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H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7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表　労働力状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），産業（大分類），年齢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男女別高齢単身者数</t>
    </r>
  </si>
  <si>
    <r>
      <rPr>
        <sz val="11"/>
        <color rgb="FF000000"/>
        <rFont val="Noto Sans"/>
        <family val="2"/>
      </rPr>
      <t xml:space="preserve">　　　　 　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の単身者－再掲）－県，市町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高齢単身者の男女，
労働力状態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区分），産業（大分類）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以上
の単身者</t>
    </r>
  </si>
  <si>
    <t xml:space="preserve">福井県</t>
  </si>
  <si>
    <r>
      <rPr>
        <sz val="11"/>
        <color rgb="FF000000"/>
        <rFont val="Noto Sans"/>
        <family val="2"/>
      </rPr>
      <t xml:space="preserve">　高齢単身者数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　　労働力人口</t>
  </si>
  <si>
    <t xml:space="preserve">　　　就業者</t>
  </si>
  <si>
    <t xml:space="preserve">　　　　Ａ　農業</t>
  </si>
  <si>
    <t xml:space="preserve">　　　　Ｕ　林業</t>
  </si>
  <si>
    <t xml:space="preserve">　　　　Ｂ　漁業</t>
  </si>
  <si>
    <t xml:space="preserve">　　　　Ｃ　鉱業，採石業，砂利採取業</t>
  </si>
  <si>
    <t xml:space="preserve">　　　　Ｄ　建設業</t>
  </si>
  <si>
    <t xml:space="preserve">　　　　Ｅ　製造業</t>
  </si>
  <si>
    <t xml:space="preserve">　　　　Ｆ　電気・ガス・熱供給・水道業</t>
  </si>
  <si>
    <t xml:space="preserve">　　　　Ｇ　情報通信業</t>
  </si>
  <si>
    <t xml:space="preserve">　　　　Ｈ　運輸業，郵便業</t>
  </si>
  <si>
    <t xml:space="preserve">　　　　Ｉ　卸売業，小売業</t>
  </si>
  <si>
    <t xml:space="preserve">　　　　Ｊ　金融業，保険業</t>
  </si>
  <si>
    <t xml:space="preserve">　　　　Ｋ　不動産業，物品賃貸業</t>
  </si>
  <si>
    <t xml:space="preserve">　　　　Ｌ　学術研究，専門・技術サービス業</t>
  </si>
  <si>
    <t xml:space="preserve">　　　　Ｍ　宿泊業，飲食サービス業</t>
  </si>
  <si>
    <t xml:space="preserve">　　　　Ｎ　生活関連サービス業，娯楽業</t>
  </si>
  <si>
    <t xml:space="preserve">　　　　Ｏ　教育，学習支援業</t>
  </si>
  <si>
    <t xml:space="preserve">　　　　Ｐ　医療，福祉</t>
  </si>
  <si>
    <t xml:space="preserve">　　　　Ｑ　複合サービス事業</t>
  </si>
  <si>
    <t xml:space="preserve">　　　　Ｒ　サービス業（他に分類されないもの）</t>
  </si>
  <si>
    <t xml:space="preserve">　　　　Ｓ　公務（他に分類されるものを除く）</t>
  </si>
  <si>
    <t xml:space="preserve">　　　　Ｔ　分類不能の産業</t>
  </si>
  <si>
    <t xml:space="preserve">　　完全失業者</t>
  </si>
  <si>
    <t xml:space="preserve">　非労働力人口</t>
  </si>
  <si>
    <r>
      <rPr>
        <sz val="11"/>
        <color rgb="FF000000"/>
        <rFont val="Noto Sans"/>
        <family val="2"/>
      </rPr>
      <t xml:space="preserve">　男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女　　　　　　　　　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労働力状態「不詳」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12"/>
    <col collapsed="false" customWidth="true" hidden="false" outlineLevel="0" max="8" min="2" style="0" width="10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45.75" hidden="false" customHeight="tru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s="6" customFormat="true" ht="13.5" hidden="false" customHeight="false" outlineLevel="0" collapsed="false"/>
    <row r="6" customFormat="false" ht="13.5" hidden="false" customHeight="false" outlineLevel="0" collapsed="false">
      <c r="A6" s="7" t="s">
        <v>10</v>
      </c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7" t="s">
        <v>11</v>
      </c>
      <c r="B7" s="6" t="n">
        <f aca="false">B34+B61</f>
        <v>27161</v>
      </c>
      <c r="C7" s="6" t="n">
        <f aca="false">C34+C61</f>
        <v>6449</v>
      </c>
      <c r="D7" s="6" t="n">
        <f aca="false">D34+D61</f>
        <v>5501</v>
      </c>
      <c r="E7" s="6" t="n">
        <f aca="false">E34+E61</f>
        <v>5260</v>
      </c>
      <c r="F7" s="6" t="n">
        <f aca="false">F34+F61</f>
        <v>5160</v>
      </c>
      <c r="G7" s="6" t="n">
        <f aca="false">G34+G61</f>
        <v>4791</v>
      </c>
      <c r="H7" s="6" t="n">
        <f aca="false">H34+H61</f>
        <v>32470</v>
      </c>
    </row>
    <row r="8" customFormat="false" ht="13.5" hidden="false" customHeight="false" outlineLevel="0" collapsed="false">
      <c r="A8" s="7" t="s">
        <v>12</v>
      </c>
      <c r="B8" s="6" t="n">
        <f aca="false">B9+B31</f>
        <v>5869</v>
      </c>
      <c r="C8" s="6" t="n">
        <f aca="false">C9+C31</f>
        <v>3153</v>
      </c>
      <c r="D8" s="6" t="n">
        <f aca="false">D9+D31</f>
        <v>1536</v>
      </c>
      <c r="E8" s="6" t="n">
        <f aca="false">E9+E31</f>
        <v>704</v>
      </c>
      <c r="F8" s="6" t="n">
        <f aca="false">F9+F31</f>
        <v>324</v>
      </c>
      <c r="G8" s="6" t="n">
        <f aca="false">G9+G31</f>
        <v>152</v>
      </c>
      <c r="H8" s="6" t="n">
        <f aca="false">H9+H31</f>
        <v>9498</v>
      </c>
    </row>
    <row r="9" customFormat="false" ht="13.5" hidden="false" customHeight="false" outlineLevel="0" collapsed="false">
      <c r="A9" s="7" t="s">
        <v>13</v>
      </c>
      <c r="B9" s="6" t="n">
        <f aca="false">SUM(B10:B30)</f>
        <v>5472</v>
      </c>
      <c r="C9" s="6" t="n">
        <f aca="false">SUM(C10:C30)</f>
        <v>2891</v>
      </c>
      <c r="D9" s="6" t="n">
        <f aca="false">SUM(D10:D30)</f>
        <v>1453</v>
      </c>
      <c r="E9" s="6" t="n">
        <f aca="false">SUM(E10:E30)</f>
        <v>664</v>
      </c>
      <c r="F9" s="6" t="n">
        <f aca="false">SUM(F10:F30)</f>
        <v>314</v>
      </c>
      <c r="G9" s="6" t="n">
        <f aca="false">SUM(G10:G30)</f>
        <v>150</v>
      </c>
      <c r="H9" s="6" t="n">
        <f aca="false">SUM(H10:H30)</f>
        <v>8770</v>
      </c>
    </row>
    <row r="10" customFormat="false" ht="13.5" hidden="false" customHeight="false" outlineLevel="0" collapsed="false">
      <c r="A10" s="7" t="s">
        <v>14</v>
      </c>
      <c r="B10" s="6" t="n">
        <f aca="false">B37+B64</f>
        <v>344</v>
      </c>
      <c r="C10" s="6" t="n">
        <f aca="false">C37+C64</f>
        <v>102</v>
      </c>
      <c r="D10" s="6" t="n">
        <f aca="false">D37+D64</f>
        <v>87</v>
      </c>
      <c r="E10" s="6" t="n">
        <f aca="false">E37+E64</f>
        <v>84</v>
      </c>
      <c r="F10" s="6" t="n">
        <f aca="false">F37+F64</f>
        <v>46</v>
      </c>
      <c r="G10" s="6" t="n">
        <f aca="false">G37+G64</f>
        <v>25</v>
      </c>
      <c r="H10" s="6" t="n">
        <f aca="false">H37+H64</f>
        <v>418</v>
      </c>
    </row>
    <row r="11" customFormat="false" ht="13.5" hidden="false" customHeight="false" outlineLevel="0" collapsed="false">
      <c r="A11" s="7" t="s">
        <v>15</v>
      </c>
      <c r="B11" s="6" t="n">
        <f aca="false">B38+B65</f>
        <v>7</v>
      </c>
      <c r="C11" s="6" t="n">
        <f aca="false">C38+C65</f>
        <v>3</v>
      </c>
      <c r="D11" s="6" t="n">
        <f aca="false">D38+D65</f>
        <v>3</v>
      </c>
      <c r="E11" s="6" t="n">
        <f aca="false">E38+E65</f>
        <v>1</v>
      </c>
      <c r="F11" s="6" t="n">
        <f aca="false">F38+F65</f>
        <v>0</v>
      </c>
      <c r="G11" s="6" t="n">
        <f aca="false">G38+G65</f>
        <v>0</v>
      </c>
      <c r="H11" s="6" t="n">
        <f aca="false">H38+H65</f>
        <v>14</v>
      </c>
    </row>
    <row r="12" customFormat="false" ht="13.5" hidden="false" customHeight="false" outlineLevel="0" collapsed="false">
      <c r="A12" s="7" t="s">
        <v>16</v>
      </c>
      <c r="B12" s="6" t="n">
        <f aca="false">B39+B66</f>
        <v>22</v>
      </c>
      <c r="C12" s="6" t="n">
        <f aca="false">C39+C66</f>
        <v>9</v>
      </c>
      <c r="D12" s="6" t="n">
        <f aca="false">D39+D66</f>
        <v>4</v>
      </c>
      <c r="E12" s="6" t="n">
        <f aca="false">E39+E66</f>
        <v>6</v>
      </c>
      <c r="F12" s="6" t="n">
        <f aca="false">F39+F66</f>
        <v>2</v>
      </c>
      <c r="G12" s="6" t="n">
        <f aca="false">G39+G66</f>
        <v>1</v>
      </c>
      <c r="H12" s="6" t="n">
        <f aca="false">H39+H66</f>
        <v>39</v>
      </c>
    </row>
    <row r="13" customFormat="false" ht="13.5" hidden="false" customHeight="false" outlineLevel="0" collapsed="false">
      <c r="A13" s="7" t="s">
        <v>17</v>
      </c>
      <c r="B13" s="6" t="n">
        <f aca="false">B40+B67</f>
        <v>2</v>
      </c>
      <c r="C13" s="6" t="n">
        <f aca="false">C40+C67</f>
        <v>0</v>
      </c>
      <c r="D13" s="6" t="n">
        <f aca="false">D40+D67</f>
        <v>1</v>
      </c>
      <c r="E13" s="6" t="n">
        <f aca="false">E40+E67</f>
        <v>1</v>
      </c>
      <c r="F13" s="6" t="n">
        <f aca="false">F40+F67</f>
        <v>0</v>
      </c>
      <c r="G13" s="6" t="n">
        <f aca="false">G40+G67</f>
        <v>0</v>
      </c>
      <c r="H13" s="6" t="n">
        <f aca="false">H40+H67</f>
        <v>5</v>
      </c>
    </row>
    <row r="14" customFormat="false" ht="13.5" hidden="false" customHeight="false" outlineLevel="0" collapsed="false">
      <c r="A14" s="7" t="s">
        <v>18</v>
      </c>
      <c r="B14" s="6" t="n">
        <f aca="false">B41+B68</f>
        <v>389</v>
      </c>
      <c r="C14" s="6" t="n">
        <f aca="false">C41+C68</f>
        <v>246</v>
      </c>
      <c r="D14" s="6" t="n">
        <f aca="false">D41+D68</f>
        <v>98</v>
      </c>
      <c r="E14" s="6" t="n">
        <f aca="false">E41+E68</f>
        <v>28</v>
      </c>
      <c r="F14" s="6" t="n">
        <f aca="false">F41+F68</f>
        <v>12</v>
      </c>
      <c r="G14" s="6" t="n">
        <f aca="false">G41+G68</f>
        <v>5</v>
      </c>
      <c r="H14" s="6" t="n">
        <f aca="false">H41+H68</f>
        <v>754</v>
      </c>
    </row>
    <row r="15" customFormat="false" ht="13.5" hidden="false" customHeight="false" outlineLevel="0" collapsed="false">
      <c r="A15" s="7" t="s">
        <v>19</v>
      </c>
      <c r="B15" s="6" t="n">
        <f aca="false">B42+B69</f>
        <v>632</v>
      </c>
      <c r="C15" s="6" t="n">
        <f aca="false">C42+C69</f>
        <v>350</v>
      </c>
      <c r="D15" s="6" t="n">
        <f aca="false">D42+D69</f>
        <v>183</v>
      </c>
      <c r="E15" s="6" t="n">
        <f aca="false">E42+E69</f>
        <v>55</v>
      </c>
      <c r="F15" s="6" t="n">
        <f aca="false">F42+F69</f>
        <v>33</v>
      </c>
      <c r="G15" s="6" t="n">
        <f aca="false">G42+G69</f>
        <v>11</v>
      </c>
      <c r="H15" s="6" t="n">
        <f aca="false">H42+H69</f>
        <v>1185</v>
      </c>
    </row>
    <row r="16" customFormat="false" ht="13.5" hidden="false" customHeight="false" outlineLevel="0" collapsed="false">
      <c r="A16" s="7" t="s">
        <v>20</v>
      </c>
      <c r="B16" s="6" t="n">
        <f aca="false">B43+B70</f>
        <v>4</v>
      </c>
      <c r="C16" s="6" t="n">
        <f aca="false">C43+C70</f>
        <v>1</v>
      </c>
      <c r="D16" s="6" t="n">
        <f aca="false">D43+D70</f>
        <v>2</v>
      </c>
      <c r="E16" s="6" t="n">
        <f aca="false">E43+E70</f>
        <v>1</v>
      </c>
      <c r="F16" s="6" t="n">
        <f aca="false">F43+F70</f>
        <v>0</v>
      </c>
      <c r="G16" s="6" t="n">
        <f aca="false">G43+G70</f>
        <v>0</v>
      </c>
      <c r="H16" s="6" t="n">
        <f aca="false">H43+H70</f>
        <v>31</v>
      </c>
    </row>
    <row r="17" customFormat="false" ht="13.5" hidden="false" customHeight="false" outlineLevel="0" collapsed="false">
      <c r="A17" s="7" t="s">
        <v>21</v>
      </c>
      <c r="B17" s="6" t="n">
        <f aca="false">B44+B71</f>
        <v>11</v>
      </c>
      <c r="C17" s="6" t="n">
        <f aca="false">C44+C71</f>
        <v>8</v>
      </c>
      <c r="D17" s="6" t="n">
        <f aca="false">D44+D71</f>
        <v>1</v>
      </c>
      <c r="E17" s="6" t="n">
        <f aca="false">E44+E71</f>
        <v>2</v>
      </c>
      <c r="F17" s="6" t="n">
        <f aca="false">F44+F71</f>
        <v>0</v>
      </c>
      <c r="G17" s="6" t="n">
        <f aca="false">G44+G71</f>
        <v>0</v>
      </c>
      <c r="H17" s="6" t="n">
        <f aca="false">H44+H71</f>
        <v>31</v>
      </c>
    </row>
    <row r="18" customFormat="false" ht="13.5" hidden="false" customHeight="false" outlineLevel="0" collapsed="false">
      <c r="A18" s="7" t="s">
        <v>22</v>
      </c>
      <c r="B18" s="6" t="n">
        <f aca="false">B45+B72</f>
        <v>227</v>
      </c>
      <c r="C18" s="6" t="n">
        <f aca="false">C45+C72</f>
        <v>157</v>
      </c>
      <c r="D18" s="6" t="n">
        <f aca="false">D45+D72</f>
        <v>56</v>
      </c>
      <c r="E18" s="6" t="n">
        <f aca="false">E45+E72</f>
        <v>10</v>
      </c>
      <c r="F18" s="6" t="n">
        <f aca="false">F45+F72</f>
        <v>4</v>
      </c>
      <c r="G18" s="6" t="n">
        <f aca="false">G45+G72</f>
        <v>0</v>
      </c>
      <c r="H18" s="6" t="n">
        <f aca="false">H45+H72</f>
        <v>425</v>
      </c>
    </row>
    <row r="19" customFormat="false" ht="13.5" hidden="false" customHeight="false" outlineLevel="0" collapsed="false">
      <c r="A19" s="7" t="s">
        <v>23</v>
      </c>
      <c r="B19" s="6" t="n">
        <f aca="false">B46+B73</f>
        <v>905</v>
      </c>
      <c r="C19" s="6" t="n">
        <f aca="false">C46+C73</f>
        <v>458</v>
      </c>
      <c r="D19" s="6" t="n">
        <f aca="false">D46+D73</f>
        <v>202</v>
      </c>
      <c r="E19" s="6" t="n">
        <f aca="false">E46+E73</f>
        <v>131</v>
      </c>
      <c r="F19" s="6" t="n">
        <f aca="false">F46+F73</f>
        <v>66</v>
      </c>
      <c r="G19" s="6" t="n">
        <f aca="false">G46+G73</f>
        <v>48</v>
      </c>
      <c r="H19" s="6" t="n">
        <f aca="false">H46+H73</f>
        <v>1388</v>
      </c>
    </row>
    <row r="20" customFormat="false" ht="13.5" hidden="false" customHeight="false" outlineLevel="0" collapsed="false">
      <c r="A20" s="7" t="s">
        <v>24</v>
      </c>
      <c r="B20" s="6" t="n">
        <f aca="false">B47+B74</f>
        <v>60</v>
      </c>
      <c r="C20" s="6" t="n">
        <f aca="false">C47+C74</f>
        <v>30</v>
      </c>
      <c r="D20" s="6" t="n">
        <f aca="false">D47+D74</f>
        <v>21</v>
      </c>
      <c r="E20" s="6" t="n">
        <f aca="false">E47+E74</f>
        <v>7</v>
      </c>
      <c r="F20" s="6" t="n">
        <f aca="false">F47+F74</f>
        <v>2</v>
      </c>
      <c r="G20" s="6" t="n">
        <f aca="false">G47+G74</f>
        <v>0</v>
      </c>
      <c r="H20" s="6" t="n">
        <f aca="false">H47+H74</f>
        <v>97</v>
      </c>
    </row>
    <row r="21" customFormat="false" ht="13.5" hidden="false" customHeight="false" outlineLevel="0" collapsed="false">
      <c r="A21" s="7" t="s">
        <v>25</v>
      </c>
      <c r="B21" s="6" t="n">
        <f aca="false">B48+B75</f>
        <v>84</v>
      </c>
      <c r="C21" s="6" t="n">
        <f aca="false">C48+C75</f>
        <v>29</v>
      </c>
      <c r="D21" s="6" t="n">
        <f aca="false">D48+D75</f>
        <v>21</v>
      </c>
      <c r="E21" s="6" t="n">
        <f aca="false">E48+E75</f>
        <v>14</v>
      </c>
      <c r="F21" s="6" t="n">
        <f aca="false">F48+F75</f>
        <v>13</v>
      </c>
      <c r="G21" s="6" t="n">
        <f aca="false">G48+G75</f>
        <v>7</v>
      </c>
      <c r="H21" s="6" t="n">
        <f aca="false">H48+H75</f>
        <v>121</v>
      </c>
    </row>
    <row r="22" customFormat="false" ht="13.5" hidden="false" customHeight="false" outlineLevel="0" collapsed="false">
      <c r="A22" s="7" t="s">
        <v>26</v>
      </c>
      <c r="B22" s="6" t="n">
        <f aca="false">B49+B76</f>
        <v>122</v>
      </c>
      <c r="C22" s="6" t="n">
        <f aca="false">C49+C76</f>
        <v>67</v>
      </c>
      <c r="D22" s="6" t="n">
        <f aca="false">D49+D76</f>
        <v>24</v>
      </c>
      <c r="E22" s="6" t="n">
        <f aca="false">E49+E76</f>
        <v>20</v>
      </c>
      <c r="F22" s="6" t="n">
        <f aca="false">F49+F76</f>
        <v>4</v>
      </c>
      <c r="G22" s="6" t="n">
        <f aca="false">G49+G76</f>
        <v>7</v>
      </c>
      <c r="H22" s="6" t="n">
        <f aca="false">H49+H76</f>
        <v>218</v>
      </c>
    </row>
    <row r="23" customFormat="false" ht="13.5" hidden="false" customHeight="false" outlineLevel="0" collapsed="false">
      <c r="A23" s="7" t="s">
        <v>27</v>
      </c>
      <c r="B23" s="6" t="n">
        <f aca="false">B50+B77</f>
        <v>785</v>
      </c>
      <c r="C23" s="6" t="n">
        <f aca="false">C50+C77</f>
        <v>437</v>
      </c>
      <c r="D23" s="6" t="n">
        <f aca="false">D50+D77</f>
        <v>239</v>
      </c>
      <c r="E23" s="6" t="n">
        <f aca="false">E50+E77</f>
        <v>73</v>
      </c>
      <c r="F23" s="6" t="n">
        <f aca="false">F50+F77</f>
        <v>28</v>
      </c>
      <c r="G23" s="6" t="n">
        <f aca="false">G50+G77</f>
        <v>8</v>
      </c>
      <c r="H23" s="6" t="n">
        <f aca="false">H50+H77</f>
        <v>1104</v>
      </c>
    </row>
    <row r="24" customFormat="false" ht="13.5" hidden="false" customHeight="false" outlineLevel="0" collapsed="false">
      <c r="A24" s="7" t="s">
        <v>28</v>
      </c>
      <c r="B24" s="6" t="n">
        <f aca="false">B51+B78</f>
        <v>379</v>
      </c>
      <c r="C24" s="6" t="n">
        <f aca="false">C51+C78</f>
        <v>149</v>
      </c>
      <c r="D24" s="6" t="n">
        <f aca="false">D51+D78</f>
        <v>112</v>
      </c>
      <c r="E24" s="6" t="n">
        <f aca="false">E51+E78</f>
        <v>74</v>
      </c>
      <c r="F24" s="6" t="n">
        <f aca="false">F51+F78</f>
        <v>35</v>
      </c>
      <c r="G24" s="6" t="n">
        <f aca="false">G51+G78</f>
        <v>9</v>
      </c>
      <c r="H24" s="6" t="n">
        <f aca="false">H51+H78</f>
        <v>493</v>
      </c>
    </row>
    <row r="25" customFormat="false" ht="13.5" hidden="false" customHeight="false" outlineLevel="0" collapsed="false">
      <c r="A25" s="7" t="s">
        <v>29</v>
      </c>
      <c r="B25" s="6" t="n">
        <f aca="false">B52+B79</f>
        <v>152</v>
      </c>
      <c r="C25" s="6" t="n">
        <f aca="false">C52+C79</f>
        <v>84</v>
      </c>
      <c r="D25" s="6" t="n">
        <f aca="false">D52+D79</f>
        <v>31</v>
      </c>
      <c r="E25" s="6" t="n">
        <f aca="false">E52+E79</f>
        <v>19</v>
      </c>
      <c r="F25" s="6" t="n">
        <f aca="false">F52+F79</f>
        <v>9</v>
      </c>
      <c r="G25" s="6" t="n">
        <f aca="false">G52+G79</f>
        <v>9</v>
      </c>
      <c r="H25" s="6" t="n">
        <f aca="false">H52+H79</f>
        <v>275</v>
      </c>
    </row>
    <row r="26" customFormat="false" ht="13.5" hidden="false" customHeight="false" outlineLevel="0" collapsed="false">
      <c r="A26" s="7" t="s">
        <v>30</v>
      </c>
      <c r="B26" s="6" t="n">
        <f aca="false">B53+B80</f>
        <v>552</v>
      </c>
      <c r="C26" s="6" t="n">
        <f aca="false">C53+C80</f>
        <v>326</v>
      </c>
      <c r="D26" s="6" t="n">
        <f aca="false">D53+D80</f>
        <v>164</v>
      </c>
      <c r="E26" s="6" t="n">
        <f aca="false">E53+E80</f>
        <v>45</v>
      </c>
      <c r="F26" s="6" t="n">
        <f aca="false">F53+F80</f>
        <v>12</v>
      </c>
      <c r="G26" s="6" t="n">
        <f aca="false">G53+G80</f>
        <v>5</v>
      </c>
      <c r="H26" s="6" t="n">
        <f aca="false">H53+H80</f>
        <v>912</v>
      </c>
    </row>
    <row r="27" customFormat="false" ht="13.5" hidden="false" customHeight="false" outlineLevel="0" collapsed="false">
      <c r="A27" s="7" t="s">
        <v>31</v>
      </c>
      <c r="B27" s="6" t="n">
        <f aca="false">B54+B81</f>
        <v>16</v>
      </c>
      <c r="C27" s="6" t="n">
        <f aca="false">C54+C81</f>
        <v>10</v>
      </c>
      <c r="D27" s="6" t="n">
        <f aca="false">D54+D81</f>
        <v>4</v>
      </c>
      <c r="E27" s="6" t="n">
        <f aca="false">E54+E81</f>
        <v>1</v>
      </c>
      <c r="F27" s="6" t="n">
        <f aca="false">F54+F81</f>
        <v>1</v>
      </c>
      <c r="G27" s="6" t="n">
        <f aca="false">G54+G81</f>
        <v>0</v>
      </c>
      <c r="H27" s="6" t="n">
        <f aca="false">H54+H81</f>
        <v>46</v>
      </c>
    </row>
    <row r="28" customFormat="false" ht="13.5" hidden="false" customHeight="false" outlineLevel="0" collapsed="false">
      <c r="A28" s="7" t="s">
        <v>32</v>
      </c>
      <c r="B28" s="6" t="n">
        <f aca="false">B55+B82</f>
        <v>560</v>
      </c>
      <c r="C28" s="6" t="n">
        <f aca="false">C55+C82</f>
        <v>311</v>
      </c>
      <c r="D28" s="6" t="n">
        <f aca="false">D55+D82</f>
        <v>148</v>
      </c>
      <c r="E28" s="6" t="n">
        <f aca="false">E55+E82</f>
        <v>60</v>
      </c>
      <c r="F28" s="6" t="n">
        <f aca="false">F55+F82</f>
        <v>28</v>
      </c>
      <c r="G28" s="6" t="n">
        <f aca="false">G55+G82</f>
        <v>13</v>
      </c>
      <c r="H28" s="6" t="n">
        <f aca="false">H55+H82</f>
        <v>841</v>
      </c>
    </row>
    <row r="29" customFormat="false" ht="13.5" hidden="false" customHeight="false" outlineLevel="0" collapsed="false">
      <c r="A29" s="7" t="s">
        <v>33</v>
      </c>
      <c r="B29" s="6" t="n">
        <f aca="false">B56+B83</f>
        <v>31</v>
      </c>
      <c r="C29" s="6" t="n">
        <f aca="false">C56+C83</f>
        <v>19</v>
      </c>
      <c r="D29" s="6" t="n">
        <f aca="false">D56+D83</f>
        <v>8</v>
      </c>
      <c r="E29" s="6" t="n">
        <f aca="false">E56+E83</f>
        <v>3</v>
      </c>
      <c r="F29" s="6" t="n">
        <f aca="false">F56+F83</f>
        <v>1</v>
      </c>
      <c r="G29" s="6" t="n">
        <f aca="false">G56+G83</f>
        <v>0</v>
      </c>
      <c r="H29" s="6" t="n">
        <f aca="false">H56+H83</f>
        <v>93</v>
      </c>
    </row>
    <row r="30" customFormat="false" ht="13.5" hidden="false" customHeight="false" outlineLevel="0" collapsed="false">
      <c r="A30" s="7" t="s">
        <v>34</v>
      </c>
      <c r="B30" s="6" t="n">
        <f aca="false">B57+B84</f>
        <v>188</v>
      </c>
      <c r="C30" s="6" t="n">
        <f aca="false">C57+C84</f>
        <v>95</v>
      </c>
      <c r="D30" s="6" t="n">
        <f aca="false">D57+D84</f>
        <v>44</v>
      </c>
      <c r="E30" s="6" t="n">
        <f aca="false">E57+E84</f>
        <v>29</v>
      </c>
      <c r="F30" s="6" t="n">
        <f aca="false">F57+F84</f>
        <v>18</v>
      </c>
      <c r="G30" s="6" t="n">
        <f aca="false">G57+G84</f>
        <v>2</v>
      </c>
      <c r="H30" s="6" t="n">
        <f aca="false">H57+H84</f>
        <v>280</v>
      </c>
    </row>
    <row r="31" customFormat="false" ht="13.5" hidden="false" customHeight="false" outlineLevel="0" collapsed="false">
      <c r="A31" s="7" t="s">
        <v>35</v>
      </c>
      <c r="B31" s="6" t="n">
        <f aca="false">B58+B85</f>
        <v>397</v>
      </c>
      <c r="C31" s="6" t="n">
        <f aca="false">C58+C85</f>
        <v>262</v>
      </c>
      <c r="D31" s="6" t="n">
        <f aca="false">D58+D85</f>
        <v>83</v>
      </c>
      <c r="E31" s="6" t="n">
        <f aca="false">E58+E85</f>
        <v>40</v>
      </c>
      <c r="F31" s="6" t="n">
        <f aca="false">F58+F85</f>
        <v>10</v>
      </c>
      <c r="G31" s="6" t="n">
        <f aca="false">G58+G85</f>
        <v>2</v>
      </c>
      <c r="H31" s="6" t="n">
        <f aca="false">H58+H85</f>
        <v>728</v>
      </c>
    </row>
    <row r="32" customFormat="false" ht="13.5" hidden="false" customHeight="false" outlineLevel="0" collapsed="false">
      <c r="A32" s="7" t="s">
        <v>36</v>
      </c>
      <c r="B32" s="6" t="n">
        <f aca="false">B59+B86</f>
        <v>20256</v>
      </c>
      <c r="C32" s="6" t="n">
        <f aca="false">C59+C86</f>
        <v>2925</v>
      </c>
      <c r="D32" s="6" t="n">
        <f aca="false">D59+D86</f>
        <v>3707</v>
      </c>
      <c r="E32" s="6" t="n">
        <f aca="false">E59+E86</f>
        <v>4337</v>
      </c>
      <c r="F32" s="6" t="n">
        <f aca="false">F59+F86</f>
        <v>4693</v>
      </c>
      <c r="G32" s="6" t="n">
        <f aca="false">G59+G86</f>
        <v>4594</v>
      </c>
      <c r="H32" s="6" t="n">
        <f aca="false">H59+H86</f>
        <v>21543</v>
      </c>
    </row>
    <row r="33" customFormat="false" ht="13.5" hidden="false" customHeight="false" outlineLevel="0" collapsed="false">
      <c r="A33" s="7"/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A34" s="7" t="s">
        <v>37</v>
      </c>
      <c r="B34" s="6" t="n">
        <f aca="false">B117+B200+B283+B366+B449+B532+B615+B698+B781+B864+B947+B1030+B1113+B1196+B1279+B1362+B1445</f>
        <v>8766</v>
      </c>
      <c r="C34" s="6" t="n">
        <f aca="false">C117+C200+C283+C366+C449+C532+C615+C698+C781+C864+C947+C1030+C1113+C1196+C1279+C1362+C1445</f>
        <v>3157</v>
      </c>
      <c r="D34" s="6" t="n">
        <f aca="false">D117+D200+D283+D366+D449+D532+D615+D698+D781+D864+D947+D1030+D1113+D1196+D1279+D1362+D1445</f>
        <v>1935</v>
      </c>
      <c r="E34" s="6" t="n">
        <f aca="false">E117+E200+E283+E366+E449+E532+E615+E698+E781+E864+E947+E1030+E1113+E1196+E1279+E1362+E1445</f>
        <v>1435</v>
      </c>
      <c r="F34" s="6" t="n">
        <f aca="false">F117+F200+F283+F366+F449+F532+F615+F698+F781+F864+F947+F1030+F1113+F1196+F1279+F1362+F1445</f>
        <v>1181</v>
      </c>
      <c r="G34" s="6" t="n">
        <f aca="false">G117+G200+G283+G366+G449+G532+G615+G698+G781+G864+G947+G1030+G1113+G1196+G1279+G1362+G1445</f>
        <v>1058</v>
      </c>
      <c r="H34" s="6" t="n">
        <f aca="false">H117+H200+H283+H366+H449+H532+H615+H698+H781+H864+H947+H1030+H1113+H1196+H1279+H1362+H1445</f>
        <v>11958</v>
      </c>
    </row>
    <row r="35" customFormat="false" ht="13.5" hidden="false" customHeight="false" outlineLevel="0" collapsed="false">
      <c r="A35" s="7" t="s">
        <v>12</v>
      </c>
      <c r="B35" s="6" t="n">
        <f aca="false">B36+B58</f>
        <v>2709</v>
      </c>
      <c r="C35" s="6" t="n">
        <f aca="false">C36+C58</f>
        <v>1588</v>
      </c>
      <c r="D35" s="6" t="n">
        <f aca="false">D36+D58</f>
        <v>648</v>
      </c>
      <c r="E35" s="6" t="n">
        <f aca="false">E36+E58</f>
        <v>270</v>
      </c>
      <c r="F35" s="6" t="n">
        <f aca="false">F36+F58</f>
        <v>119</v>
      </c>
      <c r="G35" s="6" t="n">
        <f aca="false">G36+G58</f>
        <v>84</v>
      </c>
      <c r="H35" s="6" t="n">
        <f aca="false">H36+H58</f>
        <v>4965</v>
      </c>
    </row>
    <row r="36" customFormat="false" ht="13.5" hidden="false" customHeight="false" outlineLevel="0" collapsed="false">
      <c r="A36" s="7" t="s">
        <v>13</v>
      </c>
      <c r="B36" s="6" t="n">
        <f aca="false">SUM(B37:B57)</f>
        <v>2405</v>
      </c>
      <c r="C36" s="6" t="n">
        <f aca="false">SUM(C37:C57)</f>
        <v>1383</v>
      </c>
      <c r="D36" s="6" t="n">
        <f aca="false">SUM(D37:D57)</f>
        <v>579</v>
      </c>
      <c r="E36" s="6" t="n">
        <f aca="false">SUM(E37:E57)</f>
        <v>246</v>
      </c>
      <c r="F36" s="6" t="n">
        <f aca="false">SUM(F37:F57)</f>
        <v>115</v>
      </c>
      <c r="G36" s="6" t="n">
        <f aca="false">SUM(G37:G57)</f>
        <v>82</v>
      </c>
      <c r="H36" s="6" t="n">
        <f aca="false">SUM(H37:H57)</f>
        <v>4390</v>
      </c>
    </row>
    <row r="37" customFormat="false" ht="13.5" hidden="false" customHeight="false" outlineLevel="0" collapsed="false">
      <c r="A37" s="7" t="s">
        <v>14</v>
      </c>
      <c r="B37" s="6" t="n">
        <f aca="false">B120+B203+B286+B369+B452+B535+B618+B701+B784+B867+B950+B1033+B1116+B1199+B1282+B1365+B1448</f>
        <v>220</v>
      </c>
      <c r="C37" s="6" t="n">
        <f aca="false">C120+C203+C286+C369+C452+C535+C618+C701+C784+C867+C950+C1033+C1116+C1199+C1282+C1365+C1448</f>
        <v>76</v>
      </c>
      <c r="D37" s="6" t="n">
        <f aca="false">D120+D203+D286+D369+D452+D535+D618+D701+D784+D867+D950+D1033+D1116+D1199+D1282+D1365+D1448</f>
        <v>55</v>
      </c>
      <c r="E37" s="6" t="n">
        <f aca="false">E120+E203+E286+E369+E452+E535+E618+E701+E784+E867+E950+E1033+E1116+E1199+E1282+E1365+E1448</f>
        <v>46</v>
      </c>
      <c r="F37" s="6" t="n">
        <f aca="false">F120+F203+F286+F369+F452+F535+F618+F701+F784+F867+F950+F1033+F1116+F1199+F1282+F1365+F1448</f>
        <v>24</v>
      </c>
      <c r="G37" s="6" t="n">
        <f aca="false">G120+G203+G286+G369+G452+G535+G618+G701+G784+G867+G950+G1033+G1116+G1199+G1282+G1365+G1448</f>
        <v>19</v>
      </c>
      <c r="H37" s="6" t="n">
        <f aca="false">H120+H203+H286+H369+H452+H535+H618+H701+H784+H867+H950+H1033+H1116+H1199+H1282+H1365+H1448</f>
        <v>284</v>
      </c>
    </row>
    <row r="38" customFormat="false" ht="13.5" hidden="false" customHeight="false" outlineLevel="0" collapsed="false">
      <c r="A38" s="7" t="s">
        <v>15</v>
      </c>
      <c r="B38" s="6" t="n">
        <f aca="false">B121+B204+B287+B370+B453+B536+B619+B702+B785+B868+B951+B1034+B1117+B1200+B1283+B1366+B1449</f>
        <v>6</v>
      </c>
      <c r="C38" s="6" t="n">
        <f aca="false">C121+C204+C287+C370+C453+C536+C619+C702+C785+C868+C951+C1034+C1117+C1200+C1283+C1366+C1449</f>
        <v>3</v>
      </c>
      <c r="D38" s="6" t="n">
        <f aca="false">D121+D204+D287+D370+D453+D536+D619+D702+D785+D868+D951+D1034+D1117+D1200+D1283+D1366+D1449</f>
        <v>2</v>
      </c>
      <c r="E38" s="6" t="n">
        <f aca="false">E121+E204+E287+E370+E453+E536+E619+E702+E785+E868+E951+E1034+E1117+E1200+E1283+E1366+E1449</f>
        <v>1</v>
      </c>
      <c r="F38" s="6" t="n">
        <f aca="false">F121+F204+F287+F370+F453+F536+F619+F702+F785+F868+F951+F1034+F1117+F1200+F1283+F1366+F1449</f>
        <v>0</v>
      </c>
      <c r="G38" s="6" t="n">
        <f aca="false">G121+G204+G287+G370+G453+G536+G619+G702+G785+G868+G951+G1034+G1117+G1200+G1283+G1366+G1449</f>
        <v>0</v>
      </c>
      <c r="H38" s="6" t="n">
        <f aca="false">H121+H204+H287+H370+H453+H536+H619+H702+H785+H868+H951+H1034+H1117+H1200+H1283+H1366+H1449</f>
        <v>12</v>
      </c>
    </row>
    <row r="39" customFormat="false" ht="13.5" hidden="false" customHeight="false" outlineLevel="0" collapsed="false">
      <c r="A39" s="7" t="s">
        <v>16</v>
      </c>
      <c r="B39" s="6" t="n">
        <f aca="false">B122+B205+B288+B371+B454+B537+B620+B703+B786+B869+B952+B1035+B1118+B1201+B1284+B1367+B1450</f>
        <v>22</v>
      </c>
      <c r="C39" s="6" t="n">
        <f aca="false">C122+C205+C288+C371+C454+C537+C620+C703+C786+C869+C952+C1035+C1118+C1201+C1284+C1367+C1450</f>
        <v>9</v>
      </c>
      <c r="D39" s="6" t="n">
        <f aca="false">D122+D205+D288+D371+D454+D537+D620+D703+D786+D869+D952+D1035+D1118+D1201+D1284+D1367+D1450</f>
        <v>4</v>
      </c>
      <c r="E39" s="6" t="n">
        <f aca="false">E122+E205+E288+E371+E454+E537+E620+E703+E786+E869+E952+E1035+E1118+E1201+E1284+E1367+E1450</f>
        <v>6</v>
      </c>
      <c r="F39" s="6" t="n">
        <f aca="false">F122+F205+F288+F371+F454+F537+F620+F703+F786+F869+F952+F1035+F1118+F1201+F1284+F1367+F1450</f>
        <v>2</v>
      </c>
      <c r="G39" s="6" t="n">
        <f aca="false">G122+G205+G288+G371+G454+G537+G620+G703+G786+G869+G952+G1035+G1118+G1201+G1284+G1367+G1450</f>
        <v>1</v>
      </c>
      <c r="H39" s="6" t="n">
        <f aca="false">H122+H205+H288+H371+H454+H537+H620+H703+H786+H869+H952+H1035+H1118+H1201+H1284+H1367+H1450</f>
        <v>39</v>
      </c>
    </row>
    <row r="40" customFormat="false" ht="13.5" hidden="false" customHeight="false" outlineLevel="0" collapsed="false">
      <c r="A40" s="7" t="s">
        <v>17</v>
      </c>
      <c r="B40" s="6" t="n">
        <f aca="false">B123+B206+B289+B372+B455+B538+B621+B704+B787+B870+B953+B1036+B1119+B1202+B1285+B1368+B1451</f>
        <v>1</v>
      </c>
      <c r="C40" s="6" t="n">
        <f aca="false">C123+C206+C289+C372+C455+C538+C621+C704+C787+C870+C953+C1036+C1119+C1202+C1285+C1368+C1451</f>
        <v>0</v>
      </c>
      <c r="D40" s="6" t="n">
        <f aca="false">D123+D206+D289+D372+D455+D538+D621+D704+D787+D870+D953+D1036+D1119+D1202+D1285+D1368+D1451</f>
        <v>1</v>
      </c>
      <c r="E40" s="6" t="n">
        <f aca="false">E123+E206+E289+E372+E455+E538+E621+E704+E787+E870+E953+E1036+E1119+E1202+E1285+E1368+E1451</f>
        <v>0</v>
      </c>
      <c r="F40" s="6" t="n">
        <f aca="false">F123+F206+F289+F372+F455+F538+F621+F704+F787+F870+F953+F1036+F1119+F1202+F1285+F1368+F1451</f>
        <v>0</v>
      </c>
      <c r="G40" s="6" t="n">
        <f aca="false">G123+G206+G289+G372+G455+G538+G621+G704+G787+G870+G953+G1036+G1119+G1202+G1285+G1368+G1451</f>
        <v>0</v>
      </c>
      <c r="H40" s="6" t="n">
        <f aca="false">H123+H206+H289+H372+H455+H538+H621+H704+H787+H870+H953+H1036+H1119+H1202+H1285+H1368+H1451</f>
        <v>4</v>
      </c>
    </row>
    <row r="41" customFormat="false" ht="13.5" hidden="false" customHeight="false" outlineLevel="0" collapsed="false">
      <c r="A41" s="7" t="s">
        <v>18</v>
      </c>
      <c r="B41" s="6" t="n">
        <f aca="false">B124+B207+B290+B373+B456+B539+B622+B705+B788+B871+B954+B1037+B1120+B1203+B1286+B1369+B1452</f>
        <v>334</v>
      </c>
      <c r="C41" s="6" t="n">
        <f aca="false">C124+C207+C290+C373+C456+C539+C622+C705+C788+C871+C954+C1037+C1120+C1203+C1286+C1369+C1452</f>
        <v>216</v>
      </c>
      <c r="D41" s="6" t="n">
        <f aca="false">D124+D207+D290+D373+D456+D539+D622+D705+D788+D871+D954+D1037+D1120+D1203+D1286+D1369+D1452</f>
        <v>81</v>
      </c>
      <c r="E41" s="6" t="n">
        <f aca="false">E124+E207+E290+E373+E456+E539+E622+E705+E788+E871+E954+E1037+E1120+E1203+E1286+E1369+E1452</f>
        <v>24</v>
      </c>
      <c r="F41" s="6" t="n">
        <f aca="false">F124+F207+F290+F373+F456+F539+F622+F705+F788+F871+F954+F1037+F1120+F1203+F1286+F1369+F1452</f>
        <v>8</v>
      </c>
      <c r="G41" s="6" t="n">
        <f aca="false">G124+G207+G290+G373+G456+G539+G622+G705+G788+G871+G954+G1037+G1120+G1203+G1286+G1369+G1452</f>
        <v>5</v>
      </c>
      <c r="H41" s="6" t="n">
        <f aca="false">H124+H207+H290+H373+H456+H539+H622+H705+H788+H871+H954+H1037+H1120+H1203+H1286+H1369+H1452</f>
        <v>676</v>
      </c>
    </row>
    <row r="42" customFormat="false" ht="13.5" hidden="false" customHeight="false" outlineLevel="0" collapsed="false">
      <c r="A42" s="7" t="s">
        <v>19</v>
      </c>
      <c r="B42" s="6" t="n">
        <f aca="false">B125+B208+B291+B374+B457+B540+B623+B706+B789+B872+B955+B1038+B1121+B1204+B1287+B1370+B1453</f>
        <v>314</v>
      </c>
      <c r="C42" s="6" t="n">
        <f aca="false">C125+C208+C291+C374+C457+C540+C623+C706+C789+C872+C955+C1038+C1121+C1204+C1287+C1370+C1453</f>
        <v>191</v>
      </c>
      <c r="D42" s="6" t="n">
        <f aca="false">D125+D208+D291+D374+D457+D540+D623+D706+D789+D872+D955+D1038+D1121+D1204+D1287+D1370+D1453</f>
        <v>78</v>
      </c>
      <c r="E42" s="6" t="n">
        <f aca="false">E125+E208+E291+E374+E457+E540+E623+E706+E789+E872+E955+E1038+E1121+E1204+E1287+E1370+E1453</f>
        <v>21</v>
      </c>
      <c r="F42" s="6" t="n">
        <f aca="false">F125+F208+F291+F374+F457+F540+F623+F706+F789+F872+F955+F1038+F1121+F1204+F1287+F1370+F1453</f>
        <v>18</v>
      </c>
      <c r="G42" s="6" t="n">
        <f aca="false">G125+G208+G291+G374+G457+G540+G623+G706+G789+G872+G955+G1038+G1121+G1204+G1287+G1370+G1453</f>
        <v>6</v>
      </c>
      <c r="H42" s="6" t="n">
        <f aca="false">H125+H208+H291+H374+H457+H540+H623+H706+H789+H872+H955+H1038+H1121+H1204+H1287+H1370+H1453</f>
        <v>683</v>
      </c>
    </row>
    <row r="43" customFormat="false" ht="13.5" hidden="false" customHeight="false" outlineLevel="0" collapsed="false">
      <c r="A43" s="7" t="s">
        <v>20</v>
      </c>
      <c r="B43" s="6" t="n">
        <f aca="false">B126+B209+B292+B375+B458+B541+B624+B707+B790+B873+B956+B1039+B1122+B1205+B1288+B1371+B1454</f>
        <v>3</v>
      </c>
      <c r="C43" s="6" t="n">
        <f aca="false">C126+C209+C292+C375+C458+C541+C624+C707+C790+C873+C956+C1039+C1122+C1205+C1288+C1371+C1454</f>
        <v>1</v>
      </c>
      <c r="D43" s="6" t="n">
        <f aca="false">D126+D209+D292+D375+D458+D541+D624+D707+D790+D873+D956+D1039+D1122+D1205+D1288+D1371+D1454</f>
        <v>2</v>
      </c>
      <c r="E43" s="6" t="n">
        <f aca="false">E126+E209+E292+E375+E458+E541+E624+E707+E790+E873+E956+E1039+E1122+E1205+E1288+E1371+E1454</f>
        <v>0</v>
      </c>
      <c r="F43" s="6" t="n">
        <f aca="false">F126+F209+F292+F375+F458+F541+F624+F707+F790+F873+F956+F1039+F1122+F1205+F1288+F1371+F1454</f>
        <v>0</v>
      </c>
      <c r="G43" s="6" t="n">
        <f aca="false">G126+G209+G292+G375+G458+G541+G624+G707+G790+G873+G956+G1039+G1122+G1205+G1288+G1371+G1454</f>
        <v>0</v>
      </c>
      <c r="H43" s="6" t="n">
        <f aca="false">H126+H209+H292+H375+H458+H541+H624+H707+H790+H873+H956+H1039+H1122+H1205+H1288+H1371+H1454</f>
        <v>28</v>
      </c>
    </row>
    <row r="44" customFormat="false" ht="13.5" hidden="false" customHeight="false" outlineLevel="0" collapsed="false">
      <c r="A44" s="7" t="s">
        <v>21</v>
      </c>
      <c r="B44" s="6" t="n">
        <f aca="false">B127+B210+B293+B376+B459+B542+B625+B708+B791+B874+B957+B1040+B1123+B1206+B1289+B1372+B1455</f>
        <v>8</v>
      </c>
      <c r="C44" s="6" t="n">
        <f aca="false">C127+C210+C293+C376+C459+C542+C625+C708+C791+C874+C957+C1040+C1123+C1206+C1289+C1372+C1455</f>
        <v>6</v>
      </c>
      <c r="D44" s="6" t="n">
        <f aca="false">D127+D210+D293+D376+D459+D542+D625+D708+D791+D874+D957+D1040+D1123+D1206+D1289+D1372+D1455</f>
        <v>0</v>
      </c>
      <c r="E44" s="6" t="n">
        <f aca="false">E127+E210+E293+E376+E459+E542+E625+E708+E791+E874+E957+E1040+E1123+E1206+E1289+E1372+E1455</f>
        <v>2</v>
      </c>
      <c r="F44" s="6" t="n">
        <f aca="false">F127+F210+F293+F376+F459+F542+F625+F708+F791+F874+F957+F1040+F1123+F1206+F1289+F1372+F1455</f>
        <v>0</v>
      </c>
      <c r="G44" s="6" t="n">
        <f aca="false">G127+G210+G293+G376+G459+G542+G625+G708+G791+G874+G957+G1040+G1123+G1206+G1289+G1372+G1455</f>
        <v>0</v>
      </c>
      <c r="H44" s="6" t="n">
        <f aca="false">H127+H210+H293+H376+H459+H542+H625+H708+H791+H874+H957+H1040+H1123+H1206+H1289+H1372+H1455</f>
        <v>25</v>
      </c>
    </row>
    <row r="45" customFormat="false" ht="13.5" hidden="false" customHeight="false" outlineLevel="0" collapsed="false">
      <c r="A45" s="7" t="s">
        <v>22</v>
      </c>
      <c r="B45" s="6" t="n">
        <f aca="false">B128+B211+B294+B377+B460+B543+B626+B709+B792+B875+B958+B1041+B1124+B1207+B1290+B1373+B1456</f>
        <v>203</v>
      </c>
      <c r="C45" s="6" t="n">
        <f aca="false">C128+C211+C294+C377+C460+C543+C626+C709+C792+C875+C958+C1041+C1124+C1207+C1290+C1373+C1456</f>
        <v>145</v>
      </c>
      <c r="D45" s="6" t="n">
        <f aca="false">D128+D211+D294+D377+D460+D543+D626+D709+D792+D875+D958+D1041+D1124+D1207+D1290+D1373+D1456</f>
        <v>49</v>
      </c>
      <c r="E45" s="6" t="n">
        <f aca="false">E128+E211+E294+E377+E460+E543+E626+E709+E792+E875+E958+E1041+E1124+E1207+E1290+E1373+E1456</f>
        <v>8</v>
      </c>
      <c r="F45" s="6" t="n">
        <f aca="false">F128+F211+F294+F377+F460+F543+F626+F709+F792+F875+F958+F1041+F1124+F1207+F1290+F1373+F1456</f>
        <v>1</v>
      </c>
      <c r="G45" s="6" t="n">
        <f aca="false">G128+G211+G294+G377+G460+G543+G626+G709+G792+G875+G958+G1041+G1124+G1207+G1290+G1373+G1456</f>
        <v>0</v>
      </c>
      <c r="H45" s="6" t="n">
        <f aca="false">H128+H211+H294+H377+H460+H543+H626+H709+H792+H875+H958+H1041+H1124+H1207+H1290+H1373+H1456</f>
        <v>379</v>
      </c>
    </row>
    <row r="46" customFormat="false" ht="13.5" hidden="false" customHeight="false" outlineLevel="0" collapsed="false">
      <c r="A46" s="7" t="s">
        <v>23</v>
      </c>
      <c r="B46" s="6" t="n">
        <f aca="false">B129+B212+B295+B378+B461+B544+B627+B710+B793+B876+B959+B1042+B1125+B1208+B1291+B1374+B1457</f>
        <v>317</v>
      </c>
      <c r="C46" s="6" t="n">
        <f aca="false">C129+C212+C295+C378+C461+C544+C627+C710+C793+C876+C959+C1042+C1125+C1208+C1291+C1374+C1457</f>
        <v>171</v>
      </c>
      <c r="D46" s="6" t="n">
        <f aca="false">D129+D212+D295+D378+D461+D544+D627+D710+D793+D876+D959+D1042+D1125+D1208+D1291+D1374+D1457</f>
        <v>72</v>
      </c>
      <c r="E46" s="6" t="n">
        <f aca="false">E129+E212+E295+E378+E461+E544+E627+E710+E793+E876+E959+E1042+E1125+E1208+E1291+E1374+E1457</f>
        <v>42</v>
      </c>
      <c r="F46" s="6" t="n">
        <f aca="false">F129+F212+F295+F378+F461+F544+F627+F710+F793+F876+F959+F1042+F1125+F1208+F1291+F1374+F1457</f>
        <v>14</v>
      </c>
      <c r="G46" s="6" t="n">
        <f aca="false">G129+G212+G295+G378+G461+G544+G627+G710+G793+G876+G959+G1042+G1125+G1208+G1291+G1374+G1457</f>
        <v>18</v>
      </c>
      <c r="H46" s="6" t="n">
        <f aca="false">H129+H212+H295+H378+H461+H544+H627+H710+H793+H876+H959+H1042+H1125+H1208+H1291+H1374+H1457</f>
        <v>546</v>
      </c>
    </row>
    <row r="47" customFormat="false" ht="13.5" hidden="false" customHeight="false" outlineLevel="0" collapsed="false">
      <c r="A47" s="7" t="s">
        <v>24</v>
      </c>
      <c r="B47" s="6" t="n">
        <f aca="false">B130+B213+B296+B379+B462+B545+B628+B711+B794+B877+B960+B1043+B1126+B1209+B1292+B1375+B1458</f>
        <v>15</v>
      </c>
      <c r="C47" s="6" t="n">
        <f aca="false">C130+C213+C296+C379+C462+C545+C628+C711+C794+C877+C960+C1043+C1126+C1209+C1292+C1375+C1458</f>
        <v>6</v>
      </c>
      <c r="D47" s="6" t="n">
        <f aca="false">D130+D213+D296+D379+D462+D545+D628+D711+D794+D877+D960+D1043+D1126+D1209+D1292+D1375+D1458</f>
        <v>6</v>
      </c>
      <c r="E47" s="6" t="n">
        <f aca="false">E130+E213+E296+E379+E462+E545+E628+E711+E794+E877+E960+E1043+E1126+E1209+E1292+E1375+E1458</f>
        <v>2</v>
      </c>
      <c r="F47" s="6" t="n">
        <f aca="false">F130+F213+F296+F379+F462+F545+F628+F711+F794+F877+F960+F1043+F1126+F1209+F1292+F1375+F1458</f>
        <v>1</v>
      </c>
      <c r="G47" s="6" t="n">
        <f aca="false">G130+G213+G296+G379+G462+G545+G628+G711+G794+G877+G960+G1043+G1126+G1209+G1292+G1375+G1458</f>
        <v>0</v>
      </c>
      <c r="H47" s="6" t="n">
        <f aca="false">H130+H213+H296+H379+H462+H545+H628+H711+H794+H877+H960+H1043+H1126+H1209+H1292+H1375+H1458</f>
        <v>32</v>
      </c>
    </row>
    <row r="48" customFormat="false" ht="13.5" hidden="false" customHeight="false" outlineLevel="0" collapsed="false">
      <c r="A48" s="7" t="s">
        <v>25</v>
      </c>
      <c r="B48" s="6" t="n">
        <f aca="false">B131+B214+B297+B380+B463+B546+B629+B712+B795+B878+B961+B1044+B1127+B1210+B1293+B1376+B1459</f>
        <v>45</v>
      </c>
      <c r="C48" s="6" t="n">
        <f aca="false">C131+C214+C297+C380+C463+C546+C629+C712+C795+C878+C961+C1044+C1127+C1210+C1293+C1376+C1459</f>
        <v>17</v>
      </c>
      <c r="D48" s="6" t="n">
        <f aca="false">D131+D214+D297+D380+D463+D546+D629+D712+D795+D878+D961+D1044+D1127+D1210+D1293+D1376+D1459</f>
        <v>12</v>
      </c>
      <c r="E48" s="6" t="n">
        <f aca="false">E131+E214+E297+E380+E463+E546+E629+E712+E795+E878+E961+E1044+E1127+E1210+E1293+E1376+E1459</f>
        <v>5</v>
      </c>
      <c r="F48" s="6" t="n">
        <f aca="false">F131+F214+F297+F380+F463+F546+F629+F712+F795+F878+F961+F1044+F1127+F1210+F1293+F1376+F1459</f>
        <v>5</v>
      </c>
      <c r="G48" s="6" t="n">
        <f aca="false">G131+G214+G297+G380+G463+G546+G629+G712+G795+G878+G961+G1044+G1127+G1210+G1293+G1376+G1459</f>
        <v>6</v>
      </c>
      <c r="H48" s="6" t="n">
        <f aca="false">H131+H214+H297+H380+H463+H546+H629+H712+H795+H878+H961+H1044+H1127+H1210+H1293+H1376+H1459</f>
        <v>68</v>
      </c>
    </row>
    <row r="49" customFormat="false" ht="13.5" hidden="false" customHeight="false" outlineLevel="0" collapsed="false">
      <c r="A49" s="7" t="s">
        <v>26</v>
      </c>
      <c r="B49" s="6" t="n">
        <f aca="false">B132+B215+B298+B381+B464+B547+B630+B713+B796+B879+B962+B1045+B1128+B1211+B1294+B1377+B1460</f>
        <v>81</v>
      </c>
      <c r="C49" s="6" t="n">
        <f aca="false">C132+C215+C298+C381+C464+C547+C630+C713+C796+C879+C962+C1045+C1128+C1211+C1294+C1377+C1460</f>
        <v>50</v>
      </c>
      <c r="D49" s="6" t="n">
        <f aca="false">D132+D215+D298+D381+D464+D547+D630+D713+D796+D879+D962+D1045+D1128+D1211+D1294+D1377+D1460</f>
        <v>14</v>
      </c>
      <c r="E49" s="6" t="n">
        <f aca="false">E132+E215+E298+E381+E464+E547+E630+E713+E796+E879+E962+E1045+E1128+E1211+E1294+E1377+E1460</f>
        <v>11</v>
      </c>
      <c r="F49" s="6" t="n">
        <f aca="false">F132+F215+F298+F381+F464+F547+F630+F713+F796+F879+F962+F1045+F1128+F1211+F1294+F1377+F1460</f>
        <v>2</v>
      </c>
      <c r="G49" s="6" t="n">
        <f aca="false">G132+G215+G298+G381+G464+G547+G630+G713+G796+G879+G962+G1045+G1128+G1211+G1294+G1377+G1460</f>
        <v>4</v>
      </c>
      <c r="H49" s="6" t="n">
        <f aca="false">H132+H215+H298+H381+H464+H547+H630+H713+H796+H879+H962+H1045+H1128+H1211+H1294+H1377+H1460</f>
        <v>158</v>
      </c>
    </row>
    <row r="50" customFormat="false" ht="13.5" hidden="false" customHeight="false" outlineLevel="0" collapsed="false">
      <c r="A50" s="7" t="s">
        <v>27</v>
      </c>
      <c r="B50" s="6" t="n">
        <f aca="false">B133+B216+B299+B382+B465+B548+B631+B714+B797+B880+B963+B1046+B1129+B1212+B1295+B1378+B1461</f>
        <v>166</v>
      </c>
      <c r="C50" s="6" t="n">
        <f aca="false">C133+C216+C299+C382+C465+C548+C631+C714+C797+C880+C963+C1046+C1129+C1212+C1295+C1378+C1461</f>
        <v>105</v>
      </c>
      <c r="D50" s="6" t="n">
        <f aca="false">D133+D216+D299+D382+D465+D548+D631+D714+D797+D880+D963+D1046+D1129+D1212+D1295+D1378+D1461</f>
        <v>39</v>
      </c>
      <c r="E50" s="6" t="n">
        <f aca="false">E133+E216+E299+E382+E465+E548+E631+E714+E797+E880+E963+E1046+E1129+E1212+E1295+E1378+E1461</f>
        <v>15</v>
      </c>
      <c r="F50" s="6" t="n">
        <f aca="false">F133+F216+F299+F382+F465+F548+F631+F714+F797+F880+F963+F1046+F1129+F1212+F1295+F1378+F1461</f>
        <v>4</v>
      </c>
      <c r="G50" s="6" t="n">
        <f aca="false">G133+G216+G299+G382+G465+G548+G631+G714+G797+G880+G963+G1046+G1129+G1212+G1295+G1378+G1461</f>
        <v>3</v>
      </c>
      <c r="H50" s="6" t="n">
        <f aca="false">H133+H216+H299+H382+H465+H548+H631+H714+H797+H880+H963+H1046+H1129+H1212+H1295+H1378+H1461</f>
        <v>264</v>
      </c>
    </row>
    <row r="51" customFormat="false" ht="13.5" hidden="false" customHeight="false" outlineLevel="0" collapsed="false">
      <c r="A51" s="7" t="s">
        <v>28</v>
      </c>
      <c r="B51" s="6" t="n">
        <f aca="false">B134+B217+B300+B383+B466+B549+B632+B715+B798+B881+B964+B1047+B1130+B1213+B1296+B1379+B1462</f>
        <v>115</v>
      </c>
      <c r="C51" s="6" t="n">
        <f aca="false">C134+C217+C300+C383+C466+C549+C632+C715+C798+C881+C964+C1047+C1130+C1213+C1296+C1379+C1462</f>
        <v>59</v>
      </c>
      <c r="D51" s="6" t="n">
        <f aca="false">D134+D217+D300+D383+D466+D549+D632+D715+D798+D881+D964+D1047+D1130+D1213+D1296+D1379+D1462</f>
        <v>32</v>
      </c>
      <c r="E51" s="6" t="n">
        <f aca="false">E134+E217+E300+E383+E466+E549+E632+E715+E798+E881+E964+E1047+E1130+E1213+E1296+E1379+E1462</f>
        <v>12</v>
      </c>
      <c r="F51" s="6" t="n">
        <f aca="false">F134+F217+F300+F383+F466+F549+F632+F715+F798+F881+F964+F1047+F1130+F1213+F1296+F1379+F1462</f>
        <v>9</v>
      </c>
      <c r="G51" s="6" t="n">
        <f aca="false">G134+G217+G300+G383+G466+G549+G632+G715+G798+G881+G964+G1047+G1130+G1213+G1296+G1379+G1462</f>
        <v>3</v>
      </c>
      <c r="H51" s="6" t="n">
        <f aca="false">H134+H217+H300+H383+H466+H549+H632+H715+H798+H881+H964+H1047+H1130+H1213+H1296+H1379+H1462</f>
        <v>154</v>
      </c>
    </row>
    <row r="52" customFormat="false" ht="13.5" hidden="false" customHeight="false" outlineLevel="0" collapsed="false">
      <c r="A52" s="7" t="s">
        <v>29</v>
      </c>
      <c r="B52" s="6" t="n">
        <f aca="false">B135+B218+B301+B384+B467+B550+B633+B716+B799+B882+B965+B1048+B1131+B1214+B1297+B1380+B1463</f>
        <v>56</v>
      </c>
      <c r="C52" s="6" t="n">
        <f aca="false">C135+C218+C301+C384+C467+C550+C633+C716+C799+C882+C965+C1048+C1131+C1214+C1297+C1380+C1463</f>
        <v>35</v>
      </c>
      <c r="D52" s="6" t="n">
        <f aca="false">D135+D218+D301+D384+D467+D550+D633+D716+D799+D882+D965+D1048+D1131+D1214+D1297+D1380+D1463</f>
        <v>14</v>
      </c>
      <c r="E52" s="6" t="n">
        <f aca="false">E135+E218+E301+E384+E467+E550+E633+E716+E799+E882+E965+E1048+E1131+E1214+E1297+E1380+E1463</f>
        <v>3</v>
      </c>
      <c r="F52" s="6" t="n">
        <f aca="false">F135+F218+F301+F384+F467+F550+F633+F716+F799+F882+F965+F1048+F1131+F1214+F1297+F1380+F1463</f>
        <v>1</v>
      </c>
      <c r="G52" s="6" t="n">
        <f aca="false">G135+G218+G301+G384+G467+G550+G633+G716+G799+G882+G965+G1048+G1131+G1214+G1297+G1380+G1463</f>
        <v>3</v>
      </c>
      <c r="H52" s="6" t="n">
        <f aca="false">H135+H218+H301+H384+H467+H550+H633+H716+H799+H882+H965+H1048+H1131+H1214+H1297+H1380+H1463</f>
        <v>126</v>
      </c>
    </row>
    <row r="53" customFormat="false" ht="13.5" hidden="false" customHeight="false" outlineLevel="0" collapsed="false">
      <c r="A53" s="7" t="s">
        <v>30</v>
      </c>
      <c r="B53" s="6" t="n">
        <f aca="false">B136+B219+B302+B385+B468+B551+B634+B717+B800+B883+B966+B1049+B1132+B1215+B1298+B1381+B1464</f>
        <v>115</v>
      </c>
      <c r="C53" s="6" t="n">
        <f aca="false">C136+C219+C302+C385+C468+C551+C634+C717+C800+C883+C966+C1049+C1132+C1215+C1298+C1381+C1464</f>
        <v>71</v>
      </c>
      <c r="D53" s="6" t="n">
        <f aca="false">D136+D219+D302+D385+D468+D551+D634+D717+D800+D883+D966+D1049+D1132+D1215+D1298+D1381+D1464</f>
        <v>28</v>
      </c>
      <c r="E53" s="6" t="n">
        <f aca="false">E136+E219+E302+E385+E468+E551+E634+E717+E800+E883+E966+E1049+E1132+E1215+E1298+E1381+E1464</f>
        <v>8</v>
      </c>
      <c r="F53" s="6" t="n">
        <f aca="false">F136+F219+F302+F385+F468+F551+F634+F717+F800+F883+F966+F1049+F1132+F1215+F1298+F1381+F1464</f>
        <v>5</v>
      </c>
      <c r="G53" s="6" t="n">
        <f aca="false">G136+G219+G302+G385+G468+G551+G634+G717+G800+G883+G966+G1049+G1132+G1215+G1298+G1381+G1464</f>
        <v>3</v>
      </c>
      <c r="H53" s="6" t="n">
        <f aca="false">H136+H219+H302+H385+H468+H551+H634+H717+H800+H883+H966+H1049+H1132+H1215+H1298+H1381+H1464</f>
        <v>206</v>
      </c>
    </row>
    <row r="54" customFormat="false" ht="13.5" hidden="false" customHeight="false" outlineLevel="0" collapsed="false">
      <c r="A54" s="7" t="s">
        <v>31</v>
      </c>
      <c r="B54" s="6" t="n">
        <f aca="false">B137+B220+B303+B386+B469+B552+B635+B718+B801+B884+B967+B1050+B1133+B1216+B1299+B1382+B1465</f>
        <v>11</v>
      </c>
      <c r="C54" s="6" t="n">
        <f aca="false">C137+C220+C303+C386+C469+C552+C635+C718+C801+C884+C967+C1050+C1133+C1216+C1299+C1382+C1465</f>
        <v>7</v>
      </c>
      <c r="D54" s="6" t="n">
        <f aca="false">D137+D220+D303+D386+D469+D552+D635+D718+D801+D884+D967+D1050+D1133+D1216+D1299+D1382+D1465</f>
        <v>3</v>
      </c>
      <c r="E54" s="6" t="n">
        <f aca="false">E137+E220+E303+E386+E469+E552+E635+E718+E801+E884+E967+E1050+E1133+E1216+E1299+E1382+E1465</f>
        <v>1</v>
      </c>
      <c r="F54" s="6" t="n">
        <f aca="false">F137+F220+F303+F386+F469+F552+F635+F718+F801+F884+F967+F1050+F1133+F1216+F1299+F1382+F1465</f>
        <v>0</v>
      </c>
      <c r="G54" s="6" t="n">
        <f aca="false">G137+G220+G303+G386+G469+G552+G635+G718+G801+G884+G967+G1050+G1133+G1216+G1299+G1382+G1465</f>
        <v>0</v>
      </c>
      <c r="H54" s="6" t="n">
        <f aca="false">H137+H220+H303+H386+H469+H552+H635+H718+H801+H884+H967+H1050+H1133+H1216+H1299+H1382+H1465</f>
        <v>32</v>
      </c>
    </row>
    <row r="55" customFormat="false" ht="13.5" hidden="false" customHeight="false" outlineLevel="0" collapsed="false">
      <c r="A55" s="7" t="s">
        <v>32</v>
      </c>
      <c r="B55" s="6" t="n">
        <f aca="false">B138+B221+B304+B387+B470+B553+B636+B719+B802+B885+B968+B1051+B1134+B1217+B1300+B1383+B1466</f>
        <v>237</v>
      </c>
      <c r="C55" s="6" t="n">
        <f aca="false">C138+C221+C304+C387+C470+C553+C636+C719+C802+C885+C968+C1051+C1134+C1217+C1300+C1383+C1466</f>
        <v>146</v>
      </c>
      <c r="D55" s="6" t="n">
        <f aca="false">D138+D221+D304+D387+D470+D553+D636+D719+D802+D885+D968+D1051+D1134+D1217+D1300+D1383+D1466</f>
        <v>50</v>
      </c>
      <c r="E55" s="6" t="n">
        <f aca="false">E138+E221+E304+E387+E470+E553+E636+E719+E802+E885+E968+E1051+E1134+E1217+E1300+E1383+E1466</f>
        <v>21</v>
      </c>
      <c r="F55" s="6" t="n">
        <f aca="false">F138+F221+F304+F387+F470+F553+F636+F719+F802+F885+F968+F1051+F1134+F1217+F1300+F1383+F1466</f>
        <v>11</v>
      </c>
      <c r="G55" s="6" t="n">
        <f aca="false">G138+G221+G304+G387+G470+G553+G636+G719+G802+G885+G968+G1051+G1134+G1217+G1300+G1383+G1466</f>
        <v>9</v>
      </c>
      <c r="H55" s="6" t="n">
        <f aca="false">H138+H221+H304+H387+H470+H553+H636+H719+H802+H885+H968+H1051+H1134+H1217+H1300+H1383+H1466</f>
        <v>427</v>
      </c>
    </row>
    <row r="56" customFormat="false" ht="13.5" hidden="false" customHeight="false" outlineLevel="0" collapsed="false">
      <c r="A56" s="7" t="s">
        <v>33</v>
      </c>
      <c r="B56" s="6" t="n">
        <f aca="false">B139+B222+B305+B388+B471+B554+B637+B720+B803+B886+B969+B1052+B1135+B1218+B1301+B1384+B1467</f>
        <v>11</v>
      </c>
      <c r="C56" s="6" t="n">
        <f aca="false">C139+C222+C305+C388+C471+C554+C637+C720+C803+C886+C969+C1052+C1135+C1218+C1301+C1384+C1467</f>
        <v>5</v>
      </c>
      <c r="D56" s="6" t="n">
        <f aca="false">D139+D222+D305+D388+D471+D554+D637+D720+D803+D886+D969+D1052+D1135+D1218+D1301+D1384+D1467</f>
        <v>4</v>
      </c>
      <c r="E56" s="6" t="n">
        <f aca="false">E139+E222+E305+E388+E471+E554+E637+E720+E803+E886+E969+E1052+E1135+E1218+E1301+E1384+E1467</f>
        <v>1</v>
      </c>
      <c r="F56" s="6" t="n">
        <f aca="false">F139+F222+F305+F388+F471+F554+F637+F720+F803+F886+F969+F1052+F1135+F1218+F1301+F1384+F1467</f>
        <v>1</v>
      </c>
      <c r="G56" s="6" t="n">
        <f aca="false">G139+G222+G305+G388+G471+G554+G637+G720+G803+G886+G969+G1052+G1135+G1218+G1301+G1384+G1467</f>
        <v>0</v>
      </c>
      <c r="H56" s="6" t="n">
        <f aca="false">H139+H222+H305+H388+H471+H554+H637+H720+H803+H886+H969+H1052+H1135+H1218+H1301+H1384+H1467</f>
        <v>60</v>
      </c>
    </row>
    <row r="57" customFormat="false" ht="13.5" hidden="false" customHeight="false" outlineLevel="0" collapsed="false">
      <c r="A57" s="7" t="s">
        <v>34</v>
      </c>
      <c r="B57" s="6" t="n">
        <f aca="false">B140+B223+B306+B389+B472+B555+B638+B721+B804+B887+B970+B1053+B1136+B1219+B1302+B1385+B1468</f>
        <v>125</v>
      </c>
      <c r="C57" s="6" t="n">
        <f aca="false">C140+C223+C306+C389+C472+C555+C638+C721+C804+C887+C970+C1053+C1136+C1219+C1302+C1385+C1468</f>
        <v>64</v>
      </c>
      <c r="D57" s="6" t="n">
        <f aca="false">D140+D223+D306+D389+D472+D555+D638+D721+D804+D887+D970+D1053+D1136+D1219+D1302+D1385+D1468</f>
        <v>33</v>
      </c>
      <c r="E57" s="6" t="n">
        <f aca="false">E140+E223+E306+E389+E472+E555+E638+E721+E804+E887+E970+E1053+E1136+E1219+E1302+E1385+E1468</f>
        <v>17</v>
      </c>
      <c r="F57" s="6" t="n">
        <f aca="false">F140+F223+F306+F389+F472+F555+F638+F721+F804+F887+F970+F1053+F1136+F1219+F1302+F1385+F1468</f>
        <v>9</v>
      </c>
      <c r="G57" s="6" t="n">
        <f aca="false">G140+G223+G306+G389+G472+G555+G638+G721+G804+G887+G970+G1053+G1136+G1219+G1302+G1385+G1468</f>
        <v>2</v>
      </c>
      <c r="H57" s="6" t="n">
        <f aca="false">H140+H223+H306+H389+H472+H555+H638+H721+H804+H887+H970+H1053+H1136+H1219+H1302+H1385+H1468</f>
        <v>187</v>
      </c>
    </row>
    <row r="58" customFormat="false" ht="13.5" hidden="false" customHeight="false" outlineLevel="0" collapsed="false">
      <c r="A58" s="7" t="s">
        <v>35</v>
      </c>
      <c r="B58" s="6" t="n">
        <f aca="false">B141+B224+B307+B390+B473+B556+B639+B722+B805+B888+B971+B1054+B1137+B1220+B1303+B1386+B1469</f>
        <v>304</v>
      </c>
      <c r="C58" s="6" t="n">
        <f aca="false">C141+C224+C307+C390+C473+C556+C639+C722+C805+C888+C971+C1054+C1137+C1220+C1303+C1386+C1469</f>
        <v>205</v>
      </c>
      <c r="D58" s="6" t="n">
        <f aca="false">D141+D224+D307+D390+D473+D556+D639+D722+D805+D888+D971+D1054+D1137+D1220+D1303+D1386+D1469</f>
        <v>69</v>
      </c>
      <c r="E58" s="6" t="n">
        <f aca="false">E141+E224+E307+E390+E473+E556+E639+E722+E805+E888+E971+E1054+E1137+E1220+E1303+E1386+E1469</f>
        <v>24</v>
      </c>
      <c r="F58" s="6" t="n">
        <f aca="false">F141+F224+F307+F390+F473+F556+F639+F722+F805+F888+F971+F1054+F1137+F1220+F1303+F1386+F1469</f>
        <v>4</v>
      </c>
      <c r="G58" s="6" t="n">
        <f aca="false">G141+G224+G307+G390+G473+G556+G639+G722+G805+G888+G971+G1054+G1137+G1220+G1303+G1386+G1469</f>
        <v>2</v>
      </c>
      <c r="H58" s="6" t="n">
        <f aca="false">H141+H224+H307+H390+H473+H556+H639+H722+H805+H888+H971+H1054+H1137+H1220+H1303+H1386+H1469</f>
        <v>575</v>
      </c>
    </row>
    <row r="59" customFormat="false" ht="13.5" hidden="false" customHeight="false" outlineLevel="0" collapsed="false">
      <c r="A59" s="7" t="s">
        <v>36</v>
      </c>
      <c r="B59" s="6" t="n">
        <f aca="false">B142+B225+B308+B391+B474+B557+B640+B723+B806+B889+B972+B1055+B1138+B1221+B1304+B1387+B1470</f>
        <v>5281</v>
      </c>
      <c r="C59" s="6" t="n">
        <f aca="false">C142+C225+C308+C391+C474+C557+C640+C723+C806+C889+C972+C1055+C1138+C1221+C1304+C1387+C1470</f>
        <v>1300</v>
      </c>
      <c r="D59" s="6" t="n">
        <f aca="false">D142+D225+D308+D391+D474+D557+D640+D723+D806+D889+D972+D1055+D1138+D1221+D1304+D1387+D1470</f>
        <v>1079</v>
      </c>
      <c r="E59" s="6" t="n">
        <f aca="false">E142+E225+E308+E391+E474+E557+E640+E723+E806+E889+E972+E1055+E1138+E1221+E1304+E1387+E1470</f>
        <v>982</v>
      </c>
      <c r="F59" s="6" t="n">
        <f aca="false">F142+F225+F308+F391+F474+F557+F640+F723+F806+F889+F972+F1055+F1138+F1221+F1304+F1387+F1470</f>
        <v>960</v>
      </c>
      <c r="G59" s="6" t="n">
        <f aca="false">G142+G225+G308+G391+G474+G557+G640+G723+G806+G889+G972+G1055+G1138+G1221+G1304+G1387+G1470</f>
        <v>960</v>
      </c>
      <c r="H59" s="6" t="n">
        <f aca="false">H142+H225+H308+H391+H474+H557+H640+H723+H806+H889+H972+H1055+H1138+H1221+H1304+H1387+H1470</f>
        <v>5940</v>
      </c>
    </row>
    <row r="60" customFormat="false" ht="13.5" hidden="false" customHeight="false" outlineLevel="0" collapsed="false">
      <c r="A60" s="7"/>
      <c r="B60" s="6"/>
      <c r="C60" s="6"/>
      <c r="D60" s="6"/>
      <c r="E60" s="6"/>
      <c r="F60" s="6"/>
      <c r="G60" s="6"/>
      <c r="H60" s="6"/>
    </row>
    <row r="61" customFormat="false" ht="13.5" hidden="false" customHeight="false" outlineLevel="0" collapsed="false">
      <c r="A61" s="7" t="s">
        <v>38</v>
      </c>
      <c r="B61" s="6" t="n">
        <f aca="false">B144+B227+B310+B393+B476+B559+B642+B725+B808+B891+B974+B1057+B1140+B1223+B1306+B1389+B1472</f>
        <v>18395</v>
      </c>
      <c r="C61" s="6" t="n">
        <f aca="false">C144+C227+C310+C393+C476+C559+C642+C725+C808+C891+C974+C1057+C1140+C1223+C1306+C1389+C1472</f>
        <v>3292</v>
      </c>
      <c r="D61" s="6" t="n">
        <f aca="false">D144+D227+D310+D393+D476+D559+D642+D725+D808+D891+D974+D1057+D1140+D1223+D1306+D1389+D1472</f>
        <v>3566</v>
      </c>
      <c r="E61" s="6" t="n">
        <f aca="false">E144+E227+E310+E393+E476+E559+E642+E725+E808+E891+E974+E1057+E1140+E1223+E1306+E1389+E1472</f>
        <v>3825</v>
      </c>
      <c r="F61" s="6" t="n">
        <f aca="false">F144+F227+F310+F393+F476+F559+F642+F725+F808+F891+F974+F1057+F1140+F1223+F1306+F1389+F1472</f>
        <v>3979</v>
      </c>
      <c r="G61" s="6" t="n">
        <f aca="false">G144+G227+G310+G393+G476+G559+G642+G725+G808+G891+G974+G1057+G1140+G1223+G1306+G1389+G1472</f>
        <v>3733</v>
      </c>
      <c r="H61" s="6" t="n">
        <f aca="false">H144+H227+H310+H393+H476+H559+H642+H725+H808+H891+H974+H1057+H1140+H1223+H1306+H1389+H1472</f>
        <v>20512</v>
      </c>
    </row>
    <row r="62" customFormat="false" ht="13.5" hidden="false" customHeight="false" outlineLevel="0" collapsed="false">
      <c r="A62" s="7" t="s">
        <v>12</v>
      </c>
      <c r="B62" s="6" t="n">
        <f aca="false">B63+B85</f>
        <v>3160</v>
      </c>
      <c r="C62" s="6" t="n">
        <f aca="false">C63+C85</f>
        <v>1565</v>
      </c>
      <c r="D62" s="6" t="n">
        <f aca="false">D63+D85</f>
        <v>888</v>
      </c>
      <c r="E62" s="6" t="n">
        <f aca="false">E63+E85</f>
        <v>434</v>
      </c>
      <c r="F62" s="6" t="n">
        <f aca="false">F63+F85</f>
        <v>205</v>
      </c>
      <c r="G62" s="6" t="n">
        <f aca="false">G63+G85</f>
        <v>68</v>
      </c>
      <c r="H62" s="6" t="n">
        <f aca="false">H63+H85</f>
        <v>4533</v>
      </c>
    </row>
    <row r="63" customFormat="false" ht="13.5" hidden="false" customHeight="false" outlineLevel="0" collapsed="false">
      <c r="A63" s="7" t="s">
        <v>13</v>
      </c>
      <c r="B63" s="6" t="n">
        <f aca="false">SUM(B64:B84)</f>
        <v>3067</v>
      </c>
      <c r="C63" s="6" t="n">
        <f aca="false">SUM(C64:C84)</f>
        <v>1508</v>
      </c>
      <c r="D63" s="6" t="n">
        <f aca="false">SUM(D64:D84)</f>
        <v>874</v>
      </c>
      <c r="E63" s="6" t="n">
        <f aca="false">SUM(E64:E84)</f>
        <v>418</v>
      </c>
      <c r="F63" s="6" t="n">
        <f aca="false">SUM(F64:F84)</f>
        <v>199</v>
      </c>
      <c r="G63" s="6" t="n">
        <f aca="false">SUM(G64:G84)</f>
        <v>68</v>
      </c>
      <c r="H63" s="6" t="n">
        <f aca="false">SUM(H64:H84)</f>
        <v>4380</v>
      </c>
    </row>
    <row r="64" customFormat="false" ht="13.5" hidden="false" customHeight="false" outlineLevel="0" collapsed="false">
      <c r="A64" s="7" t="s">
        <v>14</v>
      </c>
      <c r="B64" s="6" t="n">
        <f aca="false">B147+B230+B313+B396+B479+B562+B645+B728+B811+B894+B977+B1060+B1143+B1226+B1309+B1392+B1475</f>
        <v>124</v>
      </c>
      <c r="C64" s="6" t="n">
        <f aca="false">C147+C230+C313+C396+C479+C562+C645+C728+C811+C894+C977+C1060+C1143+C1226+C1309+C1392+C1475</f>
        <v>26</v>
      </c>
      <c r="D64" s="6" t="n">
        <f aca="false">D147+D230+D313+D396+D479+D562+D645+D728+D811+D894+D977+D1060+D1143+D1226+D1309+D1392+D1475</f>
        <v>32</v>
      </c>
      <c r="E64" s="6" t="n">
        <f aca="false">E147+E230+E313+E396+E479+E562+E645+E728+E811+E894+E977+E1060+E1143+E1226+E1309+E1392+E1475</f>
        <v>38</v>
      </c>
      <c r="F64" s="6" t="n">
        <f aca="false">F147+F230+F313+F396+F479+F562+F645+F728+F811+F894+F977+F1060+F1143+F1226+F1309+F1392+F1475</f>
        <v>22</v>
      </c>
      <c r="G64" s="6" t="n">
        <f aca="false">G147+G230+G313+G396+G479+G562+G645+G728+G811+G894+G977+G1060+G1143+G1226+G1309+G1392+G1475</f>
        <v>6</v>
      </c>
      <c r="H64" s="6" t="n">
        <f aca="false">H147+H230+H313+H396+H479+H562+H645+H728+H811+H894+H977+H1060+H1143+H1226+H1309+H1392+H1475</f>
        <v>134</v>
      </c>
    </row>
    <row r="65" customFormat="false" ht="13.5" hidden="false" customHeight="false" outlineLevel="0" collapsed="false">
      <c r="A65" s="7" t="s">
        <v>15</v>
      </c>
      <c r="B65" s="6" t="n">
        <f aca="false">B148+B231+B314+B397+B480+B563+B646+B729+B812+B895+B978+B1061+B1144+B1227+B1310+B1393+B1476</f>
        <v>1</v>
      </c>
      <c r="C65" s="6" t="n">
        <f aca="false">C148+C231+C314+C397+C480+C563+C646+C729+C812+C895+C978+C1061+C1144+C1227+C1310+C1393+C1476</f>
        <v>0</v>
      </c>
      <c r="D65" s="6" t="n">
        <f aca="false">D148+D231+D314+D397+D480+D563+D646+D729+D812+D895+D978+D1061+D1144+D1227+D1310+D1393+D1476</f>
        <v>1</v>
      </c>
      <c r="E65" s="6" t="n">
        <f aca="false">E148+E231+E314+E397+E480+E563+E646+E729+E812+E895+E978+E1061+E1144+E1227+E1310+E1393+E1476</f>
        <v>0</v>
      </c>
      <c r="F65" s="6" t="n">
        <f aca="false">F148+F231+F314+F397+F480+F563+F646+F729+F812+F895+F978+F1061+F1144+F1227+F1310+F1393+F1476</f>
        <v>0</v>
      </c>
      <c r="G65" s="6" t="n">
        <f aca="false">G148+G231+G314+G397+G480+G563+G646+G729+G812+G895+G978+G1061+G1144+G1227+G1310+G1393+G1476</f>
        <v>0</v>
      </c>
      <c r="H65" s="6" t="n">
        <f aca="false">H148+H231+H314+H397+H480+H563+H646+H729+H812+H895+H978+H1061+H1144+H1227+H1310+H1393+H1476</f>
        <v>2</v>
      </c>
    </row>
    <row r="66" customFormat="false" ht="13.5" hidden="false" customHeight="false" outlineLevel="0" collapsed="false">
      <c r="A66" s="7" t="s">
        <v>16</v>
      </c>
      <c r="B66" s="6" t="n">
        <f aca="false">B149+B232+B315+B398+B481+B564+B647+B730+B813+B896+B979+B1062+B1145+B1228+B1311+B1394+B1477</f>
        <v>0</v>
      </c>
      <c r="C66" s="6" t="n">
        <f aca="false">C149+C232+C315+C398+C481+C564+C647+C730+C813+C896+C979+C1062+C1145+C1228+C1311+C1394+C1477</f>
        <v>0</v>
      </c>
      <c r="D66" s="6" t="n">
        <f aca="false">D149+D232+D315+D398+D481+D564+D647+D730+D813+D896+D979+D1062+D1145+D1228+D1311+D1394+D1477</f>
        <v>0</v>
      </c>
      <c r="E66" s="6" t="n">
        <f aca="false">E149+E232+E315+E398+E481+E564+E647+E730+E813+E896+E979+E1062+E1145+E1228+E1311+E1394+E1477</f>
        <v>0</v>
      </c>
      <c r="F66" s="6" t="n">
        <f aca="false">F149+F232+F315+F398+F481+F564+F647+F730+F813+F896+F979+F1062+F1145+F1228+F1311+F1394+F1477</f>
        <v>0</v>
      </c>
      <c r="G66" s="6" t="n">
        <f aca="false">G149+G232+G315+G398+G481+G564+G647+G730+G813+G896+G979+G1062+G1145+G1228+G1311+G1394+G1477</f>
        <v>0</v>
      </c>
      <c r="H66" s="6" t="n">
        <f aca="false">H149+H232+H315+H398+H481+H564+H647+H730+H813+H896+H979+H1062+H1145+H1228+H1311+H1394+H1477</f>
        <v>0</v>
      </c>
    </row>
    <row r="67" customFormat="false" ht="13.5" hidden="false" customHeight="false" outlineLevel="0" collapsed="false">
      <c r="A67" s="7" t="s">
        <v>17</v>
      </c>
      <c r="B67" s="6" t="n">
        <f aca="false">B150+B233+B316+B399+B482+B565+B648+B731+B814+B897+B980+B1063+B1146+B1229+B1312+B1395+B1478</f>
        <v>1</v>
      </c>
      <c r="C67" s="6" t="n">
        <f aca="false">C150+C233+C316+C399+C482+C565+C648+C731+C814+C897+C980+C1063+C1146+C1229+C1312+C1395+C1478</f>
        <v>0</v>
      </c>
      <c r="D67" s="6" t="n">
        <f aca="false">D150+D233+D316+D399+D482+D565+D648+D731+D814+D897+D980+D1063+D1146+D1229+D1312+D1395+D1478</f>
        <v>0</v>
      </c>
      <c r="E67" s="6" t="n">
        <f aca="false">E150+E233+E316+E399+E482+E565+E648+E731+E814+E897+E980+E1063+E1146+E1229+E1312+E1395+E1478</f>
        <v>1</v>
      </c>
      <c r="F67" s="6" t="n">
        <f aca="false">F150+F233+F316+F399+F482+F565+F648+F731+F814+F897+F980+F1063+F1146+F1229+F1312+F1395+F1478</f>
        <v>0</v>
      </c>
      <c r="G67" s="6" t="n">
        <f aca="false">G150+G233+G316+G399+G482+G565+G648+G731+G814+G897+G980+G1063+G1146+G1229+G1312+G1395+G1478</f>
        <v>0</v>
      </c>
      <c r="H67" s="6" t="n">
        <f aca="false">H150+H233+H316+H399+H482+H565+H648+H731+H814+H897+H980+H1063+H1146+H1229+H1312+H1395+H1478</f>
        <v>1</v>
      </c>
    </row>
    <row r="68" customFormat="false" ht="13.5" hidden="false" customHeight="false" outlineLevel="0" collapsed="false">
      <c r="A68" s="7" t="s">
        <v>18</v>
      </c>
      <c r="B68" s="6" t="n">
        <f aca="false">B151+B234+B317+B400+B483+B566+B649+B732+B815+B898+B981+B1064+B1147+B1230+B1313+B1396+B1479</f>
        <v>55</v>
      </c>
      <c r="C68" s="6" t="n">
        <f aca="false">C151+C234+C317+C400+C483+C566+C649+C732+C815+C898+C981+C1064+C1147+C1230+C1313+C1396+C1479</f>
        <v>30</v>
      </c>
      <c r="D68" s="6" t="n">
        <f aca="false">D151+D234+D317+D400+D483+D566+D649+D732+D815+D898+D981+D1064+D1147+D1230+D1313+D1396+D1479</f>
        <v>17</v>
      </c>
      <c r="E68" s="6" t="n">
        <f aca="false">E151+E234+E317+E400+E483+E566+E649+E732+E815+E898+E981+E1064+E1147+E1230+E1313+E1396+E1479</f>
        <v>4</v>
      </c>
      <c r="F68" s="6" t="n">
        <f aca="false">F151+F234+F317+F400+F483+F566+F649+F732+F815+F898+F981+F1064+F1147+F1230+F1313+F1396+F1479</f>
        <v>4</v>
      </c>
      <c r="G68" s="6" t="n">
        <f aca="false">G151+G234+G317+G400+G483+G566+G649+G732+G815+G898+G981+G1064+G1147+G1230+G1313+G1396+G1479</f>
        <v>0</v>
      </c>
      <c r="H68" s="6" t="n">
        <f aca="false">H151+H234+H317+H400+H483+H566+H649+H732+H815+H898+H981+H1064+H1147+H1230+H1313+H1396+H1479</f>
        <v>78</v>
      </c>
    </row>
    <row r="69" customFormat="false" ht="13.5" hidden="false" customHeight="false" outlineLevel="0" collapsed="false">
      <c r="A69" s="7" t="s">
        <v>19</v>
      </c>
      <c r="B69" s="6" t="n">
        <f aca="false">B152+B235+B318+B401+B484+B567+B650+B733+B816+B899+B982+B1065+B1148+B1231+B1314+B1397+B1480</f>
        <v>318</v>
      </c>
      <c r="C69" s="6" t="n">
        <f aca="false">C152+C235+C318+C401+C484+C567+C650+C733+C816+C899+C982+C1065+C1148+C1231+C1314+C1397+C1480</f>
        <v>159</v>
      </c>
      <c r="D69" s="6" t="n">
        <f aca="false">D152+D235+D318+D401+D484+D567+D650+D733+D816+D899+D982+D1065+D1148+D1231+D1314+D1397+D1480</f>
        <v>105</v>
      </c>
      <c r="E69" s="6" t="n">
        <f aca="false">E152+E235+E318+E401+E484+E567+E650+E733+E816+E899+E982+E1065+E1148+E1231+E1314+E1397+E1480</f>
        <v>34</v>
      </c>
      <c r="F69" s="6" t="n">
        <f aca="false">F152+F235+F318+F401+F484+F567+F650+F733+F816+F899+F982+F1065+F1148+F1231+F1314+F1397+F1480</f>
        <v>15</v>
      </c>
      <c r="G69" s="6" t="n">
        <f aca="false">G152+G235+G318+G401+G484+G567+G650+G733+G816+G899+G982+G1065+G1148+G1231+G1314+G1397+G1480</f>
        <v>5</v>
      </c>
      <c r="H69" s="6" t="n">
        <f aca="false">H152+H235+H318+H401+H484+H567+H650+H733+H816+H899+H982+H1065+H1148+H1231+H1314+H1397+H1480</f>
        <v>502</v>
      </c>
    </row>
    <row r="70" customFormat="false" ht="13.5" hidden="false" customHeight="false" outlineLevel="0" collapsed="false">
      <c r="A70" s="7" t="s">
        <v>20</v>
      </c>
      <c r="B70" s="6" t="n">
        <f aca="false">B153+B236+B319+B402+B485+B568+B651+B734+B817+B900+B983+B1066+B1149+B1232+B1315+B1398+B1481</f>
        <v>1</v>
      </c>
      <c r="C70" s="6" t="n">
        <f aca="false">C153+C236+C319+C402+C485+C568+C651+C734+C817+C900+C983+C1066+C1149+C1232+C1315+C1398+C1481</f>
        <v>0</v>
      </c>
      <c r="D70" s="6" t="n">
        <f aca="false">D153+D236+D319+D402+D485+D568+D651+D734+D817+D900+D983+D1066+D1149+D1232+D1315+D1398+D1481</f>
        <v>0</v>
      </c>
      <c r="E70" s="6" t="n">
        <f aca="false">E153+E236+E319+E402+E485+E568+E651+E734+E817+E900+E983+E1066+E1149+E1232+E1315+E1398+E1481</f>
        <v>1</v>
      </c>
      <c r="F70" s="6" t="n">
        <f aca="false">F153+F236+F319+F402+F485+F568+F651+F734+F817+F900+F983+F1066+F1149+F1232+F1315+F1398+F1481</f>
        <v>0</v>
      </c>
      <c r="G70" s="6" t="n">
        <f aca="false">G153+G236+G319+G402+G485+G568+G651+G734+G817+G900+G983+G1066+G1149+G1232+G1315+G1398+G1481</f>
        <v>0</v>
      </c>
      <c r="H70" s="6" t="n">
        <f aca="false">H153+H236+H319+H402+H485+H568+H651+H734+H817+H900+H983+H1066+H1149+H1232+H1315+H1398+H1481</f>
        <v>3</v>
      </c>
    </row>
    <row r="71" customFormat="false" ht="13.5" hidden="false" customHeight="false" outlineLevel="0" collapsed="false">
      <c r="A71" s="7" t="s">
        <v>21</v>
      </c>
      <c r="B71" s="6" t="n">
        <f aca="false">B154+B237+B320+B403+B486+B569+B652+B735+B818+B901+B984+B1067+B1150+B1233+B1316+B1399+B1482</f>
        <v>3</v>
      </c>
      <c r="C71" s="6" t="n">
        <f aca="false">C154+C237+C320+C403+C486+C569+C652+C735+C818+C901+C984+C1067+C1150+C1233+C1316+C1399+C1482</f>
        <v>2</v>
      </c>
      <c r="D71" s="6" t="n">
        <f aca="false">D154+D237+D320+D403+D486+D569+D652+D735+D818+D901+D984+D1067+D1150+D1233+D1316+D1399+D1482</f>
        <v>1</v>
      </c>
      <c r="E71" s="6" t="n">
        <f aca="false">E154+E237+E320+E403+E486+E569+E652+E735+E818+E901+E984+E1067+E1150+E1233+E1316+E1399+E1482</f>
        <v>0</v>
      </c>
      <c r="F71" s="6" t="n">
        <f aca="false">F154+F237+F320+F403+F486+F569+F652+F735+F818+F901+F984+F1067+F1150+F1233+F1316+F1399+F1482</f>
        <v>0</v>
      </c>
      <c r="G71" s="6" t="n">
        <f aca="false">G154+G237+G320+G403+G486+G569+G652+G735+G818+G901+G984+G1067+G1150+G1233+G1316+G1399+G1482</f>
        <v>0</v>
      </c>
      <c r="H71" s="6" t="n">
        <f aca="false">H154+H237+H320+H403+H486+H569+H652+H735+H818+H901+H984+H1067+H1150+H1233+H1316+H1399+H1482</f>
        <v>6</v>
      </c>
    </row>
    <row r="72" customFormat="false" ht="13.5" hidden="false" customHeight="false" outlineLevel="0" collapsed="false">
      <c r="A72" s="7" t="s">
        <v>22</v>
      </c>
      <c r="B72" s="6" t="n">
        <f aca="false">B155+B238+B321+B404+B487+B570+B653+B736+B819+B902+B985+B1068+B1151+B1234+B1317+B1400+B1483</f>
        <v>24</v>
      </c>
      <c r="C72" s="6" t="n">
        <f aca="false">C155+C238+C321+C404+C487+C570+C653+C736+C819+C902+C985+C1068+C1151+C1234+C1317+C1400+C1483</f>
        <v>12</v>
      </c>
      <c r="D72" s="6" t="n">
        <f aca="false">D155+D238+D321+D404+D487+D570+D653+D736+D819+D902+D985+D1068+D1151+D1234+D1317+D1400+D1483</f>
        <v>7</v>
      </c>
      <c r="E72" s="6" t="n">
        <f aca="false">E155+E238+E321+E404+E487+E570+E653+E736+E819+E902+E985+E1068+E1151+E1234+E1317+E1400+E1483</f>
        <v>2</v>
      </c>
      <c r="F72" s="6" t="n">
        <f aca="false">F155+F238+F321+F404+F487+F570+F653+F736+F819+F902+F985+F1068+F1151+F1234+F1317+F1400+F1483</f>
        <v>3</v>
      </c>
      <c r="G72" s="6" t="n">
        <f aca="false">G155+G238+G321+G404+G487+G570+G653+G736+G819+G902+G985+G1068+G1151+G1234+G1317+G1400+G1483</f>
        <v>0</v>
      </c>
      <c r="H72" s="6" t="n">
        <f aca="false">H155+H238+H321+H404+H487+H570+H653+H736+H819+H902+H985+H1068+H1151+H1234+H1317+H1400+H1483</f>
        <v>46</v>
      </c>
    </row>
    <row r="73" customFormat="false" ht="13.5" hidden="false" customHeight="false" outlineLevel="0" collapsed="false">
      <c r="A73" s="7" t="s">
        <v>23</v>
      </c>
      <c r="B73" s="6" t="n">
        <f aca="false">B156+B239+B322+B405+B488+B571+B654+B737+B820+B903+B986+B1069+B1152+B1235+B1318+B1401+B1484</f>
        <v>588</v>
      </c>
      <c r="C73" s="6" t="n">
        <f aca="false">C156+C239+C322+C405+C488+C571+C654+C737+C820+C903+C986+C1069+C1152+C1235+C1318+C1401+C1484</f>
        <v>287</v>
      </c>
      <c r="D73" s="6" t="n">
        <f aca="false">D156+D239+D322+D405+D488+D571+D654+D737+D820+D903+D986+D1069+D1152+D1235+D1318+D1401+D1484</f>
        <v>130</v>
      </c>
      <c r="E73" s="6" t="n">
        <f aca="false">E156+E239+E322+E405+E488+E571+E654+E737+E820+E903+E986+E1069+E1152+E1235+E1318+E1401+E1484</f>
        <v>89</v>
      </c>
      <c r="F73" s="6" t="n">
        <f aca="false">F156+F239+F322+F405+F488+F571+F654+F737+F820+F903+F986+F1069+F1152+F1235+F1318+F1401+F1484</f>
        <v>52</v>
      </c>
      <c r="G73" s="6" t="n">
        <f aca="false">G156+G239+G322+G405+G488+G571+G654+G737+G820+G903+G986+G1069+G1152+G1235+G1318+G1401+G1484</f>
        <v>30</v>
      </c>
      <c r="H73" s="6" t="n">
        <f aca="false">H156+H239+H322+H405+H488+H571+H654+H737+H820+H903+H986+H1069+H1152+H1235+H1318+H1401+H1484</f>
        <v>842</v>
      </c>
    </row>
    <row r="74" customFormat="false" ht="13.5" hidden="false" customHeight="false" outlineLevel="0" collapsed="false">
      <c r="A74" s="7" t="s">
        <v>24</v>
      </c>
      <c r="B74" s="6" t="n">
        <f aca="false">B157+B240+B323+B406+B489+B572+B655+B738+B821+B904+B987+B1070+B1153+B1236+B1319+B1402+B1485</f>
        <v>45</v>
      </c>
      <c r="C74" s="6" t="n">
        <f aca="false">C157+C240+C323+C406+C489+C572+C655+C738+C821+C904+C987+C1070+C1153+C1236+C1319+C1402+C1485</f>
        <v>24</v>
      </c>
      <c r="D74" s="6" t="n">
        <f aca="false">D157+D240+D323+D406+D489+D572+D655+D738+D821+D904+D987+D1070+D1153+D1236+D1319+D1402+D1485</f>
        <v>15</v>
      </c>
      <c r="E74" s="6" t="n">
        <f aca="false">E157+E240+E323+E406+E489+E572+E655+E738+E821+E904+E987+E1070+E1153+E1236+E1319+E1402+E1485</f>
        <v>5</v>
      </c>
      <c r="F74" s="6" t="n">
        <f aca="false">F157+F240+F323+F406+F489+F572+F655+F738+F821+F904+F987+F1070+F1153+F1236+F1319+F1402+F1485</f>
        <v>1</v>
      </c>
      <c r="G74" s="6" t="n">
        <f aca="false">G157+G240+G323+G406+G489+G572+G655+G738+G821+G904+G987+G1070+G1153+G1236+G1319+G1402+G1485</f>
        <v>0</v>
      </c>
      <c r="H74" s="6" t="n">
        <f aca="false">H157+H240+H323+H406+H489+H572+H655+H738+H821+H904+H987+H1070+H1153+H1236+H1319+H1402+H1485</f>
        <v>65</v>
      </c>
    </row>
    <row r="75" customFormat="false" ht="13.5" hidden="false" customHeight="false" outlineLevel="0" collapsed="false">
      <c r="A75" s="7" t="s">
        <v>25</v>
      </c>
      <c r="B75" s="6" t="n">
        <f aca="false">B158+B241+B324+B407+B490+B573+B656+B739+B822+B905+B988+B1071+B1154+B1237+B1320+B1403+B1486</f>
        <v>39</v>
      </c>
      <c r="C75" s="6" t="n">
        <f aca="false">C158+C241+C324+C407+C490+C573+C656+C739+C822+C905+C988+C1071+C1154+C1237+C1320+C1403+C1486</f>
        <v>12</v>
      </c>
      <c r="D75" s="6" t="n">
        <f aca="false">D158+D241+D324+D407+D490+D573+D656+D739+D822+D905+D988+D1071+D1154+D1237+D1320+D1403+D1486</f>
        <v>9</v>
      </c>
      <c r="E75" s="6" t="n">
        <f aca="false">E158+E241+E324+E407+E490+E573+E656+E739+E822+E905+E988+E1071+E1154+E1237+E1320+E1403+E1486</f>
        <v>9</v>
      </c>
      <c r="F75" s="6" t="n">
        <f aca="false">F158+F241+F324+F407+F490+F573+F656+F739+F822+F905+F988+F1071+F1154+F1237+F1320+F1403+F1486</f>
        <v>8</v>
      </c>
      <c r="G75" s="6" t="n">
        <f aca="false">G158+G241+G324+G407+G490+G573+G656+G739+G822+G905+G988+G1071+G1154+G1237+G1320+G1403+G1486</f>
        <v>1</v>
      </c>
      <c r="H75" s="6" t="n">
        <f aca="false">H158+H241+H324+H407+H490+H573+H656+H739+H822+H905+H988+H1071+H1154+H1237+H1320+H1403+H1486</f>
        <v>53</v>
      </c>
    </row>
    <row r="76" customFormat="false" ht="13.5" hidden="false" customHeight="false" outlineLevel="0" collapsed="false">
      <c r="A76" s="7" t="s">
        <v>26</v>
      </c>
      <c r="B76" s="6" t="n">
        <f aca="false">B159+B242+B325+B408+B491+B574+B657+B740+B823+B906+B989+B1072+B1155+B1238+B1321+B1404+B1487</f>
        <v>41</v>
      </c>
      <c r="C76" s="6" t="n">
        <f aca="false">C159+C242+C325+C408+C491+C574+C657+C740+C823+C906+C989+C1072+C1155+C1238+C1321+C1404+C1487</f>
        <v>17</v>
      </c>
      <c r="D76" s="6" t="n">
        <f aca="false">D159+D242+D325+D408+D491+D574+D657+D740+D823+D906+D989+D1072+D1155+D1238+D1321+D1404+D1487</f>
        <v>10</v>
      </c>
      <c r="E76" s="6" t="n">
        <f aca="false">E159+E242+E325+E408+E491+E574+E657+E740+E823+E906+E989+E1072+E1155+E1238+E1321+E1404+E1487</f>
        <v>9</v>
      </c>
      <c r="F76" s="6" t="n">
        <f aca="false">F159+F242+F325+F408+F491+F574+F657+F740+F823+F906+F989+F1072+F1155+F1238+F1321+F1404+F1487</f>
        <v>2</v>
      </c>
      <c r="G76" s="6" t="n">
        <f aca="false">G159+G242+G325+G408+G491+G574+G657+G740+G823+G906+G989+G1072+G1155+G1238+G1321+G1404+G1487</f>
        <v>3</v>
      </c>
      <c r="H76" s="6" t="n">
        <f aca="false">H159+H242+H325+H408+H491+H574+H657+H740+H823+H906+H989+H1072+H1155+H1238+H1321+H1404+H1487</f>
        <v>60</v>
      </c>
    </row>
    <row r="77" customFormat="false" ht="13.5" hidden="false" customHeight="false" outlineLevel="0" collapsed="false">
      <c r="A77" s="7" t="s">
        <v>27</v>
      </c>
      <c r="B77" s="6" t="n">
        <f aca="false">B160+B243+B326+B409+B492+B575+B658+B741+B824+B907+B990+B1073+B1156+B1239+B1322+B1405+B1488</f>
        <v>619</v>
      </c>
      <c r="C77" s="6" t="n">
        <f aca="false">C160+C243+C326+C409+C492+C575+C658+C741+C824+C907+C990+C1073+C1156+C1239+C1322+C1405+C1488</f>
        <v>332</v>
      </c>
      <c r="D77" s="6" t="n">
        <f aca="false">D160+D243+D326+D409+D492+D575+D658+D741+D824+D907+D990+D1073+D1156+D1239+D1322+D1405+D1488</f>
        <v>200</v>
      </c>
      <c r="E77" s="6" t="n">
        <f aca="false">E160+E243+E326+E409+E492+E575+E658+E741+E824+E907+E990+E1073+E1156+E1239+E1322+E1405+E1488</f>
        <v>58</v>
      </c>
      <c r="F77" s="6" t="n">
        <f aca="false">F160+F243+F326+F409+F492+F575+F658+F741+F824+F907+F990+F1073+F1156+F1239+F1322+F1405+F1488</f>
        <v>24</v>
      </c>
      <c r="G77" s="6" t="n">
        <f aca="false">G160+G243+G326+G409+G492+G575+G658+G741+G824+G907+G990+G1073+G1156+G1239+G1322+G1405+G1488</f>
        <v>5</v>
      </c>
      <c r="H77" s="6" t="n">
        <f aca="false">H160+H243+H326+H409+H492+H575+H658+H741+H824+H907+H990+H1073+H1156+H1239+H1322+H1405+H1488</f>
        <v>840</v>
      </c>
    </row>
    <row r="78" customFormat="false" ht="13.5" hidden="false" customHeight="false" outlineLevel="0" collapsed="false">
      <c r="A78" s="7" t="s">
        <v>28</v>
      </c>
      <c r="B78" s="6" t="n">
        <f aca="false">B161+B244+B327+B410+B493+B576+B659+B742+B825+B908+B991+B1074+B1157+B1240+B1323+B1406+B1489</f>
        <v>264</v>
      </c>
      <c r="C78" s="6" t="n">
        <f aca="false">C161+C244+C327+C410+C493+C576+C659+C742+C825+C908+C991+C1074+C1157+C1240+C1323+C1406+C1489</f>
        <v>90</v>
      </c>
      <c r="D78" s="6" t="n">
        <f aca="false">D161+D244+D327+D410+D493+D576+D659+D742+D825+D908+D991+D1074+D1157+D1240+D1323+D1406+D1489</f>
        <v>80</v>
      </c>
      <c r="E78" s="6" t="n">
        <f aca="false">E161+E244+E327+E410+E493+E576+E659+E742+E825+E908+E991+E1074+E1157+E1240+E1323+E1406+E1489</f>
        <v>62</v>
      </c>
      <c r="F78" s="6" t="n">
        <f aca="false">F161+F244+F327+F410+F493+F576+F659+F742+F825+F908+F991+F1074+F1157+F1240+F1323+F1406+F1489</f>
        <v>26</v>
      </c>
      <c r="G78" s="6" t="n">
        <f aca="false">G161+G244+G327+G410+G493+G576+G659+G742+G825+G908+G991+G1074+G1157+G1240+G1323+G1406+G1489</f>
        <v>6</v>
      </c>
      <c r="H78" s="6" t="n">
        <f aca="false">H161+H244+H327+H410+H493+H576+H659+H742+H825+H908+H991+H1074+H1157+H1240+H1323+H1406+H1489</f>
        <v>339</v>
      </c>
    </row>
    <row r="79" customFormat="false" ht="13.5" hidden="false" customHeight="false" outlineLevel="0" collapsed="false">
      <c r="A79" s="7" t="s">
        <v>29</v>
      </c>
      <c r="B79" s="6" t="n">
        <f aca="false">B162+B245+B328+B411+B494+B577+B660+B743+B826+B909+B992+B1075+B1158+B1241+B1324+B1407+B1490</f>
        <v>96</v>
      </c>
      <c r="C79" s="6" t="n">
        <f aca="false">C162+C245+C328+C411+C494+C577+C660+C743+C826+C909+C992+C1075+C1158+C1241+C1324+C1407+C1490</f>
        <v>49</v>
      </c>
      <c r="D79" s="6" t="n">
        <f aca="false">D162+D245+D328+D411+D494+D577+D660+D743+D826+D909+D992+D1075+D1158+D1241+D1324+D1407+D1490</f>
        <v>17</v>
      </c>
      <c r="E79" s="6" t="n">
        <f aca="false">E162+E245+E328+E411+E494+E577+E660+E743+E826+E909+E992+E1075+E1158+E1241+E1324+E1407+E1490</f>
        <v>16</v>
      </c>
      <c r="F79" s="6" t="n">
        <f aca="false">F162+F245+F328+F411+F494+F577+F660+F743+F826+F909+F992+F1075+F1158+F1241+F1324+F1407+F1490</f>
        <v>8</v>
      </c>
      <c r="G79" s="6" t="n">
        <f aca="false">G162+G245+G328+G411+G494+G577+G660+G743+G826+G909+G992+G1075+G1158+G1241+G1324+G1407+G1490</f>
        <v>6</v>
      </c>
      <c r="H79" s="6" t="n">
        <f aca="false">H162+H245+H328+H411+H494+H577+H660+H743+H826+H909+H992+H1075+H1158+H1241+H1324+H1407+H1490</f>
        <v>149</v>
      </c>
    </row>
    <row r="80" customFormat="false" ht="13.5" hidden="false" customHeight="false" outlineLevel="0" collapsed="false">
      <c r="A80" s="7" t="s">
        <v>30</v>
      </c>
      <c r="B80" s="6" t="n">
        <f aca="false">B163+B246+B329+B412+B495+B578+B661+B744+B827+B910+B993+B1076+B1159+B1242+B1325+B1408+B1491</f>
        <v>437</v>
      </c>
      <c r="C80" s="6" t="n">
        <f aca="false">C163+C246+C329+C412+C495+C578+C661+C744+C827+C910+C993+C1076+C1159+C1242+C1325+C1408+C1491</f>
        <v>255</v>
      </c>
      <c r="D80" s="6" t="n">
        <f aca="false">D163+D246+D329+D412+D495+D578+D661+D744+D827+D910+D993+D1076+D1159+D1242+D1325+D1408+D1491</f>
        <v>136</v>
      </c>
      <c r="E80" s="6" t="n">
        <f aca="false">E163+E246+E329+E412+E495+E578+E661+E744+E827+E910+E993+E1076+E1159+E1242+E1325+E1408+E1491</f>
        <v>37</v>
      </c>
      <c r="F80" s="6" t="n">
        <f aca="false">F163+F246+F329+F412+F495+F578+F661+F744+F827+F910+F993+F1076+F1159+F1242+F1325+F1408+F1491</f>
        <v>7</v>
      </c>
      <c r="G80" s="6" t="n">
        <f aca="false">G163+G246+G329+G412+G495+G578+G661+G744+G827+G910+G993+G1076+G1159+G1242+G1325+G1408+G1491</f>
        <v>2</v>
      </c>
      <c r="H80" s="6" t="n">
        <f aca="false">H163+H246+H329+H412+H495+H578+H661+H744+H827+H910+H993+H1076+H1159+H1242+H1325+H1408+H1491</f>
        <v>706</v>
      </c>
    </row>
    <row r="81" customFormat="false" ht="13.5" hidden="false" customHeight="false" outlineLevel="0" collapsed="false">
      <c r="A81" s="7" t="s">
        <v>31</v>
      </c>
      <c r="B81" s="6" t="n">
        <f aca="false">B164+B247+B330+B413+B496+B579+B662+B745+B828+B911+B994+B1077+B1160+B1243+B1326+B1409+B1492</f>
        <v>5</v>
      </c>
      <c r="C81" s="6" t="n">
        <f aca="false">C164+C247+C330+C413+C496+C579+C662+C745+C828+C911+C994+C1077+C1160+C1243+C1326+C1409+C1492</f>
        <v>3</v>
      </c>
      <c r="D81" s="6" t="n">
        <f aca="false">D164+D247+D330+D413+D496+D579+D662+D745+D828+D911+D994+D1077+D1160+D1243+D1326+D1409+D1492</f>
        <v>1</v>
      </c>
      <c r="E81" s="6" t="n">
        <f aca="false">E164+E247+E330+E413+E496+E579+E662+E745+E828+E911+E994+E1077+E1160+E1243+E1326+E1409+E1492</f>
        <v>0</v>
      </c>
      <c r="F81" s="6" t="n">
        <f aca="false">F164+F247+F330+F413+F496+F579+F662+F745+F828+F911+F994+F1077+F1160+F1243+F1326+F1409+F1492</f>
        <v>1</v>
      </c>
      <c r="G81" s="6" t="n">
        <f aca="false">G164+G247+G330+G413+G496+G579+G662+G745+G828+G911+G994+G1077+G1160+G1243+G1326+G1409+G1492</f>
        <v>0</v>
      </c>
      <c r="H81" s="6" t="n">
        <f aca="false">H164+H247+H330+H413+H496+H579+H662+H745+H828+H911+H994+H1077+H1160+H1243+H1326+H1409+H1492</f>
        <v>14</v>
      </c>
    </row>
    <row r="82" customFormat="false" ht="13.5" hidden="false" customHeight="false" outlineLevel="0" collapsed="false">
      <c r="A82" s="7" t="s">
        <v>32</v>
      </c>
      <c r="B82" s="6" t="n">
        <f aca="false">B165+B248+B331+B414+B497+B580+B663+B746+B829+B912+B995+B1078+B1161+B1244+B1327+B1410+B1493</f>
        <v>323</v>
      </c>
      <c r="C82" s="6" t="n">
        <f aca="false">C165+C248+C331+C414+C497+C580+C663+C746+C829+C912+C995+C1078+C1161+C1244+C1327+C1410+C1493</f>
        <v>165</v>
      </c>
      <c r="D82" s="6" t="n">
        <f aca="false">D165+D248+D331+D414+D497+D580+D663+D746+D829+D912+D995+D1078+D1161+D1244+D1327+D1410+D1493</f>
        <v>98</v>
      </c>
      <c r="E82" s="6" t="n">
        <f aca="false">E165+E248+E331+E414+E497+E580+E663+E746+E829+E912+E995+E1078+E1161+E1244+E1327+E1410+E1493</f>
        <v>39</v>
      </c>
      <c r="F82" s="6" t="n">
        <f aca="false">F165+F248+F331+F414+F497+F580+F663+F746+F829+F912+F995+F1078+F1161+F1244+F1327+F1410+F1493</f>
        <v>17</v>
      </c>
      <c r="G82" s="6" t="n">
        <f aca="false">G165+G248+G331+G414+G497+G580+G663+G746+G829+G912+G995+G1078+G1161+G1244+G1327+G1410+G1493</f>
        <v>4</v>
      </c>
      <c r="H82" s="6" t="n">
        <f aca="false">H165+H248+H331+H414+H497+H580+H663+H746+H829+H912+H995+H1078+H1161+H1244+H1327+H1410+H1493</f>
        <v>414</v>
      </c>
    </row>
    <row r="83" customFormat="false" ht="13.5" hidden="false" customHeight="false" outlineLevel="0" collapsed="false">
      <c r="A83" s="7" t="s">
        <v>33</v>
      </c>
      <c r="B83" s="6" t="n">
        <f aca="false">B166+B249+B332+B415+B498+B581+B664+B747+B830+B913+B996+B1079+B1162+B1245+B1328+B1411+B1494</f>
        <v>20</v>
      </c>
      <c r="C83" s="6" t="n">
        <f aca="false">C166+C249+C332+C415+C498+C581+C664+C747+C830+C913+C996+C1079+C1162+C1245+C1328+C1411+C1494</f>
        <v>14</v>
      </c>
      <c r="D83" s="6" t="n">
        <f aca="false">D166+D249+D332+D415+D498+D581+D664+D747+D830+D913+D996+D1079+D1162+D1245+D1328+D1411+D1494</f>
        <v>4</v>
      </c>
      <c r="E83" s="6" t="n">
        <f aca="false">E166+E249+E332+E415+E498+E581+E664+E747+E830+E913+E996+E1079+E1162+E1245+E1328+E1411+E1494</f>
        <v>2</v>
      </c>
      <c r="F83" s="6" t="n">
        <f aca="false">F166+F249+F332+F415+F498+F581+F664+F747+F830+F913+F996+F1079+F1162+F1245+F1328+F1411+F1494</f>
        <v>0</v>
      </c>
      <c r="G83" s="6" t="n">
        <f aca="false">G166+G249+G332+G415+G498+G581+G664+G747+G830+G913+G996+G1079+G1162+G1245+G1328+G1411+G1494</f>
        <v>0</v>
      </c>
      <c r="H83" s="6" t="n">
        <f aca="false">H166+H249+H332+H415+H498+H581+H664+H747+H830+H913+H996+H1079+H1162+H1245+H1328+H1411+H1494</f>
        <v>33</v>
      </c>
    </row>
    <row r="84" customFormat="false" ht="13.5" hidden="false" customHeight="false" outlineLevel="0" collapsed="false">
      <c r="A84" s="7" t="s">
        <v>34</v>
      </c>
      <c r="B84" s="6" t="n">
        <f aca="false">B167+B250+B333+B416+B499+B582+B665+B748+B831+B914+B997+B1080+B1163+B1246+B1329+B1412+B1495</f>
        <v>63</v>
      </c>
      <c r="C84" s="6" t="n">
        <f aca="false">C167+C250+C333+C416+C499+C582+C665+C748+C831+C914+C997+C1080+C1163+C1246+C1329+C1412+C1495</f>
        <v>31</v>
      </c>
      <c r="D84" s="6" t="n">
        <f aca="false">D167+D250+D333+D416+D499+D582+D665+D748+D831+D914+D997+D1080+D1163+D1246+D1329+D1412+D1495</f>
        <v>11</v>
      </c>
      <c r="E84" s="6" t="n">
        <f aca="false">E167+E250+E333+E416+E499+E582+E665+E748+E831+E914+E997+E1080+E1163+E1246+E1329+E1412+E1495</f>
        <v>12</v>
      </c>
      <c r="F84" s="6" t="n">
        <f aca="false">F167+F250+F333+F416+F499+F582+F665+F748+F831+F914+F997+F1080+F1163+F1246+F1329+F1412+F1495</f>
        <v>9</v>
      </c>
      <c r="G84" s="6" t="n">
        <f aca="false">G167+G250+G333+G416+G499+G582+G665+G748+G831+G914+G997+G1080+G1163+G1246+G1329+G1412+G1495</f>
        <v>0</v>
      </c>
      <c r="H84" s="6" t="n">
        <f aca="false">H167+H250+H333+H416+H499+H582+H665+H748+H831+H914+H997+H1080+H1163+H1246+H1329+H1412+H1495</f>
        <v>93</v>
      </c>
    </row>
    <row r="85" customFormat="false" ht="13.5" hidden="false" customHeight="false" outlineLevel="0" collapsed="false">
      <c r="A85" s="7" t="s">
        <v>35</v>
      </c>
      <c r="B85" s="6" t="n">
        <f aca="false">B168+B251+B334+B417+B500+B583+B666+B749+B832+B915+B998+B1081+B1164+B1247+B1330+B1413+B1496</f>
        <v>93</v>
      </c>
      <c r="C85" s="6" t="n">
        <f aca="false">C168+C251+C334+C417+C500+C583+C666+C749+C832+C915+C998+C1081+C1164+C1247+C1330+C1413+C1496</f>
        <v>57</v>
      </c>
      <c r="D85" s="6" t="n">
        <f aca="false">D168+D251+D334+D417+D500+D583+D666+D749+D832+D915+D998+D1081+D1164+D1247+D1330+D1413+D1496</f>
        <v>14</v>
      </c>
      <c r="E85" s="6" t="n">
        <f aca="false">E168+E251+E334+E417+E500+E583+E666+E749+E832+E915+E998+E1081+E1164+E1247+E1330+E1413+E1496</f>
        <v>16</v>
      </c>
      <c r="F85" s="6" t="n">
        <f aca="false">F168+F251+F334+F417+F500+F583+F666+F749+F832+F915+F998+F1081+F1164+F1247+F1330+F1413+F1496</f>
        <v>6</v>
      </c>
      <c r="G85" s="6" t="n">
        <f aca="false">G168+G251+G334+G417+G500+G583+G666+G749+G832+G915+G998+G1081+G1164+G1247+G1330+G1413+G1496</f>
        <v>0</v>
      </c>
      <c r="H85" s="6" t="n">
        <f aca="false">H168+H251+H334+H417+H500+H583+H666+H749+H832+H915+H998+H1081+H1164+H1247+H1330+H1413+H1496</f>
        <v>153</v>
      </c>
    </row>
    <row r="86" customFormat="false" ht="13.5" hidden="false" customHeight="false" outlineLevel="0" collapsed="false">
      <c r="A86" s="7" t="s">
        <v>36</v>
      </c>
      <c r="B86" s="6" t="n">
        <f aca="false">B169+B252+B335+B418+B501+B584+B667+B750+B833+B916+B999+B1082+B1165+B1248+B1331+B1414+B1497</f>
        <v>14975</v>
      </c>
      <c r="C86" s="6" t="n">
        <f aca="false">C169+C252+C335+C418+C501+C584+C667+C750+C833+C916+C999+C1082+C1165+C1248+C1331+C1414+C1497</f>
        <v>1625</v>
      </c>
      <c r="D86" s="6" t="n">
        <f aca="false">D169+D252+D335+D418+D501+D584+D667+D750+D833+D916+D999+D1082+D1165+D1248+D1331+D1414+D1497</f>
        <v>2628</v>
      </c>
      <c r="E86" s="6" t="n">
        <f aca="false">E169+E252+E335+E418+E501+E584+E667+E750+E833+E916+E999+E1082+E1165+E1248+E1331+E1414+E1497</f>
        <v>3355</v>
      </c>
      <c r="F86" s="6" t="n">
        <f aca="false">F169+F252+F335+F418+F501+F584+F667+F750+F833+F916+F999+F1082+F1165+F1248+F1331+F1414+F1497</f>
        <v>3733</v>
      </c>
      <c r="G86" s="6" t="n">
        <f aca="false">G169+G252+G335+G418+G501+G584+G667+G750+G833+G916+G999+G1082+G1165+G1248+G1331+G1414+G1497</f>
        <v>3634</v>
      </c>
      <c r="H86" s="6" t="n">
        <f aca="false">H169+H252+H335+H418+H501+H584+H667+H750+H833+H916+H999+H1082+H1165+H1248+H1331+H1414+H1497</f>
        <v>15603</v>
      </c>
    </row>
    <row r="87" customFormat="false" ht="13.5" hidden="false" customHeight="false" outlineLevel="0" collapsed="false">
      <c r="A87" s="7"/>
      <c r="B87" s="6"/>
      <c r="C87" s="6"/>
      <c r="D87" s="6"/>
      <c r="E87" s="6"/>
      <c r="F87" s="6"/>
      <c r="G87" s="6"/>
      <c r="H87" s="6"/>
    </row>
    <row r="88" customFormat="false" ht="13.5" hidden="false" customHeight="false" outlineLevel="0" collapsed="false">
      <c r="A88" s="7"/>
      <c r="B88" s="6"/>
      <c r="C88" s="6"/>
      <c r="D88" s="6"/>
      <c r="E88" s="6"/>
      <c r="F88" s="6"/>
      <c r="G88" s="6"/>
      <c r="H88" s="6"/>
    </row>
    <row r="89" customFormat="false" ht="13.5" hidden="false" customHeight="false" outlineLevel="0" collapsed="false">
      <c r="A89" s="7" t="s">
        <v>39</v>
      </c>
      <c r="B89" s="6"/>
      <c r="C89" s="6"/>
      <c r="D89" s="6"/>
      <c r="E89" s="6"/>
      <c r="F89" s="6"/>
      <c r="G89" s="6"/>
      <c r="H89" s="6"/>
    </row>
    <row r="90" customFormat="false" ht="13.5" hidden="false" customHeight="false" outlineLevel="0" collapsed="false">
      <c r="A90" s="7" t="s">
        <v>11</v>
      </c>
      <c r="B90" s="6" t="n">
        <f aca="false">B117+B144</f>
        <v>9928</v>
      </c>
      <c r="C90" s="6" t="n">
        <f aca="false">C117+C144</f>
        <v>2528</v>
      </c>
      <c r="D90" s="6" t="n">
        <f aca="false">D117+D144</f>
        <v>2082</v>
      </c>
      <c r="E90" s="6" t="n">
        <f aca="false">E117+E144</f>
        <v>1921</v>
      </c>
      <c r="F90" s="6" t="n">
        <f aca="false">F117+F144</f>
        <v>1808</v>
      </c>
      <c r="G90" s="6" t="n">
        <f aca="false">G117+G144</f>
        <v>1589</v>
      </c>
      <c r="H90" s="6" t="n">
        <f aca="false">H117+H144</f>
        <v>11884</v>
      </c>
    </row>
    <row r="91" customFormat="false" ht="13.5" hidden="false" customHeight="false" outlineLevel="0" collapsed="false">
      <c r="A91" s="7" t="s">
        <v>12</v>
      </c>
      <c r="B91" s="6" t="n">
        <f aca="false">B92+B114</f>
        <v>2074</v>
      </c>
      <c r="C91" s="6" t="n">
        <f aca="false">C92+C114</f>
        <v>1148</v>
      </c>
      <c r="D91" s="6" t="n">
        <f aca="false">D92+D114</f>
        <v>537</v>
      </c>
      <c r="E91" s="6" t="n">
        <f aca="false">E92+E114</f>
        <v>241</v>
      </c>
      <c r="F91" s="6" t="n">
        <f aca="false">F92+F114</f>
        <v>97</v>
      </c>
      <c r="G91" s="6" t="n">
        <f aca="false">G92+G114</f>
        <v>51</v>
      </c>
      <c r="H91" s="6" t="n">
        <f aca="false">H92+H114</f>
        <v>3339</v>
      </c>
    </row>
    <row r="92" customFormat="false" ht="13.5" hidden="false" customHeight="false" outlineLevel="0" collapsed="false">
      <c r="A92" s="7" t="s">
        <v>13</v>
      </c>
      <c r="B92" s="6" t="n">
        <f aca="false">SUM(B93:B113)</f>
        <v>1909</v>
      </c>
      <c r="C92" s="6" t="n">
        <f aca="false">SUM(C93:C113)</f>
        <v>1047</v>
      </c>
      <c r="D92" s="6" t="n">
        <f aca="false">SUM(D93:D113)</f>
        <v>496</v>
      </c>
      <c r="E92" s="6" t="n">
        <f aca="false">SUM(E93:E113)</f>
        <v>223</v>
      </c>
      <c r="F92" s="6" t="n">
        <f aca="false">SUM(F93:F113)</f>
        <v>92</v>
      </c>
      <c r="G92" s="6" t="n">
        <f aca="false">SUM(G93:G113)</f>
        <v>51</v>
      </c>
      <c r="H92" s="6" t="n">
        <f aca="false">SUM(H93:H113)</f>
        <v>3048</v>
      </c>
    </row>
    <row r="93" customFormat="false" ht="13.5" hidden="false" customHeight="false" outlineLevel="0" collapsed="false">
      <c r="A93" s="7" t="s">
        <v>14</v>
      </c>
      <c r="B93" s="6" t="n">
        <f aca="false">B120+B147</f>
        <v>57</v>
      </c>
      <c r="C93" s="6" t="n">
        <f aca="false">C120+C147</f>
        <v>14</v>
      </c>
      <c r="D93" s="6" t="n">
        <f aca="false">D120+D147</f>
        <v>10</v>
      </c>
      <c r="E93" s="6" t="n">
        <f aca="false">E120+E147</f>
        <v>19</v>
      </c>
      <c r="F93" s="6" t="n">
        <f aca="false">F120+F147</f>
        <v>8</v>
      </c>
      <c r="G93" s="6" t="n">
        <f aca="false">G120+G147</f>
        <v>6</v>
      </c>
      <c r="H93" s="6" t="n">
        <f aca="false">H120+H147</f>
        <v>68</v>
      </c>
    </row>
    <row r="94" customFormat="false" ht="13.5" hidden="false" customHeight="false" outlineLevel="0" collapsed="false">
      <c r="A94" s="7" t="s">
        <v>15</v>
      </c>
      <c r="B94" s="6" t="n">
        <f aca="false">B121+B148</f>
        <v>1</v>
      </c>
      <c r="C94" s="6" t="n">
        <f aca="false">C121+C148</f>
        <v>1</v>
      </c>
      <c r="D94" s="6" t="n">
        <f aca="false">D121+D148</f>
        <v>0</v>
      </c>
      <c r="E94" s="6" t="n">
        <f aca="false">E121+E148</f>
        <v>0</v>
      </c>
      <c r="F94" s="6" t="n">
        <f aca="false">F121+F148</f>
        <v>0</v>
      </c>
      <c r="G94" s="6" t="n">
        <f aca="false">G121+G148</f>
        <v>0</v>
      </c>
      <c r="H94" s="6" t="n">
        <f aca="false">H121+H148</f>
        <v>2</v>
      </c>
    </row>
    <row r="95" customFormat="false" ht="13.5" hidden="false" customHeight="false" outlineLevel="0" collapsed="false">
      <c r="A95" s="7" t="s">
        <v>16</v>
      </c>
      <c r="B95" s="6" t="n">
        <f aca="false">B122+B149</f>
        <v>1</v>
      </c>
      <c r="C95" s="6" t="n">
        <f aca="false">C122+C149</f>
        <v>1</v>
      </c>
      <c r="D95" s="6" t="n">
        <f aca="false">D122+D149</f>
        <v>0</v>
      </c>
      <c r="E95" s="6" t="n">
        <f aca="false">E122+E149</f>
        <v>0</v>
      </c>
      <c r="F95" s="6" t="n">
        <f aca="false">F122+F149</f>
        <v>0</v>
      </c>
      <c r="G95" s="6" t="n">
        <f aca="false">G122+G149</f>
        <v>0</v>
      </c>
      <c r="H95" s="6" t="n">
        <f aca="false">H122+H149</f>
        <v>3</v>
      </c>
    </row>
    <row r="96" customFormat="false" ht="13.5" hidden="false" customHeight="false" outlineLevel="0" collapsed="false">
      <c r="A96" s="7" t="s">
        <v>17</v>
      </c>
      <c r="B96" s="6" t="n">
        <f aca="false">B123+B150</f>
        <v>1</v>
      </c>
      <c r="C96" s="6" t="n">
        <f aca="false">C123+C150</f>
        <v>0</v>
      </c>
      <c r="D96" s="6" t="n">
        <f aca="false">D123+D150</f>
        <v>0</v>
      </c>
      <c r="E96" s="6" t="n">
        <f aca="false">E123+E150</f>
        <v>1</v>
      </c>
      <c r="F96" s="6" t="n">
        <f aca="false">F123+F150</f>
        <v>0</v>
      </c>
      <c r="G96" s="6" t="n">
        <f aca="false">G123+G150</f>
        <v>0</v>
      </c>
      <c r="H96" s="6" t="n">
        <f aca="false">H123+H150</f>
        <v>2</v>
      </c>
    </row>
    <row r="97" customFormat="false" ht="13.5" hidden="false" customHeight="false" outlineLevel="0" collapsed="false">
      <c r="A97" s="7" t="s">
        <v>18</v>
      </c>
      <c r="B97" s="6" t="n">
        <f aca="false">B124+B151</f>
        <v>124</v>
      </c>
      <c r="C97" s="6" t="n">
        <f aca="false">C124+C151</f>
        <v>76</v>
      </c>
      <c r="D97" s="6" t="n">
        <f aca="false">D124+D151</f>
        <v>30</v>
      </c>
      <c r="E97" s="6" t="n">
        <f aca="false">E124+E151</f>
        <v>10</v>
      </c>
      <c r="F97" s="6" t="n">
        <f aca="false">F124+F151</f>
        <v>5</v>
      </c>
      <c r="G97" s="6" t="n">
        <f aca="false">G124+G151</f>
        <v>3</v>
      </c>
      <c r="H97" s="6" t="n">
        <f aca="false">H124+H151</f>
        <v>217</v>
      </c>
    </row>
    <row r="98" customFormat="false" ht="13.5" hidden="false" customHeight="false" outlineLevel="0" collapsed="false">
      <c r="A98" s="7" t="s">
        <v>19</v>
      </c>
      <c r="B98" s="6" t="n">
        <f aca="false">B125+B152</f>
        <v>188</v>
      </c>
      <c r="C98" s="6" t="n">
        <f aca="false">C125+C152</f>
        <v>103</v>
      </c>
      <c r="D98" s="6" t="n">
        <f aca="false">D125+D152</f>
        <v>56</v>
      </c>
      <c r="E98" s="6" t="n">
        <f aca="false">E125+E152</f>
        <v>15</v>
      </c>
      <c r="F98" s="6" t="n">
        <f aca="false">F125+F152</f>
        <v>10</v>
      </c>
      <c r="G98" s="6" t="n">
        <f aca="false">G125+G152</f>
        <v>4</v>
      </c>
      <c r="H98" s="6" t="n">
        <f aca="false">H125+H152</f>
        <v>355</v>
      </c>
    </row>
    <row r="99" customFormat="false" ht="13.5" hidden="false" customHeight="false" outlineLevel="0" collapsed="false">
      <c r="A99" s="7" t="s">
        <v>20</v>
      </c>
      <c r="B99" s="6" t="n">
        <f aca="false">B126+B153</f>
        <v>1</v>
      </c>
      <c r="C99" s="6" t="n">
        <f aca="false">C126+C153</f>
        <v>0</v>
      </c>
      <c r="D99" s="6" t="n">
        <f aca="false">D126+D153</f>
        <v>0</v>
      </c>
      <c r="E99" s="6" t="n">
        <f aca="false">E126+E153</f>
        <v>1</v>
      </c>
      <c r="F99" s="6" t="n">
        <f aca="false">F126+F153</f>
        <v>0</v>
      </c>
      <c r="G99" s="6" t="n">
        <f aca="false">G126+G153</f>
        <v>0</v>
      </c>
      <c r="H99" s="6" t="n">
        <f aca="false">H126+H153</f>
        <v>2</v>
      </c>
    </row>
    <row r="100" customFormat="false" ht="13.5" hidden="false" customHeight="false" outlineLevel="0" collapsed="false">
      <c r="A100" s="7" t="s">
        <v>21</v>
      </c>
      <c r="B100" s="6" t="n">
        <f aca="false">B127+B154</f>
        <v>0</v>
      </c>
      <c r="C100" s="6" t="n">
        <f aca="false">C127+C154</f>
        <v>0</v>
      </c>
      <c r="D100" s="6" t="n">
        <f aca="false">D127+D154</f>
        <v>0</v>
      </c>
      <c r="E100" s="6" t="n">
        <f aca="false">E127+E154</f>
        <v>0</v>
      </c>
      <c r="F100" s="6" t="n">
        <f aca="false">F127+F154</f>
        <v>0</v>
      </c>
      <c r="G100" s="6" t="n">
        <f aca="false">G127+G154</f>
        <v>0</v>
      </c>
      <c r="H100" s="6" t="n">
        <f aca="false">H127+H154</f>
        <v>14</v>
      </c>
    </row>
    <row r="101" customFormat="false" ht="13.5" hidden="false" customHeight="false" outlineLevel="0" collapsed="false">
      <c r="A101" s="7" t="s">
        <v>22</v>
      </c>
      <c r="B101" s="6" t="n">
        <f aca="false">B128+B155</f>
        <v>85</v>
      </c>
      <c r="C101" s="6" t="n">
        <f aca="false">C128+C155</f>
        <v>58</v>
      </c>
      <c r="D101" s="6" t="n">
        <f aca="false">D128+D155</f>
        <v>22</v>
      </c>
      <c r="E101" s="6" t="n">
        <f aca="false">E128+E155</f>
        <v>3</v>
      </c>
      <c r="F101" s="6" t="n">
        <f aca="false">F128+F155</f>
        <v>2</v>
      </c>
      <c r="G101" s="6" t="n">
        <f aca="false">G128+G155</f>
        <v>0</v>
      </c>
      <c r="H101" s="6" t="n">
        <f aca="false">H128+H155</f>
        <v>160</v>
      </c>
    </row>
    <row r="102" customFormat="false" ht="13.5" hidden="false" customHeight="false" outlineLevel="0" collapsed="false">
      <c r="A102" s="7" t="s">
        <v>23</v>
      </c>
      <c r="B102" s="6" t="n">
        <f aca="false">B129+B156</f>
        <v>349</v>
      </c>
      <c r="C102" s="6" t="n">
        <f aca="false">C129+C156</f>
        <v>191</v>
      </c>
      <c r="D102" s="6" t="n">
        <f aca="false">D129+D156</f>
        <v>78</v>
      </c>
      <c r="E102" s="6" t="n">
        <f aca="false">E129+E156</f>
        <v>47</v>
      </c>
      <c r="F102" s="6" t="n">
        <f aca="false">F129+F156</f>
        <v>14</v>
      </c>
      <c r="G102" s="6" t="n">
        <f aca="false">G129+G156</f>
        <v>19</v>
      </c>
      <c r="H102" s="6" t="n">
        <f aca="false">H129+H156</f>
        <v>534</v>
      </c>
    </row>
    <row r="103" customFormat="false" ht="13.5" hidden="false" customHeight="false" outlineLevel="0" collapsed="false">
      <c r="A103" s="7" t="s">
        <v>24</v>
      </c>
      <c r="B103" s="6" t="n">
        <f aca="false">B130+B157</f>
        <v>29</v>
      </c>
      <c r="C103" s="6" t="n">
        <f aca="false">C130+C157</f>
        <v>16</v>
      </c>
      <c r="D103" s="6" t="n">
        <f aca="false">D130+D157</f>
        <v>11</v>
      </c>
      <c r="E103" s="6" t="n">
        <f aca="false">E130+E157</f>
        <v>2</v>
      </c>
      <c r="F103" s="6" t="n">
        <f aca="false">F130+F157</f>
        <v>0</v>
      </c>
      <c r="G103" s="6" t="n">
        <f aca="false">G130+G157</f>
        <v>0</v>
      </c>
      <c r="H103" s="6" t="n">
        <f aca="false">H130+H157</f>
        <v>50</v>
      </c>
    </row>
    <row r="104" customFormat="false" ht="13.5" hidden="false" customHeight="false" outlineLevel="0" collapsed="false">
      <c r="A104" s="7" t="s">
        <v>25</v>
      </c>
      <c r="B104" s="6" t="n">
        <f aca="false">B131+B158</f>
        <v>52</v>
      </c>
      <c r="C104" s="6" t="n">
        <f aca="false">C131+C158</f>
        <v>21</v>
      </c>
      <c r="D104" s="6" t="n">
        <f aca="false">D131+D158</f>
        <v>14</v>
      </c>
      <c r="E104" s="6" t="n">
        <f aca="false">E131+E158</f>
        <v>6</v>
      </c>
      <c r="F104" s="6" t="n">
        <f aca="false">F131+F158</f>
        <v>7</v>
      </c>
      <c r="G104" s="6" t="n">
        <f aca="false">G131+G158</f>
        <v>4</v>
      </c>
      <c r="H104" s="6" t="n">
        <f aca="false">H131+H158</f>
        <v>76</v>
      </c>
    </row>
    <row r="105" customFormat="false" ht="13.5" hidden="false" customHeight="false" outlineLevel="0" collapsed="false">
      <c r="A105" s="7" t="s">
        <v>26</v>
      </c>
      <c r="B105" s="6" t="n">
        <f aca="false">B132+B159</f>
        <v>46</v>
      </c>
      <c r="C105" s="6" t="n">
        <f aca="false">C132+C159</f>
        <v>23</v>
      </c>
      <c r="D105" s="6" t="n">
        <f aca="false">D132+D159</f>
        <v>11</v>
      </c>
      <c r="E105" s="6" t="n">
        <f aca="false">E132+E159</f>
        <v>11</v>
      </c>
      <c r="F105" s="6" t="n">
        <f aca="false">F132+F159</f>
        <v>0</v>
      </c>
      <c r="G105" s="6" t="n">
        <f aca="false">G132+G159</f>
        <v>1</v>
      </c>
      <c r="H105" s="6" t="n">
        <f aca="false">H132+H159</f>
        <v>83</v>
      </c>
    </row>
    <row r="106" customFormat="false" ht="13.5" hidden="false" customHeight="false" outlineLevel="0" collapsed="false">
      <c r="A106" s="7" t="s">
        <v>27</v>
      </c>
      <c r="B106" s="6" t="n">
        <f aca="false">B133+B160</f>
        <v>271</v>
      </c>
      <c r="C106" s="6" t="n">
        <f aca="false">C133+C160</f>
        <v>146</v>
      </c>
      <c r="D106" s="6" t="n">
        <f aca="false">D133+D160</f>
        <v>90</v>
      </c>
      <c r="E106" s="6" t="n">
        <f aca="false">E133+E160</f>
        <v>25</v>
      </c>
      <c r="F106" s="6" t="n">
        <f aca="false">F133+F160</f>
        <v>7</v>
      </c>
      <c r="G106" s="6" t="n">
        <f aca="false">G133+G160</f>
        <v>3</v>
      </c>
      <c r="H106" s="6" t="n">
        <f aca="false">H133+H160</f>
        <v>366</v>
      </c>
    </row>
    <row r="107" customFormat="false" ht="13.5" hidden="false" customHeight="false" outlineLevel="0" collapsed="false">
      <c r="A107" s="7" t="s">
        <v>28</v>
      </c>
      <c r="B107" s="6" t="n">
        <f aca="false">B134+B161</f>
        <v>134</v>
      </c>
      <c r="C107" s="6" t="n">
        <f aca="false">C134+C161</f>
        <v>62</v>
      </c>
      <c r="D107" s="6" t="n">
        <f aca="false">D134+D161</f>
        <v>40</v>
      </c>
      <c r="E107" s="6" t="n">
        <f aca="false">E134+E161</f>
        <v>18</v>
      </c>
      <c r="F107" s="6" t="n">
        <f aca="false">F134+F161</f>
        <v>11</v>
      </c>
      <c r="G107" s="6" t="n">
        <f aca="false">G134+G161</f>
        <v>3</v>
      </c>
      <c r="H107" s="6" t="n">
        <f aca="false">H134+H161</f>
        <v>177</v>
      </c>
    </row>
    <row r="108" customFormat="false" ht="13.5" hidden="false" customHeight="false" outlineLevel="0" collapsed="false">
      <c r="A108" s="7" t="s">
        <v>29</v>
      </c>
      <c r="B108" s="6" t="n">
        <f aca="false">B135+B162</f>
        <v>65</v>
      </c>
      <c r="C108" s="6" t="n">
        <f aca="false">C135+C162</f>
        <v>35</v>
      </c>
      <c r="D108" s="6" t="n">
        <f aca="false">D135+D162</f>
        <v>11</v>
      </c>
      <c r="E108" s="6" t="n">
        <f aca="false">E135+E162</f>
        <v>10</v>
      </c>
      <c r="F108" s="6" t="n">
        <f aca="false">F135+F162</f>
        <v>6</v>
      </c>
      <c r="G108" s="6" t="n">
        <f aca="false">G135+G162</f>
        <v>3</v>
      </c>
      <c r="H108" s="6" t="n">
        <f aca="false">H135+H162</f>
        <v>123</v>
      </c>
    </row>
    <row r="109" customFormat="false" ht="13.5" hidden="false" customHeight="false" outlineLevel="0" collapsed="false">
      <c r="A109" s="7" t="s">
        <v>30</v>
      </c>
      <c r="B109" s="6" t="n">
        <f aca="false">B136+B163</f>
        <v>186</v>
      </c>
      <c r="C109" s="6" t="n">
        <f aca="false">C136+C163</f>
        <v>120</v>
      </c>
      <c r="D109" s="6" t="n">
        <f aca="false">D136+D163</f>
        <v>46</v>
      </c>
      <c r="E109" s="6" t="n">
        <f aca="false">E136+E163</f>
        <v>17</v>
      </c>
      <c r="F109" s="6" t="n">
        <f aca="false">F136+F163</f>
        <v>2</v>
      </c>
      <c r="G109" s="6" t="n">
        <f aca="false">G136+G163</f>
        <v>1</v>
      </c>
      <c r="H109" s="6" t="n">
        <f aca="false">H136+H163</f>
        <v>315</v>
      </c>
    </row>
    <row r="110" customFormat="false" ht="13.5" hidden="false" customHeight="false" outlineLevel="0" collapsed="false">
      <c r="A110" s="7" t="s">
        <v>31</v>
      </c>
      <c r="B110" s="6" t="n">
        <f aca="false">B137+B164</f>
        <v>7</v>
      </c>
      <c r="C110" s="6" t="n">
        <f aca="false">C137+C164</f>
        <v>5</v>
      </c>
      <c r="D110" s="6" t="n">
        <f aca="false">D137+D164</f>
        <v>2</v>
      </c>
      <c r="E110" s="6" t="n">
        <f aca="false">E137+E164</f>
        <v>0</v>
      </c>
      <c r="F110" s="6" t="n">
        <f aca="false">F137+F164</f>
        <v>0</v>
      </c>
      <c r="G110" s="6" t="n">
        <f aca="false">G137+G164</f>
        <v>0</v>
      </c>
      <c r="H110" s="6" t="n">
        <f aca="false">H137+H164</f>
        <v>20</v>
      </c>
    </row>
    <row r="111" customFormat="false" ht="13.5" hidden="false" customHeight="false" outlineLevel="0" collapsed="false">
      <c r="A111" s="7" t="s">
        <v>32</v>
      </c>
      <c r="B111" s="6" t="n">
        <f aca="false">B138+B165</f>
        <v>169</v>
      </c>
      <c r="C111" s="6" t="n">
        <f aca="false">C138+C165</f>
        <v>102</v>
      </c>
      <c r="D111" s="6" t="n">
        <f aca="false">D138+D165</f>
        <v>39</v>
      </c>
      <c r="E111" s="6" t="n">
        <f aca="false">E138+E165</f>
        <v>20</v>
      </c>
      <c r="F111" s="6" t="n">
        <f aca="false">F138+F165</f>
        <v>6</v>
      </c>
      <c r="G111" s="6" t="n">
        <f aca="false">G138+G165</f>
        <v>2</v>
      </c>
      <c r="H111" s="6" t="n">
        <f aca="false">H138+H165</f>
        <v>267</v>
      </c>
    </row>
    <row r="112" customFormat="false" ht="13.5" hidden="false" customHeight="false" outlineLevel="0" collapsed="false">
      <c r="A112" s="7" t="s">
        <v>33</v>
      </c>
      <c r="B112" s="6" t="n">
        <f aca="false">B139+B166</f>
        <v>11</v>
      </c>
      <c r="C112" s="6" t="n">
        <f aca="false">C139+C166</f>
        <v>8</v>
      </c>
      <c r="D112" s="6" t="n">
        <f aca="false">D139+D166</f>
        <v>3</v>
      </c>
      <c r="E112" s="6" t="n">
        <f aca="false">E139+E166</f>
        <v>0</v>
      </c>
      <c r="F112" s="6" t="n">
        <f aca="false">F139+F166</f>
        <v>0</v>
      </c>
      <c r="G112" s="6" t="n">
        <f aca="false">G139+G166</f>
        <v>0</v>
      </c>
      <c r="H112" s="6" t="n">
        <f aca="false">H139+H166</f>
        <v>30</v>
      </c>
    </row>
    <row r="113" customFormat="false" ht="13.5" hidden="false" customHeight="false" outlineLevel="0" collapsed="false">
      <c r="A113" s="7" t="s">
        <v>34</v>
      </c>
      <c r="B113" s="6" t="n">
        <f aca="false">B140+B167</f>
        <v>132</v>
      </c>
      <c r="C113" s="6" t="n">
        <f aca="false">C140+C167</f>
        <v>65</v>
      </c>
      <c r="D113" s="6" t="n">
        <f aca="false">D140+D167</f>
        <v>33</v>
      </c>
      <c r="E113" s="6" t="n">
        <f aca="false">E140+E167</f>
        <v>18</v>
      </c>
      <c r="F113" s="6" t="n">
        <f aca="false">F140+F167</f>
        <v>14</v>
      </c>
      <c r="G113" s="6" t="n">
        <f aca="false">G140+G167</f>
        <v>2</v>
      </c>
      <c r="H113" s="6" t="n">
        <f aca="false">H140+H167</f>
        <v>184</v>
      </c>
    </row>
    <row r="114" customFormat="false" ht="13.5" hidden="false" customHeight="false" outlineLevel="0" collapsed="false">
      <c r="A114" s="7" t="s">
        <v>35</v>
      </c>
      <c r="B114" s="6" t="n">
        <f aca="false">B141+B168</f>
        <v>165</v>
      </c>
      <c r="C114" s="6" t="n">
        <f aca="false">C141+C168</f>
        <v>101</v>
      </c>
      <c r="D114" s="6" t="n">
        <f aca="false">D141+D168</f>
        <v>41</v>
      </c>
      <c r="E114" s="6" t="n">
        <f aca="false">E141+E168</f>
        <v>18</v>
      </c>
      <c r="F114" s="6" t="n">
        <f aca="false">F141+F168</f>
        <v>5</v>
      </c>
      <c r="G114" s="6" t="n">
        <f aca="false">G141+G168</f>
        <v>0</v>
      </c>
      <c r="H114" s="6" t="n">
        <f aca="false">H141+H168</f>
        <v>291</v>
      </c>
    </row>
    <row r="115" customFormat="false" ht="13.5" hidden="false" customHeight="false" outlineLevel="0" collapsed="false">
      <c r="A115" s="7" t="s">
        <v>36</v>
      </c>
      <c r="B115" s="6" t="n">
        <f aca="false">B142+B169</f>
        <v>7134</v>
      </c>
      <c r="C115" s="6" t="n">
        <f aca="false">C142+C169</f>
        <v>1117</v>
      </c>
      <c r="D115" s="6" t="n">
        <f aca="false">D142+D169</f>
        <v>1365</v>
      </c>
      <c r="E115" s="6" t="n">
        <f aca="false">E142+E169</f>
        <v>1518</v>
      </c>
      <c r="F115" s="6" t="n">
        <f aca="false">F142+F169</f>
        <v>1626</v>
      </c>
      <c r="G115" s="6" t="n">
        <f aca="false">G142+G169</f>
        <v>1508</v>
      </c>
      <c r="H115" s="6" t="n">
        <f aca="false">H142+H169</f>
        <v>7574</v>
      </c>
    </row>
    <row r="116" customFormat="false" ht="13.5" hidden="false" customHeight="false" outlineLevel="0" collapsed="false">
      <c r="A116" s="7"/>
      <c r="B116" s="6"/>
      <c r="C116" s="6"/>
      <c r="D116" s="6"/>
      <c r="E116" s="6"/>
      <c r="F116" s="6"/>
      <c r="G116" s="6"/>
      <c r="H116" s="6"/>
    </row>
    <row r="117" customFormat="false" ht="13.5" hidden="false" customHeight="false" outlineLevel="0" collapsed="false">
      <c r="A117" s="7" t="s">
        <v>37</v>
      </c>
      <c r="B117" s="6" t="n">
        <v>3326</v>
      </c>
      <c r="C117" s="6" t="n">
        <v>1206</v>
      </c>
      <c r="D117" s="6" t="n">
        <v>765</v>
      </c>
      <c r="E117" s="6" t="n">
        <v>590</v>
      </c>
      <c r="F117" s="6" t="n">
        <v>431</v>
      </c>
      <c r="G117" s="6" t="n">
        <v>334</v>
      </c>
      <c r="H117" s="6" t="n">
        <v>4451</v>
      </c>
    </row>
    <row r="118" customFormat="false" ht="13.5" hidden="false" customHeight="false" outlineLevel="0" collapsed="false">
      <c r="A118" s="7" t="s">
        <v>12</v>
      </c>
      <c r="B118" s="6" t="n">
        <f aca="false">B119+B141</f>
        <v>934</v>
      </c>
      <c r="C118" s="6" t="n">
        <f aca="false">C119+C141</f>
        <v>557</v>
      </c>
      <c r="D118" s="6" t="n">
        <f aca="false">D119+D141</f>
        <v>237</v>
      </c>
      <c r="E118" s="6" t="n">
        <f aca="false">E119+E141</f>
        <v>81</v>
      </c>
      <c r="F118" s="6" t="n">
        <f aca="false">F119+F141</f>
        <v>30</v>
      </c>
      <c r="G118" s="6" t="n">
        <f aca="false">G119+G141</f>
        <v>29</v>
      </c>
      <c r="H118" s="6" t="n">
        <f aca="false">H119+H141</f>
        <v>1671</v>
      </c>
    </row>
    <row r="119" customFormat="false" ht="13.5" hidden="false" customHeight="false" outlineLevel="0" collapsed="false">
      <c r="A119" s="7" t="s">
        <v>13</v>
      </c>
      <c r="B119" s="6" t="n">
        <f aca="false">SUM(B120:B140)</f>
        <v>813</v>
      </c>
      <c r="C119" s="6" t="n">
        <f aca="false">SUM(C120:C140)</f>
        <v>479</v>
      </c>
      <c r="D119" s="6" t="n">
        <f aca="false">SUM(D120:D140)</f>
        <v>204</v>
      </c>
      <c r="E119" s="6" t="n">
        <f aca="false">SUM(E120:E140)</f>
        <v>72</v>
      </c>
      <c r="F119" s="6" t="n">
        <f aca="false">SUM(F120:F140)</f>
        <v>29</v>
      </c>
      <c r="G119" s="6" t="n">
        <f aca="false">SUM(G120:G140)</f>
        <v>29</v>
      </c>
      <c r="H119" s="6" t="n">
        <f aca="false">SUM(H120:H140)</f>
        <v>1456</v>
      </c>
    </row>
    <row r="120" customFormat="false" ht="13.5" hidden="false" customHeight="false" outlineLevel="0" collapsed="false">
      <c r="A120" s="7" t="s">
        <v>14</v>
      </c>
      <c r="B120" s="6" t="n">
        <v>35</v>
      </c>
      <c r="C120" s="6" t="n">
        <v>11</v>
      </c>
      <c r="D120" s="6" t="n">
        <v>6</v>
      </c>
      <c r="E120" s="6" t="n">
        <v>10</v>
      </c>
      <c r="F120" s="6" t="n">
        <v>4</v>
      </c>
      <c r="G120" s="6" t="n">
        <v>4</v>
      </c>
      <c r="H120" s="6" t="n">
        <v>44</v>
      </c>
    </row>
    <row r="121" customFormat="false" ht="13.5" hidden="false" customHeight="false" outlineLevel="0" collapsed="false">
      <c r="A121" s="7" t="s">
        <v>15</v>
      </c>
      <c r="B121" s="6" t="n">
        <v>1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2</v>
      </c>
    </row>
    <row r="122" customFormat="false" ht="13.5" hidden="false" customHeight="false" outlineLevel="0" collapsed="false">
      <c r="A122" s="7" t="s">
        <v>16</v>
      </c>
      <c r="B122" s="6" t="n">
        <v>1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3</v>
      </c>
    </row>
    <row r="123" customFormat="false" ht="13.5" hidden="false" customHeight="false" outlineLevel="0" collapsed="false">
      <c r="A123" s="7" t="s">
        <v>17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1</v>
      </c>
    </row>
    <row r="124" customFormat="false" ht="13.5" hidden="false" customHeight="false" outlineLevel="0" collapsed="false">
      <c r="A124" s="7" t="s">
        <v>18</v>
      </c>
      <c r="B124" s="6" t="n">
        <v>107</v>
      </c>
      <c r="C124" s="6" t="n">
        <v>66</v>
      </c>
      <c r="D124" s="6" t="n">
        <v>25</v>
      </c>
      <c r="E124" s="6" t="n">
        <v>9</v>
      </c>
      <c r="F124" s="6" t="n">
        <v>4</v>
      </c>
      <c r="G124" s="6" t="n">
        <v>3</v>
      </c>
      <c r="H124" s="6" t="n">
        <v>192</v>
      </c>
    </row>
    <row r="125" customFormat="false" ht="13.5" hidden="false" customHeight="false" outlineLevel="0" collapsed="false">
      <c r="A125" s="7" t="s">
        <v>19</v>
      </c>
      <c r="B125" s="6" t="n">
        <v>90</v>
      </c>
      <c r="C125" s="6" t="n">
        <v>53</v>
      </c>
      <c r="D125" s="6" t="n">
        <v>23</v>
      </c>
      <c r="E125" s="6" t="n">
        <v>7</v>
      </c>
      <c r="F125" s="6" t="n">
        <v>5</v>
      </c>
      <c r="G125" s="6" t="n">
        <v>2</v>
      </c>
      <c r="H125" s="6" t="n">
        <v>204</v>
      </c>
    </row>
    <row r="126" customFormat="false" ht="13.5" hidden="false" customHeight="false" outlineLevel="0" collapsed="false">
      <c r="A126" s="7" t="s">
        <v>20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6" t="n">
        <v>0</v>
      </c>
      <c r="H126" s="6" t="n">
        <v>0</v>
      </c>
    </row>
    <row r="127" customFormat="false" ht="13.5" hidden="false" customHeight="false" outlineLevel="0" collapsed="false">
      <c r="A127" s="7" t="s">
        <v>21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12</v>
      </c>
    </row>
    <row r="128" customFormat="false" ht="13.5" hidden="false" customHeight="false" outlineLevel="0" collapsed="false">
      <c r="A128" s="7" t="s">
        <v>22</v>
      </c>
      <c r="B128" s="6" t="n">
        <v>77</v>
      </c>
      <c r="C128" s="6" t="n">
        <v>53</v>
      </c>
      <c r="D128" s="6" t="n">
        <v>20</v>
      </c>
      <c r="E128" s="6" t="n">
        <v>3</v>
      </c>
      <c r="F128" s="6" t="n">
        <v>1</v>
      </c>
      <c r="G128" s="6" t="n">
        <v>0</v>
      </c>
      <c r="H128" s="6" t="n">
        <v>144</v>
      </c>
    </row>
    <row r="129" customFormat="false" ht="13.5" hidden="false" customHeight="false" outlineLevel="0" collapsed="false">
      <c r="A129" s="7" t="s">
        <v>23</v>
      </c>
      <c r="B129" s="6" t="n">
        <v>125</v>
      </c>
      <c r="C129" s="6" t="n">
        <v>73</v>
      </c>
      <c r="D129" s="6" t="n">
        <v>30</v>
      </c>
      <c r="E129" s="6" t="n">
        <v>12</v>
      </c>
      <c r="F129" s="6" t="n">
        <v>2</v>
      </c>
      <c r="G129" s="6" t="n">
        <v>8</v>
      </c>
      <c r="H129" s="6" t="n">
        <v>214</v>
      </c>
    </row>
    <row r="130" customFormat="false" ht="13.5" hidden="false" customHeight="false" outlineLevel="0" collapsed="false">
      <c r="A130" s="7" t="s">
        <v>24</v>
      </c>
      <c r="B130" s="6" t="n">
        <v>9</v>
      </c>
      <c r="C130" s="6" t="n">
        <v>5</v>
      </c>
      <c r="D130" s="6" t="n">
        <v>4</v>
      </c>
      <c r="E130" s="6" t="n">
        <v>0</v>
      </c>
      <c r="F130" s="6" t="n">
        <v>0</v>
      </c>
      <c r="G130" s="6" t="n">
        <v>0</v>
      </c>
      <c r="H130" s="6" t="n">
        <v>18</v>
      </c>
    </row>
    <row r="131" customFormat="false" ht="13.5" hidden="false" customHeight="false" outlineLevel="0" collapsed="false">
      <c r="A131" s="7" t="s">
        <v>25</v>
      </c>
      <c r="B131" s="6" t="n">
        <v>28</v>
      </c>
      <c r="C131" s="6" t="n">
        <v>14</v>
      </c>
      <c r="D131" s="6" t="n">
        <v>7</v>
      </c>
      <c r="E131" s="6" t="n">
        <v>1</v>
      </c>
      <c r="F131" s="6" t="n">
        <v>3</v>
      </c>
      <c r="G131" s="6" t="n">
        <v>3</v>
      </c>
      <c r="H131" s="6" t="n">
        <v>44</v>
      </c>
    </row>
    <row r="132" customFormat="false" ht="13.5" hidden="false" customHeight="false" outlineLevel="0" collapsed="false">
      <c r="A132" s="7" t="s">
        <v>26</v>
      </c>
      <c r="B132" s="6" t="n">
        <v>28</v>
      </c>
      <c r="C132" s="6" t="n">
        <v>15</v>
      </c>
      <c r="D132" s="6" t="n">
        <v>5</v>
      </c>
      <c r="E132" s="6" t="n">
        <v>7</v>
      </c>
      <c r="F132" s="6" t="n">
        <v>0</v>
      </c>
      <c r="G132" s="6" t="n">
        <v>1</v>
      </c>
      <c r="H132" s="6" t="n">
        <v>49</v>
      </c>
    </row>
    <row r="133" customFormat="false" ht="13.5" hidden="false" customHeight="false" outlineLevel="0" collapsed="false">
      <c r="A133" s="7" t="s">
        <v>27</v>
      </c>
      <c r="B133" s="6" t="n">
        <v>46</v>
      </c>
      <c r="C133" s="6" t="n">
        <v>30</v>
      </c>
      <c r="D133" s="6" t="n">
        <v>10</v>
      </c>
      <c r="E133" s="6" t="n">
        <v>5</v>
      </c>
      <c r="F133" s="6" t="n">
        <v>1</v>
      </c>
      <c r="G133" s="6" t="n">
        <v>0</v>
      </c>
      <c r="H133" s="6" t="n">
        <v>71</v>
      </c>
    </row>
    <row r="134" customFormat="false" ht="13.5" hidden="false" customHeight="false" outlineLevel="0" collapsed="false">
      <c r="A134" s="7" t="s">
        <v>28</v>
      </c>
      <c r="B134" s="6" t="n">
        <v>34</v>
      </c>
      <c r="C134" s="6" t="n">
        <v>21</v>
      </c>
      <c r="D134" s="6" t="n">
        <v>9</v>
      </c>
      <c r="E134" s="6" t="n">
        <v>2</v>
      </c>
      <c r="F134" s="6" t="n">
        <v>1</v>
      </c>
      <c r="G134" s="6" t="n">
        <v>1</v>
      </c>
      <c r="H134" s="6" t="n">
        <v>45</v>
      </c>
    </row>
    <row r="135" customFormat="false" ht="13.5" hidden="false" customHeight="false" outlineLevel="0" collapsed="false">
      <c r="A135" s="7" t="s">
        <v>29</v>
      </c>
      <c r="B135" s="6" t="n">
        <v>27</v>
      </c>
      <c r="C135" s="6" t="n">
        <v>15</v>
      </c>
      <c r="D135" s="6" t="n">
        <v>9</v>
      </c>
      <c r="E135" s="6" t="n">
        <v>0</v>
      </c>
      <c r="F135" s="6" t="n">
        <v>1</v>
      </c>
      <c r="G135" s="6" t="n">
        <v>2</v>
      </c>
      <c r="H135" s="6" t="n">
        <v>61</v>
      </c>
    </row>
    <row r="136" customFormat="false" ht="13.5" hidden="false" customHeight="false" outlineLevel="0" collapsed="false">
      <c r="A136" s="7" t="s">
        <v>30</v>
      </c>
      <c r="B136" s="6" t="n">
        <v>38</v>
      </c>
      <c r="C136" s="6" t="n">
        <v>25</v>
      </c>
      <c r="D136" s="6" t="n">
        <v>11</v>
      </c>
      <c r="E136" s="6" t="n">
        <v>0</v>
      </c>
      <c r="F136" s="6" t="n">
        <v>1</v>
      </c>
      <c r="G136" s="6" t="n">
        <v>1</v>
      </c>
      <c r="H136" s="6" t="n">
        <v>66</v>
      </c>
    </row>
    <row r="137" customFormat="false" ht="13.5" hidden="false" customHeight="false" outlineLevel="0" collapsed="false">
      <c r="A137" s="7" t="s">
        <v>31</v>
      </c>
      <c r="B137" s="6" t="n">
        <v>4</v>
      </c>
      <c r="C137" s="6" t="n">
        <v>3</v>
      </c>
      <c r="D137" s="6" t="n">
        <v>1</v>
      </c>
      <c r="E137" s="6" t="n">
        <v>0</v>
      </c>
      <c r="F137" s="6" t="n">
        <v>0</v>
      </c>
      <c r="G137" s="6" t="n">
        <v>0</v>
      </c>
      <c r="H137" s="6" t="n">
        <v>14</v>
      </c>
    </row>
    <row r="138" customFormat="false" ht="13.5" hidden="false" customHeight="false" outlineLevel="0" collapsed="false">
      <c r="A138" s="7" t="s">
        <v>32</v>
      </c>
      <c r="B138" s="6" t="n">
        <v>71</v>
      </c>
      <c r="C138" s="6" t="n">
        <v>45</v>
      </c>
      <c r="D138" s="6" t="n">
        <v>17</v>
      </c>
      <c r="E138" s="6" t="n">
        <v>6</v>
      </c>
      <c r="F138" s="6" t="n">
        <v>1</v>
      </c>
      <c r="G138" s="6" t="n">
        <v>2</v>
      </c>
      <c r="H138" s="6" t="n">
        <v>130</v>
      </c>
    </row>
    <row r="139" customFormat="false" ht="13.5" hidden="false" customHeight="false" outlineLevel="0" collapsed="false">
      <c r="A139" s="7" t="s">
        <v>33</v>
      </c>
      <c r="B139" s="6" t="n">
        <v>4</v>
      </c>
      <c r="C139" s="6" t="n">
        <v>2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19</v>
      </c>
    </row>
    <row r="140" customFormat="false" ht="13.5" hidden="false" customHeight="false" outlineLevel="0" collapsed="false">
      <c r="A140" s="7" t="s">
        <v>34</v>
      </c>
      <c r="B140" s="6" t="n">
        <v>88</v>
      </c>
      <c r="C140" s="6" t="n">
        <v>46</v>
      </c>
      <c r="D140" s="6" t="n">
        <v>25</v>
      </c>
      <c r="E140" s="6" t="n">
        <v>10</v>
      </c>
      <c r="F140" s="6" t="n">
        <v>5</v>
      </c>
      <c r="G140" s="6" t="n">
        <v>2</v>
      </c>
      <c r="H140" s="6" t="n">
        <v>123</v>
      </c>
    </row>
    <row r="141" customFormat="false" ht="13.5" hidden="false" customHeight="false" outlineLevel="0" collapsed="false">
      <c r="A141" s="7" t="s">
        <v>35</v>
      </c>
      <c r="B141" s="6" t="n">
        <v>121</v>
      </c>
      <c r="C141" s="6" t="n">
        <v>78</v>
      </c>
      <c r="D141" s="6" t="n">
        <v>33</v>
      </c>
      <c r="E141" s="6" t="n">
        <v>9</v>
      </c>
      <c r="F141" s="6" t="n">
        <v>1</v>
      </c>
      <c r="G141" s="6" t="n">
        <v>0</v>
      </c>
      <c r="H141" s="6" t="n">
        <v>215</v>
      </c>
    </row>
    <row r="142" customFormat="false" ht="13.5" hidden="false" customHeight="false" outlineLevel="0" collapsed="false">
      <c r="A142" s="7" t="s">
        <v>36</v>
      </c>
      <c r="B142" s="6" t="n">
        <v>1839</v>
      </c>
      <c r="C142" s="6" t="n">
        <v>454</v>
      </c>
      <c r="D142" s="6" t="n">
        <v>374</v>
      </c>
      <c r="E142" s="6" t="n">
        <v>373</v>
      </c>
      <c r="F142" s="6" t="n">
        <v>342</v>
      </c>
      <c r="G142" s="6" t="n">
        <v>296</v>
      </c>
      <c r="H142" s="6" t="n">
        <v>2054</v>
      </c>
    </row>
    <row r="143" customFormat="false" ht="13.5" hidden="false" customHeight="false" outlineLevel="0" collapsed="false">
      <c r="A143" s="7"/>
      <c r="B143" s="6"/>
      <c r="C143" s="6"/>
      <c r="D143" s="6"/>
      <c r="E143" s="6"/>
      <c r="F143" s="6"/>
      <c r="G143" s="6"/>
      <c r="H143" s="6"/>
    </row>
    <row r="144" customFormat="false" ht="13.5" hidden="false" customHeight="false" outlineLevel="0" collapsed="false">
      <c r="A144" s="7" t="s">
        <v>38</v>
      </c>
      <c r="B144" s="6" t="n">
        <v>6602</v>
      </c>
      <c r="C144" s="6" t="n">
        <v>1322</v>
      </c>
      <c r="D144" s="6" t="n">
        <v>1317</v>
      </c>
      <c r="E144" s="6" t="n">
        <v>1331</v>
      </c>
      <c r="F144" s="6" t="n">
        <v>1377</v>
      </c>
      <c r="G144" s="6" t="n">
        <v>1255</v>
      </c>
      <c r="H144" s="6" t="n">
        <v>7433</v>
      </c>
    </row>
    <row r="145" customFormat="false" ht="13.5" hidden="false" customHeight="false" outlineLevel="0" collapsed="false">
      <c r="A145" s="7" t="s">
        <v>12</v>
      </c>
      <c r="B145" s="6" t="n">
        <f aca="false">B146+B168</f>
        <v>1140</v>
      </c>
      <c r="C145" s="6" t="n">
        <f aca="false">C146+C168</f>
        <v>591</v>
      </c>
      <c r="D145" s="6" t="n">
        <f aca="false">D146+D168</f>
        <v>300</v>
      </c>
      <c r="E145" s="6" t="n">
        <f aca="false">E146+E168</f>
        <v>160</v>
      </c>
      <c r="F145" s="6" t="n">
        <f aca="false">F146+F168</f>
        <v>67</v>
      </c>
      <c r="G145" s="6" t="n">
        <f aca="false">G146+G168</f>
        <v>22</v>
      </c>
      <c r="H145" s="6" t="n">
        <f aca="false">H146+H168</f>
        <v>1668</v>
      </c>
    </row>
    <row r="146" customFormat="false" ht="13.5" hidden="false" customHeight="false" outlineLevel="0" collapsed="false">
      <c r="A146" s="7" t="s">
        <v>13</v>
      </c>
      <c r="B146" s="6" t="n">
        <f aca="false">SUM(B147:B167)</f>
        <v>1096</v>
      </c>
      <c r="C146" s="6" t="n">
        <f aca="false">SUM(C147:C167)</f>
        <v>568</v>
      </c>
      <c r="D146" s="6" t="n">
        <f aca="false">SUM(D147:D167)</f>
        <v>292</v>
      </c>
      <c r="E146" s="6" t="n">
        <f aca="false">SUM(E147:E167)</f>
        <v>151</v>
      </c>
      <c r="F146" s="6" t="n">
        <f aca="false">SUM(F147:F167)</f>
        <v>63</v>
      </c>
      <c r="G146" s="6" t="n">
        <f aca="false">SUM(G147:G167)</f>
        <v>22</v>
      </c>
      <c r="H146" s="6" t="n">
        <f aca="false">SUM(H147:H167)</f>
        <v>1592</v>
      </c>
    </row>
    <row r="147" customFormat="false" ht="13.5" hidden="false" customHeight="false" outlineLevel="0" collapsed="false">
      <c r="A147" s="7" t="s">
        <v>14</v>
      </c>
      <c r="B147" s="6" t="n">
        <v>22</v>
      </c>
      <c r="C147" s="6" t="n">
        <v>3</v>
      </c>
      <c r="D147" s="6" t="n">
        <v>4</v>
      </c>
      <c r="E147" s="6" t="n">
        <v>9</v>
      </c>
      <c r="F147" s="6" t="n">
        <v>4</v>
      </c>
      <c r="G147" s="6" t="n">
        <v>2</v>
      </c>
      <c r="H147" s="6" t="n">
        <v>24</v>
      </c>
    </row>
    <row r="148" customFormat="false" ht="13.5" hidden="false" customHeight="false" outlineLevel="0" collapsed="false">
      <c r="A148" s="7" t="s">
        <v>15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6" t="n">
        <v>0</v>
      </c>
      <c r="H148" s="6" t="n">
        <v>0</v>
      </c>
    </row>
    <row r="149" customFormat="false" ht="13.5" hidden="false" customHeight="false" outlineLevel="0" collapsed="false">
      <c r="A149" s="7" t="s">
        <v>16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0</v>
      </c>
      <c r="G149" s="6" t="n">
        <v>0</v>
      </c>
      <c r="H149" s="6" t="n">
        <v>0</v>
      </c>
    </row>
    <row r="150" customFormat="false" ht="13.5" hidden="false" customHeight="false" outlineLevel="0" collapsed="false">
      <c r="A150" s="7" t="s">
        <v>17</v>
      </c>
      <c r="B150" s="6" t="n">
        <v>1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0</v>
      </c>
      <c r="H150" s="6" t="n">
        <v>1</v>
      </c>
    </row>
    <row r="151" customFormat="false" ht="13.5" hidden="false" customHeight="false" outlineLevel="0" collapsed="false">
      <c r="A151" s="7" t="s">
        <v>18</v>
      </c>
      <c r="B151" s="6" t="n">
        <v>17</v>
      </c>
      <c r="C151" s="6" t="n">
        <v>10</v>
      </c>
      <c r="D151" s="6" t="n">
        <v>5</v>
      </c>
      <c r="E151" s="6" t="n">
        <v>1</v>
      </c>
      <c r="F151" s="6" t="n">
        <v>1</v>
      </c>
      <c r="G151" s="6" t="n">
        <v>0</v>
      </c>
      <c r="H151" s="6" t="n">
        <v>25</v>
      </c>
    </row>
    <row r="152" customFormat="false" ht="13.5" hidden="false" customHeight="false" outlineLevel="0" collapsed="false">
      <c r="A152" s="7" t="s">
        <v>19</v>
      </c>
      <c r="B152" s="6" t="n">
        <v>98</v>
      </c>
      <c r="C152" s="6" t="n">
        <v>50</v>
      </c>
      <c r="D152" s="6" t="n">
        <v>33</v>
      </c>
      <c r="E152" s="6" t="n">
        <v>8</v>
      </c>
      <c r="F152" s="6" t="n">
        <v>5</v>
      </c>
      <c r="G152" s="6" t="n">
        <v>2</v>
      </c>
      <c r="H152" s="6" t="n">
        <v>151</v>
      </c>
    </row>
    <row r="153" customFormat="false" ht="13.5" hidden="false" customHeight="false" outlineLevel="0" collapsed="false">
      <c r="A153" s="7" t="s">
        <v>20</v>
      </c>
      <c r="B153" s="6" t="n">
        <v>1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0</v>
      </c>
      <c r="H153" s="6" t="n">
        <v>2</v>
      </c>
    </row>
    <row r="154" customFormat="false" ht="13.5" hidden="false" customHeight="false" outlineLevel="0" collapsed="false">
      <c r="A154" s="7" t="s">
        <v>21</v>
      </c>
      <c r="B154" s="6" t="n">
        <v>0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0</v>
      </c>
      <c r="H154" s="6" t="n">
        <v>2</v>
      </c>
    </row>
    <row r="155" customFormat="false" ht="13.5" hidden="false" customHeight="false" outlineLevel="0" collapsed="false">
      <c r="A155" s="7" t="s">
        <v>22</v>
      </c>
      <c r="B155" s="6" t="n">
        <v>8</v>
      </c>
      <c r="C155" s="6" t="n">
        <v>5</v>
      </c>
      <c r="D155" s="6" t="n">
        <v>2</v>
      </c>
      <c r="E155" s="6" t="n">
        <v>0</v>
      </c>
      <c r="F155" s="6" t="n">
        <v>1</v>
      </c>
      <c r="G155" s="6" t="n">
        <v>0</v>
      </c>
      <c r="H155" s="6" t="n">
        <v>16</v>
      </c>
    </row>
    <row r="156" customFormat="false" ht="13.5" hidden="false" customHeight="false" outlineLevel="0" collapsed="false">
      <c r="A156" s="7" t="s">
        <v>23</v>
      </c>
      <c r="B156" s="6" t="n">
        <v>224</v>
      </c>
      <c r="C156" s="6" t="n">
        <v>118</v>
      </c>
      <c r="D156" s="6" t="n">
        <v>48</v>
      </c>
      <c r="E156" s="6" t="n">
        <v>35</v>
      </c>
      <c r="F156" s="6" t="n">
        <v>12</v>
      </c>
      <c r="G156" s="6" t="n">
        <v>11</v>
      </c>
      <c r="H156" s="6" t="n">
        <v>320</v>
      </c>
    </row>
    <row r="157" customFormat="false" ht="13.5" hidden="false" customHeight="false" outlineLevel="0" collapsed="false">
      <c r="A157" s="7" t="s">
        <v>24</v>
      </c>
      <c r="B157" s="6" t="n">
        <v>20</v>
      </c>
      <c r="C157" s="6" t="n">
        <v>11</v>
      </c>
      <c r="D157" s="6" t="n">
        <v>7</v>
      </c>
      <c r="E157" s="6" t="n">
        <v>2</v>
      </c>
      <c r="F157" s="6" t="n">
        <v>0</v>
      </c>
      <c r="G157" s="6" t="n">
        <v>0</v>
      </c>
      <c r="H157" s="6" t="n">
        <v>32</v>
      </c>
    </row>
    <row r="158" customFormat="false" ht="13.5" hidden="false" customHeight="false" outlineLevel="0" collapsed="false">
      <c r="A158" s="7" t="s">
        <v>25</v>
      </c>
      <c r="B158" s="6" t="n">
        <v>24</v>
      </c>
      <c r="C158" s="6" t="n">
        <v>7</v>
      </c>
      <c r="D158" s="6" t="n">
        <v>7</v>
      </c>
      <c r="E158" s="6" t="n">
        <v>5</v>
      </c>
      <c r="F158" s="6" t="n">
        <v>4</v>
      </c>
      <c r="G158" s="6" t="n">
        <v>1</v>
      </c>
      <c r="H158" s="6" t="n">
        <v>32</v>
      </c>
    </row>
    <row r="159" customFormat="false" ht="13.5" hidden="false" customHeight="false" outlineLevel="0" collapsed="false">
      <c r="A159" s="7" t="s">
        <v>26</v>
      </c>
      <c r="B159" s="6" t="n">
        <v>18</v>
      </c>
      <c r="C159" s="6" t="n">
        <v>8</v>
      </c>
      <c r="D159" s="6" t="n">
        <v>6</v>
      </c>
      <c r="E159" s="6" t="n">
        <v>4</v>
      </c>
      <c r="F159" s="6" t="n">
        <v>0</v>
      </c>
      <c r="G159" s="6" t="n">
        <v>0</v>
      </c>
      <c r="H159" s="6" t="n">
        <v>34</v>
      </c>
    </row>
    <row r="160" customFormat="false" ht="13.5" hidden="false" customHeight="false" outlineLevel="0" collapsed="false">
      <c r="A160" s="7" t="s">
        <v>27</v>
      </c>
      <c r="B160" s="6" t="n">
        <v>225</v>
      </c>
      <c r="C160" s="6" t="n">
        <v>116</v>
      </c>
      <c r="D160" s="6" t="n">
        <v>80</v>
      </c>
      <c r="E160" s="6" t="n">
        <v>20</v>
      </c>
      <c r="F160" s="6" t="n">
        <v>6</v>
      </c>
      <c r="G160" s="6" t="n">
        <v>3</v>
      </c>
      <c r="H160" s="6" t="n">
        <v>295</v>
      </c>
    </row>
    <row r="161" customFormat="false" ht="13.5" hidden="false" customHeight="false" outlineLevel="0" collapsed="false">
      <c r="A161" s="7" t="s">
        <v>28</v>
      </c>
      <c r="B161" s="6" t="n">
        <v>100</v>
      </c>
      <c r="C161" s="6" t="n">
        <v>41</v>
      </c>
      <c r="D161" s="6" t="n">
        <v>31</v>
      </c>
      <c r="E161" s="6" t="n">
        <v>16</v>
      </c>
      <c r="F161" s="6" t="n">
        <v>10</v>
      </c>
      <c r="G161" s="6" t="n">
        <v>2</v>
      </c>
      <c r="H161" s="6" t="n">
        <v>132</v>
      </c>
    </row>
    <row r="162" customFormat="false" ht="13.5" hidden="false" customHeight="false" outlineLevel="0" collapsed="false">
      <c r="A162" s="7" t="s">
        <v>29</v>
      </c>
      <c r="B162" s="6" t="n">
        <v>38</v>
      </c>
      <c r="C162" s="6" t="n">
        <v>20</v>
      </c>
      <c r="D162" s="6" t="n">
        <v>2</v>
      </c>
      <c r="E162" s="6" t="n">
        <v>10</v>
      </c>
      <c r="F162" s="6" t="n">
        <v>5</v>
      </c>
      <c r="G162" s="6" t="n">
        <v>1</v>
      </c>
      <c r="H162" s="6" t="n">
        <v>62</v>
      </c>
    </row>
    <row r="163" customFormat="false" ht="13.5" hidden="false" customHeight="false" outlineLevel="0" collapsed="false">
      <c r="A163" s="7" t="s">
        <v>30</v>
      </c>
      <c r="B163" s="6" t="n">
        <v>148</v>
      </c>
      <c r="C163" s="6" t="n">
        <v>95</v>
      </c>
      <c r="D163" s="6" t="n">
        <v>35</v>
      </c>
      <c r="E163" s="6" t="n">
        <v>17</v>
      </c>
      <c r="F163" s="6" t="n">
        <v>1</v>
      </c>
      <c r="G163" s="6" t="n">
        <v>0</v>
      </c>
      <c r="H163" s="6" t="n">
        <v>249</v>
      </c>
    </row>
    <row r="164" customFormat="false" ht="13.5" hidden="false" customHeight="false" outlineLevel="0" collapsed="false">
      <c r="A164" s="7" t="s">
        <v>31</v>
      </c>
      <c r="B164" s="6" t="n">
        <v>3</v>
      </c>
      <c r="C164" s="6" t="n">
        <v>2</v>
      </c>
      <c r="D164" s="6" t="n">
        <v>1</v>
      </c>
      <c r="E164" s="6" t="n">
        <v>0</v>
      </c>
      <c r="F164" s="6" t="n">
        <v>0</v>
      </c>
      <c r="G164" s="6" t="n">
        <v>0</v>
      </c>
      <c r="H164" s="6" t="n">
        <v>6</v>
      </c>
    </row>
    <row r="165" customFormat="false" ht="13.5" hidden="false" customHeight="false" outlineLevel="0" collapsed="false">
      <c r="A165" s="7" t="s">
        <v>32</v>
      </c>
      <c r="B165" s="6" t="n">
        <v>98</v>
      </c>
      <c r="C165" s="6" t="n">
        <v>57</v>
      </c>
      <c r="D165" s="6" t="n">
        <v>22</v>
      </c>
      <c r="E165" s="6" t="n">
        <v>14</v>
      </c>
      <c r="F165" s="6" t="n">
        <v>5</v>
      </c>
      <c r="G165" s="6" t="n">
        <v>0</v>
      </c>
      <c r="H165" s="6" t="n">
        <v>137</v>
      </c>
    </row>
    <row r="166" customFormat="false" ht="13.5" hidden="false" customHeight="false" outlineLevel="0" collapsed="false">
      <c r="A166" s="7" t="s">
        <v>33</v>
      </c>
      <c r="B166" s="6" t="n">
        <v>7</v>
      </c>
      <c r="C166" s="6" t="n">
        <v>6</v>
      </c>
      <c r="D166" s="6" t="n">
        <v>1</v>
      </c>
      <c r="E166" s="6" t="n">
        <v>0</v>
      </c>
      <c r="F166" s="6" t="n">
        <v>0</v>
      </c>
      <c r="G166" s="6" t="n">
        <v>0</v>
      </c>
      <c r="H166" s="6" t="n">
        <v>11</v>
      </c>
    </row>
    <row r="167" customFormat="false" ht="13.5" hidden="false" customHeight="false" outlineLevel="0" collapsed="false">
      <c r="A167" s="7" t="s">
        <v>34</v>
      </c>
      <c r="B167" s="6" t="n">
        <v>44</v>
      </c>
      <c r="C167" s="6" t="n">
        <v>19</v>
      </c>
      <c r="D167" s="6" t="n">
        <v>8</v>
      </c>
      <c r="E167" s="6" t="n">
        <v>8</v>
      </c>
      <c r="F167" s="6" t="n">
        <v>9</v>
      </c>
      <c r="G167" s="6" t="n">
        <v>0</v>
      </c>
      <c r="H167" s="6" t="n">
        <v>61</v>
      </c>
    </row>
    <row r="168" customFormat="false" ht="13.5" hidden="false" customHeight="false" outlineLevel="0" collapsed="false">
      <c r="A168" s="7" t="s">
        <v>35</v>
      </c>
      <c r="B168" s="6" t="n">
        <v>44</v>
      </c>
      <c r="C168" s="6" t="n">
        <v>23</v>
      </c>
      <c r="D168" s="6" t="n">
        <v>8</v>
      </c>
      <c r="E168" s="6" t="n">
        <v>9</v>
      </c>
      <c r="F168" s="6" t="n">
        <v>4</v>
      </c>
      <c r="G168" s="6" t="n">
        <v>0</v>
      </c>
      <c r="H168" s="6" t="n">
        <v>76</v>
      </c>
    </row>
    <row r="169" customFormat="false" ht="13.5" hidden="false" customHeight="false" outlineLevel="0" collapsed="false">
      <c r="A169" s="7" t="s">
        <v>36</v>
      </c>
      <c r="B169" s="6" t="n">
        <v>5295</v>
      </c>
      <c r="C169" s="6" t="n">
        <v>663</v>
      </c>
      <c r="D169" s="6" t="n">
        <v>991</v>
      </c>
      <c r="E169" s="6" t="n">
        <v>1145</v>
      </c>
      <c r="F169" s="6" t="n">
        <v>1284</v>
      </c>
      <c r="G169" s="6" t="n">
        <v>1212</v>
      </c>
      <c r="H169" s="6" t="n">
        <v>5520</v>
      </c>
    </row>
    <row r="170" customFormat="false" ht="13.5" hidden="false" customHeight="false" outlineLevel="0" collapsed="false">
      <c r="A170" s="7"/>
      <c r="B170" s="6"/>
      <c r="C170" s="6"/>
      <c r="D170" s="6"/>
      <c r="E170" s="6"/>
      <c r="F170" s="6"/>
      <c r="G170" s="6"/>
      <c r="H170" s="6"/>
    </row>
    <row r="171" customFormat="false" ht="13.5" hidden="false" customHeight="false" outlineLevel="0" collapsed="false">
      <c r="A171" s="7"/>
      <c r="B171" s="6"/>
      <c r="C171" s="6"/>
      <c r="D171" s="6"/>
      <c r="E171" s="6"/>
      <c r="F171" s="6"/>
      <c r="G171" s="6"/>
      <c r="H171" s="6"/>
    </row>
    <row r="172" customFormat="false" ht="13.5" hidden="false" customHeight="false" outlineLevel="0" collapsed="false">
      <c r="A172" s="7" t="s">
        <v>40</v>
      </c>
      <c r="B172" s="6"/>
      <c r="C172" s="6"/>
      <c r="D172" s="6"/>
      <c r="E172" s="6"/>
      <c r="F172" s="6"/>
      <c r="G172" s="6"/>
      <c r="H172" s="6"/>
    </row>
    <row r="173" customFormat="false" ht="13.5" hidden="false" customHeight="false" outlineLevel="0" collapsed="false">
      <c r="A173" s="7" t="s">
        <v>11</v>
      </c>
      <c r="B173" s="6" t="n">
        <f aca="false">B200+B227</f>
        <v>2876</v>
      </c>
      <c r="C173" s="6" t="n">
        <f aca="false">C200+C227</f>
        <v>675</v>
      </c>
      <c r="D173" s="6" t="n">
        <f aca="false">D200+D227</f>
        <v>571</v>
      </c>
      <c r="E173" s="6" t="n">
        <f aca="false">E200+E227</f>
        <v>543</v>
      </c>
      <c r="F173" s="6" t="n">
        <f aca="false">F200+F227</f>
        <v>541</v>
      </c>
      <c r="G173" s="6" t="n">
        <f aca="false">G200+G227</f>
        <v>546</v>
      </c>
      <c r="H173" s="6" t="n">
        <f aca="false">H200+H227</f>
        <v>3514</v>
      </c>
    </row>
    <row r="174" customFormat="false" ht="13.5" hidden="false" customHeight="false" outlineLevel="0" collapsed="false">
      <c r="A174" s="7" t="s">
        <v>12</v>
      </c>
      <c r="B174" s="6" t="n">
        <f aca="false">B175+B197</f>
        <v>638</v>
      </c>
      <c r="C174" s="6" t="n">
        <f aca="false">C175+C197</f>
        <v>339</v>
      </c>
      <c r="D174" s="6" t="n">
        <f aca="false">D175+D197</f>
        <v>171</v>
      </c>
      <c r="E174" s="6" t="n">
        <f aca="false">E175+E197</f>
        <v>63</v>
      </c>
      <c r="F174" s="6" t="n">
        <f aca="false">F175+F197</f>
        <v>50</v>
      </c>
      <c r="G174" s="6" t="n">
        <f aca="false">G175+G197</f>
        <v>15</v>
      </c>
      <c r="H174" s="6" t="n">
        <f aca="false">H175+H197</f>
        <v>1078</v>
      </c>
    </row>
    <row r="175" customFormat="false" ht="13.5" hidden="false" customHeight="false" outlineLevel="0" collapsed="false">
      <c r="A175" s="7" t="s">
        <v>13</v>
      </c>
      <c r="B175" s="6" t="n">
        <f aca="false">SUM(B176:B196)</f>
        <v>593</v>
      </c>
      <c r="C175" s="6" t="n">
        <f aca="false">SUM(C176:C196)</f>
        <v>309</v>
      </c>
      <c r="D175" s="6" t="n">
        <f aca="false">SUM(D176:D196)</f>
        <v>159</v>
      </c>
      <c r="E175" s="6" t="n">
        <f aca="false">SUM(E176:E196)</f>
        <v>61</v>
      </c>
      <c r="F175" s="6" t="n">
        <f aca="false">SUM(F176:F196)</f>
        <v>50</v>
      </c>
      <c r="G175" s="6" t="n">
        <f aca="false">SUM(G176:G196)</f>
        <v>14</v>
      </c>
      <c r="H175" s="6" t="n">
        <f aca="false">SUM(H176:H196)</f>
        <v>995</v>
      </c>
    </row>
    <row r="176" customFormat="false" ht="13.5" hidden="false" customHeight="false" outlineLevel="0" collapsed="false">
      <c r="A176" s="7" t="s">
        <v>14</v>
      </c>
      <c r="B176" s="6" t="n">
        <f aca="false">B203+B230</f>
        <v>26</v>
      </c>
      <c r="C176" s="6" t="n">
        <f aca="false">C203+C230</f>
        <v>6</v>
      </c>
      <c r="D176" s="6" t="n">
        <f aca="false">D203+D230</f>
        <v>8</v>
      </c>
      <c r="E176" s="6" t="n">
        <f aca="false">E203+E230</f>
        <v>5</v>
      </c>
      <c r="F176" s="6" t="n">
        <f aca="false">F203+F230</f>
        <v>4</v>
      </c>
      <c r="G176" s="6" t="n">
        <f aca="false">G203+G230</f>
        <v>3</v>
      </c>
      <c r="H176" s="6" t="n">
        <f aca="false">H203+H230</f>
        <v>30</v>
      </c>
    </row>
    <row r="177" customFormat="false" ht="13.5" hidden="false" customHeight="false" outlineLevel="0" collapsed="false">
      <c r="A177" s="7" t="s">
        <v>15</v>
      </c>
      <c r="B177" s="6" t="n">
        <f aca="false">B204+B231</f>
        <v>0</v>
      </c>
      <c r="C177" s="6" t="n">
        <f aca="false">C204+C231</f>
        <v>0</v>
      </c>
      <c r="D177" s="6" t="n">
        <f aca="false">D204+D231</f>
        <v>0</v>
      </c>
      <c r="E177" s="6" t="n">
        <f aca="false">E204+E231</f>
        <v>0</v>
      </c>
      <c r="F177" s="6" t="n">
        <f aca="false">F204+F231</f>
        <v>0</v>
      </c>
      <c r="G177" s="6" t="n">
        <f aca="false">G204+G231</f>
        <v>0</v>
      </c>
      <c r="H177" s="6" t="n">
        <f aca="false">H204+H231</f>
        <v>0</v>
      </c>
    </row>
    <row r="178" customFormat="false" ht="13.5" hidden="false" customHeight="false" outlineLevel="0" collapsed="false">
      <c r="A178" s="7" t="s">
        <v>16</v>
      </c>
      <c r="B178" s="6" t="n">
        <f aca="false">B205+B232</f>
        <v>2</v>
      </c>
      <c r="C178" s="6" t="n">
        <f aca="false">C205+C232</f>
        <v>0</v>
      </c>
      <c r="D178" s="6" t="n">
        <f aca="false">D205+D232</f>
        <v>0</v>
      </c>
      <c r="E178" s="6" t="n">
        <f aca="false">E205+E232</f>
        <v>1</v>
      </c>
      <c r="F178" s="6" t="n">
        <f aca="false">F205+F232</f>
        <v>0</v>
      </c>
      <c r="G178" s="6" t="n">
        <f aca="false">G205+G232</f>
        <v>1</v>
      </c>
      <c r="H178" s="6" t="n">
        <f aca="false">H205+H232</f>
        <v>3</v>
      </c>
    </row>
    <row r="179" customFormat="false" ht="13.5" hidden="false" customHeight="false" outlineLevel="0" collapsed="false">
      <c r="A179" s="7" t="s">
        <v>17</v>
      </c>
      <c r="B179" s="6" t="n">
        <f aca="false">B206+B233</f>
        <v>0</v>
      </c>
      <c r="C179" s="6" t="n">
        <f aca="false">C206+C233</f>
        <v>0</v>
      </c>
      <c r="D179" s="6" t="n">
        <f aca="false">D206+D233</f>
        <v>0</v>
      </c>
      <c r="E179" s="6" t="n">
        <f aca="false">E206+E233</f>
        <v>0</v>
      </c>
      <c r="F179" s="6" t="n">
        <f aca="false">F206+F233</f>
        <v>0</v>
      </c>
      <c r="G179" s="6" t="n">
        <f aca="false">G206+G233</f>
        <v>0</v>
      </c>
      <c r="H179" s="6" t="n">
        <f aca="false">H206+H233</f>
        <v>0</v>
      </c>
    </row>
    <row r="180" customFormat="false" ht="13.5" hidden="false" customHeight="false" outlineLevel="0" collapsed="false">
      <c r="A180" s="7" t="s">
        <v>18</v>
      </c>
      <c r="B180" s="6" t="n">
        <f aca="false">B207+B234</f>
        <v>68</v>
      </c>
      <c r="C180" s="6" t="n">
        <f aca="false">C207+C234</f>
        <v>41</v>
      </c>
      <c r="D180" s="6" t="n">
        <f aca="false">D207+D234</f>
        <v>22</v>
      </c>
      <c r="E180" s="6" t="n">
        <f aca="false">E207+E234</f>
        <v>2</v>
      </c>
      <c r="F180" s="6" t="n">
        <f aca="false">F207+F234</f>
        <v>2</v>
      </c>
      <c r="G180" s="6" t="n">
        <f aca="false">G207+G234</f>
        <v>1</v>
      </c>
      <c r="H180" s="6" t="n">
        <f aca="false">H207+H234</f>
        <v>140</v>
      </c>
    </row>
    <row r="181" customFormat="false" ht="13.5" hidden="false" customHeight="false" outlineLevel="0" collapsed="false">
      <c r="A181" s="7" t="s">
        <v>19</v>
      </c>
      <c r="B181" s="6" t="n">
        <f aca="false">B208+B235</f>
        <v>48</v>
      </c>
      <c r="C181" s="6" t="n">
        <f aca="false">C208+C235</f>
        <v>24</v>
      </c>
      <c r="D181" s="6" t="n">
        <f aca="false">D208+D235</f>
        <v>18</v>
      </c>
      <c r="E181" s="6" t="n">
        <f aca="false">E208+E235</f>
        <v>3</v>
      </c>
      <c r="F181" s="6" t="n">
        <f aca="false">F208+F235</f>
        <v>3</v>
      </c>
      <c r="G181" s="6" t="n">
        <f aca="false">G208+G235</f>
        <v>0</v>
      </c>
      <c r="H181" s="6" t="n">
        <f aca="false">H208+H235</f>
        <v>84</v>
      </c>
    </row>
    <row r="182" customFormat="false" ht="13.5" hidden="false" customHeight="false" outlineLevel="0" collapsed="false">
      <c r="A182" s="7" t="s">
        <v>20</v>
      </c>
      <c r="B182" s="6" t="n">
        <f aca="false">B209+B236</f>
        <v>1</v>
      </c>
      <c r="C182" s="6" t="n">
        <f aca="false">C209+C236</f>
        <v>1</v>
      </c>
      <c r="D182" s="6" t="n">
        <f aca="false">D209+D236</f>
        <v>0</v>
      </c>
      <c r="E182" s="6" t="n">
        <f aca="false">E209+E236</f>
        <v>0</v>
      </c>
      <c r="F182" s="6" t="n">
        <f aca="false">F209+F236</f>
        <v>0</v>
      </c>
      <c r="G182" s="6" t="n">
        <f aca="false">G209+G236</f>
        <v>0</v>
      </c>
      <c r="H182" s="6" t="n">
        <f aca="false">H209+H236</f>
        <v>10</v>
      </c>
    </row>
    <row r="183" customFormat="false" ht="13.5" hidden="false" customHeight="false" outlineLevel="0" collapsed="false">
      <c r="A183" s="7" t="s">
        <v>21</v>
      </c>
      <c r="B183" s="6" t="n">
        <f aca="false">B210+B237</f>
        <v>0</v>
      </c>
      <c r="C183" s="6" t="n">
        <f aca="false">C210+C237</f>
        <v>0</v>
      </c>
      <c r="D183" s="6" t="n">
        <f aca="false">D210+D237</f>
        <v>0</v>
      </c>
      <c r="E183" s="6" t="n">
        <f aca="false">E210+E237</f>
        <v>0</v>
      </c>
      <c r="F183" s="6" t="n">
        <f aca="false">F210+F237</f>
        <v>0</v>
      </c>
      <c r="G183" s="6" t="n">
        <f aca="false">G210+G237</f>
        <v>0</v>
      </c>
      <c r="H183" s="6" t="n">
        <f aca="false">H210+H237</f>
        <v>2</v>
      </c>
    </row>
    <row r="184" customFormat="false" ht="13.5" hidden="false" customHeight="false" outlineLevel="0" collapsed="false">
      <c r="A184" s="7" t="s">
        <v>22</v>
      </c>
      <c r="B184" s="6" t="n">
        <f aca="false">B211+B238</f>
        <v>38</v>
      </c>
      <c r="C184" s="6" t="n">
        <f aca="false">C211+C238</f>
        <v>23</v>
      </c>
      <c r="D184" s="6" t="n">
        <f aca="false">D211+D238</f>
        <v>10</v>
      </c>
      <c r="E184" s="6" t="n">
        <f aca="false">E211+E238</f>
        <v>4</v>
      </c>
      <c r="F184" s="6" t="n">
        <f aca="false">F211+F238</f>
        <v>1</v>
      </c>
      <c r="G184" s="6" t="n">
        <f aca="false">G211+G238</f>
        <v>0</v>
      </c>
      <c r="H184" s="6" t="n">
        <f aca="false">H211+H238</f>
        <v>59</v>
      </c>
    </row>
    <row r="185" customFormat="false" ht="13.5" hidden="false" customHeight="false" outlineLevel="0" collapsed="false">
      <c r="A185" s="7" t="s">
        <v>23</v>
      </c>
      <c r="B185" s="6" t="n">
        <f aca="false">B212+B239</f>
        <v>103</v>
      </c>
      <c r="C185" s="6" t="n">
        <f aca="false">C212+C239</f>
        <v>54</v>
      </c>
      <c r="D185" s="6" t="n">
        <f aca="false">D212+D239</f>
        <v>25</v>
      </c>
      <c r="E185" s="6" t="n">
        <f aca="false">E212+E239</f>
        <v>11</v>
      </c>
      <c r="F185" s="6" t="n">
        <f aca="false">F212+F239</f>
        <v>12</v>
      </c>
      <c r="G185" s="6" t="n">
        <f aca="false">G212+G239</f>
        <v>1</v>
      </c>
      <c r="H185" s="6" t="n">
        <f aca="false">H212+H239</f>
        <v>159</v>
      </c>
    </row>
    <row r="186" customFormat="false" ht="13.5" hidden="false" customHeight="false" outlineLevel="0" collapsed="false">
      <c r="A186" s="7" t="s">
        <v>24</v>
      </c>
      <c r="B186" s="6" t="n">
        <f aca="false">B213+B240</f>
        <v>6</v>
      </c>
      <c r="C186" s="6" t="n">
        <f aca="false">C213+C240</f>
        <v>2</v>
      </c>
      <c r="D186" s="6" t="n">
        <f aca="false">D213+D240</f>
        <v>2</v>
      </c>
      <c r="E186" s="6" t="n">
        <f aca="false">E213+E240</f>
        <v>1</v>
      </c>
      <c r="F186" s="6" t="n">
        <f aca="false">F213+F240</f>
        <v>1</v>
      </c>
      <c r="G186" s="6" t="n">
        <f aca="false">G213+G240</f>
        <v>0</v>
      </c>
      <c r="H186" s="6" t="n">
        <f aca="false">H213+H240</f>
        <v>12</v>
      </c>
    </row>
    <row r="187" customFormat="false" ht="13.5" hidden="false" customHeight="false" outlineLevel="0" collapsed="false">
      <c r="A187" s="7" t="s">
        <v>25</v>
      </c>
      <c r="B187" s="6" t="n">
        <f aca="false">B214+B241</f>
        <v>12</v>
      </c>
      <c r="C187" s="6" t="n">
        <f aca="false">C214+C241</f>
        <v>2</v>
      </c>
      <c r="D187" s="6" t="n">
        <f aca="false">D214+D241</f>
        <v>3</v>
      </c>
      <c r="E187" s="6" t="n">
        <f aca="false">E214+E241</f>
        <v>3</v>
      </c>
      <c r="F187" s="6" t="n">
        <f aca="false">F214+F241</f>
        <v>3</v>
      </c>
      <c r="G187" s="6" t="n">
        <f aca="false">G214+G241</f>
        <v>1</v>
      </c>
      <c r="H187" s="6" t="n">
        <f aca="false">H214+H241</f>
        <v>17</v>
      </c>
    </row>
    <row r="188" customFormat="false" ht="13.5" hidden="false" customHeight="false" outlineLevel="0" collapsed="false">
      <c r="A188" s="7" t="s">
        <v>26</v>
      </c>
      <c r="B188" s="6" t="n">
        <f aca="false">B215+B242</f>
        <v>19</v>
      </c>
      <c r="C188" s="6" t="n">
        <f aca="false">C215+C242</f>
        <v>13</v>
      </c>
      <c r="D188" s="6" t="n">
        <f aca="false">D215+D242</f>
        <v>2</v>
      </c>
      <c r="E188" s="6" t="n">
        <f aca="false">E215+E242</f>
        <v>2</v>
      </c>
      <c r="F188" s="6" t="n">
        <f aca="false">F215+F242</f>
        <v>1</v>
      </c>
      <c r="G188" s="6" t="n">
        <f aca="false">G215+G242</f>
        <v>1</v>
      </c>
      <c r="H188" s="6" t="n">
        <f aca="false">H215+H242</f>
        <v>44</v>
      </c>
    </row>
    <row r="189" customFormat="false" ht="13.5" hidden="false" customHeight="false" outlineLevel="0" collapsed="false">
      <c r="A189" s="7" t="s">
        <v>27</v>
      </c>
      <c r="B189" s="6" t="n">
        <f aca="false">B216+B243</f>
        <v>88</v>
      </c>
      <c r="C189" s="6" t="n">
        <f aca="false">C216+C243</f>
        <v>52</v>
      </c>
      <c r="D189" s="6" t="n">
        <f aca="false">D216+D243</f>
        <v>22</v>
      </c>
      <c r="E189" s="6" t="n">
        <f aca="false">E216+E243</f>
        <v>8</v>
      </c>
      <c r="F189" s="6" t="n">
        <f aca="false">F216+F243</f>
        <v>5</v>
      </c>
      <c r="G189" s="6" t="n">
        <f aca="false">G216+G243</f>
        <v>1</v>
      </c>
      <c r="H189" s="6" t="n">
        <f aca="false">H216+H243</f>
        <v>133</v>
      </c>
    </row>
    <row r="190" customFormat="false" ht="13.5" hidden="false" customHeight="false" outlineLevel="0" collapsed="false">
      <c r="A190" s="7" t="s">
        <v>28</v>
      </c>
      <c r="B190" s="6" t="n">
        <f aca="false">B217+B244</f>
        <v>52</v>
      </c>
      <c r="C190" s="6" t="n">
        <f aca="false">C217+C244</f>
        <v>25</v>
      </c>
      <c r="D190" s="6" t="n">
        <f aca="false">D217+D244</f>
        <v>5</v>
      </c>
      <c r="E190" s="6" t="n">
        <f aca="false">E217+E244</f>
        <v>13</v>
      </c>
      <c r="F190" s="6" t="n">
        <f aca="false">F217+F244</f>
        <v>7</v>
      </c>
      <c r="G190" s="6" t="n">
        <f aca="false">G217+G244</f>
        <v>2</v>
      </c>
      <c r="H190" s="6" t="n">
        <f aca="false">H217+H244</f>
        <v>63</v>
      </c>
    </row>
    <row r="191" customFormat="false" ht="13.5" hidden="false" customHeight="false" outlineLevel="0" collapsed="false">
      <c r="A191" s="7" t="s">
        <v>29</v>
      </c>
      <c r="B191" s="6" t="n">
        <f aca="false">B218+B245</f>
        <v>11</v>
      </c>
      <c r="C191" s="6" t="n">
        <f aca="false">C218+C245</f>
        <v>8</v>
      </c>
      <c r="D191" s="6" t="n">
        <f aca="false">D218+D245</f>
        <v>1</v>
      </c>
      <c r="E191" s="6" t="n">
        <f aca="false">E218+E245</f>
        <v>1</v>
      </c>
      <c r="F191" s="6" t="n">
        <f aca="false">F218+F245</f>
        <v>0</v>
      </c>
      <c r="G191" s="6" t="n">
        <f aca="false">G218+G245</f>
        <v>1</v>
      </c>
      <c r="H191" s="6" t="n">
        <f aca="false">H218+H245</f>
        <v>25</v>
      </c>
    </row>
    <row r="192" customFormat="false" ht="13.5" hidden="false" customHeight="false" outlineLevel="0" collapsed="false">
      <c r="A192" s="7" t="s">
        <v>30</v>
      </c>
      <c r="B192" s="6" t="n">
        <f aca="false">B219+B246</f>
        <v>53</v>
      </c>
      <c r="C192" s="6" t="n">
        <f aca="false">C219+C246</f>
        <v>22</v>
      </c>
      <c r="D192" s="6" t="n">
        <f aca="false">D219+D246</f>
        <v>20</v>
      </c>
      <c r="E192" s="6" t="n">
        <f aca="false">E219+E246</f>
        <v>3</v>
      </c>
      <c r="F192" s="6" t="n">
        <f aca="false">F219+F246</f>
        <v>6</v>
      </c>
      <c r="G192" s="6" t="n">
        <f aca="false">G219+G246</f>
        <v>2</v>
      </c>
      <c r="H192" s="6" t="n">
        <f aca="false">H219+H246</f>
        <v>96</v>
      </c>
    </row>
    <row r="193" customFormat="false" ht="13.5" hidden="false" customHeight="false" outlineLevel="0" collapsed="false">
      <c r="A193" s="7" t="s">
        <v>31</v>
      </c>
      <c r="B193" s="6" t="n">
        <f aca="false">B220+B247</f>
        <v>0</v>
      </c>
      <c r="C193" s="6" t="n">
        <f aca="false">C220+C247</f>
        <v>0</v>
      </c>
      <c r="D193" s="6" t="n">
        <f aca="false">D220+D247</f>
        <v>0</v>
      </c>
      <c r="E193" s="6" t="n">
        <f aca="false">E220+E247</f>
        <v>0</v>
      </c>
      <c r="F193" s="6" t="n">
        <f aca="false">F220+F247</f>
        <v>0</v>
      </c>
      <c r="G193" s="6" t="n">
        <f aca="false">G220+G247</f>
        <v>0</v>
      </c>
      <c r="H193" s="6" t="n">
        <f aca="false">H220+H247</f>
        <v>0</v>
      </c>
    </row>
    <row r="194" customFormat="false" ht="13.5" hidden="false" customHeight="false" outlineLevel="0" collapsed="false">
      <c r="A194" s="7" t="s">
        <v>32</v>
      </c>
      <c r="B194" s="6" t="n">
        <f aca="false">B221+B248</f>
        <v>58</v>
      </c>
      <c r="C194" s="6" t="n">
        <f aca="false">C221+C248</f>
        <v>33</v>
      </c>
      <c r="D194" s="6" t="n">
        <f aca="false">D221+D248</f>
        <v>20</v>
      </c>
      <c r="E194" s="6" t="n">
        <f aca="false">E221+E248</f>
        <v>2</v>
      </c>
      <c r="F194" s="6" t="n">
        <f aca="false">F221+F248</f>
        <v>3</v>
      </c>
      <c r="G194" s="6" t="n">
        <f aca="false">G221+G248</f>
        <v>0</v>
      </c>
      <c r="H194" s="6" t="n">
        <f aca="false">H221+H248</f>
        <v>94</v>
      </c>
    </row>
    <row r="195" customFormat="false" ht="13.5" hidden="false" customHeight="false" outlineLevel="0" collapsed="false">
      <c r="A195" s="7" t="s">
        <v>33</v>
      </c>
      <c r="B195" s="6" t="n">
        <f aca="false">B222+B249</f>
        <v>2</v>
      </c>
      <c r="C195" s="6" t="n">
        <f aca="false">C222+C249</f>
        <v>1</v>
      </c>
      <c r="D195" s="6" t="n">
        <f aca="false">D222+D249</f>
        <v>0</v>
      </c>
      <c r="E195" s="6" t="n">
        <f aca="false">E222+E249</f>
        <v>1</v>
      </c>
      <c r="F195" s="6" t="n">
        <f aca="false">F222+F249</f>
        <v>0</v>
      </c>
      <c r="G195" s="6" t="n">
        <f aca="false">G222+G249</f>
        <v>0</v>
      </c>
      <c r="H195" s="6" t="n">
        <f aca="false">H222+H249</f>
        <v>12</v>
      </c>
    </row>
    <row r="196" customFormat="false" ht="13.5" hidden="false" customHeight="false" outlineLevel="0" collapsed="false">
      <c r="A196" s="7" t="s">
        <v>34</v>
      </c>
      <c r="B196" s="6" t="n">
        <f aca="false">B223+B250</f>
        <v>6</v>
      </c>
      <c r="C196" s="6" t="n">
        <f aca="false">C223+C250</f>
        <v>2</v>
      </c>
      <c r="D196" s="6" t="n">
        <f aca="false">D223+D250</f>
        <v>1</v>
      </c>
      <c r="E196" s="6" t="n">
        <f aca="false">E223+E250</f>
        <v>1</v>
      </c>
      <c r="F196" s="6" t="n">
        <f aca="false">F223+F250</f>
        <v>2</v>
      </c>
      <c r="G196" s="6" t="n">
        <f aca="false">G223+G250</f>
        <v>0</v>
      </c>
      <c r="H196" s="6" t="n">
        <f aca="false">H223+H250</f>
        <v>12</v>
      </c>
    </row>
    <row r="197" customFormat="false" ht="13.5" hidden="false" customHeight="false" outlineLevel="0" collapsed="false">
      <c r="A197" s="7" t="s">
        <v>35</v>
      </c>
      <c r="B197" s="6" t="n">
        <f aca="false">B224+B251</f>
        <v>45</v>
      </c>
      <c r="C197" s="6" t="n">
        <f aca="false">C224+C251</f>
        <v>30</v>
      </c>
      <c r="D197" s="6" t="n">
        <f aca="false">D224+D251</f>
        <v>12</v>
      </c>
      <c r="E197" s="6" t="n">
        <f aca="false">E224+E251</f>
        <v>2</v>
      </c>
      <c r="F197" s="6" t="n">
        <f aca="false">F224+F251</f>
        <v>0</v>
      </c>
      <c r="G197" s="6" t="n">
        <f aca="false">G224+G251</f>
        <v>1</v>
      </c>
      <c r="H197" s="6" t="n">
        <f aca="false">H224+H251</f>
        <v>83</v>
      </c>
    </row>
    <row r="198" customFormat="false" ht="13.5" hidden="false" customHeight="false" outlineLevel="0" collapsed="false">
      <c r="A198" s="7" t="s">
        <v>36</v>
      </c>
      <c r="B198" s="6" t="n">
        <f aca="false">B225+B252</f>
        <v>2178</v>
      </c>
      <c r="C198" s="6" t="n">
        <f aca="false">C225+C252</f>
        <v>316</v>
      </c>
      <c r="D198" s="6" t="n">
        <f aca="false">D225+D252</f>
        <v>387</v>
      </c>
      <c r="E198" s="6" t="n">
        <f aca="false">E225+E252</f>
        <v>468</v>
      </c>
      <c r="F198" s="6" t="n">
        <f aca="false">F225+F252</f>
        <v>478</v>
      </c>
      <c r="G198" s="6" t="n">
        <f aca="false">G225+G252</f>
        <v>529</v>
      </c>
      <c r="H198" s="6" t="n">
        <f aca="false">H225+H252</f>
        <v>2329</v>
      </c>
    </row>
    <row r="199" customFormat="false" ht="13.5" hidden="false" customHeight="false" outlineLevel="0" collapsed="false">
      <c r="A199" s="7"/>
      <c r="B199" s="6"/>
      <c r="C199" s="6"/>
      <c r="D199" s="6"/>
      <c r="E199" s="6"/>
      <c r="F199" s="6"/>
      <c r="G199" s="6"/>
      <c r="H199" s="6"/>
    </row>
    <row r="200" customFormat="false" ht="13.5" hidden="false" customHeight="false" outlineLevel="0" collapsed="false">
      <c r="A200" s="7" t="s">
        <v>37</v>
      </c>
      <c r="B200" s="6" t="n">
        <v>868</v>
      </c>
      <c r="C200" s="6" t="n">
        <v>335</v>
      </c>
      <c r="D200" s="6" t="n">
        <v>188</v>
      </c>
      <c r="E200" s="6" t="n">
        <v>126</v>
      </c>
      <c r="F200" s="6" t="n">
        <v>113</v>
      </c>
      <c r="G200" s="6" t="n">
        <v>106</v>
      </c>
      <c r="H200" s="6" t="n">
        <v>1262</v>
      </c>
    </row>
    <row r="201" customFormat="false" ht="13.5" hidden="false" customHeight="false" outlineLevel="0" collapsed="false">
      <c r="A201" s="7" t="s">
        <v>12</v>
      </c>
      <c r="B201" s="6" t="n">
        <f aca="false">B202+B224</f>
        <v>295</v>
      </c>
      <c r="C201" s="6" t="n">
        <f aca="false">C202+C224</f>
        <v>167</v>
      </c>
      <c r="D201" s="6" t="n">
        <f aca="false">D202+D224</f>
        <v>73</v>
      </c>
      <c r="E201" s="6" t="n">
        <f aca="false">E202+E224</f>
        <v>23</v>
      </c>
      <c r="F201" s="6" t="n">
        <f aca="false">F202+F224</f>
        <v>18</v>
      </c>
      <c r="G201" s="6" t="n">
        <f aca="false">G202+G224</f>
        <v>14</v>
      </c>
      <c r="H201" s="6" t="n">
        <f aca="false">H202+H224</f>
        <v>570</v>
      </c>
    </row>
    <row r="202" customFormat="false" ht="13.5" hidden="false" customHeight="false" outlineLevel="0" collapsed="false">
      <c r="A202" s="7" t="s">
        <v>13</v>
      </c>
      <c r="B202" s="6" t="n">
        <f aca="false">SUM(B203:B223)</f>
        <v>260</v>
      </c>
      <c r="C202" s="6" t="n">
        <f aca="false">SUM(C203:C223)</f>
        <v>144</v>
      </c>
      <c r="D202" s="6" t="n">
        <f aca="false">SUM(D203:D223)</f>
        <v>63</v>
      </c>
      <c r="E202" s="6" t="n">
        <f aca="false">SUM(E203:E223)</f>
        <v>22</v>
      </c>
      <c r="F202" s="6" t="n">
        <f aca="false">SUM(F203:F223)</f>
        <v>18</v>
      </c>
      <c r="G202" s="6" t="n">
        <f aca="false">SUM(G203:G223)</f>
        <v>13</v>
      </c>
      <c r="H202" s="6" t="n">
        <f aca="false">SUM(H203:H223)</f>
        <v>500</v>
      </c>
    </row>
    <row r="203" customFormat="false" ht="13.5" hidden="false" customHeight="false" outlineLevel="0" collapsed="false">
      <c r="A203" s="7" t="s">
        <v>14</v>
      </c>
      <c r="B203" s="6" t="n">
        <v>17</v>
      </c>
      <c r="C203" s="6" t="n">
        <v>5</v>
      </c>
      <c r="D203" s="6" t="n">
        <v>5</v>
      </c>
      <c r="E203" s="6" t="n">
        <v>3</v>
      </c>
      <c r="F203" s="6" t="n">
        <v>1</v>
      </c>
      <c r="G203" s="6" t="n">
        <v>3</v>
      </c>
      <c r="H203" s="6" t="n">
        <v>19</v>
      </c>
    </row>
    <row r="204" customFormat="false" ht="13.5" hidden="false" customHeight="false" outlineLevel="0" collapsed="false">
      <c r="A204" s="7" t="s">
        <v>15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6" t="n">
        <v>0</v>
      </c>
      <c r="H204" s="6" t="n">
        <v>0</v>
      </c>
    </row>
    <row r="205" customFormat="false" ht="13.5" hidden="false" customHeight="false" outlineLevel="0" collapsed="false">
      <c r="A205" s="7" t="s">
        <v>16</v>
      </c>
      <c r="B205" s="6" t="n">
        <v>2</v>
      </c>
      <c r="C205" s="6" t="n">
        <v>0</v>
      </c>
      <c r="D205" s="6" t="n">
        <v>0</v>
      </c>
      <c r="E205" s="6" t="n">
        <v>1</v>
      </c>
      <c r="F205" s="6" t="n">
        <v>0</v>
      </c>
      <c r="G205" s="6" t="n">
        <v>1</v>
      </c>
      <c r="H205" s="6" t="n">
        <v>3</v>
      </c>
    </row>
    <row r="206" customFormat="false" ht="13.5" hidden="false" customHeight="false" outlineLevel="0" collapsed="false">
      <c r="A206" s="7" t="s">
        <v>17</v>
      </c>
      <c r="B206" s="6" t="n">
        <v>0</v>
      </c>
      <c r="C206" s="6" t="n">
        <v>0</v>
      </c>
      <c r="D206" s="6" t="n">
        <v>0</v>
      </c>
      <c r="E206" s="6" t="n">
        <v>0</v>
      </c>
      <c r="F206" s="6" t="n">
        <v>0</v>
      </c>
      <c r="G206" s="6" t="n">
        <v>0</v>
      </c>
      <c r="H206" s="6" t="n">
        <v>0</v>
      </c>
    </row>
    <row r="207" customFormat="false" ht="13.5" hidden="false" customHeight="false" outlineLevel="0" collapsed="false">
      <c r="A207" s="7" t="s">
        <v>18</v>
      </c>
      <c r="B207" s="6" t="n">
        <v>59</v>
      </c>
      <c r="C207" s="6" t="n">
        <v>38</v>
      </c>
      <c r="D207" s="6" t="n">
        <v>17</v>
      </c>
      <c r="E207" s="6" t="n">
        <v>2</v>
      </c>
      <c r="F207" s="6" t="n">
        <v>1</v>
      </c>
      <c r="G207" s="6" t="n">
        <v>1</v>
      </c>
      <c r="H207" s="6" t="n">
        <v>124</v>
      </c>
    </row>
    <row r="208" customFormat="false" ht="13.5" hidden="false" customHeight="false" outlineLevel="0" collapsed="false">
      <c r="A208" s="7" t="s">
        <v>19</v>
      </c>
      <c r="B208" s="6" t="n">
        <v>25</v>
      </c>
      <c r="C208" s="6" t="n">
        <v>10</v>
      </c>
      <c r="D208" s="6" t="n">
        <v>11</v>
      </c>
      <c r="E208" s="6" t="n">
        <v>2</v>
      </c>
      <c r="F208" s="6" t="n">
        <v>2</v>
      </c>
      <c r="G208" s="6" t="n">
        <v>0</v>
      </c>
      <c r="H208" s="6" t="n">
        <v>55</v>
      </c>
    </row>
    <row r="209" customFormat="false" ht="13.5" hidden="false" customHeight="false" outlineLevel="0" collapsed="false">
      <c r="A209" s="7" t="s">
        <v>20</v>
      </c>
      <c r="B209" s="6" t="n">
        <v>1</v>
      </c>
      <c r="C209" s="6" t="n">
        <v>1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0</v>
      </c>
    </row>
    <row r="210" customFormat="false" ht="13.5" hidden="false" customHeight="false" outlineLevel="0" collapsed="false">
      <c r="A210" s="7" t="s">
        <v>21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1</v>
      </c>
    </row>
    <row r="211" customFormat="false" ht="13.5" hidden="false" customHeight="false" outlineLevel="0" collapsed="false">
      <c r="A211" s="7" t="s">
        <v>22</v>
      </c>
      <c r="B211" s="6" t="n">
        <v>31</v>
      </c>
      <c r="C211" s="6" t="n">
        <v>21</v>
      </c>
      <c r="D211" s="6" t="n">
        <v>8</v>
      </c>
      <c r="E211" s="6" t="n">
        <v>2</v>
      </c>
      <c r="F211" s="6" t="n">
        <v>0</v>
      </c>
      <c r="G211" s="6" t="n">
        <v>0</v>
      </c>
      <c r="H211" s="6" t="n">
        <v>47</v>
      </c>
    </row>
    <row r="212" customFormat="false" ht="13.5" hidden="false" customHeight="false" outlineLevel="0" collapsed="false">
      <c r="A212" s="7" t="s">
        <v>23</v>
      </c>
      <c r="B212" s="6" t="n">
        <v>31</v>
      </c>
      <c r="C212" s="6" t="n">
        <v>18</v>
      </c>
      <c r="D212" s="6" t="n">
        <v>5</v>
      </c>
      <c r="E212" s="6" t="n">
        <v>4</v>
      </c>
      <c r="F212" s="6" t="n">
        <v>3</v>
      </c>
      <c r="G212" s="6" t="n">
        <v>1</v>
      </c>
      <c r="H212" s="6" t="n">
        <v>47</v>
      </c>
    </row>
    <row r="213" customFormat="false" ht="13.5" hidden="false" customHeight="false" outlineLevel="0" collapsed="false">
      <c r="A213" s="7" t="s">
        <v>24</v>
      </c>
      <c r="B213" s="6" t="n">
        <v>1</v>
      </c>
      <c r="C213" s="6" t="n">
        <v>0</v>
      </c>
      <c r="D213" s="6" t="n">
        <v>0</v>
      </c>
      <c r="E213" s="6" t="n">
        <v>1</v>
      </c>
      <c r="F213" s="6" t="n">
        <v>0</v>
      </c>
      <c r="G213" s="6" t="n">
        <v>0</v>
      </c>
      <c r="H213" s="6" t="n">
        <v>6</v>
      </c>
    </row>
    <row r="214" customFormat="false" ht="13.5" hidden="false" customHeight="false" outlineLevel="0" collapsed="false">
      <c r="A214" s="7" t="s">
        <v>25</v>
      </c>
      <c r="B214" s="6" t="n">
        <v>6</v>
      </c>
      <c r="C214" s="6" t="n">
        <v>0</v>
      </c>
      <c r="D214" s="6" t="n">
        <v>2</v>
      </c>
      <c r="E214" s="6" t="n">
        <v>1</v>
      </c>
      <c r="F214" s="6" t="n">
        <v>2</v>
      </c>
      <c r="G214" s="6" t="n">
        <v>1</v>
      </c>
      <c r="H214" s="6" t="n">
        <v>9</v>
      </c>
    </row>
    <row r="215" customFormat="false" ht="13.5" hidden="false" customHeight="false" outlineLevel="0" collapsed="false">
      <c r="A215" s="7" t="s">
        <v>26</v>
      </c>
      <c r="B215" s="6" t="n">
        <v>14</v>
      </c>
      <c r="C215" s="6" t="n">
        <v>9</v>
      </c>
      <c r="D215" s="6" t="n">
        <v>2</v>
      </c>
      <c r="E215" s="6" t="n">
        <v>1</v>
      </c>
      <c r="F215" s="6" t="n">
        <v>1</v>
      </c>
      <c r="G215" s="6" t="n">
        <v>1</v>
      </c>
      <c r="H215" s="6" t="n">
        <v>38</v>
      </c>
    </row>
    <row r="216" customFormat="false" ht="13.5" hidden="false" customHeight="false" outlineLevel="0" collapsed="false">
      <c r="A216" s="7" t="s">
        <v>27</v>
      </c>
      <c r="B216" s="6" t="n">
        <v>14</v>
      </c>
      <c r="C216" s="6" t="n">
        <v>9</v>
      </c>
      <c r="D216" s="6" t="n">
        <v>3</v>
      </c>
      <c r="E216" s="6" t="n">
        <v>1</v>
      </c>
      <c r="F216" s="6" t="n">
        <v>0</v>
      </c>
      <c r="G216" s="6" t="n">
        <v>1</v>
      </c>
      <c r="H216" s="6" t="n">
        <v>24</v>
      </c>
    </row>
    <row r="217" customFormat="false" ht="13.5" hidden="false" customHeight="false" outlineLevel="0" collapsed="false">
      <c r="A217" s="7" t="s">
        <v>28</v>
      </c>
      <c r="B217" s="6" t="n">
        <v>20</v>
      </c>
      <c r="C217" s="6" t="n">
        <v>13</v>
      </c>
      <c r="D217" s="6" t="n">
        <v>2</v>
      </c>
      <c r="E217" s="6" t="n">
        <v>2</v>
      </c>
      <c r="F217" s="6" t="n">
        <v>2</v>
      </c>
      <c r="G217" s="6" t="n">
        <v>1</v>
      </c>
      <c r="H217" s="6" t="n">
        <v>22</v>
      </c>
    </row>
    <row r="218" customFormat="false" ht="13.5" hidden="false" customHeight="false" outlineLevel="0" collapsed="false">
      <c r="A218" s="7" t="s">
        <v>29</v>
      </c>
      <c r="B218" s="6" t="n">
        <v>6</v>
      </c>
      <c r="C218" s="6" t="n">
        <v>5</v>
      </c>
      <c r="D218" s="6" t="n">
        <v>0</v>
      </c>
      <c r="E218" s="6" t="n">
        <v>0</v>
      </c>
      <c r="F218" s="6" t="n">
        <v>0</v>
      </c>
      <c r="G218" s="6" t="n">
        <v>1</v>
      </c>
      <c r="H218" s="6" t="n">
        <v>15</v>
      </c>
    </row>
    <row r="219" customFormat="false" ht="13.5" hidden="false" customHeight="false" outlineLevel="0" collapsed="false">
      <c r="A219" s="7" t="s">
        <v>30</v>
      </c>
      <c r="B219" s="6" t="n">
        <v>10</v>
      </c>
      <c r="C219" s="6" t="n">
        <v>3</v>
      </c>
      <c r="D219" s="6" t="n">
        <v>2</v>
      </c>
      <c r="E219" s="6" t="n">
        <v>1</v>
      </c>
      <c r="F219" s="6" t="n">
        <v>2</v>
      </c>
      <c r="G219" s="6" t="n">
        <v>2</v>
      </c>
      <c r="H219" s="6" t="n">
        <v>22</v>
      </c>
    </row>
    <row r="220" customFormat="false" ht="13.5" hidden="false" customHeight="false" outlineLevel="0" collapsed="false">
      <c r="A220" s="7" t="s">
        <v>31</v>
      </c>
      <c r="B220" s="6" t="n">
        <v>0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</row>
    <row r="221" customFormat="false" ht="13.5" hidden="false" customHeight="false" outlineLevel="0" collapsed="false">
      <c r="A221" s="7" t="s">
        <v>32</v>
      </c>
      <c r="B221" s="6" t="n">
        <v>19</v>
      </c>
      <c r="C221" s="6" t="n">
        <v>10</v>
      </c>
      <c r="D221" s="6" t="n">
        <v>6</v>
      </c>
      <c r="E221" s="6" t="n">
        <v>1</v>
      </c>
      <c r="F221" s="6" t="n">
        <v>2</v>
      </c>
      <c r="G221" s="6" t="n">
        <v>0</v>
      </c>
      <c r="H221" s="6" t="n">
        <v>43</v>
      </c>
    </row>
    <row r="222" customFormat="false" ht="13.5" hidden="false" customHeight="false" outlineLevel="0" collapsed="false">
      <c r="A222" s="7" t="s">
        <v>33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8</v>
      </c>
    </row>
    <row r="223" customFormat="false" ht="13.5" hidden="false" customHeight="false" outlineLevel="0" collapsed="false">
      <c r="A223" s="7" t="s">
        <v>34</v>
      </c>
      <c r="B223" s="6" t="n">
        <v>4</v>
      </c>
      <c r="C223" s="6" t="n">
        <v>2</v>
      </c>
      <c r="D223" s="6" t="n">
        <v>0</v>
      </c>
      <c r="E223" s="6" t="n">
        <v>0</v>
      </c>
      <c r="F223" s="6" t="n">
        <v>2</v>
      </c>
      <c r="G223" s="6" t="n">
        <v>0</v>
      </c>
      <c r="H223" s="6" t="n">
        <v>7</v>
      </c>
    </row>
    <row r="224" customFormat="false" ht="13.5" hidden="false" customHeight="false" outlineLevel="0" collapsed="false">
      <c r="A224" s="7" t="s">
        <v>35</v>
      </c>
      <c r="B224" s="6" t="n">
        <v>35</v>
      </c>
      <c r="C224" s="6" t="n">
        <v>23</v>
      </c>
      <c r="D224" s="6" t="n">
        <v>10</v>
      </c>
      <c r="E224" s="6" t="n">
        <v>1</v>
      </c>
      <c r="F224" s="6" t="n">
        <v>0</v>
      </c>
      <c r="G224" s="6" t="n">
        <v>1</v>
      </c>
      <c r="H224" s="6" t="n">
        <v>70</v>
      </c>
    </row>
    <row r="225" customFormat="false" ht="13.5" hidden="false" customHeight="false" outlineLevel="0" collapsed="false">
      <c r="A225" s="7" t="s">
        <v>36</v>
      </c>
      <c r="B225" s="6" t="n">
        <v>523</v>
      </c>
      <c r="C225" s="6" t="n">
        <v>150</v>
      </c>
      <c r="D225" s="6" t="n">
        <v>105</v>
      </c>
      <c r="E225" s="6" t="n">
        <v>92</v>
      </c>
      <c r="F225" s="6" t="n">
        <v>86</v>
      </c>
      <c r="G225" s="6" t="n">
        <v>90</v>
      </c>
      <c r="H225" s="6" t="n">
        <v>607</v>
      </c>
    </row>
    <row r="226" customFormat="false" ht="13.5" hidden="false" customHeight="false" outlineLevel="0" collapsed="false">
      <c r="A226" s="7"/>
      <c r="B226" s="6"/>
      <c r="C226" s="6"/>
      <c r="D226" s="6"/>
      <c r="E226" s="6"/>
      <c r="F226" s="6"/>
      <c r="G226" s="6"/>
      <c r="H226" s="6"/>
    </row>
    <row r="227" customFormat="false" ht="13.5" hidden="false" customHeight="false" outlineLevel="0" collapsed="false">
      <c r="A227" s="7" t="s">
        <v>38</v>
      </c>
      <c r="B227" s="6" t="n">
        <v>2008</v>
      </c>
      <c r="C227" s="6" t="n">
        <v>340</v>
      </c>
      <c r="D227" s="6" t="n">
        <v>383</v>
      </c>
      <c r="E227" s="6" t="n">
        <v>417</v>
      </c>
      <c r="F227" s="6" t="n">
        <v>428</v>
      </c>
      <c r="G227" s="6" t="n">
        <v>440</v>
      </c>
      <c r="H227" s="6" t="n">
        <v>2252</v>
      </c>
    </row>
    <row r="228" customFormat="false" ht="13.5" hidden="false" customHeight="false" outlineLevel="0" collapsed="false">
      <c r="A228" s="7" t="s">
        <v>12</v>
      </c>
      <c r="B228" s="6" t="n">
        <f aca="false">B229+B251</f>
        <v>343</v>
      </c>
      <c r="C228" s="6" t="n">
        <f aca="false">C229+C251</f>
        <v>172</v>
      </c>
      <c r="D228" s="6" t="n">
        <f aca="false">D229+D251</f>
        <v>98</v>
      </c>
      <c r="E228" s="6" t="n">
        <f aca="false">E229+E251</f>
        <v>40</v>
      </c>
      <c r="F228" s="6" t="n">
        <f aca="false">F229+F251</f>
        <v>32</v>
      </c>
      <c r="G228" s="6" t="n">
        <f aca="false">G229+G251</f>
        <v>1</v>
      </c>
      <c r="H228" s="6" t="n">
        <f aca="false">H229+H251</f>
        <v>508</v>
      </c>
    </row>
    <row r="229" customFormat="false" ht="13.5" hidden="false" customHeight="false" outlineLevel="0" collapsed="false">
      <c r="A229" s="7" t="s">
        <v>13</v>
      </c>
      <c r="B229" s="6" t="n">
        <f aca="false">SUM(B230:B250)</f>
        <v>333</v>
      </c>
      <c r="C229" s="6" t="n">
        <f aca="false">SUM(C230:C250)</f>
        <v>165</v>
      </c>
      <c r="D229" s="6" t="n">
        <f aca="false">SUM(D230:D250)</f>
        <v>96</v>
      </c>
      <c r="E229" s="6" t="n">
        <f aca="false">SUM(E230:E250)</f>
        <v>39</v>
      </c>
      <c r="F229" s="6" t="n">
        <f aca="false">SUM(F230:F250)</f>
        <v>32</v>
      </c>
      <c r="G229" s="6" t="n">
        <f aca="false">SUM(G230:G250)</f>
        <v>1</v>
      </c>
      <c r="H229" s="6" t="n">
        <f aca="false">SUM(H230:H250)</f>
        <v>495</v>
      </c>
    </row>
    <row r="230" customFormat="false" ht="13.5" hidden="false" customHeight="false" outlineLevel="0" collapsed="false">
      <c r="A230" s="7" t="s">
        <v>14</v>
      </c>
      <c r="B230" s="6" t="n">
        <v>9</v>
      </c>
      <c r="C230" s="6" t="n">
        <v>1</v>
      </c>
      <c r="D230" s="6" t="n">
        <v>3</v>
      </c>
      <c r="E230" s="6" t="n">
        <v>2</v>
      </c>
      <c r="F230" s="6" t="n">
        <v>3</v>
      </c>
      <c r="G230" s="6" t="n">
        <v>0</v>
      </c>
      <c r="H230" s="6" t="n">
        <v>11</v>
      </c>
    </row>
    <row r="231" customFormat="false" ht="13.5" hidden="false" customHeight="false" outlineLevel="0" collapsed="false">
      <c r="A231" s="7" t="s">
        <v>15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</row>
    <row r="232" customFormat="false" ht="13.5" hidden="false" customHeight="false" outlineLevel="0" collapsed="false">
      <c r="A232" s="7" t="s">
        <v>16</v>
      </c>
      <c r="B232" s="6" t="n">
        <v>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</row>
    <row r="233" customFormat="false" ht="13.5" hidden="false" customHeight="false" outlineLevel="0" collapsed="false">
      <c r="A233" s="7" t="s">
        <v>17</v>
      </c>
      <c r="B233" s="6" t="n">
        <v>0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</row>
    <row r="234" customFormat="false" ht="13.5" hidden="false" customHeight="false" outlineLevel="0" collapsed="false">
      <c r="A234" s="7" t="s">
        <v>18</v>
      </c>
      <c r="B234" s="6" t="n">
        <v>9</v>
      </c>
      <c r="C234" s="6" t="n">
        <v>3</v>
      </c>
      <c r="D234" s="6" t="n">
        <v>5</v>
      </c>
      <c r="E234" s="6" t="n">
        <v>0</v>
      </c>
      <c r="F234" s="6" t="n">
        <v>1</v>
      </c>
      <c r="G234" s="6" t="n">
        <v>0</v>
      </c>
      <c r="H234" s="6" t="n">
        <v>16</v>
      </c>
    </row>
    <row r="235" customFormat="false" ht="13.5" hidden="false" customHeight="false" outlineLevel="0" collapsed="false">
      <c r="A235" s="7" t="s">
        <v>19</v>
      </c>
      <c r="B235" s="6" t="n">
        <v>23</v>
      </c>
      <c r="C235" s="6" t="n">
        <v>14</v>
      </c>
      <c r="D235" s="6" t="n">
        <v>7</v>
      </c>
      <c r="E235" s="6" t="n">
        <v>1</v>
      </c>
      <c r="F235" s="6" t="n">
        <v>1</v>
      </c>
      <c r="G235" s="6" t="n">
        <v>0</v>
      </c>
      <c r="H235" s="6" t="n">
        <v>29</v>
      </c>
    </row>
    <row r="236" customFormat="false" ht="13.5" hidden="false" customHeight="false" outlineLevel="0" collapsed="false">
      <c r="A236" s="7" t="s">
        <v>20</v>
      </c>
      <c r="B236" s="6" t="n">
        <v>0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</row>
    <row r="237" customFormat="false" ht="13.5" hidden="false" customHeight="false" outlineLevel="0" collapsed="false">
      <c r="A237" s="7" t="s">
        <v>21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</row>
    <row r="238" customFormat="false" ht="13.5" hidden="false" customHeight="false" outlineLevel="0" collapsed="false">
      <c r="A238" s="7" t="s">
        <v>22</v>
      </c>
      <c r="B238" s="6" t="n">
        <v>7</v>
      </c>
      <c r="C238" s="6" t="n">
        <v>2</v>
      </c>
      <c r="D238" s="6" t="n">
        <v>2</v>
      </c>
      <c r="E238" s="6" t="n">
        <v>2</v>
      </c>
      <c r="F238" s="6" t="n">
        <v>1</v>
      </c>
      <c r="G238" s="6" t="n">
        <v>0</v>
      </c>
      <c r="H238" s="6" t="n">
        <v>12</v>
      </c>
    </row>
    <row r="239" customFormat="false" ht="13.5" hidden="false" customHeight="false" outlineLevel="0" collapsed="false">
      <c r="A239" s="7" t="s">
        <v>23</v>
      </c>
      <c r="B239" s="6" t="n">
        <v>72</v>
      </c>
      <c r="C239" s="6" t="n">
        <v>36</v>
      </c>
      <c r="D239" s="6" t="n">
        <v>20</v>
      </c>
      <c r="E239" s="6" t="n">
        <v>7</v>
      </c>
      <c r="F239" s="6" t="n">
        <v>9</v>
      </c>
      <c r="G239" s="6" t="n">
        <v>0</v>
      </c>
      <c r="H239" s="6" t="n">
        <v>112</v>
      </c>
    </row>
    <row r="240" customFormat="false" ht="13.5" hidden="false" customHeight="false" outlineLevel="0" collapsed="false">
      <c r="A240" s="7" t="s">
        <v>24</v>
      </c>
      <c r="B240" s="6" t="n">
        <v>5</v>
      </c>
      <c r="C240" s="6" t="n">
        <v>2</v>
      </c>
      <c r="D240" s="6" t="n">
        <v>2</v>
      </c>
      <c r="E240" s="6" t="n">
        <v>0</v>
      </c>
      <c r="F240" s="6" t="n">
        <v>1</v>
      </c>
      <c r="G240" s="6" t="n">
        <v>0</v>
      </c>
      <c r="H240" s="6" t="n">
        <v>6</v>
      </c>
    </row>
    <row r="241" customFormat="false" ht="13.5" hidden="false" customHeight="false" outlineLevel="0" collapsed="false">
      <c r="A241" s="7" t="s">
        <v>25</v>
      </c>
      <c r="B241" s="6" t="n">
        <v>6</v>
      </c>
      <c r="C241" s="6" t="n">
        <v>2</v>
      </c>
      <c r="D241" s="6" t="n">
        <v>1</v>
      </c>
      <c r="E241" s="6" t="n">
        <v>2</v>
      </c>
      <c r="F241" s="6" t="n">
        <v>1</v>
      </c>
      <c r="G241" s="6" t="n">
        <v>0</v>
      </c>
      <c r="H241" s="6" t="n">
        <v>8</v>
      </c>
    </row>
    <row r="242" customFormat="false" ht="13.5" hidden="false" customHeight="false" outlineLevel="0" collapsed="false">
      <c r="A242" s="7" t="s">
        <v>26</v>
      </c>
      <c r="B242" s="6" t="n">
        <v>5</v>
      </c>
      <c r="C242" s="6" t="n">
        <v>4</v>
      </c>
      <c r="D242" s="6" t="n">
        <v>0</v>
      </c>
      <c r="E242" s="6" t="n">
        <v>1</v>
      </c>
      <c r="F242" s="6" t="n">
        <v>0</v>
      </c>
      <c r="G242" s="6" t="n">
        <v>0</v>
      </c>
      <c r="H242" s="6" t="n">
        <v>6</v>
      </c>
    </row>
    <row r="243" customFormat="false" ht="13.5" hidden="false" customHeight="false" outlineLevel="0" collapsed="false">
      <c r="A243" s="7" t="s">
        <v>27</v>
      </c>
      <c r="B243" s="6" t="n">
        <v>74</v>
      </c>
      <c r="C243" s="6" t="n">
        <v>43</v>
      </c>
      <c r="D243" s="6" t="n">
        <v>19</v>
      </c>
      <c r="E243" s="6" t="n">
        <v>7</v>
      </c>
      <c r="F243" s="6" t="n">
        <v>5</v>
      </c>
      <c r="G243" s="6" t="n">
        <v>0</v>
      </c>
      <c r="H243" s="6" t="n">
        <v>109</v>
      </c>
    </row>
    <row r="244" customFormat="false" ht="13.5" hidden="false" customHeight="false" outlineLevel="0" collapsed="false">
      <c r="A244" s="7" t="s">
        <v>28</v>
      </c>
      <c r="B244" s="6" t="n">
        <v>32</v>
      </c>
      <c r="C244" s="6" t="n">
        <v>12</v>
      </c>
      <c r="D244" s="6" t="n">
        <v>3</v>
      </c>
      <c r="E244" s="6" t="n">
        <v>11</v>
      </c>
      <c r="F244" s="6" t="n">
        <v>5</v>
      </c>
      <c r="G244" s="6" t="n">
        <v>1</v>
      </c>
      <c r="H244" s="6" t="n">
        <v>41</v>
      </c>
    </row>
    <row r="245" customFormat="false" ht="13.5" hidden="false" customHeight="false" outlineLevel="0" collapsed="false">
      <c r="A245" s="7" t="s">
        <v>29</v>
      </c>
      <c r="B245" s="6" t="n">
        <v>5</v>
      </c>
      <c r="C245" s="6" t="n">
        <v>3</v>
      </c>
      <c r="D245" s="6" t="n">
        <v>1</v>
      </c>
      <c r="E245" s="6" t="n">
        <v>1</v>
      </c>
      <c r="F245" s="6" t="n">
        <v>0</v>
      </c>
      <c r="G245" s="6" t="n">
        <v>0</v>
      </c>
      <c r="H245" s="6" t="n">
        <v>10</v>
      </c>
    </row>
    <row r="246" customFormat="false" ht="13.5" hidden="false" customHeight="false" outlineLevel="0" collapsed="false">
      <c r="A246" s="7" t="s">
        <v>30</v>
      </c>
      <c r="B246" s="6" t="n">
        <v>43</v>
      </c>
      <c r="C246" s="6" t="n">
        <v>19</v>
      </c>
      <c r="D246" s="6" t="n">
        <v>18</v>
      </c>
      <c r="E246" s="6" t="n">
        <v>2</v>
      </c>
      <c r="F246" s="6" t="n">
        <v>4</v>
      </c>
      <c r="G246" s="6" t="n">
        <v>0</v>
      </c>
      <c r="H246" s="6" t="n">
        <v>74</v>
      </c>
    </row>
    <row r="247" customFormat="false" ht="13.5" hidden="false" customHeight="false" outlineLevel="0" collapsed="false">
      <c r="A247" s="7" t="s">
        <v>31</v>
      </c>
      <c r="B247" s="6" t="n">
        <v>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</row>
    <row r="248" customFormat="false" ht="13.5" hidden="false" customHeight="false" outlineLevel="0" collapsed="false">
      <c r="A248" s="7" t="s">
        <v>32</v>
      </c>
      <c r="B248" s="6" t="n">
        <v>39</v>
      </c>
      <c r="C248" s="6" t="n">
        <v>23</v>
      </c>
      <c r="D248" s="6" t="n">
        <v>14</v>
      </c>
      <c r="E248" s="6" t="n">
        <v>1</v>
      </c>
      <c r="F248" s="6" t="n">
        <v>1</v>
      </c>
      <c r="G248" s="6" t="n">
        <v>0</v>
      </c>
      <c r="H248" s="6" t="n">
        <v>51</v>
      </c>
    </row>
    <row r="249" customFormat="false" ht="13.5" hidden="false" customHeight="false" outlineLevel="0" collapsed="false">
      <c r="A249" s="7" t="s">
        <v>33</v>
      </c>
      <c r="B249" s="6" t="n">
        <v>2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4</v>
      </c>
    </row>
    <row r="250" customFormat="false" ht="13.5" hidden="false" customHeight="false" outlineLevel="0" collapsed="false">
      <c r="A250" s="7" t="s">
        <v>34</v>
      </c>
      <c r="B250" s="6" t="n">
        <v>2</v>
      </c>
      <c r="C250" s="6" t="n">
        <v>0</v>
      </c>
      <c r="D250" s="6" t="n">
        <v>1</v>
      </c>
      <c r="E250" s="6" t="n">
        <v>1</v>
      </c>
      <c r="F250" s="6" t="n">
        <v>0</v>
      </c>
      <c r="G250" s="6" t="n">
        <v>0</v>
      </c>
      <c r="H250" s="6" t="n">
        <v>5</v>
      </c>
    </row>
    <row r="251" customFormat="false" ht="13.5" hidden="false" customHeight="false" outlineLevel="0" collapsed="false">
      <c r="A251" s="7" t="s">
        <v>35</v>
      </c>
      <c r="B251" s="6" t="n">
        <v>10</v>
      </c>
      <c r="C251" s="6" t="n">
        <v>7</v>
      </c>
      <c r="D251" s="6" t="n">
        <v>2</v>
      </c>
      <c r="E251" s="6" t="n">
        <v>1</v>
      </c>
      <c r="F251" s="6" t="n">
        <v>0</v>
      </c>
      <c r="G251" s="6" t="n">
        <v>0</v>
      </c>
      <c r="H251" s="6" t="n">
        <v>13</v>
      </c>
    </row>
    <row r="252" customFormat="false" ht="13.5" hidden="false" customHeight="false" outlineLevel="0" collapsed="false">
      <c r="A252" s="7" t="s">
        <v>36</v>
      </c>
      <c r="B252" s="6" t="n">
        <v>1655</v>
      </c>
      <c r="C252" s="6" t="n">
        <v>166</v>
      </c>
      <c r="D252" s="6" t="n">
        <v>282</v>
      </c>
      <c r="E252" s="6" t="n">
        <v>376</v>
      </c>
      <c r="F252" s="6" t="n">
        <v>392</v>
      </c>
      <c r="G252" s="6" t="n">
        <v>439</v>
      </c>
      <c r="H252" s="6" t="n">
        <v>1722</v>
      </c>
    </row>
    <row r="253" customFormat="false" ht="13.5" hidden="false" customHeight="false" outlineLevel="0" collapsed="false">
      <c r="A253" s="7"/>
      <c r="B253" s="6"/>
      <c r="C253" s="6"/>
      <c r="D253" s="6"/>
      <c r="E253" s="6"/>
      <c r="F253" s="6"/>
      <c r="G253" s="6"/>
      <c r="H253" s="6"/>
    </row>
    <row r="254" customFormat="false" ht="13.5" hidden="false" customHeight="false" outlineLevel="0" collapsed="false">
      <c r="A254" s="7"/>
      <c r="B254" s="6"/>
      <c r="C254" s="6"/>
      <c r="D254" s="6"/>
      <c r="E254" s="6"/>
      <c r="F254" s="6"/>
      <c r="G254" s="6"/>
      <c r="H254" s="6"/>
    </row>
    <row r="255" customFormat="false" ht="13.5" hidden="false" customHeight="false" outlineLevel="0" collapsed="false">
      <c r="A255" s="7" t="s">
        <v>41</v>
      </c>
      <c r="B255" s="6"/>
      <c r="C255" s="6"/>
      <c r="D255" s="6"/>
      <c r="E255" s="6"/>
      <c r="F255" s="6"/>
      <c r="G255" s="6"/>
      <c r="H255" s="6"/>
    </row>
    <row r="256" customFormat="false" ht="13.5" hidden="false" customHeight="false" outlineLevel="0" collapsed="false">
      <c r="A256" s="7" t="s">
        <v>11</v>
      </c>
      <c r="B256" s="6" t="n">
        <f aca="false">B283+B310</f>
        <v>1311</v>
      </c>
      <c r="C256" s="6" t="n">
        <f aca="false">C283+C310</f>
        <v>278</v>
      </c>
      <c r="D256" s="6" t="n">
        <f aca="false">D283+D310</f>
        <v>248</v>
      </c>
      <c r="E256" s="6" t="n">
        <f aca="false">E283+E310</f>
        <v>251</v>
      </c>
      <c r="F256" s="6" t="n">
        <f aca="false">F283+F310</f>
        <v>284</v>
      </c>
      <c r="G256" s="6" t="n">
        <f aca="false">G283+G310</f>
        <v>250</v>
      </c>
      <c r="H256" s="6" t="n">
        <f aca="false">H283+H310</f>
        <v>1544</v>
      </c>
    </row>
    <row r="257" customFormat="false" ht="13.5" hidden="false" customHeight="false" outlineLevel="0" collapsed="false">
      <c r="A257" s="7" t="s">
        <v>12</v>
      </c>
      <c r="B257" s="6" t="n">
        <f aca="false">B258+B280</f>
        <v>302</v>
      </c>
      <c r="C257" s="6" t="n">
        <f aca="false">C258+C280</f>
        <v>156</v>
      </c>
      <c r="D257" s="6" t="n">
        <f aca="false">D258+D280</f>
        <v>70</v>
      </c>
      <c r="E257" s="6" t="n">
        <f aca="false">E258+E280</f>
        <v>44</v>
      </c>
      <c r="F257" s="6" t="n">
        <f aca="false">F258+F280</f>
        <v>24</v>
      </c>
      <c r="G257" s="6" t="n">
        <f aca="false">G258+G280</f>
        <v>8</v>
      </c>
      <c r="H257" s="6" t="n">
        <f aca="false">H258+H280</f>
        <v>467</v>
      </c>
    </row>
    <row r="258" customFormat="false" ht="13.5" hidden="false" customHeight="false" outlineLevel="0" collapsed="false">
      <c r="A258" s="7" t="s">
        <v>13</v>
      </c>
      <c r="B258" s="6" t="n">
        <f aca="false">SUM(B259:B279)</f>
        <v>291</v>
      </c>
      <c r="C258" s="6" t="n">
        <f aca="false">SUM(C259:C279)</f>
        <v>149</v>
      </c>
      <c r="D258" s="6" t="n">
        <f aca="false">SUM(D259:D279)</f>
        <v>67</v>
      </c>
      <c r="E258" s="6" t="n">
        <f aca="false">SUM(E259:E279)</f>
        <v>44</v>
      </c>
      <c r="F258" s="6" t="n">
        <f aca="false">SUM(F259:F279)</f>
        <v>23</v>
      </c>
      <c r="G258" s="6" t="n">
        <f aca="false">SUM(G259:G279)</f>
        <v>8</v>
      </c>
      <c r="H258" s="6" t="n">
        <f aca="false">SUM(H259:H279)</f>
        <v>441</v>
      </c>
    </row>
    <row r="259" customFormat="false" ht="13.5" hidden="false" customHeight="false" outlineLevel="0" collapsed="false">
      <c r="A259" s="7" t="s">
        <v>14</v>
      </c>
      <c r="B259" s="6" t="n">
        <f aca="false">B286+B313</f>
        <v>13</v>
      </c>
      <c r="C259" s="6" t="n">
        <f aca="false">C286+C313</f>
        <v>5</v>
      </c>
      <c r="D259" s="6" t="n">
        <f aca="false">D286+D313</f>
        <v>4</v>
      </c>
      <c r="E259" s="6" t="n">
        <f aca="false">E286+E313</f>
        <v>0</v>
      </c>
      <c r="F259" s="6" t="n">
        <f aca="false">F286+F313</f>
        <v>3</v>
      </c>
      <c r="G259" s="6" t="n">
        <f aca="false">G286+G313</f>
        <v>1</v>
      </c>
      <c r="H259" s="6" t="n">
        <f aca="false">H286+H313</f>
        <v>18</v>
      </c>
    </row>
    <row r="260" customFormat="false" ht="13.5" hidden="false" customHeight="false" outlineLevel="0" collapsed="false">
      <c r="A260" s="7" t="s">
        <v>15</v>
      </c>
      <c r="B260" s="6" t="n">
        <f aca="false">B287+B314</f>
        <v>0</v>
      </c>
      <c r="C260" s="6" t="n">
        <f aca="false">C287+C314</f>
        <v>0</v>
      </c>
      <c r="D260" s="6" t="n">
        <f aca="false">D287+D314</f>
        <v>0</v>
      </c>
      <c r="E260" s="6" t="n">
        <f aca="false">E287+E314</f>
        <v>0</v>
      </c>
      <c r="F260" s="6" t="n">
        <f aca="false">F287+F314</f>
        <v>0</v>
      </c>
      <c r="G260" s="6" t="n">
        <f aca="false">G287+G314</f>
        <v>0</v>
      </c>
      <c r="H260" s="6" t="n">
        <f aca="false">H287+H314</f>
        <v>0</v>
      </c>
    </row>
    <row r="261" customFormat="false" ht="13.5" hidden="false" customHeight="false" outlineLevel="0" collapsed="false">
      <c r="A261" s="7" t="s">
        <v>16</v>
      </c>
      <c r="B261" s="6" t="n">
        <f aca="false">B288+B315</f>
        <v>4</v>
      </c>
      <c r="C261" s="6" t="n">
        <f aca="false">C288+C315</f>
        <v>1</v>
      </c>
      <c r="D261" s="6" t="n">
        <f aca="false">D288+D315</f>
        <v>0</v>
      </c>
      <c r="E261" s="6" t="n">
        <f aca="false">E288+E315</f>
        <v>3</v>
      </c>
      <c r="F261" s="6" t="n">
        <f aca="false">F288+F315</f>
        <v>0</v>
      </c>
      <c r="G261" s="6" t="n">
        <f aca="false">G288+G315</f>
        <v>0</v>
      </c>
      <c r="H261" s="6" t="n">
        <f aca="false">H288+H315</f>
        <v>5</v>
      </c>
    </row>
    <row r="262" customFormat="false" ht="13.5" hidden="false" customHeight="false" outlineLevel="0" collapsed="false">
      <c r="A262" s="7" t="s">
        <v>17</v>
      </c>
      <c r="B262" s="6" t="n">
        <f aca="false">B289+B316</f>
        <v>0</v>
      </c>
      <c r="C262" s="6" t="n">
        <f aca="false">C289+C316</f>
        <v>0</v>
      </c>
      <c r="D262" s="6" t="n">
        <f aca="false">D289+D316</f>
        <v>0</v>
      </c>
      <c r="E262" s="6" t="n">
        <f aca="false">E289+E316</f>
        <v>0</v>
      </c>
      <c r="F262" s="6" t="n">
        <f aca="false">F289+F316</f>
        <v>0</v>
      </c>
      <c r="G262" s="6" t="n">
        <f aca="false">G289+G316</f>
        <v>0</v>
      </c>
      <c r="H262" s="6" t="n">
        <f aca="false">H289+H316</f>
        <v>1</v>
      </c>
    </row>
    <row r="263" customFormat="false" ht="13.5" hidden="false" customHeight="false" outlineLevel="0" collapsed="false">
      <c r="A263" s="7" t="s">
        <v>18</v>
      </c>
      <c r="B263" s="6" t="n">
        <f aca="false">B290+B317</f>
        <v>20</v>
      </c>
      <c r="C263" s="6" t="n">
        <f aca="false">C290+C317</f>
        <v>13</v>
      </c>
      <c r="D263" s="6" t="n">
        <f aca="false">D290+D317</f>
        <v>2</v>
      </c>
      <c r="E263" s="6" t="n">
        <f aca="false">E290+E317</f>
        <v>5</v>
      </c>
      <c r="F263" s="6" t="n">
        <f aca="false">F290+F317</f>
        <v>0</v>
      </c>
      <c r="G263" s="6" t="n">
        <f aca="false">G290+G317</f>
        <v>0</v>
      </c>
      <c r="H263" s="6" t="n">
        <f aca="false">H290+H317</f>
        <v>38</v>
      </c>
    </row>
    <row r="264" customFormat="false" ht="13.5" hidden="false" customHeight="false" outlineLevel="0" collapsed="false">
      <c r="A264" s="7" t="s">
        <v>19</v>
      </c>
      <c r="B264" s="6" t="n">
        <f aca="false">B291+B318</f>
        <v>41</v>
      </c>
      <c r="C264" s="6" t="n">
        <f aca="false">C291+C318</f>
        <v>21</v>
      </c>
      <c r="D264" s="6" t="n">
        <f aca="false">D291+D318</f>
        <v>10</v>
      </c>
      <c r="E264" s="6" t="n">
        <f aca="false">E291+E318</f>
        <v>4</v>
      </c>
      <c r="F264" s="6" t="n">
        <f aca="false">F291+F318</f>
        <v>5</v>
      </c>
      <c r="G264" s="6" t="n">
        <f aca="false">G291+G318</f>
        <v>1</v>
      </c>
      <c r="H264" s="6" t="n">
        <f aca="false">H291+H318</f>
        <v>73</v>
      </c>
    </row>
    <row r="265" customFormat="false" ht="13.5" hidden="false" customHeight="false" outlineLevel="0" collapsed="false">
      <c r="A265" s="7" t="s">
        <v>20</v>
      </c>
      <c r="B265" s="6" t="n">
        <f aca="false">B292+B319</f>
        <v>0</v>
      </c>
      <c r="C265" s="6" t="n">
        <f aca="false">C292+C319</f>
        <v>0</v>
      </c>
      <c r="D265" s="6" t="n">
        <f aca="false">D292+D319</f>
        <v>0</v>
      </c>
      <c r="E265" s="6" t="n">
        <f aca="false">E292+E319</f>
        <v>0</v>
      </c>
      <c r="F265" s="6" t="n">
        <f aca="false">F292+F319</f>
        <v>0</v>
      </c>
      <c r="G265" s="6" t="n">
        <f aca="false">G292+G319</f>
        <v>0</v>
      </c>
      <c r="H265" s="6" t="n">
        <f aca="false">H292+H319</f>
        <v>3</v>
      </c>
    </row>
    <row r="266" customFormat="false" ht="13.5" hidden="false" customHeight="false" outlineLevel="0" collapsed="false">
      <c r="A266" s="7" t="s">
        <v>21</v>
      </c>
      <c r="B266" s="6" t="n">
        <f aca="false">B293+B320</f>
        <v>1</v>
      </c>
      <c r="C266" s="6" t="n">
        <f aca="false">C293+C320</f>
        <v>1</v>
      </c>
      <c r="D266" s="6" t="n">
        <f aca="false">D293+D320</f>
        <v>0</v>
      </c>
      <c r="E266" s="6" t="n">
        <f aca="false">E293+E320</f>
        <v>0</v>
      </c>
      <c r="F266" s="6" t="n">
        <f aca="false">F293+F320</f>
        <v>0</v>
      </c>
      <c r="G266" s="6" t="n">
        <f aca="false">G293+G320</f>
        <v>0</v>
      </c>
      <c r="H266" s="6" t="n">
        <f aca="false">H293+H320</f>
        <v>2</v>
      </c>
    </row>
    <row r="267" customFormat="false" ht="13.5" hidden="false" customHeight="false" outlineLevel="0" collapsed="false">
      <c r="A267" s="7" t="s">
        <v>22</v>
      </c>
      <c r="B267" s="6" t="n">
        <f aca="false">B294+B321</f>
        <v>8</v>
      </c>
      <c r="C267" s="6" t="n">
        <f aca="false">C294+C321</f>
        <v>7</v>
      </c>
      <c r="D267" s="6" t="n">
        <f aca="false">D294+D321</f>
        <v>1</v>
      </c>
      <c r="E267" s="6" t="n">
        <f aca="false">E294+E321</f>
        <v>0</v>
      </c>
      <c r="F267" s="6" t="n">
        <f aca="false">F294+F321</f>
        <v>0</v>
      </c>
      <c r="G267" s="6" t="n">
        <f aca="false">G294+G321</f>
        <v>0</v>
      </c>
      <c r="H267" s="6" t="n">
        <f aca="false">H294+H321</f>
        <v>9</v>
      </c>
    </row>
    <row r="268" customFormat="false" ht="13.5" hidden="false" customHeight="false" outlineLevel="0" collapsed="false">
      <c r="A268" s="7" t="s">
        <v>23</v>
      </c>
      <c r="B268" s="6" t="n">
        <f aca="false">B295+B322</f>
        <v>47</v>
      </c>
      <c r="C268" s="6" t="n">
        <f aca="false">C295+C322</f>
        <v>24</v>
      </c>
      <c r="D268" s="6" t="n">
        <f aca="false">D295+D322</f>
        <v>6</v>
      </c>
      <c r="E268" s="6" t="n">
        <f aca="false">E295+E322</f>
        <v>9</v>
      </c>
      <c r="F268" s="6" t="n">
        <f aca="false">F295+F322</f>
        <v>6</v>
      </c>
      <c r="G268" s="6" t="n">
        <f aca="false">G295+G322</f>
        <v>2</v>
      </c>
      <c r="H268" s="6" t="n">
        <f aca="false">H295+H322</f>
        <v>74</v>
      </c>
    </row>
    <row r="269" customFormat="false" ht="13.5" hidden="false" customHeight="false" outlineLevel="0" collapsed="false">
      <c r="A269" s="7" t="s">
        <v>24</v>
      </c>
      <c r="B269" s="6" t="n">
        <f aca="false">B296+B323</f>
        <v>4</v>
      </c>
      <c r="C269" s="6" t="n">
        <f aca="false">C296+C323</f>
        <v>2</v>
      </c>
      <c r="D269" s="6" t="n">
        <f aca="false">D296+D323</f>
        <v>1</v>
      </c>
      <c r="E269" s="6" t="n">
        <f aca="false">E296+E323</f>
        <v>1</v>
      </c>
      <c r="F269" s="6" t="n">
        <f aca="false">F296+F323</f>
        <v>0</v>
      </c>
      <c r="G269" s="6" t="n">
        <f aca="false">G296+G323</f>
        <v>0</v>
      </c>
      <c r="H269" s="6" t="n">
        <f aca="false">H296+H323</f>
        <v>5</v>
      </c>
    </row>
    <row r="270" customFormat="false" ht="13.5" hidden="false" customHeight="false" outlineLevel="0" collapsed="false">
      <c r="A270" s="7" t="s">
        <v>25</v>
      </c>
      <c r="B270" s="6" t="n">
        <f aca="false">B297+B324</f>
        <v>0</v>
      </c>
      <c r="C270" s="6" t="n">
        <f aca="false">C297+C324</f>
        <v>0</v>
      </c>
      <c r="D270" s="6" t="n">
        <f aca="false">D297+D324</f>
        <v>0</v>
      </c>
      <c r="E270" s="6" t="n">
        <f aca="false">E297+E324</f>
        <v>0</v>
      </c>
      <c r="F270" s="6" t="n">
        <f aca="false">F297+F324</f>
        <v>0</v>
      </c>
      <c r="G270" s="6" t="n">
        <f aca="false">G297+G324</f>
        <v>0</v>
      </c>
      <c r="H270" s="6" t="n">
        <f aca="false">H297+H324</f>
        <v>0</v>
      </c>
    </row>
    <row r="271" customFormat="false" ht="13.5" hidden="false" customHeight="false" outlineLevel="0" collapsed="false">
      <c r="A271" s="7" t="s">
        <v>26</v>
      </c>
      <c r="B271" s="6" t="n">
        <f aca="false">B298+B325</f>
        <v>6</v>
      </c>
      <c r="C271" s="6" t="n">
        <f aca="false">C298+C325</f>
        <v>3</v>
      </c>
      <c r="D271" s="6" t="n">
        <f aca="false">D298+D325</f>
        <v>2</v>
      </c>
      <c r="E271" s="6" t="n">
        <f aca="false">E298+E325</f>
        <v>0</v>
      </c>
      <c r="F271" s="6" t="n">
        <f aca="false">F298+F325</f>
        <v>1</v>
      </c>
      <c r="G271" s="6" t="n">
        <f aca="false">G298+G325</f>
        <v>0</v>
      </c>
      <c r="H271" s="6" t="n">
        <f aca="false">H298+H325</f>
        <v>10</v>
      </c>
    </row>
    <row r="272" customFormat="false" ht="13.5" hidden="false" customHeight="false" outlineLevel="0" collapsed="false">
      <c r="A272" s="7" t="s">
        <v>27</v>
      </c>
      <c r="B272" s="6" t="n">
        <f aca="false">B299+B326</f>
        <v>35</v>
      </c>
      <c r="C272" s="6" t="n">
        <f aca="false">C299+C326</f>
        <v>19</v>
      </c>
      <c r="D272" s="6" t="n">
        <f aca="false">D299+D326</f>
        <v>13</v>
      </c>
      <c r="E272" s="6" t="n">
        <f aca="false">E299+E326</f>
        <v>3</v>
      </c>
      <c r="F272" s="6" t="n">
        <f aca="false">F299+F326</f>
        <v>0</v>
      </c>
      <c r="G272" s="6" t="n">
        <f aca="false">G299+G326</f>
        <v>0</v>
      </c>
      <c r="H272" s="6" t="n">
        <f aca="false">H299+H326</f>
        <v>45</v>
      </c>
    </row>
    <row r="273" customFormat="false" ht="13.5" hidden="false" customHeight="false" outlineLevel="0" collapsed="false">
      <c r="A273" s="7" t="s">
        <v>28</v>
      </c>
      <c r="B273" s="6" t="n">
        <f aca="false">B300+B327</f>
        <v>15</v>
      </c>
      <c r="C273" s="6" t="n">
        <f aca="false">C300+C327</f>
        <v>2</v>
      </c>
      <c r="D273" s="6" t="n">
        <f aca="false">D300+D327</f>
        <v>5</v>
      </c>
      <c r="E273" s="6" t="n">
        <f aca="false">E300+E327</f>
        <v>5</v>
      </c>
      <c r="F273" s="6" t="n">
        <f aca="false">F300+F327</f>
        <v>1</v>
      </c>
      <c r="G273" s="6" t="n">
        <f aca="false">G300+G327</f>
        <v>2</v>
      </c>
      <c r="H273" s="6" t="n">
        <f aca="false">H300+H327</f>
        <v>17</v>
      </c>
    </row>
    <row r="274" customFormat="false" ht="13.5" hidden="false" customHeight="false" outlineLevel="0" collapsed="false">
      <c r="A274" s="7" t="s">
        <v>29</v>
      </c>
      <c r="B274" s="6" t="n">
        <f aca="false">B301+B328</f>
        <v>9</v>
      </c>
      <c r="C274" s="6" t="n">
        <f aca="false">C301+C328</f>
        <v>5</v>
      </c>
      <c r="D274" s="6" t="n">
        <f aca="false">D301+D328</f>
        <v>1</v>
      </c>
      <c r="E274" s="6" t="n">
        <f aca="false">E301+E328</f>
        <v>2</v>
      </c>
      <c r="F274" s="6" t="n">
        <f aca="false">F301+F328</f>
        <v>1</v>
      </c>
      <c r="G274" s="6" t="n">
        <f aca="false">G301+G328</f>
        <v>0</v>
      </c>
      <c r="H274" s="6" t="n">
        <f aca="false">H301+H328</f>
        <v>14</v>
      </c>
    </row>
    <row r="275" customFormat="false" ht="13.5" hidden="false" customHeight="false" outlineLevel="0" collapsed="false">
      <c r="A275" s="7" t="s">
        <v>30</v>
      </c>
      <c r="B275" s="6" t="n">
        <f aca="false">B302+B329</f>
        <v>32</v>
      </c>
      <c r="C275" s="6" t="n">
        <f aca="false">C302+C329</f>
        <v>18</v>
      </c>
      <c r="D275" s="6" t="n">
        <f aca="false">D302+D329</f>
        <v>9</v>
      </c>
      <c r="E275" s="6" t="n">
        <f aca="false">E302+E329</f>
        <v>3</v>
      </c>
      <c r="F275" s="6" t="n">
        <f aca="false">F302+F329</f>
        <v>2</v>
      </c>
      <c r="G275" s="6" t="n">
        <f aca="false">G302+G329</f>
        <v>0</v>
      </c>
      <c r="H275" s="6" t="n">
        <f aca="false">H302+H329</f>
        <v>47</v>
      </c>
    </row>
    <row r="276" customFormat="false" ht="13.5" hidden="false" customHeight="false" outlineLevel="0" collapsed="false">
      <c r="A276" s="7" t="s">
        <v>31</v>
      </c>
      <c r="B276" s="6" t="n">
        <f aca="false">B303+B330</f>
        <v>1</v>
      </c>
      <c r="C276" s="6" t="n">
        <f aca="false">C303+C330</f>
        <v>0</v>
      </c>
      <c r="D276" s="6" t="n">
        <f aca="false">D303+D330</f>
        <v>1</v>
      </c>
      <c r="E276" s="6" t="n">
        <f aca="false">E303+E330</f>
        <v>0</v>
      </c>
      <c r="F276" s="6" t="n">
        <f aca="false">F303+F330</f>
        <v>0</v>
      </c>
      <c r="G276" s="6" t="n">
        <f aca="false">G303+G330</f>
        <v>0</v>
      </c>
      <c r="H276" s="6" t="n">
        <f aca="false">H303+H330</f>
        <v>2</v>
      </c>
    </row>
    <row r="277" customFormat="false" ht="13.5" hidden="false" customHeight="false" outlineLevel="0" collapsed="false">
      <c r="A277" s="7" t="s">
        <v>32</v>
      </c>
      <c r="B277" s="6" t="n">
        <f aca="false">B304+B331</f>
        <v>49</v>
      </c>
      <c r="C277" s="6" t="n">
        <f aca="false">C304+C331</f>
        <v>25</v>
      </c>
      <c r="D277" s="6" t="n">
        <f aca="false">D304+D331</f>
        <v>10</v>
      </c>
      <c r="E277" s="6" t="n">
        <f aca="false">E304+E331</f>
        <v>9</v>
      </c>
      <c r="F277" s="6" t="n">
        <f aca="false">F304+F331</f>
        <v>3</v>
      </c>
      <c r="G277" s="6" t="n">
        <f aca="false">G304+G331</f>
        <v>2</v>
      </c>
      <c r="H277" s="6" t="n">
        <f aca="false">H304+H331</f>
        <v>68</v>
      </c>
    </row>
    <row r="278" customFormat="false" ht="13.5" hidden="false" customHeight="false" outlineLevel="0" collapsed="false">
      <c r="A278" s="7" t="s">
        <v>33</v>
      </c>
      <c r="B278" s="6" t="n">
        <f aca="false">B305+B332</f>
        <v>4</v>
      </c>
      <c r="C278" s="6" t="n">
        <f aca="false">C305+C332</f>
        <v>2</v>
      </c>
      <c r="D278" s="6" t="n">
        <f aca="false">D305+D332</f>
        <v>2</v>
      </c>
      <c r="E278" s="6" t="n">
        <f aca="false">E305+E332</f>
        <v>0</v>
      </c>
      <c r="F278" s="6" t="n">
        <f aca="false">F305+F332</f>
        <v>0</v>
      </c>
      <c r="G278" s="6" t="n">
        <f aca="false">G305+G332</f>
        <v>0</v>
      </c>
      <c r="H278" s="6" t="n">
        <f aca="false">H305+H332</f>
        <v>8</v>
      </c>
    </row>
    <row r="279" customFormat="false" ht="13.5" hidden="false" customHeight="false" outlineLevel="0" collapsed="false">
      <c r="A279" s="7" t="s">
        <v>34</v>
      </c>
      <c r="B279" s="6" t="n">
        <f aca="false">B306+B333</f>
        <v>2</v>
      </c>
      <c r="C279" s="6" t="n">
        <f aca="false">C306+C333</f>
        <v>1</v>
      </c>
      <c r="D279" s="6" t="n">
        <f aca="false">D306+D333</f>
        <v>0</v>
      </c>
      <c r="E279" s="6" t="n">
        <f aca="false">E306+E333</f>
        <v>0</v>
      </c>
      <c r="F279" s="6" t="n">
        <f aca="false">F306+F333</f>
        <v>1</v>
      </c>
      <c r="G279" s="6" t="n">
        <f aca="false">G306+G333</f>
        <v>0</v>
      </c>
      <c r="H279" s="6" t="n">
        <f aca="false">H306+H333</f>
        <v>2</v>
      </c>
    </row>
    <row r="280" customFormat="false" ht="13.5" hidden="false" customHeight="false" outlineLevel="0" collapsed="false">
      <c r="A280" s="7" t="s">
        <v>35</v>
      </c>
      <c r="B280" s="6" t="n">
        <f aca="false">B307+B334</f>
        <v>11</v>
      </c>
      <c r="C280" s="6" t="n">
        <f aca="false">C307+C334</f>
        <v>7</v>
      </c>
      <c r="D280" s="6" t="n">
        <f aca="false">D307+D334</f>
        <v>3</v>
      </c>
      <c r="E280" s="6" t="n">
        <f aca="false">E307+E334</f>
        <v>0</v>
      </c>
      <c r="F280" s="6" t="n">
        <f aca="false">F307+F334</f>
        <v>1</v>
      </c>
      <c r="G280" s="6" t="n">
        <f aca="false">G307+G334</f>
        <v>0</v>
      </c>
      <c r="H280" s="6" t="n">
        <f aca="false">H307+H334</f>
        <v>26</v>
      </c>
    </row>
    <row r="281" customFormat="false" ht="13.5" hidden="false" customHeight="false" outlineLevel="0" collapsed="false">
      <c r="A281" s="7" t="s">
        <v>36</v>
      </c>
      <c r="B281" s="6" t="n">
        <f aca="false">B308+B335</f>
        <v>992</v>
      </c>
      <c r="C281" s="6" t="n">
        <f aca="false">C308+C335</f>
        <v>119</v>
      </c>
      <c r="D281" s="6" t="n">
        <f aca="false">D308+D335</f>
        <v>173</v>
      </c>
      <c r="E281" s="6" t="n">
        <f aca="false">E308+E335</f>
        <v>202</v>
      </c>
      <c r="F281" s="6" t="n">
        <f aca="false">F308+F335</f>
        <v>256</v>
      </c>
      <c r="G281" s="6" t="n">
        <f aca="false">G308+G335</f>
        <v>242</v>
      </c>
      <c r="H281" s="6" t="n">
        <f aca="false">H308+H335</f>
        <v>1054</v>
      </c>
    </row>
    <row r="282" customFormat="false" ht="13.5" hidden="false" customHeight="false" outlineLevel="0" collapsed="false">
      <c r="A282" s="7"/>
      <c r="B282" s="6"/>
      <c r="C282" s="6"/>
      <c r="D282" s="6"/>
      <c r="E282" s="6"/>
      <c r="F282" s="6"/>
      <c r="G282" s="6"/>
      <c r="H282" s="6"/>
    </row>
    <row r="283" customFormat="false" ht="13.5" hidden="false" customHeight="false" outlineLevel="0" collapsed="false">
      <c r="A283" s="7" t="s">
        <v>37</v>
      </c>
      <c r="B283" s="6" t="n">
        <v>438</v>
      </c>
      <c r="C283" s="6" t="n">
        <v>144</v>
      </c>
      <c r="D283" s="6" t="n">
        <v>87</v>
      </c>
      <c r="E283" s="6" t="n">
        <v>68</v>
      </c>
      <c r="F283" s="6" t="n">
        <v>73</v>
      </c>
      <c r="G283" s="6" t="n">
        <v>66</v>
      </c>
      <c r="H283" s="6" t="n">
        <v>583</v>
      </c>
    </row>
    <row r="284" customFormat="false" ht="13.5" hidden="false" customHeight="false" outlineLevel="0" collapsed="false">
      <c r="A284" s="7" t="s">
        <v>12</v>
      </c>
      <c r="B284" s="6" t="n">
        <f aca="false">B285+B307</f>
        <v>134</v>
      </c>
      <c r="C284" s="6" t="n">
        <f aca="false">C285+C307</f>
        <v>74</v>
      </c>
      <c r="D284" s="6" t="n">
        <f aca="false">D285+D307</f>
        <v>27</v>
      </c>
      <c r="E284" s="6" t="n">
        <f aca="false">E285+E307</f>
        <v>16</v>
      </c>
      <c r="F284" s="6" t="n">
        <f aca="false">F285+F307</f>
        <v>12</v>
      </c>
      <c r="G284" s="6" t="n">
        <f aca="false">G285+G307</f>
        <v>5</v>
      </c>
      <c r="H284" s="6" t="n">
        <f aca="false">H285+H307</f>
        <v>239</v>
      </c>
    </row>
    <row r="285" customFormat="false" ht="13.5" hidden="false" customHeight="false" outlineLevel="0" collapsed="false">
      <c r="A285" s="7" t="s">
        <v>13</v>
      </c>
      <c r="B285" s="6" t="n">
        <f aca="false">SUM(B286:B306)</f>
        <v>125</v>
      </c>
      <c r="C285" s="6" t="n">
        <f aca="false">SUM(C286:C306)</f>
        <v>68</v>
      </c>
      <c r="D285" s="6" t="n">
        <f aca="false">SUM(D286:D306)</f>
        <v>24</v>
      </c>
      <c r="E285" s="6" t="n">
        <f aca="false">SUM(E286:E306)</f>
        <v>16</v>
      </c>
      <c r="F285" s="6" t="n">
        <f aca="false">SUM(F286:F306)</f>
        <v>12</v>
      </c>
      <c r="G285" s="6" t="n">
        <f aca="false">SUM(G286:G306)</f>
        <v>5</v>
      </c>
      <c r="H285" s="6" t="n">
        <f aca="false">SUM(H286:H306)</f>
        <v>215</v>
      </c>
    </row>
    <row r="286" customFormat="false" ht="13.5" hidden="false" customHeight="false" outlineLevel="0" collapsed="false">
      <c r="A286" s="7" t="s">
        <v>14</v>
      </c>
      <c r="B286" s="6" t="n">
        <v>11</v>
      </c>
      <c r="C286" s="6" t="n">
        <v>5</v>
      </c>
      <c r="D286" s="6" t="n">
        <v>3</v>
      </c>
      <c r="E286" s="6" t="n">
        <v>0</v>
      </c>
      <c r="F286" s="6" t="n">
        <v>2</v>
      </c>
      <c r="G286" s="6" t="n">
        <v>1</v>
      </c>
      <c r="H286" s="6" t="n">
        <v>16</v>
      </c>
    </row>
    <row r="287" customFormat="false" ht="13.5" hidden="false" customHeight="false" outlineLevel="0" collapsed="false">
      <c r="A287" s="7" t="s">
        <v>15</v>
      </c>
      <c r="B287" s="6" t="n">
        <v>0</v>
      </c>
      <c r="C287" s="6" t="n">
        <v>0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</row>
    <row r="288" customFormat="false" ht="13.5" hidden="false" customHeight="false" outlineLevel="0" collapsed="false">
      <c r="A288" s="7" t="s">
        <v>16</v>
      </c>
      <c r="B288" s="6" t="n">
        <v>4</v>
      </c>
      <c r="C288" s="6" t="n">
        <v>1</v>
      </c>
      <c r="D288" s="6" t="n">
        <v>0</v>
      </c>
      <c r="E288" s="6" t="n">
        <v>3</v>
      </c>
      <c r="F288" s="6" t="n">
        <v>0</v>
      </c>
      <c r="G288" s="6" t="n">
        <v>0</v>
      </c>
      <c r="H288" s="6" t="n">
        <v>5</v>
      </c>
    </row>
    <row r="289" customFormat="false" ht="13.5" hidden="false" customHeight="false" outlineLevel="0" collapsed="false">
      <c r="A289" s="7" t="s">
        <v>17</v>
      </c>
      <c r="B289" s="6" t="n">
        <v>0</v>
      </c>
      <c r="C289" s="6" t="n">
        <v>0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1</v>
      </c>
    </row>
    <row r="290" customFormat="false" ht="13.5" hidden="false" customHeight="false" outlineLevel="0" collapsed="false">
      <c r="A290" s="7" t="s">
        <v>18</v>
      </c>
      <c r="B290" s="6" t="n">
        <v>16</v>
      </c>
      <c r="C290" s="6" t="n">
        <v>11</v>
      </c>
      <c r="D290" s="6" t="n">
        <v>2</v>
      </c>
      <c r="E290" s="6" t="n">
        <v>3</v>
      </c>
      <c r="F290" s="6" t="n">
        <v>0</v>
      </c>
      <c r="G290" s="6" t="n">
        <v>0</v>
      </c>
      <c r="H290" s="6" t="n">
        <v>32</v>
      </c>
    </row>
    <row r="291" customFormat="false" ht="13.5" hidden="false" customHeight="false" outlineLevel="0" collapsed="false">
      <c r="A291" s="7" t="s">
        <v>19</v>
      </c>
      <c r="B291" s="6" t="n">
        <v>16</v>
      </c>
      <c r="C291" s="6" t="n">
        <v>8</v>
      </c>
      <c r="D291" s="6" t="n">
        <v>4</v>
      </c>
      <c r="E291" s="6" t="n">
        <v>1</v>
      </c>
      <c r="F291" s="6" t="n">
        <v>2</v>
      </c>
      <c r="G291" s="6" t="n">
        <v>1</v>
      </c>
      <c r="H291" s="6" t="n">
        <v>31</v>
      </c>
    </row>
    <row r="292" customFormat="false" ht="13.5" hidden="false" customHeight="false" outlineLevel="0" collapsed="false">
      <c r="A292" s="7" t="s">
        <v>20</v>
      </c>
      <c r="B292" s="6" t="n">
        <v>0</v>
      </c>
      <c r="C292" s="6" t="n">
        <v>0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2</v>
      </c>
    </row>
    <row r="293" customFormat="false" ht="13.5" hidden="false" customHeight="false" outlineLevel="0" collapsed="false">
      <c r="A293" s="7" t="s">
        <v>21</v>
      </c>
      <c r="B293" s="6" t="n">
        <v>1</v>
      </c>
      <c r="C293" s="6" t="n">
        <v>1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2</v>
      </c>
    </row>
    <row r="294" customFormat="false" ht="13.5" hidden="false" customHeight="false" outlineLevel="0" collapsed="false">
      <c r="A294" s="7" t="s">
        <v>22</v>
      </c>
      <c r="B294" s="6" t="n">
        <v>7</v>
      </c>
      <c r="C294" s="6" t="n">
        <v>6</v>
      </c>
      <c r="D294" s="6" t="n">
        <v>1</v>
      </c>
      <c r="E294" s="6" t="n">
        <v>0</v>
      </c>
      <c r="F294" s="6" t="n">
        <v>0</v>
      </c>
      <c r="G294" s="6" t="n">
        <v>0</v>
      </c>
      <c r="H294" s="6" t="n">
        <v>8</v>
      </c>
    </row>
    <row r="295" customFormat="false" ht="13.5" hidden="false" customHeight="false" outlineLevel="0" collapsed="false">
      <c r="A295" s="7" t="s">
        <v>23</v>
      </c>
      <c r="B295" s="6" t="n">
        <v>19</v>
      </c>
      <c r="C295" s="6" t="n">
        <v>9</v>
      </c>
      <c r="D295" s="6" t="n">
        <v>3</v>
      </c>
      <c r="E295" s="6" t="n">
        <v>3</v>
      </c>
      <c r="F295" s="6" t="n">
        <v>3</v>
      </c>
      <c r="G295" s="6" t="n">
        <v>1</v>
      </c>
      <c r="H295" s="6" t="n">
        <v>34</v>
      </c>
    </row>
    <row r="296" customFormat="false" ht="13.5" hidden="false" customHeight="false" outlineLevel="0" collapsed="false">
      <c r="A296" s="7" t="s">
        <v>24</v>
      </c>
      <c r="B296" s="6" t="n">
        <v>1</v>
      </c>
      <c r="C296" s="6" t="n">
        <v>0</v>
      </c>
      <c r="D296" s="6" t="n">
        <v>1</v>
      </c>
      <c r="E296" s="6" t="n">
        <v>0</v>
      </c>
      <c r="F296" s="6" t="n">
        <v>0</v>
      </c>
      <c r="G296" s="6" t="n">
        <v>0</v>
      </c>
      <c r="H296" s="6" t="n">
        <v>1</v>
      </c>
    </row>
    <row r="297" customFormat="false" ht="13.5" hidden="false" customHeight="false" outlineLevel="0" collapsed="false">
      <c r="A297" s="7" t="s">
        <v>25</v>
      </c>
      <c r="B297" s="6" t="n">
        <v>0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</row>
    <row r="298" customFormat="false" ht="13.5" hidden="false" customHeight="false" outlineLevel="0" collapsed="false">
      <c r="A298" s="7" t="s">
        <v>26</v>
      </c>
      <c r="B298" s="6" t="n">
        <v>4</v>
      </c>
      <c r="C298" s="6" t="n">
        <v>2</v>
      </c>
      <c r="D298" s="6" t="n">
        <v>2</v>
      </c>
      <c r="E298" s="6" t="n">
        <v>0</v>
      </c>
      <c r="F298" s="6" t="n">
        <v>0</v>
      </c>
      <c r="G298" s="6" t="n">
        <v>0</v>
      </c>
      <c r="H298" s="6" t="n">
        <v>8</v>
      </c>
    </row>
    <row r="299" customFormat="false" ht="13.5" hidden="false" customHeight="false" outlineLevel="0" collapsed="false">
      <c r="A299" s="7" t="s">
        <v>27</v>
      </c>
      <c r="B299" s="6" t="n">
        <v>10</v>
      </c>
      <c r="C299" s="6" t="n">
        <v>6</v>
      </c>
      <c r="D299" s="6" t="n">
        <v>3</v>
      </c>
      <c r="E299" s="6" t="n">
        <v>1</v>
      </c>
      <c r="F299" s="6" t="n">
        <v>0</v>
      </c>
      <c r="G299" s="6" t="n">
        <v>0</v>
      </c>
      <c r="H299" s="6" t="n">
        <v>12</v>
      </c>
    </row>
    <row r="300" customFormat="false" ht="13.5" hidden="false" customHeight="false" outlineLevel="0" collapsed="false">
      <c r="A300" s="7" t="s">
        <v>28</v>
      </c>
      <c r="B300" s="6" t="n">
        <v>4</v>
      </c>
      <c r="C300" s="6" t="n">
        <v>1</v>
      </c>
      <c r="D300" s="6" t="n">
        <v>0</v>
      </c>
      <c r="E300" s="6" t="n">
        <v>1</v>
      </c>
      <c r="F300" s="6" t="n">
        <v>1</v>
      </c>
      <c r="G300" s="6" t="n">
        <v>1</v>
      </c>
      <c r="H300" s="6" t="n">
        <v>5</v>
      </c>
    </row>
    <row r="301" customFormat="false" ht="13.5" hidden="false" customHeight="false" outlineLevel="0" collapsed="false">
      <c r="A301" s="7" t="s">
        <v>29</v>
      </c>
      <c r="B301" s="6" t="n">
        <v>3</v>
      </c>
      <c r="C301" s="6" t="n">
        <v>2</v>
      </c>
      <c r="D301" s="6" t="n">
        <v>0</v>
      </c>
      <c r="E301" s="6" t="n">
        <v>1</v>
      </c>
      <c r="F301" s="6" t="n">
        <v>0</v>
      </c>
      <c r="G301" s="6" t="n">
        <v>0</v>
      </c>
      <c r="H301" s="6" t="n">
        <v>5</v>
      </c>
    </row>
    <row r="302" customFormat="false" ht="13.5" hidden="false" customHeight="false" outlineLevel="0" collapsed="false">
      <c r="A302" s="7" t="s">
        <v>30</v>
      </c>
      <c r="B302" s="6" t="n">
        <v>8</v>
      </c>
      <c r="C302" s="6" t="n">
        <v>5</v>
      </c>
      <c r="D302" s="6" t="n">
        <v>1</v>
      </c>
      <c r="E302" s="6" t="n">
        <v>1</v>
      </c>
      <c r="F302" s="6" t="n">
        <v>1</v>
      </c>
      <c r="G302" s="6" t="n">
        <v>0</v>
      </c>
      <c r="H302" s="6" t="n">
        <v>13</v>
      </c>
    </row>
    <row r="303" customFormat="false" ht="13.5" hidden="false" customHeight="false" outlineLevel="0" collapsed="false">
      <c r="A303" s="7" t="s">
        <v>31</v>
      </c>
      <c r="B303" s="6" t="n">
        <v>1</v>
      </c>
      <c r="C303" s="6" t="n">
        <v>0</v>
      </c>
      <c r="D303" s="6" t="n">
        <v>1</v>
      </c>
      <c r="E303" s="6" t="n">
        <v>0</v>
      </c>
      <c r="F303" s="6" t="n">
        <v>0</v>
      </c>
      <c r="G303" s="6" t="n">
        <v>0</v>
      </c>
      <c r="H303" s="6" t="n">
        <v>2</v>
      </c>
    </row>
    <row r="304" customFormat="false" ht="13.5" hidden="false" customHeight="false" outlineLevel="0" collapsed="false">
      <c r="A304" s="7" t="s">
        <v>32</v>
      </c>
      <c r="B304" s="6" t="n">
        <v>19</v>
      </c>
      <c r="C304" s="6" t="n">
        <v>11</v>
      </c>
      <c r="D304" s="6" t="n">
        <v>3</v>
      </c>
      <c r="E304" s="6" t="n">
        <v>2</v>
      </c>
      <c r="F304" s="6" t="n">
        <v>2</v>
      </c>
      <c r="G304" s="6" t="n">
        <v>1</v>
      </c>
      <c r="H304" s="6" t="n">
        <v>36</v>
      </c>
    </row>
    <row r="305" customFormat="false" ht="13.5" hidden="false" customHeight="false" outlineLevel="0" collapsed="false">
      <c r="A305" s="7" t="s">
        <v>33</v>
      </c>
      <c r="B305" s="6" t="n">
        <v>0</v>
      </c>
      <c r="C305" s="6" t="n">
        <v>0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1</v>
      </c>
    </row>
    <row r="306" customFormat="false" ht="13.5" hidden="false" customHeight="false" outlineLevel="0" collapsed="false">
      <c r="A306" s="7" t="s">
        <v>34</v>
      </c>
      <c r="B306" s="6" t="n">
        <v>1</v>
      </c>
      <c r="C306" s="6" t="n">
        <v>0</v>
      </c>
      <c r="D306" s="6" t="n">
        <v>0</v>
      </c>
      <c r="E306" s="6" t="n">
        <v>0</v>
      </c>
      <c r="F306" s="6" t="n">
        <v>1</v>
      </c>
      <c r="G306" s="6" t="n">
        <v>0</v>
      </c>
      <c r="H306" s="6" t="n">
        <v>1</v>
      </c>
    </row>
    <row r="307" customFormat="false" ht="13.5" hidden="false" customHeight="false" outlineLevel="0" collapsed="false">
      <c r="A307" s="7" t="s">
        <v>35</v>
      </c>
      <c r="B307" s="6" t="n">
        <v>9</v>
      </c>
      <c r="C307" s="6" t="n">
        <v>6</v>
      </c>
      <c r="D307" s="6" t="n">
        <v>3</v>
      </c>
      <c r="E307" s="6" t="n">
        <v>0</v>
      </c>
      <c r="F307" s="6" t="n">
        <v>0</v>
      </c>
      <c r="G307" s="6" t="n">
        <v>0</v>
      </c>
      <c r="H307" s="6" t="n">
        <v>24</v>
      </c>
    </row>
    <row r="308" customFormat="false" ht="13.5" hidden="false" customHeight="false" outlineLevel="0" collapsed="false">
      <c r="A308" s="7" t="s">
        <v>36</v>
      </c>
      <c r="B308" s="6" t="n">
        <v>291</v>
      </c>
      <c r="C308" s="6" t="n">
        <v>69</v>
      </c>
      <c r="D308" s="6" t="n">
        <v>56</v>
      </c>
      <c r="E308" s="6" t="n">
        <v>48</v>
      </c>
      <c r="F308" s="6" t="n">
        <v>57</v>
      </c>
      <c r="G308" s="6" t="n">
        <v>61</v>
      </c>
      <c r="H308" s="6" t="n">
        <v>326</v>
      </c>
    </row>
    <row r="309" customFormat="false" ht="13.5" hidden="false" customHeight="false" outlineLevel="0" collapsed="false">
      <c r="A309" s="7"/>
      <c r="B309" s="6"/>
      <c r="C309" s="6"/>
      <c r="D309" s="6"/>
      <c r="E309" s="6"/>
      <c r="F309" s="6"/>
      <c r="G309" s="6"/>
      <c r="H309" s="6"/>
    </row>
    <row r="310" customFormat="false" ht="13.5" hidden="false" customHeight="false" outlineLevel="0" collapsed="false">
      <c r="A310" s="7" t="s">
        <v>38</v>
      </c>
      <c r="B310" s="6" t="n">
        <v>873</v>
      </c>
      <c r="C310" s="6" t="n">
        <v>134</v>
      </c>
      <c r="D310" s="6" t="n">
        <v>161</v>
      </c>
      <c r="E310" s="6" t="n">
        <v>183</v>
      </c>
      <c r="F310" s="6" t="n">
        <v>211</v>
      </c>
      <c r="G310" s="6" t="n">
        <v>184</v>
      </c>
      <c r="H310" s="6" t="n">
        <v>961</v>
      </c>
    </row>
    <row r="311" customFormat="false" ht="13.5" hidden="false" customHeight="false" outlineLevel="0" collapsed="false">
      <c r="A311" s="7" t="s">
        <v>12</v>
      </c>
      <c r="B311" s="6" t="n">
        <f aca="false">B312+B334</f>
        <v>168</v>
      </c>
      <c r="C311" s="6" t="n">
        <f aca="false">C312+C334</f>
        <v>82</v>
      </c>
      <c r="D311" s="6" t="n">
        <f aca="false">D312+D334</f>
        <v>43</v>
      </c>
      <c r="E311" s="6" t="n">
        <f aca="false">E312+E334</f>
        <v>28</v>
      </c>
      <c r="F311" s="6" t="n">
        <f aca="false">F312+F334</f>
        <v>12</v>
      </c>
      <c r="G311" s="6" t="n">
        <f aca="false">G312+G334</f>
        <v>3</v>
      </c>
      <c r="H311" s="6" t="n">
        <f aca="false">H312+H334</f>
        <v>228</v>
      </c>
    </row>
    <row r="312" customFormat="false" ht="13.5" hidden="false" customHeight="false" outlineLevel="0" collapsed="false">
      <c r="A312" s="7" t="s">
        <v>13</v>
      </c>
      <c r="B312" s="6" t="n">
        <f aca="false">SUM(B313:B333)</f>
        <v>166</v>
      </c>
      <c r="C312" s="6" t="n">
        <f aca="false">SUM(C313:C333)</f>
        <v>81</v>
      </c>
      <c r="D312" s="6" t="n">
        <f aca="false">SUM(D313:D333)</f>
        <v>43</v>
      </c>
      <c r="E312" s="6" t="n">
        <f aca="false">SUM(E313:E333)</f>
        <v>28</v>
      </c>
      <c r="F312" s="6" t="n">
        <f aca="false">SUM(F313:F333)</f>
        <v>11</v>
      </c>
      <c r="G312" s="6" t="n">
        <f aca="false">SUM(G313:G333)</f>
        <v>3</v>
      </c>
      <c r="H312" s="6" t="n">
        <f aca="false">SUM(H313:H333)</f>
        <v>226</v>
      </c>
    </row>
    <row r="313" customFormat="false" ht="13.5" hidden="false" customHeight="false" outlineLevel="0" collapsed="false">
      <c r="A313" s="7" t="s">
        <v>14</v>
      </c>
      <c r="B313" s="6" t="n">
        <v>2</v>
      </c>
      <c r="C313" s="6" t="n">
        <v>0</v>
      </c>
      <c r="D313" s="6" t="n">
        <v>1</v>
      </c>
      <c r="E313" s="6" t="n">
        <v>0</v>
      </c>
      <c r="F313" s="6" t="n">
        <v>1</v>
      </c>
      <c r="G313" s="6" t="n">
        <v>0</v>
      </c>
      <c r="H313" s="6" t="n">
        <v>2</v>
      </c>
    </row>
    <row r="314" customFormat="false" ht="13.5" hidden="false" customHeight="false" outlineLevel="0" collapsed="false">
      <c r="A314" s="7" t="s">
        <v>15</v>
      </c>
      <c r="B314" s="6" t="n">
        <v>0</v>
      </c>
      <c r="C314" s="6" t="n">
        <v>0</v>
      </c>
      <c r="D314" s="6" t="n">
        <v>0</v>
      </c>
      <c r="E314" s="6" t="n">
        <v>0</v>
      </c>
      <c r="F314" s="6" t="n">
        <v>0</v>
      </c>
      <c r="G314" s="6" t="n">
        <v>0</v>
      </c>
      <c r="H314" s="6" t="n">
        <v>0</v>
      </c>
    </row>
    <row r="315" customFormat="false" ht="13.5" hidden="false" customHeight="false" outlineLevel="0" collapsed="false">
      <c r="A315" s="7" t="s">
        <v>16</v>
      </c>
      <c r="B315" s="6" t="n">
        <v>0</v>
      </c>
      <c r="C315" s="6" t="n">
        <v>0</v>
      </c>
      <c r="D315" s="6" t="n">
        <v>0</v>
      </c>
      <c r="E315" s="6" t="n">
        <v>0</v>
      </c>
      <c r="F315" s="6" t="n">
        <v>0</v>
      </c>
      <c r="G315" s="6" t="n">
        <v>0</v>
      </c>
      <c r="H315" s="6" t="n">
        <v>0</v>
      </c>
    </row>
    <row r="316" customFormat="false" ht="13.5" hidden="false" customHeight="false" outlineLevel="0" collapsed="false">
      <c r="A316" s="7" t="s">
        <v>17</v>
      </c>
      <c r="B316" s="6" t="n">
        <v>0</v>
      </c>
      <c r="C316" s="6" t="n">
        <v>0</v>
      </c>
      <c r="D316" s="6" t="n">
        <v>0</v>
      </c>
      <c r="E316" s="6" t="n">
        <v>0</v>
      </c>
      <c r="F316" s="6" t="n">
        <v>0</v>
      </c>
      <c r="G316" s="6" t="n">
        <v>0</v>
      </c>
      <c r="H316" s="6" t="n">
        <v>0</v>
      </c>
    </row>
    <row r="317" customFormat="false" ht="13.5" hidden="false" customHeight="false" outlineLevel="0" collapsed="false">
      <c r="A317" s="7" t="s">
        <v>18</v>
      </c>
      <c r="B317" s="6" t="n">
        <v>4</v>
      </c>
      <c r="C317" s="6" t="n">
        <v>2</v>
      </c>
      <c r="D317" s="6" t="n">
        <v>0</v>
      </c>
      <c r="E317" s="6" t="n">
        <v>2</v>
      </c>
      <c r="F317" s="6" t="n">
        <v>0</v>
      </c>
      <c r="G317" s="6" t="n">
        <v>0</v>
      </c>
      <c r="H317" s="6" t="n">
        <v>6</v>
      </c>
    </row>
    <row r="318" customFormat="false" ht="13.5" hidden="false" customHeight="false" outlineLevel="0" collapsed="false">
      <c r="A318" s="7" t="s">
        <v>19</v>
      </c>
      <c r="B318" s="6" t="n">
        <v>25</v>
      </c>
      <c r="C318" s="6" t="n">
        <v>13</v>
      </c>
      <c r="D318" s="6" t="n">
        <v>6</v>
      </c>
      <c r="E318" s="6" t="n">
        <v>3</v>
      </c>
      <c r="F318" s="6" t="n">
        <v>3</v>
      </c>
      <c r="G318" s="6" t="n">
        <v>0</v>
      </c>
      <c r="H318" s="6" t="n">
        <v>42</v>
      </c>
    </row>
    <row r="319" customFormat="false" ht="13.5" hidden="false" customHeight="false" outlineLevel="0" collapsed="false">
      <c r="A319" s="7" t="s">
        <v>20</v>
      </c>
      <c r="B319" s="6" t="n">
        <v>0</v>
      </c>
      <c r="C319" s="6" t="n">
        <v>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1</v>
      </c>
    </row>
    <row r="320" customFormat="false" ht="13.5" hidden="false" customHeight="false" outlineLevel="0" collapsed="false">
      <c r="A320" s="7" t="s">
        <v>21</v>
      </c>
      <c r="B320" s="6" t="n">
        <v>0</v>
      </c>
      <c r="C320" s="6" t="n">
        <v>0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</row>
    <row r="321" customFormat="false" ht="13.5" hidden="false" customHeight="false" outlineLevel="0" collapsed="false">
      <c r="A321" s="7" t="s">
        <v>22</v>
      </c>
      <c r="B321" s="6" t="n">
        <v>1</v>
      </c>
      <c r="C321" s="6" t="n">
        <v>1</v>
      </c>
      <c r="D321" s="6" t="n">
        <v>0</v>
      </c>
      <c r="E321" s="6" t="n">
        <v>0</v>
      </c>
      <c r="F321" s="6" t="n">
        <v>0</v>
      </c>
      <c r="G321" s="6" t="n">
        <v>0</v>
      </c>
      <c r="H321" s="6" t="n">
        <v>1</v>
      </c>
    </row>
    <row r="322" customFormat="false" ht="13.5" hidden="false" customHeight="false" outlineLevel="0" collapsed="false">
      <c r="A322" s="7" t="s">
        <v>23</v>
      </c>
      <c r="B322" s="6" t="n">
        <v>28</v>
      </c>
      <c r="C322" s="6" t="n">
        <v>15</v>
      </c>
      <c r="D322" s="6" t="n">
        <v>3</v>
      </c>
      <c r="E322" s="6" t="n">
        <v>6</v>
      </c>
      <c r="F322" s="6" t="n">
        <v>3</v>
      </c>
      <c r="G322" s="6" t="n">
        <v>1</v>
      </c>
      <c r="H322" s="6" t="n">
        <v>40</v>
      </c>
    </row>
    <row r="323" customFormat="false" ht="13.5" hidden="false" customHeight="false" outlineLevel="0" collapsed="false">
      <c r="A323" s="7" t="s">
        <v>24</v>
      </c>
      <c r="B323" s="6" t="n">
        <v>3</v>
      </c>
      <c r="C323" s="6" t="n">
        <v>2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4</v>
      </c>
    </row>
    <row r="324" customFormat="false" ht="13.5" hidden="false" customHeight="false" outlineLevel="0" collapsed="false">
      <c r="A324" s="7" t="s">
        <v>25</v>
      </c>
      <c r="B324" s="6" t="n">
        <v>0</v>
      </c>
      <c r="C324" s="6" t="n">
        <v>0</v>
      </c>
      <c r="D324" s="6" t="n">
        <v>0</v>
      </c>
      <c r="E324" s="6" t="n">
        <v>0</v>
      </c>
      <c r="F324" s="6" t="n">
        <v>0</v>
      </c>
      <c r="G324" s="6" t="n">
        <v>0</v>
      </c>
      <c r="H324" s="6" t="n">
        <v>0</v>
      </c>
    </row>
    <row r="325" customFormat="false" ht="13.5" hidden="false" customHeight="false" outlineLevel="0" collapsed="false">
      <c r="A325" s="7" t="s">
        <v>26</v>
      </c>
      <c r="B325" s="6" t="n">
        <v>2</v>
      </c>
      <c r="C325" s="6" t="n">
        <v>1</v>
      </c>
      <c r="D325" s="6" t="n">
        <v>0</v>
      </c>
      <c r="E325" s="6" t="n">
        <v>0</v>
      </c>
      <c r="F325" s="6" t="n">
        <v>1</v>
      </c>
      <c r="G325" s="6" t="n">
        <v>0</v>
      </c>
      <c r="H325" s="6" t="n">
        <v>2</v>
      </c>
    </row>
    <row r="326" customFormat="false" ht="13.5" hidden="false" customHeight="false" outlineLevel="0" collapsed="false">
      <c r="A326" s="7" t="s">
        <v>27</v>
      </c>
      <c r="B326" s="6" t="n">
        <v>25</v>
      </c>
      <c r="C326" s="6" t="n">
        <v>13</v>
      </c>
      <c r="D326" s="6" t="n">
        <v>10</v>
      </c>
      <c r="E326" s="6" t="n">
        <v>2</v>
      </c>
      <c r="F326" s="6" t="n">
        <v>0</v>
      </c>
      <c r="G326" s="6" t="n">
        <v>0</v>
      </c>
      <c r="H326" s="6" t="n">
        <v>33</v>
      </c>
    </row>
    <row r="327" customFormat="false" ht="13.5" hidden="false" customHeight="false" outlineLevel="0" collapsed="false">
      <c r="A327" s="7" t="s">
        <v>28</v>
      </c>
      <c r="B327" s="6" t="n">
        <v>11</v>
      </c>
      <c r="C327" s="6" t="n">
        <v>1</v>
      </c>
      <c r="D327" s="6" t="n">
        <v>5</v>
      </c>
      <c r="E327" s="6" t="n">
        <v>4</v>
      </c>
      <c r="F327" s="6" t="n">
        <v>0</v>
      </c>
      <c r="G327" s="6" t="n">
        <v>1</v>
      </c>
      <c r="H327" s="6" t="n">
        <v>12</v>
      </c>
    </row>
    <row r="328" customFormat="false" ht="13.5" hidden="false" customHeight="false" outlineLevel="0" collapsed="false">
      <c r="A328" s="7" t="s">
        <v>29</v>
      </c>
      <c r="B328" s="6" t="n">
        <v>6</v>
      </c>
      <c r="C328" s="6" t="n">
        <v>3</v>
      </c>
      <c r="D328" s="6" t="n">
        <v>1</v>
      </c>
      <c r="E328" s="6" t="n">
        <v>1</v>
      </c>
      <c r="F328" s="6" t="n">
        <v>1</v>
      </c>
      <c r="G328" s="6" t="n">
        <v>0</v>
      </c>
      <c r="H328" s="6" t="n">
        <v>9</v>
      </c>
    </row>
    <row r="329" customFormat="false" ht="13.5" hidden="false" customHeight="false" outlineLevel="0" collapsed="false">
      <c r="A329" s="7" t="s">
        <v>30</v>
      </c>
      <c r="B329" s="6" t="n">
        <v>24</v>
      </c>
      <c r="C329" s="6" t="n">
        <v>13</v>
      </c>
      <c r="D329" s="6" t="n">
        <v>8</v>
      </c>
      <c r="E329" s="6" t="n">
        <v>2</v>
      </c>
      <c r="F329" s="6" t="n">
        <v>1</v>
      </c>
      <c r="G329" s="6" t="n">
        <v>0</v>
      </c>
      <c r="H329" s="6" t="n">
        <v>34</v>
      </c>
    </row>
    <row r="330" customFormat="false" ht="13.5" hidden="false" customHeight="false" outlineLevel="0" collapsed="false">
      <c r="A330" s="7" t="s">
        <v>31</v>
      </c>
      <c r="B330" s="6" t="n">
        <v>0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</row>
    <row r="331" customFormat="false" ht="13.5" hidden="false" customHeight="false" outlineLevel="0" collapsed="false">
      <c r="A331" s="7" t="s">
        <v>32</v>
      </c>
      <c r="B331" s="6" t="n">
        <v>30</v>
      </c>
      <c r="C331" s="6" t="n">
        <v>14</v>
      </c>
      <c r="D331" s="6" t="n">
        <v>7</v>
      </c>
      <c r="E331" s="6" t="n">
        <v>7</v>
      </c>
      <c r="F331" s="6" t="n">
        <v>1</v>
      </c>
      <c r="G331" s="6" t="n">
        <v>1</v>
      </c>
      <c r="H331" s="6" t="n">
        <v>32</v>
      </c>
    </row>
    <row r="332" customFormat="false" ht="13.5" hidden="false" customHeight="false" outlineLevel="0" collapsed="false">
      <c r="A332" s="7" t="s">
        <v>33</v>
      </c>
      <c r="B332" s="6" t="n">
        <v>4</v>
      </c>
      <c r="C332" s="6" t="n">
        <v>2</v>
      </c>
      <c r="D332" s="6" t="n">
        <v>2</v>
      </c>
      <c r="E332" s="6" t="n">
        <v>0</v>
      </c>
      <c r="F332" s="6" t="n">
        <v>0</v>
      </c>
      <c r="G332" s="6" t="n">
        <v>0</v>
      </c>
      <c r="H332" s="6" t="n">
        <v>7</v>
      </c>
    </row>
    <row r="333" customFormat="false" ht="13.5" hidden="false" customHeight="false" outlineLevel="0" collapsed="false">
      <c r="A333" s="7" t="s">
        <v>34</v>
      </c>
      <c r="B333" s="6" t="n">
        <v>1</v>
      </c>
      <c r="C333" s="6" t="n">
        <v>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</row>
    <row r="334" customFormat="false" ht="13.5" hidden="false" customHeight="false" outlineLevel="0" collapsed="false">
      <c r="A334" s="7" t="s">
        <v>35</v>
      </c>
      <c r="B334" s="6" t="n">
        <v>2</v>
      </c>
      <c r="C334" s="6" t="n">
        <v>1</v>
      </c>
      <c r="D334" s="6" t="n">
        <v>0</v>
      </c>
      <c r="E334" s="6" t="n">
        <v>0</v>
      </c>
      <c r="F334" s="6" t="n">
        <v>1</v>
      </c>
      <c r="G334" s="6" t="n">
        <v>0</v>
      </c>
      <c r="H334" s="6" t="n">
        <v>2</v>
      </c>
    </row>
    <row r="335" customFormat="false" ht="13.5" hidden="false" customHeight="false" outlineLevel="0" collapsed="false">
      <c r="A335" s="7" t="s">
        <v>36</v>
      </c>
      <c r="B335" s="6" t="n">
        <v>701</v>
      </c>
      <c r="C335" s="6" t="n">
        <v>50</v>
      </c>
      <c r="D335" s="6" t="n">
        <v>117</v>
      </c>
      <c r="E335" s="6" t="n">
        <v>154</v>
      </c>
      <c r="F335" s="6" t="n">
        <v>199</v>
      </c>
      <c r="G335" s="6" t="n">
        <v>181</v>
      </c>
      <c r="H335" s="6" t="n">
        <v>728</v>
      </c>
    </row>
    <row r="336" customFormat="false" ht="13.5" hidden="false" customHeight="false" outlineLevel="0" collapsed="false">
      <c r="A336" s="7"/>
      <c r="B336" s="6"/>
      <c r="C336" s="6"/>
      <c r="D336" s="6"/>
      <c r="E336" s="6"/>
      <c r="F336" s="6"/>
      <c r="G336" s="6"/>
      <c r="H336" s="6"/>
    </row>
    <row r="337" customFormat="false" ht="13.5" hidden="false" customHeight="false" outlineLevel="0" collapsed="false">
      <c r="A337" s="7"/>
      <c r="B337" s="6"/>
      <c r="C337" s="6"/>
      <c r="D337" s="6"/>
      <c r="E337" s="6"/>
      <c r="F337" s="6"/>
      <c r="G337" s="6"/>
      <c r="H337" s="6"/>
    </row>
    <row r="338" customFormat="false" ht="13.5" hidden="false" customHeight="false" outlineLevel="0" collapsed="false">
      <c r="A338" s="7" t="s">
        <v>42</v>
      </c>
      <c r="B338" s="6"/>
      <c r="C338" s="6"/>
      <c r="D338" s="6"/>
      <c r="E338" s="6"/>
      <c r="F338" s="6"/>
      <c r="G338" s="6"/>
      <c r="H338" s="6"/>
    </row>
    <row r="339" customFormat="false" ht="13.5" hidden="false" customHeight="false" outlineLevel="0" collapsed="false">
      <c r="A339" s="7" t="s">
        <v>11</v>
      </c>
      <c r="B339" s="6" t="n">
        <f aca="false">B366+B393</f>
        <v>1181</v>
      </c>
      <c r="C339" s="6" t="n">
        <f aca="false">C366+C393</f>
        <v>238</v>
      </c>
      <c r="D339" s="6" t="n">
        <f aca="false">D366+D393</f>
        <v>233</v>
      </c>
      <c r="E339" s="6" t="n">
        <f aca="false">E366+E393</f>
        <v>241</v>
      </c>
      <c r="F339" s="6" t="n">
        <f aca="false">F366+F393</f>
        <v>227</v>
      </c>
      <c r="G339" s="6" t="n">
        <f aca="false">G366+G393</f>
        <v>242</v>
      </c>
      <c r="H339" s="6" t="n">
        <f aca="false">H366+H393</f>
        <v>1390</v>
      </c>
    </row>
    <row r="340" customFormat="false" ht="13.5" hidden="false" customHeight="false" outlineLevel="0" collapsed="false">
      <c r="A340" s="7" t="s">
        <v>12</v>
      </c>
      <c r="B340" s="6" t="n">
        <f aca="false">B341+B363</f>
        <v>273</v>
      </c>
      <c r="C340" s="6" t="n">
        <f aca="false">C341+C363</f>
        <v>130</v>
      </c>
      <c r="D340" s="6" t="n">
        <f aca="false">D341+D363</f>
        <v>74</v>
      </c>
      <c r="E340" s="6" t="n">
        <f aca="false">E341+E363</f>
        <v>42</v>
      </c>
      <c r="F340" s="6" t="n">
        <f aca="false">F341+F363</f>
        <v>16</v>
      </c>
      <c r="G340" s="6" t="n">
        <f aca="false">G341+G363</f>
        <v>11</v>
      </c>
      <c r="H340" s="6" t="n">
        <f aca="false">H341+H363</f>
        <v>428</v>
      </c>
    </row>
    <row r="341" customFormat="false" ht="13.5" hidden="false" customHeight="false" outlineLevel="0" collapsed="false">
      <c r="A341" s="7" t="s">
        <v>13</v>
      </c>
      <c r="B341" s="6" t="n">
        <f aca="false">SUM(B342:B362)</f>
        <v>259</v>
      </c>
      <c r="C341" s="6" t="n">
        <f aca="false">SUM(C342:C362)</f>
        <v>121</v>
      </c>
      <c r="D341" s="6" t="n">
        <f aca="false">SUM(D342:D362)</f>
        <v>71</v>
      </c>
      <c r="E341" s="6" t="n">
        <f aca="false">SUM(E342:E362)</f>
        <v>40</v>
      </c>
      <c r="F341" s="6" t="n">
        <f aca="false">SUM(F342:F362)</f>
        <v>16</v>
      </c>
      <c r="G341" s="6" t="n">
        <f aca="false">SUM(G342:G362)</f>
        <v>11</v>
      </c>
      <c r="H341" s="6" t="n">
        <f aca="false">SUM(H342:H362)</f>
        <v>402</v>
      </c>
    </row>
    <row r="342" customFormat="false" ht="13.5" hidden="false" customHeight="false" outlineLevel="0" collapsed="false">
      <c r="A342" s="7" t="s">
        <v>14</v>
      </c>
      <c r="B342" s="6" t="n">
        <f aca="false">B369+B396</f>
        <v>31</v>
      </c>
      <c r="C342" s="6" t="n">
        <f aca="false">C369+C396</f>
        <v>9</v>
      </c>
      <c r="D342" s="6" t="n">
        <f aca="false">D369+D396</f>
        <v>9</v>
      </c>
      <c r="E342" s="6" t="n">
        <f aca="false">E369+E396</f>
        <v>3</v>
      </c>
      <c r="F342" s="6" t="n">
        <f aca="false">F369+F396</f>
        <v>6</v>
      </c>
      <c r="G342" s="6" t="n">
        <f aca="false">G369+G396</f>
        <v>4</v>
      </c>
      <c r="H342" s="6" t="n">
        <f aca="false">H369+H396</f>
        <v>35</v>
      </c>
    </row>
    <row r="343" customFormat="false" ht="13.5" hidden="false" customHeight="false" outlineLevel="0" collapsed="false">
      <c r="A343" s="7" t="s">
        <v>15</v>
      </c>
      <c r="B343" s="6" t="n">
        <f aca="false">B370+B397</f>
        <v>3</v>
      </c>
      <c r="C343" s="6" t="n">
        <f aca="false">C370+C397</f>
        <v>2</v>
      </c>
      <c r="D343" s="6" t="n">
        <f aca="false">D370+D397</f>
        <v>1</v>
      </c>
      <c r="E343" s="6" t="n">
        <f aca="false">E370+E397</f>
        <v>0</v>
      </c>
      <c r="F343" s="6" t="n">
        <f aca="false">F370+F397</f>
        <v>0</v>
      </c>
      <c r="G343" s="6" t="n">
        <f aca="false">G370+G397</f>
        <v>0</v>
      </c>
      <c r="H343" s="6" t="n">
        <f aca="false">H370+H397</f>
        <v>3</v>
      </c>
    </row>
    <row r="344" customFormat="false" ht="13.5" hidden="false" customHeight="false" outlineLevel="0" collapsed="false">
      <c r="A344" s="7" t="s">
        <v>16</v>
      </c>
      <c r="B344" s="6" t="n">
        <f aca="false">B371+B398</f>
        <v>0</v>
      </c>
      <c r="C344" s="6" t="n">
        <f aca="false">C371+C398</f>
        <v>0</v>
      </c>
      <c r="D344" s="6" t="n">
        <f aca="false">D371+D398</f>
        <v>0</v>
      </c>
      <c r="E344" s="6" t="n">
        <f aca="false">E371+E398</f>
        <v>0</v>
      </c>
      <c r="F344" s="6" t="n">
        <f aca="false">F371+F398</f>
        <v>0</v>
      </c>
      <c r="G344" s="6" t="n">
        <f aca="false">G371+G398</f>
        <v>0</v>
      </c>
      <c r="H344" s="6" t="n">
        <f aca="false">H371+H398</f>
        <v>0</v>
      </c>
    </row>
    <row r="345" customFormat="false" ht="13.5" hidden="false" customHeight="false" outlineLevel="0" collapsed="false">
      <c r="A345" s="7" t="s">
        <v>17</v>
      </c>
      <c r="B345" s="6" t="n">
        <f aca="false">B372+B399</f>
        <v>0</v>
      </c>
      <c r="C345" s="6" t="n">
        <f aca="false">C372+C399</f>
        <v>0</v>
      </c>
      <c r="D345" s="6" t="n">
        <f aca="false">D372+D399</f>
        <v>0</v>
      </c>
      <c r="E345" s="6" t="n">
        <f aca="false">E372+E399</f>
        <v>0</v>
      </c>
      <c r="F345" s="6" t="n">
        <f aca="false">F372+F399</f>
        <v>0</v>
      </c>
      <c r="G345" s="6" t="n">
        <f aca="false">G372+G399</f>
        <v>0</v>
      </c>
      <c r="H345" s="6" t="n">
        <f aca="false">H372+H399</f>
        <v>0</v>
      </c>
    </row>
    <row r="346" customFormat="false" ht="13.5" hidden="false" customHeight="false" outlineLevel="0" collapsed="false">
      <c r="A346" s="7" t="s">
        <v>18</v>
      </c>
      <c r="B346" s="6" t="n">
        <f aca="false">B373+B400</f>
        <v>15</v>
      </c>
      <c r="C346" s="6" t="n">
        <f aca="false">C373+C400</f>
        <v>10</v>
      </c>
      <c r="D346" s="6" t="n">
        <f aca="false">D373+D400</f>
        <v>3</v>
      </c>
      <c r="E346" s="6" t="n">
        <f aca="false">E373+E400</f>
        <v>1</v>
      </c>
      <c r="F346" s="6" t="n">
        <f aca="false">F373+F400</f>
        <v>1</v>
      </c>
      <c r="G346" s="6" t="n">
        <f aca="false">G373+G400</f>
        <v>0</v>
      </c>
      <c r="H346" s="6" t="n">
        <f aca="false">H373+H400</f>
        <v>42</v>
      </c>
    </row>
    <row r="347" customFormat="false" ht="13.5" hidden="false" customHeight="false" outlineLevel="0" collapsed="false">
      <c r="A347" s="7" t="s">
        <v>19</v>
      </c>
      <c r="B347" s="6" t="n">
        <f aca="false">B374+B401</f>
        <v>27</v>
      </c>
      <c r="C347" s="6" t="n">
        <f aca="false">C374+C401</f>
        <v>15</v>
      </c>
      <c r="D347" s="6" t="n">
        <f aca="false">D374+D401</f>
        <v>9</v>
      </c>
      <c r="E347" s="6" t="n">
        <f aca="false">E374+E401</f>
        <v>2</v>
      </c>
      <c r="F347" s="6" t="n">
        <f aca="false">F374+F401</f>
        <v>1</v>
      </c>
      <c r="G347" s="6" t="n">
        <f aca="false">G374+G401</f>
        <v>0</v>
      </c>
      <c r="H347" s="6" t="n">
        <f aca="false">H374+H401</f>
        <v>53</v>
      </c>
    </row>
    <row r="348" customFormat="false" ht="13.5" hidden="false" customHeight="false" outlineLevel="0" collapsed="false">
      <c r="A348" s="7" t="s">
        <v>20</v>
      </c>
      <c r="B348" s="6" t="n">
        <f aca="false">B375+B402</f>
        <v>0</v>
      </c>
      <c r="C348" s="6" t="n">
        <f aca="false">C375+C402</f>
        <v>0</v>
      </c>
      <c r="D348" s="6" t="n">
        <f aca="false">D375+D402</f>
        <v>0</v>
      </c>
      <c r="E348" s="6" t="n">
        <f aca="false">E375+E402</f>
        <v>0</v>
      </c>
      <c r="F348" s="6" t="n">
        <f aca="false">F375+F402</f>
        <v>0</v>
      </c>
      <c r="G348" s="6" t="n">
        <f aca="false">G375+G402</f>
        <v>0</v>
      </c>
      <c r="H348" s="6" t="n">
        <f aca="false">H375+H402</f>
        <v>0</v>
      </c>
    </row>
    <row r="349" customFormat="false" ht="13.5" hidden="false" customHeight="false" outlineLevel="0" collapsed="false">
      <c r="A349" s="7" t="s">
        <v>21</v>
      </c>
      <c r="B349" s="6" t="n">
        <f aca="false">B376+B403</f>
        <v>1</v>
      </c>
      <c r="C349" s="6" t="n">
        <f aca="false">C376+C403</f>
        <v>1</v>
      </c>
      <c r="D349" s="6" t="n">
        <f aca="false">D376+D403</f>
        <v>0</v>
      </c>
      <c r="E349" s="6" t="n">
        <f aca="false">E376+E403</f>
        <v>0</v>
      </c>
      <c r="F349" s="6" t="n">
        <f aca="false">F376+F403</f>
        <v>0</v>
      </c>
      <c r="G349" s="6" t="n">
        <f aca="false">G376+G403</f>
        <v>0</v>
      </c>
      <c r="H349" s="6" t="n">
        <f aca="false">H376+H403</f>
        <v>1</v>
      </c>
    </row>
    <row r="350" customFormat="false" ht="13.5" hidden="false" customHeight="false" outlineLevel="0" collapsed="false">
      <c r="A350" s="7" t="s">
        <v>22</v>
      </c>
      <c r="B350" s="6" t="n">
        <f aca="false">B377+B404</f>
        <v>7</v>
      </c>
      <c r="C350" s="6" t="n">
        <f aca="false">C377+C404</f>
        <v>6</v>
      </c>
      <c r="D350" s="6" t="n">
        <f aca="false">D377+D404</f>
        <v>1</v>
      </c>
      <c r="E350" s="6" t="n">
        <f aca="false">E377+E404</f>
        <v>0</v>
      </c>
      <c r="F350" s="6" t="n">
        <f aca="false">F377+F404</f>
        <v>0</v>
      </c>
      <c r="G350" s="6" t="n">
        <f aca="false">G377+G404</f>
        <v>0</v>
      </c>
      <c r="H350" s="6" t="n">
        <f aca="false">H377+H404</f>
        <v>12</v>
      </c>
    </row>
    <row r="351" customFormat="false" ht="13.5" hidden="false" customHeight="false" outlineLevel="0" collapsed="false">
      <c r="A351" s="7" t="s">
        <v>23</v>
      </c>
      <c r="B351" s="6" t="n">
        <f aca="false">B378+B405</f>
        <v>40</v>
      </c>
      <c r="C351" s="6" t="n">
        <f aca="false">C378+C405</f>
        <v>15</v>
      </c>
      <c r="D351" s="6" t="n">
        <f aca="false">D378+D405</f>
        <v>6</v>
      </c>
      <c r="E351" s="6" t="n">
        <f aca="false">E378+E405</f>
        <v>14</v>
      </c>
      <c r="F351" s="6" t="n">
        <f aca="false">F378+F405</f>
        <v>3</v>
      </c>
      <c r="G351" s="6" t="n">
        <f aca="false">G378+G405</f>
        <v>2</v>
      </c>
      <c r="H351" s="6" t="n">
        <f aca="false">H378+H405</f>
        <v>61</v>
      </c>
    </row>
    <row r="352" customFormat="false" ht="13.5" hidden="false" customHeight="false" outlineLevel="0" collapsed="false">
      <c r="A352" s="7" t="s">
        <v>24</v>
      </c>
      <c r="B352" s="6" t="n">
        <f aca="false">B379+B406</f>
        <v>5</v>
      </c>
      <c r="C352" s="6" t="n">
        <f aca="false">C379+C406</f>
        <v>0</v>
      </c>
      <c r="D352" s="6" t="n">
        <f aca="false">D379+D406</f>
        <v>3</v>
      </c>
      <c r="E352" s="6" t="n">
        <f aca="false">E379+E406</f>
        <v>1</v>
      </c>
      <c r="F352" s="6" t="n">
        <f aca="false">F379+F406</f>
        <v>1</v>
      </c>
      <c r="G352" s="6" t="n">
        <f aca="false">G379+G406</f>
        <v>0</v>
      </c>
      <c r="H352" s="6" t="n">
        <f aca="false">H379+H406</f>
        <v>7</v>
      </c>
    </row>
    <row r="353" customFormat="false" ht="13.5" hidden="false" customHeight="false" outlineLevel="0" collapsed="false">
      <c r="A353" s="7" t="s">
        <v>25</v>
      </c>
      <c r="B353" s="6" t="n">
        <f aca="false">B380+B407</f>
        <v>3</v>
      </c>
      <c r="C353" s="6" t="n">
        <f aca="false">C380+C407</f>
        <v>0</v>
      </c>
      <c r="D353" s="6" t="n">
        <f aca="false">D380+D407</f>
        <v>1</v>
      </c>
      <c r="E353" s="6" t="n">
        <f aca="false">E380+E407</f>
        <v>2</v>
      </c>
      <c r="F353" s="6" t="n">
        <f aca="false">F380+F407</f>
        <v>0</v>
      </c>
      <c r="G353" s="6" t="n">
        <f aca="false">G380+G407</f>
        <v>0</v>
      </c>
      <c r="H353" s="6" t="n">
        <f aca="false">H380+H407</f>
        <v>4</v>
      </c>
    </row>
    <row r="354" customFormat="false" ht="13.5" hidden="false" customHeight="false" outlineLevel="0" collapsed="false">
      <c r="A354" s="7" t="s">
        <v>26</v>
      </c>
      <c r="B354" s="6" t="n">
        <f aca="false">B381+B408</f>
        <v>4</v>
      </c>
      <c r="C354" s="6" t="n">
        <f aca="false">C381+C408</f>
        <v>2</v>
      </c>
      <c r="D354" s="6" t="n">
        <f aca="false">D381+D408</f>
        <v>0</v>
      </c>
      <c r="E354" s="6" t="n">
        <f aca="false">E381+E408</f>
        <v>1</v>
      </c>
      <c r="F354" s="6" t="n">
        <f aca="false">F381+F408</f>
        <v>0</v>
      </c>
      <c r="G354" s="6" t="n">
        <f aca="false">G381+G408</f>
        <v>1</v>
      </c>
      <c r="H354" s="6" t="n">
        <f aca="false">H381+H408</f>
        <v>5</v>
      </c>
    </row>
    <row r="355" customFormat="false" ht="13.5" hidden="false" customHeight="false" outlineLevel="0" collapsed="false">
      <c r="A355" s="7" t="s">
        <v>27</v>
      </c>
      <c r="B355" s="6" t="n">
        <f aca="false">B382+B409</f>
        <v>35</v>
      </c>
      <c r="C355" s="6" t="n">
        <f aca="false">C382+C409</f>
        <v>18</v>
      </c>
      <c r="D355" s="6" t="n">
        <f aca="false">D382+D409</f>
        <v>12</v>
      </c>
      <c r="E355" s="6" t="n">
        <f aca="false">E382+E409</f>
        <v>3</v>
      </c>
      <c r="F355" s="6" t="n">
        <f aca="false">F382+F409</f>
        <v>0</v>
      </c>
      <c r="G355" s="6" t="n">
        <f aca="false">G382+G409</f>
        <v>2</v>
      </c>
      <c r="H355" s="6" t="n">
        <f aca="false">H382+H409</f>
        <v>46</v>
      </c>
    </row>
    <row r="356" customFormat="false" ht="13.5" hidden="false" customHeight="false" outlineLevel="0" collapsed="false">
      <c r="A356" s="7" t="s">
        <v>28</v>
      </c>
      <c r="B356" s="6" t="n">
        <f aca="false">B383+B410</f>
        <v>25</v>
      </c>
      <c r="C356" s="6" t="n">
        <f aca="false">C383+C410</f>
        <v>7</v>
      </c>
      <c r="D356" s="6" t="n">
        <f aca="false">D383+D410</f>
        <v>8</v>
      </c>
      <c r="E356" s="6" t="n">
        <f aca="false">E383+E410</f>
        <v>7</v>
      </c>
      <c r="F356" s="6" t="n">
        <f aca="false">F383+F410</f>
        <v>3</v>
      </c>
      <c r="G356" s="6" t="n">
        <f aca="false">G383+G410</f>
        <v>0</v>
      </c>
      <c r="H356" s="6" t="n">
        <f aca="false">H383+H410</f>
        <v>29</v>
      </c>
    </row>
    <row r="357" customFormat="false" ht="13.5" hidden="false" customHeight="false" outlineLevel="0" collapsed="false">
      <c r="A357" s="7" t="s">
        <v>29</v>
      </c>
      <c r="B357" s="6" t="n">
        <f aca="false">B384+B411</f>
        <v>10</v>
      </c>
      <c r="C357" s="6" t="n">
        <f aca="false">C384+C411</f>
        <v>4</v>
      </c>
      <c r="D357" s="6" t="n">
        <f aca="false">D384+D411</f>
        <v>3</v>
      </c>
      <c r="E357" s="6" t="n">
        <f aca="false">E384+E411</f>
        <v>0</v>
      </c>
      <c r="F357" s="6" t="n">
        <f aca="false">F384+F411</f>
        <v>1</v>
      </c>
      <c r="G357" s="6" t="n">
        <f aca="false">G384+G411</f>
        <v>2</v>
      </c>
      <c r="H357" s="6" t="n">
        <f aca="false">H384+H411</f>
        <v>13</v>
      </c>
    </row>
    <row r="358" customFormat="false" ht="13.5" hidden="false" customHeight="false" outlineLevel="0" collapsed="false">
      <c r="A358" s="7" t="s">
        <v>30</v>
      </c>
      <c r="B358" s="6" t="n">
        <f aca="false">B385+B412</f>
        <v>26</v>
      </c>
      <c r="C358" s="6" t="n">
        <f aca="false">C385+C412</f>
        <v>15</v>
      </c>
      <c r="D358" s="6" t="n">
        <f aca="false">D385+D412</f>
        <v>7</v>
      </c>
      <c r="E358" s="6" t="n">
        <f aca="false">E385+E412</f>
        <v>4</v>
      </c>
      <c r="F358" s="6" t="n">
        <f aca="false">F385+F412</f>
        <v>0</v>
      </c>
      <c r="G358" s="6" t="n">
        <f aca="false">G385+G412</f>
        <v>0</v>
      </c>
      <c r="H358" s="6" t="n">
        <f aca="false">H385+H412</f>
        <v>50</v>
      </c>
    </row>
    <row r="359" customFormat="false" ht="13.5" hidden="false" customHeight="false" outlineLevel="0" collapsed="false">
      <c r="A359" s="7" t="s">
        <v>31</v>
      </c>
      <c r="B359" s="6" t="n">
        <f aca="false">B386+B413</f>
        <v>1</v>
      </c>
      <c r="C359" s="6" t="n">
        <f aca="false">C386+C413</f>
        <v>1</v>
      </c>
      <c r="D359" s="6" t="n">
        <f aca="false">D386+D413</f>
        <v>0</v>
      </c>
      <c r="E359" s="6" t="n">
        <f aca="false">E386+E413</f>
        <v>0</v>
      </c>
      <c r="F359" s="6" t="n">
        <f aca="false">F386+F413</f>
        <v>0</v>
      </c>
      <c r="G359" s="6" t="n">
        <f aca="false">G386+G413</f>
        <v>0</v>
      </c>
      <c r="H359" s="6" t="n">
        <f aca="false">H386+H413</f>
        <v>1</v>
      </c>
    </row>
    <row r="360" customFormat="false" ht="13.5" hidden="false" customHeight="false" outlineLevel="0" collapsed="false">
      <c r="A360" s="7" t="s">
        <v>32</v>
      </c>
      <c r="B360" s="6" t="n">
        <f aca="false">B387+B414</f>
        <v>25</v>
      </c>
      <c r="C360" s="6" t="n">
        <f aca="false">C387+C414</f>
        <v>15</v>
      </c>
      <c r="D360" s="6" t="n">
        <f aca="false">D387+D414</f>
        <v>8</v>
      </c>
      <c r="E360" s="6" t="n">
        <f aca="false">E387+E414</f>
        <v>2</v>
      </c>
      <c r="F360" s="6" t="n">
        <f aca="false">F387+F414</f>
        <v>0</v>
      </c>
      <c r="G360" s="6" t="n">
        <f aca="false">G387+G414</f>
        <v>0</v>
      </c>
      <c r="H360" s="6" t="n">
        <f aca="false">H387+H414</f>
        <v>35</v>
      </c>
    </row>
    <row r="361" customFormat="false" ht="13.5" hidden="false" customHeight="false" outlineLevel="0" collapsed="false">
      <c r="A361" s="7" t="s">
        <v>33</v>
      </c>
      <c r="B361" s="6" t="n">
        <f aca="false">B388+B415</f>
        <v>0</v>
      </c>
      <c r="C361" s="6" t="n">
        <f aca="false">C388+C415</f>
        <v>0</v>
      </c>
      <c r="D361" s="6" t="n">
        <f aca="false">D388+D415</f>
        <v>0</v>
      </c>
      <c r="E361" s="6" t="n">
        <f aca="false">E388+E415</f>
        <v>0</v>
      </c>
      <c r="F361" s="6" t="n">
        <f aca="false">F388+F415</f>
        <v>0</v>
      </c>
      <c r="G361" s="6" t="n">
        <f aca="false">G388+G415</f>
        <v>0</v>
      </c>
      <c r="H361" s="6" t="n">
        <f aca="false">H388+H415</f>
        <v>4</v>
      </c>
    </row>
    <row r="362" customFormat="false" ht="13.5" hidden="false" customHeight="false" outlineLevel="0" collapsed="false">
      <c r="A362" s="7" t="s">
        <v>34</v>
      </c>
      <c r="B362" s="6" t="n">
        <f aca="false">B389+B416</f>
        <v>1</v>
      </c>
      <c r="C362" s="6" t="n">
        <f aca="false">C389+C416</f>
        <v>1</v>
      </c>
      <c r="D362" s="6" t="n">
        <f aca="false">D389+D416</f>
        <v>0</v>
      </c>
      <c r="E362" s="6" t="n">
        <f aca="false">E389+E416</f>
        <v>0</v>
      </c>
      <c r="F362" s="6" t="n">
        <f aca="false">F389+F416</f>
        <v>0</v>
      </c>
      <c r="G362" s="6" t="n">
        <f aca="false">G389+G416</f>
        <v>0</v>
      </c>
      <c r="H362" s="6" t="n">
        <f aca="false">H389+H416</f>
        <v>1</v>
      </c>
    </row>
    <row r="363" customFormat="false" ht="13.5" hidden="false" customHeight="false" outlineLevel="0" collapsed="false">
      <c r="A363" s="7" t="s">
        <v>35</v>
      </c>
      <c r="B363" s="6" t="n">
        <f aca="false">B390+B417</f>
        <v>14</v>
      </c>
      <c r="C363" s="6" t="n">
        <f aca="false">C390+C417</f>
        <v>9</v>
      </c>
      <c r="D363" s="6" t="n">
        <f aca="false">D390+D417</f>
        <v>3</v>
      </c>
      <c r="E363" s="6" t="n">
        <f aca="false">E390+E417</f>
        <v>2</v>
      </c>
      <c r="F363" s="6" t="n">
        <f aca="false">F390+F417</f>
        <v>0</v>
      </c>
      <c r="G363" s="6" t="n">
        <f aca="false">G390+G417</f>
        <v>0</v>
      </c>
      <c r="H363" s="6" t="n">
        <f aca="false">H390+H417</f>
        <v>26</v>
      </c>
    </row>
    <row r="364" customFormat="false" ht="13.5" hidden="false" customHeight="false" outlineLevel="0" collapsed="false">
      <c r="A364" s="7" t="s">
        <v>36</v>
      </c>
      <c r="B364" s="6" t="n">
        <f aca="false">B391+B418</f>
        <v>903</v>
      </c>
      <c r="C364" s="6" t="n">
        <f aca="false">C391+C418</f>
        <v>107</v>
      </c>
      <c r="D364" s="6" t="n">
        <f aca="false">D391+D418</f>
        <v>158</v>
      </c>
      <c r="E364" s="6" t="n">
        <f aca="false">E391+E418</f>
        <v>197</v>
      </c>
      <c r="F364" s="6" t="n">
        <f aca="false">F391+F418</f>
        <v>210</v>
      </c>
      <c r="G364" s="6" t="n">
        <f aca="false">G391+G418</f>
        <v>231</v>
      </c>
      <c r="H364" s="6" t="n">
        <f aca="false">H391+H418</f>
        <v>953</v>
      </c>
    </row>
    <row r="365" customFormat="false" ht="13.5" hidden="false" customHeight="false" outlineLevel="0" collapsed="false">
      <c r="A365" s="7"/>
      <c r="B365" s="6"/>
      <c r="C365" s="6"/>
      <c r="D365" s="6"/>
      <c r="E365" s="6"/>
      <c r="F365" s="6"/>
      <c r="G365" s="6"/>
      <c r="H365" s="6"/>
    </row>
    <row r="366" customFormat="false" ht="13.5" hidden="false" customHeight="false" outlineLevel="0" collapsed="false">
      <c r="A366" s="7" t="s">
        <v>37</v>
      </c>
      <c r="B366" s="6" t="n">
        <v>364</v>
      </c>
      <c r="C366" s="6" t="n">
        <v>125</v>
      </c>
      <c r="D366" s="6" t="n">
        <v>80</v>
      </c>
      <c r="E366" s="6" t="n">
        <v>63</v>
      </c>
      <c r="F366" s="6" t="n">
        <v>50</v>
      </c>
      <c r="G366" s="6" t="n">
        <v>46</v>
      </c>
      <c r="H366" s="6" t="n">
        <v>482</v>
      </c>
    </row>
    <row r="367" customFormat="false" ht="13.5" hidden="false" customHeight="false" outlineLevel="0" collapsed="false">
      <c r="A367" s="7" t="s">
        <v>12</v>
      </c>
      <c r="B367" s="6" t="n">
        <f aca="false">B368+B390</f>
        <v>131</v>
      </c>
      <c r="C367" s="6" t="n">
        <f aca="false">C368+C390</f>
        <v>72</v>
      </c>
      <c r="D367" s="6" t="n">
        <f aca="false">D368+D390</f>
        <v>31</v>
      </c>
      <c r="E367" s="6" t="n">
        <f aca="false">E368+E390</f>
        <v>16</v>
      </c>
      <c r="F367" s="6" t="n">
        <f aca="false">F368+F390</f>
        <v>9</v>
      </c>
      <c r="G367" s="6" t="n">
        <f aca="false">G368+G390</f>
        <v>3</v>
      </c>
      <c r="H367" s="6" t="n">
        <f aca="false">H368+H390</f>
        <v>223</v>
      </c>
    </row>
    <row r="368" customFormat="false" ht="13.5" hidden="false" customHeight="false" outlineLevel="0" collapsed="false">
      <c r="A368" s="7" t="s">
        <v>13</v>
      </c>
      <c r="B368" s="6" t="n">
        <f aca="false">SUM(B369:B389)</f>
        <v>118</v>
      </c>
      <c r="C368" s="6" t="n">
        <f aca="false">SUM(C369:C389)</f>
        <v>64</v>
      </c>
      <c r="D368" s="6" t="n">
        <f aca="false">SUM(D369:D389)</f>
        <v>28</v>
      </c>
      <c r="E368" s="6" t="n">
        <f aca="false">SUM(E369:E389)</f>
        <v>14</v>
      </c>
      <c r="F368" s="6" t="n">
        <f aca="false">SUM(F369:F389)</f>
        <v>9</v>
      </c>
      <c r="G368" s="6" t="n">
        <f aca="false">SUM(G369:G389)</f>
        <v>3</v>
      </c>
      <c r="H368" s="6" t="n">
        <f aca="false">SUM(H369:H389)</f>
        <v>200</v>
      </c>
    </row>
    <row r="369" customFormat="false" ht="13.5" hidden="false" customHeight="false" outlineLevel="0" collapsed="false">
      <c r="A369" s="7" t="s">
        <v>14</v>
      </c>
      <c r="B369" s="6" t="n">
        <v>20</v>
      </c>
      <c r="C369" s="6" t="n">
        <v>6</v>
      </c>
      <c r="D369" s="6" t="n">
        <v>5</v>
      </c>
      <c r="E369" s="6" t="n">
        <v>3</v>
      </c>
      <c r="F369" s="6" t="n">
        <v>4</v>
      </c>
      <c r="G369" s="6" t="n">
        <v>2</v>
      </c>
      <c r="H369" s="6" t="n">
        <v>24</v>
      </c>
    </row>
    <row r="370" customFormat="false" ht="13.5" hidden="false" customHeight="false" outlineLevel="0" collapsed="false">
      <c r="A370" s="7" t="s">
        <v>15</v>
      </c>
      <c r="B370" s="6" t="n">
        <v>3</v>
      </c>
      <c r="C370" s="6" t="n">
        <v>2</v>
      </c>
      <c r="D370" s="6" t="n">
        <v>1</v>
      </c>
      <c r="E370" s="6" t="n">
        <v>0</v>
      </c>
      <c r="F370" s="6" t="n">
        <v>0</v>
      </c>
      <c r="G370" s="6" t="n">
        <v>0</v>
      </c>
      <c r="H370" s="6" t="n">
        <v>3</v>
      </c>
    </row>
    <row r="371" customFormat="false" ht="13.5" hidden="false" customHeight="false" outlineLevel="0" collapsed="false">
      <c r="A371" s="7" t="s">
        <v>16</v>
      </c>
      <c r="B371" s="6" t="n">
        <v>0</v>
      </c>
      <c r="C371" s="6" t="n">
        <v>0</v>
      </c>
      <c r="D371" s="6" t="n">
        <v>0</v>
      </c>
      <c r="E371" s="6" t="n">
        <v>0</v>
      </c>
      <c r="F371" s="6" t="n">
        <v>0</v>
      </c>
      <c r="G371" s="6" t="n">
        <v>0</v>
      </c>
      <c r="H371" s="6" t="n">
        <v>0</v>
      </c>
    </row>
    <row r="372" customFormat="false" ht="13.5" hidden="false" customHeight="false" outlineLevel="0" collapsed="false">
      <c r="A372" s="7" t="s">
        <v>17</v>
      </c>
      <c r="B372" s="6" t="n">
        <v>0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</row>
    <row r="373" customFormat="false" ht="13.5" hidden="false" customHeight="false" outlineLevel="0" collapsed="false">
      <c r="A373" s="7" t="s">
        <v>18</v>
      </c>
      <c r="B373" s="6" t="n">
        <v>14</v>
      </c>
      <c r="C373" s="6" t="n">
        <v>9</v>
      </c>
      <c r="D373" s="6" t="n">
        <v>3</v>
      </c>
      <c r="E373" s="6" t="n">
        <v>1</v>
      </c>
      <c r="F373" s="6" t="n">
        <v>1</v>
      </c>
      <c r="G373" s="6" t="n">
        <v>0</v>
      </c>
      <c r="H373" s="6" t="n">
        <v>40</v>
      </c>
    </row>
    <row r="374" customFormat="false" ht="13.5" hidden="false" customHeight="false" outlineLevel="0" collapsed="false">
      <c r="A374" s="7" t="s">
        <v>19</v>
      </c>
      <c r="B374" s="6" t="n">
        <v>10</v>
      </c>
      <c r="C374" s="6" t="n">
        <v>6</v>
      </c>
      <c r="D374" s="6" t="n">
        <v>3</v>
      </c>
      <c r="E374" s="6" t="n">
        <v>1</v>
      </c>
      <c r="F374" s="6" t="n">
        <v>0</v>
      </c>
      <c r="G374" s="6" t="n">
        <v>0</v>
      </c>
      <c r="H374" s="6" t="n">
        <v>25</v>
      </c>
    </row>
    <row r="375" customFormat="false" ht="13.5" hidden="false" customHeight="false" outlineLevel="0" collapsed="false">
      <c r="A375" s="7" t="s">
        <v>20</v>
      </c>
      <c r="B375" s="6" t="n">
        <v>0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</row>
    <row r="376" customFormat="false" ht="13.5" hidden="false" customHeight="false" outlineLevel="0" collapsed="false">
      <c r="A376" s="7" t="s">
        <v>21</v>
      </c>
      <c r="B376" s="6" t="n">
        <v>0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</row>
    <row r="377" customFormat="false" ht="13.5" hidden="false" customHeight="false" outlineLevel="0" collapsed="false">
      <c r="A377" s="7" t="s">
        <v>22</v>
      </c>
      <c r="B377" s="6" t="n">
        <v>6</v>
      </c>
      <c r="C377" s="6" t="n">
        <v>6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10</v>
      </c>
    </row>
    <row r="378" customFormat="false" ht="13.5" hidden="false" customHeight="false" outlineLevel="0" collapsed="false">
      <c r="A378" s="7" t="s">
        <v>23</v>
      </c>
      <c r="B378" s="6" t="n">
        <v>19</v>
      </c>
      <c r="C378" s="6" t="n">
        <v>8</v>
      </c>
      <c r="D378" s="6" t="n">
        <v>4</v>
      </c>
      <c r="E378" s="6" t="n">
        <v>5</v>
      </c>
      <c r="F378" s="6" t="n">
        <v>1</v>
      </c>
      <c r="G378" s="6" t="n">
        <v>1</v>
      </c>
      <c r="H378" s="6" t="n">
        <v>31</v>
      </c>
    </row>
    <row r="379" customFormat="false" ht="13.5" hidden="false" customHeight="false" outlineLevel="0" collapsed="false">
      <c r="A379" s="7" t="s">
        <v>24</v>
      </c>
      <c r="B379" s="6" t="n">
        <v>2</v>
      </c>
      <c r="C379" s="6" t="n">
        <v>0</v>
      </c>
      <c r="D379" s="6" t="n">
        <v>1</v>
      </c>
      <c r="E379" s="6" t="n">
        <v>0</v>
      </c>
      <c r="F379" s="6" t="n">
        <v>1</v>
      </c>
      <c r="G379" s="6" t="n">
        <v>0</v>
      </c>
      <c r="H379" s="6" t="n">
        <v>3</v>
      </c>
    </row>
    <row r="380" customFormat="false" ht="13.5" hidden="false" customHeight="false" outlineLevel="0" collapsed="false">
      <c r="A380" s="7" t="s">
        <v>25</v>
      </c>
      <c r="B380" s="6" t="n">
        <v>2</v>
      </c>
      <c r="C380" s="6" t="n">
        <v>0</v>
      </c>
      <c r="D380" s="6" t="n">
        <v>1</v>
      </c>
      <c r="E380" s="6" t="n">
        <v>1</v>
      </c>
      <c r="F380" s="6" t="n">
        <v>0</v>
      </c>
      <c r="G380" s="6" t="n">
        <v>0</v>
      </c>
      <c r="H380" s="6" t="n">
        <v>2</v>
      </c>
    </row>
    <row r="381" customFormat="false" ht="13.5" hidden="false" customHeight="false" outlineLevel="0" collapsed="false">
      <c r="A381" s="7" t="s">
        <v>26</v>
      </c>
      <c r="B381" s="6" t="n">
        <v>3</v>
      </c>
      <c r="C381" s="6" t="n">
        <v>2</v>
      </c>
      <c r="D381" s="6" t="n">
        <v>0</v>
      </c>
      <c r="E381" s="6" t="n">
        <v>1</v>
      </c>
      <c r="F381" s="6" t="n">
        <v>0</v>
      </c>
      <c r="G381" s="6" t="n">
        <v>0</v>
      </c>
      <c r="H381" s="6" t="n">
        <v>4</v>
      </c>
    </row>
    <row r="382" customFormat="false" ht="13.5" hidden="false" customHeight="false" outlineLevel="0" collapsed="false">
      <c r="A382" s="7" t="s">
        <v>27</v>
      </c>
      <c r="B382" s="6" t="n">
        <v>9</v>
      </c>
      <c r="C382" s="6" t="n">
        <v>6</v>
      </c>
      <c r="D382" s="6" t="n">
        <v>3</v>
      </c>
      <c r="E382" s="6" t="n">
        <v>0</v>
      </c>
      <c r="F382" s="6" t="n">
        <v>0</v>
      </c>
      <c r="G382" s="6" t="n">
        <v>0</v>
      </c>
      <c r="H382" s="6" t="n">
        <v>10</v>
      </c>
    </row>
    <row r="383" customFormat="false" ht="13.5" hidden="false" customHeight="false" outlineLevel="0" collapsed="false">
      <c r="A383" s="7" t="s">
        <v>28</v>
      </c>
      <c r="B383" s="6" t="n">
        <v>7</v>
      </c>
      <c r="C383" s="6" t="n">
        <v>3</v>
      </c>
      <c r="D383" s="6" t="n">
        <v>2</v>
      </c>
      <c r="E383" s="6" t="n">
        <v>0</v>
      </c>
      <c r="F383" s="6" t="n">
        <v>2</v>
      </c>
      <c r="G383" s="6" t="n">
        <v>0</v>
      </c>
      <c r="H383" s="6" t="n">
        <v>8</v>
      </c>
    </row>
    <row r="384" customFormat="false" ht="13.5" hidden="false" customHeight="false" outlineLevel="0" collapsed="false">
      <c r="A384" s="7" t="s">
        <v>29</v>
      </c>
      <c r="B384" s="6" t="n">
        <v>3</v>
      </c>
      <c r="C384" s="6" t="n">
        <v>2</v>
      </c>
      <c r="D384" s="6" t="n">
        <v>1</v>
      </c>
      <c r="E384" s="6" t="n">
        <v>0</v>
      </c>
      <c r="F384" s="6" t="n">
        <v>0</v>
      </c>
      <c r="G384" s="6" t="n">
        <v>0</v>
      </c>
      <c r="H384" s="6" t="n">
        <v>4</v>
      </c>
    </row>
    <row r="385" customFormat="false" ht="13.5" hidden="false" customHeight="false" outlineLevel="0" collapsed="false">
      <c r="A385" s="7" t="s">
        <v>30</v>
      </c>
      <c r="B385" s="6" t="n">
        <v>8</v>
      </c>
      <c r="C385" s="6" t="n">
        <v>5</v>
      </c>
      <c r="D385" s="6" t="n">
        <v>1</v>
      </c>
      <c r="E385" s="6" t="n">
        <v>2</v>
      </c>
      <c r="F385" s="6" t="n">
        <v>0</v>
      </c>
      <c r="G385" s="6" t="n">
        <v>0</v>
      </c>
      <c r="H385" s="6" t="n">
        <v>14</v>
      </c>
    </row>
    <row r="386" customFormat="false" ht="13.5" hidden="false" customHeight="false" outlineLevel="0" collapsed="false">
      <c r="A386" s="7" t="s">
        <v>31</v>
      </c>
      <c r="B386" s="6" t="n">
        <v>1</v>
      </c>
      <c r="C386" s="6" t="n">
        <v>1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</row>
    <row r="387" customFormat="false" ht="13.5" hidden="false" customHeight="false" outlineLevel="0" collapsed="false">
      <c r="A387" s="7" t="s">
        <v>32</v>
      </c>
      <c r="B387" s="6" t="n">
        <v>10</v>
      </c>
      <c r="C387" s="6" t="n">
        <v>7</v>
      </c>
      <c r="D387" s="6" t="n">
        <v>3</v>
      </c>
      <c r="E387" s="6" t="n">
        <v>0</v>
      </c>
      <c r="F387" s="6" t="n">
        <v>0</v>
      </c>
      <c r="G387" s="6" t="n">
        <v>0</v>
      </c>
      <c r="H387" s="6" t="n">
        <v>16</v>
      </c>
    </row>
    <row r="388" customFormat="false" ht="13.5" hidden="false" customHeight="false" outlineLevel="0" collapsed="false">
      <c r="A388" s="7" t="s">
        <v>33</v>
      </c>
      <c r="B388" s="6" t="n">
        <v>0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4</v>
      </c>
    </row>
    <row r="389" customFormat="false" ht="13.5" hidden="false" customHeight="false" outlineLevel="0" collapsed="false">
      <c r="A389" s="7" t="s">
        <v>34</v>
      </c>
      <c r="B389" s="6" t="n">
        <v>1</v>
      </c>
      <c r="C389" s="6" t="n">
        <v>1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1</v>
      </c>
    </row>
    <row r="390" customFormat="false" ht="13.5" hidden="false" customHeight="false" outlineLevel="0" collapsed="false">
      <c r="A390" s="7" t="s">
        <v>35</v>
      </c>
      <c r="B390" s="6" t="n">
        <v>13</v>
      </c>
      <c r="C390" s="6" t="n">
        <v>8</v>
      </c>
      <c r="D390" s="6" t="n">
        <v>3</v>
      </c>
      <c r="E390" s="6" t="n">
        <v>2</v>
      </c>
      <c r="F390" s="6" t="n">
        <v>0</v>
      </c>
      <c r="G390" s="6" t="n">
        <v>0</v>
      </c>
      <c r="H390" s="6" t="n">
        <v>23</v>
      </c>
    </row>
    <row r="391" customFormat="false" ht="13.5" hidden="false" customHeight="false" outlineLevel="0" collapsed="false">
      <c r="A391" s="7" t="s">
        <v>36</v>
      </c>
      <c r="B391" s="6" t="n">
        <v>231</v>
      </c>
      <c r="C391" s="6" t="n">
        <v>52</v>
      </c>
      <c r="D391" s="6" t="n">
        <v>48</v>
      </c>
      <c r="E391" s="6" t="n">
        <v>47</v>
      </c>
      <c r="F391" s="6" t="n">
        <v>41</v>
      </c>
      <c r="G391" s="6" t="n">
        <v>43</v>
      </c>
      <c r="H391" s="6" t="n">
        <v>253</v>
      </c>
    </row>
    <row r="392" customFormat="false" ht="13.5" hidden="false" customHeight="false" outlineLevel="0" collapsed="false">
      <c r="A392" s="7"/>
      <c r="B392" s="6"/>
      <c r="C392" s="6"/>
      <c r="D392" s="6"/>
      <c r="E392" s="6"/>
      <c r="F392" s="6"/>
      <c r="G392" s="6"/>
      <c r="H392" s="6"/>
    </row>
    <row r="393" customFormat="false" ht="13.5" hidden="false" customHeight="false" outlineLevel="0" collapsed="false">
      <c r="A393" s="7" t="s">
        <v>38</v>
      </c>
      <c r="B393" s="6" t="n">
        <v>817</v>
      </c>
      <c r="C393" s="6" t="n">
        <v>113</v>
      </c>
      <c r="D393" s="6" t="n">
        <v>153</v>
      </c>
      <c r="E393" s="6" t="n">
        <v>178</v>
      </c>
      <c r="F393" s="6" t="n">
        <v>177</v>
      </c>
      <c r="G393" s="6" t="n">
        <v>196</v>
      </c>
      <c r="H393" s="6" t="n">
        <v>908</v>
      </c>
    </row>
    <row r="394" customFormat="false" ht="13.5" hidden="false" customHeight="false" outlineLevel="0" collapsed="false">
      <c r="A394" s="7" t="s">
        <v>12</v>
      </c>
      <c r="B394" s="6" t="n">
        <f aca="false">B395+B417</f>
        <v>142</v>
      </c>
      <c r="C394" s="6" t="n">
        <f aca="false">C395+C417</f>
        <v>58</v>
      </c>
      <c r="D394" s="6" t="n">
        <f aca="false">D395+D417</f>
        <v>43</v>
      </c>
      <c r="E394" s="6" t="n">
        <f aca="false">E395+E417</f>
        <v>26</v>
      </c>
      <c r="F394" s="6" t="n">
        <f aca="false">F395+F417</f>
        <v>7</v>
      </c>
      <c r="G394" s="6" t="n">
        <f aca="false">G395+G417</f>
        <v>8</v>
      </c>
      <c r="H394" s="6" t="n">
        <f aca="false">H395+H417</f>
        <v>205</v>
      </c>
    </row>
    <row r="395" customFormat="false" ht="13.5" hidden="false" customHeight="false" outlineLevel="0" collapsed="false">
      <c r="A395" s="7" t="s">
        <v>13</v>
      </c>
      <c r="B395" s="6" t="n">
        <f aca="false">SUM(B396:B416)</f>
        <v>141</v>
      </c>
      <c r="C395" s="6" t="n">
        <f aca="false">SUM(C396:C416)</f>
        <v>57</v>
      </c>
      <c r="D395" s="6" t="n">
        <f aca="false">SUM(D396:D416)</f>
        <v>43</v>
      </c>
      <c r="E395" s="6" t="n">
        <f aca="false">SUM(E396:E416)</f>
        <v>26</v>
      </c>
      <c r="F395" s="6" t="n">
        <f aca="false">SUM(F396:F416)</f>
        <v>7</v>
      </c>
      <c r="G395" s="6" t="n">
        <f aca="false">SUM(G396:G416)</f>
        <v>8</v>
      </c>
      <c r="H395" s="6" t="n">
        <f aca="false">SUM(H396:H416)</f>
        <v>202</v>
      </c>
    </row>
    <row r="396" customFormat="false" ht="13.5" hidden="false" customHeight="false" outlineLevel="0" collapsed="false">
      <c r="A396" s="7" t="s">
        <v>14</v>
      </c>
      <c r="B396" s="6" t="n">
        <v>11</v>
      </c>
      <c r="C396" s="6" t="n">
        <v>3</v>
      </c>
      <c r="D396" s="6" t="n">
        <v>4</v>
      </c>
      <c r="E396" s="6" t="n">
        <v>0</v>
      </c>
      <c r="F396" s="6" t="n">
        <v>2</v>
      </c>
      <c r="G396" s="6" t="n">
        <v>2</v>
      </c>
      <c r="H396" s="6" t="n">
        <v>11</v>
      </c>
    </row>
    <row r="397" customFormat="false" ht="13.5" hidden="false" customHeight="false" outlineLevel="0" collapsed="false">
      <c r="A397" s="7" t="s">
        <v>15</v>
      </c>
      <c r="B397" s="6" t="n">
        <v>0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</row>
    <row r="398" customFormat="false" ht="13.5" hidden="false" customHeight="false" outlineLevel="0" collapsed="false">
      <c r="A398" s="7" t="s">
        <v>16</v>
      </c>
      <c r="B398" s="6" t="n">
        <v>0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</row>
    <row r="399" customFormat="false" ht="13.5" hidden="false" customHeight="false" outlineLevel="0" collapsed="false">
      <c r="A399" s="7" t="s">
        <v>17</v>
      </c>
      <c r="B399" s="6" t="n">
        <v>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</row>
    <row r="400" customFormat="false" ht="13.5" hidden="false" customHeight="false" outlineLevel="0" collapsed="false">
      <c r="A400" s="7" t="s">
        <v>18</v>
      </c>
      <c r="B400" s="6" t="n">
        <v>1</v>
      </c>
      <c r="C400" s="6" t="n">
        <v>1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2</v>
      </c>
    </row>
    <row r="401" customFormat="false" ht="13.5" hidden="false" customHeight="false" outlineLevel="0" collapsed="false">
      <c r="A401" s="7" t="s">
        <v>19</v>
      </c>
      <c r="B401" s="6" t="n">
        <v>17</v>
      </c>
      <c r="C401" s="6" t="n">
        <v>9</v>
      </c>
      <c r="D401" s="6" t="n">
        <v>6</v>
      </c>
      <c r="E401" s="6" t="n">
        <v>1</v>
      </c>
      <c r="F401" s="6" t="n">
        <v>1</v>
      </c>
      <c r="G401" s="6" t="n">
        <v>0</v>
      </c>
      <c r="H401" s="6" t="n">
        <v>28</v>
      </c>
    </row>
    <row r="402" customFormat="false" ht="13.5" hidden="false" customHeight="false" outlineLevel="0" collapsed="false">
      <c r="A402" s="7" t="s">
        <v>20</v>
      </c>
      <c r="B402" s="6" t="n">
        <v>0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</row>
    <row r="403" customFormat="false" ht="13.5" hidden="false" customHeight="false" outlineLevel="0" collapsed="false">
      <c r="A403" s="7" t="s">
        <v>21</v>
      </c>
      <c r="B403" s="6" t="n">
        <v>1</v>
      </c>
      <c r="C403" s="6" t="n">
        <v>1</v>
      </c>
      <c r="D403" s="6" t="n">
        <v>0</v>
      </c>
      <c r="E403" s="6" t="n">
        <v>0</v>
      </c>
      <c r="F403" s="6" t="n">
        <v>0</v>
      </c>
      <c r="G403" s="6" t="n">
        <v>0</v>
      </c>
      <c r="H403" s="6" t="n">
        <v>1</v>
      </c>
    </row>
    <row r="404" customFormat="false" ht="13.5" hidden="false" customHeight="false" outlineLevel="0" collapsed="false">
      <c r="A404" s="7" t="s">
        <v>22</v>
      </c>
      <c r="B404" s="6" t="n">
        <v>1</v>
      </c>
      <c r="C404" s="6" t="n">
        <v>0</v>
      </c>
      <c r="D404" s="6" t="n">
        <v>1</v>
      </c>
      <c r="E404" s="6" t="n">
        <v>0</v>
      </c>
      <c r="F404" s="6" t="n">
        <v>0</v>
      </c>
      <c r="G404" s="6" t="n">
        <v>0</v>
      </c>
      <c r="H404" s="6" t="n">
        <v>2</v>
      </c>
    </row>
    <row r="405" customFormat="false" ht="13.5" hidden="false" customHeight="false" outlineLevel="0" collapsed="false">
      <c r="A405" s="7" t="s">
        <v>23</v>
      </c>
      <c r="B405" s="6" t="n">
        <v>21</v>
      </c>
      <c r="C405" s="6" t="n">
        <v>7</v>
      </c>
      <c r="D405" s="6" t="n">
        <v>2</v>
      </c>
      <c r="E405" s="6" t="n">
        <v>9</v>
      </c>
      <c r="F405" s="6" t="n">
        <v>2</v>
      </c>
      <c r="G405" s="6" t="n">
        <v>1</v>
      </c>
      <c r="H405" s="6" t="n">
        <v>30</v>
      </c>
    </row>
    <row r="406" customFormat="false" ht="13.5" hidden="false" customHeight="false" outlineLevel="0" collapsed="false">
      <c r="A406" s="7" t="s">
        <v>24</v>
      </c>
      <c r="B406" s="6" t="n">
        <v>3</v>
      </c>
      <c r="C406" s="6" t="n">
        <v>0</v>
      </c>
      <c r="D406" s="6" t="n">
        <v>2</v>
      </c>
      <c r="E406" s="6" t="n">
        <v>1</v>
      </c>
      <c r="F406" s="6" t="n">
        <v>0</v>
      </c>
      <c r="G406" s="6" t="n">
        <v>0</v>
      </c>
      <c r="H406" s="6" t="n">
        <v>4</v>
      </c>
    </row>
    <row r="407" customFormat="false" ht="13.5" hidden="false" customHeight="false" outlineLevel="0" collapsed="false">
      <c r="A407" s="7" t="s">
        <v>25</v>
      </c>
      <c r="B407" s="6" t="n">
        <v>1</v>
      </c>
      <c r="C407" s="6" t="n">
        <v>0</v>
      </c>
      <c r="D407" s="6" t="n">
        <v>0</v>
      </c>
      <c r="E407" s="6" t="n">
        <v>1</v>
      </c>
      <c r="F407" s="6" t="n">
        <v>0</v>
      </c>
      <c r="G407" s="6" t="n">
        <v>0</v>
      </c>
      <c r="H407" s="6" t="n">
        <v>2</v>
      </c>
    </row>
    <row r="408" customFormat="false" ht="13.5" hidden="false" customHeight="false" outlineLevel="0" collapsed="false">
      <c r="A408" s="7" t="s">
        <v>26</v>
      </c>
      <c r="B408" s="6" t="n">
        <v>1</v>
      </c>
      <c r="C408" s="6" t="n">
        <v>0</v>
      </c>
      <c r="D408" s="6" t="n">
        <v>0</v>
      </c>
      <c r="E408" s="6" t="n">
        <v>0</v>
      </c>
      <c r="F408" s="6" t="n">
        <v>0</v>
      </c>
      <c r="G408" s="6" t="n">
        <v>1</v>
      </c>
      <c r="H408" s="6" t="n">
        <v>1</v>
      </c>
    </row>
    <row r="409" customFormat="false" ht="13.5" hidden="false" customHeight="false" outlineLevel="0" collapsed="false">
      <c r="A409" s="7" t="s">
        <v>27</v>
      </c>
      <c r="B409" s="6" t="n">
        <v>26</v>
      </c>
      <c r="C409" s="6" t="n">
        <v>12</v>
      </c>
      <c r="D409" s="6" t="n">
        <v>9</v>
      </c>
      <c r="E409" s="6" t="n">
        <v>3</v>
      </c>
      <c r="F409" s="6" t="n">
        <v>0</v>
      </c>
      <c r="G409" s="6" t="n">
        <v>2</v>
      </c>
      <c r="H409" s="6" t="n">
        <v>36</v>
      </c>
    </row>
    <row r="410" customFormat="false" ht="13.5" hidden="false" customHeight="false" outlineLevel="0" collapsed="false">
      <c r="A410" s="7" t="s">
        <v>28</v>
      </c>
      <c r="B410" s="6" t="n">
        <v>18</v>
      </c>
      <c r="C410" s="6" t="n">
        <v>4</v>
      </c>
      <c r="D410" s="6" t="n">
        <v>6</v>
      </c>
      <c r="E410" s="6" t="n">
        <v>7</v>
      </c>
      <c r="F410" s="6" t="n">
        <v>1</v>
      </c>
      <c r="G410" s="6" t="n">
        <v>0</v>
      </c>
      <c r="H410" s="6" t="n">
        <v>21</v>
      </c>
    </row>
    <row r="411" customFormat="false" ht="13.5" hidden="false" customHeight="false" outlineLevel="0" collapsed="false">
      <c r="A411" s="7" t="s">
        <v>29</v>
      </c>
      <c r="B411" s="6" t="n">
        <v>7</v>
      </c>
      <c r="C411" s="6" t="n">
        <v>2</v>
      </c>
      <c r="D411" s="6" t="n">
        <v>2</v>
      </c>
      <c r="E411" s="6" t="n">
        <v>0</v>
      </c>
      <c r="F411" s="6" t="n">
        <v>1</v>
      </c>
      <c r="G411" s="6" t="n">
        <v>2</v>
      </c>
      <c r="H411" s="6" t="n">
        <v>9</v>
      </c>
    </row>
    <row r="412" customFormat="false" ht="13.5" hidden="false" customHeight="false" outlineLevel="0" collapsed="false">
      <c r="A412" s="7" t="s">
        <v>30</v>
      </c>
      <c r="B412" s="6" t="n">
        <v>18</v>
      </c>
      <c r="C412" s="6" t="n">
        <v>10</v>
      </c>
      <c r="D412" s="6" t="n">
        <v>6</v>
      </c>
      <c r="E412" s="6" t="n">
        <v>2</v>
      </c>
      <c r="F412" s="6" t="n">
        <v>0</v>
      </c>
      <c r="G412" s="6" t="n">
        <v>0</v>
      </c>
      <c r="H412" s="6" t="n">
        <v>36</v>
      </c>
    </row>
    <row r="413" customFormat="false" ht="13.5" hidden="false" customHeight="false" outlineLevel="0" collapsed="false">
      <c r="A413" s="7" t="s">
        <v>31</v>
      </c>
      <c r="B413" s="6" t="n">
        <v>0</v>
      </c>
      <c r="C413" s="6" t="n">
        <v>0</v>
      </c>
      <c r="D413" s="6" t="n">
        <v>0</v>
      </c>
      <c r="E413" s="6" t="n">
        <v>0</v>
      </c>
      <c r="F413" s="6" t="n">
        <v>0</v>
      </c>
      <c r="G413" s="6" t="n">
        <v>0</v>
      </c>
      <c r="H413" s="6" t="n">
        <v>0</v>
      </c>
    </row>
    <row r="414" customFormat="false" ht="13.5" hidden="false" customHeight="false" outlineLevel="0" collapsed="false">
      <c r="A414" s="7" t="s">
        <v>32</v>
      </c>
      <c r="B414" s="6" t="n">
        <v>15</v>
      </c>
      <c r="C414" s="6" t="n">
        <v>8</v>
      </c>
      <c r="D414" s="6" t="n">
        <v>5</v>
      </c>
      <c r="E414" s="6" t="n">
        <v>2</v>
      </c>
      <c r="F414" s="6" t="n">
        <v>0</v>
      </c>
      <c r="G414" s="6" t="n">
        <v>0</v>
      </c>
      <c r="H414" s="6" t="n">
        <v>19</v>
      </c>
    </row>
    <row r="415" customFormat="false" ht="13.5" hidden="false" customHeight="false" outlineLevel="0" collapsed="false">
      <c r="A415" s="7" t="s">
        <v>33</v>
      </c>
      <c r="B415" s="6" t="n">
        <v>0</v>
      </c>
      <c r="C415" s="6" t="n">
        <v>0</v>
      </c>
      <c r="D415" s="6" t="n">
        <v>0</v>
      </c>
      <c r="E415" s="6" t="n">
        <v>0</v>
      </c>
      <c r="F415" s="6" t="n">
        <v>0</v>
      </c>
      <c r="G415" s="6" t="n">
        <v>0</v>
      </c>
      <c r="H415" s="6" t="n">
        <v>0</v>
      </c>
    </row>
    <row r="416" customFormat="false" ht="13.5" hidden="false" customHeight="false" outlineLevel="0" collapsed="false">
      <c r="A416" s="7" t="s">
        <v>34</v>
      </c>
      <c r="B416" s="6" t="n">
        <v>0</v>
      </c>
      <c r="C416" s="6" t="n">
        <v>0</v>
      </c>
      <c r="D416" s="6" t="n">
        <v>0</v>
      </c>
      <c r="E416" s="6" t="n">
        <v>0</v>
      </c>
      <c r="F416" s="6" t="n">
        <v>0</v>
      </c>
      <c r="G416" s="6" t="n">
        <v>0</v>
      </c>
      <c r="H416" s="6" t="n">
        <v>0</v>
      </c>
    </row>
    <row r="417" customFormat="false" ht="13.5" hidden="false" customHeight="false" outlineLevel="0" collapsed="false">
      <c r="A417" s="7" t="s">
        <v>35</v>
      </c>
      <c r="B417" s="6" t="n">
        <v>1</v>
      </c>
      <c r="C417" s="6" t="n">
        <v>1</v>
      </c>
      <c r="D417" s="6" t="n">
        <v>0</v>
      </c>
      <c r="E417" s="6" t="n">
        <v>0</v>
      </c>
      <c r="F417" s="6" t="n">
        <v>0</v>
      </c>
      <c r="G417" s="6" t="n">
        <v>0</v>
      </c>
      <c r="H417" s="6" t="n">
        <v>3</v>
      </c>
    </row>
    <row r="418" customFormat="false" ht="13.5" hidden="false" customHeight="false" outlineLevel="0" collapsed="false">
      <c r="A418" s="7" t="s">
        <v>36</v>
      </c>
      <c r="B418" s="6" t="n">
        <v>672</v>
      </c>
      <c r="C418" s="6" t="n">
        <v>55</v>
      </c>
      <c r="D418" s="6" t="n">
        <v>110</v>
      </c>
      <c r="E418" s="6" t="n">
        <v>150</v>
      </c>
      <c r="F418" s="6" t="n">
        <v>169</v>
      </c>
      <c r="G418" s="6" t="n">
        <v>188</v>
      </c>
      <c r="H418" s="6" t="n">
        <v>700</v>
      </c>
    </row>
    <row r="419" customFormat="false" ht="13.5" hidden="false" customHeight="false" outlineLevel="0" collapsed="false">
      <c r="A419" s="7"/>
      <c r="B419" s="6"/>
      <c r="C419" s="6"/>
      <c r="D419" s="6"/>
      <c r="E419" s="6"/>
      <c r="F419" s="6"/>
      <c r="G419" s="6"/>
      <c r="H419" s="6"/>
    </row>
    <row r="420" customFormat="false" ht="13.5" hidden="false" customHeight="false" outlineLevel="0" collapsed="false">
      <c r="A420" s="7"/>
      <c r="B420" s="6"/>
      <c r="C420" s="6"/>
      <c r="D420" s="6"/>
      <c r="E420" s="6"/>
      <c r="F420" s="6"/>
      <c r="G420" s="6"/>
      <c r="H420" s="6"/>
    </row>
    <row r="421" customFormat="false" ht="13.5" hidden="false" customHeight="false" outlineLevel="0" collapsed="false">
      <c r="A421" s="7" t="s">
        <v>43</v>
      </c>
      <c r="B421" s="6"/>
      <c r="C421" s="6"/>
      <c r="D421" s="6"/>
      <c r="E421" s="6"/>
      <c r="F421" s="6"/>
      <c r="G421" s="6"/>
      <c r="H421" s="6"/>
    </row>
    <row r="422" customFormat="false" ht="13.5" hidden="false" customHeight="false" outlineLevel="0" collapsed="false">
      <c r="A422" s="7" t="s">
        <v>11</v>
      </c>
      <c r="B422" s="6" t="n">
        <f aca="false">B449+B476</f>
        <v>885</v>
      </c>
      <c r="C422" s="6" t="n">
        <f aca="false">C449+C476</f>
        <v>176</v>
      </c>
      <c r="D422" s="6" t="n">
        <f aca="false">D449+D476</f>
        <v>170</v>
      </c>
      <c r="E422" s="6" t="n">
        <f aca="false">E449+E476</f>
        <v>173</v>
      </c>
      <c r="F422" s="6" t="n">
        <f aca="false">F449+F476</f>
        <v>174</v>
      </c>
      <c r="G422" s="6" t="n">
        <f aca="false">G449+G476</f>
        <v>192</v>
      </c>
      <c r="H422" s="6" t="n">
        <f aca="false">H449+H476</f>
        <v>1048</v>
      </c>
    </row>
    <row r="423" customFormat="false" ht="13.5" hidden="false" customHeight="false" outlineLevel="0" collapsed="false">
      <c r="A423" s="7" t="s">
        <v>12</v>
      </c>
      <c r="B423" s="6" t="n">
        <f aca="false">B424+B446</f>
        <v>169</v>
      </c>
      <c r="C423" s="6" t="n">
        <f aca="false">C424+C446</f>
        <v>76</v>
      </c>
      <c r="D423" s="6" t="n">
        <f aca="false">D424+D446</f>
        <v>43</v>
      </c>
      <c r="E423" s="6" t="n">
        <f aca="false">E424+E446</f>
        <v>29</v>
      </c>
      <c r="F423" s="6" t="n">
        <f aca="false">F424+F446</f>
        <v>13</v>
      </c>
      <c r="G423" s="6" t="n">
        <f aca="false">G424+G446</f>
        <v>8</v>
      </c>
      <c r="H423" s="6" t="n">
        <f aca="false">H424+H446</f>
        <v>282</v>
      </c>
    </row>
    <row r="424" customFormat="false" ht="13.5" hidden="false" customHeight="false" outlineLevel="0" collapsed="false">
      <c r="A424" s="7" t="s">
        <v>13</v>
      </c>
      <c r="B424" s="6" t="n">
        <f aca="false">SUM(B425:B445)</f>
        <v>163</v>
      </c>
      <c r="C424" s="6" t="n">
        <f aca="false">SUM(C425:C445)</f>
        <v>70</v>
      </c>
      <c r="D424" s="6" t="n">
        <f aca="false">SUM(D425:D445)</f>
        <v>43</v>
      </c>
      <c r="E424" s="6" t="n">
        <f aca="false">SUM(E425:E445)</f>
        <v>29</v>
      </c>
      <c r="F424" s="6" t="n">
        <f aca="false">SUM(F425:F445)</f>
        <v>13</v>
      </c>
      <c r="G424" s="6" t="n">
        <f aca="false">SUM(G425:G445)</f>
        <v>8</v>
      </c>
      <c r="H424" s="6" t="n">
        <f aca="false">SUM(H425:H445)</f>
        <v>265</v>
      </c>
    </row>
    <row r="425" customFormat="false" ht="13.5" hidden="false" customHeight="false" outlineLevel="0" collapsed="false">
      <c r="A425" s="7" t="s">
        <v>14</v>
      </c>
      <c r="B425" s="6" t="n">
        <f aca="false">B452+B479</f>
        <v>29</v>
      </c>
      <c r="C425" s="6" t="n">
        <f aca="false">C452+C479</f>
        <v>10</v>
      </c>
      <c r="D425" s="6" t="n">
        <f aca="false">D452+D479</f>
        <v>6</v>
      </c>
      <c r="E425" s="6" t="n">
        <f aca="false">E452+E479</f>
        <v>7</v>
      </c>
      <c r="F425" s="6" t="n">
        <f aca="false">F452+F479</f>
        <v>4</v>
      </c>
      <c r="G425" s="6" t="n">
        <f aca="false">G452+G479</f>
        <v>2</v>
      </c>
      <c r="H425" s="6" t="n">
        <f aca="false">H452+H479</f>
        <v>32</v>
      </c>
    </row>
    <row r="426" customFormat="false" ht="13.5" hidden="false" customHeight="false" outlineLevel="0" collapsed="false">
      <c r="A426" s="7" t="s">
        <v>15</v>
      </c>
      <c r="B426" s="6" t="n">
        <f aca="false">B453+B480</f>
        <v>0</v>
      </c>
      <c r="C426" s="6" t="n">
        <f aca="false">C453+C480</f>
        <v>0</v>
      </c>
      <c r="D426" s="6" t="n">
        <f aca="false">D453+D480</f>
        <v>0</v>
      </c>
      <c r="E426" s="6" t="n">
        <f aca="false">E453+E480</f>
        <v>0</v>
      </c>
      <c r="F426" s="6" t="n">
        <f aca="false">F453+F480</f>
        <v>0</v>
      </c>
      <c r="G426" s="6" t="n">
        <f aca="false">G453+G480</f>
        <v>0</v>
      </c>
      <c r="H426" s="6" t="n">
        <f aca="false">H453+H480</f>
        <v>3</v>
      </c>
    </row>
    <row r="427" customFormat="false" ht="13.5" hidden="false" customHeight="false" outlineLevel="0" collapsed="false">
      <c r="A427" s="7" t="s">
        <v>16</v>
      </c>
      <c r="B427" s="6" t="n">
        <f aca="false">B454+B481</f>
        <v>0</v>
      </c>
      <c r="C427" s="6" t="n">
        <f aca="false">C454+C481</f>
        <v>0</v>
      </c>
      <c r="D427" s="6" t="n">
        <f aca="false">D454+D481</f>
        <v>0</v>
      </c>
      <c r="E427" s="6" t="n">
        <f aca="false">E454+E481</f>
        <v>0</v>
      </c>
      <c r="F427" s="6" t="n">
        <f aca="false">F454+F481</f>
        <v>0</v>
      </c>
      <c r="G427" s="6" t="n">
        <f aca="false">G454+G481</f>
        <v>0</v>
      </c>
      <c r="H427" s="6" t="n">
        <f aca="false">H454+H481</f>
        <v>0</v>
      </c>
    </row>
    <row r="428" customFormat="false" ht="13.5" hidden="false" customHeight="false" outlineLevel="0" collapsed="false">
      <c r="A428" s="7" t="s">
        <v>17</v>
      </c>
      <c r="B428" s="6" t="n">
        <f aca="false">B455+B482</f>
        <v>0</v>
      </c>
      <c r="C428" s="6" t="n">
        <f aca="false">C455+C482</f>
        <v>0</v>
      </c>
      <c r="D428" s="6" t="n">
        <f aca="false">D455+D482</f>
        <v>0</v>
      </c>
      <c r="E428" s="6" t="n">
        <f aca="false">E455+E482</f>
        <v>0</v>
      </c>
      <c r="F428" s="6" t="n">
        <f aca="false">F455+F482</f>
        <v>0</v>
      </c>
      <c r="G428" s="6" t="n">
        <f aca="false">G455+G482</f>
        <v>0</v>
      </c>
      <c r="H428" s="6" t="n">
        <f aca="false">H455+H482</f>
        <v>0</v>
      </c>
    </row>
    <row r="429" customFormat="false" ht="13.5" hidden="false" customHeight="false" outlineLevel="0" collapsed="false">
      <c r="A429" s="7" t="s">
        <v>18</v>
      </c>
      <c r="B429" s="6" t="n">
        <f aca="false">B456+B483</f>
        <v>10</v>
      </c>
      <c r="C429" s="6" t="n">
        <f aca="false">C456+C483</f>
        <v>5</v>
      </c>
      <c r="D429" s="6" t="n">
        <f aca="false">D456+D483</f>
        <v>3</v>
      </c>
      <c r="E429" s="6" t="n">
        <f aca="false">E456+E483</f>
        <v>1</v>
      </c>
      <c r="F429" s="6" t="n">
        <f aca="false">F456+F483</f>
        <v>1</v>
      </c>
      <c r="G429" s="6" t="n">
        <f aca="false">G456+G483</f>
        <v>0</v>
      </c>
      <c r="H429" s="6" t="n">
        <f aca="false">H456+H483</f>
        <v>24</v>
      </c>
    </row>
    <row r="430" customFormat="false" ht="13.5" hidden="false" customHeight="false" outlineLevel="0" collapsed="false">
      <c r="A430" s="7" t="s">
        <v>19</v>
      </c>
      <c r="B430" s="6" t="n">
        <f aca="false">B457+B484</f>
        <v>14</v>
      </c>
      <c r="C430" s="6" t="n">
        <f aca="false">C457+C484</f>
        <v>5</v>
      </c>
      <c r="D430" s="6" t="n">
        <f aca="false">D457+D484</f>
        <v>5</v>
      </c>
      <c r="E430" s="6" t="n">
        <f aca="false">E457+E484</f>
        <v>4</v>
      </c>
      <c r="F430" s="6" t="n">
        <f aca="false">F457+F484</f>
        <v>0</v>
      </c>
      <c r="G430" s="6" t="n">
        <f aca="false">G457+G484</f>
        <v>0</v>
      </c>
      <c r="H430" s="6" t="n">
        <f aca="false">H457+H484</f>
        <v>43</v>
      </c>
    </row>
    <row r="431" customFormat="false" ht="13.5" hidden="false" customHeight="false" outlineLevel="0" collapsed="false">
      <c r="A431" s="7" t="s">
        <v>20</v>
      </c>
      <c r="B431" s="6" t="n">
        <f aca="false">B458+B485</f>
        <v>1</v>
      </c>
      <c r="C431" s="6" t="n">
        <f aca="false">C458+C485</f>
        <v>0</v>
      </c>
      <c r="D431" s="6" t="n">
        <f aca="false">D458+D485</f>
        <v>1</v>
      </c>
      <c r="E431" s="6" t="n">
        <f aca="false">E458+E485</f>
        <v>0</v>
      </c>
      <c r="F431" s="6" t="n">
        <f aca="false">F458+F485</f>
        <v>0</v>
      </c>
      <c r="G431" s="6" t="n">
        <f aca="false">G458+G485</f>
        <v>0</v>
      </c>
      <c r="H431" s="6" t="n">
        <f aca="false">H458+H485</f>
        <v>1</v>
      </c>
    </row>
    <row r="432" customFormat="false" ht="13.5" hidden="false" customHeight="false" outlineLevel="0" collapsed="false">
      <c r="A432" s="7" t="s">
        <v>21</v>
      </c>
      <c r="B432" s="6" t="n">
        <f aca="false">B459+B486</f>
        <v>1</v>
      </c>
      <c r="C432" s="6" t="n">
        <f aca="false">C459+C486</f>
        <v>1</v>
      </c>
      <c r="D432" s="6" t="n">
        <f aca="false">D459+D486</f>
        <v>0</v>
      </c>
      <c r="E432" s="6" t="n">
        <f aca="false">E459+E486</f>
        <v>0</v>
      </c>
      <c r="F432" s="6" t="n">
        <f aca="false">F459+F486</f>
        <v>0</v>
      </c>
      <c r="G432" s="6" t="n">
        <f aca="false">G459+G486</f>
        <v>0</v>
      </c>
      <c r="H432" s="6" t="n">
        <f aca="false">H459+H486</f>
        <v>1</v>
      </c>
    </row>
    <row r="433" customFormat="false" ht="13.5" hidden="false" customHeight="false" outlineLevel="0" collapsed="false">
      <c r="A433" s="7" t="s">
        <v>22</v>
      </c>
      <c r="B433" s="6" t="n">
        <f aca="false">B460+B487</f>
        <v>4</v>
      </c>
      <c r="C433" s="6" t="n">
        <f aca="false">C460+C487</f>
        <v>4</v>
      </c>
      <c r="D433" s="6" t="n">
        <f aca="false">D460+D487</f>
        <v>0</v>
      </c>
      <c r="E433" s="6" t="n">
        <f aca="false">E460+E487</f>
        <v>0</v>
      </c>
      <c r="F433" s="6" t="n">
        <f aca="false">F460+F487</f>
        <v>0</v>
      </c>
      <c r="G433" s="6" t="n">
        <f aca="false">G460+G487</f>
        <v>0</v>
      </c>
      <c r="H433" s="6" t="n">
        <f aca="false">H460+H487</f>
        <v>11</v>
      </c>
    </row>
    <row r="434" customFormat="false" ht="13.5" hidden="false" customHeight="false" outlineLevel="0" collapsed="false">
      <c r="A434" s="7" t="s">
        <v>23</v>
      </c>
      <c r="B434" s="6" t="n">
        <f aca="false">B461+B488</f>
        <v>25</v>
      </c>
      <c r="C434" s="6" t="n">
        <f aca="false">C461+C488</f>
        <v>10</v>
      </c>
      <c r="D434" s="6" t="n">
        <f aca="false">D461+D488</f>
        <v>6</v>
      </c>
      <c r="E434" s="6" t="n">
        <f aca="false">E461+E488</f>
        <v>2</v>
      </c>
      <c r="F434" s="6" t="n">
        <f aca="false">F461+F488</f>
        <v>5</v>
      </c>
      <c r="G434" s="6" t="n">
        <f aca="false">G461+G488</f>
        <v>2</v>
      </c>
      <c r="H434" s="6" t="n">
        <f aca="false">H461+H488</f>
        <v>36</v>
      </c>
    </row>
    <row r="435" customFormat="false" ht="13.5" hidden="false" customHeight="false" outlineLevel="0" collapsed="false">
      <c r="A435" s="7" t="s">
        <v>24</v>
      </c>
      <c r="B435" s="6" t="n">
        <f aca="false">B462+B489</f>
        <v>1</v>
      </c>
      <c r="C435" s="6" t="n">
        <f aca="false">C462+C489</f>
        <v>1</v>
      </c>
      <c r="D435" s="6" t="n">
        <f aca="false">D462+D489</f>
        <v>0</v>
      </c>
      <c r="E435" s="6" t="n">
        <f aca="false">E462+E489</f>
        <v>0</v>
      </c>
      <c r="F435" s="6" t="n">
        <f aca="false">F462+F489</f>
        <v>0</v>
      </c>
      <c r="G435" s="6" t="n">
        <f aca="false">G462+G489</f>
        <v>0</v>
      </c>
      <c r="H435" s="6" t="n">
        <f aca="false">H462+H489</f>
        <v>2</v>
      </c>
    </row>
    <row r="436" customFormat="false" ht="13.5" hidden="false" customHeight="false" outlineLevel="0" collapsed="false">
      <c r="A436" s="7" t="s">
        <v>25</v>
      </c>
      <c r="B436" s="6" t="n">
        <f aca="false">B463+B490</f>
        <v>1</v>
      </c>
      <c r="C436" s="6" t="n">
        <f aca="false">C463+C490</f>
        <v>0</v>
      </c>
      <c r="D436" s="6" t="n">
        <f aca="false">D463+D490</f>
        <v>0</v>
      </c>
      <c r="E436" s="6" t="n">
        <f aca="false">E463+E490</f>
        <v>1</v>
      </c>
      <c r="F436" s="6" t="n">
        <f aca="false">F463+F490</f>
        <v>0</v>
      </c>
      <c r="G436" s="6" t="n">
        <f aca="false">G463+G490</f>
        <v>0</v>
      </c>
      <c r="H436" s="6" t="n">
        <f aca="false">H463+H490</f>
        <v>2</v>
      </c>
    </row>
    <row r="437" customFormat="false" ht="13.5" hidden="false" customHeight="false" outlineLevel="0" collapsed="false">
      <c r="A437" s="7" t="s">
        <v>26</v>
      </c>
      <c r="B437" s="6" t="n">
        <f aca="false">B464+B491</f>
        <v>2</v>
      </c>
      <c r="C437" s="6" t="n">
        <f aca="false">C464+C491</f>
        <v>1</v>
      </c>
      <c r="D437" s="6" t="n">
        <f aca="false">D464+D491</f>
        <v>0</v>
      </c>
      <c r="E437" s="6" t="n">
        <f aca="false">E464+E491</f>
        <v>1</v>
      </c>
      <c r="F437" s="6" t="n">
        <f aca="false">F464+F491</f>
        <v>0</v>
      </c>
      <c r="G437" s="6" t="n">
        <f aca="false">G464+G491</f>
        <v>0</v>
      </c>
      <c r="H437" s="6" t="n">
        <f aca="false">H464+H491</f>
        <v>3</v>
      </c>
    </row>
    <row r="438" customFormat="false" ht="13.5" hidden="false" customHeight="false" outlineLevel="0" collapsed="false">
      <c r="A438" s="7" t="s">
        <v>27</v>
      </c>
      <c r="B438" s="6" t="n">
        <f aca="false">B465+B492</f>
        <v>17</v>
      </c>
      <c r="C438" s="6" t="n">
        <f aca="false">C465+C492</f>
        <v>5</v>
      </c>
      <c r="D438" s="6" t="n">
        <f aca="false">D465+D492</f>
        <v>5</v>
      </c>
      <c r="E438" s="6" t="n">
        <f aca="false">E465+E492</f>
        <v>5</v>
      </c>
      <c r="F438" s="6" t="n">
        <f aca="false">F465+F492</f>
        <v>2</v>
      </c>
      <c r="G438" s="6" t="n">
        <f aca="false">G465+G492</f>
        <v>0</v>
      </c>
      <c r="H438" s="6" t="n">
        <f aca="false">H465+H492</f>
        <v>20</v>
      </c>
    </row>
    <row r="439" customFormat="false" ht="13.5" hidden="false" customHeight="false" outlineLevel="0" collapsed="false">
      <c r="A439" s="7" t="s">
        <v>28</v>
      </c>
      <c r="B439" s="6" t="n">
        <f aca="false">B466+B493</f>
        <v>16</v>
      </c>
      <c r="C439" s="6" t="n">
        <f aca="false">C466+C493</f>
        <v>3</v>
      </c>
      <c r="D439" s="6" t="n">
        <f aca="false">D466+D493</f>
        <v>7</v>
      </c>
      <c r="E439" s="6" t="n">
        <f aca="false">E466+E493</f>
        <v>5</v>
      </c>
      <c r="F439" s="6" t="n">
        <f aca="false">F466+F493</f>
        <v>0</v>
      </c>
      <c r="G439" s="6" t="n">
        <f aca="false">G466+G493</f>
        <v>1</v>
      </c>
      <c r="H439" s="6" t="n">
        <f aca="false">H466+H493</f>
        <v>19</v>
      </c>
    </row>
    <row r="440" customFormat="false" ht="13.5" hidden="false" customHeight="false" outlineLevel="0" collapsed="false">
      <c r="A440" s="7" t="s">
        <v>29</v>
      </c>
      <c r="B440" s="6" t="n">
        <f aca="false">B467+B494</f>
        <v>3</v>
      </c>
      <c r="C440" s="6" t="n">
        <f aca="false">C467+C494</f>
        <v>0</v>
      </c>
      <c r="D440" s="6" t="n">
        <f aca="false">D467+D494</f>
        <v>1</v>
      </c>
      <c r="E440" s="6" t="n">
        <f aca="false">E467+E494</f>
        <v>0</v>
      </c>
      <c r="F440" s="6" t="n">
        <f aca="false">F467+F494</f>
        <v>0</v>
      </c>
      <c r="G440" s="6" t="n">
        <f aca="false">G467+G494</f>
        <v>2</v>
      </c>
      <c r="H440" s="6" t="n">
        <f aca="false">H467+H494</f>
        <v>8</v>
      </c>
    </row>
    <row r="441" customFormat="false" ht="13.5" hidden="false" customHeight="false" outlineLevel="0" collapsed="false">
      <c r="A441" s="7" t="s">
        <v>30</v>
      </c>
      <c r="B441" s="6" t="n">
        <f aca="false">B468+B495</f>
        <v>16</v>
      </c>
      <c r="C441" s="6" t="n">
        <f aca="false">C468+C495</f>
        <v>11</v>
      </c>
      <c r="D441" s="6" t="n">
        <f aca="false">D468+D495</f>
        <v>4</v>
      </c>
      <c r="E441" s="6" t="n">
        <f aca="false">E468+E495</f>
        <v>0</v>
      </c>
      <c r="F441" s="6" t="n">
        <f aca="false">F468+F495</f>
        <v>1</v>
      </c>
      <c r="G441" s="6" t="n">
        <f aca="false">G468+G495</f>
        <v>0</v>
      </c>
      <c r="H441" s="6" t="n">
        <f aca="false">H468+H495</f>
        <v>29</v>
      </c>
    </row>
    <row r="442" customFormat="false" ht="13.5" hidden="false" customHeight="false" outlineLevel="0" collapsed="false">
      <c r="A442" s="7" t="s">
        <v>31</v>
      </c>
      <c r="B442" s="6" t="n">
        <f aca="false">B469+B496</f>
        <v>2</v>
      </c>
      <c r="C442" s="6" t="n">
        <f aca="false">C469+C496</f>
        <v>2</v>
      </c>
      <c r="D442" s="6" t="n">
        <f aca="false">D469+D496</f>
        <v>0</v>
      </c>
      <c r="E442" s="6" t="n">
        <f aca="false">E469+E496</f>
        <v>0</v>
      </c>
      <c r="F442" s="6" t="n">
        <f aca="false">F469+F496</f>
        <v>0</v>
      </c>
      <c r="G442" s="6" t="n">
        <f aca="false">G469+G496</f>
        <v>0</v>
      </c>
      <c r="H442" s="6" t="n">
        <f aca="false">H469+H496</f>
        <v>2</v>
      </c>
    </row>
    <row r="443" customFormat="false" ht="13.5" hidden="false" customHeight="false" outlineLevel="0" collapsed="false">
      <c r="A443" s="7" t="s">
        <v>32</v>
      </c>
      <c r="B443" s="6" t="n">
        <f aca="false">B470+B497</f>
        <v>16</v>
      </c>
      <c r="C443" s="6" t="n">
        <f aca="false">C470+C497</f>
        <v>9</v>
      </c>
      <c r="D443" s="6" t="n">
        <f aca="false">D470+D497</f>
        <v>4</v>
      </c>
      <c r="E443" s="6" t="n">
        <f aca="false">E470+E497</f>
        <v>2</v>
      </c>
      <c r="F443" s="6" t="n">
        <f aca="false">F470+F497</f>
        <v>0</v>
      </c>
      <c r="G443" s="6" t="n">
        <f aca="false">G470+G497</f>
        <v>1</v>
      </c>
      <c r="H443" s="6" t="n">
        <f aca="false">H470+H497</f>
        <v>21</v>
      </c>
    </row>
    <row r="444" customFormat="false" ht="13.5" hidden="false" customHeight="false" outlineLevel="0" collapsed="false">
      <c r="A444" s="7" t="s">
        <v>33</v>
      </c>
      <c r="B444" s="6" t="n">
        <f aca="false">B471+B498</f>
        <v>2</v>
      </c>
      <c r="C444" s="6" t="n">
        <f aca="false">C471+C498</f>
        <v>1</v>
      </c>
      <c r="D444" s="6" t="n">
        <f aca="false">D471+D498</f>
        <v>0</v>
      </c>
      <c r="E444" s="6" t="n">
        <f aca="false">E471+E498</f>
        <v>1</v>
      </c>
      <c r="F444" s="6" t="n">
        <f aca="false">F471+F498</f>
        <v>0</v>
      </c>
      <c r="G444" s="6" t="n">
        <f aca="false">G471+G498</f>
        <v>0</v>
      </c>
      <c r="H444" s="6" t="n">
        <f aca="false">H471+H498</f>
        <v>5</v>
      </c>
    </row>
    <row r="445" customFormat="false" ht="13.5" hidden="false" customHeight="false" outlineLevel="0" collapsed="false">
      <c r="A445" s="7" t="s">
        <v>34</v>
      </c>
      <c r="B445" s="6" t="n">
        <f aca="false">B472+B499</f>
        <v>3</v>
      </c>
      <c r="C445" s="6" t="n">
        <f aca="false">C472+C499</f>
        <v>2</v>
      </c>
      <c r="D445" s="6" t="n">
        <f aca="false">D472+D499</f>
        <v>1</v>
      </c>
      <c r="E445" s="6" t="n">
        <f aca="false">E472+E499</f>
        <v>0</v>
      </c>
      <c r="F445" s="6" t="n">
        <f aca="false">F472+F499</f>
        <v>0</v>
      </c>
      <c r="G445" s="6" t="n">
        <f aca="false">G472+G499</f>
        <v>0</v>
      </c>
      <c r="H445" s="6" t="n">
        <f aca="false">H472+H499</f>
        <v>3</v>
      </c>
    </row>
    <row r="446" customFormat="false" ht="13.5" hidden="false" customHeight="false" outlineLevel="0" collapsed="false">
      <c r="A446" s="7" t="s">
        <v>35</v>
      </c>
      <c r="B446" s="6" t="n">
        <f aca="false">B473+B500</f>
        <v>6</v>
      </c>
      <c r="C446" s="6" t="n">
        <f aca="false">C473+C500</f>
        <v>6</v>
      </c>
      <c r="D446" s="6" t="n">
        <f aca="false">D473+D500</f>
        <v>0</v>
      </c>
      <c r="E446" s="6" t="n">
        <f aca="false">E473+E500</f>
        <v>0</v>
      </c>
      <c r="F446" s="6" t="n">
        <f aca="false">F473+F500</f>
        <v>0</v>
      </c>
      <c r="G446" s="6" t="n">
        <f aca="false">G473+G500</f>
        <v>0</v>
      </c>
      <c r="H446" s="6" t="n">
        <f aca="false">H473+H500</f>
        <v>17</v>
      </c>
    </row>
    <row r="447" customFormat="false" ht="13.5" hidden="false" customHeight="false" outlineLevel="0" collapsed="false">
      <c r="A447" s="7" t="s">
        <v>36</v>
      </c>
      <c r="B447" s="6" t="n">
        <f aca="false">B474+B501</f>
        <v>712</v>
      </c>
      <c r="C447" s="6" t="n">
        <f aca="false">C474+C501</f>
        <v>98</v>
      </c>
      <c r="D447" s="6" t="n">
        <f aca="false">D474+D501</f>
        <v>127</v>
      </c>
      <c r="E447" s="6" t="n">
        <f aca="false">E474+E501</f>
        <v>143</v>
      </c>
      <c r="F447" s="6" t="n">
        <f aca="false">F474+F501</f>
        <v>161</v>
      </c>
      <c r="G447" s="6" t="n">
        <f aca="false">G474+G501</f>
        <v>183</v>
      </c>
      <c r="H447" s="6" t="n">
        <f aca="false">H474+H501</f>
        <v>762</v>
      </c>
    </row>
    <row r="448" customFormat="false" ht="13.5" hidden="false" customHeight="false" outlineLevel="0" collapsed="false">
      <c r="A448" s="7"/>
      <c r="B448" s="6"/>
      <c r="C448" s="6"/>
      <c r="D448" s="6"/>
      <c r="E448" s="6"/>
      <c r="F448" s="6"/>
      <c r="G448" s="6"/>
      <c r="H448" s="6"/>
    </row>
    <row r="449" customFormat="false" ht="13.5" hidden="false" customHeight="false" outlineLevel="0" collapsed="false">
      <c r="A449" s="7" t="s">
        <v>37</v>
      </c>
      <c r="B449" s="6" t="n">
        <v>267</v>
      </c>
      <c r="C449" s="6" t="n">
        <v>93</v>
      </c>
      <c r="D449" s="6" t="n">
        <v>56</v>
      </c>
      <c r="E449" s="6" t="n">
        <v>32</v>
      </c>
      <c r="F449" s="6" t="n">
        <v>34</v>
      </c>
      <c r="G449" s="6" t="n">
        <v>52</v>
      </c>
      <c r="H449" s="6" t="n">
        <v>365</v>
      </c>
    </row>
    <row r="450" customFormat="false" ht="13.5" hidden="false" customHeight="false" outlineLevel="0" collapsed="false">
      <c r="A450" s="7" t="s">
        <v>12</v>
      </c>
      <c r="B450" s="6" t="n">
        <f aca="false">B451+B473</f>
        <v>78</v>
      </c>
      <c r="C450" s="6" t="n">
        <f aca="false">C451+C473</f>
        <v>46</v>
      </c>
      <c r="D450" s="6" t="n">
        <f aca="false">D451+D473</f>
        <v>21</v>
      </c>
      <c r="E450" s="6" t="n">
        <f aca="false">E451+E473</f>
        <v>7</v>
      </c>
      <c r="F450" s="6" t="n">
        <f aca="false">F451+F473</f>
        <v>2</v>
      </c>
      <c r="G450" s="6" t="n">
        <f aca="false">G451+G473</f>
        <v>2</v>
      </c>
      <c r="H450" s="6" t="n">
        <f aca="false">H451+H473</f>
        <v>146</v>
      </c>
    </row>
    <row r="451" customFormat="false" ht="13.5" hidden="false" customHeight="false" outlineLevel="0" collapsed="false">
      <c r="A451" s="7" t="s">
        <v>13</v>
      </c>
      <c r="B451" s="6" t="n">
        <f aca="false">SUM(B452:B472)</f>
        <v>73</v>
      </c>
      <c r="C451" s="6" t="n">
        <f aca="false">SUM(C452:C472)</f>
        <v>41</v>
      </c>
      <c r="D451" s="6" t="n">
        <f aca="false">SUM(D452:D472)</f>
        <v>21</v>
      </c>
      <c r="E451" s="6" t="n">
        <f aca="false">SUM(E452:E472)</f>
        <v>7</v>
      </c>
      <c r="F451" s="6" t="n">
        <f aca="false">SUM(F452:F472)</f>
        <v>2</v>
      </c>
      <c r="G451" s="6" t="n">
        <f aca="false">SUM(G452:G472)</f>
        <v>2</v>
      </c>
      <c r="H451" s="6" t="n">
        <f aca="false">SUM(H452:H472)</f>
        <v>132</v>
      </c>
    </row>
    <row r="452" customFormat="false" ht="13.5" hidden="false" customHeight="false" outlineLevel="0" collapsed="false">
      <c r="A452" s="7" t="s">
        <v>14</v>
      </c>
      <c r="B452" s="6" t="n">
        <v>21</v>
      </c>
      <c r="C452" s="6" t="n">
        <v>10</v>
      </c>
      <c r="D452" s="6" t="n">
        <v>4</v>
      </c>
      <c r="E452" s="6" t="n">
        <v>4</v>
      </c>
      <c r="F452" s="6" t="n">
        <v>1</v>
      </c>
      <c r="G452" s="6" t="n">
        <v>2</v>
      </c>
      <c r="H452" s="6" t="n">
        <v>24</v>
      </c>
    </row>
    <row r="453" customFormat="false" ht="13.5" hidden="false" customHeight="false" outlineLevel="0" collapsed="false">
      <c r="A453" s="7" t="s">
        <v>15</v>
      </c>
      <c r="B453" s="6" t="n">
        <v>0</v>
      </c>
      <c r="C453" s="6" t="n">
        <v>0</v>
      </c>
      <c r="D453" s="6" t="n">
        <v>0</v>
      </c>
      <c r="E453" s="6" t="n">
        <v>0</v>
      </c>
      <c r="F453" s="6" t="n">
        <v>0</v>
      </c>
      <c r="G453" s="6" t="n">
        <v>0</v>
      </c>
      <c r="H453" s="6" t="n">
        <v>2</v>
      </c>
    </row>
    <row r="454" customFormat="false" ht="13.5" hidden="false" customHeight="false" outlineLevel="0" collapsed="false">
      <c r="A454" s="7" t="s">
        <v>16</v>
      </c>
      <c r="B454" s="6" t="n">
        <v>0</v>
      </c>
      <c r="C454" s="6" t="n">
        <v>0</v>
      </c>
      <c r="D454" s="6" t="n">
        <v>0</v>
      </c>
      <c r="E454" s="6" t="n">
        <v>0</v>
      </c>
      <c r="F454" s="6" t="n">
        <v>0</v>
      </c>
      <c r="G454" s="6" t="n">
        <v>0</v>
      </c>
      <c r="H454" s="6" t="n">
        <v>0</v>
      </c>
    </row>
    <row r="455" customFormat="false" ht="13.5" hidden="false" customHeight="false" outlineLevel="0" collapsed="false">
      <c r="A455" s="7" t="s">
        <v>17</v>
      </c>
      <c r="B455" s="6" t="n">
        <v>0</v>
      </c>
      <c r="C455" s="6" t="n">
        <v>0</v>
      </c>
      <c r="D455" s="6" t="n">
        <v>0</v>
      </c>
      <c r="E455" s="6" t="n">
        <v>0</v>
      </c>
      <c r="F455" s="6" t="n">
        <v>0</v>
      </c>
      <c r="G455" s="6" t="n">
        <v>0</v>
      </c>
      <c r="H455" s="6" t="n">
        <v>0</v>
      </c>
    </row>
    <row r="456" customFormat="false" ht="13.5" hidden="false" customHeight="false" outlineLevel="0" collapsed="false">
      <c r="A456" s="7" t="s">
        <v>18</v>
      </c>
      <c r="B456" s="6" t="n">
        <v>9</v>
      </c>
      <c r="C456" s="6" t="n">
        <v>5</v>
      </c>
      <c r="D456" s="6" t="n">
        <v>3</v>
      </c>
      <c r="E456" s="6" t="n">
        <v>1</v>
      </c>
      <c r="F456" s="6" t="n">
        <v>0</v>
      </c>
      <c r="G456" s="6" t="n">
        <v>0</v>
      </c>
      <c r="H456" s="6" t="n">
        <v>23</v>
      </c>
    </row>
    <row r="457" customFormat="false" ht="13.5" hidden="false" customHeight="false" outlineLevel="0" collapsed="false">
      <c r="A457" s="7" t="s">
        <v>19</v>
      </c>
      <c r="B457" s="6" t="n">
        <v>7</v>
      </c>
      <c r="C457" s="6" t="n">
        <v>4</v>
      </c>
      <c r="D457" s="6" t="n">
        <v>3</v>
      </c>
      <c r="E457" s="6" t="n">
        <v>0</v>
      </c>
      <c r="F457" s="6" t="n">
        <v>0</v>
      </c>
      <c r="G457" s="6" t="n">
        <v>0</v>
      </c>
      <c r="H457" s="6" t="n">
        <v>22</v>
      </c>
    </row>
    <row r="458" customFormat="false" ht="13.5" hidden="false" customHeight="false" outlineLevel="0" collapsed="false">
      <c r="A458" s="7" t="s">
        <v>20</v>
      </c>
      <c r="B458" s="6" t="n">
        <v>1</v>
      </c>
      <c r="C458" s="6" t="n">
        <v>0</v>
      </c>
      <c r="D458" s="6" t="n">
        <v>1</v>
      </c>
      <c r="E458" s="6" t="n">
        <v>0</v>
      </c>
      <c r="F458" s="6" t="n">
        <v>0</v>
      </c>
      <c r="G458" s="6" t="n">
        <v>0</v>
      </c>
      <c r="H458" s="6" t="n">
        <v>1</v>
      </c>
    </row>
    <row r="459" customFormat="false" ht="13.5" hidden="false" customHeight="false" outlineLevel="0" collapsed="false">
      <c r="A459" s="7" t="s">
        <v>21</v>
      </c>
      <c r="B459" s="6" t="n">
        <v>1</v>
      </c>
      <c r="C459" s="6" t="n">
        <v>1</v>
      </c>
      <c r="D459" s="6" t="n">
        <v>0</v>
      </c>
      <c r="E459" s="6" t="n">
        <v>0</v>
      </c>
      <c r="F459" s="6" t="n">
        <v>0</v>
      </c>
      <c r="G459" s="6" t="n">
        <v>0</v>
      </c>
      <c r="H459" s="6" t="n">
        <v>1</v>
      </c>
    </row>
    <row r="460" customFormat="false" ht="13.5" hidden="false" customHeight="false" outlineLevel="0" collapsed="false">
      <c r="A460" s="7" t="s">
        <v>22</v>
      </c>
      <c r="B460" s="6" t="n">
        <v>4</v>
      </c>
      <c r="C460" s="6" t="n">
        <v>4</v>
      </c>
      <c r="D460" s="6" t="n">
        <v>0</v>
      </c>
      <c r="E460" s="6" t="n">
        <v>0</v>
      </c>
      <c r="F460" s="6" t="n">
        <v>0</v>
      </c>
      <c r="G460" s="6" t="n">
        <v>0</v>
      </c>
      <c r="H460" s="6" t="n">
        <v>11</v>
      </c>
    </row>
    <row r="461" customFormat="false" ht="13.5" hidden="false" customHeight="false" outlineLevel="0" collapsed="false">
      <c r="A461" s="7" t="s">
        <v>23</v>
      </c>
      <c r="B461" s="6" t="n">
        <v>6</v>
      </c>
      <c r="C461" s="6" t="n">
        <v>2</v>
      </c>
      <c r="D461" s="6" t="n">
        <v>3</v>
      </c>
      <c r="E461" s="6" t="n">
        <v>0</v>
      </c>
      <c r="F461" s="6" t="n">
        <v>1</v>
      </c>
      <c r="G461" s="6" t="n">
        <v>0</v>
      </c>
      <c r="H461" s="6" t="n">
        <v>11</v>
      </c>
    </row>
    <row r="462" customFormat="false" ht="13.5" hidden="false" customHeight="false" outlineLevel="0" collapsed="false">
      <c r="A462" s="7" t="s">
        <v>24</v>
      </c>
      <c r="B462" s="6" t="n">
        <v>1</v>
      </c>
      <c r="C462" s="6" t="n">
        <v>1</v>
      </c>
      <c r="D462" s="6" t="n">
        <v>0</v>
      </c>
      <c r="E462" s="6" t="n">
        <v>0</v>
      </c>
      <c r="F462" s="6" t="n">
        <v>0</v>
      </c>
      <c r="G462" s="6" t="n">
        <v>0</v>
      </c>
      <c r="H462" s="6" t="n">
        <v>2</v>
      </c>
    </row>
    <row r="463" customFormat="false" ht="13.5" hidden="false" customHeight="false" outlineLevel="0" collapsed="false">
      <c r="A463" s="7" t="s">
        <v>25</v>
      </c>
      <c r="B463" s="6" t="n">
        <v>0</v>
      </c>
      <c r="C463" s="6" t="n">
        <v>0</v>
      </c>
      <c r="D463" s="6" t="n">
        <v>0</v>
      </c>
      <c r="E463" s="6" t="n">
        <v>0</v>
      </c>
      <c r="F463" s="6" t="n">
        <v>0</v>
      </c>
      <c r="G463" s="6" t="n">
        <v>0</v>
      </c>
      <c r="H463" s="6" t="n">
        <v>1</v>
      </c>
    </row>
    <row r="464" customFormat="false" ht="13.5" hidden="false" customHeight="false" outlineLevel="0" collapsed="false">
      <c r="A464" s="7" t="s">
        <v>26</v>
      </c>
      <c r="B464" s="6" t="n">
        <v>1</v>
      </c>
      <c r="C464" s="6" t="n">
        <v>1</v>
      </c>
      <c r="D464" s="6" t="n">
        <v>0</v>
      </c>
      <c r="E464" s="6" t="n">
        <v>0</v>
      </c>
      <c r="F464" s="6" t="n">
        <v>0</v>
      </c>
      <c r="G464" s="6" t="n">
        <v>0</v>
      </c>
      <c r="H464" s="6" t="n">
        <v>2</v>
      </c>
    </row>
    <row r="465" customFormat="false" ht="13.5" hidden="false" customHeight="false" outlineLevel="0" collapsed="false">
      <c r="A465" s="7" t="s">
        <v>27</v>
      </c>
      <c r="B465" s="6" t="n">
        <v>2</v>
      </c>
      <c r="C465" s="6" t="n">
        <v>1</v>
      </c>
      <c r="D465" s="6" t="n">
        <v>1</v>
      </c>
      <c r="E465" s="6" t="n">
        <v>0</v>
      </c>
      <c r="F465" s="6" t="n">
        <v>0</v>
      </c>
      <c r="G465" s="6" t="n">
        <v>0</v>
      </c>
      <c r="H465" s="6" t="n">
        <v>3</v>
      </c>
    </row>
    <row r="466" customFormat="false" ht="13.5" hidden="false" customHeight="false" outlineLevel="0" collapsed="false">
      <c r="A466" s="7" t="s">
        <v>28</v>
      </c>
      <c r="B466" s="6" t="n">
        <v>4</v>
      </c>
      <c r="C466" s="6" t="n">
        <v>1</v>
      </c>
      <c r="D466" s="6" t="n">
        <v>3</v>
      </c>
      <c r="E466" s="6" t="n">
        <v>0</v>
      </c>
      <c r="F466" s="6" t="n">
        <v>0</v>
      </c>
      <c r="G466" s="6" t="n">
        <v>0</v>
      </c>
      <c r="H466" s="6" t="n">
        <v>5</v>
      </c>
    </row>
    <row r="467" customFormat="false" ht="13.5" hidden="false" customHeight="false" outlineLevel="0" collapsed="false">
      <c r="A467" s="7" t="s">
        <v>29</v>
      </c>
      <c r="B467" s="6" t="n">
        <v>1</v>
      </c>
      <c r="C467" s="6" t="n">
        <v>0</v>
      </c>
      <c r="D467" s="6" t="n">
        <v>1</v>
      </c>
      <c r="E467" s="6" t="n">
        <v>0</v>
      </c>
      <c r="F467" s="6" t="n">
        <v>0</v>
      </c>
      <c r="G467" s="6" t="n">
        <v>0</v>
      </c>
      <c r="H467" s="6" t="n">
        <v>3</v>
      </c>
    </row>
    <row r="468" customFormat="false" ht="13.5" hidden="false" customHeight="false" outlineLevel="0" collapsed="false">
      <c r="A468" s="7" t="s">
        <v>30</v>
      </c>
      <c r="B468" s="6" t="n">
        <v>2</v>
      </c>
      <c r="C468" s="6" t="n">
        <v>1</v>
      </c>
      <c r="D468" s="6" t="n">
        <v>1</v>
      </c>
      <c r="E468" s="6" t="n">
        <v>0</v>
      </c>
      <c r="F468" s="6" t="n">
        <v>0</v>
      </c>
      <c r="G468" s="6" t="n">
        <v>0</v>
      </c>
      <c r="H468" s="6" t="n">
        <v>3</v>
      </c>
    </row>
    <row r="469" customFormat="false" ht="13.5" hidden="false" customHeight="false" outlineLevel="0" collapsed="false">
      <c r="A469" s="7" t="s">
        <v>31</v>
      </c>
      <c r="B469" s="6" t="n">
        <v>1</v>
      </c>
      <c r="C469" s="6" t="n">
        <v>1</v>
      </c>
      <c r="D469" s="6" t="n">
        <v>0</v>
      </c>
      <c r="E469" s="6" t="n">
        <v>0</v>
      </c>
      <c r="F469" s="6" t="n">
        <v>0</v>
      </c>
      <c r="G469" s="6" t="n">
        <v>0</v>
      </c>
      <c r="H469" s="6" t="n">
        <v>1</v>
      </c>
    </row>
    <row r="470" customFormat="false" ht="13.5" hidden="false" customHeight="false" outlineLevel="0" collapsed="false">
      <c r="A470" s="7" t="s">
        <v>32</v>
      </c>
      <c r="B470" s="6" t="n">
        <v>9</v>
      </c>
      <c r="C470" s="6" t="n">
        <v>7</v>
      </c>
      <c r="D470" s="6" t="n">
        <v>0</v>
      </c>
      <c r="E470" s="6" t="n">
        <v>2</v>
      </c>
      <c r="F470" s="6" t="n">
        <v>0</v>
      </c>
      <c r="G470" s="6" t="n">
        <v>0</v>
      </c>
      <c r="H470" s="6" t="n">
        <v>11</v>
      </c>
    </row>
    <row r="471" customFormat="false" ht="13.5" hidden="false" customHeight="false" outlineLevel="0" collapsed="false">
      <c r="A471" s="7" t="s">
        <v>33</v>
      </c>
      <c r="B471" s="6" t="n">
        <v>0</v>
      </c>
      <c r="C471" s="6" t="n">
        <v>0</v>
      </c>
      <c r="D471" s="6" t="n">
        <v>0</v>
      </c>
      <c r="E471" s="6" t="n">
        <v>0</v>
      </c>
      <c r="F471" s="6" t="n">
        <v>0</v>
      </c>
      <c r="G471" s="6" t="n">
        <v>0</v>
      </c>
      <c r="H471" s="6" t="n">
        <v>3</v>
      </c>
    </row>
    <row r="472" customFormat="false" ht="13.5" hidden="false" customHeight="false" outlineLevel="0" collapsed="false">
      <c r="A472" s="7" t="s">
        <v>34</v>
      </c>
      <c r="B472" s="6" t="n">
        <v>3</v>
      </c>
      <c r="C472" s="6" t="n">
        <v>2</v>
      </c>
      <c r="D472" s="6" t="n">
        <v>1</v>
      </c>
      <c r="E472" s="6" t="n">
        <v>0</v>
      </c>
      <c r="F472" s="6" t="n">
        <v>0</v>
      </c>
      <c r="G472" s="6" t="n">
        <v>0</v>
      </c>
      <c r="H472" s="6" t="n">
        <v>3</v>
      </c>
    </row>
    <row r="473" customFormat="false" ht="13.5" hidden="false" customHeight="false" outlineLevel="0" collapsed="false">
      <c r="A473" s="7" t="s">
        <v>35</v>
      </c>
      <c r="B473" s="6" t="n">
        <v>5</v>
      </c>
      <c r="C473" s="6" t="n">
        <v>5</v>
      </c>
      <c r="D473" s="6" t="n">
        <v>0</v>
      </c>
      <c r="E473" s="6" t="n">
        <v>0</v>
      </c>
      <c r="F473" s="6" t="n">
        <v>0</v>
      </c>
      <c r="G473" s="6" t="n">
        <v>0</v>
      </c>
      <c r="H473" s="6" t="n">
        <v>14</v>
      </c>
    </row>
    <row r="474" customFormat="false" ht="13.5" hidden="false" customHeight="false" outlineLevel="0" collapsed="false">
      <c r="A474" s="7" t="s">
        <v>36</v>
      </c>
      <c r="B474" s="6" t="n">
        <v>188</v>
      </c>
      <c r="C474" s="6" t="n">
        <v>46</v>
      </c>
      <c r="D474" s="6" t="n">
        <v>35</v>
      </c>
      <c r="E474" s="6" t="n">
        <v>25</v>
      </c>
      <c r="F474" s="6" t="n">
        <v>32</v>
      </c>
      <c r="G474" s="6" t="n">
        <v>50</v>
      </c>
      <c r="H474" s="6" t="n">
        <v>218</v>
      </c>
    </row>
    <row r="475" customFormat="false" ht="13.5" hidden="false" customHeight="false" outlineLevel="0" collapsed="false">
      <c r="A475" s="7"/>
      <c r="B475" s="6"/>
      <c r="C475" s="6"/>
      <c r="D475" s="6"/>
      <c r="E475" s="6"/>
      <c r="F475" s="6"/>
      <c r="G475" s="6"/>
      <c r="H475" s="6"/>
    </row>
    <row r="476" customFormat="false" ht="13.5" hidden="false" customHeight="false" outlineLevel="0" collapsed="false">
      <c r="A476" s="7" t="s">
        <v>38</v>
      </c>
      <c r="B476" s="6" t="n">
        <v>618</v>
      </c>
      <c r="C476" s="6" t="n">
        <v>83</v>
      </c>
      <c r="D476" s="6" t="n">
        <v>114</v>
      </c>
      <c r="E476" s="6" t="n">
        <v>141</v>
      </c>
      <c r="F476" s="6" t="n">
        <v>140</v>
      </c>
      <c r="G476" s="6" t="n">
        <v>140</v>
      </c>
      <c r="H476" s="6" t="n">
        <v>683</v>
      </c>
    </row>
    <row r="477" customFormat="false" ht="13.5" hidden="false" customHeight="false" outlineLevel="0" collapsed="false">
      <c r="A477" s="7" t="s">
        <v>12</v>
      </c>
      <c r="B477" s="6" t="n">
        <f aca="false">B478+B500</f>
        <v>91</v>
      </c>
      <c r="C477" s="6" t="n">
        <f aca="false">C478+C500</f>
        <v>30</v>
      </c>
      <c r="D477" s="6" t="n">
        <f aca="false">D478+D500</f>
        <v>22</v>
      </c>
      <c r="E477" s="6" t="n">
        <f aca="false">E478+E500</f>
        <v>22</v>
      </c>
      <c r="F477" s="6" t="n">
        <f aca="false">F478+F500</f>
        <v>11</v>
      </c>
      <c r="G477" s="6" t="n">
        <f aca="false">G478+G500</f>
        <v>6</v>
      </c>
      <c r="H477" s="6" t="n">
        <f aca="false">H478+H500</f>
        <v>136</v>
      </c>
    </row>
    <row r="478" customFormat="false" ht="13.5" hidden="false" customHeight="false" outlineLevel="0" collapsed="false">
      <c r="A478" s="7" t="s">
        <v>13</v>
      </c>
      <c r="B478" s="6" t="n">
        <f aca="false">SUM(B479:B499)</f>
        <v>90</v>
      </c>
      <c r="C478" s="6" t="n">
        <f aca="false">SUM(C479:C499)</f>
        <v>29</v>
      </c>
      <c r="D478" s="6" t="n">
        <f aca="false">SUM(D479:D499)</f>
        <v>22</v>
      </c>
      <c r="E478" s="6" t="n">
        <f aca="false">SUM(E479:E499)</f>
        <v>22</v>
      </c>
      <c r="F478" s="6" t="n">
        <f aca="false">SUM(F479:F499)</f>
        <v>11</v>
      </c>
      <c r="G478" s="6" t="n">
        <f aca="false">SUM(G479:G499)</f>
        <v>6</v>
      </c>
      <c r="H478" s="6" t="n">
        <f aca="false">SUM(H479:H499)</f>
        <v>133</v>
      </c>
    </row>
    <row r="479" customFormat="false" ht="13.5" hidden="false" customHeight="false" outlineLevel="0" collapsed="false">
      <c r="A479" s="7" t="s">
        <v>14</v>
      </c>
      <c r="B479" s="6" t="n">
        <v>8</v>
      </c>
      <c r="C479" s="6" t="n">
        <v>0</v>
      </c>
      <c r="D479" s="6" t="n">
        <v>2</v>
      </c>
      <c r="E479" s="6" t="n">
        <v>3</v>
      </c>
      <c r="F479" s="6" t="n">
        <v>3</v>
      </c>
      <c r="G479" s="6" t="n">
        <v>0</v>
      </c>
      <c r="H479" s="6" t="n">
        <v>8</v>
      </c>
    </row>
    <row r="480" customFormat="false" ht="13.5" hidden="false" customHeight="false" outlineLevel="0" collapsed="false">
      <c r="A480" s="7" t="s">
        <v>15</v>
      </c>
      <c r="B480" s="6" t="n">
        <v>0</v>
      </c>
      <c r="C480" s="6" t="n">
        <v>0</v>
      </c>
      <c r="D480" s="6" t="n">
        <v>0</v>
      </c>
      <c r="E480" s="6" t="n">
        <v>0</v>
      </c>
      <c r="F480" s="6" t="n">
        <v>0</v>
      </c>
      <c r="G480" s="6" t="n">
        <v>0</v>
      </c>
      <c r="H480" s="6" t="n">
        <v>1</v>
      </c>
    </row>
    <row r="481" customFormat="false" ht="13.5" hidden="false" customHeight="false" outlineLevel="0" collapsed="false">
      <c r="A481" s="7" t="s">
        <v>16</v>
      </c>
      <c r="B481" s="6" t="n">
        <v>0</v>
      </c>
      <c r="C481" s="6" t="n">
        <v>0</v>
      </c>
      <c r="D481" s="6" t="n">
        <v>0</v>
      </c>
      <c r="E481" s="6" t="n">
        <v>0</v>
      </c>
      <c r="F481" s="6" t="n">
        <v>0</v>
      </c>
      <c r="G481" s="6" t="n">
        <v>0</v>
      </c>
      <c r="H481" s="6" t="n">
        <v>0</v>
      </c>
    </row>
    <row r="482" customFormat="false" ht="13.5" hidden="false" customHeight="false" outlineLevel="0" collapsed="false">
      <c r="A482" s="7" t="s">
        <v>17</v>
      </c>
      <c r="B482" s="6" t="n">
        <v>0</v>
      </c>
      <c r="C482" s="6" t="n">
        <v>0</v>
      </c>
      <c r="D482" s="6" t="n">
        <v>0</v>
      </c>
      <c r="E482" s="6" t="n">
        <v>0</v>
      </c>
      <c r="F482" s="6" t="n">
        <v>0</v>
      </c>
      <c r="G482" s="6" t="n">
        <v>0</v>
      </c>
      <c r="H482" s="6" t="n">
        <v>0</v>
      </c>
    </row>
    <row r="483" customFormat="false" ht="13.5" hidden="false" customHeight="false" outlineLevel="0" collapsed="false">
      <c r="A483" s="7" t="s">
        <v>18</v>
      </c>
      <c r="B483" s="6" t="n">
        <v>1</v>
      </c>
      <c r="C483" s="6" t="n">
        <v>0</v>
      </c>
      <c r="D483" s="6" t="n">
        <v>0</v>
      </c>
      <c r="E483" s="6" t="n">
        <v>0</v>
      </c>
      <c r="F483" s="6" t="n">
        <v>1</v>
      </c>
      <c r="G483" s="6" t="n">
        <v>0</v>
      </c>
      <c r="H483" s="6" t="n">
        <v>1</v>
      </c>
    </row>
    <row r="484" customFormat="false" ht="13.5" hidden="false" customHeight="false" outlineLevel="0" collapsed="false">
      <c r="A484" s="7" t="s">
        <v>19</v>
      </c>
      <c r="B484" s="6" t="n">
        <v>7</v>
      </c>
      <c r="C484" s="6" t="n">
        <v>1</v>
      </c>
      <c r="D484" s="6" t="n">
        <v>2</v>
      </c>
      <c r="E484" s="6" t="n">
        <v>4</v>
      </c>
      <c r="F484" s="6" t="n">
        <v>0</v>
      </c>
      <c r="G484" s="6" t="n">
        <v>0</v>
      </c>
      <c r="H484" s="6" t="n">
        <v>21</v>
      </c>
    </row>
    <row r="485" customFormat="false" ht="13.5" hidden="false" customHeight="false" outlineLevel="0" collapsed="false">
      <c r="A485" s="7" t="s">
        <v>20</v>
      </c>
      <c r="B485" s="6" t="n">
        <v>0</v>
      </c>
      <c r="C485" s="6" t="n">
        <v>0</v>
      </c>
      <c r="D485" s="6" t="n">
        <v>0</v>
      </c>
      <c r="E485" s="6" t="n">
        <v>0</v>
      </c>
      <c r="F485" s="6" t="n">
        <v>0</v>
      </c>
      <c r="G485" s="6" t="n">
        <v>0</v>
      </c>
      <c r="H485" s="6" t="n">
        <v>0</v>
      </c>
    </row>
    <row r="486" customFormat="false" ht="13.5" hidden="false" customHeight="false" outlineLevel="0" collapsed="false">
      <c r="A486" s="7" t="s">
        <v>21</v>
      </c>
      <c r="B486" s="6" t="n">
        <v>0</v>
      </c>
      <c r="C486" s="6" t="n">
        <v>0</v>
      </c>
      <c r="D486" s="6" t="n">
        <v>0</v>
      </c>
      <c r="E486" s="6" t="n">
        <v>0</v>
      </c>
      <c r="F486" s="6" t="n">
        <v>0</v>
      </c>
      <c r="G486" s="6" t="n">
        <v>0</v>
      </c>
      <c r="H486" s="6" t="n">
        <v>0</v>
      </c>
    </row>
    <row r="487" customFormat="false" ht="13.5" hidden="false" customHeight="false" outlineLevel="0" collapsed="false">
      <c r="A487" s="7" t="s">
        <v>22</v>
      </c>
      <c r="B487" s="6" t="n">
        <v>0</v>
      </c>
      <c r="C487" s="6" t="n">
        <v>0</v>
      </c>
      <c r="D487" s="6" t="n">
        <v>0</v>
      </c>
      <c r="E487" s="6" t="n">
        <v>0</v>
      </c>
      <c r="F487" s="6" t="n">
        <v>0</v>
      </c>
      <c r="G487" s="6" t="n">
        <v>0</v>
      </c>
      <c r="H487" s="6" t="n">
        <v>0</v>
      </c>
    </row>
    <row r="488" customFormat="false" ht="13.5" hidden="false" customHeight="false" outlineLevel="0" collapsed="false">
      <c r="A488" s="7" t="s">
        <v>23</v>
      </c>
      <c r="B488" s="6" t="n">
        <v>19</v>
      </c>
      <c r="C488" s="6" t="n">
        <v>8</v>
      </c>
      <c r="D488" s="6" t="n">
        <v>3</v>
      </c>
      <c r="E488" s="6" t="n">
        <v>2</v>
      </c>
      <c r="F488" s="6" t="n">
        <v>4</v>
      </c>
      <c r="G488" s="6" t="n">
        <v>2</v>
      </c>
      <c r="H488" s="6" t="n">
        <v>25</v>
      </c>
    </row>
    <row r="489" customFormat="false" ht="13.5" hidden="false" customHeight="false" outlineLevel="0" collapsed="false">
      <c r="A489" s="7" t="s">
        <v>24</v>
      </c>
      <c r="B489" s="6" t="n">
        <v>0</v>
      </c>
      <c r="C489" s="6" t="n">
        <v>0</v>
      </c>
      <c r="D489" s="6" t="n">
        <v>0</v>
      </c>
      <c r="E489" s="6" t="n">
        <v>0</v>
      </c>
      <c r="F489" s="6" t="n">
        <v>0</v>
      </c>
      <c r="G489" s="6" t="n">
        <v>0</v>
      </c>
      <c r="H489" s="6" t="n">
        <v>0</v>
      </c>
    </row>
    <row r="490" customFormat="false" ht="13.5" hidden="false" customHeight="false" outlineLevel="0" collapsed="false">
      <c r="A490" s="7" t="s">
        <v>25</v>
      </c>
      <c r="B490" s="6" t="n">
        <v>1</v>
      </c>
      <c r="C490" s="6" t="n">
        <v>0</v>
      </c>
      <c r="D490" s="6" t="n">
        <v>0</v>
      </c>
      <c r="E490" s="6" t="n">
        <v>1</v>
      </c>
      <c r="F490" s="6" t="n">
        <v>0</v>
      </c>
      <c r="G490" s="6" t="n">
        <v>0</v>
      </c>
      <c r="H490" s="6" t="n">
        <v>1</v>
      </c>
    </row>
    <row r="491" customFormat="false" ht="13.5" hidden="false" customHeight="false" outlineLevel="0" collapsed="false">
      <c r="A491" s="7" t="s">
        <v>26</v>
      </c>
      <c r="B491" s="6" t="n">
        <v>1</v>
      </c>
      <c r="C491" s="6" t="n">
        <v>0</v>
      </c>
      <c r="D491" s="6" t="n">
        <v>0</v>
      </c>
      <c r="E491" s="6" t="n">
        <v>1</v>
      </c>
      <c r="F491" s="6" t="n">
        <v>0</v>
      </c>
      <c r="G491" s="6" t="n">
        <v>0</v>
      </c>
      <c r="H491" s="6" t="n">
        <v>1</v>
      </c>
    </row>
    <row r="492" customFormat="false" ht="13.5" hidden="false" customHeight="false" outlineLevel="0" collapsed="false">
      <c r="A492" s="7" t="s">
        <v>27</v>
      </c>
      <c r="B492" s="6" t="n">
        <v>15</v>
      </c>
      <c r="C492" s="6" t="n">
        <v>4</v>
      </c>
      <c r="D492" s="6" t="n">
        <v>4</v>
      </c>
      <c r="E492" s="6" t="n">
        <v>5</v>
      </c>
      <c r="F492" s="6" t="n">
        <v>2</v>
      </c>
      <c r="G492" s="6" t="n">
        <v>0</v>
      </c>
      <c r="H492" s="6" t="n">
        <v>17</v>
      </c>
    </row>
    <row r="493" customFormat="false" ht="13.5" hidden="false" customHeight="false" outlineLevel="0" collapsed="false">
      <c r="A493" s="7" t="s">
        <v>28</v>
      </c>
      <c r="B493" s="6" t="n">
        <v>12</v>
      </c>
      <c r="C493" s="6" t="n">
        <v>2</v>
      </c>
      <c r="D493" s="6" t="n">
        <v>4</v>
      </c>
      <c r="E493" s="6" t="n">
        <v>5</v>
      </c>
      <c r="F493" s="6" t="n">
        <v>0</v>
      </c>
      <c r="G493" s="6" t="n">
        <v>1</v>
      </c>
      <c r="H493" s="6" t="n">
        <v>14</v>
      </c>
    </row>
    <row r="494" customFormat="false" ht="13.5" hidden="false" customHeight="false" outlineLevel="0" collapsed="false">
      <c r="A494" s="7" t="s">
        <v>29</v>
      </c>
      <c r="B494" s="6" t="n">
        <v>2</v>
      </c>
      <c r="C494" s="6" t="n">
        <v>0</v>
      </c>
      <c r="D494" s="6" t="n">
        <v>0</v>
      </c>
      <c r="E494" s="6" t="n">
        <v>0</v>
      </c>
      <c r="F494" s="6" t="n">
        <v>0</v>
      </c>
      <c r="G494" s="6" t="n">
        <v>2</v>
      </c>
      <c r="H494" s="6" t="n">
        <v>5</v>
      </c>
    </row>
    <row r="495" customFormat="false" ht="13.5" hidden="false" customHeight="false" outlineLevel="0" collapsed="false">
      <c r="A495" s="7" t="s">
        <v>30</v>
      </c>
      <c r="B495" s="6" t="n">
        <v>14</v>
      </c>
      <c r="C495" s="6" t="n">
        <v>10</v>
      </c>
      <c r="D495" s="6" t="n">
        <v>3</v>
      </c>
      <c r="E495" s="6" t="n">
        <v>0</v>
      </c>
      <c r="F495" s="6" t="n">
        <v>1</v>
      </c>
      <c r="G495" s="6" t="n">
        <v>0</v>
      </c>
      <c r="H495" s="6" t="n">
        <v>26</v>
      </c>
    </row>
    <row r="496" customFormat="false" ht="13.5" hidden="false" customHeight="false" outlineLevel="0" collapsed="false">
      <c r="A496" s="7" t="s">
        <v>31</v>
      </c>
      <c r="B496" s="6" t="n">
        <v>1</v>
      </c>
      <c r="C496" s="6" t="n">
        <v>1</v>
      </c>
      <c r="D496" s="6" t="n">
        <v>0</v>
      </c>
      <c r="E496" s="6" t="n">
        <v>0</v>
      </c>
      <c r="F496" s="6" t="n">
        <v>0</v>
      </c>
      <c r="G496" s="6" t="n">
        <v>0</v>
      </c>
      <c r="H496" s="6" t="n">
        <v>1</v>
      </c>
    </row>
    <row r="497" customFormat="false" ht="13.5" hidden="false" customHeight="false" outlineLevel="0" collapsed="false">
      <c r="A497" s="7" t="s">
        <v>32</v>
      </c>
      <c r="B497" s="6" t="n">
        <v>7</v>
      </c>
      <c r="C497" s="6" t="n">
        <v>2</v>
      </c>
      <c r="D497" s="6" t="n">
        <v>4</v>
      </c>
      <c r="E497" s="6" t="n">
        <v>0</v>
      </c>
      <c r="F497" s="6" t="n">
        <v>0</v>
      </c>
      <c r="G497" s="6" t="n">
        <v>1</v>
      </c>
      <c r="H497" s="6" t="n">
        <v>10</v>
      </c>
    </row>
    <row r="498" customFormat="false" ht="13.5" hidden="false" customHeight="false" outlineLevel="0" collapsed="false">
      <c r="A498" s="7" t="s">
        <v>33</v>
      </c>
      <c r="B498" s="6" t="n">
        <v>2</v>
      </c>
      <c r="C498" s="6" t="n">
        <v>1</v>
      </c>
      <c r="D498" s="6" t="n">
        <v>0</v>
      </c>
      <c r="E498" s="6" t="n">
        <v>1</v>
      </c>
      <c r="F498" s="6" t="n">
        <v>0</v>
      </c>
      <c r="G498" s="6" t="n">
        <v>0</v>
      </c>
      <c r="H498" s="6" t="n">
        <v>2</v>
      </c>
    </row>
    <row r="499" customFormat="false" ht="13.5" hidden="false" customHeight="false" outlineLevel="0" collapsed="false">
      <c r="A499" s="7" t="s">
        <v>34</v>
      </c>
      <c r="B499" s="6" t="n">
        <v>0</v>
      </c>
      <c r="C499" s="6" t="n">
        <v>0</v>
      </c>
      <c r="D499" s="6" t="n">
        <v>0</v>
      </c>
      <c r="E499" s="6" t="n">
        <v>0</v>
      </c>
      <c r="F499" s="6" t="n">
        <v>0</v>
      </c>
      <c r="G499" s="6" t="n">
        <v>0</v>
      </c>
      <c r="H499" s="6" t="n">
        <v>0</v>
      </c>
    </row>
    <row r="500" customFormat="false" ht="13.5" hidden="false" customHeight="false" outlineLevel="0" collapsed="false">
      <c r="A500" s="7" t="s">
        <v>35</v>
      </c>
      <c r="B500" s="6" t="n">
        <v>1</v>
      </c>
      <c r="C500" s="6" t="n">
        <v>1</v>
      </c>
      <c r="D500" s="6" t="n">
        <v>0</v>
      </c>
      <c r="E500" s="6" t="n">
        <v>0</v>
      </c>
      <c r="F500" s="6" t="n">
        <v>0</v>
      </c>
      <c r="G500" s="6" t="n">
        <v>0</v>
      </c>
      <c r="H500" s="6" t="n">
        <v>3</v>
      </c>
    </row>
    <row r="501" customFormat="false" ht="13.5" hidden="false" customHeight="false" outlineLevel="0" collapsed="false">
      <c r="A501" s="7" t="s">
        <v>36</v>
      </c>
      <c r="B501" s="6" t="n">
        <v>524</v>
      </c>
      <c r="C501" s="6" t="n">
        <v>52</v>
      </c>
      <c r="D501" s="6" t="n">
        <v>92</v>
      </c>
      <c r="E501" s="6" t="n">
        <v>118</v>
      </c>
      <c r="F501" s="6" t="n">
        <v>129</v>
      </c>
      <c r="G501" s="6" t="n">
        <v>133</v>
      </c>
      <c r="H501" s="6" t="n">
        <v>544</v>
      </c>
    </row>
    <row r="502" customFormat="false" ht="13.5" hidden="false" customHeight="false" outlineLevel="0" collapsed="false">
      <c r="A502" s="7"/>
      <c r="B502" s="6"/>
      <c r="C502" s="6"/>
      <c r="D502" s="6"/>
      <c r="E502" s="6"/>
      <c r="F502" s="6"/>
      <c r="G502" s="6"/>
      <c r="H502" s="6"/>
    </row>
    <row r="503" customFormat="false" ht="13.5" hidden="false" customHeight="false" outlineLevel="0" collapsed="false">
      <c r="A503" s="7"/>
      <c r="B503" s="6"/>
      <c r="C503" s="6"/>
      <c r="D503" s="6"/>
      <c r="E503" s="6"/>
      <c r="F503" s="6"/>
      <c r="G503" s="6"/>
      <c r="H503" s="6"/>
    </row>
    <row r="504" customFormat="false" ht="13.5" hidden="false" customHeight="false" outlineLevel="0" collapsed="false">
      <c r="A504" s="7" t="s">
        <v>44</v>
      </c>
      <c r="B504" s="6"/>
      <c r="C504" s="6"/>
      <c r="D504" s="6"/>
      <c r="E504" s="6"/>
      <c r="F504" s="6"/>
      <c r="G504" s="6"/>
      <c r="H504" s="6"/>
    </row>
    <row r="505" customFormat="false" ht="13.5" hidden="false" customHeight="false" outlineLevel="0" collapsed="false">
      <c r="A505" s="7" t="s">
        <v>11</v>
      </c>
      <c r="B505" s="6" t="n">
        <f aca="false">B532+B559</f>
        <v>1751</v>
      </c>
      <c r="C505" s="6" t="n">
        <f aca="false">C532+C559</f>
        <v>422</v>
      </c>
      <c r="D505" s="6" t="n">
        <f aca="false">D532+D559</f>
        <v>382</v>
      </c>
      <c r="E505" s="6" t="n">
        <f aca="false">E532+E559</f>
        <v>354</v>
      </c>
      <c r="F505" s="6" t="n">
        <f aca="false">F532+F559</f>
        <v>325</v>
      </c>
      <c r="G505" s="6" t="n">
        <f aca="false">G532+G559</f>
        <v>268</v>
      </c>
      <c r="H505" s="6" t="n">
        <f aca="false">H532+H559</f>
        <v>2105</v>
      </c>
    </row>
    <row r="506" customFormat="false" ht="13.5" hidden="false" customHeight="false" outlineLevel="0" collapsed="false">
      <c r="A506" s="7" t="s">
        <v>12</v>
      </c>
      <c r="B506" s="6" t="n">
        <f aca="false">B507+B529</f>
        <v>352</v>
      </c>
      <c r="C506" s="6" t="n">
        <f aca="false">C507+C529</f>
        <v>200</v>
      </c>
      <c r="D506" s="6" t="n">
        <f aca="false">D507+D529</f>
        <v>86</v>
      </c>
      <c r="E506" s="6" t="n">
        <f aca="false">E507+E529</f>
        <v>40</v>
      </c>
      <c r="F506" s="6" t="n">
        <f aca="false">F507+F529</f>
        <v>17</v>
      </c>
      <c r="G506" s="6" t="n">
        <f aca="false">G507+G529</f>
        <v>9</v>
      </c>
      <c r="H506" s="6" t="n">
        <f aca="false">H507+H529</f>
        <v>608</v>
      </c>
    </row>
    <row r="507" customFormat="false" ht="13.5" hidden="false" customHeight="false" outlineLevel="0" collapsed="false">
      <c r="A507" s="7" t="s">
        <v>13</v>
      </c>
      <c r="B507" s="6" t="n">
        <f aca="false">SUM(B508:B528)</f>
        <v>328</v>
      </c>
      <c r="C507" s="6" t="n">
        <f aca="false">SUM(C508:C528)</f>
        <v>182</v>
      </c>
      <c r="D507" s="6" t="n">
        <f aca="false">SUM(D508:D528)</f>
        <v>83</v>
      </c>
      <c r="E507" s="6" t="n">
        <f aca="false">SUM(E508:E528)</f>
        <v>37</v>
      </c>
      <c r="F507" s="6" t="n">
        <f aca="false">SUM(F508:F528)</f>
        <v>17</v>
      </c>
      <c r="G507" s="6" t="n">
        <f aca="false">SUM(G508:G528)</f>
        <v>9</v>
      </c>
      <c r="H507" s="6" t="n">
        <f aca="false">SUM(H508:H528)</f>
        <v>567</v>
      </c>
    </row>
    <row r="508" customFormat="false" ht="13.5" hidden="false" customHeight="false" outlineLevel="0" collapsed="false">
      <c r="A508" s="7" t="s">
        <v>14</v>
      </c>
      <c r="B508" s="6" t="n">
        <f aca="false">B535+B562</f>
        <v>9</v>
      </c>
      <c r="C508" s="6" t="n">
        <f aca="false">C535+C562</f>
        <v>1</v>
      </c>
      <c r="D508" s="6" t="n">
        <f aca="false">D535+D562</f>
        <v>2</v>
      </c>
      <c r="E508" s="6" t="n">
        <f aca="false">E535+E562</f>
        <v>5</v>
      </c>
      <c r="F508" s="6" t="n">
        <f aca="false">F535+F562</f>
        <v>0</v>
      </c>
      <c r="G508" s="6" t="n">
        <f aca="false">G535+G562</f>
        <v>1</v>
      </c>
      <c r="H508" s="6" t="n">
        <f aca="false">H535+H562</f>
        <v>13</v>
      </c>
    </row>
    <row r="509" customFormat="false" ht="13.5" hidden="false" customHeight="false" outlineLevel="0" collapsed="false">
      <c r="A509" s="7" t="s">
        <v>15</v>
      </c>
      <c r="B509" s="6" t="n">
        <f aca="false">B536+B563</f>
        <v>1</v>
      </c>
      <c r="C509" s="6" t="n">
        <f aca="false">C536+C563</f>
        <v>0</v>
      </c>
      <c r="D509" s="6" t="n">
        <f aca="false">D536+D563</f>
        <v>1</v>
      </c>
      <c r="E509" s="6" t="n">
        <f aca="false">E536+E563</f>
        <v>0</v>
      </c>
      <c r="F509" s="6" t="n">
        <f aca="false">F536+F563</f>
        <v>0</v>
      </c>
      <c r="G509" s="6" t="n">
        <f aca="false">G536+G563</f>
        <v>0</v>
      </c>
      <c r="H509" s="6" t="n">
        <f aca="false">H536+H563</f>
        <v>2</v>
      </c>
    </row>
    <row r="510" customFormat="false" ht="13.5" hidden="false" customHeight="false" outlineLevel="0" collapsed="false">
      <c r="A510" s="7" t="s">
        <v>16</v>
      </c>
      <c r="B510" s="6" t="n">
        <f aca="false">B537+B564</f>
        <v>0</v>
      </c>
      <c r="C510" s="6" t="n">
        <f aca="false">C537+C564</f>
        <v>0</v>
      </c>
      <c r="D510" s="6" t="n">
        <f aca="false">D537+D564</f>
        <v>0</v>
      </c>
      <c r="E510" s="6" t="n">
        <f aca="false">E537+E564</f>
        <v>0</v>
      </c>
      <c r="F510" s="6" t="n">
        <f aca="false">F537+F564</f>
        <v>0</v>
      </c>
      <c r="G510" s="6" t="n">
        <f aca="false">G537+G564</f>
        <v>0</v>
      </c>
      <c r="H510" s="6" t="n">
        <f aca="false">H537+H564</f>
        <v>0</v>
      </c>
    </row>
    <row r="511" customFormat="false" ht="13.5" hidden="false" customHeight="false" outlineLevel="0" collapsed="false">
      <c r="A511" s="7" t="s">
        <v>17</v>
      </c>
      <c r="B511" s="6" t="n">
        <f aca="false">B538+B565</f>
        <v>0</v>
      </c>
      <c r="C511" s="6" t="n">
        <f aca="false">C538+C565</f>
        <v>0</v>
      </c>
      <c r="D511" s="6" t="n">
        <f aca="false">D538+D565</f>
        <v>0</v>
      </c>
      <c r="E511" s="6" t="n">
        <f aca="false">E538+E565</f>
        <v>0</v>
      </c>
      <c r="F511" s="6" t="n">
        <f aca="false">F538+F565</f>
        <v>0</v>
      </c>
      <c r="G511" s="6" t="n">
        <f aca="false">G538+G565</f>
        <v>0</v>
      </c>
      <c r="H511" s="6" t="n">
        <f aca="false">H538+H565</f>
        <v>0</v>
      </c>
    </row>
    <row r="512" customFormat="false" ht="13.5" hidden="false" customHeight="false" outlineLevel="0" collapsed="false">
      <c r="A512" s="7" t="s">
        <v>18</v>
      </c>
      <c r="B512" s="6" t="n">
        <f aca="false">B539+B566</f>
        <v>17</v>
      </c>
      <c r="C512" s="6" t="n">
        <f aca="false">C539+C566</f>
        <v>12</v>
      </c>
      <c r="D512" s="6" t="n">
        <f aca="false">D539+D566</f>
        <v>4</v>
      </c>
      <c r="E512" s="6" t="n">
        <f aca="false">E539+E566</f>
        <v>1</v>
      </c>
      <c r="F512" s="6" t="n">
        <f aca="false">F539+F566</f>
        <v>0</v>
      </c>
      <c r="G512" s="6" t="n">
        <f aca="false">G539+G566</f>
        <v>0</v>
      </c>
      <c r="H512" s="6" t="n">
        <f aca="false">H539+H566</f>
        <v>32</v>
      </c>
    </row>
    <row r="513" customFormat="false" ht="13.5" hidden="false" customHeight="false" outlineLevel="0" collapsed="false">
      <c r="A513" s="7" t="s">
        <v>19</v>
      </c>
      <c r="B513" s="6" t="n">
        <f aca="false">B540+B567</f>
        <v>82</v>
      </c>
      <c r="C513" s="6" t="n">
        <f aca="false">C540+C567</f>
        <v>45</v>
      </c>
      <c r="D513" s="6" t="n">
        <f aca="false">D540+D567</f>
        <v>23</v>
      </c>
      <c r="E513" s="6" t="n">
        <f aca="false">E540+E567</f>
        <v>9</v>
      </c>
      <c r="F513" s="6" t="n">
        <f aca="false">F540+F567</f>
        <v>4</v>
      </c>
      <c r="G513" s="6" t="n">
        <f aca="false">G540+G567</f>
        <v>1</v>
      </c>
      <c r="H513" s="6" t="n">
        <f aca="false">H540+H567</f>
        <v>141</v>
      </c>
    </row>
    <row r="514" customFormat="false" ht="13.5" hidden="false" customHeight="false" outlineLevel="0" collapsed="false">
      <c r="A514" s="7" t="s">
        <v>20</v>
      </c>
      <c r="B514" s="6" t="n">
        <f aca="false">B541+B568</f>
        <v>0</v>
      </c>
      <c r="C514" s="6" t="n">
        <f aca="false">C541+C568</f>
        <v>0</v>
      </c>
      <c r="D514" s="6" t="n">
        <f aca="false">D541+D568</f>
        <v>0</v>
      </c>
      <c r="E514" s="6" t="n">
        <f aca="false">E541+E568</f>
        <v>0</v>
      </c>
      <c r="F514" s="6" t="n">
        <f aca="false">F541+F568</f>
        <v>0</v>
      </c>
      <c r="G514" s="6" t="n">
        <f aca="false">G541+G568</f>
        <v>0</v>
      </c>
      <c r="H514" s="6" t="n">
        <f aca="false">H541+H568</f>
        <v>1</v>
      </c>
    </row>
    <row r="515" customFormat="false" ht="13.5" hidden="false" customHeight="false" outlineLevel="0" collapsed="false">
      <c r="A515" s="7" t="s">
        <v>21</v>
      </c>
      <c r="B515" s="6" t="n">
        <f aca="false">B542+B569</f>
        <v>0</v>
      </c>
      <c r="C515" s="6" t="n">
        <f aca="false">C542+C569</f>
        <v>0</v>
      </c>
      <c r="D515" s="6" t="n">
        <f aca="false">D542+D569</f>
        <v>0</v>
      </c>
      <c r="E515" s="6" t="n">
        <f aca="false">E542+E569</f>
        <v>0</v>
      </c>
      <c r="F515" s="6" t="n">
        <f aca="false">F542+F569</f>
        <v>0</v>
      </c>
      <c r="G515" s="6" t="n">
        <f aca="false">G542+G569</f>
        <v>0</v>
      </c>
      <c r="H515" s="6" t="n">
        <f aca="false">H542+H569</f>
        <v>0</v>
      </c>
    </row>
    <row r="516" customFormat="false" ht="13.5" hidden="false" customHeight="false" outlineLevel="0" collapsed="false">
      <c r="A516" s="7" t="s">
        <v>22</v>
      </c>
      <c r="B516" s="6" t="n">
        <f aca="false">B543+B570</f>
        <v>14</v>
      </c>
      <c r="C516" s="6" t="n">
        <f aca="false">C543+C570</f>
        <v>11</v>
      </c>
      <c r="D516" s="6" t="n">
        <f aca="false">D543+D570</f>
        <v>3</v>
      </c>
      <c r="E516" s="6" t="n">
        <f aca="false">E543+E570</f>
        <v>0</v>
      </c>
      <c r="F516" s="6" t="n">
        <f aca="false">F543+F570</f>
        <v>0</v>
      </c>
      <c r="G516" s="6" t="n">
        <f aca="false">G543+G570</f>
        <v>0</v>
      </c>
      <c r="H516" s="6" t="n">
        <f aca="false">H543+H570</f>
        <v>31</v>
      </c>
    </row>
    <row r="517" customFormat="false" ht="13.5" hidden="false" customHeight="false" outlineLevel="0" collapsed="false">
      <c r="A517" s="7" t="s">
        <v>23</v>
      </c>
      <c r="B517" s="6" t="n">
        <f aca="false">B544+B571</f>
        <v>50</v>
      </c>
      <c r="C517" s="6" t="n">
        <f aca="false">C544+C571</f>
        <v>25</v>
      </c>
      <c r="D517" s="6" t="n">
        <f aca="false">D544+D571</f>
        <v>11</v>
      </c>
      <c r="E517" s="6" t="n">
        <f aca="false">E544+E571</f>
        <v>7</v>
      </c>
      <c r="F517" s="6" t="n">
        <f aca="false">F544+F571</f>
        <v>2</v>
      </c>
      <c r="G517" s="6" t="n">
        <f aca="false">G544+G571</f>
        <v>5</v>
      </c>
      <c r="H517" s="6" t="n">
        <f aca="false">H544+H571</f>
        <v>81</v>
      </c>
    </row>
    <row r="518" customFormat="false" ht="13.5" hidden="false" customHeight="false" outlineLevel="0" collapsed="false">
      <c r="A518" s="7" t="s">
        <v>24</v>
      </c>
      <c r="B518" s="6" t="n">
        <f aca="false">B545+B572</f>
        <v>3</v>
      </c>
      <c r="C518" s="6" t="n">
        <f aca="false">C545+C572</f>
        <v>3</v>
      </c>
      <c r="D518" s="6" t="n">
        <f aca="false">D545+D572</f>
        <v>0</v>
      </c>
      <c r="E518" s="6" t="n">
        <f aca="false">E545+E572</f>
        <v>0</v>
      </c>
      <c r="F518" s="6" t="n">
        <f aca="false">F545+F572</f>
        <v>0</v>
      </c>
      <c r="G518" s="6" t="n">
        <f aca="false">G545+G572</f>
        <v>0</v>
      </c>
      <c r="H518" s="6" t="n">
        <f aca="false">H545+H572</f>
        <v>4</v>
      </c>
    </row>
    <row r="519" customFormat="false" ht="13.5" hidden="false" customHeight="false" outlineLevel="0" collapsed="false">
      <c r="A519" s="7" t="s">
        <v>25</v>
      </c>
      <c r="B519" s="6" t="n">
        <f aca="false">B546+B573</f>
        <v>3</v>
      </c>
      <c r="C519" s="6" t="n">
        <f aca="false">C546+C573</f>
        <v>0</v>
      </c>
      <c r="D519" s="6" t="n">
        <f aca="false">D546+D573</f>
        <v>2</v>
      </c>
      <c r="E519" s="6" t="n">
        <f aca="false">E546+E573</f>
        <v>0</v>
      </c>
      <c r="F519" s="6" t="n">
        <f aca="false">F546+F573</f>
        <v>0</v>
      </c>
      <c r="G519" s="6" t="n">
        <f aca="false">G546+G573</f>
        <v>1</v>
      </c>
      <c r="H519" s="6" t="n">
        <f aca="false">H546+H573</f>
        <v>5</v>
      </c>
    </row>
    <row r="520" customFormat="false" ht="13.5" hidden="false" customHeight="false" outlineLevel="0" collapsed="false">
      <c r="A520" s="7" t="s">
        <v>26</v>
      </c>
      <c r="B520" s="6" t="n">
        <f aca="false">B547+B574</f>
        <v>8</v>
      </c>
      <c r="C520" s="6" t="n">
        <f aca="false">C547+C574</f>
        <v>5</v>
      </c>
      <c r="D520" s="6" t="n">
        <f aca="false">D547+D574</f>
        <v>2</v>
      </c>
      <c r="E520" s="6" t="n">
        <f aca="false">E547+E574</f>
        <v>0</v>
      </c>
      <c r="F520" s="6" t="n">
        <f aca="false">F547+F574</f>
        <v>1</v>
      </c>
      <c r="G520" s="6" t="n">
        <f aca="false">G547+G574</f>
        <v>0</v>
      </c>
      <c r="H520" s="6" t="n">
        <f aca="false">H547+H574</f>
        <v>10</v>
      </c>
    </row>
    <row r="521" customFormat="false" ht="13.5" hidden="false" customHeight="false" outlineLevel="0" collapsed="false">
      <c r="A521" s="7" t="s">
        <v>27</v>
      </c>
      <c r="B521" s="6" t="n">
        <f aca="false">B548+B575</f>
        <v>24</v>
      </c>
      <c r="C521" s="6" t="n">
        <f aca="false">C548+C575</f>
        <v>12</v>
      </c>
      <c r="D521" s="6" t="n">
        <f aca="false">D548+D575</f>
        <v>8</v>
      </c>
      <c r="E521" s="6" t="n">
        <f aca="false">E548+E575</f>
        <v>2</v>
      </c>
      <c r="F521" s="6" t="n">
        <f aca="false">F548+F575</f>
        <v>2</v>
      </c>
      <c r="G521" s="6" t="n">
        <f aca="false">G548+G575</f>
        <v>0</v>
      </c>
      <c r="H521" s="6" t="n">
        <f aca="false">H548+H575</f>
        <v>40</v>
      </c>
    </row>
    <row r="522" customFormat="false" ht="13.5" hidden="false" customHeight="false" outlineLevel="0" collapsed="false">
      <c r="A522" s="7" t="s">
        <v>28</v>
      </c>
      <c r="B522" s="6" t="n">
        <f aca="false">B549+B576</f>
        <v>21</v>
      </c>
      <c r="C522" s="6" t="n">
        <f aca="false">C549+C576</f>
        <v>6</v>
      </c>
      <c r="D522" s="6" t="n">
        <f aca="false">D549+D576</f>
        <v>5</v>
      </c>
      <c r="E522" s="6" t="n">
        <f aca="false">E549+E576</f>
        <v>4</v>
      </c>
      <c r="F522" s="6" t="n">
        <f aca="false">F549+F576</f>
        <v>6</v>
      </c>
      <c r="G522" s="6" t="n">
        <f aca="false">G549+G576</f>
        <v>0</v>
      </c>
      <c r="H522" s="6" t="n">
        <f aca="false">H549+H576</f>
        <v>27</v>
      </c>
    </row>
    <row r="523" customFormat="false" ht="13.5" hidden="false" customHeight="false" outlineLevel="0" collapsed="false">
      <c r="A523" s="7" t="s">
        <v>29</v>
      </c>
      <c r="B523" s="6" t="n">
        <f aca="false">B550+B577</f>
        <v>5</v>
      </c>
      <c r="C523" s="6" t="n">
        <f aca="false">C550+C577</f>
        <v>2</v>
      </c>
      <c r="D523" s="6" t="n">
        <f aca="false">D550+D577</f>
        <v>2</v>
      </c>
      <c r="E523" s="6" t="n">
        <f aca="false">E550+E577</f>
        <v>0</v>
      </c>
      <c r="F523" s="6" t="n">
        <f aca="false">F550+F577</f>
        <v>0</v>
      </c>
      <c r="G523" s="6" t="n">
        <f aca="false">G550+G577</f>
        <v>1</v>
      </c>
      <c r="H523" s="6" t="n">
        <f aca="false">H550+H577</f>
        <v>10</v>
      </c>
    </row>
    <row r="524" customFormat="false" ht="13.5" hidden="false" customHeight="false" outlineLevel="0" collapsed="false">
      <c r="A524" s="7" t="s">
        <v>30</v>
      </c>
      <c r="B524" s="6" t="n">
        <f aca="false">B551+B578</f>
        <v>43</v>
      </c>
      <c r="C524" s="6" t="n">
        <f aca="false">C551+C578</f>
        <v>28</v>
      </c>
      <c r="D524" s="6" t="n">
        <f aca="false">D551+D578</f>
        <v>12</v>
      </c>
      <c r="E524" s="6" t="n">
        <f aca="false">E551+E578</f>
        <v>3</v>
      </c>
      <c r="F524" s="6" t="n">
        <f aca="false">F551+F578</f>
        <v>0</v>
      </c>
      <c r="G524" s="6" t="n">
        <f aca="false">G551+G578</f>
        <v>0</v>
      </c>
      <c r="H524" s="6" t="n">
        <f aca="false">H551+H578</f>
        <v>78</v>
      </c>
    </row>
    <row r="525" customFormat="false" ht="13.5" hidden="false" customHeight="false" outlineLevel="0" collapsed="false">
      <c r="A525" s="7" t="s">
        <v>31</v>
      </c>
      <c r="B525" s="6" t="n">
        <f aca="false">B552+B579</f>
        <v>1</v>
      </c>
      <c r="C525" s="6" t="n">
        <f aca="false">C552+C579</f>
        <v>0</v>
      </c>
      <c r="D525" s="6" t="n">
        <f aca="false">D552+D579</f>
        <v>0</v>
      </c>
      <c r="E525" s="6" t="n">
        <f aca="false">E552+E579</f>
        <v>0</v>
      </c>
      <c r="F525" s="6" t="n">
        <f aca="false">F552+F579</f>
        <v>1</v>
      </c>
      <c r="G525" s="6" t="n">
        <f aca="false">G552+G579</f>
        <v>0</v>
      </c>
      <c r="H525" s="6" t="n">
        <f aca="false">H552+H579</f>
        <v>5</v>
      </c>
    </row>
    <row r="526" customFormat="false" ht="13.5" hidden="false" customHeight="false" outlineLevel="0" collapsed="false">
      <c r="A526" s="7" t="s">
        <v>32</v>
      </c>
      <c r="B526" s="6" t="n">
        <f aca="false">B553+B580</f>
        <v>35</v>
      </c>
      <c r="C526" s="6" t="n">
        <f aca="false">C553+C580</f>
        <v>22</v>
      </c>
      <c r="D526" s="6" t="n">
        <f aca="false">D553+D580</f>
        <v>8</v>
      </c>
      <c r="E526" s="6" t="n">
        <f aca="false">E553+E580</f>
        <v>5</v>
      </c>
      <c r="F526" s="6" t="n">
        <f aca="false">F553+F580</f>
        <v>0</v>
      </c>
      <c r="G526" s="6" t="n">
        <f aca="false">G553+G580</f>
        <v>0</v>
      </c>
      <c r="H526" s="6" t="n">
        <f aca="false">H553+H580</f>
        <v>53</v>
      </c>
    </row>
    <row r="527" customFormat="false" ht="13.5" hidden="false" customHeight="false" outlineLevel="0" collapsed="false">
      <c r="A527" s="7" t="s">
        <v>33</v>
      </c>
      <c r="B527" s="6" t="n">
        <f aca="false">B554+B581</f>
        <v>4</v>
      </c>
      <c r="C527" s="6" t="n">
        <f aca="false">C554+C581</f>
        <v>4</v>
      </c>
      <c r="D527" s="6" t="n">
        <f aca="false">D554+D581</f>
        <v>0</v>
      </c>
      <c r="E527" s="6" t="n">
        <f aca="false">E554+E581</f>
        <v>0</v>
      </c>
      <c r="F527" s="6" t="n">
        <f aca="false">F554+F581</f>
        <v>0</v>
      </c>
      <c r="G527" s="6" t="n">
        <f aca="false">G554+G581</f>
        <v>0</v>
      </c>
      <c r="H527" s="6" t="n">
        <f aca="false">H554+H581</f>
        <v>10</v>
      </c>
    </row>
    <row r="528" customFormat="false" ht="13.5" hidden="false" customHeight="false" outlineLevel="0" collapsed="false">
      <c r="A528" s="7" t="s">
        <v>34</v>
      </c>
      <c r="B528" s="6" t="n">
        <f aca="false">B555+B582</f>
        <v>8</v>
      </c>
      <c r="C528" s="6" t="n">
        <f aca="false">C555+C582</f>
        <v>6</v>
      </c>
      <c r="D528" s="6" t="n">
        <f aca="false">D555+D582</f>
        <v>0</v>
      </c>
      <c r="E528" s="6" t="n">
        <f aca="false">E555+E582</f>
        <v>1</v>
      </c>
      <c r="F528" s="6" t="n">
        <f aca="false">F555+F582</f>
        <v>1</v>
      </c>
      <c r="G528" s="6" t="n">
        <f aca="false">G555+G582</f>
        <v>0</v>
      </c>
      <c r="H528" s="6" t="n">
        <f aca="false">H555+H582</f>
        <v>24</v>
      </c>
    </row>
    <row r="529" customFormat="false" ht="13.5" hidden="false" customHeight="false" outlineLevel="0" collapsed="false">
      <c r="A529" s="7" t="s">
        <v>35</v>
      </c>
      <c r="B529" s="6" t="n">
        <f aca="false">B556+B583</f>
        <v>24</v>
      </c>
      <c r="C529" s="6" t="n">
        <f aca="false">C556+C583</f>
        <v>18</v>
      </c>
      <c r="D529" s="6" t="n">
        <f aca="false">D556+D583</f>
        <v>3</v>
      </c>
      <c r="E529" s="6" t="n">
        <f aca="false">E556+E583</f>
        <v>3</v>
      </c>
      <c r="F529" s="6" t="n">
        <f aca="false">F556+F583</f>
        <v>0</v>
      </c>
      <c r="G529" s="6" t="n">
        <f aca="false">G556+G583</f>
        <v>0</v>
      </c>
      <c r="H529" s="6" t="n">
        <f aca="false">H556+H583</f>
        <v>41</v>
      </c>
    </row>
    <row r="530" customFormat="false" ht="13.5" hidden="false" customHeight="false" outlineLevel="0" collapsed="false">
      <c r="A530" s="7" t="s">
        <v>36</v>
      </c>
      <c r="B530" s="6" t="n">
        <f aca="false">B557+B584</f>
        <v>1320</v>
      </c>
      <c r="C530" s="6" t="n">
        <f aca="false">C557+C584</f>
        <v>196</v>
      </c>
      <c r="D530" s="6" t="n">
        <f aca="false">D557+D584</f>
        <v>273</v>
      </c>
      <c r="E530" s="6" t="n">
        <f aca="false">E557+E584</f>
        <v>299</v>
      </c>
      <c r="F530" s="6" t="n">
        <f aca="false">F557+F584</f>
        <v>298</v>
      </c>
      <c r="G530" s="6" t="n">
        <f aca="false">G557+G584</f>
        <v>254</v>
      </c>
      <c r="H530" s="6" t="n">
        <f aca="false">H557+H584</f>
        <v>1390</v>
      </c>
    </row>
    <row r="531" customFormat="false" ht="13.5" hidden="false" customHeight="false" outlineLevel="0" collapsed="false">
      <c r="A531" s="7"/>
      <c r="B531" s="6"/>
      <c r="C531" s="6"/>
      <c r="D531" s="6"/>
      <c r="E531" s="6"/>
      <c r="F531" s="6"/>
      <c r="G531" s="6"/>
      <c r="H531" s="6"/>
    </row>
    <row r="532" customFormat="false" ht="13.5" hidden="false" customHeight="false" outlineLevel="0" collapsed="false">
      <c r="A532" s="7" t="s">
        <v>37</v>
      </c>
      <c r="B532" s="6" t="n">
        <v>582</v>
      </c>
      <c r="C532" s="6" t="n">
        <v>213</v>
      </c>
      <c r="D532" s="6" t="n">
        <v>131</v>
      </c>
      <c r="E532" s="6" t="n">
        <v>92</v>
      </c>
      <c r="F532" s="6" t="n">
        <v>84</v>
      </c>
      <c r="G532" s="6" t="n">
        <v>62</v>
      </c>
      <c r="H532" s="6" t="n">
        <v>779</v>
      </c>
    </row>
    <row r="533" customFormat="false" ht="13.5" hidden="false" customHeight="false" outlineLevel="0" collapsed="false">
      <c r="A533" s="7" t="s">
        <v>12</v>
      </c>
      <c r="B533" s="6" t="n">
        <f aca="false">B534+B556</f>
        <v>164</v>
      </c>
      <c r="C533" s="6" t="n">
        <f aca="false">C534+C556</f>
        <v>107</v>
      </c>
      <c r="D533" s="6" t="n">
        <f aca="false">D534+D556</f>
        <v>28</v>
      </c>
      <c r="E533" s="6" t="n">
        <f aca="false">E534+E556</f>
        <v>16</v>
      </c>
      <c r="F533" s="6" t="n">
        <f aca="false">F534+F556</f>
        <v>8</v>
      </c>
      <c r="G533" s="6" t="n">
        <f aca="false">G534+G556</f>
        <v>5</v>
      </c>
      <c r="H533" s="6" t="n">
        <f aca="false">H534+H556</f>
        <v>316</v>
      </c>
    </row>
    <row r="534" customFormat="false" ht="13.5" hidden="false" customHeight="false" outlineLevel="0" collapsed="false">
      <c r="A534" s="7" t="s">
        <v>13</v>
      </c>
      <c r="B534" s="6" t="n">
        <f aca="false">SUM(B535:B555)</f>
        <v>143</v>
      </c>
      <c r="C534" s="6" t="n">
        <f aca="false">SUM(C535:C555)</f>
        <v>91</v>
      </c>
      <c r="D534" s="6" t="n">
        <f aca="false">SUM(D535:D555)</f>
        <v>25</v>
      </c>
      <c r="E534" s="6" t="n">
        <f aca="false">SUM(E535:E555)</f>
        <v>14</v>
      </c>
      <c r="F534" s="6" t="n">
        <f aca="false">SUM(F535:F555)</f>
        <v>8</v>
      </c>
      <c r="G534" s="6" t="n">
        <f aca="false">SUM(G535:G555)</f>
        <v>5</v>
      </c>
      <c r="H534" s="6" t="n">
        <f aca="false">SUM(H535:H555)</f>
        <v>279</v>
      </c>
    </row>
    <row r="535" customFormat="false" ht="13.5" hidden="false" customHeight="false" outlineLevel="0" collapsed="false">
      <c r="A535" s="7" t="s">
        <v>14</v>
      </c>
      <c r="B535" s="6" t="n">
        <v>7</v>
      </c>
      <c r="C535" s="6" t="n">
        <v>1</v>
      </c>
      <c r="D535" s="6" t="n">
        <v>2</v>
      </c>
      <c r="E535" s="6" t="n">
        <v>3</v>
      </c>
      <c r="F535" s="6" t="n">
        <v>0</v>
      </c>
      <c r="G535" s="6" t="n">
        <v>1</v>
      </c>
      <c r="H535" s="6" t="n">
        <v>11</v>
      </c>
    </row>
    <row r="536" customFormat="false" ht="13.5" hidden="false" customHeight="false" outlineLevel="0" collapsed="false">
      <c r="A536" s="7" t="s">
        <v>15</v>
      </c>
      <c r="B536" s="6" t="n">
        <v>1</v>
      </c>
      <c r="C536" s="6" t="n">
        <v>0</v>
      </c>
      <c r="D536" s="6" t="n">
        <v>1</v>
      </c>
      <c r="E536" s="6" t="n">
        <v>0</v>
      </c>
      <c r="F536" s="6" t="n">
        <v>0</v>
      </c>
      <c r="G536" s="6" t="n">
        <v>0</v>
      </c>
      <c r="H536" s="6" t="n">
        <v>2</v>
      </c>
    </row>
    <row r="537" customFormat="false" ht="13.5" hidden="false" customHeight="false" outlineLevel="0" collapsed="false">
      <c r="A537" s="7" t="s">
        <v>16</v>
      </c>
      <c r="B537" s="6" t="n">
        <v>0</v>
      </c>
      <c r="C537" s="6" t="n">
        <v>0</v>
      </c>
      <c r="D537" s="6" t="n">
        <v>0</v>
      </c>
      <c r="E537" s="6" t="n">
        <v>0</v>
      </c>
      <c r="F537" s="6" t="n">
        <v>0</v>
      </c>
      <c r="G537" s="6" t="n">
        <v>0</v>
      </c>
      <c r="H537" s="6" t="n">
        <v>0</v>
      </c>
    </row>
    <row r="538" customFormat="false" ht="13.5" hidden="false" customHeight="false" outlineLevel="0" collapsed="false">
      <c r="A538" s="7" t="s">
        <v>17</v>
      </c>
      <c r="B538" s="6" t="n">
        <v>0</v>
      </c>
      <c r="C538" s="6" t="n">
        <v>0</v>
      </c>
      <c r="D538" s="6" t="n">
        <v>0</v>
      </c>
      <c r="E538" s="6" t="n">
        <v>0</v>
      </c>
      <c r="F538" s="6" t="n">
        <v>0</v>
      </c>
      <c r="G538" s="6" t="n">
        <v>0</v>
      </c>
      <c r="H538" s="6" t="n">
        <v>0</v>
      </c>
    </row>
    <row r="539" customFormat="false" ht="13.5" hidden="false" customHeight="false" outlineLevel="0" collapsed="false">
      <c r="A539" s="7" t="s">
        <v>18</v>
      </c>
      <c r="B539" s="6" t="n">
        <v>12</v>
      </c>
      <c r="C539" s="6" t="n">
        <v>9</v>
      </c>
      <c r="D539" s="6" t="n">
        <v>2</v>
      </c>
      <c r="E539" s="6" t="n">
        <v>1</v>
      </c>
      <c r="F539" s="6" t="n">
        <v>0</v>
      </c>
      <c r="G539" s="6" t="n">
        <v>0</v>
      </c>
      <c r="H539" s="6" t="n">
        <v>26</v>
      </c>
    </row>
    <row r="540" customFormat="false" ht="13.5" hidden="false" customHeight="false" outlineLevel="0" collapsed="false">
      <c r="A540" s="7" t="s">
        <v>19</v>
      </c>
      <c r="B540" s="6" t="n">
        <v>48</v>
      </c>
      <c r="C540" s="6" t="n">
        <v>31</v>
      </c>
      <c r="D540" s="6" t="n">
        <v>8</v>
      </c>
      <c r="E540" s="6" t="n">
        <v>4</v>
      </c>
      <c r="F540" s="6" t="n">
        <v>4</v>
      </c>
      <c r="G540" s="6" t="n">
        <v>1</v>
      </c>
      <c r="H540" s="6" t="n">
        <v>86</v>
      </c>
    </row>
    <row r="541" customFormat="false" ht="13.5" hidden="false" customHeight="false" outlineLevel="0" collapsed="false">
      <c r="A541" s="7" t="s">
        <v>20</v>
      </c>
      <c r="B541" s="6" t="n">
        <v>0</v>
      </c>
      <c r="C541" s="6" t="n">
        <v>0</v>
      </c>
      <c r="D541" s="6" t="n">
        <v>0</v>
      </c>
      <c r="E541" s="6" t="n">
        <v>0</v>
      </c>
      <c r="F541" s="6" t="n">
        <v>0</v>
      </c>
      <c r="G541" s="6" t="n">
        <v>0</v>
      </c>
      <c r="H541" s="6" t="n">
        <v>1</v>
      </c>
    </row>
    <row r="542" customFormat="false" ht="13.5" hidden="false" customHeight="false" outlineLevel="0" collapsed="false">
      <c r="A542" s="7" t="s">
        <v>21</v>
      </c>
      <c r="B542" s="6" t="n">
        <v>0</v>
      </c>
      <c r="C542" s="6" t="n">
        <v>0</v>
      </c>
      <c r="D542" s="6" t="n">
        <v>0</v>
      </c>
      <c r="E542" s="6" t="n">
        <v>0</v>
      </c>
      <c r="F542" s="6" t="n">
        <v>0</v>
      </c>
      <c r="G542" s="6" t="n">
        <v>0</v>
      </c>
      <c r="H542" s="6" t="n">
        <v>0</v>
      </c>
    </row>
    <row r="543" customFormat="false" ht="13.5" hidden="false" customHeight="false" outlineLevel="0" collapsed="false">
      <c r="A543" s="7" t="s">
        <v>22</v>
      </c>
      <c r="B543" s="6" t="n">
        <v>13</v>
      </c>
      <c r="C543" s="6" t="n">
        <v>11</v>
      </c>
      <c r="D543" s="6" t="n">
        <v>2</v>
      </c>
      <c r="E543" s="6" t="n">
        <v>0</v>
      </c>
      <c r="F543" s="6" t="n">
        <v>0</v>
      </c>
      <c r="G543" s="6" t="n">
        <v>0</v>
      </c>
      <c r="H543" s="6" t="n">
        <v>28</v>
      </c>
    </row>
    <row r="544" customFormat="false" ht="13.5" hidden="false" customHeight="false" outlineLevel="0" collapsed="false">
      <c r="A544" s="7" t="s">
        <v>23</v>
      </c>
      <c r="B544" s="6" t="n">
        <v>16</v>
      </c>
      <c r="C544" s="6" t="n">
        <v>11</v>
      </c>
      <c r="D544" s="6" t="n">
        <v>3</v>
      </c>
      <c r="E544" s="6" t="n">
        <v>0</v>
      </c>
      <c r="F544" s="6" t="n">
        <v>0</v>
      </c>
      <c r="G544" s="6" t="n">
        <v>2</v>
      </c>
      <c r="H544" s="6" t="n">
        <v>32</v>
      </c>
    </row>
    <row r="545" customFormat="false" ht="13.5" hidden="false" customHeight="false" outlineLevel="0" collapsed="false">
      <c r="A545" s="7" t="s">
        <v>24</v>
      </c>
      <c r="B545" s="6" t="n">
        <v>0</v>
      </c>
      <c r="C545" s="6" t="n">
        <v>0</v>
      </c>
      <c r="D545" s="6" t="n">
        <v>0</v>
      </c>
      <c r="E545" s="6" t="n">
        <v>0</v>
      </c>
      <c r="F545" s="6" t="n">
        <v>0</v>
      </c>
      <c r="G545" s="6" t="n">
        <v>0</v>
      </c>
      <c r="H545" s="6" t="n">
        <v>0</v>
      </c>
    </row>
    <row r="546" customFormat="false" ht="13.5" hidden="false" customHeight="false" outlineLevel="0" collapsed="false">
      <c r="A546" s="7" t="s">
        <v>25</v>
      </c>
      <c r="B546" s="6" t="n">
        <v>2</v>
      </c>
      <c r="C546" s="6" t="n">
        <v>0</v>
      </c>
      <c r="D546" s="6" t="n">
        <v>1</v>
      </c>
      <c r="E546" s="6" t="n">
        <v>0</v>
      </c>
      <c r="F546" s="6" t="n">
        <v>0</v>
      </c>
      <c r="G546" s="6" t="n">
        <v>1</v>
      </c>
      <c r="H546" s="6" t="n">
        <v>2</v>
      </c>
    </row>
    <row r="547" customFormat="false" ht="13.5" hidden="false" customHeight="false" outlineLevel="0" collapsed="false">
      <c r="A547" s="7" t="s">
        <v>26</v>
      </c>
      <c r="B547" s="6" t="n">
        <v>6</v>
      </c>
      <c r="C547" s="6" t="n">
        <v>4</v>
      </c>
      <c r="D547" s="6" t="n">
        <v>1</v>
      </c>
      <c r="E547" s="6" t="n">
        <v>0</v>
      </c>
      <c r="F547" s="6" t="n">
        <v>1</v>
      </c>
      <c r="G547" s="6" t="n">
        <v>0</v>
      </c>
      <c r="H547" s="6" t="n">
        <v>8</v>
      </c>
    </row>
    <row r="548" customFormat="false" ht="13.5" hidden="false" customHeight="false" outlineLevel="0" collapsed="false">
      <c r="A548" s="7" t="s">
        <v>27</v>
      </c>
      <c r="B548" s="6" t="n">
        <v>5</v>
      </c>
      <c r="C548" s="6" t="n">
        <v>4</v>
      </c>
      <c r="D548" s="6" t="n">
        <v>0</v>
      </c>
      <c r="E548" s="6" t="n">
        <v>1</v>
      </c>
      <c r="F548" s="6" t="n">
        <v>0</v>
      </c>
      <c r="G548" s="6" t="n">
        <v>0</v>
      </c>
      <c r="H548" s="6" t="n">
        <v>9</v>
      </c>
    </row>
    <row r="549" customFormat="false" ht="13.5" hidden="false" customHeight="false" outlineLevel="0" collapsed="false">
      <c r="A549" s="7" t="s">
        <v>28</v>
      </c>
      <c r="B549" s="6" t="n">
        <v>7</v>
      </c>
      <c r="C549" s="6" t="n">
        <v>1</v>
      </c>
      <c r="D549" s="6" t="n">
        <v>2</v>
      </c>
      <c r="E549" s="6" t="n">
        <v>2</v>
      </c>
      <c r="F549" s="6" t="n">
        <v>2</v>
      </c>
      <c r="G549" s="6" t="n">
        <v>0</v>
      </c>
      <c r="H549" s="6" t="n">
        <v>9</v>
      </c>
    </row>
    <row r="550" customFormat="false" ht="13.5" hidden="false" customHeight="false" outlineLevel="0" collapsed="false">
      <c r="A550" s="7" t="s">
        <v>29</v>
      </c>
      <c r="B550" s="6" t="n">
        <v>0</v>
      </c>
      <c r="C550" s="6" t="n">
        <v>0</v>
      </c>
      <c r="D550" s="6" t="n">
        <v>0</v>
      </c>
      <c r="E550" s="6" t="n">
        <v>0</v>
      </c>
      <c r="F550" s="6" t="n">
        <v>0</v>
      </c>
      <c r="G550" s="6" t="n">
        <v>0</v>
      </c>
      <c r="H550" s="6" t="n">
        <v>4</v>
      </c>
    </row>
    <row r="551" customFormat="false" ht="13.5" hidden="false" customHeight="false" outlineLevel="0" collapsed="false">
      <c r="A551" s="7" t="s">
        <v>30</v>
      </c>
      <c r="B551" s="6" t="n">
        <v>5</v>
      </c>
      <c r="C551" s="6" t="n">
        <v>3</v>
      </c>
      <c r="D551" s="6" t="n">
        <v>2</v>
      </c>
      <c r="E551" s="6" t="n">
        <v>0</v>
      </c>
      <c r="F551" s="6" t="n">
        <v>0</v>
      </c>
      <c r="G551" s="6" t="n">
        <v>0</v>
      </c>
      <c r="H551" s="6" t="n">
        <v>10</v>
      </c>
    </row>
    <row r="552" customFormat="false" ht="13.5" hidden="false" customHeight="false" outlineLevel="0" collapsed="false">
      <c r="A552" s="7" t="s">
        <v>31</v>
      </c>
      <c r="B552" s="6" t="n">
        <v>0</v>
      </c>
      <c r="C552" s="6" t="n">
        <v>0</v>
      </c>
      <c r="D552" s="6" t="n">
        <v>0</v>
      </c>
      <c r="E552" s="6" t="n">
        <v>0</v>
      </c>
      <c r="F552" s="6" t="n">
        <v>0</v>
      </c>
      <c r="G552" s="6" t="n">
        <v>0</v>
      </c>
      <c r="H552" s="6" t="n">
        <v>2</v>
      </c>
    </row>
    <row r="553" customFormat="false" ht="13.5" hidden="false" customHeight="false" outlineLevel="0" collapsed="false">
      <c r="A553" s="7" t="s">
        <v>32</v>
      </c>
      <c r="B553" s="6" t="n">
        <v>14</v>
      </c>
      <c r="C553" s="6" t="n">
        <v>11</v>
      </c>
      <c r="D553" s="6" t="n">
        <v>1</v>
      </c>
      <c r="E553" s="6" t="n">
        <v>2</v>
      </c>
      <c r="F553" s="6" t="n">
        <v>0</v>
      </c>
      <c r="G553" s="6" t="n">
        <v>0</v>
      </c>
      <c r="H553" s="6" t="n">
        <v>25</v>
      </c>
    </row>
    <row r="554" customFormat="false" ht="13.5" hidden="false" customHeight="false" outlineLevel="0" collapsed="false">
      <c r="A554" s="7" t="s">
        <v>33</v>
      </c>
      <c r="B554" s="6" t="n">
        <v>1</v>
      </c>
      <c r="C554" s="6" t="n">
        <v>1</v>
      </c>
      <c r="D554" s="6" t="n">
        <v>0</v>
      </c>
      <c r="E554" s="6" t="n">
        <v>0</v>
      </c>
      <c r="F554" s="6" t="n">
        <v>0</v>
      </c>
      <c r="G554" s="6" t="n">
        <v>0</v>
      </c>
      <c r="H554" s="6" t="n">
        <v>7</v>
      </c>
    </row>
    <row r="555" customFormat="false" ht="13.5" hidden="false" customHeight="false" outlineLevel="0" collapsed="false">
      <c r="A555" s="7" t="s">
        <v>34</v>
      </c>
      <c r="B555" s="6" t="n">
        <v>6</v>
      </c>
      <c r="C555" s="6" t="n">
        <v>4</v>
      </c>
      <c r="D555" s="6" t="n">
        <v>0</v>
      </c>
      <c r="E555" s="6" t="n">
        <v>1</v>
      </c>
      <c r="F555" s="6" t="n">
        <v>1</v>
      </c>
      <c r="G555" s="6" t="n">
        <v>0</v>
      </c>
      <c r="H555" s="6" t="n">
        <v>17</v>
      </c>
    </row>
    <row r="556" customFormat="false" ht="13.5" hidden="false" customHeight="false" outlineLevel="0" collapsed="false">
      <c r="A556" s="7" t="s">
        <v>35</v>
      </c>
      <c r="B556" s="6" t="n">
        <v>21</v>
      </c>
      <c r="C556" s="6" t="n">
        <v>16</v>
      </c>
      <c r="D556" s="6" t="n">
        <v>3</v>
      </c>
      <c r="E556" s="6" t="n">
        <v>2</v>
      </c>
      <c r="F556" s="6" t="n">
        <v>0</v>
      </c>
      <c r="G556" s="6" t="n">
        <v>0</v>
      </c>
      <c r="H556" s="6" t="n">
        <v>37</v>
      </c>
    </row>
    <row r="557" customFormat="false" ht="13.5" hidden="false" customHeight="false" outlineLevel="0" collapsed="false">
      <c r="A557" s="7" t="s">
        <v>36</v>
      </c>
      <c r="B557" s="6" t="n">
        <v>369</v>
      </c>
      <c r="C557" s="6" t="n">
        <v>87</v>
      </c>
      <c r="D557" s="6" t="n">
        <v>91</v>
      </c>
      <c r="E557" s="6" t="n">
        <v>63</v>
      </c>
      <c r="F557" s="6" t="n">
        <v>71</v>
      </c>
      <c r="G557" s="6" t="n">
        <v>57</v>
      </c>
      <c r="H557" s="6" t="n">
        <v>397</v>
      </c>
    </row>
    <row r="558" customFormat="false" ht="13.5" hidden="false" customHeight="false" outlineLevel="0" collapsed="false">
      <c r="A558" s="7"/>
      <c r="B558" s="6"/>
      <c r="C558" s="6"/>
      <c r="D558" s="6"/>
      <c r="E558" s="6"/>
      <c r="F558" s="6"/>
      <c r="G558" s="6"/>
      <c r="H558" s="6"/>
    </row>
    <row r="559" customFormat="false" ht="13.5" hidden="false" customHeight="false" outlineLevel="0" collapsed="false">
      <c r="A559" s="7" t="s">
        <v>38</v>
      </c>
      <c r="B559" s="6" t="n">
        <v>1169</v>
      </c>
      <c r="C559" s="6" t="n">
        <v>209</v>
      </c>
      <c r="D559" s="6" t="n">
        <v>251</v>
      </c>
      <c r="E559" s="6" t="n">
        <v>262</v>
      </c>
      <c r="F559" s="6" t="n">
        <v>241</v>
      </c>
      <c r="G559" s="6" t="n">
        <v>206</v>
      </c>
      <c r="H559" s="6" t="n">
        <v>1326</v>
      </c>
    </row>
    <row r="560" customFormat="false" ht="13.5" hidden="false" customHeight="false" outlineLevel="0" collapsed="false">
      <c r="A560" s="7" t="s">
        <v>12</v>
      </c>
      <c r="B560" s="6" t="n">
        <f aca="false">B561+B583</f>
        <v>188</v>
      </c>
      <c r="C560" s="6" t="n">
        <f aca="false">C561+C583</f>
        <v>93</v>
      </c>
      <c r="D560" s="6" t="n">
        <f aca="false">D561+D583</f>
        <v>58</v>
      </c>
      <c r="E560" s="6" t="n">
        <f aca="false">E561+E583</f>
        <v>24</v>
      </c>
      <c r="F560" s="6" t="n">
        <f aca="false">F561+F583</f>
        <v>9</v>
      </c>
      <c r="G560" s="6" t="n">
        <f aca="false">G561+G583</f>
        <v>4</v>
      </c>
      <c r="H560" s="6" t="n">
        <f aca="false">H561+H583</f>
        <v>292</v>
      </c>
    </row>
    <row r="561" customFormat="false" ht="13.5" hidden="false" customHeight="false" outlineLevel="0" collapsed="false">
      <c r="A561" s="7" t="s">
        <v>13</v>
      </c>
      <c r="B561" s="6" t="n">
        <f aca="false">SUM(B562:B582)</f>
        <v>185</v>
      </c>
      <c r="C561" s="6" t="n">
        <f aca="false">SUM(C562:C582)</f>
        <v>91</v>
      </c>
      <c r="D561" s="6" t="n">
        <f aca="false">SUM(D562:D582)</f>
        <v>58</v>
      </c>
      <c r="E561" s="6" t="n">
        <f aca="false">SUM(E562:E582)</f>
        <v>23</v>
      </c>
      <c r="F561" s="6" t="n">
        <f aca="false">SUM(F562:F582)</f>
        <v>9</v>
      </c>
      <c r="G561" s="6" t="n">
        <f aca="false">SUM(G562:G582)</f>
        <v>4</v>
      </c>
      <c r="H561" s="6" t="n">
        <f aca="false">SUM(H562:H582)</f>
        <v>288</v>
      </c>
    </row>
    <row r="562" customFormat="false" ht="13.5" hidden="false" customHeight="false" outlineLevel="0" collapsed="false">
      <c r="A562" s="7" t="s">
        <v>14</v>
      </c>
      <c r="B562" s="6" t="n">
        <v>2</v>
      </c>
      <c r="C562" s="6" t="n">
        <v>0</v>
      </c>
      <c r="D562" s="6" t="n">
        <v>0</v>
      </c>
      <c r="E562" s="6" t="n">
        <v>2</v>
      </c>
      <c r="F562" s="6" t="n">
        <v>0</v>
      </c>
      <c r="G562" s="6" t="n">
        <v>0</v>
      </c>
      <c r="H562" s="6" t="n">
        <v>2</v>
      </c>
    </row>
    <row r="563" customFormat="false" ht="13.5" hidden="false" customHeight="false" outlineLevel="0" collapsed="false">
      <c r="A563" s="7" t="s">
        <v>15</v>
      </c>
      <c r="B563" s="6" t="n">
        <v>0</v>
      </c>
      <c r="C563" s="6" t="n">
        <v>0</v>
      </c>
      <c r="D563" s="6" t="n">
        <v>0</v>
      </c>
      <c r="E563" s="6" t="n">
        <v>0</v>
      </c>
      <c r="F563" s="6" t="n">
        <v>0</v>
      </c>
      <c r="G563" s="6" t="n">
        <v>0</v>
      </c>
      <c r="H563" s="6" t="n">
        <v>0</v>
      </c>
    </row>
    <row r="564" customFormat="false" ht="13.5" hidden="false" customHeight="false" outlineLevel="0" collapsed="false">
      <c r="A564" s="7" t="s">
        <v>16</v>
      </c>
      <c r="B564" s="6" t="n">
        <v>0</v>
      </c>
      <c r="C564" s="6" t="n">
        <v>0</v>
      </c>
      <c r="D564" s="6" t="n">
        <v>0</v>
      </c>
      <c r="E564" s="6" t="n">
        <v>0</v>
      </c>
      <c r="F564" s="6" t="n">
        <v>0</v>
      </c>
      <c r="G564" s="6" t="n">
        <v>0</v>
      </c>
      <c r="H564" s="6" t="n">
        <v>0</v>
      </c>
    </row>
    <row r="565" customFormat="false" ht="13.5" hidden="false" customHeight="false" outlineLevel="0" collapsed="false">
      <c r="A565" s="7" t="s">
        <v>17</v>
      </c>
      <c r="B565" s="6" t="n">
        <v>0</v>
      </c>
      <c r="C565" s="6" t="n">
        <v>0</v>
      </c>
      <c r="D565" s="6" t="n">
        <v>0</v>
      </c>
      <c r="E565" s="6" t="n">
        <v>0</v>
      </c>
      <c r="F565" s="6" t="n">
        <v>0</v>
      </c>
      <c r="G565" s="6" t="n">
        <v>0</v>
      </c>
      <c r="H565" s="6" t="n">
        <v>0</v>
      </c>
    </row>
    <row r="566" customFormat="false" ht="13.5" hidden="false" customHeight="false" outlineLevel="0" collapsed="false">
      <c r="A566" s="7" t="s">
        <v>18</v>
      </c>
      <c r="B566" s="6" t="n">
        <v>5</v>
      </c>
      <c r="C566" s="6" t="n">
        <v>3</v>
      </c>
      <c r="D566" s="6" t="n">
        <v>2</v>
      </c>
      <c r="E566" s="6" t="n">
        <v>0</v>
      </c>
      <c r="F566" s="6" t="n">
        <v>0</v>
      </c>
      <c r="G566" s="6" t="n">
        <v>0</v>
      </c>
      <c r="H566" s="6" t="n">
        <v>6</v>
      </c>
    </row>
    <row r="567" customFormat="false" ht="13.5" hidden="false" customHeight="false" outlineLevel="0" collapsed="false">
      <c r="A567" s="7" t="s">
        <v>19</v>
      </c>
      <c r="B567" s="6" t="n">
        <v>34</v>
      </c>
      <c r="C567" s="6" t="n">
        <v>14</v>
      </c>
      <c r="D567" s="6" t="n">
        <v>15</v>
      </c>
      <c r="E567" s="6" t="n">
        <v>5</v>
      </c>
      <c r="F567" s="6" t="n">
        <v>0</v>
      </c>
      <c r="G567" s="6" t="n">
        <v>0</v>
      </c>
      <c r="H567" s="6" t="n">
        <v>55</v>
      </c>
    </row>
    <row r="568" customFormat="false" ht="13.5" hidden="false" customHeight="false" outlineLevel="0" collapsed="false">
      <c r="A568" s="7" t="s">
        <v>20</v>
      </c>
      <c r="B568" s="6" t="n">
        <v>0</v>
      </c>
      <c r="C568" s="6" t="n">
        <v>0</v>
      </c>
      <c r="D568" s="6" t="n">
        <v>0</v>
      </c>
      <c r="E568" s="6" t="n">
        <v>0</v>
      </c>
      <c r="F568" s="6" t="n">
        <v>0</v>
      </c>
      <c r="G568" s="6" t="n">
        <v>0</v>
      </c>
      <c r="H568" s="6" t="n">
        <v>0</v>
      </c>
    </row>
    <row r="569" customFormat="false" ht="13.5" hidden="false" customHeight="false" outlineLevel="0" collapsed="false">
      <c r="A569" s="7" t="s">
        <v>21</v>
      </c>
      <c r="B569" s="6" t="n">
        <v>0</v>
      </c>
      <c r="C569" s="6" t="n">
        <v>0</v>
      </c>
      <c r="D569" s="6" t="n">
        <v>0</v>
      </c>
      <c r="E569" s="6" t="n">
        <v>0</v>
      </c>
      <c r="F569" s="6" t="n">
        <v>0</v>
      </c>
      <c r="G569" s="6" t="n">
        <v>0</v>
      </c>
      <c r="H569" s="6" t="n">
        <v>0</v>
      </c>
    </row>
    <row r="570" customFormat="false" ht="13.5" hidden="false" customHeight="false" outlineLevel="0" collapsed="false">
      <c r="A570" s="7" t="s">
        <v>22</v>
      </c>
      <c r="B570" s="6" t="n">
        <v>1</v>
      </c>
      <c r="C570" s="6" t="n">
        <v>0</v>
      </c>
      <c r="D570" s="6" t="n">
        <v>1</v>
      </c>
      <c r="E570" s="6" t="n">
        <v>0</v>
      </c>
      <c r="F570" s="6" t="n">
        <v>0</v>
      </c>
      <c r="G570" s="6" t="n">
        <v>0</v>
      </c>
      <c r="H570" s="6" t="n">
        <v>3</v>
      </c>
    </row>
    <row r="571" customFormat="false" ht="13.5" hidden="false" customHeight="false" outlineLevel="0" collapsed="false">
      <c r="A571" s="7" t="s">
        <v>23</v>
      </c>
      <c r="B571" s="6" t="n">
        <v>34</v>
      </c>
      <c r="C571" s="6" t="n">
        <v>14</v>
      </c>
      <c r="D571" s="6" t="n">
        <v>8</v>
      </c>
      <c r="E571" s="6" t="n">
        <v>7</v>
      </c>
      <c r="F571" s="6" t="n">
        <v>2</v>
      </c>
      <c r="G571" s="6" t="n">
        <v>3</v>
      </c>
      <c r="H571" s="6" t="n">
        <v>49</v>
      </c>
    </row>
    <row r="572" customFormat="false" ht="13.5" hidden="false" customHeight="false" outlineLevel="0" collapsed="false">
      <c r="A572" s="7" t="s">
        <v>24</v>
      </c>
      <c r="B572" s="6" t="n">
        <v>3</v>
      </c>
      <c r="C572" s="6" t="n">
        <v>3</v>
      </c>
      <c r="D572" s="6" t="n">
        <v>0</v>
      </c>
      <c r="E572" s="6" t="n">
        <v>0</v>
      </c>
      <c r="F572" s="6" t="n">
        <v>0</v>
      </c>
      <c r="G572" s="6" t="n">
        <v>0</v>
      </c>
      <c r="H572" s="6" t="n">
        <v>4</v>
      </c>
    </row>
    <row r="573" customFormat="false" ht="13.5" hidden="false" customHeight="false" outlineLevel="0" collapsed="false">
      <c r="A573" s="7" t="s">
        <v>25</v>
      </c>
      <c r="B573" s="6" t="n">
        <v>1</v>
      </c>
      <c r="C573" s="6" t="n">
        <v>0</v>
      </c>
      <c r="D573" s="6" t="n">
        <v>1</v>
      </c>
      <c r="E573" s="6" t="n">
        <v>0</v>
      </c>
      <c r="F573" s="6" t="n">
        <v>0</v>
      </c>
      <c r="G573" s="6" t="n">
        <v>0</v>
      </c>
      <c r="H573" s="6" t="n">
        <v>3</v>
      </c>
    </row>
    <row r="574" customFormat="false" ht="13.5" hidden="false" customHeight="false" outlineLevel="0" collapsed="false">
      <c r="A574" s="7" t="s">
        <v>26</v>
      </c>
      <c r="B574" s="6" t="n">
        <v>2</v>
      </c>
      <c r="C574" s="6" t="n">
        <v>1</v>
      </c>
      <c r="D574" s="6" t="n">
        <v>1</v>
      </c>
      <c r="E574" s="6" t="n">
        <v>0</v>
      </c>
      <c r="F574" s="6" t="n">
        <v>0</v>
      </c>
      <c r="G574" s="6" t="n">
        <v>0</v>
      </c>
      <c r="H574" s="6" t="n">
        <v>2</v>
      </c>
    </row>
    <row r="575" customFormat="false" ht="13.5" hidden="false" customHeight="false" outlineLevel="0" collapsed="false">
      <c r="A575" s="7" t="s">
        <v>27</v>
      </c>
      <c r="B575" s="6" t="n">
        <v>19</v>
      </c>
      <c r="C575" s="6" t="n">
        <v>8</v>
      </c>
      <c r="D575" s="6" t="n">
        <v>8</v>
      </c>
      <c r="E575" s="6" t="n">
        <v>1</v>
      </c>
      <c r="F575" s="6" t="n">
        <v>2</v>
      </c>
      <c r="G575" s="6" t="n">
        <v>0</v>
      </c>
      <c r="H575" s="6" t="n">
        <v>31</v>
      </c>
    </row>
    <row r="576" customFormat="false" ht="13.5" hidden="false" customHeight="false" outlineLevel="0" collapsed="false">
      <c r="A576" s="7" t="s">
        <v>28</v>
      </c>
      <c r="B576" s="6" t="n">
        <v>14</v>
      </c>
      <c r="C576" s="6" t="n">
        <v>5</v>
      </c>
      <c r="D576" s="6" t="n">
        <v>3</v>
      </c>
      <c r="E576" s="6" t="n">
        <v>2</v>
      </c>
      <c r="F576" s="6" t="n">
        <v>4</v>
      </c>
      <c r="G576" s="6" t="n">
        <v>0</v>
      </c>
      <c r="H576" s="6" t="n">
        <v>18</v>
      </c>
    </row>
    <row r="577" customFormat="false" ht="13.5" hidden="false" customHeight="false" outlineLevel="0" collapsed="false">
      <c r="A577" s="7" t="s">
        <v>29</v>
      </c>
      <c r="B577" s="6" t="n">
        <v>5</v>
      </c>
      <c r="C577" s="6" t="n">
        <v>2</v>
      </c>
      <c r="D577" s="6" t="n">
        <v>2</v>
      </c>
      <c r="E577" s="6" t="n">
        <v>0</v>
      </c>
      <c r="F577" s="6" t="n">
        <v>0</v>
      </c>
      <c r="G577" s="6" t="n">
        <v>1</v>
      </c>
      <c r="H577" s="6" t="n">
        <v>6</v>
      </c>
    </row>
    <row r="578" customFormat="false" ht="13.5" hidden="false" customHeight="false" outlineLevel="0" collapsed="false">
      <c r="A578" s="7" t="s">
        <v>30</v>
      </c>
      <c r="B578" s="6" t="n">
        <v>38</v>
      </c>
      <c r="C578" s="6" t="n">
        <v>25</v>
      </c>
      <c r="D578" s="6" t="n">
        <v>10</v>
      </c>
      <c r="E578" s="6" t="n">
        <v>3</v>
      </c>
      <c r="F578" s="6" t="n">
        <v>0</v>
      </c>
      <c r="G578" s="6" t="n">
        <v>0</v>
      </c>
      <c r="H578" s="6" t="n">
        <v>68</v>
      </c>
    </row>
    <row r="579" customFormat="false" ht="13.5" hidden="false" customHeight="false" outlineLevel="0" collapsed="false">
      <c r="A579" s="7" t="s">
        <v>31</v>
      </c>
      <c r="B579" s="6" t="n">
        <v>1</v>
      </c>
      <c r="C579" s="6" t="n">
        <v>0</v>
      </c>
      <c r="D579" s="6" t="n">
        <v>0</v>
      </c>
      <c r="E579" s="6" t="n">
        <v>0</v>
      </c>
      <c r="F579" s="6" t="n">
        <v>1</v>
      </c>
      <c r="G579" s="6" t="n">
        <v>0</v>
      </c>
      <c r="H579" s="6" t="n">
        <v>3</v>
      </c>
    </row>
    <row r="580" customFormat="false" ht="13.5" hidden="false" customHeight="false" outlineLevel="0" collapsed="false">
      <c r="A580" s="7" t="s">
        <v>32</v>
      </c>
      <c r="B580" s="6" t="n">
        <v>21</v>
      </c>
      <c r="C580" s="6" t="n">
        <v>11</v>
      </c>
      <c r="D580" s="6" t="n">
        <v>7</v>
      </c>
      <c r="E580" s="6" t="n">
        <v>3</v>
      </c>
      <c r="F580" s="6" t="n">
        <v>0</v>
      </c>
      <c r="G580" s="6" t="n">
        <v>0</v>
      </c>
      <c r="H580" s="6" t="n">
        <v>28</v>
      </c>
    </row>
    <row r="581" customFormat="false" ht="13.5" hidden="false" customHeight="false" outlineLevel="0" collapsed="false">
      <c r="A581" s="7" t="s">
        <v>33</v>
      </c>
      <c r="B581" s="6" t="n">
        <v>3</v>
      </c>
      <c r="C581" s="6" t="n">
        <v>3</v>
      </c>
      <c r="D581" s="6" t="n">
        <v>0</v>
      </c>
      <c r="E581" s="6" t="n">
        <v>0</v>
      </c>
      <c r="F581" s="6" t="n">
        <v>0</v>
      </c>
      <c r="G581" s="6" t="n">
        <v>0</v>
      </c>
      <c r="H581" s="6" t="n">
        <v>3</v>
      </c>
    </row>
    <row r="582" customFormat="false" ht="13.5" hidden="false" customHeight="false" outlineLevel="0" collapsed="false">
      <c r="A582" s="7" t="s">
        <v>34</v>
      </c>
      <c r="B582" s="6" t="n">
        <v>2</v>
      </c>
      <c r="C582" s="6" t="n">
        <v>2</v>
      </c>
      <c r="D582" s="6" t="n">
        <v>0</v>
      </c>
      <c r="E582" s="6" t="n">
        <v>0</v>
      </c>
      <c r="F582" s="6" t="n">
        <v>0</v>
      </c>
      <c r="G582" s="6" t="n">
        <v>0</v>
      </c>
      <c r="H582" s="6" t="n">
        <v>7</v>
      </c>
    </row>
    <row r="583" customFormat="false" ht="13.5" hidden="false" customHeight="false" outlineLevel="0" collapsed="false">
      <c r="A583" s="7" t="s">
        <v>35</v>
      </c>
      <c r="B583" s="6" t="n">
        <v>3</v>
      </c>
      <c r="C583" s="6" t="n">
        <v>2</v>
      </c>
      <c r="D583" s="6" t="n">
        <v>0</v>
      </c>
      <c r="E583" s="6" t="n">
        <v>1</v>
      </c>
      <c r="F583" s="6" t="n">
        <v>0</v>
      </c>
      <c r="G583" s="6" t="n">
        <v>0</v>
      </c>
      <c r="H583" s="6" t="n">
        <v>4</v>
      </c>
    </row>
    <row r="584" customFormat="false" ht="13.5" hidden="false" customHeight="false" outlineLevel="0" collapsed="false">
      <c r="A584" s="7" t="s">
        <v>36</v>
      </c>
      <c r="B584" s="6" t="n">
        <v>951</v>
      </c>
      <c r="C584" s="6" t="n">
        <v>109</v>
      </c>
      <c r="D584" s="6" t="n">
        <v>182</v>
      </c>
      <c r="E584" s="6" t="n">
        <v>236</v>
      </c>
      <c r="F584" s="6" t="n">
        <v>227</v>
      </c>
      <c r="G584" s="6" t="n">
        <v>197</v>
      </c>
      <c r="H584" s="6" t="n">
        <v>993</v>
      </c>
    </row>
    <row r="585" customFormat="false" ht="13.5" hidden="false" customHeight="false" outlineLevel="0" collapsed="false">
      <c r="A585" s="7"/>
      <c r="B585" s="6"/>
      <c r="C585" s="6"/>
      <c r="D585" s="6"/>
      <c r="E585" s="6"/>
      <c r="F585" s="6"/>
      <c r="G585" s="6"/>
      <c r="H585" s="6"/>
    </row>
    <row r="586" customFormat="false" ht="13.5" hidden="false" customHeight="false" outlineLevel="0" collapsed="false">
      <c r="A586" s="7"/>
      <c r="B586" s="6"/>
      <c r="C586" s="6"/>
      <c r="D586" s="6"/>
      <c r="E586" s="6"/>
      <c r="F586" s="6"/>
      <c r="G586" s="6"/>
      <c r="H586" s="6"/>
    </row>
    <row r="587" customFormat="false" ht="13.5" hidden="false" customHeight="false" outlineLevel="0" collapsed="false">
      <c r="A587" s="7" t="s">
        <v>45</v>
      </c>
      <c r="B587" s="6"/>
      <c r="C587" s="6"/>
      <c r="D587" s="6"/>
      <c r="E587" s="6"/>
      <c r="F587" s="6"/>
      <c r="G587" s="6"/>
      <c r="H587" s="6"/>
    </row>
    <row r="588" customFormat="false" ht="13.5" hidden="false" customHeight="false" outlineLevel="0" collapsed="false">
      <c r="A588" s="7" t="s">
        <v>11</v>
      </c>
      <c r="B588" s="6" t="n">
        <f aca="false">B615+B642</f>
        <v>1137</v>
      </c>
      <c r="C588" s="6" t="n">
        <f aca="false">C615+C642</f>
        <v>328</v>
      </c>
      <c r="D588" s="6" t="n">
        <f aca="false">D615+D642</f>
        <v>215</v>
      </c>
      <c r="E588" s="6" t="n">
        <f aca="false">E615+E642</f>
        <v>194</v>
      </c>
      <c r="F588" s="6" t="n">
        <f aca="false">F615+F642</f>
        <v>231</v>
      </c>
      <c r="G588" s="6" t="n">
        <f aca="false">G615+G642</f>
        <v>169</v>
      </c>
      <c r="H588" s="6" t="n">
        <f aca="false">H615+H642</f>
        <v>1376</v>
      </c>
    </row>
    <row r="589" customFormat="false" ht="13.5" hidden="false" customHeight="false" outlineLevel="0" collapsed="false">
      <c r="A589" s="7" t="s">
        <v>12</v>
      </c>
      <c r="B589" s="6" t="n">
        <f aca="false">B590+B612</f>
        <v>307</v>
      </c>
      <c r="C589" s="6" t="n">
        <f aca="false">C590+C612</f>
        <v>197</v>
      </c>
      <c r="D589" s="6" t="n">
        <f aca="false">D590+D612</f>
        <v>63</v>
      </c>
      <c r="E589" s="6" t="n">
        <f aca="false">E590+E612</f>
        <v>31</v>
      </c>
      <c r="F589" s="6" t="n">
        <f aca="false">F590+F612</f>
        <v>14</v>
      </c>
      <c r="G589" s="6" t="n">
        <f aca="false">G590+G612</f>
        <v>2</v>
      </c>
      <c r="H589" s="6" t="n">
        <f aca="false">H590+H612</f>
        <v>474</v>
      </c>
    </row>
    <row r="590" customFormat="false" ht="13.5" hidden="false" customHeight="false" outlineLevel="0" collapsed="false">
      <c r="A590" s="7" t="s">
        <v>13</v>
      </c>
      <c r="B590" s="6" t="n">
        <f aca="false">SUM(B591:B611)</f>
        <v>295</v>
      </c>
      <c r="C590" s="6" t="n">
        <f aca="false">SUM(C591:C611)</f>
        <v>188</v>
      </c>
      <c r="D590" s="6" t="n">
        <f aca="false">SUM(D591:D611)</f>
        <v>60</v>
      </c>
      <c r="E590" s="6" t="n">
        <f aca="false">SUM(E591:E611)</f>
        <v>31</v>
      </c>
      <c r="F590" s="6" t="n">
        <f aca="false">SUM(F591:F611)</f>
        <v>14</v>
      </c>
      <c r="G590" s="6" t="n">
        <f aca="false">SUM(G591:G611)</f>
        <v>2</v>
      </c>
      <c r="H590" s="6" t="n">
        <f aca="false">SUM(H591:H611)</f>
        <v>450</v>
      </c>
    </row>
    <row r="591" customFormat="false" ht="13.5" hidden="false" customHeight="false" outlineLevel="0" collapsed="false">
      <c r="A591" s="7" t="s">
        <v>14</v>
      </c>
      <c r="B591" s="6" t="n">
        <f aca="false">B618+B645</f>
        <v>22</v>
      </c>
      <c r="C591" s="6" t="n">
        <f aca="false">C618+C645</f>
        <v>11</v>
      </c>
      <c r="D591" s="6" t="n">
        <f aca="false">D618+D645</f>
        <v>4</v>
      </c>
      <c r="E591" s="6" t="n">
        <f aca="false">E618+E645</f>
        <v>4</v>
      </c>
      <c r="F591" s="6" t="n">
        <f aca="false">F618+F645</f>
        <v>3</v>
      </c>
      <c r="G591" s="6" t="n">
        <f aca="false">G618+G645</f>
        <v>0</v>
      </c>
      <c r="H591" s="6" t="n">
        <f aca="false">H618+H645</f>
        <v>25</v>
      </c>
    </row>
    <row r="592" customFormat="false" ht="13.5" hidden="false" customHeight="false" outlineLevel="0" collapsed="false">
      <c r="A592" s="7" t="s">
        <v>15</v>
      </c>
      <c r="B592" s="6" t="n">
        <f aca="false">B619+B646</f>
        <v>0</v>
      </c>
      <c r="C592" s="6" t="n">
        <f aca="false">C619+C646</f>
        <v>0</v>
      </c>
      <c r="D592" s="6" t="n">
        <f aca="false">D619+D646</f>
        <v>0</v>
      </c>
      <c r="E592" s="6" t="n">
        <f aca="false">E619+E646</f>
        <v>0</v>
      </c>
      <c r="F592" s="6" t="n">
        <f aca="false">F619+F646</f>
        <v>0</v>
      </c>
      <c r="G592" s="6" t="n">
        <f aca="false">G619+G646</f>
        <v>0</v>
      </c>
      <c r="H592" s="6" t="n">
        <f aca="false">H619+H646</f>
        <v>0</v>
      </c>
    </row>
    <row r="593" customFormat="false" ht="13.5" hidden="false" customHeight="false" outlineLevel="0" collapsed="false">
      <c r="A593" s="7" t="s">
        <v>16</v>
      </c>
      <c r="B593" s="6" t="n">
        <f aca="false">B620+B647</f>
        <v>0</v>
      </c>
      <c r="C593" s="6" t="n">
        <f aca="false">C620+C647</f>
        <v>0</v>
      </c>
      <c r="D593" s="6" t="n">
        <f aca="false">D620+D647</f>
        <v>0</v>
      </c>
      <c r="E593" s="6" t="n">
        <f aca="false">E620+E647</f>
        <v>0</v>
      </c>
      <c r="F593" s="6" t="n">
        <f aca="false">F620+F647</f>
        <v>0</v>
      </c>
      <c r="G593" s="6" t="n">
        <f aca="false">G620+G647</f>
        <v>0</v>
      </c>
      <c r="H593" s="6" t="n">
        <f aca="false">H620+H647</f>
        <v>0</v>
      </c>
    </row>
    <row r="594" customFormat="false" ht="13.5" hidden="false" customHeight="false" outlineLevel="0" collapsed="false">
      <c r="A594" s="7" t="s">
        <v>17</v>
      </c>
      <c r="B594" s="6" t="n">
        <f aca="false">B621+B648</f>
        <v>0</v>
      </c>
      <c r="C594" s="6" t="n">
        <f aca="false">C621+C648</f>
        <v>0</v>
      </c>
      <c r="D594" s="6" t="n">
        <f aca="false">D621+D648</f>
        <v>0</v>
      </c>
      <c r="E594" s="6" t="n">
        <f aca="false">E621+E648</f>
        <v>0</v>
      </c>
      <c r="F594" s="6" t="n">
        <f aca="false">F621+F648</f>
        <v>0</v>
      </c>
      <c r="G594" s="6" t="n">
        <f aca="false">G621+G648</f>
        <v>0</v>
      </c>
      <c r="H594" s="6" t="n">
        <f aca="false">H621+H648</f>
        <v>0</v>
      </c>
    </row>
    <row r="595" customFormat="false" ht="13.5" hidden="false" customHeight="false" outlineLevel="0" collapsed="false">
      <c r="A595" s="7" t="s">
        <v>18</v>
      </c>
      <c r="B595" s="6" t="n">
        <f aca="false">B622+B649</f>
        <v>9</v>
      </c>
      <c r="C595" s="6" t="n">
        <f aca="false">C622+C649</f>
        <v>5</v>
      </c>
      <c r="D595" s="6" t="n">
        <f aca="false">D622+D649</f>
        <v>2</v>
      </c>
      <c r="E595" s="6" t="n">
        <f aca="false">E622+E649</f>
        <v>1</v>
      </c>
      <c r="F595" s="6" t="n">
        <f aca="false">F622+F649</f>
        <v>1</v>
      </c>
      <c r="G595" s="6" t="n">
        <f aca="false">G622+G649</f>
        <v>0</v>
      </c>
      <c r="H595" s="6" t="n">
        <f aca="false">H622+H649</f>
        <v>20</v>
      </c>
    </row>
    <row r="596" customFormat="false" ht="13.5" hidden="false" customHeight="false" outlineLevel="0" collapsed="false">
      <c r="A596" s="7" t="s">
        <v>19</v>
      </c>
      <c r="B596" s="6" t="n">
        <f aca="false">B623+B650</f>
        <v>15</v>
      </c>
      <c r="C596" s="6" t="n">
        <f aca="false">C623+C650</f>
        <v>10</v>
      </c>
      <c r="D596" s="6" t="n">
        <f aca="false">D623+D650</f>
        <v>4</v>
      </c>
      <c r="E596" s="6" t="n">
        <f aca="false">E623+E650</f>
        <v>1</v>
      </c>
      <c r="F596" s="6" t="n">
        <f aca="false">F623+F650</f>
        <v>0</v>
      </c>
      <c r="G596" s="6" t="n">
        <f aca="false">G623+G650</f>
        <v>0</v>
      </c>
      <c r="H596" s="6" t="n">
        <f aca="false">H623+H650</f>
        <v>32</v>
      </c>
    </row>
    <row r="597" customFormat="false" ht="13.5" hidden="false" customHeight="false" outlineLevel="0" collapsed="false">
      <c r="A597" s="7" t="s">
        <v>20</v>
      </c>
      <c r="B597" s="6" t="n">
        <f aca="false">B624+B651</f>
        <v>0</v>
      </c>
      <c r="C597" s="6" t="n">
        <f aca="false">C624+C651</f>
        <v>0</v>
      </c>
      <c r="D597" s="6" t="n">
        <f aca="false">D624+D651</f>
        <v>0</v>
      </c>
      <c r="E597" s="6" t="n">
        <f aca="false">E624+E651</f>
        <v>0</v>
      </c>
      <c r="F597" s="6" t="n">
        <f aca="false">F624+F651</f>
        <v>0</v>
      </c>
      <c r="G597" s="6" t="n">
        <f aca="false">G624+G651</f>
        <v>0</v>
      </c>
      <c r="H597" s="6" t="n">
        <f aca="false">H624+H651</f>
        <v>1</v>
      </c>
    </row>
    <row r="598" customFormat="false" ht="13.5" hidden="false" customHeight="false" outlineLevel="0" collapsed="false">
      <c r="A598" s="7" t="s">
        <v>21</v>
      </c>
      <c r="B598" s="6" t="n">
        <f aca="false">B625+B652</f>
        <v>0</v>
      </c>
      <c r="C598" s="6" t="n">
        <f aca="false">C625+C652</f>
        <v>0</v>
      </c>
      <c r="D598" s="6" t="n">
        <f aca="false">D625+D652</f>
        <v>0</v>
      </c>
      <c r="E598" s="6" t="n">
        <f aca="false">E625+E652</f>
        <v>0</v>
      </c>
      <c r="F598" s="6" t="n">
        <f aca="false">F625+F652</f>
        <v>0</v>
      </c>
      <c r="G598" s="6" t="n">
        <f aca="false">G625+G652</f>
        <v>0</v>
      </c>
      <c r="H598" s="6" t="n">
        <f aca="false">H625+H652</f>
        <v>0</v>
      </c>
    </row>
    <row r="599" customFormat="false" ht="13.5" hidden="false" customHeight="false" outlineLevel="0" collapsed="false">
      <c r="A599" s="7" t="s">
        <v>22</v>
      </c>
      <c r="B599" s="6" t="n">
        <f aca="false">B626+B653</f>
        <v>8</v>
      </c>
      <c r="C599" s="6" t="n">
        <f aca="false">C626+C653</f>
        <v>5</v>
      </c>
      <c r="D599" s="6" t="n">
        <f aca="false">D626+D653</f>
        <v>2</v>
      </c>
      <c r="E599" s="6" t="n">
        <f aca="false">E626+E653</f>
        <v>1</v>
      </c>
      <c r="F599" s="6" t="n">
        <f aca="false">F626+F653</f>
        <v>0</v>
      </c>
      <c r="G599" s="6" t="n">
        <f aca="false">G626+G653</f>
        <v>0</v>
      </c>
      <c r="H599" s="6" t="n">
        <f aca="false">H626+H653</f>
        <v>14</v>
      </c>
    </row>
    <row r="600" customFormat="false" ht="13.5" hidden="false" customHeight="false" outlineLevel="0" collapsed="false">
      <c r="A600" s="7" t="s">
        <v>23</v>
      </c>
      <c r="B600" s="6" t="n">
        <f aca="false">B627+B654</f>
        <v>23</v>
      </c>
      <c r="C600" s="6" t="n">
        <f aca="false">C627+C654</f>
        <v>14</v>
      </c>
      <c r="D600" s="6" t="n">
        <f aca="false">D627+D654</f>
        <v>1</v>
      </c>
      <c r="E600" s="6" t="n">
        <f aca="false">E627+E654</f>
        <v>2</v>
      </c>
      <c r="F600" s="6" t="n">
        <f aca="false">F627+F654</f>
        <v>5</v>
      </c>
      <c r="G600" s="6" t="n">
        <f aca="false">G627+G654</f>
        <v>1</v>
      </c>
      <c r="H600" s="6" t="n">
        <f aca="false">H627+H654</f>
        <v>36</v>
      </c>
    </row>
    <row r="601" customFormat="false" ht="13.5" hidden="false" customHeight="false" outlineLevel="0" collapsed="false">
      <c r="A601" s="7" t="s">
        <v>24</v>
      </c>
      <c r="B601" s="6" t="n">
        <f aca="false">B628+B655</f>
        <v>1</v>
      </c>
      <c r="C601" s="6" t="n">
        <f aca="false">C628+C655</f>
        <v>1</v>
      </c>
      <c r="D601" s="6" t="n">
        <f aca="false">D628+D655</f>
        <v>0</v>
      </c>
      <c r="E601" s="6" t="n">
        <f aca="false">E628+E655</f>
        <v>0</v>
      </c>
      <c r="F601" s="6" t="n">
        <f aca="false">F628+F655</f>
        <v>0</v>
      </c>
      <c r="G601" s="6" t="n">
        <f aca="false">G628+G655</f>
        <v>0</v>
      </c>
      <c r="H601" s="6" t="n">
        <f aca="false">H628+H655</f>
        <v>1</v>
      </c>
    </row>
    <row r="602" customFormat="false" ht="13.5" hidden="false" customHeight="false" outlineLevel="0" collapsed="false">
      <c r="A602" s="7" t="s">
        <v>25</v>
      </c>
      <c r="B602" s="6" t="n">
        <f aca="false">B629+B656</f>
        <v>3</v>
      </c>
      <c r="C602" s="6" t="n">
        <f aca="false">C629+C656</f>
        <v>1</v>
      </c>
      <c r="D602" s="6" t="n">
        <f aca="false">D629+D656</f>
        <v>0</v>
      </c>
      <c r="E602" s="6" t="n">
        <f aca="false">E629+E656</f>
        <v>1</v>
      </c>
      <c r="F602" s="6" t="n">
        <f aca="false">F629+F656</f>
        <v>1</v>
      </c>
      <c r="G602" s="6" t="n">
        <f aca="false">G629+G656</f>
        <v>0</v>
      </c>
      <c r="H602" s="6" t="n">
        <f aca="false">H629+H656</f>
        <v>4</v>
      </c>
    </row>
    <row r="603" customFormat="false" ht="13.5" hidden="false" customHeight="false" outlineLevel="0" collapsed="false">
      <c r="A603" s="7" t="s">
        <v>26</v>
      </c>
      <c r="B603" s="6" t="n">
        <f aca="false">B630+B657</f>
        <v>1</v>
      </c>
      <c r="C603" s="6" t="n">
        <f aca="false">C630+C657</f>
        <v>1</v>
      </c>
      <c r="D603" s="6" t="n">
        <f aca="false">D630+D657</f>
        <v>0</v>
      </c>
      <c r="E603" s="6" t="n">
        <f aca="false">E630+E657</f>
        <v>0</v>
      </c>
      <c r="F603" s="6" t="n">
        <f aca="false">F630+F657</f>
        <v>0</v>
      </c>
      <c r="G603" s="6" t="n">
        <f aca="false">G630+G657</f>
        <v>0</v>
      </c>
      <c r="H603" s="6" t="n">
        <f aca="false">H630+H657</f>
        <v>4</v>
      </c>
    </row>
    <row r="604" customFormat="false" ht="13.5" hidden="false" customHeight="false" outlineLevel="0" collapsed="false">
      <c r="A604" s="7" t="s">
        <v>27</v>
      </c>
      <c r="B604" s="6" t="n">
        <f aca="false">B631+B658</f>
        <v>123</v>
      </c>
      <c r="C604" s="6" t="n">
        <f aca="false">C631+C658</f>
        <v>90</v>
      </c>
      <c r="D604" s="6" t="n">
        <f aca="false">D631+D658</f>
        <v>25</v>
      </c>
      <c r="E604" s="6" t="n">
        <f aca="false">E631+E658</f>
        <v>6</v>
      </c>
      <c r="F604" s="6" t="n">
        <f aca="false">F631+F658</f>
        <v>1</v>
      </c>
      <c r="G604" s="6" t="n">
        <f aca="false">G631+G658</f>
        <v>1</v>
      </c>
      <c r="H604" s="6" t="n">
        <f aca="false">H631+H658</f>
        <v>179</v>
      </c>
    </row>
    <row r="605" customFormat="false" ht="13.5" hidden="false" customHeight="false" outlineLevel="0" collapsed="false">
      <c r="A605" s="7" t="s">
        <v>28</v>
      </c>
      <c r="B605" s="6" t="n">
        <f aca="false">B632+B659</f>
        <v>23</v>
      </c>
      <c r="C605" s="6" t="n">
        <f aca="false">C632+C659</f>
        <v>10</v>
      </c>
      <c r="D605" s="6" t="n">
        <f aca="false">D632+D659</f>
        <v>4</v>
      </c>
      <c r="E605" s="6" t="n">
        <f aca="false">E632+E659</f>
        <v>8</v>
      </c>
      <c r="F605" s="6" t="n">
        <f aca="false">F632+F659</f>
        <v>1</v>
      </c>
      <c r="G605" s="6" t="n">
        <f aca="false">G632+G659</f>
        <v>0</v>
      </c>
      <c r="H605" s="6" t="n">
        <f aca="false">H632+H659</f>
        <v>30</v>
      </c>
    </row>
    <row r="606" customFormat="false" ht="13.5" hidden="false" customHeight="false" outlineLevel="0" collapsed="false">
      <c r="A606" s="7" t="s">
        <v>29</v>
      </c>
      <c r="B606" s="6" t="n">
        <f aca="false">B633+B660</f>
        <v>8</v>
      </c>
      <c r="C606" s="6" t="n">
        <f aca="false">C633+C660</f>
        <v>6</v>
      </c>
      <c r="D606" s="6" t="n">
        <f aca="false">D633+D660</f>
        <v>1</v>
      </c>
      <c r="E606" s="6" t="n">
        <f aca="false">E633+E660</f>
        <v>0</v>
      </c>
      <c r="F606" s="6" t="n">
        <f aca="false">F633+F660</f>
        <v>1</v>
      </c>
      <c r="G606" s="6" t="n">
        <f aca="false">G633+G660</f>
        <v>0</v>
      </c>
      <c r="H606" s="6" t="n">
        <f aca="false">H633+H660</f>
        <v>10</v>
      </c>
    </row>
    <row r="607" customFormat="false" ht="13.5" hidden="false" customHeight="false" outlineLevel="0" collapsed="false">
      <c r="A607" s="7" t="s">
        <v>30</v>
      </c>
      <c r="B607" s="6" t="n">
        <f aca="false">B634+B661</f>
        <v>25</v>
      </c>
      <c r="C607" s="6" t="n">
        <f aca="false">C634+C661</f>
        <v>14</v>
      </c>
      <c r="D607" s="6" t="n">
        <f aca="false">D634+D661</f>
        <v>7</v>
      </c>
      <c r="E607" s="6" t="n">
        <f aca="false">E634+E661</f>
        <v>4</v>
      </c>
      <c r="F607" s="6" t="n">
        <f aca="false">F634+F661</f>
        <v>0</v>
      </c>
      <c r="G607" s="6" t="n">
        <f aca="false">G634+G661</f>
        <v>0</v>
      </c>
      <c r="H607" s="6" t="n">
        <f aca="false">H634+H661</f>
        <v>40</v>
      </c>
    </row>
    <row r="608" customFormat="false" ht="13.5" hidden="false" customHeight="false" outlineLevel="0" collapsed="false">
      <c r="A608" s="7" t="s">
        <v>31</v>
      </c>
      <c r="B608" s="6" t="n">
        <f aca="false">B635+B662</f>
        <v>0</v>
      </c>
      <c r="C608" s="6" t="n">
        <f aca="false">C635+C662</f>
        <v>0</v>
      </c>
      <c r="D608" s="6" t="n">
        <f aca="false">D635+D662</f>
        <v>0</v>
      </c>
      <c r="E608" s="6" t="n">
        <f aca="false">E635+E662</f>
        <v>0</v>
      </c>
      <c r="F608" s="6" t="n">
        <f aca="false">F635+F662</f>
        <v>0</v>
      </c>
      <c r="G608" s="6" t="n">
        <f aca="false">G635+G662</f>
        <v>0</v>
      </c>
      <c r="H608" s="6" t="n">
        <f aca="false">H635+H662</f>
        <v>2</v>
      </c>
    </row>
    <row r="609" customFormat="false" ht="13.5" hidden="false" customHeight="false" outlineLevel="0" collapsed="false">
      <c r="A609" s="7" t="s">
        <v>32</v>
      </c>
      <c r="B609" s="6" t="n">
        <f aca="false">B636+B663</f>
        <v>29</v>
      </c>
      <c r="C609" s="6" t="n">
        <f aca="false">C636+C663</f>
        <v>17</v>
      </c>
      <c r="D609" s="6" t="n">
        <f aca="false">D636+D663</f>
        <v>9</v>
      </c>
      <c r="E609" s="6" t="n">
        <f aca="false">E636+E663</f>
        <v>2</v>
      </c>
      <c r="F609" s="6" t="n">
        <f aca="false">F636+F663</f>
        <v>1</v>
      </c>
      <c r="G609" s="6" t="n">
        <f aca="false">G636+G663</f>
        <v>0</v>
      </c>
      <c r="H609" s="6" t="n">
        <f aca="false">H636+H663</f>
        <v>44</v>
      </c>
    </row>
    <row r="610" customFormat="false" ht="13.5" hidden="false" customHeight="false" outlineLevel="0" collapsed="false">
      <c r="A610" s="7" t="s">
        <v>33</v>
      </c>
      <c r="B610" s="6" t="n">
        <f aca="false">B637+B664</f>
        <v>1</v>
      </c>
      <c r="C610" s="6" t="n">
        <f aca="false">C637+C664</f>
        <v>0</v>
      </c>
      <c r="D610" s="6" t="n">
        <f aca="false">D637+D664</f>
        <v>1</v>
      </c>
      <c r="E610" s="6" t="n">
        <f aca="false">E637+E664</f>
        <v>0</v>
      </c>
      <c r="F610" s="6" t="n">
        <f aca="false">F637+F664</f>
        <v>0</v>
      </c>
      <c r="G610" s="6" t="n">
        <f aca="false">G637+G664</f>
        <v>0</v>
      </c>
      <c r="H610" s="6" t="n">
        <f aca="false">H637+H664</f>
        <v>3</v>
      </c>
    </row>
    <row r="611" customFormat="false" ht="13.5" hidden="false" customHeight="false" outlineLevel="0" collapsed="false">
      <c r="A611" s="7" t="s">
        <v>34</v>
      </c>
      <c r="B611" s="6" t="n">
        <f aca="false">B638+B665</f>
        <v>4</v>
      </c>
      <c r="C611" s="6" t="n">
        <f aca="false">C638+C665</f>
        <v>3</v>
      </c>
      <c r="D611" s="6" t="n">
        <f aca="false">D638+D665</f>
        <v>0</v>
      </c>
      <c r="E611" s="6" t="n">
        <f aca="false">E638+E665</f>
        <v>1</v>
      </c>
      <c r="F611" s="6" t="n">
        <f aca="false">F638+F665</f>
        <v>0</v>
      </c>
      <c r="G611" s="6" t="n">
        <f aca="false">G638+G665</f>
        <v>0</v>
      </c>
      <c r="H611" s="6" t="n">
        <f aca="false">H638+H665</f>
        <v>5</v>
      </c>
    </row>
    <row r="612" customFormat="false" ht="13.5" hidden="false" customHeight="false" outlineLevel="0" collapsed="false">
      <c r="A612" s="7" t="s">
        <v>35</v>
      </c>
      <c r="B612" s="6" t="n">
        <f aca="false">B639+B666</f>
        <v>12</v>
      </c>
      <c r="C612" s="6" t="n">
        <f aca="false">C639+C666</f>
        <v>9</v>
      </c>
      <c r="D612" s="6" t="n">
        <f aca="false">D639+D666</f>
        <v>3</v>
      </c>
      <c r="E612" s="6" t="n">
        <f aca="false">E639+E666</f>
        <v>0</v>
      </c>
      <c r="F612" s="6" t="n">
        <f aca="false">F639+F666</f>
        <v>0</v>
      </c>
      <c r="G612" s="6" t="n">
        <f aca="false">G639+G666</f>
        <v>0</v>
      </c>
      <c r="H612" s="6" t="n">
        <f aca="false">H639+H666</f>
        <v>24</v>
      </c>
    </row>
    <row r="613" customFormat="false" ht="13.5" hidden="false" customHeight="false" outlineLevel="0" collapsed="false">
      <c r="A613" s="7" t="s">
        <v>36</v>
      </c>
      <c r="B613" s="6" t="n">
        <f aca="false">B640+B667</f>
        <v>821</v>
      </c>
      <c r="C613" s="6" t="n">
        <f aca="false">C640+C667</f>
        <v>128</v>
      </c>
      <c r="D613" s="6" t="n">
        <f aca="false">D640+D667</f>
        <v>151</v>
      </c>
      <c r="E613" s="6" t="n">
        <f aca="false">E640+E667</f>
        <v>161</v>
      </c>
      <c r="F613" s="6" t="n">
        <f aca="false">F640+F667</f>
        <v>215</v>
      </c>
      <c r="G613" s="6" t="n">
        <f aca="false">G640+G667</f>
        <v>166</v>
      </c>
      <c r="H613" s="6" t="n">
        <f aca="false">H640+H667</f>
        <v>888</v>
      </c>
    </row>
    <row r="614" customFormat="false" ht="13.5" hidden="false" customHeight="false" outlineLevel="0" collapsed="false">
      <c r="A614" s="7"/>
      <c r="B614" s="6"/>
      <c r="C614" s="6"/>
      <c r="D614" s="6"/>
      <c r="E614" s="6"/>
      <c r="F614" s="6"/>
      <c r="G614" s="6"/>
      <c r="H614" s="6"/>
    </row>
    <row r="615" customFormat="false" ht="13.5" hidden="false" customHeight="false" outlineLevel="0" collapsed="false">
      <c r="A615" s="7" t="s">
        <v>37</v>
      </c>
      <c r="B615" s="6" t="n">
        <v>342</v>
      </c>
      <c r="C615" s="6" t="n">
        <v>136</v>
      </c>
      <c r="D615" s="6" t="n">
        <v>74</v>
      </c>
      <c r="E615" s="6" t="n">
        <v>48</v>
      </c>
      <c r="F615" s="6" t="n">
        <v>41</v>
      </c>
      <c r="G615" s="6" t="n">
        <v>43</v>
      </c>
      <c r="H615" s="6" t="n">
        <v>455</v>
      </c>
    </row>
    <row r="616" customFormat="false" ht="13.5" hidden="false" customHeight="false" outlineLevel="0" collapsed="false">
      <c r="A616" s="7" t="s">
        <v>12</v>
      </c>
      <c r="B616" s="6" t="n">
        <f aca="false">B617+B639</f>
        <v>121</v>
      </c>
      <c r="C616" s="6" t="n">
        <f aca="false">C617+C639</f>
        <v>78</v>
      </c>
      <c r="D616" s="6" t="n">
        <f aca="false">D617+D639</f>
        <v>25</v>
      </c>
      <c r="E616" s="6" t="n">
        <f aca="false">E617+E639</f>
        <v>14</v>
      </c>
      <c r="F616" s="6" t="n">
        <f aca="false">F617+F639</f>
        <v>3</v>
      </c>
      <c r="G616" s="6" t="n">
        <f aca="false">G617+G639</f>
        <v>1</v>
      </c>
      <c r="H616" s="6" t="n">
        <f aca="false">H617+H639</f>
        <v>206</v>
      </c>
    </row>
    <row r="617" customFormat="false" ht="13.5" hidden="false" customHeight="false" outlineLevel="0" collapsed="false">
      <c r="A617" s="7" t="s">
        <v>13</v>
      </c>
      <c r="B617" s="6" t="n">
        <f aca="false">SUM(B618:B638)</f>
        <v>116</v>
      </c>
      <c r="C617" s="6" t="n">
        <f aca="false">SUM(C618:C638)</f>
        <v>75</v>
      </c>
      <c r="D617" s="6" t="n">
        <f aca="false">SUM(D618:D638)</f>
        <v>23</v>
      </c>
      <c r="E617" s="6" t="n">
        <f aca="false">SUM(E618:E638)</f>
        <v>14</v>
      </c>
      <c r="F617" s="6" t="n">
        <f aca="false">SUM(F618:F638)</f>
        <v>3</v>
      </c>
      <c r="G617" s="6" t="n">
        <f aca="false">SUM(G618:G638)</f>
        <v>1</v>
      </c>
      <c r="H617" s="6" t="n">
        <f aca="false">SUM(H618:H638)</f>
        <v>191</v>
      </c>
    </row>
    <row r="618" customFormat="false" ht="13.5" hidden="false" customHeight="false" outlineLevel="0" collapsed="false">
      <c r="A618" s="7" t="s">
        <v>14</v>
      </c>
      <c r="B618" s="6" t="n">
        <v>15</v>
      </c>
      <c r="C618" s="6" t="n">
        <v>7</v>
      </c>
      <c r="D618" s="6" t="n">
        <v>3</v>
      </c>
      <c r="E618" s="6" t="n">
        <v>3</v>
      </c>
      <c r="F618" s="6" t="n">
        <v>2</v>
      </c>
      <c r="G618" s="6" t="n">
        <v>0</v>
      </c>
      <c r="H618" s="6" t="n">
        <v>17</v>
      </c>
    </row>
    <row r="619" customFormat="false" ht="13.5" hidden="false" customHeight="false" outlineLevel="0" collapsed="false">
      <c r="A619" s="7" t="s">
        <v>15</v>
      </c>
      <c r="B619" s="6" t="n">
        <v>0</v>
      </c>
      <c r="C619" s="6" t="n">
        <v>0</v>
      </c>
      <c r="D619" s="6" t="n">
        <v>0</v>
      </c>
      <c r="E619" s="6" t="n">
        <v>0</v>
      </c>
      <c r="F619" s="6" t="n">
        <v>0</v>
      </c>
      <c r="G619" s="6" t="n">
        <v>0</v>
      </c>
      <c r="H619" s="6" t="n">
        <v>0</v>
      </c>
    </row>
    <row r="620" customFormat="false" ht="13.5" hidden="false" customHeight="false" outlineLevel="0" collapsed="false">
      <c r="A620" s="7" t="s">
        <v>16</v>
      </c>
      <c r="B620" s="6" t="n">
        <v>0</v>
      </c>
      <c r="C620" s="6" t="n">
        <v>0</v>
      </c>
      <c r="D620" s="6" t="n">
        <v>0</v>
      </c>
      <c r="E620" s="6" t="n">
        <v>0</v>
      </c>
      <c r="F620" s="6" t="n">
        <v>0</v>
      </c>
      <c r="G620" s="6" t="n">
        <v>0</v>
      </c>
      <c r="H620" s="6" t="n">
        <v>0</v>
      </c>
    </row>
    <row r="621" customFormat="false" ht="13.5" hidden="false" customHeight="false" outlineLevel="0" collapsed="false">
      <c r="A621" s="7" t="s">
        <v>17</v>
      </c>
      <c r="B621" s="6" t="n">
        <v>0</v>
      </c>
      <c r="C621" s="6" t="n">
        <v>0</v>
      </c>
      <c r="D621" s="6" t="n">
        <v>0</v>
      </c>
      <c r="E621" s="6" t="n">
        <v>0</v>
      </c>
      <c r="F621" s="6" t="n">
        <v>0</v>
      </c>
      <c r="G621" s="6" t="n">
        <v>0</v>
      </c>
      <c r="H621" s="6" t="n">
        <v>0</v>
      </c>
    </row>
    <row r="622" customFormat="false" ht="13.5" hidden="false" customHeight="false" outlineLevel="0" collapsed="false">
      <c r="A622" s="7" t="s">
        <v>18</v>
      </c>
      <c r="B622" s="6" t="n">
        <v>7</v>
      </c>
      <c r="C622" s="6" t="n">
        <v>4</v>
      </c>
      <c r="D622" s="6" t="n">
        <v>2</v>
      </c>
      <c r="E622" s="6" t="n">
        <v>0</v>
      </c>
      <c r="F622" s="6" t="n">
        <v>1</v>
      </c>
      <c r="G622" s="6" t="n">
        <v>0</v>
      </c>
      <c r="H622" s="6" t="n">
        <v>18</v>
      </c>
    </row>
    <row r="623" customFormat="false" ht="13.5" hidden="false" customHeight="false" outlineLevel="0" collapsed="false">
      <c r="A623" s="7" t="s">
        <v>19</v>
      </c>
      <c r="B623" s="6" t="n">
        <v>11</v>
      </c>
      <c r="C623" s="6" t="n">
        <v>8</v>
      </c>
      <c r="D623" s="6" t="n">
        <v>2</v>
      </c>
      <c r="E623" s="6" t="n">
        <v>1</v>
      </c>
      <c r="F623" s="6" t="n">
        <v>0</v>
      </c>
      <c r="G623" s="6" t="n">
        <v>0</v>
      </c>
      <c r="H623" s="6" t="n">
        <v>23</v>
      </c>
    </row>
    <row r="624" customFormat="false" ht="13.5" hidden="false" customHeight="false" outlineLevel="0" collapsed="false">
      <c r="A624" s="7" t="s">
        <v>20</v>
      </c>
      <c r="B624" s="6" t="n">
        <v>0</v>
      </c>
      <c r="C624" s="6" t="n">
        <v>0</v>
      </c>
      <c r="D624" s="6" t="n">
        <v>0</v>
      </c>
      <c r="E624" s="6" t="n">
        <v>0</v>
      </c>
      <c r="F624" s="6" t="n">
        <v>0</v>
      </c>
      <c r="G624" s="6" t="n">
        <v>0</v>
      </c>
      <c r="H624" s="6" t="n">
        <v>1</v>
      </c>
    </row>
    <row r="625" customFormat="false" ht="13.5" hidden="false" customHeight="false" outlineLevel="0" collapsed="false">
      <c r="A625" s="7" t="s">
        <v>21</v>
      </c>
      <c r="B625" s="6" t="n">
        <v>0</v>
      </c>
      <c r="C625" s="6" t="n">
        <v>0</v>
      </c>
      <c r="D625" s="6" t="n">
        <v>0</v>
      </c>
      <c r="E625" s="6" t="n">
        <v>0</v>
      </c>
      <c r="F625" s="6" t="n">
        <v>0</v>
      </c>
      <c r="G625" s="6" t="n">
        <v>0</v>
      </c>
      <c r="H625" s="6" t="n">
        <v>0</v>
      </c>
    </row>
    <row r="626" customFormat="false" ht="13.5" hidden="false" customHeight="false" outlineLevel="0" collapsed="false">
      <c r="A626" s="7" t="s">
        <v>22</v>
      </c>
      <c r="B626" s="6" t="n">
        <v>8</v>
      </c>
      <c r="C626" s="6" t="n">
        <v>5</v>
      </c>
      <c r="D626" s="6" t="n">
        <v>2</v>
      </c>
      <c r="E626" s="6" t="n">
        <v>1</v>
      </c>
      <c r="F626" s="6" t="n">
        <v>0</v>
      </c>
      <c r="G626" s="6" t="n">
        <v>0</v>
      </c>
      <c r="H626" s="6" t="n">
        <v>13</v>
      </c>
    </row>
    <row r="627" customFormat="false" ht="13.5" hidden="false" customHeight="false" outlineLevel="0" collapsed="false">
      <c r="A627" s="7" t="s">
        <v>23</v>
      </c>
      <c r="B627" s="6" t="n">
        <v>7</v>
      </c>
      <c r="C627" s="6" t="n">
        <v>6</v>
      </c>
      <c r="D627" s="6" t="n">
        <v>0</v>
      </c>
      <c r="E627" s="6" t="n">
        <v>1</v>
      </c>
      <c r="F627" s="6" t="n">
        <v>0</v>
      </c>
      <c r="G627" s="6" t="n">
        <v>0</v>
      </c>
      <c r="H627" s="6" t="n">
        <v>14</v>
      </c>
    </row>
    <row r="628" customFormat="false" ht="13.5" hidden="false" customHeight="false" outlineLevel="0" collapsed="false">
      <c r="A628" s="7" t="s">
        <v>24</v>
      </c>
      <c r="B628" s="6" t="n">
        <v>0</v>
      </c>
      <c r="C628" s="6" t="n">
        <v>0</v>
      </c>
      <c r="D628" s="6" t="n">
        <v>0</v>
      </c>
      <c r="E628" s="6" t="n">
        <v>0</v>
      </c>
      <c r="F628" s="6" t="n">
        <v>0</v>
      </c>
      <c r="G628" s="6" t="n">
        <v>0</v>
      </c>
      <c r="H628" s="6" t="n">
        <v>0</v>
      </c>
    </row>
    <row r="629" customFormat="false" ht="13.5" hidden="false" customHeight="false" outlineLevel="0" collapsed="false">
      <c r="A629" s="7" t="s">
        <v>25</v>
      </c>
      <c r="B629" s="6" t="n">
        <v>1</v>
      </c>
      <c r="C629" s="6" t="n">
        <v>0</v>
      </c>
      <c r="D629" s="6" t="n">
        <v>0</v>
      </c>
      <c r="E629" s="6" t="n">
        <v>1</v>
      </c>
      <c r="F629" s="6" t="n">
        <v>0</v>
      </c>
      <c r="G629" s="6" t="n">
        <v>0</v>
      </c>
      <c r="H629" s="6" t="n">
        <v>2</v>
      </c>
    </row>
    <row r="630" customFormat="false" ht="13.5" hidden="false" customHeight="false" outlineLevel="0" collapsed="false">
      <c r="A630" s="7" t="s">
        <v>26</v>
      </c>
      <c r="B630" s="6" t="n">
        <v>1</v>
      </c>
      <c r="C630" s="6" t="n">
        <v>1</v>
      </c>
      <c r="D630" s="6" t="n">
        <v>0</v>
      </c>
      <c r="E630" s="6" t="n">
        <v>0</v>
      </c>
      <c r="F630" s="6" t="n">
        <v>0</v>
      </c>
      <c r="G630" s="6" t="n">
        <v>0</v>
      </c>
      <c r="H630" s="6" t="n">
        <v>3</v>
      </c>
    </row>
    <row r="631" customFormat="false" ht="13.5" hidden="false" customHeight="false" outlineLevel="0" collapsed="false">
      <c r="A631" s="7" t="s">
        <v>27</v>
      </c>
      <c r="B631" s="6" t="n">
        <v>39</v>
      </c>
      <c r="C631" s="6" t="n">
        <v>27</v>
      </c>
      <c r="D631" s="6" t="n">
        <v>8</v>
      </c>
      <c r="E631" s="6" t="n">
        <v>3</v>
      </c>
      <c r="F631" s="6" t="n">
        <v>0</v>
      </c>
      <c r="G631" s="6" t="n">
        <v>1</v>
      </c>
      <c r="H631" s="6" t="n">
        <v>54</v>
      </c>
    </row>
    <row r="632" customFormat="false" ht="13.5" hidden="false" customHeight="false" outlineLevel="0" collapsed="false">
      <c r="A632" s="7" t="s">
        <v>28</v>
      </c>
      <c r="B632" s="6" t="n">
        <v>4</v>
      </c>
      <c r="C632" s="6" t="n">
        <v>1</v>
      </c>
      <c r="D632" s="6" t="n">
        <v>1</v>
      </c>
      <c r="E632" s="6" t="n">
        <v>2</v>
      </c>
      <c r="F632" s="6" t="n">
        <v>0</v>
      </c>
      <c r="G632" s="6" t="n">
        <v>0</v>
      </c>
      <c r="H632" s="6" t="n">
        <v>4</v>
      </c>
    </row>
    <row r="633" customFormat="false" ht="13.5" hidden="false" customHeight="false" outlineLevel="0" collapsed="false">
      <c r="A633" s="7" t="s">
        <v>29</v>
      </c>
      <c r="B633" s="6" t="n">
        <v>2</v>
      </c>
      <c r="C633" s="6" t="n">
        <v>2</v>
      </c>
      <c r="D633" s="6" t="n">
        <v>0</v>
      </c>
      <c r="E633" s="6" t="n">
        <v>0</v>
      </c>
      <c r="F633" s="6" t="n">
        <v>0</v>
      </c>
      <c r="G633" s="6" t="n">
        <v>0</v>
      </c>
      <c r="H633" s="6" t="n">
        <v>3</v>
      </c>
    </row>
    <row r="634" customFormat="false" ht="13.5" hidden="false" customHeight="false" outlineLevel="0" collapsed="false">
      <c r="A634" s="7" t="s">
        <v>30</v>
      </c>
      <c r="B634" s="6" t="n">
        <v>6</v>
      </c>
      <c r="C634" s="6" t="n">
        <v>5</v>
      </c>
      <c r="D634" s="6" t="n">
        <v>1</v>
      </c>
      <c r="E634" s="6" t="n">
        <v>0</v>
      </c>
      <c r="F634" s="6" t="n">
        <v>0</v>
      </c>
      <c r="G634" s="6" t="n">
        <v>0</v>
      </c>
      <c r="H634" s="6" t="n">
        <v>9</v>
      </c>
    </row>
    <row r="635" customFormat="false" ht="13.5" hidden="false" customHeight="false" outlineLevel="0" collapsed="false">
      <c r="A635" s="7" t="s">
        <v>31</v>
      </c>
      <c r="B635" s="6" t="n">
        <v>0</v>
      </c>
      <c r="C635" s="6" t="n">
        <v>0</v>
      </c>
      <c r="D635" s="6" t="n">
        <v>0</v>
      </c>
      <c r="E635" s="6" t="n">
        <v>0</v>
      </c>
      <c r="F635" s="6" t="n">
        <v>0</v>
      </c>
      <c r="G635" s="6" t="n">
        <v>0</v>
      </c>
      <c r="H635" s="6" t="n">
        <v>2</v>
      </c>
    </row>
    <row r="636" customFormat="false" ht="13.5" hidden="false" customHeight="false" outlineLevel="0" collapsed="false">
      <c r="A636" s="7" t="s">
        <v>32</v>
      </c>
      <c r="B636" s="6" t="n">
        <v>11</v>
      </c>
      <c r="C636" s="6" t="n">
        <v>7</v>
      </c>
      <c r="D636" s="6" t="n">
        <v>3</v>
      </c>
      <c r="E636" s="6" t="n">
        <v>1</v>
      </c>
      <c r="F636" s="6" t="n">
        <v>0</v>
      </c>
      <c r="G636" s="6" t="n">
        <v>0</v>
      </c>
      <c r="H636" s="6" t="n">
        <v>22</v>
      </c>
    </row>
    <row r="637" customFormat="false" ht="13.5" hidden="false" customHeight="false" outlineLevel="0" collapsed="false">
      <c r="A637" s="7" t="s">
        <v>33</v>
      </c>
      <c r="B637" s="6" t="n">
        <v>1</v>
      </c>
      <c r="C637" s="6" t="n">
        <v>0</v>
      </c>
      <c r="D637" s="6" t="n">
        <v>1</v>
      </c>
      <c r="E637" s="6" t="n">
        <v>0</v>
      </c>
      <c r="F637" s="6" t="n">
        <v>0</v>
      </c>
      <c r="G637" s="6" t="n">
        <v>0</v>
      </c>
      <c r="H637" s="6" t="n">
        <v>2</v>
      </c>
    </row>
    <row r="638" customFormat="false" ht="13.5" hidden="false" customHeight="false" outlineLevel="0" collapsed="false">
      <c r="A638" s="7" t="s">
        <v>34</v>
      </c>
      <c r="B638" s="6" t="n">
        <v>3</v>
      </c>
      <c r="C638" s="6" t="n">
        <v>2</v>
      </c>
      <c r="D638" s="6" t="n">
        <v>0</v>
      </c>
      <c r="E638" s="6" t="n">
        <v>1</v>
      </c>
      <c r="F638" s="6" t="n">
        <v>0</v>
      </c>
      <c r="G638" s="6" t="n">
        <v>0</v>
      </c>
      <c r="H638" s="6" t="n">
        <v>4</v>
      </c>
    </row>
    <row r="639" customFormat="false" ht="13.5" hidden="false" customHeight="false" outlineLevel="0" collapsed="false">
      <c r="A639" s="7" t="s">
        <v>35</v>
      </c>
      <c r="B639" s="6" t="n">
        <v>5</v>
      </c>
      <c r="C639" s="6" t="n">
        <v>3</v>
      </c>
      <c r="D639" s="6" t="n">
        <v>2</v>
      </c>
      <c r="E639" s="6" t="n">
        <v>0</v>
      </c>
      <c r="F639" s="6" t="n">
        <v>0</v>
      </c>
      <c r="G639" s="6" t="n">
        <v>0</v>
      </c>
      <c r="H639" s="6" t="n">
        <v>15</v>
      </c>
    </row>
    <row r="640" customFormat="false" ht="13.5" hidden="false" customHeight="false" outlineLevel="0" collapsed="false">
      <c r="A640" s="7" t="s">
        <v>36</v>
      </c>
      <c r="B640" s="6" t="n">
        <v>217</v>
      </c>
      <c r="C640" s="6" t="n">
        <v>56</v>
      </c>
      <c r="D640" s="6" t="n">
        <v>49</v>
      </c>
      <c r="E640" s="6" t="n">
        <v>34</v>
      </c>
      <c r="F640" s="6" t="n">
        <v>37</v>
      </c>
      <c r="G640" s="6" t="n">
        <v>41</v>
      </c>
      <c r="H640" s="6" t="n">
        <v>242</v>
      </c>
    </row>
    <row r="641" customFormat="false" ht="13.5" hidden="false" customHeight="false" outlineLevel="0" collapsed="false">
      <c r="A641" s="7"/>
      <c r="B641" s="6"/>
      <c r="C641" s="6"/>
      <c r="D641" s="6"/>
      <c r="E641" s="6"/>
      <c r="F641" s="6"/>
      <c r="G641" s="6"/>
      <c r="H641" s="6"/>
    </row>
    <row r="642" customFormat="false" ht="13.5" hidden="false" customHeight="false" outlineLevel="0" collapsed="false">
      <c r="A642" s="7" t="s">
        <v>38</v>
      </c>
      <c r="B642" s="6" t="n">
        <v>795</v>
      </c>
      <c r="C642" s="6" t="n">
        <v>192</v>
      </c>
      <c r="D642" s="6" t="n">
        <v>141</v>
      </c>
      <c r="E642" s="6" t="n">
        <v>146</v>
      </c>
      <c r="F642" s="6" t="n">
        <v>190</v>
      </c>
      <c r="G642" s="6" t="n">
        <v>126</v>
      </c>
      <c r="H642" s="6" t="n">
        <v>921</v>
      </c>
    </row>
    <row r="643" customFormat="false" ht="13.5" hidden="false" customHeight="false" outlineLevel="0" collapsed="false">
      <c r="A643" s="7" t="s">
        <v>12</v>
      </c>
      <c r="B643" s="6" t="n">
        <f aca="false">B644+B666</f>
        <v>186</v>
      </c>
      <c r="C643" s="6" t="n">
        <f aca="false">C644+C666</f>
        <v>119</v>
      </c>
      <c r="D643" s="6" t="n">
        <f aca="false">D644+D666</f>
        <v>38</v>
      </c>
      <c r="E643" s="6" t="n">
        <f aca="false">E644+E666</f>
        <v>17</v>
      </c>
      <c r="F643" s="6" t="n">
        <f aca="false">F644+F666</f>
        <v>11</v>
      </c>
      <c r="G643" s="6" t="n">
        <f aca="false">G644+G666</f>
        <v>1</v>
      </c>
      <c r="H643" s="6" t="n">
        <f aca="false">H644+H666</f>
        <v>268</v>
      </c>
    </row>
    <row r="644" customFormat="false" ht="13.5" hidden="false" customHeight="false" outlineLevel="0" collapsed="false">
      <c r="A644" s="7" t="s">
        <v>13</v>
      </c>
      <c r="B644" s="6" t="n">
        <f aca="false">SUM(B645:B665)</f>
        <v>179</v>
      </c>
      <c r="C644" s="6" t="n">
        <f aca="false">SUM(C645:C665)</f>
        <v>113</v>
      </c>
      <c r="D644" s="6" t="n">
        <f aca="false">SUM(D645:D665)</f>
        <v>37</v>
      </c>
      <c r="E644" s="6" t="n">
        <f aca="false">SUM(E645:E665)</f>
        <v>17</v>
      </c>
      <c r="F644" s="6" t="n">
        <f aca="false">SUM(F645:F665)</f>
        <v>11</v>
      </c>
      <c r="G644" s="6" t="n">
        <f aca="false">SUM(G645:G665)</f>
        <v>1</v>
      </c>
      <c r="H644" s="6" t="n">
        <f aca="false">SUM(H645:H665)</f>
        <v>259</v>
      </c>
    </row>
    <row r="645" customFormat="false" ht="13.5" hidden="false" customHeight="false" outlineLevel="0" collapsed="false">
      <c r="A645" s="7" t="s">
        <v>14</v>
      </c>
      <c r="B645" s="6" t="n">
        <v>7</v>
      </c>
      <c r="C645" s="6" t="n">
        <v>4</v>
      </c>
      <c r="D645" s="6" t="n">
        <v>1</v>
      </c>
      <c r="E645" s="6" t="n">
        <v>1</v>
      </c>
      <c r="F645" s="6" t="n">
        <v>1</v>
      </c>
      <c r="G645" s="6" t="n">
        <v>0</v>
      </c>
      <c r="H645" s="6" t="n">
        <v>8</v>
      </c>
    </row>
    <row r="646" customFormat="false" ht="13.5" hidden="false" customHeight="false" outlineLevel="0" collapsed="false">
      <c r="A646" s="7" t="s">
        <v>15</v>
      </c>
      <c r="B646" s="6" t="n">
        <v>0</v>
      </c>
      <c r="C646" s="6" t="n">
        <v>0</v>
      </c>
      <c r="D646" s="6" t="n">
        <v>0</v>
      </c>
      <c r="E646" s="6" t="n">
        <v>0</v>
      </c>
      <c r="F646" s="6" t="n">
        <v>0</v>
      </c>
      <c r="G646" s="6" t="n">
        <v>0</v>
      </c>
      <c r="H646" s="6" t="n">
        <v>0</v>
      </c>
    </row>
    <row r="647" customFormat="false" ht="13.5" hidden="false" customHeight="false" outlineLevel="0" collapsed="false">
      <c r="A647" s="7" t="s">
        <v>16</v>
      </c>
      <c r="B647" s="6" t="n">
        <v>0</v>
      </c>
      <c r="C647" s="6" t="n">
        <v>0</v>
      </c>
      <c r="D647" s="6" t="n">
        <v>0</v>
      </c>
      <c r="E647" s="6" t="n">
        <v>0</v>
      </c>
      <c r="F647" s="6" t="n">
        <v>0</v>
      </c>
      <c r="G647" s="6" t="n">
        <v>0</v>
      </c>
      <c r="H647" s="6" t="n">
        <v>0</v>
      </c>
    </row>
    <row r="648" customFormat="false" ht="13.5" hidden="false" customHeight="false" outlineLevel="0" collapsed="false">
      <c r="A648" s="7" t="s">
        <v>17</v>
      </c>
      <c r="B648" s="6" t="n">
        <v>0</v>
      </c>
      <c r="C648" s="6" t="n">
        <v>0</v>
      </c>
      <c r="D648" s="6" t="n">
        <v>0</v>
      </c>
      <c r="E648" s="6" t="n">
        <v>0</v>
      </c>
      <c r="F648" s="6" t="n">
        <v>0</v>
      </c>
      <c r="G648" s="6" t="n">
        <v>0</v>
      </c>
      <c r="H648" s="6" t="n">
        <v>0</v>
      </c>
    </row>
    <row r="649" customFormat="false" ht="13.5" hidden="false" customHeight="false" outlineLevel="0" collapsed="false">
      <c r="A649" s="7" t="s">
        <v>18</v>
      </c>
      <c r="B649" s="6" t="n">
        <v>2</v>
      </c>
      <c r="C649" s="6" t="n">
        <v>1</v>
      </c>
      <c r="D649" s="6" t="n">
        <v>0</v>
      </c>
      <c r="E649" s="6" t="n">
        <v>1</v>
      </c>
      <c r="F649" s="6" t="n">
        <v>0</v>
      </c>
      <c r="G649" s="6" t="n">
        <v>0</v>
      </c>
      <c r="H649" s="6" t="n">
        <v>2</v>
      </c>
    </row>
    <row r="650" customFormat="false" ht="13.5" hidden="false" customHeight="false" outlineLevel="0" collapsed="false">
      <c r="A650" s="7" t="s">
        <v>19</v>
      </c>
      <c r="B650" s="6" t="n">
        <v>4</v>
      </c>
      <c r="C650" s="6" t="n">
        <v>2</v>
      </c>
      <c r="D650" s="6" t="n">
        <v>2</v>
      </c>
      <c r="E650" s="6" t="n">
        <v>0</v>
      </c>
      <c r="F650" s="6" t="n">
        <v>0</v>
      </c>
      <c r="G650" s="6" t="n">
        <v>0</v>
      </c>
      <c r="H650" s="6" t="n">
        <v>9</v>
      </c>
    </row>
    <row r="651" customFormat="false" ht="13.5" hidden="false" customHeight="false" outlineLevel="0" collapsed="false">
      <c r="A651" s="7" t="s">
        <v>20</v>
      </c>
      <c r="B651" s="6" t="n">
        <v>0</v>
      </c>
      <c r="C651" s="6" t="n">
        <v>0</v>
      </c>
      <c r="D651" s="6" t="n">
        <v>0</v>
      </c>
      <c r="E651" s="6" t="n">
        <v>0</v>
      </c>
      <c r="F651" s="6" t="n">
        <v>0</v>
      </c>
      <c r="G651" s="6" t="n">
        <v>0</v>
      </c>
      <c r="H651" s="6" t="n">
        <v>0</v>
      </c>
    </row>
    <row r="652" customFormat="false" ht="13.5" hidden="false" customHeight="false" outlineLevel="0" collapsed="false">
      <c r="A652" s="7" t="s">
        <v>21</v>
      </c>
      <c r="B652" s="6" t="n">
        <v>0</v>
      </c>
      <c r="C652" s="6" t="n">
        <v>0</v>
      </c>
      <c r="D652" s="6" t="n">
        <v>0</v>
      </c>
      <c r="E652" s="6" t="n">
        <v>0</v>
      </c>
      <c r="F652" s="6" t="n">
        <v>0</v>
      </c>
      <c r="G652" s="6" t="n">
        <v>0</v>
      </c>
      <c r="H652" s="6" t="n">
        <v>0</v>
      </c>
    </row>
    <row r="653" customFormat="false" ht="13.5" hidden="false" customHeight="false" outlineLevel="0" collapsed="false">
      <c r="A653" s="7" t="s">
        <v>22</v>
      </c>
      <c r="B653" s="6" t="n">
        <v>0</v>
      </c>
      <c r="C653" s="6" t="n">
        <v>0</v>
      </c>
      <c r="D653" s="6" t="n">
        <v>0</v>
      </c>
      <c r="E653" s="6" t="n">
        <v>0</v>
      </c>
      <c r="F653" s="6" t="n">
        <v>0</v>
      </c>
      <c r="G653" s="6" t="n">
        <v>0</v>
      </c>
      <c r="H653" s="6" t="n">
        <v>1</v>
      </c>
    </row>
    <row r="654" customFormat="false" ht="13.5" hidden="false" customHeight="false" outlineLevel="0" collapsed="false">
      <c r="A654" s="7" t="s">
        <v>23</v>
      </c>
      <c r="B654" s="6" t="n">
        <v>16</v>
      </c>
      <c r="C654" s="6" t="n">
        <v>8</v>
      </c>
      <c r="D654" s="6" t="n">
        <v>1</v>
      </c>
      <c r="E654" s="6" t="n">
        <v>1</v>
      </c>
      <c r="F654" s="6" t="n">
        <v>5</v>
      </c>
      <c r="G654" s="6" t="n">
        <v>1</v>
      </c>
      <c r="H654" s="6" t="n">
        <v>22</v>
      </c>
    </row>
    <row r="655" customFormat="false" ht="13.5" hidden="false" customHeight="false" outlineLevel="0" collapsed="false">
      <c r="A655" s="7" t="s">
        <v>24</v>
      </c>
      <c r="B655" s="6" t="n">
        <v>1</v>
      </c>
      <c r="C655" s="6" t="n">
        <v>1</v>
      </c>
      <c r="D655" s="6" t="n">
        <v>0</v>
      </c>
      <c r="E655" s="6" t="n">
        <v>0</v>
      </c>
      <c r="F655" s="6" t="n">
        <v>0</v>
      </c>
      <c r="G655" s="6" t="n">
        <v>0</v>
      </c>
      <c r="H655" s="6" t="n">
        <v>1</v>
      </c>
    </row>
    <row r="656" customFormat="false" ht="13.5" hidden="false" customHeight="false" outlineLevel="0" collapsed="false">
      <c r="A656" s="7" t="s">
        <v>25</v>
      </c>
      <c r="B656" s="6" t="n">
        <v>2</v>
      </c>
      <c r="C656" s="6" t="n">
        <v>1</v>
      </c>
      <c r="D656" s="6" t="n">
        <v>0</v>
      </c>
      <c r="E656" s="6" t="n">
        <v>0</v>
      </c>
      <c r="F656" s="6" t="n">
        <v>1</v>
      </c>
      <c r="G656" s="6" t="n">
        <v>0</v>
      </c>
      <c r="H656" s="6" t="n">
        <v>2</v>
      </c>
    </row>
    <row r="657" customFormat="false" ht="13.5" hidden="false" customHeight="false" outlineLevel="0" collapsed="false">
      <c r="A657" s="7" t="s">
        <v>26</v>
      </c>
      <c r="B657" s="6" t="n">
        <v>0</v>
      </c>
      <c r="C657" s="6" t="n">
        <v>0</v>
      </c>
      <c r="D657" s="6" t="n">
        <v>0</v>
      </c>
      <c r="E657" s="6" t="n">
        <v>0</v>
      </c>
      <c r="F657" s="6" t="n">
        <v>0</v>
      </c>
      <c r="G657" s="6" t="n">
        <v>0</v>
      </c>
      <c r="H657" s="6" t="n">
        <v>1</v>
      </c>
    </row>
    <row r="658" customFormat="false" ht="13.5" hidden="false" customHeight="false" outlineLevel="0" collapsed="false">
      <c r="A658" s="7" t="s">
        <v>27</v>
      </c>
      <c r="B658" s="6" t="n">
        <v>84</v>
      </c>
      <c r="C658" s="6" t="n">
        <v>63</v>
      </c>
      <c r="D658" s="6" t="n">
        <v>17</v>
      </c>
      <c r="E658" s="6" t="n">
        <v>3</v>
      </c>
      <c r="F658" s="6" t="n">
        <v>1</v>
      </c>
      <c r="G658" s="6" t="n">
        <v>0</v>
      </c>
      <c r="H658" s="6" t="n">
        <v>125</v>
      </c>
    </row>
    <row r="659" customFormat="false" ht="13.5" hidden="false" customHeight="false" outlineLevel="0" collapsed="false">
      <c r="A659" s="7" t="s">
        <v>28</v>
      </c>
      <c r="B659" s="6" t="n">
        <v>19</v>
      </c>
      <c r="C659" s="6" t="n">
        <v>9</v>
      </c>
      <c r="D659" s="6" t="n">
        <v>3</v>
      </c>
      <c r="E659" s="6" t="n">
        <v>6</v>
      </c>
      <c r="F659" s="6" t="n">
        <v>1</v>
      </c>
      <c r="G659" s="6" t="n">
        <v>0</v>
      </c>
      <c r="H659" s="6" t="n">
        <v>26</v>
      </c>
    </row>
    <row r="660" customFormat="false" ht="13.5" hidden="false" customHeight="false" outlineLevel="0" collapsed="false">
      <c r="A660" s="7" t="s">
        <v>29</v>
      </c>
      <c r="B660" s="6" t="n">
        <v>6</v>
      </c>
      <c r="C660" s="6" t="n">
        <v>4</v>
      </c>
      <c r="D660" s="6" t="n">
        <v>1</v>
      </c>
      <c r="E660" s="6" t="n">
        <v>0</v>
      </c>
      <c r="F660" s="6" t="n">
        <v>1</v>
      </c>
      <c r="G660" s="6" t="n">
        <v>0</v>
      </c>
      <c r="H660" s="6" t="n">
        <v>7</v>
      </c>
    </row>
    <row r="661" customFormat="false" ht="13.5" hidden="false" customHeight="false" outlineLevel="0" collapsed="false">
      <c r="A661" s="7" t="s">
        <v>30</v>
      </c>
      <c r="B661" s="6" t="n">
        <v>19</v>
      </c>
      <c r="C661" s="6" t="n">
        <v>9</v>
      </c>
      <c r="D661" s="6" t="n">
        <v>6</v>
      </c>
      <c r="E661" s="6" t="n">
        <v>4</v>
      </c>
      <c r="F661" s="6" t="n">
        <v>0</v>
      </c>
      <c r="G661" s="6" t="n">
        <v>0</v>
      </c>
      <c r="H661" s="6" t="n">
        <v>31</v>
      </c>
    </row>
    <row r="662" customFormat="false" ht="13.5" hidden="false" customHeight="false" outlineLevel="0" collapsed="false">
      <c r="A662" s="7" t="s">
        <v>31</v>
      </c>
      <c r="B662" s="6" t="n">
        <v>0</v>
      </c>
      <c r="C662" s="6" t="n">
        <v>0</v>
      </c>
      <c r="D662" s="6" t="n">
        <v>0</v>
      </c>
      <c r="E662" s="6" t="n">
        <v>0</v>
      </c>
      <c r="F662" s="6" t="n">
        <v>0</v>
      </c>
      <c r="G662" s="6" t="n">
        <v>0</v>
      </c>
      <c r="H662" s="6" t="n">
        <v>0</v>
      </c>
    </row>
    <row r="663" customFormat="false" ht="13.5" hidden="false" customHeight="false" outlineLevel="0" collapsed="false">
      <c r="A663" s="7" t="s">
        <v>32</v>
      </c>
      <c r="B663" s="6" t="n">
        <v>18</v>
      </c>
      <c r="C663" s="6" t="n">
        <v>10</v>
      </c>
      <c r="D663" s="6" t="n">
        <v>6</v>
      </c>
      <c r="E663" s="6" t="n">
        <v>1</v>
      </c>
      <c r="F663" s="6" t="n">
        <v>1</v>
      </c>
      <c r="G663" s="6" t="n">
        <v>0</v>
      </c>
      <c r="H663" s="6" t="n">
        <v>22</v>
      </c>
    </row>
    <row r="664" customFormat="false" ht="13.5" hidden="false" customHeight="false" outlineLevel="0" collapsed="false">
      <c r="A664" s="7" t="s">
        <v>33</v>
      </c>
      <c r="B664" s="6" t="n">
        <v>0</v>
      </c>
      <c r="C664" s="6" t="n">
        <v>0</v>
      </c>
      <c r="D664" s="6" t="n">
        <v>0</v>
      </c>
      <c r="E664" s="6" t="n">
        <v>0</v>
      </c>
      <c r="F664" s="6" t="n">
        <v>0</v>
      </c>
      <c r="G664" s="6" t="n">
        <v>0</v>
      </c>
      <c r="H664" s="6" t="n">
        <v>1</v>
      </c>
    </row>
    <row r="665" customFormat="false" ht="13.5" hidden="false" customHeight="false" outlineLevel="0" collapsed="false">
      <c r="A665" s="7" t="s">
        <v>34</v>
      </c>
      <c r="B665" s="6" t="n">
        <v>1</v>
      </c>
      <c r="C665" s="6" t="n">
        <v>1</v>
      </c>
      <c r="D665" s="6" t="n">
        <v>0</v>
      </c>
      <c r="E665" s="6" t="n">
        <v>0</v>
      </c>
      <c r="F665" s="6" t="n">
        <v>0</v>
      </c>
      <c r="G665" s="6" t="n">
        <v>0</v>
      </c>
      <c r="H665" s="6" t="n">
        <v>1</v>
      </c>
    </row>
    <row r="666" customFormat="false" ht="13.5" hidden="false" customHeight="false" outlineLevel="0" collapsed="false">
      <c r="A666" s="7" t="s">
        <v>35</v>
      </c>
      <c r="B666" s="6" t="n">
        <v>7</v>
      </c>
      <c r="C666" s="6" t="n">
        <v>6</v>
      </c>
      <c r="D666" s="6" t="n">
        <v>1</v>
      </c>
      <c r="E666" s="6" t="n">
        <v>0</v>
      </c>
      <c r="F666" s="6" t="n">
        <v>0</v>
      </c>
      <c r="G666" s="6" t="n">
        <v>0</v>
      </c>
      <c r="H666" s="6" t="n">
        <v>9</v>
      </c>
    </row>
    <row r="667" customFormat="false" ht="13.5" hidden="false" customHeight="false" outlineLevel="0" collapsed="false">
      <c r="A667" s="7" t="s">
        <v>36</v>
      </c>
      <c r="B667" s="6" t="n">
        <v>604</v>
      </c>
      <c r="C667" s="6" t="n">
        <v>72</v>
      </c>
      <c r="D667" s="6" t="n">
        <v>102</v>
      </c>
      <c r="E667" s="6" t="n">
        <v>127</v>
      </c>
      <c r="F667" s="6" t="n">
        <v>178</v>
      </c>
      <c r="G667" s="6" t="n">
        <v>125</v>
      </c>
      <c r="H667" s="6" t="n">
        <v>646</v>
      </c>
    </row>
    <row r="668" customFormat="false" ht="13.5" hidden="false" customHeight="false" outlineLevel="0" collapsed="false">
      <c r="A668" s="7"/>
      <c r="B668" s="6"/>
      <c r="C668" s="6"/>
      <c r="D668" s="6"/>
      <c r="E668" s="6"/>
      <c r="F668" s="6"/>
      <c r="G668" s="6"/>
      <c r="H668" s="6"/>
    </row>
    <row r="669" customFormat="false" ht="13.5" hidden="false" customHeight="false" outlineLevel="0" collapsed="false">
      <c r="A669" s="7"/>
      <c r="B669" s="6"/>
      <c r="C669" s="6"/>
      <c r="D669" s="6"/>
      <c r="E669" s="6"/>
      <c r="F669" s="6"/>
      <c r="G669" s="6"/>
      <c r="H669" s="6"/>
    </row>
    <row r="670" customFormat="false" ht="13.5" hidden="false" customHeight="false" outlineLevel="0" collapsed="false">
      <c r="A670" s="7" t="s">
        <v>46</v>
      </c>
      <c r="B670" s="6"/>
      <c r="C670" s="6"/>
      <c r="D670" s="6"/>
      <c r="E670" s="6"/>
      <c r="F670" s="6"/>
      <c r="G670" s="6"/>
      <c r="H670" s="6"/>
    </row>
    <row r="671" customFormat="false" ht="13.5" hidden="false" customHeight="false" outlineLevel="0" collapsed="false">
      <c r="A671" s="7" t="s">
        <v>11</v>
      </c>
      <c r="B671" s="6" t="n">
        <f aca="false">B698+B725</f>
        <v>2437</v>
      </c>
      <c r="C671" s="6" t="n">
        <f aca="false">C698+C725</f>
        <v>555</v>
      </c>
      <c r="D671" s="6" t="n">
        <f aca="false">D698+D725</f>
        <v>485</v>
      </c>
      <c r="E671" s="6" t="n">
        <f aca="false">E698+E725</f>
        <v>496</v>
      </c>
      <c r="F671" s="6" t="n">
        <f aca="false">F698+F725</f>
        <v>442</v>
      </c>
      <c r="G671" s="6" t="n">
        <f aca="false">G698+G725</f>
        <v>459</v>
      </c>
      <c r="H671" s="6" t="n">
        <f aca="false">H698+H725</f>
        <v>2906</v>
      </c>
    </row>
    <row r="672" customFormat="false" ht="13.5" hidden="false" customHeight="false" outlineLevel="0" collapsed="false">
      <c r="A672" s="7" t="s">
        <v>12</v>
      </c>
      <c r="B672" s="6" t="n">
        <f aca="false">B673+B695</f>
        <v>554</v>
      </c>
      <c r="C672" s="6" t="n">
        <f aca="false">C673+C695</f>
        <v>285</v>
      </c>
      <c r="D672" s="6" t="n">
        <f aca="false">D673+D695</f>
        <v>145</v>
      </c>
      <c r="E672" s="6" t="n">
        <f aca="false">E673+E695</f>
        <v>70</v>
      </c>
      <c r="F672" s="6" t="n">
        <f aca="false">F673+F695</f>
        <v>31</v>
      </c>
      <c r="G672" s="6" t="n">
        <f aca="false">G673+G695</f>
        <v>23</v>
      </c>
      <c r="H672" s="6" t="n">
        <f aca="false">H673+H695</f>
        <v>885</v>
      </c>
    </row>
    <row r="673" customFormat="false" ht="13.5" hidden="false" customHeight="false" outlineLevel="0" collapsed="false">
      <c r="A673" s="7" t="s">
        <v>13</v>
      </c>
      <c r="B673" s="6" t="n">
        <f aca="false">SUM(B674:B694)</f>
        <v>508</v>
      </c>
      <c r="C673" s="6" t="n">
        <f aca="false">SUM(C674:C694)</f>
        <v>259</v>
      </c>
      <c r="D673" s="6" t="n">
        <f aca="false">SUM(D674:D694)</f>
        <v>136</v>
      </c>
      <c r="E673" s="6" t="n">
        <f aca="false">SUM(E674:E694)</f>
        <v>61</v>
      </c>
      <c r="F673" s="6" t="n">
        <f aca="false">SUM(F674:F694)</f>
        <v>30</v>
      </c>
      <c r="G673" s="6" t="n">
        <f aca="false">SUM(G674:G694)</f>
        <v>22</v>
      </c>
      <c r="H673" s="6" t="n">
        <f aca="false">SUM(H674:H694)</f>
        <v>803</v>
      </c>
    </row>
    <row r="674" customFormat="false" ht="13.5" hidden="false" customHeight="false" outlineLevel="0" collapsed="false">
      <c r="A674" s="7" t="s">
        <v>14</v>
      </c>
      <c r="B674" s="6" t="n">
        <f aca="false">B701+B728</f>
        <v>36</v>
      </c>
      <c r="C674" s="6" t="n">
        <f aca="false">C701+C728</f>
        <v>6</v>
      </c>
      <c r="D674" s="6" t="n">
        <f aca="false">D701+D728</f>
        <v>14</v>
      </c>
      <c r="E674" s="6" t="n">
        <f aca="false">E701+E728</f>
        <v>8</v>
      </c>
      <c r="F674" s="6" t="n">
        <f aca="false">F701+F728</f>
        <v>6</v>
      </c>
      <c r="G674" s="6" t="n">
        <f aca="false">G701+G728</f>
        <v>2</v>
      </c>
      <c r="H674" s="6" t="n">
        <f aca="false">H701+H728</f>
        <v>43</v>
      </c>
    </row>
    <row r="675" customFormat="false" ht="13.5" hidden="false" customHeight="false" outlineLevel="0" collapsed="false">
      <c r="A675" s="7" t="s">
        <v>15</v>
      </c>
      <c r="B675" s="6" t="n">
        <f aca="false">B702+B729</f>
        <v>0</v>
      </c>
      <c r="C675" s="6" t="n">
        <f aca="false">C702+C729</f>
        <v>0</v>
      </c>
      <c r="D675" s="6" t="n">
        <f aca="false">D702+D729</f>
        <v>0</v>
      </c>
      <c r="E675" s="6" t="n">
        <f aca="false">E702+E729</f>
        <v>0</v>
      </c>
      <c r="F675" s="6" t="n">
        <f aca="false">F702+F729</f>
        <v>0</v>
      </c>
      <c r="G675" s="6" t="n">
        <f aca="false">G702+G729</f>
        <v>0</v>
      </c>
      <c r="H675" s="6" t="n">
        <f aca="false">H702+H729</f>
        <v>0</v>
      </c>
    </row>
    <row r="676" customFormat="false" ht="13.5" hidden="false" customHeight="false" outlineLevel="0" collapsed="false">
      <c r="A676" s="7" t="s">
        <v>16</v>
      </c>
      <c r="B676" s="6" t="n">
        <f aca="false">B703+B730</f>
        <v>0</v>
      </c>
      <c r="C676" s="6" t="n">
        <f aca="false">C703+C730</f>
        <v>0</v>
      </c>
      <c r="D676" s="6" t="n">
        <f aca="false">D703+D730</f>
        <v>0</v>
      </c>
      <c r="E676" s="6" t="n">
        <f aca="false">E703+E730</f>
        <v>0</v>
      </c>
      <c r="F676" s="6" t="n">
        <f aca="false">F703+F730</f>
        <v>0</v>
      </c>
      <c r="G676" s="6" t="n">
        <f aca="false">G703+G730</f>
        <v>0</v>
      </c>
      <c r="H676" s="6" t="n">
        <f aca="false">H703+H730</f>
        <v>0</v>
      </c>
    </row>
    <row r="677" customFormat="false" ht="13.5" hidden="false" customHeight="false" outlineLevel="0" collapsed="false">
      <c r="A677" s="7" t="s">
        <v>17</v>
      </c>
      <c r="B677" s="6" t="n">
        <f aca="false">B704+B731</f>
        <v>0</v>
      </c>
      <c r="C677" s="6" t="n">
        <f aca="false">C704+C731</f>
        <v>0</v>
      </c>
      <c r="D677" s="6" t="n">
        <f aca="false">D704+D731</f>
        <v>0</v>
      </c>
      <c r="E677" s="6" t="n">
        <f aca="false">E704+E731</f>
        <v>0</v>
      </c>
      <c r="F677" s="6" t="n">
        <f aca="false">F704+F731</f>
        <v>0</v>
      </c>
      <c r="G677" s="6" t="n">
        <f aca="false">G704+G731</f>
        <v>0</v>
      </c>
      <c r="H677" s="6" t="n">
        <f aca="false">H704+H731</f>
        <v>0</v>
      </c>
    </row>
    <row r="678" customFormat="false" ht="13.5" hidden="false" customHeight="false" outlineLevel="0" collapsed="false">
      <c r="A678" s="7" t="s">
        <v>18</v>
      </c>
      <c r="B678" s="6" t="n">
        <f aca="false">B705+B732</f>
        <v>25</v>
      </c>
      <c r="C678" s="6" t="n">
        <f aca="false">C705+C732</f>
        <v>18</v>
      </c>
      <c r="D678" s="6" t="n">
        <f aca="false">D705+D732</f>
        <v>5</v>
      </c>
      <c r="E678" s="6" t="n">
        <f aca="false">E705+E732</f>
        <v>1</v>
      </c>
      <c r="F678" s="6" t="n">
        <f aca="false">F705+F732</f>
        <v>1</v>
      </c>
      <c r="G678" s="6" t="n">
        <f aca="false">G705+G732</f>
        <v>0</v>
      </c>
      <c r="H678" s="6" t="n">
        <f aca="false">H705+H732</f>
        <v>45</v>
      </c>
    </row>
    <row r="679" customFormat="false" ht="13.5" hidden="false" customHeight="false" outlineLevel="0" collapsed="false">
      <c r="A679" s="7" t="s">
        <v>19</v>
      </c>
      <c r="B679" s="6" t="n">
        <f aca="false">B706+B733</f>
        <v>91</v>
      </c>
      <c r="C679" s="6" t="n">
        <f aca="false">C706+C733</f>
        <v>56</v>
      </c>
      <c r="D679" s="6" t="n">
        <f aca="false">D706+D733</f>
        <v>25</v>
      </c>
      <c r="E679" s="6" t="n">
        <f aca="false">E706+E733</f>
        <v>3</v>
      </c>
      <c r="F679" s="6" t="n">
        <f aca="false">F706+F733</f>
        <v>3</v>
      </c>
      <c r="G679" s="6" t="n">
        <f aca="false">G706+G733</f>
        <v>4</v>
      </c>
      <c r="H679" s="6" t="n">
        <f aca="false">H706+H733</f>
        <v>181</v>
      </c>
    </row>
    <row r="680" customFormat="false" ht="13.5" hidden="false" customHeight="false" outlineLevel="0" collapsed="false">
      <c r="A680" s="7" t="s">
        <v>20</v>
      </c>
      <c r="B680" s="6" t="n">
        <f aca="false">B707+B734</f>
        <v>0</v>
      </c>
      <c r="C680" s="6" t="n">
        <f aca="false">C707+C734</f>
        <v>0</v>
      </c>
      <c r="D680" s="6" t="n">
        <f aca="false">D707+D734</f>
        <v>0</v>
      </c>
      <c r="E680" s="6" t="n">
        <f aca="false">E707+E734</f>
        <v>0</v>
      </c>
      <c r="F680" s="6" t="n">
        <f aca="false">F707+F734</f>
        <v>0</v>
      </c>
      <c r="G680" s="6" t="n">
        <f aca="false">G707+G734</f>
        <v>0</v>
      </c>
      <c r="H680" s="6" t="n">
        <f aca="false">H707+H734</f>
        <v>1</v>
      </c>
    </row>
    <row r="681" customFormat="false" ht="13.5" hidden="false" customHeight="false" outlineLevel="0" collapsed="false">
      <c r="A681" s="7" t="s">
        <v>21</v>
      </c>
      <c r="B681" s="6" t="n">
        <f aca="false">B708+B735</f>
        <v>4</v>
      </c>
      <c r="C681" s="6" t="n">
        <f aca="false">C708+C735</f>
        <v>2</v>
      </c>
      <c r="D681" s="6" t="n">
        <f aca="false">D708+D735</f>
        <v>0</v>
      </c>
      <c r="E681" s="6" t="n">
        <f aca="false">E708+E735</f>
        <v>2</v>
      </c>
      <c r="F681" s="6" t="n">
        <f aca="false">F708+F735</f>
        <v>0</v>
      </c>
      <c r="G681" s="6" t="n">
        <f aca="false">G708+G735</f>
        <v>0</v>
      </c>
      <c r="H681" s="6" t="n">
        <f aca="false">H708+H735</f>
        <v>4</v>
      </c>
    </row>
    <row r="682" customFormat="false" ht="13.5" hidden="false" customHeight="false" outlineLevel="0" collapsed="false">
      <c r="A682" s="7" t="s">
        <v>22</v>
      </c>
      <c r="B682" s="6" t="n">
        <f aca="false">B709+B736</f>
        <v>16</v>
      </c>
      <c r="C682" s="6" t="n">
        <f aca="false">C709+C736</f>
        <v>11</v>
      </c>
      <c r="D682" s="6" t="n">
        <f aca="false">D709+D736</f>
        <v>5</v>
      </c>
      <c r="E682" s="6" t="n">
        <f aca="false">E709+E736</f>
        <v>0</v>
      </c>
      <c r="F682" s="6" t="n">
        <f aca="false">F709+F736</f>
        <v>0</v>
      </c>
      <c r="G682" s="6" t="n">
        <f aca="false">G709+G736</f>
        <v>0</v>
      </c>
      <c r="H682" s="6" t="n">
        <f aca="false">H709+H736</f>
        <v>34</v>
      </c>
    </row>
    <row r="683" customFormat="false" ht="13.5" hidden="false" customHeight="false" outlineLevel="0" collapsed="false">
      <c r="A683" s="7" t="s">
        <v>23</v>
      </c>
      <c r="B683" s="6" t="n">
        <f aca="false">B710+B737</f>
        <v>106</v>
      </c>
      <c r="C683" s="6" t="n">
        <f aca="false">C710+C737</f>
        <v>49</v>
      </c>
      <c r="D683" s="6" t="n">
        <f aca="false">D710+D737</f>
        <v>24</v>
      </c>
      <c r="E683" s="6" t="n">
        <f aca="false">E710+E737</f>
        <v>15</v>
      </c>
      <c r="F683" s="6" t="n">
        <f aca="false">F710+F737</f>
        <v>8</v>
      </c>
      <c r="G683" s="6" t="n">
        <f aca="false">G710+G737</f>
        <v>10</v>
      </c>
      <c r="H683" s="6" t="n">
        <f aca="false">H710+H737</f>
        <v>159</v>
      </c>
    </row>
    <row r="684" customFormat="false" ht="13.5" hidden="false" customHeight="false" outlineLevel="0" collapsed="false">
      <c r="A684" s="7" t="s">
        <v>24</v>
      </c>
      <c r="B684" s="6" t="n">
        <f aca="false">B711+B738</f>
        <v>4</v>
      </c>
      <c r="C684" s="6" t="n">
        <f aca="false">C711+C738</f>
        <v>2</v>
      </c>
      <c r="D684" s="6" t="n">
        <f aca="false">D711+D738</f>
        <v>1</v>
      </c>
      <c r="E684" s="6" t="n">
        <f aca="false">E711+E738</f>
        <v>1</v>
      </c>
      <c r="F684" s="6" t="n">
        <f aca="false">F711+F738</f>
        <v>0</v>
      </c>
      <c r="G684" s="6" t="n">
        <f aca="false">G711+G738</f>
        <v>0</v>
      </c>
      <c r="H684" s="6" t="n">
        <f aca="false">H711+H738</f>
        <v>5</v>
      </c>
    </row>
    <row r="685" customFormat="false" ht="13.5" hidden="false" customHeight="false" outlineLevel="0" collapsed="false">
      <c r="A685" s="7" t="s">
        <v>25</v>
      </c>
      <c r="B685" s="6" t="n">
        <f aca="false">B712+B739</f>
        <v>6</v>
      </c>
      <c r="C685" s="6" t="n">
        <f aca="false">C712+C739</f>
        <v>2</v>
      </c>
      <c r="D685" s="6" t="n">
        <f aca="false">D712+D739</f>
        <v>1</v>
      </c>
      <c r="E685" s="6" t="n">
        <f aca="false">E712+E739</f>
        <v>1</v>
      </c>
      <c r="F685" s="6" t="n">
        <f aca="false">F712+F739</f>
        <v>2</v>
      </c>
      <c r="G685" s="6" t="n">
        <f aca="false">G712+G739</f>
        <v>0</v>
      </c>
      <c r="H685" s="6" t="n">
        <f aca="false">H712+H739</f>
        <v>7</v>
      </c>
    </row>
    <row r="686" customFormat="false" ht="13.5" hidden="false" customHeight="false" outlineLevel="0" collapsed="false">
      <c r="A686" s="7" t="s">
        <v>26</v>
      </c>
      <c r="B686" s="6" t="n">
        <f aca="false">B713+B740</f>
        <v>10</v>
      </c>
      <c r="C686" s="6" t="n">
        <f aca="false">C713+C740</f>
        <v>7</v>
      </c>
      <c r="D686" s="6" t="n">
        <f aca="false">D713+D740</f>
        <v>1</v>
      </c>
      <c r="E686" s="6" t="n">
        <f aca="false">E713+E740</f>
        <v>1</v>
      </c>
      <c r="F686" s="6" t="n">
        <f aca="false">F713+F740</f>
        <v>0</v>
      </c>
      <c r="G686" s="6" t="n">
        <f aca="false">G713+G740</f>
        <v>1</v>
      </c>
      <c r="H686" s="6" t="n">
        <f aca="false">H713+H740</f>
        <v>14</v>
      </c>
    </row>
    <row r="687" customFormat="false" ht="13.5" hidden="false" customHeight="false" outlineLevel="0" collapsed="false">
      <c r="A687" s="7" t="s">
        <v>27</v>
      </c>
      <c r="B687" s="6" t="n">
        <f aca="false">B714+B741</f>
        <v>44</v>
      </c>
      <c r="C687" s="6" t="n">
        <f aca="false">C714+C741</f>
        <v>22</v>
      </c>
      <c r="D687" s="6" t="n">
        <f aca="false">D714+D741</f>
        <v>15</v>
      </c>
      <c r="E687" s="6" t="n">
        <f aca="false">E714+E741</f>
        <v>4</v>
      </c>
      <c r="F687" s="6" t="n">
        <f aca="false">F714+F741</f>
        <v>3</v>
      </c>
      <c r="G687" s="6" t="n">
        <f aca="false">G714+G741</f>
        <v>0</v>
      </c>
      <c r="H687" s="6" t="n">
        <f aca="false">H714+H741</f>
        <v>61</v>
      </c>
    </row>
    <row r="688" customFormat="false" ht="13.5" hidden="false" customHeight="false" outlineLevel="0" collapsed="false">
      <c r="A688" s="7" t="s">
        <v>28</v>
      </c>
      <c r="B688" s="6" t="n">
        <f aca="false">B715+B742</f>
        <v>33</v>
      </c>
      <c r="C688" s="6" t="n">
        <f aca="false">C715+C742</f>
        <v>10</v>
      </c>
      <c r="D688" s="6" t="n">
        <f aca="false">D715+D742</f>
        <v>13</v>
      </c>
      <c r="E688" s="6" t="n">
        <f aca="false">E715+E742</f>
        <v>6</v>
      </c>
      <c r="F688" s="6" t="n">
        <f aca="false">F715+F742</f>
        <v>3</v>
      </c>
      <c r="G688" s="6" t="n">
        <f aca="false">G715+G742</f>
        <v>1</v>
      </c>
      <c r="H688" s="6" t="n">
        <f aca="false">H715+H742</f>
        <v>51</v>
      </c>
    </row>
    <row r="689" customFormat="false" ht="13.5" hidden="false" customHeight="false" outlineLevel="0" collapsed="false">
      <c r="A689" s="7" t="s">
        <v>29</v>
      </c>
      <c r="B689" s="6" t="n">
        <f aca="false">B716+B743</f>
        <v>14</v>
      </c>
      <c r="C689" s="6" t="n">
        <f aca="false">C716+C743</f>
        <v>7</v>
      </c>
      <c r="D689" s="6" t="n">
        <f aca="false">D716+D743</f>
        <v>2</v>
      </c>
      <c r="E689" s="6" t="n">
        <f aca="false">E716+E743</f>
        <v>5</v>
      </c>
      <c r="F689" s="6" t="n">
        <f aca="false">F716+F743</f>
        <v>0</v>
      </c>
      <c r="G689" s="6" t="n">
        <f aca="false">G716+G743</f>
        <v>0</v>
      </c>
      <c r="H689" s="6" t="n">
        <f aca="false">H716+H743</f>
        <v>20</v>
      </c>
    </row>
    <row r="690" customFormat="false" ht="13.5" hidden="false" customHeight="false" outlineLevel="0" collapsed="false">
      <c r="A690" s="7" t="s">
        <v>30</v>
      </c>
      <c r="B690" s="6" t="n">
        <f aca="false">B717+B744</f>
        <v>52</v>
      </c>
      <c r="C690" s="6" t="n">
        <f aca="false">C717+C744</f>
        <v>32</v>
      </c>
      <c r="D690" s="6" t="n">
        <f aca="false">D717+D744</f>
        <v>15</v>
      </c>
      <c r="E690" s="6" t="n">
        <f aca="false">E717+E744</f>
        <v>4</v>
      </c>
      <c r="F690" s="6" t="n">
        <f aca="false">F717+F744</f>
        <v>0</v>
      </c>
      <c r="G690" s="6" t="n">
        <f aca="false">G717+G744</f>
        <v>1</v>
      </c>
      <c r="H690" s="6" t="n">
        <f aca="false">H717+H744</f>
        <v>83</v>
      </c>
    </row>
    <row r="691" customFormat="false" ht="13.5" hidden="false" customHeight="false" outlineLevel="0" collapsed="false">
      <c r="A691" s="7" t="s">
        <v>31</v>
      </c>
      <c r="B691" s="6" t="n">
        <f aca="false">B718+B745</f>
        <v>0</v>
      </c>
      <c r="C691" s="6" t="n">
        <f aca="false">C718+C745</f>
        <v>0</v>
      </c>
      <c r="D691" s="6" t="n">
        <f aca="false">D718+D745</f>
        <v>0</v>
      </c>
      <c r="E691" s="6" t="n">
        <f aca="false">E718+E745</f>
        <v>0</v>
      </c>
      <c r="F691" s="6" t="n">
        <f aca="false">F718+F745</f>
        <v>0</v>
      </c>
      <c r="G691" s="6" t="n">
        <f aca="false">G718+G745</f>
        <v>0</v>
      </c>
      <c r="H691" s="6" t="n">
        <f aca="false">H718+H745</f>
        <v>3</v>
      </c>
    </row>
    <row r="692" customFormat="false" ht="13.5" hidden="false" customHeight="false" outlineLevel="0" collapsed="false">
      <c r="A692" s="7" t="s">
        <v>32</v>
      </c>
      <c r="B692" s="6" t="n">
        <f aca="false">B719+B746</f>
        <v>47</v>
      </c>
      <c r="C692" s="6" t="n">
        <f aca="false">C719+C746</f>
        <v>27</v>
      </c>
      <c r="D692" s="6" t="n">
        <f aca="false">D719+D746</f>
        <v>8</v>
      </c>
      <c r="E692" s="6" t="n">
        <f aca="false">E719+E746</f>
        <v>5</v>
      </c>
      <c r="F692" s="6" t="n">
        <f aca="false">F719+F746</f>
        <v>4</v>
      </c>
      <c r="G692" s="6" t="n">
        <f aca="false">G719+G746</f>
        <v>3</v>
      </c>
      <c r="H692" s="6" t="n">
        <f aca="false">H719+H746</f>
        <v>67</v>
      </c>
    </row>
    <row r="693" customFormat="false" ht="13.5" hidden="false" customHeight="false" outlineLevel="0" collapsed="false">
      <c r="A693" s="7" t="s">
        <v>33</v>
      </c>
      <c r="B693" s="6" t="n">
        <f aca="false">B720+B747</f>
        <v>4</v>
      </c>
      <c r="C693" s="6" t="n">
        <f aca="false">C720+C747</f>
        <v>2</v>
      </c>
      <c r="D693" s="6" t="n">
        <f aca="false">D720+D747</f>
        <v>1</v>
      </c>
      <c r="E693" s="6" t="n">
        <f aca="false">E720+E747</f>
        <v>1</v>
      </c>
      <c r="F693" s="6" t="n">
        <f aca="false">F720+F747</f>
        <v>0</v>
      </c>
      <c r="G693" s="6" t="n">
        <f aca="false">G720+G747</f>
        <v>0</v>
      </c>
      <c r="H693" s="6" t="n">
        <f aca="false">H720+H747</f>
        <v>5</v>
      </c>
    </row>
    <row r="694" customFormat="false" ht="13.5" hidden="false" customHeight="false" outlineLevel="0" collapsed="false">
      <c r="A694" s="7" t="s">
        <v>34</v>
      </c>
      <c r="B694" s="6" t="n">
        <f aca="false">B721+B748</f>
        <v>16</v>
      </c>
      <c r="C694" s="6" t="n">
        <f aca="false">C721+C748</f>
        <v>6</v>
      </c>
      <c r="D694" s="6" t="n">
        <f aca="false">D721+D748</f>
        <v>6</v>
      </c>
      <c r="E694" s="6" t="n">
        <f aca="false">E721+E748</f>
        <v>4</v>
      </c>
      <c r="F694" s="6" t="n">
        <f aca="false">F721+F748</f>
        <v>0</v>
      </c>
      <c r="G694" s="6" t="n">
        <f aca="false">G721+G748</f>
        <v>0</v>
      </c>
      <c r="H694" s="6" t="n">
        <f aca="false">H721+H748</f>
        <v>20</v>
      </c>
    </row>
    <row r="695" customFormat="false" ht="13.5" hidden="false" customHeight="false" outlineLevel="0" collapsed="false">
      <c r="A695" s="7" t="s">
        <v>35</v>
      </c>
      <c r="B695" s="6" t="n">
        <f aca="false">B722+B749</f>
        <v>46</v>
      </c>
      <c r="C695" s="6" t="n">
        <f aca="false">C722+C749</f>
        <v>26</v>
      </c>
      <c r="D695" s="6" t="n">
        <f aca="false">D722+D749</f>
        <v>9</v>
      </c>
      <c r="E695" s="6" t="n">
        <f aca="false">E722+E749</f>
        <v>9</v>
      </c>
      <c r="F695" s="6" t="n">
        <f aca="false">F722+F749</f>
        <v>1</v>
      </c>
      <c r="G695" s="6" t="n">
        <f aca="false">G722+G749</f>
        <v>1</v>
      </c>
      <c r="H695" s="6" t="n">
        <f aca="false">H722+H749</f>
        <v>82</v>
      </c>
    </row>
    <row r="696" customFormat="false" ht="13.5" hidden="false" customHeight="false" outlineLevel="0" collapsed="false">
      <c r="A696" s="7" t="s">
        <v>36</v>
      </c>
      <c r="B696" s="6" t="n">
        <f aca="false">B723+B750</f>
        <v>1805</v>
      </c>
      <c r="C696" s="6" t="n">
        <f aca="false">C723+C750</f>
        <v>249</v>
      </c>
      <c r="D696" s="6" t="n">
        <f aca="false">D723+D750</f>
        <v>320</v>
      </c>
      <c r="E696" s="6" t="n">
        <f aca="false">E723+E750</f>
        <v>412</v>
      </c>
      <c r="F696" s="6" t="n">
        <f aca="false">F723+F750</f>
        <v>391</v>
      </c>
      <c r="G696" s="6" t="n">
        <f aca="false">G723+G750</f>
        <v>433</v>
      </c>
      <c r="H696" s="6" t="n">
        <f aca="false">H723+H750</f>
        <v>1918</v>
      </c>
    </row>
    <row r="697" customFormat="false" ht="13.5" hidden="false" customHeight="false" outlineLevel="0" collapsed="false">
      <c r="A697" s="7"/>
      <c r="B697" s="6"/>
      <c r="C697" s="6"/>
      <c r="D697" s="6"/>
      <c r="E697" s="6"/>
      <c r="F697" s="6"/>
      <c r="G697" s="6"/>
      <c r="H697" s="6"/>
    </row>
    <row r="698" customFormat="false" ht="13.5" hidden="false" customHeight="false" outlineLevel="0" collapsed="false">
      <c r="A698" s="7" t="s">
        <v>37</v>
      </c>
      <c r="B698" s="6" t="n">
        <v>822</v>
      </c>
      <c r="C698" s="6" t="n">
        <v>286</v>
      </c>
      <c r="D698" s="6" t="n">
        <v>180</v>
      </c>
      <c r="E698" s="6" t="n">
        <v>150</v>
      </c>
      <c r="F698" s="6" t="n">
        <v>111</v>
      </c>
      <c r="G698" s="6" t="n">
        <v>95</v>
      </c>
      <c r="H698" s="6" t="n">
        <v>1111</v>
      </c>
    </row>
    <row r="699" customFormat="false" ht="13.5" hidden="false" customHeight="false" outlineLevel="0" collapsed="false">
      <c r="A699" s="7" t="s">
        <v>12</v>
      </c>
      <c r="B699" s="6" t="n">
        <f aca="false">B700+B722</f>
        <v>285</v>
      </c>
      <c r="C699" s="6" t="n">
        <f aca="false">C700+C722</f>
        <v>160</v>
      </c>
      <c r="D699" s="6" t="n">
        <f aca="false">D700+D722</f>
        <v>67</v>
      </c>
      <c r="E699" s="6" t="n">
        <f aca="false">E700+E722</f>
        <v>39</v>
      </c>
      <c r="F699" s="6" t="n">
        <f aca="false">F700+F722</f>
        <v>11</v>
      </c>
      <c r="G699" s="6" t="n">
        <f aca="false">G700+G722</f>
        <v>8</v>
      </c>
      <c r="H699" s="6" t="n">
        <f aca="false">H700+H722</f>
        <v>491</v>
      </c>
    </row>
    <row r="700" customFormat="false" ht="13.5" hidden="false" customHeight="false" outlineLevel="0" collapsed="false">
      <c r="A700" s="7" t="s">
        <v>13</v>
      </c>
      <c r="B700" s="6" t="n">
        <f aca="false">SUM(B701:B721)</f>
        <v>247</v>
      </c>
      <c r="C700" s="6" t="n">
        <f aca="false">SUM(C701:C721)</f>
        <v>138</v>
      </c>
      <c r="D700" s="6" t="n">
        <f aca="false">SUM(D701:D721)</f>
        <v>59</v>
      </c>
      <c r="E700" s="6" t="n">
        <f aca="false">SUM(E701:E721)</f>
        <v>33</v>
      </c>
      <c r="F700" s="6" t="n">
        <f aca="false">SUM(F701:F721)</f>
        <v>10</v>
      </c>
      <c r="G700" s="6" t="n">
        <f aca="false">SUM(G701:G721)</f>
        <v>7</v>
      </c>
      <c r="H700" s="6" t="n">
        <f aca="false">SUM(H701:H721)</f>
        <v>426</v>
      </c>
    </row>
    <row r="701" customFormat="false" ht="13.5" hidden="false" customHeight="false" outlineLevel="0" collapsed="false">
      <c r="A701" s="7" t="s">
        <v>14</v>
      </c>
      <c r="B701" s="6" t="n">
        <v>30</v>
      </c>
      <c r="C701" s="6" t="n">
        <v>5</v>
      </c>
      <c r="D701" s="6" t="n">
        <v>14</v>
      </c>
      <c r="E701" s="6" t="n">
        <v>5</v>
      </c>
      <c r="F701" s="6" t="n">
        <v>4</v>
      </c>
      <c r="G701" s="6" t="n">
        <v>2</v>
      </c>
      <c r="H701" s="6" t="n">
        <v>37</v>
      </c>
    </row>
    <row r="702" customFormat="false" ht="13.5" hidden="false" customHeight="false" outlineLevel="0" collapsed="false">
      <c r="A702" s="7" t="s">
        <v>15</v>
      </c>
      <c r="B702" s="6" t="n">
        <v>0</v>
      </c>
      <c r="C702" s="6" t="n">
        <v>0</v>
      </c>
      <c r="D702" s="6" t="n">
        <v>0</v>
      </c>
      <c r="E702" s="6" t="n">
        <v>0</v>
      </c>
      <c r="F702" s="6" t="n">
        <v>0</v>
      </c>
      <c r="G702" s="6" t="n">
        <v>0</v>
      </c>
      <c r="H702" s="6" t="n">
        <v>0</v>
      </c>
    </row>
    <row r="703" customFormat="false" ht="13.5" hidden="false" customHeight="false" outlineLevel="0" collapsed="false">
      <c r="A703" s="7" t="s">
        <v>16</v>
      </c>
      <c r="B703" s="6" t="n">
        <v>0</v>
      </c>
      <c r="C703" s="6" t="n">
        <v>0</v>
      </c>
      <c r="D703" s="6" t="n">
        <v>0</v>
      </c>
      <c r="E703" s="6" t="n">
        <v>0</v>
      </c>
      <c r="F703" s="6" t="n">
        <v>0</v>
      </c>
      <c r="G703" s="6" t="n">
        <v>0</v>
      </c>
      <c r="H703" s="6" t="n">
        <v>0</v>
      </c>
    </row>
    <row r="704" customFormat="false" ht="13.5" hidden="false" customHeight="false" outlineLevel="0" collapsed="false">
      <c r="A704" s="7" t="s">
        <v>17</v>
      </c>
      <c r="B704" s="6" t="n">
        <v>0</v>
      </c>
      <c r="C704" s="6" t="n">
        <v>0</v>
      </c>
      <c r="D704" s="6" t="n">
        <v>0</v>
      </c>
      <c r="E704" s="6" t="n">
        <v>0</v>
      </c>
      <c r="F704" s="6" t="n">
        <v>0</v>
      </c>
      <c r="G704" s="6" t="n">
        <v>0</v>
      </c>
      <c r="H704" s="6" t="n">
        <v>0</v>
      </c>
    </row>
    <row r="705" customFormat="false" ht="13.5" hidden="false" customHeight="false" outlineLevel="0" collapsed="false">
      <c r="A705" s="7" t="s">
        <v>18</v>
      </c>
      <c r="B705" s="6" t="n">
        <v>22</v>
      </c>
      <c r="C705" s="6" t="n">
        <v>15</v>
      </c>
      <c r="D705" s="6" t="n">
        <v>5</v>
      </c>
      <c r="E705" s="6" t="n">
        <v>1</v>
      </c>
      <c r="F705" s="6" t="n">
        <v>1</v>
      </c>
      <c r="G705" s="6" t="n">
        <v>0</v>
      </c>
      <c r="H705" s="6" t="n">
        <v>42</v>
      </c>
    </row>
    <row r="706" customFormat="false" ht="13.5" hidden="false" customHeight="false" outlineLevel="0" collapsed="false">
      <c r="A706" s="7" t="s">
        <v>19</v>
      </c>
      <c r="B706" s="6" t="n">
        <v>45</v>
      </c>
      <c r="C706" s="6" t="n">
        <v>34</v>
      </c>
      <c r="D706" s="6" t="n">
        <v>8</v>
      </c>
      <c r="E706" s="6" t="n">
        <v>1</v>
      </c>
      <c r="F706" s="6" t="n">
        <v>1</v>
      </c>
      <c r="G706" s="6" t="n">
        <v>1</v>
      </c>
      <c r="H706" s="6" t="n">
        <v>104</v>
      </c>
    </row>
    <row r="707" customFormat="false" ht="13.5" hidden="false" customHeight="false" outlineLevel="0" collapsed="false">
      <c r="A707" s="7" t="s">
        <v>20</v>
      </c>
      <c r="B707" s="6" t="n">
        <v>0</v>
      </c>
      <c r="C707" s="6" t="n">
        <v>0</v>
      </c>
      <c r="D707" s="6" t="n">
        <v>0</v>
      </c>
      <c r="E707" s="6" t="n">
        <v>0</v>
      </c>
      <c r="F707" s="6" t="n">
        <v>0</v>
      </c>
      <c r="G707" s="6" t="n">
        <v>0</v>
      </c>
      <c r="H707" s="6" t="n">
        <v>1</v>
      </c>
    </row>
    <row r="708" customFormat="false" ht="13.5" hidden="false" customHeight="false" outlineLevel="0" collapsed="false">
      <c r="A708" s="7" t="s">
        <v>21</v>
      </c>
      <c r="B708" s="6" t="n">
        <v>4</v>
      </c>
      <c r="C708" s="6" t="n">
        <v>2</v>
      </c>
      <c r="D708" s="6" t="n">
        <v>0</v>
      </c>
      <c r="E708" s="6" t="n">
        <v>2</v>
      </c>
      <c r="F708" s="6" t="n">
        <v>0</v>
      </c>
      <c r="G708" s="6" t="n">
        <v>0</v>
      </c>
      <c r="H708" s="6" t="n">
        <v>4</v>
      </c>
    </row>
    <row r="709" customFormat="false" ht="13.5" hidden="false" customHeight="false" outlineLevel="0" collapsed="false">
      <c r="A709" s="7" t="s">
        <v>22</v>
      </c>
      <c r="B709" s="6" t="n">
        <v>15</v>
      </c>
      <c r="C709" s="6" t="n">
        <v>11</v>
      </c>
      <c r="D709" s="6" t="n">
        <v>4</v>
      </c>
      <c r="E709" s="6" t="n">
        <v>0</v>
      </c>
      <c r="F709" s="6" t="n">
        <v>0</v>
      </c>
      <c r="G709" s="6" t="n">
        <v>0</v>
      </c>
      <c r="H709" s="6" t="n">
        <v>33</v>
      </c>
    </row>
    <row r="710" customFormat="false" ht="13.5" hidden="false" customHeight="false" outlineLevel="0" collapsed="false">
      <c r="A710" s="7" t="s">
        <v>23</v>
      </c>
      <c r="B710" s="6" t="n">
        <v>39</v>
      </c>
      <c r="C710" s="6" t="n">
        <v>19</v>
      </c>
      <c r="D710" s="6" t="n">
        <v>8</v>
      </c>
      <c r="E710" s="6" t="n">
        <v>9</v>
      </c>
      <c r="F710" s="6" t="n">
        <v>1</v>
      </c>
      <c r="G710" s="6" t="n">
        <v>2</v>
      </c>
      <c r="H710" s="6" t="n">
        <v>61</v>
      </c>
    </row>
    <row r="711" customFormat="false" ht="13.5" hidden="false" customHeight="false" outlineLevel="0" collapsed="false">
      <c r="A711" s="7" t="s">
        <v>24</v>
      </c>
      <c r="B711" s="6" t="n">
        <v>0</v>
      </c>
      <c r="C711" s="6" t="n">
        <v>0</v>
      </c>
      <c r="D711" s="6" t="n">
        <v>0</v>
      </c>
      <c r="E711" s="6" t="n">
        <v>0</v>
      </c>
      <c r="F711" s="6" t="n">
        <v>0</v>
      </c>
      <c r="G711" s="6" t="n">
        <v>0</v>
      </c>
      <c r="H711" s="6" t="n">
        <v>0</v>
      </c>
    </row>
    <row r="712" customFormat="false" ht="13.5" hidden="false" customHeight="false" outlineLevel="0" collapsed="false">
      <c r="A712" s="7" t="s">
        <v>25</v>
      </c>
      <c r="B712" s="6" t="n">
        <v>3</v>
      </c>
      <c r="C712" s="6" t="n">
        <v>1</v>
      </c>
      <c r="D712" s="6" t="n">
        <v>1</v>
      </c>
      <c r="E712" s="6" t="n">
        <v>1</v>
      </c>
      <c r="F712" s="6" t="n">
        <v>0</v>
      </c>
      <c r="G712" s="6" t="n">
        <v>0</v>
      </c>
      <c r="H712" s="6" t="n">
        <v>4</v>
      </c>
    </row>
    <row r="713" customFormat="false" ht="13.5" hidden="false" customHeight="false" outlineLevel="0" collapsed="false">
      <c r="A713" s="7" t="s">
        <v>26</v>
      </c>
      <c r="B713" s="6" t="n">
        <v>8</v>
      </c>
      <c r="C713" s="6" t="n">
        <v>6</v>
      </c>
      <c r="D713" s="6" t="n">
        <v>1</v>
      </c>
      <c r="E713" s="6" t="n">
        <v>1</v>
      </c>
      <c r="F713" s="6" t="n">
        <v>0</v>
      </c>
      <c r="G713" s="6" t="n">
        <v>0</v>
      </c>
      <c r="H713" s="6" t="n">
        <v>12</v>
      </c>
    </row>
    <row r="714" customFormat="false" ht="13.5" hidden="false" customHeight="false" outlineLevel="0" collapsed="false">
      <c r="A714" s="7" t="s">
        <v>27</v>
      </c>
      <c r="B714" s="6" t="n">
        <v>9</v>
      </c>
      <c r="C714" s="6" t="n">
        <v>6</v>
      </c>
      <c r="D714" s="6" t="n">
        <v>1</v>
      </c>
      <c r="E714" s="6" t="n">
        <v>1</v>
      </c>
      <c r="F714" s="6" t="n">
        <v>1</v>
      </c>
      <c r="G714" s="6" t="n">
        <v>0</v>
      </c>
      <c r="H714" s="6" t="n">
        <v>18</v>
      </c>
    </row>
    <row r="715" customFormat="false" ht="13.5" hidden="false" customHeight="false" outlineLevel="0" collapsed="false">
      <c r="A715" s="7" t="s">
        <v>28</v>
      </c>
      <c r="B715" s="6" t="n">
        <v>11</v>
      </c>
      <c r="C715" s="6" t="n">
        <v>6</v>
      </c>
      <c r="D715" s="6" t="n">
        <v>4</v>
      </c>
      <c r="E715" s="6" t="n">
        <v>1</v>
      </c>
      <c r="F715" s="6" t="n">
        <v>0</v>
      </c>
      <c r="G715" s="6" t="n">
        <v>0</v>
      </c>
      <c r="H715" s="6" t="n">
        <v>18</v>
      </c>
    </row>
    <row r="716" customFormat="false" ht="13.5" hidden="false" customHeight="false" outlineLevel="0" collapsed="false">
      <c r="A716" s="7" t="s">
        <v>29</v>
      </c>
      <c r="B716" s="6" t="n">
        <v>4</v>
      </c>
      <c r="C716" s="6" t="n">
        <v>3</v>
      </c>
      <c r="D716" s="6" t="n">
        <v>0</v>
      </c>
      <c r="E716" s="6" t="n">
        <v>1</v>
      </c>
      <c r="F716" s="6" t="n">
        <v>0</v>
      </c>
      <c r="G716" s="6" t="n">
        <v>0</v>
      </c>
      <c r="H716" s="6" t="n">
        <v>6</v>
      </c>
    </row>
    <row r="717" customFormat="false" ht="13.5" hidden="false" customHeight="false" outlineLevel="0" collapsed="false">
      <c r="A717" s="7" t="s">
        <v>30</v>
      </c>
      <c r="B717" s="6" t="n">
        <v>13</v>
      </c>
      <c r="C717" s="6" t="n">
        <v>7</v>
      </c>
      <c r="D717" s="6" t="n">
        <v>3</v>
      </c>
      <c r="E717" s="6" t="n">
        <v>3</v>
      </c>
      <c r="F717" s="6" t="n">
        <v>0</v>
      </c>
      <c r="G717" s="6" t="n">
        <v>0</v>
      </c>
      <c r="H717" s="6" t="n">
        <v>24</v>
      </c>
    </row>
    <row r="718" customFormat="false" ht="13.5" hidden="false" customHeight="false" outlineLevel="0" collapsed="false">
      <c r="A718" s="7" t="s">
        <v>31</v>
      </c>
      <c r="B718" s="6" t="n">
        <v>0</v>
      </c>
      <c r="C718" s="6" t="n">
        <v>0</v>
      </c>
      <c r="D718" s="6" t="n">
        <v>0</v>
      </c>
      <c r="E718" s="6" t="n">
        <v>0</v>
      </c>
      <c r="F718" s="6" t="n">
        <v>0</v>
      </c>
      <c r="G718" s="6" t="n">
        <v>0</v>
      </c>
      <c r="H718" s="6" t="n">
        <v>2</v>
      </c>
    </row>
    <row r="719" customFormat="false" ht="13.5" hidden="false" customHeight="false" outlineLevel="0" collapsed="false">
      <c r="A719" s="7" t="s">
        <v>32</v>
      </c>
      <c r="B719" s="6" t="n">
        <v>28</v>
      </c>
      <c r="C719" s="6" t="n">
        <v>17</v>
      </c>
      <c r="D719" s="6" t="n">
        <v>4</v>
      </c>
      <c r="E719" s="6" t="n">
        <v>3</v>
      </c>
      <c r="F719" s="6" t="n">
        <v>2</v>
      </c>
      <c r="G719" s="6" t="n">
        <v>2</v>
      </c>
      <c r="H719" s="6" t="n">
        <v>41</v>
      </c>
    </row>
    <row r="720" customFormat="false" ht="13.5" hidden="false" customHeight="false" outlineLevel="0" collapsed="false">
      <c r="A720" s="7" t="s">
        <v>33</v>
      </c>
      <c r="B720" s="6" t="n">
        <v>3</v>
      </c>
      <c r="C720" s="6" t="n">
        <v>2</v>
      </c>
      <c r="D720" s="6" t="n">
        <v>0</v>
      </c>
      <c r="E720" s="6" t="n">
        <v>1</v>
      </c>
      <c r="F720" s="6" t="n">
        <v>0</v>
      </c>
      <c r="G720" s="6" t="n">
        <v>0</v>
      </c>
      <c r="H720" s="6" t="n">
        <v>3</v>
      </c>
    </row>
    <row r="721" customFormat="false" ht="13.5" hidden="false" customHeight="false" outlineLevel="0" collapsed="false">
      <c r="A721" s="7" t="s">
        <v>34</v>
      </c>
      <c r="B721" s="6" t="n">
        <v>13</v>
      </c>
      <c r="C721" s="6" t="n">
        <v>4</v>
      </c>
      <c r="D721" s="6" t="n">
        <v>6</v>
      </c>
      <c r="E721" s="6" t="n">
        <v>3</v>
      </c>
      <c r="F721" s="6" t="n">
        <v>0</v>
      </c>
      <c r="G721" s="6" t="n">
        <v>0</v>
      </c>
      <c r="H721" s="6" t="n">
        <v>16</v>
      </c>
    </row>
    <row r="722" customFormat="false" ht="13.5" hidden="false" customHeight="false" outlineLevel="0" collapsed="false">
      <c r="A722" s="7" t="s">
        <v>35</v>
      </c>
      <c r="B722" s="6" t="n">
        <v>38</v>
      </c>
      <c r="C722" s="6" t="n">
        <v>22</v>
      </c>
      <c r="D722" s="6" t="n">
        <v>8</v>
      </c>
      <c r="E722" s="6" t="n">
        <v>6</v>
      </c>
      <c r="F722" s="6" t="n">
        <v>1</v>
      </c>
      <c r="G722" s="6" t="n">
        <v>1</v>
      </c>
      <c r="H722" s="6" t="n">
        <v>65</v>
      </c>
    </row>
    <row r="723" customFormat="false" ht="13.5" hidden="false" customHeight="false" outlineLevel="0" collapsed="false">
      <c r="A723" s="7" t="s">
        <v>36</v>
      </c>
      <c r="B723" s="6" t="n">
        <v>475</v>
      </c>
      <c r="C723" s="6" t="n">
        <v>111</v>
      </c>
      <c r="D723" s="6" t="n">
        <v>100</v>
      </c>
      <c r="E723" s="6" t="n">
        <v>97</v>
      </c>
      <c r="F723" s="6" t="n">
        <v>81</v>
      </c>
      <c r="G723" s="6" t="n">
        <v>86</v>
      </c>
      <c r="H723" s="6" t="n">
        <v>539</v>
      </c>
    </row>
    <row r="724" customFormat="false" ht="13.5" hidden="false" customHeight="false" outlineLevel="0" collapsed="false">
      <c r="A724" s="7"/>
      <c r="B724" s="6"/>
      <c r="C724" s="6"/>
      <c r="D724" s="6"/>
      <c r="E724" s="6"/>
      <c r="F724" s="6"/>
      <c r="G724" s="6"/>
      <c r="H724" s="6"/>
    </row>
    <row r="725" customFormat="false" ht="13.5" hidden="false" customHeight="false" outlineLevel="0" collapsed="false">
      <c r="A725" s="7" t="s">
        <v>38</v>
      </c>
      <c r="B725" s="6" t="n">
        <v>1615</v>
      </c>
      <c r="C725" s="6" t="n">
        <v>269</v>
      </c>
      <c r="D725" s="6" t="n">
        <v>305</v>
      </c>
      <c r="E725" s="6" t="n">
        <v>346</v>
      </c>
      <c r="F725" s="6" t="n">
        <v>331</v>
      </c>
      <c r="G725" s="6" t="n">
        <v>364</v>
      </c>
      <c r="H725" s="6" t="n">
        <v>1795</v>
      </c>
    </row>
    <row r="726" customFormat="false" ht="13.5" hidden="false" customHeight="false" outlineLevel="0" collapsed="false">
      <c r="A726" s="7" t="s">
        <v>12</v>
      </c>
      <c r="B726" s="6" t="n">
        <f aca="false">B727+B749</f>
        <v>269</v>
      </c>
      <c r="C726" s="6" t="n">
        <f aca="false">C727+C749</f>
        <v>125</v>
      </c>
      <c r="D726" s="6" t="n">
        <f aca="false">D727+D749</f>
        <v>78</v>
      </c>
      <c r="E726" s="6" t="n">
        <f aca="false">E727+E749</f>
        <v>31</v>
      </c>
      <c r="F726" s="6" t="n">
        <f aca="false">F727+F749</f>
        <v>20</v>
      </c>
      <c r="G726" s="6" t="n">
        <f aca="false">G727+G749</f>
        <v>15</v>
      </c>
      <c r="H726" s="6" t="n">
        <f aca="false">H727+H749</f>
        <v>394</v>
      </c>
    </row>
    <row r="727" customFormat="false" ht="13.5" hidden="false" customHeight="false" outlineLevel="0" collapsed="false">
      <c r="A727" s="7" t="s">
        <v>13</v>
      </c>
      <c r="B727" s="6" t="n">
        <f aca="false">SUM(B728:B748)</f>
        <v>261</v>
      </c>
      <c r="C727" s="6" t="n">
        <f aca="false">SUM(C728:C748)</f>
        <v>121</v>
      </c>
      <c r="D727" s="6" t="n">
        <f aca="false">SUM(D728:D748)</f>
        <v>77</v>
      </c>
      <c r="E727" s="6" t="n">
        <f aca="false">SUM(E728:E748)</f>
        <v>28</v>
      </c>
      <c r="F727" s="6" t="n">
        <f aca="false">SUM(F728:F748)</f>
        <v>20</v>
      </c>
      <c r="G727" s="6" t="n">
        <f aca="false">SUM(G728:G748)</f>
        <v>15</v>
      </c>
      <c r="H727" s="6" t="n">
        <f aca="false">SUM(H728:H748)</f>
        <v>377</v>
      </c>
    </row>
    <row r="728" customFormat="false" ht="13.5" hidden="false" customHeight="false" outlineLevel="0" collapsed="false">
      <c r="A728" s="7" t="s">
        <v>14</v>
      </c>
      <c r="B728" s="6" t="n">
        <v>6</v>
      </c>
      <c r="C728" s="6" t="n">
        <v>1</v>
      </c>
      <c r="D728" s="6" t="n">
        <v>0</v>
      </c>
      <c r="E728" s="6" t="n">
        <v>3</v>
      </c>
      <c r="F728" s="6" t="n">
        <v>2</v>
      </c>
      <c r="G728" s="6" t="n">
        <v>0</v>
      </c>
      <c r="H728" s="6" t="n">
        <v>6</v>
      </c>
    </row>
    <row r="729" customFormat="false" ht="13.5" hidden="false" customHeight="false" outlineLevel="0" collapsed="false">
      <c r="A729" s="7" t="s">
        <v>15</v>
      </c>
      <c r="B729" s="6" t="n">
        <v>0</v>
      </c>
      <c r="C729" s="6" t="n">
        <v>0</v>
      </c>
      <c r="D729" s="6" t="n">
        <v>0</v>
      </c>
      <c r="E729" s="6" t="n">
        <v>0</v>
      </c>
      <c r="F729" s="6" t="n">
        <v>0</v>
      </c>
      <c r="G729" s="6" t="n">
        <v>0</v>
      </c>
      <c r="H729" s="6" t="n">
        <v>0</v>
      </c>
    </row>
    <row r="730" customFormat="false" ht="13.5" hidden="false" customHeight="false" outlineLevel="0" collapsed="false">
      <c r="A730" s="7" t="s">
        <v>16</v>
      </c>
      <c r="B730" s="6" t="n">
        <v>0</v>
      </c>
      <c r="C730" s="6" t="n">
        <v>0</v>
      </c>
      <c r="D730" s="6" t="n">
        <v>0</v>
      </c>
      <c r="E730" s="6" t="n">
        <v>0</v>
      </c>
      <c r="F730" s="6" t="n">
        <v>0</v>
      </c>
      <c r="G730" s="6" t="n">
        <v>0</v>
      </c>
      <c r="H730" s="6" t="n">
        <v>0</v>
      </c>
    </row>
    <row r="731" customFormat="false" ht="13.5" hidden="false" customHeight="false" outlineLevel="0" collapsed="false">
      <c r="A731" s="7" t="s">
        <v>17</v>
      </c>
      <c r="B731" s="6" t="n">
        <v>0</v>
      </c>
      <c r="C731" s="6" t="n">
        <v>0</v>
      </c>
      <c r="D731" s="6" t="n">
        <v>0</v>
      </c>
      <c r="E731" s="6" t="n">
        <v>0</v>
      </c>
      <c r="F731" s="6" t="n">
        <v>0</v>
      </c>
      <c r="G731" s="6" t="n">
        <v>0</v>
      </c>
      <c r="H731" s="6" t="n">
        <v>0</v>
      </c>
    </row>
    <row r="732" customFormat="false" ht="13.5" hidden="false" customHeight="false" outlineLevel="0" collapsed="false">
      <c r="A732" s="7" t="s">
        <v>18</v>
      </c>
      <c r="B732" s="6" t="n">
        <v>3</v>
      </c>
      <c r="C732" s="6" t="n">
        <v>3</v>
      </c>
      <c r="D732" s="6" t="n">
        <v>0</v>
      </c>
      <c r="E732" s="6" t="n">
        <v>0</v>
      </c>
      <c r="F732" s="6" t="n">
        <v>0</v>
      </c>
      <c r="G732" s="6" t="n">
        <v>0</v>
      </c>
      <c r="H732" s="6" t="n">
        <v>3</v>
      </c>
    </row>
    <row r="733" customFormat="false" ht="13.5" hidden="false" customHeight="false" outlineLevel="0" collapsed="false">
      <c r="A733" s="7" t="s">
        <v>19</v>
      </c>
      <c r="B733" s="6" t="n">
        <v>46</v>
      </c>
      <c r="C733" s="6" t="n">
        <v>22</v>
      </c>
      <c r="D733" s="6" t="n">
        <v>17</v>
      </c>
      <c r="E733" s="6" t="n">
        <v>2</v>
      </c>
      <c r="F733" s="6" t="n">
        <v>2</v>
      </c>
      <c r="G733" s="6" t="n">
        <v>3</v>
      </c>
      <c r="H733" s="6" t="n">
        <v>77</v>
      </c>
    </row>
    <row r="734" customFormat="false" ht="13.5" hidden="false" customHeight="false" outlineLevel="0" collapsed="false">
      <c r="A734" s="7" t="s">
        <v>20</v>
      </c>
      <c r="B734" s="6" t="n">
        <v>0</v>
      </c>
      <c r="C734" s="6" t="n">
        <v>0</v>
      </c>
      <c r="D734" s="6" t="n">
        <v>0</v>
      </c>
      <c r="E734" s="6" t="n">
        <v>0</v>
      </c>
      <c r="F734" s="6" t="n">
        <v>0</v>
      </c>
      <c r="G734" s="6" t="n">
        <v>0</v>
      </c>
      <c r="H734" s="6" t="n">
        <v>0</v>
      </c>
    </row>
    <row r="735" customFormat="false" ht="13.5" hidden="false" customHeight="false" outlineLevel="0" collapsed="false">
      <c r="A735" s="7" t="s">
        <v>21</v>
      </c>
      <c r="B735" s="6" t="n">
        <v>0</v>
      </c>
      <c r="C735" s="6" t="n">
        <v>0</v>
      </c>
      <c r="D735" s="6" t="n">
        <v>0</v>
      </c>
      <c r="E735" s="6" t="n">
        <v>0</v>
      </c>
      <c r="F735" s="6" t="n">
        <v>0</v>
      </c>
      <c r="G735" s="6" t="n">
        <v>0</v>
      </c>
      <c r="H735" s="6" t="n">
        <v>0</v>
      </c>
    </row>
    <row r="736" customFormat="false" ht="13.5" hidden="false" customHeight="false" outlineLevel="0" collapsed="false">
      <c r="A736" s="7" t="s">
        <v>22</v>
      </c>
      <c r="B736" s="6" t="n">
        <v>1</v>
      </c>
      <c r="C736" s="6" t="n">
        <v>0</v>
      </c>
      <c r="D736" s="6" t="n">
        <v>1</v>
      </c>
      <c r="E736" s="6" t="n">
        <v>0</v>
      </c>
      <c r="F736" s="6" t="n">
        <v>0</v>
      </c>
      <c r="G736" s="6" t="n">
        <v>0</v>
      </c>
      <c r="H736" s="6" t="n">
        <v>1</v>
      </c>
    </row>
    <row r="737" customFormat="false" ht="13.5" hidden="false" customHeight="false" outlineLevel="0" collapsed="false">
      <c r="A737" s="7" t="s">
        <v>23</v>
      </c>
      <c r="B737" s="6" t="n">
        <v>67</v>
      </c>
      <c r="C737" s="6" t="n">
        <v>30</v>
      </c>
      <c r="D737" s="6" t="n">
        <v>16</v>
      </c>
      <c r="E737" s="6" t="n">
        <v>6</v>
      </c>
      <c r="F737" s="6" t="n">
        <v>7</v>
      </c>
      <c r="G737" s="6" t="n">
        <v>8</v>
      </c>
      <c r="H737" s="6" t="n">
        <v>98</v>
      </c>
    </row>
    <row r="738" customFormat="false" ht="13.5" hidden="false" customHeight="false" outlineLevel="0" collapsed="false">
      <c r="A738" s="7" t="s">
        <v>24</v>
      </c>
      <c r="B738" s="6" t="n">
        <v>4</v>
      </c>
      <c r="C738" s="6" t="n">
        <v>2</v>
      </c>
      <c r="D738" s="6" t="n">
        <v>1</v>
      </c>
      <c r="E738" s="6" t="n">
        <v>1</v>
      </c>
      <c r="F738" s="6" t="n">
        <v>0</v>
      </c>
      <c r="G738" s="6" t="n">
        <v>0</v>
      </c>
      <c r="H738" s="6" t="n">
        <v>5</v>
      </c>
    </row>
    <row r="739" customFormat="false" ht="13.5" hidden="false" customHeight="false" outlineLevel="0" collapsed="false">
      <c r="A739" s="7" t="s">
        <v>25</v>
      </c>
      <c r="B739" s="6" t="n">
        <v>3</v>
      </c>
      <c r="C739" s="6" t="n">
        <v>1</v>
      </c>
      <c r="D739" s="6" t="n">
        <v>0</v>
      </c>
      <c r="E739" s="6" t="n">
        <v>0</v>
      </c>
      <c r="F739" s="6" t="n">
        <v>2</v>
      </c>
      <c r="G739" s="6" t="n">
        <v>0</v>
      </c>
      <c r="H739" s="6" t="n">
        <v>3</v>
      </c>
    </row>
    <row r="740" customFormat="false" ht="13.5" hidden="false" customHeight="false" outlineLevel="0" collapsed="false">
      <c r="A740" s="7" t="s">
        <v>26</v>
      </c>
      <c r="B740" s="6" t="n">
        <v>2</v>
      </c>
      <c r="C740" s="6" t="n">
        <v>1</v>
      </c>
      <c r="D740" s="6" t="n">
        <v>0</v>
      </c>
      <c r="E740" s="6" t="n">
        <v>0</v>
      </c>
      <c r="F740" s="6" t="n">
        <v>0</v>
      </c>
      <c r="G740" s="6" t="n">
        <v>1</v>
      </c>
      <c r="H740" s="6" t="n">
        <v>2</v>
      </c>
    </row>
    <row r="741" customFormat="false" ht="13.5" hidden="false" customHeight="false" outlineLevel="0" collapsed="false">
      <c r="A741" s="7" t="s">
        <v>27</v>
      </c>
      <c r="B741" s="6" t="n">
        <v>35</v>
      </c>
      <c r="C741" s="6" t="n">
        <v>16</v>
      </c>
      <c r="D741" s="6" t="n">
        <v>14</v>
      </c>
      <c r="E741" s="6" t="n">
        <v>3</v>
      </c>
      <c r="F741" s="6" t="n">
        <v>2</v>
      </c>
      <c r="G741" s="6" t="n">
        <v>0</v>
      </c>
      <c r="H741" s="6" t="n">
        <v>43</v>
      </c>
    </row>
    <row r="742" customFormat="false" ht="13.5" hidden="false" customHeight="false" outlineLevel="0" collapsed="false">
      <c r="A742" s="7" t="s">
        <v>28</v>
      </c>
      <c r="B742" s="6" t="n">
        <v>22</v>
      </c>
      <c r="C742" s="6" t="n">
        <v>4</v>
      </c>
      <c r="D742" s="6" t="n">
        <v>9</v>
      </c>
      <c r="E742" s="6" t="n">
        <v>5</v>
      </c>
      <c r="F742" s="6" t="n">
        <v>3</v>
      </c>
      <c r="G742" s="6" t="n">
        <v>1</v>
      </c>
      <c r="H742" s="6" t="n">
        <v>33</v>
      </c>
    </row>
    <row r="743" customFormat="false" ht="13.5" hidden="false" customHeight="false" outlineLevel="0" collapsed="false">
      <c r="A743" s="7" t="s">
        <v>29</v>
      </c>
      <c r="B743" s="6" t="n">
        <v>10</v>
      </c>
      <c r="C743" s="6" t="n">
        <v>4</v>
      </c>
      <c r="D743" s="6" t="n">
        <v>2</v>
      </c>
      <c r="E743" s="6" t="n">
        <v>4</v>
      </c>
      <c r="F743" s="6" t="n">
        <v>0</v>
      </c>
      <c r="G743" s="6" t="n">
        <v>0</v>
      </c>
      <c r="H743" s="6" t="n">
        <v>14</v>
      </c>
    </row>
    <row r="744" customFormat="false" ht="13.5" hidden="false" customHeight="false" outlineLevel="0" collapsed="false">
      <c r="A744" s="7" t="s">
        <v>30</v>
      </c>
      <c r="B744" s="6" t="n">
        <v>39</v>
      </c>
      <c r="C744" s="6" t="n">
        <v>25</v>
      </c>
      <c r="D744" s="6" t="n">
        <v>12</v>
      </c>
      <c r="E744" s="6" t="n">
        <v>1</v>
      </c>
      <c r="F744" s="6" t="n">
        <v>0</v>
      </c>
      <c r="G744" s="6" t="n">
        <v>1</v>
      </c>
      <c r="H744" s="6" t="n">
        <v>59</v>
      </c>
    </row>
    <row r="745" customFormat="false" ht="13.5" hidden="false" customHeight="false" outlineLevel="0" collapsed="false">
      <c r="A745" s="7" t="s">
        <v>31</v>
      </c>
      <c r="B745" s="6" t="n">
        <v>0</v>
      </c>
      <c r="C745" s="6" t="n">
        <v>0</v>
      </c>
      <c r="D745" s="6" t="n">
        <v>0</v>
      </c>
      <c r="E745" s="6" t="n">
        <v>0</v>
      </c>
      <c r="F745" s="6" t="n">
        <v>0</v>
      </c>
      <c r="G745" s="6" t="n">
        <v>0</v>
      </c>
      <c r="H745" s="6" t="n">
        <v>1</v>
      </c>
    </row>
    <row r="746" customFormat="false" ht="13.5" hidden="false" customHeight="false" outlineLevel="0" collapsed="false">
      <c r="A746" s="7" t="s">
        <v>32</v>
      </c>
      <c r="B746" s="6" t="n">
        <v>19</v>
      </c>
      <c r="C746" s="6" t="n">
        <v>10</v>
      </c>
      <c r="D746" s="6" t="n">
        <v>4</v>
      </c>
      <c r="E746" s="6" t="n">
        <v>2</v>
      </c>
      <c r="F746" s="6" t="n">
        <v>2</v>
      </c>
      <c r="G746" s="6" t="n">
        <v>1</v>
      </c>
      <c r="H746" s="6" t="n">
        <v>26</v>
      </c>
    </row>
    <row r="747" customFormat="false" ht="13.5" hidden="false" customHeight="false" outlineLevel="0" collapsed="false">
      <c r="A747" s="7" t="s">
        <v>33</v>
      </c>
      <c r="B747" s="6" t="n">
        <v>1</v>
      </c>
      <c r="C747" s="6" t="n">
        <v>0</v>
      </c>
      <c r="D747" s="6" t="n">
        <v>1</v>
      </c>
      <c r="E747" s="6" t="n">
        <v>0</v>
      </c>
      <c r="F747" s="6" t="n">
        <v>0</v>
      </c>
      <c r="G747" s="6" t="n">
        <v>0</v>
      </c>
      <c r="H747" s="6" t="n">
        <v>2</v>
      </c>
    </row>
    <row r="748" customFormat="false" ht="13.5" hidden="false" customHeight="false" outlineLevel="0" collapsed="false">
      <c r="A748" s="7" t="s">
        <v>34</v>
      </c>
      <c r="B748" s="6" t="n">
        <v>3</v>
      </c>
      <c r="C748" s="6" t="n">
        <v>2</v>
      </c>
      <c r="D748" s="6" t="n">
        <v>0</v>
      </c>
      <c r="E748" s="6" t="n">
        <v>1</v>
      </c>
      <c r="F748" s="6" t="n">
        <v>0</v>
      </c>
      <c r="G748" s="6" t="n">
        <v>0</v>
      </c>
      <c r="H748" s="6" t="n">
        <v>4</v>
      </c>
    </row>
    <row r="749" customFormat="false" ht="13.5" hidden="false" customHeight="false" outlineLevel="0" collapsed="false">
      <c r="A749" s="7" t="s">
        <v>35</v>
      </c>
      <c r="B749" s="6" t="n">
        <v>8</v>
      </c>
      <c r="C749" s="6" t="n">
        <v>4</v>
      </c>
      <c r="D749" s="6" t="n">
        <v>1</v>
      </c>
      <c r="E749" s="6" t="n">
        <v>3</v>
      </c>
      <c r="F749" s="6" t="n">
        <v>0</v>
      </c>
      <c r="G749" s="6" t="n">
        <v>0</v>
      </c>
      <c r="H749" s="6" t="n">
        <v>17</v>
      </c>
    </row>
    <row r="750" customFormat="false" ht="13.5" hidden="false" customHeight="false" outlineLevel="0" collapsed="false">
      <c r="A750" s="7" t="s">
        <v>36</v>
      </c>
      <c r="B750" s="6" t="n">
        <v>1330</v>
      </c>
      <c r="C750" s="6" t="n">
        <v>138</v>
      </c>
      <c r="D750" s="6" t="n">
        <v>220</v>
      </c>
      <c r="E750" s="6" t="n">
        <v>315</v>
      </c>
      <c r="F750" s="6" t="n">
        <v>310</v>
      </c>
      <c r="G750" s="6" t="n">
        <v>347</v>
      </c>
      <c r="H750" s="6" t="n">
        <v>1379</v>
      </c>
    </row>
    <row r="751" customFormat="false" ht="13.5" hidden="false" customHeight="false" outlineLevel="0" collapsed="false">
      <c r="A751" s="7"/>
      <c r="B751" s="6"/>
      <c r="C751" s="6"/>
      <c r="D751" s="6"/>
      <c r="E751" s="6"/>
      <c r="F751" s="6"/>
      <c r="G751" s="6"/>
      <c r="H751" s="6"/>
    </row>
    <row r="752" customFormat="false" ht="13.5" hidden="false" customHeight="false" outlineLevel="0" collapsed="false">
      <c r="A752" s="7"/>
      <c r="B752" s="6"/>
      <c r="C752" s="6"/>
      <c r="D752" s="6"/>
      <c r="E752" s="6"/>
      <c r="F752" s="6"/>
      <c r="G752" s="6"/>
      <c r="H752" s="6"/>
    </row>
    <row r="753" customFormat="false" ht="13.5" hidden="false" customHeight="false" outlineLevel="0" collapsed="false">
      <c r="A753" s="7" t="s">
        <v>47</v>
      </c>
      <c r="B753" s="6"/>
      <c r="C753" s="6"/>
      <c r="D753" s="6"/>
      <c r="E753" s="6"/>
      <c r="F753" s="6"/>
      <c r="G753" s="6"/>
      <c r="H753" s="6"/>
    </row>
    <row r="754" customFormat="false" ht="13.5" hidden="false" customHeight="false" outlineLevel="0" collapsed="false">
      <c r="A754" s="7" t="s">
        <v>11</v>
      </c>
      <c r="B754" s="6" t="n">
        <f aca="false">B781+B808</f>
        <v>2260</v>
      </c>
      <c r="C754" s="6" t="n">
        <f aca="false">C781+C808</f>
        <v>556</v>
      </c>
      <c r="D754" s="6" t="n">
        <f aca="false">D781+D808</f>
        <v>472</v>
      </c>
      <c r="E754" s="6" t="n">
        <f aca="false">E781+E808</f>
        <v>442</v>
      </c>
      <c r="F754" s="6" t="n">
        <f aca="false">F781+F808</f>
        <v>431</v>
      </c>
      <c r="G754" s="6" t="n">
        <f aca="false">G781+G808</f>
        <v>359</v>
      </c>
      <c r="H754" s="6" t="n">
        <f aca="false">H781+H808</f>
        <v>2701</v>
      </c>
    </row>
    <row r="755" customFormat="false" ht="13.5" hidden="false" customHeight="false" outlineLevel="0" collapsed="false">
      <c r="A755" s="7" t="s">
        <v>12</v>
      </c>
      <c r="B755" s="6" t="n">
        <f aca="false">B756+B778</f>
        <v>499</v>
      </c>
      <c r="C755" s="6" t="n">
        <f aca="false">C756+C778</f>
        <v>266</v>
      </c>
      <c r="D755" s="6" t="n">
        <f aca="false">D756+D778</f>
        <v>138</v>
      </c>
      <c r="E755" s="6" t="n">
        <f aca="false">E756+E778</f>
        <v>59</v>
      </c>
      <c r="F755" s="6" t="n">
        <f aca="false">F756+F778</f>
        <v>20</v>
      </c>
      <c r="G755" s="6" t="n">
        <f aca="false">G756+G778</f>
        <v>16</v>
      </c>
      <c r="H755" s="6" t="n">
        <f aca="false">H756+H778</f>
        <v>797</v>
      </c>
    </row>
    <row r="756" customFormat="false" ht="13.5" hidden="false" customHeight="false" outlineLevel="0" collapsed="false">
      <c r="A756" s="7" t="s">
        <v>13</v>
      </c>
      <c r="B756" s="6" t="n">
        <f aca="false">SUM(B757:B777)</f>
        <v>468</v>
      </c>
      <c r="C756" s="6" t="n">
        <f aca="false">SUM(C757:C777)</f>
        <v>243</v>
      </c>
      <c r="D756" s="6" t="n">
        <f aca="false">SUM(D757:D777)</f>
        <v>134</v>
      </c>
      <c r="E756" s="6" t="n">
        <f aca="false">SUM(E757:E777)</f>
        <v>56</v>
      </c>
      <c r="F756" s="6" t="n">
        <f aca="false">SUM(F757:F777)</f>
        <v>19</v>
      </c>
      <c r="G756" s="6" t="n">
        <f aca="false">SUM(G757:G777)</f>
        <v>16</v>
      </c>
      <c r="H756" s="6" t="n">
        <f aca="false">SUM(H757:H777)</f>
        <v>737</v>
      </c>
    </row>
    <row r="757" customFormat="false" ht="13.5" hidden="false" customHeight="false" outlineLevel="0" collapsed="false">
      <c r="A757" s="7" t="s">
        <v>14</v>
      </c>
      <c r="B757" s="6" t="n">
        <f aca="false">B784+B811</f>
        <v>42</v>
      </c>
      <c r="C757" s="6" t="n">
        <f aca="false">C784+C811</f>
        <v>16</v>
      </c>
      <c r="D757" s="6" t="n">
        <f aca="false">D784+D811</f>
        <v>10</v>
      </c>
      <c r="E757" s="6" t="n">
        <f aca="false">E784+E811</f>
        <v>9</v>
      </c>
      <c r="F757" s="6" t="n">
        <f aca="false">F784+F811</f>
        <v>5</v>
      </c>
      <c r="G757" s="6" t="n">
        <f aca="false">G784+G811</f>
        <v>2</v>
      </c>
      <c r="H757" s="6" t="n">
        <f aca="false">H784+H811</f>
        <v>58</v>
      </c>
    </row>
    <row r="758" customFormat="false" ht="13.5" hidden="false" customHeight="false" outlineLevel="0" collapsed="false">
      <c r="A758" s="7" t="s">
        <v>15</v>
      </c>
      <c r="B758" s="6" t="n">
        <f aca="false">B785+B812</f>
        <v>0</v>
      </c>
      <c r="C758" s="6" t="n">
        <f aca="false">C785+C812</f>
        <v>0</v>
      </c>
      <c r="D758" s="6" t="n">
        <f aca="false">D785+D812</f>
        <v>0</v>
      </c>
      <c r="E758" s="6" t="n">
        <f aca="false">E785+E812</f>
        <v>0</v>
      </c>
      <c r="F758" s="6" t="n">
        <f aca="false">F785+F812</f>
        <v>0</v>
      </c>
      <c r="G758" s="6" t="n">
        <f aca="false">G785+G812</f>
        <v>0</v>
      </c>
      <c r="H758" s="6" t="n">
        <f aca="false">H785+H812</f>
        <v>0</v>
      </c>
    </row>
    <row r="759" customFormat="false" ht="13.5" hidden="false" customHeight="false" outlineLevel="0" collapsed="false">
      <c r="A759" s="7" t="s">
        <v>16</v>
      </c>
      <c r="B759" s="6" t="n">
        <f aca="false">B786+B813</f>
        <v>0</v>
      </c>
      <c r="C759" s="6" t="n">
        <f aca="false">C786+C813</f>
        <v>0</v>
      </c>
      <c r="D759" s="6" t="n">
        <f aca="false">D786+D813</f>
        <v>0</v>
      </c>
      <c r="E759" s="6" t="n">
        <f aca="false">E786+E813</f>
        <v>0</v>
      </c>
      <c r="F759" s="6" t="n">
        <f aca="false">F786+F813</f>
        <v>0</v>
      </c>
      <c r="G759" s="6" t="n">
        <f aca="false">G786+G813</f>
        <v>0</v>
      </c>
      <c r="H759" s="6" t="n">
        <f aca="false">H786+H813</f>
        <v>0</v>
      </c>
    </row>
    <row r="760" customFormat="false" ht="13.5" hidden="false" customHeight="false" outlineLevel="0" collapsed="false">
      <c r="A760" s="7" t="s">
        <v>17</v>
      </c>
      <c r="B760" s="6" t="n">
        <f aca="false">B787+B814</f>
        <v>0</v>
      </c>
      <c r="C760" s="6" t="n">
        <f aca="false">C787+C814</f>
        <v>0</v>
      </c>
      <c r="D760" s="6" t="n">
        <f aca="false">D787+D814</f>
        <v>0</v>
      </c>
      <c r="E760" s="6" t="n">
        <f aca="false">E787+E814</f>
        <v>0</v>
      </c>
      <c r="F760" s="6" t="n">
        <f aca="false">F787+F814</f>
        <v>0</v>
      </c>
      <c r="G760" s="6" t="n">
        <f aca="false">G787+G814</f>
        <v>0</v>
      </c>
      <c r="H760" s="6" t="n">
        <f aca="false">H787+H814</f>
        <v>0</v>
      </c>
    </row>
    <row r="761" customFormat="false" ht="13.5" hidden="false" customHeight="false" outlineLevel="0" collapsed="false">
      <c r="A761" s="7" t="s">
        <v>18</v>
      </c>
      <c r="B761" s="6" t="n">
        <f aca="false">B788+B815</f>
        <v>40</v>
      </c>
      <c r="C761" s="6" t="n">
        <f aca="false">C788+C815</f>
        <v>28</v>
      </c>
      <c r="D761" s="6" t="n">
        <f aca="false">D788+D815</f>
        <v>9</v>
      </c>
      <c r="E761" s="6" t="n">
        <f aca="false">E788+E815</f>
        <v>2</v>
      </c>
      <c r="F761" s="6" t="n">
        <f aca="false">F788+F815</f>
        <v>0</v>
      </c>
      <c r="G761" s="6" t="n">
        <f aca="false">G788+G815</f>
        <v>1</v>
      </c>
      <c r="H761" s="6" t="n">
        <f aca="false">H788+H815</f>
        <v>59</v>
      </c>
    </row>
    <row r="762" customFormat="false" ht="13.5" hidden="false" customHeight="false" outlineLevel="0" collapsed="false">
      <c r="A762" s="7" t="s">
        <v>19</v>
      </c>
      <c r="B762" s="6" t="n">
        <f aca="false">B789+B816</f>
        <v>69</v>
      </c>
      <c r="C762" s="6" t="n">
        <f aca="false">C789+C816</f>
        <v>40</v>
      </c>
      <c r="D762" s="6" t="n">
        <f aca="false">D789+D816</f>
        <v>14</v>
      </c>
      <c r="E762" s="6" t="n">
        <f aca="false">E789+E816</f>
        <v>10</v>
      </c>
      <c r="F762" s="6" t="n">
        <f aca="false">F789+F816</f>
        <v>4</v>
      </c>
      <c r="G762" s="6" t="n">
        <f aca="false">G789+G816</f>
        <v>1</v>
      </c>
      <c r="H762" s="6" t="n">
        <f aca="false">H789+H816</f>
        <v>115</v>
      </c>
    </row>
    <row r="763" customFormat="false" ht="13.5" hidden="false" customHeight="false" outlineLevel="0" collapsed="false">
      <c r="A763" s="7" t="s">
        <v>20</v>
      </c>
      <c r="B763" s="6" t="n">
        <f aca="false">B790+B817</f>
        <v>0</v>
      </c>
      <c r="C763" s="6" t="n">
        <f aca="false">C790+C817</f>
        <v>0</v>
      </c>
      <c r="D763" s="6" t="n">
        <f aca="false">D790+D817</f>
        <v>0</v>
      </c>
      <c r="E763" s="6" t="n">
        <f aca="false">E790+E817</f>
        <v>0</v>
      </c>
      <c r="F763" s="6" t="n">
        <f aca="false">F790+F817</f>
        <v>0</v>
      </c>
      <c r="G763" s="6" t="n">
        <f aca="false">G790+G817</f>
        <v>0</v>
      </c>
      <c r="H763" s="6" t="n">
        <f aca="false">H790+H817</f>
        <v>2</v>
      </c>
    </row>
    <row r="764" customFormat="false" ht="13.5" hidden="false" customHeight="false" outlineLevel="0" collapsed="false">
      <c r="A764" s="7" t="s">
        <v>21</v>
      </c>
      <c r="B764" s="6" t="n">
        <f aca="false">B791+B818</f>
        <v>3</v>
      </c>
      <c r="C764" s="6" t="n">
        <f aca="false">C791+C818</f>
        <v>2</v>
      </c>
      <c r="D764" s="6" t="n">
        <f aca="false">D791+D818</f>
        <v>1</v>
      </c>
      <c r="E764" s="6" t="n">
        <f aca="false">E791+E818</f>
        <v>0</v>
      </c>
      <c r="F764" s="6" t="n">
        <f aca="false">F791+F818</f>
        <v>0</v>
      </c>
      <c r="G764" s="6" t="n">
        <f aca="false">G791+G818</f>
        <v>0</v>
      </c>
      <c r="H764" s="6" t="n">
        <f aca="false">H791+H818</f>
        <v>6</v>
      </c>
    </row>
    <row r="765" customFormat="false" ht="13.5" hidden="false" customHeight="false" outlineLevel="0" collapsed="false">
      <c r="A765" s="7" t="s">
        <v>22</v>
      </c>
      <c r="B765" s="6" t="n">
        <f aca="false">B792+B819</f>
        <v>21</v>
      </c>
      <c r="C765" s="6" t="n">
        <f aca="false">C792+C819</f>
        <v>14</v>
      </c>
      <c r="D765" s="6" t="n">
        <f aca="false">D792+D819</f>
        <v>6</v>
      </c>
      <c r="E765" s="6" t="n">
        <f aca="false">E792+E819</f>
        <v>1</v>
      </c>
      <c r="F765" s="6" t="n">
        <f aca="false">F792+F819</f>
        <v>0</v>
      </c>
      <c r="G765" s="6" t="n">
        <f aca="false">G792+G819</f>
        <v>0</v>
      </c>
      <c r="H765" s="6" t="n">
        <f aca="false">H792+H819</f>
        <v>46</v>
      </c>
    </row>
    <row r="766" customFormat="false" ht="13.5" hidden="false" customHeight="false" outlineLevel="0" collapsed="false">
      <c r="A766" s="7" t="s">
        <v>23</v>
      </c>
      <c r="B766" s="6" t="n">
        <f aca="false">B793+B820</f>
        <v>68</v>
      </c>
      <c r="C766" s="6" t="n">
        <f aca="false">C793+C820</f>
        <v>27</v>
      </c>
      <c r="D766" s="6" t="n">
        <f aca="false">D793+D820</f>
        <v>24</v>
      </c>
      <c r="E766" s="6" t="n">
        <f aca="false">E793+E820</f>
        <v>9</v>
      </c>
      <c r="F766" s="6" t="n">
        <f aca="false">F793+F820</f>
        <v>3</v>
      </c>
      <c r="G766" s="6" t="n">
        <f aca="false">G793+G820</f>
        <v>5</v>
      </c>
      <c r="H766" s="6" t="n">
        <f aca="false">H793+H820</f>
        <v>108</v>
      </c>
    </row>
    <row r="767" customFormat="false" ht="13.5" hidden="false" customHeight="false" outlineLevel="0" collapsed="false">
      <c r="A767" s="7" t="s">
        <v>24</v>
      </c>
      <c r="B767" s="6" t="n">
        <f aca="false">B794+B821</f>
        <v>5</v>
      </c>
      <c r="C767" s="6" t="n">
        <f aca="false">C794+C821</f>
        <v>2</v>
      </c>
      <c r="D767" s="6" t="n">
        <f aca="false">D794+D821</f>
        <v>2</v>
      </c>
      <c r="E767" s="6" t="n">
        <f aca="false">E794+E821</f>
        <v>1</v>
      </c>
      <c r="F767" s="6" t="n">
        <f aca="false">F794+F821</f>
        <v>0</v>
      </c>
      <c r="G767" s="6" t="n">
        <f aca="false">G794+G821</f>
        <v>0</v>
      </c>
      <c r="H767" s="6" t="n">
        <f aca="false">H794+H821</f>
        <v>7</v>
      </c>
    </row>
    <row r="768" customFormat="false" ht="13.5" hidden="false" customHeight="false" outlineLevel="0" collapsed="false">
      <c r="A768" s="7" t="s">
        <v>25</v>
      </c>
      <c r="B768" s="6" t="n">
        <f aca="false">B795+B822</f>
        <v>1</v>
      </c>
      <c r="C768" s="6" t="n">
        <f aca="false">C795+C822</f>
        <v>1</v>
      </c>
      <c r="D768" s="6" t="n">
        <f aca="false">D795+D822</f>
        <v>0</v>
      </c>
      <c r="E768" s="6" t="n">
        <f aca="false">E795+E822</f>
        <v>0</v>
      </c>
      <c r="F768" s="6" t="n">
        <f aca="false">F795+F822</f>
        <v>0</v>
      </c>
      <c r="G768" s="6" t="n">
        <f aca="false">G795+G822</f>
        <v>0</v>
      </c>
      <c r="H768" s="6" t="n">
        <f aca="false">H795+H822</f>
        <v>1</v>
      </c>
    </row>
    <row r="769" customFormat="false" ht="13.5" hidden="false" customHeight="false" outlineLevel="0" collapsed="false">
      <c r="A769" s="7" t="s">
        <v>26</v>
      </c>
      <c r="B769" s="6" t="n">
        <f aca="false">B796+B823</f>
        <v>9</v>
      </c>
      <c r="C769" s="6" t="n">
        <f aca="false">C796+C823</f>
        <v>3</v>
      </c>
      <c r="D769" s="6" t="n">
        <f aca="false">D796+D823</f>
        <v>2</v>
      </c>
      <c r="E769" s="6" t="n">
        <f aca="false">E796+E823</f>
        <v>2</v>
      </c>
      <c r="F769" s="6" t="n">
        <f aca="false">F796+F823</f>
        <v>0</v>
      </c>
      <c r="G769" s="6" t="n">
        <f aca="false">G796+G823</f>
        <v>2</v>
      </c>
      <c r="H769" s="6" t="n">
        <f aca="false">H796+H823</f>
        <v>14</v>
      </c>
    </row>
    <row r="770" customFormat="false" ht="13.5" hidden="false" customHeight="false" outlineLevel="0" collapsed="false">
      <c r="A770" s="7" t="s">
        <v>27</v>
      </c>
      <c r="B770" s="6" t="n">
        <f aca="false">B797+B824</f>
        <v>67</v>
      </c>
      <c r="C770" s="6" t="n">
        <f aca="false">C797+C824</f>
        <v>37</v>
      </c>
      <c r="D770" s="6" t="n">
        <f aca="false">D797+D824</f>
        <v>16</v>
      </c>
      <c r="E770" s="6" t="n">
        <f aca="false">E797+E824</f>
        <v>8</v>
      </c>
      <c r="F770" s="6" t="n">
        <f aca="false">F797+F824</f>
        <v>5</v>
      </c>
      <c r="G770" s="6" t="n">
        <f aca="false">G797+G824</f>
        <v>1</v>
      </c>
      <c r="H770" s="6" t="n">
        <f aca="false">H797+H824</f>
        <v>101</v>
      </c>
    </row>
    <row r="771" customFormat="false" ht="13.5" hidden="false" customHeight="false" outlineLevel="0" collapsed="false">
      <c r="A771" s="7" t="s">
        <v>28</v>
      </c>
      <c r="B771" s="6" t="n">
        <f aca="false">B798+B825</f>
        <v>33</v>
      </c>
      <c r="C771" s="6" t="n">
        <f aca="false">C798+C825</f>
        <v>13</v>
      </c>
      <c r="D771" s="6" t="n">
        <f aca="false">D798+D825</f>
        <v>13</v>
      </c>
      <c r="E771" s="6" t="n">
        <f aca="false">E798+E825</f>
        <v>5</v>
      </c>
      <c r="F771" s="6" t="n">
        <f aca="false">F798+F825</f>
        <v>2</v>
      </c>
      <c r="G771" s="6" t="n">
        <f aca="false">G798+G825</f>
        <v>0</v>
      </c>
      <c r="H771" s="6" t="n">
        <f aca="false">H798+H825</f>
        <v>41</v>
      </c>
    </row>
    <row r="772" customFormat="false" ht="13.5" hidden="false" customHeight="false" outlineLevel="0" collapsed="false">
      <c r="A772" s="7" t="s">
        <v>29</v>
      </c>
      <c r="B772" s="6" t="n">
        <f aca="false">B799+B826</f>
        <v>11</v>
      </c>
      <c r="C772" s="6" t="n">
        <f aca="false">C799+C826</f>
        <v>9</v>
      </c>
      <c r="D772" s="6" t="n">
        <f aca="false">D799+D826</f>
        <v>2</v>
      </c>
      <c r="E772" s="6" t="n">
        <f aca="false">E799+E826</f>
        <v>0</v>
      </c>
      <c r="F772" s="6" t="n">
        <f aca="false">F799+F826</f>
        <v>0</v>
      </c>
      <c r="G772" s="6" t="n">
        <f aca="false">G799+G826</f>
        <v>0</v>
      </c>
      <c r="H772" s="6" t="n">
        <f aca="false">H799+H826</f>
        <v>24</v>
      </c>
    </row>
    <row r="773" customFormat="false" ht="13.5" hidden="false" customHeight="false" outlineLevel="0" collapsed="false">
      <c r="A773" s="7" t="s">
        <v>30</v>
      </c>
      <c r="B773" s="6" t="n">
        <f aca="false">B800+B827</f>
        <v>50</v>
      </c>
      <c r="C773" s="6" t="n">
        <f aca="false">C800+C827</f>
        <v>24</v>
      </c>
      <c r="D773" s="6" t="n">
        <f aca="false">D800+D827</f>
        <v>21</v>
      </c>
      <c r="E773" s="6" t="n">
        <f aca="false">E800+E827</f>
        <v>4</v>
      </c>
      <c r="F773" s="6" t="n">
        <f aca="false">F800+F827</f>
        <v>0</v>
      </c>
      <c r="G773" s="6" t="n">
        <f aca="false">G800+G827</f>
        <v>1</v>
      </c>
      <c r="H773" s="6" t="n">
        <f aca="false">H800+H827</f>
        <v>73</v>
      </c>
    </row>
    <row r="774" customFormat="false" ht="13.5" hidden="false" customHeight="false" outlineLevel="0" collapsed="false">
      <c r="A774" s="7" t="s">
        <v>31</v>
      </c>
      <c r="B774" s="6" t="n">
        <f aca="false">B801+B828</f>
        <v>1</v>
      </c>
      <c r="C774" s="6" t="n">
        <f aca="false">C801+C828</f>
        <v>1</v>
      </c>
      <c r="D774" s="6" t="n">
        <f aca="false">D801+D828</f>
        <v>0</v>
      </c>
      <c r="E774" s="6" t="n">
        <f aca="false">E801+E828</f>
        <v>0</v>
      </c>
      <c r="F774" s="6" t="n">
        <f aca="false">F801+F828</f>
        <v>0</v>
      </c>
      <c r="G774" s="6" t="n">
        <f aca="false">G801+G828</f>
        <v>0</v>
      </c>
      <c r="H774" s="6" t="n">
        <f aca="false">H801+H828</f>
        <v>2</v>
      </c>
    </row>
    <row r="775" customFormat="false" ht="13.5" hidden="false" customHeight="false" outlineLevel="0" collapsed="false">
      <c r="A775" s="7" t="s">
        <v>32</v>
      </c>
      <c r="B775" s="6" t="n">
        <f aca="false">B802+B829</f>
        <v>44</v>
      </c>
      <c r="C775" s="6" t="n">
        <f aca="false">C802+C829</f>
        <v>23</v>
      </c>
      <c r="D775" s="6" t="n">
        <f aca="false">D802+D829</f>
        <v>14</v>
      </c>
      <c r="E775" s="6" t="n">
        <f aca="false">E802+E829</f>
        <v>4</v>
      </c>
      <c r="F775" s="6" t="n">
        <f aca="false">F802+F829</f>
        <v>0</v>
      </c>
      <c r="G775" s="6" t="n">
        <f aca="false">G802+G829</f>
        <v>3</v>
      </c>
      <c r="H775" s="6" t="n">
        <f aca="false">H802+H829</f>
        <v>67</v>
      </c>
    </row>
    <row r="776" customFormat="false" ht="13.5" hidden="false" customHeight="false" outlineLevel="0" collapsed="false">
      <c r="A776" s="7" t="s">
        <v>33</v>
      </c>
      <c r="B776" s="6" t="n">
        <f aca="false">B803+B830</f>
        <v>0</v>
      </c>
      <c r="C776" s="6" t="n">
        <f aca="false">C803+C830</f>
        <v>0</v>
      </c>
      <c r="D776" s="6" t="n">
        <f aca="false">D803+D830</f>
        <v>0</v>
      </c>
      <c r="E776" s="6" t="n">
        <f aca="false">E803+E830</f>
        <v>0</v>
      </c>
      <c r="F776" s="6" t="n">
        <f aca="false">F803+F830</f>
        <v>0</v>
      </c>
      <c r="G776" s="6" t="n">
        <f aca="false">G803+G830</f>
        <v>0</v>
      </c>
      <c r="H776" s="6" t="n">
        <f aca="false">H803+H830</f>
        <v>3</v>
      </c>
    </row>
    <row r="777" customFormat="false" ht="13.5" hidden="false" customHeight="false" outlineLevel="0" collapsed="false">
      <c r="A777" s="7" t="s">
        <v>34</v>
      </c>
      <c r="B777" s="6" t="n">
        <f aca="false">B804+B831</f>
        <v>4</v>
      </c>
      <c r="C777" s="6" t="n">
        <f aca="false">C804+C831</f>
        <v>3</v>
      </c>
      <c r="D777" s="6" t="n">
        <f aca="false">D804+D831</f>
        <v>0</v>
      </c>
      <c r="E777" s="6" t="n">
        <f aca="false">E804+E831</f>
        <v>1</v>
      </c>
      <c r="F777" s="6" t="n">
        <f aca="false">F804+F831</f>
        <v>0</v>
      </c>
      <c r="G777" s="6" t="n">
        <f aca="false">G804+G831</f>
        <v>0</v>
      </c>
      <c r="H777" s="6" t="n">
        <f aca="false">H804+H831</f>
        <v>10</v>
      </c>
    </row>
    <row r="778" customFormat="false" ht="13.5" hidden="false" customHeight="false" outlineLevel="0" collapsed="false">
      <c r="A778" s="7" t="s">
        <v>35</v>
      </c>
      <c r="B778" s="6" t="n">
        <f aca="false">B805+B832</f>
        <v>31</v>
      </c>
      <c r="C778" s="6" t="n">
        <f aca="false">C805+C832</f>
        <v>23</v>
      </c>
      <c r="D778" s="6" t="n">
        <f aca="false">D805+D832</f>
        <v>4</v>
      </c>
      <c r="E778" s="6" t="n">
        <f aca="false">E805+E832</f>
        <v>3</v>
      </c>
      <c r="F778" s="6" t="n">
        <f aca="false">F805+F832</f>
        <v>1</v>
      </c>
      <c r="G778" s="6" t="n">
        <f aca="false">G805+G832</f>
        <v>0</v>
      </c>
      <c r="H778" s="6" t="n">
        <f aca="false">H805+H832</f>
        <v>60</v>
      </c>
    </row>
    <row r="779" customFormat="false" ht="13.5" hidden="false" customHeight="false" outlineLevel="0" collapsed="false">
      <c r="A779" s="7" t="s">
        <v>36</v>
      </c>
      <c r="B779" s="6" t="n">
        <f aca="false">B806+B833</f>
        <v>1721</v>
      </c>
      <c r="C779" s="6" t="n">
        <f aca="false">C806+C833</f>
        <v>269</v>
      </c>
      <c r="D779" s="6" t="n">
        <f aca="false">D806+D833</f>
        <v>324</v>
      </c>
      <c r="E779" s="6" t="n">
        <f aca="false">E806+E833</f>
        <v>380</v>
      </c>
      <c r="F779" s="6" t="n">
        <f aca="false">F806+F833</f>
        <v>407</v>
      </c>
      <c r="G779" s="6" t="n">
        <f aca="false">G806+G833</f>
        <v>341</v>
      </c>
      <c r="H779" s="6" t="n">
        <f aca="false">H806+H833</f>
        <v>1844</v>
      </c>
    </row>
    <row r="780" customFormat="false" ht="13.5" hidden="false" customHeight="false" outlineLevel="0" collapsed="false">
      <c r="A780" s="7"/>
      <c r="B780" s="6"/>
      <c r="C780" s="6"/>
      <c r="D780" s="6"/>
      <c r="E780" s="6"/>
      <c r="F780" s="6"/>
      <c r="G780" s="6"/>
      <c r="H780" s="6"/>
    </row>
    <row r="781" customFormat="false" ht="13.5" hidden="false" customHeight="false" outlineLevel="0" collapsed="false">
      <c r="A781" s="7" t="s">
        <v>37</v>
      </c>
      <c r="B781" s="6" t="n">
        <v>692</v>
      </c>
      <c r="C781" s="6" t="n">
        <v>267</v>
      </c>
      <c r="D781" s="6" t="n">
        <v>149</v>
      </c>
      <c r="E781" s="6" t="n">
        <v>111</v>
      </c>
      <c r="F781" s="6" t="n">
        <v>91</v>
      </c>
      <c r="G781" s="6" t="n">
        <v>74</v>
      </c>
      <c r="H781" s="6" t="n">
        <v>971</v>
      </c>
    </row>
    <row r="782" customFormat="false" ht="13.5" hidden="false" customHeight="false" outlineLevel="0" collapsed="false">
      <c r="A782" s="7" t="s">
        <v>12</v>
      </c>
      <c r="B782" s="6" t="n">
        <f aca="false">B783+B805</f>
        <v>231</v>
      </c>
      <c r="C782" s="6" t="n">
        <f aca="false">C783+C805</f>
        <v>133</v>
      </c>
      <c r="D782" s="6" t="n">
        <f aca="false">D783+D805</f>
        <v>57</v>
      </c>
      <c r="E782" s="6" t="n">
        <f aca="false">E783+E805</f>
        <v>23</v>
      </c>
      <c r="F782" s="6" t="n">
        <f aca="false">F783+F805</f>
        <v>8</v>
      </c>
      <c r="G782" s="6" t="n">
        <f aca="false">G783+G805</f>
        <v>10</v>
      </c>
      <c r="H782" s="6" t="n">
        <f aca="false">H783+H805</f>
        <v>431</v>
      </c>
    </row>
    <row r="783" customFormat="false" ht="13.5" hidden="false" customHeight="false" outlineLevel="0" collapsed="false">
      <c r="A783" s="7" t="s">
        <v>13</v>
      </c>
      <c r="B783" s="6" t="n">
        <f aca="false">SUM(B784:B804)</f>
        <v>208</v>
      </c>
      <c r="C783" s="6" t="n">
        <f aca="false">SUM(C784:C804)</f>
        <v>116</v>
      </c>
      <c r="D783" s="6" t="n">
        <f aca="false">SUM(D784:D804)</f>
        <v>53</v>
      </c>
      <c r="E783" s="6" t="n">
        <f aca="false">SUM(E784:E804)</f>
        <v>22</v>
      </c>
      <c r="F783" s="6" t="n">
        <f aca="false">SUM(F784:F804)</f>
        <v>7</v>
      </c>
      <c r="G783" s="6" t="n">
        <f aca="false">SUM(G784:G804)</f>
        <v>10</v>
      </c>
      <c r="H783" s="6" t="n">
        <f aca="false">SUM(H784:H804)</f>
        <v>385</v>
      </c>
    </row>
    <row r="784" customFormat="false" ht="13.5" hidden="false" customHeight="false" outlineLevel="0" collapsed="false">
      <c r="A784" s="7" t="s">
        <v>14</v>
      </c>
      <c r="B784" s="6" t="n">
        <v>27</v>
      </c>
      <c r="C784" s="6" t="n">
        <v>13</v>
      </c>
      <c r="D784" s="6" t="n">
        <v>3</v>
      </c>
      <c r="E784" s="6" t="n">
        <v>7</v>
      </c>
      <c r="F784" s="6" t="n">
        <v>3</v>
      </c>
      <c r="G784" s="6" t="n">
        <v>1</v>
      </c>
      <c r="H784" s="6" t="n">
        <v>42</v>
      </c>
    </row>
    <row r="785" customFormat="false" ht="13.5" hidden="false" customHeight="false" outlineLevel="0" collapsed="false">
      <c r="A785" s="7" t="s">
        <v>15</v>
      </c>
      <c r="B785" s="6" t="n">
        <v>0</v>
      </c>
      <c r="C785" s="6" t="n">
        <v>0</v>
      </c>
      <c r="D785" s="6" t="n">
        <v>0</v>
      </c>
      <c r="E785" s="6" t="n">
        <v>0</v>
      </c>
      <c r="F785" s="6" t="n">
        <v>0</v>
      </c>
      <c r="G785" s="6" t="n">
        <v>0</v>
      </c>
      <c r="H785" s="6" t="n">
        <v>0</v>
      </c>
    </row>
    <row r="786" customFormat="false" ht="13.5" hidden="false" customHeight="false" outlineLevel="0" collapsed="false">
      <c r="A786" s="7" t="s">
        <v>16</v>
      </c>
      <c r="B786" s="6" t="n">
        <v>0</v>
      </c>
      <c r="C786" s="6" t="n">
        <v>0</v>
      </c>
      <c r="D786" s="6" t="n">
        <v>0</v>
      </c>
      <c r="E786" s="6" t="n">
        <v>0</v>
      </c>
      <c r="F786" s="6" t="n">
        <v>0</v>
      </c>
      <c r="G786" s="6" t="n">
        <v>0</v>
      </c>
      <c r="H786" s="6" t="n">
        <v>0</v>
      </c>
    </row>
    <row r="787" customFormat="false" ht="13.5" hidden="false" customHeight="false" outlineLevel="0" collapsed="false">
      <c r="A787" s="7" t="s">
        <v>17</v>
      </c>
      <c r="B787" s="6" t="n">
        <v>0</v>
      </c>
      <c r="C787" s="6" t="n">
        <v>0</v>
      </c>
      <c r="D787" s="6" t="n">
        <v>0</v>
      </c>
      <c r="E787" s="6" t="n">
        <v>0</v>
      </c>
      <c r="F787" s="6" t="n">
        <v>0</v>
      </c>
      <c r="G787" s="6" t="n">
        <v>0</v>
      </c>
      <c r="H787" s="6" t="n">
        <v>0</v>
      </c>
    </row>
    <row r="788" customFormat="false" ht="13.5" hidden="false" customHeight="false" outlineLevel="0" collapsed="false">
      <c r="A788" s="7" t="s">
        <v>18</v>
      </c>
      <c r="B788" s="6" t="n">
        <v>36</v>
      </c>
      <c r="C788" s="6" t="n">
        <v>25</v>
      </c>
      <c r="D788" s="6" t="n">
        <v>8</v>
      </c>
      <c r="E788" s="6" t="n">
        <v>2</v>
      </c>
      <c r="F788" s="6" t="n">
        <v>0</v>
      </c>
      <c r="G788" s="6" t="n">
        <v>1</v>
      </c>
      <c r="H788" s="6" t="n">
        <v>54</v>
      </c>
    </row>
    <row r="789" customFormat="false" ht="13.5" hidden="false" customHeight="false" outlineLevel="0" collapsed="false">
      <c r="A789" s="7" t="s">
        <v>19</v>
      </c>
      <c r="B789" s="6" t="n">
        <v>34</v>
      </c>
      <c r="C789" s="6" t="n">
        <v>20</v>
      </c>
      <c r="D789" s="6" t="n">
        <v>8</v>
      </c>
      <c r="E789" s="6" t="n">
        <v>3</v>
      </c>
      <c r="F789" s="6" t="n">
        <v>2</v>
      </c>
      <c r="G789" s="6" t="n">
        <v>1</v>
      </c>
      <c r="H789" s="6" t="n">
        <v>65</v>
      </c>
    </row>
    <row r="790" customFormat="false" ht="13.5" hidden="false" customHeight="false" outlineLevel="0" collapsed="false">
      <c r="A790" s="7" t="s">
        <v>20</v>
      </c>
      <c r="B790" s="6" t="n">
        <v>0</v>
      </c>
      <c r="C790" s="6" t="n">
        <v>0</v>
      </c>
      <c r="D790" s="6" t="n">
        <v>0</v>
      </c>
      <c r="E790" s="6" t="n">
        <v>0</v>
      </c>
      <c r="F790" s="6" t="n">
        <v>0</v>
      </c>
      <c r="G790" s="6" t="n">
        <v>0</v>
      </c>
      <c r="H790" s="6" t="n">
        <v>2</v>
      </c>
    </row>
    <row r="791" customFormat="false" ht="13.5" hidden="false" customHeight="false" outlineLevel="0" collapsed="false">
      <c r="A791" s="7" t="s">
        <v>21</v>
      </c>
      <c r="B791" s="6" t="n">
        <v>1</v>
      </c>
      <c r="C791" s="6" t="n">
        <v>1</v>
      </c>
      <c r="D791" s="6" t="n">
        <v>0</v>
      </c>
      <c r="E791" s="6" t="n">
        <v>0</v>
      </c>
      <c r="F791" s="6" t="n">
        <v>0</v>
      </c>
      <c r="G791" s="6" t="n">
        <v>0</v>
      </c>
      <c r="H791" s="6" t="n">
        <v>4</v>
      </c>
    </row>
    <row r="792" customFormat="false" ht="13.5" hidden="false" customHeight="false" outlineLevel="0" collapsed="false">
      <c r="A792" s="7" t="s">
        <v>22</v>
      </c>
      <c r="B792" s="6" t="n">
        <v>17</v>
      </c>
      <c r="C792" s="6" t="n">
        <v>10</v>
      </c>
      <c r="D792" s="6" t="n">
        <v>6</v>
      </c>
      <c r="E792" s="6" t="n">
        <v>1</v>
      </c>
      <c r="F792" s="6" t="n">
        <v>0</v>
      </c>
      <c r="G792" s="6" t="n">
        <v>0</v>
      </c>
      <c r="H792" s="6" t="n">
        <v>39</v>
      </c>
    </row>
    <row r="793" customFormat="false" ht="13.5" hidden="false" customHeight="false" outlineLevel="0" collapsed="false">
      <c r="A793" s="7" t="s">
        <v>23</v>
      </c>
      <c r="B793" s="6" t="n">
        <v>23</v>
      </c>
      <c r="C793" s="6" t="n">
        <v>8</v>
      </c>
      <c r="D793" s="6" t="n">
        <v>10</v>
      </c>
      <c r="E793" s="6" t="n">
        <v>3</v>
      </c>
      <c r="F793" s="6" t="n">
        <v>0</v>
      </c>
      <c r="G793" s="6" t="n">
        <v>2</v>
      </c>
      <c r="H793" s="6" t="n">
        <v>44</v>
      </c>
    </row>
    <row r="794" customFormat="false" ht="13.5" hidden="false" customHeight="false" outlineLevel="0" collapsed="false">
      <c r="A794" s="7" t="s">
        <v>24</v>
      </c>
      <c r="B794" s="6" t="n">
        <v>1</v>
      </c>
      <c r="C794" s="6" t="n">
        <v>0</v>
      </c>
      <c r="D794" s="6" t="n">
        <v>0</v>
      </c>
      <c r="E794" s="6" t="n">
        <v>1</v>
      </c>
      <c r="F794" s="6" t="n">
        <v>0</v>
      </c>
      <c r="G794" s="6" t="n">
        <v>0</v>
      </c>
      <c r="H794" s="6" t="n">
        <v>1</v>
      </c>
    </row>
    <row r="795" customFormat="false" ht="13.5" hidden="false" customHeight="false" outlineLevel="0" collapsed="false">
      <c r="A795" s="7" t="s">
        <v>25</v>
      </c>
      <c r="B795" s="6" t="n">
        <v>0</v>
      </c>
      <c r="C795" s="6" t="n">
        <v>0</v>
      </c>
      <c r="D795" s="6" t="n">
        <v>0</v>
      </c>
      <c r="E795" s="6" t="n">
        <v>0</v>
      </c>
      <c r="F795" s="6" t="n">
        <v>0</v>
      </c>
      <c r="G795" s="6" t="n">
        <v>0</v>
      </c>
      <c r="H795" s="6" t="n">
        <v>0</v>
      </c>
    </row>
    <row r="796" customFormat="false" ht="13.5" hidden="false" customHeight="false" outlineLevel="0" collapsed="false">
      <c r="A796" s="7" t="s">
        <v>26</v>
      </c>
      <c r="B796" s="6" t="n">
        <v>7</v>
      </c>
      <c r="C796" s="6" t="n">
        <v>3</v>
      </c>
      <c r="D796" s="6" t="n">
        <v>2</v>
      </c>
      <c r="E796" s="6" t="n">
        <v>0</v>
      </c>
      <c r="F796" s="6" t="n">
        <v>0</v>
      </c>
      <c r="G796" s="6" t="n">
        <v>2</v>
      </c>
      <c r="H796" s="6" t="n">
        <v>12</v>
      </c>
    </row>
    <row r="797" customFormat="false" ht="13.5" hidden="false" customHeight="false" outlineLevel="0" collapsed="false">
      <c r="A797" s="7" t="s">
        <v>27</v>
      </c>
      <c r="B797" s="6" t="n">
        <v>16</v>
      </c>
      <c r="C797" s="6" t="n">
        <v>6</v>
      </c>
      <c r="D797" s="6" t="n">
        <v>6</v>
      </c>
      <c r="E797" s="6" t="n">
        <v>2</v>
      </c>
      <c r="F797" s="6" t="n">
        <v>1</v>
      </c>
      <c r="G797" s="6" t="n">
        <v>1</v>
      </c>
      <c r="H797" s="6" t="n">
        <v>30</v>
      </c>
    </row>
    <row r="798" customFormat="false" ht="13.5" hidden="false" customHeight="false" outlineLevel="0" collapsed="false">
      <c r="A798" s="7" t="s">
        <v>28</v>
      </c>
      <c r="B798" s="6" t="n">
        <v>16</v>
      </c>
      <c r="C798" s="6" t="n">
        <v>7</v>
      </c>
      <c r="D798" s="6" t="n">
        <v>6</v>
      </c>
      <c r="E798" s="6" t="n">
        <v>2</v>
      </c>
      <c r="F798" s="6" t="n">
        <v>1</v>
      </c>
      <c r="G798" s="6" t="n">
        <v>0</v>
      </c>
      <c r="H798" s="6" t="n">
        <v>21</v>
      </c>
    </row>
    <row r="799" customFormat="false" ht="13.5" hidden="false" customHeight="false" outlineLevel="0" collapsed="false">
      <c r="A799" s="7" t="s">
        <v>29</v>
      </c>
      <c r="B799" s="6" t="n">
        <v>5</v>
      </c>
      <c r="C799" s="6" t="n">
        <v>4</v>
      </c>
      <c r="D799" s="6" t="n">
        <v>1</v>
      </c>
      <c r="E799" s="6" t="n">
        <v>0</v>
      </c>
      <c r="F799" s="6" t="n">
        <v>0</v>
      </c>
      <c r="G799" s="6" t="n">
        <v>0</v>
      </c>
      <c r="H799" s="6" t="n">
        <v>12</v>
      </c>
    </row>
    <row r="800" customFormat="false" ht="13.5" hidden="false" customHeight="false" outlineLevel="0" collapsed="false">
      <c r="A800" s="7" t="s">
        <v>30</v>
      </c>
      <c r="B800" s="6" t="n">
        <v>8</v>
      </c>
      <c r="C800" s="6" t="n">
        <v>5</v>
      </c>
      <c r="D800" s="6" t="n">
        <v>3</v>
      </c>
      <c r="E800" s="6" t="n">
        <v>0</v>
      </c>
      <c r="F800" s="6" t="n">
        <v>0</v>
      </c>
      <c r="G800" s="6" t="n">
        <v>0</v>
      </c>
      <c r="H800" s="6" t="n">
        <v>16</v>
      </c>
    </row>
    <row r="801" customFormat="false" ht="13.5" hidden="false" customHeight="false" outlineLevel="0" collapsed="false">
      <c r="A801" s="7" t="s">
        <v>31</v>
      </c>
      <c r="B801" s="6" t="n">
        <v>1</v>
      </c>
      <c r="C801" s="6" t="n">
        <v>1</v>
      </c>
      <c r="D801" s="6" t="n">
        <v>0</v>
      </c>
      <c r="E801" s="6" t="n">
        <v>0</v>
      </c>
      <c r="F801" s="6" t="n">
        <v>0</v>
      </c>
      <c r="G801" s="6" t="n">
        <v>0</v>
      </c>
      <c r="H801" s="6" t="n">
        <v>2</v>
      </c>
    </row>
    <row r="802" customFormat="false" ht="13.5" hidden="false" customHeight="false" outlineLevel="0" collapsed="false">
      <c r="A802" s="7" t="s">
        <v>32</v>
      </c>
      <c r="B802" s="6" t="n">
        <v>14</v>
      </c>
      <c r="C802" s="6" t="n">
        <v>12</v>
      </c>
      <c r="D802" s="6" t="n">
        <v>0</v>
      </c>
      <c r="E802" s="6" t="n">
        <v>0</v>
      </c>
      <c r="F802" s="6" t="n">
        <v>0</v>
      </c>
      <c r="G802" s="6" t="n">
        <v>2</v>
      </c>
      <c r="H802" s="6" t="n">
        <v>32</v>
      </c>
    </row>
    <row r="803" customFormat="false" ht="13.5" hidden="false" customHeight="false" outlineLevel="0" collapsed="false">
      <c r="A803" s="7" t="s">
        <v>33</v>
      </c>
      <c r="B803" s="6" t="n">
        <v>0</v>
      </c>
      <c r="C803" s="6" t="n">
        <v>0</v>
      </c>
      <c r="D803" s="6" t="n">
        <v>0</v>
      </c>
      <c r="E803" s="6" t="n">
        <v>0</v>
      </c>
      <c r="F803" s="6" t="n">
        <v>0</v>
      </c>
      <c r="G803" s="6" t="n">
        <v>0</v>
      </c>
      <c r="H803" s="6" t="n">
        <v>3</v>
      </c>
    </row>
    <row r="804" customFormat="false" ht="13.5" hidden="false" customHeight="false" outlineLevel="0" collapsed="false">
      <c r="A804" s="7" t="s">
        <v>34</v>
      </c>
      <c r="B804" s="6" t="n">
        <v>2</v>
      </c>
      <c r="C804" s="6" t="n">
        <v>1</v>
      </c>
      <c r="D804" s="6" t="n">
        <v>0</v>
      </c>
      <c r="E804" s="6" t="n">
        <v>1</v>
      </c>
      <c r="F804" s="6" t="n">
        <v>0</v>
      </c>
      <c r="G804" s="6" t="n">
        <v>0</v>
      </c>
      <c r="H804" s="6" t="n">
        <v>6</v>
      </c>
    </row>
    <row r="805" customFormat="false" ht="13.5" hidden="false" customHeight="false" outlineLevel="0" collapsed="false">
      <c r="A805" s="7" t="s">
        <v>35</v>
      </c>
      <c r="B805" s="6" t="n">
        <v>23</v>
      </c>
      <c r="C805" s="6" t="n">
        <v>17</v>
      </c>
      <c r="D805" s="6" t="n">
        <v>4</v>
      </c>
      <c r="E805" s="6" t="n">
        <v>1</v>
      </c>
      <c r="F805" s="6" t="n">
        <v>1</v>
      </c>
      <c r="G805" s="6" t="n">
        <v>0</v>
      </c>
      <c r="H805" s="6" t="n">
        <v>46</v>
      </c>
    </row>
    <row r="806" customFormat="false" ht="13.5" hidden="false" customHeight="false" outlineLevel="0" collapsed="false">
      <c r="A806" s="7" t="s">
        <v>36</v>
      </c>
      <c r="B806" s="6" t="n">
        <v>435</v>
      </c>
      <c r="C806" s="6" t="n">
        <v>123</v>
      </c>
      <c r="D806" s="6" t="n">
        <v>83</v>
      </c>
      <c r="E806" s="6" t="n">
        <v>86</v>
      </c>
      <c r="F806" s="6" t="n">
        <v>80</v>
      </c>
      <c r="G806" s="6" t="n">
        <v>63</v>
      </c>
      <c r="H806" s="6" t="n">
        <v>497</v>
      </c>
    </row>
    <row r="807" customFormat="false" ht="13.5" hidden="false" customHeight="false" outlineLevel="0" collapsed="false">
      <c r="A807" s="7"/>
      <c r="B807" s="6"/>
      <c r="C807" s="6"/>
      <c r="D807" s="6"/>
      <c r="E807" s="6"/>
      <c r="F807" s="6"/>
      <c r="G807" s="6"/>
      <c r="H807" s="6"/>
    </row>
    <row r="808" customFormat="false" ht="13.5" hidden="false" customHeight="false" outlineLevel="0" collapsed="false">
      <c r="A808" s="7" t="s">
        <v>38</v>
      </c>
      <c r="B808" s="6" t="n">
        <v>1568</v>
      </c>
      <c r="C808" s="6" t="n">
        <v>289</v>
      </c>
      <c r="D808" s="6" t="n">
        <v>323</v>
      </c>
      <c r="E808" s="6" t="n">
        <v>331</v>
      </c>
      <c r="F808" s="6" t="n">
        <v>340</v>
      </c>
      <c r="G808" s="6" t="n">
        <v>285</v>
      </c>
      <c r="H808" s="6" t="n">
        <v>1730</v>
      </c>
    </row>
    <row r="809" customFormat="false" ht="13.5" hidden="false" customHeight="false" outlineLevel="0" collapsed="false">
      <c r="A809" s="7" t="s">
        <v>12</v>
      </c>
      <c r="B809" s="6" t="n">
        <f aca="false">B810+B832</f>
        <v>268</v>
      </c>
      <c r="C809" s="6" t="n">
        <f aca="false">C810+C832</f>
        <v>133</v>
      </c>
      <c r="D809" s="6" t="n">
        <f aca="false">D810+D832</f>
        <v>81</v>
      </c>
      <c r="E809" s="6" t="n">
        <f aca="false">E810+E832</f>
        <v>36</v>
      </c>
      <c r="F809" s="6" t="n">
        <f aca="false">F810+F832</f>
        <v>12</v>
      </c>
      <c r="G809" s="6" t="n">
        <f aca="false">G810+G832</f>
        <v>6</v>
      </c>
      <c r="H809" s="6" t="n">
        <f aca="false">H810+H832</f>
        <v>366</v>
      </c>
    </row>
    <row r="810" customFormat="false" ht="13.5" hidden="false" customHeight="false" outlineLevel="0" collapsed="false">
      <c r="A810" s="7" t="s">
        <v>13</v>
      </c>
      <c r="B810" s="6" t="n">
        <f aca="false">SUM(B811:B831)</f>
        <v>260</v>
      </c>
      <c r="C810" s="6" t="n">
        <f aca="false">SUM(C811:C831)</f>
        <v>127</v>
      </c>
      <c r="D810" s="6" t="n">
        <f aca="false">SUM(D811:D831)</f>
        <v>81</v>
      </c>
      <c r="E810" s="6" t="n">
        <f aca="false">SUM(E811:E831)</f>
        <v>34</v>
      </c>
      <c r="F810" s="6" t="n">
        <f aca="false">SUM(F811:F831)</f>
        <v>12</v>
      </c>
      <c r="G810" s="6" t="n">
        <f aca="false">SUM(G811:G831)</f>
        <v>6</v>
      </c>
      <c r="H810" s="6" t="n">
        <f aca="false">SUM(H811:H831)</f>
        <v>352</v>
      </c>
    </row>
    <row r="811" customFormat="false" ht="13.5" hidden="false" customHeight="false" outlineLevel="0" collapsed="false">
      <c r="A811" s="7" t="s">
        <v>14</v>
      </c>
      <c r="B811" s="6" t="n">
        <v>15</v>
      </c>
      <c r="C811" s="6" t="n">
        <v>3</v>
      </c>
      <c r="D811" s="6" t="n">
        <v>7</v>
      </c>
      <c r="E811" s="6" t="n">
        <v>2</v>
      </c>
      <c r="F811" s="6" t="n">
        <v>2</v>
      </c>
      <c r="G811" s="6" t="n">
        <v>1</v>
      </c>
      <c r="H811" s="6" t="n">
        <v>16</v>
      </c>
    </row>
    <row r="812" customFormat="false" ht="13.5" hidden="false" customHeight="false" outlineLevel="0" collapsed="false">
      <c r="A812" s="7" t="s">
        <v>15</v>
      </c>
      <c r="B812" s="6" t="n">
        <v>0</v>
      </c>
      <c r="C812" s="6" t="n">
        <v>0</v>
      </c>
      <c r="D812" s="6" t="n">
        <v>0</v>
      </c>
      <c r="E812" s="6" t="n">
        <v>0</v>
      </c>
      <c r="F812" s="6" t="n">
        <v>0</v>
      </c>
      <c r="G812" s="6" t="n">
        <v>0</v>
      </c>
      <c r="H812" s="6" t="n">
        <v>0</v>
      </c>
    </row>
    <row r="813" customFormat="false" ht="13.5" hidden="false" customHeight="false" outlineLevel="0" collapsed="false">
      <c r="A813" s="7" t="s">
        <v>16</v>
      </c>
      <c r="B813" s="6" t="n">
        <v>0</v>
      </c>
      <c r="C813" s="6" t="n">
        <v>0</v>
      </c>
      <c r="D813" s="6" t="n">
        <v>0</v>
      </c>
      <c r="E813" s="6" t="n">
        <v>0</v>
      </c>
      <c r="F813" s="6" t="n">
        <v>0</v>
      </c>
      <c r="G813" s="6" t="n">
        <v>0</v>
      </c>
      <c r="H813" s="6" t="n">
        <v>0</v>
      </c>
    </row>
    <row r="814" customFormat="false" ht="13.5" hidden="false" customHeight="false" outlineLevel="0" collapsed="false">
      <c r="A814" s="7" t="s">
        <v>17</v>
      </c>
      <c r="B814" s="6" t="n">
        <v>0</v>
      </c>
      <c r="C814" s="6" t="n">
        <v>0</v>
      </c>
      <c r="D814" s="6" t="n">
        <v>0</v>
      </c>
      <c r="E814" s="6" t="n">
        <v>0</v>
      </c>
      <c r="F814" s="6" t="n">
        <v>0</v>
      </c>
      <c r="G814" s="6" t="n">
        <v>0</v>
      </c>
      <c r="H814" s="6" t="n">
        <v>0</v>
      </c>
    </row>
    <row r="815" customFormat="false" ht="13.5" hidden="false" customHeight="false" outlineLevel="0" collapsed="false">
      <c r="A815" s="7" t="s">
        <v>18</v>
      </c>
      <c r="B815" s="6" t="n">
        <v>4</v>
      </c>
      <c r="C815" s="6" t="n">
        <v>3</v>
      </c>
      <c r="D815" s="6" t="n">
        <v>1</v>
      </c>
      <c r="E815" s="6" t="n">
        <v>0</v>
      </c>
      <c r="F815" s="6" t="n">
        <v>0</v>
      </c>
      <c r="G815" s="6" t="n">
        <v>0</v>
      </c>
      <c r="H815" s="6" t="n">
        <v>5</v>
      </c>
    </row>
    <row r="816" customFormat="false" ht="13.5" hidden="false" customHeight="false" outlineLevel="0" collapsed="false">
      <c r="A816" s="7" t="s">
        <v>19</v>
      </c>
      <c r="B816" s="6" t="n">
        <v>35</v>
      </c>
      <c r="C816" s="6" t="n">
        <v>20</v>
      </c>
      <c r="D816" s="6" t="n">
        <v>6</v>
      </c>
      <c r="E816" s="6" t="n">
        <v>7</v>
      </c>
      <c r="F816" s="6" t="n">
        <v>2</v>
      </c>
      <c r="G816" s="6" t="n">
        <v>0</v>
      </c>
      <c r="H816" s="6" t="n">
        <v>50</v>
      </c>
    </row>
    <row r="817" customFormat="false" ht="13.5" hidden="false" customHeight="false" outlineLevel="0" collapsed="false">
      <c r="A817" s="7" t="s">
        <v>20</v>
      </c>
      <c r="B817" s="6" t="n">
        <v>0</v>
      </c>
      <c r="C817" s="6" t="n">
        <v>0</v>
      </c>
      <c r="D817" s="6" t="n">
        <v>0</v>
      </c>
      <c r="E817" s="6" t="n">
        <v>0</v>
      </c>
      <c r="F817" s="6" t="n">
        <v>0</v>
      </c>
      <c r="G817" s="6" t="n">
        <v>0</v>
      </c>
      <c r="H817" s="6" t="n">
        <v>0</v>
      </c>
    </row>
    <row r="818" customFormat="false" ht="13.5" hidden="false" customHeight="false" outlineLevel="0" collapsed="false">
      <c r="A818" s="7" t="s">
        <v>21</v>
      </c>
      <c r="B818" s="6" t="n">
        <v>2</v>
      </c>
      <c r="C818" s="6" t="n">
        <v>1</v>
      </c>
      <c r="D818" s="6" t="n">
        <v>1</v>
      </c>
      <c r="E818" s="6" t="n">
        <v>0</v>
      </c>
      <c r="F818" s="6" t="n">
        <v>0</v>
      </c>
      <c r="G818" s="6" t="n">
        <v>0</v>
      </c>
      <c r="H818" s="6" t="n">
        <v>2</v>
      </c>
    </row>
    <row r="819" customFormat="false" ht="13.5" hidden="false" customHeight="false" outlineLevel="0" collapsed="false">
      <c r="A819" s="7" t="s">
        <v>22</v>
      </c>
      <c r="B819" s="6" t="n">
        <v>4</v>
      </c>
      <c r="C819" s="6" t="n">
        <v>4</v>
      </c>
      <c r="D819" s="6" t="n">
        <v>0</v>
      </c>
      <c r="E819" s="6" t="n">
        <v>0</v>
      </c>
      <c r="F819" s="6" t="n">
        <v>0</v>
      </c>
      <c r="G819" s="6" t="n">
        <v>0</v>
      </c>
      <c r="H819" s="6" t="n">
        <v>7</v>
      </c>
    </row>
    <row r="820" customFormat="false" ht="13.5" hidden="false" customHeight="false" outlineLevel="0" collapsed="false">
      <c r="A820" s="7" t="s">
        <v>23</v>
      </c>
      <c r="B820" s="6" t="n">
        <v>45</v>
      </c>
      <c r="C820" s="6" t="n">
        <v>19</v>
      </c>
      <c r="D820" s="6" t="n">
        <v>14</v>
      </c>
      <c r="E820" s="6" t="n">
        <v>6</v>
      </c>
      <c r="F820" s="6" t="n">
        <v>3</v>
      </c>
      <c r="G820" s="6" t="n">
        <v>3</v>
      </c>
      <c r="H820" s="6" t="n">
        <v>64</v>
      </c>
    </row>
    <row r="821" customFormat="false" ht="13.5" hidden="false" customHeight="false" outlineLevel="0" collapsed="false">
      <c r="A821" s="7" t="s">
        <v>24</v>
      </c>
      <c r="B821" s="6" t="n">
        <v>4</v>
      </c>
      <c r="C821" s="6" t="n">
        <v>2</v>
      </c>
      <c r="D821" s="6" t="n">
        <v>2</v>
      </c>
      <c r="E821" s="6" t="n">
        <v>0</v>
      </c>
      <c r="F821" s="6" t="n">
        <v>0</v>
      </c>
      <c r="G821" s="6" t="n">
        <v>0</v>
      </c>
      <c r="H821" s="6" t="n">
        <v>6</v>
      </c>
    </row>
    <row r="822" customFormat="false" ht="13.5" hidden="false" customHeight="false" outlineLevel="0" collapsed="false">
      <c r="A822" s="7" t="s">
        <v>25</v>
      </c>
      <c r="B822" s="6" t="n">
        <v>1</v>
      </c>
      <c r="C822" s="6" t="n">
        <v>1</v>
      </c>
      <c r="D822" s="6" t="n">
        <v>0</v>
      </c>
      <c r="E822" s="6" t="n">
        <v>0</v>
      </c>
      <c r="F822" s="6" t="n">
        <v>0</v>
      </c>
      <c r="G822" s="6" t="n">
        <v>0</v>
      </c>
      <c r="H822" s="6" t="n">
        <v>1</v>
      </c>
    </row>
    <row r="823" customFormat="false" ht="13.5" hidden="false" customHeight="false" outlineLevel="0" collapsed="false">
      <c r="A823" s="7" t="s">
        <v>26</v>
      </c>
      <c r="B823" s="6" t="n">
        <v>2</v>
      </c>
      <c r="C823" s="6" t="n">
        <v>0</v>
      </c>
      <c r="D823" s="6" t="n">
        <v>0</v>
      </c>
      <c r="E823" s="6" t="n">
        <v>2</v>
      </c>
      <c r="F823" s="6" t="n">
        <v>0</v>
      </c>
      <c r="G823" s="6" t="n">
        <v>0</v>
      </c>
      <c r="H823" s="6" t="n">
        <v>2</v>
      </c>
    </row>
    <row r="824" customFormat="false" ht="13.5" hidden="false" customHeight="false" outlineLevel="0" collapsed="false">
      <c r="A824" s="7" t="s">
        <v>27</v>
      </c>
      <c r="B824" s="6" t="n">
        <v>51</v>
      </c>
      <c r="C824" s="6" t="n">
        <v>31</v>
      </c>
      <c r="D824" s="6" t="n">
        <v>10</v>
      </c>
      <c r="E824" s="6" t="n">
        <v>6</v>
      </c>
      <c r="F824" s="6" t="n">
        <v>4</v>
      </c>
      <c r="G824" s="6" t="n">
        <v>0</v>
      </c>
      <c r="H824" s="6" t="n">
        <v>71</v>
      </c>
    </row>
    <row r="825" customFormat="false" ht="13.5" hidden="false" customHeight="false" outlineLevel="0" collapsed="false">
      <c r="A825" s="7" t="s">
        <v>28</v>
      </c>
      <c r="B825" s="6" t="n">
        <v>17</v>
      </c>
      <c r="C825" s="6" t="n">
        <v>6</v>
      </c>
      <c r="D825" s="6" t="n">
        <v>7</v>
      </c>
      <c r="E825" s="6" t="n">
        <v>3</v>
      </c>
      <c r="F825" s="6" t="n">
        <v>1</v>
      </c>
      <c r="G825" s="6" t="n">
        <v>0</v>
      </c>
      <c r="H825" s="6" t="n">
        <v>20</v>
      </c>
    </row>
    <row r="826" customFormat="false" ht="13.5" hidden="false" customHeight="false" outlineLevel="0" collapsed="false">
      <c r="A826" s="7" t="s">
        <v>29</v>
      </c>
      <c r="B826" s="6" t="n">
        <v>6</v>
      </c>
      <c r="C826" s="6" t="n">
        <v>5</v>
      </c>
      <c r="D826" s="6" t="n">
        <v>1</v>
      </c>
      <c r="E826" s="6" t="n">
        <v>0</v>
      </c>
      <c r="F826" s="6" t="n">
        <v>0</v>
      </c>
      <c r="G826" s="6" t="n">
        <v>0</v>
      </c>
      <c r="H826" s="6" t="n">
        <v>12</v>
      </c>
    </row>
    <row r="827" customFormat="false" ht="13.5" hidden="false" customHeight="false" outlineLevel="0" collapsed="false">
      <c r="A827" s="7" t="s">
        <v>30</v>
      </c>
      <c r="B827" s="6" t="n">
        <v>42</v>
      </c>
      <c r="C827" s="6" t="n">
        <v>19</v>
      </c>
      <c r="D827" s="6" t="n">
        <v>18</v>
      </c>
      <c r="E827" s="6" t="n">
        <v>4</v>
      </c>
      <c r="F827" s="6" t="n">
        <v>0</v>
      </c>
      <c r="G827" s="6" t="n">
        <v>1</v>
      </c>
      <c r="H827" s="6" t="n">
        <v>57</v>
      </c>
    </row>
    <row r="828" customFormat="false" ht="13.5" hidden="false" customHeight="false" outlineLevel="0" collapsed="false">
      <c r="A828" s="7" t="s">
        <v>31</v>
      </c>
      <c r="B828" s="6" t="n">
        <v>0</v>
      </c>
      <c r="C828" s="6" t="n">
        <v>0</v>
      </c>
      <c r="D828" s="6" t="n">
        <v>0</v>
      </c>
      <c r="E828" s="6" t="n">
        <v>0</v>
      </c>
      <c r="F828" s="6" t="n">
        <v>0</v>
      </c>
      <c r="G828" s="6" t="n">
        <v>0</v>
      </c>
      <c r="H828" s="6" t="n">
        <v>0</v>
      </c>
    </row>
    <row r="829" customFormat="false" ht="13.5" hidden="false" customHeight="false" outlineLevel="0" collapsed="false">
      <c r="A829" s="7" t="s">
        <v>32</v>
      </c>
      <c r="B829" s="6" t="n">
        <v>30</v>
      </c>
      <c r="C829" s="6" t="n">
        <v>11</v>
      </c>
      <c r="D829" s="6" t="n">
        <v>14</v>
      </c>
      <c r="E829" s="6" t="n">
        <v>4</v>
      </c>
      <c r="F829" s="6" t="n">
        <v>0</v>
      </c>
      <c r="G829" s="6" t="n">
        <v>1</v>
      </c>
      <c r="H829" s="6" t="n">
        <v>35</v>
      </c>
    </row>
    <row r="830" customFormat="false" ht="13.5" hidden="false" customHeight="false" outlineLevel="0" collapsed="false">
      <c r="A830" s="7" t="s">
        <v>33</v>
      </c>
      <c r="B830" s="6" t="n">
        <v>0</v>
      </c>
      <c r="C830" s="6" t="n">
        <v>0</v>
      </c>
      <c r="D830" s="6" t="n">
        <v>0</v>
      </c>
      <c r="E830" s="6" t="n">
        <v>0</v>
      </c>
      <c r="F830" s="6" t="n">
        <v>0</v>
      </c>
      <c r="G830" s="6" t="n">
        <v>0</v>
      </c>
      <c r="H830" s="6" t="n">
        <v>0</v>
      </c>
    </row>
    <row r="831" customFormat="false" ht="13.5" hidden="false" customHeight="false" outlineLevel="0" collapsed="false">
      <c r="A831" s="7" t="s">
        <v>34</v>
      </c>
      <c r="B831" s="6" t="n">
        <v>2</v>
      </c>
      <c r="C831" s="6" t="n">
        <v>2</v>
      </c>
      <c r="D831" s="6" t="n">
        <v>0</v>
      </c>
      <c r="E831" s="6" t="n">
        <v>0</v>
      </c>
      <c r="F831" s="6" t="n">
        <v>0</v>
      </c>
      <c r="G831" s="6" t="n">
        <v>0</v>
      </c>
      <c r="H831" s="6" t="n">
        <v>4</v>
      </c>
    </row>
    <row r="832" customFormat="false" ht="13.5" hidden="false" customHeight="false" outlineLevel="0" collapsed="false">
      <c r="A832" s="7" t="s">
        <v>35</v>
      </c>
      <c r="B832" s="6" t="n">
        <v>8</v>
      </c>
      <c r="C832" s="6" t="n">
        <v>6</v>
      </c>
      <c r="D832" s="6" t="n">
        <v>0</v>
      </c>
      <c r="E832" s="6" t="n">
        <v>2</v>
      </c>
      <c r="F832" s="6" t="n">
        <v>0</v>
      </c>
      <c r="G832" s="6" t="n">
        <v>0</v>
      </c>
      <c r="H832" s="6" t="n">
        <v>14</v>
      </c>
    </row>
    <row r="833" customFormat="false" ht="13.5" hidden="false" customHeight="false" outlineLevel="0" collapsed="false">
      <c r="A833" s="7" t="s">
        <v>36</v>
      </c>
      <c r="B833" s="6" t="n">
        <v>1286</v>
      </c>
      <c r="C833" s="6" t="n">
        <v>146</v>
      </c>
      <c r="D833" s="6" t="n">
        <v>241</v>
      </c>
      <c r="E833" s="6" t="n">
        <v>294</v>
      </c>
      <c r="F833" s="6" t="n">
        <v>327</v>
      </c>
      <c r="G833" s="6" t="n">
        <v>278</v>
      </c>
      <c r="H833" s="6" t="n">
        <v>1347</v>
      </c>
    </row>
    <row r="834" customFormat="false" ht="13.5" hidden="false" customHeight="false" outlineLevel="0" collapsed="false">
      <c r="A834" s="7"/>
      <c r="B834" s="6"/>
      <c r="C834" s="6"/>
      <c r="D834" s="6"/>
      <c r="E834" s="6"/>
      <c r="F834" s="6"/>
      <c r="G834" s="6"/>
      <c r="H834" s="6"/>
    </row>
    <row r="835" customFormat="false" ht="13.5" hidden="false" customHeight="false" outlineLevel="0" collapsed="false">
      <c r="A835" s="7"/>
      <c r="B835" s="6"/>
      <c r="C835" s="6"/>
      <c r="D835" s="6"/>
      <c r="E835" s="6"/>
      <c r="F835" s="6"/>
      <c r="G835" s="6"/>
      <c r="H835" s="6"/>
    </row>
    <row r="836" customFormat="false" ht="13.5" hidden="false" customHeight="false" outlineLevel="0" collapsed="false">
      <c r="A836" s="7" t="s">
        <v>48</v>
      </c>
      <c r="B836" s="6"/>
      <c r="C836" s="6"/>
      <c r="D836" s="6"/>
      <c r="E836" s="6"/>
      <c r="F836" s="6"/>
      <c r="G836" s="6"/>
      <c r="H836" s="6"/>
    </row>
    <row r="837" customFormat="false" ht="13.5" hidden="false" customHeight="false" outlineLevel="0" collapsed="false">
      <c r="A837" s="7" t="s">
        <v>11</v>
      </c>
      <c r="B837" s="6" t="n">
        <f aca="false">B864+B891</f>
        <v>458</v>
      </c>
      <c r="C837" s="6" t="n">
        <f aca="false">C864+C891</f>
        <v>100</v>
      </c>
      <c r="D837" s="6" t="n">
        <f aca="false">D864+D891</f>
        <v>103</v>
      </c>
      <c r="E837" s="6" t="n">
        <f aca="false">E864+E891</f>
        <v>94</v>
      </c>
      <c r="F837" s="6" t="n">
        <f aca="false">F864+F891</f>
        <v>82</v>
      </c>
      <c r="G837" s="6" t="n">
        <f aca="false">G864+G891</f>
        <v>79</v>
      </c>
      <c r="H837" s="6" t="n">
        <f aca="false">H864+H891</f>
        <v>536</v>
      </c>
    </row>
    <row r="838" customFormat="false" ht="13.5" hidden="false" customHeight="false" outlineLevel="0" collapsed="false">
      <c r="A838" s="7" t="s">
        <v>12</v>
      </c>
      <c r="B838" s="6" t="n">
        <f aca="false">B839+B861</f>
        <v>97</v>
      </c>
      <c r="C838" s="6" t="n">
        <f aca="false">C839+C861</f>
        <v>47</v>
      </c>
      <c r="D838" s="6" t="n">
        <f aca="false">D839+D861</f>
        <v>33</v>
      </c>
      <c r="E838" s="6" t="n">
        <f aca="false">E839+E861</f>
        <v>12</v>
      </c>
      <c r="F838" s="6" t="n">
        <f aca="false">F839+F861</f>
        <v>5</v>
      </c>
      <c r="G838" s="6" t="n">
        <f aca="false">G839+G861</f>
        <v>0</v>
      </c>
      <c r="H838" s="6" t="n">
        <f aca="false">H839+H861</f>
        <v>149</v>
      </c>
    </row>
    <row r="839" customFormat="false" ht="13.5" hidden="false" customHeight="false" outlineLevel="0" collapsed="false">
      <c r="A839" s="7" t="s">
        <v>13</v>
      </c>
      <c r="B839" s="6" t="n">
        <f aca="false">SUM(B840:B860)</f>
        <v>92</v>
      </c>
      <c r="C839" s="6" t="n">
        <f aca="false">SUM(C840:C860)</f>
        <v>44</v>
      </c>
      <c r="D839" s="6" t="n">
        <f aca="false">SUM(D840:D860)</f>
        <v>31</v>
      </c>
      <c r="E839" s="6" t="n">
        <f aca="false">SUM(E840:E860)</f>
        <v>12</v>
      </c>
      <c r="F839" s="6" t="n">
        <f aca="false">SUM(F840:F860)</f>
        <v>5</v>
      </c>
      <c r="G839" s="6" t="n">
        <f aca="false">SUM(G840:G860)</f>
        <v>0</v>
      </c>
      <c r="H839" s="6" t="n">
        <f aca="false">SUM(H840:H860)</f>
        <v>141</v>
      </c>
    </row>
    <row r="840" customFormat="false" ht="13.5" hidden="false" customHeight="false" outlineLevel="0" collapsed="false">
      <c r="A840" s="7" t="s">
        <v>14</v>
      </c>
      <c r="B840" s="6" t="n">
        <f aca="false">B867+B894</f>
        <v>7</v>
      </c>
      <c r="C840" s="6" t="n">
        <f aca="false">C867+C894</f>
        <v>3</v>
      </c>
      <c r="D840" s="6" t="n">
        <f aca="false">D867+D894</f>
        <v>0</v>
      </c>
      <c r="E840" s="6" t="n">
        <f aca="false">E867+E894</f>
        <v>2</v>
      </c>
      <c r="F840" s="6" t="n">
        <f aca="false">F867+F894</f>
        <v>2</v>
      </c>
      <c r="G840" s="6" t="n">
        <f aca="false">G867+G894</f>
        <v>0</v>
      </c>
      <c r="H840" s="6" t="n">
        <f aca="false">H867+H894</f>
        <v>9</v>
      </c>
    </row>
    <row r="841" customFormat="false" ht="13.5" hidden="false" customHeight="false" outlineLevel="0" collapsed="false">
      <c r="A841" s="7" t="s">
        <v>15</v>
      </c>
      <c r="B841" s="6" t="n">
        <f aca="false">B868+B895</f>
        <v>0</v>
      </c>
      <c r="C841" s="6" t="n">
        <f aca="false">C868+C895</f>
        <v>0</v>
      </c>
      <c r="D841" s="6" t="n">
        <f aca="false">D868+D895</f>
        <v>0</v>
      </c>
      <c r="E841" s="6" t="n">
        <f aca="false">E868+E895</f>
        <v>0</v>
      </c>
      <c r="F841" s="6" t="n">
        <f aca="false">F868+F895</f>
        <v>0</v>
      </c>
      <c r="G841" s="6" t="n">
        <f aca="false">G868+G895</f>
        <v>0</v>
      </c>
      <c r="H841" s="6" t="n">
        <f aca="false">H868+H895</f>
        <v>0</v>
      </c>
    </row>
    <row r="842" customFormat="false" ht="13.5" hidden="false" customHeight="false" outlineLevel="0" collapsed="false">
      <c r="A842" s="7" t="s">
        <v>16</v>
      </c>
      <c r="B842" s="6" t="n">
        <f aca="false">B869+B896</f>
        <v>0</v>
      </c>
      <c r="C842" s="6" t="n">
        <f aca="false">C869+C896</f>
        <v>0</v>
      </c>
      <c r="D842" s="6" t="n">
        <f aca="false">D869+D896</f>
        <v>0</v>
      </c>
      <c r="E842" s="6" t="n">
        <f aca="false">E869+E896</f>
        <v>0</v>
      </c>
      <c r="F842" s="6" t="n">
        <f aca="false">F869+F896</f>
        <v>0</v>
      </c>
      <c r="G842" s="6" t="n">
        <f aca="false">G869+G896</f>
        <v>0</v>
      </c>
      <c r="H842" s="6" t="n">
        <f aca="false">H869+H896</f>
        <v>0</v>
      </c>
    </row>
    <row r="843" customFormat="false" ht="13.5" hidden="false" customHeight="false" outlineLevel="0" collapsed="false">
      <c r="A843" s="7" t="s">
        <v>17</v>
      </c>
      <c r="B843" s="6" t="n">
        <f aca="false">B870+B897</f>
        <v>0</v>
      </c>
      <c r="C843" s="6" t="n">
        <f aca="false">C870+C897</f>
        <v>0</v>
      </c>
      <c r="D843" s="6" t="n">
        <f aca="false">D870+D897</f>
        <v>0</v>
      </c>
      <c r="E843" s="6" t="n">
        <f aca="false">E870+E897</f>
        <v>0</v>
      </c>
      <c r="F843" s="6" t="n">
        <f aca="false">F870+F897</f>
        <v>0</v>
      </c>
      <c r="G843" s="6" t="n">
        <f aca="false">G870+G897</f>
        <v>0</v>
      </c>
      <c r="H843" s="6" t="n">
        <f aca="false">H870+H897</f>
        <v>0</v>
      </c>
    </row>
    <row r="844" customFormat="false" ht="13.5" hidden="false" customHeight="false" outlineLevel="0" collapsed="false">
      <c r="A844" s="7" t="s">
        <v>18</v>
      </c>
      <c r="B844" s="6" t="n">
        <f aca="false">B871+B898</f>
        <v>6</v>
      </c>
      <c r="C844" s="6" t="n">
        <f aca="false">C871+C898</f>
        <v>2</v>
      </c>
      <c r="D844" s="6" t="n">
        <f aca="false">D871+D898</f>
        <v>3</v>
      </c>
      <c r="E844" s="6" t="n">
        <f aca="false">E871+E898</f>
        <v>0</v>
      </c>
      <c r="F844" s="6" t="n">
        <f aca="false">F871+F898</f>
        <v>1</v>
      </c>
      <c r="G844" s="6" t="n">
        <f aca="false">G871+G898</f>
        <v>0</v>
      </c>
      <c r="H844" s="6" t="n">
        <f aca="false">H871+H898</f>
        <v>11</v>
      </c>
    </row>
    <row r="845" customFormat="false" ht="13.5" hidden="false" customHeight="false" outlineLevel="0" collapsed="false">
      <c r="A845" s="7" t="s">
        <v>19</v>
      </c>
      <c r="B845" s="6" t="n">
        <f aca="false">B872+B899</f>
        <v>13</v>
      </c>
      <c r="C845" s="6" t="n">
        <f aca="false">C872+C899</f>
        <v>9</v>
      </c>
      <c r="D845" s="6" t="n">
        <f aca="false">D872+D899</f>
        <v>4</v>
      </c>
      <c r="E845" s="6" t="n">
        <f aca="false">E872+E899</f>
        <v>0</v>
      </c>
      <c r="F845" s="6" t="n">
        <f aca="false">F872+F899</f>
        <v>0</v>
      </c>
      <c r="G845" s="6" t="n">
        <f aca="false">G872+G899</f>
        <v>0</v>
      </c>
      <c r="H845" s="6" t="n">
        <f aca="false">H872+H899</f>
        <v>20</v>
      </c>
    </row>
    <row r="846" customFormat="false" ht="13.5" hidden="false" customHeight="false" outlineLevel="0" collapsed="false">
      <c r="A846" s="7" t="s">
        <v>20</v>
      </c>
      <c r="B846" s="6" t="n">
        <f aca="false">B873+B900</f>
        <v>0</v>
      </c>
      <c r="C846" s="6" t="n">
        <f aca="false">C873+C900</f>
        <v>0</v>
      </c>
      <c r="D846" s="6" t="n">
        <f aca="false">D873+D900</f>
        <v>0</v>
      </c>
      <c r="E846" s="6" t="n">
        <f aca="false">E873+E900</f>
        <v>0</v>
      </c>
      <c r="F846" s="6" t="n">
        <f aca="false">F873+F900</f>
        <v>0</v>
      </c>
      <c r="G846" s="6" t="n">
        <f aca="false">G873+G900</f>
        <v>0</v>
      </c>
      <c r="H846" s="6" t="n">
        <f aca="false">H873+H900</f>
        <v>0</v>
      </c>
    </row>
    <row r="847" customFormat="false" ht="13.5" hidden="false" customHeight="false" outlineLevel="0" collapsed="false">
      <c r="A847" s="7" t="s">
        <v>21</v>
      </c>
      <c r="B847" s="6" t="n">
        <f aca="false">B874+B901</f>
        <v>0</v>
      </c>
      <c r="C847" s="6" t="n">
        <f aca="false">C874+C901</f>
        <v>0</v>
      </c>
      <c r="D847" s="6" t="n">
        <f aca="false">D874+D901</f>
        <v>0</v>
      </c>
      <c r="E847" s="6" t="n">
        <f aca="false">E874+E901</f>
        <v>0</v>
      </c>
      <c r="F847" s="6" t="n">
        <f aca="false">F874+F901</f>
        <v>0</v>
      </c>
      <c r="G847" s="6" t="n">
        <f aca="false">G874+G901</f>
        <v>0</v>
      </c>
      <c r="H847" s="6" t="n">
        <f aca="false">H874+H901</f>
        <v>0</v>
      </c>
    </row>
    <row r="848" customFormat="false" ht="13.5" hidden="false" customHeight="false" outlineLevel="0" collapsed="false">
      <c r="A848" s="7" t="s">
        <v>22</v>
      </c>
      <c r="B848" s="6" t="n">
        <f aca="false">B875+B902</f>
        <v>4</v>
      </c>
      <c r="C848" s="6" t="n">
        <f aca="false">C875+C902</f>
        <v>3</v>
      </c>
      <c r="D848" s="6" t="n">
        <f aca="false">D875+D902</f>
        <v>1</v>
      </c>
      <c r="E848" s="6" t="n">
        <f aca="false">E875+E902</f>
        <v>0</v>
      </c>
      <c r="F848" s="6" t="n">
        <f aca="false">F875+F902</f>
        <v>0</v>
      </c>
      <c r="G848" s="6" t="n">
        <f aca="false">G875+G902</f>
        <v>0</v>
      </c>
      <c r="H848" s="6" t="n">
        <f aca="false">H875+H902</f>
        <v>10</v>
      </c>
    </row>
    <row r="849" customFormat="false" ht="13.5" hidden="false" customHeight="false" outlineLevel="0" collapsed="false">
      <c r="A849" s="7" t="s">
        <v>23</v>
      </c>
      <c r="B849" s="6" t="n">
        <f aca="false">B876+B903</f>
        <v>12</v>
      </c>
      <c r="C849" s="6" t="n">
        <f aca="false">C876+C903</f>
        <v>6</v>
      </c>
      <c r="D849" s="6" t="n">
        <f aca="false">D876+D903</f>
        <v>3</v>
      </c>
      <c r="E849" s="6" t="n">
        <f aca="false">E876+E903</f>
        <v>2</v>
      </c>
      <c r="F849" s="6" t="n">
        <f aca="false">F876+F903</f>
        <v>1</v>
      </c>
      <c r="G849" s="6" t="n">
        <f aca="false">G876+G903</f>
        <v>0</v>
      </c>
      <c r="H849" s="6" t="n">
        <f aca="false">H876+H903</f>
        <v>17</v>
      </c>
    </row>
    <row r="850" customFormat="false" ht="13.5" hidden="false" customHeight="false" outlineLevel="0" collapsed="false">
      <c r="A850" s="7" t="s">
        <v>24</v>
      </c>
      <c r="B850" s="6" t="n">
        <f aca="false">B877+B904</f>
        <v>0</v>
      </c>
      <c r="C850" s="6" t="n">
        <f aca="false">C877+C904</f>
        <v>0</v>
      </c>
      <c r="D850" s="6" t="n">
        <f aca="false">D877+D904</f>
        <v>0</v>
      </c>
      <c r="E850" s="6" t="n">
        <f aca="false">E877+E904</f>
        <v>0</v>
      </c>
      <c r="F850" s="6" t="n">
        <f aca="false">F877+F904</f>
        <v>0</v>
      </c>
      <c r="G850" s="6" t="n">
        <f aca="false">G877+G904</f>
        <v>0</v>
      </c>
      <c r="H850" s="6" t="n">
        <f aca="false">H877+H904</f>
        <v>0</v>
      </c>
    </row>
    <row r="851" customFormat="false" ht="13.5" hidden="false" customHeight="false" outlineLevel="0" collapsed="false">
      <c r="A851" s="7" t="s">
        <v>25</v>
      </c>
      <c r="B851" s="6" t="n">
        <f aca="false">B878+B905</f>
        <v>2</v>
      </c>
      <c r="C851" s="6" t="n">
        <f aca="false">C878+C905</f>
        <v>2</v>
      </c>
      <c r="D851" s="6" t="n">
        <f aca="false">D878+D905</f>
        <v>0</v>
      </c>
      <c r="E851" s="6" t="n">
        <f aca="false">E878+E905</f>
        <v>0</v>
      </c>
      <c r="F851" s="6" t="n">
        <f aca="false">F878+F905</f>
        <v>0</v>
      </c>
      <c r="G851" s="6" t="n">
        <f aca="false">G878+G905</f>
        <v>0</v>
      </c>
      <c r="H851" s="6" t="n">
        <f aca="false">H878+H905</f>
        <v>2</v>
      </c>
    </row>
    <row r="852" customFormat="false" ht="13.5" hidden="false" customHeight="false" outlineLevel="0" collapsed="false">
      <c r="A852" s="7" t="s">
        <v>26</v>
      </c>
      <c r="B852" s="6" t="n">
        <f aca="false">B879+B906</f>
        <v>3</v>
      </c>
      <c r="C852" s="6" t="n">
        <f aca="false">C879+C906</f>
        <v>1</v>
      </c>
      <c r="D852" s="6" t="n">
        <f aca="false">D879+D906</f>
        <v>1</v>
      </c>
      <c r="E852" s="6" t="n">
        <f aca="false">E879+E906</f>
        <v>1</v>
      </c>
      <c r="F852" s="6" t="n">
        <f aca="false">F879+F906</f>
        <v>0</v>
      </c>
      <c r="G852" s="6" t="n">
        <f aca="false">G879+G906</f>
        <v>0</v>
      </c>
      <c r="H852" s="6" t="n">
        <f aca="false">H879+H906</f>
        <v>4</v>
      </c>
    </row>
    <row r="853" customFormat="false" ht="13.5" hidden="false" customHeight="false" outlineLevel="0" collapsed="false">
      <c r="A853" s="7" t="s">
        <v>27</v>
      </c>
      <c r="B853" s="6" t="n">
        <f aca="false">B880+B907</f>
        <v>5</v>
      </c>
      <c r="C853" s="6" t="n">
        <f aca="false">C880+C907</f>
        <v>1</v>
      </c>
      <c r="D853" s="6" t="n">
        <f aca="false">D880+D907</f>
        <v>2</v>
      </c>
      <c r="E853" s="6" t="n">
        <f aca="false">E880+E907</f>
        <v>1</v>
      </c>
      <c r="F853" s="6" t="n">
        <f aca="false">F880+F907</f>
        <v>1</v>
      </c>
      <c r="G853" s="6" t="n">
        <f aca="false">G880+G907</f>
        <v>0</v>
      </c>
      <c r="H853" s="6" t="n">
        <f aca="false">H880+H907</f>
        <v>8</v>
      </c>
    </row>
    <row r="854" customFormat="false" ht="13.5" hidden="false" customHeight="false" outlineLevel="0" collapsed="false">
      <c r="A854" s="7" t="s">
        <v>28</v>
      </c>
      <c r="B854" s="6" t="n">
        <f aca="false">B881+B908</f>
        <v>3</v>
      </c>
      <c r="C854" s="6" t="n">
        <f aca="false">C881+C908</f>
        <v>1</v>
      </c>
      <c r="D854" s="6" t="n">
        <f aca="false">D881+D908</f>
        <v>0</v>
      </c>
      <c r="E854" s="6" t="n">
        <f aca="false">E881+E908</f>
        <v>2</v>
      </c>
      <c r="F854" s="6" t="n">
        <f aca="false">F881+F908</f>
        <v>0</v>
      </c>
      <c r="G854" s="6" t="n">
        <f aca="false">G881+G908</f>
        <v>0</v>
      </c>
      <c r="H854" s="6" t="n">
        <f aca="false">H881+H908</f>
        <v>4</v>
      </c>
    </row>
    <row r="855" customFormat="false" ht="13.5" hidden="false" customHeight="false" outlineLevel="0" collapsed="false">
      <c r="A855" s="7" t="s">
        <v>29</v>
      </c>
      <c r="B855" s="6" t="n">
        <f aca="false">B882+B909</f>
        <v>3</v>
      </c>
      <c r="C855" s="6" t="n">
        <f aca="false">C882+C909</f>
        <v>1</v>
      </c>
      <c r="D855" s="6" t="n">
        <f aca="false">D882+D909</f>
        <v>2</v>
      </c>
      <c r="E855" s="6" t="n">
        <f aca="false">E882+E909</f>
        <v>0</v>
      </c>
      <c r="F855" s="6" t="n">
        <f aca="false">F882+F909</f>
        <v>0</v>
      </c>
      <c r="G855" s="6" t="n">
        <f aca="false">G882+G909</f>
        <v>0</v>
      </c>
      <c r="H855" s="6" t="n">
        <f aca="false">H882+H909</f>
        <v>3</v>
      </c>
    </row>
    <row r="856" customFormat="false" ht="13.5" hidden="false" customHeight="false" outlineLevel="0" collapsed="false">
      <c r="A856" s="7" t="s">
        <v>30</v>
      </c>
      <c r="B856" s="6" t="n">
        <f aca="false">B883+B910</f>
        <v>16</v>
      </c>
      <c r="C856" s="6" t="n">
        <f aca="false">C883+C910</f>
        <v>6</v>
      </c>
      <c r="D856" s="6" t="n">
        <f aca="false">D883+D910</f>
        <v>10</v>
      </c>
      <c r="E856" s="6" t="n">
        <f aca="false">E883+E910</f>
        <v>0</v>
      </c>
      <c r="F856" s="6" t="n">
        <f aca="false">F883+F910</f>
        <v>0</v>
      </c>
      <c r="G856" s="6" t="n">
        <f aca="false">G883+G910</f>
        <v>0</v>
      </c>
      <c r="H856" s="6" t="n">
        <f aca="false">H883+H910</f>
        <v>23</v>
      </c>
    </row>
    <row r="857" customFormat="false" ht="13.5" hidden="false" customHeight="false" outlineLevel="0" collapsed="false">
      <c r="A857" s="7" t="s">
        <v>31</v>
      </c>
      <c r="B857" s="6" t="n">
        <f aca="false">B884+B911</f>
        <v>0</v>
      </c>
      <c r="C857" s="6" t="n">
        <f aca="false">C884+C911</f>
        <v>0</v>
      </c>
      <c r="D857" s="6" t="n">
        <f aca="false">D884+D911</f>
        <v>0</v>
      </c>
      <c r="E857" s="6" t="n">
        <f aca="false">E884+E911</f>
        <v>0</v>
      </c>
      <c r="F857" s="6" t="n">
        <f aca="false">F884+F911</f>
        <v>0</v>
      </c>
      <c r="G857" s="6" t="n">
        <f aca="false">G884+G911</f>
        <v>0</v>
      </c>
      <c r="H857" s="6" t="n">
        <f aca="false">H884+H911</f>
        <v>1</v>
      </c>
    </row>
    <row r="858" customFormat="false" ht="13.5" hidden="false" customHeight="false" outlineLevel="0" collapsed="false">
      <c r="A858" s="7" t="s">
        <v>32</v>
      </c>
      <c r="B858" s="6" t="n">
        <f aca="false">B885+B912</f>
        <v>10</v>
      </c>
      <c r="C858" s="6" t="n">
        <f aca="false">C885+C912</f>
        <v>4</v>
      </c>
      <c r="D858" s="6" t="n">
        <f aca="false">D885+D912</f>
        <v>4</v>
      </c>
      <c r="E858" s="6" t="n">
        <f aca="false">E885+E912</f>
        <v>2</v>
      </c>
      <c r="F858" s="6" t="n">
        <f aca="false">F885+F912</f>
        <v>0</v>
      </c>
      <c r="G858" s="6" t="n">
        <f aca="false">G885+G912</f>
        <v>0</v>
      </c>
      <c r="H858" s="6" t="n">
        <f aca="false">H885+H912</f>
        <v>16</v>
      </c>
    </row>
    <row r="859" customFormat="false" ht="13.5" hidden="false" customHeight="false" outlineLevel="0" collapsed="false">
      <c r="A859" s="7" t="s">
        <v>33</v>
      </c>
      <c r="B859" s="6" t="n">
        <f aca="false">B886+B913</f>
        <v>0</v>
      </c>
      <c r="C859" s="6" t="n">
        <f aca="false">C886+C913</f>
        <v>0</v>
      </c>
      <c r="D859" s="6" t="n">
        <f aca="false">D886+D913</f>
        <v>0</v>
      </c>
      <c r="E859" s="6" t="n">
        <f aca="false">E886+E913</f>
        <v>0</v>
      </c>
      <c r="F859" s="6" t="n">
        <f aca="false">F886+F913</f>
        <v>0</v>
      </c>
      <c r="G859" s="6" t="n">
        <f aca="false">G886+G913</f>
        <v>0</v>
      </c>
      <c r="H859" s="6" t="n">
        <f aca="false">H886+H913</f>
        <v>0</v>
      </c>
    </row>
    <row r="860" customFormat="false" ht="13.5" hidden="false" customHeight="false" outlineLevel="0" collapsed="false">
      <c r="A860" s="7" t="s">
        <v>34</v>
      </c>
      <c r="B860" s="6" t="n">
        <f aca="false">B887+B914</f>
        <v>8</v>
      </c>
      <c r="C860" s="6" t="n">
        <f aca="false">C887+C914</f>
        <v>5</v>
      </c>
      <c r="D860" s="6" t="n">
        <f aca="false">D887+D914</f>
        <v>1</v>
      </c>
      <c r="E860" s="6" t="n">
        <f aca="false">E887+E914</f>
        <v>2</v>
      </c>
      <c r="F860" s="6" t="n">
        <f aca="false">F887+F914</f>
        <v>0</v>
      </c>
      <c r="G860" s="6" t="n">
        <f aca="false">G887+G914</f>
        <v>0</v>
      </c>
      <c r="H860" s="6" t="n">
        <f aca="false">H887+H914</f>
        <v>13</v>
      </c>
    </row>
    <row r="861" customFormat="false" ht="13.5" hidden="false" customHeight="false" outlineLevel="0" collapsed="false">
      <c r="A861" s="7" t="s">
        <v>35</v>
      </c>
      <c r="B861" s="6" t="n">
        <f aca="false">B888+B915</f>
        <v>5</v>
      </c>
      <c r="C861" s="6" t="n">
        <f aca="false">C888+C915</f>
        <v>3</v>
      </c>
      <c r="D861" s="6" t="n">
        <f aca="false">D888+D915</f>
        <v>2</v>
      </c>
      <c r="E861" s="6" t="n">
        <f aca="false">E888+E915</f>
        <v>0</v>
      </c>
      <c r="F861" s="6" t="n">
        <f aca="false">F888+F915</f>
        <v>0</v>
      </c>
      <c r="G861" s="6" t="n">
        <f aca="false">G888+G915</f>
        <v>0</v>
      </c>
      <c r="H861" s="6" t="n">
        <f aca="false">H888+H915</f>
        <v>8</v>
      </c>
    </row>
    <row r="862" customFormat="false" ht="13.5" hidden="false" customHeight="false" outlineLevel="0" collapsed="false">
      <c r="A862" s="7" t="s">
        <v>36</v>
      </c>
      <c r="B862" s="6" t="n">
        <f aca="false">B889+B916</f>
        <v>348</v>
      </c>
      <c r="C862" s="6" t="n">
        <f aca="false">C889+C916</f>
        <v>45</v>
      </c>
      <c r="D862" s="6" t="n">
        <f aca="false">D889+D916</f>
        <v>67</v>
      </c>
      <c r="E862" s="6" t="n">
        <f aca="false">E889+E916</f>
        <v>82</v>
      </c>
      <c r="F862" s="6" t="n">
        <f aca="false">F889+F916</f>
        <v>75</v>
      </c>
      <c r="G862" s="6" t="n">
        <f aca="false">G889+G916</f>
        <v>79</v>
      </c>
      <c r="H862" s="6" t="n">
        <f aca="false">H889+H916</f>
        <v>373</v>
      </c>
    </row>
    <row r="863" customFormat="false" ht="13.5" hidden="false" customHeight="false" outlineLevel="0" collapsed="false">
      <c r="A863" s="7"/>
      <c r="B863" s="6"/>
      <c r="C863" s="6"/>
      <c r="D863" s="6"/>
      <c r="E863" s="6"/>
      <c r="F863" s="6"/>
      <c r="G863" s="6"/>
      <c r="H863" s="6"/>
    </row>
    <row r="864" customFormat="false" ht="13.5" hidden="false" customHeight="false" outlineLevel="0" collapsed="false">
      <c r="A864" s="7" t="s">
        <v>37</v>
      </c>
      <c r="B864" s="6" t="n">
        <v>150</v>
      </c>
      <c r="C864" s="6" t="n">
        <v>47</v>
      </c>
      <c r="D864" s="6" t="n">
        <v>36</v>
      </c>
      <c r="E864" s="6" t="n">
        <v>25</v>
      </c>
      <c r="F864" s="6" t="n">
        <v>22</v>
      </c>
      <c r="G864" s="6" t="n">
        <v>20</v>
      </c>
      <c r="H864" s="6" t="n">
        <v>205</v>
      </c>
    </row>
    <row r="865" customFormat="false" ht="13.5" hidden="false" customHeight="false" outlineLevel="0" collapsed="false">
      <c r="A865" s="7" t="s">
        <v>12</v>
      </c>
      <c r="B865" s="6" t="n">
        <f aca="false">B866+B888</f>
        <v>44</v>
      </c>
      <c r="C865" s="6" t="n">
        <f aca="false">C866+C888</f>
        <v>25</v>
      </c>
      <c r="D865" s="6" t="n">
        <f aca="false">D866+D888</f>
        <v>13</v>
      </c>
      <c r="E865" s="6" t="n">
        <f aca="false">E866+E888</f>
        <v>5</v>
      </c>
      <c r="F865" s="6" t="n">
        <f aca="false">F866+F888</f>
        <v>1</v>
      </c>
      <c r="G865" s="6" t="n">
        <f aca="false">G866+G888</f>
        <v>0</v>
      </c>
      <c r="H865" s="6" t="n">
        <f aca="false">H866+H888</f>
        <v>82</v>
      </c>
    </row>
    <row r="866" customFormat="false" ht="13.5" hidden="false" customHeight="false" outlineLevel="0" collapsed="false">
      <c r="A866" s="7" t="s">
        <v>13</v>
      </c>
      <c r="B866" s="6" t="n">
        <f aca="false">SUM(B867:B887)</f>
        <v>40</v>
      </c>
      <c r="C866" s="6" t="n">
        <f aca="false">SUM(C867:C887)</f>
        <v>22</v>
      </c>
      <c r="D866" s="6" t="n">
        <f aca="false">SUM(D867:D887)</f>
        <v>12</v>
      </c>
      <c r="E866" s="6" t="n">
        <f aca="false">SUM(E867:E887)</f>
        <v>5</v>
      </c>
      <c r="F866" s="6" t="n">
        <f aca="false">SUM(F867:F887)</f>
        <v>1</v>
      </c>
      <c r="G866" s="6" t="n">
        <f aca="false">SUM(G867:G887)</f>
        <v>0</v>
      </c>
      <c r="H866" s="6" t="n">
        <f aca="false">SUM(H867:H887)</f>
        <v>75</v>
      </c>
    </row>
    <row r="867" customFormat="false" ht="13.5" hidden="false" customHeight="false" outlineLevel="0" collapsed="false">
      <c r="A867" s="7" t="s">
        <v>14</v>
      </c>
      <c r="B867" s="6" t="n">
        <v>4</v>
      </c>
      <c r="C867" s="6" t="n">
        <v>2</v>
      </c>
      <c r="D867" s="6" t="n">
        <v>0</v>
      </c>
      <c r="E867" s="6" t="n">
        <v>1</v>
      </c>
      <c r="F867" s="6" t="n">
        <v>1</v>
      </c>
      <c r="G867" s="6" t="n">
        <v>0</v>
      </c>
      <c r="H867" s="6" t="n">
        <v>6</v>
      </c>
    </row>
    <row r="868" customFormat="false" ht="13.5" hidden="false" customHeight="false" outlineLevel="0" collapsed="false">
      <c r="A868" s="7" t="s">
        <v>15</v>
      </c>
      <c r="B868" s="6" t="n">
        <v>0</v>
      </c>
      <c r="C868" s="6" t="n">
        <v>0</v>
      </c>
      <c r="D868" s="6" t="n">
        <v>0</v>
      </c>
      <c r="E868" s="6" t="n">
        <v>0</v>
      </c>
      <c r="F868" s="6" t="n">
        <v>0</v>
      </c>
      <c r="G868" s="6" t="n">
        <v>0</v>
      </c>
      <c r="H868" s="6" t="n">
        <v>0</v>
      </c>
    </row>
    <row r="869" customFormat="false" ht="13.5" hidden="false" customHeight="false" outlineLevel="0" collapsed="false">
      <c r="A869" s="7" t="s">
        <v>16</v>
      </c>
      <c r="B869" s="6" t="n">
        <v>0</v>
      </c>
      <c r="C869" s="6" t="n">
        <v>0</v>
      </c>
      <c r="D869" s="6" t="n">
        <v>0</v>
      </c>
      <c r="E869" s="6" t="n">
        <v>0</v>
      </c>
      <c r="F869" s="6" t="n">
        <v>0</v>
      </c>
      <c r="G869" s="6" t="n">
        <v>0</v>
      </c>
      <c r="H869" s="6" t="n">
        <v>0</v>
      </c>
    </row>
    <row r="870" customFormat="false" ht="13.5" hidden="false" customHeight="false" outlineLevel="0" collapsed="false">
      <c r="A870" s="7" t="s">
        <v>17</v>
      </c>
      <c r="B870" s="6" t="n">
        <v>0</v>
      </c>
      <c r="C870" s="6" t="n">
        <v>0</v>
      </c>
      <c r="D870" s="6" t="n">
        <v>0</v>
      </c>
      <c r="E870" s="6" t="n">
        <v>0</v>
      </c>
      <c r="F870" s="6" t="n">
        <v>0</v>
      </c>
      <c r="G870" s="6" t="n">
        <v>0</v>
      </c>
      <c r="H870" s="6" t="n">
        <v>0</v>
      </c>
    </row>
    <row r="871" customFormat="false" ht="13.5" hidden="false" customHeight="false" outlineLevel="0" collapsed="false">
      <c r="A871" s="7" t="s">
        <v>18</v>
      </c>
      <c r="B871" s="6" t="n">
        <v>4</v>
      </c>
      <c r="C871" s="6" t="n">
        <v>1</v>
      </c>
      <c r="D871" s="6" t="n">
        <v>3</v>
      </c>
      <c r="E871" s="6" t="n">
        <v>0</v>
      </c>
      <c r="F871" s="6" t="n">
        <v>0</v>
      </c>
      <c r="G871" s="6" t="n">
        <v>0</v>
      </c>
      <c r="H871" s="6" t="n">
        <v>9</v>
      </c>
    </row>
    <row r="872" customFormat="false" ht="13.5" hidden="false" customHeight="false" outlineLevel="0" collapsed="false">
      <c r="A872" s="7" t="s">
        <v>19</v>
      </c>
      <c r="B872" s="6" t="n">
        <v>8</v>
      </c>
      <c r="C872" s="6" t="n">
        <v>6</v>
      </c>
      <c r="D872" s="6" t="n">
        <v>2</v>
      </c>
      <c r="E872" s="6" t="n">
        <v>0</v>
      </c>
      <c r="F872" s="6" t="n">
        <v>0</v>
      </c>
      <c r="G872" s="6" t="n">
        <v>0</v>
      </c>
      <c r="H872" s="6" t="n">
        <v>13</v>
      </c>
    </row>
    <row r="873" customFormat="false" ht="13.5" hidden="false" customHeight="false" outlineLevel="0" collapsed="false">
      <c r="A873" s="7" t="s">
        <v>20</v>
      </c>
      <c r="B873" s="6" t="n">
        <v>0</v>
      </c>
      <c r="C873" s="6" t="n">
        <v>0</v>
      </c>
      <c r="D873" s="6" t="n">
        <v>0</v>
      </c>
      <c r="E873" s="6" t="n">
        <v>0</v>
      </c>
      <c r="F873" s="6" t="n">
        <v>0</v>
      </c>
      <c r="G873" s="6" t="n">
        <v>0</v>
      </c>
      <c r="H873" s="6" t="n">
        <v>0</v>
      </c>
    </row>
    <row r="874" customFormat="false" ht="13.5" hidden="false" customHeight="false" outlineLevel="0" collapsed="false">
      <c r="A874" s="7" t="s">
        <v>21</v>
      </c>
      <c r="B874" s="6" t="n">
        <v>0</v>
      </c>
      <c r="C874" s="6" t="n">
        <v>0</v>
      </c>
      <c r="D874" s="6" t="n">
        <v>0</v>
      </c>
      <c r="E874" s="6" t="n">
        <v>0</v>
      </c>
      <c r="F874" s="6" t="n">
        <v>0</v>
      </c>
      <c r="G874" s="6" t="n">
        <v>0</v>
      </c>
      <c r="H874" s="6" t="n">
        <v>0</v>
      </c>
    </row>
    <row r="875" customFormat="false" ht="13.5" hidden="false" customHeight="false" outlineLevel="0" collapsed="false">
      <c r="A875" s="7" t="s">
        <v>22</v>
      </c>
      <c r="B875" s="6" t="n">
        <v>4</v>
      </c>
      <c r="C875" s="6" t="n">
        <v>3</v>
      </c>
      <c r="D875" s="6" t="n">
        <v>1</v>
      </c>
      <c r="E875" s="6" t="n">
        <v>0</v>
      </c>
      <c r="F875" s="6" t="n">
        <v>0</v>
      </c>
      <c r="G875" s="6" t="n">
        <v>0</v>
      </c>
      <c r="H875" s="6" t="n">
        <v>9</v>
      </c>
    </row>
    <row r="876" customFormat="false" ht="13.5" hidden="false" customHeight="false" outlineLevel="0" collapsed="false">
      <c r="A876" s="7" t="s">
        <v>23</v>
      </c>
      <c r="B876" s="6" t="n">
        <v>2</v>
      </c>
      <c r="C876" s="6" t="n">
        <v>2</v>
      </c>
      <c r="D876" s="6" t="n">
        <v>0</v>
      </c>
      <c r="E876" s="6" t="n">
        <v>0</v>
      </c>
      <c r="F876" s="6" t="n">
        <v>0</v>
      </c>
      <c r="G876" s="6" t="n">
        <v>0</v>
      </c>
      <c r="H876" s="6" t="n">
        <v>5</v>
      </c>
    </row>
    <row r="877" customFormat="false" ht="13.5" hidden="false" customHeight="false" outlineLevel="0" collapsed="false">
      <c r="A877" s="7" t="s">
        <v>24</v>
      </c>
      <c r="B877" s="6" t="n">
        <v>0</v>
      </c>
      <c r="C877" s="6" t="n">
        <v>0</v>
      </c>
      <c r="D877" s="6" t="n">
        <v>0</v>
      </c>
      <c r="E877" s="6" t="n">
        <v>0</v>
      </c>
      <c r="F877" s="6" t="n">
        <v>0</v>
      </c>
      <c r="G877" s="6" t="n">
        <v>0</v>
      </c>
      <c r="H877" s="6" t="n">
        <v>0</v>
      </c>
    </row>
    <row r="878" customFormat="false" ht="13.5" hidden="false" customHeight="false" outlineLevel="0" collapsed="false">
      <c r="A878" s="7" t="s">
        <v>25</v>
      </c>
      <c r="B878" s="6" t="n">
        <v>2</v>
      </c>
      <c r="C878" s="6" t="n">
        <v>2</v>
      </c>
      <c r="D878" s="6" t="n">
        <v>0</v>
      </c>
      <c r="E878" s="6" t="n">
        <v>0</v>
      </c>
      <c r="F878" s="6" t="n">
        <v>0</v>
      </c>
      <c r="G878" s="6" t="n">
        <v>0</v>
      </c>
      <c r="H878" s="6" t="n">
        <v>2</v>
      </c>
    </row>
    <row r="879" customFormat="false" ht="13.5" hidden="false" customHeight="false" outlineLevel="0" collapsed="false">
      <c r="A879" s="7" t="s">
        <v>26</v>
      </c>
      <c r="B879" s="6" t="n">
        <v>3</v>
      </c>
      <c r="C879" s="6" t="n">
        <v>1</v>
      </c>
      <c r="D879" s="6" t="n">
        <v>1</v>
      </c>
      <c r="E879" s="6" t="n">
        <v>1</v>
      </c>
      <c r="F879" s="6" t="n">
        <v>0</v>
      </c>
      <c r="G879" s="6" t="n">
        <v>0</v>
      </c>
      <c r="H879" s="6" t="n">
        <v>4</v>
      </c>
    </row>
    <row r="880" customFormat="false" ht="13.5" hidden="false" customHeight="false" outlineLevel="0" collapsed="false">
      <c r="A880" s="7" t="s">
        <v>27</v>
      </c>
      <c r="B880" s="6" t="n">
        <v>0</v>
      </c>
      <c r="C880" s="6" t="n">
        <v>0</v>
      </c>
      <c r="D880" s="6" t="n">
        <v>0</v>
      </c>
      <c r="E880" s="6" t="n">
        <v>0</v>
      </c>
      <c r="F880" s="6" t="n">
        <v>0</v>
      </c>
      <c r="G880" s="6" t="n">
        <v>0</v>
      </c>
      <c r="H880" s="6" t="n">
        <v>2</v>
      </c>
    </row>
    <row r="881" customFormat="false" ht="13.5" hidden="false" customHeight="false" outlineLevel="0" collapsed="false">
      <c r="A881" s="7" t="s">
        <v>28</v>
      </c>
      <c r="B881" s="6" t="n">
        <v>1</v>
      </c>
      <c r="C881" s="6" t="n">
        <v>1</v>
      </c>
      <c r="D881" s="6" t="n">
        <v>0</v>
      </c>
      <c r="E881" s="6" t="n">
        <v>0</v>
      </c>
      <c r="F881" s="6" t="n">
        <v>0</v>
      </c>
      <c r="G881" s="6" t="n">
        <v>0</v>
      </c>
      <c r="H881" s="6" t="n">
        <v>2</v>
      </c>
    </row>
    <row r="882" customFormat="false" ht="13.5" hidden="false" customHeight="false" outlineLevel="0" collapsed="false">
      <c r="A882" s="7" t="s">
        <v>29</v>
      </c>
      <c r="B882" s="6" t="n">
        <v>2</v>
      </c>
      <c r="C882" s="6" t="n">
        <v>1</v>
      </c>
      <c r="D882" s="6" t="n">
        <v>1</v>
      </c>
      <c r="E882" s="6" t="n">
        <v>0</v>
      </c>
      <c r="F882" s="6" t="n">
        <v>0</v>
      </c>
      <c r="G882" s="6" t="n">
        <v>0</v>
      </c>
      <c r="H882" s="6" t="n">
        <v>2</v>
      </c>
    </row>
    <row r="883" customFormat="false" ht="13.5" hidden="false" customHeight="false" outlineLevel="0" collapsed="false">
      <c r="A883" s="7" t="s">
        <v>30</v>
      </c>
      <c r="B883" s="6" t="n">
        <v>2</v>
      </c>
      <c r="C883" s="6" t="n">
        <v>1</v>
      </c>
      <c r="D883" s="6" t="n">
        <v>1</v>
      </c>
      <c r="E883" s="6" t="n">
        <v>0</v>
      </c>
      <c r="F883" s="6" t="n">
        <v>0</v>
      </c>
      <c r="G883" s="6" t="n">
        <v>0</v>
      </c>
      <c r="H883" s="6" t="n">
        <v>6</v>
      </c>
    </row>
    <row r="884" customFormat="false" ht="13.5" hidden="false" customHeight="false" outlineLevel="0" collapsed="false">
      <c r="A884" s="7" t="s">
        <v>31</v>
      </c>
      <c r="B884" s="6" t="n">
        <v>0</v>
      </c>
      <c r="C884" s="6" t="n">
        <v>0</v>
      </c>
      <c r="D884" s="6" t="n">
        <v>0</v>
      </c>
      <c r="E884" s="6" t="n">
        <v>0</v>
      </c>
      <c r="F884" s="6" t="n">
        <v>0</v>
      </c>
      <c r="G884" s="6" t="n">
        <v>0</v>
      </c>
      <c r="H884" s="6" t="n">
        <v>0</v>
      </c>
    </row>
    <row r="885" customFormat="false" ht="13.5" hidden="false" customHeight="false" outlineLevel="0" collapsed="false">
      <c r="A885" s="7" t="s">
        <v>32</v>
      </c>
      <c r="B885" s="6" t="n">
        <v>6</v>
      </c>
      <c r="C885" s="6" t="n">
        <v>1</v>
      </c>
      <c r="D885" s="6" t="n">
        <v>3</v>
      </c>
      <c r="E885" s="6" t="n">
        <v>2</v>
      </c>
      <c r="F885" s="6" t="n">
        <v>0</v>
      </c>
      <c r="G885" s="6" t="n">
        <v>0</v>
      </c>
      <c r="H885" s="6" t="n">
        <v>10</v>
      </c>
    </row>
    <row r="886" customFormat="false" ht="13.5" hidden="false" customHeight="false" outlineLevel="0" collapsed="false">
      <c r="A886" s="7" t="s">
        <v>33</v>
      </c>
      <c r="B886" s="6" t="n">
        <v>0</v>
      </c>
      <c r="C886" s="6" t="n">
        <v>0</v>
      </c>
      <c r="D886" s="6" t="n">
        <v>0</v>
      </c>
      <c r="E886" s="6" t="n">
        <v>0</v>
      </c>
      <c r="F886" s="6" t="n">
        <v>0</v>
      </c>
      <c r="G886" s="6" t="n">
        <v>0</v>
      </c>
      <c r="H886" s="6" t="n">
        <v>0</v>
      </c>
    </row>
    <row r="887" customFormat="false" ht="13.5" hidden="false" customHeight="false" outlineLevel="0" collapsed="false">
      <c r="A887" s="7" t="s">
        <v>34</v>
      </c>
      <c r="B887" s="6" t="n">
        <v>2</v>
      </c>
      <c r="C887" s="6" t="n">
        <v>1</v>
      </c>
      <c r="D887" s="6" t="n">
        <v>0</v>
      </c>
      <c r="E887" s="6" t="n">
        <v>1</v>
      </c>
      <c r="F887" s="6" t="n">
        <v>0</v>
      </c>
      <c r="G887" s="6" t="n">
        <v>0</v>
      </c>
      <c r="H887" s="6" t="n">
        <v>5</v>
      </c>
    </row>
    <row r="888" customFormat="false" ht="13.5" hidden="false" customHeight="false" outlineLevel="0" collapsed="false">
      <c r="A888" s="7" t="s">
        <v>35</v>
      </c>
      <c r="B888" s="6" t="n">
        <v>4</v>
      </c>
      <c r="C888" s="6" t="n">
        <v>3</v>
      </c>
      <c r="D888" s="6" t="n">
        <v>1</v>
      </c>
      <c r="E888" s="6" t="n">
        <v>0</v>
      </c>
      <c r="F888" s="6" t="n">
        <v>0</v>
      </c>
      <c r="G888" s="6" t="n">
        <v>0</v>
      </c>
      <c r="H888" s="6" t="n">
        <v>7</v>
      </c>
    </row>
    <row r="889" customFormat="false" ht="13.5" hidden="false" customHeight="false" outlineLevel="0" collapsed="false">
      <c r="A889" s="7" t="s">
        <v>36</v>
      </c>
      <c r="B889" s="6" t="n">
        <v>98</v>
      </c>
      <c r="C889" s="6" t="n">
        <v>19</v>
      </c>
      <c r="D889" s="6" t="n">
        <v>20</v>
      </c>
      <c r="E889" s="6" t="n">
        <v>20</v>
      </c>
      <c r="F889" s="6" t="n">
        <v>19</v>
      </c>
      <c r="G889" s="6" t="n">
        <v>20</v>
      </c>
      <c r="H889" s="6" t="n">
        <v>115</v>
      </c>
    </row>
    <row r="890" customFormat="false" ht="13.5" hidden="false" customHeight="false" outlineLevel="0" collapsed="false">
      <c r="A890" s="7"/>
      <c r="B890" s="6"/>
      <c r="C890" s="6"/>
      <c r="D890" s="6"/>
      <c r="E890" s="6"/>
      <c r="F890" s="6"/>
      <c r="G890" s="6"/>
      <c r="H890" s="6"/>
    </row>
    <row r="891" customFormat="false" ht="13.5" hidden="false" customHeight="false" outlineLevel="0" collapsed="false">
      <c r="A891" s="7" t="s">
        <v>38</v>
      </c>
      <c r="B891" s="6" t="n">
        <v>308</v>
      </c>
      <c r="C891" s="6" t="n">
        <v>53</v>
      </c>
      <c r="D891" s="6" t="n">
        <v>67</v>
      </c>
      <c r="E891" s="6" t="n">
        <v>69</v>
      </c>
      <c r="F891" s="6" t="n">
        <v>60</v>
      </c>
      <c r="G891" s="6" t="n">
        <v>59</v>
      </c>
      <c r="H891" s="6" t="n">
        <v>331</v>
      </c>
    </row>
    <row r="892" customFormat="false" ht="13.5" hidden="false" customHeight="false" outlineLevel="0" collapsed="false">
      <c r="A892" s="7" t="s">
        <v>12</v>
      </c>
      <c r="B892" s="6" t="n">
        <f aca="false">B893+B915</f>
        <v>53</v>
      </c>
      <c r="C892" s="6" t="n">
        <f aca="false">C893+C915</f>
        <v>22</v>
      </c>
      <c r="D892" s="6" t="n">
        <f aca="false">D893+D915</f>
        <v>20</v>
      </c>
      <c r="E892" s="6" t="n">
        <f aca="false">E893+E915</f>
        <v>7</v>
      </c>
      <c r="F892" s="6" t="n">
        <f aca="false">F893+F915</f>
        <v>4</v>
      </c>
      <c r="G892" s="6" t="n">
        <f aca="false">G893+G915</f>
        <v>0</v>
      </c>
      <c r="H892" s="6" t="n">
        <f aca="false">H893+H915</f>
        <v>67</v>
      </c>
    </row>
    <row r="893" customFormat="false" ht="13.5" hidden="false" customHeight="false" outlineLevel="0" collapsed="false">
      <c r="A893" s="7" t="s">
        <v>13</v>
      </c>
      <c r="B893" s="6" t="n">
        <f aca="false">SUM(B894:B914)</f>
        <v>52</v>
      </c>
      <c r="C893" s="6" t="n">
        <f aca="false">SUM(C894:C914)</f>
        <v>22</v>
      </c>
      <c r="D893" s="6" t="n">
        <f aca="false">SUM(D894:D914)</f>
        <v>19</v>
      </c>
      <c r="E893" s="6" t="n">
        <f aca="false">SUM(E894:E914)</f>
        <v>7</v>
      </c>
      <c r="F893" s="6" t="n">
        <f aca="false">SUM(F894:F914)</f>
        <v>4</v>
      </c>
      <c r="G893" s="6" t="n">
        <f aca="false">SUM(G894:G914)</f>
        <v>0</v>
      </c>
      <c r="H893" s="6" t="n">
        <f aca="false">SUM(H894:H914)</f>
        <v>66</v>
      </c>
    </row>
    <row r="894" customFormat="false" ht="13.5" hidden="false" customHeight="false" outlineLevel="0" collapsed="false">
      <c r="A894" s="7" t="s">
        <v>14</v>
      </c>
      <c r="B894" s="6" t="n">
        <v>3</v>
      </c>
      <c r="C894" s="6" t="n">
        <v>1</v>
      </c>
      <c r="D894" s="6" t="n">
        <v>0</v>
      </c>
      <c r="E894" s="6" t="n">
        <v>1</v>
      </c>
      <c r="F894" s="6" t="n">
        <v>1</v>
      </c>
      <c r="G894" s="6" t="n">
        <v>0</v>
      </c>
      <c r="H894" s="6" t="n">
        <v>3</v>
      </c>
    </row>
    <row r="895" customFormat="false" ht="13.5" hidden="false" customHeight="false" outlineLevel="0" collapsed="false">
      <c r="A895" s="7" t="s">
        <v>15</v>
      </c>
      <c r="B895" s="6" t="n">
        <v>0</v>
      </c>
      <c r="C895" s="6" t="n">
        <v>0</v>
      </c>
      <c r="D895" s="6" t="n">
        <v>0</v>
      </c>
      <c r="E895" s="6" t="n">
        <v>0</v>
      </c>
      <c r="F895" s="6" t="n">
        <v>0</v>
      </c>
      <c r="G895" s="6" t="n">
        <v>0</v>
      </c>
      <c r="H895" s="6" t="n">
        <v>0</v>
      </c>
    </row>
    <row r="896" customFormat="false" ht="13.5" hidden="false" customHeight="false" outlineLevel="0" collapsed="false">
      <c r="A896" s="7" t="s">
        <v>16</v>
      </c>
      <c r="B896" s="6" t="n">
        <v>0</v>
      </c>
      <c r="C896" s="6" t="n">
        <v>0</v>
      </c>
      <c r="D896" s="6" t="n">
        <v>0</v>
      </c>
      <c r="E896" s="6" t="n">
        <v>0</v>
      </c>
      <c r="F896" s="6" t="n">
        <v>0</v>
      </c>
      <c r="G896" s="6" t="n">
        <v>0</v>
      </c>
      <c r="H896" s="6" t="n">
        <v>0</v>
      </c>
    </row>
    <row r="897" customFormat="false" ht="13.5" hidden="false" customHeight="false" outlineLevel="0" collapsed="false">
      <c r="A897" s="7" t="s">
        <v>17</v>
      </c>
      <c r="B897" s="6" t="n">
        <v>0</v>
      </c>
      <c r="C897" s="6" t="n">
        <v>0</v>
      </c>
      <c r="D897" s="6" t="n">
        <v>0</v>
      </c>
      <c r="E897" s="6" t="n">
        <v>0</v>
      </c>
      <c r="F897" s="6" t="n">
        <v>0</v>
      </c>
      <c r="G897" s="6" t="n">
        <v>0</v>
      </c>
      <c r="H897" s="6" t="n">
        <v>0</v>
      </c>
    </row>
    <row r="898" customFormat="false" ht="13.5" hidden="false" customHeight="false" outlineLevel="0" collapsed="false">
      <c r="A898" s="7" t="s">
        <v>18</v>
      </c>
      <c r="B898" s="6" t="n">
        <v>2</v>
      </c>
      <c r="C898" s="6" t="n">
        <v>1</v>
      </c>
      <c r="D898" s="6" t="n">
        <v>0</v>
      </c>
      <c r="E898" s="6" t="n">
        <v>0</v>
      </c>
      <c r="F898" s="6" t="n">
        <v>1</v>
      </c>
      <c r="G898" s="6" t="n">
        <v>0</v>
      </c>
      <c r="H898" s="6" t="n">
        <v>2</v>
      </c>
    </row>
    <row r="899" customFormat="false" ht="13.5" hidden="false" customHeight="false" outlineLevel="0" collapsed="false">
      <c r="A899" s="7" t="s">
        <v>19</v>
      </c>
      <c r="B899" s="6" t="n">
        <v>5</v>
      </c>
      <c r="C899" s="6" t="n">
        <v>3</v>
      </c>
      <c r="D899" s="6" t="n">
        <v>2</v>
      </c>
      <c r="E899" s="6" t="n">
        <v>0</v>
      </c>
      <c r="F899" s="6" t="n">
        <v>0</v>
      </c>
      <c r="G899" s="6" t="n">
        <v>0</v>
      </c>
      <c r="H899" s="6" t="n">
        <v>7</v>
      </c>
    </row>
    <row r="900" customFormat="false" ht="13.5" hidden="false" customHeight="false" outlineLevel="0" collapsed="false">
      <c r="A900" s="7" t="s">
        <v>20</v>
      </c>
      <c r="B900" s="6" t="n">
        <v>0</v>
      </c>
      <c r="C900" s="6" t="n">
        <v>0</v>
      </c>
      <c r="D900" s="6" t="n">
        <v>0</v>
      </c>
      <c r="E900" s="6" t="n">
        <v>0</v>
      </c>
      <c r="F900" s="6" t="n">
        <v>0</v>
      </c>
      <c r="G900" s="6" t="n">
        <v>0</v>
      </c>
      <c r="H900" s="6" t="n">
        <v>0</v>
      </c>
    </row>
    <row r="901" customFormat="false" ht="13.5" hidden="false" customHeight="false" outlineLevel="0" collapsed="false">
      <c r="A901" s="7" t="s">
        <v>21</v>
      </c>
      <c r="B901" s="6" t="n">
        <v>0</v>
      </c>
      <c r="C901" s="6" t="n">
        <v>0</v>
      </c>
      <c r="D901" s="6" t="n">
        <v>0</v>
      </c>
      <c r="E901" s="6" t="n">
        <v>0</v>
      </c>
      <c r="F901" s="6" t="n">
        <v>0</v>
      </c>
      <c r="G901" s="6" t="n">
        <v>0</v>
      </c>
      <c r="H901" s="6" t="n">
        <v>0</v>
      </c>
    </row>
    <row r="902" customFormat="false" ht="13.5" hidden="false" customHeight="false" outlineLevel="0" collapsed="false">
      <c r="A902" s="7" t="s">
        <v>22</v>
      </c>
      <c r="B902" s="6" t="n">
        <v>0</v>
      </c>
      <c r="C902" s="6" t="n">
        <v>0</v>
      </c>
      <c r="D902" s="6" t="n">
        <v>0</v>
      </c>
      <c r="E902" s="6" t="n">
        <v>0</v>
      </c>
      <c r="F902" s="6" t="n">
        <v>0</v>
      </c>
      <c r="G902" s="6" t="n">
        <v>0</v>
      </c>
      <c r="H902" s="6" t="n">
        <v>1</v>
      </c>
    </row>
    <row r="903" customFormat="false" ht="13.5" hidden="false" customHeight="false" outlineLevel="0" collapsed="false">
      <c r="A903" s="7" t="s">
        <v>23</v>
      </c>
      <c r="B903" s="6" t="n">
        <v>10</v>
      </c>
      <c r="C903" s="6" t="n">
        <v>4</v>
      </c>
      <c r="D903" s="6" t="n">
        <v>3</v>
      </c>
      <c r="E903" s="6" t="n">
        <v>2</v>
      </c>
      <c r="F903" s="6" t="n">
        <v>1</v>
      </c>
      <c r="G903" s="6" t="n">
        <v>0</v>
      </c>
      <c r="H903" s="6" t="n">
        <v>12</v>
      </c>
    </row>
    <row r="904" customFormat="false" ht="13.5" hidden="false" customHeight="false" outlineLevel="0" collapsed="false">
      <c r="A904" s="7" t="s">
        <v>24</v>
      </c>
      <c r="B904" s="6" t="n">
        <v>0</v>
      </c>
      <c r="C904" s="6" t="n">
        <v>0</v>
      </c>
      <c r="D904" s="6" t="n">
        <v>0</v>
      </c>
      <c r="E904" s="6" t="n">
        <v>0</v>
      </c>
      <c r="F904" s="6" t="n">
        <v>0</v>
      </c>
      <c r="G904" s="6" t="n">
        <v>0</v>
      </c>
      <c r="H904" s="6" t="n">
        <v>0</v>
      </c>
    </row>
    <row r="905" customFormat="false" ht="13.5" hidden="false" customHeight="false" outlineLevel="0" collapsed="false">
      <c r="A905" s="7" t="s">
        <v>25</v>
      </c>
      <c r="B905" s="6" t="n">
        <v>0</v>
      </c>
      <c r="C905" s="6" t="n">
        <v>0</v>
      </c>
      <c r="D905" s="6" t="n">
        <v>0</v>
      </c>
      <c r="E905" s="6" t="n">
        <v>0</v>
      </c>
      <c r="F905" s="6" t="n">
        <v>0</v>
      </c>
      <c r="G905" s="6" t="n">
        <v>0</v>
      </c>
      <c r="H905" s="6" t="n">
        <v>0</v>
      </c>
    </row>
    <row r="906" customFormat="false" ht="13.5" hidden="false" customHeight="false" outlineLevel="0" collapsed="false">
      <c r="A906" s="7" t="s">
        <v>26</v>
      </c>
      <c r="B906" s="6" t="n">
        <v>0</v>
      </c>
      <c r="C906" s="6" t="n">
        <v>0</v>
      </c>
      <c r="D906" s="6" t="n">
        <v>0</v>
      </c>
      <c r="E906" s="6" t="n">
        <v>0</v>
      </c>
      <c r="F906" s="6" t="n">
        <v>0</v>
      </c>
      <c r="G906" s="6" t="n">
        <v>0</v>
      </c>
      <c r="H906" s="6" t="n">
        <v>0</v>
      </c>
    </row>
    <row r="907" customFormat="false" ht="13.5" hidden="false" customHeight="false" outlineLevel="0" collapsed="false">
      <c r="A907" s="7" t="s">
        <v>27</v>
      </c>
      <c r="B907" s="6" t="n">
        <v>5</v>
      </c>
      <c r="C907" s="6" t="n">
        <v>1</v>
      </c>
      <c r="D907" s="6" t="n">
        <v>2</v>
      </c>
      <c r="E907" s="6" t="n">
        <v>1</v>
      </c>
      <c r="F907" s="6" t="n">
        <v>1</v>
      </c>
      <c r="G907" s="6" t="n">
        <v>0</v>
      </c>
      <c r="H907" s="6" t="n">
        <v>6</v>
      </c>
    </row>
    <row r="908" customFormat="false" ht="13.5" hidden="false" customHeight="false" outlineLevel="0" collapsed="false">
      <c r="A908" s="7" t="s">
        <v>28</v>
      </c>
      <c r="B908" s="6" t="n">
        <v>2</v>
      </c>
      <c r="C908" s="6" t="n">
        <v>0</v>
      </c>
      <c r="D908" s="6" t="n">
        <v>0</v>
      </c>
      <c r="E908" s="6" t="n">
        <v>2</v>
      </c>
      <c r="F908" s="6" t="n">
        <v>0</v>
      </c>
      <c r="G908" s="6" t="n">
        <v>0</v>
      </c>
      <c r="H908" s="6" t="n">
        <v>2</v>
      </c>
    </row>
    <row r="909" customFormat="false" ht="13.5" hidden="false" customHeight="false" outlineLevel="0" collapsed="false">
      <c r="A909" s="7" t="s">
        <v>29</v>
      </c>
      <c r="B909" s="6" t="n">
        <v>1</v>
      </c>
      <c r="C909" s="6" t="n">
        <v>0</v>
      </c>
      <c r="D909" s="6" t="n">
        <v>1</v>
      </c>
      <c r="E909" s="6" t="n">
        <v>0</v>
      </c>
      <c r="F909" s="6" t="n">
        <v>0</v>
      </c>
      <c r="G909" s="6" t="n">
        <v>0</v>
      </c>
      <c r="H909" s="6" t="n">
        <v>1</v>
      </c>
    </row>
    <row r="910" customFormat="false" ht="13.5" hidden="false" customHeight="false" outlineLevel="0" collapsed="false">
      <c r="A910" s="7" t="s">
        <v>30</v>
      </c>
      <c r="B910" s="6" t="n">
        <v>14</v>
      </c>
      <c r="C910" s="6" t="n">
        <v>5</v>
      </c>
      <c r="D910" s="6" t="n">
        <v>9</v>
      </c>
      <c r="E910" s="6" t="n">
        <v>0</v>
      </c>
      <c r="F910" s="6" t="n">
        <v>0</v>
      </c>
      <c r="G910" s="6" t="n">
        <v>0</v>
      </c>
      <c r="H910" s="6" t="n">
        <v>17</v>
      </c>
    </row>
    <row r="911" customFormat="false" ht="13.5" hidden="false" customHeight="false" outlineLevel="0" collapsed="false">
      <c r="A911" s="7" t="s">
        <v>31</v>
      </c>
      <c r="B911" s="6" t="n">
        <v>0</v>
      </c>
      <c r="C911" s="6" t="n">
        <v>0</v>
      </c>
      <c r="D911" s="6" t="n">
        <v>0</v>
      </c>
      <c r="E911" s="6" t="n">
        <v>0</v>
      </c>
      <c r="F911" s="6" t="n">
        <v>0</v>
      </c>
      <c r="G911" s="6" t="n">
        <v>0</v>
      </c>
      <c r="H911" s="6" t="n">
        <v>1</v>
      </c>
    </row>
    <row r="912" customFormat="false" ht="13.5" hidden="false" customHeight="false" outlineLevel="0" collapsed="false">
      <c r="A912" s="7" t="s">
        <v>32</v>
      </c>
      <c r="B912" s="6" t="n">
        <v>4</v>
      </c>
      <c r="C912" s="6" t="n">
        <v>3</v>
      </c>
      <c r="D912" s="6" t="n">
        <v>1</v>
      </c>
      <c r="E912" s="6" t="n">
        <v>0</v>
      </c>
      <c r="F912" s="6" t="n">
        <v>0</v>
      </c>
      <c r="G912" s="6" t="n">
        <v>0</v>
      </c>
      <c r="H912" s="6" t="n">
        <v>6</v>
      </c>
    </row>
    <row r="913" customFormat="false" ht="13.5" hidden="false" customHeight="false" outlineLevel="0" collapsed="false">
      <c r="A913" s="7" t="s">
        <v>33</v>
      </c>
      <c r="B913" s="6" t="n">
        <v>0</v>
      </c>
      <c r="C913" s="6" t="n">
        <v>0</v>
      </c>
      <c r="D913" s="6" t="n">
        <v>0</v>
      </c>
      <c r="E913" s="6" t="n">
        <v>0</v>
      </c>
      <c r="F913" s="6" t="n">
        <v>0</v>
      </c>
      <c r="G913" s="6" t="n">
        <v>0</v>
      </c>
      <c r="H913" s="6" t="n">
        <v>0</v>
      </c>
    </row>
    <row r="914" customFormat="false" ht="13.5" hidden="false" customHeight="false" outlineLevel="0" collapsed="false">
      <c r="A914" s="7" t="s">
        <v>34</v>
      </c>
      <c r="B914" s="6" t="n">
        <v>6</v>
      </c>
      <c r="C914" s="6" t="n">
        <v>4</v>
      </c>
      <c r="D914" s="6" t="n">
        <v>1</v>
      </c>
      <c r="E914" s="6" t="n">
        <v>1</v>
      </c>
      <c r="F914" s="6" t="n">
        <v>0</v>
      </c>
      <c r="G914" s="6" t="n">
        <v>0</v>
      </c>
      <c r="H914" s="6" t="n">
        <v>8</v>
      </c>
    </row>
    <row r="915" customFormat="false" ht="13.5" hidden="false" customHeight="false" outlineLevel="0" collapsed="false">
      <c r="A915" s="7" t="s">
        <v>35</v>
      </c>
      <c r="B915" s="6" t="n">
        <v>1</v>
      </c>
      <c r="C915" s="6" t="n">
        <v>0</v>
      </c>
      <c r="D915" s="6" t="n">
        <v>1</v>
      </c>
      <c r="E915" s="6" t="n">
        <v>0</v>
      </c>
      <c r="F915" s="6" t="n">
        <v>0</v>
      </c>
      <c r="G915" s="6" t="n">
        <v>0</v>
      </c>
      <c r="H915" s="6" t="n">
        <v>1</v>
      </c>
    </row>
    <row r="916" customFormat="false" ht="13.5" hidden="false" customHeight="false" outlineLevel="0" collapsed="false">
      <c r="A916" s="7" t="s">
        <v>36</v>
      </c>
      <c r="B916" s="6" t="n">
        <v>250</v>
      </c>
      <c r="C916" s="6" t="n">
        <v>26</v>
      </c>
      <c r="D916" s="6" t="n">
        <v>47</v>
      </c>
      <c r="E916" s="6" t="n">
        <v>62</v>
      </c>
      <c r="F916" s="6" t="n">
        <v>56</v>
      </c>
      <c r="G916" s="6" t="n">
        <v>59</v>
      </c>
      <c r="H916" s="6" t="n">
        <v>258</v>
      </c>
    </row>
    <row r="917" customFormat="false" ht="13.5" hidden="false" customHeight="false" outlineLevel="0" collapsed="false">
      <c r="A917" s="7"/>
      <c r="B917" s="6"/>
      <c r="C917" s="6"/>
      <c r="D917" s="6"/>
      <c r="E917" s="6"/>
      <c r="F917" s="6"/>
      <c r="G917" s="6"/>
      <c r="H917" s="6"/>
    </row>
    <row r="918" customFormat="false" ht="13.5" hidden="false" customHeight="false" outlineLevel="0" collapsed="false">
      <c r="A918" s="7"/>
      <c r="B918" s="6"/>
      <c r="C918" s="6"/>
      <c r="D918" s="6"/>
      <c r="E918" s="6"/>
      <c r="F918" s="6"/>
      <c r="G918" s="6"/>
      <c r="H918" s="6"/>
    </row>
    <row r="919" customFormat="false" ht="13.5" hidden="false" customHeight="false" outlineLevel="0" collapsed="false">
      <c r="A919" s="7" t="s">
        <v>49</v>
      </c>
      <c r="B919" s="6"/>
      <c r="C919" s="6"/>
      <c r="D919" s="6"/>
      <c r="E919" s="6"/>
      <c r="F919" s="6"/>
      <c r="G919" s="6"/>
      <c r="H919" s="6"/>
    </row>
    <row r="920" customFormat="false" ht="13.5" hidden="false" customHeight="false" outlineLevel="0" collapsed="false">
      <c r="A920" s="7" t="s">
        <v>11</v>
      </c>
      <c r="B920" s="6" t="n">
        <f aca="false">B947+B974</f>
        <v>137</v>
      </c>
      <c r="C920" s="6" t="n">
        <f aca="false">C947+C974</f>
        <v>13</v>
      </c>
      <c r="D920" s="6" t="n">
        <f aca="false">D947+D974</f>
        <v>16</v>
      </c>
      <c r="E920" s="6" t="n">
        <f aca="false">E947+E974</f>
        <v>26</v>
      </c>
      <c r="F920" s="6" t="n">
        <f aca="false">F947+F974</f>
        <v>37</v>
      </c>
      <c r="G920" s="6" t="n">
        <f aca="false">G947+G974</f>
        <v>45</v>
      </c>
      <c r="H920" s="6" t="n">
        <f aca="false">H947+H974</f>
        <v>153</v>
      </c>
    </row>
    <row r="921" customFormat="false" ht="13.5" hidden="false" customHeight="false" outlineLevel="0" collapsed="false">
      <c r="A921" s="7" t="s">
        <v>12</v>
      </c>
      <c r="B921" s="6" t="n">
        <f aca="false">B922+B944</f>
        <v>19</v>
      </c>
      <c r="C921" s="6" t="n">
        <f aca="false">C922+C944</f>
        <v>8</v>
      </c>
      <c r="D921" s="6" t="n">
        <f aca="false">D922+D944</f>
        <v>6</v>
      </c>
      <c r="E921" s="6" t="n">
        <f aca="false">E922+E944</f>
        <v>2</v>
      </c>
      <c r="F921" s="6" t="n">
        <f aca="false">F922+F944</f>
        <v>2</v>
      </c>
      <c r="G921" s="6" t="n">
        <f aca="false">G922+G944</f>
        <v>1</v>
      </c>
      <c r="H921" s="6" t="n">
        <f aca="false">H922+H944</f>
        <v>34</v>
      </c>
    </row>
    <row r="922" customFormat="false" ht="13.5" hidden="false" customHeight="false" outlineLevel="0" collapsed="false">
      <c r="A922" s="7" t="s">
        <v>13</v>
      </c>
      <c r="B922" s="6" t="n">
        <f aca="false">SUM(B923:B943)</f>
        <v>19</v>
      </c>
      <c r="C922" s="6" t="n">
        <f aca="false">SUM(C923:C943)</f>
        <v>8</v>
      </c>
      <c r="D922" s="6" t="n">
        <f aca="false">SUM(D923:D943)</f>
        <v>6</v>
      </c>
      <c r="E922" s="6" t="n">
        <f aca="false">SUM(E923:E943)</f>
        <v>2</v>
      </c>
      <c r="F922" s="6" t="n">
        <f aca="false">SUM(F923:F943)</f>
        <v>2</v>
      </c>
      <c r="G922" s="6" t="n">
        <f aca="false">SUM(G923:G943)</f>
        <v>1</v>
      </c>
      <c r="H922" s="6" t="n">
        <f aca="false">SUM(H923:H943)</f>
        <v>33</v>
      </c>
    </row>
    <row r="923" customFormat="false" ht="13.5" hidden="false" customHeight="false" outlineLevel="0" collapsed="false">
      <c r="A923" s="7" t="s">
        <v>14</v>
      </c>
      <c r="B923" s="6" t="n">
        <f aca="false">B950+B977</f>
        <v>8</v>
      </c>
      <c r="C923" s="6" t="n">
        <f aca="false">C950+C977</f>
        <v>1</v>
      </c>
      <c r="D923" s="6" t="n">
        <f aca="false">D950+D977</f>
        <v>3</v>
      </c>
      <c r="E923" s="6" t="n">
        <f aca="false">E950+E977</f>
        <v>2</v>
      </c>
      <c r="F923" s="6" t="n">
        <f aca="false">F950+F977</f>
        <v>1</v>
      </c>
      <c r="G923" s="6" t="n">
        <f aca="false">G950+G977</f>
        <v>1</v>
      </c>
      <c r="H923" s="6" t="n">
        <f aca="false">H950+H977</f>
        <v>8</v>
      </c>
    </row>
    <row r="924" customFormat="false" ht="13.5" hidden="false" customHeight="false" outlineLevel="0" collapsed="false">
      <c r="A924" s="7" t="s">
        <v>15</v>
      </c>
      <c r="B924" s="6" t="n">
        <f aca="false">B951+B978</f>
        <v>0</v>
      </c>
      <c r="C924" s="6" t="n">
        <f aca="false">C951+C978</f>
        <v>0</v>
      </c>
      <c r="D924" s="6" t="n">
        <f aca="false">D951+D978</f>
        <v>0</v>
      </c>
      <c r="E924" s="6" t="n">
        <f aca="false">E951+E978</f>
        <v>0</v>
      </c>
      <c r="F924" s="6" t="n">
        <f aca="false">F951+F978</f>
        <v>0</v>
      </c>
      <c r="G924" s="6" t="n">
        <f aca="false">G951+G978</f>
        <v>0</v>
      </c>
      <c r="H924" s="6" t="n">
        <f aca="false">H951+H978</f>
        <v>1</v>
      </c>
    </row>
    <row r="925" customFormat="false" ht="13.5" hidden="false" customHeight="false" outlineLevel="0" collapsed="false">
      <c r="A925" s="7" t="s">
        <v>16</v>
      </c>
      <c r="B925" s="6" t="n">
        <f aca="false">B952+B979</f>
        <v>0</v>
      </c>
      <c r="C925" s="6" t="n">
        <f aca="false">C952+C979</f>
        <v>0</v>
      </c>
      <c r="D925" s="6" t="n">
        <f aca="false">D952+D979</f>
        <v>0</v>
      </c>
      <c r="E925" s="6" t="n">
        <f aca="false">E952+E979</f>
        <v>0</v>
      </c>
      <c r="F925" s="6" t="n">
        <f aca="false">F952+F979</f>
        <v>0</v>
      </c>
      <c r="G925" s="6" t="n">
        <f aca="false">G952+G979</f>
        <v>0</v>
      </c>
      <c r="H925" s="6" t="n">
        <f aca="false">H952+H979</f>
        <v>0</v>
      </c>
    </row>
    <row r="926" customFormat="false" ht="13.5" hidden="false" customHeight="false" outlineLevel="0" collapsed="false">
      <c r="A926" s="7" t="s">
        <v>17</v>
      </c>
      <c r="B926" s="6" t="n">
        <f aca="false">B953+B980</f>
        <v>0</v>
      </c>
      <c r="C926" s="6" t="n">
        <f aca="false">C953+C980</f>
        <v>0</v>
      </c>
      <c r="D926" s="6" t="n">
        <f aca="false">D953+D980</f>
        <v>0</v>
      </c>
      <c r="E926" s="6" t="n">
        <f aca="false">E953+E980</f>
        <v>0</v>
      </c>
      <c r="F926" s="6" t="n">
        <f aca="false">F953+F980</f>
        <v>0</v>
      </c>
      <c r="G926" s="6" t="n">
        <f aca="false">G953+G980</f>
        <v>0</v>
      </c>
      <c r="H926" s="6" t="n">
        <f aca="false">H953+H980</f>
        <v>0</v>
      </c>
    </row>
    <row r="927" customFormat="false" ht="13.5" hidden="false" customHeight="false" outlineLevel="0" collapsed="false">
      <c r="A927" s="7" t="s">
        <v>18</v>
      </c>
      <c r="B927" s="6" t="n">
        <f aca="false">B954+B981</f>
        <v>1</v>
      </c>
      <c r="C927" s="6" t="n">
        <f aca="false">C954+C981</f>
        <v>1</v>
      </c>
      <c r="D927" s="6" t="n">
        <f aca="false">D954+D981</f>
        <v>0</v>
      </c>
      <c r="E927" s="6" t="n">
        <f aca="false">E954+E981</f>
        <v>0</v>
      </c>
      <c r="F927" s="6" t="n">
        <f aca="false">F954+F981</f>
        <v>0</v>
      </c>
      <c r="G927" s="6" t="n">
        <f aca="false">G954+G981</f>
        <v>0</v>
      </c>
      <c r="H927" s="6" t="n">
        <f aca="false">H954+H981</f>
        <v>3</v>
      </c>
    </row>
    <row r="928" customFormat="false" ht="13.5" hidden="false" customHeight="false" outlineLevel="0" collapsed="false">
      <c r="A928" s="7" t="s">
        <v>19</v>
      </c>
      <c r="B928" s="6" t="n">
        <f aca="false">B955+B982</f>
        <v>2</v>
      </c>
      <c r="C928" s="6" t="n">
        <f aca="false">C955+C982</f>
        <v>0</v>
      </c>
      <c r="D928" s="6" t="n">
        <f aca="false">D955+D982</f>
        <v>1</v>
      </c>
      <c r="E928" s="6" t="n">
        <f aca="false">E955+E982</f>
        <v>0</v>
      </c>
      <c r="F928" s="6" t="n">
        <f aca="false">F955+F982</f>
        <v>1</v>
      </c>
      <c r="G928" s="6" t="n">
        <f aca="false">G955+G982</f>
        <v>0</v>
      </c>
      <c r="H928" s="6" t="n">
        <f aca="false">H955+H982</f>
        <v>2</v>
      </c>
    </row>
    <row r="929" customFormat="false" ht="13.5" hidden="false" customHeight="false" outlineLevel="0" collapsed="false">
      <c r="A929" s="7" t="s">
        <v>20</v>
      </c>
      <c r="B929" s="6" t="n">
        <f aca="false">B956+B983</f>
        <v>0</v>
      </c>
      <c r="C929" s="6" t="n">
        <f aca="false">C956+C983</f>
        <v>0</v>
      </c>
      <c r="D929" s="6" t="n">
        <f aca="false">D956+D983</f>
        <v>0</v>
      </c>
      <c r="E929" s="6" t="n">
        <f aca="false">E956+E983</f>
        <v>0</v>
      </c>
      <c r="F929" s="6" t="n">
        <f aca="false">F956+F983</f>
        <v>0</v>
      </c>
      <c r="G929" s="6" t="n">
        <f aca="false">G956+G983</f>
        <v>0</v>
      </c>
      <c r="H929" s="6" t="n">
        <f aca="false">H956+H983</f>
        <v>0</v>
      </c>
    </row>
    <row r="930" customFormat="false" ht="13.5" hidden="false" customHeight="false" outlineLevel="0" collapsed="false">
      <c r="A930" s="7" t="s">
        <v>21</v>
      </c>
      <c r="B930" s="6" t="n">
        <f aca="false">B957+B984</f>
        <v>0</v>
      </c>
      <c r="C930" s="6" t="n">
        <f aca="false">C957+C984</f>
        <v>0</v>
      </c>
      <c r="D930" s="6" t="n">
        <f aca="false">D957+D984</f>
        <v>0</v>
      </c>
      <c r="E930" s="6" t="n">
        <f aca="false">E957+E984</f>
        <v>0</v>
      </c>
      <c r="F930" s="6" t="n">
        <f aca="false">F957+F984</f>
        <v>0</v>
      </c>
      <c r="G930" s="6" t="n">
        <f aca="false">G957+G984</f>
        <v>0</v>
      </c>
      <c r="H930" s="6" t="n">
        <f aca="false">H957+H984</f>
        <v>0</v>
      </c>
    </row>
    <row r="931" customFormat="false" ht="13.5" hidden="false" customHeight="false" outlineLevel="0" collapsed="false">
      <c r="A931" s="7" t="s">
        <v>22</v>
      </c>
      <c r="B931" s="6" t="n">
        <f aca="false">B958+B985</f>
        <v>0</v>
      </c>
      <c r="C931" s="6" t="n">
        <f aca="false">C958+C985</f>
        <v>0</v>
      </c>
      <c r="D931" s="6" t="n">
        <f aca="false">D958+D985</f>
        <v>0</v>
      </c>
      <c r="E931" s="6" t="n">
        <f aca="false">E958+E985</f>
        <v>0</v>
      </c>
      <c r="F931" s="6" t="n">
        <f aca="false">F958+F985</f>
        <v>0</v>
      </c>
      <c r="G931" s="6" t="n">
        <f aca="false">G958+G985</f>
        <v>0</v>
      </c>
      <c r="H931" s="6" t="n">
        <f aca="false">H958+H985</f>
        <v>3</v>
      </c>
    </row>
    <row r="932" customFormat="false" ht="13.5" hidden="false" customHeight="false" outlineLevel="0" collapsed="false">
      <c r="A932" s="7" t="s">
        <v>23</v>
      </c>
      <c r="B932" s="6" t="n">
        <f aca="false">B959+B986</f>
        <v>0</v>
      </c>
      <c r="C932" s="6" t="n">
        <f aca="false">C959+C986</f>
        <v>0</v>
      </c>
      <c r="D932" s="6" t="n">
        <f aca="false">D959+D986</f>
        <v>0</v>
      </c>
      <c r="E932" s="6" t="n">
        <f aca="false">E959+E986</f>
        <v>0</v>
      </c>
      <c r="F932" s="6" t="n">
        <f aca="false">F959+F986</f>
        <v>0</v>
      </c>
      <c r="G932" s="6" t="n">
        <f aca="false">G959+G986</f>
        <v>0</v>
      </c>
      <c r="H932" s="6" t="n">
        <f aca="false">H959+H986</f>
        <v>1</v>
      </c>
    </row>
    <row r="933" customFormat="false" ht="13.5" hidden="false" customHeight="false" outlineLevel="0" collapsed="false">
      <c r="A933" s="7" t="s">
        <v>24</v>
      </c>
      <c r="B933" s="6" t="n">
        <f aca="false">B960+B987</f>
        <v>0</v>
      </c>
      <c r="C933" s="6" t="n">
        <f aca="false">C960+C987</f>
        <v>0</v>
      </c>
      <c r="D933" s="6" t="n">
        <f aca="false">D960+D987</f>
        <v>0</v>
      </c>
      <c r="E933" s="6" t="n">
        <f aca="false">E960+E987</f>
        <v>0</v>
      </c>
      <c r="F933" s="6" t="n">
        <f aca="false">F960+F987</f>
        <v>0</v>
      </c>
      <c r="G933" s="6" t="n">
        <f aca="false">G960+G987</f>
        <v>0</v>
      </c>
      <c r="H933" s="6" t="n">
        <f aca="false">H960+H987</f>
        <v>0</v>
      </c>
    </row>
    <row r="934" customFormat="false" ht="13.5" hidden="false" customHeight="false" outlineLevel="0" collapsed="false">
      <c r="A934" s="7" t="s">
        <v>25</v>
      </c>
      <c r="B934" s="6" t="n">
        <f aca="false">B961+B988</f>
        <v>0</v>
      </c>
      <c r="C934" s="6" t="n">
        <f aca="false">C961+C988</f>
        <v>0</v>
      </c>
      <c r="D934" s="6" t="n">
        <f aca="false">D961+D988</f>
        <v>0</v>
      </c>
      <c r="E934" s="6" t="n">
        <f aca="false">E961+E988</f>
        <v>0</v>
      </c>
      <c r="F934" s="6" t="n">
        <f aca="false">F961+F988</f>
        <v>0</v>
      </c>
      <c r="G934" s="6" t="n">
        <f aca="false">G961+G988</f>
        <v>0</v>
      </c>
      <c r="H934" s="6" t="n">
        <f aca="false">H961+H988</f>
        <v>1</v>
      </c>
    </row>
    <row r="935" customFormat="false" ht="13.5" hidden="false" customHeight="false" outlineLevel="0" collapsed="false">
      <c r="A935" s="7" t="s">
        <v>26</v>
      </c>
      <c r="B935" s="6" t="n">
        <f aca="false">B962+B989</f>
        <v>0</v>
      </c>
      <c r="C935" s="6" t="n">
        <f aca="false">C962+C989</f>
        <v>0</v>
      </c>
      <c r="D935" s="6" t="n">
        <f aca="false">D962+D989</f>
        <v>0</v>
      </c>
      <c r="E935" s="6" t="n">
        <f aca="false">E962+E989</f>
        <v>0</v>
      </c>
      <c r="F935" s="6" t="n">
        <f aca="false">F962+F989</f>
        <v>0</v>
      </c>
      <c r="G935" s="6" t="n">
        <f aca="false">G962+G989</f>
        <v>0</v>
      </c>
      <c r="H935" s="6" t="n">
        <f aca="false">H962+H989</f>
        <v>0</v>
      </c>
    </row>
    <row r="936" customFormat="false" ht="13.5" hidden="false" customHeight="false" outlineLevel="0" collapsed="false">
      <c r="A936" s="7" t="s">
        <v>27</v>
      </c>
      <c r="B936" s="6" t="n">
        <f aca="false">B963+B990</f>
        <v>1</v>
      </c>
      <c r="C936" s="6" t="n">
        <f aca="false">C963+C990</f>
        <v>1</v>
      </c>
      <c r="D936" s="6" t="n">
        <f aca="false">D963+D990</f>
        <v>0</v>
      </c>
      <c r="E936" s="6" t="n">
        <f aca="false">E963+E990</f>
        <v>0</v>
      </c>
      <c r="F936" s="6" t="n">
        <f aca="false">F963+F990</f>
        <v>0</v>
      </c>
      <c r="G936" s="6" t="n">
        <f aca="false">G963+G990</f>
        <v>0</v>
      </c>
      <c r="H936" s="6" t="n">
        <f aca="false">H963+H990</f>
        <v>1</v>
      </c>
    </row>
    <row r="937" customFormat="false" ht="13.5" hidden="false" customHeight="false" outlineLevel="0" collapsed="false">
      <c r="A937" s="7" t="s">
        <v>28</v>
      </c>
      <c r="B937" s="6" t="n">
        <f aca="false">B964+B991</f>
        <v>0</v>
      </c>
      <c r="C937" s="6" t="n">
        <f aca="false">C964+C991</f>
        <v>0</v>
      </c>
      <c r="D937" s="6" t="n">
        <f aca="false">D964+D991</f>
        <v>0</v>
      </c>
      <c r="E937" s="6" t="n">
        <f aca="false">E964+E991</f>
        <v>0</v>
      </c>
      <c r="F937" s="6" t="n">
        <f aca="false">F964+F991</f>
        <v>0</v>
      </c>
      <c r="G937" s="6" t="n">
        <f aca="false">G964+G991</f>
        <v>0</v>
      </c>
      <c r="H937" s="6" t="n">
        <f aca="false">H964+H991</f>
        <v>0</v>
      </c>
    </row>
    <row r="938" customFormat="false" ht="13.5" hidden="false" customHeight="false" outlineLevel="0" collapsed="false">
      <c r="A938" s="7" t="s">
        <v>29</v>
      </c>
      <c r="B938" s="6" t="n">
        <f aca="false">B965+B992</f>
        <v>0</v>
      </c>
      <c r="C938" s="6" t="n">
        <f aca="false">C965+C992</f>
        <v>0</v>
      </c>
      <c r="D938" s="6" t="n">
        <f aca="false">D965+D992</f>
        <v>0</v>
      </c>
      <c r="E938" s="6" t="n">
        <f aca="false">E965+E992</f>
        <v>0</v>
      </c>
      <c r="F938" s="6" t="n">
        <f aca="false">F965+F992</f>
        <v>0</v>
      </c>
      <c r="G938" s="6" t="n">
        <f aca="false">G965+G992</f>
        <v>0</v>
      </c>
      <c r="H938" s="6" t="n">
        <f aca="false">H965+H992</f>
        <v>1</v>
      </c>
    </row>
    <row r="939" customFormat="false" ht="13.5" hidden="false" customHeight="false" outlineLevel="0" collapsed="false">
      <c r="A939" s="7" t="s">
        <v>30</v>
      </c>
      <c r="B939" s="6" t="n">
        <f aca="false">B966+B993</f>
        <v>3</v>
      </c>
      <c r="C939" s="6" t="n">
        <f aca="false">C966+C993</f>
        <v>2</v>
      </c>
      <c r="D939" s="6" t="n">
        <f aca="false">D966+D993</f>
        <v>1</v>
      </c>
      <c r="E939" s="6" t="n">
        <f aca="false">E966+E993</f>
        <v>0</v>
      </c>
      <c r="F939" s="6" t="n">
        <f aca="false">F966+F993</f>
        <v>0</v>
      </c>
      <c r="G939" s="6" t="n">
        <f aca="false">G966+G993</f>
        <v>0</v>
      </c>
      <c r="H939" s="6" t="n">
        <f aca="false">H966+H993</f>
        <v>4</v>
      </c>
    </row>
    <row r="940" customFormat="false" ht="13.5" hidden="false" customHeight="false" outlineLevel="0" collapsed="false">
      <c r="A940" s="7" t="s">
        <v>31</v>
      </c>
      <c r="B940" s="6" t="n">
        <f aca="false">B967+B994</f>
        <v>0</v>
      </c>
      <c r="C940" s="6" t="n">
        <f aca="false">C967+C994</f>
        <v>0</v>
      </c>
      <c r="D940" s="6" t="n">
        <f aca="false">D967+D994</f>
        <v>0</v>
      </c>
      <c r="E940" s="6" t="n">
        <f aca="false">E967+E994</f>
        <v>0</v>
      </c>
      <c r="F940" s="6" t="n">
        <f aca="false">F967+F994</f>
        <v>0</v>
      </c>
      <c r="G940" s="6" t="n">
        <f aca="false">G967+G994</f>
        <v>0</v>
      </c>
      <c r="H940" s="6" t="n">
        <f aca="false">H967+H994</f>
        <v>0</v>
      </c>
    </row>
    <row r="941" customFormat="false" ht="13.5" hidden="false" customHeight="false" outlineLevel="0" collapsed="false">
      <c r="A941" s="7" t="s">
        <v>32</v>
      </c>
      <c r="B941" s="6" t="n">
        <f aca="false">B968+B995</f>
        <v>3</v>
      </c>
      <c r="C941" s="6" t="n">
        <f aca="false">C968+C995</f>
        <v>2</v>
      </c>
      <c r="D941" s="6" t="n">
        <f aca="false">D968+D995</f>
        <v>1</v>
      </c>
      <c r="E941" s="6" t="n">
        <f aca="false">E968+E995</f>
        <v>0</v>
      </c>
      <c r="F941" s="6" t="n">
        <f aca="false">F968+F995</f>
        <v>0</v>
      </c>
      <c r="G941" s="6" t="n">
        <f aca="false">G968+G995</f>
        <v>0</v>
      </c>
      <c r="H941" s="6" t="n">
        <f aca="false">H968+H995</f>
        <v>5</v>
      </c>
    </row>
    <row r="942" customFormat="false" ht="13.5" hidden="false" customHeight="false" outlineLevel="0" collapsed="false">
      <c r="A942" s="7" t="s">
        <v>33</v>
      </c>
      <c r="B942" s="6" t="n">
        <f aca="false">B969+B996</f>
        <v>1</v>
      </c>
      <c r="C942" s="6" t="n">
        <f aca="false">C969+C996</f>
        <v>1</v>
      </c>
      <c r="D942" s="6" t="n">
        <f aca="false">D969+D996</f>
        <v>0</v>
      </c>
      <c r="E942" s="6" t="n">
        <f aca="false">E969+E996</f>
        <v>0</v>
      </c>
      <c r="F942" s="6" t="n">
        <f aca="false">F969+F996</f>
        <v>0</v>
      </c>
      <c r="G942" s="6" t="n">
        <f aca="false">G969+G996</f>
        <v>0</v>
      </c>
      <c r="H942" s="6" t="n">
        <f aca="false">H969+H996</f>
        <v>3</v>
      </c>
    </row>
    <row r="943" customFormat="false" ht="13.5" hidden="false" customHeight="false" outlineLevel="0" collapsed="false">
      <c r="A943" s="7" t="s">
        <v>34</v>
      </c>
      <c r="B943" s="6" t="n">
        <f aca="false">B970+B997</f>
        <v>0</v>
      </c>
      <c r="C943" s="6" t="n">
        <f aca="false">C970+C997</f>
        <v>0</v>
      </c>
      <c r="D943" s="6" t="n">
        <f aca="false">D970+D997</f>
        <v>0</v>
      </c>
      <c r="E943" s="6" t="n">
        <f aca="false">E970+E997</f>
        <v>0</v>
      </c>
      <c r="F943" s="6" t="n">
        <f aca="false">F970+F997</f>
        <v>0</v>
      </c>
      <c r="G943" s="6" t="n">
        <f aca="false">G970+G997</f>
        <v>0</v>
      </c>
      <c r="H943" s="6" t="n">
        <f aca="false">H970+H997</f>
        <v>0</v>
      </c>
    </row>
    <row r="944" customFormat="false" ht="13.5" hidden="false" customHeight="false" outlineLevel="0" collapsed="false">
      <c r="A944" s="7" t="s">
        <v>35</v>
      </c>
      <c r="B944" s="6" t="n">
        <f aca="false">B971+B998</f>
        <v>0</v>
      </c>
      <c r="C944" s="6" t="n">
        <f aca="false">C971+C998</f>
        <v>0</v>
      </c>
      <c r="D944" s="6" t="n">
        <f aca="false">D971+D998</f>
        <v>0</v>
      </c>
      <c r="E944" s="6" t="n">
        <f aca="false">E971+E998</f>
        <v>0</v>
      </c>
      <c r="F944" s="6" t="n">
        <f aca="false">F971+F998</f>
        <v>0</v>
      </c>
      <c r="G944" s="6" t="n">
        <f aca="false">G971+G998</f>
        <v>0</v>
      </c>
      <c r="H944" s="6" t="n">
        <f aca="false">H971+H998</f>
        <v>1</v>
      </c>
    </row>
    <row r="945" customFormat="false" ht="13.5" hidden="false" customHeight="false" outlineLevel="0" collapsed="false">
      <c r="A945" s="7" t="s">
        <v>36</v>
      </c>
      <c r="B945" s="6" t="n">
        <f aca="false">B972+B999</f>
        <v>117</v>
      </c>
      <c r="C945" s="6" t="n">
        <f aca="false">C972+C999</f>
        <v>5</v>
      </c>
      <c r="D945" s="6" t="n">
        <f aca="false">D972+D999</f>
        <v>10</v>
      </c>
      <c r="E945" s="6" t="n">
        <f aca="false">E972+E999</f>
        <v>24</v>
      </c>
      <c r="F945" s="6" t="n">
        <f aca="false">F972+F999</f>
        <v>35</v>
      </c>
      <c r="G945" s="6" t="n">
        <f aca="false">G972+G999</f>
        <v>43</v>
      </c>
      <c r="H945" s="6" t="n">
        <f aca="false">H972+H999</f>
        <v>118</v>
      </c>
    </row>
    <row r="946" customFormat="false" ht="13.5" hidden="false" customHeight="false" outlineLevel="0" collapsed="false">
      <c r="A946" s="7"/>
      <c r="B946" s="6"/>
      <c r="C946" s="6"/>
      <c r="D946" s="6"/>
      <c r="E946" s="6"/>
      <c r="F946" s="6"/>
      <c r="G946" s="6"/>
      <c r="H946" s="6"/>
    </row>
    <row r="947" customFormat="false" ht="13.5" hidden="false" customHeight="false" outlineLevel="0" collapsed="false">
      <c r="A947" s="7" t="s">
        <v>37</v>
      </c>
      <c r="B947" s="6" t="n">
        <v>39</v>
      </c>
      <c r="C947" s="6" t="n">
        <v>7</v>
      </c>
      <c r="D947" s="6" t="n">
        <v>3</v>
      </c>
      <c r="E947" s="6" t="n">
        <v>7</v>
      </c>
      <c r="F947" s="6" t="n">
        <v>8</v>
      </c>
      <c r="G947" s="6" t="n">
        <v>14</v>
      </c>
      <c r="H947" s="6" t="n">
        <v>52</v>
      </c>
    </row>
    <row r="948" customFormat="false" ht="13.5" hidden="false" customHeight="false" outlineLevel="0" collapsed="false">
      <c r="A948" s="7" t="s">
        <v>12</v>
      </c>
      <c r="B948" s="6" t="n">
        <f aca="false">B949+B971</f>
        <v>5</v>
      </c>
      <c r="C948" s="6" t="n">
        <f aca="false">C949+C971</f>
        <v>3</v>
      </c>
      <c r="D948" s="6" t="n">
        <f aca="false">D949+D971</f>
        <v>1</v>
      </c>
      <c r="E948" s="6" t="n">
        <f aca="false">E949+E971</f>
        <v>0</v>
      </c>
      <c r="F948" s="6" t="n">
        <f aca="false">F949+F971</f>
        <v>0</v>
      </c>
      <c r="G948" s="6" t="n">
        <f aca="false">G949+G971</f>
        <v>1</v>
      </c>
      <c r="H948" s="6" t="n">
        <f aca="false">H949+H971</f>
        <v>17</v>
      </c>
    </row>
    <row r="949" customFormat="false" ht="13.5" hidden="false" customHeight="false" outlineLevel="0" collapsed="false">
      <c r="A949" s="7" t="s">
        <v>13</v>
      </c>
      <c r="B949" s="6" t="n">
        <f aca="false">SUM(B950:B970)</f>
        <v>5</v>
      </c>
      <c r="C949" s="6" t="n">
        <f aca="false">SUM(C950:C970)</f>
        <v>3</v>
      </c>
      <c r="D949" s="6" t="n">
        <f aca="false">SUM(D950:D970)</f>
        <v>1</v>
      </c>
      <c r="E949" s="6" t="n">
        <f aca="false">SUM(E950:E970)</f>
        <v>0</v>
      </c>
      <c r="F949" s="6" t="n">
        <f aca="false">SUM(F950:F970)</f>
        <v>0</v>
      </c>
      <c r="G949" s="6" t="n">
        <f aca="false">SUM(G950:G970)</f>
        <v>1</v>
      </c>
      <c r="H949" s="6" t="n">
        <f aca="false">SUM(H950:H970)</f>
        <v>16</v>
      </c>
    </row>
    <row r="950" customFormat="false" ht="13.5" hidden="false" customHeight="false" outlineLevel="0" collapsed="false">
      <c r="A950" s="7" t="s">
        <v>14</v>
      </c>
      <c r="B950" s="6" t="n">
        <v>2</v>
      </c>
      <c r="C950" s="6" t="n">
        <v>1</v>
      </c>
      <c r="D950" s="6" t="n">
        <v>0</v>
      </c>
      <c r="E950" s="6" t="n">
        <v>0</v>
      </c>
      <c r="F950" s="6" t="n">
        <v>0</v>
      </c>
      <c r="G950" s="6" t="n">
        <v>1</v>
      </c>
      <c r="H950" s="6" t="n">
        <v>2</v>
      </c>
    </row>
    <row r="951" customFormat="false" ht="13.5" hidden="false" customHeight="false" outlineLevel="0" collapsed="false">
      <c r="A951" s="7" t="s">
        <v>15</v>
      </c>
      <c r="B951" s="6" t="n">
        <v>0</v>
      </c>
      <c r="C951" s="6" t="n">
        <v>0</v>
      </c>
      <c r="D951" s="6" t="n">
        <v>0</v>
      </c>
      <c r="E951" s="6" t="n">
        <v>0</v>
      </c>
      <c r="F951" s="6" t="n">
        <v>0</v>
      </c>
      <c r="G951" s="6" t="n">
        <v>0</v>
      </c>
      <c r="H951" s="6" t="n">
        <v>1</v>
      </c>
    </row>
    <row r="952" customFormat="false" ht="13.5" hidden="false" customHeight="false" outlineLevel="0" collapsed="false">
      <c r="A952" s="7" t="s">
        <v>16</v>
      </c>
      <c r="B952" s="6" t="n">
        <v>0</v>
      </c>
      <c r="C952" s="6" t="n">
        <v>0</v>
      </c>
      <c r="D952" s="6" t="n">
        <v>0</v>
      </c>
      <c r="E952" s="6" t="n">
        <v>0</v>
      </c>
      <c r="F952" s="6" t="n">
        <v>0</v>
      </c>
      <c r="G952" s="6" t="n">
        <v>0</v>
      </c>
      <c r="H952" s="6" t="n">
        <v>0</v>
      </c>
    </row>
    <row r="953" customFormat="false" ht="13.5" hidden="false" customHeight="false" outlineLevel="0" collapsed="false">
      <c r="A953" s="7" t="s">
        <v>17</v>
      </c>
      <c r="B953" s="6" t="n">
        <v>0</v>
      </c>
      <c r="C953" s="6" t="n">
        <v>0</v>
      </c>
      <c r="D953" s="6" t="n">
        <v>0</v>
      </c>
      <c r="E953" s="6" t="n">
        <v>0</v>
      </c>
      <c r="F953" s="6" t="n">
        <v>0</v>
      </c>
      <c r="G953" s="6" t="n">
        <v>0</v>
      </c>
      <c r="H953" s="6" t="n">
        <v>0</v>
      </c>
    </row>
    <row r="954" customFormat="false" ht="13.5" hidden="false" customHeight="false" outlineLevel="0" collapsed="false">
      <c r="A954" s="7" t="s">
        <v>18</v>
      </c>
      <c r="B954" s="6" t="n">
        <v>1</v>
      </c>
      <c r="C954" s="6" t="n">
        <v>1</v>
      </c>
      <c r="D954" s="6" t="n">
        <v>0</v>
      </c>
      <c r="E954" s="6" t="n">
        <v>0</v>
      </c>
      <c r="F954" s="6" t="n">
        <v>0</v>
      </c>
      <c r="G954" s="6" t="n">
        <v>0</v>
      </c>
      <c r="H954" s="6" t="n">
        <v>3</v>
      </c>
    </row>
    <row r="955" customFormat="false" ht="13.5" hidden="false" customHeight="false" outlineLevel="0" collapsed="false">
      <c r="A955" s="7" t="s">
        <v>19</v>
      </c>
      <c r="B955" s="6" t="n">
        <v>1</v>
      </c>
      <c r="C955" s="6" t="n">
        <v>0</v>
      </c>
      <c r="D955" s="6" t="n">
        <v>1</v>
      </c>
      <c r="E955" s="6" t="n">
        <v>0</v>
      </c>
      <c r="F955" s="6" t="n">
        <v>0</v>
      </c>
      <c r="G955" s="6" t="n">
        <v>0</v>
      </c>
      <c r="H955" s="6" t="n">
        <v>1</v>
      </c>
    </row>
    <row r="956" customFormat="false" ht="13.5" hidden="false" customHeight="false" outlineLevel="0" collapsed="false">
      <c r="A956" s="7" t="s">
        <v>20</v>
      </c>
      <c r="B956" s="6" t="n">
        <v>0</v>
      </c>
      <c r="C956" s="6" t="n">
        <v>0</v>
      </c>
      <c r="D956" s="6" t="n">
        <v>0</v>
      </c>
      <c r="E956" s="6" t="n">
        <v>0</v>
      </c>
      <c r="F956" s="6" t="n">
        <v>0</v>
      </c>
      <c r="G956" s="6" t="n">
        <v>0</v>
      </c>
      <c r="H956" s="6" t="n">
        <v>0</v>
      </c>
    </row>
    <row r="957" customFormat="false" ht="13.5" hidden="false" customHeight="false" outlineLevel="0" collapsed="false">
      <c r="A957" s="7" t="s">
        <v>21</v>
      </c>
      <c r="B957" s="6" t="n">
        <v>0</v>
      </c>
      <c r="C957" s="6" t="n">
        <v>0</v>
      </c>
      <c r="D957" s="6" t="n">
        <v>0</v>
      </c>
      <c r="E957" s="6" t="n">
        <v>0</v>
      </c>
      <c r="F957" s="6" t="n">
        <v>0</v>
      </c>
      <c r="G957" s="6" t="n">
        <v>0</v>
      </c>
      <c r="H957" s="6" t="n">
        <v>0</v>
      </c>
    </row>
    <row r="958" customFormat="false" ht="13.5" hidden="false" customHeight="false" outlineLevel="0" collapsed="false">
      <c r="A958" s="7" t="s">
        <v>22</v>
      </c>
      <c r="B958" s="6" t="n">
        <v>0</v>
      </c>
      <c r="C958" s="6" t="n">
        <v>0</v>
      </c>
      <c r="D958" s="6" t="n">
        <v>0</v>
      </c>
      <c r="E958" s="6" t="n">
        <v>0</v>
      </c>
      <c r="F958" s="6" t="n">
        <v>0</v>
      </c>
      <c r="G958" s="6" t="n">
        <v>0</v>
      </c>
      <c r="H958" s="6" t="n">
        <v>3</v>
      </c>
    </row>
    <row r="959" customFormat="false" ht="13.5" hidden="false" customHeight="false" outlineLevel="0" collapsed="false">
      <c r="A959" s="7" t="s">
        <v>23</v>
      </c>
      <c r="B959" s="6" t="n">
        <v>0</v>
      </c>
      <c r="C959" s="6" t="n">
        <v>0</v>
      </c>
      <c r="D959" s="6" t="n">
        <v>0</v>
      </c>
      <c r="E959" s="6" t="n">
        <v>0</v>
      </c>
      <c r="F959" s="6" t="n">
        <v>0</v>
      </c>
      <c r="G959" s="6" t="n">
        <v>0</v>
      </c>
      <c r="H959" s="6" t="n">
        <v>1</v>
      </c>
    </row>
    <row r="960" customFormat="false" ht="13.5" hidden="false" customHeight="false" outlineLevel="0" collapsed="false">
      <c r="A960" s="7" t="s">
        <v>24</v>
      </c>
      <c r="B960" s="6" t="n">
        <v>0</v>
      </c>
      <c r="C960" s="6" t="n">
        <v>0</v>
      </c>
      <c r="D960" s="6" t="n">
        <v>0</v>
      </c>
      <c r="E960" s="6" t="n">
        <v>0</v>
      </c>
      <c r="F960" s="6" t="n">
        <v>0</v>
      </c>
      <c r="G960" s="6" t="n">
        <v>0</v>
      </c>
      <c r="H960" s="6" t="n">
        <v>0</v>
      </c>
    </row>
    <row r="961" customFormat="false" ht="13.5" hidden="false" customHeight="false" outlineLevel="0" collapsed="false">
      <c r="A961" s="7" t="s">
        <v>25</v>
      </c>
      <c r="B961" s="6" t="n">
        <v>0</v>
      </c>
      <c r="C961" s="6" t="n">
        <v>0</v>
      </c>
      <c r="D961" s="6" t="n">
        <v>0</v>
      </c>
      <c r="E961" s="6" t="n">
        <v>0</v>
      </c>
      <c r="F961" s="6" t="n">
        <v>0</v>
      </c>
      <c r="G961" s="6" t="n">
        <v>0</v>
      </c>
      <c r="H961" s="6" t="n">
        <v>0</v>
      </c>
    </row>
    <row r="962" customFormat="false" ht="13.5" hidden="false" customHeight="false" outlineLevel="0" collapsed="false">
      <c r="A962" s="7" t="s">
        <v>26</v>
      </c>
      <c r="B962" s="6" t="n">
        <v>0</v>
      </c>
      <c r="C962" s="6" t="n">
        <v>0</v>
      </c>
      <c r="D962" s="6" t="n">
        <v>0</v>
      </c>
      <c r="E962" s="6" t="n">
        <v>0</v>
      </c>
      <c r="F962" s="6" t="n">
        <v>0</v>
      </c>
      <c r="G962" s="6" t="n">
        <v>0</v>
      </c>
      <c r="H962" s="6" t="n">
        <v>0</v>
      </c>
    </row>
    <row r="963" customFormat="false" ht="13.5" hidden="false" customHeight="false" outlineLevel="0" collapsed="false">
      <c r="A963" s="7" t="s">
        <v>27</v>
      </c>
      <c r="B963" s="6" t="n">
        <v>0</v>
      </c>
      <c r="C963" s="6" t="n">
        <v>0</v>
      </c>
      <c r="D963" s="6" t="n">
        <v>0</v>
      </c>
      <c r="E963" s="6" t="n">
        <v>0</v>
      </c>
      <c r="F963" s="6" t="n">
        <v>0</v>
      </c>
      <c r="G963" s="6" t="n">
        <v>0</v>
      </c>
      <c r="H963" s="6" t="n">
        <v>0</v>
      </c>
    </row>
    <row r="964" customFormat="false" ht="13.5" hidden="false" customHeight="false" outlineLevel="0" collapsed="false">
      <c r="A964" s="7" t="s">
        <v>28</v>
      </c>
      <c r="B964" s="6" t="n">
        <v>0</v>
      </c>
      <c r="C964" s="6" t="n">
        <v>0</v>
      </c>
      <c r="D964" s="6" t="n">
        <v>0</v>
      </c>
      <c r="E964" s="6" t="n">
        <v>0</v>
      </c>
      <c r="F964" s="6" t="n">
        <v>0</v>
      </c>
      <c r="G964" s="6" t="n">
        <v>0</v>
      </c>
      <c r="H964" s="6" t="n">
        <v>0</v>
      </c>
    </row>
    <row r="965" customFormat="false" ht="13.5" hidden="false" customHeight="false" outlineLevel="0" collapsed="false">
      <c r="A965" s="7" t="s">
        <v>29</v>
      </c>
      <c r="B965" s="6" t="n">
        <v>0</v>
      </c>
      <c r="C965" s="6" t="n">
        <v>0</v>
      </c>
      <c r="D965" s="6" t="n">
        <v>0</v>
      </c>
      <c r="E965" s="6" t="n">
        <v>0</v>
      </c>
      <c r="F965" s="6" t="n">
        <v>0</v>
      </c>
      <c r="G965" s="6" t="n">
        <v>0</v>
      </c>
      <c r="H965" s="6" t="n">
        <v>1</v>
      </c>
    </row>
    <row r="966" customFormat="false" ht="13.5" hidden="false" customHeight="false" outlineLevel="0" collapsed="false">
      <c r="A966" s="7" t="s">
        <v>30</v>
      </c>
      <c r="B966" s="6" t="n">
        <v>0</v>
      </c>
      <c r="C966" s="6" t="n">
        <v>0</v>
      </c>
      <c r="D966" s="6" t="n">
        <v>0</v>
      </c>
      <c r="E966" s="6" t="n">
        <v>0</v>
      </c>
      <c r="F966" s="6" t="n">
        <v>0</v>
      </c>
      <c r="G966" s="6" t="n">
        <v>0</v>
      </c>
      <c r="H966" s="6" t="n">
        <v>0</v>
      </c>
    </row>
    <row r="967" customFormat="false" ht="13.5" hidden="false" customHeight="false" outlineLevel="0" collapsed="false">
      <c r="A967" s="7" t="s">
        <v>31</v>
      </c>
      <c r="B967" s="6" t="n">
        <v>0</v>
      </c>
      <c r="C967" s="6" t="n">
        <v>0</v>
      </c>
      <c r="D967" s="6" t="n">
        <v>0</v>
      </c>
      <c r="E967" s="6" t="n">
        <v>0</v>
      </c>
      <c r="F967" s="6" t="n">
        <v>0</v>
      </c>
      <c r="G967" s="6" t="n">
        <v>0</v>
      </c>
      <c r="H967" s="6" t="n">
        <v>0</v>
      </c>
    </row>
    <row r="968" customFormat="false" ht="13.5" hidden="false" customHeight="false" outlineLevel="0" collapsed="false">
      <c r="A968" s="7" t="s">
        <v>32</v>
      </c>
      <c r="B968" s="6" t="n">
        <v>1</v>
      </c>
      <c r="C968" s="6" t="n">
        <v>1</v>
      </c>
      <c r="D968" s="6" t="n">
        <v>0</v>
      </c>
      <c r="E968" s="6" t="n">
        <v>0</v>
      </c>
      <c r="F968" s="6" t="n">
        <v>0</v>
      </c>
      <c r="G968" s="6" t="n">
        <v>0</v>
      </c>
      <c r="H968" s="6" t="n">
        <v>3</v>
      </c>
    </row>
    <row r="969" customFormat="false" ht="13.5" hidden="false" customHeight="false" outlineLevel="0" collapsed="false">
      <c r="A969" s="7" t="s">
        <v>33</v>
      </c>
      <c r="B969" s="6" t="n">
        <v>0</v>
      </c>
      <c r="C969" s="6" t="n">
        <v>0</v>
      </c>
      <c r="D969" s="6" t="n">
        <v>0</v>
      </c>
      <c r="E969" s="6" t="n">
        <v>0</v>
      </c>
      <c r="F969" s="6" t="n">
        <v>0</v>
      </c>
      <c r="G969" s="6" t="n">
        <v>0</v>
      </c>
      <c r="H969" s="6" t="n">
        <v>1</v>
      </c>
    </row>
    <row r="970" customFormat="false" ht="13.5" hidden="false" customHeight="false" outlineLevel="0" collapsed="false">
      <c r="A970" s="7" t="s">
        <v>34</v>
      </c>
      <c r="B970" s="6" t="n">
        <v>0</v>
      </c>
      <c r="C970" s="6" t="n">
        <v>0</v>
      </c>
      <c r="D970" s="6" t="n">
        <v>0</v>
      </c>
      <c r="E970" s="6" t="n">
        <v>0</v>
      </c>
      <c r="F970" s="6" t="n">
        <v>0</v>
      </c>
      <c r="G970" s="6" t="n">
        <v>0</v>
      </c>
      <c r="H970" s="6" t="n">
        <v>0</v>
      </c>
    </row>
    <row r="971" customFormat="false" ht="13.5" hidden="false" customHeight="false" outlineLevel="0" collapsed="false">
      <c r="A971" s="7" t="s">
        <v>35</v>
      </c>
      <c r="B971" s="6" t="n">
        <v>0</v>
      </c>
      <c r="C971" s="6" t="n">
        <v>0</v>
      </c>
      <c r="D971" s="6" t="n">
        <v>0</v>
      </c>
      <c r="E971" s="6" t="n">
        <v>0</v>
      </c>
      <c r="F971" s="6" t="n">
        <v>0</v>
      </c>
      <c r="G971" s="6" t="n">
        <v>0</v>
      </c>
      <c r="H971" s="6" t="n">
        <v>1</v>
      </c>
    </row>
    <row r="972" customFormat="false" ht="13.5" hidden="false" customHeight="false" outlineLevel="0" collapsed="false">
      <c r="A972" s="7" t="s">
        <v>36</v>
      </c>
      <c r="B972" s="6" t="n">
        <v>34</v>
      </c>
      <c r="C972" s="6" t="n">
        <v>4</v>
      </c>
      <c r="D972" s="6" t="n">
        <v>2</v>
      </c>
      <c r="E972" s="6" t="n">
        <v>7</v>
      </c>
      <c r="F972" s="6" t="n">
        <v>8</v>
      </c>
      <c r="G972" s="6" t="n">
        <v>13</v>
      </c>
      <c r="H972" s="6" t="n">
        <v>35</v>
      </c>
    </row>
    <row r="973" customFormat="false" ht="13.5" hidden="false" customHeight="false" outlineLevel="0" collapsed="false">
      <c r="A973" s="7"/>
      <c r="B973" s="6"/>
      <c r="C973" s="6"/>
      <c r="D973" s="6"/>
      <c r="E973" s="6"/>
      <c r="F973" s="6"/>
      <c r="G973" s="6"/>
      <c r="H973" s="6"/>
    </row>
    <row r="974" customFormat="false" ht="13.5" hidden="false" customHeight="false" outlineLevel="0" collapsed="false">
      <c r="A974" s="7" t="s">
        <v>38</v>
      </c>
      <c r="B974" s="6" t="n">
        <v>98</v>
      </c>
      <c r="C974" s="6" t="n">
        <v>6</v>
      </c>
      <c r="D974" s="6" t="n">
        <v>13</v>
      </c>
      <c r="E974" s="6" t="n">
        <v>19</v>
      </c>
      <c r="F974" s="6" t="n">
        <v>29</v>
      </c>
      <c r="G974" s="6" t="n">
        <v>31</v>
      </c>
      <c r="H974" s="6" t="n">
        <v>101</v>
      </c>
    </row>
    <row r="975" customFormat="false" ht="13.5" hidden="false" customHeight="false" outlineLevel="0" collapsed="false">
      <c r="A975" s="7" t="s">
        <v>12</v>
      </c>
      <c r="B975" s="6" t="n">
        <f aca="false">B976+B998</f>
        <v>14</v>
      </c>
      <c r="C975" s="6" t="n">
        <f aca="false">C976+C998</f>
        <v>5</v>
      </c>
      <c r="D975" s="6" t="n">
        <f aca="false">D976+D998</f>
        <v>5</v>
      </c>
      <c r="E975" s="6" t="n">
        <f aca="false">E976+E998</f>
        <v>2</v>
      </c>
      <c r="F975" s="6" t="n">
        <f aca="false">F976+F998</f>
        <v>2</v>
      </c>
      <c r="G975" s="6" t="n">
        <f aca="false">G976+G998</f>
        <v>0</v>
      </c>
      <c r="H975" s="6" t="n">
        <f aca="false">H976+H998</f>
        <v>17</v>
      </c>
    </row>
    <row r="976" customFormat="false" ht="13.5" hidden="false" customHeight="false" outlineLevel="0" collapsed="false">
      <c r="A976" s="7" t="s">
        <v>13</v>
      </c>
      <c r="B976" s="6" t="n">
        <f aca="false">SUM(B977:B997)</f>
        <v>14</v>
      </c>
      <c r="C976" s="6" t="n">
        <f aca="false">SUM(C977:C997)</f>
        <v>5</v>
      </c>
      <c r="D976" s="6" t="n">
        <f aca="false">SUM(D977:D997)</f>
        <v>5</v>
      </c>
      <c r="E976" s="6" t="n">
        <f aca="false">SUM(E977:E997)</f>
        <v>2</v>
      </c>
      <c r="F976" s="6" t="n">
        <f aca="false">SUM(F977:F997)</f>
        <v>2</v>
      </c>
      <c r="G976" s="6" t="n">
        <f aca="false">SUM(G977:G997)</f>
        <v>0</v>
      </c>
      <c r="H976" s="6" t="n">
        <f aca="false">SUM(H977:H997)</f>
        <v>17</v>
      </c>
    </row>
    <row r="977" customFormat="false" ht="13.5" hidden="false" customHeight="false" outlineLevel="0" collapsed="false">
      <c r="A977" s="7" t="s">
        <v>14</v>
      </c>
      <c r="B977" s="6" t="n">
        <v>6</v>
      </c>
      <c r="C977" s="6" t="n">
        <v>0</v>
      </c>
      <c r="D977" s="6" t="n">
        <v>3</v>
      </c>
      <c r="E977" s="6" t="n">
        <v>2</v>
      </c>
      <c r="F977" s="6" t="n">
        <v>1</v>
      </c>
      <c r="G977" s="6" t="n">
        <v>0</v>
      </c>
      <c r="H977" s="6" t="n">
        <v>6</v>
      </c>
    </row>
    <row r="978" customFormat="false" ht="13.5" hidden="false" customHeight="false" outlineLevel="0" collapsed="false">
      <c r="A978" s="7" t="s">
        <v>15</v>
      </c>
      <c r="B978" s="6" t="n">
        <v>0</v>
      </c>
      <c r="C978" s="6" t="n">
        <v>0</v>
      </c>
      <c r="D978" s="6" t="n">
        <v>0</v>
      </c>
      <c r="E978" s="6" t="n">
        <v>0</v>
      </c>
      <c r="F978" s="6" t="n">
        <v>0</v>
      </c>
      <c r="G978" s="6" t="n">
        <v>0</v>
      </c>
      <c r="H978" s="6" t="n">
        <v>0</v>
      </c>
    </row>
    <row r="979" customFormat="false" ht="13.5" hidden="false" customHeight="false" outlineLevel="0" collapsed="false">
      <c r="A979" s="7" t="s">
        <v>16</v>
      </c>
      <c r="B979" s="6" t="n">
        <v>0</v>
      </c>
      <c r="C979" s="6" t="n">
        <v>0</v>
      </c>
      <c r="D979" s="6" t="n">
        <v>0</v>
      </c>
      <c r="E979" s="6" t="n">
        <v>0</v>
      </c>
      <c r="F979" s="6" t="n">
        <v>0</v>
      </c>
      <c r="G979" s="6" t="n">
        <v>0</v>
      </c>
      <c r="H979" s="6" t="n">
        <v>0</v>
      </c>
    </row>
    <row r="980" customFormat="false" ht="13.5" hidden="false" customHeight="false" outlineLevel="0" collapsed="false">
      <c r="A980" s="7" t="s">
        <v>17</v>
      </c>
      <c r="B980" s="6" t="n">
        <v>0</v>
      </c>
      <c r="C980" s="6" t="n">
        <v>0</v>
      </c>
      <c r="D980" s="6" t="n">
        <v>0</v>
      </c>
      <c r="E980" s="6" t="n">
        <v>0</v>
      </c>
      <c r="F980" s="6" t="n">
        <v>0</v>
      </c>
      <c r="G980" s="6" t="n">
        <v>0</v>
      </c>
      <c r="H980" s="6" t="n">
        <v>0</v>
      </c>
    </row>
    <row r="981" customFormat="false" ht="13.5" hidden="false" customHeight="false" outlineLevel="0" collapsed="false">
      <c r="A981" s="7" t="s">
        <v>18</v>
      </c>
      <c r="B981" s="6" t="n">
        <v>0</v>
      </c>
      <c r="C981" s="6" t="n">
        <v>0</v>
      </c>
      <c r="D981" s="6" t="n">
        <v>0</v>
      </c>
      <c r="E981" s="6" t="n">
        <v>0</v>
      </c>
      <c r="F981" s="6" t="n">
        <v>0</v>
      </c>
      <c r="G981" s="6" t="n">
        <v>0</v>
      </c>
      <c r="H981" s="6" t="n">
        <v>0</v>
      </c>
    </row>
    <row r="982" customFormat="false" ht="13.5" hidden="false" customHeight="false" outlineLevel="0" collapsed="false">
      <c r="A982" s="7" t="s">
        <v>19</v>
      </c>
      <c r="B982" s="6" t="n">
        <v>1</v>
      </c>
      <c r="C982" s="6" t="n">
        <v>0</v>
      </c>
      <c r="D982" s="6" t="n">
        <v>0</v>
      </c>
      <c r="E982" s="6" t="n">
        <v>0</v>
      </c>
      <c r="F982" s="6" t="n">
        <v>1</v>
      </c>
      <c r="G982" s="6" t="n">
        <v>0</v>
      </c>
      <c r="H982" s="6" t="n">
        <v>1</v>
      </c>
    </row>
    <row r="983" customFormat="false" ht="13.5" hidden="false" customHeight="false" outlineLevel="0" collapsed="false">
      <c r="A983" s="7" t="s">
        <v>20</v>
      </c>
      <c r="B983" s="6" t="n">
        <v>0</v>
      </c>
      <c r="C983" s="6" t="n">
        <v>0</v>
      </c>
      <c r="D983" s="6" t="n">
        <v>0</v>
      </c>
      <c r="E983" s="6" t="n">
        <v>0</v>
      </c>
      <c r="F983" s="6" t="n">
        <v>0</v>
      </c>
      <c r="G983" s="6" t="n">
        <v>0</v>
      </c>
      <c r="H983" s="6" t="n">
        <v>0</v>
      </c>
    </row>
    <row r="984" customFormat="false" ht="13.5" hidden="false" customHeight="false" outlineLevel="0" collapsed="false">
      <c r="A984" s="7" t="s">
        <v>21</v>
      </c>
      <c r="B984" s="6" t="n">
        <v>0</v>
      </c>
      <c r="C984" s="6" t="n">
        <v>0</v>
      </c>
      <c r="D984" s="6" t="n">
        <v>0</v>
      </c>
      <c r="E984" s="6" t="n">
        <v>0</v>
      </c>
      <c r="F984" s="6" t="n">
        <v>0</v>
      </c>
      <c r="G984" s="6" t="n">
        <v>0</v>
      </c>
      <c r="H984" s="6" t="n">
        <v>0</v>
      </c>
    </row>
    <row r="985" customFormat="false" ht="13.5" hidden="false" customHeight="false" outlineLevel="0" collapsed="false">
      <c r="A985" s="7" t="s">
        <v>22</v>
      </c>
      <c r="B985" s="6" t="n">
        <v>0</v>
      </c>
      <c r="C985" s="6" t="n">
        <v>0</v>
      </c>
      <c r="D985" s="6" t="n">
        <v>0</v>
      </c>
      <c r="E985" s="6" t="n">
        <v>0</v>
      </c>
      <c r="F985" s="6" t="n">
        <v>0</v>
      </c>
      <c r="G985" s="6" t="n">
        <v>0</v>
      </c>
      <c r="H985" s="6" t="n">
        <v>0</v>
      </c>
    </row>
    <row r="986" customFormat="false" ht="13.5" hidden="false" customHeight="false" outlineLevel="0" collapsed="false">
      <c r="A986" s="7" t="s">
        <v>23</v>
      </c>
      <c r="B986" s="6" t="n">
        <v>0</v>
      </c>
      <c r="C986" s="6" t="n">
        <v>0</v>
      </c>
      <c r="D986" s="6" t="n">
        <v>0</v>
      </c>
      <c r="E986" s="6" t="n">
        <v>0</v>
      </c>
      <c r="F986" s="6" t="n">
        <v>0</v>
      </c>
      <c r="G986" s="6" t="n">
        <v>0</v>
      </c>
      <c r="H986" s="6" t="n">
        <v>0</v>
      </c>
    </row>
    <row r="987" customFormat="false" ht="13.5" hidden="false" customHeight="false" outlineLevel="0" collapsed="false">
      <c r="A987" s="7" t="s">
        <v>24</v>
      </c>
      <c r="B987" s="6" t="n">
        <v>0</v>
      </c>
      <c r="C987" s="6" t="n">
        <v>0</v>
      </c>
      <c r="D987" s="6" t="n">
        <v>0</v>
      </c>
      <c r="E987" s="6" t="n">
        <v>0</v>
      </c>
      <c r="F987" s="6" t="n">
        <v>0</v>
      </c>
      <c r="G987" s="6" t="n">
        <v>0</v>
      </c>
      <c r="H987" s="6" t="n">
        <v>0</v>
      </c>
    </row>
    <row r="988" customFormat="false" ht="13.5" hidden="false" customHeight="false" outlineLevel="0" collapsed="false">
      <c r="A988" s="7" t="s">
        <v>25</v>
      </c>
      <c r="B988" s="6" t="n">
        <v>0</v>
      </c>
      <c r="C988" s="6" t="n">
        <v>0</v>
      </c>
      <c r="D988" s="6" t="n">
        <v>0</v>
      </c>
      <c r="E988" s="6" t="n">
        <v>0</v>
      </c>
      <c r="F988" s="6" t="n">
        <v>0</v>
      </c>
      <c r="G988" s="6" t="n">
        <v>0</v>
      </c>
      <c r="H988" s="6" t="n">
        <v>1</v>
      </c>
    </row>
    <row r="989" customFormat="false" ht="13.5" hidden="false" customHeight="false" outlineLevel="0" collapsed="false">
      <c r="A989" s="7" t="s">
        <v>26</v>
      </c>
      <c r="B989" s="6" t="n">
        <v>0</v>
      </c>
      <c r="C989" s="6" t="n">
        <v>0</v>
      </c>
      <c r="D989" s="6" t="n">
        <v>0</v>
      </c>
      <c r="E989" s="6" t="n">
        <v>0</v>
      </c>
      <c r="F989" s="6" t="n">
        <v>0</v>
      </c>
      <c r="G989" s="6" t="n">
        <v>0</v>
      </c>
      <c r="H989" s="6" t="n">
        <v>0</v>
      </c>
    </row>
    <row r="990" customFormat="false" ht="13.5" hidden="false" customHeight="false" outlineLevel="0" collapsed="false">
      <c r="A990" s="7" t="s">
        <v>27</v>
      </c>
      <c r="B990" s="6" t="n">
        <v>1</v>
      </c>
      <c r="C990" s="6" t="n">
        <v>1</v>
      </c>
      <c r="D990" s="6" t="n">
        <v>0</v>
      </c>
      <c r="E990" s="6" t="n">
        <v>0</v>
      </c>
      <c r="F990" s="6" t="n">
        <v>0</v>
      </c>
      <c r="G990" s="6" t="n">
        <v>0</v>
      </c>
      <c r="H990" s="6" t="n">
        <v>1</v>
      </c>
    </row>
    <row r="991" customFormat="false" ht="13.5" hidden="false" customHeight="false" outlineLevel="0" collapsed="false">
      <c r="A991" s="7" t="s">
        <v>28</v>
      </c>
      <c r="B991" s="6" t="n">
        <v>0</v>
      </c>
      <c r="C991" s="6" t="n">
        <v>0</v>
      </c>
      <c r="D991" s="6" t="n">
        <v>0</v>
      </c>
      <c r="E991" s="6" t="n">
        <v>0</v>
      </c>
      <c r="F991" s="6" t="n">
        <v>0</v>
      </c>
      <c r="G991" s="6" t="n">
        <v>0</v>
      </c>
      <c r="H991" s="6" t="n">
        <v>0</v>
      </c>
    </row>
    <row r="992" customFormat="false" ht="13.5" hidden="false" customHeight="false" outlineLevel="0" collapsed="false">
      <c r="A992" s="7" t="s">
        <v>29</v>
      </c>
      <c r="B992" s="6" t="n">
        <v>0</v>
      </c>
      <c r="C992" s="6" t="n">
        <v>0</v>
      </c>
      <c r="D992" s="6" t="n">
        <v>0</v>
      </c>
      <c r="E992" s="6" t="n">
        <v>0</v>
      </c>
      <c r="F992" s="6" t="n">
        <v>0</v>
      </c>
      <c r="G992" s="6" t="n">
        <v>0</v>
      </c>
      <c r="H992" s="6" t="n">
        <v>0</v>
      </c>
    </row>
    <row r="993" customFormat="false" ht="13.5" hidden="false" customHeight="false" outlineLevel="0" collapsed="false">
      <c r="A993" s="7" t="s">
        <v>30</v>
      </c>
      <c r="B993" s="6" t="n">
        <v>3</v>
      </c>
      <c r="C993" s="6" t="n">
        <v>2</v>
      </c>
      <c r="D993" s="6" t="n">
        <v>1</v>
      </c>
      <c r="E993" s="6" t="n">
        <v>0</v>
      </c>
      <c r="F993" s="6" t="n">
        <v>0</v>
      </c>
      <c r="G993" s="6" t="n">
        <v>0</v>
      </c>
      <c r="H993" s="6" t="n">
        <v>4</v>
      </c>
    </row>
    <row r="994" customFormat="false" ht="13.5" hidden="false" customHeight="false" outlineLevel="0" collapsed="false">
      <c r="A994" s="7" t="s">
        <v>31</v>
      </c>
      <c r="B994" s="6" t="n">
        <v>0</v>
      </c>
      <c r="C994" s="6" t="n">
        <v>0</v>
      </c>
      <c r="D994" s="6" t="n">
        <v>0</v>
      </c>
      <c r="E994" s="6" t="n">
        <v>0</v>
      </c>
      <c r="F994" s="6" t="n">
        <v>0</v>
      </c>
      <c r="G994" s="6" t="n">
        <v>0</v>
      </c>
      <c r="H994" s="6" t="n">
        <v>0</v>
      </c>
    </row>
    <row r="995" customFormat="false" ht="13.5" hidden="false" customHeight="false" outlineLevel="0" collapsed="false">
      <c r="A995" s="7" t="s">
        <v>32</v>
      </c>
      <c r="B995" s="6" t="n">
        <v>2</v>
      </c>
      <c r="C995" s="6" t="n">
        <v>1</v>
      </c>
      <c r="D995" s="6" t="n">
        <v>1</v>
      </c>
      <c r="E995" s="6" t="n">
        <v>0</v>
      </c>
      <c r="F995" s="6" t="n">
        <v>0</v>
      </c>
      <c r="G995" s="6" t="n">
        <v>0</v>
      </c>
      <c r="H995" s="6" t="n">
        <v>2</v>
      </c>
    </row>
    <row r="996" customFormat="false" ht="13.5" hidden="false" customHeight="false" outlineLevel="0" collapsed="false">
      <c r="A996" s="7" t="s">
        <v>33</v>
      </c>
      <c r="B996" s="6" t="n">
        <v>1</v>
      </c>
      <c r="C996" s="6" t="n">
        <v>1</v>
      </c>
      <c r="D996" s="6" t="n">
        <v>0</v>
      </c>
      <c r="E996" s="6" t="n">
        <v>0</v>
      </c>
      <c r="F996" s="6" t="n">
        <v>0</v>
      </c>
      <c r="G996" s="6" t="n">
        <v>0</v>
      </c>
      <c r="H996" s="6" t="n">
        <v>2</v>
      </c>
    </row>
    <row r="997" customFormat="false" ht="13.5" hidden="false" customHeight="false" outlineLevel="0" collapsed="false">
      <c r="A997" s="7" t="s">
        <v>34</v>
      </c>
      <c r="B997" s="6" t="n">
        <v>0</v>
      </c>
      <c r="C997" s="6" t="n">
        <v>0</v>
      </c>
      <c r="D997" s="6" t="n">
        <v>0</v>
      </c>
      <c r="E997" s="6" t="n">
        <v>0</v>
      </c>
      <c r="F997" s="6" t="n">
        <v>0</v>
      </c>
      <c r="G997" s="6" t="n">
        <v>0</v>
      </c>
      <c r="H997" s="6" t="n">
        <v>0</v>
      </c>
    </row>
    <row r="998" customFormat="false" ht="13.5" hidden="false" customHeight="false" outlineLevel="0" collapsed="false">
      <c r="A998" s="7" t="s">
        <v>35</v>
      </c>
      <c r="B998" s="6" t="n">
        <v>0</v>
      </c>
      <c r="C998" s="6" t="n">
        <v>0</v>
      </c>
      <c r="D998" s="6" t="n">
        <v>0</v>
      </c>
      <c r="E998" s="6" t="n">
        <v>0</v>
      </c>
      <c r="F998" s="6" t="n">
        <v>0</v>
      </c>
      <c r="G998" s="6" t="n">
        <v>0</v>
      </c>
      <c r="H998" s="6" t="n">
        <v>0</v>
      </c>
    </row>
    <row r="999" customFormat="false" ht="13.5" hidden="false" customHeight="false" outlineLevel="0" collapsed="false">
      <c r="A999" s="7" t="s">
        <v>36</v>
      </c>
      <c r="B999" s="6" t="n">
        <v>83</v>
      </c>
      <c r="C999" s="6" t="n">
        <v>1</v>
      </c>
      <c r="D999" s="6" t="n">
        <v>8</v>
      </c>
      <c r="E999" s="6" t="n">
        <v>17</v>
      </c>
      <c r="F999" s="6" t="n">
        <v>27</v>
      </c>
      <c r="G999" s="6" t="n">
        <v>30</v>
      </c>
      <c r="H999" s="6" t="n">
        <v>83</v>
      </c>
    </row>
    <row r="1000" customFormat="false" ht="13.5" hidden="false" customHeight="false" outlineLevel="0" collapsed="false">
      <c r="A1000" s="7"/>
      <c r="B1000" s="6"/>
      <c r="C1000" s="6"/>
      <c r="D1000" s="6"/>
      <c r="E1000" s="6"/>
      <c r="F1000" s="6"/>
      <c r="G1000" s="6"/>
      <c r="H1000" s="6"/>
    </row>
    <row r="1001" customFormat="false" ht="13.5" hidden="false" customHeight="false" outlineLevel="0" collapsed="false">
      <c r="A1001" s="7"/>
      <c r="B1001" s="6"/>
      <c r="C1001" s="6"/>
      <c r="D1001" s="6"/>
      <c r="E1001" s="6"/>
      <c r="F1001" s="6"/>
      <c r="G1001" s="6"/>
      <c r="H1001" s="6"/>
    </row>
    <row r="1002" customFormat="false" ht="13.5" hidden="false" customHeight="false" outlineLevel="0" collapsed="false">
      <c r="A1002" s="7" t="s">
        <v>50</v>
      </c>
      <c r="B1002" s="6"/>
      <c r="C1002" s="6"/>
      <c r="D1002" s="6"/>
      <c r="E1002" s="6"/>
      <c r="F1002" s="6"/>
      <c r="G1002" s="6"/>
      <c r="H1002" s="6"/>
    </row>
    <row r="1003" customFormat="false" ht="13.5" hidden="false" customHeight="false" outlineLevel="0" collapsed="false">
      <c r="A1003" s="7" t="s">
        <v>11</v>
      </c>
      <c r="B1003" s="6" t="n">
        <f aca="false">B1030+B1057</f>
        <v>411</v>
      </c>
      <c r="C1003" s="6" t="n">
        <f aca="false">C1030+C1057</f>
        <v>69</v>
      </c>
      <c r="D1003" s="6" t="n">
        <f aca="false">D1030+D1057</f>
        <v>77</v>
      </c>
      <c r="E1003" s="6" t="n">
        <f aca="false">E1030+E1057</f>
        <v>70</v>
      </c>
      <c r="F1003" s="6" t="n">
        <f aca="false">F1030+F1057</f>
        <v>98</v>
      </c>
      <c r="G1003" s="6" t="n">
        <f aca="false">G1030+G1057</f>
        <v>97</v>
      </c>
      <c r="H1003" s="6" t="n">
        <f aca="false">H1030+H1057</f>
        <v>479</v>
      </c>
    </row>
    <row r="1004" customFormat="false" ht="13.5" hidden="false" customHeight="false" outlineLevel="0" collapsed="false">
      <c r="A1004" s="7" t="s">
        <v>12</v>
      </c>
      <c r="B1004" s="6" t="n">
        <f aca="false">B1005+B1027</f>
        <v>68</v>
      </c>
      <c r="C1004" s="6" t="n">
        <f aca="false">C1005+C1027</f>
        <v>34</v>
      </c>
      <c r="D1004" s="6" t="n">
        <f aca="false">D1005+D1027</f>
        <v>19</v>
      </c>
      <c r="E1004" s="6" t="n">
        <f aca="false">E1005+E1027</f>
        <v>8</v>
      </c>
      <c r="F1004" s="6" t="n">
        <f aca="false">F1005+F1027</f>
        <v>7</v>
      </c>
      <c r="G1004" s="6" t="n">
        <f aca="false">G1005+G1027</f>
        <v>0</v>
      </c>
      <c r="H1004" s="6" t="n">
        <f aca="false">H1005+H1027</f>
        <v>116</v>
      </c>
    </row>
    <row r="1005" customFormat="false" ht="13.5" hidden="false" customHeight="false" outlineLevel="0" collapsed="false">
      <c r="A1005" s="7" t="s">
        <v>13</v>
      </c>
      <c r="B1005" s="6" t="n">
        <f aca="false">SUM(B1006:B1026)</f>
        <v>64</v>
      </c>
      <c r="C1005" s="6" t="n">
        <f aca="false">SUM(C1006:C1026)</f>
        <v>31</v>
      </c>
      <c r="D1005" s="6" t="n">
        <f aca="false">SUM(D1006:D1026)</f>
        <v>18</v>
      </c>
      <c r="E1005" s="6" t="n">
        <f aca="false">SUM(E1006:E1026)</f>
        <v>8</v>
      </c>
      <c r="F1005" s="6" t="n">
        <f aca="false">SUM(F1006:F1026)</f>
        <v>7</v>
      </c>
      <c r="G1005" s="6" t="n">
        <f aca="false">SUM(G1006:G1026)</f>
        <v>0</v>
      </c>
      <c r="H1005" s="6" t="n">
        <f aca="false">SUM(H1006:H1026)</f>
        <v>106</v>
      </c>
    </row>
    <row r="1006" customFormat="false" ht="13.5" hidden="false" customHeight="false" outlineLevel="0" collapsed="false">
      <c r="A1006" s="7" t="s">
        <v>14</v>
      </c>
      <c r="B1006" s="6" t="n">
        <f aca="false">B1033+B1060</f>
        <v>7</v>
      </c>
      <c r="C1006" s="6" t="n">
        <f aca="false">C1033+C1060</f>
        <v>3</v>
      </c>
      <c r="D1006" s="6" t="n">
        <f aca="false">D1033+D1060</f>
        <v>0</v>
      </c>
      <c r="E1006" s="6" t="n">
        <f aca="false">E1033+E1060</f>
        <v>3</v>
      </c>
      <c r="F1006" s="6" t="n">
        <f aca="false">F1033+F1060</f>
        <v>1</v>
      </c>
      <c r="G1006" s="6" t="n">
        <f aca="false">G1033+G1060</f>
        <v>0</v>
      </c>
      <c r="H1006" s="6" t="n">
        <f aca="false">H1033+H1060</f>
        <v>8</v>
      </c>
    </row>
    <row r="1007" customFormat="false" ht="13.5" hidden="false" customHeight="false" outlineLevel="0" collapsed="false">
      <c r="A1007" s="7" t="s">
        <v>15</v>
      </c>
      <c r="B1007" s="6" t="n">
        <f aca="false">B1034+B1061</f>
        <v>2</v>
      </c>
      <c r="C1007" s="6" t="n">
        <f aca="false">C1034+C1061</f>
        <v>0</v>
      </c>
      <c r="D1007" s="6" t="n">
        <f aca="false">D1034+D1061</f>
        <v>1</v>
      </c>
      <c r="E1007" s="6" t="n">
        <f aca="false">E1034+E1061</f>
        <v>1</v>
      </c>
      <c r="F1007" s="6" t="n">
        <f aca="false">F1034+F1061</f>
        <v>0</v>
      </c>
      <c r="G1007" s="6" t="n">
        <f aca="false">G1034+G1061</f>
        <v>0</v>
      </c>
      <c r="H1007" s="6" t="n">
        <f aca="false">H1034+H1061</f>
        <v>3</v>
      </c>
    </row>
    <row r="1008" customFormat="false" ht="13.5" hidden="false" customHeight="false" outlineLevel="0" collapsed="false">
      <c r="A1008" s="7" t="s">
        <v>16</v>
      </c>
      <c r="B1008" s="6" t="n">
        <f aca="false">B1035+B1062</f>
        <v>0</v>
      </c>
      <c r="C1008" s="6" t="n">
        <f aca="false">C1035+C1062</f>
        <v>0</v>
      </c>
      <c r="D1008" s="6" t="n">
        <f aca="false">D1035+D1062</f>
        <v>0</v>
      </c>
      <c r="E1008" s="6" t="n">
        <f aca="false">E1035+E1062</f>
        <v>0</v>
      </c>
      <c r="F1008" s="6" t="n">
        <f aca="false">F1035+F1062</f>
        <v>0</v>
      </c>
      <c r="G1008" s="6" t="n">
        <f aca="false">G1035+G1062</f>
        <v>0</v>
      </c>
      <c r="H1008" s="6" t="n">
        <f aca="false">H1035+H1062</f>
        <v>2</v>
      </c>
    </row>
    <row r="1009" customFormat="false" ht="13.5" hidden="false" customHeight="false" outlineLevel="0" collapsed="false">
      <c r="A1009" s="7" t="s">
        <v>17</v>
      </c>
      <c r="B1009" s="6" t="n">
        <f aca="false">B1036+B1063</f>
        <v>0</v>
      </c>
      <c r="C1009" s="6" t="n">
        <f aca="false">C1036+C1063</f>
        <v>0</v>
      </c>
      <c r="D1009" s="6" t="n">
        <f aca="false">D1036+D1063</f>
        <v>0</v>
      </c>
      <c r="E1009" s="6" t="n">
        <f aca="false">E1036+E1063</f>
        <v>0</v>
      </c>
      <c r="F1009" s="6" t="n">
        <f aca="false">F1036+F1063</f>
        <v>0</v>
      </c>
      <c r="G1009" s="6" t="n">
        <f aca="false">G1036+G1063</f>
        <v>0</v>
      </c>
      <c r="H1009" s="6" t="n">
        <f aca="false">H1036+H1063</f>
        <v>1</v>
      </c>
    </row>
    <row r="1010" customFormat="false" ht="13.5" hidden="false" customHeight="false" outlineLevel="0" collapsed="false">
      <c r="A1010" s="7" t="s">
        <v>18</v>
      </c>
      <c r="B1010" s="6" t="n">
        <f aca="false">B1037+B1064</f>
        <v>7</v>
      </c>
      <c r="C1010" s="6" t="n">
        <f aca="false">C1037+C1064</f>
        <v>3</v>
      </c>
      <c r="D1010" s="6" t="n">
        <f aca="false">D1037+D1064</f>
        <v>3</v>
      </c>
      <c r="E1010" s="6" t="n">
        <f aca="false">E1037+E1064</f>
        <v>1</v>
      </c>
      <c r="F1010" s="6" t="n">
        <f aca="false">F1037+F1064</f>
        <v>0</v>
      </c>
      <c r="G1010" s="6" t="n">
        <f aca="false">G1037+G1064</f>
        <v>0</v>
      </c>
      <c r="H1010" s="6" t="n">
        <f aca="false">H1037+H1064</f>
        <v>17</v>
      </c>
    </row>
    <row r="1011" customFormat="false" ht="13.5" hidden="false" customHeight="false" outlineLevel="0" collapsed="false">
      <c r="A1011" s="7" t="s">
        <v>19</v>
      </c>
      <c r="B1011" s="6" t="n">
        <f aca="false">B1038+B1065</f>
        <v>4</v>
      </c>
      <c r="C1011" s="6" t="n">
        <f aca="false">C1038+C1065</f>
        <v>2</v>
      </c>
      <c r="D1011" s="6" t="n">
        <f aca="false">D1038+D1065</f>
        <v>1</v>
      </c>
      <c r="E1011" s="6" t="n">
        <f aca="false">E1038+E1065</f>
        <v>0</v>
      </c>
      <c r="F1011" s="6" t="n">
        <f aca="false">F1038+F1065</f>
        <v>1</v>
      </c>
      <c r="G1011" s="6" t="n">
        <f aca="false">G1038+G1065</f>
        <v>0</v>
      </c>
      <c r="H1011" s="6" t="n">
        <f aca="false">H1038+H1065</f>
        <v>9</v>
      </c>
    </row>
    <row r="1012" customFormat="false" ht="13.5" hidden="false" customHeight="false" outlineLevel="0" collapsed="false">
      <c r="A1012" s="7" t="s">
        <v>20</v>
      </c>
      <c r="B1012" s="6" t="n">
        <f aca="false">B1039+B1066</f>
        <v>0</v>
      </c>
      <c r="C1012" s="6" t="n">
        <f aca="false">C1039+C1066</f>
        <v>0</v>
      </c>
      <c r="D1012" s="6" t="n">
        <f aca="false">D1039+D1066</f>
        <v>0</v>
      </c>
      <c r="E1012" s="6" t="n">
        <f aca="false">E1039+E1066</f>
        <v>0</v>
      </c>
      <c r="F1012" s="6" t="n">
        <f aca="false">F1039+F1066</f>
        <v>0</v>
      </c>
      <c r="G1012" s="6" t="n">
        <f aca="false">G1039+G1066</f>
        <v>0</v>
      </c>
      <c r="H1012" s="6" t="n">
        <f aca="false">H1039+H1066</f>
        <v>0</v>
      </c>
    </row>
    <row r="1013" customFormat="false" ht="13.5" hidden="false" customHeight="false" outlineLevel="0" collapsed="false">
      <c r="A1013" s="7" t="s">
        <v>21</v>
      </c>
      <c r="B1013" s="6" t="n">
        <f aca="false">B1040+B1067</f>
        <v>0</v>
      </c>
      <c r="C1013" s="6" t="n">
        <f aca="false">C1040+C1067</f>
        <v>0</v>
      </c>
      <c r="D1013" s="6" t="n">
        <f aca="false">D1040+D1067</f>
        <v>0</v>
      </c>
      <c r="E1013" s="6" t="n">
        <f aca="false">E1040+E1067</f>
        <v>0</v>
      </c>
      <c r="F1013" s="6" t="n">
        <f aca="false">F1040+F1067</f>
        <v>0</v>
      </c>
      <c r="G1013" s="6" t="n">
        <f aca="false">G1040+G1067</f>
        <v>0</v>
      </c>
      <c r="H1013" s="6" t="n">
        <f aca="false">H1040+H1067</f>
        <v>0</v>
      </c>
    </row>
    <row r="1014" customFormat="false" ht="13.5" hidden="false" customHeight="false" outlineLevel="0" collapsed="false">
      <c r="A1014" s="7" t="s">
        <v>22</v>
      </c>
      <c r="B1014" s="6" t="n">
        <f aca="false">B1041+B1068</f>
        <v>5</v>
      </c>
      <c r="C1014" s="6" t="n">
        <f aca="false">C1041+C1068</f>
        <v>5</v>
      </c>
      <c r="D1014" s="6" t="n">
        <f aca="false">D1041+D1068</f>
        <v>0</v>
      </c>
      <c r="E1014" s="6" t="n">
        <f aca="false">E1041+E1068</f>
        <v>0</v>
      </c>
      <c r="F1014" s="6" t="n">
        <f aca="false">F1041+F1068</f>
        <v>0</v>
      </c>
      <c r="G1014" s="6" t="n">
        <f aca="false">G1041+G1068</f>
        <v>0</v>
      </c>
      <c r="H1014" s="6" t="n">
        <f aca="false">H1041+H1068</f>
        <v>7</v>
      </c>
    </row>
    <row r="1015" customFormat="false" ht="13.5" hidden="false" customHeight="false" outlineLevel="0" collapsed="false">
      <c r="A1015" s="7" t="s">
        <v>23</v>
      </c>
      <c r="B1015" s="6" t="n">
        <f aca="false">B1042+B1069</f>
        <v>6</v>
      </c>
      <c r="C1015" s="6" t="n">
        <f aca="false">C1042+C1069</f>
        <v>4</v>
      </c>
      <c r="D1015" s="6" t="n">
        <f aca="false">D1042+D1069</f>
        <v>1</v>
      </c>
      <c r="E1015" s="6" t="n">
        <f aca="false">E1042+E1069</f>
        <v>1</v>
      </c>
      <c r="F1015" s="6" t="n">
        <f aca="false">F1042+F1069</f>
        <v>0</v>
      </c>
      <c r="G1015" s="6" t="n">
        <f aca="false">G1042+G1069</f>
        <v>0</v>
      </c>
      <c r="H1015" s="6" t="n">
        <f aca="false">H1042+H1069</f>
        <v>12</v>
      </c>
    </row>
    <row r="1016" customFormat="false" ht="13.5" hidden="false" customHeight="false" outlineLevel="0" collapsed="false">
      <c r="A1016" s="7" t="s">
        <v>24</v>
      </c>
      <c r="B1016" s="6" t="n">
        <f aca="false">B1043+B1070</f>
        <v>0</v>
      </c>
      <c r="C1016" s="6" t="n">
        <f aca="false">C1043+C1070</f>
        <v>0</v>
      </c>
      <c r="D1016" s="6" t="n">
        <f aca="false">D1043+D1070</f>
        <v>0</v>
      </c>
      <c r="E1016" s="6" t="n">
        <f aca="false">E1043+E1070</f>
        <v>0</v>
      </c>
      <c r="F1016" s="6" t="n">
        <f aca="false">F1043+F1070</f>
        <v>0</v>
      </c>
      <c r="G1016" s="6" t="n">
        <f aca="false">G1043+G1070</f>
        <v>0</v>
      </c>
      <c r="H1016" s="6" t="n">
        <f aca="false">H1043+H1070</f>
        <v>1</v>
      </c>
    </row>
    <row r="1017" customFormat="false" ht="13.5" hidden="false" customHeight="false" outlineLevel="0" collapsed="false">
      <c r="A1017" s="7" t="s">
        <v>25</v>
      </c>
      <c r="B1017" s="6" t="n">
        <f aca="false">B1044+B1071</f>
        <v>0</v>
      </c>
      <c r="C1017" s="6" t="n">
        <f aca="false">C1044+C1071</f>
        <v>0</v>
      </c>
      <c r="D1017" s="6" t="n">
        <f aca="false">D1044+D1071</f>
        <v>0</v>
      </c>
      <c r="E1017" s="6" t="n">
        <f aca="false">E1044+E1071</f>
        <v>0</v>
      </c>
      <c r="F1017" s="6" t="n">
        <f aca="false">F1044+F1071</f>
        <v>0</v>
      </c>
      <c r="G1017" s="6" t="n">
        <f aca="false">G1044+G1071</f>
        <v>0</v>
      </c>
      <c r="H1017" s="6" t="n">
        <f aca="false">H1044+H1071</f>
        <v>0</v>
      </c>
    </row>
    <row r="1018" customFormat="false" ht="13.5" hidden="false" customHeight="false" outlineLevel="0" collapsed="false">
      <c r="A1018" s="7" t="s">
        <v>26</v>
      </c>
      <c r="B1018" s="6" t="n">
        <f aca="false">B1045+B1072</f>
        <v>2</v>
      </c>
      <c r="C1018" s="6" t="n">
        <f aca="false">C1045+C1072</f>
        <v>1</v>
      </c>
      <c r="D1018" s="6" t="n">
        <f aca="false">D1045+D1072</f>
        <v>1</v>
      </c>
      <c r="E1018" s="6" t="n">
        <f aca="false">E1045+E1072</f>
        <v>0</v>
      </c>
      <c r="F1018" s="6" t="n">
        <f aca="false">F1045+F1072</f>
        <v>0</v>
      </c>
      <c r="G1018" s="6" t="n">
        <f aca="false">G1045+G1072</f>
        <v>0</v>
      </c>
      <c r="H1018" s="6" t="n">
        <f aca="false">H1045+H1072</f>
        <v>2</v>
      </c>
    </row>
    <row r="1019" customFormat="false" ht="13.5" hidden="false" customHeight="false" outlineLevel="0" collapsed="false">
      <c r="A1019" s="7" t="s">
        <v>27</v>
      </c>
      <c r="B1019" s="6" t="n">
        <f aca="false">B1046+B1073</f>
        <v>8</v>
      </c>
      <c r="C1019" s="6" t="n">
        <f aca="false">C1046+C1073</f>
        <v>3</v>
      </c>
      <c r="D1019" s="6" t="n">
        <f aca="false">D1046+D1073</f>
        <v>4</v>
      </c>
      <c r="E1019" s="6" t="n">
        <f aca="false">E1046+E1073</f>
        <v>0</v>
      </c>
      <c r="F1019" s="6" t="n">
        <f aca="false">F1046+F1073</f>
        <v>1</v>
      </c>
      <c r="G1019" s="6" t="n">
        <f aca="false">G1046+G1073</f>
        <v>0</v>
      </c>
      <c r="H1019" s="6" t="n">
        <f aca="false">H1046+H1073</f>
        <v>11</v>
      </c>
    </row>
    <row r="1020" customFormat="false" ht="13.5" hidden="false" customHeight="false" outlineLevel="0" collapsed="false">
      <c r="A1020" s="7" t="s">
        <v>28</v>
      </c>
      <c r="B1020" s="6" t="n">
        <f aca="false">B1047+B1074</f>
        <v>2</v>
      </c>
      <c r="C1020" s="6" t="n">
        <f aca="false">C1047+C1074</f>
        <v>1</v>
      </c>
      <c r="D1020" s="6" t="n">
        <f aca="false">D1047+D1074</f>
        <v>1</v>
      </c>
      <c r="E1020" s="6" t="n">
        <f aca="false">E1047+E1074</f>
        <v>0</v>
      </c>
      <c r="F1020" s="6" t="n">
        <f aca="false">F1047+F1074</f>
        <v>0</v>
      </c>
      <c r="G1020" s="6" t="n">
        <f aca="false">G1047+G1074</f>
        <v>0</v>
      </c>
      <c r="H1020" s="6" t="n">
        <f aca="false">H1047+H1074</f>
        <v>4</v>
      </c>
    </row>
    <row r="1021" customFormat="false" ht="13.5" hidden="false" customHeight="false" outlineLevel="0" collapsed="false">
      <c r="A1021" s="7" t="s">
        <v>29</v>
      </c>
      <c r="B1021" s="6" t="n">
        <f aca="false">B1048+B1075</f>
        <v>2</v>
      </c>
      <c r="C1021" s="6" t="n">
        <f aca="false">C1048+C1075</f>
        <v>1</v>
      </c>
      <c r="D1021" s="6" t="n">
        <f aca="false">D1048+D1075</f>
        <v>1</v>
      </c>
      <c r="E1021" s="6" t="n">
        <f aca="false">E1048+E1075</f>
        <v>0</v>
      </c>
      <c r="F1021" s="6" t="n">
        <f aca="false">F1048+F1075</f>
        <v>0</v>
      </c>
      <c r="G1021" s="6" t="n">
        <f aca="false">G1048+G1075</f>
        <v>0</v>
      </c>
      <c r="H1021" s="6" t="n">
        <f aca="false">H1048+H1075</f>
        <v>2</v>
      </c>
    </row>
    <row r="1022" customFormat="false" ht="13.5" hidden="false" customHeight="false" outlineLevel="0" collapsed="false">
      <c r="A1022" s="7" t="s">
        <v>30</v>
      </c>
      <c r="B1022" s="6" t="n">
        <f aca="false">B1049+B1076</f>
        <v>8</v>
      </c>
      <c r="C1022" s="6" t="n">
        <f aca="false">C1049+C1076</f>
        <v>6</v>
      </c>
      <c r="D1022" s="6" t="n">
        <f aca="false">D1049+D1076</f>
        <v>2</v>
      </c>
      <c r="E1022" s="6" t="n">
        <f aca="false">E1049+E1076</f>
        <v>0</v>
      </c>
      <c r="F1022" s="6" t="n">
        <f aca="false">F1049+F1076</f>
        <v>0</v>
      </c>
      <c r="G1022" s="6" t="n">
        <f aca="false">G1049+G1076</f>
        <v>0</v>
      </c>
      <c r="H1022" s="6" t="n">
        <f aca="false">H1049+H1076</f>
        <v>12</v>
      </c>
    </row>
    <row r="1023" customFormat="false" ht="13.5" hidden="false" customHeight="false" outlineLevel="0" collapsed="false">
      <c r="A1023" s="7" t="s">
        <v>31</v>
      </c>
      <c r="B1023" s="6" t="n">
        <f aca="false">B1050+B1077</f>
        <v>1</v>
      </c>
      <c r="C1023" s="6" t="n">
        <f aca="false">C1050+C1077</f>
        <v>1</v>
      </c>
      <c r="D1023" s="6" t="n">
        <f aca="false">D1050+D1077</f>
        <v>0</v>
      </c>
      <c r="E1023" s="6" t="n">
        <f aca="false">E1050+E1077</f>
        <v>0</v>
      </c>
      <c r="F1023" s="6" t="n">
        <f aca="false">F1050+F1077</f>
        <v>0</v>
      </c>
      <c r="G1023" s="6" t="n">
        <f aca="false">G1050+G1077</f>
        <v>0</v>
      </c>
      <c r="H1023" s="6" t="n">
        <f aca="false">H1050+H1077</f>
        <v>2</v>
      </c>
    </row>
    <row r="1024" customFormat="false" ht="13.5" hidden="false" customHeight="false" outlineLevel="0" collapsed="false">
      <c r="A1024" s="7" t="s">
        <v>32</v>
      </c>
      <c r="B1024" s="6" t="n">
        <f aca="false">B1051+B1078</f>
        <v>7</v>
      </c>
      <c r="C1024" s="6" t="n">
        <f aca="false">C1051+C1078</f>
        <v>1</v>
      </c>
      <c r="D1024" s="6" t="n">
        <f aca="false">D1051+D1078</f>
        <v>1</v>
      </c>
      <c r="E1024" s="6" t="n">
        <f aca="false">E1051+E1078</f>
        <v>2</v>
      </c>
      <c r="F1024" s="6" t="n">
        <f aca="false">F1051+F1078</f>
        <v>3</v>
      </c>
      <c r="G1024" s="6" t="n">
        <f aca="false">G1051+G1078</f>
        <v>0</v>
      </c>
      <c r="H1024" s="6" t="n">
        <f aca="false">H1051+H1078</f>
        <v>10</v>
      </c>
    </row>
    <row r="1025" customFormat="false" ht="13.5" hidden="false" customHeight="false" outlineLevel="0" collapsed="false">
      <c r="A1025" s="7" t="s">
        <v>33</v>
      </c>
      <c r="B1025" s="6" t="n">
        <f aca="false">B1052+B1079</f>
        <v>2</v>
      </c>
      <c r="C1025" s="6" t="n">
        <f aca="false">C1052+C1079</f>
        <v>0</v>
      </c>
      <c r="D1025" s="6" t="n">
        <f aca="false">D1052+D1079</f>
        <v>1</v>
      </c>
      <c r="E1025" s="6" t="n">
        <f aca="false">E1052+E1079</f>
        <v>0</v>
      </c>
      <c r="F1025" s="6" t="n">
        <f aca="false">F1052+F1079</f>
        <v>1</v>
      </c>
      <c r="G1025" s="6" t="n">
        <f aca="false">G1052+G1079</f>
        <v>0</v>
      </c>
      <c r="H1025" s="6" t="n">
        <f aca="false">H1052+H1079</f>
        <v>2</v>
      </c>
    </row>
    <row r="1026" customFormat="false" ht="13.5" hidden="false" customHeight="false" outlineLevel="0" collapsed="false">
      <c r="A1026" s="7" t="s">
        <v>34</v>
      </c>
      <c r="B1026" s="6" t="n">
        <f aca="false">B1053+B1080</f>
        <v>1</v>
      </c>
      <c r="C1026" s="6" t="n">
        <f aca="false">C1053+C1080</f>
        <v>0</v>
      </c>
      <c r="D1026" s="6" t="n">
        <f aca="false">D1053+D1080</f>
        <v>1</v>
      </c>
      <c r="E1026" s="6" t="n">
        <f aca="false">E1053+E1080</f>
        <v>0</v>
      </c>
      <c r="F1026" s="6" t="n">
        <f aca="false">F1053+F1080</f>
        <v>0</v>
      </c>
      <c r="G1026" s="6" t="n">
        <f aca="false">G1053+G1080</f>
        <v>0</v>
      </c>
      <c r="H1026" s="6" t="n">
        <f aca="false">H1053+H1080</f>
        <v>1</v>
      </c>
    </row>
    <row r="1027" customFormat="false" ht="13.5" hidden="false" customHeight="false" outlineLevel="0" collapsed="false">
      <c r="A1027" s="7" t="s">
        <v>35</v>
      </c>
      <c r="B1027" s="6" t="n">
        <f aca="false">B1054+B1081</f>
        <v>4</v>
      </c>
      <c r="C1027" s="6" t="n">
        <f aca="false">C1054+C1081</f>
        <v>3</v>
      </c>
      <c r="D1027" s="6" t="n">
        <f aca="false">D1054+D1081</f>
        <v>1</v>
      </c>
      <c r="E1027" s="6" t="n">
        <f aca="false">E1054+E1081</f>
        <v>0</v>
      </c>
      <c r="F1027" s="6" t="n">
        <f aca="false">F1054+F1081</f>
        <v>0</v>
      </c>
      <c r="G1027" s="6" t="n">
        <f aca="false">G1054+G1081</f>
        <v>0</v>
      </c>
      <c r="H1027" s="6" t="n">
        <f aca="false">H1054+H1081</f>
        <v>10</v>
      </c>
    </row>
    <row r="1028" customFormat="false" ht="13.5" hidden="false" customHeight="false" outlineLevel="0" collapsed="false">
      <c r="A1028" s="7" t="s">
        <v>36</v>
      </c>
      <c r="B1028" s="6" t="n">
        <f aca="false">B1055+B1082</f>
        <v>342</v>
      </c>
      <c r="C1028" s="6" t="n">
        <f aca="false">C1055+C1082</f>
        <v>34</v>
      </c>
      <c r="D1028" s="6" t="n">
        <f aca="false">D1055+D1082</f>
        <v>58</v>
      </c>
      <c r="E1028" s="6" t="n">
        <f aca="false">E1055+E1082</f>
        <v>62</v>
      </c>
      <c r="F1028" s="6" t="n">
        <f aca="false">F1055+F1082</f>
        <v>91</v>
      </c>
      <c r="G1028" s="6" t="n">
        <f aca="false">G1055+G1082</f>
        <v>97</v>
      </c>
      <c r="H1028" s="6" t="n">
        <f aca="false">H1055+H1082</f>
        <v>361</v>
      </c>
    </row>
    <row r="1029" customFormat="false" ht="13.5" hidden="false" customHeight="false" outlineLevel="0" collapsed="false">
      <c r="A1029" s="7"/>
      <c r="B1029" s="6"/>
      <c r="C1029" s="6"/>
      <c r="D1029" s="6"/>
      <c r="E1029" s="6"/>
      <c r="F1029" s="6"/>
      <c r="G1029" s="6"/>
      <c r="H1029" s="6"/>
    </row>
    <row r="1030" customFormat="false" ht="13.5" hidden="false" customHeight="false" outlineLevel="0" collapsed="false">
      <c r="A1030" s="7" t="s">
        <v>37</v>
      </c>
      <c r="B1030" s="6" t="n">
        <v>131</v>
      </c>
      <c r="C1030" s="6" t="n">
        <v>41</v>
      </c>
      <c r="D1030" s="6" t="n">
        <v>27</v>
      </c>
      <c r="E1030" s="6" t="n">
        <v>16</v>
      </c>
      <c r="F1030" s="6" t="n">
        <v>21</v>
      </c>
      <c r="G1030" s="6" t="n">
        <v>26</v>
      </c>
      <c r="H1030" s="6" t="n">
        <v>176</v>
      </c>
    </row>
    <row r="1031" customFormat="false" ht="13.5" hidden="false" customHeight="false" outlineLevel="0" collapsed="false">
      <c r="A1031" s="7" t="s">
        <v>12</v>
      </c>
      <c r="B1031" s="6" t="n">
        <f aca="false">B1032+B1054</f>
        <v>32</v>
      </c>
      <c r="C1031" s="6" t="n">
        <f aca="false">C1032+C1054</f>
        <v>19</v>
      </c>
      <c r="D1031" s="6" t="n">
        <f aca="false">D1032+D1054</f>
        <v>6</v>
      </c>
      <c r="E1031" s="6" t="n">
        <f aca="false">E1032+E1054</f>
        <v>3</v>
      </c>
      <c r="F1031" s="6" t="n">
        <f aca="false">F1032+F1054</f>
        <v>4</v>
      </c>
      <c r="G1031" s="6" t="n">
        <f aca="false">G1032+G1054</f>
        <v>0</v>
      </c>
      <c r="H1031" s="6" t="n">
        <f aca="false">H1032+H1054</f>
        <v>67</v>
      </c>
    </row>
    <row r="1032" customFormat="false" ht="13.5" hidden="false" customHeight="false" outlineLevel="0" collapsed="false">
      <c r="A1032" s="7" t="s">
        <v>13</v>
      </c>
      <c r="B1032" s="6" t="n">
        <f aca="false">SUM(B1033:B1053)</f>
        <v>30</v>
      </c>
      <c r="C1032" s="6" t="n">
        <f aca="false">SUM(C1033:C1053)</f>
        <v>18</v>
      </c>
      <c r="D1032" s="6" t="n">
        <f aca="false">SUM(D1033:D1053)</f>
        <v>5</v>
      </c>
      <c r="E1032" s="6" t="n">
        <f aca="false">SUM(E1033:E1053)</f>
        <v>3</v>
      </c>
      <c r="F1032" s="6" t="n">
        <f aca="false">SUM(F1033:F1053)</f>
        <v>4</v>
      </c>
      <c r="G1032" s="6" t="n">
        <f aca="false">SUM(G1033:G1053)</f>
        <v>0</v>
      </c>
      <c r="H1032" s="6" t="n">
        <f aca="false">SUM(H1033:H1053)</f>
        <v>60</v>
      </c>
    </row>
    <row r="1033" customFormat="false" ht="13.5" hidden="false" customHeight="false" outlineLevel="0" collapsed="false">
      <c r="A1033" s="7" t="s">
        <v>14</v>
      </c>
      <c r="B1033" s="6" t="n">
        <v>3</v>
      </c>
      <c r="C1033" s="6" t="n">
        <v>1</v>
      </c>
      <c r="D1033" s="6" t="n">
        <v>0</v>
      </c>
      <c r="E1033" s="6" t="n">
        <v>1</v>
      </c>
      <c r="F1033" s="6" t="n">
        <v>1</v>
      </c>
      <c r="G1033" s="6" t="n">
        <v>0</v>
      </c>
      <c r="H1033" s="6" t="n">
        <v>4</v>
      </c>
    </row>
    <row r="1034" customFormat="false" ht="13.5" hidden="false" customHeight="false" outlineLevel="0" collapsed="false">
      <c r="A1034" s="7" t="s">
        <v>15</v>
      </c>
      <c r="B1034" s="6" t="n">
        <v>1</v>
      </c>
      <c r="C1034" s="6" t="n">
        <v>0</v>
      </c>
      <c r="D1034" s="6" t="n">
        <v>0</v>
      </c>
      <c r="E1034" s="6" t="n">
        <v>1</v>
      </c>
      <c r="F1034" s="6" t="n">
        <v>0</v>
      </c>
      <c r="G1034" s="6" t="n">
        <v>0</v>
      </c>
      <c r="H1034" s="6" t="n">
        <v>2</v>
      </c>
    </row>
    <row r="1035" customFormat="false" ht="13.5" hidden="false" customHeight="false" outlineLevel="0" collapsed="false">
      <c r="A1035" s="7" t="s">
        <v>16</v>
      </c>
      <c r="B1035" s="6" t="n">
        <v>0</v>
      </c>
      <c r="C1035" s="6" t="n">
        <v>0</v>
      </c>
      <c r="D1035" s="6" t="n">
        <v>0</v>
      </c>
      <c r="E1035" s="6" t="n">
        <v>0</v>
      </c>
      <c r="F1035" s="6" t="n">
        <v>0</v>
      </c>
      <c r="G1035" s="6" t="n">
        <v>0</v>
      </c>
      <c r="H1035" s="6" t="n">
        <v>2</v>
      </c>
    </row>
    <row r="1036" customFormat="false" ht="13.5" hidden="false" customHeight="false" outlineLevel="0" collapsed="false">
      <c r="A1036" s="7" t="s">
        <v>17</v>
      </c>
      <c r="B1036" s="6" t="n">
        <v>0</v>
      </c>
      <c r="C1036" s="6" t="n">
        <v>0</v>
      </c>
      <c r="D1036" s="6" t="n">
        <v>0</v>
      </c>
      <c r="E1036" s="6" t="n">
        <v>0</v>
      </c>
      <c r="F1036" s="6" t="n">
        <v>0</v>
      </c>
      <c r="G1036" s="6" t="n">
        <v>0</v>
      </c>
      <c r="H1036" s="6" t="n">
        <v>1</v>
      </c>
    </row>
    <row r="1037" customFormat="false" ht="13.5" hidden="false" customHeight="false" outlineLevel="0" collapsed="false">
      <c r="A1037" s="7" t="s">
        <v>18</v>
      </c>
      <c r="B1037" s="6" t="n">
        <v>5</v>
      </c>
      <c r="C1037" s="6" t="n">
        <v>3</v>
      </c>
      <c r="D1037" s="6" t="n">
        <v>1</v>
      </c>
      <c r="E1037" s="6" t="n">
        <v>1</v>
      </c>
      <c r="F1037" s="6" t="n">
        <v>0</v>
      </c>
      <c r="G1037" s="6" t="n">
        <v>0</v>
      </c>
      <c r="H1037" s="6" t="n">
        <v>15</v>
      </c>
    </row>
    <row r="1038" customFormat="false" ht="13.5" hidden="false" customHeight="false" outlineLevel="0" collapsed="false">
      <c r="A1038" s="7" t="s">
        <v>19</v>
      </c>
      <c r="B1038" s="6" t="n">
        <v>3</v>
      </c>
      <c r="C1038" s="6" t="n">
        <v>1</v>
      </c>
      <c r="D1038" s="6" t="n">
        <v>1</v>
      </c>
      <c r="E1038" s="6" t="n">
        <v>0</v>
      </c>
      <c r="F1038" s="6" t="n">
        <v>1</v>
      </c>
      <c r="G1038" s="6" t="n">
        <v>0</v>
      </c>
      <c r="H1038" s="6" t="n">
        <v>6</v>
      </c>
    </row>
    <row r="1039" customFormat="false" ht="13.5" hidden="false" customHeight="false" outlineLevel="0" collapsed="false">
      <c r="A1039" s="7" t="s">
        <v>20</v>
      </c>
      <c r="B1039" s="6" t="n">
        <v>0</v>
      </c>
      <c r="C1039" s="6" t="n">
        <v>0</v>
      </c>
      <c r="D1039" s="6" t="n">
        <v>0</v>
      </c>
      <c r="E1039" s="6" t="n">
        <v>0</v>
      </c>
      <c r="F1039" s="6" t="n">
        <v>0</v>
      </c>
      <c r="G1039" s="6" t="n">
        <v>0</v>
      </c>
      <c r="H1039" s="6" t="n">
        <v>0</v>
      </c>
    </row>
    <row r="1040" customFormat="false" ht="13.5" hidden="false" customHeight="false" outlineLevel="0" collapsed="false">
      <c r="A1040" s="7" t="s">
        <v>21</v>
      </c>
      <c r="B1040" s="6" t="n">
        <v>0</v>
      </c>
      <c r="C1040" s="6" t="n">
        <v>0</v>
      </c>
      <c r="D1040" s="6" t="n">
        <v>0</v>
      </c>
      <c r="E1040" s="6" t="n">
        <v>0</v>
      </c>
      <c r="F1040" s="6" t="n">
        <v>0</v>
      </c>
      <c r="G1040" s="6" t="n">
        <v>0</v>
      </c>
      <c r="H1040" s="6" t="n">
        <v>0</v>
      </c>
    </row>
    <row r="1041" customFormat="false" ht="13.5" hidden="false" customHeight="false" outlineLevel="0" collapsed="false">
      <c r="A1041" s="7" t="s">
        <v>22</v>
      </c>
      <c r="B1041" s="6" t="n">
        <v>5</v>
      </c>
      <c r="C1041" s="6" t="n">
        <v>5</v>
      </c>
      <c r="D1041" s="6" t="n">
        <v>0</v>
      </c>
      <c r="E1041" s="6" t="n">
        <v>0</v>
      </c>
      <c r="F1041" s="6" t="n">
        <v>0</v>
      </c>
      <c r="G1041" s="6" t="n">
        <v>0</v>
      </c>
      <c r="H1041" s="6" t="n">
        <v>7</v>
      </c>
    </row>
    <row r="1042" customFormat="false" ht="13.5" hidden="false" customHeight="false" outlineLevel="0" collapsed="false">
      <c r="A1042" s="7" t="s">
        <v>23</v>
      </c>
      <c r="B1042" s="6" t="n">
        <v>1</v>
      </c>
      <c r="C1042" s="6" t="n">
        <v>1</v>
      </c>
      <c r="D1042" s="6" t="n">
        <v>0</v>
      </c>
      <c r="E1042" s="6" t="n">
        <v>0</v>
      </c>
      <c r="F1042" s="6" t="n">
        <v>0</v>
      </c>
      <c r="G1042" s="6" t="n">
        <v>0</v>
      </c>
      <c r="H1042" s="6" t="n">
        <v>5</v>
      </c>
    </row>
    <row r="1043" customFormat="false" ht="13.5" hidden="false" customHeight="false" outlineLevel="0" collapsed="false">
      <c r="A1043" s="7" t="s">
        <v>24</v>
      </c>
      <c r="B1043" s="6" t="n">
        <v>0</v>
      </c>
      <c r="C1043" s="6" t="n">
        <v>0</v>
      </c>
      <c r="D1043" s="6" t="n">
        <v>0</v>
      </c>
      <c r="E1043" s="6" t="n">
        <v>0</v>
      </c>
      <c r="F1043" s="6" t="n">
        <v>0</v>
      </c>
      <c r="G1043" s="6" t="n">
        <v>0</v>
      </c>
      <c r="H1043" s="6" t="n">
        <v>1</v>
      </c>
    </row>
    <row r="1044" customFormat="false" ht="13.5" hidden="false" customHeight="false" outlineLevel="0" collapsed="false">
      <c r="A1044" s="7" t="s">
        <v>25</v>
      </c>
      <c r="B1044" s="6" t="n">
        <v>0</v>
      </c>
      <c r="C1044" s="6" t="n">
        <v>0</v>
      </c>
      <c r="D1044" s="6" t="n">
        <v>0</v>
      </c>
      <c r="E1044" s="6" t="n">
        <v>0</v>
      </c>
      <c r="F1044" s="6" t="n">
        <v>0</v>
      </c>
      <c r="G1044" s="6" t="n">
        <v>0</v>
      </c>
      <c r="H1044" s="6" t="n">
        <v>0</v>
      </c>
    </row>
    <row r="1045" customFormat="false" ht="13.5" hidden="false" customHeight="false" outlineLevel="0" collapsed="false">
      <c r="A1045" s="7" t="s">
        <v>26</v>
      </c>
      <c r="B1045" s="6" t="n">
        <v>1</v>
      </c>
      <c r="C1045" s="6" t="n">
        <v>1</v>
      </c>
      <c r="D1045" s="6" t="n">
        <v>0</v>
      </c>
      <c r="E1045" s="6" t="n">
        <v>0</v>
      </c>
      <c r="F1045" s="6" t="n">
        <v>0</v>
      </c>
      <c r="G1045" s="6" t="n">
        <v>0</v>
      </c>
      <c r="H1045" s="6" t="n">
        <v>1</v>
      </c>
    </row>
    <row r="1046" customFormat="false" ht="13.5" hidden="false" customHeight="false" outlineLevel="0" collapsed="false">
      <c r="A1046" s="7" t="s">
        <v>27</v>
      </c>
      <c r="B1046" s="6" t="n">
        <v>4</v>
      </c>
      <c r="C1046" s="6" t="n">
        <v>2</v>
      </c>
      <c r="D1046" s="6" t="n">
        <v>1</v>
      </c>
      <c r="E1046" s="6" t="n">
        <v>0</v>
      </c>
      <c r="F1046" s="6" t="n">
        <v>1</v>
      </c>
      <c r="G1046" s="6" t="n">
        <v>0</v>
      </c>
      <c r="H1046" s="6" t="n">
        <v>6</v>
      </c>
    </row>
    <row r="1047" customFormat="false" ht="13.5" hidden="false" customHeight="false" outlineLevel="0" collapsed="false">
      <c r="A1047" s="7" t="s">
        <v>28</v>
      </c>
      <c r="B1047" s="6" t="n">
        <v>0</v>
      </c>
      <c r="C1047" s="6" t="n">
        <v>0</v>
      </c>
      <c r="D1047" s="6" t="n">
        <v>0</v>
      </c>
      <c r="E1047" s="6" t="n">
        <v>0</v>
      </c>
      <c r="F1047" s="6" t="n">
        <v>0</v>
      </c>
      <c r="G1047" s="6" t="n">
        <v>0</v>
      </c>
      <c r="H1047" s="6" t="n">
        <v>0</v>
      </c>
    </row>
    <row r="1048" customFormat="false" ht="13.5" hidden="false" customHeight="false" outlineLevel="0" collapsed="false">
      <c r="A1048" s="7" t="s">
        <v>29</v>
      </c>
      <c r="B1048" s="6" t="n">
        <v>0</v>
      </c>
      <c r="C1048" s="6" t="n">
        <v>0</v>
      </c>
      <c r="D1048" s="6" t="n">
        <v>0</v>
      </c>
      <c r="E1048" s="6" t="n">
        <v>0</v>
      </c>
      <c r="F1048" s="6" t="n">
        <v>0</v>
      </c>
      <c r="G1048" s="6" t="n">
        <v>0</v>
      </c>
      <c r="H1048" s="6" t="n">
        <v>0</v>
      </c>
    </row>
    <row r="1049" customFormat="false" ht="13.5" hidden="false" customHeight="false" outlineLevel="0" collapsed="false">
      <c r="A1049" s="7" t="s">
        <v>30</v>
      </c>
      <c r="B1049" s="6" t="n">
        <v>3</v>
      </c>
      <c r="C1049" s="6" t="n">
        <v>3</v>
      </c>
      <c r="D1049" s="6" t="n">
        <v>0</v>
      </c>
      <c r="E1049" s="6" t="n">
        <v>0</v>
      </c>
      <c r="F1049" s="6" t="n">
        <v>0</v>
      </c>
      <c r="G1049" s="6" t="n">
        <v>0</v>
      </c>
      <c r="H1049" s="6" t="n">
        <v>3</v>
      </c>
    </row>
    <row r="1050" customFormat="false" ht="13.5" hidden="false" customHeight="false" outlineLevel="0" collapsed="false">
      <c r="A1050" s="7" t="s">
        <v>31</v>
      </c>
      <c r="B1050" s="6" t="n">
        <v>1</v>
      </c>
      <c r="C1050" s="6" t="n">
        <v>1</v>
      </c>
      <c r="D1050" s="6" t="n">
        <v>0</v>
      </c>
      <c r="E1050" s="6" t="n">
        <v>0</v>
      </c>
      <c r="F1050" s="6" t="n">
        <v>0</v>
      </c>
      <c r="G1050" s="6" t="n">
        <v>0</v>
      </c>
      <c r="H1050" s="6" t="n">
        <v>1</v>
      </c>
    </row>
    <row r="1051" customFormat="false" ht="13.5" hidden="false" customHeight="false" outlineLevel="0" collapsed="false">
      <c r="A1051" s="7" t="s">
        <v>32</v>
      </c>
      <c r="B1051" s="6" t="n">
        <v>1</v>
      </c>
      <c r="C1051" s="6" t="n">
        <v>0</v>
      </c>
      <c r="D1051" s="6" t="n">
        <v>1</v>
      </c>
      <c r="E1051" s="6" t="n">
        <v>0</v>
      </c>
      <c r="F1051" s="6" t="n">
        <v>0</v>
      </c>
      <c r="G1051" s="6" t="n">
        <v>0</v>
      </c>
      <c r="H1051" s="6" t="n">
        <v>4</v>
      </c>
    </row>
    <row r="1052" customFormat="false" ht="13.5" hidden="false" customHeight="false" outlineLevel="0" collapsed="false">
      <c r="A1052" s="7" t="s">
        <v>33</v>
      </c>
      <c r="B1052" s="6" t="n">
        <v>2</v>
      </c>
      <c r="C1052" s="6" t="n">
        <v>0</v>
      </c>
      <c r="D1052" s="6" t="n">
        <v>1</v>
      </c>
      <c r="E1052" s="6" t="n">
        <v>0</v>
      </c>
      <c r="F1052" s="6" t="n">
        <v>1</v>
      </c>
      <c r="G1052" s="6" t="n">
        <v>0</v>
      </c>
      <c r="H1052" s="6" t="n">
        <v>2</v>
      </c>
    </row>
    <row r="1053" customFormat="false" ht="13.5" hidden="false" customHeight="false" outlineLevel="0" collapsed="false">
      <c r="A1053" s="7" t="s">
        <v>34</v>
      </c>
      <c r="B1053" s="6" t="n">
        <v>0</v>
      </c>
      <c r="C1053" s="6" t="n">
        <v>0</v>
      </c>
      <c r="D1053" s="6" t="n">
        <v>0</v>
      </c>
      <c r="E1053" s="6" t="n">
        <v>0</v>
      </c>
      <c r="F1053" s="6" t="n">
        <v>0</v>
      </c>
      <c r="G1053" s="6" t="n">
        <v>0</v>
      </c>
      <c r="H1053" s="6" t="n">
        <v>0</v>
      </c>
    </row>
    <row r="1054" customFormat="false" ht="13.5" hidden="false" customHeight="false" outlineLevel="0" collapsed="false">
      <c r="A1054" s="7" t="s">
        <v>35</v>
      </c>
      <c r="B1054" s="6" t="n">
        <v>2</v>
      </c>
      <c r="C1054" s="6" t="n">
        <v>1</v>
      </c>
      <c r="D1054" s="6" t="n">
        <v>1</v>
      </c>
      <c r="E1054" s="6" t="n">
        <v>0</v>
      </c>
      <c r="F1054" s="6" t="n">
        <v>0</v>
      </c>
      <c r="G1054" s="6" t="n">
        <v>0</v>
      </c>
      <c r="H1054" s="6" t="n">
        <v>7</v>
      </c>
    </row>
    <row r="1055" customFormat="false" ht="13.5" hidden="false" customHeight="false" outlineLevel="0" collapsed="false">
      <c r="A1055" s="7" t="s">
        <v>36</v>
      </c>
      <c r="B1055" s="6" t="n">
        <v>98</v>
      </c>
      <c r="C1055" s="6" t="n">
        <v>21</v>
      </c>
      <c r="D1055" s="6" t="n">
        <v>21</v>
      </c>
      <c r="E1055" s="6" t="n">
        <v>13</v>
      </c>
      <c r="F1055" s="6" t="n">
        <v>17</v>
      </c>
      <c r="G1055" s="6" t="n">
        <v>26</v>
      </c>
      <c r="H1055" s="6" t="n">
        <v>107</v>
      </c>
    </row>
    <row r="1056" customFormat="false" ht="13.5" hidden="false" customHeight="false" outlineLevel="0" collapsed="false">
      <c r="A1056" s="7"/>
      <c r="B1056" s="6"/>
      <c r="C1056" s="6"/>
      <c r="D1056" s="6"/>
      <c r="E1056" s="6"/>
      <c r="F1056" s="6"/>
      <c r="G1056" s="6"/>
      <c r="H1056" s="6"/>
    </row>
    <row r="1057" customFormat="false" ht="13.5" hidden="false" customHeight="false" outlineLevel="0" collapsed="false">
      <c r="A1057" s="7" t="s">
        <v>38</v>
      </c>
      <c r="B1057" s="6" t="n">
        <v>280</v>
      </c>
      <c r="C1057" s="6" t="n">
        <v>28</v>
      </c>
      <c r="D1057" s="6" t="n">
        <v>50</v>
      </c>
      <c r="E1057" s="6" t="n">
        <v>54</v>
      </c>
      <c r="F1057" s="6" t="n">
        <v>77</v>
      </c>
      <c r="G1057" s="6" t="n">
        <v>71</v>
      </c>
      <c r="H1057" s="6" t="n">
        <v>303</v>
      </c>
    </row>
    <row r="1058" customFormat="false" ht="13.5" hidden="false" customHeight="false" outlineLevel="0" collapsed="false">
      <c r="A1058" s="7" t="s">
        <v>12</v>
      </c>
      <c r="B1058" s="6" t="n">
        <f aca="false">B1059+B1081</f>
        <v>36</v>
      </c>
      <c r="C1058" s="6" t="n">
        <f aca="false">C1059+C1081</f>
        <v>15</v>
      </c>
      <c r="D1058" s="6" t="n">
        <f aca="false">D1059+D1081</f>
        <v>13</v>
      </c>
      <c r="E1058" s="6" t="n">
        <f aca="false">E1059+E1081</f>
        <v>5</v>
      </c>
      <c r="F1058" s="6" t="n">
        <f aca="false">F1059+F1081</f>
        <v>3</v>
      </c>
      <c r="G1058" s="6" t="n">
        <f aca="false">G1059+G1081</f>
        <v>0</v>
      </c>
      <c r="H1058" s="6" t="n">
        <f aca="false">H1059+H1081</f>
        <v>49</v>
      </c>
    </row>
    <row r="1059" customFormat="false" ht="13.5" hidden="false" customHeight="false" outlineLevel="0" collapsed="false">
      <c r="A1059" s="7" t="s">
        <v>13</v>
      </c>
      <c r="B1059" s="6" t="n">
        <f aca="false">SUM(B1060:B1080)</f>
        <v>34</v>
      </c>
      <c r="C1059" s="6" t="n">
        <f aca="false">SUM(C1060:C1080)</f>
        <v>13</v>
      </c>
      <c r="D1059" s="6" t="n">
        <f aca="false">SUM(D1060:D1080)</f>
        <v>13</v>
      </c>
      <c r="E1059" s="6" t="n">
        <f aca="false">SUM(E1060:E1080)</f>
        <v>5</v>
      </c>
      <c r="F1059" s="6" t="n">
        <f aca="false">SUM(F1060:F1080)</f>
        <v>3</v>
      </c>
      <c r="G1059" s="6" t="n">
        <f aca="false">SUM(G1060:G1080)</f>
        <v>0</v>
      </c>
      <c r="H1059" s="6" t="n">
        <f aca="false">SUM(H1060:H1080)</f>
        <v>46</v>
      </c>
    </row>
    <row r="1060" customFormat="false" ht="13.5" hidden="false" customHeight="false" outlineLevel="0" collapsed="false">
      <c r="A1060" s="7" t="s">
        <v>14</v>
      </c>
      <c r="B1060" s="6" t="n">
        <v>4</v>
      </c>
      <c r="C1060" s="6" t="n">
        <v>2</v>
      </c>
      <c r="D1060" s="6" t="n">
        <v>0</v>
      </c>
      <c r="E1060" s="6" t="n">
        <v>2</v>
      </c>
      <c r="F1060" s="6" t="n">
        <v>0</v>
      </c>
      <c r="G1060" s="6" t="n">
        <v>0</v>
      </c>
      <c r="H1060" s="6" t="n">
        <v>4</v>
      </c>
    </row>
    <row r="1061" customFormat="false" ht="13.5" hidden="false" customHeight="false" outlineLevel="0" collapsed="false">
      <c r="A1061" s="7" t="s">
        <v>15</v>
      </c>
      <c r="B1061" s="6" t="n">
        <v>1</v>
      </c>
      <c r="C1061" s="6" t="n">
        <v>0</v>
      </c>
      <c r="D1061" s="6" t="n">
        <v>1</v>
      </c>
      <c r="E1061" s="6" t="n">
        <v>0</v>
      </c>
      <c r="F1061" s="6" t="n">
        <v>0</v>
      </c>
      <c r="G1061" s="6" t="n">
        <v>0</v>
      </c>
      <c r="H1061" s="6" t="n">
        <v>1</v>
      </c>
    </row>
    <row r="1062" customFormat="false" ht="13.5" hidden="false" customHeight="false" outlineLevel="0" collapsed="false">
      <c r="A1062" s="7" t="s">
        <v>16</v>
      </c>
      <c r="B1062" s="6" t="n">
        <v>0</v>
      </c>
      <c r="C1062" s="6" t="n">
        <v>0</v>
      </c>
      <c r="D1062" s="6" t="n">
        <v>0</v>
      </c>
      <c r="E1062" s="6" t="n">
        <v>0</v>
      </c>
      <c r="F1062" s="6" t="n">
        <v>0</v>
      </c>
      <c r="G1062" s="6" t="n">
        <v>0</v>
      </c>
      <c r="H1062" s="6" t="n">
        <v>0</v>
      </c>
    </row>
    <row r="1063" customFormat="false" ht="13.5" hidden="false" customHeight="false" outlineLevel="0" collapsed="false">
      <c r="A1063" s="7" t="s">
        <v>17</v>
      </c>
      <c r="B1063" s="6" t="n">
        <v>0</v>
      </c>
      <c r="C1063" s="6" t="n">
        <v>0</v>
      </c>
      <c r="D1063" s="6" t="n">
        <v>0</v>
      </c>
      <c r="E1063" s="6" t="n">
        <v>0</v>
      </c>
      <c r="F1063" s="6" t="n">
        <v>0</v>
      </c>
      <c r="G1063" s="6" t="n">
        <v>0</v>
      </c>
      <c r="H1063" s="6" t="n">
        <v>0</v>
      </c>
    </row>
    <row r="1064" customFormat="false" ht="13.5" hidden="false" customHeight="false" outlineLevel="0" collapsed="false">
      <c r="A1064" s="7" t="s">
        <v>18</v>
      </c>
      <c r="B1064" s="6" t="n">
        <v>2</v>
      </c>
      <c r="C1064" s="6" t="n">
        <v>0</v>
      </c>
      <c r="D1064" s="6" t="n">
        <v>2</v>
      </c>
      <c r="E1064" s="6" t="n">
        <v>0</v>
      </c>
      <c r="F1064" s="6" t="n">
        <v>0</v>
      </c>
      <c r="G1064" s="6" t="n">
        <v>0</v>
      </c>
      <c r="H1064" s="6" t="n">
        <v>2</v>
      </c>
    </row>
    <row r="1065" customFormat="false" ht="13.5" hidden="false" customHeight="false" outlineLevel="0" collapsed="false">
      <c r="A1065" s="7" t="s">
        <v>19</v>
      </c>
      <c r="B1065" s="6" t="n">
        <v>1</v>
      </c>
      <c r="C1065" s="6" t="n">
        <v>1</v>
      </c>
      <c r="D1065" s="6" t="n">
        <v>0</v>
      </c>
      <c r="E1065" s="6" t="n">
        <v>0</v>
      </c>
      <c r="F1065" s="6" t="n">
        <v>0</v>
      </c>
      <c r="G1065" s="6" t="n">
        <v>0</v>
      </c>
      <c r="H1065" s="6" t="n">
        <v>3</v>
      </c>
    </row>
    <row r="1066" customFormat="false" ht="13.5" hidden="false" customHeight="false" outlineLevel="0" collapsed="false">
      <c r="A1066" s="7" t="s">
        <v>20</v>
      </c>
      <c r="B1066" s="6" t="n">
        <v>0</v>
      </c>
      <c r="C1066" s="6" t="n">
        <v>0</v>
      </c>
      <c r="D1066" s="6" t="n">
        <v>0</v>
      </c>
      <c r="E1066" s="6" t="n">
        <v>0</v>
      </c>
      <c r="F1066" s="6" t="n">
        <v>0</v>
      </c>
      <c r="G1066" s="6" t="n">
        <v>0</v>
      </c>
      <c r="H1066" s="6" t="n">
        <v>0</v>
      </c>
    </row>
    <row r="1067" customFormat="false" ht="13.5" hidden="false" customHeight="false" outlineLevel="0" collapsed="false">
      <c r="A1067" s="7" t="s">
        <v>21</v>
      </c>
      <c r="B1067" s="6" t="n">
        <v>0</v>
      </c>
      <c r="C1067" s="6" t="n">
        <v>0</v>
      </c>
      <c r="D1067" s="6" t="n">
        <v>0</v>
      </c>
      <c r="E1067" s="6" t="n">
        <v>0</v>
      </c>
      <c r="F1067" s="6" t="n">
        <v>0</v>
      </c>
      <c r="G1067" s="6" t="n">
        <v>0</v>
      </c>
      <c r="H1067" s="6" t="n">
        <v>0</v>
      </c>
    </row>
    <row r="1068" customFormat="false" ht="13.5" hidden="false" customHeight="false" outlineLevel="0" collapsed="false">
      <c r="A1068" s="7" t="s">
        <v>22</v>
      </c>
      <c r="B1068" s="6" t="n">
        <v>0</v>
      </c>
      <c r="C1068" s="6" t="n">
        <v>0</v>
      </c>
      <c r="D1068" s="6" t="n">
        <v>0</v>
      </c>
      <c r="E1068" s="6" t="n">
        <v>0</v>
      </c>
      <c r="F1068" s="6" t="n">
        <v>0</v>
      </c>
      <c r="G1068" s="6" t="n">
        <v>0</v>
      </c>
      <c r="H1068" s="6" t="n">
        <v>0</v>
      </c>
    </row>
    <row r="1069" customFormat="false" ht="13.5" hidden="false" customHeight="false" outlineLevel="0" collapsed="false">
      <c r="A1069" s="7" t="s">
        <v>23</v>
      </c>
      <c r="B1069" s="6" t="n">
        <v>5</v>
      </c>
      <c r="C1069" s="6" t="n">
        <v>3</v>
      </c>
      <c r="D1069" s="6" t="n">
        <v>1</v>
      </c>
      <c r="E1069" s="6" t="n">
        <v>1</v>
      </c>
      <c r="F1069" s="6" t="n">
        <v>0</v>
      </c>
      <c r="G1069" s="6" t="n">
        <v>0</v>
      </c>
      <c r="H1069" s="6" t="n">
        <v>7</v>
      </c>
    </row>
    <row r="1070" customFormat="false" ht="13.5" hidden="false" customHeight="false" outlineLevel="0" collapsed="false">
      <c r="A1070" s="7" t="s">
        <v>24</v>
      </c>
      <c r="B1070" s="6" t="n">
        <v>0</v>
      </c>
      <c r="C1070" s="6" t="n">
        <v>0</v>
      </c>
      <c r="D1070" s="6" t="n">
        <v>0</v>
      </c>
      <c r="E1070" s="6" t="n">
        <v>0</v>
      </c>
      <c r="F1070" s="6" t="n">
        <v>0</v>
      </c>
      <c r="G1070" s="6" t="n">
        <v>0</v>
      </c>
      <c r="H1070" s="6" t="n">
        <v>0</v>
      </c>
    </row>
    <row r="1071" customFormat="false" ht="13.5" hidden="false" customHeight="false" outlineLevel="0" collapsed="false">
      <c r="A1071" s="7" t="s">
        <v>25</v>
      </c>
      <c r="B1071" s="6" t="n">
        <v>0</v>
      </c>
      <c r="C1071" s="6" t="n">
        <v>0</v>
      </c>
      <c r="D1071" s="6" t="n">
        <v>0</v>
      </c>
      <c r="E1071" s="6" t="n">
        <v>0</v>
      </c>
      <c r="F1071" s="6" t="n">
        <v>0</v>
      </c>
      <c r="G1071" s="6" t="n">
        <v>0</v>
      </c>
      <c r="H1071" s="6" t="n">
        <v>0</v>
      </c>
    </row>
    <row r="1072" customFormat="false" ht="13.5" hidden="false" customHeight="false" outlineLevel="0" collapsed="false">
      <c r="A1072" s="7" t="s">
        <v>26</v>
      </c>
      <c r="B1072" s="6" t="n">
        <v>1</v>
      </c>
      <c r="C1072" s="6" t="n">
        <v>0</v>
      </c>
      <c r="D1072" s="6" t="n">
        <v>1</v>
      </c>
      <c r="E1072" s="6" t="n">
        <v>0</v>
      </c>
      <c r="F1072" s="6" t="n">
        <v>0</v>
      </c>
      <c r="G1072" s="6" t="n">
        <v>0</v>
      </c>
      <c r="H1072" s="6" t="n">
        <v>1</v>
      </c>
    </row>
    <row r="1073" customFormat="false" ht="13.5" hidden="false" customHeight="false" outlineLevel="0" collapsed="false">
      <c r="A1073" s="7" t="s">
        <v>27</v>
      </c>
      <c r="B1073" s="6" t="n">
        <v>4</v>
      </c>
      <c r="C1073" s="6" t="n">
        <v>1</v>
      </c>
      <c r="D1073" s="6" t="n">
        <v>3</v>
      </c>
      <c r="E1073" s="6" t="n">
        <v>0</v>
      </c>
      <c r="F1073" s="6" t="n">
        <v>0</v>
      </c>
      <c r="G1073" s="6" t="n">
        <v>0</v>
      </c>
      <c r="H1073" s="6" t="n">
        <v>5</v>
      </c>
    </row>
    <row r="1074" customFormat="false" ht="13.5" hidden="false" customHeight="false" outlineLevel="0" collapsed="false">
      <c r="A1074" s="7" t="s">
        <v>28</v>
      </c>
      <c r="B1074" s="6" t="n">
        <v>2</v>
      </c>
      <c r="C1074" s="6" t="n">
        <v>1</v>
      </c>
      <c r="D1074" s="6" t="n">
        <v>1</v>
      </c>
      <c r="E1074" s="6" t="n">
        <v>0</v>
      </c>
      <c r="F1074" s="6" t="n">
        <v>0</v>
      </c>
      <c r="G1074" s="6" t="n">
        <v>0</v>
      </c>
      <c r="H1074" s="6" t="n">
        <v>4</v>
      </c>
    </row>
    <row r="1075" customFormat="false" ht="13.5" hidden="false" customHeight="false" outlineLevel="0" collapsed="false">
      <c r="A1075" s="7" t="s">
        <v>29</v>
      </c>
      <c r="B1075" s="6" t="n">
        <v>2</v>
      </c>
      <c r="C1075" s="6" t="n">
        <v>1</v>
      </c>
      <c r="D1075" s="6" t="n">
        <v>1</v>
      </c>
      <c r="E1075" s="6" t="n">
        <v>0</v>
      </c>
      <c r="F1075" s="6" t="n">
        <v>0</v>
      </c>
      <c r="G1075" s="6" t="n">
        <v>0</v>
      </c>
      <c r="H1075" s="6" t="n">
        <v>2</v>
      </c>
    </row>
    <row r="1076" customFormat="false" ht="13.5" hidden="false" customHeight="false" outlineLevel="0" collapsed="false">
      <c r="A1076" s="7" t="s">
        <v>30</v>
      </c>
      <c r="B1076" s="6" t="n">
        <v>5</v>
      </c>
      <c r="C1076" s="6" t="n">
        <v>3</v>
      </c>
      <c r="D1076" s="6" t="n">
        <v>2</v>
      </c>
      <c r="E1076" s="6" t="n">
        <v>0</v>
      </c>
      <c r="F1076" s="6" t="n">
        <v>0</v>
      </c>
      <c r="G1076" s="6" t="n">
        <v>0</v>
      </c>
      <c r="H1076" s="6" t="n">
        <v>9</v>
      </c>
    </row>
    <row r="1077" customFormat="false" ht="13.5" hidden="false" customHeight="false" outlineLevel="0" collapsed="false">
      <c r="A1077" s="7" t="s">
        <v>31</v>
      </c>
      <c r="B1077" s="6" t="n">
        <v>0</v>
      </c>
      <c r="C1077" s="6" t="n">
        <v>0</v>
      </c>
      <c r="D1077" s="6" t="n">
        <v>0</v>
      </c>
      <c r="E1077" s="6" t="n">
        <v>0</v>
      </c>
      <c r="F1077" s="6" t="n">
        <v>0</v>
      </c>
      <c r="G1077" s="6" t="n">
        <v>0</v>
      </c>
      <c r="H1077" s="6" t="n">
        <v>1</v>
      </c>
    </row>
    <row r="1078" customFormat="false" ht="13.5" hidden="false" customHeight="false" outlineLevel="0" collapsed="false">
      <c r="A1078" s="7" t="s">
        <v>32</v>
      </c>
      <c r="B1078" s="6" t="n">
        <v>6</v>
      </c>
      <c r="C1078" s="6" t="n">
        <v>1</v>
      </c>
      <c r="D1078" s="6" t="n">
        <v>0</v>
      </c>
      <c r="E1078" s="6" t="n">
        <v>2</v>
      </c>
      <c r="F1078" s="6" t="n">
        <v>3</v>
      </c>
      <c r="G1078" s="6" t="n">
        <v>0</v>
      </c>
      <c r="H1078" s="6" t="n">
        <v>6</v>
      </c>
    </row>
    <row r="1079" customFormat="false" ht="13.5" hidden="false" customHeight="false" outlineLevel="0" collapsed="false">
      <c r="A1079" s="7" t="s">
        <v>33</v>
      </c>
      <c r="B1079" s="6" t="n">
        <v>0</v>
      </c>
      <c r="C1079" s="6" t="n">
        <v>0</v>
      </c>
      <c r="D1079" s="6" t="n">
        <v>0</v>
      </c>
      <c r="E1079" s="6" t="n">
        <v>0</v>
      </c>
      <c r="F1079" s="6" t="n">
        <v>0</v>
      </c>
      <c r="G1079" s="6" t="n">
        <v>0</v>
      </c>
      <c r="H1079" s="6" t="n">
        <v>0</v>
      </c>
    </row>
    <row r="1080" customFormat="false" ht="13.5" hidden="false" customHeight="false" outlineLevel="0" collapsed="false">
      <c r="A1080" s="7" t="s">
        <v>34</v>
      </c>
      <c r="B1080" s="6" t="n">
        <v>1</v>
      </c>
      <c r="C1080" s="6" t="n">
        <v>0</v>
      </c>
      <c r="D1080" s="6" t="n">
        <v>1</v>
      </c>
      <c r="E1080" s="6" t="n">
        <v>0</v>
      </c>
      <c r="F1080" s="6" t="n">
        <v>0</v>
      </c>
      <c r="G1080" s="6" t="n">
        <v>0</v>
      </c>
      <c r="H1080" s="6" t="n">
        <v>1</v>
      </c>
    </row>
    <row r="1081" customFormat="false" ht="13.5" hidden="false" customHeight="false" outlineLevel="0" collapsed="false">
      <c r="A1081" s="7" t="s">
        <v>35</v>
      </c>
      <c r="B1081" s="6" t="n">
        <v>2</v>
      </c>
      <c r="C1081" s="6" t="n">
        <v>2</v>
      </c>
      <c r="D1081" s="6" t="n">
        <v>0</v>
      </c>
      <c r="E1081" s="6" t="n">
        <v>0</v>
      </c>
      <c r="F1081" s="6" t="n">
        <v>0</v>
      </c>
      <c r="G1081" s="6" t="n">
        <v>0</v>
      </c>
      <c r="H1081" s="6" t="n">
        <v>3</v>
      </c>
    </row>
    <row r="1082" customFormat="false" ht="13.5" hidden="false" customHeight="false" outlineLevel="0" collapsed="false">
      <c r="A1082" s="7" t="s">
        <v>36</v>
      </c>
      <c r="B1082" s="6" t="n">
        <v>244</v>
      </c>
      <c r="C1082" s="6" t="n">
        <v>13</v>
      </c>
      <c r="D1082" s="6" t="n">
        <v>37</v>
      </c>
      <c r="E1082" s="6" t="n">
        <v>49</v>
      </c>
      <c r="F1082" s="6" t="n">
        <v>74</v>
      </c>
      <c r="G1082" s="6" t="n">
        <v>71</v>
      </c>
      <c r="H1082" s="6" t="n">
        <v>254</v>
      </c>
    </row>
    <row r="1083" customFormat="false" ht="13.5" hidden="false" customHeight="false" outlineLevel="0" collapsed="false">
      <c r="A1083" s="7"/>
      <c r="B1083" s="6"/>
      <c r="C1083" s="6"/>
      <c r="D1083" s="6"/>
      <c r="E1083" s="6"/>
      <c r="F1083" s="6"/>
      <c r="G1083" s="6"/>
      <c r="H1083" s="6"/>
    </row>
    <row r="1084" customFormat="false" ht="13.5" hidden="false" customHeight="false" outlineLevel="0" collapsed="false">
      <c r="A1084" s="7"/>
      <c r="B1084" s="6"/>
      <c r="C1084" s="6"/>
      <c r="D1084" s="6"/>
      <c r="E1084" s="6"/>
      <c r="F1084" s="6"/>
      <c r="G1084" s="6"/>
      <c r="H1084" s="6"/>
    </row>
    <row r="1085" customFormat="false" ht="13.5" hidden="false" customHeight="false" outlineLevel="0" collapsed="false">
      <c r="A1085" s="7" t="s">
        <v>51</v>
      </c>
      <c r="B1085" s="6"/>
      <c r="C1085" s="6"/>
      <c r="D1085" s="6"/>
      <c r="E1085" s="6"/>
      <c r="F1085" s="6"/>
      <c r="G1085" s="6"/>
      <c r="H1085" s="6"/>
    </row>
    <row r="1086" customFormat="false" ht="13.5" hidden="false" customHeight="false" outlineLevel="0" collapsed="false">
      <c r="A1086" s="7" t="s">
        <v>11</v>
      </c>
      <c r="B1086" s="6" t="n">
        <f aca="false">B1113+B1140</f>
        <v>648</v>
      </c>
      <c r="C1086" s="6" t="n">
        <f aca="false">C1113+C1140</f>
        <v>128</v>
      </c>
      <c r="D1086" s="6" t="n">
        <f aca="false">D1113+D1140</f>
        <v>121</v>
      </c>
      <c r="E1086" s="6" t="n">
        <f aca="false">E1113+E1140</f>
        <v>121</v>
      </c>
      <c r="F1086" s="6" t="n">
        <f aca="false">F1113+F1140</f>
        <v>140</v>
      </c>
      <c r="G1086" s="6" t="n">
        <f aca="false">G1113+G1140</f>
        <v>138</v>
      </c>
      <c r="H1086" s="6" t="n">
        <f aca="false">H1113+H1140</f>
        <v>761</v>
      </c>
    </row>
    <row r="1087" customFormat="false" ht="13.5" hidden="false" customHeight="false" outlineLevel="0" collapsed="false">
      <c r="A1087" s="7" t="s">
        <v>12</v>
      </c>
      <c r="B1087" s="6" t="n">
        <f aca="false">B1088+B1110</f>
        <v>123</v>
      </c>
      <c r="C1087" s="6" t="n">
        <f aca="false">C1088+C1110</f>
        <v>59</v>
      </c>
      <c r="D1087" s="6" t="n">
        <f aca="false">D1088+D1110</f>
        <v>41</v>
      </c>
      <c r="E1087" s="6" t="n">
        <f aca="false">E1088+E1110</f>
        <v>14</v>
      </c>
      <c r="F1087" s="6" t="n">
        <f aca="false">F1088+F1110</f>
        <v>8</v>
      </c>
      <c r="G1087" s="6" t="n">
        <f aca="false">G1088+G1110</f>
        <v>1</v>
      </c>
      <c r="H1087" s="6" t="n">
        <f aca="false">H1088+H1110</f>
        <v>206</v>
      </c>
    </row>
    <row r="1088" customFormat="false" ht="13.5" hidden="false" customHeight="false" outlineLevel="0" collapsed="false">
      <c r="A1088" s="7" t="s">
        <v>13</v>
      </c>
      <c r="B1088" s="6" t="n">
        <f aca="false">SUM(B1089:B1109)</f>
        <v>113</v>
      </c>
      <c r="C1088" s="6" t="n">
        <f aca="false">SUM(C1089:C1109)</f>
        <v>52</v>
      </c>
      <c r="D1088" s="6" t="n">
        <f aca="false">SUM(D1089:D1109)</f>
        <v>40</v>
      </c>
      <c r="E1088" s="6" t="n">
        <f aca="false">SUM(E1089:E1109)</f>
        <v>13</v>
      </c>
      <c r="F1088" s="6" t="n">
        <f aca="false">SUM(F1089:F1109)</f>
        <v>7</v>
      </c>
      <c r="G1088" s="6" t="n">
        <f aca="false">SUM(G1089:G1109)</f>
        <v>1</v>
      </c>
      <c r="H1088" s="6" t="n">
        <f aca="false">SUM(H1089:H1109)</f>
        <v>186</v>
      </c>
    </row>
    <row r="1089" customFormat="false" ht="13.5" hidden="false" customHeight="false" outlineLevel="0" collapsed="false">
      <c r="A1089" s="7" t="s">
        <v>14</v>
      </c>
      <c r="B1089" s="6" t="n">
        <f aca="false">B1116+B1143</f>
        <v>9</v>
      </c>
      <c r="C1089" s="6" t="n">
        <f aca="false">C1116+C1143</f>
        <v>3</v>
      </c>
      <c r="D1089" s="6" t="n">
        <f aca="false">D1116+D1143</f>
        <v>2</v>
      </c>
      <c r="E1089" s="6" t="n">
        <f aca="false">E1116+E1143</f>
        <v>2</v>
      </c>
      <c r="F1089" s="6" t="n">
        <f aca="false">F1116+F1143</f>
        <v>1</v>
      </c>
      <c r="G1089" s="6" t="n">
        <f aca="false">G1116+G1143</f>
        <v>1</v>
      </c>
      <c r="H1089" s="6" t="n">
        <f aca="false">H1116+H1143</f>
        <v>14</v>
      </c>
    </row>
    <row r="1090" customFormat="false" ht="13.5" hidden="false" customHeight="false" outlineLevel="0" collapsed="false">
      <c r="A1090" s="7" t="s">
        <v>15</v>
      </c>
      <c r="B1090" s="6" t="n">
        <f aca="false">B1117+B1144</f>
        <v>0</v>
      </c>
      <c r="C1090" s="6" t="n">
        <f aca="false">C1117+C1144</f>
        <v>0</v>
      </c>
      <c r="D1090" s="6" t="n">
        <f aca="false">D1117+D1144</f>
        <v>0</v>
      </c>
      <c r="E1090" s="6" t="n">
        <f aca="false">E1117+E1144</f>
        <v>0</v>
      </c>
      <c r="F1090" s="6" t="n">
        <f aca="false">F1117+F1144</f>
        <v>0</v>
      </c>
      <c r="G1090" s="6" t="n">
        <f aca="false">G1117+G1144</f>
        <v>0</v>
      </c>
      <c r="H1090" s="6" t="n">
        <f aca="false">H1117+H1144</f>
        <v>0</v>
      </c>
    </row>
    <row r="1091" customFormat="false" ht="13.5" hidden="false" customHeight="false" outlineLevel="0" collapsed="false">
      <c r="A1091" s="7" t="s">
        <v>16</v>
      </c>
      <c r="B1091" s="6" t="n">
        <f aca="false">B1118+B1145</f>
        <v>4</v>
      </c>
      <c r="C1091" s="6" t="n">
        <f aca="false">C1118+C1145</f>
        <v>2</v>
      </c>
      <c r="D1091" s="6" t="n">
        <f aca="false">D1118+D1145</f>
        <v>2</v>
      </c>
      <c r="E1091" s="6" t="n">
        <f aca="false">E1118+E1145</f>
        <v>0</v>
      </c>
      <c r="F1091" s="6" t="n">
        <f aca="false">F1118+F1145</f>
        <v>0</v>
      </c>
      <c r="G1091" s="6" t="n">
        <f aca="false">G1118+G1145</f>
        <v>0</v>
      </c>
      <c r="H1091" s="6" t="n">
        <f aca="false">H1118+H1145</f>
        <v>7</v>
      </c>
    </row>
    <row r="1092" customFormat="false" ht="13.5" hidden="false" customHeight="false" outlineLevel="0" collapsed="false">
      <c r="A1092" s="7" t="s">
        <v>17</v>
      </c>
      <c r="B1092" s="6" t="n">
        <f aca="false">B1119+B1146</f>
        <v>0</v>
      </c>
      <c r="C1092" s="6" t="n">
        <f aca="false">C1119+C1146</f>
        <v>0</v>
      </c>
      <c r="D1092" s="6" t="n">
        <f aca="false">D1119+D1146</f>
        <v>0</v>
      </c>
      <c r="E1092" s="6" t="n">
        <f aca="false">E1119+E1146</f>
        <v>0</v>
      </c>
      <c r="F1092" s="6" t="n">
        <f aca="false">F1119+F1146</f>
        <v>0</v>
      </c>
      <c r="G1092" s="6" t="n">
        <f aca="false">G1119+G1146</f>
        <v>0</v>
      </c>
      <c r="H1092" s="6" t="n">
        <f aca="false">H1119+H1146</f>
        <v>0</v>
      </c>
    </row>
    <row r="1093" customFormat="false" ht="13.5" hidden="false" customHeight="false" outlineLevel="0" collapsed="false">
      <c r="A1093" s="7" t="s">
        <v>18</v>
      </c>
      <c r="B1093" s="6" t="n">
        <f aca="false">B1120+B1147</f>
        <v>9</v>
      </c>
      <c r="C1093" s="6" t="n">
        <f aca="false">C1120+C1147</f>
        <v>6</v>
      </c>
      <c r="D1093" s="6" t="n">
        <f aca="false">D1120+D1147</f>
        <v>3</v>
      </c>
      <c r="E1093" s="6" t="n">
        <f aca="false">E1120+E1147</f>
        <v>0</v>
      </c>
      <c r="F1093" s="6" t="n">
        <f aca="false">F1120+F1147</f>
        <v>0</v>
      </c>
      <c r="G1093" s="6" t="n">
        <f aca="false">G1120+G1147</f>
        <v>0</v>
      </c>
      <c r="H1093" s="6" t="n">
        <f aca="false">H1120+H1147</f>
        <v>15</v>
      </c>
    </row>
    <row r="1094" customFormat="false" ht="13.5" hidden="false" customHeight="false" outlineLevel="0" collapsed="false">
      <c r="A1094" s="7" t="s">
        <v>19</v>
      </c>
      <c r="B1094" s="6" t="n">
        <f aca="false">B1121+B1148</f>
        <v>14</v>
      </c>
      <c r="C1094" s="6" t="n">
        <f aca="false">C1121+C1148</f>
        <v>6</v>
      </c>
      <c r="D1094" s="6" t="n">
        <f aca="false">D1121+D1148</f>
        <v>6</v>
      </c>
      <c r="E1094" s="6" t="n">
        <f aca="false">E1121+E1148</f>
        <v>1</v>
      </c>
      <c r="F1094" s="6" t="n">
        <f aca="false">F1121+F1148</f>
        <v>1</v>
      </c>
      <c r="G1094" s="6" t="n">
        <f aca="false">G1121+G1148</f>
        <v>0</v>
      </c>
      <c r="H1094" s="6" t="n">
        <f aca="false">H1121+H1148</f>
        <v>28</v>
      </c>
    </row>
    <row r="1095" customFormat="false" ht="13.5" hidden="false" customHeight="false" outlineLevel="0" collapsed="false">
      <c r="A1095" s="7" t="s">
        <v>20</v>
      </c>
      <c r="B1095" s="6" t="n">
        <f aca="false">B1122+B1149</f>
        <v>0</v>
      </c>
      <c r="C1095" s="6" t="n">
        <f aca="false">C1122+C1149</f>
        <v>0</v>
      </c>
      <c r="D1095" s="6" t="n">
        <f aca="false">D1122+D1149</f>
        <v>0</v>
      </c>
      <c r="E1095" s="6" t="n">
        <f aca="false">E1122+E1149</f>
        <v>0</v>
      </c>
      <c r="F1095" s="6" t="n">
        <f aca="false">F1122+F1149</f>
        <v>0</v>
      </c>
      <c r="G1095" s="6" t="n">
        <f aca="false">G1122+G1149</f>
        <v>0</v>
      </c>
      <c r="H1095" s="6" t="n">
        <f aca="false">H1122+H1149</f>
        <v>0</v>
      </c>
    </row>
    <row r="1096" customFormat="false" ht="13.5" hidden="false" customHeight="false" outlineLevel="0" collapsed="false">
      <c r="A1096" s="7" t="s">
        <v>21</v>
      </c>
      <c r="B1096" s="6" t="n">
        <f aca="false">B1123+B1150</f>
        <v>0</v>
      </c>
      <c r="C1096" s="6" t="n">
        <f aca="false">C1123+C1150</f>
        <v>0</v>
      </c>
      <c r="D1096" s="6" t="n">
        <f aca="false">D1123+D1150</f>
        <v>0</v>
      </c>
      <c r="E1096" s="6" t="n">
        <f aca="false">E1123+E1150</f>
        <v>0</v>
      </c>
      <c r="F1096" s="6" t="n">
        <f aca="false">F1123+F1150</f>
        <v>0</v>
      </c>
      <c r="G1096" s="6" t="n">
        <f aca="false">G1123+G1150</f>
        <v>0</v>
      </c>
      <c r="H1096" s="6" t="n">
        <f aca="false">H1123+H1150</f>
        <v>0</v>
      </c>
    </row>
    <row r="1097" customFormat="false" ht="13.5" hidden="false" customHeight="false" outlineLevel="0" collapsed="false">
      <c r="A1097" s="7" t="s">
        <v>22</v>
      </c>
      <c r="B1097" s="6" t="n">
        <f aca="false">B1124+B1151</f>
        <v>2</v>
      </c>
      <c r="C1097" s="6" t="n">
        <f aca="false">C1124+C1151</f>
        <v>2</v>
      </c>
      <c r="D1097" s="6" t="n">
        <f aca="false">D1124+D1151</f>
        <v>0</v>
      </c>
      <c r="E1097" s="6" t="n">
        <f aca="false">E1124+E1151</f>
        <v>0</v>
      </c>
      <c r="F1097" s="6" t="n">
        <f aca="false">F1124+F1151</f>
        <v>0</v>
      </c>
      <c r="G1097" s="6" t="n">
        <f aca="false">G1124+G1151</f>
        <v>0</v>
      </c>
      <c r="H1097" s="6" t="n">
        <f aca="false">H1124+H1151</f>
        <v>6</v>
      </c>
    </row>
    <row r="1098" customFormat="false" ht="13.5" hidden="false" customHeight="false" outlineLevel="0" collapsed="false">
      <c r="A1098" s="7" t="s">
        <v>23</v>
      </c>
      <c r="B1098" s="6" t="n">
        <f aca="false">B1125+B1152</f>
        <v>20</v>
      </c>
      <c r="C1098" s="6" t="n">
        <f aca="false">C1125+C1152</f>
        <v>9</v>
      </c>
      <c r="D1098" s="6" t="n">
        <f aca="false">D1125+D1152</f>
        <v>7</v>
      </c>
      <c r="E1098" s="6" t="n">
        <f aca="false">E1125+E1152</f>
        <v>3</v>
      </c>
      <c r="F1098" s="6" t="n">
        <f aca="false">F1125+F1152</f>
        <v>1</v>
      </c>
      <c r="G1098" s="6" t="n">
        <f aca="false">G1125+G1152</f>
        <v>0</v>
      </c>
      <c r="H1098" s="6" t="n">
        <f aca="false">H1125+H1152</f>
        <v>31</v>
      </c>
    </row>
    <row r="1099" customFormat="false" ht="13.5" hidden="false" customHeight="false" outlineLevel="0" collapsed="false">
      <c r="A1099" s="7" t="s">
        <v>24</v>
      </c>
      <c r="B1099" s="6" t="n">
        <f aca="false">B1126+B1153</f>
        <v>1</v>
      </c>
      <c r="C1099" s="6" t="n">
        <f aca="false">C1126+C1153</f>
        <v>0</v>
      </c>
      <c r="D1099" s="6" t="n">
        <f aca="false">D1126+D1153</f>
        <v>1</v>
      </c>
      <c r="E1099" s="6" t="n">
        <f aca="false">E1126+E1153</f>
        <v>0</v>
      </c>
      <c r="F1099" s="6" t="n">
        <f aca="false">F1126+F1153</f>
        <v>0</v>
      </c>
      <c r="G1099" s="6" t="n">
        <f aca="false">G1126+G1153</f>
        <v>0</v>
      </c>
      <c r="H1099" s="6" t="n">
        <f aca="false">H1126+H1153</f>
        <v>1</v>
      </c>
    </row>
    <row r="1100" customFormat="false" ht="13.5" hidden="false" customHeight="false" outlineLevel="0" collapsed="false">
      <c r="A1100" s="7" t="s">
        <v>25</v>
      </c>
      <c r="B1100" s="6" t="n">
        <f aca="false">B1127+B1154</f>
        <v>0</v>
      </c>
      <c r="C1100" s="6" t="n">
        <f aca="false">C1127+C1154</f>
        <v>0</v>
      </c>
      <c r="D1100" s="6" t="n">
        <f aca="false">D1127+D1154</f>
        <v>0</v>
      </c>
      <c r="E1100" s="6" t="n">
        <f aca="false">E1127+E1154</f>
        <v>0</v>
      </c>
      <c r="F1100" s="6" t="n">
        <f aca="false">F1127+F1154</f>
        <v>0</v>
      </c>
      <c r="G1100" s="6" t="n">
        <f aca="false">G1127+G1154</f>
        <v>0</v>
      </c>
      <c r="H1100" s="6" t="n">
        <f aca="false">H1127+H1154</f>
        <v>0</v>
      </c>
    </row>
    <row r="1101" customFormat="false" ht="13.5" hidden="false" customHeight="false" outlineLevel="0" collapsed="false">
      <c r="A1101" s="7" t="s">
        <v>26</v>
      </c>
      <c r="B1101" s="6" t="n">
        <f aca="false">B1128+B1155</f>
        <v>4</v>
      </c>
      <c r="C1101" s="6" t="n">
        <f aca="false">C1128+C1155</f>
        <v>1</v>
      </c>
      <c r="D1101" s="6" t="n">
        <f aca="false">D1128+D1155</f>
        <v>1</v>
      </c>
      <c r="E1101" s="6" t="n">
        <f aca="false">E1128+E1155</f>
        <v>1</v>
      </c>
      <c r="F1101" s="6" t="n">
        <f aca="false">F1128+F1155</f>
        <v>1</v>
      </c>
      <c r="G1101" s="6" t="n">
        <f aca="false">G1128+G1155</f>
        <v>0</v>
      </c>
      <c r="H1101" s="6" t="n">
        <f aca="false">H1128+H1155</f>
        <v>4</v>
      </c>
    </row>
    <row r="1102" customFormat="false" ht="13.5" hidden="false" customHeight="false" outlineLevel="0" collapsed="false">
      <c r="A1102" s="7" t="s">
        <v>27</v>
      </c>
      <c r="B1102" s="6" t="n">
        <f aca="false">B1129+B1156</f>
        <v>17</v>
      </c>
      <c r="C1102" s="6" t="n">
        <f aca="false">C1129+C1156</f>
        <v>8</v>
      </c>
      <c r="D1102" s="6" t="n">
        <f aca="false">D1129+D1156</f>
        <v>5</v>
      </c>
      <c r="E1102" s="6" t="n">
        <f aca="false">E1129+E1156</f>
        <v>4</v>
      </c>
      <c r="F1102" s="6" t="n">
        <f aca="false">F1129+F1156</f>
        <v>0</v>
      </c>
      <c r="G1102" s="6" t="n">
        <f aca="false">G1129+G1156</f>
        <v>0</v>
      </c>
      <c r="H1102" s="6" t="n">
        <f aca="false">H1129+H1156</f>
        <v>23</v>
      </c>
    </row>
    <row r="1103" customFormat="false" ht="13.5" hidden="false" customHeight="false" outlineLevel="0" collapsed="false">
      <c r="A1103" s="7" t="s">
        <v>28</v>
      </c>
      <c r="B1103" s="6" t="n">
        <f aca="false">B1130+B1157</f>
        <v>4</v>
      </c>
      <c r="C1103" s="6" t="n">
        <f aca="false">C1130+C1157</f>
        <v>1</v>
      </c>
      <c r="D1103" s="6" t="n">
        <f aca="false">D1130+D1157</f>
        <v>3</v>
      </c>
      <c r="E1103" s="6" t="n">
        <f aca="false">E1130+E1157</f>
        <v>0</v>
      </c>
      <c r="F1103" s="6" t="n">
        <f aca="false">F1130+F1157</f>
        <v>0</v>
      </c>
      <c r="G1103" s="6" t="n">
        <f aca="false">G1130+G1157</f>
        <v>0</v>
      </c>
      <c r="H1103" s="6" t="n">
        <f aca="false">H1130+H1157</f>
        <v>6</v>
      </c>
    </row>
    <row r="1104" customFormat="false" ht="13.5" hidden="false" customHeight="false" outlineLevel="0" collapsed="false">
      <c r="A1104" s="7" t="s">
        <v>29</v>
      </c>
      <c r="B1104" s="6" t="n">
        <f aca="false">B1131+B1158</f>
        <v>2</v>
      </c>
      <c r="C1104" s="6" t="n">
        <f aca="false">C1131+C1158</f>
        <v>1</v>
      </c>
      <c r="D1104" s="6" t="n">
        <f aca="false">D1131+D1158</f>
        <v>0</v>
      </c>
      <c r="E1104" s="6" t="n">
        <f aca="false">E1131+E1158</f>
        <v>1</v>
      </c>
      <c r="F1104" s="6" t="n">
        <f aca="false">F1131+F1158</f>
        <v>0</v>
      </c>
      <c r="G1104" s="6" t="n">
        <f aca="false">G1131+G1158</f>
        <v>0</v>
      </c>
      <c r="H1104" s="6" t="n">
        <f aca="false">H1131+H1158</f>
        <v>7</v>
      </c>
    </row>
    <row r="1105" customFormat="false" ht="13.5" hidden="false" customHeight="false" outlineLevel="0" collapsed="false">
      <c r="A1105" s="7" t="s">
        <v>30</v>
      </c>
      <c r="B1105" s="6" t="n">
        <f aca="false">B1132+B1159</f>
        <v>12</v>
      </c>
      <c r="C1105" s="6" t="n">
        <f aca="false">C1132+C1159</f>
        <v>6</v>
      </c>
      <c r="D1105" s="6" t="n">
        <f aca="false">D1132+D1159</f>
        <v>4</v>
      </c>
      <c r="E1105" s="6" t="n">
        <f aca="false">E1132+E1159</f>
        <v>1</v>
      </c>
      <c r="F1105" s="6" t="n">
        <f aca="false">F1132+F1159</f>
        <v>1</v>
      </c>
      <c r="G1105" s="6" t="n">
        <f aca="false">G1132+G1159</f>
        <v>0</v>
      </c>
      <c r="H1105" s="6" t="n">
        <f aca="false">H1132+H1159</f>
        <v>19</v>
      </c>
    </row>
    <row r="1106" customFormat="false" ht="13.5" hidden="false" customHeight="false" outlineLevel="0" collapsed="false">
      <c r="A1106" s="7" t="s">
        <v>31</v>
      </c>
      <c r="B1106" s="6" t="n">
        <f aca="false">B1133+B1160</f>
        <v>1</v>
      </c>
      <c r="C1106" s="6" t="n">
        <f aca="false">C1133+C1160</f>
        <v>0</v>
      </c>
      <c r="D1106" s="6" t="n">
        <f aca="false">D1133+D1160</f>
        <v>1</v>
      </c>
      <c r="E1106" s="6" t="n">
        <f aca="false">E1133+E1160</f>
        <v>0</v>
      </c>
      <c r="F1106" s="6" t="n">
        <f aca="false">F1133+F1160</f>
        <v>0</v>
      </c>
      <c r="G1106" s="6" t="n">
        <f aca="false">G1133+G1160</f>
        <v>0</v>
      </c>
      <c r="H1106" s="6" t="n">
        <f aca="false">H1133+H1160</f>
        <v>3</v>
      </c>
    </row>
    <row r="1107" customFormat="false" ht="13.5" hidden="false" customHeight="false" outlineLevel="0" collapsed="false">
      <c r="A1107" s="7" t="s">
        <v>32</v>
      </c>
      <c r="B1107" s="6" t="n">
        <f aca="false">B1134+B1161</f>
        <v>13</v>
      </c>
      <c r="C1107" s="6" t="n">
        <f aca="false">C1134+C1161</f>
        <v>6</v>
      </c>
      <c r="D1107" s="6" t="n">
        <f aca="false">D1134+D1161</f>
        <v>5</v>
      </c>
      <c r="E1107" s="6" t="n">
        <f aca="false">E1134+E1161</f>
        <v>0</v>
      </c>
      <c r="F1107" s="6" t="n">
        <f aca="false">F1134+F1161</f>
        <v>2</v>
      </c>
      <c r="G1107" s="6" t="n">
        <f aca="false">G1134+G1161</f>
        <v>0</v>
      </c>
      <c r="H1107" s="6" t="n">
        <f aca="false">H1134+H1161</f>
        <v>18</v>
      </c>
    </row>
    <row r="1108" customFormat="false" ht="13.5" hidden="false" customHeight="false" outlineLevel="0" collapsed="false">
      <c r="A1108" s="7" t="s">
        <v>33</v>
      </c>
      <c r="B1108" s="6" t="n">
        <f aca="false">B1135+B1162</f>
        <v>0</v>
      </c>
      <c r="C1108" s="6" t="n">
        <f aca="false">C1135+C1162</f>
        <v>0</v>
      </c>
      <c r="D1108" s="6" t="n">
        <f aca="false">D1135+D1162</f>
        <v>0</v>
      </c>
      <c r="E1108" s="6" t="n">
        <f aca="false">E1135+E1162</f>
        <v>0</v>
      </c>
      <c r="F1108" s="6" t="n">
        <f aca="false">F1135+F1162</f>
        <v>0</v>
      </c>
      <c r="G1108" s="6" t="n">
        <f aca="false">G1135+G1162</f>
        <v>0</v>
      </c>
      <c r="H1108" s="6" t="n">
        <f aca="false">H1135+H1162</f>
        <v>2</v>
      </c>
    </row>
    <row r="1109" customFormat="false" ht="13.5" hidden="false" customHeight="false" outlineLevel="0" collapsed="false">
      <c r="A1109" s="7" t="s">
        <v>34</v>
      </c>
      <c r="B1109" s="6" t="n">
        <f aca="false">B1136+B1163</f>
        <v>1</v>
      </c>
      <c r="C1109" s="6" t="n">
        <f aca="false">C1136+C1163</f>
        <v>1</v>
      </c>
      <c r="D1109" s="6" t="n">
        <f aca="false">D1136+D1163</f>
        <v>0</v>
      </c>
      <c r="E1109" s="6" t="n">
        <f aca="false">E1136+E1163</f>
        <v>0</v>
      </c>
      <c r="F1109" s="6" t="n">
        <f aca="false">F1136+F1163</f>
        <v>0</v>
      </c>
      <c r="G1109" s="6" t="n">
        <f aca="false">G1136+G1163</f>
        <v>0</v>
      </c>
      <c r="H1109" s="6" t="n">
        <f aca="false">H1136+H1163</f>
        <v>2</v>
      </c>
    </row>
    <row r="1110" customFormat="false" ht="13.5" hidden="false" customHeight="false" outlineLevel="0" collapsed="false">
      <c r="A1110" s="7" t="s">
        <v>35</v>
      </c>
      <c r="B1110" s="6" t="n">
        <f aca="false">B1137+B1164</f>
        <v>10</v>
      </c>
      <c r="C1110" s="6" t="n">
        <f aca="false">C1137+C1164</f>
        <v>7</v>
      </c>
      <c r="D1110" s="6" t="n">
        <f aca="false">D1137+D1164</f>
        <v>1</v>
      </c>
      <c r="E1110" s="6" t="n">
        <f aca="false">E1137+E1164</f>
        <v>1</v>
      </c>
      <c r="F1110" s="6" t="n">
        <f aca="false">F1137+F1164</f>
        <v>1</v>
      </c>
      <c r="G1110" s="6" t="n">
        <f aca="false">G1137+G1164</f>
        <v>0</v>
      </c>
      <c r="H1110" s="6" t="n">
        <f aca="false">H1137+H1164</f>
        <v>20</v>
      </c>
    </row>
    <row r="1111" customFormat="false" ht="13.5" hidden="false" customHeight="false" outlineLevel="0" collapsed="false">
      <c r="A1111" s="7" t="s">
        <v>36</v>
      </c>
      <c r="B1111" s="6" t="n">
        <f aca="false">B1138+B1165</f>
        <v>524</v>
      </c>
      <c r="C1111" s="6" t="n">
        <f aca="false">C1138+C1165</f>
        <v>69</v>
      </c>
      <c r="D1111" s="6" t="n">
        <f aca="false">D1138+D1165</f>
        <v>80</v>
      </c>
      <c r="E1111" s="6" t="n">
        <f aca="false">E1138+E1165</f>
        <v>107</v>
      </c>
      <c r="F1111" s="6" t="n">
        <f aca="false">F1138+F1165</f>
        <v>131</v>
      </c>
      <c r="G1111" s="6" t="n">
        <f aca="false">G1138+G1165</f>
        <v>137</v>
      </c>
      <c r="H1111" s="6" t="n">
        <f aca="false">H1138+H1165</f>
        <v>552</v>
      </c>
    </row>
    <row r="1112" customFormat="false" ht="13.5" hidden="false" customHeight="false" outlineLevel="0" collapsed="false">
      <c r="A1112" s="7"/>
      <c r="B1112" s="6"/>
      <c r="C1112" s="6"/>
      <c r="D1112" s="6"/>
      <c r="E1112" s="6"/>
      <c r="F1112" s="6"/>
      <c r="G1112" s="6"/>
      <c r="H1112" s="6"/>
    </row>
    <row r="1113" customFormat="false" ht="13.5" hidden="false" customHeight="false" outlineLevel="0" collapsed="false">
      <c r="A1113" s="7" t="s">
        <v>37</v>
      </c>
      <c r="B1113" s="6" t="n">
        <v>186</v>
      </c>
      <c r="C1113" s="6" t="n">
        <v>66</v>
      </c>
      <c r="D1113" s="6" t="n">
        <v>35</v>
      </c>
      <c r="E1113" s="6" t="n">
        <v>25</v>
      </c>
      <c r="F1113" s="6" t="n">
        <v>32</v>
      </c>
      <c r="G1113" s="6" t="n">
        <v>28</v>
      </c>
      <c r="H1113" s="6" t="n">
        <v>267</v>
      </c>
    </row>
    <row r="1114" customFormat="false" ht="13.5" hidden="false" customHeight="false" outlineLevel="0" collapsed="false">
      <c r="A1114" s="7" t="s">
        <v>12</v>
      </c>
      <c r="B1114" s="6" t="n">
        <f aca="false">B1115+B1137</f>
        <v>51</v>
      </c>
      <c r="C1114" s="6" t="n">
        <f aca="false">C1115+C1137</f>
        <v>28</v>
      </c>
      <c r="D1114" s="6" t="n">
        <f aca="false">D1115+D1137</f>
        <v>11</v>
      </c>
      <c r="E1114" s="6" t="n">
        <f aca="false">E1115+E1137</f>
        <v>5</v>
      </c>
      <c r="F1114" s="6" t="n">
        <f aca="false">F1115+F1137</f>
        <v>6</v>
      </c>
      <c r="G1114" s="6" t="n">
        <f aca="false">G1115+G1137</f>
        <v>1</v>
      </c>
      <c r="H1114" s="6" t="n">
        <f aca="false">H1115+H1137</f>
        <v>110</v>
      </c>
    </row>
    <row r="1115" customFormat="false" ht="13.5" hidden="false" customHeight="false" outlineLevel="0" collapsed="false">
      <c r="A1115" s="7" t="s">
        <v>13</v>
      </c>
      <c r="B1115" s="6" t="n">
        <f aca="false">SUM(B1116:B1136)</f>
        <v>43</v>
      </c>
      <c r="C1115" s="6" t="n">
        <f aca="false">SUM(C1116:C1136)</f>
        <v>23</v>
      </c>
      <c r="D1115" s="6" t="n">
        <f aca="false">SUM(D1116:D1136)</f>
        <v>10</v>
      </c>
      <c r="E1115" s="6" t="n">
        <f aca="false">SUM(E1116:E1136)</f>
        <v>4</v>
      </c>
      <c r="F1115" s="6" t="n">
        <f aca="false">SUM(F1116:F1136)</f>
        <v>5</v>
      </c>
      <c r="G1115" s="6" t="n">
        <f aca="false">SUM(G1116:G1136)</f>
        <v>1</v>
      </c>
      <c r="H1115" s="6" t="n">
        <f aca="false">SUM(H1116:H1136)</f>
        <v>94</v>
      </c>
    </row>
    <row r="1116" customFormat="false" ht="13.5" hidden="false" customHeight="false" outlineLevel="0" collapsed="false">
      <c r="A1116" s="7" t="s">
        <v>14</v>
      </c>
      <c r="B1116" s="6" t="n">
        <v>5</v>
      </c>
      <c r="C1116" s="6" t="n">
        <v>1</v>
      </c>
      <c r="D1116" s="6" t="n">
        <v>0</v>
      </c>
      <c r="E1116" s="6" t="n">
        <v>2</v>
      </c>
      <c r="F1116" s="6" t="n">
        <v>1</v>
      </c>
      <c r="G1116" s="6" t="n">
        <v>1</v>
      </c>
      <c r="H1116" s="6" t="n">
        <v>9</v>
      </c>
    </row>
    <row r="1117" customFormat="false" ht="13.5" hidden="false" customHeight="false" outlineLevel="0" collapsed="false">
      <c r="A1117" s="7" t="s">
        <v>15</v>
      </c>
      <c r="B1117" s="6" t="n">
        <v>0</v>
      </c>
      <c r="C1117" s="6" t="n">
        <v>0</v>
      </c>
      <c r="D1117" s="6" t="n">
        <v>0</v>
      </c>
      <c r="E1117" s="6" t="n">
        <v>0</v>
      </c>
      <c r="F1117" s="6" t="n">
        <v>0</v>
      </c>
      <c r="G1117" s="6" t="n">
        <v>0</v>
      </c>
      <c r="H1117" s="6" t="n">
        <v>0</v>
      </c>
    </row>
    <row r="1118" customFormat="false" ht="13.5" hidden="false" customHeight="false" outlineLevel="0" collapsed="false">
      <c r="A1118" s="7" t="s">
        <v>16</v>
      </c>
      <c r="B1118" s="6" t="n">
        <v>4</v>
      </c>
      <c r="C1118" s="6" t="n">
        <v>2</v>
      </c>
      <c r="D1118" s="6" t="n">
        <v>2</v>
      </c>
      <c r="E1118" s="6" t="n">
        <v>0</v>
      </c>
      <c r="F1118" s="6" t="n">
        <v>0</v>
      </c>
      <c r="G1118" s="6" t="n">
        <v>0</v>
      </c>
      <c r="H1118" s="6" t="n">
        <v>7</v>
      </c>
    </row>
    <row r="1119" customFormat="false" ht="13.5" hidden="false" customHeight="false" outlineLevel="0" collapsed="false">
      <c r="A1119" s="7" t="s">
        <v>17</v>
      </c>
      <c r="B1119" s="6" t="n">
        <v>0</v>
      </c>
      <c r="C1119" s="6" t="n">
        <v>0</v>
      </c>
      <c r="D1119" s="6" t="n">
        <v>0</v>
      </c>
      <c r="E1119" s="6" t="n">
        <v>0</v>
      </c>
      <c r="F1119" s="6" t="n">
        <v>0</v>
      </c>
      <c r="G1119" s="6" t="n">
        <v>0</v>
      </c>
      <c r="H1119" s="6" t="n">
        <v>0</v>
      </c>
    </row>
    <row r="1120" customFormat="false" ht="13.5" hidden="false" customHeight="false" outlineLevel="0" collapsed="false">
      <c r="A1120" s="7" t="s">
        <v>18</v>
      </c>
      <c r="B1120" s="6" t="n">
        <v>8</v>
      </c>
      <c r="C1120" s="6" t="n">
        <v>6</v>
      </c>
      <c r="D1120" s="6" t="n">
        <v>2</v>
      </c>
      <c r="E1120" s="6" t="n">
        <v>0</v>
      </c>
      <c r="F1120" s="6" t="n">
        <v>0</v>
      </c>
      <c r="G1120" s="6" t="n">
        <v>0</v>
      </c>
      <c r="H1120" s="6" t="n">
        <v>14</v>
      </c>
    </row>
    <row r="1121" customFormat="false" ht="13.5" hidden="false" customHeight="false" outlineLevel="0" collapsed="false">
      <c r="A1121" s="7" t="s">
        <v>19</v>
      </c>
      <c r="B1121" s="6" t="n">
        <v>4</v>
      </c>
      <c r="C1121" s="6" t="n">
        <v>2</v>
      </c>
      <c r="D1121" s="6" t="n">
        <v>1</v>
      </c>
      <c r="E1121" s="6" t="n">
        <v>0</v>
      </c>
      <c r="F1121" s="6" t="n">
        <v>1</v>
      </c>
      <c r="G1121" s="6" t="n">
        <v>0</v>
      </c>
      <c r="H1121" s="6" t="n">
        <v>14</v>
      </c>
    </row>
    <row r="1122" customFormat="false" ht="13.5" hidden="false" customHeight="false" outlineLevel="0" collapsed="false">
      <c r="A1122" s="7" t="s">
        <v>20</v>
      </c>
      <c r="B1122" s="6" t="n">
        <v>0</v>
      </c>
      <c r="C1122" s="6" t="n">
        <v>0</v>
      </c>
      <c r="D1122" s="6" t="n">
        <v>0</v>
      </c>
      <c r="E1122" s="6" t="n">
        <v>0</v>
      </c>
      <c r="F1122" s="6" t="n">
        <v>0</v>
      </c>
      <c r="G1122" s="6" t="n">
        <v>0</v>
      </c>
      <c r="H1122" s="6" t="n">
        <v>0</v>
      </c>
    </row>
    <row r="1123" customFormat="false" ht="13.5" hidden="false" customHeight="false" outlineLevel="0" collapsed="false">
      <c r="A1123" s="7" t="s">
        <v>21</v>
      </c>
      <c r="B1123" s="6" t="n">
        <v>0</v>
      </c>
      <c r="C1123" s="6" t="n">
        <v>0</v>
      </c>
      <c r="D1123" s="6" t="n">
        <v>0</v>
      </c>
      <c r="E1123" s="6" t="n">
        <v>0</v>
      </c>
      <c r="F1123" s="6" t="n">
        <v>0</v>
      </c>
      <c r="G1123" s="6" t="n">
        <v>0</v>
      </c>
      <c r="H1123" s="6" t="n">
        <v>0</v>
      </c>
    </row>
    <row r="1124" customFormat="false" ht="13.5" hidden="false" customHeight="false" outlineLevel="0" collapsed="false">
      <c r="A1124" s="7" t="s">
        <v>22</v>
      </c>
      <c r="B1124" s="6" t="n">
        <v>2</v>
      </c>
      <c r="C1124" s="6" t="n">
        <v>2</v>
      </c>
      <c r="D1124" s="6" t="n">
        <v>0</v>
      </c>
      <c r="E1124" s="6" t="n">
        <v>0</v>
      </c>
      <c r="F1124" s="6" t="n">
        <v>0</v>
      </c>
      <c r="G1124" s="6" t="n">
        <v>0</v>
      </c>
      <c r="H1124" s="6" t="n">
        <v>6</v>
      </c>
    </row>
    <row r="1125" customFormat="false" ht="13.5" hidden="false" customHeight="false" outlineLevel="0" collapsed="false">
      <c r="A1125" s="7" t="s">
        <v>23</v>
      </c>
      <c r="B1125" s="6" t="n">
        <v>4</v>
      </c>
      <c r="C1125" s="6" t="n">
        <v>2</v>
      </c>
      <c r="D1125" s="6" t="n">
        <v>1</v>
      </c>
      <c r="E1125" s="6" t="n">
        <v>1</v>
      </c>
      <c r="F1125" s="6" t="n">
        <v>0</v>
      </c>
      <c r="G1125" s="6" t="n">
        <v>0</v>
      </c>
      <c r="H1125" s="6" t="n">
        <v>12</v>
      </c>
    </row>
    <row r="1126" customFormat="false" ht="13.5" hidden="false" customHeight="false" outlineLevel="0" collapsed="false">
      <c r="A1126" s="7" t="s">
        <v>24</v>
      </c>
      <c r="B1126" s="6" t="n">
        <v>0</v>
      </c>
      <c r="C1126" s="6" t="n">
        <v>0</v>
      </c>
      <c r="D1126" s="6" t="n">
        <v>0</v>
      </c>
      <c r="E1126" s="6" t="n">
        <v>0</v>
      </c>
      <c r="F1126" s="6" t="n">
        <v>0</v>
      </c>
      <c r="G1126" s="6" t="n">
        <v>0</v>
      </c>
      <c r="H1126" s="6" t="n">
        <v>0</v>
      </c>
    </row>
    <row r="1127" customFormat="false" ht="13.5" hidden="false" customHeight="false" outlineLevel="0" collapsed="false">
      <c r="A1127" s="7" t="s">
        <v>25</v>
      </c>
      <c r="B1127" s="6" t="n">
        <v>0</v>
      </c>
      <c r="C1127" s="6" t="n">
        <v>0</v>
      </c>
      <c r="D1127" s="6" t="n">
        <v>0</v>
      </c>
      <c r="E1127" s="6" t="n">
        <v>0</v>
      </c>
      <c r="F1127" s="6" t="n">
        <v>0</v>
      </c>
      <c r="G1127" s="6" t="n">
        <v>0</v>
      </c>
      <c r="H1127" s="6" t="n">
        <v>0</v>
      </c>
    </row>
    <row r="1128" customFormat="false" ht="13.5" hidden="false" customHeight="false" outlineLevel="0" collapsed="false">
      <c r="A1128" s="7" t="s">
        <v>26</v>
      </c>
      <c r="B1128" s="6" t="n">
        <v>0</v>
      </c>
      <c r="C1128" s="6" t="n">
        <v>0</v>
      </c>
      <c r="D1128" s="6" t="n">
        <v>0</v>
      </c>
      <c r="E1128" s="6" t="n">
        <v>0</v>
      </c>
      <c r="F1128" s="6" t="n">
        <v>0</v>
      </c>
      <c r="G1128" s="6" t="n">
        <v>0</v>
      </c>
      <c r="H1128" s="6" t="n">
        <v>0</v>
      </c>
    </row>
    <row r="1129" customFormat="false" ht="13.5" hidden="false" customHeight="false" outlineLevel="0" collapsed="false">
      <c r="A1129" s="7" t="s">
        <v>27</v>
      </c>
      <c r="B1129" s="6" t="n">
        <v>2</v>
      </c>
      <c r="C1129" s="6" t="n">
        <v>2</v>
      </c>
      <c r="D1129" s="6" t="n">
        <v>0</v>
      </c>
      <c r="E1129" s="6" t="n">
        <v>0</v>
      </c>
      <c r="F1129" s="6" t="n">
        <v>0</v>
      </c>
      <c r="G1129" s="6" t="n">
        <v>0</v>
      </c>
      <c r="H1129" s="6" t="n">
        <v>5</v>
      </c>
    </row>
    <row r="1130" customFormat="false" ht="13.5" hidden="false" customHeight="false" outlineLevel="0" collapsed="false">
      <c r="A1130" s="7" t="s">
        <v>28</v>
      </c>
      <c r="B1130" s="6" t="n">
        <v>0</v>
      </c>
      <c r="C1130" s="6" t="n">
        <v>0</v>
      </c>
      <c r="D1130" s="6" t="n">
        <v>0</v>
      </c>
      <c r="E1130" s="6" t="n">
        <v>0</v>
      </c>
      <c r="F1130" s="6" t="n">
        <v>0</v>
      </c>
      <c r="G1130" s="6" t="n">
        <v>0</v>
      </c>
      <c r="H1130" s="6" t="n">
        <v>2</v>
      </c>
    </row>
    <row r="1131" customFormat="false" ht="13.5" hidden="false" customHeight="false" outlineLevel="0" collapsed="false">
      <c r="A1131" s="7" t="s">
        <v>29</v>
      </c>
      <c r="B1131" s="6" t="n">
        <v>2</v>
      </c>
      <c r="C1131" s="6" t="n">
        <v>1</v>
      </c>
      <c r="D1131" s="6" t="n">
        <v>0</v>
      </c>
      <c r="E1131" s="6" t="n">
        <v>1</v>
      </c>
      <c r="F1131" s="6" t="n">
        <v>0</v>
      </c>
      <c r="G1131" s="6" t="n">
        <v>0</v>
      </c>
      <c r="H1131" s="6" t="n">
        <v>3</v>
      </c>
    </row>
    <row r="1132" customFormat="false" ht="13.5" hidden="false" customHeight="false" outlineLevel="0" collapsed="false">
      <c r="A1132" s="7" t="s">
        <v>30</v>
      </c>
      <c r="B1132" s="6" t="n">
        <v>4</v>
      </c>
      <c r="C1132" s="6" t="n">
        <v>2</v>
      </c>
      <c r="D1132" s="6" t="n">
        <v>1</v>
      </c>
      <c r="E1132" s="6" t="n">
        <v>0</v>
      </c>
      <c r="F1132" s="6" t="n">
        <v>1</v>
      </c>
      <c r="G1132" s="6" t="n">
        <v>0</v>
      </c>
      <c r="H1132" s="6" t="n">
        <v>6</v>
      </c>
    </row>
    <row r="1133" customFormat="false" ht="13.5" hidden="false" customHeight="false" outlineLevel="0" collapsed="false">
      <c r="A1133" s="7" t="s">
        <v>31</v>
      </c>
      <c r="B1133" s="6" t="n">
        <v>1</v>
      </c>
      <c r="C1133" s="6" t="n">
        <v>0</v>
      </c>
      <c r="D1133" s="6" t="n">
        <v>1</v>
      </c>
      <c r="E1133" s="6" t="n">
        <v>0</v>
      </c>
      <c r="F1133" s="6" t="n">
        <v>0</v>
      </c>
      <c r="G1133" s="6" t="n">
        <v>0</v>
      </c>
      <c r="H1133" s="6" t="n">
        <v>3</v>
      </c>
    </row>
    <row r="1134" customFormat="false" ht="13.5" hidden="false" customHeight="false" outlineLevel="0" collapsed="false">
      <c r="A1134" s="7" t="s">
        <v>32</v>
      </c>
      <c r="B1134" s="6" t="n">
        <v>6</v>
      </c>
      <c r="C1134" s="6" t="n">
        <v>2</v>
      </c>
      <c r="D1134" s="6" t="n">
        <v>2</v>
      </c>
      <c r="E1134" s="6" t="n">
        <v>0</v>
      </c>
      <c r="F1134" s="6" t="n">
        <v>2</v>
      </c>
      <c r="G1134" s="6" t="n">
        <v>0</v>
      </c>
      <c r="H1134" s="6" t="n">
        <v>9</v>
      </c>
    </row>
    <row r="1135" customFormat="false" ht="13.5" hidden="false" customHeight="false" outlineLevel="0" collapsed="false">
      <c r="A1135" s="7" t="s">
        <v>33</v>
      </c>
      <c r="B1135" s="6" t="n">
        <v>0</v>
      </c>
      <c r="C1135" s="6" t="n">
        <v>0</v>
      </c>
      <c r="D1135" s="6" t="n">
        <v>0</v>
      </c>
      <c r="E1135" s="6" t="n">
        <v>0</v>
      </c>
      <c r="F1135" s="6" t="n">
        <v>0</v>
      </c>
      <c r="G1135" s="6" t="n">
        <v>0</v>
      </c>
      <c r="H1135" s="6" t="n">
        <v>2</v>
      </c>
    </row>
    <row r="1136" customFormat="false" ht="13.5" hidden="false" customHeight="false" outlineLevel="0" collapsed="false">
      <c r="A1136" s="7" t="s">
        <v>34</v>
      </c>
      <c r="B1136" s="6" t="n">
        <v>1</v>
      </c>
      <c r="C1136" s="6" t="n">
        <v>1</v>
      </c>
      <c r="D1136" s="6" t="n">
        <v>0</v>
      </c>
      <c r="E1136" s="6" t="n">
        <v>0</v>
      </c>
      <c r="F1136" s="6" t="n">
        <v>0</v>
      </c>
      <c r="G1136" s="6" t="n">
        <v>0</v>
      </c>
      <c r="H1136" s="6" t="n">
        <v>2</v>
      </c>
    </row>
    <row r="1137" customFormat="false" ht="13.5" hidden="false" customHeight="false" outlineLevel="0" collapsed="false">
      <c r="A1137" s="7" t="s">
        <v>35</v>
      </c>
      <c r="B1137" s="6" t="n">
        <v>8</v>
      </c>
      <c r="C1137" s="6" t="n">
        <v>5</v>
      </c>
      <c r="D1137" s="6" t="n">
        <v>1</v>
      </c>
      <c r="E1137" s="6" t="n">
        <v>1</v>
      </c>
      <c r="F1137" s="6" t="n">
        <v>1</v>
      </c>
      <c r="G1137" s="6" t="n">
        <v>0</v>
      </c>
      <c r="H1137" s="6" t="n">
        <v>16</v>
      </c>
    </row>
    <row r="1138" customFormat="false" ht="13.5" hidden="false" customHeight="false" outlineLevel="0" collapsed="false">
      <c r="A1138" s="7" t="s">
        <v>36</v>
      </c>
      <c r="B1138" s="6" t="n">
        <v>135</v>
      </c>
      <c r="C1138" s="6" t="n">
        <v>38</v>
      </c>
      <c r="D1138" s="6" t="n">
        <v>24</v>
      </c>
      <c r="E1138" s="6" t="n">
        <v>20</v>
      </c>
      <c r="F1138" s="6" t="n">
        <v>26</v>
      </c>
      <c r="G1138" s="6" t="n">
        <v>27</v>
      </c>
      <c r="H1138" s="6" t="n">
        <v>156</v>
      </c>
    </row>
    <row r="1139" customFormat="false" ht="13.5" hidden="false" customHeight="false" outlineLevel="0" collapsed="false">
      <c r="A1139" s="7"/>
      <c r="B1139" s="6"/>
      <c r="C1139" s="6"/>
      <c r="D1139" s="6"/>
      <c r="E1139" s="6"/>
      <c r="F1139" s="6"/>
      <c r="G1139" s="6"/>
      <c r="H1139" s="6"/>
    </row>
    <row r="1140" customFormat="false" ht="13.5" hidden="false" customHeight="false" outlineLevel="0" collapsed="false">
      <c r="A1140" s="7" t="s">
        <v>38</v>
      </c>
      <c r="B1140" s="6" t="n">
        <v>462</v>
      </c>
      <c r="C1140" s="6" t="n">
        <v>62</v>
      </c>
      <c r="D1140" s="6" t="n">
        <v>86</v>
      </c>
      <c r="E1140" s="6" t="n">
        <v>96</v>
      </c>
      <c r="F1140" s="6" t="n">
        <v>108</v>
      </c>
      <c r="G1140" s="6" t="n">
        <v>110</v>
      </c>
      <c r="H1140" s="6" t="n">
        <v>494</v>
      </c>
    </row>
    <row r="1141" customFormat="false" ht="13.5" hidden="false" customHeight="false" outlineLevel="0" collapsed="false">
      <c r="A1141" s="7" t="s">
        <v>12</v>
      </c>
      <c r="B1141" s="6" t="n">
        <f aca="false">B1142+B1164</f>
        <v>72</v>
      </c>
      <c r="C1141" s="6" t="n">
        <f aca="false">C1142+C1164</f>
        <v>31</v>
      </c>
      <c r="D1141" s="6" t="n">
        <f aca="false">D1142+D1164</f>
        <v>30</v>
      </c>
      <c r="E1141" s="6" t="n">
        <f aca="false">E1142+E1164</f>
        <v>9</v>
      </c>
      <c r="F1141" s="6" t="n">
        <f aca="false">F1142+F1164</f>
        <v>2</v>
      </c>
      <c r="G1141" s="6" t="n">
        <f aca="false">G1142+G1164</f>
        <v>0</v>
      </c>
      <c r="H1141" s="6" t="n">
        <f aca="false">H1142+H1164</f>
        <v>96</v>
      </c>
    </row>
    <row r="1142" customFormat="false" ht="13.5" hidden="false" customHeight="false" outlineLevel="0" collapsed="false">
      <c r="A1142" s="7" t="s">
        <v>13</v>
      </c>
      <c r="B1142" s="6" t="n">
        <f aca="false">SUM(B1143:B1163)</f>
        <v>70</v>
      </c>
      <c r="C1142" s="6" t="n">
        <f aca="false">SUM(C1143:C1163)</f>
        <v>29</v>
      </c>
      <c r="D1142" s="6" t="n">
        <f aca="false">SUM(D1143:D1163)</f>
        <v>30</v>
      </c>
      <c r="E1142" s="6" t="n">
        <f aca="false">SUM(E1143:E1163)</f>
        <v>9</v>
      </c>
      <c r="F1142" s="6" t="n">
        <f aca="false">SUM(F1143:F1163)</f>
        <v>2</v>
      </c>
      <c r="G1142" s="6" t="n">
        <f aca="false">SUM(G1143:G1163)</f>
        <v>0</v>
      </c>
      <c r="H1142" s="6" t="n">
        <f aca="false">SUM(H1143:H1163)</f>
        <v>92</v>
      </c>
    </row>
    <row r="1143" customFormat="false" ht="13.5" hidden="false" customHeight="false" outlineLevel="0" collapsed="false">
      <c r="A1143" s="7" t="s">
        <v>14</v>
      </c>
      <c r="B1143" s="6" t="n">
        <v>4</v>
      </c>
      <c r="C1143" s="6" t="n">
        <v>2</v>
      </c>
      <c r="D1143" s="6" t="n">
        <v>2</v>
      </c>
      <c r="E1143" s="6" t="n">
        <v>0</v>
      </c>
      <c r="F1143" s="6" t="n">
        <v>0</v>
      </c>
      <c r="G1143" s="6" t="n">
        <v>0</v>
      </c>
      <c r="H1143" s="6" t="n">
        <v>5</v>
      </c>
    </row>
    <row r="1144" customFormat="false" ht="13.5" hidden="false" customHeight="false" outlineLevel="0" collapsed="false">
      <c r="A1144" s="7" t="s">
        <v>15</v>
      </c>
      <c r="B1144" s="6" t="n">
        <v>0</v>
      </c>
      <c r="C1144" s="6" t="n">
        <v>0</v>
      </c>
      <c r="D1144" s="6" t="n">
        <v>0</v>
      </c>
      <c r="E1144" s="6" t="n">
        <v>0</v>
      </c>
      <c r="F1144" s="6" t="n">
        <v>0</v>
      </c>
      <c r="G1144" s="6" t="n">
        <v>0</v>
      </c>
      <c r="H1144" s="6" t="n">
        <v>0</v>
      </c>
    </row>
    <row r="1145" customFormat="false" ht="13.5" hidden="false" customHeight="false" outlineLevel="0" collapsed="false">
      <c r="A1145" s="7" t="s">
        <v>16</v>
      </c>
      <c r="B1145" s="6" t="n">
        <v>0</v>
      </c>
      <c r="C1145" s="6" t="n">
        <v>0</v>
      </c>
      <c r="D1145" s="6" t="n">
        <v>0</v>
      </c>
      <c r="E1145" s="6" t="n">
        <v>0</v>
      </c>
      <c r="F1145" s="6" t="n">
        <v>0</v>
      </c>
      <c r="G1145" s="6" t="n">
        <v>0</v>
      </c>
      <c r="H1145" s="6" t="n">
        <v>0</v>
      </c>
    </row>
    <row r="1146" customFormat="false" ht="13.5" hidden="false" customHeight="false" outlineLevel="0" collapsed="false">
      <c r="A1146" s="7" t="s">
        <v>17</v>
      </c>
      <c r="B1146" s="6" t="n">
        <v>0</v>
      </c>
      <c r="C1146" s="6" t="n">
        <v>0</v>
      </c>
      <c r="D1146" s="6" t="n">
        <v>0</v>
      </c>
      <c r="E1146" s="6" t="n">
        <v>0</v>
      </c>
      <c r="F1146" s="6" t="n">
        <v>0</v>
      </c>
      <c r="G1146" s="6" t="n">
        <v>0</v>
      </c>
      <c r="H1146" s="6" t="n">
        <v>0</v>
      </c>
    </row>
    <row r="1147" customFormat="false" ht="13.5" hidden="false" customHeight="false" outlineLevel="0" collapsed="false">
      <c r="A1147" s="7" t="s">
        <v>18</v>
      </c>
      <c r="B1147" s="6" t="n">
        <v>1</v>
      </c>
      <c r="C1147" s="6" t="n">
        <v>0</v>
      </c>
      <c r="D1147" s="6" t="n">
        <v>1</v>
      </c>
      <c r="E1147" s="6" t="n">
        <v>0</v>
      </c>
      <c r="F1147" s="6" t="n">
        <v>0</v>
      </c>
      <c r="G1147" s="6" t="n">
        <v>0</v>
      </c>
      <c r="H1147" s="6" t="n">
        <v>1</v>
      </c>
    </row>
    <row r="1148" customFormat="false" ht="13.5" hidden="false" customHeight="false" outlineLevel="0" collapsed="false">
      <c r="A1148" s="7" t="s">
        <v>19</v>
      </c>
      <c r="B1148" s="6" t="n">
        <v>10</v>
      </c>
      <c r="C1148" s="6" t="n">
        <v>4</v>
      </c>
      <c r="D1148" s="6" t="n">
        <v>5</v>
      </c>
      <c r="E1148" s="6" t="n">
        <v>1</v>
      </c>
      <c r="F1148" s="6" t="n">
        <v>0</v>
      </c>
      <c r="G1148" s="6" t="n">
        <v>0</v>
      </c>
      <c r="H1148" s="6" t="n">
        <v>14</v>
      </c>
    </row>
    <row r="1149" customFormat="false" ht="13.5" hidden="false" customHeight="false" outlineLevel="0" collapsed="false">
      <c r="A1149" s="7" t="s">
        <v>20</v>
      </c>
      <c r="B1149" s="6" t="n">
        <v>0</v>
      </c>
      <c r="C1149" s="6" t="n">
        <v>0</v>
      </c>
      <c r="D1149" s="6" t="n">
        <v>0</v>
      </c>
      <c r="E1149" s="6" t="n">
        <v>0</v>
      </c>
      <c r="F1149" s="6" t="n">
        <v>0</v>
      </c>
      <c r="G1149" s="6" t="n">
        <v>0</v>
      </c>
      <c r="H1149" s="6" t="n">
        <v>0</v>
      </c>
    </row>
    <row r="1150" customFormat="false" ht="13.5" hidden="false" customHeight="false" outlineLevel="0" collapsed="false">
      <c r="A1150" s="7" t="s">
        <v>21</v>
      </c>
      <c r="B1150" s="6" t="n">
        <v>0</v>
      </c>
      <c r="C1150" s="6" t="n">
        <v>0</v>
      </c>
      <c r="D1150" s="6" t="n">
        <v>0</v>
      </c>
      <c r="E1150" s="6" t="n">
        <v>0</v>
      </c>
      <c r="F1150" s="6" t="n">
        <v>0</v>
      </c>
      <c r="G1150" s="6" t="n">
        <v>0</v>
      </c>
      <c r="H1150" s="6" t="n">
        <v>0</v>
      </c>
    </row>
    <row r="1151" customFormat="false" ht="13.5" hidden="false" customHeight="false" outlineLevel="0" collapsed="false">
      <c r="A1151" s="7" t="s">
        <v>22</v>
      </c>
      <c r="B1151" s="6" t="n">
        <v>0</v>
      </c>
      <c r="C1151" s="6" t="n">
        <v>0</v>
      </c>
      <c r="D1151" s="6" t="n">
        <v>0</v>
      </c>
      <c r="E1151" s="6" t="n">
        <v>0</v>
      </c>
      <c r="F1151" s="6" t="n">
        <v>0</v>
      </c>
      <c r="G1151" s="6" t="n">
        <v>0</v>
      </c>
      <c r="H1151" s="6" t="n">
        <v>0</v>
      </c>
    </row>
    <row r="1152" customFormat="false" ht="13.5" hidden="false" customHeight="false" outlineLevel="0" collapsed="false">
      <c r="A1152" s="7" t="s">
        <v>23</v>
      </c>
      <c r="B1152" s="6" t="n">
        <v>16</v>
      </c>
      <c r="C1152" s="6" t="n">
        <v>7</v>
      </c>
      <c r="D1152" s="6" t="n">
        <v>6</v>
      </c>
      <c r="E1152" s="6" t="n">
        <v>2</v>
      </c>
      <c r="F1152" s="6" t="n">
        <v>1</v>
      </c>
      <c r="G1152" s="6" t="n">
        <v>0</v>
      </c>
      <c r="H1152" s="6" t="n">
        <v>19</v>
      </c>
    </row>
    <row r="1153" customFormat="false" ht="13.5" hidden="false" customHeight="false" outlineLevel="0" collapsed="false">
      <c r="A1153" s="7" t="s">
        <v>24</v>
      </c>
      <c r="B1153" s="6" t="n">
        <v>1</v>
      </c>
      <c r="C1153" s="6" t="n">
        <v>0</v>
      </c>
      <c r="D1153" s="6" t="n">
        <v>1</v>
      </c>
      <c r="E1153" s="6" t="n">
        <v>0</v>
      </c>
      <c r="F1153" s="6" t="n">
        <v>0</v>
      </c>
      <c r="G1153" s="6" t="n">
        <v>0</v>
      </c>
      <c r="H1153" s="6" t="n">
        <v>1</v>
      </c>
    </row>
    <row r="1154" customFormat="false" ht="13.5" hidden="false" customHeight="false" outlineLevel="0" collapsed="false">
      <c r="A1154" s="7" t="s">
        <v>25</v>
      </c>
      <c r="B1154" s="6" t="n">
        <v>0</v>
      </c>
      <c r="C1154" s="6" t="n">
        <v>0</v>
      </c>
      <c r="D1154" s="6" t="n">
        <v>0</v>
      </c>
      <c r="E1154" s="6" t="n">
        <v>0</v>
      </c>
      <c r="F1154" s="6" t="n">
        <v>0</v>
      </c>
      <c r="G1154" s="6" t="n">
        <v>0</v>
      </c>
      <c r="H1154" s="6" t="n">
        <v>0</v>
      </c>
    </row>
    <row r="1155" customFormat="false" ht="13.5" hidden="false" customHeight="false" outlineLevel="0" collapsed="false">
      <c r="A1155" s="7" t="s">
        <v>26</v>
      </c>
      <c r="B1155" s="6" t="n">
        <v>4</v>
      </c>
      <c r="C1155" s="6" t="n">
        <v>1</v>
      </c>
      <c r="D1155" s="6" t="n">
        <v>1</v>
      </c>
      <c r="E1155" s="6" t="n">
        <v>1</v>
      </c>
      <c r="F1155" s="6" t="n">
        <v>1</v>
      </c>
      <c r="G1155" s="6" t="n">
        <v>0</v>
      </c>
      <c r="H1155" s="6" t="n">
        <v>4</v>
      </c>
    </row>
    <row r="1156" customFormat="false" ht="13.5" hidden="false" customHeight="false" outlineLevel="0" collapsed="false">
      <c r="A1156" s="7" t="s">
        <v>27</v>
      </c>
      <c r="B1156" s="6" t="n">
        <v>15</v>
      </c>
      <c r="C1156" s="6" t="n">
        <v>6</v>
      </c>
      <c r="D1156" s="6" t="n">
        <v>5</v>
      </c>
      <c r="E1156" s="6" t="n">
        <v>4</v>
      </c>
      <c r="F1156" s="6" t="n">
        <v>0</v>
      </c>
      <c r="G1156" s="6" t="n">
        <v>0</v>
      </c>
      <c r="H1156" s="6" t="n">
        <v>18</v>
      </c>
    </row>
    <row r="1157" customFormat="false" ht="13.5" hidden="false" customHeight="false" outlineLevel="0" collapsed="false">
      <c r="A1157" s="7" t="s">
        <v>28</v>
      </c>
      <c r="B1157" s="6" t="n">
        <v>4</v>
      </c>
      <c r="C1157" s="6" t="n">
        <v>1</v>
      </c>
      <c r="D1157" s="6" t="n">
        <v>3</v>
      </c>
      <c r="E1157" s="6" t="n">
        <v>0</v>
      </c>
      <c r="F1157" s="6" t="n">
        <v>0</v>
      </c>
      <c r="G1157" s="6" t="n">
        <v>0</v>
      </c>
      <c r="H1157" s="6" t="n">
        <v>4</v>
      </c>
    </row>
    <row r="1158" customFormat="false" ht="13.5" hidden="false" customHeight="false" outlineLevel="0" collapsed="false">
      <c r="A1158" s="7" t="s">
        <v>29</v>
      </c>
      <c r="B1158" s="6" t="n">
        <v>0</v>
      </c>
      <c r="C1158" s="6" t="n">
        <v>0</v>
      </c>
      <c r="D1158" s="6" t="n">
        <v>0</v>
      </c>
      <c r="E1158" s="6" t="n">
        <v>0</v>
      </c>
      <c r="F1158" s="6" t="n">
        <v>0</v>
      </c>
      <c r="G1158" s="6" t="n">
        <v>0</v>
      </c>
      <c r="H1158" s="6" t="n">
        <v>4</v>
      </c>
    </row>
    <row r="1159" customFormat="false" ht="13.5" hidden="false" customHeight="false" outlineLevel="0" collapsed="false">
      <c r="A1159" s="7" t="s">
        <v>30</v>
      </c>
      <c r="B1159" s="6" t="n">
        <v>8</v>
      </c>
      <c r="C1159" s="6" t="n">
        <v>4</v>
      </c>
      <c r="D1159" s="6" t="n">
        <v>3</v>
      </c>
      <c r="E1159" s="6" t="n">
        <v>1</v>
      </c>
      <c r="F1159" s="6" t="n">
        <v>0</v>
      </c>
      <c r="G1159" s="6" t="n">
        <v>0</v>
      </c>
      <c r="H1159" s="6" t="n">
        <v>13</v>
      </c>
    </row>
    <row r="1160" customFormat="false" ht="13.5" hidden="false" customHeight="false" outlineLevel="0" collapsed="false">
      <c r="A1160" s="7" t="s">
        <v>31</v>
      </c>
      <c r="B1160" s="6" t="n">
        <v>0</v>
      </c>
      <c r="C1160" s="6" t="n">
        <v>0</v>
      </c>
      <c r="D1160" s="6" t="n">
        <v>0</v>
      </c>
      <c r="E1160" s="6" t="n">
        <v>0</v>
      </c>
      <c r="F1160" s="6" t="n">
        <v>0</v>
      </c>
      <c r="G1160" s="6" t="n">
        <v>0</v>
      </c>
      <c r="H1160" s="6" t="n">
        <v>0</v>
      </c>
    </row>
    <row r="1161" customFormat="false" ht="13.5" hidden="false" customHeight="false" outlineLevel="0" collapsed="false">
      <c r="A1161" s="7" t="s">
        <v>32</v>
      </c>
      <c r="B1161" s="6" t="n">
        <v>7</v>
      </c>
      <c r="C1161" s="6" t="n">
        <v>4</v>
      </c>
      <c r="D1161" s="6" t="n">
        <v>3</v>
      </c>
      <c r="E1161" s="6" t="n">
        <v>0</v>
      </c>
      <c r="F1161" s="6" t="n">
        <v>0</v>
      </c>
      <c r="G1161" s="6" t="n">
        <v>0</v>
      </c>
      <c r="H1161" s="6" t="n">
        <v>9</v>
      </c>
    </row>
    <row r="1162" customFormat="false" ht="13.5" hidden="false" customHeight="false" outlineLevel="0" collapsed="false">
      <c r="A1162" s="7" t="s">
        <v>33</v>
      </c>
      <c r="B1162" s="6" t="n">
        <v>0</v>
      </c>
      <c r="C1162" s="6" t="n">
        <v>0</v>
      </c>
      <c r="D1162" s="6" t="n">
        <v>0</v>
      </c>
      <c r="E1162" s="6" t="n">
        <v>0</v>
      </c>
      <c r="F1162" s="6" t="n">
        <v>0</v>
      </c>
      <c r="G1162" s="6" t="n">
        <v>0</v>
      </c>
      <c r="H1162" s="6" t="n">
        <v>0</v>
      </c>
    </row>
    <row r="1163" customFormat="false" ht="13.5" hidden="false" customHeight="false" outlineLevel="0" collapsed="false">
      <c r="A1163" s="7" t="s">
        <v>34</v>
      </c>
      <c r="B1163" s="6" t="n">
        <v>0</v>
      </c>
      <c r="C1163" s="6" t="n">
        <v>0</v>
      </c>
      <c r="D1163" s="6" t="n">
        <v>0</v>
      </c>
      <c r="E1163" s="6" t="n">
        <v>0</v>
      </c>
      <c r="F1163" s="6" t="n">
        <v>0</v>
      </c>
      <c r="G1163" s="6" t="n">
        <v>0</v>
      </c>
      <c r="H1163" s="6" t="n">
        <v>0</v>
      </c>
    </row>
    <row r="1164" customFormat="false" ht="13.5" hidden="false" customHeight="false" outlineLevel="0" collapsed="false">
      <c r="A1164" s="7" t="s">
        <v>35</v>
      </c>
      <c r="B1164" s="6" t="n">
        <v>2</v>
      </c>
      <c r="C1164" s="6" t="n">
        <v>2</v>
      </c>
      <c r="D1164" s="6" t="n">
        <v>0</v>
      </c>
      <c r="E1164" s="6" t="n">
        <v>0</v>
      </c>
      <c r="F1164" s="6" t="n">
        <v>0</v>
      </c>
      <c r="G1164" s="6" t="n">
        <v>0</v>
      </c>
      <c r="H1164" s="6" t="n">
        <v>4</v>
      </c>
    </row>
    <row r="1165" customFormat="false" ht="13.5" hidden="false" customHeight="false" outlineLevel="0" collapsed="false">
      <c r="A1165" s="7" t="s">
        <v>36</v>
      </c>
      <c r="B1165" s="6" t="n">
        <v>389</v>
      </c>
      <c r="C1165" s="6" t="n">
        <v>31</v>
      </c>
      <c r="D1165" s="6" t="n">
        <v>56</v>
      </c>
      <c r="E1165" s="6" t="n">
        <v>87</v>
      </c>
      <c r="F1165" s="6" t="n">
        <v>105</v>
      </c>
      <c r="G1165" s="6" t="n">
        <v>110</v>
      </c>
      <c r="H1165" s="6" t="n">
        <v>396</v>
      </c>
    </row>
    <row r="1166" customFormat="false" ht="13.5" hidden="false" customHeight="false" outlineLevel="0" collapsed="false">
      <c r="A1166" s="7"/>
      <c r="B1166" s="6"/>
      <c r="C1166" s="6"/>
      <c r="D1166" s="6"/>
      <c r="E1166" s="6"/>
      <c r="F1166" s="6"/>
      <c r="G1166" s="6"/>
      <c r="H1166" s="6"/>
    </row>
    <row r="1167" customFormat="false" ht="13.5" hidden="false" customHeight="false" outlineLevel="0" collapsed="false">
      <c r="A1167" s="7"/>
      <c r="B1167" s="6"/>
      <c r="C1167" s="6"/>
      <c r="D1167" s="6"/>
      <c r="E1167" s="6"/>
      <c r="F1167" s="6"/>
      <c r="G1167" s="6"/>
      <c r="H1167" s="6"/>
    </row>
    <row r="1168" customFormat="false" ht="13.5" hidden="false" customHeight="false" outlineLevel="0" collapsed="false">
      <c r="A1168" s="7" t="s">
        <v>52</v>
      </c>
      <c r="B1168" s="6"/>
      <c r="C1168" s="6"/>
      <c r="D1168" s="6"/>
      <c r="E1168" s="6"/>
      <c r="F1168" s="6"/>
      <c r="G1168" s="6"/>
      <c r="H1168" s="6"/>
    </row>
    <row r="1169" customFormat="false" ht="13.5" hidden="false" customHeight="false" outlineLevel="0" collapsed="false">
      <c r="A1169" s="7" t="s">
        <v>11</v>
      </c>
      <c r="B1169" s="6" t="n">
        <f aca="false">B1196+B1223</f>
        <v>464</v>
      </c>
      <c r="C1169" s="6" t="n">
        <f aca="false">C1196+C1223</f>
        <v>93</v>
      </c>
      <c r="D1169" s="6" t="n">
        <f aca="false">D1196+D1223</f>
        <v>88</v>
      </c>
      <c r="E1169" s="6" t="n">
        <f aca="false">E1196+E1223</f>
        <v>102</v>
      </c>
      <c r="F1169" s="6" t="n">
        <f aca="false">F1196+F1223</f>
        <v>84</v>
      </c>
      <c r="G1169" s="6" t="n">
        <f aca="false">G1196+G1223</f>
        <v>97</v>
      </c>
      <c r="H1169" s="6" t="n">
        <f aca="false">H1196+H1223</f>
        <v>542</v>
      </c>
    </row>
    <row r="1170" customFormat="false" ht="13.5" hidden="false" customHeight="false" outlineLevel="0" collapsed="false">
      <c r="A1170" s="7" t="s">
        <v>12</v>
      </c>
      <c r="B1170" s="6" t="n">
        <f aca="false">B1171+B1193</f>
        <v>84</v>
      </c>
      <c r="C1170" s="6" t="n">
        <f aca="false">C1171+C1193</f>
        <v>43</v>
      </c>
      <c r="D1170" s="6" t="n">
        <f aca="false">D1171+D1193</f>
        <v>25</v>
      </c>
      <c r="E1170" s="6" t="n">
        <f aca="false">E1171+E1193</f>
        <v>12</v>
      </c>
      <c r="F1170" s="6" t="n">
        <f aca="false">F1171+F1193</f>
        <v>3</v>
      </c>
      <c r="G1170" s="6" t="n">
        <f aca="false">G1171+G1193</f>
        <v>1</v>
      </c>
      <c r="H1170" s="6" t="n">
        <f aca="false">H1171+H1193</f>
        <v>138</v>
      </c>
    </row>
    <row r="1171" customFormat="false" ht="13.5" hidden="false" customHeight="false" outlineLevel="0" collapsed="false">
      <c r="A1171" s="7" t="s">
        <v>13</v>
      </c>
      <c r="B1171" s="6" t="n">
        <f aca="false">SUM(B1172:B1192)</f>
        <v>77</v>
      </c>
      <c r="C1171" s="6" t="n">
        <f aca="false">SUM(C1172:C1192)</f>
        <v>36</v>
      </c>
      <c r="D1171" s="6" t="n">
        <f aca="false">SUM(D1172:D1192)</f>
        <v>25</v>
      </c>
      <c r="E1171" s="6" t="n">
        <f aca="false">SUM(E1172:E1192)</f>
        <v>12</v>
      </c>
      <c r="F1171" s="6" t="n">
        <f aca="false">SUM(F1172:F1192)</f>
        <v>3</v>
      </c>
      <c r="G1171" s="6" t="n">
        <f aca="false">SUM(G1172:G1192)</f>
        <v>1</v>
      </c>
      <c r="H1171" s="6" t="n">
        <f aca="false">SUM(H1172:H1192)</f>
        <v>130</v>
      </c>
    </row>
    <row r="1172" customFormat="false" ht="13.5" hidden="false" customHeight="false" outlineLevel="0" collapsed="false">
      <c r="A1172" s="7" t="s">
        <v>14</v>
      </c>
      <c r="B1172" s="6" t="n">
        <f aca="false">B1199+B1226</f>
        <v>3</v>
      </c>
      <c r="C1172" s="6" t="n">
        <f aca="false">C1199+C1226</f>
        <v>1</v>
      </c>
      <c r="D1172" s="6" t="n">
        <f aca="false">D1199+D1226</f>
        <v>1</v>
      </c>
      <c r="E1172" s="6" t="n">
        <f aca="false">E1199+E1226</f>
        <v>1</v>
      </c>
      <c r="F1172" s="6" t="n">
        <f aca="false">F1199+F1226</f>
        <v>0</v>
      </c>
      <c r="G1172" s="6" t="n">
        <f aca="false">G1199+G1226</f>
        <v>0</v>
      </c>
      <c r="H1172" s="6" t="n">
        <f aca="false">H1199+H1226</f>
        <v>3</v>
      </c>
    </row>
    <row r="1173" customFormat="false" ht="13.5" hidden="false" customHeight="false" outlineLevel="0" collapsed="false">
      <c r="A1173" s="7" t="s">
        <v>15</v>
      </c>
      <c r="B1173" s="6" t="n">
        <f aca="false">B1200+B1227</f>
        <v>0</v>
      </c>
      <c r="C1173" s="6" t="n">
        <f aca="false">C1200+C1227</f>
        <v>0</v>
      </c>
      <c r="D1173" s="6" t="n">
        <f aca="false">D1200+D1227</f>
        <v>0</v>
      </c>
      <c r="E1173" s="6" t="n">
        <f aca="false">E1200+E1227</f>
        <v>0</v>
      </c>
      <c r="F1173" s="6" t="n">
        <f aca="false">F1200+F1227</f>
        <v>0</v>
      </c>
      <c r="G1173" s="6" t="n">
        <f aca="false">G1200+G1227</f>
        <v>0</v>
      </c>
      <c r="H1173" s="6" t="n">
        <f aca="false">H1200+H1227</f>
        <v>0</v>
      </c>
    </row>
    <row r="1174" customFormat="false" ht="13.5" hidden="false" customHeight="false" outlineLevel="0" collapsed="false">
      <c r="A1174" s="7" t="s">
        <v>16</v>
      </c>
      <c r="B1174" s="6" t="n">
        <f aca="false">B1201+B1228</f>
        <v>5</v>
      </c>
      <c r="C1174" s="6" t="n">
        <f aca="false">C1201+C1228</f>
        <v>2</v>
      </c>
      <c r="D1174" s="6" t="n">
        <f aca="false">D1201+D1228</f>
        <v>0</v>
      </c>
      <c r="E1174" s="6" t="n">
        <f aca="false">E1201+E1228</f>
        <v>2</v>
      </c>
      <c r="F1174" s="6" t="n">
        <f aca="false">F1201+F1228</f>
        <v>1</v>
      </c>
      <c r="G1174" s="6" t="n">
        <f aca="false">G1201+G1228</f>
        <v>0</v>
      </c>
      <c r="H1174" s="6" t="n">
        <f aca="false">H1201+H1228</f>
        <v>11</v>
      </c>
    </row>
    <row r="1175" customFormat="false" ht="13.5" hidden="false" customHeight="false" outlineLevel="0" collapsed="false">
      <c r="A1175" s="7" t="s">
        <v>17</v>
      </c>
      <c r="B1175" s="6" t="n">
        <f aca="false">B1202+B1229</f>
        <v>0</v>
      </c>
      <c r="C1175" s="6" t="n">
        <f aca="false">C1202+C1229</f>
        <v>0</v>
      </c>
      <c r="D1175" s="6" t="n">
        <f aca="false">D1202+D1229</f>
        <v>0</v>
      </c>
      <c r="E1175" s="6" t="n">
        <f aca="false">E1202+E1229</f>
        <v>0</v>
      </c>
      <c r="F1175" s="6" t="n">
        <f aca="false">F1202+F1229</f>
        <v>0</v>
      </c>
      <c r="G1175" s="6" t="n">
        <f aca="false">G1202+G1229</f>
        <v>0</v>
      </c>
      <c r="H1175" s="6" t="n">
        <f aca="false">H1202+H1229</f>
        <v>0</v>
      </c>
    </row>
    <row r="1176" customFormat="false" ht="13.5" hidden="false" customHeight="false" outlineLevel="0" collapsed="false">
      <c r="A1176" s="7" t="s">
        <v>18</v>
      </c>
      <c r="B1176" s="6" t="n">
        <f aca="false">B1203+B1230</f>
        <v>10</v>
      </c>
      <c r="C1176" s="6" t="n">
        <f aca="false">C1203+C1230</f>
        <v>5</v>
      </c>
      <c r="D1176" s="6" t="n">
        <f aca="false">D1203+D1230</f>
        <v>3</v>
      </c>
      <c r="E1176" s="6" t="n">
        <f aca="false">E1203+E1230</f>
        <v>2</v>
      </c>
      <c r="F1176" s="6" t="n">
        <f aca="false">F1203+F1230</f>
        <v>0</v>
      </c>
      <c r="G1176" s="6" t="n">
        <f aca="false">G1203+G1230</f>
        <v>0</v>
      </c>
      <c r="H1176" s="6" t="n">
        <f aca="false">H1203+H1230</f>
        <v>15</v>
      </c>
    </row>
    <row r="1177" customFormat="false" ht="13.5" hidden="false" customHeight="false" outlineLevel="0" collapsed="false">
      <c r="A1177" s="7" t="s">
        <v>19</v>
      </c>
      <c r="B1177" s="6" t="n">
        <f aca="false">B1204+B1231</f>
        <v>6</v>
      </c>
      <c r="C1177" s="6" t="n">
        <f aca="false">C1204+C1231</f>
        <v>2</v>
      </c>
      <c r="D1177" s="6" t="n">
        <f aca="false">D1204+D1231</f>
        <v>3</v>
      </c>
      <c r="E1177" s="6" t="n">
        <f aca="false">E1204+E1231</f>
        <v>1</v>
      </c>
      <c r="F1177" s="6" t="n">
        <f aca="false">F1204+F1231</f>
        <v>0</v>
      </c>
      <c r="G1177" s="6" t="n">
        <f aca="false">G1204+G1231</f>
        <v>0</v>
      </c>
      <c r="H1177" s="6" t="n">
        <f aca="false">H1204+H1231</f>
        <v>12</v>
      </c>
    </row>
    <row r="1178" customFormat="false" ht="13.5" hidden="false" customHeight="false" outlineLevel="0" collapsed="false">
      <c r="A1178" s="7" t="s">
        <v>20</v>
      </c>
      <c r="B1178" s="6" t="n">
        <f aca="false">B1205+B1232</f>
        <v>0</v>
      </c>
      <c r="C1178" s="6" t="n">
        <f aca="false">C1205+C1232</f>
        <v>0</v>
      </c>
      <c r="D1178" s="6" t="n">
        <f aca="false">D1205+D1232</f>
        <v>0</v>
      </c>
      <c r="E1178" s="6" t="n">
        <f aca="false">E1205+E1232</f>
        <v>0</v>
      </c>
      <c r="F1178" s="6" t="n">
        <f aca="false">F1205+F1232</f>
        <v>0</v>
      </c>
      <c r="G1178" s="6" t="n">
        <f aca="false">G1205+G1232</f>
        <v>0</v>
      </c>
      <c r="H1178" s="6" t="n">
        <f aca="false">H1205+H1232</f>
        <v>2</v>
      </c>
    </row>
    <row r="1179" customFormat="false" ht="13.5" hidden="false" customHeight="false" outlineLevel="0" collapsed="false">
      <c r="A1179" s="7" t="s">
        <v>21</v>
      </c>
      <c r="B1179" s="6" t="n">
        <f aca="false">B1206+B1233</f>
        <v>0</v>
      </c>
      <c r="C1179" s="6" t="n">
        <f aca="false">C1206+C1233</f>
        <v>0</v>
      </c>
      <c r="D1179" s="6" t="n">
        <f aca="false">D1206+D1233</f>
        <v>0</v>
      </c>
      <c r="E1179" s="6" t="n">
        <f aca="false">E1206+E1233</f>
        <v>0</v>
      </c>
      <c r="F1179" s="6" t="n">
        <f aca="false">F1206+F1233</f>
        <v>0</v>
      </c>
      <c r="G1179" s="6" t="n">
        <f aca="false">G1206+G1233</f>
        <v>0</v>
      </c>
      <c r="H1179" s="6" t="n">
        <f aca="false">H1206+H1233</f>
        <v>0</v>
      </c>
    </row>
    <row r="1180" customFormat="false" ht="13.5" hidden="false" customHeight="false" outlineLevel="0" collapsed="false">
      <c r="A1180" s="7" t="s">
        <v>22</v>
      </c>
      <c r="B1180" s="6" t="n">
        <f aca="false">B1207+B1234</f>
        <v>2</v>
      </c>
      <c r="C1180" s="6" t="n">
        <f aca="false">C1207+C1234</f>
        <v>1</v>
      </c>
      <c r="D1180" s="6" t="n">
        <f aca="false">D1207+D1234</f>
        <v>0</v>
      </c>
      <c r="E1180" s="6" t="n">
        <f aca="false">E1207+E1234</f>
        <v>1</v>
      </c>
      <c r="F1180" s="6" t="n">
        <f aca="false">F1207+F1234</f>
        <v>0</v>
      </c>
      <c r="G1180" s="6" t="n">
        <f aca="false">G1207+G1234</f>
        <v>0</v>
      </c>
      <c r="H1180" s="6" t="n">
        <f aca="false">H1207+H1234</f>
        <v>2</v>
      </c>
    </row>
    <row r="1181" customFormat="false" ht="13.5" hidden="false" customHeight="false" outlineLevel="0" collapsed="false">
      <c r="A1181" s="7" t="s">
        <v>23</v>
      </c>
      <c r="B1181" s="6" t="n">
        <f aca="false">B1208+B1235</f>
        <v>10</v>
      </c>
      <c r="C1181" s="6" t="n">
        <f aca="false">C1208+C1235</f>
        <v>5</v>
      </c>
      <c r="D1181" s="6" t="n">
        <f aca="false">D1208+D1235</f>
        <v>1</v>
      </c>
      <c r="E1181" s="6" t="n">
        <f aca="false">E1208+E1235</f>
        <v>2</v>
      </c>
      <c r="F1181" s="6" t="n">
        <f aca="false">F1208+F1235</f>
        <v>2</v>
      </c>
      <c r="G1181" s="6" t="n">
        <f aca="false">G1208+G1235</f>
        <v>0</v>
      </c>
      <c r="H1181" s="6" t="n">
        <f aca="false">H1208+H1235</f>
        <v>20</v>
      </c>
    </row>
    <row r="1182" customFormat="false" ht="13.5" hidden="false" customHeight="false" outlineLevel="0" collapsed="false">
      <c r="A1182" s="7" t="s">
        <v>24</v>
      </c>
      <c r="B1182" s="6" t="n">
        <f aca="false">B1209+B1236</f>
        <v>1</v>
      </c>
      <c r="C1182" s="6" t="n">
        <f aca="false">C1209+C1236</f>
        <v>1</v>
      </c>
      <c r="D1182" s="6" t="n">
        <f aca="false">D1209+D1236</f>
        <v>0</v>
      </c>
      <c r="E1182" s="6" t="n">
        <f aca="false">E1209+E1236</f>
        <v>0</v>
      </c>
      <c r="F1182" s="6" t="n">
        <f aca="false">F1209+F1236</f>
        <v>0</v>
      </c>
      <c r="G1182" s="6" t="n">
        <f aca="false">G1209+G1236</f>
        <v>0</v>
      </c>
      <c r="H1182" s="6" t="n">
        <f aca="false">H1209+H1236</f>
        <v>2</v>
      </c>
    </row>
    <row r="1183" customFormat="false" ht="13.5" hidden="false" customHeight="false" outlineLevel="0" collapsed="false">
      <c r="A1183" s="7" t="s">
        <v>25</v>
      </c>
      <c r="B1183" s="6" t="n">
        <f aca="false">B1210+B1237</f>
        <v>0</v>
      </c>
      <c r="C1183" s="6" t="n">
        <f aca="false">C1210+C1237</f>
        <v>0</v>
      </c>
      <c r="D1183" s="6" t="n">
        <f aca="false">D1210+D1237</f>
        <v>0</v>
      </c>
      <c r="E1183" s="6" t="n">
        <f aca="false">E1210+E1237</f>
        <v>0</v>
      </c>
      <c r="F1183" s="6" t="n">
        <f aca="false">F1210+F1237</f>
        <v>0</v>
      </c>
      <c r="G1183" s="6" t="n">
        <f aca="false">G1210+G1237</f>
        <v>0</v>
      </c>
      <c r="H1183" s="6" t="n">
        <f aca="false">H1210+H1237</f>
        <v>0</v>
      </c>
    </row>
    <row r="1184" customFormat="false" ht="13.5" hidden="false" customHeight="false" outlineLevel="0" collapsed="false">
      <c r="A1184" s="7" t="s">
        <v>26</v>
      </c>
      <c r="B1184" s="6" t="n">
        <f aca="false">B1211+B1238</f>
        <v>2</v>
      </c>
      <c r="C1184" s="6" t="n">
        <f aca="false">C1211+C1238</f>
        <v>2</v>
      </c>
      <c r="D1184" s="6" t="n">
        <f aca="false">D1211+D1238</f>
        <v>0</v>
      </c>
      <c r="E1184" s="6" t="n">
        <f aca="false">E1211+E1238</f>
        <v>0</v>
      </c>
      <c r="F1184" s="6" t="n">
        <f aca="false">F1211+F1238</f>
        <v>0</v>
      </c>
      <c r="G1184" s="6" t="n">
        <f aca="false">G1211+G1238</f>
        <v>0</v>
      </c>
      <c r="H1184" s="6" t="n">
        <f aca="false">H1211+H1238</f>
        <v>6</v>
      </c>
    </row>
    <row r="1185" customFormat="false" ht="13.5" hidden="false" customHeight="false" outlineLevel="0" collapsed="false">
      <c r="A1185" s="7" t="s">
        <v>27</v>
      </c>
      <c r="B1185" s="6" t="n">
        <f aca="false">B1212+B1239</f>
        <v>14</v>
      </c>
      <c r="C1185" s="6" t="n">
        <f aca="false">C1212+C1239</f>
        <v>4</v>
      </c>
      <c r="D1185" s="6" t="n">
        <f aca="false">D1212+D1239</f>
        <v>9</v>
      </c>
      <c r="E1185" s="6" t="n">
        <f aca="false">E1212+E1239</f>
        <v>1</v>
      </c>
      <c r="F1185" s="6" t="n">
        <f aca="false">F1212+F1239</f>
        <v>0</v>
      </c>
      <c r="G1185" s="6" t="n">
        <f aca="false">G1212+G1239</f>
        <v>0</v>
      </c>
      <c r="H1185" s="6" t="n">
        <f aca="false">H1212+H1239</f>
        <v>22</v>
      </c>
    </row>
    <row r="1186" customFormat="false" ht="13.5" hidden="false" customHeight="false" outlineLevel="0" collapsed="false">
      <c r="A1186" s="7" t="s">
        <v>28</v>
      </c>
      <c r="B1186" s="6" t="n">
        <f aca="false">B1213+B1240</f>
        <v>5</v>
      </c>
      <c r="C1186" s="6" t="n">
        <f aca="false">C1213+C1240</f>
        <v>3</v>
      </c>
      <c r="D1186" s="6" t="n">
        <f aca="false">D1213+D1240</f>
        <v>2</v>
      </c>
      <c r="E1186" s="6" t="n">
        <f aca="false">E1213+E1240</f>
        <v>0</v>
      </c>
      <c r="F1186" s="6" t="n">
        <f aca="false">F1213+F1240</f>
        <v>0</v>
      </c>
      <c r="G1186" s="6" t="n">
        <f aca="false">G1213+G1240</f>
        <v>0</v>
      </c>
      <c r="H1186" s="6" t="n">
        <f aca="false">H1213+H1240</f>
        <v>6</v>
      </c>
    </row>
    <row r="1187" customFormat="false" ht="13.5" hidden="false" customHeight="false" outlineLevel="0" collapsed="false">
      <c r="A1187" s="7" t="s">
        <v>29</v>
      </c>
      <c r="B1187" s="6" t="n">
        <f aca="false">B1214+B1241</f>
        <v>3</v>
      </c>
      <c r="C1187" s="6" t="n">
        <f aca="false">C1214+C1241</f>
        <v>2</v>
      </c>
      <c r="D1187" s="6" t="n">
        <f aca="false">D1214+D1241</f>
        <v>1</v>
      </c>
      <c r="E1187" s="6" t="n">
        <f aca="false">E1214+E1241</f>
        <v>0</v>
      </c>
      <c r="F1187" s="6" t="n">
        <f aca="false">F1214+F1241</f>
        <v>0</v>
      </c>
      <c r="G1187" s="6" t="n">
        <f aca="false">G1214+G1241</f>
        <v>0</v>
      </c>
      <c r="H1187" s="6" t="n">
        <f aca="false">H1214+H1241</f>
        <v>3</v>
      </c>
    </row>
    <row r="1188" customFormat="false" ht="13.5" hidden="false" customHeight="false" outlineLevel="0" collapsed="false">
      <c r="A1188" s="7" t="s">
        <v>30</v>
      </c>
      <c r="B1188" s="6" t="n">
        <f aca="false">B1215+B1242</f>
        <v>4</v>
      </c>
      <c r="C1188" s="6" t="n">
        <f aca="false">C1215+C1242</f>
        <v>3</v>
      </c>
      <c r="D1188" s="6" t="n">
        <f aca="false">D1215+D1242</f>
        <v>0</v>
      </c>
      <c r="E1188" s="6" t="n">
        <f aca="false">E1215+E1242</f>
        <v>1</v>
      </c>
      <c r="F1188" s="6" t="n">
        <f aca="false">F1215+F1242</f>
        <v>0</v>
      </c>
      <c r="G1188" s="6" t="n">
        <f aca="false">G1215+G1242</f>
        <v>0</v>
      </c>
      <c r="H1188" s="6" t="n">
        <f aca="false">H1215+H1242</f>
        <v>7</v>
      </c>
    </row>
    <row r="1189" customFormat="false" ht="13.5" hidden="false" customHeight="false" outlineLevel="0" collapsed="false">
      <c r="A1189" s="7" t="s">
        <v>31</v>
      </c>
      <c r="B1189" s="6" t="n">
        <f aca="false">B1216+B1243</f>
        <v>1</v>
      </c>
      <c r="C1189" s="6" t="n">
        <f aca="false">C1216+C1243</f>
        <v>0</v>
      </c>
      <c r="D1189" s="6" t="n">
        <f aca="false">D1216+D1243</f>
        <v>0</v>
      </c>
      <c r="E1189" s="6" t="n">
        <f aca="false">E1216+E1243</f>
        <v>1</v>
      </c>
      <c r="F1189" s="6" t="n">
        <f aca="false">F1216+F1243</f>
        <v>0</v>
      </c>
      <c r="G1189" s="6" t="n">
        <f aca="false">G1216+G1243</f>
        <v>0</v>
      </c>
      <c r="H1189" s="6" t="n">
        <f aca="false">H1216+H1243</f>
        <v>2</v>
      </c>
    </row>
    <row r="1190" customFormat="false" ht="13.5" hidden="false" customHeight="false" outlineLevel="0" collapsed="false">
      <c r="A1190" s="7" t="s">
        <v>32</v>
      </c>
      <c r="B1190" s="6" t="n">
        <f aca="false">B1217+B1244</f>
        <v>11</v>
      </c>
      <c r="C1190" s="6" t="n">
        <f aca="false">C1217+C1244</f>
        <v>5</v>
      </c>
      <c r="D1190" s="6" t="n">
        <f aca="false">D1217+D1244</f>
        <v>5</v>
      </c>
      <c r="E1190" s="6" t="n">
        <f aca="false">E1217+E1244</f>
        <v>0</v>
      </c>
      <c r="F1190" s="6" t="n">
        <f aca="false">F1217+F1244</f>
        <v>0</v>
      </c>
      <c r="G1190" s="6" t="n">
        <f aca="false">G1217+G1244</f>
        <v>1</v>
      </c>
      <c r="H1190" s="6" t="n">
        <f aca="false">H1217+H1244</f>
        <v>16</v>
      </c>
    </row>
    <row r="1191" customFormat="false" ht="13.5" hidden="false" customHeight="false" outlineLevel="0" collapsed="false">
      <c r="A1191" s="7" t="s">
        <v>33</v>
      </c>
      <c r="B1191" s="6" t="n">
        <f aca="false">B1218+B1245</f>
        <v>0</v>
      </c>
      <c r="C1191" s="6" t="n">
        <f aca="false">C1218+C1245</f>
        <v>0</v>
      </c>
      <c r="D1191" s="6" t="n">
        <f aca="false">D1218+D1245</f>
        <v>0</v>
      </c>
      <c r="E1191" s="6" t="n">
        <f aca="false">E1218+E1245</f>
        <v>0</v>
      </c>
      <c r="F1191" s="6" t="n">
        <f aca="false">F1218+F1245</f>
        <v>0</v>
      </c>
      <c r="G1191" s="6" t="n">
        <f aca="false">G1218+G1245</f>
        <v>0</v>
      </c>
      <c r="H1191" s="6" t="n">
        <f aca="false">H1218+H1245</f>
        <v>0</v>
      </c>
    </row>
    <row r="1192" customFormat="false" ht="13.5" hidden="false" customHeight="false" outlineLevel="0" collapsed="false">
      <c r="A1192" s="7" t="s">
        <v>34</v>
      </c>
      <c r="B1192" s="6" t="n">
        <f aca="false">B1219+B1246</f>
        <v>0</v>
      </c>
      <c r="C1192" s="6" t="n">
        <f aca="false">C1219+C1246</f>
        <v>0</v>
      </c>
      <c r="D1192" s="6" t="n">
        <f aca="false">D1219+D1246</f>
        <v>0</v>
      </c>
      <c r="E1192" s="6" t="n">
        <f aca="false">E1219+E1246</f>
        <v>0</v>
      </c>
      <c r="F1192" s="6" t="n">
        <f aca="false">F1219+F1246</f>
        <v>0</v>
      </c>
      <c r="G1192" s="6" t="n">
        <f aca="false">G1219+G1246</f>
        <v>0</v>
      </c>
      <c r="H1192" s="6" t="n">
        <f aca="false">H1219+H1246</f>
        <v>1</v>
      </c>
    </row>
    <row r="1193" customFormat="false" ht="13.5" hidden="false" customHeight="false" outlineLevel="0" collapsed="false">
      <c r="A1193" s="7" t="s">
        <v>35</v>
      </c>
      <c r="B1193" s="6" t="n">
        <f aca="false">B1220+B1247</f>
        <v>7</v>
      </c>
      <c r="C1193" s="6" t="n">
        <f aca="false">C1220+C1247</f>
        <v>7</v>
      </c>
      <c r="D1193" s="6" t="n">
        <f aca="false">D1220+D1247</f>
        <v>0</v>
      </c>
      <c r="E1193" s="6" t="n">
        <f aca="false">E1220+E1247</f>
        <v>0</v>
      </c>
      <c r="F1193" s="6" t="n">
        <f aca="false">F1220+F1247</f>
        <v>0</v>
      </c>
      <c r="G1193" s="6" t="n">
        <f aca="false">G1220+G1247</f>
        <v>0</v>
      </c>
      <c r="H1193" s="6" t="n">
        <f aca="false">H1220+H1247</f>
        <v>8</v>
      </c>
    </row>
    <row r="1194" customFormat="false" ht="13.5" hidden="false" customHeight="false" outlineLevel="0" collapsed="false">
      <c r="A1194" s="7" t="s">
        <v>36</v>
      </c>
      <c r="B1194" s="6" t="n">
        <f aca="false">B1221+B1248</f>
        <v>380</v>
      </c>
      <c r="C1194" s="6" t="n">
        <f aca="false">C1221+C1248</f>
        <v>50</v>
      </c>
      <c r="D1194" s="6" t="n">
        <f aca="false">D1221+D1248</f>
        <v>63</v>
      </c>
      <c r="E1194" s="6" t="n">
        <f aca="false">E1221+E1248</f>
        <v>90</v>
      </c>
      <c r="F1194" s="6" t="n">
        <f aca="false">F1221+F1248</f>
        <v>81</v>
      </c>
      <c r="G1194" s="6" t="n">
        <f aca="false">G1221+G1248</f>
        <v>96</v>
      </c>
      <c r="H1194" s="6" t="n">
        <f aca="false">H1221+H1248</f>
        <v>404</v>
      </c>
    </row>
    <row r="1195" customFormat="false" ht="13.5" hidden="false" customHeight="false" outlineLevel="0" collapsed="false">
      <c r="A1195" s="7"/>
      <c r="B1195" s="6"/>
      <c r="C1195" s="6"/>
      <c r="D1195" s="6"/>
      <c r="E1195" s="6"/>
      <c r="F1195" s="6"/>
      <c r="G1195" s="6"/>
      <c r="H1195" s="6"/>
    </row>
    <row r="1196" customFormat="false" ht="13.5" hidden="false" customHeight="false" outlineLevel="0" collapsed="false">
      <c r="A1196" s="7" t="s">
        <v>37</v>
      </c>
      <c r="B1196" s="6" t="n">
        <v>146</v>
      </c>
      <c r="C1196" s="6" t="n">
        <v>37</v>
      </c>
      <c r="D1196" s="6" t="n">
        <v>31</v>
      </c>
      <c r="E1196" s="6" t="n">
        <v>29</v>
      </c>
      <c r="F1196" s="6" t="n">
        <v>17</v>
      </c>
      <c r="G1196" s="6" t="n">
        <v>32</v>
      </c>
      <c r="H1196" s="6" t="n">
        <v>196</v>
      </c>
    </row>
    <row r="1197" customFormat="false" ht="13.5" hidden="false" customHeight="false" outlineLevel="0" collapsed="false">
      <c r="A1197" s="7" t="s">
        <v>12</v>
      </c>
      <c r="B1197" s="6" t="n">
        <f aca="false">B1198+B1220</f>
        <v>42</v>
      </c>
      <c r="C1197" s="6" t="n">
        <f aca="false">C1198+C1220</f>
        <v>24</v>
      </c>
      <c r="D1197" s="6" t="n">
        <f aca="false">D1198+D1220</f>
        <v>9</v>
      </c>
      <c r="E1197" s="6" t="n">
        <f aca="false">E1198+E1220</f>
        <v>6</v>
      </c>
      <c r="F1197" s="6" t="n">
        <f aca="false">F1198+F1220</f>
        <v>2</v>
      </c>
      <c r="G1197" s="6" t="n">
        <f aca="false">G1198+G1220</f>
        <v>1</v>
      </c>
      <c r="H1197" s="6" t="n">
        <f aca="false">H1198+H1220</f>
        <v>82</v>
      </c>
    </row>
    <row r="1198" customFormat="false" ht="13.5" hidden="false" customHeight="false" outlineLevel="0" collapsed="false">
      <c r="A1198" s="7" t="s">
        <v>13</v>
      </c>
      <c r="B1198" s="6" t="n">
        <f aca="false">SUM(B1199:B1219)</f>
        <v>37</v>
      </c>
      <c r="C1198" s="6" t="n">
        <f aca="false">SUM(C1199:C1219)</f>
        <v>19</v>
      </c>
      <c r="D1198" s="6" t="n">
        <f aca="false">SUM(D1199:D1219)</f>
        <v>9</v>
      </c>
      <c r="E1198" s="6" t="n">
        <f aca="false">SUM(E1199:E1219)</f>
        <v>6</v>
      </c>
      <c r="F1198" s="6" t="n">
        <f aca="false">SUM(F1199:F1219)</f>
        <v>2</v>
      </c>
      <c r="G1198" s="6" t="n">
        <f aca="false">SUM(G1199:G1219)</f>
        <v>1</v>
      </c>
      <c r="H1198" s="6" t="n">
        <f aca="false">SUM(H1199:H1219)</f>
        <v>76</v>
      </c>
    </row>
    <row r="1199" customFormat="false" ht="13.5" hidden="false" customHeight="false" outlineLevel="0" collapsed="false">
      <c r="A1199" s="7" t="s">
        <v>14</v>
      </c>
      <c r="B1199" s="6" t="n">
        <v>2</v>
      </c>
      <c r="C1199" s="6" t="n">
        <v>1</v>
      </c>
      <c r="D1199" s="6" t="n">
        <v>1</v>
      </c>
      <c r="E1199" s="6" t="n">
        <v>0</v>
      </c>
      <c r="F1199" s="6" t="n">
        <v>0</v>
      </c>
      <c r="G1199" s="6" t="n">
        <v>0</v>
      </c>
      <c r="H1199" s="6" t="n">
        <v>2</v>
      </c>
    </row>
    <row r="1200" customFormat="false" ht="13.5" hidden="false" customHeight="false" outlineLevel="0" collapsed="false">
      <c r="A1200" s="7" t="s">
        <v>15</v>
      </c>
      <c r="B1200" s="6" t="n">
        <v>0</v>
      </c>
      <c r="C1200" s="6" t="n">
        <v>0</v>
      </c>
      <c r="D1200" s="6" t="n">
        <v>0</v>
      </c>
      <c r="E1200" s="6" t="n">
        <v>0</v>
      </c>
      <c r="F1200" s="6" t="n">
        <v>0</v>
      </c>
      <c r="G1200" s="6" t="n">
        <v>0</v>
      </c>
      <c r="H1200" s="6" t="n">
        <v>0</v>
      </c>
    </row>
    <row r="1201" customFormat="false" ht="13.5" hidden="false" customHeight="false" outlineLevel="0" collapsed="false">
      <c r="A1201" s="7" t="s">
        <v>16</v>
      </c>
      <c r="B1201" s="6" t="n">
        <v>5</v>
      </c>
      <c r="C1201" s="6" t="n">
        <v>2</v>
      </c>
      <c r="D1201" s="6" t="n">
        <v>0</v>
      </c>
      <c r="E1201" s="6" t="n">
        <v>2</v>
      </c>
      <c r="F1201" s="6" t="n">
        <v>1</v>
      </c>
      <c r="G1201" s="6" t="n">
        <v>0</v>
      </c>
      <c r="H1201" s="6" t="n">
        <v>11</v>
      </c>
    </row>
    <row r="1202" customFormat="false" ht="13.5" hidden="false" customHeight="false" outlineLevel="0" collapsed="false">
      <c r="A1202" s="7" t="s">
        <v>17</v>
      </c>
      <c r="B1202" s="6" t="n">
        <v>0</v>
      </c>
      <c r="C1202" s="6" t="n">
        <v>0</v>
      </c>
      <c r="D1202" s="6" t="n">
        <v>0</v>
      </c>
      <c r="E1202" s="6" t="n">
        <v>0</v>
      </c>
      <c r="F1202" s="6" t="n">
        <v>0</v>
      </c>
      <c r="G1202" s="6" t="n">
        <v>0</v>
      </c>
      <c r="H1202" s="6" t="n">
        <v>0</v>
      </c>
    </row>
    <row r="1203" customFormat="false" ht="13.5" hidden="false" customHeight="false" outlineLevel="0" collapsed="false">
      <c r="A1203" s="7" t="s">
        <v>18</v>
      </c>
      <c r="B1203" s="6" t="n">
        <v>9</v>
      </c>
      <c r="C1203" s="6" t="n">
        <v>4</v>
      </c>
      <c r="D1203" s="6" t="n">
        <v>3</v>
      </c>
      <c r="E1203" s="6" t="n">
        <v>2</v>
      </c>
      <c r="F1203" s="6" t="n">
        <v>0</v>
      </c>
      <c r="G1203" s="6" t="n">
        <v>0</v>
      </c>
      <c r="H1203" s="6" t="n">
        <v>14</v>
      </c>
    </row>
    <row r="1204" customFormat="false" ht="13.5" hidden="false" customHeight="false" outlineLevel="0" collapsed="false">
      <c r="A1204" s="7" t="s">
        <v>19</v>
      </c>
      <c r="B1204" s="6" t="n">
        <v>0</v>
      </c>
      <c r="C1204" s="6" t="n">
        <v>0</v>
      </c>
      <c r="D1204" s="6" t="n">
        <v>0</v>
      </c>
      <c r="E1204" s="6" t="n">
        <v>0</v>
      </c>
      <c r="F1204" s="6" t="n">
        <v>0</v>
      </c>
      <c r="G1204" s="6" t="n">
        <v>0</v>
      </c>
      <c r="H1204" s="6" t="n">
        <v>5</v>
      </c>
    </row>
    <row r="1205" customFormat="false" ht="13.5" hidden="false" customHeight="false" outlineLevel="0" collapsed="false">
      <c r="A1205" s="7" t="s">
        <v>20</v>
      </c>
      <c r="B1205" s="6" t="n">
        <v>0</v>
      </c>
      <c r="C1205" s="6" t="n">
        <v>0</v>
      </c>
      <c r="D1205" s="6" t="n">
        <v>0</v>
      </c>
      <c r="E1205" s="6" t="n">
        <v>0</v>
      </c>
      <c r="F1205" s="6" t="n">
        <v>0</v>
      </c>
      <c r="G1205" s="6" t="n">
        <v>0</v>
      </c>
      <c r="H1205" s="6" t="n">
        <v>2</v>
      </c>
    </row>
    <row r="1206" customFormat="false" ht="13.5" hidden="false" customHeight="false" outlineLevel="0" collapsed="false">
      <c r="A1206" s="7" t="s">
        <v>21</v>
      </c>
      <c r="B1206" s="6" t="n">
        <v>0</v>
      </c>
      <c r="C1206" s="6" t="n">
        <v>0</v>
      </c>
      <c r="D1206" s="6" t="n">
        <v>0</v>
      </c>
      <c r="E1206" s="6" t="n">
        <v>0</v>
      </c>
      <c r="F1206" s="6" t="n">
        <v>0</v>
      </c>
      <c r="G1206" s="6" t="n">
        <v>0</v>
      </c>
      <c r="H1206" s="6" t="n">
        <v>0</v>
      </c>
    </row>
    <row r="1207" customFormat="false" ht="13.5" hidden="false" customHeight="false" outlineLevel="0" collapsed="false">
      <c r="A1207" s="7" t="s">
        <v>22</v>
      </c>
      <c r="B1207" s="6" t="n">
        <v>2</v>
      </c>
      <c r="C1207" s="6" t="n">
        <v>1</v>
      </c>
      <c r="D1207" s="6" t="n">
        <v>0</v>
      </c>
      <c r="E1207" s="6" t="n">
        <v>1</v>
      </c>
      <c r="F1207" s="6" t="n">
        <v>0</v>
      </c>
      <c r="G1207" s="6" t="n">
        <v>0</v>
      </c>
      <c r="H1207" s="6" t="n">
        <v>2</v>
      </c>
    </row>
    <row r="1208" customFormat="false" ht="13.5" hidden="false" customHeight="false" outlineLevel="0" collapsed="false">
      <c r="A1208" s="7" t="s">
        <v>23</v>
      </c>
      <c r="B1208" s="6" t="n">
        <v>5</v>
      </c>
      <c r="C1208" s="6" t="n">
        <v>4</v>
      </c>
      <c r="D1208" s="6" t="n">
        <v>0</v>
      </c>
      <c r="E1208" s="6" t="n">
        <v>0</v>
      </c>
      <c r="F1208" s="6" t="n">
        <v>1</v>
      </c>
      <c r="G1208" s="6" t="n">
        <v>0</v>
      </c>
      <c r="H1208" s="6" t="n">
        <v>10</v>
      </c>
    </row>
    <row r="1209" customFormat="false" ht="13.5" hidden="false" customHeight="false" outlineLevel="0" collapsed="false">
      <c r="A1209" s="7" t="s">
        <v>24</v>
      </c>
      <c r="B1209" s="6" t="n">
        <v>0</v>
      </c>
      <c r="C1209" s="6" t="n">
        <v>0</v>
      </c>
      <c r="D1209" s="6" t="n">
        <v>0</v>
      </c>
      <c r="E1209" s="6" t="n">
        <v>0</v>
      </c>
      <c r="F1209" s="6" t="n">
        <v>0</v>
      </c>
      <c r="G1209" s="6" t="n">
        <v>0</v>
      </c>
      <c r="H1209" s="6" t="n">
        <v>0</v>
      </c>
    </row>
    <row r="1210" customFormat="false" ht="13.5" hidden="false" customHeight="false" outlineLevel="0" collapsed="false">
      <c r="A1210" s="7" t="s">
        <v>25</v>
      </c>
      <c r="B1210" s="6" t="n">
        <v>0</v>
      </c>
      <c r="C1210" s="6" t="n">
        <v>0</v>
      </c>
      <c r="D1210" s="6" t="n">
        <v>0</v>
      </c>
      <c r="E1210" s="6" t="n">
        <v>0</v>
      </c>
      <c r="F1210" s="6" t="n">
        <v>0</v>
      </c>
      <c r="G1210" s="6" t="n">
        <v>0</v>
      </c>
      <c r="H1210" s="6" t="n">
        <v>0</v>
      </c>
    </row>
    <row r="1211" customFormat="false" ht="13.5" hidden="false" customHeight="false" outlineLevel="0" collapsed="false">
      <c r="A1211" s="7" t="s">
        <v>26</v>
      </c>
      <c r="B1211" s="6" t="n">
        <v>2</v>
      </c>
      <c r="C1211" s="6" t="n">
        <v>2</v>
      </c>
      <c r="D1211" s="6" t="n">
        <v>0</v>
      </c>
      <c r="E1211" s="6" t="n">
        <v>0</v>
      </c>
      <c r="F1211" s="6" t="n">
        <v>0</v>
      </c>
      <c r="G1211" s="6" t="n">
        <v>0</v>
      </c>
      <c r="H1211" s="6" t="n">
        <v>6</v>
      </c>
    </row>
    <row r="1212" customFormat="false" ht="13.5" hidden="false" customHeight="false" outlineLevel="0" collapsed="false">
      <c r="A1212" s="7" t="s">
        <v>27</v>
      </c>
      <c r="B1212" s="6" t="n">
        <v>3</v>
      </c>
      <c r="C1212" s="6" t="n">
        <v>0</v>
      </c>
      <c r="D1212" s="6" t="n">
        <v>3</v>
      </c>
      <c r="E1212" s="6" t="n">
        <v>0</v>
      </c>
      <c r="F1212" s="6" t="n">
        <v>0</v>
      </c>
      <c r="G1212" s="6" t="n">
        <v>0</v>
      </c>
      <c r="H1212" s="6" t="n">
        <v>8</v>
      </c>
    </row>
    <row r="1213" customFormat="false" ht="13.5" hidden="false" customHeight="false" outlineLevel="0" collapsed="false">
      <c r="A1213" s="7" t="s">
        <v>28</v>
      </c>
      <c r="B1213" s="6" t="n">
        <v>3</v>
      </c>
      <c r="C1213" s="6" t="n">
        <v>2</v>
      </c>
      <c r="D1213" s="6" t="n">
        <v>1</v>
      </c>
      <c r="E1213" s="6" t="n">
        <v>0</v>
      </c>
      <c r="F1213" s="6" t="n">
        <v>0</v>
      </c>
      <c r="G1213" s="6" t="n">
        <v>0</v>
      </c>
      <c r="H1213" s="6" t="n">
        <v>3</v>
      </c>
    </row>
    <row r="1214" customFormat="false" ht="13.5" hidden="false" customHeight="false" outlineLevel="0" collapsed="false">
      <c r="A1214" s="7" t="s">
        <v>29</v>
      </c>
      <c r="B1214" s="6" t="n">
        <v>0</v>
      </c>
      <c r="C1214" s="6" t="n">
        <v>0</v>
      </c>
      <c r="D1214" s="6" t="n">
        <v>0</v>
      </c>
      <c r="E1214" s="6" t="n">
        <v>0</v>
      </c>
      <c r="F1214" s="6" t="n">
        <v>0</v>
      </c>
      <c r="G1214" s="6" t="n">
        <v>0</v>
      </c>
      <c r="H1214" s="6" t="n">
        <v>0</v>
      </c>
    </row>
    <row r="1215" customFormat="false" ht="13.5" hidden="false" customHeight="false" outlineLevel="0" collapsed="false">
      <c r="A1215" s="7" t="s">
        <v>30</v>
      </c>
      <c r="B1215" s="6" t="n">
        <v>0</v>
      </c>
      <c r="C1215" s="6" t="n">
        <v>0</v>
      </c>
      <c r="D1215" s="6" t="n">
        <v>0</v>
      </c>
      <c r="E1215" s="6" t="n">
        <v>0</v>
      </c>
      <c r="F1215" s="6" t="n">
        <v>0</v>
      </c>
      <c r="G1215" s="6" t="n">
        <v>0</v>
      </c>
      <c r="H1215" s="6" t="n">
        <v>1</v>
      </c>
    </row>
    <row r="1216" customFormat="false" ht="13.5" hidden="false" customHeight="false" outlineLevel="0" collapsed="false">
      <c r="A1216" s="7" t="s">
        <v>31</v>
      </c>
      <c r="B1216" s="6" t="n">
        <v>1</v>
      </c>
      <c r="C1216" s="6" t="n">
        <v>0</v>
      </c>
      <c r="D1216" s="6" t="n">
        <v>0</v>
      </c>
      <c r="E1216" s="6" t="n">
        <v>1</v>
      </c>
      <c r="F1216" s="6" t="n">
        <v>0</v>
      </c>
      <c r="G1216" s="6" t="n">
        <v>0</v>
      </c>
      <c r="H1216" s="6" t="n">
        <v>1</v>
      </c>
    </row>
    <row r="1217" customFormat="false" ht="13.5" hidden="false" customHeight="false" outlineLevel="0" collapsed="false">
      <c r="A1217" s="7" t="s">
        <v>32</v>
      </c>
      <c r="B1217" s="6" t="n">
        <v>5</v>
      </c>
      <c r="C1217" s="6" t="n">
        <v>3</v>
      </c>
      <c r="D1217" s="6" t="n">
        <v>1</v>
      </c>
      <c r="E1217" s="6" t="n">
        <v>0</v>
      </c>
      <c r="F1217" s="6" t="n">
        <v>0</v>
      </c>
      <c r="G1217" s="6" t="n">
        <v>1</v>
      </c>
      <c r="H1217" s="6" t="n">
        <v>10</v>
      </c>
    </row>
    <row r="1218" customFormat="false" ht="13.5" hidden="false" customHeight="false" outlineLevel="0" collapsed="false">
      <c r="A1218" s="7" t="s">
        <v>33</v>
      </c>
      <c r="B1218" s="6" t="n">
        <v>0</v>
      </c>
      <c r="C1218" s="6" t="n">
        <v>0</v>
      </c>
      <c r="D1218" s="6" t="n">
        <v>0</v>
      </c>
      <c r="E1218" s="6" t="n">
        <v>0</v>
      </c>
      <c r="F1218" s="6" t="n">
        <v>0</v>
      </c>
      <c r="G1218" s="6" t="n">
        <v>0</v>
      </c>
      <c r="H1218" s="6" t="n">
        <v>0</v>
      </c>
    </row>
    <row r="1219" customFormat="false" ht="13.5" hidden="false" customHeight="false" outlineLevel="0" collapsed="false">
      <c r="A1219" s="7" t="s">
        <v>34</v>
      </c>
      <c r="B1219" s="6" t="n">
        <v>0</v>
      </c>
      <c r="C1219" s="6" t="n">
        <v>0</v>
      </c>
      <c r="D1219" s="6" t="n">
        <v>0</v>
      </c>
      <c r="E1219" s="6" t="n">
        <v>0</v>
      </c>
      <c r="F1219" s="6" t="n">
        <v>0</v>
      </c>
      <c r="G1219" s="6" t="n">
        <v>0</v>
      </c>
      <c r="H1219" s="6" t="n">
        <v>1</v>
      </c>
    </row>
    <row r="1220" customFormat="false" ht="13.5" hidden="false" customHeight="false" outlineLevel="0" collapsed="false">
      <c r="A1220" s="7" t="s">
        <v>35</v>
      </c>
      <c r="B1220" s="6" t="n">
        <v>5</v>
      </c>
      <c r="C1220" s="6" t="n">
        <v>5</v>
      </c>
      <c r="D1220" s="6" t="n">
        <v>0</v>
      </c>
      <c r="E1220" s="6" t="n">
        <v>0</v>
      </c>
      <c r="F1220" s="6" t="n">
        <v>0</v>
      </c>
      <c r="G1220" s="6" t="n">
        <v>0</v>
      </c>
      <c r="H1220" s="6" t="n">
        <v>6</v>
      </c>
    </row>
    <row r="1221" customFormat="false" ht="13.5" hidden="false" customHeight="false" outlineLevel="0" collapsed="false">
      <c r="A1221" s="7" t="s">
        <v>36</v>
      </c>
      <c r="B1221" s="6" t="n">
        <v>104</v>
      </c>
      <c r="C1221" s="6" t="n">
        <v>13</v>
      </c>
      <c r="D1221" s="6" t="n">
        <v>22</v>
      </c>
      <c r="E1221" s="6" t="n">
        <v>23</v>
      </c>
      <c r="F1221" s="6" t="n">
        <v>15</v>
      </c>
      <c r="G1221" s="6" t="n">
        <v>31</v>
      </c>
      <c r="H1221" s="6" t="n">
        <v>114</v>
      </c>
    </row>
    <row r="1222" customFormat="false" ht="13.5" hidden="false" customHeight="false" outlineLevel="0" collapsed="false">
      <c r="A1222" s="7"/>
      <c r="B1222" s="6"/>
      <c r="C1222" s="6"/>
      <c r="D1222" s="6"/>
      <c r="E1222" s="6"/>
      <c r="F1222" s="6"/>
      <c r="G1222" s="6"/>
      <c r="H1222" s="6"/>
    </row>
    <row r="1223" customFormat="false" ht="13.5" hidden="false" customHeight="false" outlineLevel="0" collapsed="false">
      <c r="A1223" s="7" t="s">
        <v>38</v>
      </c>
      <c r="B1223" s="6" t="n">
        <v>318</v>
      </c>
      <c r="C1223" s="6" t="n">
        <v>56</v>
      </c>
      <c r="D1223" s="6" t="n">
        <v>57</v>
      </c>
      <c r="E1223" s="6" t="n">
        <v>73</v>
      </c>
      <c r="F1223" s="6" t="n">
        <v>67</v>
      </c>
      <c r="G1223" s="6" t="n">
        <v>65</v>
      </c>
      <c r="H1223" s="6" t="n">
        <v>346</v>
      </c>
    </row>
    <row r="1224" customFormat="false" ht="13.5" hidden="false" customHeight="false" outlineLevel="0" collapsed="false">
      <c r="A1224" s="7" t="s">
        <v>12</v>
      </c>
      <c r="B1224" s="6" t="n">
        <f aca="false">B1225+B1247</f>
        <v>42</v>
      </c>
      <c r="C1224" s="6" t="n">
        <f aca="false">C1225+C1247</f>
        <v>19</v>
      </c>
      <c r="D1224" s="6" t="n">
        <f aca="false">D1225+D1247</f>
        <v>16</v>
      </c>
      <c r="E1224" s="6" t="n">
        <f aca="false">E1225+E1247</f>
        <v>6</v>
      </c>
      <c r="F1224" s="6" t="n">
        <f aca="false">F1225+F1247</f>
        <v>1</v>
      </c>
      <c r="G1224" s="6" t="n">
        <f aca="false">G1225+G1247</f>
        <v>0</v>
      </c>
      <c r="H1224" s="6" t="n">
        <f aca="false">H1225+H1247</f>
        <v>56</v>
      </c>
    </row>
    <row r="1225" customFormat="false" ht="13.5" hidden="false" customHeight="false" outlineLevel="0" collapsed="false">
      <c r="A1225" s="7" t="s">
        <v>13</v>
      </c>
      <c r="B1225" s="6" t="n">
        <f aca="false">SUM(B1226:B1246)</f>
        <v>40</v>
      </c>
      <c r="C1225" s="6" t="n">
        <f aca="false">SUM(C1226:C1246)</f>
        <v>17</v>
      </c>
      <c r="D1225" s="6" t="n">
        <f aca="false">SUM(D1226:D1246)</f>
        <v>16</v>
      </c>
      <c r="E1225" s="6" t="n">
        <f aca="false">SUM(E1226:E1246)</f>
        <v>6</v>
      </c>
      <c r="F1225" s="6" t="n">
        <f aca="false">SUM(F1226:F1246)</f>
        <v>1</v>
      </c>
      <c r="G1225" s="6" t="n">
        <f aca="false">SUM(G1226:G1246)</f>
        <v>0</v>
      </c>
      <c r="H1225" s="6" t="n">
        <f aca="false">SUM(H1226:H1246)</f>
        <v>54</v>
      </c>
    </row>
    <row r="1226" customFormat="false" ht="13.5" hidden="false" customHeight="false" outlineLevel="0" collapsed="false">
      <c r="A1226" s="7" t="s">
        <v>14</v>
      </c>
      <c r="B1226" s="6" t="n">
        <v>1</v>
      </c>
      <c r="C1226" s="6" t="n">
        <v>0</v>
      </c>
      <c r="D1226" s="6" t="n">
        <v>0</v>
      </c>
      <c r="E1226" s="6" t="n">
        <v>1</v>
      </c>
      <c r="F1226" s="6" t="n">
        <v>0</v>
      </c>
      <c r="G1226" s="6" t="n">
        <v>0</v>
      </c>
      <c r="H1226" s="6" t="n">
        <v>1</v>
      </c>
    </row>
    <row r="1227" customFormat="false" ht="13.5" hidden="false" customHeight="false" outlineLevel="0" collapsed="false">
      <c r="A1227" s="7" t="s">
        <v>15</v>
      </c>
      <c r="B1227" s="6" t="n">
        <v>0</v>
      </c>
      <c r="C1227" s="6" t="n">
        <v>0</v>
      </c>
      <c r="D1227" s="6" t="n">
        <v>0</v>
      </c>
      <c r="E1227" s="6" t="n">
        <v>0</v>
      </c>
      <c r="F1227" s="6" t="n">
        <v>0</v>
      </c>
      <c r="G1227" s="6" t="n">
        <v>0</v>
      </c>
      <c r="H1227" s="6" t="n">
        <v>0</v>
      </c>
    </row>
    <row r="1228" customFormat="false" ht="13.5" hidden="false" customHeight="false" outlineLevel="0" collapsed="false">
      <c r="A1228" s="7" t="s">
        <v>16</v>
      </c>
      <c r="B1228" s="6" t="n">
        <v>0</v>
      </c>
      <c r="C1228" s="6" t="n">
        <v>0</v>
      </c>
      <c r="D1228" s="6" t="n">
        <v>0</v>
      </c>
      <c r="E1228" s="6" t="n">
        <v>0</v>
      </c>
      <c r="F1228" s="6" t="n">
        <v>0</v>
      </c>
      <c r="G1228" s="6" t="n">
        <v>0</v>
      </c>
      <c r="H1228" s="6" t="n">
        <v>0</v>
      </c>
    </row>
    <row r="1229" customFormat="false" ht="13.5" hidden="false" customHeight="false" outlineLevel="0" collapsed="false">
      <c r="A1229" s="7" t="s">
        <v>17</v>
      </c>
      <c r="B1229" s="6" t="n">
        <v>0</v>
      </c>
      <c r="C1229" s="6" t="n">
        <v>0</v>
      </c>
      <c r="D1229" s="6" t="n">
        <v>0</v>
      </c>
      <c r="E1229" s="6" t="n">
        <v>0</v>
      </c>
      <c r="F1229" s="6" t="n">
        <v>0</v>
      </c>
      <c r="G1229" s="6" t="n">
        <v>0</v>
      </c>
      <c r="H1229" s="6" t="n">
        <v>0</v>
      </c>
    </row>
    <row r="1230" customFormat="false" ht="13.5" hidden="false" customHeight="false" outlineLevel="0" collapsed="false">
      <c r="A1230" s="7" t="s">
        <v>18</v>
      </c>
      <c r="B1230" s="6" t="n">
        <v>1</v>
      </c>
      <c r="C1230" s="6" t="n">
        <v>1</v>
      </c>
      <c r="D1230" s="6" t="n">
        <v>0</v>
      </c>
      <c r="E1230" s="6" t="n">
        <v>0</v>
      </c>
      <c r="F1230" s="6" t="n">
        <v>0</v>
      </c>
      <c r="G1230" s="6" t="n">
        <v>0</v>
      </c>
      <c r="H1230" s="6" t="n">
        <v>1</v>
      </c>
    </row>
    <row r="1231" customFormat="false" ht="13.5" hidden="false" customHeight="false" outlineLevel="0" collapsed="false">
      <c r="A1231" s="7" t="s">
        <v>19</v>
      </c>
      <c r="B1231" s="6" t="n">
        <v>6</v>
      </c>
      <c r="C1231" s="6" t="n">
        <v>2</v>
      </c>
      <c r="D1231" s="6" t="n">
        <v>3</v>
      </c>
      <c r="E1231" s="6" t="n">
        <v>1</v>
      </c>
      <c r="F1231" s="6" t="n">
        <v>0</v>
      </c>
      <c r="G1231" s="6" t="n">
        <v>0</v>
      </c>
      <c r="H1231" s="6" t="n">
        <v>7</v>
      </c>
    </row>
    <row r="1232" customFormat="false" ht="13.5" hidden="false" customHeight="false" outlineLevel="0" collapsed="false">
      <c r="A1232" s="7" t="s">
        <v>20</v>
      </c>
      <c r="B1232" s="6" t="n">
        <v>0</v>
      </c>
      <c r="C1232" s="6" t="n">
        <v>0</v>
      </c>
      <c r="D1232" s="6" t="n">
        <v>0</v>
      </c>
      <c r="E1232" s="6" t="n">
        <v>0</v>
      </c>
      <c r="F1232" s="6" t="n">
        <v>0</v>
      </c>
      <c r="G1232" s="6" t="n">
        <v>0</v>
      </c>
      <c r="H1232" s="6" t="n">
        <v>0</v>
      </c>
    </row>
    <row r="1233" customFormat="false" ht="13.5" hidden="false" customHeight="false" outlineLevel="0" collapsed="false">
      <c r="A1233" s="7" t="s">
        <v>21</v>
      </c>
      <c r="B1233" s="6" t="n">
        <v>0</v>
      </c>
      <c r="C1233" s="6" t="n">
        <v>0</v>
      </c>
      <c r="D1233" s="6" t="n">
        <v>0</v>
      </c>
      <c r="E1233" s="6" t="n">
        <v>0</v>
      </c>
      <c r="F1233" s="6" t="n">
        <v>0</v>
      </c>
      <c r="G1233" s="6" t="n">
        <v>0</v>
      </c>
      <c r="H1233" s="6" t="n">
        <v>0</v>
      </c>
    </row>
    <row r="1234" customFormat="false" ht="13.5" hidden="false" customHeight="false" outlineLevel="0" collapsed="false">
      <c r="A1234" s="7" t="s">
        <v>22</v>
      </c>
      <c r="B1234" s="6" t="n">
        <v>0</v>
      </c>
      <c r="C1234" s="6" t="n">
        <v>0</v>
      </c>
      <c r="D1234" s="6" t="n">
        <v>0</v>
      </c>
      <c r="E1234" s="6" t="n">
        <v>0</v>
      </c>
      <c r="F1234" s="6" t="n">
        <v>0</v>
      </c>
      <c r="G1234" s="6" t="n">
        <v>0</v>
      </c>
      <c r="H1234" s="6" t="n">
        <v>0</v>
      </c>
    </row>
    <row r="1235" customFormat="false" ht="13.5" hidden="false" customHeight="false" outlineLevel="0" collapsed="false">
      <c r="A1235" s="7" t="s">
        <v>23</v>
      </c>
      <c r="B1235" s="6" t="n">
        <v>5</v>
      </c>
      <c r="C1235" s="6" t="n">
        <v>1</v>
      </c>
      <c r="D1235" s="6" t="n">
        <v>1</v>
      </c>
      <c r="E1235" s="6" t="n">
        <v>2</v>
      </c>
      <c r="F1235" s="6" t="n">
        <v>1</v>
      </c>
      <c r="G1235" s="6" t="n">
        <v>0</v>
      </c>
      <c r="H1235" s="6" t="n">
        <v>10</v>
      </c>
    </row>
    <row r="1236" customFormat="false" ht="13.5" hidden="false" customHeight="false" outlineLevel="0" collapsed="false">
      <c r="A1236" s="7" t="s">
        <v>24</v>
      </c>
      <c r="B1236" s="6" t="n">
        <v>1</v>
      </c>
      <c r="C1236" s="6" t="n">
        <v>1</v>
      </c>
      <c r="D1236" s="6" t="n">
        <v>0</v>
      </c>
      <c r="E1236" s="6" t="n">
        <v>0</v>
      </c>
      <c r="F1236" s="6" t="n">
        <v>0</v>
      </c>
      <c r="G1236" s="6" t="n">
        <v>0</v>
      </c>
      <c r="H1236" s="6" t="n">
        <v>2</v>
      </c>
    </row>
    <row r="1237" customFormat="false" ht="13.5" hidden="false" customHeight="false" outlineLevel="0" collapsed="false">
      <c r="A1237" s="7" t="s">
        <v>25</v>
      </c>
      <c r="B1237" s="6" t="n">
        <v>0</v>
      </c>
      <c r="C1237" s="6" t="n">
        <v>0</v>
      </c>
      <c r="D1237" s="6" t="n">
        <v>0</v>
      </c>
      <c r="E1237" s="6" t="n">
        <v>0</v>
      </c>
      <c r="F1237" s="6" t="n">
        <v>0</v>
      </c>
      <c r="G1237" s="6" t="n">
        <v>0</v>
      </c>
      <c r="H1237" s="6" t="n">
        <v>0</v>
      </c>
    </row>
    <row r="1238" customFormat="false" ht="13.5" hidden="false" customHeight="false" outlineLevel="0" collapsed="false">
      <c r="A1238" s="7" t="s">
        <v>26</v>
      </c>
      <c r="B1238" s="6" t="n">
        <v>0</v>
      </c>
      <c r="C1238" s="6" t="n">
        <v>0</v>
      </c>
      <c r="D1238" s="6" t="n">
        <v>0</v>
      </c>
      <c r="E1238" s="6" t="n">
        <v>0</v>
      </c>
      <c r="F1238" s="6" t="n">
        <v>0</v>
      </c>
      <c r="G1238" s="6" t="n">
        <v>0</v>
      </c>
      <c r="H1238" s="6" t="n">
        <v>0</v>
      </c>
    </row>
    <row r="1239" customFormat="false" ht="13.5" hidden="false" customHeight="false" outlineLevel="0" collapsed="false">
      <c r="A1239" s="7" t="s">
        <v>27</v>
      </c>
      <c r="B1239" s="6" t="n">
        <v>11</v>
      </c>
      <c r="C1239" s="6" t="n">
        <v>4</v>
      </c>
      <c r="D1239" s="6" t="n">
        <v>6</v>
      </c>
      <c r="E1239" s="6" t="n">
        <v>1</v>
      </c>
      <c r="F1239" s="6" t="n">
        <v>0</v>
      </c>
      <c r="G1239" s="6" t="n">
        <v>0</v>
      </c>
      <c r="H1239" s="6" t="n">
        <v>14</v>
      </c>
    </row>
    <row r="1240" customFormat="false" ht="13.5" hidden="false" customHeight="false" outlineLevel="0" collapsed="false">
      <c r="A1240" s="7" t="s">
        <v>28</v>
      </c>
      <c r="B1240" s="6" t="n">
        <v>2</v>
      </c>
      <c r="C1240" s="6" t="n">
        <v>1</v>
      </c>
      <c r="D1240" s="6" t="n">
        <v>1</v>
      </c>
      <c r="E1240" s="6" t="n">
        <v>0</v>
      </c>
      <c r="F1240" s="6" t="n">
        <v>0</v>
      </c>
      <c r="G1240" s="6" t="n">
        <v>0</v>
      </c>
      <c r="H1240" s="6" t="n">
        <v>3</v>
      </c>
    </row>
    <row r="1241" customFormat="false" ht="13.5" hidden="false" customHeight="false" outlineLevel="0" collapsed="false">
      <c r="A1241" s="7" t="s">
        <v>29</v>
      </c>
      <c r="B1241" s="6" t="n">
        <v>3</v>
      </c>
      <c r="C1241" s="6" t="n">
        <v>2</v>
      </c>
      <c r="D1241" s="6" t="n">
        <v>1</v>
      </c>
      <c r="E1241" s="6" t="n">
        <v>0</v>
      </c>
      <c r="F1241" s="6" t="n">
        <v>0</v>
      </c>
      <c r="G1241" s="6" t="n">
        <v>0</v>
      </c>
      <c r="H1241" s="6" t="n">
        <v>3</v>
      </c>
    </row>
    <row r="1242" customFormat="false" ht="13.5" hidden="false" customHeight="false" outlineLevel="0" collapsed="false">
      <c r="A1242" s="7" t="s">
        <v>30</v>
      </c>
      <c r="B1242" s="6" t="n">
        <v>4</v>
      </c>
      <c r="C1242" s="6" t="n">
        <v>3</v>
      </c>
      <c r="D1242" s="6" t="n">
        <v>0</v>
      </c>
      <c r="E1242" s="6" t="n">
        <v>1</v>
      </c>
      <c r="F1242" s="6" t="n">
        <v>0</v>
      </c>
      <c r="G1242" s="6" t="n">
        <v>0</v>
      </c>
      <c r="H1242" s="6" t="n">
        <v>6</v>
      </c>
    </row>
    <row r="1243" customFormat="false" ht="13.5" hidden="false" customHeight="false" outlineLevel="0" collapsed="false">
      <c r="A1243" s="7" t="s">
        <v>31</v>
      </c>
      <c r="B1243" s="6" t="n">
        <v>0</v>
      </c>
      <c r="C1243" s="6" t="n">
        <v>0</v>
      </c>
      <c r="D1243" s="6" t="n">
        <v>0</v>
      </c>
      <c r="E1243" s="6" t="n">
        <v>0</v>
      </c>
      <c r="F1243" s="6" t="n">
        <v>0</v>
      </c>
      <c r="G1243" s="6" t="n">
        <v>0</v>
      </c>
      <c r="H1243" s="6" t="n">
        <v>1</v>
      </c>
    </row>
    <row r="1244" customFormat="false" ht="13.5" hidden="false" customHeight="false" outlineLevel="0" collapsed="false">
      <c r="A1244" s="7" t="s">
        <v>32</v>
      </c>
      <c r="B1244" s="6" t="n">
        <v>6</v>
      </c>
      <c r="C1244" s="6" t="n">
        <v>2</v>
      </c>
      <c r="D1244" s="6" t="n">
        <v>4</v>
      </c>
      <c r="E1244" s="6" t="n">
        <v>0</v>
      </c>
      <c r="F1244" s="6" t="n">
        <v>0</v>
      </c>
      <c r="G1244" s="6" t="n">
        <v>0</v>
      </c>
      <c r="H1244" s="6" t="n">
        <v>6</v>
      </c>
    </row>
    <row r="1245" customFormat="false" ht="13.5" hidden="false" customHeight="false" outlineLevel="0" collapsed="false">
      <c r="A1245" s="7" t="s">
        <v>33</v>
      </c>
      <c r="B1245" s="6" t="n">
        <v>0</v>
      </c>
      <c r="C1245" s="6" t="n">
        <v>0</v>
      </c>
      <c r="D1245" s="6" t="n">
        <v>0</v>
      </c>
      <c r="E1245" s="6" t="n">
        <v>0</v>
      </c>
      <c r="F1245" s="6" t="n">
        <v>0</v>
      </c>
      <c r="G1245" s="6" t="n">
        <v>0</v>
      </c>
      <c r="H1245" s="6" t="n">
        <v>0</v>
      </c>
    </row>
    <row r="1246" customFormat="false" ht="13.5" hidden="false" customHeight="false" outlineLevel="0" collapsed="false">
      <c r="A1246" s="7" t="s">
        <v>34</v>
      </c>
      <c r="B1246" s="6" t="n">
        <v>0</v>
      </c>
      <c r="C1246" s="6" t="n">
        <v>0</v>
      </c>
      <c r="D1246" s="6" t="n">
        <v>0</v>
      </c>
      <c r="E1246" s="6" t="n">
        <v>0</v>
      </c>
      <c r="F1246" s="6" t="n">
        <v>0</v>
      </c>
      <c r="G1246" s="6" t="n">
        <v>0</v>
      </c>
      <c r="H1246" s="6" t="n">
        <v>0</v>
      </c>
    </row>
    <row r="1247" customFormat="false" ht="13.5" hidden="false" customHeight="false" outlineLevel="0" collapsed="false">
      <c r="A1247" s="7" t="s">
        <v>35</v>
      </c>
      <c r="B1247" s="6" t="n">
        <v>2</v>
      </c>
      <c r="C1247" s="6" t="n">
        <v>2</v>
      </c>
      <c r="D1247" s="6" t="n">
        <v>0</v>
      </c>
      <c r="E1247" s="6" t="n">
        <v>0</v>
      </c>
      <c r="F1247" s="6" t="n">
        <v>0</v>
      </c>
      <c r="G1247" s="6" t="n">
        <v>0</v>
      </c>
      <c r="H1247" s="6" t="n">
        <v>2</v>
      </c>
    </row>
    <row r="1248" customFormat="false" ht="13.5" hidden="false" customHeight="false" outlineLevel="0" collapsed="false">
      <c r="A1248" s="7" t="s">
        <v>36</v>
      </c>
      <c r="B1248" s="6" t="n">
        <v>276</v>
      </c>
      <c r="C1248" s="6" t="n">
        <v>37</v>
      </c>
      <c r="D1248" s="6" t="n">
        <v>41</v>
      </c>
      <c r="E1248" s="6" t="n">
        <v>67</v>
      </c>
      <c r="F1248" s="6" t="n">
        <v>66</v>
      </c>
      <c r="G1248" s="6" t="n">
        <v>65</v>
      </c>
      <c r="H1248" s="6" t="n">
        <v>290</v>
      </c>
    </row>
    <row r="1249" customFormat="false" ht="13.5" hidden="false" customHeight="false" outlineLevel="0" collapsed="false">
      <c r="A1249" s="7"/>
      <c r="B1249" s="6"/>
      <c r="C1249" s="6"/>
      <c r="D1249" s="6"/>
      <c r="E1249" s="6"/>
      <c r="F1249" s="6"/>
      <c r="G1249" s="6"/>
      <c r="H1249" s="6"/>
    </row>
    <row r="1250" customFormat="false" ht="13.5" hidden="false" customHeight="false" outlineLevel="0" collapsed="false">
      <c r="A1250" s="7"/>
      <c r="B1250" s="6"/>
      <c r="C1250" s="6"/>
      <c r="D1250" s="6"/>
      <c r="E1250" s="6"/>
      <c r="F1250" s="6"/>
      <c r="G1250" s="6"/>
      <c r="H1250" s="6"/>
    </row>
    <row r="1251" customFormat="false" ht="13.5" hidden="false" customHeight="false" outlineLevel="0" collapsed="false">
      <c r="A1251" s="7" t="s">
        <v>53</v>
      </c>
      <c r="B1251" s="6"/>
      <c r="C1251" s="6"/>
      <c r="D1251" s="6"/>
      <c r="E1251" s="6"/>
      <c r="F1251" s="6"/>
      <c r="G1251" s="6"/>
      <c r="H1251" s="6"/>
    </row>
    <row r="1252" customFormat="false" ht="13.5" hidden="false" customHeight="false" outlineLevel="0" collapsed="false">
      <c r="A1252" s="7" t="s">
        <v>11</v>
      </c>
      <c r="B1252" s="6" t="n">
        <f aca="false">B1279+B1306</f>
        <v>462</v>
      </c>
      <c r="C1252" s="6" t="n">
        <f aca="false">C1279+C1306</f>
        <v>109</v>
      </c>
      <c r="D1252" s="6" t="n">
        <f aca="false">D1279+D1306</f>
        <v>84</v>
      </c>
      <c r="E1252" s="6" t="n">
        <f aca="false">E1279+E1306</f>
        <v>88</v>
      </c>
      <c r="F1252" s="6" t="n">
        <f aca="false">F1279+F1306</f>
        <v>93</v>
      </c>
      <c r="G1252" s="6" t="n">
        <f aca="false">G1279+G1306</f>
        <v>88</v>
      </c>
      <c r="H1252" s="6" t="n">
        <f aca="false">H1279+H1306</f>
        <v>561</v>
      </c>
    </row>
    <row r="1253" customFormat="false" ht="13.5" hidden="false" customHeight="false" outlineLevel="0" collapsed="false">
      <c r="A1253" s="7" t="s">
        <v>12</v>
      </c>
      <c r="B1253" s="6" t="n">
        <f aca="false">B1254+B1276</f>
        <v>113</v>
      </c>
      <c r="C1253" s="6" t="n">
        <f aca="false">C1254+C1276</f>
        <v>58</v>
      </c>
      <c r="D1253" s="6" t="n">
        <f aca="false">D1254+D1276</f>
        <v>29</v>
      </c>
      <c r="E1253" s="6" t="n">
        <f aca="false">E1254+E1276</f>
        <v>18</v>
      </c>
      <c r="F1253" s="6" t="n">
        <f aca="false">F1254+F1276</f>
        <v>8</v>
      </c>
      <c r="G1253" s="6" t="n">
        <f aca="false">G1254+G1276</f>
        <v>0</v>
      </c>
      <c r="H1253" s="6" t="n">
        <f aca="false">H1254+H1276</f>
        <v>186</v>
      </c>
    </row>
    <row r="1254" customFormat="false" ht="13.5" hidden="false" customHeight="false" outlineLevel="0" collapsed="false">
      <c r="A1254" s="7" t="s">
        <v>13</v>
      </c>
      <c r="B1254" s="6" t="n">
        <f aca="false">SUM(B1255:B1275)</f>
        <v>104</v>
      </c>
      <c r="C1254" s="6" t="n">
        <f aca="false">SUM(C1255:C1275)</f>
        <v>52</v>
      </c>
      <c r="D1254" s="6" t="n">
        <f aca="false">SUM(D1255:D1275)</f>
        <v>28</v>
      </c>
      <c r="E1254" s="6" t="n">
        <f aca="false">SUM(E1255:E1275)</f>
        <v>17</v>
      </c>
      <c r="F1254" s="6" t="n">
        <f aca="false">SUM(F1255:F1275)</f>
        <v>7</v>
      </c>
      <c r="G1254" s="6" t="n">
        <f aca="false">SUM(G1255:G1275)</f>
        <v>0</v>
      </c>
      <c r="H1254" s="6" t="n">
        <f aca="false">SUM(H1255:H1275)</f>
        <v>169</v>
      </c>
    </row>
    <row r="1255" customFormat="false" ht="13.5" hidden="false" customHeight="false" outlineLevel="0" collapsed="false">
      <c r="A1255" s="7" t="s">
        <v>14</v>
      </c>
      <c r="B1255" s="6" t="n">
        <f aca="false">B1282+B1309</f>
        <v>14</v>
      </c>
      <c r="C1255" s="6" t="n">
        <f aca="false">C1282+C1309</f>
        <v>3</v>
      </c>
      <c r="D1255" s="6" t="n">
        <f aca="false">D1282+D1309</f>
        <v>4</v>
      </c>
      <c r="E1255" s="6" t="n">
        <f aca="false">E1282+E1309</f>
        <v>6</v>
      </c>
      <c r="F1255" s="6" t="n">
        <f aca="false">F1282+F1309</f>
        <v>1</v>
      </c>
      <c r="G1255" s="6" t="n">
        <f aca="false">G1282+G1309</f>
        <v>0</v>
      </c>
      <c r="H1255" s="6" t="n">
        <f aca="false">H1282+H1309</f>
        <v>20</v>
      </c>
    </row>
    <row r="1256" customFormat="false" ht="13.5" hidden="false" customHeight="false" outlineLevel="0" collapsed="false">
      <c r="A1256" s="7" t="s">
        <v>15</v>
      </c>
      <c r="B1256" s="6" t="n">
        <f aca="false">B1283+B1310</f>
        <v>0</v>
      </c>
      <c r="C1256" s="6" t="n">
        <f aca="false">C1283+C1310</f>
        <v>0</v>
      </c>
      <c r="D1256" s="6" t="n">
        <f aca="false">D1283+D1310</f>
        <v>0</v>
      </c>
      <c r="E1256" s="6" t="n">
        <f aca="false">E1283+E1310</f>
        <v>0</v>
      </c>
      <c r="F1256" s="6" t="n">
        <f aca="false">F1283+F1310</f>
        <v>0</v>
      </c>
      <c r="G1256" s="6" t="n">
        <f aca="false">G1283+G1310</f>
        <v>0</v>
      </c>
      <c r="H1256" s="6" t="n">
        <f aca="false">H1283+H1310</f>
        <v>0</v>
      </c>
    </row>
    <row r="1257" customFormat="false" ht="13.5" hidden="false" customHeight="false" outlineLevel="0" collapsed="false">
      <c r="A1257" s="7" t="s">
        <v>16</v>
      </c>
      <c r="B1257" s="6" t="n">
        <f aca="false">B1284+B1311</f>
        <v>1</v>
      </c>
      <c r="C1257" s="6" t="n">
        <f aca="false">C1284+C1311</f>
        <v>0</v>
      </c>
      <c r="D1257" s="6" t="n">
        <f aca="false">D1284+D1311</f>
        <v>0</v>
      </c>
      <c r="E1257" s="6" t="n">
        <f aca="false">E1284+E1311</f>
        <v>0</v>
      </c>
      <c r="F1257" s="6" t="n">
        <f aca="false">F1284+F1311</f>
        <v>1</v>
      </c>
      <c r="G1257" s="6" t="n">
        <f aca="false">G1284+G1311</f>
        <v>0</v>
      </c>
      <c r="H1257" s="6" t="n">
        <f aca="false">H1284+H1311</f>
        <v>1</v>
      </c>
    </row>
    <row r="1258" customFormat="false" ht="13.5" hidden="false" customHeight="false" outlineLevel="0" collapsed="false">
      <c r="A1258" s="7" t="s">
        <v>17</v>
      </c>
      <c r="B1258" s="6" t="n">
        <f aca="false">B1285+B1312</f>
        <v>0</v>
      </c>
      <c r="C1258" s="6" t="n">
        <f aca="false">C1285+C1312</f>
        <v>0</v>
      </c>
      <c r="D1258" s="6" t="n">
        <f aca="false">D1285+D1312</f>
        <v>0</v>
      </c>
      <c r="E1258" s="6" t="n">
        <f aca="false">E1285+E1312</f>
        <v>0</v>
      </c>
      <c r="F1258" s="6" t="n">
        <f aca="false">F1285+F1312</f>
        <v>0</v>
      </c>
      <c r="G1258" s="6" t="n">
        <f aca="false">G1285+G1312</f>
        <v>0</v>
      </c>
      <c r="H1258" s="6" t="n">
        <f aca="false">H1285+H1312</f>
        <v>0</v>
      </c>
    </row>
    <row r="1259" customFormat="false" ht="13.5" hidden="false" customHeight="false" outlineLevel="0" collapsed="false">
      <c r="A1259" s="7" t="s">
        <v>18</v>
      </c>
      <c r="B1259" s="6" t="n">
        <f aca="false">B1286+B1313</f>
        <v>14</v>
      </c>
      <c r="C1259" s="6" t="n">
        <f aca="false">C1286+C1313</f>
        <v>11</v>
      </c>
      <c r="D1259" s="6" t="n">
        <f aca="false">D1286+D1313</f>
        <v>2</v>
      </c>
      <c r="E1259" s="6" t="n">
        <f aca="false">E1286+E1313</f>
        <v>1</v>
      </c>
      <c r="F1259" s="6" t="n">
        <f aca="false">F1286+F1313</f>
        <v>0</v>
      </c>
      <c r="G1259" s="6" t="n">
        <f aca="false">G1286+G1313</f>
        <v>0</v>
      </c>
      <c r="H1259" s="6" t="n">
        <f aca="false">H1286+H1313</f>
        <v>29</v>
      </c>
    </row>
    <row r="1260" customFormat="false" ht="13.5" hidden="false" customHeight="false" outlineLevel="0" collapsed="false">
      <c r="A1260" s="7" t="s">
        <v>19</v>
      </c>
      <c r="B1260" s="6" t="n">
        <f aca="false">B1287+B1314</f>
        <v>5</v>
      </c>
      <c r="C1260" s="6" t="n">
        <f aca="false">C1287+C1314</f>
        <v>3</v>
      </c>
      <c r="D1260" s="6" t="n">
        <f aca="false">D1287+D1314</f>
        <v>2</v>
      </c>
      <c r="E1260" s="6" t="n">
        <f aca="false">E1287+E1314</f>
        <v>0</v>
      </c>
      <c r="F1260" s="6" t="n">
        <f aca="false">F1287+F1314</f>
        <v>0</v>
      </c>
      <c r="G1260" s="6" t="n">
        <f aca="false">G1287+G1314</f>
        <v>0</v>
      </c>
      <c r="H1260" s="6" t="n">
        <f aca="false">H1287+H1314</f>
        <v>12</v>
      </c>
    </row>
    <row r="1261" customFormat="false" ht="13.5" hidden="false" customHeight="false" outlineLevel="0" collapsed="false">
      <c r="A1261" s="7" t="s">
        <v>20</v>
      </c>
      <c r="B1261" s="6" t="n">
        <f aca="false">B1288+B1315</f>
        <v>1</v>
      </c>
      <c r="C1261" s="6" t="n">
        <f aca="false">C1288+C1315</f>
        <v>0</v>
      </c>
      <c r="D1261" s="6" t="n">
        <f aca="false">D1288+D1315</f>
        <v>1</v>
      </c>
      <c r="E1261" s="6" t="n">
        <f aca="false">E1288+E1315</f>
        <v>0</v>
      </c>
      <c r="F1261" s="6" t="n">
        <f aca="false">F1288+F1315</f>
        <v>0</v>
      </c>
      <c r="G1261" s="6" t="n">
        <f aca="false">G1288+G1315</f>
        <v>0</v>
      </c>
      <c r="H1261" s="6" t="n">
        <f aca="false">H1288+H1315</f>
        <v>5</v>
      </c>
    </row>
    <row r="1262" customFormat="false" ht="13.5" hidden="false" customHeight="false" outlineLevel="0" collapsed="false">
      <c r="A1262" s="7" t="s">
        <v>21</v>
      </c>
      <c r="B1262" s="6" t="n">
        <f aca="false">B1289+B1316</f>
        <v>0</v>
      </c>
      <c r="C1262" s="6" t="n">
        <f aca="false">C1289+C1316</f>
        <v>0</v>
      </c>
      <c r="D1262" s="6" t="n">
        <f aca="false">D1289+D1316</f>
        <v>0</v>
      </c>
      <c r="E1262" s="6" t="n">
        <f aca="false">E1289+E1316</f>
        <v>0</v>
      </c>
      <c r="F1262" s="6" t="n">
        <f aca="false">F1289+F1316</f>
        <v>0</v>
      </c>
      <c r="G1262" s="6" t="n">
        <f aca="false">G1289+G1316</f>
        <v>0</v>
      </c>
      <c r="H1262" s="6" t="n">
        <f aca="false">H1289+H1316</f>
        <v>0</v>
      </c>
    </row>
    <row r="1263" customFormat="false" ht="13.5" hidden="false" customHeight="false" outlineLevel="0" collapsed="false">
      <c r="A1263" s="7" t="s">
        <v>22</v>
      </c>
      <c r="B1263" s="6" t="n">
        <f aca="false">B1290+B1317</f>
        <v>2</v>
      </c>
      <c r="C1263" s="6" t="n">
        <f aca="false">C1290+C1317</f>
        <v>1</v>
      </c>
      <c r="D1263" s="6" t="n">
        <f aca="false">D1290+D1317</f>
        <v>1</v>
      </c>
      <c r="E1263" s="6" t="n">
        <f aca="false">E1290+E1317</f>
        <v>0</v>
      </c>
      <c r="F1263" s="6" t="n">
        <f aca="false">F1290+F1317</f>
        <v>0</v>
      </c>
      <c r="G1263" s="6" t="n">
        <f aca="false">G1290+G1317</f>
        <v>0</v>
      </c>
      <c r="H1263" s="6" t="n">
        <f aca="false">H1290+H1317</f>
        <v>6</v>
      </c>
    </row>
    <row r="1264" customFormat="false" ht="13.5" hidden="false" customHeight="false" outlineLevel="0" collapsed="false">
      <c r="A1264" s="7" t="s">
        <v>23</v>
      </c>
      <c r="B1264" s="6" t="n">
        <f aca="false">B1291+B1318</f>
        <v>17</v>
      </c>
      <c r="C1264" s="6" t="n">
        <f aca="false">C1291+C1318</f>
        <v>9</v>
      </c>
      <c r="D1264" s="6" t="n">
        <f aca="false">D1291+D1318</f>
        <v>3</v>
      </c>
      <c r="E1264" s="6" t="n">
        <f aca="false">E1291+E1318</f>
        <v>3</v>
      </c>
      <c r="F1264" s="6" t="n">
        <f aca="false">F1291+F1318</f>
        <v>2</v>
      </c>
      <c r="G1264" s="6" t="n">
        <f aca="false">G1291+G1318</f>
        <v>0</v>
      </c>
      <c r="H1264" s="6" t="n">
        <f aca="false">H1291+H1318</f>
        <v>23</v>
      </c>
    </row>
    <row r="1265" customFormat="false" ht="13.5" hidden="false" customHeight="false" outlineLevel="0" collapsed="false">
      <c r="A1265" s="7" t="s">
        <v>24</v>
      </c>
      <c r="B1265" s="6" t="n">
        <f aca="false">B1292+B1319</f>
        <v>0</v>
      </c>
      <c r="C1265" s="6" t="n">
        <f aca="false">C1292+C1319</f>
        <v>0</v>
      </c>
      <c r="D1265" s="6" t="n">
        <f aca="false">D1292+D1319</f>
        <v>0</v>
      </c>
      <c r="E1265" s="6" t="n">
        <f aca="false">E1292+E1319</f>
        <v>0</v>
      </c>
      <c r="F1265" s="6" t="n">
        <f aca="false">F1292+F1319</f>
        <v>0</v>
      </c>
      <c r="G1265" s="6" t="n">
        <f aca="false">G1292+G1319</f>
        <v>0</v>
      </c>
      <c r="H1265" s="6" t="n">
        <f aca="false">H1292+H1319</f>
        <v>0</v>
      </c>
    </row>
    <row r="1266" customFormat="false" ht="13.5" hidden="false" customHeight="false" outlineLevel="0" collapsed="false">
      <c r="A1266" s="7" t="s">
        <v>25</v>
      </c>
      <c r="B1266" s="6" t="n">
        <f aca="false">B1293+B1320</f>
        <v>0</v>
      </c>
      <c r="C1266" s="6" t="n">
        <f aca="false">C1293+C1320</f>
        <v>0</v>
      </c>
      <c r="D1266" s="6" t="n">
        <f aca="false">D1293+D1320</f>
        <v>0</v>
      </c>
      <c r="E1266" s="6" t="n">
        <f aca="false">E1293+E1320</f>
        <v>0</v>
      </c>
      <c r="F1266" s="6" t="n">
        <f aca="false">F1293+F1320</f>
        <v>0</v>
      </c>
      <c r="G1266" s="6" t="n">
        <f aca="false">G1293+G1320</f>
        <v>0</v>
      </c>
      <c r="H1266" s="6" t="n">
        <f aca="false">H1293+H1320</f>
        <v>1</v>
      </c>
    </row>
    <row r="1267" customFormat="false" ht="13.5" hidden="false" customHeight="false" outlineLevel="0" collapsed="false">
      <c r="A1267" s="7" t="s">
        <v>26</v>
      </c>
      <c r="B1267" s="6" t="n">
        <f aca="false">B1294+B1321</f>
        <v>3</v>
      </c>
      <c r="C1267" s="6" t="n">
        <f aca="false">C1294+C1321</f>
        <v>2</v>
      </c>
      <c r="D1267" s="6" t="n">
        <f aca="false">D1294+D1321</f>
        <v>1</v>
      </c>
      <c r="E1267" s="6" t="n">
        <f aca="false">E1294+E1321</f>
        <v>0</v>
      </c>
      <c r="F1267" s="6" t="n">
        <f aca="false">F1294+F1321</f>
        <v>0</v>
      </c>
      <c r="G1267" s="6" t="n">
        <f aca="false">G1294+G1321</f>
        <v>0</v>
      </c>
      <c r="H1267" s="6" t="n">
        <f aca="false">H1294+H1321</f>
        <v>6</v>
      </c>
    </row>
    <row r="1268" customFormat="false" ht="13.5" hidden="false" customHeight="false" outlineLevel="0" collapsed="false">
      <c r="A1268" s="7" t="s">
        <v>27</v>
      </c>
      <c r="B1268" s="6" t="n">
        <f aca="false">B1295+B1322</f>
        <v>19</v>
      </c>
      <c r="C1268" s="6" t="n">
        <f aca="false">C1295+C1322</f>
        <v>12</v>
      </c>
      <c r="D1268" s="6" t="n">
        <f aca="false">D1295+D1322</f>
        <v>4</v>
      </c>
      <c r="E1268" s="6" t="n">
        <f aca="false">E1295+E1322</f>
        <v>3</v>
      </c>
      <c r="F1268" s="6" t="n">
        <f aca="false">F1295+F1322</f>
        <v>0</v>
      </c>
      <c r="G1268" s="6" t="n">
        <f aca="false">G1295+G1322</f>
        <v>0</v>
      </c>
      <c r="H1268" s="6" t="n">
        <f aca="false">H1295+H1322</f>
        <v>21</v>
      </c>
    </row>
    <row r="1269" customFormat="false" ht="13.5" hidden="false" customHeight="false" outlineLevel="0" collapsed="false">
      <c r="A1269" s="7" t="s">
        <v>28</v>
      </c>
      <c r="B1269" s="6" t="n">
        <f aca="false">B1296+B1323</f>
        <v>3</v>
      </c>
      <c r="C1269" s="6" t="n">
        <f aca="false">C1296+C1323</f>
        <v>1</v>
      </c>
      <c r="D1269" s="6" t="n">
        <f aca="false">D1296+D1323</f>
        <v>2</v>
      </c>
      <c r="E1269" s="6" t="n">
        <f aca="false">E1296+E1323</f>
        <v>0</v>
      </c>
      <c r="F1269" s="6" t="n">
        <f aca="false">F1296+F1323</f>
        <v>0</v>
      </c>
      <c r="G1269" s="6" t="n">
        <f aca="false">G1296+G1323</f>
        <v>0</v>
      </c>
      <c r="H1269" s="6" t="n">
        <f aca="false">H1296+H1323</f>
        <v>6</v>
      </c>
    </row>
    <row r="1270" customFormat="false" ht="13.5" hidden="false" customHeight="false" outlineLevel="0" collapsed="false">
      <c r="A1270" s="7" t="s">
        <v>29</v>
      </c>
      <c r="B1270" s="6" t="n">
        <f aca="false">B1297+B1324</f>
        <v>3</v>
      </c>
      <c r="C1270" s="6" t="n">
        <f aca="false">C1297+C1324</f>
        <v>1</v>
      </c>
      <c r="D1270" s="6" t="n">
        <f aca="false">D1297+D1324</f>
        <v>2</v>
      </c>
      <c r="E1270" s="6" t="n">
        <f aca="false">E1297+E1324</f>
        <v>0</v>
      </c>
      <c r="F1270" s="6" t="n">
        <f aca="false">F1297+F1324</f>
        <v>0</v>
      </c>
      <c r="G1270" s="6" t="n">
        <f aca="false">G1297+G1324</f>
        <v>0</v>
      </c>
      <c r="H1270" s="6" t="n">
        <f aca="false">H1297+H1324</f>
        <v>4</v>
      </c>
    </row>
    <row r="1271" customFormat="false" ht="13.5" hidden="false" customHeight="false" outlineLevel="0" collapsed="false">
      <c r="A1271" s="7" t="s">
        <v>30</v>
      </c>
      <c r="B1271" s="6" t="n">
        <f aca="false">B1298+B1325</f>
        <v>5</v>
      </c>
      <c r="C1271" s="6" t="n">
        <f aca="false">C1298+C1325</f>
        <v>4</v>
      </c>
      <c r="D1271" s="6" t="n">
        <f aca="false">D1298+D1325</f>
        <v>0</v>
      </c>
      <c r="E1271" s="6" t="n">
        <f aca="false">E1298+E1325</f>
        <v>1</v>
      </c>
      <c r="F1271" s="6" t="n">
        <f aca="false">F1298+F1325</f>
        <v>0</v>
      </c>
      <c r="G1271" s="6" t="n">
        <f aca="false">G1298+G1325</f>
        <v>0</v>
      </c>
      <c r="H1271" s="6" t="n">
        <f aca="false">H1298+H1325</f>
        <v>7</v>
      </c>
    </row>
    <row r="1272" customFormat="false" ht="13.5" hidden="false" customHeight="false" outlineLevel="0" collapsed="false">
      <c r="A1272" s="7" t="s">
        <v>31</v>
      </c>
      <c r="B1272" s="6" t="n">
        <f aca="false">B1299+B1326</f>
        <v>0</v>
      </c>
      <c r="C1272" s="6" t="n">
        <f aca="false">C1299+C1326</f>
        <v>0</v>
      </c>
      <c r="D1272" s="6" t="n">
        <f aca="false">D1299+D1326</f>
        <v>0</v>
      </c>
      <c r="E1272" s="6" t="n">
        <f aca="false">E1299+E1326</f>
        <v>0</v>
      </c>
      <c r="F1272" s="6" t="n">
        <f aca="false">F1299+F1326</f>
        <v>0</v>
      </c>
      <c r="G1272" s="6" t="n">
        <f aca="false">G1299+G1326</f>
        <v>0</v>
      </c>
      <c r="H1272" s="6" t="n">
        <f aca="false">H1299+H1326</f>
        <v>1</v>
      </c>
    </row>
    <row r="1273" customFormat="false" ht="13.5" hidden="false" customHeight="false" outlineLevel="0" collapsed="false">
      <c r="A1273" s="7" t="s">
        <v>32</v>
      </c>
      <c r="B1273" s="6" t="n">
        <f aca="false">B1300+B1327</f>
        <v>15</v>
      </c>
      <c r="C1273" s="6" t="n">
        <f aca="false">C1300+C1327</f>
        <v>5</v>
      </c>
      <c r="D1273" s="6" t="n">
        <f aca="false">D1300+D1327</f>
        <v>5</v>
      </c>
      <c r="E1273" s="6" t="n">
        <f aca="false">E1300+E1327</f>
        <v>2</v>
      </c>
      <c r="F1273" s="6" t="n">
        <f aca="false">F1300+F1327</f>
        <v>3</v>
      </c>
      <c r="G1273" s="6" t="n">
        <f aca="false">G1300+G1327</f>
        <v>0</v>
      </c>
      <c r="H1273" s="6" t="n">
        <f aca="false">H1300+H1327</f>
        <v>22</v>
      </c>
    </row>
    <row r="1274" customFormat="false" ht="13.5" hidden="false" customHeight="false" outlineLevel="0" collapsed="false">
      <c r="A1274" s="7" t="s">
        <v>33</v>
      </c>
      <c r="B1274" s="6" t="n">
        <f aca="false">B1301+B1328</f>
        <v>0</v>
      </c>
      <c r="C1274" s="6" t="n">
        <f aca="false">C1301+C1328</f>
        <v>0</v>
      </c>
      <c r="D1274" s="6" t="n">
        <f aca="false">D1301+D1328</f>
        <v>0</v>
      </c>
      <c r="E1274" s="6" t="n">
        <f aca="false">E1301+E1328</f>
        <v>0</v>
      </c>
      <c r="F1274" s="6" t="n">
        <f aca="false">F1301+F1328</f>
        <v>0</v>
      </c>
      <c r="G1274" s="6" t="n">
        <f aca="false">G1301+G1328</f>
        <v>0</v>
      </c>
      <c r="H1274" s="6" t="n">
        <f aca="false">H1301+H1328</f>
        <v>3</v>
      </c>
    </row>
    <row r="1275" customFormat="false" ht="13.5" hidden="false" customHeight="false" outlineLevel="0" collapsed="false">
      <c r="A1275" s="7" t="s">
        <v>34</v>
      </c>
      <c r="B1275" s="6" t="n">
        <f aca="false">B1302+B1329</f>
        <v>2</v>
      </c>
      <c r="C1275" s="6" t="n">
        <f aca="false">C1302+C1329</f>
        <v>0</v>
      </c>
      <c r="D1275" s="6" t="n">
        <f aca="false">D1302+D1329</f>
        <v>1</v>
      </c>
      <c r="E1275" s="6" t="n">
        <f aca="false">E1302+E1329</f>
        <v>1</v>
      </c>
      <c r="F1275" s="6" t="n">
        <f aca="false">F1302+F1329</f>
        <v>0</v>
      </c>
      <c r="G1275" s="6" t="n">
        <f aca="false">G1302+G1329</f>
        <v>0</v>
      </c>
      <c r="H1275" s="6" t="n">
        <f aca="false">H1302+H1329</f>
        <v>2</v>
      </c>
    </row>
    <row r="1276" customFormat="false" ht="13.5" hidden="false" customHeight="false" outlineLevel="0" collapsed="false">
      <c r="A1276" s="7" t="s">
        <v>35</v>
      </c>
      <c r="B1276" s="6" t="n">
        <f aca="false">B1303+B1330</f>
        <v>9</v>
      </c>
      <c r="C1276" s="6" t="n">
        <f aca="false">C1303+C1330</f>
        <v>6</v>
      </c>
      <c r="D1276" s="6" t="n">
        <f aca="false">D1303+D1330</f>
        <v>1</v>
      </c>
      <c r="E1276" s="6" t="n">
        <f aca="false">E1303+E1330</f>
        <v>1</v>
      </c>
      <c r="F1276" s="6" t="n">
        <f aca="false">F1303+F1330</f>
        <v>1</v>
      </c>
      <c r="G1276" s="6" t="n">
        <f aca="false">G1303+G1330</f>
        <v>0</v>
      </c>
      <c r="H1276" s="6" t="n">
        <f aca="false">H1303+H1330</f>
        <v>17</v>
      </c>
    </row>
    <row r="1277" customFormat="false" ht="13.5" hidden="false" customHeight="false" outlineLevel="0" collapsed="false">
      <c r="A1277" s="7" t="s">
        <v>36</v>
      </c>
      <c r="B1277" s="6" t="n">
        <f aca="false">B1304+B1331</f>
        <v>342</v>
      </c>
      <c r="C1277" s="6" t="n">
        <f aca="false">C1304+C1331</f>
        <v>49</v>
      </c>
      <c r="D1277" s="6" t="n">
        <f aca="false">D1304+D1331</f>
        <v>53</v>
      </c>
      <c r="E1277" s="6" t="n">
        <f aca="false">E1304+E1331</f>
        <v>68</v>
      </c>
      <c r="F1277" s="6" t="n">
        <f aca="false">F1304+F1331</f>
        <v>84</v>
      </c>
      <c r="G1277" s="6" t="n">
        <f aca="false">G1304+G1331</f>
        <v>88</v>
      </c>
      <c r="H1277" s="6" t="n">
        <f aca="false">H1304+H1331</f>
        <v>367</v>
      </c>
    </row>
    <row r="1278" customFormat="false" ht="13.5" hidden="false" customHeight="false" outlineLevel="0" collapsed="false">
      <c r="A1278" s="7"/>
      <c r="B1278" s="6"/>
      <c r="C1278" s="6"/>
      <c r="D1278" s="6"/>
      <c r="E1278" s="6"/>
      <c r="F1278" s="6"/>
      <c r="G1278" s="6"/>
      <c r="H1278" s="6"/>
    </row>
    <row r="1279" customFormat="false" ht="13.5" hidden="false" customHeight="false" outlineLevel="0" collapsed="false">
      <c r="A1279" s="7" t="s">
        <v>37</v>
      </c>
      <c r="B1279" s="6" t="n">
        <v>156</v>
      </c>
      <c r="C1279" s="6" t="n">
        <v>59</v>
      </c>
      <c r="D1279" s="6" t="n">
        <v>37</v>
      </c>
      <c r="E1279" s="6" t="n">
        <v>22</v>
      </c>
      <c r="F1279" s="6" t="n">
        <v>20</v>
      </c>
      <c r="G1279" s="6" t="n">
        <v>18</v>
      </c>
      <c r="H1279" s="6" t="n">
        <v>228</v>
      </c>
    </row>
    <row r="1280" customFormat="false" ht="13.5" hidden="false" customHeight="false" outlineLevel="0" collapsed="false">
      <c r="A1280" s="7" t="s">
        <v>12</v>
      </c>
      <c r="B1280" s="6" t="n">
        <f aca="false">B1281+B1303</f>
        <v>58</v>
      </c>
      <c r="C1280" s="6" t="n">
        <f aca="false">C1281+C1303</f>
        <v>34</v>
      </c>
      <c r="D1280" s="6" t="n">
        <f aca="false">D1281+D1303</f>
        <v>16</v>
      </c>
      <c r="E1280" s="6" t="n">
        <f aca="false">E1281+E1303</f>
        <v>7</v>
      </c>
      <c r="F1280" s="6" t="n">
        <f aca="false">F1281+F1303</f>
        <v>1</v>
      </c>
      <c r="G1280" s="6" t="n">
        <f aca="false">G1281+G1303</f>
        <v>0</v>
      </c>
      <c r="H1280" s="6" t="n">
        <f aca="false">H1281+H1303</f>
        <v>115</v>
      </c>
    </row>
    <row r="1281" customFormat="false" ht="13.5" hidden="false" customHeight="false" outlineLevel="0" collapsed="false">
      <c r="A1281" s="7" t="s">
        <v>13</v>
      </c>
      <c r="B1281" s="6" t="n">
        <f aca="false">SUM(B1282:B1302)</f>
        <v>51</v>
      </c>
      <c r="C1281" s="6" t="n">
        <f aca="false">SUM(C1282:C1302)</f>
        <v>28</v>
      </c>
      <c r="D1281" s="6" t="n">
        <f aca="false">SUM(D1282:D1302)</f>
        <v>16</v>
      </c>
      <c r="E1281" s="6" t="n">
        <f aca="false">SUM(E1282:E1302)</f>
        <v>6</v>
      </c>
      <c r="F1281" s="6" t="n">
        <f aca="false">SUM(F1282:F1302)</f>
        <v>1</v>
      </c>
      <c r="G1281" s="6" t="n">
        <f aca="false">SUM(G1282:G1302)</f>
        <v>0</v>
      </c>
      <c r="H1281" s="6" t="n">
        <f aca="false">SUM(H1282:H1302)</f>
        <v>100</v>
      </c>
    </row>
    <row r="1282" customFormat="false" ht="13.5" hidden="false" customHeight="false" outlineLevel="0" collapsed="false">
      <c r="A1282" s="7" t="s">
        <v>14</v>
      </c>
      <c r="B1282" s="6" t="n">
        <v>5</v>
      </c>
      <c r="C1282" s="6" t="n">
        <v>1</v>
      </c>
      <c r="D1282" s="6" t="n">
        <v>3</v>
      </c>
      <c r="E1282" s="6" t="n">
        <v>1</v>
      </c>
      <c r="F1282" s="6" t="n">
        <v>0</v>
      </c>
      <c r="G1282" s="6" t="n">
        <v>0</v>
      </c>
      <c r="H1282" s="6" t="n">
        <v>8</v>
      </c>
    </row>
    <row r="1283" customFormat="false" ht="13.5" hidden="false" customHeight="false" outlineLevel="0" collapsed="false">
      <c r="A1283" s="7" t="s">
        <v>15</v>
      </c>
      <c r="B1283" s="6" t="n">
        <v>0</v>
      </c>
      <c r="C1283" s="6" t="n">
        <v>0</v>
      </c>
      <c r="D1283" s="6" t="n">
        <v>0</v>
      </c>
      <c r="E1283" s="6" t="n">
        <v>0</v>
      </c>
      <c r="F1283" s="6" t="n">
        <v>0</v>
      </c>
      <c r="G1283" s="6" t="n">
        <v>0</v>
      </c>
      <c r="H1283" s="6" t="n">
        <v>0</v>
      </c>
    </row>
    <row r="1284" customFormat="false" ht="13.5" hidden="false" customHeight="false" outlineLevel="0" collapsed="false">
      <c r="A1284" s="7" t="s">
        <v>16</v>
      </c>
      <c r="B1284" s="6" t="n">
        <v>1</v>
      </c>
      <c r="C1284" s="6" t="n">
        <v>0</v>
      </c>
      <c r="D1284" s="6" t="n">
        <v>0</v>
      </c>
      <c r="E1284" s="6" t="n">
        <v>0</v>
      </c>
      <c r="F1284" s="6" t="n">
        <v>1</v>
      </c>
      <c r="G1284" s="6" t="n">
        <v>0</v>
      </c>
      <c r="H1284" s="6" t="n">
        <v>1</v>
      </c>
    </row>
    <row r="1285" customFormat="false" ht="13.5" hidden="false" customHeight="false" outlineLevel="0" collapsed="false">
      <c r="A1285" s="7" t="s">
        <v>17</v>
      </c>
      <c r="B1285" s="6" t="n">
        <v>0</v>
      </c>
      <c r="C1285" s="6" t="n">
        <v>0</v>
      </c>
      <c r="D1285" s="6" t="n">
        <v>0</v>
      </c>
      <c r="E1285" s="6" t="n">
        <v>0</v>
      </c>
      <c r="F1285" s="6" t="n">
        <v>0</v>
      </c>
      <c r="G1285" s="6" t="n">
        <v>0</v>
      </c>
      <c r="H1285" s="6" t="n">
        <v>0</v>
      </c>
    </row>
    <row r="1286" customFormat="false" ht="13.5" hidden="false" customHeight="false" outlineLevel="0" collapsed="false">
      <c r="A1286" s="7" t="s">
        <v>18</v>
      </c>
      <c r="B1286" s="6" t="n">
        <v>13</v>
      </c>
      <c r="C1286" s="6" t="n">
        <v>10</v>
      </c>
      <c r="D1286" s="6" t="n">
        <v>2</v>
      </c>
      <c r="E1286" s="6" t="n">
        <v>1</v>
      </c>
      <c r="F1286" s="6" t="n">
        <v>0</v>
      </c>
      <c r="G1286" s="6" t="n">
        <v>0</v>
      </c>
      <c r="H1286" s="6" t="n">
        <v>27</v>
      </c>
    </row>
    <row r="1287" customFormat="false" ht="13.5" hidden="false" customHeight="false" outlineLevel="0" collapsed="false">
      <c r="A1287" s="7" t="s">
        <v>19</v>
      </c>
      <c r="B1287" s="6" t="n">
        <v>3</v>
      </c>
      <c r="C1287" s="6" t="n">
        <v>1</v>
      </c>
      <c r="D1287" s="6" t="n">
        <v>2</v>
      </c>
      <c r="E1287" s="6" t="n">
        <v>0</v>
      </c>
      <c r="F1287" s="6" t="n">
        <v>0</v>
      </c>
      <c r="G1287" s="6" t="n">
        <v>0</v>
      </c>
      <c r="H1287" s="6" t="n">
        <v>9</v>
      </c>
    </row>
    <row r="1288" customFormat="false" ht="13.5" hidden="false" customHeight="false" outlineLevel="0" collapsed="false">
      <c r="A1288" s="7" t="s">
        <v>20</v>
      </c>
      <c r="B1288" s="6" t="n">
        <v>1</v>
      </c>
      <c r="C1288" s="6" t="n">
        <v>0</v>
      </c>
      <c r="D1288" s="6" t="n">
        <v>1</v>
      </c>
      <c r="E1288" s="6" t="n">
        <v>0</v>
      </c>
      <c r="F1288" s="6" t="n">
        <v>0</v>
      </c>
      <c r="G1288" s="6" t="n">
        <v>0</v>
      </c>
      <c r="H1288" s="6" t="n">
        <v>5</v>
      </c>
    </row>
    <row r="1289" customFormat="false" ht="13.5" hidden="false" customHeight="false" outlineLevel="0" collapsed="false">
      <c r="A1289" s="7" t="s">
        <v>21</v>
      </c>
      <c r="B1289" s="6" t="n">
        <v>0</v>
      </c>
      <c r="C1289" s="6" t="n">
        <v>0</v>
      </c>
      <c r="D1289" s="6" t="n">
        <v>0</v>
      </c>
      <c r="E1289" s="6" t="n">
        <v>0</v>
      </c>
      <c r="F1289" s="6" t="n">
        <v>0</v>
      </c>
      <c r="G1289" s="6" t="n">
        <v>0</v>
      </c>
      <c r="H1289" s="6" t="n">
        <v>0</v>
      </c>
    </row>
    <row r="1290" customFormat="false" ht="13.5" hidden="false" customHeight="false" outlineLevel="0" collapsed="false">
      <c r="A1290" s="7" t="s">
        <v>22</v>
      </c>
      <c r="B1290" s="6" t="n">
        <v>2</v>
      </c>
      <c r="C1290" s="6" t="n">
        <v>1</v>
      </c>
      <c r="D1290" s="6" t="n">
        <v>1</v>
      </c>
      <c r="E1290" s="6" t="n">
        <v>0</v>
      </c>
      <c r="F1290" s="6" t="n">
        <v>0</v>
      </c>
      <c r="G1290" s="6" t="n">
        <v>0</v>
      </c>
      <c r="H1290" s="6" t="n">
        <v>6</v>
      </c>
    </row>
    <row r="1291" customFormat="false" ht="13.5" hidden="false" customHeight="false" outlineLevel="0" collapsed="false">
      <c r="A1291" s="7" t="s">
        <v>23</v>
      </c>
      <c r="B1291" s="6" t="n">
        <v>7</v>
      </c>
      <c r="C1291" s="6" t="n">
        <v>3</v>
      </c>
      <c r="D1291" s="6" t="n">
        <v>2</v>
      </c>
      <c r="E1291" s="6" t="n">
        <v>2</v>
      </c>
      <c r="F1291" s="6" t="n">
        <v>0</v>
      </c>
      <c r="G1291" s="6" t="n">
        <v>0</v>
      </c>
      <c r="H1291" s="6" t="n">
        <v>8</v>
      </c>
    </row>
    <row r="1292" customFormat="false" ht="13.5" hidden="false" customHeight="false" outlineLevel="0" collapsed="false">
      <c r="A1292" s="7" t="s">
        <v>24</v>
      </c>
      <c r="B1292" s="6" t="n">
        <v>0</v>
      </c>
      <c r="C1292" s="6" t="n">
        <v>0</v>
      </c>
      <c r="D1292" s="6" t="n">
        <v>0</v>
      </c>
      <c r="E1292" s="6" t="n">
        <v>0</v>
      </c>
      <c r="F1292" s="6" t="n">
        <v>0</v>
      </c>
      <c r="G1292" s="6" t="n">
        <v>0</v>
      </c>
      <c r="H1292" s="6" t="n">
        <v>0</v>
      </c>
    </row>
    <row r="1293" customFormat="false" ht="13.5" hidden="false" customHeight="false" outlineLevel="0" collapsed="false">
      <c r="A1293" s="7" t="s">
        <v>25</v>
      </c>
      <c r="B1293" s="6" t="n">
        <v>0</v>
      </c>
      <c r="C1293" s="6" t="n">
        <v>0</v>
      </c>
      <c r="D1293" s="6" t="n">
        <v>0</v>
      </c>
      <c r="E1293" s="6" t="n">
        <v>0</v>
      </c>
      <c r="F1293" s="6" t="n">
        <v>0</v>
      </c>
      <c r="G1293" s="6" t="n">
        <v>0</v>
      </c>
      <c r="H1293" s="6" t="n">
        <v>1</v>
      </c>
    </row>
    <row r="1294" customFormat="false" ht="13.5" hidden="false" customHeight="false" outlineLevel="0" collapsed="false">
      <c r="A1294" s="7" t="s">
        <v>26</v>
      </c>
      <c r="B1294" s="6" t="n">
        <v>1</v>
      </c>
      <c r="C1294" s="6" t="n">
        <v>1</v>
      </c>
      <c r="D1294" s="6" t="n">
        <v>0</v>
      </c>
      <c r="E1294" s="6" t="n">
        <v>0</v>
      </c>
      <c r="F1294" s="6" t="n">
        <v>0</v>
      </c>
      <c r="G1294" s="6" t="n">
        <v>0</v>
      </c>
      <c r="H1294" s="6" t="n">
        <v>4</v>
      </c>
    </row>
    <row r="1295" customFormat="false" ht="13.5" hidden="false" customHeight="false" outlineLevel="0" collapsed="false">
      <c r="A1295" s="7" t="s">
        <v>27</v>
      </c>
      <c r="B1295" s="6" t="n">
        <v>6</v>
      </c>
      <c r="C1295" s="6" t="n">
        <v>5</v>
      </c>
      <c r="D1295" s="6" t="n">
        <v>0</v>
      </c>
      <c r="E1295" s="6" t="n">
        <v>1</v>
      </c>
      <c r="F1295" s="6" t="n">
        <v>0</v>
      </c>
      <c r="G1295" s="6" t="n">
        <v>0</v>
      </c>
      <c r="H1295" s="6" t="n">
        <v>7</v>
      </c>
    </row>
    <row r="1296" customFormat="false" ht="13.5" hidden="false" customHeight="false" outlineLevel="0" collapsed="false">
      <c r="A1296" s="7" t="s">
        <v>28</v>
      </c>
      <c r="B1296" s="6" t="n">
        <v>2</v>
      </c>
      <c r="C1296" s="6" t="n">
        <v>1</v>
      </c>
      <c r="D1296" s="6" t="n">
        <v>1</v>
      </c>
      <c r="E1296" s="6" t="n">
        <v>0</v>
      </c>
      <c r="F1296" s="6" t="n">
        <v>0</v>
      </c>
      <c r="G1296" s="6" t="n">
        <v>0</v>
      </c>
      <c r="H1296" s="6" t="n">
        <v>5</v>
      </c>
    </row>
    <row r="1297" customFormat="false" ht="13.5" hidden="false" customHeight="false" outlineLevel="0" collapsed="false">
      <c r="A1297" s="7" t="s">
        <v>29</v>
      </c>
      <c r="B1297" s="6" t="n">
        <v>1</v>
      </c>
      <c r="C1297" s="6" t="n">
        <v>0</v>
      </c>
      <c r="D1297" s="6" t="n">
        <v>1</v>
      </c>
      <c r="E1297" s="6" t="n">
        <v>0</v>
      </c>
      <c r="F1297" s="6" t="n">
        <v>0</v>
      </c>
      <c r="G1297" s="6" t="n">
        <v>0</v>
      </c>
      <c r="H1297" s="6" t="n">
        <v>2</v>
      </c>
    </row>
    <row r="1298" customFormat="false" ht="13.5" hidden="false" customHeight="false" outlineLevel="0" collapsed="false">
      <c r="A1298" s="7" t="s">
        <v>30</v>
      </c>
      <c r="B1298" s="6" t="n">
        <v>3</v>
      </c>
      <c r="C1298" s="6" t="n">
        <v>2</v>
      </c>
      <c r="D1298" s="6" t="n">
        <v>0</v>
      </c>
      <c r="E1298" s="6" t="n">
        <v>1</v>
      </c>
      <c r="F1298" s="6" t="n">
        <v>0</v>
      </c>
      <c r="G1298" s="6" t="n">
        <v>0</v>
      </c>
      <c r="H1298" s="6" t="n">
        <v>3</v>
      </c>
    </row>
    <row r="1299" customFormat="false" ht="13.5" hidden="false" customHeight="false" outlineLevel="0" collapsed="false">
      <c r="A1299" s="7" t="s">
        <v>31</v>
      </c>
      <c r="B1299" s="6" t="n">
        <v>0</v>
      </c>
      <c r="C1299" s="6" t="n">
        <v>0</v>
      </c>
      <c r="D1299" s="6" t="n">
        <v>0</v>
      </c>
      <c r="E1299" s="6" t="n">
        <v>0</v>
      </c>
      <c r="F1299" s="6" t="n">
        <v>0</v>
      </c>
      <c r="G1299" s="6" t="n">
        <v>0</v>
      </c>
      <c r="H1299" s="6" t="n">
        <v>1</v>
      </c>
    </row>
    <row r="1300" customFormat="false" ht="13.5" hidden="false" customHeight="false" outlineLevel="0" collapsed="false">
      <c r="A1300" s="7" t="s">
        <v>32</v>
      </c>
      <c r="B1300" s="6" t="n">
        <v>5</v>
      </c>
      <c r="C1300" s="6" t="n">
        <v>3</v>
      </c>
      <c r="D1300" s="6" t="n">
        <v>2</v>
      </c>
      <c r="E1300" s="6" t="n">
        <v>0</v>
      </c>
      <c r="F1300" s="6" t="n">
        <v>0</v>
      </c>
      <c r="G1300" s="6" t="n">
        <v>0</v>
      </c>
      <c r="H1300" s="6" t="n">
        <v>10</v>
      </c>
    </row>
    <row r="1301" customFormat="false" ht="13.5" hidden="false" customHeight="false" outlineLevel="0" collapsed="false">
      <c r="A1301" s="7" t="s">
        <v>33</v>
      </c>
      <c r="B1301" s="6" t="n">
        <v>0</v>
      </c>
      <c r="C1301" s="6" t="n">
        <v>0</v>
      </c>
      <c r="D1301" s="6" t="n">
        <v>0</v>
      </c>
      <c r="E1301" s="6" t="n">
        <v>0</v>
      </c>
      <c r="F1301" s="6" t="n">
        <v>0</v>
      </c>
      <c r="G1301" s="6" t="n">
        <v>0</v>
      </c>
      <c r="H1301" s="6" t="n">
        <v>2</v>
      </c>
    </row>
    <row r="1302" customFormat="false" ht="13.5" hidden="false" customHeight="false" outlineLevel="0" collapsed="false">
      <c r="A1302" s="7" t="s">
        <v>34</v>
      </c>
      <c r="B1302" s="6" t="n">
        <v>1</v>
      </c>
      <c r="C1302" s="6" t="n">
        <v>0</v>
      </c>
      <c r="D1302" s="6" t="n">
        <v>1</v>
      </c>
      <c r="E1302" s="6" t="n">
        <v>0</v>
      </c>
      <c r="F1302" s="6" t="n">
        <v>0</v>
      </c>
      <c r="G1302" s="6" t="n">
        <v>0</v>
      </c>
      <c r="H1302" s="6" t="n">
        <v>1</v>
      </c>
    </row>
    <row r="1303" customFormat="false" ht="13.5" hidden="false" customHeight="false" outlineLevel="0" collapsed="false">
      <c r="A1303" s="7" t="s">
        <v>35</v>
      </c>
      <c r="B1303" s="6" t="n">
        <v>7</v>
      </c>
      <c r="C1303" s="6" t="n">
        <v>6</v>
      </c>
      <c r="D1303" s="6" t="n">
        <v>0</v>
      </c>
      <c r="E1303" s="6" t="n">
        <v>1</v>
      </c>
      <c r="F1303" s="6" t="n">
        <v>0</v>
      </c>
      <c r="G1303" s="6" t="n">
        <v>0</v>
      </c>
      <c r="H1303" s="6" t="n">
        <v>15</v>
      </c>
    </row>
    <row r="1304" customFormat="false" ht="13.5" hidden="false" customHeight="false" outlineLevel="0" collapsed="false">
      <c r="A1304" s="7" t="s">
        <v>36</v>
      </c>
      <c r="B1304" s="6" t="n">
        <v>92</v>
      </c>
      <c r="C1304" s="6" t="n">
        <v>23</v>
      </c>
      <c r="D1304" s="6" t="n">
        <v>19</v>
      </c>
      <c r="E1304" s="6" t="n">
        <v>13</v>
      </c>
      <c r="F1304" s="6" t="n">
        <v>19</v>
      </c>
      <c r="G1304" s="6" t="n">
        <v>18</v>
      </c>
      <c r="H1304" s="6" t="n">
        <v>106</v>
      </c>
    </row>
    <row r="1305" customFormat="false" ht="13.5" hidden="false" customHeight="false" outlineLevel="0" collapsed="false">
      <c r="A1305" s="7"/>
      <c r="B1305" s="6"/>
      <c r="C1305" s="6"/>
      <c r="D1305" s="6"/>
      <c r="E1305" s="6"/>
      <c r="F1305" s="6"/>
      <c r="G1305" s="6"/>
      <c r="H1305" s="6"/>
    </row>
    <row r="1306" customFormat="false" ht="13.5" hidden="false" customHeight="false" outlineLevel="0" collapsed="false">
      <c r="A1306" s="7" t="s">
        <v>38</v>
      </c>
      <c r="B1306" s="6" t="n">
        <v>306</v>
      </c>
      <c r="C1306" s="6" t="n">
        <v>50</v>
      </c>
      <c r="D1306" s="6" t="n">
        <v>47</v>
      </c>
      <c r="E1306" s="6" t="n">
        <v>66</v>
      </c>
      <c r="F1306" s="6" t="n">
        <v>73</v>
      </c>
      <c r="G1306" s="6" t="n">
        <v>70</v>
      </c>
      <c r="H1306" s="6" t="n">
        <v>333</v>
      </c>
    </row>
    <row r="1307" customFormat="false" ht="13.5" hidden="false" customHeight="false" outlineLevel="0" collapsed="false">
      <c r="A1307" s="7" t="s">
        <v>12</v>
      </c>
      <c r="B1307" s="6" t="n">
        <f aca="false">B1308+B1330</f>
        <v>55</v>
      </c>
      <c r="C1307" s="6" t="n">
        <f aca="false">C1308+C1330</f>
        <v>24</v>
      </c>
      <c r="D1307" s="6" t="n">
        <f aca="false">D1308+D1330</f>
        <v>13</v>
      </c>
      <c r="E1307" s="6" t="n">
        <f aca="false">E1308+E1330</f>
        <v>11</v>
      </c>
      <c r="F1307" s="6" t="n">
        <f aca="false">F1308+F1330</f>
        <v>7</v>
      </c>
      <c r="G1307" s="6" t="n">
        <f aca="false">G1308+G1330</f>
        <v>0</v>
      </c>
      <c r="H1307" s="6" t="n">
        <f aca="false">H1308+H1330</f>
        <v>71</v>
      </c>
    </row>
    <row r="1308" customFormat="false" ht="13.5" hidden="false" customHeight="false" outlineLevel="0" collapsed="false">
      <c r="A1308" s="7" t="s">
        <v>13</v>
      </c>
      <c r="B1308" s="6" t="n">
        <f aca="false">SUM(B1309:B1329)</f>
        <v>53</v>
      </c>
      <c r="C1308" s="6" t="n">
        <f aca="false">SUM(C1309:C1329)</f>
        <v>24</v>
      </c>
      <c r="D1308" s="6" t="n">
        <f aca="false">SUM(D1309:D1329)</f>
        <v>12</v>
      </c>
      <c r="E1308" s="6" t="n">
        <f aca="false">SUM(E1309:E1329)</f>
        <v>11</v>
      </c>
      <c r="F1308" s="6" t="n">
        <f aca="false">SUM(F1309:F1329)</f>
        <v>6</v>
      </c>
      <c r="G1308" s="6" t="n">
        <f aca="false">SUM(G1309:G1329)</f>
        <v>0</v>
      </c>
      <c r="H1308" s="6" t="n">
        <f aca="false">SUM(H1309:H1329)</f>
        <v>69</v>
      </c>
    </row>
    <row r="1309" customFormat="false" ht="13.5" hidden="false" customHeight="false" outlineLevel="0" collapsed="false">
      <c r="A1309" s="7" t="s">
        <v>14</v>
      </c>
      <c r="B1309" s="6" t="n">
        <v>9</v>
      </c>
      <c r="C1309" s="6" t="n">
        <v>2</v>
      </c>
      <c r="D1309" s="6" t="n">
        <v>1</v>
      </c>
      <c r="E1309" s="6" t="n">
        <v>5</v>
      </c>
      <c r="F1309" s="6" t="n">
        <v>1</v>
      </c>
      <c r="G1309" s="6" t="n">
        <v>0</v>
      </c>
      <c r="H1309" s="6" t="n">
        <v>12</v>
      </c>
    </row>
    <row r="1310" customFormat="false" ht="13.5" hidden="false" customHeight="false" outlineLevel="0" collapsed="false">
      <c r="A1310" s="7" t="s">
        <v>15</v>
      </c>
      <c r="B1310" s="6" t="n">
        <v>0</v>
      </c>
      <c r="C1310" s="6" t="n">
        <v>0</v>
      </c>
      <c r="D1310" s="6" t="n">
        <v>0</v>
      </c>
      <c r="E1310" s="6" t="n">
        <v>0</v>
      </c>
      <c r="F1310" s="6" t="n">
        <v>0</v>
      </c>
      <c r="G1310" s="6" t="n">
        <v>0</v>
      </c>
      <c r="H1310" s="6" t="n">
        <v>0</v>
      </c>
    </row>
    <row r="1311" customFormat="false" ht="13.5" hidden="false" customHeight="false" outlineLevel="0" collapsed="false">
      <c r="A1311" s="7" t="s">
        <v>16</v>
      </c>
      <c r="B1311" s="6" t="n">
        <v>0</v>
      </c>
      <c r="C1311" s="6" t="n">
        <v>0</v>
      </c>
      <c r="D1311" s="6" t="n">
        <v>0</v>
      </c>
      <c r="E1311" s="6" t="n">
        <v>0</v>
      </c>
      <c r="F1311" s="6" t="n">
        <v>0</v>
      </c>
      <c r="G1311" s="6" t="n">
        <v>0</v>
      </c>
      <c r="H1311" s="6" t="n">
        <v>0</v>
      </c>
    </row>
    <row r="1312" customFormat="false" ht="13.5" hidden="false" customHeight="false" outlineLevel="0" collapsed="false">
      <c r="A1312" s="7" t="s">
        <v>17</v>
      </c>
      <c r="B1312" s="6" t="n">
        <v>0</v>
      </c>
      <c r="C1312" s="6" t="n">
        <v>0</v>
      </c>
      <c r="D1312" s="6" t="n">
        <v>0</v>
      </c>
      <c r="E1312" s="6" t="n">
        <v>0</v>
      </c>
      <c r="F1312" s="6" t="n">
        <v>0</v>
      </c>
      <c r="G1312" s="6" t="n">
        <v>0</v>
      </c>
      <c r="H1312" s="6" t="n">
        <v>0</v>
      </c>
    </row>
    <row r="1313" customFormat="false" ht="13.5" hidden="false" customHeight="false" outlineLevel="0" collapsed="false">
      <c r="A1313" s="7" t="s">
        <v>18</v>
      </c>
      <c r="B1313" s="6" t="n">
        <v>1</v>
      </c>
      <c r="C1313" s="6" t="n">
        <v>1</v>
      </c>
      <c r="D1313" s="6" t="n">
        <v>0</v>
      </c>
      <c r="E1313" s="6" t="n">
        <v>0</v>
      </c>
      <c r="F1313" s="6" t="n">
        <v>0</v>
      </c>
      <c r="G1313" s="6" t="n">
        <v>0</v>
      </c>
      <c r="H1313" s="6" t="n">
        <v>2</v>
      </c>
    </row>
    <row r="1314" customFormat="false" ht="13.5" hidden="false" customHeight="false" outlineLevel="0" collapsed="false">
      <c r="A1314" s="7" t="s">
        <v>19</v>
      </c>
      <c r="B1314" s="6" t="n">
        <v>2</v>
      </c>
      <c r="C1314" s="6" t="n">
        <v>2</v>
      </c>
      <c r="D1314" s="6" t="n">
        <v>0</v>
      </c>
      <c r="E1314" s="6" t="n">
        <v>0</v>
      </c>
      <c r="F1314" s="6" t="n">
        <v>0</v>
      </c>
      <c r="G1314" s="6" t="n">
        <v>0</v>
      </c>
      <c r="H1314" s="6" t="n">
        <v>3</v>
      </c>
    </row>
    <row r="1315" customFormat="false" ht="13.5" hidden="false" customHeight="false" outlineLevel="0" collapsed="false">
      <c r="A1315" s="7" t="s">
        <v>20</v>
      </c>
      <c r="B1315" s="6" t="n">
        <v>0</v>
      </c>
      <c r="C1315" s="6" t="n">
        <v>0</v>
      </c>
      <c r="D1315" s="6" t="n">
        <v>0</v>
      </c>
      <c r="E1315" s="6" t="n">
        <v>0</v>
      </c>
      <c r="F1315" s="6" t="n">
        <v>0</v>
      </c>
      <c r="G1315" s="6" t="n">
        <v>0</v>
      </c>
      <c r="H1315" s="6" t="n">
        <v>0</v>
      </c>
    </row>
    <row r="1316" customFormat="false" ht="13.5" hidden="false" customHeight="false" outlineLevel="0" collapsed="false">
      <c r="A1316" s="7" t="s">
        <v>21</v>
      </c>
      <c r="B1316" s="6" t="n">
        <v>0</v>
      </c>
      <c r="C1316" s="6" t="n">
        <v>0</v>
      </c>
      <c r="D1316" s="6" t="n">
        <v>0</v>
      </c>
      <c r="E1316" s="6" t="n">
        <v>0</v>
      </c>
      <c r="F1316" s="6" t="n">
        <v>0</v>
      </c>
      <c r="G1316" s="6" t="n">
        <v>0</v>
      </c>
      <c r="H1316" s="6" t="n">
        <v>0</v>
      </c>
    </row>
    <row r="1317" customFormat="false" ht="13.5" hidden="false" customHeight="false" outlineLevel="0" collapsed="false">
      <c r="A1317" s="7" t="s">
        <v>22</v>
      </c>
      <c r="B1317" s="6" t="n">
        <v>0</v>
      </c>
      <c r="C1317" s="6" t="n">
        <v>0</v>
      </c>
      <c r="D1317" s="6" t="n">
        <v>0</v>
      </c>
      <c r="E1317" s="6" t="n">
        <v>0</v>
      </c>
      <c r="F1317" s="6" t="n">
        <v>0</v>
      </c>
      <c r="G1317" s="6" t="n">
        <v>0</v>
      </c>
      <c r="H1317" s="6" t="n">
        <v>0</v>
      </c>
    </row>
    <row r="1318" customFormat="false" ht="13.5" hidden="false" customHeight="false" outlineLevel="0" collapsed="false">
      <c r="A1318" s="7" t="s">
        <v>23</v>
      </c>
      <c r="B1318" s="6" t="n">
        <v>10</v>
      </c>
      <c r="C1318" s="6" t="n">
        <v>6</v>
      </c>
      <c r="D1318" s="6" t="n">
        <v>1</v>
      </c>
      <c r="E1318" s="6" t="n">
        <v>1</v>
      </c>
      <c r="F1318" s="6" t="n">
        <v>2</v>
      </c>
      <c r="G1318" s="6" t="n">
        <v>0</v>
      </c>
      <c r="H1318" s="6" t="n">
        <v>15</v>
      </c>
    </row>
    <row r="1319" customFormat="false" ht="13.5" hidden="false" customHeight="false" outlineLevel="0" collapsed="false">
      <c r="A1319" s="7" t="s">
        <v>24</v>
      </c>
      <c r="B1319" s="6" t="n">
        <v>0</v>
      </c>
      <c r="C1319" s="6" t="n">
        <v>0</v>
      </c>
      <c r="D1319" s="6" t="n">
        <v>0</v>
      </c>
      <c r="E1319" s="6" t="n">
        <v>0</v>
      </c>
      <c r="F1319" s="6" t="n">
        <v>0</v>
      </c>
      <c r="G1319" s="6" t="n">
        <v>0</v>
      </c>
      <c r="H1319" s="6" t="n">
        <v>0</v>
      </c>
    </row>
    <row r="1320" customFormat="false" ht="13.5" hidden="false" customHeight="false" outlineLevel="0" collapsed="false">
      <c r="A1320" s="7" t="s">
        <v>25</v>
      </c>
      <c r="B1320" s="6" t="n">
        <v>0</v>
      </c>
      <c r="C1320" s="6" t="n">
        <v>0</v>
      </c>
      <c r="D1320" s="6" t="n">
        <v>0</v>
      </c>
      <c r="E1320" s="6" t="n">
        <v>0</v>
      </c>
      <c r="F1320" s="6" t="n">
        <v>0</v>
      </c>
      <c r="G1320" s="6" t="n">
        <v>0</v>
      </c>
      <c r="H1320" s="6" t="n">
        <v>0</v>
      </c>
    </row>
    <row r="1321" customFormat="false" ht="13.5" hidden="false" customHeight="false" outlineLevel="0" collapsed="false">
      <c r="A1321" s="7" t="s">
        <v>26</v>
      </c>
      <c r="B1321" s="6" t="n">
        <v>2</v>
      </c>
      <c r="C1321" s="6" t="n">
        <v>1</v>
      </c>
      <c r="D1321" s="6" t="n">
        <v>1</v>
      </c>
      <c r="E1321" s="6" t="n">
        <v>0</v>
      </c>
      <c r="F1321" s="6" t="n">
        <v>0</v>
      </c>
      <c r="G1321" s="6" t="n">
        <v>0</v>
      </c>
      <c r="H1321" s="6" t="n">
        <v>2</v>
      </c>
    </row>
    <row r="1322" customFormat="false" ht="13.5" hidden="false" customHeight="false" outlineLevel="0" collapsed="false">
      <c r="A1322" s="7" t="s">
        <v>27</v>
      </c>
      <c r="B1322" s="6" t="n">
        <v>13</v>
      </c>
      <c r="C1322" s="6" t="n">
        <v>7</v>
      </c>
      <c r="D1322" s="6" t="n">
        <v>4</v>
      </c>
      <c r="E1322" s="6" t="n">
        <v>2</v>
      </c>
      <c r="F1322" s="6" t="n">
        <v>0</v>
      </c>
      <c r="G1322" s="6" t="n">
        <v>0</v>
      </c>
      <c r="H1322" s="6" t="n">
        <v>14</v>
      </c>
    </row>
    <row r="1323" customFormat="false" ht="13.5" hidden="false" customHeight="false" outlineLevel="0" collapsed="false">
      <c r="A1323" s="7" t="s">
        <v>28</v>
      </c>
      <c r="B1323" s="6" t="n">
        <v>1</v>
      </c>
      <c r="C1323" s="6" t="n">
        <v>0</v>
      </c>
      <c r="D1323" s="6" t="n">
        <v>1</v>
      </c>
      <c r="E1323" s="6" t="n">
        <v>0</v>
      </c>
      <c r="F1323" s="6" t="n">
        <v>0</v>
      </c>
      <c r="G1323" s="6" t="n">
        <v>0</v>
      </c>
      <c r="H1323" s="6" t="n">
        <v>1</v>
      </c>
    </row>
    <row r="1324" customFormat="false" ht="13.5" hidden="false" customHeight="false" outlineLevel="0" collapsed="false">
      <c r="A1324" s="7" t="s">
        <v>29</v>
      </c>
      <c r="B1324" s="6" t="n">
        <v>2</v>
      </c>
      <c r="C1324" s="6" t="n">
        <v>1</v>
      </c>
      <c r="D1324" s="6" t="n">
        <v>1</v>
      </c>
      <c r="E1324" s="6" t="n">
        <v>0</v>
      </c>
      <c r="F1324" s="6" t="n">
        <v>0</v>
      </c>
      <c r="G1324" s="6" t="n">
        <v>0</v>
      </c>
      <c r="H1324" s="6" t="n">
        <v>2</v>
      </c>
    </row>
    <row r="1325" customFormat="false" ht="13.5" hidden="false" customHeight="false" outlineLevel="0" collapsed="false">
      <c r="A1325" s="7" t="s">
        <v>30</v>
      </c>
      <c r="B1325" s="6" t="n">
        <v>2</v>
      </c>
      <c r="C1325" s="6" t="n">
        <v>2</v>
      </c>
      <c r="D1325" s="6" t="n">
        <v>0</v>
      </c>
      <c r="E1325" s="6" t="n">
        <v>0</v>
      </c>
      <c r="F1325" s="6" t="n">
        <v>0</v>
      </c>
      <c r="G1325" s="6" t="n">
        <v>0</v>
      </c>
      <c r="H1325" s="6" t="n">
        <v>4</v>
      </c>
    </row>
    <row r="1326" customFormat="false" ht="13.5" hidden="false" customHeight="false" outlineLevel="0" collapsed="false">
      <c r="A1326" s="7" t="s">
        <v>31</v>
      </c>
      <c r="B1326" s="6" t="n">
        <v>0</v>
      </c>
      <c r="C1326" s="6" t="n">
        <v>0</v>
      </c>
      <c r="D1326" s="6" t="n">
        <v>0</v>
      </c>
      <c r="E1326" s="6" t="n">
        <v>0</v>
      </c>
      <c r="F1326" s="6" t="n">
        <v>0</v>
      </c>
      <c r="G1326" s="6" t="n">
        <v>0</v>
      </c>
      <c r="H1326" s="6" t="n">
        <v>0</v>
      </c>
    </row>
    <row r="1327" customFormat="false" ht="13.5" hidden="false" customHeight="false" outlineLevel="0" collapsed="false">
      <c r="A1327" s="7" t="s">
        <v>32</v>
      </c>
      <c r="B1327" s="6" t="n">
        <v>10</v>
      </c>
      <c r="C1327" s="6" t="n">
        <v>2</v>
      </c>
      <c r="D1327" s="6" t="n">
        <v>3</v>
      </c>
      <c r="E1327" s="6" t="n">
        <v>2</v>
      </c>
      <c r="F1327" s="6" t="n">
        <v>3</v>
      </c>
      <c r="G1327" s="6" t="n">
        <v>0</v>
      </c>
      <c r="H1327" s="6" t="n">
        <v>12</v>
      </c>
    </row>
    <row r="1328" customFormat="false" ht="13.5" hidden="false" customHeight="false" outlineLevel="0" collapsed="false">
      <c r="A1328" s="7" t="s">
        <v>33</v>
      </c>
      <c r="B1328" s="6" t="n">
        <v>0</v>
      </c>
      <c r="C1328" s="6" t="n">
        <v>0</v>
      </c>
      <c r="D1328" s="6" t="n">
        <v>0</v>
      </c>
      <c r="E1328" s="6" t="n">
        <v>0</v>
      </c>
      <c r="F1328" s="6" t="n">
        <v>0</v>
      </c>
      <c r="G1328" s="6" t="n">
        <v>0</v>
      </c>
      <c r="H1328" s="6" t="n">
        <v>1</v>
      </c>
    </row>
    <row r="1329" customFormat="false" ht="13.5" hidden="false" customHeight="false" outlineLevel="0" collapsed="false">
      <c r="A1329" s="7" t="s">
        <v>34</v>
      </c>
      <c r="B1329" s="6" t="n">
        <v>1</v>
      </c>
      <c r="C1329" s="6" t="n">
        <v>0</v>
      </c>
      <c r="D1329" s="6" t="n">
        <v>0</v>
      </c>
      <c r="E1329" s="6" t="n">
        <v>1</v>
      </c>
      <c r="F1329" s="6" t="n">
        <v>0</v>
      </c>
      <c r="G1329" s="6" t="n">
        <v>0</v>
      </c>
      <c r="H1329" s="6" t="n">
        <v>1</v>
      </c>
    </row>
    <row r="1330" customFormat="false" ht="13.5" hidden="false" customHeight="false" outlineLevel="0" collapsed="false">
      <c r="A1330" s="7" t="s">
        <v>35</v>
      </c>
      <c r="B1330" s="6" t="n">
        <v>2</v>
      </c>
      <c r="C1330" s="6" t="n">
        <v>0</v>
      </c>
      <c r="D1330" s="6" t="n">
        <v>1</v>
      </c>
      <c r="E1330" s="6" t="n">
        <v>0</v>
      </c>
      <c r="F1330" s="6" t="n">
        <v>1</v>
      </c>
      <c r="G1330" s="6" t="n">
        <v>0</v>
      </c>
      <c r="H1330" s="6" t="n">
        <v>2</v>
      </c>
    </row>
    <row r="1331" customFormat="false" ht="13.5" hidden="false" customHeight="false" outlineLevel="0" collapsed="false">
      <c r="A1331" s="7" t="s">
        <v>36</v>
      </c>
      <c r="B1331" s="6" t="n">
        <v>250</v>
      </c>
      <c r="C1331" s="6" t="n">
        <v>26</v>
      </c>
      <c r="D1331" s="6" t="n">
        <v>34</v>
      </c>
      <c r="E1331" s="6" t="n">
        <v>55</v>
      </c>
      <c r="F1331" s="6" t="n">
        <v>65</v>
      </c>
      <c r="G1331" s="6" t="n">
        <v>70</v>
      </c>
      <c r="H1331" s="6" t="n">
        <v>261</v>
      </c>
    </row>
    <row r="1332" customFormat="false" ht="13.5" hidden="false" customHeight="false" outlineLevel="0" collapsed="false">
      <c r="A1332" s="7"/>
      <c r="B1332" s="6"/>
      <c r="C1332" s="6"/>
      <c r="D1332" s="6"/>
      <c r="E1332" s="6"/>
      <c r="F1332" s="6"/>
      <c r="G1332" s="6"/>
      <c r="H1332" s="6"/>
    </row>
    <row r="1333" customFormat="false" ht="13.5" hidden="false" customHeight="false" outlineLevel="0" collapsed="false">
      <c r="A1333" s="7"/>
      <c r="B1333" s="6"/>
      <c r="C1333" s="6"/>
      <c r="D1333" s="6"/>
      <c r="E1333" s="6"/>
      <c r="F1333" s="6"/>
      <c r="G1333" s="6"/>
      <c r="H1333" s="6"/>
    </row>
    <row r="1334" customFormat="false" ht="13.5" hidden="false" customHeight="false" outlineLevel="0" collapsed="false">
      <c r="A1334" s="7" t="s">
        <v>54</v>
      </c>
      <c r="B1334" s="6"/>
      <c r="C1334" s="6"/>
      <c r="D1334" s="6"/>
      <c r="E1334" s="6"/>
      <c r="F1334" s="6"/>
      <c r="G1334" s="6"/>
      <c r="H1334" s="6"/>
    </row>
    <row r="1335" customFormat="false" ht="13.5" hidden="false" customHeight="false" outlineLevel="0" collapsed="false">
      <c r="A1335" s="7" t="s">
        <v>11</v>
      </c>
      <c r="B1335" s="6" t="n">
        <f aca="false">B1362+B1389</f>
        <v>328</v>
      </c>
      <c r="C1335" s="6" t="n">
        <f aca="false">C1362+C1389</f>
        <v>74</v>
      </c>
      <c r="D1335" s="6" t="n">
        <f aca="false">D1362+D1389</f>
        <v>53</v>
      </c>
      <c r="E1335" s="6" t="n">
        <f aca="false">E1362+E1389</f>
        <v>61</v>
      </c>
      <c r="F1335" s="6" t="n">
        <f aca="false">F1362+F1389</f>
        <v>70</v>
      </c>
      <c r="G1335" s="6" t="n">
        <f aca="false">G1362+G1389</f>
        <v>70</v>
      </c>
      <c r="H1335" s="6" t="n">
        <f aca="false">H1362+H1389</f>
        <v>419</v>
      </c>
    </row>
    <row r="1336" customFormat="false" ht="13.5" hidden="false" customHeight="false" outlineLevel="0" collapsed="false">
      <c r="A1336" s="7" t="s">
        <v>12</v>
      </c>
      <c r="B1336" s="6" t="n">
        <f aca="false">B1337+B1359</f>
        <v>75</v>
      </c>
      <c r="C1336" s="6" t="n">
        <f aca="false">C1337+C1359</f>
        <v>47</v>
      </c>
      <c r="D1336" s="6" t="n">
        <f aca="false">D1337+D1359</f>
        <v>17</v>
      </c>
      <c r="E1336" s="6" t="n">
        <f aca="false">E1337+E1359</f>
        <v>3</v>
      </c>
      <c r="F1336" s="6" t="n">
        <f aca="false">F1337+F1359</f>
        <v>5</v>
      </c>
      <c r="G1336" s="6" t="n">
        <f aca="false">G1337+G1359</f>
        <v>3</v>
      </c>
      <c r="H1336" s="6" t="n">
        <f aca="false">H1337+H1359</f>
        <v>143</v>
      </c>
    </row>
    <row r="1337" customFormat="false" ht="13.5" hidden="false" customHeight="false" outlineLevel="0" collapsed="false">
      <c r="A1337" s="7" t="s">
        <v>13</v>
      </c>
      <c r="B1337" s="6" t="n">
        <f aca="false">SUM(B1338:B1358)</f>
        <v>72</v>
      </c>
      <c r="C1337" s="6" t="n">
        <f aca="false">SUM(C1338:C1358)</f>
        <v>44</v>
      </c>
      <c r="D1337" s="6" t="n">
        <f aca="false">SUM(D1338:D1358)</f>
        <v>17</v>
      </c>
      <c r="E1337" s="6" t="n">
        <f aca="false">SUM(E1338:E1358)</f>
        <v>3</v>
      </c>
      <c r="F1337" s="6" t="n">
        <f aca="false">SUM(F1338:F1358)</f>
        <v>5</v>
      </c>
      <c r="G1337" s="6" t="n">
        <f aca="false">SUM(G1338:G1358)</f>
        <v>3</v>
      </c>
      <c r="H1337" s="6" t="n">
        <f aca="false">SUM(H1338:H1358)</f>
        <v>140</v>
      </c>
    </row>
    <row r="1338" customFormat="false" ht="13.5" hidden="false" customHeight="false" outlineLevel="0" collapsed="false">
      <c r="A1338" s="7" t="s">
        <v>14</v>
      </c>
      <c r="B1338" s="6" t="n">
        <f aca="false">B1365+B1392</f>
        <v>13</v>
      </c>
      <c r="C1338" s="6" t="n">
        <f aca="false">C1365+C1392</f>
        <v>5</v>
      </c>
      <c r="D1338" s="6" t="n">
        <f aca="false">D1365+D1392</f>
        <v>5</v>
      </c>
      <c r="E1338" s="6" t="n">
        <f aca="false">E1365+E1392</f>
        <v>2</v>
      </c>
      <c r="F1338" s="6" t="n">
        <f aca="false">F1365+F1392</f>
        <v>1</v>
      </c>
      <c r="G1338" s="6" t="n">
        <f aca="false">G1365+G1392</f>
        <v>0</v>
      </c>
      <c r="H1338" s="6" t="n">
        <f aca="false">H1365+H1392</f>
        <v>14</v>
      </c>
    </row>
    <row r="1339" customFormat="false" ht="13.5" hidden="false" customHeight="false" outlineLevel="0" collapsed="false">
      <c r="A1339" s="7" t="s">
        <v>15</v>
      </c>
      <c r="B1339" s="6" t="n">
        <f aca="false">B1366+B1393</f>
        <v>0</v>
      </c>
      <c r="C1339" s="6" t="n">
        <f aca="false">C1366+C1393</f>
        <v>0</v>
      </c>
      <c r="D1339" s="6" t="n">
        <f aca="false">D1366+D1393</f>
        <v>0</v>
      </c>
      <c r="E1339" s="6" t="n">
        <f aca="false">E1366+E1393</f>
        <v>0</v>
      </c>
      <c r="F1339" s="6" t="n">
        <f aca="false">F1366+F1393</f>
        <v>0</v>
      </c>
      <c r="G1339" s="6" t="n">
        <f aca="false">G1366+G1393</f>
        <v>0</v>
      </c>
      <c r="H1339" s="6" t="n">
        <f aca="false">H1366+H1393</f>
        <v>0</v>
      </c>
    </row>
    <row r="1340" customFormat="false" ht="13.5" hidden="false" customHeight="false" outlineLevel="0" collapsed="false">
      <c r="A1340" s="7" t="s">
        <v>16</v>
      </c>
      <c r="B1340" s="6" t="n">
        <f aca="false">B1367+B1394</f>
        <v>2</v>
      </c>
      <c r="C1340" s="6" t="n">
        <f aca="false">C1367+C1394</f>
        <v>2</v>
      </c>
      <c r="D1340" s="6" t="n">
        <f aca="false">D1367+D1394</f>
        <v>0</v>
      </c>
      <c r="E1340" s="6" t="n">
        <f aca="false">E1367+E1394</f>
        <v>0</v>
      </c>
      <c r="F1340" s="6" t="n">
        <f aca="false">F1367+F1394</f>
        <v>0</v>
      </c>
      <c r="G1340" s="6" t="n">
        <f aca="false">G1367+G1394</f>
        <v>0</v>
      </c>
      <c r="H1340" s="6" t="n">
        <f aca="false">H1367+H1394</f>
        <v>3</v>
      </c>
    </row>
    <row r="1341" customFormat="false" ht="13.5" hidden="false" customHeight="false" outlineLevel="0" collapsed="false">
      <c r="A1341" s="7" t="s">
        <v>17</v>
      </c>
      <c r="B1341" s="6" t="n">
        <f aca="false">B1368+B1395</f>
        <v>0</v>
      </c>
      <c r="C1341" s="6" t="n">
        <f aca="false">C1368+C1395</f>
        <v>0</v>
      </c>
      <c r="D1341" s="6" t="n">
        <f aca="false">D1368+D1395</f>
        <v>0</v>
      </c>
      <c r="E1341" s="6" t="n">
        <f aca="false">E1368+E1395</f>
        <v>0</v>
      </c>
      <c r="F1341" s="6" t="n">
        <f aca="false">F1368+F1395</f>
        <v>0</v>
      </c>
      <c r="G1341" s="6" t="n">
        <f aca="false">G1368+G1395</f>
        <v>0</v>
      </c>
      <c r="H1341" s="6" t="n">
        <f aca="false">H1368+H1395</f>
        <v>0</v>
      </c>
    </row>
    <row r="1342" customFormat="false" ht="13.5" hidden="false" customHeight="false" outlineLevel="0" collapsed="false">
      <c r="A1342" s="7" t="s">
        <v>18</v>
      </c>
      <c r="B1342" s="6" t="n">
        <f aca="false">B1369+B1396</f>
        <v>6</v>
      </c>
      <c r="C1342" s="6" t="n">
        <f aca="false">C1369+C1396</f>
        <v>4</v>
      </c>
      <c r="D1342" s="6" t="n">
        <f aca="false">D1369+D1396</f>
        <v>2</v>
      </c>
      <c r="E1342" s="6" t="n">
        <f aca="false">E1369+E1396</f>
        <v>0</v>
      </c>
      <c r="F1342" s="6" t="n">
        <f aca="false">F1369+F1396</f>
        <v>0</v>
      </c>
      <c r="G1342" s="6" t="n">
        <f aca="false">G1369+G1396</f>
        <v>0</v>
      </c>
      <c r="H1342" s="6" t="n">
        <f aca="false">H1369+H1396</f>
        <v>33</v>
      </c>
    </row>
    <row r="1343" customFormat="false" ht="13.5" hidden="false" customHeight="false" outlineLevel="0" collapsed="false">
      <c r="A1343" s="7" t="s">
        <v>19</v>
      </c>
      <c r="B1343" s="6" t="n">
        <f aca="false">B1370+B1397</f>
        <v>4</v>
      </c>
      <c r="C1343" s="6" t="n">
        <f aca="false">C1370+C1397</f>
        <v>2</v>
      </c>
      <c r="D1343" s="6" t="n">
        <f aca="false">D1370+D1397</f>
        <v>1</v>
      </c>
      <c r="E1343" s="6" t="n">
        <f aca="false">E1370+E1397</f>
        <v>1</v>
      </c>
      <c r="F1343" s="6" t="n">
        <f aca="false">F1370+F1397</f>
        <v>0</v>
      </c>
      <c r="G1343" s="6" t="n">
        <f aca="false">G1370+G1397</f>
        <v>0</v>
      </c>
      <c r="H1343" s="6" t="n">
        <f aca="false">H1370+H1397</f>
        <v>10</v>
      </c>
    </row>
    <row r="1344" customFormat="false" ht="13.5" hidden="false" customHeight="false" outlineLevel="0" collapsed="false">
      <c r="A1344" s="7" t="s">
        <v>20</v>
      </c>
      <c r="B1344" s="6" t="n">
        <f aca="false">B1371+B1398</f>
        <v>0</v>
      </c>
      <c r="C1344" s="6" t="n">
        <f aca="false">C1371+C1398</f>
        <v>0</v>
      </c>
      <c r="D1344" s="6" t="n">
        <f aca="false">D1371+D1398</f>
        <v>0</v>
      </c>
      <c r="E1344" s="6" t="n">
        <f aca="false">E1371+E1398</f>
        <v>0</v>
      </c>
      <c r="F1344" s="6" t="n">
        <f aca="false">F1371+F1398</f>
        <v>0</v>
      </c>
      <c r="G1344" s="6" t="n">
        <f aca="false">G1371+G1398</f>
        <v>0</v>
      </c>
      <c r="H1344" s="6" t="n">
        <f aca="false">H1371+H1398</f>
        <v>3</v>
      </c>
    </row>
    <row r="1345" customFormat="false" ht="13.5" hidden="false" customHeight="false" outlineLevel="0" collapsed="false">
      <c r="A1345" s="7" t="s">
        <v>21</v>
      </c>
      <c r="B1345" s="6" t="n">
        <f aca="false">B1372+B1399</f>
        <v>0</v>
      </c>
      <c r="C1345" s="6" t="n">
        <f aca="false">C1372+C1399</f>
        <v>0</v>
      </c>
      <c r="D1345" s="6" t="n">
        <f aca="false">D1372+D1399</f>
        <v>0</v>
      </c>
      <c r="E1345" s="6" t="n">
        <f aca="false">E1372+E1399</f>
        <v>0</v>
      </c>
      <c r="F1345" s="6" t="n">
        <f aca="false">F1372+F1399</f>
        <v>0</v>
      </c>
      <c r="G1345" s="6" t="n">
        <f aca="false">G1372+G1399</f>
        <v>0</v>
      </c>
      <c r="H1345" s="6" t="n">
        <f aca="false">H1372+H1399</f>
        <v>0</v>
      </c>
    </row>
    <row r="1346" customFormat="false" ht="13.5" hidden="false" customHeight="false" outlineLevel="0" collapsed="false">
      <c r="A1346" s="7" t="s">
        <v>22</v>
      </c>
      <c r="B1346" s="6" t="n">
        <f aca="false">B1373+B1400</f>
        <v>2</v>
      </c>
      <c r="C1346" s="6" t="n">
        <f aca="false">C1373+C1400</f>
        <v>0</v>
      </c>
      <c r="D1346" s="6" t="n">
        <f aca="false">D1373+D1400</f>
        <v>1</v>
      </c>
      <c r="E1346" s="6" t="n">
        <f aca="false">E1373+E1400</f>
        <v>0</v>
      </c>
      <c r="F1346" s="6" t="n">
        <f aca="false">F1373+F1400</f>
        <v>1</v>
      </c>
      <c r="G1346" s="6" t="n">
        <f aca="false">G1373+G1400</f>
        <v>0</v>
      </c>
      <c r="H1346" s="6" t="n">
        <f aca="false">H1373+H1400</f>
        <v>5</v>
      </c>
    </row>
    <row r="1347" customFormat="false" ht="13.5" hidden="false" customHeight="false" outlineLevel="0" collapsed="false">
      <c r="A1347" s="7" t="s">
        <v>23</v>
      </c>
      <c r="B1347" s="6" t="n">
        <f aca="false">B1374+B1401</f>
        <v>9</v>
      </c>
      <c r="C1347" s="6" t="n">
        <f aca="false">C1374+C1401</f>
        <v>9</v>
      </c>
      <c r="D1347" s="6" t="n">
        <f aca="false">D1374+D1401</f>
        <v>0</v>
      </c>
      <c r="E1347" s="6" t="n">
        <f aca="false">E1374+E1401</f>
        <v>0</v>
      </c>
      <c r="F1347" s="6" t="n">
        <f aca="false">F1374+F1401</f>
        <v>0</v>
      </c>
      <c r="G1347" s="6" t="n">
        <f aca="false">G1374+G1401</f>
        <v>0</v>
      </c>
      <c r="H1347" s="6" t="n">
        <f aca="false">H1374+H1401</f>
        <v>9</v>
      </c>
    </row>
    <row r="1348" customFormat="false" ht="13.5" hidden="false" customHeight="false" outlineLevel="0" collapsed="false">
      <c r="A1348" s="7" t="s">
        <v>24</v>
      </c>
      <c r="B1348" s="6" t="n">
        <f aca="false">B1375+B1402</f>
        <v>0</v>
      </c>
      <c r="C1348" s="6" t="n">
        <f aca="false">C1375+C1402</f>
        <v>0</v>
      </c>
      <c r="D1348" s="6" t="n">
        <f aca="false">D1375+D1402</f>
        <v>0</v>
      </c>
      <c r="E1348" s="6" t="n">
        <f aca="false">E1375+E1402</f>
        <v>0</v>
      </c>
      <c r="F1348" s="6" t="n">
        <f aca="false">F1375+F1402</f>
        <v>0</v>
      </c>
      <c r="G1348" s="6" t="n">
        <f aca="false">G1375+G1402</f>
        <v>0</v>
      </c>
      <c r="H1348" s="6" t="n">
        <f aca="false">H1375+H1402</f>
        <v>0</v>
      </c>
    </row>
    <row r="1349" customFormat="false" ht="13.5" hidden="false" customHeight="false" outlineLevel="0" collapsed="false">
      <c r="A1349" s="7" t="s">
        <v>25</v>
      </c>
      <c r="B1349" s="6" t="n">
        <f aca="false">B1376+B1403</f>
        <v>1</v>
      </c>
      <c r="C1349" s="6" t="n">
        <f aca="false">C1376+C1403</f>
        <v>0</v>
      </c>
      <c r="D1349" s="6" t="n">
        <f aca="false">D1376+D1403</f>
        <v>0</v>
      </c>
      <c r="E1349" s="6" t="n">
        <f aca="false">E1376+E1403</f>
        <v>0</v>
      </c>
      <c r="F1349" s="6" t="n">
        <f aca="false">F1376+F1403</f>
        <v>0</v>
      </c>
      <c r="G1349" s="6" t="n">
        <f aca="false">G1376+G1403</f>
        <v>1</v>
      </c>
      <c r="H1349" s="6" t="n">
        <f aca="false">H1376+H1403</f>
        <v>1</v>
      </c>
    </row>
    <row r="1350" customFormat="false" ht="13.5" hidden="false" customHeight="false" outlineLevel="0" collapsed="false">
      <c r="A1350" s="7" t="s">
        <v>26</v>
      </c>
      <c r="B1350" s="6" t="n">
        <f aca="false">B1377+B1404</f>
        <v>2</v>
      </c>
      <c r="C1350" s="6" t="n">
        <f aca="false">C1377+C1404</f>
        <v>1</v>
      </c>
      <c r="D1350" s="6" t="n">
        <f aca="false">D1377+D1404</f>
        <v>0</v>
      </c>
      <c r="E1350" s="6" t="n">
        <f aca="false">E1377+E1404</f>
        <v>0</v>
      </c>
      <c r="F1350" s="6" t="n">
        <f aca="false">F1377+F1404</f>
        <v>0</v>
      </c>
      <c r="G1350" s="6" t="n">
        <f aca="false">G1377+G1404</f>
        <v>1</v>
      </c>
      <c r="H1350" s="6" t="n">
        <f aca="false">H1377+H1404</f>
        <v>7</v>
      </c>
    </row>
    <row r="1351" customFormat="false" ht="13.5" hidden="false" customHeight="false" outlineLevel="0" collapsed="false">
      <c r="A1351" s="7" t="s">
        <v>27</v>
      </c>
      <c r="B1351" s="6" t="n">
        <f aca="false">B1378+B1405</f>
        <v>5</v>
      </c>
      <c r="C1351" s="6" t="n">
        <f aca="false">C1378+C1405</f>
        <v>3</v>
      </c>
      <c r="D1351" s="6" t="n">
        <f aca="false">D1378+D1405</f>
        <v>1</v>
      </c>
      <c r="E1351" s="6" t="n">
        <f aca="false">E1378+E1405</f>
        <v>0</v>
      </c>
      <c r="F1351" s="6" t="n">
        <f aca="false">F1378+F1405</f>
        <v>1</v>
      </c>
      <c r="G1351" s="6" t="n">
        <f aca="false">G1378+G1405</f>
        <v>0</v>
      </c>
      <c r="H1351" s="6" t="n">
        <f aca="false">H1378+H1405</f>
        <v>11</v>
      </c>
    </row>
    <row r="1352" customFormat="false" ht="13.5" hidden="false" customHeight="false" outlineLevel="0" collapsed="false">
      <c r="A1352" s="7" t="s">
        <v>28</v>
      </c>
      <c r="B1352" s="6" t="n">
        <f aca="false">B1379+B1406</f>
        <v>6</v>
      </c>
      <c r="C1352" s="6" t="n">
        <f aca="false">C1379+C1406</f>
        <v>2</v>
      </c>
      <c r="D1352" s="6" t="n">
        <f aca="false">D1379+D1406</f>
        <v>3</v>
      </c>
      <c r="E1352" s="6" t="n">
        <f aca="false">E1379+E1406</f>
        <v>0</v>
      </c>
      <c r="F1352" s="6" t="n">
        <f aca="false">F1379+F1406</f>
        <v>1</v>
      </c>
      <c r="G1352" s="6" t="n">
        <f aca="false">G1379+G1406</f>
        <v>0</v>
      </c>
      <c r="H1352" s="6" t="n">
        <f aca="false">H1379+H1406</f>
        <v>9</v>
      </c>
    </row>
    <row r="1353" customFormat="false" ht="13.5" hidden="false" customHeight="false" outlineLevel="0" collapsed="false">
      <c r="A1353" s="7" t="s">
        <v>29</v>
      </c>
      <c r="B1353" s="6" t="n">
        <f aca="false">B1380+B1407</f>
        <v>1</v>
      </c>
      <c r="C1353" s="6" t="n">
        <f aca="false">C1380+C1407</f>
        <v>1</v>
      </c>
      <c r="D1353" s="6" t="n">
        <f aca="false">D1380+D1407</f>
        <v>0</v>
      </c>
      <c r="E1353" s="6" t="n">
        <f aca="false">E1380+E1407</f>
        <v>0</v>
      </c>
      <c r="F1353" s="6" t="n">
        <f aca="false">F1380+F1407</f>
        <v>0</v>
      </c>
      <c r="G1353" s="6" t="n">
        <f aca="false">G1380+G1407</f>
        <v>0</v>
      </c>
      <c r="H1353" s="6" t="n">
        <f aca="false">H1380+H1407</f>
        <v>4</v>
      </c>
    </row>
    <row r="1354" customFormat="false" ht="13.5" hidden="false" customHeight="false" outlineLevel="0" collapsed="false">
      <c r="A1354" s="7" t="s">
        <v>30</v>
      </c>
      <c r="B1354" s="6" t="n">
        <f aca="false">B1381+B1408</f>
        <v>5</v>
      </c>
      <c r="C1354" s="6" t="n">
        <f aca="false">C1381+C1408</f>
        <v>5</v>
      </c>
      <c r="D1354" s="6" t="n">
        <f aca="false">D1381+D1408</f>
        <v>0</v>
      </c>
      <c r="E1354" s="6" t="n">
        <f aca="false">E1381+E1408</f>
        <v>0</v>
      </c>
      <c r="F1354" s="6" t="n">
        <f aca="false">F1381+F1408</f>
        <v>0</v>
      </c>
      <c r="G1354" s="6" t="n">
        <f aca="false">G1381+G1408</f>
        <v>0</v>
      </c>
      <c r="H1354" s="6" t="n">
        <f aca="false">H1381+H1408</f>
        <v>7</v>
      </c>
    </row>
    <row r="1355" customFormat="false" ht="13.5" hidden="false" customHeight="false" outlineLevel="0" collapsed="false">
      <c r="A1355" s="7" t="s">
        <v>31</v>
      </c>
      <c r="B1355" s="6" t="n">
        <f aca="false">B1382+B1409</f>
        <v>0</v>
      </c>
      <c r="C1355" s="6" t="n">
        <f aca="false">C1382+C1409</f>
        <v>0</v>
      </c>
      <c r="D1355" s="6" t="n">
        <f aca="false">D1382+D1409</f>
        <v>0</v>
      </c>
      <c r="E1355" s="6" t="n">
        <f aca="false">E1382+E1409</f>
        <v>0</v>
      </c>
      <c r="F1355" s="6" t="n">
        <f aca="false">F1382+F1409</f>
        <v>0</v>
      </c>
      <c r="G1355" s="6" t="n">
        <f aca="false">G1382+G1409</f>
        <v>0</v>
      </c>
      <c r="H1355" s="6" t="n">
        <f aca="false">H1382+H1409</f>
        <v>0</v>
      </c>
    </row>
    <row r="1356" customFormat="false" ht="13.5" hidden="false" customHeight="false" outlineLevel="0" collapsed="false">
      <c r="A1356" s="7" t="s">
        <v>32</v>
      </c>
      <c r="B1356" s="6" t="n">
        <f aca="false">B1383+B1410</f>
        <v>16</v>
      </c>
      <c r="C1356" s="6" t="n">
        <f aca="false">C1383+C1410</f>
        <v>10</v>
      </c>
      <c r="D1356" s="6" t="n">
        <f aca="false">D1383+D1410</f>
        <v>4</v>
      </c>
      <c r="E1356" s="6" t="n">
        <f aca="false">E1383+E1410</f>
        <v>0</v>
      </c>
      <c r="F1356" s="6" t="n">
        <f aca="false">F1383+F1410</f>
        <v>1</v>
      </c>
      <c r="G1356" s="6" t="n">
        <f aca="false">G1383+G1410</f>
        <v>1</v>
      </c>
      <c r="H1356" s="6" t="n">
        <f aca="false">H1383+H1410</f>
        <v>21</v>
      </c>
    </row>
    <row r="1357" customFormat="false" ht="13.5" hidden="false" customHeight="false" outlineLevel="0" collapsed="false">
      <c r="A1357" s="7" t="s">
        <v>33</v>
      </c>
      <c r="B1357" s="6" t="n">
        <f aca="false">B1384+B1411</f>
        <v>0</v>
      </c>
      <c r="C1357" s="6" t="n">
        <f aca="false">C1384+C1411</f>
        <v>0</v>
      </c>
      <c r="D1357" s="6" t="n">
        <f aca="false">D1384+D1411</f>
        <v>0</v>
      </c>
      <c r="E1357" s="6" t="n">
        <f aca="false">E1384+E1411</f>
        <v>0</v>
      </c>
      <c r="F1357" s="6" t="n">
        <f aca="false">F1384+F1411</f>
        <v>0</v>
      </c>
      <c r="G1357" s="6" t="n">
        <f aca="false">G1384+G1411</f>
        <v>0</v>
      </c>
      <c r="H1357" s="6" t="n">
        <f aca="false">H1384+H1411</f>
        <v>3</v>
      </c>
    </row>
    <row r="1358" customFormat="false" ht="13.5" hidden="false" customHeight="false" outlineLevel="0" collapsed="false">
      <c r="A1358" s="7" t="s">
        <v>34</v>
      </c>
      <c r="B1358" s="6" t="n">
        <f aca="false">B1385+B1412</f>
        <v>0</v>
      </c>
      <c r="C1358" s="6" t="n">
        <f aca="false">C1385+C1412</f>
        <v>0</v>
      </c>
      <c r="D1358" s="6" t="n">
        <f aca="false">D1385+D1412</f>
        <v>0</v>
      </c>
      <c r="E1358" s="6" t="n">
        <f aca="false">E1385+E1412</f>
        <v>0</v>
      </c>
      <c r="F1358" s="6" t="n">
        <f aca="false">F1385+F1412</f>
        <v>0</v>
      </c>
      <c r="G1358" s="6" t="n">
        <f aca="false">G1385+G1412</f>
        <v>0</v>
      </c>
      <c r="H1358" s="6" t="n">
        <f aca="false">H1385+H1412</f>
        <v>0</v>
      </c>
    </row>
    <row r="1359" customFormat="false" ht="13.5" hidden="false" customHeight="false" outlineLevel="0" collapsed="false">
      <c r="A1359" s="7" t="s">
        <v>35</v>
      </c>
      <c r="B1359" s="6" t="n">
        <f aca="false">B1386+B1413</f>
        <v>3</v>
      </c>
      <c r="C1359" s="6" t="n">
        <f aca="false">C1386+C1413</f>
        <v>3</v>
      </c>
      <c r="D1359" s="6" t="n">
        <f aca="false">D1386+D1413</f>
        <v>0</v>
      </c>
      <c r="E1359" s="6" t="n">
        <f aca="false">E1386+E1413</f>
        <v>0</v>
      </c>
      <c r="F1359" s="6" t="n">
        <f aca="false">F1386+F1413</f>
        <v>0</v>
      </c>
      <c r="G1359" s="6" t="n">
        <f aca="false">G1386+G1413</f>
        <v>0</v>
      </c>
      <c r="H1359" s="6" t="n">
        <f aca="false">H1386+H1413</f>
        <v>3</v>
      </c>
    </row>
    <row r="1360" customFormat="false" ht="13.5" hidden="false" customHeight="false" outlineLevel="0" collapsed="false">
      <c r="A1360" s="7" t="s">
        <v>36</v>
      </c>
      <c r="B1360" s="6" t="n">
        <f aca="false">B1387+B1414</f>
        <v>252</v>
      </c>
      <c r="C1360" s="6" t="n">
        <f aca="false">C1387+C1414</f>
        <v>27</v>
      </c>
      <c r="D1360" s="6" t="n">
        <f aca="false">D1387+D1414</f>
        <v>36</v>
      </c>
      <c r="E1360" s="6" t="n">
        <f aca="false">E1387+E1414</f>
        <v>57</v>
      </c>
      <c r="F1360" s="6" t="n">
        <f aca="false">F1387+F1414</f>
        <v>65</v>
      </c>
      <c r="G1360" s="6" t="n">
        <f aca="false">G1387+G1414</f>
        <v>67</v>
      </c>
      <c r="H1360" s="6" t="n">
        <f aca="false">H1387+H1414</f>
        <v>273</v>
      </c>
    </row>
    <row r="1361" customFormat="false" ht="13.5" hidden="false" customHeight="false" outlineLevel="0" collapsed="false">
      <c r="A1361" s="7"/>
      <c r="B1361" s="6"/>
      <c r="C1361" s="6"/>
      <c r="D1361" s="6"/>
      <c r="E1361" s="6"/>
      <c r="F1361" s="6"/>
      <c r="G1361" s="6"/>
      <c r="H1361" s="6"/>
    </row>
    <row r="1362" customFormat="false" ht="13.5" hidden="false" customHeight="false" outlineLevel="0" collapsed="false">
      <c r="A1362" s="7" t="s">
        <v>37</v>
      </c>
      <c r="B1362" s="6" t="n">
        <v>96</v>
      </c>
      <c r="C1362" s="6" t="n">
        <v>35</v>
      </c>
      <c r="D1362" s="6" t="n">
        <v>19</v>
      </c>
      <c r="E1362" s="6" t="n">
        <v>6</v>
      </c>
      <c r="F1362" s="6" t="n">
        <v>15</v>
      </c>
      <c r="G1362" s="6" t="n">
        <v>21</v>
      </c>
      <c r="H1362" s="6" t="n">
        <v>172</v>
      </c>
    </row>
    <row r="1363" customFormat="false" ht="13.5" hidden="false" customHeight="false" outlineLevel="0" collapsed="false">
      <c r="A1363" s="7" t="s">
        <v>12</v>
      </c>
      <c r="B1363" s="6" t="n">
        <f aca="false">B1364+B1386</f>
        <v>33</v>
      </c>
      <c r="C1363" s="6" t="n">
        <f aca="false">C1364+C1386</f>
        <v>24</v>
      </c>
      <c r="D1363" s="6" t="n">
        <f aca="false">D1364+D1386</f>
        <v>6</v>
      </c>
      <c r="E1363" s="6" t="n">
        <f aca="false">E1364+E1386</f>
        <v>0</v>
      </c>
      <c r="F1363" s="6" t="n">
        <f aca="false">F1364+F1386</f>
        <v>1</v>
      </c>
      <c r="G1363" s="6" t="n">
        <f aca="false">G1364+G1386</f>
        <v>2</v>
      </c>
      <c r="H1363" s="6" t="n">
        <f aca="false">H1364+H1386</f>
        <v>94</v>
      </c>
    </row>
    <row r="1364" customFormat="false" ht="13.5" hidden="false" customHeight="false" outlineLevel="0" collapsed="false">
      <c r="A1364" s="7" t="s">
        <v>13</v>
      </c>
      <c r="B1364" s="6" t="n">
        <f aca="false">SUM(B1365:B1385)</f>
        <v>30</v>
      </c>
      <c r="C1364" s="6" t="n">
        <f aca="false">SUM(C1365:C1385)</f>
        <v>21</v>
      </c>
      <c r="D1364" s="6" t="n">
        <f aca="false">SUM(D1365:D1385)</f>
        <v>6</v>
      </c>
      <c r="E1364" s="6" t="n">
        <f aca="false">SUM(E1365:E1385)</f>
        <v>0</v>
      </c>
      <c r="F1364" s="6" t="n">
        <f aca="false">SUM(F1365:F1385)</f>
        <v>1</v>
      </c>
      <c r="G1364" s="6" t="n">
        <f aca="false">SUM(G1365:G1385)</f>
        <v>2</v>
      </c>
      <c r="H1364" s="6" t="n">
        <f aca="false">SUM(H1365:H1385)</f>
        <v>91</v>
      </c>
    </row>
    <row r="1365" customFormat="false" ht="13.5" hidden="false" customHeight="false" outlineLevel="0" collapsed="false">
      <c r="A1365" s="7" t="s">
        <v>14</v>
      </c>
      <c r="B1365" s="6" t="n">
        <v>4</v>
      </c>
      <c r="C1365" s="6" t="n">
        <v>2</v>
      </c>
      <c r="D1365" s="6" t="n">
        <v>2</v>
      </c>
      <c r="E1365" s="6" t="n">
        <v>0</v>
      </c>
      <c r="F1365" s="6" t="n">
        <v>0</v>
      </c>
      <c r="G1365" s="6" t="n">
        <v>0</v>
      </c>
      <c r="H1365" s="6" t="n">
        <v>5</v>
      </c>
    </row>
    <row r="1366" customFormat="false" ht="13.5" hidden="false" customHeight="false" outlineLevel="0" collapsed="false">
      <c r="A1366" s="7" t="s">
        <v>15</v>
      </c>
      <c r="B1366" s="6" t="n">
        <v>0</v>
      </c>
      <c r="C1366" s="6" t="n">
        <v>0</v>
      </c>
      <c r="D1366" s="6" t="n">
        <v>0</v>
      </c>
      <c r="E1366" s="6" t="n">
        <v>0</v>
      </c>
      <c r="F1366" s="6" t="n">
        <v>0</v>
      </c>
      <c r="G1366" s="6" t="n">
        <v>0</v>
      </c>
      <c r="H1366" s="6" t="n">
        <v>0</v>
      </c>
    </row>
    <row r="1367" customFormat="false" ht="13.5" hidden="false" customHeight="false" outlineLevel="0" collapsed="false">
      <c r="A1367" s="7" t="s">
        <v>16</v>
      </c>
      <c r="B1367" s="6" t="n">
        <v>2</v>
      </c>
      <c r="C1367" s="6" t="n">
        <v>2</v>
      </c>
      <c r="D1367" s="6" t="n">
        <v>0</v>
      </c>
      <c r="E1367" s="6" t="n">
        <v>0</v>
      </c>
      <c r="F1367" s="6" t="n">
        <v>0</v>
      </c>
      <c r="G1367" s="6" t="n">
        <v>0</v>
      </c>
      <c r="H1367" s="6" t="n">
        <v>3</v>
      </c>
    </row>
    <row r="1368" customFormat="false" ht="13.5" hidden="false" customHeight="false" outlineLevel="0" collapsed="false">
      <c r="A1368" s="7" t="s">
        <v>17</v>
      </c>
      <c r="B1368" s="6" t="n">
        <v>0</v>
      </c>
      <c r="C1368" s="6" t="n">
        <v>0</v>
      </c>
      <c r="D1368" s="6" t="n">
        <v>0</v>
      </c>
      <c r="E1368" s="6" t="n">
        <v>0</v>
      </c>
      <c r="F1368" s="6" t="n">
        <v>0</v>
      </c>
      <c r="G1368" s="6" t="n">
        <v>0</v>
      </c>
      <c r="H1368" s="6" t="n">
        <v>0</v>
      </c>
    </row>
    <row r="1369" customFormat="false" ht="13.5" hidden="false" customHeight="false" outlineLevel="0" collapsed="false">
      <c r="A1369" s="7" t="s">
        <v>18</v>
      </c>
      <c r="B1369" s="6" t="n">
        <v>5</v>
      </c>
      <c r="C1369" s="6" t="n">
        <v>4</v>
      </c>
      <c r="D1369" s="6" t="n">
        <v>1</v>
      </c>
      <c r="E1369" s="6" t="n">
        <v>0</v>
      </c>
      <c r="F1369" s="6" t="n">
        <v>0</v>
      </c>
      <c r="G1369" s="6" t="n">
        <v>0</v>
      </c>
      <c r="H1369" s="6" t="n">
        <v>30</v>
      </c>
    </row>
    <row r="1370" customFormat="false" ht="13.5" hidden="false" customHeight="false" outlineLevel="0" collapsed="false">
      <c r="A1370" s="7" t="s">
        <v>19</v>
      </c>
      <c r="B1370" s="6" t="n">
        <v>1</v>
      </c>
      <c r="C1370" s="6" t="n">
        <v>1</v>
      </c>
      <c r="D1370" s="6" t="n">
        <v>0</v>
      </c>
      <c r="E1370" s="6" t="n">
        <v>0</v>
      </c>
      <c r="F1370" s="6" t="n">
        <v>0</v>
      </c>
      <c r="G1370" s="6" t="n">
        <v>0</v>
      </c>
      <c r="H1370" s="6" t="n">
        <v>7</v>
      </c>
    </row>
    <row r="1371" customFormat="false" ht="13.5" hidden="false" customHeight="false" outlineLevel="0" collapsed="false">
      <c r="A1371" s="7" t="s">
        <v>20</v>
      </c>
      <c r="B1371" s="6" t="n">
        <v>0</v>
      </c>
      <c r="C1371" s="6" t="n">
        <v>0</v>
      </c>
      <c r="D1371" s="6" t="n">
        <v>0</v>
      </c>
      <c r="E1371" s="6" t="n">
        <v>0</v>
      </c>
      <c r="F1371" s="6" t="n">
        <v>0</v>
      </c>
      <c r="G1371" s="6" t="n">
        <v>0</v>
      </c>
      <c r="H1371" s="6" t="n">
        <v>3</v>
      </c>
    </row>
    <row r="1372" customFormat="false" ht="13.5" hidden="false" customHeight="false" outlineLevel="0" collapsed="false">
      <c r="A1372" s="7" t="s">
        <v>21</v>
      </c>
      <c r="B1372" s="6" t="n">
        <v>0</v>
      </c>
      <c r="C1372" s="6" t="n">
        <v>0</v>
      </c>
      <c r="D1372" s="6" t="n">
        <v>0</v>
      </c>
      <c r="E1372" s="6" t="n">
        <v>0</v>
      </c>
      <c r="F1372" s="6" t="n">
        <v>0</v>
      </c>
      <c r="G1372" s="6" t="n">
        <v>0</v>
      </c>
      <c r="H1372" s="6" t="n">
        <v>0</v>
      </c>
    </row>
    <row r="1373" customFormat="false" ht="13.5" hidden="false" customHeight="false" outlineLevel="0" collapsed="false">
      <c r="A1373" s="7" t="s">
        <v>22</v>
      </c>
      <c r="B1373" s="6" t="n">
        <v>1</v>
      </c>
      <c r="C1373" s="6" t="n">
        <v>0</v>
      </c>
      <c r="D1373" s="6" t="n">
        <v>1</v>
      </c>
      <c r="E1373" s="6" t="n">
        <v>0</v>
      </c>
      <c r="F1373" s="6" t="n">
        <v>0</v>
      </c>
      <c r="G1373" s="6" t="n">
        <v>0</v>
      </c>
      <c r="H1373" s="6" t="n">
        <v>3</v>
      </c>
    </row>
    <row r="1374" customFormat="false" ht="13.5" hidden="false" customHeight="false" outlineLevel="0" collapsed="false">
      <c r="A1374" s="7" t="s">
        <v>23</v>
      </c>
      <c r="B1374" s="6" t="n">
        <v>3</v>
      </c>
      <c r="C1374" s="6" t="n">
        <v>3</v>
      </c>
      <c r="D1374" s="6" t="n">
        <v>0</v>
      </c>
      <c r="E1374" s="6" t="n">
        <v>0</v>
      </c>
      <c r="F1374" s="6" t="n">
        <v>0</v>
      </c>
      <c r="G1374" s="6" t="n">
        <v>0</v>
      </c>
      <c r="H1374" s="6" t="n">
        <v>3</v>
      </c>
    </row>
    <row r="1375" customFormat="false" ht="13.5" hidden="false" customHeight="false" outlineLevel="0" collapsed="false">
      <c r="A1375" s="7" t="s">
        <v>24</v>
      </c>
      <c r="B1375" s="6" t="n">
        <v>0</v>
      </c>
      <c r="C1375" s="6" t="n">
        <v>0</v>
      </c>
      <c r="D1375" s="6" t="n">
        <v>0</v>
      </c>
      <c r="E1375" s="6" t="n">
        <v>0</v>
      </c>
      <c r="F1375" s="6" t="n">
        <v>0</v>
      </c>
      <c r="G1375" s="6" t="n">
        <v>0</v>
      </c>
      <c r="H1375" s="6" t="n">
        <v>0</v>
      </c>
    </row>
    <row r="1376" customFormat="false" ht="13.5" hidden="false" customHeight="false" outlineLevel="0" collapsed="false">
      <c r="A1376" s="7" t="s">
        <v>25</v>
      </c>
      <c r="B1376" s="6" t="n">
        <v>1</v>
      </c>
      <c r="C1376" s="6" t="n">
        <v>0</v>
      </c>
      <c r="D1376" s="6" t="n">
        <v>0</v>
      </c>
      <c r="E1376" s="6" t="n">
        <v>0</v>
      </c>
      <c r="F1376" s="6" t="n">
        <v>0</v>
      </c>
      <c r="G1376" s="6" t="n">
        <v>1</v>
      </c>
      <c r="H1376" s="6" t="n">
        <v>1</v>
      </c>
    </row>
    <row r="1377" customFormat="false" ht="13.5" hidden="false" customHeight="false" outlineLevel="0" collapsed="false">
      <c r="A1377" s="7" t="s">
        <v>26</v>
      </c>
      <c r="B1377" s="6" t="n">
        <v>1</v>
      </c>
      <c r="C1377" s="6" t="n">
        <v>1</v>
      </c>
      <c r="D1377" s="6" t="n">
        <v>0</v>
      </c>
      <c r="E1377" s="6" t="n">
        <v>0</v>
      </c>
      <c r="F1377" s="6" t="n">
        <v>0</v>
      </c>
      <c r="G1377" s="6" t="n">
        <v>0</v>
      </c>
      <c r="H1377" s="6" t="n">
        <v>6</v>
      </c>
    </row>
    <row r="1378" customFormat="false" ht="13.5" hidden="false" customHeight="false" outlineLevel="0" collapsed="false">
      <c r="A1378" s="7" t="s">
        <v>27</v>
      </c>
      <c r="B1378" s="6" t="n">
        <v>1</v>
      </c>
      <c r="C1378" s="6" t="n">
        <v>1</v>
      </c>
      <c r="D1378" s="6" t="n">
        <v>0</v>
      </c>
      <c r="E1378" s="6" t="n">
        <v>0</v>
      </c>
      <c r="F1378" s="6" t="n">
        <v>0</v>
      </c>
      <c r="G1378" s="6" t="n">
        <v>0</v>
      </c>
      <c r="H1378" s="6" t="n">
        <v>4</v>
      </c>
    </row>
    <row r="1379" customFormat="false" ht="13.5" hidden="false" customHeight="false" outlineLevel="0" collapsed="false">
      <c r="A1379" s="7" t="s">
        <v>28</v>
      </c>
      <c r="B1379" s="6" t="n">
        <v>0</v>
      </c>
      <c r="C1379" s="6" t="n">
        <v>0</v>
      </c>
      <c r="D1379" s="6" t="n">
        <v>0</v>
      </c>
      <c r="E1379" s="6" t="n">
        <v>0</v>
      </c>
      <c r="F1379" s="6" t="n">
        <v>0</v>
      </c>
      <c r="G1379" s="6" t="n">
        <v>0</v>
      </c>
      <c r="H1379" s="6" t="n">
        <v>3</v>
      </c>
    </row>
    <row r="1380" customFormat="false" ht="13.5" hidden="false" customHeight="false" outlineLevel="0" collapsed="false">
      <c r="A1380" s="7" t="s">
        <v>29</v>
      </c>
      <c r="B1380" s="6" t="n">
        <v>0</v>
      </c>
      <c r="C1380" s="6" t="n">
        <v>0</v>
      </c>
      <c r="D1380" s="6" t="n">
        <v>0</v>
      </c>
      <c r="E1380" s="6" t="n">
        <v>0</v>
      </c>
      <c r="F1380" s="6" t="n">
        <v>0</v>
      </c>
      <c r="G1380" s="6" t="n">
        <v>0</v>
      </c>
      <c r="H1380" s="6" t="n">
        <v>3</v>
      </c>
    </row>
    <row r="1381" customFormat="false" ht="13.5" hidden="false" customHeight="false" outlineLevel="0" collapsed="false">
      <c r="A1381" s="7" t="s">
        <v>30</v>
      </c>
      <c r="B1381" s="6" t="n">
        <v>1</v>
      </c>
      <c r="C1381" s="6" t="n">
        <v>1</v>
      </c>
      <c r="D1381" s="6" t="n">
        <v>0</v>
      </c>
      <c r="E1381" s="6" t="n">
        <v>0</v>
      </c>
      <c r="F1381" s="6" t="n">
        <v>0</v>
      </c>
      <c r="G1381" s="6" t="n">
        <v>0</v>
      </c>
      <c r="H1381" s="6" t="n">
        <v>3</v>
      </c>
    </row>
    <row r="1382" customFormat="false" ht="13.5" hidden="false" customHeight="false" outlineLevel="0" collapsed="false">
      <c r="A1382" s="7" t="s">
        <v>31</v>
      </c>
      <c r="B1382" s="6" t="n">
        <v>0</v>
      </c>
      <c r="C1382" s="6" t="n">
        <v>0</v>
      </c>
      <c r="D1382" s="6" t="n">
        <v>0</v>
      </c>
      <c r="E1382" s="6" t="n">
        <v>0</v>
      </c>
      <c r="F1382" s="6" t="n">
        <v>0</v>
      </c>
      <c r="G1382" s="6" t="n">
        <v>0</v>
      </c>
      <c r="H1382" s="6" t="n">
        <v>0</v>
      </c>
    </row>
    <row r="1383" customFormat="false" ht="13.5" hidden="false" customHeight="false" outlineLevel="0" collapsed="false">
      <c r="A1383" s="7" t="s">
        <v>32</v>
      </c>
      <c r="B1383" s="6" t="n">
        <v>10</v>
      </c>
      <c r="C1383" s="6" t="n">
        <v>6</v>
      </c>
      <c r="D1383" s="6" t="n">
        <v>2</v>
      </c>
      <c r="E1383" s="6" t="n">
        <v>0</v>
      </c>
      <c r="F1383" s="6" t="n">
        <v>1</v>
      </c>
      <c r="G1383" s="6" t="n">
        <v>1</v>
      </c>
      <c r="H1383" s="6" t="n">
        <v>14</v>
      </c>
    </row>
    <row r="1384" customFormat="false" ht="13.5" hidden="false" customHeight="false" outlineLevel="0" collapsed="false">
      <c r="A1384" s="7" t="s">
        <v>33</v>
      </c>
      <c r="B1384" s="6" t="n">
        <v>0</v>
      </c>
      <c r="C1384" s="6" t="n">
        <v>0</v>
      </c>
      <c r="D1384" s="6" t="n">
        <v>0</v>
      </c>
      <c r="E1384" s="6" t="n">
        <v>0</v>
      </c>
      <c r="F1384" s="6" t="n">
        <v>0</v>
      </c>
      <c r="G1384" s="6" t="n">
        <v>0</v>
      </c>
      <c r="H1384" s="6" t="n">
        <v>3</v>
      </c>
    </row>
    <row r="1385" customFormat="false" ht="13.5" hidden="false" customHeight="false" outlineLevel="0" collapsed="false">
      <c r="A1385" s="7" t="s">
        <v>34</v>
      </c>
      <c r="B1385" s="6" t="n">
        <v>0</v>
      </c>
      <c r="C1385" s="6" t="n">
        <v>0</v>
      </c>
      <c r="D1385" s="6" t="n">
        <v>0</v>
      </c>
      <c r="E1385" s="6" t="n">
        <v>0</v>
      </c>
      <c r="F1385" s="6" t="n">
        <v>0</v>
      </c>
      <c r="G1385" s="6" t="n">
        <v>0</v>
      </c>
      <c r="H1385" s="6" t="n">
        <v>0</v>
      </c>
    </row>
    <row r="1386" customFormat="false" ht="13.5" hidden="false" customHeight="false" outlineLevel="0" collapsed="false">
      <c r="A1386" s="7" t="s">
        <v>35</v>
      </c>
      <c r="B1386" s="6" t="n">
        <v>3</v>
      </c>
      <c r="C1386" s="6" t="n">
        <v>3</v>
      </c>
      <c r="D1386" s="6" t="n">
        <v>0</v>
      </c>
      <c r="E1386" s="6" t="n">
        <v>0</v>
      </c>
      <c r="F1386" s="6" t="n">
        <v>0</v>
      </c>
      <c r="G1386" s="6" t="n">
        <v>0</v>
      </c>
      <c r="H1386" s="6" t="n">
        <v>3</v>
      </c>
    </row>
    <row r="1387" customFormat="false" ht="13.5" hidden="false" customHeight="false" outlineLevel="0" collapsed="false">
      <c r="A1387" s="7" t="s">
        <v>36</v>
      </c>
      <c r="B1387" s="6" t="n">
        <v>62</v>
      </c>
      <c r="C1387" s="6" t="n">
        <v>11</v>
      </c>
      <c r="D1387" s="6" t="n">
        <v>13</v>
      </c>
      <c r="E1387" s="6" t="n">
        <v>5</v>
      </c>
      <c r="F1387" s="6" t="n">
        <v>14</v>
      </c>
      <c r="G1387" s="6" t="n">
        <v>19</v>
      </c>
      <c r="H1387" s="6" t="n">
        <v>76</v>
      </c>
    </row>
    <row r="1388" customFormat="false" ht="13.5" hidden="false" customHeight="false" outlineLevel="0" collapsed="false">
      <c r="A1388" s="7"/>
      <c r="B1388" s="6"/>
      <c r="C1388" s="6"/>
      <c r="D1388" s="6"/>
      <c r="E1388" s="6"/>
      <c r="F1388" s="6"/>
      <c r="G1388" s="6"/>
      <c r="H1388" s="6"/>
    </row>
    <row r="1389" customFormat="false" ht="13.5" hidden="false" customHeight="false" outlineLevel="0" collapsed="false">
      <c r="A1389" s="7" t="s">
        <v>38</v>
      </c>
      <c r="B1389" s="6" t="n">
        <v>232</v>
      </c>
      <c r="C1389" s="6" t="n">
        <v>39</v>
      </c>
      <c r="D1389" s="6" t="n">
        <v>34</v>
      </c>
      <c r="E1389" s="6" t="n">
        <v>55</v>
      </c>
      <c r="F1389" s="6" t="n">
        <v>55</v>
      </c>
      <c r="G1389" s="6" t="n">
        <v>49</v>
      </c>
      <c r="H1389" s="6" t="n">
        <v>247</v>
      </c>
    </row>
    <row r="1390" customFormat="false" ht="13.5" hidden="false" customHeight="false" outlineLevel="0" collapsed="false">
      <c r="A1390" s="7" t="s">
        <v>12</v>
      </c>
      <c r="B1390" s="6" t="n">
        <f aca="false">B1391+B1413</f>
        <v>42</v>
      </c>
      <c r="C1390" s="6" t="n">
        <f aca="false">C1391+C1413</f>
        <v>23</v>
      </c>
      <c r="D1390" s="6" t="n">
        <f aca="false">D1391+D1413</f>
        <v>11</v>
      </c>
      <c r="E1390" s="6" t="n">
        <f aca="false">E1391+E1413</f>
        <v>3</v>
      </c>
      <c r="F1390" s="6" t="n">
        <f aca="false">F1391+F1413</f>
        <v>4</v>
      </c>
      <c r="G1390" s="6" t="n">
        <f aca="false">G1391+G1413</f>
        <v>1</v>
      </c>
      <c r="H1390" s="6" t="n">
        <f aca="false">H1391+H1413</f>
        <v>49</v>
      </c>
    </row>
    <row r="1391" customFormat="false" ht="13.5" hidden="false" customHeight="false" outlineLevel="0" collapsed="false">
      <c r="A1391" s="7" t="s">
        <v>13</v>
      </c>
      <c r="B1391" s="6" t="n">
        <f aca="false">SUM(B1392:B1412)</f>
        <v>42</v>
      </c>
      <c r="C1391" s="6" t="n">
        <f aca="false">SUM(C1392:C1412)</f>
        <v>23</v>
      </c>
      <c r="D1391" s="6" t="n">
        <f aca="false">SUM(D1392:D1412)</f>
        <v>11</v>
      </c>
      <c r="E1391" s="6" t="n">
        <f aca="false">SUM(E1392:E1412)</f>
        <v>3</v>
      </c>
      <c r="F1391" s="6" t="n">
        <f aca="false">SUM(F1392:F1412)</f>
        <v>4</v>
      </c>
      <c r="G1391" s="6" t="n">
        <f aca="false">SUM(G1392:G1412)</f>
        <v>1</v>
      </c>
      <c r="H1391" s="6" t="n">
        <f aca="false">SUM(H1392:H1412)</f>
        <v>49</v>
      </c>
    </row>
    <row r="1392" customFormat="false" ht="13.5" hidden="false" customHeight="false" outlineLevel="0" collapsed="false">
      <c r="A1392" s="7" t="s">
        <v>14</v>
      </c>
      <c r="B1392" s="6" t="n">
        <v>9</v>
      </c>
      <c r="C1392" s="6" t="n">
        <v>3</v>
      </c>
      <c r="D1392" s="6" t="n">
        <v>3</v>
      </c>
      <c r="E1392" s="6" t="n">
        <v>2</v>
      </c>
      <c r="F1392" s="6" t="n">
        <v>1</v>
      </c>
      <c r="G1392" s="6" t="n">
        <v>0</v>
      </c>
      <c r="H1392" s="6" t="n">
        <v>9</v>
      </c>
    </row>
    <row r="1393" customFormat="false" ht="13.5" hidden="false" customHeight="false" outlineLevel="0" collapsed="false">
      <c r="A1393" s="7" t="s">
        <v>15</v>
      </c>
      <c r="B1393" s="6" t="n">
        <v>0</v>
      </c>
      <c r="C1393" s="6" t="n">
        <v>0</v>
      </c>
      <c r="D1393" s="6" t="n">
        <v>0</v>
      </c>
      <c r="E1393" s="6" t="n">
        <v>0</v>
      </c>
      <c r="F1393" s="6" t="n">
        <v>0</v>
      </c>
      <c r="G1393" s="6" t="n">
        <v>0</v>
      </c>
      <c r="H1393" s="6" t="n">
        <v>0</v>
      </c>
    </row>
    <row r="1394" customFormat="false" ht="13.5" hidden="false" customHeight="false" outlineLevel="0" collapsed="false">
      <c r="A1394" s="7" t="s">
        <v>16</v>
      </c>
      <c r="B1394" s="6" t="n">
        <v>0</v>
      </c>
      <c r="C1394" s="6" t="n">
        <v>0</v>
      </c>
      <c r="D1394" s="6" t="n">
        <v>0</v>
      </c>
      <c r="E1394" s="6" t="n">
        <v>0</v>
      </c>
      <c r="F1394" s="6" t="n">
        <v>0</v>
      </c>
      <c r="G1394" s="6" t="n">
        <v>0</v>
      </c>
      <c r="H1394" s="6" t="n">
        <v>0</v>
      </c>
    </row>
    <row r="1395" customFormat="false" ht="13.5" hidden="false" customHeight="false" outlineLevel="0" collapsed="false">
      <c r="A1395" s="7" t="s">
        <v>17</v>
      </c>
      <c r="B1395" s="6" t="n">
        <v>0</v>
      </c>
      <c r="C1395" s="6" t="n">
        <v>0</v>
      </c>
      <c r="D1395" s="6" t="n">
        <v>0</v>
      </c>
      <c r="E1395" s="6" t="n">
        <v>0</v>
      </c>
      <c r="F1395" s="6" t="n">
        <v>0</v>
      </c>
      <c r="G1395" s="6" t="n">
        <v>0</v>
      </c>
      <c r="H1395" s="6" t="n">
        <v>0</v>
      </c>
    </row>
    <row r="1396" customFormat="false" ht="13.5" hidden="false" customHeight="false" outlineLevel="0" collapsed="false">
      <c r="A1396" s="7" t="s">
        <v>18</v>
      </c>
      <c r="B1396" s="6" t="n">
        <v>1</v>
      </c>
      <c r="C1396" s="6" t="n">
        <v>0</v>
      </c>
      <c r="D1396" s="6" t="n">
        <v>1</v>
      </c>
      <c r="E1396" s="6" t="n">
        <v>0</v>
      </c>
      <c r="F1396" s="6" t="n">
        <v>0</v>
      </c>
      <c r="G1396" s="6" t="n">
        <v>0</v>
      </c>
      <c r="H1396" s="6" t="n">
        <v>3</v>
      </c>
    </row>
    <row r="1397" customFormat="false" ht="13.5" hidden="false" customHeight="false" outlineLevel="0" collapsed="false">
      <c r="A1397" s="7" t="s">
        <v>19</v>
      </c>
      <c r="B1397" s="6" t="n">
        <v>3</v>
      </c>
      <c r="C1397" s="6" t="n">
        <v>1</v>
      </c>
      <c r="D1397" s="6" t="n">
        <v>1</v>
      </c>
      <c r="E1397" s="6" t="n">
        <v>1</v>
      </c>
      <c r="F1397" s="6" t="n">
        <v>0</v>
      </c>
      <c r="G1397" s="6" t="n">
        <v>0</v>
      </c>
      <c r="H1397" s="6" t="n">
        <v>3</v>
      </c>
    </row>
    <row r="1398" customFormat="false" ht="13.5" hidden="false" customHeight="false" outlineLevel="0" collapsed="false">
      <c r="A1398" s="7" t="s">
        <v>20</v>
      </c>
      <c r="B1398" s="6" t="n">
        <v>0</v>
      </c>
      <c r="C1398" s="6" t="n">
        <v>0</v>
      </c>
      <c r="D1398" s="6" t="n">
        <v>0</v>
      </c>
      <c r="E1398" s="6" t="n">
        <v>0</v>
      </c>
      <c r="F1398" s="6" t="n">
        <v>0</v>
      </c>
      <c r="G1398" s="6" t="n">
        <v>0</v>
      </c>
      <c r="H1398" s="6" t="n">
        <v>0</v>
      </c>
    </row>
    <row r="1399" customFormat="false" ht="13.5" hidden="false" customHeight="false" outlineLevel="0" collapsed="false">
      <c r="A1399" s="7" t="s">
        <v>21</v>
      </c>
      <c r="B1399" s="6" t="n">
        <v>0</v>
      </c>
      <c r="C1399" s="6" t="n">
        <v>0</v>
      </c>
      <c r="D1399" s="6" t="n">
        <v>0</v>
      </c>
      <c r="E1399" s="6" t="n">
        <v>0</v>
      </c>
      <c r="F1399" s="6" t="n">
        <v>0</v>
      </c>
      <c r="G1399" s="6" t="n">
        <v>0</v>
      </c>
      <c r="H1399" s="6" t="n">
        <v>0</v>
      </c>
    </row>
    <row r="1400" customFormat="false" ht="13.5" hidden="false" customHeight="false" outlineLevel="0" collapsed="false">
      <c r="A1400" s="7" t="s">
        <v>22</v>
      </c>
      <c r="B1400" s="6" t="n">
        <v>1</v>
      </c>
      <c r="C1400" s="6" t="n">
        <v>0</v>
      </c>
      <c r="D1400" s="6" t="n">
        <v>0</v>
      </c>
      <c r="E1400" s="6" t="n">
        <v>0</v>
      </c>
      <c r="F1400" s="6" t="n">
        <v>1</v>
      </c>
      <c r="G1400" s="6" t="n">
        <v>0</v>
      </c>
      <c r="H1400" s="6" t="n">
        <v>2</v>
      </c>
    </row>
    <row r="1401" customFormat="false" ht="13.5" hidden="false" customHeight="false" outlineLevel="0" collapsed="false">
      <c r="A1401" s="7" t="s">
        <v>23</v>
      </c>
      <c r="B1401" s="6" t="n">
        <v>6</v>
      </c>
      <c r="C1401" s="6" t="n">
        <v>6</v>
      </c>
      <c r="D1401" s="6" t="n">
        <v>0</v>
      </c>
      <c r="E1401" s="6" t="n">
        <v>0</v>
      </c>
      <c r="F1401" s="6" t="n">
        <v>0</v>
      </c>
      <c r="G1401" s="6" t="n">
        <v>0</v>
      </c>
      <c r="H1401" s="6" t="n">
        <v>6</v>
      </c>
    </row>
    <row r="1402" customFormat="false" ht="13.5" hidden="false" customHeight="false" outlineLevel="0" collapsed="false">
      <c r="A1402" s="7" t="s">
        <v>24</v>
      </c>
      <c r="B1402" s="6" t="n">
        <v>0</v>
      </c>
      <c r="C1402" s="6" t="n">
        <v>0</v>
      </c>
      <c r="D1402" s="6" t="n">
        <v>0</v>
      </c>
      <c r="E1402" s="6" t="n">
        <v>0</v>
      </c>
      <c r="F1402" s="6" t="n">
        <v>0</v>
      </c>
      <c r="G1402" s="6" t="n">
        <v>0</v>
      </c>
      <c r="H1402" s="6" t="n">
        <v>0</v>
      </c>
    </row>
    <row r="1403" customFormat="false" ht="13.5" hidden="false" customHeight="false" outlineLevel="0" collapsed="false">
      <c r="A1403" s="7" t="s">
        <v>25</v>
      </c>
      <c r="B1403" s="6" t="n">
        <v>0</v>
      </c>
      <c r="C1403" s="6" t="n">
        <v>0</v>
      </c>
      <c r="D1403" s="6" t="n">
        <v>0</v>
      </c>
      <c r="E1403" s="6" t="n">
        <v>0</v>
      </c>
      <c r="F1403" s="6" t="n">
        <v>0</v>
      </c>
      <c r="G1403" s="6" t="n">
        <v>0</v>
      </c>
      <c r="H1403" s="6" t="n">
        <v>0</v>
      </c>
    </row>
    <row r="1404" customFormat="false" ht="13.5" hidden="false" customHeight="false" outlineLevel="0" collapsed="false">
      <c r="A1404" s="7" t="s">
        <v>26</v>
      </c>
      <c r="B1404" s="6" t="n">
        <v>1</v>
      </c>
      <c r="C1404" s="6" t="n">
        <v>0</v>
      </c>
      <c r="D1404" s="6" t="n">
        <v>0</v>
      </c>
      <c r="E1404" s="6" t="n">
        <v>0</v>
      </c>
      <c r="F1404" s="6" t="n">
        <v>0</v>
      </c>
      <c r="G1404" s="6" t="n">
        <v>1</v>
      </c>
      <c r="H1404" s="6" t="n">
        <v>1</v>
      </c>
    </row>
    <row r="1405" customFormat="false" ht="13.5" hidden="false" customHeight="false" outlineLevel="0" collapsed="false">
      <c r="A1405" s="7" t="s">
        <v>27</v>
      </c>
      <c r="B1405" s="6" t="n">
        <v>4</v>
      </c>
      <c r="C1405" s="6" t="n">
        <v>2</v>
      </c>
      <c r="D1405" s="6" t="n">
        <v>1</v>
      </c>
      <c r="E1405" s="6" t="n">
        <v>0</v>
      </c>
      <c r="F1405" s="6" t="n">
        <v>1</v>
      </c>
      <c r="G1405" s="6" t="n">
        <v>0</v>
      </c>
      <c r="H1405" s="6" t="n">
        <v>7</v>
      </c>
    </row>
    <row r="1406" customFormat="false" ht="13.5" hidden="false" customHeight="false" outlineLevel="0" collapsed="false">
      <c r="A1406" s="7" t="s">
        <v>28</v>
      </c>
      <c r="B1406" s="6" t="n">
        <v>6</v>
      </c>
      <c r="C1406" s="6" t="n">
        <v>2</v>
      </c>
      <c r="D1406" s="6" t="n">
        <v>3</v>
      </c>
      <c r="E1406" s="6" t="n">
        <v>0</v>
      </c>
      <c r="F1406" s="6" t="n">
        <v>1</v>
      </c>
      <c r="G1406" s="6" t="n">
        <v>0</v>
      </c>
      <c r="H1406" s="6" t="n">
        <v>6</v>
      </c>
    </row>
    <row r="1407" customFormat="false" ht="13.5" hidden="false" customHeight="false" outlineLevel="0" collapsed="false">
      <c r="A1407" s="7" t="s">
        <v>29</v>
      </c>
      <c r="B1407" s="6" t="n">
        <v>1</v>
      </c>
      <c r="C1407" s="6" t="n">
        <v>1</v>
      </c>
      <c r="D1407" s="6" t="n">
        <v>0</v>
      </c>
      <c r="E1407" s="6" t="n">
        <v>0</v>
      </c>
      <c r="F1407" s="6" t="n">
        <v>0</v>
      </c>
      <c r="G1407" s="6" t="n">
        <v>0</v>
      </c>
      <c r="H1407" s="6" t="n">
        <v>1</v>
      </c>
    </row>
    <row r="1408" customFormat="false" ht="13.5" hidden="false" customHeight="false" outlineLevel="0" collapsed="false">
      <c r="A1408" s="7" t="s">
        <v>30</v>
      </c>
      <c r="B1408" s="6" t="n">
        <v>4</v>
      </c>
      <c r="C1408" s="6" t="n">
        <v>4</v>
      </c>
      <c r="D1408" s="6" t="n">
        <v>0</v>
      </c>
      <c r="E1408" s="6" t="n">
        <v>0</v>
      </c>
      <c r="F1408" s="6" t="n">
        <v>0</v>
      </c>
      <c r="G1408" s="6" t="n">
        <v>0</v>
      </c>
      <c r="H1408" s="6" t="n">
        <v>4</v>
      </c>
    </row>
    <row r="1409" customFormat="false" ht="13.5" hidden="false" customHeight="false" outlineLevel="0" collapsed="false">
      <c r="A1409" s="7" t="s">
        <v>31</v>
      </c>
      <c r="B1409" s="6" t="n">
        <v>0</v>
      </c>
      <c r="C1409" s="6" t="n">
        <v>0</v>
      </c>
      <c r="D1409" s="6" t="n">
        <v>0</v>
      </c>
      <c r="E1409" s="6" t="n">
        <v>0</v>
      </c>
      <c r="F1409" s="6" t="n">
        <v>0</v>
      </c>
      <c r="G1409" s="6" t="n">
        <v>0</v>
      </c>
      <c r="H1409" s="6" t="n">
        <v>0</v>
      </c>
    </row>
    <row r="1410" customFormat="false" ht="13.5" hidden="false" customHeight="false" outlineLevel="0" collapsed="false">
      <c r="A1410" s="7" t="s">
        <v>32</v>
      </c>
      <c r="B1410" s="6" t="n">
        <v>6</v>
      </c>
      <c r="C1410" s="6" t="n">
        <v>4</v>
      </c>
      <c r="D1410" s="6" t="n">
        <v>2</v>
      </c>
      <c r="E1410" s="6" t="n">
        <v>0</v>
      </c>
      <c r="F1410" s="6" t="n">
        <v>0</v>
      </c>
      <c r="G1410" s="6" t="n">
        <v>0</v>
      </c>
      <c r="H1410" s="6" t="n">
        <v>7</v>
      </c>
    </row>
    <row r="1411" customFormat="false" ht="13.5" hidden="false" customHeight="false" outlineLevel="0" collapsed="false">
      <c r="A1411" s="7" t="s">
        <v>33</v>
      </c>
      <c r="B1411" s="6" t="n">
        <v>0</v>
      </c>
      <c r="C1411" s="6" t="n">
        <v>0</v>
      </c>
      <c r="D1411" s="6" t="n">
        <v>0</v>
      </c>
      <c r="E1411" s="6" t="n">
        <v>0</v>
      </c>
      <c r="F1411" s="6" t="n">
        <v>0</v>
      </c>
      <c r="G1411" s="6" t="n">
        <v>0</v>
      </c>
      <c r="H1411" s="6" t="n">
        <v>0</v>
      </c>
    </row>
    <row r="1412" customFormat="false" ht="13.5" hidden="false" customHeight="false" outlineLevel="0" collapsed="false">
      <c r="A1412" s="7" t="s">
        <v>34</v>
      </c>
      <c r="B1412" s="6" t="n">
        <v>0</v>
      </c>
      <c r="C1412" s="6" t="n">
        <v>0</v>
      </c>
      <c r="D1412" s="6" t="n">
        <v>0</v>
      </c>
      <c r="E1412" s="6" t="n">
        <v>0</v>
      </c>
      <c r="F1412" s="6" t="n">
        <v>0</v>
      </c>
      <c r="G1412" s="6" t="n">
        <v>0</v>
      </c>
      <c r="H1412" s="6" t="n">
        <v>0</v>
      </c>
    </row>
    <row r="1413" customFormat="false" ht="13.5" hidden="false" customHeight="false" outlineLevel="0" collapsed="false">
      <c r="A1413" s="7" t="s">
        <v>35</v>
      </c>
      <c r="B1413" s="6" t="n">
        <v>0</v>
      </c>
      <c r="C1413" s="6" t="n">
        <v>0</v>
      </c>
      <c r="D1413" s="6" t="n">
        <v>0</v>
      </c>
      <c r="E1413" s="6" t="n">
        <v>0</v>
      </c>
      <c r="F1413" s="6" t="n">
        <v>0</v>
      </c>
      <c r="G1413" s="6" t="n">
        <v>0</v>
      </c>
      <c r="H1413" s="6" t="n">
        <v>0</v>
      </c>
    </row>
    <row r="1414" customFormat="false" ht="13.5" hidden="false" customHeight="false" outlineLevel="0" collapsed="false">
      <c r="A1414" s="7" t="s">
        <v>36</v>
      </c>
      <c r="B1414" s="6" t="n">
        <v>190</v>
      </c>
      <c r="C1414" s="6" t="n">
        <v>16</v>
      </c>
      <c r="D1414" s="6" t="n">
        <v>23</v>
      </c>
      <c r="E1414" s="6" t="n">
        <v>52</v>
      </c>
      <c r="F1414" s="6" t="n">
        <v>51</v>
      </c>
      <c r="G1414" s="6" t="n">
        <v>48</v>
      </c>
      <c r="H1414" s="6" t="n">
        <v>197</v>
      </c>
    </row>
    <row r="1415" customFormat="false" ht="13.5" hidden="false" customHeight="false" outlineLevel="0" collapsed="false">
      <c r="A1415" s="7"/>
      <c r="B1415" s="6"/>
      <c r="C1415" s="6"/>
      <c r="D1415" s="6"/>
      <c r="E1415" s="6"/>
      <c r="F1415" s="6"/>
      <c r="G1415" s="6"/>
      <c r="H1415" s="6"/>
    </row>
    <row r="1416" customFormat="false" ht="13.5" hidden="false" customHeight="false" outlineLevel="0" collapsed="false">
      <c r="A1416" s="7"/>
      <c r="B1416" s="6"/>
      <c r="C1416" s="6"/>
      <c r="D1416" s="6"/>
      <c r="E1416" s="6"/>
      <c r="F1416" s="6"/>
      <c r="G1416" s="6"/>
      <c r="H1416" s="6"/>
    </row>
    <row r="1417" customFormat="false" ht="13.5" hidden="false" customHeight="false" outlineLevel="0" collapsed="false">
      <c r="A1417" s="7" t="s">
        <v>55</v>
      </c>
      <c r="B1417" s="6"/>
      <c r="C1417" s="6"/>
      <c r="D1417" s="6"/>
      <c r="E1417" s="6"/>
      <c r="F1417" s="6"/>
      <c r="G1417" s="6"/>
      <c r="H1417" s="6"/>
    </row>
    <row r="1418" customFormat="false" ht="13.5" hidden="false" customHeight="false" outlineLevel="0" collapsed="false">
      <c r="A1418" s="7" t="s">
        <v>11</v>
      </c>
      <c r="B1418" s="6" t="n">
        <f aca="false">B1445+B1472</f>
        <v>487</v>
      </c>
      <c r="C1418" s="6" t="n">
        <f aca="false">C1445+C1472</f>
        <v>107</v>
      </c>
      <c r="D1418" s="6" t="n">
        <f aca="false">D1445+D1472</f>
        <v>101</v>
      </c>
      <c r="E1418" s="6" t="n">
        <f aca="false">E1445+E1472</f>
        <v>83</v>
      </c>
      <c r="F1418" s="6" t="n">
        <f aca="false">F1445+F1472</f>
        <v>93</v>
      </c>
      <c r="G1418" s="6" t="n">
        <f aca="false">G1445+G1472</f>
        <v>103</v>
      </c>
      <c r="H1418" s="6" t="n">
        <f aca="false">H1445+H1472</f>
        <v>551</v>
      </c>
    </row>
    <row r="1419" customFormat="false" ht="13.5" hidden="false" customHeight="false" outlineLevel="0" collapsed="false">
      <c r="A1419" s="7" t="s">
        <v>12</v>
      </c>
      <c r="B1419" s="6" t="n">
        <f aca="false">B1420+B1442</f>
        <v>122</v>
      </c>
      <c r="C1419" s="6" t="n">
        <f aca="false">C1420+C1442</f>
        <v>60</v>
      </c>
      <c r="D1419" s="6" t="n">
        <f aca="false">D1420+D1442</f>
        <v>39</v>
      </c>
      <c r="E1419" s="6" t="n">
        <f aca="false">E1420+E1442</f>
        <v>16</v>
      </c>
      <c r="F1419" s="6" t="n">
        <f aca="false">F1420+F1442</f>
        <v>4</v>
      </c>
      <c r="G1419" s="6" t="n">
        <f aca="false">G1420+G1442</f>
        <v>3</v>
      </c>
      <c r="H1419" s="6" t="n">
        <f aca="false">H1420+H1442</f>
        <v>168</v>
      </c>
    </row>
    <row r="1420" customFormat="false" ht="13.5" hidden="false" customHeight="false" outlineLevel="0" collapsed="false">
      <c r="A1420" s="7" t="s">
        <v>13</v>
      </c>
      <c r="B1420" s="6" t="n">
        <f aca="false">SUM(B1421:B1441)</f>
        <v>117</v>
      </c>
      <c r="C1420" s="6" t="n">
        <f aca="false">SUM(C1421:C1441)</f>
        <v>56</v>
      </c>
      <c r="D1420" s="6" t="n">
        <f aca="false">SUM(D1421:D1441)</f>
        <v>39</v>
      </c>
      <c r="E1420" s="6" t="n">
        <f aca="false">SUM(E1421:E1441)</f>
        <v>15</v>
      </c>
      <c r="F1420" s="6" t="n">
        <f aca="false">SUM(F1421:F1441)</f>
        <v>4</v>
      </c>
      <c r="G1420" s="6" t="n">
        <f aca="false">SUM(G1421:G1441)</f>
        <v>3</v>
      </c>
      <c r="H1420" s="6" t="n">
        <f aca="false">SUM(H1421:H1441)</f>
        <v>157</v>
      </c>
    </row>
    <row r="1421" customFormat="false" ht="13.5" hidden="false" customHeight="false" outlineLevel="0" collapsed="false">
      <c r="A1421" s="7" t="s">
        <v>14</v>
      </c>
      <c r="B1421" s="6" t="n">
        <f aca="false">B1448+B1475</f>
        <v>18</v>
      </c>
      <c r="C1421" s="6" t="n">
        <f aca="false">C1448+C1475</f>
        <v>5</v>
      </c>
      <c r="D1421" s="6" t="n">
        <f aca="false">D1448+D1475</f>
        <v>5</v>
      </c>
      <c r="E1421" s="6" t="n">
        <f aca="false">E1448+E1475</f>
        <v>6</v>
      </c>
      <c r="F1421" s="6" t="n">
        <f aca="false">F1448+F1475</f>
        <v>0</v>
      </c>
      <c r="G1421" s="6" t="n">
        <f aca="false">G1448+G1475</f>
        <v>2</v>
      </c>
      <c r="H1421" s="6" t="n">
        <f aca="false">H1448+H1475</f>
        <v>20</v>
      </c>
    </row>
    <row r="1422" customFormat="false" ht="13.5" hidden="false" customHeight="false" outlineLevel="0" collapsed="false">
      <c r="A1422" s="7" t="s">
        <v>15</v>
      </c>
      <c r="B1422" s="6" t="n">
        <f aca="false">B1449+B1476</f>
        <v>0</v>
      </c>
      <c r="C1422" s="6" t="n">
        <f aca="false">C1449+C1476</f>
        <v>0</v>
      </c>
      <c r="D1422" s="6" t="n">
        <f aca="false">D1449+D1476</f>
        <v>0</v>
      </c>
      <c r="E1422" s="6" t="n">
        <f aca="false">E1449+E1476</f>
        <v>0</v>
      </c>
      <c r="F1422" s="6" t="n">
        <f aca="false">F1449+F1476</f>
        <v>0</v>
      </c>
      <c r="G1422" s="6" t="n">
        <f aca="false">G1449+G1476</f>
        <v>0</v>
      </c>
      <c r="H1422" s="6" t="n">
        <f aca="false">H1449+H1476</f>
        <v>0</v>
      </c>
    </row>
    <row r="1423" customFormat="false" ht="13.5" hidden="false" customHeight="false" outlineLevel="0" collapsed="false">
      <c r="A1423" s="7" t="s">
        <v>16</v>
      </c>
      <c r="B1423" s="6" t="n">
        <f aca="false">B1450+B1477</f>
        <v>3</v>
      </c>
      <c r="C1423" s="6" t="n">
        <f aca="false">C1450+C1477</f>
        <v>1</v>
      </c>
      <c r="D1423" s="6" t="n">
        <f aca="false">D1450+D1477</f>
        <v>2</v>
      </c>
      <c r="E1423" s="6" t="n">
        <f aca="false">E1450+E1477</f>
        <v>0</v>
      </c>
      <c r="F1423" s="6" t="n">
        <f aca="false">F1450+F1477</f>
        <v>0</v>
      </c>
      <c r="G1423" s="6" t="n">
        <f aca="false">G1450+G1477</f>
        <v>0</v>
      </c>
      <c r="H1423" s="6" t="n">
        <f aca="false">H1450+H1477</f>
        <v>4</v>
      </c>
    </row>
    <row r="1424" customFormat="false" ht="13.5" hidden="false" customHeight="false" outlineLevel="0" collapsed="false">
      <c r="A1424" s="7" t="s">
        <v>17</v>
      </c>
      <c r="B1424" s="6" t="n">
        <f aca="false">B1451+B1478</f>
        <v>1</v>
      </c>
      <c r="C1424" s="6" t="n">
        <f aca="false">C1451+C1478</f>
        <v>0</v>
      </c>
      <c r="D1424" s="6" t="n">
        <f aca="false">D1451+D1478</f>
        <v>1</v>
      </c>
      <c r="E1424" s="6" t="n">
        <f aca="false">E1451+E1478</f>
        <v>0</v>
      </c>
      <c r="F1424" s="6" t="n">
        <f aca="false">F1451+F1478</f>
        <v>0</v>
      </c>
      <c r="G1424" s="6" t="n">
        <f aca="false">G1451+G1478</f>
        <v>0</v>
      </c>
      <c r="H1424" s="6" t="n">
        <f aca="false">H1451+H1478</f>
        <v>1</v>
      </c>
    </row>
    <row r="1425" customFormat="false" ht="13.5" hidden="false" customHeight="false" outlineLevel="0" collapsed="false">
      <c r="A1425" s="7" t="s">
        <v>18</v>
      </c>
      <c r="B1425" s="6" t="n">
        <f aca="false">B1452+B1479</f>
        <v>8</v>
      </c>
      <c r="C1425" s="6" t="n">
        <f aca="false">C1452+C1479</f>
        <v>6</v>
      </c>
      <c r="D1425" s="6" t="n">
        <f aca="false">D1452+D1479</f>
        <v>2</v>
      </c>
      <c r="E1425" s="6" t="n">
        <f aca="false">E1452+E1479</f>
        <v>0</v>
      </c>
      <c r="F1425" s="6" t="n">
        <f aca="false">F1452+F1479</f>
        <v>0</v>
      </c>
      <c r="G1425" s="6" t="n">
        <f aca="false">G1452+G1479</f>
        <v>0</v>
      </c>
      <c r="H1425" s="6" t="n">
        <f aca="false">H1452+H1479</f>
        <v>14</v>
      </c>
    </row>
    <row r="1426" customFormat="false" ht="13.5" hidden="false" customHeight="false" outlineLevel="0" collapsed="false">
      <c r="A1426" s="7" t="s">
        <v>19</v>
      </c>
      <c r="B1426" s="6" t="n">
        <f aca="false">B1453+B1480</f>
        <v>9</v>
      </c>
      <c r="C1426" s="6" t="n">
        <f aca="false">C1453+C1480</f>
        <v>7</v>
      </c>
      <c r="D1426" s="6" t="n">
        <f aca="false">D1453+D1480</f>
        <v>1</v>
      </c>
      <c r="E1426" s="6" t="n">
        <f aca="false">E1453+E1480</f>
        <v>1</v>
      </c>
      <c r="F1426" s="6" t="n">
        <f aca="false">F1453+F1480</f>
        <v>0</v>
      </c>
      <c r="G1426" s="6" t="n">
        <f aca="false">G1453+G1480</f>
        <v>0</v>
      </c>
      <c r="H1426" s="6" t="n">
        <f aca="false">H1453+H1480</f>
        <v>15</v>
      </c>
    </row>
    <row r="1427" customFormat="false" ht="13.5" hidden="false" customHeight="false" outlineLevel="0" collapsed="false">
      <c r="A1427" s="7" t="s">
        <v>20</v>
      </c>
      <c r="B1427" s="6" t="n">
        <f aca="false">B1454+B1481</f>
        <v>0</v>
      </c>
      <c r="C1427" s="6" t="n">
        <f aca="false">C1454+C1481</f>
        <v>0</v>
      </c>
      <c r="D1427" s="6" t="n">
        <f aca="false">D1454+D1481</f>
        <v>0</v>
      </c>
      <c r="E1427" s="6" t="n">
        <f aca="false">E1454+E1481</f>
        <v>0</v>
      </c>
      <c r="F1427" s="6" t="n">
        <f aca="false">F1454+F1481</f>
        <v>0</v>
      </c>
      <c r="G1427" s="6" t="n">
        <f aca="false">G1454+G1481</f>
        <v>0</v>
      </c>
      <c r="H1427" s="6" t="n">
        <f aca="false">H1454+H1481</f>
        <v>0</v>
      </c>
    </row>
    <row r="1428" customFormat="false" ht="13.5" hidden="false" customHeight="false" outlineLevel="0" collapsed="false">
      <c r="A1428" s="7" t="s">
        <v>21</v>
      </c>
      <c r="B1428" s="6" t="n">
        <f aca="false">B1455+B1482</f>
        <v>1</v>
      </c>
      <c r="C1428" s="6" t="n">
        <f aca="false">C1455+C1482</f>
        <v>1</v>
      </c>
      <c r="D1428" s="6" t="n">
        <f aca="false">D1455+D1482</f>
        <v>0</v>
      </c>
      <c r="E1428" s="6" t="n">
        <f aca="false">E1455+E1482</f>
        <v>0</v>
      </c>
      <c r="F1428" s="6" t="n">
        <f aca="false">F1455+F1482</f>
        <v>0</v>
      </c>
      <c r="G1428" s="6" t="n">
        <f aca="false">G1455+G1482</f>
        <v>0</v>
      </c>
      <c r="H1428" s="6" t="n">
        <f aca="false">H1455+H1482</f>
        <v>1</v>
      </c>
    </row>
    <row r="1429" customFormat="false" ht="13.5" hidden="false" customHeight="false" outlineLevel="0" collapsed="false">
      <c r="A1429" s="7" t="s">
        <v>22</v>
      </c>
      <c r="B1429" s="6" t="n">
        <f aca="false">B1456+B1483</f>
        <v>9</v>
      </c>
      <c r="C1429" s="6" t="n">
        <f aca="false">C1456+C1483</f>
        <v>6</v>
      </c>
      <c r="D1429" s="6" t="n">
        <f aca="false">D1456+D1483</f>
        <v>3</v>
      </c>
      <c r="E1429" s="6" t="n">
        <f aca="false">E1456+E1483</f>
        <v>0</v>
      </c>
      <c r="F1429" s="6" t="n">
        <f aca="false">F1456+F1483</f>
        <v>0</v>
      </c>
      <c r="G1429" s="6" t="n">
        <f aca="false">G1456+G1483</f>
        <v>0</v>
      </c>
      <c r="H1429" s="6" t="n">
        <f aca="false">H1456+H1483</f>
        <v>10</v>
      </c>
    </row>
    <row r="1430" customFormat="false" ht="13.5" hidden="false" customHeight="false" outlineLevel="0" collapsed="false">
      <c r="A1430" s="7" t="s">
        <v>23</v>
      </c>
      <c r="B1430" s="6" t="n">
        <f aca="false">B1457+B1484</f>
        <v>20</v>
      </c>
      <c r="C1430" s="6" t="n">
        <f aca="false">C1457+C1484</f>
        <v>7</v>
      </c>
      <c r="D1430" s="6" t="n">
        <f aca="false">D1457+D1484</f>
        <v>6</v>
      </c>
      <c r="E1430" s="6" t="n">
        <f aca="false">E1457+E1484</f>
        <v>4</v>
      </c>
      <c r="F1430" s="6" t="n">
        <f aca="false">F1457+F1484</f>
        <v>2</v>
      </c>
      <c r="G1430" s="6" t="n">
        <f aca="false">G1457+G1484</f>
        <v>1</v>
      </c>
      <c r="H1430" s="6" t="n">
        <f aca="false">H1457+H1484</f>
        <v>27</v>
      </c>
    </row>
    <row r="1431" customFormat="false" ht="13.5" hidden="false" customHeight="false" outlineLevel="0" collapsed="false">
      <c r="A1431" s="7" t="s">
        <v>24</v>
      </c>
      <c r="B1431" s="6" t="n">
        <f aca="false">B1458+B1485</f>
        <v>0</v>
      </c>
      <c r="C1431" s="6" t="n">
        <f aca="false">C1458+C1485</f>
        <v>0</v>
      </c>
      <c r="D1431" s="6" t="n">
        <f aca="false">D1458+D1485</f>
        <v>0</v>
      </c>
      <c r="E1431" s="6" t="n">
        <f aca="false">E1458+E1485</f>
        <v>0</v>
      </c>
      <c r="F1431" s="6" t="n">
        <f aca="false">F1458+F1485</f>
        <v>0</v>
      </c>
      <c r="G1431" s="6" t="n">
        <f aca="false">G1458+G1485</f>
        <v>0</v>
      </c>
      <c r="H1431" s="6" t="n">
        <f aca="false">H1458+H1485</f>
        <v>0</v>
      </c>
    </row>
    <row r="1432" customFormat="false" ht="13.5" hidden="false" customHeight="false" outlineLevel="0" collapsed="false">
      <c r="A1432" s="7" t="s">
        <v>25</v>
      </c>
      <c r="B1432" s="6" t="n">
        <f aca="false">B1459+B1486</f>
        <v>0</v>
      </c>
      <c r="C1432" s="6" t="n">
        <f aca="false">C1459+C1486</f>
        <v>0</v>
      </c>
      <c r="D1432" s="6" t="n">
        <f aca="false">D1459+D1486</f>
        <v>0</v>
      </c>
      <c r="E1432" s="6" t="n">
        <f aca="false">E1459+E1486</f>
        <v>0</v>
      </c>
      <c r="F1432" s="6" t="n">
        <f aca="false">F1459+F1486</f>
        <v>0</v>
      </c>
      <c r="G1432" s="6" t="n">
        <f aca="false">G1459+G1486</f>
        <v>0</v>
      </c>
      <c r="H1432" s="6" t="n">
        <f aca="false">H1459+H1486</f>
        <v>0</v>
      </c>
    </row>
    <row r="1433" customFormat="false" ht="13.5" hidden="false" customHeight="false" outlineLevel="0" collapsed="false">
      <c r="A1433" s="7" t="s">
        <v>26</v>
      </c>
      <c r="B1433" s="6" t="n">
        <f aca="false">B1460+B1487</f>
        <v>1</v>
      </c>
      <c r="C1433" s="6" t="n">
        <f aca="false">C1460+C1487</f>
        <v>1</v>
      </c>
      <c r="D1433" s="6" t="n">
        <f aca="false">D1460+D1487</f>
        <v>0</v>
      </c>
      <c r="E1433" s="6" t="n">
        <f aca="false">E1460+E1487</f>
        <v>0</v>
      </c>
      <c r="F1433" s="6" t="n">
        <f aca="false">F1460+F1487</f>
        <v>0</v>
      </c>
      <c r="G1433" s="6" t="n">
        <f aca="false">G1460+G1487</f>
        <v>0</v>
      </c>
      <c r="H1433" s="6" t="n">
        <f aca="false">H1460+H1487</f>
        <v>2</v>
      </c>
    </row>
    <row r="1434" customFormat="false" ht="13.5" hidden="false" customHeight="false" outlineLevel="0" collapsed="false">
      <c r="A1434" s="7" t="s">
        <v>27</v>
      </c>
      <c r="B1434" s="6" t="n">
        <f aca="false">B1461+B1488</f>
        <v>12</v>
      </c>
      <c r="C1434" s="6" t="n">
        <f aca="false">C1461+C1488</f>
        <v>4</v>
      </c>
      <c r="D1434" s="6" t="n">
        <f aca="false">D1461+D1488</f>
        <v>8</v>
      </c>
      <c r="E1434" s="6" t="n">
        <f aca="false">E1461+E1488</f>
        <v>0</v>
      </c>
      <c r="F1434" s="6" t="n">
        <f aca="false">F1461+F1488</f>
        <v>0</v>
      </c>
      <c r="G1434" s="6" t="n">
        <f aca="false">G1461+G1488</f>
        <v>0</v>
      </c>
      <c r="H1434" s="6" t="n">
        <f aca="false">H1461+H1488</f>
        <v>16</v>
      </c>
    </row>
    <row r="1435" customFormat="false" ht="13.5" hidden="false" customHeight="false" outlineLevel="0" collapsed="false">
      <c r="A1435" s="7" t="s">
        <v>28</v>
      </c>
      <c r="B1435" s="6" t="n">
        <f aca="false">B1462+B1489</f>
        <v>4</v>
      </c>
      <c r="C1435" s="6" t="n">
        <f aca="false">C1462+C1489</f>
        <v>2</v>
      </c>
      <c r="D1435" s="6" t="n">
        <f aca="false">D1462+D1489</f>
        <v>1</v>
      </c>
      <c r="E1435" s="6" t="n">
        <f aca="false">E1462+E1489</f>
        <v>1</v>
      </c>
      <c r="F1435" s="6" t="n">
        <f aca="false">F1462+F1489</f>
        <v>0</v>
      </c>
      <c r="G1435" s="6" t="n">
        <f aca="false">G1462+G1489</f>
        <v>0</v>
      </c>
      <c r="H1435" s="6" t="n">
        <f aca="false">H1462+H1489</f>
        <v>4</v>
      </c>
    </row>
    <row r="1436" customFormat="false" ht="13.5" hidden="false" customHeight="false" outlineLevel="0" collapsed="false">
      <c r="A1436" s="7" t="s">
        <v>29</v>
      </c>
      <c r="B1436" s="6" t="n">
        <f aca="false">B1463+B1490</f>
        <v>2</v>
      </c>
      <c r="C1436" s="6" t="n">
        <f aca="false">C1463+C1490</f>
        <v>1</v>
      </c>
      <c r="D1436" s="6" t="n">
        <f aca="false">D1463+D1490</f>
        <v>1</v>
      </c>
      <c r="E1436" s="6" t="n">
        <f aca="false">E1463+E1490</f>
        <v>0</v>
      </c>
      <c r="F1436" s="6" t="n">
        <f aca="false">F1463+F1490</f>
        <v>0</v>
      </c>
      <c r="G1436" s="6" t="n">
        <f aca="false">G1463+G1490</f>
        <v>0</v>
      </c>
      <c r="H1436" s="6" t="n">
        <f aca="false">H1463+H1490</f>
        <v>4</v>
      </c>
    </row>
    <row r="1437" customFormat="false" ht="13.5" hidden="false" customHeight="false" outlineLevel="0" collapsed="false">
      <c r="A1437" s="7" t="s">
        <v>30</v>
      </c>
      <c r="B1437" s="6" t="n">
        <f aca="false">B1464+B1491</f>
        <v>16</v>
      </c>
      <c r="C1437" s="6" t="n">
        <f aca="false">C1464+C1491</f>
        <v>10</v>
      </c>
      <c r="D1437" s="6" t="n">
        <f aca="false">D1464+D1491</f>
        <v>6</v>
      </c>
      <c r="E1437" s="6" t="n">
        <f aca="false">E1464+E1491</f>
        <v>0</v>
      </c>
      <c r="F1437" s="6" t="n">
        <f aca="false">F1464+F1491</f>
        <v>0</v>
      </c>
      <c r="G1437" s="6" t="n">
        <f aca="false">G1464+G1491</f>
        <v>0</v>
      </c>
      <c r="H1437" s="6" t="n">
        <f aca="false">H1464+H1491</f>
        <v>22</v>
      </c>
    </row>
    <row r="1438" customFormat="false" ht="13.5" hidden="false" customHeight="false" outlineLevel="0" collapsed="false">
      <c r="A1438" s="7" t="s">
        <v>31</v>
      </c>
      <c r="B1438" s="6" t="n">
        <f aca="false">B1465+B1492</f>
        <v>0</v>
      </c>
      <c r="C1438" s="6" t="n">
        <f aca="false">C1465+C1492</f>
        <v>0</v>
      </c>
      <c r="D1438" s="6" t="n">
        <f aca="false">D1465+D1492</f>
        <v>0</v>
      </c>
      <c r="E1438" s="6" t="n">
        <f aca="false">E1465+E1492</f>
        <v>0</v>
      </c>
      <c r="F1438" s="6" t="n">
        <f aca="false">F1465+F1492</f>
        <v>0</v>
      </c>
      <c r="G1438" s="6" t="n">
        <f aca="false">G1465+G1492</f>
        <v>0</v>
      </c>
      <c r="H1438" s="6" t="n">
        <f aca="false">H1465+H1492</f>
        <v>0</v>
      </c>
    </row>
    <row r="1439" customFormat="false" ht="13.5" hidden="false" customHeight="false" outlineLevel="0" collapsed="false">
      <c r="A1439" s="7" t="s">
        <v>32</v>
      </c>
      <c r="B1439" s="6" t="n">
        <f aca="false">B1466+B1493</f>
        <v>13</v>
      </c>
      <c r="C1439" s="6" t="n">
        <f aca="false">C1466+C1493</f>
        <v>5</v>
      </c>
      <c r="D1439" s="6" t="n">
        <f aca="false">D1466+D1493</f>
        <v>3</v>
      </c>
      <c r="E1439" s="6" t="n">
        <f aca="false">E1466+E1493</f>
        <v>3</v>
      </c>
      <c r="F1439" s="6" t="n">
        <f aca="false">F1466+F1493</f>
        <v>2</v>
      </c>
      <c r="G1439" s="6" t="n">
        <f aca="false">G1466+G1493</f>
        <v>0</v>
      </c>
      <c r="H1439" s="6" t="n">
        <f aca="false">H1466+H1493</f>
        <v>17</v>
      </c>
    </row>
    <row r="1440" customFormat="false" ht="13.5" hidden="false" customHeight="false" outlineLevel="0" collapsed="false">
      <c r="A1440" s="7" t="s">
        <v>33</v>
      </c>
      <c r="B1440" s="6" t="n">
        <f aca="false">B1467+B1494</f>
        <v>0</v>
      </c>
      <c r="C1440" s="6" t="n">
        <f aca="false">C1467+C1494</f>
        <v>0</v>
      </c>
      <c r="D1440" s="6" t="n">
        <f aca="false">D1467+D1494</f>
        <v>0</v>
      </c>
      <c r="E1440" s="6" t="n">
        <f aca="false">E1467+E1494</f>
        <v>0</v>
      </c>
      <c r="F1440" s="6" t="n">
        <f aca="false">F1467+F1494</f>
        <v>0</v>
      </c>
      <c r="G1440" s="6" t="n">
        <f aca="false">G1467+G1494</f>
        <v>0</v>
      </c>
      <c r="H1440" s="6" t="n">
        <f aca="false">H1467+H1494</f>
        <v>0</v>
      </c>
    </row>
    <row r="1441" customFormat="false" ht="13.5" hidden="false" customHeight="false" outlineLevel="0" collapsed="false">
      <c r="A1441" s="7" t="s">
        <v>34</v>
      </c>
      <c r="B1441" s="6" t="n">
        <f aca="false">B1468+B1495</f>
        <v>0</v>
      </c>
      <c r="C1441" s="6" t="n">
        <f aca="false">C1468+C1495</f>
        <v>0</v>
      </c>
      <c r="D1441" s="6" t="n">
        <f aca="false">D1468+D1495</f>
        <v>0</v>
      </c>
      <c r="E1441" s="6" t="n">
        <f aca="false">E1468+E1495</f>
        <v>0</v>
      </c>
      <c r="F1441" s="6" t="n">
        <f aca="false">F1468+F1495</f>
        <v>0</v>
      </c>
      <c r="G1441" s="6" t="n">
        <f aca="false">G1468+G1495</f>
        <v>0</v>
      </c>
      <c r="H1441" s="6" t="n">
        <f aca="false">H1468+H1495</f>
        <v>0</v>
      </c>
    </row>
    <row r="1442" customFormat="false" ht="13.5" hidden="false" customHeight="false" outlineLevel="0" collapsed="false">
      <c r="A1442" s="7" t="s">
        <v>35</v>
      </c>
      <c r="B1442" s="6" t="n">
        <f aca="false">B1469+B1496</f>
        <v>5</v>
      </c>
      <c r="C1442" s="6" t="n">
        <f aca="false">C1469+C1496</f>
        <v>4</v>
      </c>
      <c r="D1442" s="6" t="n">
        <f aca="false">D1469+D1496</f>
        <v>0</v>
      </c>
      <c r="E1442" s="6" t="n">
        <f aca="false">E1469+E1496</f>
        <v>1</v>
      </c>
      <c r="F1442" s="6" t="n">
        <f aca="false">F1469+F1496</f>
        <v>0</v>
      </c>
      <c r="G1442" s="6" t="n">
        <f aca="false">G1469+G1496</f>
        <v>0</v>
      </c>
      <c r="H1442" s="6" t="n">
        <f aca="false">H1469+H1496</f>
        <v>11</v>
      </c>
    </row>
    <row r="1443" customFormat="false" ht="13.5" hidden="false" customHeight="false" outlineLevel="0" collapsed="false">
      <c r="A1443" s="7" t="s">
        <v>36</v>
      </c>
      <c r="B1443" s="6" t="n">
        <f aca="false">B1470+B1497</f>
        <v>365</v>
      </c>
      <c r="C1443" s="6" t="n">
        <f aca="false">C1470+C1497</f>
        <v>47</v>
      </c>
      <c r="D1443" s="6" t="n">
        <f aca="false">D1470+D1497</f>
        <v>62</v>
      </c>
      <c r="E1443" s="6" t="n">
        <f aca="false">E1470+E1497</f>
        <v>67</v>
      </c>
      <c r="F1443" s="6" t="n">
        <f aca="false">F1470+F1497</f>
        <v>89</v>
      </c>
      <c r="G1443" s="6" t="n">
        <f aca="false">G1470+G1497</f>
        <v>100</v>
      </c>
      <c r="H1443" s="6" t="n">
        <f aca="false">H1470+H1497</f>
        <v>383</v>
      </c>
    </row>
    <row r="1444" customFormat="false" ht="13.5" hidden="false" customHeight="false" outlineLevel="0" collapsed="false">
      <c r="A1444" s="7"/>
      <c r="B1444" s="6"/>
      <c r="C1444" s="6"/>
      <c r="D1444" s="6"/>
      <c r="E1444" s="6"/>
      <c r="F1444" s="6"/>
      <c r="G1444" s="6"/>
      <c r="H1444" s="6"/>
    </row>
    <row r="1445" customFormat="false" ht="13.5" hidden="false" customHeight="false" outlineLevel="0" collapsed="false">
      <c r="A1445" s="7" t="s">
        <v>37</v>
      </c>
      <c r="B1445" s="6" t="n">
        <v>161</v>
      </c>
      <c r="C1445" s="6" t="n">
        <v>60</v>
      </c>
      <c r="D1445" s="6" t="n">
        <v>37</v>
      </c>
      <c r="E1445" s="6" t="n">
        <v>25</v>
      </c>
      <c r="F1445" s="6" t="n">
        <v>18</v>
      </c>
      <c r="G1445" s="6" t="n">
        <v>21</v>
      </c>
      <c r="H1445" s="6" t="n">
        <v>203</v>
      </c>
    </row>
    <row r="1446" customFormat="false" ht="13.5" hidden="false" customHeight="false" outlineLevel="0" collapsed="false">
      <c r="A1446" s="7" t="s">
        <v>12</v>
      </c>
      <c r="B1446" s="6" t="n">
        <f aca="false">B1447+B1469</f>
        <v>71</v>
      </c>
      <c r="C1446" s="6" t="n">
        <f aca="false">C1447+C1469</f>
        <v>37</v>
      </c>
      <c r="D1446" s="6" t="n">
        <f aca="false">D1447+D1469</f>
        <v>20</v>
      </c>
      <c r="E1446" s="6" t="n">
        <f aca="false">E1447+E1469</f>
        <v>9</v>
      </c>
      <c r="F1446" s="6" t="n">
        <f aca="false">F1447+F1469</f>
        <v>3</v>
      </c>
      <c r="G1446" s="6" t="n">
        <f aca="false">G1447+G1469</f>
        <v>2</v>
      </c>
      <c r="H1446" s="6" t="n">
        <f aca="false">H1447+H1469</f>
        <v>105</v>
      </c>
    </row>
    <row r="1447" customFormat="false" ht="13.5" hidden="false" customHeight="false" outlineLevel="0" collapsed="false">
      <c r="A1447" s="7" t="s">
        <v>13</v>
      </c>
      <c r="B1447" s="6" t="n">
        <f aca="false">SUM(B1448:B1468)</f>
        <v>66</v>
      </c>
      <c r="C1447" s="6" t="n">
        <f aca="false">SUM(C1448:C1468)</f>
        <v>33</v>
      </c>
      <c r="D1447" s="6" t="n">
        <f aca="false">SUM(D1448:D1468)</f>
        <v>20</v>
      </c>
      <c r="E1447" s="6" t="n">
        <f aca="false">SUM(E1448:E1468)</f>
        <v>8</v>
      </c>
      <c r="F1447" s="6" t="n">
        <f aca="false">SUM(F1448:F1468)</f>
        <v>3</v>
      </c>
      <c r="G1447" s="6" t="n">
        <f aca="false">SUM(G1448:G1468)</f>
        <v>2</v>
      </c>
      <c r="H1447" s="6" t="n">
        <f aca="false">SUM(H1448:H1468)</f>
        <v>94</v>
      </c>
    </row>
    <row r="1448" customFormat="false" ht="13.5" hidden="false" customHeight="false" outlineLevel="0" collapsed="false">
      <c r="A1448" s="7" t="s">
        <v>14</v>
      </c>
      <c r="B1448" s="6" t="n">
        <v>12</v>
      </c>
      <c r="C1448" s="6" t="n">
        <v>4</v>
      </c>
      <c r="D1448" s="6" t="n">
        <v>4</v>
      </c>
      <c r="E1448" s="6" t="n">
        <v>3</v>
      </c>
      <c r="F1448" s="6" t="n">
        <v>0</v>
      </c>
      <c r="G1448" s="6" t="n">
        <v>1</v>
      </c>
      <c r="H1448" s="6" t="n">
        <v>14</v>
      </c>
    </row>
    <row r="1449" customFormat="false" ht="13.5" hidden="false" customHeight="false" outlineLevel="0" collapsed="false">
      <c r="A1449" s="7" t="s">
        <v>15</v>
      </c>
      <c r="B1449" s="6" t="n">
        <v>0</v>
      </c>
      <c r="C1449" s="6" t="n">
        <v>0</v>
      </c>
      <c r="D1449" s="6" t="n">
        <v>0</v>
      </c>
      <c r="E1449" s="6" t="n">
        <v>0</v>
      </c>
      <c r="F1449" s="6" t="n">
        <v>0</v>
      </c>
      <c r="G1449" s="6" t="n">
        <v>0</v>
      </c>
      <c r="H1449" s="6" t="n">
        <v>0</v>
      </c>
    </row>
    <row r="1450" customFormat="false" ht="13.5" hidden="false" customHeight="false" outlineLevel="0" collapsed="false">
      <c r="A1450" s="7" t="s">
        <v>16</v>
      </c>
      <c r="B1450" s="6" t="n">
        <v>3</v>
      </c>
      <c r="C1450" s="6" t="n">
        <v>1</v>
      </c>
      <c r="D1450" s="6" t="n">
        <v>2</v>
      </c>
      <c r="E1450" s="6" t="n">
        <v>0</v>
      </c>
      <c r="F1450" s="6" t="n">
        <v>0</v>
      </c>
      <c r="G1450" s="6" t="n">
        <v>0</v>
      </c>
      <c r="H1450" s="6" t="n">
        <v>4</v>
      </c>
    </row>
    <row r="1451" customFormat="false" ht="13.5" hidden="false" customHeight="false" outlineLevel="0" collapsed="false">
      <c r="A1451" s="7" t="s">
        <v>17</v>
      </c>
      <c r="B1451" s="6" t="n">
        <v>1</v>
      </c>
      <c r="C1451" s="6" t="n">
        <v>0</v>
      </c>
      <c r="D1451" s="6" t="n">
        <v>1</v>
      </c>
      <c r="E1451" s="6" t="n">
        <v>0</v>
      </c>
      <c r="F1451" s="6" t="n">
        <v>0</v>
      </c>
      <c r="G1451" s="6" t="n">
        <v>0</v>
      </c>
      <c r="H1451" s="6" t="n">
        <v>1</v>
      </c>
    </row>
    <row r="1452" customFormat="false" ht="13.5" hidden="false" customHeight="false" outlineLevel="0" collapsed="false">
      <c r="A1452" s="7" t="s">
        <v>18</v>
      </c>
      <c r="B1452" s="6" t="n">
        <v>7</v>
      </c>
      <c r="C1452" s="6" t="n">
        <v>5</v>
      </c>
      <c r="D1452" s="6" t="n">
        <v>2</v>
      </c>
      <c r="E1452" s="6" t="n">
        <v>0</v>
      </c>
      <c r="F1452" s="6" t="n">
        <v>0</v>
      </c>
      <c r="G1452" s="6" t="n">
        <v>0</v>
      </c>
      <c r="H1452" s="6" t="n">
        <v>13</v>
      </c>
    </row>
    <row r="1453" customFormat="false" ht="13.5" hidden="false" customHeight="false" outlineLevel="0" collapsed="false">
      <c r="A1453" s="7" t="s">
        <v>19</v>
      </c>
      <c r="B1453" s="6" t="n">
        <v>8</v>
      </c>
      <c r="C1453" s="6" t="n">
        <v>6</v>
      </c>
      <c r="D1453" s="6" t="n">
        <v>1</v>
      </c>
      <c r="E1453" s="6" t="n">
        <v>1</v>
      </c>
      <c r="F1453" s="6" t="n">
        <v>0</v>
      </c>
      <c r="G1453" s="6" t="n">
        <v>0</v>
      </c>
      <c r="H1453" s="6" t="n">
        <v>13</v>
      </c>
    </row>
    <row r="1454" customFormat="false" ht="13.5" hidden="false" customHeight="false" outlineLevel="0" collapsed="false">
      <c r="A1454" s="7" t="s">
        <v>20</v>
      </c>
      <c r="B1454" s="6" t="n">
        <v>0</v>
      </c>
      <c r="C1454" s="6" t="n">
        <v>0</v>
      </c>
      <c r="D1454" s="6" t="n">
        <v>0</v>
      </c>
      <c r="E1454" s="6" t="n">
        <v>0</v>
      </c>
      <c r="F1454" s="6" t="n">
        <v>0</v>
      </c>
      <c r="G1454" s="6" t="n">
        <v>0</v>
      </c>
      <c r="H1454" s="6" t="n">
        <v>0</v>
      </c>
    </row>
    <row r="1455" customFormat="false" ht="13.5" hidden="false" customHeight="false" outlineLevel="0" collapsed="false">
      <c r="A1455" s="7" t="s">
        <v>21</v>
      </c>
      <c r="B1455" s="6" t="n">
        <v>1</v>
      </c>
      <c r="C1455" s="6" t="n">
        <v>1</v>
      </c>
      <c r="D1455" s="6" t="n">
        <v>0</v>
      </c>
      <c r="E1455" s="6" t="n">
        <v>0</v>
      </c>
      <c r="F1455" s="6" t="n">
        <v>0</v>
      </c>
      <c r="G1455" s="6" t="n">
        <v>0</v>
      </c>
      <c r="H1455" s="6" t="n">
        <v>1</v>
      </c>
    </row>
    <row r="1456" customFormat="false" ht="13.5" hidden="false" customHeight="false" outlineLevel="0" collapsed="false">
      <c r="A1456" s="7" t="s">
        <v>22</v>
      </c>
      <c r="B1456" s="6" t="n">
        <v>9</v>
      </c>
      <c r="C1456" s="6" t="n">
        <v>6</v>
      </c>
      <c r="D1456" s="6" t="n">
        <v>3</v>
      </c>
      <c r="E1456" s="6" t="n">
        <v>0</v>
      </c>
      <c r="F1456" s="6" t="n">
        <v>0</v>
      </c>
      <c r="G1456" s="6" t="n">
        <v>0</v>
      </c>
      <c r="H1456" s="6" t="n">
        <v>10</v>
      </c>
    </row>
    <row r="1457" customFormat="false" ht="13.5" hidden="false" customHeight="false" outlineLevel="0" collapsed="false">
      <c r="A1457" s="7" t="s">
        <v>23</v>
      </c>
      <c r="B1457" s="6" t="n">
        <v>10</v>
      </c>
      <c r="C1457" s="6" t="n">
        <v>2</v>
      </c>
      <c r="D1457" s="6" t="n">
        <v>3</v>
      </c>
      <c r="E1457" s="6" t="n">
        <v>2</v>
      </c>
      <c r="F1457" s="6" t="n">
        <v>2</v>
      </c>
      <c r="G1457" s="6" t="n">
        <v>1</v>
      </c>
      <c r="H1457" s="6" t="n">
        <v>14</v>
      </c>
    </row>
    <row r="1458" customFormat="false" ht="13.5" hidden="false" customHeight="false" outlineLevel="0" collapsed="false">
      <c r="A1458" s="7" t="s">
        <v>24</v>
      </c>
      <c r="B1458" s="6" t="n">
        <v>0</v>
      </c>
      <c r="C1458" s="6" t="n">
        <v>0</v>
      </c>
      <c r="D1458" s="6" t="n">
        <v>0</v>
      </c>
      <c r="E1458" s="6" t="n">
        <v>0</v>
      </c>
      <c r="F1458" s="6" t="n">
        <v>0</v>
      </c>
      <c r="G1458" s="6" t="n">
        <v>0</v>
      </c>
      <c r="H1458" s="6" t="n">
        <v>0</v>
      </c>
    </row>
    <row r="1459" customFormat="false" ht="13.5" hidden="false" customHeight="false" outlineLevel="0" collapsed="false">
      <c r="A1459" s="7" t="s">
        <v>25</v>
      </c>
      <c r="B1459" s="6" t="n">
        <v>0</v>
      </c>
      <c r="C1459" s="6" t="n">
        <v>0</v>
      </c>
      <c r="D1459" s="6" t="n">
        <v>0</v>
      </c>
      <c r="E1459" s="6" t="n">
        <v>0</v>
      </c>
      <c r="F1459" s="6" t="n">
        <v>0</v>
      </c>
      <c r="G1459" s="6" t="n">
        <v>0</v>
      </c>
      <c r="H1459" s="6" t="n">
        <v>0</v>
      </c>
    </row>
    <row r="1460" customFormat="false" ht="13.5" hidden="false" customHeight="false" outlineLevel="0" collapsed="false">
      <c r="A1460" s="7" t="s">
        <v>26</v>
      </c>
      <c r="B1460" s="6" t="n">
        <v>1</v>
      </c>
      <c r="C1460" s="6" t="n">
        <v>1</v>
      </c>
      <c r="D1460" s="6" t="n">
        <v>0</v>
      </c>
      <c r="E1460" s="6" t="n">
        <v>0</v>
      </c>
      <c r="F1460" s="6" t="n">
        <v>0</v>
      </c>
      <c r="G1460" s="6" t="n">
        <v>0</v>
      </c>
      <c r="H1460" s="6" t="n">
        <v>1</v>
      </c>
    </row>
    <row r="1461" customFormat="false" ht="13.5" hidden="false" customHeight="false" outlineLevel="0" collapsed="false">
      <c r="A1461" s="7" t="s">
        <v>27</v>
      </c>
      <c r="B1461" s="6" t="n">
        <v>0</v>
      </c>
      <c r="C1461" s="6" t="n">
        <v>0</v>
      </c>
      <c r="D1461" s="6" t="n">
        <v>0</v>
      </c>
      <c r="E1461" s="6" t="n">
        <v>0</v>
      </c>
      <c r="F1461" s="6" t="n">
        <v>0</v>
      </c>
      <c r="G1461" s="6" t="n">
        <v>0</v>
      </c>
      <c r="H1461" s="6" t="n">
        <v>1</v>
      </c>
    </row>
    <row r="1462" customFormat="false" ht="13.5" hidden="false" customHeight="false" outlineLevel="0" collapsed="false">
      <c r="A1462" s="7" t="s">
        <v>28</v>
      </c>
      <c r="B1462" s="6" t="n">
        <v>2</v>
      </c>
      <c r="C1462" s="6" t="n">
        <v>1</v>
      </c>
      <c r="D1462" s="6" t="n">
        <v>1</v>
      </c>
      <c r="E1462" s="6" t="n">
        <v>0</v>
      </c>
      <c r="F1462" s="6" t="n">
        <v>0</v>
      </c>
      <c r="G1462" s="6" t="n">
        <v>0</v>
      </c>
      <c r="H1462" s="6" t="n">
        <v>2</v>
      </c>
    </row>
    <row r="1463" customFormat="false" ht="13.5" hidden="false" customHeight="false" outlineLevel="0" collapsed="false">
      <c r="A1463" s="7" t="s">
        <v>29</v>
      </c>
      <c r="B1463" s="6" t="n">
        <v>0</v>
      </c>
      <c r="C1463" s="6" t="n">
        <v>0</v>
      </c>
      <c r="D1463" s="6" t="n">
        <v>0</v>
      </c>
      <c r="E1463" s="6" t="n">
        <v>0</v>
      </c>
      <c r="F1463" s="6" t="n">
        <v>0</v>
      </c>
      <c r="G1463" s="6" t="n">
        <v>0</v>
      </c>
      <c r="H1463" s="6" t="n">
        <v>2</v>
      </c>
    </row>
    <row r="1464" customFormat="false" ht="13.5" hidden="false" customHeight="false" outlineLevel="0" collapsed="false">
      <c r="A1464" s="7" t="s">
        <v>30</v>
      </c>
      <c r="B1464" s="6" t="n">
        <v>4</v>
      </c>
      <c r="C1464" s="6" t="n">
        <v>3</v>
      </c>
      <c r="D1464" s="6" t="n">
        <v>1</v>
      </c>
      <c r="E1464" s="6" t="n">
        <v>0</v>
      </c>
      <c r="F1464" s="6" t="n">
        <v>0</v>
      </c>
      <c r="G1464" s="6" t="n">
        <v>0</v>
      </c>
      <c r="H1464" s="6" t="n">
        <v>7</v>
      </c>
    </row>
    <row r="1465" customFormat="false" ht="13.5" hidden="false" customHeight="false" outlineLevel="0" collapsed="false">
      <c r="A1465" s="7" t="s">
        <v>31</v>
      </c>
      <c r="B1465" s="6" t="n">
        <v>0</v>
      </c>
      <c r="C1465" s="6" t="n">
        <v>0</v>
      </c>
      <c r="D1465" s="6" t="n">
        <v>0</v>
      </c>
      <c r="E1465" s="6" t="n">
        <v>0</v>
      </c>
      <c r="F1465" s="6" t="n">
        <v>0</v>
      </c>
      <c r="G1465" s="6" t="n">
        <v>0</v>
      </c>
      <c r="H1465" s="6" t="n">
        <v>0</v>
      </c>
    </row>
    <row r="1466" customFormat="false" ht="13.5" hidden="false" customHeight="false" outlineLevel="0" collapsed="false">
      <c r="A1466" s="7" t="s">
        <v>32</v>
      </c>
      <c r="B1466" s="6" t="n">
        <v>8</v>
      </c>
      <c r="C1466" s="6" t="n">
        <v>3</v>
      </c>
      <c r="D1466" s="6" t="n">
        <v>2</v>
      </c>
      <c r="E1466" s="6" t="n">
        <v>2</v>
      </c>
      <c r="F1466" s="6" t="n">
        <v>1</v>
      </c>
      <c r="G1466" s="6" t="n">
        <v>0</v>
      </c>
      <c r="H1466" s="6" t="n">
        <v>11</v>
      </c>
    </row>
    <row r="1467" customFormat="false" ht="13.5" hidden="false" customHeight="false" outlineLevel="0" collapsed="false">
      <c r="A1467" s="7" t="s">
        <v>33</v>
      </c>
      <c r="B1467" s="6" t="n">
        <v>0</v>
      </c>
      <c r="C1467" s="6" t="n">
        <v>0</v>
      </c>
      <c r="D1467" s="6" t="n">
        <v>0</v>
      </c>
      <c r="E1467" s="6" t="n">
        <v>0</v>
      </c>
      <c r="F1467" s="6" t="n">
        <v>0</v>
      </c>
      <c r="G1467" s="6" t="n">
        <v>0</v>
      </c>
      <c r="H1467" s="6" t="n">
        <v>0</v>
      </c>
    </row>
    <row r="1468" customFormat="false" ht="13.5" hidden="false" customHeight="false" outlineLevel="0" collapsed="false">
      <c r="A1468" s="7" t="s">
        <v>34</v>
      </c>
      <c r="B1468" s="6" t="n">
        <v>0</v>
      </c>
      <c r="C1468" s="6" t="n">
        <v>0</v>
      </c>
      <c r="D1468" s="6" t="n">
        <v>0</v>
      </c>
      <c r="E1468" s="6" t="n">
        <v>0</v>
      </c>
      <c r="F1468" s="6" t="n">
        <v>0</v>
      </c>
      <c r="G1468" s="6" t="n">
        <v>0</v>
      </c>
      <c r="H1468" s="6" t="n">
        <v>0</v>
      </c>
    </row>
    <row r="1469" customFormat="false" ht="13.5" hidden="false" customHeight="false" outlineLevel="0" collapsed="false">
      <c r="A1469" s="7" t="s">
        <v>35</v>
      </c>
      <c r="B1469" s="6" t="n">
        <v>5</v>
      </c>
      <c r="C1469" s="6" t="n">
        <v>4</v>
      </c>
      <c r="D1469" s="6" t="n">
        <v>0</v>
      </c>
      <c r="E1469" s="6" t="n">
        <v>1</v>
      </c>
      <c r="F1469" s="6" t="n">
        <v>0</v>
      </c>
      <c r="G1469" s="6" t="n">
        <v>0</v>
      </c>
      <c r="H1469" s="6" t="n">
        <v>11</v>
      </c>
    </row>
    <row r="1470" customFormat="false" ht="13.5" hidden="false" customHeight="false" outlineLevel="0" collapsed="false">
      <c r="A1470" s="7" t="s">
        <v>36</v>
      </c>
      <c r="B1470" s="6" t="n">
        <v>90</v>
      </c>
      <c r="C1470" s="6" t="n">
        <v>23</v>
      </c>
      <c r="D1470" s="6" t="n">
        <v>17</v>
      </c>
      <c r="E1470" s="6" t="n">
        <v>16</v>
      </c>
      <c r="F1470" s="6" t="n">
        <v>15</v>
      </c>
      <c r="G1470" s="6" t="n">
        <v>19</v>
      </c>
      <c r="H1470" s="6" t="n">
        <v>98</v>
      </c>
    </row>
    <row r="1471" customFormat="false" ht="13.5" hidden="false" customHeight="false" outlineLevel="0" collapsed="false">
      <c r="A1471" s="7"/>
      <c r="B1471" s="6"/>
      <c r="C1471" s="6"/>
      <c r="D1471" s="6"/>
      <c r="E1471" s="6"/>
      <c r="F1471" s="6"/>
      <c r="G1471" s="6"/>
      <c r="H1471" s="6"/>
    </row>
    <row r="1472" customFormat="false" ht="13.5" hidden="false" customHeight="false" outlineLevel="0" collapsed="false">
      <c r="A1472" s="7" t="s">
        <v>38</v>
      </c>
      <c r="B1472" s="6" t="n">
        <v>326</v>
      </c>
      <c r="C1472" s="6" t="n">
        <v>47</v>
      </c>
      <c r="D1472" s="6" t="n">
        <v>64</v>
      </c>
      <c r="E1472" s="6" t="n">
        <v>58</v>
      </c>
      <c r="F1472" s="6" t="n">
        <v>75</v>
      </c>
      <c r="G1472" s="6" t="n">
        <v>82</v>
      </c>
      <c r="H1472" s="6" t="n">
        <v>348</v>
      </c>
    </row>
    <row r="1473" customFormat="false" ht="13.5" hidden="false" customHeight="false" outlineLevel="0" collapsed="false">
      <c r="A1473" s="7" t="s">
        <v>12</v>
      </c>
      <c r="B1473" s="6" t="n">
        <f aca="false">B1474+B1496</f>
        <v>51</v>
      </c>
      <c r="C1473" s="6" t="n">
        <f aca="false">C1474+C1496</f>
        <v>23</v>
      </c>
      <c r="D1473" s="6" t="n">
        <f aca="false">D1474+D1496</f>
        <v>19</v>
      </c>
      <c r="E1473" s="6" t="n">
        <f aca="false">E1474+E1496</f>
        <v>7</v>
      </c>
      <c r="F1473" s="6" t="n">
        <f aca="false">F1474+F1496</f>
        <v>1</v>
      </c>
      <c r="G1473" s="6" t="n">
        <f aca="false">G1474+G1496</f>
        <v>1</v>
      </c>
      <c r="H1473" s="6" t="n">
        <f aca="false">H1474+H1496</f>
        <v>63</v>
      </c>
    </row>
    <row r="1474" customFormat="false" ht="13.5" hidden="false" customHeight="false" outlineLevel="0" collapsed="false">
      <c r="A1474" s="7" t="s">
        <v>13</v>
      </c>
      <c r="B1474" s="6" t="n">
        <f aca="false">SUM(B1475:B1495)</f>
        <v>51</v>
      </c>
      <c r="C1474" s="6" t="n">
        <f aca="false">SUM(C1475:C1495)</f>
        <v>23</v>
      </c>
      <c r="D1474" s="6" t="n">
        <f aca="false">SUM(D1475:D1495)</f>
        <v>19</v>
      </c>
      <c r="E1474" s="6" t="n">
        <f aca="false">SUM(E1475:E1495)</f>
        <v>7</v>
      </c>
      <c r="F1474" s="6" t="n">
        <f aca="false">SUM(F1475:F1495)</f>
        <v>1</v>
      </c>
      <c r="G1474" s="6" t="n">
        <f aca="false">SUM(G1475:G1495)</f>
        <v>1</v>
      </c>
      <c r="H1474" s="6" t="n">
        <f aca="false">SUM(H1475:H1495)</f>
        <v>63</v>
      </c>
    </row>
    <row r="1475" customFormat="false" ht="13.5" hidden="false" customHeight="false" outlineLevel="0" collapsed="false">
      <c r="A1475" s="7" t="s">
        <v>14</v>
      </c>
      <c r="B1475" s="6" t="n">
        <v>6</v>
      </c>
      <c r="C1475" s="6" t="n">
        <v>1</v>
      </c>
      <c r="D1475" s="6" t="n">
        <v>1</v>
      </c>
      <c r="E1475" s="6" t="n">
        <v>3</v>
      </c>
      <c r="F1475" s="6" t="n">
        <v>0</v>
      </c>
      <c r="G1475" s="6" t="n">
        <v>1</v>
      </c>
      <c r="H1475" s="6" t="n">
        <v>6</v>
      </c>
    </row>
    <row r="1476" customFormat="false" ht="13.5" hidden="false" customHeight="false" outlineLevel="0" collapsed="false">
      <c r="A1476" s="7" t="s">
        <v>15</v>
      </c>
      <c r="B1476" s="6" t="n">
        <v>0</v>
      </c>
      <c r="C1476" s="6" t="n">
        <v>0</v>
      </c>
      <c r="D1476" s="6" t="n">
        <v>0</v>
      </c>
      <c r="E1476" s="6" t="n">
        <v>0</v>
      </c>
      <c r="F1476" s="6" t="n">
        <v>0</v>
      </c>
      <c r="G1476" s="6" t="n">
        <v>0</v>
      </c>
      <c r="H1476" s="6" t="n">
        <v>0</v>
      </c>
    </row>
    <row r="1477" customFormat="false" ht="13.5" hidden="false" customHeight="false" outlineLevel="0" collapsed="false">
      <c r="A1477" s="7" t="s">
        <v>16</v>
      </c>
      <c r="B1477" s="6" t="n">
        <v>0</v>
      </c>
      <c r="C1477" s="6" t="n">
        <v>0</v>
      </c>
      <c r="D1477" s="6" t="n">
        <v>0</v>
      </c>
      <c r="E1477" s="6" t="n">
        <v>0</v>
      </c>
      <c r="F1477" s="6" t="n">
        <v>0</v>
      </c>
      <c r="G1477" s="6" t="n">
        <v>0</v>
      </c>
      <c r="H1477" s="6" t="n">
        <v>0</v>
      </c>
    </row>
    <row r="1478" customFormat="false" ht="13.5" hidden="false" customHeight="false" outlineLevel="0" collapsed="false">
      <c r="A1478" s="7" t="s">
        <v>17</v>
      </c>
      <c r="B1478" s="6" t="n">
        <v>0</v>
      </c>
      <c r="C1478" s="6" t="n">
        <v>0</v>
      </c>
      <c r="D1478" s="6" t="n">
        <v>0</v>
      </c>
      <c r="E1478" s="6" t="n">
        <v>0</v>
      </c>
      <c r="F1478" s="6" t="n">
        <v>0</v>
      </c>
      <c r="G1478" s="6" t="n">
        <v>0</v>
      </c>
      <c r="H1478" s="6" t="n">
        <v>0</v>
      </c>
    </row>
    <row r="1479" customFormat="false" ht="13.5" hidden="false" customHeight="false" outlineLevel="0" collapsed="false">
      <c r="A1479" s="7" t="s">
        <v>18</v>
      </c>
      <c r="B1479" s="6" t="n">
        <v>1</v>
      </c>
      <c r="C1479" s="6" t="n">
        <v>1</v>
      </c>
      <c r="D1479" s="6" t="n">
        <v>0</v>
      </c>
      <c r="E1479" s="6" t="n">
        <v>0</v>
      </c>
      <c r="F1479" s="6" t="n">
        <v>0</v>
      </c>
      <c r="G1479" s="6" t="n">
        <v>0</v>
      </c>
      <c r="H1479" s="6" t="n">
        <v>1</v>
      </c>
    </row>
    <row r="1480" customFormat="false" ht="13.5" hidden="false" customHeight="false" outlineLevel="0" collapsed="false">
      <c r="A1480" s="7" t="s">
        <v>19</v>
      </c>
      <c r="B1480" s="6" t="n">
        <v>1</v>
      </c>
      <c r="C1480" s="6" t="n">
        <v>1</v>
      </c>
      <c r="D1480" s="6" t="n">
        <v>0</v>
      </c>
      <c r="E1480" s="6" t="n">
        <v>0</v>
      </c>
      <c r="F1480" s="6" t="n">
        <v>0</v>
      </c>
      <c r="G1480" s="6" t="n">
        <v>0</v>
      </c>
      <c r="H1480" s="6" t="n">
        <v>2</v>
      </c>
    </row>
    <row r="1481" customFormat="false" ht="13.5" hidden="false" customHeight="false" outlineLevel="0" collapsed="false">
      <c r="A1481" s="7" t="s">
        <v>20</v>
      </c>
      <c r="B1481" s="6" t="n">
        <v>0</v>
      </c>
      <c r="C1481" s="6" t="n">
        <v>0</v>
      </c>
      <c r="D1481" s="6" t="n">
        <v>0</v>
      </c>
      <c r="E1481" s="6" t="n">
        <v>0</v>
      </c>
      <c r="F1481" s="6" t="n">
        <v>0</v>
      </c>
      <c r="G1481" s="6" t="n">
        <v>0</v>
      </c>
      <c r="H1481" s="6" t="n">
        <v>0</v>
      </c>
    </row>
    <row r="1482" customFormat="false" ht="13.5" hidden="false" customHeight="false" outlineLevel="0" collapsed="false">
      <c r="A1482" s="7" t="s">
        <v>21</v>
      </c>
      <c r="B1482" s="6" t="n">
        <v>0</v>
      </c>
      <c r="C1482" s="6" t="n">
        <v>0</v>
      </c>
      <c r="D1482" s="6" t="n">
        <v>0</v>
      </c>
      <c r="E1482" s="6" t="n">
        <v>0</v>
      </c>
      <c r="F1482" s="6" t="n">
        <v>0</v>
      </c>
      <c r="G1482" s="6" t="n">
        <v>0</v>
      </c>
      <c r="H1482" s="6" t="n">
        <v>0</v>
      </c>
    </row>
    <row r="1483" customFormat="false" ht="13.5" hidden="false" customHeight="false" outlineLevel="0" collapsed="false">
      <c r="A1483" s="7" t="s">
        <v>22</v>
      </c>
      <c r="B1483" s="6" t="n">
        <v>0</v>
      </c>
      <c r="C1483" s="6" t="n">
        <v>0</v>
      </c>
      <c r="D1483" s="6" t="n">
        <v>0</v>
      </c>
      <c r="E1483" s="6" t="n">
        <v>0</v>
      </c>
      <c r="F1483" s="6" t="n">
        <v>0</v>
      </c>
      <c r="G1483" s="6" t="n">
        <v>0</v>
      </c>
      <c r="H1483" s="6" t="n">
        <v>0</v>
      </c>
    </row>
    <row r="1484" customFormat="false" ht="13.5" hidden="false" customHeight="false" outlineLevel="0" collapsed="false">
      <c r="A1484" s="7" t="s">
        <v>23</v>
      </c>
      <c r="B1484" s="6" t="n">
        <v>10</v>
      </c>
      <c r="C1484" s="6" t="n">
        <v>5</v>
      </c>
      <c r="D1484" s="6" t="n">
        <v>3</v>
      </c>
      <c r="E1484" s="6" t="n">
        <v>2</v>
      </c>
      <c r="F1484" s="6" t="n">
        <v>0</v>
      </c>
      <c r="G1484" s="6" t="n">
        <v>0</v>
      </c>
      <c r="H1484" s="6" t="n">
        <v>13</v>
      </c>
    </row>
    <row r="1485" customFormat="false" ht="13.5" hidden="false" customHeight="false" outlineLevel="0" collapsed="false">
      <c r="A1485" s="7" t="s">
        <v>24</v>
      </c>
      <c r="B1485" s="6" t="n">
        <v>0</v>
      </c>
      <c r="C1485" s="6" t="n">
        <v>0</v>
      </c>
      <c r="D1485" s="6" t="n">
        <v>0</v>
      </c>
      <c r="E1485" s="6" t="n">
        <v>0</v>
      </c>
      <c r="F1485" s="6" t="n">
        <v>0</v>
      </c>
      <c r="G1485" s="6" t="n">
        <v>0</v>
      </c>
      <c r="H1485" s="6" t="n">
        <v>0</v>
      </c>
    </row>
    <row r="1486" customFormat="false" ht="13.5" hidden="false" customHeight="false" outlineLevel="0" collapsed="false">
      <c r="A1486" s="7" t="s">
        <v>25</v>
      </c>
      <c r="B1486" s="6" t="n">
        <v>0</v>
      </c>
      <c r="C1486" s="6" t="n">
        <v>0</v>
      </c>
      <c r="D1486" s="6" t="n">
        <v>0</v>
      </c>
      <c r="E1486" s="6" t="n">
        <v>0</v>
      </c>
      <c r="F1486" s="6" t="n">
        <v>0</v>
      </c>
      <c r="G1486" s="6" t="n">
        <v>0</v>
      </c>
      <c r="H1486" s="6" t="n">
        <v>0</v>
      </c>
    </row>
    <row r="1487" customFormat="false" ht="13.5" hidden="false" customHeight="false" outlineLevel="0" collapsed="false">
      <c r="A1487" s="7" t="s">
        <v>26</v>
      </c>
      <c r="B1487" s="6" t="n">
        <v>0</v>
      </c>
      <c r="C1487" s="6" t="n">
        <v>0</v>
      </c>
      <c r="D1487" s="6" t="n">
        <v>0</v>
      </c>
      <c r="E1487" s="6" t="n">
        <v>0</v>
      </c>
      <c r="F1487" s="6" t="n">
        <v>0</v>
      </c>
      <c r="G1487" s="6" t="n">
        <v>0</v>
      </c>
      <c r="H1487" s="6" t="n">
        <v>1</v>
      </c>
    </row>
    <row r="1488" customFormat="false" ht="13.5" hidden="false" customHeight="false" outlineLevel="0" collapsed="false">
      <c r="A1488" s="7" t="s">
        <v>27</v>
      </c>
      <c r="B1488" s="6" t="n">
        <v>12</v>
      </c>
      <c r="C1488" s="6" t="n">
        <v>4</v>
      </c>
      <c r="D1488" s="6" t="n">
        <v>8</v>
      </c>
      <c r="E1488" s="6" t="n">
        <v>0</v>
      </c>
      <c r="F1488" s="6" t="n">
        <v>0</v>
      </c>
      <c r="G1488" s="6" t="n">
        <v>0</v>
      </c>
      <c r="H1488" s="6" t="n">
        <v>15</v>
      </c>
    </row>
    <row r="1489" customFormat="false" ht="13.5" hidden="false" customHeight="false" outlineLevel="0" collapsed="false">
      <c r="A1489" s="7" t="s">
        <v>28</v>
      </c>
      <c r="B1489" s="6" t="n">
        <v>2</v>
      </c>
      <c r="C1489" s="6" t="n">
        <v>1</v>
      </c>
      <c r="D1489" s="6" t="n">
        <v>0</v>
      </c>
      <c r="E1489" s="6" t="n">
        <v>1</v>
      </c>
      <c r="F1489" s="6" t="n">
        <v>0</v>
      </c>
      <c r="G1489" s="6" t="n">
        <v>0</v>
      </c>
      <c r="H1489" s="6" t="n">
        <v>2</v>
      </c>
    </row>
    <row r="1490" customFormat="false" ht="13.5" hidden="false" customHeight="false" outlineLevel="0" collapsed="false">
      <c r="A1490" s="7" t="s">
        <v>29</v>
      </c>
      <c r="B1490" s="6" t="n">
        <v>2</v>
      </c>
      <c r="C1490" s="6" t="n">
        <v>1</v>
      </c>
      <c r="D1490" s="6" t="n">
        <v>1</v>
      </c>
      <c r="E1490" s="6" t="n">
        <v>0</v>
      </c>
      <c r="F1490" s="6" t="n">
        <v>0</v>
      </c>
      <c r="G1490" s="6" t="n">
        <v>0</v>
      </c>
      <c r="H1490" s="6" t="n">
        <v>2</v>
      </c>
    </row>
    <row r="1491" customFormat="false" ht="13.5" hidden="false" customHeight="false" outlineLevel="0" collapsed="false">
      <c r="A1491" s="7" t="s">
        <v>30</v>
      </c>
      <c r="B1491" s="6" t="n">
        <v>12</v>
      </c>
      <c r="C1491" s="6" t="n">
        <v>7</v>
      </c>
      <c r="D1491" s="6" t="n">
        <v>5</v>
      </c>
      <c r="E1491" s="6" t="n">
        <v>0</v>
      </c>
      <c r="F1491" s="6" t="n">
        <v>0</v>
      </c>
      <c r="G1491" s="6" t="n">
        <v>0</v>
      </c>
      <c r="H1491" s="6" t="n">
        <v>15</v>
      </c>
    </row>
    <row r="1492" customFormat="false" ht="13.5" hidden="false" customHeight="false" outlineLevel="0" collapsed="false">
      <c r="A1492" s="7" t="s">
        <v>31</v>
      </c>
      <c r="B1492" s="6" t="n">
        <v>0</v>
      </c>
      <c r="C1492" s="6" t="n">
        <v>0</v>
      </c>
      <c r="D1492" s="6" t="n">
        <v>0</v>
      </c>
      <c r="E1492" s="6" t="n">
        <v>0</v>
      </c>
      <c r="F1492" s="6" t="n">
        <v>0</v>
      </c>
      <c r="G1492" s="6" t="n">
        <v>0</v>
      </c>
      <c r="H1492" s="6" t="n">
        <v>0</v>
      </c>
    </row>
    <row r="1493" customFormat="false" ht="13.5" hidden="false" customHeight="false" outlineLevel="0" collapsed="false">
      <c r="A1493" s="7" t="s">
        <v>32</v>
      </c>
      <c r="B1493" s="6" t="n">
        <v>5</v>
      </c>
      <c r="C1493" s="6" t="n">
        <v>2</v>
      </c>
      <c r="D1493" s="6" t="n">
        <v>1</v>
      </c>
      <c r="E1493" s="6" t="n">
        <v>1</v>
      </c>
      <c r="F1493" s="6" t="n">
        <v>1</v>
      </c>
      <c r="G1493" s="6" t="n">
        <v>0</v>
      </c>
      <c r="H1493" s="6" t="n">
        <v>6</v>
      </c>
    </row>
    <row r="1494" customFormat="false" ht="13.5" hidden="false" customHeight="false" outlineLevel="0" collapsed="false">
      <c r="A1494" s="7" t="s">
        <v>33</v>
      </c>
      <c r="B1494" s="6" t="n">
        <v>0</v>
      </c>
      <c r="C1494" s="6" t="n">
        <v>0</v>
      </c>
      <c r="D1494" s="6" t="n">
        <v>0</v>
      </c>
      <c r="E1494" s="6" t="n">
        <v>0</v>
      </c>
      <c r="F1494" s="6" t="n">
        <v>0</v>
      </c>
      <c r="G1494" s="6" t="n">
        <v>0</v>
      </c>
      <c r="H1494" s="6" t="n">
        <v>0</v>
      </c>
    </row>
    <row r="1495" customFormat="false" ht="13.5" hidden="false" customHeight="false" outlineLevel="0" collapsed="false">
      <c r="A1495" s="7" t="s">
        <v>34</v>
      </c>
      <c r="B1495" s="6" t="n">
        <v>0</v>
      </c>
      <c r="C1495" s="6" t="n">
        <v>0</v>
      </c>
      <c r="D1495" s="6" t="n">
        <v>0</v>
      </c>
      <c r="E1495" s="6" t="n">
        <v>0</v>
      </c>
      <c r="F1495" s="6" t="n">
        <v>0</v>
      </c>
      <c r="G1495" s="6" t="n">
        <v>0</v>
      </c>
      <c r="H1495" s="6" t="n">
        <v>0</v>
      </c>
    </row>
    <row r="1496" customFormat="false" ht="13.5" hidden="false" customHeight="false" outlineLevel="0" collapsed="false">
      <c r="A1496" s="7" t="s">
        <v>35</v>
      </c>
      <c r="B1496" s="6" t="n">
        <v>0</v>
      </c>
      <c r="C1496" s="6" t="n">
        <v>0</v>
      </c>
      <c r="D1496" s="6" t="n">
        <v>0</v>
      </c>
      <c r="E1496" s="6" t="n">
        <v>0</v>
      </c>
      <c r="F1496" s="6" t="n">
        <v>0</v>
      </c>
      <c r="G1496" s="6" t="n">
        <v>0</v>
      </c>
      <c r="H1496" s="6" t="n">
        <v>0</v>
      </c>
    </row>
    <row r="1497" customFormat="false" ht="13.5" hidden="false" customHeight="false" outlineLevel="0" collapsed="false">
      <c r="A1497" s="7" t="s">
        <v>36</v>
      </c>
      <c r="B1497" s="6" t="n">
        <v>275</v>
      </c>
      <c r="C1497" s="6" t="n">
        <v>24</v>
      </c>
      <c r="D1497" s="6" t="n">
        <v>45</v>
      </c>
      <c r="E1497" s="6" t="n">
        <v>51</v>
      </c>
      <c r="F1497" s="6" t="n">
        <v>74</v>
      </c>
      <c r="G1497" s="6" t="n">
        <v>81</v>
      </c>
      <c r="H1497" s="6" t="n">
        <v>285</v>
      </c>
    </row>
    <row r="1498" customFormat="false" ht="13.5" hidden="false" customHeight="false" outlineLevel="0" collapsed="false">
      <c r="A1498" s="7"/>
      <c r="B1498" s="6"/>
      <c r="C1498" s="6"/>
      <c r="D1498" s="6"/>
      <c r="E1498" s="6"/>
      <c r="F1498" s="6"/>
      <c r="G1498" s="6"/>
      <c r="H1498" s="6"/>
    </row>
    <row r="1499" customFormat="false" ht="13.5" hidden="false" customHeight="false" outlineLevel="0" collapsed="false">
      <c r="A1499" s="8"/>
      <c r="B1499" s="8"/>
      <c r="C1499" s="8"/>
      <c r="D1499" s="8"/>
      <c r="E1499" s="8"/>
      <c r="F1499" s="8"/>
      <c r="G1499" s="8"/>
      <c r="H1499" s="8"/>
    </row>
    <row r="1500" customFormat="false" ht="13.5" hidden="false" customHeight="false" outlineLevel="0" collapsed="false">
      <c r="A1500" s="1" t="s">
        <v>56</v>
      </c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00:58Z</dcterms:created>
  <dc:creator>福井県</dc:creator>
  <dc:description/>
  <dc:language>en-US</dc:language>
  <cp:lastModifiedBy>Administrator</cp:lastModifiedBy>
  <cp:lastPrinted>2019-10-24T07:15:46Z</cp:lastPrinted>
  <dcterms:modified xsi:type="dcterms:W3CDTF">2019-10-24T07:16:50Z</dcterms:modified>
  <cp:revision>0</cp:revision>
  <dc:subject/>
  <dc:title/>
</cp:coreProperties>
</file>