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definedNames>
    <definedName function="false" hidden="false" localSheetId="0" name="_xlnm.Print_Area" vbProcedure="false">表１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1"/>
        <color rgb="FF000000"/>
        <rFont val="Noto Sans"/>
        <family val="2"/>
      </rPr>
      <t xml:space="preserve">表１　従業地・通学地別人口および就業者数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）</t>
    </r>
  </si>
  <si>
    <t xml:space="preserve">従業地・通学地</t>
  </si>
  <si>
    <t xml:space="preserve">実数（人）</t>
  </si>
  <si>
    <t xml:space="preserve">割合（％） ※</t>
  </si>
  <si>
    <t xml:space="preserve">ポイント差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t xml:space="preserve">常住人口（夜間人口）</t>
  </si>
  <si>
    <r>
      <rPr>
        <sz val="11"/>
        <color rgb="FF000000"/>
        <rFont val="Noto Sans"/>
        <family val="2"/>
      </rPr>
      <t xml:space="preserve">　　従業も通学もしていない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　　自市町</t>
  </si>
  <si>
    <t xml:space="preserve">　　　自宅</t>
  </si>
  <si>
    <t xml:space="preserve">　　　自宅外</t>
  </si>
  <si>
    <r>
      <rPr>
        <sz val="11"/>
        <color rgb="FF000000"/>
        <rFont val="Noto Sans"/>
        <family val="2"/>
      </rPr>
      <t xml:space="preserve">　　他市町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　　　県内</t>
  </si>
  <si>
    <t xml:space="preserve">　　　他県</t>
  </si>
  <si>
    <t xml:space="preserve">　　従業地・通学地「不詳」</t>
  </si>
  <si>
    <t xml:space="preserve">- </t>
  </si>
  <si>
    <t xml:space="preserve">　うち就業者</t>
  </si>
  <si>
    <r>
      <rPr>
        <sz val="11"/>
        <color rgb="FF000000"/>
        <rFont val="Noto Sans"/>
        <family val="2"/>
      </rPr>
      <t xml:space="preserve">　　他市町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　　従業地「不詳」</t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労働力状態が「完全失業者」、「家事」および「その他」の者</t>
    </r>
  </si>
  <si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）実数は従業・通学市町「不詳・外国」を含む</t>
    </r>
  </si>
  <si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）実数は従業市町「不詳・外国」を含む</t>
    </r>
  </si>
  <si>
    <t xml:space="preserve">※従業地（・通学地）不詳を除くそれぞれの総数（常住人口、うち就業者）に占める割合</t>
  </si>
  <si>
    <t xml:space="preserve">　ただし、他市町の「県内」および「他県」の割合は次式により算出している。</t>
  </si>
  <si>
    <r>
      <rPr>
        <sz val="9"/>
        <color rgb="FF000000"/>
        <rFont val="Noto Sans"/>
        <family val="2"/>
      </rPr>
      <t xml:space="preserve">　県内（または他県）／（他市町－従業（・通学）市町「不詳・外国」）</t>
    </r>
    <r>
      <rPr>
        <sz val="9"/>
        <color rgb="FF000000"/>
        <rFont val="ＭＳ Ｐ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他市町の割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 ;[RED]\-#,##0.0\ "/>
    <numFmt numFmtId="167" formatCode="#,##0.0;&quot;▲ &quot;#,##0.0"/>
    <numFmt numFmtId="168" formatCode="0.0;&quot;▲ &quot;0.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2" activeCellId="0" sqref="A2: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2" style="0" width="10.12"/>
    <col collapsed="false" customWidth="false" hidden="true" outlineLevel="0" max="9" min="8" style="0" width="8.9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3" t="s">
        <v>4</v>
      </c>
    </row>
    <row r="3" customFormat="false" ht="18" hidden="false" customHeight="true" outlineLevel="0" collapsed="false">
      <c r="A3" s="2"/>
      <c r="B3" s="2" t="s">
        <v>5</v>
      </c>
      <c r="C3" s="2" t="s">
        <v>6</v>
      </c>
      <c r="D3" s="2" t="s">
        <v>5</v>
      </c>
      <c r="E3" s="2" t="s">
        <v>6</v>
      </c>
      <c r="F3" s="4" t="s">
        <v>7</v>
      </c>
      <c r="H3" s="5"/>
    </row>
    <row r="4" customFormat="false" ht="18" hidden="false" customHeight="true" outlineLevel="0" collapsed="false">
      <c r="A4" s="6" t="s">
        <v>8</v>
      </c>
      <c r="B4" s="6" t="n">
        <v>806314</v>
      </c>
      <c r="C4" s="6" t="n">
        <v>786740</v>
      </c>
      <c r="D4" s="7" t="n">
        <v>100</v>
      </c>
      <c r="E4" s="7" t="n">
        <v>100</v>
      </c>
      <c r="F4" s="8"/>
      <c r="H4" s="5"/>
    </row>
    <row r="5" customFormat="false" ht="18" hidden="false" customHeight="true" outlineLevel="0" collapsed="false">
      <c r="A5" s="6" t="s">
        <v>9</v>
      </c>
      <c r="B5" s="6" t="n">
        <v>279961</v>
      </c>
      <c r="C5" s="6" t="n">
        <v>267665</v>
      </c>
      <c r="D5" s="7" t="n">
        <v>35.5553438871215</v>
      </c>
      <c r="E5" s="7" t="n">
        <v>35.3</v>
      </c>
      <c r="F5" s="9" t="n">
        <f aca="false">E5-D5</f>
        <v>-0.255343887121462</v>
      </c>
      <c r="H5" s="0" t="n">
        <f aca="false">B5/($B$5+$B$6+$B$9)*100</f>
        <v>35.5553438871215</v>
      </c>
      <c r="I5" s="0" t="n">
        <f aca="false">C5/($C$5+$C$6+$C$9)*100</f>
        <v>35.3478661069079</v>
      </c>
    </row>
    <row r="6" customFormat="false" ht="18" hidden="false" customHeight="true" outlineLevel="0" collapsed="false">
      <c r="A6" s="6" t="s">
        <v>10</v>
      </c>
      <c r="B6" s="6" t="n">
        <v>378311</v>
      </c>
      <c r="C6" s="6" t="n">
        <v>360043</v>
      </c>
      <c r="D6" s="7" t="n">
        <v>48.0458981832498</v>
      </c>
      <c r="E6" s="7" t="n">
        <v>47.5</v>
      </c>
      <c r="F6" s="9" t="n">
        <f aca="false">E6-D6</f>
        <v>-0.545898183249832</v>
      </c>
      <c r="H6" s="0" t="n">
        <f aca="false">B6/($B$5+$B$6+$B$9)*100</f>
        <v>48.0458981832498</v>
      </c>
      <c r="I6" s="0" t="n">
        <f aca="false">C6/($C$5+$C$6+$C$9)*100</f>
        <v>47.5473138315785</v>
      </c>
    </row>
    <row r="7" customFormat="false" ht="18" hidden="false" customHeight="true" outlineLevel="0" collapsed="false">
      <c r="A7" s="6" t="s">
        <v>11</v>
      </c>
      <c r="B7" s="6" t="n">
        <v>49858</v>
      </c>
      <c r="C7" s="6" t="n">
        <v>45381</v>
      </c>
      <c r="D7" s="7" t="n">
        <v>6.33201887235758</v>
      </c>
      <c r="E7" s="7" t="n">
        <v>6</v>
      </c>
      <c r="F7" s="9" t="n">
        <f aca="false">E7-D7</f>
        <v>-0.332018872357584</v>
      </c>
      <c r="H7" s="0" t="n">
        <f aca="false">B7/($B$5+$B$6+$B$9)*100</f>
        <v>6.33201887235758</v>
      </c>
      <c r="I7" s="0" t="n">
        <f aca="false">C7/($C$5+$C$6+$C$9)*100</f>
        <v>5.99301930322451</v>
      </c>
    </row>
    <row r="8" customFormat="false" ht="18" hidden="false" customHeight="true" outlineLevel="0" collapsed="false">
      <c r="A8" s="6" t="s">
        <v>12</v>
      </c>
      <c r="B8" s="6" t="n">
        <v>328453</v>
      </c>
      <c r="C8" s="6" t="n">
        <v>314662</v>
      </c>
      <c r="D8" s="7" t="n">
        <v>41.7138793108922</v>
      </c>
      <c r="E8" s="7" t="n">
        <v>41.6</v>
      </c>
      <c r="F8" s="9" t="n">
        <f aca="false">E8-D8</f>
        <v>-0.113879310892244</v>
      </c>
      <c r="H8" s="0" t="n">
        <f aca="false">B8/($B$5+$B$6+$B$9)*100</f>
        <v>41.7138793108922</v>
      </c>
      <c r="I8" s="0" t="n">
        <f aca="false">C8/($C$5+$C$6+$C$9)*100</f>
        <v>41.554294528354</v>
      </c>
    </row>
    <row r="9" customFormat="false" ht="18" hidden="false" customHeight="true" outlineLevel="0" collapsed="false">
      <c r="A9" s="6" t="s">
        <v>13</v>
      </c>
      <c r="B9" s="6" t="n">
        <v>129123</v>
      </c>
      <c r="C9" s="6" t="n">
        <v>129523</v>
      </c>
      <c r="D9" s="7" t="n">
        <v>16.3987579296287</v>
      </c>
      <c r="E9" s="7" t="n">
        <v>17.1</v>
      </c>
      <c r="F9" s="9" t="n">
        <f aca="false">E9-D9</f>
        <v>0.70124207037129</v>
      </c>
      <c r="H9" s="0" t="n">
        <f aca="false">B9/($B$5+$B$6+$B$9)*100</f>
        <v>16.3987579296287</v>
      </c>
      <c r="I9" s="0" t="n">
        <f aca="false">C9/($C$5+$C$6+$C$9)*100</f>
        <v>17.1048200615136</v>
      </c>
    </row>
    <row r="10" customFormat="false" ht="18" hidden="false" customHeight="true" outlineLevel="0" collapsed="false">
      <c r="A10" s="6" t="s">
        <v>14</v>
      </c>
      <c r="B10" s="6" t="n">
        <v>119543</v>
      </c>
      <c r="C10" s="6" t="n">
        <v>120802</v>
      </c>
      <c r="D10" s="7" t="n">
        <v>15.6396882139823</v>
      </c>
      <c r="E10" s="7" t="n">
        <v>16.1</v>
      </c>
      <c r="F10" s="9" t="n">
        <f aca="false">E10-D10</f>
        <v>0.460311786017751</v>
      </c>
      <c r="H10" s="0" t="n">
        <f aca="false">B10/($B$10+$B$11)*$H$9</f>
        <v>15.6396882139823</v>
      </c>
      <c r="I10" s="0" t="n">
        <f aca="false">C10/($C$10+$C$11)*$I$9</f>
        <v>16.0523956516444</v>
      </c>
    </row>
    <row r="11" customFormat="false" ht="18" hidden="false" customHeight="true" outlineLevel="0" collapsed="false">
      <c r="A11" s="6" t="s">
        <v>15</v>
      </c>
      <c r="B11" s="6" t="n">
        <v>5802</v>
      </c>
      <c r="C11" s="6" t="n">
        <v>7920</v>
      </c>
      <c r="D11" s="7" t="n">
        <v>0.759069715646462</v>
      </c>
      <c r="E11" s="7" t="n">
        <v>1.1</v>
      </c>
      <c r="F11" s="9" t="n">
        <f aca="false">E11-D11</f>
        <v>0.340930284353538</v>
      </c>
      <c r="H11" s="0" t="n">
        <f aca="false">B11/($B$10+$B$11)*$H$9</f>
        <v>0.759069715646462</v>
      </c>
      <c r="I11" s="0" t="n">
        <f aca="false">C11/($C$10+$C$11)*$I$9</f>
        <v>1.05242440986923</v>
      </c>
    </row>
    <row r="12" customFormat="false" ht="18" hidden="false" customHeight="true" outlineLevel="0" collapsed="false">
      <c r="A12" s="6" t="s">
        <v>16</v>
      </c>
      <c r="B12" s="6" t="n">
        <v>18919</v>
      </c>
      <c r="C12" s="6" t="n">
        <v>29509</v>
      </c>
      <c r="D12" s="10" t="s">
        <v>17</v>
      </c>
      <c r="E12" s="10" t="s">
        <v>17</v>
      </c>
      <c r="F12" s="9"/>
    </row>
    <row r="13" customFormat="false" ht="18" hidden="false" customHeight="true" outlineLevel="0" collapsed="false">
      <c r="A13" s="6"/>
      <c r="B13" s="6"/>
      <c r="C13" s="6"/>
      <c r="D13" s="7"/>
      <c r="E13" s="7"/>
      <c r="F13" s="8"/>
    </row>
    <row r="14" customFormat="false" ht="18" hidden="false" customHeight="true" outlineLevel="0" collapsed="false">
      <c r="A14" s="6" t="s">
        <v>18</v>
      </c>
      <c r="B14" s="6" t="n">
        <v>402252</v>
      </c>
      <c r="C14" s="6" t="n">
        <v>399172</v>
      </c>
      <c r="D14" s="7" t="n">
        <v>100</v>
      </c>
      <c r="E14" s="7" t="n">
        <v>100</v>
      </c>
      <c r="F14" s="8"/>
    </row>
    <row r="15" customFormat="false" ht="18" hidden="false" customHeight="true" outlineLevel="0" collapsed="false">
      <c r="A15" s="6" t="s">
        <v>10</v>
      </c>
      <c r="B15" s="6" t="n">
        <v>288118</v>
      </c>
      <c r="C15" s="6" t="n">
        <v>279537</v>
      </c>
      <c r="D15" s="7" t="n">
        <v>71.6262442449012</v>
      </c>
      <c r="E15" s="7" t="n">
        <v>70.8</v>
      </c>
      <c r="F15" s="11" t="n">
        <f aca="false">E15-D15</f>
        <v>-0.826244244901204</v>
      </c>
      <c r="H15" s="0" t="n">
        <f aca="false">B15/($B$15+$B$18)*100</f>
        <v>71.6278468487954</v>
      </c>
      <c r="I15" s="0" t="n">
        <f aca="false">C15/($C$15+$C$18)*100</f>
        <v>70.8463433425924</v>
      </c>
    </row>
    <row r="16" customFormat="false" ht="18" hidden="false" customHeight="true" outlineLevel="0" collapsed="false">
      <c r="A16" s="6" t="s">
        <v>11</v>
      </c>
      <c r="B16" s="6" t="n">
        <v>49858</v>
      </c>
      <c r="C16" s="6" t="n">
        <v>45381</v>
      </c>
      <c r="D16" s="7" t="n">
        <v>12.3947177391287</v>
      </c>
      <c r="E16" s="7" t="n">
        <v>11.5</v>
      </c>
      <c r="F16" s="11" t="n">
        <f aca="false">E16-D16</f>
        <v>-0.894717739128705</v>
      </c>
      <c r="H16" s="0" t="n">
        <f aca="false">B16/($B$15+$B$18)*100</f>
        <v>12.394995065172</v>
      </c>
      <c r="I16" s="0" t="n">
        <f aca="false">C16/($C$15+$C$18)*100</f>
        <v>11.5014395490765</v>
      </c>
    </row>
    <row r="17" customFormat="false" ht="18" hidden="false" customHeight="true" outlineLevel="0" collapsed="false">
      <c r="A17" s="6" t="s">
        <v>12</v>
      </c>
      <c r="B17" s="6" t="n">
        <v>238260</v>
      </c>
      <c r="C17" s="6" t="n">
        <v>234156</v>
      </c>
      <c r="D17" s="7" t="n">
        <v>59.2315265057725</v>
      </c>
      <c r="E17" s="7" t="n">
        <v>59.3</v>
      </c>
      <c r="F17" s="11" t="n">
        <f aca="false">E17-D17</f>
        <v>0.0684734942274972</v>
      </c>
      <c r="H17" s="0" t="n">
        <f aca="false">B17/($B$15+$B$18)*100</f>
        <v>59.2328517836233</v>
      </c>
      <c r="I17" s="0" t="n">
        <f aca="false">C17/($C$15+$C$18)*100</f>
        <v>59.344903793516</v>
      </c>
    </row>
    <row r="18" customFormat="false" ht="18" hidden="false" customHeight="true" outlineLevel="0" collapsed="false">
      <c r="A18" s="6" t="s">
        <v>19</v>
      </c>
      <c r="B18" s="6" t="n">
        <v>114125</v>
      </c>
      <c r="C18" s="6" t="n">
        <v>115031</v>
      </c>
      <c r="D18" s="7" t="n">
        <v>28.37151835168</v>
      </c>
      <c r="E18" s="7" t="n">
        <v>29.2</v>
      </c>
      <c r="F18" s="11" t="n">
        <f aca="false">E18-D18</f>
        <v>0.828481648319958</v>
      </c>
      <c r="H18" s="0" t="n">
        <f aca="false">B18/($B$15+$B$18)*100</f>
        <v>28.3721531512046</v>
      </c>
      <c r="I18" s="0" t="n">
        <f aca="false">C18/($C$15+$C$18)*100</f>
        <v>29.1536566574076</v>
      </c>
    </row>
    <row r="19" customFormat="false" ht="18" hidden="false" customHeight="true" outlineLevel="0" collapsed="false">
      <c r="A19" s="6" t="s">
        <v>14</v>
      </c>
      <c r="B19" s="6" t="n">
        <v>106365</v>
      </c>
      <c r="C19" s="6" t="n">
        <v>108441</v>
      </c>
      <c r="D19" s="7" t="n">
        <v>27.1853462828716</v>
      </c>
      <c r="E19" s="7" t="n">
        <v>27.7</v>
      </c>
      <c r="F19" s="11" t="n">
        <f aca="false">E19-D19</f>
        <v>0.514653717128375</v>
      </c>
      <c r="H19" s="0" t="n">
        <f aca="false">B19/($B$19+$B$20)*$H$18</f>
        <v>27.185954542348</v>
      </c>
      <c r="I19" s="0" t="n">
        <f aca="false">C19/($C$19+$C$20)*$I$18</f>
        <v>27.6570670864581</v>
      </c>
    </row>
    <row r="20" customFormat="false" ht="18" hidden="false" customHeight="true" outlineLevel="0" collapsed="false">
      <c r="A20" s="6" t="s">
        <v>15</v>
      </c>
      <c r="B20" s="6" t="n">
        <v>4641</v>
      </c>
      <c r="C20" s="6" t="n">
        <v>5868</v>
      </c>
      <c r="D20" s="7" t="n">
        <v>1.23657993350636</v>
      </c>
      <c r="E20" s="7" t="n">
        <v>1.5</v>
      </c>
      <c r="F20" s="11" t="n">
        <f aca="false">E20-D20</f>
        <v>0.263420066493638</v>
      </c>
      <c r="H20" s="0" t="n">
        <f aca="false">B20/($B$19+$B$20)*$H$18</f>
        <v>1.18619860885664</v>
      </c>
      <c r="I20" s="0" t="n">
        <f aca="false">C20/($C$19+$C$20)*$I$18</f>
        <v>1.49658957094951</v>
      </c>
    </row>
    <row r="21" customFormat="false" ht="18" hidden="false" customHeight="true" outlineLevel="0" collapsed="false">
      <c r="A21" s="12" t="s">
        <v>20</v>
      </c>
      <c r="B21" s="12" t="n">
        <v>9</v>
      </c>
      <c r="C21" s="12" t="n">
        <v>4604</v>
      </c>
      <c r="D21" s="13" t="s">
        <v>17</v>
      </c>
      <c r="E21" s="13" t="s">
        <v>17</v>
      </c>
      <c r="F21" s="14"/>
    </row>
    <row r="22" customFormat="false" ht="6" hidden="false" customHeight="true" outlineLevel="0" collapsed="false">
      <c r="A22" s="15"/>
      <c r="B22" s="15"/>
      <c r="C22" s="15"/>
      <c r="D22" s="15"/>
      <c r="E22" s="15"/>
    </row>
    <row r="23" customFormat="false" ht="13.5" hidden="false" customHeight="true" outlineLevel="0" collapsed="false">
      <c r="A23" s="16" t="s">
        <v>21</v>
      </c>
      <c r="B23" s="15"/>
      <c r="C23" s="15"/>
      <c r="D23" s="15"/>
      <c r="E23" s="15"/>
    </row>
    <row r="24" customFormat="false" ht="13.5" hidden="false" customHeight="true" outlineLevel="0" collapsed="false">
      <c r="A24" s="16" t="s">
        <v>22</v>
      </c>
      <c r="B24" s="15"/>
      <c r="C24" s="15"/>
      <c r="D24" s="15"/>
      <c r="E24" s="15"/>
    </row>
    <row r="25" customFormat="false" ht="13.5" hidden="false" customHeight="true" outlineLevel="0" collapsed="false">
      <c r="A25" s="16" t="s">
        <v>23</v>
      </c>
      <c r="B25" s="15"/>
      <c r="C25" s="15"/>
      <c r="D25" s="15"/>
      <c r="E25" s="15"/>
    </row>
    <row r="26" customFormat="false" ht="13.5" hidden="false" customHeight="true" outlineLevel="0" collapsed="false">
      <c r="A26" s="17" t="s">
        <v>24</v>
      </c>
    </row>
    <row r="27" customFormat="false" ht="13.5" hidden="false" customHeight="true" outlineLevel="0" collapsed="false">
      <c r="A27" s="18" t="s">
        <v>25</v>
      </c>
      <c r="B27" s="19"/>
      <c r="C27" s="19"/>
      <c r="D27" s="19"/>
      <c r="E27" s="19"/>
      <c r="F27" s="19"/>
    </row>
    <row r="28" customFormat="false" ht="13.5" hidden="false" customHeight="false" outlineLevel="0" collapsed="false">
      <c r="A28" s="18" t="s">
        <v>26</v>
      </c>
      <c r="B28" s="19"/>
      <c r="C28" s="19"/>
      <c r="D28" s="19"/>
      <c r="E28" s="19"/>
      <c r="F28" s="19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3:20:45Z</dcterms:created>
  <dc:creator>110311</dc:creator>
  <dc:description/>
  <dc:language>en-US</dc:language>
  <cp:lastModifiedBy>110311</cp:lastModifiedBy>
  <dcterms:modified xsi:type="dcterms:W3CDTF">2018-03-23T11:07:25Z</dcterms:modified>
  <cp:revision>0</cp:revision>
  <dc:subject/>
  <dc:title/>
</cp:coreProperties>
</file>