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別表９　産業中分類別、製造品出荷額等（従業者４人以上の事業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１３     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     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　   年</t>
    </r>
  </si>
  <si>
    <t xml:space="preserve">対 前 年 比</t>
  </si>
  <si>
    <t xml:space="preserve">区　　　　　　　　分</t>
  </si>
  <si>
    <t xml:space="preserve">実　　　　数</t>
  </si>
  <si>
    <t xml:space="preserve">構成比</t>
  </si>
  <si>
    <t xml:space="preserve">14/13</t>
  </si>
  <si>
    <t xml:space="preserve">15/14</t>
  </si>
  <si>
    <t xml:space="preserve">百万円</t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※｢印刷｣の１４年の対前年比については、１３年の数値を新産業分類で組み替えたもので計算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@"/>
    <numFmt numFmtId="168" formatCode="0.0;&quot;▲ &quot;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6.37"/>
    <col collapsed="false" customWidth="true" hidden="false" outlineLevel="0" max="4" min="4" style="1" width="7.24"/>
    <col collapsed="false" customWidth="true" hidden="false" outlineLevel="0" max="5" min="5" style="1" width="7.75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5.99"/>
    <col collapsed="false" customWidth="true" hidden="false" outlineLevel="0" max="11" min="11" style="1" width="7.12"/>
    <col collapsed="false" customWidth="true" hidden="false" outlineLevel="0" max="12" min="12" style="1" width="6.49"/>
    <col collapsed="false" customWidth="true" hidden="false" outlineLevel="0" max="13" min="13" style="1" width="7.37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4"/>
      <c r="F1" s="3"/>
      <c r="G1" s="4"/>
      <c r="H1" s="3"/>
      <c r="I1" s="4"/>
      <c r="J1" s="4"/>
      <c r="M1" s="5" t="s">
        <v>1</v>
      </c>
      <c r="N1" s="6"/>
    </row>
    <row r="2" s="12" customFormat="true" ht="12" hidden="false" customHeight="false" outlineLevel="0" collapsed="false">
      <c r="A2" s="7"/>
      <c r="B2" s="8"/>
      <c r="C2" s="8"/>
      <c r="D2" s="9" t="s">
        <v>2</v>
      </c>
      <c r="E2" s="9"/>
      <c r="F2" s="9"/>
      <c r="G2" s="10" t="s">
        <v>3</v>
      </c>
      <c r="H2" s="10"/>
      <c r="I2" s="10"/>
      <c r="J2" s="10" t="s">
        <v>4</v>
      </c>
      <c r="K2" s="10"/>
      <c r="L2" s="10"/>
      <c r="M2" s="11" t="s">
        <v>5</v>
      </c>
      <c r="N2" s="11"/>
    </row>
    <row r="3" s="12" customFormat="true" ht="12" hidden="false" customHeight="false" outlineLevel="0" collapsed="false">
      <c r="A3" s="13" t="s">
        <v>6</v>
      </c>
      <c r="B3" s="13"/>
      <c r="C3" s="13"/>
      <c r="D3" s="14" t="s">
        <v>7</v>
      </c>
      <c r="E3" s="14"/>
      <c r="F3" s="15" t="s">
        <v>8</v>
      </c>
      <c r="G3" s="14" t="s">
        <v>7</v>
      </c>
      <c r="H3" s="14"/>
      <c r="I3" s="15" t="s">
        <v>8</v>
      </c>
      <c r="J3" s="14" t="s">
        <v>7</v>
      </c>
      <c r="K3" s="14"/>
      <c r="L3" s="15" t="s">
        <v>8</v>
      </c>
      <c r="M3" s="16" t="s">
        <v>9</v>
      </c>
      <c r="N3" s="17" t="s">
        <v>10</v>
      </c>
    </row>
    <row r="4" s="12" customFormat="true" ht="12" hidden="false" customHeight="false" outlineLevel="0" collapsed="false">
      <c r="B4" s="18"/>
      <c r="C4" s="18"/>
      <c r="D4" s="19" t="s">
        <v>11</v>
      </c>
      <c r="E4" s="19"/>
      <c r="F4" s="20" t="s">
        <v>12</v>
      </c>
      <c r="G4" s="19" t="s">
        <v>11</v>
      </c>
      <c r="H4" s="19"/>
      <c r="I4" s="20" t="s">
        <v>12</v>
      </c>
      <c r="J4" s="19" t="s">
        <v>11</v>
      </c>
      <c r="K4" s="19"/>
      <c r="L4" s="20" t="s">
        <v>12</v>
      </c>
      <c r="M4" s="21" t="s">
        <v>12</v>
      </c>
      <c r="N4" s="22" t="s">
        <v>12</v>
      </c>
    </row>
    <row r="5" s="27" customFormat="true" ht="12" hidden="false" customHeight="false" outlineLevel="0" collapsed="false">
      <c r="A5" s="23" t="s">
        <v>13</v>
      </c>
      <c r="B5" s="23"/>
      <c r="C5" s="23"/>
      <c r="D5" s="24" t="n">
        <v>1777053</v>
      </c>
      <c r="E5" s="24"/>
      <c r="F5" s="25" t="n">
        <f aca="false">D5/$D$5*100</f>
        <v>100</v>
      </c>
      <c r="G5" s="24" t="n">
        <v>1687094</v>
      </c>
      <c r="H5" s="24"/>
      <c r="I5" s="25" t="n">
        <f aca="false">G5/$G$5*100</f>
        <v>100</v>
      </c>
      <c r="J5" s="24" t="n">
        <f aca="false">SUM(J7:K30)</f>
        <v>1747552</v>
      </c>
      <c r="K5" s="24"/>
      <c r="L5" s="25" t="n">
        <f aca="false">J5/$J$5*100</f>
        <v>100</v>
      </c>
      <c r="M5" s="25" t="n">
        <f aca="false">(G5-D5)/D5*100</f>
        <v>-5.06225756913272</v>
      </c>
      <c r="N5" s="26" t="n">
        <f aca="false">(J5-G5)/G5*100</f>
        <v>3.58355847392024</v>
      </c>
    </row>
    <row r="6" s="12" customFormat="true" ht="4.5" hidden="false" customHeight="true" outlineLevel="0" collapsed="false">
      <c r="B6" s="28"/>
      <c r="C6" s="28"/>
      <c r="D6" s="29"/>
      <c r="E6" s="29"/>
      <c r="F6" s="30"/>
      <c r="G6" s="31"/>
      <c r="H6" s="31"/>
      <c r="I6" s="30"/>
      <c r="J6" s="32"/>
      <c r="K6" s="33"/>
      <c r="L6" s="30"/>
      <c r="M6" s="30"/>
      <c r="N6" s="34"/>
    </row>
    <row r="7" s="12" customFormat="true" ht="13.5" hidden="false" customHeight="true" outlineLevel="0" collapsed="false">
      <c r="A7" s="35" t="n">
        <v>9</v>
      </c>
      <c r="B7" s="36" t="s">
        <v>14</v>
      </c>
      <c r="C7" s="36"/>
      <c r="D7" s="37" t="n">
        <v>66655.14</v>
      </c>
      <c r="E7" s="37"/>
      <c r="F7" s="30" t="n">
        <f aca="false">D7/$D$5*100</f>
        <v>3.75088081222113</v>
      </c>
      <c r="G7" s="37" t="n">
        <v>66963</v>
      </c>
      <c r="H7" s="37"/>
      <c r="I7" s="30" t="n">
        <f aca="false">G7/$G$5*100</f>
        <v>3.96913272170964</v>
      </c>
      <c r="J7" s="37" t="n">
        <v>63607</v>
      </c>
      <c r="K7" s="37"/>
      <c r="L7" s="30" t="n">
        <f aca="false">J7/$J$5*100</f>
        <v>3.63977724268005</v>
      </c>
      <c r="M7" s="30" t="n">
        <f aca="false">(G7-D7)/D7*100</f>
        <v>0.461869857298328</v>
      </c>
      <c r="N7" s="34" t="n">
        <f aca="false">(J7-G7)/G7*100</f>
        <v>-5.01172289174619</v>
      </c>
    </row>
    <row r="8" s="12" customFormat="true" ht="12.75" hidden="false" customHeight="true" outlineLevel="0" collapsed="false">
      <c r="A8" s="35" t="n">
        <v>10</v>
      </c>
      <c r="B8" s="36" t="s">
        <v>15</v>
      </c>
      <c r="C8" s="36"/>
      <c r="D8" s="37" t="n">
        <v>6322.22</v>
      </c>
      <c r="E8" s="37"/>
      <c r="F8" s="30" t="n">
        <f aca="false">D8/$D$5*100</f>
        <v>0.355769917948424</v>
      </c>
      <c r="G8" s="37" t="n">
        <v>6398</v>
      </c>
      <c r="H8" s="37"/>
      <c r="I8" s="30" t="n">
        <f aca="false">G8/$G$5*100</f>
        <v>0.379231981146279</v>
      </c>
      <c r="J8" s="37" t="n">
        <v>6545</v>
      </c>
      <c r="K8" s="37"/>
      <c r="L8" s="30" t="n">
        <f aca="false">J8/$J$5*100</f>
        <v>0.374523905440296</v>
      </c>
      <c r="M8" s="30" t="n">
        <f aca="false">(G8-D8)/D8*100</f>
        <v>1.19862959530038</v>
      </c>
      <c r="N8" s="34" t="n">
        <f aca="false">(J8-G8)/G8*100</f>
        <v>2.29759299781182</v>
      </c>
    </row>
    <row r="9" s="12" customFormat="true" ht="12.6" hidden="false" customHeight="true" outlineLevel="0" collapsed="false">
      <c r="A9" s="35" t="n">
        <v>11</v>
      </c>
      <c r="B9" s="36" t="s">
        <v>16</v>
      </c>
      <c r="C9" s="36"/>
      <c r="D9" s="37" t="n">
        <v>209705.82</v>
      </c>
      <c r="E9" s="37"/>
      <c r="F9" s="30" t="n">
        <f aca="false">D9/$D$5*100</f>
        <v>11.8007633987281</v>
      </c>
      <c r="G9" s="37" t="n">
        <v>191967</v>
      </c>
      <c r="H9" s="37"/>
      <c r="I9" s="30" t="n">
        <f aca="false">G9/$G$5*100</f>
        <v>11.3785598194292</v>
      </c>
      <c r="J9" s="37" t="n">
        <v>187164</v>
      </c>
      <c r="K9" s="37"/>
      <c r="L9" s="30" t="n">
        <f aca="false">J9/$J$5*100</f>
        <v>10.7100675688048</v>
      </c>
      <c r="M9" s="30" t="n">
        <f aca="false">(G9-D9)/D9*100</f>
        <v>-8.45890686295688</v>
      </c>
      <c r="N9" s="34" t="n">
        <f aca="false">(J9-G9)/G9*100</f>
        <v>-2.50199252996609</v>
      </c>
    </row>
    <row r="10" s="12" customFormat="true" ht="12" hidden="false" customHeight="true" outlineLevel="0" collapsed="false">
      <c r="A10" s="35" t="n">
        <v>12</v>
      </c>
      <c r="B10" s="36" t="s">
        <v>17</v>
      </c>
      <c r="C10" s="36"/>
      <c r="D10" s="37" t="n">
        <v>81679.45</v>
      </c>
      <c r="E10" s="37"/>
      <c r="F10" s="30" t="n">
        <f aca="false">D10/$D$5*100</f>
        <v>4.59634293405993</v>
      </c>
      <c r="G10" s="37" t="n">
        <v>78344</v>
      </c>
      <c r="H10" s="37"/>
      <c r="I10" s="30" t="n">
        <f aca="false">G10/$G$5*100</f>
        <v>4.643724653161</v>
      </c>
      <c r="J10" s="37" t="n">
        <v>70875</v>
      </c>
      <c r="K10" s="37"/>
      <c r="L10" s="30" t="n">
        <f aca="false">J10/$J$5*100</f>
        <v>4.0556733075754</v>
      </c>
      <c r="M10" s="30" t="n">
        <f aca="false">(G10-D10)/D10*100</f>
        <v>-4.0835852836913</v>
      </c>
      <c r="N10" s="34" t="n">
        <f aca="false">(J10-G10)/G10*100</f>
        <v>-9.53359542530379</v>
      </c>
    </row>
    <row r="11" s="12" customFormat="true" ht="12" hidden="false" customHeight="true" outlineLevel="0" collapsed="false">
      <c r="A11" s="35" t="n">
        <v>13</v>
      </c>
      <c r="B11" s="36" t="s">
        <v>18</v>
      </c>
      <c r="C11" s="36"/>
      <c r="D11" s="37" t="n">
        <v>35498.71</v>
      </c>
      <c r="E11" s="37"/>
      <c r="F11" s="30" t="n">
        <f aca="false">D11/$D$5*100</f>
        <v>1.99761684091583</v>
      </c>
      <c r="G11" s="37" t="n">
        <v>32992</v>
      </c>
      <c r="H11" s="37"/>
      <c r="I11" s="30" t="n">
        <f aca="false">G11/$G$5*100</f>
        <v>1.95555197280057</v>
      </c>
      <c r="J11" s="37" t="n">
        <v>32526</v>
      </c>
      <c r="K11" s="37"/>
      <c r="L11" s="30" t="n">
        <f aca="false">J11/$J$5*100</f>
        <v>1.86123216934317</v>
      </c>
      <c r="M11" s="30" t="n">
        <f aca="false">(G11-D11)/D11*100</f>
        <v>-7.06141152734846</v>
      </c>
      <c r="N11" s="34" t="n">
        <f aca="false">(J11-G11)/G11*100</f>
        <v>-1.41246362754607</v>
      </c>
    </row>
    <row r="12" s="12" customFormat="true" ht="12.6" hidden="false" customHeight="true" outlineLevel="0" collapsed="false">
      <c r="A12" s="35" t="n">
        <v>14</v>
      </c>
      <c r="B12" s="36" t="s">
        <v>19</v>
      </c>
      <c r="C12" s="36"/>
      <c r="D12" s="37" t="n">
        <v>24131.21</v>
      </c>
      <c r="E12" s="37"/>
      <c r="F12" s="30" t="n">
        <f aca="false">D12/$D$5*100</f>
        <v>1.35793417528909</v>
      </c>
      <c r="G12" s="37" t="n">
        <v>19051</v>
      </c>
      <c r="H12" s="37"/>
      <c r="I12" s="30" t="n">
        <f aca="false">G12/$G$5*100</f>
        <v>1.12921983007467</v>
      </c>
      <c r="J12" s="37" t="n">
        <v>16978</v>
      </c>
      <c r="K12" s="37"/>
      <c r="L12" s="30" t="n">
        <f aca="false">J12/$J$5*100</f>
        <v>0.971530460896157</v>
      </c>
      <c r="M12" s="30" t="n">
        <f aca="false">(G12-D12)/D12*100</f>
        <v>-21.052446188981</v>
      </c>
      <c r="N12" s="34" t="n">
        <f aca="false">(J12-G12)/G12*100</f>
        <v>-10.8813185659545</v>
      </c>
    </row>
    <row r="13" s="12" customFormat="true" ht="12.6" hidden="false" customHeight="true" outlineLevel="0" collapsed="false">
      <c r="A13" s="35" t="n">
        <v>15</v>
      </c>
      <c r="B13" s="36" t="s">
        <v>20</v>
      </c>
      <c r="C13" s="36"/>
      <c r="D13" s="37" t="n">
        <v>55973.71</v>
      </c>
      <c r="E13" s="37"/>
      <c r="F13" s="30" t="n">
        <f aca="false">D13/$D$5*100</f>
        <v>3.14980532375793</v>
      </c>
      <c r="G13" s="37" t="n">
        <v>45436</v>
      </c>
      <c r="H13" s="37"/>
      <c r="I13" s="30" t="n">
        <f aca="false">G13/$G$5*100</f>
        <v>2.69315165604288</v>
      </c>
      <c r="J13" s="37" t="n">
        <v>45073</v>
      </c>
      <c r="K13" s="37"/>
      <c r="L13" s="30" t="n">
        <f aca="false">J13/$J$5*100</f>
        <v>2.57920794345462</v>
      </c>
      <c r="M13" s="30" t="n">
        <f aca="false">(G13-D13)/D13*100</f>
        <v>-18.8261775036888</v>
      </c>
      <c r="N13" s="34" t="n">
        <f aca="false">(J13-G13)/G13*100</f>
        <v>-0.798925961792411</v>
      </c>
    </row>
    <row r="14" s="12" customFormat="true" ht="12.6" hidden="false" customHeight="true" outlineLevel="0" collapsed="false">
      <c r="A14" s="35" t="n">
        <v>16</v>
      </c>
      <c r="B14" s="36" t="s">
        <v>21</v>
      </c>
      <c r="C14" s="36"/>
      <c r="D14" s="37" t="n">
        <v>35351.56</v>
      </c>
      <c r="E14" s="37"/>
      <c r="F14" s="30" t="n">
        <f aca="false">D14/$D$5*100</f>
        <v>1.98933627753365</v>
      </c>
      <c r="G14" s="37" t="n">
        <v>26293</v>
      </c>
      <c r="H14" s="37"/>
      <c r="I14" s="30" t="n">
        <f aca="false">G14/$G$5*100</f>
        <v>1.55847866212552</v>
      </c>
      <c r="J14" s="37" t="n">
        <v>27230</v>
      </c>
      <c r="K14" s="37"/>
      <c r="L14" s="30" t="n">
        <f aca="false">J14/$J$5*100</f>
        <v>1.5581796707623</v>
      </c>
      <c r="M14" s="30" t="n">
        <v>10</v>
      </c>
      <c r="N14" s="34" t="n">
        <f aca="false">(J14-G14)/G14*100</f>
        <v>3.56368615220781</v>
      </c>
    </row>
    <row r="15" s="12" customFormat="true" ht="12.6" hidden="false" customHeight="true" outlineLevel="0" collapsed="false">
      <c r="A15" s="35" t="n">
        <v>17</v>
      </c>
      <c r="B15" s="36" t="s">
        <v>22</v>
      </c>
      <c r="C15" s="36"/>
      <c r="D15" s="37" t="n">
        <v>189735.81</v>
      </c>
      <c r="E15" s="37"/>
      <c r="F15" s="30" t="n">
        <f aca="false">D15/$D$5*100</f>
        <v>10.676992188753</v>
      </c>
      <c r="G15" s="37" t="n">
        <v>181830</v>
      </c>
      <c r="H15" s="37"/>
      <c r="I15" s="30" t="n">
        <f aca="false">G15/$G$5*100</f>
        <v>10.777704146894</v>
      </c>
      <c r="J15" s="37" t="n">
        <v>210561</v>
      </c>
      <c r="K15" s="37"/>
      <c r="L15" s="30" t="n">
        <f aca="false">J15/$J$5*100</f>
        <v>12.0489118492611</v>
      </c>
      <c r="M15" s="30" t="n">
        <f aca="false">(G15-D15)/D15*100</f>
        <v>-4.16674638277297</v>
      </c>
      <c r="N15" s="34" t="n">
        <f aca="false">(J15-G15)/G15*100</f>
        <v>15.8010229335093</v>
      </c>
    </row>
    <row r="16" s="12" customFormat="true" ht="12.6" hidden="false" customHeight="true" outlineLevel="0" collapsed="false">
      <c r="A16" s="35" t="n">
        <v>18</v>
      </c>
      <c r="B16" s="36" t="s">
        <v>23</v>
      </c>
      <c r="C16" s="36"/>
      <c r="D16" s="37" t="n">
        <v>3863.29</v>
      </c>
      <c r="E16" s="37"/>
      <c r="F16" s="30" t="n">
        <f aca="false">D16/$D$5*100</f>
        <v>0.217398693229746</v>
      </c>
      <c r="G16" s="37" t="n">
        <v>3810</v>
      </c>
      <c r="H16" s="37"/>
      <c r="I16" s="30" t="n">
        <f aca="false">G16/$G$5*100</f>
        <v>0.225832111310929</v>
      </c>
      <c r="J16" s="37" t="n">
        <v>3292</v>
      </c>
      <c r="K16" s="37"/>
      <c r="L16" s="30" t="n">
        <f aca="false">J16/$J$5*100</f>
        <v>0.188377799344454</v>
      </c>
      <c r="M16" s="30" t="n">
        <f aca="false">(G16-D16)/D16*100</f>
        <v>-1.37939424687248</v>
      </c>
      <c r="N16" s="34" t="n">
        <f aca="false">(J16-G16)/G16*100</f>
        <v>-13.5958005249344</v>
      </c>
    </row>
    <row r="17" s="12" customFormat="true" ht="12.6" hidden="false" customHeight="true" outlineLevel="0" collapsed="false">
      <c r="A17" s="35" t="n">
        <v>19</v>
      </c>
      <c r="B17" s="36" t="s">
        <v>24</v>
      </c>
      <c r="C17" s="36"/>
      <c r="D17" s="37" t="n">
        <v>116199.08</v>
      </c>
      <c r="E17" s="37"/>
      <c r="F17" s="30" t="n">
        <f aca="false">D17/$D$5*100</f>
        <v>6.53886406314274</v>
      </c>
      <c r="G17" s="37" t="n">
        <v>115984</v>
      </c>
      <c r="H17" s="37"/>
      <c r="I17" s="30" t="n">
        <f aca="false">G17/$G$5*100</f>
        <v>6.87477994705689</v>
      </c>
      <c r="J17" s="37" t="n">
        <v>114914</v>
      </c>
      <c r="K17" s="37"/>
      <c r="L17" s="30" t="n">
        <f aca="false">J17/$J$5*100</f>
        <v>6.57571276848987</v>
      </c>
      <c r="M17" s="30" t="n">
        <f aca="false">(G17-D17)/D17*100</f>
        <v>-0.185096129848878</v>
      </c>
      <c r="N17" s="34" t="n">
        <f aca="false">(J17-G17)/G17*100</f>
        <v>-0.922541040143468</v>
      </c>
    </row>
    <row r="18" s="12" customFormat="true" ht="12.6" hidden="false" customHeight="true" outlineLevel="0" collapsed="false">
      <c r="A18" s="35" t="n">
        <v>20</v>
      </c>
      <c r="B18" s="36" t="s">
        <v>25</v>
      </c>
      <c r="C18" s="36"/>
      <c r="D18" s="37" t="n">
        <v>1458.53</v>
      </c>
      <c r="E18" s="37"/>
      <c r="F18" s="30" t="n">
        <f aca="false">D18/$D$5*100</f>
        <v>0.0820757737670177</v>
      </c>
      <c r="G18" s="37" t="n">
        <v>1134</v>
      </c>
      <c r="H18" s="37"/>
      <c r="I18" s="30" t="n">
        <f aca="false">G18/$G$5*100</f>
        <v>0.0672161717130166</v>
      </c>
      <c r="J18" s="37" t="n">
        <v>1155</v>
      </c>
      <c r="K18" s="37"/>
      <c r="L18" s="30" t="n">
        <f aca="false">J18/$J$5*100</f>
        <v>0.0660924539012287</v>
      </c>
      <c r="M18" s="30" t="n">
        <f aca="false">(G18-D18)/D18*100</f>
        <v>-22.250485077441</v>
      </c>
      <c r="N18" s="34" t="n">
        <f aca="false">(J18-G18)/G18*100</f>
        <v>1.85185185185185</v>
      </c>
    </row>
    <row r="19" s="12" customFormat="true" ht="12.6" hidden="false" customHeight="true" outlineLevel="0" collapsed="false">
      <c r="A19" s="35" t="n">
        <v>21</v>
      </c>
      <c r="B19" s="36" t="s">
        <v>26</v>
      </c>
      <c r="C19" s="36"/>
      <c r="D19" s="37" t="n">
        <v>472.27</v>
      </c>
      <c r="E19" s="37"/>
      <c r="F19" s="30" t="n">
        <f aca="false">D19/$D$5*100</f>
        <v>0.0265760222120556</v>
      </c>
      <c r="G19" s="37" t="n">
        <v>476</v>
      </c>
      <c r="H19" s="37"/>
      <c r="I19" s="30" t="n">
        <f aca="false">G19/$G$5*100</f>
        <v>0.0282141955338588</v>
      </c>
      <c r="J19" s="37" t="n">
        <v>479</v>
      </c>
      <c r="K19" s="37"/>
      <c r="L19" s="30" t="n">
        <f aca="false">J19/$J$5*100</f>
        <v>0.0274097709252715</v>
      </c>
      <c r="M19" s="30" t="n">
        <f aca="false">(G19-D19)/D19*100</f>
        <v>0.789802443517483</v>
      </c>
      <c r="N19" s="34" t="n">
        <f aca="false">(J19-G19)/G19*100</f>
        <v>0.630252100840336</v>
      </c>
    </row>
    <row r="20" s="12" customFormat="true" ht="12.6" hidden="false" customHeight="true" outlineLevel="0" collapsed="false">
      <c r="A20" s="35" t="n">
        <v>22</v>
      </c>
      <c r="B20" s="36" t="s">
        <v>27</v>
      </c>
      <c r="C20" s="36"/>
      <c r="D20" s="37" t="n">
        <v>78858.79</v>
      </c>
      <c r="E20" s="37"/>
      <c r="F20" s="30" t="n">
        <f aca="false">D20/$D$5*100</f>
        <v>4.437616098113</v>
      </c>
      <c r="G20" s="37" t="n">
        <v>74317</v>
      </c>
      <c r="H20" s="37"/>
      <c r="I20" s="30" t="n">
        <f aca="false">G20/$G$5*100</f>
        <v>4.40503018800375</v>
      </c>
      <c r="J20" s="37" t="n">
        <v>78546</v>
      </c>
      <c r="K20" s="37"/>
      <c r="L20" s="30" t="n">
        <f aca="false">J20/$J$5*100</f>
        <v>4.49463020270641</v>
      </c>
      <c r="M20" s="30" t="n">
        <f aca="false">(G20-D20)/D20*100</f>
        <v>-5.75939600392042</v>
      </c>
      <c r="N20" s="34" t="n">
        <f aca="false">(J20-G20)/G20*100</f>
        <v>5.6904880444582</v>
      </c>
    </row>
    <row r="21" s="12" customFormat="true" ht="12.6" hidden="false" customHeight="true" outlineLevel="0" collapsed="false">
      <c r="A21" s="35" t="n">
        <v>23</v>
      </c>
      <c r="B21" s="36" t="s">
        <v>28</v>
      </c>
      <c r="C21" s="36"/>
      <c r="D21" s="37" t="n">
        <v>9365.54</v>
      </c>
      <c r="E21" s="37"/>
      <c r="F21" s="30" t="n">
        <f aca="false">D21/$D$5*100</f>
        <v>0.527026487110964</v>
      </c>
      <c r="G21" s="37" t="n">
        <v>7830</v>
      </c>
      <c r="H21" s="37"/>
      <c r="I21" s="30" t="n">
        <f aca="false">G21/$G$5*100</f>
        <v>0.464111661827972</v>
      </c>
      <c r="J21" s="37" t="n">
        <v>10590</v>
      </c>
      <c r="K21" s="37"/>
      <c r="L21" s="30" t="n">
        <f aca="false">J21/$J$5*100</f>
        <v>0.605990551354123</v>
      </c>
      <c r="M21" s="30" t="n">
        <f aca="false">(G21-D21)/D21*100</f>
        <v>-16.3956376247392</v>
      </c>
      <c r="N21" s="34" t="n">
        <f aca="false">(J21-G21)/G21*100</f>
        <v>35.2490421455939</v>
      </c>
    </row>
    <row r="22" s="12" customFormat="true" ht="12.6" hidden="false" customHeight="true" outlineLevel="0" collapsed="false">
      <c r="A22" s="35" t="n">
        <v>24</v>
      </c>
      <c r="B22" s="36" t="s">
        <v>29</v>
      </c>
      <c r="C22" s="36"/>
      <c r="D22" s="37" t="n">
        <v>100160.45</v>
      </c>
      <c r="E22" s="37"/>
      <c r="F22" s="30" t="n">
        <f aca="false">D22/$D$5*100</f>
        <v>5.63632317100278</v>
      </c>
      <c r="G22" s="37" t="n">
        <v>100665</v>
      </c>
      <c r="H22" s="37"/>
      <c r="I22" s="30" t="n">
        <f aca="false">G22/$G$5*100</f>
        <v>5.96676889373088</v>
      </c>
      <c r="J22" s="37" t="n">
        <v>105105</v>
      </c>
      <c r="K22" s="37"/>
      <c r="L22" s="30" t="n">
        <f aca="false">J22/$J$5*100</f>
        <v>6.01441330501181</v>
      </c>
      <c r="M22" s="30" t="n">
        <f aca="false">(G22-D22)/D22*100</f>
        <v>0.503741746367956</v>
      </c>
      <c r="N22" s="34" t="n">
        <f aca="false">(J22-G22)/G22*100</f>
        <v>4.4106690508121</v>
      </c>
    </row>
    <row r="23" s="12" customFormat="true" ht="12.6" hidden="false" customHeight="true" outlineLevel="0" collapsed="false">
      <c r="A23" s="35" t="n">
        <v>25</v>
      </c>
      <c r="B23" s="36" t="s">
        <v>30</v>
      </c>
      <c r="C23" s="36"/>
      <c r="D23" s="37" t="n">
        <v>75520.53</v>
      </c>
      <c r="E23" s="37"/>
      <c r="F23" s="30" t="n">
        <f aca="false">D23/$D$5*100</f>
        <v>4.24976238750336</v>
      </c>
      <c r="G23" s="37" t="n">
        <v>74800</v>
      </c>
      <c r="H23" s="37"/>
      <c r="I23" s="30" t="n">
        <f aca="false">G23/$G$5*100</f>
        <v>4.43365929817781</v>
      </c>
      <c r="J23" s="37" t="n">
        <v>76559</v>
      </c>
      <c r="K23" s="37"/>
      <c r="L23" s="30" t="n">
        <f aca="false">J23/$J$5*100</f>
        <v>4.38092829283478</v>
      </c>
      <c r="M23" s="30" t="n">
        <f aca="false">(G23-D23)/D23*100</f>
        <v>-0.954084935579767</v>
      </c>
      <c r="N23" s="34" t="n">
        <f aca="false">(J23-G23)/G23*100</f>
        <v>2.35160427807487</v>
      </c>
    </row>
    <row r="24" s="12" customFormat="true" ht="12" hidden="false" customHeight="true" outlineLevel="0" collapsed="false">
      <c r="A24" s="35" t="n">
        <v>26</v>
      </c>
      <c r="B24" s="36" t="s">
        <v>31</v>
      </c>
      <c r="C24" s="36"/>
      <c r="D24" s="37" t="n">
        <v>100810.77</v>
      </c>
      <c r="E24" s="37"/>
      <c r="F24" s="30" t="n">
        <f aca="false">D24/$D$5*100</f>
        <v>5.67291859049786</v>
      </c>
      <c r="G24" s="37" t="n">
        <v>80964</v>
      </c>
      <c r="H24" s="37"/>
      <c r="I24" s="30" t="n">
        <f aca="false">G24/$G$5*100</f>
        <v>4.79902127563728</v>
      </c>
      <c r="J24" s="37" t="n">
        <v>93553</v>
      </c>
      <c r="K24" s="37"/>
      <c r="L24" s="30" t="n">
        <f aca="false">J24/$J$5*100</f>
        <v>5.3533743201919</v>
      </c>
      <c r="M24" s="30" t="n">
        <f aca="false">(G24-D24)/D24*100</f>
        <v>-19.6871524738875</v>
      </c>
      <c r="N24" s="34" t="n">
        <f aca="false">(J24-G24)/G24*100</f>
        <v>15.5488859246085</v>
      </c>
    </row>
    <row r="25" s="12" customFormat="true" ht="12.6" hidden="false" customHeight="true" outlineLevel="0" collapsed="false">
      <c r="A25" s="35" t="n">
        <v>27</v>
      </c>
      <c r="B25" s="36" t="s">
        <v>32</v>
      </c>
      <c r="C25" s="36"/>
      <c r="D25" s="37" t="n">
        <v>136112</v>
      </c>
      <c r="E25" s="37"/>
      <c r="F25" s="30" t="n">
        <f aca="false">D25/$D$5*100</f>
        <v>7.65942265087198</v>
      </c>
      <c r="G25" s="37" t="n">
        <v>134453</v>
      </c>
      <c r="H25" s="37"/>
      <c r="I25" s="30" t="n">
        <f aca="false">G25/$G$5*100</f>
        <v>7.96950258847462</v>
      </c>
      <c r="J25" s="37" t="n">
        <v>148650</v>
      </c>
      <c r="K25" s="37"/>
      <c r="L25" s="30" t="n">
        <f aca="false">J25/$J$5*100</f>
        <v>8.50618465144385</v>
      </c>
      <c r="M25" s="30" t="n">
        <f aca="false">(G25-D25)/D25*100</f>
        <v>-1.21884918302574</v>
      </c>
      <c r="N25" s="34" t="n">
        <f aca="false">(J25-G25)/G25*100</f>
        <v>10.5590801246532</v>
      </c>
    </row>
    <row r="26" s="12" customFormat="true" ht="12.6" hidden="false" customHeight="true" outlineLevel="0" collapsed="false">
      <c r="A26" s="35" t="n">
        <v>28</v>
      </c>
      <c r="B26" s="36" t="s">
        <v>33</v>
      </c>
      <c r="C26" s="36"/>
      <c r="D26" s="37" t="n">
        <v>14177</v>
      </c>
      <c r="E26" s="37"/>
      <c r="F26" s="30" t="n">
        <f aca="false">D26/$D$5*100</f>
        <v>0.797781495543464</v>
      </c>
      <c r="G26" s="37" t="n">
        <v>23508</v>
      </c>
      <c r="H26" s="37"/>
      <c r="I26" s="30" t="n">
        <f aca="false">G26/$G$5*100</f>
        <v>1.39340190884444</v>
      </c>
      <c r="J26" s="37" t="n">
        <v>22862</v>
      </c>
      <c r="K26" s="37"/>
      <c r="L26" s="30" t="n">
        <f aca="false">J26/$J$5*100</f>
        <v>1.30823002691765</v>
      </c>
      <c r="M26" s="30" t="n">
        <f aca="false">(G26-D26)/D26*100</f>
        <v>65.8178740213021</v>
      </c>
      <c r="N26" s="34" t="n">
        <f aca="false">(J26-G26)/G26*100</f>
        <v>-2.74800068061936</v>
      </c>
    </row>
    <row r="27" s="12" customFormat="true" ht="12.6" hidden="false" customHeight="true" outlineLevel="0" collapsed="false">
      <c r="A27" s="35" t="n">
        <v>29</v>
      </c>
      <c r="B27" s="36" t="s">
        <v>34</v>
      </c>
      <c r="C27" s="36"/>
      <c r="D27" s="37" t="n">
        <v>249870</v>
      </c>
      <c r="E27" s="37"/>
      <c r="F27" s="30" t="n">
        <f aca="false">D27/$D$5*100</f>
        <v>14.0609199613067</v>
      </c>
      <c r="G27" s="37" t="n">
        <v>256502</v>
      </c>
      <c r="H27" s="37"/>
      <c r="I27" s="30" t="n">
        <f aca="false">G27/$G$5*100</f>
        <v>15.2037764345081</v>
      </c>
      <c r="J27" s="37" t="n">
        <v>264084</v>
      </c>
      <c r="K27" s="37"/>
      <c r="L27" s="30" t="n">
        <f aca="false">J27/$J$5*100</f>
        <v>15.1116533299152</v>
      </c>
      <c r="M27" s="30" t="n">
        <f aca="false">(G27-D27)/D27*100</f>
        <v>2.65418017369032</v>
      </c>
      <c r="N27" s="34" t="n">
        <f aca="false">(J27-G27)/G27*100</f>
        <v>2.95592237097567</v>
      </c>
    </row>
    <row r="28" s="12" customFormat="true" ht="12.6" hidden="false" customHeight="true" outlineLevel="0" collapsed="false">
      <c r="A28" s="35" t="n">
        <v>30</v>
      </c>
      <c r="B28" s="36" t="s">
        <v>35</v>
      </c>
      <c r="C28" s="36"/>
      <c r="D28" s="37" t="n">
        <v>64129.96</v>
      </c>
      <c r="E28" s="37"/>
      <c r="F28" s="30" t="n">
        <f aca="false">D28/$D$5*100</f>
        <v>3.60878150510986</v>
      </c>
      <c r="G28" s="37" t="n">
        <v>60215</v>
      </c>
      <c r="H28" s="37"/>
      <c r="I28" s="30" t="n">
        <f aca="false">G28/$G$5*100</f>
        <v>3.56915500855317</v>
      </c>
      <c r="J28" s="37" t="n">
        <v>69737</v>
      </c>
      <c r="K28" s="37"/>
      <c r="L28" s="30" t="n">
        <f aca="false">J28/$J$5*100</f>
        <v>3.99055364303895</v>
      </c>
      <c r="M28" s="30" t="n">
        <f aca="false">(G28-D28)/D28*100</f>
        <v>-6.10472858551604</v>
      </c>
      <c r="N28" s="34" t="n">
        <f aca="false">(J28-G28)/G28*100</f>
        <v>15.813335547621</v>
      </c>
    </row>
    <row r="29" s="12" customFormat="true" ht="12.6" hidden="false" customHeight="true" outlineLevel="0" collapsed="false">
      <c r="A29" s="35" t="n">
        <v>31</v>
      </c>
      <c r="B29" s="36" t="s">
        <v>36</v>
      </c>
      <c r="C29" s="36"/>
      <c r="D29" s="37" t="n">
        <v>99956.76</v>
      </c>
      <c r="E29" s="37"/>
      <c r="F29" s="30" t="n">
        <f aca="false">D29/$D$5*100</f>
        <v>5.62486093549264</v>
      </c>
      <c r="G29" s="37" t="n">
        <v>84373</v>
      </c>
      <c r="H29" s="37"/>
      <c r="I29" s="30" t="n">
        <f aca="false">G29/$G$5*100</f>
        <v>5.00108470541653</v>
      </c>
      <c r="J29" s="37" t="n">
        <v>79524</v>
      </c>
      <c r="K29" s="37"/>
      <c r="L29" s="30" t="n">
        <f aca="false">J29/$J$5*100</f>
        <v>4.55059420263317</v>
      </c>
      <c r="M29" s="30" t="n">
        <f aca="false">(G29-D29)/D29*100</f>
        <v>-15.5905013327763</v>
      </c>
      <c r="N29" s="34" t="n">
        <f aca="false">(J29-G29)/G29*100</f>
        <v>-5.74709919049933</v>
      </c>
    </row>
    <row r="30" s="12" customFormat="true" ht="12" hidden="false" customHeight="true" outlineLevel="0" collapsed="false">
      <c r="A30" s="38" t="n">
        <v>32</v>
      </c>
      <c r="B30" s="39" t="s">
        <v>37</v>
      </c>
      <c r="C30" s="39"/>
      <c r="D30" s="40" t="n">
        <v>21045.06</v>
      </c>
      <c r="E30" s="40"/>
      <c r="F30" s="41" t="n">
        <f aca="false">D30/$D$5*100</f>
        <v>1.18426743603033</v>
      </c>
      <c r="G30" s="40" t="n">
        <v>18787</v>
      </c>
      <c r="H30" s="40"/>
      <c r="I30" s="41" t="n">
        <f aca="false">G30/$G$5*100</f>
        <v>1.11357162078699</v>
      </c>
      <c r="J30" s="37" t="n">
        <v>17943</v>
      </c>
      <c r="K30" s="37"/>
      <c r="L30" s="41" t="n">
        <f aca="false">J30/$J$5*100</f>
        <v>1.02675056307337</v>
      </c>
      <c r="M30" s="41" t="n">
        <f aca="false">(G30-D30)/D30*100</f>
        <v>-10.7296439164346</v>
      </c>
      <c r="N30" s="42" t="n">
        <f aca="false">(J30-G30)/G30*100</f>
        <v>-4.49246819609304</v>
      </c>
    </row>
    <row r="31" s="12" customFormat="true" ht="11.25" hidden="false" customHeight="true" outlineLevel="0" collapsed="false">
      <c r="A31" s="7"/>
      <c r="B31" s="7"/>
      <c r="C31" s="7"/>
      <c r="D31" s="43"/>
      <c r="E31" s="43"/>
      <c r="F31" s="44"/>
      <c r="G31" s="43"/>
      <c r="H31" s="43"/>
      <c r="I31" s="44"/>
      <c r="J31" s="43"/>
      <c r="K31" s="43"/>
      <c r="L31" s="45" t="s">
        <v>38</v>
      </c>
      <c r="M31" s="44"/>
      <c r="N31" s="7"/>
    </row>
    <row r="32" s="12" customFormat="true" ht="9.75" hidden="false" customHeight="true" outlineLevel="0" collapsed="false">
      <c r="F32" s="46" t="s">
        <v>39</v>
      </c>
    </row>
  </sheetData>
  <mergeCells count="117">
    <mergeCell ref="B2:C2"/>
    <mergeCell ref="D2:F2"/>
    <mergeCell ref="G2:I2"/>
    <mergeCell ref="J2:L2"/>
    <mergeCell ref="M2:N2"/>
    <mergeCell ref="A3:C3"/>
    <mergeCell ref="D3:E3"/>
    <mergeCell ref="G3:H3"/>
    <mergeCell ref="J3:K3"/>
    <mergeCell ref="B4:C4"/>
    <mergeCell ref="D4:E4"/>
    <mergeCell ref="G4:H4"/>
    <mergeCell ref="J4:K4"/>
    <mergeCell ref="A5:C5"/>
    <mergeCell ref="D5:E5"/>
    <mergeCell ref="G5:H5"/>
    <mergeCell ref="J5:K5"/>
    <mergeCell ref="B6:C6"/>
    <mergeCell ref="D6:E6"/>
    <mergeCell ref="G6:H6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E13"/>
    <mergeCell ref="G13:H13"/>
    <mergeCell ref="J13:K13"/>
    <mergeCell ref="B14:C14"/>
    <mergeCell ref="D14:E14"/>
    <mergeCell ref="G14:H14"/>
    <mergeCell ref="J14:K14"/>
    <mergeCell ref="B15:C15"/>
    <mergeCell ref="D15:E15"/>
    <mergeCell ref="G15:H15"/>
    <mergeCell ref="J15:K15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D18:E18"/>
    <mergeCell ref="G18:H18"/>
    <mergeCell ref="J18:K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6:59:43Z</dcterms:created>
  <dc:creator>総務部情報政策課商工２</dc:creator>
  <dc:description/>
  <dc:language>en-US</dc:language>
  <cp:lastModifiedBy>SINSE102</cp:lastModifiedBy>
  <cp:lastPrinted>2003-12-19T05:36:18Z</cp:lastPrinted>
  <dcterms:modified xsi:type="dcterms:W3CDTF">2005-02-16T00:32:27Z</dcterms:modified>
  <cp:revision>0</cp:revision>
  <dc:subject/>
  <dc:title/>
</cp:coreProperties>
</file>