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,2,3" sheetId="1" state="visible" r:id="rId2"/>
    <sheet name="2" sheetId="2" state="visible" r:id="rId3"/>
  </sheets>
  <definedNames>
    <definedName function="false" hidden="false" localSheetId="0" name="_xlnm.Print_Area" vbProcedure="false">'1-1,2,3'!$A$1:$A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3">
  <si>
    <t xml:space="preserve">１－１　従業者規模別　 事業所数、従業者数、現金給与総額、原材料使用額等、製造品出荷額等（従業者４人以上の　　　事業所）</t>
  </si>
  <si>
    <t xml:space="preserve">事　　業　　所　　数</t>
  </si>
  <si>
    <t xml:space="preserve">従　　業　　者　　数</t>
  </si>
  <si>
    <t xml:space="preserve">現　金　給　与　総　額</t>
  </si>
  <si>
    <t xml:space="preserve">原　材　料　使　用　額　等</t>
  </si>
  <si>
    <t xml:space="preserve">製 造 品 出 荷 額 等</t>
  </si>
  <si>
    <t xml:space="preserve">従　業　者</t>
  </si>
  <si>
    <t xml:space="preserve">２０　年</t>
  </si>
  <si>
    <t xml:space="preserve">２１　年</t>
  </si>
  <si>
    <t xml:space="preserve">対前
年比</t>
  </si>
  <si>
    <t xml:space="preserve">２１　　年</t>
  </si>
  <si>
    <t xml:space="preserve">規　模　別</t>
  </si>
  <si>
    <t xml:space="preserve">実　数</t>
  </si>
  <si>
    <t xml:space="preserve">構成比</t>
  </si>
  <si>
    <t xml:space="preserve">実　　数</t>
  </si>
  <si>
    <t xml:space="preserve">％</t>
  </si>
  <si>
    <t xml:space="preserve">万円</t>
  </si>
  <si>
    <t xml:space="preserve">        </t>
  </si>
  <si>
    <t xml:space="preserve">合     計</t>
  </si>
  <si>
    <t xml:space="preserve"> 　４～９人</t>
  </si>
  <si>
    <t xml:space="preserve">　 １０～１９人</t>
  </si>
  <si>
    <t xml:space="preserve">　 ２０～２９人</t>
  </si>
  <si>
    <t xml:space="preserve"> 　３０～９９人</t>
  </si>
  <si>
    <r>
      <rPr>
        <sz val="11"/>
        <rFont val="ＭＳ Ｐ明朝"/>
        <family val="1"/>
        <charset val="128"/>
      </rPr>
      <t xml:space="preserve">  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 300</t>
    </r>
    <r>
      <rPr>
        <sz val="11"/>
        <rFont val="Noto Sans"/>
        <family val="2"/>
      </rPr>
      <t xml:space="preserve">人以上</t>
    </r>
  </si>
  <si>
    <t xml:space="preserve">１－２　従業者規模別 経営組織別事業所数、従業者数（従業者４人以上の事業所）　　　　　　</t>
  </si>
  <si>
    <t xml:space="preserve">従　業　者　　　規　模　別</t>
  </si>
  <si>
    <t xml:space="preserve">事  　     業     　  所   　    数</t>
  </si>
  <si>
    <t xml:space="preserve">従        業        者        数        （人）</t>
  </si>
  <si>
    <r>
      <rPr>
        <sz val="11"/>
        <rFont val="Noto Sans"/>
        <family val="2"/>
      </rPr>
      <t xml:space="preserve">総数（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）</t>
    </r>
  </si>
  <si>
    <t xml:space="preserve">会　　　　　　社</t>
  </si>
  <si>
    <r>
      <rPr>
        <sz val="11"/>
        <rFont val="Noto Sans"/>
        <family val="2"/>
      </rPr>
      <t xml:space="preserve">組合（</t>
    </r>
    <r>
      <rPr>
        <sz val="11"/>
        <rFont val="ＭＳ Ｐ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個人（</t>
    </r>
    <r>
      <rPr>
        <sz val="11"/>
        <rFont val="ＭＳ Ｐ明朝"/>
        <family val="1"/>
        <charset val="128"/>
      </rPr>
      <t xml:space="preserve">D)</t>
    </r>
  </si>
  <si>
    <t xml:space="preserve">構成比　（％）</t>
  </si>
  <si>
    <t xml:space="preserve">合　　計</t>
  </si>
  <si>
    <t xml:space="preserve">　個人事業主および
無給家族従業者</t>
  </si>
  <si>
    <t xml:space="preserve">常　用　労　働　者</t>
  </si>
  <si>
    <t xml:space="preserve">男女別構成比（％）</t>
  </si>
  <si>
    <r>
      <rPr>
        <sz val="11"/>
        <rFont val="Noto Sans"/>
        <family val="2"/>
      </rPr>
      <t xml:space="preserve">合計（</t>
    </r>
    <r>
      <rPr>
        <sz val="11"/>
        <rFont val="ＭＳ Ｐ明朝"/>
        <family val="1"/>
        <charset val="128"/>
      </rPr>
      <t xml:space="preserve">B)</t>
    </r>
  </si>
  <si>
    <t xml:space="preserve">１千万円未満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千万円～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億円未満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億円　　以　上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)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C)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D)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計　　　（</t>
    </r>
    <r>
      <rPr>
        <sz val="11"/>
        <rFont val="ＭＳ Ｐ明朝"/>
        <family val="1"/>
        <charset val="128"/>
      </rPr>
      <t xml:space="preserve">E)</t>
    </r>
  </si>
  <si>
    <r>
      <rPr>
        <sz val="11"/>
        <rFont val="Noto Sans"/>
        <family val="2"/>
      </rPr>
      <t xml:space="preserve">男　　　（</t>
    </r>
    <r>
      <rPr>
        <sz val="11"/>
        <rFont val="ＭＳ Ｐ明朝"/>
        <family val="1"/>
        <charset val="128"/>
      </rPr>
      <t xml:space="preserve">F)</t>
    </r>
  </si>
  <si>
    <r>
      <rPr>
        <sz val="11"/>
        <rFont val="Noto Sans"/>
        <family val="2"/>
      </rPr>
      <t xml:space="preserve">女　　　（</t>
    </r>
    <r>
      <rPr>
        <sz val="11"/>
        <rFont val="ＭＳ Ｐ明朝"/>
        <family val="1"/>
        <charset val="128"/>
      </rPr>
      <t xml:space="preserve">G)</t>
    </r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F)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E)</t>
    </r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G)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/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E)</t>
    </r>
  </si>
  <si>
    <t xml:space="preserve">-</t>
  </si>
  <si>
    <t xml:space="preserve">１－３　従業者規模別　現金給与総額、原材料使用額等、製造品出荷額等、粗付加価値額、付加価値額（従業者４人以上の事業所）</t>
  </si>
  <si>
    <t xml:space="preserve">（単位：万円）</t>
  </si>
  <si>
    <t xml:space="preserve">従　業　者　　　　　　　　　　　規　模　別</t>
  </si>
  <si>
    <t xml:space="preserve">現金給与総額</t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原 材 料
使 用 額 等
</t>
    </r>
  </si>
  <si>
    <r>
      <rPr>
        <sz val="11"/>
        <rFont val="ＭＳ Ｐ明朝"/>
        <family val="1"/>
        <charset val="128"/>
      </rPr>
      <t xml:space="preserve">
</t>
    </r>
    <r>
      <rPr>
        <sz val="11"/>
        <rFont val="Noto Sans"/>
        <family val="2"/>
      </rPr>
      <t xml:space="preserve">粗 付 加
価 値 額
</t>
    </r>
  </si>
  <si>
    <t xml:space="preserve">付　加
価値額
</t>
  </si>
  <si>
    <t xml:space="preserve">　　　　　　　　　　　　　　　　　　　製 　　 　造　　 　 品　　  　出　 　　 荷　 　　 額　 　　 等</t>
  </si>
  <si>
    <t xml:space="preserve">総　　　　　　額</t>
  </si>
  <si>
    <r>
      <rPr>
        <sz val="11"/>
        <rFont val="Noto Sans"/>
        <family val="2"/>
      </rPr>
      <t xml:space="preserve">製造品出荷額
 </t>
    </r>
    <r>
      <rPr>
        <sz val="11"/>
        <rFont val="ＭＳ Ｐ明朝"/>
        <family val="1"/>
        <charset val="128"/>
      </rPr>
      <t xml:space="preserve">(B)</t>
    </r>
  </si>
  <si>
    <r>
      <rPr>
        <sz val="11"/>
        <rFont val="Noto Sans"/>
        <family val="2"/>
      </rPr>
      <t xml:space="preserve">加　工　賃      　　　収　入　額　　　　　　（</t>
    </r>
    <r>
      <rPr>
        <sz val="11"/>
        <rFont val="ＭＳ Ｐ明朝"/>
        <family val="1"/>
        <charset val="128"/>
      </rPr>
      <t xml:space="preserve">C)</t>
    </r>
  </si>
  <si>
    <r>
      <rPr>
        <sz val="11"/>
        <rFont val="Noto Sans"/>
        <family val="2"/>
      </rPr>
      <t xml:space="preserve">修　理　料　　　　収　入　額　　　（</t>
    </r>
    <r>
      <rPr>
        <sz val="11"/>
        <rFont val="ＭＳ Ｐ明朝"/>
        <family val="1"/>
        <charset val="128"/>
      </rPr>
      <t xml:space="preserve">D)</t>
    </r>
  </si>
  <si>
    <r>
      <rPr>
        <sz val="11"/>
        <rFont val="Noto Sans"/>
        <family val="2"/>
      </rPr>
      <t xml:space="preserve">その他の
収 入 額
（</t>
    </r>
    <r>
      <rPr>
        <sz val="11"/>
        <rFont val="ＭＳ Ｐ明朝"/>
        <family val="1"/>
        <charset val="128"/>
      </rPr>
      <t xml:space="preserve">E)</t>
    </r>
  </si>
  <si>
    <t xml:space="preserve">１事業所当たり　   製造品出荷額等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A)=</t>
    </r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)</t>
    </r>
    <r>
      <rPr>
        <sz val="11"/>
        <rFont val="Noto Sans"/>
        <family val="2"/>
      </rPr>
      <t xml:space="preserve">＋（</t>
    </r>
    <r>
      <rPr>
        <sz val="11"/>
        <rFont val="ＭＳ Ｐ明朝"/>
        <family val="1"/>
        <charset val="128"/>
      </rPr>
      <t xml:space="preserve">C)</t>
    </r>
    <r>
      <rPr>
        <sz val="11"/>
        <rFont val="Noto Sans"/>
        <family val="2"/>
      </rPr>
      <t xml:space="preserve">＋</t>
    </r>
  </si>
  <si>
    <r>
      <rPr>
        <sz val="11"/>
        <rFont val="ＭＳ Ｐ明朝"/>
        <family val="1"/>
        <charset val="128"/>
      </rPr>
      <t xml:space="preserve">(D)</t>
    </r>
    <r>
      <rPr>
        <sz val="11"/>
        <rFont val="Noto Sans"/>
        <family val="2"/>
      </rPr>
      <t xml:space="preserve">＋</t>
    </r>
    <r>
      <rPr>
        <sz val="11"/>
        <rFont val="ＭＳ Ｐ明朝"/>
        <family val="1"/>
        <charset val="128"/>
      </rPr>
      <t xml:space="preserve">(E)</t>
    </r>
  </si>
  <si>
    <t xml:space="preserve">　４～　９人</t>
  </si>
  <si>
    <t xml:space="preserve">  １０～１９人</t>
  </si>
  <si>
    <t xml:space="preserve">  ２０～２９人</t>
  </si>
  <si>
    <t xml:space="preserve">  ３０～９９人</t>
  </si>
  <si>
    <t xml:space="preserve">X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100 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明朝"/>
        <family val="1"/>
        <charset val="128"/>
      </rPr>
      <t xml:space="preserve"> 300</t>
    </r>
    <r>
      <rPr>
        <sz val="11"/>
        <rFont val="Noto Sans"/>
        <family val="2"/>
      </rPr>
      <t xml:space="preserve">人以上</t>
    </r>
  </si>
  <si>
    <t xml:space="preserve">２　従業者規模別　有形固定資産  （従業者３０人以上の事業所）           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万円）</t>
    </r>
  </si>
  <si>
    <t xml:space="preserve">事業所数</t>
  </si>
  <si>
    <r>
      <rPr>
        <sz val="11"/>
        <rFont val="Noto Sans"/>
        <family val="2"/>
      </rPr>
      <t xml:space="preserve">年　　初　　現　　在　　高　　（</t>
    </r>
    <r>
      <rPr>
        <sz val="11"/>
        <rFont val="ＭＳ Ｐ明朝"/>
        <family val="1"/>
        <charset val="128"/>
      </rPr>
      <t xml:space="preserve">A)</t>
    </r>
  </si>
  <si>
    <t xml:space="preserve">　年　　間　　取　　得　　額　         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除　　　却　　　額　　　（</t>
    </r>
    <r>
      <rPr>
        <sz val="11"/>
        <rFont val="ＭＳ Ｐ明朝"/>
        <family val="1"/>
        <charset val="128"/>
      </rPr>
      <t xml:space="preserve">C)</t>
    </r>
  </si>
  <si>
    <t xml:space="preserve">減　 価　　　償却額</t>
  </si>
  <si>
    <r>
      <rPr>
        <sz val="11"/>
        <rFont val="Noto Sans"/>
        <family val="2"/>
      </rPr>
      <t xml:space="preserve">年 　末 　現 　在 　高
（</t>
    </r>
    <r>
      <rPr>
        <sz val="11"/>
        <rFont val="ＭＳ Ｐ明朝"/>
        <family val="1"/>
        <charset val="128"/>
      </rPr>
      <t xml:space="preserve">A)</t>
    </r>
    <r>
      <rPr>
        <sz val="11"/>
        <rFont val="Noto Sans"/>
        <family val="2"/>
      </rPr>
      <t xml:space="preserve">＋（</t>
    </r>
    <r>
      <rPr>
        <sz val="11"/>
        <rFont val="ＭＳ Ｐ明朝"/>
        <family val="1"/>
        <charset val="128"/>
      </rPr>
      <t xml:space="preserve">B)</t>
    </r>
    <r>
      <rPr>
        <sz val="11"/>
        <rFont val="Noto Sans"/>
        <family val="2"/>
      </rPr>
      <t xml:space="preserve">－（</t>
    </r>
    <r>
      <rPr>
        <sz val="11"/>
        <rFont val="ＭＳ Ｐ明朝"/>
        <family val="1"/>
        <charset val="128"/>
      </rPr>
      <t xml:space="preserve">C)</t>
    </r>
    <r>
      <rPr>
        <sz val="11"/>
        <rFont val="Noto Sans"/>
        <family val="2"/>
      </rPr>
      <t xml:space="preserve">－（</t>
    </r>
    <r>
      <rPr>
        <sz val="11"/>
        <rFont val="ＭＳ Ｐ明朝"/>
        <family val="1"/>
        <charset val="128"/>
      </rPr>
      <t xml:space="preserve">D)</t>
    </r>
  </si>
  <si>
    <t xml:space="preserve">土　　地</t>
  </si>
  <si>
    <t xml:space="preserve">そ の 他</t>
  </si>
  <si>
    <t xml:space="preserve">土　地</t>
  </si>
  <si>
    <t xml:space="preserve">その他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D)</t>
    </r>
  </si>
  <si>
    <t xml:space="preserve">   ３０～９９人</t>
  </si>
  <si>
    <t xml:space="preserve">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&quot;▲ &quot;#,##0.0"/>
    <numFmt numFmtId="167" formatCode="#,##0_ "/>
    <numFmt numFmtId="168" formatCode="#,##0_);[RED]\(#,##0\)"/>
    <numFmt numFmtId="169" formatCode="#,##0_ ;[RED]\-#,##0\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ＭＳ Ｐ明朝"/>
      <family val="1"/>
      <charset val="128"/>
    </font>
    <font>
      <sz val="11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7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5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9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20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25" fillId="0" borderId="23" xfId="5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Sheet1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37" activeCellId="0" sqref="K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4" min="2" style="1" width="7.24"/>
    <col collapsed="false" customWidth="true" hidden="false" outlineLevel="0" max="7" min="5" style="1" width="7.49"/>
    <col collapsed="false" customWidth="true" hidden="false" outlineLevel="0" max="8" min="8" style="1" width="6.99"/>
    <col collapsed="false" customWidth="true" hidden="false" outlineLevel="0" max="9" min="9" style="1" width="7.49"/>
    <col collapsed="false" customWidth="true" hidden="false" outlineLevel="0" max="11" min="10" style="1" width="6.49"/>
    <col collapsed="false" customWidth="true" hidden="false" outlineLevel="0" max="13" min="12" style="1" width="7.49"/>
    <col collapsed="false" customWidth="true" hidden="false" outlineLevel="0" max="14" min="14" style="1" width="0.25"/>
    <col collapsed="false" customWidth="true" hidden="false" outlineLevel="0" max="16" min="15" style="1" width="7.49"/>
    <col collapsed="false" customWidth="true" hidden="false" outlineLevel="0" max="18" min="17" style="1" width="6.87"/>
    <col collapsed="false" customWidth="true" hidden="false" outlineLevel="0" max="22" min="19" style="1" width="7.49"/>
    <col collapsed="false" customWidth="true" hidden="false" outlineLevel="0" max="23" min="23" style="1" width="6.99"/>
    <col collapsed="false" customWidth="true" hidden="false" outlineLevel="0" max="24" min="24" style="1" width="5.99"/>
    <col collapsed="false" customWidth="true" hidden="false" outlineLevel="0" max="25" min="25" style="1" width="6.99"/>
    <col collapsed="false" customWidth="true" hidden="false" outlineLevel="0" max="26" min="26" style="1" width="6.49"/>
    <col collapsed="false" customWidth="true" hidden="false" outlineLevel="0" max="27" min="27" style="1" width="7.24"/>
    <col collapsed="false" customWidth="true" hidden="false" outlineLevel="0" max="28" min="28" style="1" width="7.49"/>
    <col collapsed="false" customWidth="true" hidden="false" outlineLevel="0" max="29" min="29" style="1" width="7.87"/>
    <col collapsed="false" customWidth="true" hidden="false" outlineLevel="0" max="30" min="30" style="1" width="7.75"/>
    <col collapsed="false" customWidth="true" hidden="false" outlineLevel="0" max="31" min="31" style="1" width="7.87"/>
    <col collapsed="false" customWidth="true" hidden="false" outlineLevel="0" max="33" min="32" style="1" width="7.75"/>
    <col collapsed="false" customWidth="true" hidden="false" outlineLevel="0" max="34" min="34" style="1" width="5.49"/>
    <col collapsed="false" customWidth="true" hidden="false" outlineLevel="0" max="35" min="35" style="1" width="6.74"/>
    <col collapsed="false" customWidth="true" hidden="false" outlineLevel="0" max="36" min="36" style="1" width="6.12"/>
    <col collapsed="false" customWidth="true" hidden="false" outlineLevel="0" max="37" min="37" style="1" width="7.62"/>
    <col collapsed="false" customWidth="false" hidden="false" outlineLevel="0" max="257" min="38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Y1" s="3"/>
      <c r="Z1" s="3"/>
      <c r="AA1" s="3"/>
      <c r="AB1" s="3"/>
      <c r="AC1" s="3"/>
      <c r="AD1" s="3"/>
      <c r="AE1" s="3"/>
      <c r="AF1" s="3"/>
    </row>
    <row r="3" s="7" customFormat="true" ht="20.25" hidden="false" customHeight="true" outlineLevel="0" collapsed="false">
      <c r="A3" s="4"/>
      <c r="B3" s="5" t="s">
        <v>1</v>
      </c>
      <c r="C3" s="5"/>
      <c r="D3" s="5"/>
      <c r="E3" s="5"/>
      <c r="F3" s="5" t="s">
        <v>2</v>
      </c>
      <c r="G3" s="5"/>
      <c r="H3" s="5"/>
      <c r="I3" s="5"/>
      <c r="J3" s="5" t="s">
        <v>3</v>
      </c>
      <c r="K3" s="5"/>
      <c r="L3" s="5"/>
      <c r="M3" s="5"/>
      <c r="N3" s="5"/>
      <c r="O3" s="5"/>
      <c r="P3" s="5"/>
      <c r="Q3" s="5" t="s">
        <v>4</v>
      </c>
      <c r="R3" s="5"/>
      <c r="S3" s="5"/>
      <c r="T3" s="5"/>
      <c r="U3" s="5"/>
      <c r="V3" s="5"/>
      <c r="W3" s="6" t="s">
        <v>5</v>
      </c>
      <c r="X3" s="6"/>
      <c r="Y3" s="6"/>
      <c r="Z3" s="6"/>
      <c r="AA3" s="6"/>
      <c r="AB3" s="6"/>
    </row>
    <row r="4" customFormat="false" ht="13.5" hidden="false" customHeight="true" outlineLevel="0" collapsed="false">
      <c r="A4" s="8" t="s">
        <v>6</v>
      </c>
      <c r="B4" s="9" t="s">
        <v>7</v>
      </c>
      <c r="C4" s="10" t="s">
        <v>8</v>
      </c>
      <c r="D4" s="10"/>
      <c r="E4" s="11" t="s">
        <v>9</v>
      </c>
      <c r="F4" s="9" t="s">
        <v>7</v>
      </c>
      <c r="G4" s="10" t="s">
        <v>8</v>
      </c>
      <c r="H4" s="10"/>
      <c r="I4" s="11" t="s">
        <v>9</v>
      </c>
      <c r="J4" s="12" t="s">
        <v>7</v>
      </c>
      <c r="K4" s="12"/>
      <c r="L4" s="13" t="s">
        <v>10</v>
      </c>
      <c r="M4" s="13"/>
      <c r="N4" s="13"/>
      <c r="O4" s="13"/>
      <c r="P4" s="11" t="s">
        <v>9</v>
      </c>
      <c r="Q4" s="12" t="s">
        <v>7</v>
      </c>
      <c r="R4" s="12"/>
      <c r="S4" s="13" t="s">
        <v>10</v>
      </c>
      <c r="T4" s="13"/>
      <c r="U4" s="13"/>
      <c r="V4" s="11" t="s">
        <v>9</v>
      </c>
      <c r="W4" s="12" t="s">
        <v>7</v>
      </c>
      <c r="X4" s="12"/>
      <c r="Y4" s="10" t="s">
        <v>10</v>
      </c>
      <c r="Z4" s="10"/>
      <c r="AA4" s="10"/>
      <c r="AB4" s="14" t="s">
        <v>9</v>
      </c>
    </row>
    <row r="5" customFormat="false" ht="13.5" hidden="false" customHeight="false" outlineLevel="0" collapsed="false">
      <c r="A5" s="8" t="s">
        <v>11</v>
      </c>
      <c r="B5" s="9" t="s">
        <v>12</v>
      </c>
      <c r="C5" s="9" t="s">
        <v>12</v>
      </c>
      <c r="D5" s="9" t="s">
        <v>13</v>
      </c>
      <c r="E5" s="11"/>
      <c r="F5" s="9" t="s">
        <v>12</v>
      </c>
      <c r="G5" s="9" t="s">
        <v>12</v>
      </c>
      <c r="H5" s="9" t="s">
        <v>13</v>
      </c>
      <c r="I5" s="11"/>
      <c r="J5" s="9" t="s">
        <v>14</v>
      </c>
      <c r="K5" s="9"/>
      <c r="L5" s="12" t="s">
        <v>14</v>
      </c>
      <c r="M5" s="12"/>
      <c r="N5" s="15"/>
      <c r="O5" s="12" t="s">
        <v>13</v>
      </c>
      <c r="P5" s="11"/>
      <c r="Q5" s="9" t="s">
        <v>14</v>
      </c>
      <c r="R5" s="9"/>
      <c r="S5" s="9" t="s">
        <v>14</v>
      </c>
      <c r="T5" s="9"/>
      <c r="U5" s="9" t="s">
        <v>13</v>
      </c>
      <c r="V5" s="11"/>
      <c r="W5" s="9" t="s">
        <v>14</v>
      </c>
      <c r="X5" s="9"/>
      <c r="Y5" s="9" t="s">
        <v>14</v>
      </c>
      <c r="Z5" s="9"/>
      <c r="AA5" s="16" t="s">
        <v>13</v>
      </c>
      <c r="AB5" s="14"/>
    </row>
    <row r="6" s="17" customFormat="true" ht="13.5" hidden="false" customHeight="false" outlineLevel="0" collapsed="false">
      <c r="B6" s="18"/>
      <c r="C6" s="18"/>
      <c r="D6" s="19" t="s">
        <v>15</v>
      </c>
      <c r="E6" s="11"/>
      <c r="F6" s="18"/>
      <c r="G6" s="18"/>
      <c r="H6" s="19" t="s">
        <v>15</v>
      </c>
      <c r="I6" s="11"/>
      <c r="J6" s="20" t="s">
        <v>16</v>
      </c>
      <c r="K6" s="20"/>
      <c r="L6" s="20" t="s">
        <v>16</v>
      </c>
      <c r="M6" s="20"/>
      <c r="N6" s="21"/>
      <c r="O6" s="19" t="s">
        <v>15</v>
      </c>
      <c r="P6" s="11"/>
      <c r="Q6" s="20" t="s">
        <v>16</v>
      </c>
      <c r="R6" s="20"/>
      <c r="S6" s="20" t="s">
        <v>16</v>
      </c>
      <c r="T6" s="20"/>
      <c r="U6" s="19" t="s">
        <v>15</v>
      </c>
      <c r="V6" s="11"/>
      <c r="W6" s="20" t="s">
        <v>16</v>
      </c>
      <c r="X6" s="20"/>
      <c r="Y6" s="20" t="s">
        <v>16</v>
      </c>
      <c r="Z6" s="20"/>
      <c r="AA6" s="22" t="s">
        <v>15</v>
      </c>
      <c r="AB6" s="14"/>
    </row>
    <row r="7" s="17" customFormat="true" ht="9" hidden="false" customHeight="true" outlineLevel="0" collapsed="false">
      <c r="A7" s="23"/>
      <c r="B7" s="23"/>
      <c r="C7" s="23"/>
      <c r="D7" s="23" t="s">
        <v>17</v>
      </c>
      <c r="E7" s="23"/>
      <c r="F7" s="23"/>
      <c r="G7" s="23"/>
      <c r="H7" s="23"/>
      <c r="I7" s="24"/>
      <c r="J7" s="25"/>
      <c r="L7" s="25"/>
      <c r="M7" s="26"/>
      <c r="N7" s="27"/>
      <c r="O7" s="28"/>
      <c r="P7" s="29"/>
      <c r="Q7" s="25"/>
      <c r="R7" s="26"/>
      <c r="S7" s="25"/>
      <c r="T7" s="26"/>
      <c r="U7" s="28"/>
      <c r="V7" s="29"/>
      <c r="W7" s="28"/>
      <c r="X7" s="28"/>
      <c r="Y7" s="28"/>
      <c r="Z7" s="28"/>
      <c r="AA7" s="28"/>
      <c r="AB7" s="29"/>
    </row>
    <row r="8" s="38" customFormat="true" ht="13.5" hidden="false" customHeight="false" outlineLevel="0" collapsed="false">
      <c r="A8" s="30" t="s">
        <v>18</v>
      </c>
      <c r="B8" s="31" t="n">
        <v>2891</v>
      </c>
      <c r="C8" s="31" t="n">
        <v>2585</v>
      </c>
      <c r="D8" s="32" t="n">
        <f aca="false">C8/$C$8*100</f>
        <v>100</v>
      </c>
      <c r="E8" s="32" t="n">
        <f aca="false">ROUND((C8-B8)/B8*100,1)</f>
        <v>-10.6</v>
      </c>
      <c r="F8" s="31" t="n">
        <v>75468</v>
      </c>
      <c r="G8" s="31" t="n">
        <v>70075</v>
      </c>
      <c r="H8" s="32" t="n">
        <f aca="false">G8/$G$8*100</f>
        <v>100</v>
      </c>
      <c r="I8" s="33" t="n">
        <f aca="false">ROUND((G8-F8)/F8*100,1)</f>
        <v>-7.1</v>
      </c>
      <c r="J8" s="34" t="n">
        <v>29328527</v>
      </c>
      <c r="K8" s="34"/>
      <c r="L8" s="31" t="n">
        <v>26362308</v>
      </c>
      <c r="M8" s="31"/>
      <c r="N8" s="35"/>
      <c r="O8" s="36" t="n">
        <f aca="false">L8/$L$8*100</f>
        <v>100</v>
      </c>
      <c r="P8" s="37" t="n">
        <f aca="false">ROUND((L8-J8)/J8*100,1)</f>
        <v>-10.1</v>
      </c>
      <c r="Q8" s="31" t="n">
        <v>126360848</v>
      </c>
      <c r="R8" s="31"/>
      <c r="S8" s="31" t="n">
        <v>95730327</v>
      </c>
      <c r="T8" s="31"/>
      <c r="U8" s="36" t="n">
        <f aca="false">S8/$S$8*100</f>
        <v>100</v>
      </c>
      <c r="V8" s="37" t="n">
        <f aca="false">ROUND((S8-Q8)/Q8*100,1)</f>
        <v>-24.2</v>
      </c>
      <c r="W8" s="31" t="n">
        <v>209512022</v>
      </c>
      <c r="X8" s="31"/>
      <c r="Y8" s="31" t="n">
        <v>167340100</v>
      </c>
      <c r="Z8" s="31"/>
      <c r="AA8" s="36" t="n">
        <f aca="false">Y8/$Y$8*100</f>
        <v>100</v>
      </c>
      <c r="AB8" s="37" t="n">
        <f aca="false">ROUND((Y8-W8)/W8*100,1)</f>
        <v>-20.1</v>
      </c>
    </row>
    <row r="9" s="17" customFormat="true" ht="9" hidden="false" customHeight="true" outlineLevel="0" collapsed="false">
      <c r="A9" s="39"/>
      <c r="B9" s="40"/>
      <c r="C9" s="40"/>
      <c r="D9" s="41"/>
      <c r="E9" s="41"/>
      <c r="F9" s="40"/>
      <c r="G9" s="40"/>
      <c r="H9" s="41"/>
      <c r="I9" s="42"/>
      <c r="J9" s="43"/>
      <c r="K9" s="44"/>
      <c r="L9" s="43"/>
      <c r="M9" s="40"/>
      <c r="N9" s="44"/>
      <c r="O9" s="45"/>
      <c r="P9" s="46"/>
      <c r="Q9" s="43"/>
      <c r="R9" s="40"/>
      <c r="S9" s="43"/>
      <c r="T9" s="40"/>
      <c r="U9" s="45"/>
      <c r="V9" s="37"/>
      <c r="W9" s="43"/>
      <c r="X9" s="40"/>
      <c r="Y9" s="43"/>
      <c r="Z9" s="40"/>
      <c r="AA9" s="47"/>
      <c r="AB9" s="37"/>
    </row>
    <row r="10" s="56" customFormat="true" ht="20.1" hidden="false" customHeight="true" outlineLevel="0" collapsed="false">
      <c r="A10" s="48" t="s">
        <v>19</v>
      </c>
      <c r="B10" s="49" t="n">
        <v>1477</v>
      </c>
      <c r="C10" s="50" t="n">
        <v>1241</v>
      </c>
      <c r="D10" s="41" t="n">
        <f aca="false">C10/$C$8*100</f>
        <v>48.0077369439072</v>
      </c>
      <c r="E10" s="41" t="n">
        <f aca="false">ROUND((C10-B10)/B10*100,1)</f>
        <v>-16</v>
      </c>
      <c r="F10" s="49" t="n">
        <v>8530</v>
      </c>
      <c r="G10" s="51" t="n">
        <v>7328</v>
      </c>
      <c r="H10" s="41" t="n">
        <f aca="false">G10/$G$8*100</f>
        <v>10.4573671066714</v>
      </c>
      <c r="I10" s="42" t="n">
        <f aca="false">ROUND((G10-F10)/F10*100,1)</f>
        <v>-14.1</v>
      </c>
      <c r="J10" s="50" t="n">
        <v>2149394</v>
      </c>
      <c r="K10" s="50"/>
      <c r="L10" s="50" t="n">
        <v>1855660</v>
      </c>
      <c r="M10" s="50" t="n">
        <v>1855660</v>
      </c>
      <c r="N10" s="52"/>
      <c r="O10" s="45" t="n">
        <f aca="false">L10/$L$8*100</f>
        <v>7.03906501661387</v>
      </c>
      <c r="P10" s="46" t="n">
        <f aca="false">ROUND((L10-J10)/J10*100,1)</f>
        <v>-13.7</v>
      </c>
      <c r="Q10" s="50" t="n">
        <v>4374732</v>
      </c>
      <c r="R10" s="50"/>
      <c r="S10" s="50" t="n">
        <v>3588420</v>
      </c>
      <c r="T10" s="50" t="n">
        <v>3588420</v>
      </c>
      <c r="U10" s="45" t="n">
        <f aca="false">S10/$S$8*100</f>
        <v>3.74846729605342</v>
      </c>
      <c r="V10" s="53" t="n">
        <f aca="false">ROUND((S10-Q10)/Q10*100,1)</f>
        <v>-18</v>
      </c>
      <c r="W10" s="54" t="n">
        <v>8919030</v>
      </c>
      <c r="X10" s="54"/>
      <c r="Y10" s="50" t="n">
        <v>7344214</v>
      </c>
      <c r="Z10" s="50" t="n">
        <v>7344214</v>
      </c>
      <c r="AA10" s="45" t="n">
        <f aca="false">Y10/$Y$8*100</f>
        <v>4.38879503478246</v>
      </c>
      <c r="AB10" s="55" t="n">
        <f aca="false">ROUND((Y10-W10)/W10*100,1)</f>
        <v>-17.7</v>
      </c>
    </row>
    <row r="11" s="56" customFormat="true" ht="20.1" hidden="false" customHeight="true" outlineLevel="0" collapsed="false">
      <c r="A11" s="48" t="s">
        <v>20</v>
      </c>
      <c r="B11" s="49" t="n">
        <v>670</v>
      </c>
      <c r="C11" s="50" t="n">
        <v>645</v>
      </c>
      <c r="D11" s="41" t="n">
        <f aca="false">C11/$C$8*100</f>
        <v>24.9516441005803</v>
      </c>
      <c r="E11" s="41" t="n">
        <f aca="false">ROUND((C11-B11)/B11*100,1)</f>
        <v>-3.7</v>
      </c>
      <c r="F11" s="49" t="n">
        <v>9109</v>
      </c>
      <c r="G11" s="51" t="n">
        <v>8699</v>
      </c>
      <c r="H11" s="41" t="n">
        <f aca="false">G11/$G$8*100</f>
        <v>12.4138423118088</v>
      </c>
      <c r="I11" s="42" t="n">
        <f aca="false">ROUND((G11-F11)/F11*100,1)</f>
        <v>-4.5</v>
      </c>
      <c r="J11" s="50" t="n">
        <v>2717906</v>
      </c>
      <c r="K11" s="50"/>
      <c r="L11" s="50" t="n">
        <v>2539845</v>
      </c>
      <c r="M11" s="50" t="n">
        <v>2539845</v>
      </c>
      <c r="N11" s="52"/>
      <c r="O11" s="45" t="n">
        <f aca="false">L11/$L$8*100</f>
        <v>9.63438026746368</v>
      </c>
      <c r="P11" s="46" t="n">
        <f aca="false">ROUND((L11-J11)/J11*100,1)</f>
        <v>-6.6</v>
      </c>
      <c r="Q11" s="50" t="n">
        <v>6243487</v>
      </c>
      <c r="R11" s="50"/>
      <c r="S11" s="50" t="n">
        <v>5750921</v>
      </c>
      <c r="T11" s="50" t="n">
        <v>5750921</v>
      </c>
      <c r="U11" s="45" t="n">
        <f aca="false">S11/$S$8*100</f>
        <v>6.00741810899695</v>
      </c>
      <c r="V11" s="53" t="n">
        <f aca="false">ROUND((S11-Q11)/Q11*100,1)</f>
        <v>-7.9</v>
      </c>
      <c r="W11" s="50" t="n">
        <v>12104540</v>
      </c>
      <c r="X11" s="50"/>
      <c r="Y11" s="50" t="n">
        <v>11003051</v>
      </c>
      <c r="Z11" s="50" t="n">
        <v>11003051</v>
      </c>
      <c r="AA11" s="45" t="n">
        <f aca="false">Y11/$Y$8*100</f>
        <v>6.57526259396283</v>
      </c>
      <c r="AB11" s="55" t="n">
        <f aca="false">ROUND((Y11-W11)/W11*100,1)</f>
        <v>-9.1</v>
      </c>
    </row>
    <row r="12" s="56" customFormat="true" ht="20.1" hidden="false" customHeight="true" outlineLevel="0" collapsed="false">
      <c r="A12" s="48" t="s">
        <v>21</v>
      </c>
      <c r="B12" s="49" t="n">
        <v>301</v>
      </c>
      <c r="C12" s="50" t="n">
        <v>275</v>
      </c>
      <c r="D12" s="41" t="n">
        <f aca="false">C12/$C$8*100</f>
        <v>10.6382978723404</v>
      </c>
      <c r="E12" s="41" t="n">
        <f aca="false">ROUND((C12-B12)/B12*100,1)</f>
        <v>-8.6</v>
      </c>
      <c r="F12" s="49" t="n">
        <v>7422</v>
      </c>
      <c r="G12" s="51" t="n">
        <v>6714</v>
      </c>
      <c r="H12" s="41" t="n">
        <f aca="false">G12/$G$8*100</f>
        <v>9.58116303960043</v>
      </c>
      <c r="I12" s="42" t="n">
        <f aca="false">ROUND((G12-F12)/F12*100,1)</f>
        <v>-9.5</v>
      </c>
      <c r="J12" s="50" t="n">
        <v>2525526</v>
      </c>
      <c r="K12" s="50"/>
      <c r="L12" s="50" t="n">
        <v>2175836</v>
      </c>
      <c r="M12" s="50" t="n">
        <v>2175836</v>
      </c>
      <c r="N12" s="52"/>
      <c r="O12" s="45" t="n">
        <f aca="false">L12/$L$8*100</f>
        <v>8.25358690142001</v>
      </c>
      <c r="P12" s="46" t="n">
        <f aca="false">ROUND((L12-J12)/J12*100,1)</f>
        <v>-13.8</v>
      </c>
      <c r="Q12" s="50" t="n">
        <v>7405487</v>
      </c>
      <c r="R12" s="50"/>
      <c r="S12" s="50" t="n">
        <v>5812529</v>
      </c>
      <c r="T12" s="50" t="n">
        <v>5812529</v>
      </c>
      <c r="U12" s="45" t="n">
        <f aca="false">S12/$S$8*100</f>
        <v>6.07177389042033</v>
      </c>
      <c r="V12" s="53" t="n">
        <f aca="false">ROUND((S12-Q12)/Q12*100,1)</f>
        <v>-21.5</v>
      </c>
      <c r="W12" s="50" t="n">
        <v>13822726</v>
      </c>
      <c r="X12" s="50"/>
      <c r="Y12" s="50" t="n">
        <v>10632990</v>
      </c>
      <c r="Z12" s="50" t="n">
        <v>10632990</v>
      </c>
      <c r="AA12" s="45" t="n">
        <f aca="false">Y12/$Y$8*100</f>
        <v>6.35411954456822</v>
      </c>
      <c r="AB12" s="55" t="n">
        <f aca="false">ROUND((Y12-W12)/W12*100,1)</f>
        <v>-23.1</v>
      </c>
    </row>
    <row r="13" s="56" customFormat="true" ht="20.1" hidden="false" customHeight="true" outlineLevel="0" collapsed="false">
      <c r="A13" s="48" t="s">
        <v>22</v>
      </c>
      <c r="B13" s="49" t="n">
        <v>304</v>
      </c>
      <c r="C13" s="50" t="n">
        <v>296</v>
      </c>
      <c r="D13" s="41" t="n">
        <f aca="false">C13/$C$8*100</f>
        <v>11.4506769825919</v>
      </c>
      <c r="E13" s="41" t="n">
        <f aca="false">ROUND((C13-B13)/B13*100,1)</f>
        <v>-2.6</v>
      </c>
      <c r="F13" s="49" t="n">
        <v>16217</v>
      </c>
      <c r="G13" s="51" t="n">
        <v>15704</v>
      </c>
      <c r="H13" s="41" t="n">
        <f aca="false">G13/$G$8*100</f>
        <v>22.4102747056725</v>
      </c>
      <c r="I13" s="42" t="n">
        <f aca="false">ROUND((G13-F13)/F13*100,1)</f>
        <v>-3.2</v>
      </c>
      <c r="J13" s="50" t="n">
        <v>6018295</v>
      </c>
      <c r="K13" s="50"/>
      <c r="L13" s="50" t="n">
        <v>5687728</v>
      </c>
      <c r="M13" s="50" t="n">
        <v>5687728</v>
      </c>
      <c r="N13" s="52"/>
      <c r="O13" s="45" t="n">
        <f aca="false">L13/$L$8*100</f>
        <v>21.5752277835461</v>
      </c>
      <c r="P13" s="46" t="n">
        <f aca="false">ROUND((L13-J13)/J13*100,1)</f>
        <v>-5.5</v>
      </c>
      <c r="Q13" s="50" t="n">
        <v>28939650</v>
      </c>
      <c r="R13" s="50"/>
      <c r="S13" s="50" t="n">
        <v>21848623</v>
      </c>
      <c r="T13" s="50" t="n">
        <v>21848623</v>
      </c>
      <c r="U13" s="45" t="n">
        <f aca="false">S13/$S$8*100</f>
        <v>22.8230945037929</v>
      </c>
      <c r="V13" s="53" t="n">
        <f aca="false">ROUND((S13-Q13)/Q13*100,1)</f>
        <v>-24.5</v>
      </c>
      <c r="W13" s="50" t="n">
        <v>44332681</v>
      </c>
      <c r="X13" s="50"/>
      <c r="Y13" s="50" t="n">
        <v>35981296</v>
      </c>
      <c r="Z13" s="50" t="n">
        <v>35981296</v>
      </c>
      <c r="AA13" s="45" t="n">
        <f aca="false">Y13/$Y$8*100</f>
        <v>21.501897034841</v>
      </c>
      <c r="AB13" s="55" t="n">
        <f aca="false">ROUND((Y13-W13)/W13*100,1)</f>
        <v>-18.8</v>
      </c>
    </row>
    <row r="14" s="56" customFormat="true" ht="20.1" hidden="false" customHeight="true" outlineLevel="0" collapsed="false">
      <c r="A14" s="57" t="s">
        <v>23</v>
      </c>
      <c r="B14" s="49" t="n">
        <v>113</v>
      </c>
      <c r="C14" s="50" t="n">
        <v>102</v>
      </c>
      <c r="D14" s="41" t="n">
        <f aca="false">C14/$C$8*100</f>
        <v>3.9458413926499</v>
      </c>
      <c r="E14" s="41" t="n">
        <f aca="false">ROUND((C14-B14)/B14*100,1)</f>
        <v>-9.7</v>
      </c>
      <c r="F14" s="49" t="n">
        <v>18145</v>
      </c>
      <c r="G14" s="51" t="n">
        <v>16225</v>
      </c>
      <c r="H14" s="41" t="n">
        <f aca="false">G14/$G$8*100</f>
        <v>23.1537638244738</v>
      </c>
      <c r="I14" s="42" t="n">
        <f aca="false">ROUND((G14-F14)/F14*100,1)</f>
        <v>-10.6</v>
      </c>
      <c r="J14" s="50" t="n">
        <v>7591773</v>
      </c>
      <c r="K14" s="50"/>
      <c r="L14" s="50" t="n">
        <v>6342540</v>
      </c>
      <c r="M14" s="50" t="n">
        <v>6342540</v>
      </c>
      <c r="N14" s="52"/>
      <c r="O14" s="45" t="n">
        <f aca="false">L14/$L$8*100</f>
        <v>24.0591225927563</v>
      </c>
      <c r="P14" s="46" t="n">
        <f aca="false">ROUND((L14-J14)/J14*100,1)</f>
        <v>-16.5</v>
      </c>
      <c r="Q14" s="50" t="n">
        <v>37011251</v>
      </c>
      <c r="R14" s="50"/>
      <c r="S14" s="50" t="n">
        <v>27118708</v>
      </c>
      <c r="T14" s="50" t="n">
        <v>27118708</v>
      </c>
      <c r="U14" s="45" t="n">
        <f aca="false">S14/$S$8*100</f>
        <v>28.3282308228196</v>
      </c>
      <c r="V14" s="53" t="n">
        <f aca="false">ROUND((S14-Q14)/Q14*100,1)</f>
        <v>-26.7</v>
      </c>
      <c r="W14" s="50" t="n">
        <v>62816255</v>
      </c>
      <c r="X14" s="50"/>
      <c r="Y14" s="50" t="n">
        <v>47884949</v>
      </c>
      <c r="Z14" s="50" t="n">
        <v>47884949</v>
      </c>
      <c r="AA14" s="45" t="n">
        <f aca="false">Y14/$Y$8*100</f>
        <v>28.6153462320149</v>
      </c>
      <c r="AB14" s="55" t="n">
        <f aca="false">ROUND((Y14-W14)/W14*100,1)</f>
        <v>-23.8</v>
      </c>
    </row>
    <row r="15" s="56" customFormat="true" ht="20.1" hidden="false" customHeight="true" outlineLevel="0" collapsed="false">
      <c r="A15" s="57" t="s">
        <v>24</v>
      </c>
      <c r="B15" s="58" t="n">
        <v>26</v>
      </c>
      <c r="C15" s="50" t="n">
        <v>26</v>
      </c>
      <c r="D15" s="45" t="n">
        <f aca="false">C15/$C$8*100</f>
        <v>1.00580270793037</v>
      </c>
      <c r="E15" s="45" t="n">
        <f aca="false">ROUND((C15-B15)/B15*100,1)</f>
        <v>0</v>
      </c>
      <c r="F15" s="59" t="n">
        <v>16045</v>
      </c>
      <c r="G15" s="51" t="n">
        <v>15405</v>
      </c>
      <c r="H15" s="41" t="n">
        <f aca="false">G15/$G$8*100</f>
        <v>21.9835890117731</v>
      </c>
      <c r="I15" s="45" t="n">
        <f aca="false">ROUND((G15-F15)/F15*100,1)</f>
        <v>-4</v>
      </c>
      <c r="J15" s="50" t="n">
        <v>8325633</v>
      </c>
      <c r="K15" s="50"/>
      <c r="L15" s="50" t="n">
        <v>7760699</v>
      </c>
      <c r="M15" s="50" t="n">
        <v>7760699</v>
      </c>
      <c r="N15" s="60"/>
      <c r="O15" s="45" t="n">
        <f aca="false">L15/$L$8*100</f>
        <v>29.4386174382</v>
      </c>
      <c r="P15" s="46" t="n">
        <f aca="false">ROUND((L15-J15)/J15*100,1)</f>
        <v>-6.8</v>
      </c>
      <c r="Q15" s="50" t="n">
        <v>42386241</v>
      </c>
      <c r="R15" s="50"/>
      <c r="S15" s="50" t="n">
        <v>31611126</v>
      </c>
      <c r="T15" s="50" t="n">
        <v>31611126</v>
      </c>
      <c r="U15" s="45" t="n">
        <f aca="false">S15/$S$8*100</f>
        <v>33.0210153779168</v>
      </c>
      <c r="V15" s="53" t="n">
        <f aca="false">ROUND((S15-Q15)/Q15*100,1)</f>
        <v>-25.4</v>
      </c>
      <c r="W15" s="50" t="n">
        <v>67516790</v>
      </c>
      <c r="X15" s="50"/>
      <c r="Y15" s="50" t="n">
        <v>54493600</v>
      </c>
      <c r="Z15" s="50" t="n">
        <v>54493600</v>
      </c>
      <c r="AA15" s="45" t="n">
        <f aca="false">Y15/$Y$8*100</f>
        <v>32.5645795598306</v>
      </c>
      <c r="AB15" s="55" t="n">
        <f aca="false">ROUND((Y15-W15)/W15*100,1)</f>
        <v>-19.3</v>
      </c>
    </row>
    <row r="16" s="56" customFormat="true" ht="12" hidden="false" customHeight="true" outlineLevel="0" collapsed="false">
      <c r="A16" s="61"/>
      <c r="B16" s="62"/>
      <c r="C16" s="63"/>
      <c r="D16" s="64"/>
      <c r="E16" s="64"/>
      <c r="F16" s="65"/>
      <c r="G16" s="66"/>
      <c r="H16" s="67"/>
      <c r="I16" s="64"/>
      <c r="J16" s="63"/>
      <c r="K16" s="63"/>
      <c r="L16" s="63"/>
      <c r="M16" s="63"/>
      <c r="N16" s="60"/>
      <c r="O16" s="64"/>
      <c r="P16" s="68"/>
      <c r="Q16" s="63"/>
      <c r="R16" s="63"/>
      <c r="S16" s="63"/>
      <c r="T16" s="63"/>
      <c r="U16" s="64"/>
      <c r="V16" s="69"/>
      <c r="W16" s="63"/>
      <c r="X16" s="63"/>
      <c r="Y16" s="63"/>
      <c r="Z16" s="63"/>
      <c r="AA16" s="64"/>
      <c r="AB16" s="70"/>
    </row>
    <row r="17" s="17" customFormat="true" ht="30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71"/>
    </row>
    <row r="18" customFormat="false" ht="13.5" hidden="false" customHeight="false" outlineLevel="0" collapsed="false">
      <c r="A18" s="72" t="s">
        <v>25</v>
      </c>
      <c r="B18" s="73"/>
      <c r="C18" s="73"/>
      <c r="D18" s="73"/>
      <c r="E18" s="73"/>
      <c r="F18" s="73"/>
      <c r="G18" s="73"/>
      <c r="H18" s="73"/>
      <c r="I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2"/>
      <c r="Y18" s="73"/>
      <c r="Z18" s="73"/>
      <c r="AA18" s="73"/>
      <c r="AB18" s="73"/>
      <c r="AC18" s="73"/>
      <c r="AD18" s="73"/>
      <c r="AE18" s="73"/>
      <c r="AF18" s="73"/>
      <c r="AG18" s="73"/>
    </row>
    <row r="19" customFormat="false" ht="13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customFormat="false" ht="20.25" hidden="false" customHeight="true" outlineLevel="0" collapsed="false">
      <c r="A20" s="74" t="s">
        <v>26</v>
      </c>
      <c r="B20" s="75" t="s">
        <v>27</v>
      </c>
      <c r="C20" s="75"/>
      <c r="D20" s="75"/>
      <c r="E20" s="75"/>
      <c r="F20" s="75"/>
      <c r="G20" s="75"/>
      <c r="H20" s="75"/>
      <c r="I20" s="75"/>
      <c r="J20" s="75"/>
      <c r="K20" s="75"/>
      <c r="L20" s="76" t="s">
        <v>28</v>
      </c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7"/>
      <c r="Y20" s="77"/>
      <c r="Z20" s="73"/>
    </row>
    <row r="21" customFormat="false" ht="23.25" hidden="false" customHeight="true" outlineLevel="0" collapsed="false">
      <c r="A21" s="74"/>
      <c r="B21" s="78" t="s">
        <v>29</v>
      </c>
      <c r="C21" s="75" t="s">
        <v>30</v>
      </c>
      <c r="D21" s="75"/>
      <c r="E21" s="75"/>
      <c r="F21" s="75"/>
      <c r="G21" s="75" t="s">
        <v>31</v>
      </c>
      <c r="H21" s="78" t="s">
        <v>32</v>
      </c>
      <c r="I21" s="79"/>
      <c r="J21" s="76" t="s">
        <v>33</v>
      </c>
      <c r="K21" s="80"/>
      <c r="L21" s="75" t="s">
        <v>34</v>
      </c>
      <c r="M21" s="75"/>
      <c r="N21" s="75"/>
      <c r="O21" s="75"/>
      <c r="P21" s="81" t="s">
        <v>35</v>
      </c>
      <c r="Q21" s="81"/>
      <c r="R21" s="81"/>
      <c r="S21" s="75" t="s">
        <v>36</v>
      </c>
      <c r="T21" s="75"/>
      <c r="U21" s="75"/>
      <c r="V21" s="82" t="s">
        <v>37</v>
      </c>
      <c r="W21" s="82"/>
      <c r="X21" s="83"/>
    </row>
    <row r="22" customFormat="false" ht="40.5" hidden="false" customHeight="false" outlineLevel="0" collapsed="false">
      <c r="A22" s="74"/>
      <c r="B22" s="78"/>
      <c r="C22" s="78" t="s">
        <v>38</v>
      </c>
      <c r="D22" s="78" t="s">
        <v>39</v>
      </c>
      <c r="E22" s="84" t="s">
        <v>40</v>
      </c>
      <c r="F22" s="85" t="s">
        <v>41</v>
      </c>
      <c r="G22" s="75"/>
      <c r="H22" s="78"/>
      <c r="I22" s="78" t="s">
        <v>42</v>
      </c>
      <c r="J22" s="78" t="s">
        <v>43</v>
      </c>
      <c r="K22" s="82" t="s">
        <v>44</v>
      </c>
      <c r="L22" s="78" t="s">
        <v>45</v>
      </c>
      <c r="M22" s="78" t="s">
        <v>46</v>
      </c>
      <c r="N22" s="86"/>
      <c r="O22" s="78" t="s">
        <v>47</v>
      </c>
      <c r="P22" s="75" t="s">
        <v>48</v>
      </c>
      <c r="Q22" s="75" t="s">
        <v>49</v>
      </c>
      <c r="R22" s="75" t="s">
        <v>50</v>
      </c>
      <c r="S22" s="75" t="s">
        <v>48</v>
      </c>
      <c r="T22" s="75" t="s">
        <v>49</v>
      </c>
      <c r="U22" s="75" t="s">
        <v>50</v>
      </c>
      <c r="V22" s="78" t="s">
        <v>51</v>
      </c>
      <c r="W22" s="82" t="s">
        <v>52</v>
      </c>
    </row>
    <row r="23" customFormat="false" ht="9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40"/>
      <c r="K23" s="40"/>
      <c r="L23" s="40"/>
      <c r="M23" s="79"/>
      <c r="N23" s="83"/>
      <c r="O23" s="47"/>
      <c r="P23" s="40"/>
      <c r="Q23" s="26"/>
      <c r="R23" s="26"/>
      <c r="S23" s="40"/>
      <c r="T23" s="40"/>
      <c r="U23" s="40"/>
      <c r="V23" s="26"/>
      <c r="W23" s="27"/>
    </row>
    <row r="24" s="96" customFormat="true" ht="13.5" hidden="false" customHeight="false" outlineLevel="0" collapsed="false">
      <c r="A24" s="87" t="s">
        <v>18</v>
      </c>
      <c r="B24" s="88" t="n">
        <v>2585</v>
      </c>
      <c r="C24" s="88" t="n">
        <v>2180</v>
      </c>
      <c r="D24" s="88" t="n">
        <v>614</v>
      </c>
      <c r="E24" s="88" t="n">
        <v>1412</v>
      </c>
      <c r="F24" s="88" t="n">
        <v>154</v>
      </c>
      <c r="G24" s="88" t="n">
        <v>35</v>
      </c>
      <c r="H24" s="88" t="n">
        <v>370</v>
      </c>
      <c r="I24" s="89" t="n">
        <f aca="false">C24/B24*100</f>
        <v>84.3326885880077</v>
      </c>
      <c r="J24" s="89" t="n">
        <f aca="false">G24/B24*100</f>
        <v>1.35396518375242</v>
      </c>
      <c r="K24" s="89" t="n">
        <f aca="false">H24/B24*100</f>
        <v>14.3133462282398</v>
      </c>
      <c r="L24" s="90" t="n">
        <v>70075</v>
      </c>
      <c r="M24" s="91" t="n">
        <v>42883</v>
      </c>
      <c r="N24" s="92"/>
      <c r="O24" s="93" t="n">
        <v>27192</v>
      </c>
      <c r="P24" s="88" t="n">
        <v>556</v>
      </c>
      <c r="Q24" s="88" t="n">
        <v>394</v>
      </c>
      <c r="R24" s="88" t="n">
        <v>162</v>
      </c>
      <c r="S24" s="88" t="n">
        <v>69519</v>
      </c>
      <c r="T24" s="88" t="n">
        <v>42489</v>
      </c>
      <c r="U24" s="88" t="n">
        <v>27030</v>
      </c>
      <c r="V24" s="89" t="n">
        <f aca="false">M24/L24*100</f>
        <v>61.1958615768819</v>
      </c>
      <c r="W24" s="94" t="n">
        <f aca="false">O24/L24*100</f>
        <v>38.8041384231181</v>
      </c>
      <c r="X24" s="95"/>
    </row>
    <row r="25" customFormat="false" ht="9" hidden="false" customHeight="true" outlineLevel="0" collapsed="false">
      <c r="A25" s="40"/>
      <c r="B25" s="40"/>
      <c r="C25" s="40"/>
      <c r="D25" s="40"/>
      <c r="E25" s="40"/>
      <c r="F25" s="40"/>
      <c r="G25" s="40"/>
      <c r="H25" s="40"/>
      <c r="I25" s="89"/>
      <c r="J25" s="89"/>
      <c r="K25" s="89"/>
      <c r="L25" s="97"/>
      <c r="M25" s="98"/>
      <c r="N25" s="99"/>
      <c r="O25" s="47"/>
      <c r="P25" s="40"/>
      <c r="Q25" s="40"/>
      <c r="R25" s="40"/>
      <c r="S25" s="40"/>
      <c r="T25" s="40"/>
      <c r="U25" s="40"/>
      <c r="V25" s="89"/>
      <c r="W25" s="94"/>
    </row>
    <row r="26" s="7" customFormat="true" ht="20.1" hidden="false" customHeight="true" outlineLevel="0" collapsed="false">
      <c r="A26" s="48" t="s">
        <v>19</v>
      </c>
      <c r="B26" s="52" t="n">
        <v>1241</v>
      </c>
      <c r="C26" s="50" t="n">
        <v>912</v>
      </c>
      <c r="D26" s="51" t="n">
        <v>427</v>
      </c>
      <c r="E26" s="100" t="n">
        <v>473</v>
      </c>
      <c r="F26" s="100" t="n">
        <v>12</v>
      </c>
      <c r="G26" s="100" t="n">
        <v>19</v>
      </c>
      <c r="H26" s="100" t="n">
        <v>310</v>
      </c>
      <c r="I26" s="41" t="n">
        <f aca="false">C26/B26*100</f>
        <v>73.4891216760677</v>
      </c>
      <c r="J26" s="41" t="n">
        <f aca="false">G26/B26*100</f>
        <v>1.53102336825141</v>
      </c>
      <c r="K26" s="41" t="n">
        <f aca="false">H26/B26*100</f>
        <v>24.9798549556809</v>
      </c>
      <c r="L26" s="100" t="n">
        <v>7328</v>
      </c>
      <c r="M26" s="101" t="n">
        <v>3870</v>
      </c>
      <c r="N26" s="102"/>
      <c r="O26" s="51" t="n">
        <v>3458</v>
      </c>
      <c r="P26" s="52" t="n">
        <v>481</v>
      </c>
      <c r="Q26" s="51" t="n">
        <v>335</v>
      </c>
      <c r="R26" s="100" t="n">
        <v>146</v>
      </c>
      <c r="S26" s="52" t="n">
        <v>6847</v>
      </c>
      <c r="T26" s="50" t="n">
        <v>3535</v>
      </c>
      <c r="U26" s="50" t="n">
        <v>3312</v>
      </c>
      <c r="V26" s="45" t="n">
        <f aca="false">M26/L26*100</f>
        <v>52.811135371179</v>
      </c>
      <c r="W26" s="42" t="n">
        <f aca="false">O26/L26*100</f>
        <v>47.188864628821</v>
      </c>
    </row>
    <row r="27" s="7" customFormat="true" ht="20.1" hidden="false" customHeight="true" outlineLevel="0" collapsed="false">
      <c r="A27" s="48" t="s">
        <v>20</v>
      </c>
      <c r="B27" s="52" t="n">
        <v>645</v>
      </c>
      <c r="C27" s="50" t="n">
        <v>581</v>
      </c>
      <c r="D27" s="51" t="n">
        <v>146</v>
      </c>
      <c r="E27" s="100" t="n">
        <v>424</v>
      </c>
      <c r="F27" s="100" t="n">
        <v>11</v>
      </c>
      <c r="G27" s="100" t="n">
        <v>9</v>
      </c>
      <c r="H27" s="100" t="n">
        <v>55</v>
      </c>
      <c r="I27" s="41" t="n">
        <f aca="false">C27/B27*100</f>
        <v>90.077519379845</v>
      </c>
      <c r="J27" s="41" t="n">
        <f aca="false">G27/B27*100</f>
        <v>1.3953488372093</v>
      </c>
      <c r="K27" s="41" t="n">
        <f aca="false">H27/B27*100</f>
        <v>8.52713178294574</v>
      </c>
      <c r="L27" s="100" t="n">
        <v>8699</v>
      </c>
      <c r="M27" s="101" t="n">
        <v>4643</v>
      </c>
      <c r="N27" s="102"/>
      <c r="O27" s="51" t="n">
        <v>4056</v>
      </c>
      <c r="P27" s="52" t="n">
        <v>70</v>
      </c>
      <c r="Q27" s="51" t="n">
        <v>54</v>
      </c>
      <c r="R27" s="100" t="n">
        <v>16</v>
      </c>
      <c r="S27" s="52" t="n">
        <v>8629</v>
      </c>
      <c r="T27" s="50" t="n">
        <v>4589</v>
      </c>
      <c r="U27" s="50" t="n">
        <v>4040</v>
      </c>
      <c r="V27" s="45" t="n">
        <f aca="false">M27/L27*100</f>
        <v>53.3739510288539</v>
      </c>
      <c r="W27" s="42" t="n">
        <f aca="false">O27/L27*100</f>
        <v>46.6260489711461</v>
      </c>
    </row>
    <row r="28" s="7" customFormat="true" ht="20.1" hidden="false" customHeight="true" outlineLevel="0" collapsed="false">
      <c r="A28" s="48" t="s">
        <v>21</v>
      </c>
      <c r="B28" s="52" t="n">
        <v>275</v>
      </c>
      <c r="C28" s="50" t="n">
        <v>266</v>
      </c>
      <c r="D28" s="51" t="n">
        <v>31</v>
      </c>
      <c r="E28" s="100" t="n">
        <v>221</v>
      </c>
      <c r="F28" s="100" t="n">
        <v>14</v>
      </c>
      <c r="G28" s="100" t="n">
        <v>4</v>
      </c>
      <c r="H28" s="100" t="n">
        <v>5</v>
      </c>
      <c r="I28" s="41" t="n">
        <f aca="false">C28/B28*100</f>
        <v>96.7272727272727</v>
      </c>
      <c r="J28" s="41" t="n">
        <f aca="false">G28/B28*100</f>
        <v>1.45454545454545</v>
      </c>
      <c r="K28" s="41" t="n">
        <f aca="false">H28/B28*100</f>
        <v>1.81818181818182</v>
      </c>
      <c r="L28" s="100" t="n">
        <v>6714</v>
      </c>
      <c r="M28" s="101" t="n">
        <v>3778</v>
      </c>
      <c r="N28" s="102"/>
      <c r="O28" s="51" t="n">
        <v>2936</v>
      </c>
      <c r="P28" s="52" t="n">
        <v>5</v>
      </c>
      <c r="Q28" s="51" t="n">
        <v>5</v>
      </c>
      <c r="R28" s="100" t="s">
        <v>53</v>
      </c>
      <c r="S28" s="52" t="n">
        <v>6709</v>
      </c>
      <c r="T28" s="50" t="n">
        <v>3773</v>
      </c>
      <c r="U28" s="50" t="n">
        <v>2936</v>
      </c>
      <c r="V28" s="45" t="n">
        <f aca="false">M28/L28*100</f>
        <v>56.2704795948764</v>
      </c>
      <c r="W28" s="42" t="n">
        <f aca="false">O28/L28*100</f>
        <v>43.7295204051236</v>
      </c>
    </row>
    <row r="29" s="7" customFormat="true" ht="20.1" hidden="false" customHeight="true" outlineLevel="0" collapsed="false">
      <c r="A29" s="48" t="s">
        <v>22</v>
      </c>
      <c r="B29" s="52" t="n">
        <v>296</v>
      </c>
      <c r="C29" s="50" t="n">
        <v>293</v>
      </c>
      <c r="D29" s="51" t="n">
        <v>10</v>
      </c>
      <c r="E29" s="100" t="n">
        <v>230</v>
      </c>
      <c r="F29" s="100" t="n">
        <v>53</v>
      </c>
      <c r="G29" s="100" t="n">
        <v>3</v>
      </c>
      <c r="H29" s="100" t="s">
        <v>53</v>
      </c>
      <c r="I29" s="41" t="n">
        <f aca="false">C29/B29*100</f>
        <v>98.9864864864865</v>
      </c>
      <c r="J29" s="41" t="n">
        <f aca="false">G29/B29*100</f>
        <v>1.01351351351351</v>
      </c>
      <c r="K29" s="100" t="s">
        <v>53</v>
      </c>
      <c r="L29" s="100" t="n">
        <v>15704</v>
      </c>
      <c r="M29" s="101" t="n">
        <v>9301</v>
      </c>
      <c r="N29" s="102"/>
      <c r="O29" s="51" t="n">
        <v>6403</v>
      </c>
      <c r="P29" s="100" t="s">
        <v>53</v>
      </c>
      <c r="Q29" s="100" t="s">
        <v>53</v>
      </c>
      <c r="R29" s="100" t="s">
        <v>53</v>
      </c>
      <c r="S29" s="52" t="n">
        <v>15704</v>
      </c>
      <c r="T29" s="50" t="n">
        <v>9301</v>
      </c>
      <c r="U29" s="50" t="n">
        <v>6403</v>
      </c>
      <c r="V29" s="45" t="n">
        <f aca="false">M29/L29*100</f>
        <v>59.2269485481406</v>
      </c>
      <c r="W29" s="42" t="n">
        <f aca="false">O29/L29*100</f>
        <v>40.7730514518594</v>
      </c>
    </row>
    <row r="30" s="7" customFormat="true" ht="20.1" hidden="false" customHeight="true" outlineLevel="0" collapsed="false">
      <c r="A30" s="57" t="s">
        <v>23</v>
      </c>
      <c r="B30" s="52" t="n">
        <v>102</v>
      </c>
      <c r="C30" s="50" t="n">
        <v>102</v>
      </c>
      <c r="D30" s="100" t="s">
        <v>53</v>
      </c>
      <c r="E30" s="100" t="n">
        <v>57</v>
      </c>
      <c r="F30" s="100" t="n">
        <v>45</v>
      </c>
      <c r="G30" s="100" t="s">
        <v>53</v>
      </c>
      <c r="H30" s="100" t="s">
        <v>53</v>
      </c>
      <c r="I30" s="41" t="n">
        <f aca="false">C30/B30*100</f>
        <v>100</v>
      </c>
      <c r="J30" s="100" t="s">
        <v>53</v>
      </c>
      <c r="K30" s="100" t="s">
        <v>53</v>
      </c>
      <c r="L30" s="100" t="n">
        <v>16225</v>
      </c>
      <c r="M30" s="101" t="n">
        <v>9818</v>
      </c>
      <c r="N30" s="102"/>
      <c r="O30" s="51" t="n">
        <v>6407</v>
      </c>
      <c r="P30" s="100" t="s">
        <v>53</v>
      </c>
      <c r="Q30" s="100" t="s">
        <v>53</v>
      </c>
      <c r="R30" s="100" t="s">
        <v>53</v>
      </c>
      <c r="S30" s="52" t="n">
        <v>16225</v>
      </c>
      <c r="T30" s="50" t="n">
        <v>9818</v>
      </c>
      <c r="U30" s="50" t="n">
        <v>6407</v>
      </c>
      <c r="V30" s="45" t="n">
        <f aca="false">M30/L30*100</f>
        <v>60.5115562403698</v>
      </c>
      <c r="W30" s="42" t="n">
        <f aca="false">O30/L30*100</f>
        <v>39.4884437596302</v>
      </c>
    </row>
    <row r="31" s="7" customFormat="true" ht="20.1" hidden="false" customHeight="true" outlineLevel="0" collapsed="false">
      <c r="A31" s="57" t="s">
        <v>24</v>
      </c>
      <c r="B31" s="50" t="n">
        <v>26</v>
      </c>
      <c r="C31" s="50" t="n">
        <v>26</v>
      </c>
      <c r="D31" s="100" t="s">
        <v>53</v>
      </c>
      <c r="E31" s="100" t="n">
        <v>7</v>
      </c>
      <c r="F31" s="100" t="n">
        <v>19</v>
      </c>
      <c r="G31" s="100" t="s">
        <v>53</v>
      </c>
      <c r="H31" s="100" t="s">
        <v>53</v>
      </c>
      <c r="I31" s="45" t="n">
        <f aca="false">C31/B31*100</f>
        <v>100</v>
      </c>
      <c r="J31" s="100" t="s">
        <v>53</v>
      </c>
      <c r="K31" s="100" t="s">
        <v>53</v>
      </c>
      <c r="L31" s="51" t="n">
        <v>15405</v>
      </c>
      <c r="M31" s="101" t="n">
        <v>11473</v>
      </c>
      <c r="N31" s="103"/>
      <c r="O31" s="51" t="n">
        <v>3932</v>
      </c>
      <c r="P31" s="100" t="s">
        <v>53</v>
      </c>
      <c r="Q31" s="100" t="s">
        <v>53</v>
      </c>
      <c r="R31" s="100" t="s">
        <v>53</v>
      </c>
      <c r="S31" s="104" t="n">
        <v>15405</v>
      </c>
      <c r="T31" s="50" t="n">
        <v>11473</v>
      </c>
      <c r="U31" s="50" t="n">
        <v>3932</v>
      </c>
      <c r="V31" s="45" t="n">
        <f aca="false">M31/L31*100</f>
        <v>74.4758195391107</v>
      </c>
      <c r="W31" s="42" t="n">
        <f aca="false">O31/L31*100</f>
        <v>25.5241804608893</v>
      </c>
    </row>
    <row r="32" s="7" customFormat="true" ht="12" hidden="false" customHeight="true" outlineLevel="0" collapsed="false">
      <c r="A32" s="61"/>
      <c r="B32" s="63"/>
      <c r="C32" s="63"/>
      <c r="D32" s="105"/>
      <c r="E32" s="105"/>
      <c r="F32" s="105"/>
      <c r="G32" s="105"/>
      <c r="H32" s="105"/>
      <c r="I32" s="64"/>
      <c r="J32" s="105"/>
      <c r="K32" s="105"/>
      <c r="L32" s="66"/>
      <c r="M32" s="106"/>
      <c r="N32" s="103"/>
      <c r="O32" s="66"/>
      <c r="P32" s="105"/>
      <c r="Q32" s="105"/>
      <c r="R32" s="105"/>
      <c r="S32" s="107"/>
      <c r="T32" s="63"/>
      <c r="U32" s="63"/>
      <c r="V32" s="64"/>
      <c r="W32" s="108"/>
    </row>
    <row r="33" customFormat="false" ht="13.5" hidden="false" customHeight="false" outlineLevel="0" collapsed="false">
      <c r="Y33" s="17"/>
      <c r="AG33" s="71"/>
    </row>
    <row r="34" s="56" customFormat="true" ht="20.1" hidden="false" customHeight="true" outlineLevel="0" collapsed="false">
      <c r="A34" s="109"/>
      <c r="B34" s="52"/>
      <c r="C34" s="52"/>
      <c r="D34" s="42"/>
      <c r="E34" s="42"/>
      <c r="F34" s="52"/>
      <c r="G34" s="110"/>
      <c r="H34" s="42"/>
      <c r="I34" s="42"/>
      <c r="J34" s="52"/>
      <c r="K34" s="52"/>
      <c r="L34" s="52"/>
      <c r="M34" s="111"/>
      <c r="N34" s="111"/>
      <c r="O34" s="42"/>
      <c r="P34" s="42"/>
      <c r="Q34" s="52"/>
      <c r="R34" s="35"/>
      <c r="S34" s="52"/>
      <c r="T34" s="111"/>
      <c r="U34" s="42"/>
      <c r="V34" s="33"/>
      <c r="W34" s="52"/>
      <c r="X34" s="35"/>
      <c r="Y34" s="52"/>
      <c r="Z34" s="111"/>
      <c r="AA34" s="42"/>
      <c r="AB34" s="33"/>
    </row>
    <row r="35" customFormat="false" ht="13.5" hidden="false" customHeight="false" outlineLevel="0" collapsed="false">
      <c r="A35" s="112" t="s">
        <v>54</v>
      </c>
      <c r="B35" s="44"/>
      <c r="C35" s="44"/>
      <c r="D35" s="44"/>
      <c r="E35" s="44"/>
      <c r="F35" s="73"/>
      <c r="G35" s="73"/>
      <c r="I35" s="44"/>
      <c r="K35" s="73"/>
      <c r="L35" s="73"/>
      <c r="M35" s="73"/>
      <c r="N35" s="73"/>
      <c r="O35" s="73"/>
      <c r="P35" s="44"/>
      <c r="Q35" s="73"/>
    </row>
    <row r="36" customFormat="false" ht="13.5" hidden="false" customHeight="false" outlineLevel="0" collapsed="false">
      <c r="F36" s="73"/>
      <c r="G36" s="73"/>
      <c r="I36" s="44"/>
      <c r="K36" s="73"/>
      <c r="L36" s="73"/>
      <c r="M36" s="73"/>
      <c r="N36" s="73"/>
      <c r="O36" s="73"/>
      <c r="P36" s="44"/>
      <c r="Q36" s="73"/>
    </row>
    <row r="37" customFormat="false" ht="13.5" hidden="false" customHeight="false" outlineLevel="0" collapsed="false">
      <c r="A37" s="44"/>
      <c r="B37" s="44"/>
      <c r="D37" s="44"/>
      <c r="E37" s="44"/>
      <c r="F37" s="44"/>
      <c r="G37" s="44"/>
      <c r="H37" s="44"/>
      <c r="I37" s="44"/>
      <c r="J37" s="44"/>
      <c r="K37" s="44"/>
      <c r="L37" s="113"/>
      <c r="M37" s="44"/>
      <c r="N37" s="44"/>
      <c r="P37" s="44"/>
      <c r="Q37" s="44"/>
      <c r="R37" s="44"/>
      <c r="W37" s="112" t="s">
        <v>55</v>
      </c>
      <c r="X37" s="114"/>
    </row>
    <row r="38" customFormat="false" ht="13.5" hidden="false" customHeight="true" outlineLevel="0" collapsed="false">
      <c r="A38" s="115" t="s">
        <v>56</v>
      </c>
      <c r="B38" s="116" t="s">
        <v>57</v>
      </c>
      <c r="C38" s="116"/>
      <c r="D38" s="117" t="s">
        <v>58</v>
      </c>
      <c r="E38" s="117"/>
      <c r="F38" s="117" t="s">
        <v>59</v>
      </c>
      <c r="G38" s="117"/>
      <c r="H38" s="118" t="s">
        <v>60</v>
      </c>
      <c r="I38" s="118"/>
      <c r="J38" s="119" t="s">
        <v>61</v>
      </c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</row>
    <row r="39" customFormat="false" ht="13.5" hidden="false" customHeight="true" outlineLevel="0" collapsed="false">
      <c r="A39" s="115"/>
      <c r="B39" s="116"/>
      <c r="C39" s="116"/>
      <c r="D39" s="117"/>
      <c r="E39" s="117"/>
      <c r="F39" s="117"/>
      <c r="G39" s="117"/>
      <c r="H39" s="118"/>
      <c r="I39" s="118"/>
      <c r="J39" s="120" t="s">
        <v>62</v>
      </c>
      <c r="K39" s="120"/>
      <c r="L39" s="120"/>
      <c r="M39" s="29"/>
      <c r="N39" s="24"/>
      <c r="O39" s="115" t="s">
        <v>63</v>
      </c>
      <c r="P39" s="115"/>
      <c r="Q39" s="78" t="s">
        <v>64</v>
      </c>
      <c r="R39" s="78"/>
      <c r="S39" s="78" t="s">
        <v>65</v>
      </c>
      <c r="T39" s="78"/>
      <c r="U39" s="78" t="s">
        <v>66</v>
      </c>
      <c r="V39" s="78"/>
      <c r="W39" s="82" t="s">
        <v>67</v>
      </c>
      <c r="X39" s="82"/>
    </row>
    <row r="40" customFormat="false" ht="13.5" hidden="false" customHeight="false" outlineLevel="0" collapsed="false">
      <c r="A40" s="115"/>
      <c r="B40" s="116"/>
      <c r="C40" s="116"/>
      <c r="D40" s="117"/>
      <c r="E40" s="117"/>
      <c r="F40" s="117"/>
      <c r="G40" s="117"/>
      <c r="H40" s="118"/>
      <c r="I40" s="118"/>
      <c r="J40" s="120" t="s">
        <v>68</v>
      </c>
      <c r="K40" s="120"/>
      <c r="L40" s="120"/>
      <c r="M40" s="121"/>
      <c r="N40" s="17"/>
      <c r="O40" s="115"/>
      <c r="P40" s="115"/>
      <c r="Q40" s="78"/>
      <c r="R40" s="78"/>
      <c r="S40" s="78"/>
      <c r="T40" s="78"/>
      <c r="U40" s="78"/>
      <c r="V40" s="78"/>
      <c r="W40" s="82"/>
      <c r="X40" s="82"/>
    </row>
    <row r="41" customFormat="false" ht="13.5" hidden="false" customHeight="false" outlineLevel="0" collapsed="false">
      <c r="A41" s="115"/>
      <c r="B41" s="116"/>
      <c r="C41" s="116"/>
      <c r="D41" s="117"/>
      <c r="E41" s="117"/>
      <c r="F41" s="117"/>
      <c r="G41" s="117"/>
      <c r="H41" s="118"/>
      <c r="I41" s="118"/>
      <c r="J41" s="18" t="s">
        <v>69</v>
      </c>
      <c r="K41" s="18"/>
      <c r="L41" s="18"/>
      <c r="M41" s="121"/>
      <c r="N41" s="17"/>
      <c r="O41" s="115"/>
      <c r="P41" s="115"/>
      <c r="Q41" s="78"/>
      <c r="R41" s="78"/>
      <c r="S41" s="78"/>
      <c r="T41" s="78"/>
      <c r="U41" s="78"/>
      <c r="V41" s="78"/>
      <c r="W41" s="82"/>
      <c r="X41" s="82"/>
    </row>
    <row r="42" s="7" customFormat="true" ht="13.5" hidden="false" customHeight="false" outlineLevel="0" collapsed="false">
      <c r="A42" s="122"/>
      <c r="B42" s="123"/>
      <c r="C42" s="123"/>
      <c r="D42" s="123"/>
      <c r="E42" s="123"/>
      <c r="F42" s="123"/>
      <c r="G42" s="123"/>
      <c r="H42" s="124"/>
      <c r="I42" s="4"/>
      <c r="J42" s="125"/>
      <c r="K42" s="122"/>
      <c r="L42" s="4"/>
      <c r="M42" s="124"/>
      <c r="N42" s="4"/>
      <c r="O42" s="122"/>
      <c r="P42" s="126"/>
      <c r="Q42" s="125"/>
      <c r="R42" s="127"/>
      <c r="S42" s="122"/>
      <c r="T42" s="127"/>
      <c r="U42" s="122"/>
      <c r="V42" s="127"/>
      <c r="W42" s="122"/>
      <c r="X42" s="4"/>
    </row>
    <row r="43" s="133" customFormat="true" ht="13.5" hidden="false" customHeight="false" outlineLevel="0" collapsed="false">
      <c r="A43" s="128" t="s">
        <v>18</v>
      </c>
      <c r="B43" s="129" t="n">
        <v>26362308</v>
      </c>
      <c r="C43" s="129"/>
      <c r="D43" s="130" t="n">
        <v>95730327</v>
      </c>
      <c r="E43" s="130"/>
      <c r="F43" s="131" t="n">
        <v>68706300</v>
      </c>
      <c r="G43" s="131"/>
      <c r="H43" s="130" t="n">
        <v>58007503</v>
      </c>
      <c r="I43" s="130"/>
      <c r="J43" s="129" t="n">
        <v>167340100</v>
      </c>
      <c r="K43" s="129"/>
      <c r="L43" s="129"/>
      <c r="M43" s="132"/>
      <c r="O43" s="134" t="n">
        <v>144779860</v>
      </c>
      <c r="P43" s="134"/>
      <c r="Q43" s="135" t="n">
        <v>14493029</v>
      </c>
      <c r="R43" s="135"/>
      <c r="S43" s="135" t="n">
        <v>598009</v>
      </c>
      <c r="T43" s="135"/>
      <c r="U43" s="130" t="n">
        <v>7469202</v>
      </c>
      <c r="V43" s="130"/>
      <c r="W43" s="129" t="n">
        <v>64735</v>
      </c>
      <c r="X43" s="129"/>
    </row>
    <row r="44" s="56" customFormat="true" ht="13.5" hidden="false" customHeight="false" outlineLevel="0" collapsed="false">
      <c r="A44" s="52"/>
      <c r="B44" s="50"/>
      <c r="C44" s="50"/>
      <c r="D44" s="50"/>
      <c r="E44" s="50"/>
      <c r="F44" s="104"/>
      <c r="H44" s="136"/>
      <c r="J44" s="104"/>
      <c r="K44" s="52"/>
      <c r="M44" s="136"/>
      <c r="O44" s="52"/>
      <c r="P44" s="54"/>
      <c r="Q44" s="104"/>
      <c r="R44" s="137"/>
      <c r="S44" s="52"/>
      <c r="T44" s="137"/>
      <c r="U44" s="52"/>
      <c r="V44" s="137"/>
      <c r="W44" s="52"/>
    </row>
    <row r="45" s="56" customFormat="true" ht="13.5" hidden="false" customHeight="true" outlineLevel="0" collapsed="false">
      <c r="A45" s="138" t="s">
        <v>70</v>
      </c>
      <c r="B45" s="50" t="n">
        <v>1855660</v>
      </c>
      <c r="C45" s="50" t="n">
        <v>1855660</v>
      </c>
      <c r="D45" s="50" t="n">
        <v>3588420</v>
      </c>
      <c r="E45" s="50" t="n">
        <v>3588420</v>
      </c>
      <c r="F45" s="50" t="n">
        <v>3569672</v>
      </c>
      <c r="G45" s="50" t="n">
        <v>3569672</v>
      </c>
      <c r="H45" s="50" t="n">
        <v>3569672</v>
      </c>
      <c r="I45" s="50" t="n">
        <v>3569672</v>
      </c>
      <c r="J45" s="139" t="n">
        <v>7344214</v>
      </c>
      <c r="K45" s="139" t="n">
        <v>7344214</v>
      </c>
      <c r="L45" s="139" t="n">
        <v>7344214</v>
      </c>
      <c r="M45" s="136"/>
      <c r="O45" s="100" t="n">
        <v>5447348</v>
      </c>
      <c r="P45" s="100" t="n">
        <v>5447348</v>
      </c>
      <c r="Q45" s="50" t="n">
        <v>1543416</v>
      </c>
      <c r="R45" s="50" t="n">
        <v>1543416</v>
      </c>
      <c r="S45" s="51" t="n">
        <v>40283</v>
      </c>
      <c r="T45" s="51" t="n">
        <v>40283</v>
      </c>
      <c r="U45" s="51" t="n">
        <v>313167</v>
      </c>
      <c r="V45" s="51" t="n">
        <v>313167</v>
      </c>
      <c r="W45" s="104" t="n">
        <v>5918</v>
      </c>
      <c r="X45" s="104" t="n">
        <v>5918</v>
      </c>
    </row>
    <row r="46" s="56" customFormat="true" ht="13.5" hidden="false" customHeight="true" outlineLevel="0" collapsed="false">
      <c r="A46" s="138" t="s">
        <v>71</v>
      </c>
      <c r="B46" s="50" t="n">
        <v>2539845</v>
      </c>
      <c r="C46" s="50" t="n">
        <v>2539845</v>
      </c>
      <c r="D46" s="50" t="n">
        <v>5750921</v>
      </c>
      <c r="E46" s="50" t="n">
        <v>5750921</v>
      </c>
      <c r="F46" s="50" t="n">
        <v>4993219</v>
      </c>
      <c r="G46" s="50" t="n">
        <v>4993219</v>
      </c>
      <c r="H46" s="50" t="n">
        <v>4993219</v>
      </c>
      <c r="I46" s="50" t="n">
        <v>4993219</v>
      </c>
      <c r="J46" s="139" t="n">
        <v>11003051</v>
      </c>
      <c r="K46" s="139" t="n">
        <v>11003051</v>
      </c>
      <c r="L46" s="139" t="n">
        <v>11003051</v>
      </c>
      <c r="M46" s="136"/>
      <c r="O46" s="100" t="n">
        <v>8438160</v>
      </c>
      <c r="P46" s="100" t="n">
        <v>8438160</v>
      </c>
      <c r="Q46" s="50" t="n">
        <v>2051156</v>
      </c>
      <c r="R46" s="50" t="n">
        <v>2051156</v>
      </c>
      <c r="S46" s="50" t="n">
        <v>13945</v>
      </c>
      <c r="T46" s="50" t="n">
        <v>13945</v>
      </c>
      <c r="U46" s="51" t="n">
        <v>499790</v>
      </c>
      <c r="V46" s="51" t="n">
        <v>499790</v>
      </c>
      <c r="W46" s="104" t="n">
        <v>17059</v>
      </c>
      <c r="X46" s="104" t="n">
        <v>17059</v>
      </c>
    </row>
    <row r="47" s="56" customFormat="true" ht="13.5" hidden="false" customHeight="true" outlineLevel="0" collapsed="false">
      <c r="A47" s="138" t="s">
        <v>72</v>
      </c>
      <c r="B47" s="50" t="n">
        <v>2175836</v>
      </c>
      <c r="C47" s="50" t="n">
        <v>2175836</v>
      </c>
      <c r="D47" s="50" t="n">
        <v>5812529</v>
      </c>
      <c r="E47" s="50" t="n">
        <v>5812529</v>
      </c>
      <c r="F47" s="50" t="n">
        <v>4593647</v>
      </c>
      <c r="G47" s="50" t="n">
        <v>4593647</v>
      </c>
      <c r="H47" s="50" t="n">
        <v>4593647</v>
      </c>
      <c r="I47" s="50" t="n">
        <v>4593647</v>
      </c>
      <c r="J47" s="139" t="n">
        <v>10632990</v>
      </c>
      <c r="K47" s="139" t="n">
        <v>10632990</v>
      </c>
      <c r="L47" s="139" t="n">
        <v>10632990</v>
      </c>
      <c r="M47" s="136"/>
      <c r="O47" s="100" t="n">
        <v>8334151</v>
      </c>
      <c r="P47" s="100" t="n">
        <v>8334151</v>
      </c>
      <c r="Q47" s="50" t="n">
        <v>1696043</v>
      </c>
      <c r="R47" s="50" t="n">
        <v>1696043</v>
      </c>
      <c r="S47" s="50" t="n">
        <v>50955</v>
      </c>
      <c r="T47" s="50" t="n">
        <v>50955</v>
      </c>
      <c r="U47" s="50" t="n">
        <v>551841</v>
      </c>
      <c r="V47" s="50" t="n">
        <v>551841</v>
      </c>
      <c r="W47" s="104" t="n">
        <v>38665</v>
      </c>
      <c r="X47" s="104" t="n">
        <v>38665</v>
      </c>
    </row>
    <row r="48" s="56" customFormat="true" ht="13.5" hidden="false" customHeight="true" outlineLevel="0" collapsed="false">
      <c r="A48" s="138" t="s">
        <v>73</v>
      </c>
      <c r="B48" s="50" t="n">
        <v>5687728</v>
      </c>
      <c r="C48" s="50" t="n">
        <v>5687728</v>
      </c>
      <c r="D48" s="50" t="n">
        <v>21848623</v>
      </c>
      <c r="E48" s="50" t="n">
        <v>21848623</v>
      </c>
      <c r="F48" s="50" t="n">
        <v>13600618</v>
      </c>
      <c r="G48" s="50" t="n">
        <v>13600618</v>
      </c>
      <c r="H48" s="50" t="n">
        <v>11315957</v>
      </c>
      <c r="I48" s="50" t="n">
        <v>11315957</v>
      </c>
      <c r="J48" s="139" t="n">
        <v>35981296</v>
      </c>
      <c r="K48" s="139" t="n">
        <v>35981296</v>
      </c>
      <c r="L48" s="139" t="n">
        <v>35981296</v>
      </c>
      <c r="M48" s="136"/>
      <c r="O48" s="100" t="n">
        <v>30526186</v>
      </c>
      <c r="P48" s="100" t="n">
        <v>30526186</v>
      </c>
      <c r="Q48" s="51" t="n">
        <v>4391156</v>
      </c>
      <c r="R48" s="51" t="n">
        <v>4391156</v>
      </c>
      <c r="S48" s="51" t="s">
        <v>74</v>
      </c>
      <c r="T48" s="51" t="n">
        <v>79502</v>
      </c>
      <c r="U48" s="51" t="s">
        <v>74</v>
      </c>
      <c r="V48" s="51" t="n">
        <v>984452</v>
      </c>
      <c r="W48" s="104" t="n">
        <v>121558</v>
      </c>
      <c r="X48" s="104" t="n">
        <v>121558</v>
      </c>
    </row>
    <row r="49" s="56" customFormat="true" ht="13.5" hidden="false" customHeight="true" outlineLevel="0" collapsed="false">
      <c r="A49" s="138" t="s">
        <v>75</v>
      </c>
      <c r="B49" s="50" t="n">
        <v>6342540</v>
      </c>
      <c r="C49" s="50" t="n">
        <v>6342540</v>
      </c>
      <c r="D49" s="50" t="n">
        <v>27118708</v>
      </c>
      <c r="E49" s="50" t="n">
        <v>27118708</v>
      </c>
      <c r="F49" s="50" t="n">
        <v>20006224</v>
      </c>
      <c r="G49" s="50" t="n">
        <v>20006224</v>
      </c>
      <c r="H49" s="50" t="n">
        <v>16758698</v>
      </c>
      <c r="I49" s="50" t="n">
        <v>16758698</v>
      </c>
      <c r="J49" s="139" t="n">
        <v>47884949</v>
      </c>
      <c r="K49" s="139" t="n">
        <v>47884949</v>
      </c>
      <c r="L49" s="139" t="n">
        <v>47884949</v>
      </c>
      <c r="M49" s="136"/>
      <c r="O49" s="100" t="n">
        <v>41757989</v>
      </c>
      <c r="P49" s="100" t="n">
        <v>41757989</v>
      </c>
      <c r="Q49" s="51" t="n">
        <v>4112003</v>
      </c>
      <c r="R49" s="51" t="n">
        <v>4112003</v>
      </c>
      <c r="S49" s="51" t="n">
        <v>302174</v>
      </c>
      <c r="T49" s="51" t="n">
        <v>302174</v>
      </c>
      <c r="U49" s="51" t="n">
        <v>1712783</v>
      </c>
      <c r="V49" s="51" t="n">
        <v>1712783</v>
      </c>
      <c r="W49" s="104" t="n">
        <v>469460</v>
      </c>
      <c r="X49" s="104" t="n">
        <v>469460</v>
      </c>
    </row>
    <row r="50" s="56" customFormat="true" ht="13.5" hidden="false" customHeight="true" outlineLevel="0" collapsed="false">
      <c r="A50" s="140" t="s">
        <v>76</v>
      </c>
      <c r="B50" s="50" t="n">
        <v>7760699</v>
      </c>
      <c r="C50" s="50" t="n">
        <v>7760699</v>
      </c>
      <c r="D50" s="50" t="n">
        <v>31611126</v>
      </c>
      <c r="E50" s="50" t="n">
        <v>31611126</v>
      </c>
      <c r="F50" s="50" t="n">
        <v>21942920</v>
      </c>
      <c r="G50" s="50" t="n">
        <v>21942920</v>
      </c>
      <c r="H50" s="50" t="n">
        <v>16776310</v>
      </c>
      <c r="I50" s="50" t="n">
        <v>16776310</v>
      </c>
      <c r="J50" s="139" t="n">
        <v>54493600</v>
      </c>
      <c r="K50" s="139" t="n">
        <v>54493600</v>
      </c>
      <c r="L50" s="139" t="n">
        <v>54493600</v>
      </c>
      <c r="M50" s="136"/>
      <c r="N50" s="141"/>
      <c r="O50" s="100" t="n">
        <v>50276026</v>
      </c>
      <c r="P50" s="100" t="n">
        <v>50276026</v>
      </c>
      <c r="Q50" s="51" t="n">
        <v>699255</v>
      </c>
      <c r="R50" s="51" t="n">
        <v>699255</v>
      </c>
      <c r="S50" s="51" t="s">
        <v>74</v>
      </c>
      <c r="T50" s="51" t="n">
        <v>111150</v>
      </c>
      <c r="U50" s="51" t="s">
        <v>74</v>
      </c>
      <c r="V50" s="51" t="n">
        <v>3407169</v>
      </c>
      <c r="W50" s="104" t="n">
        <v>2095908</v>
      </c>
      <c r="X50" s="104" t="n">
        <v>2095908</v>
      </c>
    </row>
    <row r="51" s="56" customFormat="true" ht="9.75" hidden="false" customHeight="true" outlineLevel="0" collapsed="false">
      <c r="A51" s="142"/>
      <c r="B51" s="63"/>
      <c r="C51" s="63"/>
      <c r="D51" s="63"/>
      <c r="E51" s="63"/>
      <c r="F51" s="63"/>
      <c r="G51" s="63"/>
      <c r="H51" s="63"/>
      <c r="I51" s="63"/>
      <c r="J51" s="143"/>
      <c r="K51" s="143"/>
      <c r="L51" s="143"/>
      <c r="M51" s="144"/>
      <c r="N51" s="141"/>
      <c r="O51" s="105"/>
      <c r="P51" s="105"/>
      <c r="Q51" s="66"/>
      <c r="R51" s="66"/>
      <c r="S51" s="145"/>
      <c r="T51" s="145"/>
      <c r="U51" s="145"/>
      <c r="V51" s="145"/>
      <c r="W51" s="107"/>
      <c r="X51" s="107"/>
    </row>
    <row r="52" customFormat="false" ht="13.5" hidden="false" customHeight="false" outlineLevel="0" collapsed="false">
      <c r="A52" s="44"/>
      <c r="B52" s="44"/>
      <c r="C52" s="44"/>
      <c r="D52" s="44"/>
      <c r="E52" s="44"/>
      <c r="F52" s="44"/>
      <c r="H52" s="44"/>
      <c r="I52" s="44"/>
      <c r="J52" s="44"/>
      <c r="K52" s="44"/>
      <c r="M52" s="44"/>
      <c r="N52" s="44"/>
      <c r="O52" s="27"/>
      <c r="P52" s="44"/>
      <c r="Q52" s="44"/>
      <c r="R52" s="44"/>
      <c r="S52" s="44"/>
    </row>
  </sheetData>
  <mergeCells count="190">
    <mergeCell ref="B3:E3"/>
    <mergeCell ref="F3:I3"/>
    <mergeCell ref="J3:P3"/>
    <mergeCell ref="Q3:V3"/>
    <mergeCell ref="W3:AB3"/>
    <mergeCell ref="C4:D4"/>
    <mergeCell ref="E4:E6"/>
    <mergeCell ref="G4:H4"/>
    <mergeCell ref="I4:I6"/>
    <mergeCell ref="J4:K4"/>
    <mergeCell ref="L4:O4"/>
    <mergeCell ref="P4:P6"/>
    <mergeCell ref="Q4:R4"/>
    <mergeCell ref="S4:U4"/>
    <mergeCell ref="V4:V6"/>
    <mergeCell ref="W4:X4"/>
    <mergeCell ref="Y4:AA4"/>
    <mergeCell ref="AB4:AB6"/>
    <mergeCell ref="J5:K5"/>
    <mergeCell ref="L5:M5"/>
    <mergeCell ref="Q5:R5"/>
    <mergeCell ref="S5:T5"/>
    <mergeCell ref="W5:X5"/>
    <mergeCell ref="Y5:Z5"/>
    <mergeCell ref="J6:K6"/>
    <mergeCell ref="L6:M6"/>
    <mergeCell ref="Q6:R6"/>
    <mergeCell ref="S6:T6"/>
    <mergeCell ref="W6:X6"/>
    <mergeCell ref="Y6:Z6"/>
    <mergeCell ref="W7:X7"/>
    <mergeCell ref="Y7:Z7"/>
    <mergeCell ref="J8:K8"/>
    <mergeCell ref="L8:M8"/>
    <mergeCell ref="Q8:R8"/>
    <mergeCell ref="S8:T8"/>
    <mergeCell ref="W8:X8"/>
    <mergeCell ref="Y8:Z8"/>
    <mergeCell ref="J10:K10"/>
    <mergeCell ref="L10:M10"/>
    <mergeCell ref="Q10:R10"/>
    <mergeCell ref="S10:T10"/>
    <mergeCell ref="W10:X10"/>
    <mergeCell ref="Y10:Z10"/>
    <mergeCell ref="J11:K11"/>
    <mergeCell ref="L11:M11"/>
    <mergeCell ref="Q11:R11"/>
    <mergeCell ref="S11:T11"/>
    <mergeCell ref="W11:X11"/>
    <mergeCell ref="Y11:Z11"/>
    <mergeCell ref="J12:K12"/>
    <mergeCell ref="L12:M12"/>
    <mergeCell ref="Q12:R12"/>
    <mergeCell ref="S12:T12"/>
    <mergeCell ref="W12:X12"/>
    <mergeCell ref="Y12:Z12"/>
    <mergeCell ref="J13:K13"/>
    <mergeCell ref="L13:M13"/>
    <mergeCell ref="Q13:R13"/>
    <mergeCell ref="S13:T13"/>
    <mergeCell ref="W13:X13"/>
    <mergeCell ref="Y13:Z13"/>
    <mergeCell ref="J14:K14"/>
    <mergeCell ref="L14:M14"/>
    <mergeCell ref="Q14:R14"/>
    <mergeCell ref="S14:T14"/>
    <mergeCell ref="W14:X14"/>
    <mergeCell ref="Y14:Z14"/>
    <mergeCell ref="J15:K15"/>
    <mergeCell ref="L15:M15"/>
    <mergeCell ref="Q15:R15"/>
    <mergeCell ref="S15:T15"/>
    <mergeCell ref="W15:X15"/>
    <mergeCell ref="Y15:Z15"/>
    <mergeCell ref="J16:K16"/>
    <mergeCell ref="L16:M16"/>
    <mergeCell ref="Q16:R16"/>
    <mergeCell ref="S16:T16"/>
    <mergeCell ref="W16:X16"/>
    <mergeCell ref="Y16:Z16"/>
    <mergeCell ref="A20:A22"/>
    <mergeCell ref="B20:K20"/>
    <mergeCell ref="L20:W20"/>
    <mergeCell ref="B21:B22"/>
    <mergeCell ref="C21:F21"/>
    <mergeCell ref="G21:G22"/>
    <mergeCell ref="H21:H22"/>
    <mergeCell ref="L21:O21"/>
    <mergeCell ref="P21:R21"/>
    <mergeCell ref="S21:U21"/>
    <mergeCell ref="V21:W21"/>
    <mergeCell ref="A38:A41"/>
    <mergeCell ref="B38:C41"/>
    <mergeCell ref="D38:E41"/>
    <mergeCell ref="F38:G41"/>
    <mergeCell ref="H38:I41"/>
    <mergeCell ref="J38:X38"/>
    <mergeCell ref="J39:L39"/>
    <mergeCell ref="O39:P41"/>
    <mergeCell ref="Q39:R41"/>
    <mergeCell ref="S39:T41"/>
    <mergeCell ref="U39:V41"/>
    <mergeCell ref="W39:X41"/>
    <mergeCell ref="J40:L40"/>
    <mergeCell ref="J41:L41"/>
    <mergeCell ref="B42:C42"/>
    <mergeCell ref="D42:E42"/>
    <mergeCell ref="F42:G42"/>
    <mergeCell ref="B43:C43"/>
    <mergeCell ref="D43:E43"/>
    <mergeCell ref="F43:G43"/>
    <mergeCell ref="H43:I43"/>
    <mergeCell ref="J43:L43"/>
    <mergeCell ref="O43:P43"/>
    <mergeCell ref="Q43:R43"/>
    <mergeCell ref="S43:T43"/>
    <mergeCell ref="U43:V43"/>
    <mergeCell ref="W43:X43"/>
    <mergeCell ref="B44:C44"/>
    <mergeCell ref="D44:E44"/>
    <mergeCell ref="B45:C45"/>
    <mergeCell ref="D45:E45"/>
    <mergeCell ref="F45:G45"/>
    <mergeCell ref="H45:I45"/>
    <mergeCell ref="J45:L45"/>
    <mergeCell ref="O45:P45"/>
    <mergeCell ref="Q45:R45"/>
    <mergeCell ref="S45:T45"/>
    <mergeCell ref="U45:V45"/>
    <mergeCell ref="W45:X45"/>
    <mergeCell ref="B46:C46"/>
    <mergeCell ref="D46:E46"/>
    <mergeCell ref="F46:G46"/>
    <mergeCell ref="H46:I46"/>
    <mergeCell ref="J46:L46"/>
    <mergeCell ref="O46:P46"/>
    <mergeCell ref="Q46:R46"/>
    <mergeCell ref="S46:T46"/>
    <mergeCell ref="U46:V46"/>
    <mergeCell ref="W46:X46"/>
    <mergeCell ref="B47:C47"/>
    <mergeCell ref="D47:E47"/>
    <mergeCell ref="F47:G47"/>
    <mergeCell ref="H47:I47"/>
    <mergeCell ref="J47:L47"/>
    <mergeCell ref="O47:P47"/>
    <mergeCell ref="Q47:R47"/>
    <mergeCell ref="S47:T47"/>
    <mergeCell ref="U47:V47"/>
    <mergeCell ref="W47:X47"/>
    <mergeCell ref="B48:C48"/>
    <mergeCell ref="D48:E48"/>
    <mergeCell ref="F48:G48"/>
    <mergeCell ref="H48:I48"/>
    <mergeCell ref="J48:L48"/>
    <mergeCell ref="O48:P48"/>
    <mergeCell ref="Q48:R48"/>
    <mergeCell ref="S48:T48"/>
    <mergeCell ref="U48:V48"/>
    <mergeCell ref="W48:X48"/>
    <mergeCell ref="B49:C49"/>
    <mergeCell ref="D49:E49"/>
    <mergeCell ref="F49:G49"/>
    <mergeCell ref="H49:I49"/>
    <mergeCell ref="J49:L49"/>
    <mergeCell ref="O49:P49"/>
    <mergeCell ref="Q49:R49"/>
    <mergeCell ref="S49:T49"/>
    <mergeCell ref="U49:V49"/>
    <mergeCell ref="W49:X49"/>
    <mergeCell ref="B50:C50"/>
    <mergeCell ref="D50:E50"/>
    <mergeCell ref="F50:G50"/>
    <mergeCell ref="H50:I50"/>
    <mergeCell ref="J50:L50"/>
    <mergeCell ref="O50:P50"/>
    <mergeCell ref="Q50:R50"/>
    <mergeCell ref="S50:T50"/>
    <mergeCell ref="U50:V50"/>
    <mergeCell ref="W50:X50"/>
    <mergeCell ref="B51:C51"/>
    <mergeCell ref="D51:E51"/>
    <mergeCell ref="F51:G51"/>
    <mergeCell ref="H51:I51"/>
    <mergeCell ref="J51:L51"/>
    <mergeCell ref="O51:P51"/>
    <mergeCell ref="Q51:R51"/>
    <mergeCell ref="S51:T51"/>
    <mergeCell ref="U51:V51"/>
    <mergeCell ref="W51:X5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8.9921875" defaultRowHeight="13.5" zeroHeight="false" outlineLevelRow="0" outlineLevelCol="0"/>
  <cols>
    <col collapsed="false" customWidth="true" hidden="false" outlineLevel="0" max="5" min="1" style="44" width="12.86"/>
    <col collapsed="false" customWidth="true" hidden="false" outlineLevel="0" max="6" min="6" style="44" width="13.12"/>
    <col collapsed="false" customWidth="true" hidden="false" outlineLevel="0" max="7" min="7" style="44" width="1.12"/>
    <col collapsed="false" customWidth="true" hidden="false" outlineLevel="0" max="8" min="8" style="44" width="11.49"/>
    <col collapsed="false" customWidth="true" hidden="false" outlineLevel="0" max="9" min="9" style="44" width="1.25"/>
    <col collapsed="false" customWidth="true" hidden="false" outlineLevel="0" max="14" min="10" style="44" width="11.37"/>
    <col collapsed="false" customWidth="true" hidden="false" outlineLevel="0" max="15" min="15" style="44" width="12.25"/>
    <col collapsed="false" customWidth="true" hidden="false" outlineLevel="0" max="16" min="16" style="44" width="10.87"/>
    <col collapsed="false" customWidth="true" hidden="false" outlineLevel="0" max="17" min="17" style="1" width="12.49"/>
    <col collapsed="false" customWidth="true" hidden="false" outlineLevel="0" max="19" min="18" style="1" width="10.87"/>
    <col collapsed="false" customWidth="true" hidden="false" outlineLevel="0" max="20" min="20" style="1" width="11.12"/>
    <col collapsed="false" customWidth="true" hidden="false" outlineLevel="0" max="22" min="21" style="1" width="11.4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112" t="s">
        <v>77</v>
      </c>
      <c r="F1" s="73"/>
      <c r="G1" s="73"/>
      <c r="H1" s="73"/>
      <c r="I1" s="73"/>
      <c r="K1" s="73"/>
      <c r="L1" s="73"/>
      <c r="M1" s="73"/>
      <c r="N1" s="1"/>
      <c r="O1" s="1"/>
      <c r="P1" s="73"/>
      <c r="Q1" s="73"/>
      <c r="R1" s="73"/>
      <c r="S1" s="73"/>
      <c r="T1" s="73"/>
      <c r="U1" s="73"/>
    </row>
    <row r="3" customFormat="false" ht="13.5" hidden="false" customHeight="false" outlineLevel="0" collapsed="false">
      <c r="Q3" s="110" t="s">
        <v>78</v>
      </c>
      <c r="R3" s="44"/>
      <c r="S3" s="44"/>
      <c r="T3" s="44"/>
      <c r="U3" s="44"/>
    </row>
    <row r="4" customFormat="false" ht="67.5" hidden="false" customHeight="true" outlineLevel="0" collapsed="false">
      <c r="A4" s="115" t="s">
        <v>26</v>
      </c>
      <c r="B4" s="75" t="s">
        <v>79</v>
      </c>
      <c r="C4" s="78" t="s">
        <v>80</v>
      </c>
      <c r="D4" s="78"/>
      <c r="E4" s="78"/>
      <c r="F4" s="82" t="s">
        <v>81</v>
      </c>
      <c r="G4" s="82"/>
      <c r="H4" s="82"/>
      <c r="I4" s="146"/>
      <c r="J4" s="147" t="s">
        <v>82</v>
      </c>
      <c r="K4" s="78" t="s">
        <v>83</v>
      </c>
      <c r="L4" s="78"/>
      <c r="M4" s="78"/>
      <c r="N4" s="116" t="s">
        <v>84</v>
      </c>
      <c r="O4" s="82" t="s">
        <v>85</v>
      </c>
      <c r="P4" s="82"/>
      <c r="Q4" s="82"/>
    </row>
    <row r="5" s="56" customFormat="true" ht="20.25" hidden="false" customHeight="true" outlineLevel="0" collapsed="false">
      <c r="A5" s="115"/>
      <c r="B5" s="75"/>
      <c r="C5" s="76" t="s">
        <v>48</v>
      </c>
      <c r="D5" s="148" t="s">
        <v>86</v>
      </c>
      <c r="E5" s="148" t="s">
        <v>87</v>
      </c>
      <c r="F5" s="148" t="s">
        <v>48</v>
      </c>
      <c r="G5" s="76" t="s">
        <v>86</v>
      </c>
      <c r="H5" s="76"/>
      <c r="I5" s="76"/>
      <c r="J5" s="149" t="s">
        <v>87</v>
      </c>
      <c r="K5" s="150" t="s">
        <v>48</v>
      </c>
      <c r="L5" s="148" t="s">
        <v>88</v>
      </c>
      <c r="M5" s="148" t="s">
        <v>89</v>
      </c>
      <c r="N5" s="151" t="s">
        <v>90</v>
      </c>
      <c r="O5" s="148" t="s">
        <v>48</v>
      </c>
      <c r="P5" s="148" t="s">
        <v>88</v>
      </c>
      <c r="Q5" s="152" t="s">
        <v>89</v>
      </c>
    </row>
    <row r="6" s="56" customFormat="true" ht="20.1" hidden="false" customHeight="true" outlineLevel="0" collapsed="false">
      <c r="A6" s="122"/>
      <c r="B6" s="123"/>
      <c r="C6" s="125"/>
      <c r="D6" s="123"/>
      <c r="E6" s="123"/>
      <c r="F6" s="123"/>
      <c r="G6" s="153"/>
      <c r="H6" s="153"/>
      <c r="I6" s="104"/>
      <c r="J6" s="54"/>
      <c r="K6" s="122"/>
      <c r="L6" s="123"/>
      <c r="M6" s="123"/>
      <c r="N6" s="123"/>
      <c r="O6" s="123"/>
      <c r="P6" s="123"/>
      <c r="Q6" s="125"/>
    </row>
    <row r="7" s="133" customFormat="true" ht="20.1" hidden="false" customHeight="true" outlineLevel="0" collapsed="false">
      <c r="A7" s="128" t="s">
        <v>18</v>
      </c>
      <c r="B7" s="130" t="n">
        <v>424</v>
      </c>
      <c r="C7" s="130" t="n">
        <v>55629599</v>
      </c>
      <c r="D7" s="92" t="n">
        <v>14651798</v>
      </c>
      <c r="E7" s="130" t="n">
        <v>40977801</v>
      </c>
      <c r="F7" s="130" t="n">
        <f aca="false">G7+J7</f>
        <v>6830938</v>
      </c>
      <c r="G7" s="154" t="n">
        <v>199793</v>
      </c>
      <c r="H7" s="154"/>
      <c r="I7" s="129"/>
      <c r="J7" s="131" t="n">
        <v>6631145</v>
      </c>
      <c r="K7" s="131" t="n">
        <f aca="false">L7+M7</f>
        <v>859182</v>
      </c>
      <c r="L7" s="130" t="n">
        <v>15565</v>
      </c>
      <c r="M7" s="130" t="n">
        <v>843617</v>
      </c>
      <c r="N7" s="130" t="n">
        <v>8246203</v>
      </c>
      <c r="O7" s="130" t="n">
        <f aca="false">C7+F7-K7-N7</f>
        <v>53355152</v>
      </c>
      <c r="P7" s="130" t="n">
        <f aca="false">D7+G7-L7</f>
        <v>14836026</v>
      </c>
      <c r="Q7" s="129" t="n">
        <f aca="false">E7+J7-M7</f>
        <v>46765329</v>
      </c>
    </row>
    <row r="8" s="56" customFormat="true" ht="20.1" hidden="false" customHeight="true" outlineLevel="0" collapsed="false">
      <c r="A8" s="52"/>
      <c r="B8" s="50"/>
      <c r="C8" s="104"/>
      <c r="D8" s="50"/>
      <c r="E8" s="50"/>
      <c r="F8" s="50"/>
      <c r="G8" s="155"/>
      <c r="H8" s="155"/>
      <c r="I8" s="104"/>
      <c r="J8" s="54"/>
      <c r="K8" s="52"/>
      <c r="L8" s="50"/>
      <c r="M8" s="50"/>
      <c r="N8" s="50"/>
      <c r="O8" s="50"/>
      <c r="P8" s="50"/>
      <c r="Q8" s="104"/>
    </row>
    <row r="9" s="56" customFormat="true" ht="20.1" hidden="false" customHeight="true" outlineLevel="0" collapsed="false">
      <c r="A9" s="156" t="s">
        <v>91</v>
      </c>
      <c r="B9" s="98" t="n">
        <v>296</v>
      </c>
      <c r="C9" s="98" t="n">
        <v>16234801</v>
      </c>
      <c r="D9" s="51" t="n">
        <v>5115363</v>
      </c>
      <c r="E9" s="51" t="n">
        <v>11119438</v>
      </c>
      <c r="F9" s="51" t="n">
        <v>2430348</v>
      </c>
      <c r="G9" s="155" t="n">
        <v>105867</v>
      </c>
      <c r="H9" s="155" t="n">
        <v>105867</v>
      </c>
      <c r="I9" s="157"/>
      <c r="J9" s="100" t="n">
        <v>2324481</v>
      </c>
      <c r="K9" s="100" t="n">
        <v>286718</v>
      </c>
      <c r="L9" s="51" t="n">
        <v>6742</v>
      </c>
      <c r="M9" s="51" t="n">
        <v>279976</v>
      </c>
      <c r="N9" s="51" t="n">
        <v>2111821</v>
      </c>
      <c r="O9" s="51" t="n">
        <v>16266610</v>
      </c>
      <c r="P9" s="51" t="n">
        <v>5214488</v>
      </c>
      <c r="Q9" s="155" t="n">
        <v>11052122</v>
      </c>
    </row>
    <row r="10" s="56" customFormat="true" ht="20.1" hidden="false" customHeight="true" outlineLevel="0" collapsed="false">
      <c r="A10" s="156" t="s">
        <v>75</v>
      </c>
      <c r="B10" s="51" t="n">
        <v>102</v>
      </c>
      <c r="C10" s="158" t="n">
        <v>16698379</v>
      </c>
      <c r="D10" s="50" t="n">
        <v>3891474</v>
      </c>
      <c r="E10" s="50" t="n">
        <v>12806905</v>
      </c>
      <c r="F10" s="51" t="n">
        <v>2009590</v>
      </c>
      <c r="G10" s="155" t="n">
        <v>70684</v>
      </c>
      <c r="H10" s="155" t="n">
        <v>70684</v>
      </c>
      <c r="I10" s="104"/>
      <c r="J10" s="100" t="n">
        <v>1938906</v>
      </c>
      <c r="K10" s="100" t="n">
        <v>385560</v>
      </c>
      <c r="L10" s="159" t="s">
        <v>92</v>
      </c>
      <c r="M10" s="159" t="s">
        <v>92</v>
      </c>
      <c r="N10" s="51" t="n">
        <v>2167931</v>
      </c>
      <c r="O10" s="51" t="n">
        <v>16154478</v>
      </c>
      <c r="P10" s="159" t="s">
        <v>92</v>
      </c>
      <c r="Q10" s="160" t="s">
        <v>92</v>
      </c>
    </row>
    <row r="11" s="56" customFormat="true" ht="20.1" hidden="false" customHeight="true" outlineLevel="0" collapsed="false">
      <c r="A11" s="161" t="s">
        <v>76</v>
      </c>
      <c r="B11" s="51" t="n">
        <v>26</v>
      </c>
      <c r="C11" s="158" t="n">
        <v>22696419</v>
      </c>
      <c r="D11" s="50" t="n">
        <v>5644961</v>
      </c>
      <c r="E11" s="50" t="n">
        <v>17051458</v>
      </c>
      <c r="F11" s="51" t="n">
        <v>2391000</v>
      </c>
      <c r="G11" s="155" t="n">
        <v>23242</v>
      </c>
      <c r="H11" s="162" t="n">
        <v>23242</v>
      </c>
      <c r="I11" s="104"/>
      <c r="J11" s="100" t="n">
        <v>2367758</v>
      </c>
      <c r="K11" s="100" t="n">
        <v>186904</v>
      </c>
      <c r="L11" s="159" t="s">
        <v>92</v>
      </c>
      <c r="M11" s="159" t="s">
        <v>92</v>
      </c>
      <c r="N11" s="51" t="n">
        <v>3966451</v>
      </c>
      <c r="O11" s="51" t="n">
        <v>20934064</v>
      </c>
      <c r="P11" s="159" t="s">
        <v>92</v>
      </c>
      <c r="Q11" s="160" t="s">
        <v>92</v>
      </c>
    </row>
    <row r="12" s="56" customFormat="true" ht="12.75" hidden="false" customHeight="true" outlineLevel="0" collapsed="false">
      <c r="A12" s="163"/>
      <c r="B12" s="66"/>
      <c r="C12" s="164"/>
      <c r="D12" s="63"/>
      <c r="E12" s="63"/>
      <c r="F12" s="66"/>
      <c r="G12" s="165"/>
      <c r="H12" s="165"/>
      <c r="I12" s="107"/>
      <c r="J12" s="105"/>
      <c r="K12" s="105"/>
      <c r="L12" s="66"/>
      <c r="M12" s="66"/>
      <c r="N12" s="66"/>
      <c r="O12" s="66"/>
      <c r="P12" s="66"/>
      <c r="Q12" s="165"/>
    </row>
    <row r="13" customFormat="false" ht="13.5" hidden="false" customHeight="false" outlineLevel="0" collapsed="false">
      <c r="U13" s="166"/>
      <c r="V13" s="71"/>
    </row>
  </sheetData>
  <mergeCells count="13">
    <mergeCell ref="A4:A5"/>
    <mergeCell ref="B4:B5"/>
    <mergeCell ref="C4:E4"/>
    <mergeCell ref="F4:H4"/>
    <mergeCell ref="K4:M4"/>
    <mergeCell ref="O4:Q4"/>
    <mergeCell ref="G5:H5"/>
    <mergeCell ref="G6:H6"/>
    <mergeCell ref="G7:H7"/>
    <mergeCell ref="G8:H8"/>
    <mergeCell ref="G9:H9"/>
    <mergeCell ref="G10:H10"/>
    <mergeCell ref="G12:H1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8T10:24:20Z</dcterms:created>
  <dc:creator>総務部情報政策課商工２</dc:creator>
  <dc:description/>
  <dc:language>en-US</dc:language>
  <cp:lastModifiedBy>FUKUI</cp:lastModifiedBy>
  <cp:lastPrinted>2011-02-21T10:14:15Z</cp:lastPrinted>
  <dcterms:modified xsi:type="dcterms:W3CDTF">2011-03-18T04:37:55Z</dcterms:modified>
  <cp:revision>0</cp:revision>
  <dc:subject/>
  <dc:title/>
</cp:coreProperties>
</file>