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生産(原)" sheetId="1" state="visible" r:id="rId2"/>
    <sheet name="出荷(原)" sheetId="2" state="visible" r:id="rId3"/>
    <sheet name="在庫(原)" sheetId="3" state="visible" r:id="rId4"/>
    <sheet name="生産（前年比、前年同期比、前年同月比）" sheetId="4" state="visible" r:id="rId5"/>
    <sheet name="出荷（前年比、前年同期比、前年同月比）" sheetId="5" state="visible" r:id="rId6"/>
    <sheet name="在庫（前年比、前年同期比、前年同月比）" sheetId="6" state="visible" r:id="rId7"/>
  </sheets>
  <definedNames>
    <definedName function="false" hidden="false" localSheetId="4" name="_xlnm.Print_Area" vbProcedure="false">'出荷（前年比、前年同期比、前年同月比）'!$A$1:$AO$158</definedName>
    <definedName function="false" hidden="false" localSheetId="4" name="_xlnm.Print_Titles" vbProcedure="false">'出荷（前年比、前年同期比、前年同月比）'!$A:$B,'出荷（前年比、前年同期比、前年同月比）'!$1:$2</definedName>
    <definedName function="false" hidden="false" localSheetId="1" name="_xlnm.Print_Area" vbProcedure="false">'出荷(原)'!$A$1:$AO$158</definedName>
    <definedName function="false" hidden="false" localSheetId="1" name="_xlnm.Print_Titles" vbProcedure="false">'出荷(原)'!$A:$B,'出荷(原)'!$1:$2</definedName>
    <definedName function="false" hidden="false" localSheetId="5" name="_xlnm.Print_Area" vbProcedure="false">'在庫（前年比、前年同期比、前年同月比）'!$A$1:$AO$158</definedName>
    <definedName function="false" hidden="false" localSheetId="5" name="_xlnm.Print_Titles" vbProcedure="false">'在庫（前年比、前年同期比、前年同月比）'!$A:$B,'在庫（前年比、前年同期比、前年同月比）'!$1:$2</definedName>
    <definedName function="false" hidden="false" localSheetId="2" name="_xlnm.Print_Area" vbProcedure="false">'在庫(原)'!$A$1:$AO$158</definedName>
    <definedName function="false" hidden="false" localSheetId="2" name="_xlnm.Print_Titles" vbProcedure="false">'在庫(原)'!$A:$B,'在庫(原)'!$1:$2</definedName>
    <definedName function="false" hidden="false" localSheetId="3" name="_xlnm.Print_Area" vbProcedure="false">'生産（前年比、前年同期比、前年同月比）'!$A$1:$AO$158</definedName>
    <definedName function="false" hidden="false" localSheetId="3" name="_xlnm.Print_Titles" vbProcedure="false">'生産（前年比、前年同期比、前年同月比）'!$A:$B,'生産（前年比、前年同期比、前年同月比）'!$1:$2</definedName>
    <definedName function="false" hidden="false" localSheetId="0" name="_xlnm.Print_Area" vbProcedure="false">'生産(原)'!$A$1:$AO$158</definedName>
    <definedName function="false" hidden="false" localSheetId="0" name="_xlnm.Print_Titles" vbProcedure="false">'生産(原)'!$A:$B,'生産(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" uniqueCount="242">
  <si>
    <t xml:space="preserve">原指数</t>
  </si>
  <si>
    <t xml:space="preserve">指数品目</t>
  </si>
  <si>
    <t xml:space="preserve">02000100</t>
  </si>
  <si>
    <t xml:space="preserve">02000200</t>
  </si>
  <si>
    <t xml:space="preserve">02000300</t>
  </si>
  <si>
    <t xml:space="preserve">02000400</t>
  </si>
  <si>
    <t xml:space="preserve">02000500</t>
  </si>
  <si>
    <t xml:space="preserve">02000600</t>
  </si>
  <si>
    <t xml:space="preserve">02000700</t>
  </si>
  <si>
    <t xml:space="preserve">02000800</t>
  </si>
  <si>
    <t xml:space="preserve">02000900</t>
  </si>
  <si>
    <t xml:space="preserve">02001000</t>
  </si>
  <si>
    <t xml:space="preserve">02001100</t>
  </si>
  <si>
    <t xml:space="preserve">02001200</t>
  </si>
  <si>
    <t xml:space="preserve">02001300</t>
  </si>
  <si>
    <t xml:space="preserve">02001400</t>
  </si>
  <si>
    <t xml:space="preserve">02001500</t>
  </si>
  <si>
    <t xml:space="preserve">02001600</t>
  </si>
  <si>
    <t xml:space="preserve">02001700</t>
  </si>
  <si>
    <t xml:space="preserve">02001800</t>
  </si>
  <si>
    <t xml:space="preserve">02001900</t>
  </si>
  <si>
    <t xml:space="preserve">02002000</t>
  </si>
  <si>
    <t xml:space="preserve">02002100</t>
  </si>
  <si>
    <t xml:space="preserve">02002200</t>
  </si>
  <si>
    <t xml:space="preserve">02002300</t>
  </si>
  <si>
    <t xml:space="preserve">02002400</t>
  </si>
  <si>
    <t xml:space="preserve">02002500</t>
  </si>
  <si>
    <t xml:space="preserve">02002600</t>
  </si>
  <si>
    <t xml:space="preserve">02002800</t>
  </si>
  <si>
    <t xml:space="preserve">02003000</t>
  </si>
  <si>
    <t xml:space="preserve">02003100</t>
  </si>
  <si>
    <t xml:space="preserve">02003200</t>
  </si>
  <si>
    <t xml:space="preserve">02003300</t>
  </si>
  <si>
    <t xml:space="preserve">02003400</t>
  </si>
  <si>
    <t xml:space="preserve">02003500</t>
  </si>
  <si>
    <t xml:space="preserve">02003600</t>
  </si>
  <si>
    <t xml:space="preserve">02003700</t>
  </si>
  <si>
    <t xml:space="preserve">02003800</t>
  </si>
  <si>
    <t xml:space="preserve">02003900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機械工業</t>
  </si>
  <si>
    <t xml:space="preserve">生産用機械工業</t>
  </si>
  <si>
    <t xml:space="preserve">業務用機械工業</t>
  </si>
  <si>
    <t xml:space="preserve">電気機械工業</t>
  </si>
  <si>
    <t xml:space="preserve">電子部品・デバイス工業</t>
  </si>
  <si>
    <t xml:space="preserve">輸送機械工業</t>
  </si>
  <si>
    <t xml:space="preserve">その他の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化学繊維・紡績</t>
  </si>
  <si>
    <t xml:space="preserve">織物</t>
  </si>
  <si>
    <t xml:space="preserve">染色整理</t>
  </si>
  <si>
    <t xml:space="preserve">衣類</t>
  </si>
  <si>
    <t xml:space="preserve">その他の繊維製品</t>
  </si>
  <si>
    <t xml:space="preserve">食料品工業</t>
  </si>
  <si>
    <t xml:space="preserve">家具・木材・木製品工業</t>
  </si>
  <si>
    <t xml:space="preserve">鉱業</t>
  </si>
  <si>
    <t xml:space="preserve">産業総合（鉱工業・電力・ガス事業）</t>
  </si>
  <si>
    <t xml:space="preserve">機械工業</t>
  </si>
  <si>
    <t xml:space="preserve">一般機械工業</t>
  </si>
  <si>
    <t xml:space="preserve">化学工業（除．医薬品）</t>
  </si>
  <si>
    <t xml:space="preserve">電力・ガス事業</t>
  </si>
  <si>
    <t xml:space="preserve">財総合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ウェイト</t>
  </si>
  <si>
    <t xml:space="preserve">年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X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四半期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Ⅰ</t>
    </r>
  </si>
  <si>
    <t xml:space="preserve">令和元年Ⅱ</t>
  </si>
  <si>
    <t xml:space="preserve">令和元年Ⅲ</t>
  </si>
  <si>
    <t xml:space="preserve">令和元年Ⅳ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Ⅳ</t>
    </r>
  </si>
  <si>
    <t xml:space="preserve">月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前年比</t>
  </si>
  <si>
    <t xml:space="preserve">前年同期比</t>
  </si>
  <si>
    <t xml:space="preserve">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\ "/>
    <numFmt numFmtId="167" formatCode="0.0"/>
    <numFmt numFmtId="168" formatCode="#,##0.0;&quot;▲ &quot;#,##0.0"/>
    <numFmt numFmtId="169" formatCode="0.0;&quot;▲ &quot;0.0"/>
    <numFmt numFmtId="170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39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2 2" xfId="23"/>
    <cellStyle name="標準 2 3" xfId="24"/>
    <cellStyle name="標準 2 4" xfId="25"/>
    <cellStyle name="標準 2 5" xfId="26"/>
    <cellStyle name="標準 2 6" xfId="27"/>
    <cellStyle name="標準 2 7" xfId="28"/>
    <cellStyle name="標準 2 8" xfId="29"/>
    <cellStyle name="標準 2 9" xfId="30"/>
    <cellStyle name="標準 3" xfId="31"/>
    <cellStyle name="標準 3 2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KKSM710TEMP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1</xdr:row>
      <xdr:rowOff>0</xdr:rowOff>
    </xdr:from>
    <xdr:to>
      <xdr:col>38</xdr:col>
      <xdr:colOff>720</xdr:colOff>
      <xdr:row>61</xdr:row>
      <xdr:rowOff>190440</xdr:rowOff>
    </xdr:to>
    <xdr:sp>
      <xdr:nvSpPr>
        <xdr:cNvPr id="0" name="正方形/長方形 1"/>
        <xdr:cNvSpPr/>
      </xdr:nvSpPr>
      <xdr:spPr>
        <a:xfrm>
          <a:off x="26744400" y="11936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8</xdr:col>
      <xdr:colOff>720</xdr:colOff>
      <xdr:row>62</xdr:row>
      <xdr:rowOff>190440</xdr:rowOff>
    </xdr:to>
    <xdr:sp>
      <xdr:nvSpPr>
        <xdr:cNvPr id="1" name="正方形/長方形 2"/>
        <xdr:cNvSpPr/>
      </xdr:nvSpPr>
      <xdr:spPr>
        <a:xfrm>
          <a:off x="26744400" y="12127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8</xdr:col>
      <xdr:colOff>720</xdr:colOff>
      <xdr:row>63</xdr:row>
      <xdr:rowOff>190440</xdr:rowOff>
    </xdr:to>
    <xdr:sp>
      <xdr:nvSpPr>
        <xdr:cNvPr id="2" name="正方形/長方形 3"/>
        <xdr:cNvSpPr/>
      </xdr:nvSpPr>
      <xdr:spPr>
        <a:xfrm>
          <a:off x="26744400" y="12317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8</xdr:col>
      <xdr:colOff>720</xdr:colOff>
      <xdr:row>64</xdr:row>
      <xdr:rowOff>190440</xdr:rowOff>
    </xdr:to>
    <xdr:sp>
      <xdr:nvSpPr>
        <xdr:cNvPr id="3" name="正方形/長方形 4"/>
        <xdr:cNvSpPr/>
      </xdr:nvSpPr>
      <xdr:spPr>
        <a:xfrm>
          <a:off x="26744400" y="1250820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8</xdr:col>
      <xdr:colOff>720</xdr:colOff>
      <xdr:row>65</xdr:row>
      <xdr:rowOff>190440</xdr:rowOff>
    </xdr:to>
    <xdr:sp>
      <xdr:nvSpPr>
        <xdr:cNvPr id="4" name="正方形/長方形 5"/>
        <xdr:cNvSpPr/>
      </xdr:nvSpPr>
      <xdr:spPr>
        <a:xfrm>
          <a:off x="26744400" y="1269864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8</xdr:col>
      <xdr:colOff>720</xdr:colOff>
      <xdr:row>66</xdr:row>
      <xdr:rowOff>190800</xdr:rowOff>
    </xdr:to>
    <xdr:sp>
      <xdr:nvSpPr>
        <xdr:cNvPr id="5" name="正方形/長方形 6"/>
        <xdr:cNvSpPr/>
      </xdr:nvSpPr>
      <xdr:spPr>
        <a:xfrm>
          <a:off x="26744400" y="12889080"/>
          <a:ext cx="693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190440</xdr:rowOff>
    </xdr:to>
    <xdr:sp>
      <xdr:nvSpPr>
        <xdr:cNvPr id="6" name="正方形/長方形 7"/>
        <xdr:cNvSpPr/>
      </xdr:nvSpPr>
      <xdr:spPr>
        <a:xfrm>
          <a:off x="26744400" y="13079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8</xdr:col>
      <xdr:colOff>720</xdr:colOff>
      <xdr:row>68</xdr:row>
      <xdr:rowOff>190440</xdr:rowOff>
    </xdr:to>
    <xdr:sp>
      <xdr:nvSpPr>
        <xdr:cNvPr id="7" name="正方形/長方形 8"/>
        <xdr:cNvSpPr/>
      </xdr:nvSpPr>
      <xdr:spPr>
        <a:xfrm>
          <a:off x="26744400" y="13270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720</xdr:colOff>
      <xdr:row>69</xdr:row>
      <xdr:rowOff>190440</xdr:rowOff>
    </xdr:to>
    <xdr:sp>
      <xdr:nvSpPr>
        <xdr:cNvPr id="8" name="正方形/長方形 9"/>
        <xdr:cNvSpPr/>
      </xdr:nvSpPr>
      <xdr:spPr>
        <a:xfrm>
          <a:off x="26744400" y="13460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38</xdr:col>
      <xdr:colOff>720</xdr:colOff>
      <xdr:row>70</xdr:row>
      <xdr:rowOff>190440</xdr:rowOff>
    </xdr:to>
    <xdr:sp>
      <xdr:nvSpPr>
        <xdr:cNvPr id="9" name="正方形/長方形 10"/>
        <xdr:cNvSpPr/>
      </xdr:nvSpPr>
      <xdr:spPr>
        <a:xfrm>
          <a:off x="26744400" y="1365120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1</xdr:row>
      <xdr:rowOff>0</xdr:rowOff>
    </xdr:from>
    <xdr:to>
      <xdr:col>38</xdr:col>
      <xdr:colOff>720</xdr:colOff>
      <xdr:row>71</xdr:row>
      <xdr:rowOff>190440</xdr:rowOff>
    </xdr:to>
    <xdr:sp>
      <xdr:nvSpPr>
        <xdr:cNvPr id="10" name="正方形/長方形 11"/>
        <xdr:cNvSpPr/>
      </xdr:nvSpPr>
      <xdr:spPr>
        <a:xfrm>
          <a:off x="26744400" y="1384164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0</xdr:rowOff>
    </xdr:from>
    <xdr:to>
      <xdr:col>38</xdr:col>
      <xdr:colOff>720</xdr:colOff>
      <xdr:row>59</xdr:row>
      <xdr:rowOff>190440</xdr:rowOff>
    </xdr:to>
    <xdr:sp>
      <xdr:nvSpPr>
        <xdr:cNvPr id="11" name="正方形/長方形 1"/>
        <xdr:cNvSpPr/>
      </xdr:nvSpPr>
      <xdr:spPr>
        <a:xfrm>
          <a:off x="26371080" y="1155564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8</xdr:col>
      <xdr:colOff>720</xdr:colOff>
      <xdr:row>60</xdr:row>
      <xdr:rowOff>190800</xdr:rowOff>
    </xdr:to>
    <xdr:sp>
      <xdr:nvSpPr>
        <xdr:cNvPr id="12" name="正方形/長方形 2"/>
        <xdr:cNvSpPr/>
      </xdr:nvSpPr>
      <xdr:spPr>
        <a:xfrm>
          <a:off x="26371080" y="11746080"/>
          <a:ext cx="693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8</xdr:col>
      <xdr:colOff>720</xdr:colOff>
      <xdr:row>61</xdr:row>
      <xdr:rowOff>190440</xdr:rowOff>
    </xdr:to>
    <xdr:sp>
      <xdr:nvSpPr>
        <xdr:cNvPr id="13" name="正方形/長方形 3"/>
        <xdr:cNvSpPr/>
      </xdr:nvSpPr>
      <xdr:spPr>
        <a:xfrm>
          <a:off x="26371080" y="11936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8</xdr:col>
      <xdr:colOff>720</xdr:colOff>
      <xdr:row>62</xdr:row>
      <xdr:rowOff>190440</xdr:rowOff>
    </xdr:to>
    <xdr:sp>
      <xdr:nvSpPr>
        <xdr:cNvPr id="14" name="正方形/長方形 4"/>
        <xdr:cNvSpPr/>
      </xdr:nvSpPr>
      <xdr:spPr>
        <a:xfrm>
          <a:off x="26371080" y="12127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8</xdr:col>
      <xdr:colOff>720</xdr:colOff>
      <xdr:row>63</xdr:row>
      <xdr:rowOff>190440</xdr:rowOff>
    </xdr:to>
    <xdr:sp>
      <xdr:nvSpPr>
        <xdr:cNvPr id="15" name="正方形/長方形 5"/>
        <xdr:cNvSpPr/>
      </xdr:nvSpPr>
      <xdr:spPr>
        <a:xfrm>
          <a:off x="26371080" y="12317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8</xdr:col>
      <xdr:colOff>720</xdr:colOff>
      <xdr:row>64</xdr:row>
      <xdr:rowOff>190440</xdr:rowOff>
    </xdr:to>
    <xdr:sp>
      <xdr:nvSpPr>
        <xdr:cNvPr id="16" name="正方形/長方形 6"/>
        <xdr:cNvSpPr/>
      </xdr:nvSpPr>
      <xdr:spPr>
        <a:xfrm>
          <a:off x="26371080" y="1250820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8</xdr:col>
      <xdr:colOff>720</xdr:colOff>
      <xdr:row>65</xdr:row>
      <xdr:rowOff>190440</xdr:rowOff>
    </xdr:to>
    <xdr:sp>
      <xdr:nvSpPr>
        <xdr:cNvPr id="17" name="正方形/長方形 7"/>
        <xdr:cNvSpPr/>
      </xdr:nvSpPr>
      <xdr:spPr>
        <a:xfrm>
          <a:off x="26371080" y="1269864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8</xdr:col>
      <xdr:colOff>720</xdr:colOff>
      <xdr:row>66</xdr:row>
      <xdr:rowOff>190800</xdr:rowOff>
    </xdr:to>
    <xdr:sp>
      <xdr:nvSpPr>
        <xdr:cNvPr id="18" name="正方形/長方形 8"/>
        <xdr:cNvSpPr/>
      </xdr:nvSpPr>
      <xdr:spPr>
        <a:xfrm>
          <a:off x="26371080" y="12889080"/>
          <a:ext cx="693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190440</xdr:rowOff>
    </xdr:to>
    <xdr:sp>
      <xdr:nvSpPr>
        <xdr:cNvPr id="19" name="正方形/長方形 9"/>
        <xdr:cNvSpPr/>
      </xdr:nvSpPr>
      <xdr:spPr>
        <a:xfrm>
          <a:off x="26371080" y="13079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8</xdr:col>
      <xdr:colOff>720</xdr:colOff>
      <xdr:row>68</xdr:row>
      <xdr:rowOff>190440</xdr:rowOff>
    </xdr:to>
    <xdr:sp>
      <xdr:nvSpPr>
        <xdr:cNvPr id="20" name="正方形/長方形 10"/>
        <xdr:cNvSpPr/>
      </xdr:nvSpPr>
      <xdr:spPr>
        <a:xfrm>
          <a:off x="26371080" y="13270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720</xdr:colOff>
      <xdr:row>69</xdr:row>
      <xdr:rowOff>190440</xdr:rowOff>
    </xdr:to>
    <xdr:sp>
      <xdr:nvSpPr>
        <xdr:cNvPr id="21" name="正方形/長方形 11"/>
        <xdr:cNvSpPr/>
      </xdr:nvSpPr>
      <xdr:spPr>
        <a:xfrm>
          <a:off x="26371080" y="13460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0</xdr:row>
      <xdr:rowOff>0</xdr:rowOff>
    </xdr:from>
    <xdr:to>
      <xdr:col>38</xdr:col>
      <xdr:colOff>720</xdr:colOff>
      <xdr:row>60</xdr:row>
      <xdr:rowOff>190800</xdr:rowOff>
    </xdr:to>
    <xdr:sp>
      <xdr:nvSpPr>
        <xdr:cNvPr id="22" name="正方形/長方形 1"/>
        <xdr:cNvSpPr/>
      </xdr:nvSpPr>
      <xdr:spPr>
        <a:xfrm>
          <a:off x="26682120" y="11746080"/>
          <a:ext cx="693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8</xdr:col>
      <xdr:colOff>720</xdr:colOff>
      <xdr:row>61</xdr:row>
      <xdr:rowOff>190440</xdr:rowOff>
    </xdr:to>
    <xdr:sp>
      <xdr:nvSpPr>
        <xdr:cNvPr id="23" name="正方形/長方形 2"/>
        <xdr:cNvSpPr/>
      </xdr:nvSpPr>
      <xdr:spPr>
        <a:xfrm>
          <a:off x="26682120" y="11936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8</xdr:col>
      <xdr:colOff>720</xdr:colOff>
      <xdr:row>62</xdr:row>
      <xdr:rowOff>190440</xdr:rowOff>
    </xdr:to>
    <xdr:sp>
      <xdr:nvSpPr>
        <xdr:cNvPr id="24" name="正方形/長方形 3"/>
        <xdr:cNvSpPr/>
      </xdr:nvSpPr>
      <xdr:spPr>
        <a:xfrm>
          <a:off x="26682120" y="12127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8</xdr:col>
      <xdr:colOff>720</xdr:colOff>
      <xdr:row>63</xdr:row>
      <xdr:rowOff>190440</xdr:rowOff>
    </xdr:to>
    <xdr:sp>
      <xdr:nvSpPr>
        <xdr:cNvPr id="25" name="正方形/長方形 4"/>
        <xdr:cNvSpPr/>
      </xdr:nvSpPr>
      <xdr:spPr>
        <a:xfrm>
          <a:off x="26682120" y="12317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8</xdr:col>
      <xdr:colOff>720</xdr:colOff>
      <xdr:row>64</xdr:row>
      <xdr:rowOff>190440</xdr:rowOff>
    </xdr:to>
    <xdr:sp>
      <xdr:nvSpPr>
        <xdr:cNvPr id="26" name="正方形/長方形 5"/>
        <xdr:cNvSpPr/>
      </xdr:nvSpPr>
      <xdr:spPr>
        <a:xfrm>
          <a:off x="26682120" y="1250820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8</xdr:col>
      <xdr:colOff>720</xdr:colOff>
      <xdr:row>65</xdr:row>
      <xdr:rowOff>190440</xdr:rowOff>
    </xdr:to>
    <xdr:sp>
      <xdr:nvSpPr>
        <xdr:cNvPr id="27" name="正方形/長方形 6"/>
        <xdr:cNvSpPr/>
      </xdr:nvSpPr>
      <xdr:spPr>
        <a:xfrm>
          <a:off x="26682120" y="1269864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8</xdr:col>
      <xdr:colOff>720</xdr:colOff>
      <xdr:row>66</xdr:row>
      <xdr:rowOff>190800</xdr:rowOff>
    </xdr:to>
    <xdr:sp>
      <xdr:nvSpPr>
        <xdr:cNvPr id="28" name="正方形/長方形 7"/>
        <xdr:cNvSpPr/>
      </xdr:nvSpPr>
      <xdr:spPr>
        <a:xfrm>
          <a:off x="26682120" y="12889080"/>
          <a:ext cx="693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190440</xdr:rowOff>
    </xdr:to>
    <xdr:sp>
      <xdr:nvSpPr>
        <xdr:cNvPr id="29" name="正方形/長方形 8"/>
        <xdr:cNvSpPr/>
      </xdr:nvSpPr>
      <xdr:spPr>
        <a:xfrm>
          <a:off x="26682120" y="1307988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8</xdr:col>
      <xdr:colOff>720</xdr:colOff>
      <xdr:row>68</xdr:row>
      <xdr:rowOff>190440</xdr:rowOff>
    </xdr:to>
    <xdr:sp>
      <xdr:nvSpPr>
        <xdr:cNvPr id="30" name="正方形/長方形 9"/>
        <xdr:cNvSpPr/>
      </xdr:nvSpPr>
      <xdr:spPr>
        <a:xfrm>
          <a:off x="26682120" y="1327032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720</xdr:colOff>
      <xdr:row>69</xdr:row>
      <xdr:rowOff>190440</xdr:rowOff>
    </xdr:to>
    <xdr:sp>
      <xdr:nvSpPr>
        <xdr:cNvPr id="31" name="正方形/長方形 10"/>
        <xdr:cNvSpPr/>
      </xdr:nvSpPr>
      <xdr:spPr>
        <a:xfrm>
          <a:off x="26682120" y="1346076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38</xdr:col>
      <xdr:colOff>720</xdr:colOff>
      <xdr:row>70</xdr:row>
      <xdr:rowOff>190440</xdr:rowOff>
    </xdr:to>
    <xdr:sp>
      <xdr:nvSpPr>
        <xdr:cNvPr id="32" name="正方形/長方形 11"/>
        <xdr:cNvSpPr/>
      </xdr:nvSpPr>
      <xdr:spPr>
        <a:xfrm>
          <a:off x="26682120" y="13651200"/>
          <a:ext cx="6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11" min="3" style="2" width="9.83"/>
    <col collapsed="false" customWidth="true" hidden="false" outlineLevel="0" max="12" min="12" style="2" width="10.71"/>
    <col collapsed="false" customWidth="false" hidden="false" outlineLevel="0" max="16" min="13" style="2" width="9.83"/>
    <col collapsed="false" customWidth="true" hidden="false" outlineLevel="0" max="18" min="17" style="2" width="10.71"/>
    <col collapsed="false" customWidth="false" hidden="false" outlineLevel="0" max="25" min="19" style="2" width="9.83"/>
    <col collapsed="false" customWidth="true" hidden="false" outlineLevel="0" max="26" min="26" style="2" width="10.71"/>
    <col collapsed="false" customWidth="false" hidden="false" outlineLevel="0" max="27" min="27" style="2" width="9.83"/>
    <col collapsed="false" customWidth="true" hidden="false" outlineLevel="0" max="28" min="28" style="2" width="15.76"/>
    <col collapsed="false" customWidth="false" hidden="false" outlineLevel="0" max="30" min="29" style="2" width="9.83"/>
    <col collapsed="false" customWidth="true" hidden="false" outlineLevel="0" max="32" min="31" style="2" width="10.71"/>
    <col collapsed="false" customWidth="false" hidden="false" outlineLevel="0" max="42" min="33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9:C60),1)</f>
        <v>120.1</v>
      </c>
      <c r="D4" s="15" t="n">
        <f aca="false">ROUND(AVERAGE(D49:D60),1)</f>
        <v>120.2</v>
      </c>
      <c r="E4" s="15" t="n">
        <f aca="false">ROUND(AVERAGE(E49:E60),1)</f>
        <v>118.7</v>
      </c>
      <c r="F4" s="15" t="n">
        <f aca="false">ROUND(AVERAGE(F49:F60),1)</f>
        <v>134.1</v>
      </c>
      <c r="G4" s="15" t="n">
        <f aca="false">ROUND(AVERAGE(G49:G60),1)</f>
        <v>109.3</v>
      </c>
      <c r="H4" s="15" t="n">
        <f aca="false">ROUND(AVERAGE(H49:H60),1)</f>
        <v>106</v>
      </c>
      <c r="I4" s="15" t="n">
        <f aca="false">ROUND(AVERAGE(I49:I60),1)</f>
        <v>173.6</v>
      </c>
      <c r="J4" s="16" t="s">
        <v>81</v>
      </c>
      <c r="K4" s="15" t="n">
        <f aca="false">ROUND(AVERAGE(K49:K60),1)</f>
        <v>82.2</v>
      </c>
      <c r="L4" s="15" t="n">
        <f aca="false">ROUND(AVERAGE(L49:L60),1)</f>
        <v>82.1</v>
      </c>
      <c r="M4" s="15" t="n">
        <f aca="false">ROUND(AVERAGE(M49:M60),1)</f>
        <v>116.7</v>
      </c>
      <c r="N4" s="15" t="n">
        <f aca="false">ROUND(AVERAGE(N49:N60),1)</f>
        <v>166.8</v>
      </c>
      <c r="O4" s="15" t="n">
        <f aca="false">ROUND(AVERAGE(O49:O60),1)</f>
        <v>73.7</v>
      </c>
      <c r="P4" s="15" t="n">
        <f aca="false">ROUND(AVERAGE(P49:P60),1)</f>
        <v>111.9</v>
      </c>
      <c r="Q4" s="15" t="n">
        <f aca="false">ROUND(AVERAGE(Q49:Q60),1)</f>
        <v>116.7</v>
      </c>
      <c r="R4" s="15" t="n">
        <f aca="false">ROUND(AVERAGE(R49:R60),1)</f>
        <v>322.1</v>
      </c>
      <c r="S4" s="15" t="n">
        <f aca="false">ROUND(AVERAGE(S49:S60),1)</f>
        <v>134.3</v>
      </c>
      <c r="T4" s="15" t="n">
        <f aca="false">ROUND(AVERAGE(T49:T60),1)</f>
        <v>214.6</v>
      </c>
      <c r="U4" s="15" t="n">
        <f aca="false">ROUND(AVERAGE(U49:U60),1)</f>
        <v>113.2</v>
      </c>
      <c r="V4" s="15" t="n">
        <f aca="false">ROUND(AVERAGE(V49:V60),1)</f>
        <v>129.6</v>
      </c>
      <c r="W4" s="15" t="n">
        <f aca="false">ROUND(AVERAGE(W49:W60),1)</f>
        <v>166.9</v>
      </c>
      <c r="X4" s="15" t="n">
        <f aca="false">ROUND(AVERAGE(X49:X60),1)</f>
        <v>114.4</v>
      </c>
      <c r="Y4" s="15" t="n">
        <f aca="false">ROUND(AVERAGE(Y49:Y60),1)</f>
        <v>105.7</v>
      </c>
      <c r="Z4" s="15" t="n">
        <f aca="false">ROUND(AVERAGE(Z49:Z60),1)</f>
        <v>85.1</v>
      </c>
      <c r="AA4" s="15" t="s">
        <v>81</v>
      </c>
      <c r="AB4" s="15" t="n">
        <f aca="false">ROUND(AVERAGE(AB49:AB60),1)</f>
        <v>113.2</v>
      </c>
      <c r="AC4" s="15" t="n">
        <f aca="false">ROUND(AVERAGE(AC49:AC60),1)</f>
        <v>99.6</v>
      </c>
      <c r="AD4" s="15" t="n">
        <f aca="false">ROUND(AVERAGE(AD49:AD60),1)</f>
        <v>154.7</v>
      </c>
      <c r="AE4" s="15" t="n">
        <f aca="false">ROUND(AVERAGE(AE49:AE60),1)</f>
        <v>110.9</v>
      </c>
      <c r="AF4" s="15" t="n">
        <f aca="false">ROUND(AVERAGE(AF49:AF60),1)</f>
        <v>40.6</v>
      </c>
      <c r="AG4" s="15" t="n">
        <f aca="false">ROUND(AVERAGE(AG49:AG60),1)</f>
        <v>120.1</v>
      </c>
      <c r="AH4" s="15" t="n">
        <f aca="false">ROUND(AVERAGE(AH49:AH60),1)</f>
        <v>125.4</v>
      </c>
      <c r="AI4" s="15" t="n">
        <f aca="false">ROUND(AVERAGE(AI49:AI60),1)</f>
        <v>113</v>
      </c>
      <c r="AJ4" s="15" t="n">
        <f aca="false">ROUND(AVERAGE(AJ49:AJ60),1)</f>
        <v>135</v>
      </c>
      <c r="AK4" s="15" t="n">
        <f aca="false">ROUND(AVERAGE(AK49:AK60),1)</f>
        <v>88.7</v>
      </c>
      <c r="AL4" s="15" t="n">
        <f aca="false">ROUND(AVERAGE(AL49:AL60),1)</f>
        <v>138</v>
      </c>
      <c r="AM4" s="15" t="n">
        <f aca="false">ROUND(AVERAGE(AM49:AM60),1)</f>
        <v>159.4</v>
      </c>
      <c r="AN4" s="15" t="n">
        <f aca="false">ROUND(AVERAGE(AN49:AN60),1)</f>
        <v>124.3</v>
      </c>
      <c r="AO4" s="15" t="n">
        <f aca="false">ROUND(AVERAGE(AO49:AO60),1)</f>
        <v>117.2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61:C72),1)</f>
        <v>123.5</v>
      </c>
      <c r="D5" s="15" t="n">
        <f aca="false">ROUND(AVERAGE(D61:D72),1)</f>
        <v>123.5</v>
      </c>
      <c r="E5" s="15" t="n">
        <f aca="false">ROUND(AVERAGE(E61:E72),1)</f>
        <v>141.5</v>
      </c>
      <c r="F5" s="15" t="n">
        <f aca="false">ROUND(AVERAGE(F61:F72),1)</f>
        <v>136.4</v>
      </c>
      <c r="G5" s="15" t="n">
        <f aca="false">ROUND(AVERAGE(G61:G72),1)</f>
        <v>130.2</v>
      </c>
      <c r="H5" s="15" t="n">
        <f aca="false">ROUND(AVERAGE(H61:H72),1)</f>
        <v>110.9</v>
      </c>
      <c r="I5" s="15" t="n">
        <f aca="false">ROUND(AVERAGE(I61:I72),1)</f>
        <v>162.3</v>
      </c>
      <c r="J5" s="16" t="s">
        <v>81</v>
      </c>
      <c r="K5" s="15" t="n">
        <f aca="false">ROUND(AVERAGE(K61:K72),1)</f>
        <v>90.8</v>
      </c>
      <c r="L5" s="15" t="n">
        <f aca="false">ROUND(AVERAGE(L61:L72),1)</f>
        <v>97.3</v>
      </c>
      <c r="M5" s="15" t="n">
        <f aca="false">ROUND(AVERAGE(M61:M72),1)</f>
        <v>128.5</v>
      </c>
      <c r="N5" s="15" t="n">
        <f aca="false">ROUND(AVERAGE(N61:N72),1)</f>
        <v>155</v>
      </c>
      <c r="O5" s="15" t="n">
        <f aca="false">ROUND(AVERAGE(O61:O72),1)</f>
        <v>80.2</v>
      </c>
      <c r="P5" s="15" t="n">
        <f aca="false">ROUND(AVERAGE(P61:P72),1)</f>
        <v>120.4</v>
      </c>
      <c r="Q5" s="15" t="n">
        <f aca="false">ROUND(AVERAGE(Q61:Q72),1)</f>
        <v>109.2</v>
      </c>
      <c r="R5" s="15" t="n">
        <f aca="false">ROUND(AVERAGE(R61:R72),1)</f>
        <v>264.1</v>
      </c>
      <c r="S5" s="15" t="n">
        <f aca="false">ROUND(AVERAGE(S61:S72),1)</f>
        <v>132.7</v>
      </c>
      <c r="T5" s="15" t="n">
        <f aca="false">ROUND(AVERAGE(T61:T72),1)</f>
        <v>233.9</v>
      </c>
      <c r="U5" s="15" t="n">
        <f aca="false">ROUND(AVERAGE(U61:U72),1)</f>
        <v>111.7</v>
      </c>
      <c r="V5" s="15" t="n">
        <f aca="false">ROUND(AVERAGE(V61:V72),1)</f>
        <v>129.9</v>
      </c>
      <c r="W5" s="15" t="n">
        <f aca="false">ROUND(AVERAGE(W61:W72),1)</f>
        <v>161</v>
      </c>
      <c r="X5" s="15" t="n">
        <f aca="false">ROUND(AVERAGE(X61:X72),1)</f>
        <v>112.2</v>
      </c>
      <c r="Y5" s="15" t="n">
        <f aca="false">ROUND(AVERAGE(Y61:Y72),1)</f>
        <v>103.5</v>
      </c>
      <c r="Z5" s="15" t="n">
        <f aca="false">ROUND(AVERAGE(Z61:Z72),1)</f>
        <v>95.4</v>
      </c>
      <c r="AA5" s="15" t="s">
        <v>81</v>
      </c>
      <c r="AB5" s="15" t="n">
        <f aca="false">ROUND(AVERAGE(AB61:AB72),1)</f>
        <v>118.5</v>
      </c>
      <c r="AC5" s="15" t="n">
        <f aca="false">ROUND(AVERAGE(AC61:AC72),1)</f>
        <v>109.9</v>
      </c>
      <c r="AD5" s="15" t="n">
        <f aca="false">ROUND(AVERAGE(AD61:AD72),1)</f>
        <v>148</v>
      </c>
      <c r="AE5" s="15" t="n">
        <f aca="false">ROUND(AVERAGE(AE61:AE72),1)</f>
        <v>122.3</v>
      </c>
      <c r="AF5" s="15" t="n">
        <f aca="false">ROUND(AVERAGE(AF61:AF72),1)</f>
        <v>67.5</v>
      </c>
      <c r="AG5" s="15" t="n">
        <f aca="false">ROUND(AVERAGE(AG61:AG72),1)</f>
        <v>123.5</v>
      </c>
      <c r="AH5" s="15" t="n">
        <f aca="false">ROUND(AVERAGE(AH61:AH72),1)</f>
        <v>124.8</v>
      </c>
      <c r="AI5" s="15" t="n">
        <f aca="false">ROUND(AVERAGE(AI61:AI72),1)</f>
        <v>116</v>
      </c>
      <c r="AJ5" s="15" t="n">
        <f aca="false">ROUND(AVERAGE(AJ61:AJ72),1)</f>
        <v>130</v>
      </c>
      <c r="AK5" s="15" t="n">
        <f aca="false">ROUND(AVERAGE(AK61:AK72),1)</f>
        <v>100.6</v>
      </c>
      <c r="AL5" s="15" t="n">
        <f aca="false">ROUND(AVERAGE(AL61:AL72),1)</f>
        <v>133.8</v>
      </c>
      <c r="AM5" s="15" t="n">
        <f aca="false">ROUND(AVERAGE(AM61:AM72),1)</f>
        <v>149.3</v>
      </c>
      <c r="AN5" s="15" t="n">
        <f aca="false">ROUND(AVERAGE(AN61:AN72),1)</f>
        <v>123.9</v>
      </c>
      <c r="AO5" s="15" t="n">
        <f aca="false">ROUND(AVERAGE(AO61:AO72),1)</f>
        <v>122.7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3:C84),1)</f>
        <v>121.1</v>
      </c>
      <c r="D6" s="15" t="n">
        <f aca="false">ROUND(AVERAGE(D73:D84),1)</f>
        <v>121.1</v>
      </c>
      <c r="E6" s="15" t="n">
        <f aca="false">ROUND(AVERAGE(E73:E84),1)</f>
        <v>131.7</v>
      </c>
      <c r="F6" s="15" t="n">
        <f aca="false">ROUND(AVERAGE(F73:F84),1)</f>
        <v>124.2</v>
      </c>
      <c r="G6" s="15" t="n">
        <f aca="false">ROUND(AVERAGE(G73:G84),1)</f>
        <v>134.1</v>
      </c>
      <c r="H6" s="15" t="n">
        <f aca="false">ROUND(AVERAGE(H73:H84),1)</f>
        <v>148.2</v>
      </c>
      <c r="I6" s="15" t="n">
        <f aca="false">ROUND(AVERAGE(I73:I84),1)</f>
        <v>192.1</v>
      </c>
      <c r="J6" s="16" t="s">
        <v>81</v>
      </c>
      <c r="K6" s="15" t="n">
        <f aca="false">ROUND(AVERAGE(K73:K84),1)</f>
        <v>103.8</v>
      </c>
      <c r="L6" s="15" t="n">
        <f aca="false">ROUND(AVERAGE(L73:L84),1)</f>
        <v>95</v>
      </c>
      <c r="M6" s="15" t="n">
        <f aca="false">ROUND(AVERAGE(M73:M84),1)</f>
        <v>133.3</v>
      </c>
      <c r="N6" s="15" t="n">
        <f aca="false">ROUND(AVERAGE(N73:N84),1)</f>
        <v>144</v>
      </c>
      <c r="O6" s="15" t="n">
        <f aca="false">ROUND(AVERAGE(O73:O84),1)</f>
        <v>98.7</v>
      </c>
      <c r="P6" s="15" t="n">
        <f aca="false">ROUND(AVERAGE(P73:P84),1)</f>
        <v>114.9</v>
      </c>
      <c r="Q6" s="15" t="n">
        <f aca="false">ROUND(AVERAGE(Q73:Q84),1)</f>
        <v>115.9</v>
      </c>
      <c r="R6" s="15" t="n">
        <f aca="false">ROUND(AVERAGE(R73:R84),1)</f>
        <v>140.4</v>
      </c>
      <c r="S6" s="15" t="n">
        <f aca="false">ROUND(AVERAGE(S73:S84),1)</f>
        <v>128.9</v>
      </c>
      <c r="T6" s="15" t="n">
        <f aca="false">ROUND(AVERAGE(T73:T84),1)</f>
        <v>205.2</v>
      </c>
      <c r="U6" s="15" t="n">
        <f aca="false">ROUND(AVERAGE(U73:U84),1)</f>
        <v>111.5</v>
      </c>
      <c r="V6" s="15" t="n">
        <f aca="false">ROUND(AVERAGE(V73:V84),1)</f>
        <v>132.4</v>
      </c>
      <c r="W6" s="15" t="n">
        <f aca="false">ROUND(AVERAGE(W73:W84),1)</f>
        <v>146.6</v>
      </c>
      <c r="X6" s="15" t="n">
        <f aca="false">ROUND(AVERAGE(X73:X84),1)</f>
        <v>113.1</v>
      </c>
      <c r="Y6" s="15" t="n">
        <f aca="false">ROUND(AVERAGE(Y73:Y84),1)</f>
        <v>131.2</v>
      </c>
      <c r="Z6" s="15" t="n">
        <f aca="false">ROUND(AVERAGE(Z73:Z84),1)</f>
        <v>88.4</v>
      </c>
      <c r="AA6" s="15" t="s">
        <v>81</v>
      </c>
      <c r="AB6" s="15" t="n">
        <f aca="false">ROUND(AVERAGE(AB73:AB84),1)</f>
        <v>121.5</v>
      </c>
      <c r="AC6" s="15" t="n">
        <f aca="false">ROUND(AVERAGE(AC73:AC84),1)</f>
        <v>116</v>
      </c>
      <c r="AD6" s="15" t="n">
        <f aca="false">ROUND(AVERAGE(AD73:AD84),1)</f>
        <v>179</v>
      </c>
      <c r="AE6" s="15" t="n">
        <f aca="false">ROUND(AVERAGE(AE73:AE84),1)</f>
        <v>119.2</v>
      </c>
      <c r="AF6" s="15" t="n">
        <f aca="false">ROUND(AVERAGE(AF73:AF84),1)</f>
        <v>125.4</v>
      </c>
      <c r="AG6" s="15" t="n">
        <f aca="false">ROUND(AVERAGE(AG73:AG84),1)</f>
        <v>121.1</v>
      </c>
      <c r="AH6" s="15" t="n">
        <f aca="false">ROUND(AVERAGE(AH73:AH84),1)</f>
        <v>133</v>
      </c>
      <c r="AI6" s="15" t="n">
        <f aca="false">ROUND(AVERAGE(AI73:AI84),1)</f>
        <v>136.5</v>
      </c>
      <c r="AJ6" s="15" t="n">
        <f aca="false">ROUND(AVERAGE(AJ73:AJ84),1)</f>
        <v>153.7</v>
      </c>
      <c r="AK6" s="15" t="n">
        <f aca="false">ROUND(AVERAGE(AK73:AK84),1)</f>
        <v>117.7</v>
      </c>
      <c r="AL6" s="15" t="n">
        <f aca="false">ROUND(AVERAGE(AL73:AL84),1)</f>
        <v>129.5</v>
      </c>
      <c r="AM6" s="15" t="n">
        <f aca="false">ROUND(AVERAGE(AM73:AM84),1)</f>
        <v>138.9</v>
      </c>
      <c r="AN6" s="15" t="n">
        <f aca="false">ROUND(AVERAGE(AN73:AN84),1)</f>
        <v>123.5</v>
      </c>
      <c r="AO6" s="15" t="n">
        <f aca="false">ROUND(AVERAGE(AO73:AO84),1)</f>
        <v>114.4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5:C96),1)</f>
        <v>111.5</v>
      </c>
      <c r="D7" s="15" t="n">
        <f aca="false">ROUND(AVERAGE(D85:D96),1)</f>
        <v>111.5</v>
      </c>
      <c r="E7" s="15" t="n">
        <f aca="false">ROUND(AVERAGE(E85:E96),1)</f>
        <v>122.9</v>
      </c>
      <c r="F7" s="15" t="n">
        <f aca="false">ROUND(AVERAGE(F85:F96),1)</f>
        <v>122.8</v>
      </c>
      <c r="G7" s="15" t="n">
        <f aca="false">ROUND(AVERAGE(G85:G96),1)</f>
        <v>113.4</v>
      </c>
      <c r="H7" s="15" t="n">
        <f aca="false">ROUND(AVERAGE(H85:H96),1)</f>
        <v>130.1</v>
      </c>
      <c r="I7" s="15" t="n">
        <f aca="false">ROUND(AVERAGE(I85:I96),1)</f>
        <v>176</v>
      </c>
      <c r="J7" s="16" t="s">
        <v>81</v>
      </c>
      <c r="K7" s="15" t="n">
        <f aca="false">ROUND(AVERAGE(K85:K96),1)</f>
        <v>100.7</v>
      </c>
      <c r="L7" s="15" t="n">
        <f aca="false">ROUND(AVERAGE(L85:L96),1)</f>
        <v>78.2</v>
      </c>
      <c r="M7" s="15" t="n">
        <f aca="false">ROUND(AVERAGE(M85:M96),1)</f>
        <v>123.2</v>
      </c>
      <c r="N7" s="15" t="n">
        <f aca="false">ROUND(AVERAGE(N85:N96),1)</f>
        <v>149.1</v>
      </c>
      <c r="O7" s="15" t="n">
        <f aca="false">ROUND(AVERAGE(O85:O96),1)</f>
        <v>98.9</v>
      </c>
      <c r="P7" s="15" t="n">
        <f aca="false">ROUND(AVERAGE(P85:P96),1)</f>
        <v>111.5</v>
      </c>
      <c r="Q7" s="15" t="n">
        <f aca="false">ROUND(AVERAGE(Q85:Q96),1)</f>
        <v>107.8</v>
      </c>
      <c r="R7" s="15" t="n">
        <f aca="false">ROUND(AVERAGE(R85:R96),1)</f>
        <v>103.6</v>
      </c>
      <c r="S7" s="15" t="n">
        <f aca="false">ROUND(AVERAGE(S85:S96),1)</f>
        <v>123.2</v>
      </c>
      <c r="T7" s="15" t="n">
        <f aca="false">ROUND(AVERAGE(T85:T96),1)</f>
        <v>157.7</v>
      </c>
      <c r="U7" s="15" t="n">
        <f aca="false">ROUND(AVERAGE(U85:U96),1)</f>
        <v>126.1</v>
      </c>
      <c r="V7" s="15" t="n">
        <f aca="false">ROUND(AVERAGE(V85:V96),1)</f>
        <v>128.4</v>
      </c>
      <c r="W7" s="15" t="n">
        <f aca="false">ROUND(AVERAGE(W85:W96),1)</f>
        <v>114.3</v>
      </c>
      <c r="X7" s="15" t="n">
        <f aca="false">ROUND(AVERAGE(X85:X96),1)</f>
        <v>112.6</v>
      </c>
      <c r="Y7" s="15" t="n">
        <f aca="false">ROUND(AVERAGE(Y85:Y96),1)</f>
        <v>124.8</v>
      </c>
      <c r="Z7" s="15" t="n">
        <f aca="false">ROUND(AVERAGE(Z85:Z96),1)</f>
        <v>89.4</v>
      </c>
      <c r="AA7" s="15" t="s">
        <v>81</v>
      </c>
      <c r="AB7" s="15" t="n">
        <f aca="false">ROUND(AVERAGE(AB85:AB96),1)</f>
        <v>113.5</v>
      </c>
      <c r="AC7" s="15" t="n">
        <f aca="false">ROUND(AVERAGE(AC85:AC96),1)</f>
        <v>101.8</v>
      </c>
      <c r="AD7" s="15" t="n">
        <f aca="false">ROUND(AVERAGE(AD85:AD96),1)</f>
        <v>162.3</v>
      </c>
      <c r="AE7" s="15" t="n">
        <f aca="false">ROUND(AVERAGE(AE85:AE96),1)</f>
        <v>114.3</v>
      </c>
      <c r="AF7" s="15" t="n">
        <f aca="false">ROUND(AVERAGE(AF85:AF96),1)</f>
        <v>134.4</v>
      </c>
      <c r="AG7" s="15" t="n">
        <f aca="false">ROUND(AVERAGE(AG85:AG96),1)</f>
        <v>111.5</v>
      </c>
      <c r="AH7" s="15" t="n">
        <f aca="false">ROUND(AVERAGE(AH85:AH96),1)</f>
        <v>126.2</v>
      </c>
      <c r="AI7" s="15" t="n">
        <f aca="false">ROUND(AVERAGE(AI85:AI96),1)</f>
        <v>127.8</v>
      </c>
      <c r="AJ7" s="15" t="n">
        <f aca="false">ROUND(AVERAGE(AJ85:AJ96),1)</f>
        <v>143.6</v>
      </c>
      <c r="AK7" s="15" t="n">
        <f aca="false">ROUND(AVERAGE(AK85:AK96),1)</f>
        <v>110.5</v>
      </c>
      <c r="AL7" s="15" t="n">
        <f aca="false">ROUND(AVERAGE(AL85:AL96),1)</f>
        <v>124.6</v>
      </c>
      <c r="AM7" s="15" t="n">
        <f aca="false">ROUND(AVERAGE(AM85:AM96),1)</f>
        <v>143.6</v>
      </c>
      <c r="AN7" s="15" t="n">
        <f aca="false">ROUND(AVERAGE(AN85:AN96),1)</f>
        <v>112.5</v>
      </c>
      <c r="AO7" s="15" t="n">
        <f aca="false">ROUND(AVERAGE(AO85:AO96),1)</f>
        <v>103.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7:C108),1)</f>
        <v>100</v>
      </c>
      <c r="D8" s="15" t="n">
        <f aca="false">ROUND(AVERAGE(D97:D108),1)</f>
        <v>100</v>
      </c>
      <c r="E8" s="15" t="n">
        <f aca="false">ROUND(AVERAGE(E97:E108),1)</f>
        <v>100</v>
      </c>
      <c r="F8" s="15" t="n">
        <f aca="false">ROUND(AVERAGE(F97:F108),1)</f>
        <v>100</v>
      </c>
      <c r="G8" s="15" t="n">
        <f aca="false">ROUND(AVERAGE(G97:G108),1)</f>
        <v>100</v>
      </c>
      <c r="H8" s="15" t="n">
        <f aca="false">ROUND(AVERAGE(H97:H108),1)</f>
        <v>100</v>
      </c>
      <c r="I8" s="15" t="n">
        <f aca="false">ROUND(AVERAGE(I97:I108),1)</f>
        <v>100</v>
      </c>
      <c r="J8" s="16" t="s">
        <v>81</v>
      </c>
      <c r="K8" s="15" t="n">
        <f aca="false">ROUND(AVERAGE(K97:K108),1)</f>
        <v>100</v>
      </c>
      <c r="L8" s="15" t="n">
        <f aca="false">ROUND(AVERAGE(L97:L108),1)</f>
        <v>100</v>
      </c>
      <c r="M8" s="15" t="n">
        <f aca="false">ROUND(AVERAGE(M97:M108),1)</f>
        <v>100</v>
      </c>
      <c r="N8" s="15" t="n">
        <f aca="false">ROUND(AVERAGE(N97:N108),1)</f>
        <v>100</v>
      </c>
      <c r="O8" s="15" t="n">
        <f aca="false">ROUND(AVERAGE(O97:O108),1)</f>
        <v>100</v>
      </c>
      <c r="P8" s="15" t="n">
        <f aca="false">ROUND(AVERAGE(P97:P108),1)</f>
        <v>100</v>
      </c>
      <c r="Q8" s="15" t="n">
        <f aca="false">ROUND(AVERAGE(Q97:Q108),1)</f>
        <v>100</v>
      </c>
      <c r="R8" s="15" t="n">
        <f aca="false">ROUND(AVERAGE(R97:R108),1)</f>
        <v>100</v>
      </c>
      <c r="S8" s="15" t="n">
        <f aca="false">ROUND(AVERAGE(S97:S108),1)</f>
        <v>100</v>
      </c>
      <c r="T8" s="15" t="n">
        <f aca="false">ROUND(AVERAGE(T97:T108),1)</f>
        <v>100</v>
      </c>
      <c r="U8" s="15" t="n">
        <f aca="false">ROUND(AVERAGE(U97:U108),1)</f>
        <v>100</v>
      </c>
      <c r="V8" s="15" t="n">
        <f aca="false">ROUND(AVERAGE(V97:V108),1)</f>
        <v>100</v>
      </c>
      <c r="W8" s="15" t="n">
        <f aca="false">ROUND(AVERAGE(W97:W108),1)</f>
        <v>100</v>
      </c>
      <c r="X8" s="15" t="n">
        <f aca="false">ROUND(AVERAGE(X97:X108),1)</f>
        <v>100</v>
      </c>
      <c r="Y8" s="15" t="n">
        <f aca="false">ROUND(AVERAGE(Y97:Y108),1)</f>
        <v>100</v>
      </c>
      <c r="Z8" s="15" t="n">
        <f aca="false">ROUND(AVERAGE(Z97:Z108),1)</f>
        <v>100</v>
      </c>
      <c r="AA8" s="15" t="s">
        <v>81</v>
      </c>
      <c r="AB8" s="15" t="n">
        <f aca="false">ROUND(AVERAGE(AB97:AB108),1)</f>
        <v>100</v>
      </c>
      <c r="AC8" s="15" t="n">
        <f aca="false">ROUND(AVERAGE(AC97:AC108),1)</f>
        <v>100</v>
      </c>
      <c r="AD8" s="15" t="n">
        <f aca="false">ROUND(AVERAGE(AD97:AD108),1)</f>
        <v>100</v>
      </c>
      <c r="AE8" s="15" t="n">
        <f aca="false">ROUND(AVERAGE(AE97:AE108),1)</f>
        <v>100</v>
      </c>
      <c r="AF8" s="15" t="n">
        <f aca="false">ROUND(AVERAGE(AF97:AF108),1)</f>
        <v>100</v>
      </c>
      <c r="AG8" s="15" t="n">
        <f aca="false">ROUND(AVERAGE(AG97:AG108),1)</f>
        <v>100</v>
      </c>
      <c r="AH8" s="15" t="n">
        <f aca="false">ROUND(AVERAGE(AH97:AH108),1)</f>
        <v>100</v>
      </c>
      <c r="AI8" s="15" t="n">
        <f aca="false">ROUND(AVERAGE(AI97:AI108),1)</f>
        <v>100</v>
      </c>
      <c r="AJ8" s="15" t="n">
        <f aca="false">ROUND(AVERAGE(AJ97:AJ108),1)</f>
        <v>100</v>
      </c>
      <c r="AK8" s="15" t="n">
        <f aca="false">ROUND(AVERAGE(AK97:AK108),1)</f>
        <v>100</v>
      </c>
      <c r="AL8" s="15" t="n">
        <f aca="false">ROUND(AVERAGE(AL97:AL108),1)</f>
        <v>100</v>
      </c>
      <c r="AM8" s="15" t="n">
        <f aca="false">ROUND(AVERAGE(AM97:AM108),1)</f>
        <v>100</v>
      </c>
      <c r="AN8" s="15" t="n">
        <f aca="false">ROUND(AVERAGE(AN97:AN108),1)</f>
        <v>100</v>
      </c>
      <c r="AO8" s="15" t="n">
        <f aca="false">ROUND(AVERAGE(AO97:AO108),1)</f>
        <v>100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9:C120),1)</f>
        <v>106.6</v>
      </c>
      <c r="D9" s="15" t="n">
        <f aca="false">ROUND(AVERAGE(D109:D120),1)</f>
        <v>106.6</v>
      </c>
      <c r="E9" s="15" t="n">
        <f aca="false">ROUND(AVERAGE(E109:E120),1)</f>
        <v>119.4</v>
      </c>
      <c r="F9" s="15" t="n">
        <f aca="false">ROUND(AVERAGE(F109:F120),1)</f>
        <v>115.3</v>
      </c>
      <c r="G9" s="15" t="n">
        <f aca="false">ROUND(AVERAGE(G109:G120),1)</f>
        <v>128.6</v>
      </c>
      <c r="H9" s="15" t="n">
        <f aca="false">ROUND(AVERAGE(H109:H120),1)</f>
        <v>106</v>
      </c>
      <c r="I9" s="15" t="n">
        <f aca="false">ROUND(AVERAGE(I109:I120),1)</f>
        <v>93.4</v>
      </c>
      <c r="J9" s="16" t="s">
        <v>81</v>
      </c>
      <c r="K9" s="15" t="n">
        <f aca="false">ROUND(AVERAGE(K109:K120),1)</f>
        <v>96.3</v>
      </c>
      <c r="L9" s="15" t="n">
        <f aca="false">ROUND(AVERAGE(L109:L120),1)</f>
        <v>115.1</v>
      </c>
      <c r="M9" s="15" t="n">
        <f aca="false">ROUND(AVERAGE(M109:M120),1)</f>
        <v>124.2</v>
      </c>
      <c r="N9" s="15" t="n">
        <f aca="false">ROUND(AVERAGE(N109:N120),1)</f>
        <v>130.6</v>
      </c>
      <c r="O9" s="15" t="n">
        <f aca="false">ROUND(AVERAGE(O109:O120),1)</f>
        <v>83.6</v>
      </c>
      <c r="P9" s="15" t="n">
        <f aca="false">ROUND(AVERAGE(P109:P120),1)</f>
        <v>89.9</v>
      </c>
      <c r="Q9" s="15" t="n">
        <f aca="false">ROUND(AVERAGE(Q109:Q120),1)</f>
        <v>101</v>
      </c>
      <c r="R9" s="15" t="n">
        <f aca="false">ROUND(AVERAGE(R109:R120),1)</f>
        <v>104.2</v>
      </c>
      <c r="S9" s="15" t="n">
        <f aca="false">ROUND(AVERAGE(S109:S120),1)</f>
        <v>93.8</v>
      </c>
      <c r="T9" s="15" t="n">
        <f aca="false">ROUND(AVERAGE(T109:T120),1)</f>
        <v>117.8</v>
      </c>
      <c r="U9" s="15" t="n">
        <f aca="false">ROUND(AVERAGE(U109:U120),1)</f>
        <v>100.2</v>
      </c>
      <c r="V9" s="15" t="n">
        <f aca="false">ROUND(AVERAGE(V109:V120),1)</f>
        <v>107.2</v>
      </c>
      <c r="W9" s="15" t="n">
        <f aca="false">ROUND(AVERAGE(W109:W120),1)</f>
        <v>65.4</v>
      </c>
      <c r="X9" s="15" t="n">
        <f aca="false">ROUND(AVERAGE(X109:X120),1)</f>
        <v>100.9</v>
      </c>
      <c r="Y9" s="15" t="n">
        <f aca="false">ROUND(AVERAGE(Y109:Y120),1)</f>
        <v>96.4</v>
      </c>
      <c r="Z9" s="15" t="n">
        <f aca="false">ROUND(AVERAGE(Z109:Z120),1)</f>
        <v>114.1</v>
      </c>
      <c r="AA9" s="15" t="s">
        <v>81</v>
      </c>
      <c r="AB9" s="15" t="n">
        <f aca="false">ROUND(AVERAGE(AB109:AB120),1)</f>
        <v>109.3</v>
      </c>
      <c r="AC9" s="15" t="n">
        <f aca="false">ROUND(AVERAGE(AC109:AC120),1)</f>
        <v>111.4</v>
      </c>
      <c r="AD9" s="15" t="n">
        <f aca="false">ROUND(AVERAGE(AD109:AD120),1)</f>
        <v>97.4</v>
      </c>
      <c r="AE9" s="15" t="n">
        <f aca="false">ROUND(AVERAGE(AE109:AE120),1)</f>
        <v>116.1</v>
      </c>
      <c r="AF9" s="15" t="n">
        <f aca="false">ROUND(AVERAGE(AF109:AF120),1)</f>
        <v>137.9</v>
      </c>
      <c r="AG9" s="15" t="n">
        <f aca="false">ROUND(AVERAGE(AG109:AG120),1)</f>
        <v>106.6</v>
      </c>
      <c r="AH9" s="15" t="n">
        <f aca="false">ROUND(AVERAGE(AH109:AH120),1)</f>
        <v>93.9</v>
      </c>
      <c r="AI9" s="15" t="n">
        <f aca="false">ROUND(AVERAGE(AI109:AI120),1)</f>
        <v>95.8</v>
      </c>
      <c r="AJ9" s="15" t="n">
        <f aca="false">ROUND(AVERAGE(AJ109:AJ120),1)</f>
        <v>95.7</v>
      </c>
      <c r="AK9" s="15" t="n">
        <f aca="false">ROUND(AVERAGE(AK109:AK120),1)</f>
        <v>95.9</v>
      </c>
      <c r="AL9" s="15" t="n">
        <f aca="false">ROUND(AVERAGE(AL109:AL120),1)</f>
        <v>91.9</v>
      </c>
      <c r="AM9" s="15" t="n">
        <f aca="false">ROUND(AVERAGE(AM109:AM120),1)</f>
        <v>128.7</v>
      </c>
      <c r="AN9" s="15" t="n">
        <f aca="false">ROUND(AVERAGE(AN109:AN120),1)</f>
        <v>68.4</v>
      </c>
      <c r="AO9" s="15" t="n">
        <f aca="false">ROUND(AVERAGE(AO109:AO120),1)</f>
        <v>113.8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21:C132),1)</f>
        <v>104.3</v>
      </c>
      <c r="D10" s="15" t="n">
        <f aca="false">ROUND(AVERAGE(D121:D132),1)</f>
        <v>104.3</v>
      </c>
      <c r="E10" s="15" t="n">
        <f aca="false">ROUND(AVERAGE(E121:E132),1)</f>
        <v>128.9</v>
      </c>
      <c r="F10" s="15" t="n">
        <f aca="false">ROUND(AVERAGE(F121:F132),1)</f>
        <v>120.3</v>
      </c>
      <c r="G10" s="15" t="n">
        <f aca="false">ROUND(AVERAGE(G121:G132),1)</f>
        <v>131.8</v>
      </c>
      <c r="H10" s="15" t="n">
        <f aca="false">ROUND(AVERAGE(H121:H132),1)</f>
        <v>119.6</v>
      </c>
      <c r="I10" s="15" t="n">
        <f aca="false">ROUND(AVERAGE(I121:I132),1)</f>
        <v>118.2</v>
      </c>
      <c r="J10" s="16" t="s">
        <v>81</v>
      </c>
      <c r="K10" s="15" t="n">
        <f aca="false">ROUND(AVERAGE(K121:K132),1)</f>
        <v>93.9</v>
      </c>
      <c r="L10" s="15" t="n">
        <f aca="false">ROUND(AVERAGE(L121:L132),1)</f>
        <v>97.1</v>
      </c>
      <c r="M10" s="15" t="n">
        <f aca="false">ROUND(AVERAGE(M121:M132),1)</f>
        <v>106.5</v>
      </c>
      <c r="N10" s="15" t="n">
        <f aca="false">ROUND(AVERAGE(N121:N132),1)</f>
        <v>147.5</v>
      </c>
      <c r="O10" s="15" t="n">
        <f aca="false">ROUND(AVERAGE(O121:O132),1)</f>
        <v>87</v>
      </c>
      <c r="P10" s="15" t="n">
        <f aca="false">ROUND(AVERAGE(P121:P132),1)</f>
        <v>87.4</v>
      </c>
      <c r="Q10" s="15" t="n">
        <f aca="false">ROUND(AVERAGE(Q121:Q132),1)</f>
        <v>101</v>
      </c>
      <c r="R10" s="15" t="n">
        <f aca="false">ROUND(AVERAGE(R121:R132),1)</f>
        <v>89.9</v>
      </c>
      <c r="S10" s="15" t="n">
        <f aca="false">ROUND(AVERAGE(S121:S132),1)</f>
        <v>94.8</v>
      </c>
      <c r="T10" s="15" t="n">
        <f aca="false">ROUND(AVERAGE(T121:T132),1)</f>
        <v>127.9</v>
      </c>
      <c r="U10" s="15" t="n">
        <f aca="false">ROUND(AVERAGE(U121:U132),1)</f>
        <v>105</v>
      </c>
      <c r="V10" s="15" t="n">
        <f aca="false">ROUND(AVERAGE(V121:V132),1)</f>
        <v>115.5</v>
      </c>
      <c r="W10" s="15" t="n">
        <f aca="false">ROUND(AVERAGE(W121:W132),1)</f>
        <v>54.2</v>
      </c>
      <c r="X10" s="15" t="n">
        <f aca="false">ROUND(AVERAGE(X121:X132),1)</f>
        <v>97.7</v>
      </c>
      <c r="Y10" s="15" t="n">
        <f aca="false">ROUND(AVERAGE(Y121:Y132),1)</f>
        <v>109.6</v>
      </c>
      <c r="Z10" s="15" t="n">
        <f aca="false">ROUND(AVERAGE(Z121:Z132),1)</f>
        <v>109.7</v>
      </c>
      <c r="AA10" s="15" t="s">
        <v>81</v>
      </c>
      <c r="AB10" s="15" t="n">
        <f aca="false">ROUND(AVERAGE(AB121:AB132),1)</f>
        <v>105.7</v>
      </c>
      <c r="AC10" s="15" t="n">
        <f aca="false">ROUND(AVERAGE(AC121:AC132),1)</f>
        <v>101.9</v>
      </c>
      <c r="AD10" s="15" t="n">
        <f aca="false">ROUND(AVERAGE(AD121:AD132),1)</f>
        <v>119.2</v>
      </c>
      <c r="AE10" s="15" t="n">
        <f aca="false">ROUND(AVERAGE(AE121:AE132),1)</f>
        <v>113.6</v>
      </c>
      <c r="AF10" s="15" t="n">
        <f aca="false">ROUND(AVERAGE(AF121:AF132),1)</f>
        <v>120.1</v>
      </c>
      <c r="AG10" s="15" t="n">
        <f aca="false">ROUND(AVERAGE(AG121:AG132),1)</f>
        <v>104.3</v>
      </c>
      <c r="AH10" s="15" t="n">
        <f aca="false">ROUND(AVERAGE(AH121:AH132),1)</f>
        <v>100.9</v>
      </c>
      <c r="AI10" s="15" t="n">
        <f aca="false">ROUND(AVERAGE(AI121:AI132),1)</f>
        <v>104.5</v>
      </c>
      <c r="AJ10" s="15" t="n">
        <f aca="false">ROUND(AVERAGE(AJ121:AJ132),1)</f>
        <v>109.4</v>
      </c>
      <c r="AK10" s="15" t="n">
        <f aca="false">ROUND(AVERAGE(AK121:AK132),1)</f>
        <v>99</v>
      </c>
      <c r="AL10" s="15" t="n">
        <f aca="false">ROUND(AVERAGE(AL121:AL132),1)</f>
        <v>97.3</v>
      </c>
      <c r="AM10" s="15" t="n">
        <f aca="false">ROUND(AVERAGE(AM121:AM132),1)</f>
        <v>143.3</v>
      </c>
      <c r="AN10" s="15" t="n">
        <f aca="false">ROUND(AVERAGE(AN121:AN132),1)</f>
        <v>68</v>
      </c>
      <c r="AO10" s="15" t="n">
        <f aca="false">ROUND(AVERAGE(AO121:AO132),1)</f>
        <v>106.3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3:C144),1)</f>
        <v>94.7</v>
      </c>
      <c r="D11" s="15" t="n">
        <f aca="false">ROUND(AVERAGE(D133:D144),1)</f>
        <v>94.7</v>
      </c>
      <c r="E11" s="15" t="n">
        <f aca="false">ROUND(AVERAGE(E133:E144),1)</f>
        <v>120.5</v>
      </c>
      <c r="F11" s="15" t="n">
        <f aca="false">ROUND(AVERAGE(F133:F144),1)</f>
        <v>117.6</v>
      </c>
      <c r="G11" s="15" t="n">
        <f aca="false">ROUND(AVERAGE(G133:G144),1)</f>
        <v>112.6</v>
      </c>
      <c r="H11" s="15" t="n">
        <f aca="false">ROUND(AVERAGE(H133:H144),1)</f>
        <v>112.8</v>
      </c>
      <c r="I11" s="15" t="n">
        <f aca="false">ROUND(AVERAGE(I133:I144),1)</f>
        <v>117.7</v>
      </c>
      <c r="J11" s="16" t="s">
        <v>81</v>
      </c>
      <c r="K11" s="15" t="n">
        <f aca="false">ROUND(AVERAGE(K133:K144),1)</f>
        <v>91.2</v>
      </c>
      <c r="L11" s="15" t="n">
        <f aca="false">ROUND(AVERAGE(L133:L144),1)</f>
        <v>69.2</v>
      </c>
      <c r="M11" s="15" t="s">
        <v>81</v>
      </c>
      <c r="N11" s="15" t="n">
        <f aca="false">ROUND(AVERAGE(N133:N144),1)</f>
        <v>153.3</v>
      </c>
      <c r="O11" s="15" t="n">
        <f aca="false">ROUND(AVERAGE(O133:O144),1)</f>
        <v>73.5</v>
      </c>
      <c r="P11" s="15" t="n">
        <f aca="false">ROUND(AVERAGE(P133:P144),1)</f>
        <v>74.6</v>
      </c>
      <c r="Q11" s="15" t="n">
        <f aca="false">ROUND(AVERAGE(Q133:Q144),1)</f>
        <v>95.8</v>
      </c>
      <c r="R11" s="15" t="n">
        <f aca="false">ROUND(AVERAGE(R133:R144),1)</f>
        <v>88.8</v>
      </c>
      <c r="S11" s="15" t="n">
        <f aca="false">ROUND(AVERAGE(S133:S144),1)</f>
        <v>90.9</v>
      </c>
      <c r="T11" s="15" t="n">
        <f aca="false">ROUND(AVERAGE(T133:T144),1)</f>
        <v>125.2</v>
      </c>
      <c r="U11" s="15" t="n">
        <f aca="false">ROUND(AVERAGE(U133:U144),1)</f>
        <v>98.9</v>
      </c>
      <c r="V11" s="15" t="n">
        <f aca="false">ROUND(AVERAGE(V133:V144),1)</f>
        <v>114.4</v>
      </c>
      <c r="W11" s="15" t="n">
        <f aca="false">ROUND(AVERAGE(W133:W144),1)</f>
        <v>52.5</v>
      </c>
      <c r="X11" s="15" t="n">
        <f aca="false">ROUND(AVERAGE(X133:X144),1)</f>
        <v>88.2</v>
      </c>
      <c r="Y11" s="15" t="n">
        <f aca="false">ROUND(AVERAGE(Y133:Y144),1)</f>
        <v>131.2</v>
      </c>
      <c r="Z11" s="15" t="n">
        <f aca="false">ROUND(AVERAGE(Z133:Z144),1)</f>
        <v>78.5</v>
      </c>
      <c r="AA11" s="15" t="s">
        <v>81</v>
      </c>
      <c r="AB11" s="15" t="n">
        <f aca="false">ROUND(AVERAGE(AB133:AB144),1)</f>
        <v>101.2</v>
      </c>
      <c r="AC11" s="15" t="n">
        <f aca="false">ROUND(AVERAGE(AC133:AC144),1)</f>
        <v>86.1</v>
      </c>
      <c r="AD11" s="15" t="n">
        <f aca="false">ROUND(AVERAGE(AD133:AD144),1)</f>
        <v>117.6</v>
      </c>
      <c r="AE11" s="15" t="n">
        <f aca="false">ROUND(AVERAGE(AE133:AE144),1)</f>
        <v>96.3</v>
      </c>
      <c r="AF11" s="15" t="n">
        <f aca="false">ROUND(AVERAGE(AF133:AF144),1)</f>
        <v>169.5</v>
      </c>
      <c r="AG11" s="15" t="n">
        <f aca="false">ROUND(AVERAGE(AG133:AG144),1)</f>
        <v>94.7</v>
      </c>
      <c r="AH11" s="15" t="n">
        <f aca="false">ROUND(AVERAGE(AH133:AH144),1)</f>
        <v>101.2</v>
      </c>
      <c r="AI11" s="15" t="n">
        <f aca="false">ROUND(AVERAGE(AI133:AI144),1)</f>
        <v>101.6</v>
      </c>
      <c r="AJ11" s="15" t="n">
        <f aca="false">ROUND(AVERAGE(AJ133:AJ144),1)</f>
        <v>108.6</v>
      </c>
      <c r="AK11" s="15" t="n">
        <f aca="false">ROUND(AVERAGE(AK133:AK144),1)</f>
        <v>94</v>
      </c>
      <c r="AL11" s="15" t="n">
        <f aca="false">ROUND(AVERAGE(AL133:AL144),1)</f>
        <v>100.8</v>
      </c>
      <c r="AM11" s="15" t="n">
        <f aca="false">ROUND(AVERAGE(AM133:AM144),1)</f>
        <v>146.8</v>
      </c>
      <c r="AN11" s="15" t="n">
        <f aca="false">ROUND(AVERAGE(AN133:AN144),1)</f>
        <v>71.4</v>
      </c>
      <c r="AO11" s="15" t="n">
        <f aca="false">ROUND(AVERAGE(AO133:AO144),1)</f>
        <v>91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ROUND(AVERAGE(C145:C156),1)</f>
        <v>98.5</v>
      </c>
      <c r="D12" s="15" t="n">
        <f aca="false">ROUND(AVERAGE(D145:D156),1)</f>
        <v>98.5</v>
      </c>
      <c r="E12" s="15" t="n">
        <f aca="false">ROUND(AVERAGE(E145:E156),1)</f>
        <v>105.4</v>
      </c>
      <c r="F12" s="15" t="n">
        <f aca="false">ROUND(AVERAGE(F145:F156),1)</f>
        <v>117</v>
      </c>
      <c r="G12" s="15" t="n">
        <f aca="false">ROUND(AVERAGE(G145:G156),1)</f>
        <v>102.1</v>
      </c>
      <c r="H12" s="15" t="n">
        <f aca="false">ROUND(AVERAGE(H145:H156),1)</f>
        <v>103.4</v>
      </c>
      <c r="I12" s="15" t="n">
        <f aca="false">ROUND(AVERAGE(I145:I156),1)</f>
        <v>97.7</v>
      </c>
      <c r="J12" s="16" t="s">
        <v>81</v>
      </c>
      <c r="K12" s="15" t="n">
        <f aca="false">ROUND(AVERAGE(K145:K156),1)</f>
        <v>91.2</v>
      </c>
      <c r="L12" s="15" t="n">
        <f aca="false">ROUND(AVERAGE(L145:L156),1)</f>
        <v>92.2</v>
      </c>
      <c r="M12" s="16" t="s">
        <v>81</v>
      </c>
      <c r="N12" s="15" t="n">
        <f aca="false">ROUND(AVERAGE(N145:N156),1)</f>
        <v>172.3</v>
      </c>
      <c r="O12" s="15" t="n">
        <f aca="false">ROUND(AVERAGE(O145:O156),1)</f>
        <v>70.7</v>
      </c>
      <c r="P12" s="15" t="n">
        <f aca="false">ROUND(AVERAGE(P145:P156),1)</f>
        <v>77.5</v>
      </c>
      <c r="Q12" s="15" t="n">
        <f aca="false">ROUND(AVERAGE(Q145:Q156),1)</f>
        <v>94.1</v>
      </c>
      <c r="R12" s="15" t="n">
        <f aca="false">ROUND(AVERAGE(R145:R156),1)</f>
        <v>86.8</v>
      </c>
      <c r="S12" s="15" t="n">
        <f aca="false">ROUND(AVERAGE(S145:S156),1)</f>
        <v>87.3</v>
      </c>
      <c r="T12" s="15" t="n">
        <f aca="false">ROUND(AVERAGE(T145:T156),1)</f>
        <v>102.8</v>
      </c>
      <c r="U12" s="15" t="n">
        <f aca="false">ROUND(AVERAGE(U145:U156),1)</f>
        <v>98.5</v>
      </c>
      <c r="V12" s="15" t="n">
        <f aca="false">ROUND(AVERAGE(V145:V156),1)</f>
        <v>108.4</v>
      </c>
      <c r="W12" s="15" t="n">
        <f aca="false">ROUND(AVERAGE(W145:W156),1)</f>
        <v>47.4</v>
      </c>
      <c r="X12" s="15" t="n">
        <f aca="false">ROUND(AVERAGE(X145:X156),1)</f>
        <v>89.4</v>
      </c>
      <c r="Y12" s="15" t="n">
        <f aca="false">ROUND(AVERAGE(Y145:Y156),1)</f>
        <v>125.6</v>
      </c>
      <c r="Z12" s="16" t="s">
        <v>81</v>
      </c>
      <c r="AA12" s="16" t="s">
        <v>81</v>
      </c>
      <c r="AB12" s="16" t="s">
        <v>90</v>
      </c>
      <c r="AC12" s="15" t="n">
        <f aca="false">ROUND(AVERAGE(AC145:AC156),1)</f>
        <v>96.5</v>
      </c>
      <c r="AD12" s="16" t="s">
        <v>90</v>
      </c>
      <c r="AE12" s="15" t="n">
        <f aca="false">ROUND(AVERAGE(AE145:AE156),1)</f>
        <v>98.4</v>
      </c>
      <c r="AF12" s="16" t="s">
        <v>90</v>
      </c>
      <c r="AG12" s="15" t="n">
        <f aca="false">ROUND(AVERAGE(AG145:AG156),1)</f>
        <v>98.5</v>
      </c>
      <c r="AH12" s="15" t="n">
        <f aca="false">ROUND(AVERAGE(AH145:AH156),1)</f>
        <v>100.1</v>
      </c>
      <c r="AI12" s="15" t="n">
        <f aca="false">ROUND(AVERAGE(AI145:AI156),1)</f>
        <v>93.3</v>
      </c>
      <c r="AJ12" s="15" t="n">
        <f aca="false">ROUND(AVERAGE(AJ145:AJ156),1)</f>
        <v>99.9</v>
      </c>
      <c r="AK12" s="15" t="n">
        <f aca="false">ROUND(AVERAGE(AK145:AK156),1)</f>
        <v>86.2</v>
      </c>
      <c r="AL12" s="15" t="n">
        <f aca="false">ROUND(AVERAGE(AL145:AL156),1)</f>
        <v>106.9</v>
      </c>
      <c r="AM12" s="15" t="n">
        <f aca="false">ROUND(AVERAGE(AM145:AM156),1)</f>
        <v>164.1</v>
      </c>
      <c r="AN12" s="15" t="n">
        <f aca="false">ROUND(AVERAGE(AN145:AN156),1)</f>
        <v>70.5</v>
      </c>
      <c r="AO12" s="15" t="n">
        <f aca="false">ROUND(AVERAGE(AO145:AO156),1)</f>
        <v>97.6</v>
      </c>
      <c r="AP12" s="17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ROUND(AVERAGE(C49:C51),1)</f>
        <v>117.5</v>
      </c>
      <c r="D13" s="15" t="n">
        <f aca="false">ROUND(AVERAGE(D49:D51),1)</f>
        <v>117.6</v>
      </c>
      <c r="E13" s="15" t="n">
        <f aca="false">ROUND(AVERAGE(E49:E51),1)</f>
        <v>103.5</v>
      </c>
      <c r="F13" s="15" t="n">
        <f aca="false">ROUND(AVERAGE(F49:F51),1)</f>
        <v>130.7</v>
      </c>
      <c r="G13" s="15" t="n">
        <f aca="false">ROUND(AVERAGE(G49:G51),1)</f>
        <v>100.7</v>
      </c>
      <c r="H13" s="15" t="n">
        <f aca="false">ROUND(AVERAGE(H49:H51),1)</f>
        <v>134.5</v>
      </c>
      <c r="I13" s="15" t="n">
        <f aca="false">ROUND(AVERAGE(I49:I51),1)</f>
        <v>179.7</v>
      </c>
      <c r="J13" s="16" t="s">
        <v>81</v>
      </c>
      <c r="K13" s="15" t="n">
        <f aca="false">ROUND(AVERAGE(K49:K51),1)</f>
        <v>86.4</v>
      </c>
      <c r="L13" s="15" t="n">
        <f aca="false">ROUND(AVERAGE(L49:L51),1)</f>
        <v>74.6</v>
      </c>
      <c r="M13" s="15" t="n">
        <f aca="false">ROUND(AVERAGE(M49:M51),1)</f>
        <v>110.5</v>
      </c>
      <c r="N13" s="15" t="n">
        <f aca="false">ROUND(AVERAGE(N49:N51),1)</f>
        <v>166.5</v>
      </c>
      <c r="O13" s="15" t="n">
        <f aca="false">ROUND(AVERAGE(O49:O51),1)</f>
        <v>55.8</v>
      </c>
      <c r="P13" s="15" t="n">
        <f aca="false">ROUND(AVERAGE(P49:P51),1)</f>
        <v>109.9</v>
      </c>
      <c r="Q13" s="15" t="n">
        <f aca="false">ROUND(AVERAGE(Q49:Q51),1)</f>
        <v>118.4</v>
      </c>
      <c r="R13" s="15" t="n">
        <f aca="false">ROUND(AVERAGE(R49:R51),1)</f>
        <v>313.3</v>
      </c>
      <c r="S13" s="15" t="n">
        <f aca="false">ROUND(AVERAGE(S49:S51),1)</f>
        <v>134.8</v>
      </c>
      <c r="T13" s="15" t="n">
        <f aca="false">ROUND(AVERAGE(T49:T51),1)</f>
        <v>195.8</v>
      </c>
      <c r="U13" s="15" t="n">
        <f aca="false">ROUND(AVERAGE(U49:U51),1)</f>
        <v>118</v>
      </c>
      <c r="V13" s="15" t="n">
        <f aca="false">ROUND(AVERAGE(V49:V51),1)</f>
        <v>128.1</v>
      </c>
      <c r="W13" s="15" t="n">
        <f aca="false">ROUND(AVERAGE(W49:W51),1)</f>
        <v>167.4</v>
      </c>
      <c r="X13" s="15" t="n">
        <f aca="false">ROUND(AVERAGE(X49:X51),1)</f>
        <v>111.9</v>
      </c>
      <c r="Y13" s="15" t="n">
        <f aca="false">ROUND(AVERAGE(Y49:Y51),1)</f>
        <v>123.8</v>
      </c>
      <c r="Z13" s="15" t="n">
        <f aca="false">ROUND(AVERAGE(Z49:Z51),1)</f>
        <v>82.1</v>
      </c>
      <c r="AA13" s="15" t="s">
        <v>81</v>
      </c>
      <c r="AB13" s="15" t="n">
        <f aca="false">ROUND(AVERAGE(AB49:AB51),1)</f>
        <v>112</v>
      </c>
      <c r="AC13" s="15" t="n">
        <f aca="false">ROUND(AVERAGE(AC49:AC51),1)</f>
        <v>96.9</v>
      </c>
      <c r="AD13" s="15" t="n">
        <f aca="false">ROUND(AVERAGE(AD49:AD51),1)</f>
        <v>166.7</v>
      </c>
      <c r="AE13" s="15" t="n">
        <f aca="false">ROUND(AVERAGE(AE49:AE51),1)</f>
        <v>103.5</v>
      </c>
      <c r="AF13" s="15" t="n">
        <f aca="false">ROUND(AVERAGE(AF49:AF51),1)</f>
        <v>54.3</v>
      </c>
      <c r="AG13" s="15" t="n">
        <f aca="false">ROUND(AVERAGE(AG49:AG51),1)</f>
        <v>117.5</v>
      </c>
      <c r="AH13" s="15" t="n">
        <f aca="false">ROUND(AVERAGE(AH49:AH51),1)</f>
        <v>127.9</v>
      </c>
      <c r="AI13" s="15" t="n">
        <f aca="false">ROUND(AVERAGE(AI49:AI51),1)</f>
        <v>114</v>
      </c>
      <c r="AJ13" s="15" t="n">
        <f aca="false">ROUND(AVERAGE(AJ49:AJ51),1)</f>
        <v>143.8</v>
      </c>
      <c r="AK13" s="15" t="n">
        <f aca="false">ROUND(AVERAGE(AK49:AK51),1)</f>
        <v>81.3</v>
      </c>
      <c r="AL13" s="15" t="n">
        <f aca="false">ROUND(AVERAGE(AL49:AL51),1)</f>
        <v>142</v>
      </c>
      <c r="AM13" s="15" t="n">
        <f aca="false">ROUND(AVERAGE(AM49:AM51),1)</f>
        <v>158.8</v>
      </c>
      <c r="AN13" s="15" t="n">
        <f aca="false">ROUND(AVERAGE(AN49:AN51),1)</f>
        <v>131.3</v>
      </c>
      <c r="AO13" s="15" t="n">
        <f aca="false">ROUND(AVERAGE(AO49:AO51),1)</f>
        <v>111.6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n">
        <f aca="false">ROUND(AVERAGE(C52:C54),1)</f>
        <v>117.4</v>
      </c>
      <c r="D14" s="15" t="n">
        <f aca="false">ROUND(AVERAGE(D52:D54),1)</f>
        <v>117.4</v>
      </c>
      <c r="E14" s="15" t="n">
        <f aca="false">ROUND(AVERAGE(E52:E54),1)</f>
        <v>105.5</v>
      </c>
      <c r="F14" s="15" t="n">
        <f aca="false">ROUND(AVERAGE(F52:F54),1)</f>
        <v>135.8</v>
      </c>
      <c r="G14" s="15" t="n">
        <f aca="false">ROUND(AVERAGE(G52:G54),1)</f>
        <v>106.7</v>
      </c>
      <c r="H14" s="15" t="n">
        <f aca="false">ROUND(AVERAGE(H52:H54),1)</f>
        <v>103.1</v>
      </c>
      <c r="I14" s="15" t="n">
        <f aca="false">ROUND(AVERAGE(I52:I54),1)</f>
        <v>141.9</v>
      </c>
      <c r="J14" s="16" t="s">
        <v>81</v>
      </c>
      <c r="K14" s="15" t="n">
        <f aca="false">ROUND(AVERAGE(K52:K54),1)</f>
        <v>78.1</v>
      </c>
      <c r="L14" s="15" t="n">
        <f aca="false">ROUND(AVERAGE(L52:L54),1)</f>
        <v>77</v>
      </c>
      <c r="M14" s="15" t="n">
        <f aca="false">ROUND(AVERAGE(M52:M54),1)</f>
        <v>113</v>
      </c>
      <c r="N14" s="15" t="n">
        <f aca="false">ROUND(AVERAGE(N52:N54),1)</f>
        <v>182.1</v>
      </c>
      <c r="O14" s="15" t="n">
        <f aca="false">ROUND(AVERAGE(O52:O54),1)</f>
        <v>71.1</v>
      </c>
      <c r="P14" s="15" t="n">
        <f aca="false">ROUND(AVERAGE(P52:P54),1)</f>
        <v>113.3</v>
      </c>
      <c r="Q14" s="15" t="n">
        <f aca="false">ROUND(AVERAGE(Q52:Q54),1)</f>
        <v>112.4</v>
      </c>
      <c r="R14" s="15" t="n">
        <f aca="false">ROUND(AVERAGE(R52:R54),1)</f>
        <v>319.8</v>
      </c>
      <c r="S14" s="15" t="n">
        <f aca="false">ROUND(AVERAGE(S52:S54),1)</f>
        <v>135.7</v>
      </c>
      <c r="T14" s="15" t="n">
        <f aca="false">ROUND(AVERAGE(T52:T54),1)</f>
        <v>238.7</v>
      </c>
      <c r="U14" s="15" t="n">
        <f aca="false">ROUND(AVERAGE(U52:U54),1)</f>
        <v>111.7</v>
      </c>
      <c r="V14" s="15" t="n">
        <f aca="false">ROUND(AVERAGE(V52:V54),1)</f>
        <v>130.8</v>
      </c>
      <c r="W14" s="15" t="n">
        <f aca="false">ROUND(AVERAGE(W52:W54),1)</f>
        <v>169.9</v>
      </c>
      <c r="X14" s="15" t="n">
        <f aca="false">ROUND(AVERAGE(X52:X54),1)</f>
        <v>115.9</v>
      </c>
      <c r="Y14" s="15" t="n">
        <f aca="false">ROUND(AVERAGE(Y52:Y54),1)</f>
        <v>96.3</v>
      </c>
      <c r="Z14" s="15" t="n">
        <f aca="false">ROUND(AVERAGE(Z52:Z54),1)</f>
        <v>80.4</v>
      </c>
      <c r="AA14" s="15" t="s">
        <v>81</v>
      </c>
      <c r="AB14" s="15" t="n">
        <f aca="false">ROUND(AVERAGE(AB52:AB54),1)</f>
        <v>110.5</v>
      </c>
      <c r="AC14" s="15" t="n">
        <f aca="false">ROUND(AVERAGE(AC52:AC54),1)</f>
        <v>91.8</v>
      </c>
      <c r="AD14" s="15" t="n">
        <f aca="false">ROUND(AVERAGE(AD52:AD54),1)</f>
        <v>131.1</v>
      </c>
      <c r="AE14" s="15" t="n">
        <f aca="false">ROUND(AVERAGE(AE52:AE54),1)</f>
        <v>114.1</v>
      </c>
      <c r="AF14" s="15" t="n">
        <f aca="false">ROUND(AVERAGE(AF52:AF54),1)</f>
        <v>38.7</v>
      </c>
      <c r="AG14" s="15" t="n">
        <f aca="false">ROUND(AVERAGE(AG52:AG54),1)</f>
        <v>117.4</v>
      </c>
      <c r="AH14" s="15" t="n">
        <f aca="false">ROUND(AVERAGE(AH52:AH54),1)</f>
        <v>122.1</v>
      </c>
      <c r="AI14" s="15" t="n">
        <f aca="false">ROUND(AVERAGE(AI52:AI54),1)</f>
        <v>102.7</v>
      </c>
      <c r="AJ14" s="15" t="n">
        <f aca="false">ROUND(AVERAGE(AJ52:AJ54),1)</f>
        <v>118.3</v>
      </c>
      <c r="AK14" s="15" t="n">
        <f aca="false">ROUND(AVERAGE(AK52:AK54),1)</f>
        <v>85.6</v>
      </c>
      <c r="AL14" s="15" t="n">
        <f aca="false">ROUND(AVERAGE(AL52:AL54),1)</f>
        <v>141.8</v>
      </c>
      <c r="AM14" s="15" t="n">
        <f aca="false">ROUND(AVERAGE(AM52:AM54),1)</f>
        <v>172.8</v>
      </c>
      <c r="AN14" s="15" t="n">
        <f aca="false">ROUND(AVERAGE(AN52:AN54),1)</f>
        <v>122</v>
      </c>
      <c r="AO14" s="15" t="n">
        <f aca="false">ROUND(AVERAGE(AO52:AO54),1)</f>
        <v>114.8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n">
        <f aca="false">ROUND(AVERAGE(C55:C57),1)</f>
        <v>118.6</v>
      </c>
      <c r="D15" s="15" t="n">
        <f aca="false">ROUND(AVERAGE(D55:D57),1)</f>
        <v>118.6</v>
      </c>
      <c r="E15" s="15" t="n">
        <f aca="false">ROUND(AVERAGE(E55:E57),1)</f>
        <v>123.2</v>
      </c>
      <c r="F15" s="15" t="n">
        <f aca="false">ROUND(AVERAGE(F55:F57),1)</f>
        <v>134.5</v>
      </c>
      <c r="G15" s="15" t="n">
        <f aca="false">ROUND(AVERAGE(G55:G57),1)</f>
        <v>110</v>
      </c>
      <c r="H15" s="15" t="n">
        <f aca="false">ROUND(AVERAGE(H55:H57),1)</f>
        <v>91.4</v>
      </c>
      <c r="I15" s="15" t="n">
        <f aca="false">ROUND(AVERAGE(I55:I57),1)</f>
        <v>168.2</v>
      </c>
      <c r="J15" s="16" t="s">
        <v>81</v>
      </c>
      <c r="K15" s="15" t="n">
        <f aca="false">ROUND(AVERAGE(K55:K57),1)</f>
        <v>82.9</v>
      </c>
      <c r="L15" s="15" t="n">
        <f aca="false">ROUND(AVERAGE(L55:L57),1)</f>
        <v>86.4</v>
      </c>
      <c r="M15" s="15" t="n">
        <f aca="false">ROUND(AVERAGE(M55:M57),1)</f>
        <v>117.1</v>
      </c>
      <c r="N15" s="15" t="n">
        <f aca="false">ROUND(AVERAGE(N55:N57),1)</f>
        <v>158.7</v>
      </c>
      <c r="O15" s="15" t="n">
        <f aca="false">ROUND(AVERAGE(O55:O57),1)</f>
        <v>78.4</v>
      </c>
      <c r="P15" s="15" t="n">
        <f aca="false">ROUND(AVERAGE(P55:P57),1)</f>
        <v>110.1</v>
      </c>
      <c r="Q15" s="15" t="n">
        <f aca="false">ROUND(AVERAGE(Q55:Q57),1)</f>
        <v>115.8</v>
      </c>
      <c r="R15" s="15" t="n">
        <f aca="false">ROUND(AVERAGE(R55:R57),1)</f>
        <v>314.6</v>
      </c>
      <c r="S15" s="15" t="n">
        <f aca="false">ROUND(AVERAGE(S55:S57),1)</f>
        <v>132.7</v>
      </c>
      <c r="T15" s="15" t="n">
        <f aca="false">ROUND(AVERAGE(T55:T57),1)</f>
        <v>223.4</v>
      </c>
      <c r="U15" s="15" t="n">
        <f aca="false">ROUND(AVERAGE(U55:U57),1)</f>
        <v>110.6</v>
      </c>
      <c r="V15" s="15" t="n">
        <f aca="false">ROUND(AVERAGE(V55:V57),1)</f>
        <v>127.3</v>
      </c>
      <c r="W15" s="15" t="n">
        <f aca="false">ROUND(AVERAGE(W55:W57),1)</f>
        <v>165.6</v>
      </c>
      <c r="X15" s="15" t="n">
        <f aca="false">ROUND(AVERAGE(X55:X57),1)</f>
        <v>114.3</v>
      </c>
      <c r="Y15" s="15" t="n">
        <f aca="false">ROUND(AVERAGE(Y55:Y57),1)</f>
        <v>63.6</v>
      </c>
      <c r="Z15" s="15" t="n">
        <f aca="false">ROUND(AVERAGE(Z55:Z57),1)</f>
        <v>88</v>
      </c>
      <c r="AA15" s="15" t="s">
        <v>81</v>
      </c>
      <c r="AB15" s="15" t="n">
        <f aca="false">ROUND(AVERAGE(AB55:AB57),1)</f>
        <v>111.7</v>
      </c>
      <c r="AC15" s="15" t="n">
        <f aca="false">ROUND(AVERAGE(AC55:AC57),1)</f>
        <v>100.9</v>
      </c>
      <c r="AD15" s="15" t="n">
        <f aca="false">ROUND(AVERAGE(AD55:AD57),1)</f>
        <v>147</v>
      </c>
      <c r="AE15" s="15" t="n">
        <f aca="false">ROUND(AVERAGE(AE55:AE57),1)</f>
        <v>111.9</v>
      </c>
      <c r="AF15" s="15" t="n">
        <f aca="false">ROUND(AVERAGE(AF55:AF57),1)</f>
        <v>39.7</v>
      </c>
      <c r="AG15" s="15" t="n">
        <f aca="false">ROUND(AVERAGE(AG55:AG57),1)</f>
        <v>118.6</v>
      </c>
      <c r="AH15" s="15" t="n">
        <f aca="false">ROUND(AVERAGE(AH55:AH57),1)</f>
        <v>119.3</v>
      </c>
      <c r="AI15" s="15" t="n">
        <f aca="false">ROUND(AVERAGE(AI55:AI57),1)</f>
        <v>111.8</v>
      </c>
      <c r="AJ15" s="15" t="n">
        <f aca="false">ROUND(AVERAGE(AJ55:AJ57),1)</f>
        <v>131.5</v>
      </c>
      <c r="AK15" s="15" t="n">
        <f aca="false">ROUND(AVERAGE(AK55:AK57),1)</f>
        <v>89.9</v>
      </c>
      <c r="AL15" s="15" t="n">
        <f aca="false">ROUND(AVERAGE(AL55:AL57),1)</f>
        <v>126.9</v>
      </c>
      <c r="AM15" s="15" t="n">
        <f aca="false">ROUND(AVERAGE(AM55:AM57),1)</f>
        <v>152.5</v>
      </c>
      <c r="AN15" s="15" t="n">
        <f aca="false">ROUND(AVERAGE(AN55:AN57),1)</f>
        <v>110.6</v>
      </c>
      <c r="AO15" s="15" t="n">
        <f aca="false">ROUND(AVERAGE(AO55:AO57),1)</f>
        <v>118.2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n">
        <f aca="false">ROUND(AVERAGE(C58:C60),1)</f>
        <v>127</v>
      </c>
      <c r="D16" s="15" t="n">
        <f aca="false">ROUND(AVERAGE(D58:D60),1)</f>
        <v>127</v>
      </c>
      <c r="E16" s="15" t="n">
        <f aca="false">ROUND(AVERAGE(E58:E60),1)</f>
        <v>142.5</v>
      </c>
      <c r="F16" s="15" t="n">
        <f aca="false">ROUND(AVERAGE(F58:F60),1)</f>
        <v>135.5</v>
      </c>
      <c r="G16" s="15" t="n">
        <f aca="false">ROUND(AVERAGE(G58:G60),1)</f>
        <v>120</v>
      </c>
      <c r="H16" s="15" t="n">
        <f aca="false">ROUND(AVERAGE(H58:H60),1)</f>
        <v>94.9</v>
      </c>
      <c r="I16" s="15" t="n">
        <f aca="false">ROUND(AVERAGE(I58:I60),1)</f>
        <v>204.5</v>
      </c>
      <c r="J16" s="16" t="s">
        <v>81</v>
      </c>
      <c r="K16" s="15" t="n">
        <f aca="false">ROUND(AVERAGE(K58:K60),1)</f>
        <v>81.2</v>
      </c>
      <c r="L16" s="15" t="n">
        <f aca="false">ROUND(AVERAGE(L58:L60),1)</f>
        <v>90.2</v>
      </c>
      <c r="M16" s="15" t="n">
        <f aca="false">ROUND(AVERAGE(M58:M60),1)</f>
        <v>126.2</v>
      </c>
      <c r="N16" s="15" t="n">
        <f aca="false">ROUND(AVERAGE(N58:N60),1)</f>
        <v>159.8</v>
      </c>
      <c r="O16" s="15" t="n">
        <f aca="false">ROUND(AVERAGE(O58:O60),1)</f>
        <v>89.6</v>
      </c>
      <c r="P16" s="15" t="n">
        <f aca="false">ROUND(AVERAGE(P58:P60),1)</f>
        <v>114.1</v>
      </c>
      <c r="Q16" s="15" t="n">
        <f aca="false">ROUND(AVERAGE(Q58:Q60),1)</f>
        <v>120.2</v>
      </c>
      <c r="R16" s="15" t="n">
        <f aca="false">ROUND(AVERAGE(R58:R60),1)</f>
        <v>340.6</v>
      </c>
      <c r="S16" s="15" t="n">
        <f aca="false">ROUND(AVERAGE(S58:S60),1)</f>
        <v>133.9</v>
      </c>
      <c r="T16" s="15" t="n">
        <f aca="false">ROUND(AVERAGE(T58:T60),1)</f>
        <v>200.6</v>
      </c>
      <c r="U16" s="15" t="n">
        <f aca="false">ROUND(AVERAGE(U58:U60),1)</f>
        <v>112.4</v>
      </c>
      <c r="V16" s="15" t="n">
        <f aca="false">ROUND(AVERAGE(V58:V60),1)</f>
        <v>132.2</v>
      </c>
      <c r="W16" s="15" t="n">
        <f aca="false">ROUND(AVERAGE(W58:W60),1)</f>
        <v>164.8</v>
      </c>
      <c r="X16" s="15" t="n">
        <f aca="false">ROUND(AVERAGE(X58:X60),1)</f>
        <v>115.3</v>
      </c>
      <c r="Y16" s="15" t="n">
        <f aca="false">ROUND(AVERAGE(Y58:Y60),1)</f>
        <v>139.2</v>
      </c>
      <c r="Z16" s="15" t="n">
        <f aca="false">ROUND(AVERAGE(Z58:Z60),1)</f>
        <v>90</v>
      </c>
      <c r="AA16" s="15" t="s">
        <v>81</v>
      </c>
      <c r="AB16" s="15" t="n">
        <f aca="false">ROUND(AVERAGE(AB58:AB60),1)</f>
        <v>118.5</v>
      </c>
      <c r="AC16" s="15" t="n">
        <f aca="false">ROUND(AVERAGE(AC58:AC60),1)</f>
        <v>108.7</v>
      </c>
      <c r="AD16" s="15" t="n">
        <f aca="false">ROUND(AVERAGE(AD58:AD60),1)</f>
        <v>174</v>
      </c>
      <c r="AE16" s="15" t="n">
        <f aca="false">ROUND(AVERAGE(AE58:AE60),1)</f>
        <v>113.8</v>
      </c>
      <c r="AF16" s="15" t="n">
        <f aca="false">ROUND(AVERAGE(AF58:AF60),1)</f>
        <v>29.6</v>
      </c>
      <c r="AG16" s="15" t="n">
        <f aca="false">ROUND(AVERAGE(AG58:AG60),1)</f>
        <v>127</v>
      </c>
      <c r="AH16" s="15" t="n">
        <f aca="false">ROUND(AVERAGE(AH58:AH60),1)</f>
        <v>132.2</v>
      </c>
      <c r="AI16" s="15" t="n">
        <f aca="false">ROUND(AVERAGE(AI58:AI60),1)</f>
        <v>123.4</v>
      </c>
      <c r="AJ16" s="15" t="n">
        <f aca="false">ROUND(AVERAGE(AJ58:AJ60),1)</f>
        <v>146.5</v>
      </c>
      <c r="AK16" s="15" t="n">
        <f aca="false">ROUND(AVERAGE(AK58:AK60),1)</f>
        <v>97.8</v>
      </c>
      <c r="AL16" s="15" t="n">
        <f aca="false">ROUND(AVERAGE(AL58:AL60),1)</f>
        <v>141.2</v>
      </c>
      <c r="AM16" s="15" t="n">
        <f aca="false">ROUND(AVERAGE(AM58:AM60),1)</f>
        <v>153.5</v>
      </c>
      <c r="AN16" s="15" t="n">
        <f aca="false">ROUND(AVERAGE(AN58:AN60),1)</f>
        <v>133.4</v>
      </c>
      <c r="AO16" s="15" t="n">
        <f aca="false">ROUND(AVERAGE(AO58:AO60),1)</f>
        <v>124.1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ROUND(AVERAGE(C61:C63),1)</f>
        <v>125.1</v>
      </c>
      <c r="D17" s="15" t="n">
        <f aca="false">ROUND(AVERAGE(D61:D63),1)</f>
        <v>125.2</v>
      </c>
      <c r="E17" s="15" t="n">
        <f aca="false">ROUND(AVERAGE(E61:E63),1)</f>
        <v>136.6</v>
      </c>
      <c r="F17" s="15" t="n">
        <f aca="false">ROUND(AVERAGE(F61:F63),1)</f>
        <v>137</v>
      </c>
      <c r="G17" s="15" t="n">
        <f aca="false">ROUND(AVERAGE(G61:G63),1)</f>
        <v>127.2</v>
      </c>
      <c r="H17" s="15" t="n">
        <f aca="false">ROUND(AVERAGE(H61:H63),1)</f>
        <v>115.3</v>
      </c>
      <c r="I17" s="15" t="n">
        <f aca="false">ROUND(AVERAGE(I61:I63),1)</f>
        <v>173.4</v>
      </c>
      <c r="J17" s="16" t="s">
        <v>81</v>
      </c>
      <c r="K17" s="15" t="n">
        <f aca="false">ROUND(AVERAGE(K61:K63),1)</f>
        <v>81.1</v>
      </c>
      <c r="L17" s="15" t="n">
        <f aca="false">ROUND(AVERAGE(L61:L63),1)</f>
        <v>91.7</v>
      </c>
      <c r="M17" s="15" t="n">
        <f aca="false">ROUND(AVERAGE(M61:M63),1)</f>
        <v>126.2</v>
      </c>
      <c r="N17" s="15" t="n">
        <f aca="false">ROUND(AVERAGE(N61:N63),1)</f>
        <v>162.1</v>
      </c>
      <c r="O17" s="15" t="n">
        <f aca="false">ROUND(AVERAGE(O61:O63),1)</f>
        <v>68.2</v>
      </c>
      <c r="P17" s="15" t="n">
        <f aca="false">ROUND(AVERAGE(P61:P63),1)</f>
        <v>127.7</v>
      </c>
      <c r="Q17" s="15" t="n">
        <f aca="false">ROUND(AVERAGE(Q61:Q63),1)</f>
        <v>104.1</v>
      </c>
      <c r="R17" s="15" t="n">
        <f aca="false">ROUND(AVERAGE(R61:R63),1)</f>
        <v>327.4</v>
      </c>
      <c r="S17" s="15" t="n">
        <f aca="false">ROUND(AVERAGE(S61:S63),1)</f>
        <v>135.1</v>
      </c>
      <c r="T17" s="15" t="n">
        <f aca="false">ROUND(AVERAGE(T61:T63),1)</f>
        <v>251.6</v>
      </c>
      <c r="U17" s="15" t="n">
        <f aca="false">ROUND(AVERAGE(U61:U63),1)</f>
        <v>111.6</v>
      </c>
      <c r="V17" s="15" t="n">
        <f aca="false">ROUND(AVERAGE(V61:V63),1)</f>
        <v>129.6</v>
      </c>
      <c r="W17" s="15" t="n">
        <f aca="false">ROUND(AVERAGE(W61:W63),1)</f>
        <v>169.1</v>
      </c>
      <c r="X17" s="15" t="n">
        <f aca="false">ROUND(AVERAGE(X61:X63),1)</f>
        <v>111.8</v>
      </c>
      <c r="Y17" s="15" t="n">
        <f aca="false">ROUND(AVERAGE(Y61:Y63),1)</f>
        <v>108.8</v>
      </c>
      <c r="Z17" s="15" t="n">
        <f aca="false">ROUND(AVERAGE(Z61:Z63),1)</f>
        <v>94</v>
      </c>
      <c r="AA17" s="15" t="s">
        <v>81</v>
      </c>
      <c r="AB17" s="15" t="n">
        <f aca="false">ROUND(AVERAGE(AB61:AB63),1)</f>
        <v>117.7</v>
      </c>
      <c r="AC17" s="15" t="n">
        <f aca="false">ROUND(AVERAGE(AC61:AC63),1)</f>
        <v>106.8</v>
      </c>
      <c r="AD17" s="15" t="n">
        <f aca="false">ROUND(AVERAGE(AD61:AD63),1)</f>
        <v>157.5</v>
      </c>
      <c r="AE17" s="15" t="n">
        <f aca="false">ROUND(AVERAGE(AE61:AE63),1)</f>
        <v>128.6</v>
      </c>
      <c r="AF17" s="15" t="n">
        <f aca="false">ROUND(AVERAGE(AF61:AF63),1)</f>
        <v>41.1</v>
      </c>
      <c r="AG17" s="15" t="n">
        <f aca="false">ROUND(AVERAGE(AG61:AG63),1)</f>
        <v>125.1</v>
      </c>
      <c r="AH17" s="15" t="n">
        <f aca="false">ROUND(AVERAGE(AH61:AH63),1)</f>
        <v>126.9</v>
      </c>
      <c r="AI17" s="15" t="n">
        <f aca="false">ROUND(AVERAGE(AI61:AI63),1)</f>
        <v>113.5</v>
      </c>
      <c r="AJ17" s="15" t="n">
        <f aca="false">ROUND(AVERAGE(AJ61:AJ63),1)</f>
        <v>136.9</v>
      </c>
      <c r="AK17" s="15" t="n">
        <f aca="false">ROUND(AVERAGE(AK61:AK63),1)</f>
        <v>87.7</v>
      </c>
      <c r="AL17" s="15" t="n">
        <f aca="false">ROUND(AVERAGE(AL61:AL63),1)</f>
        <v>140.6</v>
      </c>
      <c r="AM17" s="15" t="n">
        <f aca="false">ROUND(AVERAGE(AM61:AM63),1)</f>
        <v>155.7</v>
      </c>
      <c r="AN17" s="15" t="n">
        <f aca="false">ROUND(AVERAGE(AN61:AN63),1)</f>
        <v>130.9</v>
      </c>
      <c r="AO17" s="15" t="n">
        <f aca="false">ROUND(AVERAGE(AO61:AO63),1)</f>
        <v>124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ROUND(AVERAGE(C64:C66),1)</f>
        <v>125.5</v>
      </c>
      <c r="D18" s="15" t="n">
        <f aca="false">ROUND(AVERAGE(D64:D66),1)</f>
        <v>125.5</v>
      </c>
      <c r="E18" s="15" t="n">
        <f aca="false">ROUND(AVERAGE(E64:E66),1)</f>
        <v>133</v>
      </c>
      <c r="F18" s="15" t="n">
        <f aca="false">ROUND(AVERAGE(F64:F66),1)</f>
        <v>140.4</v>
      </c>
      <c r="G18" s="15" t="n">
        <f aca="false">ROUND(AVERAGE(G64:G66),1)</f>
        <v>139.6</v>
      </c>
      <c r="H18" s="15" t="n">
        <f aca="false">ROUND(AVERAGE(H64:H66),1)</f>
        <v>105.4</v>
      </c>
      <c r="I18" s="15" t="n">
        <f aca="false">ROUND(AVERAGE(I64:I66),1)</f>
        <v>162.5</v>
      </c>
      <c r="J18" s="16" t="s">
        <v>81</v>
      </c>
      <c r="K18" s="15" t="n">
        <f aca="false">ROUND(AVERAGE(K64:K66),1)</f>
        <v>78.5</v>
      </c>
      <c r="L18" s="15" t="n">
        <f aca="false">ROUND(AVERAGE(L64:L66),1)</f>
        <v>92.7</v>
      </c>
      <c r="M18" s="15" t="n">
        <f aca="false">ROUND(AVERAGE(M64:M66),1)</f>
        <v>122.9</v>
      </c>
      <c r="N18" s="15" t="n">
        <f aca="false">ROUND(AVERAGE(N64:N66),1)</f>
        <v>158.6</v>
      </c>
      <c r="O18" s="15" t="n">
        <f aca="false">ROUND(AVERAGE(O64:O66),1)</f>
        <v>86.2</v>
      </c>
      <c r="P18" s="15" t="n">
        <f aca="false">ROUND(AVERAGE(P64:P66),1)</f>
        <v>124.8</v>
      </c>
      <c r="Q18" s="15" t="n">
        <f aca="false">ROUND(AVERAGE(Q64:Q66),1)</f>
        <v>107.8</v>
      </c>
      <c r="R18" s="15" t="n">
        <f aca="false">ROUND(AVERAGE(R64:R66),1)</f>
        <v>333.2</v>
      </c>
      <c r="S18" s="15" t="n">
        <f aca="false">ROUND(AVERAGE(S64:S66),1)</f>
        <v>133.6</v>
      </c>
      <c r="T18" s="15" t="n">
        <f aca="false">ROUND(AVERAGE(T64:T66),1)</f>
        <v>247</v>
      </c>
      <c r="U18" s="15" t="n">
        <f aca="false">ROUND(AVERAGE(U64:U66),1)</f>
        <v>110.4</v>
      </c>
      <c r="V18" s="15" t="n">
        <f aca="false">ROUND(AVERAGE(V64:V66),1)</f>
        <v>130</v>
      </c>
      <c r="W18" s="15" t="n">
        <f aca="false">ROUND(AVERAGE(W64:W66),1)</f>
        <v>164.5</v>
      </c>
      <c r="X18" s="15" t="n">
        <f aca="false">ROUND(AVERAGE(X64:X66),1)</f>
        <v>111.9</v>
      </c>
      <c r="Y18" s="15" t="n">
        <f aca="false">ROUND(AVERAGE(Y64:Y66),1)</f>
        <v>97.9</v>
      </c>
      <c r="Z18" s="15" t="n">
        <f aca="false">ROUND(AVERAGE(Z64:Z66),1)</f>
        <v>108.4</v>
      </c>
      <c r="AA18" s="15" t="s">
        <v>81</v>
      </c>
      <c r="AB18" s="15" t="n">
        <f aca="false">ROUND(AVERAGE(AB64:AB66),1)</f>
        <v>118.1</v>
      </c>
      <c r="AC18" s="15" t="n">
        <f aca="false">ROUND(AVERAGE(AC64:AC66),1)</f>
        <v>104.9</v>
      </c>
      <c r="AD18" s="15" t="n">
        <f aca="false">ROUND(AVERAGE(AD64:AD66),1)</f>
        <v>147.3</v>
      </c>
      <c r="AE18" s="15" t="n">
        <f aca="false">ROUND(AVERAGE(AE64:AE66),1)</f>
        <v>129</v>
      </c>
      <c r="AF18" s="15" t="n">
        <f aca="false">ROUND(AVERAGE(AF64:AF66),1)</f>
        <v>40.6</v>
      </c>
      <c r="AG18" s="15" t="n">
        <f aca="false">ROUND(AVERAGE(AG64:AG66),1)</f>
        <v>125.5</v>
      </c>
      <c r="AH18" s="15" t="n">
        <f aca="false">ROUND(AVERAGE(AH64:AH66),1)</f>
        <v>125</v>
      </c>
      <c r="AI18" s="15" t="n">
        <f aca="false">ROUND(AVERAGE(AI64:AI66),1)</f>
        <v>114.4</v>
      </c>
      <c r="AJ18" s="15" t="n">
        <f aca="false">ROUND(AVERAGE(AJ64:AJ66),1)</f>
        <v>127.6</v>
      </c>
      <c r="AK18" s="15" t="n">
        <f aca="false">ROUND(AVERAGE(AK64:AK66),1)</f>
        <v>99.9</v>
      </c>
      <c r="AL18" s="15" t="n">
        <f aca="false">ROUND(AVERAGE(AL64:AL66),1)</f>
        <v>135.7</v>
      </c>
      <c r="AM18" s="15" t="n">
        <f aca="false">ROUND(AVERAGE(AM64:AM66),1)</f>
        <v>154.4</v>
      </c>
      <c r="AN18" s="15" t="n">
        <f aca="false">ROUND(AVERAGE(AN64:AN66),1)</f>
        <v>123.8</v>
      </c>
      <c r="AO18" s="15" t="n">
        <f aca="false">ROUND(AVERAGE(AO64:AO66),1)</f>
        <v>125.9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ROUND(AVERAGE(C67:C69),1)</f>
        <v>117.5</v>
      </c>
      <c r="D19" s="15" t="n">
        <f aca="false">ROUND(AVERAGE(D67:D69),1)</f>
        <v>117.5</v>
      </c>
      <c r="E19" s="15" t="n">
        <f aca="false">ROUND(AVERAGE(E67:E69),1)</f>
        <v>134.4</v>
      </c>
      <c r="F19" s="15" t="n">
        <f aca="false">ROUND(AVERAGE(F67:F69),1)</f>
        <v>134.8</v>
      </c>
      <c r="G19" s="15" t="n">
        <f aca="false">ROUND(AVERAGE(G67:G69),1)</f>
        <v>122.3</v>
      </c>
      <c r="H19" s="15" t="n">
        <f aca="false">ROUND(AVERAGE(H67:H69),1)</f>
        <v>115.2</v>
      </c>
      <c r="I19" s="15" t="n">
        <f aca="false">ROUND(AVERAGE(I67:I69),1)</f>
        <v>146.5</v>
      </c>
      <c r="J19" s="16" t="s">
        <v>81</v>
      </c>
      <c r="K19" s="15" t="n">
        <f aca="false">ROUND(AVERAGE(K67:K69),1)</f>
        <v>94.8</v>
      </c>
      <c r="L19" s="15" t="n">
        <f aca="false">ROUND(AVERAGE(L67:L69),1)</f>
        <v>101</v>
      </c>
      <c r="M19" s="15" t="n">
        <f aca="false">ROUND(AVERAGE(M67:M69),1)</f>
        <v>129.3</v>
      </c>
      <c r="N19" s="15" t="n">
        <f aca="false">ROUND(AVERAGE(N67:N69),1)</f>
        <v>139.9</v>
      </c>
      <c r="O19" s="15" t="n">
        <f aca="false">ROUND(AVERAGE(O67:O69),1)</f>
        <v>77.8</v>
      </c>
      <c r="P19" s="15" t="n">
        <f aca="false">ROUND(AVERAGE(P67:P69),1)</f>
        <v>115.4</v>
      </c>
      <c r="Q19" s="15" t="n">
        <f aca="false">ROUND(AVERAGE(Q67:Q69),1)</f>
        <v>108.2</v>
      </c>
      <c r="R19" s="15" t="n">
        <f aca="false">ROUND(AVERAGE(R67:R69),1)</f>
        <v>191.9</v>
      </c>
      <c r="S19" s="15" t="n">
        <f aca="false">ROUND(AVERAGE(S67:S69),1)</f>
        <v>129.3</v>
      </c>
      <c r="T19" s="15" t="n">
        <f aca="false">ROUND(AVERAGE(T67:T69),1)</f>
        <v>224.4</v>
      </c>
      <c r="U19" s="15" t="n">
        <f aca="false">ROUND(AVERAGE(U67:U69),1)</f>
        <v>109.8</v>
      </c>
      <c r="V19" s="15" t="n">
        <f aca="false">ROUND(AVERAGE(V67:V69),1)</f>
        <v>128.3</v>
      </c>
      <c r="W19" s="15" t="n">
        <f aca="false">ROUND(AVERAGE(W67:W69),1)</f>
        <v>153</v>
      </c>
      <c r="X19" s="15" t="n">
        <f aca="false">ROUND(AVERAGE(X67:X69),1)</f>
        <v>112</v>
      </c>
      <c r="Y19" s="15" t="n">
        <f aca="false">ROUND(AVERAGE(Y67:Y69),1)</f>
        <v>63.7</v>
      </c>
      <c r="Z19" s="15" t="n">
        <f aca="false">ROUND(AVERAGE(Z67:Z69),1)</f>
        <v>87.5</v>
      </c>
      <c r="AA19" s="15" t="s">
        <v>81</v>
      </c>
      <c r="AB19" s="15" t="n">
        <f aca="false">ROUND(AVERAGE(AB67:AB69),1)</f>
        <v>115.2</v>
      </c>
      <c r="AC19" s="15" t="n">
        <f aca="false">ROUND(AVERAGE(AC67:AC69),1)</f>
        <v>110.9</v>
      </c>
      <c r="AD19" s="15" t="n">
        <f aca="false">ROUND(AVERAGE(AD67:AD69),1)</f>
        <v>138.1</v>
      </c>
      <c r="AE19" s="15" t="n">
        <f aca="false">ROUND(AVERAGE(AE67:AE69),1)</f>
        <v>120</v>
      </c>
      <c r="AF19" s="15" t="n">
        <f aca="false">ROUND(AVERAGE(AF67:AF69),1)</f>
        <v>91.8</v>
      </c>
      <c r="AG19" s="15" t="n">
        <f aca="false">ROUND(AVERAGE(AG67:AG69),1)</f>
        <v>117.5</v>
      </c>
      <c r="AH19" s="15" t="n">
        <f aca="false">ROUND(AVERAGE(AH67:AH69),1)</f>
        <v>115.6</v>
      </c>
      <c r="AI19" s="15" t="n">
        <f aca="false">ROUND(AVERAGE(AI67:AI69),1)</f>
        <v>112.9</v>
      </c>
      <c r="AJ19" s="15" t="n">
        <f aca="false">ROUND(AVERAGE(AJ67:AJ69),1)</f>
        <v>123.6</v>
      </c>
      <c r="AK19" s="15" t="n">
        <f aca="false">ROUND(AVERAGE(AK67:AK69),1)</f>
        <v>101.1</v>
      </c>
      <c r="AL19" s="15" t="n">
        <f aca="false">ROUND(AVERAGE(AL67:AL69),1)</f>
        <v>118.3</v>
      </c>
      <c r="AM19" s="15" t="n">
        <f aca="false">ROUND(AVERAGE(AM67:AM69),1)</f>
        <v>134.8</v>
      </c>
      <c r="AN19" s="15" t="n">
        <f aca="false">ROUND(AVERAGE(AN67:AN69),1)</f>
        <v>107.8</v>
      </c>
      <c r="AO19" s="15" t="n">
        <f aca="false">ROUND(AVERAGE(AO67:AO69),1)</f>
        <v>118.6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ROUND(AVERAGE(C70:C72),1)</f>
        <v>125.7</v>
      </c>
      <c r="D20" s="15" t="n">
        <f aca="false">ROUND(AVERAGE(D70:D72),1)</f>
        <v>125.8</v>
      </c>
      <c r="E20" s="15" t="n">
        <f aca="false">ROUND(AVERAGE(E70:E72),1)</f>
        <v>161.9</v>
      </c>
      <c r="F20" s="15" t="n">
        <f aca="false">ROUND(AVERAGE(F70:F72),1)</f>
        <v>133.5</v>
      </c>
      <c r="G20" s="15" t="n">
        <f aca="false">ROUND(AVERAGE(G70:G72),1)</f>
        <v>131.9</v>
      </c>
      <c r="H20" s="15" t="n">
        <f aca="false">ROUND(AVERAGE(H70:H72),1)</f>
        <v>107.7</v>
      </c>
      <c r="I20" s="15" t="n">
        <f aca="false">ROUND(AVERAGE(I70:I72),1)</f>
        <v>166.6</v>
      </c>
      <c r="J20" s="16" t="s">
        <v>81</v>
      </c>
      <c r="K20" s="15" t="n">
        <f aca="false">ROUND(AVERAGE(K70:K72),1)</f>
        <v>108.9</v>
      </c>
      <c r="L20" s="15" t="n">
        <f aca="false">ROUND(AVERAGE(L70:L72),1)</f>
        <v>103.8</v>
      </c>
      <c r="M20" s="15" t="n">
        <f aca="false">ROUND(AVERAGE(M70:M72),1)</f>
        <v>135.6</v>
      </c>
      <c r="N20" s="15" t="n">
        <f aca="false">ROUND(AVERAGE(N70:N72),1)</f>
        <v>159.4</v>
      </c>
      <c r="O20" s="15" t="n">
        <f aca="false">ROUND(AVERAGE(O70:O72),1)</f>
        <v>88.7</v>
      </c>
      <c r="P20" s="15" t="n">
        <f aca="false">ROUND(AVERAGE(P70:P72),1)</f>
        <v>113.5</v>
      </c>
      <c r="Q20" s="15" t="n">
        <f aca="false">ROUND(AVERAGE(Q70:Q72),1)</f>
        <v>116.6</v>
      </c>
      <c r="R20" s="15" t="n">
        <f aca="false">ROUND(AVERAGE(R70:R72),1)</f>
        <v>203.7</v>
      </c>
      <c r="S20" s="15" t="n">
        <f aca="false">ROUND(AVERAGE(S70:S72),1)</f>
        <v>132.8</v>
      </c>
      <c r="T20" s="15" t="n">
        <f aca="false">ROUND(AVERAGE(T70:T72),1)</f>
        <v>212.7</v>
      </c>
      <c r="U20" s="15" t="n">
        <f aca="false">ROUND(AVERAGE(U70:U72),1)</f>
        <v>115</v>
      </c>
      <c r="V20" s="15" t="n">
        <f aca="false">ROUND(AVERAGE(V70:V72),1)</f>
        <v>131.6</v>
      </c>
      <c r="W20" s="15" t="n">
        <f aca="false">ROUND(AVERAGE(W70:W72),1)</f>
        <v>157.3</v>
      </c>
      <c r="X20" s="15" t="n">
        <f aca="false">ROUND(AVERAGE(X70:X72),1)</f>
        <v>112.9</v>
      </c>
      <c r="Y20" s="15" t="n">
        <f aca="false">ROUND(AVERAGE(Y70:Y72),1)</f>
        <v>143.5</v>
      </c>
      <c r="Z20" s="15" t="n">
        <f aca="false">ROUND(AVERAGE(Z70:Z72),1)</f>
        <v>91.7</v>
      </c>
      <c r="AA20" s="15" t="s">
        <v>81</v>
      </c>
      <c r="AB20" s="15" t="n">
        <f aca="false">ROUND(AVERAGE(AB70:AB72),1)</f>
        <v>123.1</v>
      </c>
      <c r="AC20" s="15" t="n">
        <f aca="false">ROUND(AVERAGE(AC70:AC72),1)</f>
        <v>116.9</v>
      </c>
      <c r="AD20" s="15" t="n">
        <f aca="false">ROUND(AVERAGE(AD70:AD72),1)</f>
        <v>149.1</v>
      </c>
      <c r="AE20" s="15" t="n">
        <f aca="false">ROUND(AVERAGE(AE70:AE72),1)</f>
        <v>111.7</v>
      </c>
      <c r="AF20" s="15" t="n">
        <f aca="false">ROUND(AVERAGE(AF70:AF72),1)</f>
        <v>96.3</v>
      </c>
      <c r="AG20" s="15" t="n">
        <f aca="false">ROUND(AVERAGE(AG70:AG72),1)</f>
        <v>125.7</v>
      </c>
      <c r="AH20" s="15" t="n">
        <f aca="false">ROUND(AVERAGE(AH70:AH72),1)</f>
        <v>131.9</v>
      </c>
      <c r="AI20" s="15" t="n">
        <f aca="false">ROUND(AVERAGE(AI70:AI72),1)</f>
        <v>123.3</v>
      </c>
      <c r="AJ20" s="15" t="n">
        <f aca="false">ROUND(AVERAGE(AJ70:AJ72),1)</f>
        <v>132</v>
      </c>
      <c r="AK20" s="15" t="n">
        <f aca="false">ROUND(AVERAGE(AK70:AK72),1)</f>
        <v>113.6</v>
      </c>
      <c r="AL20" s="15" t="n">
        <f aca="false">ROUND(AVERAGE(AL70:AL72),1)</f>
        <v>140.6</v>
      </c>
      <c r="AM20" s="15" t="n">
        <f aca="false">ROUND(AVERAGE(AM70:AM72),1)</f>
        <v>152.5</v>
      </c>
      <c r="AN20" s="15" t="n">
        <f aca="false">ROUND(AVERAGE(AN70:AN72),1)</f>
        <v>133.1</v>
      </c>
      <c r="AO20" s="15" t="n">
        <f aca="false">ROUND(AVERAGE(AO70:AO72),1)</f>
        <v>122.3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ROUND(AVERAGE(C73:C75),1)</f>
        <v>119.5</v>
      </c>
      <c r="D21" s="15" t="n">
        <f aca="false">ROUND(AVERAGE(D73:D75),1)</f>
        <v>119.6</v>
      </c>
      <c r="E21" s="15" t="n">
        <f aca="false">ROUND(AVERAGE(E73:E75),1)</f>
        <v>135.5</v>
      </c>
      <c r="F21" s="15" t="n">
        <f aca="false">ROUND(AVERAGE(F73:F75),1)</f>
        <v>127</v>
      </c>
      <c r="G21" s="15" t="n">
        <f aca="false">ROUND(AVERAGE(G73:G75),1)</f>
        <v>127.9</v>
      </c>
      <c r="H21" s="15" t="n">
        <f aca="false">ROUND(AVERAGE(H73:H75),1)</f>
        <v>145.7</v>
      </c>
      <c r="I21" s="15" t="n">
        <f aca="false">ROUND(AVERAGE(I73:I75),1)</f>
        <v>221.1</v>
      </c>
      <c r="J21" s="16" t="s">
        <v>81</v>
      </c>
      <c r="K21" s="15" t="n">
        <f aca="false">ROUND(AVERAGE(K73:K75),1)</f>
        <v>114.9</v>
      </c>
      <c r="L21" s="15" t="n">
        <f aca="false">ROUND(AVERAGE(L73:L75),1)</f>
        <v>90.3</v>
      </c>
      <c r="M21" s="15" t="n">
        <f aca="false">ROUND(AVERAGE(M73:M75),1)</f>
        <v>131.8</v>
      </c>
      <c r="N21" s="15" t="n">
        <f aca="false">ROUND(AVERAGE(N73:N75),1)</f>
        <v>127.6</v>
      </c>
      <c r="O21" s="15" t="n">
        <f aca="false">ROUND(AVERAGE(O73:O75),1)</f>
        <v>73.9</v>
      </c>
      <c r="P21" s="15" t="n">
        <f aca="false">ROUND(AVERAGE(P73:P75),1)</f>
        <v>113.4</v>
      </c>
      <c r="Q21" s="15" t="n">
        <f aca="false">ROUND(AVERAGE(Q73:Q75),1)</f>
        <v>112.4</v>
      </c>
      <c r="R21" s="15" t="n">
        <f aca="false">ROUND(AVERAGE(R73:R75),1)</f>
        <v>141</v>
      </c>
      <c r="S21" s="15" t="n">
        <f aca="false">ROUND(AVERAGE(S73:S75),1)</f>
        <v>127.8</v>
      </c>
      <c r="T21" s="15" t="n">
        <f aca="false">ROUND(AVERAGE(T73:T75),1)</f>
        <v>222.1</v>
      </c>
      <c r="U21" s="15" t="n">
        <f aca="false">ROUND(AVERAGE(U73:U75),1)</f>
        <v>110.4</v>
      </c>
      <c r="V21" s="15" t="n">
        <f aca="false">ROUND(AVERAGE(V73:V75),1)</f>
        <v>126.3</v>
      </c>
      <c r="W21" s="15" t="n">
        <f aca="false">ROUND(AVERAGE(W73:W75),1)</f>
        <v>149.5</v>
      </c>
      <c r="X21" s="15" t="n">
        <f aca="false">ROUND(AVERAGE(X73:X75),1)</f>
        <v>109.8</v>
      </c>
      <c r="Y21" s="15" t="n">
        <f aca="false">ROUND(AVERAGE(Y73:Y75),1)</f>
        <v>150.8</v>
      </c>
      <c r="Z21" s="15" t="n">
        <f aca="false">ROUND(AVERAGE(Z73:Z75),1)</f>
        <v>86.8</v>
      </c>
      <c r="AA21" s="15" t="s">
        <v>81</v>
      </c>
      <c r="AB21" s="15" t="n">
        <f aca="false">ROUND(AVERAGE(AB73:AB75),1)</f>
        <v>117.8</v>
      </c>
      <c r="AC21" s="15" t="n">
        <f aca="false">ROUND(AVERAGE(AC73:AC75),1)</f>
        <v>117.8</v>
      </c>
      <c r="AD21" s="15" t="n">
        <f aca="false">ROUND(AVERAGE(AD73:AD75),1)</f>
        <v>199.8</v>
      </c>
      <c r="AE21" s="15" t="n">
        <f aca="false">ROUND(AVERAGE(AE73:AE75),1)</f>
        <v>110.2</v>
      </c>
      <c r="AF21" s="15" t="n">
        <f aca="false">ROUND(AVERAGE(AF73:AF75),1)</f>
        <v>99.7</v>
      </c>
      <c r="AG21" s="15" t="n">
        <f aca="false">ROUND(AVERAGE(AG73:AG75),1)</f>
        <v>119.5</v>
      </c>
      <c r="AH21" s="15" t="n">
        <f aca="false">ROUND(AVERAGE(AH73:AH75),1)</f>
        <v>134</v>
      </c>
      <c r="AI21" s="15" t="n">
        <f aca="false">ROUND(AVERAGE(AI73:AI75),1)</f>
        <v>138.3</v>
      </c>
      <c r="AJ21" s="15" t="n">
        <f aca="false">ROUND(AVERAGE(AJ73:AJ75),1)</f>
        <v>170.4</v>
      </c>
      <c r="AK21" s="15" t="n">
        <f aca="false">ROUND(AVERAGE(AK73:AK75),1)</f>
        <v>103</v>
      </c>
      <c r="AL21" s="15" t="n">
        <f aca="false">ROUND(AVERAGE(AL73:AL75),1)</f>
        <v>129.7</v>
      </c>
      <c r="AM21" s="15" t="n">
        <f aca="false">ROUND(AVERAGE(AM73:AM75),1)</f>
        <v>123.4</v>
      </c>
      <c r="AN21" s="15" t="n">
        <f aca="false">ROUND(AVERAGE(AN73:AN75),1)</f>
        <v>133.7</v>
      </c>
      <c r="AO21" s="15" t="n">
        <f aca="false">ROUND(AVERAGE(AO73:AO75),1)</f>
        <v>111.4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ROUND(AVERAGE(C76:C78),1)</f>
        <v>123.6</v>
      </c>
      <c r="D22" s="15" t="n">
        <f aca="false">ROUND(AVERAGE(D76:D78),1)</f>
        <v>123.6</v>
      </c>
      <c r="E22" s="15" t="n">
        <f aca="false">ROUND(AVERAGE(E76:E78),1)</f>
        <v>129</v>
      </c>
      <c r="F22" s="15" t="n">
        <f aca="false">ROUND(AVERAGE(F76:F78),1)</f>
        <v>130.2</v>
      </c>
      <c r="G22" s="15" t="n">
        <f aca="false">ROUND(AVERAGE(G76:G78),1)</f>
        <v>146.2</v>
      </c>
      <c r="H22" s="15" t="n">
        <f aca="false">ROUND(AVERAGE(H76:H78),1)</f>
        <v>177.4</v>
      </c>
      <c r="I22" s="15" t="n">
        <f aca="false">ROUND(AVERAGE(I76:I78),1)</f>
        <v>192.5</v>
      </c>
      <c r="J22" s="16" t="s">
        <v>81</v>
      </c>
      <c r="K22" s="15" t="n">
        <f aca="false">ROUND(AVERAGE(K76:K78),1)</f>
        <v>87.5</v>
      </c>
      <c r="L22" s="15" t="n">
        <f aca="false">ROUND(AVERAGE(L76:L78),1)</f>
        <v>95.9</v>
      </c>
      <c r="M22" s="15" t="n">
        <f aca="false">ROUND(AVERAGE(M76:M78),1)</f>
        <v>133.6</v>
      </c>
      <c r="N22" s="15" t="n">
        <f aca="false">ROUND(AVERAGE(N76:N78),1)</f>
        <v>153.6</v>
      </c>
      <c r="O22" s="15" t="n">
        <f aca="false">ROUND(AVERAGE(O76:O78),1)</f>
        <v>101.4</v>
      </c>
      <c r="P22" s="15" t="n">
        <f aca="false">ROUND(AVERAGE(P76:P78),1)</f>
        <v>117.2</v>
      </c>
      <c r="Q22" s="15" t="n">
        <f aca="false">ROUND(AVERAGE(Q76:Q78),1)</f>
        <v>117.2</v>
      </c>
      <c r="R22" s="15" t="n">
        <f aca="false">ROUND(AVERAGE(R76:R78),1)</f>
        <v>157.4</v>
      </c>
      <c r="S22" s="15" t="n">
        <f aca="false">ROUND(AVERAGE(S76:S78),1)</f>
        <v>130.2</v>
      </c>
      <c r="T22" s="15" t="n">
        <f aca="false">ROUND(AVERAGE(T76:T78),1)</f>
        <v>233</v>
      </c>
      <c r="U22" s="15" t="n">
        <f aca="false">ROUND(AVERAGE(U76:U78),1)</f>
        <v>110.6</v>
      </c>
      <c r="V22" s="15" t="n">
        <f aca="false">ROUND(AVERAGE(V76:V78),1)</f>
        <v>136.5</v>
      </c>
      <c r="W22" s="15" t="n">
        <f aca="false">ROUND(AVERAGE(W76:W78),1)</f>
        <v>145.1</v>
      </c>
      <c r="X22" s="15" t="n">
        <f aca="false">ROUND(AVERAGE(X76:X78),1)</f>
        <v>113.8</v>
      </c>
      <c r="Y22" s="15" t="n">
        <f aca="false">ROUND(AVERAGE(Y76:Y78),1)</f>
        <v>124.4</v>
      </c>
      <c r="Z22" s="15" t="n">
        <f aca="false">ROUND(AVERAGE(Z76:Z78),1)</f>
        <v>84.2</v>
      </c>
      <c r="AA22" s="15" t="s">
        <v>81</v>
      </c>
      <c r="AB22" s="15" t="n">
        <f aca="false">ROUND(AVERAGE(AB76:AB78),1)</f>
        <v>123.6</v>
      </c>
      <c r="AC22" s="15" t="n">
        <f aca="false">ROUND(AVERAGE(AC76:AC78),1)</f>
        <v>115.9</v>
      </c>
      <c r="AD22" s="15" t="n">
        <f aca="false">ROUND(AVERAGE(AD76:AD78),1)</f>
        <v>186.7</v>
      </c>
      <c r="AE22" s="15" t="n">
        <f aca="false">ROUND(AVERAGE(AE76:AE78),1)</f>
        <v>127.5</v>
      </c>
      <c r="AF22" s="15" t="n">
        <f aca="false">ROUND(AVERAGE(AF76:AF78),1)</f>
        <v>123.5</v>
      </c>
      <c r="AG22" s="15" t="n">
        <f aca="false">ROUND(AVERAGE(AG76:AG78),1)</f>
        <v>123.6</v>
      </c>
      <c r="AH22" s="15" t="n">
        <f aca="false">ROUND(AVERAGE(AH76:AH78),1)</f>
        <v>133.1</v>
      </c>
      <c r="AI22" s="15" t="n">
        <f aca="false">ROUND(AVERAGE(AI76:AI78),1)</f>
        <v>136.6</v>
      </c>
      <c r="AJ22" s="15" t="n">
        <f aca="false">ROUND(AVERAGE(AJ76:AJ78),1)</f>
        <v>153.5</v>
      </c>
      <c r="AK22" s="15" t="n">
        <f aca="false">ROUND(AVERAGE(AK76:AK78),1)</f>
        <v>117.9</v>
      </c>
      <c r="AL22" s="15" t="n">
        <f aca="false">ROUND(AVERAGE(AL76:AL78),1)</f>
        <v>129.6</v>
      </c>
      <c r="AM22" s="15" t="n">
        <f aca="false">ROUND(AVERAGE(AM76:AM78),1)</f>
        <v>147.1</v>
      </c>
      <c r="AN22" s="15" t="n">
        <f aca="false">ROUND(AVERAGE(AN76:AN78),1)</f>
        <v>118.4</v>
      </c>
      <c r="AO22" s="15" t="n">
        <f aca="false">ROUND(AVERAGE(AO76:AO78),1)</f>
        <v>118.3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ROUND(AVERAGE(C79:C81),1)</f>
        <v>117.9</v>
      </c>
      <c r="D23" s="15" t="n">
        <f aca="false">ROUND(AVERAGE(D79:D81),1)</f>
        <v>117.9</v>
      </c>
      <c r="E23" s="15" t="n">
        <f aca="false">ROUND(AVERAGE(E79:E81),1)</f>
        <v>124.3</v>
      </c>
      <c r="F23" s="15" t="n">
        <f aca="false">ROUND(AVERAGE(F79:F81),1)</f>
        <v>117</v>
      </c>
      <c r="G23" s="15" t="n">
        <f aca="false">ROUND(AVERAGE(G79:G81),1)</f>
        <v>129.8</v>
      </c>
      <c r="H23" s="15" t="n">
        <f aca="false">ROUND(AVERAGE(H79:H81),1)</f>
        <v>162</v>
      </c>
      <c r="I23" s="15" t="n">
        <f aca="false">ROUND(AVERAGE(I79:I81),1)</f>
        <v>174.7</v>
      </c>
      <c r="J23" s="16" t="s">
        <v>81</v>
      </c>
      <c r="K23" s="15" t="n">
        <f aca="false">ROUND(AVERAGE(K79:K81),1)</f>
        <v>104.8</v>
      </c>
      <c r="L23" s="15" t="n">
        <f aca="false">ROUND(AVERAGE(L79:L81),1)</f>
        <v>96.1</v>
      </c>
      <c r="M23" s="15" t="n">
        <f aca="false">ROUND(AVERAGE(M79:M81),1)</f>
        <v>132</v>
      </c>
      <c r="N23" s="15" t="n">
        <f aca="false">ROUND(AVERAGE(N79:N81),1)</f>
        <v>140.2</v>
      </c>
      <c r="O23" s="15" t="n">
        <f aca="false">ROUND(AVERAGE(O79:O81),1)</f>
        <v>97.7</v>
      </c>
      <c r="P23" s="15" t="n">
        <f aca="false">ROUND(AVERAGE(P79:P81),1)</f>
        <v>115.4</v>
      </c>
      <c r="Q23" s="15" t="n">
        <f aca="false">ROUND(AVERAGE(Q79:Q81),1)</f>
        <v>115.6</v>
      </c>
      <c r="R23" s="15" t="n">
        <f aca="false">ROUND(AVERAGE(R79:R81),1)</f>
        <v>128.8</v>
      </c>
      <c r="S23" s="15" t="n">
        <f aca="false">ROUND(AVERAGE(S79:S81),1)</f>
        <v>127.7</v>
      </c>
      <c r="T23" s="15" t="n">
        <f aca="false">ROUND(AVERAGE(T79:T81),1)</f>
        <v>214.9</v>
      </c>
      <c r="U23" s="15" t="n">
        <f aca="false">ROUND(AVERAGE(U79:U81),1)</f>
        <v>110.1</v>
      </c>
      <c r="V23" s="15" t="n">
        <f aca="false">ROUND(AVERAGE(V79:V81),1)</f>
        <v>132.5</v>
      </c>
      <c r="W23" s="15" t="n">
        <f aca="false">ROUND(AVERAGE(W79:W81),1)</f>
        <v>141.9</v>
      </c>
      <c r="X23" s="15" t="n">
        <f aca="false">ROUND(AVERAGE(X79:X81),1)</f>
        <v>115</v>
      </c>
      <c r="Y23" s="15" t="n">
        <f aca="false">ROUND(AVERAGE(Y79:Y81),1)</f>
        <v>86.8</v>
      </c>
      <c r="Z23" s="15" t="n">
        <f aca="false">ROUND(AVERAGE(Z79:Z81),1)</f>
        <v>84</v>
      </c>
      <c r="AA23" s="15" t="s">
        <v>81</v>
      </c>
      <c r="AB23" s="15" t="n">
        <f aca="false">ROUND(AVERAGE(AB79:AB81),1)</f>
        <v>118.9</v>
      </c>
      <c r="AC23" s="15" t="n">
        <f aca="false">ROUND(AVERAGE(AC79:AC81),1)</f>
        <v>115</v>
      </c>
      <c r="AD23" s="15" t="n">
        <f aca="false">ROUND(AVERAGE(AD79:AD81),1)</f>
        <v>170.3</v>
      </c>
      <c r="AE23" s="15" t="n">
        <f aca="false">ROUND(AVERAGE(AE79:AE81),1)</f>
        <v>118.6</v>
      </c>
      <c r="AF23" s="15" t="n">
        <f aca="false">ROUND(AVERAGE(AF79:AF81),1)</f>
        <v>129.8</v>
      </c>
      <c r="AG23" s="15" t="n">
        <f aca="false">ROUND(AVERAGE(AG79:AG81),1)</f>
        <v>117.9</v>
      </c>
      <c r="AH23" s="15" t="n">
        <f aca="false">ROUND(AVERAGE(AH79:AH81),1)</f>
        <v>127.2</v>
      </c>
      <c r="AI23" s="15" t="n">
        <f aca="false">ROUND(AVERAGE(AI79:AI81),1)</f>
        <v>133.6</v>
      </c>
      <c r="AJ23" s="15" t="n">
        <f aca="false">ROUND(AVERAGE(AJ79:AJ81),1)</f>
        <v>150.6</v>
      </c>
      <c r="AK23" s="15" t="n">
        <f aca="false">ROUND(AVERAGE(AK79:AK81),1)</f>
        <v>114.9</v>
      </c>
      <c r="AL23" s="15" t="n">
        <f aca="false">ROUND(AVERAGE(AL79:AL81),1)</f>
        <v>120.7</v>
      </c>
      <c r="AM23" s="15" t="n">
        <f aca="false">ROUND(AVERAGE(AM79:AM81),1)</f>
        <v>135.1</v>
      </c>
      <c r="AN23" s="15" t="n">
        <f aca="false">ROUND(AVERAGE(AN79:AN81),1)</f>
        <v>111.5</v>
      </c>
      <c r="AO23" s="15" t="n">
        <f aca="false">ROUND(AVERAGE(AO79:AO81),1)</f>
        <v>112.6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ROUND(AVERAGE(C82:C84),1)</f>
        <v>123.3</v>
      </c>
      <c r="D24" s="15" t="n">
        <f aca="false">ROUND(AVERAGE(D82:D84),1)</f>
        <v>123.3</v>
      </c>
      <c r="E24" s="15" t="n">
        <f aca="false">ROUND(AVERAGE(E82:E84),1)</f>
        <v>138</v>
      </c>
      <c r="F24" s="15" t="n">
        <f aca="false">ROUND(AVERAGE(F82:F84),1)</f>
        <v>122.8</v>
      </c>
      <c r="G24" s="15" t="n">
        <f aca="false">ROUND(AVERAGE(G82:G84),1)</f>
        <v>132.6</v>
      </c>
      <c r="H24" s="15" t="n">
        <f aca="false">ROUND(AVERAGE(H82:H84),1)</f>
        <v>107.7</v>
      </c>
      <c r="I24" s="15" t="n">
        <f aca="false">ROUND(AVERAGE(I82:I84),1)</f>
        <v>180</v>
      </c>
      <c r="J24" s="16" t="s">
        <v>81</v>
      </c>
      <c r="K24" s="15" t="n">
        <f aca="false">ROUND(AVERAGE(K82:K84),1)</f>
        <v>108.1</v>
      </c>
      <c r="L24" s="15" t="n">
        <f aca="false">ROUND(AVERAGE(L82:L84),1)</f>
        <v>97.8</v>
      </c>
      <c r="M24" s="15" t="n">
        <f aca="false">ROUND(AVERAGE(M82:M84),1)</f>
        <v>135.9</v>
      </c>
      <c r="N24" s="15" t="n">
        <f aca="false">ROUND(AVERAGE(N82:N84),1)</f>
        <v>154.7</v>
      </c>
      <c r="O24" s="15" t="n">
        <f aca="false">ROUND(AVERAGE(O82:O84),1)</f>
        <v>121.8</v>
      </c>
      <c r="P24" s="15" t="n">
        <f aca="false">ROUND(AVERAGE(P82:P84),1)</f>
        <v>113.4</v>
      </c>
      <c r="Q24" s="15" t="n">
        <f aca="false">ROUND(AVERAGE(Q82:Q84),1)</f>
        <v>118.6</v>
      </c>
      <c r="R24" s="15" t="n">
        <f aca="false">ROUND(AVERAGE(R82:R84),1)</f>
        <v>134.3</v>
      </c>
      <c r="S24" s="15" t="n">
        <f aca="false">ROUND(AVERAGE(S82:S84),1)</f>
        <v>129.8</v>
      </c>
      <c r="T24" s="15" t="n">
        <f aca="false">ROUND(AVERAGE(T82:T84),1)</f>
        <v>150.6</v>
      </c>
      <c r="U24" s="15" t="n">
        <f aca="false">ROUND(AVERAGE(U82:U84),1)</f>
        <v>114.7</v>
      </c>
      <c r="V24" s="15" t="n">
        <f aca="false">ROUND(AVERAGE(V82:V84),1)</f>
        <v>134.3</v>
      </c>
      <c r="W24" s="15" t="n">
        <f aca="false">ROUND(AVERAGE(W82:W84),1)</f>
        <v>150</v>
      </c>
      <c r="X24" s="15" t="n">
        <f aca="false">ROUND(AVERAGE(X82:X84),1)</f>
        <v>113.6</v>
      </c>
      <c r="Y24" s="15" t="n">
        <f aca="false">ROUND(AVERAGE(Y82:Y84),1)</f>
        <v>162.6</v>
      </c>
      <c r="Z24" s="15" t="n">
        <f aca="false">ROUND(AVERAGE(Z82:Z84),1)</f>
        <v>98.5</v>
      </c>
      <c r="AA24" s="15" t="s">
        <v>81</v>
      </c>
      <c r="AB24" s="15" t="n">
        <f aca="false">ROUND(AVERAGE(AB82:AB84),1)</f>
        <v>125.5</v>
      </c>
      <c r="AC24" s="15" t="n">
        <f aca="false">ROUND(AVERAGE(AC82:AC84),1)</f>
        <v>115.2</v>
      </c>
      <c r="AD24" s="15" t="n">
        <f aca="false">ROUND(AVERAGE(AD82:AD84),1)</f>
        <v>159.3</v>
      </c>
      <c r="AE24" s="15" t="n">
        <f aca="false">ROUND(AVERAGE(AE82:AE84),1)</f>
        <v>120.3</v>
      </c>
      <c r="AF24" s="15" t="n">
        <f aca="false">ROUND(AVERAGE(AF82:AF84),1)</f>
        <v>148.7</v>
      </c>
      <c r="AG24" s="15" t="n">
        <f aca="false">ROUND(AVERAGE(AG82:AG84),1)</f>
        <v>123.3</v>
      </c>
      <c r="AH24" s="15" t="n">
        <f aca="false">ROUND(AVERAGE(AH82:AH84),1)</f>
        <v>137.8</v>
      </c>
      <c r="AI24" s="15" t="n">
        <f aca="false">ROUND(AVERAGE(AI82:AI84),1)</f>
        <v>137.6</v>
      </c>
      <c r="AJ24" s="15" t="n">
        <f aca="false">ROUND(AVERAGE(AJ82:AJ84),1)</f>
        <v>140.1</v>
      </c>
      <c r="AK24" s="15" t="n">
        <f aca="false">ROUND(AVERAGE(AK82:AK84),1)</f>
        <v>134.9</v>
      </c>
      <c r="AL24" s="15" t="n">
        <f aca="false">ROUND(AVERAGE(AL82:AL84),1)</f>
        <v>137.9</v>
      </c>
      <c r="AM24" s="15" t="n">
        <f aca="false">ROUND(AVERAGE(AM82:AM84),1)</f>
        <v>149.9</v>
      </c>
      <c r="AN24" s="15" t="n">
        <f aca="false">ROUND(AVERAGE(AN82:AN84),1)</f>
        <v>130.2</v>
      </c>
      <c r="AO24" s="15" t="n">
        <f aca="false">ROUND(AVERAGE(AO82:AO84),1)</f>
        <v>115.2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ROUND(AVERAGE(C85:C87),1)</f>
        <v>118.1</v>
      </c>
      <c r="D25" s="15" t="n">
        <f aca="false">ROUND(AVERAGE(D85:D87),1)</f>
        <v>118.1</v>
      </c>
      <c r="E25" s="15" t="n">
        <f aca="false">ROUND(AVERAGE(E85:E87),1)</f>
        <v>122.7</v>
      </c>
      <c r="F25" s="15" t="n">
        <f aca="false">ROUND(AVERAGE(F85:F87),1)</f>
        <v>124.2</v>
      </c>
      <c r="G25" s="15" t="n">
        <f aca="false">ROUND(AVERAGE(G85:G87),1)</f>
        <v>121.7</v>
      </c>
      <c r="H25" s="15" t="n">
        <f aca="false">ROUND(AVERAGE(H85:H87),1)</f>
        <v>148.6</v>
      </c>
      <c r="I25" s="15" t="n">
        <f aca="false">ROUND(AVERAGE(I85:I87),1)</f>
        <v>207.2</v>
      </c>
      <c r="J25" s="16" t="s">
        <v>81</v>
      </c>
      <c r="K25" s="15" t="n">
        <f aca="false">ROUND(AVERAGE(K85:K87),1)</f>
        <v>106.9</v>
      </c>
      <c r="L25" s="15" t="n">
        <f aca="false">ROUND(AVERAGE(L85:L87),1)</f>
        <v>84.8</v>
      </c>
      <c r="M25" s="15" t="n">
        <f aca="false">ROUND(AVERAGE(M85:M87),1)</f>
        <v>131.3</v>
      </c>
      <c r="N25" s="15" t="n">
        <f aca="false">ROUND(AVERAGE(N85:N87),1)</f>
        <v>143.3</v>
      </c>
      <c r="O25" s="15" t="n">
        <f aca="false">ROUND(AVERAGE(O85:O87),1)</f>
        <v>100.2</v>
      </c>
      <c r="P25" s="15" t="n">
        <f aca="false">ROUND(AVERAGE(P85:P87),1)</f>
        <v>122.4</v>
      </c>
      <c r="Q25" s="15" t="n">
        <f aca="false">ROUND(AVERAGE(Q85:Q87),1)</f>
        <v>110.7</v>
      </c>
      <c r="R25" s="15" t="n">
        <f aca="false">ROUND(AVERAGE(R85:R87),1)</f>
        <v>116.7</v>
      </c>
      <c r="S25" s="15" t="n">
        <f aca="false">ROUND(AVERAGE(S85:S87),1)</f>
        <v>125.2</v>
      </c>
      <c r="T25" s="15" t="n">
        <f aca="false">ROUND(AVERAGE(T85:T87),1)</f>
        <v>158.5</v>
      </c>
      <c r="U25" s="15" t="n">
        <f aca="false">ROUND(AVERAGE(U85:U87),1)</f>
        <v>126.3</v>
      </c>
      <c r="V25" s="15" t="n">
        <f aca="false">ROUND(AVERAGE(V85:V87),1)</f>
        <v>126.3</v>
      </c>
      <c r="W25" s="15" t="n">
        <f aca="false">ROUND(AVERAGE(W85:W87),1)</f>
        <v>123.2</v>
      </c>
      <c r="X25" s="15" t="n">
        <f aca="false">ROUND(AVERAGE(X85:X87),1)</f>
        <v>115.1</v>
      </c>
      <c r="Y25" s="15" t="n">
        <f aca="false">ROUND(AVERAGE(Y85:Y87),1)</f>
        <v>135.8</v>
      </c>
      <c r="Z25" s="15" t="n">
        <f aca="false">ROUND(AVERAGE(Z85:Z87),1)</f>
        <v>84.5</v>
      </c>
      <c r="AA25" s="15" t="s">
        <v>81</v>
      </c>
      <c r="AB25" s="15" t="n">
        <f aca="false">ROUND(AVERAGE(AB85:AB87),1)</f>
        <v>122.3</v>
      </c>
      <c r="AC25" s="15" t="n">
        <f aca="false">ROUND(AVERAGE(AC85:AC87),1)</f>
        <v>112.1</v>
      </c>
      <c r="AD25" s="15" t="n">
        <f aca="false">ROUND(AVERAGE(AD85:AD87),1)</f>
        <v>189.8</v>
      </c>
      <c r="AE25" s="15" t="n">
        <f aca="false">ROUND(AVERAGE(AE85:AE87),1)</f>
        <v>126.9</v>
      </c>
      <c r="AF25" s="15" t="n">
        <f aca="false">ROUND(AVERAGE(AF85:AF87),1)</f>
        <v>166.3</v>
      </c>
      <c r="AG25" s="15" t="n">
        <f aca="false">ROUND(AVERAGE(AG85:AG87),1)</f>
        <v>118.1</v>
      </c>
      <c r="AH25" s="15" t="n">
        <f aca="false">ROUND(AVERAGE(AH85:AH87),1)</f>
        <v>134.5</v>
      </c>
      <c r="AI25" s="15" t="n">
        <f aca="false">ROUND(AVERAGE(AI85:AI87),1)</f>
        <v>141.5</v>
      </c>
      <c r="AJ25" s="15" t="n">
        <f aca="false">ROUND(AVERAGE(AJ85:AJ87),1)</f>
        <v>163.8</v>
      </c>
      <c r="AK25" s="15" t="n">
        <f aca="false">ROUND(AVERAGE(AK85:AK87),1)</f>
        <v>116.9</v>
      </c>
      <c r="AL25" s="15" t="n">
        <f aca="false">ROUND(AVERAGE(AL85:AL87),1)</f>
        <v>127.4</v>
      </c>
      <c r="AM25" s="15" t="n">
        <f aca="false">ROUND(AVERAGE(AM85:AM87),1)</f>
        <v>138.1</v>
      </c>
      <c r="AN25" s="15" t="n">
        <f aca="false">ROUND(AVERAGE(AN85:AN87),1)</f>
        <v>120.6</v>
      </c>
      <c r="AO25" s="15" t="n">
        <f aca="false">ROUND(AVERAGE(AO85:AO87),1)</f>
        <v>108.8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ROUND(AVERAGE(C88:C90),1)</f>
        <v>113.8</v>
      </c>
      <c r="D26" s="15" t="n">
        <f aca="false">ROUND(AVERAGE(D88:D90),1)</f>
        <v>113.7</v>
      </c>
      <c r="E26" s="15" t="n">
        <f aca="false">ROUND(AVERAGE(E88:E90),1)</f>
        <v>128.3</v>
      </c>
      <c r="F26" s="15" t="n">
        <f aca="false">ROUND(AVERAGE(F88:F90),1)</f>
        <v>134.7</v>
      </c>
      <c r="G26" s="15" t="n">
        <f aca="false">ROUND(AVERAGE(G88:G90),1)</f>
        <v>113.4</v>
      </c>
      <c r="H26" s="15" t="n">
        <f aca="false">ROUND(AVERAGE(H88:H90),1)</f>
        <v>121.2</v>
      </c>
      <c r="I26" s="15" t="n">
        <f aca="false">ROUND(AVERAGE(I88:I90),1)</f>
        <v>212</v>
      </c>
      <c r="J26" s="16" t="s">
        <v>81</v>
      </c>
      <c r="K26" s="15" t="n">
        <f aca="false">ROUND(AVERAGE(K88:K90),1)</f>
        <v>95.8</v>
      </c>
      <c r="L26" s="15" t="n">
        <f aca="false">ROUND(AVERAGE(L88:L90),1)</f>
        <v>72.1</v>
      </c>
      <c r="M26" s="15" t="n">
        <f aca="false">ROUND(AVERAGE(M88:M90),1)</f>
        <v>123.9</v>
      </c>
      <c r="N26" s="15" t="n">
        <f aca="false">ROUND(AVERAGE(N88:N90),1)</f>
        <v>163.6</v>
      </c>
      <c r="O26" s="15" t="n">
        <f aca="false">ROUND(AVERAGE(O88:O90),1)</f>
        <v>109.8</v>
      </c>
      <c r="P26" s="15" t="n">
        <f aca="false">ROUND(AVERAGE(P88:P90),1)</f>
        <v>114.8</v>
      </c>
      <c r="Q26" s="15" t="n">
        <f aca="false">ROUND(AVERAGE(Q88:Q90),1)</f>
        <v>107.3</v>
      </c>
      <c r="R26" s="15" t="n">
        <f aca="false">ROUND(AVERAGE(R88:R90),1)</f>
        <v>96.3</v>
      </c>
      <c r="S26" s="15" t="n">
        <f aca="false">ROUND(AVERAGE(S88:S90),1)</f>
        <v>124.8</v>
      </c>
      <c r="T26" s="15" t="n">
        <f aca="false">ROUND(AVERAGE(T88:T90),1)</f>
        <v>157.1</v>
      </c>
      <c r="U26" s="15" t="n">
        <f aca="false">ROUND(AVERAGE(U88:U90),1)</f>
        <v>124.8</v>
      </c>
      <c r="V26" s="15" t="n">
        <f aca="false">ROUND(AVERAGE(V88:V90),1)</f>
        <v>131.7</v>
      </c>
      <c r="W26" s="15" t="n">
        <f aca="false">ROUND(AVERAGE(W88:W90),1)</f>
        <v>119.2</v>
      </c>
      <c r="X26" s="15" t="n">
        <f aca="false">ROUND(AVERAGE(X88:X90),1)</f>
        <v>112.6</v>
      </c>
      <c r="Y26" s="15" t="n">
        <f aca="false">ROUND(AVERAGE(Y88:Y90),1)</f>
        <v>118.6</v>
      </c>
      <c r="Z26" s="15" t="n">
        <f aca="false">ROUND(AVERAGE(Z88:Z90),1)</f>
        <v>72.1</v>
      </c>
      <c r="AA26" s="15" t="s">
        <v>81</v>
      </c>
      <c r="AB26" s="15" t="n">
        <f aca="false">ROUND(AVERAGE(AB88:AB90),1)</f>
        <v>113.9</v>
      </c>
      <c r="AC26" s="15" t="n">
        <f aca="false">ROUND(AVERAGE(AC88:AC90),1)</f>
        <v>101.8</v>
      </c>
      <c r="AD26" s="15" t="n">
        <f aca="false">ROUND(AVERAGE(AD88:AD90),1)</f>
        <v>186.2</v>
      </c>
      <c r="AE26" s="15" t="n">
        <f aca="false">ROUND(AVERAGE(AE88:AE90),1)</f>
        <v>112.3</v>
      </c>
      <c r="AF26" s="15" t="n">
        <f aca="false">ROUND(AVERAGE(AF88:AF90),1)</f>
        <v>116.2</v>
      </c>
      <c r="AG26" s="15" t="n">
        <f aca="false">ROUND(AVERAGE(AG88:AG90),1)</f>
        <v>113.8</v>
      </c>
      <c r="AH26" s="15" t="n">
        <f aca="false">ROUND(AVERAGE(AH88:AH90),1)</f>
        <v>135.2</v>
      </c>
      <c r="AI26" s="15" t="n">
        <f aca="false">ROUND(AVERAGE(AI88:AI90),1)</f>
        <v>138.5</v>
      </c>
      <c r="AJ26" s="15" t="n">
        <f aca="false">ROUND(AVERAGE(AJ88:AJ90),1)</f>
        <v>161.6</v>
      </c>
      <c r="AK26" s="15" t="n">
        <f aca="false">ROUND(AVERAGE(AK88:AK90),1)</f>
        <v>113.1</v>
      </c>
      <c r="AL26" s="15" t="n">
        <f aca="false">ROUND(AVERAGE(AL88:AL90),1)</f>
        <v>131.8</v>
      </c>
      <c r="AM26" s="15" t="n">
        <f aca="false">ROUND(AVERAGE(AM88:AM90),1)</f>
        <v>155.1</v>
      </c>
      <c r="AN26" s="15" t="n">
        <f aca="false">ROUND(AVERAGE(AN88:AN90),1)</f>
        <v>117</v>
      </c>
      <c r="AO26" s="15" t="n">
        <f aca="false">ROUND(AVERAGE(AO88:AO90),1)</f>
        <v>101.7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ROUND(AVERAGE(C91:C93),1)</f>
        <v>107</v>
      </c>
      <c r="D27" s="15" t="n">
        <f aca="false">ROUND(AVERAGE(D91:D93),1)</f>
        <v>106.9</v>
      </c>
      <c r="E27" s="15" t="n">
        <f aca="false">ROUND(AVERAGE(E91:E93),1)</f>
        <v>123.5</v>
      </c>
      <c r="F27" s="15" t="n">
        <f aca="false">ROUND(AVERAGE(F91:F93),1)</f>
        <v>128.4</v>
      </c>
      <c r="G27" s="15" t="n">
        <f aca="false">ROUND(AVERAGE(G91:G93),1)</f>
        <v>110.4</v>
      </c>
      <c r="H27" s="15" t="n">
        <f aca="false">ROUND(AVERAGE(H91:H93),1)</f>
        <v>150.7</v>
      </c>
      <c r="I27" s="15" t="n">
        <f aca="false">ROUND(AVERAGE(I91:I93),1)</f>
        <v>147.3</v>
      </c>
      <c r="J27" s="16" t="s">
        <v>81</v>
      </c>
      <c r="K27" s="15" t="n">
        <f aca="false">ROUND(AVERAGE(K91:K93),1)</f>
        <v>95.5</v>
      </c>
      <c r="L27" s="15" t="n">
        <f aca="false">ROUND(AVERAGE(L91:L93),1)</f>
        <v>75.9</v>
      </c>
      <c r="M27" s="15" t="n">
        <f aca="false">ROUND(AVERAGE(M91:M93),1)</f>
        <v>125</v>
      </c>
      <c r="N27" s="15" t="n">
        <f aca="false">ROUND(AVERAGE(N91:N93),1)</f>
        <v>144.9</v>
      </c>
      <c r="O27" s="15" t="n">
        <f aca="false">ROUND(AVERAGE(O91:O93),1)</f>
        <v>91.4</v>
      </c>
      <c r="P27" s="15" t="n">
        <f aca="false">ROUND(AVERAGE(P91:P93),1)</f>
        <v>104.2</v>
      </c>
      <c r="Q27" s="15" t="n">
        <f aca="false">ROUND(AVERAGE(Q91:Q93),1)</f>
        <v>105.8</v>
      </c>
      <c r="R27" s="15" t="n">
        <f aca="false">ROUND(AVERAGE(R91:R93),1)</f>
        <v>91.1</v>
      </c>
      <c r="S27" s="15" t="n">
        <f aca="false">ROUND(AVERAGE(S91:S93),1)</f>
        <v>120.7</v>
      </c>
      <c r="T27" s="15" t="n">
        <f aca="false">ROUND(AVERAGE(T91:T93),1)</f>
        <v>168.5</v>
      </c>
      <c r="U27" s="15" t="n">
        <f aca="false">ROUND(AVERAGE(U91:U93),1)</f>
        <v>126.9</v>
      </c>
      <c r="V27" s="15" t="n">
        <f aca="false">ROUND(AVERAGE(V91:V93),1)</f>
        <v>125.8</v>
      </c>
      <c r="W27" s="15" t="n">
        <f aca="false">ROUND(AVERAGE(W91:W93),1)</f>
        <v>105.2</v>
      </c>
      <c r="X27" s="15" t="n">
        <f aca="false">ROUND(AVERAGE(X91:X93),1)</f>
        <v>111.5</v>
      </c>
      <c r="Y27" s="15" t="n">
        <f aca="false">ROUND(AVERAGE(Y91:Y93),1)</f>
        <v>89.6</v>
      </c>
      <c r="Z27" s="15" t="n">
        <f aca="false">ROUND(AVERAGE(Z91:Z93),1)</f>
        <v>105.6</v>
      </c>
      <c r="AA27" s="15" t="s">
        <v>81</v>
      </c>
      <c r="AB27" s="15" t="n">
        <f aca="false">ROUND(AVERAGE(AB91:AB93),1)</f>
        <v>108.7</v>
      </c>
      <c r="AC27" s="15" t="n">
        <f aca="false">ROUND(AVERAGE(AC91:AC93),1)</f>
        <v>97.6</v>
      </c>
      <c r="AD27" s="15" t="n">
        <f aca="false">ROUND(AVERAGE(AD91:AD93),1)</f>
        <v>146.6</v>
      </c>
      <c r="AE27" s="15" t="n">
        <f aca="false">ROUND(AVERAGE(AE91:AE93),1)</f>
        <v>109.8</v>
      </c>
      <c r="AF27" s="15" t="n">
        <f aca="false">ROUND(AVERAGE(AF91:AF93),1)</f>
        <v>126.6</v>
      </c>
      <c r="AG27" s="15" t="n">
        <f aca="false">ROUND(AVERAGE(AG91:AG93),1)</f>
        <v>107</v>
      </c>
      <c r="AH27" s="15" t="n">
        <f aca="false">ROUND(AVERAGE(AH91:AH93),1)</f>
        <v>116.5</v>
      </c>
      <c r="AI27" s="15" t="n">
        <f aca="false">ROUND(AVERAGE(AI91:AI93),1)</f>
        <v>119.1</v>
      </c>
      <c r="AJ27" s="15" t="n">
        <f aca="false">ROUND(AVERAGE(AJ91:AJ93),1)</f>
        <v>132.9</v>
      </c>
      <c r="AK27" s="15" t="n">
        <f aca="false">ROUND(AVERAGE(AK91:AK93),1)</f>
        <v>103.8</v>
      </c>
      <c r="AL27" s="15" t="n">
        <f aca="false">ROUND(AVERAGE(AL91:AL93),1)</f>
        <v>114</v>
      </c>
      <c r="AM27" s="15" t="n">
        <f aca="false">ROUND(AVERAGE(AM91:AM93),1)</f>
        <v>141.8</v>
      </c>
      <c r="AN27" s="15" t="n">
        <f aca="false">ROUND(AVERAGE(AN91:AN93),1)</f>
        <v>96.3</v>
      </c>
      <c r="AO27" s="15" t="n">
        <f aca="false">ROUND(AVERAGE(AO91:AO93),1)</f>
        <v>101.6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ROUND(AVERAGE(C94:C96),1)</f>
        <v>107.3</v>
      </c>
      <c r="D28" s="15" t="n">
        <f aca="false">ROUND(AVERAGE(D94:D96),1)</f>
        <v>107.3</v>
      </c>
      <c r="E28" s="15" t="n">
        <f aca="false">ROUND(AVERAGE(E94:E96),1)</f>
        <v>117.3</v>
      </c>
      <c r="F28" s="15" t="n">
        <f aca="false">ROUND(AVERAGE(F94:F96),1)</f>
        <v>103.9</v>
      </c>
      <c r="G28" s="15" t="n">
        <f aca="false">ROUND(AVERAGE(G94:G96),1)</f>
        <v>108.1</v>
      </c>
      <c r="H28" s="15" t="n">
        <f aca="false">ROUND(AVERAGE(H94:H96),1)</f>
        <v>100.1</v>
      </c>
      <c r="I28" s="15" t="n">
        <f aca="false">ROUND(AVERAGE(I94:I96),1)</f>
        <v>137.6</v>
      </c>
      <c r="J28" s="16" t="s">
        <v>81</v>
      </c>
      <c r="K28" s="15" t="n">
        <f aca="false">ROUND(AVERAGE(K94:K96),1)</f>
        <v>104.6</v>
      </c>
      <c r="L28" s="15" t="n">
        <f aca="false">ROUND(AVERAGE(L94:L96),1)</f>
        <v>79.9</v>
      </c>
      <c r="M28" s="15" t="n">
        <f aca="false">ROUND(AVERAGE(M94:M96),1)</f>
        <v>112.7</v>
      </c>
      <c r="N28" s="15" t="n">
        <f aca="false">ROUND(AVERAGE(N94:N96),1)</f>
        <v>144.5</v>
      </c>
      <c r="O28" s="15" t="n">
        <f aca="false">ROUND(AVERAGE(O94:O96),1)</f>
        <v>94.1</v>
      </c>
      <c r="P28" s="15" t="n">
        <f aca="false">ROUND(AVERAGE(P94:P96),1)</f>
        <v>104.7</v>
      </c>
      <c r="Q28" s="15" t="n">
        <f aca="false">ROUND(AVERAGE(Q94:Q96),1)</f>
        <v>107.4</v>
      </c>
      <c r="R28" s="15" t="n">
        <f aca="false">ROUND(AVERAGE(R94:R96),1)</f>
        <v>110.2</v>
      </c>
      <c r="S28" s="15" t="n">
        <f aca="false">ROUND(AVERAGE(S94:S96),1)</f>
        <v>122.1</v>
      </c>
      <c r="T28" s="15" t="n">
        <f aca="false">ROUND(AVERAGE(T94:T96),1)</f>
        <v>146.7</v>
      </c>
      <c r="U28" s="15" t="n">
        <f aca="false">ROUND(AVERAGE(U94:U96),1)</f>
        <v>126.6</v>
      </c>
      <c r="V28" s="15" t="n">
        <f aca="false">ROUND(AVERAGE(V94:V96),1)</f>
        <v>129.8</v>
      </c>
      <c r="W28" s="15" t="n">
        <f aca="false">ROUND(AVERAGE(W94:W96),1)</f>
        <v>109.6</v>
      </c>
      <c r="X28" s="15" t="n">
        <f aca="false">ROUND(AVERAGE(X94:X96),1)</f>
        <v>111.3</v>
      </c>
      <c r="Y28" s="15" t="n">
        <f aca="false">ROUND(AVERAGE(Y94:Y96),1)</f>
        <v>154.9</v>
      </c>
      <c r="Z28" s="15" t="n">
        <f aca="false">ROUND(AVERAGE(Z94:Z96),1)</f>
        <v>95.4</v>
      </c>
      <c r="AA28" s="15" t="s">
        <v>81</v>
      </c>
      <c r="AB28" s="15" t="n">
        <f aca="false">ROUND(AVERAGE(AB94:AB96),1)</f>
        <v>109.2</v>
      </c>
      <c r="AC28" s="15" t="n">
        <f aca="false">ROUND(AVERAGE(AC94:AC96),1)</f>
        <v>95.6</v>
      </c>
      <c r="AD28" s="15" t="n">
        <f aca="false">ROUND(AVERAGE(AD94:AD96),1)</f>
        <v>126.6</v>
      </c>
      <c r="AE28" s="15" t="n">
        <f aca="false">ROUND(AVERAGE(AE94:AE96),1)</f>
        <v>108.1</v>
      </c>
      <c r="AF28" s="15" t="n">
        <f aca="false">ROUND(AVERAGE(AF94:AF96),1)</f>
        <v>128.4</v>
      </c>
      <c r="AG28" s="15" t="n">
        <f aca="false">ROUND(AVERAGE(AG94:AG96),1)</f>
        <v>107.3</v>
      </c>
      <c r="AH28" s="15" t="n">
        <f aca="false">ROUND(AVERAGE(AH94:AH96),1)</f>
        <v>118.7</v>
      </c>
      <c r="AI28" s="15" t="n">
        <f aca="false">ROUND(AVERAGE(AI94:AI96),1)</f>
        <v>112.3</v>
      </c>
      <c r="AJ28" s="15" t="n">
        <f aca="false">ROUND(AVERAGE(AJ94:AJ96),1)</f>
        <v>116.1</v>
      </c>
      <c r="AK28" s="15" t="n">
        <f aca="false">ROUND(AVERAGE(AK94:AK96),1)</f>
        <v>108.2</v>
      </c>
      <c r="AL28" s="15" t="n">
        <f aca="false">ROUND(AVERAGE(AL94:AL96),1)</f>
        <v>125.1</v>
      </c>
      <c r="AM28" s="15" t="n">
        <f aca="false">ROUND(AVERAGE(AM94:AM96),1)</f>
        <v>139.4</v>
      </c>
      <c r="AN28" s="15" t="n">
        <f aca="false">ROUND(AVERAGE(AN94:AN96),1)</f>
        <v>115.9</v>
      </c>
      <c r="AO28" s="15" t="n">
        <f aca="false">ROUND(AVERAGE(AO94:AO96),1)</f>
        <v>101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ROUND(AVERAGE(C97:C99),1)</f>
        <v>106.6</v>
      </c>
      <c r="D29" s="15" t="n">
        <f aca="false">ROUND(AVERAGE(D97:D99),1)</f>
        <v>106.7</v>
      </c>
      <c r="E29" s="15" t="n">
        <f aca="false">ROUND(AVERAGE(E97:E99),1)</f>
        <v>119.6</v>
      </c>
      <c r="F29" s="15" t="n">
        <f aca="false">ROUND(AVERAGE(F97:F99),1)</f>
        <v>101.8</v>
      </c>
      <c r="G29" s="15" t="n">
        <f aca="false">ROUND(AVERAGE(G97:G99),1)</f>
        <v>101.4</v>
      </c>
      <c r="H29" s="15" t="n">
        <f aca="false">ROUND(AVERAGE(H97:H99),1)</f>
        <v>108</v>
      </c>
      <c r="I29" s="15" t="n">
        <f aca="false">ROUND(AVERAGE(I97:I99),1)</f>
        <v>136.5</v>
      </c>
      <c r="J29" s="16" t="s">
        <v>81</v>
      </c>
      <c r="K29" s="15" t="n">
        <f aca="false">ROUND(AVERAGE(K97:K99),1)</f>
        <v>113.4</v>
      </c>
      <c r="L29" s="15" t="n">
        <f aca="false">ROUND(AVERAGE(L97:L99),1)</f>
        <v>91.4</v>
      </c>
      <c r="M29" s="15" t="n">
        <f aca="false">ROUND(AVERAGE(M97:M99),1)</f>
        <v>107.2</v>
      </c>
      <c r="N29" s="15" t="n">
        <f aca="false">ROUND(AVERAGE(N97:N99),1)</f>
        <v>132.5</v>
      </c>
      <c r="O29" s="15" t="n">
        <f aca="false">ROUND(AVERAGE(O97:O99),1)</f>
        <v>96.1</v>
      </c>
      <c r="P29" s="15" t="n">
        <f aca="false">ROUND(AVERAGE(P97:P99),1)</f>
        <v>104.2</v>
      </c>
      <c r="Q29" s="15" t="n">
        <f aca="false">ROUND(AVERAGE(Q97:Q99),1)</f>
        <v>104.6</v>
      </c>
      <c r="R29" s="15" t="n">
        <f aca="false">ROUND(AVERAGE(R97:R99),1)</f>
        <v>84.1</v>
      </c>
      <c r="S29" s="15" t="n">
        <f aca="false">ROUND(AVERAGE(S97:S99),1)</f>
        <v>118.8</v>
      </c>
      <c r="T29" s="15" t="n">
        <f aca="false">ROUND(AVERAGE(T97:T99),1)</f>
        <v>141.1</v>
      </c>
      <c r="U29" s="15" t="n">
        <f aca="false">ROUND(AVERAGE(U97:U99),1)</f>
        <v>124</v>
      </c>
      <c r="V29" s="15" t="n">
        <f aca="false">ROUND(AVERAGE(V97:V99),1)</f>
        <v>120.5</v>
      </c>
      <c r="W29" s="15" t="n">
        <f aca="false">ROUND(AVERAGE(W97:W99),1)</f>
        <v>114.2</v>
      </c>
      <c r="X29" s="15" t="n">
        <f aca="false">ROUND(AVERAGE(X97:X99),1)</f>
        <v>103</v>
      </c>
      <c r="Y29" s="15" t="n">
        <f aca="false">ROUND(AVERAGE(Y97:Y99),1)</f>
        <v>123.9</v>
      </c>
      <c r="Z29" s="15" t="n">
        <f aca="false">ROUND(AVERAGE(Z97:Z99),1)</f>
        <v>109</v>
      </c>
      <c r="AA29" s="15" t="s">
        <v>81</v>
      </c>
      <c r="AB29" s="15" t="n">
        <f aca="false">ROUND(AVERAGE(AB97:AB99),1)</f>
        <v>108.4</v>
      </c>
      <c r="AC29" s="15" t="n">
        <f aca="false">ROUND(AVERAGE(AC97:AC99),1)</f>
        <v>102.7</v>
      </c>
      <c r="AD29" s="15" t="n">
        <f aca="false">ROUND(AVERAGE(AD97:AD99),1)</f>
        <v>129.4</v>
      </c>
      <c r="AE29" s="15" t="n">
        <f aca="false">ROUND(AVERAGE(AE97:AE99),1)</f>
        <v>103.9</v>
      </c>
      <c r="AF29" s="15" t="n">
        <f aca="false">ROUND(AVERAGE(AF97:AF99),1)</f>
        <v>128.4</v>
      </c>
      <c r="AG29" s="15" t="n">
        <f aca="false">ROUND(AVERAGE(AG97:AG99),1)</f>
        <v>106.6</v>
      </c>
      <c r="AH29" s="15" t="n">
        <f aca="false">ROUND(AVERAGE(AH97:AH99),1)</f>
        <v>115.5</v>
      </c>
      <c r="AI29" s="15" t="n">
        <f aca="false">ROUND(AVERAGE(AI97:AI99),1)</f>
        <v>112.1</v>
      </c>
      <c r="AJ29" s="15" t="n">
        <f aca="false">ROUND(AVERAGE(AJ97:AJ99),1)</f>
        <v>125.1</v>
      </c>
      <c r="AK29" s="15" t="n">
        <f aca="false">ROUND(AVERAGE(AK97:AK99),1)</f>
        <v>97.8</v>
      </c>
      <c r="AL29" s="15" t="n">
        <f aca="false">ROUND(AVERAGE(AL97:AL99),1)</f>
        <v>119</v>
      </c>
      <c r="AM29" s="15" t="n">
        <f aca="false">ROUND(AVERAGE(AM97:AM99),1)</f>
        <v>130.2</v>
      </c>
      <c r="AN29" s="15" t="n">
        <f aca="false">ROUND(AVERAGE(AN97:AN99),1)</f>
        <v>111.9</v>
      </c>
      <c r="AO29" s="15" t="n">
        <f aca="false">ROUND(AVERAGE(AO97:AO99),1)</f>
        <v>101.5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ROUND(AVERAGE(C100:C102),1)</f>
        <v>93.6</v>
      </c>
      <c r="D30" s="15" t="n">
        <f aca="false">ROUND(AVERAGE(D100:D102),1)</f>
        <v>93.5</v>
      </c>
      <c r="E30" s="15" t="n">
        <f aca="false">ROUND(AVERAGE(E100:E102),1)</f>
        <v>89.4</v>
      </c>
      <c r="F30" s="15" t="n">
        <f aca="false">ROUND(AVERAGE(F100:F102),1)</f>
        <v>102.1</v>
      </c>
      <c r="G30" s="15" t="n">
        <f aca="false">ROUND(AVERAGE(G100:G102),1)</f>
        <v>97.1</v>
      </c>
      <c r="H30" s="15" t="n">
        <f aca="false">ROUND(AVERAGE(H100:H102),1)</f>
        <v>97.4</v>
      </c>
      <c r="I30" s="15" t="n">
        <f aca="false">ROUND(AVERAGE(I100:I102),1)</f>
        <v>80.5</v>
      </c>
      <c r="J30" s="16" t="s">
        <v>81</v>
      </c>
      <c r="K30" s="15" t="n">
        <f aca="false">ROUND(AVERAGE(K100:K102),1)</f>
        <v>97.7</v>
      </c>
      <c r="L30" s="15" t="n">
        <f aca="false">ROUND(AVERAGE(L100:L102),1)</f>
        <v>96.6</v>
      </c>
      <c r="M30" s="15" t="n">
        <f aca="false">ROUND(AVERAGE(M100:M102),1)</f>
        <v>53.6</v>
      </c>
      <c r="N30" s="15" t="n">
        <f aca="false">ROUND(AVERAGE(N100:N102),1)</f>
        <v>85.8</v>
      </c>
      <c r="O30" s="15" t="n">
        <f aca="false">ROUND(AVERAGE(O100:O102),1)</f>
        <v>104</v>
      </c>
      <c r="P30" s="15" t="n">
        <f aca="false">ROUND(AVERAGE(P100:P102),1)</f>
        <v>92.3</v>
      </c>
      <c r="Q30" s="15" t="n">
        <f aca="false">ROUND(AVERAGE(Q100:Q102),1)</f>
        <v>99.9</v>
      </c>
      <c r="R30" s="15" t="n">
        <f aca="false">ROUND(AVERAGE(R100:R102),1)</f>
        <v>101</v>
      </c>
      <c r="S30" s="15" t="n">
        <f aca="false">ROUND(AVERAGE(S100:S102),1)</f>
        <v>101.1</v>
      </c>
      <c r="T30" s="15" t="n">
        <f aca="false">ROUND(AVERAGE(T100:T102),1)</f>
        <v>108.8</v>
      </c>
      <c r="U30" s="15" t="n">
        <f aca="false">ROUND(AVERAGE(U100:U102),1)</f>
        <v>108.5</v>
      </c>
      <c r="V30" s="15" t="n">
        <f aca="false">ROUND(AVERAGE(V100:V102),1)</f>
        <v>95.2</v>
      </c>
      <c r="W30" s="15" t="n">
        <f aca="false">ROUND(AVERAGE(W100:W102),1)</f>
        <v>95.7</v>
      </c>
      <c r="X30" s="15" t="n">
        <f aca="false">ROUND(AVERAGE(X100:X102),1)</f>
        <v>102.4</v>
      </c>
      <c r="Y30" s="15" t="n">
        <f aca="false">ROUND(AVERAGE(Y100:Y102),1)</f>
        <v>96</v>
      </c>
      <c r="Z30" s="15" t="n">
        <f aca="false">ROUND(AVERAGE(Z100:Z102),1)</f>
        <v>81.9</v>
      </c>
      <c r="AA30" s="15" t="s">
        <v>81</v>
      </c>
      <c r="AB30" s="15" t="n">
        <f aca="false">ROUND(AVERAGE(AB100:AB102),1)</f>
        <v>97.1</v>
      </c>
      <c r="AC30" s="15" t="n">
        <f aca="false">ROUND(AVERAGE(AC100:AC102),1)</f>
        <v>88.1</v>
      </c>
      <c r="AD30" s="15" t="n">
        <f aca="false">ROUND(AVERAGE(AD100:AD102),1)</f>
        <v>85</v>
      </c>
      <c r="AE30" s="15" t="n">
        <f aca="false">ROUND(AVERAGE(AE100:AE102),1)</f>
        <v>86.9</v>
      </c>
      <c r="AF30" s="15" t="n">
        <f aca="false">ROUND(AVERAGE(AF100:AF102),1)</f>
        <v>133.6</v>
      </c>
      <c r="AG30" s="15" t="n">
        <f aca="false">ROUND(AVERAGE(AG100:AG102),1)</f>
        <v>93.6</v>
      </c>
      <c r="AH30" s="15" t="n">
        <f aca="false">ROUND(AVERAGE(AH100:AH102),1)</f>
        <v>93.6</v>
      </c>
      <c r="AI30" s="15" t="n">
        <f aca="false">ROUND(AVERAGE(AI100:AI102),1)</f>
        <v>93.7</v>
      </c>
      <c r="AJ30" s="15" t="n">
        <f aca="false">ROUND(AVERAGE(AJ100:AJ102),1)</f>
        <v>90.1</v>
      </c>
      <c r="AK30" s="15" t="n">
        <f aca="false">ROUND(AVERAGE(AK100:AK102),1)</f>
        <v>97.9</v>
      </c>
      <c r="AL30" s="15" t="n">
        <f aca="false">ROUND(AVERAGE(AL100:AL102),1)</f>
        <v>93.5</v>
      </c>
      <c r="AM30" s="15" t="n">
        <f aca="false">ROUND(AVERAGE(AM100:AM102),1)</f>
        <v>85.3</v>
      </c>
      <c r="AN30" s="15" t="n">
        <f aca="false">ROUND(AVERAGE(AN100:AN102),1)</f>
        <v>98.6</v>
      </c>
      <c r="AO30" s="15" t="n">
        <f aca="false">ROUND(AVERAGE(AO100:AO102),1)</f>
        <v>93.6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ROUND(AVERAGE(C103:C105),1)</f>
        <v>94</v>
      </c>
      <c r="D31" s="15" t="n">
        <f aca="false">ROUND(AVERAGE(D103:D105),1)</f>
        <v>94</v>
      </c>
      <c r="E31" s="15" t="n">
        <f aca="false">ROUND(AVERAGE(E103:E105),1)</f>
        <v>93</v>
      </c>
      <c r="F31" s="15" t="n">
        <f aca="false">ROUND(AVERAGE(F103:F105),1)</f>
        <v>95.6</v>
      </c>
      <c r="G31" s="15" t="n">
        <f aca="false">ROUND(AVERAGE(G103:G105),1)</f>
        <v>88.3</v>
      </c>
      <c r="H31" s="15" t="n">
        <f aca="false">ROUND(AVERAGE(H103:H105),1)</f>
        <v>109.7</v>
      </c>
      <c r="I31" s="15" t="n">
        <f aca="false">ROUND(AVERAGE(I103:I105),1)</f>
        <v>95.5</v>
      </c>
      <c r="J31" s="16" t="s">
        <v>81</v>
      </c>
      <c r="K31" s="15" t="n">
        <f aca="false">ROUND(AVERAGE(K103:K105),1)</f>
        <v>90.5</v>
      </c>
      <c r="L31" s="15" t="n">
        <f aca="false">ROUND(AVERAGE(L103:L105),1)</f>
        <v>100.9</v>
      </c>
      <c r="M31" s="15" t="n">
        <f aca="false">ROUND(AVERAGE(M103:M105),1)</f>
        <v>106.3</v>
      </c>
      <c r="N31" s="15" t="n">
        <f aca="false">ROUND(AVERAGE(N103:N105),1)</f>
        <v>80.2</v>
      </c>
      <c r="O31" s="15" t="n">
        <f aca="false">ROUND(AVERAGE(O103:O105),1)</f>
        <v>97.4</v>
      </c>
      <c r="P31" s="15" t="n">
        <f aca="false">ROUND(AVERAGE(P103:P105),1)</f>
        <v>95.6</v>
      </c>
      <c r="Q31" s="15" t="n">
        <f aca="false">ROUND(AVERAGE(Q103:Q105),1)</f>
        <v>91.6</v>
      </c>
      <c r="R31" s="15" t="n">
        <f aca="false">ROUND(AVERAGE(R103:R105),1)</f>
        <v>95.4</v>
      </c>
      <c r="S31" s="15" t="n">
        <f aca="false">ROUND(AVERAGE(S103:S105),1)</f>
        <v>87.4</v>
      </c>
      <c r="T31" s="15" t="n">
        <f aca="false">ROUND(AVERAGE(T103:T105),1)</f>
        <v>55.4</v>
      </c>
      <c r="U31" s="15" t="n">
        <f aca="false">ROUND(AVERAGE(U103:U105),1)</f>
        <v>78.1</v>
      </c>
      <c r="V31" s="15" t="n">
        <f aca="false">ROUND(AVERAGE(V103:V105),1)</f>
        <v>83.8</v>
      </c>
      <c r="W31" s="15" t="n">
        <f aca="false">ROUND(AVERAGE(W103:W105),1)</f>
        <v>100.7</v>
      </c>
      <c r="X31" s="15" t="n">
        <f aca="false">ROUND(AVERAGE(X103:X105),1)</f>
        <v>103.1</v>
      </c>
      <c r="Y31" s="15" t="n">
        <f aca="false">ROUND(AVERAGE(Y103:Y105),1)</f>
        <v>66.5</v>
      </c>
      <c r="Z31" s="15" t="n">
        <f aca="false">ROUND(AVERAGE(Z103:Z105),1)</f>
        <v>93.1</v>
      </c>
      <c r="AA31" s="15" t="s">
        <v>81</v>
      </c>
      <c r="AB31" s="15" t="n">
        <f aca="false">ROUND(AVERAGE(AB103:AB105),1)</f>
        <v>94.7</v>
      </c>
      <c r="AC31" s="15" t="n">
        <f aca="false">ROUND(AVERAGE(AC103:AC105),1)</f>
        <v>100.2</v>
      </c>
      <c r="AD31" s="15" t="n">
        <f aca="false">ROUND(AVERAGE(AD103:AD105),1)</f>
        <v>98.8</v>
      </c>
      <c r="AE31" s="15" t="n">
        <f aca="false">ROUND(AVERAGE(AE103:AE105),1)</f>
        <v>91.9</v>
      </c>
      <c r="AF31" s="15" t="n">
        <f aca="false">ROUND(AVERAGE(AF103:AF105),1)</f>
        <v>102.4</v>
      </c>
      <c r="AG31" s="15" t="n">
        <f aca="false">ROUND(AVERAGE(AG103:AG105),1)</f>
        <v>94</v>
      </c>
      <c r="AH31" s="15" t="n">
        <f aca="false">ROUND(AVERAGE(AH103:AH105),1)</f>
        <v>92</v>
      </c>
      <c r="AI31" s="15" t="n">
        <f aca="false">ROUND(AVERAGE(AI103:AI105),1)</f>
        <v>95.9</v>
      </c>
      <c r="AJ31" s="15" t="n">
        <f aca="false">ROUND(AVERAGE(AJ103:AJ105),1)</f>
        <v>95.6</v>
      </c>
      <c r="AK31" s="15" t="n">
        <f aca="false">ROUND(AVERAGE(AK103:AK105),1)</f>
        <v>96.3</v>
      </c>
      <c r="AL31" s="15" t="n">
        <f aca="false">ROUND(AVERAGE(AL103:AL105),1)</f>
        <v>88.1</v>
      </c>
      <c r="AM31" s="15" t="n">
        <f aca="false">ROUND(AVERAGE(AM103:AM105),1)</f>
        <v>81.4</v>
      </c>
      <c r="AN31" s="15" t="n">
        <f aca="false">ROUND(AVERAGE(AN103:AN105),1)</f>
        <v>92.4</v>
      </c>
      <c r="AO31" s="15" t="n">
        <f aca="false">ROUND(AVERAGE(AO103:AO105),1)</f>
        <v>95.1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ROUND(AVERAGE(C106:C108),1)</f>
        <v>105.9</v>
      </c>
      <c r="D32" s="15" t="n">
        <f aca="false">ROUND(AVERAGE(D106:D108),1)</f>
        <v>105.9</v>
      </c>
      <c r="E32" s="15" t="n">
        <f aca="false">ROUND(AVERAGE(E106:E108),1)</f>
        <v>98.1</v>
      </c>
      <c r="F32" s="15" t="n">
        <f aca="false">ROUND(AVERAGE(F106:F108),1)</f>
        <v>100.4</v>
      </c>
      <c r="G32" s="15" t="n">
        <f aca="false">ROUND(AVERAGE(G106:G108),1)</f>
        <v>113.2</v>
      </c>
      <c r="H32" s="15" t="n">
        <f aca="false">ROUND(AVERAGE(H106:H108),1)</f>
        <v>84.8</v>
      </c>
      <c r="I32" s="15" t="n">
        <f aca="false">ROUND(AVERAGE(I106:I108),1)</f>
        <v>87.5</v>
      </c>
      <c r="J32" s="16" t="s">
        <v>81</v>
      </c>
      <c r="K32" s="15" t="n">
        <f aca="false">ROUND(AVERAGE(K106:K108),1)</f>
        <v>98.4</v>
      </c>
      <c r="L32" s="15" t="n">
        <f aca="false">ROUND(AVERAGE(L106:L108),1)</f>
        <v>111.1</v>
      </c>
      <c r="M32" s="15" t="n">
        <f aca="false">ROUND(AVERAGE(M106:M108),1)</f>
        <v>132.8</v>
      </c>
      <c r="N32" s="15" t="n">
        <f aca="false">ROUND(AVERAGE(N106:N108),1)</f>
        <v>101.6</v>
      </c>
      <c r="O32" s="15" t="n">
        <f aca="false">ROUND(AVERAGE(O106:O108),1)</f>
        <v>102.5</v>
      </c>
      <c r="P32" s="15" t="n">
        <f aca="false">ROUND(AVERAGE(P106:P108),1)</f>
        <v>107.8</v>
      </c>
      <c r="Q32" s="15" t="n">
        <f aca="false">ROUND(AVERAGE(Q106:Q108),1)</f>
        <v>104</v>
      </c>
      <c r="R32" s="15" t="n">
        <f aca="false">ROUND(AVERAGE(R106:R108),1)</f>
        <v>119.5</v>
      </c>
      <c r="S32" s="15" t="n">
        <f aca="false">ROUND(AVERAGE(S106:S108),1)</f>
        <v>92.8</v>
      </c>
      <c r="T32" s="15" t="n">
        <f aca="false">ROUND(AVERAGE(T106:T108),1)</f>
        <v>94.5</v>
      </c>
      <c r="U32" s="15" t="n">
        <f aca="false">ROUND(AVERAGE(U106:U108),1)</f>
        <v>89.4</v>
      </c>
      <c r="V32" s="15" t="n">
        <f aca="false">ROUND(AVERAGE(V106:V108),1)</f>
        <v>100.5</v>
      </c>
      <c r="W32" s="15" t="n">
        <f aca="false">ROUND(AVERAGE(W106:W108),1)</f>
        <v>89.4</v>
      </c>
      <c r="X32" s="15" t="n">
        <f aca="false">ROUND(AVERAGE(X106:X108),1)</f>
        <v>91.6</v>
      </c>
      <c r="Y32" s="15" t="n">
        <f aca="false">ROUND(AVERAGE(Y106:Y108),1)</f>
        <v>113.5</v>
      </c>
      <c r="Z32" s="15" t="n">
        <f aca="false">ROUND(AVERAGE(Z106:Z108),1)</f>
        <v>116.1</v>
      </c>
      <c r="AA32" s="15" t="s">
        <v>81</v>
      </c>
      <c r="AB32" s="15" t="n">
        <f aca="false">ROUND(AVERAGE(AB106:AB108),1)</f>
        <v>99.7</v>
      </c>
      <c r="AC32" s="15" t="n">
        <f aca="false">ROUND(AVERAGE(AC106:AC108),1)</f>
        <v>109</v>
      </c>
      <c r="AD32" s="15" t="n">
        <f aca="false">ROUND(AVERAGE(AD106:AD108),1)</f>
        <v>86.9</v>
      </c>
      <c r="AE32" s="15" t="n">
        <f aca="false">ROUND(AVERAGE(AE106:AE108),1)</f>
        <v>117.3</v>
      </c>
      <c r="AF32" s="15" t="n">
        <f aca="false">ROUND(AVERAGE(AF106:AF108),1)</f>
        <v>35.7</v>
      </c>
      <c r="AG32" s="15" t="n">
        <f aca="false">ROUND(AVERAGE(AG106:AG108),1)</f>
        <v>105.9</v>
      </c>
      <c r="AH32" s="15" t="n">
        <f aca="false">ROUND(AVERAGE(AH106:AH108),1)</f>
        <v>98.8</v>
      </c>
      <c r="AI32" s="15" t="n">
        <f aca="false">ROUND(AVERAGE(AI106:AI108),1)</f>
        <v>98.2</v>
      </c>
      <c r="AJ32" s="15" t="n">
        <f aca="false">ROUND(AVERAGE(AJ106:AJ108),1)</f>
        <v>89.3</v>
      </c>
      <c r="AK32" s="15" t="n">
        <f aca="false">ROUND(AVERAGE(AK106:AK108),1)</f>
        <v>108</v>
      </c>
      <c r="AL32" s="15" t="n">
        <f aca="false">ROUND(AVERAGE(AL106:AL108),1)</f>
        <v>99.4</v>
      </c>
      <c r="AM32" s="15" t="n">
        <f aca="false">ROUND(AVERAGE(AM106:AM108),1)</f>
        <v>103.1</v>
      </c>
      <c r="AN32" s="15" t="n">
        <f aca="false">ROUND(AVERAGE(AN106:AN108),1)</f>
        <v>97.1</v>
      </c>
      <c r="AO32" s="15" t="n">
        <f aca="false">ROUND(AVERAGE(AO106:AO108),1)</f>
        <v>109.9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ROUND(AVERAGE(C109:C111),1)</f>
        <v>103.3</v>
      </c>
      <c r="D33" s="15" t="n">
        <f aca="false">ROUND(AVERAGE(D109:D111),1)</f>
        <v>103.3</v>
      </c>
      <c r="E33" s="15" t="n">
        <f aca="false">ROUND(AVERAGE(E109:E111),1)</f>
        <v>103.3</v>
      </c>
      <c r="F33" s="15" t="n">
        <f aca="false">ROUND(AVERAGE(F109:F111),1)</f>
        <v>106.8</v>
      </c>
      <c r="G33" s="15" t="n">
        <f aca="false">ROUND(AVERAGE(G109:G111),1)</f>
        <v>127.4</v>
      </c>
      <c r="H33" s="15" t="n">
        <f aca="false">ROUND(AVERAGE(H109:H111),1)</f>
        <v>104</v>
      </c>
      <c r="I33" s="15" t="n">
        <f aca="false">ROUND(AVERAGE(I109:I111),1)</f>
        <v>73.2</v>
      </c>
      <c r="J33" s="16" t="s">
        <v>81</v>
      </c>
      <c r="K33" s="15" t="n">
        <f aca="false">ROUND(AVERAGE(K109:K111),1)</f>
        <v>102.8</v>
      </c>
      <c r="L33" s="15" t="n">
        <f aca="false">ROUND(AVERAGE(L109:L111),1)</f>
        <v>111.4</v>
      </c>
      <c r="M33" s="15" t="n">
        <f aca="false">ROUND(AVERAGE(M109:M111),1)</f>
        <v>128.9</v>
      </c>
      <c r="N33" s="15" t="n">
        <f aca="false">ROUND(AVERAGE(N109:N111),1)</f>
        <v>123.4</v>
      </c>
      <c r="O33" s="15" t="n">
        <f aca="false">ROUND(AVERAGE(O109:O111),1)</f>
        <v>78.7</v>
      </c>
      <c r="P33" s="15" t="n">
        <f aca="false">ROUND(AVERAGE(P109:P111),1)</f>
        <v>89.6</v>
      </c>
      <c r="Q33" s="15" t="n">
        <f aca="false">ROUND(AVERAGE(Q109:Q111),1)</f>
        <v>102.1</v>
      </c>
      <c r="R33" s="15" t="n">
        <f aca="false">ROUND(AVERAGE(R109:R111),1)</f>
        <v>89.7</v>
      </c>
      <c r="S33" s="15" t="n">
        <f aca="false">ROUND(AVERAGE(S109:S111),1)</f>
        <v>92.4</v>
      </c>
      <c r="T33" s="15" t="n">
        <f aca="false">ROUND(AVERAGE(T109:T111),1)</f>
        <v>96.6</v>
      </c>
      <c r="U33" s="15" t="n">
        <f aca="false">ROUND(AVERAGE(U109:U111),1)</f>
        <v>93.1</v>
      </c>
      <c r="V33" s="15" t="n">
        <f aca="false">ROUND(AVERAGE(V109:V111),1)</f>
        <v>101.1</v>
      </c>
      <c r="W33" s="15" t="n">
        <f aca="false">ROUND(AVERAGE(W109:W111),1)</f>
        <v>79</v>
      </c>
      <c r="X33" s="15" t="n">
        <f aca="false">ROUND(AVERAGE(X109:X111),1)</f>
        <v>99.2</v>
      </c>
      <c r="Y33" s="15" t="n">
        <f aca="false">ROUND(AVERAGE(Y109:Y111),1)</f>
        <v>100.2</v>
      </c>
      <c r="Z33" s="15" t="n">
        <f aca="false">ROUND(AVERAGE(Z109:Z111),1)</f>
        <v>103.3</v>
      </c>
      <c r="AA33" s="15" t="s">
        <v>81</v>
      </c>
      <c r="AB33" s="15" t="n">
        <f aca="false">ROUND(AVERAGE(AB109:AB111),1)</f>
        <v>101.1</v>
      </c>
      <c r="AC33" s="15" t="n">
        <f aca="false">ROUND(AVERAGE(AC109:AC111),1)</f>
        <v>108.5</v>
      </c>
      <c r="AD33" s="15" t="n">
        <f aca="false">ROUND(AVERAGE(AD109:AD111),1)</f>
        <v>83.2</v>
      </c>
      <c r="AE33" s="15" t="n">
        <f aca="false">ROUND(AVERAGE(AE109:AE111),1)</f>
        <v>116.4</v>
      </c>
      <c r="AF33" s="15" t="n">
        <f aca="false">ROUND(AVERAGE(AF109:AF111),1)</f>
        <v>78.7</v>
      </c>
      <c r="AG33" s="15" t="n">
        <f aca="false">ROUND(AVERAGE(AG109:AG111),1)</f>
        <v>103.3</v>
      </c>
      <c r="AH33" s="15" t="n">
        <f aca="false">ROUND(AVERAGE(AH109:AH111),1)</f>
        <v>91.3</v>
      </c>
      <c r="AI33" s="15" t="n">
        <f aca="false">ROUND(AVERAGE(AI109:AI111),1)</f>
        <v>91.1</v>
      </c>
      <c r="AJ33" s="15" t="n">
        <f aca="false">ROUND(AVERAGE(AJ109:AJ111),1)</f>
        <v>87.1</v>
      </c>
      <c r="AK33" s="15" t="n">
        <v>97.7</v>
      </c>
      <c r="AL33" s="15" t="n">
        <v>97.7</v>
      </c>
      <c r="AM33" s="15" t="n">
        <v>97.7</v>
      </c>
      <c r="AN33" s="15" t="n">
        <v>97.7</v>
      </c>
      <c r="AO33" s="15" t="n">
        <v>97.7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ROUND(AVERAGE(C112:C114),1)</f>
        <v>107.2</v>
      </c>
      <c r="D34" s="15" t="n">
        <f aca="false">ROUND(AVERAGE(D112:D114),1)</f>
        <v>107.1</v>
      </c>
      <c r="E34" s="15" t="n">
        <f aca="false">ROUND(AVERAGE(E112:E114),1)</f>
        <v>107.9</v>
      </c>
      <c r="F34" s="15" t="n">
        <f aca="false">ROUND(AVERAGE(F112:F114),1)</f>
        <v>130.5</v>
      </c>
      <c r="G34" s="15" t="n">
        <f aca="false">ROUND(AVERAGE(G112:G114),1)</f>
        <v>121.6</v>
      </c>
      <c r="H34" s="15" t="n">
        <f aca="false">ROUND(AVERAGE(H112:H114),1)</f>
        <v>102.1</v>
      </c>
      <c r="I34" s="15" t="n">
        <f aca="false">ROUND(AVERAGE(I112:I114),1)</f>
        <v>76</v>
      </c>
      <c r="J34" s="16" t="s">
        <v>81</v>
      </c>
      <c r="K34" s="15" t="n">
        <f aca="false">ROUND(AVERAGE(K112:K114),1)</f>
        <v>93.3</v>
      </c>
      <c r="L34" s="15" t="n">
        <f aca="false">ROUND(AVERAGE(L112:L114),1)</f>
        <v>115</v>
      </c>
      <c r="M34" s="15" t="n">
        <f aca="false">ROUND(AVERAGE(M112:M114),1)</f>
        <v>126.2</v>
      </c>
      <c r="N34" s="15" t="n">
        <f aca="false">ROUND(AVERAGE(N112:N114),1)</f>
        <v>139.8</v>
      </c>
      <c r="O34" s="15" t="n">
        <f aca="false">ROUND(AVERAGE(O112:O114),1)</f>
        <v>85.9</v>
      </c>
      <c r="P34" s="15" t="n">
        <f aca="false">ROUND(AVERAGE(P112:P114),1)</f>
        <v>88.2</v>
      </c>
      <c r="Q34" s="15" t="n">
        <f aca="false">ROUND(AVERAGE(Q112:Q114),1)</f>
        <v>100.5</v>
      </c>
      <c r="R34" s="15" t="n">
        <f aca="false">ROUND(AVERAGE(R112:R114),1)</f>
        <v>137</v>
      </c>
      <c r="S34" s="15" t="n">
        <f aca="false">ROUND(AVERAGE(S112:S114),1)</f>
        <v>91.9</v>
      </c>
      <c r="T34" s="15" t="n">
        <f aca="false">ROUND(AVERAGE(T112:T114),1)</f>
        <v>122.9</v>
      </c>
      <c r="U34" s="15" t="n">
        <f aca="false">ROUND(AVERAGE(U112:U114),1)</f>
        <v>97</v>
      </c>
      <c r="V34" s="15" t="n">
        <f aca="false">ROUND(AVERAGE(V112:V114),1)</f>
        <v>106.7</v>
      </c>
      <c r="W34" s="15" t="n">
        <f aca="false">ROUND(AVERAGE(W112:W114),1)</f>
        <v>62</v>
      </c>
      <c r="X34" s="15" t="n">
        <f aca="false">ROUND(AVERAGE(X112:X114),1)</f>
        <v>100.6</v>
      </c>
      <c r="Y34" s="15" t="n">
        <f aca="false">ROUND(AVERAGE(Y112:Y114),1)</f>
        <v>89.6</v>
      </c>
      <c r="Z34" s="15" t="n">
        <f aca="false">ROUND(AVERAGE(Z112:Z114),1)</f>
        <v>103.1</v>
      </c>
      <c r="AA34" s="15" t="s">
        <v>81</v>
      </c>
      <c r="AB34" s="15" t="n">
        <f aca="false">ROUND(AVERAGE(AB112:AB114),1)</f>
        <v>107.7</v>
      </c>
      <c r="AC34" s="15" t="n">
        <f aca="false">ROUND(AVERAGE(AC112:AC114),1)</f>
        <v>108.9</v>
      </c>
      <c r="AD34" s="15" t="n">
        <f aca="false">ROUND(AVERAGE(AD112:AD114),1)</f>
        <v>83</v>
      </c>
      <c r="AE34" s="15" t="n">
        <f aca="false">ROUND(AVERAGE(AE112:AE114),1)</f>
        <v>124</v>
      </c>
      <c r="AF34" s="15" t="n">
        <f aca="false">ROUND(AVERAGE(AF112:AF114),1)</f>
        <v>113.6</v>
      </c>
      <c r="AG34" s="15" t="n">
        <f aca="false">ROUND(AVERAGE(AG112:AG114),1)</f>
        <v>107.2</v>
      </c>
      <c r="AH34" s="15" t="n">
        <f aca="false">ROUND(AVERAGE(AH112:AH114),1)</f>
        <v>88.5</v>
      </c>
      <c r="AI34" s="15" t="n">
        <f aca="false">ROUND(AVERAGE(AI112:AI114),1)</f>
        <v>88.1</v>
      </c>
      <c r="AJ34" s="15" t="n">
        <f aca="false">ROUND(AVERAGE(AJ112:AJ114),1)</f>
        <v>85.2</v>
      </c>
      <c r="AK34" s="15" t="n">
        <f aca="false">ROUND(AVERAGE(AK112:AK114),1)</f>
        <v>91.4</v>
      </c>
      <c r="AL34" s="15" t="n">
        <f aca="false">ROUND(AVERAGE(AL112:AL114),1)</f>
        <v>88.8</v>
      </c>
      <c r="AM34" s="15" t="n">
        <f aca="false">ROUND(AVERAGE(AM112:AM114),1)</f>
        <v>135.9</v>
      </c>
      <c r="AN34" s="15" t="n">
        <f aca="false">ROUND(AVERAGE(AN112:AN114),1)</f>
        <v>58.9</v>
      </c>
      <c r="AO34" s="15" t="n">
        <f aca="false">ROUND(AVERAGE(AO112:AO114),1)</f>
        <v>117.6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ROUND(AVERAGE(C115:C117),1)</f>
        <v>106.2</v>
      </c>
      <c r="D35" s="15" t="n">
        <f aca="false">ROUND(AVERAGE(D115:D117),1)</f>
        <v>106.1</v>
      </c>
      <c r="E35" s="15" t="n">
        <f aca="false">ROUND(AVERAGE(E115:E117),1)</f>
        <v>123.2</v>
      </c>
      <c r="F35" s="15" t="n">
        <f aca="false">ROUND(AVERAGE(F115:F117),1)</f>
        <v>114.2</v>
      </c>
      <c r="G35" s="15" t="n">
        <f aca="false">ROUND(AVERAGE(G115:G117),1)</f>
        <v>128.6</v>
      </c>
      <c r="H35" s="15" t="n">
        <f aca="false">ROUND(AVERAGE(H115:H117),1)</f>
        <v>120.7</v>
      </c>
      <c r="I35" s="15" t="n">
        <f aca="false">ROUND(AVERAGE(I115:I117),1)</f>
        <v>124.1</v>
      </c>
      <c r="J35" s="16" t="s">
        <v>81</v>
      </c>
      <c r="K35" s="15" t="n">
        <f aca="false">ROUND(AVERAGE(K115:K117),1)</f>
        <v>96</v>
      </c>
      <c r="L35" s="15" t="n">
        <f aca="false">ROUND(AVERAGE(L115:L117),1)</f>
        <v>115.6</v>
      </c>
      <c r="M35" s="15" t="n">
        <f aca="false">ROUND(AVERAGE(M115:M117),1)</f>
        <v>127.5</v>
      </c>
      <c r="N35" s="15" t="n">
        <f aca="false">ROUND(AVERAGE(N115:N117),1)</f>
        <v>122.7</v>
      </c>
      <c r="O35" s="15" t="n">
        <f aca="false">ROUND(AVERAGE(O115:O117),1)</f>
        <v>82.7</v>
      </c>
      <c r="P35" s="15" t="n">
        <f aca="false">ROUND(AVERAGE(P115:P117),1)</f>
        <v>85</v>
      </c>
      <c r="Q35" s="15" t="n">
        <f aca="false">ROUND(AVERAGE(Q115:Q117),1)</f>
        <v>96.5</v>
      </c>
      <c r="R35" s="15" t="n">
        <f aca="false">ROUND(AVERAGE(R115:R117),1)</f>
        <v>99.9</v>
      </c>
      <c r="S35" s="15" t="n">
        <f aca="false">ROUND(AVERAGE(S115:S117),1)</f>
        <v>93.1</v>
      </c>
      <c r="T35" s="15" t="n">
        <f aca="false">ROUND(AVERAGE(T115:T117),1)</f>
        <v>125</v>
      </c>
      <c r="U35" s="15" t="n">
        <f aca="false">ROUND(AVERAGE(U115:U117),1)</f>
        <v>100.5</v>
      </c>
      <c r="V35" s="15" t="n">
        <f aca="false">ROUND(AVERAGE(V115:V117),1)</f>
        <v>106.2</v>
      </c>
      <c r="W35" s="15" t="n">
        <f aca="false">ROUND(AVERAGE(W115:W117),1)</f>
        <v>62.7</v>
      </c>
      <c r="X35" s="15" t="n">
        <f aca="false">ROUND(AVERAGE(X115:X117),1)</f>
        <v>100</v>
      </c>
      <c r="Y35" s="15" t="n">
        <f aca="false">ROUND(AVERAGE(Y115:Y117),1)</f>
        <v>67.3</v>
      </c>
      <c r="Z35" s="15" t="n">
        <f aca="false">ROUND(AVERAGE(Z115:Z117),1)</f>
        <v>113.5</v>
      </c>
      <c r="AA35" s="15" t="s">
        <v>81</v>
      </c>
      <c r="AB35" s="15" t="n">
        <f aca="false">ROUND(AVERAGE(AB115:AB117),1)</f>
        <v>113.2</v>
      </c>
      <c r="AC35" s="15" t="n">
        <f aca="false">ROUND(AVERAGE(AC115:AC117),1)</f>
        <v>116.5</v>
      </c>
      <c r="AD35" s="15" t="n">
        <f aca="false">ROUND(AVERAGE(AD115:AD117),1)</f>
        <v>123</v>
      </c>
      <c r="AE35" s="15" t="n">
        <f aca="false">ROUND(AVERAGE(AE115:AE117),1)</f>
        <v>110.8</v>
      </c>
      <c r="AF35" s="15" t="n">
        <f aca="false">ROUND(AVERAGE(AF115:AF117),1)</f>
        <v>186.3</v>
      </c>
      <c r="AG35" s="15" t="n">
        <f aca="false">ROUND(AVERAGE(AG115:AG117),1)</f>
        <v>106.2</v>
      </c>
      <c r="AH35" s="15" t="n">
        <f aca="false">ROUND(AVERAGE(AH115:AH117),1)</f>
        <v>93.9</v>
      </c>
      <c r="AI35" s="15" t="n">
        <f aca="false">ROUND(AVERAGE(AI115:AI117),1)</f>
        <v>104.6</v>
      </c>
      <c r="AJ35" s="15" t="n">
        <f aca="false">ROUND(AVERAGE(AJ115:AJ117),1)</f>
        <v>114.4</v>
      </c>
      <c r="AK35" s="15" t="n">
        <f aca="false">ROUND(AVERAGE(AK115:AK117),1)</f>
        <v>93.7</v>
      </c>
      <c r="AL35" s="15" t="n">
        <f aca="false">ROUND(AVERAGE(AL115:AL117),1)</f>
        <v>83.2</v>
      </c>
      <c r="AM35" s="15" t="n">
        <f aca="false">ROUND(AVERAGE(AM115:AM117),1)</f>
        <v>121.8</v>
      </c>
      <c r="AN35" s="15" t="n">
        <f aca="false">ROUND(AVERAGE(AN115:AN117),1)</f>
        <v>58.6</v>
      </c>
      <c r="AO35" s="15" t="n">
        <f aca="false">ROUND(AVERAGE(AO115:AO117),1)</f>
        <v>113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ROUND(AVERAGE(C118:C120),1)</f>
        <v>109.8</v>
      </c>
      <c r="D36" s="15" t="n">
        <f aca="false">ROUND(AVERAGE(D118:D120),1)</f>
        <v>109.8</v>
      </c>
      <c r="E36" s="15" t="n">
        <f aca="false">ROUND(AVERAGE(E118:E120),1)</f>
        <v>143.2</v>
      </c>
      <c r="F36" s="15" t="n">
        <f aca="false">ROUND(AVERAGE(F118:F120),1)</f>
        <v>109.5</v>
      </c>
      <c r="G36" s="15" t="n">
        <f aca="false">ROUND(AVERAGE(G118:G120),1)</f>
        <v>136.7</v>
      </c>
      <c r="H36" s="15" t="n">
        <f aca="false">ROUND(AVERAGE(H118:H120),1)</f>
        <v>97</v>
      </c>
      <c r="I36" s="15" t="n">
        <f aca="false">ROUND(AVERAGE(I118:I120),1)</f>
        <v>100.5</v>
      </c>
      <c r="J36" s="16" t="s">
        <v>81</v>
      </c>
      <c r="K36" s="15" t="n">
        <f aca="false">ROUND(AVERAGE(K118:K120),1)</f>
        <v>93.2</v>
      </c>
      <c r="L36" s="15" t="n">
        <f aca="false">ROUND(AVERAGE(L118:L120),1)</f>
        <v>118.3</v>
      </c>
      <c r="M36" s="15" t="n">
        <f aca="false">ROUND(AVERAGE(M118:M120),1)</f>
        <v>114.3</v>
      </c>
      <c r="N36" s="15" t="n">
        <f aca="false">ROUND(AVERAGE(N118:N120),1)</f>
        <v>136.3</v>
      </c>
      <c r="O36" s="15" t="n">
        <f aca="false">ROUND(AVERAGE(O118:O120),1)</f>
        <v>87.2</v>
      </c>
      <c r="P36" s="15" t="n">
        <f aca="false">ROUND(AVERAGE(P118:P120),1)</f>
        <v>96.7</v>
      </c>
      <c r="Q36" s="15" t="n">
        <f aca="false">ROUND(AVERAGE(Q118:Q120),1)</f>
        <v>104.8</v>
      </c>
      <c r="R36" s="15" t="n">
        <f aca="false">ROUND(AVERAGE(R118:R120),1)</f>
        <v>89.9</v>
      </c>
      <c r="S36" s="15" t="n">
        <f aca="false">ROUND(AVERAGE(S118:S120),1)</f>
        <v>97.9</v>
      </c>
      <c r="T36" s="15" t="n">
        <f aca="false">ROUND(AVERAGE(T118:T120),1)</f>
        <v>126.7</v>
      </c>
      <c r="U36" s="15" t="n">
        <f aca="false">ROUND(AVERAGE(U118:U120),1)</f>
        <v>110</v>
      </c>
      <c r="V36" s="15" t="n">
        <f aca="false">ROUND(AVERAGE(V118:V120),1)</f>
        <v>114.6</v>
      </c>
      <c r="W36" s="15" t="n">
        <f aca="false">ROUND(AVERAGE(W118:W120),1)</f>
        <v>58</v>
      </c>
      <c r="X36" s="15" t="n">
        <f aca="false">ROUND(AVERAGE(X118:X120),1)</f>
        <v>103.7</v>
      </c>
      <c r="Y36" s="15" t="n">
        <f aca="false">ROUND(AVERAGE(Y118:Y120),1)</f>
        <v>128.6</v>
      </c>
      <c r="Z36" s="15" t="n">
        <f aca="false">ROUND(AVERAGE(Z118:Z120),1)</f>
        <v>136.3</v>
      </c>
      <c r="AA36" s="15" t="s">
        <v>81</v>
      </c>
      <c r="AB36" s="15" t="n">
        <f aca="false">ROUND(AVERAGE(AB118:AB120),1)</f>
        <v>115.3</v>
      </c>
      <c r="AC36" s="15" t="n">
        <f aca="false">ROUND(AVERAGE(AC118:AC120),1)</f>
        <v>111.8</v>
      </c>
      <c r="AD36" s="15" t="n">
        <f aca="false">ROUND(AVERAGE(AD118:AD120),1)</f>
        <v>100.4</v>
      </c>
      <c r="AE36" s="15" t="n">
        <f aca="false">ROUND(AVERAGE(AE118:AE120),1)</f>
        <v>113.1</v>
      </c>
      <c r="AF36" s="15" t="n">
        <f aca="false">ROUND(AVERAGE(AF118:AF120),1)</f>
        <v>172.8</v>
      </c>
      <c r="AG36" s="15" t="n">
        <f aca="false">ROUND(AVERAGE(AG118:AG120),1)</f>
        <v>109.8</v>
      </c>
      <c r="AH36" s="15" t="n">
        <f aca="false">ROUND(AVERAGE(AH118:AH120),1)</f>
        <v>101.8</v>
      </c>
      <c r="AI36" s="15" t="n">
        <f aca="false">ROUND(AVERAGE(AI118:AI120),1)</f>
        <v>99.4</v>
      </c>
      <c r="AJ36" s="15" t="n">
        <f aca="false">ROUND(AVERAGE(AJ118:AJ120),1)</f>
        <v>96</v>
      </c>
      <c r="AK36" s="15" t="n">
        <f aca="false">ROUND(AVERAGE(AK118:AK120),1)</f>
        <v>103.2</v>
      </c>
      <c r="AL36" s="15" t="n">
        <f aca="false">ROUND(AVERAGE(AL118:AL120),1)</f>
        <v>104.2</v>
      </c>
      <c r="AM36" s="15" t="n">
        <f aca="false">ROUND(AVERAGE(AM118:AM120),1)</f>
        <v>136.2</v>
      </c>
      <c r="AN36" s="15" t="n">
        <f aca="false">ROUND(AVERAGE(AN118:AN120),1)</f>
        <v>83.8</v>
      </c>
      <c r="AO36" s="15" t="n">
        <f aca="false">ROUND(AVERAGE(AO118:AO120),1)</f>
        <v>114.3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ROUND(AVERAGE(C121:C123),1)</f>
        <v>106.9</v>
      </c>
      <c r="D37" s="15" t="n">
        <f aca="false">ROUND(AVERAGE(D121:D123),1)</f>
        <v>107</v>
      </c>
      <c r="E37" s="15" t="n">
        <f aca="false">ROUND(AVERAGE(E121:E123),1)</f>
        <v>130.6</v>
      </c>
      <c r="F37" s="15" t="n">
        <f aca="false">ROUND(AVERAGE(F121:F123),1)</f>
        <v>126.7</v>
      </c>
      <c r="G37" s="15" t="n">
        <f aca="false">ROUND(AVERAGE(G121:G123),1)</f>
        <v>131.3</v>
      </c>
      <c r="H37" s="15" t="n">
        <f aca="false">ROUND(AVERAGE(H121:H123),1)</f>
        <v>109.4</v>
      </c>
      <c r="I37" s="15" t="n">
        <f aca="false">ROUND(AVERAGE(I121:I123),1)</f>
        <v>110.3</v>
      </c>
      <c r="J37" s="16" t="s">
        <v>81</v>
      </c>
      <c r="K37" s="15" t="n">
        <f aca="false">ROUND(AVERAGE(K121:K123),1)</f>
        <v>98.5</v>
      </c>
      <c r="L37" s="15" t="n">
        <f aca="false">ROUND(AVERAGE(L121:L123),1)</f>
        <v>109</v>
      </c>
      <c r="M37" s="15" t="n">
        <f aca="false">ROUND(AVERAGE(M121:M123),1)</f>
        <v>115.1</v>
      </c>
      <c r="N37" s="15" t="n">
        <f aca="false">ROUND(AVERAGE(N121:N123),1)</f>
        <v>127.6</v>
      </c>
      <c r="O37" s="15" t="n">
        <f aca="false">ROUND(AVERAGE(O121:O123),1)</f>
        <v>81.9</v>
      </c>
      <c r="P37" s="15" t="n">
        <f aca="false">ROUND(AVERAGE(P121:P123),1)</f>
        <v>95.8</v>
      </c>
      <c r="Q37" s="15" t="n">
        <f aca="false">ROUND(AVERAGE(Q121:Q123),1)</f>
        <v>99.2</v>
      </c>
      <c r="R37" s="15" t="n">
        <f aca="false">ROUND(AVERAGE(R121:R123),1)</f>
        <v>85.8</v>
      </c>
      <c r="S37" s="15" t="n">
        <f aca="false">ROUND(AVERAGE(S121:S123),1)</f>
        <v>96.3</v>
      </c>
      <c r="T37" s="15" t="n">
        <f aca="false">ROUND(AVERAGE(T121:T123),1)</f>
        <v>123.9</v>
      </c>
      <c r="U37" s="15" t="n">
        <f aca="false">ROUND(AVERAGE(U121:U123),1)</f>
        <v>108.1</v>
      </c>
      <c r="V37" s="15" t="n">
        <f aca="false">ROUND(AVERAGE(V121:V123),1)</f>
        <v>113</v>
      </c>
      <c r="W37" s="15" t="n">
        <f aca="false">ROUND(AVERAGE(W121:W123),1)</f>
        <v>58</v>
      </c>
      <c r="X37" s="15" t="n">
        <f aca="false">ROUND(AVERAGE(X121:X123),1)</f>
        <v>100.2</v>
      </c>
      <c r="Y37" s="15" t="n">
        <f aca="false">ROUND(AVERAGE(Y121:Y123),1)</f>
        <v>110.1</v>
      </c>
      <c r="Z37" s="15" t="n">
        <f aca="false">ROUND(AVERAGE(Z121:Z123),1)</f>
        <v>109.1</v>
      </c>
      <c r="AA37" s="15" t="s">
        <v>81</v>
      </c>
      <c r="AB37" s="15" t="n">
        <f aca="false">ROUND(AVERAGE(AB121:AB123),1)</f>
        <v>110.8</v>
      </c>
      <c r="AC37" s="15" t="n">
        <f aca="false">ROUND(AVERAGE(AC121:AC123),1)</f>
        <v>109.2</v>
      </c>
      <c r="AD37" s="15" t="n">
        <f aca="false">ROUND(AVERAGE(AD121:AD123),1)</f>
        <v>111.5</v>
      </c>
      <c r="AE37" s="15" t="n">
        <f aca="false">ROUND(AVERAGE(AE121:AE123),1)</f>
        <v>124.3</v>
      </c>
      <c r="AF37" s="15" t="n">
        <f aca="false">ROUND(AVERAGE(AF121:AF123),1)</f>
        <v>151.1</v>
      </c>
      <c r="AG37" s="15" t="n">
        <f aca="false">ROUND(AVERAGE(AG121:AG123),1)</f>
        <v>106.9</v>
      </c>
      <c r="AH37" s="15" t="n">
        <f aca="false">ROUND(AVERAGE(AH121:AH123),1)</f>
        <v>95.8</v>
      </c>
      <c r="AI37" s="15" t="n">
        <f aca="false">ROUND(AVERAGE(AI121:AI123),1)</f>
        <v>99.7</v>
      </c>
      <c r="AJ37" s="15" t="n">
        <f aca="false">ROUND(AVERAGE(AJ121:AJ123),1)</f>
        <v>106.3</v>
      </c>
      <c r="AK37" s="15" t="n">
        <f aca="false">ROUND(AVERAGE(AK121:AK123),1)</f>
        <v>92.4</v>
      </c>
      <c r="AL37" s="15" t="n">
        <f aca="false">ROUND(AVERAGE(AL121:AL123),1)</f>
        <v>92</v>
      </c>
      <c r="AM37" s="15" t="n">
        <f aca="false">ROUND(AVERAGE(AM121:AM123),1)</f>
        <v>125.4</v>
      </c>
      <c r="AN37" s="15" t="n">
        <f aca="false">ROUND(AVERAGE(AN121:AN123),1)</f>
        <v>70.6</v>
      </c>
      <c r="AO37" s="15" t="n">
        <f aca="false">ROUND(AVERAGE(AO121:AO123),1)</f>
        <v>113.1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ROUND(AVERAGE(C124:C126),1)</f>
        <v>108.2</v>
      </c>
      <c r="D38" s="15" t="n">
        <f aca="false">ROUND(AVERAGE(D124:D126),1)</f>
        <v>108.2</v>
      </c>
      <c r="E38" s="15" t="n">
        <f aca="false">ROUND(AVERAGE(E124:E126),1)</f>
        <v>124.9</v>
      </c>
      <c r="F38" s="15" t="n">
        <f aca="false">ROUND(AVERAGE(F124:F126),1)</f>
        <v>128.4</v>
      </c>
      <c r="G38" s="15" t="n">
        <f aca="false">ROUND(AVERAGE(G124:G126),1)</f>
        <v>135</v>
      </c>
      <c r="H38" s="15" t="n">
        <f aca="false">ROUND(AVERAGE(H124:H126),1)</f>
        <v>108.1</v>
      </c>
      <c r="I38" s="15" t="n">
        <f aca="false">ROUND(AVERAGE(I124:I126),1)</f>
        <v>150.9</v>
      </c>
      <c r="J38" s="15" t="s">
        <v>81</v>
      </c>
      <c r="K38" s="15" t="n">
        <f aca="false">ROUND(AVERAGE(K124:K126),1)</f>
        <v>86.1</v>
      </c>
      <c r="L38" s="15" t="n">
        <f aca="false">ROUND(AVERAGE(L124:L126),1)</f>
        <v>106.4</v>
      </c>
      <c r="M38" s="15" t="n">
        <f aca="false">ROUND(AVERAGE(M124:M126),1)</f>
        <v>104.4</v>
      </c>
      <c r="N38" s="15" t="n">
        <f aca="false">ROUND(AVERAGE(N124:N126),1)</f>
        <v>153.4</v>
      </c>
      <c r="O38" s="15" t="n">
        <f aca="false">ROUND(AVERAGE(O124:O126),1)</f>
        <v>90.1</v>
      </c>
      <c r="P38" s="15" t="n">
        <f aca="false">ROUND(AVERAGE(P124:P126),1)</f>
        <v>86.8</v>
      </c>
      <c r="Q38" s="15" t="n">
        <f aca="false">ROUND(AVERAGE(Q124:Q126),1)</f>
        <v>101.5</v>
      </c>
      <c r="R38" s="15" t="n">
        <f aca="false">ROUND(AVERAGE(R124:R126),1)</f>
        <v>92.9</v>
      </c>
      <c r="S38" s="15" t="n">
        <f aca="false">ROUND(AVERAGE(S124:S126),1)</f>
        <v>93.2</v>
      </c>
      <c r="T38" s="15" t="n">
        <f aca="false">ROUND(AVERAGE(T124:T126),1)</f>
        <v>124.5</v>
      </c>
      <c r="U38" s="15" t="n">
        <f aca="false">ROUND(AVERAGE(U124:U126),1)</f>
        <v>104.6</v>
      </c>
      <c r="V38" s="15" t="n">
        <f aca="false">ROUND(AVERAGE(V124:V126),1)</f>
        <v>111.9</v>
      </c>
      <c r="W38" s="15" t="n">
        <f aca="false">ROUND(AVERAGE(W124:W126),1)</f>
        <v>52</v>
      </c>
      <c r="X38" s="15" t="n">
        <f aca="false">ROUND(AVERAGE(X124:X126),1)</f>
        <v>98.3</v>
      </c>
      <c r="Y38" s="15" t="n">
        <f aca="false">ROUND(AVERAGE(Y124:Y126),1)</f>
        <v>104.6</v>
      </c>
      <c r="Z38" s="15" t="n">
        <f aca="false">ROUND(AVERAGE(Z124:Z126),1)</f>
        <v>111.1</v>
      </c>
      <c r="AA38" s="15" t="s">
        <v>81</v>
      </c>
      <c r="AB38" s="15" t="n">
        <f aca="false">ROUND(AVERAGE(AB124:AB126),1)</f>
        <v>105.4</v>
      </c>
      <c r="AC38" s="15" t="n">
        <f aca="false">ROUND(AVERAGE(AC124:AC126),1)</f>
        <v>109.5</v>
      </c>
      <c r="AD38" s="15" t="n">
        <f aca="false">ROUND(AVERAGE(AD124:AD126),1)</f>
        <v>141</v>
      </c>
      <c r="AE38" s="15" t="n">
        <f aca="false">ROUND(AVERAGE(AE124:AE126),1)</f>
        <v>114.4</v>
      </c>
      <c r="AF38" s="15" t="n">
        <f aca="false">ROUND(AVERAGE(AF124:AF126),1)</f>
        <v>76</v>
      </c>
      <c r="AG38" s="15" t="n">
        <f aca="false">ROUND(AVERAGE(AG124:AG126),1)</f>
        <v>108.2</v>
      </c>
      <c r="AH38" s="15" t="n">
        <f aca="false">ROUND(AVERAGE(AH124:AH126),1)</f>
        <v>104.5</v>
      </c>
      <c r="AI38" s="15" t="n">
        <f aca="false">ROUND(AVERAGE(AI124:AI126),1)</f>
        <v>111.4</v>
      </c>
      <c r="AJ38" s="15" t="n">
        <f aca="false">ROUND(AVERAGE(AJ124:AJ126),1)</f>
        <v>122.3</v>
      </c>
      <c r="AK38" s="15" t="n">
        <f aca="false">ROUND(AVERAGE(AK124:AK126),1)</f>
        <v>99.5</v>
      </c>
      <c r="AL38" s="15" t="n">
        <f aca="false">ROUND(AVERAGE(AL124:AL126),1)</f>
        <v>97.4</v>
      </c>
      <c r="AM38" s="15" t="n">
        <f aca="false">ROUND(AVERAGE(AM124:AM126),1)</f>
        <v>148.3</v>
      </c>
      <c r="AN38" s="15" t="n">
        <f aca="false">ROUND(AVERAGE(AN124:AN126),1)</f>
        <v>65</v>
      </c>
      <c r="AO38" s="15" t="n">
        <f aca="false">ROUND(AVERAGE(AO124:AO126),1)</f>
        <v>110.4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ROUND(AVERAGE(C127:C129),1)</f>
        <v>101.3</v>
      </c>
      <c r="D39" s="15" t="n">
        <f aca="false">ROUND(AVERAGE(D127:D129),1)</f>
        <v>101.3</v>
      </c>
      <c r="E39" s="15" t="n">
        <f aca="false">ROUND(AVERAGE(E127:E129),1)</f>
        <v>130.2</v>
      </c>
      <c r="F39" s="15" t="n">
        <f aca="false">ROUND(AVERAGE(F127:F129),1)</f>
        <v>115.2</v>
      </c>
      <c r="G39" s="15" t="n">
        <f aca="false">ROUND(AVERAGE(G127:G129),1)</f>
        <v>135.9</v>
      </c>
      <c r="H39" s="15" t="n">
        <f aca="false">ROUND(AVERAGE(H127:H129),1)</f>
        <v>148.9</v>
      </c>
      <c r="I39" s="15" t="n">
        <f aca="false">ROUND(AVERAGE(I127:I129),1)</f>
        <v>82.5</v>
      </c>
      <c r="J39" s="15" t="s">
        <v>81</v>
      </c>
      <c r="K39" s="15" t="n">
        <f aca="false">ROUND(AVERAGE(K127:K129),1)</f>
        <v>88.1</v>
      </c>
      <c r="L39" s="15" t="n">
        <f aca="false">ROUND(AVERAGE(L127:L129),1)</f>
        <v>94.1</v>
      </c>
      <c r="M39" s="15" t="n">
        <f aca="false">ROUND(AVERAGE(M127:M129),1)</f>
        <v>108.3</v>
      </c>
      <c r="N39" s="15" t="n">
        <f aca="false">ROUND(AVERAGE(N127:N129),1)</f>
        <v>153.5</v>
      </c>
      <c r="O39" s="15" t="n">
        <f aca="false">ROUND(AVERAGE(O127:O129),1)</f>
        <v>86.8</v>
      </c>
      <c r="P39" s="15" t="n">
        <f aca="false">ROUND(AVERAGE(P127:P129),1)</f>
        <v>86.2</v>
      </c>
      <c r="Q39" s="15" t="n">
        <f aca="false">ROUND(AVERAGE(Q127:Q129),1)</f>
        <v>98.5</v>
      </c>
      <c r="R39" s="15" t="n">
        <f aca="false">ROUND(AVERAGE(R127:R129),1)</f>
        <v>89.7</v>
      </c>
      <c r="S39" s="15" t="n">
        <f aca="false">ROUND(AVERAGE(S127:S129),1)</f>
        <v>94.3</v>
      </c>
      <c r="T39" s="15" t="n">
        <f aca="false">ROUND(AVERAGE(T127:T129),1)</f>
        <v>129.2</v>
      </c>
      <c r="U39" s="15" t="n">
        <f aca="false">ROUND(AVERAGE(U127:U129),1)</f>
        <v>102.1</v>
      </c>
      <c r="V39" s="15" t="n">
        <f aca="false">ROUND(AVERAGE(V127:V129),1)</f>
        <v>114.9</v>
      </c>
      <c r="W39" s="15" t="n">
        <f aca="false">ROUND(AVERAGE(W127:W129),1)</f>
        <v>55.7</v>
      </c>
      <c r="X39" s="15" t="n">
        <f aca="false">ROUND(AVERAGE(X127:X129),1)</f>
        <v>98.9</v>
      </c>
      <c r="Y39" s="15" t="n">
        <f aca="false">ROUND(AVERAGE(Y127:Y129),1)</f>
        <v>73.6</v>
      </c>
      <c r="Z39" s="15" t="n">
        <f aca="false">ROUND(AVERAGE(Z127:Z129),1)</f>
        <v>115</v>
      </c>
      <c r="AA39" s="15" t="s">
        <v>81</v>
      </c>
      <c r="AB39" s="15" t="n">
        <f aca="false">ROUND(AVERAGE(AB127:AB129),1)</f>
        <v>102.1</v>
      </c>
      <c r="AC39" s="15" t="n">
        <f aca="false">ROUND(AVERAGE(AC127:AC129),1)</f>
        <v>96.7</v>
      </c>
      <c r="AD39" s="15" t="n">
        <f aca="false">ROUND(AVERAGE(AD127:AD129),1)</f>
        <v>100.9</v>
      </c>
      <c r="AE39" s="15" t="n">
        <f aca="false">ROUND(AVERAGE(AE127:AE129),1)</f>
        <v>113</v>
      </c>
      <c r="AF39" s="15" t="n">
        <f aca="false">ROUND(AVERAGE(AF127:AF129),1)</f>
        <v>110.8</v>
      </c>
      <c r="AG39" s="15" t="n">
        <f aca="false">ROUND(AVERAGE(AG127:AG129),1)</f>
        <v>101.3</v>
      </c>
      <c r="AH39" s="15" t="n">
        <f aca="false">ROUND(AVERAGE(AH127:AH129),1)</f>
        <v>95.1</v>
      </c>
      <c r="AI39" s="15" t="n">
        <f aca="false">ROUND(AVERAGE(AI127:AI129),1)</f>
        <v>96.2</v>
      </c>
      <c r="AJ39" s="15" t="n">
        <f aca="false">ROUND(AVERAGE(AJ127:AJ129),1)</f>
        <v>94.8</v>
      </c>
      <c r="AK39" s="15" t="n">
        <f aca="false">ROUND(AVERAGE(AK127:AK129),1)</f>
        <v>97.9</v>
      </c>
      <c r="AL39" s="15" t="n">
        <f aca="false">ROUND(AVERAGE(AL127:AL129),1)</f>
        <v>93.9</v>
      </c>
      <c r="AM39" s="15" t="n">
        <f aca="false">ROUND(AVERAGE(AM127:AM129),1)</f>
        <v>149.4</v>
      </c>
      <c r="AN39" s="15" t="n">
        <f aca="false">ROUND(AVERAGE(AN127:AN129),1)</f>
        <v>58.4</v>
      </c>
      <c r="AO39" s="15" t="n">
        <f aca="false">ROUND(AVERAGE(AO127:AO129),1)</f>
        <v>104.8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ROUND(AVERAGE(C130:C132),1)</f>
        <v>100.9</v>
      </c>
      <c r="D40" s="15" t="n">
        <f aca="false">ROUND(AVERAGE(D130:D132),1)</f>
        <v>100.9</v>
      </c>
      <c r="E40" s="15" t="n">
        <f aca="false">ROUND(AVERAGE(E130:E132),1)</f>
        <v>130.1</v>
      </c>
      <c r="F40" s="15" t="n">
        <f aca="false">ROUND(AVERAGE(F130:F132),1)</f>
        <v>110.8</v>
      </c>
      <c r="G40" s="15" t="n">
        <f aca="false">ROUND(AVERAGE(G130:G132),1)</f>
        <v>125</v>
      </c>
      <c r="H40" s="15" t="n">
        <f aca="false">ROUND(AVERAGE(H130:H132),1)</f>
        <v>112.1</v>
      </c>
      <c r="I40" s="15" t="n">
        <f aca="false">ROUND(AVERAGE(I130:I132),1)</f>
        <v>128.9</v>
      </c>
      <c r="J40" s="15" t="s">
        <v>81</v>
      </c>
      <c r="K40" s="15" t="n">
        <f aca="false">ROUND(AVERAGE(K130:K132),1)</f>
        <v>103.1</v>
      </c>
      <c r="L40" s="15" t="n">
        <f aca="false">ROUND(AVERAGE(L130:L132),1)</f>
        <v>78.9</v>
      </c>
      <c r="M40" s="15" t="n">
        <f aca="false">ROUND(AVERAGE(M130:M132),1)</f>
        <v>98.3</v>
      </c>
      <c r="N40" s="15" t="n">
        <f aca="false">ROUND(AVERAGE(N130:N132),1)</f>
        <v>155.4</v>
      </c>
      <c r="O40" s="15" t="n">
        <f aca="false">ROUND(AVERAGE(O130:O132),1)</f>
        <v>89.4</v>
      </c>
      <c r="P40" s="15" t="n">
        <f aca="false">ROUND(AVERAGE(P130:P132),1)</f>
        <v>80.7</v>
      </c>
      <c r="Q40" s="15" t="n">
        <f aca="false">ROUND(AVERAGE(Q130:Q132),1)</f>
        <v>104.7</v>
      </c>
      <c r="R40" s="15" t="n">
        <f aca="false">ROUND(AVERAGE(R130:R132),1)</f>
        <v>91.1</v>
      </c>
      <c r="S40" s="15" t="n">
        <f aca="false">ROUND(AVERAGE(S130:S132),1)</f>
        <v>95.6</v>
      </c>
      <c r="T40" s="15" t="n">
        <f aca="false">ROUND(AVERAGE(T130:T132),1)</f>
        <v>133.9</v>
      </c>
      <c r="U40" s="15" t="n">
        <f aca="false">ROUND(AVERAGE(U130:U132),1)</f>
        <v>105.3</v>
      </c>
      <c r="V40" s="15" t="n">
        <f aca="false">ROUND(AVERAGE(V130:V132),1)</f>
        <v>122.2</v>
      </c>
      <c r="W40" s="15" t="n">
        <f aca="false">ROUND(AVERAGE(W130:W132),1)</f>
        <v>51.2</v>
      </c>
      <c r="X40" s="15" t="n">
        <f aca="false">ROUND(AVERAGE(X130:X132),1)</f>
        <v>93.1</v>
      </c>
      <c r="Y40" s="15" t="n">
        <f aca="false">ROUND(AVERAGE(Y130:Y132),1)</f>
        <v>150</v>
      </c>
      <c r="Z40" s="15" t="n">
        <f aca="false">ROUND(AVERAGE(Z130:Z132),1)</f>
        <v>103.4</v>
      </c>
      <c r="AA40" s="15" t="s">
        <v>81</v>
      </c>
      <c r="AB40" s="15" t="n">
        <f aca="false">ROUND(AVERAGE(AB130:AB132),1)</f>
        <v>104.6</v>
      </c>
      <c r="AC40" s="15" t="n">
        <f aca="false">ROUND(AVERAGE(AC130:AC132),1)</f>
        <v>92.1</v>
      </c>
      <c r="AD40" s="15" t="n">
        <f aca="false">ROUND(AVERAGE(AD130:AD132),1)</f>
        <v>123.2</v>
      </c>
      <c r="AE40" s="15" t="n">
        <f aca="false">ROUND(AVERAGE(AE130:AE132),1)</f>
        <v>102.7</v>
      </c>
      <c r="AF40" s="15" t="n">
        <f aca="false">ROUND(AVERAGE(AF130:AF132),1)</f>
        <v>142.5</v>
      </c>
      <c r="AG40" s="15" t="n">
        <f aca="false">ROUND(AVERAGE(AG130:AG132),1)</f>
        <v>100.9</v>
      </c>
      <c r="AH40" s="15" t="n">
        <f aca="false">ROUND(AVERAGE(AH130:AH132),1)</f>
        <v>108.3</v>
      </c>
      <c r="AI40" s="15" t="n">
        <f aca="false">ROUND(AVERAGE(AI130:AI132),1)</f>
        <v>110.6</v>
      </c>
      <c r="AJ40" s="15" t="n">
        <f aca="false">ROUND(AVERAGE(AJ130:AJ132),1)</f>
        <v>114.4</v>
      </c>
      <c r="AK40" s="15" t="n">
        <f aca="false">ROUND(AVERAGE(AK130:AK132),1)</f>
        <v>106.4</v>
      </c>
      <c r="AL40" s="15" t="n">
        <f aca="false">ROUND(AVERAGE(AL130:AL132),1)</f>
        <v>105.9</v>
      </c>
      <c r="AM40" s="15" t="n">
        <f aca="false">ROUND(AVERAGE(AM130:AM132),1)</f>
        <v>149.9</v>
      </c>
      <c r="AN40" s="15" t="n">
        <f aca="false">ROUND(AVERAGE(AN130:AN132),1)</f>
        <v>77.9</v>
      </c>
      <c r="AO40" s="15" t="n">
        <f aca="false">ROUND(AVERAGE(AO130:AO132),1)</f>
        <v>96.8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ROUND(AVERAGE(C133:C135),1)</f>
        <v>92.6</v>
      </c>
      <c r="D41" s="15" t="n">
        <f aca="false">ROUND(AVERAGE(D133:D135),1)</f>
        <v>92.6</v>
      </c>
      <c r="E41" s="15" t="n">
        <f aca="false">ROUND(AVERAGE(E133:E135),1)</f>
        <v>123.5</v>
      </c>
      <c r="F41" s="15" t="n">
        <f aca="false">ROUND(AVERAGE(F133:F135),1)</f>
        <v>118.5</v>
      </c>
      <c r="G41" s="15" t="n">
        <f aca="false">ROUND(AVERAGE(G133:G135),1)</f>
        <v>120.2</v>
      </c>
      <c r="H41" s="15" t="n">
        <f aca="false">ROUND(AVERAGE(H133:H135),1)</f>
        <v>126.2</v>
      </c>
      <c r="I41" s="15" t="n">
        <f aca="false">ROUND(AVERAGE(I133:I135),1)</f>
        <v>106.8</v>
      </c>
      <c r="J41" s="15" t="s">
        <v>81</v>
      </c>
      <c r="K41" s="15" t="n">
        <f aca="false">ROUND(AVERAGE(K133:K135),1)</f>
        <v>97.6</v>
      </c>
      <c r="L41" s="15" t="n">
        <f aca="false">ROUND(AVERAGE(L133:L135),1)</f>
        <v>62.6</v>
      </c>
      <c r="M41" s="15" t="n">
        <f aca="false">ROUND(AVERAGE(M133:M135),1)</f>
        <v>94.8</v>
      </c>
      <c r="N41" s="15" t="n">
        <f aca="false">ROUND(AVERAGE(N133:N135),1)</f>
        <v>149.3</v>
      </c>
      <c r="O41" s="15" t="n">
        <f aca="false">ROUND(AVERAGE(O133:O135),1)</f>
        <v>73.6</v>
      </c>
      <c r="P41" s="15" t="n">
        <f aca="false">ROUND(AVERAGE(P133:P135),1)</f>
        <v>75.7</v>
      </c>
      <c r="Q41" s="15" t="n">
        <f aca="false">ROUND(AVERAGE(Q133:Q135),1)</f>
        <v>99.5</v>
      </c>
      <c r="R41" s="15" t="n">
        <f aca="false">ROUND(AVERAGE(R133:R135),1)</f>
        <v>85.4</v>
      </c>
      <c r="S41" s="15" t="n">
        <f aca="false">ROUND(AVERAGE(S133:S135),1)</f>
        <v>91.1</v>
      </c>
      <c r="T41" s="15" t="n">
        <f aca="false">ROUND(AVERAGE(T133:T135),1)</f>
        <v>121.4</v>
      </c>
      <c r="U41" s="15" t="n">
        <f aca="false">ROUND(AVERAGE(U133:U135),1)</f>
        <v>99.2</v>
      </c>
      <c r="V41" s="15" t="n">
        <f aca="false">ROUND(AVERAGE(V133:V135),1)</f>
        <v>114.7</v>
      </c>
      <c r="W41" s="15" t="n">
        <f aca="false">ROUND(AVERAGE(W133:W135),1)</f>
        <v>53.3</v>
      </c>
      <c r="X41" s="15" t="n">
        <f aca="false">ROUND(AVERAGE(X133:X135),1)</f>
        <v>87.2</v>
      </c>
      <c r="Y41" s="15" t="n">
        <f aca="false">ROUND(AVERAGE(Y133:Y135),1)</f>
        <v>120.7</v>
      </c>
      <c r="Z41" s="15" t="n">
        <f aca="false">ROUND(AVERAGE(Z133:Z135),1)</f>
        <v>94.9</v>
      </c>
      <c r="AA41" s="15" t="s">
        <v>81</v>
      </c>
      <c r="AB41" s="15" t="n">
        <f aca="false">ROUND(AVERAGE(AB133:AB135),1)</f>
        <v>99.6</v>
      </c>
      <c r="AC41" s="15" t="n">
        <f aca="false">ROUND(AVERAGE(AC133:AC135),1)</f>
        <v>80</v>
      </c>
      <c r="AD41" s="15" t="n">
        <f aca="false">ROUND(AVERAGE(AD133:AD135),1)</f>
        <v>112.4</v>
      </c>
      <c r="AE41" s="15" t="n">
        <f aca="false">ROUND(AVERAGE(AE133:AE135),1)</f>
        <v>95.4</v>
      </c>
      <c r="AF41" s="15" t="n">
        <f aca="false">ROUND(AVERAGE(AF133:AF135),1)</f>
        <v>172.8</v>
      </c>
      <c r="AG41" s="15" t="n">
        <f aca="false">ROUND(AVERAGE(AG133:AG135),1)</f>
        <v>92.6</v>
      </c>
      <c r="AH41" s="15" t="n">
        <f aca="false">ROUND(AVERAGE(AH133:AH135),1)</f>
        <v>99.6</v>
      </c>
      <c r="AI41" s="15" t="n">
        <f aca="false">ROUND(AVERAGE(AI133:AI135),1)</f>
        <v>100.2</v>
      </c>
      <c r="AJ41" s="15" t="n">
        <f aca="false">ROUND(AVERAGE(AJ133:AJ135),1)</f>
        <v>107.7</v>
      </c>
      <c r="AK41" s="15" t="n">
        <f aca="false">ROUND(AVERAGE(AK133:AK135),1)</f>
        <v>92</v>
      </c>
      <c r="AL41" s="15" t="n">
        <f aca="false">ROUND(AVERAGE(AL133:AL135),1)</f>
        <v>99</v>
      </c>
      <c r="AM41" s="15" t="n">
        <f aca="false">ROUND(AVERAGE(AM133:AM135),1)</f>
        <v>143.8</v>
      </c>
      <c r="AN41" s="15" t="n">
        <f aca="false">ROUND(AVERAGE(AN133:AN135),1)</f>
        <v>70.4</v>
      </c>
      <c r="AO41" s="15" t="n">
        <f aca="false">ROUND(AVERAGE(AO133:AO135),1)</f>
        <v>88.6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ROUND(AVERAGE(C136:C138),1)</f>
        <v>92.4</v>
      </c>
      <c r="D42" s="15" t="n">
        <f aca="false">ROUND(AVERAGE(D136:D138),1)</f>
        <v>92.4</v>
      </c>
      <c r="E42" s="15" t="n">
        <f aca="false">ROUND(AVERAGE(E136:E138),1)</f>
        <v>123.8</v>
      </c>
      <c r="F42" s="15" t="n">
        <f aca="false">ROUND(AVERAGE(F136:F138),1)</f>
        <v>115.9</v>
      </c>
      <c r="G42" s="15" t="n">
        <f aca="false">ROUND(AVERAGE(G136:G138),1)</f>
        <v>115.4</v>
      </c>
      <c r="H42" s="15" t="n">
        <f aca="false">ROUND(AVERAGE(H136:H138),1)</f>
        <v>114.1</v>
      </c>
      <c r="I42" s="15" t="n">
        <f aca="false">ROUND(AVERAGE(I136:I138),1)</f>
        <v>93.8</v>
      </c>
      <c r="J42" s="15" t="s">
        <v>81</v>
      </c>
      <c r="K42" s="15" t="n">
        <f aca="false">ROUND(AVERAGE(K136:K138),1)</f>
        <v>80</v>
      </c>
      <c r="L42" s="15" t="n">
        <f aca="false">ROUND(AVERAGE(L136:L138),1)</f>
        <v>64.8</v>
      </c>
      <c r="M42" s="15" t="s">
        <v>81</v>
      </c>
      <c r="N42" s="15" t="n">
        <f aca="false">ROUND(AVERAGE(N136:N138),1)</f>
        <v>158.2</v>
      </c>
      <c r="O42" s="15" t="n">
        <f aca="false">ROUND(AVERAGE(O136:O138),1)</f>
        <v>77.5</v>
      </c>
      <c r="P42" s="15" t="n">
        <f aca="false">ROUND(AVERAGE(P136:P138),1)</f>
        <v>67.8</v>
      </c>
      <c r="Q42" s="15" t="n">
        <f aca="false">ROUND(AVERAGE(Q136:Q138),1)</f>
        <v>100.6</v>
      </c>
      <c r="R42" s="15" t="n">
        <f aca="false">ROUND(AVERAGE(R136:R138),1)</f>
        <v>88.6</v>
      </c>
      <c r="S42" s="15" t="n">
        <f aca="false">ROUND(AVERAGE(S136:S138),1)</f>
        <v>92.8</v>
      </c>
      <c r="T42" s="15" t="n">
        <f aca="false">ROUND(AVERAGE(T136:T138),1)</f>
        <v>132.4</v>
      </c>
      <c r="U42" s="15" t="n">
        <f aca="false">ROUND(AVERAGE(U136:U138),1)</f>
        <v>101.7</v>
      </c>
      <c r="V42" s="15" t="n">
        <f aca="false">ROUND(AVERAGE(V136:V138),1)</f>
        <v>115.8</v>
      </c>
      <c r="W42" s="15" t="n">
        <f aca="false">ROUND(AVERAGE(W136:W138),1)</f>
        <v>53.1</v>
      </c>
      <c r="X42" s="15" t="n">
        <f aca="false">ROUND(AVERAGE(X136:X138),1)</f>
        <v>90</v>
      </c>
      <c r="Y42" s="15" t="n">
        <f aca="false">ROUND(AVERAGE(Y136:Y138),1)</f>
        <v>127.6</v>
      </c>
      <c r="Z42" s="15" t="n">
        <f aca="false">ROUND(AVERAGE(Z136:Z138),1)</f>
        <v>73.5</v>
      </c>
      <c r="AA42" s="15" t="s">
        <v>81</v>
      </c>
      <c r="AB42" s="15" t="n">
        <f aca="false">ROUND(AVERAGE(AB136:AB138),1)</f>
        <v>98.7</v>
      </c>
      <c r="AC42" s="15" t="n">
        <f aca="false">ROUND(AVERAGE(AC136:AC138),1)</f>
        <v>79.6</v>
      </c>
      <c r="AD42" s="15" t="n">
        <f aca="false">ROUND(AVERAGE(AD136:AD138),1)</f>
        <v>99.5</v>
      </c>
      <c r="AE42" s="15" t="n">
        <f aca="false">ROUND(AVERAGE(AE136:AE138),1)</f>
        <v>95.2</v>
      </c>
      <c r="AF42" s="15" t="n">
        <f aca="false">ROUND(AVERAGE(AF136:AF138),1)</f>
        <v>165</v>
      </c>
      <c r="AG42" s="15" t="n">
        <f aca="false">ROUND(AVERAGE(AG136:AG138),1)</f>
        <v>92.4</v>
      </c>
      <c r="AH42" s="15" t="n">
        <f aca="false">ROUND(AVERAGE(AH136:AH138),1)</f>
        <v>96.2</v>
      </c>
      <c r="AI42" s="15" t="n">
        <f aca="false">ROUND(AVERAGE(AI136:AI138),1)</f>
        <v>94.3</v>
      </c>
      <c r="AJ42" s="15" t="n">
        <f aca="false">ROUND(AVERAGE(AJ136:AJ138),1)</f>
        <v>91.7</v>
      </c>
      <c r="AK42" s="15" t="n">
        <f aca="false">ROUND(AVERAGE(AK136:AK138),1)</f>
        <v>97.2</v>
      </c>
      <c r="AL42" s="15" t="n">
        <f aca="false">ROUND(AVERAGE(AL136:AL138),1)</f>
        <v>98.1</v>
      </c>
      <c r="AM42" s="15" t="n">
        <f aca="false">ROUND(AVERAGE(AM136:AM138),1)</f>
        <v>150.6</v>
      </c>
      <c r="AN42" s="15" t="n">
        <f aca="false">ROUND(AVERAGE(AN136:AN138),1)</f>
        <v>64.6</v>
      </c>
      <c r="AO42" s="15" t="n">
        <f aca="false">ROUND(AVERAGE(AO136:AO138),1)</f>
        <v>90.2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ROUND(AVERAGE(C139:C141),1)</f>
        <v>93.4</v>
      </c>
      <c r="D43" s="15" t="n">
        <f aca="false">ROUND(AVERAGE(D139:D141),1)</f>
        <v>93.4</v>
      </c>
      <c r="E43" s="15" t="n">
        <f aca="false">ROUND(AVERAGE(E139:E141),1)</f>
        <v>114</v>
      </c>
      <c r="F43" s="15" t="n">
        <f aca="false">ROUND(AVERAGE(F139:F141),1)</f>
        <v>119.4</v>
      </c>
      <c r="G43" s="15" t="n">
        <f aca="false">ROUND(AVERAGE(G139:G141),1)</f>
        <v>106</v>
      </c>
      <c r="H43" s="15" t="n">
        <f aca="false">ROUND(AVERAGE(H139:H141),1)</f>
        <v>108.2</v>
      </c>
      <c r="I43" s="15" t="n">
        <f aca="false">ROUND(AVERAGE(I139:I141),1)</f>
        <v>137.4</v>
      </c>
      <c r="J43" s="15" t="s">
        <v>81</v>
      </c>
      <c r="K43" s="15" t="n">
        <f aca="false">ROUND(AVERAGE(K139:K141),1)</f>
        <v>94.8</v>
      </c>
      <c r="L43" s="15" t="n">
        <f aca="false">ROUND(AVERAGE(L139:L141),1)</f>
        <v>65.5</v>
      </c>
      <c r="M43" s="15" t="s">
        <v>81</v>
      </c>
      <c r="N43" s="15" t="n">
        <f aca="false">ROUND(AVERAGE(N139:N141),1)</f>
        <v>146.1</v>
      </c>
      <c r="O43" s="15" t="n">
        <f aca="false">ROUND(AVERAGE(O139:O141),1)</f>
        <v>71</v>
      </c>
      <c r="P43" s="15" t="n">
        <f aca="false">ROUND(AVERAGE(P139:P141),1)</f>
        <v>75.6</v>
      </c>
      <c r="Q43" s="15" t="n">
        <f aca="false">ROUND(AVERAGE(Q139:Q141),1)</f>
        <v>92.3</v>
      </c>
      <c r="R43" s="15" t="n">
        <f aca="false">ROUND(AVERAGE(R139:R141),1)</f>
        <v>90.4</v>
      </c>
      <c r="S43" s="15" t="n">
        <f aca="false">ROUND(AVERAGE(S139:S141),1)</f>
        <v>89.7</v>
      </c>
      <c r="T43" s="15" t="n">
        <f aca="false">ROUND(AVERAGE(T139:T141),1)</f>
        <v>121.3</v>
      </c>
      <c r="U43" s="15" t="n">
        <f aca="false">ROUND(AVERAGE(U139:U141),1)</f>
        <v>97.4</v>
      </c>
      <c r="V43" s="15" t="n">
        <f aca="false">ROUND(AVERAGE(V139:V141),1)</f>
        <v>109.7</v>
      </c>
      <c r="W43" s="15" t="n">
        <f aca="false">ROUND(AVERAGE(W139:W141),1)</f>
        <v>55.6</v>
      </c>
      <c r="X43" s="15" t="n">
        <f aca="false">ROUND(AVERAGE(X139:X141),1)</f>
        <v>87.3</v>
      </c>
      <c r="Y43" s="15" t="n">
        <f aca="false">ROUND(AVERAGE(Y139:Y141),1)</f>
        <v>107.7</v>
      </c>
      <c r="Z43" s="15" t="n">
        <f aca="false">ROUND(AVERAGE(Z139:Z141),1)</f>
        <v>70.7</v>
      </c>
      <c r="AA43" s="15" t="s">
        <v>81</v>
      </c>
      <c r="AB43" s="15" t="n">
        <f aca="false">ROUND(AVERAGE(AB139:AB141),1)</f>
        <v>100.9</v>
      </c>
      <c r="AC43" s="15" t="n">
        <f aca="false">ROUND(AVERAGE(AC139:AC141),1)</f>
        <v>87.5</v>
      </c>
      <c r="AD43" s="15" t="n">
        <f aca="false">ROUND(AVERAGE(AD139:AD141),1)</f>
        <v>131.2</v>
      </c>
      <c r="AE43" s="15" t="n">
        <f aca="false">ROUND(AVERAGE(AE139:AE141),1)</f>
        <v>94.7</v>
      </c>
      <c r="AF43" s="15" t="n">
        <f aca="false">ROUND(AVERAGE(AF139:AF141),1)</f>
        <v>178.1</v>
      </c>
      <c r="AG43" s="15" t="n">
        <f aca="false">ROUND(AVERAGE(AG139:AG141),1)</f>
        <v>93.4</v>
      </c>
      <c r="AH43" s="15" t="n">
        <f aca="false">ROUND(AVERAGE(AH139:AH141),1)</f>
        <v>101.4</v>
      </c>
      <c r="AI43" s="15" t="n">
        <f aca="false">ROUND(AVERAGE(AI139:AI141),1)</f>
        <v>106.5</v>
      </c>
      <c r="AJ43" s="15" t="n">
        <f aca="false">ROUND(AVERAGE(AJ139:AJ141),1)</f>
        <v>120.5</v>
      </c>
      <c r="AK43" s="15" t="n">
        <f aca="false">ROUND(AVERAGE(AK139:AK141),1)</f>
        <v>91</v>
      </c>
      <c r="AL43" s="15" t="n">
        <f aca="false">ROUND(AVERAGE(AL139:AL141),1)</f>
        <v>96.2</v>
      </c>
      <c r="AM43" s="15" t="n">
        <f aca="false">ROUND(AVERAGE(AM139:AM141),1)</f>
        <v>140</v>
      </c>
      <c r="AN43" s="15" t="n">
        <f aca="false">ROUND(AVERAGE(AN139:AN141),1)</f>
        <v>68.3</v>
      </c>
      <c r="AO43" s="15" t="n">
        <f aca="false">ROUND(AVERAGE(AO139:AO141),1)</f>
        <v>89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ROUND(AVERAGE(C142:C144),1)</f>
        <v>100.3</v>
      </c>
      <c r="D44" s="15" t="n">
        <f aca="false">ROUND(AVERAGE(D142:D144),1)</f>
        <v>100.3</v>
      </c>
      <c r="E44" s="15" t="n">
        <f aca="false">ROUND(AVERAGE(E142:E144),1)</f>
        <v>120.7</v>
      </c>
      <c r="F44" s="15" t="n">
        <f aca="false">ROUND(AVERAGE(F142:F144),1)</f>
        <v>116.4</v>
      </c>
      <c r="G44" s="15" t="n">
        <f aca="false">ROUND(AVERAGE(G142:G144),1)</f>
        <v>108.9</v>
      </c>
      <c r="H44" s="15" t="n">
        <f aca="false">ROUND(AVERAGE(H142:H144),1)</f>
        <v>102.6</v>
      </c>
      <c r="I44" s="15" t="n">
        <f aca="false">ROUND(AVERAGE(I142:I144),1)</f>
        <v>132.8</v>
      </c>
      <c r="J44" s="15" t="s">
        <v>81</v>
      </c>
      <c r="K44" s="15" t="n">
        <f aca="false">ROUND(AVERAGE(K142:K144),1)</f>
        <v>92.5</v>
      </c>
      <c r="L44" s="15" t="n">
        <f aca="false">ROUND(AVERAGE(L142:L144),1)</f>
        <v>83.8</v>
      </c>
      <c r="M44" s="15" t="s">
        <v>81</v>
      </c>
      <c r="N44" s="15" t="n">
        <f aca="false">ROUND(AVERAGE(N142:N144),1)</f>
        <v>159.7</v>
      </c>
      <c r="O44" s="15" t="n">
        <f aca="false">ROUND(AVERAGE(O142:O144),1)</f>
        <v>71.9</v>
      </c>
      <c r="P44" s="15" t="n">
        <f aca="false">ROUND(AVERAGE(P142:P144),1)</f>
        <v>79.4</v>
      </c>
      <c r="Q44" s="15" t="n">
        <f aca="false">ROUND(AVERAGE(Q142:Q144),1)</f>
        <v>90.9</v>
      </c>
      <c r="R44" s="15" t="n">
        <f aca="false">ROUND(AVERAGE(R142:R144),1)</f>
        <v>90.9</v>
      </c>
      <c r="S44" s="15" t="n">
        <f aca="false">ROUND(AVERAGE(S142:S144),1)</f>
        <v>90</v>
      </c>
      <c r="T44" s="15" t="n">
        <f aca="false">ROUND(AVERAGE(T142:T144),1)</f>
        <v>125.6</v>
      </c>
      <c r="U44" s="15" t="n">
        <f aca="false">ROUND(AVERAGE(U142:U144),1)</f>
        <v>97.4</v>
      </c>
      <c r="V44" s="15" t="n">
        <f aca="false">ROUND(AVERAGE(V142:V144),1)</f>
        <v>117.3</v>
      </c>
      <c r="W44" s="15" t="n">
        <f aca="false">ROUND(AVERAGE(W142:W144),1)</f>
        <v>47.9</v>
      </c>
      <c r="X44" s="15" t="n">
        <f aca="false">ROUND(AVERAGE(X142:X144),1)</f>
        <v>88.2</v>
      </c>
      <c r="Y44" s="15" t="n">
        <f aca="false">ROUND(AVERAGE(Y142:Y144),1)</f>
        <v>168.7</v>
      </c>
      <c r="Z44" s="15" t="n">
        <f aca="false">ROUND(AVERAGE(Z142:Z144),1)</f>
        <v>74.8</v>
      </c>
      <c r="AA44" s="15" t="s">
        <v>81</v>
      </c>
      <c r="AB44" s="15" t="n">
        <f aca="false">ROUND(AVERAGE(AB142:AB144),1)</f>
        <v>105.7</v>
      </c>
      <c r="AC44" s="15" t="n">
        <f aca="false">ROUND(AVERAGE(AC142:AC144),1)</f>
        <v>97.1</v>
      </c>
      <c r="AD44" s="15" t="n">
        <f aca="false">ROUND(AVERAGE(AD142:AD144),1)</f>
        <v>127.1</v>
      </c>
      <c r="AE44" s="15" t="n">
        <f aca="false">ROUND(AVERAGE(AE142:AE144),1)</f>
        <v>100</v>
      </c>
      <c r="AF44" s="15" t="n">
        <f aca="false">ROUND(AVERAGE(AF142:AF144),1)</f>
        <v>162.2</v>
      </c>
      <c r="AG44" s="15" t="n">
        <f aca="false">ROUND(AVERAGE(AG142:AG144),1)</f>
        <v>100.3</v>
      </c>
      <c r="AH44" s="15" t="n">
        <f aca="false">ROUND(AVERAGE(AH142:AH144),1)</f>
        <v>107.6</v>
      </c>
      <c r="AI44" s="15" t="n">
        <f aca="false">ROUND(AVERAGE(AI142:AI144),1)</f>
        <v>105.5</v>
      </c>
      <c r="AJ44" s="15" t="n">
        <f aca="false">ROUND(AVERAGE(AJ142:AJ144),1)</f>
        <v>114.4</v>
      </c>
      <c r="AK44" s="15" t="n">
        <f aca="false">ROUND(AVERAGE(AK142:AK144),1)</f>
        <v>95.7</v>
      </c>
      <c r="AL44" s="15" t="n">
        <f aca="false">ROUND(AVERAGE(AL142:AL144),1)</f>
        <v>109.7</v>
      </c>
      <c r="AM44" s="15" t="n">
        <f aca="false">ROUND(AVERAGE(AM142:AM144),1)</f>
        <v>152.6</v>
      </c>
      <c r="AN44" s="15" t="n">
        <f aca="false">ROUND(AVERAGE(AN142:AN144),1)</f>
        <v>82.4</v>
      </c>
      <c r="AO44" s="15" t="n">
        <f aca="false">ROUND(AVERAGE(AO142:AO144),1)</f>
        <v>96.2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5:C147),1)</f>
        <v>94.1</v>
      </c>
      <c r="D45" s="15" t="n">
        <f aca="false">ROUND(AVERAGE(D145:D147),1)</f>
        <v>94.2</v>
      </c>
      <c r="E45" s="15" t="n">
        <f aca="false">ROUND(AVERAGE(E145:E147),1)</f>
        <v>98.6</v>
      </c>
      <c r="F45" s="15" t="n">
        <f aca="false">ROUND(AVERAGE(F145:F147),1)</f>
        <v>113.6</v>
      </c>
      <c r="G45" s="15" t="n">
        <f aca="false">ROUND(AVERAGE(G145:G147),1)</f>
        <v>102.6</v>
      </c>
      <c r="H45" s="15" t="n">
        <f aca="false">ROUND(AVERAGE(H145:H147),1)</f>
        <v>96.3</v>
      </c>
      <c r="I45" s="15" t="n">
        <f aca="false">ROUND(AVERAGE(I145:I147),1)</f>
        <v>87.8</v>
      </c>
      <c r="J45" s="15" t="s">
        <v>81</v>
      </c>
      <c r="K45" s="15" t="n">
        <f aca="false">ROUND(AVERAGE(K145:K147),1)</f>
        <v>92.5</v>
      </c>
      <c r="L45" s="15" t="n">
        <f aca="false">ROUND(AVERAGE(L145:L147),1)</f>
        <v>85.1</v>
      </c>
      <c r="M45" s="15" t="s">
        <v>81</v>
      </c>
      <c r="N45" s="15" t="n">
        <f aca="false">ROUND(AVERAGE(N145:N147),1)</f>
        <v>166.8</v>
      </c>
      <c r="O45" s="15" t="n">
        <f aca="false">ROUND(AVERAGE(O145:O147),1)</f>
        <v>58</v>
      </c>
      <c r="P45" s="15" t="n">
        <f aca="false">ROUND(AVERAGE(P145:P147),1)</f>
        <v>73.6</v>
      </c>
      <c r="Q45" s="15" t="n">
        <f aca="false">ROUND(AVERAGE(Q145:Q147),1)</f>
        <v>93</v>
      </c>
      <c r="R45" s="15" t="n">
        <f aca="false">ROUND(AVERAGE(R145:R147),1)</f>
        <v>79.8</v>
      </c>
      <c r="S45" s="15" t="n">
        <f aca="false">ROUND(AVERAGE(S145:S147),1)</f>
        <v>86.8</v>
      </c>
      <c r="T45" s="15" t="n">
        <f aca="false">ROUND(AVERAGE(T145:T147),1)</f>
        <v>101.4</v>
      </c>
      <c r="U45" s="15" t="n">
        <f aca="false">ROUND(AVERAGE(U145:U147),1)</f>
        <v>95.4</v>
      </c>
      <c r="V45" s="15" t="n">
        <f aca="false">ROUND(AVERAGE(V145:V147),1)</f>
        <v>106.6</v>
      </c>
      <c r="W45" s="15" t="n">
        <f aca="false">ROUND(AVERAGE(W145:W147),1)</f>
        <v>52.7</v>
      </c>
      <c r="X45" s="15" t="n">
        <f aca="false">ROUND(AVERAGE(X145:X147),1)</f>
        <v>86.5</v>
      </c>
      <c r="Y45" s="15" t="n">
        <f aca="false">ROUND(AVERAGE(Y145:Y147),1)</f>
        <v>133.4</v>
      </c>
      <c r="Z45" s="15" t="s">
        <v>81</v>
      </c>
      <c r="AA45" s="15" t="s">
        <v>81</v>
      </c>
      <c r="AB45" s="16" t="s">
        <v>90</v>
      </c>
      <c r="AC45" s="15" t="n">
        <f aca="false">ROUND(AVERAGE(AC145:AC147),1)</f>
        <v>90.2</v>
      </c>
      <c r="AD45" s="16" t="s">
        <v>90</v>
      </c>
      <c r="AE45" s="15" t="n">
        <f aca="false">ROUND(AVERAGE(AE145:AE147),1)</f>
        <v>92.6</v>
      </c>
      <c r="AF45" s="16" t="s">
        <v>90</v>
      </c>
      <c r="AG45" s="15" t="n">
        <f aca="false">ROUND(AVERAGE(AG145:AG147),1)</f>
        <v>94.1</v>
      </c>
      <c r="AH45" s="15" t="n">
        <f aca="false">ROUND(AVERAGE(AH145:AH147),1)</f>
        <v>98</v>
      </c>
      <c r="AI45" s="15" t="n">
        <f aca="false">ROUND(AVERAGE(AI145:AI147),1)</f>
        <v>89.8</v>
      </c>
      <c r="AJ45" s="15" t="n">
        <f aca="false">ROUND(AVERAGE(AJ145:AJ147),1)</f>
        <v>93.1</v>
      </c>
      <c r="AK45" s="15" t="n">
        <f aca="false">ROUND(AVERAGE(AK145:AK147),1)</f>
        <v>86.2</v>
      </c>
      <c r="AL45" s="15" t="n">
        <f aca="false">ROUND(AVERAGE(AL145:AL147),1)</f>
        <v>106.3</v>
      </c>
      <c r="AM45" s="15" t="n">
        <f aca="false">ROUND(AVERAGE(AM145:AM147),1)</f>
        <v>157.9</v>
      </c>
      <c r="AN45" s="15" t="n">
        <f aca="false">ROUND(AVERAGE(AN145:AN147),1)</f>
        <v>73.4</v>
      </c>
      <c r="AO45" s="15" t="n">
        <f aca="false">ROUND(AVERAGE(AO145:AO147),1)</f>
        <v>91.9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8:C150),1)</f>
        <v>99</v>
      </c>
      <c r="D46" s="15" t="n">
        <f aca="false">ROUND(AVERAGE(D148:D150),1)</f>
        <v>99</v>
      </c>
      <c r="E46" s="15" t="n">
        <f aca="false">ROUND(AVERAGE(E148:E150),1)</f>
        <v>108</v>
      </c>
      <c r="F46" s="15" t="n">
        <f aca="false">ROUND(AVERAGE(F148:F150),1)</f>
        <v>120.3</v>
      </c>
      <c r="G46" s="15" t="n">
        <f aca="false">ROUND(AVERAGE(G148:G150),1)</f>
        <v>104.7</v>
      </c>
      <c r="H46" s="15" t="n">
        <f aca="false">ROUND(AVERAGE(H148:H150),1)</f>
        <v>120.8</v>
      </c>
      <c r="I46" s="15" t="n">
        <f aca="false">ROUND(AVERAGE(I148:I150),1)</f>
        <v>89.9</v>
      </c>
      <c r="J46" s="15" t="s">
        <v>81</v>
      </c>
      <c r="K46" s="15" t="n">
        <f aca="false">ROUND(AVERAGE(K148:K150),1)</f>
        <v>89.5</v>
      </c>
      <c r="L46" s="15" t="n">
        <f aca="false">ROUND(AVERAGE(L148:L150),1)</f>
        <v>92.2</v>
      </c>
      <c r="M46" s="15" t="s">
        <v>81</v>
      </c>
      <c r="N46" s="15" t="n">
        <f aca="false">ROUND(AVERAGE(N148:N150),1)</f>
        <v>172.3</v>
      </c>
      <c r="O46" s="15" t="n">
        <f aca="false">ROUND(AVERAGE(O148:O150),1)</f>
        <v>73.3</v>
      </c>
      <c r="P46" s="15" t="n">
        <f aca="false">ROUND(AVERAGE(P148:P150),1)</f>
        <v>73.8</v>
      </c>
      <c r="Q46" s="15" t="n">
        <f aca="false">ROUND(AVERAGE(Q148:Q150),1)</f>
        <v>94.6</v>
      </c>
      <c r="R46" s="15" t="n">
        <f aca="false">ROUND(AVERAGE(R148:R150),1)</f>
        <v>89.1</v>
      </c>
      <c r="S46" s="15" t="n">
        <f aca="false">ROUND(AVERAGE(S148:S150),1)</f>
        <v>87.7</v>
      </c>
      <c r="T46" s="15" t="n">
        <f aca="false">ROUND(AVERAGE(T148:T150),1)</f>
        <v>115.5</v>
      </c>
      <c r="U46" s="15" t="n">
        <f aca="false">ROUND(AVERAGE(U148:U150),1)</f>
        <v>98.3</v>
      </c>
      <c r="V46" s="15" t="n">
        <f aca="false">ROUND(AVERAGE(V148:V150),1)</f>
        <v>110.4</v>
      </c>
      <c r="W46" s="15" t="n">
        <f aca="false">ROUND(AVERAGE(W148:W150),1)</f>
        <v>46.1</v>
      </c>
      <c r="X46" s="15" t="n">
        <f aca="false">ROUND(AVERAGE(X148:X150),1)</f>
        <v>88.4</v>
      </c>
      <c r="Y46" s="15" t="n">
        <f aca="false">ROUND(AVERAGE(Y148:Y150),1)</f>
        <v>119.6</v>
      </c>
      <c r="Z46" s="15" t="s">
        <v>81</v>
      </c>
      <c r="AA46" s="15" t="s">
        <v>81</v>
      </c>
      <c r="AB46" s="16" t="s">
        <v>90</v>
      </c>
      <c r="AC46" s="15" t="n">
        <f aca="false">ROUND(AVERAGE(AC148:AC150),1)</f>
        <v>97</v>
      </c>
      <c r="AD46" s="16" t="s">
        <v>90</v>
      </c>
      <c r="AE46" s="15" t="n">
        <f aca="false">ROUND(AVERAGE(AE148:AE150),1)</f>
        <v>101.5</v>
      </c>
      <c r="AF46" s="16" t="s">
        <v>90</v>
      </c>
      <c r="AG46" s="15" t="n">
        <f aca="false">ROUND(AVERAGE(AG148:AG150),1)</f>
        <v>99</v>
      </c>
      <c r="AH46" s="15" t="n">
        <f aca="false">ROUND(AVERAGE(AH148:AH150),1)</f>
        <v>98.8</v>
      </c>
      <c r="AI46" s="15" t="n">
        <f aca="false">ROUND(AVERAGE(AI148:AI150),1)</f>
        <v>94.2</v>
      </c>
      <c r="AJ46" s="15" t="n">
        <f aca="false">ROUND(AVERAGE(AJ148:AJ150),1)</f>
        <v>100.6</v>
      </c>
      <c r="AK46" s="15" t="n">
        <f aca="false">ROUND(AVERAGE(AK148:AK150),1)</f>
        <v>87.1</v>
      </c>
      <c r="AL46" s="15" t="n">
        <f aca="false">ROUND(AVERAGE(AL148:AL150),1)</f>
        <v>103.4</v>
      </c>
      <c r="AM46" s="15" t="n">
        <f aca="false">ROUND(AVERAGE(AM148:AM150),1)</f>
        <v>166.8</v>
      </c>
      <c r="AN46" s="15" t="n">
        <f aca="false">ROUND(AVERAGE(AN148:AN150),1)</f>
        <v>63</v>
      </c>
      <c r="AO46" s="15" t="n">
        <f aca="false">ROUND(AVERAGE(AO148:AO150),1)</f>
        <v>99.1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ROUND(AVERAGE(C151:C153),1)</f>
        <v>97.5</v>
      </c>
      <c r="D47" s="15" t="n">
        <f aca="false">ROUND(AVERAGE(D151:D153),1)</f>
        <v>97.5</v>
      </c>
      <c r="E47" s="15" t="n">
        <f aca="false">ROUND(AVERAGE(E151:E153),1)</f>
        <v>106.5</v>
      </c>
      <c r="F47" s="15" t="n">
        <f aca="false">ROUND(AVERAGE(F151:F153),1)</f>
        <v>113.9</v>
      </c>
      <c r="G47" s="15" t="n">
        <f aca="false">ROUND(AVERAGE(G151:G153),1)</f>
        <v>103.6</v>
      </c>
      <c r="H47" s="15" t="n">
        <f aca="false">ROUND(AVERAGE(H151:H153),1)</f>
        <v>87.5</v>
      </c>
      <c r="I47" s="15" t="n">
        <f aca="false">ROUND(AVERAGE(I151:I153),1)</f>
        <v>100.9</v>
      </c>
      <c r="J47" s="15" t="s">
        <v>81</v>
      </c>
      <c r="K47" s="15" t="n">
        <f aca="false">ROUND(AVERAGE(K151:K153),1)</f>
        <v>86.9</v>
      </c>
      <c r="L47" s="15" t="n">
        <f aca="false">ROUND(AVERAGE(L151:L153),1)</f>
        <v>95</v>
      </c>
      <c r="M47" s="15" t="s">
        <v>81</v>
      </c>
      <c r="N47" s="15" t="n">
        <f aca="false">ROUND(AVERAGE(N151:N153),1)</f>
        <v>160.4</v>
      </c>
      <c r="O47" s="15" t="n">
        <f aca="false">ROUND(AVERAGE(O151:O153),1)</f>
        <v>76.3</v>
      </c>
      <c r="P47" s="15" t="n">
        <f aca="false">ROUND(AVERAGE(P151:P153),1)</f>
        <v>82.5</v>
      </c>
      <c r="Q47" s="15" t="n">
        <f aca="false">ROUND(AVERAGE(Q151:Q153),1)</f>
        <v>94.6</v>
      </c>
      <c r="R47" s="15" t="n">
        <f aca="false">ROUND(AVERAGE(R151:R153),1)</f>
        <v>85.8</v>
      </c>
      <c r="S47" s="15" t="n">
        <f aca="false">ROUND(AVERAGE(S151:S153),1)</f>
        <v>86.4</v>
      </c>
      <c r="T47" s="15" t="n">
        <f aca="false">ROUND(AVERAGE(T151:T153),1)</f>
        <v>94.1</v>
      </c>
      <c r="U47" s="15" t="n">
        <f aca="false">ROUND(AVERAGE(U151:U153),1)</f>
        <v>99.4</v>
      </c>
      <c r="V47" s="15" t="n">
        <f aca="false">ROUND(AVERAGE(V151:V153),1)</f>
        <v>104.3</v>
      </c>
      <c r="W47" s="15" t="n">
        <f aca="false">ROUND(AVERAGE(W151:W153),1)</f>
        <v>47.2</v>
      </c>
      <c r="X47" s="15" t="n">
        <f aca="false">ROUND(AVERAGE(X151:X153),1)</f>
        <v>91.1</v>
      </c>
      <c r="Y47" s="15" t="n">
        <f aca="false">ROUND(AVERAGE(Y151:Y153),1)</f>
        <v>90.6</v>
      </c>
      <c r="Z47" s="15" t="s">
        <v>81</v>
      </c>
      <c r="AA47" s="15" t="s">
        <v>81</v>
      </c>
      <c r="AB47" s="16" t="s">
        <v>90</v>
      </c>
      <c r="AC47" s="15" t="n">
        <f aca="false">ROUND(AVERAGE(AC151:AC153),1)</f>
        <v>97</v>
      </c>
      <c r="AD47" s="16" t="s">
        <v>90</v>
      </c>
      <c r="AE47" s="15" t="n">
        <f aca="false">ROUND(AVERAGE(AE151:AE153),1)</f>
        <v>102.8</v>
      </c>
      <c r="AF47" s="16" t="s">
        <v>90</v>
      </c>
      <c r="AG47" s="15" t="n">
        <f aca="false">ROUND(AVERAGE(AG151:AG153),1)</f>
        <v>97.5</v>
      </c>
      <c r="AH47" s="15" t="n">
        <f aca="false">ROUND(AVERAGE(AH151:AH153),1)</f>
        <v>94.6</v>
      </c>
      <c r="AI47" s="15" t="n">
        <f aca="false">ROUND(AVERAGE(AI151:AI153),1)</f>
        <v>91.1</v>
      </c>
      <c r="AJ47" s="15" t="n">
        <f aca="false">ROUND(AVERAGE(AJ151:AJ153),1)</f>
        <v>98.4</v>
      </c>
      <c r="AK47" s="15" t="n">
        <f aca="false">ROUND(AVERAGE(AK151:AK153),1)</f>
        <v>83.1</v>
      </c>
      <c r="AL47" s="15" t="n">
        <f aca="false">ROUND(AVERAGE(AL151:AL153),1)</f>
        <v>98.1</v>
      </c>
      <c r="AM47" s="15" t="n">
        <f aca="false">ROUND(AVERAGE(AM151:AM153),1)</f>
        <v>152.3</v>
      </c>
      <c r="AN47" s="15" t="n">
        <f aca="false">ROUND(AVERAGE(AN151:AN153),1)</f>
        <v>63.5</v>
      </c>
      <c r="AO47" s="15" t="n">
        <f aca="false">ROUND(AVERAGE(AO151:AO153),1)</f>
        <v>99.2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ROUND(AVERAGE(C154:C156),1)</f>
        <v>103.5</v>
      </c>
      <c r="D48" s="15" t="n">
        <f aca="false">ROUND(AVERAGE(D154:D156),1)</f>
        <v>103.4</v>
      </c>
      <c r="E48" s="15" t="n">
        <f aca="false">ROUND(AVERAGE(E154:E156),1)</f>
        <v>108.4</v>
      </c>
      <c r="F48" s="15" t="n">
        <f aca="false">ROUND(AVERAGE(F154:F156),1)</f>
        <v>120.2</v>
      </c>
      <c r="G48" s="15" t="n">
        <f aca="false">ROUND(AVERAGE(G154:G156),1)</f>
        <v>97.6</v>
      </c>
      <c r="H48" s="15" t="n">
        <f aca="false">ROUND(AVERAGE(H154:H156),1)</f>
        <v>109.1</v>
      </c>
      <c r="I48" s="15" t="n">
        <f aca="false">ROUND(AVERAGE(I154:I156),1)</f>
        <v>112.3</v>
      </c>
      <c r="J48" s="15" t="s">
        <v>81</v>
      </c>
      <c r="K48" s="15" t="n">
        <f aca="false">ROUND(AVERAGE(K154:K156),1)</f>
        <v>96</v>
      </c>
      <c r="L48" s="15" t="n">
        <f aca="false">ROUND(AVERAGE(L154:L156),1)</f>
        <v>96.3</v>
      </c>
      <c r="M48" s="15" t="s">
        <v>81</v>
      </c>
      <c r="N48" s="15" t="n">
        <f aca="false">ROUND(AVERAGE(N154:N156),1)</f>
        <v>189.7</v>
      </c>
      <c r="O48" s="15" t="n">
        <f aca="false">ROUND(AVERAGE(O154:O156),1)</f>
        <v>75.1</v>
      </c>
      <c r="P48" s="15" t="n">
        <f aca="false">ROUND(AVERAGE(P154:P156),1)</f>
        <v>80</v>
      </c>
      <c r="Q48" s="15" t="n">
        <f aca="false">ROUND(AVERAGE(Q154:Q156),1)</f>
        <v>94.2</v>
      </c>
      <c r="R48" s="15" t="n">
        <f aca="false">ROUND(AVERAGE(R154:R156),1)</f>
        <v>92.4</v>
      </c>
      <c r="S48" s="15" t="n">
        <f aca="false">ROUND(AVERAGE(S154:S156),1)</f>
        <v>88.4</v>
      </c>
      <c r="T48" s="15" t="n">
        <f aca="false">ROUND(AVERAGE(T154:T156),1)</f>
        <v>100</v>
      </c>
      <c r="U48" s="15" t="n">
        <f aca="false">ROUND(AVERAGE(U154:U156),1)</f>
        <v>100.9</v>
      </c>
      <c r="V48" s="15" t="n">
        <f aca="false">ROUND(AVERAGE(V154:V156),1)</f>
        <v>112.3</v>
      </c>
      <c r="W48" s="15" t="n">
        <f aca="false">ROUND(AVERAGE(W154:W156),1)</f>
        <v>43.6</v>
      </c>
      <c r="X48" s="15" t="n">
        <f aca="false">ROUND(AVERAGE(X154:X156),1)</f>
        <v>91.7</v>
      </c>
      <c r="Y48" s="15" t="n">
        <f aca="false">ROUND(AVERAGE(Y154:Y156),1)</f>
        <v>158.9</v>
      </c>
      <c r="Z48" s="15" t="s">
        <v>81</v>
      </c>
      <c r="AA48" s="15" t="s">
        <v>81</v>
      </c>
      <c r="AB48" s="16" t="s">
        <v>90</v>
      </c>
      <c r="AC48" s="15" t="n">
        <f aca="false">ROUND(AVERAGE(AC154:AC156),1)</f>
        <v>101.8</v>
      </c>
      <c r="AD48" s="16" t="s">
        <v>90</v>
      </c>
      <c r="AE48" s="15" t="n">
        <f aca="false">ROUND(AVERAGE(AE154:AE156),1)</f>
        <v>96.7</v>
      </c>
      <c r="AF48" s="16" t="s">
        <v>90</v>
      </c>
      <c r="AG48" s="15" t="n">
        <f aca="false">ROUND(AVERAGE(AG154:AG156),1)</f>
        <v>103.5</v>
      </c>
      <c r="AH48" s="15" t="n">
        <f aca="false">ROUND(AVERAGE(AH154:AH156),1)</f>
        <v>109</v>
      </c>
      <c r="AI48" s="15" t="n">
        <f aca="false">ROUND(AVERAGE(AI154:AI156),1)</f>
        <v>98.2</v>
      </c>
      <c r="AJ48" s="15" t="n">
        <f aca="false">ROUND(AVERAGE(AJ154:AJ156),1)</f>
        <v>107.3</v>
      </c>
      <c r="AK48" s="15" t="n">
        <f aca="false">ROUND(AVERAGE(AK154:AK156),1)</f>
        <v>88.3</v>
      </c>
      <c r="AL48" s="15" t="n">
        <f aca="false">ROUND(AVERAGE(AL154:AL156),1)</f>
        <v>119.8</v>
      </c>
      <c r="AM48" s="15" t="n">
        <f aca="false">ROUND(AVERAGE(AM154:AM156),1)</f>
        <v>179.3</v>
      </c>
      <c r="AN48" s="15" t="n">
        <f aca="false">ROUND(AVERAGE(AN154:AN156),1)</f>
        <v>81.9</v>
      </c>
      <c r="AO48" s="15" t="n">
        <f aca="false">ROUND(AVERAGE(AO154:AO156),1)</f>
        <v>100.3</v>
      </c>
      <c r="AP48" s="17"/>
    </row>
    <row r="49" customFormat="false" ht="15" hidden="false" customHeight="true" outlineLevel="0" collapsed="false">
      <c r="A49" s="18" t="s">
        <v>128</v>
      </c>
      <c r="B49" s="19" t="s">
        <v>129</v>
      </c>
      <c r="C49" s="11" t="n">
        <v>112</v>
      </c>
      <c r="D49" s="11" t="n">
        <v>112.2</v>
      </c>
      <c r="E49" s="11" t="n">
        <v>96.9</v>
      </c>
      <c r="F49" s="11" t="n">
        <v>121</v>
      </c>
      <c r="G49" s="11" t="n">
        <v>93.1</v>
      </c>
      <c r="H49" s="11" t="n">
        <v>117.3</v>
      </c>
      <c r="I49" s="11" t="n">
        <v>188.1</v>
      </c>
      <c r="J49" s="16" t="s">
        <v>81</v>
      </c>
      <c r="K49" s="11" t="n">
        <v>82.6</v>
      </c>
      <c r="L49" s="11" t="n">
        <v>72</v>
      </c>
      <c r="M49" s="11" t="n">
        <v>106.2</v>
      </c>
      <c r="N49" s="11" t="n">
        <v>157.3</v>
      </c>
      <c r="O49" s="11" t="n">
        <v>42</v>
      </c>
      <c r="P49" s="11" t="n">
        <v>103.6</v>
      </c>
      <c r="Q49" s="11" t="n">
        <v>119.8</v>
      </c>
      <c r="R49" s="11" t="n">
        <v>303.8</v>
      </c>
      <c r="S49" s="11" t="n">
        <v>127.2</v>
      </c>
      <c r="T49" s="11" t="n">
        <v>204</v>
      </c>
      <c r="U49" s="11" t="n">
        <v>115.2</v>
      </c>
      <c r="V49" s="11" t="n">
        <v>122.5</v>
      </c>
      <c r="W49" s="11" t="n">
        <v>147.6</v>
      </c>
      <c r="X49" s="11" t="n">
        <v>108.4</v>
      </c>
      <c r="Y49" s="11" t="n">
        <v>115.3</v>
      </c>
      <c r="Z49" s="11" t="n">
        <v>75.1</v>
      </c>
      <c r="AA49" s="15" t="s">
        <v>81</v>
      </c>
      <c r="AB49" s="11" t="n">
        <v>105.4</v>
      </c>
      <c r="AC49" s="11" t="n">
        <v>94.5</v>
      </c>
      <c r="AD49" s="11" t="n">
        <v>168</v>
      </c>
      <c r="AE49" s="11" t="n">
        <v>96.6</v>
      </c>
      <c r="AF49" s="11" t="n">
        <v>36.2</v>
      </c>
      <c r="AG49" s="11" t="n">
        <v>112</v>
      </c>
      <c r="AH49" s="11" t="n">
        <v>120.8</v>
      </c>
      <c r="AI49" s="11" t="n">
        <v>109.8</v>
      </c>
      <c r="AJ49" s="11" t="n">
        <v>142.8</v>
      </c>
      <c r="AK49" s="11" t="n">
        <v>73.5</v>
      </c>
      <c r="AL49" s="11" t="n">
        <v>131.9</v>
      </c>
      <c r="AM49" s="11" t="n">
        <v>149.7</v>
      </c>
      <c r="AN49" s="11" t="n">
        <v>120.5</v>
      </c>
      <c r="AO49" s="11" t="n">
        <v>107.1</v>
      </c>
    </row>
    <row r="50" customFormat="false" ht="15" hidden="false" customHeight="true" outlineLevel="0" collapsed="false">
      <c r="B50" s="19" t="s">
        <v>130</v>
      </c>
      <c r="C50" s="11" t="n">
        <v>114.8</v>
      </c>
      <c r="D50" s="11" t="n">
        <v>114.9</v>
      </c>
      <c r="E50" s="11" t="n">
        <v>109.6</v>
      </c>
      <c r="F50" s="11" t="n">
        <v>130.3</v>
      </c>
      <c r="G50" s="11" t="n">
        <v>101.7</v>
      </c>
      <c r="H50" s="11" t="n">
        <v>128</v>
      </c>
      <c r="I50" s="11" t="n">
        <v>128.7</v>
      </c>
      <c r="J50" s="16" t="s">
        <v>81</v>
      </c>
      <c r="K50" s="11" t="n">
        <v>89.2</v>
      </c>
      <c r="L50" s="11" t="n">
        <v>74.6</v>
      </c>
      <c r="M50" s="11" t="n">
        <v>101.8</v>
      </c>
      <c r="N50" s="11" t="n">
        <v>161.3</v>
      </c>
      <c r="O50" s="11" t="n">
        <v>60.4</v>
      </c>
      <c r="P50" s="11" t="n">
        <v>109.7</v>
      </c>
      <c r="Q50" s="11" t="n">
        <v>117.8</v>
      </c>
      <c r="R50" s="11" t="n">
        <v>316</v>
      </c>
      <c r="S50" s="11" t="n">
        <v>135.8</v>
      </c>
      <c r="T50" s="11" t="n">
        <v>158.9</v>
      </c>
      <c r="U50" s="11" t="n">
        <v>119.9</v>
      </c>
      <c r="V50" s="11" t="n">
        <v>130.7</v>
      </c>
      <c r="W50" s="11" t="n">
        <v>169.7</v>
      </c>
      <c r="X50" s="11" t="n">
        <v>113.2</v>
      </c>
      <c r="Y50" s="11" t="n">
        <v>129.9</v>
      </c>
      <c r="Z50" s="11" t="n">
        <v>82.7</v>
      </c>
      <c r="AA50" s="15" t="s">
        <v>81</v>
      </c>
      <c r="AB50" s="11" t="n">
        <v>111</v>
      </c>
      <c r="AC50" s="11" t="n">
        <v>89.4</v>
      </c>
      <c r="AD50" s="11" t="n">
        <v>128.3</v>
      </c>
      <c r="AE50" s="11" t="n">
        <v>99.4</v>
      </c>
      <c r="AF50" s="11" t="n">
        <v>70.8</v>
      </c>
      <c r="AG50" s="11" t="n">
        <v>114.8</v>
      </c>
      <c r="AH50" s="11" t="n">
        <v>122.2</v>
      </c>
      <c r="AI50" s="11" t="n">
        <v>101.5</v>
      </c>
      <c r="AJ50" s="11" t="n">
        <v>118.5</v>
      </c>
      <c r="AK50" s="11" t="n">
        <v>82.7</v>
      </c>
      <c r="AL50" s="11" t="n">
        <v>143.2</v>
      </c>
      <c r="AM50" s="11" t="n">
        <v>154</v>
      </c>
      <c r="AN50" s="11" t="n">
        <v>136.3</v>
      </c>
      <c r="AO50" s="11" t="n">
        <v>110.7</v>
      </c>
    </row>
    <row r="51" customFormat="false" ht="15" hidden="false" customHeight="true" outlineLevel="0" collapsed="false">
      <c r="B51" s="19" t="s">
        <v>131</v>
      </c>
      <c r="C51" s="11" t="n">
        <v>125.6</v>
      </c>
      <c r="D51" s="11" t="n">
        <v>125.6</v>
      </c>
      <c r="E51" s="11" t="n">
        <v>104.1</v>
      </c>
      <c r="F51" s="11" t="n">
        <v>140.8</v>
      </c>
      <c r="G51" s="11" t="n">
        <v>107.3</v>
      </c>
      <c r="H51" s="11" t="n">
        <v>158.3</v>
      </c>
      <c r="I51" s="11" t="n">
        <v>222.4</v>
      </c>
      <c r="J51" s="16" t="s">
        <v>81</v>
      </c>
      <c r="K51" s="11" t="n">
        <v>87.5</v>
      </c>
      <c r="L51" s="11" t="n">
        <v>77.2</v>
      </c>
      <c r="M51" s="11" t="n">
        <v>123.4</v>
      </c>
      <c r="N51" s="11" t="n">
        <v>181</v>
      </c>
      <c r="O51" s="11" t="n">
        <v>65</v>
      </c>
      <c r="P51" s="11" t="n">
        <v>116.5</v>
      </c>
      <c r="Q51" s="11" t="n">
        <v>117.7</v>
      </c>
      <c r="R51" s="11" t="n">
        <v>320</v>
      </c>
      <c r="S51" s="11" t="n">
        <v>141.5</v>
      </c>
      <c r="T51" s="11" t="n">
        <v>224.5</v>
      </c>
      <c r="U51" s="11" t="n">
        <v>118.9</v>
      </c>
      <c r="V51" s="11" t="n">
        <v>131.2</v>
      </c>
      <c r="W51" s="11" t="n">
        <v>184.9</v>
      </c>
      <c r="X51" s="11" t="n">
        <v>114.2</v>
      </c>
      <c r="Y51" s="11" t="n">
        <v>126.2</v>
      </c>
      <c r="Z51" s="11" t="n">
        <v>88.6</v>
      </c>
      <c r="AA51" s="15" t="s">
        <v>81</v>
      </c>
      <c r="AB51" s="11" t="n">
        <v>119.5</v>
      </c>
      <c r="AC51" s="11" t="n">
        <v>106.7</v>
      </c>
      <c r="AD51" s="11" t="n">
        <v>203.8</v>
      </c>
      <c r="AE51" s="11" t="n">
        <v>114.6</v>
      </c>
      <c r="AF51" s="11" t="n">
        <v>56</v>
      </c>
      <c r="AG51" s="11" t="n">
        <v>125.6</v>
      </c>
      <c r="AH51" s="11" t="n">
        <v>140.8</v>
      </c>
      <c r="AI51" s="11" t="n">
        <v>130.8</v>
      </c>
      <c r="AJ51" s="11" t="n">
        <v>170.1</v>
      </c>
      <c r="AK51" s="11" t="n">
        <v>87.6</v>
      </c>
      <c r="AL51" s="11" t="n">
        <v>150.9</v>
      </c>
      <c r="AM51" s="11" t="n">
        <v>172.6</v>
      </c>
      <c r="AN51" s="11" t="n">
        <v>137.1</v>
      </c>
      <c r="AO51" s="11" t="n">
        <v>117</v>
      </c>
    </row>
    <row r="52" customFormat="false" ht="15" hidden="false" customHeight="true" outlineLevel="0" collapsed="false">
      <c r="B52" s="19" t="s">
        <v>132</v>
      </c>
      <c r="C52" s="11" t="n">
        <v>115.9</v>
      </c>
      <c r="D52" s="11" t="n">
        <v>115.9</v>
      </c>
      <c r="E52" s="11" t="n">
        <v>103.2</v>
      </c>
      <c r="F52" s="11" t="n">
        <v>134.2</v>
      </c>
      <c r="G52" s="11" t="n">
        <v>111.6</v>
      </c>
      <c r="H52" s="11" t="n">
        <v>121.6</v>
      </c>
      <c r="I52" s="11" t="n">
        <v>89.7</v>
      </c>
      <c r="J52" s="16" t="s">
        <v>81</v>
      </c>
      <c r="K52" s="11" t="n">
        <v>70.9</v>
      </c>
      <c r="L52" s="11" t="n">
        <v>74.4</v>
      </c>
      <c r="M52" s="11" t="n">
        <v>119.9</v>
      </c>
      <c r="N52" s="11" t="n">
        <v>183.1</v>
      </c>
      <c r="O52" s="11" t="n">
        <v>63.6</v>
      </c>
      <c r="P52" s="11" t="n">
        <v>114.5</v>
      </c>
      <c r="Q52" s="11" t="n">
        <v>109.4</v>
      </c>
      <c r="R52" s="11" t="n">
        <v>349.2</v>
      </c>
      <c r="S52" s="11" t="n">
        <v>136.3</v>
      </c>
      <c r="T52" s="11" t="n">
        <v>231.4</v>
      </c>
      <c r="U52" s="11" t="n">
        <v>112.6</v>
      </c>
      <c r="V52" s="11" t="n">
        <v>133.5</v>
      </c>
      <c r="W52" s="11" t="n">
        <v>169.7</v>
      </c>
      <c r="X52" s="11" t="n">
        <v>114</v>
      </c>
      <c r="Y52" s="11" t="n">
        <v>109.3</v>
      </c>
      <c r="Z52" s="11" t="n">
        <v>77</v>
      </c>
      <c r="AA52" s="15" t="s">
        <v>81</v>
      </c>
      <c r="AB52" s="11" t="n">
        <v>109.1</v>
      </c>
      <c r="AC52" s="11" t="n">
        <v>84.9</v>
      </c>
      <c r="AD52" s="11" t="n">
        <v>97</v>
      </c>
      <c r="AE52" s="11" t="n">
        <v>116.8</v>
      </c>
      <c r="AF52" s="11" t="n">
        <v>38.2</v>
      </c>
      <c r="AG52" s="11" t="n">
        <v>115.9</v>
      </c>
      <c r="AH52" s="11" t="n">
        <v>115.5</v>
      </c>
      <c r="AI52" s="11" t="n">
        <v>87.6</v>
      </c>
      <c r="AJ52" s="11" t="n">
        <v>92.1</v>
      </c>
      <c r="AK52" s="11" t="n">
        <v>82.7</v>
      </c>
      <c r="AL52" s="11" t="n">
        <v>143.8</v>
      </c>
      <c r="AM52" s="11" t="n">
        <v>173.2</v>
      </c>
      <c r="AN52" s="11" t="n">
        <v>125</v>
      </c>
      <c r="AO52" s="11" t="n">
        <v>116.2</v>
      </c>
    </row>
    <row r="53" customFormat="false" ht="15" hidden="false" customHeight="true" outlineLevel="0" collapsed="false">
      <c r="B53" s="19" t="s">
        <v>133</v>
      </c>
      <c r="C53" s="11" t="n">
        <v>113.1</v>
      </c>
      <c r="D53" s="11" t="n">
        <v>113.1</v>
      </c>
      <c r="E53" s="11" t="n">
        <v>101.6</v>
      </c>
      <c r="F53" s="11" t="n">
        <v>143.2</v>
      </c>
      <c r="G53" s="11" t="n">
        <v>95.8</v>
      </c>
      <c r="H53" s="11" t="n">
        <v>104.5</v>
      </c>
      <c r="I53" s="11" t="n">
        <v>180.7</v>
      </c>
      <c r="J53" s="16" t="s">
        <v>81</v>
      </c>
      <c r="K53" s="11" t="n">
        <v>72.9</v>
      </c>
      <c r="L53" s="11" t="n">
        <v>72.4</v>
      </c>
      <c r="M53" s="11" t="n">
        <v>102.1</v>
      </c>
      <c r="N53" s="11" t="n">
        <v>175</v>
      </c>
      <c r="O53" s="11" t="n">
        <v>65.8</v>
      </c>
      <c r="P53" s="11" t="n">
        <v>103.8</v>
      </c>
      <c r="Q53" s="11" t="n">
        <v>105.8</v>
      </c>
      <c r="R53" s="11" t="n">
        <v>276.8</v>
      </c>
      <c r="S53" s="11" t="n">
        <v>131.2</v>
      </c>
      <c r="T53" s="11" t="n">
        <v>246.9</v>
      </c>
      <c r="U53" s="11" t="n">
        <v>109.7</v>
      </c>
      <c r="V53" s="11" t="n">
        <v>123.2</v>
      </c>
      <c r="W53" s="11" t="n">
        <v>161.8</v>
      </c>
      <c r="X53" s="11" t="n">
        <v>115.2</v>
      </c>
      <c r="Y53" s="11" t="n">
        <v>104.2</v>
      </c>
      <c r="Z53" s="11" t="n">
        <v>75.6</v>
      </c>
      <c r="AA53" s="15" t="s">
        <v>81</v>
      </c>
      <c r="AB53" s="11" t="n">
        <v>106.5</v>
      </c>
      <c r="AC53" s="11" t="n">
        <v>91.5</v>
      </c>
      <c r="AD53" s="11" t="n">
        <v>158.9</v>
      </c>
      <c r="AE53" s="11" t="n">
        <v>110.8</v>
      </c>
      <c r="AF53" s="11" t="n">
        <v>37.9</v>
      </c>
      <c r="AG53" s="11" t="n">
        <v>113.1</v>
      </c>
      <c r="AH53" s="11" t="n">
        <v>121.3</v>
      </c>
      <c r="AI53" s="11" t="n">
        <v>108.7</v>
      </c>
      <c r="AJ53" s="11" t="n">
        <v>135</v>
      </c>
      <c r="AK53" s="11" t="n">
        <v>79.8</v>
      </c>
      <c r="AL53" s="11" t="n">
        <v>134.1</v>
      </c>
      <c r="AM53" s="11" t="n">
        <v>165.9</v>
      </c>
      <c r="AN53" s="11" t="n">
        <v>113.8</v>
      </c>
      <c r="AO53" s="11" t="n">
        <v>108.4</v>
      </c>
    </row>
    <row r="54" customFormat="false" ht="15" hidden="false" customHeight="true" outlineLevel="0" collapsed="false">
      <c r="B54" s="19" t="s">
        <v>134</v>
      </c>
      <c r="C54" s="11" t="n">
        <v>123.2</v>
      </c>
      <c r="D54" s="11" t="n">
        <v>123.2</v>
      </c>
      <c r="E54" s="11" t="n">
        <v>111.6</v>
      </c>
      <c r="F54" s="11" t="n">
        <v>130</v>
      </c>
      <c r="G54" s="11" t="n">
        <v>112.7</v>
      </c>
      <c r="H54" s="11" t="n">
        <v>83.3</v>
      </c>
      <c r="I54" s="11" t="n">
        <v>155.4</v>
      </c>
      <c r="J54" s="16" t="s">
        <v>81</v>
      </c>
      <c r="K54" s="11" t="n">
        <v>90.5</v>
      </c>
      <c r="L54" s="11" t="n">
        <v>84.3</v>
      </c>
      <c r="M54" s="11" t="n">
        <v>117</v>
      </c>
      <c r="N54" s="11" t="n">
        <v>188.3</v>
      </c>
      <c r="O54" s="11" t="n">
        <v>83.8</v>
      </c>
      <c r="P54" s="11" t="n">
        <v>121.6</v>
      </c>
      <c r="Q54" s="11" t="n">
        <v>122</v>
      </c>
      <c r="R54" s="11" t="n">
        <v>333.3</v>
      </c>
      <c r="S54" s="11" t="n">
        <v>139.7</v>
      </c>
      <c r="T54" s="11" t="n">
        <v>237.8</v>
      </c>
      <c r="U54" s="11" t="n">
        <v>112.7</v>
      </c>
      <c r="V54" s="11" t="n">
        <v>135.6</v>
      </c>
      <c r="W54" s="11" t="n">
        <v>178.1</v>
      </c>
      <c r="X54" s="11" t="n">
        <v>118.4</v>
      </c>
      <c r="Y54" s="11" t="n">
        <v>75.4</v>
      </c>
      <c r="Z54" s="11" t="n">
        <v>88.7</v>
      </c>
      <c r="AA54" s="15" t="s">
        <v>81</v>
      </c>
      <c r="AB54" s="11" t="n">
        <v>115.9</v>
      </c>
      <c r="AC54" s="11" t="n">
        <v>98.9</v>
      </c>
      <c r="AD54" s="11" t="n">
        <v>137.3</v>
      </c>
      <c r="AE54" s="11" t="n">
        <v>114.8</v>
      </c>
      <c r="AF54" s="11" t="n">
        <v>40</v>
      </c>
      <c r="AG54" s="11" t="n">
        <v>123.2</v>
      </c>
      <c r="AH54" s="11" t="n">
        <v>129.6</v>
      </c>
      <c r="AI54" s="11" t="n">
        <v>111.8</v>
      </c>
      <c r="AJ54" s="11" t="n">
        <v>127.8</v>
      </c>
      <c r="AK54" s="11" t="n">
        <v>94.2</v>
      </c>
      <c r="AL54" s="11" t="n">
        <v>147.5</v>
      </c>
      <c r="AM54" s="11" t="n">
        <v>179.2</v>
      </c>
      <c r="AN54" s="11" t="n">
        <v>127.3</v>
      </c>
      <c r="AO54" s="11" t="n">
        <v>119.7</v>
      </c>
    </row>
    <row r="55" customFormat="false" ht="15" hidden="false" customHeight="true" outlineLevel="0" collapsed="false">
      <c r="B55" s="19" t="s">
        <v>135</v>
      </c>
      <c r="C55" s="11" t="n">
        <v>118.2</v>
      </c>
      <c r="D55" s="11" t="n">
        <v>118.2</v>
      </c>
      <c r="E55" s="11" t="n">
        <v>106.8</v>
      </c>
      <c r="F55" s="11" t="n">
        <v>135.7</v>
      </c>
      <c r="G55" s="11" t="n">
        <v>114.3</v>
      </c>
      <c r="H55" s="11" t="n">
        <v>65.1</v>
      </c>
      <c r="I55" s="11" t="n">
        <v>149.1</v>
      </c>
      <c r="J55" s="16" t="s">
        <v>81</v>
      </c>
      <c r="K55" s="11" t="n">
        <v>82.4</v>
      </c>
      <c r="L55" s="11" t="n">
        <v>85.9</v>
      </c>
      <c r="M55" s="11" t="n">
        <v>116.6</v>
      </c>
      <c r="N55" s="11" t="n">
        <v>153.6</v>
      </c>
      <c r="O55" s="11" t="n">
        <v>84.3</v>
      </c>
      <c r="P55" s="11" t="n">
        <v>106.6</v>
      </c>
      <c r="Q55" s="11" t="n">
        <v>109.9</v>
      </c>
      <c r="R55" s="11" t="n">
        <v>367.3</v>
      </c>
      <c r="S55" s="11" t="n">
        <v>133.2</v>
      </c>
      <c r="T55" s="11" t="n">
        <v>216.2</v>
      </c>
      <c r="U55" s="11" t="n">
        <v>112.5</v>
      </c>
      <c r="V55" s="11" t="n">
        <v>128.1</v>
      </c>
      <c r="W55" s="11" t="n">
        <v>164</v>
      </c>
      <c r="X55" s="11" t="n">
        <v>116.9</v>
      </c>
      <c r="Y55" s="11" t="n">
        <v>62</v>
      </c>
      <c r="Z55" s="11" t="n">
        <v>87.3</v>
      </c>
      <c r="AA55" s="15" t="s">
        <v>81</v>
      </c>
      <c r="AB55" s="11" t="n">
        <v>111.6</v>
      </c>
      <c r="AC55" s="11" t="n">
        <v>97.1</v>
      </c>
      <c r="AD55" s="11" t="n">
        <v>126.7</v>
      </c>
      <c r="AE55" s="11" t="n">
        <v>111</v>
      </c>
      <c r="AF55" s="11" t="n">
        <v>42.3</v>
      </c>
      <c r="AG55" s="11" t="n">
        <v>118.2</v>
      </c>
      <c r="AH55" s="11" t="n">
        <v>114.6</v>
      </c>
      <c r="AI55" s="11" t="n">
        <v>106.5</v>
      </c>
      <c r="AJ55" s="11" t="n">
        <v>117.8</v>
      </c>
      <c r="AK55" s="11" t="n">
        <v>93.9</v>
      </c>
      <c r="AL55" s="11" t="n">
        <v>122.8</v>
      </c>
      <c r="AM55" s="11" t="n">
        <v>147.8</v>
      </c>
      <c r="AN55" s="11" t="n">
        <v>106.9</v>
      </c>
      <c r="AO55" s="11" t="n">
        <v>120.3</v>
      </c>
    </row>
    <row r="56" customFormat="false" ht="15" hidden="false" customHeight="true" outlineLevel="0" collapsed="false">
      <c r="B56" s="19" t="s">
        <v>136</v>
      </c>
      <c r="C56" s="11" t="n">
        <v>111.5</v>
      </c>
      <c r="D56" s="11" t="n">
        <v>111.5</v>
      </c>
      <c r="E56" s="11" t="n">
        <v>121.6</v>
      </c>
      <c r="F56" s="11" t="n">
        <v>129</v>
      </c>
      <c r="G56" s="11" t="n">
        <v>111.4</v>
      </c>
      <c r="H56" s="11" t="n">
        <v>103</v>
      </c>
      <c r="I56" s="11" t="n">
        <v>140.3</v>
      </c>
      <c r="J56" s="16" t="s">
        <v>81</v>
      </c>
      <c r="K56" s="11" t="n">
        <v>82.4</v>
      </c>
      <c r="L56" s="11" t="n">
        <v>82.8</v>
      </c>
      <c r="M56" s="11" t="n">
        <v>102.3</v>
      </c>
      <c r="N56" s="11" t="n">
        <v>154.4</v>
      </c>
      <c r="O56" s="11" t="n">
        <v>69.1</v>
      </c>
      <c r="P56" s="11" t="n">
        <v>106.1</v>
      </c>
      <c r="Q56" s="11" t="n">
        <v>118.2</v>
      </c>
      <c r="R56" s="11" t="n">
        <v>231.5</v>
      </c>
      <c r="S56" s="11" t="n">
        <v>132.5</v>
      </c>
      <c r="T56" s="11" t="n">
        <v>233.2</v>
      </c>
      <c r="U56" s="11" t="n">
        <v>109</v>
      </c>
      <c r="V56" s="11" t="n">
        <v>124.9</v>
      </c>
      <c r="W56" s="11" t="n">
        <v>170.4</v>
      </c>
      <c r="X56" s="11" t="n">
        <v>109</v>
      </c>
      <c r="Y56" s="11" t="n">
        <v>61.5</v>
      </c>
      <c r="Z56" s="11" t="n">
        <v>86.3</v>
      </c>
      <c r="AA56" s="15" t="s">
        <v>81</v>
      </c>
      <c r="AB56" s="11" t="n">
        <v>105.4</v>
      </c>
      <c r="AC56" s="11" t="n">
        <v>93.6</v>
      </c>
      <c r="AD56" s="11" t="n">
        <v>129.6</v>
      </c>
      <c r="AE56" s="11" t="n">
        <v>102.7</v>
      </c>
      <c r="AF56" s="11" t="n">
        <v>42.7</v>
      </c>
      <c r="AG56" s="11" t="n">
        <v>111.5</v>
      </c>
      <c r="AH56" s="11" t="n">
        <v>115</v>
      </c>
      <c r="AI56" s="11" t="n">
        <v>103.2</v>
      </c>
      <c r="AJ56" s="11" t="n">
        <v>119.6</v>
      </c>
      <c r="AK56" s="11" t="n">
        <v>85</v>
      </c>
      <c r="AL56" s="11" t="n">
        <v>126.9</v>
      </c>
      <c r="AM56" s="11" t="n">
        <v>148.3</v>
      </c>
      <c r="AN56" s="11" t="n">
        <v>113.3</v>
      </c>
      <c r="AO56" s="11" t="n">
        <v>109.5</v>
      </c>
    </row>
    <row r="57" customFormat="false" ht="15" hidden="false" customHeight="true" outlineLevel="0" collapsed="false">
      <c r="B57" s="19" t="s">
        <v>137</v>
      </c>
      <c r="C57" s="11" t="n">
        <v>126.1</v>
      </c>
      <c r="D57" s="11" t="n">
        <v>126.1</v>
      </c>
      <c r="E57" s="11" t="n">
        <v>141.3</v>
      </c>
      <c r="F57" s="11" t="n">
        <v>138.9</v>
      </c>
      <c r="G57" s="11" t="n">
        <v>104.2</v>
      </c>
      <c r="H57" s="11" t="n">
        <v>106.1</v>
      </c>
      <c r="I57" s="11" t="n">
        <v>215.2</v>
      </c>
      <c r="J57" s="16" t="s">
        <v>81</v>
      </c>
      <c r="K57" s="11" t="n">
        <v>83.9</v>
      </c>
      <c r="L57" s="11" t="n">
        <v>90.5</v>
      </c>
      <c r="M57" s="11" t="n">
        <v>132.5</v>
      </c>
      <c r="N57" s="11" t="n">
        <v>168</v>
      </c>
      <c r="O57" s="11" t="n">
        <v>81.9</v>
      </c>
      <c r="P57" s="11" t="n">
        <v>117.7</v>
      </c>
      <c r="Q57" s="11" t="n">
        <v>119.4</v>
      </c>
      <c r="R57" s="11" t="n">
        <v>345.1</v>
      </c>
      <c r="S57" s="11" t="n">
        <v>132.4</v>
      </c>
      <c r="T57" s="11" t="n">
        <v>220.7</v>
      </c>
      <c r="U57" s="11" t="n">
        <v>110.2</v>
      </c>
      <c r="V57" s="11" t="n">
        <v>128.8</v>
      </c>
      <c r="W57" s="11" t="n">
        <v>162.4</v>
      </c>
      <c r="X57" s="11" t="n">
        <v>116.9</v>
      </c>
      <c r="Y57" s="11" t="n">
        <v>67.3</v>
      </c>
      <c r="Z57" s="11" t="n">
        <v>90.4</v>
      </c>
      <c r="AA57" s="15" t="s">
        <v>81</v>
      </c>
      <c r="AB57" s="11" t="n">
        <v>118</v>
      </c>
      <c r="AC57" s="11" t="n">
        <v>112</v>
      </c>
      <c r="AD57" s="11" t="n">
        <v>184.6</v>
      </c>
      <c r="AE57" s="11" t="n">
        <v>122.1</v>
      </c>
      <c r="AF57" s="11" t="n">
        <v>34.2</v>
      </c>
      <c r="AG57" s="11" t="n">
        <v>126.1</v>
      </c>
      <c r="AH57" s="11" t="n">
        <v>128.3</v>
      </c>
      <c r="AI57" s="11" t="n">
        <v>125.6</v>
      </c>
      <c r="AJ57" s="11" t="n">
        <v>157.1</v>
      </c>
      <c r="AK57" s="11" t="n">
        <v>90.9</v>
      </c>
      <c r="AL57" s="11" t="n">
        <v>131</v>
      </c>
      <c r="AM57" s="11" t="n">
        <v>161.4</v>
      </c>
      <c r="AN57" s="11" t="n">
        <v>111.6</v>
      </c>
      <c r="AO57" s="11" t="n">
        <v>124.9</v>
      </c>
    </row>
    <row r="58" customFormat="false" ht="15" hidden="false" customHeight="true" outlineLevel="0" collapsed="false">
      <c r="B58" s="19" t="s">
        <v>138</v>
      </c>
      <c r="C58" s="11" t="n">
        <v>125.6</v>
      </c>
      <c r="D58" s="11" t="n">
        <v>125.6</v>
      </c>
      <c r="E58" s="11" t="n">
        <v>130.4</v>
      </c>
      <c r="F58" s="11" t="n">
        <v>133.3</v>
      </c>
      <c r="G58" s="11" t="n">
        <v>122</v>
      </c>
      <c r="H58" s="11" t="n">
        <v>91.9</v>
      </c>
      <c r="I58" s="11" t="n">
        <v>207.9</v>
      </c>
      <c r="J58" s="16" t="s">
        <v>81</v>
      </c>
      <c r="K58" s="11" t="n">
        <v>81.1</v>
      </c>
      <c r="L58" s="11" t="n">
        <v>89.2</v>
      </c>
      <c r="M58" s="11" t="n">
        <v>123.2</v>
      </c>
      <c r="N58" s="11" t="n">
        <v>152.7</v>
      </c>
      <c r="O58" s="11" t="n">
        <v>90.3</v>
      </c>
      <c r="P58" s="11" t="n">
        <v>110.9</v>
      </c>
      <c r="Q58" s="11" t="n">
        <v>121.9</v>
      </c>
      <c r="R58" s="11" t="n">
        <v>362.9</v>
      </c>
      <c r="S58" s="11" t="n">
        <v>134.1</v>
      </c>
      <c r="T58" s="11" t="n">
        <v>239.2</v>
      </c>
      <c r="U58" s="11" t="n">
        <v>111.9</v>
      </c>
      <c r="V58" s="11" t="n">
        <v>129.5</v>
      </c>
      <c r="W58" s="11" t="n">
        <v>163.1</v>
      </c>
      <c r="X58" s="11" t="n">
        <v>118.7</v>
      </c>
      <c r="Y58" s="11" t="n">
        <v>95.5</v>
      </c>
      <c r="Z58" s="11" t="n">
        <v>96</v>
      </c>
      <c r="AA58" s="15" t="s">
        <v>81</v>
      </c>
      <c r="AB58" s="11" t="n">
        <v>116.6</v>
      </c>
      <c r="AC58" s="11" t="n">
        <v>108.1</v>
      </c>
      <c r="AD58" s="11" t="n">
        <v>176.7</v>
      </c>
      <c r="AE58" s="11" t="n">
        <v>113.9</v>
      </c>
      <c r="AF58" s="11" t="n">
        <v>23.3</v>
      </c>
      <c r="AG58" s="11" t="n">
        <v>125.6</v>
      </c>
      <c r="AH58" s="11" t="n">
        <v>127.2</v>
      </c>
      <c r="AI58" s="11" t="n">
        <v>124.8</v>
      </c>
      <c r="AJ58" s="11" t="n">
        <v>149</v>
      </c>
      <c r="AK58" s="11" t="n">
        <v>98.1</v>
      </c>
      <c r="AL58" s="11" t="n">
        <v>129.7</v>
      </c>
      <c r="AM58" s="11" t="n">
        <v>147.9</v>
      </c>
      <c r="AN58" s="11" t="n">
        <v>118.2</v>
      </c>
      <c r="AO58" s="11" t="n">
        <v>124.6</v>
      </c>
    </row>
    <row r="59" customFormat="false" ht="15" hidden="false" customHeight="true" outlineLevel="0" collapsed="false">
      <c r="B59" s="19" t="s">
        <v>139</v>
      </c>
      <c r="C59" s="11" t="n">
        <v>127.9</v>
      </c>
      <c r="D59" s="11" t="n">
        <v>127.8</v>
      </c>
      <c r="E59" s="11" t="n">
        <v>152.9</v>
      </c>
      <c r="F59" s="11" t="n">
        <v>131.9</v>
      </c>
      <c r="G59" s="11" t="n">
        <v>127</v>
      </c>
      <c r="H59" s="11" t="n">
        <v>86.1</v>
      </c>
      <c r="I59" s="11" t="n">
        <v>190.6</v>
      </c>
      <c r="J59" s="16" t="s">
        <v>81</v>
      </c>
      <c r="K59" s="11" t="n">
        <v>82.2</v>
      </c>
      <c r="L59" s="11" t="n">
        <v>91.3</v>
      </c>
      <c r="M59" s="11" t="n">
        <v>132.9</v>
      </c>
      <c r="N59" s="11" t="n">
        <v>168.5</v>
      </c>
      <c r="O59" s="11" t="n">
        <v>91.9</v>
      </c>
      <c r="P59" s="11" t="n">
        <v>110.9</v>
      </c>
      <c r="Q59" s="11" t="n">
        <v>121.3</v>
      </c>
      <c r="R59" s="11" t="n">
        <v>360.3</v>
      </c>
      <c r="S59" s="11" t="n">
        <v>133.8</v>
      </c>
      <c r="T59" s="11" t="n">
        <v>164.3</v>
      </c>
      <c r="U59" s="11" t="n">
        <v>115.2</v>
      </c>
      <c r="V59" s="11" t="n">
        <v>133.9</v>
      </c>
      <c r="W59" s="11" t="n">
        <v>163.9</v>
      </c>
      <c r="X59" s="11" t="n">
        <v>114</v>
      </c>
      <c r="Y59" s="11" t="n">
        <v>124.6</v>
      </c>
      <c r="Z59" s="11" t="n">
        <v>90.6</v>
      </c>
      <c r="AA59" s="15" t="s">
        <v>81</v>
      </c>
      <c r="AB59" s="11" t="n">
        <v>118.9</v>
      </c>
      <c r="AC59" s="11" t="n">
        <v>108.5</v>
      </c>
      <c r="AD59" s="11" t="n">
        <v>162</v>
      </c>
      <c r="AE59" s="11" t="n">
        <v>108.8</v>
      </c>
      <c r="AF59" s="11" t="n">
        <v>26.3</v>
      </c>
      <c r="AG59" s="11" t="n">
        <v>127.9</v>
      </c>
      <c r="AH59" s="11" t="n">
        <v>131.5</v>
      </c>
      <c r="AI59" s="11" t="n">
        <v>121.1</v>
      </c>
      <c r="AJ59" s="11" t="n">
        <v>138.9</v>
      </c>
      <c r="AK59" s="11" t="n">
        <v>101.4</v>
      </c>
      <c r="AL59" s="11" t="n">
        <v>142.1</v>
      </c>
      <c r="AM59" s="11" t="n">
        <v>161.5</v>
      </c>
      <c r="AN59" s="11" t="n">
        <v>129.7</v>
      </c>
      <c r="AO59" s="11" t="n">
        <v>125.8</v>
      </c>
    </row>
    <row r="60" customFormat="false" ht="15" hidden="false" customHeight="true" outlineLevel="0" collapsed="false">
      <c r="B60" s="19" t="s">
        <v>140</v>
      </c>
      <c r="C60" s="11" t="n">
        <v>127.6</v>
      </c>
      <c r="D60" s="11" t="n">
        <v>127.7</v>
      </c>
      <c r="E60" s="11" t="n">
        <v>144.1</v>
      </c>
      <c r="F60" s="11" t="n">
        <v>141.3</v>
      </c>
      <c r="G60" s="11" t="n">
        <v>111</v>
      </c>
      <c r="H60" s="11" t="n">
        <v>106.7</v>
      </c>
      <c r="I60" s="11" t="n">
        <v>215.1</v>
      </c>
      <c r="J60" s="16" t="s">
        <v>81</v>
      </c>
      <c r="K60" s="11" t="n">
        <v>80.4</v>
      </c>
      <c r="L60" s="11" t="n">
        <v>90.2</v>
      </c>
      <c r="M60" s="11" t="n">
        <v>122.5</v>
      </c>
      <c r="N60" s="11" t="n">
        <v>158.2</v>
      </c>
      <c r="O60" s="11" t="n">
        <v>86.5</v>
      </c>
      <c r="P60" s="11" t="n">
        <v>120.6</v>
      </c>
      <c r="Q60" s="11" t="n">
        <v>117.4</v>
      </c>
      <c r="R60" s="11" t="n">
        <v>298.6</v>
      </c>
      <c r="S60" s="11" t="n">
        <v>133.8</v>
      </c>
      <c r="T60" s="11" t="n">
        <v>198.2</v>
      </c>
      <c r="U60" s="11" t="n">
        <v>110.2</v>
      </c>
      <c r="V60" s="11" t="n">
        <v>133.1</v>
      </c>
      <c r="W60" s="11" t="n">
        <v>167.5</v>
      </c>
      <c r="X60" s="11" t="n">
        <v>113.3</v>
      </c>
      <c r="Y60" s="11" t="n">
        <v>197.4</v>
      </c>
      <c r="Z60" s="11" t="n">
        <v>83.4</v>
      </c>
      <c r="AA60" s="15" t="s">
        <v>81</v>
      </c>
      <c r="AB60" s="11" t="n">
        <v>119.9</v>
      </c>
      <c r="AC60" s="11" t="n">
        <v>109.6</v>
      </c>
      <c r="AD60" s="11" t="n">
        <v>183.3</v>
      </c>
      <c r="AE60" s="11" t="n">
        <v>118.7</v>
      </c>
      <c r="AF60" s="11" t="n">
        <v>39.2</v>
      </c>
      <c r="AG60" s="11" t="n">
        <v>127.6</v>
      </c>
      <c r="AH60" s="11" t="n">
        <v>138</v>
      </c>
      <c r="AI60" s="11" t="n">
        <v>124.2</v>
      </c>
      <c r="AJ60" s="11" t="n">
        <v>151.6</v>
      </c>
      <c r="AK60" s="11" t="n">
        <v>94</v>
      </c>
      <c r="AL60" s="11" t="n">
        <v>151.9</v>
      </c>
      <c r="AM60" s="11" t="n">
        <v>151.2</v>
      </c>
      <c r="AN60" s="11" t="n">
        <v>152.4</v>
      </c>
      <c r="AO60" s="11" t="n">
        <v>121.8</v>
      </c>
    </row>
    <row r="61" customFormat="false" ht="15" hidden="false" customHeight="true" outlineLevel="0" collapsed="false">
      <c r="B61" s="19" t="s">
        <v>141</v>
      </c>
      <c r="C61" s="11" t="n">
        <v>115.9</v>
      </c>
      <c r="D61" s="11" t="n">
        <v>116</v>
      </c>
      <c r="E61" s="11" t="n">
        <v>145.1</v>
      </c>
      <c r="F61" s="11" t="n">
        <v>129.6</v>
      </c>
      <c r="G61" s="11" t="n">
        <v>119.4</v>
      </c>
      <c r="H61" s="11" t="n">
        <v>92.8</v>
      </c>
      <c r="I61" s="11" t="n">
        <v>119.4</v>
      </c>
      <c r="J61" s="16" t="s">
        <v>81</v>
      </c>
      <c r="K61" s="11" t="n">
        <v>71.7</v>
      </c>
      <c r="L61" s="11" t="n">
        <v>88.8</v>
      </c>
      <c r="M61" s="11" t="n">
        <v>116.1</v>
      </c>
      <c r="N61" s="11" t="n">
        <v>157.9</v>
      </c>
      <c r="O61" s="11" t="n">
        <v>53</v>
      </c>
      <c r="P61" s="11" t="n">
        <v>123.2</v>
      </c>
      <c r="Q61" s="11" t="n">
        <v>101.5</v>
      </c>
      <c r="R61" s="11" t="n">
        <v>294.4</v>
      </c>
      <c r="S61" s="11" t="n">
        <v>129.3</v>
      </c>
      <c r="T61" s="11" t="n">
        <v>264.4</v>
      </c>
      <c r="U61" s="11" t="n">
        <v>110.2</v>
      </c>
      <c r="V61" s="11" t="n">
        <v>123</v>
      </c>
      <c r="W61" s="11" t="n">
        <v>155</v>
      </c>
      <c r="X61" s="11" t="n">
        <v>108.5</v>
      </c>
      <c r="Y61" s="11" t="n">
        <v>104.9</v>
      </c>
      <c r="Z61" s="11" t="n">
        <v>75</v>
      </c>
      <c r="AA61" s="15" t="s">
        <v>81</v>
      </c>
      <c r="AB61" s="11" t="n">
        <v>109.5</v>
      </c>
      <c r="AC61" s="11" t="n">
        <v>95.1</v>
      </c>
      <c r="AD61" s="11" t="n">
        <v>112.7</v>
      </c>
      <c r="AE61" s="11" t="n">
        <v>126.3</v>
      </c>
      <c r="AF61" s="11" t="n">
        <v>43.4</v>
      </c>
      <c r="AG61" s="11" t="n">
        <v>115.9</v>
      </c>
      <c r="AH61" s="11" t="n">
        <v>110.8</v>
      </c>
      <c r="AI61" s="11" t="n">
        <v>89</v>
      </c>
      <c r="AJ61" s="11" t="n">
        <v>101.4</v>
      </c>
      <c r="AK61" s="11" t="n">
        <v>75.3</v>
      </c>
      <c r="AL61" s="11" t="n">
        <v>133</v>
      </c>
      <c r="AM61" s="11" t="n">
        <v>150</v>
      </c>
      <c r="AN61" s="11" t="n">
        <v>122.1</v>
      </c>
      <c r="AO61" s="11" t="n">
        <v>118.8</v>
      </c>
    </row>
    <row r="62" customFormat="false" ht="15" hidden="false" customHeight="true" outlineLevel="0" collapsed="false">
      <c r="B62" s="19" t="s">
        <v>142</v>
      </c>
      <c r="C62" s="11" t="n">
        <v>120.3</v>
      </c>
      <c r="D62" s="11" t="n">
        <v>120.5</v>
      </c>
      <c r="E62" s="11" t="n">
        <v>127</v>
      </c>
      <c r="F62" s="11" t="n">
        <v>131.9</v>
      </c>
      <c r="G62" s="11" t="n">
        <v>135.9</v>
      </c>
      <c r="H62" s="11" t="n">
        <v>109.1</v>
      </c>
      <c r="I62" s="11" t="n">
        <v>107.4</v>
      </c>
      <c r="J62" s="16" t="s">
        <v>81</v>
      </c>
      <c r="K62" s="11" t="n">
        <v>82.1</v>
      </c>
      <c r="L62" s="11" t="n">
        <v>92.7</v>
      </c>
      <c r="M62" s="11" t="n">
        <v>126.4</v>
      </c>
      <c r="N62" s="11" t="n">
        <v>159.2</v>
      </c>
      <c r="O62" s="11" t="n">
        <v>67.4</v>
      </c>
      <c r="P62" s="11" t="n">
        <v>120</v>
      </c>
      <c r="Q62" s="11" t="n">
        <v>97.8</v>
      </c>
      <c r="R62" s="11" t="n">
        <v>328.1</v>
      </c>
      <c r="S62" s="11" t="n">
        <v>133.7</v>
      </c>
      <c r="T62" s="11" t="n">
        <v>237.6</v>
      </c>
      <c r="U62" s="11" t="n">
        <v>110.7</v>
      </c>
      <c r="V62" s="11" t="n">
        <v>128.6</v>
      </c>
      <c r="W62" s="11" t="n">
        <v>167.9</v>
      </c>
      <c r="X62" s="11" t="n">
        <v>111</v>
      </c>
      <c r="Y62" s="11" t="n">
        <v>108.3</v>
      </c>
      <c r="Z62" s="11" t="n">
        <v>81.8</v>
      </c>
      <c r="AA62" s="15" t="s">
        <v>81</v>
      </c>
      <c r="AB62" s="11" t="n">
        <v>113.6</v>
      </c>
      <c r="AC62" s="11" t="n">
        <v>99.3</v>
      </c>
      <c r="AD62" s="11" t="n">
        <v>107.9</v>
      </c>
      <c r="AE62" s="11" t="n">
        <v>120.5</v>
      </c>
      <c r="AF62" s="11" t="n">
        <v>43.6</v>
      </c>
      <c r="AG62" s="11" t="n">
        <v>120.3</v>
      </c>
      <c r="AH62" s="11" t="n">
        <v>116.7</v>
      </c>
      <c r="AI62" s="11" t="n">
        <v>96.6</v>
      </c>
      <c r="AJ62" s="11" t="n">
        <v>101.7</v>
      </c>
      <c r="AK62" s="11" t="n">
        <v>90.9</v>
      </c>
      <c r="AL62" s="11" t="n">
        <v>137.1</v>
      </c>
      <c r="AM62" s="11" t="n">
        <v>151.3</v>
      </c>
      <c r="AN62" s="11" t="n">
        <v>128.1</v>
      </c>
      <c r="AO62" s="11" t="n">
        <v>122.4</v>
      </c>
    </row>
    <row r="63" customFormat="false" ht="15" hidden="false" customHeight="true" outlineLevel="0" collapsed="false">
      <c r="B63" s="19" t="s">
        <v>143</v>
      </c>
      <c r="C63" s="11" t="n">
        <v>139</v>
      </c>
      <c r="D63" s="11" t="n">
        <v>139</v>
      </c>
      <c r="E63" s="11" t="n">
        <v>137.6</v>
      </c>
      <c r="F63" s="11" t="n">
        <v>149.4</v>
      </c>
      <c r="G63" s="11" t="n">
        <v>126.3</v>
      </c>
      <c r="H63" s="11" t="n">
        <v>144.1</v>
      </c>
      <c r="I63" s="11" t="n">
        <v>293.5</v>
      </c>
      <c r="J63" s="16" t="s">
        <v>81</v>
      </c>
      <c r="K63" s="11" t="n">
        <v>89.5</v>
      </c>
      <c r="L63" s="11" t="n">
        <v>93.6</v>
      </c>
      <c r="M63" s="11" t="n">
        <v>136.2</v>
      </c>
      <c r="N63" s="11" t="n">
        <v>169.3</v>
      </c>
      <c r="O63" s="11" t="n">
        <v>84.3</v>
      </c>
      <c r="P63" s="11" t="n">
        <v>139.9</v>
      </c>
      <c r="Q63" s="11" t="n">
        <v>112.9</v>
      </c>
      <c r="R63" s="11" t="n">
        <v>359.8</v>
      </c>
      <c r="S63" s="11" t="n">
        <v>142.3</v>
      </c>
      <c r="T63" s="11" t="n">
        <v>252.7</v>
      </c>
      <c r="U63" s="11" t="n">
        <v>114</v>
      </c>
      <c r="V63" s="11" t="n">
        <v>137.3</v>
      </c>
      <c r="W63" s="11" t="n">
        <v>184.4</v>
      </c>
      <c r="X63" s="11" t="n">
        <v>115.9</v>
      </c>
      <c r="Y63" s="11" t="n">
        <v>113.1</v>
      </c>
      <c r="Z63" s="11" t="n">
        <v>125.3</v>
      </c>
      <c r="AA63" s="15" t="s">
        <v>81</v>
      </c>
      <c r="AB63" s="11" t="n">
        <v>130</v>
      </c>
      <c r="AC63" s="11" t="n">
        <v>126.1</v>
      </c>
      <c r="AD63" s="11" t="n">
        <v>251.9</v>
      </c>
      <c r="AE63" s="11" t="n">
        <v>138.9</v>
      </c>
      <c r="AF63" s="11" t="n">
        <v>36.4</v>
      </c>
      <c r="AG63" s="11" t="n">
        <v>139</v>
      </c>
      <c r="AH63" s="11" t="n">
        <v>153.3</v>
      </c>
      <c r="AI63" s="11" t="n">
        <v>155</v>
      </c>
      <c r="AJ63" s="11" t="n">
        <v>207.7</v>
      </c>
      <c r="AK63" s="11" t="n">
        <v>96.9</v>
      </c>
      <c r="AL63" s="11" t="n">
        <v>151.7</v>
      </c>
      <c r="AM63" s="11" t="n">
        <v>165.8</v>
      </c>
      <c r="AN63" s="11" t="n">
        <v>142.6</v>
      </c>
      <c r="AO63" s="11" t="n">
        <v>130.9</v>
      </c>
    </row>
    <row r="64" customFormat="false" ht="15" hidden="false" customHeight="true" outlineLevel="0" collapsed="false">
      <c r="B64" s="19" t="s">
        <v>144</v>
      </c>
      <c r="C64" s="11" t="n">
        <v>123.8</v>
      </c>
      <c r="D64" s="11" t="n">
        <v>123.8</v>
      </c>
      <c r="E64" s="11" t="n">
        <v>140.6</v>
      </c>
      <c r="F64" s="11" t="n">
        <v>137.6</v>
      </c>
      <c r="G64" s="11" t="n">
        <v>137.8</v>
      </c>
      <c r="H64" s="11" t="n">
        <v>99.1</v>
      </c>
      <c r="I64" s="11" t="n">
        <v>119.6</v>
      </c>
      <c r="J64" s="16" t="s">
        <v>81</v>
      </c>
      <c r="K64" s="11" t="n">
        <v>76</v>
      </c>
      <c r="L64" s="11" t="n">
        <v>97.5</v>
      </c>
      <c r="M64" s="11" t="n">
        <v>123</v>
      </c>
      <c r="N64" s="11" t="n">
        <v>161.4</v>
      </c>
      <c r="O64" s="11" t="n">
        <v>81</v>
      </c>
      <c r="P64" s="11" t="n">
        <v>120.7</v>
      </c>
      <c r="Q64" s="11" t="n">
        <v>105.2</v>
      </c>
      <c r="R64" s="11" t="n">
        <v>339</v>
      </c>
      <c r="S64" s="11" t="n">
        <v>134.2</v>
      </c>
      <c r="T64" s="11" t="n">
        <v>239.1</v>
      </c>
      <c r="U64" s="11" t="n">
        <v>112.3</v>
      </c>
      <c r="V64" s="11" t="n">
        <v>131.3</v>
      </c>
      <c r="W64" s="11" t="n">
        <v>164.5</v>
      </c>
      <c r="X64" s="11" t="n">
        <v>111.3</v>
      </c>
      <c r="Y64" s="11" t="n">
        <v>99.3</v>
      </c>
      <c r="Z64" s="11" t="n">
        <v>108.6</v>
      </c>
      <c r="AA64" s="15" t="s">
        <v>81</v>
      </c>
      <c r="AB64" s="11" t="n">
        <v>115.4</v>
      </c>
      <c r="AC64" s="11" t="n">
        <v>101.8</v>
      </c>
      <c r="AD64" s="11" t="n">
        <v>114.5</v>
      </c>
      <c r="AE64" s="11" t="n">
        <v>126.4</v>
      </c>
      <c r="AF64" s="11" t="n">
        <v>27.6</v>
      </c>
      <c r="AG64" s="11" t="n">
        <v>123.8</v>
      </c>
      <c r="AH64" s="11" t="n">
        <v>118.2</v>
      </c>
      <c r="AI64" s="11" t="n">
        <v>101.1</v>
      </c>
      <c r="AJ64" s="11" t="n">
        <v>104.8</v>
      </c>
      <c r="AK64" s="11" t="n">
        <v>97</v>
      </c>
      <c r="AL64" s="11" t="n">
        <v>135.6</v>
      </c>
      <c r="AM64" s="11" t="n">
        <v>157.1</v>
      </c>
      <c r="AN64" s="11" t="n">
        <v>121.8</v>
      </c>
      <c r="AO64" s="11" t="n">
        <v>127</v>
      </c>
    </row>
    <row r="65" customFormat="false" ht="15" hidden="false" customHeight="true" outlineLevel="0" collapsed="false">
      <c r="B65" s="19" t="s">
        <v>145</v>
      </c>
      <c r="C65" s="11" t="n">
        <v>122.3</v>
      </c>
      <c r="D65" s="11" t="n">
        <v>122.3</v>
      </c>
      <c r="E65" s="11" t="n">
        <v>127.8</v>
      </c>
      <c r="F65" s="11" t="n">
        <v>138.5</v>
      </c>
      <c r="G65" s="11" t="n">
        <v>137</v>
      </c>
      <c r="H65" s="11" t="n">
        <v>93.5</v>
      </c>
      <c r="I65" s="11" t="n">
        <v>223.4</v>
      </c>
      <c r="J65" s="16" t="s">
        <v>81</v>
      </c>
      <c r="K65" s="11" t="n">
        <v>77.7</v>
      </c>
      <c r="L65" s="11" t="n">
        <v>83.4</v>
      </c>
      <c r="M65" s="11" t="n">
        <v>112.5</v>
      </c>
      <c r="N65" s="11" t="n">
        <v>153.9</v>
      </c>
      <c r="O65" s="11" t="n">
        <v>83.8</v>
      </c>
      <c r="P65" s="11" t="n">
        <v>119</v>
      </c>
      <c r="Q65" s="11" t="n">
        <v>105.4</v>
      </c>
      <c r="R65" s="11" t="n">
        <v>295.7</v>
      </c>
      <c r="S65" s="11" t="n">
        <v>130</v>
      </c>
      <c r="T65" s="11" t="n">
        <v>255.7</v>
      </c>
      <c r="U65" s="11" t="n">
        <v>108.3</v>
      </c>
      <c r="V65" s="11" t="n">
        <v>126</v>
      </c>
      <c r="W65" s="11" t="n">
        <v>157.8</v>
      </c>
      <c r="X65" s="11" t="n">
        <v>108.5</v>
      </c>
      <c r="Y65" s="11" t="n">
        <v>109.7</v>
      </c>
      <c r="Z65" s="11" t="n">
        <v>86.9</v>
      </c>
      <c r="AA65" s="15" t="s">
        <v>81</v>
      </c>
      <c r="AB65" s="11" t="n">
        <v>114.1</v>
      </c>
      <c r="AC65" s="11" t="n">
        <v>104.6</v>
      </c>
      <c r="AD65" s="11" t="n">
        <v>187.6</v>
      </c>
      <c r="AE65" s="11" t="n">
        <v>131.3</v>
      </c>
      <c r="AF65" s="11" t="n">
        <v>28.9</v>
      </c>
      <c r="AG65" s="11" t="n">
        <v>122.3</v>
      </c>
      <c r="AH65" s="11" t="n">
        <v>128.6</v>
      </c>
      <c r="AI65" s="11" t="n">
        <v>128.3</v>
      </c>
      <c r="AJ65" s="11" t="n">
        <v>155.4</v>
      </c>
      <c r="AK65" s="11" t="n">
        <v>98.5</v>
      </c>
      <c r="AL65" s="11" t="n">
        <v>129</v>
      </c>
      <c r="AM65" s="11" t="n">
        <v>147.3</v>
      </c>
      <c r="AN65" s="11" t="n">
        <v>117.2</v>
      </c>
      <c r="AO65" s="11" t="n">
        <v>118.8</v>
      </c>
    </row>
    <row r="66" customFormat="false" ht="15" hidden="false" customHeight="true" outlineLevel="0" collapsed="false">
      <c r="B66" s="19" t="s">
        <v>146</v>
      </c>
      <c r="C66" s="11" t="n">
        <v>130.5</v>
      </c>
      <c r="D66" s="11" t="n">
        <v>130.5</v>
      </c>
      <c r="E66" s="11" t="n">
        <v>130.7</v>
      </c>
      <c r="F66" s="11" t="n">
        <v>145.2</v>
      </c>
      <c r="G66" s="11" t="n">
        <v>143.9</v>
      </c>
      <c r="H66" s="11" t="n">
        <v>123.7</v>
      </c>
      <c r="I66" s="11" t="n">
        <v>144.6</v>
      </c>
      <c r="J66" s="16" t="s">
        <v>81</v>
      </c>
      <c r="K66" s="11" t="n">
        <v>81.8</v>
      </c>
      <c r="L66" s="11" t="n">
        <v>97.3</v>
      </c>
      <c r="M66" s="11" t="n">
        <v>133.3</v>
      </c>
      <c r="N66" s="11" t="n">
        <v>160.6</v>
      </c>
      <c r="O66" s="11" t="n">
        <v>93.8</v>
      </c>
      <c r="P66" s="11" t="n">
        <v>134.6</v>
      </c>
      <c r="Q66" s="11" t="n">
        <v>112.8</v>
      </c>
      <c r="R66" s="11" t="n">
        <v>365</v>
      </c>
      <c r="S66" s="11" t="n">
        <v>136.5</v>
      </c>
      <c r="T66" s="11" t="n">
        <v>246.1</v>
      </c>
      <c r="U66" s="11" t="n">
        <v>110.6</v>
      </c>
      <c r="V66" s="11" t="n">
        <v>132.8</v>
      </c>
      <c r="W66" s="11" t="n">
        <v>171.3</v>
      </c>
      <c r="X66" s="11" t="n">
        <v>116</v>
      </c>
      <c r="Y66" s="11" t="n">
        <v>84.8</v>
      </c>
      <c r="Z66" s="11" t="n">
        <v>129.6</v>
      </c>
      <c r="AA66" s="15" t="s">
        <v>81</v>
      </c>
      <c r="AB66" s="11" t="n">
        <v>124.8</v>
      </c>
      <c r="AC66" s="11" t="n">
        <v>108.2</v>
      </c>
      <c r="AD66" s="11" t="n">
        <v>139.7</v>
      </c>
      <c r="AE66" s="11" t="n">
        <v>129.4</v>
      </c>
      <c r="AF66" s="11" t="n">
        <v>65.3</v>
      </c>
      <c r="AG66" s="11" t="n">
        <v>130.5</v>
      </c>
      <c r="AH66" s="11" t="n">
        <v>128.1</v>
      </c>
      <c r="AI66" s="11" t="n">
        <v>113.7</v>
      </c>
      <c r="AJ66" s="11" t="n">
        <v>122.5</v>
      </c>
      <c r="AK66" s="11" t="n">
        <v>104.1</v>
      </c>
      <c r="AL66" s="11" t="n">
        <v>142.6</v>
      </c>
      <c r="AM66" s="11" t="n">
        <v>158.8</v>
      </c>
      <c r="AN66" s="11" t="n">
        <v>132.3</v>
      </c>
      <c r="AO66" s="11" t="n">
        <v>131.9</v>
      </c>
    </row>
    <row r="67" customFormat="false" ht="15" hidden="false" customHeight="true" outlineLevel="0" collapsed="false">
      <c r="B67" s="19" t="s">
        <v>147</v>
      </c>
      <c r="C67" s="11" t="n">
        <v>124.4</v>
      </c>
      <c r="D67" s="11" t="n">
        <v>124.4</v>
      </c>
      <c r="E67" s="11" t="n">
        <v>132</v>
      </c>
      <c r="F67" s="11" t="n">
        <v>139.2</v>
      </c>
      <c r="G67" s="11" t="n">
        <v>118.9</v>
      </c>
      <c r="H67" s="11" t="n">
        <v>111.8</v>
      </c>
      <c r="I67" s="11" t="n">
        <v>134.7</v>
      </c>
      <c r="J67" s="16" t="s">
        <v>81</v>
      </c>
      <c r="K67" s="11" t="n">
        <v>73</v>
      </c>
      <c r="L67" s="11" t="n">
        <v>100.5</v>
      </c>
      <c r="M67" s="11" t="n">
        <v>133.7</v>
      </c>
      <c r="N67" s="11" t="n">
        <v>139</v>
      </c>
      <c r="O67" s="11" t="n">
        <v>83.2</v>
      </c>
      <c r="P67" s="11" t="n">
        <v>126.1</v>
      </c>
      <c r="Q67" s="11" t="n">
        <v>110.6</v>
      </c>
      <c r="R67" s="11" t="n">
        <v>383.1</v>
      </c>
      <c r="S67" s="11" t="n">
        <v>130.4</v>
      </c>
      <c r="T67" s="11" t="n">
        <v>232.9</v>
      </c>
      <c r="U67" s="11" t="n">
        <v>108.3</v>
      </c>
      <c r="V67" s="11" t="n">
        <v>127.7</v>
      </c>
      <c r="W67" s="11" t="n">
        <v>158.7</v>
      </c>
      <c r="X67" s="11" t="n">
        <v>112.7</v>
      </c>
      <c r="Y67" s="11" t="n">
        <v>59.5</v>
      </c>
      <c r="Z67" s="11" t="n">
        <v>86</v>
      </c>
      <c r="AA67" s="15" t="s">
        <v>81</v>
      </c>
      <c r="AB67" s="11" t="n">
        <v>121.5</v>
      </c>
      <c r="AC67" s="11" t="n">
        <v>107.2</v>
      </c>
      <c r="AD67" s="11" t="n">
        <v>128.9</v>
      </c>
      <c r="AE67" s="11" t="n">
        <v>135.5</v>
      </c>
      <c r="AF67" s="11" t="n">
        <v>91.9</v>
      </c>
      <c r="AG67" s="11" t="n">
        <v>124.4</v>
      </c>
      <c r="AH67" s="11" t="n">
        <v>112.4</v>
      </c>
      <c r="AI67" s="11" t="n">
        <v>106.2</v>
      </c>
      <c r="AJ67" s="11" t="n">
        <v>113.9</v>
      </c>
      <c r="AK67" s="11" t="n">
        <v>97.7</v>
      </c>
      <c r="AL67" s="11" t="n">
        <v>118.7</v>
      </c>
      <c r="AM67" s="11" t="n">
        <v>133.8</v>
      </c>
      <c r="AN67" s="11" t="n">
        <v>109</v>
      </c>
      <c r="AO67" s="11" t="n">
        <v>131.1</v>
      </c>
    </row>
    <row r="68" customFormat="false" ht="15" hidden="false" customHeight="true" outlineLevel="0" collapsed="false">
      <c r="B68" s="19" t="s">
        <v>148</v>
      </c>
      <c r="C68" s="11" t="n">
        <v>108.6</v>
      </c>
      <c r="D68" s="11" t="n">
        <v>108.6</v>
      </c>
      <c r="E68" s="11" t="n">
        <v>128.7</v>
      </c>
      <c r="F68" s="11" t="n">
        <v>126.3</v>
      </c>
      <c r="G68" s="11" t="n">
        <v>126.2</v>
      </c>
      <c r="H68" s="11" t="n">
        <v>129.4</v>
      </c>
      <c r="I68" s="11" t="n">
        <v>115.3</v>
      </c>
      <c r="J68" s="16" t="s">
        <v>81</v>
      </c>
      <c r="K68" s="11" t="n">
        <v>89.8</v>
      </c>
      <c r="L68" s="11" t="n">
        <v>96.7</v>
      </c>
      <c r="M68" s="11" t="n">
        <v>116.9</v>
      </c>
      <c r="N68" s="11" t="n">
        <v>139</v>
      </c>
      <c r="O68" s="11" t="n">
        <v>65.9</v>
      </c>
      <c r="P68" s="11" t="n">
        <v>102.5</v>
      </c>
      <c r="Q68" s="11" t="n">
        <v>104.9</v>
      </c>
      <c r="R68" s="11" t="n">
        <v>121.3</v>
      </c>
      <c r="S68" s="11" t="n">
        <v>124.9</v>
      </c>
      <c r="T68" s="11" t="n">
        <v>231.3</v>
      </c>
      <c r="U68" s="11" t="n">
        <v>109</v>
      </c>
      <c r="V68" s="11" t="n">
        <v>121.6</v>
      </c>
      <c r="W68" s="11" t="n">
        <v>144.4</v>
      </c>
      <c r="X68" s="11" t="n">
        <v>109</v>
      </c>
      <c r="Y68" s="11" t="n">
        <v>64.1</v>
      </c>
      <c r="Z68" s="11" t="n">
        <v>80.6</v>
      </c>
      <c r="AA68" s="15" t="s">
        <v>81</v>
      </c>
      <c r="AB68" s="11" t="n">
        <v>107.2</v>
      </c>
      <c r="AC68" s="11" t="n">
        <v>102.9</v>
      </c>
      <c r="AD68" s="11" t="n">
        <v>119.7</v>
      </c>
      <c r="AE68" s="11" t="n">
        <v>99.4</v>
      </c>
      <c r="AF68" s="11" t="n">
        <v>91.8</v>
      </c>
      <c r="AG68" s="11" t="n">
        <v>108.6</v>
      </c>
      <c r="AH68" s="11" t="n">
        <v>110</v>
      </c>
      <c r="AI68" s="11" t="n">
        <v>103.7</v>
      </c>
      <c r="AJ68" s="11" t="n">
        <v>107.9</v>
      </c>
      <c r="AK68" s="11" t="n">
        <v>99</v>
      </c>
      <c r="AL68" s="11" t="n">
        <v>116.5</v>
      </c>
      <c r="AM68" s="11" t="n">
        <v>133.3</v>
      </c>
      <c r="AN68" s="11" t="n">
        <v>105.7</v>
      </c>
      <c r="AO68" s="11" t="n">
        <v>107.9</v>
      </c>
    </row>
    <row r="69" customFormat="false" ht="15" hidden="false" customHeight="true" outlineLevel="0" collapsed="false">
      <c r="B69" s="19" t="s">
        <v>149</v>
      </c>
      <c r="C69" s="11" t="n">
        <v>119.4</v>
      </c>
      <c r="D69" s="11" t="n">
        <v>119.4</v>
      </c>
      <c r="E69" s="11" t="n">
        <v>142.5</v>
      </c>
      <c r="F69" s="11" t="n">
        <v>138.9</v>
      </c>
      <c r="G69" s="11" t="n">
        <v>121.7</v>
      </c>
      <c r="H69" s="11" t="n">
        <v>104.3</v>
      </c>
      <c r="I69" s="11" t="n">
        <v>189.4</v>
      </c>
      <c r="J69" s="16" t="s">
        <v>81</v>
      </c>
      <c r="K69" s="11" t="n">
        <v>121.5</v>
      </c>
      <c r="L69" s="11" t="n">
        <v>105.8</v>
      </c>
      <c r="M69" s="11" t="n">
        <v>137.3</v>
      </c>
      <c r="N69" s="11" t="n">
        <v>141.6</v>
      </c>
      <c r="O69" s="11" t="n">
        <v>84.2</v>
      </c>
      <c r="P69" s="11" t="n">
        <v>117.7</v>
      </c>
      <c r="Q69" s="11" t="n">
        <v>109.2</v>
      </c>
      <c r="R69" s="11" t="n">
        <v>71.2</v>
      </c>
      <c r="S69" s="11" t="n">
        <v>132.6</v>
      </c>
      <c r="T69" s="11" t="n">
        <v>209</v>
      </c>
      <c r="U69" s="11" t="n">
        <v>112.2</v>
      </c>
      <c r="V69" s="11" t="n">
        <v>135.6</v>
      </c>
      <c r="W69" s="11" t="n">
        <v>155.8</v>
      </c>
      <c r="X69" s="11" t="n">
        <v>114.3</v>
      </c>
      <c r="Y69" s="11" t="n">
        <v>67.4</v>
      </c>
      <c r="Z69" s="11" t="n">
        <v>95.8</v>
      </c>
      <c r="AA69" s="15" t="s">
        <v>81</v>
      </c>
      <c r="AB69" s="11" t="n">
        <v>117</v>
      </c>
      <c r="AC69" s="11" t="n">
        <v>122.5</v>
      </c>
      <c r="AD69" s="11" t="n">
        <v>165.7</v>
      </c>
      <c r="AE69" s="11" t="n">
        <v>125</v>
      </c>
      <c r="AF69" s="11" t="n">
        <v>91.8</v>
      </c>
      <c r="AG69" s="11" t="n">
        <v>119.4</v>
      </c>
      <c r="AH69" s="11" t="n">
        <v>124.3</v>
      </c>
      <c r="AI69" s="11" t="n">
        <v>128.8</v>
      </c>
      <c r="AJ69" s="11" t="n">
        <v>149.1</v>
      </c>
      <c r="AK69" s="11" t="n">
        <v>106.5</v>
      </c>
      <c r="AL69" s="11" t="n">
        <v>119.7</v>
      </c>
      <c r="AM69" s="11" t="n">
        <v>137.2</v>
      </c>
      <c r="AN69" s="11" t="n">
        <v>108.6</v>
      </c>
      <c r="AO69" s="11" t="n">
        <v>116.7</v>
      </c>
    </row>
    <row r="70" customFormat="false" ht="15" hidden="false" customHeight="true" outlineLevel="0" collapsed="false">
      <c r="B70" s="19" t="s">
        <v>150</v>
      </c>
      <c r="C70" s="11" t="n">
        <v>127.3</v>
      </c>
      <c r="D70" s="11" t="n">
        <v>127.3</v>
      </c>
      <c r="E70" s="11" t="n">
        <v>162.8</v>
      </c>
      <c r="F70" s="11" t="n">
        <v>139.6</v>
      </c>
      <c r="G70" s="11" t="n">
        <v>136.6</v>
      </c>
      <c r="H70" s="11" t="n">
        <v>115.9</v>
      </c>
      <c r="I70" s="11" t="n">
        <v>183.5</v>
      </c>
      <c r="J70" s="16" t="s">
        <v>81</v>
      </c>
      <c r="K70" s="11" t="n">
        <v>107.8</v>
      </c>
      <c r="L70" s="11" t="n">
        <v>106.7</v>
      </c>
      <c r="M70" s="11" t="n">
        <v>136.3</v>
      </c>
      <c r="N70" s="11" t="n">
        <v>168.8</v>
      </c>
      <c r="O70" s="11" t="n">
        <v>91.7</v>
      </c>
      <c r="P70" s="11" t="n">
        <v>117.9</v>
      </c>
      <c r="Q70" s="11" t="n">
        <v>117.2</v>
      </c>
      <c r="R70" s="11" t="n">
        <v>179.5</v>
      </c>
      <c r="S70" s="11" t="n">
        <v>134.3</v>
      </c>
      <c r="T70" s="11" t="n">
        <v>213.3</v>
      </c>
      <c r="U70" s="11" t="n">
        <v>116.2</v>
      </c>
      <c r="V70" s="11" t="n">
        <v>132</v>
      </c>
      <c r="W70" s="11" t="n">
        <v>160.5</v>
      </c>
      <c r="X70" s="11" t="n">
        <v>114.1</v>
      </c>
      <c r="Y70" s="11" t="n">
        <v>97.9</v>
      </c>
      <c r="Z70" s="11" t="n">
        <v>95.6</v>
      </c>
      <c r="AA70" s="15" t="s">
        <v>81</v>
      </c>
      <c r="AB70" s="11" t="n">
        <v>124.4</v>
      </c>
      <c r="AC70" s="11" t="n">
        <v>120.7</v>
      </c>
      <c r="AD70" s="11" t="n">
        <v>162.6</v>
      </c>
      <c r="AE70" s="11" t="n">
        <v>114.4</v>
      </c>
      <c r="AF70" s="11" t="n">
        <v>94.3</v>
      </c>
      <c r="AG70" s="11" t="n">
        <v>127.3</v>
      </c>
      <c r="AH70" s="11" t="n">
        <v>134</v>
      </c>
      <c r="AI70" s="11" t="n">
        <v>128.9</v>
      </c>
      <c r="AJ70" s="11" t="n">
        <v>141.6</v>
      </c>
      <c r="AK70" s="11" t="n">
        <v>114.8</v>
      </c>
      <c r="AL70" s="11" t="n">
        <v>139.2</v>
      </c>
      <c r="AM70" s="11" t="n">
        <v>161.5</v>
      </c>
      <c r="AN70" s="11" t="n">
        <v>125.1</v>
      </c>
      <c r="AO70" s="11" t="n">
        <v>123.5</v>
      </c>
    </row>
    <row r="71" customFormat="false" ht="15" hidden="false" customHeight="true" outlineLevel="0" collapsed="false">
      <c r="B71" s="19" t="s">
        <v>151</v>
      </c>
      <c r="C71" s="11" t="n">
        <v>124.4</v>
      </c>
      <c r="D71" s="11" t="n">
        <v>124.4</v>
      </c>
      <c r="E71" s="11" t="n">
        <v>149.9</v>
      </c>
      <c r="F71" s="11" t="n">
        <v>128.4</v>
      </c>
      <c r="G71" s="11" t="n">
        <v>129.5</v>
      </c>
      <c r="H71" s="11" t="n">
        <v>94.9</v>
      </c>
      <c r="I71" s="11" t="n">
        <v>121.3</v>
      </c>
      <c r="J71" s="16" t="s">
        <v>81</v>
      </c>
      <c r="K71" s="11" t="n">
        <v>116</v>
      </c>
      <c r="L71" s="11" t="n">
        <v>101.6</v>
      </c>
      <c r="M71" s="11" t="n">
        <v>139.7</v>
      </c>
      <c r="N71" s="11" t="n">
        <v>167.3</v>
      </c>
      <c r="O71" s="11" t="n">
        <v>87</v>
      </c>
      <c r="P71" s="11" t="n">
        <v>114.7</v>
      </c>
      <c r="Q71" s="11" t="n">
        <v>115.9</v>
      </c>
      <c r="R71" s="11" t="n">
        <v>216.3</v>
      </c>
      <c r="S71" s="11" t="n">
        <v>133.4</v>
      </c>
      <c r="T71" s="11" t="n">
        <v>208.3</v>
      </c>
      <c r="U71" s="11" t="n">
        <v>116.2</v>
      </c>
      <c r="V71" s="11" t="n">
        <v>133.5</v>
      </c>
      <c r="W71" s="11" t="n">
        <v>156.3</v>
      </c>
      <c r="X71" s="11" t="n">
        <v>113.7</v>
      </c>
      <c r="Y71" s="11" t="n">
        <v>158.7</v>
      </c>
      <c r="Z71" s="11" t="n">
        <v>95.3</v>
      </c>
      <c r="AA71" s="15" t="s">
        <v>81</v>
      </c>
      <c r="AB71" s="11" t="n">
        <v>121.7</v>
      </c>
      <c r="AC71" s="11" t="n">
        <v>111.1</v>
      </c>
      <c r="AD71" s="11" t="n">
        <v>113</v>
      </c>
      <c r="AE71" s="11" t="n">
        <v>118.3</v>
      </c>
      <c r="AF71" s="11" t="n">
        <v>93.8</v>
      </c>
      <c r="AG71" s="11" t="n">
        <v>124.4</v>
      </c>
      <c r="AH71" s="11" t="n">
        <v>128</v>
      </c>
      <c r="AI71" s="11" t="n">
        <v>112.6</v>
      </c>
      <c r="AJ71" s="11" t="n">
        <v>110.1</v>
      </c>
      <c r="AK71" s="11" t="n">
        <v>115.3</v>
      </c>
      <c r="AL71" s="11" t="n">
        <v>143.7</v>
      </c>
      <c r="AM71" s="11" t="n">
        <v>160</v>
      </c>
      <c r="AN71" s="11" t="n">
        <v>133.3</v>
      </c>
      <c r="AO71" s="11" t="n">
        <v>122.4</v>
      </c>
    </row>
    <row r="72" customFormat="false" ht="15" hidden="false" customHeight="true" outlineLevel="0" collapsed="false">
      <c r="B72" s="19" t="s">
        <v>152</v>
      </c>
      <c r="C72" s="11" t="n">
        <v>125.5</v>
      </c>
      <c r="D72" s="11" t="n">
        <v>125.6</v>
      </c>
      <c r="E72" s="11" t="n">
        <v>173</v>
      </c>
      <c r="F72" s="11" t="n">
        <v>132.6</v>
      </c>
      <c r="G72" s="11" t="n">
        <v>129.5</v>
      </c>
      <c r="H72" s="11" t="n">
        <v>112.3</v>
      </c>
      <c r="I72" s="11" t="n">
        <v>195.1</v>
      </c>
      <c r="J72" s="16" t="s">
        <v>81</v>
      </c>
      <c r="K72" s="11" t="n">
        <v>102.9</v>
      </c>
      <c r="L72" s="11" t="n">
        <v>103</v>
      </c>
      <c r="M72" s="11" t="n">
        <v>130.9</v>
      </c>
      <c r="N72" s="11" t="n">
        <v>142</v>
      </c>
      <c r="O72" s="11" t="n">
        <v>87.4</v>
      </c>
      <c r="P72" s="11" t="n">
        <v>107.9</v>
      </c>
      <c r="Q72" s="11" t="n">
        <v>116.6</v>
      </c>
      <c r="R72" s="11" t="n">
        <v>215.4</v>
      </c>
      <c r="S72" s="11" t="n">
        <v>130.7</v>
      </c>
      <c r="T72" s="11" t="n">
        <v>216.4</v>
      </c>
      <c r="U72" s="11" t="n">
        <v>112.6</v>
      </c>
      <c r="V72" s="11" t="n">
        <v>129.4</v>
      </c>
      <c r="W72" s="11" t="n">
        <v>155</v>
      </c>
      <c r="X72" s="11" t="n">
        <v>110.8</v>
      </c>
      <c r="Y72" s="11" t="n">
        <v>174</v>
      </c>
      <c r="Z72" s="11" t="n">
        <v>84.2</v>
      </c>
      <c r="AA72" s="15" t="s">
        <v>81</v>
      </c>
      <c r="AB72" s="11" t="n">
        <v>123.3</v>
      </c>
      <c r="AC72" s="11" t="n">
        <v>118.8</v>
      </c>
      <c r="AD72" s="11" t="n">
        <v>171.7</v>
      </c>
      <c r="AE72" s="11" t="n">
        <v>102.3</v>
      </c>
      <c r="AF72" s="11" t="n">
        <v>100.7</v>
      </c>
      <c r="AG72" s="11" t="n">
        <v>125.5</v>
      </c>
      <c r="AH72" s="11" t="n">
        <v>133.6</v>
      </c>
      <c r="AI72" s="11" t="n">
        <v>128.4</v>
      </c>
      <c r="AJ72" s="11" t="n">
        <v>144.3</v>
      </c>
      <c r="AK72" s="11" t="n">
        <v>110.8</v>
      </c>
      <c r="AL72" s="11" t="n">
        <v>139</v>
      </c>
      <c r="AM72" s="11" t="n">
        <v>136</v>
      </c>
      <c r="AN72" s="11" t="n">
        <v>140.9</v>
      </c>
      <c r="AO72" s="11" t="n">
        <v>120.9</v>
      </c>
    </row>
    <row r="73" customFormat="false" ht="15" hidden="false" customHeight="true" outlineLevel="0" collapsed="false">
      <c r="B73" s="19" t="s">
        <v>153</v>
      </c>
      <c r="C73" s="11" t="n">
        <v>114</v>
      </c>
      <c r="D73" s="11" t="n">
        <v>114.1</v>
      </c>
      <c r="E73" s="11" t="n">
        <v>150.2</v>
      </c>
      <c r="F73" s="11" t="n">
        <v>121</v>
      </c>
      <c r="G73" s="11" t="n">
        <v>117.3</v>
      </c>
      <c r="H73" s="11" t="n">
        <v>129.7</v>
      </c>
      <c r="I73" s="11" t="n">
        <v>126.1</v>
      </c>
      <c r="J73" s="16" t="s">
        <v>81</v>
      </c>
      <c r="K73" s="11" t="n">
        <v>101.4</v>
      </c>
      <c r="L73" s="11" t="n">
        <v>93.9</v>
      </c>
      <c r="M73" s="11" t="n">
        <v>120.3</v>
      </c>
      <c r="N73" s="11" t="n">
        <v>135</v>
      </c>
      <c r="O73" s="11" t="n">
        <v>60</v>
      </c>
      <c r="P73" s="11" t="n">
        <v>114.5</v>
      </c>
      <c r="Q73" s="11" t="n">
        <v>107.7</v>
      </c>
      <c r="R73" s="11" t="n">
        <v>163.5</v>
      </c>
      <c r="S73" s="11" t="n">
        <v>127.4</v>
      </c>
      <c r="T73" s="11" t="n">
        <v>233.7</v>
      </c>
      <c r="U73" s="11" t="n">
        <v>110.8</v>
      </c>
      <c r="V73" s="11" t="n">
        <v>123.6</v>
      </c>
      <c r="W73" s="11" t="n">
        <v>150.1</v>
      </c>
      <c r="X73" s="11" t="n">
        <v>107.2</v>
      </c>
      <c r="Y73" s="11" t="n">
        <v>153.6</v>
      </c>
      <c r="Z73" s="11" t="n">
        <v>87.6</v>
      </c>
      <c r="AA73" s="15" t="s">
        <v>81</v>
      </c>
      <c r="AB73" s="11" t="n">
        <v>112.7</v>
      </c>
      <c r="AC73" s="11" t="n">
        <v>104.4</v>
      </c>
      <c r="AD73" s="11" t="n">
        <v>126.9</v>
      </c>
      <c r="AE73" s="11" t="n">
        <v>113.7</v>
      </c>
      <c r="AF73" s="11" t="n">
        <v>99.7</v>
      </c>
      <c r="AG73" s="11" t="n">
        <v>114</v>
      </c>
      <c r="AH73" s="11" t="n">
        <v>118.4</v>
      </c>
      <c r="AI73" s="11" t="n">
        <v>104.9</v>
      </c>
      <c r="AJ73" s="11" t="n">
        <v>115.5</v>
      </c>
      <c r="AK73" s="11" t="n">
        <v>93.3</v>
      </c>
      <c r="AL73" s="11" t="n">
        <v>132.1</v>
      </c>
      <c r="AM73" s="11" t="n">
        <v>130.4</v>
      </c>
      <c r="AN73" s="11" t="n">
        <v>133.2</v>
      </c>
      <c r="AO73" s="11" t="n">
        <v>111.4</v>
      </c>
    </row>
    <row r="74" customFormat="false" ht="15" hidden="false" customHeight="true" outlineLevel="0" collapsed="false">
      <c r="B74" s="19" t="s">
        <v>154</v>
      </c>
      <c r="C74" s="11" t="n">
        <v>112.6</v>
      </c>
      <c r="D74" s="11" t="n">
        <v>112.7</v>
      </c>
      <c r="E74" s="11" t="n">
        <v>112.8</v>
      </c>
      <c r="F74" s="11" t="n">
        <v>117.3</v>
      </c>
      <c r="G74" s="11" t="n">
        <v>129.4</v>
      </c>
      <c r="H74" s="11" t="n">
        <v>174.2</v>
      </c>
      <c r="I74" s="11" t="n">
        <v>259.6</v>
      </c>
      <c r="J74" s="16" t="s">
        <v>81</v>
      </c>
      <c r="K74" s="11" t="n">
        <v>114.3</v>
      </c>
      <c r="L74" s="11" t="n">
        <v>85.5</v>
      </c>
      <c r="M74" s="11" t="n">
        <v>130</v>
      </c>
      <c r="N74" s="11" t="n">
        <v>121.5</v>
      </c>
      <c r="O74" s="11" t="n">
        <v>61.9</v>
      </c>
      <c r="P74" s="11" t="n">
        <v>96.1</v>
      </c>
      <c r="Q74" s="11" t="n">
        <v>104.2</v>
      </c>
      <c r="R74" s="11" t="n">
        <v>87.2</v>
      </c>
      <c r="S74" s="11" t="n">
        <v>116.3</v>
      </c>
      <c r="T74" s="11" t="n">
        <v>197.6</v>
      </c>
      <c r="U74" s="11" t="n">
        <v>102.7</v>
      </c>
      <c r="V74" s="11" t="n">
        <v>111.4</v>
      </c>
      <c r="W74" s="11" t="n">
        <v>135.1</v>
      </c>
      <c r="X74" s="11" t="n">
        <v>105.5</v>
      </c>
      <c r="Y74" s="11" t="n">
        <v>138.7</v>
      </c>
      <c r="Z74" s="11" t="n">
        <v>80.9</v>
      </c>
      <c r="AA74" s="15" t="s">
        <v>81</v>
      </c>
      <c r="AB74" s="11" t="n">
        <v>110.9</v>
      </c>
      <c r="AC74" s="11" t="n">
        <v>120.4</v>
      </c>
      <c r="AD74" s="11" t="n">
        <v>234</v>
      </c>
      <c r="AE74" s="11" t="n">
        <v>85.8</v>
      </c>
      <c r="AF74" s="11" t="n">
        <v>92.9</v>
      </c>
      <c r="AG74" s="11" t="n">
        <v>112.6</v>
      </c>
      <c r="AH74" s="11" t="n">
        <v>134.2</v>
      </c>
      <c r="AI74" s="11" t="n">
        <v>146.6</v>
      </c>
      <c r="AJ74" s="11" t="n">
        <v>193.3</v>
      </c>
      <c r="AK74" s="11" t="n">
        <v>95.1</v>
      </c>
      <c r="AL74" s="11" t="n">
        <v>121.7</v>
      </c>
      <c r="AM74" s="11" t="n">
        <v>117</v>
      </c>
      <c r="AN74" s="11" t="n">
        <v>124.6</v>
      </c>
      <c r="AO74" s="11" t="n">
        <v>100.5</v>
      </c>
    </row>
    <row r="75" customFormat="false" ht="15" hidden="false" customHeight="true" outlineLevel="0" collapsed="false">
      <c r="B75" s="19" t="s">
        <v>155</v>
      </c>
      <c r="C75" s="11" t="n">
        <v>132</v>
      </c>
      <c r="D75" s="11" t="n">
        <v>132</v>
      </c>
      <c r="E75" s="11" t="n">
        <v>143.5</v>
      </c>
      <c r="F75" s="11" t="n">
        <v>142.6</v>
      </c>
      <c r="G75" s="11" t="n">
        <v>137.1</v>
      </c>
      <c r="H75" s="11" t="n">
        <v>133.1</v>
      </c>
      <c r="I75" s="11" t="n">
        <v>277.7</v>
      </c>
      <c r="J75" s="16" t="s">
        <v>81</v>
      </c>
      <c r="K75" s="11" t="n">
        <v>129.1</v>
      </c>
      <c r="L75" s="11" t="n">
        <v>91.4</v>
      </c>
      <c r="M75" s="11" t="n">
        <v>145.2</v>
      </c>
      <c r="N75" s="11" t="n">
        <v>126.4</v>
      </c>
      <c r="O75" s="11" t="n">
        <v>99.7</v>
      </c>
      <c r="P75" s="11" t="n">
        <v>129.7</v>
      </c>
      <c r="Q75" s="11" t="n">
        <v>125.2</v>
      </c>
      <c r="R75" s="11" t="n">
        <v>172.3</v>
      </c>
      <c r="S75" s="11" t="n">
        <v>139.6</v>
      </c>
      <c r="T75" s="11" t="n">
        <v>235.1</v>
      </c>
      <c r="U75" s="11" t="n">
        <v>117.8</v>
      </c>
      <c r="V75" s="11" t="n">
        <v>144</v>
      </c>
      <c r="W75" s="11" t="n">
        <v>163.2</v>
      </c>
      <c r="X75" s="11" t="n">
        <v>116.7</v>
      </c>
      <c r="Y75" s="11" t="n">
        <v>160.2</v>
      </c>
      <c r="Z75" s="11" t="n">
        <v>92</v>
      </c>
      <c r="AA75" s="15" t="s">
        <v>81</v>
      </c>
      <c r="AB75" s="11" t="n">
        <v>129.8</v>
      </c>
      <c r="AC75" s="11" t="n">
        <v>128.6</v>
      </c>
      <c r="AD75" s="11" t="n">
        <v>238.6</v>
      </c>
      <c r="AE75" s="11" t="n">
        <v>131.2</v>
      </c>
      <c r="AF75" s="11" t="n">
        <v>106.6</v>
      </c>
      <c r="AG75" s="11" t="n">
        <v>132</v>
      </c>
      <c r="AH75" s="11" t="n">
        <v>149.5</v>
      </c>
      <c r="AI75" s="11" t="n">
        <v>163.5</v>
      </c>
      <c r="AJ75" s="11" t="n">
        <v>202.4</v>
      </c>
      <c r="AK75" s="11" t="n">
        <v>120.6</v>
      </c>
      <c r="AL75" s="11" t="n">
        <v>135.3</v>
      </c>
      <c r="AM75" s="11" t="n">
        <v>122.7</v>
      </c>
      <c r="AN75" s="11" t="n">
        <v>143.3</v>
      </c>
      <c r="AO75" s="11" t="n">
        <v>122.2</v>
      </c>
    </row>
    <row r="76" customFormat="false" ht="15" hidden="false" customHeight="true" outlineLevel="0" collapsed="false">
      <c r="B76" s="19" t="s">
        <v>156</v>
      </c>
      <c r="C76" s="11" t="n">
        <v>124.2</v>
      </c>
      <c r="D76" s="11" t="n">
        <v>124.2</v>
      </c>
      <c r="E76" s="11" t="n">
        <v>129.3</v>
      </c>
      <c r="F76" s="11" t="n">
        <v>131</v>
      </c>
      <c r="G76" s="11" t="n">
        <v>153.9</v>
      </c>
      <c r="H76" s="11" t="n">
        <v>132.7</v>
      </c>
      <c r="I76" s="11" t="n">
        <v>177.3</v>
      </c>
      <c r="J76" s="16" t="s">
        <v>81</v>
      </c>
      <c r="K76" s="11" t="n">
        <v>86.1</v>
      </c>
      <c r="L76" s="11" t="n">
        <v>98</v>
      </c>
      <c r="M76" s="11" t="n">
        <v>135.3</v>
      </c>
      <c r="N76" s="11" t="n">
        <v>156.3</v>
      </c>
      <c r="O76" s="11" t="n">
        <v>98.4</v>
      </c>
      <c r="P76" s="11" t="n">
        <v>120.7</v>
      </c>
      <c r="Q76" s="11" t="n">
        <v>117.1</v>
      </c>
      <c r="R76" s="11" t="n">
        <v>151.1</v>
      </c>
      <c r="S76" s="11" t="n">
        <v>132.3</v>
      </c>
      <c r="T76" s="11" t="n">
        <v>230.3</v>
      </c>
      <c r="U76" s="11" t="n">
        <v>111.3</v>
      </c>
      <c r="V76" s="11" t="n">
        <v>137.6</v>
      </c>
      <c r="W76" s="11" t="n">
        <v>151.9</v>
      </c>
      <c r="X76" s="11" t="n">
        <v>112.6</v>
      </c>
      <c r="Y76" s="11" t="n">
        <v>142.3</v>
      </c>
      <c r="Z76" s="11" t="n">
        <v>86.9</v>
      </c>
      <c r="AA76" s="15" t="s">
        <v>81</v>
      </c>
      <c r="AB76" s="11" t="n">
        <v>123.7</v>
      </c>
      <c r="AC76" s="11" t="n">
        <v>113.7</v>
      </c>
      <c r="AD76" s="11" t="n">
        <v>165.5</v>
      </c>
      <c r="AE76" s="11" t="n">
        <v>136.6</v>
      </c>
      <c r="AF76" s="11" t="n">
        <v>118.7</v>
      </c>
      <c r="AG76" s="11" t="n">
        <v>124.2</v>
      </c>
      <c r="AH76" s="11" t="n">
        <v>130.6</v>
      </c>
      <c r="AI76" s="11" t="n">
        <v>128.2</v>
      </c>
      <c r="AJ76" s="11" t="n">
        <v>138.8</v>
      </c>
      <c r="AK76" s="11" t="n">
        <v>116.5</v>
      </c>
      <c r="AL76" s="11" t="n">
        <v>133.1</v>
      </c>
      <c r="AM76" s="11" t="n">
        <v>149.6</v>
      </c>
      <c r="AN76" s="11" t="n">
        <v>122.6</v>
      </c>
      <c r="AO76" s="11" t="n">
        <v>120.6</v>
      </c>
    </row>
    <row r="77" customFormat="false" ht="15" hidden="false" customHeight="true" outlineLevel="0" collapsed="false">
      <c r="B77" s="19" t="s">
        <v>157</v>
      </c>
      <c r="C77" s="11" t="n">
        <v>117.5</v>
      </c>
      <c r="D77" s="11" t="n">
        <v>117.5</v>
      </c>
      <c r="E77" s="11" t="n">
        <v>129.3</v>
      </c>
      <c r="F77" s="11" t="n">
        <v>128.6</v>
      </c>
      <c r="G77" s="11" t="n">
        <v>130.2</v>
      </c>
      <c r="H77" s="11" t="n">
        <v>158.4</v>
      </c>
      <c r="I77" s="11" t="n">
        <v>141.6</v>
      </c>
      <c r="J77" s="16" t="s">
        <v>81</v>
      </c>
      <c r="K77" s="11" t="n">
        <v>81</v>
      </c>
      <c r="L77" s="11" t="n">
        <v>90.8</v>
      </c>
      <c r="M77" s="11" t="n">
        <v>128.8</v>
      </c>
      <c r="N77" s="11" t="n">
        <v>158.6</v>
      </c>
      <c r="O77" s="11" t="n">
        <v>96</v>
      </c>
      <c r="P77" s="11" t="n">
        <v>109.8</v>
      </c>
      <c r="Q77" s="11" t="n">
        <v>117.8</v>
      </c>
      <c r="R77" s="11" t="n">
        <v>165</v>
      </c>
      <c r="S77" s="11" t="n">
        <v>127.4</v>
      </c>
      <c r="T77" s="11" t="n">
        <v>243.7</v>
      </c>
      <c r="U77" s="11" t="n">
        <v>110.2</v>
      </c>
      <c r="V77" s="11" t="n">
        <v>135</v>
      </c>
      <c r="W77" s="11" t="n">
        <v>135.6</v>
      </c>
      <c r="X77" s="11" t="n">
        <v>112.1</v>
      </c>
      <c r="Y77" s="11" t="n">
        <v>127.4</v>
      </c>
      <c r="Z77" s="11" t="n">
        <v>79.7</v>
      </c>
      <c r="AA77" s="15" t="s">
        <v>81</v>
      </c>
      <c r="AB77" s="11" t="n">
        <v>118.5</v>
      </c>
      <c r="AC77" s="11" t="n">
        <v>104.5</v>
      </c>
      <c r="AD77" s="11" t="n">
        <v>144.6</v>
      </c>
      <c r="AE77" s="11" t="n">
        <v>117.6</v>
      </c>
      <c r="AF77" s="11" t="n">
        <v>128.8</v>
      </c>
      <c r="AG77" s="11" t="n">
        <v>117.5</v>
      </c>
      <c r="AH77" s="11" t="n">
        <v>123.6</v>
      </c>
      <c r="AI77" s="11" t="n">
        <v>118.2</v>
      </c>
      <c r="AJ77" s="11" t="n">
        <v>121.8</v>
      </c>
      <c r="AK77" s="11" t="n">
        <v>114.2</v>
      </c>
      <c r="AL77" s="11" t="n">
        <v>129.1</v>
      </c>
      <c r="AM77" s="11" t="n">
        <v>151.2</v>
      </c>
      <c r="AN77" s="11" t="n">
        <v>115.1</v>
      </c>
      <c r="AO77" s="11" t="n">
        <v>114.1</v>
      </c>
    </row>
    <row r="78" customFormat="false" ht="15" hidden="false" customHeight="true" outlineLevel="0" collapsed="false">
      <c r="B78" s="19" t="s">
        <v>158</v>
      </c>
      <c r="C78" s="11" t="n">
        <v>129.2</v>
      </c>
      <c r="D78" s="11" t="n">
        <v>129.2</v>
      </c>
      <c r="E78" s="11" t="n">
        <v>128.4</v>
      </c>
      <c r="F78" s="11" t="n">
        <v>131</v>
      </c>
      <c r="G78" s="11" t="n">
        <v>154.4</v>
      </c>
      <c r="H78" s="11" t="n">
        <v>241.2</v>
      </c>
      <c r="I78" s="11" t="n">
        <v>258.5</v>
      </c>
      <c r="J78" s="16" t="s">
        <v>81</v>
      </c>
      <c r="K78" s="11" t="n">
        <v>95.3</v>
      </c>
      <c r="L78" s="11" t="n">
        <v>98.9</v>
      </c>
      <c r="M78" s="11" t="n">
        <v>136.6</v>
      </c>
      <c r="N78" s="11" t="n">
        <v>145.9</v>
      </c>
      <c r="O78" s="11" t="n">
        <v>109.8</v>
      </c>
      <c r="P78" s="11" t="n">
        <v>121.2</v>
      </c>
      <c r="Q78" s="11" t="n">
        <v>116.7</v>
      </c>
      <c r="R78" s="11" t="n">
        <v>156.1</v>
      </c>
      <c r="S78" s="11" t="n">
        <v>131</v>
      </c>
      <c r="T78" s="11" t="n">
        <v>225</v>
      </c>
      <c r="U78" s="11" t="n">
        <v>110.3</v>
      </c>
      <c r="V78" s="11" t="n">
        <v>136.8</v>
      </c>
      <c r="W78" s="11" t="n">
        <v>147.9</v>
      </c>
      <c r="X78" s="11" t="n">
        <v>116.8</v>
      </c>
      <c r="Y78" s="11" t="n">
        <v>103.4</v>
      </c>
      <c r="Z78" s="11" t="n">
        <v>86.1</v>
      </c>
      <c r="AA78" s="15" t="s">
        <v>81</v>
      </c>
      <c r="AB78" s="11" t="n">
        <v>128.7</v>
      </c>
      <c r="AC78" s="11" t="n">
        <v>129.5</v>
      </c>
      <c r="AD78" s="11" t="n">
        <v>250.1</v>
      </c>
      <c r="AE78" s="11" t="n">
        <v>128.2</v>
      </c>
      <c r="AF78" s="11" t="n">
        <v>123.1</v>
      </c>
      <c r="AG78" s="11" t="n">
        <v>129.2</v>
      </c>
      <c r="AH78" s="11" t="n">
        <v>145.1</v>
      </c>
      <c r="AI78" s="11" t="n">
        <v>163.4</v>
      </c>
      <c r="AJ78" s="11" t="n">
        <v>200</v>
      </c>
      <c r="AK78" s="11" t="n">
        <v>123.1</v>
      </c>
      <c r="AL78" s="11" t="n">
        <v>126.5</v>
      </c>
      <c r="AM78" s="11" t="n">
        <v>140.6</v>
      </c>
      <c r="AN78" s="11" t="n">
        <v>117.6</v>
      </c>
      <c r="AO78" s="11" t="n">
        <v>120.3</v>
      </c>
    </row>
    <row r="79" customFormat="false" ht="15" hidden="false" customHeight="true" outlineLevel="0" collapsed="false">
      <c r="B79" s="19" t="s">
        <v>159</v>
      </c>
      <c r="C79" s="11" t="n">
        <v>122.3</v>
      </c>
      <c r="D79" s="11" t="n">
        <v>122.3</v>
      </c>
      <c r="E79" s="11" t="n">
        <v>134.7</v>
      </c>
      <c r="F79" s="11" t="n">
        <v>126.7</v>
      </c>
      <c r="G79" s="11" t="n">
        <v>117.2</v>
      </c>
      <c r="H79" s="11" t="n">
        <v>185.6</v>
      </c>
      <c r="I79" s="11" t="n">
        <v>147.4</v>
      </c>
      <c r="J79" s="16" t="s">
        <v>81</v>
      </c>
      <c r="K79" s="11" t="n">
        <v>103.5</v>
      </c>
      <c r="L79" s="11" t="n">
        <v>102.7</v>
      </c>
      <c r="M79" s="11" t="n">
        <v>141.7</v>
      </c>
      <c r="N79" s="11" t="n">
        <v>146.3</v>
      </c>
      <c r="O79" s="11" t="n">
        <v>103.2</v>
      </c>
      <c r="P79" s="11" t="n">
        <v>122.1</v>
      </c>
      <c r="Q79" s="11" t="n">
        <v>118.1</v>
      </c>
      <c r="R79" s="11" t="n">
        <v>158.2</v>
      </c>
      <c r="S79" s="11" t="n">
        <v>131.5</v>
      </c>
      <c r="T79" s="11" t="n">
        <v>253</v>
      </c>
      <c r="U79" s="11" t="n">
        <v>111.7</v>
      </c>
      <c r="V79" s="11" t="n">
        <v>136.9</v>
      </c>
      <c r="W79" s="11" t="n">
        <v>145.3</v>
      </c>
      <c r="X79" s="11" t="n">
        <v>115.4</v>
      </c>
      <c r="Y79" s="11" t="n">
        <v>88.7</v>
      </c>
      <c r="Z79" s="11" t="n">
        <v>87.8</v>
      </c>
      <c r="AA79" s="15" t="s">
        <v>81</v>
      </c>
      <c r="AB79" s="11" t="n">
        <v>124</v>
      </c>
      <c r="AC79" s="11" t="n">
        <v>118</v>
      </c>
      <c r="AD79" s="11" t="n">
        <v>157.7</v>
      </c>
      <c r="AE79" s="11" t="n">
        <v>131.2</v>
      </c>
      <c r="AF79" s="11" t="n">
        <v>142.3</v>
      </c>
      <c r="AG79" s="11" t="n">
        <v>122.3</v>
      </c>
      <c r="AH79" s="11" t="n">
        <v>125.8</v>
      </c>
      <c r="AI79" s="11" t="n">
        <v>128.5</v>
      </c>
      <c r="AJ79" s="11" t="n">
        <v>139</v>
      </c>
      <c r="AK79" s="11" t="n">
        <v>117</v>
      </c>
      <c r="AL79" s="11" t="n">
        <v>123.1</v>
      </c>
      <c r="AM79" s="11" t="n">
        <v>140.9</v>
      </c>
      <c r="AN79" s="11" t="n">
        <v>111.7</v>
      </c>
      <c r="AO79" s="11" t="n">
        <v>120.3</v>
      </c>
    </row>
    <row r="80" customFormat="false" ht="15" hidden="false" customHeight="true" outlineLevel="0" collapsed="false">
      <c r="B80" s="19" t="s">
        <v>160</v>
      </c>
      <c r="C80" s="11" t="n">
        <v>112.2</v>
      </c>
      <c r="D80" s="11" t="n">
        <v>112.2</v>
      </c>
      <c r="E80" s="11" t="n">
        <v>116.1</v>
      </c>
      <c r="F80" s="11" t="n">
        <v>106.6</v>
      </c>
      <c r="G80" s="11" t="n">
        <v>130.4</v>
      </c>
      <c r="H80" s="11" t="n">
        <v>153.6</v>
      </c>
      <c r="I80" s="11" t="n">
        <v>182.7</v>
      </c>
      <c r="J80" s="16" t="s">
        <v>81</v>
      </c>
      <c r="K80" s="11" t="n">
        <v>101.7</v>
      </c>
      <c r="L80" s="11" t="n">
        <v>92.3</v>
      </c>
      <c r="M80" s="11" t="n">
        <v>120</v>
      </c>
      <c r="N80" s="11" t="n">
        <v>127.3</v>
      </c>
      <c r="O80" s="11" t="n">
        <v>89</v>
      </c>
      <c r="P80" s="11" t="n">
        <v>105.6</v>
      </c>
      <c r="Q80" s="11" t="n">
        <v>115.4</v>
      </c>
      <c r="R80" s="11" t="n">
        <v>106.2</v>
      </c>
      <c r="S80" s="11" t="n">
        <v>125.7</v>
      </c>
      <c r="T80" s="11" t="n">
        <v>232.9</v>
      </c>
      <c r="U80" s="11" t="n">
        <v>108.2</v>
      </c>
      <c r="V80" s="11" t="n">
        <v>129.1</v>
      </c>
      <c r="W80" s="11" t="n">
        <v>138.9</v>
      </c>
      <c r="X80" s="11" t="n">
        <v>112.8</v>
      </c>
      <c r="Y80" s="11" t="n">
        <v>86</v>
      </c>
      <c r="Z80" s="11" t="n">
        <v>71</v>
      </c>
      <c r="AA80" s="15" t="s">
        <v>81</v>
      </c>
      <c r="AB80" s="11" t="n">
        <v>112.3</v>
      </c>
      <c r="AC80" s="11" t="n">
        <v>111.3</v>
      </c>
      <c r="AD80" s="11" t="n">
        <v>174.5</v>
      </c>
      <c r="AE80" s="11" t="n">
        <v>102.1</v>
      </c>
      <c r="AF80" s="11" t="n">
        <v>113.1</v>
      </c>
      <c r="AG80" s="11" t="n">
        <v>112.2</v>
      </c>
      <c r="AH80" s="11" t="n">
        <v>124.4</v>
      </c>
      <c r="AI80" s="11" t="n">
        <v>133.2</v>
      </c>
      <c r="AJ80" s="11" t="n">
        <v>154.3</v>
      </c>
      <c r="AK80" s="11" t="n">
        <v>110</v>
      </c>
      <c r="AL80" s="11" t="n">
        <v>115.5</v>
      </c>
      <c r="AM80" s="11" t="n">
        <v>122.2</v>
      </c>
      <c r="AN80" s="11" t="n">
        <v>111.2</v>
      </c>
      <c r="AO80" s="11" t="n">
        <v>105.4</v>
      </c>
    </row>
    <row r="81" customFormat="false" ht="15" hidden="false" customHeight="true" outlineLevel="0" collapsed="false">
      <c r="B81" s="19" t="s">
        <v>161</v>
      </c>
      <c r="C81" s="11" t="n">
        <v>119.1</v>
      </c>
      <c r="D81" s="11" t="n">
        <v>119.1</v>
      </c>
      <c r="E81" s="11" t="n">
        <v>122.1</v>
      </c>
      <c r="F81" s="11" t="n">
        <v>117.7</v>
      </c>
      <c r="G81" s="11" t="n">
        <v>141.8</v>
      </c>
      <c r="H81" s="11" t="n">
        <v>146.7</v>
      </c>
      <c r="I81" s="11" t="n">
        <v>193.9</v>
      </c>
      <c r="J81" s="16" t="s">
        <v>81</v>
      </c>
      <c r="K81" s="11" t="n">
        <v>109.2</v>
      </c>
      <c r="L81" s="11" t="n">
        <v>93.3</v>
      </c>
      <c r="M81" s="11" t="n">
        <v>134.2</v>
      </c>
      <c r="N81" s="11" t="n">
        <v>146.9</v>
      </c>
      <c r="O81" s="11" t="n">
        <v>100.8</v>
      </c>
      <c r="P81" s="11" t="n">
        <v>118.4</v>
      </c>
      <c r="Q81" s="11" t="n">
        <v>113.3</v>
      </c>
      <c r="R81" s="11" t="n">
        <v>121.9</v>
      </c>
      <c r="S81" s="11" t="n">
        <v>125.9</v>
      </c>
      <c r="T81" s="11" t="n">
        <v>158.7</v>
      </c>
      <c r="U81" s="11" t="n">
        <v>110.3</v>
      </c>
      <c r="V81" s="11" t="n">
        <v>131.4</v>
      </c>
      <c r="W81" s="11" t="n">
        <v>141.4</v>
      </c>
      <c r="X81" s="11" t="n">
        <v>116.9</v>
      </c>
      <c r="Y81" s="11" t="n">
        <v>85.8</v>
      </c>
      <c r="Z81" s="11" t="n">
        <v>93.2</v>
      </c>
      <c r="AA81" s="15" t="s">
        <v>81</v>
      </c>
      <c r="AB81" s="11" t="n">
        <v>120.4</v>
      </c>
      <c r="AC81" s="11" t="n">
        <v>115.7</v>
      </c>
      <c r="AD81" s="11" t="n">
        <v>178.7</v>
      </c>
      <c r="AE81" s="11" t="n">
        <v>122.5</v>
      </c>
      <c r="AF81" s="11" t="n">
        <v>133.9</v>
      </c>
      <c r="AG81" s="11" t="n">
        <v>119.1</v>
      </c>
      <c r="AH81" s="11" t="n">
        <v>131.4</v>
      </c>
      <c r="AI81" s="11" t="n">
        <v>139.1</v>
      </c>
      <c r="AJ81" s="11" t="n">
        <v>158.4</v>
      </c>
      <c r="AK81" s="11" t="n">
        <v>117.8</v>
      </c>
      <c r="AL81" s="11" t="n">
        <v>123.6</v>
      </c>
      <c r="AM81" s="11" t="n">
        <v>142.3</v>
      </c>
      <c r="AN81" s="11" t="n">
        <v>111.7</v>
      </c>
      <c r="AO81" s="11" t="n">
        <v>112.2</v>
      </c>
    </row>
    <row r="82" customFormat="false" ht="15" hidden="false" customHeight="true" outlineLevel="0" collapsed="false">
      <c r="B82" s="19" t="s">
        <v>162</v>
      </c>
      <c r="C82" s="11" t="n">
        <v>123.3</v>
      </c>
      <c r="D82" s="11" t="n">
        <v>123.2</v>
      </c>
      <c r="E82" s="11" t="n">
        <v>136.8</v>
      </c>
      <c r="F82" s="11" t="n">
        <v>125</v>
      </c>
      <c r="G82" s="11" t="n">
        <v>133</v>
      </c>
      <c r="H82" s="11" t="n">
        <v>127.1</v>
      </c>
      <c r="I82" s="11" t="n">
        <v>119.2</v>
      </c>
      <c r="J82" s="16" t="s">
        <v>81</v>
      </c>
      <c r="K82" s="11" t="n">
        <v>112.5</v>
      </c>
      <c r="L82" s="11" t="n">
        <v>107.3</v>
      </c>
      <c r="M82" s="11" t="n">
        <v>137.2</v>
      </c>
      <c r="N82" s="11" t="n">
        <v>159.3</v>
      </c>
      <c r="O82" s="11" t="n">
        <v>126.1</v>
      </c>
      <c r="P82" s="11" t="n">
        <v>117.2</v>
      </c>
      <c r="Q82" s="11" t="n">
        <v>118.8</v>
      </c>
      <c r="R82" s="11" t="n">
        <v>118</v>
      </c>
      <c r="S82" s="11" t="n">
        <v>132.7</v>
      </c>
      <c r="T82" s="11" t="n">
        <v>157.6</v>
      </c>
      <c r="U82" s="11" t="n">
        <v>114.6</v>
      </c>
      <c r="V82" s="11" t="n">
        <v>135</v>
      </c>
      <c r="W82" s="11" t="n">
        <v>157.2</v>
      </c>
      <c r="X82" s="11" t="n">
        <v>120.5</v>
      </c>
      <c r="Y82" s="11" t="n">
        <v>130.6</v>
      </c>
      <c r="Z82" s="11" t="n">
        <v>111.8</v>
      </c>
      <c r="AA82" s="15" t="s">
        <v>81</v>
      </c>
      <c r="AB82" s="11" t="n">
        <v>124.1</v>
      </c>
      <c r="AC82" s="11" t="n">
        <v>114.8</v>
      </c>
      <c r="AD82" s="11" t="n">
        <v>120.5</v>
      </c>
      <c r="AE82" s="11" t="n">
        <v>128.2</v>
      </c>
      <c r="AF82" s="11" t="n">
        <v>133.1</v>
      </c>
      <c r="AG82" s="11" t="n">
        <v>123.3</v>
      </c>
      <c r="AH82" s="11" t="n">
        <v>131.4</v>
      </c>
      <c r="AI82" s="11" t="n">
        <v>127.1</v>
      </c>
      <c r="AJ82" s="11" t="n">
        <v>115.6</v>
      </c>
      <c r="AK82" s="11" t="n">
        <v>139.9</v>
      </c>
      <c r="AL82" s="11" t="n">
        <v>135.7</v>
      </c>
      <c r="AM82" s="11" t="n">
        <v>155.8</v>
      </c>
      <c r="AN82" s="11" t="n">
        <v>122.9</v>
      </c>
      <c r="AO82" s="11" t="n">
        <v>118.7</v>
      </c>
    </row>
    <row r="83" customFormat="false" ht="15" hidden="false" customHeight="true" outlineLevel="0" collapsed="false">
      <c r="B83" s="19" t="s">
        <v>163</v>
      </c>
      <c r="C83" s="11" t="n">
        <v>122.7</v>
      </c>
      <c r="D83" s="11" t="n">
        <v>122.6</v>
      </c>
      <c r="E83" s="11" t="n">
        <v>133.8</v>
      </c>
      <c r="F83" s="11" t="n">
        <v>123.3</v>
      </c>
      <c r="G83" s="11" t="n">
        <v>133.9</v>
      </c>
      <c r="H83" s="11" t="n">
        <v>103</v>
      </c>
      <c r="I83" s="11" t="n">
        <v>156.6</v>
      </c>
      <c r="J83" s="16" t="s">
        <v>81</v>
      </c>
      <c r="K83" s="11" t="n">
        <v>109.5</v>
      </c>
      <c r="L83" s="11" t="n">
        <v>97.3</v>
      </c>
      <c r="M83" s="11" t="n">
        <v>143.2</v>
      </c>
      <c r="N83" s="11" t="n">
        <v>151.8</v>
      </c>
      <c r="O83" s="11" t="n">
        <v>123.6</v>
      </c>
      <c r="P83" s="11" t="n">
        <v>115.4</v>
      </c>
      <c r="Q83" s="11" t="n">
        <v>118.9</v>
      </c>
      <c r="R83" s="11" t="n">
        <v>134.4</v>
      </c>
      <c r="S83" s="11" t="n">
        <v>129.8</v>
      </c>
      <c r="T83" s="11" t="n">
        <v>146.6</v>
      </c>
      <c r="U83" s="11" t="n">
        <v>115.7</v>
      </c>
      <c r="V83" s="11" t="n">
        <v>133.9</v>
      </c>
      <c r="W83" s="11" t="n">
        <v>151.3</v>
      </c>
      <c r="X83" s="11" t="n">
        <v>110</v>
      </c>
      <c r="Y83" s="11" t="n">
        <v>164.9</v>
      </c>
      <c r="Z83" s="11" t="n">
        <v>85.8</v>
      </c>
      <c r="AA83" s="15" t="s">
        <v>81</v>
      </c>
      <c r="AB83" s="11" t="n">
        <v>124.6</v>
      </c>
      <c r="AC83" s="11" t="n">
        <v>113.1</v>
      </c>
      <c r="AD83" s="11" t="n">
        <v>140.6</v>
      </c>
      <c r="AE83" s="11" t="n">
        <v>124.8</v>
      </c>
      <c r="AF83" s="11" t="n">
        <v>144.4</v>
      </c>
      <c r="AG83" s="11" t="n">
        <v>122.7</v>
      </c>
      <c r="AH83" s="11" t="n">
        <v>133.7</v>
      </c>
      <c r="AI83" s="11" t="n">
        <v>131.2</v>
      </c>
      <c r="AJ83" s="11" t="n">
        <v>127.6</v>
      </c>
      <c r="AK83" s="11" t="n">
        <v>135.2</v>
      </c>
      <c r="AL83" s="11" t="n">
        <v>136.2</v>
      </c>
      <c r="AM83" s="11" t="n">
        <v>145.5</v>
      </c>
      <c r="AN83" s="11" t="n">
        <v>130.2</v>
      </c>
      <c r="AO83" s="11" t="n">
        <v>116.5</v>
      </c>
    </row>
    <row r="84" customFormat="false" ht="15" hidden="false" customHeight="true" outlineLevel="0" collapsed="false">
      <c r="B84" s="19" t="s">
        <v>164</v>
      </c>
      <c r="C84" s="11" t="n">
        <v>124</v>
      </c>
      <c r="D84" s="11" t="n">
        <v>124</v>
      </c>
      <c r="E84" s="11" t="n">
        <v>143.4</v>
      </c>
      <c r="F84" s="11" t="n">
        <v>120</v>
      </c>
      <c r="G84" s="11" t="n">
        <v>131</v>
      </c>
      <c r="H84" s="11" t="n">
        <v>92.9</v>
      </c>
      <c r="I84" s="11" t="n">
        <v>264.1</v>
      </c>
      <c r="J84" s="16" t="s">
        <v>81</v>
      </c>
      <c r="K84" s="11" t="n">
        <v>102.3</v>
      </c>
      <c r="L84" s="11" t="n">
        <v>88.7</v>
      </c>
      <c r="M84" s="11" t="n">
        <v>127.4</v>
      </c>
      <c r="N84" s="11" t="n">
        <v>153</v>
      </c>
      <c r="O84" s="11" t="n">
        <v>115.6</v>
      </c>
      <c r="P84" s="11" t="n">
        <v>107.5</v>
      </c>
      <c r="Q84" s="11" t="n">
        <v>118</v>
      </c>
      <c r="R84" s="11" t="n">
        <v>150.4</v>
      </c>
      <c r="S84" s="11" t="n">
        <v>126.8</v>
      </c>
      <c r="T84" s="11" t="n">
        <v>147.7</v>
      </c>
      <c r="U84" s="11" t="n">
        <v>113.8</v>
      </c>
      <c r="V84" s="11" t="n">
        <v>134.1</v>
      </c>
      <c r="W84" s="11" t="n">
        <v>141.4</v>
      </c>
      <c r="X84" s="11" t="n">
        <v>110.3</v>
      </c>
      <c r="Y84" s="11" t="n">
        <v>192.3</v>
      </c>
      <c r="Z84" s="11" t="n">
        <v>97.8</v>
      </c>
      <c r="AA84" s="15" t="s">
        <v>81</v>
      </c>
      <c r="AB84" s="11" t="n">
        <v>127.9</v>
      </c>
      <c r="AC84" s="11" t="n">
        <v>117.6</v>
      </c>
      <c r="AD84" s="11" t="n">
        <v>216.7</v>
      </c>
      <c r="AE84" s="11" t="n">
        <v>108</v>
      </c>
      <c r="AF84" s="11" t="n">
        <v>168.6</v>
      </c>
      <c r="AG84" s="11" t="n">
        <v>124</v>
      </c>
      <c r="AH84" s="11" t="n">
        <v>148.2</v>
      </c>
      <c r="AI84" s="11" t="n">
        <v>154.5</v>
      </c>
      <c r="AJ84" s="11" t="n">
        <v>177.1</v>
      </c>
      <c r="AK84" s="11" t="n">
        <v>129.5</v>
      </c>
      <c r="AL84" s="11" t="n">
        <v>141.8</v>
      </c>
      <c r="AM84" s="11" t="n">
        <v>148.3</v>
      </c>
      <c r="AN84" s="11" t="n">
        <v>137.6</v>
      </c>
      <c r="AO84" s="11" t="n">
        <v>110.5</v>
      </c>
    </row>
    <row r="85" customFormat="false" ht="15" hidden="false" customHeight="true" outlineLevel="0" collapsed="false">
      <c r="B85" s="19" t="s">
        <v>165</v>
      </c>
      <c r="C85" s="11" t="n">
        <v>111.4</v>
      </c>
      <c r="D85" s="11" t="n">
        <v>111.5</v>
      </c>
      <c r="E85" s="11" t="n">
        <v>122.3</v>
      </c>
      <c r="F85" s="11" t="n">
        <v>115.5</v>
      </c>
      <c r="G85" s="11" t="n">
        <v>112.7</v>
      </c>
      <c r="H85" s="11" t="n">
        <v>153.4</v>
      </c>
      <c r="I85" s="11" t="n">
        <v>116.2</v>
      </c>
      <c r="J85" s="15" t="s">
        <v>81</v>
      </c>
      <c r="K85" s="11" t="n">
        <v>101.4</v>
      </c>
      <c r="L85" s="11" t="n">
        <v>80.5</v>
      </c>
      <c r="M85" s="11" t="n">
        <v>128.2</v>
      </c>
      <c r="N85" s="11" t="n">
        <v>136.1</v>
      </c>
      <c r="O85" s="11" t="n">
        <v>84.8</v>
      </c>
      <c r="P85" s="11" t="n">
        <v>135.8</v>
      </c>
      <c r="Q85" s="11" t="n">
        <v>110.7</v>
      </c>
      <c r="R85" s="11" t="n">
        <v>115.4</v>
      </c>
      <c r="S85" s="11" t="n">
        <v>122.8</v>
      </c>
      <c r="T85" s="11" t="n">
        <v>168.9</v>
      </c>
      <c r="U85" s="11" t="n">
        <v>124.2</v>
      </c>
      <c r="V85" s="11" t="n">
        <v>120.4</v>
      </c>
      <c r="W85" s="11" t="n">
        <v>122.6</v>
      </c>
      <c r="X85" s="11" t="n">
        <v>112.3</v>
      </c>
      <c r="Y85" s="11" t="n">
        <v>137.9</v>
      </c>
      <c r="Z85" s="11" t="n">
        <v>80.8</v>
      </c>
      <c r="AA85" s="15" t="s">
        <v>81</v>
      </c>
      <c r="AB85" s="11" t="n">
        <v>116.7</v>
      </c>
      <c r="AC85" s="11" t="n">
        <v>97.5</v>
      </c>
      <c r="AD85" s="11" t="n">
        <v>123.9</v>
      </c>
      <c r="AE85" s="11" t="n">
        <v>121.7</v>
      </c>
      <c r="AF85" s="11" t="n">
        <v>172.5</v>
      </c>
      <c r="AG85" s="11" t="n">
        <v>111.4</v>
      </c>
      <c r="AH85" s="11" t="n">
        <v>124.2</v>
      </c>
      <c r="AI85" s="11" t="n">
        <v>113.3</v>
      </c>
      <c r="AJ85" s="11" t="n">
        <v>115.1</v>
      </c>
      <c r="AK85" s="11" t="n">
        <v>111.3</v>
      </c>
      <c r="AL85" s="11" t="n">
        <v>135.2</v>
      </c>
      <c r="AM85" s="11" t="n">
        <v>131.2</v>
      </c>
      <c r="AN85" s="11" t="n">
        <v>137.7</v>
      </c>
      <c r="AO85" s="11" t="n">
        <v>104.2</v>
      </c>
    </row>
    <row r="86" customFormat="false" ht="15" hidden="false" customHeight="true" outlineLevel="0" collapsed="false">
      <c r="B86" s="19" t="s">
        <v>166</v>
      </c>
      <c r="C86" s="11" t="n">
        <v>114</v>
      </c>
      <c r="D86" s="11" t="n">
        <v>114.1</v>
      </c>
      <c r="E86" s="11" t="n">
        <v>120.5</v>
      </c>
      <c r="F86" s="11" t="n">
        <v>118.5</v>
      </c>
      <c r="G86" s="11" t="n">
        <v>123.7</v>
      </c>
      <c r="H86" s="11" t="n">
        <v>136.3</v>
      </c>
      <c r="I86" s="11" t="n">
        <v>182.8</v>
      </c>
      <c r="J86" s="15" t="s">
        <v>81</v>
      </c>
      <c r="K86" s="11" t="n">
        <v>104.8</v>
      </c>
      <c r="L86" s="11" t="n">
        <v>86.2</v>
      </c>
      <c r="M86" s="11" t="n">
        <v>133.5</v>
      </c>
      <c r="N86" s="11" t="n">
        <v>142.3</v>
      </c>
      <c r="O86" s="11" t="n">
        <v>104.5</v>
      </c>
      <c r="P86" s="11" t="n">
        <v>101.5</v>
      </c>
      <c r="Q86" s="11" t="n">
        <v>109.3</v>
      </c>
      <c r="R86" s="11" t="n">
        <v>114.4</v>
      </c>
      <c r="S86" s="11" t="n">
        <v>124.3</v>
      </c>
      <c r="T86" s="11" t="n">
        <v>145.3</v>
      </c>
      <c r="U86" s="11" t="n">
        <v>126.4</v>
      </c>
      <c r="V86" s="11" t="n">
        <v>126.4</v>
      </c>
      <c r="W86" s="11" t="n">
        <v>121.9</v>
      </c>
      <c r="X86" s="11" t="n">
        <v>112.4</v>
      </c>
      <c r="Y86" s="11" t="n">
        <v>129.5</v>
      </c>
      <c r="Z86" s="11" t="n">
        <v>82.6</v>
      </c>
      <c r="AA86" s="15" t="s">
        <v>81</v>
      </c>
      <c r="AB86" s="11" t="n">
        <v>117.7</v>
      </c>
      <c r="AC86" s="11" t="n">
        <v>109.4</v>
      </c>
      <c r="AD86" s="11" t="n">
        <v>168.5</v>
      </c>
      <c r="AE86" s="11" t="n">
        <v>124.4</v>
      </c>
      <c r="AF86" s="11" t="n">
        <v>155.6</v>
      </c>
      <c r="AG86" s="11" t="n">
        <v>114</v>
      </c>
      <c r="AH86" s="11" t="n">
        <v>123.6</v>
      </c>
      <c r="AI86" s="11" t="n">
        <v>133.4</v>
      </c>
      <c r="AJ86" s="11" t="n">
        <v>149.4</v>
      </c>
      <c r="AK86" s="11" t="n">
        <v>115.9</v>
      </c>
      <c r="AL86" s="11" t="n">
        <v>113.7</v>
      </c>
      <c r="AM86" s="11" t="n">
        <v>137</v>
      </c>
      <c r="AN86" s="11" t="n">
        <v>98.9</v>
      </c>
      <c r="AO86" s="11" t="n">
        <v>108.6</v>
      </c>
    </row>
    <row r="87" customFormat="false" ht="15" hidden="false" customHeight="true" outlineLevel="0" collapsed="false">
      <c r="B87" s="19" t="s">
        <v>167</v>
      </c>
      <c r="C87" s="11" t="n">
        <v>128.8</v>
      </c>
      <c r="D87" s="11" t="n">
        <v>128.8</v>
      </c>
      <c r="E87" s="11" t="n">
        <v>125.2</v>
      </c>
      <c r="F87" s="11" t="n">
        <v>138.6</v>
      </c>
      <c r="G87" s="11" t="n">
        <v>128.6</v>
      </c>
      <c r="H87" s="11" t="n">
        <v>156</v>
      </c>
      <c r="I87" s="11" t="n">
        <v>322.7</v>
      </c>
      <c r="J87" s="15" t="s">
        <v>81</v>
      </c>
      <c r="K87" s="11" t="n">
        <v>114.5</v>
      </c>
      <c r="L87" s="11" t="n">
        <v>87.8</v>
      </c>
      <c r="M87" s="11" t="n">
        <v>132.1</v>
      </c>
      <c r="N87" s="11" t="n">
        <v>151.4</v>
      </c>
      <c r="O87" s="11" t="n">
        <v>111.4</v>
      </c>
      <c r="P87" s="11" t="n">
        <v>129.8</v>
      </c>
      <c r="Q87" s="11" t="n">
        <v>112.2</v>
      </c>
      <c r="R87" s="11" t="n">
        <v>120.2</v>
      </c>
      <c r="S87" s="11" t="n">
        <v>128.6</v>
      </c>
      <c r="T87" s="11" t="n">
        <v>161.2</v>
      </c>
      <c r="U87" s="11" t="n">
        <v>128.2</v>
      </c>
      <c r="V87" s="11" t="n">
        <v>132</v>
      </c>
      <c r="W87" s="11" t="n">
        <v>125</v>
      </c>
      <c r="X87" s="11" t="n">
        <v>120.7</v>
      </c>
      <c r="Y87" s="11" t="n">
        <v>140</v>
      </c>
      <c r="Z87" s="11" t="n">
        <v>90</v>
      </c>
      <c r="AA87" s="15" t="s">
        <v>81</v>
      </c>
      <c r="AB87" s="11" t="n">
        <v>132.5</v>
      </c>
      <c r="AC87" s="11" t="n">
        <v>129.3</v>
      </c>
      <c r="AD87" s="11" t="n">
        <v>277.1</v>
      </c>
      <c r="AE87" s="11" t="n">
        <v>134.7</v>
      </c>
      <c r="AF87" s="11" t="n">
        <v>170.9</v>
      </c>
      <c r="AG87" s="11" t="n">
        <v>128.8</v>
      </c>
      <c r="AH87" s="11" t="n">
        <v>155.6</v>
      </c>
      <c r="AI87" s="11" t="n">
        <v>177.7</v>
      </c>
      <c r="AJ87" s="11" t="n">
        <v>226.9</v>
      </c>
      <c r="AK87" s="11" t="n">
        <v>123.6</v>
      </c>
      <c r="AL87" s="11" t="n">
        <v>133.3</v>
      </c>
      <c r="AM87" s="11" t="n">
        <v>146.1</v>
      </c>
      <c r="AN87" s="11" t="n">
        <v>125.1</v>
      </c>
      <c r="AO87" s="11" t="n">
        <v>113.7</v>
      </c>
    </row>
    <row r="88" customFormat="false" ht="15" hidden="false" customHeight="true" outlineLevel="0" collapsed="false">
      <c r="B88" s="19" t="s">
        <v>168</v>
      </c>
      <c r="C88" s="11" t="n">
        <v>115.4</v>
      </c>
      <c r="D88" s="11" t="n">
        <v>115.3</v>
      </c>
      <c r="E88" s="11" t="n">
        <v>129.5</v>
      </c>
      <c r="F88" s="11" t="n">
        <v>145.5</v>
      </c>
      <c r="G88" s="11" t="n">
        <v>119.9</v>
      </c>
      <c r="H88" s="11" t="n">
        <v>79.5</v>
      </c>
      <c r="I88" s="11" t="n">
        <v>166.3</v>
      </c>
      <c r="J88" s="15" t="s">
        <v>81</v>
      </c>
      <c r="K88" s="11" t="n">
        <v>93.2</v>
      </c>
      <c r="L88" s="11" t="n">
        <v>73.4</v>
      </c>
      <c r="M88" s="11" t="n">
        <v>128.8</v>
      </c>
      <c r="N88" s="11" t="n">
        <v>178.5</v>
      </c>
      <c r="O88" s="11" t="n">
        <v>113.4</v>
      </c>
      <c r="P88" s="11" t="n">
        <v>122.2</v>
      </c>
      <c r="Q88" s="11" t="n">
        <v>110.5</v>
      </c>
      <c r="R88" s="11" t="n">
        <v>97.2</v>
      </c>
      <c r="S88" s="11" t="n">
        <v>125.9</v>
      </c>
      <c r="T88" s="11" t="n">
        <v>151.5</v>
      </c>
      <c r="U88" s="11" t="n">
        <v>125.7</v>
      </c>
      <c r="V88" s="11" t="n">
        <v>135.6</v>
      </c>
      <c r="W88" s="11" t="n">
        <v>119.1</v>
      </c>
      <c r="X88" s="11" t="n">
        <v>111.5</v>
      </c>
      <c r="Y88" s="11" t="n">
        <v>141.5</v>
      </c>
      <c r="Z88" s="11" t="n">
        <v>71.2</v>
      </c>
      <c r="AA88" s="15" t="s">
        <v>81</v>
      </c>
      <c r="AB88" s="11" t="n">
        <v>116.6</v>
      </c>
      <c r="AC88" s="11" t="n">
        <v>95.9</v>
      </c>
      <c r="AD88" s="11" t="n">
        <v>143.2</v>
      </c>
      <c r="AE88" s="11" t="n">
        <v>124.7</v>
      </c>
      <c r="AF88" s="11" t="n">
        <v>129.5</v>
      </c>
      <c r="AG88" s="11" t="n">
        <v>115.4</v>
      </c>
      <c r="AH88" s="11" t="n">
        <v>133</v>
      </c>
      <c r="AI88" s="11" t="n">
        <v>125.8</v>
      </c>
      <c r="AJ88" s="11" t="n">
        <v>129.8</v>
      </c>
      <c r="AK88" s="11" t="n">
        <v>121.4</v>
      </c>
      <c r="AL88" s="11" t="n">
        <v>140.3</v>
      </c>
      <c r="AM88" s="11" t="n">
        <v>168.5</v>
      </c>
      <c r="AN88" s="11" t="n">
        <v>122.4</v>
      </c>
      <c r="AO88" s="11" t="n">
        <v>105.5</v>
      </c>
    </row>
    <row r="89" customFormat="false" ht="15" hidden="false" customHeight="true" outlineLevel="0" collapsed="false">
      <c r="B89" s="19" t="s">
        <v>169</v>
      </c>
      <c r="C89" s="11" t="n">
        <v>116.1</v>
      </c>
      <c r="D89" s="11" t="n">
        <v>116.1</v>
      </c>
      <c r="E89" s="11" t="n">
        <v>123</v>
      </c>
      <c r="F89" s="11" t="n">
        <v>127.4</v>
      </c>
      <c r="G89" s="11" t="n">
        <v>108</v>
      </c>
      <c r="H89" s="11" t="n">
        <v>126.1</v>
      </c>
      <c r="I89" s="11" t="n">
        <v>334.2</v>
      </c>
      <c r="J89" s="15" t="s">
        <v>81</v>
      </c>
      <c r="K89" s="11" t="n">
        <v>96.7</v>
      </c>
      <c r="L89" s="11" t="n">
        <v>72.3</v>
      </c>
      <c r="M89" s="11" t="n">
        <v>123.8</v>
      </c>
      <c r="N89" s="11" t="n">
        <v>150.2</v>
      </c>
      <c r="O89" s="11" t="n">
        <v>110.9</v>
      </c>
      <c r="P89" s="11" t="n">
        <v>104.2</v>
      </c>
      <c r="Q89" s="11" t="n">
        <v>103.6</v>
      </c>
      <c r="R89" s="11" t="n">
        <v>88.2</v>
      </c>
      <c r="S89" s="11" t="n">
        <v>122.3</v>
      </c>
      <c r="T89" s="11" t="n">
        <v>159.1</v>
      </c>
      <c r="U89" s="11" t="n">
        <v>122.2</v>
      </c>
      <c r="V89" s="11" t="n">
        <v>128.8</v>
      </c>
      <c r="W89" s="11" t="n">
        <v>114.9</v>
      </c>
      <c r="X89" s="11" t="n">
        <v>114.2</v>
      </c>
      <c r="Y89" s="11" t="n">
        <v>120.9</v>
      </c>
      <c r="Z89" s="11" t="n">
        <v>69.5</v>
      </c>
      <c r="AA89" s="15" t="s">
        <v>81</v>
      </c>
      <c r="AB89" s="11" t="n">
        <v>115.5</v>
      </c>
      <c r="AC89" s="11" t="n">
        <v>116.9</v>
      </c>
      <c r="AD89" s="11" t="n">
        <v>275.7</v>
      </c>
      <c r="AE89" s="11" t="n">
        <v>99.2</v>
      </c>
      <c r="AF89" s="11" t="n">
        <v>109.6</v>
      </c>
      <c r="AG89" s="11" t="n">
        <v>116.1</v>
      </c>
      <c r="AH89" s="11" t="n">
        <v>147.5</v>
      </c>
      <c r="AI89" s="11" t="n">
        <v>169.5</v>
      </c>
      <c r="AJ89" s="11" t="n">
        <v>223.1</v>
      </c>
      <c r="AK89" s="11" t="n">
        <v>110.6</v>
      </c>
      <c r="AL89" s="11" t="n">
        <v>125.2</v>
      </c>
      <c r="AM89" s="11" t="n">
        <v>142.7</v>
      </c>
      <c r="AN89" s="11" t="n">
        <v>114</v>
      </c>
      <c r="AO89" s="11" t="n">
        <v>98.5</v>
      </c>
    </row>
    <row r="90" customFormat="false" ht="15" hidden="false" customHeight="true" outlineLevel="0" collapsed="false">
      <c r="B90" s="19" t="s">
        <v>170</v>
      </c>
      <c r="C90" s="11" t="n">
        <v>109.8</v>
      </c>
      <c r="D90" s="11" t="n">
        <v>109.7</v>
      </c>
      <c r="E90" s="11" t="n">
        <v>132.3</v>
      </c>
      <c r="F90" s="11" t="n">
        <v>131.2</v>
      </c>
      <c r="G90" s="11" t="n">
        <v>112.4</v>
      </c>
      <c r="H90" s="11" t="n">
        <v>158.1</v>
      </c>
      <c r="I90" s="11" t="n">
        <v>135.6</v>
      </c>
      <c r="J90" s="15" t="s">
        <v>81</v>
      </c>
      <c r="K90" s="11" t="n">
        <v>97.4</v>
      </c>
      <c r="L90" s="11" t="n">
        <v>70.5</v>
      </c>
      <c r="M90" s="11" t="n">
        <v>119.2</v>
      </c>
      <c r="N90" s="11" t="n">
        <v>162</v>
      </c>
      <c r="O90" s="11" t="n">
        <v>105.2</v>
      </c>
      <c r="P90" s="11" t="n">
        <v>118</v>
      </c>
      <c r="Q90" s="11" t="n">
        <v>107.8</v>
      </c>
      <c r="R90" s="11" t="n">
        <v>103.5</v>
      </c>
      <c r="S90" s="11" t="n">
        <v>126.3</v>
      </c>
      <c r="T90" s="11" t="n">
        <v>160.7</v>
      </c>
      <c r="U90" s="11" t="n">
        <v>126.5</v>
      </c>
      <c r="V90" s="11" t="n">
        <v>130.8</v>
      </c>
      <c r="W90" s="11" t="n">
        <v>123.5</v>
      </c>
      <c r="X90" s="11" t="n">
        <v>112</v>
      </c>
      <c r="Y90" s="11" t="n">
        <v>93.5</v>
      </c>
      <c r="Z90" s="11" t="n">
        <v>75.6</v>
      </c>
      <c r="AA90" s="15" t="s">
        <v>81</v>
      </c>
      <c r="AB90" s="11" t="n">
        <v>109.7</v>
      </c>
      <c r="AC90" s="11" t="n">
        <v>92.7</v>
      </c>
      <c r="AD90" s="11" t="n">
        <v>139.6</v>
      </c>
      <c r="AE90" s="11" t="n">
        <v>113</v>
      </c>
      <c r="AF90" s="11" t="n">
        <v>109.5</v>
      </c>
      <c r="AG90" s="11" t="n">
        <v>109.8</v>
      </c>
      <c r="AH90" s="11" t="n">
        <v>125.1</v>
      </c>
      <c r="AI90" s="11" t="n">
        <v>120.2</v>
      </c>
      <c r="AJ90" s="11" t="n">
        <v>131.9</v>
      </c>
      <c r="AK90" s="11" t="n">
        <v>107.3</v>
      </c>
      <c r="AL90" s="11" t="n">
        <v>130</v>
      </c>
      <c r="AM90" s="11" t="n">
        <v>154.1</v>
      </c>
      <c r="AN90" s="11" t="n">
        <v>114.7</v>
      </c>
      <c r="AO90" s="11" t="n">
        <v>101.2</v>
      </c>
    </row>
    <row r="91" customFormat="false" ht="15" hidden="false" customHeight="true" outlineLevel="0" collapsed="false">
      <c r="B91" s="19" t="s">
        <v>171</v>
      </c>
      <c r="C91" s="11" t="n">
        <v>112.4</v>
      </c>
      <c r="D91" s="11" t="n">
        <v>112.3</v>
      </c>
      <c r="E91" s="11" t="n">
        <v>127.9</v>
      </c>
      <c r="F91" s="11" t="n">
        <v>138.5</v>
      </c>
      <c r="G91" s="11" t="n">
        <v>111.6</v>
      </c>
      <c r="H91" s="11" t="n">
        <v>147.3</v>
      </c>
      <c r="I91" s="11" t="n">
        <v>143.6</v>
      </c>
      <c r="J91" s="15" t="s">
        <v>81</v>
      </c>
      <c r="K91" s="11" t="n">
        <v>101.9</v>
      </c>
      <c r="L91" s="11" t="n">
        <v>79.6</v>
      </c>
      <c r="M91" s="11" t="n">
        <v>136.6</v>
      </c>
      <c r="N91" s="11" t="n">
        <v>148.7</v>
      </c>
      <c r="O91" s="11" t="n">
        <v>104.3</v>
      </c>
      <c r="P91" s="11" t="n">
        <v>116.6</v>
      </c>
      <c r="Q91" s="11" t="n">
        <v>112</v>
      </c>
      <c r="R91" s="11" t="n">
        <v>98.6</v>
      </c>
      <c r="S91" s="11" t="n">
        <v>124.1</v>
      </c>
      <c r="T91" s="11" t="n">
        <v>176.6</v>
      </c>
      <c r="U91" s="11" t="n">
        <v>132.1</v>
      </c>
      <c r="V91" s="11" t="n">
        <v>132</v>
      </c>
      <c r="W91" s="11" t="n">
        <v>101.3</v>
      </c>
      <c r="X91" s="11" t="n">
        <v>118.4</v>
      </c>
      <c r="Y91" s="11" t="n">
        <v>91.9</v>
      </c>
      <c r="Z91" s="11" t="n">
        <v>82.7</v>
      </c>
      <c r="AA91" s="15" t="s">
        <v>81</v>
      </c>
      <c r="AB91" s="11" t="n">
        <v>113.4</v>
      </c>
      <c r="AC91" s="11" t="n">
        <v>101.4</v>
      </c>
      <c r="AD91" s="11" t="n">
        <v>142.1</v>
      </c>
      <c r="AE91" s="11" t="n">
        <v>120.2</v>
      </c>
      <c r="AF91" s="11" t="n">
        <v>123.9</v>
      </c>
      <c r="AG91" s="11" t="n">
        <v>112.4</v>
      </c>
      <c r="AH91" s="11" t="n">
        <v>120.7</v>
      </c>
      <c r="AI91" s="11" t="n">
        <v>124</v>
      </c>
      <c r="AJ91" s="11" t="n">
        <v>133.4</v>
      </c>
      <c r="AK91" s="11" t="n">
        <v>113.7</v>
      </c>
      <c r="AL91" s="11" t="n">
        <v>117.4</v>
      </c>
      <c r="AM91" s="11" t="n">
        <v>142.2</v>
      </c>
      <c r="AN91" s="11" t="n">
        <v>101.6</v>
      </c>
      <c r="AO91" s="11" t="n">
        <v>107.7</v>
      </c>
    </row>
    <row r="92" customFormat="false" ht="15" hidden="false" customHeight="true" outlineLevel="0" collapsed="false">
      <c r="B92" s="19" t="s">
        <v>172</v>
      </c>
      <c r="C92" s="11" t="n">
        <v>97.4</v>
      </c>
      <c r="D92" s="11" t="n">
        <v>97.4</v>
      </c>
      <c r="E92" s="11" t="n">
        <v>115.4</v>
      </c>
      <c r="F92" s="11" t="n">
        <v>112.1</v>
      </c>
      <c r="G92" s="11" t="n">
        <v>100.7</v>
      </c>
      <c r="H92" s="11" t="n">
        <v>143.6</v>
      </c>
      <c r="I92" s="11" t="n">
        <v>142.5</v>
      </c>
      <c r="J92" s="15" t="s">
        <v>81</v>
      </c>
      <c r="K92" s="11" t="n">
        <v>81.6</v>
      </c>
      <c r="L92" s="11" t="n">
        <v>70</v>
      </c>
      <c r="M92" s="11" t="n">
        <v>111</v>
      </c>
      <c r="N92" s="11" t="n">
        <v>144.9</v>
      </c>
      <c r="O92" s="11" t="n">
        <v>75.7</v>
      </c>
      <c r="P92" s="11" t="n">
        <v>83.3</v>
      </c>
      <c r="Q92" s="11" t="n">
        <v>95.1</v>
      </c>
      <c r="R92" s="11" t="n">
        <v>91.1</v>
      </c>
      <c r="S92" s="11" t="n">
        <v>114.4</v>
      </c>
      <c r="T92" s="11" t="n">
        <v>157.8</v>
      </c>
      <c r="U92" s="11" t="n">
        <v>121.9</v>
      </c>
      <c r="V92" s="11" t="n">
        <v>120.2</v>
      </c>
      <c r="W92" s="11" t="n">
        <v>96.6</v>
      </c>
      <c r="X92" s="11" t="n">
        <v>106.2</v>
      </c>
      <c r="Y92" s="11" t="n">
        <v>87.3</v>
      </c>
      <c r="Z92" s="11" t="n">
        <v>79</v>
      </c>
      <c r="AA92" s="15" t="s">
        <v>81</v>
      </c>
      <c r="AB92" s="11" t="n">
        <v>100.5</v>
      </c>
      <c r="AC92" s="11" t="n">
        <v>89.6</v>
      </c>
      <c r="AD92" s="11" t="n">
        <v>141.6</v>
      </c>
      <c r="AE92" s="11" t="n">
        <v>98.9</v>
      </c>
      <c r="AF92" s="11" t="n">
        <v>132.9</v>
      </c>
      <c r="AG92" s="11" t="n">
        <v>97.4</v>
      </c>
      <c r="AH92" s="11" t="n">
        <v>105.5</v>
      </c>
      <c r="AI92" s="11" t="n">
        <v>108.8</v>
      </c>
      <c r="AJ92" s="11" t="n">
        <v>125.2</v>
      </c>
      <c r="AK92" s="11" t="n">
        <v>90.7</v>
      </c>
      <c r="AL92" s="11" t="n">
        <v>102.2</v>
      </c>
      <c r="AM92" s="11" t="n">
        <v>138.6</v>
      </c>
      <c r="AN92" s="11" t="n">
        <v>79</v>
      </c>
      <c r="AO92" s="11" t="n">
        <v>92.8</v>
      </c>
    </row>
    <row r="93" customFormat="false" ht="15" hidden="false" customHeight="true" outlineLevel="0" collapsed="false">
      <c r="B93" s="19" t="s">
        <v>173</v>
      </c>
      <c r="C93" s="11" t="n">
        <v>111.1</v>
      </c>
      <c r="D93" s="11" t="n">
        <v>111.1</v>
      </c>
      <c r="E93" s="11" t="n">
        <v>127.1</v>
      </c>
      <c r="F93" s="11" t="n">
        <v>134.7</v>
      </c>
      <c r="G93" s="11" t="n">
        <v>118.8</v>
      </c>
      <c r="H93" s="11" t="n">
        <v>161.2</v>
      </c>
      <c r="I93" s="11" t="n">
        <v>155.7</v>
      </c>
      <c r="J93" s="15" t="s">
        <v>81</v>
      </c>
      <c r="K93" s="11" t="n">
        <v>103.1</v>
      </c>
      <c r="L93" s="11" t="n">
        <v>78.1</v>
      </c>
      <c r="M93" s="11" t="n">
        <v>127.3</v>
      </c>
      <c r="N93" s="11" t="n">
        <v>141.2</v>
      </c>
      <c r="O93" s="11" t="n">
        <v>94.3</v>
      </c>
      <c r="P93" s="11" t="n">
        <v>112.7</v>
      </c>
      <c r="Q93" s="11" t="n">
        <v>110.3</v>
      </c>
      <c r="R93" s="11" t="n">
        <v>83.7</v>
      </c>
      <c r="S93" s="11" t="n">
        <v>123.5</v>
      </c>
      <c r="T93" s="11" t="n">
        <v>171</v>
      </c>
      <c r="U93" s="11" t="n">
        <v>126.7</v>
      </c>
      <c r="V93" s="11" t="n">
        <v>125.3</v>
      </c>
      <c r="W93" s="11" t="n">
        <v>117.8</v>
      </c>
      <c r="X93" s="11" t="n">
        <v>109.9</v>
      </c>
      <c r="Y93" s="11" t="n">
        <v>89.7</v>
      </c>
      <c r="Z93" s="11" t="n">
        <v>155.2</v>
      </c>
      <c r="AA93" s="15" t="s">
        <v>81</v>
      </c>
      <c r="AB93" s="11" t="n">
        <v>112.1</v>
      </c>
      <c r="AC93" s="11" t="n">
        <v>101.7</v>
      </c>
      <c r="AD93" s="11" t="n">
        <v>156.2</v>
      </c>
      <c r="AE93" s="11" t="n">
        <v>110.2</v>
      </c>
      <c r="AF93" s="11" t="n">
        <v>122.9</v>
      </c>
      <c r="AG93" s="11" t="n">
        <v>111.1</v>
      </c>
      <c r="AH93" s="11" t="n">
        <v>123.4</v>
      </c>
      <c r="AI93" s="11" t="n">
        <v>124.4</v>
      </c>
      <c r="AJ93" s="11" t="n">
        <v>140.1</v>
      </c>
      <c r="AK93" s="11" t="n">
        <v>107.1</v>
      </c>
      <c r="AL93" s="11" t="n">
        <v>122.4</v>
      </c>
      <c r="AM93" s="11" t="n">
        <v>144.5</v>
      </c>
      <c r="AN93" s="11" t="n">
        <v>108.3</v>
      </c>
      <c r="AO93" s="11" t="n">
        <v>104.2</v>
      </c>
    </row>
    <row r="94" customFormat="false" ht="15" hidden="false" customHeight="true" outlineLevel="0" collapsed="false">
      <c r="B94" s="19" t="s">
        <v>174</v>
      </c>
      <c r="C94" s="11" t="n">
        <v>109.3</v>
      </c>
      <c r="D94" s="11" t="n">
        <v>109.3</v>
      </c>
      <c r="E94" s="11" t="n">
        <v>118.9</v>
      </c>
      <c r="F94" s="11" t="n">
        <v>106</v>
      </c>
      <c r="G94" s="11" t="n">
        <v>114.3</v>
      </c>
      <c r="H94" s="11" t="n">
        <v>120.5</v>
      </c>
      <c r="I94" s="11" t="n">
        <v>127.4</v>
      </c>
      <c r="J94" s="15" t="s">
        <v>81</v>
      </c>
      <c r="K94" s="11" t="n">
        <v>102.2</v>
      </c>
      <c r="L94" s="11" t="n">
        <v>83.3</v>
      </c>
      <c r="M94" s="11" t="n">
        <v>123.3</v>
      </c>
      <c r="N94" s="11" t="n">
        <v>145.8</v>
      </c>
      <c r="O94" s="11" t="n">
        <v>93.1</v>
      </c>
      <c r="P94" s="11" t="n">
        <v>114.7</v>
      </c>
      <c r="Q94" s="11" t="n">
        <v>108.5</v>
      </c>
      <c r="R94" s="11" t="n">
        <v>106.3</v>
      </c>
      <c r="S94" s="11" t="n">
        <v>122.7</v>
      </c>
      <c r="T94" s="11" t="n">
        <v>153.3</v>
      </c>
      <c r="U94" s="11" t="n">
        <v>132.7</v>
      </c>
      <c r="V94" s="11" t="n">
        <v>132</v>
      </c>
      <c r="W94" s="11" t="n">
        <v>101.3</v>
      </c>
      <c r="X94" s="11" t="n">
        <v>110.5</v>
      </c>
      <c r="Y94" s="11" t="n">
        <v>124.5</v>
      </c>
      <c r="Z94" s="11" t="n">
        <v>113.3</v>
      </c>
      <c r="AA94" s="15" t="s">
        <v>81</v>
      </c>
      <c r="AB94" s="11" t="n">
        <v>110.3</v>
      </c>
      <c r="AC94" s="11" t="n">
        <v>98.4</v>
      </c>
      <c r="AD94" s="11" t="n">
        <v>123.3</v>
      </c>
      <c r="AE94" s="11" t="n">
        <v>114.7</v>
      </c>
      <c r="AF94" s="11" t="n">
        <v>120.7</v>
      </c>
      <c r="AG94" s="11" t="n">
        <v>109.3</v>
      </c>
      <c r="AH94" s="11" t="n">
        <v>118.6</v>
      </c>
      <c r="AI94" s="11" t="n">
        <v>113.5</v>
      </c>
      <c r="AJ94" s="11" t="n">
        <v>114</v>
      </c>
      <c r="AK94" s="11" t="n">
        <v>113</v>
      </c>
      <c r="AL94" s="11" t="n">
        <v>123.7</v>
      </c>
      <c r="AM94" s="11" t="n">
        <v>142.8</v>
      </c>
      <c r="AN94" s="11" t="n">
        <v>111.5</v>
      </c>
      <c r="AO94" s="11" t="n">
        <v>104.2</v>
      </c>
    </row>
    <row r="95" customFormat="false" ht="15" hidden="false" customHeight="true" outlineLevel="0" collapsed="false">
      <c r="B95" s="19" t="s">
        <v>175</v>
      </c>
      <c r="C95" s="11" t="n">
        <v>105.1</v>
      </c>
      <c r="D95" s="11" t="n">
        <v>105.1</v>
      </c>
      <c r="E95" s="11" t="n">
        <v>115</v>
      </c>
      <c r="F95" s="11" t="n">
        <v>101.6</v>
      </c>
      <c r="G95" s="11" t="n">
        <v>109.9</v>
      </c>
      <c r="H95" s="11" t="n">
        <v>93.1</v>
      </c>
      <c r="I95" s="11" t="n">
        <v>135.3</v>
      </c>
      <c r="J95" s="15" t="s">
        <v>81</v>
      </c>
      <c r="K95" s="11" t="n">
        <v>102.2</v>
      </c>
      <c r="L95" s="11" t="n">
        <v>80.1</v>
      </c>
      <c r="M95" s="11" t="n">
        <v>112.4</v>
      </c>
      <c r="N95" s="11" t="n">
        <v>136.7</v>
      </c>
      <c r="O95" s="11" t="n">
        <v>97.4</v>
      </c>
      <c r="P95" s="11" t="n">
        <v>93.9</v>
      </c>
      <c r="Q95" s="11" t="n">
        <v>107.9</v>
      </c>
      <c r="R95" s="11" t="n">
        <v>99.7</v>
      </c>
      <c r="S95" s="11" t="n">
        <v>122.7</v>
      </c>
      <c r="T95" s="11" t="n">
        <v>139.3</v>
      </c>
      <c r="U95" s="11" t="n">
        <v>124.6</v>
      </c>
      <c r="V95" s="11" t="n">
        <v>130.6</v>
      </c>
      <c r="W95" s="11" t="n">
        <v>114</v>
      </c>
      <c r="X95" s="11" t="n">
        <v>112.8</v>
      </c>
      <c r="Y95" s="11" t="n">
        <v>155.6</v>
      </c>
      <c r="Z95" s="11" t="n">
        <v>84.2</v>
      </c>
      <c r="AA95" s="15" t="s">
        <v>81</v>
      </c>
      <c r="AB95" s="11" t="n">
        <v>106.7</v>
      </c>
      <c r="AC95" s="11" t="n">
        <v>94.9</v>
      </c>
      <c r="AD95" s="11" t="n">
        <v>123.8</v>
      </c>
      <c r="AE95" s="11" t="n">
        <v>111.3</v>
      </c>
      <c r="AF95" s="11" t="n">
        <v>123.3</v>
      </c>
      <c r="AG95" s="11" t="n">
        <v>105.1</v>
      </c>
      <c r="AH95" s="11" t="n">
        <v>112.2</v>
      </c>
      <c r="AI95" s="11" t="n">
        <v>109.9</v>
      </c>
      <c r="AJ95" s="11" t="n">
        <v>110.3</v>
      </c>
      <c r="AK95" s="11" t="n">
        <v>109.5</v>
      </c>
      <c r="AL95" s="11" t="n">
        <v>114.5</v>
      </c>
      <c r="AM95" s="11" t="n">
        <v>131.1</v>
      </c>
      <c r="AN95" s="11" t="n">
        <v>104</v>
      </c>
      <c r="AO95" s="11" t="n">
        <v>101.2</v>
      </c>
    </row>
    <row r="96" customFormat="false" ht="15" hidden="false" customHeight="true" outlineLevel="0" collapsed="false">
      <c r="B96" s="19" t="s">
        <v>176</v>
      </c>
      <c r="C96" s="11" t="n">
        <v>107.6</v>
      </c>
      <c r="D96" s="11" t="n">
        <v>107.5</v>
      </c>
      <c r="E96" s="11" t="n">
        <v>118</v>
      </c>
      <c r="F96" s="11" t="n">
        <v>104.2</v>
      </c>
      <c r="G96" s="11" t="n">
        <v>100.1</v>
      </c>
      <c r="H96" s="11" t="n">
        <v>86.6</v>
      </c>
      <c r="I96" s="11" t="n">
        <v>150</v>
      </c>
      <c r="J96" s="15" t="s">
        <v>81</v>
      </c>
      <c r="K96" s="11" t="n">
        <v>109.3</v>
      </c>
      <c r="L96" s="11" t="n">
        <v>76.3</v>
      </c>
      <c r="M96" s="11" t="n">
        <v>102.3</v>
      </c>
      <c r="N96" s="11" t="n">
        <v>151</v>
      </c>
      <c r="O96" s="11" t="n">
        <v>91.8</v>
      </c>
      <c r="P96" s="11" t="n">
        <v>105.6</v>
      </c>
      <c r="Q96" s="11" t="n">
        <v>105.7</v>
      </c>
      <c r="R96" s="11" t="n">
        <v>124.6</v>
      </c>
      <c r="S96" s="11" t="n">
        <v>120.8</v>
      </c>
      <c r="T96" s="11" t="n">
        <v>147.6</v>
      </c>
      <c r="U96" s="11" t="n">
        <v>122.4</v>
      </c>
      <c r="V96" s="11" t="n">
        <v>126.8</v>
      </c>
      <c r="W96" s="11" t="n">
        <v>113.4</v>
      </c>
      <c r="X96" s="11" t="n">
        <v>110.5</v>
      </c>
      <c r="Y96" s="11" t="n">
        <v>184.7</v>
      </c>
      <c r="Z96" s="11" t="n">
        <v>88.8</v>
      </c>
      <c r="AA96" s="15" t="s">
        <v>81</v>
      </c>
      <c r="AB96" s="11" t="n">
        <v>110.5</v>
      </c>
      <c r="AC96" s="11" t="n">
        <v>93.5</v>
      </c>
      <c r="AD96" s="11" t="n">
        <v>132.8</v>
      </c>
      <c r="AE96" s="11" t="n">
        <v>98.4</v>
      </c>
      <c r="AF96" s="11" t="n">
        <v>141.3</v>
      </c>
      <c r="AG96" s="11" t="n">
        <v>107.6</v>
      </c>
      <c r="AH96" s="11" t="n">
        <v>125.2</v>
      </c>
      <c r="AI96" s="11" t="n">
        <v>113.5</v>
      </c>
      <c r="AJ96" s="11" t="n">
        <v>124</v>
      </c>
      <c r="AK96" s="11" t="n">
        <v>102</v>
      </c>
      <c r="AL96" s="11" t="n">
        <v>137</v>
      </c>
      <c r="AM96" s="11" t="n">
        <v>144.4</v>
      </c>
      <c r="AN96" s="11" t="n">
        <v>132.2</v>
      </c>
      <c r="AO96" s="11" t="n">
        <v>97.7</v>
      </c>
    </row>
    <row r="97" customFormat="false" ht="15" hidden="false" customHeight="true" outlineLevel="0" collapsed="false">
      <c r="B97" s="19" t="s">
        <v>177</v>
      </c>
      <c r="C97" s="11" t="n">
        <v>100.2</v>
      </c>
      <c r="D97" s="11" t="n">
        <v>100.3</v>
      </c>
      <c r="E97" s="11" t="n">
        <v>106.2</v>
      </c>
      <c r="F97" s="11" t="n">
        <v>101</v>
      </c>
      <c r="G97" s="11" t="n">
        <v>90.9</v>
      </c>
      <c r="H97" s="11" t="n">
        <v>81.7</v>
      </c>
      <c r="I97" s="11" t="n">
        <v>102.9</v>
      </c>
      <c r="J97" s="15" t="s">
        <v>81</v>
      </c>
      <c r="K97" s="11" t="n">
        <v>105.4</v>
      </c>
      <c r="L97" s="11" t="n">
        <v>86.3</v>
      </c>
      <c r="M97" s="11" t="n">
        <v>102.4</v>
      </c>
      <c r="N97" s="11" t="n">
        <v>134.2</v>
      </c>
      <c r="O97" s="11" t="n">
        <v>88.8</v>
      </c>
      <c r="P97" s="11" t="n">
        <v>90.4</v>
      </c>
      <c r="Q97" s="11" t="n">
        <v>102.8</v>
      </c>
      <c r="R97" s="11" t="n">
        <v>87.1</v>
      </c>
      <c r="S97" s="11" t="n">
        <v>117.3</v>
      </c>
      <c r="T97" s="11" t="n">
        <v>151.7</v>
      </c>
      <c r="U97" s="11" t="n">
        <v>119.6</v>
      </c>
      <c r="V97" s="11" t="n">
        <v>116.9</v>
      </c>
      <c r="W97" s="11" t="n">
        <v>115.5</v>
      </c>
      <c r="X97" s="11" t="n">
        <v>106.1</v>
      </c>
      <c r="Y97" s="11" t="n">
        <v>140.7</v>
      </c>
      <c r="Z97" s="11" t="n">
        <v>82.3</v>
      </c>
      <c r="AA97" s="15" t="s">
        <v>81</v>
      </c>
      <c r="AB97" s="11" t="n">
        <v>101.9</v>
      </c>
      <c r="AC97" s="11" t="n">
        <v>92.8</v>
      </c>
      <c r="AD97" s="11" t="n">
        <v>97.1</v>
      </c>
      <c r="AE97" s="11" t="n">
        <v>105.5</v>
      </c>
      <c r="AF97" s="11" t="n">
        <v>120.1</v>
      </c>
      <c r="AG97" s="11" t="n">
        <v>100.2</v>
      </c>
      <c r="AH97" s="11" t="n">
        <v>103.4</v>
      </c>
      <c r="AI97" s="11" t="n">
        <v>95.3</v>
      </c>
      <c r="AJ97" s="11" t="n">
        <v>100.1</v>
      </c>
      <c r="AK97" s="11" t="n">
        <v>89.9</v>
      </c>
      <c r="AL97" s="11" t="n">
        <v>111.6</v>
      </c>
      <c r="AM97" s="11" t="n">
        <v>128.4</v>
      </c>
      <c r="AN97" s="11" t="n">
        <v>100.9</v>
      </c>
      <c r="AO97" s="11" t="n">
        <v>98.4</v>
      </c>
    </row>
    <row r="98" customFormat="false" ht="15" hidden="false" customHeight="true" outlineLevel="0" collapsed="false">
      <c r="B98" s="19" t="s">
        <v>178</v>
      </c>
      <c r="C98" s="11" t="n">
        <v>106.2</v>
      </c>
      <c r="D98" s="11" t="n">
        <v>106.3</v>
      </c>
      <c r="E98" s="11" t="n">
        <v>121.5</v>
      </c>
      <c r="F98" s="11" t="n">
        <v>100.1</v>
      </c>
      <c r="G98" s="11" t="n">
        <v>104.1</v>
      </c>
      <c r="H98" s="11" t="n">
        <v>91.5</v>
      </c>
      <c r="I98" s="11" t="n">
        <v>94</v>
      </c>
      <c r="J98" s="15" t="s">
        <v>81</v>
      </c>
      <c r="K98" s="11" t="n">
        <v>114.3</v>
      </c>
      <c r="L98" s="11" t="n">
        <v>88.7</v>
      </c>
      <c r="M98" s="11" t="n">
        <v>104.3</v>
      </c>
      <c r="N98" s="11" t="n">
        <v>147.5</v>
      </c>
      <c r="O98" s="11" t="n">
        <v>95.8</v>
      </c>
      <c r="P98" s="11" t="n">
        <v>127.3</v>
      </c>
      <c r="Q98" s="11" t="n">
        <v>105</v>
      </c>
      <c r="R98" s="11" t="n">
        <v>62.8</v>
      </c>
      <c r="S98" s="11" t="n">
        <v>117.2</v>
      </c>
      <c r="T98" s="11" t="n">
        <v>123.3</v>
      </c>
      <c r="U98" s="11" t="n">
        <v>123.9</v>
      </c>
      <c r="V98" s="11" t="n">
        <v>119.8</v>
      </c>
      <c r="W98" s="11" t="n">
        <v>111.3</v>
      </c>
      <c r="X98" s="11" t="n">
        <v>101.9</v>
      </c>
      <c r="Y98" s="11" t="n">
        <v>116.8</v>
      </c>
      <c r="Z98" s="11" t="n">
        <v>128.4</v>
      </c>
      <c r="AA98" s="15" t="s">
        <v>81</v>
      </c>
      <c r="AB98" s="11" t="n">
        <v>108.4</v>
      </c>
      <c r="AC98" s="11" t="n">
        <v>95</v>
      </c>
      <c r="AD98" s="11" t="n">
        <v>94.7</v>
      </c>
      <c r="AE98" s="11" t="n">
        <v>101.4</v>
      </c>
      <c r="AF98" s="11" t="n">
        <v>132.1</v>
      </c>
      <c r="AG98" s="11" t="n">
        <v>106.2</v>
      </c>
      <c r="AH98" s="11" t="n">
        <v>119.9</v>
      </c>
      <c r="AI98" s="11" t="n">
        <v>101</v>
      </c>
      <c r="AJ98" s="11" t="n">
        <v>102.5</v>
      </c>
      <c r="AK98" s="11" t="n">
        <v>99.3</v>
      </c>
      <c r="AL98" s="11" t="n">
        <v>139</v>
      </c>
      <c r="AM98" s="11" t="n">
        <v>146.1</v>
      </c>
      <c r="AN98" s="11" t="n">
        <v>134.5</v>
      </c>
      <c r="AO98" s="11" t="n">
        <v>98.5</v>
      </c>
    </row>
    <row r="99" customFormat="false" ht="15" hidden="false" customHeight="true" outlineLevel="0" collapsed="false">
      <c r="B99" s="19" t="s">
        <v>179</v>
      </c>
      <c r="C99" s="11" t="n">
        <v>113.3</v>
      </c>
      <c r="D99" s="11" t="n">
        <v>113.4</v>
      </c>
      <c r="E99" s="11" t="n">
        <v>131.1</v>
      </c>
      <c r="F99" s="11" t="n">
        <v>104.3</v>
      </c>
      <c r="G99" s="11" t="n">
        <v>109.3</v>
      </c>
      <c r="H99" s="11" t="n">
        <v>150.8</v>
      </c>
      <c r="I99" s="11" t="n">
        <v>212.6</v>
      </c>
      <c r="J99" s="15" t="s">
        <v>81</v>
      </c>
      <c r="K99" s="11" t="n">
        <v>120.4</v>
      </c>
      <c r="L99" s="11" t="n">
        <v>99.1</v>
      </c>
      <c r="M99" s="11" t="n">
        <v>114.8</v>
      </c>
      <c r="N99" s="11" t="n">
        <v>115.8</v>
      </c>
      <c r="O99" s="11" t="n">
        <v>103.7</v>
      </c>
      <c r="P99" s="11" t="n">
        <v>95</v>
      </c>
      <c r="Q99" s="11" t="n">
        <v>105.9</v>
      </c>
      <c r="R99" s="11" t="n">
        <v>102.5</v>
      </c>
      <c r="S99" s="11" t="n">
        <v>121.9</v>
      </c>
      <c r="T99" s="11" t="n">
        <v>148.4</v>
      </c>
      <c r="U99" s="11" t="n">
        <v>128.5</v>
      </c>
      <c r="V99" s="11" t="n">
        <v>124.9</v>
      </c>
      <c r="W99" s="11" t="n">
        <v>115.7</v>
      </c>
      <c r="X99" s="11" t="n">
        <v>101</v>
      </c>
      <c r="Y99" s="11" t="n">
        <v>114.3</v>
      </c>
      <c r="Z99" s="11" t="n">
        <v>116.4</v>
      </c>
      <c r="AA99" s="15" t="s">
        <v>81</v>
      </c>
      <c r="AB99" s="11" t="n">
        <v>115</v>
      </c>
      <c r="AC99" s="11" t="n">
        <v>120.2</v>
      </c>
      <c r="AD99" s="11" t="n">
        <v>196.5</v>
      </c>
      <c r="AE99" s="11" t="n">
        <v>104.9</v>
      </c>
      <c r="AF99" s="11" t="n">
        <v>133</v>
      </c>
      <c r="AG99" s="11" t="n">
        <v>113.3</v>
      </c>
      <c r="AH99" s="11" t="n">
        <v>123.3</v>
      </c>
      <c r="AI99" s="11" t="n">
        <v>140.1</v>
      </c>
      <c r="AJ99" s="11" t="n">
        <v>172.7</v>
      </c>
      <c r="AK99" s="11" t="n">
        <v>104.1</v>
      </c>
      <c r="AL99" s="11" t="n">
        <v>106.4</v>
      </c>
      <c r="AM99" s="11" t="n">
        <v>116.2</v>
      </c>
      <c r="AN99" s="11" t="n">
        <v>100.2</v>
      </c>
      <c r="AO99" s="11" t="n">
        <v>107.6</v>
      </c>
    </row>
    <row r="100" customFormat="false" ht="15" hidden="false" customHeight="true" outlineLevel="0" collapsed="false">
      <c r="B100" s="19" t="s">
        <v>180</v>
      </c>
      <c r="C100" s="11" t="n">
        <v>100.3</v>
      </c>
      <c r="D100" s="11" t="n">
        <v>100.2</v>
      </c>
      <c r="E100" s="11" t="n">
        <v>96.9</v>
      </c>
      <c r="F100" s="11" t="n">
        <v>110</v>
      </c>
      <c r="G100" s="11" t="n">
        <v>109.4</v>
      </c>
      <c r="H100" s="11" t="n">
        <v>98.8</v>
      </c>
      <c r="I100" s="11" t="n">
        <v>76.2</v>
      </c>
      <c r="J100" s="15" t="s">
        <v>81</v>
      </c>
      <c r="K100" s="11" t="n">
        <v>90.7</v>
      </c>
      <c r="L100" s="11" t="n">
        <v>96.1</v>
      </c>
      <c r="M100" s="11" t="n">
        <v>68.6</v>
      </c>
      <c r="N100" s="11" t="n">
        <v>97.4</v>
      </c>
      <c r="O100" s="11" t="n">
        <v>110.5</v>
      </c>
      <c r="P100" s="11" t="n">
        <v>101.5</v>
      </c>
      <c r="Q100" s="11" t="n">
        <v>100.8</v>
      </c>
      <c r="R100" s="11" t="n">
        <v>115.9</v>
      </c>
      <c r="S100" s="11" t="n">
        <v>117.2</v>
      </c>
      <c r="T100" s="11" t="n">
        <v>135.8</v>
      </c>
      <c r="U100" s="11" t="n">
        <v>124.2</v>
      </c>
      <c r="V100" s="11" t="n">
        <v>112.6</v>
      </c>
      <c r="W100" s="11" t="n">
        <v>116.5</v>
      </c>
      <c r="X100" s="11" t="n">
        <v>102.9</v>
      </c>
      <c r="Y100" s="11" t="n">
        <v>111.5</v>
      </c>
      <c r="Z100" s="11" t="n">
        <v>82.2</v>
      </c>
      <c r="AA100" s="15" t="s">
        <v>81</v>
      </c>
      <c r="AB100" s="11" t="n">
        <v>103.5</v>
      </c>
      <c r="AC100" s="11" t="n">
        <v>89.1</v>
      </c>
      <c r="AD100" s="11" t="n">
        <v>83.9</v>
      </c>
      <c r="AE100" s="11" t="n">
        <v>94.2</v>
      </c>
      <c r="AF100" s="11" t="n">
        <v>137.1</v>
      </c>
      <c r="AG100" s="11" t="n">
        <v>100.3</v>
      </c>
      <c r="AH100" s="11" t="n">
        <v>100.4</v>
      </c>
      <c r="AI100" s="11" t="n">
        <v>94.2</v>
      </c>
      <c r="AJ100" s="11" t="n">
        <v>84.5</v>
      </c>
      <c r="AK100" s="11" t="n">
        <v>105</v>
      </c>
      <c r="AL100" s="11" t="n">
        <v>106.6</v>
      </c>
      <c r="AM100" s="11" t="n">
        <v>95.8</v>
      </c>
      <c r="AN100" s="11" t="n">
        <v>113.5</v>
      </c>
      <c r="AO100" s="11" t="n">
        <v>100.3</v>
      </c>
    </row>
    <row r="101" customFormat="false" ht="15" hidden="false" customHeight="true" outlineLevel="0" collapsed="false">
      <c r="B101" s="19" t="s">
        <v>181</v>
      </c>
      <c r="C101" s="11" t="n">
        <v>84.6</v>
      </c>
      <c r="D101" s="11" t="n">
        <v>84.6</v>
      </c>
      <c r="E101" s="11" t="n">
        <v>73.9</v>
      </c>
      <c r="F101" s="11" t="n">
        <v>93</v>
      </c>
      <c r="G101" s="11" t="n">
        <v>89.1</v>
      </c>
      <c r="H101" s="11" t="n">
        <v>77.1</v>
      </c>
      <c r="I101" s="11" t="n">
        <v>79</v>
      </c>
      <c r="J101" s="15" t="s">
        <v>81</v>
      </c>
      <c r="K101" s="11" t="n">
        <v>100</v>
      </c>
      <c r="L101" s="11" t="n">
        <v>89.9</v>
      </c>
      <c r="M101" s="11" t="n">
        <v>36.2</v>
      </c>
      <c r="N101" s="11" t="n">
        <v>81.9</v>
      </c>
      <c r="O101" s="11" t="n">
        <v>92.7</v>
      </c>
      <c r="P101" s="11" t="n">
        <v>70.3</v>
      </c>
      <c r="Q101" s="11" t="n">
        <v>98.2</v>
      </c>
      <c r="R101" s="11" t="n">
        <v>85.3</v>
      </c>
      <c r="S101" s="11" t="n">
        <v>94</v>
      </c>
      <c r="T101" s="11" t="n">
        <v>98.8</v>
      </c>
      <c r="U101" s="11" t="n">
        <v>103.6</v>
      </c>
      <c r="V101" s="11" t="n">
        <v>87</v>
      </c>
      <c r="W101" s="11" t="n">
        <v>84.6</v>
      </c>
      <c r="X101" s="11" t="n">
        <v>101.3</v>
      </c>
      <c r="Y101" s="11" t="n">
        <v>99.9</v>
      </c>
      <c r="Z101" s="11" t="n">
        <v>65</v>
      </c>
      <c r="AA101" s="15" t="s">
        <v>81</v>
      </c>
      <c r="AB101" s="11" t="n">
        <v>88.9</v>
      </c>
      <c r="AC101" s="11" t="n">
        <v>80.6</v>
      </c>
      <c r="AD101" s="11" t="n">
        <v>77.2</v>
      </c>
      <c r="AE101" s="11" t="n">
        <v>79.3</v>
      </c>
      <c r="AF101" s="11" t="n">
        <v>133.4</v>
      </c>
      <c r="AG101" s="11" t="n">
        <v>84.6</v>
      </c>
      <c r="AH101" s="11" t="n">
        <v>84</v>
      </c>
      <c r="AI101" s="11" t="n">
        <v>88.9</v>
      </c>
      <c r="AJ101" s="11" t="n">
        <v>87.9</v>
      </c>
      <c r="AK101" s="11" t="n">
        <v>90.1</v>
      </c>
      <c r="AL101" s="11" t="n">
        <v>79</v>
      </c>
      <c r="AM101" s="11" t="n">
        <v>80</v>
      </c>
      <c r="AN101" s="11" t="n">
        <v>78.4</v>
      </c>
      <c r="AO101" s="11" t="n">
        <v>85</v>
      </c>
    </row>
    <row r="102" customFormat="false" ht="15" hidden="false" customHeight="true" outlineLevel="0" collapsed="false">
      <c r="B102" s="19" t="s">
        <v>182</v>
      </c>
      <c r="C102" s="11" t="n">
        <v>95.8</v>
      </c>
      <c r="D102" s="11" t="n">
        <v>95.7</v>
      </c>
      <c r="E102" s="11" t="n">
        <v>97.4</v>
      </c>
      <c r="F102" s="11" t="n">
        <v>103.3</v>
      </c>
      <c r="G102" s="11" t="n">
        <v>92.9</v>
      </c>
      <c r="H102" s="11" t="n">
        <v>116.4</v>
      </c>
      <c r="I102" s="11" t="n">
        <v>86.3</v>
      </c>
      <c r="J102" s="15" t="s">
        <v>81</v>
      </c>
      <c r="K102" s="11" t="n">
        <v>102.5</v>
      </c>
      <c r="L102" s="11" t="n">
        <v>103.8</v>
      </c>
      <c r="M102" s="11" t="n">
        <v>56.1</v>
      </c>
      <c r="N102" s="11" t="n">
        <v>78.1</v>
      </c>
      <c r="O102" s="11" t="n">
        <v>108.7</v>
      </c>
      <c r="P102" s="11" t="n">
        <v>105.2</v>
      </c>
      <c r="Q102" s="11" t="n">
        <v>100.8</v>
      </c>
      <c r="R102" s="11" t="n">
        <v>101.7</v>
      </c>
      <c r="S102" s="11" t="n">
        <v>92</v>
      </c>
      <c r="T102" s="11" t="n">
        <v>91.9</v>
      </c>
      <c r="U102" s="11" t="n">
        <v>97.7</v>
      </c>
      <c r="V102" s="11" t="n">
        <v>86</v>
      </c>
      <c r="W102" s="11" t="n">
        <v>86</v>
      </c>
      <c r="X102" s="11" t="n">
        <v>102.9</v>
      </c>
      <c r="Y102" s="11" t="n">
        <v>76.7</v>
      </c>
      <c r="Z102" s="11" t="n">
        <v>98.4</v>
      </c>
      <c r="AA102" s="15" t="s">
        <v>81</v>
      </c>
      <c r="AB102" s="11" t="n">
        <v>98.8</v>
      </c>
      <c r="AC102" s="11" t="n">
        <v>94.5</v>
      </c>
      <c r="AD102" s="11" t="n">
        <v>93.8</v>
      </c>
      <c r="AE102" s="11" t="n">
        <v>87.1</v>
      </c>
      <c r="AF102" s="11" t="n">
        <v>130.4</v>
      </c>
      <c r="AG102" s="11" t="n">
        <v>95.8</v>
      </c>
      <c r="AH102" s="11" t="n">
        <v>96.4</v>
      </c>
      <c r="AI102" s="11" t="n">
        <v>98.1</v>
      </c>
      <c r="AJ102" s="11" t="n">
        <v>97.8</v>
      </c>
      <c r="AK102" s="11" t="n">
        <v>98.5</v>
      </c>
      <c r="AL102" s="11" t="n">
        <v>94.8</v>
      </c>
      <c r="AM102" s="11" t="n">
        <v>80.2</v>
      </c>
      <c r="AN102" s="11" t="n">
        <v>104</v>
      </c>
      <c r="AO102" s="11" t="n">
        <v>95.4</v>
      </c>
    </row>
    <row r="103" customFormat="false" ht="15" hidden="false" customHeight="true" outlineLevel="0" collapsed="false">
      <c r="B103" s="19" t="s">
        <v>183</v>
      </c>
      <c r="C103" s="11" t="n">
        <v>95.1</v>
      </c>
      <c r="D103" s="11" t="n">
        <v>95.1</v>
      </c>
      <c r="E103" s="11" t="n">
        <v>100</v>
      </c>
      <c r="F103" s="11" t="n">
        <v>108.4</v>
      </c>
      <c r="G103" s="11" t="n">
        <v>90</v>
      </c>
      <c r="H103" s="11" t="n">
        <v>89.3</v>
      </c>
      <c r="I103" s="11" t="n">
        <v>84.8</v>
      </c>
      <c r="J103" s="15" t="s">
        <v>81</v>
      </c>
      <c r="K103" s="11" t="n">
        <v>94.8</v>
      </c>
      <c r="L103" s="11" t="n">
        <v>101</v>
      </c>
      <c r="M103" s="11" t="n">
        <v>100.8</v>
      </c>
      <c r="N103" s="11" t="n">
        <v>74.3</v>
      </c>
      <c r="O103" s="11" t="n">
        <v>100.4</v>
      </c>
      <c r="P103" s="11" t="n">
        <v>99.5</v>
      </c>
      <c r="Q103" s="11" t="n">
        <v>91.9</v>
      </c>
      <c r="R103" s="11" t="n">
        <v>101.1</v>
      </c>
      <c r="S103" s="11" t="n">
        <v>93</v>
      </c>
      <c r="T103" s="11" t="n">
        <v>61.9</v>
      </c>
      <c r="U103" s="11" t="n">
        <v>88.7</v>
      </c>
      <c r="V103" s="11" t="n">
        <v>84.3</v>
      </c>
      <c r="W103" s="11" t="n">
        <v>108.3</v>
      </c>
      <c r="X103" s="11" t="n">
        <v>100.2</v>
      </c>
      <c r="Y103" s="11" t="n">
        <v>68.1</v>
      </c>
      <c r="Z103" s="11" t="n">
        <v>85.1</v>
      </c>
      <c r="AA103" s="15" t="s">
        <v>81</v>
      </c>
      <c r="AB103" s="11" t="n">
        <v>97.3</v>
      </c>
      <c r="AC103" s="11" t="n">
        <v>97.7</v>
      </c>
      <c r="AD103" s="11" t="n">
        <v>85.6</v>
      </c>
      <c r="AE103" s="11" t="n">
        <v>91</v>
      </c>
      <c r="AF103" s="11" t="n">
        <v>119.7</v>
      </c>
      <c r="AG103" s="11" t="n">
        <v>95.1</v>
      </c>
      <c r="AH103" s="11" t="n">
        <v>92.1</v>
      </c>
      <c r="AI103" s="11" t="n">
        <v>94</v>
      </c>
      <c r="AJ103" s="11" t="n">
        <v>88.9</v>
      </c>
      <c r="AK103" s="11" t="n">
        <v>99.5</v>
      </c>
      <c r="AL103" s="11" t="n">
        <v>90.2</v>
      </c>
      <c r="AM103" s="11" t="n">
        <v>75.3</v>
      </c>
      <c r="AN103" s="11" t="n">
        <v>99.7</v>
      </c>
      <c r="AO103" s="11" t="n">
        <v>96.8</v>
      </c>
    </row>
    <row r="104" customFormat="false" ht="15" hidden="false" customHeight="true" outlineLevel="0" collapsed="false">
      <c r="B104" s="19" t="s">
        <v>184</v>
      </c>
      <c r="C104" s="11" t="n">
        <v>86.2</v>
      </c>
      <c r="D104" s="11" t="n">
        <v>86.2</v>
      </c>
      <c r="E104" s="11" t="n">
        <v>83</v>
      </c>
      <c r="F104" s="11" t="n">
        <v>88.3</v>
      </c>
      <c r="G104" s="11" t="n">
        <v>72.9</v>
      </c>
      <c r="H104" s="11" t="n">
        <v>106.6</v>
      </c>
      <c r="I104" s="11" t="n">
        <v>71.1</v>
      </c>
      <c r="J104" s="15" t="s">
        <v>81</v>
      </c>
      <c r="K104" s="11" t="n">
        <v>83</v>
      </c>
      <c r="L104" s="11" t="n">
        <v>97</v>
      </c>
      <c r="M104" s="11" t="n">
        <v>90.2</v>
      </c>
      <c r="N104" s="11" t="n">
        <v>81.4</v>
      </c>
      <c r="O104" s="11" t="n">
        <v>90.5</v>
      </c>
      <c r="P104" s="11" t="n">
        <v>78.8</v>
      </c>
      <c r="Q104" s="11" t="n">
        <v>88.6</v>
      </c>
      <c r="R104" s="11" t="n">
        <v>93.3</v>
      </c>
      <c r="S104" s="11" t="n">
        <v>82.2</v>
      </c>
      <c r="T104" s="11" t="n">
        <v>56.1</v>
      </c>
      <c r="U104" s="11" t="n">
        <v>70.4</v>
      </c>
      <c r="V104" s="11" t="n">
        <v>76.4</v>
      </c>
      <c r="W104" s="11" t="n">
        <v>96.6</v>
      </c>
      <c r="X104" s="11" t="n">
        <v>106.8</v>
      </c>
      <c r="Y104" s="11" t="n">
        <v>64.5</v>
      </c>
      <c r="Z104" s="11" t="n">
        <v>95.2</v>
      </c>
      <c r="AA104" s="15" t="s">
        <v>81</v>
      </c>
      <c r="AB104" s="11" t="n">
        <v>87.2</v>
      </c>
      <c r="AC104" s="11" t="n">
        <v>91.6</v>
      </c>
      <c r="AD104" s="11" t="n">
        <v>80.5</v>
      </c>
      <c r="AE104" s="11" t="n">
        <v>89.5</v>
      </c>
      <c r="AF104" s="11" t="n">
        <v>98.2</v>
      </c>
      <c r="AG104" s="11" t="n">
        <v>86.2</v>
      </c>
      <c r="AH104" s="11" t="n">
        <v>80.9</v>
      </c>
      <c r="AI104" s="11" t="n">
        <v>83.6</v>
      </c>
      <c r="AJ104" s="11" t="n">
        <v>81.8</v>
      </c>
      <c r="AK104" s="11" t="n">
        <v>85.6</v>
      </c>
      <c r="AL104" s="11" t="n">
        <v>78.1</v>
      </c>
      <c r="AM104" s="11" t="n">
        <v>82.8</v>
      </c>
      <c r="AN104" s="11" t="n">
        <v>75.1</v>
      </c>
      <c r="AO104" s="11" t="n">
        <v>89.2</v>
      </c>
    </row>
    <row r="105" customFormat="false" ht="15" hidden="false" customHeight="true" outlineLevel="0" collapsed="false">
      <c r="B105" s="19" t="s">
        <v>185</v>
      </c>
      <c r="C105" s="11" t="n">
        <v>100.7</v>
      </c>
      <c r="D105" s="11" t="n">
        <v>100.7</v>
      </c>
      <c r="E105" s="11" t="n">
        <v>96</v>
      </c>
      <c r="F105" s="11" t="n">
        <v>90.2</v>
      </c>
      <c r="G105" s="11" t="n">
        <v>101.9</v>
      </c>
      <c r="H105" s="11" t="n">
        <v>133.3</v>
      </c>
      <c r="I105" s="11" t="n">
        <v>130.6</v>
      </c>
      <c r="J105" s="15" t="s">
        <v>81</v>
      </c>
      <c r="K105" s="11" t="n">
        <v>93.8</v>
      </c>
      <c r="L105" s="11" t="n">
        <v>104.7</v>
      </c>
      <c r="M105" s="11" t="n">
        <v>128</v>
      </c>
      <c r="N105" s="11" t="n">
        <v>84.9</v>
      </c>
      <c r="O105" s="11" t="n">
        <v>101.4</v>
      </c>
      <c r="P105" s="11" t="n">
        <v>108.4</v>
      </c>
      <c r="Q105" s="11" t="n">
        <v>94.2</v>
      </c>
      <c r="R105" s="11" t="n">
        <v>91.7</v>
      </c>
      <c r="S105" s="11" t="n">
        <v>87</v>
      </c>
      <c r="T105" s="11" t="n">
        <v>48.3</v>
      </c>
      <c r="U105" s="11" t="n">
        <v>75.1</v>
      </c>
      <c r="V105" s="11" t="n">
        <v>90.8</v>
      </c>
      <c r="W105" s="11" t="n">
        <v>97.1</v>
      </c>
      <c r="X105" s="11" t="n">
        <v>102.2</v>
      </c>
      <c r="Y105" s="11" t="n">
        <v>66.8</v>
      </c>
      <c r="Z105" s="11" t="n">
        <v>98.9</v>
      </c>
      <c r="AA105" s="15" t="s">
        <v>81</v>
      </c>
      <c r="AB105" s="11" t="n">
        <v>99.7</v>
      </c>
      <c r="AC105" s="11" t="n">
        <v>111.3</v>
      </c>
      <c r="AD105" s="11" t="n">
        <v>130.3</v>
      </c>
      <c r="AE105" s="11" t="n">
        <v>95.2</v>
      </c>
      <c r="AF105" s="11" t="n">
        <v>89.2</v>
      </c>
      <c r="AG105" s="11" t="n">
        <v>100.7</v>
      </c>
      <c r="AH105" s="11" t="n">
        <v>103.1</v>
      </c>
      <c r="AI105" s="11" t="n">
        <v>110.2</v>
      </c>
      <c r="AJ105" s="11" t="n">
        <v>116</v>
      </c>
      <c r="AK105" s="11" t="n">
        <v>103.9</v>
      </c>
      <c r="AL105" s="11" t="n">
        <v>96</v>
      </c>
      <c r="AM105" s="11" t="n">
        <v>86.2</v>
      </c>
      <c r="AN105" s="11" t="n">
        <v>102.3</v>
      </c>
      <c r="AO105" s="11" t="n">
        <v>99.4</v>
      </c>
    </row>
    <row r="106" customFormat="false" ht="15" hidden="false" customHeight="true" outlineLevel="0" collapsed="false">
      <c r="B106" s="19" t="s">
        <v>186</v>
      </c>
      <c r="C106" s="11" t="n">
        <v>107.8</v>
      </c>
      <c r="D106" s="11" t="n">
        <v>107.8</v>
      </c>
      <c r="E106" s="11" t="n">
        <v>99.3</v>
      </c>
      <c r="F106" s="11" t="n">
        <v>110.8</v>
      </c>
      <c r="G106" s="11" t="n">
        <v>113.9</v>
      </c>
      <c r="H106" s="11" t="n">
        <v>93.4</v>
      </c>
      <c r="I106" s="11" t="n">
        <v>87.7</v>
      </c>
      <c r="J106" s="15" t="s">
        <v>81</v>
      </c>
      <c r="K106" s="11" t="n">
        <v>97.7</v>
      </c>
      <c r="L106" s="11" t="n">
        <v>113.8</v>
      </c>
      <c r="M106" s="11" t="n">
        <v>136.3</v>
      </c>
      <c r="N106" s="11" t="n">
        <v>104.7</v>
      </c>
      <c r="O106" s="11" t="n">
        <v>115.6</v>
      </c>
      <c r="P106" s="11" t="n">
        <v>121.9</v>
      </c>
      <c r="Q106" s="11" t="n">
        <v>103</v>
      </c>
      <c r="R106" s="11" t="n">
        <v>96.8</v>
      </c>
      <c r="S106" s="11" t="n">
        <v>90.6</v>
      </c>
      <c r="T106" s="11" t="n">
        <v>87.3</v>
      </c>
      <c r="U106" s="11" t="n">
        <v>92.2</v>
      </c>
      <c r="V106" s="11" t="n">
        <v>95.8</v>
      </c>
      <c r="W106" s="11" t="n">
        <v>83.2</v>
      </c>
      <c r="X106" s="11" t="n">
        <v>90.9</v>
      </c>
      <c r="Y106" s="11" t="n">
        <v>82.1</v>
      </c>
      <c r="Z106" s="11" t="n">
        <v>115.2</v>
      </c>
      <c r="AA106" s="15" t="s">
        <v>81</v>
      </c>
      <c r="AB106" s="11" t="n">
        <v>103.7</v>
      </c>
      <c r="AC106" s="11" t="n">
        <v>111.2</v>
      </c>
      <c r="AD106" s="11" t="n">
        <v>88.3</v>
      </c>
      <c r="AE106" s="11" t="n">
        <v>121.6</v>
      </c>
      <c r="AF106" s="11" t="n">
        <v>61</v>
      </c>
      <c r="AG106" s="11" t="n">
        <v>107.8</v>
      </c>
      <c r="AH106" s="11" t="n">
        <v>102</v>
      </c>
      <c r="AI106" s="11" t="n">
        <v>102.3</v>
      </c>
      <c r="AJ106" s="11" t="n">
        <v>89.3</v>
      </c>
      <c r="AK106" s="11" t="n">
        <v>116.6</v>
      </c>
      <c r="AL106" s="11" t="n">
        <v>101.7</v>
      </c>
      <c r="AM106" s="11" t="n">
        <v>106</v>
      </c>
      <c r="AN106" s="11" t="n">
        <v>99</v>
      </c>
      <c r="AO106" s="11" t="n">
        <v>111</v>
      </c>
    </row>
    <row r="107" customFormat="false" ht="15" hidden="false" customHeight="true" outlineLevel="0" collapsed="false">
      <c r="B107" s="19" t="s">
        <v>187</v>
      </c>
      <c r="C107" s="11" t="n">
        <v>105.4</v>
      </c>
      <c r="D107" s="11" t="n">
        <v>105.4</v>
      </c>
      <c r="E107" s="11" t="n">
        <v>99.7</v>
      </c>
      <c r="F107" s="11" t="n">
        <v>90.2</v>
      </c>
      <c r="G107" s="11" t="n">
        <v>108.7</v>
      </c>
      <c r="H107" s="11" t="n">
        <v>92.6</v>
      </c>
      <c r="I107" s="11" t="n">
        <v>109.9</v>
      </c>
      <c r="J107" s="15" t="s">
        <v>81</v>
      </c>
      <c r="K107" s="11" t="n">
        <v>97.6</v>
      </c>
      <c r="L107" s="11" t="n">
        <v>113.8</v>
      </c>
      <c r="M107" s="11" t="n">
        <v>133.4</v>
      </c>
      <c r="N107" s="11" t="n">
        <v>93.7</v>
      </c>
      <c r="O107" s="11" t="n">
        <v>98.2</v>
      </c>
      <c r="P107" s="11" t="n">
        <v>93.3</v>
      </c>
      <c r="Q107" s="11" t="n">
        <v>105</v>
      </c>
      <c r="R107" s="11" t="n">
        <v>129.4</v>
      </c>
      <c r="S107" s="11" t="n">
        <v>94.6</v>
      </c>
      <c r="T107" s="11" t="n">
        <v>96.4</v>
      </c>
      <c r="U107" s="11" t="n">
        <v>89.3</v>
      </c>
      <c r="V107" s="11" t="n">
        <v>101.5</v>
      </c>
      <c r="W107" s="11" t="n">
        <v>96.7</v>
      </c>
      <c r="X107" s="11" t="n">
        <v>88.9</v>
      </c>
      <c r="Y107" s="11" t="n">
        <v>123.2</v>
      </c>
      <c r="Z107" s="11" t="n">
        <v>112.8</v>
      </c>
      <c r="AA107" s="15" t="s">
        <v>81</v>
      </c>
      <c r="AB107" s="11" t="n">
        <v>98</v>
      </c>
      <c r="AC107" s="11" t="n">
        <v>113.6</v>
      </c>
      <c r="AD107" s="11" t="n">
        <v>105.1</v>
      </c>
      <c r="AE107" s="11" t="n">
        <v>115.4</v>
      </c>
      <c r="AF107" s="11" t="n">
        <v>21.3</v>
      </c>
      <c r="AG107" s="11" t="n">
        <v>105.4</v>
      </c>
      <c r="AH107" s="11" t="n">
        <v>96.7</v>
      </c>
      <c r="AI107" s="11" t="n">
        <v>102.6</v>
      </c>
      <c r="AJ107" s="11" t="n">
        <v>101.7</v>
      </c>
      <c r="AK107" s="11" t="n">
        <v>103.6</v>
      </c>
      <c r="AL107" s="11" t="n">
        <v>90.7</v>
      </c>
      <c r="AM107" s="11" t="n">
        <v>95.3</v>
      </c>
      <c r="AN107" s="11" t="n">
        <v>87.8</v>
      </c>
      <c r="AO107" s="11" t="n">
        <v>110.3</v>
      </c>
    </row>
    <row r="108" customFormat="false" ht="15" hidden="false" customHeight="true" outlineLevel="0" collapsed="false">
      <c r="B108" s="19" t="s">
        <v>188</v>
      </c>
      <c r="C108" s="11" t="n">
        <v>104.5</v>
      </c>
      <c r="D108" s="11" t="n">
        <v>104.5</v>
      </c>
      <c r="E108" s="11" t="n">
        <v>95.2</v>
      </c>
      <c r="F108" s="11" t="n">
        <v>100.2</v>
      </c>
      <c r="G108" s="11" t="n">
        <v>116.9</v>
      </c>
      <c r="H108" s="11" t="n">
        <v>68.3</v>
      </c>
      <c r="I108" s="11" t="n">
        <v>65</v>
      </c>
      <c r="J108" s="15" t="s">
        <v>81</v>
      </c>
      <c r="K108" s="11" t="n">
        <v>99.9</v>
      </c>
      <c r="L108" s="11" t="n">
        <v>105.8</v>
      </c>
      <c r="M108" s="11" t="n">
        <v>128.8</v>
      </c>
      <c r="N108" s="11" t="n">
        <v>106.3</v>
      </c>
      <c r="O108" s="11" t="n">
        <v>93.8</v>
      </c>
      <c r="P108" s="11" t="n">
        <v>108.3</v>
      </c>
      <c r="Q108" s="11" t="n">
        <v>104.1</v>
      </c>
      <c r="R108" s="11" t="n">
        <v>132.4</v>
      </c>
      <c r="S108" s="11" t="n">
        <v>93.1</v>
      </c>
      <c r="T108" s="11" t="n">
        <v>99.9</v>
      </c>
      <c r="U108" s="11" t="n">
        <v>86.7</v>
      </c>
      <c r="V108" s="11" t="n">
        <v>104.1</v>
      </c>
      <c r="W108" s="11" t="n">
        <v>88.4</v>
      </c>
      <c r="X108" s="11" t="n">
        <v>95</v>
      </c>
      <c r="Y108" s="11" t="n">
        <v>135.3</v>
      </c>
      <c r="Z108" s="11" t="n">
        <v>120.3</v>
      </c>
      <c r="AA108" s="15" t="s">
        <v>81</v>
      </c>
      <c r="AB108" s="11" t="n">
        <v>97.5</v>
      </c>
      <c r="AC108" s="11" t="n">
        <v>102.3</v>
      </c>
      <c r="AD108" s="11" t="n">
        <v>67.2</v>
      </c>
      <c r="AE108" s="11" t="n">
        <v>114.9</v>
      </c>
      <c r="AF108" s="11" t="n">
        <v>24.7</v>
      </c>
      <c r="AG108" s="11" t="n">
        <v>104.5</v>
      </c>
      <c r="AH108" s="11" t="n">
        <v>97.8</v>
      </c>
      <c r="AI108" s="11" t="n">
        <v>89.8</v>
      </c>
      <c r="AJ108" s="11" t="n">
        <v>77</v>
      </c>
      <c r="AK108" s="11" t="n">
        <v>103.9</v>
      </c>
      <c r="AL108" s="11" t="n">
        <v>105.9</v>
      </c>
      <c r="AM108" s="11" t="n">
        <v>108</v>
      </c>
      <c r="AN108" s="11" t="n">
        <v>104.5</v>
      </c>
      <c r="AO108" s="11" t="n">
        <v>108.3</v>
      </c>
    </row>
    <row r="109" customFormat="false" ht="15" hidden="false" customHeight="true" outlineLevel="0" collapsed="false">
      <c r="B109" s="19" t="s">
        <v>189</v>
      </c>
      <c r="C109" s="11" t="n">
        <v>91.4</v>
      </c>
      <c r="D109" s="11" t="n">
        <v>91.5</v>
      </c>
      <c r="E109" s="11" t="n">
        <v>95.2</v>
      </c>
      <c r="F109" s="11" t="n">
        <v>96.2</v>
      </c>
      <c r="G109" s="11" t="n">
        <v>116.1</v>
      </c>
      <c r="H109" s="11" t="n">
        <v>85.4</v>
      </c>
      <c r="I109" s="11" t="n">
        <v>33.8</v>
      </c>
      <c r="J109" s="15" t="s">
        <v>81</v>
      </c>
      <c r="K109" s="11" t="n">
        <v>92.5</v>
      </c>
      <c r="L109" s="11" t="n">
        <v>105</v>
      </c>
      <c r="M109" s="11" t="n">
        <v>115.9</v>
      </c>
      <c r="N109" s="11" t="n">
        <v>103.9</v>
      </c>
      <c r="O109" s="11" t="n">
        <v>60.7</v>
      </c>
      <c r="P109" s="11" t="n">
        <v>67.8</v>
      </c>
      <c r="Q109" s="11" t="n">
        <v>96.7</v>
      </c>
      <c r="R109" s="11" t="n">
        <v>93.3</v>
      </c>
      <c r="S109" s="11" t="n">
        <v>88.6</v>
      </c>
      <c r="T109" s="11" t="n">
        <v>103.7</v>
      </c>
      <c r="U109" s="11" t="n">
        <v>85.3</v>
      </c>
      <c r="V109" s="11" t="n">
        <v>92.2</v>
      </c>
      <c r="W109" s="11" t="n">
        <v>85.7</v>
      </c>
      <c r="X109" s="11" t="n">
        <v>93.2</v>
      </c>
      <c r="Y109" s="11" t="n">
        <v>91.1</v>
      </c>
      <c r="Z109" s="11" t="n">
        <v>82</v>
      </c>
      <c r="AA109" s="15" t="s">
        <v>81</v>
      </c>
      <c r="AB109" s="11" t="n">
        <v>89</v>
      </c>
      <c r="AC109" s="11" t="n">
        <v>96</v>
      </c>
      <c r="AD109" s="11" t="n">
        <v>49.4</v>
      </c>
      <c r="AE109" s="11" t="n">
        <v>97.6</v>
      </c>
      <c r="AF109" s="11" t="n">
        <v>63.7</v>
      </c>
      <c r="AG109" s="11" t="n">
        <v>91.4</v>
      </c>
      <c r="AH109" s="11" t="n">
        <v>74</v>
      </c>
      <c r="AI109" s="11" t="n">
        <v>71.1</v>
      </c>
      <c r="AJ109" s="11" t="n">
        <v>60.8</v>
      </c>
      <c r="AK109" s="11" t="n">
        <v>82.3</v>
      </c>
      <c r="AL109" s="11" t="n">
        <v>76.9</v>
      </c>
      <c r="AM109" s="11" t="n">
        <v>100.8</v>
      </c>
      <c r="AN109" s="11" t="n">
        <v>61.6</v>
      </c>
      <c r="AO109" s="11" t="n">
        <v>101.2</v>
      </c>
    </row>
    <row r="110" customFormat="false" ht="15" hidden="false" customHeight="true" outlineLevel="0" collapsed="false">
      <c r="B110" s="19" t="s">
        <v>190</v>
      </c>
      <c r="C110" s="11" t="n">
        <v>102.2</v>
      </c>
      <c r="D110" s="11" t="n">
        <v>102.3</v>
      </c>
      <c r="E110" s="11" t="n">
        <v>107.1</v>
      </c>
      <c r="F110" s="11" t="n">
        <v>104.2</v>
      </c>
      <c r="G110" s="11" t="n">
        <v>136.3</v>
      </c>
      <c r="H110" s="11" t="n">
        <v>112.6</v>
      </c>
      <c r="I110" s="11" t="n">
        <v>72.5</v>
      </c>
      <c r="J110" s="15" t="s">
        <v>81</v>
      </c>
      <c r="K110" s="11" t="n">
        <v>99.4</v>
      </c>
      <c r="L110" s="11" t="n">
        <v>109</v>
      </c>
      <c r="M110" s="11" t="n">
        <v>129.1</v>
      </c>
      <c r="N110" s="11" t="n">
        <v>128.3</v>
      </c>
      <c r="O110" s="11" t="n">
        <v>83.2</v>
      </c>
      <c r="P110" s="11" t="n">
        <v>83.6</v>
      </c>
      <c r="Q110" s="11" t="n">
        <v>105.8</v>
      </c>
      <c r="R110" s="11" t="n">
        <v>77.5</v>
      </c>
      <c r="S110" s="11" t="n">
        <v>90</v>
      </c>
      <c r="T110" s="11" t="n">
        <v>101.3</v>
      </c>
      <c r="U110" s="11" t="n">
        <v>91.8</v>
      </c>
      <c r="V110" s="11" t="n">
        <v>103.2</v>
      </c>
      <c r="W110" s="11" t="n">
        <v>68</v>
      </c>
      <c r="X110" s="11" t="n">
        <v>99.7</v>
      </c>
      <c r="Y110" s="11" t="n">
        <v>96.1</v>
      </c>
      <c r="Z110" s="11" t="n">
        <v>105.5</v>
      </c>
      <c r="AA110" s="15" t="s">
        <v>81</v>
      </c>
      <c r="AB110" s="11" t="n">
        <v>99.7</v>
      </c>
      <c r="AC110" s="11" t="n">
        <v>106.9</v>
      </c>
      <c r="AD110" s="11" t="n">
        <v>84.1</v>
      </c>
      <c r="AE110" s="11" t="n">
        <v>116.8</v>
      </c>
      <c r="AF110" s="11" t="n">
        <v>73.8</v>
      </c>
      <c r="AG110" s="11" t="n">
        <v>102.2</v>
      </c>
      <c r="AH110" s="11" t="n">
        <v>90.4</v>
      </c>
      <c r="AI110" s="11" t="n">
        <v>94</v>
      </c>
      <c r="AJ110" s="11" t="n">
        <v>86.5</v>
      </c>
      <c r="AK110" s="11" t="n">
        <v>102.2</v>
      </c>
      <c r="AL110" s="11" t="n">
        <v>86.7</v>
      </c>
      <c r="AM110" s="11" t="n">
        <v>125.9</v>
      </c>
      <c r="AN110" s="11" t="n">
        <v>61.7</v>
      </c>
      <c r="AO110" s="11" t="n">
        <v>108.9</v>
      </c>
    </row>
    <row r="111" customFormat="false" ht="15" hidden="false" customHeight="true" outlineLevel="0" collapsed="false">
      <c r="A111" s="20"/>
      <c r="B111" s="19" t="s">
        <v>191</v>
      </c>
      <c r="C111" s="21" t="n">
        <v>116.2</v>
      </c>
      <c r="D111" s="21" t="n">
        <v>116.2</v>
      </c>
      <c r="E111" s="21" t="n">
        <v>107.7</v>
      </c>
      <c r="F111" s="21" t="n">
        <v>120</v>
      </c>
      <c r="G111" s="21" t="n">
        <v>129.8</v>
      </c>
      <c r="H111" s="21" t="n">
        <v>114.1</v>
      </c>
      <c r="I111" s="21" t="n">
        <v>113.2</v>
      </c>
      <c r="J111" s="15" t="s">
        <v>81</v>
      </c>
      <c r="K111" s="21" t="n">
        <v>116.4</v>
      </c>
      <c r="L111" s="21" t="n">
        <v>120.3</v>
      </c>
      <c r="M111" s="21" t="n">
        <v>141.7</v>
      </c>
      <c r="N111" s="21" t="n">
        <v>138</v>
      </c>
      <c r="O111" s="21" t="n">
        <v>92.1</v>
      </c>
      <c r="P111" s="21" t="n">
        <v>117.4</v>
      </c>
      <c r="Q111" s="21" t="n">
        <v>103.9</v>
      </c>
      <c r="R111" s="21" t="n">
        <v>98.4</v>
      </c>
      <c r="S111" s="21" t="n">
        <v>98.7</v>
      </c>
      <c r="T111" s="21" t="n">
        <v>84.9</v>
      </c>
      <c r="U111" s="21" t="n">
        <v>102.2</v>
      </c>
      <c r="V111" s="21" t="n">
        <v>107.9</v>
      </c>
      <c r="W111" s="21" t="n">
        <v>83.4</v>
      </c>
      <c r="X111" s="21" t="n">
        <v>104.8</v>
      </c>
      <c r="Y111" s="21" t="n">
        <v>113.3</v>
      </c>
      <c r="Z111" s="21" t="n">
        <v>122.3</v>
      </c>
      <c r="AA111" s="15" t="s">
        <v>81</v>
      </c>
      <c r="AB111" s="21" t="n">
        <v>114.7</v>
      </c>
      <c r="AC111" s="21" t="n">
        <v>122.5</v>
      </c>
      <c r="AD111" s="21" t="n">
        <v>116.1</v>
      </c>
      <c r="AE111" s="21" t="n">
        <v>134.7</v>
      </c>
      <c r="AF111" s="21" t="n">
        <v>98.6</v>
      </c>
      <c r="AG111" s="21" t="n">
        <v>116.2</v>
      </c>
      <c r="AH111" s="21" t="n">
        <v>109.5</v>
      </c>
      <c r="AI111" s="21" t="n">
        <v>108.2</v>
      </c>
      <c r="AJ111" s="21" t="n">
        <v>114</v>
      </c>
      <c r="AK111" s="21" t="n">
        <v>101.9</v>
      </c>
      <c r="AL111" s="21" t="n">
        <v>110.7</v>
      </c>
      <c r="AM111" s="21" t="n">
        <v>136.5</v>
      </c>
      <c r="AN111" s="21" t="n">
        <v>94.3</v>
      </c>
      <c r="AO111" s="21" t="n">
        <v>120</v>
      </c>
    </row>
    <row r="112" customFormat="false" ht="15" hidden="false" customHeight="true" outlineLevel="0" collapsed="false">
      <c r="B112" s="19" t="s">
        <v>192</v>
      </c>
      <c r="C112" s="22" t="n">
        <v>112.6</v>
      </c>
      <c r="D112" s="22" t="n">
        <v>112.5</v>
      </c>
      <c r="E112" s="22" t="n">
        <v>106.2</v>
      </c>
      <c r="F112" s="22" t="n">
        <v>135.8</v>
      </c>
      <c r="G112" s="22" t="n">
        <v>119.1</v>
      </c>
      <c r="H112" s="22" t="n">
        <v>104</v>
      </c>
      <c r="I112" s="22" t="n">
        <v>93.8</v>
      </c>
      <c r="J112" s="22" t="s">
        <v>81</v>
      </c>
      <c r="K112" s="22" t="n">
        <v>89.8</v>
      </c>
      <c r="L112" s="22" t="n">
        <v>115.7</v>
      </c>
      <c r="M112" s="22" t="n">
        <v>142.9</v>
      </c>
      <c r="N112" s="22" t="n">
        <v>147.4</v>
      </c>
      <c r="O112" s="22" t="n">
        <v>86.5</v>
      </c>
      <c r="P112" s="22" t="n">
        <v>90.2</v>
      </c>
      <c r="Q112" s="22" t="n">
        <v>103</v>
      </c>
      <c r="R112" s="22" t="n">
        <v>183.5</v>
      </c>
      <c r="S112" s="22" t="n">
        <v>93.4</v>
      </c>
      <c r="T112" s="22" t="n">
        <v>117.6</v>
      </c>
      <c r="U112" s="22" t="n">
        <v>97.9</v>
      </c>
      <c r="V112" s="22" t="n">
        <v>107.7</v>
      </c>
      <c r="W112" s="22" t="n">
        <v>66.4</v>
      </c>
      <c r="X112" s="22" t="n">
        <v>101</v>
      </c>
      <c r="Y112" s="22" t="n">
        <v>110.9</v>
      </c>
      <c r="Z112" s="22" t="n">
        <v>102.9</v>
      </c>
      <c r="AA112" s="22" t="s">
        <v>81</v>
      </c>
      <c r="AB112" s="22" t="n">
        <v>112</v>
      </c>
      <c r="AC112" s="22" t="n">
        <v>113.8</v>
      </c>
      <c r="AD112" s="22" t="n">
        <v>96.6</v>
      </c>
      <c r="AE112" s="22" t="n">
        <v>129.2</v>
      </c>
      <c r="AF112" s="22" t="n">
        <v>106.2</v>
      </c>
      <c r="AG112" s="22" t="n">
        <v>112.6</v>
      </c>
      <c r="AH112" s="22" t="n">
        <v>93.2</v>
      </c>
      <c r="AI112" s="22" t="n">
        <v>91.3</v>
      </c>
      <c r="AJ112" s="22" t="n">
        <v>92.8</v>
      </c>
      <c r="AK112" s="22" t="n">
        <v>89.8</v>
      </c>
      <c r="AL112" s="22" t="n">
        <v>95.1</v>
      </c>
      <c r="AM112" s="22" t="n">
        <v>142.6</v>
      </c>
      <c r="AN112" s="22" t="n">
        <v>64.9</v>
      </c>
      <c r="AO112" s="22" t="n">
        <v>123.4</v>
      </c>
    </row>
    <row r="113" customFormat="false" ht="15" hidden="false" customHeight="true" outlineLevel="0" collapsed="false">
      <c r="B113" s="19" t="s">
        <v>193</v>
      </c>
      <c r="C113" s="23" t="n">
        <v>98.6</v>
      </c>
      <c r="D113" s="23" t="n">
        <v>98.6</v>
      </c>
      <c r="E113" s="23" t="n">
        <v>105.1</v>
      </c>
      <c r="F113" s="23" t="n">
        <v>131</v>
      </c>
      <c r="G113" s="23" t="n">
        <v>112.4</v>
      </c>
      <c r="H113" s="23" t="n">
        <v>90.1</v>
      </c>
      <c r="I113" s="23" t="n">
        <v>61.1</v>
      </c>
      <c r="J113" s="22" t="s">
        <v>81</v>
      </c>
      <c r="K113" s="23" t="n">
        <v>87.2</v>
      </c>
      <c r="L113" s="23" t="n">
        <v>107.9</v>
      </c>
      <c r="M113" s="23" t="n">
        <v>103.3</v>
      </c>
      <c r="N113" s="23" t="n">
        <v>129.7</v>
      </c>
      <c r="O113" s="23" t="n">
        <v>78.9</v>
      </c>
      <c r="P113" s="23" t="n">
        <v>83.8</v>
      </c>
      <c r="Q113" s="23" t="n">
        <v>97.4</v>
      </c>
      <c r="R113" s="23" t="n">
        <v>95.6</v>
      </c>
      <c r="S113" s="23" t="n">
        <v>86.9</v>
      </c>
      <c r="T113" s="23" t="n">
        <v>122.6</v>
      </c>
      <c r="U113" s="23" t="n">
        <v>91.3</v>
      </c>
      <c r="V113" s="23" t="n">
        <v>100.5</v>
      </c>
      <c r="W113" s="23" t="n">
        <v>57.8</v>
      </c>
      <c r="X113" s="23" t="n">
        <v>97.8</v>
      </c>
      <c r="Y113" s="23" t="n">
        <v>86.2</v>
      </c>
      <c r="Z113" s="23" t="n">
        <v>91.4</v>
      </c>
      <c r="AA113" s="22" t="s">
        <v>81</v>
      </c>
      <c r="AB113" s="23" t="n">
        <v>100.4</v>
      </c>
      <c r="AC113" s="23" t="n">
        <v>98.4</v>
      </c>
      <c r="AD113" s="23" t="n">
        <v>69.4</v>
      </c>
      <c r="AE113" s="23" t="n">
        <v>117.8</v>
      </c>
      <c r="AF113" s="23" t="n">
        <v>119.1</v>
      </c>
      <c r="AG113" s="23" t="n">
        <v>98.6</v>
      </c>
      <c r="AH113" s="23" t="n">
        <v>81.5</v>
      </c>
      <c r="AI113" s="23" t="n">
        <v>80.4</v>
      </c>
      <c r="AJ113" s="23" t="n">
        <v>75.5</v>
      </c>
      <c r="AK113" s="23" t="n">
        <v>85.8</v>
      </c>
      <c r="AL113" s="23" t="n">
        <v>82.6</v>
      </c>
      <c r="AM113" s="23" t="n">
        <v>125.7</v>
      </c>
      <c r="AN113" s="23" t="n">
        <v>55.1</v>
      </c>
      <c r="AO113" s="23" t="n">
        <v>108.3</v>
      </c>
    </row>
    <row r="114" customFormat="false" ht="15" hidden="false" customHeight="true" outlineLevel="0" collapsed="false">
      <c r="B114" s="19" t="s">
        <v>194</v>
      </c>
      <c r="C114" s="23" t="n">
        <v>110.3</v>
      </c>
      <c r="D114" s="23" t="n">
        <v>110.3</v>
      </c>
      <c r="E114" s="23" t="n">
        <v>112.3</v>
      </c>
      <c r="F114" s="23" t="n">
        <v>124.6</v>
      </c>
      <c r="G114" s="23" t="n">
        <v>133.4</v>
      </c>
      <c r="H114" s="23" t="n">
        <v>112.2</v>
      </c>
      <c r="I114" s="23" t="n">
        <v>73.1</v>
      </c>
      <c r="J114" s="22" t="s">
        <v>81</v>
      </c>
      <c r="K114" s="23" t="n">
        <v>103</v>
      </c>
      <c r="L114" s="23" t="n">
        <v>121.3</v>
      </c>
      <c r="M114" s="23" t="n">
        <v>132.3</v>
      </c>
      <c r="N114" s="23" t="n">
        <v>142.4</v>
      </c>
      <c r="O114" s="23" t="n">
        <v>92.3</v>
      </c>
      <c r="P114" s="23" t="n">
        <v>90.5</v>
      </c>
      <c r="Q114" s="23" t="n">
        <v>101.2</v>
      </c>
      <c r="R114" s="23" t="n">
        <v>132</v>
      </c>
      <c r="S114" s="23" t="n">
        <v>95.3</v>
      </c>
      <c r="T114" s="23" t="n">
        <v>128.5</v>
      </c>
      <c r="U114" s="23" t="n">
        <v>101.9</v>
      </c>
      <c r="V114" s="23" t="n">
        <v>112</v>
      </c>
      <c r="W114" s="23" t="n">
        <v>61.7</v>
      </c>
      <c r="X114" s="23" t="n">
        <v>102.9</v>
      </c>
      <c r="Y114" s="23" t="n">
        <v>71.8</v>
      </c>
      <c r="Z114" s="23" t="n">
        <v>115.1</v>
      </c>
      <c r="AA114" s="22" t="s">
        <v>81</v>
      </c>
      <c r="AB114" s="23" t="n">
        <v>110.7</v>
      </c>
      <c r="AC114" s="23" t="n">
        <v>114.6</v>
      </c>
      <c r="AD114" s="23" t="n">
        <v>83</v>
      </c>
      <c r="AE114" s="23" t="n">
        <v>124.9</v>
      </c>
      <c r="AF114" s="23" t="n">
        <v>115.6</v>
      </c>
      <c r="AG114" s="23" t="n">
        <v>110.3</v>
      </c>
      <c r="AH114" s="23" t="n">
        <v>90.7</v>
      </c>
      <c r="AI114" s="23" t="n">
        <v>92.7</v>
      </c>
      <c r="AJ114" s="23" t="n">
        <v>87.3</v>
      </c>
      <c r="AK114" s="23" t="n">
        <v>98.6</v>
      </c>
      <c r="AL114" s="23" t="n">
        <v>88.8</v>
      </c>
      <c r="AM114" s="23" t="n">
        <v>139.3</v>
      </c>
      <c r="AN114" s="23" t="n">
        <v>56.6</v>
      </c>
      <c r="AO114" s="23" t="n">
        <v>121.2</v>
      </c>
    </row>
    <row r="115" customFormat="false" ht="15" hidden="false" customHeight="true" outlineLevel="0" collapsed="false">
      <c r="B115" s="4" t="s">
        <v>195</v>
      </c>
      <c r="C115" s="24" t="n">
        <v>114.2</v>
      </c>
      <c r="D115" s="24" t="n">
        <v>114.2</v>
      </c>
      <c r="E115" s="24" t="n">
        <v>119.2</v>
      </c>
      <c r="F115" s="24" t="n">
        <v>116.5</v>
      </c>
      <c r="G115" s="24" t="n">
        <v>144.9</v>
      </c>
      <c r="H115" s="24" t="n">
        <v>152.7</v>
      </c>
      <c r="I115" s="24" t="n">
        <v>108.2</v>
      </c>
      <c r="J115" s="22" t="s">
        <v>81</v>
      </c>
      <c r="K115" s="24" t="n">
        <v>101.9</v>
      </c>
      <c r="L115" s="24" t="n">
        <v>128.8</v>
      </c>
      <c r="M115" s="24" t="n">
        <v>161.5</v>
      </c>
      <c r="N115" s="24" t="n">
        <v>116.1</v>
      </c>
      <c r="O115" s="24" t="n">
        <v>87.6</v>
      </c>
      <c r="P115" s="24" t="n">
        <v>99.1</v>
      </c>
      <c r="Q115" s="24" t="n">
        <v>95.6</v>
      </c>
      <c r="R115" s="24" t="n">
        <v>119.1</v>
      </c>
      <c r="S115" s="24" t="n">
        <v>94.4</v>
      </c>
      <c r="T115" s="24" t="n">
        <v>121.1</v>
      </c>
      <c r="U115" s="24" t="n">
        <v>102.5</v>
      </c>
      <c r="V115" s="24" t="n">
        <v>107.8</v>
      </c>
      <c r="W115" s="24" t="n">
        <v>62.2</v>
      </c>
      <c r="X115" s="24" t="n">
        <v>103.5</v>
      </c>
      <c r="Y115" s="24" t="n">
        <v>69.8</v>
      </c>
      <c r="Z115" s="24" t="n">
        <v>111.3</v>
      </c>
      <c r="AA115" s="25" t="s">
        <v>81</v>
      </c>
      <c r="AB115" s="24" t="n">
        <v>120.1</v>
      </c>
      <c r="AC115" s="24" t="n">
        <v>129.1</v>
      </c>
      <c r="AD115" s="24" t="n">
        <v>118.3</v>
      </c>
      <c r="AE115" s="24" t="n">
        <v>113.8</v>
      </c>
      <c r="AF115" s="24" t="n">
        <v>181.1</v>
      </c>
      <c r="AG115" s="24" t="n">
        <v>114.2</v>
      </c>
      <c r="AH115" s="24" t="n">
        <v>96.9</v>
      </c>
      <c r="AI115" s="24" t="n">
        <v>105.2</v>
      </c>
      <c r="AJ115" s="24" t="n">
        <v>110.9</v>
      </c>
      <c r="AK115" s="24" t="n">
        <v>98.8</v>
      </c>
      <c r="AL115" s="24" t="n">
        <v>88.6</v>
      </c>
      <c r="AM115" s="24" t="n">
        <v>115.5</v>
      </c>
      <c r="AN115" s="24" t="n">
        <v>71.5</v>
      </c>
      <c r="AO115" s="26" t="n">
        <v>123.9</v>
      </c>
    </row>
    <row r="116" customFormat="false" ht="15" hidden="false" customHeight="true" outlineLevel="0" collapsed="false">
      <c r="B116" s="4" t="s">
        <v>196</v>
      </c>
      <c r="C116" s="24" t="n">
        <v>95.4</v>
      </c>
      <c r="D116" s="24" t="n">
        <v>95.4</v>
      </c>
      <c r="E116" s="24" t="n">
        <v>115</v>
      </c>
      <c r="F116" s="24" t="n">
        <v>108.8</v>
      </c>
      <c r="G116" s="24" t="n">
        <v>107.4</v>
      </c>
      <c r="H116" s="24" t="n">
        <v>103</v>
      </c>
      <c r="I116" s="24" t="n">
        <v>123.1</v>
      </c>
      <c r="J116" s="22" t="s">
        <v>81</v>
      </c>
      <c r="K116" s="24" t="n">
        <v>81.6</v>
      </c>
      <c r="L116" s="24" t="n">
        <v>99.9</v>
      </c>
      <c r="M116" s="24" t="n">
        <v>106.2</v>
      </c>
      <c r="N116" s="24" t="n">
        <v>121.6</v>
      </c>
      <c r="O116" s="24" t="n">
        <v>72.4</v>
      </c>
      <c r="P116" s="24" t="n">
        <v>77</v>
      </c>
      <c r="Q116" s="24" t="n">
        <v>88.2</v>
      </c>
      <c r="R116" s="24" t="n">
        <v>73.6</v>
      </c>
      <c r="S116" s="24" t="n">
        <v>89.7</v>
      </c>
      <c r="T116" s="24" t="n">
        <v>127.3</v>
      </c>
      <c r="U116" s="24" t="n">
        <v>93</v>
      </c>
      <c r="V116" s="24" t="n">
        <v>100.1</v>
      </c>
      <c r="W116" s="24" t="n">
        <v>65.3</v>
      </c>
      <c r="X116" s="24" t="n">
        <v>100</v>
      </c>
      <c r="Y116" s="24" t="n">
        <v>64.8</v>
      </c>
      <c r="Z116" s="24" t="n">
        <v>106.6</v>
      </c>
      <c r="AA116" s="25" t="s">
        <v>81</v>
      </c>
      <c r="AB116" s="24" t="n">
        <v>103.8</v>
      </c>
      <c r="AC116" s="24" t="n">
        <v>101.7</v>
      </c>
      <c r="AD116" s="24" t="n">
        <v>117.4</v>
      </c>
      <c r="AE116" s="24" t="n">
        <v>107</v>
      </c>
      <c r="AF116" s="24" t="n">
        <v>191.2</v>
      </c>
      <c r="AG116" s="24" t="n">
        <v>95.4</v>
      </c>
      <c r="AH116" s="24" t="n">
        <v>87.2</v>
      </c>
      <c r="AI116" s="24" t="n">
        <v>95.1</v>
      </c>
      <c r="AJ116" s="24" t="n">
        <v>107.7</v>
      </c>
      <c r="AK116" s="24" t="n">
        <v>81.2</v>
      </c>
      <c r="AL116" s="24" t="n">
        <v>79.1</v>
      </c>
      <c r="AM116" s="24" t="n">
        <v>120</v>
      </c>
      <c r="AN116" s="24" t="n">
        <v>53</v>
      </c>
      <c r="AO116" s="26" t="n">
        <v>100</v>
      </c>
    </row>
    <row r="117" customFormat="false" ht="15" hidden="false" customHeight="true" outlineLevel="0" collapsed="false">
      <c r="B117" s="4" t="s">
        <v>197</v>
      </c>
      <c r="C117" s="24" t="n">
        <v>108.9</v>
      </c>
      <c r="D117" s="24" t="n">
        <v>108.8</v>
      </c>
      <c r="E117" s="24" t="n">
        <v>135.4</v>
      </c>
      <c r="F117" s="24" t="n">
        <v>117.4</v>
      </c>
      <c r="G117" s="24" t="n">
        <v>133.6</v>
      </c>
      <c r="H117" s="24" t="n">
        <v>106.4</v>
      </c>
      <c r="I117" s="24" t="n">
        <v>141.1</v>
      </c>
      <c r="J117" s="22" t="s">
        <v>81</v>
      </c>
      <c r="K117" s="24" t="n">
        <v>104.6</v>
      </c>
      <c r="L117" s="24" t="n">
        <v>118.2</v>
      </c>
      <c r="M117" s="24" t="n">
        <v>114.9</v>
      </c>
      <c r="N117" s="24" t="n">
        <v>130.5</v>
      </c>
      <c r="O117" s="24" t="n">
        <v>88</v>
      </c>
      <c r="P117" s="24" t="n">
        <v>78.9</v>
      </c>
      <c r="Q117" s="24" t="n">
        <v>105.6</v>
      </c>
      <c r="R117" s="24" t="n">
        <v>107</v>
      </c>
      <c r="S117" s="24" t="n">
        <v>95.3</v>
      </c>
      <c r="T117" s="24" t="n">
        <v>126.5</v>
      </c>
      <c r="U117" s="24" t="n">
        <v>105.9</v>
      </c>
      <c r="V117" s="24" t="n">
        <v>110.8</v>
      </c>
      <c r="W117" s="24" t="n">
        <v>60.6</v>
      </c>
      <c r="X117" s="24" t="n">
        <v>96.6</v>
      </c>
      <c r="Y117" s="24" t="n">
        <v>67.3</v>
      </c>
      <c r="Z117" s="24" t="n">
        <v>122.6</v>
      </c>
      <c r="AA117" s="25" t="s">
        <v>81</v>
      </c>
      <c r="AB117" s="24" t="n">
        <v>115.7</v>
      </c>
      <c r="AC117" s="24" t="n">
        <v>118.6</v>
      </c>
      <c r="AD117" s="24" t="n">
        <v>133.4</v>
      </c>
      <c r="AE117" s="24" t="n">
        <v>111.7</v>
      </c>
      <c r="AF117" s="24" t="n">
        <v>186.7</v>
      </c>
      <c r="AG117" s="24" t="n">
        <v>108.9</v>
      </c>
      <c r="AH117" s="24" t="n">
        <v>97.7</v>
      </c>
      <c r="AI117" s="24" t="n">
        <v>113.4</v>
      </c>
      <c r="AJ117" s="24" t="n">
        <v>124.7</v>
      </c>
      <c r="AK117" s="24" t="n">
        <v>101</v>
      </c>
      <c r="AL117" s="24" t="n">
        <v>81.8</v>
      </c>
      <c r="AM117" s="24" t="n">
        <v>129.8</v>
      </c>
      <c r="AN117" s="24" t="n">
        <v>51.2</v>
      </c>
      <c r="AO117" s="26" t="n">
        <v>115.1</v>
      </c>
    </row>
    <row r="118" customFormat="false" ht="15" hidden="false" customHeight="true" outlineLevel="0" collapsed="false">
      <c r="B118" s="4" t="s">
        <v>198</v>
      </c>
      <c r="C118" s="24" t="n">
        <v>109.3</v>
      </c>
      <c r="D118" s="24" t="n">
        <v>109.2</v>
      </c>
      <c r="E118" s="24" t="n">
        <v>133.7</v>
      </c>
      <c r="F118" s="24" t="n">
        <v>103.5</v>
      </c>
      <c r="G118" s="24" t="n">
        <v>150.5</v>
      </c>
      <c r="H118" s="24" t="n">
        <v>91.8</v>
      </c>
      <c r="I118" s="24" t="n">
        <v>102.9</v>
      </c>
      <c r="J118" s="22" t="s">
        <v>81</v>
      </c>
      <c r="K118" s="24" t="n">
        <v>94.6</v>
      </c>
      <c r="L118" s="24" t="n">
        <v>119.1</v>
      </c>
      <c r="M118" s="24" t="n">
        <v>104.4</v>
      </c>
      <c r="N118" s="24" t="n">
        <v>132.6</v>
      </c>
      <c r="O118" s="24" t="n">
        <v>88.6</v>
      </c>
      <c r="P118" s="24" t="n">
        <v>110</v>
      </c>
      <c r="Q118" s="24" t="n">
        <v>105</v>
      </c>
      <c r="R118" s="24" t="n">
        <v>76.3</v>
      </c>
      <c r="S118" s="24" t="n">
        <v>97.6</v>
      </c>
      <c r="T118" s="24" t="n">
        <v>122</v>
      </c>
      <c r="U118" s="24" t="n">
        <v>109.9</v>
      </c>
      <c r="V118" s="24" t="n">
        <v>114.2</v>
      </c>
      <c r="W118" s="24" t="n">
        <v>58.5</v>
      </c>
      <c r="X118" s="24" t="n">
        <v>102.5</v>
      </c>
      <c r="Y118" s="24" t="n">
        <v>93</v>
      </c>
      <c r="Z118" s="24" t="n">
        <v>112.1</v>
      </c>
      <c r="AA118" s="25" t="s">
        <v>81</v>
      </c>
      <c r="AB118" s="24" t="n">
        <v>115.7</v>
      </c>
      <c r="AC118" s="24" t="n">
        <v>110.9</v>
      </c>
      <c r="AD118" s="24" t="n">
        <v>100.9</v>
      </c>
      <c r="AE118" s="24" t="n">
        <v>123.1</v>
      </c>
      <c r="AF118" s="24" t="n">
        <v>182</v>
      </c>
      <c r="AG118" s="24" t="n">
        <v>109.3</v>
      </c>
      <c r="AH118" s="24" t="n">
        <v>100.3</v>
      </c>
      <c r="AI118" s="24" t="n">
        <v>100.2</v>
      </c>
      <c r="AJ118" s="24" t="n">
        <v>95.6</v>
      </c>
      <c r="AK118" s="24" t="n">
        <v>105.4</v>
      </c>
      <c r="AL118" s="24" t="n">
        <v>100.3</v>
      </c>
      <c r="AM118" s="24" t="n">
        <v>129.7</v>
      </c>
      <c r="AN118" s="24" t="n">
        <v>81.6</v>
      </c>
      <c r="AO118" s="26" t="n">
        <v>114.4</v>
      </c>
    </row>
    <row r="119" customFormat="false" ht="15" hidden="false" customHeight="true" outlineLevel="0" collapsed="false">
      <c r="B119" s="4" t="s">
        <v>199</v>
      </c>
      <c r="C119" s="24" t="n">
        <v>109.5</v>
      </c>
      <c r="D119" s="24" t="n">
        <v>109.5</v>
      </c>
      <c r="E119" s="24" t="n">
        <v>138.8</v>
      </c>
      <c r="F119" s="24" t="n">
        <v>124.9</v>
      </c>
      <c r="G119" s="24" t="n">
        <v>139.9</v>
      </c>
      <c r="H119" s="24" t="n">
        <v>100</v>
      </c>
      <c r="I119" s="24" t="n">
        <v>89</v>
      </c>
      <c r="J119" s="22" t="s">
        <v>81</v>
      </c>
      <c r="K119" s="24" t="n">
        <v>96.7</v>
      </c>
      <c r="L119" s="24" t="n">
        <v>118.1</v>
      </c>
      <c r="M119" s="24" t="n">
        <v>121.6</v>
      </c>
      <c r="N119" s="24" t="n">
        <v>124.7</v>
      </c>
      <c r="O119" s="24" t="n">
        <v>88.2</v>
      </c>
      <c r="P119" s="24" t="n">
        <v>83.8</v>
      </c>
      <c r="Q119" s="24" t="n">
        <v>110.9</v>
      </c>
      <c r="R119" s="24" t="n">
        <v>94</v>
      </c>
      <c r="S119" s="24" t="n">
        <v>99.1</v>
      </c>
      <c r="T119" s="24" t="n">
        <v>135.9</v>
      </c>
      <c r="U119" s="24" t="n">
        <v>110.8</v>
      </c>
      <c r="V119" s="24" t="n">
        <v>115.6</v>
      </c>
      <c r="W119" s="24" t="n">
        <v>58.7</v>
      </c>
      <c r="X119" s="24" t="n">
        <v>105.6</v>
      </c>
      <c r="Y119" s="24" t="n">
        <v>130.9</v>
      </c>
      <c r="Z119" s="24" t="n">
        <v>130.8</v>
      </c>
      <c r="AA119" s="25" t="s">
        <v>81</v>
      </c>
      <c r="AB119" s="24" t="n">
        <v>114.1</v>
      </c>
      <c r="AC119" s="24" t="n">
        <v>112.1</v>
      </c>
      <c r="AD119" s="24" t="n">
        <v>93.4</v>
      </c>
      <c r="AE119" s="24" t="n">
        <v>113.7</v>
      </c>
      <c r="AF119" s="24" t="n">
        <v>161.7</v>
      </c>
      <c r="AG119" s="24" t="n">
        <v>109.5</v>
      </c>
      <c r="AH119" s="24" t="n">
        <v>95.4</v>
      </c>
      <c r="AI119" s="24" t="n">
        <v>98.7</v>
      </c>
      <c r="AJ119" s="24" t="n">
        <v>92.8</v>
      </c>
      <c r="AK119" s="24" t="n">
        <v>105.2</v>
      </c>
      <c r="AL119" s="24" t="n">
        <v>92</v>
      </c>
      <c r="AM119" s="24" t="n">
        <v>124.9</v>
      </c>
      <c r="AN119" s="24" t="n">
        <v>71.1</v>
      </c>
      <c r="AO119" s="26" t="n">
        <v>117.5</v>
      </c>
    </row>
    <row r="120" customFormat="false" ht="15" hidden="false" customHeight="true" outlineLevel="0" collapsed="false">
      <c r="B120" s="4" t="s">
        <v>200</v>
      </c>
      <c r="C120" s="24" t="n">
        <v>110.6</v>
      </c>
      <c r="D120" s="24" t="n">
        <v>110.6</v>
      </c>
      <c r="E120" s="24" t="n">
        <v>157.2</v>
      </c>
      <c r="F120" s="24" t="n">
        <v>100.2</v>
      </c>
      <c r="G120" s="24" t="n">
        <v>119.8</v>
      </c>
      <c r="H120" s="24" t="n">
        <v>99.1</v>
      </c>
      <c r="I120" s="24" t="n">
        <v>109.5</v>
      </c>
      <c r="J120" s="22" t="s">
        <v>81</v>
      </c>
      <c r="K120" s="24" t="n">
        <v>88.3</v>
      </c>
      <c r="L120" s="24" t="n">
        <v>117.8</v>
      </c>
      <c r="M120" s="24" t="n">
        <v>117</v>
      </c>
      <c r="N120" s="24" t="n">
        <v>151.7</v>
      </c>
      <c r="O120" s="24" t="n">
        <v>84.8</v>
      </c>
      <c r="P120" s="24" t="n">
        <v>96.2</v>
      </c>
      <c r="Q120" s="24" t="n">
        <v>98.6</v>
      </c>
      <c r="R120" s="24" t="n">
        <v>99.5</v>
      </c>
      <c r="S120" s="24" t="n">
        <v>97</v>
      </c>
      <c r="T120" s="24" t="n">
        <v>122.2</v>
      </c>
      <c r="U120" s="24" t="n">
        <v>109.3</v>
      </c>
      <c r="V120" s="24" t="n">
        <v>114.1</v>
      </c>
      <c r="W120" s="24" t="n">
        <v>56.7</v>
      </c>
      <c r="X120" s="24" t="n">
        <v>103</v>
      </c>
      <c r="Y120" s="24" t="n">
        <v>161.8</v>
      </c>
      <c r="Z120" s="24" t="n">
        <v>166.1</v>
      </c>
      <c r="AA120" s="25" t="s">
        <v>81</v>
      </c>
      <c r="AB120" s="24" t="n">
        <v>116.2</v>
      </c>
      <c r="AC120" s="24" t="n">
        <v>112.5</v>
      </c>
      <c r="AD120" s="24" t="n">
        <v>106.8</v>
      </c>
      <c r="AE120" s="24" t="n">
        <v>102.5</v>
      </c>
      <c r="AF120" s="24" t="n">
        <v>174.8</v>
      </c>
      <c r="AG120" s="24" t="n">
        <v>110.6</v>
      </c>
      <c r="AH120" s="24" t="n">
        <v>109.7</v>
      </c>
      <c r="AI120" s="24" t="n">
        <v>99.3</v>
      </c>
      <c r="AJ120" s="24" t="n">
        <v>99.7</v>
      </c>
      <c r="AK120" s="24" t="n">
        <v>98.9</v>
      </c>
      <c r="AL120" s="24" t="n">
        <v>120.2</v>
      </c>
      <c r="AM120" s="24" t="n">
        <v>153.9</v>
      </c>
      <c r="AN120" s="24" t="n">
        <v>98.7</v>
      </c>
      <c r="AO120" s="26" t="n">
        <v>111.1</v>
      </c>
    </row>
    <row r="121" customFormat="false" ht="15" hidden="false" customHeight="true" outlineLevel="0" collapsed="false">
      <c r="B121" s="4" t="s">
        <v>201</v>
      </c>
      <c r="C121" s="24" t="n">
        <v>98.5</v>
      </c>
      <c r="D121" s="24" t="n">
        <v>98.6</v>
      </c>
      <c r="E121" s="24" t="n">
        <v>117.8</v>
      </c>
      <c r="F121" s="24" t="n">
        <v>118.1</v>
      </c>
      <c r="G121" s="24" t="n">
        <v>122.3</v>
      </c>
      <c r="H121" s="24" t="n">
        <v>97.9</v>
      </c>
      <c r="I121" s="24" t="n">
        <v>96</v>
      </c>
      <c r="J121" s="22" t="s">
        <v>81</v>
      </c>
      <c r="K121" s="24" t="n">
        <v>92.5</v>
      </c>
      <c r="L121" s="24" t="n">
        <v>99.1</v>
      </c>
      <c r="M121" s="24" t="n">
        <v>105</v>
      </c>
      <c r="N121" s="24" t="n">
        <v>118.2</v>
      </c>
      <c r="O121" s="24" t="n">
        <v>74.6</v>
      </c>
      <c r="P121" s="24" t="n">
        <v>79.6</v>
      </c>
      <c r="Q121" s="24" t="n">
        <v>99.6</v>
      </c>
      <c r="R121" s="24" t="n">
        <v>83.4</v>
      </c>
      <c r="S121" s="24" t="n">
        <v>93.6</v>
      </c>
      <c r="T121" s="24" t="n">
        <v>136.2</v>
      </c>
      <c r="U121" s="24" t="n">
        <v>107.2</v>
      </c>
      <c r="V121" s="24" t="n">
        <v>108.1</v>
      </c>
      <c r="W121" s="24" t="n">
        <v>53.8</v>
      </c>
      <c r="X121" s="24" t="n">
        <v>96.9</v>
      </c>
      <c r="Y121" s="24" t="n">
        <v>107</v>
      </c>
      <c r="Z121" s="24" t="n">
        <v>106.2</v>
      </c>
      <c r="AA121" s="25" t="s">
        <v>81</v>
      </c>
      <c r="AB121" s="24" t="n">
        <v>105.2</v>
      </c>
      <c r="AC121" s="24" t="n">
        <v>98.9</v>
      </c>
      <c r="AD121" s="24" t="n">
        <v>96.9</v>
      </c>
      <c r="AE121" s="24" t="n">
        <v>113.9</v>
      </c>
      <c r="AF121" s="24" t="n">
        <v>174.4</v>
      </c>
      <c r="AG121" s="24" t="n">
        <v>98.5</v>
      </c>
      <c r="AH121" s="24" t="n">
        <v>86.2</v>
      </c>
      <c r="AI121" s="24" t="n">
        <v>91.4</v>
      </c>
      <c r="AJ121" s="24" t="n">
        <v>94</v>
      </c>
      <c r="AK121" s="24" t="n">
        <v>88.5</v>
      </c>
      <c r="AL121" s="24" t="n">
        <v>81.1</v>
      </c>
      <c r="AM121" s="24" t="n">
        <v>116.6</v>
      </c>
      <c r="AN121" s="24" t="n">
        <v>58.4</v>
      </c>
      <c r="AO121" s="26" t="n">
        <v>105.4</v>
      </c>
    </row>
    <row r="122" customFormat="false" ht="15" hidden="false" customHeight="true" outlineLevel="0" collapsed="false">
      <c r="B122" s="4" t="s">
        <v>202</v>
      </c>
      <c r="C122" s="24" t="n">
        <v>103.5</v>
      </c>
      <c r="D122" s="24" t="n">
        <v>103.6</v>
      </c>
      <c r="E122" s="24" t="n">
        <v>129.4</v>
      </c>
      <c r="F122" s="24" t="n">
        <v>118.4</v>
      </c>
      <c r="G122" s="24" t="n">
        <v>123.7</v>
      </c>
      <c r="H122" s="24" t="n">
        <v>105</v>
      </c>
      <c r="I122" s="24" t="n">
        <v>75.6</v>
      </c>
      <c r="J122" s="22" t="s">
        <v>81</v>
      </c>
      <c r="K122" s="24" t="n">
        <v>97.2</v>
      </c>
      <c r="L122" s="24" t="n">
        <v>107.3</v>
      </c>
      <c r="M122" s="24" t="n">
        <v>112.5</v>
      </c>
      <c r="N122" s="24" t="n">
        <v>122.1</v>
      </c>
      <c r="O122" s="24" t="n">
        <v>72.3</v>
      </c>
      <c r="P122" s="24" t="n">
        <v>112.5</v>
      </c>
      <c r="Q122" s="24" t="n">
        <v>96</v>
      </c>
      <c r="R122" s="24" t="n">
        <v>78.1</v>
      </c>
      <c r="S122" s="24" t="n">
        <v>93.9</v>
      </c>
      <c r="T122" s="24" t="n">
        <v>119.9</v>
      </c>
      <c r="U122" s="24" t="n">
        <v>102.9</v>
      </c>
      <c r="V122" s="24" t="n">
        <v>112.8</v>
      </c>
      <c r="W122" s="24" t="n">
        <v>55.6</v>
      </c>
      <c r="X122" s="24" t="n">
        <v>101.6</v>
      </c>
      <c r="Y122" s="24" t="n">
        <v>95.9</v>
      </c>
      <c r="Z122" s="24" t="n">
        <v>102.3</v>
      </c>
      <c r="AA122" s="25" t="s">
        <v>81</v>
      </c>
      <c r="AB122" s="24" t="n">
        <v>108.3</v>
      </c>
      <c r="AC122" s="24" t="n">
        <v>103.2</v>
      </c>
      <c r="AD122" s="24" t="n">
        <v>84.7</v>
      </c>
      <c r="AE122" s="24" t="n">
        <v>126.7</v>
      </c>
      <c r="AF122" s="24" t="n">
        <v>158.2</v>
      </c>
      <c r="AG122" s="24" t="n">
        <v>103.5</v>
      </c>
      <c r="AH122" s="24" t="n">
        <v>91.9</v>
      </c>
      <c r="AI122" s="24" t="n">
        <v>87.3</v>
      </c>
      <c r="AJ122" s="24" t="n">
        <v>86.8</v>
      </c>
      <c r="AK122" s="24" t="n">
        <v>87.9</v>
      </c>
      <c r="AL122" s="24" t="n">
        <v>96.5</v>
      </c>
      <c r="AM122" s="24" t="n">
        <v>119.6</v>
      </c>
      <c r="AN122" s="24" t="n">
        <v>81.8</v>
      </c>
      <c r="AO122" s="26" t="n">
        <v>110</v>
      </c>
    </row>
    <row r="123" customFormat="false" ht="15" hidden="false" customHeight="true" outlineLevel="0" collapsed="false">
      <c r="B123" s="4" t="s">
        <v>203</v>
      </c>
      <c r="C123" s="24" t="n">
        <v>118.7</v>
      </c>
      <c r="D123" s="24" t="n">
        <v>118.8</v>
      </c>
      <c r="E123" s="24" t="n">
        <v>144.6</v>
      </c>
      <c r="F123" s="24" t="n">
        <v>143.5</v>
      </c>
      <c r="G123" s="24" t="n">
        <v>148</v>
      </c>
      <c r="H123" s="24" t="n">
        <v>125.4</v>
      </c>
      <c r="I123" s="24" t="n">
        <v>159.4</v>
      </c>
      <c r="J123" s="22" t="s">
        <v>81</v>
      </c>
      <c r="K123" s="24" t="n">
        <v>105.7</v>
      </c>
      <c r="L123" s="24" t="n">
        <v>120.6</v>
      </c>
      <c r="M123" s="24" t="n">
        <v>127.7</v>
      </c>
      <c r="N123" s="24" t="n">
        <v>142.5</v>
      </c>
      <c r="O123" s="24" t="n">
        <v>98.8</v>
      </c>
      <c r="P123" s="24" t="n">
        <v>95.3</v>
      </c>
      <c r="Q123" s="24" t="n">
        <v>102</v>
      </c>
      <c r="R123" s="24" t="n">
        <v>95.9</v>
      </c>
      <c r="S123" s="24" t="n">
        <v>101.4</v>
      </c>
      <c r="T123" s="24" t="n">
        <v>115.5</v>
      </c>
      <c r="U123" s="24" t="n">
        <v>114.1</v>
      </c>
      <c r="V123" s="24" t="n">
        <v>118.2</v>
      </c>
      <c r="W123" s="24" t="n">
        <v>64.6</v>
      </c>
      <c r="X123" s="24" t="n">
        <v>102.2</v>
      </c>
      <c r="Y123" s="24" t="n">
        <v>127.3</v>
      </c>
      <c r="Z123" s="24" t="n">
        <v>118.7</v>
      </c>
      <c r="AA123" s="25" t="s">
        <v>81</v>
      </c>
      <c r="AB123" s="24" t="n">
        <v>118.9</v>
      </c>
      <c r="AC123" s="24" t="n">
        <v>125.4</v>
      </c>
      <c r="AD123" s="24" t="n">
        <v>153</v>
      </c>
      <c r="AE123" s="24" t="n">
        <v>132.4</v>
      </c>
      <c r="AF123" s="24" t="n">
        <v>120.8</v>
      </c>
      <c r="AG123" s="24" t="n">
        <v>118.7</v>
      </c>
      <c r="AH123" s="24" t="n">
        <v>109.3</v>
      </c>
      <c r="AI123" s="24" t="n">
        <v>120.3</v>
      </c>
      <c r="AJ123" s="24" t="n">
        <v>138</v>
      </c>
      <c r="AK123" s="24" t="n">
        <v>100.8</v>
      </c>
      <c r="AL123" s="24" t="n">
        <v>98.3</v>
      </c>
      <c r="AM123" s="24" t="n">
        <v>139.9</v>
      </c>
      <c r="AN123" s="24" t="n">
        <v>71.7</v>
      </c>
      <c r="AO123" s="26" t="n">
        <v>123.9</v>
      </c>
    </row>
    <row r="124" customFormat="false" ht="15" hidden="false" customHeight="true" outlineLevel="0" collapsed="false">
      <c r="B124" s="4" t="s">
        <v>204</v>
      </c>
      <c r="C124" s="24" t="n">
        <v>112</v>
      </c>
      <c r="D124" s="24" t="n">
        <v>112</v>
      </c>
      <c r="E124" s="24" t="n">
        <v>123.5</v>
      </c>
      <c r="F124" s="24" t="n">
        <v>132.8</v>
      </c>
      <c r="G124" s="24" t="n">
        <v>135.4</v>
      </c>
      <c r="H124" s="24" t="n">
        <v>122.6</v>
      </c>
      <c r="I124" s="24" t="n">
        <v>99.2</v>
      </c>
      <c r="J124" s="22" t="s">
        <v>81</v>
      </c>
      <c r="K124" s="24" t="n">
        <v>97.6</v>
      </c>
      <c r="L124" s="24" t="n">
        <v>117.3</v>
      </c>
      <c r="M124" s="24" t="n">
        <v>120.8</v>
      </c>
      <c r="N124" s="24" t="n">
        <v>157.4</v>
      </c>
      <c r="O124" s="24" t="n">
        <v>88</v>
      </c>
      <c r="P124" s="24" t="n">
        <v>93.3</v>
      </c>
      <c r="Q124" s="24" t="n">
        <v>102.1</v>
      </c>
      <c r="R124" s="24" t="n">
        <v>94</v>
      </c>
      <c r="S124" s="24" t="n">
        <v>96.2</v>
      </c>
      <c r="T124" s="24" t="n">
        <v>125</v>
      </c>
      <c r="U124" s="24" t="n">
        <v>107.6</v>
      </c>
      <c r="V124" s="24" t="n">
        <v>114.9</v>
      </c>
      <c r="W124" s="24" t="n">
        <v>56</v>
      </c>
      <c r="X124" s="24" t="n">
        <v>99.8</v>
      </c>
      <c r="Y124" s="24" t="n">
        <v>122</v>
      </c>
      <c r="Z124" s="24" t="n">
        <v>105.3</v>
      </c>
      <c r="AA124" s="25" t="s">
        <v>81</v>
      </c>
      <c r="AB124" s="24" t="n">
        <v>109.8</v>
      </c>
      <c r="AC124" s="24" t="n">
        <v>114</v>
      </c>
      <c r="AD124" s="24" t="n">
        <v>107.5</v>
      </c>
      <c r="AE124" s="24" t="n">
        <v>131.1</v>
      </c>
      <c r="AF124" s="24" t="n">
        <v>86.7</v>
      </c>
      <c r="AG124" s="24" t="n">
        <v>112</v>
      </c>
      <c r="AH124" s="24" t="n">
        <v>100.1</v>
      </c>
      <c r="AI124" s="24" t="n">
        <v>100.6</v>
      </c>
      <c r="AJ124" s="24" t="n">
        <v>104.6</v>
      </c>
      <c r="AK124" s="24" t="n">
        <v>96.3</v>
      </c>
      <c r="AL124" s="24" t="n">
        <v>99.5</v>
      </c>
      <c r="AM124" s="24" t="n">
        <v>151.2</v>
      </c>
      <c r="AN124" s="24" t="n">
        <v>66.6</v>
      </c>
      <c r="AO124" s="26" t="n">
        <v>118.7</v>
      </c>
    </row>
    <row r="125" customFormat="false" ht="15" hidden="false" customHeight="true" outlineLevel="0" collapsed="false">
      <c r="B125" s="4" t="s">
        <v>205</v>
      </c>
      <c r="C125" s="24" t="n">
        <v>100.9</v>
      </c>
      <c r="D125" s="24" t="n">
        <v>100.8</v>
      </c>
      <c r="E125" s="24" t="n">
        <v>122.3</v>
      </c>
      <c r="F125" s="24" t="n">
        <v>124.9</v>
      </c>
      <c r="G125" s="24" t="n">
        <v>118.4</v>
      </c>
      <c r="H125" s="24" t="n">
        <v>60.1</v>
      </c>
      <c r="I125" s="24" t="n">
        <v>173.2</v>
      </c>
      <c r="J125" s="22" t="s">
        <v>81</v>
      </c>
      <c r="K125" s="24" t="n">
        <v>80.7</v>
      </c>
      <c r="L125" s="24" t="n">
        <v>100</v>
      </c>
      <c r="M125" s="24" t="n">
        <v>87.4</v>
      </c>
      <c r="N125" s="24" t="n">
        <v>134.5</v>
      </c>
      <c r="O125" s="24" t="n">
        <v>83.1</v>
      </c>
      <c r="P125" s="24" t="n">
        <v>77.7</v>
      </c>
      <c r="Q125" s="24" t="n">
        <v>96.8</v>
      </c>
      <c r="R125" s="24" t="n">
        <v>88.5</v>
      </c>
      <c r="S125" s="24" t="n">
        <v>87.4</v>
      </c>
      <c r="T125" s="24" t="n">
        <v>123.2</v>
      </c>
      <c r="U125" s="24" t="n">
        <v>99.3</v>
      </c>
      <c r="V125" s="24" t="n">
        <v>102.3</v>
      </c>
      <c r="W125" s="24" t="n">
        <v>48.9</v>
      </c>
      <c r="X125" s="24" t="n">
        <v>93.7</v>
      </c>
      <c r="Y125" s="24" t="n">
        <v>100.5</v>
      </c>
      <c r="Z125" s="24" t="n">
        <v>108.8</v>
      </c>
      <c r="AA125" s="25" t="s">
        <v>81</v>
      </c>
      <c r="AB125" s="24" t="n">
        <v>99.1</v>
      </c>
      <c r="AC125" s="24" t="n">
        <v>103.3</v>
      </c>
      <c r="AD125" s="24" t="n">
        <v>145.2</v>
      </c>
      <c r="AE125" s="24" t="n">
        <v>112.5</v>
      </c>
      <c r="AF125" s="24" t="n">
        <v>80.6</v>
      </c>
      <c r="AG125" s="24" t="n">
        <v>100.9</v>
      </c>
      <c r="AH125" s="24" t="n">
        <v>97</v>
      </c>
      <c r="AI125" s="24" t="n">
        <v>109.7</v>
      </c>
      <c r="AJ125" s="24" t="n">
        <v>123.6</v>
      </c>
      <c r="AK125" s="24" t="n">
        <v>94.4</v>
      </c>
      <c r="AL125" s="24" t="n">
        <v>84.2</v>
      </c>
      <c r="AM125" s="24" t="n">
        <v>131</v>
      </c>
      <c r="AN125" s="24" t="n">
        <v>54.4</v>
      </c>
      <c r="AO125" s="26" t="n">
        <v>103.1</v>
      </c>
    </row>
    <row r="126" customFormat="false" ht="15" hidden="false" customHeight="true" outlineLevel="0" collapsed="false">
      <c r="B126" s="4" t="s">
        <v>206</v>
      </c>
      <c r="C126" s="24" t="n">
        <v>111.8</v>
      </c>
      <c r="D126" s="24" t="n">
        <v>111.8</v>
      </c>
      <c r="E126" s="24" t="n">
        <v>128.8</v>
      </c>
      <c r="F126" s="24" t="n">
        <v>127.5</v>
      </c>
      <c r="G126" s="24" t="n">
        <v>151.2</v>
      </c>
      <c r="H126" s="24" t="n">
        <v>141.7</v>
      </c>
      <c r="I126" s="24" t="n">
        <v>180.3</v>
      </c>
      <c r="J126" s="22" t="s">
        <v>81</v>
      </c>
      <c r="K126" s="24" t="n">
        <v>79.9</v>
      </c>
      <c r="L126" s="24" t="n">
        <v>101.9</v>
      </c>
      <c r="M126" s="24" t="n">
        <v>105.1</v>
      </c>
      <c r="N126" s="24" t="n">
        <v>168.3</v>
      </c>
      <c r="O126" s="24" t="n">
        <v>99.1</v>
      </c>
      <c r="P126" s="24" t="n">
        <v>89.5</v>
      </c>
      <c r="Q126" s="24" t="n">
        <v>105.7</v>
      </c>
      <c r="R126" s="24" t="n">
        <v>96.3</v>
      </c>
      <c r="S126" s="24" t="n">
        <v>95.9</v>
      </c>
      <c r="T126" s="24" t="n">
        <v>125.4</v>
      </c>
      <c r="U126" s="24" t="n">
        <v>106.9</v>
      </c>
      <c r="V126" s="24" t="n">
        <v>118.6</v>
      </c>
      <c r="W126" s="24" t="n">
        <v>51.1</v>
      </c>
      <c r="X126" s="24" t="n">
        <v>101.5</v>
      </c>
      <c r="Y126" s="24" t="n">
        <v>91.2</v>
      </c>
      <c r="Z126" s="24" t="n">
        <v>119.3</v>
      </c>
      <c r="AA126" s="25" t="s">
        <v>81</v>
      </c>
      <c r="AB126" s="24" t="n">
        <v>107.3</v>
      </c>
      <c r="AC126" s="24" t="n">
        <v>111.3</v>
      </c>
      <c r="AD126" s="24" t="n">
        <v>170.2</v>
      </c>
      <c r="AE126" s="24" t="n">
        <v>99.7</v>
      </c>
      <c r="AF126" s="24" t="n">
        <v>60.7</v>
      </c>
      <c r="AG126" s="24" t="n">
        <v>111.8</v>
      </c>
      <c r="AH126" s="24" t="n">
        <v>116.3</v>
      </c>
      <c r="AI126" s="24" t="n">
        <v>123.9</v>
      </c>
      <c r="AJ126" s="24" t="n">
        <v>138.6</v>
      </c>
      <c r="AK126" s="24" t="n">
        <v>107.8</v>
      </c>
      <c r="AL126" s="24" t="n">
        <v>108.5</v>
      </c>
      <c r="AM126" s="24" t="n">
        <v>162.7</v>
      </c>
      <c r="AN126" s="24" t="n">
        <v>74</v>
      </c>
      <c r="AO126" s="26" t="n">
        <v>109.3</v>
      </c>
    </row>
    <row r="127" customFormat="false" ht="15" hidden="false" customHeight="true" outlineLevel="0" collapsed="false">
      <c r="B127" s="4" t="s">
        <v>207</v>
      </c>
      <c r="C127" s="24" t="n">
        <v>103.1</v>
      </c>
      <c r="D127" s="24" t="n">
        <v>103.1</v>
      </c>
      <c r="E127" s="24" t="n">
        <v>122.1</v>
      </c>
      <c r="F127" s="24" t="n">
        <v>116.3</v>
      </c>
      <c r="G127" s="24" t="n">
        <v>137.2</v>
      </c>
      <c r="H127" s="24" t="n">
        <v>122.6</v>
      </c>
      <c r="I127" s="24" t="n">
        <v>58.4</v>
      </c>
      <c r="J127" s="22" t="s">
        <v>81</v>
      </c>
      <c r="K127" s="24" t="n">
        <v>81.4</v>
      </c>
      <c r="L127" s="24" t="n">
        <v>100.6</v>
      </c>
      <c r="M127" s="24" t="n">
        <v>111.5</v>
      </c>
      <c r="N127" s="24" t="n">
        <v>151.1</v>
      </c>
      <c r="O127" s="24" t="n">
        <v>90.4</v>
      </c>
      <c r="P127" s="24" t="n">
        <v>105.3</v>
      </c>
      <c r="Q127" s="24" t="n">
        <v>96</v>
      </c>
      <c r="R127" s="24" t="n">
        <v>91.3</v>
      </c>
      <c r="S127" s="24" t="n">
        <v>94.3</v>
      </c>
      <c r="T127" s="24" t="n">
        <v>128.1</v>
      </c>
      <c r="U127" s="24" t="n">
        <v>103.9</v>
      </c>
      <c r="V127" s="24" t="n">
        <v>113.8</v>
      </c>
      <c r="W127" s="24" t="n">
        <v>54.6</v>
      </c>
      <c r="X127" s="24" t="n">
        <v>99.4</v>
      </c>
      <c r="Y127" s="24" t="n">
        <v>74</v>
      </c>
      <c r="Z127" s="24" t="n">
        <v>130.5</v>
      </c>
      <c r="AA127" s="25" t="s">
        <v>81</v>
      </c>
      <c r="AB127" s="24" t="n">
        <v>101.1</v>
      </c>
      <c r="AC127" s="24" t="n">
        <v>95.8</v>
      </c>
      <c r="AD127" s="24" t="n">
        <v>74.7</v>
      </c>
      <c r="AE127" s="24" t="n">
        <v>124.2</v>
      </c>
      <c r="AF127" s="24" t="n">
        <v>79.4</v>
      </c>
      <c r="AG127" s="24" t="n">
        <v>103.1</v>
      </c>
      <c r="AH127" s="24" t="n">
        <v>93.8</v>
      </c>
      <c r="AI127" s="24" t="n">
        <v>86.6</v>
      </c>
      <c r="AJ127" s="24" t="n">
        <v>74.3</v>
      </c>
      <c r="AK127" s="24" t="n">
        <v>100.2</v>
      </c>
      <c r="AL127" s="24" t="n">
        <v>101</v>
      </c>
      <c r="AM127" s="24" t="n">
        <v>149.1</v>
      </c>
      <c r="AN127" s="24" t="n">
        <v>70.3</v>
      </c>
      <c r="AO127" s="26" t="n">
        <v>108.4</v>
      </c>
    </row>
    <row r="128" customFormat="false" ht="15" hidden="false" customHeight="true" outlineLevel="0" collapsed="false">
      <c r="B128" s="4" t="s">
        <v>208</v>
      </c>
      <c r="C128" s="24" t="n">
        <v>98</v>
      </c>
      <c r="D128" s="24" t="n">
        <v>98</v>
      </c>
      <c r="E128" s="24" t="n">
        <v>138.1</v>
      </c>
      <c r="F128" s="24" t="n">
        <v>113</v>
      </c>
      <c r="G128" s="24" t="n">
        <v>128.6</v>
      </c>
      <c r="H128" s="24" t="n">
        <v>159.5</v>
      </c>
      <c r="I128" s="24" t="n">
        <v>93.6</v>
      </c>
      <c r="J128" s="22" t="s">
        <v>81</v>
      </c>
      <c r="K128" s="24" t="n">
        <v>85.4</v>
      </c>
      <c r="L128" s="24" t="n">
        <v>91.6</v>
      </c>
      <c r="M128" s="24" t="n">
        <v>94.4</v>
      </c>
      <c r="N128" s="24" t="n">
        <v>155.4</v>
      </c>
      <c r="O128" s="24" t="n">
        <v>79.8</v>
      </c>
      <c r="P128" s="24" t="n">
        <v>74</v>
      </c>
      <c r="Q128" s="24" t="n">
        <v>99.8</v>
      </c>
      <c r="R128" s="24" t="n">
        <v>83.9</v>
      </c>
      <c r="S128" s="24" t="n">
        <v>92.7</v>
      </c>
      <c r="T128" s="24" t="n">
        <v>141.7</v>
      </c>
      <c r="U128" s="24" t="n">
        <v>98.8</v>
      </c>
      <c r="V128" s="24" t="n">
        <v>111.9</v>
      </c>
      <c r="W128" s="24" t="n">
        <v>55.7</v>
      </c>
      <c r="X128" s="24" t="n">
        <v>98.6</v>
      </c>
      <c r="Y128" s="24" t="n">
        <v>72.4</v>
      </c>
      <c r="Z128" s="24" t="n">
        <v>103.2</v>
      </c>
      <c r="AA128" s="25" t="s">
        <v>81</v>
      </c>
      <c r="AB128" s="24" t="n">
        <v>100.8</v>
      </c>
      <c r="AC128" s="24" t="n">
        <v>94.6</v>
      </c>
      <c r="AD128" s="24" t="n">
        <v>111.3</v>
      </c>
      <c r="AE128" s="24" t="n">
        <v>101.9</v>
      </c>
      <c r="AF128" s="24" t="n">
        <v>129.8</v>
      </c>
      <c r="AG128" s="24" t="n">
        <v>98</v>
      </c>
      <c r="AH128" s="24" t="n">
        <v>93.6</v>
      </c>
      <c r="AI128" s="24" t="n">
        <v>96.5</v>
      </c>
      <c r="AJ128" s="24" t="n">
        <v>102.6</v>
      </c>
      <c r="AK128" s="24" t="n">
        <v>89.9</v>
      </c>
      <c r="AL128" s="24" t="n">
        <v>90.5</v>
      </c>
      <c r="AM128" s="24" t="n">
        <v>149.4</v>
      </c>
      <c r="AN128" s="24" t="n">
        <v>53</v>
      </c>
      <c r="AO128" s="26" t="n">
        <v>100.5</v>
      </c>
    </row>
    <row r="129" customFormat="false" ht="15" hidden="false" customHeight="true" outlineLevel="0" collapsed="false">
      <c r="B129" s="4" t="s">
        <v>209</v>
      </c>
      <c r="C129" s="24" t="n">
        <v>102.7</v>
      </c>
      <c r="D129" s="24" t="n">
        <v>102.7</v>
      </c>
      <c r="E129" s="24" t="n">
        <v>130.4</v>
      </c>
      <c r="F129" s="24" t="n">
        <v>116.3</v>
      </c>
      <c r="G129" s="24" t="n">
        <v>142</v>
      </c>
      <c r="H129" s="24" t="n">
        <v>164.7</v>
      </c>
      <c r="I129" s="24" t="n">
        <v>95.5</v>
      </c>
      <c r="J129" s="22" t="s">
        <v>81</v>
      </c>
      <c r="K129" s="24" t="n">
        <v>97.5</v>
      </c>
      <c r="L129" s="24" t="n">
        <v>90</v>
      </c>
      <c r="M129" s="24" t="n">
        <v>118.9</v>
      </c>
      <c r="N129" s="24" t="n">
        <v>154.1</v>
      </c>
      <c r="O129" s="24" t="n">
        <v>90.2</v>
      </c>
      <c r="P129" s="24" t="n">
        <v>79.2</v>
      </c>
      <c r="Q129" s="24" t="n">
        <v>99.8</v>
      </c>
      <c r="R129" s="24" t="n">
        <v>93.9</v>
      </c>
      <c r="S129" s="24" t="n">
        <v>95.8</v>
      </c>
      <c r="T129" s="24" t="n">
        <v>117.8</v>
      </c>
      <c r="U129" s="24" t="n">
        <v>103.7</v>
      </c>
      <c r="V129" s="24" t="n">
        <v>119.1</v>
      </c>
      <c r="W129" s="24" t="n">
        <v>56.7</v>
      </c>
      <c r="X129" s="24" t="n">
        <v>98.8</v>
      </c>
      <c r="Y129" s="24" t="n">
        <v>74.4</v>
      </c>
      <c r="Z129" s="24" t="n">
        <v>111.3</v>
      </c>
      <c r="AA129" s="25" t="s">
        <v>81</v>
      </c>
      <c r="AB129" s="24" t="n">
        <v>104.5</v>
      </c>
      <c r="AC129" s="24" t="n">
        <v>99.8</v>
      </c>
      <c r="AD129" s="24" t="n">
        <v>116.7</v>
      </c>
      <c r="AE129" s="24" t="n">
        <v>112.8</v>
      </c>
      <c r="AF129" s="24" t="n">
        <v>123.1</v>
      </c>
      <c r="AG129" s="24" t="n">
        <v>102.7</v>
      </c>
      <c r="AH129" s="24" t="n">
        <v>97.9</v>
      </c>
      <c r="AI129" s="24" t="n">
        <v>105.6</v>
      </c>
      <c r="AJ129" s="24" t="n">
        <v>107.6</v>
      </c>
      <c r="AK129" s="24" t="n">
        <v>103.5</v>
      </c>
      <c r="AL129" s="24" t="n">
        <v>90.1</v>
      </c>
      <c r="AM129" s="24" t="n">
        <v>149.8</v>
      </c>
      <c r="AN129" s="24" t="n">
        <v>52</v>
      </c>
      <c r="AO129" s="26" t="n">
        <v>105.4</v>
      </c>
    </row>
    <row r="130" customFormat="false" ht="15" hidden="false" customHeight="true" outlineLevel="0" collapsed="false">
      <c r="B130" s="4" t="s">
        <v>210</v>
      </c>
      <c r="C130" s="24" t="n">
        <v>103.4</v>
      </c>
      <c r="D130" s="24" t="n">
        <v>103.4</v>
      </c>
      <c r="E130" s="24" t="n">
        <v>127.7</v>
      </c>
      <c r="F130" s="24" t="n">
        <v>111.4</v>
      </c>
      <c r="G130" s="24" t="n">
        <v>124.8</v>
      </c>
      <c r="H130" s="24" t="n">
        <v>94.6</v>
      </c>
      <c r="I130" s="24" t="n">
        <v>104.8</v>
      </c>
      <c r="J130" s="22" t="s">
        <v>81</v>
      </c>
      <c r="K130" s="24" t="n">
        <v>96.2</v>
      </c>
      <c r="L130" s="24" t="n">
        <v>92.4</v>
      </c>
      <c r="M130" s="24" t="n">
        <v>101.8</v>
      </c>
      <c r="N130" s="24" t="n">
        <v>154.2</v>
      </c>
      <c r="O130" s="24" t="n">
        <v>94.7</v>
      </c>
      <c r="P130" s="24" t="n">
        <v>97</v>
      </c>
      <c r="Q130" s="24" t="n">
        <v>102.8</v>
      </c>
      <c r="R130" s="24" t="n">
        <v>94.8</v>
      </c>
      <c r="S130" s="24" t="n">
        <v>94.6</v>
      </c>
      <c r="T130" s="24" t="n">
        <v>148.4</v>
      </c>
      <c r="U130" s="24" t="n">
        <v>104.4</v>
      </c>
      <c r="V130" s="24" t="n">
        <v>118.5</v>
      </c>
      <c r="W130" s="24" t="n">
        <v>51.1</v>
      </c>
      <c r="X130" s="24" t="n">
        <v>91.9</v>
      </c>
      <c r="Y130" s="24" t="n">
        <v>118.9</v>
      </c>
      <c r="Z130" s="24" t="n">
        <v>107.7</v>
      </c>
      <c r="AA130" s="25" t="s">
        <v>81</v>
      </c>
      <c r="AB130" s="24" t="n">
        <v>104.9</v>
      </c>
      <c r="AC130" s="24" t="n">
        <v>95.8</v>
      </c>
      <c r="AD130" s="24" t="n">
        <v>101.6</v>
      </c>
      <c r="AE130" s="24" t="n">
        <v>109.9</v>
      </c>
      <c r="AF130" s="24" t="n">
        <v>120.2</v>
      </c>
      <c r="AG130" s="24" t="n">
        <v>103.4</v>
      </c>
      <c r="AH130" s="24" t="n">
        <v>105.2</v>
      </c>
      <c r="AI130" s="24" t="n">
        <v>102.3</v>
      </c>
      <c r="AJ130" s="24" t="n">
        <v>95.9</v>
      </c>
      <c r="AK130" s="24" t="n">
        <v>109.3</v>
      </c>
      <c r="AL130" s="24" t="n">
        <v>108.1</v>
      </c>
      <c r="AM130" s="24" t="n">
        <v>149.2</v>
      </c>
      <c r="AN130" s="24" t="n">
        <v>81.9</v>
      </c>
      <c r="AO130" s="26" t="n">
        <v>102.4</v>
      </c>
    </row>
    <row r="131" customFormat="false" ht="15" hidden="false" customHeight="true" outlineLevel="0" collapsed="false">
      <c r="B131" s="4" t="s">
        <v>211</v>
      </c>
      <c r="C131" s="24" t="n">
        <v>100.9</v>
      </c>
      <c r="D131" s="24" t="n">
        <v>100.9</v>
      </c>
      <c r="E131" s="24" t="n">
        <v>119.6</v>
      </c>
      <c r="F131" s="24" t="n">
        <v>107.5</v>
      </c>
      <c r="G131" s="24" t="n">
        <v>133.7</v>
      </c>
      <c r="H131" s="24" t="n">
        <v>110.9</v>
      </c>
      <c r="I131" s="24" t="n">
        <v>131.1</v>
      </c>
      <c r="J131" s="22" t="s">
        <v>81</v>
      </c>
      <c r="K131" s="24" t="n">
        <v>111.6</v>
      </c>
      <c r="L131" s="24" t="n">
        <v>73.6</v>
      </c>
      <c r="M131" s="24" t="n">
        <v>104.1</v>
      </c>
      <c r="N131" s="24" t="n">
        <v>154.2</v>
      </c>
      <c r="O131" s="24" t="n">
        <v>92</v>
      </c>
      <c r="P131" s="24" t="n">
        <v>73.9</v>
      </c>
      <c r="Q131" s="24" t="n">
        <v>109.3</v>
      </c>
      <c r="R131" s="24" t="n">
        <v>96.3</v>
      </c>
      <c r="S131" s="24" t="n">
        <v>97.8</v>
      </c>
      <c r="T131" s="24" t="n">
        <v>129.4</v>
      </c>
      <c r="U131" s="24" t="n">
        <v>108.4</v>
      </c>
      <c r="V131" s="24" t="n">
        <v>127.5</v>
      </c>
      <c r="W131" s="24" t="n">
        <v>50</v>
      </c>
      <c r="X131" s="24" t="n">
        <v>94.5</v>
      </c>
      <c r="Y131" s="24" t="n">
        <v>156.6</v>
      </c>
      <c r="Z131" s="24" t="n">
        <v>102.8</v>
      </c>
      <c r="AA131" s="25" t="s">
        <v>81</v>
      </c>
      <c r="AB131" s="24" t="n">
        <v>104.2</v>
      </c>
      <c r="AC131" s="24" t="n">
        <v>91.2</v>
      </c>
      <c r="AD131" s="24" t="n">
        <v>124.5</v>
      </c>
      <c r="AE131" s="24" t="n">
        <v>100.7</v>
      </c>
      <c r="AF131" s="24" t="n">
        <v>138.4</v>
      </c>
      <c r="AG131" s="24" t="n">
        <v>100.9</v>
      </c>
      <c r="AH131" s="24" t="n">
        <v>108.7</v>
      </c>
      <c r="AI131" s="24" t="n">
        <v>114.4</v>
      </c>
      <c r="AJ131" s="24" t="n">
        <v>118.4</v>
      </c>
      <c r="AK131" s="24" t="n">
        <v>110</v>
      </c>
      <c r="AL131" s="24" t="n">
        <v>103</v>
      </c>
      <c r="AM131" s="24" t="n">
        <v>148.7</v>
      </c>
      <c r="AN131" s="24" t="n">
        <v>73.9</v>
      </c>
      <c r="AO131" s="26" t="n">
        <v>96.5</v>
      </c>
    </row>
    <row r="132" customFormat="false" ht="15" hidden="false" customHeight="true" outlineLevel="0" collapsed="false">
      <c r="B132" s="4" t="s">
        <v>212</v>
      </c>
      <c r="C132" s="24" t="n">
        <v>98.4</v>
      </c>
      <c r="D132" s="24" t="n">
        <v>98.4</v>
      </c>
      <c r="E132" s="24" t="n">
        <v>143</v>
      </c>
      <c r="F132" s="24" t="n">
        <v>113.4</v>
      </c>
      <c r="G132" s="24" t="n">
        <v>116.6</v>
      </c>
      <c r="H132" s="24" t="n">
        <v>130.7</v>
      </c>
      <c r="I132" s="24" t="n">
        <v>150.9</v>
      </c>
      <c r="J132" s="22" t="s">
        <v>81</v>
      </c>
      <c r="K132" s="24" t="n">
        <v>101.6</v>
      </c>
      <c r="L132" s="24" t="n">
        <v>70.7</v>
      </c>
      <c r="M132" s="24" t="n">
        <v>89</v>
      </c>
      <c r="N132" s="24" t="n">
        <v>157.8</v>
      </c>
      <c r="O132" s="24" t="n">
        <v>81.4</v>
      </c>
      <c r="P132" s="24" t="n">
        <v>71.1</v>
      </c>
      <c r="Q132" s="24" t="n">
        <v>102</v>
      </c>
      <c r="R132" s="24" t="n">
        <v>82.2</v>
      </c>
      <c r="S132" s="24" t="n">
        <v>94.4</v>
      </c>
      <c r="T132" s="24" t="n">
        <v>123.8</v>
      </c>
      <c r="U132" s="24" t="n">
        <v>103.1</v>
      </c>
      <c r="V132" s="24" t="n">
        <v>120.6</v>
      </c>
      <c r="W132" s="24" t="n">
        <v>52.4</v>
      </c>
      <c r="X132" s="24" t="n">
        <v>93</v>
      </c>
      <c r="Y132" s="24" t="n">
        <v>174.5</v>
      </c>
      <c r="Z132" s="24" t="n">
        <v>99.7</v>
      </c>
      <c r="AA132" s="22" t="s">
        <v>81</v>
      </c>
      <c r="AB132" s="24" t="n">
        <v>104.6</v>
      </c>
      <c r="AC132" s="24" t="n">
        <v>89.2</v>
      </c>
      <c r="AD132" s="24" t="n">
        <v>143.6</v>
      </c>
      <c r="AE132" s="24" t="n">
        <v>97.6</v>
      </c>
      <c r="AF132" s="24" t="n">
        <v>169</v>
      </c>
      <c r="AG132" s="24" t="n">
        <v>98.4</v>
      </c>
      <c r="AH132" s="24" t="n">
        <v>110.9</v>
      </c>
      <c r="AI132" s="24" t="n">
        <v>115.1</v>
      </c>
      <c r="AJ132" s="24" t="n">
        <v>128.9</v>
      </c>
      <c r="AK132" s="24" t="n">
        <v>99.9</v>
      </c>
      <c r="AL132" s="24" t="n">
        <v>106.7</v>
      </c>
      <c r="AM132" s="24" t="n">
        <v>151.8</v>
      </c>
      <c r="AN132" s="24" t="n">
        <v>77.9</v>
      </c>
      <c r="AO132" s="26" t="n">
        <v>91.4</v>
      </c>
    </row>
    <row r="133" customFormat="false" ht="15" hidden="false" customHeight="true" outlineLevel="0" collapsed="false">
      <c r="B133" s="4" t="s">
        <v>213</v>
      </c>
      <c r="C133" s="24" t="n">
        <v>87.8</v>
      </c>
      <c r="D133" s="24" t="n">
        <v>87.9</v>
      </c>
      <c r="E133" s="24" t="n">
        <v>107.2</v>
      </c>
      <c r="F133" s="24" t="n">
        <v>102.7</v>
      </c>
      <c r="G133" s="24" t="n">
        <v>114.7</v>
      </c>
      <c r="H133" s="24" t="n">
        <v>162.6</v>
      </c>
      <c r="I133" s="24" t="n">
        <v>102</v>
      </c>
      <c r="J133" s="22" t="s">
        <v>81</v>
      </c>
      <c r="K133" s="24" t="n">
        <v>86.5</v>
      </c>
      <c r="L133" s="24" t="n">
        <v>59.9</v>
      </c>
      <c r="M133" s="24" t="n">
        <v>72</v>
      </c>
      <c r="N133" s="24" t="n">
        <v>147.6</v>
      </c>
      <c r="O133" s="24" t="n">
        <v>65.4</v>
      </c>
      <c r="P133" s="24" t="n">
        <v>81.6</v>
      </c>
      <c r="Q133" s="24" t="n">
        <v>94.1</v>
      </c>
      <c r="R133" s="24" t="n">
        <v>77.4</v>
      </c>
      <c r="S133" s="24" t="n">
        <v>87.7</v>
      </c>
      <c r="T133" s="24" t="n">
        <v>144.3</v>
      </c>
      <c r="U133" s="24" t="n">
        <v>98.4</v>
      </c>
      <c r="V133" s="24" t="n">
        <v>107.2</v>
      </c>
      <c r="W133" s="24" t="n">
        <v>47.4</v>
      </c>
      <c r="X133" s="24" t="n">
        <v>84.4</v>
      </c>
      <c r="Y133" s="24" t="n">
        <v>113.1</v>
      </c>
      <c r="Z133" s="24" t="n">
        <v>102.4</v>
      </c>
      <c r="AA133" s="22" t="s">
        <v>81</v>
      </c>
      <c r="AB133" s="24" t="n">
        <v>97.6</v>
      </c>
      <c r="AC133" s="24" t="n">
        <v>74.3</v>
      </c>
      <c r="AD133" s="24" t="n">
        <v>116.6</v>
      </c>
      <c r="AE133" s="24" t="n">
        <v>85.8</v>
      </c>
      <c r="AF133" s="24" t="n">
        <v>199.4</v>
      </c>
      <c r="AG133" s="24" t="n">
        <v>87.8</v>
      </c>
      <c r="AH133" s="24" t="n">
        <v>99.8</v>
      </c>
      <c r="AI133" s="24" t="n">
        <v>95.9</v>
      </c>
      <c r="AJ133" s="24" t="n">
        <v>107.6</v>
      </c>
      <c r="AK133" s="24" t="n">
        <v>82.9</v>
      </c>
      <c r="AL133" s="24" t="n">
        <v>103.7</v>
      </c>
      <c r="AM133" s="24" t="n">
        <v>142.8</v>
      </c>
      <c r="AN133" s="24" t="n">
        <v>78.8</v>
      </c>
      <c r="AO133" s="26" t="n">
        <v>81.1</v>
      </c>
    </row>
    <row r="134" customFormat="false" ht="15" hidden="false" customHeight="true" outlineLevel="0" collapsed="false">
      <c r="B134" s="4" t="s">
        <v>214</v>
      </c>
      <c r="C134" s="24" t="n">
        <v>90.1</v>
      </c>
      <c r="D134" s="24" t="n">
        <v>90.2</v>
      </c>
      <c r="E134" s="24" t="n">
        <v>132.8</v>
      </c>
      <c r="F134" s="24" t="n">
        <v>114.2</v>
      </c>
      <c r="G134" s="24" t="n">
        <v>119.5</v>
      </c>
      <c r="H134" s="24" t="n">
        <v>132.2</v>
      </c>
      <c r="I134" s="24" t="n">
        <v>113.1</v>
      </c>
      <c r="J134" s="22" t="s">
        <v>81</v>
      </c>
      <c r="K134" s="24" t="n">
        <v>98.7</v>
      </c>
      <c r="L134" s="24" t="n">
        <v>61.3</v>
      </c>
      <c r="M134" s="24" t="n">
        <v>94</v>
      </c>
      <c r="N134" s="24" t="n">
        <v>135.1</v>
      </c>
      <c r="O134" s="24" t="n">
        <v>71.7</v>
      </c>
      <c r="P134" s="24" t="n">
        <v>69.6</v>
      </c>
      <c r="Q134" s="24" t="n">
        <v>99.7</v>
      </c>
      <c r="R134" s="24" t="n">
        <v>81.5</v>
      </c>
      <c r="S134" s="24" t="n">
        <v>89.7</v>
      </c>
      <c r="T134" s="24" t="n">
        <v>111.3</v>
      </c>
      <c r="U134" s="24" t="n">
        <v>97</v>
      </c>
      <c r="V134" s="24" t="n">
        <v>111.7</v>
      </c>
      <c r="W134" s="24" t="n">
        <v>54.1</v>
      </c>
      <c r="X134" s="24" t="n">
        <v>90</v>
      </c>
      <c r="Y134" s="24" t="n">
        <v>107.2</v>
      </c>
      <c r="Z134" s="24" t="n">
        <v>95.7</v>
      </c>
      <c r="AA134" s="22" t="s">
        <v>81</v>
      </c>
      <c r="AB134" s="24" t="n">
        <v>95.6</v>
      </c>
      <c r="AC134" s="24" t="n">
        <v>80.1</v>
      </c>
      <c r="AD134" s="24" t="n">
        <v>117.8</v>
      </c>
      <c r="AE134" s="24" t="n">
        <v>97.2</v>
      </c>
      <c r="AF134" s="24" t="n">
        <v>153.5</v>
      </c>
      <c r="AG134" s="24" t="n">
        <v>90.1</v>
      </c>
      <c r="AH134" s="24" t="n">
        <v>94.8</v>
      </c>
      <c r="AI134" s="24" t="n">
        <v>102.3</v>
      </c>
      <c r="AJ134" s="24" t="n">
        <v>112</v>
      </c>
      <c r="AK134" s="24" t="n">
        <v>91.6</v>
      </c>
      <c r="AL134" s="24" t="n">
        <v>87.3</v>
      </c>
      <c r="AM134" s="24" t="n">
        <v>131</v>
      </c>
      <c r="AN134" s="24" t="n">
        <v>59.4</v>
      </c>
      <c r="AO134" s="26" t="n">
        <v>87.4</v>
      </c>
    </row>
    <row r="135" customFormat="false" ht="15" hidden="false" customHeight="true" outlineLevel="0" collapsed="false">
      <c r="B135" s="4" t="s">
        <v>215</v>
      </c>
      <c r="C135" s="24" t="n">
        <v>99.8</v>
      </c>
      <c r="D135" s="24" t="n">
        <v>99.8</v>
      </c>
      <c r="E135" s="24" t="n">
        <v>130.6</v>
      </c>
      <c r="F135" s="24" t="n">
        <v>138.6</v>
      </c>
      <c r="G135" s="24" t="n">
        <v>126.5</v>
      </c>
      <c r="H135" s="24" t="n">
        <v>83.7</v>
      </c>
      <c r="I135" s="24" t="n">
        <v>105.4</v>
      </c>
      <c r="J135" s="22" t="s">
        <v>81</v>
      </c>
      <c r="K135" s="24" t="n">
        <v>107.7</v>
      </c>
      <c r="L135" s="24" t="n">
        <v>66.7</v>
      </c>
      <c r="M135" s="24" t="n">
        <v>118.3</v>
      </c>
      <c r="N135" s="24" t="n">
        <v>165.1</v>
      </c>
      <c r="O135" s="24" t="n">
        <v>83.7</v>
      </c>
      <c r="P135" s="24" t="n">
        <v>75.8</v>
      </c>
      <c r="Q135" s="24" t="n">
        <v>104.8</v>
      </c>
      <c r="R135" s="24" t="n">
        <v>97.2</v>
      </c>
      <c r="S135" s="24" t="n">
        <v>95.8</v>
      </c>
      <c r="T135" s="24" t="n">
        <v>108.5</v>
      </c>
      <c r="U135" s="24" t="n">
        <v>102.3</v>
      </c>
      <c r="V135" s="24" t="n">
        <v>125.2</v>
      </c>
      <c r="W135" s="24" t="n">
        <v>58.5</v>
      </c>
      <c r="X135" s="24" t="n">
        <v>87.1</v>
      </c>
      <c r="Y135" s="24" t="n">
        <v>141.8</v>
      </c>
      <c r="Z135" s="24" t="n">
        <v>86.5</v>
      </c>
      <c r="AA135" s="22" t="s">
        <v>81</v>
      </c>
      <c r="AB135" s="24" t="n">
        <v>105.6</v>
      </c>
      <c r="AC135" s="24" t="n">
        <v>85.5</v>
      </c>
      <c r="AD135" s="24" t="n">
        <v>102.9</v>
      </c>
      <c r="AE135" s="24" t="n">
        <v>103.2</v>
      </c>
      <c r="AF135" s="24" t="n">
        <v>165.6</v>
      </c>
      <c r="AG135" s="24" t="n">
        <v>99.8</v>
      </c>
      <c r="AH135" s="24" t="n">
        <v>104.2</v>
      </c>
      <c r="AI135" s="24" t="n">
        <v>102.5</v>
      </c>
      <c r="AJ135" s="24" t="n">
        <v>103.5</v>
      </c>
      <c r="AK135" s="24" t="n">
        <v>101.4</v>
      </c>
      <c r="AL135" s="24" t="n">
        <v>105.9</v>
      </c>
      <c r="AM135" s="24" t="n">
        <v>157.7</v>
      </c>
      <c r="AN135" s="24" t="n">
        <v>72.9</v>
      </c>
      <c r="AO135" s="26" t="n">
        <v>97.3</v>
      </c>
    </row>
    <row r="136" customFormat="false" ht="15" hidden="false" customHeight="true" outlineLevel="0" collapsed="false">
      <c r="B136" s="4" t="s">
        <v>216</v>
      </c>
      <c r="C136" s="24" t="n">
        <v>93.6</v>
      </c>
      <c r="D136" s="24" t="n">
        <v>93.6</v>
      </c>
      <c r="E136" s="24" t="n">
        <v>142.2</v>
      </c>
      <c r="F136" s="24" t="n">
        <v>107.3</v>
      </c>
      <c r="G136" s="24" t="n">
        <v>116.8</v>
      </c>
      <c r="H136" s="24" t="n">
        <v>129.8</v>
      </c>
      <c r="I136" s="24" t="n">
        <v>87</v>
      </c>
      <c r="J136" s="22" t="s">
        <v>81</v>
      </c>
      <c r="K136" s="24" t="n">
        <v>82</v>
      </c>
      <c r="L136" s="24" t="n">
        <v>65.1</v>
      </c>
      <c r="M136" s="24" t="n">
        <v>114.1</v>
      </c>
      <c r="N136" s="24" t="n">
        <v>149.4</v>
      </c>
      <c r="O136" s="24" t="n">
        <v>78.8</v>
      </c>
      <c r="P136" s="24" t="n">
        <v>75.5</v>
      </c>
      <c r="Q136" s="24" t="n">
        <v>105.3</v>
      </c>
      <c r="R136" s="24" t="n">
        <v>97.4</v>
      </c>
      <c r="S136" s="24" t="n">
        <v>93.6</v>
      </c>
      <c r="T136" s="24" t="n">
        <v>127.4</v>
      </c>
      <c r="U136" s="24" t="n">
        <v>100.6</v>
      </c>
      <c r="V136" s="24" t="n">
        <v>116.7</v>
      </c>
      <c r="W136" s="24" t="n">
        <v>56.2</v>
      </c>
      <c r="X136" s="24" t="n">
        <v>92.9</v>
      </c>
      <c r="Y136" s="24" t="n">
        <v>129.4</v>
      </c>
      <c r="Z136" s="24" t="n">
        <v>84.7</v>
      </c>
      <c r="AA136" s="22" t="s">
        <v>81</v>
      </c>
      <c r="AB136" s="24" t="n">
        <v>100.4</v>
      </c>
      <c r="AC136" s="24" t="n">
        <v>80.2</v>
      </c>
      <c r="AD136" s="24" t="n">
        <v>98.3</v>
      </c>
      <c r="AE136" s="24" t="n">
        <v>107.7</v>
      </c>
      <c r="AF136" s="24" t="n">
        <v>171.7</v>
      </c>
      <c r="AG136" s="24" t="n">
        <v>93.6</v>
      </c>
      <c r="AH136" s="24" t="n">
        <v>95.1</v>
      </c>
      <c r="AI136" s="24" t="n">
        <v>94.3</v>
      </c>
      <c r="AJ136" s="24" t="n">
        <v>90.7</v>
      </c>
      <c r="AK136" s="24" t="n">
        <v>98.3</v>
      </c>
      <c r="AL136" s="24" t="n">
        <v>95.9</v>
      </c>
      <c r="AM136" s="24" t="n">
        <v>143.2</v>
      </c>
      <c r="AN136" s="24" t="n">
        <v>65.7</v>
      </c>
      <c r="AO136" s="26" t="n">
        <v>92.7</v>
      </c>
    </row>
    <row r="137" customFormat="false" ht="15" hidden="false" customHeight="true" outlineLevel="0" collapsed="false">
      <c r="B137" s="4" t="s">
        <v>217</v>
      </c>
      <c r="C137" s="24" t="n">
        <v>90.3</v>
      </c>
      <c r="D137" s="24" t="n">
        <v>90.3</v>
      </c>
      <c r="E137" s="24" t="n">
        <v>112.8</v>
      </c>
      <c r="F137" s="24" t="n">
        <v>118.8</v>
      </c>
      <c r="G137" s="24" t="n">
        <v>101.8</v>
      </c>
      <c r="H137" s="24" t="n">
        <v>133</v>
      </c>
      <c r="I137" s="24" t="n">
        <v>96.8</v>
      </c>
      <c r="J137" s="22" t="s">
        <v>81</v>
      </c>
      <c r="K137" s="24" t="n">
        <v>74.4</v>
      </c>
      <c r="L137" s="24" t="n">
        <v>64.5</v>
      </c>
      <c r="M137" s="24" t="n">
        <v>100.9</v>
      </c>
      <c r="N137" s="24" t="n">
        <v>157.7</v>
      </c>
      <c r="O137" s="24" t="n">
        <v>76.3</v>
      </c>
      <c r="P137" s="24" t="n">
        <v>71</v>
      </c>
      <c r="Q137" s="24" t="n">
        <v>92.4</v>
      </c>
      <c r="R137" s="24" t="n">
        <v>75.4</v>
      </c>
      <c r="S137" s="24" t="n">
        <v>90.2</v>
      </c>
      <c r="T137" s="24" t="n">
        <v>137.1</v>
      </c>
      <c r="U137" s="24" t="n">
        <v>99.8</v>
      </c>
      <c r="V137" s="24" t="n">
        <v>113.1</v>
      </c>
      <c r="W137" s="24" t="n">
        <v>49.2</v>
      </c>
      <c r="X137" s="24" t="n">
        <v>86.8</v>
      </c>
      <c r="Y137" s="24" t="n">
        <v>136.5</v>
      </c>
      <c r="Z137" s="24" t="n">
        <v>67.7</v>
      </c>
      <c r="AA137" s="22" t="s">
        <v>81</v>
      </c>
      <c r="AB137" s="24" t="n">
        <v>98</v>
      </c>
      <c r="AC137" s="24" t="n">
        <v>78.2</v>
      </c>
      <c r="AD137" s="24" t="n">
        <v>106</v>
      </c>
      <c r="AE137" s="24" t="n">
        <v>98.8</v>
      </c>
      <c r="AF137" s="24" t="n">
        <v>177.1</v>
      </c>
      <c r="AG137" s="24" t="n">
        <v>90.3</v>
      </c>
      <c r="AH137" s="24" t="n">
        <v>96.1</v>
      </c>
      <c r="AI137" s="24" t="n">
        <v>93.2</v>
      </c>
      <c r="AJ137" s="24" t="n">
        <v>94.8</v>
      </c>
      <c r="AK137" s="24" t="n">
        <v>91.4</v>
      </c>
      <c r="AL137" s="24" t="n">
        <v>99</v>
      </c>
      <c r="AM137" s="24" t="n">
        <v>149.6</v>
      </c>
      <c r="AN137" s="24" t="n">
        <v>66.7</v>
      </c>
      <c r="AO137" s="26" t="n">
        <v>87.1</v>
      </c>
    </row>
    <row r="138" customFormat="false" ht="15" hidden="false" customHeight="true" outlineLevel="0" collapsed="false">
      <c r="B138" s="4" t="s">
        <v>218</v>
      </c>
      <c r="C138" s="24" t="n">
        <v>93.2</v>
      </c>
      <c r="D138" s="24" t="n">
        <v>93.2</v>
      </c>
      <c r="E138" s="24" t="n">
        <v>116.5</v>
      </c>
      <c r="F138" s="24" t="n">
        <v>121.6</v>
      </c>
      <c r="G138" s="24" t="n">
        <v>127.6</v>
      </c>
      <c r="H138" s="24" t="n">
        <v>79.6</v>
      </c>
      <c r="I138" s="24" t="n">
        <v>97.7</v>
      </c>
      <c r="J138" s="22" t="s">
        <v>81</v>
      </c>
      <c r="K138" s="24" t="n">
        <v>83.7</v>
      </c>
      <c r="L138" s="24" t="n">
        <v>64.8</v>
      </c>
      <c r="M138" s="22" t="s">
        <v>81</v>
      </c>
      <c r="N138" s="24" t="n">
        <v>167.4</v>
      </c>
      <c r="O138" s="24" t="n">
        <v>77.5</v>
      </c>
      <c r="P138" s="24" t="n">
        <v>56.9</v>
      </c>
      <c r="Q138" s="24" t="n">
        <v>104.2</v>
      </c>
      <c r="R138" s="24" t="n">
        <v>92.9</v>
      </c>
      <c r="S138" s="24" t="n">
        <v>94.5</v>
      </c>
      <c r="T138" s="24" t="n">
        <v>132.6</v>
      </c>
      <c r="U138" s="24" t="n">
        <v>104.6</v>
      </c>
      <c r="V138" s="24" t="n">
        <v>117.7</v>
      </c>
      <c r="W138" s="24" t="n">
        <v>53.8</v>
      </c>
      <c r="X138" s="24" t="n">
        <v>90.4</v>
      </c>
      <c r="Y138" s="24" t="n">
        <v>116.8</v>
      </c>
      <c r="Z138" s="24" t="n">
        <v>68</v>
      </c>
      <c r="AA138" s="22" t="s">
        <v>81</v>
      </c>
      <c r="AB138" s="24" t="n">
        <v>97.8</v>
      </c>
      <c r="AC138" s="24" t="n">
        <v>80.4</v>
      </c>
      <c r="AD138" s="24" t="n">
        <v>94.3</v>
      </c>
      <c r="AE138" s="24" t="n">
        <v>79</v>
      </c>
      <c r="AF138" s="24" t="n">
        <v>146.1</v>
      </c>
      <c r="AG138" s="24" t="n">
        <v>93.2</v>
      </c>
      <c r="AH138" s="24" t="n">
        <v>97.4</v>
      </c>
      <c r="AI138" s="24" t="n">
        <v>95.4</v>
      </c>
      <c r="AJ138" s="24" t="n">
        <v>89.6</v>
      </c>
      <c r="AK138" s="24" t="n">
        <v>101.8</v>
      </c>
      <c r="AL138" s="24" t="n">
        <v>99.4</v>
      </c>
      <c r="AM138" s="24" t="n">
        <v>158.9</v>
      </c>
      <c r="AN138" s="24" t="n">
        <v>61.5</v>
      </c>
      <c r="AO138" s="26" t="n">
        <v>90.8</v>
      </c>
    </row>
    <row r="139" customFormat="false" ht="15" hidden="false" customHeight="true" outlineLevel="0" collapsed="false">
      <c r="B139" s="4" t="s">
        <v>219</v>
      </c>
      <c r="C139" s="24" t="n">
        <v>95.7</v>
      </c>
      <c r="D139" s="24" t="n">
        <v>95.7</v>
      </c>
      <c r="E139" s="24" t="n">
        <v>113.9</v>
      </c>
      <c r="F139" s="24" t="n">
        <v>124.1</v>
      </c>
      <c r="G139" s="24" t="n">
        <v>107.4</v>
      </c>
      <c r="H139" s="24" t="n">
        <v>93.9</v>
      </c>
      <c r="I139" s="24" t="n">
        <v>125</v>
      </c>
      <c r="J139" s="22" t="s">
        <v>81</v>
      </c>
      <c r="K139" s="24" t="n">
        <v>95</v>
      </c>
      <c r="L139" s="24" t="n">
        <v>66.6</v>
      </c>
      <c r="M139" s="22" t="s">
        <v>81</v>
      </c>
      <c r="N139" s="24" t="n">
        <v>146.4</v>
      </c>
      <c r="O139" s="24" t="n">
        <v>70.1</v>
      </c>
      <c r="P139" s="24" t="n">
        <v>93.3</v>
      </c>
      <c r="Q139" s="24" t="n">
        <v>92.1</v>
      </c>
      <c r="R139" s="24" t="n">
        <v>87.7</v>
      </c>
      <c r="S139" s="24" t="n">
        <v>92.4</v>
      </c>
      <c r="T139" s="24" t="n">
        <v>130</v>
      </c>
      <c r="U139" s="24" t="n">
        <v>101.4</v>
      </c>
      <c r="V139" s="24" t="n">
        <v>114.2</v>
      </c>
      <c r="W139" s="24" t="n">
        <v>54.3</v>
      </c>
      <c r="X139" s="24" t="n">
        <v>89.5</v>
      </c>
      <c r="Y139" s="24" t="n">
        <v>103.4</v>
      </c>
      <c r="Z139" s="24" t="n">
        <v>72.5</v>
      </c>
      <c r="AA139" s="22" t="s">
        <v>81</v>
      </c>
      <c r="AB139" s="24" t="n">
        <v>102.7</v>
      </c>
      <c r="AC139" s="24" t="n">
        <v>87</v>
      </c>
      <c r="AD139" s="24" t="n">
        <v>118.5</v>
      </c>
      <c r="AE139" s="24" t="n">
        <v>100.2</v>
      </c>
      <c r="AF139" s="24" t="n">
        <v>175.1</v>
      </c>
      <c r="AG139" s="24" t="n">
        <v>95.7</v>
      </c>
      <c r="AH139" s="24" t="n">
        <v>104</v>
      </c>
      <c r="AI139" s="24" t="n">
        <v>103.5</v>
      </c>
      <c r="AJ139" s="24" t="n">
        <v>110.9</v>
      </c>
      <c r="AK139" s="24" t="n">
        <v>95.3</v>
      </c>
      <c r="AL139" s="24" t="n">
        <v>104.4</v>
      </c>
      <c r="AM139" s="24" t="n">
        <v>140.6</v>
      </c>
      <c r="AN139" s="24" t="n">
        <v>81.3</v>
      </c>
      <c r="AO139" s="26" t="n">
        <v>91.1</v>
      </c>
    </row>
    <row r="140" customFormat="false" ht="15" hidden="false" customHeight="true" outlineLevel="0" collapsed="false">
      <c r="B140" s="4" t="s">
        <v>220</v>
      </c>
      <c r="C140" s="24" t="n">
        <v>88.9</v>
      </c>
      <c r="D140" s="24" t="n">
        <v>88.9</v>
      </c>
      <c r="E140" s="24" t="n">
        <v>105.6</v>
      </c>
      <c r="F140" s="24" t="n">
        <v>107.6</v>
      </c>
      <c r="G140" s="24" t="n">
        <v>104.5</v>
      </c>
      <c r="H140" s="24" t="n">
        <v>114.7</v>
      </c>
      <c r="I140" s="24" t="n">
        <v>142.3</v>
      </c>
      <c r="J140" s="22" t="s">
        <v>81</v>
      </c>
      <c r="K140" s="24" t="n">
        <v>93.5</v>
      </c>
      <c r="L140" s="24" t="n">
        <v>62.2</v>
      </c>
      <c r="M140" s="22" t="s">
        <v>81</v>
      </c>
      <c r="N140" s="24" t="n">
        <v>138</v>
      </c>
      <c r="O140" s="24" t="n">
        <v>66.9</v>
      </c>
      <c r="P140" s="24" t="n">
        <v>64.3</v>
      </c>
      <c r="Q140" s="24" t="n">
        <v>92.2</v>
      </c>
      <c r="R140" s="24" t="n">
        <v>91.2</v>
      </c>
      <c r="S140" s="24" t="n">
        <v>86.9</v>
      </c>
      <c r="T140" s="24" t="n">
        <v>113.5</v>
      </c>
      <c r="U140" s="24" t="n">
        <v>94.8</v>
      </c>
      <c r="V140" s="24" t="n">
        <v>104.9</v>
      </c>
      <c r="W140" s="24" t="n">
        <v>55.6</v>
      </c>
      <c r="X140" s="24" t="n">
        <v>83.5</v>
      </c>
      <c r="Y140" s="24" t="n">
        <v>100.6</v>
      </c>
      <c r="Z140" s="24" t="n">
        <v>65.6</v>
      </c>
      <c r="AA140" s="22" t="s">
        <v>81</v>
      </c>
      <c r="AB140" s="24" t="n">
        <v>96.6</v>
      </c>
      <c r="AC140" s="24" t="n">
        <v>84.8</v>
      </c>
      <c r="AD140" s="24" t="n">
        <v>136.3</v>
      </c>
      <c r="AE140" s="24" t="n">
        <v>87.6</v>
      </c>
      <c r="AF140" s="24" t="n">
        <v>176.4</v>
      </c>
      <c r="AG140" s="24" t="n">
        <v>88.9</v>
      </c>
      <c r="AH140" s="24" t="n">
        <v>96.1</v>
      </c>
      <c r="AI140" s="24" t="n">
        <v>104.2</v>
      </c>
      <c r="AJ140" s="24" t="n">
        <v>124.8</v>
      </c>
      <c r="AK140" s="24" t="n">
        <v>81.5</v>
      </c>
      <c r="AL140" s="24" t="n">
        <v>87.9</v>
      </c>
      <c r="AM140" s="24" t="n">
        <v>132.1</v>
      </c>
      <c r="AN140" s="24" t="n">
        <v>59.7</v>
      </c>
      <c r="AO140" s="26" t="n">
        <v>84.9</v>
      </c>
    </row>
    <row r="141" customFormat="false" ht="15" hidden="false" customHeight="true" outlineLevel="0" collapsed="false">
      <c r="B141" s="4" t="s">
        <v>221</v>
      </c>
      <c r="C141" s="24" t="n">
        <v>95.7</v>
      </c>
      <c r="D141" s="24" t="n">
        <v>95.7</v>
      </c>
      <c r="E141" s="24" t="n">
        <v>122.4</v>
      </c>
      <c r="F141" s="24" t="n">
        <v>126.5</v>
      </c>
      <c r="G141" s="24" t="n">
        <v>106</v>
      </c>
      <c r="H141" s="24" t="n">
        <v>116</v>
      </c>
      <c r="I141" s="24" t="n">
        <v>144.9</v>
      </c>
      <c r="J141" s="22" t="s">
        <v>81</v>
      </c>
      <c r="K141" s="24" t="n">
        <v>95.8</v>
      </c>
      <c r="L141" s="24" t="n">
        <v>67.8</v>
      </c>
      <c r="M141" s="22" t="s">
        <v>81</v>
      </c>
      <c r="N141" s="24" t="n">
        <v>153.8</v>
      </c>
      <c r="O141" s="24" t="n">
        <v>75.9</v>
      </c>
      <c r="P141" s="24" t="n">
        <v>69.2</v>
      </c>
      <c r="Q141" s="24" t="n">
        <v>92.7</v>
      </c>
      <c r="R141" s="24" t="n">
        <v>92.3</v>
      </c>
      <c r="S141" s="24" t="n">
        <v>89.8</v>
      </c>
      <c r="T141" s="24" t="n">
        <v>120.3</v>
      </c>
      <c r="U141" s="24" t="n">
        <v>95.9</v>
      </c>
      <c r="V141" s="24" t="n">
        <v>110.1</v>
      </c>
      <c r="W141" s="24" t="n">
        <v>56.8</v>
      </c>
      <c r="X141" s="24" t="n">
        <v>88.9</v>
      </c>
      <c r="Y141" s="24" t="n">
        <v>119</v>
      </c>
      <c r="Z141" s="24" t="n">
        <v>74</v>
      </c>
      <c r="AA141" s="22" t="s">
        <v>81</v>
      </c>
      <c r="AB141" s="24" t="n">
        <v>103.4</v>
      </c>
      <c r="AC141" s="24" t="n">
        <v>90.8</v>
      </c>
      <c r="AD141" s="24" t="n">
        <v>138.8</v>
      </c>
      <c r="AE141" s="24" t="n">
        <v>96.2</v>
      </c>
      <c r="AF141" s="24" t="n">
        <v>182.7</v>
      </c>
      <c r="AG141" s="24" t="n">
        <v>95.7</v>
      </c>
      <c r="AH141" s="24" t="n">
        <v>104.1</v>
      </c>
      <c r="AI141" s="24" t="n">
        <v>111.8</v>
      </c>
      <c r="AJ141" s="24" t="n">
        <v>125.8</v>
      </c>
      <c r="AK141" s="24" t="n">
        <v>96.3</v>
      </c>
      <c r="AL141" s="24" t="n">
        <v>96.4</v>
      </c>
      <c r="AM141" s="24" t="n">
        <v>147.4</v>
      </c>
      <c r="AN141" s="24" t="n">
        <v>63.9</v>
      </c>
      <c r="AO141" s="26" t="n">
        <v>91</v>
      </c>
    </row>
    <row r="142" customFormat="false" ht="15" hidden="false" customHeight="true" outlineLevel="0" collapsed="false">
      <c r="B142" s="4" t="s">
        <v>222</v>
      </c>
      <c r="C142" s="23" t="n">
        <v>102.2</v>
      </c>
      <c r="D142" s="23" t="n">
        <v>102.2</v>
      </c>
      <c r="E142" s="23" t="n">
        <v>127.2</v>
      </c>
      <c r="F142" s="23" t="n">
        <v>126.3</v>
      </c>
      <c r="G142" s="23" t="n">
        <v>110.1</v>
      </c>
      <c r="H142" s="23" t="n">
        <v>90.8</v>
      </c>
      <c r="I142" s="23" t="n">
        <v>130.9</v>
      </c>
      <c r="J142" s="22" t="s">
        <v>81</v>
      </c>
      <c r="K142" s="23" t="n">
        <v>98.2</v>
      </c>
      <c r="L142" s="23" t="n">
        <v>86.3</v>
      </c>
      <c r="M142" s="22" t="s">
        <v>81</v>
      </c>
      <c r="N142" s="23" t="n">
        <v>169.9</v>
      </c>
      <c r="O142" s="23" t="n">
        <v>80.4</v>
      </c>
      <c r="P142" s="23" t="n">
        <v>78.4</v>
      </c>
      <c r="Q142" s="23" t="n">
        <v>88.8</v>
      </c>
      <c r="R142" s="23" t="n">
        <v>93.4</v>
      </c>
      <c r="S142" s="23" t="n">
        <v>91.1</v>
      </c>
      <c r="T142" s="23" t="n">
        <v>134.7</v>
      </c>
      <c r="U142" s="23" t="n">
        <v>99.3</v>
      </c>
      <c r="V142" s="23" t="n">
        <v>116.4</v>
      </c>
      <c r="W142" s="23" t="n">
        <v>48.8</v>
      </c>
      <c r="X142" s="23" t="n">
        <v>89.8</v>
      </c>
      <c r="Y142" s="23" t="n">
        <v>146.2</v>
      </c>
      <c r="Z142" s="23" t="n">
        <v>79.8</v>
      </c>
      <c r="AA142" s="22" t="s">
        <v>81</v>
      </c>
      <c r="AB142" s="23" t="n">
        <v>107.1</v>
      </c>
      <c r="AC142" s="23" t="n">
        <v>98.9</v>
      </c>
      <c r="AD142" s="23" t="n">
        <v>122.6</v>
      </c>
      <c r="AE142" s="23" t="n">
        <v>109.3</v>
      </c>
      <c r="AF142" s="23" t="n">
        <v>158.9</v>
      </c>
      <c r="AG142" s="23" t="n">
        <v>102.2</v>
      </c>
      <c r="AH142" s="23" t="n">
        <v>106.5</v>
      </c>
      <c r="AI142" s="23" t="n">
        <v>107.3</v>
      </c>
      <c r="AJ142" s="23" t="n">
        <v>113.3</v>
      </c>
      <c r="AK142" s="23" t="n">
        <v>100.7</v>
      </c>
      <c r="AL142" s="23" t="n">
        <v>105.8</v>
      </c>
      <c r="AM142" s="23" t="n">
        <v>162.5</v>
      </c>
      <c r="AN142" s="23" t="n">
        <v>69.6</v>
      </c>
      <c r="AO142" s="23" t="n">
        <v>99.7</v>
      </c>
    </row>
    <row r="143" customFormat="false" ht="15" hidden="false" customHeight="true" outlineLevel="0" collapsed="false">
      <c r="B143" s="4" t="s">
        <v>223</v>
      </c>
      <c r="C143" s="27" t="n">
        <v>101.4</v>
      </c>
      <c r="D143" s="27" t="n">
        <v>101.4</v>
      </c>
      <c r="E143" s="27" t="n">
        <v>117.1</v>
      </c>
      <c r="F143" s="16" t="n">
        <v>115</v>
      </c>
      <c r="G143" s="27" t="n">
        <v>107.4</v>
      </c>
      <c r="H143" s="27" t="n">
        <v>95.1</v>
      </c>
      <c r="I143" s="16" t="n">
        <v>143.8</v>
      </c>
      <c r="J143" s="22" t="s">
        <v>81</v>
      </c>
      <c r="K143" s="27" t="n">
        <v>89.9</v>
      </c>
      <c r="L143" s="27" t="n">
        <v>80.7</v>
      </c>
      <c r="M143" s="22" t="s">
        <v>81</v>
      </c>
      <c r="N143" s="27" t="n">
        <v>159.5</v>
      </c>
      <c r="O143" s="27" t="n">
        <v>73.8</v>
      </c>
      <c r="P143" s="27" t="n">
        <v>91.3</v>
      </c>
      <c r="Q143" s="27" t="n">
        <v>93.1</v>
      </c>
      <c r="R143" s="27" t="n">
        <v>93.7</v>
      </c>
      <c r="S143" s="27" t="n">
        <v>91.3</v>
      </c>
      <c r="T143" s="27" t="n">
        <v>133.3</v>
      </c>
      <c r="U143" s="27" t="n">
        <v>99.6</v>
      </c>
      <c r="V143" s="27" t="n">
        <v>118.5</v>
      </c>
      <c r="W143" s="27" t="n">
        <v>47.7</v>
      </c>
      <c r="X143" s="27" t="n">
        <v>88.2</v>
      </c>
      <c r="Y143" s="27" t="n">
        <v>160.5</v>
      </c>
      <c r="Z143" s="27" t="n">
        <v>69.2</v>
      </c>
      <c r="AA143" s="22" t="s">
        <v>81</v>
      </c>
      <c r="AB143" s="27" t="n">
        <v>105.7</v>
      </c>
      <c r="AC143" s="27" t="n">
        <v>96.6</v>
      </c>
      <c r="AD143" s="27" t="n">
        <v>133.5</v>
      </c>
      <c r="AE143" s="27" t="n">
        <v>97.8</v>
      </c>
      <c r="AF143" s="27" t="n">
        <v>150.6</v>
      </c>
      <c r="AG143" s="27" t="n">
        <v>101.4</v>
      </c>
      <c r="AH143" s="27" t="n">
        <v>111.5</v>
      </c>
      <c r="AI143" s="27" t="n">
        <v>106.6</v>
      </c>
      <c r="AJ143" s="27" t="n">
        <v>117.5</v>
      </c>
      <c r="AK143" s="27" t="n">
        <v>94.6</v>
      </c>
      <c r="AL143" s="27" t="n">
        <v>116.4</v>
      </c>
      <c r="AM143" s="27" t="n">
        <v>151.8</v>
      </c>
      <c r="AN143" s="27" t="n">
        <v>93.8</v>
      </c>
      <c r="AO143" s="27" t="n">
        <v>95.8</v>
      </c>
    </row>
    <row r="144" customFormat="false" ht="15" hidden="false" customHeight="true" outlineLevel="0" collapsed="false">
      <c r="B144" s="4" t="s">
        <v>224</v>
      </c>
      <c r="C144" s="16" t="n">
        <v>97.3</v>
      </c>
      <c r="D144" s="16" t="n">
        <v>97.3</v>
      </c>
      <c r="E144" s="16" t="n">
        <v>117.7</v>
      </c>
      <c r="F144" s="16" t="n">
        <v>108</v>
      </c>
      <c r="G144" s="16" t="n">
        <v>109.3</v>
      </c>
      <c r="H144" s="16" t="n">
        <v>122</v>
      </c>
      <c r="I144" s="16" t="n">
        <v>123.6</v>
      </c>
      <c r="J144" s="16" t="s">
        <v>81</v>
      </c>
      <c r="K144" s="16" t="n">
        <v>89.5</v>
      </c>
      <c r="L144" s="16" t="n">
        <v>84.3</v>
      </c>
      <c r="M144" s="16" t="s">
        <v>81</v>
      </c>
      <c r="N144" s="16" t="n">
        <v>149.7</v>
      </c>
      <c r="O144" s="16" t="n">
        <v>61.5</v>
      </c>
      <c r="P144" s="16" t="n">
        <v>68.6</v>
      </c>
      <c r="Q144" s="16" t="n">
        <v>90.7</v>
      </c>
      <c r="R144" s="16" t="n">
        <v>85.6</v>
      </c>
      <c r="S144" s="16" t="n">
        <v>87.7</v>
      </c>
      <c r="T144" s="16" t="n">
        <v>108.8</v>
      </c>
      <c r="U144" s="16" t="n">
        <v>93.3</v>
      </c>
      <c r="V144" s="16" t="n">
        <v>116.9</v>
      </c>
      <c r="W144" s="16" t="n">
        <v>47.2</v>
      </c>
      <c r="X144" s="16" t="n">
        <v>86.7</v>
      </c>
      <c r="Y144" s="16" t="n">
        <v>199.3</v>
      </c>
      <c r="Z144" s="16" t="n">
        <v>75.4</v>
      </c>
      <c r="AA144" s="16" t="s">
        <v>81</v>
      </c>
      <c r="AB144" s="16" t="n">
        <v>104.3</v>
      </c>
      <c r="AC144" s="16" t="n">
        <v>95.9</v>
      </c>
      <c r="AD144" s="16" t="n">
        <v>125.1</v>
      </c>
      <c r="AE144" s="16" t="n">
        <v>92.9</v>
      </c>
      <c r="AF144" s="16" t="n">
        <v>177</v>
      </c>
      <c r="AG144" s="16" t="n">
        <v>97.3</v>
      </c>
      <c r="AH144" s="16" t="n">
        <v>104.8</v>
      </c>
      <c r="AI144" s="16" t="n">
        <v>102.5</v>
      </c>
      <c r="AJ144" s="16" t="n">
        <v>112.3</v>
      </c>
      <c r="AK144" s="16" t="n">
        <v>91.7</v>
      </c>
      <c r="AL144" s="16" t="n">
        <v>107</v>
      </c>
      <c r="AM144" s="16" t="n">
        <v>143.6</v>
      </c>
      <c r="AN144" s="16" t="n">
        <v>83.7</v>
      </c>
      <c r="AO144" s="16" t="n">
        <v>93.2</v>
      </c>
    </row>
    <row r="145" customFormat="false" ht="15" hidden="false" customHeight="true" outlineLevel="0" collapsed="false">
      <c r="B145" s="4" t="s">
        <v>225</v>
      </c>
      <c r="C145" s="16" t="n">
        <v>86.9</v>
      </c>
      <c r="D145" s="16" t="n">
        <v>87</v>
      </c>
      <c r="E145" s="16" t="n">
        <v>87.6</v>
      </c>
      <c r="F145" s="16" t="n">
        <v>99</v>
      </c>
      <c r="G145" s="16" t="n">
        <v>95.6</v>
      </c>
      <c r="H145" s="16" t="n">
        <v>91.2</v>
      </c>
      <c r="I145" s="16" t="n">
        <v>79.7</v>
      </c>
      <c r="J145" s="16" t="s">
        <v>81</v>
      </c>
      <c r="K145" s="16" t="n">
        <v>84.1</v>
      </c>
      <c r="L145" s="16" t="n">
        <v>80.4</v>
      </c>
      <c r="M145" s="16" t="s">
        <v>81</v>
      </c>
      <c r="N145" s="16" t="n">
        <v>160.1</v>
      </c>
      <c r="O145" s="16" t="n">
        <v>46.3</v>
      </c>
      <c r="P145" s="16" t="n">
        <v>60.7</v>
      </c>
      <c r="Q145" s="16" t="n">
        <v>91.6</v>
      </c>
      <c r="R145" s="16" t="n">
        <v>80.7</v>
      </c>
      <c r="S145" s="16" t="n">
        <v>82.5</v>
      </c>
      <c r="T145" s="16" t="n">
        <v>82.3</v>
      </c>
      <c r="U145" s="16" t="n">
        <v>93</v>
      </c>
      <c r="V145" s="16" t="n">
        <v>101.8</v>
      </c>
      <c r="W145" s="16" t="n">
        <v>47.9</v>
      </c>
      <c r="X145" s="16" t="n">
        <v>82.8</v>
      </c>
      <c r="Y145" s="16" t="n">
        <v>127.6</v>
      </c>
      <c r="Z145" s="16" t="s">
        <v>81</v>
      </c>
      <c r="AA145" s="16" t="s">
        <v>81</v>
      </c>
      <c r="AB145" s="16" t="s">
        <v>90</v>
      </c>
      <c r="AC145" s="16" t="n">
        <v>83.7</v>
      </c>
      <c r="AD145" s="16" t="s">
        <v>90</v>
      </c>
      <c r="AE145" s="16" t="n">
        <v>84.6</v>
      </c>
      <c r="AF145" s="16" t="s">
        <v>90</v>
      </c>
      <c r="AG145" s="16" t="n">
        <v>86.9</v>
      </c>
      <c r="AH145" s="16" t="n">
        <v>89.2</v>
      </c>
      <c r="AI145" s="16" t="n">
        <v>81.9</v>
      </c>
      <c r="AJ145" s="16" t="n">
        <v>83.6</v>
      </c>
      <c r="AK145" s="16" t="n">
        <v>80</v>
      </c>
      <c r="AL145" s="16" t="n">
        <v>96.6</v>
      </c>
      <c r="AM145" s="16" t="n">
        <v>151.2</v>
      </c>
      <c r="AN145" s="16" t="n">
        <v>61.8</v>
      </c>
      <c r="AO145" s="16" t="n">
        <v>85.6</v>
      </c>
    </row>
    <row r="146" s="1" customFormat="true" ht="15" hidden="false" customHeight="true" outlineLevel="0" collapsed="false">
      <c r="B146" s="4" t="s">
        <v>226</v>
      </c>
      <c r="C146" s="16" t="n">
        <v>97.4</v>
      </c>
      <c r="D146" s="16" t="n">
        <v>97.5</v>
      </c>
      <c r="E146" s="16" t="n">
        <v>109.7</v>
      </c>
      <c r="F146" s="16" t="n">
        <v>125.2</v>
      </c>
      <c r="G146" s="16" t="n">
        <v>112.8</v>
      </c>
      <c r="H146" s="16" t="n">
        <v>133.8</v>
      </c>
      <c r="I146" s="16" t="n">
        <v>92.2</v>
      </c>
      <c r="J146" s="16" t="s">
        <v>81</v>
      </c>
      <c r="K146" s="16" t="n">
        <v>89.3</v>
      </c>
      <c r="L146" s="16" t="n">
        <v>84.5</v>
      </c>
      <c r="M146" s="16" t="s">
        <v>81</v>
      </c>
      <c r="N146" s="16" t="n">
        <v>170.3</v>
      </c>
      <c r="O146" s="16" t="n">
        <v>62.4</v>
      </c>
      <c r="P146" s="16" t="n">
        <v>87.1</v>
      </c>
      <c r="Q146" s="16" t="n">
        <v>94.8</v>
      </c>
      <c r="R146" s="16" t="n">
        <v>62.7</v>
      </c>
      <c r="S146" s="16" t="n">
        <v>86.8</v>
      </c>
      <c r="T146" s="16" t="n">
        <v>110.3</v>
      </c>
      <c r="U146" s="16" t="n">
        <v>95.4</v>
      </c>
      <c r="V146" s="16" t="n">
        <v>108.6</v>
      </c>
      <c r="W146" s="16" t="n">
        <v>50</v>
      </c>
      <c r="X146" s="16" t="n">
        <v>85.9</v>
      </c>
      <c r="Y146" s="16" t="n">
        <v>122.9</v>
      </c>
      <c r="Z146" s="16" t="s">
        <v>81</v>
      </c>
      <c r="AA146" s="16" t="s">
        <v>81</v>
      </c>
      <c r="AB146" s="16" t="s">
        <v>90</v>
      </c>
      <c r="AC146" s="16" t="n">
        <v>92</v>
      </c>
      <c r="AD146" s="16" t="s">
        <v>90</v>
      </c>
      <c r="AE146" s="16" t="n">
        <v>93.4</v>
      </c>
      <c r="AF146" s="16" t="s">
        <v>90</v>
      </c>
      <c r="AG146" s="16" t="n">
        <v>97.4</v>
      </c>
      <c r="AH146" s="16" t="n">
        <v>104.6</v>
      </c>
      <c r="AI146" s="16" t="n">
        <v>95.5</v>
      </c>
      <c r="AJ146" s="16" t="n">
        <v>100.3</v>
      </c>
      <c r="AK146" s="16" t="n">
        <v>90.3</v>
      </c>
      <c r="AL146" s="16" t="n">
        <v>113.8</v>
      </c>
      <c r="AM146" s="16" t="n">
        <v>161.6</v>
      </c>
      <c r="AN146" s="16" t="n">
        <v>83.3</v>
      </c>
      <c r="AO146" s="16" t="n">
        <v>93.3</v>
      </c>
    </row>
    <row r="147" s="1" customFormat="true" ht="15" hidden="false" customHeight="true" outlineLevel="0" collapsed="false">
      <c r="B147" s="4" t="s">
        <v>227</v>
      </c>
      <c r="C147" s="16" t="n">
        <v>97.9</v>
      </c>
      <c r="D147" s="16" t="n">
        <v>98</v>
      </c>
      <c r="E147" s="16" t="n">
        <v>98.4</v>
      </c>
      <c r="F147" s="16" t="n">
        <v>116.5</v>
      </c>
      <c r="G147" s="16" t="n">
        <v>99.3</v>
      </c>
      <c r="H147" s="16" t="n">
        <v>63.9</v>
      </c>
      <c r="I147" s="16" t="n">
        <v>91.4</v>
      </c>
      <c r="J147" s="16" t="s">
        <v>81</v>
      </c>
      <c r="K147" s="16" t="n">
        <v>104.1</v>
      </c>
      <c r="L147" s="16" t="n">
        <v>90.3</v>
      </c>
      <c r="M147" s="16" t="s">
        <v>81</v>
      </c>
      <c r="N147" s="16" t="n">
        <v>170.1</v>
      </c>
      <c r="O147" s="16" t="n">
        <v>65.3</v>
      </c>
      <c r="P147" s="16" t="n">
        <v>73</v>
      </c>
      <c r="Q147" s="16" t="n">
        <v>92.5</v>
      </c>
      <c r="R147" s="16" t="n">
        <v>96</v>
      </c>
      <c r="S147" s="16" t="n">
        <v>91</v>
      </c>
      <c r="T147" s="16" t="n">
        <v>111.6</v>
      </c>
      <c r="U147" s="16" t="n">
        <v>97.8</v>
      </c>
      <c r="V147" s="16" t="n">
        <v>109.3</v>
      </c>
      <c r="W147" s="16" t="n">
        <v>60.1</v>
      </c>
      <c r="X147" s="16" t="n">
        <v>90.7</v>
      </c>
      <c r="Y147" s="16" t="n">
        <v>149.7</v>
      </c>
      <c r="Z147" s="16" t="s">
        <v>81</v>
      </c>
      <c r="AA147" s="16" t="s">
        <v>81</v>
      </c>
      <c r="AB147" s="16" t="s">
        <v>90</v>
      </c>
      <c r="AC147" s="16" t="n">
        <v>94.9</v>
      </c>
      <c r="AD147" s="16" t="s">
        <v>90</v>
      </c>
      <c r="AE147" s="16" t="n">
        <v>99.8</v>
      </c>
      <c r="AF147" s="16" t="s">
        <v>90</v>
      </c>
      <c r="AG147" s="16" t="n">
        <v>97.9</v>
      </c>
      <c r="AH147" s="16" t="n">
        <v>100.2</v>
      </c>
      <c r="AI147" s="16" t="n">
        <v>92</v>
      </c>
      <c r="AJ147" s="16" t="n">
        <v>95.5</v>
      </c>
      <c r="AK147" s="16" t="n">
        <v>88.2</v>
      </c>
      <c r="AL147" s="16" t="n">
        <v>108.5</v>
      </c>
      <c r="AM147" s="16" t="n">
        <v>160.9</v>
      </c>
      <c r="AN147" s="16" t="n">
        <v>75</v>
      </c>
      <c r="AO147" s="16" t="n">
        <v>96.7</v>
      </c>
    </row>
    <row r="148" s="1" customFormat="true" ht="15" hidden="false" customHeight="true" outlineLevel="0" collapsed="false">
      <c r="B148" s="4" t="s">
        <v>228</v>
      </c>
      <c r="C148" s="16" t="n">
        <v>101.5</v>
      </c>
      <c r="D148" s="16" t="n">
        <v>101.5</v>
      </c>
      <c r="E148" s="16" t="n">
        <v>109</v>
      </c>
      <c r="F148" s="16" t="n">
        <v>120.9</v>
      </c>
      <c r="G148" s="16" t="n">
        <v>108</v>
      </c>
      <c r="H148" s="16" t="n">
        <v>101.7</v>
      </c>
      <c r="I148" s="16" t="n">
        <v>77.9</v>
      </c>
      <c r="J148" s="16" t="s">
        <v>81</v>
      </c>
      <c r="K148" s="16" t="n">
        <v>96.1</v>
      </c>
      <c r="L148" s="16" t="n">
        <v>96</v>
      </c>
      <c r="M148" s="16" t="s">
        <v>81</v>
      </c>
      <c r="N148" s="16" t="n">
        <v>182</v>
      </c>
      <c r="O148" s="16" t="n">
        <v>72.6</v>
      </c>
      <c r="P148" s="16" t="n">
        <v>75.6</v>
      </c>
      <c r="Q148" s="16" t="n">
        <v>96.7</v>
      </c>
      <c r="R148" s="16" t="n">
        <v>96.8</v>
      </c>
      <c r="S148" s="16" t="n">
        <v>90.3</v>
      </c>
      <c r="T148" s="16" t="n">
        <v>122</v>
      </c>
      <c r="U148" s="16" t="n">
        <v>98.7</v>
      </c>
      <c r="V148" s="16" t="n">
        <v>112.7</v>
      </c>
      <c r="W148" s="16" t="n">
        <v>50.7</v>
      </c>
      <c r="X148" s="16" t="n">
        <v>92.4</v>
      </c>
      <c r="Y148" s="16" t="n">
        <v>148.7</v>
      </c>
      <c r="Z148" s="16" t="s">
        <v>81</v>
      </c>
      <c r="AA148" s="16" t="s">
        <v>81</v>
      </c>
      <c r="AB148" s="16" t="s">
        <v>90</v>
      </c>
      <c r="AC148" s="16" t="n">
        <v>97.4</v>
      </c>
      <c r="AD148" s="16" t="s">
        <v>90</v>
      </c>
      <c r="AE148" s="16" t="n">
        <v>103.9</v>
      </c>
      <c r="AF148" s="16" t="s">
        <v>90</v>
      </c>
      <c r="AG148" s="16" t="n">
        <v>101.5</v>
      </c>
      <c r="AH148" s="16" t="n">
        <v>101</v>
      </c>
      <c r="AI148" s="16" t="n">
        <v>90.7</v>
      </c>
      <c r="AJ148" s="16" t="n">
        <v>94.4</v>
      </c>
      <c r="AK148" s="16" t="n">
        <v>86.7</v>
      </c>
      <c r="AL148" s="16" t="n">
        <v>111.4</v>
      </c>
      <c r="AM148" s="16" t="n">
        <v>172.6</v>
      </c>
      <c r="AN148" s="16" t="n">
        <v>72.4</v>
      </c>
      <c r="AO148" s="16" t="n">
        <v>101.8</v>
      </c>
    </row>
    <row r="149" s="28" customFormat="true" ht="15" hidden="false" customHeight="true" outlineLevel="0" collapsed="false">
      <c r="B149" s="4" t="s">
        <v>229</v>
      </c>
      <c r="C149" s="29" t="n">
        <v>99.8</v>
      </c>
      <c r="D149" s="29" t="n">
        <v>99.7</v>
      </c>
      <c r="E149" s="29" t="n">
        <v>103.5</v>
      </c>
      <c r="F149" s="29" t="n">
        <v>122.6</v>
      </c>
      <c r="G149" s="29" t="n">
        <v>99.5</v>
      </c>
      <c r="H149" s="29" t="n">
        <v>168.3</v>
      </c>
      <c r="I149" s="29" t="n">
        <v>119.5</v>
      </c>
      <c r="J149" s="16" t="s">
        <v>81</v>
      </c>
      <c r="K149" s="29" t="n">
        <v>93</v>
      </c>
      <c r="L149" s="29" t="n">
        <v>87.4</v>
      </c>
      <c r="M149" s="16" t="s">
        <v>81</v>
      </c>
      <c r="N149" s="29" t="n">
        <v>170.5</v>
      </c>
      <c r="O149" s="29" t="n">
        <v>71.9</v>
      </c>
      <c r="P149" s="29" t="n">
        <v>69.9</v>
      </c>
      <c r="Q149" s="29" t="n">
        <v>95.2</v>
      </c>
      <c r="R149" s="29" t="n">
        <v>93.7</v>
      </c>
      <c r="S149" s="29" t="n">
        <v>86.3</v>
      </c>
      <c r="T149" s="29" t="n">
        <v>123</v>
      </c>
      <c r="U149" s="29" t="n">
        <v>95.4</v>
      </c>
      <c r="V149" s="29" t="n">
        <v>111.2</v>
      </c>
      <c r="W149" s="29" t="n">
        <v>42.1</v>
      </c>
      <c r="X149" s="29" t="n">
        <v>89.3</v>
      </c>
      <c r="Y149" s="29" t="n">
        <v>115.9</v>
      </c>
      <c r="Z149" s="16" t="s">
        <v>81</v>
      </c>
      <c r="AA149" s="16" t="s">
        <v>81</v>
      </c>
      <c r="AB149" s="16" t="s">
        <v>90</v>
      </c>
      <c r="AC149" s="29" t="n">
        <v>100.1</v>
      </c>
      <c r="AD149" s="16" t="s">
        <v>90</v>
      </c>
      <c r="AE149" s="29" t="n">
        <v>97.2</v>
      </c>
      <c r="AF149" s="16" t="s">
        <v>90</v>
      </c>
      <c r="AG149" s="29" t="n">
        <v>99.8</v>
      </c>
      <c r="AH149" s="29" t="n">
        <v>105.3</v>
      </c>
      <c r="AI149" s="29" t="n">
        <v>107.3</v>
      </c>
      <c r="AJ149" s="29" t="n">
        <v>124.3</v>
      </c>
      <c r="AK149" s="29" t="n">
        <v>88.5</v>
      </c>
      <c r="AL149" s="29" t="n">
        <v>103.2</v>
      </c>
      <c r="AM149" s="29" t="n">
        <v>171.5</v>
      </c>
      <c r="AN149" s="29" t="n">
        <v>59.7</v>
      </c>
      <c r="AO149" s="29" t="n">
        <v>96.7</v>
      </c>
    </row>
    <row r="150" s="28" customFormat="true" ht="15" hidden="false" customHeight="true" outlineLevel="0" collapsed="false">
      <c r="B150" s="4" t="s">
        <v>230</v>
      </c>
      <c r="C150" s="29" t="n">
        <v>95.8</v>
      </c>
      <c r="D150" s="29" t="n">
        <v>95.7</v>
      </c>
      <c r="E150" s="29" t="n">
        <v>111.5</v>
      </c>
      <c r="F150" s="29" t="n">
        <v>117.4</v>
      </c>
      <c r="G150" s="29" t="n">
        <v>106.7</v>
      </c>
      <c r="H150" s="29" t="n">
        <v>92.5</v>
      </c>
      <c r="I150" s="29" t="n">
        <v>72.3</v>
      </c>
      <c r="J150" s="16" t="s">
        <v>81</v>
      </c>
      <c r="K150" s="29" t="n">
        <v>79.4</v>
      </c>
      <c r="L150" s="29" t="n">
        <v>93.2</v>
      </c>
      <c r="M150" s="16" t="s">
        <v>81</v>
      </c>
      <c r="N150" s="29" t="n">
        <v>164.5</v>
      </c>
      <c r="O150" s="29" t="n">
        <v>75.3</v>
      </c>
      <c r="P150" s="29" t="n">
        <v>76</v>
      </c>
      <c r="Q150" s="29" t="n">
        <v>92</v>
      </c>
      <c r="R150" s="29" t="n">
        <v>76.7</v>
      </c>
      <c r="S150" s="29" t="n">
        <v>86.6</v>
      </c>
      <c r="T150" s="29" t="n">
        <v>101.4</v>
      </c>
      <c r="U150" s="29" t="n">
        <v>100.7</v>
      </c>
      <c r="V150" s="29" t="n">
        <v>107.3</v>
      </c>
      <c r="W150" s="29" t="n">
        <v>45.6</v>
      </c>
      <c r="X150" s="29" t="n">
        <v>83.4</v>
      </c>
      <c r="Y150" s="29" t="n">
        <v>94.3</v>
      </c>
      <c r="Z150" s="16" t="s">
        <v>81</v>
      </c>
      <c r="AA150" s="16" t="s">
        <v>81</v>
      </c>
      <c r="AB150" s="16" t="s">
        <v>90</v>
      </c>
      <c r="AC150" s="29" t="n">
        <v>93.5</v>
      </c>
      <c r="AD150" s="16" t="s">
        <v>90</v>
      </c>
      <c r="AE150" s="29" t="n">
        <v>103.5</v>
      </c>
      <c r="AF150" s="16" t="s">
        <v>90</v>
      </c>
      <c r="AG150" s="29" t="n">
        <v>95.8</v>
      </c>
      <c r="AH150" s="29" t="n">
        <v>90.1</v>
      </c>
      <c r="AI150" s="29" t="n">
        <v>84.6</v>
      </c>
      <c r="AJ150" s="29" t="n">
        <v>83.1</v>
      </c>
      <c r="AK150" s="29" t="n">
        <v>86.2</v>
      </c>
      <c r="AL150" s="29" t="n">
        <v>95.7</v>
      </c>
      <c r="AM150" s="29" t="n">
        <v>156.4</v>
      </c>
      <c r="AN150" s="29" t="n">
        <v>56.9</v>
      </c>
      <c r="AO150" s="29" t="n">
        <v>98.9</v>
      </c>
    </row>
    <row r="151" s="28" customFormat="true" ht="15" hidden="false" customHeight="true" outlineLevel="0" collapsed="false">
      <c r="B151" s="4" t="s">
        <v>231</v>
      </c>
      <c r="C151" s="29" t="n">
        <v>105.8</v>
      </c>
      <c r="D151" s="29" t="n">
        <v>105.8</v>
      </c>
      <c r="E151" s="29" t="n">
        <v>123</v>
      </c>
      <c r="F151" s="29" t="n">
        <v>128.8</v>
      </c>
      <c r="G151" s="29" t="n">
        <v>107</v>
      </c>
      <c r="H151" s="29" t="n">
        <v>88.4</v>
      </c>
      <c r="I151" s="29" t="n">
        <v>115.3</v>
      </c>
      <c r="J151" s="16" t="s">
        <v>81</v>
      </c>
      <c r="K151" s="29" t="n">
        <v>104.1</v>
      </c>
      <c r="L151" s="29" t="n">
        <v>101.5</v>
      </c>
      <c r="M151" s="16" t="s">
        <v>81</v>
      </c>
      <c r="N151" s="29" t="n">
        <v>158.9</v>
      </c>
      <c r="O151" s="29" t="n">
        <v>80</v>
      </c>
      <c r="P151" s="29" t="n">
        <v>100.6</v>
      </c>
      <c r="Q151" s="29" t="n">
        <v>95.9</v>
      </c>
      <c r="R151" s="29" t="n">
        <v>89.1</v>
      </c>
      <c r="S151" s="29" t="n">
        <v>91</v>
      </c>
      <c r="T151" s="29" t="n">
        <v>98.7</v>
      </c>
      <c r="U151" s="29" t="n">
        <v>105.7</v>
      </c>
      <c r="V151" s="29" t="n">
        <v>110.1</v>
      </c>
      <c r="W151" s="29" t="n">
        <v>49.5</v>
      </c>
      <c r="X151" s="29" t="n">
        <v>92.9</v>
      </c>
      <c r="Y151" s="29" t="n">
        <v>98.3</v>
      </c>
      <c r="Z151" s="16" t="s">
        <v>81</v>
      </c>
      <c r="AA151" s="16" t="s">
        <v>81</v>
      </c>
      <c r="AB151" s="16" t="s">
        <v>90</v>
      </c>
      <c r="AC151" s="29" t="n">
        <v>106.8</v>
      </c>
      <c r="AD151" s="16" t="s">
        <v>90</v>
      </c>
      <c r="AE151" s="29" t="n">
        <v>109.1</v>
      </c>
      <c r="AF151" s="16" t="s">
        <v>90</v>
      </c>
      <c r="AG151" s="29" t="n">
        <v>105.8</v>
      </c>
      <c r="AH151" s="29" t="n">
        <v>105.7</v>
      </c>
      <c r="AI151" s="29" t="n">
        <v>102.9</v>
      </c>
      <c r="AJ151" s="29" t="n">
        <v>113</v>
      </c>
      <c r="AK151" s="29" t="n">
        <v>91.9</v>
      </c>
      <c r="AL151" s="29" t="n">
        <v>108.5</v>
      </c>
      <c r="AM151" s="29" t="n">
        <v>151.3</v>
      </c>
      <c r="AN151" s="29" t="n">
        <v>81.1</v>
      </c>
      <c r="AO151" s="29" t="n">
        <v>105.9</v>
      </c>
    </row>
    <row r="152" s="28" customFormat="true" ht="15" hidden="false" customHeight="true" outlineLevel="0" collapsed="false">
      <c r="B152" s="4" t="s">
        <v>232</v>
      </c>
      <c r="C152" s="29" t="n">
        <v>87.6</v>
      </c>
      <c r="D152" s="29" t="n">
        <v>87.6</v>
      </c>
      <c r="E152" s="29" t="n">
        <v>92.3</v>
      </c>
      <c r="F152" s="29" t="n">
        <v>97.7</v>
      </c>
      <c r="G152" s="29" t="n">
        <v>100.1</v>
      </c>
      <c r="H152" s="29" t="n">
        <v>61.7</v>
      </c>
      <c r="I152" s="29" t="n">
        <v>70.9</v>
      </c>
      <c r="J152" s="16" t="s">
        <v>81</v>
      </c>
      <c r="K152" s="29" t="n">
        <v>69.9</v>
      </c>
      <c r="L152" s="29" t="n">
        <v>86</v>
      </c>
      <c r="M152" s="16" t="s">
        <v>81</v>
      </c>
      <c r="N152" s="29" t="n">
        <v>153.7</v>
      </c>
      <c r="O152" s="29" t="n">
        <v>68.2</v>
      </c>
      <c r="P152" s="29" t="n">
        <v>68.2</v>
      </c>
      <c r="Q152" s="29" t="n">
        <v>91.8</v>
      </c>
      <c r="R152" s="29" t="n">
        <v>79.9</v>
      </c>
      <c r="S152" s="29" t="n">
        <v>81.4</v>
      </c>
      <c r="T152" s="29" t="n">
        <v>98.2</v>
      </c>
      <c r="U152" s="29" t="n">
        <v>93.2</v>
      </c>
      <c r="V152" s="29" t="n">
        <v>97.9</v>
      </c>
      <c r="W152" s="29" t="n">
        <v>42.6</v>
      </c>
      <c r="X152" s="29" t="n">
        <v>90.2</v>
      </c>
      <c r="Y152" s="29" t="n">
        <v>97.6</v>
      </c>
      <c r="Z152" s="16" t="s">
        <v>81</v>
      </c>
      <c r="AA152" s="16" t="s">
        <v>81</v>
      </c>
      <c r="AB152" s="16" t="s">
        <v>90</v>
      </c>
      <c r="AC152" s="29" t="n">
        <v>83.4</v>
      </c>
      <c r="AD152" s="16" t="s">
        <v>90</v>
      </c>
      <c r="AE152" s="29" t="n">
        <v>91.1</v>
      </c>
      <c r="AF152" s="16" t="s">
        <v>90</v>
      </c>
      <c r="AG152" s="29" t="n">
        <v>87.6</v>
      </c>
      <c r="AH152" s="29" t="n">
        <v>82.1</v>
      </c>
      <c r="AI152" s="29" t="n">
        <v>73.1</v>
      </c>
      <c r="AJ152" s="29" t="n">
        <v>72.8</v>
      </c>
      <c r="AK152" s="29" t="n">
        <v>73.5</v>
      </c>
      <c r="AL152" s="29" t="n">
        <v>91.2</v>
      </c>
      <c r="AM152" s="29" t="n">
        <v>145.9</v>
      </c>
      <c r="AN152" s="29" t="n">
        <v>56.3</v>
      </c>
      <c r="AO152" s="29" t="n">
        <v>90.7</v>
      </c>
    </row>
    <row r="153" s="28" customFormat="true" ht="15" hidden="false" customHeight="true" outlineLevel="0" collapsed="false">
      <c r="B153" s="4" t="s">
        <v>233</v>
      </c>
      <c r="C153" s="29" t="n">
        <v>99.2</v>
      </c>
      <c r="D153" s="29" t="n">
        <v>99.2</v>
      </c>
      <c r="E153" s="29" t="n">
        <v>104.2</v>
      </c>
      <c r="F153" s="29" t="n">
        <v>115.1</v>
      </c>
      <c r="G153" s="29" t="n">
        <v>103.8</v>
      </c>
      <c r="H153" s="29" t="n">
        <v>112.3</v>
      </c>
      <c r="I153" s="29" t="n">
        <v>116.6</v>
      </c>
      <c r="J153" s="16" t="s">
        <v>81</v>
      </c>
      <c r="K153" s="29" t="n">
        <v>86.7</v>
      </c>
      <c r="L153" s="29" t="n">
        <v>97.6</v>
      </c>
      <c r="M153" s="16" t="s">
        <v>81</v>
      </c>
      <c r="N153" s="29" t="n">
        <v>168.6</v>
      </c>
      <c r="O153" s="29" t="n">
        <v>80.6</v>
      </c>
      <c r="P153" s="29" t="n">
        <v>78.6</v>
      </c>
      <c r="Q153" s="29" t="n">
        <v>96.1</v>
      </c>
      <c r="R153" s="29" t="n">
        <v>88.5</v>
      </c>
      <c r="S153" s="29" t="n">
        <v>86.7</v>
      </c>
      <c r="T153" s="29" t="n">
        <v>85.4</v>
      </c>
      <c r="U153" s="29" t="n">
        <v>99.2</v>
      </c>
      <c r="V153" s="29" t="n">
        <v>104.9</v>
      </c>
      <c r="W153" s="29" t="n">
        <v>49.4</v>
      </c>
      <c r="X153" s="29" t="n">
        <v>90.3</v>
      </c>
      <c r="Y153" s="29" t="n">
        <v>75.8</v>
      </c>
      <c r="Z153" s="16" t="s">
        <v>81</v>
      </c>
      <c r="AA153" s="16" t="s">
        <v>81</v>
      </c>
      <c r="AB153" s="16" t="s">
        <v>90</v>
      </c>
      <c r="AC153" s="29" t="n">
        <v>100.8</v>
      </c>
      <c r="AD153" s="16" t="s">
        <v>90</v>
      </c>
      <c r="AE153" s="29" t="n">
        <v>108.3</v>
      </c>
      <c r="AF153" s="16" t="s">
        <v>90</v>
      </c>
      <c r="AG153" s="29" t="n">
        <v>99.2</v>
      </c>
      <c r="AH153" s="29" t="n">
        <v>95.9</v>
      </c>
      <c r="AI153" s="29" t="n">
        <v>97.2</v>
      </c>
      <c r="AJ153" s="29" t="n">
        <v>109.3</v>
      </c>
      <c r="AK153" s="29" t="n">
        <v>83.8</v>
      </c>
      <c r="AL153" s="29" t="n">
        <v>94.5</v>
      </c>
      <c r="AM153" s="29" t="n">
        <v>159.6</v>
      </c>
      <c r="AN153" s="29" t="n">
        <v>53.1</v>
      </c>
      <c r="AO153" s="29" t="n">
        <v>101</v>
      </c>
    </row>
    <row r="154" s="28" customFormat="true" ht="15" hidden="false" customHeight="true" outlineLevel="0" collapsed="false">
      <c r="B154" s="4" t="s">
        <v>234</v>
      </c>
      <c r="C154" s="29" t="n">
        <v>103.9</v>
      </c>
      <c r="D154" s="29" t="n">
        <v>103.8</v>
      </c>
      <c r="E154" s="29" t="n">
        <v>111.7</v>
      </c>
      <c r="F154" s="29" t="n">
        <v>121.9</v>
      </c>
      <c r="G154" s="29" t="n">
        <v>93.1</v>
      </c>
      <c r="H154" s="29" t="n">
        <v>103.5</v>
      </c>
      <c r="I154" s="29" t="n">
        <v>78.6</v>
      </c>
      <c r="J154" s="16" t="s">
        <v>81</v>
      </c>
      <c r="K154" s="29" t="n">
        <v>93.4</v>
      </c>
      <c r="L154" s="29" t="n">
        <v>103.5</v>
      </c>
      <c r="M154" s="16" t="s">
        <v>81</v>
      </c>
      <c r="N154" s="29" t="n">
        <v>189.7</v>
      </c>
      <c r="O154" s="29" t="n">
        <v>86.1</v>
      </c>
      <c r="P154" s="29" t="n">
        <v>82.3</v>
      </c>
      <c r="Q154" s="29" t="n">
        <v>96.5</v>
      </c>
      <c r="R154" s="29" t="n">
        <v>81.9</v>
      </c>
      <c r="S154" s="29" t="n">
        <v>91.8</v>
      </c>
      <c r="T154" s="29" t="n">
        <v>112.2</v>
      </c>
      <c r="U154" s="29" t="n">
        <v>105.6</v>
      </c>
      <c r="V154" s="29" t="n">
        <v>114.8</v>
      </c>
      <c r="W154" s="29" t="n">
        <v>46</v>
      </c>
      <c r="X154" s="29" t="n">
        <v>93.1</v>
      </c>
      <c r="Y154" s="29" t="n">
        <v>140</v>
      </c>
      <c r="Z154" s="16" t="s">
        <v>81</v>
      </c>
      <c r="AA154" s="16" t="s">
        <v>81</v>
      </c>
      <c r="AB154" s="16" t="s">
        <v>90</v>
      </c>
      <c r="AC154" s="29" t="n">
        <v>101.8</v>
      </c>
      <c r="AD154" s="16" t="s">
        <v>90</v>
      </c>
      <c r="AE154" s="29" t="n">
        <v>105</v>
      </c>
      <c r="AF154" s="16" t="s">
        <v>90</v>
      </c>
      <c r="AG154" s="29" t="n">
        <v>103.9</v>
      </c>
      <c r="AH154" s="29" t="n">
        <v>103.4</v>
      </c>
      <c r="AI154" s="29" t="n">
        <v>91.2</v>
      </c>
      <c r="AJ154" s="29" t="n">
        <v>88.7</v>
      </c>
      <c r="AK154" s="29" t="n">
        <v>94.1</v>
      </c>
      <c r="AL154" s="29" t="n">
        <v>115.8</v>
      </c>
      <c r="AM154" s="29" t="n">
        <v>180</v>
      </c>
      <c r="AN154" s="29" t="n">
        <v>74.8</v>
      </c>
      <c r="AO154" s="29" t="n">
        <v>104.1</v>
      </c>
    </row>
    <row r="155" s="28" customFormat="true" ht="15" hidden="false" customHeight="true" outlineLevel="0" collapsed="false">
      <c r="B155" s="4" t="s">
        <v>235</v>
      </c>
      <c r="C155" s="29" t="n">
        <v>104.3</v>
      </c>
      <c r="D155" s="29" t="n">
        <v>104.2</v>
      </c>
      <c r="E155" s="29" t="n">
        <v>111.6</v>
      </c>
      <c r="F155" s="29" t="n">
        <v>120.1</v>
      </c>
      <c r="G155" s="29" t="n">
        <v>99.4</v>
      </c>
      <c r="H155" s="29" t="n">
        <v>113.9</v>
      </c>
      <c r="I155" s="29" t="n">
        <v>113</v>
      </c>
      <c r="J155" s="16" t="s">
        <v>81</v>
      </c>
      <c r="K155" s="29" t="n">
        <v>96.1</v>
      </c>
      <c r="L155" s="29" t="n">
        <v>94.4</v>
      </c>
      <c r="M155" s="16" t="s">
        <v>81</v>
      </c>
      <c r="N155" s="29" t="n">
        <v>200.8</v>
      </c>
      <c r="O155" s="29" t="n">
        <v>76.6</v>
      </c>
      <c r="P155" s="29" t="n">
        <v>82.6</v>
      </c>
      <c r="Q155" s="29" t="n">
        <v>93.6</v>
      </c>
      <c r="R155" s="29" t="n">
        <v>96.5</v>
      </c>
      <c r="S155" s="29" t="n">
        <v>87.2</v>
      </c>
      <c r="T155" s="29" t="n">
        <v>99.3</v>
      </c>
      <c r="U155" s="29" t="n">
        <v>100.1</v>
      </c>
      <c r="V155" s="29" t="n">
        <v>110.9</v>
      </c>
      <c r="W155" s="29" t="n">
        <v>41.2</v>
      </c>
      <c r="X155" s="29" t="n">
        <v>92.3</v>
      </c>
      <c r="Y155" s="29" t="n">
        <v>155.5</v>
      </c>
      <c r="Z155" s="16" t="s">
        <v>81</v>
      </c>
      <c r="AA155" s="16" t="s">
        <v>81</v>
      </c>
      <c r="AB155" s="16" t="s">
        <v>90</v>
      </c>
      <c r="AC155" s="29" t="n">
        <v>101.3</v>
      </c>
      <c r="AD155" s="16" t="s">
        <v>90</v>
      </c>
      <c r="AE155" s="29" t="n">
        <v>85.4</v>
      </c>
      <c r="AF155" s="16" t="s">
        <v>90</v>
      </c>
      <c r="AG155" s="29" t="n">
        <v>104.3</v>
      </c>
      <c r="AH155" s="29" t="n">
        <v>113.4</v>
      </c>
      <c r="AI155" s="29" t="n">
        <v>98.4</v>
      </c>
      <c r="AJ155" s="29" t="n">
        <v>108</v>
      </c>
      <c r="AK155" s="29" t="n">
        <v>87.9</v>
      </c>
      <c r="AL155" s="29" t="n">
        <v>128.5</v>
      </c>
      <c r="AM155" s="29" t="n">
        <v>188.6</v>
      </c>
      <c r="AN155" s="29" t="n">
        <v>90.3</v>
      </c>
      <c r="AO155" s="29" t="n">
        <v>99.1</v>
      </c>
    </row>
    <row r="156" s="28" customFormat="true" ht="15" hidden="false" customHeight="true" outlineLevel="0" collapsed="false">
      <c r="B156" s="4" t="s">
        <v>236</v>
      </c>
      <c r="C156" s="29" t="n">
        <v>102.3</v>
      </c>
      <c r="D156" s="29" t="n">
        <v>102.2</v>
      </c>
      <c r="E156" s="29" t="n">
        <v>101.9</v>
      </c>
      <c r="F156" s="29" t="n">
        <v>118.6</v>
      </c>
      <c r="G156" s="29" t="n">
        <v>100.2</v>
      </c>
      <c r="H156" s="29" t="n">
        <v>110</v>
      </c>
      <c r="I156" s="29" t="n">
        <v>145.2</v>
      </c>
      <c r="J156" s="16" t="s">
        <v>81</v>
      </c>
      <c r="K156" s="29" t="n">
        <v>98.6</v>
      </c>
      <c r="L156" s="29" t="n">
        <v>91.1</v>
      </c>
      <c r="M156" s="16" t="s">
        <v>81</v>
      </c>
      <c r="N156" s="29" t="n">
        <v>178.7</v>
      </c>
      <c r="O156" s="29" t="n">
        <v>62.6</v>
      </c>
      <c r="P156" s="29" t="n">
        <v>75</v>
      </c>
      <c r="Q156" s="29" t="n">
        <v>92.6</v>
      </c>
      <c r="R156" s="29" t="n">
        <v>98.7</v>
      </c>
      <c r="S156" s="29" t="n">
        <v>86.2</v>
      </c>
      <c r="T156" s="29" t="n">
        <v>88.6</v>
      </c>
      <c r="U156" s="29" t="n">
        <v>96.9</v>
      </c>
      <c r="V156" s="29" t="n">
        <v>111.2</v>
      </c>
      <c r="W156" s="29" t="n">
        <v>43.7</v>
      </c>
      <c r="X156" s="29" t="n">
        <v>89.7</v>
      </c>
      <c r="Y156" s="29" t="n">
        <v>181.1</v>
      </c>
      <c r="Z156" s="16" t="s">
        <v>81</v>
      </c>
      <c r="AA156" s="16" t="s">
        <v>81</v>
      </c>
      <c r="AB156" s="16" t="s">
        <v>90</v>
      </c>
      <c r="AC156" s="29" t="n">
        <v>102.3</v>
      </c>
      <c r="AD156" s="16" t="s">
        <v>90</v>
      </c>
      <c r="AE156" s="29" t="n">
        <v>99.7</v>
      </c>
      <c r="AF156" s="16" t="s">
        <v>90</v>
      </c>
      <c r="AG156" s="29" t="n">
        <v>102.3</v>
      </c>
      <c r="AH156" s="29" t="n">
        <v>110.1</v>
      </c>
      <c r="AI156" s="29" t="n">
        <v>105.1</v>
      </c>
      <c r="AJ156" s="29" t="n">
        <v>125.2</v>
      </c>
      <c r="AK156" s="29" t="n">
        <v>82.9</v>
      </c>
      <c r="AL156" s="29" t="n">
        <v>115.2</v>
      </c>
      <c r="AM156" s="29" t="n">
        <v>169.3</v>
      </c>
      <c r="AN156" s="29" t="n">
        <v>80.7</v>
      </c>
      <c r="AO156" s="29" t="n">
        <v>97.8</v>
      </c>
    </row>
    <row r="157" s="28" customFormat="true" ht="15" hidden="false" customHeight="true" outlineLevel="0" collapsed="false">
      <c r="B157" s="4" t="s">
        <v>237</v>
      </c>
      <c r="C157" s="29" t="n">
        <v>94.5</v>
      </c>
      <c r="D157" s="29" t="n">
        <v>94.5</v>
      </c>
      <c r="E157" s="29" t="n">
        <v>97.6</v>
      </c>
      <c r="F157" s="29" t="n">
        <v>112.3</v>
      </c>
      <c r="G157" s="29" t="n">
        <v>92.8</v>
      </c>
      <c r="H157" s="29" t="n">
        <v>138.3</v>
      </c>
      <c r="I157" s="29" t="n">
        <v>112</v>
      </c>
      <c r="J157" s="16" t="s">
        <v>81</v>
      </c>
      <c r="K157" s="29" t="n">
        <v>95</v>
      </c>
      <c r="L157" s="29" t="n">
        <v>85</v>
      </c>
      <c r="M157" s="16" t="s">
        <v>81</v>
      </c>
      <c r="N157" s="29" t="n">
        <v>180.6</v>
      </c>
      <c r="O157" s="29" t="n">
        <v>61.6</v>
      </c>
      <c r="P157" s="29" t="n">
        <v>68</v>
      </c>
      <c r="Q157" s="29" t="n">
        <v>96.3</v>
      </c>
      <c r="R157" s="29" t="n">
        <v>64.8</v>
      </c>
      <c r="S157" s="29" t="n">
        <v>81.4</v>
      </c>
      <c r="T157" s="29" t="n">
        <v>82.5</v>
      </c>
      <c r="U157" s="29" t="n">
        <v>93.7</v>
      </c>
      <c r="V157" s="29" t="n">
        <v>100.8</v>
      </c>
      <c r="W157" s="29" t="n">
        <v>43.4</v>
      </c>
      <c r="X157" s="29" t="n">
        <v>82.9</v>
      </c>
      <c r="Y157" s="29" t="n">
        <v>112.2</v>
      </c>
      <c r="Z157" s="16" t="s">
        <v>81</v>
      </c>
      <c r="AA157" s="16" t="s">
        <v>81</v>
      </c>
      <c r="AB157" s="16" t="s">
        <v>90</v>
      </c>
      <c r="AC157" s="29" t="n">
        <v>95.9</v>
      </c>
      <c r="AD157" s="16" t="s">
        <v>90</v>
      </c>
      <c r="AE157" s="29" t="n">
        <v>90.5</v>
      </c>
      <c r="AF157" s="16" t="s">
        <v>90</v>
      </c>
      <c r="AG157" s="29" t="n">
        <v>94.5</v>
      </c>
      <c r="AH157" s="29" t="n">
        <v>98.3</v>
      </c>
      <c r="AI157" s="29" t="n">
        <v>93.8</v>
      </c>
      <c r="AJ157" s="29" t="n">
        <v>112.2</v>
      </c>
      <c r="AK157" s="29" t="n">
        <v>73.5</v>
      </c>
      <c r="AL157" s="29" t="n">
        <v>102.8</v>
      </c>
      <c r="AM157" s="29" t="n">
        <v>169.2</v>
      </c>
      <c r="AN157" s="29" t="n">
        <v>60.5</v>
      </c>
      <c r="AO157" s="29" t="n">
        <v>92.3</v>
      </c>
    </row>
    <row r="158" s="28" customFormat="true" ht="15" hidden="false" customHeight="true" outlineLevel="0" collapsed="false">
      <c r="B158" s="4" t="s">
        <v>238</v>
      </c>
      <c r="C158" s="29" t="n">
        <v>93.7</v>
      </c>
      <c r="D158" s="29" t="n">
        <v>93.8</v>
      </c>
      <c r="E158" s="29" t="n">
        <v>106.8</v>
      </c>
      <c r="F158" s="29" t="n">
        <v>114.5</v>
      </c>
      <c r="G158" s="29" t="n">
        <v>100.3</v>
      </c>
      <c r="H158" s="29" t="n">
        <v>90</v>
      </c>
      <c r="I158" s="29" t="n">
        <v>79.2</v>
      </c>
      <c r="J158" s="16" t="s">
        <v>81</v>
      </c>
      <c r="K158" s="29" t="n">
        <v>99.9</v>
      </c>
      <c r="L158" s="29" t="n">
        <v>84.2</v>
      </c>
      <c r="M158" s="16" t="s">
        <v>81</v>
      </c>
      <c r="N158" s="29" t="n">
        <v>179.5</v>
      </c>
      <c r="O158" s="29" t="n">
        <v>54.4</v>
      </c>
      <c r="P158" s="29" t="n">
        <v>72.7</v>
      </c>
      <c r="Q158" s="29" t="n">
        <v>92.1</v>
      </c>
      <c r="R158" s="29" t="n">
        <v>67</v>
      </c>
      <c r="S158" s="29" t="n">
        <v>83.7</v>
      </c>
      <c r="T158" s="29" t="n">
        <v>99.5</v>
      </c>
      <c r="U158" s="29" t="n">
        <v>93.6</v>
      </c>
      <c r="V158" s="29" t="n">
        <v>103.3</v>
      </c>
      <c r="W158" s="29" t="n">
        <v>48</v>
      </c>
      <c r="X158" s="29" t="n">
        <v>83.3</v>
      </c>
      <c r="Y158" s="29" t="n">
        <v>124.2</v>
      </c>
      <c r="Z158" s="16" t="s">
        <v>81</v>
      </c>
      <c r="AA158" s="16" t="s">
        <v>81</v>
      </c>
      <c r="AB158" s="16" t="s">
        <v>90</v>
      </c>
      <c r="AC158" s="29" t="n">
        <v>90.8</v>
      </c>
      <c r="AD158" s="16" t="s">
        <v>90</v>
      </c>
      <c r="AE158" s="29" t="n">
        <v>100.5</v>
      </c>
      <c r="AF158" s="16" t="s">
        <v>90</v>
      </c>
      <c r="AG158" s="29" t="n">
        <v>93.7</v>
      </c>
      <c r="AH158" s="29" t="n">
        <v>93.1</v>
      </c>
      <c r="AI158" s="29" t="n">
        <v>81.6</v>
      </c>
      <c r="AJ158" s="29" t="n">
        <v>89</v>
      </c>
      <c r="AK158" s="29" t="n">
        <v>73.4</v>
      </c>
      <c r="AL158" s="29" t="n">
        <v>104.7</v>
      </c>
      <c r="AM158" s="29" t="n">
        <v>168.9</v>
      </c>
      <c r="AN158" s="29" t="n">
        <v>63.8</v>
      </c>
      <c r="AO158" s="29" t="n">
        <v>94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7" min="3" style="2" width="9.83"/>
    <col collapsed="false" customWidth="true" hidden="false" outlineLevel="0" max="28" min="28" style="2" width="15.76"/>
    <col collapsed="false" customWidth="false" hidden="false" outlineLevel="0" max="42" min="29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95.1</v>
      </c>
      <c r="E3" s="32" t="n">
        <v>158.3</v>
      </c>
      <c r="F3" s="32" t="n">
        <v>821.4</v>
      </c>
      <c r="G3" s="32" t="n">
        <v>391.6</v>
      </c>
      <c r="H3" s="32" t="n">
        <v>105.4</v>
      </c>
      <c r="I3" s="32" t="n">
        <v>327.2</v>
      </c>
      <c r="J3" s="32" t="n">
        <v>13.7</v>
      </c>
      <c r="K3" s="32" t="n">
        <v>561.7</v>
      </c>
      <c r="L3" s="32" t="n">
        <v>2558.9</v>
      </c>
      <c r="M3" s="32" t="n">
        <v>979.6</v>
      </c>
      <c r="N3" s="32" t="n">
        <v>411.1</v>
      </c>
      <c r="O3" s="32" t="n">
        <v>312.3</v>
      </c>
      <c r="P3" s="32" t="n">
        <v>1066</v>
      </c>
      <c r="Q3" s="32" t="n">
        <v>713</v>
      </c>
      <c r="R3" s="32" t="n">
        <v>274.8</v>
      </c>
      <c r="S3" s="32" t="n">
        <v>986.8</v>
      </c>
      <c r="T3" s="32" t="n">
        <v>37.6</v>
      </c>
      <c r="U3" s="32" t="n">
        <v>261.1</v>
      </c>
      <c r="V3" s="32" t="n">
        <v>286.3</v>
      </c>
      <c r="W3" s="32" t="n">
        <v>275.2</v>
      </c>
      <c r="X3" s="32" t="n">
        <v>126.6</v>
      </c>
      <c r="Y3" s="32" t="n">
        <v>182.9</v>
      </c>
      <c r="Z3" s="32" t="n">
        <v>130.4</v>
      </c>
      <c r="AA3" s="32" t="n">
        <v>4.9</v>
      </c>
      <c r="AB3" s="32" t="n">
        <v>12783.7</v>
      </c>
      <c r="AC3" s="32" t="n">
        <v>4546.5</v>
      </c>
      <c r="AD3" s="32" t="n">
        <v>446.3</v>
      </c>
      <c r="AE3" s="32" t="n">
        <v>763.5</v>
      </c>
      <c r="AF3" s="32" t="n">
        <v>2783.7</v>
      </c>
      <c r="AG3" s="32" t="n">
        <v>10000</v>
      </c>
      <c r="AH3" s="32" t="n">
        <v>2836.8</v>
      </c>
      <c r="AI3" s="32" t="n">
        <v>1461</v>
      </c>
      <c r="AJ3" s="32" t="n">
        <v>763.5</v>
      </c>
      <c r="AK3" s="32" t="n">
        <v>697.5</v>
      </c>
      <c r="AL3" s="32" t="n">
        <v>1375.8</v>
      </c>
      <c r="AM3" s="32" t="n">
        <v>513.7</v>
      </c>
      <c r="AN3" s="32" t="n">
        <v>862.1</v>
      </c>
      <c r="AO3" s="32" t="n">
        <v>7163.2</v>
      </c>
      <c r="AP3" s="33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9:C60),1)</f>
        <v>112</v>
      </c>
      <c r="D4" s="15" t="n">
        <f aca="false">ROUND(AVERAGE(D49:D60),1)</f>
        <v>112</v>
      </c>
      <c r="E4" s="15" t="n">
        <f aca="false">ROUND(AVERAGE(E49:E60),1)</f>
        <v>118.8</v>
      </c>
      <c r="F4" s="15" t="n">
        <f aca="false">ROUND(AVERAGE(F49:F60),1)</f>
        <v>134.6</v>
      </c>
      <c r="G4" s="15" t="n">
        <f aca="false">ROUND(AVERAGE(G49:G60),1)</f>
        <v>106.5</v>
      </c>
      <c r="H4" s="15" t="n">
        <f aca="false">ROUND(AVERAGE(H49:H60),1)</f>
        <v>87.7</v>
      </c>
      <c r="I4" s="15" t="n">
        <f aca="false">ROUND(AVERAGE(I49:I60),1)</f>
        <v>170</v>
      </c>
      <c r="J4" s="15" t="s">
        <v>81</v>
      </c>
      <c r="K4" s="15" t="n">
        <f aca="false">ROUND(AVERAGE(K49:K60),1)</f>
        <v>86.5</v>
      </c>
      <c r="L4" s="15" t="n">
        <f aca="false">ROUND(AVERAGE(L49:L60),1)</f>
        <v>87.3</v>
      </c>
      <c r="M4" s="15" t="n">
        <f aca="false">ROUND(AVERAGE(M49:M60),1)</f>
        <v>116</v>
      </c>
      <c r="N4" s="15" t="n">
        <f aca="false">ROUND(AVERAGE(N49:N60),1)</f>
        <v>166.8</v>
      </c>
      <c r="O4" s="15" t="n">
        <f aca="false">ROUND(AVERAGE(O49:O60),1)</f>
        <v>65.1</v>
      </c>
      <c r="P4" s="15" t="n">
        <f aca="false">ROUND(AVERAGE(P49:P60),1)</f>
        <v>112.7</v>
      </c>
      <c r="Q4" s="15" t="n">
        <f aca="false">ROUND(AVERAGE(Q49:Q60),1)</f>
        <v>111.7</v>
      </c>
      <c r="R4" s="15" t="n">
        <f aca="false">ROUND(AVERAGE(R49:R60),1)</f>
        <v>208.2</v>
      </c>
      <c r="S4" s="15" t="n">
        <f aca="false">ROUND(AVERAGE(S49:S60),1)</f>
        <v>121.6</v>
      </c>
      <c r="T4" s="15" t="n">
        <f aca="false">ROUND(AVERAGE(T49:T60),1)</f>
        <v>206.1</v>
      </c>
      <c r="U4" s="15" t="n">
        <f aca="false">ROUND(AVERAGE(U49:U60),1)</f>
        <v>112.2</v>
      </c>
      <c r="V4" s="15" t="n">
        <f aca="false">ROUND(AVERAGE(V49:V60),1)</f>
        <v>128.9</v>
      </c>
      <c r="W4" s="15" t="n">
        <f aca="false">ROUND(AVERAGE(W49:W60),1)</f>
        <v>117</v>
      </c>
      <c r="X4" s="15" t="n">
        <f aca="false">ROUND(AVERAGE(X49:X60),1)</f>
        <v>109.3</v>
      </c>
      <c r="Y4" s="15" t="n">
        <f aca="false">ROUND(AVERAGE(Y49:Y60),1)</f>
        <v>105.3</v>
      </c>
      <c r="Z4" s="15" t="n">
        <f aca="false">ROUND(AVERAGE(Z49:Z60),1)</f>
        <v>88.2</v>
      </c>
      <c r="AA4" s="15" t="s">
        <v>81</v>
      </c>
      <c r="AB4" s="15" t="n">
        <f aca="false">ROUND(AVERAGE(AB49:AB60),1)</f>
        <v>96.4</v>
      </c>
      <c r="AC4" s="15" t="n">
        <f aca="false">ROUND(AVERAGE(AC49:AC60),1)</f>
        <v>99.4</v>
      </c>
      <c r="AD4" s="15" t="n">
        <f aca="false">ROUND(AVERAGE(AD49:AD60),1)</f>
        <v>148.5</v>
      </c>
      <c r="AE4" s="15" t="n">
        <f aca="false">ROUND(AVERAGE(AE49:AE60),1)</f>
        <v>112.3</v>
      </c>
      <c r="AF4" s="15" t="n">
        <f aca="false">ROUND(AVERAGE(AF49:AF60),1)</f>
        <v>40.3</v>
      </c>
      <c r="AG4" s="15" t="n">
        <f aca="false">ROUND(AVERAGE(AG49:AG60),1)</f>
        <v>112</v>
      </c>
      <c r="AH4" s="15" t="n">
        <f aca="false">ROUND(AVERAGE(AH49:AH60),1)</f>
        <v>116.2</v>
      </c>
      <c r="AI4" s="15" t="n">
        <f aca="false">ROUND(AVERAGE(AI49:AI60),1)</f>
        <v>107.9</v>
      </c>
      <c r="AJ4" s="15" t="n">
        <f aca="false">ROUND(AVERAGE(AJ49:AJ60),1)</f>
        <v>128.1</v>
      </c>
      <c r="AK4" s="15" t="n">
        <f aca="false">ROUND(AVERAGE(AK49:AK60),1)</f>
        <v>85.8</v>
      </c>
      <c r="AL4" s="15" t="n">
        <f aca="false">ROUND(AVERAGE(AL49:AL60),1)</f>
        <v>124.9</v>
      </c>
      <c r="AM4" s="15" t="n">
        <f aca="false">ROUND(AVERAGE(AM49:AM60),1)</f>
        <v>153.3</v>
      </c>
      <c r="AN4" s="15" t="n">
        <f aca="false">ROUND(AVERAGE(AN49:AN60),1)</f>
        <v>108</v>
      </c>
      <c r="AO4" s="15" t="n">
        <f aca="false">ROUND(AVERAGE(AO49:AO60),1)</f>
        <v>110.4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61:C72),1)</f>
        <v>116.2</v>
      </c>
      <c r="D5" s="15" t="n">
        <f aca="false">ROUND(AVERAGE(D61:D72),1)</f>
        <v>116.2</v>
      </c>
      <c r="E5" s="15" t="n">
        <f aca="false">ROUND(AVERAGE(E61:E72),1)</f>
        <v>143.2</v>
      </c>
      <c r="F5" s="15" t="n">
        <f aca="false">ROUND(AVERAGE(F61:F72),1)</f>
        <v>135</v>
      </c>
      <c r="G5" s="15" t="n">
        <f aca="false">ROUND(AVERAGE(G61:G72),1)</f>
        <v>126.1</v>
      </c>
      <c r="H5" s="15" t="n">
        <f aca="false">ROUND(AVERAGE(H61:H72),1)</f>
        <v>97.2</v>
      </c>
      <c r="I5" s="15" t="n">
        <f aca="false">ROUND(AVERAGE(I61:I72),1)</f>
        <v>157.1</v>
      </c>
      <c r="J5" s="15" t="s">
        <v>81</v>
      </c>
      <c r="K5" s="15" t="n">
        <f aca="false">ROUND(AVERAGE(K61:K72),1)</f>
        <v>98.7</v>
      </c>
      <c r="L5" s="15" t="n">
        <f aca="false">ROUND(AVERAGE(L61:L72),1)</f>
        <v>97.1</v>
      </c>
      <c r="M5" s="15" t="n">
        <f aca="false">ROUND(AVERAGE(M61:M72),1)</f>
        <v>127.6</v>
      </c>
      <c r="N5" s="15" t="n">
        <f aca="false">ROUND(AVERAGE(N61:N72),1)</f>
        <v>155</v>
      </c>
      <c r="O5" s="15" t="n">
        <f aca="false">ROUND(AVERAGE(O61:O72),1)</f>
        <v>70.2</v>
      </c>
      <c r="P5" s="15" t="n">
        <f aca="false">ROUND(AVERAGE(P61:P72),1)</f>
        <v>114.3</v>
      </c>
      <c r="Q5" s="15" t="n">
        <f aca="false">ROUND(AVERAGE(Q61:Q72),1)</f>
        <v>107.6</v>
      </c>
      <c r="R5" s="15" t="n">
        <f aca="false">ROUND(AVERAGE(R61:R72),1)</f>
        <v>191</v>
      </c>
      <c r="S5" s="15" t="n">
        <f aca="false">ROUND(AVERAGE(S61:S72),1)</f>
        <v>119.8</v>
      </c>
      <c r="T5" s="15" t="n">
        <f aca="false">ROUND(AVERAGE(T61:T72),1)</f>
        <v>212.8</v>
      </c>
      <c r="U5" s="15" t="n">
        <f aca="false">ROUND(AVERAGE(U61:U72),1)</f>
        <v>110.8</v>
      </c>
      <c r="V5" s="15" t="n">
        <f aca="false">ROUND(AVERAGE(V61:V72),1)</f>
        <v>130.1</v>
      </c>
      <c r="W5" s="15" t="n">
        <f aca="false">ROUND(AVERAGE(W61:W72),1)</f>
        <v>109.6</v>
      </c>
      <c r="X5" s="15" t="n">
        <f aca="false">ROUND(AVERAGE(X61:X72),1)</f>
        <v>109.6</v>
      </c>
      <c r="Y5" s="15" t="n">
        <f aca="false">ROUND(AVERAGE(Y61:Y72),1)</f>
        <v>104.3</v>
      </c>
      <c r="Z5" s="15" t="n">
        <f aca="false">ROUND(AVERAGE(Z61:Z72),1)</f>
        <v>96.1</v>
      </c>
      <c r="AA5" s="15" t="s">
        <v>81</v>
      </c>
      <c r="AB5" s="15" t="n">
        <f aca="false">ROUND(AVERAGE(AB61:AB72),1)</f>
        <v>105.5</v>
      </c>
      <c r="AC5" s="15" t="n">
        <f aca="false">ROUND(AVERAGE(AC61:AC72),1)</f>
        <v>108.2</v>
      </c>
      <c r="AD5" s="15" t="n">
        <f aca="false">ROUND(AVERAGE(AD61:AD72),1)</f>
        <v>141.6</v>
      </c>
      <c r="AE5" s="15" t="n">
        <f aca="false">ROUND(AVERAGE(AE61:AE72),1)</f>
        <v>113.2</v>
      </c>
      <c r="AF5" s="15" t="n">
        <f aca="false">ROUND(AVERAGE(AF61:AF72),1)</f>
        <v>67.3</v>
      </c>
      <c r="AG5" s="15" t="n">
        <f aca="false">ROUND(AVERAGE(AG61:AG72),1)</f>
        <v>116.2</v>
      </c>
      <c r="AH5" s="15" t="n">
        <f aca="false">ROUND(AVERAGE(AH61:AH72),1)</f>
        <v>115.6</v>
      </c>
      <c r="AI5" s="15" t="n">
        <f aca="false">ROUND(AVERAGE(AI61:AI72),1)</f>
        <v>110.5</v>
      </c>
      <c r="AJ5" s="15" t="n">
        <f aca="false">ROUND(AVERAGE(AJ61:AJ72),1)</f>
        <v>122.8</v>
      </c>
      <c r="AK5" s="15" t="n">
        <f aca="false">ROUND(AVERAGE(AK61:AK72),1)</f>
        <v>97.2</v>
      </c>
      <c r="AL5" s="15" t="n">
        <f aca="false">ROUND(AVERAGE(AL61:AL72),1)</f>
        <v>121</v>
      </c>
      <c r="AM5" s="15" t="n">
        <f aca="false">ROUND(AVERAGE(AM61:AM72),1)</f>
        <v>144.1</v>
      </c>
      <c r="AN5" s="15" t="n">
        <f aca="false">ROUND(AVERAGE(AN61:AN72),1)</f>
        <v>107.2</v>
      </c>
      <c r="AO5" s="15" t="n">
        <f aca="false">ROUND(AVERAGE(AO61:AO72),1)</f>
        <v>116.4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3:C84),1)</f>
        <v>113.4</v>
      </c>
      <c r="D6" s="15" t="n">
        <f aca="false">ROUND(AVERAGE(D73:D84),1)</f>
        <v>113.4</v>
      </c>
      <c r="E6" s="15" t="n">
        <f aca="false">ROUND(AVERAGE(E73:E84),1)</f>
        <v>132.7</v>
      </c>
      <c r="F6" s="15" t="n">
        <f aca="false">ROUND(AVERAGE(F73:F84),1)</f>
        <v>122.5</v>
      </c>
      <c r="G6" s="15" t="n">
        <f aca="false">ROUND(AVERAGE(G73:G84),1)</f>
        <v>131.7</v>
      </c>
      <c r="H6" s="15" t="n">
        <f aca="false">ROUND(AVERAGE(H73:H84),1)</f>
        <v>112.9</v>
      </c>
      <c r="I6" s="15" t="n">
        <f aca="false">ROUND(AVERAGE(I73:I84),1)</f>
        <v>189.3</v>
      </c>
      <c r="J6" s="15" t="s">
        <v>81</v>
      </c>
      <c r="K6" s="15" t="n">
        <f aca="false">ROUND(AVERAGE(K73:K84),1)</f>
        <v>110.6</v>
      </c>
      <c r="L6" s="15" t="n">
        <f aca="false">ROUND(AVERAGE(L73:L84),1)</f>
        <v>90.5</v>
      </c>
      <c r="M6" s="15" t="n">
        <f aca="false">ROUND(AVERAGE(M73:M84),1)</f>
        <v>132.4</v>
      </c>
      <c r="N6" s="15" t="n">
        <f aca="false">ROUND(AVERAGE(N73:N84),1)</f>
        <v>144</v>
      </c>
      <c r="O6" s="15" t="n">
        <f aca="false">ROUND(AVERAGE(O73:O84),1)</f>
        <v>88.4</v>
      </c>
      <c r="P6" s="15" t="n">
        <f aca="false">ROUND(AVERAGE(P73:P84),1)</f>
        <v>106.5</v>
      </c>
      <c r="Q6" s="15" t="n">
        <f aca="false">ROUND(AVERAGE(Q73:Q84),1)</f>
        <v>106.4</v>
      </c>
      <c r="R6" s="15" t="n">
        <f aca="false">ROUND(AVERAGE(R73:R84),1)</f>
        <v>124.4</v>
      </c>
      <c r="S6" s="15" t="n">
        <f aca="false">ROUND(AVERAGE(S73:S84),1)</f>
        <v>117.4</v>
      </c>
      <c r="T6" s="15" t="n">
        <f aca="false">ROUND(AVERAGE(T73:T84),1)</f>
        <v>212.1</v>
      </c>
      <c r="U6" s="15" t="n">
        <f aca="false">ROUND(AVERAGE(U73:U84),1)</f>
        <v>111.1</v>
      </c>
      <c r="V6" s="15" t="n">
        <f aca="false">ROUND(AVERAGE(V73:V84),1)</f>
        <v>130.9</v>
      </c>
      <c r="W6" s="15" t="n">
        <f aca="false">ROUND(AVERAGE(W73:W84),1)</f>
        <v>99.3</v>
      </c>
      <c r="X6" s="15" t="n">
        <f aca="false">ROUND(AVERAGE(X73:X84),1)</f>
        <v>110.6</v>
      </c>
      <c r="Y6" s="15" t="n">
        <f aca="false">ROUND(AVERAGE(Y73:Y84),1)</f>
        <v>127.3</v>
      </c>
      <c r="Z6" s="15" t="n">
        <f aca="false">ROUND(AVERAGE(Z73:Z84),1)</f>
        <v>89.7</v>
      </c>
      <c r="AA6" s="15" t="s">
        <v>81</v>
      </c>
      <c r="AB6" s="15" t="n">
        <f aca="false">ROUND(AVERAGE(AB73:AB84),1)</f>
        <v>116</v>
      </c>
      <c r="AC6" s="15" t="n">
        <f aca="false">ROUND(AVERAGE(AC73:AC84),1)</f>
        <v>109.7</v>
      </c>
      <c r="AD6" s="15" t="n">
        <f aca="false">ROUND(AVERAGE(AD73:AD84),1)</f>
        <v>169.4</v>
      </c>
      <c r="AE6" s="15" t="n">
        <f aca="false">ROUND(AVERAGE(AE73:AE84),1)</f>
        <v>106.1</v>
      </c>
      <c r="AF6" s="15" t="n">
        <f aca="false">ROUND(AVERAGE(AF73:AF84),1)</f>
        <v>125.5</v>
      </c>
      <c r="AG6" s="15" t="n">
        <f aca="false">ROUND(AVERAGE(AG73:AG84),1)</f>
        <v>113.4</v>
      </c>
      <c r="AH6" s="15" t="n">
        <f aca="false">ROUND(AVERAGE(AH73:AH84),1)</f>
        <v>123.2</v>
      </c>
      <c r="AI6" s="15" t="n">
        <f aca="false">ROUND(AVERAGE(AI73:AI84),1)</f>
        <v>129.5</v>
      </c>
      <c r="AJ6" s="15" t="n">
        <f aca="false">ROUND(AVERAGE(AJ73:AJ84),1)</f>
        <v>142.3</v>
      </c>
      <c r="AK6" s="15" t="n">
        <f aca="false">ROUND(AVERAGE(AK73:AK84),1)</f>
        <v>115.6</v>
      </c>
      <c r="AL6" s="15" t="n">
        <f aca="false">ROUND(AVERAGE(AL73:AL84),1)</f>
        <v>116.5</v>
      </c>
      <c r="AM6" s="15" t="n">
        <f aca="false">ROUND(AVERAGE(AM73:AM84),1)</f>
        <v>134.7</v>
      </c>
      <c r="AN6" s="15" t="n">
        <f aca="false">ROUND(AVERAGE(AN73:AN84),1)</f>
        <v>105.6</v>
      </c>
      <c r="AO6" s="15" t="n">
        <f aca="false">ROUND(AVERAGE(AO73:AO84),1)</f>
        <v>109.5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5:C96),1)</f>
        <v>107.4</v>
      </c>
      <c r="D7" s="15" t="n">
        <f aca="false">ROUND(AVERAGE(D85:D96),1)</f>
        <v>107.4</v>
      </c>
      <c r="E7" s="15" t="n">
        <f aca="false">ROUND(AVERAGE(E85:E96),1)</f>
        <v>118</v>
      </c>
      <c r="F7" s="15" t="n">
        <f aca="false">ROUND(AVERAGE(F85:F96),1)</f>
        <v>120.1</v>
      </c>
      <c r="G7" s="15" t="n">
        <f aca="false">ROUND(AVERAGE(G85:G96),1)</f>
        <v>110.3</v>
      </c>
      <c r="H7" s="15" t="n">
        <f aca="false">ROUND(AVERAGE(H85:H96),1)</f>
        <v>110.4</v>
      </c>
      <c r="I7" s="15" t="n">
        <f aca="false">ROUND(AVERAGE(I85:I96),1)</f>
        <v>172.8</v>
      </c>
      <c r="J7" s="15" t="s">
        <v>81</v>
      </c>
      <c r="K7" s="15" t="n">
        <f aca="false">ROUND(AVERAGE(K85:K96),1)</f>
        <v>107.8</v>
      </c>
      <c r="L7" s="15" t="n">
        <f aca="false">ROUND(AVERAGE(L85:L96),1)</f>
        <v>84.8</v>
      </c>
      <c r="M7" s="15" t="n">
        <f aca="false">ROUND(AVERAGE(M85:M96),1)</f>
        <v>123.9</v>
      </c>
      <c r="N7" s="15" t="n">
        <f aca="false">ROUND(AVERAGE(N85:N96),1)</f>
        <v>149.1</v>
      </c>
      <c r="O7" s="15" t="n">
        <f aca="false">ROUND(AVERAGE(O85:O96),1)</f>
        <v>92.1</v>
      </c>
      <c r="P7" s="15" t="n">
        <f aca="false">ROUND(AVERAGE(P85:P96),1)</f>
        <v>101.7</v>
      </c>
      <c r="Q7" s="15" t="n">
        <f aca="false">ROUND(AVERAGE(Q85:Q96),1)</f>
        <v>103.1</v>
      </c>
      <c r="R7" s="15" t="n">
        <f aca="false">ROUND(AVERAGE(R85:R96),1)</f>
        <v>100.9</v>
      </c>
      <c r="S7" s="15" t="n">
        <f aca="false">ROUND(AVERAGE(S85:S96),1)</f>
        <v>112.6</v>
      </c>
      <c r="T7" s="15" t="n">
        <f aca="false">ROUND(AVERAGE(T85:T96),1)</f>
        <v>140.7</v>
      </c>
      <c r="U7" s="15" t="n">
        <f aca="false">ROUND(AVERAGE(U85:U96),1)</f>
        <v>124</v>
      </c>
      <c r="V7" s="15" t="n">
        <f aca="false">ROUND(AVERAGE(V85:V96),1)</f>
        <v>126.6</v>
      </c>
      <c r="W7" s="15" t="n">
        <f aca="false">ROUND(AVERAGE(W85:W96),1)</f>
        <v>85.4</v>
      </c>
      <c r="X7" s="15" t="n">
        <f aca="false">ROUND(AVERAGE(X85:X96),1)</f>
        <v>108</v>
      </c>
      <c r="Y7" s="15" t="n">
        <f aca="false">ROUND(AVERAGE(Y85:Y96),1)</f>
        <v>120.3</v>
      </c>
      <c r="Z7" s="15" t="n">
        <f aca="false">ROUND(AVERAGE(Z85:Z96),1)</f>
        <v>87.5</v>
      </c>
      <c r="AA7" s="15" t="s">
        <v>81</v>
      </c>
      <c r="AB7" s="15" t="n">
        <f aca="false">ROUND(AVERAGE(AB85:AB96),1)</f>
        <v>113.3</v>
      </c>
      <c r="AC7" s="15" t="n">
        <f aca="false">ROUND(AVERAGE(AC85:AC96),1)</f>
        <v>103.1</v>
      </c>
      <c r="AD7" s="15" t="n">
        <f aca="false">ROUND(AVERAGE(AD85:AD96),1)</f>
        <v>156</v>
      </c>
      <c r="AE7" s="15" t="n">
        <f aca="false">ROUND(AVERAGE(AE85:AE96),1)</f>
        <v>99.7</v>
      </c>
      <c r="AF7" s="15" t="n">
        <f aca="false">ROUND(AVERAGE(AF85:AF96),1)</f>
        <v>134.5</v>
      </c>
      <c r="AG7" s="15" t="n">
        <f aca="false">ROUND(AVERAGE(AG85:AG96),1)</f>
        <v>107.4</v>
      </c>
      <c r="AH7" s="15" t="n">
        <f aca="false">ROUND(AVERAGE(AH85:AH96),1)</f>
        <v>118.4</v>
      </c>
      <c r="AI7" s="15" t="n">
        <f aca="false">ROUND(AVERAGE(AI85:AI96),1)</f>
        <v>122.4</v>
      </c>
      <c r="AJ7" s="15" t="n">
        <f aca="false">ROUND(AVERAGE(AJ85:AJ96),1)</f>
        <v>135.5</v>
      </c>
      <c r="AK7" s="15" t="n">
        <f aca="false">ROUND(AVERAGE(AK85:AK96),1)</f>
        <v>108</v>
      </c>
      <c r="AL7" s="15" t="n">
        <f aca="false">ROUND(AVERAGE(AL85:AL96),1)</f>
        <v>114.2</v>
      </c>
      <c r="AM7" s="15" t="n">
        <f aca="false">ROUND(AVERAGE(AM85:AM96),1)</f>
        <v>138.3</v>
      </c>
      <c r="AN7" s="15" t="n">
        <f aca="false">ROUND(AVERAGE(AN85:AN96),1)</f>
        <v>99.9</v>
      </c>
      <c r="AO7" s="15" t="n">
        <f aca="false">ROUND(AVERAGE(AO85:AO96),1)</f>
        <v>10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7:C108),1)</f>
        <v>100</v>
      </c>
      <c r="D8" s="15" t="n">
        <f aca="false">ROUND(AVERAGE(D97:D108),1)</f>
        <v>100</v>
      </c>
      <c r="E8" s="15" t="n">
        <f aca="false">ROUND(AVERAGE(E97:E108),1)</f>
        <v>100</v>
      </c>
      <c r="F8" s="15" t="n">
        <f aca="false">ROUND(AVERAGE(F97:F108),1)</f>
        <v>100</v>
      </c>
      <c r="G8" s="15" t="n">
        <f aca="false">ROUND(AVERAGE(G97:G108),1)</f>
        <v>100</v>
      </c>
      <c r="H8" s="15" t="n">
        <f aca="false">ROUND(AVERAGE(H97:H108),1)</f>
        <v>100</v>
      </c>
      <c r="I8" s="15" t="n">
        <f aca="false">ROUND(AVERAGE(I97:I108),1)</f>
        <v>100</v>
      </c>
      <c r="J8" s="15" t="s">
        <v>81</v>
      </c>
      <c r="K8" s="15" t="n">
        <f aca="false">ROUND(AVERAGE(K97:K108),1)</f>
        <v>100</v>
      </c>
      <c r="L8" s="15" t="n">
        <f aca="false">ROUND(AVERAGE(L97:L108),1)</f>
        <v>100</v>
      </c>
      <c r="M8" s="15" t="n">
        <f aca="false">ROUND(AVERAGE(M97:M108),1)</f>
        <v>100</v>
      </c>
      <c r="N8" s="15" t="n">
        <f aca="false">ROUND(AVERAGE(N97:N108),1)</f>
        <v>100</v>
      </c>
      <c r="O8" s="15" t="n">
        <f aca="false">ROUND(AVERAGE(O97:O108),1)</f>
        <v>100</v>
      </c>
      <c r="P8" s="15" t="n">
        <f aca="false">ROUND(AVERAGE(P97:P108),1)</f>
        <v>100</v>
      </c>
      <c r="Q8" s="15" t="n">
        <f aca="false">ROUND(AVERAGE(Q97:Q108),1)</f>
        <v>100</v>
      </c>
      <c r="R8" s="15" t="n">
        <f aca="false">ROUND(AVERAGE(R97:R108),1)</f>
        <v>100</v>
      </c>
      <c r="S8" s="15" t="n">
        <f aca="false">ROUND(AVERAGE(S97:S108),1)</f>
        <v>100</v>
      </c>
      <c r="T8" s="15" t="n">
        <f aca="false">ROUND(AVERAGE(T97:T108),1)</f>
        <v>100</v>
      </c>
      <c r="U8" s="15" t="n">
        <f aca="false">ROUND(AVERAGE(U97:U108),1)</f>
        <v>100</v>
      </c>
      <c r="V8" s="15" t="n">
        <f aca="false">ROUND(AVERAGE(V97:V108),1)</f>
        <v>100</v>
      </c>
      <c r="W8" s="15" t="n">
        <f aca="false">ROUND(AVERAGE(W97:W108),1)</f>
        <v>100</v>
      </c>
      <c r="X8" s="15" t="n">
        <f aca="false">ROUND(AVERAGE(X97:X108),1)</f>
        <v>100</v>
      </c>
      <c r="Y8" s="15" t="n">
        <f aca="false">ROUND(AVERAGE(Y97:Y108),1)</f>
        <v>100</v>
      </c>
      <c r="Z8" s="15" t="n">
        <f aca="false">ROUND(AVERAGE(Z97:Z108),1)</f>
        <v>100</v>
      </c>
      <c r="AA8" s="15" t="s">
        <v>81</v>
      </c>
      <c r="AB8" s="15" t="n">
        <f aca="false">ROUND(AVERAGE(AB97:AB108),1)</f>
        <v>100</v>
      </c>
      <c r="AC8" s="15" t="n">
        <f aca="false">ROUND(AVERAGE(AC97:AC108),1)</f>
        <v>100</v>
      </c>
      <c r="AD8" s="15" t="n">
        <f aca="false">ROUND(AVERAGE(AD97:AD108),1)</f>
        <v>100</v>
      </c>
      <c r="AE8" s="15" t="n">
        <f aca="false">ROUND(AVERAGE(AE97:AE108),1)</f>
        <v>100</v>
      </c>
      <c r="AF8" s="15" t="n">
        <f aca="false">ROUND(AVERAGE(AF97:AF108),1)</f>
        <v>100</v>
      </c>
      <c r="AG8" s="15" t="n">
        <f aca="false">ROUND(AVERAGE(AG97:AG108),1)</f>
        <v>100</v>
      </c>
      <c r="AH8" s="15" t="n">
        <f aca="false">ROUND(AVERAGE(AH97:AH108),1)</f>
        <v>100</v>
      </c>
      <c r="AI8" s="15" t="n">
        <f aca="false">ROUND(AVERAGE(AI97:AI108),1)</f>
        <v>100</v>
      </c>
      <c r="AJ8" s="15" t="n">
        <f aca="false">ROUND(AVERAGE(AJ97:AJ108),1)</f>
        <v>100</v>
      </c>
      <c r="AK8" s="15" t="n">
        <f aca="false">ROUND(AVERAGE(AK97:AK108),1)</f>
        <v>100</v>
      </c>
      <c r="AL8" s="15" t="n">
        <f aca="false">ROUND(AVERAGE(AL97:AL108),1)</f>
        <v>100</v>
      </c>
      <c r="AM8" s="15" t="n">
        <f aca="false">ROUND(AVERAGE(AM97:AM108),1)</f>
        <v>100</v>
      </c>
      <c r="AN8" s="15" t="n">
        <f aca="false">ROUND(AVERAGE(AN97:AN108),1)</f>
        <v>100</v>
      </c>
      <c r="AO8" s="15" t="n">
        <f aca="false">ROUND(AVERAGE(AO97:AO108),1)</f>
        <v>100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9:C120),1)</f>
        <v>105.3</v>
      </c>
      <c r="D9" s="15" t="n">
        <f aca="false">ROUND(AVERAGE(D109:D120),1)</f>
        <v>105.3</v>
      </c>
      <c r="E9" s="15" t="n">
        <f aca="false">ROUND(AVERAGE(E109:E120),1)</f>
        <v>116.6</v>
      </c>
      <c r="F9" s="15" t="n">
        <f aca="false">ROUND(AVERAGE(F109:F120),1)</f>
        <v>116.4</v>
      </c>
      <c r="G9" s="15" t="n">
        <f aca="false">ROUND(AVERAGE(G109:G120),1)</f>
        <v>123.3</v>
      </c>
      <c r="H9" s="15" t="n">
        <f aca="false">ROUND(AVERAGE(H109:H120),1)</f>
        <v>96.9</v>
      </c>
      <c r="I9" s="15" t="n">
        <f aca="false">ROUND(AVERAGE(I109:I120),1)</f>
        <v>86.4</v>
      </c>
      <c r="J9" s="15" t="s">
        <v>81</v>
      </c>
      <c r="K9" s="15" t="n">
        <f aca="false">ROUND(AVERAGE(K109:K120),1)</f>
        <v>95.7</v>
      </c>
      <c r="L9" s="15" t="n">
        <f aca="false">ROUND(AVERAGE(L109:L120),1)</f>
        <v>106.2</v>
      </c>
      <c r="M9" s="15" t="n">
        <f aca="false">ROUND(AVERAGE(M109:M120),1)</f>
        <v>121.4</v>
      </c>
      <c r="N9" s="15" t="n">
        <f aca="false">ROUND(AVERAGE(N109:N120),1)</f>
        <v>130.6</v>
      </c>
      <c r="O9" s="15" t="n">
        <f aca="false">ROUND(AVERAGE(O109:O120),1)</f>
        <v>88.6</v>
      </c>
      <c r="P9" s="15" t="n">
        <f aca="false">ROUND(AVERAGE(P109:P120),1)</f>
        <v>89.4</v>
      </c>
      <c r="Q9" s="15" t="n">
        <f aca="false">ROUND(AVERAGE(Q109:Q120),1)</f>
        <v>103</v>
      </c>
      <c r="R9" s="15" t="n">
        <f aca="false">ROUND(AVERAGE(R109:R120),1)</f>
        <v>106.2</v>
      </c>
      <c r="S9" s="15" t="n">
        <f aca="false">ROUND(AVERAGE(S109:S120),1)</f>
        <v>96.2</v>
      </c>
      <c r="T9" s="15" t="n">
        <f aca="false">ROUND(AVERAGE(T109:T120),1)</f>
        <v>105.1</v>
      </c>
      <c r="U9" s="15" t="n">
        <f aca="false">ROUND(AVERAGE(U109:U120),1)</f>
        <v>100</v>
      </c>
      <c r="V9" s="15" t="n">
        <f aca="false">ROUND(AVERAGE(V109:V120),1)</f>
        <v>105.2</v>
      </c>
      <c r="W9" s="15" t="n">
        <f aca="false">ROUND(AVERAGE(W109:W120),1)</f>
        <v>81.1</v>
      </c>
      <c r="X9" s="15" t="n">
        <f aca="false">ROUND(AVERAGE(X109:X120),1)</f>
        <v>97.9</v>
      </c>
      <c r="Y9" s="15" t="n">
        <f aca="false">ROUND(AVERAGE(Y109:Y120),1)</f>
        <v>96.3</v>
      </c>
      <c r="Z9" s="15" t="n">
        <f aca="false">ROUND(AVERAGE(Z109:Z120),1)</f>
        <v>105.9</v>
      </c>
      <c r="AA9" s="15" t="s">
        <v>81</v>
      </c>
      <c r="AB9" s="15" t="n">
        <f aca="false">ROUND(AVERAGE(AB109:AB120),1)</f>
        <v>112.4</v>
      </c>
      <c r="AC9" s="15" t="n">
        <f aca="false">ROUND(AVERAGE(AC109:AC120),1)</f>
        <v>106.6</v>
      </c>
      <c r="AD9" s="15" t="n">
        <f aca="false">ROUND(AVERAGE(AD109:AD120),1)</f>
        <v>89.9</v>
      </c>
      <c r="AE9" s="15" t="n">
        <f aca="false">ROUND(AVERAGE(AE109:AE120),1)</f>
        <v>107.5</v>
      </c>
      <c r="AF9" s="15" t="n">
        <f aca="false">ROUND(AVERAGE(AF109:AF120),1)</f>
        <v>138</v>
      </c>
      <c r="AG9" s="15" t="n">
        <f aca="false">ROUND(AVERAGE(AG109:AG120),1)</f>
        <v>105.3</v>
      </c>
      <c r="AH9" s="15" t="n">
        <f aca="false">ROUND(AVERAGE(AH109:AH120),1)</f>
        <v>93.4</v>
      </c>
      <c r="AI9" s="15" t="n">
        <f aca="false">ROUND(AVERAGE(AI109:AI120),1)</f>
        <v>94</v>
      </c>
      <c r="AJ9" s="15" t="n">
        <f aca="false">ROUND(AVERAGE(AJ109:AJ120),1)</f>
        <v>90.9</v>
      </c>
      <c r="AK9" s="15" t="n">
        <f aca="false">ROUND(AVERAGE(AK109:AK120),1)</f>
        <v>97.4</v>
      </c>
      <c r="AL9" s="15" t="n">
        <f aca="false">ROUND(AVERAGE(AL109:AL120),1)</f>
        <v>92.8</v>
      </c>
      <c r="AM9" s="15" t="n">
        <f aca="false">ROUND(AVERAGE(AM109:AM120),1)</f>
        <v>124.6</v>
      </c>
      <c r="AN9" s="15" t="n">
        <f aca="false">ROUND(AVERAGE(AN109:AN120),1)</f>
        <v>73.8</v>
      </c>
      <c r="AO9" s="15" t="n">
        <f aca="false">ROUND(AVERAGE(AO109:AO120),1)</f>
        <v>110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21:C132),1)</f>
        <v>101.9</v>
      </c>
      <c r="D10" s="15" t="n">
        <f aca="false">ROUND(AVERAGE(D121:D132),1)</f>
        <v>101.9</v>
      </c>
      <c r="E10" s="15" t="n">
        <f aca="false">ROUND(AVERAGE(E121:E132),1)</f>
        <v>123.8</v>
      </c>
      <c r="F10" s="15" t="n">
        <f aca="false">ROUND(AVERAGE(F121:F132),1)</f>
        <v>121.3</v>
      </c>
      <c r="G10" s="15" t="n">
        <f aca="false">ROUND(AVERAGE(G121:G132),1)</f>
        <v>127.3</v>
      </c>
      <c r="H10" s="15" t="n">
        <f aca="false">ROUND(AVERAGE(H121:H132),1)</f>
        <v>103</v>
      </c>
      <c r="I10" s="15" t="n">
        <f aca="false">ROUND(AVERAGE(I121:I132),1)</f>
        <v>111.9</v>
      </c>
      <c r="J10" s="15" t="s">
        <v>81</v>
      </c>
      <c r="K10" s="15" t="n">
        <f aca="false">ROUND(AVERAGE(K121:K132),1)</f>
        <v>94.7</v>
      </c>
      <c r="L10" s="15" t="n">
        <f aca="false">ROUND(AVERAGE(L121:L132),1)</f>
        <v>90.6</v>
      </c>
      <c r="M10" s="15" t="n">
        <f aca="false">ROUND(AVERAGE(M121:M132),1)</f>
        <v>106.3</v>
      </c>
      <c r="N10" s="15" t="n">
        <f aca="false">ROUND(AVERAGE(N121:N132),1)</f>
        <v>147.5</v>
      </c>
      <c r="O10" s="15" t="n">
        <f aca="false">ROUND(AVERAGE(O121:O132),1)</f>
        <v>95</v>
      </c>
      <c r="P10" s="15" t="n">
        <f aca="false">ROUND(AVERAGE(P121:P132),1)</f>
        <v>85.7</v>
      </c>
      <c r="Q10" s="15" t="n">
        <f aca="false">ROUND(AVERAGE(Q121:Q132),1)</f>
        <v>103.9</v>
      </c>
      <c r="R10" s="15" t="n">
        <f aca="false">ROUND(AVERAGE(R121:R132),1)</f>
        <v>95.1</v>
      </c>
      <c r="S10" s="15" t="n">
        <f aca="false">ROUND(AVERAGE(S121:S132),1)</f>
        <v>97.5</v>
      </c>
      <c r="T10" s="15" t="n">
        <f aca="false">ROUND(AVERAGE(T121:T132),1)</f>
        <v>110</v>
      </c>
      <c r="U10" s="15" t="n">
        <f aca="false">ROUND(AVERAGE(U121:U132),1)</f>
        <v>104.2</v>
      </c>
      <c r="V10" s="15" t="n">
        <f aca="false">ROUND(AVERAGE(V121:V132),1)</f>
        <v>113.2</v>
      </c>
      <c r="W10" s="15" t="n">
        <f aca="false">ROUND(AVERAGE(W121:W132),1)</f>
        <v>74.8</v>
      </c>
      <c r="X10" s="15" t="n">
        <f aca="false">ROUND(AVERAGE(X121:X132),1)</f>
        <v>94.2</v>
      </c>
      <c r="Y10" s="15" t="n">
        <f aca="false">ROUND(AVERAGE(Y121:Y132),1)</f>
        <v>106.5</v>
      </c>
      <c r="Z10" s="15" t="n">
        <f aca="false">ROUND(AVERAGE(Z121:Z132),1)</f>
        <v>98.8</v>
      </c>
      <c r="AA10" s="15" t="s">
        <v>81</v>
      </c>
      <c r="AB10" s="15" t="n">
        <f aca="false">ROUND(AVERAGE(AB121:AB132),1)</f>
        <v>105.8</v>
      </c>
      <c r="AC10" s="15" t="n">
        <f aca="false">ROUND(AVERAGE(AC121:AC132),1)</f>
        <v>96.5</v>
      </c>
      <c r="AD10" s="15" t="n">
        <f aca="false">ROUND(AVERAGE(AD121:AD132),1)</f>
        <v>110.5</v>
      </c>
      <c r="AE10" s="15" t="n">
        <f aca="false">ROUND(AVERAGE(AE121:AE132),1)</f>
        <v>103.3</v>
      </c>
      <c r="AF10" s="15" t="n">
        <f aca="false">ROUND(AVERAGE(AF121:AF132),1)</f>
        <v>120.1</v>
      </c>
      <c r="AG10" s="15" t="n">
        <f aca="false">ROUND(AVERAGE(AG121:AG132),1)</f>
        <v>101.9</v>
      </c>
      <c r="AH10" s="15" t="n">
        <f aca="false">ROUND(AVERAGE(AH121:AH132),1)</f>
        <v>99.4</v>
      </c>
      <c r="AI10" s="15" t="n">
        <f aca="false">ROUND(AVERAGE(AI121:AI132),1)</f>
        <v>101.9</v>
      </c>
      <c r="AJ10" s="15" t="n">
        <f aca="false">ROUND(AVERAGE(AJ121:AJ132),1)</f>
        <v>103.1</v>
      </c>
      <c r="AK10" s="15" t="n">
        <f aca="false">ROUND(AVERAGE(AK121:AK132),1)</f>
        <v>100.7</v>
      </c>
      <c r="AL10" s="15" t="n">
        <f aca="false">ROUND(AVERAGE(AL121:AL132),1)</f>
        <v>96.6</v>
      </c>
      <c r="AM10" s="15" t="n">
        <f aca="false">ROUND(AVERAGE(AM121:AM132),1)</f>
        <v>135.6</v>
      </c>
      <c r="AN10" s="15" t="n">
        <f aca="false">ROUND(AVERAGE(AN121:AN132),1)</f>
        <v>73.4</v>
      </c>
      <c r="AO10" s="15" t="n">
        <f aca="false">ROUND(AVERAGE(AO121:AO132),1)</f>
        <v>102.8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3:C144),1)</f>
        <v>96</v>
      </c>
      <c r="D11" s="15" t="n">
        <f aca="false">ROUND(AVERAGE(D133:D144),1)</f>
        <v>96</v>
      </c>
      <c r="E11" s="15" t="n">
        <f aca="false">ROUND(AVERAGE(E133:E144),1)</f>
        <v>114.5</v>
      </c>
      <c r="F11" s="15" t="n">
        <f aca="false">ROUND(AVERAGE(F133:F144),1)</f>
        <v>120</v>
      </c>
      <c r="G11" s="15" t="n">
        <f aca="false">ROUND(AVERAGE(G133:G144),1)</f>
        <v>108.7</v>
      </c>
      <c r="H11" s="15" t="n">
        <f aca="false">ROUND(AVERAGE(H133:H144),1)</f>
        <v>97</v>
      </c>
      <c r="I11" s="15" t="n">
        <f aca="false">ROUND(AVERAGE(I133:I144),1)</f>
        <v>113.9</v>
      </c>
      <c r="J11" s="15" t="s">
        <v>81</v>
      </c>
      <c r="K11" s="15" t="n">
        <f aca="false">ROUND(AVERAGE(K133:K144),1)</f>
        <v>90.1</v>
      </c>
      <c r="L11" s="15" t="n">
        <f aca="false">ROUND(AVERAGE(L133:L144),1)</f>
        <v>80.9</v>
      </c>
      <c r="M11" s="15" t="s">
        <v>81</v>
      </c>
      <c r="N11" s="15" t="n">
        <f aca="false">ROUND(AVERAGE(N133:N144),1)</f>
        <v>153.3</v>
      </c>
      <c r="O11" s="15" t="n">
        <f aca="false">ROUND(AVERAGE(O133:O144),1)</f>
        <v>80.5</v>
      </c>
      <c r="P11" s="15" t="n">
        <f aca="false">ROUND(AVERAGE(P133:P144),1)</f>
        <v>74.4</v>
      </c>
      <c r="Q11" s="15" t="n">
        <f aca="false">ROUND(AVERAGE(Q133:Q144),1)</f>
        <v>97</v>
      </c>
      <c r="R11" s="15" t="n">
        <f aca="false">ROUND(AVERAGE(R133:R144),1)</f>
        <v>92.5</v>
      </c>
      <c r="S11" s="15" t="n">
        <f aca="false">ROUND(AVERAGE(S133:S144),1)</f>
        <v>93</v>
      </c>
      <c r="T11" s="15" t="n">
        <f aca="false">ROUND(AVERAGE(T133:T144),1)</f>
        <v>106.1</v>
      </c>
      <c r="U11" s="15" t="n">
        <f aca="false">ROUND(AVERAGE(U133:U144),1)</f>
        <v>98.5</v>
      </c>
      <c r="V11" s="15" t="n">
        <f aca="false">ROUND(AVERAGE(V133:V144),1)</f>
        <v>112.1</v>
      </c>
      <c r="W11" s="15" t="n">
        <f aca="false">ROUND(AVERAGE(W133:W144),1)</f>
        <v>69</v>
      </c>
      <c r="X11" s="15" t="n">
        <f aca="false">ROUND(AVERAGE(X133:X144),1)</f>
        <v>86.6</v>
      </c>
      <c r="Y11" s="15" t="n">
        <f aca="false">ROUND(AVERAGE(Y133:Y144),1)</f>
        <v>126.4</v>
      </c>
      <c r="Z11" s="15" t="n">
        <f aca="false">ROUND(AVERAGE(Z133:Z144),1)</f>
        <v>67</v>
      </c>
      <c r="AA11" s="15" t="s">
        <v>81</v>
      </c>
      <c r="AB11" s="15" t="n">
        <f aca="false">ROUND(AVERAGE(AB133:AB144),1)</f>
        <v>112</v>
      </c>
      <c r="AC11" s="15" t="n">
        <f aca="false">ROUND(AVERAGE(AC133:AC144),1)</f>
        <v>91.1</v>
      </c>
      <c r="AD11" s="15" t="n">
        <f aca="false">ROUND(AVERAGE(AD133:AD144),1)</f>
        <v>110.9</v>
      </c>
      <c r="AE11" s="15" t="n">
        <f aca="false">ROUND(AVERAGE(AE133:AE144),1)</f>
        <v>89.4</v>
      </c>
      <c r="AF11" s="15" t="n">
        <f aca="false">ROUND(AVERAGE(AF133:AF144),1)</f>
        <v>169.8</v>
      </c>
      <c r="AG11" s="15" t="n">
        <f aca="false">ROUND(AVERAGE(AG133:AG144),1)</f>
        <v>96</v>
      </c>
      <c r="AH11" s="15" t="n">
        <f aca="false">ROUND(AVERAGE(AH133:AH144),1)</f>
        <v>99.7</v>
      </c>
      <c r="AI11" s="15" t="n">
        <f aca="false">ROUND(AVERAGE(AI133:AI144),1)</f>
        <v>101.7</v>
      </c>
      <c r="AJ11" s="15" t="n">
        <f aca="false">ROUND(AVERAGE(AJ133:AJ144),1)</f>
        <v>106.1</v>
      </c>
      <c r="AK11" s="15" t="n">
        <f aca="false">ROUND(AVERAGE(AK133:AK144),1)</f>
        <v>96.8</v>
      </c>
      <c r="AL11" s="15" t="n">
        <f aca="false">ROUND(AVERAGE(AL133:AL144),1)</f>
        <v>97.7</v>
      </c>
      <c r="AM11" s="15" t="n">
        <f aca="false">ROUND(AVERAGE(AM133:AM144),1)</f>
        <v>137</v>
      </c>
      <c r="AN11" s="15" t="n">
        <f aca="false">ROUND(AVERAGE(AN133:AN144),1)</f>
        <v>74.2</v>
      </c>
      <c r="AO11" s="15" t="n">
        <f aca="false">ROUND(AVERAGE(AO133:AO144),1)</f>
        <v>94.5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ROUND(AVERAGE(C145:C156),1)</f>
        <v>98</v>
      </c>
      <c r="D12" s="15" t="n">
        <f aca="false">ROUND(AVERAGE(D145:D156),1)</f>
        <v>98</v>
      </c>
      <c r="E12" s="15" t="n">
        <f aca="false">ROUND(AVERAGE(E145:E156),1)</f>
        <v>102.9</v>
      </c>
      <c r="F12" s="15" t="n">
        <f aca="false">ROUND(AVERAGE(F145:F156),1)</f>
        <v>119.4</v>
      </c>
      <c r="G12" s="15" t="n">
        <f aca="false">ROUND(AVERAGE(G145:G156),1)</f>
        <v>97.9</v>
      </c>
      <c r="H12" s="15" t="n">
        <f aca="false">ROUND(AVERAGE(H145:H156),1)</f>
        <v>96.1</v>
      </c>
      <c r="I12" s="15" t="n">
        <f aca="false">ROUND(AVERAGE(I145:I156),1)</f>
        <v>94.3</v>
      </c>
      <c r="J12" s="15" t="s">
        <v>81</v>
      </c>
      <c r="K12" s="15" t="n">
        <f aca="false">ROUND(AVERAGE(K145:K156),1)</f>
        <v>93.1</v>
      </c>
      <c r="L12" s="15" t="n">
        <f aca="false">ROUND(AVERAGE(L145:L156),1)</f>
        <v>92.2</v>
      </c>
      <c r="M12" s="15" t="s">
        <v>81</v>
      </c>
      <c r="N12" s="15" t="n">
        <f aca="false">ROUND(AVERAGE(N145:N156),1)</f>
        <v>172.3</v>
      </c>
      <c r="O12" s="15" t="n">
        <f aca="false">ROUND(AVERAGE(O145:O156),1)</f>
        <v>78.9</v>
      </c>
      <c r="P12" s="15" t="n">
        <f aca="false">ROUND(AVERAGE(P145:P156),1)</f>
        <v>76.2</v>
      </c>
      <c r="Q12" s="15" t="n">
        <f aca="false">ROUND(AVERAGE(Q145:Q156),1)</f>
        <v>102.2</v>
      </c>
      <c r="R12" s="15" t="n">
        <f aca="false">ROUND(AVERAGE(R145:R156),1)</f>
        <v>90.4</v>
      </c>
      <c r="S12" s="15" t="n">
        <f aca="false">ROUND(AVERAGE(S145:S156),1)</f>
        <v>89.7</v>
      </c>
      <c r="T12" s="15" t="n">
        <f aca="false">ROUND(AVERAGE(T145:T156),1)</f>
        <v>98.5</v>
      </c>
      <c r="U12" s="15" t="n">
        <f aca="false">ROUND(AVERAGE(U145:U156),1)</f>
        <v>98.6</v>
      </c>
      <c r="V12" s="15" t="n">
        <f aca="false">ROUND(AVERAGE(V145:V156),1)</f>
        <v>107.1</v>
      </c>
      <c r="W12" s="15" t="n">
        <f aca="false">ROUND(AVERAGE(W145:W156),1)</f>
        <v>63.6</v>
      </c>
      <c r="X12" s="15" t="n">
        <f aca="false">ROUND(AVERAGE(X145:X156),1)</f>
        <v>86.6</v>
      </c>
      <c r="Y12" s="15" t="n">
        <f aca="false">ROUND(AVERAGE(Y145:Y156),1)</f>
        <v>121.6</v>
      </c>
      <c r="Z12" s="15" t="s">
        <v>81</v>
      </c>
      <c r="AA12" s="15" t="s">
        <v>81</v>
      </c>
      <c r="AB12" s="16" t="s">
        <v>90</v>
      </c>
      <c r="AC12" s="15" t="n">
        <f aca="false">ROUND(AVERAGE(AC145:AC156),1)</f>
        <v>95.9</v>
      </c>
      <c r="AD12" s="16" t="s">
        <v>90</v>
      </c>
      <c r="AE12" s="15" t="n">
        <f aca="false">ROUND(AVERAGE(AE145:AE156),1)</f>
        <v>90.3</v>
      </c>
      <c r="AF12" s="15" t="s">
        <v>90</v>
      </c>
      <c r="AG12" s="15" t="n">
        <f aca="false">ROUND(AVERAGE(AG145:AG156),1)</f>
        <v>98</v>
      </c>
      <c r="AH12" s="15" t="n">
        <f aca="false">ROUND(AVERAGE(AH145:AH156),1)</f>
        <v>98.5</v>
      </c>
      <c r="AI12" s="15" t="n">
        <f aca="false">ROUND(AVERAGE(AI145:AI156),1)</f>
        <v>94.7</v>
      </c>
      <c r="AJ12" s="15" t="n">
        <f aca="false">ROUND(AVERAGE(AJ145:AJ156),1)</f>
        <v>99.7</v>
      </c>
      <c r="AK12" s="15" t="n">
        <f aca="false">ROUND(AVERAGE(AK145:AK156),1)</f>
        <v>89.3</v>
      </c>
      <c r="AL12" s="15" t="n">
        <f aca="false">ROUND(AVERAGE(AL145:AL156),1)</f>
        <v>102.5</v>
      </c>
      <c r="AM12" s="15" t="n">
        <f aca="false">ROUND(AVERAGE(AM145:AM156),1)</f>
        <v>151.6</v>
      </c>
      <c r="AN12" s="15" t="n">
        <f aca="false">ROUND(AVERAGE(AN145:AN156),1)</f>
        <v>73.3</v>
      </c>
      <c r="AO12" s="15" t="n">
        <f aca="false">ROUND(AVERAGE(AO145:AO156),1)</f>
        <v>97.9</v>
      </c>
      <c r="AP12" s="17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ROUND(AVERAGE(C49:C51),1)</f>
        <v>108.1</v>
      </c>
      <c r="D13" s="15" t="n">
        <f aca="false">ROUND(AVERAGE(D49:D51),1)</f>
        <v>108.1</v>
      </c>
      <c r="E13" s="15" t="n">
        <f aca="false">ROUND(AVERAGE(E49:E51),1)</f>
        <v>100</v>
      </c>
      <c r="F13" s="15" t="n">
        <f aca="false">ROUND(AVERAGE(F49:F51),1)</f>
        <v>130.3</v>
      </c>
      <c r="G13" s="15" t="n">
        <f aca="false">ROUND(AVERAGE(G49:G51),1)</f>
        <v>101.5</v>
      </c>
      <c r="H13" s="15" t="n">
        <f aca="false">ROUND(AVERAGE(H49:H51),1)</f>
        <v>119</v>
      </c>
      <c r="I13" s="15" t="n">
        <f aca="false">ROUND(AVERAGE(I49:I51),1)</f>
        <v>184.2</v>
      </c>
      <c r="J13" s="15" t="s">
        <v>81</v>
      </c>
      <c r="K13" s="15" t="n">
        <f aca="false">ROUND(AVERAGE(K49:K51),1)</f>
        <v>90.4</v>
      </c>
      <c r="L13" s="15" t="n">
        <f aca="false">ROUND(AVERAGE(L49:L51),1)</f>
        <v>70.1</v>
      </c>
      <c r="M13" s="15" t="n">
        <f aca="false">ROUND(AVERAGE(M49:M51),1)</f>
        <v>110.2</v>
      </c>
      <c r="N13" s="15" t="n">
        <f aca="false">ROUND(AVERAGE(N49:N51),1)</f>
        <v>166.5</v>
      </c>
      <c r="O13" s="15" t="n">
        <f aca="false">ROUND(AVERAGE(O49:O51),1)</f>
        <v>51.4</v>
      </c>
      <c r="P13" s="15" t="n">
        <f aca="false">ROUND(AVERAGE(P49:P51),1)</f>
        <v>113.8</v>
      </c>
      <c r="Q13" s="15" t="n">
        <f aca="false">ROUND(AVERAGE(Q49:Q51),1)</f>
        <v>108.3</v>
      </c>
      <c r="R13" s="15" t="n">
        <f aca="false">ROUND(AVERAGE(R49:R51),1)</f>
        <v>205.7</v>
      </c>
      <c r="S13" s="15" t="n">
        <f aca="false">ROUND(AVERAGE(S49:S51),1)</f>
        <v>137.9</v>
      </c>
      <c r="T13" s="15" t="n">
        <f aca="false">ROUND(AVERAGE(T49:T51),1)</f>
        <v>200.5</v>
      </c>
      <c r="U13" s="15" t="n">
        <f aca="false">ROUND(AVERAGE(U49:U51),1)</f>
        <v>115.4</v>
      </c>
      <c r="V13" s="15" t="n">
        <f aca="false">ROUND(AVERAGE(V49:V51),1)</f>
        <v>127.1</v>
      </c>
      <c r="W13" s="15" t="n">
        <f aca="false">ROUND(AVERAGE(W49:W51),1)</f>
        <v>177.2</v>
      </c>
      <c r="X13" s="15" t="n">
        <f aca="false">ROUND(AVERAGE(X49:X51),1)</f>
        <v>105.1</v>
      </c>
      <c r="Y13" s="15" t="n">
        <f aca="false">ROUND(AVERAGE(Y49:Y51),1)</f>
        <v>99.4</v>
      </c>
      <c r="Z13" s="15" t="n">
        <f aca="false">ROUND(AVERAGE(Z49:Z51),1)</f>
        <v>89.9</v>
      </c>
      <c r="AA13" s="15" t="s">
        <v>81</v>
      </c>
      <c r="AB13" s="15" t="n">
        <f aca="false">ROUND(AVERAGE(AB49:AB51),1)</f>
        <v>96.3</v>
      </c>
      <c r="AC13" s="15" t="n">
        <f aca="false">ROUND(AVERAGE(AC49:AC51),1)</f>
        <v>90.8</v>
      </c>
      <c r="AD13" s="15" t="n">
        <f aca="false">ROUND(AVERAGE(AD49:AD51),1)</f>
        <v>167</v>
      </c>
      <c r="AE13" s="15" t="n">
        <f aca="false">ROUND(AVERAGE(AE49:AE51),1)</f>
        <v>110.9</v>
      </c>
      <c r="AF13" s="15" t="n">
        <f aca="false">ROUND(AVERAGE(AF49:AF51),1)</f>
        <v>53.9</v>
      </c>
      <c r="AG13" s="15" t="n">
        <f aca="false">ROUND(AVERAGE(AG49:AG51),1)</f>
        <v>108.1</v>
      </c>
      <c r="AH13" s="15" t="n">
        <f aca="false">ROUND(AVERAGE(AH49:AH51),1)</f>
        <v>124.3</v>
      </c>
      <c r="AI13" s="15" t="n">
        <f aca="false">ROUND(AVERAGE(AI49:AI51),1)</f>
        <v>112.1</v>
      </c>
      <c r="AJ13" s="15" t="n">
        <f aca="false">ROUND(AVERAGE(AJ49:AJ51),1)</f>
        <v>139.1</v>
      </c>
      <c r="AK13" s="15" t="n">
        <f aca="false">ROUND(AVERAGE(AK49:AK51),1)</f>
        <v>82.7</v>
      </c>
      <c r="AL13" s="15" t="n">
        <f aca="false">ROUND(AVERAGE(AL49:AL51),1)</f>
        <v>137.3</v>
      </c>
      <c r="AM13" s="15" t="n">
        <f aca="false">ROUND(AVERAGE(AM49:AM51),1)</f>
        <v>153.6</v>
      </c>
      <c r="AN13" s="15" t="n">
        <f aca="false">ROUND(AVERAGE(AN49:AN51),1)</f>
        <v>127.6</v>
      </c>
      <c r="AO13" s="15" t="n">
        <f aca="false">ROUND(AVERAGE(AO49:AO51),1)</f>
        <v>101.7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n">
        <f aca="false">ROUND(AVERAGE(C52:C54),1)</f>
        <v>108.1</v>
      </c>
      <c r="D14" s="15" t="n">
        <f aca="false">ROUND(AVERAGE(D52:D54),1)</f>
        <v>108.1</v>
      </c>
      <c r="E14" s="15" t="n">
        <f aca="false">ROUND(AVERAGE(E52:E54),1)</f>
        <v>107.8</v>
      </c>
      <c r="F14" s="15" t="n">
        <f aca="false">ROUND(AVERAGE(F52:F54),1)</f>
        <v>135.1</v>
      </c>
      <c r="G14" s="15" t="n">
        <f aca="false">ROUND(AVERAGE(G52:G54),1)</f>
        <v>104.5</v>
      </c>
      <c r="H14" s="15" t="n">
        <f aca="false">ROUND(AVERAGE(H52:H54),1)</f>
        <v>72</v>
      </c>
      <c r="I14" s="15" t="n">
        <f aca="false">ROUND(AVERAGE(I52:I54),1)</f>
        <v>135.8</v>
      </c>
      <c r="J14" s="15" t="s">
        <v>81</v>
      </c>
      <c r="K14" s="15" t="n">
        <f aca="false">ROUND(AVERAGE(K52:K54),1)</f>
        <v>80.9</v>
      </c>
      <c r="L14" s="15" t="n">
        <f aca="false">ROUND(AVERAGE(L52:L54),1)</f>
        <v>78.7</v>
      </c>
      <c r="M14" s="15" t="n">
        <f aca="false">ROUND(AVERAGE(M52:M54),1)</f>
        <v>112.7</v>
      </c>
      <c r="N14" s="15" t="n">
        <f aca="false">ROUND(AVERAGE(N52:N54),1)</f>
        <v>182.1</v>
      </c>
      <c r="O14" s="15" t="n">
        <f aca="false">ROUND(AVERAGE(O52:O54),1)</f>
        <v>64.7</v>
      </c>
      <c r="P14" s="15" t="n">
        <f aca="false">ROUND(AVERAGE(P52:P54),1)</f>
        <v>114.2</v>
      </c>
      <c r="Q14" s="15" t="n">
        <f aca="false">ROUND(AVERAGE(Q52:Q54),1)</f>
        <v>110.3</v>
      </c>
      <c r="R14" s="15" t="n">
        <f aca="false">ROUND(AVERAGE(R52:R54),1)</f>
        <v>207.7</v>
      </c>
      <c r="S14" s="15" t="n">
        <f aca="false">ROUND(AVERAGE(S52:S54),1)</f>
        <v>121.7</v>
      </c>
      <c r="T14" s="15" t="n">
        <f aca="false">ROUND(AVERAGE(T52:T54),1)</f>
        <v>199.6</v>
      </c>
      <c r="U14" s="15" t="n">
        <f aca="false">ROUND(AVERAGE(U52:U54),1)</f>
        <v>112</v>
      </c>
      <c r="V14" s="15" t="n">
        <f aca="false">ROUND(AVERAGE(V52:V54),1)</f>
        <v>131</v>
      </c>
      <c r="W14" s="15" t="n">
        <f aca="false">ROUND(AVERAGE(W52:W54),1)</f>
        <v>115.9</v>
      </c>
      <c r="X14" s="15" t="n">
        <f aca="false">ROUND(AVERAGE(X52:X54),1)</f>
        <v>109.9</v>
      </c>
      <c r="Y14" s="15" t="n">
        <f aca="false">ROUND(AVERAGE(Y52:Y54),1)</f>
        <v>88</v>
      </c>
      <c r="Z14" s="15" t="n">
        <f aca="false">ROUND(AVERAGE(Z52:Z54),1)</f>
        <v>88.2</v>
      </c>
      <c r="AA14" s="15" t="s">
        <v>81</v>
      </c>
      <c r="AB14" s="15" t="n">
        <f aca="false">ROUND(AVERAGE(AB52:AB54),1)</f>
        <v>92.9</v>
      </c>
      <c r="AC14" s="15" t="n">
        <f aca="false">ROUND(AVERAGE(AC52:AC54),1)</f>
        <v>90.3</v>
      </c>
      <c r="AD14" s="15" t="n">
        <f aca="false">ROUND(AVERAGE(AD52:AD54),1)</f>
        <v>119.7</v>
      </c>
      <c r="AE14" s="15" t="n">
        <f aca="false">ROUND(AVERAGE(AE52:AE54),1)</f>
        <v>115.2</v>
      </c>
      <c r="AF14" s="15" t="n">
        <f aca="false">ROUND(AVERAGE(AF52:AF54),1)</f>
        <v>38.5</v>
      </c>
      <c r="AG14" s="15" t="n">
        <f aca="false">ROUND(AVERAGE(AG52:AG54),1)</f>
        <v>108.1</v>
      </c>
      <c r="AH14" s="15" t="n">
        <f aca="false">ROUND(AVERAGE(AH52:AH54),1)</f>
        <v>111.3</v>
      </c>
      <c r="AI14" s="15" t="n">
        <f aca="false">ROUND(AVERAGE(AI52:AI54),1)</f>
        <v>96.9</v>
      </c>
      <c r="AJ14" s="15" t="n">
        <f aca="false">ROUND(AVERAGE(AJ52:AJ54),1)</f>
        <v>109</v>
      </c>
      <c r="AK14" s="15" t="n">
        <f aca="false">ROUND(AVERAGE(AK52:AK54),1)</f>
        <v>83.7</v>
      </c>
      <c r="AL14" s="15" t="n">
        <f aca="false">ROUND(AVERAGE(AL52:AL54),1)</f>
        <v>126.6</v>
      </c>
      <c r="AM14" s="15" t="n">
        <f aca="false">ROUND(AVERAGE(AM52:AM54),1)</f>
        <v>165.8</v>
      </c>
      <c r="AN14" s="15" t="n">
        <f aca="false">ROUND(AVERAGE(AN52:AN54),1)</f>
        <v>103.3</v>
      </c>
      <c r="AO14" s="15" t="n">
        <f aca="false">ROUND(AVERAGE(AO52:AO54),1)</f>
        <v>106.7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n">
        <f aca="false">ROUND(AVERAGE(C55:C57),1)</f>
        <v>114.3</v>
      </c>
      <c r="D15" s="15" t="n">
        <f aca="false">ROUND(AVERAGE(D55:D57),1)</f>
        <v>114.3</v>
      </c>
      <c r="E15" s="15" t="n">
        <f aca="false">ROUND(AVERAGE(E55:E57),1)</f>
        <v>123.5</v>
      </c>
      <c r="F15" s="15" t="n">
        <f aca="false">ROUND(AVERAGE(F55:F57),1)</f>
        <v>135.5</v>
      </c>
      <c r="G15" s="15" t="n">
        <f aca="false">ROUND(AVERAGE(G55:G57),1)</f>
        <v>108</v>
      </c>
      <c r="H15" s="15" t="n">
        <f aca="false">ROUND(AVERAGE(H55:H57),1)</f>
        <v>70.9</v>
      </c>
      <c r="I15" s="15" t="n">
        <f aca="false">ROUND(AVERAGE(I55:I57),1)</f>
        <v>164.6</v>
      </c>
      <c r="J15" s="15" t="s">
        <v>81</v>
      </c>
      <c r="K15" s="15" t="n">
        <f aca="false">ROUND(AVERAGE(K55:K57),1)</f>
        <v>88</v>
      </c>
      <c r="L15" s="15" t="n">
        <f aca="false">ROUND(AVERAGE(L55:L57),1)</f>
        <v>103</v>
      </c>
      <c r="M15" s="15" t="n">
        <f aca="false">ROUND(AVERAGE(M55:M57),1)</f>
        <v>117</v>
      </c>
      <c r="N15" s="15" t="n">
        <f aca="false">ROUND(AVERAGE(N55:N57),1)</f>
        <v>158.7</v>
      </c>
      <c r="O15" s="15" t="n">
        <f aca="false">ROUND(AVERAGE(O55:O57),1)</f>
        <v>68.7</v>
      </c>
      <c r="P15" s="15" t="n">
        <f aca="false">ROUND(AVERAGE(P55:P57),1)</f>
        <v>110.1</v>
      </c>
      <c r="Q15" s="15" t="n">
        <f aca="false">ROUND(AVERAGE(Q55:Q57),1)</f>
        <v>113.7</v>
      </c>
      <c r="R15" s="15" t="n">
        <f aca="false">ROUND(AVERAGE(R55:R57),1)</f>
        <v>195.9</v>
      </c>
      <c r="S15" s="15" t="n">
        <f aca="false">ROUND(AVERAGE(S55:S57),1)</f>
        <v>114</v>
      </c>
      <c r="T15" s="15" t="n">
        <f aca="false">ROUND(AVERAGE(T55:T57),1)</f>
        <v>213.4</v>
      </c>
      <c r="U15" s="15" t="n">
        <f aca="false">ROUND(AVERAGE(U55:U57),1)</f>
        <v>109.2</v>
      </c>
      <c r="V15" s="15" t="n">
        <f aca="false">ROUND(AVERAGE(V55:V57),1)</f>
        <v>127</v>
      </c>
      <c r="W15" s="15" t="n">
        <f aca="false">ROUND(AVERAGE(W55:W57),1)</f>
        <v>92.8</v>
      </c>
      <c r="X15" s="15" t="n">
        <f aca="false">ROUND(AVERAGE(X55:X57),1)</f>
        <v>111.6</v>
      </c>
      <c r="Y15" s="15" t="n">
        <f aca="false">ROUND(AVERAGE(Y55:Y57),1)</f>
        <v>92.8</v>
      </c>
      <c r="Z15" s="15" t="n">
        <f aca="false">ROUND(AVERAGE(Z55:Z57),1)</f>
        <v>83.5</v>
      </c>
      <c r="AA15" s="15" t="s">
        <v>81</v>
      </c>
      <c r="AB15" s="15" t="n">
        <f aca="false">ROUND(AVERAGE(AB55:AB57),1)</f>
        <v>98</v>
      </c>
      <c r="AC15" s="15" t="n">
        <f aca="false">ROUND(AVERAGE(AC55:AC57),1)</f>
        <v>107.8</v>
      </c>
      <c r="AD15" s="15" t="n">
        <f aca="false">ROUND(AVERAGE(AD55:AD57),1)</f>
        <v>140.4</v>
      </c>
      <c r="AE15" s="15" t="n">
        <f aca="false">ROUND(AVERAGE(AE55:AE57),1)</f>
        <v>111.3</v>
      </c>
      <c r="AF15" s="15" t="n">
        <f aca="false">ROUND(AVERAGE(AF55:AF57),1)</f>
        <v>39.5</v>
      </c>
      <c r="AG15" s="15" t="n">
        <f aca="false">ROUND(AVERAGE(AG55:AG57),1)</f>
        <v>114.3</v>
      </c>
      <c r="AH15" s="15" t="n">
        <f aca="false">ROUND(AVERAGE(AH55:AH57),1)</f>
        <v>110.7</v>
      </c>
      <c r="AI15" s="15" t="n">
        <f aca="false">ROUND(AVERAGE(AI55:AI57),1)</f>
        <v>107.3</v>
      </c>
      <c r="AJ15" s="15" t="n">
        <f aca="false">ROUND(AVERAGE(AJ55:AJ57),1)</f>
        <v>127</v>
      </c>
      <c r="AK15" s="15" t="n">
        <f aca="false">ROUND(AVERAGE(AK55:AK57),1)</f>
        <v>85.9</v>
      </c>
      <c r="AL15" s="15" t="n">
        <f aca="false">ROUND(AVERAGE(AL55:AL57),1)</f>
        <v>114.1</v>
      </c>
      <c r="AM15" s="15" t="n">
        <f aca="false">ROUND(AVERAGE(AM55:AM57),1)</f>
        <v>145.5</v>
      </c>
      <c r="AN15" s="15" t="n">
        <f aca="false">ROUND(AVERAGE(AN55:AN57),1)</f>
        <v>95.4</v>
      </c>
      <c r="AO15" s="15" t="n">
        <f aca="false">ROUND(AVERAGE(AO55:AO57),1)</f>
        <v>115.8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n">
        <f aca="false">ROUND(AVERAGE(C58:C60),1)</f>
        <v>117.5</v>
      </c>
      <c r="D16" s="15" t="n">
        <f aca="false">ROUND(AVERAGE(D58:D60),1)</f>
        <v>117.5</v>
      </c>
      <c r="E16" s="15" t="n">
        <f aca="false">ROUND(AVERAGE(E58:E60),1)</f>
        <v>143.9</v>
      </c>
      <c r="F16" s="15" t="n">
        <f aca="false">ROUND(AVERAGE(F58:F60),1)</f>
        <v>137.5</v>
      </c>
      <c r="G16" s="15" t="n">
        <f aca="false">ROUND(AVERAGE(G58:G60),1)</f>
        <v>112</v>
      </c>
      <c r="H16" s="15" t="n">
        <f aca="false">ROUND(AVERAGE(H58:H60),1)</f>
        <v>88.7</v>
      </c>
      <c r="I16" s="15" t="n">
        <f aca="false">ROUND(AVERAGE(I58:I60),1)</f>
        <v>195.3</v>
      </c>
      <c r="J16" s="15" t="s">
        <v>81</v>
      </c>
      <c r="K16" s="15" t="n">
        <f aca="false">ROUND(AVERAGE(K58:K60),1)</f>
        <v>86.5</v>
      </c>
      <c r="L16" s="15" t="n">
        <f aca="false">ROUND(AVERAGE(L58:L60),1)</f>
        <v>97.3</v>
      </c>
      <c r="M16" s="15" t="n">
        <f aca="false">ROUND(AVERAGE(M58:M60),1)</f>
        <v>124</v>
      </c>
      <c r="N16" s="15" t="n">
        <f aca="false">ROUND(AVERAGE(N58:N60),1)</f>
        <v>159.8</v>
      </c>
      <c r="O16" s="15" t="n">
        <f aca="false">ROUND(AVERAGE(O58:O60),1)</f>
        <v>75.7</v>
      </c>
      <c r="P16" s="15" t="n">
        <f aca="false">ROUND(AVERAGE(P58:P60),1)</f>
        <v>112.8</v>
      </c>
      <c r="Q16" s="15" t="n">
        <f aca="false">ROUND(AVERAGE(Q58:Q60),1)</f>
        <v>114.3</v>
      </c>
      <c r="R16" s="15" t="n">
        <f aca="false">ROUND(AVERAGE(R58:R60),1)</f>
        <v>223.6</v>
      </c>
      <c r="S16" s="15" t="n">
        <f aca="false">ROUND(AVERAGE(S58:S60),1)</f>
        <v>112.7</v>
      </c>
      <c r="T16" s="15" t="n">
        <f aca="false">ROUND(AVERAGE(T58:T60),1)</f>
        <v>210.8</v>
      </c>
      <c r="U16" s="15" t="n">
        <f aca="false">ROUND(AVERAGE(U58:U60),1)</f>
        <v>112.2</v>
      </c>
      <c r="V16" s="15" t="n">
        <f aca="false">ROUND(AVERAGE(V58:V60),1)</f>
        <v>130.6</v>
      </c>
      <c r="W16" s="15" t="n">
        <f aca="false">ROUND(AVERAGE(W58:W60),1)</f>
        <v>82.2</v>
      </c>
      <c r="X16" s="15" t="n">
        <f aca="false">ROUND(AVERAGE(X58:X60),1)</f>
        <v>110.4</v>
      </c>
      <c r="Y16" s="15" t="n">
        <f aca="false">ROUND(AVERAGE(Y58:Y60),1)</f>
        <v>141.1</v>
      </c>
      <c r="Z16" s="15" t="n">
        <f aca="false">ROUND(AVERAGE(Z58:Z60),1)</f>
        <v>91.2</v>
      </c>
      <c r="AA16" s="15" t="s">
        <v>81</v>
      </c>
      <c r="AB16" s="15" t="n">
        <f aca="false">ROUND(AVERAGE(AB58:AB60),1)</f>
        <v>98.3</v>
      </c>
      <c r="AC16" s="15" t="n">
        <f aca="false">ROUND(AVERAGE(AC58:AC60),1)</f>
        <v>108.6</v>
      </c>
      <c r="AD16" s="15" t="n">
        <f aca="false">ROUND(AVERAGE(AD58:AD60),1)</f>
        <v>167.1</v>
      </c>
      <c r="AE16" s="15" t="n">
        <f aca="false">ROUND(AVERAGE(AE58:AE60),1)</f>
        <v>112.1</v>
      </c>
      <c r="AF16" s="15" t="n">
        <f aca="false">ROUND(AVERAGE(AF58:AF60),1)</f>
        <v>29.3</v>
      </c>
      <c r="AG16" s="15" t="n">
        <f aca="false">ROUND(AVERAGE(AG58:AG60),1)</f>
        <v>117.5</v>
      </c>
      <c r="AH16" s="15" t="n">
        <f aca="false">ROUND(AVERAGE(AH58:AH60),1)</f>
        <v>118.3</v>
      </c>
      <c r="AI16" s="15" t="n">
        <f aca="false">ROUND(AVERAGE(AI58:AI60),1)</f>
        <v>115.2</v>
      </c>
      <c r="AJ16" s="15" t="n">
        <f aca="false">ROUND(AVERAGE(AJ58:AJ60),1)</f>
        <v>137.2</v>
      </c>
      <c r="AK16" s="15" t="n">
        <f aca="false">ROUND(AVERAGE(AK58:AK60),1)</f>
        <v>91</v>
      </c>
      <c r="AL16" s="15" t="n">
        <f aca="false">ROUND(AVERAGE(AL58:AL60),1)</f>
        <v>121.7</v>
      </c>
      <c r="AM16" s="15" t="n">
        <f aca="false">ROUND(AVERAGE(AM58:AM60),1)</f>
        <v>148.5</v>
      </c>
      <c r="AN16" s="15" t="n">
        <f aca="false">ROUND(AVERAGE(AN58:AN60),1)</f>
        <v>105.7</v>
      </c>
      <c r="AO16" s="15" t="n">
        <f aca="false">ROUND(AVERAGE(AO58:AO60),1)</f>
        <v>117.3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ROUND(AVERAGE(C61:C63),1)</f>
        <v>114.7</v>
      </c>
      <c r="D17" s="15" t="n">
        <f aca="false">ROUND(AVERAGE(D61:D63),1)</f>
        <v>114.8</v>
      </c>
      <c r="E17" s="15" t="n">
        <f aca="false">ROUND(AVERAGE(E61:E63),1)</f>
        <v>136.4</v>
      </c>
      <c r="F17" s="15" t="n">
        <f aca="false">ROUND(AVERAGE(F61:F63),1)</f>
        <v>136</v>
      </c>
      <c r="G17" s="15" t="n">
        <f aca="false">ROUND(AVERAGE(G61:G63),1)</f>
        <v>117.9</v>
      </c>
      <c r="H17" s="15" t="n">
        <f aca="false">ROUND(AVERAGE(H61:H63),1)</f>
        <v>100.5</v>
      </c>
      <c r="I17" s="15" t="n">
        <f aca="false">ROUND(AVERAGE(I61:I63),1)</f>
        <v>176.9</v>
      </c>
      <c r="J17" s="15" t="s">
        <v>81</v>
      </c>
      <c r="K17" s="15" t="n">
        <f aca="false">ROUND(AVERAGE(K61:K63),1)</f>
        <v>93.2</v>
      </c>
      <c r="L17" s="15" t="n">
        <f aca="false">ROUND(AVERAGE(L61:L63),1)</f>
        <v>86.5</v>
      </c>
      <c r="M17" s="15" t="n">
        <f aca="false">ROUND(AVERAGE(M61:M63),1)</f>
        <v>126.5</v>
      </c>
      <c r="N17" s="15" t="n">
        <f aca="false">ROUND(AVERAGE(N61:N63),1)</f>
        <v>162.1</v>
      </c>
      <c r="O17" s="15" t="n">
        <f aca="false">ROUND(AVERAGE(O61:O63),1)</f>
        <v>61.4</v>
      </c>
      <c r="P17" s="15" t="n">
        <f aca="false">ROUND(AVERAGE(P61:P63),1)</f>
        <v>116.7</v>
      </c>
      <c r="Q17" s="15" t="n">
        <f aca="false">ROUND(AVERAGE(Q61:Q63),1)</f>
        <v>103</v>
      </c>
      <c r="R17" s="15" t="n">
        <f aca="false">ROUND(AVERAGE(R61:R63),1)</f>
        <v>202.5</v>
      </c>
      <c r="S17" s="15" t="n">
        <f aca="false">ROUND(AVERAGE(S61:S63),1)</f>
        <v>133.6</v>
      </c>
      <c r="T17" s="15" t="n">
        <f aca="false">ROUND(AVERAGE(T61:T63),1)</f>
        <v>239.6</v>
      </c>
      <c r="U17" s="15" t="n">
        <f aca="false">ROUND(AVERAGE(U61:U63),1)</f>
        <v>108.5</v>
      </c>
      <c r="V17" s="15" t="n">
        <f aca="false">ROUND(AVERAGE(V61:V63),1)</f>
        <v>129.6</v>
      </c>
      <c r="W17" s="15" t="n">
        <f aca="false">ROUND(AVERAGE(W61:W63),1)</f>
        <v>158.8</v>
      </c>
      <c r="X17" s="15" t="n">
        <f aca="false">ROUND(AVERAGE(X61:X63),1)</f>
        <v>107.9</v>
      </c>
      <c r="Y17" s="15" t="n">
        <f aca="false">ROUND(AVERAGE(Y61:Y63),1)</f>
        <v>90.1</v>
      </c>
      <c r="Z17" s="15" t="n">
        <f aca="false">ROUND(AVERAGE(Z61:Z63),1)</f>
        <v>92.3</v>
      </c>
      <c r="AA17" s="15" t="s">
        <v>81</v>
      </c>
      <c r="AB17" s="15" t="n">
        <f aca="false">ROUND(AVERAGE(AB61:AB63),1)</f>
        <v>98.6</v>
      </c>
      <c r="AC17" s="15" t="n">
        <f aca="false">ROUND(AVERAGE(AC61:AC63),1)</f>
        <v>102.9</v>
      </c>
      <c r="AD17" s="15" t="n">
        <f aca="false">ROUND(AVERAGE(AD61:AD63),1)</f>
        <v>157.2</v>
      </c>
      <c r="AE17" s="15" t="n">
        <f aca="false">ROUND(AVERAGE(AE61:AE63),1)</f>
        <v>112.9</v>
      </c>
      <c r="AF17" s="15" t="n">
        <f aca="false">ROUND(AVERAGE(AF61:AF63),1)</f>
        <v>40.7</v>
      </c>
      <c r="AG17" s="15" t="n">
        <f aca="false">ROUND(AVERAGE(AG61:AG63),1)</f>
        <v>114.7</v>
      </c>
      <c r="AH17" s="15" t="n">
        <f aca="false">ROUND(AVERAGE(AH61:AH63),1)</f>
        <v>121.9</v>
      </c>
      <c r="AI17" s="15" t="n">
        <f aca="false">ROUND(AVERAGE(AI61:AI63),1)</f>
        <v>111.5</v>
      </c>
      <c r="AJ17" s="15" t="n">
        <f aca="false">ROUND(AVERAGE(AJ61:AJ63),1)</f>
        <v>136.1</v>
      </c>
      <c r="AK17" s="15" t="n">
        <f aca="false">ROUND(AVERAGE(AK61:AK63),1)</f>
        <v>84.6</v>
      </c>
      <c r="AL17" s="15" t="n">
        <f aca="false">ROUND(AVERAGE(AL61:AL63),1)</f>
        <v>132.8</v>
      </c>
      <c r="AM17" s="15" t="n">
        <f aca="false">ROUND(AVERAGE(AM61:AM63),1)</f>
        <v>149.4</v>
      </c>
      <c r="AN17" s="15" t="n">
        <f aca="false">ROUND(AVERAGE(AN61:AN63),1)</f>
        <v>122.9</v>
      </c>
      <c r="AO17" s="15" t="n">
        <f aca="false">ROUND(AVERAGE(AO61:AO63),1)</f>
        <v>111.9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ROUND(AVERAGE(C64:C66),1)</f>
        <v>114.6</v>
      </c>
      <c r="D18" s="15" t="n">
        <f aca="false">ROUND(AVERAGE(D64:D66),1)</f>
        <v>114.6</v>
      </c>
      <c r="E18" s="15" t="n">
        <f aca="false">ROUND(AVERAGE(E64:E66),1)</f>
        <v>132.4</v>
      </c>
      <c r="F18" s="15" t="n">
        <f aca="false">ROUND(AVERAGE(F64:F66),1)</f>
        <v>138.4</v>
      </c>
      <c r="G18" s="15" t="n">
        <f aca="false">ROUND(AVERAGE(G64:G66),1)</f>
        <v>137.7</v>
      </c>
      <c r="H18" s="15" t="n">
        <f aca="false">ROUND(AVERAGE(H64:H66),1)</f>
        <v>86.6</v>
      </c>
      <c r="I18" s="15" t="n">
        <f aca="false">ROUND(AVERAGE(I64:I66),1)</f>
        <v>152.2</v>
      </c>
      <c r="J18" s="15" t="s">
        <v>81</v>
      </c>
      <c r="K18" s="15" t="n">
        <f aca="false">ROUND(AVERAGE(K64:K66),1)</f>
        <v>86.1</v>
      </c>
      <c r="L18" s="15" t="n">
        <f aca="false">ROUND(AVERAGE(L64:L66),1)</f>
        <v>88.8</v>
      </c>
      <c r="M18" s="15" t="n">
        <f aca="false">ROUND(AVERAGE(M64:M66),1)</f>
        <v>122.1</v>
      </c>
      <c r="N18" s="15" t="n">
        <f aca="false">ROUND(AVERAGE(N64:N66),1)</f>
        <v>158.6</v>
      </c>
      <c r="O18" s="15" t="n">
        <f aca="false">ROUND(AVERAGE(O64:O66),1)</f>
        <v>75.4</v>
      </c>
      <c r="P18" s="15" t="n">
        <f aca="false">ROUND(AVERAGE(P64:P66),1)</f>
        <v>116.8</v>
      </c>
      <c r="Q18" s="15" t="n">
        <f aca="false">ROUND(AVERAGE(Q64:Q66),1)</f>
        <v>108.9</v>
      </c>
      <c r="R18" s="15" t="n">
        <f aca="false">ROUND(AVERAGE(R64:R66),1)</f>
        <v>216.4</v>
      </c>
      <c r="S18" s="15" t="n">
        <f aca="false">ROUND(AVERAGE(S64:S66),1)</f>
        <v>122.5</v>
      </c>
      <c r="T18" s="15" t="n">
        <f aca="false">ROUND(AVERAGE(T64:T66),1)</f>
        <v>189.6</v>
      </c>
      <c r="U18" s="15" t="n">
        <f aca="false">ROUND(AVERAGE(U64:U66),1)</f>
        <v>111.4</v>
      </c>
      <c r="V18" s="15" t="n">
        <f aca="false">ROUND(AVERAGE(V64:V66),1)</f>
        <v>130.6</v>
      </c>
      <c r="W18" s="15" t="n">
        <f aca="false">ROUND(AVERAGE(W64:W66),1)</f>
        <v>120.3</v>
      </c>
      <c r="X18" s="15" t="n">
        <f aca="false">ROUND(AVERAGE(X64:X66),1)</f>
        <v>111.9</v>
      </c>
      <c r="Y18" s="15" t="n">
        <f aca="false">ROUND(AVERAGE(Y64:Y66),1)</f>
        <v>90.6</v>
      </c>
      <c r="Z18" s="15" t="n">
        <f aca="false">ROUND(AVERAGE(Z64:Z66),1)</f>
        <v>103.1</v>
      </c>
      <c r="AA18" s="15" t="s">
        <v>81</v>
      </c>
      <c r="AB18" s="15" t="n">
        <f aca="false">ROUND(AVERAGE(AB64:AB66),1)</f>
        <v>98.4</v>
      </c>
      <c r="AC18" s="15" t="n">
        <f aca="false">ROUND(AVERAGE(AC64:AC66),1)</f>
        <v>100.2</v>
      </c>
      <c r="AD18" s="15" t="n">
        <f aca="false">ROUND(AVERAGE(AD64:AD66),1)</f>
        <v>135.9</v>
      </c>
      <c r="AE18" s="15" t="n">
        <f aca="false">ROUND(AVERAGE(AE64:AE66),1)</f>
        <v>116.7</v>
      </c>
      <c r="AF18" s="15" t="n">
        <f aca="false">ROUND(AVERAGE(AF64:AF66),1)</f>
        <v>40.3</v>
      </c>
      <c r="AG18" s="15" t="n">
        <f aca="false">ROUND(AVERAGE(AG64:AG66),1)</f>
        <v>114.6</v>
      </c>
      <c r="AH18" s="15" t="n">
        <f aca="false">ROUND(AVERAGE(AH64:AH66),1)</f>
        <v>113.9</v>
      </c>
      <c r="AI18" s="15" t="n">
        <f aca="false">ROUND(AVERAGE(AI64:AI66),1)</f>
        <v>105.1</v>
      </c>
      <c r="AJ18" s="15" t="n">
        <f aca="false">ROUND(AVERAGE(AJ64:AJ66),1)</f>
        <v>114.9</v>
      </c>
      <c r="AK18" s="15" t="n">
        <f aca="false">ROUND(AVERAGE(AK64:AK66),1)</f>
        <v>94.5</v>
      </c>
      <c r="AL18" s="15" t="n">
        <f aca="false">ROUND(AVERAGE(AL64:AL66),1)</f>
        <v>123.2</v>
      </c>
      <c r="AM18" s="15" t="n">
        <f aca="false">ROUND(AVERAGE(AM64:AM66),1)</f>
        <v>149.3</v>
      </c>
      <c r="AN18" s="15" t="n">
        <f aca="false">ROUND(AVERAGE(AN64:AN66),1)</f>
        <v>107.6</v>
      </c>
      <c r="AO18" s="15" t="n">
        <f aca="false">ROUND(AVERAGE(AO64:AO66),1)</f>
        <v>114.9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ROUND(AVERAGE(C67:C69),1)</f>
        <v>115.3</v>
      </c>
      <c r="D19" s="15" t="n">
        <f aca="false">ROUND(AVERAGE(D67:D69),1)</f>
        <v>115.3</v>
      </c>
      <c r="E19" s="15" t="n">
        <f aca="false">ROUND(AVERAGE(E67:E69),1)</f>
        <v>132.3</v>
      </c>
      <c r="F19" s="15" t="n">
        <f aca="false">ROUND(AVERAGE(F67:F69),1)</f>
        <v>134.4</v>
      </c>
      <c r="G19" s="15" t="n">
        <f aca="false">ROUND(AVERAGE(G67:G69),1)</f>
        <v>120.3</v>
      </c>
      <c r="H19" s="15" t="n">
        <f aca="false">ROUND(AVERAGE(H67:H69),1)</f>
        <v>100.1</v>
      </c>
      <c r="I19" s="15" t="n">
        <f aca="false">ROUND(AVERAGE(I67:I69),1)</f>
        <v>138.8</v>
      </c>
      <c r="J19" s="15" t="s">
        <v>81</v>
      </c>
      <c r="K19" s="15" t="n">
        <f aca="false">ROUND(AVERAGE(K67:K69),1)</f>
        <v>98.3</v>
      </c>
      <c r="L19" s="15" t="n">
        <f aca="false">ROUND(AVERAGE(L67:L69),1)</f>
        <v>107.8</v>
      </c>
      <c r="M19" s="15" t="n">
        <f aca="false">ROUND(AVERAGE(M67:M69),1)</f>
        <v>127.4</v>
      </c>
      <c r="N19" s="15" t="n">
        <f aca="false">ROUND(AVERAGE(N67:N69),1)</f>
        <v>139.9</v>
      </c>
      <c r="O19" s="15" t="n">
        <f aca="false">ROUND(AVERAGE(O67:O69),1)</f>
        <v>66.6</v>
      </c>
      <c r="P19" s="15" t="n">
        <f aca="false">ROUND(AVERAGE(P67:P69),1)</f>
        <v>110.8</v>
      </c>
      <c r="Q19" s="15" t="n">
        <f aca="false">ROUND(AVERAGE(Q67:Q69),1)</f>
        <v>107.2</v>
      </c>
      <c r="R19" s="15" t="n">
        <f aca="false">ROUND(AVERAGE(R67:R69),1)</f>
        <v>173.1</v>
      </c>
      <c r="S19" s="15" t="n">
        <f aca="false">ROUND(AVERAGE(S67:S69),1)</f>
        <v>111.8</v>
      </c>
      <c r="T19" s="15" t="n">
        <f aca="false">ROUND(AVERAGE(T67:T69),1)</f>
        <v>208</v>
      </c>
      <c r="U19" s="15" t="n">
        <f aca="false">ROUND(AVERAGE(U67:U69),1)</f>
        <v>107.8</v>
      </c>
      <c r="V19" s="15" t="n">
        <f aca="false">ROUND(AVERAGE(V67:V69),1)</f>
        <v>130.9</v>
      </c>
      <c r="W19" s="15" t="n">
        <f aca="false">ROUND(AVERAGE(W67:W69),1)</f>
        <v>83.7</v>
      </c>
      <c r="X19" s="15" t="n">
        <f aca="false">ROUND(AVERAGE(X67:X69),1)</f>
        <v>109.3</v>
      </c>
      <c r="Y19" s="15" t="n">
        <f aca="false">ROUND(AVERAGE(Y67:Y69),1)</f>
        <v>92</v>
      </c>
      <c r="Z19" s="15" t="n">
        <f aca="false">ROUND(AVERAGE(Z67:Z69),1)</f>
        <v>94.9</v>
      </c>
      <c r="AA19" s="15" t="s">
        <v>81</v>
      </c>
      <c r="AB19" s="15" t="n">
        <f aca="false">ROUND(AVERAGE(AB67:AB69),1)</f>
        <v>110.1</v>
      </c>
      <c r="AC19" s="15" t="n">
        <f aca="false">ROUND(AVERAGE(AC67:AC69),1)</f>
        <v>113</v>
      </c>
      <c r="AD19" s="15" t="n">
        <f aca="false">ROUND(AVERAGE(AD67:AD69),1)</f>
        <v>129.2</v>
      </c>
      <c r="AE19" s="15" t="n">
        <f aca="false">ROUND(AVERAGE(AE67:AE69),1)</f>
        <v>112.2</v>
      </c>
      <c r="AF19" s="15" t="n">
        <f aca="false">ROUND(AVERAGE(AF67:AF69),1)</f>
        <v>91.8</v>
      </c>
      <c r="AG19" s="15" t="n">
        <f aca="false">ROUND(AVERAGE(AG67:AG69),1)</f>
        <v>115.3</v>
      </c>
      <c r="AH19" s="15" t="n">
        <f aca="false">ROUND(AVERAGE(AH67:AH69),1)</f>
        <v>106.9</v>
      </c>
      <c r="AI19" s="15" t="n">
        <f aca="false">ROUND(AVERAGE(AI67:AI69),1)</f>
        <v>106.5</v>
      </c>
      <c r="AJ19" s="15" t="n">
        <f aca="false">ROUND(AVERAGE(AJ67:AJ69),1)</f>
        <v>114.2</v>
      </c>
      <c r="AK19" s="15" t="n">
        <f aca="false">ROUND(AVERAGE(AK67:AK69),1)</f>
        <v>98.1</v>
      </c>
      <c r="AL19" s="15" t="n">
        <f aca="false">ROUND(AVERAGE(AL67:AL69),1)</f>
        <v>107.4</v>
      </c>
      <c r="AM19" s="15" t="n">
        <f aca="false">ROUND(AVERAGE(AM67:AM69),1)</f>
        <v>131.6</v>
      </c>
      <c r="AN19" s="15" t="n">
        <f aca="false">ROUND(AVERAGE(AN67:AN69),1)</f>
        <v>92.9</v>
      </c>
      <c r="AO19" s="15" t="n">
        <f aca="false">ROUND(AVERAGE(AO67:AO69),1)</f>
        <v>118.6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ROUND(AVERAGE(C70:C72),1)</f>
        <v>120.2</v>
      </c>
      <c r="D20" s="15" t="n">
        <f aca="false">ROUND(AVERAGE(D70:D72),1)</f>
        <v>120.2</v>
      </c>
      <c r="E20" s="15" t="n">
        <f aca="false">ROUND(AVERAGE(E70:E72),1)</f>
        <v>171.6</v>
      </c>
      <c r="F20" s="15" t="n">
        <f aca="false">ROUND(AVERAGE(F70:F72),1)</f>
        <v>131.2</v>
      </c>
      <c r="G20" s="15" t="n">
        <f aca="false">ROUND(AVERAGE(G70:G72),1)</f>
        <v>128.6</v>
      </c>
      <c r="H20" s="15" t="n">
        <f aca="false">ROUND(AVERAGE(H70:H72),1)</f>
        <v>101.5</v>
      </c>
      <c r="I20" s="15" t="n">
        <f aca="false">ROUND(AVERAGE(I70:I72),1)</f>
        <v>160.6</v>
      </c>
      <c r="J20" s="15" t="s">
        <v>81</v>
      </c>
      <c r="K20" s="15" t="n">
        <f aca="false">ROUND(AVERAGE(K70:K72),1)</f>
        <v>117.1</v>
      </c>
      <c r="L20" s="15" t="n">
        <f aca="false">ROUND(AVERAGE(L70:L72),1)</f>
        <v>105.1</v>
      </c>
      <c r="M20" s="15" t="n">
        <f aca="false">ROUND(AVERAGE(M70:M72),1)</f>
        <v>134.5</v>
      </c>
      <c r="N20" s="15" t="n">
        <f aca="false">ROUND(AVERAGE(N70:N72),1)</f>
        <v>159.4</v>
      </c>
      <c r="O20" s="15" t="n">
        <f aca="false">ROUND(AVERAGE(O70:O72),1)</f>
        <v>77.4</v>
      </c>
      <c r="P20" s="15" t="n">
        <f aca="false">ROUND(AVERAGE(P70:P72),1)</f>
        <v>112.7</v>
      </c>
      <c r="Q20" s="15" t="n">
        <f aca="false">ROUND(AVERAGE(Q70:Q72),1)</f>
        <v>111.3</v>
      </c>
      <c r="R20" s="15" t="n">
        <f aca="false">ROUND(AVERAGE(R70:R72),1)</f>
        <v>172.1</v>
      </c>
      <c r="S20" s="15" t="n">
        <f aca="false">ROUND(AVERAGE(S70:S72),1)</f>
        <v>111.4</v>
      </c>
      <c r="T20" s="15" t="n">
        <f aca="false">ROUND(AVERAGE(T70:T72),1)</f>
        <v>214</v>
      </c>
      <c r="U20" s="15" t="n">
        <f aca="false">ROUND(AVERAGE(U70:U72),1)</f>
        <v>115.6</v>
      </c>
      <c r="V20" s="15" t="n">
        <f aca="false">ROUND(AVERAGE(V70:V72),1)</f>
        <v>129.4</v>
      </c>
      <c r="W20" s="15" t="n">
        <f aca="false">ROUND(AVERAGE(W70:W72),1)</f>
        <v>75.5</v>
      </c>
      <c r="X20" s="15" t="n">
        <f aca="false">ROUND(AVERAGE(X70:X72),1)</f>
        <v>109.5</v>
      </c>
      <c r="Y20" s="15" t="n">
        <f aca="false">ROUND(AVERAGE(Y70:Y72),1)</f>
        <v>144.5</v>
      </c>
      <c r="Z20" s="15" t="n">
        <f aca="false">ROUND(AVERAGE(Z70:Z72),1)</f>
        <v>94</v>
      </c>
      <c r="AA20" s="15" t="s">
        <v>81</v>
      </c>
      <c r="AB20" s="15" t="n">
        <f aca="false">ROUND(AVERAGE(AB70:AB72),1)</f>
        <v>115</v>
      </c>
      <c r="AC20" s="15" t="n">
        <f aca="false">ROUND(AVERAGE(AC70:AC72),1)</f>
        <v>116.8</v>
      </c>
      <c r="AD20" s="15" t="n">
        <f aca="false">ROUND(AVERAGE(AD70:AD72),1)</f>
        <v>144.2</v>
      </c>
      <c r="AE20" s="15" t="n">
        <f aca="false">ROUND(AVERAGE(AE70:AE72),1)</f>
        <v>111.1</v>
      </c>
      <c r="AF20" s="15" t="n">
        <f aca="false">ROUND(AVERAGE(AF70:AF72),1)</f>
        <v>96.2</v>
      </c>
      <c r="AG20" s="15" t="n">
        <f aca="false">ROUND(AVERAGE(AG70:AG72),1)</f>
        <v>120.2</v>
      </c>
      <c r="AH20" s="15" t="n">
        <f aca="false">ROUND(AVERAGE(AH70:AH72),1)</f>
        <v>119.8</v>
      </c>
      <c r="AI20" s="15" t="n">
        <f aca="false">ROUND(AVERAGE(AI70:AI72),1)</f>
        <v>119</v>
      </c>
      <c r="AJ20" s="15" t="n">
        <f aca="false">ROUND(AVERAGE(AJ70:AJ72),1)</f>
        <v>125.8</v>
      </c>
      <c r="AK20" s="15" t="n">
        <f aca="false">ROUND(AVERAGE(AK70:AK72),1)</f>
        <v>111.5</v>
      </c>
      <c r="AL20" s="15" t="n">
        <f aca="false">ROUND(AVERAGE(AL70:AL72),1)</f>
        <v>120.6</v>
      </c>
      <c r="AM20" s="15" t="n">
        <f aca="false">ROUND(AVERAGE(AM70:AM72),1)</f>
        <v>146.2</v>
      </c>
      <c r="AN20" s="15" t="n">
        <f aca="false">ROUND(AVERAGE(AN70:AN72),1)</f>
        <v>105.4</v>
      </c>
      <c r="AO20" s="15" t="n">
        <f aca="false">ROUND(AVERAGE(AO70:AO72),1)</f>
        <v>120.3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ROUND(AVERAGE(C73:C75),1)</f>
        <v>112.1</v>
      </c>
      <c r="D21" s="15" t="n">
        <f aca="false">ROUND(AVERAGE(D73:D75),1)</f>
        <v>112.1</v>
      </c>
      <c r="E21" s="15" t="n">
        <f aca="false">ROUND(AVERAGE(E73:E75),1)</f>
        <v>146.9</v>
      </c>
      <c r="F21" s="15" t="n">
        <f aca="false">ROUND(AVERAGE(F73:F75),1)</f>
        <v>124.9</v>
      </c>
      <c r="G21" s="15" t="n">
        <f aca="false">ROUND(AVERAGE(G73:G75),1)</f>
        <v>121.2</v>
      </c>
      <c r="H21" s="15" t="n">
        <f aca="false">ROUND(AVERAGE(H73:H75),1)</f>
        <v>106</v>
      </c>
      <c r="I21" s="15" t="n">
        <f aca="false">ROUND(AVERAGE(I73:I75),1)</f>
        <v>218.2</v>
      </c>
      <c r="J21" s="15" t="s">
        <v>81</v>
      </c>
      <c r="K21" s="15" t="n">
        <f aca="false">ROUND(AVERAGE(K73:K75),1)</f>
        <v>121.4</v>
      </c>
      <c r="L21" s="15" t="n">
        <f aca="false">ROUND(AVERAGE(L73:L75),1)</f>
        <v>81.3</v>
      </c>
      <c r="M21" s="15" t="n">
        <f aca="false">ROUND(AVERAGE(M73:M75),1)</f>
        <v>129.8</v>
      </c>
      <c r="N21" s="15" t="n">
        <f aca="false">ROUND(AVERAGE(N73:N75),1)</f>
        <v>127.6</v>
      </c>
      <c r="O21" s="15" t="n">
        <f aca="false">ROUND(AVERAGE(O73:O75),1)</f>
        <v>64.4</v>
      </c>
      <c r="P21" s="15" t="n">
        <f aca="false">ROUND(AVERAGE(P73:P75),1)</f>
        <v>107.6</v>
      </c>
      <c r="Q21" s="15" t="n">
        <f aca="false">ROUND(AVERAGE(Q73:Q75),1)</f>
        <v>102.2</v>
      </c>
      <c r="R21" s="15" t="n">
        <f aca="false">ROUND(AVERAGE(R73:R75),1)</f>
        <v>136.6</v>
      </c>
      <c r="S21" s="15" t="n">
        <f aca="false">ROUND(AVERAGE(S73:S75),1)</f>
        <v>129.3</v>
      </c>
      <c r="T21" s="15" t="n">
        <f aca="false">ROUND(AVERAGE(T73:T75),1)</f>
        <v>237.1</v>
      </c>
      <c r="U21" s="15" t="n">
        <f aca="false">ROUND(AVERAGE(U73:U75),1)</f>
        <v>108.9</v>
      </c>
      <c r="V21" s="15" t="n">
        <f aca="false">ROUND(AVERAGE(V73:V75),1)</f>
        <v>125.3</v>
      </c>
      <c r="W21" s="15" t="n">
        <f aca="false">ROUND(AVERAGE(W73:W75),1)</f>
        <v>148.9</v>
      </c>
      <c r="X21" s="15" t="n">
        <f aca="false">ROUND(AVERAGE(X73:X75),1)</f>
        <v>104.9</v>
      </c>
      <c r="Y21" s="15" t="n">
        <f aca="false">ROUND(AVERAGE(Y73:Y75),1)</f>
        <v>122.6</v>
      </c>
      <c r="Z21" s="15" t="n">
        <f aca="false">ROUND(AVERAGE(Z73:Z75),1)</f>
        <v>90.8</v>
      </c>
      <c r="AA21" s="15" t="s">
        <v>81</v>
      </c>
      <c r="AB21" s="15" t="n">
        <f aca="false">ROUND(AVERAGE(AB73:AB75),1)</f>
        <v>109.4</v>
      </c>
      <c r="AC21" s="15" t="n">
        <f aca="false">ROUND(AVERAGE(AC73:AC75),1)</f>
        <v>107.3</v>
      </c>
      <c r="AD21" s="15" t="n">
        <f aca="false">ROUND(AVERAGE(AD73:AD75),1)</f>
        <v>189.3</v>
      </c>
      <c r="AE21" s="15" t="n">
        <f aca="false">ROUND(AVERAGE(AE73:AE75),1)</f>
        <v>103.1</v>
      </c>
      <c r="AF21" s="15" t="n">
        <f aca="false">ROUND(AVERAGE(AF73:AF75),1)</f>
        <v>99.5</v>
      </c>
      <c r="AG21" s="15" t="n">
        <f aca="false">ROUND(AVERAGE(AG73:AG75),1)</f>
        <v>112.1</v>
      </c>
      <c r="AH21" s="15" t="n">
        <f aca="false">ROUND(AVERAGE(AH73:AH75),1)</f>
        <v>126.7</v>
      </c>
      <c r="AI21" s="15" t="n">
        <f aca="false">ROUND(AVERAGE(AI73:AI75),1)</f>
        <v>130.4</v>
      </c>
      <c r="AJ21" s="15" t="n">
        <f aca="false">ROUND(AVERAGE(AJ73:AJ75),1)</f>
        <v>156.6</v>
      </c>
      <c r="AK21" s="15" t="n">
        <f aca="false">ROUND(AVERAGE(AK73:AK75),1)</f>
        <v>101.7</v>
      </c>
      <c r="AL21" s="15" t="n">
        <f aca="false">ROUND(AVERAGE(AL73:AL75),1)</f>
        <v>122.8</v>
      </c>
      <c r="AM21" s="15" t="n">
        <f aca="false">ROUND(AVERAGE(AM73:AM75),1)</f>
        <v>120.1</v>
      </c>
      <c r="AN21" s="15" t="n">
        <f aca="false">ROUND(AVERAGE(AN73:AN75),1)</f>
        <v>124.3</v>
      </c>
      <c r="AO21" s="15" t="n">
        <f aca="false">ROUND(AVERAGE(AO73:AO75),1)</f>
        <v>106.3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ROUND(AVERAGE(C76:C78),1)</f>
        <v>112.6</v>
      </c>
      <c r="D22" s="15" t="n">
        <f aca="false">ROUND(AVERAGE(D76:D78),1)</f>
        <v>112.6</v>
      </c>
      <c r="E22" s="15" t="n">
        <f aca="false">ROUND(AVERAGE(E76:E78),1)</f>
        <v>135.2</v>
      </c>
      <c r="F22" s="15" t="n">
        <f aca="false">ROUND(AVERAGE(F76:F78),1)</f>
        <v>129</v>
      </c>
      <c r="G22" s="15" t="n">
        <f aca="false">ROUND(AVERAGE(G76:G78),1)</f>
        <v>141.5</v>
      </c>
      <c r="H22" s="15" t="n">
        <f aca="false">ROUND(AVERAGE(H76:H78),1)</f>
        <v>106.1</v>
      </c>
      <c r="I22" s="15" t="n">
        <f aca="false">ROUND(AVERAGE(I76:I78),1)</f>
        <v>190.4</v>
      </c>
      <c r="J22" s="15" t="s">
        <v>81</v>
      </c>
      <c r="K22" s="15" t="n">
        <f aca="false">ROUND(AVERAGE(K76:K78),1)</f>
        <v>94.8</v>
      </c>
      <c r="L22" s="15" t="n">
        <f aca="false">ROUND(AVERAGE(L76:L78),1)</f>
        <v>85</v>
      </c>
      <c r="M22" s="15" t="n">
        <f aca="false">ROUND(AVERAGE(M76:M78),1)</f>
        <v>133.5</v>
      </c>
      <c r="N22" s="15" t="n">
        <f aca="false">ROUND(AVERAGE(N76:N78),1)</f>
        <v>153.6</v>
      </c>
      <c r="O22" s="15" t="n">
        <f aca="false">ROUND(AVERAGE(O76:O78),1)</f>
        <v>91.8</v>
      </c>
      <c r="P22" s="15" t="n">
        <f aca="false">ROUND(AVERAGE(P76:P78),1)</f>
        <v>107.6</v>
      </c>
      <c r="Q22" s="15" t="n">
        <f aca="false">ROUND(AVERAGE(Q76:Q78),1)</f>
        <v>104</v>
      </c>
      <c r="R22" s="15" t="n">
        <f aca="false">ROUND(AVERAGE(R76:R78),1)</f>
        <v>125.8</v>
      </c>
      <c r="S22" s="15" t="n">
        <f aca="false">ROUND(AVERAGE(S76:S78),1)</f>
        <v>119.7</v>
      </c>
      <c r="T22" s="15" t="n">
        <f aca="false">ROUND(AVERAGE(T76:T78),1)</f>
        <v>211.5</v>
      </c>
      <c r="U22" s="15" t="n">
        <f aca="false">ROUND(AVERAGE(U76:U78),1)</f>
        <v>110.2</v>
      </c>
      <c r="V22" s="15" t="n">
        <f aca="false">ROUND(AVERAGE(V76:V78),1)</f>
        <v>135.4</v>
      </c>
      <c r="W22" s="15" t="n">
        <f aca="false">ROUND(AVERAGE(W76:W78),1)</f>
        <v>103</v>
      </c>
      <c r="X22" s="15" t="n">
        <f aca="false">ROUND(AVERAGE(X76:X78),1)</f>
        <v>113</v>
      </c>
      <c r="Y22" s="15" t="n">
        <f aca="false">ROUND(AVERAGE(Y76:Y78),1)</f>
        <v>113.9</v>
      </c>
      <c r="Z22" s="15" t="n">
        <f aca="false">ROUND(AVERAGE(Z76:Z78),1)</f>
        <v>85</v>
      </c>
      <c r="AA22" s="15" t="s">
        <v>81</v>
      </c>
      <c r="AB22" s="15" t="n">
        <f aca="false">ROUND(AVERAGE(AB76:AB78),1)</f>
        <v>115</v>
      </c>
      <c r="AC22" s="15" t="n">
        <f aca="false">ROUND(AVERAGE(AC76:AC78),1)</f>
        <v>104.9</v>
      </c>
      <c r="AD22" s="15" t="n">
        <f aca="false">ROUND(AVERAGE(AD76:AD78),1)</f>
        <v>168.9</v>
      </c>
      <c r="AE22" s="15" t="n">
        <f aca="false">ROUND(AVERAGE(AE76:AE78),1)</f>
        <v>110.9</v>
      </c>
      <c r="AF22" s="15" t="n">
        <f aca="false">ROUND(AVERAGE(AF76:AF78),1)</f>
        <v>123.7</v>
      </c>
      <c r="AG22" s="15" t="n">
        <f aca="false">ROUND(AVERAGE(AG76:AG78),1)</f>
        <v>112.6</v>
      </c>
      <c r="AH22" s="15" t="n">
        <f aca="false">ROUND(AVERAGE(AH76:AH78),1)</f>
        <v>120.6</v>
      </c>
      <c r="AI22" s="15" t="n">
        <f aca="false">ROUND(AVERAGE(AI76:AI78),1)</f>
        <v>124.8</v>
      </c>
      <c r="AJ22" s="15" t="n">
        <f aca="false">ROUND(AVERAGE(AJ76:AJ78),1)</f>
        <v>133.8</v>
      </c>
      <c r="AK22" s="15" t="n">
        <f aca="false">ROUND(AVERAGE(AK76:AK78),1)</f>
        <v>114.9</v>
      </c>
      <c r="AL22" s="15" t="n">
        <f aca="false">ROUND(AVERAGE(AL76:AL78),1)</f>
        <v>116.1</v>
      </c>
      <c r="AM22" s="15" t="n">
        <f aca="false">ROUND(AVERAGE(AM76:AM78),1)</f>
        <v>141.5</v>
      </c>
      <c r="AN22" s="15" t="n">
        <f aca="false">ROUND(AVERAGE(AN76:AN78),1)</f>
        <v>101</v>
      </c>
      <c r="AO22" s="15" t="n">
        <f aca="false">ROUND(AVERAGE(AO76:AO78),1)</f>
        <v>109.4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ROUND(AVERAGE(C79:C81),1)</f>
        <v>114</v>
      </c>
      <c r="D23" s="15" t="n">
        <f aca="false">ROUND(AVERAGE(D79:D81),1)</f>
        <v>114</v>
      </c>
      <c r="E23" s="15" t="n">
        <f aca="false">ROUND(AVERAGE(E79:E81),1)</f>
        <v>130.7</v>
      </c>
      <c r="F23" s="15" t="n">
        <f aca="false">ROUND(AVERAGE(F79:F81),1)</f>
        <v>115.2</v>
      </c>
      <c r="G23" s="15" t="n">
        <f aca="false">ROUND(AVERAGE(G79:G81),1)</f>
        <v>133.7</v>
      </c>
      <c r="H23" s="15" t="n">
        <f aca="false">ROUND(AVERAGE(H79:H81),1)</f>
        <v>134.3</v>
      </c>
      <c r="I23" s="15" t="n">
        <f aca="false">ROUND(AVERAGE(I79:I81),1)</f>
        <v>167.3</v>
      </c>
      <c r="J23" s="15" t="s">
        <v>81</v>
      </c>
      <c r="K23" s="15" t="n">
        <f aca="false">ROUND(AVERAGE(K79:K81),1)</f>
        <v>109.8</v>
      </c>
      <c r="L23" s="15" t="n">
        <f aca="false">ROUND(AVERAGE(L79:L81),1)</f>
        <v>101.2</v>
      </c>
      <c r="M23" s="15" t="n">
        <f aca="false">ROUND(AVERAGE(M79:M81),1)</f>
        <v>132</v>
      </c>
      <c r="N23" s="15" t="n">
        <f aca="false">ROUND(AVERAGE(N79:N81),1)</f>
        <v>140.2</v>
      </c>
      <c r="O23" s="15" t="n">
        <f aca="false">ROUND(AVERAGE(O79:O81),1)</f>
        <v>89.6</v>
      </c>
      <c r="P23" s="15" t="n">
        <f aca="false">ROUND(AVERAGE(P79:P81),1)</f>
        <v>106.9</v>
      </c>
      <c r="Q23" s="15" t="n">
        <f aca="false">ROUND(AVERAGE(Q79:Q81),1)</f>
        <v>109.6</v>
      </c>
      <c r="R23" s="15" t="n">
        <f aca="false">ROUND(AVERAGE(R79:R81),1)</f>
        <v>115.4</v>
      </c>
      <c r="S23" s="15" t="n">
        <f aca="false">ROUND(AVERAGE(S79:S81),1)</f>
        <v>111.1</v>
      </c>
      <c r="T23" s="15" t="n">
        <f aca="false">ROUND(AVERAGE(T79:T81),1)</f>
        <v>233.2</v>
      </c>
      <c r="U23" s="15" t="n">
        <f aca="false">ROUND(AVERAGE(U79:U81),1)</f>
        <v>110</v>
      </c>
      <c r="V23" s="15" t="n">
        <f aca="false">ROUND(AVERAGE(V79:V81),1)</f>
        <v>130.8</v>
      </c>
      <c r="W23" s="15" t="n">
        <f aca="false">ROUND(AVERAGE(W79:W81),1)</f>
        <v>74.4</v>
      </c>
      <c r="X23" s="15" t="n">
        <f aca="false">ROUND(AVERAGE(X79:X81),1)</f>
        <v>111.9</v>
      </c>
      <c r="Y23" s="15" t="n">
        <f aca="false">ROUND(AVERAGE(Y79:Y81),1)</f>
        <v>112.5</v>
      </c>
      <c r="Z23" s="15" t="n">
        <f aca="false">ROUND(AVERAGE(Z79:Z81),1)</f>
        <v>86.4</v>
      </c>
      <c r="AA23" s="15" t="s">
        <v>81</v>
      </c>
      <c r="AB23" s="15" t="n">
        <f aca="false">ROUND(AVERAGE(AB79:AB81),1)</f>
        <v>117.4</v>
      </c>
      <c r="AC23" s="15" t="n">
        <f aca="false">ROUND(AVERAGE(AC79:AC81),1)</f>
        <v>114.5</v>
      </c>
      <c r="AD23" s="15" t="n">
        <f aca="false">ROUND(AVERAGE(AD79:AD81),1)</f>
        <v>158.7</v>
      </c>
      <c r="AE23" s="15" t="n">
        <f aca="false">ROUND(AVERAGE(AE79:AE81),1)</f>
        <v>105.8</v>
      </c>
      <c r="AF23" s="15" t="n">
        <f aca="false">ROUND(AVERAGE(AF79:AF81),1)</f>
        <v>129.9</v>
      </c>
      <c r="AG23" s="15" t="n">
        <f aca="false">ROUND(AVERAGE(AG79:AG81),1)</f>
        <v>114</v>
      </c>
      <c r="AH23" s="15" t="n">
        <f aca="false">ROUND(AVERAGE(AH79:AH81),1)</f>
        <v>118.9</v>
      </c>
      <c r="AI23" s="15" t="n">
        <f aca="false">ROUND(AVERAGE(AI79:AI81),1)</f>
        <v>128.6</v>
      </c>
      <c r="AJ23" s="15" t="n">
        <f aca="false">ROUND(AVERAGE(AJ79:AJ81),1)</f>
        <v>139.6</v>
      </c>
      <c r="AK23" s="15" t="n">
        <f aca="false">ROUND(AVERAGE(AK79:AK81),1)</f>
        <v>116.6</v>
      </c>
      <c r="AL23" s="15" t="n">
        <f aca="false">ROUND(AVERAGE(AL79:AL81),1)</f>
        <v>108.7</v>
      </c>
      <c r="AM23" s="15" t="n">
        <f aca="false">ROUND(AVERAGE(AM79:AM81),1)</f>
        <v>131.4</v>
      </c>
      <c r="AN23" s="15" t="n">
        <f aca="false">ROUND(AVERAGE(AN79:AN81),1)</f>
        <v>95.2</v>
      </c>
      <c r="AO23" s="15" t="n">
        <f aca="false">ROUND(AVERAGE(AO79:AO81),1)</f>
        <v>112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ROUND(AVERAGE(C82:C84),1)</f>
        <v>114.9</v>
      </c>
      <c r="D24" s="15" t="n">
        <f aca="false">ROUND(AVERAGE(D82:D84),1)</f>
        <v>114.9</v>
      </c>
      <c r="E24" s="15" t="n">
        <f aca="false">ROUND(AVERAGE(E82:E84),1)</f>
        <v>118</v>
      </c>
      <c r="F24" s="15" t="n">
        <f aca="false">ROUND(AVERAGE(F82:F84),1)</f>
        <v>120.8</v>
      </c>
      <c r="G24" s="15" t="n">
        <f aca="false">ROUND(AVERAGE(G82:G84),1)</f>
        <v>130.3</v>
      </c>
      <c r="H24" s="15" t="n">
        <f aca="false">ROUND(AVERAGE(H82:H84),1)</f>
        <v>105.2</v>
      </c>
      <c r="I24" s="15" t="n">
        <f aca="false">ROUND(AVERAGE(I82:I84),1)</f>
        <v>181.3</v>
      </c>
      <c r="J24" s="15" t="s">
        <v>81</v>
      </c>
      <c r="K24" s="15" t="n">
        <f aca="false">ROUND(AVERAGE(K82:K84),1)</f>
        <v>116.4</v>
      </c>
      <c r="L24" s="15" t="n">
        <f aca="false">ROUND(AVERAGE(L82:L84),1)</f>
        <v>94.4</v>
      </c>
      <c r="M24" s="15" t="n">
        <f aca="false">ROUND(AVERAGE(M82:M84),1)</f>
        <v>134.5</v>
      </c>
      <c r="N24" s="15" t="n">
        <f aca="false">ROUND(AVERAGE(N82:N84),1)</f>
        <v>154.7</v>
      </c>
      <c r="O24" s="15" t="n">
        <f aca="false">ROUND(AVERAGE(O82:O84),1)</f>
        <v>107.6</v>
      </c>
      <c r="P24" s="15" t="n">
        <f aca="false">ROUND(AVERAGE(P82:P84),1)</f>
        <v>103.7</v>
      </c>
      <c r="Q24" s="15" t="n">
        <f aca="false">ROUND(AVERAGE(Q82:Q84),1)</f>
        <v>109.8</v>
      </c>
      <c r="R24" s="15" t="n">
        <f aca="false">ROUND(AVERAGE(R82:R84),1)</f>
        <v>119.8</v>
      </c>
      <c r="S24" s="15" t="n">
        <f aca="false">ROUND(AVERAGE(S82:S84),1)</f>
        <v>109.4</v>
      </c>
      <c r="T24" s="15" t="n">
        <f aca="false">ROUND(AVERAGE(T82:T84),1)</f>
        <v>166.6</v>
      </c>
      <c r="U24" s="15" t="n">
        <f aca="false">ROUND(AVERAGE(U82:U84),1)</f>
        <v>115.1</v>
      </c>
      <c r="V24" s="15" t="n">
        <f aca="false">ROUND(AVERAGE(V82:V84),1)</f>
        <v>132.1</v>
      </c>
      <c r="W24" s="15" t="n">
        <f aca="false">ROUND(AVERAGE(W82:W84),1)</f>
        <v>71.1</v>
      </c>
      <c r="X24" s="15" t="n">
        <f aca="false">ROUND(AVERAGE(X82:X84),1)</f>
        <v>112.7</v>
      </c>
      <c r="Y24" s="15" t="n">
        <f aca="false">ROUND(AVERAGE(Y82:Y84),1)</f>
        <v>160.2</v>
      </c>
      <c r="Z24" s="15" t="n">
        <f aca="false">ROUND(AVERAGE(Z82:Z84),1)</f>
        <v>96.7</v>
      </c>
      <c r="AA24" s="15" t="s">
        <v>81</v>
      </c>
      <c r="AB24" s="15" t="n">
        <f aca="false">ROUND(AVERAGE(AB82:AB84),1)</f>
        <v>122.3</v>
      </c>
      <c r="AC24" s="15" t="n">
        <f aca="false">ROUND(AVERAGE(AC82:AC84),1)</f>
        <v>112.3</v>
      </c>
      <c r="AD24" s="15" t="n">
        <f aca="false">ROUND(AVERAGE(AD82:AD84),1)</f>
        <v>160.6</v>
      </c>
      <c r="AE24" s="15" t="n">
        <f aca="false">ROUND(AVERAGE(AE82:AE84),1)</f>
        <v>104.8</v>
      </c>
      <c r="AF24" s="15" t="n">
        <f aca="false">ROUND(AVERAGE(AF82:AF84),1)</f>
        <v>148.9</v>
      </c>
      <c r="AG24" s="15" t="n">
        <f aca="false">ROUND(AVERAGE(AG82:AG84),1)</f>
        <v>114.9</v>
      </c>
      <c r="AH24" s="15" t="n">
        <f aca="false">ROUND(AVERAGE(AH82:AH84),1)</f>
        <v>126.5</v>
      </c>
      <c r="AI24" s="15" t="n">
        <f aca="false">ROUND(AVERAGE(AI82:AI84),1)</f>
        <v>134.3</v>
      </c>
      <c r="AJ24" s="15" t="n">
        <f aca="false">ROUND(AVERAGE(AJ82:AJ84),1)</f>
        <v>139.1</v>
      </c>
      <c r="AK24" s="15" t="n">
        <f aca="false">ROUND(AVERAGE(AK82:AK84),1)</f>
        <v>129.2</v>
      </c>
      <c r="AL24" s="15" t="n">
        <f aca="false">ROUND(AVERAGE(AL82:AL84),1)</f>
        <v>118.2</v>
      </c>
      <c r="AM24" s="15" t="n">
        <f aca="false">ROUND(AVERAGE(AM82:AM84),1)</f>
        <v>145.5</v>
      </c>
      <c r="AN24" s="15" t="n">
        <f aca="false">ROUND(AVERAGE(AN82:AN84),1)</f>
        <v>102</v>
      </c>
      <c r="AO24" s="15" t="n">
        <f aca="false">ROUND(AVERAGE(AO82:AO84),1)</f>
        <v>110.3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ROUND(AVERAGE(C85:C87),1)</f>
        <v>107.5</v>
      </c>
      <c r="D25" s="15" t="n">
        <f aca="false">ROUND(AVERAGE(D85:D87),1)</f>
        <v>107.5</v>
      </c>
      <c r="E25" s="15" t="n">
        <f aca="false">ROUND(AVERAGE(E85:E87),1)</f>
        <v>118.1</v>
      </c>
      <c r="F25" s="15" t="n">
        <f aca="false">ROUND(AVERAGE(F85:F87),1)</f>
        <v>121.4</v>
      </c>
      <c r="G25" s="15" t="n">
        <f aca="false">ROUND(AVERAGE(G85:G87),1)</f>
        <v>120.2</v>
      </c>
      <c r="H25" s="15" t="n">
        <f aca="false">ROUND(AVERAGE(H85:H87),1)</f>
        <v>109.6</v>
      </c>
      <c r="I25" s="15" t="n">
        <f aca="false">ROUND(AVERAGE(I85:I87),1)</f>
        <v>202.2</v>
      </c>
      <c r="J25" s="15" t="s">
        <v>81</v>
      </c>
      <c r="K25" s="15" t="n">
        <f aca="false">ROUND(AVERAGE(K85:K87),1)</f>
        <v>110.5</v>
      </c>
      <c r="L25" s="15" t="n">
        <f aca="false">ROUND(AVERAGE(L85:L87),1)</f>
        <v>71</v>
      </c>
      <c r="M25" s="15" t="n">
        <f aca="false">ROUND(AVERAGE(M85:M87),1)</f>
        <v>132.1</v>
      </c>
      <c r="N25" s="15" t="n">
        <f aca="false">ROUND(AVERAGE(N85:N87),1)</f>
        <v>143.3</v>
      </c>
      <c r="O25" s="15" t="n">
        <f aca="false">ROUND(AVERAGE(O85:O87),1)</f>
        <v>91.3</v>
      </c>
      <c r="P25" s="15" t="n">
        <f aca="false">ROUND(AVERAGE(P85:P87),1)</f>
        <v>102.8</v>
      </c>
      <c r="Q25" s="15" t="n">
        <f aca="false">ROUND(AVERAGE(Q85:Q87),1)</f>
        <v>103.3</v>
      </c>
      <c r="R25" s="15" t="n">
        <f aca="false">ROUND(AVERAGE(R85:R87),1)</f>
        <v>111.3</v>
      </c>
      <c r="S25" s="15" t="n">
        <f aca="false">ROUND(AVERAGE(S85:S87),1)</f>
        <v>126.4</v>
      </c>
      <c r="T25" s="15" t="n">
        <f aca="false">ROUND(AVERAGE(T85:T87),1)</f>
        <v>160.4</v>
      </c>
      <c r="U25" s="15" t="n">
        <f aca="false">ROUND(AVERAGE(U85:U87),1)</f>
        <v>122.5</v>
      </c>
      <c r="V25" s="15" t="n">
        <f aca="false">ROUND(AVERAGE(V85:V87),1)</f>
        <v>126.2</v>
      </c>
      <c r="W25" s="15" t="n">
        <f aca="false">ROUND(AVERAGE(W85:W87),1)</f>
        <v>133.5</v>
      </c>
      <c r="X25" s="15" t="n">
        <f aca="false">ROUND(AVERAGE(X85:X87),1)</f>
        <v>109.6</v>
      </c>
      <c r="Y25" s="15" t="n">
        <f aca="false">ROUND(AVERAGE(Y85:Y87),1)</f>
        <v>108.5</v>
      </c>
      <c r="Z25" s="15" t="n">
        <f aca="false">ROUND(AVERAGE(Z85:Z87),1)</f>
        <v>81.5</v>
      </c>
      <c r="AA25" s="15" t="s">
        <v>81</v>
      </c>
      <c r="AB25" s="15" t="n">
        <f aca="false">ROUND(AVERAGE(AB85:AB87),1)</f>
        <v>120.3</v>
      </c>
      <c r="AC25" s="15" t="n">
        <f aca="false">ROUND(AVERAGE(AC85:AC87),1)</f>
        <v>99.5</v>
      </c>
      <c r="AD25" s="15" t="n">
        <f aca="false">ROUND(AVERAGE(AD85:AD87),1)</f>
        <v>177.8</v>
      </c>
      <c r="AE25" s="15" t="n">
        <f aca="false">ROUND(AVERAGE(AE85:AE87),1)</f>
        <v>98.2</v>
      </c>
      <c r="AF25" s="15" t="n">
        <f aca="false">ROUND(AVERAGE(AF85:AF87),1)</f>
        <v>166.4</v>
      </c>
      <c r="AG25" s="15" t="n">
        <f aca="false">ROUND(AVERAGE(AG85:AG87),1)</f>
        <v>107.5</v>
      </c>
      <c r="AH25" s="15" t="n">
        <f aca="false">ROUND(AVERAGE(AH85:AH87),1)</f>
        <v>127.3</v>
      </c>
      <c r="AI25" s="15" t="n">
        <f aca="false">ROUND(AVERAGE(AI85:AI87),1)</f>
        <v>132.4</v>
      </c>
      <c r="AJ25" s="15" t="n">
        <f aca="false">ROUND(AVERAGE(AJ85:AJ87),1)</f>
        <v>148.5</v>
      </c>
      <c r="AK25" s="15" t="n">
        <f aca="false">ROUND(AVERAGE(AK85:AK87),1)</f>
        <v>114.7</v>
      </c>
      <c r="AL25" s="15" t="n">
        <f aca="false">ROUND(AVERAGE(AL85:AL87),1)</f>
        <v>121.8</v>
      </c>
      <c r="AM25" s="15" t="n">
        <f aca="false">ROUND(AVERAGE(AM85:AM87),1)</f>
        <v>133.1</v>
      </c>
      <c r="AN25" s="15" t="n">
        <f aca="false">ROUND(AVERAGE(AN85:AN87),1)</f>
        <v>115</v>
      </c>
      <c r="AO25" s="15" t="n">
        <f aca="false">ROUND(AVERAGE(AO85:AO87),1)</f>
        <v>99.7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ROUND(AVERAGE(C88:C90),1)</f>
        <v>107.6</v>
      </c>
      <c r="D26" s="15" t="n">
        <f aca="false">ROUND(AVERAGE(D88:D90),1)</f>
        <v>107.6</v>
      </c>
      <c r="E26" s="15" t="n">
        <f aca="false">ROUND(AVERAGE(E88:E90),1)</f>
        <v>122.8</v>
      </c>
      <c r="F26" s="15" t="n">
        <f aca="false">ROUND(AVERAGE(F88:F90),1)</f>
        <v>132</v>
      </c>
      <c r="G26" s="15" t="n">
        <f aca="false">ROUND(AVERAGE(G88:G90),1)</f>
        <v>111.3</v>
      </c>
      <c r="H26" s="15" t="n">
        <f aca="false">ROUND(AVERAGE(H88:H90),1)</f>
        <v>99.1</v>
      </c>
      <c r="I26" s="15" t="n">
        <f aca="false">ROUND(AVERAGE(I88:I90),1)</f>
        <v>214.6</v>
      </c>
      <c r="J26" s="15" t="s">
        <v>81</v>
      </c>
      <c r="K26" s="15" t="n">
        <f aca="false">ROUND(AVERAGE(K88:K90),1)</f>
        <v>103.5</v>
      </c>
      <c r="L26" s="15" t="n">
        <f aca="false">ROUND(AVERAGE(L88:L90),1)</f>
        <v>75.5</v>
      </c>
      <c r="M26" s="15" t="n">
        <f aca="false">ROUND(AVERAGE(M88:M90),1)</f>
        <v>123.8</v>
      </c>
      <c r="N26" s="15" t="n">
        <f aca="false">ROUND(AVERAGE(N88:N90),1)</f>
        <v>163.6</v>
      </c>
      <c r="O26" s="15" t="n">
        <f aca="false">ROUND(AVERAGE(O88:O90),1)</f>
        <v>100.5</v>
      </c>
      <c r="P26" s="15" t="n">
        <f aca="false">ROUND(AVERAGE(P88:P90),1)</f>
        <v>104.4</v>
      </c>
      <c r="Q26" s="15" t="n">
        <f aca="false">ROUND(AVERAGE(Q88:Q90),1)</f>
        <v>101.9</v>
      </c>
      <c r="R26" s="15" t="n">
        <f aca="false">ROUND(AVERAGE(R88:R90),1)</f>
        <v>98</v>
      </c>
      <c r="S26" s="15" t="n">
        <f aca="false">ROUND(AVERAGE(S88:S90),1)</f>
        <v>112.5</v>
      </c>
      <c r="T26" s="15" t="n">
        <f aca="false">ROUND(AVERAGE(T88:T90),1)</f>
        <v>128.9</v>
      </c>
      <c r="U26" s="15" t="n">
        <f aca="false">ROUND(AVERAGE(U88:U90),1)</f>
        <v>122.3</v>
      </c>
      <c r="V26" s="15" t="n">
        <f aca="false">ROUND(AVERAGE(V88:V90),1)</f>
        <v>128.6</v>
      </c>
      <c r="W26" s="15" t="n">
        <f aca="false">ROUND(AVERAGE(W88:W90),1)</f>
        <v>85.1</v>
      </c>
      <c r="X26" s="15" t="n">
        <f aca="false">ROUND(AVERAGE(X88:X90),1)</f>
        <v>110.8</v>
      </c>
      <c r="Y26" s="15" t="n">
        <f aca="false">ROUND(AVERAGE(Y88:Y90),1)</f>
        <v>106.9</v>
      </c>
      <c r="Z26" s="15" t="n">
        <f aca="false">ROUND(AVERAGE(Z88:Z90),1)</f>
        <v>75.1</v>
      </c>
      <c r="AA26" s="15" t="s">
        <v>81</v>
      </c>
      <c r="AB26" s="15" t="n">
        <f aca="false">ROUND(AVERAGE(AB88:AB90),1)</f>
        <v>109.5</v>
      </c>
      <c r="AC26" s="15" t="n">
        <f aca="false">ROUND(AVERAGE(AC88:AC90),1)</f>
        <v>100</v>
      </c>
      <c r="AD26" s="15" t="n">
        <f aca="false">ROUND(AVERAGE(AD88:AD90),1)</f>
        <v>184</v>
      </c>
      <c r="AE26" s="15" t="n">
        <f aca="false">ROUND(AVERAGE(AE88:AE90),1)</f>
        <v>98.5</v>
      </c>
      <c r="AF26" s="15" t="n">
        <f aca="false">ROUND(AVERAGE(AF88:AF90),1)</f>
        <v>116.2</v>
      </c>
      <c r="AG26" s="15" t="n">
        <f aca="false">ROUND(AVERAGE(AG88:AG90),1)</f>
        <v>107.6</v>
      </c>
      <c r="AH26" s="15" t="n">
        <f aca="false">ROUND(AVERAGE(AH88:AH90),1)</f>
        <v>125.5</v>
      </c>
      <c r="AI26" s="15" t="n">
        <f aca="false">ROUND(AVERAGE(AI88:AI90),1)</f>
        <v>131.5</v>
      </c>
      <c r="AJ26" s="15" t="n">
        <f aca="false">ROUND(AVERAGE(AJ88:AJ90),1)</f>
        <v>153.8</v>
      </c>
      <c r="AK26" s="15" t="n">
        <f aca="false">ROUND(AVERAGE(AK88:AK90),1)</f>
        <v>107</v>
      </c>
      <c r="AL26" s="15" t="n">
        <f aca="false">ROUND(AVERAGE(AL88:AL90),1)</f>
        <v>119.2</v>
      </c>
      <c r="AM26" s="15" t="n">
        <f aca="false">ROUND(AVERAGE(AM88:AM90),1)</f>
        <v>148.3</v>
      </c>
      <c r="AN26" s="15" t="n">
        <f aca="false">ROUND(AVERAGE(AN88:AN90),1)</f>
        <v>101.8</v>
      </c>
      <c r="AO26" s="15" t="n">
        <f aca="false">ROUND(AVERAGE(AO88:AO90),1)</f>
        <v>100.6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ROUND(AVERAGE(C91:C93),1)</f>
        <v>108.5</v>
      </c>
      <c r="D27" s="15" t="n">
        <f aca="false">ROUND(AVERAGE(D91:D93),1)</f>
        <v>108.5</v>
      </c>
      <c r="E27" s="15" t="n">
        <f aca="false">ROUND(AVERAGE(E91:E93),1)</f>
        <v>117</v>
      </c>
      <c r="F27" s="15" t="n">
        <f aca="false">ROUND(AVERAGE(F91:F93),1)</f>
        <v>125.2</v>
      </c>
      <c r="G27" s="15" t="n">
        <f aca="false">ROUND(AVERAGE(G91:G93),1)</f>
        <v>105</v>
      </c>
      <c r="H27" s="15" t="n">
        <f aca="false">ROUND(AVERAGE(H91:H93),1)</f>
        <v>115.5</v>
      </c>
      <c r="I27" s="15" t="n">
        <f aca="false">ROUND(AVERAGE(I91:I93),1)</f>
        <v>143.4</v>
      </c>
      <c r="J27" s="15" t="s">
        <v>81</v>
      </c>
      <c r="K27" s="15" t="n">
        <f aca="false">ROUND(AVERAGE(K91:K93),1)</f>
        <v>104.7</v>
      </c>
      <c r="L27" s="15" t="n">
        <f aca="false">ROUND(AVERAGE(L91:L93),1)</f>
        <v>99.1</v>
      </c>
      <c r="M27" s="15" t="n">
        <f aca="false">ROUND(AVERAGE(M91:M93),1)</f>
        <v>124.3</v>
      </c>
      <c r="N27" s="15" t="n">
        <f aca="false">ROUND(AVERAGE(N91:N93),1)</f>
        <v>144.9</v>
      </c>
      <c r="O27" s="15" t="n">
        <f aca="false">ROUND(AVERAGE(O91:O93),1)</f>
        <v>86.8</v>
      </c>
      <c r="P27" s="15" t="n">
        <f aca="false">ROUND(AVERAGE(P91:P93),1)</f>
        <v>96.9</v>
      </c>
      <c r="Q27" s="15" t="n">
        <f aca="false">ROUND(AVERAGE(Q91:Q93),1)</f>
        <v>104.2</v>
      </c>
      <c r="R27" s="15" t="n">
        <f aca="false">ROUND(AVERAGE(R91:R93),1)</f>
        <v>92.9</v>
      </c>
      <c r="S27" s="15" t="n">
        <f aca="false">ROUND(AVERAGE(S91:S93),1)</f>
        <v>105.2</v>
      </c>
      <c r="T27" s="15" t="n">
        <f aca="false">ROUND(AVERAGE(T91:T93),1)</f>
        <v>139</v>
      </c>
      <c r="U27" s="15" t="n">
        <f aca="false">ROUND(AVERAGE(U91:U93),1)</f>
        <v>125.7</v>
      </c>
      <c r="V27" s="15" t="n">
        <f aca="false">ROUND(AVERAGE(V91:V93),1)</f>
        <v>125.2</v>
      </c>
      <c r="W27" s="15" t="n">
        <f aca="false">ROUND(AVERAGE(W91:W93),1)</f>
        <v>59.1</v>
      </c>
      <c r="X27" s="15" t="n">
        <f aca="false">ROUND(AVERAGE(X91:X93),1)</f>
        <v>107.8</v>
      </c>
      <c r="Y27" s="15" t="n">
        <f aca="false">ROUND(AVERAGE(Y91:Y93),1)</f>
        <v>114.5</v>
      </c>
      <c r="Z27" s="15" t="n">
        <f aca="false">ROUND(AVERAGE(Z91:Z93),1)</f>
        <v>95.5</v>
      </c>
      <c r="AA27" s="15" t="s">
        <v>81</v>
      </c>
      <c r="AB27" s="15" t="n">
        <f aca="false">ROUND(AVERAGE(AB91:AB93),1)</f>
        <v>112.4</v>
      </c>
      <c r="AC27" s="15" t="n">
        <f aca="false">ROUND(AVERAGE(AC91:AC93),1)</f>
        <v>108.8</v>
      </c>
      <c r="AD27" s="15" t="n">
        <f aca="false">ROUND(AVERAGE(AD91:AD93),1)</f>
        <v>135.8</v>
      </c>
      <c r="AE27" s="15" t="n">
        <f aca="false">ROUND(AVERAGE(AE91:AE93),1)</f>
        <v>97.9</v>
      </c>
      <c r="AF27" s="15" t="n">
        <f aca="false">ROUND(AVERAGE(AF91:AF93),1)</f>
        <v>126.7</v>
      </c>
      <c r="AG27" s="15" t="n">
        <f aca="false">ROUND(AVERAGE(AG91:AG93),1)</f>
        <v>108.5</v>
      </c>
      <c r="AH27" s="15" t="n">
        <f aca="false">ROUND(AVERAGE(AH91:AH93),1)</f>
        <v>109</v>
      </c>
      <c r="AI27" s="15" t="n">
        <f aca="false">ROUND(AVERAGE(AI91:AI93),1)</f>
        <v>112.9</v>
      </c>
      <c r="AJ27" s="15" t="n">
        <f aca="false">ROUND(AVERAGE(AJ91:AJ93),1)</f>
        <v>123.4</v>
      </c>
      <c r="AK27" s="15" t="n">
        <f aca="false">ROUND(AVERAGE(AK91:AK93),1)</f>
        <v>101.4</v>
      </c>
      <c r="AL27" s="15" t="n">
        <f aca="false">ROUND(AVERAGE(AL91:AL93),1)</f>
        <v>104.9</v>
      </c>
      <c r="AM27" s="15" t="n">
        <f aca="false">ROUND(AVERAGE(AM91:AM93),1)</f>
        <v>137</v>
      </c>
      <c r="AN27" s="15" t="n">
        <f aca="false">ROUND(AVERAGE(AN91:AN93),1)</f>
        <v>85.9</v>
      </c>
      <c r="AO27" s="15" t="n">
        <f aca="false">ROUND(AVERAGE(AO91:AO93),1)</f>
        <v>108.3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ROUND(AVERAGE(C94:C96),1)</f>
        <v>105.9</v>
      </c>
      <c r="D28" s="15" t="n">
        <f aca="false">ROUND(AVERAGE(D94:D96),1)</f>
        <v>105.9</v>
      </c>
      <c r="E28" s="15" t="n">
        <f aca="false">ROUND(AVERAGE(E94:E96),1)</f>
        <v>114.2</v>
      </c>
      <c r="F28" s="15" t="n">
        <f aca="false">ROUND(AVERAGE(F94:F96),1)</f>
        <v>101.9</v>
      </c>
      <c r="G28" s="15" t="n">
        <f aca="false">ROUND(AVERAGE(G94:G96),1)</f>
        <v>104.7</v>
      </c>
      <c r="H28" s="15" t="n">
        <f aca="false">ROUND(AVERAGE(H94:H96),1)</f>
        <v>117.6</v>
      </c>
      <c r="I28" s="15" t="n">
        <f aca="false">ROUND(AVERAGE(I94:I96),1)</f>
        <v>131.1</v>
      </c>
      <c r="J28" s="15" t="s">
        <v>81</v>
      </c>
      <c r="K28" s="15" t="n">
        <f aca="false">ROUND(AVERAGE(K94:K96),1)</f>
        <v>112.6</v>
      </c>
      <c r="L28" s="15" t="n">
        <f aca="false">ROUND(AVERAGE(L94:L96),1)</f>
        <v>93.8</v>
      </c>
      <c r="M28" s="15" t="n">
        <f aca="false">ROUND(AVERAGE(M94:M96),1)</f>
        <v>115.4</v>
      </c>
      <c r="N28" s="15" t="n">
        <f aca="false">ROUND(AVERAGE(N94:N96),1)</f>
        <v>144.5</v>
      </c>
      <c r="O28" s="15" t="n">
        <f aca="false">ROUND(AVERAGE(O94:O96),1)</f>
        <v>89.9</v>
      </c>
      <c r="P28" s="15" t="n">
        <f aca="false">ROUND(AVERAGE(P94:P96),1)</f>
        <v>102.6</v>
      </c>
      <c r="Q28" s="15" t="n">
        <f aca="false">ROUND(AVERAGE(Q94:Q96),1)</f>
        <v>103.1</v>
      </c>
      <c r="R28" s="15" t="n">
        <f aca="false">ROUND(AVERAGE(R94:R96),1)</f>
        <v>101.2</v>
      </c>
      <c r="S28" s="15" t="n">
        <f aca="false">ROUND(AVERAGE(S94:S96),1)</f>
        <v>106.2</v>
      </c>
      <c r="T28" s="15" t="n">
        <f aca="false">ROUND(AVERAGE(T94:T96),1)</f>
        <v>134.5</v>
      </c>
      <c r="U28" s="15" t="n">
        <f aca="false">ROUND(AVERAGE(U94:U96),1)</f>
        <v>125.5</v>
      </c>
      <c r="V28" s="15" t="n">
        <f aca="false">ROUND(AVERAGE(V94:V96),1)</f>
        <v>126.4</v>
      </c>
      <c r="W28" s="15" t="n">
        <f aca="false">ROUND(AVERAGE(W94:W96),1)</f>
        <v>63.8</v>
      </c>
      <c r="X28" s="15" t="n">
        <f aca="false">ROUND(AVERAGE(X94:X96),1)</f>
        <v>103.7</v>
      </c>
      <c r="Y28" s="15" t="n">
        <f aca="false">ROUND(AVERAGE(Y94:Y96),1)</f>
        <v>151.4</v>
      </c>
      <c r="Z28" s="15" t="n">
        <f aca="false">ROUND(AVERAGE(Z94:Z96),1)</f>
        <v>98.1</v>
      </c>
      <c r="AA28" s="15" t="s">
        <v>81</v>
      </c>
      <c r="AB28" s="15" t="n">
        <f aca="false">ROUND(AVERAGE(AB94:AB96),1)</f>
        <v>110.9</v>
      </c>
      <c r="AC28" s="15" t="n">
        <f aca="false">ROUND(AVERAGE(AC94:AC96),1)</f>
        <v>104</v>
      </c>
      <c r="AD28" s="15" t="n">
        <f aca="false">ROUND(AVERAGE(AD94:AD96),1)</f>
        <v>126.6</v>
      </c>
      <c r="AE28" s="15" t="n">
        <f aca="false">ROUND(AVERAGE(AE94:AE96),1)</f>
        <v>104.1</v>
      </c>
      <c r="AF28" s="15" t="n">
        <f aca="false">ROUND(AVERAGE(AF94:AF96),1)</f>
        <v>128.5</v>
      </c>
      <c r="AG28" s="15" t="n">
        <f aca="false">ROUND(AVERAGE(AG94:AG96),1)</f>
        <v>105.9</v>
      </c>
      <c r="AH28" s="15" t="n">
        <f aca="false">ROUND(AVERAGE(AH94:AH96),1)</f>
        <v>111.9</v>
      </c>
      <c r="AI28" s="15" t="n">
        <f aca="false">ROUND(AVERAGE(AI94:AI96),1)</f>
        <v>112.7</v>
      </c>
      <c r="AJ28" s="15" t="n">
        <f aca="false">ROUND(AVERAGE(AJ94:AJ96),1)</f>
        <v>116.2</v>
      </c>
      <c r="AK28" s="15" t="n">
        <f aca="false">ROUND(AVERAGE(AK94:AK96),1)</f>
        <v>108.8</v>
      </c>
      <c r="AL28" s="15" t="n">
        <f aca="false">ROUND(AVERAGE(AL94:AL96),1)</f>
        <v>111.1</v>
      </c>
      <c r="AM28" s="15" t="n">
        <f aca="false">ROUND(AVERAGE(AM94:AM96),1)</f>
        <v>134.6</v>
      </c>
      <c r="AN28" s="15" t="n">
        <f aca="false">ROUND(AVERAGE(AN94:AN96),1)</f>
        <v>97</v>
      </c>
      <c r="AO28" s="15" t="n">
        <f aca="false">ROUND(AVERAGE(AO94:AO96),1)</f>
        <v>103.6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ROUND(AVERAGE(C97:C99),1)</f>
        <v>105.2</v>
      </c>
      <c r="D29" s="15" t="n">
        <f aca="false">ROUND(AVERAGE(D97:D99),1)</f>
        <v>105.2</v>
      </c>
      <c r="E29" s="15" t="n">
        <f aca="false">ROUND(AVERAGE(E97:E99),1)</f>
        <v>119</v>
      </c>
      <c r="F29" s="15" t="n">
        <f aca="false">ROUND(AVERAGE(F97:F99),1)</f>
        <v>99</v>
      </c>
      <c r="G29" s="15" t="n">
        <f aca="false">ROUND(AVERAGE(G97:G99),1)</f>
        <v>100.2</v>
      </c>
      <c r="H29" s="15" t="n">
        <f aca="false">ROUND(AVERAGE(H97:H99),1)</f>
        <v>96.5</v>
      </c>
      <c r="I29" s="15" t="n">
        <f aca="false">ROUND(AVERAGE(I97:I99),1)</f>
        <v>137.4</v>
      </c>
      <c r="J29" s="15" t="s">
        <v>81</v>
      </c>
      <c r="K29" s="15" t="n">
        <f aca="false">ROUND(AVERAGE(K97:K99),1)</f>
        <v>111.6</v>
      </c>
      <c r="L29" s="15" t="n">
        <f aca="false">ROUND(AVERAGE(L97:L99),1)</f>
        <v>88.5</v>
      </c>
      <c r="M29" s="15" t="n">
        <f aca="false">ROUND(AVERAGE(M97:M99),1)</f>
        <v>109.9</v>
      </c>
      <c r="N29" s="15" t="n">
        <f aca="false">ROUND(AVERAGE(N97:N99),1)</f>
        <v>132.5</v>
      </c>
      <c r="O29" s="15" t="n">
        <f aca="false">ROUND(AVERAGE(O97:O99),1)</f>
        <v>98.9</v>
      </c>
      <c r="P29" s="15" t="n">
        <f aca="false">ROUND(AVERAGE(P97:P99),1)</f>
        <v>107.4</v>
      </c>
      <c r="Q29" s="15" t="n">
        <f aca="false">ROUND(AVERAGE(Q97:Q99),1)</f>
        <v>101.8</v>
      </c>
      <c r="R29" s="15" t="n">
        <f aca="false">ROUND(AVERAGE(R97:R99),1)</f>
        <v>92.4</v>
      </c>
      <c r="S29" s="15" t="n">
        <f aca="false">ROUND(AVERAGE(S97:S99),1)</f>
        <v>130.9</v>
      </c>
      <c r="T29" s="15" t="n">
        <f aca="false">ROUND(AVERAGE(T97:T99),1)</f>
        <v>131.3</v>
      </c>
      <c r="U29" s="15" t="n">
        <f aca="false">ROUND(AVERAGE(U97:U99),1)</f>
        <v>124.1</v>
      </c>
      <c r="V29" s="15" t="n">
        <f aca="false">ROUND(AVERAGE(V97:V99),1)</f>
        <v>120.9</v>
      </c>
      <c r="W29" s="15" t="n">
        <f aca="false">ROUND(AVERAGE(W97:W99),1)</f>
        <v>161.5</v>
      </c>
      <c r="X29" s="15" t="n">
        <f aca="false">ROUND(AVERAGE(X97:X99),1)</f>
        <v>100.9</v>
      </c>
      <c r="Y29" s="15" t="n">
        <f aca="false">ROUND(AVERAGE(Y97:Y99),1)</f>
        <v>101.5</v>
      </c>
      <c r="Z29" s="15" t="n">
        <f aca="false">ROUND(AVERAGE(Z97:Z99),1)</f>
        <v>99.4</v>
      </c>
      <c r="AA29" s="15" t="s">
        <v>81</v>
      </c>
      <c r="AB29" s="15" t="n">
        <f aca="false">ROUND(AVERAGE(AB97:AB99),1)</f>
        <v>110.3</v>
      </c>
      <c r="AC29" s="15" t="n">
        <f aca="false">ROUND(AVERAGE(AC97:AC99),1)</f>
        <v>99.8</v>
      </c>
      <c r="AD29" s="15" t="n">
        <f aca="false">ROUND(AVERAGE(AD97:AD99),1)</f>
        <v>127.6</v>
      </c>
      <c r="AE29" s="15" t="n">
        <f aca="false">ROUND(AVERAGE(AE97:AE99),1)</f>
        <v>108.4</v>
      </c>
      <c r="AF29" s="15" t="n">
        <f aca="false">ROUND(AVERAGE(AF97:AF99),1)</f>
        <v>128.4</v>
      </c>
      <c r="AG29" s="15" t="n">
        <f aca="false">ROUND(AVERAGE(AG97:AG99),1)</f>
        <v>105.2</v>
      </c>
      <c r="AH29" s="15" t="n">
        <f aca="false">ROUND(AVERAGE(AH97:AH99),1)</f>
        <v>116.3</v>
      </c>
      <c r="AI29" s="15" t="n">
        <f aca="false">ROUND(AVERAGE(AI97:AI99),1)</f>
        <v>110.1</v>
      </c>
      <c r="AJ29" s="15" t="n">
        <f aca="false">ROUND(AVERAGE(AJ97:AJ99),1)</f>
        <v>120.5</v>
      </c>
      <c r="AK29" s="15" t="n">
        <f aca="false">ROUND(AVERAGE(AK97:AK99),1)</f>
        <v>98.6</v>
      </c>
      <c r="AL29" s="15" t="n">
        <f aca="false">ROUND(AVERAGE(AL97:AL99),1)</f>
        <v>123</v>
      </c>
      <c r="AM29" s="15" t="n">
        <f aca="false">ROUND(AVERAGE(AM97:AM99),1)</f>
        <v>125.6</v>
      </c>
      <c r="AN29" s="15" t="n">
        <f aca="false">ROUND(AVERAGE(AN97:AN99),1)</f>
        <v>121.4</v>
      </c>
      <c r="AO29" s="15" t="n">
        <f aca="false">ROUND(AVERAGE(AO97:AO99),1)</f>
        <v>100.8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ROUND(AVERAGE(C100:C102),1)</f>
        <v>88.3</v>
      </c>
      <c r="D30" s="15" t="n">
        <f aca="false">ROUND(AVERAGE(D100:D102),1)</f>
        <v>88.3</v>
      </c>
      <c r="E30" s="15" t="n">
        <f aca="false">ROUND(AVERAGE(E100:E102),1)</f>
        <v>91.4</v>
      </c>
      <c r="F30" s="15" t="n">
        <f aca="false">ROUND(AVERAGE(F100:F102),1)</f>
        <v>101</v>
      </c>
      <c r="G30" s="15" t="n">
        <f aca="false">ROUND(AVERAGE(G100:G102),1)</f>
        <v>97.2</v>
      </c>
      <c r="H30" s="15" t="n">
        <f aca="false">ROUND(AVERAGE(H100:H102),1)</f>
        <v>93.7</v>
      </c>
      <c r="I30" s="15" t="n">
        <f aca="false">ROUND(AVERAGE(I100:I102),1)</f>
        <v>71.1</v>
      </c>
      <c r="J30" s="15" t="s">
        <v>81</v>
      </c>
      <c r="K30" s="15" t="n">
        <f aca="false">ROUND(AVERAGE(K100:K102),1)</f>
        <v>94</v>
      </c>
      <c r="L30" s="15" t="n">
        <f aca="false">ROUND(AVERAGE(L100:L102),1)</f>
        <v>85.7</v>
      </c>
      <c r="M30" s="15" t="n">
        <f aca="false">ROUND(AVERAGE(M100:M102),1)</f>
        <v>54.3</v>
      </c>
      <c r="N30" s="15" t="n">
        <f aca="false">ROUND(AVERAGE(N100:N102),1)</f>
        <v>85.8</v>
      </c>
      <c r="O30" s="15" t="n">
        <f aca="false">ROUND(AVERAGE(O100:O102),1)</f>
        <v>105.1</v>
      </c>
      <c r="P30" s="15" t="n">
        <f aca="false">ROUND(AVERAGE(P100:P102),1)</f>
        <v>94.4</v>
      </c>
      <c r="Q30" s="15" t="n">
        <f aca="false">ROUND(AVERAGE(Q100:Q102),1)</f>
        <v>99.4</v>
      </c>
      <c r="R30" s="15" t="n">
        <f aca="false">ROUND(AVERAGE(R100:R102),1)</f>
        <v>100.3</v>
      </c>
      <c r="S30" s="15" t="n">
        <f aca="false">ROUND(AVERAGE(S100:S102),1)</f>
        <v>96.6</v>
      </c>
      <c r="T30" s="15" t="n">
        <f aca="false">ROUND(AVERAGE(T100:T102),1)</f>
        <v>85.6</v>
      </c>
      <c r="U30" s="15" t="n">
        <f aca="false">ROUND(AVERAGE(U100:U102),1)</f>
        <v>108.7</v>
      </c>
      <c r="V30" s="15" t="n">
        <f aca="false">ROUND(AVERAGE(V100:V102),1)</f>
        <v>92.7</v>
      </c>
      <c r="W30" s="15" t="n">
        <f aca="false">ROUND(AVERAGE(W100:W102),1)</f>
        <v>88.5</v>
      </c>
      <c r="X30" s="15" t="n">
        <f aca="false">ROUND(AVERAGE(X100:X102),1)</f>
        <v>101.2</v>
      </c>
      <c r="Y30" s="15" t="n">
        <f aca="false">ROUND(AVERAGE(Y100:Y102),1)</f>
        <v>76.6</v>
      </c>
      <c r="Z30" s="15" t="n">
        <f aca="false">ROUND(AVERAGE(Z100:Z102),1)</f>
        <v>81</v>
      </c>
      <c r="AA30" s="15" t="s">
        <v>81</v>
      </c>
      <c r="AB30" s="15" t="n">
        <f aca="false">ROUND(AVERAGE(AB100:AB102),1)</f>
        <v>98.2</v>
      </c>
      <c r="AC30" s="15" t="n">
        <f aca="false">ROUND(AVERAGE(AC100:AC102),1)</f>
        <v>79.1</v>
      </c>
      <c r="AD30" s="15" t="n">
        <f aca="false">ROUND(AVERAGE(AD100:AD102),1)</f>
        <v>77</v>
      </c>
      <c r="AE30" s="15" t="n">
        <f aca="false">ROUND(AVERAGE(AE100:AE102),1)</f>
        <v>91.4</v>
      </c>
      <c r="AF30" s="15" t="n">
        <f aca="false">ROUND(AVERAGE(AF100:AF102),1)</f>
        <v>133.8</v>
      </c>
      <c r="AG30" s="15" t="n">
        <f aca="false">ROUND(AVERAGE(AG100:AG102),1)</f>
        <v>88.3</v>
      </c>
      <c r="AH30" s="15" t="n">
        <f aca="false">ROUND(AVERAGE(AH100:AH102),1)</f>
        <v>90.3</v>
      </c>
      <c r="AI30" s="15" t="n">
        <f aca="false">ROUND(AVERAGE(AI100:AI102),1)</f>
        <v>91.1</v>
      </c>
      <c r="AJ30" s="15" t="n">
        <f aca="false">ROUND(AVERAGE(AJ100:AJ102),1)</f>
        <v>85.1</v>
      </c>
      <c r="AK30" s="15" t="n">
        <f aca="false">ROUND(AVERAGE(AK100:AK102),1)</f>
        <v>97.7</v>
      </c>
      <c r="AL30" s="15" t="n">
        <f aca="false">ROUND(AVERAGE(AL100:AL102),1)</f>
        <v>89.5</v>
      </c>
      <c r="AM30" s="15" t="n">
        <f aca="false">ROUND(AVERAGE(AM100:AM102),1)</f>
        <v>84.9</v>
      </c>
      <c r="AN30" s="15" t="n">
        <f aca="false">ROUND(AVERAGE(AN100:AN102),1)</f>
        <v>92.2</v>
      </c>
      <c r="AO30" s="15" t="n">
        <f aca="false">ROUND(AVERAGE(AO100:AO102),1)</f>
        <v>87.5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ROUND(AVERAGE(C103:C105),1)</f>
        <v>98.1</v>
      </c>
      <c r="D31" s="15" t="n">
        <f aca="false">ROUND(AVERAGE(D103:D105),1)</f>
        <v>98.1</v>
      </c>
      <c r="E31" s="15" t="n">
        <f aca="false">ROUND(AVERAGE(E103:E105),1)</f>
        <v>88.8</v>
      </c>
      <c r="F31" s="15" t="n">
        <f aca="false">ROUND(AVERAGE(F103:F105),1)</f>
        <v>99.5</v>
      </c>
      <c r="G31" s="15" t="n">
        <f aca="false">ROUND(AVERAGE(G103:G105),1)</f>
        <v>90.7</v>
      </c>
      <c r="H31" s="15" t="n">
        <f aca="false">ROUND(AVERAGE(H103:H105),1)</f>
        <v>121.4</v>
      </c>
      <c r="I31" s="15" t="n">
        <f aca="false">ROUND(AVERAGE(I103:I105),1)</f>
        <v>98.8</v>
      </c>
      <c r="J31" s="15" t="s">
        <v>81</v>
      </c>
      <c r="K31" s="15" t="n">
        <f aca="false">ROUND(AVERAGE(K103:K105),1)</f>
        <v>90.3</v>
      </c>
      <c r="L31" s="15" t="n">
        <f aca="false">ROUND(AVERAGE(L103:L105),1)</f>
        <v>109.2</v>
      </c>
      <c r="M31" s="15" t="n">
        <f aca="false">ROUND(AVERAGE(M103:M105),1)</f>
        <v>105.1</v>
      </c>
      <c r="N31" s="15" t="n">
        <f aca="false">ROUND(AVERAGE(N103:N105),1)</f>
        <v>80.2</v>
      </c>
      <c r="O31" s="15" t="n">
        <f aca="false">ROUND(AVERAGE(O103:O105),1)</f>
        <v>96.7</v>
      </c>
      <c r="P31" s="15" t="n">
        <f aca="false">ROUND(AVERAGE(P103:P105),1)</f>
        <v>93.5</v>
      </c>
      <c r="Q31" s="15" t="n">
        <f aca="false">ROUND(AVERAGE(Q103:Q105),1)</f>
        <v>95.8</v>
      </c>
      <c r="R31" s="15" t="n">
        <f aca="false">ROUND(AVERAGE(R103:R105),1)</f>
        <v>90.4</v>
      </c>
      <c r="S31" s="15" t="n">
        <f aca="false">ROUND(AVERAGE(S103:S105),1)</f>
        <v>84.5</v>
      </c>
      <c r="T31" s="15" t="n">
        <f aca="false">ROUND(AVERAGE(T103:T105),1)</f>
        <v>82.7</v>
      </c>
      <c r="U31" s="15" t="n">
        <f aca="false">ROUND(AVERAGE(U103:U105),1)</f>
        <v>78.8</v>
      </c>
      <c r="V31" s="15" t="n">
        <f aca="false">ROUND(AVERAGE(V103:V105),1)</f>
        <v>86.8</v>
      </c>
      <c r="W31" s="15" t="n">
        <f aca="false">ROUND(AVERAGE(W103:W105),1)</f>
        <v>80.8</v>
      </c>
      <c r="X31" s="15" t="n">
        <f aca="false">ROUND(AVERAGE(X103:X105),1)</f>
        <v>99.9</v>
      </c>
      <c r="Y31" s="15" t="n">
        <f aca="false">ROUND(AVERAGE(Y103:Y105),1)</f>
        <v>90.9</v>
      </c>
      <c r="Z31" s="15" t="n">
        <f aca="false">ROUND(AVERAGE(Z103:Z105),1)</f>
        <v>104.6</v>
      </c>
      <c r="AA31" s="15" t="s">
        <v>81</v>
      </c>
      <c r="AB31" s="15" t="n">
        <f aca="false">ROUND(AVERAGE(AB103:AB105),1)</f>
        <v>99</v>
      </c>
      <c r="AC31" s="15" t="n">
        <f aca="false">ROUND(AVERAGE(AC103:AC105),1)</f>
        <v>105.5</v>
      </c>
      <c r="AD31" s="15" t="n">
        <f aca="false">ROUND(AVERAGE(AD103:AD105),1)</f>
        <v>103.9</v>
      </c>
      <c r="AE31" s="15" t="n">
        <f aca="false">ROUND(AVERAGE(AE103:AE105),1)</f>
        <v>90.2</v>
      </c>
      <c r="AF31" s="15" t="n">
        <f aca="false">ROUND(AVERAGE(AF103:AF105),1)</f>
        <v>102.4</v>
      </c>
      <c r="AG31" s="15" t="n">
        <f aca="false">ROUND(AVERAGE(AG103:AG105),1)</f>
        <v>98.1</v>
      </c>
      <c r="AH31" s="15" t="n">
        <f aca="false">ROUND(AVERAGE(AH103:AH105),1)</f>
        <v>93.8</v>
      </c>
      <c r="AI31" s="15" t="n">
        <f aca="false">ROUND(AVERAGE(AI103:AI105),1)</f>
        <v>97.5</v>
      </c>
      <c r="AJ31" s="15" t="n">
        <f aca="false">ROUND(AVERAGE(AJ103:AJ105),1)</f>
        <v>98.4</v>
      </c>
      <c r="AK31" s="15" t="n">
        <f aca="false">ROUND(AVERAGE(AK103:AK105),1)</f>
        <v>96.6</v>
      </c>
      <c r="AL31" s="15" t="n">
        <f aca="false">ROUND(AVERAGE(AL103:AL105),1)</f>
        <v>89.9</v>
      </c>
      <c r="AM31" s="15" t="n">
        <f aca="false">ROUND(AVERAGE(AM103:AM105),1)</f>
        <v>85.5</v>
      </c>
      <c r="AN31" s="15" t="n">
        <f aca="false">ROUND(AVERAGE(AN103:AN105),1)</f>
        <v>92.6</v>
      </c>
      <c r="AO31" s="15" t="n">
        <f aca="false">ROUND(AVERAGE(AO103:AO105),1)</f>
        <v>99.8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ROUND(AVERAGE(C106:C108),1)</f>
        <v>108.4</v>
      </c>
      <c r="D32" s="15" t="n">
        <f aca="false">ROUND(AVERAGE(D106:D108),1)</f>
        <v>108.4</v>
      </c>
      <c r="E32" s="15" t="n">
        <f aca="false">ROUND(AVERAGE(E106:E108),1)</f>
        <v>100.7</v>
      </c>
      <c r="F32" s="15" t="n">
        <f aca="false">ROUND(AVERAGE(F106:F108),1)</f>
        <v>100.5</v>
      </c>
      <c r="G32" s="15" t="n">
        <f aca="false">ROUND(AVERAGE(G106:G108),1)</f>
        <v>111.9</v>
      </c>
      <c r="H32" s="15" t="n">
        <f aca="false">ROUND(AVERAGE(H106:H108),1)</f>
        <v>88.3</v>
      </c>
      <c r="I32" s="15" t="n">
        <f aca="false">ROUND(AVERAGE(I106:I108),1)</f>
        <v>92.7</v>
      </c>
      <c r="J32" s="15" t="s">
        <v>81</v>
      </c>
      <c r="K32" s="15" t="n">
        <f aca="false">ROUND(AVERAGE(K106:K108),1)</f>
        <v>104.1</v>
      </c>
      <c r="L32" s="15" t="n">
        <f aca="false">ROUND(AVERAGE(L106:L108),1)</f>
        <v>116.6</v>
      </c>
      <c r="M32" s="15" t="n">
        <f aca="false">ROUND(AVERAGE(M106:M108),1)</f>
        <v>130.6</v>
      </c>
      <c r="N32" s="15" t="n">
        <f aca="false">ROUND(AVERAGE(N106:N108),1)</f>
        <v>101.6</v>
      </c>
      <c r="O32" s="15" t="n">
        <f aca="false">ROUND(AVERAGE(O106:O108),1)</f>
        <v>99.3</v>
      </c>
      <c r="P32" s="15" t="n">
        <f aca="false">ROUND(AVERAGE(P106:P108),1)</f>
        <v>104.6</v>
      </c>
      <c r="Q32" s="15" t="n">
        <f aca="false">ROUND(AVERAGE(Q106:Q108),1)</f>
        <v>103</v>
      </c>
      <c r="R32" s="15" t="n">
        <f aca="false">ROUND(AVERAGE(R106:R108),1)</f>
        <v>116.9</v>
      </c>
      <c r="S32" s="15" t="n">
        <f aca="false">ROUND(AVERAGE(S106:S108),1)</f>
        <v>88</v>
      </c>
      <c r="T32" s="15" t="n">
        <f aca="false">ROUND(AVERAGE(T106:T108),1)</f>
        <v>100.4</v>
      </c>
      <c r="U32" s="15" t="n">
        <f aca="false">ROUND(AVERAGE(U106:U108),1)</f>
        <v>88.3</v>
      </c>
      <c r="V32" s="15" t="n">
        <f aca="false">ROUND(AVERAGE(V106:V108),1)</f>
        <v>99.7</v>
      </c>
      <c r="W32" s="15" t="n">
        <f aca="false">ROUND(AVERAGE(W106:W108),1)</f>
        <v>69.2</v>
      </c>
      <c r="X32" s="15" t="n">
        <f aca="false">ROUND(AVERAGE(X106:X108),1)</f>
        <v>98</v>
      </c>
      <c r="Y32" s="15" t="n">
        <f aca="false">ROUND(AVERAGE(Y106:Y108),1)</f>
        <v>131</v>
      </c>
      <c r="Z32" s="15" t="n">
        <f aca="false">ROUND(AVERAGE(Z106:Z108),1)</f>
        <v>115</v>
      </c>
      <c r="AA32" s="15" t="s">
        <v>81</v>
      </c>
      <c r="AB32" s="15" t="n">
        <f aca="false">ROUND(AVERAGE(AB106:AB108),1)</f>
        <v>92.5</v>
      </c>
      <c r="AC32" s="15" t="n">
        <f aca="false">ROUND(AVERAGE(AC106:AC108),1)</f>
        <v>115.6</v>
      </c>
      <c r="AD32" s="15" t="n">
        <f aca="false">ROUND(AVERAGE(AD106:AD108),1)</f>
        <v>91.5</v>
      </c>
      <c r="AE32" s="15" t="n">
        <f aca="false">ROUND(AVERAGE(AE106:AE108),1)</f>
        <v>110</v>
      </c>
      <c r="AF32" s="15" t="n">
        <f aca="false">ROUND(AVERAGE(AF106:AF108),1)</f>
        <v>35.4</v>
      </c>
      <c r="AG32" s="15" t="n">
        <f aca="false">ROUND(AVERAGE(AG106:AG108),1)</f>
        <v>108.4</v>
      </c>
      <c r="AH32" s="15" t="n">
        <f aca="false">ROUND(AVERAGE(AH106:AH108),1)</f>
        <v>99.5</v>
      </c>
      <c r="AI32" s="15" t="n">
        <f aca="false">ROUND(AVERAGE(AI106:AI108),1)</f>
        <v>101.3</v>
      </c>
      <c r="AJ32" s="15" t="n">
        <f aca="false">ROUND(AVERAGE(AJ106:AJ108),1)</f>
        <v>96.1</v>
      </c>
      <c r="AK32" s="15" t="n">
        <f aca="false">ROUND(AVERAGE(AK106:AK108),1)</f>
        <v>107</v>
      </c>
      <c r="AL32" s="15" t="n">
        <f aca="false">ROUND(AVERAGE(AL106:AL108),1)</f>
        <v>97.7</v>
      </c>
      <c r="AM32" s="15" t="n">
        <f aca="false">ROUND(AVERAGE(AM106:AM108),1)</f>
        <v>104.1</v>
      </c>
      <c r="AN32" s="15" t="n">
        <f aca="false">ROUND(AVERAGE(AN106:AN108),1)</f>
        <v>93.8</v>
      </c>
      <c r="AO32" s="15" t="n">
        <f aca="false">ROUND(AVERAGE(AO106:AO108),1)</f>
        <v>111.9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ROUND(AVERAGE(C109:C111),1)</f>
        <v>103.8</v>
      </c>
      <c r="D33" s="15" t="n">
        <f aca="false">ROUND(AVERAGE(D109:D111),1)</f>
        <v>103.8</v>
      </c>
      <c r="E33" s="15" t="n">
        <f aca="false">ROUND(AVERAGE(E109:E111),1)</f>
        <v>106.5</v>
      </c>
      <c r="F33" s="15" t="n">
        <f aca="false">ROUND(AVERAGE(F109:F111),1)</f>
        <v>107.7</v>
      </c>
      <c r="G33" s="15" t="n">
        <f aca="false">ROUND(AVERAGE(G109:G111),1)</f>
        <v>123.5</v>
      </c>
      <c r="H33" s="15" t="n">
        <f aca="false">ROUND(AVERAGE(H109:H111),1)</f>
        <v>86.1</v>
      </c>
      <c r="I33" s="15" t="n">
        <f aca="false">ROUND(AVERAGE(I109:I111),1)</f>
        <v>67.3</v>
      </c>
      <c r="J33" s="15" t="s">
        <v>81</v>
      </c>
      <c r="K33" s="15" t="n">
        <f aca="false">ROUND(AVERAGE(K109:K111),1)</f>
        <v>102.1</v>
      </c>
      <c r="L33" s="15" t="n">
        <f aca="false">ROUND(AVERAGE(L109:L111),1)</f>
        <v>99.4</v>
      </c>
      <c r="M33" s="15" t="n">
        <f aca="false">ROUND(AVERAGE(M109:M111),1)</f>
        <v>129.4</v>
      </c>
      <c r="N33" s="15" t="n">
        <f aca="false">ROUND(AVERAGE(N109:N111),1)</f>
        <v>123.4</v>
      </c>
      <c r="O33" s="15" t="n">
        <f aca="false">ROUND(AVERAGE(O109:O111),1)</f>
        <v>83.1</v>
      </c>
      <c r="P33" s="15" t="n">
        <f aca="false">ROUND(AVERAGE(P109:P111),1)</f>
        <v>93</v>
      </c>
      <c r="Q33" s="15" t="n">
        <f aca="false">ROUND(AVERAGE(Q109:Q111),1)</f>
        <v>105.8</v>
      </c>
      <c r="R33" s="15" t="n">
        <f aca="false">ROUND(AVERAGE(R109:R111),1)</f>
        <v>92</v>
      </c>
      <c r="S33" s="15" t="n">
        <f aca="false">ROUND(AVERAGE(S109:S111),1)</f>
        <v>108.5</v>
      </c>
      <c r="T33" s="15" t="n">
        <f aca="false">ROUND(AVERAGE(T109:T111),1)</f>
        <v>101.2</v>
      </c>
      <c r="U33" s="15" t="n">
        <f aca="false">ROUND(AVERAGE(U109:U111),1)</f>
        <v>88.9</v>
      </c>
      <c r="V33" s="15" t="n">
        <f aca="false">ROUND(AVERAGE(V109:V111),1)</f>
        <v>100.2</v>
      </c>
      <c r="W33" s="15" t="n">
        <f aca="false">ROUND(AVERAGE(W109:W111),1)</f>
        <v>141.9</v>
      </c>
      <c r="X33" s="15" t="n">
        <f aca="false">ROUND(AVERAGE(X109:X111),1)</f>
        <v>97.3</v>
      </c>
      <c r="Y33" s="15" t="n">
        <f aca="false">ROUND(AVERAGE(Y109:Y111),1)</f>
        <v>84.9</v>
      </c>
      <c r="Z33" s="15" t="n">
        <f aca="false">ROUND(AVERAGE(Z109:Z111),1)</f>
        <v>98.8</v>
      </c>
      <c r="AA33" s="15" t="s">
        <v>81</v>
      </c>
      <c r="AB33" s="15" t="n">
        <f aca="false">ROUND(AVERAGE(AB109:AB111),1)</f>
        <v>98.3</v>
      </c>
      <c r="AC33" s="15" t="n">
        <f aca="false">ROUND(AVERAGE(AC109:AC111),1)</f>
        <v>103.7</v>
      </c>
      <c r="AD33" s="15" t="n">
        <f aca="false">ROUND(AVERAGE(AD109:AD111),1)</f>
        <v>74.1</v>
      </c>
      <c r="AE33" s="15" t="n">
        <f aca="false">ROUND(AVERAGE(AE109:AE111),1)</f>
        <v>113.1</v>
      </c>
      <c r="AF33" s="15" t="n">
        <f aca="false">ROUND(AVERAGE(AF109:AF111),1)</f>
        <v>78.5</v>
      </c>
      <c r="AG33" s="15" t="n">
        <f aca="false">ROUND(AVERAGE(AG109:AG111),1)</f>
        <v>103.8</v>
      </c>
      <c r="AH33" s="15" t="n">
        <f aca="false">ROUND(AVERAGE(AH109:AH111),1)</f>
        <v>95.3</v>
      </c>
      <c r="AI33" s="15" t="n">
        <f aca="false">ROUND(AVERAGE(AI109:AI111),1)</f>
        <v>90.5</v>
      </c>
      <c r="AJ33" s="15" t="n">
        <f aca="false">ROUND(AVERAGE(AJ109:AJ111),1)</f>
        <v>83</v>
      </c>
      <c r="AK33" s="15" t="n">
        <f aca="false">ROUND(AVERAGE(AK109:AK111),1)</f>
        <v>98.6</v>
      </c>
      <c r="AL33" s="15" t="n">
        <f aca="false">ROUND(AVERAGE(AL109:AL111),1)</f>
        <v>100.4</v>
      </c>
      <c r="AM33" s="15" t="n">
        <f aca="false">ROUND(AVERAGE(AM109:AM111),1)</f>
        <v>118</v>
      </c>
      <c r="AN33" s="15" t="n">
        <f aca="false">ROUND(AVERAGE(AN109:AN111),1)</f>
        <v>89.8</v>
      </c>
      <c r="AO33" s="15" t="n">
        <f aca="false">ROUND(AVERAGE(AO109:AO111),1)</f>
        <v>107.1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ROUND(AVERAGE(C112:C114),1)</f>
        <v>103.9</v>
      </c>
      <c r="D34" s="15" t="n">
        <f aca="false">ROUND(AVERAGE(D112:D114),1)</f>
        <v>103.9</v>
      </c>
      <c r="E34" s="15" t="n">
        <f aca="false">ROUND(AVERAGE(E112:E114),1)</f>
        <v>108.9</v>
      </c>
      <c r="F34" s="15" t="n">
        <f aca="false">ROUND(AVERAGE(F112:F114),1)</f>
        <v>132.4</v>
      </c>
      <c r="G34" s="15" t="n">
        <f aca="false">ROUND(AVERAGE(G112:G114),1)</f>
        <v>115.8</v>
      </c>
      <c r="H34" s="15" t="n">
        <f aca="false">ROUND(AVERAGE(H112:H114),1)</f>
        <v>85.2</v>
      </c>
      <c r="I34" s="15" t="n">
        <f aca="false">ROUND(AVERAGE(I112:I114),1)</f>
        <v>69.1</v>
      </c>
      <c r="J34" s="15" t="s">
        <v>81</v>
      </c>
      <c r="K34" s="15" t="n">
        <f aca="false">ROUND(AVERAGE(K112:K114),1)</f>
        <v>91.7</v>
      </c>
      <c r="L34" s="15" t="n">
        <f aca="false">ROUND(AVERAGE(L112:L114),1)</f>
        <v>99.8</v>
      </c>
      <c r="M34" s="15" t="n">
        <f aca="false">ROUND(AVERAGE(M112:M114),1)</f>
        <v>124</v>
      </c>
      <c r="N34" s="15" t="n">
        <f aca="false">ROUND(AVERAGE(N112:N114),1)</f>
        <v>139.8</v>
      </c>
      <c r="O34" s="15" t="n">
        <f aca="false">ROUND(AVERAGE(O112:O114),1)</f>
        <v>91.3</v>
      </c>
      <c r="P34" s="15" t="n">
        <f aca="false">ROUND(AVERAGE(P112:P114),1)</f>
        <v>84.8</v>
      </c>
      <c r="Q34" s="15" t="n">
        <f aca="false">ROUND(AVERAGE(Q112:Q114),1)</f>
        <v>101.1</v>
      </c>
      <c r="R34" s="15" t="n">
        <f aca="false">ROUND(AVERAGE(R112:R114),1)</f>
        <v>127.9</v>
      </c>
      <c r="S34" s="15" t="n">
        <f aca="false">ROUND(AVERAGE(S112:S114),1)</f>
        <v>96.3</v>
      </c>
      <c r="T34" s="15" t="n">
        <f aca="false">ROUND(AVERAGE(T112:T114),1)</f>
        <v>107.5</v>
      </c>
      <c r="U34" s="15" t="n">
        <f aca="false">ROUND(AVERAGE(U112:U114),1)</f>
        <v>98.7</v>
      </c>
      <c r="V34" s="15" t="n">
        <f aca="false">ROUND(AVERAGE(V112:V114),1)</f>
        <v>106.4</v>
      </c>
      <c r="W34" s="15" t="n">
        <f aca="false">ROUND(AVERAGE(W112:W114),1)</f>
        <v>81.1</v>
      </c>
      <c r="X34" s="15" t="n">
        <f aca="false">ROUND(AVERAGE(X112:X114),1)</f>
        <v>98.1</v>
      </c>
      <c r="Y34" s="15" t="n">
        <f aca="false">ROUND(AVERAGE(Y112:Y114),1)</f>
        <v>81.8</v>
      </c>
      <c r="Z34" s="15" t="n">
        <f aca="false">ROUND(AVERAGE(Z112:Z114),1)</f>
        <v>96.5</v>
      </c>
      <c r="AA34" s="15" t="s">
        <v>81</v>
      </c>
      <c r="AB34" s="15" t="n">
        <f aca="false">ROUND(AVERAGE(AB112:AB114),1)</f>
        <v>106.1</v>
      </c>
      <c r="AC34" s="15" t="n">
        <f aca="false">ROUND(AVERAGE(AC112:AC114),1)</f>
        <v>101.5</v>
      </c>
      <c r="AD34" s="15" t="n">
        <f aca="false">ROUND(AVERAGE(AD112:AD114),1)</f>
        <v>73.6</v>
      </c>
      <c r="AE34" s="15" t="n">
        <f aca="false">ROUND(AVERAGE(AE112:AE114),1)</f>
        <v>108.4</v>
      </c>
      <c r="AF34" s="15" t="n">
        <f aca="false">ROUND(AVERAGE(AF112:AF114),1)</f>
        <v>113.7</v>
      </c>
      <c r="AG34" s="15" t="n">
        <f aca="false">ROUND(AVERAGE(AG112:AG114),1)</f>
        <v>103.9</v>
      </c>
      <c r="AH34" s="15" t="n">
        <f aca="false">ROUND(AVERAGE(AH112:AH114),1)</f>
        <v>87</v>
      </c>
      <c r="AI34" s="15" t="n">
        <f aca="false">ROUND(AVERAGE(AI112:AI114),1)</f>
        <v>85.3</v>
      </c>
      <c r="AJ34" s="15" t="n">
        <f aca="false">ROUND(AVERAGE(AJ112:AJ114),1)</f>
        <v>79.5</v>
      </c>
      <c r="AK34" s="15" t="n">
        <f aca="false">ROUND(AVERAGE(AK112:AK114),1)</f>
        <v>91.6</v>
      </c>
      <c r="AL34" s="15" t="n">
        <f aca="false">ROUND(AVERAGE(AL112:AL114),1)</f>
        <v>88.9</v>
      </c>
      <c r="AM34" s="15" t="n">
        <f aca="false">ROUND(AVERAGE(AM112:AM114),1)</f>
        <v>130.4</v>
      </c>
      <c r="AN34" s="15" t="n">
        <f aca="false">ROUND(AVERAGE(AN112:AN114),1)</f>
        <v>64.1</v>
      </c>
      <c r="AO34" s="15" t="n">
        <f aca="false">ROUND(AVERAGE(AO112:AO114),1)</f>
        <v>110.6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ROUND(AVERAGE(C115:C117),1)</f>
        <v>107.9</v>
      </c>
      <c r="D35" s="15" t="n">
        <f aca="false">ROUND(AVERAGE(D115:D117),1)</f>
        <v>107.9</v>
      </c>
      <c r="E35" s="15" t="n">
        <f aca="false">ROUND(AVERAGE(E115:E117),1)</f>
        <v>118</v>
      </c>
      <c r="F35" s="15" t="n">
        <f aca="false">ROUND(AVERAGE(F115:F117),1)</f>
        <v>115.5</v>
      </c>
      <c r="G35" s="15" t="n">
        <f aca="false">ROUND(AVERAGE(G115:G117),1)</f>
        <v>125.1</v>
      </c>
      <c r="H35" s="15" t="n">
        <f aca="false">ROUND(AVERAGE(H115:H117),1)</f>
        <v>127</v>
      </c>
      <c r="I35" s="15" t="n">
        <f aca="false">ROUND(AVERAGE(I115:I117),1)</f>
        <v>124.1</v>
      </c>
      <c r="J35" s="15" t="s">
        <v>81</v>
      </c>
      <c r="K35" s="15" t="n">
        <f aca="false">ROUND(AVERAGE(K115:K117),1)</f>
        <v>95.3</v>
      </c>
      <c r="L35" s="15" t="n">
        <f aca="false">ROUND(AVERAGE(L115:L117),1)</f>
        <v>120.3</v>
      </c>
      <c r="M35" s="15" t="n">
        <f aca="false">ROUND(AVERAGE(M115:M117),1)</f>
        <v>119.1</v>
      </c>
      <c r="N35" s="15" t="n">
        <f aca="false">ROUND(AVERAGE(N115:N117),1)</f>
        <v>122.7</v>
      </c>
      <c r="O35" s="15" t="n">
        <f aca="false">ROUND(AVERAGE(O115:O117),1)</f>
        <v>88.7</v>
      </c>
      <c r="P35" s="15" t="n">
        <f aca="false">ROUND(AVERAGE(P115:P117),1)</f>
        <v>84.3</v>
      </c>
      <c r="Q35" s="15" t="n">
        <f aca="false">ROUND(AVERAGE(Q115:Q117),1)</f>
        <v>97.7</v>
      </c>
      <c r="R35" s="15" t="n">
        <f aca="false">ROUND(AVERAGE(R115:R117),1)</f>
        <v>107.5</v>
      </c>
      <c r="S35" s="15" t="n">
        <f aca="false">ROUND(AVERAGE(S115:S117),1)</f>
        <v>87.2</v>
      </c>
      <c r="T35" s="15" t="n">
        <f aca="false">ROUND(AVERAGE(T115:T117),1)</f>
        <v>103.3</v>
      </c>
      <c r="U35" s="15" t="n">
        <f aca="false">ROUND(AVERAGE(U115:U117),1)</f>
        <v>100.1</v>
      </c>
      <c r="V35" s="15" t="n">
        <f aca="false">ROUND(AVERAGE(V115:V117),1)</f>
        <v>103.2</v>
      </c>
      <c r="W35" s="15" t="n">
        <f aca="false">ROUND(AVERAGE(W115:W117),1)</f>
        <v>51.5</v>
      </c>
      <c r="X35" s="15" t="n">
        <f aca="false">ROUND(AVERAGE(X115:X117),1)</f>
        <v>97.7</v>
      </c>
      <c r="Y35" s="15" t="n">
        <f aca="false">ROUND(AVERAGE(Y115:Y117),1)</f>
        <v>87.5</v>
      </c>
      <c r="Z35" s="15" t="n">
        <f aca="false">ROUND(AVERAGE(Z115:Z117),1)</f>
        <v>104.6</v>
      </c>
      <c r="AA35" s="15" t="s">
        <v>81</v>
      </c>
      <c r="AB35" s="15" t="n">
        <f aca="false">ROUND(AVERAGE(AB115:AB117),1)</f>
        <v>125.1</v>
      </c>
      <c r="AC35" s="15" t="n">
        <f aca="false">ROUND(AVERAGE(AC115:AC117),1)</f>
        <v>117.4</v>
      </c>
      <c r="AD35" s="15" t="n">
        <f aca="false">ROUND(AVERAGE(AD115:AD117),1)</f>
        <v>124.5</v>
      </c>
      <c r="AE35" s="15" t="n">
        <f aca="false">ROUND(AVERAGE(AE115:AE117),1)</f>
        <v>102</v>
      </c>
      <c r="AF35" s="15" t="n">
        <f aca="false">ROUND(AVERAGE(AF115:AF117),1)</f>
        <v>186.7</v>
      </c>
      <c r="AG35" s="15" t="n">
        <f aca="false">ROUND(AVERAGE(AG115:AG117),1)</f>
        <v>107.9</v>
      </c>
      <c r="AH35" s="15" t="n">
        <f aca="false">ROUND(AVERAGE(AH115:AH117),1)</f>
        <v>93.5</v>
      </c>
      <c r="AI35" s="15" t="n">
        <f aca="false">ROUND(AVERAGE(AI115:AI117),1)</f>
        <v>104.1</v>
      </c>
      <c r="AJ35" s="15" t="n">
        <f aca="false">ROUND(AVERAGE(AJ115:AJ117),1)</f>
        <v>112.6</v>
      </c>
      <c r="AK35" s="15" t="n">
        <f aca="false">ROUND(AVERAGE(AK115:AK117),1)</f>
        <v>94.9</v>
      </c>
      <c r="AL35" s="15" t="n">
        <f aca="false">ROUND(AVERAGE(AL115:AL117),1)</f>
        <v>82.3</v>
      </c>
      <c r="AM35" s="15" t="n">
        <f aca="false">ROUND(AVERAGE(AM115:AM117),1)</f>
        <v>118</v>
      </c>
      <c r="AN35" s="15" t="n">
        <f aca="false">ROUND(AVERAGE(AN115:AN117),1)</f>
        <v>61.1</v>
      </c>
      <c r="AO35" s="15" t="n">
        <f aca="false">ROUND(AVERAGE(AO115:AO117),1)</f>
        <v>113.7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ROUND(AVERAGE(C118:C120),1)</f>
        <v>105.5</v>
      </c>
      <c r="D36" s="15" t="n">
        <f aca="false">ROUND(AVERAGE(D118:D120),1)</f>
        <v>105.5</v>
      </c>
      <c r="E36" s="15" t="n">
        <f aca="false">ROUND(AVERAGE(E118:E120),1)</f>
        <v>132.9</v>
      </c>
      <c r="F36" s="15" t="n">
        <f aca="false">ROUND(AVERAGE(F118:F120),1)</f>
        <v>110.2</v>
      </c>
      <c r="G36" s="15" t="n">
        <f aca="false">ROUND(AVERAGE(G118:G120),1)</f>
        <v>128.9</v>
      </c>
      <c r="H36" s="15" t="n">
        <f aca="false">ROUND(AVERAGE(H118:H120),1)</f>
        <v>89.3</v>
      </c>
      <c r="I36" s="15" t="n">
        <f aca="false">ROUND(AVERAGE(I118:I120),1)</f>
        <v>85.1</v>
      </c>
      <c r="J36" s="15" t="s">
        <v>81</v>
      </c>
      <c r="K36" s="15" t="n">
        <f aca="false">ROUND(AVERAGE(K118:K120),1)</f>
        <v>93.5</v>
      </c>
      <c r="L36" s="15" t="n">
        <f aca="false">ROUND(AVERAGE(L118:L120),1)</f>
        <v>105.3</v>
      </c>
      <c r="M36" s="15" t="n">
        <f aca="false">ROUND(AVERAGE(M118:M120),1)</f>
        <v>112.9</v>
      </c>
      <c r="N36" s="15" t="n">
        <f aca="false">ROUND(AVERAGE(N118:N120),1)</f>
        <v>136.3</v>
      </c>
      <c r="O36" s="15" t="n">
        <f aca="false">ROUND(AVERAGE(O118:O120),1)</f>
        <v>91.3</v>
      </c>
      <c r="P36" s="15" t="n">
        <f aca="false">ROUND(AVERAGE(P118:P120),1)</f>
        <v>95.6</v>
      </c>
      <c r="Q36" s="15" t="n">
        <f aca="false">ROUND(AVERAGE(Q118:Q120),1)</f>
        <v>107.3</v>
      </c>
      <c r="R36" s="15" t="n">
        <f aca="false">ROUND(AVERAGE(R118:R120),1)</f>
        <v>97.5</v>
      </c>
      <c r="S36" s="15" t="n">
        <f aca="false">ROUND(AVERAGE(S118:S120),1)</f>
        <v>92.6</v>
      </c>
      <c r="T36" s="15" t="n">
        <f aca="false">ROUND(AVERAGE(T118:T120),1)</f>
        <v>108.1</v>
      </c>
      <c r="U36" s="15" t="n">
        <f aca="false">ROUND(AVERAGE(U118:U120),1)</f>
        <v>112.3</v>
      </c>
      <c r="V36" s="15" t="n">
        <f aca="false">ROUND(AVERAGE(V118:V120),1)</f>
        <v>110.9</v>
      </c>
      <c r="W36" s="15" t="n">
        <f aca="false">ROUND(AVERAGE(W118:W120),1)</f>
        <v>50</v>
      </c>
      <c r="X36" s="15" t="n">
        <f aca="false">ROUND(AVERAGE(X118:X120),1)</f>
        <v>98.6</v>
      </c>
      <c r="Y36" s="15" t="n">
        <f aca="false">ROUND(AVERAGE(Y118:Y120),1)</f>
        <v>131.1</v>
      </c>
      <c r="Z36" s="15" t="n">
        <f aca="false">ROUND(AVERAGE(Z118:Z120),1)</f>
        <v>123.8</v>
      </c>
      <c r="AA36" s="15" t="s">
        <v>81</v>
      </c>
      <c r="AB36" s="15" t="n">
        <f aca="false">ROUND(AVERAGE(AB118:AB120),1)</f>
        <v>120.2</v>
      </c>
      <c r="AC36" s="15" t="n">
        <f aca="false">ROUND(AVERAGE(AC118:AC120),1)</f>
        <v>103.7</v>
      </c>
      <c r="AD36" s="15" t="n">
        <f aca="false">ROUND(AVERAGE(AD118:AD120),1)</f>
        <v>87.2</v>
      </c>
      <c r="AE36" s="15" t="n">
        <f aca="false">ROUND(AVERAGE(AE118:AE120),1)</f>
        <v>106.6</v>
      </c>
      <c r="AF36" s="15" t="n">
        <f aca="false">ROUND(AVERAGE(AF118:AF120),1)</f>
        <v>173.1</v>
      </c>
      <c r="AG36" s="15" t="n">
        <f aca="false">ROUND(AVERAGE(AG118:AG120),1)</f>
        <v>105.5</v>
      </c>
      <c r="AH36" s="15" t="n">
        <f aca="false">ROUND(AVERAGE(AH118:AH120),1)</f>
        <v>97.8</v>
      </c>
      <c r="AI36" s="15" t="n">
        <f aca="false">ROUND(AVERAGE(AI118:AI120),1)</f>
        <v>96.1</v>
      </c>
      <c r="AJ36" s="15" t="n">
        <f aca="false">ROUND(AVERAGE(AJ118:AJ120),1)</f>
        <v>88.3</v>
      </c>
      <c r="AK36" s="15" t="n">
        <f aca="false">ROUND(AVERAGE(AK118:AK120),1)</f>
        <v>104.6</v>
      </c>
      <c r="AL36" s="15" t="n">
        <f aca="false">ROUND(AVERAGE(AL118:AL120),1)</f>
        <v>99.7</v>
      </c>
      <c r="AM36" s="15" t="n">
        <f aca="false">ROUND(AVERAGE(AM118:AM120),1)</f>
        <v>132.1</v>
      </c>
      <c r="AN36" s="15" t="n">
        <f aca="false">ROUND(AVERAGE(AN118:AN120),1)</f>
        <v>80.3</v>
      </c>
      <c r="AO36" s="15" t="n">
        <f aca="false">ROUND(AVERAGE(AO118:AO120),1)</f>
        <v>108.6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ROUND(AVERAGE(C121:C123),1)</f>
        <v>104.6</v>
      </c>
      <c r="D37" s="15" t="n">
        <f aca="false">ROUND(AVERAGE(D121:D123),1)</f>
        <v>104.6</v>
      </c>
      <c r="E37" s="15" t="n">
        <f aca="false">ROUND(AVERAGE(E121:E123),1)</f>
        <v>130.3</v>
      </c>
      <c r="F37" s="15" t="n">
        <f aca="false">ROUND(AVERAGE(F121:F123),1)</f>
        <v>127.9</v>
      </c>
      <c r="G37" s="15" t="n">
        <f aca="false">ROUND(AVERAGE(G121:G123),1)</f>
        <v>125.6</v>
      </c>
      <c r="H37" s="15" t="n">
        <f aca="false">ROUND(AVERAGE(H121:H123),1)</f>
        <v>93.6</v>
      </c>
      <c r="I37" s="15" t="n">
        <f aca="false">ROUND(AVERAGE(I121:I123),1)</f>
        <v>103.5</v>
      </c>
      <c r="J37" s="15" t="s">
        <v>81</v>
      </c>
      <c r="K37" s="15" t="n">
        <f aca="false">ROUND(AVERAGE(K121:K123),1)</f>
        <v>98.9</v>
      </c>
      <c r="L37" s="15" t="n">
        <f aca="false">ROUND(AVERAGE(L121:L123),1)</f>
        <v>93.9</v>
      </c>
      <c r="M37" s="15" t="n">
        <f aca="false">ROUND(AVERAGE(M121:M123),1)</f>
        <v>116.8</v>
      </c>
      <c r="N37" s="15" t="n">
        <f aca="false">ROUND(AVERAGE(N121:N123),1)</f>
        <v>127.6</v>
      </c>
      <c r="O37" s="15" t="n">
        <f aca="false">ROUND(AVERAGE(O121:O123),1)</f>
        <v>90.9</v>
      </c>
      <c r="P37" s="15" t="n">
        <f aca="false">ROUND(AVERAGE(P121:P123),1)</f>
        <v>90.7</v>
      </c>
      <c r="Q37" s="15" t="n">
        <f aca="false">ROUND(AVERAGE(Q121:Q123),1)</f>
        <v>101.9</v>
      </c>
      <c r="R37" s="15" t="n">
        <f aca="false">ROUND(AVERAGE(R121:R123),1)</f>
        <v>88</v>
      </c>
      <c r="S37" s="15" t="n">
        <f aca="false">ROUND(AVERAGE(S121:S123),1)</f>
        <v>111.7</v>
      </c>
      <c r="T37" s="15" t="n">
        <f aca="false">ROUND(AVERAGE(T121:T123),1)</f>
        <v>107.9</v>
      </c>
      <c r="U37" s="15" t="n">
        <f aca="false">ROUND(AVERAGE(U121:U123),1)</f>
        <v>106.3</v>
      </c>
      <c r="V37" s="15" t="n">
        <f aca="false">ROUND(AVERAGE(V121:V123),1)</f>
        <v>111.3</v>
      </c>
      <c r="W37" s="15" t="n">
        <f aca="false">ROUND(AVERAGE(W121:W123),1)</f>
        <v>125.1</v>
      </c>
      <c r="X37" s="15" t="n">
        <f aca="false">ROUND(AVERAGE(X121:X123),1)</f>
        <v>95.6</v>
      </c>
      <c r="Y37" s="15" t="n">
        <f aca="false">ROUND(AVERAGE(Y121:Y123),1)</f>
        <v>91</v>
      </c>
      <c r="Z37" s="15" t="n">
        <f aca="false">ROUND(AVERAGE(Z121:Z123),1)</f>
        <v>98.8</v>
      </c>
      <c r="AA37" s="15" t="s">
        <v>81</v>
      </c>
      <c r="AB37" s="15" t="n">
        <f aca="false">ROUND(AVERAGE(AB121:AB123),1)</f>
        <v>114.7</v>
      </c>
      <c r="AC37" s="15" t="n">
        <f aca="false">ROUND(AVERAGE(AC121:AC123),1)</f>
        <v>100.4</v>
      </c>
      <c r="AD37" s="15" t="n">
        <f aca="false">ROUND(AVERAGE(AD121:AD123),1)</f>
        <v>102.6</v>
      </c>
      <c r="AE37" s="15" t="n">
        <f aca="false">ROUND(AVERAGE(AE121:AE123),1)</f>
        <v>108.5</v>
      </c>
      <c r="AF37" s="15" t="n">
        <f aca="false">ROUND(AVERAGE(AF121:AF123),1)</f>
        <v>151.2</v>
      </c>
      <c r="AG37" s="15" t="n">
        <f aca="false">ROUND(AVERAGE(AG121:AG123),1)</f>
        <v>104.6</v>
      </c>
      <c r="AH37" s="15" t="n">
        <f aca="false">ROUND(AVERAGE(AH121:AH123),1)</f>
        <v>98.5</v>
      </c>
      <c r="AI37" s="15" t="n">
        <f aca="false">ROUND(AVERAGE(AI121:AI123),1)</f>
        <v>98.1</v>
      </c>
      <c r="AJ37" s="15" t="n">
        <f aca="false">ROUND(AVERAGE(AJ121:AJ123),1)</f>
        <v>101.1</v>
      </c>
      <c r="AK37" s="15" t="n">
        <f aca="false">ROUND(AVERAGE(AK121:AK123),1)</f>
        <v>94.8</v>
      </c>
      <c r="AL37" s="15" t="n">
        <f aca="false">ROUND(AVERAGE(AL121:AL123),1)</f>
        <v>99</v>
      </c>
      <c r="AM37" s="15" t="n">
        <f aca="false">ROUND(AVERAGE(AM121:AM123),1)</f>
        <v>119.8</v>
      </c>
      <c r="AN37" s="15" t="n">
        <f aca="false">ROUND(AVERAGE(AN121:AN123),1)</f>
        <v>86.5</v>
      </c>
      <c r="AO37" s="15" t="n">
        <f aca="false">ROUND(AVERAGE(AO121:AO123),1)</f>
        <v>106.9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ROUND(AVERAGE(C124:C126),1)</f>
        <v>103</v>
      </c>
      <c r="D38" s="15" t="n">
        <f aca="false">ROUND(AVERAGE(D124:D126),1)</f>
        <v>103</v>
      </c>
      <c r="E38" s="15" t="n">
        <f aca="false">ROUND(AVERAGE(E124:E126),1)</f>
        <v>121.2</v>
      </c>
      <c r="F38" s="15" t="n">
        <f aca="false">ROUND(AVERAGE(F124:F126),1)</f>
        <v>129.3</v>
      </c>
      <c r="G38" s="15" t="n">
        <f aca="false">ROUND(AVERAGE(G124:G126),1)</f>
        <v>131</v>
      </c>
      <c r="H38" s="15" t="n">
        <f aca="false">ROUND(AVERAGE(H124:H126),1)</f>
        <v>90.5</v>
      </c>
      <c r="I38" s="15" t="n">
        <f aca="false">ROUND(AVERAGE(I124:I126),1)</f>
        <v>147.7</v>
      </c>
      <c r="J38" s="15" t="s">
        <v>81</v>
      </c>
      <c r="K38" s="15" t="n">
        <f aca="false">ROUND(AVERAGE(K124:K126),1)</f>
        <v>86.7</v>
      </c>
      <c r="L38" s="15" t="n">
        <f aca="false">ROUND(AVERAGE(L124:L126),1)</f>
        <v>90.2</v>
      </c>
      <c r="M38" s="15" t="n">
        <f aca="false">ROUND(AVERAGE(M124:M126),1)</f>
        <v>103.6</v>
      </c>
      <c r="N38" s="15" t="n">
        <f aca="false">ROUND(AVERAGE(N124:N126),1)</f>
        <v>153.4</v>
      </c>
      <c r="O38" s="15" t="n">
        <f aca="false">ROUND(AVERAGE(O124:O126),1)</f>
        <v>96.8</v>
      </c>
      <c r="P38" s="15" t="n">
        <f aca="false">ROUND(AVERAGE(P124:P126),1)</f>
        <v>84.5</v>
      </c>
      <c r="Q38" s="15" t="n">
        <f aca="false">ROUND(AVERAGE(Q124:Q126),1)</f>
        <v>105.9</v>
      </c>
      <c r="R38" s="15" t="n">
        <f aca="false">ROUND(AVERAGE(R124:R126),1)</f>
        <v>96.4</v>
      </c>
      <c r="S38" s="15" t="n">
        <f aca="false">ROUND(AVERAGE(S124:S126),1)</f>
        <v>96.8</v>
      </c>
      <c r="T38" s="15" t="n">
        <f aca="false">ROUND(AVERAGE(T124:T126),1)</f>
        <v>109.7</v>
      </c>
      <c r="U38" s="15" t="n">
        <f aca="false">ROUND(AVERAGE(U124:U126),1)</f>
        <v>105.8</v>
      </c>
      <c r="V38" s="15" t="n">
        <f aca="false">ROUND(AVERAGE(V124:V126),1)</f>
        <v>110.5</v>
      </c>
      <c r="W38" s="15" t="n">
        <f aca="false">ROUND(AVERAGE(W124:W126),1)</f>
        <v>73</v>
      </c>
      <c r="X38" s="15" t="n">
        <f aca="false">ROUND(AVERAGE(X124:X126),1)</f>
        <v>95</v>
      </c>
      <c r="Y38" s="15" t="n">
        <f aca="false">ROUND(AVERAGE(Y124:Y126),1)</f>
        <v>94.4</v>
      </c>
      <c r="Z38" s="15" t="n">
        <f aca="false">ROUND(AVERAGE(Z124:Z126),1)</f>
        <v>101.4</v>
      </c>
      <c r="AA38" s="15" t="s">
        <v>81</v>
      </c>
      <c r="AB38" s="15" t="n">
        <f aca="false">ROUND(AVERAGE(AB124:AB126),1)</f>
        <v>97.1</v>
      </c>
      <c r="AC38" s="15" t="n">
        <f aca="false">ROUND(AVERAGE(AC124:AC126),1)</f>
        <v>97</v>
      </c>
      <c r="AD38" s="15" t="n">
        <f aca="false">ROUND(AVERAGE(AD124:AD126),1)</f>
        <v>134.6</v>
      </c>
      <c r="AE38" s="15" t="n">
        <f aca="false">ROUND(AVERAGE(AE124:AE126),1)</f>
        <v>102.7</v>
      </c>
      <c r="AF38" s="15" t="n">
        <f aca="false">ROUND(AVERAGE(AF124:AF126),1)</f>
        <v>75.9</v>
      </c>
      <c r="AG38" s="15" t="n">
        <f aca="false">ROUND(AVERAGE(AG124:AG126),1)</f>
        <v>103</v>
      </c>
      <c r="AH38" s="15" t="n">
        <f aca="false">ROUND(AVERAGE(AH124:AH126),1)</f>
        <v>101.9</v>
      </c>
      <c r="AI38" s="15" t="n">
        <f aca="false">ROUND(AVERAGE(AI124:AI126),1)</f>
        <v>107.7</v>
      </c>
      <c r="AJ38" s="15" t="n">
        <f aca="false">ROUND(AVERAGE(AJ124:AJ126),1)</f>
        <v>113.4</v>
      </c>
      <c r="AK38" s="15" t="n">
        <f aca="false">ROUND(AVERAGE(AK124:AK126),1)</f>
        <v>101.4</v>
      </c>
      <c r="AL38" s="15" t="n">
        <f aca="false">ROUND(AVERAGE(AL124:AL126),1)</f>
        <v>95.9</v>
      </c>
      <c r="AM38" s="15" t="n">
        <f aca="false">ROUND(AVERAGE(AM124:AM126),1)</f>
        <v>139.8</v>
      </c>
      <c r="AN38" s="15" t="n">
        <f aca="false">ROUND(AVERAGE(AN124:AN126),1)</f>
        <v>69.7</v>
      </c>
      <c r="AO38" s="15" t="n">
        <f aca="false">ROUND(AVERAGE(AO124:AO126),1)</f>
        <v>103.4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ROUND(AVERAGE(C127:C129),1)</f>
        <v>101.9</v>
      </c>
      <c r="D39" s="15" t="n">
        <f aca="false">ROUND(AVERAGE(D127:D129),1)</f>
        <v>101.9</v>
      </c>
      <c r="E39" s="15" t="n">
        <f aca="false">ROUND(AVERAGE(E127:E129),1)</f>
        <v>124.3</v>
      </c>
      <c r="F39" s="15" t="n">
        <f aca="false">ROUND(AVERAGE(F127:F129),1)</f>
        <v>117</v>
      </c>
      <c r="G39" s="15" t="n">
        <f aca="false">ROUND(AVERAGE(G127:G129),1)</f>
        <v>126.9</v>
      </c>
      <c r="H39" s="15" t="n">
        <f aca="false">ROUND(AVERAGE(H127:H129),1)</f>
        <v>130.2</v>
      </c>
      <c r="I39" s="15" t="n">
        <f aca="false">ROUND(AVERAGE(I127:I129),1)</f>
        <v>72.4</v>
      </c>
      <c r="J39" s="15" t="s">
        <v>81</v>
      </c>
      <c r="K39" s="15" t="n">
        <f aca="false">ROUND(AVERAGE(K127:K129),1)</f>
        <v>88.8</v>
      </c>
      <c r="L39" s="15" t="n">
        <f aca="false">ROUND(AVERAGE(L127:L129),1)</f>
        <v>100.1</v>
      </c>
      <c r="M39" s="15" t="n">
        <f aca="false">ROUND(AVERAGE(M127:M129),1)</f>
        <v>108</v>
      </c>
      <c r="N39" s="15" t="n">
        <f aca="false">ROUND(AVERAGE(N127:N129),1)</f>
        <v>153.5</v>
      </c>
      <c r="O39" s="15" t="n">
        <f aca="false">ROUND(AVERAGE(O127:O129),1)</f>
        <v>96.5</v>
      </c>
      <c r="P39" s="15" t="n">
        <f aca="false">ROUND(AVERAGE(P127:P129),1)</f>
        <v>82.9</v>
      </c>
      <c r="Q39" s="15" t="n">
        <f aca="false">ROUND(AVERAGE(Q127:Q129),1)</f>
        <v>104.1</v>
      </c>
      <c r="R39" s="15" t="n">
        <f aca="false">ROUND(AVERAGE(R127:R129),1)</f>
        <v>97.7</v>
      </c>
      <c r="S39" s="15" t="n">
        <f aca="false">ROUND(AVERAGE(S127:S129),1)</f>
        <v>89.8</v>
      </c>
      <c r="T39" s="15" t="n">
        <f aca="false">ROUND(AVERAGE(T127:T129),1)</f>
        <v>116.3</v>
      </c>
      <c r="U39" s="15" t="n">
        <f aca="false">ROUND(AVERAGE(U127:U129),1)</f>
        <v>100</v>
      </c>
      <c r="V39" s="15" t="n">
        <f aca="false">ROUND(AVERAGE(V127:V129),1)</f>
        <v>112.1</v>
      </c>
      <c r="W39" s="15" t="n">
        <f aca="false">ROUND(AVERAGE(W127:W129),1)</f>
        <v>51.3</v>
      </c>
      <c r="X39" s="15" t="n">
        <f aca="false">ROUND(AVERAGE(X127:X129),1)</f>
        <v>94.1</v>
      </c>
      <c r="Y39" s="15" t="n">
        <f aca="false">ROUND(AVERAGE(Y127:Y129),1)</f>
        <v>95.9</v>
      </c>
      <c r="Z39" s="15" t="n">
        <f aca="false">ROUND(AVERAGE(Z127:Z129),1)</f>
        <v>101.2</v>
      </c>
      <c r="AA39" s="15" t="s">
        <v>81</v>
      </c>
      <c r="AB39" s="15" t="n">
        <f aca="false">ROUND(AVERAGE(AB127:AB129),1)</f>
        <v>103.9</v>
      </c>
      <c r="AC39" s="15" t="n">
        <f aca="false">ROUND(AVERAGE(AC127:AC129),1)</f>
        <v>99.3</v>
      </c>
      <c r="AD39" s="15" t="n">
        <f aca="false">ROUND(AVERAGE(AD127:AD129),1)</f>
        <v>88.2</v>
      </c>
      <c r="AE39" s="15" t="n">
        <f aca="false">ROUND(AVERAGE(AE127:AE129),1)</f>
        <v>100.3</v>
      </c>
      <c r="AF39" s="15" t="n">
        <f aca="false">ROUND(AVERAGE(AF127:AF129),1)</f>
        <v>110.8</v>
      </c>
      <c r="AG39" s="15" t="n">
        <f aca="false">ROUND(AVERAGE(AG127:AG129),1)</f>
        <v>101.9</v>
      </c>
      <c r="AH39" s="15" t="n">
        <f aca="false">ROUND(AVERAGE(AH127:AH129),1)</f>
        <v>92.6</v>
      </c>
      <c r="AI39" s="15" t="n">
        <f aca="false">ROUND(AVERAGE(AI127:AI129),1)</f>
        <v>93</v>
      </c>
      <c r="AJ39" s="15" t="n">
        <f aca="false">ROUND(AVERAGE(AJ127:AJ129),1)</f>
        <v>87.5</v>
      </c>
      <c r="AK39" s="15" t="n">
        <f aca="false">ROUND(AVERAGE(AK127:AK129),1)</f>
        <v>99.1</v>
      </c>
      <c r="AL39" s="15" t="n">
        <f aca="false">ROUND(AVERAGE(AL127:AL129),1)</f>
        <v>92.2</v>
      </c>
      <c r="AM39" s="15" t="n">
        <f aca="false">ROUND(AVERAGE(AM127:AM129),1)</f>
        <v>141</v>
      </c>
      <c r="AN39" s="15" t="n">
        <f aca="false">ROUND(AVERAGE(AN127:AN129),1)</f>
        <v>63.2</v>
      </c>
      <c r="AO39" s="15" t="n">
        <f aca="false">ROUND(AVERAGE(AO127:AO129),1)</f>
        <v>105.6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ROUND(AVERAGE(C130:C132),1)</f>
        <v>98</v>
      </c>
      <c r="D40" s="15" t="n">
        <f aca="false">ROUND(AVERAGE(D130:D132),1)</f>
        <v>98</v>
      </c>
      <c r="E40" s="15" t="n">
        <f aca="false">ROUND(AVERAGE(E130:E132),1)</f>
        <v>119.3</v>
      </c>
      <c r="F40" s="15" t="n">
        <f aca="false">ROUND(AVERAGE(F130:F132),1)</f>
        <v>110.9</v>
      </c>
      <c r="G40" s="15" t="n">
        <f aca="false">ROUND(AVERAGE(G130:G132),1)</f>
        <v>125.8</v>
      </c>
      <c r="H40" s="15" t="n">
        <f aca="false">ROUND(AVERAGE(H130:H132),1)</f>
        <v>97.8</v>
      </c>
      <c r="I40" s="15" t="n">
        <f aca="false">ROUND(AVERAGE(I130:I132),1)</f>
        <v>124.2</v>
      </c>
      <c r="J40" s="15" t="s">
        <v>81</v>
      </c>
      <c r="K40" s="15" t="n">
        <f aca="false">ROUND(AVERAGE(K130:K132),1)</f>
        <v>104.4</v>
      </c>
      <c r="L40" s="15" t="n">
        <f aca="false">ROUND(AVERAGE(L130:L132),1)</f>
        <v>78.1</v>
      </c>
      <c r="M40" s="15" t="n">
        <f aca="false">ROUND(AVERAGE(M130:M132),1)</f>
        <v>96.8</v>
      </c>
      <c r="N40" s="15" t="n">
        <f aca="false">ROUND(AVERAGE(N130:N132),1)</f>
        <v>155.4</v>
      </c>
      <c r="O40" s="15" t="n">
        <f aca="false">ROUND(AVERAGE(O130:O132),1)</f>
        <v>95.8</v>
      </c>
      <c r="P40" s="15" t="n">
        <f aca="false">ROUND(AVERAGE(P130:P132),1)</f>
        <v>84.9</v>
      </c>
      <c r="Q40" s="15" t="n">
        <f aca="false">ROUND(AVERAGE(Q130:Q132),1)</f>
        <v>103.8</v>
      </c>
      <c r="R40" s="15" t="n">
        <f aca="false">ROUND(AVERAGE(R130:R132),1)</f>
        <v>98.3</v>
      </c>
      <c r="S40" s="15" t="n">
        <f aca="false">ROUND(AVERAGE(S130:S132),1)</f>
        <v>91.9</v>
      </c>
      <c r="T40" s="15" t="n">
        <f aca="false">ROUND(AVERAGE(T130:T132),1)</f>
        <v>105.9</v>
      </c>
      <c r="U40" s="15" t="n">
        <f aca="false">ROUND(AVERAGE(U130:U132),1)</f>
        <v>104.8</v>
      </c>
      <c r="V40" s="15" t="n">
        <f aca="false">ROUND(AVERAGE(V130:V132),1)</f>
        <v>118.8</v>
      </c>
      <c r="W40" s="15" t="n">
        <f aca="false">ROUND(AVERAGE(W130:W132),1)</f>
        <v>49.6</v>
      </c>
      <c r="X40" s="15" t="n">
        <f aca="false">ROUND(AVERAGE(X130:X132),1)</f>
        <v>91.9</v>
      </c>
      <c r="Y40" s="15" t="n">
        <f aca="false">ROUND(AVERAGE(Y130:Y132),1)</f>
        <v>144.6</v>
      </c>
      <c r="Z40" s="15" t="n">
        <f aca="false">ROUND(AVERAGE(Z130:Z132),1)</f>
        <v>94.1</v>
      </c>
      <c r="AA40" s="15" t="s">
        <v>81</v>
      </c>
      <c r="AB40" s="15" t="n">
        <f aca="false">ROUND(AVERAGE(AB130:AB132),1)</f>
        <v>107.7</v>
      </c>
      <c r="AC40" s="15" t="n">
        <f aca="false">ROUND(AVERAGE(AC130:AC132),1)</f>
        <v>89.2</v>
      </c>
      <c r="AD40" s="15" t="n">
        <f aca="false">ROUND(AVERAGE(AD130:AD132),1)</f>
        <v>116.7</v>
      </c>
      <c r="AE40" s="15" t="n">
        <f aca="false">ROUND(AVERAGE(AE130:AE132),1)</f>
        <v>101.9</v>
      </c>
      <c r="AF40" s="15" t="n">
        <f aca="false">ROUND(AVERAGE(AF130:AF132),1)</f>
        <v>142.7</v>
      </c>
      <c r="AG40" s="15" t="n">
        <f aca="false">ROUND(AVERAGE(AG130:AG132),1)</f>
        <v>98</v>
      </c>
      <c r="AH40" s="15" t="n">
        <f aca="false">ROUND(AVERAGE(AH130:AH132),1)</f>
        <v>104.4</v>
      </c>
      <c r="AI40" s="15" t="n">
        <f aca="false">ROUND(AVERAGE(AI130:AI132),1)</f>
        <v>109</v>
      </c>
      <c r="AJ40" s="15" t="n">
        <f aca="false">ROUND(AVERAGE(AJ130:AJ132),1)</f>
        <v>110.3</v>
      </c>
      <c r="AK40" s="15" t="n">
        <f aca="false">ROUND(AVERAGE(AK130:AK132),1)</f>
        <v>107.5</v>
      </c>
      <c r="AL40" s="15" t="n">
        <f aca="false">ROUND(AVERAGE(AL130:AL132),1)</f>
        <v>99.5</v>
      </c>
      <c r="AM40" s="15" t="n">
        <f aca="false">ROUND(AVERAGE(AM130:AM132),1)</f>
        <v>141.9</v>
      </c>
      <c r="AN40" s="15" t="n">
        <f aca="false">ROUND(AVERAGE(AN130:AN132),1)</f>
        <v>74.3</v>
      </c>
      <c r="AO40" s="15" t="n">
        <f aca="false">ROUND(AVERAGE(AO130:AO132),1)</f>
        <v>95.5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ROUND(AVERAGE(C133:C135),1)</f>
        <v>90</v>
      </c>
      <c r="D41" s="15" t="n">
        <f aca="false">ROUND(AVERAGE(D133:D135),1)</f>
        <v>90</v>
      </c>
      <c r="E41" s="15" t="n">
        <f aca="false">ROUND(AVERAGE(E133:E135),1)</f>
        <v>117.1</v>
      </c>
      <c r="F41" s="15" t="n">
        <f aca="false">ROUND(AVERAGE(F133:F135),1)</f>
        <v>120.8</v>
      </c>
      <c r="G41" s="15" t="n">
        <f aca="false">ROUND(AVERAGE(G133:G135),1)</f>
        <v>112.7</v>
      </c>
      <c r="H41" s="15" t="n">
        <f aca="false">ROUND(AVERAGE(H133:H135),1)</f>
        <v>116.9</v>
      </c>
      <c r="I41" s="15" t="n">
        <f aca="false">ROUND(AVERAGE(I133:I135),1)</f>
        <v>102.5</v>
      </c>
      <c r="J41" s="15" t="s">
        <v>81</v>
      </c>
      <c r="K41" s="15" t="n">
        <f aca="false">ROUND(AVERAGE(K133:K135),1)</f>
        <v>95.3</v>
      </c>
      <c r="L41" s="15" t="n">
        <f aca="false">ROUND(AVERAGE(L133:L135),1)</f>
        <v>56.8</v>
      </c>
      <c r="M41" s="15" t="n">
        <f aca="false">ROUND(AVERAGE(M133:M135),1)</f>
        <v>94.3</v>
      </c>
      <c r="N41" s="15" t="n">
        <f aca="false">ROUND(AVERAGE(N133:N135),1)</f>
        <v>149.3</v>
      </c>
      <c r="O41" s="15" t="n">
        <f aca="false">ROUND(AVERAGE(O133:O135),1)</f>
        <v>84</v>
      </c>
      <c r="P41" s="15" t="n">
        <f aca="false">ROUND(AVERAGE(P133:P135),1)</f>
        <v>74.5</v>
      </c>
      <c r="Q41" s="15" t="n">
        <f aca="false">ROUND(AVERAGE(Q133:Q135),1)</f>
        <v>102.7</v>
      </c>
      <c r="R41" s="15" t="n">
        <f aca="false">ROUND(AVERAGE(R133:R135),1)</f>
        <v>86.5</v>
      </c>
      <c r="S41" s="15" t="n">
        <f aca="false">ROUND(AVERAGE(S133:S135),1)</f>
        <v>108</v>
      </c>
      <c r="T41" s="15" t="n">
        <f aca="false">ROUND(AVERAGE(T133:T135),1)</f>
        <v>104</v>
      </c>
      <c r="U41" s="15" t="n">
        <f aca="false">ROUND(AVERAGE(U133:U135),1)</f>
        <v>98.4</v>
      </c>
      <c r="V41" s="15" t="n">
        <f aca="false">ROUND(AVERAGE(V133:V135),1)</f>
        <v>114.5</v>
      </c>
      <c r="W41" s="15" t="n">
        <f aca="false">ROUND(AVERAGE(W133:W135),1)</f>
        <v>120.5</v>
      </c>
      <c r="X41" s="15" t="n">
        <f aca="false">ROUND(AVERAGE(X133:X135),1)</f>
        <v>87</v>
      </c>
      <c r="Y41" s="15" t="n">
        <f aca="false">ROUND(AVERAGE(Y133:Y135),1)</f>
        <v>99.3</v>
      </c>
      <c r="Z41" s="15" t="n">
        <f aca="false">ROUND(AVERAGE(Z133:Z135),1)</f>
        <v>80.3</v>
      </c>
      <c r="AA41" s="15" t="s">
        <v>81</v>
      </c>
      <c r="AB41" s="15" t="n">
        <f aca="false">ROUND(AVERAGE(AB133:AB135),1)</f>
        <v>108.1</v>
      </c>
      <c r="AC41" s="15" t="n">
        <f aca="false">ROUND(AVERAGE(AC133:AC135),1)</f>
        <v>74.6</v>
      </c>
      <c r="AD41" s="15" t="n">
        <f aca="false">ROUND(AVERAGE(AD133:AD135),1)</f>
        <v>106.8</v>
      </c>
      <c r="AE41" s="15" t="n">
        <f aca="false">ROUND(AVERAGE(AE133:AE135),1)</f>
        <v>87.8</v>
      </c>
      <c r="AF41" s="15" t="n">
        <f aca="false">ROUND(AVERAGE(AF133:AF135),1)</f>
        <v>173</v>
      </c>
      <c r="AG41" s="15" t="n">
        <f aca="false">ROUND(AVERAGE(AG133:AG135),1)</f>
        <v>90</v>
      </c>
      <c r="AH41" s="15" t="n">
        <f aca="false">ROUND(AVERAGE(AH133:AH135),1)</f>
        <v>102.8</v>
      </c>
      <c r="AI41" s="15" t="n">
        <f aca="false">ROUND(AVERAGE(AI133:AI135),1)</f>
        <v>101.9</v>
      </c>
      <c r="AJ41" s="15" t="n">
        <f aca="false">ROUND(AVERAGE(AJ133:AJ135),1)</f>
        <v>107.1</v>
      </c>
      <c r="AK41" s="15" t="n">
        <f aca="false">ROUND(AVERAGE(AK133:AK135),1)</f>
        <v>96.3</v>
      </c>
      <c r="AL41" s="15" t="n">
        <f aca="false">ROUND(AVERAGE(AL133:AL135),1)</f>
        <v>103.6</v>
      </c>
      <c r="AM41" s="15" t="n">
        <f aca="false">ROUND(AVERAGE(AM133:AM135),1)</f>
        <v>134.9</v>
      </c>
      <c r="AN41" s="15" t="n">
        <f aca="false">ROUND(AVERAGE(AN133:AN135),1)</f>
        <v>85</v>
      </c>
      <c r="AO41" s="15" t="n">
        <f aca="false">ROUND(AVERAGE(AO133:AO135),1)</f>
        <v>85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ROUND(AVERAGE(C136:C138),1)</f>
        <v>92</v>
      </c>
      <c r="D42" s="15" t="n">
        <f aca="false">ROUND(AVERAGE(D136:D138),1)</f>
        <v>92</v>
      </c>
      <c r="E42" s="15" t="n">
        <f aca="false">ROUND(AVERAGE(E136:E138),1)</f>
        <v>118</v>
      </c>
      <c r="F42" s="15" t="n">
        <f aca="false">ROUND(AVERAGE(F136:F138),1)</f>
        <v>118.1</v>
      </c>
      <c r="G42" s="15" t="n">
        <f aca="false">ROUND(AVERAGE(G136:G138),1)</f>
        <v>114.8</v>
      </c>
      <c r="H42" s="15" t="n">
        <f aca="false">ROUND(AVERAGE(H136:H138),1)</f>
        <v>94.4</v>
      </c>
      <c r="I42" s="15" t="n">
        <f aca="false">ROUND(AVERAGE(I136:I138),1)</f>
        <v>84.8</v>
      </c>
      <c r="J42" s="15" t="s">
        <v>81</v>
      </c>
      <c r="K42" s="15" t="n">
        <f aca="false">ROUND(AVERAGE(K136:K138),1)</f>
        <v>80</v>
      </c>
      <c r="L42" s="15" t="n">
        <f aca="false">ROUND(AVERAGE(L136:L138),1)</f>
        <v>72.3</v>
      </c>
      <c r="M42" s="15" t="s">
        <v>81</v>
      </c>
      <c r="N42" s="15" t="n">
        <f aca="false">ROUND(AVERAGE(N136:N138),1)</f>
        <v>158.2</v>
      </c>
      <c r="O42" s="15" t="n">
        <f aca="false">ROUND(AVERAGE(O136:O138),1)</f>
        <v>84.4</v>
      </c>
      <c r="P42" s="15" t="n">
        <f aca="false">ROUND(AVERAGE(P136:P138),1)</f>
        <v>68.1</v>
      </c>
      <c r="Q42" s="15" t="n">
        <f aca="false">ROUND(AVERAGE(Q136:Q138),1)</f>
        <v>99</v>
      </c>
      <c r="R42" s="15" t="n">
        <f aca="false">ROUND(AVERAGE(R136:R138),1)</f>
        <v>92.8</v>
      </c>
      <c r="S42" s="15" t="n">
        <f aca="false">ROUND(AVERAGE(S136:S138),1)</f>
        <v>92.3</v>
      </c>
      <c r="T42" s="15" t="n">
        <f aca="false">ROUND(AVERAGE(T136:T138),1)</f>
        <v>108.4</v>
      </c>
      <c r="U42" s="15" t="n">
        <f aca="false">ROUND(AVERAGE(U136:U138),1)</f>
        <v>98.7</v>
      </c>
      <c r="V42" s="15" t="n">
        <f aca="false">ROUND(AVERAGE(V136:V138),1)</f>
        <v>111.8</v>
      </c>
      <c r="W42" s="15" t="n">
        <f aca="false">ROUND(AVERAGE(W136:W138),1)</f>
        <v>64.8</v>
      </c>
      <c r="X42" s="15" t="n">
        <f aca="false">ROUND(AVERAGE(X136:X138),1)</f>
        <v>90</v>
      </c>
      <c r="Y42" s="15" t="n">
        <f aca="false">ROUND(AVERAGE(Y136:Y138),1)</f>
        <v>112.9</v>
      </c>
      <c r="Z42" s="15" t="n">
        <f aca="false">ROUND(AVERAGE(Z136:Z138),1)</f>
        <v>66.2</v>
      </c>
      <c r="AA42" s="15" t="s">
        <v>81</v>
      </c>
      <c r="AB42" s="15" t="n">
        <f aca="false">ROUND(AVERAGE(AB136:AB138),1)</f>
        <v>108</v>
      </c>
      <c r="AC42" s="15" t="n">
        <f aca="false">ROUND(AVERAGE(AC136:AC138),1)</f>
        <v>83.3</v>
      </c>
      <c r="AD42" s="15" t="n">
        <f aca="false">ROUND(AVERAGE(AD136:AD138),1)</f>
        <v>88</v>
      </c>
      <c r="AE42" s="15" t="n">
        <f aca="false">ROUND(AVERAGE(AE136:AE138),1)</f>
        <v>87.2</v>
      </c>
      <c r="AF42" s="15" t="n">
        <f aca="false">ROUND(AVERAGE(AF136:AF138),1)</f>
        <v>165.3</v>
      </c>
      <c r="AG42" s="15" t="n">
        <f aca="false">ROUND(AVERAGE(AG136:AG138),1)</f>
        <v>92</v>
      </c>
      <c r="AH42" s="15" t="n">
        <f aca="false">ROUND(AVERAGE(AH136:AH138),1)</f>
        <v>92.9</v>
      </c>
      <c r="AI42" s="15" t="n">
        <f aca="false">ROUND(AVERAGE(AI136:AI138),1)</f>
        <v>93</v>
      </c>
      <c r="AJ42" s="15" t="n">
        <f aca="false">ROUND(AVERAGE(AJ136:AJ138),1)</f>
        <v>86.7</v>
      </c>
      <c r="AK42" s="15" t="n">
        <f aca="false">ROUND(AVERAGE(AK136:AK138),1)</f>
        <v>99.9</v>
      </c>
      <c r="AL42" s="15" t="n">
        <f aca="false">ROUND(AVERAGE(AL136:AL138),1)</f>
        <v>92.7</v>
      </c>
      <c r="AM42" s="15" t="n">
        <f aca="false">ROUND(AVERAGE(AM136:AM138),1)</f>
        <v>140.6</v>
      </c>
      <c r="AN42" s="15" t="n">
        <f aca="false">ROUND(AVERAGE(AN136:AN138),1)</f>
        <v>64.2</v>
      </c>
      <c r="AO42" s="15" t="n">
        <f aca="false">ROUND(AVERAGE(AO136:AO138),1)</f>
        <v>91.7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ROUND(AVERAGE(C139:C141),1)</f>
        <v>101.5</v>
      </c>
      <c r="D43" s="15" t="n">
        <f aca="false">ROUND(AVERAGE(D139:D141),1)</f>
        <v>101.6</v>
      </c>
      <c r="E43" s="15" t="n">
        <f aca="false">ROUND(AVERAGE(E139:E141),1)</f>
        <v>109.2</v>
      </c>
      <c r="F43" s="15" t="n">
        <f aca="false">ROUND(AVERAGE(F139:F141),1)</f>
        <v>122.2</v>
      </c>
      <c r="G43" s="15" t="n">
        <f aca="false">ROUND(AVERAGE(G139:G141),1)</f>
        <v>101.9</v>
      </c>
      <c r="H43" s="15" t="n">
        <f aca="false">ROUND(AVERAGE(H139:H141),1)</f>
        <v>105.6</v>
      </c>
      <c r="I43" s="15" t="n">
        <f aca="false">ROUND(AVERAGE(I139:I141),1)</f>
        <v>138.6</v>
      </c>
      <c r="J43" s="15" t="s">
        <v>81</v>
      </c>
      <c r="K43" s="15" t="n">
        <f aca="false">ROUND(AVERAGE(K139:K141),1)</f>
        <v>91.9</v>
      </c>
      <c r="L43" s="15" t="n">
        <f aca="false">ROUND(AVERAGE(L139:L141),1)</f>
        <v>102.4</v>
      </c>
      <c r="M43" s="15" t="s">
        <v>81</v>
      </c>
      <c r="N43" s="15" t="n">
        <f aca="false">ROUND(AVERAGE(N139:N141),1)</f>
        <v>146.1</v>
      </c>
      <c r="O43" s="15" t="n">
        <f aca="false">ROUND(AVERAGE(O139:O141),1)</f>
        <v>76.8</v>
      </c>
      <c r="P43" s="15" t="n">
        <f aca="false">ROUND(AVERAGE(P139:P141),1)</f>
        <v>75.5</v>
      </c>
      <c r="Q43" s="15" t="n">
        <f aca="false">ROUND(AVERAGE(Q139:Q141),1)</f>
        <v>93.4</v>
      </c>
      <c r="R43" s="15" t="n">
        <f aca="false">ROUND(AVERAGE(R139:R141),1)</f>
        <v>93.8</v>
      </c>
      <c r="S43" s="15" t="n">
        <f aca="false">ROUND(AVERAGE(S139:S141),1)</f>
        <v>84.7</v>
      </c>
      <c r="T43" s="15" t="n">
        <f aca="false">ROUND(AVERAGE(T139:T141),1)</f>
        <v>106</v>
      </c>
      <c r="U43" s="15" t="n">
        <f aca="false">ROUND(AVERAGE(U139:U141),1)</f>
        <v>97.4</v>
      </c>
      <c r="V43" s="15" t="n">
        <f aca="false">ROUND(AVERAGE(V139:V141),1)</f>
        <v>109.3</v>
      </c>
      <c r="W43" s="15" t="n">
        <f aca="false">ROUND(AVERAGE(W139:W141),1)</f>
        <v>44.9</v>
      </c>
      <c r="X43" s="15" t="n">
        <f aca="false">ROUND(AVERAGE(X139:X141),1)</f>
        <v>83.3</v>
      </c>
      <c r="Y43" s="15" t="n">
        <f aca="false">ROUND(AVERAGE(Y139:Y141),1)</f>
        <v>129.1</v>
      </c>
      <c r="Z43" s="15" t="n">
        <f aca="false">ROUND(AVERAGE(Z139:Z141),1)</f>
        <v>69.3</v>
      </c>
      <c r="AA43" s="15" t="s">
        <v>81</v>
      </c>
      <c r="AB43" s="15" t="n">
        <f aca="false">ROUND(AVERAGE(AB139:AB141),1)</f>
        <v>118.3</v>
      </c>
      <c r="AC43" s="15" t="n">
        <f aca="false">ROUND(AVERAGE(AC139:AC141),1)</f>
        <v>106.5</v>
      </c>
      <c r="AD43" s="15" t="n">
        <f aca="false">ROUND(AVERAGE(AD139:AD141),1)</f>
        <v>131.5</v>
      </c>
      <c r="AE43" s="15" t="n">
        <f aca="false">ROUND(AVERAGE(AE139:AE141),1)</f>
        <v>88.8</v>
      </c>
      <c r="AF43" s="15" t="n">
        <f aca="false">ROUND(AVERAGE(AF139:AF141),1)</f>
        <v>178.4</v>
      </c>
      <c r="AG43" s="15" t="n">
        <f aca="false">ROUND(AVERAGE(AG139:AG141),1)</f>
        <v>101.5</v>
      </c>
      <c r="AH43" s="15" t="n">
        <f aca="false">ROUND(AVERAGE(AH139:AH141),1)</f>
        <v>99.9</v>
      </c>
      <c r="AI43" s="15" t="n">
        <f aca="false">ROUND(AVERAGE(AI139:AI141),1)</f>
        <v>107.3</v>
      </c>
      <c r="AJ43" s="15" t="n">
        <f aca="false">ROUND(AVERAGE(AJ139:AJ141),1)</f>
        <v>120.8</v>
      </c>
      <c r="AK43" s="15" t="n">
        <f aca="false">ROUND(AVERAGE(AK139:AK141),1)</f>
        <v>92.5</v>
      </c>
      <c r="AL43" s="15" t="n">
        <f aca="false">ROUND(AVERAGE(AL139:AL141),1)</f>
        <v>92.2</v>
      </c>
      <c r="AM43" s="15" t="n">
        <f aca="false">ROUND(AVERAGE(AM139:AM141),1)</f>
        <v>130.5</v>
      </c>
      <c r="AN43" s="15" t="n">
        <f aca="false">ROUND(AVERAGE(AN139:AN141),1)</f>
        <v>69.3</v>
      </c>
      <c r="AO43" s="15" t="n">
        <f aca="false">ROUND(AVERAGE(AO139:AO141),1)</f>
        <v>102.1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ROUND(AVERAGE(C142:C144),1)</f>
        <v>100.2</v>
      </c>
      <c r="D44" s="15" t="n">
        <f aca="false">ROUND(AVERAGE(D142:D144),1)</f>
        <v>100.2</v>
      </c>
      <c r="E44" s="15" t="n">
        <f aca="false">ROUND(AVERAGE(E142:E144),1)</f>
        <v>113.8</v>
      </c>
      <c r="F44" s="15" t="n">
        <f aca="false">ROUND(AVERAGE(F142:F144),1)</f>
        <v>118.9</v>
      </c>
      <c r="G44" s="15" t="n">
        <f aca="false">ROUND(AVERAGE(G142:G144),1)</f>
        <v>105.3</v>
      </c>
      <c r="H44" s="15" t="n">
        <f aca="false">ROUND(AVERAGE(H142:H144),1)</f>
        <v>71</v>
      </c>
      <c r="I44" s="15" t="n">
        <f aca="false">ROUND(AVERAGE(I142:I144),1)</f>
        <v>129.8</v>
      </c>
      <c r="J44" s="15" t="s">
        <v>81</v>
      </c>
      <c r="K44" s="15" t="n">
        <f aca="false">ROUND(AVERAGE(K142:K144),1)</f>
        <v>93</v>
      </c>
      <c r="L44" s="15" t="n">
        <f aca="false">ROUND(AVERAGE(L142:L144),1)</f>
        <v>91.9</v>
      </c>
      <c r="M44" s="15" t="s">
        <v>81</v>
      </c>
      <c r="N44" s="15" t="n">
        <f aca="false">ROUND(AVERAGE(N142:N144),1)</f>
        <v>159.7</v>
      </c>
      <c r="O44" s="15" t="n">
        <f aca="false">ROUND(AVERAGE(O142:O144),1)</f>
        <v>77</v>
      </c>
      <c r="P44" s="15" t="n">
        <f aca="false">ROUND(AVERAGE(P142:P144),1)</f>
        <v>79.5</v>
      </c>
      <c r="Q44" s="15" t="n">
        <f aca="false">ROUND(AVERAGE(Q142:Q144),1)</f>
        <v>92.7</v>
      </c>
      <c r="R44" s="15" t="n">
        <f aca="false">ROUND(AVERAGE(R142:R144),1)</f>
        <v>96.8</v>
      </c>
      <c r="S44" s="15" t="n">
        <f aca="false">ROUND(AVERAGE(S142:S144),1)</f>
        <v>86.8</v>
      </c>
      <c r="T44" s="15" t="n">
        <f aca="false">ROUND(AVERAGE(T142:T144),1)</f>
        <v>106</v>
      </c>
      <c r="U44" s="15" t="n">
        <f aca="false">ROUND(AVERAGE(U142:U144),1)</f>
        <v>99.5</v>
      </c>
      <c r="V44" s="15" t="n">
        <f aca="false">ROUND(AVERAGE(V142:V144),1)</f>
        <v>112.6</v>
      </c>
      <c r="W44" s="15" t="n">
        <f aca="false">ROUND(AVERAGE(W142:W144),1)</f>
        <v>45.6</v>
      </c>
      <c r="X44" s="15" t="n">
        <f aca="false">ROUND(AVERAGE(X142:X144),1)</f>
        <v>86.2</v>
      </c>
      <c r="Y44" s="15" t="n">
        <f aca="false">ROUND(AVERAGE(Y142:Y144),1)</f>
        <v>164.5</v>
      </c>
      <c r="Z44" s="15" t="n">
        <f aca="false">ROUND(AVERAGE(Z142:Z144),1)</f>
        <v>52.2</v>
      </c>
      <c r="AA44" s="15" t="s">
        <v>81</v>
      </c>
      <c r="AB44" s="15" t="n">
        <f aca="false">ROUND(AVERAGE(AB142:AB144),1)</f>
        <v>113.8</v>
      </c>
      <c r="AC44" s="15" t="n">
        <f aca="false">ROUND(AVERAGE(AC142:AC144),1)</f>
        <v>100.1</v>
      </c>
      <c r="AD44" s="15" t="n">
        <f aca="false">ROUND(AVERAGE(AD142:AD144),1)</f>
        <v>117.3</v>
      </c>
      <c r="AE44" s="15" t="n">
        <f aca="false">ROUND(AVERAGE(AE142:AE144),1)</f>
        <v>93.9</v>
      </c>
      <c r="AF44" s="15" t="n">
        <f aca="false">ROUND(AVERAGE(AF142:AF144),1)</f>
        <v>162.5</v>
      </c>
      <c r="AG44" s="15" t="n">
        <f aca="false">ROUND(AVERAGE(AG142:AG144),1)</f>
        <v>100.2</v>
      </c>
      <c r="AH44" s="15" t="n">
        <f aca="false">ROUND(AVERAGE(AH142:AH144),1)</f>
        <v>103.2</v>
      </c>
      <c r="AI44" s="15" t="n">
        <f aca="false">ROUND(AVERAGE(AI142:AI144),1)</f>
        <v>104.4</v>
      </c>
      <c r="AJ44" s="15" t="n">
        <f aca="false">ROUND(AVERAGE(AJ142:AJ144),1)</f>
        <v>109.8</v>
      </c>
      <c r="AK44" s="15" t="n">
        <f aca="false">ROUND(AVERAGE(AK142:AK144),1)</f>
        <v>98.5</v>
      </c>
      <c r="AL44" s="15" t="n">
        <f aca="false">ROUND(AVERAGE(AL142:AL144),1)</f>
        <v>102.1</v>
      </c>
      <c r="AM44" s="15" t="n">
        <f aca="false">ROUND(AVERAGE(AM142:AM144),1)</f>
        <v>142</v>
      </c>
      <c r="AN44" s="15" t="n">
        <f aca="false">ROUND(AVERAGE(AN142:AN144),1)</f>
        <v>78.3</v>
      </c>
      <c r="AO44" s="15" t="n">
        <f aca="false">ROUND(AVERAGE(AO142:AO144),1)</f>
        <v>99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5:C147),1)</f>
        <v>92.7</v>
      </c>
      <c r="D45" s="15" t="n">
        <f aca="false">ROUND(AVERAGE(D145:D147),1)</f>
        <v>92.7</v>
      </c>
      <c r="E45" s="15" t="n">
        <f aca="false">ROUND(AVERAGE(E145:E147),1)</f>
        <v>92.7</v>
      </c>
      <c r="F45" s="15" t="n">
        <f aca="false">ROUND(AVERAGE(F145:F147),1)</f>
        <v>114.9</v>
      </c>
      <c r="G45" s="15" t="n">
        <f aca="false">ROUND(AVERAGE(G145:G147),1)</f>
        <v>100.4</v>
      </c>
      <c r="H45" s="15" t="n">
        <f aca="false">ROUND(AVERAGE(H145:H147),1)</f>
        <v>106.7</v>
      </c>
      <c r="I45" s="15" t="n">
        <f aca="false">ROUND(AVERAGE(I145:I147),1)</f>
        <v>80.8</v>
      </c>
      <c r="J45" s="15" t="s">
        <v>81</v>
      </c>
      <c r="K45" s="15" t="n">
        <f aca="false">ROUND(AVERAGE(K145:K147),1)</f>
        <v>91.3</v>
      </c>
      <c r="L45" s="15" t="n">
        <f aca="false">ROUND(AVERAGE(L145:L147),1)</f>
        <v>78.8</v>
      </c>
      <c r="M45" s="15" t="s">
        <v>81</v>
      </c>
      <c r="N45" s="15" t="n">
        <f aca="false">ROUND(AVERAGE(N145:N147),1)</f>
        <v>166.8</v>
      </c>
      <c r="O45" s="15" t="n">
        <f aca="false">ROUND(AVERAGE(O145:O147),1)</f>
        <v>62.7</v>
      </c>
      <c r="P45" s="15" t="n">
        <f aca="false">ROUND(AVERAGE(P145:P147),1)</f>
        <v>71.9</v>
      </c>
      <c r="Q45" s="15" t="n">
        <f aca="false">ROUND(AVERAGE(Q145:Q147),1)</f>
        <v>100.5</v>
      </c>
      <c r="R45" s="15" t="n">
        <f aca="false">ROUND(AVERAGE(R145:R147),1)</f>
        <v>82.1</v>
      </c>
      <c r="S45" s="15" t="n">
        <f aca="false">ROUND(AVERAGE(S145:S147),1)</f>
        <v>101.9</v>
      </c>
      <c r="T45" s="15" t="n">
        <f aca="false">ROUND(AVERAGE(T145:T147),1)</f>
        <v>101.8</v>
      </c>
      <c r="U45" s="15" t="n">
        <f aca="false">ROUND(AVERAGE(U145:U147),1)</f>
        <v>96.6</v>
      </c>
      <c r="V45" s="15" t="n">
        <f aca="false">ROUND(AVERAGE(V145:V147),1)</f>
        <v>106.5</v>
      </c>
      <c r="W45" s="15" t="n">
        <f aca="false">ROUND(AVERAGE(W145:W147),1)</f>
        <v>109.4</v>
      </c>
      <c r="X45" s="15" t="n">
        <f aca="false">ROUND(AVERAGE(X145:X147),1)</f>
        <v>86</v>
      </c>
      <c r="Y45" s="15" t="n">
        <f aca="false">ROUND(AVERAGE(Y145:Y147),1)</f>
        <v>108.3</v>
      </c>
      <c r="Z45" s="15" t="s">
        <v>81</v>
      </c>
      <c r="AA45" s="15" t="s">
        <v>81</v>
      </c>
      <c r="AB45" s="16" t="s">
        <v>90</v>
      </c>
      <c r="AC45" s="15" t="n">
        <f aca="false">ROUND(AVERAGE(AC145:AC147),1)</f>
        <v>86.5</v>
      </c>
      <c r="AD45" s="16" t="s">
        <v>90</v>
      </c>
      <c r="AE45" s="15" t="n">
        <f aca="false">ROUND(AVERAGE(AE145:AE147),1)</f>
        <v>84.4</v>
      </c>
      <c r="AF45" s="16" t="s">
        <v>90</v>
      </c>
      <c r="AG45" s="15" t="n">
        <f aca="false">ROUND(AVERAGE(AG145:AG147),1)</f>
        <v>92.7</v>
      </c>
      <c r="AH45" s="15" t="n">
        <f aca="false">ROUND(AVERAGE(AH145:AH147),1)</f>
        <v>99.7</v>
      </c>
      <c r="AI45" s="15" t="n">
        <f aca="false">ROUND(AVERAGE(AI145:AI147),1)</f>
        <v>93</v>
      </c>
      <c r="AJ45" s="15" t="n">
        <f aca="false">ROUND(AVERAGE(AJ145:AJ147),1)</f>
        <v>95.3</v>
      </c>
      <c r="AK45" s="15" t="n">
        <f aca="false">ROUND(AVERAGE(AK145:AK147),1)</f>
        <v>90.3</v>
      </c>
      <c r="AL45" s="15" t="n">
        <f aca="false">ROUND(AVERAGE(AL145:AL147),1)</f>
        <v>106.8</v>
      </c>
      <c r="AM45" s="15" t="n">
        <f aca="false">ROUND(AVERAGE(AM145:AM147),1)</f>
        <v>145.9</v>
      </c>
      <c r="AN45" s="15" t="n">
        <f aca="false">ROUND(AVERAGE(AN145:AN147),1)</f>
        <v>83.5</v>
      </c>
      <c r="AO45" s="15" t="n">
        <f aca="false">ROUND(AVERAGE(AO145:AO147),1)</f>
        <v>89.9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8:C150),1)</f>
        <v>96.6</v>
      </c>
      <c r="D46" s="15" t="n">
        <f aca="false">ROUND(AVERAGE(D148:D150),1)</f>
        <v>96.6</v>
      </c>
      <c r="E46" s="15" t="n">
        <f aca="false">ROUND(AVERAGE(E148:E150),1)</f>
        <v>111.7</v>
      </c>
      <c r="F46" s="15" t="n">
        <f aca="false">ROUND(AVERAGE(F148:F150),1)</f>
        <v>123.4</v>
      </c>
      <c r="G46" s="15" t="n">
        <f aca="false">ROUND(AVERAGE(G148:G150),1)</f>
        <v>99.1</v>
      </c>
      <c r="H46" s="15" t="n">
        <f aca="false">ROUND(AVERAGE(H148:H150),1)</f>
        <v>73.1</v>
      </c>
      <c r="I46" s="15" t="n">
        <f aca="false">ROUND(AVERAGE(I148:I150),1)</f>
        <v>87.7</v>
      </c>
      <c r="J46" s="15" t="s">
        <v>81</v>
      </c>
      <c r="K46" s="15" t="n">
        <f aca="false">ROUND(AVERAGE(K148:K150),1)</f>
        <v>88.5</v>
      </c>
      <c r="L46" s="15" t="n">
        <f aca="false">ROUND(AVERAGE(L148:L150),1)</f>
        <v>87.5</v>
      </c>
      <c r="M46" s="15" t="s">
        <v>81</v>
      </c>
      <c r="N46" s="15" t="n">
        <f aca="false">ROUND(AVERAGE(N148:N150),1)</f>
        <v>172.3</v>
      </c>
      <c r="O46" s="15" t="n">
        <f aca="false">ROUND(AVERAGE(O148:O150),1)</f>
        <v>80.9</v>
      </c>
      <c r="P46" s="15" t="n">
        <f aca="false">ROUND(AVERAGE(P148:P150),1)</f>
        <v>73.3</v>
      </c>
      <c r="Q46" s="15" t="n">
        <f aca="false">ROUND(AVERAGE(Q148:Q150),1)</f>
        <v>102.9</v>
      </c>
      <c r="R46" s="15" t="n">
        <f aca="false">ROUND(AVERAGE(R148:R150),1)</f>
        <v>90.9</v>
      </c>
      <c r="S46" s="15" t="n">
        <f aca="false">ROUND(AVERAGE(S148:S150),1)</f>
        <v>89</v>
      </c>
      <c r="T46" s="15" t="n">
        <f aca="false">ROUND(AVERAGE(T148:T150),1)</f>
        <v>96.6</v>
      </c>
      <c r="U46" s="15" t="n">
        <f aca="false">ROUND(AVERAGE(U148:U150),1)</f>
        <v>99.1</v>
      </c>
      <c r="V46" s="15" t="n">
        <f aca="false">ROUND(AVERAGE(V148:V150),1)</f>
        <v>108.7</v>
      </c>
      <c r="W46" s="15" t="n">
        <f aca="false">ROUND(AVERAGE(W148:W150),1)</f>
        <v>58</v>
      </c>
      <c r="X46" s="15" t="n">
        <f aca="false">ROUND(AVERAGE(X148:X150),1)</f>
        <v>88.9</v>
      </c>
      <c r="Y46" s="15" t="n">
        <f aca="false">ROUND(AVERAGE(Y148:Y150),1)</f>
        <v>109.4</v>
      </c>
      <c r="Z46" s="15" t="s">
        <v>81</v>
      </c>
      <c r="AA46" s="15" t="s">
        <v>81</v>
      </c>
      <c r="AB46" s="16" t="s">
        <v>90</v>
      </c>
      <c r="AC46" s="15" t="n">
        <f aca="false">ROUND(AVERAGE(AC148:AC150),1)</f>
        <v>92.5</v>
      </c>
      <c r="AD46" s="16" t="s">
        <v>90</v>
      </c>
      <c r="AE46" s="15" t="n">
        <f aca="false">ROUND(AVERAGE(AE148:AE150),1)</f>
        <v>92.4</v>
      </c>
      <c r="AF46" s="16" t="s">
        <v>90</v>
      </c>
      <c r="AG46" s="15" t="n">
        <f aca="false">ROUND(AVERAGE(AG148:AG150),1)</f>
        <v>96.6</v>
      </c>
      <c r="AH46" s="15" t="n">
        <f aca="false">ROUND(AVERAGE(AH148:AH150),1)</f>
        <v>94.4</v>
      </c>
      <c r="AI46" s="15" t="n">
        <f aca="false">ROUND(AVERAGE(AI148:AI150),1)</f>
        <v>91.6</v>
      </c>
      <c r="AJ46" s="15" t="n">
        <f aca="false">ROUND(AVERAGE(AJ148:AJ150),1)</f>
        <v>94.1</v>
      </c>
      <c r="AK46" s="15" t="n">
        <f aca="false">ROUND(AVERAGE(AK148:AK150),1)</f>
        <v>88.8</v>
      </c>
      <c r="AL46" s="15" t="n">
        <f aca="false">ROUND(AVERAGE(AL148:AL150),1)</f>
        <v>97.3</v>
      </c>
      <c r="AM46" s="15" t="n">
        <f aca="false">ROUND(AVERAGE(AM148:AM150),1)</f>
        <v>153.6</v>
      </c>
      <c r="AN46" s="15" t="n">
        <f aca="false">ROUND(AVERAGE(AN148:AN150),1)</f>
        <v>63.8</v>
      </c>
      <c r="AO46" s="15" t="n">
        <f aca="false">ROUND(AVERAGE(AO148:AO150),1)</f>
        <v>97.5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ROUND(AVERAGE(C151:C153),1)</f>
        <v>101.2</v>
      </c>
      <c r="D47" s="15" t="n">
        <f aca="false">ROUND(AVERAGE(D151:D153),1)</f>
        <v>101.2</v>
      </c>
      <c r="E47" s="15" t="n">
        <f aca="false">ROUND(AVERAGE(E151:E153),1)</f>
        <v>102.7</v>
      </c>
      <c r="F47" s="15" t="n">
        <f aca="false">ROUND(AVERAGE(F151:F153),1)</f>
        <v>116.9</v>
      </c>
      <c r="G47" s="15" t="n">
        <f aca="false">ROUND(AVERAGE(G151:G153),1)</f>
        <v>97.2</v>
      </c>
      <c r="H47" s="15" t="n">
        <f aca="false">ROUND(AVERAGE(H151:H153),1)</f>
        <v>107.5</v>
      </c>
      <c r="I47" s="15" t="n">
        <f aca="false">ROUND(AVERAGE(I151:I153),1)</f>
        <v>99.6</v>
      </c>
      <c r="J47" s="15" t="s">
        <v>81</v>
      </c>
      <c r="K47" s="15" t="n">
        <f aca="false">ROUND(AVERAGE(K151:K153),1)</f>
        <v>92.7</v>
      </c>
      <c r="L47" s="15" t="n">
        <f aca="false">ROUND(AVERAGE(L151:L153),1)</f>
        <v>106.5</v>
      </c>
      <c r="M47" s="15" t="s">
        <v>81</v>
      </c>
      <c r="N47" s="15" t="n">
        <f aca="false">ROUND(AVERAGE(N151:N153),1)</f>
        <v>160.4</v>
      </c>
      <c r="O47" s="15" t="n">
        <f aca="false">ROUND(AVERAGE(O151:O153),1)</f>
        <v>86.9</v>
      </c>
      <c r="P47" s="15" t="n">
        <f aca="false">ROUND(AVERAGE(P151:P153),1)</f>
        <v>79.3</v>
      </c>
      <c r="Q47" s="15" t="n">
        <f aca="false">ROUND(AVERAGE(Q151:Q153),1)</f>
        <v>105.3</v>
      </c>
      <c r="R47" s="15" t="n">
        <f aca="false">ROUND(AVERAGE(R151:R153),1)</f>
        <v>90.1</v>
      </c>
      <c r="S47" s="15" t="n">
        <f aca="false">ROUND(AVERAGE(S151:S153),1)</f>
        <v>83.5</v>
      </c>
      <c r="T47" s="15" t="n">
        <f aca="false">ROUND(AVERAGE(T151:T153),1)</f>
        <v>104.4</v>
      </c>
      <c r="U47" s="15" t="n">
        <f aca="false">ROUND(AVERAGE(U151:U153),1)</f>
        <v>100.7</v>
      </c>
      <c r="V47" s="15" t="n">
        <f aca="false">ROUND(AVERAGE(V151:V153),1)</f>
        <v>103.9</v>
      </c>
      <c r="W47" s="15" t="n">
        <f aca="false">ROUND(AVERAGE(W151:W153),1)</f>
        <v>42.5</v>
      </c>
      <c r="X47" s="15" t="n">
        <f aca="false">ROUND(AVERAGE(X151:X153),1)</f>
        <v>84.8</v>
      </c>
      <c r="Y47" s="15" t="n">
        <f aca="false">ROUND(AVERAGE(Y151:Y153),1)</f>
        <v>113.8</v>
      </c>
      <c r="Z47" s="15" t="s">
        <v>81</v>
      </c>
      <c r="AA47" s="15" t="s">
        <v>81</v>
      </c>
      <c r="AB47" s="16" t="s">
        <v>90</v>
      </c>
      <c r="AC47" s="15" t="n">
        <f aca="false">ROUND(AVERAGE(AC151:AC153),1)</f>
        <v>104.3</v>
      </c>
      <c r="AD47" s="16" t="s">
        <v>90</v>
      </c>
      <c r="AE47" s="15" t="n">
        <f aca="false">ROUND(AVERAGE(AE151:AE153),1)</f>
        <v>92.2</v>
      </c>
      <c r="AF47" s="16" t="s">
        <v>90</v>
      </c>
      <c r="AG47" s="15" t="n">
        <f aca="false">ROUND(AVERAGE(AG151:AG153),1)</f>
        <v>101.2</v>
      </c>
      <c r="AH47" s="15" t="n">
        <f aca="false">ROUND(AVERAGE(AH151:AH153),1)</f>
        <v>95.3</v>
      </c>
      <c r="AI47" s="15" t="n">
        <f aca="false">ROUND(AVERAGE(AI151:AI153),1)</f>
        <v>95.2</v>
      </c>
      <c r="AJ47" s="15" t="n">
        <f aca="false">ROUND(AVERAGE(AJ151:AJ153),1)</f>
        <v>104.5</v>
      </c>
      <c r="AK47" s="15" t="n">
        <f aca="false">ROUND(AVERAGE(AK151:AK153),1)</f>
        <v>85.1</v>
      </c>
      <c r="AL47" s="15" t="n">
        <f aca="false">ROUND(AVERAGE(AL151:AL153),1)</f>
        <v>95.3</v>
      </c>
      <c r="AM47" s="15" t="n">
        <f aca="false">ROUND(AVERAGE(AM151:AM153),1)</f>
        <v>142.6</v>
      </c>
      <c r="AN47" s="15" t="n">
        <f aca="false">ROUND(AVERAGE(AN151:AN153),1)</f>
        <v>67.1</v>
      </c>
      <c r="AO47" s="15" t="n">
        <f aca="false">ROUND(AVERAGE(AO151:AO153),1)</f>
        <v>103.5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ROUND(AVERAGE(C154:C156),1)</f>
        <v>101.7</v>
      </c>
      <c r="D48" s="15" t="n">
        <f aca="false">ROUND(AVERAGE(D154:D156),1)</f>
        <v>101.7</v>
      </c>
      <c r="E48" s="15" t="n">
        <f aca="false">ROUND(AVERAGE(E154:E156),1)</f>
        <v>104.6</v>
      </c>
      <c r="F48" s="15" t="n">
        <f aca="false">ROUND(AVERAGE(F154:F156),1)</f>
        <v>122.4</v>
      </c>
      <c r="G48" s="15" t="n">
        <f aca="false">ROUND(AVERAGE(G154:G156),1)</f>
        <v>94.8</v>
      </c>
      <c r="H48" s="15" t="n">
        <f aca="false">ROUND(AVERAGE(H154:H156),1)</f>
        <v>97</v>
      </c>
      <c r="I48" s="15" t="n">
        <f aca="false">ROUND(AVERAGE(I154:I156),1)</f>
        <v>108.8</v>
      </c>
      <c r="J48" s="15" t="s">
        <v>81</v>
      </c>
      <c r="K48" s="15" t="n">
        <f aca="false">ROUND(AVERAGE(K154:K156),1)</f>
        <v>99.9</v>
      </c>
      <c r="L48" s="15" t="n">
        <f aca="false">ROUND(AVERAGE(L154:L156),1)</f>
        <v>96.1</v>
      </c>
      <c r="M48" s="15" t="s">
        <v>81</v>
      </c>
      <c r="N48" s="15" t="n">
        <f aca="false">ROUND(AVERAGE(N154:N156),1)</f>
        <v>189.7</v>
      </c>
      <c r="O48" s="15" t="n">
        <f aca="false">ROUND(AVERAGE(O154:O156),1)</f>
        <v>85.2</v>
      </c>
      <c r="P48" s="15" t="n">
        <f aca="false">ROUND(AVERAGE(P154:P156),1)</f>
        <v>80.2</v>
      </c>
      <c r="Q48" s="15" t="n">
        <f aca="false">ROUND(AVERAGE(Q154:Q156),1)</f>
        <v>100.2</v>
      </c>
      <c r="R48" s="15" t="n">
        <f aca="false">ROUND(AVERAGE(R154:R156),1)</f>
        <v>98.4</v>
      </c>
      <c r="S48" s="15" t="n">
        <f aca="false">ROUND(AVERAGE(S154:S156),1)</f>
        <v>84.5</v>
      </c>
      <c r="T48" s="15" t="n">
        <f aca="false">ROUND(AVERAGE(T154:T156),1)</f>
        <v>91.3</v>
      </c>
      <c r="U48" s="15" t="n">
        <f aca="false">ROUND(AVERAGE(U154:U156),1)</f>
        <v>97.8</v>
      </c>
      <c r="V48" s="15" t="n">
        <f aca="false">ROUND(AVERAGE(V154:V156),1)</f>
        <v>109.4</v>
      </c>
      <c r="W48" s="15" t="n">
        <f aca="false">ROUND(AVERAGE(W154:W156),1)</f>
        <v>44.3</v>
      </c>
      <c r="X48" s="15" t="n">
        <f aca="false">ROUND(AVERAGE(X154:X156),1)</f>
        <v>86.5</v>
      </c>
      <c r="Y48" s="15" t="n">
        <f aca="false">ROUND(AVERAGE(Y154:Y156),1)</f>
        <v>155</v>
      </c>
      <c r="Z48" s="15" t="s">
        <v>81</v>
      </c>
      <c r="AA48" s="15" t="s">
        <v>81</v>
      </c>
      <c r="AB48" s="16" t="s">
        <v>90</v>
      </c>
      <c r="AC48" s="15" t="n">
        <f aca="false">ROUND(AVERAGE(AC154:AC156),1)</f>
        <v>100.3</v>
      </c>
      <c r="AD48" s="16" t="s">
        <v>90</v>
      </c>
      <c r="AE48" s="15" t="n">
        <f aca="false">ROUND(AVERAGE(AE154:AE156),1)</f>
        <v>92</v>
      </c>
      <c r="AF48" s="16" t="s">
        <v>90</v>
      </c>
      <c r="AG48" s="15" t="n">
        <f aca="false">ROUND(AVERAGE(AG154:AG156),1)</f>
        <v>101.7</v>
      </c>
      <c r="AH48" s="15" t="n">
        <f aca="false">ROUND(AVERAGE(AH154:AH156),1)</f>
        <v>104.7</v>
      </c>
      <c r="AI48" s="15" t="n">
        <f aca="false">ROUND(AVERAGE(AI154:AI156),1)</f>
        <v>99.1</v>
      </c>
      <c r="AJ48" s="15" t="n">
        <f aca="false">ROUND(AVERAGE(AJ154:AJ156),1)</f>
        <v>104.8</v>
      </c>
      <c r="AK48" s="15" t="n">
        <f aca="false">ROUND(AVERAGE(AK154:AK156),1)</f>
        <v>92.9</v>
      </c>
      <c r="AL48" s="15" t="n">
        <f aca="false">ROUND(AVERAGE(AL154:AL156),1)</f>
        <v>110.7</v>
      </c>
      <c r="AM48" s="15" t="n">
        <f aca="false">ROUND(AVERAGE(AM154:AM156),1)</f>
        <v>164.5</v>
      </c>
      <c r="AN48" s="15" t="n">
        <f aca="false">ROUND(AVERAGE(AN154:AN156),1)</f>
        <v>78.6</v>
      </c>
      <c r="AO48" s="15" t="n">
        <f aca="false">ROUND(AVERAGE(AO154:AO156),1)</f>
        <v>100.4</v>
      </c>
      <c r="AP48" s="17"/>
    </row>
    <row r="49" customFormat="false" ht="15" hidden="false" customHeight="true" outlineLevel="0" collapsed="false">
      <c r="A49" s="18" t="s">
        <v>128</v>
      </c>
      <c r="B49" s="19" t="s">
        <v>129</v>
      </c>
      <c r="C49" s="32" t="n">
        <v>104.9</v>
      </c>
      <c r="D49" s="32" t="n">
        <v>104.9</v>
      </c>
      <c r="E49" s="32" t="n">
        <v>95.7</v>
      </c>
      <c r="F49" s="32" t="n">
        <v>121.4</v>
      </c>
      <c r="G49" s="32" t="n">
        <v>93.8</v>
      </c>
      <c r="H49" s="32" t="n">
        <v>116.7</v>
      </c>
      <c r="I49" s="32" t="n">
        <v>188.9</v>
      </c>
      <c r="J49" s="15" t="s">
        <v>81</v>
      </c>
      <c r="K49" s="32" t="n">
        <v>85.3</v>
      </c>
      <c r="L49" s="32" t="n">
        <v>77.8</v>
      </c>
      <c r="M49" s="32" t="n">
        <v>105.3</v>
      </c>
      <c r="N49" s="32" t="n">
        <v>157.3</v>
      </c>
      <c r="O49" s="32" t="n">
        <v>40.4</v>
      </c>
      <c r="P49" s="32" t="n">
        <v>105.2</v>
      </c>
      <c r="Q49" s="32" t="n">
        <v>110.1</v>
      </c>
      <c r="R49" s="32" t="n">
        <v>194.9</v>
      </c>
      <c r="S49" s="32" t="n">
        <v>124.3</v>
      </c>
      <c r="T49" s="32" t="n">
        <v>179.3</v>
      </c>
      <c r="U49" s="32" t="n">
        <v>113.9</v>
      </c>
      <c r="V49" s="32" t="n">
        <v>119.1</v>
      </c>
      <c r="W49" s="32" t="n">
        <v>140.8</v>
      </c>
      <c r="X49" s="32" t="n">
        <v>105.3</v>
      </c>
      <c r="Y49" s="32" t="n">
        <v>91.2</v>
      </c>
      <c r="Z49" s="32" t="n">
        <v>81.7</v>
      </c>
      <c r="AA49" s="15" t="s">
        <v>81</v>
      </c>
      <c r="AB49" s="32" t="n">
        <v>89.9</v>
      </c>
      <c r="AC49" s="32" t="n">
        <v>93.6</v>
      </c>
      <c r="AD49" s="32" t="n">
        <v>169.4</v>
      </c>
      <c r="AE49" s="32" t="n">
        <v>100.9</v>
      </c>
      <c r="AF49" s="32" t="n">
        <v>35.7</v>
      </c>
      <c r="AG49" s="32" t="n">
        <v>104.9</v>
      </c>
      <c r="AH49" s="32" t="n">
        <v>115.6</v>
      </c>
      <c r="AI49" s="32" t="n">
        <v>107.7</v>
      </c>
      <c r="AJ49" s="32" t="n">
        <v>137.2</v>
      </c>
      <c r="AK49" s="32" t="n">
        <v>75.5</v>
      </c>
      <c r="AL49" s="32" t="n">
        <v>124</v>
      </c>
      <c r="AM49" s="32" t="n">
        <v>144.7</v>
      </c>
      <c r="AN49" s="32" t="n">
        <v>111.7</v>
      </c>
      <c r="AO49" s="32" t="n">
        <v>100.7</v>
      </c>
    </row>
    <row r="50" customFormat="false" ht="15" hidden="false" customHeight="true" outlineLevel="0" collapsed="false">
      <c r="B50" s="19" t="s">
        <v>130</v>
      </c>
      <c r="C50" s="32" t="n">
        <v>102.9</v>
      </c>
      <c r="D50" s="32" t="n">
        <v>102.9</v>
      </c>
      <c r="E50" s="32" t="n">
        <v>103.8</v>
      </c>
      <c r="F50" s="32" t="n">
        <v>129</v>
      </c>
      <c r="G50" s="32" t="n">
        <v>100.1</v>
      </c>
      <c r="H50" s="32" t="n">
        <v>108.5</v>
      </c>
      <c r="I50" s="32" t="n">
        <v>125.5</v>
      </c>
      <c r="J50" s="15" t="s">
        <v>81</v>
      </c>
      <c r="K50" s="32" t="n">
        <v>95.3</v>
      </c>
      <c r="L50" s="32" t="n">
        <v>61.9</v>
      </c>
      <c r="M50" s="32" t="n">
        <v>101</v>
      </c>
      <c r="N50" s="32" t="n">
        <v>161.3</v>
      </c>
      <c r="O50" s="32" t="n">
        <v>55.7</v>
      </c>
      <c r="P50" s="32" t="n">
        <v>109.4</v>
      </c>
      <c r="Q50" s="32" t="n">
        <v>108.1</v>
      </c>
      <c r="R50" s="32" t="n">
        <v>196.3</v>
      </c>
      <c r="S50" s="32" t="n">
        <v>141.3</v>
      </c>
      <c r="T50" s="32" t="n">
        <v>201.7</v>
      </c>
      <c r="U50" s="32" t="n">
        <v>116.4</v>
      </c>
      <c r="V50" s="32" t="n">
        <v>122.9</v>
      </c>
      <c r="W50" s="32" t="n">
        <v>194.5</v>
      </c>
      <c r="X50" s="32" t="n">
        <v>100.7</v>
      </c>
      <c r="Y50" s="32" t="n">
        <v>112.8</v>
      </c>
      <c r="Z50" s="32" t="n">
        <v>82.2</v>
      </c>
      <c r="AA50" s="15" t="s">
        <v>81</v>
      </c>
      <c r="AB50" s="32" t="n">
        <v>95.8</v>
      </c>
      <c r="AC50" s="32" t="n">
        <v>80.3</v>
      </c>
      <c r="AD50" s="32" t="n">
        <v>121.4</v>
      </c>
      <c r="AE50" s="32" t="n">
        <v>102.1</v>
      </c>
      <c r="AF50" s="32" t="n">
        <v>70.4</v>
      </c>
      <c r="AG50" s="32" t="n">
        <v>102.9</v>
      </c>
      <c r="AH50" s="32" t="n">
        <v>120.2</v>
      </c>
      <c r="AI50" s="32" t="n">
        <v>100.3</v>
      </c>
      <c r="AJ50" s="32" t="n">
        <v>115.4</v>
      </c>
      <c r="AK50" s="32" t="n">
        <v>83.8</v>
      </c>
      <c r="AL50" s="32" t="n">
        <v>141.4</v>
      </c>
      <c r="AM50" s="32" t="n">
        <v>146.7</v>
      </c>
      <c r="AN50" s="32" t="n">
        <v>138.2</v>
      </c>
      <c r="AO50" s="32" t="n">
        <v>96.1</v>
      </c>
    </row>
    <row r="51" customFormat="false" ht="15" hidden="false" customHeight="true" outlineLevel="0" collapsed="false">
      <c r="B51" s="19" t="s">
        <v>131</v>
      </c>
      <c r="C51" s="32" t="n">
        <v>116.6</v>
      </c>
      <c r="D51" s="32" t="n">
        <v>116.6</v>
      </c>
      <c r="E51" s="32" t="n">
        <v>100.5</v>
      </c>
      <c r="F51" s="32" t="n">
        <v>140.6</v>
      </c>
      <c r="G51" s="32" t="n">
        <v>110.5</v>
      </c>
      <c r="H51" s="32" t="n">
        <v>131.9</v>
      </c>
      <c r="I51" s="32" t="n">
        <v>238.3</v>
      </c>
      <c r="J51" s="15" t="s">
        <v>81</v>
      </c>
      <c r="K51" s="32" t="n">
        <v>90.7</v>
      </c>
      <c r="L51" s="32" t="n">
        <v>70.7</v>
      </c>
      <c r="M51" s="32" t="n">
        <v>124.4</v>
      </c>
      <c r="N51" s="32" t="n">
        <v>181</v>
      </c>
      <c r="O51" s="32" t="n">
        <v>58.1</v>
      </c>
      <c r="P51" s="32" t="n">
        <v>126.8</v>
      </c>
      <c r="Q51" s="32" t="n">
        <v>106.6</v>
      </c>
      <c r="R51" s="32" t="n">
        <v>226</v>
      </c>
      <c r="S51" s="32" t="n">
        <v>148.2</v>
      </c>
      <c r="T51" s="32" t="n">
        <v>220.4</v>
      </c>
      <c r="U51" s="32" t="n">
        <v>116</v>
      </c>
      <c r="V51" s="32" t="n">
        <v>139.2</v>
      </c>
      <c r="W51" s="32" t="n">
        <v>196.2</v>
      </c>
      <c r="X51" s="32" t="n">
        <v>109.4</v>
      </c>
      <c r="Y51" s="32" t="n">
        <v>94.3</v>
      </c>
      <c r="Z51" s="32" t="n">
        <v>105.8</v>
      </c>
      <c r="AA51" s="15" t="s">
        <v>81</v>
      </c>
      <c r="AB51" s="32" t="n">
        <v>103.3</v>
      </c>
      <c r="AC51" s="32" t="n">
        <v>98.4</v>
      </c>
      <c r="AD51" s="32" t="n">
        <v>210.1</v>
      </c>
      <c r="AE51" s="32" t="n">
        <v>129.6</v>
      </c>
      <c r="AF51" s="32" t="n">
        <v>55.7</v>
      </c>
      <c r="AG51" s="32" t="n">
        <v>116.6</v>
      </c>
      <c r="AH51" s="32" t="n">
        <v>137.1</v>
      </c>
      <c r="AI51" s="32" t="n">
        <v>128.4</v>
      </c>
      <c r="AJ51" s="32" t="n">
        <v>164.6</v>
      </c>
      <c r="AK51" s="32" t="n">
        <v>88.7</v>
      </c>
      <c r="AL51" s="32" t="n">
        <v>146.4</v>
      </c>
      <c r="AM51" s="32" t="n">
        <v>169.3</v>
      </c>
      <c r="AN51" s="32" t="n">
        <v>132.8</v>
      </c>
      <c r="AO51" s="32" t="n">
        <v>108.4</v>
      </c>
    </row>
    <row r="52" customFormat="false" ht="15" hidden="false" customHeight="true" outlineLevel="0" collapsed="false">
      <c r="B52" s="19" t="s">
        <v>132</v>
      </c>
      <c r="C52" s="32" t="n">
        <v>108</v>
      </c>
      <c r="D52" s="32" t="n">
        <v>108</v>
      </c>
      <c r="E52" s="32" t="n">
        <v>105.8</v>
      </c>
      <c r="F52" s="32" t="n">
        <v>133.2</v>
      </c>
      <c r="G52" s="32" t="n">
        <v>106.1</v>
      </c>
      <c r="H52" s="32" t="n">
        <v>80</v>
      </c>
      <c r="I52" s="32" t="n">
        <v>80</v>
      </c>
      <c r="J52" s="15" t="s">
        <v>81</v>
      </c>
      <c r="K52" s="32" t="n">
        <v>72.8</v>
      </c>
      <c r="L52" s="32" t="n">
        <v>82.3</v>
      </c>
      <c r="M52" s="32" t="n">
        <v>118.2</v>
      </c>
      <c r="N52" s="32" t="n">
        <v>183.1</v>
      </c>
      <c r="O52" s="32" t="n">
        <v>60.8</v>
      </c>
      <c r="P52" s="32" t="n">
        <v>116.3</v>
      </c>
      <c r="Q52" s="32" t="n">
        <v>101.7</v>
      </c>
      <c r="R52" s="32" t="n">
        <v>214.5</v>
      </c>
      <c r="S52" s="32" t="n">
        <v>132.6</v>
      </c>
      <c r="T52" s="32" t="n">
        <v>202.9</v>
      </c>
      <c r="U52" s="32" t="n">
        <v>111.4</v>
      </c>
      <c r="V52" s="32" t="n">
        <v>131.6</v>
      </c>
      <c r="W52" s="32" t="n">
        <v>154</v>
      </c>
      <c r="X52" s="32" t="n">
        <v>110.9</v>
      </c>
      <c r="Y52" s="32" t="n">
        <v>91.2</v>
      </c>
      <c r="Z52" s="32" t="n">
        <v>86.1</v>
      </c>
      <c r="AA52" s="15" t="s">
        <v>81</v>
      </c>
      <c r="AB52" s="32" t="n">
        <v>92.7</v>
      </c>
      <c r="AC52" s="32" t="n">
        <v>88.6</v>
      </c>
      <c r="AD52" s="32" t="n">
        <v>79.9</v>
      </c>
      <c r="AE52" s="32" t="n">
        <v>118.6</v>
      </c>
      <c r="AF52" s="32" t="n">
        <v>37.9</v>
      </c>
      <c r="AG52" s="32" t="n">
        <v>108</v>
      </c>
      <c r="AH52" s="32" t="n">
        <v>107.6</v>
      </c>
      <c r="AI52" s="32" t="n">
        <v>82</v>
      </c>
      <c r="AJ52" s="32" t="n">
        <v>80.8</v>
      </c>
      <c r="AK52" s="32" t="n">
        <v>83.3</v>
      </c>
      <c r="AL52" s="32" t="n">
        <v>134.7</v>
      </c>
      <c r="AM52" s="32" t="n">
        <v>166</v>
      </c>
      <c r="AN52" s="32" t="n">
        <v>116</v>
      </c>
      <c r="AO52" s="32" t="n">
        <v>108.1</v>
      </c>
    </row>
    <row r="53" customFormat="false" ht="15" hidden="false" customHeight="true" outlineLevel="0" collapsed="false">
      <c r="B53" s="19" t="s">
        <v>133</v>
      </c>
      <c r="C53" s="32" t="n">
        <v>103.5</v>
      </c>
      <c r="D53" s="32" t="n">
        <v>103.5</v>
      </c>
      <c r="E53" s="32" t="n">
        <v>109.9</v>
      </c>
      <c r="F53" s="32" t="n">
        <v>143.3</v>
      </c>
      <c r="G53" s="32" t="n">
        <v>99.4</v>
      </c>
      <c r="H53" s="32" t="n">
        <v>70.5</v>
      </c>
      <c r="I53" s="32" t="n">
        <v>183.8</v>
      </c>
      <c r="J53" s="15" t="s">
        <v>81</v>
      </c>
      <c r="K53" s="32" t="n">
        <v>74.8</v>
      </c>
      <c r="L53" s="32" t="n">
        <v>70.3</v>
      </c>
      <c r="M53" s="32" t="n">
        <v>102.3</v>
      </c>
      <c r="N53" s="32" t="n">
        <v>175</v>
      </c>
      <c r="O53" s="32" t="n">
        <v>56.9</v>
      </c>
      <c r="P53" s="32" t="n">
        <v>106.9</v>
      </c>
      <c r="Q53" s="32" t="n">
        <v>107.7</v>
      </c>
      <c r="R53" s="32" t="n">
        <v>193.6</v>
      </c>
      <c r="S53" s="32" t="n">
        <v>110.8</v>
      </c>
      <c r="T53" s="32" t="n">
        <v>186.7</v>
      </c>
      <c r="U53" s="32" t="n">
        <v>111.3</v>
      </c>
      <c r="V53" s="32" t="n">
        <v>124.1</v>
      </c>
      <c r="W53" s="32" t="n">
        <v>88.2</v>
      </c>
      <c r="X53" s="32" t="n">
        <v>106</v>
      </c>
      <c r="Y53" s="32" t="n">
        <v>85.1</v>
      </c>
      <c r="Z53" s="32" t="n">
        <v>83.4</v>
      </c>
      <c r="AA53" s="15" t="s">
        <v>81</v>
      </c>
      <c r="AB53" s="32" t="n">
        <v>89.2</v>
      </c>
      <c r="AC53" s="32" t="n">
        <v>86</v>
      </c>
      <c r="AD53" s="32" t="n">
        <v>154.2</v>
      </c>
      <c r="AE53" s="32" t="n">
        <v>113</v>
      </c>
      <c r="AF53" s="32" t="n">
        <v>37.7</v>
      </c>
      <c r="AG53" s="32" t="n">
        <v>103.5</v>
      </c>
      <c r="AH53" s="32" t="n">
        <v>107.7</v>
      </c>
      <c r="AI53" s="32" t="n">
        <v>102.2</v>
      </c>
      <c r="AJ53" s="32" t="n">
        <v>125.2</v>
      </c>
      <c r="AK53" s="32" t="n">
        <v>77.1</v>
      </c>
      <c r="AL53" s="32" t="n">
        <v>113.6</v>
      </c>
      <c r="AM53" s="32" t="n">
        <v>159.2</v>
      </c>
      <c r="AN53" s="32" t="n">
        <v>86.4</v>
      </c>
      <c r="AO53" s="32" t="n">
        <v>101.8</v>
      </c>
    </row>
    <row r="54" customFormat="false" ht="15" hidden="false" customHeight="true" outlineLevel="0" collapsed="false">
      <c r="B54" s="19" t="s">
        <v>134</v>
      </c>
      <c r="C54" s="32" t="n">
        <v>112.7</v>
      </c>
      <c r="D54" s="32" t="n">
        <v>112.7</v>
      </c>
      <c r="E54" s="32" t="n">
        <v>107.8</v>
      </c>
      <c r="F54" s="32" t="n">
        <v>128.7</v>
      </c>
      <c r="G54" s="32" t="n">
        <v>108</v>
      </c>
      <c r="H54" s="32" t="n">
        <v>65.6</v>
      </c>
      <c r="I54" s="32" t="n">
        <v>143.6</v>
      </c>
      <c r="J54" s="15" t="s">
        <v>81</v>
      </c>
      <c r="K54" s="32" t="n">
        <v>95</v>
      </c>
      <c r="L54" s="32" t="n">
        <v>83.5</v>
      </c>
      <c r="M54" s="32" t="n">
        <v>117.6</v>
      </c>
      <c r="N54" s="32" t="n">
        <v>188.3</v>
      </c>
      <c r="O54" s="32" t="n">
        <v>76.5</v>
      </c>
      <c r="P54" s="32" t="n">
        <v>119.4</v>
      </c>
      <c r="Q54" s="32" t="n">
        <v>121.6</v>
      </c>
      <c r="R54" s="32" t="n">
        <v>214.9</v>
      </c>
      <c r="S54" s="32" t="n">
        <v>121.6</v>
      </c>
      <c r="T54" s="32" t="n">
        <v>209.3</v>
      </c>
      <c r="U54" s="32" t="n">
        <v>113.2</v>
      </c>
      <c r="V54" s="32" t="n">
        <v>137.2</v>
      </c>
      <c r="W54" s="32" t="n">
        <v>105.4</v>
      </c>
      <c r="X54" s="32" t="n">
        <v>112.8</v>
      </c>
      <c r="Y54" s="32" t="n">
        <v>87.8</v>
      </c>
      <c r="Z54" s="32" t="n">
        <v>95</v>
      </c>
      <c r="AA54" s="15" t="s">
        <v>81</v>
      </c>
      <c r="AB54" s="32" t="n">
        <v>96.8</v>
      </c>
      <c r="AC54" s="32" t="n">
        <v>96.3</v>
      </c>
      <c r="AD54" s="32" t="n">
        <v>125</v>
      </c>
      <c r="AE54" s="32" t="n">
        <v>113.9</v>
      </c>
      <c r="AF54" s="32" t="n">
        <v>39.8</v>
      </c>
      <c r="AG54" s="32" t="n">
        <v>112.7</v>
      </c>
      <c r="AH54" s="32" t="n">
        <v>118.7</v>
      </c>
      <c r="AI54" s="32" t="n">
        <v>106.6</v>
      </c>
      <c r="AJ54" s="32" t="n">
        <v>121</v>
      </c>
      <c r="AK54" s="32" t="n">
        <v>90.8</v>
      </c>
      <c r="AL54" s="32" t="n">
        <v>131.5</v>
      </c>
      <c r="AM54" s="32" t="n">
        <v>172.1</v>
      </c>
      <c r="AN54" s="32" t="n">
        <v>107.4</v>
      </c>
      <c r="AO54" s="32" t="n">
        <v>110.3</v>
      </c>
    </row>
    <row r="55" customFormat="false" ht="15" hidden="false" customHeight="true" outlineLevel="0" collapsed="false">
      <c r="B55" s="19" t="s">
        <v>135</v>
      </c>
      <c r="C55" s="32" t="n">
        <v>110.5</v>
      </c>
      <c r="D55" s="32" t="n">
        <v>110.5</v>
      </c>
      <c r="E55" s="32" t="n">
        <v>109.1</v>
      </c>
      <c r="F55" s="32" t="n">
        <v>136.4</v>
      </c>
      <c r="G55" s="32" t="n">
        <v>103.7</v>
      </c>
      <c r="H55" s="32" t="n">
        <v>61.8</v>
      </c>
      <c r="I55" s="32" t="n">
        <v>145.4</v>
      </c>
      <c r="J55" s="15" t="s">
        <v>81</v>
      </c>
      <c r="K55" s="32" t="n">
        <v>85.3</v>
      </c>
      <c r="L55" s="32" t="n">
        <v>93.5</v>
      </c>
      <c r="M55" s="32" t="n">
        <v>117.3</v>
      </c>
      <c r="N55" s="32" t="n">
        <v>153.6</v>
      </c>
      <c r="O55" s="32" t="n">
        <v>74.6</v>
      </c>
      <c r="P55" s="32" t="n">
        <v>106.6</v>
      </c>
      <c r="Q55" s="32" t="n">
        <v>112.3</v>
      </c>
      <c r="R55" s="32" t="n">
        <v>210.5</v>
      </c>
      <c r="S55" s="32" t="n">
        <v>115.7</v>
      </c>
      <c r="T55" s="32" t="n">
        <v>208.9</v>
      </c>
      <c r="U55" s="32" t="n">
        <v>111</v>
      </c>
      <c r="V55" s="32" t="n">
        <v>125.4</v>
      </c>
      <c r="W55" s="32" t="n">
        <v>99.3</v>
      </c>
      <c r="X55" s="32" t="n">
        <v>111.4</v>
      </c>
      <c r="Y55" s="32" t="n">
        <v>88.2</v>
      </c>
      <c r="Z55" s="32" t="n">
        <v>64.9</v>
      </c>
      <c r="AA55" s="15" t="s">
        <v>81</v>
      </c>
      <c r="AB55" s="32" t="n">
        <v>95.6</v>
      </c>
      <c r="AC55" s="32" t="n">
        <v>100.6</v>
      </c>
      <c r="AD55" s="32" t="n">
        <v>124.1</v>
      </c>
      <c r="AE55" s="32" t="n">
        <v>109.6</v>
      </c>
      <c r="AF55" s="32" t="n">
        <v>42.1</v>
      </c>
      <c r="AG55" s="32" t="n">
        <v>110.5</v>
      </c>
      <c r="AH55" s="32" t="n">
        <v>106.5</v>
      </c>
      <c r="AI55" s="32" t="n">
        <v>103.7</v>
      </c>
      <c r="AJ55" s="32" t="n">
        <v>116.7</v>
      </c>
      <c r="AK55" s="32" t="n">
        <v>89.5</v>
      </c>
      <c r="AL55" s="32" t="n">
        <v>109.4</v>
      </c>
      <c r="AM55" s="32" t="n">
        <v>136.2</v>
      </c>
      <c r="AN55" s="32" t="n">
        <v>93.4</v>
      </c>
      <c r="AO55" s="32" t="n">
        <v>112.1</v>
      </c>
    </row>
    <row r="56" customFormat="false" ht="15" hidden="false" customHeight="true" outlineLevel="0" collapsed="false">
      <c r="B56" s="19" t="s">
        <v>136</v>
      </c>
      <c r="C56" s="32" t="n">
        <v>110.7</v>
      </c>
      <c r="D56" s="32" t="n">
        <v>110.7</v>
      </c>
      <c r="E56" s="32" t="n">
        <v>121.5</v>
      </c>
      <c r="F56" s="32" t="n">
        <v>129.4</v>
      </c>
      <c r="G56" s="32" t="n">
        <v>113.4</v>
      </c>
      <c r="H56" s="32" t="n">
        <v>59</v>
      </c>
      <c r="I56" s="32" t="n">
        <v>136.1</v>
      </c>
      <c r="J56" s="15" t="s">
        <v>81</v>
      </c>
      <c r="K56" s="32" t="n">
        <v>89.6</v>
      </c>
      <c r="L56" s="32" t="n">
        <v>104.3</v>
      </c>
      <c r="M56" s="32" t="n">
        <v>100.9</v>
      </c>
      <c r="N56" s="32" t="n">
        <v>154.4</v>
      </c>
      <c r="O56" s="32" t="n">
        <v>62.1</v>
      </c>
      <c r="P56" s="32" t="n">
        <v>111.4</v>
      </c>
      <c r="Q56" s="32" t="n">
        <v>112.9</v>
      </c>
      <c r="R56" s="32" t="n">
        <v>184.5</v>
      </c>
      <c r="S56" s="32" t="n">
        <v>108.2</v>
      </c>
      <c r="T56" s="32" t="n">
        <v>202</v>
      </c>
      <c r="U56" s="32" t="n">
        <v>106.9</v>
      </c>
      <c r="V56" s="32" t="n">
        <v>112.6</v>
      </c>
      <c r="W56" s="32" t="n">
        <v>91.4</v>
      </c>
      <c r="X56" s="32" t="n">
        <v>109.8</v>
      </c>
      <c r="Y56" s="32" t="n">
        <v>88.8</v>
      </c>
      <c r="Z56" s="32" t="n">
        <v>96.1</v>
      </c>
      <c r="AA56" s="15" t="s">
        <v>81</v>
      </c>
      <c r="AB56" s="32" t="n">
        <v>95.8</v>
      </c>
      <c r="AC56" s="32" t="n">
        <v>103</v>
      </c>
      <c r="AD56" s="32" t="n">
        <v>116.6</v>
      </c>
      <c r="AE56" s="32" t="n">
        <v>111.1</v>
      </c>
      <c r="AF56" s="32" t="n">
        <v>42.5</v>
      </c>
      <c r="AG56" s="32" t="n">
        <v>110.7</v>
      </c>
      <c r="AH56" s="32" t="n">
        <v>106.7</v>
      </c>
      <c r="AI56" s="32" t="n">
        <v>99.3</v>
      </c>
      <c r="AJ56" s="32" t="n">
        <v>114.1</v>
      </c>
      <c r="AK56" s="32" t="n">
        <v>83.2</v>
      </c>
      <c r="AL56" s="32" t="n">
        <v>114.5</v>
      </c>
      <c r="AM56" s="32" t="n">
        <v>145.6</v>
      </c>
      <c r="AN56" s="32" t="n">
        <v>96</v>
      </c>
      <c r="AO56" s="32" t="n">
        <v>112.3</v>
      </c>
    </row>
    <row r="57" customFormat="false" ht="15" hidden="false" customHeight="true" outlineLevel="0" collapsed="false">
      <c r="B57" s="19" t="s">
        <v>137</v>
      </c>
      <c r="C57" s="32" t="n">
        <v>121.8</v>
      </c>
      <c r="D57" s="32" t="n">
        <v>121.8</v>
      </c>
      <c r="E57" s="32" t="n">
        <v>139.8</v>
      </c>
      <c r="F57" s="32" t="n">
        <v>140.7</v>
      </c>
      <c r="G57" s="32" t="n">
        <v>106.9</v>
      </c>
      <c r="H57" s="32" t="n">
        <v>92</v>
      </c>
      <c r="I57" s="32" t="n">
        <v>212.2</v>
      </c>
      <c r="J57" s="15" t="s">
        <v>81</v>
      </c>
      <c r="K57" s="32" t="n">
        <v>89.2</v>
      </c>
      <c r="L57" s="32" t="n">
        <v>111.2</v>
      </c>
      <c r="M57" s="32" t="n">
        <v>132.9</v>
      </c>
      <c r="N57" s="32" t="n">
        <v>168</v>
      </c>
      <c r="O57" s="32" t="n">
        <v>69.5</v>
      </c>
      <c r="P57" s="32" t="n">
        <v>112.2</v>
      </c>
      <c r="Q57" s="32" t="n">
        <v>116</v>
      </c>
      <c r="R57" s="32" t="n">
        <v>192.8</v>
      </c>
      <c r="S57" s="32" t="n">
        <v>118.2</v>
      </c>
      <c r="T57" s="32" t="n">
        <v>229.4</v>
      </c>
      <c r="U57" s="32" t="n">
        <v>109.7</v>
      </c>
      <c r="V57" s="32" t="n">
        <v>142.9</v>
      </c>
      <c r="W57" s="32" t="n">
        <v>87.7</v>
      </c>
      <c r="X57" s="32" t="n">
        <v>113.5</v>
      </c>
      <c r="Y57" s="32" t="n">
        <v>101.3</v>
      </c>
      <c r="Z57" s="32" t="n">
        <v>89.5</v>
      </c>
      <c r="AA57" s="15" t="s">
        <v>81</v>
      </c>
      <c r="AB57" s="32" t="n">
        <v>102.7</v>
      </c>
      <c r="AC57" s="32" t="n">
        <v>119.9</v>
      </c>
      <c r="AD57" s="32" t="n">
        <v>180.5</v>
      </c>
      <c r="AE57" s="32" t="n">
        <v>113.1</v>
      </c>
      <c r="AF57" s="32" t="n">
        <v>33.9</v>
      </c>
      <c r="AG57" s="32" t="n">
        <v>121.8</v>
      </c>
      <c r="AH57" s="32" t="n">
        <v>118.8</v>
      </c>
      <c r="AI57" s="32" t="n">
        <v>119</v>
      </c>
      <c r="AJ57" s="32" t="n">
        <v>150.1</v>
      </c>
      <c r="AK57" s="32" t="n">
        <v>85</v>
      </c>
      <c r="AL57" s="32" t="n">
        <v>118.5</v>
      </c>
      <c r="AM57" s="32" t="n">
        <v>154.7</v>
      </c>
      <c r="AN57" s="32" t="n">
        <v>96.9</v>
      </c>
      <c r="AO57" s="32" t="n">
        <v>123.1</v>
      </c>
    </row>
    <row r="58" customFormat="false" ht="15" hidden="false" customHeight="true" outlineLevel="0" collapsed="false">
      <c r="B58" s="19" t="s">
        <v>138</v>
      </c>
      <c r="C58" s="32" t="n">
        <v>116.1</v>
      </c>
      <c r="D58" s="32" t="n">
        <v>116.1</v>
      </c>
      <c r="E58" s="32" t="n">
        <v>118.9</v>
      </c>
      <c r="F58" s="32" t="n">
        <v>134.6</v>
      </c>
      <c r="G58" s="32" t="n">
        <v>109.6</v>
      </c>
      <c r="H58" s="32" t="n">
        <v>84.6</v>
      </c>
      <c r="I58" s="32" t="n">
        <v>211.9</v>
      </c>
      <c r="J58" s="15" t="s">
        <v>81</v>
      </c>
      <c r="K58" s="32" t="n">
        <v>84.2</v>
      </c>
      <c r="L58" s="32" t="n">
        <v>100.7</v>
      </c>
      <c r="M58" s="32" t="n">
        <v>119.9</v>
      </c>
      <c r="N58" s="32" t="n">
        <v>152.7</v>
      </c>
      <c r="O58" s="32" t="n">
        <v>77.1</v>
      </c>
      <c r="P58" s="32" t="n">
        <v>108.8</v>
      </c>
      <c r="Q58" s="32" t="n">
        <v>115.5</v>
      </c>
      <c r="R58" s="32" t="n">
        <v>213.9</v>
      </c>
      <c r="S58" s="32" t="n">
        <v>110.9</v>
      </c>
      <c r="T58" s="32" t="n">
        <v>192.3</v>
      </c>
      <c r="U58" s="32" t="n">
        <v>111.7</v>
      </c>
      <c r="V58" s="32" t="n">
        <v>124.7</v>
      </c>
      <c r="W58" s="32" t="n">
        <v>84.9</v>
      </c>
      <c r="X58" s="32" t="n">
        <v>110.1</v>
      </c>
      <c r="Y58" s="32" t="n">
        <v>107.1</v>
      </c>
      <c r="Z58" s="32" t="n">
        <v>100.4</v>
      </c>
      <c r="AA58" s="15" t="s">
        <v>81</v>
      </c>
      <c r="AB58" s="32" t="n">
        <v>95.9</v>
      </c>
      <c r="AC58" s="32" t="n">
        <v>110.5</v>
      </c>
      <c r="AD58" s="32" t="n">
        <v>179.2</v>
      </c>
      <c r="AE58" s="32" t="n">
        <v>110.1</v>
      </c>
      <c r="AF58" s="32" t="n">
        <v>23</v>
      </c>
      <c r="AG58" s="32" t="n">
        <v>116.1</v>
      </c>
      <c r="AH58" s="32" t="n">
        <v>116.3</v>
      </c>
      <c r="AI58" s="32" t="n">
        <v>118.3</v>
      </c>
      <c r="AJ58" s="32" t="n">
        <v>143.3</v>
      </c>
      <c r="AK58" s="32" t="n">
        <v>90.8</v>
      </c>
      <c r="AL58" s="32" t="n">
        <v>114.3</v>
      </c>
      <c r="AM58" s="32" t="n">
        <v>144.8</v>
      </c>
      <c r="AN58" s="32" t="n">
        <v>96.1</v>
      </c>
      <c r="AO58" s="32" t="n">
        <v>116.1</v>
      </c>
    </row>
    <row r="59" customFormat="false" ht="15" hidden="false" customHeight="true" outlineLevel="0" collapsed="false">
      <c r="B59" s="19" t="s">
        <v>139</v>
      </c>
      <c r="C59" s="32" t="n">
        <v>117.5</v>
      </c>
      <c r="D59" s="32" t="n">
        <v>117.5</v>
      </c>
      <c r="E59" s="32" t="n">
        <v>158.5</v>
      </c>
      <c r="F59" s="32" t="n">
        <v>131.9</v>
      </c>
      <c r="G59" s="32" t="n">
        <v>119.9</v>
      </c>
      <c r="H59" s="32" t="n">
        <v>93.4</v>
      </c>
      <c r="I59" s="32" t="n">
        <v>182.9</v>
      </c>
      <c r="J59" s="15" t="s">
        <v>81</v>
      </c>
      <c r="K59" s="32" t="n">
        <v>88.6</v>
      </c>
      <c r="L59" s="32" t="n">
        <v>95.3</v>
      </c>
      <c r="M59" s="32" t="n">
        <v>130.7</v>
      </c>
      <c r="N59" s="32" t="n">
        <v>168.5</v>
      </c>
      <c r="O59" s="32" t="n">
        <v>77.2</v>
      </c>
      <c r="P59" s="32" t="n">
        <v>111.5</v>
      </c>
      <c r="Q59" s="32" t="n">
        <v>113.6</v>
      </c>
      <c r="R59" s="32" t="n">
        <v>224.4</v>
      </c>
      <c r="S59" s="32" t="n">
        <v>113.5</v>
      </c>
      <c r="T59" s="32" t="n">
        <v>220.3</v>
      </c>
      <c r="U59" s="32" t="n">
        <v>116.4</v>
      </c>
      <c r="V59" s="32" t="n">
        <v>133.8</v>
      </c>
      <c r="W59" s="32" t="n">
        <v>74</v>
      </c>
      <c r="X59" s="32" t="n">
        <v>115.7</v>
      </c>
      <c r="Y59" s="32" t="n">
        <v>120.5</v>
      </c>
      <c r="Z59" s="32" t="n">
        <v>91.5</v>
      </c>
      <c r="AA59" s="15" t="s">
        <v>81</v>
      </c>
      <c r="AB59" s="32" t="n">
        <v>97.5</v>
      </c>
      <c r="AC59" s="32" t="n">
        <v>108.4</v>
      </c>
      <c r="AD59" s="32" t="n">
        <v>159.3</v>
      </c>
      <c r="AE59" s="32" t="n">
        <v>110.2</v>
      </c>
      <c r="AF59" s="32" t="n">
        <v>26</v>
      </c>
      <c r="AG59" s="32" t="n">
        <v>117.5</v>
      </c>
      <c r="AH59" s="32" t="n">
        <v>117.2</v>
      </c>
      <c r="AI59" s="32" t="n">
        <v>114.9</v>
      </c>
      <c r="AJ59" s="32" t="n">
        <v>132.8</v>
      </c>
      <c r="AK59" s="32" t="n">
        <v>95.3</v>
      </c>
      <c r="AL59" s="32" t="n">
        <v>119.7</v>
      </c>
      <c r="AM59" s="32" t="n">
        <v>155.9</v>
      </c>
      <c r="AN59" s="32" t="n">
        <v>98.1</v>
      </c>
      <c r="AO59" s="32" t="n">
        <v>117.6</v>
      </c>
    </row>
    <row r="60" customFormat="false" ht="15" hidden="false" customHeight="true" outlineLevel="0" collapsed="false">
      <c r="B60" s="19" t="s">
        <v>140</v>
      </c>
      <c r="C60" s="32" t="n">
        <v>119</v>
      </c>
      <c r="D60" s="32" t="n">
        <v>119</v>
      </c>
      <c r="E60" s="32" t="n">
        <v>154.2</v>
      </c>
      <c r="F60" s="32" t="n">
        <v>145.9</v>
      </c>
      <c r="G60" s="32" t="n">
        <v>106.6</v>
      </c>
      <c r="H60" s="32" t="n">
        <v>88.2</v>
      </c>
      <c r="I60" s="32" t="n">
        <v>191</v>
      </c>
      <c r="J60" s="15" t="s">
        <v>81</v>
      </c>
      <c r="K60" s="32" t="n">
        <v>86.8</v>
      </c>
      <c r="L60" s="32" t="n">
        <v>96</v>
      </c>
      <c r="M60" s="32" t="n">
        <v>121.4</v>
      </c>
      <c r="N60" s="32" t="n">
        <v>158.2</v>
      </c>
      <c r="O60" s="32" t="n">
        <v>72.8</v>
      </c>
      <c r="P60" s="32" t="n">
        <v>118.1</v>
      </c>
      <c r="Q60" s="32" t="n">
        <v>113.7</v>
      </c>
      <c r="R60" s="32" t="n">
        <v>232.6</v>
      </c>
      <c r="S60" s="32" t="n">
        <v>113.8</v>
      </c>
      <c r="T60" s="32" t="n">
        <v>219.7</v>
      </c>
      <c r="U60" s="32" t="n">
        <v>108.6</v>
      </c>
      <c r="V60" s="32" t="n">
        <v>133.4</v>
      </c>
      <c r="W60" s="32" t="n">
        <v>87.7</v>
      </c>
      <c r="X60" s="32" t="n">
        <v>105.5</v>
      </c>
      <c r="Y60" s="32" t="n">
        <v>195.8</v>
      </c>
      <c r="Z60" s="32" t="n">
        <v>81.7</v>
      </c>
      <c r="AA60" s="15" t="s">
        <v>81</v>
      </c>
      <c r="AB60" s="32" t="n">
        <v>101.5</v>
      </c>
      <c r="AC60" s="32" t="n">
        <v>106.9</v>
      </c>
      <c r="AD60" s="32" t="n">
        <v>162.8</v>
      </c>
      <c r="AE60" s="32" t="n">
        <v>115.9</v>
      </c>
      <c r="AF60" s="32" t="n">
        <v>38.8</v>
      </c>
      <c r="AG60" s="32" t="n">
        <v>119</v>
      </c>
      <c r="AH60" s="32" t="n">
        <v>121.4</v>
      </c>
      <c r="AI60" s="32" t="n">
        <v>112.3</v>
      </c>
      <c r="AJ60" s="32" t="n">
        <v>135.5</v>
      </c>
      <c r="AK60" s="32" t="n">
        <v>86.8</v>
      </c>
      <c r="AL60" s="32" t="n">
        <v>131.1</v>
      </c>
      <c r="AM60" s="32" t="n">
        <v>144.7</v>
      </c>
      <c r="AN60" s="32" t="n">
        <v>123</v>
      </c>
      <c r="AO60" s="32" t="n">
        <v>118.1</v>
      </c>
    </row>
    <row r="61" customFormat="false" ht="15" hidden="false" customHeight="true" outlineLevel="0" collapsed="false">
      <c r="B61" s="19" t="s">
        <v>141</v>
      </c>
      <c r="C61" s="32" t="n">
        <v>107.5</v>
      </c>
      <c r="D61" s="32" t="n">
        <v>107.5</v>
      </c>
      <c r="E61" s="32" t="n">
        <v>147.4</v>
      </c>
      <c r="F61" s="32" t="n">
        <v>130.3</v>
      </c>
      <c r="G61" s="32" t="n">
        <v>104.5</v>
      </c>
      <c r="H61" s="32" t="n">
        <v>86.2</v>
      </c>
      <c r="I61" s="32" t="n">
        <v>112</v>
      </c>
      <c r="J61" s="15" t="s">
        <v>81</v>
      </c>
      <c r="K61" s="32" t="n">
        <v>83.9</v>
      </c>
      <c r="L61" s="32" t="n">
        <v>86.6</v>
      </c>
      <c r="M61" s="32" t="n">
        <v>117.7</v>
      </c>
      <c r="N61" s="32" t="n">
        <v>157.9</v>
      </c>
      <c r="O61" s="32" t="n">
        <v>48.1</v>
      </c>
      <c r="P61" s="32" t="n">
        <v>113.7</v>
      </c>
      <c r="Q61" s="32" t="n">
        <v>105.9</v>
      </c>
      <c r="R61" s="32" t="n">
        <v>180.3</v>
      </c>
      <c r="S61" s="32" t="n">
        <v>121.4</v>
      </c>
      <c r="T61" s="32" t="n">
        <v>223</v>
      </c>
      <c r="U61" s="32" t="n">
        <v>109.8</v>
      </c>
      <c r="V61" s="32" t="n">
        <v>119.1</v>
      </c>
      <c r="W61" s="32" t="n">
        <v>129</v>
      </c>
      <c r="X61" s="32" t="n">
        <v>103.7</v>
      </c>
      <c r="Y61" s="32" t="n">
        <v>87</v>
      </c>
      <c r="Z61" s="32" t="n">
        <v>77.1</v>
      </c>
      <c r="AA61" s="15" t="s">
        <v>81</v>
      </c>
      <c r="AB61" s="32" t="n">
        <v>93.4</v>
      </c>
      <c r="AC61" s="32" t="n">
        <v>94.9</v>
      </c>
      <c r="AD61" s="32" t="n">
        <v>105.9</v>
      </c>
      <c r="AE61" s="32" t="n">
        <v>112</v>
      </c>
      <c r="AF61" s="32" t="n">
        <v>43</v>
      </c>
      <c r="AG61" s="32" t="n">
        <v>107.5</v>
      </c>
      <c r="AH61" s="32" t="n">
        <v>104.2</v>
      </c>
      <c r="AI61" s="32" t="n">
        <v>87.4</v>
      </c>
      <c r="AJ61" s="32" t="n">
        <v>100.1</v>
      </c>
      <c r="AK61" s="32" t="n">
        <v>73.6</v>
      </c>
      <c r="AL61" s="32" t="n">
        <v>122</v>
      </c>
      <c r="AM61" s="32" t="n">
        <v>143.2</v>
      </c>
      <c r="AN61" s="32" t="n">
        <v>109.3</v>
      </c>
      <c r="AO61" s="32" t="n">
        <v>108.8</v>
      </c>
    </row>
    <row r="62" customFormat="false" ht="15" hidden="false" customHeight="true" outlineLevel="0" collapsed="false">
      <c r="B62" s="19" t="s">
        <v>142</v>
      </c>
      <c r="C62" s="32" t="n">
        <v>109.9</v>
      </c>
      <c r="D62" s="32" t="n">
        <v>109.9</v>
      </c>
      <c r="E62" s="32" t="n">
        <v>135.3</v>
      </c>
      <c r="F62" s="32" t="n">
        <v>131.3</v>
      </c>
      <c r="G62" s="32" t="n">
        <v>130.6</v>
      </c>
      <c r="H62" s="32" t="n">
        <v>98.2</v>
      </c>
      <c r="I62" s="32" t="n">
        <v>109.2</v>
      </c>
      <c r="J62" s="15" t="s">
        <v>81</v>
      </c>
      <c r="K62" s="32" t="n">
        <v>97.2</v>
      </c>
      <c r="L62" s="32" t="n">
        <v>81.9</v>
      </c>
      <c r="M62" s="32" t="n">
        <v>124.8</v>
      </c>
      <c r="N62" s="32" t="n">
        <v>159.2</v>
      </c>
      <c r="O62" s="32" t="n">
        <v>61.1</v>
      </c>
      <c r="P62" s="32" t="n">
        <v>110.2</v>
      </c>
      <c r="Q62" s="32" t="n">
        <v>91.6</v>
      </c>
      <c r="R62" s="32" t="n">
        <v>194.4</v>
      </c>
      <c r="S62" s="32" t="n">
        <v>136.7</v>
      </c>
      <c r="T62" s="32" t="n">
        <v>216.9</v>
      </c>
      <c r="U62" s="32" t="n">
        <v>108.9</v>
      </c>
      <c r="V62" s="32" t="n">
        <v>127</v>
      </c>
      <c r="W62" s="32" t="n">
        <v>176.3</v>
      </c>
      <c r="X62" s="32" t="n">
        <v>106.5</v>
      </c>
      <c r="Y62" s="32" t="n">
        <v>94.6</v>
      </c>
      <c r="Z62" s="32" t="n">
        <v>84.6</v>
      </c>
      <c r="AA62" s="15" t="s">
        <v>81</v>
      </c>
      <c r="AB62" s="32" t="n">
        <v>95.4</v>
      </c>
      <c r="AC62" s="32" t="n">
        <v>95.4</v>
      </c>
      <c r="AD62" s="32" t="n">
        <v>106.6</v>
      </c>
      <c r="AE62" s="32" t="n">
        <v>106.6</v>
      </c>
      <c r="AF62" s="32" t="n">
        <v>43.2</v>
      </c>
      <c r="AG62" s="32" t="n">
        <v>109.9</v>
      </c>
      <c r="AH62" s="32" t="n">
        <v>115.2</v>
      </c>
      <c r="AI62" s="32" t="n">
        <v>97.9</v>
      </c>
      <c r="AJ62" s="32" t="n">
        <v>106.3</v>
      </c>
      <c r="AK62" s="32" t="n">
        <v>88.7</v>
      </c>
      <c r="AL62" s="32" t="n">
        <v>133.5</v>
      </c>
      <c r="AM62" s="32" t="n">
        <v>144.4</v>
      </c>
      <c r="AN62" s="32" t="n">
        <v>127</v>
      </c>
      <c r="AO62" s="32" t="n">
        <v>107.8</v>
      </c>
    </row>
    <row r="63" customFormat="false" ht="15" hidden="false" customHeight="true" outlineLevel="0" collapsed="false">
      <c r="B63" s="19" t="s">
        <v>143</v>
      </c>
      <c r="C63" s="32" t="n">
        <v>126.8</v>
      </c>
      <c r="D63" s="32" t="n">
        <v>126.9</v>
      </c>
      <c r="E63" s="32" t="n">
        <v>126.6</v>
      </c>
      <c r="F63" s="32" t="n">
        <v>146.4</v>
      </c>
      <c r="G63" s="32" t="n">
        <v>118.5</v>
      </c>
      <c r="H63" s="32" t="n">
        <v>117.2</v>
      </c>
      <c r="I63" s="32" t="n">
        <v>309.4</v>
      </c>
      <c r="J63" s="15" t="s">
        <v>81</v>
      </c>
      <c r="K63" s="32" t="n">
        <v>98.5</v>
      </c>
      <c r="L63" s="32" t="n">
        <v>91.1</v>
      </c>
      <c r="M63" s="32" t="n">
        <v>136.9</v>
      </c>
      <c r="N63" s="32" t="n">
        <v>169.3</v>
      </c>
      <c r="O63" s="32" t="n">
        <v>75</v>
      </c>
      <c r="P63" s="32" t="n">
        <v>126.3</v>
      </c>
      <c r="Q63" s="32" t="n">
        <v>111.4</v>
      </c>
      <c r="R63" s="32" t="n">
        <v>232.7</v>
      </c>
      <c r="S63" s="32" t="n">
        <v>142.6</v>
      </c>
      <c r="T63" s="32" t="n">
        <v>278.8</v>
      </c>
      <c r="U63" s="32" t="n">
        <v>106.7</v>
      </c>
      <c r="V63" s="32" t="n">
        <v>142.8</v>
      </c>
      <c r="W63" s="32" t="n">
        <v>171.1</v>
      </c>
      <c r="X63" s="32" t="n">
        <v>113.5</v>
      </c>
      <c r="Y63" s="32" t="n">
        <v>88.7</v>
      </c>
      <c r="Z63" s="32" t="n">
        <v>115.3</v>
      </c>
      <c r="AA63" s="15" t="s">
        <v>81</v>
      </c>
      <c r="AB63" s="32" t="n">
        <v>107.1</v>
      </c>
      <c r="AC63" s="32" t="n">
        <v>118.4</v>
      </c>
      <c r="AD63" s="32" t="n">
        <v>259</v>
      </c>
      <c r="AE63" s="32" t="n">
        <v>120.2</v>
      </c>
      <c r="AF63" s="32" t="n">
        <v>36</v>
      </c>
      <c r="AG63" s="32" t="n">
        <v>126.8</v>
      </c>
      <c r="AH63" s="32" t="n">
        <v>146.2</v>
      </c>
      <c r="AI63" s="32" t="n">
        <v>149.2</v>
      </c>
      <c r="AJ63" s="32" t="n">
        <v>201.9</v>
      </c>
      <c r="AK63" s="32" t="n">
        <v>91.6</v>
      </c>
      <c r="AL63" s="32" t="n">
        <v>142.9</v>
      </c>
      <c r="AM63" s="32" t="n">
        <v>160.6</v>
      </c>
      <c r="AN63" s="32" t="n">
        <v>132.4</v>
      </c>
      <c r="AO63" s="32" t="n">
        <v>119.2</v>
      </c>
    </row>
    <row r="64" customFormat="false" ht="15" hidden="false" customHeight="true" outlineLevel="0" collapsed="false">
      <c r="B64" s="19" t="s">
        <v>144</v>
      </c>
      <c r="C64" s="32" t="n">
        <v>113.9</v>
      </c>
      <c r="D64" s="32" t="n">
        <v>113.9</v>
      </c>
      <c r="E64" s="32" t="n">
        <v>133.2</v>
      </c>
      <c r="F64" s="32" t="n">
        <v>132.5</v>
      </c>
      <c r="G64" s="32" t="n">
        <v>142</v>
      </c>
      <c r="H64" s="32" t="n">
        <v>81.1</v>
      </c>
      <c r="I64" s="32" t="n">
        <v>109.5</v>
      </c>
      <c r="J64" s="15" t="s">
        <v>81</v>
      </c>
      <c r="K64" s="32" t="n">
        <v>84.5</v>
      </c>
      <c r="L64" s="32" t="n">
        <v>90.1</v>
      </c>
      <c r="M64" s="32" t="n">
        <v>122.4</v>
      </c>
      <c r="N64" s="32" t="n">
        <v>161.4</v>
      </c>
      <c r="O64" s="32" t="n">
        <v>71.5</v>
      </c>
      <c r="P64" s="32" t="n">
        <v>114.6</v>
      </c>
      <c r="Q64" s="32" t="n">
        <v>109.9</v>
      </c>
      <c r="R64" s="32" t="n">
        <v>229.4</v>
      </c>
      <c r="S64" s="32" t="n">
        <v>133</v>
      </c>
      <c r="T64" s="32" t="n">
        <v>183.2</v>
      </c>
      <c r="U64" s="32" t="n">
        <v>115.5</v>
      </c>
      <c r="V64" s="32" t="n">
        <v>129.1</v>
      </c>
      <c r="W64" s="32" t="n">
        <v>156.3</v>
      </c>
      <c r="X64" s="32" t="n">
        <v>112.3</v>
      </c>
      <c r="Y64" s="32" t="n">
        <v>86.2</v>
      </c>
      <c r="Z64" s="32" t="n">
        <v>75.2</v>
      </c>
      <c r="AA64" s="15" t="s">
        <v>81</v>
      </c>
      <c r="AB64" s="32" t="n">
        <v>95</v>
      </c>
      <c r="AC64" s="32" t="n">
        <v>97.6</v>
      </c>
      <c r="AD64" s="32" t="n">
        <v>103</v>
      </c>
      <c r="AE64" s="32" t="n">
        <v>116.2</v>
      </c>
      <c r="AF64" s="32" t="n">
        <v>27.2</v>
      </c>
      <c r="AG64" s="32" t="n">
        <v>113.9</v>
      </c>
      <c r="AH64" s="32" t="n">
        <v>109.9</v>
      </c>
      <c r="AI64" s="32" t="n">
        <v>93.9</v>
      </c>
      <c r="AJ64" s="32" t="n">
        <v>94.6</v>
      </c>
      <c r="AK64" s="32" t="n">
        <v>93.3</v>
      </c>
      <c r="AL64" s="32" t="n">
        <v>126.8</v>
      </c>
      <c r="AM64" s="32" t="n">
        <v>144.9</v>
      </c>
      <c r="AN64" s="32" t="n">
        <v>116.1</v>
      </c>
      <c r="AO64" s="32" t="n">
        <v>115.5</v>
      </c>
    </row>
    <row r="65" customFormat="false" ht="15" hidden="false" customHeight="true" outlineLevel="0" collapsed="false">
      <c r="B65" s="19" t="s">
        <v>145</v>
      </c>
      <c r="C65" s="32" t="n">
        <v>110.5</v>
      </c>
      <c r="D65" s="32" t="n">
        <v>110.5</v>
      </c>
      <c r="E65" s="32" t="n">
        <v>134</v>
      </c>
      <c r="F65" s="32" t="n">
        <v>138.1</v>
      </c>
      <c r="G65" s="32" t="n">
        <v>136.9</v>
      </c>
      <c r="H65" s="32" t="n">
        <v>69.8</v>
      </c>
      <c r="I65" s="32" t="n">
        <v>212.5</v>
      </c>
      <c r="J65" s="15" t="s">
        <v>81</v>
      </c>
      <c r="K65" s="32" t="n">
        <v>85</v>
      </c>
      <c r="L65" s="32" t="n">
        <v>79.5</v>
      </c>
      <c r="M65" s="32" t="n">
        <v>113.1</v>
      </c>
      <c r="N65" s="32" t="n">
        <v>153.9</v>
      </c>
      <c r="O65" s="32" t="n">
        <v>69.6</v>
      </c>
      <c r="P65" s="32" t="n">
        <v>107.9</v>
      </c>
      <c r="Q65" s="32" t="n">
        <v>108.3</v>
      </c>
      <c r="R65" s="32" t="n">
        <v>207.2</v>
      </c>
      <c r="S65" s="32" t="n">
        <v>114.9</v>
      </c>
      <c r="T65" s="32" t="n">
        <v>178.5</v>
      </c>
      <c r="U65" s="32" t="n">
        <v>111</v>
      </c>
      <c r="V65" s="32" t="n">
        <v>126.9</v>
      </c>
      <c r="W65" s="32" t="n">
        <v>100.4</v>
      </c>
      <c r="X65" s="32" t="n">
        <v>108.4</v>
      </c>
      <c r="Y65" s="32" t="n">
        <v>96.9</v>
      </c>
      <c r="Z65" s="32" t="n">
        <v>77.8</v>
      </c>
      <c r="AA65" s="15" t="s">
        <v>81</v>
      </c>
      <c r="AB65" s="32" t="n">
        <v>92.6</v>
      </c>
      <c r="AC65" s="32" t="n">
        <v>96.9</v>
      </c>
      <c r="AD65" s="32" t="n">
        <v>175.6</v>
      </c>
      <c r="AE65" s="32" t="n">
        <v>112.1</v>
      </c>
      <c r="AF65" s="32" t="n">
        <v>28.6</v>
      </c>
      <c r="AG65" s="32" t="n">
        <v>110.5</v>
      </c>
      <c r="AH65" s="32" t="n">
        <v>114.3</v>
      </c>
      <c r="AI65" s="32" t="n">
        <v>116.8</v>
      </c>
      <c r="AJ65" s="32" t="n">
        <v>139.5</v>
      </c>
      <c r="AK65" s="32" t="n">
        <v>92.1</v>
      </c>
      <c r="AL65" s="32" t="n">
        <v>111.6</v>
      </c>
      <c r="AM65" s="32" t="n">
        <v>138.7</v>
      </c>
      <c r="AN65" s="32" t="n">
        <v>95.5</v>
      </c>
      <c r="AO65" s="32" t="n">
        <v>108.9</v>
      </c>
    </row>
    <row r="66" customFormat="false" ht="15" hidden="false" customHeight="true" outlineLevel="0" collapsed="false">
      <c r="B66" s="19" t="s">
        <v>146</v>
      </c>
      <c r="C66" s="32" t="n">
        <v>119.5</v>
      </c>
      <c r="D66" s="32" t="n">
        <v>119.5</v>
      </c>
      <c r="E66" s="32" t="n">
        <v>130</v>
      </c>
      <c r="F66" s="32" t="n">
        <v>144.6</v>
      </c>
      <c r="G66" s="32" t="n">
        <v>134.3</v>
      </c>
      <c r="H66" s="32" t="n">
        <v>108.8</v>
      </c>
      <c r="I66" s="32" t="n">
        <v>134.7</v>
      </c>
      <c r="J66" s="15" t="s">
        <v>81</v>
      </c>
      <c r="K66" s="32" t="n">
        <v>88.8</v>
      </c>
      <c r="L66" s="32" t="n">
        <v>96.7</v>
      </c>
      <c r="M66" s="32" t="n">
        <v>130.8</v>
      </c>
      <c r="N66" s="32" t="n">
        <v>160.6</v>
      </c>
      <c r="O66" s="32" t="n">
        <v>85.1</v>
      </c>
      <c r="P66" s="32" t="n">
        <v>128</v>
      </c>
      <c r="Q66" s="32" t="n">
        <v>108.6</v>
      </c>
      <c r="R66" s="32" t="n">
        <v>212.6</v>
      </c>
      <c r="S66" s="32" t="n">
        <v>119.6</v>
      </c>
      <c r="T66" s="32" t="n">
        <v>207.2</v>
      </c>
      <c r="U66" s="32" t="n">
        <v>107.7</v>
      </c>
      <c r="V66" s="32" t="n">
        <v>135.8</v>
      </c>
      <c r="W66" s="32" t="n">
        <v>104.1</v>
      </c>
      <c r="X66" s="32" t="n">
        <v>114.9</v>
      </c>
      <c r="Y66" s="32" t="n">
        <v>88.8</v>
      </c>
      <c r="Z66" s="32" t="n">
        <v>156.4</v>
      </c>
      <c r="AA66" s="15" t="s">
        <v>81</v>
      </c>
      <c r="AB66" s="32" t="n">
        <v>107.7</v>
      </c>
      <c r="AC66" s="32" t="n">
        <v>106.2</v>
      </c>
      <c r="AD66" s="32" t="n">
        <v>129</v>
      </c>
      <c r="AE66" s="32" t="n">
        <v>121.8</v>
      </c>
      <c r="AF66" s="32" t="n">
        <v>65.2</v>
      </c>
      <c r="AG66" s="32" t="n">
        <v>119.5</v>
      </c>
      <c r="AH66" s="32" t="n">
        <v>117.5</v>
      </c>
      <c r="AI66" s="32" t="n">
        <v>104.7</v>
      </c>
      <c r="AJ66" s="32" t="n">
        <v>110.7</v>
      </c>
      <c r="AK66" s="32" t="n">
        <v>98.1</v>
      </c>
      <c r="AL66" s="32" t="n">
        <v>131.1</v>
      </c>
      <c r="AM66" s="32" t="n">
        <v>164.3</v>
      </c>
      <c r="AN66" s="32" t="n">
        <v>111.2</v>
      </c>
      <c r="AO66" s="32" t="n">
        <v>120.3</v>
      </c>
    </row>
    <row r="67" customFormat="false" ht="15" hidden="false" customHeight="true" outlineLevel="0" collapsed="false">
      <c r="B67" s="19" t="s">
        <v>147</v>
      </c>
      <c r="C67" s="32" t="n">
        <v>114.8</v>
      </c>
      <c r="D67" s="32" t="n">
        <v>114.8</v>
      </c>
      <c r="E67" s="32" t="n">
        <v>131.2</v>
      </c>
      <c r="F67" s="32" t="n">
        <v>137.1</v>
      </c>
      <c r="G67" s="32" t="n">
        <v>119.4</v>
      </c>
      <c r="H67" s="32" t="n">
        <v>93.4</v>
      </c>
      <c r="I67" s="32" t="n">
        <v>125.8</v>
      </c>
      <c r="J67" s="15" t="s">
        <v>81</v>
      </c>
      <c r="K67" s="32" t="n">
        <v>78.3</v>
      </c>
      <c r="L67" s="32" t="n">
        <v>104</v>
      </c>
      <c r="M67" s="32" t="n">
        <v>131.3</v>
      </c>
      <c r="N67" s="32" t="n">
        <v>139</v>
      </c>
      <c r="O67" s="32" t="n">
        <v>70.7</v>
      </c>
      <c r="P67" s="32" t="n">
        <v>112</v>
      </c>
      <c r="Q67" s="32" t="n">
        <v>111</v>
      </c>
      <c r="R67" s="32" t="n">
        <v>220.3</v>
      </c>
      <c r="S67" s="32" t="n">
        <v>111.5</v>
      </c>
      <c r="T67" s="32" t="n">
        <v>198.8</v>
      </c>
      <c r="U67" s="32" t="n">
        <v>106</v>
      </c>
      <c r="V67" s="32" t="n">
        <v>126.1</v>
      </c>
      <c r="W67" s="32" t="n">
        <v>90.1</v>
      </c>
      <c r="X67" s="32" t="n">
        <v>110.8</v>
      </c>
      <c r="Y67" s="32" t="n">
        <v>85</v>
      </c>
      <c r="Z67" s="32" t="n">
        <v>92.8</v>
      </c>
      <c r="AA67" s="15" t="s">
        <v>81</v>
      </c>
      <c r="AB67" s="32" t="n">
        <v>109.8</v>
      </c>
      <c r="AC67" s="32" t="n">
        <v>108.1</v>
      </c>
      <c r="AD67" s="32" t="n">
        <v>118.2</v>
      </c>
      <c r="AE67" s="32" t="n">
        <v>113.1</v>
      </c>
      <c r="AF67" s="32" t="n">
        <v>91.9</v>
      </c>
      <c r="AG67" s="32" t="n">
        <v>114.8</v>
      </c>
      <c r="AH67" s="32" t="n">
        <v>102.5</v>
      </c>
      <c r="AI67" s="32" t="n">
        <v>97.6</v>
      </c>
      <c r="AJ67" s="32" t="n">
        <v>102.9</v>
      </c>
      <c r="AK67" s="32" t="n">
        <v>91.8</v>
      </c>
      <c r="AL67" s="32" t="n">
        <v>107.8</v>
      </c>
      <c r="AM67" s="32" t="n">
        <v>131</v>
      </c>
      <c r="AN67" s="32" t="n">
        <v>93.9</v>
      </c>
      <c r="AO67" s="32" t="n">
        <v>119.7</v>
      </c>
    </row>
    <row r="68" customFormat="false" ht="15" hidden="false" customHeight="true" outlineLevel="0" collapsed="false">
      <c r="B68" s="19" t="s">
        <v>148</v>
      </c>
      <c r="C68" s="32" t="n">
        <v>109.9</v>
      </c>
      <c r="D68" s="32" t="n">
        <v>109.9</v>
      </c>
      <c r="E68" s="32" t="n">
        <v>125.2</v>
      </c>
      <c r="F68" s="32" t="n">
        <v>128.5</v>
      </c>
      <c r="G68" s="32" t="n">
        <v>126.8</v>
      </c>
      <c r="H68" s="32" t="n">
        <v>102.1</v>
      </c>
      <c r="I68" s="32" t="n">
        <v>106.9</v>
      </c>
      <c r="J68" s="15" t="s">
        <v>81</v>
      </c>
      <c r="K68" s="32" t="n">
        <v>87.9</v>
      </c>
      <c r="L68" s="32" t="n">
        <v>106.9</v>
      </c>
      <c r="M68" s="32" t="n">
        <v>117.8</v>
      </c>
      <c r="N68" s="32" t="n">
        <v>139</v>
      </c>
      <c r="O68" s="32" t="n">
        <v>57.5</v>
      </c>
      <c r="P68" s="32" t="n">
        <v>105.6</v>
      </c>
      <c r="Q68" s="32" t="n">
        <v>103</v>
      </c>
      <c r="R68" s="32" t="n">
        <v>154.5</v>
      </c>
      <c r="S68" s="32" t="n">
        <v>107</v>
      </c>
      <c r="T68" s="32" t="n">
        <v>209.3</v>
      </c>
      <c r="U68" s="32" t="n">
        <v>108.3</v>
      </c>
      <c r="V68" s="32" t="n">
        <v>121.3</v>
      </c>
      <c r="W68" s="32" t="n">
        <v>78.9</v>
      </c>
      <c r="X68" s="32" t="n">
        <v>103</v>
      </c>
      <c r="Y68" s="32" t="n">
        <v>91.9</v>
      </c>
      <c r="Z68" s="32" t="n">
        <v>85.3</v>
      </c>
      <c r="AA68" s="15" t="s">
        <v>81</v>
      </c>
      <c r="AB68" s="32" t="n">
        <v>105.9</v>
      </c>
      <c r="AC68" s="32" t="n">
        <v>106.9</v>
      </c>
      <c r="AD68" s="32" t="n">
        <v>106.8</v>
      </c>
      <c r="AE68" s="32" t="n">
        <v>104.7</v>
      </c>
      <c r="AF68" s="32" t="n">
        <v>91.7</v>
      </c>
      <c r="AG68" s="32" t="n">
        <v>109.9</v>
      </c>
      <c r="AH68" s="32" t="n">
        <v>101.2</v>
      </c>
      <c r="AI68" s="32" t="n">
        <v>97.3</v>
      </c>
      <c r="AJ68" s="32" t="n">
        <v>94.1</v>
      </c>
      <c r="AK68" s="32" t="n">
        <v>100.8</v>
      </c>
      <c r="AL68" s="32" t="n">
        <v>105.4</v>
      </c>
      <c r="AM68" s="32" t="n">
        <v>128.9</v>
      </c>
      <c r="AN68" s="32" t="n">
        <v>91.4</v>
      </c>
      <c r="AO68" s="32" t="n">
        <v>113.3</v>
      </c>
    </row>
    <row r="69" customFormat="false" ht="15" hidden="false" customHeight="true" outlineLevel="0" collapsed="false">
      <c r="B69" s="19" t="s">
        <v>149</v>
      </c>
      <c r="C69" s="32" t="n">
        <v>121.1</v>
      </c>
      <c r="D69" s="32" t="n">
        <v>121.1</v>
      </c>
      <c r="E69" s="32" t="n">
        <v>140.6</v>
      </c>
      <c r="F69" s="32" t="n">
        <v>137.7</v>
      </c>
      <c r="G69" s="32" t="n">
        <v>114.8</v>
      </c>
      <c r="H69" s="32" t="n">
        <v>104.7</v>
      </c>
      <c r="I69" s="32" t="n">
        <v>183.7</v>
      </c>
      <c r="J69" s="15" t="s">
        <v>81</v>
      </c>
      <c r="K69" s="32" t="n">
        <v>128.7</v>
      </c>
      <c r="L69" s="32" t="n">
        <v>112.6</v>
      </c>
      <c r="M69" s="32" t="n">
        <v>133.1</v>
      </c>
      <c r="N69" s="32" t="n">
        <v>141.6</v>
      </c>
      <c r="O69" s="32" t="n">
        <v>71.6</v>
      </c>
      <c r="P69" s="32" t="n">
        <v>114.8</v>
      </c>
      <c r="Q69" s="32" t="n">
        <v>107.5</v>
      </c>
      <c r="R69" s="32" t="n">
        <v>144.4</v>
      </c>
      <c r="S69" s="32" t="n">
        <v>116.8</v>
      </c>
      <c r="T69" s="32" t="n">
        <v>215.9</v>
      </c>
      <c r="U69" s="32" t="n">
        <v>109.1</v>
      </c>
      <c r="V69" s="32" t="n">
        <v>145.2</v>
      </c>
      <c r="W69" s="32" t="n">
        <v>82.2</v>
      </c>
      <c r="X69" s="32" t="n">
        <v>114.1</v>
      </c>
      <c r="Y69" s="32" t="n">
        <v>99.1</v>
      </c>
      <c r="Z69" s="32" t="n">
        <v>106.6</v>
      </c>
      <c r="AA69" s="15" t="s">
        <v>81</v>
      </c>
      <c r="AB69" s="32" t="n">
        <v>114.7</v>
      </c>
      <c r="AC69" s="32" t="n">
        <v>123.9</v>
      </c>
      <c r="AD69" s="32" t="n">
        <v>162.6</v>
      </c>
      <c r="AE69" s="32" t="n">
        <v>118.7</v>
      </c>
      <c r="AF69" s="32" t="n">
        <v>91.8</v>
      </c>
      <c r="AG69" s="32" t="n">
        <v>121.1</v>
      </c>
      <c r="AH69" s="32" t="n">
        <v>117.1</v>
      </c>
      <c r="AI69" s="32" t="n">
        <v>124.7</v>
      </c>
      <c r="AJ69" s="32" t="n">
        <v>145.7</v>
      </c>
      <c r="AK69" s="32" t="n">
        <v>101.7</v>
      </c>
      <c r="AL69" s="32" t="n">
        <v>108.9</v>
      </c>
      <c r="AM69" s="32" t="n">
        <v>134.8</v>
      </c>
      <c r="AN69" s="32" t="n">
        <v>93.5</v>
      </c>
      <c r="AO69" s="32" t="n">
        <v>122.7</v>
      </c>
    </row>
    <row r="70" customFormat="false" ht="15" hidden="false" customHeight="true" outlineLevel="0" collapsed="false">
      <c r="B70" s="19" t="s">
        <v>150</v>
      </c>
      <c r="C70" s="32" t="n">
        <v>122.3</v>
      </c>
      <c r="D70" s="32" t="n">
        <v>122.3</v>
      </c>
      <c r="E70" s="32" t="n">
        <v>181.5</v>
      </c>
      <c r="F70" s="32" t="n">
        <v>138</v>
      </c>
      <c r="G70" s="32" t="n">
        <v>126</v>
      </c>
      <c r="H70" s="32" t="n">
        <v>106.7</v>
      </c>
      <c r="I70" s="32" t="n">
        <v>182.7</v>
      </c>
      <c r="J70" s="15" t="s">
        <v>81</v>
      </c>
      <c r="K70" s="32" t="n">
        <v>113.4</v>
      </c>
      <c r="L70" s="32" t="n">
        <v>108.1</v>
      </c>
      <c r="M70" s="32" t="n">
        <v>136.2</v>
      </c>
      <c r="N70" s="32" t="n">
        <v>168.8</v>
      </c>
      <c r="O70" s="32" t="n">
        <v>78</v>
      </c>
      <c r="P70" s="32" t="n">
        <v>116</v>
      </c>
      <c r="Q70" s="32" t="n">
        <v>111.7</v>
      </c>
      <c r="R70" s="32" t="n">
        <v>153.2</v>
      </c>
      <c r="S70" s="32" t="n">
        <v>114.2</v>
      </c>
      <c r="T70" s="32" t="n">
        <v>216.1</v>
      </c>
      <c r="U70" s="32" t="n">
        <v>116.3</v>
      </c>
      <c r="V70" s="32" t="n">
        <v>125.8</v>
      </c>
      <c r="W70" s="32" t="n">
        <v>86.7</v>
      </c>
      <c r="X70" s="32" t="n">
        <v>113.1</v>
      </c>
      <c r="Y70" s="32" t="n">
        <v>108.7</v>
      </c>
      <c r="Z70" s="32" t="n">
        <v>102.6</v>
      </c>
      <c r="AA70" s="15" t="s">
        <v>81</v>
      </c>
      <c r="AB70" s="32" t="n">
        <v>116.2</v>
      </c>
      <c r="AC70" s="32" t="n">
        <v>120</v>
      </c>
      <c r="AD70" s="32" t="n">
        <v>161</v>
      </c>
      <c r="AE70" s="32" t="n">
        <v>112.8</v>
      </c>
      <c r="AF70" s="32" t="n">
        <v>94.3</v>
      </c>
      <c r="AG70" s="32" t="n">
        <v>122.3</v>
      </c>
      <c r="AH70" s="32" t="n">
        <v>123.8</v>
      </c>
      <c r="AI70" s="32" t="n">
        <v>124.3</v>
      </c>
      <c r="AJ70" s="32" t="n">
        <v>135</v>
      </c>
      <c r="AK70" s="32" t="n">
        <v>112.6</v>
      </c>
      <c r="AL70" s="32" t="n">
        <v>123.2</v>
      </c>
      <c r="AM70" s="32" t="n">
        <v>155.8</v>
      </c>
      <c r="AN70" s="32" t="n">
        <v>103.8</v>
      </c>
      <c r="AO70" s="32" t="n">
        <v>121.7</v>
      </c>
    </row>
    <row r="71" customFormat="false" ht="15" hidden="false" customHeight="true" outlineLevel="0" collapsed="false">
      <c r="B71" s="19" t="s">
        <v>151</v>
      </c>
      <c r="C71" s="32" t="n">
        <v>118.1</v>
      </c>
      <c r="D71" s="32" t="n">
        <v>118.1</v>
      </c>
      <c r="E71" s="32" t="n">
        <v>158.7</v>
      </c>
      <c r="F71" s="32" t="n">
        <v>125.6</v>
      </c>
      <c r="G71" s="32" t="n">
        <v>128</v>
      </c>
      <c r="H71" s="32" t="n">
        <v>89.7</v>
      </c>
      <c r="I71" s="32" t="n">
        <v>114.2</v>
      </c>
      <c r="J71" s="15" t="s">
        <v>81</v>
      </c>
      <c r="K71" s="32" t="n">
        <v>122.7</v>
      </c>
      <c r="L71" s="32" t="n">
        <v>104.3</v>
      </c>
      <c r="M71" s="32" t="n">
        <v>139.3</v>
      </c>
      <c r="N71" s="32" t="n">
        <v>167.3</v>
      </c>
      <c r="O71" s="32" t="n">
        <v>77.9</v>
      </c>
      <c r="P71" s="32" t="n">
        <v>108</v>
      </c>
      <c r="Q71" s="32" t="n">
        <v>111.2</v>
      </c>
      <c r="R71" s="32" t="n">
        <v>163.1</v>
      </c>
      <c r="S71" s="32" t="n">
        <v>111.2</v>
      </c>
      <c r="T71" s="32" t="n">
        <v>220.8</v>
      </c>
      <c r="U71" s="32" t="n">
        <v>117.8</v>
      </c>
      <c r="V71" s="32" t="n">
        <v>134.8</v>
      </c>
      <c r="W71" s="32" t="n">
        <v>64</v>
      </c>
      <c r="X71" s="32" t="n">
        <v>114.4</v>
      </c>
      <c r="Y71" s="32" t="n">
        <v>152.8</v>
      </c>
      <c r="Z71" s="32" t="n">
        <v>88.7</v>
      </c>
      <c r="AA71" s="15" t="s">
        <v>81</v>
      </c>
      <c r="AB71" s="32" t="n">
        <v>112.8</v>
      </c>
      <c r="AC71" s="32" t="n">
        <v>114.4</v>
      </c>
      <c r="AD71" s="32" t="n">
        <v>107.1</v>
      </c>
      <c r="AE71" s="32" t="n">
        <v>107.8</v>
      </c>
      <c r="AF71" s="32" t="n">
        <v>93.7</v>
      </c>
      <c r="AG71" s="32" t="n">
        <v>118.1</v>
      </c>
      <c r="AH71" s="32" t="n">
        <v>114.9</v>
      </c>
      <c r="AI71" s="32" t="n">
        <v>110.8</v>
      </c>
      <c r="AJ71" s="32" t="n">
        <v>107.5</v>
      </c>
      <c r="AK71" s="32" t="n">
        <v>114.3</v>
      </c>
      <c r="AL71" s="32" t="n">
        <v>119.3</v>
      </c>
      <c r="AM71" s="32" t="n">
        <v>151.6</v>
      </c>
      <c r="AN71" s="32" t="n">
        <v>100.1</v>
      </c>
      <c r="AO71" s="32" t="n">
        <v>119.3</v>
      </c>
    </row>
    <row r="72" customFormat="false" ht="15" hidden="false" customHeight="true" outlineLevel="0" collapsed="false">
      <c r="B72" s="19" t="s">
        <v>152</v>
      </c>
      <c r="C72" s="32" t="n">
        <v>120.2</v>
      </c>
      <c r="D72" s="32" t="n">
        <v>120.2</v>
      </c>
      <c r="E72" s="32" t="n">
        <v>174.7</v>
      </c>
      <c r="F72" s="32" t="n">
        <v>129.9</v>
      </c>
      <c r="G72" s="32" t="n">
        <v>131.8</v>
      </c>
      <c r="H72" s="32" t="n">
        <v>108.1</v>
      </c>
      <c r="I72" s="32" t="n">
        <v>185</v>
      </c>
      <c r="J72" s="15" t="s">
        <v>81</v>
      </c>
      <c r="K72" s="32" t="n">
        <v>115.2</v>
      </c>
      <c r="L72" s="32" t="n">
        <v>102.9</v>
      </c>
      <c r="M72" s="32" t="n">
        <v>128</v>
      </c>
      <c r="N72" s="32" t="n">
        <v>142</v>
      </c>
      <c r="O72" s="32" t="n">
        <v>76.3</v>
      </c>
      <c r="P72" s="32" t="n">
        <v>114.2</v>
      </c>
      <c r="Q72" s="32" t="n">
        <v>111</v>
      </c>
      <c r="R72" s="32" t="n">
        <v>200</v>
      </c>
      <c r="S72" s="32" t="n">
        <v>108.7</v>
      </c>
      <c r="T72" s="32" t="n">
        <v>205.1</v>
      </c>
      <c r="U72" s="32" t="n">
        <v>112.6</v>
      </c>
      <c r="V72" s="32" t="n">
        <v>127.7</v>
      </c>
      <c r="W72" s="32" t="n">
        <v>75.8</v>
      </c>
      <c r="X72" s="32" t="n">
        <v>100.9</v>
      </c>
      <c r="Y72" s="32" t="n">
        <v>171.9</v>
      </c>
      <c r="Z72" s="32" t="n">
        <v>90.7</v>
      </c>
      <c r="AA72" s="15" t="s">
        <v>81</v>
      </c>
      <c r="AB72" s="32" t="n">
        <v>115.9</v>
      </c>
      <c r="AC72" s="32" t="n">
        <v>115.9</v>
      </c>
      <c r="AD72" s="32" t="n">
        <v>164.4</v>
      </c>
      <c r="AE72" s="32" t="n">
        <v>112.8</v>
      </c>
      <c r="AF72" s="32" t="n">
        <v>100.5</v>
      </c>
      <c r="AG72" s="32" t="n">
        <v>120.2</v>
      </c>
      <c r="AH72" s="32" t="n">
        <v>120.7</v>
      </c>
      <c r="AI72" s="32" t="n">
        <v>121.9</v>
      </c>
      <c r="AJ72" s="32" t="n">
        <v>135</v>
      </c>
      <c r="AK72" s="32" t="n">
        <v>107.6</v>
      </c>
      <c r="AL72" s="32" t="n">
        <v>119.4</v>
      </c>
      <c r="AM72" s="32" t="n">
        <v>131.3</v>
      </c>
      <c r="AN72" s="32" t="n">
        <v>112.2</v>
      </c>
      <c r="AO72" s="32" t="n">
        <v>120</v>
      </c>
    </row>
    <row r="73" customFormat="false" ht="15" hidden="false" customHeight="true" outlineLevel="0" collapsed="false">
      <c r="B73" s="19" t="s">
        <v>153</v>
      </c>
      <c r="C73" s="32" t="n">
        <v>107.6</v>
      </c>
      <c r="D73" s="32" t="n">
        <v>107.7</v>
      </c>
      <c r="E73" s="32" t="n">
        <v>166.1</v>
      </c>
      <c r="F73" s="32" t="n">
        <v>118.7</v>
      </c>
      <c r="G73" s="32" t="n">
        <v>108.2</v>
      </c>
      <c r="H73" s="32" t="n">
        <v>78.1</v>
      </c>
      <c r="I73" s="32" t="n">
        <v>112.8</v>
      </c>
      <c r="J73" s="15" t="s">
        <v>81</v>
      </c>
      <c r="K73" s="32" t="n">
        <v>108</v>
      </c>
      <c r="L73" s="32" t="n">
        <v>90.2</v>
      </c>
      <c r="M73" s="32" t="n">
        <v>119.1</v>
      </c>
      <c r="N73" s="32" t="n">
        <v>135</v>
      </c>
      <c r="O73" s="32" t="n">
        <v>52.5</v>
      </c>
      <c r="P73" s="32" t="n">
        <v>108.6</v>
      </c>
      <c r="Q73" s="32" t="n">
        <v>99.5</v>
      </c>
      <c r="R73" s="32" t="n">
        <v>135.4</v>
      </c>
      <c r="S73" s="32" t="n">
        <v>125.8</v>
      </c>
      <c r="T73" s="32" t="n">
        <v>245.4</v>
      </c>
      <c r="U73" s="32" t="n">
        <v>110.9</v>
      </c>
      <c r="V73" s="32" t="n">
        <v>118.4</v>
      </c>
      <c r="W73" s="32" t="n">
        <v>142.8</v>
      </c>
      <c r="X73" s="32" t="n">
        <v>100.3</v>
      </c>
      <c r="Y73" s="32" t="n">
        <v>125.1</v>
      </c>
      <c r="Z73" s="32" t="n">
        <v>94.3</v>
      </c>
      <c r="AA73" s="15" t="s">
        <v>81</v>
      </c>
      <c r="AB73" s="32" t="n">
        <v>105.9</v>
      </c>
      <c r="AC73" s="32" t="n">
        <v>100</v>
      </c>
      <c r="AD73" s="32" t="n">
        <v>105</v>
      </c>
      <c r="AE73" s="32" t="n">
        <v>105.7</v>
      </c>
      <c r="AF73" s="32" t="n">
        <v>99.5</v>
      </c>
      <c r="AG73" s="32" t="n">
        <v>107.6</v>
      </c>
      <c r="AH73" s="32" t="n">
        <v>110</v>
      </c>
      <c r="AI73" s="32" t="n">
        <v>97.2</v>
      </c>
      <c r="AJ73" s="32" t="n">
        <v>100.6</v>
      </c>
      <c r="AK73" s="32" t="n">
        <v>93.5</v>
      </c>
      <c r="AL73" s="32" t="n">
        <v>123.5</v>
      </c>
      <c r="AM73" s="32" t="n">
        <v>126.8</v>
      </c>
      <c r="AN73" s="32" t="n">
        <v>121.5</v>
      </c>
      <c r="AO73" s="32" t="n">
        <v>106.7</v>
      </c>
    </row>
    <row r="74" customFormat="false" ht="15" hidden="false" customHeight="true" outlineLevel="0" collapsed="false">
      <c r="B74" s="19" t="s">
        <v>154</v>
      </c>
      <c r="C74" s="32" t="n">
        <v>105.6</v>
      </c>
      <c r="D74" s="32" t="n">
        <v>105.6</v>
      </c>
      <c r="E74" s="32" t="n">
        <v>124.8</v>
      </c>
      <c r="F74" s="32" t="n">
        <v>114.4</v>
      </c>
      <c r="G74" s="32" t="n">
        <v>122.4</v>
      </c>
      <c r="H74" s="32" t="n">
        <v>106.9</v>
      </c>
      <c r="I74" s="32" t="n">
        <v>262.9</v>
      </c>
      <c r="J74" s="15" t="s">
        <v>81</v>
      </c>
      <c r="K74" s="32" t="n">
        <v>123.3</v>
      </c>
      <c r="L74" s="32" t="n">
        <v>72.7</v>
      </c>
      <c r="M74" s="32" t="n">
        <v>129.1</v>
      </c>
      <c r="N74" s="32" t="n">
        <v>121.5</v>
      </c>
      <c r="O74" s="32" t="n">
        <v>53.4</v>
      </c>
      <c r="P74" s="32" t="n">
        <v>85.3</v>
      </c>
      <c r="Q74" s="32" t="n">
        <v>99.8</v>
      </c>
      <c r="R74" s="32" t="n">
        <v>120.8</v>
      </c>
      <c r="S74" s="32" t="n">
        <v>120.6</v>
      </c>
      <c r="T74" s="32" t="n">
        <v>210.2</v>
      </c>
      <c r="U74" s="32" t="n">
        <v>101.6</v>
      </c>
      <c r="V74" s="32" t="n">
        <v>110.5</v>
      </c>
      <c r="W74" s="32" t="n">
        <v>145.9</v>
      </c>
      <c r="X74" s="32" t="n">
        <v>100.5</v>
      </c>
      <c r="Y74" s="32" t="n">
        <v>117.8</v>
      </c>
      <c r="Z74" s="32" t="n">
        <v>81.3</v>
      </c>
      <c r="AA74" s="15" t="s">
        <v>81</v>
      </c>
      <c r="AB74" s="32" t="n">
        <v>102.8</v>
      </c>
      <c r="AC74" s="32" t="n">
        <v>105.7</v>
      </c>
      <c r="AD74" s="32" t="n">
        <v>221.8</v>
      </c>
      <c r="AE74" s="32" t="n">
        <v>73.9</v>
      </c>
      <c r="AF74" s="32" t="n">
        <v>92.7</v>
      </c>
      <c r="AG74" s="32" t="n">
        <v>105.6</v>
      </c>
      <c r="AH74" s="32" t="n">
        <v>127.7</v>
      </c>
      <c r="AI74" s="32" t="n">
        <v>137.1</v>
      </c>
      <c r="AJ74" s="32" t="n">
        <v>176.2</v>
      </c>
      <c r="AK74" s="32" t="n">
        <v>94.3</v>
      </c>
      <c r="AL74" s="32" t="n">
        <v>117.8</v>
      </c>
      <c r="AM74" s="32" t="n">
        <v>112.9</v>
      </c>
      <c r="AN74" s="32" t="n">
        <v>120.7</v>
      </c>
      <c r="AO74" s="32" t="n">
        <v>96.8</v>
      </c>
    </row>
    <row r="75" customFormat="false" ht="15" hidden="false" customHeight="true" outlineLevel="0" collapsed="false">
      <c r="B75" s="19" t="s">
        <v>155</v>
      </c>
      <c r="C75" s="32" t="n">
        <v>123.1</v>
      </c>
      <c r="D75" s="32" t="n">
        <v>123.1</v>
      </c>
      <c r="E75" s="32" t="n">
        <v>149.8</v>
      </c>
      <c r="F75" s="32" t="n">
        <v>141.6</v>
      </c>
      <c r="G75" s="32" t="n">
        <v>133</v>
      </c>
      <c r="H75" s="32" t="n">
        <v>133.1</v>
      </c>
      <c r="I75" s="32" t="n">
        <v>278.9</v>
      </c>
      <c r="J75" s="15" t="s">
        <v>81</v>
      </c>
      <c r="K75" s="32" t="n">
        <v>132.9</v>
      </c>
      <c r="L75" s="32" t="n">
        <v>81</v>
      </c>
      <c r="M75" s="32" t="n">
        <v>141.1</v>
      </c>
      <c r="N75" s="32" t="n">
        <v>126.4</v>
      </c>
      <c r="O75" s="32" t="n">
        <v>87.4</v>
      </c>
      <c r="P75" s="32" t="n">
        <v>128.9</v>
      </c>
      <c r="Q75" s="32" t="n">
        <v>107.3</v>
      </c>
      <c r="R75" s="32" t="n">
        <v>153.6</v>
      </c>
      <c r="S75" s="32" t="n">
        <v>141.4</v>
      </c>
      <c r="T75" s="32" t="n">
        <v>255.6</v>
      </c>
      <c r="U75" s="32" t="n">
        <v>114.3</v>
      </c>
      <c r="V75" s="32" t="n">
        <v>147.1</v>
      </c>
      <c r="W75" s="32" t="n">
        <v>158</v>
      </c>
      <c r="X75" s="32" t="n">
        <v>114</v>
      </c>
      <c r="Y75" s="32" t="n">
        <v>124.9</v>
      </c>
      <c r="Z75" s="32" t="n">
        <v>96.7</v>
      </c>
      <c r="AA75" s="15" t="s">
        <v>81</v>
      </c>
      <c r="AB75" s="32" t="n">
        <v>119.5</v>
      </c>
      <c r="AC75" s="32" t="n">
        <v>116.1</v>
      </c>
      <c r="AD75" s="32" t="n">
        <v>241.1</v>
      </c>
      <c r="AE75" s="32" t="n">
        <v>129.6</v>
      </c>
      <c r="AF75" s="32" t="n">
        <v>106.4</v>
      </c>
      <c r="AG75" s="32" t="n">
        <v>123.1</v>
      </c>
      <c r="AH75" s="32" t="n">
        <v>142.4</v>
      </c>
      <c r="AI75" s="32" t="n">
        <v>156.9</v>
      </c>
      <c r="AJ75" s="32" t="n">
        <v>193.1</v>
      </c>
      <c r="AK75" s="32" t="n">
        <v>117.3</v>
      </c>
      <c r="AL75" s="32" t="n">
        <v>127</v>
      </c>
      <c r="AM75" s="32" t="n">
        <v>120.7</v>
      </c>
      <c r="AN75" s="32" t="n">
        <v>130.8</v>
      </c>
      <c r="AO75" s="32" t="n">
        <v>115.4</v>
      </c>
    </row>
    <row r="76" customFormat="false" ht="15" hidden="false" customHeight="true" outlineLevel="0" collapsed="false">
      <c r="B76" s="19" t="s">
        <v>156</v>
      </c>
      <c r="C76" s="32" t="n">
        <v>112.3</v>
      </c>
      <c r="D76" s="32" t="n">
        <v>112.3</v>
      </c>
      <c r="E76" s="32" t="n">
        <v>137.5</v>
      </c>
      <c r="F76" s="32" t="n">
        <v>127.8</v>
      </c>
      <c r="G76" s="32" t="n">
        <v>142.6</v>
      </c>
      <c r="H76" s="32" t="n">
        <v>78.5</v>
      </c>
      <c r="I76" s="32" t="n">
        <v>184.5</v>
      </c>
      <c r="J76" s="15" t="s">
        <v>81</v>
      </c>
      <c r="K76" s="32" t="n">
        <v>90.6</v>
      </c>
      <c r="L76" s="32" t="n">
        <v>85.8</v>
      </c>
      <c r="M76" s="32" t="n">
        <v>133.9</v>
      </c>
      <c r="N76" s="32" t="n">
        <v>156.3</v>
      </c>
      <c r="O76" s="32" t="n">
        <v>89.3</v>
      </c>
      <c r="P76" s="32" t="n">
        <v>102.5</v>
      </c>
      <c r="Q76" s="32" t="n">
        <v>104.1</v>
      </c>
      <c r="R76" s="32" t="n">
        <v>123.9</v>
      </c>
      <c r="S76" s="32" t="n">
        <v>125.6</v>
      </c>
      <c r="T76" s="32" t="n">
        <v>196.9</v>
      </c>
      <c r="U76" s="32" t="n">
        <v>111.7</v>
      </c>
      <c r="V76" s="32" t="n">
        <v>134.9</v>
      </c>
      <c r="W76" s="32" t="n">
        <v>123.9</v>
      </c>
      <c r="X76" s="32" t="n">
        <v>116.1</v>
      </c>
      <c r="Y76" s="32" t="n">
        <v>120.6</v>
      </c>
      <c r="Z76" s="32" t="n">
        <v>87.7</v>
      </c>
      <c r="AA76" s="15" t="s">
        <v>81</v>
      </c>
      <c r="AB76" s="32" t="n">
        <v>113.7</v>
      </c>
      <c r="AC76" s="32" t="n">
        <v>103.9</v>
      </c>
      <c r="AD76" s="32" t="n">
        <v>158.4</v>
      </c>
      <c r="AE76" s="32" t="n">
        <v>106.4</v>
      </c>
      <c r="AF76" s="32" t="n">
        <v>118.8</v>
      </c>
      <c r="AG76" s="32" t="n">
        <v>112.3</v>
      </c>
      <c r="AH76" s="32" t="n">
        <v>120.2</v>
      </c>
      <c r="AI76" s="32" t="n">
        <v>119.7</v>
      </c>
      <c r="AJ76" s="32" t="n">
        <v>124.8</v>
      </c>
      <c r="AK76" s="32" t="n">
        <v>114.1</v>
      </c>
      <c r="AL76" s="32" t="n">
        <v>120.7</v>
      </c>
      <c r="AM76" s="32" t="n">
        <v>143.9</v>
      </c>
      <c r="AN76" s="32" t="n">
        <v>106.8</v>
      </c>
      <c r="AO76" s="32" t="n">
        <v>109.1</v>
      </c>
    </row>
    <row r="77" customFormat="false" ht="15" hidden="false" customHeight="true" outlineLevel="0" collapsed="false">
      <c r="B77" s="19" t="s">
        <v>157</v>
      </c>
      <c r="C77" s="32" t="n">
        <v>107.8</v>
      </c>
      <c r="D77" s="32" t="n">
        <v>107.8</v>
      </c>
      <c r="E77" s="32" t="n">
        <v>129</v>
      </c>
      <c r="F77" s="32" t="n">
        <v>129.2</v>
      </c>
      <c r="G77" s="32" t="n">
        <v>133</v>
      </c>
      <c r="H77" s="32" t="n">
        <v>90.4</v>
      </c>
      <c r="I77" s="32" t="n">
        <v>130</v>
      </c>
      <c r="J77" s="15" t="s">
        <v>81</v>
      </c>
      <c r="K77" s="32" t="n">
        <v>92.4</v>
      </c>
      <c r="L77" s="32" t="n">
        <v>79.7</v>
      </c>
      <c r="M77" s="32" t="n">
        <v>130</v>
      </c>
      <c r="N77" s="32" t="n">
        <v>158.6</v>
      </c>
      <c r="O77" s="32" t="n">
        <v>86.4</v>
      </c>
      <c r="P77" s="32" t="n">
        <v>107.1</v>
      </c>
      <c r="Q77" s="32" t="n">
        <v>103.6</v>
      </c>
      <c r="R77" s="32" t="n">
        <v>132.1</v>
      </c>
      <c r="S77" s="32" t="n">
        <v>116</v>
      </c>
      <c r="T77" s="32" t="n">
        <v>228.2</v>
      </c>
      <c r="U77" s="32" t="n">
        <v>110.8</v>
      </c>
      <c r="V77" s="32" t="n">
        <v>133.5</v>
      </c>
      <c r="W77" s="32" t="n">
        <v>89.8</v>
      </c>
      <c r="X77" s="32" t="n">
        <v>110.8</v>
      </c>
      <c r="Y77" s="32" t="n">
        <v>113.1</v>
      </c>
      <c r="Z77" s="32" t="n">
        <v>80.2</v>
      </c>
      <c r="AA77" s="15" t="s">
        <v>81</v>
      </c>
      <c r="AB77" s="32" t="n">
        <v>112.4</v>
      </c>
      <c r="AC77" s="32" t="n">
        <v>96.1</v>
      </c>
      <c r="AD77" s="32" t="n">
        <v>120.2</v>
      </c>
      <c r="AE77" s="32" t="n">
        <v>111.5</v>
      </c>
      <c r="AF77" s="32" t="n">
        <v>129</v>
      </c>
      <c r="AG77" s="32" t="n">
        <v>107.8</v>
      </c>
      <c r="AH77" s="32" t="n">
        <v>110.7</v>
      </c>
      <c r="AI77" s="32" t="n">
        <v>107.8</v>
      </c>
      <c r="AJ77" s="32" t="n">
        <v>104.6</v>
      </c>
      <c r="AK77" s="32" t="n">
        <v>111.4</v>
      </c>
      <c r="AL77" s="32" t="n">
        <v>113.8</v>
      </c>
      <c r="AM77" s="32" t="n">
        <v>144.4</v>
      </c>
      <c r="AN77" s="32" t="n">
        <v>95.5</v>
      </c>
      <c r="AO77" s="32" t="n">
        <v>106.7</v>
      </c>
    </row>
    <row r="78" customFormat="false" ht="15" hidden="false" customHeight="true" outlineLevel="0" collapsed="false">
      <c r="B78" s="19" t="s">
        <v>158</v>
      </c>
      <c r="C78" s="32" t="n">
        <v>117.6</v>
      </c>
      <c r="D78" s="32" t="n">
        <v>117.6</v>
      </c>
      <c r="E78" s="32" t="n">
        <v>139.1</v>
      </c>
      <c r="F78" s="32" t="n">
        <v>130.1</v>
      </c>
      <c r="G78" s="32" t="n">
        <v>148.9</v>
      </c>
      <c r="H78" s="32" t="n">
        <v>149.3</v>
      </c>
      <c r="I78" s="32" t="n">
        <v>256.8</v>
      </c>
      <c r="J78" s="15" t="s">
        <v>81</v>
      </c>
      <c r="K78" s="32" t="n">
        <v>101.5</v>
      </c>
      <c r="L78" s="32" t="n">
        <v>89.6</v>
      </c>
      <c r="M78" s="32" t="n">
        <v>136.5</v>
      </c>
      <c r="N78" s="32" t="n">
        <v>145.9</v>
      </c>
      <c r="O78" s="32" t="n">
        <v>99.7</v>
      </c>
      <c r="P78" s="32" t="n">
        <v>113.2</v>
      </c>
      <c r="Q78" s="32" t="n">
        <v>104.2</v>
      </c>
      <c r="R78" s="32" t="n">
        <v>121.4</v>
      </c>
      <c r="S78" s="32" t="n">
        <v>117.5</v>
      </c>
      <c r="T78" s="32" t="n">
        <v>209.5</v>
      </c>
      <c r="U78" s="32" t="n">
        <v>108.1</v>
      </c>
      <c r="V78" s="32" t="n">
        <v>137.8</v>
      </c>
      <c r="W78" s="32" t="n">
        <v>95.2</v>
      </c>
      <c r="X78" s="32" t="n">
        <v>112.2</v>
      </c>
      <c r="Y78" s="32" t="n">
        <v>108</v>
      </c>
      <c r="Z78" s="32" t="n">
        <v>87.1</v>
      </c>
      <c r="AA78" s="15" t="s">
        <v>81</v>
      </c>
      <c r="AB78" s="32" t="n">
        <v>118.8</v>
      </c>
      <c r="AC78" s="32" t="n">
        <v>114.8</v>
      </c>
      <c r="AD78" s="32" t="n">
        <v>228</v>
      </c>
      <c r="AE78" s="32" t="n">
        <v>114.9</v>
      </c>
      <c r="AF78" s="32" t="n">
        <v>123.2</v>
      </c>
      <c r="AG78" s="32" t="n">
        <v>117.6</v>
      </c>
      <c r="AH78" s="32" t="n">
        <v>130.8</v>
      </c>
      <c r="AI78" s="32" t="n">
        <v>146.8</v>
      </c>
      <c r="AJ78" s="32" t="n">
        <v>172</v>
      </c>
      <c r="AK78" s="32" t="n">
        <v>119.2</v>
      </c>
      <c r="AL78" s="32" t="n">
        <v>113.9</v>
      </c>
      <c r="AM78" s="32" t="n">
        <v>136.3</v>
      </c>
      <c r="AN78" s="32" t="n">
        <v>100.6</v>
      </c>
      <c r="AO78" s="32" t="n">
        <v>112.4</v>
      </c>
    </row>
    <row r="79" customFormat="false" ht="15" hidden="false" customHeight="true" outlineLevel="0" collapsed="false">
      <c r="B79" s="19" t="s">
        <v>159</v>
      </c>
      <c r="C79" s="32" t="n">
        <v>116</v>
      </c>
      <c r="D79" s="32" t="n">
        <v>116</v>
      </c>
      <c r="E79" s="32" t="n">
        <v>141.8</v>
      </c>
      <c r="F79" s="32" t="n">
        <v>125</v>
      </c>
      <c r="G79" s="32" t="n">
        <v>132</v>
      </c>
      <c r="H79" s="32" t="n">
        <v>160.2</v>
      </c>
      <c r="I79" s="32" t="n">
        <v>134.7</v>
      </c>
      <c r="J79" s="15" t="s">
        <v>81</v>
      </c>
      <c r="K79" s="32" t="n">
        <v>111.3</v>
      </c>
      <c r="L79" s="32" t="n">
        <v>100.2</v>
      </c>
      <c r="M79" s="32" t="n">
        <v>142.3</v>
      </c>
      <c r="N79" s="32" t="n">
        <v>146.3</v>
      </c>
      <c r="O79" s="32" t="n">
        <v>93.9</v>
      </c>
      <c r="P79" s="32" t="n">
        <v>110</v>
      </c>
      <c r="Q79" s="32" t="n">
        <v>107.7</v>
      </c>
      <c r="R79" s="32" t="n">
        <v>122.4</v>
      </c>
      <c r="S79" s="32" t="n">
        <v>113.3</v>
      </c>
      <c r="T79" s="32" t="n">
        <v>245.5</v>
      </c>
      <c r="U79" s="32" t="n">
        <v>112.7</v>
      </c>
      <c r="V79" s="32" t="n">
        <v>133.9</v>
      </c>
      <c r="W79" s="32" t="n">
        <v>73.5</v>
      </c>
      <c r="X79" s="32" t="n">
        <v>115</v>
      </c>
      <c r="Y79" s="32" t="n">
        <v>110.5</v>
      </c>
      <c r="Z79" s="32" t="n">
        <v>90.5</v>
      </c>
      <c r="AA79" s="15" t="s">
        <v>81</v>
      </c>
      <c r="AB79" s="32" t="n">
        <v>121.7</v>
      </c>
      <c r="AC79" s="32" t="n">
        <v>114.7</v>
      </c>
      <c r="AD79" s="32" t="n">
        <v>142.1</v>
      </c>
      <c r="AE79" s="32" t="n">
        <v>111.5</v>
      </c>
      <c r="AF79" s="32" t="n">
        <v>142.4</v>
      </c>
      <c r="AG79" s="32" t="n">
        <v>116</v>
      </c>
      <c r="AH79" s="32" t="n">
        <v>114.7</v>
      </c>
      <c r="AI79" s="32" t="n">
        <v>119.7</v>
      </c>
      <c r="AJ79" s="32" t="n">
        <v>126</v>
      </c>
      <c r="AK79" s="32" t="n">
        <v>112.9</v>
      </c>
      <c r="AL79" s="32" t="n">
        <v>109.4</v>
      </c>
      <c r="AM79" s="32" t="n">
        <v>136.9</v>
      </c>
      <c r="AN79" s="32" t="n">
        <v>93.1</v>
      </c>
      <c r="AO79" s="32" t="n">
        <v>116.5</v>
      </c>
    </row>
    <row r="80" customFormat="false" ht="15" hidden="false" customHeight="true" outlineLevel="0" collapsed="false">
      <c r="B80" s="19" t="s">
        <v>160</v>
      </c>
      <c r="C80" s="32" t="n">
        <v>110.7</v>
      </c>
      <c r="D80" s="32" t="n">
        <v>110.7</v>
      </c>
      <c r="E80" s="32" t="n">
        <v>123.4</v>
      </c>
      <c r="F80" s="32" t="n">
        <v>105.2</v>
      </c>
      <c r="G80" s="32" t="n">
        <v>130.3</v>
      </c>
      <c r="H80" s="32" t="n">
        <v>116.9</v>
      </c>
      <c r="I80" s="32" t="n">
        <v>178.7</v>
      </c>
      <c r="J80" s="15" t="s">
        <v>81</v>
      </c>
      <c r="K80" s="32" t="n">
        <v>102.2</v>
      </c>
      <c r="L80" s="32" t="n">
        <v>104</v>
      </c>
      <c r="M80" s="32" t="n">
        <v>122.6</v>
      </c>
      <c r="N80" s="32" t="n">
        <v>127.3</v>
      </c>
      <c r="O80" s="32" t="n">
        <v>82.1</v>
      </c>
      <c r="P80" s="32" t="n">
        <v>107.7</v>
      </c>
      <c r="Q80" s="32" t="n">
        <v>101.9</v>
      </c>
      <c r="R80" s="32" t="n">
        <v>109.4</v>
      </c>
      <c r="S80" s="32" t="n">
        <v>108.8</v>
      </c>
      <c r="T80" s="32" t="n">
        <v>214.1</v>
      </c>
      <c r="U80" s="32" t="n">
        <v>107.9</v>
      </c>
      <c r="V80" s="32" t="n">
        <v>127.2</v>
      </c>
      <c r="W80" s="32" t="n">
        <v>76.2</v>
      </c>
      <c r="X80" s="32" t="n">
        <v>108.5</v>
      </c>
      <c r="Y80" s="32" t="n">
        <v>109.6</v>
      </c>
      <c r="Z80" s="32" t="n">
        <v>79.4</v>
      </c>
      <c r="AA80" s="15" t="s">
        <v>81</v>
      </c>
      <c r="AB80" s="32" t="n">
        <v>111.2</v>
      </c>
      <c r="AC80" s="32" t="n">
        <v>113.6</v>
      </c>
      <c r="AD80" s="32" t="n">
        <v>163.3</v>
      </c>
      <c r="AE80" s="32" t="n">
        <v>106.2</v>
      </c>
      <c r="AF80" s="32" t="n">
        <v>113.2</v>
      </c>
      <c r="AG80" s="32" t="n">
        <v>110.7</v>
      </c>
      <c r="AH80" s="32" t="n">
        <v>115.7</v>
      </c>
      <c r="AI80" s="32" t="n">
        <v>126.1</v>
      </c>
      <c r="AJ80" s="32" t="n">
        <v>141.4</v>
      </c>
      <c r="AK80" s="32" t="n">
        <v>109.2</v>
      </c>
      <c r="AL80" s="32" t="n">
        <v>104.8</v>
      </c>
      <c r="AM80" s="32" t="n">
        <v>119.9</v>
      </c>
      <c r="AN80" s="32" t="n">
        <v>95.7</v>
      </c>
      <c r="AO80" s="32" t="n">
        <v>108.7</v>
      </c>
    </row>
    <row r="81" customFormat="false" ht="15" hidden="false" customHeight="true" outlineLevel="0" collapsed="false">
      <c r="B81" s="19" t="s">
        <v>161</v>
      </c>
      <c r="C81" s="32" t="n">
        <v>115.2</v>
      </c>
      <c r="D81" s="32" t="n">
        <v>115.2</v>
      </c>
      <c r="E81" s="32" t="n">
        <v>126.8</v>
      </c>
      <c r="F81" s="32" t="n">
        <v>115.4</v>
      </c>
      <c r="G81" s="32" t="n">
        <v>138.8</v>
      </c>
      <c r="H81" s="32" t="n">
        <v>125.9</v>
      </c>
      <c r="I81" s="32" t="n">
        <v>188.5</v>
      </c>
      <c r="J81" s="15" t="s">
        <v>81</v>
      </c>
      <c r="K81" s="32" t="n">
        <v>115.8</v>
      </c>
      <c r="L81" s="32" t="n">
        <v>99.3</v>
      </c>
      <c r="M81" s="32" t="n">
        <v>131</v>
      </c>
      <c r="N81" s="32" t="n">
        <v>146.9</v>
      </c>
      <c r="O81" s="32" t="n">
        <v>92.7</v>
      </c>
      <c r="P81" s="32" t="n">
        <v>103</v>
      </c>
      <c r="Q81" s="32" t="n">
        <v>119.1</v>
      </c>
      <c r="R81" s="32" t="n">
        <v>114.5</v>
      </c>
      <c r="S81" s="32" t="n">
        <v>111.1</v>
      </c>
      <c r="T81" s="32" t="n">
        <v>240.1</v>
      </c>
      <c r="U81" s="32" t="n">
        <v>109.4</v>
      </c>
      <c r="V81" s="32" t="n">
        <v>131.3</v>
      </c>
      <c r="W81" s="32" t="n">
        <v>73.4</v>
      </c>
      <c r="X81" s="32" t="n">
        <v>112.3</v>
      </c>
      <c r="Y81" s="32" t="n">
        <v>117.5</v>
      </c>
      <c r="Z81" s="32" t="n">
        <v>89.3</v>
      </c>
      <c r="AA81" s="15" t="s">
        <v>81</v>
      </c>
      <c r="AB81" s="32" t="n">
        <v>119.3</v>
      </c>
      <c r="AC81" s="32" t="n">
        <v>115.2</v>
      </c>
      <c r="AD81" s="32" t="n">
        <v>170.7</v>
      </c>
      <c r="AE81" s="32" t="n">
        <v>99.7</v>
      </c>
      <c r="AF81" s="32" t="n">
        <v>134.1</v>
      </c>
      <c r="AG81" s="32" t="n">
        <v>115.2</v>
      </c>
      <c r="AH81" s="32" t="n">
        <v>126.4</v>
      </c>
      <c r="AI81" s="32" t="n">
        <v>140</v>
      </c>
      <c r="AJ81" s="32" t="n">
        <v>151.3</v>
      </c>
      <c r="AK81" s="32" t="n">
        <v>127.7</v>
      </c>
      <c r="AL81" s="32" t="n">
        <v>112</v>
      </c>
      <c r="AM81" s="32" t="n">
        <v>137.5</v>
      </c>
      <c r="AN81" s="32" t="n">
        <v>96.8</v>
      </c>
      <c r="AO81" s="32" t="n">
        <v>110.7</v>
      </c>
    </row>
    <row r="82" customFormat="false" ht="15" hidden="false" customHeight="true" outlineLevel="0" collapsed="false">
      <c r="B82" s="19" t="s">
        <v>162</v>
      </c>
      <c r="C82" s="32" t="n">
        <v>119.2</v>
      </c>
      <c r="D82" s="32" t="n">
        <v>119.2</v>
      </c>
      <c r="E82" s="32" t="n">
        <v>116</v>
      </c>
      <c r="F82" s="32" t="n">
        <v>122.6</v>
      </c>
      <c r="G82" s="32" t="n">
        <v>132.1</v>
      </c>
      <c r="H82" s="32" t="n">
        <v>113.1</v>
      </c>
      <c r="I82" s="32" t="n">
        <v>112.9</v>
      </c>
      <c r="J82" s="15" t="s">
        <v>81</v>
      </c>
      <c r="K82" s="32" t="n">
        <v>119.4</v>
      </c>
      <c r="L82" s="32" t="n">
        <v>111.5</v>
      </c>
      <c r="M82" s="32" t="n">
        <v>143.4</v>
      </c>
      <c r="N82" s="32" t="n">
        <v>159.3</v>
      </c>
      <c r="O82" s="32" t="n">
        <v>115.6</v>
      </c>
      <c r="P82" s="32" t="n">
        <v>108.3</v>
      </c>
      <c r="Q82" s="32" t="n">
        <v>109.2</v>
      </c>
      <c r="R82" s="32" t="n">
        <v>119</v>
      </c>
      <c r="S82" s="32" t="n">
        <v>111.7</v>
      </c>
      <c r="T82" s="32" t="n">
        <v>190.4</v>
      </c>
      <c r="U82" s="32" t="n">
        <v>117.6</v>
      </c>
      <c r="V82" s="32" t="n">
        <v>132.9</v>
      </c>
      <c r="W82" s="32" t="n">
        <v>70.7</v>
      </c>
      <c r="X82" s="32" t="n">
        <v>117.6</v>
      </c>
      <c r="Y82" s="32" t="n">
        <v>137</v>
      </c>
      <c r="Z82" s="32" t="n">
        <v>109.1</v>
      </c>
      <c r="AA82" s="15" t="s">
        <v>81</v>
      </c>
      <c r="AB82" s="32" t="n">
        <v>122.3</v>
      </c>
      <c r="AC82" s="32" t="n">
        <v>119.5</v>
      </c>
      <c r="AD82" s="32" t="n">
        <v>112.7</v>
      </c>
      <c r="AE82" s="32" t="n">
        <v>112.5</v>
      </c>
      <c r="AF82" s="32" t="n">
        <v>133.3</v>
      </c>
      <c r="AG82" s="32" t="n">
        <v>119.2</v>
      </c>
      <c r="AH82" s="32" t="n">
        <v>120.1</v>
      </c>
      <c r="AI82" s="32" t="n">
        <v>123.1</v>
      </c>
      <c r="AJ82" s="32" t="n">
        <v>112.1</v>
      </c>
      <c r="AK82" s="32" t="n">
        <v>135.1</v>
      </c>
      <c r="AL82" s="32" t="n">
        <v>116.9</v>
      </c>
      <c r="AM82" s="32" t="n">
        <v>153.1</v>
      </c>
      <c r="AN82" s="32" t="n">
        <v>95.3</v>
      </c>
      <c r="AO82" s="32" t="n">
        <v>118.8</v>
      </c>
    </row>
    <row r="83" customFormat="false" ht="15" hidden="false" customHeight="true" outlineLevel="0" collapsed="false">
      <c r="B83" s="19" t="s">
        <v>163</v>
      </c>
      <c r="C83" s="32" t="n">
        <v>112.9</v>
      </c>
      <c r="D83" s="32" t="n">
        <v>112.9</v>
      </c>
      <c r="E83" s="32" t="n">
        <v>120.9</v>
      </c>
      <c r="F83" s="32" t="n">
        <v>122.2</v>
      </c>
      <c r="G83" s="32" t="n">
        <v>130.8</v>
      </c>
      <c r="H83" s="32" t="n">
        <v>117.9</v>
      </c>
      <c r="I83" s="32" t="n">
        <v>158.8</v>
      </c>
      <c r="J83" s="15" t="s">
        <v>81</v>
      </c>
      <c r="K83" s="32" t="n">
        <v>115.8</v>
      </c>
      <c r="L83" s="32" t="n">
        <v>89.5</v>
      </c>
      <c r="M83" s="32" t="n">
        <v>138.6</v>
      </c>
      <c r="N83" s="32" t="n">
        <v>151.8</v>
      </c>
      <c r="O83" s="32" t="n">
        <v>108.6</v>
      </c>
      <c r="P83" s="32" t="n">
        <v>101.8</v>
      </c>
      <c r="Q83" s="32" t="n">
        <v>110.1</v>
      </c>
      <c r="R83" s="32" t="n">
        <v>117.1</v>
      </c>
      <c r="S83" s="32" t="n">
        <v>107.3</v>
      </c>
      <c r="T83" s="32" t="n">
        <v>169.6</v>
      </c>
      <c r="U83" s="32" t="n">
        <v>115.5</v>
      </c>
      <c r="V83" s="32" t="n">
        <v>131.9</v>
      </c>
      <c r="W83" s="32" t="n">
        <v>61.5</v>
      </c>
      <c r="X83" s="32" t="n">
        <v>116.4</v>
      </c>
      <c r="Y83" s="32" t="n">
        <v>159.4</v>
      </c>
      <c r="Z83" s="32" t="n">
        <v>88</v>
      </c>
      <c r="AA83" s="15" t="s">
        <v>81</v>
      </c>
      <c r="AB83" s="32" t="n">
        <v>119.8</v>
      </c>
      <c r="AC83" s="32" t="n">
        <v>108.9</v>
      </c>
      <c r="AD83" s="32" t="n">
        <v>146.5</v>
      </c>
      <c r="AE83" s="32" t="n">
        <v>103</v>
      </c>
      <c r="AF83" s="32" t="n">
        <v>144.6</v>
      </c>
      <c r="AG83" s="32" t="n">
        <v>112.9</v>
      </c>
      <c r="AH83" s="32" t="n">
        <v>121.7</v>
      </c>
      <c r="AI83" s="32" t="n">
        <v>129.4</v>
      </c>
      <c r="AJ83" s="32" t="n">
        <v>130.3</v>
      </c>
      <c r="AK83" s="32" t="n">
        <v>128.5</v>
      </c>
      <c r="AL83" s="32" t="n">
        <v>113.6</v>
      </c>
      <c r="AM83" s="32" t="n">
        <v>140.3</v>
      </c>
      <c r="AN83" s="32" t="n">
        <v>97.7</v>
      </c>
      <c r="AO83" s="32" t="n">
        <v>109.3</v>
      </c>
    </row>
    <row r="84" customFormat="false" ht="15" hidden="false" customHeight="true" outlineLevel="0" collapsed="false">
      <c r="B84" s="19" t="s">
        <v>164</v>
      </c>
      <c r="C84" s="32" t="n">
        <v>112.6</v>
      </c>
      <c r="D84" s="32" t="n">
        <v>112.6</v>
      </c>
      <c r="E84" s="32" t="n">
        <v>117</v>
      </c>
      <c r="F84" s="32" t="n">
        <v>117.7</v>
      </c>
      <c r="G84" s="32" t="n">
        <v>127.9</v>
      </c>
      <c r="H84" s="32" t="n">
        <v>84.7</v>
      </c>
      <c r="I84" s="32" t="n">
        <v>272.2</v>
      </c>
      <c r="J84" s="15" t="s">
        <v>81</v>
      </c>
      <c r="K84" s="32" t="n">
        <v>114</v>
      </c>
      <c r="L84" s="32" t="n">
        <v>82.2</v>
      </c>
      <c r="M84" s="32" t="n">
        <v>121.6</v>
      </c>
      <c r="N84" s="32" t="n">
        <v>153</v>
      </c>
      <c r="O84" s="32" t="n">
        <v>98.7</v>
      </c>
      <c r="P84" s="32" t="n">
        <v>101</v>
      </c>
      <c r="Q84" s="32" t="n">
        <v>110.2</v>
      </c>
      <c r="R84" s="32" t="n">
        <v>123.4</v>
      </c>
      <c r="S84" s="32" t="n">
        <v>109.2</v>
      </c>
      <c r="T84" s="32" t="n">
        <v>139.8</v>
      </c>
      <c r="U84" s="32" t="n">
        <v>112.3</v>
      </c>
      <c r="V84" s="32" t="n">
        <v>131.5</v>
      </c>
      <c r="W84" s="32" t="n">
        <v>81.2</v>
      </c>
      <c r="X84" s="32" t="n">
        <v>104</v>
      </c>
      <c r="Y84" s="32" t="n">
        <v>184.1</v>
      </c>
      <c r="Z84" s="32" t="n">
        <v>92.9</v>
      </c>
      <c r="AA84" s="15" t="s">
        <v>81</v>
      </c>
      <c r="AB84" s="32" t="n">
        <v>124.8</v>
      </c>
      <c r="AC84" s="32" t="n">
        <v>108.4</v>
      </c>
      <c r="AD84" s="32" t="n">
        <v>222.7</v>
      </c>
      <c r="AE84" s="32" t="n">
        <v>98.8</v>
      </c>
      <c r="AF84" s="32" t="n">
        <v>168.8</v>
      </c>
      <c r="AG84" s="32" t="n">
        <v>112.6</v>
      </c>
      <c r="AH84" s="32" t="n">
        <v>137.8</v>
      </c>
      <c r="AI84" s="32" t="n">
        <v>150.5</v>
      </c>
      <c r="AJ84" s="32" t="n">
        <v>174.9</v>
      </c>
      <c r="AK84" s="32" t="n">
        <v>123.9</v>
      </c>
      <c r="AL84" s="32" t="n">
        <v>124.2</v>
      </c>
      <c r="AM84" s="32" t="n">
        <v>143.2</v>
      </c>
      <c r="AN84" s="32" t="n">
        <v>112.9</v>
      </c>
      <c r="AO84" s="32" t="n">
        <v>102.7</v>
      </c>
    </row>
    <row r="85" customFormat="false" ht="15" hidden="false" customHeight="true" outlineLevel="0" collapsed="false">
      <c r="B85" s="19" t="s">
        <v>165</v>
      </c>
      <c r="C85" s="32" t="n">
        <v>103.1</v>
      </c>
      <c r="D85" s="32" t="n">
        <v>103.1</v>
      </c>
      <c r="E85" s="32" t="n">
        <v>118.5</v>
      </c>
      <c r="F85" s="32" t="n">
        <v>113.2</v>
      </c>
      <c r="G85" s="32" t="n">
        <v>113.1</v>
      </c>
      <c r="H85" s="32" t="n">
        <v>101.6</v>
      </c>
      <c r="I85" s="32" t="n">
        <v>96.2</v>
      </c>
      <c r="J85" s="15" t="s">
        <v>81</v>
      </c>
      <c r="K85" s="32" t="n">
        <v>105.2</v>
      </c>
      <c r="L85" s="32" t="n">
        <v>73.9</v>
      </c>
      <c r="M85" s="32" t="n">
        <v>129.4</v>
      </c>
      <c r="N85" s="32" t="n">
        <v>136.1</v>
      </c>
      <c r="O85" s="32" t="n">
        <v>77.7</v>
      </c>
      <c r="P85" s="32" t="n">
        <v>118.8</v>
      </c>
      <c r="Q85" s="32" t="n">
        <v>100.9</v>
      </c>
      <c r="R85" s="32" t="n">
        <v>111.6</v>
      </c>
      <c r="S85" s="32" t="n">
        <v>117.6</v>
      </c>
      <c r="T85" s="32" t="n">
        <v>123.3</v>
      </c>
      <c r="U85" s="32" t="n">
        <v>124</v>
      </c>
      <c r="V85" s="32" t="n">
        <v>115.3</v>
      </c>
      <c r="W85" s="32" t="n">
        <v>118.7</v>
      </c>
      <c r="X85" s="32" t="n">
        <v>105.1</v>
      </c>
      <c r="Y85" s="32" t="n">
        <v>108.9</v>
      </c>
      <c r="Z85" s="32" t="n">
        <v>81.6</v>
      </c>
      <c r="AA85" s="15" t="s">
        <v>81</v>
      </c>
      <c r="AB85" s="32" t="n">
        <v>118.2</v>
      </c>
      <c r="AC85" s="32" t="n">
        <v>92</v>
      </c>
      <c r="AD85" s="32" t="n">
        <v>96.9</v>
      </c>
      <c r="AE85" s="32" t="n">
        <v>102.1</v>
      </c>
      <c r="AF85" s="32" t="n">
        <v>172.6</v>
      </c>
      <c r="AG85" s="32" t="n">
        <v>103.1</v>
      </c>
      <c r="AH85" s="32" t="n">
        <v>114.7</v>
      </c>
      <c r="AI85" s="32" t="n">
        <v>103.4</v>
      </c>
      <c r="AJ85" s="32" t="n">
        <v>96.3</v>
      </c>
      <c r="AK85" s="32" t="n">
        <v>111.1</v>
      </c>
      <c r="AL85" s="32" t="n">
        <v>126.7</v>
      </c>
      <c r="AM85" s="32" t="n">
        <v>127.7</v>
      </c>
      <c r="AN85" s="32" t="n">
        <v>126.1</v>
      </c>
      <c r="AO85" s="32" t="n">
        <v>98.5</v>
      </c>
    </row>
    <row r="86" customFormat="false" ht="15" hidden="false" customHeight="true" outlineLevel="0" collapsed="false">
      <c r="B86" s="19" t="s">
        <v>166</v>
      </c>
      <c r="C86" s="32" t="n">
        <v>103.4</v>
      </c>
      <c r="D86" s="32" t="n">
        <v>103.4</v>
      </c>
      <c r="E86" s="32" t="n">
        <v>116.3</v>
      </c>
      <c r="F86" s="32" t="n">
        <v>115.3</v>
      </c>
      <c r="G86" s="32" t="n">
        <v>128.3</v>
      </c>
      <c r="H86" s="32" t="n">
        <v>107.4</v>
      </c>
      <c r="I86" s="32" t="n">
        <v>184.1</v>
      </c>
      <c r="J86" s="15" t="s">
        <v>81</v>
      </c>
      <c r="K86" s="32" t="n">
        <v>105.7</v>
      </c>
      <c r="L86" s="32" t="n">
        <v>65</v>
      </c>
      <c r="M86" s="32" t="n">
        <v>133.5</v>
      </c>
      <c r="N86" s="32" t="n">
        <v>142.3</v>
      </c>
      <c r="O86" s="32" t="n">
        <v>93.4</v>
      </c>
      <c r="P86" s="32" t="n">
        <v>84.6</v>
      </c>
      <c r="Q86" s="32" t="n">
        <v>105.8</v>
      </c>
      <c r="R86" s="32" t="n">
        <v>108.3</v>
      </c>
      <c r="S86" s="32" t="n">
        <v>128.6</v>
      </c>
      <c r="T86" s="32" t="n">
        <v>157</v>
      </c>
      <c r="U86" s="32" t="n">
        <v>122.3</v>
      </c>
      <c r="V86" s="32" t="n">
        <v>122.7</v>
      </c>
      <c r="W86" s="32" t="n">
        <v>145.6</v>
      </c>
      <c r="X86" s="32" t="n">
        <v>109.6</v>
      </c>
      <c r="Y86" s="32" t="n">
        <v>110.4</v>
      </c>
      <c r="Z86" s="32" t="n">
        <v>81.9</v>
      </c>
      <c r="AA86" s="15" t="s">
        <v>81</v>
      </c>
      <c r="AB86" s="32" t="n">
        <v>114.8</v>
      </c>
      <c r="AC86" s="32" t="n">
        <v>94.4</v>
      </c>
      <c r="AD86" s="32" t="n">
        <v>163.4</v>
      </c>
      <c r="AE86" s="32" t="n">
        <v>93.8</v>
      </c>
      <c r="AF86" s="32" t="n">
        <v>155.6</v>
      </c>
      <c r="AG86" s="32" t="n">
        <v>103.4</v>
      </c>
      <c r="AH86" s="32" t="n">
        <v>119.4</v>
      </c>
      <c r="AI86" s="32" t="n">
        <v>125.8</v>
      </c>
      <c r="AJ86" s="32" t="n">
        <v>138.9</v>
      </c>
      <c r="AK86" s="32" t="n">
        <v>111.4</v>
      </c>
      <c r="AL86" s="32" t="n">
        <v>112.6</v>
      </c>
      <c r="AM86" s="32" t="n">
        <v>132.7</v>
      </c>
      <c r="AN86" s="32" t="n">
        <v>100.7</v>
      </c>
      <c r="AO86" s="32" t="n">
        <v>97.1</v>
      </c>
    </row>
    <row r="87" customFormat="false" ht="15" hidden="false" customHeight="true" outlineLevel="0" collapsed="false">
      <c r="B87" s="19" t="s">
        <v>167</v>
      </c>
      <c r="C87" s="32" t="n">
        <v>116</v>
      </c>
      <c r="D87" s="32" t="n">
        <v>116</v>
      </c>
      <c r="E87" s="32" t="n">
        <v>119.6</v>
      </c>
      <c r="F87" s="32" t="n">
        <v>135.8</v>
      </c>
      <c r="G87" s="32" t="n">
        <v>119.2</v>
      </c>
      <c r="H87" s="32" t="n">
        <v>119.7</v>
      </c>
      <c r="I87" s="32" t="n">
        <v>326.3</v>
      </c>
      <c r="J87" s="15" t="s">
        <v>81</v>
      </c>
      <c r="K87" s="32" t="n">
        <v>120.6</v>
      </c>
      <c r="L87" s="32" t="n">
        <v>74</v>
      </c>
      <c r="M87" s="32" t="n">
        <v>133.5</v>
      </c>
      <c r="N87" s="32" t="n">
        <v>151.4</v>
      </c>
      <c r="O87" s="32" t="n">
        <v>102.9</v>
      </c>
      <c r="P87" s="32" t="n">
        <v>105</v>
      </c>
      <c r="Q87" s="32" t="n">
        <v>103.3</v>
      </c>
      <c r="R87" s="32" t="n">
        <v>113.9</v>
      </c>
      <c r="S87" s="32" t="n">
        <v>133.1</v>
      </c>
      <c r="T87" s="32" t="n">
        <v>200.8</v>
      </c>
      <c r="U87" s="32" t="n">
        <v>121.3</v>
      </c>
      <c r="V87" s="32" t="n">
        <v>140.5</v>
      </c>
      <c r="W87" s="32" t="n">
        <v>136.1</v>
      </c>
      <c r="X87" s="32" t="n">
        <v>114.1</v>
      </c>
      <c r="Y87" s="32" t="n">
        <v>106.2</v>
      </c>
      <c r="Z87" s="32" t="n">
        <v>81</v>
      </c>
      <c r="AA87" s="15" t="s">
        <v>81</v>
      </c>
      <c r="AB87" s="32" t="n">
        <v>128</v>
      </c>
      <c r="AC87" s="32" t="n">
        <v>112.1</v>
      </c>
      <c r="AD87" s="32" t="n">
        <v>273</v>
      </c>
      <c r="AE87" s="32" t="n">
        <v>98.6</v>
      </c>
      <c r="AF87" s="32" t="n">
        <v>171.1</v>
      </c>
      <c r="AG87" s="32" t="n">
        <v>116</v>
      </c>
      <c r="AH87" s="32" t="n">
        <v>147.7</v>
      </c>
      <c r="AI87" s="32" t="n">
        <v>168</v>
      </c>
      <c r="AJ87" s="32" t="n">
        <v>210.4</v>
      </c>
      <c r="AK87" s="32" t="n">
        <v>121.7</v>
      </c>
      <c r="AL87" s="32" t="n">
        <v>126</v>
      </c>
      <c r="AM87" s="32" t="n">
        <v>138.9</v>
      </c>
      <c r="AN87" s="32" t="n">
        <v>118.3</v>
      </c>
      <c r="AO87" s="32" t="n">
        <v>103.5</v>
      </c>
    </row>
    <row r="88" customFormat="false" ht="15" hidden="false" customHeight="true" outlineLevel="0" collapsed="false">
      <c r="B88" s="19" t="s">
        <v>168</v>
      </c>
      <c r="C88" s="32" t="n">
        <v>111.2</v>
      </c>
      <c r="D88" s="32" t="n">
        <v>111.2</v>
      </c>
      <c r="E88" s="32" t="n">
        <v>122.1</v>
      </c>
      <c r="F88" s="32" t="n">
        <v>143.1</v>
      </c>
      <c r="G88" s="32" t="n">
        <v>123.4</v>
      </c>
      <c r="H88" s="32" t="n">
        <v>76.2</v>
      </c>
      <c r="I88" s="32" t="n">
        <v>157.4</v>
      </c>
      <c r="J88" s="15" t="s">
        <v>81</v>
      </c>
      <c r="K88" s="32" t="n">
        <v>97.9</v>
      </c>
      <c r="L88" s="32" t="n">
        <v>82.2</v>
      </c>
      <c r="M88" s="32" t="n">
        <v>129.4</v>
      </c>
      <c r="N88" s="32" t="n">
        <v>178.5</v>
      </c>
      <c r="O88" s="32" t="n">
        <v>103.6</v>
      </c>
      <c r="P88" s="32" t="n">
        <v>106.2</v>
      </c>
      <c r="Q88" s="32" t="n">
        <v>105.3</v>
      </c>
      <c r="R88" s="32" t="n">
        <v>106.1</v>
      </c>
      <c r="S88" s="32" t="n">
        <v>120.7</v>
      </c>
      <c r="T88" s="32" t="n">
        <v>122</v>
      </c>
      <c r="U88" s="32" t="n">
        <v>122</v>
      </c>
      <c r="V88" s="32" t="n">
        <v>131.2</v>
      </c>
      <c r="W88" s="32" t="n">
        <v>112.5</v>
      </c>
      <c r="X88" s="32" t="n">
        <v>111.9</v>
      </c>
      <c r="Y88" s="32" t="n">
        <v>114.6</v>
      </c>
      <c r="Z88" s="32" t="n">
        <v>77.5</v>
      </c>
      <c r="AA88" s="15" t="s">
        <v>81</v>
      </c>
      <c r="AB88" s="32" t="n">
        <v>115.2</v>
      </c>
      <c r="AC88" s="32" t="n">
        <v>99.6</v>
      </c>
      <c r="AD88" s="32" t="n">
        <v>136.7</v>
      </c>
      <c r="AE88" s="32" t="n">
        <v>101.6</v>
      </c>
      <c r="AF88" s="32" t="n">
        <v>129.6</v>
      </c>
      <c r="AG88" s="32" t="n">
        <v>111.2</v>
      </c>
      <c r="AH88" s="32" t="n">
        <v>124.3</v>
      </c>
      <c r="AI88" s="32" t="n">
        <v>119</v>
      </c>
      <c r="AJ88" s="32" t="n">
        <v>121.4</v>
      </c>
      <c r="AK88" s="32" t="n">
        <v>116.4</v>
      </c>
      <c r="AL88" s="32" t="n">
        <v>130</v>
      </c>
      <c r="AM88" s="32" t="n">
        <v>159.9</v>
      </c>
      <c r="AN88" s="32" t="n">
        <v>112.1</v>
      </c>
      <c r="AO88" s="32" t="n">
        <v>106</v>
      </c>
    </row>
    <row r="89" customFormat="false" ht="15" hidden="false" customHeight="true" outlineLevel="0" collapsed="false">
      <c r="B89" s="19" t="s">
        <v>169</v>
      </c>
      <c r="C89" s="32" t="n">
        <v>108.2</v>
      </c>
      <c r="D89" s="32" t="n">
        <v>108.2</v>
      </c>
      <c r="E89" s="32" t="n">
        <v>121</v>
      </c>
      <c r="F89" s="32" t="n">
        <v>125</v>
      </c>
      <c r="G89" s="32" t="n">
        <v>106.5</v>
      </c>
      <c r="H89" s="32" t="n">
        <v>91.1</v>
      </c>
      <c r="I89" s="32" t="n">
        <v>354.7</v>
      </c>
      <c r="J89" s="15" t="s">
        <v>81</v>
      </c>
      <c r="K89" s="32" t="n">
        <v>105.2</v>
      </c>
      <c r="L89" s="32" t="n">
        <v>70.3</v>
      </c>
      <c r="M89" s="32" t="n">
        <v>122.4</v>
      </c>
      <c r="N89" s="32" t="n">
        <v>150.2</v>
      </c>
      <c r="O89" s="32" t="n">
        <v>101.3</v>
      </c>
      <c r="P89" s="32" t="n">
        <v>103.1</v>
      </c>
      <c r="Q89" s="32" t="n">
        <v>96.1</v>
      </c>
      <c r="R89" s="32" t="n">
        <v>93.3</v>
      </c>
      <c r="S89" s="32" t="n">
        <v>106.5</v>
      </c>
      <c r="T89" s="32" t="n">
        <v>128.7</v>
      </c>
      <c r="U89" s="32" t="n">
        <v>124.2</v>
      </c>
      <c r="V89" s="32" t="n">
        <v>126.2</v>
      </c>
      <c r="W89" s="32" t="n">
        <v>64.1</v>
      </c>
      <c r="X89" s="32" t="n">
        <v>111</v>
      </c>
      <c r="Y89" s="32" t="n">
        <v>105.1</v>
      </c>
      <c r="Z89" s="32" t="n">
        <v>74.5</v>
      </c>
      <c r="AA89" s="15" t="s">
        <v>81</v>
      </c>
      <c r="AB89" s="32" t="n">
        <v>108.5</v>
      </c>
      <c r="AC89" s="32" t="n">
        <v>106.9</v>
      </c>
      <c r="AD89" s="32" t="n">
        <v>285.1</v>
      </c>
      <c r="AE89" s="32" t="n">
        <v>99.1</v>
      </c>
      <c r="AF89" s="32" t="n">
        <v>109.6</v>
      </c>
      <c r="AG89" s="32" t="n">
        <v>108.2</v>
      </c>
      <c r="AH89" s="32" t="n">
        <v>136</v>
      </c>
      <c r="AI89" s="32" t="n">
        <v>161.1</v>
      </c>
      <c r="AJ89" s="32" t="n">
        <v>213.3</v>
      </c>
      <c r="AK89" s="32" t="n">
        <v>103.9</v>
      </c>
      <c r="AL89" s="32" t="n">
        <v>109.5</v>
      </c>
      <c r="AM89" s="32" t="n">
        <v>138.2</v>
      </c>
      <c r="AN89" s="32" t="n">
        <v>92.4</v>
      </c>
      <c r="AO89" s="32" t="n">
        <v>97.1</v>
      </c>
    </row>
    <row r="90" customFormat="false" ht="15" hidden="false" customHeight="true" outlineLevel="0" collapsed="false">
      <c r="B90" s="19" t="s">
        <v>170</v>
      </c>
      <c r="C90" s="32" t="n">
        <v>103.5</v>
      </c>
      <c r="D90" s="32" t="n">
        <v>103.5</v>
      </c>
      <c r="E90" s="32" t="n">
        <v>125.3</v>
      </c>
      <c r="F90" s="32" t="n">
        <v>127.8</v>
      </c>
      <c r="G90" s="32" t="n">
        <v>104.1</v>
      </c>
      <c r="H90" s="32" t="n">
        <v>129.9</v>
      </c>
      <c r="I90" s="32" t="n">
        <v>131.7</v>
      </c>
      <c r="J90" s="15" t="s">
        <v>81</v>
      </c>
      <c r="K90" s="32" t="n">
        <v>107.4</v>
      </c>
      <c r="L90" s="32" t="n">
        <v>73.9</v>
      </c>
      <c r="M90" s="32" t="n">
        <v>119.7</v>
      </c>
      <c r="N90" s="32" t="n">
        <v>162</v>
      </c>
      <c r="O90" s="32" t="n">
        <v>96.5</v>
      </c>
      <c r="P90" s="32" t="n">
        <v>103.8</v>
      </c>
      <c r="Q90" s="32" t="n">
        <v>104.2</v>
      </c>
      <c r="R90" s="32" t="n">
        <v>94.5</v>
      </c>
      <c r="S90" s="32" t="n">
        <v>110.3</v>
      </c>
      <c r="T90" s="32" t="n">
        <v>136.1</v>
      </c>
      <c r="U90" s="32" t="n">
        <v>120.6</v>
      </c>
      <c r="V90" s="32" t="n">
        <v>128.3</v>
      </c>
      <c r="W90" s="32" t="n">
        <v>78.7</v>
      </c>
      <c r="X90" s="32" t="n">
        <v>109.5</v>
      </c>
      <c r="Y90" s="32" t="n">
        <v>101.1</v>
      </c>
      <c r="Z90" s="32" t="n">
        <v>73.2</v>
      </c>
      <c r="AA90" s="15" t="s">
        <v>81</v>
      </c>
      <c r="AB90" s="32" t="n">
        <v>104.9</v>
      </c>
      <c r="AC90" s="32" t="n">
        <v>93.4</v>
      </c>
      <c r="AD90" s="32" t="n">
        <v>130.2</v>
      </c>
      <c r="AE90" s="32" t="n">
        <v>94.8</v>
      </c>
      <c r="AF90" s="32" t="n">
        <v>109.5</v>
      </c>
      <c r="AG90" s="32" t="n">
        <v>103.5</v>
      </c>
      <c r="AH90" s="32" t="n">
        <v>116.1</v>
      </c>
      <c r="AI90" s="32" t="n">
        <v>114.3</v>
      </c>
      <c r="AJ90" s="32" t="n">
        <v>126.6</v>
      </c>
      <c r="AK90" s="32" t="n">
        <v>100.7</v>
      </c>
      <c r="AL90" s="32" t="n">
        <v>118</v>
      </c>
      <c r="AM90" s="32" t="n">
        <v>146.9</v>
      </c>
      <c r="AN90" s="32" t="n">
        <v>100.8</v>
      </c>
      <c r="AO90" s="32" t="n">
        <v>98.6</v>
      </c>
    </row>
    <row r="91" customFormat="false" ht="15" hidden="false" customHeight="true" outlineLevel="0" collapsed="false">
      <c r="B91" s="19" t="s">
        <v>171</v>
      </c>
      <c r="C91" s="32" t="n">
        <v>111.8</v>
      </c>
      <c r="D91" s="32" t="n">
        <v>111.8</v>
      </c>
      <c r="E91" s="32" t="n">
        <v>118.6</v>
      </c>
      <c r="F91" s="32" t="n">
        <v>134.5</v>
      </c>
      <c r="G91" s="32" t="n">
        <v>103.7</v>
      </c>
      <c r="H91" s="32" t="n">
        <v>127.6</v>
      </c>
      <c r="I91" s="32" t="n">
        <v>138.9</v>
      </c>
      <c r="J91" s="15" t="s">
        <v>81</v>
      </c>
      <c r="K91" s="32" t="n">
        <v>109.1</v>
      </c>
      <c r="L91" s="32" t="n">
        <v>96.4</v>
      </c>
      <c r="M91" s="32" t="n">
        <v>137.7</v>
      </c>
      <c r="N91" s="32" t="n">
        <v>148.7</v>
      </c>
      <c r="O91" s="32" t="n">
        <v>99</v>
      </c>
      <c r="P91" s="32" t="n">
        <v>104.2</v>
      </c>
      <c r="Q91" s="32" t="n">
        <v>106.2</v>
      </c>
      <c r="R91" s="32" t="n">
        <v>96.8</v>
      </c>
      <c r="S91" s="32" t="n">
        <v>107.8</v>
      </c>
      <c r="T91" s="32" t="n">
        <v>150.4</v>
      </c>
      <c r="U91" s="32" t="n">
        <v>128.5</v>
      </c>
      <c r="V91" s="32" t="n">
        <v>129.4</v>
      </c>
      <c r="W91" s="32" t="n">
        <v>58.8</v>
      </c>
      <c r="X91" s="32" t="n">
        <v>110.2</v>
      </c>
      <c r="Y91" s="32" t="n">
        <v>113.6</v>
      </c>
      <c r="Z91" s="32" t="n">
        <v>90.7</v>
      </c>
      <c r="AA91" s="15" t="s">
        <v>81</v>
      </c>
      <c r="AB91" s="32" t="n">
        <v>114.4</v>
      </c>
      <c r="AC91" s="32" t="n">
        <v>110.6</v>
      </c>
      <c r="AD91" s="32" t="n">
        <v>134.4</v>
      </c>
      <c r="AE91" s="32" t="n">
        <v>101.8</v>
      </c>
      <c r="AF91" s="32" t="n">
        <v>124</v>
      </c>
      <c r="AG91" s="32" t="n">
        <v>111.8</v>
      </c>
      <c r="AH91" s="32" t="n">
        <v>113</v>
      </c>
      <c r="AI91" s="32" t="n">
        <v>116.9</v>
      </c>
      <c r="AJ91" s="32" t="n">
        <v>124.1</v>
      </c>
      <c r="AK91" s="32" t="n">
        <v>109</v>
      </c>
      <c r="AL91" s="32" t="n">
        <v>108.9</v>
      </c>
      <c r="AM91" s="32" t="n">
        <v>138.8</v>
      </c>
      <c r="AN91" s="32" t="n">
        <v>91.1</v>
      </c>
      <c r="AO91" s="32" t="n">
        <v>111.3</v>
      </c>
    </row>
    <row r="92" customFormat="false" ht="15" hidden="false" customHeight="true" outlineLevel="0" collapsed="false">
      <c r="B92" s="19" t="s">
        <v>172</v>
      </c>
      <c r="C92" s="32" t="n">
        <v>99.1</v>
      </c>
      <c r="D92" s="32" t="n">
        <v>99.1</v>
      </c>
      <c r="E92" s="32" t="n">
        <v>113.7</v>
      </c>
      <c r="F92" s="32" t="n">
        <v>106.9</v>
      </c>
      <c r="G92" s="32" t="n">
        <v>99.4</v>
      </c>
      <c r="H92" s="32" t="n">
        <v>102.1</v>
      </c>
      <c r="I92" s="32" t="n">
        <v>135.1</v>
      </c>
      <c r="J92" s="15" t="s">
        <v>81</v>
      </c>
      <c r="K92" s="32" t="n">
        <v>90.8</v>
      </c>
      <c r="L92" s="32" t="n">
        <v>95.7</v>
      </c>
      <c r="M92" s="32" t="n">
        <v>105.7</v>
      </c>
      <c r="N92" s="32" t="n">
        <v>144.9</v>
      </c>
      <c r="O92" s="32" t="n">
        <v>74.3</v>
      </c>
      <c r="P92" s="32" t="n">
        <v>81.2</v>
      </c>
      <c r="Q92" s="32" t="n">
        <v>98.8</v>
      </c>
      <c r="R92" s="32" t="n">
        <v>83.2</v>
      </c>
      <c r="S92" s="32" t="n">
        <v>99.8</v>
      </c>
      <c r="T92" s="32" t="n">
        <v>118.6</v>
      </c>
      <c r="U92" s="32" t="n">
        <v>125.4</v>
      </c>
      <c r="V92" s="32" t="n">
        <v>116</v>
      </c>
      <c r="W92" s="32" t="n">
        <v>55.6</v>
      </c>
      <c r="X92" s="32" t="n">
        <v>101.1</v>
      </c>
      <c r="Y92" s="32" t="n">
        <v>109.2</v>
      </c>
      <c r="Z92" s="32" t="n">
        <v>68.6</v>
      </c>
      <c r="AA92" s="15" t="s">
        <v>81</v>
      </c>
      <c r="AB92" s="32" t="n">
        <v>106.5</v>
      </c>
      <c r="AC92" s="32" t="n">
        <v>100.3</v>
      </c>
      <c r="AD92" s="32" t="n">
        <v>126.6</v>
      </c>
      <c r="AE92" s="32" t="n">
        <v>91.2</v>
      </c>
      <c r="AF92" s="32" t="n">
        <v>133.1</v>
      </c>
      <c r="AG92" s="32" t="n">
        <v>99.1</v>
      </c>
      <c r="AH92" s="32" t="n">
        <v>97.3</v>
      </c>
      <c r="AI92" s="32" t="n">
        <v>101.6</v>
      </c>
      <c r="AJ92" s="32" t="n">
        <v>111.5</v>
      </c>
      <c r="AK92" s="32" t="n">
        <v>90.8</v>
      </c>
      <c r="AL92" s="32" t="n">
        <v>92.6</v>
      </c>
      <c r="AM92" s="32" t="n">
        <v>130.7</v>
      </c>
      <c r="AN92" s="32" t="n">
        <v>69.9</v>
      </c>
      <c r="AO92" s="32" t="n">
        <v>99.8</v>
      </c>
    </row>
    <row r="93" customFormat="false" ht="15" hidden="false" customHeight="true" outlineLevel="0" collapsed="false">
      <c r="B93" s="19" t="s">
        <v>173</v>
      </c>
      <c r="C93" s="32" t="n">
        <v>114.6</v>
      </c>
      <c r="D93" s="32" t="n">
        <v>114.6</v>
      </c>
      <c r="E93" s="32" t="n">
        <v>118.6</v>
      </c>
      <c r="F93" s="32" t="n">
        <v>134.1</v>
      </c>
      <c r="G93" s="32" t="n">
        <v>112</v>
      </c>
      <c r="H93" s="32" t="n">
        <v>116.9</v>
      </c>
      <c r="I93" s="32" t="n">
        <v>156.3</v>
      </c>
      <c r="J93" s="15" t="s">
        <v>81</v>
      </c>
      <c r="K93" s="32" t="n">
        <v>114.2</v>
      </c>
      <c r="L93" s="32" t="n">
        <v>105.3</v>
      </c>
      <c r="M93" s="32" t="n">
        <v>129.5</v>
      </c>
      <c r="N93" s="32" t="n">
        <v>141.2</v>
      </c>
      <c r="O93" s="32" t="n">
        <v>87</v>
      </c>
      <c r="P93" s="32" t="n">
        <v>105.3</v>
      </c>
      <c r="Q93" s="32" t="n">
        <v>107.5</v>
      </c>
      <c r="R93" s="32" t="n">
        <v>98.8</v>
      </c>
      <c r="S93" s="32" t="n">
        <v>108</v>
      </c>
      <c r="T93" s="32" t="n">
        <v>147.9</v>
      </c>
      <c r="U93" s="32" t="n">
        <v>123.3</v>
      </c>
      <c r="V93" s="32" t="n">
        <v>130.3</v>
      </c>
      <c r="W93" s="32" t="n">
        <v>63</v>
      </c>
      <c r="X93" s="32" t="n">
        <v>112.2</v>
      </c>
      <c r="Y93" s="32" t="n">
        <v>120.7</v>
      </c>
      <c r="Z93" s="32" t="n">
        <v>127.3</v>
      </c>
      <c r="AA93" s="15" t="s">
        <v>81</v>
      </c>
      <c r="AB93" s="32" t="n">
        <v>116.4</v>
      </c>
      <c r="AC93" s="32" t="n">
        <v>115.6</v>
      </c>
      <c r="AD93" s="32" t="n">
        <v>146.3</v>
      </c>
      <c r="AE93" s="32" t="n">
        <v>100.6</v>
      </c>
      <c r="AF93" s="32" t="n">
        <v>123</v>
      </c>
      <c r="AG93" s="32" t="n">
        <v>114.6</v>
      </c>
      <c r="AH93" s="32" t="n">
        <v>116.8</v>
      </c>
      <c r="AI93" s="32" t="n">
        <v>120.2</v>
      </c>
      <c r="AJ93" s="32" t="n">
        <v>134.6</v>
      </c>
      <c r="AK93" s="32" t="n">
        <v>104.3</v>
      </c>
      <c r="AL93" s="32" t="n">
        <v>113.3</v>
      </c>
      <c r="AM93" s="32" t="n">
        <v>141.5</v>
      </c>
      <c r="AN93" s="32" t="n">
        <v>96.6</v>
      </c>
      <c r="AO93" s="32" t="n">
        <v>113.7</v>
      </c>
    </row>
    <row r="94" customFormat="false" ht="15" hidden="false" customHeight="true" outlineLevel="0" collapsed="false">
      <c r="B94" s="19" t="s">
        <v>174</v>
      </c>
      <c r="C94" s="32" t="n">
        <v>109.1</v>
      </c>
      <c r="D94" s="32" t="n">
        <v>109.1</v>
      </c>
      <c r="E94" s="32" t="n">
        <v>117</v>
      </c>
      <c r="F94" s="32" t="n">
        <v>102.9</v>
      </c>
      <c r="G94" s="32" t="n">
        <v>107.7</v>
      </c>
      <c r="H94" s="32" t="n">
        <v>158.9</v>
      </c>
      <c r="I94" s="32" t="n">
        <v>113.3</v>
      </c>
      <c r="J94" s="15" t="s">
        <v>81</v>
      </c>
      <c r="K94" s="32" t="n">
        <v>113.1</v>
      </c>
      <c r="L94" s="32" t="n">
        <v>99.1</v>
      </c>
      <c r="M94" s="32" t="n">
        <v>124.5</v>
      </c>
      <c r="N94" s="32" t="n">
        <v>145.8</v>
      </c>
      <c r="O94" s="32" t="n">
        <v>89.9</v>
      </c>
      <c r="P94" s="32" t="n">
        <v>108.9</v>
      </c>
      <c r="Q94" s="32" t="n">
        <v>103</v>
      </c>
      <c r="R94" s="32" t="n">
        <v>96.2</v>
      </c>
      <c r="S94" s="32" t="n">
        <v>109.9</v>
      </c>
      <c r="T94" s="32" t="n">
        <v>133.8</v>
      </c>
      <c r="U94" s="32" t="n">
        <v>132.7</v>
      </c>
      <c r="V94" s="32" t="n">
        <v>129</v>
      </c>
      <c r="W94" s="32" t="n">
        <v>65.8</v>
      </c>
      <c r="X94" s="32" t="n">
        <v>108.2</v>
      </c>
      <c r="Y94" s="32" t="n">
        <v>129</v>
      </c>
      <c r="Z94" s="32" t="n">
        <v>120.1</v>
      </c>
      <c r="AA94" s="15" t="s">
        <v>81</v>
      </c>
      <c r="AB94" s="32" t="n">
        <v>111.7</v>
      </c>
      <c r="AC94" s="32" t="n">
        <v>108.6</v>
      </c>
      <c r="AD94" s="32" t="n">
        <v>122.5</v>
      </c>
      <c r="AE94" s="32" t="n">
        <v>106.6</v>
      </c>
      <c r="AF94" s="32" t="n">
        <v>120.8</v>
      </c>
      <c r="AG94" s="32" t="n">
        <v>109.1</v>
      </c>
      <c r="AH94" s="32" t="n">
        <v>113.9</v>
      </c>
      <c r="AI94" s="32" t="n">
        <v>113.5</v>
      </c>
      <c r="AJ94" s="32" t="n">
        <v>113.8</v>
      </c>
      <c r="AK94" s="32" t="n">
        <v>113.2</v>
      </c>
      <c r="AL94" s="32" t="n">
        <v>114.3</v>
      </c>
      <c r="AM94" s="32" t="n">
        <v>141.8</v>
      </c>
      <c r="AN94" s="32" t="n">
        <v>97.8</v>
      </c>
      <c r="AO94" s="32" t="n">
        <v>107.2</v>
      </c>
    </row>
    <row r="95" customFormat="false" ht="15" hidden="false" customHeight="true" outlineLevel="0" collapsed="false">
      <c r="B95" s="19" t="s">
        <v>175</v>
      </c>
      <c r="C95" s="32" t="n">
        <v>102.8</v>
      </c>
      <c r="D95" s="32" t="n">
        <v>102.8</v>
      </c>
      <c r="E95" s="32" t="n">
        <v>114.4</v>
      </c>
      <c r="F95" s="32" t="n">
        <v>102.6</v>
      </c>
      <c r="G95" s="32" t="n">
        <v>105.5</v>
      </c>
      <c r="H95" s="32" t="n">
        <v>111.7</v>
      </c>
      <c r="I95" s="32" t="n">
        <v>129.2</v>
      </c>
      <c r="J95" s="15" t="s">
        <v>81</v>
      </c>
      <c r="K95" s="32" t="n">
        <v>111.4</v>
      </c>
      <c r="L95" s="32" t="n">
        <v>89.8</v>
      </c>
      <c r="M95" s="32" t="n">
        <v>114.7</v>
      </c>
      <c r="N95" s="32" t="n">
        <v>136.7</v>
      </c>
      <c r="O95" s="32" t="n">
        <v>94.8</v>
      </c>
      <c r="P95" s="32" t="n">
        <v>92</v>
      </c>
      <c r="Q95" s="32" t="n">
        <v>103.2</v>
      </c>
      <c r="R95" s="32" t="n">
        <v>95.7</v>
      </c>
      <c r="S95" s="32" t="n">
        <v>102.9</v>
      </c>
      <c r="T95" s="32" t="n">
        <v>138.6</v>
      </c>
      <c r="U95" s="32" t="n">
        <v>124</v>
      </c>
      <c r="V95" s="32" t="n">
        <v>129</v>
      </c>
      <c r="W95" s="32" t="n">
        <v>49.9</v>
      </c>
      <c r="X95" s="32" t="n">
        <v>104.6</v>
      </c>
      <c r="Y95" s="32" t="n">
        <v>152.1</v>
      </c>
      <c r="Z95" s="32" t="n">
        <v>78.4</v>
      </c>
      <c r="AA95" s="15" t="s">
        <v>81</v>
      </c>
      <c r="AB95" s="32" t="n">
        <v>107.3</v>
      </c>
      <c r="AC95" s="32" t="n">
        <v>101.2</v>
      </c>
      <c r="AD95" s="32" t="n">
        <v>124.2</v>
      </c>
      <c r="AE95" s="32" t="n">
        <v>103.4</v>
      </c>
      <c r="AF95" s="32" t="n">
        <v>123.4</v>
      </c>
      <c r="AG95" s="32" t="n">
        <v>102.8</v>
      </c>
      <c r="AH95" s="32" t="n">
        <v>104.4</v>
      </c>
      <c r="AI95" s="32" t="n">
        <v>112.1</v>
      </c>
      <c r="AJ95" s="32" t="n">
        <v>112.9</v>
      </c>
      <c r="AK95" s="32" t="n">
        <v>111.2</v>
      </c>
      <c r="AL95" s="32" t="n">
        <v>96.2</v>
      </c>
      <c r="AM95" s="32" t="n">
        <v>123.5</v>
      </c>
      <c r="AN95" s="32" t="n">
        <v>79.9</v>
      </c>
      <c r="AO95" s="32" t="n">
        <v>102.1</v>
      </c>
    </row>
    <row r="96" customFormat="false" ht="15" hidden="false" customHeight="true" outlineLevel="0" collapsed="false">
      <c r="B96" s="19" t="s">
        <v>176</v>
      </c>
      <c r="C96" s="32" t="n">
        <v>105.9</v>
      </c>
      <c r="D96" s="32" t="n">
        <v>105.9</v>
      </c>
      <c r="E96" s="32" t="n">
        <v>111.3</v>
      </c>
      <c r="F96" s="32" t="n">
        <v>100.1</v>
      </c>
      <c r="G96" s="32" t="n">
        <v>100.9</v>
      </c>
      <c r="H96" s="32" t="n">
        <v>82.1</v>
      </c>
      <c r="I96" s="32" t="n">
        <v>150.8</v>
      </c>
      <c r="J96" s="15" t="s">
        <v>81</v>
      </c>
      <c r="K96" s="32" t="n">
        <v>113.2</v>
      </c>
      <c r="L96" s="32" t="n">
        <v>92.4</v>
      </c>
      <c r="M96" s="32" t="n">
        <v>106.9</v>
      </c>
      <c r="N96" s="32" t="n">
        <v>151</v>
      </c>
      <c r="O96" s="32" t="n">
        <v>85.1</v>
      </c>
      <c r="P96" s="32" t="n">
        <v>106.9</v>
      </c>
      <c r="Q96" s="32" t="n">
        <v>103.2</v>
      </c>
      <c r="R96" s="32" t="n">
        <v>111.8</v>
      </c>
      <c r="S96" s="32" t="n">
        <v>105.7</v>
      </c>
      <c r="T96" s="32" t="n">
        <v>131</v>
      </c>
      <c r="U96" s="32" t="n">
        <v>119.9</v>
      </c>
      <c r="V96" s="32" t="n">
        <v>121.3</v>
      </c>
      <c r="W96" s="32" t="n">
        <v>75.8</v>
      </c>
      <c r="X96" s="32" t="n">
        <v>98.4</v>
      </c>
      <c r="Y96" s="32" t="n">
        <v>173</v>
      </c>
      <c r="Z96" s="32" t="n">
        <v>95.7</v>
      </c>
      <c r="AA96" s="15" t="s">
        <v>81</v>
      </c>
      <c r="AB96" s="32" t="n">
        <v>113.7</v>
      </c>
      <c r="AC96" s="32" t="n">
        <v>102.1</v>
      </c>
      <c r="AD96" s="32" t="n">
        <v>133.1</v>
      </c>
      <c r="AE96" s="32" t="n">
        <v>102.4</v>
      </c>
      <c r="AF96" s="32" t="n">
        <v>141.4</v>
      </c>
      <c r="AG96" s="32" t="n">
        <v>105.9</v>
      </c>
      <c r="AH96" s="32" t="n">
        <v>117.4</v>
      </c>
      <c r="AI96" s="32" t="n">
        <v>112.4</v>
      </c>
      <c r="AJ96" s="32" t="n">
        <v>121.8</v>
      </c>
      <c r="AK96" s="32" t="n">
        <v>102</v>
      </c>
      <c r="AL96" s="32" t="n">
        <v>122.7</v>
      </c>
      <c r="AM96" s="32" t="n">
        <v>138.6</v>
      </c>
      <c r="AN96" s="32" t="n">
        <v>113.3</v>
      </c>
      <c r="AO96" s="32" t="n">
        <v>101.4</v>
      </c>
    </row>
    <row r="97" customFormat="false" ht="15" hidden="false" customHeight="true" outlineLevel="0" collapsed="false">
      <c r="B97" s="19" t="s">
        <v>177</v>
      </c>
      <c r="C97" s="32" t="n">
        <v>99.6</v>
      </c>
      <c r="D97" s="32" t="n">
        <v>99.6</v>
      </c>
      <c r="E97" s="32" t="n">
        <v>111.3</v>
      </c>
      <c r="F97" s="32" t="n">
        <v>97.8</v>
      </c>
      <c r="G97" s="32" t="n">
        <v>89.7</v>
      </c>
      <c r="H97" s="32" t="n">
        <v>86</v>
      </c>
      <c r="I97" s="32" t="n">
        <v>96.8</v>
      </c>
      <c r="J97" s="15" t="s">
        <v>81</v>
      </c>
      <c r="K97" s="32" t="n">
        <v>107.2</v>
      </c>
      <c r="L97" s="32" t="n">
        <v>85.3</v>
      </c>
      <c r="M97" s="32" t="n">
        <v>107.5</v>
      </c>
      <c r="N97" s="32" t="n">
        <v>134.2</v>
      </c>
      <c r="O97" s="32" t="n">
        <v>92.7</v>
      </c>
      <c r="P97" s="32" t="n">
        <v>90.5</v>
      </c>
      <c r="Q97" s="32" t="n">
        <v>98</v>
      </c>
      <c r="R97" s="32" t="n">
        <v>93.7</v>
      </c>
      <c r="S97" s="32" t="n">
        <v>129.3</v>
      </c>
      <c r="T97" s="32" t="n">
        <v>121.4</v>
      </c>
      <c r="U97" s="32" t="n">
        <v>126.9</v>
      </c>
      <c r="V97" s="32" t="n">
        <v>116</v>
      </c>
      <c r="W97" s="32" t="n">
        <v>161.4</v>
      </c>
      <c r="X97" s="32" t="n">
        <v>96.7</v>
      </c>
      <c r="Y97" s="32" t="n">
        <v>119.3</v>
      </c>
      <c r="Z97" s="32" t="n">
        <v>85</v>
      </c>
      <c r="AA97" s="15" t="s">
        <v>81</v>
      </c>
      <c r="AB97" s="32" t="n">
        <v>104</v>
      </c>
      <c r="AC97" s="32" t="n">
        <v>93.6</v>
      </c>
      <c r="AD97" s="32" t="n">
        <v>94</v>
      </c>
      <c r="AE97" s="32" t="n">
        <v>101.1</v>
      </c>
      <c r="AF97" s="32" t="n">
        <v>120</v>
      </c>
      <c r="AG97" s="32" t="n">
        <v>99.6</v>
      </c>
      <c r="AH97" s="32" t="n">
        <v>104.9</v>
      </c>
      <c r="AI97" s="32" t="n">
        <v>95.6</v>
      </c>
      <c r="AJ97" s="32" t="n">
        <v>99.6</v>
      </c>
      <c r="AK97" s="32" t="n">
        <v>91.2</v>
      </c>
      <c r="AL97" s="32" t="n">
        <v>114.9</v>
      </c>
      <c r="AM97" s="32" t="n">
        <v>123</v>
      </c>
      <c r="AN97" s="32" t="n">
        <v>110</v>
      </c>
      <c r="AO97" s="32" t="n">
        <v>97.5</v>
      </c>
    </row>
    <row r="98" customFormat="false" ht="15" hidden="false" customHeight="true" outlineLevel="0" collapsed="false">
      <c r="B98" s="19" t="s">
        <v>178</v>
      </c>
      <c r="C98" s="32" t="n">
        <v>102.9</v>
      </c>
      <c r="D98" s="32" t="n">
        <v>102.9</v>
      </c>
      <c r="E98" s="32" t="n">
        <v>114.8</v>
      </c>
      <c r="F98" s="32" t="n">
        <v>95.8</v>
      </c>
      <c r="G98" s="32" t="n">
        <v>102.6</v>
      </c>
      <c r="H98" s="32" t="n">
        <v>85</v>
      </c>
      <c r="I98" s="32" t="n">
        <v>93.7</v>
      </c>
      <c r="J98" s="15" t="s">
        <v>81</v>
      </c>
      <c r="K98" s="32" t="n">
        <v>108.2</v>
      </c>
      <c r="L98" s="32" t="n">
        <v>80.4</v>
      </c>
      <c r="M98" s="32" t="n">
        <v>106.7</v>
      </c>
      <c r="N98" s="32" t="n">
        <v>147.5</v>
      </c>
      <c r="O98" s="32" t="n">
        <v>96</v>
      </c>
      <c r="P98" s="32" t="n">
        <v>122.7</v>
      </c>
      <c r="Q98" s="32" t="n">
        <v>102.6</v>
      </c>
      <c r="R98" s="32" t="n">
        <v>83.2</v>
      </c>
      <c r="S98" s="32" t="n">
        <v>131</v>
      </c>
      <c r="T98" s="32" t="n">
        <v>128.3</v>
      </c>
      <c r="U98" s="32" t="n">
        <v>122.5</v>
      </c>
      <c r="V98" s="32" t="n">
        <v>115.7</v>
      </c>
      <c r="W98" s="32" t="n">
        <v>171</v>
      </c>
      <c r="X98" s="32" t="n">
        <v>96.9</v>
      </c>
      <c r="Y98" s="32" t="n">
        <v>100.6</v>
      </c>
      <c r="Z98" s="32" t="n">
        <v>106.1</v>
      </c>
      <c r="AA98" s="15" t="s">
        <v>81</v>
      </c>
      <c r="AB98" s="32" t="n">
        <v>109.3</v>
      </c>
      <c r="AC98" s="32" t="n">
        <v>90.7</v>
      </c>
      <c r="AD98" s="32" t="n">
        <v>92.8</v>
      </c>
      <c r="AE98" s="32" t="n">
        <v>102.9</v>
      </c>
      <c r="AF98" s="32" t="n">
        <v>132.1</v>
      </c>
      <c r="AG98" s="32" t="n">
        <v>102.9</v>
      </c>
      <c r="AH98" s="32" t="n">
        <v>120.6</v>
      </c>
      <c r="AI98" s="32" t="n">
        <v>98.2</v>
      </c>
      <c r="AJ98" s="32" t="n">
        <v>97.8</v>
      </c>
      <c r="AK98" s="32" t="n">
        <v>98.6</v>
      </c>
      <c r="AL98" s="32" t="n">
        <v>144.4</v>
      </c>
      <c r="AM98" s="32" t="n">
        <v>139.2</v>
      </c>
      <c r="AN98" s="32" t="n">
        <v>147.6</v>
      </c>
      <c r="AO98" s="32" t="n">
        <v>95.9</v>
      </c>
    </row>
    <row r="99" customFormat="false" ht="15" hidden="false" customHeight="true" outlineLevel="0" collapsed="false">
      <c r="B99" s="19" t="s">
        <v>179</v>
      </c>
      <c r="C99" s="32" t="n">
        <v>113.1</v>
      </c>
      <c r="D99" s="32" t="n">
        <v>113.2</v>
      </c>
      <c r="E99" s="32" t="n">
        <v>131</v>
      </c>
      <c r="F99" s="32" t="n">
        <v>103.3</v>
      </c>
      <c r="G99" s="32" t="n">
        <v>108.3</v>
      </c>
      <c r="H99" s="32" t="n">
        <v>118.5</v>
      </c>
      <c r="I99" s="32" t="n">
        <v>221.8</v>
      </c>
      <c r="J99" s="15" t="s">
        <v>81</v>
      </c>
      <c r="K99" s="32" t="n">
        <v>119.4</v>
      </c>
      <c r="L99" s="32" t="n">
        <v>99.8</v>
      </c>
      <c r="M99" s="32" t="n">
        <v>115.6</v>
      </c>
      <c r="N99" s="32" t="n">
        <v>115.8</v>
      </c>
      <c r="O99" s="32" t="n">
        <v>108</v>
      </c>
      <c r="P99" s="32" t="n">
        <v>108.9</v>
      </c>
      <c r="Q99" s="32" t="n">
        <v>104.8</v>
      </c>
      <c r="R99" s="32" t="n">
        <v>100.2</v>
      </c>
      <c r="S99" s="32" t="n">
        <v>132.4</v>
      </c>
      <c r="T99" s="32" t="n">
        <v>144.1</v>
      </c>
      <c r="U99" s="32" t="n">
        <v>123</v>
      </c>
      <c r="V99" s="32" t="n">
        <v>131</v>
      </c>
      <c r="W99" s="32" t="n">
        <v>152</v>
      </c>
      <c r="X99" s="32" t="n">
        <v>109.2</v>
      </c>
      <c r="Y99" s="32" t="n">
        <v>84.7</v>
      </c>
      <c r="Z99" s="32" t="n">
        <v>107.2</v>
      </c>
      <c r="AA99" s="15" t="s">
        <v>81</v>
      </c>
      <c r="AB99" s="32" t="n">
        <v>117.5</v>
      </c>
      <c r="AC99" s="32" t="n">
        <v>115.1</v>
      </c>
      <c r="AD99" s="32" t="n">
        <v>196.1</v>
      </c>
      <c r="AE99" s="32" t="n">
        <v>121.3</v>
      </c>
      <c r="AF99" s="32" t="n">
        <v>133.1</v>
      </c>
      <c r="AG99" s="32" t="n">
        <v>113.1</v>
      </c>
      <c r="AH99" s="32" t="n">
        <v>123.4</v>
      </c>
      <c r="AI99" s="32" t="n">
        <v>136.4</v>
      </c>
      <c r="AJ99" s="32" t="n">
        <v>164.1</v>
      </c>
      <c r="AK99" s="32" t="n">
        <v>106.1</v>
      </c>
      <c r="AL99" s="32" t="n">
        <v>109.6</v>
      </c>
      <c r="AM99" s="32" t="n">
        <v>114.7</v>
      </c>
      <c r="AN99" s="32" t="n">
        <v>106.5</v>
      </c>
      <c r="AO99" s="32" t="n">
        <v>109.1</v>
      </c>
    </row>
    <row r="100" customFormat="false" ht="15" hidden="false" customHeight="true" outlineLevel="0" collapsed="false">
      <c r="B100" s="19" t="s">
        <v>180</v>
      </c>
      <c r="C100" s="32" t="n">
        <v>97.6</v>
      </c>
      <c r="D100" s="32" t="n">
        <v>97.6</v>
      </c>
      <c r="E100" s="32" t="n">
        <v>102</v>
      </c>
      <c r="F100" s="32" t="n">
        <v>107.4</v>
      </c>
      <c r="G100" s="32" t="n">
        <v>105.7</v>
      </c>
      <c r="H100" s="32" t="n">
        <v>84.8</v>
      </c>
      <c r="I100" s="32" t="n">
        <v>69.7</v>
      </c>
      <c r="J100" s="15" t="s">
        <v>81</v>
      </c>
      <c r="K100" s="32" t="n">
        <v>97.4</v>
      </c>
      <c r="L100" s="32" t="n">
        <v>92.8</v>
      </c>
      <c r="M100" s="32" t="n">
        <v>70.6</v>
      </c>
      <c r="N100" s="32" t="n">
        <v>97.4</v>
      </c>
      <c r="O100" s="32" t="n">
        <v>114.7</v>
      </c>
      <c r="P100" s="32" t="n">
        <v>106.3</v>
      </c>
      <c r="Q100" s="32" t="n">
        <v>102.5</v>
      </c>
      <c r="R100" s="32" t="n">
        <v>112.8</v>
      </c>
      <c r="S100" s="32" t="n">
        <v>118.3</v>
      </c>
      <c r="T100" s="32" t="n">
        <v>110.1</v>
      </c>
      <c r="U100" s="32" t="n">
        <v>123.6</v>
      </c>
      <c r="V100" s="32" t="n">
        <v>104.7</v>
      </c>
      <c r="W100" s="32" t="n">
        <v>135.1</v>
      </c>
      <c r="X100" s="32" t="n">
        <v>104.1</v>
      </c>
      <c r="Y100" s="32" t="n">
        <v>75.6</v>
      </c>
      <c r="Z100" s="32" t="n">
        <v>85.8</v>
      </c>
      <c r="AA100" s="15" t="s">
        <v>81</v>
      </c>
      <c r="AB100" s="32" t="n">
        <v>106.2</v>
      </c>
      <c r="AC100" s="32" t="n">
        <v>86.9</v>
      </c>
      <c r="AD100" s="32" t="n">
        <v>75.3</v>
      </c>
      <c r="AE100" s="32" t="n">
        <v>103</v>
      </c>
      <c r="AF100" s="32" t="n">
        <v>137.2</v>
      </c>
      <c r="AG100" s="32" t="n">
        <v>97.6</v>
      </c>
      <c r="AH100" s="32" t="n">
        <v>98.9</v>
      </c>
      <c r="AI100" s="32" t="n">
        <v>92.6</v>
      </c>
      <c r="AJ100" s="32" t="n">
        <v>81.1</v>
      </c>
      <c r="AK100" s="32" t="n">
        <v>105.1</v>
      </c>
      <c r="AL100" s="32" t="n">
        <v>105.7</v>
      </c>
      <c r="AM100" s="32" t="n">
        <v>95.3</v>
      </c>
      <c r="AN100" s="32" t="n">
        <v>111.9</v>
      </c>
      <c r="AO100" s="32" t="n">
        <v>97.1</v>
      </c>
    </row>
    <row r="101" customFormat="false" ht="15" hidden="false" customHeight="true" outlineLevel="0" collapsed="false">
      <c r="B101" s="19" t="s">
        <v>181</v>
      </c>
      <c r="C101" s="32" t="n">
        <v>77.9</v>
      </c>
      <c r="D101" s="32" t="n">
        <v>77.9</v>
      </c>
      <c r="E101" s="32" t="n">
        <v>77.5</v>
      </c>
      <c r="F101" s="32" t="n">
        <v>93</v>
      </c>
      <c r="G101" s="32" t="n">
        <v>93.9</v>
      </c>
      <c r="H101" s="32" t="n">
        <v>95.1</v>
      </c>
      <c r="I101" s="32" t="n">
        <v>63.8</v>
      </c>
      <c r="J101" s="15" t="s">
        <v>81</v>
      </c>
      <c r="K101" s="32" t="n">
        <v>88.5</v>
      </c>
      <c r="L101" s="32" t="n">
        <v>76.2</v>
      </c>
      <c r="M101" s="32" t="n">
        <v>37</v>
      </c>
      <c r="N101" s="32" t="n">
        <v>81.9</v>
      </c>
      <c r="O101" s="32" t="n">
        <v>93.4</v>
      </c>
      <c r="P101" s="32" t="n">
        <v>76.4</v>
      </c>
      <c r="Q101" s="32" t="n">
        <v>94.7</v>
      </c>
      <c r="R101" s="32" t="n">
        <v>98.2</v>
      </c>
      <c r="S101" s="32" t="n">
        <v>81.9</v>
      </c>
      <c r="T101" s="32" t="n">
        <v>69.9</v>
      </c>
      <c r="U101" s="32" t="n">
        <v>100.4</v>
      </c>
      <c r="V101" s="32" t="n">
        <v>82.3</v>
      </c>
      <c r="W101" s="32" t="n">
        <v>57.6</v>
      </c>
      <c r="X101" s="32" t="n">
        <v>99</v>
      </c>
      <c r="Y101" s="32" t="n">
        <v>68.2</v>
      </c>
      <c r="Z101" s="32" t="n">
        <v>63.3</v>
      </c>
      <c r="AA101" s="15" t="s">
        <v>81</v>
      </c>
      <c r="AB101" s="32" t="n">
        <v>90</v>
      </c>
      <c r="AC101" s="32" t="n">
        <v>68.7</v>
      </c>
      <c r="AD101" s="32" t="n">
        <v>70.5</v>
      </c>
      <c r="AE101" s="32" t="n">
        <v>85.1</v>
      </c>
      <c r="AF101" s="32" t="n">
        <v>133.6</v>
      </c>
      <c r="AG101" s="32" t="n">
        <v>77.9</v>
      </c>
      <c r="AH101" s="32" t="n">
        <v>78</v>
      </c>
      <c r="AI101" s="32" t="n">
        <v>86.8</v>
      </c>
      <c r="AJ101" s="32" t="n">
        <v>82.3</v>
      </c>
      <c r="AK101" s="32" t="n">
        <v>91.7</v>
      </c>
      <c r="AL101" s="32" t="n">
        <v>68.6</v>
      </c>
      <c r="AM101" s="32" t="n">
        <v>77.5</v>
      </c>
      <c r="AN101" s="32" t="n">
        <v>63.2</v>
      </c>
      <c r="AO101" s="32" t="n">
        <v>77.8</v>
      </c>
    </row>
    <row r="102" customFormat="false" ht="15" hidden="false" customHeight="true" outlineLevel="0" collapsed="false">
      <c r="B102" s="19" t="s">
        <v>182</v>
      </c>
      <c r="C102" s="32" t="n">
        <v>89.3</v>
      </c>
      <c r="D102" s="32" t="n">
        <v>89.3</v>
      </c>
      <c r="E102" s="32" t="n">
        <v>94.8</v>
      </c>
      <c r="F102" s="32" t="n">
        <v>102.6</v>
      </c>
      <c r="G102" s="32" t="n">
        <v>92</v>
      </c>
      <c r="H102" s="32" t="n">
        <v>101.1</v>
      </c>
      <c r="I102" s="32" t="n">
        <v>79.7</v>
      </c>
      <c r="J102" s="15" t="s">
        <v>81</v>
      </c>
      <c r="K102" s="32" t="n">
        <v>96</v>
      </c>
      <c r="L102" s="32" t="n">
        <v>88.1</v>
      </c>
      <c r="M102" s="32" t="n">
        <v>55.3</v>
      </c>
      <c r="N102" s="32" t="n">
        <v>78.1</v>
      </c>
      <c r="O102" s="32" t="n">
        <v>107.3</v>
      </c>
      <c r="P102" s="32" t="n">
        <v>100.6</v>
      </c>
      <c r="Q102" s="32" t="n">
        <v>101</v>
      </c>
      <c r="R102" s="32" t="n">
        <v>89.8</v>
      </c>
      <c r="S102" s="32" t="n">
        <v>89.6</v>
      </c>
      <c r="T102" s="32" t="n">
        <v>76.9</v>
      </c>
      <c r="U102" s="32" t="n">
        <v>102.2</v>
      </c>
      <c r="V102" s="32" t="n">
        <v>91.1</v>
      </c>
      <c r="W102" s="32" t="n">
        <v>72.9</v>
      </c>
      <c r="X102" s="32" t="n">
        <v>100.5</v>
      </c>
      <c r="Y102" s="32" t="n">
        <v>86.1</v>
      </c>
      <c r="Z102" s="32" t="n">
        <v>93.8</v>
      </c>
      <c r="AA102" s="15" t="s">
        <v>81</v>
      </c>
      <c r="AB102" s="32" t="n">
        <v>98.3</v>
      </c>
      <c r="AC102" s="32" t="n">
        <v>81.7</v>
      </c>
      <c r="AD102" s="32" t="n">
        <v>85.2</v>
      </c>
      <c r="AE102" s="32" t="n">
        <v>86.1</v>
      </c>
      <c r="AF102" s="32" t="n">
        <v>130.6</v>
      </c>
      <c r="AG102" s="32" t="n">
        <v>89.3</v>
      </c>
      <c r="AH102" s="32" t="n">
        <v>94.1</v>
      </c>
      <c r="AI102" s="32" t="n">
        <v>94</v>
      </c>
      <c r="AJ102" s="32" t="n">
        <v>91.8</v>
      </c>
      <c r="AK102" s="32" t="n">
        <v>96.3</v>
      </c>
      <c r="AL102" s="32" t="n">
        <v>94.2</v>
      </c>
      <c r="AM102" s="32" t="n">
        <v>81.8</v>
      </c>
      <c r="AN102" s="32" t="n">
        <v>101.6</v>
      </c>
      <c r="AO102" s="32" t="n">
        <v>87.5</v>
      </c>
    </row>
    <row r="103" customFormat="false" ht="15" hidden="false" customHeight="true" outlineLevel="0" collapsed="false">
      <c r="B103" s="19" t="s">
        <v>183</v>
      </c>
      <c r="C103" s="32" t="n">
        <v>97.4</v>
      </c>
      <c r="D103" s="32" t="n">
        <v>97.4</v>
      </c>
      <c r="E103" s="32" t="n">
        <v>93.1</v>
      </c>
      <c r="F103" s="32" t="n">
        <v>116.3</v>
      </c>
      <c r="G103" s="32" t="n">
        <v>97.4</v>
      </c>
      <c r="H103" s="32" t="n">
        <v>133.4</v>
      </c>
      <c r="I103" s="32" t="n">
        <v>84.4</v>
      </c>
      <c r="J103" s="15" t="s">
        <v>81</v>
      </c>
      <c r="K103" s="32" t="n">
        <v>92.6</v>
      </c>
      <c r="L103" s="32" t="n">
        <v>103.1</v>
      </c>
      <c r="M103" s="32" t="n">
        <v>99.4</v>
      </c>
      <c r="N103" s="32" t="n">
        <v>74.3</v>
      </c>
      <c r="O103" s="32" t="n">
        <v>99.9</v>
      </c>
      <c r="P103" s="32" t="n">
        <v>90.6</v>
      </c>
      <c r="Q103" s="32" t="n">
        <v>98.6</v>
      </c>
      <c r="R103" s="32" t="n">
        <v>94.9</v>
      </c>
      <c r="S103" s="32" t="n">
        <v>83.7</v>
      </c>
      <c r="T103" s="32" t="n">
        <v>75.7</v>
      </c>
      <c r="U103" s="32" t="n">
        <v>87.6</v>
      </c>
      <c r="V103" s="32" t="n">
        <v>85.8</v>
      </c>
      <c r="W103" s="32" t="n">
        <v>71.3</v>
      </c>
      <c r="X103" s="32" t="n">
        <v>100.2</v>
      </c>
      <c r="Y103" s="32" t="n">
        <v>90.8</v>
      </c>
      <c r="Z103" s="32" t="n">
        <v>115.4</v>
      </c>
      <c r="AA103" s="15" t="s">
        <v>81</v>
      </c>
      <c r="AB103" s="32" t="n">
        <v>102.3</v>
      </c>
      <c r="AC103" s="32" t="n">
        <v>100.3</v>
      </c>
      <c r="AD103" s="32" t="n">
        <v>95.7</v>
      </c>
      <c r="AE103" s="32" t="n">
        <v>81.2</v>
      </c>
      <c r="AF103" s="32" t="n">
        <v>119.8</v>
      </c>
      <c r="AG103" s="32" t="n">
        <v>97.4</v>
      </c>
      <c r="AH103" s="32" t="n">
        <v>94.5</v>
      </c>
      <c r="AI103" s="32" t="n">
        <v>98.3</v>
      </c>
      <c r="AJ103" s="32" t="n">
        <v>96.1</v>
      </c>
      <c r="AK103" s="32" t="n">
        <v>100.8</v>
      </c>
      <c r="AL103" s="32" t="n">
        <v>90.4</v>
      </c>
      <c r="AM103" s="32" t="n">
        <v>84.2</v>
      </c>
      <c r="AN103" s="32" t="n">
        <v>94.1</v>
      </c>
      <c r="AO103" s="32" t="n">
        <v>98.5</v>
      </c>
    </row>
    <row r="104" customFormat="false" ht="15" hidden="false" customHeight="true" outlineLevel="0" collapsed="false">
      <c r="B104" s="19" t="s">
        <v>184</v>
      </c>
      <c r="C104" s="32" t="n">
        <v>89.8</v>
      </c>
      <c r="D104" s="32" t="n">
        <v>89.8</v>
      </c>
      <c r="E104" s="32" t="n">
        <v>81.4</v>
      </c>
      <c r="F104" s="32" t="n">
        <v>89.6</v>
      </c>
      <c r="G104" s="32" t="n">
        <v>78.4</v>
      </c>
      <c r="H104" s="32" t="n">
        <v>101.7</v>
      </c>
      <c r="I104" s="32" t="n">
        <v>66.8</v>
      </c>
      <c r="J104" s="15" t="s">
        <v>81</v>
      </c>
      <c r="K104" s="32" t="n">
        <v>77.2</v>
      </c>
      <c r="L104" s="32" t="n">
        <v>105.3</v>
      </c>
      <c r="M104" s="32" t="n">
        <v>88.4</v>
      </c>
      <c r="N104" s="32" t="n">
        <v>81.4</v>
      </c>
      <c r="O104" s="32" t="n">
        <v>89.2</v>
      </c>
      <c r="P104" s="32" t="n">
        <v>80.7</v>
      </c>
      <c r="Q104" s="32" t="n">
        <v>93.7</v>
      </c>
      <c r="R104" s="32" t="n">
        <v>86</v>
      </c>
      <c r="S104" s="32" t="n">
        <v>81.6</v>
      </c>
      <c r="T104" s="32" t="n">
        <v>76.3</v>
      </c>
      <c r="U104" s="32" t="n">
        <v>70</v>
      </c>
      <c r="V104" s="32" t="n">
        <v>78.9</v>
      </c>
      <c r="W104" s="32" t="n">
        <v>87.1</v>
      </c>
      <c r="X104" s="32" t="n">
        <v>100.9</v>
      </c>
      <c r="Y104" s="32" t="n">
        <v>86.1</v>
      </c>
      <c r="Z104" s="32" t="n">
        <v>99.7</v>
      </c>
      <c r="AA104" s="15" t="s">
        <v>81</v>
      </c>
      <c r="AB104" s="32" t="n">
        <v>91.6</v>
      </c>
      <c r="AC104" s="32" t="n">
        <v>95.3</v>
      </c>
      <c r="AD104" s="32" t="n">
        <v>75.8</v>
      </c>
      <c r="AE104" s="32" t="n">
        <v>88.9</v>
      </c>
      <c r="AF104" s="32" t="n">
        <v>98.3</v>
      </c>
      <c r="AG104" s="32" t="n">
        <v>89.8</v>
      </c>
      <c r="AH104" s="32" t="n">
        <v>80.8</v>
      </c>
      <c r="AI104" s="32" t="n">
        <v>80.6</v>
      </c>
      <c r="AJ104" s="32" t="n">
        <v>76.2</v>
      </c>
      <c r="AK104" s="32" t="n">
        <v>85.5</v>
      </c>
      <c r="AL104" s="32" t="n">
        <v>81.1</v>
      </c>
      <c r="AM104" s="32" t="n">
        <v>85.2</v>
      </c>
      <c r="AN104" s="32" t="n">
        <v>78.6</v>
      </c>
      <c r="AO104" s="32" t="n">
        <v>93.3</v>
      </c>
    </row>
    <row r="105" customFormat="false" ht="15" hidden="false" customHeight="true" outlineLevel="0" collapsed="false">
      <c r="B105" s="19" t="s">
        <v>185</v>
      </c>
      <c r="C105" s="32" t="n">
        <v>107.2</v>
      </c>
      <c r="D105" s="32" t="n">
        <v>107.2</v>
      </c>
      <c r="E105" s="32" t="n">
        <v>91.8</v>
      </c>
      <c r="F105" s="32" t="n">
        <v>92.6</v>
      </c>
      <c r="G105" s="32" t="n">
        <v>96.4</v>
      </c>
      <c r="H105" s="32" t="n">
        <v>129.2</v>
      </c>
      <c r="I105" s="32" t="n">
        <v>145.2</v>
      </c>
      <c r="J105" s="15" t="s">
        <v>81</v>
      </c>
      <c r="K105" s="32" t="n">
        <v>101.1</v>
      </c>
      <c r="L105" s="32" t="n">
        <v>119.3</v>
      </c>
      <c r="M105" s="32" t="n">
        <v>127.5</v>
      </c>
      <c r="N105" s="32" t="n">
        <v>84.9</v>
      </c>
      <c r="O105" s="32" t="n">
        <v>101.1</v>
      </c>
      <c r="P105" s="32" t="n">
        <v>109.3</v>
      </c>
      <c r="Q105" s="32" t="n">
        <v>95.1</v>
      </c>
      <c r="R105" s="32" t="n">
        <v>90.4</v>
      </c>
      <c r="S105" s="32" t="n">
        <v>88.3</v>
      </c>
      <c r="T105" s="32" t="n">
        <v>96.1</v>
      </c>
      <c r="U105" s="32" t="n">
        <v>78.8</v>
      </c>
      <c r="V105" s="32" t="n">
        <v>95.6</v>
      </c>
      <c r="W105" s="32" t="n">
        <v>84</v>
      </c>
      <c r="X105" s="32" t="n">
        <v>98.5</v>
      </c>
      <c r="Y105" s="32" t="n">
        <v>95.9</v>
      </c>
      <c r="Z105" s="32" t="n">
        <v>98.6</v>
      </c>
      <c r="AA105" s="15" t="s">
        <v>81</v>
      </c>
      <c r="AB105" s="32" t="n">
        <v>103.2</v>
      </c>
      <c r="AC105" s="32" t="n">
        <v>120.9</v>
      </c>
      <c r="AD105" s="32" t="n">
        <v>140.1</v>
      </c>
      <c r="AE105" s="32" t="n">
        <v>100.5</v>
      </c>
      <c r="AF105" s="32" t="n">
        <v>89.2</v>
      </c>
      <c r="AG105" s="32" t="n">
        <v>107.2</v>
      </c>
      <c r="AH105" s="32" t="n">
        <v>106.2</v>
      </c>
      <c r="AI105" s="32" t="n">
        <v>113.7</v>
      </c>
      <c r="AJ105" s="32" t="n">
        <v>122.9</v>
      </c>
      <c r="AK105" s="32" t="n">
        <v>103.6</v>
      </c>
      <c r="AL105" s="32" t="n">
        <v>98.3</v>
      </c>
      <c r="AM105" s="32" t="n">
        <v>87</v>
      </c>
      <c r="AN105" s="32" t="n">
        <v>105</v>
      </c>
      <c r="AO105" s="32" t="n">
        <v>107.5</v>
      </c>
    </row>
    <row r="106" customFormat="false" ht="15" hidden="false" customHeight="true" outlineLevel="0" collapsed="false">
      <c r="B106" s="19" t="s">
        <v>186</v>
      </c>
      <c r="C106" s="32" t="n">
        <v>110.6</v>
      </c>
      <c r="D106" s="32" t="n">
        <v>110.6</v>
      </c>
      <c r="E106" s="32" t="n">
        <v>100.1</v>
      </c>
      <c r="F106" s="32" t="n">
        <v>113.2</v>
      </c>
      <c r="G106" s="32" t="n">
        <v>109.6</v>
      </c>
      <c r="H106" s="32" t="n">
        <v>108.8</v>
      </c>
      <c r="I106" s="32" t="n">
        <v>92.6</v>
      </c>
      <c r="J106" s="15" t="s">
        <v>81</v>
      </c>
      <c r="K106" s="32" t="n">
        <v>104.4</v>
      </c>
      <c r="L106" s="32" t="n">
        <v>119.5</v>
      </c>
      <c r="M106" s="32" t="n">
        <v>133.9</v>
      </c>
      <c r="N106" s="32" t="n">
        <v>104.7</v>
      </c>
      <c r="O106" s="32" t="n">
        <v>113.5</v>
      </c>
      <c r="P106" s="32" t="n">
        <v>109.4</v>
      </c>
      <c r="Q106" s="32" t="n">
        <v>104.5</v>
      </c>
      <c r="R106" s="32" t="n">
        <v>94.7</v>
      </c>
      <c r="S106" s="32" t="n">
        <v>86.5</v>
      </c>
      <c r="T106" s="32" t="n">
        <v>94.6</v>
      </c>
      <c r="U106" s="32" t="n">
        <v>90.2</v>
      </c>
      <c r="V106" s="32" t="n">
        <v>97.1</v>
      </c>
      <c r="W106" s="32" t="n">
        <v>65</v>
      </c>
      <c r="X106" s="32" t="n">
        <v>99.2</v>
      </c>
      <c r="Y106" s="32" t="n">
        <v>108.5</v>
      </c>
      <c r="Z106" s="32" t="n">
        <v>111.5</v>
      </c>
      <c r="AA106" s="15" t="s">
        <v>81</v>
      </c>
      <c r="AB106" s="32" t="n">
        <v>99.8</v>
      </c>
      <c r="AC106" s="32" t="n">
        <v>118.4</v>
      </c>
      <c r="AD106" s="32" t="n">
        <v>95.6</v>
      </c>
      <c r="AE106" s="32" t="n">
        <v>104.2</v>
      </c>
      <c r="AF106" s="32" t="n">
        <v>60.9</v>
      </c>
      <c r="AG106" s="32" t="n">
        <v>110.6</v>
      </c>
      <c r="AH106" s="32" t="n">
        <v>104.2</v>
      </c>
      <c r="AI106" s="32" t="n">
        <v>106.8</v>
      </c>
      <c r="AJ106" s="32" t="n">
        <v>98.5</v>
      </c>
      <c r="AK106" s="32" t="n">
        <v>115.9</v>
      </c>
      <c r="AL106" s="32" t="n">
        <v>101.4</v>
      </c>
      <c r="AM106" s="32" t="n">
        <v>106.5</v>
      </c>
      <c r="AN106" s="32" t="n">
        <v>98.3</v>
      </c>
      <c r="AO106" s="32" t="n">
        <v>113.1</v>
      </c>
    </row>
    <row r="107" customFormat="false" ht="15" hidden="false" customHeight="true" outlineLevel="0" collapsed="false">
      <c r="B107" s="19" t="s">
        <v>187</v>
      </c>
      <c r="C107" s="32" t="n">
        <v>107.1</v>
      </c>
      <c r="D107" s="32" t="n">
        <v>107.1</v>
      </c>
      <c r="E107" s="32" t="n">
        <v>102.4</v>
      </c>
      <c r="F107" s="32" t="n">
        <v>90.7</v>
      </c>
      <c r="G107" s="32" t="n">
        <v>108.7</v>
      </c>
      <c r="H107" s="32" t="n">
        <v>75.9</v>
      </c>
      <c r="I107" s="32" t="n">
        <v>121.1</v>
      </c>
      <c r="J107" s="15" t="s">
        <v>81</v>
      </c>
      <c r="K107" s="32" t="n">
        <v>100.4</v>
      </c>
      <c r="L107" s="32" t="n">
        <v>119.4</v>
      </c>
      <c r="M107" s="32" t="n">
        <v>131.3</v>
      </c>
      <c r="N107" s="32" t="n">
        <v>93.7</v>
      </c>
      <c r="O107" s="32" t="n">
        <v>94.8</v>
      </c>
      <c r="P107" s="32" t="n">
        <v>92.8</v>
      </c>
      <c r="Q107" s="32" t="n">
        <v>102.7</v>
      </c>
      <c r="R107" s="32" t="n">
        <v>116.6</v>
      </c>
      <c r="S107" s="32" t="n">
        <v>86.3</v>
      </c>
      <c r="T107" s="32" t="n">
        <v>106.2</v>
      </c>
      <c r="U107" s="32" t="n">
        <v>86.2</v>
      </c>
      <c r="V107" s="32" t="n">
        <v>98.4</v>
      </c>
      <c r="W107" s="32" t="n">
        <v>66.2</v>
      </c>
      <c r="X107" s="32" t="n">
        <v>97</v>
      </c>
      <c r="Y107" s="32" t="n">
        <v>134.5</v>
      </c>
      <c r="Z107" s="32" t="n">
        <v>117.8</v>
      </c>
      <c r="AA107" s="15" t="s">
        <v>81</v>
      </c>
      <c r="AB107" s="32" t="n">
        <v>88.3</v>
      </c>
      <c r="AC107" s="32" t="n">
        <v>118.6</v>
      </c>
      <c r="AD107" s="32" t="n">
        <v>109.5</v>
      </c>
      <c r="AE107" s="32" t="n">
        <v>108</v>
      </c>
      <c r="AF107" s="32" t="n">
        <v>21</v>
      </c>
      <c r="AG107" s="32" t="n">
        <v>107.1</v>
      </c>
      <c r="AH107" s="32" t="n">
        <v>95</v>
      </c>
      <c r="AI107" s="32" t="n">
        <v>103</v>
      </c>
      <c r="AJ107" s="32" t="n">
        <v>104.4</v>
      </c>
      <c r="AK107" s="32" t="n">
        <v>101.6</v>
      </c>
      <c r="AL107" s="32" t="n">
        <v>86.5</v>
      </c>
      <c r="AM107" s="32" t="n">
        <v>97.4</v>
      </c>
      <c r="AN107" s="32" t="n">
        <v>80</v>
      </c>
      <c r="AO107" s="32" t="n">
        <v>111.8</v>
      </c>
    </row>
    <row r="108" customFormat="false" ht="15" hidden="false" customHeight="true" outlineLevel="0" collapsed="false">
      <c r="B108" s="19" t="s">
        <v>188</v>
      </c>
      <c r="C108" s="32" t="n">
        <v>107.6</v>
      </c>
      <c r="D108" s="32" t="n">
        <v>107.6</v>
      </c>
      <c r="E108" s="32" t="n">
        <v>99.7</v>
      </c>
      <c r="F108" s="32" t="n">
        <v>97.5</v>
      </c>
      <c r="G108" s="32" t="n">
        <v>117.3</v>
      </c>
      <c r="H108" s="32" t="n">
        <v>80.3</v>
      </c>
      <c r="I108" s="32" t="n">
        <v>64.5</v>
      </c>
      <c r="J108" s="15" t="s">
        <v>81</v>
      </c>
      <c r="K108" s="32" t="n">
        <v>107.6</v>
      </c>
      <c r="L108" s="32" t="n">
        <v>111</v>
      </c>
      <c r="M108" s="32" t="n">
        <v>126.7</v>
      </c>
      <c r="N108" s="32" t="n">
        <v>106.3</v>
      </c>
      <c r="O108" s="32" t="n">
        <v>89.5</v>
      </c>
      <c r="P108" s="32" t="n">
        <v>111.7</v>
      </c>
      <c r="Q108" s="32" t="n">
        <v>101.7</v>
      </c>
      <c r="R108" s="32" t="n">
        <v>139.5</v>
      </c>
      <c r="S108" s="32" t="n">
        <v>91.1</v>
      </c>
      <c r="T108" s="32" t="n">
        <v>100.4</v>
      </c>
      <c r="U108" s="32" t="n">
        <v>88.5</v>
      </c>
      <c r="V108" s="32" t="n">
        <v>103.5</v>
      </c>
      <c r="W108" s="32" t="n">
        <v>76.4</v>
      </c>
      <c r="X108" s="32" t="n">
        <v>97.8</v>
      </c>
      <c r="Y108" s="32" t="n">
        <v>149.9</v>
      </c>
      <c r="Z108" s="32" t="n">
        <v>115.7</v>
      </c>
      <c r="AA108" s="15" t="s">
        <v>81</v>
      </c>
      <c r="AB108" s="32" t="n">
        <v>89.4</v>
      </c>
      <c r="AC108" s="32" t="n">
        <v>109.9</v>
      </c>
      <c r="AD108" s="32" t="n">
        <v>69.4</v>
      </c>
      <c r="AE108" s="32" t="n">
        <v>117.7</v>
      </c>
      <c r="AF108" s="32" t="n">
        <v>24.3</v>
      </c>
      <c r="AG108" s="32" t="n">
        <v>107.6</v>
      </c>
      <c r="AH108" s="32" t="n">
        <v>99.4</v>
      </c>
      <c r="AI108" s="32" t="n">
        <v>94</v>
      </c>
      <c r="AJ108" s="32" t="n">
        <v>85.4</v>
      </c>
      <c r="AK108" s="32" t="n">
        <v>103.5</v>
      </c>
      <c r="AL108" s="32" t="n">
        <v>105.1</v>
      </c>
      <c r="AM108" s="32" t="n">
        <v>108.3</v>
      </c>
      <c r="AN108" s="32" t="n">
        <v>103.2</v>
      </c>
      <c r="AO108" s="32" t="n">
        <v>110.8</v>
      </c>
    </row>
    <row r="109" customFormat="false" ht="15" hidden="false" customHeight="true" outlineLevel="0" collapsed="false">
      <c r="B109" s="19" t="s">
        <v>189</v>
      </c>
      <c r="C109" s="32" t="n">
        <v>98.1</v>
      </c>
      <c r="D109" s="32" t="n">
        <v>98.2</v>
      </c>
      <c r="E109" s="32" t="n">
        <v>101.7</v>
      </c>
      <c r="F109" s="32" t="n">
        <v>98.4</v>
      </c>
      <c r="G109" s="32" t="n">
        <v>118.2</v>
      </c>
      <c r="H109" s="32" t="n">
        <v>64.3</v>
      </c>
      <c r="I109" s="32" t="n">
        <v>28</v>
      </c>
      <c r="J109" s="15" t="s">
        <v>81</v>
      </c>
      <c r="K109" s="32" t="n">
        <v>91</v>
      </c>
      <c r="L109" s="32" t="n">
        <v>105.7</v>
      </c>
      <c r="M109" s="32" t="n">
        <v>117.8</v>
      </c>
      <c r="N109" s="32" t="n">
        <v>103.9</v>
      </c>
      <c r="O109" s="32" t="n">
        <v>63.7</v>
      </c>
      <c r="P109" s="32" t="n">
        <v>83.8</v>
      </c>
      <c r="Q109" s="32" t="n">
        <v>106.2</v>
      </c>
      <c r="R109" s="32" t="n">
        <v>91.4</v>
      </c>
      <c r="S109" s="32" t="n">
        <v>107.2</v>
      </c>
      <c r="T109" s="32" t="n">
        <v>89.6</v>
      </c>
      <c r="U109" s="32" t="n">
        <v>83.3</v>
      </c>
      <c r="V109" s="32" t="n">
        <v>92.1</v>
      </c>
      <c r="W109" s="32" t="n">
        <v>154.3</v>
      </c>
      <c r="X109" s="32" t="n">
        <v>93.4</v>
      </c>
      <c r="Y109" s="32" t="n">
        <v>80.7</v>
      </c>
      <c r="Z109" s="32" t="n">
        <v>76.9</v>
      </c>
      <c r="AA109" s="15" t="s">
        <v>81</v>
      </c>
      <c r="AB109" s="32" t="n">
        <v>90.6</v>
      </c>
      <c r="AC109" s="32" t="n">
        <v>100</v>
      </c>
      <c r="AD109" s="32" t="n">
        <v>39.3</v>
      </c>
      <c r="AE109" s="32" t="n">
        <v>110.9</v>
      </c>
      <c r="AF109" s="32" t="n">
        <v>63.3</v>
      </c>
      <c r="AG109" s="32" t="n">
        <v>98.1</v>
      </c>
      <c r="AH109" s="32" t="n">
        <v>79.8</v>
      </c>
      <c r="AI109" s="32" t="n">
        <v>71.7</v>
      </c>
      <c r="AJ109" s="32" t="n">
        <v>58.9</v>
      </c>
      <c r="AK109" s="32" t="n">
        <v>85.6</v>
      </c>
      <c r="AL109" s="32" t="n">
        <v>88.4</v>
      </c>
      <c r="AM109" s="32" t="n">
        <v>97.4</v>
      </c>
      <c r="AN109" s="32" t="n">
        <v>83</v>
      </c>
      <c r="AO109" s="32" t="n">
        <v>105.4</v>
      </c>
    </row>
    <row r="110" customFormat="false" ht="15" hidden="false" customHeight="true" outlineLevel="0" collapsed="false">
      <c r="B110" s="19" t="s">
        <v>190</v>
      </c>
      <c r="C110" s="32" t="n">
        <v>101.3</v>
      </c>
      <c r="D110" s="32" t="n">
        <v>101.3</v>
      </c>
      <c r="E110" s="32" t="n">
        <v>108.6</v>
      </c>
      <c r="F110" s="32" t="n">
        <v>102.6</v>
      </c>
      <c r="G110" s="32" t="n">
        <v>129.1</v>
      </c>
      <c r="H110" s="32" t="n">
        <v>90.7</v>
      </c>
      <c r="I110" s="32" t="n">
        <v>62.4</v>
      </c>
      <c r="J110" s="15" t="s">
        <v>81</v>
      </c>
      <c r="K110" s="32" t="n">
        <v>98.4</v>
      </c>
      <c r="L110" s="32" t="n">
        <v>98.2</v>
      </c>
      <c r="M110" s="32" t="n">
        <v>127.6</v>
      </c>
      <c r="N110" s="32" t="n">
        <v>128.3</v>
      </c>
      <c r="O110" s="32" t="n">
        <v>86.4</v>
      </c>
      <c r="P110" s="32" t="n">
        <v>80.4</v>
      </c>
      <c r="Q110" s="32" t="n">
        <v>102.8</v>
      </c>
      <c r="R110" s="32" t="n">
        <v>79.8</v>
      </c>
      <c r="S110" s="32" t="n">
        <v>109</v>
      </c>
      <c r="T110" s="32" t="n">
        <v>107.5</v>
      </c>
      <c r="U110" s="32" t="n">
        <v>89.2</v>
      </c>
      <c r="V110" s="32" t="n">
        <v>98</v>
      </c>
      <c r="W110" s="32" t="n">
        <v>146.1</v>
      </c>
      <c r="X110" s="32" t="n">
        <v>94.3</v>
      </c>
      <c r="Y110" s="32" t="n">
        <v>82.1</v>
      </c>
      <c r="Z110" s="32" t="n">
        <v>106.7</v>
      </c>
      <c r="AA110" s="15" t="s">
        <v>81</v>
      </c>
      <c r="AB110" s="32" t="n">
        <v>95.3</v>
      </c>
      <c r="AC110" s="32" t="n">
        <v>101.9</v>
      </c>
      <c r="AD110" s="32" t="n">
        <v>70.9</v>
      </c>
      <c r="AE110" s="32" t="n">
        <v>102.3</v>
      </c>
      <c r="AF110" s="32" t="n">
        <v>73.6</v>
      </c>
      <c r="AG110" s="32" t="n">
        <v>101.3</v>
      </c>
      <c r="AH110" s="32" t="n">
        <v>94.6</v>
      </c>
      <c r="AI110" s="32" t="n">
        <v>90.8</v>
      </c>
      <c r="AJ110" s="32" t="n">
        <v>77.4</v>
      </c>
      <c r="AK110" s="32" t="n">
        <v>105.3</v>
      </c>
      <c r="AL110" s="32" t="n">
        <v>98.7</v>
      </c>
      <c r="AM110" s="32" t="n">
        <v>123.6</v>
      </c>
      <c r="AN110" s="32" t="n">
        <v>83.8</v>
      </c>
      <c r="AO110" s="32" t="n">
        <v>104</v>
      </c>
    </row>
    <row r="111" customFormat="false" ht="15" hidden="false" customHeight="true" outlineLevel="0" collapsed="false">
      <c r="A111" s="20"/>
      <c r="B111" s="19" t="s">
        <v>191</v>
      </c>
      <c r="C111" s="21" t="n">
        <v>111.9</v>
      </c>
      <c r="D111" s="21" t="n">
        <v>111.9</v>
      </c>
      <c r="E111" s="21" t="n">
        <v>109.2</v>
      </c>
      <c r="F111" s="21" t="n">
        <v>122</v>
      </c>
      <c r="G111" s="21" t="n">
        <v>123.2</v>
      </c>
      <c r="H111" s="21" t="n">
        <v>103.2</v>
      </c>
      <c r="I111" s="21" t="n">
        <v>111.6</v>
      </c>
      <c r="J111" s="15" t="s">
        <v>81</v>
      </c>
      <c r="K111" s="21" t="n">
        <v>116.8</v>
      </c>
      <c r="L111" s="21" t="n">
        <v>94.2</v>
      </c>
      <c r="M111" s="21" t="n">
        <v>142.8</v>
      </c>
      <c r="N111" s="21" t="n">
        <v>138</v>
      </c>
      <c r="O111" s="21" t="n">
        <v>99.2</v>
      </c>
      <c r="P111" s="21" t="n">
        <v>114.9</v>
      </c>
      <c r="Q111" s="21" t="n">
        <v>108.4</v>
      </c>
      <c r="R111" s="21" t="n">
        <v>104.8</v>
      </c>
      <c r="S111" s="21" t="n">
        <v>109.4</v>
      </c>
      <c r="T111" s="21" t="n">
        <v>106.6</v>
      </c>
      <c r="U111" s="21" t="n">
        <v>94.1</v>
      </c>
      <c r="V111" s="21" t="n">
        <v>110.6</v>
      </c>
      <c r="W111" s="21" t="n">
        <v>125.3</v>
      </c>
      <c r="X111" s="21" t="n">
        <v>104.3</v>
      </c>
      <c r="Y111" s="21" t="n">
        <v>92</v>
      </c>
      <c r="Z111" s="21" t="n">
        <v>112.8</v>
      </c>
      <c r="AA111" s="15" t="s">
        <v>81</v>
      </c>
      <c r="AB111" s="21" t="n">
        <v>109</v>
      </c>
      <c r="AC111" s="21" t="n">
        <v>109.2</v>
      </c>
      <c r="AD111" s="21" t="n">
        <v>112</v>
      </c>
      <c r="AE111" s="21" t="n">
        <v>126</v>
      </c>
      <c r="AF111" s="21" t="n">
        <v>98.6</v>
      </c>
      <c r="AG111" s="21" t="n">
        <v>111.9</v>
      </c>
      <c r="AH111" s="21" t="n">
        <v>111.4</v>
      </c>
      <c r="AI111" s="21" t="n">
        <v>109</v>
      </c>
      <c r="AJ111" s="21" t="n">
        <v>112.7</v>
      </c>
      <c r="AK111" s="21" t="n">
        <v>104.9</v>
      </c>
      <c r="AL111" s="21" t="n">
        <v>114</v>
      </c>
      <c r="AM111" s="21" t="n">
        <v>132.9</v>
      </c>
      <c r="AN111" s="21" t="n">
        <v>102.7</v>
      </c>
      <c r="AO111" s="21" t="n">
        <v>112</v>
      </c>
    </row>
    <row r="112" customFormat="false" ht="15" hidden="false" customHeight="true" outlineLevel="0" collapsed="false">
      <c r="B112" s="34" t="s">
        <v>192</v>
      </c>
      <c r="C112" s="22" t="n">
        <v>108.9</v>
      </c>
      <c r="D112" s="22" t="n">
        <v>108.9</v>
      </c>
      <c r="E112" s="22" t="n">
        <v>106.3</v>
      </c>
      <c r="F112" s="22" t="n">
        <v>137.8</v>
      </c>
      <c r="G112" s="22" t="n">
        <v>113.7</v>
      </c>
      <c r="H112" s="22" t="n">
        <v>73.4</v>
      </c>
      <c r="I112" s="22" t="n">
        <v>89.6</v>
      </c>
      <c r="J112" s="22" t="s">
        <v>81</v>
      </c>
      <c r="K112" s="22" t="n">
        <v>84.6</v>
      </c>
      <c r="L112" s="22" t="n">
        <v>101.4</v>
      </c>
      <c r="M112" s="22" t="n">
        <v>139</v>
      </c>
      <c r="N112" s="22" t="n">
        <v>147.4</v>
      </c>
      <c r="O112" s="22" t="n">
        <v>92.2</v>
      </c>
      <c r="P112" s="22" t="n">
        <v>87.9</v>
      </c>
      <c r="Q112" s="22" t="n">
        <v>102.8</v>
      </c>
      <c r="R112" s="22" t="n">
        <v>152</v>
      </c>
      <c r="S112" s="22" t="n">
        <v>106.1</v>
      </c>
      <c r="T112" s="22" t="n">
        <v>104.9</v>
      </c>
      <c r="U112" s="22" t="n">
        <v>99</v>
      </c>
      <c r="V112" s="22" t="n">
        <v>107.6</v>
      </c>
      <c r="W112" s="22" t="n">
        <v>115.6</v>
      </c>
      <c r="X112" s="22" t="n">
        <v>97.2</v>
      </c>
      <c r="Y112" s="22" t="n">
        <v>89.5</v>
      </c>
      <c r="Z112" s="22" t="n">
        <v>96.6</v>
      </c>
      <c r="AA112" s="22" t="s">
        <v>81</v>
      </c>
      <c r="AB112" s="22" t="n">
        <v>108.3</v>
      </c>
      <c r="AC112" s="22" t="n">
        <v>105.9</v>
      </c>
      <c r="AD112" s="22" t="n">
        <v>86.2</v>
      </c>
      <c r="AE112" s="22" t="n">
        <v>114.2</v>
      </c>
      <c r="AF112" s="22" t="n">
        <v>106.2</v>
      </c>
      <c r="AG112" s="22" t="n">
        <v>108.9</v>
      </c>
      <c r="AH112" s="22" t="n">
        <v>92.1</v>
      </c>
      <c r="AI112" s="22" t="n">
        <v>85.1</v>
      </c>
      <c r="AJ112" s="22" t="n">
        <v>81.4</v>
      </c>
      <c r="AK112" s="22" t="n">
        <v>89.1</v>
      </c>
      <c r="AL112" s="22" t="n">
        <v>99.5</v>
      </c>
      <c r="AM112" s="22" t="n">
        <v>136.9</v>
      </c>
      <c r="AN112" s="22" t="n">
        <v>77.2</v>
      </c>
      <c r="AO112" s="22" t="n">
        <v>115.5</v>
      </c>
    </row>
    <row r="113" customFormat="false" ht="15" hidden="false" customHeight="true" outlineLevel="0" collapsed="false">
      <c r="B113" s="19" t="s">
        <v>193</v>
      </c>
      <c r="C113" s="23" t="n">
        <v>94.2</v>
      </c>
      <c r="D113" s="23" t="n">
        <v>94.2</v>
      </c>
      <c r="E113" s="23" t="n">
        <v>107</v>
      </c>
      <c r="F113" s="23" t="n">
        <v>131.3</v>
      </c>
      <c r="G113" s="23" t="n">
        <v>110.4</v>
      </c>
      <c r="H113" s="23" t="n">
        <v>64.1</v>
      </c>
      <c r="I113" s="23" t="n">
        <v>53.1</v>
      </c>
      <c r="J113" s="22" t="s">
        <v>81</v>
      </c>
      <c r="K113" s="23" t="n">
        <v>87.1</v>
      </c>
      <c r="L113" s="23" t="n">
        <v>89.6</v>
      </c>
      <c r="M113" s="23" t="n">
        <v>101.8</v>
      </c>
      <c r="N113" s="23" t="n">
        <v>129.7</v>
      </c>
      <c r="O113" s="23" t="n">
        <v>83.5</v>
      </c>
      <c r="P113" s="23" t="n">
        <v>72</v>
      </c>
      <c r="Q113" s="23" t="n">
        <v>99.8</v>
      </c>
      <c r="R113" s="23" t="n">
        <v>120.7</v>
      </c>
      <c r="S113" s="23" t="n">
        <v>86.4</v>
      </c>
      <c r="T113" s="23" t="n">
        <v>112.2</v>
      </c>
      <c r="U113" s="23" t="n">
        <v>94.9</v>
      </c>
      <c r="V113" s="23" t="n">
        <v>95.6</v>
      </c>
      <c r="W113" s="23" t="n">
        <v>60.7</v>
      </c>
      <c r="X113" s="23" t="n">
        <v>96.2</v>
      </c>
      <c r="Y113" s="23" t="n">
        <v>75.2</v>
      </c>
      <c r="Z113" s="23" t="n">
        <v>84.1</v>
      </c>
      <c r="AA113" s="22" t="s">
        <v>81</v>
      </c>
      <c r="AB113" s="23" t="n">
        <v>99.7</v>
      </c>
      <c r="AC113" s="23" t="n">
        <v>88.7</v>
      </c>
      <c r="AD113" s="23" t="n">
        <v>57</v>
      </c>
      <c r="AE113" s="23" t="n">
        <v>91</v>
      </c>
      <c r="AF113" s="23" t="n">
        <v>119.2</v>
      </c>
      <c r="AG113" s="23" t="n">
        <v>94.2</v>
      </c>
      <c r="AH113" s="23" t="n">
        <v>77.9</v>
      </c>
      <c r="AI113" s="23" t="n">
        <v>77.4</v>
      </c>
      <c r="AJ113" s="23" t="n">
        <v>68.8</v>
      </c>
      <c r="AK113" s="23" t="n">
        <v>86.8</v>
      </c>
      <c r="AL113" s="23" t="n">
        <v>78.5</v>
      </c>
      <c r="AM113" s="23" t="n">
        <v>119.6</v>
      </c>
      <c r="AN113" s="23" t="n">
        <v>54.1</v>
      </c>
      <c r="AO113" s="23" t="n">
        <v>100.7</v>
      </c>
    </row>
    <row r="114" customFormat="false" ht="15" hidden="false" customHeight="true" outlineLevel="0" collapsed="false">
      <c r="B114" s="19" t="s">
        <v>194</v>
      </c>
      <c r="C114" s="23" t="n">
        <v>108.7</v>
      </c>
      <c r="D114" s="23" t="n">
        <v>108.7</v>
      </c>
      <c r="E114" s="23" t="n">
        <v>113.3</v>
      </c>
      <c r="F114" s="23" t="n">
        <v>128.1</v>
      </c>
      <c r="G114" s="23" t="n">
        <v>123.4</v>
      </c>
      <c r="H114" s="23" t="n">
        <v>118</v>
      </c>
      <c r="I114" s="23" t="n">
        <v>64.6</v>
      </c>
      <c r="J114" s="22" t="s">
        <v>81</v>
      </c>
      <c r="K114" s="23" t="n">
        <v>103.5</v>
      </c>
      <c r="L114" s="23" t="n">
        <v>108.5</v>
      </c>
      <c r="M114" s="23" t="n">
        <v>131.3</v>
      </c>
      <c r="N114" s="23" t="n">
        <v>142.4</v>
      </c>
      <c r="O114" s="23" t="n">
        <v>98.3</v>
      </c>
      <c r="P114" s="23" t="n">
        <v>94.4</v>
      </c>
      <c r="Q114" s="23" t="n">
        <v>100.8</v>
      </c>
      <c r="R114" s="23" t="n">
        <v>111</v>
      </c>
      <c r="S114" s="23" t="n">
        <v>96.3</v>
      </c>
      <c r="T114" s="23" t="n">
        <v>105.5</v>
      </c>
      <c r="U114" s="23" t="n">
        <v>102.3</v>
      </c>
      <c r="V114" s="23" t="n">
        <v>115.9</v>
      </c>
      <c r="W114" s="23" t="n">
        <v>67</v>
      </c>
      <c r="X114" s="23" t="n">
        <v>100.9</v>
      </c>
      <c r="Y114" s="23" t="n">
        <v>80.6</v>
      </c>
      <c r="Z114" s="23" t="n">
        <v>108.9</v>
      </c>
      <c r="AA114" s="22" t="s">
        <v>81</v>
      </c>
      <c r="AB114" s="23" t="n">
        <v>110.3</v>
      </c>
      <c r="AC114" s="23" t="n">
        <v>109.8</v>
      </c>
      <c r="AD114" s="23" t="n">
        <v>77.7</v>
      </c>
      <c r="AE114" s="23" t="n">
        <v>120</v>
      </c>
      <c r="AF114" s="23" t="n">
        <v>115.7</v>
      </c>
      <c r="AG114" s="23" t="n">
        <v>108.7</v>
      </c>
      <c r="AH114" s="23" t="n">
        <v>91</v>
      </c>
      <c r="AI114" s="23" t="n">
        <v>93.4</v>
      </c>
      <c r="AJ114" s="23" t="n">
        <v>88.4</v>
      </c>
      <c r="AK114" s="23" t="n">
        <v>98.8</v>
      </c>
      <c r="AL114" s="23" t="n">
        <v>88.6</v>
      </c>
      <c r="AM114" s="23" t="n">
        <v>134.7</v>
      </c>
      <c r="AN114" s="23" t="n">
        <v>61.1</v>
      </c>
      <c r="AO114" s="23" t="n">
        <v>115.7</v>
      </c>
    </row>
    <row r="115" customFormat="false" ht="15" hidden="false" customHeight="true" outlineLevel="0" collapsed="false">
      <c r="B115" s="19" t="s">
        <v>195</v>
      </c>
      <c r="C115" s="35" t="n">
        <v>112.7</v>
      </c>
      <c r="D115" s="35" t="n">
        <v>112.7</v>
      </c>
      <c r="E115" s="35" t="n">
        <v>114.2</v>
      </c>
      <c r="F115" s="35" t="n">
        <v>118.9</v>
      </c>
      <c r="G115" s="35" t="n">
        <v>130.8</v>
      </c>
      <c r="H115" s="35" t="n">
        <v>124.7</v>
      </c>
      <c r="I115" s="35" t="n">
        <v>107.2</v>
      </c>
      <c r="J115" s="22" t="s">
        <v>81</v>
      </c>
      <c r="K115" s="35" t="n">
        <v>101.1</v>
      </c>
      <c r="L115" s="35" t="n">
        <v>125.1</v>
      </c>
      <c r="M115" s="35" t="n">
        <v>140.2</v>
      </c>
      <c r="N115" s="35" t="n">
        <v>116.1</v>
      </c>
      <c r="O115" s="35" t="n">
        <v>95.1</v>
      </c>
      <c r="P115" s="35" t="n">
        <v>96</v>
      </c>
      <c r="Q115" s="35" t="n">
        <v>97.4</v>
      </c>
      <c r="R115" s="35" t="n">
        <v>116.2</v>
      </c>
      <c r="S115" s="35" t="n">
        <v>88.6</v>
      </c>
      <c r="T115" s="35" t="n">
        <v>109.6</v>
      </c>
      <c r="U115" s="35" t="n">
        <v>100.7</v>
      </c>
      <c r="V115" s="35" t="n">
        <v>105.4</v>
      </c>
      <c r="W115" s="35" t="n">
        <v>51.8</v>
      </c>
      <c r="X115" s="35" t="n">
        <v>99.5</v>
      </c>
      <c r="Y115" s="35" t="n">
        <v>89</v>
      </c>
      <c r="Z115" s="35" t="n">
        <v>87.9</v>
      </c>
      <c r="AA115" s="22" t="s">
        <v>81</v>
      </c>
      <c r="AB115" s="35" t="n">
        <v>127.7</v>
      </c>
      <c r="AC115" s="35" t="n">
        <v>124</v>
      </c>
      <c r="AD115" s="35" t="n">
        <v>110.8</v>
      </c>
      <c r="AE115" s="35" t="n">
        <v>104.9</v>
      </c>
      <c r="AF115" s="35" t="n">
        <v>181.4</v>
      </c>
      <c r="AG115" s="35" t="n">
        <v>112.7</v>
      </c>
      <c r="AH115" s="35" t="n">
        <v>94.9</v>
      </c>
      <c r="AI115" s="35" t="n">
        <v>102.4</v>
      </c>
      <c r="AJ115" s="35" t="n">
        <v>104</v>
      </c>
      <c r="AK115" s="35" t="n">
        <v>100.7</v>
      </c>
      <c r="AL115" s="35" t="n">
        <v>86.9</v>
      </c>
      <c r="AM115" s="35" t="n">
        <v>108.6</v>
      </c>
      <c r="AN115" s="35" t="n">
        <v>74</v>
      </c>
      <c r="AO115" s="36" t="n">
        <v>119.8</v>
      </c>
    </row>
    <row r="116" customFormat="false" ht="15" hidden="false" customHeight="true" outlineLevel="0" collapsed="false">
      <c r="B116" s="19" t="s">
        <v>196</v>
      </c>
      <c r="C116" s="35" t="n">
        <v>101</v>
      </c>
      <c r="D116" s="35" t="n">
        <v>101</v>
      </c>
      <c r="E116" s="35" t="n">
        <v>112.3</v>
      </c>
      <c r="F116" s="35" t="n">
        <v>110.5</v>
      </c>
      <c r="G116" s="35" t="n">
        <v>112.3</v>
      </c>
      <c r="H116" s="35" t="n">
        <v>117.3</v>
      </c>
      <c r="I116" s="35" t="n">
        <v>122.3</v>
      </c>
      <c r="J116" s="22" t="s">
        <v>81</v>
      </c>
      <c r="K116" s="35" t="n">
        <v>81.1</v>
      </c>
      <c r="L116" s="35" t="n">
        <v>114.6</v>
      </c>
      <c r="M116" s="35" t="n">
        <v>103.3</v>
      </c>
      <c r="N116" s="35" t="n">
        <v>121.6</v>
      </c>
      <c r="O116" s="35" t="n">
        <v>76.8</v>
      </c>
      <c r="P116" s="35" t="n">
        <v>78.8</v>
      </c>
      <c r="Q116" s="35" t="n">
        <v>93.1</v>
      </c>
      <c r="R116" s="35" t="n">
        <v>103.4</v>
      </c>
      <c r="S116" s="35" t="n">
        <v>82.9</v>
      </c>
      <c r="T116" s="35" t="n">
        <v>102.3</v>
      </c>
      <c r="U116" s="35" t="n">
        <v>93.7</v>
      </c>
      <c r="V116" s="35" t="n">
        <v>96.4</v>
      </c>
      <c r="W116" s="35" t="n">
        <v>51.4</v>
      </c>
      <c r="X116" s="35" t="n">
        <v>93.2</v>
      </c>
      <c r="Y116" s="35" t="n">
        <v>83.1</v>
      </c>
      <c r="Z116" s="35" t="n">
        <v>104.4</v>
      </c>
      <c r="AA116" s="22" t="s">
        <v>81</v>
      </c>
      <c r="AB116" s="35" t="n">
        <v>120.7</v>
      </c>
      <c r="AC116" s="35" t="n">
        <v>108.6</v>
      </c>
      <c r="AD116" s="35" t="n">
        <v>120.5</v>
      </c>
      <c r="AE116" s="35" t="n">
        <v>100.5</v>
      </c>
      <c r="AF116" s="35" t="n">
        <v>191.6</v>
      </c>
      <c r="AG116" s="35" t="n">
        <v>101</v>
      </c>
      <c r="AH116" s="35" t="n">
        <v>86.7</v>
      </c>
      <c r="AI116" s="35" t="n">
        <v>95</v>
      </c>
      <c r="AJ116" s="35" t="n">
        <v>106.9</v>
      </c>
      <c r="AK116" s="35" t="n">
        <v>82.1</v>
      </c>
      <c r="AL116" s="35" t="n">
        <v>77.8</v>
      </c>
      <c r="AM116" s="35" t="n">
        <v>117.3</v>
      </c>
      <c r="AN116" s="35" t="n">
        <v>54.3</v>
      </c>
      <c r="AO116" s="36" t="n">
        <v>106.7</v>
      </c>
    </row>
    <row r="117" customFormat="false" ht="15" hidden="false" customHeight="true" outlineLevel="0" collapsed="false">
      <c r="B117" s="19" t="s">
        <v>197</v>
      </c>
      <c r="C117" s="35" t="n">
        <v>110.1</v>
      </c>
      <c r="D117" s="35" t="n">
        <v>110.1</v>
      </c>
      <c r="E117" s="35" t="n">
        <v>127.5</v>
      </c>
      <c r="F117" s="35" t="n">
        <v>117.2</v>
      </c>
      <c r="G117" s="35" t="n">
        <v>132.1</v>
      </c>
      <c r="H117" s="35" t="n">
        <v>138.9</v>
      </c>
      <c r="I117" s="35" t="n">
        <v>142.7</v>
      </c>
      <c r="J117" s="22" t="s">
        <v>81</v>
      </c>
      <c r="K117" s="35" t="n">
        <v>103.7</v>
      </c>
      <c r="L117" s="35" t="n">
        <v>121.2</v>
      </c>
      <c r="M117" s="35" t="n">
        <v>113.7</v>
      </c>
      <c r="N117" s="35" t="n">
        <v>130.5</v>
      </c>
      <c r="O117" s="35" t="n">
        <v>94.2</v>
      </c>
      <c r="P117" s="35" t="n">
        <v>78.1</v>
      </c>
      <c r="Q117" s="35" t="n">
        <v>102.7</v>
      </c>
      <c r="R117" s="35" t="n">
        <v>103</v>
      </c>
      <c r="S117" s="35" t="n">
        <v>90.2</v>
      </c>
      <c r="T117" s="35" t="n">
        <v>98.1</v>
      </c>
      <c r="U117" s="35" t="n">
        <v>106</v>
      </c>
      <c r="V117" s="35" t="n">
        <v>107.8</v>
      </c>
      <c r="W117" s="35" t="n">
        <v>51.3</v>
      </c>
      <c r="X117" s="35" t="n">
        <v>100.4</v>
      </c>
      <c r="Y117" s="35" t="n">
        <v>90.5</v>
      </c>
      <c r="Z117" s="35" t="n">
        <v>121.5</v>
      </c>
      <c r="AA117" s="22" t="s">
        <v>81</v>
      </c>
      <c r="AB117" s="35" t="n">
        <v>126.9</v>
      </c>
      <c r="AC117" s="35" t="n">
        <v>119.5</v>
      </c>
      <c r="AD117" s="35" t="n">
        <v>142.3</v>
      </c>
      <c r="AE117" s="35" t="n">
        <v>100.6</v>
      </c>
      <c r="AF117" s="35" t="n">
        <v>187.1</v>
      </c>
      <c r="AG117" s="35" t="n">
        <v>110.1</v>
      </c>
      <c r="AH117" s="35" t="n">
        <v>99</v>
      </c>
      <c r="AI117" s="35" t="n">
        <v>114.9</v>
      </c>
      <c r="AJ117" s="35" t="n">
        <v>126.8</v>
      </c>
      <c r="AK117" s="35" t="n">
        <v>101.9</v>
      </c>
      <c r="AL117" s="35" t="n">
        <v>82.2</v>
      </c>
      <c r="AM117" s="35" t="n">
        <v>128</v>
      </c>
      <c r="AN117" s="35" t="n">
        <v>54.9</v>
      </c>
      <c r="AO117" s="36" t="n">
        <v>114.5</v>
      </c>
    </row>
    <row r="118" customFormat="false" ht="15" hidden="false" customHeight="true" outlineLevel="0" collapsed="false">
      <c r="B118" s="19" t="s">
        <v>198</v>
      </c>
      <c r="C118" s="35" t="n">
        <v>101.5</v>
      </c>
      <c r="D118" s="35" t="n">
        <v>101.5</v>
      </c>
      <c r="E118" s="35" t="n">
        <v>130.1</v>
      </c>
      <c r="F118" s="35" t="n">
        <v>103.6</v>
      </c>
      <c r="G118" s="35" t="n">
        <v>133.3</v>
      </c>
      <c r="H118" s="35" t="n">
        <v>109.1</v>
      </c>
      <c r="I118" s="35" t="n">
        <v>90.1</v>
      </c>
      <c r="J118" s="22" t="s">
        <v>81</v>
      </c>
      <c r="K118" s="35" t="n">
        <v>95.3</v>
      </c>
      <c r="L118" s="35" t="n">
        <v>95.2</v>
      </c>
      <c r="M118" s="35" t="n">
        <v>102.9</v>
      </c>
      <c r="N118" s="35" t="n">
        <v>132.6</v>
      </c>
      <c r="O118" s="35" t="n">
        <v>93.7</v>
      </c>
      <c r="P118" s="35" t="n">
        <v>103.1</v>
      </c>
      <c r="Q118" s="35" t="n">
        <v>107.7</v>
      </c>
      <c r="R118" s="35" t="n">
        <v>92.8</v>
      </c>
      <c r="S118" s="35" t="n">
        <v>88.1</v>
      </c>
      <c r="T118" s="35" t="n">
        <v>102.1</v>
      </c>
      <c r="U118" s="35" t="n">
        <v>111.3</v>
      </c>
      <c r="V118" s="35" t="n">
        <v>111.5</v>
      </c>
      <c r="W118" s="35" t="n">
        <v>36.3</v>
      </c>
      <c r="X118" s="35" t="n">
        <v>95.4</v>
      </c>
      <c r="Y118" s="35" t="n">
        <v>99.5</v>
      </c>
      <c r="Z118" s="35" t="n">
        <v>111.5</v>
      </c>
      <c r="AA118" s="22" t="s">
        <v>81</v>
      </c>
      <c r="AB118" s="35" t="n">
        <v>119.1</v>
      </c>
      <c r="AC118" s="35" t="n">
        <v>96.9</v>
      </c>
      <c r="AD118" s="35" t="n">
        <v>95.6</v>
      </c>
      <c r="AE118" s="35" t="n">
        <v>109.5</v>
      </c>
      <c r="AF118" s="35" t="n">
        <v>182.3</v>
      </c>
      <c r="AG118" s="35" t="n">
        <v>101.5</v>
      </c>
      <c r="AH118" s="35" t="n">
        <v>97.1</v>
      </c>
      <c r="AI118" s="35" t="n">
        <v>100</v>
      </c>
      <c r="AJ118" s="35" t="n">
        <v>92.5</v>
      </c>
      <c r="AK118" s="35" t="n">
        <v>108.2</v>
      </c>
      <c r="AL118" s="35" t="n">
        <v>94</v>
      </c>
      <c r="AM118" s="35" t="n">
        <v>125.6</v>
      </c>
      <c r="AN118" s="35" t="n">
        <v>75.2</v>
      </c>
      <c r="AO118" s="36" t="n">
        <v>103.2</v>
      </c>
    </row>
    <row r="119" customFormat="false" ht="15" hidden="false" customHeight="true" outlineLevel="0" collapsed="false">
      <c r="B119" s="19" t="s">
        <v>199</v>
      </c>
      <c r="C119" s="35" t="n">
        <v>108.2</v>
      </c>
      <c r="D119" s="35" t="n">
        <v>108.2</v>
      </c>
      <c r="E119" s="35" t="n">
        <v>145.6</v>
      </c>
      <c r="F119" s="35" t="n">
        <v>126.9</v>
      </c>
      <c r="G119" s="35" t="n">
        <v>136.6</v>
      </c>
      <c r="H119" s="35" t="n">
        <v>75.3</v>
      </c>
      <c r="I119" s="35" t="n">
        <v>75.7</v>
      </c>
      <c r="J119" s="22" t="s">
        <v>81</v>
      </c>
      <c r="K119" s="35" t="n">
        <v>97.4</v>
      </c>
      <c r="L119" s="35" t="n">
        <v>111.1</v>
      </c>
      <c r="M119" s="35" t="n">
        <v>119.8</v>
      </c>
      <c r="N119" s="35" t="n">
        <v>124.7</v>
      </c>
      <c r="O119" s="35" t="n">
        <v>93.2</v>
      </c>
      <c r="P119" s="35" t="n">
        <v>83.3</v>
      </c>
      <c r="Q119" s="35" t="n">
        <v>113.6</v>
      </c>
      <c r="R119" s="35" t="n">
        <v>95.8</v>
      </c>
      <c r="S119" s="35" t="n">
        <v>94.1</v>
      </c>
      <c r="T119" s="35" t="n">
        <v>105.3</v>
      </c>
      <c r="U119" s="35" t="n">
        <v>117.6</v>
      </c>
      <c r="V119" s="35" t="n">
        <v>112.1</v>
      </c>
      <c r="W119" s="35" t="n">
        <v>47.5</v>
      </c>
      <c r="X119" s="35" t="n">
        <v>103.1</v>
      </c>
      <c r="Y119" s="35" t="n">
        <v>128.8</v>
      </c>
      <c r="Z119" s="35" t="n">
        <v>129</v>
      </c>
      <c r="AA119" s="22" t="s">
        <v>81</v>
      </c>
      <c r="AB119" s="35" t="n">
        <v>119.9</v>
      </c>
      <c r="AC119" s="35" t="n">
        <v>108</v>
      </c>
      <c r="AD119" s="35" t="n">
        <v>77.5</v>
      </c>
      <c r="AE119" s="35" t="n">
        <v>104</v>
      </c>
      <c r="AF119" s="35" t="n">
        <v>162</v>
      </c>
      <c r="AG119" s="35" t="n">
        <v>108.2</v>
      </c>
      <c r="AH119" s="35" t="n">
        <v>91.3</v>
      </c>
      <c r="AI119" s="35" t="n">
        <v>95.1</v>
      </c>
      <c r="AJ119" s="35" t="n">
        <v>85</v>
      </c>
      <c r="AK119" s="35" t="n">
        <v>106.1</v>
      </c>
      <c r="AL119" s="35" t="n">
        <v>87.3</v>
      </c>
      <c r="AM119" s="35" t="n">
        <v>124</v>
      </c>
      <c r="AN119" s="35" t="n">
        <v>65.4</v>
      </c>
      <c r="AO119" s="36" t="n">
        <v>114.9</v>
      </c>
    </row>
    <row r="120" customFormat="false" ht="15" hidden="false" customHeight="true" outlineLevel="0" collapsed="false">
      <c r="B120" s="19" t="s">
        <v>200</v>
      </c>
      <c r="C120" s="35" t="n">
        <v>106.9</v>
      </c>
      <c r="D120" s="35" t="n">
        <v>106.9</v>
      </c>
      <c r="E120" s="35" t="n">
        <v>122.9</v>
      </c>
      <c r="F120" s="35" t="n">
        <v>100</v>
      </c>
      <c r="G120" s="35" t="n">
        <v>116.7</v>
      </c>
      <c r="H120" s="35" t="n">
        <v>83.4</v>
      </c>
      <c r="I120" s="35" t="n">
        <v>89.6</v>
      </c>
      <c r="J120" s="22" t="s">
        <v>81</v>
      </c>
      <c r="K120" s="35" t="n">
        <v>87.8</v>
      </c>
      <c r="L120" s="35" t="n">
        <v>109.5</v>
      </c>
      <c r="M120" s="35" t="n">
        <v>116.1</v>
      </c>
      <c r="N120" s="35" t="n">
        <v>151.7</v>
      </c>
      <c r="O120" s="35" t="n">
        <v>86.9</v>
      </c>
      <c r="P120" s="35" t="n">
        <v>100.3</v>
      </c>
      <c r="Q120" s="35" t="n">
        <v>100.6</v>
      </c>
      <c r="R120" s="35" t="n">
        <v>103.9</v>
      </c>
      <c r="S120" s="35" t="n">
        <v>95.7</v>
      </c>
      <c r="T120" s="35" t="n">
        <v>117</v>
      </c>
      <c r="U120" s="35" t="n">
        <v>108.1</v>
      </c>
      <c r="V120" s="35" t="n">
        <v>109</v>
      </c>
      <c r="W120" s="35" t="n">
        <v>66.3</v>
      </c>
      <c r="X120" s="35" t="n">
        <v>97.3</v>
      </c>
      <c r="Y120" s="35" t="n">
        <v>164.9</v>
      </c>
      <c r="Z120" s="35" t="n">
        <v>131</v>
      </c>
      <c r="AA120" s="22" t="s">
        <v>81</v>
      </c>
      <c r="AB120" s="35" t="n">
        <v>121.7</v>
      </c>
      <c r="AC120" s="35" t="n">
        <v>106.2</v>
      </c>
      <c r="AD120" s="35" t="n">
        <v>88.6</v>
      </c>
      <c r="AE120" s="35" t="n">
        <v>106.3</v>
      </c>
      <c r="AF120" s="35" t="n">
        <v>175</v>
      </c>
      <c r="AG120" s="35" t="n">
        <v>106.9</v>
      </c>
      <c r="AH120" s="35" t="n">
        <v>105.1</v>
      </c>
      <c r="AI120" s="35" t="n">
        <v>93.2</v>
      </c>
      <c r="AJ120" s="35" t="n">
        <v>87.5</v>
      </c>
      <c r="AK120" s="35" t="n">
        <v>99.5</v>
      </c>
      <c r="AL120" s="35" t="n">
        <v>117.7</v>
      </c>
      <c r="AM120" s="35" t="n">
        <v>146.8</v>
      </c>
      <c r="AN120" s="35" t="n">
        <v>100.3</v>
      </c>
      <c r="AO120" s="36" t="n">
        <v>107.6</v>
      </c>
    </row>
    <row r="121" customFormat="false" ht="15" hidden="false" customHeight="true" outlineLevel="0" collapsed="false">
      <c r="B121" s="19" t="s">
        <v>201</v>
      </c>
      <c r="C121" s="35" t="n">
        <v>99.7</v>
      </c>
      <c r="D121" s="35" t="n">
        <v>99.7</v>
      </c>
      <c r="E121" s="35" t="n">
        <v>129.6</v>
      </c>
      <c r="F121" s="35" t="n">
        <v>118.9</v>
      </c>
      <c r="G121" s="35" t="n">
        <v>122.8</v>
      </c>
      <c r="H121" s="35" t="n">
        <v>80.6</v>
      </c>
      <c r="I121" s="35" t="n">
        <v>87.7</v>
      </c>
      <c r="J121" s="22" t="s">
        <v>81</v>
      </c>
      <c r="K121" s="35" t="n">
        <v>93.2</v>
      </c>
      <c r="L121" s="35" t="n">
        <v>93.3</v>
      </c>
      <c r="M121" s="35" t="n">
        <v>103.3</v>
      </c>
      <c r="N121" s="35" t="n">
        <v>118.2</v>
      </c>
      <c r="O121" s="35" t="n">
        <v>81.7</v>
      </c>
      <c r="P121" s="35" t="n">
        <v>83</v>
      </c>
      <c r="Q121" s="35" t="n">
        <v>105.1</v>
      </c>
      <c r="R121" s="35" t="n">
        <v>83.7</v>
      </c>
      <c r="S121" s="35" t="n">
        <v>111</v>
      </c>
      <c r="T121" s="35" t="n">
        <v>97.9</v>
      </c>
      <c r="U121" s="35" t="n">
        <v>107.9</v>
      </c>
      <c r="V121" s="35" t="n">
        <v>105.7</v>
      </c>
      <c r="W121" s="35" t="n">
        <v>128.6</v>
      </c>
      <c r="X121" s="35" t="n">
        <v>95</v>
      </c>
      <c r="Y121" s="35" t="n">
        <v>94.6</v>
      </c>
      <c r="Z121" s="35" t="n">
        <v>92.7</v>
      </c>
      <c r="AA121" s="22" t="s">
        <v>81</v>
      </c>
      <c r="AB121" s="35" t="n">
        <v>116</v>
      </c>
      <c r="AC121" s="35" t="n">
        <v>94.8</v>
      </c>
      <c r="AD121" s="35" t="n">
        <v>86.6</v>
      </c>
      <c r="AE121" s="35" t="n">
        <v>108.3</v>
      </c>
      <c r="AF121" s="35" t="n">
        <v>174.5</v>
      </c>
      <c r="AG121" s="35" t="n">
        <v>99.7</v>
      </c>
      <c r="AH121" s="35" t="n">
        <v>89.8</v>
      </c>
      <c r="AI121" s="35" t="n">
        <v>89.4</v>
      </c>
      <c r="AJ121" s="35" t="n">
        <v>88.9</v>
      </c>
      <c r="AK121" s="35" t="n">
        <v>90</v>
      </c>
      <c r="AL121" s="35" t="n">
        <v>90.2</v>
      </c>
      <c r="AM121" s="35" t="n">
        <v>111.1</v>
      </c>
      <c r="AN121" s="35" t="n">
        <v>77.8</v>
      </c>
      <c r="AO121" s="4" t="n">
        <v>103.6</v>
      </c>
    </row>
    <row r="122" customFormat="false" ht="15" hidden="false" customHeight="true" outlineLevel="0" collapsed="false">
      <c r="B122" s="19" t="s">
        <v>202</v>
      </c>
      <c r="C122" s="35" t="n">
        <v>100</v>
      </c>
      <c r="D122" s="35" t="n">
        <v>100</v>
      </c>
      <c r="E122" s="35" t="n">
        <v>131.7</v>
      </c>
      <c r="F122" s="35" t="n">
        <v>119.1</v>
      </c>
      <c r="G122" s="35" t="n">
        <v>115.1</v>
      </c>
      <c r="H122" s="35" t="n">
        <v>83.5</v>
      </c>
      <c r="I122" s="35" t="n">
        <v>67.4</v>
      </c>
      <c r="J122" s="22" t="s">
        <v>81</v>
      </c>
      <c r="K122" s="35" t="n">
        <v>100.2</v>
      </c>
      <c r="L122" s="35" t="n">
        <v>87.4</v>
      </c>
      <c r="M122" s="35" t="n">
        <v>115</v>
      </c>
      <c r="N122" s="35" t="n">
        <v>122.1</v>
      </c>
      <c r="O122" s="35" t="n">
        <v>79.1</v>
      </c>
      <c r="P122" s="35" t="n">
        <v>98.9</v>
      </c>
      <c r="Q122" s="35" t="n">
        <v>102</v>
      </c>
      <c r="R122" s="35" t="n">
        <v>77</v>
      </c>
      <c r="S122" s="35" t="n">
        <v>110.7</v>
      </c>
      <c r="T122" s="35" t="n">
        <v>109.5</v>
      </c>
      <c r="U122" s="35" t="n">
        <v>102.7</v>
      </c>
      <c r="V122" s="35" t="n">
        <v>109.2</v>
      </c>
      <c r="W122" s="35" t="n">
        <v>129.8</v>
      </c>
      <c r="X122" s="35" t="n">
        <v>89.4</v>
      </c>
      <c r="Y122" s="35" t="n">
        <v>81.7</v>
      </c>
      <c r="Z122" s="35" t="n">
        <v>93.2</v>
      </c>
      <c r="AA122" s="22" t="s">
        <v>81</v>
      </c>
      <c r="AB122" s="35" t="n">
        <v>112.7</v>
      </c>
      <c r="AC122" s="35" t="n">
        <v>93.6</v>
      </c>
      <c r="AD122" s="35" t="n">
        <v>73.2</v>
      </c>
      <c r="AE122" s="35" t="n">
        <v>103.4</v>
      </c>
      <c r="AF122" s="35" t="n">
        <v>158.3</v>
      </c>
      <c r="AG122" s="35" t="n">
        <v>100</v>
      </c>
      <c r="AH122" s="35" t="n">
        <v>95.9</v>
      </c>
      <c r="AI122" s="35" t="n">
        <v>87</v>
      </c>
      <c r="AJ122" s="35" t="n">
        <v>83.2</v>
      </c>
      <c r="AK122" s="35" t="n">
        <v>91.2</v>
      </c>
      <c r="AL122" s="35" t="n">
        <v>105.4</v>
      </c>
      <c r="AM122" s="35" t="n">
        <v>114.1</v>
      </c>
      <c r="AN122" s="35" t="n">
        <v>100.2</v>
      </c>
      <c r="AO122" s="4" t="n">
        <v>101.6</v>
      </c>
    </row>
    <row r="123" customFormat="false" ht="15" hidden="false" customHeight="true" outlineLevel="0" collapsed="false">
      <c r="B123" s="19" t="s">
        <v>203</v>
      </c>
      <c r="C123" s="35" t="n">
        <v>114</v>
      </c>
      <c r="D123" s="35" t="n">
        <v>114</v>
      </c>
      <c r="E123" s="35" t="n">
        <v>129.7</v>
      </c>
      <c r="F123" s="35" t="n">
        <v>145.8</v>
      </c>
      <c r="G123" s="35" t="n">
        <v>139</v>
      </c>
      <c r="H123" s="35" t="n">
        <v>116.8</v>
      </c>
      <c r="I123" s="35" t="n">
        <v>155.3</v>
      </c>
      <c r="J123" s="22" t="s">
        <v>81</v>
      </c>
      <c r="K123" s="35" t="n">
        <v>103.4</v>
      </c>
      <c r="L123" s="35" t="n">
        <v>101.1</v>
      </c>
      <c r="M123" s="35" t="n">
        <v>132.1</v>
      </c>
      <c r="N123" s="35" t="n">
        <v>142.5</v>
      </c>
      <c r="O123" s="35" t="n">
        <v>111.8</v>
      </c>
      <c r="P123" s="35" t="n">
        <v>90.1</v>
      </c>
      <c r="Q123" s="35" t="n">
        <v>98.7</v>
      </c>
      <c r="R123" s="35" t="n">
        <v>103.2</v>
      </c>
      <c r="S123" s="35" t="n">
        <v>113.4</v>
      </c>
      <c r="T123" s="35" t="n">
        <v>116.3</v>
      </c>
      <c r="U123" s="35" t="n">
        <v>108.3</v>
      </c>
      <c r="V123" s="35" t="n">
        <v>119.1</v>
      </c>
      <c r="W123" s="35" t="n">
        <v>117</v>
      </c>
      <c r="X123" s="35" t="n">
        <v>102.5</v>
      </c>
      <c r="Y123" s="35" t="n">
        <v>96.8</v>
      </c>
      <c r="Z123" s="35" t="n">
        <v>110.4</v>
      </c>
      <c r="AA123" s="22" t="s">
        <v>81</v>
      </c>
      <c r="AB123" s="35" t="n">
        <v>115.4</v>
      </c>
      <c r="AC123" s="35" t="n">
        <v>112.7</v>
      </c>
      <c r="AD123" s="35" t="n">
        <v>147.9</v>
      </c>
      <c r="AE123" s="35" t="n">
        <v>113.8</v>
      </c>
      <c r="AF123" s="35" t="n">
        <v>120.7</v>
      </c>
      <c r="AG123" s="35" t="n">
        <v>114</v>
      </c>
      <c r="AH123" s="35" t="n">
        <v>109.8</v>
      </c>
      <c r="AI123" s="35" t="n">
        <v>117.8</v>
      </c>
      <c r="AJ123" s="35" t="n">
        <v>131.2</v>
      </c>
      <c r="AK123" s="35" t="n">
        <v>103.2</v>
      </c>
      <c r="AL123" s="35" t="n">
        <v>101.3</v>
      </c>
      <c r="AM123" s="35" t="n">
        <v>134.3</v>
      </c>
      <c r="AN123" s="35" t="n">
        <v>81.6</v>
      </c>
      <c r="AO123" s="29" t="n">
        <v>115.6</v>
      </c>
    </row>
    <row r="124" customFormat="false" ht="15" hidden="false" customHeight="true" outlineLevel="0" collapsed="false">
      <c r="B124" s="19" t="s">
        <v>204</v>
      </c>
      <c r="C124" s="35" t="n">
        <v>109.4</v>
      </c>
      <c r="D124" s="35" t="n">
        <v>109.4</v>
      </c>
      <c r="E124" s="35" t="n">
        <v>134.9</v>
      </c>
      <c r="F124" s="35" t="n">
        <v>132.8</v>
      </c>
      <c r="G124" s="35" t="n">
        <v>125.1</v>
      </c>
      <c r="H124" s="35" t="n">
        <v>59</v>
      </c>
      <c r="I124" s="35" t="n">
        <v>90</v>
      </c>
      <c r="J124" s="22" t="s">
        <v>81</v>
      </c>
      <c r="K124" s="35" t="n">
        <v>94.7</v>
      </c>
      <c r="L124" s="35" t="n">
        <v>109.8</v>
      </c>
      <c r="M124" s="35" t="n">
        <v>119.5</v>
      </c>
      <c r="N124" s="35" t="n">
        <v>157.4</v>
      </c>
      <c r="O124" s="35" t="n">
        <v>94.9</v>
      </c>
      <c r="P124" s="35" t="n">
        <v>87.9</v>
      </c>
      <c r="Q124" s="35" t="n">
        <v>105.6</v>
      </c>
      <c r="R124" s="35" t="n">
        <v>106.3</v>
      </c>
      <c r="S124" s="35" t="n">
        <v>102.8</v>
      </c>
      <c r="T124" s="35" t="n">
        <v>121.5</v>
      </c>
      <c r="U124" s="35" t="n">
        <v>106.4</v>
      </c>
      <c r="V124" s="35" t="n">
        <v>108.9</v>
      </c>
      <c r="W124" s="35" t="n">
        <v>93.2</v>
      </c>
      <c r="X124" s="35" t="n">
        <v>97.3</v>
      </c>
      <c r="Y124" s="35" t="n">
        <v>99.9</v>
      </c>
      <c r="Z124" s="35" t="n">
        <v>98.8</v>
      </c>
      <c r="AA124" s="22" t="s">
        <v>81</v>
      </c>
      <c r="AB124" s="35" t="n">
        <v>104.5</v>
      </c>
      <c r="AC124" s="35" t="n">
        <v>107.6</v>
      </c>
      <c r="AD124" s="35" t="n">
        <v>85.1</v>
      </c>
      <c r="AE124" s="35" t="n">
        <v>112</v>
      </c>
      <c r="AF124" s="35" t="n">
        <v>86.6</v>
      </c>
      <c r="AG124" s="35" t="n">
        <v>109.4</v>
      </c>
      <c r="AH124" s="35" t="n">
        <v>96.8</v>
      </c>
      <c r="AI124" s="35" t="n">
        <v>93.2</v>
      </c>
      <c r="AJ124" s="35" t="n">
        <v>88.6</v>
      </c>
      <c r="AK124" s="35" t="n">
        <v>98.2</v>
      </c>
      <c r="AL124" s="35" t="n">
        <v>100.7</v>
      </c>
      <c r="AM124" s="35" t="n">
        <v>143</v>
      </c>
      <c r="AN124" s="35" t="n">
        <v>75.5</v>
      </c>
      <c r="AO124" s="29" t="n">
        <v>114.4</v>
      </c>
    </row>
    <row r="125" customFormat="false" ht="15" hidden="false" customHeight="true" outlineLevel="0" collapsed="false">
      <c r="B125" s="19" t="s">
        <v>205</v>
      </c>
      <c r="C125" s="35" t="n">
        <v>95.8</v>
      </c>
      <c r="D125" s="35" t="n">
        <v>95.8</v>
      </c>
      <c r="E125" s="35" t="n">
        <v>103.1</v>
      </c>
      <c r="F125" s="35" t="n">
        <v>127.2</v>
      </c>
      <c r="G125" s="35" t="n">
        <v>126</v>
      </c>
      <c r="H125" s="35" t="n">
        <v>102.9</v>
      </c>
      <c r="I125" s="35" t="n">
        <v>178.8</v>
      </c>
      <c r="J125" s="22" t="s">
        <v>81</v>
      </c>
      <c r="K125" s="35" t="n">
        <v>77.2</v>
      </c>
      <c r="L125" s="35" t="n">
        <v>79.8</v>
      </c>
      <c r="M125" s="35" t="n">
        <v>87.3</v>
      </c>
      <c r="N125" s="35" t="n">
        <v>134.5</v>
      </c>
      <c r="O125" s="35" t="n">
        <v>89.9</v>
      </c>
      <c r="P125" s="35" t="n">
        <v>76.7</v>
      </c>
      <c r="Q125" s="35" t="n">
        <v>107.2</v>
      </c>
      <c r="R125" s="35" t="n">
        <v>87.9</v>
      </c>
      <c r="S125" s="35" t="n">
        <v>89.7</v>
      </c>
      <c r="T125" s="35" t="n">
        <v>94.2</v>
      </c>
      <c r="U125" s="35" t="n">
        <v>103.6</v>
      </c>
      <c r="V125" s="35" t="n">
        <v>102.8</v>
      </c>
      <c r="W125" s="35" t="n">
        <v>61.5</v>
      </c>
      <c r="X125" s="35" t="n">
        <v>91.5</v>
      </c>
      <c r="Y125" s="35" t="n">
        <v>88.3</v>
      </c>
      <c r="Z125" s="35" t="n">
        <v>92.6</v>
      </c>
      <c r="AA125" s="22" t="s">
        <v>81</v>
      </c>
      <c r="AB125" s="35" t="n">
        <v>92.5</v>
      </c>
      <c r="AC125" s="35" t="n">
        <v>89</v>
      </c>
      <c r="AD125" s="35" t="n">
        <v>160.2</v>
      </c>
      <c r="AE125" s="35" t="n">
        <v>100.5</v>
      </c>
      <c r="AF125" s="35" t="n">
        <v>80.6</v>
      </c>
      <c r="AG125" s="35" t="n">
        <v>95.8</v>
      </c>
      <c r="AH125" s="35" t="n">
        <v>96.2</v>
      </c>
      <c r="AI125" s="35" t="n">
        <v>111.5</v>
      </c>
      <c r="AJ125" s="35" t="n">
        <v>124.5</v>
      </c>
      <c r="AK125" s="35" t="n">
        <v>97.3</v>
      </c>
      <c r="AL125" s="35" t="n">
        <v>80</v>
      </c>
      <c r="AM125" s="35" t="n">
        <v>121.8</v>
      </c>
      <c r="AN125" s="35" t="n">
        <v>55.1</v>
      </c>
      <c r="AO125" s="29" t="n">
        <v>95.6</v>
      </c>
    </row>
    <row r="126" customFormat="false" ht="15" hidden="false" customHeight="true" outlineLevel="0" collapsed="false">
      <c r="B126" s="19" t="s">
        <v>206</v>
      </c>
      <c r="C126" s="35" t="n">
        <v>103.7</v>
      </c>
      <c r="D126" s="35" t="n">
        <v>103.7</v>
      </c>
      <c r="E126" s="35" t="n">
        <v>125.6</v>
      </c>
      <c r="F126" s="35" t="n">
        <v>127.9</v>
      </c>
      <c r="G126" s="35" t="n">
        <v>141.8</v>
      </c>
      <c r="H126" s="35" t="n">
        <v>109.5</v>
      </c>
      <c r="I126" s="35" t="n">
        <v>174.3</v>
      </c>
      <c r="J126" s="22" t="s">
        <v>81</v>
      </c>
      <c r="K126" s="35" t="n">
        <v>88.3</v>
      </c>
      <c r="L126" s="35" t="n">
        <v>80.9</v>
      </c>
      <c r="M126" s="35" t="n">
        <v>104.1</v>
      </c>
      <c r="N126" s="35" t="n">
        <v>168.3</v>
      </c>
      <c r="O126" s="35" t="n">
        <v>105.5</v>
      </c>
      <c r="P126" s="35" t="n">
        <v>88.9</v>
      </c>
      <c r="Q126" s="35" t="n">
        <v>104.9</v>
      </c>
      <c r="R126" s="35" t="n">
        <v>95</v>
      </c>
      <c r="S126" s="35" t="n">
        <v>97.8</v>
      </c>
      <c r="T126" s="35" t="n">
        <v>113.5</v>
      </c>
      <c r="U126" s="35" t="n">
        <v>107.5</v>
      </c>
      <c r="V126" s="35" t="n">
        <v>119.9</v>
      </c>
      <c r="W126" s="35" t="n">
        <v>64.4</v>
      </c>
      <c r="X126" s="35" t="n">
        <v>96.1</v>
      </c>
      <c r="Y126" s="35" t="n">
        <v>94.9</v>
      </c>
      <c r="Z126" s="35" t="n">
        <v>112.7</v>
      </c>
      <c r="AA126" s="22" t="s">
        <v>81</v>
      </c>
      <c r="AB126" s="35" t="n">
        <v>94.3</v>
      </c>
      <c r="AC126" s="35" t="n">
        <v>94.4</v>
      </c>
      <c r="AD126" s="35" t="n">
        <v>158.6</v>
      </c>
      <c r="AE126" s="35" t="n">
        <v>95.7</v>
      </c>
      <c r="AF126" s="35" t="n">
        <v>60.5</v>
      </c>
      <c r="AG126" s="35" t="n">
        <v>103.7</v>
      </c>
      <c r="AH126" s="35" t="n">
        <v>112.8</v>
      </c>
      <c r="AI126" s="35" t="n">
        <v>118.3</v>
      </c>
      <c r="AJ126" s="35" t="n">
        <v>127.2</v>
      </c>
      <c r="AK126" s="35" t="n">
        <v>108.7</v>
      </c>
      <c r="AL126" s="35" t="n">
        <v>106.9</v>
      </c>
      <c r="AM126" s="35" t="n">
        <v>154.7</v>
      </c>
      <c r="AN126" s="35" t="n">
        <v>78.5</v>
      </c>
      <c r="AO126" s="29" t="n">
        <v>100.1</v>
      </c>
    </row>
    <row r="127" customFormat="false" ht="15" hidden="false" customHeight="true" outlineLevel="0" collapsed="false">
      <c r="B127" s="19" t="s">
        <v>207</v>
      </c>
      <c r="C127" s="35" t="n">
        <v>99.4</v>
      </c>
      <c r="D127" s="35" t="n">
        <v>99.4</v>
      </c>
      <c r="E127" s="35" t="n">
        <v>122.7</v>
      </c>
      <c r="F127" s="35" t="n">
        <v>118</v>
      </c>
      <c r="G127" s="35" t="n">
        <v>131.1</v>
      </c>
      <c r="H127" s="35" t="n">
        <v>126.5</v>
      </c>
      <c r="I127" s="35" t="n">
        <v>49.3</v>
      </c>
      <c r="J127" s="22" t="s">
        <v>81</v>
      </c>
      <c r="K127" s="35" t="n">
        <v>81.5</v>
      </c>
      <c r="L127" s="35" t="n">
        <v>89.3</v>
      </c>
      <c r="M127" s="35" t="n">
        <v>110.1</v>
      </c>
      <c r="N127" s="35" t="n">
        <v>151.1</v>
      </c>
      <c r="O127" s="35" t="n">
        <v>96.7</v>
      </c>
      <c r="P127" s="35" t="n">
        <v>95.3</v>
      </c>
      <c r="Q127" s="35" t="n">
        <v>103.5</v>
      </c>
      <c r="R127" s="35" t="n">
        <v>100.1</v>
      </c>
      <c r="S127" s="35" t="n">
        <v>87.3</v>
      </c>
      <c r="T127" s="35" t="n">
        <v>102.7</v>
      </c>
      <c r="U127" s="35" t="n">
        <v>99.6</v>
      </c>
      <c r="V127" s="35" t="n">
        <v>111.2</v>
      </c>
      <c r="W127" s="35" t="n">
        <v>45.5</v>
      </c>
      <c r="X127" s="35" t="n">
        <v>94.3</v>
      </c>
      <c r="Y127" s="35" t="n">
        <v>97.1</v>
      </c>
      <c r="Z127" s="35" t="n">
        <v>103.6</v>
      </c>
      <c r="AA127" s="22" t="s">
        <v>81</v>
      </c>
      <c r="AB127" s="35" t="n">
        <v>95</v>
      </c>
      <c r="AC127" s="35" t="n">
        <v>90.8</v>
      </c>
      <c r="AD127" s="35" t="n">
        <v>68.4</v>
      </c>
      <c r="AE127" s="35" t="n">
        <v>104.4</v>
      </c>
      <c r="AF127" s="35" t="n">
        <v>79.3</v>
      </c>
      <c r="AG127" s="35" t="n">
        <v>99.4</v>
      </c>
      <c r="AH127" s="35" t="n">
        <v>91.5</v>
      </c>
      <c r="AI127" s="35" t="n">
        <v>84.8</v>
      </c>
      <c r="AJ127" s="35" t="n">
        <v>71.3</v>
      </c>
      <c r="AK127" s="35" t="n">
        <v>99.6</v>
      </c>
      <c r="AL127" s="35" t="n">
        <v>98.6</v>
      </c>
      <c r="AM127" s="35" t="n">
        <v>140.3</v>
      </c>
      <c r="AN127" s="35" t="n">
        <v>73.7</v>
      </c>
      <c r="AO127" s="29" t="n">
        <v>102.5</v>
      </c>
    </row>
    <row r="128" customFormat="false" ht="15" hidden="false" customHeight="true" outlineLevel="0" collapsed="false">
      <c r="B128" s="19" t="s">
        <v>208</v>
      </c>
      <c r="C128" s="35" t="n">
        <v>99.6</v>
      </c>
      <c r="D128" s="35" t="n">
        <v>99.6</v>
      </c>
      <c r="E128" s="35" t="n">
        <v>123.4</v>
      </c>
      <c r="F128" s="35" t="n">
        <v>114.9</v>
      </c>
      <c r="G128" s="35" t="n">
        <v>122.2</v>
      </c>
      <c r="H128" s="35" t="n">
        <v>122.3</v>
      </c>
      <c r="I128" s="35" t="n">
        <v>84.2</v>
      </c>
      <c r="J128" s="22" t="s">
        <v>81</v>
      </c>
      <c r="K128" s="35" t="n">
        <v>84.7</v>
      </c>
      <c r="L128" s="35" t="n">
        <v>99.9</v>
      </c>
      <c r="M128" s="35" t="n">
        <v>96.1</v>
      </c>
      <c r="N128" s="35" t="n">
        <v>155.4</v>
      </c>
      <c r="O128" s="35" t="n">
        <v>89.7</v>
      </c>
      <c r="P128" s="35" t="n">
        <v>78.6</v>
      </c>
      <c r="Q128" s="35" t="n">
        <v>105</v>
      </c>
      <c r="R128" s="35" t="n">
        <v>99</v>
      </c>
      <c r="S128" s="35" t="n">
        <v>88.2</v>
      </c>
      <c r="T128" s="35" t="n">
        <v>118.9</v>
      </c>
      <c r="U128" s="35" t="n">
        <v>100.2</v>
      </c>
      <c r="V128" s="35" t="n">
        <v>107.4</v>
      </c>
      <c r="W128" s="35" t="n">
        <v>50.2</v>
      </c>
      <c r="X128" s="35" t="n">
        <v>93.4</v>
      </c>
      <c r="Y128" s="35" t="n">
        <v>92.7</v>
      </c>
      <c r="Z128" s="35" t="n">
        <v>95.8</v>
      </c>
      <c r="AA128" s="22" t="s">
        <v>81</v>
      </c>
      <c r="AB128" s="35" t="n">
        <v>106.2</v>
      </c>
      <c r="AC128" s="35" t="n">
        <v>96.7</v>
      </c>
      <c r="AD128" s="35" t="n">
        <v>94.9</v>
      </c>
      <c r="AE128" s="35" t="n">
        <v>99.8</v>
      </c>
      <c r="AF128" s="35" t="n">
        <v>129.9</v>
      </c>
      <c r="AG128" s="35" t="n">
        <v>99.6</v>
      </c>
      <c r="AH128" s="35" t="n">
        <v>90.2</v>
      </c>
      <c r="AI128" s="35" t="n">
        <v>91.8</v>
      </c>
      <c r="AJ128" s="35" t="n">
        <v>92.2</v>
      </c>
      <c r="AK128" s="35" t="n">
        <v>91.3</v>
      </c>
      <c r="AL128" s="35" t="n">
        <v>88.5</v>
      </c>
      <c r="AM128" s="35" t="n">
        <v>140</v>
      </c>
      <c r="AN128" s="35" t="n">
        <v>57.9</v>
      </c>
      <c r="AO128" s="29" t="n">
        <v>103.3</v>
      </c>
    </row>
    <row r="129" customFormat="false" ht="15" hidden="false" customHeight="true" outlineLevel="0" collapsed="false">
      <c r="B129" s="19" t="s">
        <v>209</v>
      </c>
      <c r="C129" s="35" t="n">
        <v>106.8</v>
      </c>
      <c r="D129" s="35" t="n">
        <v>106.8</v>
      </c>
      <c r="E129" s="35" t="n">
        <v>126.9</v>
      </c>
      <c r="F129" s="35" t="n">
        <v>118</v>
      </c>
      <c r="G129" s="35" t="n">
        <v>127.5</v>
      </c>
      <c r="H129" s="35" t="n">
        <v>141.8</v>
      </c>
      <c r="I129" s="35" t="n">
        <v>83.7</v>
      </c>
      <c r="J129" s="22" t="s">
        <v>81</v>
      </c>
      <c r="K129" s="35" t="n">
        <v>100.3</v>
      </c>
      <c r="L129" s="35" t="n">
        <v>111.1</v>
      </c>
      <c r="M129" s="35" t="n">
        <v>117.8</v>
      </c>
      <c r="N129" s="35" t="n">
        <v>154.1</v>
      </c>
      <c r="O129" s="35" t="n">
        <v>103.2</v>
      </c>
      <c r="P129" s="35" t="n">
        <v>74.9</v>
      </c>
      <c r="Q129" s="35" t="n">
        <v>103.8</v>
      </c>
      <c r="R129" s="35" t="n">
        <v>94.1</v>
      </c>
      <c r="S129" s="35" t="n">
        <v>93.8</v>
      </c>
      <c r="T129" s="35" t="n">
        <v>127.4</v>
      </c>
      <c r="U129" s="35" t="n">
        <v>100.1</v>
      </c>
      <c r="V129" s="35" t="n">
        <v>117.7</v>
      </c>
      <c r="W129" s="35" t="n">
        <v>58.1</v>
      </c>
      <c r="X129" s="35" t="n">
        <v>94.7</v>
      </c>
      <c r="Y129" s="35" t="n">
        <v>97.9</v>
      </c>
      <c r="Z129" s="35" t="n">
        <v>104.1</v>
      </c>
      <c r="AA129" s="22" t="s">
        <v>81</v>
      </c>
      <c r="AB129" s="35" t="n">
        <v>110.4</v>
      </c>
      <c r="AC129" s="35" t="n">
        <v>110.3</v>
      </c>
      <c r="AD129" s="35" t="n">
        <v>101.4</v>
      </c>
      <c r="AE129" s="35" t="n">
        <v>96.6</v>
      </c>
      <c r="AF129" s="35" t="n">
        <v>123.2</v>
      </c>
      <c r="AG129" s="35" t="n">
        <v>106.8</v>
      </c>
      <c r="AH129" s="35" t="n">
        <v>96.2</v>
      </c>
      <c r="AI129" s="35" t="n">
        <v>102.5</v>
      </c>
      <c r="AJ129" s="35" t="n">
        <v>99.1</v>
      </c>
      <c r="AK129" s="35" t="n">
        <v>106.3</v>
      </c>
      <c r="AL129" s="35" t="n">
        <v>89.5</v>
      </c>
      <c r="AM129" s="35" t="n">
        <v>142.6</v>
      </c>
      <c r="AN129" s="35" t="n">
        <v>57.9</v>
      </c>
      <c r="AO129" s="29" t="n">
        <v>111</v>
      </c>
    </row>
    <row r="130" customFormat="false" ht="15" hidden="false" customHeight="true" outlineLevel="0" collapsed="false">
      <c r="B130" s="19" t="s">
        <v>210</v>
      </c>
      <c r="C130" s="35" t="n">
        <v>98.6</v>
      </c>
      <c r="D130" s="35" t="n">
        <v>98.6</v>
      </c>
      <c r="E130" s="35" t="n">
        <v>117.2</v>
      </c>
      <c r="F130" s="35" t="n">
        <v>112.3</v>
      </c>
      <c r="G130" s="35" t="n">
        <v>128.4</v>
      </c>
      <c r="H130" s="35" t="n">
        <v>116.4</v>
      </c>
      <c r="I130" s="35" t="n">
        <v>96.2</v>
      </c>
      <c r="J130" s="22" t="s">
        <v>81</v>
      </c>
      <c r="K130" s="35" t="n">
        <v>90.4</v>
      </c>
      <c r="L130" s="35" t="n">
        <v>83</v>
      </c>
      <c r="M130" s="35" t="n">
        <v>99.6</v>
      </c>
      <c r="N130" s="35" t="n">
        <v>154.2</v>
      </c>
      <c r="O130" s="35" t="n">
        <v>100.9</v>
      </c>
      <c r="P130" s="35" t="n">
        <v>94.7</v>
      </c>
      <c r="Q130" s="35" t="n">
        <v>101.3</v>
      </c>
      <c r="R130" s="35" t="n">
        <v>96.9</v>
      </c>
      <c r="S130" s="35" t="n">
        <v>91.4</v>
      </c>
      <c r="T130" s="35" t="n">
        <v>109.2</v>
      </c>
      <c r="U130" s="35" t="n">
        <v>105.1</v>
      </c>
      <c r="V130" s="35" t="n">
        <v>118.4</v>
      </c>
      <c r="W130" s="35" t="n">
        <v>44.6</v>
      </c>
      <c r="X130" s="35" t="n">
        <v>98.4</v>
      </c>
      <c r="Y130" s="35" t="n">
        <v>114.9</v>
      </c>
      <c r="Z130" s="35" t="n">
        <v>97.6</v>
      </c>
      <c r="AA130" s="22" t="s">
        <v>81</v>
      </c>
      <c r="AB130" s="35" t="n">
        <v>103.3</v>
      </c>
      <c r="AC130" s="35" t="n">
        <v>89.2</v>
      </c>
      <c r="AD130" s="35" t="n">
        <v>100.6</v>
      </c>
      <c r="AE130" s="35" t="n">
        <v>102.8</v>
      </c>
      <c r="AF130" s="35" t="n">
        <v>120.3</v>
      </c>
      <c r="AG130" s="35" t="n">
        <v>98.6</v>
      </c>
      <c r="AH130" s="35" t="n">
        <v>100.5</v>
      </c>
      <c r="AI130" s="35" t="n">
        <v>99.9</v>
      </c>
      <c r="AJ130" s="35" t="n">
        <v>90.8</v>
      </c>
      <c r="AK130" s="35" t="n">
        <v>109.9</v>
      </c>
      <c r="AL130" s="35" t="n">
        <v>101.1</v>
      </c>
      <c r="AM130" s="35" t="n">
        <v>141.9</v>
      </c>
      <c r="AN130" s="35" t="n">
        <v>76.8</v>
      </c>
      <c r="AO130" s="29" t="n">
        <v>97.9</v>
      </c>
    </row>
    <row r="131" customFormat="false" ht="15" hidden="false" customHeight="true" outlineLevel="0" collapsed="false">
      <c r="B131" s="19" t="s">
        <v>211</v>
      </c>
      <c r="C131" s="35" t="n">
        <v>98.2</v>
      </c>
      <c r="D131" s="35" t="n">
        <v>98.2</v>
      </c>
      <c r="E131" s="35" t="n">
        <v>134.9</v>
      </c>
      <c r="F131" s="35" t="n">
        <v>107.9</v>
      </c>
      <c r="G131" s="35" t="n">
        <v>126.9</v>
      </c>
      <c r="H131" s="35" t="n">
        <v>86.7</v>
      </c>
      <c r="I131" s="35" t="n">
        <v>129.9</v>
      </c>
      <c r="J131" s="22" t="s">
        <v>81</v>
      </c>
      <c r="K131" s="35" t="n">
        <v>119.1</v>
      </c>
      <c r="L131" s="35" t="n">
        <v>70.7</v>
      </c>
      <c r="M131" s="35" t="n">
        <v>101.8</v>
      </c>
      <c r="N131" s="35" t="n">
        <v>154.2</v>
      </c>
      <c r="O131" s="35" t="n">
        <v>100.7</v>
      </c>
      <c r="P131" s="35" t="n">
        <v>84</v>
      </c>
      <c r="Q131" s="35" t="n">
        <v>112.2</v>
      </c>
      <c r="R131" s="35" t="n">
        <v>94.1</v>
      </c>
      <c r="S131" s="35" t="n">
        <v>93.5</v>
      </c>
      <c r="T131" s="35" t="n">
        <v>112.9</v>
      </c>
      <c r="U131" s="35" t="n">
        <v>110.1</v>
      </c>
      <c r="V131" s="35" t="n">
        <v>123</v>
      </c>
      <c r="W131" s="35" t="n">
        <v>46.2</v>
      </c>
      <c r="X131" s="35" t="n">
        <v>89.2</v>
      </c>
      <c r="Y131" s="35" t="n">
        <v>144.1</v>
      </c>
      <c r="Z131" s="35" t="n">
        <v>97</v>
      </c>
      <c r="AA131" s="22" t="s">
        <v>81</v>
      </c>
      <c r="AB131" s="35" t="n">
        <v>107</v>
      </c>
      <c r="AC131" s="35" t="n">
        <v>88.1</v>
      </c>
      <c r="AD131" s="35" t="n">
        <v>118.3</v>
      </c>
      <c r="AE131" s="35" t="n">
        <v>106.6</v>
      </c>
      <c r="AF131" s="35" t="n">
        <v>138.6</v>
      </c>
      <c r="AG131" s="35" t="n">
        <v>98.2</v>
      </c>
      <c r="AH131" s="35" t="n">
        <v>105.9</v>
      </c>
      <c r="AI131" s="35" t="n">
        <v>116.5</v>
      </c>
      <c r="AJ131" s="35" t="n">
        <v>120.4</v>
      </c>
      <c r="AK131" s="35" t="n">
        <v>112.2</v>
      </c>
      <c r="AL131" s="35" t="n">
        <v>94.6</v>
      </c>
      <c r="AM131" s="35" t="n">
        <v>141.1</v>
      </c>
      <c r="AN131" s="35" t="n">
        <v>66.9</v>
      </c>
      <c r="AO131" s="29" t="n">
        <v>95.2</v>
      </c>
    </row>
    <row r="132" customFormat="false" ht="15" hidden="false" customHeight="true" outlineLevel="0" collapsed="false">
      <c r="B132" s="19" t="s">
        <v>212</v>
      </c>
      <c r="C132" s="35" t="n">
        <v>97.1</v>
      </c>
      <c r="D132" s="35" t="n">
        <v>97.1</v>
      </c>
      <c r="E132" s="35" t="n">
        <v>105.8</v>
      </c>
      <c r="F132" s="35" t="n">
        <v>112.6</v>
      </c>
      <c r="G132" s="35" t="n">
        <v>122.1</v>
      </c>
      <c r="H132" s="35" t="n">
        <v>90.4</v>
      </c>
      <c r="I132" s="35" t="n">
        <v>146.4</v>
      </c>
      <c r="J132" s="22" t="s">
        <v>81</v>
      </c>
      <c r="K132" s="35" t="n">
        <v>103.8</v>
      </c>
      <c r="L132" s="35" t="n">
        <v>80.5</v>
      </c>
      <c r="M132" s="35" t="n">
        <v>89</v>
      </c>
      <c r="N132" s="35" t="n">
        <v>157.8</v>
      </c>
      <c r="O132" s="35" t="n">
        <v>85.9</v>
      </c>
      <c r="P132" s="35" t="n">
        <v>75.9</v>
      </c>
      <c r="Q132" s="35" t="n">
        <v>97.8</v>
      </c>
      <c r="R132" s="35" t="n">
        <v>104</v>
      </c>
      <c r="S132" s="35" t="n">
        <v>90.7</v>
      </c>
      <c r="T132" s="35" t="n">
        <v>95.7</v>
      </c>
      <c r="U132" s="35" t="n">
        <v>99.2</v>
      </c>
      <c r="V132" s="35" t="n">
        <v>115</v>
      </c>
      <c r="W132" s="35" t="n">
        <v>58</v>
      </c>
      <c r="X132" s="35" t="n">
        <v>88.1</v>
      </c>
      <c r="Y132" s="35" t="n">
        <v>174.9</v>
      </c>
      <c r="Z132" s="35" t="n">
        <v>87.6</v>
      </c>
      <c r="AA132" s="22" t="s">
        <v>81</v>
      </c>
      <c r="AB132" s="35" t="n">
        <v>112.8</v>
      </c>
      <c r="AC132" s="35" t="n">
        <v>90.2</v>
      </c>
      <c r="AD132" s="35" t="n">
        <v>131.3</v>
      </c>
      <c r="AE132" s="35" t="n">
        <v>96.2</v>
      </c>
      <c r="AF132" s="35" t="n">
        <v>169.2</v>
      </c>
      <c r="AG132" s="35" t="n">
        <v>97.1</v>
      </c>
      <c r="AH132" s="35" t="n">
        <v>106.8</v>
      </c>
      <c r="AI132" s="35" t="n">
        <v>110.6</v>
      </c>
      <c r="AJ132" s="35" t="n">
        <v>119.8</v>
      </c>
      <c r="AK132" s="35" t="n">
        <v>100.4</v>
      </c>
      <c r="AL132" s="35" t="n">
        <v>102.9</v>
      </c>
      <c r="AM132" s="35" t="n">
        <v>142.6</v>
      </c>
      <c r="AN132" s="35" t="n">
        <v>79.2</v>
      </c>
      <c r="AO132" s="29" t="n">
        <v>93.3</v>
      </c>
    </row>
    <row r="133" customFormat="false" ht="15" hidden="false" customHeight="true" outlineLevel="0" collapsed="false">
      <c r="B133" s="19" t="s">
        <v>213</v>
      </c>
      <c r="C133" s="35" t="n">
        <v>87.9</v>
      </c>
      <c r="D133" s="35" t="n">
        <v>87.9</v>
      </c>
      <c r="E133" s="35" t="n">
        <v>114.4</v>
      </c>
      <c r="F133" s="35" t="n">
        <v>103.4</v>
      </c>
      <c r="G133" s="35" t="n">
        <v>108.5</v>
      </c>
      <c r="H133" s="35" t="n">
        <v>118.4</v>
      </c>
      <c r="I133" s="35" t="n">
        <v>104.2</v>
      </c>
      <c r="J133" s="22" t="s">
        <v>81</v>
      </c>
      <c r="K133" s="35" t="n">
        <v>82.7</v>
      </c>
      <c r="L133" s="35" t="n">
        <v>65.2</v>
      </c>
      <c r="M133" s="35" t="n">
        <v>72.8</v>
      </c>
      <c r="N133" s="35" t="n">
        <v>147.6</v>
      </c>
      <c r="O133" s="35" t="n">
        <v>77.9</v>
      </c>
      <c r="P133" s="35" t="n">
        <v>83.7</v>
      </c>
      <c r="Q133" s="35" t="n">
        <v>103.8</v>
      </c>
      <c r="R133" s="35" t="n">
        <v>76.3</v>
      </c>
      <c r="S133" s="35" t="n">
        <v>103.4</v>
      </c>
      <c r="T133" s="35" t="n">
        <v>106.4</v>
      </c>
      <c r="U133" s="35" t="n">
        <v>102.7</v>
      </c>
      <c r="V133" s="35" t="n">
        <v>106</v>
      </c>
      <c r="W133" s="35" t="n">
        <v>110.8</v>
      </c>
      <c r="X133" s="35" t="n">
        <v>82.2</v>
      </c>
      <c r="Y133" s="35" t="n">
        <v>99.7</v>
      </c>
      <c r="Z133" s="35" t="n">
        <v>81.4</v>
      </c>
      <c r="AA133" s="22" t="s">
        <v>81</v>
      </c>
      <c r="AB133" s="35" t="n">
        <v>112.2</v>
      </c>
      <c r="AC133" s="35" t="n">
        <v>73.2</v>
      </c>
      <c r="AD133" s="35" t="n">
        <v>107.4</v>
      </c>
      <c r="AE133" s="35" t="n">
        <v>87.4</v>
      </c>
      <c r="AF133" s="35" t="n">
        <v>199.7</v>
      </c>
      <c r="AG133" s="35" t="n">
        <v>87.9</v>
      </c>
      <c r="AH133" s="35" t="n">
        <v>100.4</v>
      </c>
      <c r="AI133" s="35" t="n">
        <v>94.2</v>
      </c>
      <c r="AJ133" s="35" t="n">
        <v>101.1</v>
      </c>
      <c r="AK133" s="35" t="n">
        <v>86.6</v>
      </c>
      <c r="AL133" s="35" t="n">
        <v>107</v>
      </c>
      <c r="AM133" s="35" t="n">
        <v>132</v>
      </c>
      <c r="AN133" s="35" t="n">
        <v>92.2</v>
      </c>
      <c r="AO133" s="29" t="n">
        <v>82.9</v>
      </c>
    </row>
    <row r="134" customFormat="false" ht="15" hidden="false" customHeight="true" outlineLevel="0" collapsed="false">
      <c r="B134" s="19" t="s">
        <v>214</v>
      </c>
      <c r="C134" s="35" t="n">
        <v>85.3</v>
      </c>
      <c r="D134" s="35" t="n">
        <v>85.3</v>
      </c>
      <c r="E134" s="35" t="n">
        <v>119.1</v>
      </c>
      <c r="F134" s="35" t="n">
        <v>116.4</v>
      </c>
      <c r="G134" s="35" t="n">
        <v>113</v>
      </c>
      <c r="H134" s="35" t="n">
        <v>118.2</v>
      </c>
      <c r="I134" s="35" t="n">
        <v>106.1</v>
      </c>
      <c r="J134" s="22" t="s">
        <v>81</v>
      </c>
      <c r="K134" s="35" t="n">
        <v>96.8</v>
      </c>
      <c r="L134" s="35" t="n">
        <v>46.1</v>
      </c>
      <c r="M134" s="35" t="n">
        <v>93.4</v>
      </c>
      <c r="N134" s="35" t="n">
        <v>135.1</v>
      </c>
      <c r="O134" s="35" t="n">
        <v>80.9</v>
      </c>
      <c r="P134" s="35" t="n">
        <v>64.6</v>
      </c>
      <c r="Q134" s="35" t="n">
        <v>102.2</v>
      </c>
      <c r="R134" s="35" t="n">
        <v>81.8</v>
      </c>
      <c r="S134" s="35" t="n">
        <v>109.5</v>
      </c>
      <c r="T134" s="35" t="n">
        <v>100.1</v>
      </c>
      <c r="U134" s="35" t="n">
        <v>97</v>
      </c>
      <c r="V134" s="35" t="n">
        <v>108.4</v>
      </c>
      <c r="W134" s="35" t="n">
        <v>135.3</v>
      </c>
      <c r="X134" s="35" t="n">
        <v>84.4</v>
      </c>
      <c r="Y134" s="35" t="n">
        <v>91.5</v>
      </c>
      <c r="Z134" s="35" t="n">
        <v>88.8</v>
      </c>
      <c r="AA134" s="22" t="s">
        <v>81</v>
      </c>
      <c r="AB134" s="35" t="n">
        <v>100.2</v>
      </c>
      <c r="AC134" s="35" t="n">
        <v>68.8</v>
      </c>
      <c r="AD134" s="35" t="n">
        <v>109.2</v>
      </c>
      <c r="AE134" s="35" t="n">
        <v>81.9</v>
      </c>
      <c r="AF134" s="35" t="n">
        <v>153.6</v>
      </c>
      <c r="AG134" s="35" t="n">
        <v>85.3</v>
      </c>
      <c r="AH134" s="35" t="n">
        <v>100.7</v>
      </c>
      <c r="AI134" s="35" t="n">
        <v>103.9</v>
      </c>
      <c r="AJ134" s="35" t="n">
        <v>110.3</v>
      </c>
      <c r="AK134" s="35" t="n">
        <v>96.8</v>
      </c>
      <c r="AL134" s="35" t="n">
        <v>97.3</v>
      </c>
      <c r="AM134" s="35" t="n">
        <v>124.7</v>
      </c>
      <c r="AN134" s="35" t="n">
        <v>80.9</v>
      </c>
      <c r="AO134" s="29" t="n">
        <v>79.2</v>
      </c>
    </row>
    <row r="135" customFormat="false" ht="15" hidden="false" customHeight="true" outlineLevel="0" collapsed="false">
      <c r="B135" s="19" t="s">
        <v>215</v>
      </c>
      <c r="C135" s="35" t="n">
        <v>96.9</v>
      </c>
      <c r="D135" s="35" t="n">
        <v>96.9</v>
      </c>
      <c r="E135" s="35" t="n">
        <v>117.7</v>
      </c>
      <c r="F135" s="35" t="n">
        <v>142.5</v>
      </c>
      <c r="G135" s="35" t="n">
        <v>116.6</v>
      </c>
      <c r="H135" s="35" t="n">
        <v>114.2</v>
      </c>
      <c r="I135" s="35" t="n">
        <v>97.1</v>
      </c>
      <c r="J135" s="22" t="s">
        <v>81</v>
      </c>
      <c r="K135" s="35" t="n">
        <v>106.4</v>
      </c>
      <c r="L135" s="35" t="n">
        <v>59</v>
      </c>
      <c r="M135" s="35" t="n">
        <v>116.6</v>
      </c>
      <c r="N135" s="35" t="n">
        <v>165.1</v>
      </c>
      <c r="O135" s="35" t="n">
        <v>93.1</v>
      </c>
      <c r="P135" s="35" t="n">
        <v>75.2</v>
      </c>
      <c r="Q135" s="35" t="n">
        <v>102.1</v>
      </c>
      <c r="R135" s="35" t="n">
        <v>101.5</v>
      </c>
      <c r="S135" s="35" t="n">
        <v>111</v>
      </c>
      <c r="T135" s="35" t="n">
        <v>105.4</v>
      </c>
      <c r="U135" s="35" t="n">
        <v>95.5</v>
      </c>
      <c r="V135" s="35" t="n">
        <v>129.1</v>
      </c>
      <c r="W135" s="35" t="n">
        <v>115.4</v>
      </c>
      <c r="X135" s="35" t="n">
        <v>94.3</v>
      </c>
      <c r="Y135" s="35" t="n">
        <v>106.6</v>
      </c>
      <c r="Z135" s="35" t="n">
        <v>70.8</v>
      </c>
      <c r="AA135" s="22" t="s">
        <v>81</v>
      </c>
      <c r="AB135" s="35" t="n">
        <v>111.9</v>
      </c>
      <c r="AC135" s="35" t="n">
        <v>81.7</v>
      </c>
      <c r="AD135" s="35" t="n">
        <v>103.8</v>
      </c>
      <c r="AE135" s="35" t="n">
        <v>94.1</v>
      </c>
      <c r="AF135" s="35" t="n">
        <v>165.8</v>
      </c>
      <c r="AG135" s="35" t="n">
        <v>96.9</v>
      </c>
      <c r="AH135" s="35" t="n">
        <v>107.2</v>
      </c>
      <c r="AI135" s="35" t="n">
        <v>107.7</v>
      </c>
      <c r="AJ135" s="35" t="n">
        <v>109.8</v>
      </c>
      <c r="AK135" s="35" t="n">
        <v>105.4</v>
      </c>
      <c r="AL135" s="35" t="n">
        <v>106.6</v>
      </c>
      <c r="AM135" s="35" t="n">
        <v>148</v>
      </c>
      <c r="AN135" s="35" t="n">
        <v>81.9</v>
      </c>
      <c r="AO135" s="29" t="n">
        <v>92.8</v>
      </c>
    </row>
    <row r="136" customFormat="false" ht="15" hidden="false" customHeight="true" outlineLevel="0" collapsed="false">
      <c r="B136" s="19" t="s">
        <v>216</v>
      </c>
      <c r="C136" s="35" t="n">
        <v>93.1</v>
      </c>
      <c r="D136" s="35" t="n">
        <v>93.1</v>
      </c>
      <c r="E136" s="35" t="n">
        <v>129.3</v>
      </c>
      <c r="F136" s="35" t="n">
        <v>109</v>
      </c>
      <c r="G136" s="35" t="n">
        <v>121.7</v>
      </c>
      <c r="H136" s="35" t="n">
        <v>69.5</v>
      </c>
      <c r="I136" s="35" t="n">
        <v>78.2</v>
      </c>
      <c r="J136" s="22" t="s">
        <v>81</v>
      </c>
      <c r="K136" s="35" t="n">
        <v>82.4</v>
      </c>
      <c r="L136" s="35" t="n">
        <v>72.9</v>
      </c>
      <c r="M136" s="35" t="n">
        <v>114.9</v>
      </c>
      <c r="N136" s="35" t="n">
        <v>149.4</v>
      </c>
      <c r="O136" s="35" t="n">
        <v>86.8</v>
      </c>
      <c r="P136" s="35" t="n">
        <v>71.2</v>
      </c>
      <c r="Q136" s="35" t="n">
        <v>104.7</v>
      </c>
      <c r="R136" s="35" t="n">
        <v>100.9</v>
      </c>
      <c r="S136" s="35" t="n">
        <v>98.2</v>
      </c>
      <c r="T136" s="35" t="n">
        <v>114.5</v>
      </c>
      <c r="U136" s="35" t="n">
        <v>98.6</v>
      </c>
      <c r="V136" s="35" t="n">
        <v>112.1</v>
      </c>
      <c r="W136" s="35" t="n">
        <v>83.4</v>
      </c>
      <c r="X136" s="35" t="n">
        <v>93.5</v>
      </c>
      <c r="Y136" s="35" t="n">
        <v>107.4</v>
      </c>
      <c r="Z136" s="35" t="n">
        <v>76.2</v>
      </c>
      <c r="AA136" s="22" t="s">
        <v>81</v>
      </c>
      <c r="AB136" s="35" t="n">
        <v>110.3</v>
      </c>
      <c r="AC136" s="35" t="n">
        <v>83.5</v>
      </c>
      <c r="AD136" s="35" t="n">
        <v>77.2</v>
      </c>
      <c r="AE136" s="35" t="n">
        <v>91.9</v>
      </c>
      <c r="AF136" s="35" t="n">
        <v>172</v>
      </c>
      <c r="AG136" s="35" t="n">
        <v>93.1</v>
      </c>
      <c r="AH136" s="35" t="n">
        <v>92.4</v>
      </c>
      <c r="AI136" s="35" t="n">
        <v>90.6</v>
      </c>
      <c r="AJ136" s="35" t="n">
        <v>80.5</v>
      </c>
      <c r="AK136" s="35" t="n">
        <v>101.6</v>
      </c>
      <c r="AL136" s="35" t="n">
        <v>94.2</v>
      </c>
      <c r="AM136" s="35" t="n">
        <v>134.8</v>
      </c>
      <c r="AN136" s="35" t="n">
        <v>70.1</v>
      </c>
      <c r="AO136" s="29" t="n">
        <v>93.4</v>
      </c>
    </row>
    <row r="137" customFormat="false" ht="15" hidden="false" customHeight="true" outlineLevel="0" collapsed="false">
      <c r="B137" s="19" t="s">
        <v>217</v>
      </c>
      <c r="C137" s="35" t="n">
        <v>85.9</v>
      </c>
      <c r="D137" s="35" t="n">
        <v>85.9</v>
      </c>
      <c r="E137" s="35" t="n">
        <v>106.3</v>
      </c>
      <c r="F137" s="35" t="n">
        <v>121.5</v>
      </c>
      <c r="G137" s="35" t="n">
        <v>101.9</v>
      </c>
      <c r="H137" s="35" t="n">
        <v>75.9</v>
      </c>
      <c r="I137" s="35" t="n">
        <v>89.5</v>
      </c>
      <c r="J137" s="22" t="s">
        <v>81</v>
      </c>
      <c r="K137" s="35" t="n">
        <v>76.8</v>
      </c>
      <c r="L137" s="35" t="n">
        <v>61.8</v>
      </c>
      <c r="M137" s="35" t="n">
        <v>101.5</v>
      </c>
      <c r="N137" s="35" t="n">
        <v>157.7</v>
      </c>
      <c r="O137" s="35" t="n">
        <v>81.9</v>
      </c>
      <c r="P137" s="35" t="n">
        <v>64.3</v>
      </c>
      <c r="Q137" s="35" t="n">
        <v>90.4</v>
      </c>
      <c r="R137" s="35" t="n">
        <v>85.3</v>
      </c>
      <c r="S137" s="35" t="n">
        <v>88.7</v>
      </c>
      <c r="T137" s="35" t="n">
        <v>106.2</v>
      </c>
      <c r="U137" s="35" t="n">
        <v>96.7</v>
      </c>
      <c r="V137" s="35" t="n">
        <v>108.9</v>
      </c>
      <c r="W137" s="35" t="n">
        <v>57.6</v>
      </c>
      <c r="X137" s="35" t="n">
        <v>88.7</v>
      </c>
      <c r="Y137" s="35" t="n">
        <v>117.1</v>
      </c>
      <c r="Z137" s="35" t="n">
        <v>50.4</v>
      </c>
      <c r="AA137" s="22" t="s">
        <v>81</v>
      </c>
      <c r="AB137" s="35" t="n">
        <v>105.8</v>
      </c>
      <c r="AC137" s="35" t="n">
        <v>74.7</v>
      </c>
      <c r="AD137" s="35" t="n">
        <v>86.8</v>
      </c>
      <c r="AE137" s="35" t="n">
        <v>81</v>
      </c>
      <c r="AF137" s="35" t="n">
        <v>177.5</v>
      </c>
      <c r="AG137" s="35" t="n">
        <v>85.9</v>
      </c>
      <c r="AH137" s="35" t="n">
        <v>89.8</v>
      </c>
      <c r="AI137" s="35" t="n">
        <v>88.9</v>
      </c>
      <c r="AJ137" s="35" t="n">
        <v>85.9</v>
      </c>
      <c r="AK137" s="35" t="n">
        <v>92.3</v>
      </c>
      <c r="AL137" s="35" t="n">
        <v>90.8</v>
      </c>
      <c r="AM137" s="35" t="n">
        <v>138.9</v>
      </c>
      <c r="AN137" s="35" t="n">
        <v>62.1</v>
      </c>
      <c r="AO137" s="29" t="n">
        <v>84.3</v>
      </c>
    </row>
    <row r="138" customFormat="false" ht="15" hidden="false" customHeight="true" outlineLevel="0" collapsed="false">
      <c r="B138" s="19" t="s">
        <v>218</v>
      </c>
      <c r="C138" s="35" t="n">
        <v>97.1</v>
      </c>
      <c r="D138" s="35" t="n">
        <v>97.1</v>
      </c>
      <c r="E138" s="35" t="n">
        <v>118.5</v>
      </c>
      <c r="F138" s="35" t="n">
        <v>123.8</v>
      </c>
      <c r="G138" s="35" t="n">
        <v>120.8</v>
      </c>
      <c r="H138" s="35" t="n">
        <v>137.7</v>
      </c>
      <c r="I138" s="35" t="n">
        <v>86.8</v>
      </c>
      <c r="J138" s="22" t="s">
        <v>81</v>
      </c>
      <c r="K138" s="35" t="n">
        <v>80.8</v>
      </c>
      <c r="L138" s="35" t="n">
        <v>82.3</v>
      </c>
      <c r="M138" s="22" t="s">
        <v>81</v>
      </c>
      <c r="N138" s="35" t="n">
        <v>167.4</v>
      </c>
      <c r="O138" s="35" t="n">
        <v>84.5</v>
      </c>
      <c r="P138" s="35" t="n">
        <v>68.7</v>
      </c>
      <c r="Q138" s="35" t="n">
        <v>102</v>
      </c>
      <c r="R138" s="35" t="n">
        <v>92.2</v>
      </c>
      <c r="S138" s="35" t="n">
        <v>90.1</v>
      </c>
      <c r="T138" s="35" t="n">
        <v>104.6</v>
      </c>
      <c r="U138" s="35" t="n">
        <v>100.9</v>
      </c>
      <c r="V138" s="35" t="n">
        <v>114.5</v>
      </c>
      <c r="W138" s="35" t="n">
        <v>53.5</v>
      </c>
      <c r="X138" s="35" t="n">
        <v>87.9</v>
      </c>
      <c r="Y138" s="35" t="n">
        <v>114.3</v>
      </c>
      <c r="Z138" s="35" t="n">
        <v>72.1</v>
      </c>
      <c r="AA138" s="22" t="s">
        <v>81</v>
      </c>
      <c r="AB138" s="35" t="n">
        <v>107.8</v>
      </c>
      <c r="AC138" s="35" t="n">
        <v>91.7</v>
      </c>
      <c r="AD138" s="35" t="n">
        <v>100.1</v>
      </c>
      <c r="AE138" s="35" t="n">
        <v>88.7</v>
      </c>
      <c r="AF138" s="35" t="n">
        <v>146.3</v>
      </c>
      <c r="AG138" s="35" t="n">
        <v>97.1</v>
      </c>
      <c r="AH138" s="35" t="n">
        <v>96.4</v>
      </c>
      <c r="AI138" s="35" t="n">
        <v>99.5</v>
      </c>
      <c r="AJ138" s="35" t="n">
        <v>93.6</v>
      </c>
      <c r="AK138" s="35" t="n">
        <v>105.9</v>
      </c>
      <c r="AL138" s="35" t="n">
        <v>93.1</v>
      </c>
      <c r="AM138" s="35" t="n">
        <v>148</v>
      </c>
      <c r="AN138" s="35" t="n">
        <v>60.3</v>
      </c>
      <c r="AO138" s="29" t="n">
        <v>97.3</v>
      </c>
    </row>
    <row r="139" customFormat="false" ht="15" hidden="false" customHeight="true" outlineLevel="0" collapsed="false">
      <c r="B139" s="19" t="s">
        <v>219</v>
      </c>
      <c r="C139" s="35" t="n">
        <v>100.4</v>
      </c>
      <c r="D139" s="35" t="n">
        <v>100.4</v>
      </c>
      <c r="E139" s="35" t="n">
        <v>115</v>
      </c>
      <c r="F139" s="35" t="n">
        <v>127</v>
      </c>
      <c r="G139" s="35" t="n">
        <v>110.1</v>
      </c>
      <c r="H139" s="35" t="n">
        <v>116.4</v>
      </c>
      <c r="I139" s="35" t="n">
        <v>121.9</v>
      </c>
      <c r="J139" s="22" t="s">
        <v>81</v>
      </c>
      <c r="K139" s="35" t="n">
        <v>91.4</v>
      </c>
      <c r="L139" s="35" t="n">
        <v>91.6</v>
      </c>
      <c r="M139" s="22" t="s">
        <v>81</v>
      </c>
      <c r="N139" s="35" t="n">
        <v>146.4</v>
      </c>
      <c r="O139" s="35" t="n">
        <v>74</v>
      </c>
      <c r="P139" s="35" t="n">
        <v>79.9</v>
      </c>
      <c r="Q139" s="35" t="n">
        <v>95</v>
      </c>
      <c r="R139" s="35" t="n">
        <v>100.5</v>
      </c>
      <c r="S139" s="35" t="n">
        <v>83.9</v>
      </c>
      <c r="T139" s="35" t="n">
        <v>108.7</v>
      </c>
      <c r="U139" s="35" t="n">
        <v>99</v>
      </c>
      <c r="V139" s="35" t="n">
        <v>108.7</v>
      </c>
      <c r="W139" s="35" t="n">
        <v>40.2</v>
      </c>
      <c r="X139" s="35" t="n">
        <v>84</v>
      </c>
      <c r="Y139" s="35" t="n">
        <v>124.9</v>
      </c>
      <c r="Z139" s="35" t="n">
        <v>87.2</v>
      </c>
      <c r="AA139" s="22" t="s">
        <v>81</v>
      </c>
      <c r="AB139" s="35" t="n">
        <v>116.7</v>
      </c>
      <c r="AC139" s="35" t="n">
        <v>100.4</v>
      </c>
      <c r="AD139" s="35" t="n">
        <v>121.5</v>
      </c>
      <c r="AE139" s="35" t="n">
        <v>79.5</v>
      </c>
      <c r="AF139" s="35" t="n">
        <v>175.4</v>
      </c>
      <c r="AG139" s="35" t="n">
        <v>100.4</v>
      </c>
      <c r="AH139" s="35" t="n">
        <v>103</v>
      </c>
      <c r="AI139" s="35" t="n">
        <v>105.6</v>
      </c>
      <c r="AJ139" s="35" t="n">
        <v>113.1</v>
      </c>
      <c r="AK139" s="35" t="n">
        <v>97.3</v>
      </c>
      <c r="AL139" s="35" t="n">
        <v>100.3</v>
      </c>
      <c r="AM139" s="35" t="n">
        <v>131.9</v>
      </c>
      <c r="AN139" s="35" t="n">
        <v>81.5</v>
      </c>
      <c r="AO139" s="29" t="n">
        <v>99.3</v>
      </c>
    </row>
    <row r="140" customFormat="false" ht="15" hidden="false" customHeight="true" outlineLevel="0" collapsed="false">
      <c r="B140" s="19" t="s">
        <v>220</v>
      </c>
      <c r="C140" s="35" t="n">
        <v>98.5</v>
      </c>
      <c r="D140" s="35" t="n">
        <v>98.5</v>
      </c>
      <c r="E140" s="35" t="n">
        <v>95.1</v>
      </c>
      <c r="F140" s="35" t="n">
        <v>109.8</v>
      </c>
      <c r="G140" s="35" t="n">
        <v>92.9</v>
      </c>
      <c r="H140" s="35" t="n">
        <v>108.3</v>
      </c>
      <c r="I140" s="35" t="n">
        <v>145.8</v>
      </c>
      <c r="J140" s="22" t="s">
        <v>81</v>
      </c>
      <c r="K140" s="35" t="n">
        <v>87</v>
      </c>
      <c r="L140" s="35" t="n">
        <v>106.5</v>
      </c>
      <c r="M140" s="22" t="s">
        <v>81</v>
      </c>
      <c r="N140" s="35" t="n">
        <v>138</v>
      </c>
      <c r="O140" s="35" t="n">
        <v>72.6</v>
      </c>
      <c r="P140" s="35" t="n">
        <v>69.7</v>
      </c>
      <c r="Q140" s="35" t="n">
        <v>92.9</v>
      </c>
      <c r="R140" s="35" t="n">
        <v>89.7</v>
      </c>
      <c r="S140" s="35" t="n">
        <v>81.9</v>
      </c>
      <c r="T140" s="35" t="n">
        <v>98.1</v>
      </c>
      <c r="U140" s="35" t="n">
        <v>97.1</v>
      </c>
      <c r="V140" s="35" t="n">
        <v>102.8</v>
      </c>
      <c r="W140" s="35" t="n">
        <v>43.2</v>
      </c>
      <c r="X140" s="35" t="n">
        <v>82.8</v>
      </c>
      <c r="Y140" s="35" t="n">
        <v>122.5</v>
      </c>
      <c r="Z140" s="35" t="n">
        <v>70.4</v>
      </c>
      <c r="AA140" s="22" t="s">
        <v>81</v>
      </c>
      <c r="AB140" s="35" t="n">
        <v>115.5</v>
      </c>
      <c r="AC140" s="35" t="n">
        <v>106.8</v>
      </c>
      <c r="AD140" s="35" t="n">
        <v>137.5</v>
      </c>
      <c r="AE140" s="35" t="n">
        <v>88.1</v>
      </c>
      <c r="AF140" s="35" t="n">
        <v>176.8</v>
      </c>
      <c r="AG140" s="35" t="n">
        <v>98.5</v>
      </c>
      <c r="AH140" s="35" t="n">
        <v>94</v>
      </c>
      <c r="AI140" s="35" t="n">
        <v>103.6</v>
      </c>
      <c r="AJ140" s="35" t="n">
        <v>123.2</v>
      </c>
      <c r="AK140" s="35" t="n">
        <v>82.2</v>
      </c>
      <c r="AL140" s="35" t="n">
        <v>83.9</v>
      </c>
      <c r="AM140" s="35" t="n">
        <v>122.7</v>
      </c>
      <c r="AN140" s="35" t="n">
        <v>60.7</v>
      </c>
      <c r="AO140" s="29" t="n">
        <v>100.2</v>
      </c>
    </row>
    <row r="141" customFormat="false" ht="15" hidden="false" customHeight="true" outlineLevel="0" collapsed="false">
      <c r="B141" s="19" t="s">
        <v>221</v>
      </c>
      <c r="C141" s="35" t="n">
        <v>105.7</v>
      </c>
      <c r="D141" s="35" t="n">
        <v>105.8</v>
      </c>
      <c r="E141" s="35" t="n">
        <v>117.4</v>
      </c>
      <c r="F141" s="35" t="n">
        <v>129.8</v>
      </c>
      <c r="G141" s="35" t="n">
        <v>102.7</v>
      </c>
      <c r="H141" s="35" t="n">
        <v>92.1</v>
      </c>
      <c r="I141" s="35" t="n">
        <v>148</v>
      </c>
      <c r="J141" s="22" t="s">
        <v>81</v>
      </c>
      <c r="K141" s="35" t="n">
        <v>97.4</v>
      </c>
      <c r="L141" s="35" t="n">
        <v>109.1</v>
      </c>
      <c r="M141" s="22" t="s">
        <v>81</v>
      </c>
      <c r="N141" s="35" t="n">
        <v>153.8</v>
      </c>
      <c r="O141" s="35" t="n">
        <v>83.8</v>
      </c>
      <c r="P141" s="35" t="n">
        <v>76.9</v>
      </c>
      <c r="Q141" s="35" t="n">
        <v>92.2</v>
      </c>
      <c r="R141" s="35" t="n">
        <v>91.1</v>
      </c>
      <c r="S141" s="35" t="n">
        <v>88.4</v>
      </c>
      <c r="T141" s="35" t="n">
        <v>111.3</v>
      </c>
      <c r="U141" s="35" t="n">
        <v>96</v>
      </c>
      <c r="V141" s="35" t="n">
        <v>116.5</v>
      </c>
      <c r="W141" s="35" t="n">
        <v>51.2</v>
      </c>
      <c r="X141" s="35" t="n">
        <v>83.1</v>
      </c>
      <c r="Y141" s="35" t="n">
        <v>139.8</v>
      </c>
      <c r="Z141" s="35" t="n">
        <v>50.2</v>
      </c>
      <c r="AA141" s="22" t="s">
        <v>81</v>
      </c>
      <c r="AB141" s="35" t="n">
        <v>122.6</v>
      </c>
      <c r="AC141" s="35" t="n">
        <v>112.2</v>
      </c>
      <c r="AD141" s="35" t="n">
        <v>135.5</v>
      </c>
      <c r="AE141" s="35" t="n">
        <v>98.7</v>
      </c>
      <c r="AF141" s="35" t="n">
        <v>183</v>
      </c>
      <c r="AG141" s="35" t="n">
        <v>105.7</v>
      </c>
      <c r="AH141" s="35" t="n">
        <v>102.8</v>
      </c>
      <c r="AI141" s="35" t="n">
        <v>112.6</v>
      </c>
      <c r="AJ141" s="35" t="n">
        <v>126.1</v>
      </c>
      <c r="AK141" s="35" t="n">
        <v>97.9</v>
      </c>
      <c r="AL141" s="35" t="n">
        <v>92.4</v>
      </c>
      <c r="AM141" s="35" t="n">
        <v>137</v>
      </c>
      <c r="AN141" s="35" t="n">
        <v>65.7</v>
      </c>
      <c r="AO141" s="29" t="n">
        <v>106.9</v>
      </c>
    </row>
    <row r="142" customFormat="false" ht="15" hidden="false" customHeight="true" outlineLevel="0" collapsed="false">
      <c r="B142" s="19" t="s">
        <v>222</v>
      </c>
      <c r="C142" s="23" t="n">
        <v>101.9</v>
      </c>
      <c r="D142" s="23" t="n">
        <v>101.9</v>
      </c>
      <c r="E142" s="23" t="n">
        <v>119.9</v>
      </c>
      <c r="F142" s="23" t="n">
        <v>130.8</v>
      </c>
      <c r="G142" s="23" t="n">
        <v>104.8</v>
      </c>
      <c r="H142" s="23" t="n">
        <v>78.6</v>
      </c>
      <c r="I142" s="23" t="n">
        <v>128.4</v>
      </c>
      <c r="J142" s="22" t="s">
        <v>81</v>
      </c>
      <c r="K142" s="23" t="n">
        <v>96.4</v>
      </c>
      <c r="L142" s="23" t="n">
        <v>97.8</v>
      </c>
      <c r="M142" s="22" t="s">
        <v>81</v>
      </c>
      <c r="N142" s="23" t="n">
        <v>169.9</v>
      </c>
      <c r="O142" s="23" t="n">
        <v>86.8</v>
      </c>
      <c r="P142" s="23" t="n">
        <v>69.9</v>
      </c>
      <c r="Q142" s="23" t="n">
        <v>86.8</v>
      </c>
      <c r="R142" s="23" t="n">
        <v>93.8</v>
      </c>
      <c r="S142" s="23" t="n">
        <v>86.2</v>
      </c>
      <c r="T142" s="23" t="n">
        <v>107.4</v>
      </c>
      <c r="U142" s="23" t="n">
        <v>99.5</v>
      </c>
      <c r="V142" s="23" t="n">
        <v>111.9</v>
      </c>
      <c r="W142" s="23" t="n">
        <v>42.1</v>
      </c>
      <c r="X142" s="23" t="n">
        <v>90.1</v>
      </c>
      <c r="Y142" s="23" t="n">
        <v>141.5</v>
      </c>
      <c r="Z142" s="23" t="n">
        <v>57.5</v>
      </c>
      <c r="AA142" s="22" t="s">
        <v>81</v>
      </c>
      <c r="AB142" s="23" t="n">
        <v>114.4</v>
      </c>
      <c r="AC142" s="23" t="n">
        <v>104.1</v>
      </c>
      <c r="AD142" s="23" t="n">
        <v>117.9</v>
      </c>
      <c r="AE142" s="23" t="n">
        <v>88.1</v>
      </c>
      <c r="AF142" s="23" t="n">
        <v>159.2</v>
      </c>
      <c r="AG142" s="23" t="n">
        <v>101.9</v>
      </c>
      <c r="AH142" s="23" t="n">
        <v>102.3</v>
      </c>
      <c r="AI142" s="23" t="n">
        <v>107</v>
      </c>
      <c r="AJ142" s="23" t="n">
        <v>111.6</v>
      </c>
      <c r="AK142" s="23" t="n">
        <v>101.9</v>
      </c>
      <c r="AL142" s="23" t="n">
        <v>97.4</v>
      </c>
      <c r="AM142" s="23" t="n">
        <v>152</v>
      </c>
      <c r="AN142" s="23" t="n">
        <v>64.9</v>
      </c>
      <c r="AO142" s="23" t="n">
        <v>101.7</v>
      </c>
    </row>
    <row r="143" customFormat="false" ht="15" hidden="false" customHeight="true" outlineLevel="0" collapsed="false">
      <c r="B143" s="19" t="s">
        <v>223</v>
      </c>
      <c r="C143" s="27" t="n">
        <v>102.4</v>
      </c>
      <c r="D143" s="27" t="n">
        <v>102.4</v>
      </c>
      <c r="E143" s="27" t="n">
        <v>104.4</v>
      </c>
      <c r="F143" s="27" t="n">
        <v>116.5</v>
      </c>
      <c r="G143" s="27" t="n">
        <v>106.8</v>
      </c>
      <c r="H143" s="27" t="n">
        <v>66.9</v>
      </c>
      <c r="I143" s="27" t="n">
        <v>141.8</v>
      </c>
      <c r="J143" s="22" t="s">
        <v>81</v>
      </c>
      <c r="K143" s="27" t="n">
        <v>91.7</v>
      </c>
      <c r="L143" s="27" t="n">
        <v>92.7</v>
      </c>
      <c r="M143" s="22" t="s">
        <v>81</v>
      </c>
      <c r="N143" s="27" t="n">
        <v>159.5</v>
      </c>
      <c r="O143" s="27" t="n">
        <v>79.1</v>
      </c>
      <c r="P143" s="27" t="n">
        <v>91.7</v>
      </c>
      <c r="Q143" s="27" t="n">
        <v>98.4</v>
      </c>
      <c r="R143" s="27" t="n">
        <v>92.9</v>
      </c>
      <c r="S143" s="27" t="n">
        <v>86.5</v>
      </c>
      <c r="T143" s="27" t="n">
        <v>104.5</v>
      </c>
      <c r="U143" s="27" t="n">
        <v>100.3</v>
      </c>
      <c r="V143" s="27" t="n">
        <v>114.3</v>
      </c>
      <c r="W143" s="27" t="n">
        <v>41.8</v>
      </c>
      <c r="X143" s="27" t="n">
        <v>87.5</v>
      </c>
      <c r="Y143" s="27" t="n">
        <v>162.6</v>
      </c>
      <c r="Z143" s="27" t="n">
        <v>46.9</v>
      </c>
      <c r="AA143" s="22" t="s">
        <v>81</v>
      </c>
      <c r="AB143" s="27" t="n">
        <v>113</v>
      </c>
      <c r="AC143" s="27" t="n">
        <v>102.2</v>
      </c>
      <c r="AD143" s="27" t="n">
        <v>125.4</v>
      </c>
      <c r="AE143" s="16" t="n">
        <v>96.5</v>
      </c>
      <c r="AF143" s="27" t="n">
        <v>150.9</v>
      </c>
      <c r="AG143" s="27" t="n">
        <v>102.4</v>
      </c>
      <c r="AH143" s="27" t="n">
        <v>107.1</v>
      </c>
      <c r="AI143" s="27" t="n">
        <v>106.3</v>
      </c>
      <c r="AJ143" s="27" t="n">
        <v>113.6</v>
      </c>
      <c r="AK143" s="27" t="n">
        <v>98.3</v>
      </c>
      <c r="AL143" s="16" t="n">
        <v>108</v>
      </c>
      <c r="AM143" s="27" t="n">
        <v>140.4</v>
      </c>
      <c r="AN143" s="27" t="n">
        <v>88.7</v>
      </c>
      <c r="AO143" s="27" t="n">
        <v>100.6</v>
      </c>
    </row>
    <row r="144" customFormat="false" ht="15" hidden="false" customHeight="true" outlineLevel="0" collapsed="false">
      <c r="B144" s="19" t="s">
        <v>224</v>
      </c>
      <c r="C144" s="16" t="n">
        <v>96.3</v>
      </c>
      <c r="D144" s="16" t="n">
        <v>96.3</v>
      </c>
      <c r="E144" s="16" t="n">
        <v>117.1</v>
      </c>
      <c r="F144" s="16" t="n">
        <v>109.3</v>
      </c>
      <c r="G144" s="16" t="n">
        <v>104.2</v>
      </c>
      <c r="H144" s="16" t="n">
        <v>67.4</v>
      </c>
      <c r="I144" s="16" t="n">
        <v>119.1</v>
      </c>
      <c r="J144" s="16" t="s">
        <v>81</v>
      </c>
      <c r="K144" s="16" t="n">
        <v>91</v>
      </c>
      <c r="L144" s="16" t="n">
        <v>85.2</v>
      </c>
      <c r="M144" s="16" t="s">
        <v>81</v>
      </c>
      <c r="N144" s="16" t="n">
        <v>149.7</v>
      </c>
      <c r="O144" s="16" t="n">
        <v>65</v>
      </c>
      <c r="P144" s="16" t="n">
        <v>76.8</v>
      </c>
      <c r="Q144" s="16" t="n">
        <v>92.9</v>
      </c>
      <c r="R144" s="16" t="n">
        <v>103.8</v>
      </c>
      <c r="S144" s="16" t="n">
        <v>87.7</v>
      </c>
      <c r="T144" s="16" t="n">
        <v>106.1</v>
      </c>
      <c r="U144" s="16" t="n">
        <v>98.7</v>
      </c>
      <c r="V144" s="16" t="n">
        <v>111.6</v>
      </c>
      <c r="W144" s="16" t="n">
        <v>53</v>
      </c>
      <c r="X144" s="16" t="n">
        <v>80.9</v>
      </c>
      <c r="Y144" s="16" t="n">
        <v>189.3</v>
      </c>
      <c r="Z144" s="16" t="n">
        <v>52.2</v>
      </c>
      <c r="AA144" s="16" t="s">
        <v>81</v>
      </c>
      <c r="AB144" s="16" t="n">
        <v>114</v>
      </c>
      <c r="AC144" s="16" t="n">
        <v>94</v>
      </c>
      <c r="AD144" s="16" t="n">
        <v>108.6</v>
      </c>
      <c r="AE144" s="16" t="n">
        <v>97</v>
      </c>
      <c r="AF144" s="16" t="n">
        <v>177.3</v>
      </c>
      <c r="AG144" s="16" t="n">
        <v>96.3</v>
      </c>
      <c r="AH144" s="16" t="n">
        <v>100.3</v>
      </c>
      <c r="AI144" s="16" t="n">
        <v>99.9</v>
      </c>
      <c r="AJ144" s="16" t="n">
        <v>104.1</v>
      </c>
      <c r="AK144" s="16" t="n">
        <v>95.2</v>
      </c>
      <c r="AL144" s="16" t="n">
        <v>100.9</v>
      </c>
      <c r="AM144" s="16" t="n">
        <v>133.5</v>
      </c>
      <c r="AN144" s="16" t="n">
        <v>81.4</v>
      </c>
      <c r="AO144" s="16" t="n">
        <v>94.8</v>
      </c>
    </row>
    <row r="145" customFormat="false" ht="15" hidden="false" customHeight="true" outlineLevel="0" collapsed="false">
      <c r="B145" s="19" t="s">
        <v>225</v>
      </c>
      <c r="C145" s="16" t="n">
        <v>88.9</v>
      </c>
      <c r="D145" s="16" t="n">
        <v>88.9</v>
      </c>
      <c r="E145" s="16" t="n">
        <v>90.9</v>
      </c>
      <c r="F145" s="16" t="n">
        <v>103</v>
      </c>
      <c r="G145" s="16" t="n">
        <v>101.1</v>
      </c>
      <c r="H145" s="16" t="n">
        <v>134.8</v>
      </c>
      <c r="I145" s="16" t="n">
        <v>74.9</v>
      </c>
      <c r="J145" s="16" t="s">
        <v>81</v>
      </c>
      <c r="K145" s="16" t="n">
        <v>86.2</v>
      </c>
      <c r="L145" s="16" t="n">
        <v>81.5</v>
      </c>
      <c r="M145" s="16" t="s">
        <v>81</v>
      </c>
      <c r="N145" s="16" t="n">
        <v>160.1</v>
      </c>
      <c r="O145" s="16" t="n">
        <v>52.1</v>
      </c>
      <c r="P145" s="16" t="n">
        <v>58.2</v>
      </c>
      <c r="Q145" s="16" t="n">
        <v>101.2</v>
      </c>
      <c r="R145" s="16" t="n">
        <v>75.5</v>
      </c>
      <c r="S145" s="16" t="n">
        <v>99.5</v>
      </c>
      <c r="T145" s="16" t="n">
        <v>94.6</v>
      </c>
      <c r="U145" s="16" t="n">
        <v>95.9</v>
      </c>
      <c r="V145" s="16" t="n">
        <v>99</v>
      </c>
      <c r="W145" s="16" t="n">
        <v>109.7</v>
      </c>
      <c r="X145" s="16" t="n">
        <v>87.6</v>
      </c>
      <c r="Y145" s="16" t="n">
        <v>106.7</v>
      </c>
      <c r="Z145" s="16" t="s">
        <v>81</v>
      </c>
      <c r="AA145" s="16" t="s">
        <v>81</v>
      </c>
      <c r="AB145" s="16" t="s">
        <v>90</v>
      </c>
      <c r="AC145" s="16" t="n">
        <v>85.6</v>
      </c>
      <c r="AD145" s="16" t="s">
        <v>90</v>
      </c>
      <c r="AE145" s="16" t="n">
        <v>73.9</v>
      </c>
      <c r="AF145" s="16" t="s">
        <v>90</v>
      </c>
      <c r="AG145" s="16" t="n">
        <v>88.9</v>
      </c>
      <c r="AH145" s="16" t="n">
        <v>94.6</v>
      </c>
      <c r="AI145" s="16" t="n">
        <v>90.1</v>
      </c>
      <c r="AJ145" s="16" t="n">
        <v>93.9</v>
      </c>
      <c r="AK145" s="16" t="n">
        <v>85.9</v>
      </c>
      <c r="AL145" s="16" t="n">
        <v>99.4</v>
      </c>
      <c r="AM145" s="16" t="n">
        <v>141.6</v>
      </c>
      <c r="AN145" s="16" t="n">
        <v>74.2</v>
      </c>
      <c r="AO145" s="16" t="n">
        <v>86.6</v>
      </c>
    </row>
    <row r="146" customFormat="false" ht="15" hidden="false" customHeight="true" outlineLevel="0" collapsed="false">
      <c r="B146" s="19" t="s">
        <v>226</v>
      </c>
      <c r="C146" s="16" t="n">
        <v>93.8</v>
      </c>
      <c r="D146" s="16" t="n">
        <v>93.8</v>
      </c>
      <c r="E146" s="16" t="n">
        <v>90.6</v>
      </c>
      <c r="F146" s="16" t="n">
        <v>124.9</v>
      </c>
      <c r="G146" s="16" t="n">
        <v>103.6</v>
      </c>
      <c r="H146" s="16" t="n">
        <v>113</v>
      </c>
      <c r="I146" s="16" t="n">
        <v>83.6</v>
      </c>
      <c r="J146" s="16" t="s">
        <v>81</v>
      </c>
      <c r="K146" s="16" t="n">
        <v>86.9</v>
      </c>
      <c r="L146" s="16" t="n">
        <v>72.6</v>
      </c>
      <c r="M146" s="16" t="s">
        <v>81</v>
      </c>
      <c r="N146" s="16" t="n">
        <v>170.3</v>
      </c>
      <c r="O146" s="16" t="n">
        <v>64.9</v>
      </c>
      <c r="P146" s="16" t="n">
        <v>83.7</v>
      </c>
      <c r="Q146" s="16" t="n">
        <v>102</v>
      </c>
      <c r="R146" s="16" t="n">
        <v>80.4</v>
      </c>
      <c r="S146" s="16" t="n">
        <v>103.7</v>
      </c>
      <c r="T146" s="16" t="n">
        <v>100.9</v>
      </c>
      <c r="U146" s="16" t="n">
        <v>95.8</v>
      </c>
      <c r="V146" s="16" t="n">
        <v>106.6</v>
      </c>
      <c r="W146" s="16" t="n">
        <v>118.7</v>
      </c>
      <c r="X146" s="16" t="n">
        <v>82</v>
      </c>
      <c r="Y146" s="16" t="n">
        <v>106.2</v>
      </c>
      <c r="Z146" s="16" t="s">
        <v>81</v>
      </c>
      <c r="AA146" s="16" t="s">
        <v>81</v>
      </c>
      <c r="AB146" s="16" t="s">
        <v>90</v>
      </c>
      <c r="AC146" s="16" t="n">
        <v>83.4</v>
      </c>
      <c r="AD146" s="16" t="s">
        <v>90</v>
      </c>
      <c r="AE146" s="16" t="n">
        <v>86.7</v>
      </c>
      <c r="AF146" s="16" t="s">
        <v>90</v>
      </c>
      <c r="AG146" s="16" t="n">
        <v>93.8</v>
      </c>
      <c r="AH146" s="16" t="n">
        <v>105.3</v>
      </c>
      <c r="AI146" s="16" t="n">
        <v>93.9</v>
      </c>
      <c r="AJ146" s="16" t="n">
        <v>93.6</v>
      </c>
      <c r="AK146" s="16" t="n">
        <v>94.1</v>
      </c>
      <c r="AL146" s="16" t="n">
        <v>117.4</v>
      </c>
      <c r="AM146" s="16" t="n">
        <v>148</v>
      </c>
      <c r="AN146" s="16" t="n">
        <v>99.1</v>
      </c>
      <c r="AO146" s="16" t="n">
        <v>89.3</v>
      </c>
    </row>
    <row r="147" customFormat="false" ht="15" hidden="false" customHeight="true" outlineLevel="0" collapsed="false">
      <c r="B147" s="19" t="s">
        <v>227</v>
      </c>
      <c r="C147" s="16" t="n">
        <v>95.3</v>
      </c>
      <c r="D147" s="16" t="n">
        <v>95.3</v>
      </c>
      <c r="E147" s="16" t="n">
        <v>96.6</v>
      </c>
      <c r="F147" s="16" t="n">
        <v>116.8</v>
      </c>
      <c r="G147" s="16" t="n">
        <v>96.5</v>
      </c>
      <c r="H147" s="16" t="n">
        <v>72.3</v>
      </c>
      <c r="I147" s="16" t="n">
        <v>84</v>
      </c>
      <c r="J147" s="16" t="s">
        <v>81</v>
      </c>
      <c r="K147" s="16" t="n">
        <v>100.9</v>
      </c>
      <c r="L147" s="16" t="n">
        <v>82.2</v>
      </c>
      <c r="M147" s="16" t="s">
        <v>81</v>
      </c>
      <c r="N147" s="16" t="n">
        <v>170.1</v>
      </c>
      <c r="O147" s="16" t="n">
        <v>71.2</v>
      </c>
      <c r="P147" s="16" t="n">
        <v>73.8</v>
      </c>
      <c r="Q147" s="16" t="n">
        <v>98.2</v>
      </c>
      <c r="R147" s="16" t="n">
        <v>90.3</v>
      </c>
      <c r="S147" s="16" t="n">
        <v>102.4</v>
      </c>
      <c r="T147" s="16" t="n">
        <v>110</v>
      </c>
      <c r="U147" s="16" t="n">
        <v>98.1</v>
      </c>
      <c r="V147" s="16" t="n">
        <v>114</v>
      </c>
      <c r="W147" s="16" t="n">
        <v>99.8</v>
      </c>
      <c r="X147" s="16" t="n">
        <v>88.4</v>
      </c>
      <c r="Y147" s="16" t="n">
        <v>112.1</v>
      </c>
      <c r="Z147" s="16" t="s">
        <v>81</v>
      </c>
      <c r="AA147" s="16" t="s">
        <v>81</v>
      </c>
      <c r="AB147" s="16" t="s">
        <v>90</v>
      </c>
      <c r="AC147" s="16" t="n">
        <v>90.5</v>
      </c>
      <c r="AD147" s="16" t="s">
        <v>90</v>
      </c>
      <c r="AE147" s="16" t="n">
        <v>92.7</v>
      </c>
      <c r="AF147" s="16" t="s">
        <v>90</v>
      </c>
      <c r="AG147" s="16" t="n">
        <v>95.3</v>
      </c>
      <c r="AH147" s="16" t="n">
        <v>99.2</v>
      </c>
      <c r="AI147" s="16" t="n">
        <v>94.9</v>
      </c>
      <c r="AJ147" s="16" t="n">
        <v>98.4</v>
      </c>
      <c r="AK147" s="16" t="n">
        <v>91</v>
      </c>
      <c r="AL147" s="16" t="n">
        <v>103.7</v>
      </c>
      <c r="AM147" s="16" t="n">
        <v>148.1</v>
      </c>
      <c r="AN147" s="16" t="n">
        <v>77.3</v>
      </c>
      <c r="AO147" s="16" t="n">
        <v>93.8</v>
      </c>
    </row>
    <row r="148" s="1" customFormat="true" ht="15" hidden="false" customHeight="true" outlineLevel="0" collapsed="false">
      <c r="B148" s="19" t="s">
        <v>228</v>
      </c>
      <c r="C148" s="27" t="n">
        <v>99.7</v>
      </c>
      <c r="D148" s="27" t="n">
        <v>99.7</v>
      </c>
      <c r="E148" s="27" t="n">
        <v>117.3</v>
      </c>
      <c r="F148" s="27" t="n">
        <v>124.7</v>
      </c>
      <c r="G148" s="27" t="n">
        <v>102.6</v>
      </c>
      <c r="H148" s="27" t="n">
        <v>72.2</v>
      </c>
      <c r="I148" s="27" t="n">
        <v>67.7</v>
      </c>
      <c r="J148" s="16" t="s">
        <v>81</v>
      </c>
      <c r="K148" s="27" t="n">
        <v>93.9</v>
      </c>
      <c r="L148" s="27" t="n">
        <v>93.6</v>
      </c>
      <c r="M148" s="16" t="s">
        <v>81</v>
      </c>
      <c r="N148" s="16" t="n">
        <v>182</v>
      </c>
      <c r="O148" s="27" t="n">
        <v>81.1</v>
      </c>
      <c r="P148" s="27" t="n">
        <v>74.5</v>
      </c>
      <c r="Q148" s="27" t="n">
        <v>106.2</v>
      </c>
      <c r="R148" s="27" t="n">
        <v>99.6</v>
      </c>
      <c r="S148" s="27" t="n">
        <v>94.7</v>
      </c>
      <c r="T148" s="37" t="n">
        <v>108</v>
      </c>
      <c r="U148" s="37" t="n">
        <v>99</v>
      </c>
      <c r="V148" s="27" t="n">
        <v>109.5</v>
      </c>
      <c r="W148" s="27" t="n">
        <v>75.5</v>
      </c>
      <c r="X148" s="27" t="n">
        <v>90.3</v>
      </c>
      <c r="Y148" s="27" t="n">
        <v>114.4</v>
      </c>
      <c r="Z148" s="16" t="s">
        <v>81</v>
      </c>
      <c r="AA148" s="16" t="s">
        <v>81</v>
      </c>
      <c r="AB148" s="16" t="s">
        <v>90</v>
      </c>
      <c r="AC148" s="27" t="n">
        <v>95.1</v>
      </c>
      <c r="AD148" s="16" t="s">
        <v>90</v>
      </c>
      <c r="AE148" s="27" t="n">
        <v>93.7</v>
      </c>
      <c r="AF148" s="16" t="s">
        <v>90</v>
      </c>
      <c r="AG148" s="27" t="n">
        <v>99.7</v>
      </c>
      <c r="AH148" s="27" t="n">
        <v>96.9</v>
      </c>
      <c r="AI148" s="27" t="n">
        <v>89.1</v>
      </c>
      <c r="AJ148" s="27" t="n">
        <v>89.5</v>
      </c>
      <c r="AK148" s="27" t="n">
        <v>88.7</v>
      </c>
      <c r="AL148" s="27" t="n">
        <v>105.1</v>
      </c>
      <c r="AM148" s="27" t="n">
        <v>158.5</v>
      </c>
      <c r="AN148" s="27" t="n">
        <v>73.4</v>
      </c>
      <c r="AO148" s="27" t="n">
        <v>100.8</v>
      </c>
    </row>
    <row r="149" s="28" customFormat="true" ht="15" hidden="false" customHeight="true" outlineLevel="0" collapsed="false">
      <c r="B149" s="19" t="s">
        <v>229</v>
      </c>
      <c r="C149" s="16" t="n">
        <v>96</v>
      </c>
      <c r="D149" s="16" t="n">
        <v>96</v>
      </c>
      <c r="E149" s="16" t="n">
        <v>107.4</v>
      </c>
      <c r="F149" s="16" t="n">
        <v>125.7</v>
      </c>
      <c r="G149" s="16" t="n">
        <v>94.1</v>
      </c>
      <c r="H149" s="16" t="n">
        <v>75.3</v>
      </c>
      <c r="I149" s="16" t="n">
        <v>122.6</v>
      </c>
      <c r="J149" s="16" t="s">
        <v>81</v>
      </c>
      <c r="K149" s="16" t="n">
        <v>92.2</v>
      </c>
      <c r="L149" s="16" t="n">
        <v>85</v>
      </c>
      <c r="M149" s="16" t="s">
        <v>81</v>
      </c>
      <c r="N149" s="16" t="n">
        <v>170.5</v>
      </c>
      <c r="O149" s="16" t="n">
        <v>78.8</v>
      </c>
      <c r="P149" s="16" t="n">
        <v>72.5</v>
      </c>
      <c r="Q149" s="16" t="n">
        <v>102.3</v>
      </c>
      <c r="R149" s="16" t="n">
        <v>86.7</v>
      </c>
      <c r="S149" s="16" t="n">
        <v>85.1</v>
      </c>
      <c r="T149" s="16" t="n">
        <v>95</v>
      </c>
      <c r="U149" s="16" t="n">
        <v>99.6</v>
      </c>
      <c r="V149" s="16" t="n">
        <v>108</v>
      </c>
      <c r="W149" s="16" t="n">
        <v>44.7</v>
      </c>
      <c r="X149" s="16" t="n">
        <v>88.3</v>
      </c>
      <c r="Y149" s="16" t="n">
        <v>105</v>
      </c>
      <c r="Z149" s="16" t="s">
        <v>81</v>
      </c>
      <c r="AA149" s="16" t="s">
        <v>81</v>
      </c>
      <c r="AB149" s="16" t="s">
        <v>90</v>
      </c>
      <c r="AC149" s="16" t="n">
        <v>93.8</v>
      </c>
      <c r="AD149" s="16" t="s">
        <v>90</v>
      </c>
      <c r="AE149" s="16" t="n">
        <v>92.5</v>
      </c>
      <c r="AF149" s="16" t="s">
        <v>90</v>
      </c>
      <c r="AG149" s="16" t="n">
        <v>96</v>
      </c>
      <c r="AH149" s="16" t="n">
        <v>95.6</v>
      </c>
      <c r="AI149" s="16" t="n">
        <v>100.8</v>
      </c>
      <c r="AJ149" s="16" t="n">
        <v>110.3</v>
      </c>
      <c r="AK149" s="16" t="n">
        <v>90.5</v>
      </c>
      <c r="AL149" s="16" t="n">
        <v>90</v>
      </c>
      <c r="AM149" s="16" t="n">
        <v>146.3</v>
      </c>
      <c r="AN149" s="16" t="n">
        <v>56.4</v>
      </c>
      <c r="AO149" s="16" t="n">
        <v>96.2</v>
      </c>
    </row>
    <row r="150" s="28" customFormat="true" ht="15" hidden="false" customHeight="true" outlineLevel="0" collapsed="false">
      <c r="B150" s="19" t="s">
        <v>230</v>
      </c>
      <c r="C150" s="16" t="n">
        <v>94.2</v>
      </c>
      <c r="D150" s="16" t="n">
        <v>94.2</v>
      </c>
      <c r="E150" s="16" t="n">
        <v>110.3</v>
      </c>
      <c r="F150" s="16" t="n">
        <v>119.7</v>
      </c>
      <c r="G150" s="16" t="n">
        <v>100.5</v>
      </c>
      <c r="H150" s="16" t="n">
        <v>71.8</v>
      </c>
      <c r="I150" s="16" t="n">
        <v>72.9</v>
      </c>
      <c r="J150" s="16" t="s">
        <v>81</v>
      </c>
      <c r="K150" s="16" t="n">
        <v>79.3</v>
      </c>
      <c r="L150" s="16" t="n">
        <v>83.9</v>
      </c>
      <c r="M150" s="16" t="s">
        <v>81</v>
      </c>
      <c r="N150" s="16" t="n">
        <v>164.5</v>
      </c>
      <c r="O150" s="16" t="n">
        <v>82.8</v>
      </c>
      <c r="P150" s="16" t="n">
        <v>73</v>
      </c>
      <c r="Q150" s="16" t="n">
        <v>100.3</v>
      </c>
      <c r="R150" s="16" t="n">
        <v>86.4</v>
      </c>
      <c r="S150" s="16" t="n">
        <v>87.3</v>
      </c>
      <c r="T150" s="16" t="n">
        <v>86.7</v>
      </c>
      <c r="U150" s="16" t="n">
        <v>98.7</v>
      </c>
      <c r="V150" s="16" t="n">
        <v>108.7</v>
      </c>
      <c r="W150" s="16" t="n">
        <v>53.8</v>
      </c>
      <c r="X150" s="16" t="n">
        <v>88.2</v>
      </c>
      <c r="Y150" s="16" t="n">
        <v>108.9</v>
      </c>
      <c r="Z150" s="16" t="s">
        <v>81</v>
      </c>
      <c r="AA150" s="16" t="s">
        <v>81</v>
      </c>
      <c r="AB150" s="16" t="s">
        <v>90</v>
      </c>
      <c r="AC150" s="16" t="n">
        <v>88.5</v>
      </c>
      <c r="AD150" s="16" t="s">
        <v>90</v>
      </c>
      <c r="AE150" s="16" t="n">
        <v>91</v>
      </c>
      <c r="AF150" s="16" t="s">
        <v>90</v>
      </c>
      <c r="AG150" s="16" t="n">
        <v>94.2</v>
      </c>
      <c r="AH150" s="16" t="n">
        <v>90.6</v>
      </c>
      <c r="AI150" s="16" t="n">
        <v>84.8</v>
      </c>
      <c r="AJ150" s="16" t="n">
        <v>82.4</v>
      </c>
      <c r="AK150" s="16" t="n">
        <v>87.3</v>
      </c>
      <c r="AL150" s="16" t="n">
        <v>96.9</v>
      </c>
      <c r="AM150" s="16" t="n">
        <v>155.9</v>
      </c>
      <c r="AN150" s="16" t="n">
        <v>61.7</v>
      </c>
      <c r="AO150" s="16" t="n">
        <v>95.6</v>
      </c>
    </row>
    <row r="151" s="28" customFormat="true" ht="15" hidden="false" customHeight="true" outlineLevel="0" collapsed="false">
      <c r="B151" s="19" t="s">
        <v>231</v>
      </c>
      <c r="C151" s="16" t="n">
        <v>109.3</v>
      </c>
      <c r="D151" s="16" t="n">
        <v>109.3</v>
      </c>
      <c r="E151" s="16" t="n">
        <v>123.4</v>
      </c>
      <c r="F151" s="16" t="n">
        <v>131.5</v>
      </c>
      <c r="G151" s="16" t="n">
        <v>105.2</v>
      </c>
      <c r="H151" s="16" t="n">
        <v>89.9</v>
      </c>
      <c r="I151" s="16" t="n">
        <v>115.7</v>
      </c>
      <c r="J151" s="16" t="s">
        <v>81</v>
      </c>
      <c r="K151" s="16" t="n">
        <v>106.8</v>
      </c>
      <c r="L151" s="16" t="n">
        <v>110.6</v>
      </c>
      <c r="M151" s="16" t="s">
        <v>81</v>
      </c>
      <c r="N151" s="16" t="n">
        <v>158.9</v>
      </c>
      <c r="O151" s="16" t="n">
        <v>90.5</v>
      </c>
      <c r="P151" s="16" t="n">
        <v>92.7</v>
      </c>
      <c r="Q151" s="16" t="n">
        <v>107.3</v>
      </c>
      <c r="R151" s="16" t="n">
        <v>94.8</v>
      </c>
      <c r="S151" s="16" t="n">
        <v>85.7</v>
      </c>
      <c r="T151" s="16" t="n">
        <v>109.1</v>
      </c>
      <c r="U151" s="16" t="n">
        <v>106.3</v>
      </c>
      <c r="V151" s="16" t="n">
        <v>108.2</v>
      </c>
      <c r="W151" s="16" t="n">
        <v>39.3</v>
      </c>
      <c r="X151" s="16" t="n">
        <v>86.6</v>
      </c>
      <c r="Y151" s="16" t="n">
        <v>120.6</v>
      </c>
      <c r="Z151" s="16" t="s">
        <v>81</v>
      </c>
      <c r="AA151" s="16" t="s">
        <v>81</v>
      </c>
      <c r="AB151" s="16" t="s">
        <v>90</v>
      </c>
      <c r="AC151" s="16" t="n">
        <v>113</v>
      </c>
      <c r="AD151" s="16" t="s">
        <v>90</v>
      </c>
      <c r="AE151" s="16" t="n">
        <v>95.5</v>
      </c>
      <c r="AF151" s="16" t="s">
        <v>90</v>
      </c>
      <c r="AG151" s="16" t="n">
        <v>109.3</v>
      </c>
      <c r="AH151" s="16" t="n">
        <v>106</v>
      </c>
      <c r="AI151" s="16" t="n">
        <v>106.3</v>
      </c>
      <c r="AJ151" s="16" t="n">
        <v>117.6</v>
      </c>
      <c r="AK151" s="16" t="n">
        <v>94</v>
      </c>
      <c r="AL151" s="16" t="n">
        <v>105.6</v>
      </c>
      <c r="AM151" s="16" t="n">
        <v>144.8</v>
      </c>
      <c r="AN151" s="16" t="n">
        <v>82.2</v>
      </c>
      <c r="AO151" s="16" t="n">
        <v>110.6</v>
      </c>
    </row>
    <row r="152" s="28" customFormat="true" ht="15" hidden="false" customHeight="true" outlineLevel="0" collapsed="false">
      <c r="B152" s="19" t="s">
        <v>232</v>
      </c>
      <c r="C152" s="16" t="n">
        <v>92.5</v>
      </c>
      <c r="D152" s="16" t="n">
        <v>92.5</v>
      </c>
      <c r="E152" s="16" t="n">
        <v>97.9</v>
      </c>
      <c r="F152" s="16" t="n">
        <v>100.3</v>
      </c>
      <c r="G152" s="16" t="n">
        <v>91.2</v>
      </c>
      <c r="H152" s="16" t="n">
        <v>142.8</v>
      </c>
      <c r="I152" s="16" t="n">
        <v>67.3</v>
      </c>
      <c r="J152" s="16" t="s">
        <v>81</v>
      </c>
      <c r="K152" s="16" t="n">
        <v>76.9</v>
      </c>
      <c r="L152" s="16" t="n">
        <v>99.9</v>
      </c>
      <c r="M152" s="16" t="s">
        <v>81</v>
      </c>
      <c r="N152" s="16" t="n">
        <v>153.7</v>
      </c>
      <c r="O152" s="16" t="n">
        <v>77.3</v>
      </c>
      <c r="P152" s="16" t="n">
        <v>69.4</v>
      </c>
      <c r="Q152" s="16" t="n">
        <v>104.3</v>
      </c>
      <c r="R152" s="16" t="n">
        <v>87.1</v>
      </c>
      <c r="S152" s="16" t="n">
        <v>78.6</v>
      </c>
      <c r="T152" s="16" t="n">
        <v>91.8</v>
      </c>
      <c r="U152" s="16" t="n">
        <v>95.6</v>
      </c>
      <c r="V152" s="16" t="n">
        <v>94</v>
      </c>
      <c r="W152" s="16" t="n">
        <v>43.2</v>
      </c>
      <c r="X152" s="16" t="n">
        <v>81.4</v>
      </c>
      <c r="Y152" s="16" t="n">
        <v>119.5</v>
      </c>
      <c r="Z152" s="16" t="s">
        <v>81</v>
      </c>
      <c r="AA152" s="16" t="s">
        <v>81</v>
      </c>
      <c r="AB152" s="16" t="s">
        <v>90</v>
      </c>
      <c r="AC152" s="16" t="n">
        <v>93.9</v>
      </c>
      <c r="AD152" s="16" t="s">
        <v>90</v>
      </c>
      <c r="AE152" s="16" t="n">
        <v>85.8</v>
      </c>
      <c r="AF152" s="16" t="s">
        <v>90</v>
      </c>
      <c r="AG152" s="16" t="n">
        <v>92.5</v>
      </c>
      <c r="AH152" s="16" t="n">
        <v>85.1</v>
      </c>
      <c r="AI152" s="16" t="n">
        <v>81.3</v>
      </c>
      <c r="AJ152" s="16" t="n">
        <v>86.9</v>
      </c>
      <c r="AK152" s="16" t="n">
        <v>75.2</v>
      </c>
      <c r="AL152" s="16" t="n">
        <v>89.1</v>
      </c>
      <c r="AM152" s="16" t="n">
        <v>134.7</v>
      </c>
      <c r="AN152" s="16" t="n">
        <v>62</v>
      </c>
      <c r="AO152" s="16" t="n">
        <v>95.4</v>
      </c>
    </row>
    <row r="153" s="28" customFormat="true" ht="15" hidden="false" customHeight="true" outlineLevel="0" collapsed="false">
      <c r="B153" s="19" t="s">
        <v>233</v>
      </c>
      <c r="C153" s="16" t="n">
        <v>101.8</v>
      </c>
      <c r="D153" s="16" t="n">
        <v>101.8</v>
      </c>
      <c r="E153" s="16" t="n">
        <v>86.8</v>
      </c>
      <c r="F153" s="16" t="n">
        <v>119</v>
      </c>
      <c r="G153" s="16" t="n">
        <v>95.1</v>
      </c>
      <c r="H153" s="16" t="n">
        <v>89.9</v>
      </c>
      <c r="I153" s="16" t="n">
        <v>115.9</v>
      </c>
      <c r="J153" s="16" t="s">
        <v>81</v>
      </c>
      <c r="K153" s="16" t="n">
        <v>94.5</v>
      </c>
      <c r="L153" s="16" t="n">
        <v>109</v>
      </c>
      <c r="M153" s="16" t="s">
        <v>81</v>
      </c>
      <c r="N153" s="16" t="n">
        <v>168.6</v>
      </c>
      <c r="O153" s="16" t="n">
        <v>92.9</v>
      </c>
      <c r="P153" s="16" t="n">
        <v>75.8</v>
      </c>
      <c r="Q153" s="16" t="n">
        <v>104.2</v>
      </c>
      <c r="R153" s="16" t="n">
        <v>88.3</v>
      </c>
      <c r="S153" s="16" t="n">
        <v>86.2</v>
      </c>
      <c r="T153" s="16" t="n">
        <v>112.4</v>
      </c>
      <c r="U153" s="16" t="n">
        <v>100.2</v>
      </c>
      <c r="V153" s="16" t="n">
        <v>109.4</v>
      </c>
      <c r="W153" s="16" t="n">
        <v>45.1</v>
      </c>
      <c r="X153" s="16" t="n">
        <v>86.4</v>
      </c>
      <c r="Y153" s="16" t="n">
        <v>101.4</v>
      </c>
      <c r="Z153" s="16" t="s">
        <v>81</v>
      </c>
      <c r="AA153" s="16" t="s">
        <v>81</v>
      </c>
      <c r="AB153" s="16" t="s">
        <v>90</v>
      </c>
      <c r="AC153" s="16" t="n">
        <v>105.9</v>
      </c>
      <c r="AD153" s="16" t="s">
        <v>90</v>
      </c>
      <c r="AE153" s="16" t="n">
        <v>95.4</v>
      </c>
      <c r="AF153" s="16" t="s">
        <v>90</v>
      </c>
      <c r="AG153" s="16" t="n">
        <v>101.8</v>
      </c>
      <c r="AH153" s="16" t="n">
        <v>94.7</v>
      </c>
      <c r="AI153" s="16" t="n">
        <v>98.1</v>
      </c>
      <c r="AJ153" s="16" t="n">
        <v>108.9</v>
      </c>
      <c r="AK153" s="16" t="n">
        <v>86.2</v>
      </c>
      <c r="AL153" s="16" t="n">
        <v>91.2</v>
      </c>
      <c r="AM153" s="16" t="n">
        <v>148.2</v>
      </c>
      <c r="AN153" s="16" t="n">
        <v>57.2</v>
      </c>
      <c r="AO153" s="16" t="n">
        <v>104.6</v>
      </c>
    </row>
    <row r="154" s="28" customFormat="true" ht="15" hidden="false" customHeight="true" outlineLevel="0" collapsed="false">
      <c r="B154" s="19" t="s">
        <v>234</v>
      </c>
      <c r="C154" s="16" t="n">
        <v>102.8</v>
      </c>
      <c r="D154" s="16" t="n">
        <v>102.8</v>
      </c>
      <c r="E154" s="16" t="n">
        <v>107.2</v>
      </c>
      <c r="F154" s="16" t="n">
        <v>123.2</v>
      </c>
      <c r="G154" s="16" t="n">
        <v>95.8</v>
      </c>
      <c r="H154" s="16" t="n">
        <v>119.2</v>
      </c>
      <c r="I154" s="16" t="n">
        <v>69.5</v>
      </c>
      <c r="J154" s="16" t="s">
        <v>81</v>
      </c>
      <c r="K154" s="16" t="n">
        <v>99.8</v>
      </c>
      <c r="L154" s="16" t="n">
        <v>100.7</v>
      </c>
      <c r="M154" s="16" t="s">
        <v>81</v>
      </c>
      <c r="N154" s="16" t="n">
        <v>189.7</v>
      </c>
      <c r="O154" s="16" t="n">
        <v>99.6</v>
      </c>
      <c r="P154" s="16" t="n">
        <v>78.4</v>
      </c>
      <c r="Q154" s="16" t="n">
        <v>103.8</v>
      </c>
      <c r="R154" s="16" t="n">
        <v>101.6</v>
      </c>
      <c r="S154" s="16" t="n">
        <v>86.5</v>
      </c>
      <c r="T154" s="16" t="n">
        <v>98</v>
      </c>
      <c r="U154" s="16" t="n">
        <v>100.1</v>
      </c>
      <c r="V154" s="16" t="n">
        <v>111.2</v>
      </c>
      <c r="W154" s="16" t="n">
        <v>42.2</v>
      </c>
      <c r="X154" s="16" t="n">
        <v>95.6</v>
      </c>
      <c r="Y154" s="16" t="n">
        <v>138.5</v>
      </c>
      <c r="Z154" s="16" t="s">
        <v>81</v>
      </c>
      <c r="AA154" s="16" t="s">
        <v>81</v>
      </c>
      <c r="AB154" s="16" t="s">
        <v>90</v>
      </c>
      <c r="AC154" s="16" t="n">
        <v>101.3</v>
      </c>
      <c r="AD154" s="16" t="s">
        <v>90</v>
      </c>
      <c r="AE154" s="16" t="n">
        <v>92.8</v>
      </c>
      <c r="AF154" s="16" t="s">
        <v>90</v>
      </c>
      <c r="AG154" s="16" t="n">
        <v>102.8</v>
      </c>
      <c r="AH154" s="16" t="n">
        <v>100</v>
      </c>
      <c r="AI154" s="16" t="n">
        <v>94.1</v>
      </c>
      <c r="AJ154" s="16" t="n">
        <v>90.2</v>
      </c>
      <c r="AK154" s="16" t="n">
        <v>98.3</v>
      </c>
      <c r="AL154" s="16" t="n">
        <v>106.4</v>
      </c>
      <c r="AM154" s="16" t="n">
        <v>165.4</v>
      </c>
      <c r="AN154" s="16" t="n">
        <v>71.2</v>
      </c>
      <c r="AO154" s="16" t="n">
        <v>103.9</v>
      </c>
    </row>
    <row r="155" s="28" customFormat="true" ht="15" hidden="false" customHeight="true" outlineLevel="0" collapsed="false">
      <c r="B155" s="19" t="s">
        <v>235</v>
      </c>
      <c r="C155" s="16" t="n">
        <v>100.3</v>
      </c>
      <c r="D155" s="16" t="n">
        <v>100.3</v>
      </c>
      <c r="E155" s="16" t="n">
        <v>103.1</v>
      </c>
      <c r="F155" s="16" t="n">
        <v>123.2</v>
      </c>
      <c r="G155" s="16" t="n">
        <v>92.7</v>
      </c>
      <c r="H155" s="16" t="n">
        <v>95.3</v>
      </c>
      <c r="I155" s="16" t="n">
        <v>109</v>
      </c>
      <c r="J155" s="16" t="s">
        <v>81</v>
      </c>
      <c r="K155" s="16" t="n">
        <v>100.4</v>
      </c>
      <c r="L155" s="16" t="n">
        <v>90.9</v>
      </c>
      <c r="M155" s="16" t="s">
        <v>81</v>
      </c>
      <c r="N155" s="16" t="n">
        <v>200.8</v>
      </c>
      <c r="O155" s="16" t="n">
        <v>87.8</v>
      </c>
      <c r="P155" s="16" t="n">
        <v>79.5</v>
      </c>
      <c r="Q155" s="16" t="n">
        <v>100.9</v>
      </c>
      <c r="R155" s="16" t="n">
        <v>89.5</v>
      </c>
      <c r="S155" s="16" t="n">
        <v>82.5</v>
      </c>
      <c r="T155" s="16" t="n">
        <v>90</v>
      </c>
      <c r="U155" s="16" t="n">
        <v>98.6</v>
      </c>
      <c r="V155" s="16" t="n">
        <v>108.7</v>
      </c>
      <c r="W155" s="16" t="n">
        <v>39.3</v>
      </c>
      <c r="X155" s="16" t="n">
        <v>82</v>
      </c>
      <c r="Y155" s="16" t="n">
        <v>148.5</v>
      </c>
      <c r="Z155" s="16" t="s">
        <v>81</v>
      </c>
      <c r="AA155" s="16" t="s">
        <v>81</v>
      </c>
      <c r="AB155" s="16" t="s">
        <v>90</v>
      </c>
      <c r="AC155" s="16" t="n">
        <v>97.6</v>
      </c>
      <c r="AD155" s="16" t="s">
        <v>90</v>
      </c>
      <c r="AE155" s="16" t="n">
        <v>80.3</v>
      </c>
      <c r="AF155" s="16" t="s">
        <v>90</v>
      </c>
      <c r="AG155" s="16" t="n">
        <v>100.3</v>
      </c>
      <c r="AH155" s="16" t="n">
        <v>107.7</v>
      </c>
      <c r="AI155" s="16" t="n">
        <v>99.6</v>
      </c>
      <c r="AJ155" s="16" t="n">
        <v>105.1</v>
      </c>
      <c r="AK155" s="16" t="n">
        <v>93.6</v>
      </c>
      <c r="AL155" s="16" t="n">
        <v>116.2</v>
      </c>
      <c r="AM155" s="16" t="n">
        <v>171.5</v>
      </c>
      <c r="AN155" s="16" t="n">
        <v>83.3</v>
      </c>
      <c r="AO155" s="16" t="n">
        <v>97.3</v>
      </c>
    </row>
    <row r="156" s="28" customFormat="true" ht="15" hidden="false" customHeight="true" outlineLevel="0" collapsed="false">
      <c r="B156" s="19" t="s">
        <v>236</v>
      </c>
      <c r="C156" s="16" t="n">
        <v>101.9</v>
      </c>
      <c r="D156" s="16" t="n">
        <v>101.9</v>
      </c>
      <c r="E156" s="16" t="n">
        <v>103.4</v>
      </c>
      <c r="F156" s="16" t="n">
        <v>120.8</v>
      </c>
      <c r="G156" s="16" t="n">
        <v>95.8</v>
      </c>
      <c r="H156" s="16" t="n">
        <v>76.4</v>
      </c>
      <c r="I156" s="16" t="n">
        <v>147.9</v>
      </c>
      <c r="J156" s="16" t="s">
        <v>81</v>
      </c>
      <c r="K156" s="16" t="n">
        <v>99.5</v>
      </c>
      <c r="L156" s="16" t="n">
        <v>96.7</v>
      </c>
      <c r="M156" s="16" t="s">
        <v>81</v>
      </c>
      <c r="N156" s="16" t="n">
        <v>178.7</v>
      </c>
      <c r="O156" s="16" t="n">
        <v>68.1</v>
      </c>
      <c r="P156" s="16" t="n">
        <v>82.6</v>
      </c>
      <c r="Q156" s="16" t="n">
        <v>95.9</v>
      </c>
      <c r="R156" s="16" t="n">
        <v>104.2</v>
      </c>
      <c r="S156" s="16" t="n">
        <v>84.6</v>
      </c>
      <c r="T156" s="16" t="n">
        <v>85.9</v>
      </c>
      <c r="U156" s="16" t="n">
        <v>94.8</v>
      </c>
      <c r="V156" s="16" t="n">
        <v>108.4</v>
      </c>
      <c r="W156" s="16" t="n">
        <v>51.3</v>
      </c>
      <c r="X156" s="16" t="n">
        <v>81.8</v>
      </c>
      <c r="Y156" s="16" t="n">
        <v>177.9</v>
      </c>
      <c r="Z156" s="16" t="s">
        <v>81</v>
      </c>
      <c r="AA156" s="16" t="s">
        <v>81</v>
      </c>
      <c r="AB156" s="16" t="s">
        <v>90</v>
      </c>
      <c r="AC156" s="16" t="n">
        <v>102</v>
      </c>
      <c r="AD156" s="16" t="s">
        <v>90</v>
      </c>
      <c r="AE156" s="16" t="n">
        <v>102.9</v>
      </c>
      <c r="AF156" s="16" t="s">
        <v>90</v>
      </c>
      <c r="AG156" s="16" t="n">
        <v>101.9</v>
      </c>
      <c r="AH156" s="16" t="n">
        <v>106.5</v>
      </c>
      <c r="AI156" s="16" t="n">
        <v>103.7</v>
      </c>
      <c r="AJ156" s="16" t="n">
        <v>119.1</v>
      </c>
      <c r="AK156" s="16" t="n">
        <v>86.8</v>
      </c>
      <c r="AL156" s="16" t="n">
        <v>109.5</v>
      </c>
      <c r="AM156" s="16" t="n">
        <v>156.7</v>
      </c>
      <c r="AN156" s="16" t="n">
        <v>81.4</v>
      </c>
      <c r="AO156" s="16" t="n">
        <v>100.1</v>
      </c>
    </row>
    <row r="157" s="28" customFormat="true" ht="15" hidden="false" customHeight="true" outlineLevel="0" collapsed="false">
      <c r="B157" s="19" t="s">
        <v>237</v>
      </c>
      <c r="C157" s="16" t="n">
        <v>95.3</v>
      </c>
      <c r="D157" s="16" t="n">
        <v>95.3</v>
      </c>
      <c r="E157" s="16" t="n">
        <v>96.8</v>
      </c>
      <c r="F157" s="16" t="n">
        <v>114.4</v>
      </c>
      <c r="G157" s="16" t="n">
        <v>92.2</v>
      </c>
      <c r="H157" s="16" t="n">
        <v>92.9</v>
      </c>
      <c r="I157" s="16" t="n">
        <v>118.9</v>
      </c>
      <c r="J157" s="16" t="s">
        <v>81</v>
      </c>
      <c r="K157" s="16" t="n">
        <v>93.1</v>
      </c>
      <c r="L157" s="16" t="n">
        <v>84.5</v>
      </c>
      <c r="M157" s="16" t="s">
        <v>81</v>
      </c>
      <c r="N157" s="16" t="n">
        <v>180.6</v>
      </c>
      <c r="O157" s="16" t="n">
        <v>73</v>
      </c>
      <c r="P157" s="16" t="n">
        <v>64.8</v>
      </c>
      <c r="Q157" s="16" t="n">
        <v>107.3</v>
      </c>
      <c r="R157" s="16" t="n">
        <v>80.7</v>
      </c>
      <c r="S157" s="16" t="n">
        <v>96.6</v>
      </c>
      <c r="T157" s="16" t="n">
        <v>79.8</v>
      </c>
      <c r="U157" s="16" t="n">
        <v>100.8</v>
      </c>
      <c r="V157" s="16" t="n">
        <v>101.1</v>
      </c>
      <c r="W157" s="16" t="n">
        <v>92.1</v>
      </c>
      <c r="X157" s="16" t="n">
        <v>92.5</v>
      </c>
      <c r="Y157" s="16" t="n">
        <v>107.1</v>
      </c>
      <c r="Z157" s="16" t="s">
        <v>81</v>
      </c>
      <c r="AA157" s="16" t="s">
        <v>81</v>
      </c>
      <c r="AB157" s="16" t="s">
        <v>90</v>
      </c>
      <c r="AC157" s="16" t="n">
        <v>93.2</v>
      </c>
      <c r="AD157" s="16" t="s">
        <v>90</v>
      </c>
      <c r="AE157" s="16" t="n">
        <v>79.2</v>
      </c>
      <c r="AF157" s="16" t="s">
        <v>90</v>
      </c>
      <c r="AG157" s="16" t="n">
        <v>95.3</v>
      </c>
      <c r="AH157" s="16" t="n">
        <v>97.6</v>
      </c>
      <c r="AI157" s="16" t="n">
        <v>92.2</v>
      </c>
      <c r="AJ157" s="16" t="n">
        <v>105.1</v>
      </c>
      <c r="AK157" s="16" t="n">
        <v>78.1</v>
      </c>
      <c r="AL157" s="16" t="n">
        <v>103.3</v>
      </c>
      <c r="AM157" s="16" t="n">
        <v>153.8</v>
      </c>
      <c r="AN157" s="16" t="n">
        <v>73.2</v>
      </c>
      <c r="AO157" s="16" t="n">
        <v>94.4</v>
      </c>
    </row>
    <row r="158" s="28" customFormat="true" ht="15" hidden="false" customHeight="true" outlineLevel="0" collapsed="false">
      <c r="B158" s="19" t="s">
        <v>238</v>
      </c>
      <c r="C158" s="16" t="n">
        <v>92.6</v>
      </c>
      <c r="D158" s="16" t="n">
        <v>92.6</v>
      </c>
      <c r="E158" s="16" t="n">
        <v>100.7</v>
      </c>
      <c r="F158" s="16" t="n">
        <v>117</v>
      </c>
      <c r="G158" s="16" t="n">
        <v>95.8</v>
      </c>
      <c r="H158" s="16" t="n">
        <v>90.1</v>
      </c>
      <c r="I158" s="16" t="n">
        <v>78.1</v>
      </c>
      <c r="J158" s="16" t="s">
        <v>81</v>
      </c>
      <c r="K158" s="16" t="n">
        <v>98.1</v>
      </c>
      <c r="L158" s="16" t="n">
        <v>79.1</v>
      </c>
      <c r="M158" s="16" t="s">
        <v>81</v>
      </c>
      <c r="N158" s="16" t="n">
        <v>179.5</v>
      </c>
      <c r="O158" s="16" t="n">
        <v>62.5</v>
      </c>
      <c r="P158" s="16" t="n">
        <v>68.3</v>
      </c>
      <c r="Q158" s="16" t="n">
        <v>95</v>
      </c>
      <c r="R158" s="16" t="n">
        <v>81.7</v>
      </c>
      <c r="S158" s="16" t="n">
        <v>93.7</v>
      </c>
      <c r="T158" s="16" t="n">
        <v>87</v>
      </c>
      <c r="U158" s="16" t="n">
        <v>88.7</v>
      </c>
      <c r="V158" s="16" t="n">
        <v>100.1</v>
      </c>
      <c r="W158" s="16" t="n">
        <v>95.1</v>
      </c>
      <c r="X158" s="16" t="n">
        <v>88.3</v>
      </c>
      <c r="Y158" s="16" t="n">
        <v>109.9</v>
      </c>
      <c r="Z158" s="16" t="s">
        <v>81</v>
      </c>
      <c r="AA158" s="16" t="s">
        <v>81</v>
      </c>
      <c r="AB158" s="16" t="s">
        <v>90</v>
      </c>
      <c r="AC158" s="16" t="n">
        <v>88.4</v>
      </c>
      <c r="AD158" s="16" t="s">
        <v>90</v>
      </c>
      <c r="AE158" s="16" t="n">
        <v>85.9</v>
      </c>
      <c r="AF158" s="16" t="s">
        <v>90</v>
      </c>
      <c r="AG158" s="16" t="n">
        <v>92.6</v>
      </c>
      <c r="AH158" s="16" t="n">
        <v>94.1</v>
      </c>
      <c r="AI158" s="16" t="n">
        <v>84.1</v>
      </c>
      <c r="AJ158" s="16" t="n">
        <v>90</v>
      </c>
      <c r="AK158" s="16" t="n">
        <v>77.6</v>
      </c>
      <c r="AL158" s="16" t="n">
        <v>104.7</v>
      </c>
      <c r="AM158" s="16" t="n">
        <v>156</v>
      </c>
      <c r="AN158" s="16" t="n">
        <v>74.1</v>
      </c>
      <c r="AO158" s="16" t="n">
        <v>92.1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11" min="3" style="2" width="9.83"/>
    <col collapsed="false" customWidth="true" hidden="false" outlineLevel="0" max="12" min="12" style="2" width="10.71"/>
    <col collapsed="false" customWidth="false" hidden="false" outlineLevel="0" max="16" min="13" style="2" width="9.83"/>
    <col collapsed="false" customWidth="true" hidden="false" outlineLevel="0" max="18" min="17" style="2" width="10.71"/>
    <col collapsed="false" customWidth="false" hidden="false" outlineLevel="0" max="25" min="19" style="2" width="9.83"/>
    <col collapsed="false" customWidth="true" hidden="false" outlineLevel="0" max="26" min="26" style="2" width="10.71"/>
    <col collapsed="false" customWidth="false" hidden="false" outlineLevel="0" max="27" min="27" style="2" width="9.83"/>
    <col collapsed="false" customWidth="true" hidden="false" outlineLevel="0" max="28" min="28" style="2" width="15.76"/>
    <col collapsed="false" customWidth="false" hidden="false" outlineLevel="0" max="30" min="29" style="2" width="9.83"/>
    <col collapsed="false" customWidth="true" hidden="false" outlineLevel="0" max="31" min="31" style="2" width="10.71"/>
    <col collapsed="false" customWidth="false" hidden="false" outlineLevel="0" max="42" min="32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74.1</v>
      </c>
      <c r="E3" s="32" t="n">
        <v>173.1</v>
      </c>
      <c r="F3" s="32" t="n">
        <v>214.3</v>
      </c>
      <c r="G3" s="32" t="n">
        <v>59.1</v>
      </c>
      <c r="H3" s="32" t="n">
        <v>125.2</v>
      </c>
      <c r="I3" s="32" t="n">
        <v>97.2</v>
      </c>
      <c r="J3" s="15" t="s">
        <v>90</v>
      </c>
      <c r="K3" s="15" t="s">
        <v>90</v>
      </c>
      <c r="L3" s="32" t="n">
        <v>1013.1</v>
      </c>
      <c r="M3" s="32" t="n">
        <v>112.9</v>
      </c>
      <c r="N3" s="15" t="s">
        <v>90</v>
      </c>
      <c r="O3" s="32" t="n">
        <v>287.1</v>
      </c>
      <c r="P3" s="32" t="n">
        <v>3003.5</v>
      </c>
      <c r="Q3" s="32" t="n">
        <v>1155.2</v>
      </c>
      <c r="R3" s="32" t="n">
        <v>600.1</v>
      </c>
      <c r="S3" s="32" t="n">
        <v>2657.8</v>
      </c>
      <c r="T3" s="32" t="n">
        <v>414.3</v>
      </c>
      <c r="U3" s="32" t="n">
        <v>392.3</v>
      </c>
      <c r="V3" s="32" t="n">
        <v>251.4</v>
      </c>
      <c r="W3" s="32" t="n">
        <v>1228.9</v>
      </c>
      <c r="X3" s="32" t="n">
        <v>370.9</v>
      </c>
      <c r="Y3" s="32" t="n">
        <v>29.2</v>
      </c>
      <c r="Z3" s="32" t="n">
        <v>446.3</v>
      </c>
      <c r="AA3" s="32" t="n">
        <v>25.9</v>
      </c>
      <c r="AB3" s="32" t="n">
        <v>10000</v>
      </c>
      <c r="AC3" s="32" t="n">
        <v>1348.4</v>
      </c>
      <c r="AD3" s="32" t="n">
        <v>222.4</v>
      </c>
      <c r="AE3" s="32" t="n">
        <v>3003.5</v>
      </c>
      <c r="AF3" s="15" t="s">
        <v>90</v>
      </c>
      <c r="AG3" s="32" t="n">
        <v>10000</v>
      </c>
      <c r="AH3" s="32" t="n">
        <v>2489.9</v>
      </c>
      <c r="AI3" s="32" t="n">
        <v>553.6</v>
      </c>
      <c r="AJ3" s="32" t="n">
        <v>247.1</v>
      </c>
      <c r="AK3" s="32" t="n">
        <v>306.5</v>
      </c>
      <c r="AL3" s="32" t="n">
        <v>1936.3</v>
      </c>
      <c r="AM3" s="32" t="n">
        <v>482.2</v>
      </c>
      <c r="AN3" s="32" t="n">
        <v>1454.1</v>
      </c>
      <c r="AO3" s="32" t="n">
        <v>7510.1</v>
      </c>
      <c r="AP3" s="17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C60</f>
        <v>89.6</v>
      </c>
      <c r="D4" s="15" t="n">
        <f aca="false">D60</f>
        <v>89.4</v>
      </c>
      <c r="E4" s="15" t="n">
        <f aca="false">E60</f>
        <v>65.4</v>
      </c>
      <c r="F4" s="15" t="n">
        <f aca="false">F60</f>
        <v>104.3</v>
      </c>
      <c r="G4" s="15" t="s">
        <v>81</v>
      </c>
      <c r="H4" s="15" t="n">
        <f aca="false">H60</f>
        <v>49.9</v>
      </c>
      <c r="I4" s="15" t="n">
        <f aca="false">I60</f>
        <v>254.4</v>
      </c>
      <c r="J4" s="15" t="s">
        <v>90</v>
      </c>
      <c r="K4" s="15" t="s">
        <v>90</v>
      </c>
      <c r="L4" s="15" t="n">
        <f aca="false">L60</f>
        <v>63</v>
      </c>
      <c r="M4" s="15" t="s">
        <v>81</v>
      </c>
      <c r="N4" s="15" t="s">
        <v>90</v>
      </c>
      <c r="O4" s="15" t="n">
        <f aca="false">O60</f>
        <v>159</v>
      </c>
      <c r="P4" s="15" t="n">
        <f aca="false">P60</f>
        <v>73.5</v>
      </c>
      <c r="Q4" s="15" t="n">
        <f aca="false">Q60</f>
        <v>93.6</v>
      </c>
      <c r="R4" s="15" t="n">
        <f aca="false">R60</f>
        <v>125.2</v>
      </c>
      <c r="S4" s="15" t="n">
        <f aca="false">S60</f>
        <v>98.8</v>
      </c>
      <c r="T4" s="15" t="n">
        <f aca="false">T60</f>
        <v>137.7</v>
      </c>
      <c r="U4" s="15" t="n">
        <f aca="false">U60</f>
        <v>76.6</v>
      </c>
      <c r="V4" s="15" t="n">
        <f aca="false">V60</f>
        <v>100.4</v>
      </c>
      <c r="W4" s="15" t="n">
        <f aca="false">W60</f>
        <v>90.9</v>
      </c>
      <c r="X4" s="15" t="n">
        <f aca="false">X60</f>
        <v>103.9</v>
      </c>
      <c r="Y4" s="15" t="n">
        <f aca="false">Y60</f>
        <v>93.9</v>
      </c>
      <c r="Z4" s="15" t="n">
        <f aca="false">Z60</f>
        <v>65.5</v>
      </c>
      <c r="AA4" s="15" t="s">
        <v>81</v>
      </c>
      <c r="AB4" s="15" t="n">
        <f aca="false">AB60</f>
        <v>89.6</v>
      </c>
      <c r="AC4" s="15" t="n">
        <f aca="false">AC60</f>
        <v>80.5</v>
      </c>
      <c r="AD4" s="15" t="n">
        <f aca="false">AD60</f>
        <v>139.3</v>
      </c>
      <c r="AE4" s="15" t="n">
        <f aca="false">AE60</f>
        <v>73.5</v>
      </c>
      <c r="AF4" s="15" t="s">
        <v>90</v>
      </c>
      <c r="AG4" s="15" t="n">
        <f aca="false">AG60</f>
        <v>89.6</v>
      </c>
      <c r="AH4" s="15" t="n">
        <f aca="false">AH60</f>
        <v>98</v>
      </c>
      <c r="AI4" s="15" t="n">
        <f aca="false">AI60</f>
        <v>157.1</v>
      </c>
      <c r="AJ4" s="15" t="n">
        <f aca="false">AJ60</f>
        <v>132.8</v>
      </c>
      <c r="AK4" s="15" t="n">
        <f aca="false">AK60</f>
        <v>176.7</v>
      </c>
      <c r="AL4" s="15" t="n">
        <f aca="false">AL60</f>
        <v>81</v>
      </c>
      <c r="AM4" s="15" t="n">
        <f aca="false">AM60</f>
        <v>68.2</v>
      </c>
      <c r="AN4" s="15" t="n">
        <f aca="false">AN60</f>
        <v>85.3</v>
      </c>
      <c r="AO4" s="15" t="n">
        <f aca="false">AO60</f>
        <v>86.8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C72</f>
        <v>92.6</v>
      </c>
      <c r="D5" s="15" t="n">
        <f aca="false">D72</f>
        <v>92.5</v>
      </c>
      <c r="E5" s="15" t="n">
        <f aca="false">E72</f>
        <v>76.8</v>
      </c>
      <c r="F5" s="15" t="n">
        <f aca="false">F72</f>
        <v>110.1</v>
      </c>
      <c r="G5" s="15" t="s">
        <v>81</v>
      </c>
      <c r="H5" s="15" t="n">
        <f aca="false">H72</f>
        <v>55.1</v>
      </c>
      <c r="I5" s="15" t="n">
        <f aca="false">I72</f>
        <v>154.8</v>
      </c>
      <c r="J5" s="15" t="s">
        <v>90</v>
      </c>
      <c r="K5" s="15" t="s">
        <v>90</v>
      </c>
      <c r="L5" s="15" t="n">
        <f aca="false">L72</f>
        <v>80</v>
      </c>
      <c r="M5" s="15" t="s">
        <v>81</v>
      </c>
      <c r="N5" s="15" t="s">
        <v>90</v>
      </c>
      <c r="O5" s="15" t="n">
        <f aca="false">O72</f>
        <v>136.5</v>
      </c>
      <c r="P5" s="15" t="n">
        <f aca="false">P72</f>
        <v>79.6</v>
      </c>
      <c r="Q5" s="15" t="n">
        <f aca="false">Q72</f>
        <v>92</v>
      </c>
      <c r="R5" s="15" t="n">
        <f aca="false">R72</f>
        <v>122</v>
      </c>
      <c r="S5" s="15" t="n">
        <f aca="false">S72</f>
        <v>100.3</v>
      </c>
      <c r="T5" s="15" t="n">
        <f aca="false">T72</f>
        <v>170.6</v>
      </c>
      <c r="U5" s="15" t="n">
        <f aca="false">U72</f>
        <v>68.7</v>
      </c>
      <c r="V5" s="15" t="n">
        <f aca="false">V72</f>
        <v>89.3</v>
      </c>
      <c r="W5" s="15" t="n">
        <f aca="false">W72</f>
        <v>90.2</v>
      </c>
      <c r="X5" s="15" t="n">
        <f aca="false">X72</f>
        <v>96</v>
      </c>
      <c r="Y5" s="15" t="n">
        <f aca="false">Y72</f>
        <v>97.7</v>
      </c>
      <c r="Z5" s="15" t="n">
        <f aca="false">Z72</f>
        <v>78.5</v>
      </c>
      <c r="AA5" s="15" t="s">
        <v>81</v>
      </c>
      <c r="AB5" s="15" t="n">
        <f aca="false">AB72</f>
        <v>92.6</v>
      </c>
      <c r="AC5" s="15" t="n">
        <f aca="false">AC72</f>
        <v>87.1</v>
      </c>
      <c r="AD5" s="15" t="n">
        <f aca="false">AD72</f>
        <v>98.7</v>
      </c>
      <c r="AE5" s="15" t="n">
        <f aca="false">AE72</f>
        <v>79.6</v>
      </c>
      <c r="AF5" s="15" t="s">
        <v>90</v>
      </c>
      <c r="AG5" s="15" t="n">
        <f aca="false">AG72</f>
        <v>92.6</v>
      </c>
      <c r="AH5" s="15" t="n">
        <f aca="false">AH72</f>
        <v>95</v>
      </c>
      <c r="AI5" s="15" t="n">
        <f aca="false">AI72</f>
        <v>131.6</v>
      </c>
      <c r="AJ5" s="15" t="n">
        <f aca="false">AJ72</f>
        <v>98.6</v>
      </c>
      <c r="AK5" s="15" t="n">
        <f aca="false">AK72</f>
        <v>158.2</v>
      </c>
      <c r="AL5" s="15" t="n">
        <f aca="false">AL72</f>
        <v>84.5</v>
      </c>
      <c r="AM5" s="15" t="n">
        <f aca="false">AM72</f>
        <v>79.8</v>
      </c>
      <c r="AN5" s="15" t="n">
        <f aca="false">AN72</f>
        <v>86.1</v>
      </c>
      <c r="AO5" s="15" t="n">
        <f aca="false">AO72</f>
        <v>91.8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C84</f>
        <v>98.9</v>
      </c>
      <c r="D6" s="15" t="n">
        <f aca="false">D84</f>
        <v>98.8</v>
      </c>
      <c r="E6" s="15" t="n">
        <f aca="false">E84</f>
        <v>68.4</v>
      </c>
      <c r="F6" s="15" t="n">
        <f aca="false">F84</f>
        <v>122.8</v>
      </c>
      <c r="G6" s="15" t="s">
        <v>81</v>
      </c>
      <c r="H6" s="15" t="n">
        <f aca="false">H84</f>
        <v>108</v>
      </c>
      <c r="I6" s="15" t="n">
        <f aca="false">I84</f>
        <v>101.6</v>
      </c>
      <c r="J6" s="15" t="s">
        <v>90</v>
      </c>
      <c r="K6" s="15" t="s">
        <v>90</v>
      </c>
      <c r="L6" s="15" t="n">
        <f aca="false">L84</f>
        <v>128.8</v>
      </c>
      <c r="M6" s="15" t="s">
        <v>81</v>
      </c>
      <c r="N6" s="15" t="s">
        <v>90</v>
      </c>
      <c r="O6" s="15" t="n">
        <f aca="false">O84</f>
        <v>137.8</v>
      </c>
      <c r="P6" s="15" t="n">
        <f aca="false">P84</f>
        <v>92.2</v>
      </c>
      <c r="Q6" s="15" t="n">
        <f aca="false">Q84</f>
        <v>101.2</v>
      </c>
      <c r="R6" s="15" t="n">
        <f aca="false">R84</f>
        <v>100.3</v>
      </c>
      <c r="S6" s="15" t="n">
        <f aca="false">S84</f>
        <v>89.7</v>
      </c>
      <c r="T6" s="15" t="n">
        <f aca="false">T84</f>
        <v>105.8</v>
      </c>
      <c r="U6" s="15" t="n">
        <f aca="false">U84</f>
        <v>64</v>
      </c>
      <c r="V6" s="15" t="n">
        <f aca="false">V84</f>
        <v>91.6</v>
      </c>
      <c r="W6" s="15" t="n">
        <f aca="false">W84</f>
        <v>90.9</v>
      </c>
      <c r="X6" s="15" t="n">
        <f aca="false">X84</f>
        <v>93.3</v>
      </c>
      <c r="Y6" s="15" t="n">
        <f aca="false">Y84</f>
        <v>99.7</v>
      </c>
      <c r="Z6" s="15" t="n">
        <f aca="false">Z84</f>
        <v>86.3</v>
      </c>
      <c r="AA6" s="15" t="s">
        <v>81</v>
      </c>
      <c r="AB6" s="15" t="n">
        <f aca="false">AB84</f>
        <v>98.9</v>
      </c>
      <c r="AC6" s="15" t="n">
        <f aca="false">AC84</f>
        <v>124.2</v>
      </c>
      <c r="AD6" s="15" t="n">
        <f aca="false">AD84</f>
        <v>105.2</v>
      </c>
      <c r="AE6" s="15" t="n">
        <f aca="false">AE84</f>
        <v>92.2</v>
      </c>
      <c r="AF6" s="15" t="s">
        <v>90</v>
      </c>
      <c r="AG6" s="15" t="n">
        <f aca="false">AG84</f>
        <v>98.9</v>
      </c>
      <c r="AH6" s="15" t="n">
        <f aca="false">AH84</f>
        <v>95.5</v>
      </c>
      <c r="AI6" s="15" t="n">
        <f aca="false">AI84</f>
        <v>121</v>
      </c>
      <c r="AJ6" s="15" t="n">
        <f aca="false">AJ84</f>
        <v>103.6</v>
      </c>
      <c r="AK6" s="15" t="n">
        <f aca="false">AK84</f>
        <v>135</v>
      </c>
      <c r="AL6" s="15" t="n">
        <f aca="false">AL84</f>
        <v>88.2</v>
      </c>
      <c r="AM6" s="15" t="n">
        <f aca="false">AM84</f>
        <v>87.8</v>
      </c>
      <c r="AN6" s="15" t="n">
        <f aca="false">AN84</f>
        <v>88.3</v>
      </c>
      <c r="AO6" s="15" t="n">
        <f aca="false">AO84</f>
        <v>100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C96</f>
        <v>96.9</v>
      </c>
      <c r="D7" s="15" t="n">
        <f aca="false">D96</f>
        <v>96.8</v>
      </c>
      <c r="E7" s="15" t="n">
        <f aca="false">E96</f>
        <v>113.8</v>
      </c>
      <c r="F7" s="15" t="n">
        <f aca="false">F96</f>
        <v>110.5</v>
      </c>
      <c r="G7" s="15" t="s">
        <v>81</v>
      </c>
      <c r="H7" s="15" t="n">
        <f aca="false">H96</f>
        <v>125.5</v>
      </c>
      <c r="I7" s="15" t="n">
        <f aca="false">I96</f>
        <v>104.3</v>
      </c>
      <c r="J7" s="15" t="s">
        <v>90</v>
      </c>
      <c r="K7" s="15" t="s">
        <v>90</v>
      </c>
      <c r="L7" s="15" t="n">
        <f aca="false">L96</f>
        <v>84.1</v>
      </c>
      <c r="M7" s="15" t="s">
        <v>81</v>
      </c>
      <c r="N7" s="15" t="s">
        <v>90</v>
      </c>
      <c r="O7" s="15" t="n">
        <f aca="false">O96</f>
        <v>137.7</v>
      </c>
      <c r="P7" s="15" t="n">
        <f aca="false">P96</f>
        <v>90.6</v>
      </c>
      <c r="Q7" s="15" t="n">
        <f aca="false">Q96</f>
        <v>96</v>
      </c>
      <c r="R7" s="15" t="n">
        <f aca="false">R96</f>
        <v>98.6</v>
      </c>
      <c r="S7" s="15" t="n">
        <f aca="false">S96</f>
        <v>99.7</v>
      </c>
      <c r="T7" s="15" t="n">
        <f aca="false">T96</f>
        <v>107.3</v>
      </c>
      <c r="U7" s="15" t="n">
        <f aca="false">U96</f>
        <v>100.5</v>
      </c>
      <c r="V7" s="15" t="n">
        <f aca="false">V96</f>
        <v>97.4</v>
      </c>
      <c r="W7" s="15" t="n">
        <f aca="false">W96</f>
        <v>97.6</v>
      </c>
      <c r="X7" s="15" t="n">
        <f aca="false">X96</f>
        <v>99</v>
      </c>
      <c r="Y7" s="15" t="n">
        <f aca="false">Y96</f>
        <v>100.4</v>
      </c>
      <c r="Z7" s="15" t="n">
        <f aca="false">Z96</f>
        <v>95.9</v>
      </c>
      <c r="AA7" s="15" t="s">
        <v>81</v>
      </c>
      <c r="AB7" s="15" t="n">
        <f aca="false">AB96</f>
        <v>96.9</v>
      </c>
      <c r="AC7" s="15" t="n">
        <f aca="false">AC96</f>
        <v>91.3</v>
      </c>
      <c r="AD7" s="15" t="n">
        <f aca="false">AD96</f>
        <v>116.2</v>
      </c>
      <c r="AE7" s="15" t="n">
        <f aca="false">AE96</f>
        <v>90.6</v>
      </c>
      <c r="AF7" s="15" t="s">
        <v>90</v>
      </c>
      <c r="AG7" s="15" t="n">
        <f aca="false">AG96</f>
        <v>96.9</v>
      </c>
      <c r="AH7" s="15" t="n">
        <f aca="false">AH96</f>
        <v>100.3</v>
      </c>
      <c r="AI7" s="15" t="n">
        <f aca="false">AI96</f>
        <v>127.7</v>
      </c>
      <c r="AJ7" s="15" t="n">
        <f aca="false">AJ96</f>
        <v>117.7</v>
      </c>
      <c r="AK7" s="15" t="n">
        <f aca="false">AK96</f>
        <v>135.8</v>
      </c>
      <c r="AL7" s="15" t="n">
        <f aca="false">AL96</f>
        <v>92.4</v>
      </c>
      <c r="AM7" s="15" t="n">
        <f aca="false">AM96</f>
        <v>97.4</v>
      </c>
      <c r="AN7" s="15" t="n">
        <f aca="false">AN96</f>
        <v>90.8</v>
      </c>
      <c r="AO7" s="15" t="n">
        <f aca="false">AO96</f>
        <v>95.7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C108</f>
        <v>96.5</v>
      </c>
      <c r="D8" s="15" t="n">
        <f aca="false">D108</f>
        <v>96.5</v>
      </c>
      <c r="E8" s="15" t="n">
        <f aca="false">E108</f>
        <v>84.2</v>
      </c>
      <c r="F8" s="15" t="n">
        <f aca="false">F108</f>
        <v>78.6</v>
      </c>
      <c r="G8" s="15" t="s">
        <v>81</v>
      </c>
      <c r="H8" s="15" t="n">
        <f aca="false">H108</f>
        <v>81</v>
      </c>
      <c r="I8" s="15" t="n">
        <f aca="false">I108</f>
        <v>109.1</v>
      </c>
      <c r="J8" s="15" t="s">
        <v>90</v>
      </c>
      <c r="K8" s="15" t="s">
        <v>90</v>
      </c>
      <c r="L8" s="15" t="n">
        <f aca="false">L108</f>
        <v>93.9</v>
      </c>
      <c r="M8" s="15" t="str">
        <f aca="false">M108</f>
        <v>X</v>
      </c>
      <c r="N8" s="15" t="str">
        <f aca="false">N108</f>
        <v>-</v>
      </c>
      <c r="O8" s="15" t="n">
        <f aca="false">O108</f>
        <v>119.9</v>
      </c>
      <c r="P8" s="15" t="n">
        <f aca="false">P108</f>
        <v>88</v>
      </c>
      <c r="Q8" s="15" t="n">
        <f aca="false">Q108</f>
        <v>94.7</v>
      </c>
      <c r="R8" s="15" t="n">
        <f aca="false">R108</f>
        <v>106.3</v>
      </c>
      <c r="S8" s="15" t="n">
        <f aca="false">S108</f>
        <v>102.5</v>
      </c>
      <c r="T8" s="15" t="n">
        <f aca="false">T108</f>
        <v>76.9</v>
      </c>
      <c r="U8" s="15" t="n">
        <f aca="false">U108</f>
        <v>92.8</v>
      </c>
      <c r="V8" s="15" t="n">
        <f aca="false">V108</f>
        <v>88.1</v>
      </c>
      <c r="W8" s="15" t="n">
        <f aca="false">W108</f>
        <v>119.2</v>
      </c>
      <c r="X8" s="15" t="n">
        <f aca="false">X108</f>
        <v>95.5</v>
      </c>
      <c r="Y8" s="15" t="n">
        <f aca="false">Y108</f>
        <v>98.9</v>
      </c>
      <c r="Z8" s="15" t="n">
        <f aca="false">Z108</f>
        <v>104.4</v>
      </c>
      <c r="AA8" s="15" t="s">
        <v>81</v>
      </c>
      <c r="AB8" s="15" t="n">
        <f aca="false">AB108</f>
        <v>96.5</v>
      </c>
      <c r="AC8" s="15" t="n">
        <f aca="false">AC108</f>
        <v>96.7</v>
      </c>
      <c r="AD8" s="15" t="n">
        <f aca="false">AD108</f>
        <v>93.3</v>
      </c>
      <c r="AE8" s="15" t="n">
        <f aca="false">AE108</f>
        <v>88</v>
      </c>
      <c r="AF8" s="15" t="s">
        <v>90</v>
      </c>
      <c r="AG8" s="15" t="n">
        <f aca="false">AG108</f>
        <v>96.5</v>
      </c>
      <c r="AH8" s="15" t="n">
        <f aca="false">AH108</f>
        <v>112.3</v>
      </c>
      <c r="AI8" s="15" t="n">
        <f aca="false">AI108</f>
        <v>108.6</v>
      </c>
      <c r="AJ8" s="15" t="n">
        <f aca="false">AJ108</f>
        <v>98</v>
      </c>
      <c r="AK8" s="15" t="n">
        <f aca="false">AK108</f>
        <v>117.2</v>
      </c>
      <c r="AL8" s="15" t="n">
        <f aca="false">AL108</f>
        <v>113.4</v>
      </c>
      <c r="AM8" s="15" t="n">
        <f aca="false">AM108</f>
        <v>104.1</v>
      </c>
      <c r="AN8" s="15" t="n">
        <f aca="false">AN108</f>
        <v>116.4</v>
      </c>
      <c r="AO8" s="15" t="n">
        <f aca="false">AO108</f>
        <v>91.3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C120</f>
        <v>98.6</v>
      </c>
      <c r="D9" s="15" t="n">
        <f aca="false">D120</f>
        <v>98.5</v>
      </c>
      <c r="E9" s="15" t="n">
        <f aca="false">E120</f>
        <v>107</v>
      </c>
      <c r="F9" s="15" t="n">
        <f aca="false">F120</f>
        <v>79</v>
      </c>
      <c r="G9" s="15" t="str">
        <f aca="false">G120</f>
        <v>X</v>
      </c>
      <c r="H9" s="15" t="n">
        <f aca="false">H120</f>
        <v>57.5</v>
      </c>
      <c r="I9" s="15" t="n">
        <f aca="false">I120</f>
        <v>183.4</v>
      </c>
      <c r="J9" s="15" t="str">
        <f aca="false">J120</f>
        <v>-</v>
      </c>
      <c r="K9" s="15" t="str">
        <f aca="false">K120</f>
        <v>-</v>
      </c>
      <c r="L9" s="15" t="n">
        <f aca="false">L120</f>
        <v>175.1</v>
      </c>
      <c r="M9" s="15" t="str">
        <f aca="false">M120</f>
        <v>X</v>
      </c>
      <c r="N9" s="15" t="str">
        <f aca="false">N120</f>
        <v>-</v>
      </c>
      <c r="O9" s="15" t="n">
        <f aca="false">O120</f>
        <v>76.7</v>
      </c>
      <c r="P9" s="15" t="n">
        <f aca="false">P120</f>
        <v>88</v>
      </c>
      <c r="Q9" s="15" t="n">
        <f aca="false">Q120</f>
        <v>90.9</v>
      </c>
      <c r="R9" s="15" t="n">
        <f aca="false">R120</f>
        <v>78.1</v>
      </c>
      <c r="S9" s="15" t="n">
        <f aca="false">S120</f>
        <v>88.1</v>
      </c>
      <c r="T9" s="15" t="n">
        <f aca="false">T120</f>
        <v>71.7</v>
      </c>
      <c r="U9" s="15" t="n">
        <f aca="false">U120</f>
        <v>89</v>
      </c>
      <c r="V9" s="15" t="n">
        <f aca="false">V120</f>
        <v>94.3</v>
      </c>
      <c r="W9" s="15" t="n">
        <f aca="false">W120</f>
        <v>91.3</v>
      </c>
      <c r="X9" s="15" t="n">
        <f aca="false">X120</f>
        <v>90.7</v>
      </c>
      <c r="Y9" s="15" t="n">
        <f aca="false">Y120</f>
        <v>97.8</v>
      </c>
      <c r="Z9" s="15" t="n">
        <f aca="false">Z120</f>
        <v>108.3</v>
      </c>
      <c r="AA9" s="15" t="str">
        <f aca="false">AA120</f>
        <v>X</v>
      </c>
      <c r="AB9" s="15" t="n">
        <f aca="false">AB120</f>
        <v>98.6</v>
      </c>
      <c r="AC9" s="15" t="n">
        <f aca="false">AC120</f>
        <v>159.9</v>
      </c>
      <c r="AD9" s="15" t="n">
        <f aca="false">AD120</f>
        <v>112.5</v>
      </c>
      <c r="AE9" s="15" t="n">
        <f aca="false">AE120</f>
        <v>88</v>
      </c>
      <c r="AF9" s="15" t="s">
        <v>90</v>
      </c>
      <c r="AG9" s="15" t="n">
        <f aca="false">AG120</f>
        <v>98.6</v>
      </c>
      <c r="AH9" s="15" t="n">
        <f aca="false">AH120</f>
        <v>95.4</v>
      </c>
      <c r="AI9" s="15" t="n">
        <f aca="false">AI120</f>
        <v>95.2</v>
      </c>
      <c r="AJ9" s="15" t="n">
        <f aca="false">AJ120</f>
        <v>114.8</v>
      </c>
      <c r="AK9" s="15" t="n">
        <f aca="false">AK120</f>
        <v>79.3</v>
      </c>
      <c r="AL9" s="15" t="n">
        <f aca="false">AL120</f>
        <v>95.4</v>
      </c>
      <c r="AM9" s="15" t="n">
        <f aca="false">AM120</f>
        <v>106.6</v>
      </c>
      <c r="AN9" s="15" t="n">
        <f aca="false">AN120</f>
        <v>91.7</v>
      </c>
      <c r="AO9" s="15" t="n">
        <f aca="false">AO120</f>
        <v>99.6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C132</f>
        <v>114.3</v>
      </c>
      <c r="D10" s="15" t="n">
        <f aca="false">D132</f>
        <v>114.2</v>
      </c>
      <c r="E10" s="15" t="n">
        <f aca="false">E132</f>
        <v>118.8</v>
      </c>
      <c r="F10" s="15" t="n">
        <f aca="false">F132</f>
        <v>120.2</v>
      </c>
      <c r="G10" s="15" t="str">
        <f aca="false">G132</f>
        <v>X</v>
      </c>
      <c r="H10" s="15" t="n">
        <f aca="false">H132</f>
        <v>105.6</v>
      </c>
      <c r="I10" s="15" t="n">
        <f aca="false">I132</f>
        <v>173.7</v>
      </c>
      <c r="J10" s="15" t="str">
        <f aca="false">J132</f>
        <v>-</v>
      </c>
      <c r="K10" s="15" t="str">
        <f aca="false">K132</f>
        <v>-</v>
      </c>
      <c r="L10" s="15" t="n">
        <f aca="false">L132</f>
        <v>236.4</v>
      </c>
      <c r="M10" s="15" t="str">
        <f aca="false">M132</f>
        <v>X</v>
      </c>
      <c r="N10" s="15" t="str">
        <f aca="false">N132</f>
        <v>-</v>
      </c>
      <c r="O10" s="15" t="n">
        <f aca="false">O132</f>
        <v>101.8</v>
      </c>
      <c r="P10" s="15" t="n">
        <f aca="false">P132</f>
        <v>108.5</v>
      </c>
      <c r="Q10" s="15" t="n">
        <f aca="false">Q132</f>
        <v>87.5</v>
      </c>
      <c r="R10" s="15" t="n">
        <f aca="false">R132</f>
        <v>73.3</v>
      </c>
      <c r="S10" s="15" t="n">
        <f aca="false">S132</f>
        <v>95.3</v>
      </c>
      <c r="T10" s="15" t="n">
        <f aca="false">T132</f>
        <v>82.7</v>
      </c>
      <c r="U10" s="15" t="n">
        <f aca="false">U132</f>
        <v>106.6</v>
      </c>
      <c r="V10" s="15" t="n">
        <f aca="false">V132</f>
        <v>101.5</v>
      </c>
      <c r="W10" s="15" t="n">
        <f aca="false">W132</f>
        <v>95.9</v>
      </c>
      <c r="X10" s="15" t="n">
        <f aca="false">X132</f>
        <v>91.5</v>
      </c>
      <c r="Y10" s="15" t="n">
        <f aca="false">Y132</f>
        <v>102.6</v>
      </c>
      <c r="Z10" s="15" t="n">
        <f aca="false">Z132</f>
        <v>119.1</v>
      </c>
      <c r="AA10" s="15" t="str">
        <f aca="false">AA132</f>
        <v>X</v>
      </c>
      <c r="AB10" s="15" t="n">
        <f aca="false">AB132</f>
        <v>114.3</v>
      </c>
      <c r="AC10" s="15" t="n">
        <f aca="false">AC132</f>
        <v>207.2</v>
      </c>
      <c r="AD10" s="15" t="n">
        <f aca="false">AD132</f>
        <v>135.3</v>
      </c>
      <c r="AE10" s="15" t="n">
        <f aca="false">AE132</f>
        <v>108.5</v>
      </c>
      <c r="AF10" s="15" t="s">
        <v>90</v>
      </c>
      <c r="AG10" s="15" t="n">
        <f aca="false">AG132</f>
        <v>114.3</v>
      </c>
      <c r="AH10" s="15" t="n">
        <f aca="false">AH132</f>
        <v>104.4</v>
      </c>
      <c r="AI10" s="15" t="n">
        <f aca="false">AI132</f>
        <v>121.2</v>
      </c>
      <c r="AJ10" s="15" t="n">
        <f aca="false">AJ132</f>
        <v>140.9</v>
      </c>
      <c r="AK10" s="15" t="n">
        <f aca="false">AK132</f>
        <v>105.4</v>
      </c>
      <c r="AL10" s="15" t="n">
        <f aca="false">AL132</f>
        <v>99.6</v>
      </c>
      <c r="AM10" s="15" t="n">
        <f aca="false">AM132</f>
        <v>113.9</v>
      </c>
      <c r="AN10" s="15" t="n">
        <f aca="false">AN132</f>
        <v>94.9</v>
      </c>
      <c r="AO10" s="15" t="n">
        <f aca="false">AO132</f>
        <v>117.5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C144</f>
        <v>102.8</v>
      </c>
      <c r="D11" s="15" t="n">
        <f aca="false">D144</f>
        <v>102.6</v>
      </c>
      <c r="E11" s="15" t="n">
        <f aca="false">E144</f>
        <v>125.5</v>
      </c>
      <c r="F11" s="15" t="n">
        <f aca="false">F144</f>
        <v>111.5</v>
      </c>
      <c r="G11" s="15" t="str">
        <f aca="false">G144</f>
        <v>X</v>
      </c>
      <c r="H11" s="15" t="n">
        <f aca="false">H144</f>
        <v>136.4</v>
      </c>
      <c r="I11" s="15" t="n">
        <f aca="false">I144</f>
        <v>150.8</v>
      </c>
      <c r="J11" s="15" t="str">
        <f aca="false">J144</f>
        <v>-</v>
      </c>
      <c r="K11" s="15" t="str">
        <f aca="false">K144</f>
        <v>-</v>
      </c>
      <c r="L11" s="15" t="n">
        <f aca="false">L144</f>
        <v>140.3</v>
      </c>
      <c r="M11" s="15" t="str">
        <f aca="false">M144</f>
        <v>X</v>
      </c>
      <c r="N11" s="15" t="str">
        <f aca="false">N144</f>
        <v>-</v>
      </c>
      <c r="O11" s="15" t="n">
        <f aca="false">O144</f>
        <v>99.8</v>
      </c>
      <c r="P11" s="15" t="n">
        <f aca="false">P144</f>
        <v>90</v>
      </c>
      <c r="Q11" s="15" t="n">
        <f aca="false">Q144</f>
        <v>93.9</v>
      </c>
      <c r="R11" s="15" t="n">
        <f aca="false">R144</f>
        <v>89.2</v>
      </c>
      <c r="S11" s="15" t="n">
        <f aca="false">S144</f>
        <v>106.2</v>
      </c>
      <c r="T11" s="15" t="n">
        <f aca="false">T144</f>
        <v>92.9</v>
      </c>
      <c r="U11" s="15" t="n">
        <f aca="false">U144</f>
        <v>141.7</v>
      </c>
      <c r="V11" s="15" t="n">
        <f aca="false">V144</f>
        <v>102.1</v>
      </c>
      <c r="W11" s="15" t="n">
        <f aca="false">W144</f>
        <v>106.6</v>
      </c>
      <c r="X11" s="15" t="n">
        <f aca="false">X144</f>
        <v>85.1</v>
      </c>
      <c r="Y11" s="15" t="n">
        <f aca="false">Y144</f>
        <v>109.7</v>
      </c>
      <c r="Z11" s="15" t="n">
        <f aca="false">Z144</f>
        <v>90.9</v>
      </c>
      <c r="AA11" s="15" t="str">
        <f aca="false">AA144</f>
        <v>X</v>
      </c>
      <c r="AB11" s="15" t="n">
        <f aca="false">AB144</f>
        <v>102.8</v>
      </c>
      <c r="AC11" s="15" t="n">
        <f aca="false">AC144</f>
        <v>138.5</v>
      </c>
      <c r="AD11" s="15" t="n">
        <f aca="false">AD144</f>
        <v>142.7</v>
      </c>
      <c r="AE11" s="15" t="n">
        <f aca="false">AE144</f>
        <v>90</v>
      </c>
      <c r="AF11" s="15" t="s">
        <v>90</v>
      </c>
      <c r="AG11" s="15" t="n">
        <f aca="false">AG144</f>
        <v>102.8</v>
      </c>
      <c r="AH11" s="15" t="n">
        <f aca="false">AH144</f>
        <v>107.1</v>
      </c>
      <c r="AI11" s="15" t="n">
        <f aca="false">AI144</f>
        <v>120.8</v>
      </c>
      <c r="AJ11" s="15" t="n">
        <f aca="false">AJ144</f>
        <v>145.7</v>
      </c>
      <c r="AK11" s="15" t="n">
        <f aca="false">AK144</f>
        <v>100.7</v>
      </c>
      <c r="AL11" s="15" t="n">
        <f aca="false">AL144</f>
        <v>103.2</v>
      </c>
      <c r="AM11" s="15" t="n">
        <f aca="false">AM144</f>
        <v>92.9</v>
      </c>
      <c r="AN11" s="15" t="n">
        <f aca="false">AN144</f>
        <v>106.6</v>
      </c>
      <c r="AO11" s="15" t="n">
        <f aca="false">AO144</f>
        <v>101.3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C156</f>
        <v>96</v>
      </c>
      <c r="D12" s="15" t="n">
        <f aca="false">D156</f>
        <v>95.8</v>
      </c>
      <c r="E12" s="15" t="n">
        <f aca="false">E156</f>
        <v>98</v>
      </c>
      <c r="F12" s="15" t="n">
        <f aca="false">F156</f>
        <v>101.8</v>
      </c>
      <c r="G12" s="15" t="str">
        <f aca="false">G156</f>
        <v>X</v>
      </c>
      <c r="H12" s="15" t="n">
        <f aca="false">H156</f>
        <v>108.8</v>
      </c>
      <c r="I12" s="15" t="n">
        <f aca="false">I156</f>
        <v>155.2</v>
      </c>
      <c r="J12" s="15" t="str">
        <f aca="false">J156</f>
        <v>-</v>
      </c>
      <c r="K12" s="15" t="str">
        <f aca="false">K156</f>
        <v>-</v>
      </c>
      <c r="L12" s="15" t="n">
        <f aca="false">L156</f>
        <v>145.7</v>
      </c>
      <c r="M12" s="15" t="str">
        <f aca="false">M156</f>
        <v>X</v>
      </c>
      <c r="N12" s="15" t="str">
        <f aca="false">N156</f>
        <v>-</v>
      </c>
      <c r="O12" s="15" t="n">
        <f aca="false">O156</f>
        <v>68.6</v>
      </c>
      <c r="P12" s="15" t="n">
        <f aca="false">P156</f>
        <v>81.6</v>
      </c>
      <c r="Q12" s="15" t="n">
        <f aca="false">Q156</f>
        <v>101.9</v>
      </c>
      <c r="R12" s="15" t="n">
        <f aca="false">R156</f>
        <v>96.3</v>
      </c>
      <c r="S12" s="15" t="n">
        <f aca="false">S156</f>
        <v>90.9</v>
      </c>
      <c r="T12" s="15" t="n">
        <f aca="false">T156</f>
        <v>64.1</v>
      </c>
      <c r="U12" s="15" t="n">
        <f aca="false">U156</f>
        <v>134.5</v>
      </c>
      <c r="V12" s="15" t="n">
        <f aca="false">V156</f>
        <v>93.4</v>
      </c>
      <c r="W12" s="15" t="n">
        <f aca="false">W156</f>
        <v>87.5</v>
      </c>
      <c r="X12" s="15" t="n">
        <f aca="false">X156</f>
        <v>84.4</v>
      </c>
      <c r="Y12" s="15" t="n">
        <f aca="false">Y156</f>
        <v>107.8</v>
      </c>
      <c r="Z12" s="15" t="str">
        <f aca="false">Z156</f>
        <v>X</v>
      </c>
      <c r="AA12" s="15" t="str">
        <f aca="false">AA156</f>
        <v>X</v>
      </c>
      <c r="AB12" s="15" t="str">
        <f aca="false">AB156</f>
        <v>-</v>
      </c>
      <c r="AC12" s="15" t="n">
        <f aca="false">AC156</f>
        <v>139.4</v>
      </c>
      <c r="AD12" s="15" t="str">
        <f aca="false">AD156</f>
        <v>-</v>
      </c>
      <c r="AE12" s="15" t="n">
        <f aca="false">AE156</f>
        <v>81.6</v>
      </c>
      <c r="AF12" s="15" t="str">
        <f aca="false">AF156</f>
        <v>-</v>
      </c>
      <c r="AG12" s="15" t="n">
        <f aca="false">AG156</f>
        <v>96</v>
      </c>
      <c r="AH12" s="15" t="n">
        <f aca="false">AH156</f>
        <v>95.9</v>
      </c>
      <c r="AI12" s="15" t="n">
        <f aca="false">AI156</f>
        <v>102.8</v>
      </c>
      <c r="AJ12" s="15" t="n">
        <f aca="false">AJ156</f>
        <v>127.8</v>
      </c>
      <c r="AK12" s="15" t="n">
        <f aca="false">AK156</f>
        <v>82.6</v>
      </c>
      <c r="AL12" s="15" t="n">
        <f aca="false">AL156</f>
        <v>93.9</v>
      </c>
      <c r="AM12" s="15" t="n">
        <f aca="false">AM156</f>
        <v>90.6</v>
      </c>
      <c r="AN12" s="15" t="n">
        <f aca="false">AN156</f>
        <v>95</v>
      </c>
      <c r="AO12" s="15" t="n">
        <f aca="false">AO156</f>
        <v>96</v>
      </c>
      <c r="AP12" s="17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C51</f>
        <v>95.5</v>
      </c>
      <c r="D13" s="15" t="n">
        <f aca="false">D51</f>
        <v>95.4</v>
      </c>
      <c r="E13" s="15" t="n">
        <f aca="false">E51</f>
        <v>78.5</v>
      </c>
      <c r="F13" s="15" t="n">
        <f aca="false">F51</f>
        <v>110.3</v>
      </c>
      <c r="G13" s="15" t="s">
        <v>81</v>
      </c>
      <c r="H13" s="15" t="n">
        <f aca="false">H51</f>
        <v>73.7</v>
      </c>
      <c r="I13" s="15" t="n">
        <f aca="false">I51</f>
        <v>142.9</v>
      </c>
      <c r="J13" s="15" t="s">
        <v>90</v>
      </c>
      <c r="K13" s="15" t="s">
        <v>90</v>
      </c>
      <c r="L13" s="15" t="n">
        <f aca="false">L51</f>
        <v>105.1</v>
      </c>
      <c r="M13" s="15" t="s">
        <v>81</v>
      </c>
      <c r="N13" s="15" t="s">
        <v>90</v>
      </c>
      <c r="O13" s="15" t="n">
        <f aca="false">O51</f>
        <v>154.9</v>
      </c>
      <c r="P13" s="15" t="n">
        <f aca="false">P51</f>
        <v>89.2</v>
      </c>
      <c r="Q13" s="15" t="n">
        <f aca="false">Q51</f>
        <v>94</v>
      </c>
      <c r="R13" s="15" t="n">
        <f aca="false">R51</f>
        <v>137.7</v>
      </c>
      <c r="S13" s="15" t="n">
        <f aca="false">S51</f>
        <v>88.4</v>
      </c>
      <c r="T13" s="15" t="n">
        <f aca="false">T51</f>
        <v>139.2</v>
      </c>
      <c r="U13" s="15" t="n">
        <f aca="false">U51</f>
        <v>83.8</v>
      </c>
      <c r="V13" s="15" t="n">
        <f aca="false">V51</f>
        <v>88.8</v>
      </c>
      <c r="W13" s="15" t="n">
        <f aca="false">W51</f>
        <v>69.2</v>
      </c>
      <c r="X13" s="15" t="n">
        <f aca="false">X51</f>
        <v>100.1</v>
      </c>
      <c r="Y13" s="15" t="n">
        <f aca="false">Y51</f>
        <v>85.4</v>
      </c>
      <c r="Z13" s="15" t="n">
        <f aca="false">Z51</f>
        <v>59.3</v>
      </c>
      <c r="AA13" s="15" t="s">
        <v>81</v>
      </c>
      <c r="AB13" s="15" t="n">
        <f aca="false">AB51</f>
        <v>95.5</v>
      </c>
      <c r="AC13" s="15" t="n">
        <f aca="false">AC51</f>
        <v>106.3</v>
      </c>
      <c r="AD13" s="15" t="n">
        <f aca="false">AD51</f>
        <v>104</v>
      </c>
      <c r="AE13" s="15" t="n">
        <f aca="false">AE51</f>
        <v>89.2</v>
      </c>
      <c r="AF13" s="15" t="s">
        <v>90</v>
      </c>
      <c r="AG13" s="15" t="n">
        <f aca="false">AG51</f>
        <v>95.5</v>
      </c>
      <c r="AH13" s="15" t="n">
        <f aca="false">AH51</f>
        <v>83.6</v>
      </c>
      <c r="AI13" s="15" t="n">
        <f aca="false">AI51</f>
        <v>139.2</v>
      </c>
      <c r="AJ13" s="15" t="n">
        <f aca="false">AJ51</f>
        <v>102</v>
      </c>
      <c r="AK13" s="15" t="n">
        <f aca="false">AK51</f>
        <v>169.1</v>
      </c>
      <c r="AL13" s="15" t="n">
        <f aca="false">AL51</f>
        <v>67.7</v>
      </c>
      <c r="AM13" s="15" t="n">
        <f aca="false">AM51</f>
        <v>58.9</v>
      </c>
      <c r="AN13" s="15" t="n">
        <f aca="false">AN51</f>
        <v>70.6</v>
      </c>
      <c r="AO13" s="15" t="n">
        <f aca="false">AO51</f>
        <v>99.5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n">
        <f aca="false">C54</f>
        <v>94.5</v>
      </c>
      <c r="D14" s="15" t="n">
        <f aca="false">D54</f>
        <v>94.4</v>
      </c>
      <c r="E14" s="15" t="n">
        <f aca="false">E54</f>
        <v>65.9</v>
      </c>
      <c r="F14" s="15" t="n">
        <f aca="false">F54</f>
        <v>117.9</v>
      </c>
      <c r="G14" s="15" t="s">
        <v>81</v>
      </c>
      <c r="H14" s="15" t="n">
        <f aca="false">H54</f>
        <v>95.4</v>
      </c>
      <c r="I14" s="15" t="n">
        <f aca="false">I54</f>
        <v>180.1</v>
      </c>
      <c r="J14" s="15" t="s">
        <v>90</v>
      </c>
      <c r="K14" s="15" t="s">
        <v>90</v>
      </c>
      <c r="L14" s="15" t="n">
        <f aca="false">L54</f>
        <v>105</v>
      </c>
      <c r="M14" s="15" t="s">
        <v>81</v>
      </c>
      <c r="N14" s="15" t="s">
        <v>90</v>
      </c>
      <c r="O14" s="15" t="n">
        <f aca="false">O54</f>
        <v>146.5</v>
      </c>
      <c r="P14" s="15" t="n">
        <f aca="false">P54</f>
        <v>90.3</v>
      </c>
      <c r="Q14" s="15" t="n">
        <f aca="false">Q54</f>
        <v>94.7</v>
      </c>
      <c r="R14" s="15" t="n">
        <f aca="false">R54</f>
        <v>127.4</v>
      </c>
      <c r="S14" s="15" t="n">
        <f aca="false">S54</f>
        <v>83.8</v>
      </c>
      <c r="T14" s="15" t="n">
        <f aca="false">T54</f>
        <v>157.8</v>
      </c>
      <c r="U14" s="15" t="n">
        <f aca="false">U54</f>
        <v>78.9</v>
      </c>
      <c r="V14" s="15" t="n">
        <f aca="false">V54</f>
        <v>88.7</v>
      </c>
      <c r="W14" s="15" t="n">
        <f aca="false">W54</f>
        <v>53.6</v>
      </c>
      <c r="X14" s="15" t="n">
        <f aca="false">X54</f>
        <v>103.5</v>
      </c>
      <c r="Y14" s="15" t="n">
        <f aca="false">Y54</f>
        <v>87.7</v>
      </c>
      <c r="Z14" s="15" t="n">
        <f aca="false">Z54</f>
        <v>60.3</v>
      </c>
      <c r="AA14" s="15" t="s">
        <v>81</v>
      </c>
      <c r="AB14" s="15" t="n">
        <f aca="false">AB54</f>
        <v>94.5</v>
      </c>
      <c r="AC14" s="15" t="n">
        <f aca="false">AC54</f>
        <v>110.5</v>
      </c>
      <c r="AD14" s="15" t="n">
        <f aca="false">AD54</f>
        <v>132.4</v>
      </c>
      <c r="AE14" s="15" t="n">
        <f aca="false">AE54</f>
        <v>90.3</v>
      </c>
      <c r="AF14" s="15" t="s">
        <v>90</v>
      </c>
      <c r="AG14" s="15" t="n">
        <f aca="false">AG54</f>
        <v>94.5</v>
      </c>
      <c r="AH14" s="15" t="n">
        <f aca="false">AH54</f>
        <v>78</v>
      </c>
      <c r="AI14" s="15" t="n">
        <f aca="false">AI54</f>
        <v>147.8</v>
      </c>
      <c r="AJ14" s="15" t="n">
        <f aca="false">AJ54</f>
        <v>128.1</v>
      </c>
      <c r="AK14" s="15" t="n">
        <f aca="false">AK54</f>
        <v>163.7</v>
      </c>
      <c r="AL14" s="15" t="n">
        <f aca="false">AL54</f>
        <v>58.1</v>
      </c>
      <c r="AM14" s="15" t="n">
        <f aca="false">AM54</f>
        <v>62.3</v>
      </c>
      <c r="AN14" s="15" t="n">
        <f aca="false">AN54</f>
        <v>56.7</v>
      </c>
      <c r="AO14" s="15" t="n">
        <f aca="false">AO54</f>
        <v>100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n">
        <f aca="false">C57</f>
        <v>93.7</v>
      </c>
      <c r="D15" s="15" t="n">
        <f aca="false">D57</f>
        <v>93.6</v>
      </c>
      <c r="E15" s="15" t="n">
        <f aca="false">E57</f>
        <v>66.9</v>
      </c>
      <c r="F15" s="15" t="n">
        <f aca="false">F57</f>
        <v>111.2</v>
      </c>
      <c r="G15" s="15" t="s">
        <v>81</v>
      </c>
      <c r="H15" s="15" t="n">
        <f aca="false">H57</f>
        <v>56</v>
      </c>
      <c r="I15" s="15" t="n">
        <f aca="false">I57</f>
        <v>205.6</v>
      </c>
      <c r="J15" s="15" t="s">
        <v>90</v>
      </c>
      <c r="K15" s="15" t="s">
        <v>90</v>
      </c>
      <c r="L15" s="15" t="n">
        <f aca="false">L57</f>
        <v>74.5</v>
      </c>
      <c r="M15" s="15" t="s">
        <v>81</v>
      </c>
      <c r="N15" s="15" t="s">
        <v>90</v>
      </c>
      <c r="O15" s="15" t="n">
        <f aca="false">O57</f>
        <v>139.5</v>
      </c>
      <c r="P15" s="15" t="n">
        <f aca="false">P57</f>
        <v>91.5</v>
      </c>
      <c r="Q15" s="15" t="n">
        <f aca="false">Q57</f>
        <v>92.4</v>
      </c>
      <c r="R15" s="15" t="n">
        <f aca="false">R57</f>
        <v>131.7</v>
      </c>
      <c r="S15" s="15" t="n">
        <f aca="false">S57</f>
        <v>92.8</v>
      </c>
      <c r="T15" s="15" t="n">
        <f aca="false">T57</f>
        <v>154.5</v>
      </c>
      <c r="U15" s="15" t="n">
        <f aca="false">U57</f>
        <v>79.3</v>
      </c>
      <c r="V15" s="15" t="n">
        <f aca="false">V57</f>
        <v>93.3</v>
      </c>
      <c r="W15" s="15" t="n">
        <f aca="false">W57</f>
        <v>73.6</v>
      </c>
      <c r="X15" s="15" t="n">
        <f aca="false">X57</f>
        <v>101.4</v>
      </c>
      <c r="Y15" s="15" t="n">
        <f aca="false">Y57</f>
        <v>88.5</v>
      </c>
      <c r="Z15" s="15" t="n">
        <f aca="false">Z57</f>
        <v>61</v>
      </c>
      <c r="AA15" s="15" t="s">
        <v>81</v>
      </c>
      <c r="AB15" s="15" t="n">
        <f aca="false">AB57</f>
        <v>93.7</v>
      </c>
      <c r="AC15" s="15" t="n">
        <f aca="false">AC57</f>
        <v>87</v>
      </c>
      <c r="AD15" s="15" t="n">
        <f aca="false">AD57</f>
        <v>121.4</v>
      </c>
      <c r="AE15" s="15" t="n">
        <f aca="false">AE57</f>
        <v>91.5</v>
      </c>
      <c r="AF15" s="15" t="s">
        <v>90</v>
      </c>
      <c r="AG15" s="15" t="n">
        <f aca="false">AG57</f>
        <v>93.7</v>
      </c>
      <c r="AH15" s="15" t="n">
        <f aca="false">AH57</f>
        <v>85.2</v>
      </c>
      <c r="AI15" s="15" t="n">
        <f aca="false">AI57</f>
        <v>139.6</v>
      </c>
      <c r="AJ15" s="15" t="n">
        <f aca="false">AJ57</f>
        <v>116.7</v>
      </c>
      <c r="AK15" s="15" t="n">
        <f aca="false">AK57</f>
        <v>158</v>
      </c>
      <c r="AL15" s="15" t="n">
        <f aca="false">AL57</f>
        <v>69.6</v>
      </c>
      <c r="AM15" s="15" t="n">
        <f aca="false">AM57</f>
        <v>65</v>
      </c>
      <c r="AN15" s="15" t="n">
        <f aca="false">AN57</f>
        <v>71.1</v>
      </c>
      <c r="AO15" s="15" t="n">
        <f aca="false">AO57</f>
        <v>96.5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n">
        <f aca="false">C60</f>
        <v>89.6</v>
      </c>
      <c r="D16" s="15" t="n">
        <f aca="false">D60</f>
        <v>89.4</v>
      </c>
      <c r="E16" s="15" t="n">
        <f aca="false">E60</f>
        <v>65.4</v>
      </c>
      <c r="F16" s="15" t="n">
        <f aca="false">F60</f>
        <v>104.3</v>
      </c>
      <c r="G16" s="15" t="s">
        <v>81</v>
      </c>
      <c r="H16" s="15" t="n">
        <f aca="false">H60</f>
        <v>49.9</v>
      </c>
      <c r="I16" s="15" t="n">
        <f aca="false">I60</f>
        <v>254.4</v>
      </c>
      <c r="J16" s="15" t="s">
        <v>90</v>
      </c>
      <c r="K16" s="15" t="s">
        <v>90</v>
      </c>
      <c r="L16" s="15" t="n">
        <f aca="false">L60</f>
        <v>63</v>
      </c>
      <c r="M16" s="15" t="s">
        <v>81</v>
      </c>
      <c r="N16" s="15" t="s">
        <v>90</v>
      </c>
      <c r="O16" s="15" t="n">
        <f aca="false">O60</f>
        <v>159</v>
      </c>
      <c r="P16" s="15" t="n">
        <f aca="false">P60</f>
        <v>73.5</v>
      </c>
      <c r="Q16" s="15" t="n">
        <f aca="false">Q60</f>
        <v>93.6</v>
      </c>
      <c r="R16" s="15" t="n">
        <f aca="false">R60</f>
        <v>125.2</v>
      </c>
      <c r="S16" s="15" t="n">
        <f aca="false">S60</f>
        <v>98.8</v>
      </c>
      <c r="T16" s="15" t="n">
        <f aca="false">T60</f>
        <v>137.7</v>
      </c>
      <c r="U16" s="15" t="n">
        <f aca="false">U60</f>
        <v>76.6</v>
      </c>
      <c r="V16" s="15" t="n">
        <f aca="false">V60</f>
        <v>100.4</v>
      </c>
      <c r="W16" s="15" t="n">
        <f aca="false">W60</f>
        <v>90.9</v>
      </c>
      <c r="X16" s="15" t="n">
        <f aca="false">X60</f>
        <v>103.9</v>
      </c>
      <c r="Y16" s="15" t="n">
        <f aca="false">Y60</f>
        <v>93.9</v>
      </c>
      <c r="Z16" s="15" t="n">
        <f aca="false">Z60</f>
        <v>65.5</v>
      </c>
      <c r="AA16" s="15" t="s">
        <v>81</v>
      </c>
      <c r="AB16" s="15" t="n">
        <f aca="false">AB60</f>
        <v>89.6</v>
      </c>
      <c r="AC16" s="15" t="n">
        <f aca="false">AC60</f>
        <v>80.5</v>
      </c>
      <c r="AD16" s="15" t="n">
        <f aca="false">AD60</f>
        <v>139.3</v>
      </c>
      <c r="AE16" s="15" t="n">
        <f aca="false">AE60</f>
        <v>73.5</v>
      </c>
      <c r="AF16" s="15" t="s">
        <v>90</v>
      </c>
      <c r="AG16" s="15" t="n">
        <f aca="false">AG60</f>
        <v>89.6</v>
      </c>
      <c r="AH16" s="15" t="n">
        <f aca="false">AH60</f>
        <v>98</v>
      </c>
      <c r="AI16" s="15" t="n">
        <f aca="false">AI60</f>
        <v>157.1</v>
      </c>
      <c r="AJ16" s="15" t="n">
        <f aca="false">AJ60</f>
        <v>132.8</v>
      </c>
      <c r="AK16" s="15" t="n">
        <f aca="false">AK60</f>
        <v>176.7</v>
      </c>
      <c r="AL16" s="15" t="n">
        <f aca="false">AL60</f>
        <v>81</v>
      </c>
      <c r="AM16" s="15" t="n">
        <f aca="false">AM60</f>
        <v>68.2</v>
      </c>
      <c r="AN16" s="15" t="n">
        <f aca="false">AN60</f>
        <v>85.3</v>
      </c>
      <c r="AO16" s="15" t="n">
        <f aca="false">AO60</f>
        <v>86.8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C63</f>
        <v>92.1</v>
      </c>
      <c r="D17" s="15" t="n">
        <f aca="false">D63</f>
        <v>92.1</v>
      </c>
      <c r="E17" s="15" t="n">
        <f aca="false">E63</f>
        <v>73.4</v>
      </c>
      <c r="F17" s="15" t="n">
        <f aca="false">F63</f>
        <v>117.1</v>
      </c>
      <c r="G17" s="15" t="s">
        <v>81</v>
      </c>
      <c r="H17" s="15" t="n">
        <f aca="false">H63</f>
        <v>53.9</v>
      </c>
      <c r="I17" s="15" t="n">
        <f aca="false">I63</f>
        <v>193.4</v>
      </c>
      <c r="J17" s="15" t="s">
        <v>90</v>
      </c>
      <c r="K17" s="15" t="s">
        <v>90</v>
      </c>
      <c r="L17" s="15" t="n">
        <f aca="false">L63</f>
        <v>76.8</v>
      </c>
      <c r="M17" s="15" t="s">
        <v>81</v>
      </c>
      <c r="N17" s="15" t="s">
        <v>90</v>
      </c>
      <c r="O17" s="15" t="n">
        <f aca="false">O63</f>
        <v>140.7</v>
      </c>
      <c r="P17" s="15" t="n">
        <f aca="false">P63</f>
        <v>85.5</v>
      </c>
      <c r="Q17" s="15" t="n">
        <f aca="false">Q63</f>
        <v>93.3</v>
      </c>
      <c r="R17" s="15" t="n">
        <f aca="false">R63</f>
        <v>154</v>
      </c>
      <c r="S17" s="15" t="n">
        <f aca="false">S63</f>
        <v>84</v>
      </c>
      <c r="T17" s="15" t="n">
        <f aca="false">T63</f>
        <v>136.8</v>
      </c>
      <c r="U17" s="15" t="n">
        <f aca="false">U63</f>
        <v>84.3</v>
      </c>
      <c r="V17" s="15" t="n">
        <f aca="false">V63</f>
        <v>96.8</v>
      </c>
      <c r="W17" s="15" t="n">
        <f aca="false">W63</f>
        <v>57.8</v>
      </c>
      <c r="X17" s="15" t="n">
        <f aca="false">X63</f>
        <v>102.8</v>
      </c>
      <c r="Y17" s="15" t="n">
        <f aca="false">Y63</f>
        <v>90.8</v>
      </c>
      <c r="Z17" s="15" t="n">
        <f aca="false">Z63</f>
        <v>65.9</v>
      </c>
      <c r="AA17" s="15" t="s">
        <v>81</v>
      </c>
      <c r="AB17" s="15" t="n">
        <f aca="false">AB63</f>
        <v>92.1</v>
      </c>
      <c r="AC17" s="15" t="n">
        <f aca="false">AC63</f>
        <v>88</v>
      </c>
      <c r="AD17" s="15" t="n">
        <f aca="false">AD63</f>
        <v>114.9</v>
      </c>
      <c r="AE17" s="15" t="n">
        <f aca="false">AE63</f>
        <v>85.5</v>
      </c>
      <c r="AF17" s="15" t="s">
        <v>90</v>
      </c>
      <c r="AG17" s="15" t="n">
        <f aca="false">AG63</f>
        <v>92.1</v>
      </c>
      <c r="AH17" s="15" t="n">
        <f aca="false">AH63</f>
        <v>77.9</v>
      </c>
      <c r="AI17" s="15" t="n">
        <f aca="false">AI63</f>
        <v>137.6</v>
      </c>
      <c r="AJ17" s="15" t="n">
        <f aca="false">AJ63</f>
        <v>114.1</v>
      </c>
      <c r="AK17" s="15" t="n">
        <f aca="false">AK63</f>
        <v>156.5</v>
      </c>
      <c r="AL17" s="15" t="n">
        <f aca="false">AL63</f>
        <v>60.9</v>
      </c>
      <c r="AM17" s="15" t="n">
        <f aca="false">AM63</f>
        <v>68.5</v>
      </c>
      <c r="AN17" s="15" t="n">
        <f aca="false">AN63</f>
        <v>58.4</v>
      </c>
      <c r="AO17" s="15" t="n">
        <f aca="false">AO63</f>
        <v>96.9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C66</f>
        <v>97.6</v>
      </c>
      <c r="D18" s="15" t="n">
        <f aca="false">D66</f>
        <v>97.5</v>
      </c>
      <c r="E18" s="15" t="n">
        <f aca="false">E66</f>
        <v>82</v>
      </c>
      <c r="F18" s="15" t="n">
        <f aca="false">F66</f>
        <v>122.2</v>
      </c>
      <c r="G18" s="15" t="s">
        <v>81</v>
      </c>
      <c r="H18" s="15" t="n">
        <f aca="false">H66</f>
        <v>75.9</v>
      </c>
      <c r="I18" s="15" t="n">
        <f aca="false">I66</f>
        <v>194.2</v>
      </c>
      <c r="J18" s="15" t="s">
        <v>90</v>
      </c>
      <c r="K18" s="15" t="s">
        <v>90</v>
      </c>
      <c r="L18" s="15" t="n">
        <f aca="false">L66</f>
        <v>88.4</v>
      </c>
      <c r="M18" s="15" t="s">
        <v>81</v>
      </c>
      <c r="N18" s="15" t="s">
        <v>90</v>
      </c>
      <c r="O18" s="15" t="n">
        <f aca="false">O66</f>
        <v>120.6</v>
      </c>
      <c r="P18" s="15" t="n">
        <f aca="false">P66</f>
        <v>93.9</v>
      </c>
      <c r="Q18" s="15" t="n">
        <f aca="false">Q66</f>
        <v>95.7</v>
      </c>
      <c r="R18" s="15" t="n">
        <f aca="false">R66</f>
        <v>180.5</v>
      </c>
      <c r="S18" s="15" t="n">
        <f aca="false">S66</f>
        <v>84.1</v>
      </c>
      <c r="T18" s="15" t="n">
        <f aca="false">T66</f>
        <v>171.5</v>
      </c>
      <c r="U18" s="15" t="n">
        <f aca="false">U66</f>
        <v>74.4</v>
      </c>
      <c r="V18" s="15" t="n">
        <f aca="false">V66</f>
        <v>92.9</v>
      </c>
      <c r="W18" s="15" t="n">
        <f aca="false">W66</f>
        <v>51.8</v>
      </c>
      <c r="X18" s="15" t="n">
        <f aca="false">X66</f>
        <v>97.8</v>
      </c>
      <c r="Y18" s="15" t="n">
        <f aca="false">Y66</f>
        <v>93.6</v>
      </c>
      <c r="Z18" s="15" t="n">
        <f aca="false">Z66</f>
        <v>67.8</v>
      </c>
      <c r="AA18" s="15" t="s">
        <v>81</v>
      </c>
      <c r="AB18" s="15" t="n">
        <f aca="false">AB66</f>
        <v>97.6</v>
      </c>
      <c r="AC18" s="15" t="n">
        <f aca="false">AC66</f>
        <v>98.4</v>
      </c>
      <c r="AD18" s="15" t="n">
        <f aca="false">AD66</f>
        <v>127.6</v>
      </c>
      <c r="AE18" s="15" t="n">
        <f aca="false">AE66</f>
        <v>93.9</v>
      </c>
      <c r="AF18" s="15" t="s">
        <v>90</v>
      </c>
      <c r="AG18" s="15" t="n">
        <f aca="false">AG66</f>
        <v>97.6</v>
      </c>
      <c r="AH18" s="15" t="n">
        <f aca="false">AH66</f>
        <v>77.1</v>
      </c>
      <c r="AI18" s="15" t="n">
        <f aca="false">AI66</f>
        <v>136.1</v>
      </c>
      <c r="AJ18" s="15" t="n">
        <f aca="false">AJ66</f>
        <v>125.1</v>
      </c>
      <c r="AK18" s="15" t="n">
        <f aca="false">AK66</f>
        <v>144.9</v>
      </c>
      <c r="AL18" s="15" t="n">
        <f aca="false">AL66</f>
        <v>60.3</v>
      </c>
      <c r="AM18" s="15" t="n">
        <f aca="false">AM66</f>
        <v>70</v>
      </c>
      <c r="AN18" s="15" t="n">
        <f aca="false">AN66</f>
        <v>57.1</v>
      </c>
      <c r="AO18" s="15" t="n">
        <f aca="false">AO66</f>
        <v>104.4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C69</f>
        <v>93.8</v>
      </c>
      <c r="D19" s="15" t="n">
        <f aca="false">D69</f>
        <v>93.7</v>
      </c>
      <c r="E19" s="15" t="n">
        <f aca="false">E69</f>
        <v>93.2</v>
      </c>
      <c r="F19" s="15" t="n">
        <f aca="false">F69</f>
        <v>109.2</v>
      </c>
      <c r="G19" s="15" t="s">
        <v>81</v>
      </c>
      <c r="H19" s="15" t="n">
        <f aca="false">H69</f>
        <v>82.2</v>
      </c>
      <c r="I19" s="15" t="n">
        <f aca="false">I69</f>
        <v>171.1</v>
      </c>
      <c r="J19" s="15" t="s">
        <v>90</v>
      </c>
      <c r="K19" s="15" t="s">
        <v>90</v>
      </c>
      <c r="L19" s="15" t="n">
        <f aca="false">L69</f>
        <v>79.1</v>
      </c>
      <c r="M19" s="15" t="s">
        <v>81</v>
      </c>
      <c r="N19" s="15" t="s">
        <v>90</v>
      </c>
      <c r="O19" s="15" t="n">
        <f aca="false">O69</f>
        <v>134.3</v>
      </c>
      <c r="P19" s="15" t="n">
        <f aca="false">P69</f>
        <v>85.5</v>
      </c>
      <c r="Q19" s="15" t="n">
        <f aca="false">Q69</f>
        <v>93</v>
      </c>
      <c r="R19" s="15" t="n">
        <f aca="false">R69</f>
        <v>134.8</v>
      </c>
      <c r="S19" s="15" t="n">
        <f aca="false">S69</f>
        <v>93.3</v>
      </c>
      <c r="T19" s="15" t="n">
        <f aca="false">T69</f>
        <v>179</v>
      </c>
      <c r="U19" s="15" t="n">
        <f aca="false">U69</f>
        <v>76</v>
      </c>
      <c r="V19" s="15" t="n">
        <f aca="false">V69</f>
        <v>81.1</v>
      </c>
      <c r="W19" s="15" t="n">
        <f aca="false">W69</f>
        <v>71.5</v>
      </c>
      <c r="X19" s="15" t="n">
        <f aca="false">X69</f>
        <v>96.5</v>
      </c>
      <c r="Y19" s="15" t="n">
        <f aca="false">Y69</f>
        <v>97.4</v>
      </c>
      <c r="Z19" s="15" t="n">
        <f aca="false">Z69</f>
        <v>70</v>
      </c>
      <c r="AA19" s="15" t="s">
        <v>81</v>
      </c>
      <c r="AB19" s="15" t="n">
        <f aca="false">AB69</f>
        <v>93.8</v>
      </c>
      <c r="AC19" s="15" t="n">
        <f aca="false">AC69</f>
        <v>90.5</v>
      </c>
      <c r="AD19" s="15" t="n">
        <f aca="false">AD69</f>
        <v>121</v>
      </c>
      <c r="AE19" s="15" t="n">
        <f aca="false">AE69</f>
        <v>85.5</v>
      </c>
      <c r="AF19" s="15" t="s">
        <v>90</v>
      </c>
      <c r="AG19" s="15" t="n">
        <f aca="false">AG69</f>
        <v>93.8</v>
      </c>
      <c r="AH19" s="15" t="n">
        <f aca="false">AH69</f>
        <v>88.5</v>
      </c>
      <c r="AI19" s="15" t="n">
        <f aca="false">AI69</f>
        <v>140.8</v>
      </c>
      <c r="AJ19" s="15" t="n">
        <f aca="false">AJ69</f>
        <v>119.2</v>
      </c>
      <c r="AK19" s="15" t="n">
        <f aca="false">AK69</f>
        <v>158.2</v>
      </c>
      <c r="AL19" s="15" t="n">
        <f aca="false">AL69</f>
        <v>73.6</v>
      </c>
      <c r="AM19" s="15" t="n">
        <f aca="false">AM69</f>
        <v>72.4</v>
      </c>
      <c r="AN19" s="15" t="n">
        <f aca="false">AN69</f>
        <v>73.9</v>
      </c>
      <c r="AO19" s="15" t="n">
        <f aca="false">AO69</f>
        <v>95.6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C72</f>
        <v>92.6</v>
      </c>
      <c r="D20" s="15" t="n">
        <f aca="false">D72</f>
        <v>92.5</v>
      </c>
      <c r="E20" s="15" t="n">
        <f aca="false">E72</f>
        <v>76.8</v>
      </c>
      <c r="F20" s="15" t="n">
        <f aca="false">F72</f>
        <v>110.1</v>
      </c>
      <c r="G20" s="15" t="s">
        <v>81</v>
      </c>
      <c r="H20" s="15" t="n">
        <f aca="false">H72</f>
        <v>55.1</v>
      </c>
      <c r="I20" s="15" t="n">
        <f aca="false">I72</f>
        <v>154.8</v>
      </c>
      <c r="J20" s="15" t="s">
        <v>90</v>
      </c>
      <c r="K20" s="15" t="s">
        <v>90</v>
      </c>
      <c r="L20" s="15" t="n">
        <f aca="false">L72</f>
        <v>80</v>
      </c>
      <c r="M20" s="15" t="s">
        <v>81</v>
      </c>
      <c r="N20" s="15" t="s">
        <v>90</v>
      </c>
      <c r="O20" s="15" t="n">
        <f aca="false">O72</f>
        <v>136.5</v>
      </c>
      <c r="P20" s="15" t="n">
        <f aca="false">P72</f>
        <v>79.6</v>
      </c>
      <c r="Q20" s="15" t="n">
        <f aca="false">Q72</f>
        <v>92</v>
      </c>
      <c r="R20" s="15" t="n">
        <f aca="false">R72</f>
        <v>122</v>
      </c>
      <c r="S20" s="15" t="n">
        <f aca="false">S72</f>
        <v>100.3</v>
      </c>
      <c r="T20" s="15" t="n">
        <f aca="false">T72</f>
        <v>170.6</v>
      </c>
      <c r="U20" s="15" t="n">
        <f aca="false">U72</f>
        <v>68.7</v>
      </c>
      <c r="V20" s="15" t="n">
        <f aca="false">V72</f>
        <v>89.3</v>
      </c>
      <c r="W20" s="15" t="n">
        <f aca="false">W72</f>
        <v>90.2</v>
      </c>
      <c r="X20" s="15" t="n">
        <f aca="false">X72</f>
        <v>96</v>
      </c>
      <c r="Y20" s="15" t="n">
        <f aca="false">Y72</f>
        <v>97.7</v>
      </c>
      <c r="Z20" s="15" t="n">
        <f aca="false">Z72</f>
        <v>78.5</v>
      </c>
      <c r="AA20" s="15" t="s">
        <v>81</v>
      </c>
      <c r="AB20" s="15" t="n">
        <f aca="false">AB72</f>
        <v>92.6</v>
      </c>
      <c r="AC20" s="15" t="n">
        <f aca="false">AC72</f>
        <v>87.1</v>
      </c>
      <c r="AD20" s="15" t="n">
        <f aca="false">AD72</f>
        <v>98.7</v>
      </c>
      <c r="AE20" s="15" t="n">
        <f aca="false">AE72</f>
        <v>79.6</v>
      </c>
      <c r="AF20" s="15" t="s">
        <v>90</v>
      </c>
      <c r="AG20" s="15" t="n">
        <f aca="false">AG72</f>
        <v>92.6</v>
      </c>
      <c r="AH20" s="15" t="n">
        <f aca="false">AH72</f>
        <v>95</v>
      </c>
      <c r="AI20" s="15" t="n">
        <f aca="false">AI72</f>
        <v>131.6</v>
      </c>
      <c r="AJ20" s="15" t="n">
        <f aca="false">AJ72</f>
        <v>98.6</v>
      </c>
      <c r="AK20" s="15" t="n">
        <f aca="false">AK72</f>
        <v>158.2</v>
      </c>
      <c r="AL20" s="15" t="n">
        <f aca="false">AL72</f>
        <v>84.5</v>
      </c>
      <c r="AM20" s="15" t="n">
        <f aca="false">AM72</f>
        <v>79.8</v>
      </c>
      <c r="AN20" s="15" t="n">
        <f aca="false">AN72</f>
        <v>86.1</v>
      </c>
      <c r="AO20" s="15" t="n">
        <f aca="false">AO72</f>
        <v>91.8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C75</f>
        <v>90.9</v>
      </c>
      <c r="D21" s="15" t="n">
        <f aca="false">D75</f>
        <v>90.9</v>
      </c>
      <c r="E21" s="15" t="n">
        <f aca="false">E75</f>
        <v>50.7</v>
      </c>
      <c r="F21" s="15" t="n">
        <f aca="false">F75</f>
        <v>109.3</v>
      </c>
      <c r="G21" s="15" t="s">
        <v>81</v>
      </c>
      <c r="H21" s="15" t="n">
        <f aca="false">H75</f>
        <v>34</v>
      </c>
      <c r="I21" s="15" t="n">
        <f aca="false">I75</f>
        <v>145.1</v>
      </c>
      <c r="J21" s="15" t="s">
        <v>90</v>
      </c>
      <c r="K21" s="15" t="s">
        <v>90</v>
      </c>
      <c r="L21" s="15" t="n">
        <f aca="false">L75</f>
        <v>101.6</v>
      </c>
      <c r="M21" s="15" t="s">
        <v>81</v>
      </c>
      <c r="N21" s="15" t="s">
        <v>90</v>
      </c>
      <c r="O21" s="15" t="n">
        <f aca="false">O75</f>
        <v>140.9</v>
      </c>
      <c r="P21" s="15" t="n">
        <f aca="false">P75</f>
        <v>87.8</v>
      </c>
      <c r="Q21" s="15" t="n">
        <f aca="false">Q75</f>
        <v>97.1</v>
      </c>
      <c r="R21" s="15" t="n">
        <f aca="false">R75</f>
        <v>102</v>
      </c>
      <c r="S21" s="15" t="n">
        <f aca="false">S75</f>
        <v>80.5</v>
      </c>
      <c r="T21" s="15" t="n">
        <f aca="false">T75</f>
        <v>153.1</v>
      </c>
      <c r="U21" s="15" t="n">
        <f aca="false">U75</f>
        <v>68</v>
      </c>
      <c r="V21" s="15" t="n">
        <f aca="false">V75</f>
        <v>88.5</v>
      </c>
      <c r="W21" s="15" t="n">
        <f aca="false">W75</f>
        <v>53</v>
      </c>
      <c r="X21" s="15" t="n">
        <f aca="false">X75</f>
        <v>98.1</v>
      </c>
      <c r="Y21" s="15" t="n">
        <f aca="false">Y75</f>
        <v>97.5</v>
      </c>
      <c r="Z21" s="15" t="n">
        <f aca="false">Z75</f>
        <v>78.6</v>
      </c>
      <c r="AA21" s="15" t="s">
        <v>81</v>
      </c>
      <c r="AB21" s="15" t="n">
        <f aca="false">AB75</f>
        <v>90.9</v>
      </c>
      <c r="AC21" s="15" t="n">
        <f aca="false">AC75</f>
        <v>101.7</v>
      </c>
      <c r="AD21" s="15" t="n">
        <f aca="false">AD75</f>
        <v>82.6</v>
      </c>
      <c r="AE21" s="15" t="n">
        <f aca="false">AE75</f>
        <v>87.8</v>
      </c>
      <c r="AF21" s="15" t="s">
        <v>90</v>
      </c>
      <c r="AG21" s="15" t="n">
        <f aca="false">AG75</f>
        <v>90.9</v>
      </c>
      <c r="AH21" s="15" t="n">
        <f aca="false">AH75</f>
        <v>77.6</v>
      </c>
      <c r="AI21" s="15" t="n">
        <f aca="false">AI75</f>
        <v>129</v>
      </c>
      <c r="AJ21" s="15" t="n">
        <f aca="false">AJ75</f>
        <v>82.7</v>
      </c>
      <c r="AK21" s="15" t="n">
        <f aca="false">AK75</f>
        <v>166.3</v>
      </c>
      <c r="AL21" s="15" t="n">
        <f aca="false">AL75</f>
        <v>62.9</v>
      </c>
      <c r="AM21" s="15" t="n">
        <f aca="false">AM75</f>
        <v>81</v>
      </c>
      <c r="AN21" s="15" t="n">
        <f aca="false">AN75</f>
        <v>56.9</v>
      </c>
      <c r="AO21" s="15" t="n">
        <f aca="false">AO75</f>
        <v>95.4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C78</f>
        <v>100.3</v>
      </c>
      <c r="D22" s="15" t="n">
        <f aca="false">D78</f>
        <v>100.3</v>
      </c>
      <c r="E22" s="15" t="n">
        <f aca="false">E78</f>
        <v>34.5</v>
      </c>
      <c r="F22" s="15" t="n">
        <f aca="false">F78</f>
        <v>108.2</v>
      </c>
      <c r="G22" s="15" t="s">
        <v>81</v>
      </c>
      <c r="H22" s="15" t="n">
        <f aca="false">H78</f>
        <v>121.3</v>
      </c>
      <c r="I22" s="15" t="n">
        <f aca="false">I78</f>
        <v>127.1</v>
      </c>
      <c r="J22" s="15" t="s">
        <v>90</v>
      </c>
      <c r="K22" s="15" t="s">
        <v>90</v>
      </c>
      <c r="L22" s="15" t="n">
        <f aca="false">L78</f>
        <v>127</v>
      </c>
      <c r="M22" s="15" t="s">
        <v>81</v>
      </c>
      <c r="N22" s="15" t="s">
        <v>90</v>
      </c>
      <c r="O22" s="15" t="n">
        <f aca="false">O78</f>
        <v>135.9</v>
      </c>
      <c r="P22" s="15" t="n">
        <f aca="false">P78</f>
        <v>100.3</v>
      </c>
      <c r="Q22" s="15" t="n">
        <f aca="false">Q78</f>
        <v>105.3</v>
      </c>
      <c r="R22" s="15" t="n">
        <f aca="false">R78</f>
        <v>119.1</v>
      </c>
      <c r="S22" s="15" t="n">
        <f aca="false">S78</f>
        <v>81.4</v>
      </c>
      <c r="T22" s="15" t="n">
        <f aca="false">T78</f>
        <v>159.4</v>
      </c>
      <c r="U22" s="15" t="n">
        <f aca="false">U78</f>
        <v>67.5</v>
      </c>
      <c r="V22" s="15" t="n">
        <f aca="false">V78</f>
        <v>87.1</v>
      </c>
      <c r="W22" s="15" t="n">
        <f aca="false">W78</f>
        <v>54</v>
      </c>
      <c r="X22" s="15" t="n">
        <f aca="false">X78</f>
        <v>95.5</v>
      </c>
      <c r="Y22" s="15" t="n">
        <f aca="false">Y78</f>
        <v>99.6</v>
      </c>
      <c r="Z22" s="15" t="n">
        <f aca="false">Z78</f>
        <v>82.3</v>
      </c>
      <c r="AA22" s="15" t="s">
        <v>81</v>
      </c>
      <c r="AB22" s="15" t="n">
        <f aca="false">AB78</f>
        <v>100.3</v>
      </c>
      <c r="AC22" s="15" t="n">
        <f aca="false">AC78</f>
        <v>127.4</v>
      </c>
      <c r="AD22" s="15" t="n">
        <f aca="false">AD78</f>
        <v>123.8</v>
      </c>
      <c r="AE22" s="15" t="n">
        <f aca="false">AE78</f>
        <v>100.3</v>
      </c>
      <c r="AF22" s="15" t="s">
        <v>90</v>
      </c>
      <c r="AG22" s="15" t="n">
        <f aca="false">AG78</f>
        <v>100.3</v>
      </c>
      <c r="AH22" s="15" t="n">
        <f aca="false">AH78</f>
        <v>83.4</v>
      </c>
      <c r="AI22" s="15" t="n">
        <f aca="false">AI78</f>
        <v>142.8</v>
      </c>
      <c r="AJ22" s="15" t="n">
        <f aca="false">AJ78</f>
        <v>121.3</v>
      </c>
      <c r="AK22" s="15" t="n">
        <f aca="false">AK78</f>
        <v>160.1</v>
      </c>
      <c r="AL22" s="15" t="n">
        <f aca="false">AL78</f>
        <v>66.4</v>
      </c>
      <c r="AM22" s="15" t="n">
        <f aca="false">AM78</f>
        <v>84.6</v>
      </c>
      <c r="AN22" s="15" t="n">
        <f aca="false">AN78</f>
        <v>60.4</v>
      </c>
      <c r="AO22" s="15" t="n">
        <f aca="false">AO78</f>
        <v>105.9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C81</f>
        <v>96.4</v>
      </c>
      <c r="D23" s="15" t="n">
        <f aca="false">D81</f>
        <v>96.3</v>
      </c>
      <c r="E23" s="15" t="n">
        <f aca="false">E81</f>
        <v>12.8</v>
      </c>
      <c r="F23" s="15" t="n">
        <f aca="false">F81</f>
        <v>113.7</v>
      </c>
      <c r="G23" s="15" t="s">
        <v>81</v>
      </c>
      <c r="H23" s="15" t="n">
        <f aca="false">H81</f>
        <v>133.6</v>
      </c>
      <c r="I23" s="15" t="n">
        <f aca="false">I81</f>
        <v>156.9</v>
      </c>
      <c r="J23" s="15" t="s">
        <v>90</v>
      </c>
      <c r="K23" s="15" t="s">
        <v>90</v>
      </c>
      <c r="L23" s="15" t="n">
        <f aca="false">L81</f>
        <v>119.8</v>
      </c>
      <c r="M23" s="15" t="s">
        <v>81</v>
      </c>
      <c r="N23" s="15" t="s">
        <v>90</v>
      </c>
      <c r="O23" s="15" t="n">
        <f aca="false">O81</f>
        <v>124.3</v>
      </c>
      <c r="P23" s="15" t="n">
        <f aca="false">P81</f>
        <v>91.1</v>
      </c>
      <c r="Q23" s="15" t="n">
        <f aca="false">Q81</f>
        <v>100.5</v>
      </c>
      <c r="R23" s="15" t="n">
        <f aca="false">R81</f>
        <v>110</v>
      </c>
      <c r="S23" s="15" t="n">
        <f aca="false">S81</f>
        <v>85.4</v>
      </c>
      <c r="T23" s="15" t="n">
        <f aca="false">T81</f>
        <v>131.3</v>
      </c>
      <c r="U23" s="15" t="n">
        <f aca="false">U81</f>
        <v>66.6</v>
      </c>
      <c r="V23" s="15" t="n">
        <f aca="false">V81</f>
        <v>98.7</v>
      </c>
      <c r="W23" s="15" t="n">
        <f aca="false">W81</f>
        <v>70.1</v>
      </c>
      <c r="X23" s="15" t="n">
        <f aca="false">X81</f>
        <v>96</v>
      </c>
      <c r="Y23" s="15" t="n">
        <f aca="false">Y81</f>
        <v>100.2</v>
      </c>
      <c r="Z23" s="15" t="n">
        <f aca="false">Z81</f>
        <v>85.4</v>
      </c>
      <c r="AA23" s="15" t="s">
        <v>81</v>
      </c>
      <c r="AB23" s="15" t="n">
        <f aca="false">AB81</f>
        <v>96.4</v>
      </c>
      <c r="AC23" s="15" t="n">
        <f aca="false">AC81</f>
        <v>124.7</v>
      </c>
      <c r="AD23" s="15" t="n">
        <f aca="false">AD81</f>
        <v>143.8</v>
      </c>
      <c r="AE23" s="15" t="n">
        <f aca="false">AE81</f>
        <v>91.1</v>
      </c>
      <c r="AF23" s="15" t="s">
        <v>90</v>
      </c>
      <c r="AG23" s="15" t="n">
        <f aca="false">AG81</f>
        <v>96.4</v>
      </c>
      <c r="AH23" s="15" t="n">
        <f aca="false">AH81</f>
        <v>89.6</v>
      </c>
      <c r="AI23" s="15" t="n">
        <f aca="false">AI81</f>
        <v>130.3</v>
      </c>
      <c r="AJ23" s="15" t="n">
        <f aca="false">AJ81</f>
        <v>138.3</v>
      </c>
      <c r="AK23" s="15" t="n">
        <f aca="false">AK81</f>
        <v>123.9</v>
      </c>
      <c r="AL23" s="15" t="n">
        <f aca="false">AL81</f>
        <v>77.9</v>
      </c>
      <c r="AM23" s="15" t="n">
        <f aca="false">AM81</f>
        <v>86.7</v>
      </c>
      <c r="AN23" s="15" t="n">
        <f aca="false">AN81</f>
        <v>75</v>
      </c>
      <c r="AO23" s="15" t="n">
        <f aca="false">AO81</f>
        <v>98.6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C84</f>
        <v>98.9</v>
      </c>
      <c r="D24" s="15" t="n">
        <f aca="false">D84</f>
        <v>98.8</v>
      </c>
      <c r="E24" s="15" t="n">
        <f aca="false">E84</f>
        <v>68.4</v>
      </c>
      <c r="F24" s="15" t="n">
        <f aca="false">F84</f>
        <v>122.8</v>
      </c>
      <c r="G24" s="15" t="s">
        <v>81</v>
      </c>
      <c r="H24" s="15" t="n">
        <f aca="false">H84</f>
        <v>108</v>
      </c>
      <c r="I24" s="15" t="n">
        <f aca="false">I84</f>
        <v>101.6</v>
      </c>
      <c r="J24" s="15" t="s">
        <v>90</v>
      </c>
      <c r="K24" s="15" t="s">
        <v>90</v>
      </c>
      <c r="L24" s="15" t="n">
        <f aca="false">L84</f>
        <v>128.8</v>
      </c>
      <c r="M24" s="15" t="s">
        <v>81</v>
      </c>
      <c r="N24" s="15" t="s">
        <v>90</v>
      </c>
      <c r="O24" s="15" t="n">
        <f aca="false">O84</f>
        <v>137.8</v>
      </c>
      <c r="P24" s="15" t="n">
        <f aca="false">P84</f>
        <v>92.2</v>
      </c>
      <c r="Q24" s="15" t="n">
        <f aca="false">Q84</f>
        <v>101.2</v>
      </c>
      <c r="R24" s="15" t="n">
        <f aca="false">R84</f>
        <v>100.3</v>
      </c>
      <c r="S24" s="15" t="n">
        <f aca="false">S84</f>
        <v>89.7</v>
      </c>
      <c r="T24" s="15" t="n">
        <f aca="false">T84</f>
        <v>105.8</v>
      </c>
      <c r="U24" s="15" t="n">
        <f aca="false">U84</f>
        <v>64</v>
      </c>
      <c r="V24" s="15" t="n">
        <f aca="false">V84</f>
        <v>91.6</v>
      </c>
      <c r="W24" s="15" t="n">
        <f aca="false">W84</f>
        <v>90.9</v>
      </c>
      <c r="X24" s="15" t="n">
        <f aca="false">X84</f>
        <v>93.3</v>
      </c>
      <c r="Y24" s="15" t="n">
        <f aca="false">Y84</f>
        <v>99.7</v>
      </c>
      <c r="Z24" s="15" t="n">
        <f aca="false">Z84</f>
        <v>86.3</v>
      </c>
      <c r="AA24" s="15" t="s">
        <v>81</v>
      </c>
      <c r="AB24" s="15" t="n">
        <f aca="false">AB84</f>
        <v>98.9</v>
      </c>
      <c r="AC24" s="15" t="n">
        <f aca="false">AC84</f>
        <v>124.2</v>
      </c>
      <c r="AD24" s="15" t="n">
        <f aca="false">AD84</f>
        <v>105.2</v>
      </c>
      <c r="AE24" s="15" t="n">
        <f aca="false">AE84</f>
        <v>92.2</v>
      </c>
      <c r="AF24" s="15" t="s">
        <v>90</v>
      </c>
      <c r="AG24" s="15" t="n">
        <f aca="false">AG84</f>
        <v>98.9</v>
      </c>
      <c r="AH24" s="15" t="n">
        <f aca="false">AH84</f>
        <v>95.5</v>
      </c>
      <c r="AI24" s="15" t="n">
        <f aca="false">AI84</f>
        <v>121</v>
      </c>
      <c r="AJ24" s="15" t="n">
        <f aca="false">AJ84</f>
        <v>103.6</v>
      </c>
      <c r="AK24" s="15" t="n">
        <f aca="false">AK84</f>
        <v>135</v>
      </c>
      <c r="AL24" s="15" t="n">
        <f aca="false">AL84</f>
        <v>88.2</v>
      </c>
      <c r="AM24" s="15" t="n">
        <f aca="false">AM84</f>
        <v>87.8</v>
      </c>
      <c r="AN24" s="15" t="n">
        <f aca="false">AN84</f>
        <v>88.3</v>
      </c>
      <c r="AO24" s="15" t="n">
        <f aca="false">AO84</f>
        <v>100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C87</f>
        <v>102.4</v>
      </c>
      <c r="D25" s="15" t="n">
        <f aca="false">D87</f>
        <v>102.4</v>
      </c>
      <c r="E25" s="15" t="n">
        <f aca="false">E87</f>
        <v>74.7</v>
      </c>
      <c r="F25" s="15" t="n">
        <f aca="false">F87</f>
        <v>131.4</v>
      </c>
      <c r="G25" s="15" t="s">
        <v>81</v>
      </c>
      <c r="H25" s="15" t="n">
        <f aca="false">H87</f>
        <v>137.9</v>
      </c>
      <c r="I25" s="15" t="n">
        <f aca="false">I87</f>
        <v>81.2</v>
      </c>
      <c r="J25" s="15" t="s">
        <v>90</v>
      </c>
      <c r="K25" s="15" t="s">
        <v>90</v>
      </c>
      <c r="L25" s="15" t="n">
        <f aca="false">L87</f>
        <v>159.4</v>
      </c>
      <c r="M25" s="15" t="s">
        <v>81</v>
      </c>
      <c r="N25" s="15" t="s">
        <v>90</v>
      </c>
      <c r="O25" s="15" t="n">
        <f aca="false">O87</f>
        <v>128.8</v>
      </c>
      <c r="P25" s="15" t="n">
        <f aca="false">P87</f>
        <v>105.8</v>
      </c>
      <c r="Q25" s="15" t="n">
        <f aca="false">Q87</f>
        <v>98.1</v>
      </c>
      <c r="R25" s="15" t="n">
        <f aca="false">R87</f>
        <v>94.6</v>
      </c>
      <c r="S25" s="15" t="n">
        <f aca="false">S87</f>
        <v>77.1</v>
      </c>
      <c r="T25" s="15" t="n">
        <f aca="false">T87</f>
        <v>87.9</v>
      </c>
      <c r="U25" s="15" t="n">
        <f aca="false">U87</f>
        <v>89.6</v>
      </c>
      <c r="V25" s="15" t="n">
        <f aca="false">V87</f>
        <v>89.6</v>
      </c>
      <c r="W25" s="15" t="n">
        <f aca="false">W87</f>
        <v>61.8</v>
      </c>
      <c r="X25" s="15" t="n">
        <f aca="false">X87</f>
        <v>94.1</v>
      </c>
      <c r="Y25" s="15" t="n">
        <f aca="false">Y87</f>
        <v>99.8</v>
      </c>
      <c r="Z25" s="15" t="n">
        <f aca="false">Z87</f>
        <v>86.7</v>
      </c>
      <c r="AA25" s="15" t="s">
        <v>81</v>
      </c>
      <c r="AB25" s="15" t="n">
        <f aca="false">AB87</f>
        <v>102.4</v>
      </c>
      <c r="AC25" s="15" t="n">
        <f aca="false">AC87</f>
        <v>149.5</v>
      </c>
      <c r="AD25" s="15" t="n">
        <f aca="false">AD87</f>
        <v>113.1</v>
      </c>
      <c r="AE25" s="15" t="n">
        <f aca="false">AE87</f>
        <v>105.8</v>
      </c>
      <c r="AF25" s="15" t="s">
        <v>90</v>
      </c>
      <c r="AG25" s="15" t="n">
        <f aca="false">AG87</f>
        <v>102.4</v>
      </c>
      <c r="AH25" s="15" t="n">
        <f aca="false">AH87</f>
        <v>82.7</v>
      </c>
      <c r="AI25" s="15" t="n">
        <f aca="false">AI87</f>
        <v>122.6</v>
      </c>
      <c r="AJ25" s="15" t="n">
        <f aca="false">AJ87</f>
        <v>116.7</v>
      </c>
      <c r="AK25" s="15" t="n">
        <f aca="false">AK87</f>
        <v>127.3</v>
      </c>
      <c r="AL25" s="15" t="n">
        <f aca="false">AL87</f>
        <v>71.3</v>
      </c>
      <c r="AM25" s="15" t="n">
        <f aca="false">AM87</f>
        <v>89.4</v>
      </c>
      <c r="AN25" s="15" t="n">
        <f aca="false">AN87</f>
        <v>65.3</v>
      </c>
      <c r="AO25" s="15" t="n">
        <f aca="false">AO87</f>
        <v>108.9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C90</f>
        <v>105.2</v>
      </c>
      <c r="D26" s="15" t="n">
        <f aca="false">D90</f>
        <v>105.2</v>
      </c>
      <c r="E26" s="15" t="n">
        <f aca="false">E90</f>
        <v>93.2</v>
      </c>
      <c r="F26" s="15" t="n">
        <f aca="false">F90</f>
        <v>122.5</v>
      </c>
      <c r="G26" s="15" t="s">
        <v>81</v>
      </c>
      <c r="H26" s="15" t="n">
        <f aca="false">H90</f>
        <v>151.1</v>
      </c>
      <c r="I26" s="15" t="n">
        <f aca="false">I90</f>
        <v>71.9</v>
      </c>
      <c r="J26" s="15" t="s">
        <v>90</v>
      </c>
      <c r="K26" s="15" t="s">
        <v>90</v>
      </c>
      <c r="L26" s="15" t="n">
        <f aca="false">L90</f>
        <v>154.6</v>
      </c>
      <c r="M26" s="15" t="s">
        <v>81</v>
      </c>
      <c r="N26" s="15" t="s">
        <v>90</v>
      </c>
      <c r="O26" s="15" t="n">
        <f aca="false">O90</f>
        <v>129</v>
      </c>
      <c r="P26" s="15" t="n">
        <f aca="false">P90</f>
        <v>115.6</v>
      </c>
      <c r="Q26" s="15" t="n">
        <f aca="false">Q90</f>
        <v>101.5</v>
      </c>
      <c r="R26" s="15" t="n">
        <f aca="false">R90</f>
        <v>88.8</v>
      </c>
      <c r="S26" s="15" t="n">
        <f aca="false">S90</f>
        <v>78.3</v>
      </c>
      <c r="T26" s="15" t="n">
        <f aca="false">T90</f>
        <v>94.9</v>
      </c>
      <c r="U26" s="15" t="n">
        <f aca="false">U90</f>
        <v>98.9</v>
      </c>
      <c r="V26" s="15" t="n">
        <f aca="false">V90</f>
        <v>95.7</v>
      </c>
      <c r="W26" s="15" t="n">
        <f aca="false">W90</f>
        <v>58.7</v>
      </c>
      <c r="X26" s="15" t="n">
        <f aca="false">X90</f>
        <v>91.3</v>
      </c>
      <c r="Y26" s="15" t="n">
        <f aca="false">Y90</f>
        <v>101.5</v>
      </c>
      <c r="Z26" s="15" t="n">
        <f aca="false">Z90</f>
        <v>88.2</v>
      </c>
      <c r="AA26" s="15" t="s">
        <v>81</v>
      </c>
      <c r="AB26" s="15" t="n">
        <f aca="false">AB90</f>
        <v>105.2</v>
      </c>
      <c r="AC26" s="15" t="n">
        <f aca="false">AC90</f>
        <v>145.4</v>
      </c>
      <c r="AD26" s="15" t="n">
        <f aca="false">AD90</f>
        <v>116.5</v>
      </c>
      <c r="AE26" s="15" t="n">
        <f aca="false">AE90</f>
        <v>115.6</v>
      </c>
      <c r="AF26" s="15" t="s">
        <v>90</v>
      </c>
      <c r="AG26" s="15" t="n">
        <f aca="false">AG90</f>
        <v>105.2</v>
      </c>
      <c r="AH26" s="15" t="n">
        <f aca="false">AH90</f>
        <v>79.7</v>
      </c>
      <c r="AI26" s="15" t="n">
        <f aca="false">AI90</f>
        <v>123</v>
      </c>
      <c r="AJ26" s="15" t="n">
        <f aca="false">AJ90</f>
        <v>117.5</v>
      </c>
      <c r="AK26" s="15" t="n">
        <f aca="false">AK90</f>
        <v>127.4</v>
      </c>
      <c r="AL26" s="15" t="n">
        <f aca="false">AL90</f>
        <v>67.3</v>
      </c>
      <c r="AM26" s="15" t="n">
        <f aca="false">AM90</f>
        <v>90</v>
      </c>
      <c r="AN26" s="15" t="n">
        <f aca="false">AN90</f>
        <v>59.8</v>
      </c>
      <c r="AO26" s="15" t="n">
        <f aca="false">AO90</f>
        <v>113.7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C93</f>
        <v>100.4</v>
      </c>
      <c r="D27" s="15" t="n">
        <f aca="false">D93</f>
        <v>100.4</v>
      </c>
      <c r="E27" s="15" t="n">
        <f aca="false">E93</f>
        <v>109.6</v>
      </c>
      <c r="F27" s="15" t="n">
        <f aca="false">F93</f>
        <v>123.3</v>
      </c>
      <c r="G27" s="15" t="s">
        <v>81</v>
      </c>
      <c r="H27" s="15" t="n">
        <f aca="false">H93</f>
        <v>163.8</v>
      </c>
      <c r="I27" s="15" t="n">
        <f aca="false">I93</f>
        <v>83</v>
      </c>
      <c r="J27" s="15" t="s">
        <v>90</v>
      </c>
      <c r="K27" s="15" t="s">
        <v>90</v>
      </c>
      <c r="L27" s="15" t="n">
        <f aca="false">L93</f>
        <v>109.7</v>
      </c>
      <c r="M27" s="15" t="s">
        <v>81</v>
      </c>
      <c r="N27" s="15" t="s">
        <v>90</v>
      </c>
      <c r="O27" s="15" t="n">
        <f aca="false">O93</f>
        <v>129.7</v>
      </c>
      <c r="P27" s="15" t="n">
        <f aca="false">P93</f>
        <v>103</v>
      </c>
      <c r="Q27" s="15" t="n">
        <f aca="false">Q93</f>
        <v>95.9</v>
      </c>
      <c r="R27" s="15" t="n">
        <f aca="false">R93</f>
        <v>88.1</v>
      </c>
      <c r="S27" s="15" t="n">
        <f aca="false">S93</f>
        <v>90.6</v>
      </c>
      <c r="T27" s="15" t="n">
        <f aca="false">T93</f>
        <v>106.7</v>
      </c>
      <c r="U27" s="15" t="n">
        <f aca="false">U93</f>
        <v>101.1</v>
      </c>
      <c r="V27" s="15" t="n">
        <f aca="false">V93</f>
        <v>91.3</v>
      </c>
      <c r="W27" s="15" t="n">
        <f aca="false">W93</f>
        <v>81.2</v>
      </c>
      <c r="X27" s="15" t="n">
        <f aca="false">X93</f>
        <v>92.2</v>
      </c>
      <c r="Y27" s="15" t="n">
        <f aca="false">Y93</f>
        <v>102.2</v>
      </c>
      <c r="Z27" s="15" t="n">
        <f aca="false">Z93</f>
        <v>92.3</v>
      </c>
      <c r="AA27" s="15" t="s">
        <v>81</v>
      </c>
      <c r="AB27" s="15" t="n">
        <f aca="false">AB93</f>
        <v>100.4</v>
      </c>
      <c r="AC27" s="15" t="n">
        <f aca="false">AC93</f>
        <v>114.4</v>
      </c>
      <c r="AD27" s="15" t="n">
        <f aca="false">AD93</f>
        <v>128.5</v>
      </c>
      <c r="AE27" s="15" t="n">
        <f aca="false">AE93</f>
        <v>103</v>
      </c>
      <c r="AF27" s="15" t="s">
        <v>90</v>
      </c>
      <c r="AG27" s="15" t="n">
        <f aca="false">AG93</f>
        <v>100.4</v>
      </c>
      <c r="AH27" s="15" t="n">
        <f aca="false">AH93</f>
        <v>94</v>
      </c>
      <c r="AI27" s="15" t="n">
        <f aca="false">AI93</f>
        <v>133.1</v>
      </c>
      <c r="AJ27" s="15" t="n">
        <f aca="false">AJ93</f>
        <v>138.5</v>
      </c>
      <c r="AK27" s="15" t="n">
        <f aca="false">AK93</f>
        <v>128.8</v>
      </c>
      <c r="AL27" s="15" t="n">
        <f aca="false">AL93</f>
        <v>82.8</v>
      </c>
      <c r="AM27" s="15" t="n">
        <f aca="false">AM93</f>
        <v>92.2</v>
      </c>
      <c r="AN27" s="15" t="n">
        <f aca="false">AN93</f>
        <v>79.7</v>
      </c>
      <c r="AO27" s="15" t="n">
        <f aca="false">AO93</f>
        <v>102.5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C96</f>
        <v>96.9</v>
      </c>
      <c r="D28" s="15" t="n">
        <f aca="false">D96</f>
        <v>96.8</v>
      </c>
      <c r="E28" s="15" t="n">
        <f aca="false">E96</f>
        <v>113.8</v>
      </c>
      <c r="F28" s="15" t="n">
        <f aca="false">F96</f>
        <v>110.5</v>
      </c>
      <c r="G28" s="15" t="s">
        <v>81</v>
      </c>
      <c r="H28" s="15" t="n">
        <f aca="false">H96</f>
        <v>125.5</v>
      </c>
      <c r="I28" s="15" t="n">
        <f aca="false">I96</f>
        <v>104.3</v>
      </c>
      <c r="J28" s="15" t="s">
        <v>90</v>
      </c>
      <c r="K28" s="15" t="s">
        <v>90</v>
      </c>
      <c r="L28" s="15" t="n">
        <f aca="false">L96</f>
        <v>84.1</v>
      </c>
      <c r="M28" s="15" t="s">
        <v>81</v>
      </c>
      <c r="N28" s="15" t="s">
        <v>90</v>
      </c>
      <c r="O28" s="15" t="n">
        <f aca="false">O96</f>
        <v>137.7</v>
      </c>
      <c r="P28" s="15" t="n">
        <f aca="false">P96</f>
        <v>90.6</v>
      </c>
      <c r="Q28" s="15" t="n">
        <f aca="false">Q96</f>
        <v>96</v>
      </c>
      <c r="R28" s="15" t="n">
        <f aca="false">R96</f>
        <v>98.6</v>
      </c>
      <c r="S28" s="15" t="n">
        <f aca="false">S96</f>
        <v>99.7</v>
      </c>
      <c r="T28" s="15" t="n">
        <f aca="false">T96</f>
        <v>107.3</v>
      </c>
      <c r="U28" s="15" t="n">
        <f aca="false">U96</f>
        <v>100.5</v>
      </c>
      <c r="V28" s="15" t="n">
        <f aca="false">V96</f>
        <v>97.4</v>
      </c>
      <c r="W28" s="15" t="n">
        <f aca="false">W96</f>
        <v>97.6</v>
      </c>
      <c r="X28" s="15" t="n">
        <f aca="false">X96</f>
        <v>99</v>
      </c>
      <c r="Y28" s="15" t="n">
        <f aca="false">Y96</f>
        <v>100.4</v>
      </c>
      <c r="Z28" s="15" t="n">
        <f aca="false">Z96</f>
        <v>95.9</v>
      </c>
      <c r="AA28" s="15" t="s">
        <v>81</v>
      </c>
      <c r="AB28" s="15" t="n">
        <f aca="false">AB96</f>
        <v>96.9</v>
      </c>
      <c r="AC28" s="15" t="n">
        <f aca="false">AC96</f>
        <v>91.3</v>
      </c>
      <c r="AD28" s="15" t="n">
        <f aca="false">AD96</f>
        <v>116.2</v>
      </c>
      <c r="AE28" s="15" t="n">
        <f aca="false">AE96</f>
        <v>90.6</v>
      </c>
      <c r="AF28" s="15" t="s">
        <v>90</v>
      </c>
      <c r="AG28" s="15" t="n">
        <f aca="false">AG96</f>
        <v>96.9</v>
      </c>
      <c r="AH28" s="15" t="n">
        <f aca="false">AH96</f>
        <v>100.3</v>
      </c>
      <c r="AI28" s="15" t="n">
        <f aca="false">AI96</f>
        <v>127.7</v>
      </c>
      <c r="AJ28" s="15" t="n">
        <f aca="false">AJ96</f>
        <v>117.7</v>
      </c>
      <c r="AK28" s="15" t="n">
        <f aca="false">AK96</f>
        <v>135.8</v>
      </c>
      <c r="AL28" s="15" t="n">
        <f aca="false">AL96</f>
        <v>92.4</v>
      </c>
      <c r="AM28" s="15" t="n">
        <f aca="false">AM96</f>
        <v>97.4</v>
      </c>
      <c r="AN28" s="15" t="n">
        <f aca="false">AN96</f>
        <v>90.8</v>
      </c>
      <c r="AO28" s="15" t="n">
        <f aca="false">AO96</f>
        <v>95.7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C99</f>
        <v>98.4</v>
      </c>
      <c r="D29" s="15" t="n">
        <f aca="false">D99</f>
        <v>98.4</v>
      </c>
      <c r="E29" s="15" t="n">
        <f aca="false">E99</f>
        <v>111.1</v>
      </c>
      <c r="F29" s="15" t="n">
        <f aca="false">F99</f>
        <v>113.4</v>
      </c>
      <c r="G29" s="15" t="s">
        <v>81</v>
      </c>
      <c r="H29" s="15" t="n">
        <f aca="false">H99</f>
        <v>115.2</v>
      </c>
      <c r="I29" s="15" t="n">
        <f aca="false">I99</f>
        <v>61.4</v>
      </c>
      <c r="J29" s="15" t="s">
        <v>90</v>
      </c>
      <c r="K29" s="15" t="s">
        <v>90</v>
      </c>
      <c r="L29" s="15" t="n">
        <f aca="false">L99</f>
        <v>91.6</v>
      </c>
      <c r="M29" s="15" t="s">
        <v>81</v>
      </c>
      <c r="N29" s="15" t="str">
        <f aca="false">N99</f>
        <v>-</v>
      </c>
      <c r="O29" s="15" t="n">
        <f aca="false">O99</f>
        <v>96.8</v>
      </c>
      <c r="P29" s="15" t="n">
        <f aca="false">P99</f>
        <v>101.6</v>
      </c>
      <c r="Q29" s="15" t="n">
        <f aca="false">Q99</f>
        <v>104.1</v>
      </c>
      <c r="R29" s="15" t="n">
        <f aca="false">R99</f>
        <v>92</v>
      </c>
      <c r="S29" s="15" t="n">
        <f aca="false">S99</f>
        <v>94.1</v>
      </c>
      <c r="T29" s="15" t="n">
        <f aca="false">T99</f>
        <v>104.7</v>
      </c>
      <c r="U29" s="15" t="n">
        <f aca="false">U99</f>
        <v>102.9</v>
      </c>
      <c r="V29" s="15" t="n">
        <f aca="false">V99</f>
        <v>99</v>
      </c>
      <c r="W29" s="15" t="n">
        <f aca="false">W99</f>
        <v>85</v>
      </c>
      <c r="X29" s="15" t="n">
        <f aca="false">X99</f>
        <v>99.5</v>
      </c>
      <c r="Y29" s="15" t="n">
        <f aca="false">Y99</f>
        <v>98.4</v>
      </c>
      <c r="Z29" s="15" t="n">
        <f aca="false">Z99</f>
        <v>100.9</v>
      </c>
      <c r="AA29" s="15" t="s">
        <v>81</v>
      </c>
      <c r="AB29" s="15" t="n">
        <f aca="false">AB99</f>
        <v>98.4</v>
      </c>
      <c r="AC29" s="15" t="n">
        <f aca="false">AC99</f>
        <v>93.6</v>
      </c>
      <c r="AD29" s="15" t="n">
        <f aca="false">AD99</f>
        <v>91.7</v>
      </c>
      <c r="AE29" s="15" t="n">
        <f aca="false">AE99</f>
        <v>101.6</v>
      </c>
      <c r="AF29" s="15" t="s">
        <v>90</v>
      </c>
      <c r="AG29" s="15" t="n">
        <f aca="false">AG99</f>
        <v>98.4</v>
      </c>
      <c r="AH29" s="15" t="n">
        <f aca="false">AH99</f>
        <v>90.5</v>
      </c>
      <c r="AI29" s="15" t="n">
        <f aca="false">AI99</f>
        <v>94.8</v>
      </c>
      <c r="AJ29" s="15" t="n">
        <f aca="false">AJ99</f>
        <v>90.4</v>
      </c>
      <c r="AK29" s="15" t="n">
        <f aca="false">AK99</f>
        <v>98.4</v>
      </c>
      <c r="AL29" s="15" t="n">
        <f aca="false">AL99</f>
        <v>89.3</v>
      </c>
      <c r="AM29" s="15" t="n">
        <f aca="false">AM99</f>
        <v>100.7</v>
      </c>
      <c r="AN29" s="15" t="n">
        <f aca="false">AN99</f>
        <v>85.5</v>
      </c>
      <c r="AO29" s="15" t="n">
        <f aca="false">AO99</f>
        <v>101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C102</f>
        <v>101.4</v>
      </c>
      <c r="D30" s="15" t="n">
        <f aca="false">D102</f>
        <v>101.4</v>
      </c>
      <c r="E30" s="15" t="n">
        <f aca="false">E102</f>
        <v>96.1</v>
      </c>
      <c r="F30" s="15" t="n">
        <f aca="false">F102</f>
        <v>137.8</v>
      </c>
      <c r="G30" s="15" t="s">
        <v>81</v>
      </c>
      <c r="H30" s="15" t="n">
        <f aca="false">H102</f>
        <v>113.1</v>
      </c>
      <c r="I30" s="15" t="n">
        <f aca="false">I102</f>
        <v>114.1</v>
      </c>
      <c r="J30" s="15" t="s">
        <v>90</v>
      </c>
      <c r="K30" s="15" t="s">
        <v>90</v>
      </c>
      <c r="L30" s="15" t="n">
        <f aca="false">L102</f>
        <v>115.5</v>
      </c>
      <c r="M30" s="15" t="s">
        <v>81</v>
      </c>
      <c r="N30" s="15" t="str">
        <f aca="false">N102</f>
        <v>-</v>
      </c>
      <c r="O30" s="15" t="n">
        <f aca="false">O102</f>
        <v>95.3</v>
      </c>
      <c r="P30" s="15" t="n">
        <f aca="false">P102</f>
        <v>101.9</v>
      </c>
      <c r="Q30" s="15" t="n">
        <f aca="false">Q102</f>
        <v>102.1</v>
      </c>
      <c r="R30" s="15" t="n">
        <f aca="false">R102</f>
        <v>96.7</v>
      </c>
      <c r="S30" s="15" t="n">
        <f aca="false">S102</f>
        <v>95.5</v>
      </c>
      <c r="T30" s="15" t="n">
        <f aca="false">T102</f>
        <v>115.7</v>
      </c>
      <c r="U30" s="15" t="n">
        <f aca="false">U102</f>
        <v>103.2</v>
      </c>
      <c r="V30" s="15" t="n">
        <f aca="false">V102</f>
        <v>107.4</v>
      </c>
      <c r="W30" s="15" t="n">
        <f aca="false">W102</f>
        <v>82.7</v>
      </c>
      <c r="X30" s="15" t="n">
        <f aca="false">X102</f>
        <v>99</v>
      </c>
      <c r="Y30" s="15" t="n">
        <f aca="false">Y102</f>
        <v>100.4</v>
      </c>
      <c r="Z30" s="15" t="n">
        <f aca="false">Z102</f>
        <v>99.3</v>
      </c>
      <c r="AA30" s="15" t="s">
        <v>81</v>
      </c>
      <c r="AB30" s="15" t="n">
        <f aca="false">AB102</f>
        <v>101.4</v>
      </c>
      <c r="AC30" s="15" t="n">
        <f aca="false">AC102</f>
        <v>110</v>
      </c>
      <c r="AD30" s="15" t="n">
        <f aca="false">AD102</f>
        <v>113.6</v>
      </c>
      <c r="AE30" s="15" t="n">
        <f aca="false">AE102</f>
        <v>101.9</v>
      </c>
      <c r="AF30" s="15" t="s">
        <v>90</v>
      </c>
      <c r="AG30" s="15" t="n">
        <f aca="false">AG102</f>
        <v>101.4</v>
      </c>
      <c r="AH30" s="15" t="n">
        <f aca="false">AH102</f>
        <v>91.5</v>
      </c>
      <c r="AI30" s="15" t="n">
        <f aca="false">AI102</f>
        <v>103.3</v>
      </c>
      <c r="AJ30" s="15" t="n">
        <f aca="false">AJ102</f>
        <v>112.5</v>
      </c>
      <c r="AK30" s="15" t="n">
        <f aca="false">AK102</f>
        <v>95.9</v>
      </c>
      <c r="AL30" s="15" t="n">
        <f aca="false">AL102</f>
        <v>88.1</v>
      </c>
      <c r="AM30" s="15" t="n">
        <f aca="false">AM102</f>
        <v>99.1</v>
      </c>
      <c r="AN30" s="15" t="n">
        <f aca="false">AN102</f>
        <v>84.4</v>
      </c>
      <c r="AO30" s="15" t="n">
        <f aca="false">AO102</f>
        <v>104.6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C105</f>
        <v>98.5</v>
      </c>
      <c r="D31" s="15" t="n">
        <f aca="false">D105</f>
        <v>98.5</v>
      </c>
      <c r="E31" s="15" t="n">
        <f aca="false">E105</f>
        <v>97.7</v>
      </c>
      <c r="F31" s="15" t="n">
        <f aca="false">F105</f>
        <v>82.9</v>
      </c>
      <c r="G31" s="15" t="s">
        <v>81</v>
      </c>
      <c r="H31" s="15" t="n">
        <f aca="false">H105</f>
        <v>89.5</v>
      </c>
      <c r="I31" s="15" t="n">
        <f aca="false">I105</f>
        <v>116.8</v>
      </c>
      <c r="J31" s="15" t="s">
        <v>90</v>
      </c>
      <c r="K31" s="15" t="s">
        <v>90</v>
      </c>
      <c r="L31" s="15" t="n">
        <f aca="false">L105</f>
        <v>101.9</v>
      </c>
      <c r="M31" s="15" t="s">
        <v>81</v>
      </c>
      <c r="N31" s="15" t="str">
        <f aca="false">N105</f>
        <v>-</v>
      </c>
      <c r="O31" s="15" t="n">
        <f aca="false">O105</f>
        <v>99.3</v>
      </c>
      <c r="P31" s="15" t="n">
        <f aca="false">P105</f>
        <v>95.9</v>
      </c>
      <c r="Q31" s="15" t="n">
        <f aca="false">Q105</f>
        <v>97.9</v>
      </c>
      <c r="R31" s="15" t="n">
        <f aca="false">R105</f>
        <v>107.4</v>
      </c>
      <c r="S31" s="15" t="n">
        <f aca="false">S105</f>
        <v>97.5</v>
      </c>
      <c r="T31" s="15" t="n">
        <f aca="false">T105</f>
        <v>87</v>
      </c>
      <c r="U31" s="15" t="n">
        <f aca="false">U105</f>
        <v>96.1</v>
      </c>
      <c r="V31" s="15" t="n">
        <f aca="false">V105</f>
        <v>91.9</v>
      </c>
      <c r="W31" s="15" t="n">
        <f aca="false">W105</f>
        <v>100.7</v>
      </c>
      <c r="X31" s="15" t="n">
        <f aca="false">X105</f>
        <v>103.9</v>
      </c>
      <c r="Y31" s="15" t="n">
        <f aca="false">Y105</f>
        <v>101</v>
      </c>
      <c r="Z31" s="15" t="n">
        <f aca="false">Z105</f>
        <v>102.7</v>
      </c>
      <c r="AA31" s="15" t="s">
        <v>81</v>
      </c>
      <c r="AB31" s="15" t="n">
        <f aca="false">AB105</f>
        <v>98.5</v>
      </c>
      <c r="AC31" s="15" t="n">
        <f aca="false">AC105</f>
        <v>104</v>
      </c>
      <c r="AD31" s="15" t="n">
        <f aca="false">AD105</f>
        <v>101.4</v>
      </c>
      <c r="AE31" s="15" t="n">
        <f aca="false">AE105</f>
        <v>95.9</v>
      </c>
      <c r="AF31" s="15" t="s">
        <v>90</v>
      </c>
      <c r="AG31" s="15" t="n">
        <f aca="false">AG105</f>
        <v>98.5</v>
      </c>
      <c r="AH31" s="15" t="n">
        <f aca="false">AH105</f>
        <v>101.7</v>
      </c>
      <c r="AI31" s="15" t="n">
        <f aca="false">AI105</f>
        <v>99.6</v>
      </c>
      <c r="AJ31" s="15" t="n">
        <f aca="false">AJ105</f>
        <v>100.2</v>
      </c>
      <c r="AK31" s="15" t="n">
        <f aca="false">AK105</f>
        <v>99.1</v>
      </c>
      <c r="AL31" s="15" t="n">
        <f aca="false">AL105</f>
        <v>102.3</v>
      </c>
      <c r="AM31" s="15" t="n">
        <f aca="false">AM105</f>
        <v>102.2</v>
      </c>
      <c r="AN31" s="15" t="n">
        <f aca="false">AN105</f>
        <v>102.3</v>
      </c>
      <c r="AO31" s="15" t="n">
        <f aca="false">AO105</f>
        <v>97.5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C108</f>
        <v>96.5</v>
      </c>
      <c r="D32" s="15" t="n">
        <f aca="false">D108</f>
        <v>96.5</v>
      </c>
      <c r="E32" s="15" t="n">
        <f aca="false">E108</f>
        <v>84.2</v>
      </c>
      <c r="F32" s="15" t="n">
        <f aca="false">F108</f>
        <v>78.6</v>
      </c>
      <c r="G32" s="15" t="s">
        <v>81</v>
      </c>
      <c r="H32" s="15" t="n">
        <f aca="false">H108</f>
        <v>81</v>
      </c>
      <c r="I32" s="15" t="n">
        <f aca="false">I108</f>
        <v>109.1</v>
      </c>
      <c r="J32" s="15" t="s">
        <v>90</v>
      </c>
      <c r="K32" s="15" t="s">
        <v>90</v>
      </c>
      <c r="L32" s="15" t="n">
        <f aca="false">L108</f>
        <v>93.9</v>
      </c>
      <c r="M32" s="15" t="s">
        <v>81</v>
      </c>
      <c r="N32" s="15" t="str">
        <f aca="false">N108</f>
        <v>-</v>
      </c>
      <c r="O32" s="15" t="n">
        <f aca="false">O108</f>
        <v>119.9</v>
      </c>
      <c r="P32" s="15" t="n">
        <f aca="false">P108</f>
        <v>88</v>
      </c>
      <c r="Q32" s="15" t="n">
        <f aca="false">Q108</f>
        <v>94.7</v>
      </c>
      <c r="R32" s="15" t="n">
        <f aca="false">R108</f>
        <v>106.3</v>
      </c>
      <c r="S32" s="15" t="n">
        <f aca="false">S108</f>
        <v>102.5</v>
      </c>
      <c r="T32" s="15" t="n">
        <f aca="false">T108</f>
        <v>76.9</v>
      </c>
      <c r="U32" s="15" t="n">
        <f aca="false">U108</f>
        <v>92.8</v>
      </c>
      <c r="V32" s="15" t="n">
        <f aca="false">V108</f>
        <v>88.1</v>
      </c>
      <c r="W32" s="15" t="n">
        <f aca="false">W108</f>
        <v>119.2</v>
      </c>
      <c r="X32" s="15" t="n">
        <f aca="false">X108</f>
        <v>95.5</v>
      </c>
      <c r="Y32" s="15" t="n">
        <f aca="false">Y108</f>
        <v>98.9</v>
      </c>
      <c r="Z32" s="15" t="n">
        <f aca="false">Z108</f>
        <v>104.4</v>
      </c>
      <c r="AA32" s="15" t="s">
        <v>81</v>
      </c>
      <c r="AB32" s="15" t="n">
        <f aca="false">AB108</f>
        <v>96.5</v>
      </c>
      <c r="AC32" s="15" t="n">
        <f aca="false">AC108</f>
        <v>96.7</v>
      </c>
      <c r="AD32" s="15" t="n">
        <f aca="false">AD108</f>
        <v>93.3</v>
      </c>
      <c r="AE32" s="15" t="n">
        <f aca="false">AE108</f>
        <v>88</v>
      </c>
      <c r="AF32" s="15" t="s">
        <v>90</v>
      </c>
      <c r="AG32" s="15" t="n">
        <f aca="false">AG108</f>
        <v>96.5</v>
      </c>
      <c r="AH32" s="15" t="n">
        <f aca="false">AH108</f>
        <v>112.3</v>
      </c>
      <c r="AI32" s="15" t="n">
        <f aca="false">AI108</f>
        <v>108.6</v>
      </c>
      <c r="AJ32" s="15" t="n">
        <f aca="false">AJ108</f>
        <v>98</v>
      </c>
      <c r="AK32" s="15" t="n">
        <f aca="false">AK108</f>
        <v>117.2</v>
      </c>
      <c r="AL32" s="15" t="n">
        <f aca="false">AL108</f>
        <v>113.4</v>
      </c>
      <c r="AM32" s="15" t="n">
        <f aca="false">AM108</f>
        <v>104.1</v>
      </c>
      <c r="AN32" s="15" t="n">
        <f aca="false">AN108</f>
        <v>116.4</v>
      </c>
      <c r="AO32" s="15" t="n">
        <f aca="false">AO108</f>
        <v>91.3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C111</f>
        <v>88.8</v>
      </c>
      <c r="D33" s="15" t="n">
        <f aca="false">D111</f>
        <v>88.8</v>
      </c>
      <c r="E33" s="15" t="n">
        <f aca="false">E111</f>
        <v>71.9</v>
      </c>
      <c r="F33" s="15" t="n">
        <f aca="false">F111</f>
        <v>77.8</v>
      </c>
      <c r="G33" s="15" t="s">
        <v>81</v>
      </c>
      <c r="H33" s="15" t="n">
        <f aca="false">H111</f>
        <v>86.4</v>
      </c>
      <c r="I33" s="15" t="n">
        <f aca="false">I111</f>
        <v>123.9</v>
      </c>
      <c r="J33" s="15" t="s">
        <v>90</v>
      </c>
      <c r="K33" s="15" t="s">
        <v>90</v>
      </c>
      <c r="L33" s="15" t="n">
        <f aca="false">L111</f>
        <v>120.6</v>
      </c>
      <c r="M33" s="15" t="s">
        <v>81</v>
      </c>
      <c r="N33" s="15" t="str">
        <f aca="false">N111</f>
        <v>-</v>
      </c>
      <c r="O33" s="15" t="n">
        <f aca="false">O111</f>
        <v>76.5</v>
      </c>
      <c r="P33" s="15" t="n">
        <f aca="false">P111</f>
        <v>84.3</v>
      </c>
      <c r="Q33" s="15" t="n">
        <f aca="false">Q111</f>
        <v>98</v>
      </c>
      <c r="R33" s="15" t="n">
        <f aca="false">R111</f>
        <v>103.9</v>
      </c>
      <c r="S33" s="15" t="n">
        <f aca="false">S111</f>
        <v>70.6</v>
      </c>
      <c r="T33" s="15" t="n">
        <f aca="false">T111</f>
        <v>60.2</v>
      </c>
      <c r="U33" s="15" t="n">
        <f aca="false">U111</f>
        <v>107.7</v>
      </c>
      <c r="V33" s="15" t="n">
        <f aca="false">V111</f>
        <v>86.3</v>
      </c>
      <c r="W33" s="15" t="n">
        <f aca="false">W111</f>
        <v>52.5</v>
      </c>
      <c r="X33" s="15" t="n">
        <f aca="false">X111</f>
        <v>92.1</v>
      </c>
      <c r="Y33" s="15" t="n">
        <f aca="false">Y111</f>
        <v>98.5</v>
      </c>
      <c r="Z33" s="15" t="n">
        <f aca="false">Z111</f>
        <v>105.2</v>
      </c>
      <c r="AA33" s="15" t="s">
        <v>81</v>
      </c>
      <c r="AB33" s="15" t="n">
        <f aca="false">AB111</f>
        <v>88.8</v>
      </c>
      <c r="AC33" s="15" t="n">
        <f aca="false">AC111</f>
        <v>119.7</v>
      </c>
      <c r="AD33" s="15" t="n">
        <f aca="false">AD111</f>
        <v>102.8</v>
      </c>
      <c r="AE33" s="15" t="n">
        <f aca="false">AE111</f>
        <v>84.3</v>
      </c>
      <c r="AF33" s="15" t="s">
        <v>90</v>
      </c>
      <c r="AG33" s="15" t="n">
        <f aca="false">AG111</f>
        <v>88.8</v>
      </c>
      <c r="AH33" s="15" t="n">
        <f aca="false">AH111</f>
        <v>76.7</v>
      </c>
      <c r="AI33" s="15" t="n">
        <f aca="false">AI111</f>
        <v>90.1</v>
      </c>
      <c r="AJ33" s="15" t="n">
        <f aca="false">AJ111</f>
        <v>105.6</v>
      </c>
      <c r="AK33" s="15" t="n">
        <f aca="false">AK111</f>
        <v>77.7</v>
      </c>
      <c r="AL33" s="15" t="n">
        <f aca="false">AL111</f>
        <v>72.8</v>
      </c>
      <c r="AM33" s="15" t="n">
        <f aca="false">AM111</f>
        <v>104</v>
      </c>
      <c r="AN33" s="15" t="n">
        <f aca="false">AN111</f>
        <v>62.5</v>
      </c>
      <c r="AO33" s="15" t="n">
        <f aca="false">AO111</f>
        <v>92.8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C114</f>
        <v>94.7</v>
      </c>
      <c r="D34" s="15" t="n">
        <f aca="false">D114</f>
        <v>94.7</v>
      </c>
      <c r="E34" s="15" t="n">
        <f aca="false">E114</f>
        <v>69.8</v>
      </c>
      <c r="F34" s="15" t="n">
        <f aca="false">F114</f>
        <v>79</v>
      </c>
      <c r="G34" s="15" t="s">
        <v>81</v>
      </c>
      <c r="H34" s="15" t="n">
        <f aca="false">H114</f>
        <v>84</v>
      </c>
      <c r="I34" s="15" t="n">
        <f aca="false">I114</f>
        <v>132.7</v>
      </c>
      <c r="J34" s="15" t="s">
        <v>90</v>
      </c>
      <c r="K34" s="15" t="s">
        <v>90</v>
      </c>
      <c r="L34" s="15" t="n">
        <f aca="false">L114</f>
        <v>154</v>
      </c>
      <c r="M34" s="15" t="s">
        <v>81</v>
      </c>
      <c r="N34" s="15" t="str">
        <f aca="false">N112</f>
        <v>-</v>
      </c>
      <c r="O34" s="15" t="n">
        <f aca="false">O114</f>
        <v>76.8</v>
      </c>
      <c r="P34" s="15" t="n">
        <f aca="false">P114</f>
        <v>95.1</v>
      </c>
      <c r="Q34" s="15" t="n">
        <f aca="false">Q114</f>
        <v>98.3</v>
      </c>
      <c r="R34" s="15" t="n">
        <f aca="false">R114</f>
        <v>109.1</v>
      </c>
      <c r="S34" s="15" t="n">
        <f aca="false">S114</f>
        <v>66.5</v>
      </c>
      <c r="T34" s="15" t="n">
        <f aca="false">T114</f>
        <v>61.9</v>
      </c>
      <c r="U34" s="15" t="n">
        <f aca="false">U114</f>
        <v>99.9</v>
      </c>
      <c r="V34" s="15" t="n">
        <f aca="false">V114</f>
        <v>79.6</v>
      </c>
      <c r="W34" s="15" t="n">
        <f aca="false">W114</f>
        <v>47.4</v>
      </c>
      <c r="X34" s="15" t="n">
        <f aca="false">X114</f>
        <v>90.7</v>
      </c>
      <c r="Y34" s="15" t="n">
        <f aca="false">Y114</f>
        <v>99.5</v>
      </c>
      <c r="Z34" s="15" t="n">
        <f aca="false">Z114</f>
        <v>107.7</v>
      </c>
      <c r="AA34" s="15" t="s">
        <v>81</v>
      </c>
      <c r="AB34" s="15" t="n">
        <f aca="false">AB114</f>
        <v>94.7</v>
      </c>
      <c r="AC34" s="15" t="n">
        <f aca="false">AC114</f>
        <v>144.2</v>
      </c>
      <c r="AD34" s="15" t="n">
        <f aca="false">AD114</f>
        <v>105.3</v>
      </c>
      <c r="AE34" s="15" t="n">
        <f aca="false">AE114</f>
        <v>95.1</v>
      </c>
      <c r="AF34" s="15" t="s">
        <v>90</v>
      </c>
      <c r="AG34" s="15" t="n">
        <f aca="false">AG114</f>
        <v>94.7</v>
      </c>
      <c r="AH34" s="15" t="n">
        <f aca="false">AH114</f>
        <v>75.1</v>
      </c>
      <c r="AI34" s="15" t="n">
        <f aca="false">AI114</f>
        <v>92</v>
      </c>
      <c r="AJ34" s="15" t="n">
        <f aca="false">AJ114</f>
        <v>109.7</v>
      </c>
      <c r="AK34" s="15" t="n">
        <f aca="false">AK114</f>
        <v>77.8</v>
      </c>
      <c r="AL34" s="15" t="n">
        <f aca="false">AL114</f>
        <v>70.3</v>
      </c>
      <c r="AM34" s="15" t="n">
        <f aca="false">AM114</f>
        <v>106.1</v>
      </c>
      <c r="AN34" s="15" t="n">
        <f aca="false">AN114</f>
        <v>58.4</v>
      </c>
      <c r="AO34" s="15" t="n">
        <f aca="false">AO114</f>
        <v>101.2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C117</f>
        <v>94.1</v>
      </c>
      <c r="D35" s="15" t="n">
        <f aca="false">D117</f>
        <v>94.1</v>
      </c>
      <c r="E35" s="15" t="n">
        <f aca="false">E117</f>
        <v>77.5</v>
      </c>
      <c r="F35" s="15" t="n">
        <f aca="false">F117</f>
        <v>82.8</v>
      </c>
      <c r="G35" s="15" t="str">
        <f aca="false">G117</f>
        <v>X</v>
      </c>
      <c r="H35" s="15" t="n">
        <f aca="false">H117</f>
        <v>59.4</v>
      </c>
      <c r="I35" s="15" t="n">
        <f aca="false">I117</f>
        <v>117.1</v>
      </c>
      <c r="J35" s="15" t="str">
        <f aca="false">J117</f>
        <v>-</v>
      </c>
      <c r="K35" s="15" t="str">
        <f aca="false">K117</f>
        <v>-</v>
      </c>
      <c r="L35" s="15" t="n">
        <f aca="false">L117</f>
        <v>146.9</v>
      </c>
      <c r="M35" s="15" t="s">
        <v>81</v>
      </c>
      <c r="N35" s="15" t="str">
        <f aca="false">N117</f>
        <v>-</v>
      </c>
      <c r="O35" s="15" t="n">
        <f aca="false">O117</f>
        <v>68.3</v>
      </c>
      <c r="P35" s="15" t="n">
        <f aca="false">P117</f>
        <v>92.8</v>
      </c>
      <c r="Q35" s="15" t="n">
        <f aca="false">Q117</f>
        <v>92.2</v>
      </c>
      <c r="R35" s="15" t="n">
        <f aca="false">R117</f>
        <v>93.7</v>
      </c>
      <c r="S35" s="15" t="n">
        <f aca="false">S117</f>
        <v>77.6</v>
      </c>
      <c r="T35" s="15" t="n">
        <f aca="false">T117</f>
        <v>66.9</v>
      </c>
      <c r="U35" s="15" t="n">
        <f aca="false">U117</f>
        <v>98.3</v>
      </c>
      <c r="V35" s="15" t="n">
        <f aca="false">V117</f>
        <v>85.5</v>
      </c>
      <c r="W35" s="15" t="n">
        <f aca="false">W117</f>
        <v>69.2</v>
      </c>
      <c r="X35" s="15" t="n">
        <f aca="false">X117</f>
        <v>89.7</v>
      </c>
      <c r="Y35" s="15" t="n">
        <f aca="false">Y117</f>
        <v>99.1</v>
      </c>
      <c r="Z35" s="15" t="n">
        <f aca="false">Z117</f>
        <v>112.5</v>
      </c>
      <c r="AA35" s="15" t="str">
        <f aca="false">AA117</f>
        <v>X</v>
      </c>
      <c r="AB35" s="15" t="n">
        <f aca="false">AB117</f>
        <v>94.1</v>
      </c>
      <c r="AC35" s="15" t="n">
        <f aca="false">AC117</f>
        <v>134.2</v>
      </c>
      <c r="AD35" s="15" t="n">
        <f aca="false">AD117</f>
        <v>84.6</v>
      </c>
      <c r="AE35" s="15" t="n">
        <f aca="false">AE117</f>
        <v>92.8</v>
      </c>
      <c r="AF35" s="15" t="str">
        <f aca="false">AF117</f>
        <v>-</v>
      </c>
      <c r="AG35" s="15" t="n">
        <f aca="false">AG117</f>
        <v>94.1</v>
      </c>
      <c r="AH35" s="15" t="n">
        <f aca="false">AH117</f>
        <v>82.6</v>
      </c>
      <c r="AI35" s="15" t="n">
        <f aca="false">AI117</f>
        <v>78.8</v>
      </c>
      <c r="AJ35" s="15" t="n">
        <f aca="false">AJ117</f>
        <v>90.1</v>
      </c>
      <c r="AK35" s="15" t="n">
        <f aca="false">AK117</f>
        <v>69.7</v>
      </c>
      <c r="AL35" s="15" t="n">
        <f aca="false">AL117</f>
        <v>83.6</v>
      </c>
      <c r="AM35" s="15" t="n">
        <f aca="false">AM117</f>
        <v>111.7</v>
      </c>
      <c r="AN35" s="15" t="n">
        <f aca="false">AN117</f>
        <v>74.3</v>
      </c>
      <c r="AO35" s="15" t="n">
        <f aca="false">AO117</f>
        <v>97.9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C120</f>
        <v>98.6</v>
      </c>
      <c r="D36" s="15" t="n">
        <f aca="false">D120</f>
        <v>98.5</v>
      </c>
      <c r="E36" s="15" t="n">
        <f aca="false">E120</f>
        <v>107</v>
      </c>
      <c r="F36" s="15" t="n">
        <f aca="false">F120</f>
        <v>79</v>
      </c>
      <c r="G36" s="15" t="str">
        <f aca="false">G120</f>
        <v>X</v>
      </c>
      <c r="H36" s="15" t="n">
        <f aca="false">H120</f>
        <v>57.5</v>
      </c>
      <c r="I36" s="15" t="n">
        <f aca="false">I120</f>
        <v>183.4</v>
      </c>
      <c r="J36" s="15" t="str">
        <f aca="false">J120</f>
        <v>-</v>
      </c>
      <c r="K36" s="15" t="str">
        <f aca="false">K120</f>
        <v>-</v>
      </c>
      <c r="L36" s="15" t="n">
        <f aca="false">L120</f>
        <v>175.1</v>
      </c>
      <c r="M36" s="15" t="s">
        <v>81</v>
      </c>
      <c r="N36" s="15" t="str">
        <f aca="false">N120</f>
        <v>-</v>
      </c>
      <c r="O36" s="15" t="n">
        <f aca="false">O120</f>
        <v>76.7</v>
      </c>
      <c r="P36" s="15" t="n">
        <f aca="false">P120</f>
        <v>88</v>
      </c>
      <c r="Q36" s="15" t="n">
        <f aca="false">Q120</f>
        <v>90.9</v>
      </c>
      <c r="R36" s="15" t="n">
        <f aca="false">R120</f>
        <v>78.1</v>
      </c>
      <c r="S36" s="15" t="n">
        <f aca="false">S120</f>
        <v>88.1</v>
      </c>
      <c r="T36" s="15" t="n">
        <f aca="false">T120</f>
        <v>71.7</v>
      </c>
      <c r="U36" s="15" t="n">
        <f aca="false">U120</f>
        <v>89</v>
      </c>
      <c r="V36" s="15" t="n">
        <f aca="false">V120</f>
        <v>94.3</v>
      </c>
      <c r="W36" s="15" t="n">
        <f aca="false">W120</f>
        <v>91.3</v>
      </c>
      <c r="X36" s="15" t="n">
        <f aca="false">X120</f>
        <v>90.7</v>
      </c>
      <c r="Y36" s="15" t="n">
        <f aca="false">Y120</f>
        <v>97.8</v>
      </c>
      <c r="Z36" s="15" t="n">
        <f aca="false">Z120</f>
        <v>108.3</v>
      </c>
      <c r="AA36" s="15" t="str">
        <f aca="false">AA120</f>
        <v>X</v>
      </c>
      <c r="AB36" s="15" t="n">
        <f aca="false">AB120</f>
        <v>98.6</v>
      </c>
      <c r="AC36" s="15" t="n">
        <f aca="false">AC120</f>
        <v>159.9</v>
      </c>
      <c r="AD36" s="15" t="n">
        <f aca="false">AD120</f>
        <v>112.5</v>
      </c>
      <c r="AE36" s="15" t="n">
        <f aca="false">AE120</f>
        <v>88</v>
      </c>
      <c r="AF36" s="15" t="str">
        <f aca="false">AF120</f>
        <v>-</v>
      </c>
      <c r="AG36" s="15" t="n">
        <f aca="false">AG120</f>
        <v>98.6</v>
      </c>
      <c r="AH36" s="15" t="n">
        <f aca="false">AH120</f>
        <v>95.4</v>
      </c>
      <c r="AI36" s="15" t="n">
        <f aca="false">AI120</f>
        <v>95.2</v>
      </c>
      <c r="AJ36" s="15" t="n">
        <f aca="false">AJ120</f>
        <v>114.8</v>
      </c>
      <c r="AK36" s="15" t="n">
        <f aca="false">AK120</f>
        <v>79.3</v>
      </c>
      <c r="AL36" s="15" t="n">
        <f aca="false">AL120</f>
        <v>95.4</v>
      </c>
      <c r="AM36" s="15" t="n">
        <f aca="false">AM120</f>
        <v>106.6</v>
      </c>
      <c r="AN36" s="15" t="n">
        <f aca="false">AN120</f>
        <v>91.7</v>
      </c>
      <c r="AO36" s="15" t="n">
        <f aca="false">AO120</f>
        <v>99.6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C123</f>
        <v>102.4</v>
      </c>
      <c r="D37" s="15" t="n">
        <f aca="false">D123</f>
        <v>102.4</v>
      </c>
      <c r="E37" s="15" t="n">
        <f aca="false">E123</f>
        <v>98.7</v>
      </c>
      <c r="F37" s="15" t="n">
        <f aca="false">F123</f>
        <v>89.3</v>
      </c>
      <c r="G37" s="15" t="str">
        <f aca="false">G123</f>
        <v>X</v>
      </c>
      <c r="H37" s="15" t="n">
        <f aca="false">H123</f>
        <v>74.7</v>
      </c>
      <c r="I37" s="15" t="n">
        <f aca="false">I123</f>
        <v>163.8</v>
      </c>
      <c r="J37" s="15" t="str">
        <f aca="false">J123</f>
        <v>-</v>
      </c>
      <c r="K37" s="15" t="str">
        <f aca="false">K123</f>
        <v>-</v>
      </c>
      <c r="L37" s="15" t="n">
        <f aca="false">L123</f>
        <v>207.9</v>
      </c>
      <c r="M37" s="15" t="s">
        <v>81</v>
      </c>
      <c r="N37" s="15" t="str">
        <f aca="false">N123</f>
        <v>-</v>
      </c>
      <c r="O37" s="15" t="n">
        <f aca="false">O123</f>
        <v>73.2</v>
      </c>
      <c r="P37" s="15" t="n">
        <f aca="false">P123</f>
        <v>103.3</v>
      </c>
      <c r="Q37" s="15" t="n">
        <f aca="false">Q123</f>
        <v>90.6</v>
      </c>
      <c r="R37" s="15" t="n">
        <f aca="false">R123</f>
        <v>90.8</v>
      </c>
      <c r="S37" s="15" t="n">
        <f aca="false">S123</f>
        <v>69.8</v>
      </c>
      <c r="T37" s="15" t="n">
        <f aca="false">T123</f>
        <v>72.5</v>
      </c>
      <c r="U37" s="15" t="n">
        <f aca="false">U123</f>
        <v>100.5</v>
      </c>
      <c r="V37" s="15" t="n">
        <f aca="false">V123</f>
        <v>96.3</v>
      </c>
      <c r="W37" s="15" t="n">
        <f aca="false">W123</f>
        <v>46.9</v>
      </c>
      <c r="X37" s="15" t="n">
        <f aca="false">X123</f>
        <v>92.6</v>
      </c>
      <c r="Y37" s="15" t="n">
        <f aca="false">Y123</f>
        <v>97.6</v>
      </c>
      <c r="Z37" s="15" t="n">
        <f aca="false">Z123</f>
        <v>108.5</v>
      </c>
      <c r="AA37" s="15" t="str">
        <f aca="false">AA123</f>
        <v>X</v>
      </c>
      <c r="AB37" s="15" t="n">
        <f aca="false">AB123</f>
        <v>102.4</v>
      </c>
      <c r="AC37" s="15" t="n">
        <f aca="false">AC123</f>
        <v>186.2</v>
      </c>
      <c r="AD37" s="15" t="n">
        <f aca="false">AD123</f>
        <v>113.7</v>
      </c>
      <c r="AE37" s="15" t="n">
        <f aca="false">AE123</f>
        <v>103.3</v>
      </c>
      <c r="AF37" s="15" t="str">
        <f aca="false">AF123</f>
        <v>-</v>
      </c>
      <c r="AG37" s="15" t="n">
        <f aca="false">AG123</f>
        <v>102.4</v>
      </c>
      <c r="AH37" s="15" t="n">
        <f aca="false">AH123</f>
        <v>76.4</v>
      </c>
      <c r="AI37" s="15" t="n">
        <f aca="false">AI123</f>
        <v>93.6</v>
      </c>
      <c r="AJ37" s="15" t="n">
        <f aca="false">AJ123</f>
        <v>115.4</v>
      </c>
      <c r="AK37" s="15" t="n">
        <f aca="false">AK123</f>
        <v>76</v>
      </c>
      <c r="AL37" s="15" t="n">
        <f aca="false">AL123</f>
        <v>71.5</v>
      </c>
      <c r="AM37" s="15" t="n">
        <f aca="false">AM123</f>
        <v>106.7</v>
      </c>
      <c r="AN37" s="15" t="n">
        <f aca="false">AN123</f>
        <v>59.8</v>
      </c>
      <c r="AO37" s="15" t="n">
        <f aca="false">AO123</f>
        <v>111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C126</f>
        <v>109.8</v>
      </c>
      <c r="D38" s="15" t="n">
        <f aca="false">D126</f>
        <v>109.7</v>
      </c>
      <c r="E38" s="15" t="n">
        <f aca="false">E126</f>
        <v>97.9</v>
      </c>
      <c r="F38" s="15" t="n">
        <f aca="false">F126</f>
        <v>99.9</v>
      </c>
      <c r="G38" s="15" t="str">
        <f aca="false">G126</f>
        <v>X</v>
      </c>
      <c r="H38" s="15" t="n">
        <f aca="false">H126</f>
        <v>87.8</v>
      </c>
      <c r="I38" s="15" t="n">
        <f aca="false">I126</f>
        <v>180.5</v>
      </c>
      <c r="J38" s="15" t="str">
        <f aca="false">J126</f>
        <v>-</v>
      </c>
      <c r="K38" s="15" t="str">
        <f aca="false">K126</f>
        <v>-</v>
      </c>
      <c r="L38" s="15" t="n">
        <f aca="false">L126</f>
        <v>243.1</v>
      </c>
      <c r="M38" s="15" t="s">
        <v>81</v>
      </c>
      <c r="N38" s="15" t="str">
        <f aca="false">N126</f>
        <v>-</v>
      </c>
      <c r="O38" s="15" t="n">
        <f aca="false">O126</f>
        <v>81.7</v>
      </c>
      <c r="P38" s="15" t="n">
        <f aca="false">P126</f>
        <v>117.2</v>
      </c>
      <c r="Q38" s="15" t="n">
        <f aca="false">Q126</f>
        <v>91.8</v>
      </c>
      <c r="R38" s="15" t="n">
        <f aca="false">R126</f>
        <v>89.2</v>
      </c>
      <c r="S38" s="15" t="n">
        <f aca="false">S126</f>
        <v>65.8</v>
      </c>
      <c r="T38" s="15" t="n">
        <f aca="false">T126</f>
        <v>72.8</v>
      </c>
      <c r="U38" s="15" t="n">
        <f aca="false">U126</f>
        <v>96.9</v>
      </c>
      <c r="V38" s="15" t="n">
        <f aca="false">V126</f>
        <v>93.3</v>
      </c>
      <c r="W38" s="15" t="n">
        <f aca="false">W126</f>
        <v>40.4</v>
      </c>
      <c r="X38" s="15" t="n">
        <f aca="false">X126</f>
        <v>90.7</v>
      </c>
      <c r="Y38" s="15" t="n">
        <f aca="false">Y126</f>
        <v>100.2</v>
      </c>
      <c r="Z38" s="15" t="n">
        <f aca="false">Z126</f>
        <v>112.4</v>
      </c>
      <c r="AA38" s="15" t="str">
        <f aca="false">AA126</f>
        <v>X</v>
      </c>
      <c r="AB38" s="15" t="n">
        <f aca="false">AB126</f>
        <v>109.8</v>
      </c>
      <c r="AC38" s="15" t="n">
        <f aca="false">AC126</f>
        <v>212.7</v>
      </c>
      <c r="AD38" s="15" t="n">
        <f aca="false">AD126</f>
        <v>128.3</v>
      </c>
      <c r="AE38" s="15" t="n">
        <f aca="false">AE126</f>
        <v>117.2</v>
      </c>
      <c r="AF38" s="15" t="str">
        <f aca="false">AF126</f>
        <v>-</v>
      </c>
      <c r="AG38" s="15" t="n">
        <f aca="false">AG126</f>
        <v>109.8</v>
      </c>
      <c r="AH38" s="15" t="n">
        <f aca="false">AH126</f>
        <v>74.2</v>
      </c>
      <c r="AI38" s="15" t="n">
        <f aca="false">AI126</f>
        <v>104.7</v>
      </c>
      <c r="AJ38" s="15" t="n">
        <f aca="false">AJ126</f>
        <v>130.4</v>
      </c>
      <c r="AK38" s="15" t="n">
        <f aca="false">AK126</f>
        <v>84</v>
      </c>
      <c r="AL38" s="15" t="n">
        <f aca="false">AL126</f>
        <v>65.4</v>
      </c>
      <c r="AM38" s="15" t="n">
        <f aca="false">AM126</f>
        <v>108.5</v>
      </c>
      <c r="AN38" s="15" t="n">
        <f aca="false">AN126</f>
        <v>51.2</v>
      </c>
      <c r="AO38" s="15" t="n">
        <f aca="false">AO126</f>
        <v>121.6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C129</f>
        <v>113.8</v>
      </c>
      <c r="D39" s="15" t="n">
        <f aca="false">D129</f>
        <v>113.7</v>
      </c>
      <c r="E39" s="15" t="n">
        <f aca="false">E129</f>
        <v>105.6</v>
      </c>
      <c r="F39" s="15" t="n">
        <f aca="false">F129</f>
        <v>101</v>
      </c>
      <c r="G39" s="15" t="str">
        <f aca="false">G129</f>
        <v>X</v>
      </c>
      <c r="H39" s="15" t="n">
        <f aca="false">H129</f>
        <v>93.5</v>
      </c>
      <c r="I39" s="15" t="n">
        <f aca="false">I129</f>
        <v>195.5</v>
      </c>
      <c r="J39" s="15" t="str">
        <f aca="false">J129</f>
        <v>-</v>
      </c>
      <c r="K39" s="15" t="str">
        <f aca="false">K129</f>
        <v>-</v>
      </c>
      <c r="L39" s="15" t="n">
        <f aca="false">L129</f>
        <v>233.1</v>
      </c>
      <c r="M39" s="15" t="s">
        <v>81</v>
      </c>
      <c r="N39" s="15" t="str">
        <f aca="false">N129</f>
        <v>-</v>
      </c>
      <c r="O39" s="15" t="n">
        <f aca="false">O129</f>
        <v>79.3</v>
      </c>
      <c r="P39" s="15" t="n">
        <f aca="false">P129</f>
        <v>122.9</v>
      </c>
      <c r="Q39" s="15" t="n">
        <f aca="false">Q129</f>
        <v>85.2</v>
      </c>
      <c r="R39" s="15" t="n">
        <f aca="false">R129</f>
        <v>81.7</v>
      </c>
      <c r="S39" s="15" t="n">
        <f aca="false">S129</f>
        <v>79.8</v>
      </c>
      <c r="T39" s="15" t="n">
        <f aca="false">T129</f>
        <v>70.9</v>
      </c>
      <c r="U39" s="15" t="n">
        <f aca="false">U129</f>
        <v>106.2</v>
      </c>
      <c r="V39" s="15" t="n">
        <f aca="false">V129</f>
        <v>101.5</v>
      </c>
      <c r="W39" s="15" t="n">
        <f aca="false">W129</f>
        <v>66.2</v>
      </c>
      <c r="X39" s="15" t="n">
        <f aca="false">X129</f>
        <v>92</v>
      </c>
      <c r="Y39" s="15" t="n">
        <f aca="false">Y129</f>
        <v>101.5</v>
      </c>
      <c r="Z39" s="15" t="n">
        <f aca="false">Z129</f>
        <v>116.9</v>
      </c>
      <c r="AA39" s="15" t="str">
        <f aca="false">AA129</f>
        <v>X</v>
      </c>
      <c r="AB39" s="15" t="n">
        <f aca="false">AB129</f>
        <v>113.8</v>
      </c>
      <c r="AC39" s="15" t="n">
        <f aca="false">AC129</f>
        <v>207.8</v>
      </c>
      <c r="AD39" s="15" t="n">
        <f aca="false">AD129</f>
        <v>138.1</v>
      </c>
      <c r="AE39" s="15" t="n">
        <f aca="false">AE129</f>
        <v>122.9</v>
      </c>
      <c r="AF39" s="15" t="str">
        <f aca="false">AF129</f>
        <v>-</v>
      </c>
      <c r="AG39" s="15" t="n">
        <f aca="false">AG129</f>
        <v>113.8</v>
      </c>
      <c r="AH39" s="15" t="n">
        <f aca="false">AH129</f>
        <v>87.1</v>
      </c>
      <c r="AI39" s="15" t="n">
        <f aca="false">AI129</f>
        <v>106.4</v>
      </c>
      <c r="AJ39" s="15" t="n">
        <f aca="false">AJ129</f>
        <v>136.9</v>
      </c>
      <c r="AK39" s="15" t="n">
        <f aca="false">AK129</f>
        <v>81.8</v>
      </c>
      <c r="AL39" s="15" t="n">
        <f aca="false">AL129</f>
        <v>81.5</v>
      </c>
      <c r="AM39" s="15" t="n">
        <f aca="false">AM129</f>
        <v>112.9</v>
      </c>
      <c r="AN39" s="15" t="n">
        <f aca="false">AN129</f>
        <v>71.1</v>
      </c>
      <c r="AO39" s="15" t="n">
        <f aca="false">AO129</f>
        <v>122.6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C132</f>
        <v>114.3</v>
      </c>
      <c r="D40" s="15" t="n">
        <f aca="false">D132</f>
        <v>114.2</v>
      </c>
      <c r="E40" s="15" t="n">
        <f aca="false">E132</f>
        <v>118.8</v>
      </c>
      <c r="F40" s="15" t="n">
        <f aca="false">F132</f>
        <v>120.2</v>
      </c>
      <c r="G40" s="15" t="str">
        <f aca="false">G132</f>
        <v>X</v>
      </c>
      <c r="H40" s="15" t="n">
        <f aca="false">H132</f>
        <v>105.6</v>
      </c>
      <c r="I40" s="15" t="n">
        <f aca="false">I132</f>
        <v>173.7</v>
      </c>
      <c r="J40" s="15" t="str">
        <f aca="false">J132</f>
        <v>-</v>
      </c>
      <c r="K40" s="15" t="str">
        <f aca="false">K132</f>
        <v>-</v>
      </c>
      <c r="L40" s="15" t="n">
        <f aca="false">L132</f>
        <v>236.4</v>
      </c>
      <c r="M40" s="15" t="s">
        <v>81</v>
      </c>
      <c r="N40" s="15" t="str">
        <f aca="false">N132</f>
        <v>-</v>
      </c>
      <c r="O40" s="15" t="n">
        <f aca="false">O132</f>
        <v>101.8</v>
      </c>
      <c r="P40" s="15" t="n">
        <f aca="false">P132</f>
        <v>108.5</v>
      </c>
      <c r="Q40" s="15" t="n">
        <f aca="false">Q132</f>
        <v>87.5</v>
      </c>
      <c r="R40" s="15" t="n">
        <f aca="false">R132</f>
        <v>73.3</v>
      </c>
      <c r="S40" s="15" t="n">
        <f aca="false">S132</f>
        <v>95.3</v>
      </c>
      <c r="T40" s="15" t="n">
        <f aca="false">T132</f>
        <v>82.7</v>
      </c>
      <c r="U40" s="15" t="n">
        <f aca="false">U132</f>
        <v>106.6</v>
      </c>
      <c r="V40" s="15" t="n">
        <f aca="false">V132</f>
        <v>101.5</v>
      </c>
      <c r="W40" s="15" t="n">
        <f aca="false">W132</f>
        <v>95.9</v>
      </c>
      <c r="X40" s="15" t="n">
        <f aca="false">X132</f>
        <v>91.5</v>
      </c>
      <c r="Y40" s="15" t="n">
        <f aca="false">Y132</f>
        <v>102.6</v>
      </c>
      <c r="Z40" s="15" t="n">
        <f aca="false">Z132</f>
        <v>119.1</v>
      </c>
      <c r="AA40" s="15" t="str">
        <f aca="false">AA132</f>
        <v>X</v>
      </c>
      <c r="AB40" s="15" t="n">
        <f aca="false">AB132</f>
        <v>114.3</v>
      </c>
      <c r="AC40" s="15" t="n">
        <f aca="false">AC132</f>
        <v>207.2</v>
      </c>
      <c r="AD40" s="15" t="n">
        <f aca="false">AD132</f>
        <v>135.3</v>
      </c>
      <c r="AE40" s="15" t="n">
        <f aca="false">AE132</f>
        <v>108.5</v>
      </c>
      <c r="AF40" s="15" t="str">
        <f aca="false">AF132</f>
        <v>-</v>
      </c>
      <c r="AG40" s="15" t="n">
        <f aca="false">AG132</f>
        <v>114.3</v>
      </c>
      <c r="AH40" s="15" t="n">
        <f aca="false">AH132</f>
        <v>104.4</v>
      </c>
      <c r="AI40" s="15" t="n">
        <f aca="false">AI132</f>
        <v>121.2</v>
      </c>
      <c r="AJ40" s="15" t="n">
        <f aca="false">AJ132</f>
        <v>140.9</v>
      </c>
      <c r="AK40" s="15" t="n">
        <f aca="false">AK132</f>
        <v>105.4</v>
      </c>
      <c r="AL40" s="15" t="n">
        <f aca="false">AL132</f>
        <v>99.6</v>
      </c>
      <c r="AM40" s="15" t="n">
        <f aca="false">AM132</f>
        <v>113.9</v>
      </c>
      <c r="AN40" s="15" t="n">
        <f aca="false">AN132</f>
        <v>94.9</v>
      </c>
      <c r="AO40" s="15" t="n">
        <f aca="false">AO132</f>
        <v>117.5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C135</f>
        <v>112.2</v>
      </c>
      <c r="D41" s="15" t="n">
        <f aca="false">D135</f>
        <v>112.1</v>
      </c>
      <c r="E41" s="15" t="n">
        <f aca="false">E135</f>
        <v>119.1</v>
      </c>
      <c r="F41" s="15" t="n">
        <f aca="false">F135</f>
        <v>123.9</v>
      </c>
      <c r="G41" s="15" t="str">
        <f aca="false">G135</f>
        <v>X</v>
      </c>
      <c r="H41" s="15" t="n">
        <f aca="false">H135</f>
        <v>106.7</v>
      </c>
      <c r="I41" s="15" t="n">
        <f aca="false">I135</f>
        <v>171.5</v>
      </c>
      <c r="J41" s="15" t="str">
        <f aca="false">J135</f>
        <v>-</v>
      </c>
      <c r="K41" s="15" t="str">
        <f aca="false">K135</f>
        <v>-</v>
      </c>
      <c r="L41" s="15" t="n">
        <f aca="false">L135</f>
        <v>249.2</v>
      </c>
      <c r="M41" s="15" t="s">
        <v>81</v>
      </c>
      <c r="N41" s="15" t="str">
        <f aca="false">N135</f>
        <v>-</v>
      </c>
      <c r="O41" s="15" t="n">
        <f aca="false">O135</f>
        <v>85.2</v>
      </c>
      <c r="P41" s="15" t="n">
        <f aca="false">P135</f>
        <v>105.7</v>
      </c>
      <c r="Q41" s="15" t="n">
        <f aca="false">Q135</f>
        <v>94.9</v>
      </c>
      <c r="R41" s="15" t="n">
        <f aca="false">R135</f>
        <v>92.9</v>
      </c>
      <c r="S41" s="15" t="n">
        <f aca="false">S135</f>
        <v>77.5</v>
      </c>
      <c r="T41" s="15" t="n">
        <f aca="false">T135</f>
        <v>83</v>
      </c>
      <c r="U41" s="15" t="n">
        <f aca="false">U135</f>
        <v>137.5</v>
      </c>
      <c r="V41" s="15" t="n">
        <f aca="false">V135</f>
        <v>95.4</v>
      </c>
      <c r="W41" s="15" t="n">
        <f aca="false">W135</f>
        <v>50.2</v>
      </c>
      <c r="X41" s="15" t="n">
        <f aca="false">X135</f>
        <v>86.4</v>
      </c>
      <c r="Y41" s="15" t="n">
        <f aca="false">Y135</f>
        <v>103</v>
      </c>
      <c r="Z41" s="15" t="n">
        <f aca="false">Z135</f>
        <v>120.1</v>
      </c>
      <c r="AA41" s="15" t="str">
        <f aca="false">AA135</f>
        <v>X</v>
      </c>
      <c r="AB41" s="15" t="n">
        <f aca="false">AB135</f>
        <v>112.2</v>
      </c>
      <c r="AC41" s="15" t="n">
        <f aca="false">AC135</f>
        <v>219.2</v>
      </c>
      <c r="AD41" s="15" t="n">
        <f aca="false">AD135</f>
        <v>135</v>
      </c>
      <c r="AE41" s="15" t="n">
        <f aca="false">AE135</f>
        <v>105.7</v>
      </c>
      <c r="AF41" s="15" t="str">
        <f aca="false">AF135</f>
        <v>-</v>
      </c>
      <c r="AG41" s="15" t="n">
        <f aca="false">AG135</f>
        <v>112.2</v>
      </c>
      <c r="AH41" s="15" t="n">
        <f aca="false">AH135</f>
        <v>85.2</v>
      </c>
      <c r="AI41" s="15" t="n">
        <f aca="false">AI135</f>
        <v>109.4</v>
      </c>
      <c r="AJ41" s="15" t="n">
        <f aca="false">AJ135</f>
        <v>136.5</v>
      </c>
      <c r="AK41" s="15" t="n">
        <f aca="false">AK135</f>
        <v>87.6</v>
      </c>
      <c r="AL41" s="15" t="n">
        <f aca="false">AL135</f>
        <v>78.3</v>
      </c>
      <c r="AM41" s="15" t="n">
        <f aca="false">AM135</f>
        <v>115.1</v>
      </c>
      <c r="AN41" s="15" t="n">
        <f aca="false">AN135</f>
        <v>66.1</v>
      </c>
      <c r="AO41" s="15" t="n">
        <f aca="false">AO135</f>
        <v>121.1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C138</f>
        <v>111.3</v>
      </c>
      <c r="D42" s="15" t="n">
        <f aca="false">D138</f>
        <v>111.2</v>
      </c>
      <c r="E42" s="15" t="n">
        <f aca="false">E138</f>
        <v>113</v>
      </c>
      <c r="F42" s="15" t="n">
        <f aca="false">F138</f>
        <v>119.7</v>
      </c>
      <c r="G42" s="15" t="str">
        <f aca="false">G138</f>
        <v>X</v>
      </c>
      <c r="H42" s="15" t="n">
        <f aca="false">H138</f>
        <v>129.7</v>
      </c>
      <c r="I42" s="15" t="n">
        <f aca="false">I138</f>
        <v>164</v>
      </c>
      <c r="J42" s="15" t="str">
        <f aca="false">J138</f>
        <v>-</v>
      </c>
      <c r="K42" s="15" t="str">
        <f aca="false">K138</f>
        <v>-</v>
      </c>
      <c r="L42" s="15" t="n">
        <f aca="false">L138</f>
        <v>235.3</v>
      </c>
      <c r="M42" s="15" t="s">
        <v>81</v>
      </c>
      <c r="N42" s="15" t="str">
        <f aca="false">N138</f>
        <v>-</v>
      </c>
      <c r="O42" s="15" t="n">
        <f aca="false">O138</f>
        <v>82.7</v>
      </c>
      <c r="P42" s="15" t="n">
        <f aca="false">P138</f>
        <v>102.6</v>
      </c>
      <c r="Q42" s="15" t="n">
        <f aca="false">Q138</f>
        <v>101.5</v>
      </c>
      <c r="R42" s="15" t="n">
        <f aca="false">R138</f>
        <v>104.1</v>
      </c>
      <c r="S42" s="15" t="n">
        <f aca="false">S138</f>
        <v>83.1</v>
      </c>
      <c r="T42" s="15" t="n">
        <f aca="false">T138</f>
        <v>90.8</v>
      </c>
      <c r="U42" s="15" t="n">
        <f aca="false">U138</f>
        <v>151.3</v>
      </c>
      <c r="V42" s="15" t="n">
        <f aca="false">V138</f>
        <v>102.1</v>
      </c>
      <c r="W42" s="15" t="n">
        <f aca="false">W138</f>
        <v>54.5</v>
      </c>
      <c r="X42" s="15" t="n">
        <f aca="false">X138</f>
        <v>84.4</v>
      </c>
      <c r="Y42" s="15" t="n">
        <f aca="false">Y138</f>
        <v>106.9</v>
      </c>
      <c r="Z42" s="15" t="n">
        <f aca="false">Z138</f>
        <v>90.3</v>
      </c>
      <c r="AA42" s="15" t="str">
        <f aca="false">AA138</f>
        <v>X</v>
      </c>
      <c r="AB42" s="15" t="n">
        <f aca="false">AB138</f>
        <v>111.3</v>
      </c>
      <c r="AC42" s="15" t="n">
        <f aca="false">AC138</f>
        <v>210.7</v>
      </c>
      <c r="AD42" s="15" t="n">
        <f aca="false">AD138</f>
        <v>144.7</v>
      </c>
      <c r="AE42" s="15" t="n">
        <f aca="false">AE138</f>
        <v>102.6</v>
      </c>
      <c r="AF42" s="15" t="str">
        <f aca="false">AF138</f>
        <v>-</v>
      </c>
      <c r="AG42" s="15" t="n">
        <f aca="false">AG138</f>
        <v>111.3</v>
      </c>
      <c r="AH42" s="15" t="n">
        <f aca="false">AH138</f>
        <v>84.9</v>
      </c>
      <c r="AI42" s="15" t="n">
        <f aca="false">AI138</f>
        <v>111.5</v>
      </c>
      <c r="AJ42" s="15" t="n">
        <f aca="false">AJ138</f>
        <v>144.7</v>
      </c>
      <c r="AK42" s="15" t="n">
        <f aca="false">AK138</f>
        <v>84.8</v>
      </c>
      <c r="AL42" s="15" t="n">
        <f aca="false">AL138</f>
        <v>77.3</v>
      </c>
      <c r="AM42" s="15" t="n">
        <f aca="false">AM138</f>
        <v>86.5</v>
      </c>
      <c r="AN42" s="15" t="n">
        <f aca="false">AN138</f>
        <v>74.2</v>
      </c>
      <c r="AO42" s="15" t="n">
        <f aca="false">AO138</f>
        <v>120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C141</f>
        <v>105.1</v>
      </c>
      <c r="D43" s="15" t="n">
        <f aca="false">D141</f>
        <v>104.9</v>
      </c>
      <c r="E43" s="15" t="n">
        <f aca="false">E141</f>
        <v>112.3</v>
      </c>
      <c r="F43" s="15" t="n">
        <f aca="false">F141</f>
        <v>124.3</v>
      </c>
      <c r="G43" s="15" t="str">
        <f aca="false">G141</f>
        <v>X</v>
      </c>
      <c r="H43" s="15" t="n">
        <f aca="false">H141</f>
        <v>116</v>
      </c>
      <c r="I43" s="15" t="n">
        <f aca="false">I141</f>
        <v>136.5</v>
      </c>
      <c r="J43" s="15" t="str">
        <f aca="false">J141</f>
        <v>-</v>
      </c>
      <c r="K43" s="15" t="str">
        <f aca="false">K141</f>
        <v>-</v>
      </c>
      <c r="L43" s="15" t="n">
        <f aca="false">L141</f>
        <v>161.5</v>
      </c>
      <c r="M43" s="15" t="str">
        <f aca="false">M141</f>
        <v>X</v>
      </c>
      <c r="N43" s="15" t="str">
        <f aca="false">N141</f>
        <v>-</v>
      </c>
      <c r="O43" s="15" t="n">
        <f aca="false">O141</f>
        <v>87.1</v>
      </c>
      <c r="P43" s="15" t="n">
        <f aca="false">P141</f>
        <v>96.6</v>
      </c>
      <c r="Q43" s="15" t="n">
        <f aca="false">Q141</f>
        <v>100.2</v>
      </c>
      <c r="R43" s="15" t="n">
        <f aca="false">R141</f>
        <v>102.1</v>
      </c>
      <c r="S43" s="15" t="n">
        <f aca="false">S141</f>
        <v>96.9</v>
      </c>
      <c r="T43" s="15" t="n">
        <f aca="false">T141</f>
        <v>90.2</v>
      </c>
      <c r="U43" s="15" t="n">
        <f aca="false">U141</f>
        <v>151.4</v>
      </c>
      <c r="V43" s="15" t="n">
        <f aca="false">V141</f>
        <v>95.5</v>
      </c>
      <c r="W43" s="15" t="n">
        <f aca="false">W141</f>
        <v>85.3</v>
      </c>
      <c r="X43" s="15" t="n">
        <f aca="false">X141</f>
        <v>86.3</v>
      </c>
      <c r="Y43" s="15" t="n">
        <f aca="false">Y141</f>
        <v>110.1</v>
      </c>
      <c r="Z43" s="15" t="n">
        <f aca="false">Z141</f>
        <v>87.8</v>
      </c>
      <c r="AA43" s="15" t="str">
        <f aca="false">AA141</f>
        <v>X</v>
      </c>
      <c r="AB43" s="15" t="n">
        <f aca="false">AB141</f>
        <v>105.1</v>
      </c>
      <c r="AC43" s="15" t="n">
        <f aca="false">AC141</f>
        <v>151.8</v>
      </c>
      <c r="AD43" s="15" t="n">
        <f aca="false">AD141</f>
        <v>124.9</v>
      </c>
      <c r="AE43" s="15" t="n">
        <f aca="false">AE141</f>
        <v>96.6</v>
      </c>
      <c r="AF43" s="15" t="str">
        <f aca="false">AF141</f>
        <v>-</v>
      </c>
      <c r="AG43" s="15" t="n">
        <f aca="false">AG141</f>
        <v>105.1</v>
      </c>
      <c r="AH43" s="15" t="n">
        <f aca="false">AH141</f>
        <v>98</v>
      </c>
      <c r="AI43" s="15" t="n">
        <f aca="false">AI141</f>
        <v>106.8</v>
      </c>
      <c r="AJ43" s="15" t="n">
        <f aca="false">AJ141</f>
        <v>128.3</v>
      </c>
      <c r="AK43" s="15" t="n">
        <f aca="false">AK141</f>
        <v>89.5</v>
      </c>
      <c r="AL43" s="15" t="n">
        <f aca="false">AL141</f>
        <v>95.4</v>
      </c>
      <c r="AM43" s="15" t="n">
        <f aca="false">AM141</f>
        <v>89.6</v>
      </c>
      <c r="AN43" s="15" t="n">
        <f aca="false">AN141</f>
        <v>97.3</v>
      </c>
      <c r="AO43" s="15" t="n">
        <f aca="false">AO141</f>
        <v>107.4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C144</f>
        <v>102.8</v>
      </c>
      <c r="D44" s="15" t="n">
        <f aca="false">D144</f>
        <v>102.6</v>
      </c>
      <c r="E44" s="15" t="n">
        <f aca="false">E144</f>
        <v>125.5</v>
      </c>
      <c r="F44" s="15" t="n">
        <f aca="false">F144</f>
        <v>111.5</v>
      </c>
      <c r="G44" s="15" t="str">
        <f aca="false">G144</f>
        <v>X</v>
      </c>
      <c r="H44" s="15" t="n">
        <f aca="false">H144</f>
        <v>136.4</v>
      </c>
      <c r="I44" s="15" t="n">
        <f aca="false">I144</f>
        <v>150.8</v>
      </c>
      <c r="J44" s="15" t="str">
        <f aca="false">J144</f>
        <v>-</v>
      </c>
      <c r="K44" s="15" t="str">
        <f aca="false">K144</f>
        <v>-</v>
      </c>
      <c r="L44" s="15" t="n">
        <f aca="false">L144</f>
        <v>140.3</v>
      </c>
      <c r="M44" s="15" t="str">
        <f aca="false">M144</f>
        <v>X</v>
      </c>
      <c r="N44" s="15" t="str">
        <f aca="false">N144</f>
        <v>-</v>
      </c>
      <c r="O44" s="15" t="n">
        <f aca="false">O144</f>
        <v>99.8</v>
      </c>
      <c r="P44" s="15" t="n">
        <f aca="false">P144</f>
        <v>90</v>
      </c>
      <c r="Q44" s="15" t="n">
        <f aca="false">Q144</f>
        <v>93.9</v>
      </c>
      <c r="R44" s="15" t="n">
        <f aca="false">R144</f>
        <v>89.2</v>
      </c>
      <c r="S44" s="15" t="n">
        <f aca="false">S144</f>
        <v>106.2</v>
      </c>
      <c r="T44" s="15" t="n">
        <f aca="false">T144</f>
        <v>92.9</v>
      </c>
      <c r="U44" s="15" t="n">
        <f aca="false">U144</f>
        <v>141.7</v>
      </c>
      <c r="V44" s="15" t="n">
        <f aca="false">V144</f>
        <v>102.1</v>
      </c>
      <c r="W44" s="15" t="n">
        <f aca="false">W144</f>
        <v>106.6</v>
      </c>
      <c r="X44" s="15" t="n">
        <f aca="false">X144</f>
        <v>85.1</v>
      </c>
      <c r="Y44" s="15" t="n">
        <f aca="false">Y144</f>
        <v>109.7</v>
      </c>
      <c r="Z44" s="15" t="n">
        <f aca="false">Z144</f>
        <v>90.9</v>
      </c>
      <c r="AA44" s="15" t="str">
        <f aca="false">AA144</f>
        <v>X</v>
      </c>
      <c r="AB44" s="15" t="n">
        <f aca="false">AB144</f>
        <v>102.8</v>
      </c>
      <c r="AC44" s="15" t="n">
        <f aca="false">AC144</f>
        <v>138.5</v>
      </c>
      <c r="AD44" s="15" t="n">
        <f aca="false">AD144</f>
        <v>142.7</v>
      </c>
      <c r="AE44" s="15" t="n">
        <f aca="false">AE144</f>
        <v>90</v>
      </c>
      <c r="AF44" s="15" t="str">
        <f aca="false">AF142</f>
        <v>-</v>
      </c>
      <c r="AG44" s="15" t="n">
        <f aca="false">AG144</f>
        <v>102.8</v>
      </c>
      <c r="AH44" s="15" t="n">
        <f aca="false">AH144</f>
        <v>107.1</v>
      </c>
      <c r="AI44" s="15" t="n">
        <f aca="false">AI144</f>
        <v>120.8</v>
      </c>
      <c r="AJ44" s="15" t="n">
        <f aca="false">AJ144</f>
        <v>145.7</v>
      </c>
      <c r="AK44" s="15" t="n">
        <f aca="false">AK144</f>
        <v>100.7</v>
      </c>
      <c r="AL44" s="15" t="n">
        <f aca="false">AL144</f>
        <v>103.2</v>
      </c>
      <c r="AM44" s="15" t="n">
        <f aca="false">AM144</f>
        <v>92.9</v>
      </c>
      <c r="AN44" s="15" t="n">
        <f aca="false">AN144</f>
        <v>106.6</v>
      </c>
      <c r="AO44" s="15" t="n">
        <f aca="false">AO144</f>
        <v>101.3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C147</f>
        <v>98.7</v>
      </c>
      <c r="D45" s="15" t="n">
        <f aca="false">D147</f>
        <v>98.6</v>
      </c>
      <c r="E45" s="15" t="n">
        <f aca="false">E147</f>
        <v>125.3</v>
      </c>
      <c r="F45" s="15" t="n">
        <f aca="false">F147</f>
        <v>108.1</v>
      </c>
      <c r="G45" s="15" t="str">
        <f aca="false">G145</f>
        <v>X</v>
      </c>
      <c r="H45" s="15" t="n">
        <f aca="false">H147</f>
        <v>124.1</v>
      </c>
      <c r="I45" s="15" t="n">
        <f aca="false">I147</f>
        <v>171.1</v>
      </c>
      <c r="J45" s="15" t="str">
        <f aca="false">J145</f>
        <v>-</v>
      </c>
      <c r="K45" s="15" t="str">
        <f aca="false">K145</f>
        <v>-</v>
      </c>
      <c r="L45" s="15" t="n">
        <f aca="false">L147</f>
        <v>154.3</v>
      </c>
      <c r="M45" s="15" t="str">
        <f aca="false">M145</f>
        <v>X</v>
      </c>
      <c r="N45" s="15" t="str">
        <f aca="false">N145</f>
        <v>-</v>
      </c>
      <c r="O45" s="15" t="n">
        <f aca="false">O147</f>
        <v>92.7</v>
      </c>
      <c r="P45" s="15" t="n">
        <f aca="false">P147</f>
        <v>94</v>
      </c>
      <c r="Q45" s="15" t="n">
        <f aca="false">Q147</f>
        <v>93.9</v>
      </c>
      <c r="R45" s="15" t="n">
        <f aca="false">R147</f>
        <v>104.6</v>
      </c>
      <c r="S45" s="15" t="n">
        <f aca="false">S147</f>
        <v>79.2</v>
      </c>
      <c r="T45" s="15" t="n">
        <f aca="false">T147</f>
        <v>79.3</v>
      </c>
      <c r="U45" s="15" t="n">
        <f aca="false">U147</f>
        <v>138.1</v>
      </c>
      <c r="V45" s="15" t="n">
        <f aca="false">V147</f>
        <v>98.8</v>
      </c>
      <c r="W45" s="15" t="n">
        <f aca="false">W147</f>
        <v>55.8</v>
      </c>
      <c r="X45" s="15" t="n">
        <f aca="false">X147</f>
        <v>81.1</v>
      </c>
      <c r="Y45" s="15" t="n">
        <f aca="false">Y147</f>
        <v>107.9</v>
      </c>
      <c r="Z45" s="15" t="str">
        <f aca="false">Z147</f>
        <v>X</v>
      </c>
      <c r="AA45" s="15" t="str">
        <f aca="false">AA145</f>
        <v>X</v>
      </c>
      <c r="AB45" s="15" t="str">
        <f aca="false">AB147</f>
        <v>-</v>
      </c>
      <c r="AC45" s="15" t="n">
        <f aca="false">AC147</f>
        <v>148.8</v>
      </c>
      <c r="AD45" s="15" t="str">
        <f aca="false">AD147</f>
        <v>-</v>
      </c>
      <c r="AE45" s="15" t="n">
        <f aca="false">AE147</f>
        <v>94</v>
      </c>
      <c r="AF45" s="15" t="str">
        <f aca="false">AF143</f>
        <v>-</v>
      </c>
      <c r="AG45" s="15" t="n">
        <f aca="false">AG147</f>
        <v>98.7</v>
      </c>
      <c r="AH45" s="15" t="n">
        <f aca="false">AH147</f>
        <v>84.4</v>
      </c>
      <c r="AI45" s="15" t="n">
        <f aca="false">AI147</f>
        <v>117</v>
      </c>
      <c r="AJ45" s="15" t="n">
        <f aca="false">AJ147</f>
        <v>143.7</v>
      </c>
      <c r="AK45" s="15" t="n">
        <f aca="false">AK147</f>
        <v>95.4</v>
      </c>
      <c r="AL45" s="15" t="n">
        <f aca="false">AL147</f>
        <v>75</v>
      </c>
      <c r="AM45" s="15" t="n">
        <f aca="false">AM147</f>
        <v>92.5</v>
      </c>
      <c r="AN45" s="15" t="n">
        <f aca="false">AN147</f>
        <v>69.3</v>
      </c>
      <c r="AO45" s="15" t="n">
        <f aca="false">AO147</f>
        <v>103.4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C150</f>
        <v>99.1</v>
      </c>
      <c r="D46" s="15" t="n">
        <f aca="false">D150</f>
        <v>99</v>
      </c>
      <c r="E46" s="15" t="n">
        <f aca="false">E150</f>
        <v>105</v>
      </c>
      <c r="F46" s="15" t="n">
        <f aca="false">F150</f>
        <v>105.1</v>
      </c>
      <c r="G46" s="15" t="str">
        <f aca="false">G146</f>
        <v>X</v>
      </c>
      <c r="H46" s="15" t="n">
        <f aca="false">H150</f>
        <v>159.7</v>
      </c>
      <c r="I46" s="15" t="n">
        <f aca="false">I150</f>
        <v>149.6</v>
      </c>
      <c r="J46" s="15" t="str">
        <f aca="false">J146</f>
        <v>-</v>
      </c>
      <c r="K46" s="15" t="str">
        <f aca="false">K146</f>
        <v>-</v>
      </c>
      <c r="L46" s="15" t="n">
        <f aca="false">L150</f>
        <v>165.3</v>
      </c>
      <c r="M46" s="15" t="str">
        <f aca="false">M146</f>
        <v>X</v>
      </c>
      <c r="N46" s="15" t="str">
        <f aca="false">N146</f>
        <v>-</v>
      </c>
      <c r="O46" s="15" t="n">
        <f aca="false">O150</f>
        <v>90.6</v>
      </c>
      <c r="P46" s="15" t="n">
        <f aca="false">P150</f>
        <v>94.7</v>
      </c>
      <c r="Q46" s="15" t="n">
        <f aca="false">Q150</f>
        <v>95.9</v>
      </c>
      <c r="R46" s="15" t="n">
        <f aca="false">R150</f>
        <v>108.5</v>
      </c>
      <c r="S46" s="15" t="n">
        <f aca="false">S150</f>
        <v>79</v>
      </c>
      <c r="T46" s="15" t="n">
        <f aca="false">T150</f>
        <v>83.6</v>
      </c>
      <c r="U46" s="15" t="n">
        <f aca="false">U150</f>
        <v>132.7</v>
      </c>
      <c r="V46" s="15" t="n">
        <f aca="false">V150</f>
        <v>99</v>
      </c>
      <c r="W46" s="15" t="n">
        <f aca="false">W150</f>
        <v>57.2</v>
      </c>
      <c r="X46" s="15" t="n">
        <f aca="false">X150</f>
        <v>76</v>
      </c>
      <c r="Y46" s="15" t="n">
        <f aca="false">Y150</f>
        <v>108.8</v>
      </c>
      <c r="Z46" s="15" t="str">
        <f aca="false">Z148</f>
        <v>X</v>
      </c>
      <c r="AA46" s="15" t="str">
        <f aca="false">AA146</f>
        <v>X</v>
      </c>
      <c r="AB46" s="15" t="str">
        <f aca="false">AB148</f>
        <v>-</v>
      </c>
      <c r="AC46" s="15" t="n">
        <f aca="false">AC150</f>
        <v>158.7</v>
      </c>
      <c r="AD46" s="15" t="str">
        <f aca="false">AD148</f>
        <v>-</v>
      </c>
      <c r="AE46" s="15" t="n">
        <f aca="false">AE150</f>
        <v>94.7</v>
      </c>
      <c r="AF46" s="15" t="str">
        <f aca="false">AF144</f>
        <v>-</v>
      </c>
      <c r="AG46" s="15" t="n">
        <f aca="false">AG150</f>
        <v>99.1</v>
      </c>
      <c r="AH46" s="15" t="n">
        <f aca="false">AH150</f>
        <v>81.7</v>
      </c>
      <c r="AI46" s="15" t="n">
        <f aca="false">AI150</f>
        <v>116.7</v>
      </c>
      <c r="AJ46" s="15" t="n">
        <f aca="false">AJ150</f>
        <v>147.7</v>
      </c>
      <c r="AK46" s="15" t="n">
        <f aca="false">AK150</f>
        <v>91.7</v>
      </c>
      <c r="AL46" s="15" t="n">
        <f aca="false">AL150</f>
        <v>71.7</v>
      </c>
      <c r="AM46" s="15" t="n">
        <f aca="false">AM150</f>
        <v>69.1</v>
      </c>
      <c r="AN46" s="15" t="n">
        <f aca="false">AN150</f>
        <v>72.6</v>
      </c>
      <c r="AO46" s="15" t="n">
        <f aca="false">AO150</f>
        <v>104.8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C153</f>
        <v>97.2</v>
      </c>
      <c r="D47" s="15" t="n">
        <f aca="false">D153</f>
        <v>97.1</v>
      </c>
      <c r="E47" s="15" t="n">
        <f aca="false">E153</f>
        <v>101.4</v>
      </c>
      <c r="F47" s="15" t="n">
        <f aca="false">F153</f>
        <v>97</v>
      </c>
      <c r="G47" s="15" t="str">
        <f aca="false">G153</f>
        <v>X</v>
      </c>
      <c r="H47" s="15" t="n">
        <f aca="false">H153</f>
        <v>117.2</v>
      </c>
      <c r="I47" s="15" t="n">
        <f aca="false">I153</f>
        <v>144.5</v>
      </c>
      <c r="J47" s="15" t="str">
        <f aca="false">J153</f>
        <v>-</v>
      </c>
      <c r="K47" s="15" t="str">
        <f aca="false">K153</f>
        <v>-</v>
      </c>
      <c r="L47" s="15" t="n">
        <f aca="false">L153</f>
        <v>143.6</v>
      </c>
      <c r="M47" s="15" t="str">
        <f aca="false">M153</f>
        <v>X</v>
      </c>
      <c r="N47" s="15" t="str">
        <f aca="false">N153</f>
        <v>-</v>
      </c>
      <c r="O47" s="15" t="n">
        <f aca="false">O153</f>
        <v>77.2</v>
      </c>
      <c r="P47" s="15" t="n">
        <f aca="false">P153</f>
        <v>95.9</v>
      </c>
      <c r="Q47" s="15" t="n">
        <f aca="false">Q153</f>
        <v>95.6</v>
      </c>
      <c r="R47" s="15" t="n">
        <f aca="false">R153</f>
        <v>99.7</v>
      </c>
      <c r="S47" s="15" t="n">
        <f aca="false">S153</f>
        <v>81.9</v>
      </c>
      <c r="T47" s="15" t="n">
        <f aca="false">T153</f>
        <v>66.5</v>
      </c>
      <c r="U47" s="15" t="n">
        <f aca="false">U153</f>
        <v>122</v>
      </c>
      <c r="V47" s="15" t="n">
        <f aca="false">V153</f>
        <v>92.9</v>
      </c>
      <c r="W47" s="15" t="n">
        <f aca="false">W153</f>
        <v>72.3</v>
      </c>
      <c r="X47" s="15" t="n">
        <f aca="false">X153</f>
        <v>80.8</v>
      </c>
      <c r="Y47" s="15" t="n">
        <f aca="false">Y153</f>
        <v>107.8</v>
      </c>
      <c r="Z47" s="15" t="str">
        <f aca="false">Z153</f>
        <v>X</v>
      </c>
      <c r="AA47" s="15" t="str">
        <f aca="false">AA153</f>
        <v>X</v>
      </c>
      <c r="AB47" s="15" t="str">
        <f aca="false">AB153</f>
        <v>-</v>
      </c>
      <c r="AC47" s="15" t="n">
        <f aca="false">AC153</f>
        <v>137.6</v>
      </c>
      <c r="AD47" s="15" t="str">
        <f aca="false">AD153</f>
        <v>-</v>
      </c>
      <c r="AE47" s="15" t="n">
        <f aca="false">AE153</f>
        <v>95.9</v>
      </c>
      <c r="AF47" s="15" t="str">
        <f aca="false">AF153</f>
        <v>-</v>
      </c>
      <c r="AG47" s="15" t="n">
        <f aca="false">AG153</f>
        <v>97.2</v>
      </c>
      <c r="AH47" s="15" t="n">
        <f aca="false">AH153</f>
        <v>88.3</v>
      </c>
      <c r="AI47" s="15" t="n">
        <f aca="false">AI153</f>
        <v>99.3</v>
      </c>
      <c r="AJ47" s="15" t="n">
        <f aca="false">AJ153</f>
        <v>124.2</v>
      </c>
      <c r="AK47" s="15" t="n">
        <f aca="false">AK153</f>
        <v>79.3</v>
      </c>
      <c r="AL47" s="15" t="n">
        <f aca="false">AL153</f>
        <v>85.1</v>
      </c>
      <c r="AM47" s="15" t="n">
        <f aca="false">AM153</f>
        <v>87.8</v>
      </c>
      <c r="AN47" s="15" t="n">
        <f aca="false">AN153</f>
        <v>84.2</v>
      </c>
      <c r="AO47" s="15" t="n">
        <f aca="false">AO153</f>
        <v>100.2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C156</f>
        <v>96</v>
      </c>
      <c r="D48" s="15" t="n">
        <f aca="false">D156</f>
        <v>95.8</v>
      </c>
      <c r="E48" s="15" t="n">
        <f aca="false">E156</f>
        <v>98</v>
      </c>
      <c r="F48" s="15" t="n">
        <f aca="false">F156</f>
        <v>101.8</v>
      </c>
      <c r="G48" s="15" t="str">
        <f aca="false">G156</f>
        <v>X</v>
      </c>
      <c r="H48" s="15" t="n">
        <f aca="false">H156</f>
        <v>108.8</v>
      </c>
      <c r="I48" s="15" t="n">
        <f aca="false">I156</f>
        <v>155.2</v>
      </c>
      <c r="J48" s="15" t="str">
        <f aca="false">J156</f>
        <v>-</v>
      </c>
      <c r="K48" s="15" t="str">
        <f aca="false">K156</f>
        <v>-</v>
      </c>
      <c r="L48" s="15" t="n">
        <f aca="false">L156</f>
        <v>145.7</v>
      </c>
      <c r="M48" s="15" t="str">
        <f aca="false">M156</f>
        <v>X</v>
      </c>
      <c r="N48" s="15" t="str">
        <f aca="false">N156</f>
        <v>-</v>
      </c>
      <c r="O48" s="15" t="n">
        <f aca="false">O156</f>
        <v>68.6</v>
      </c>
      <c r="P48" s="15" t="n">
        <f aca="false">P156</f>
        <v>81.6</v>
      </c>
      <c r="Q48" s="15" t="n">
        <f aca="false">Q156</f>
        <v>101.9</v>
      </c>
      <c r="R48" s="15" t="n">
        <f aca="false">R156</f>
        <v>96.3</v>
      </c>
      <c r="S48" s="15" t="n">
        <f aca="false">S156</f>
        <v>90.9</v>
      </c>
      <c r="T48" s="15" t="n">
        <f aca="false">T156</f>
        <v>64.1</v>
      </c>
      <c r="U48" s="15" t="n">
        <f aca="false">U156</f>
        <v>134.5</v>
      </c>
      <c r="V48" s="15" t="n">
        <f aca="false">V156</f>
        <v>93.4</v>
      </c>
      <c r="W48" s="15" t="n">
        <f aca="false">W156</f>
        <v>87.5</v>
      </c>
      <c r="X48" s="15" t="n">
        <f aca="false">X156</f>
        <v>84.4</v>
      </c>
      <c r="Y48" s="15" t="n">
        <f aca="false">Y156</f>
        <v>107.8</v>
      </c>
      <c r="Z48" s="15" t="str">
        <f aca="false">Z156</f>
        <v>X</v>
      </c>
      <c r="AA48" s="15" t="str">
        <f aca="false">AA156</f>
        <v>X</v>
      </c>
      <c r="AB48" s="15" t="str">
        <f aca="false">AB156</f>
        <v>-</v>
      </c>
      <c r="AC48" s="15" t="n">
        <f aca="false">AC156</f>
        <v>139.4</v>
      </c>
      <c r="AD48" s="15" t="str">
        <f aca="false">AD156</f>
        <v>-</v>
      </c>
      <c r="AE48" s="15" t="n">
        <f aca="false">AE156</f>
        <v>81.6</v>
      </c>
      <c r="AF48" s="15" t="str">
        <f aca="false">AF156</f>
        <v>-</v>
      </c>
      <c r="AG48" s="15" t="n">
        <f aca="false">AG156</f>
        <v>96</v>
      </c>
      <c r="AH48" s="15" t="n">
        <f aca="false">AH156</f>
        <v>95.9</v>
      </c>
      <c r="AI48" s="15" t="n">
        <f aca="false">AI156</f>
        <v>102.8</v>
      </c>
      <c r="AJ48" s="15" t="n">
        <f aca="false">AJ156</f>
        <v>127.8</v>
      </c>
      <c r="AK48" s="15" t="n">
        <f aca="false">AK156</f>
        <v>82.6</v>
      </c>
      <c r="AL48" s="15" t="n">
        <f aca="false">AL156</f>
        <v>93.9</v>
      </c>
      <c r="AM48" s="15" t="n">
        <f aca="false">AM156</f>
        <v>90.6</v>
      </c>
      <c r="AN48" s="15" t="n">
        <f aca="false">AN156</f>
        <v>95</v>
      </c>
      <c r="AO48" s="15" t="n">
        <f aca="false">AO156</f>
        <v>96</v>
      </c>
      <c r="AP48" s="17"/>
    </row>
    <row r="49" customFormat="false" ht="15" hidden="false" customHeight="true" outlineLevel="0" collapsed="false">
      <c r="A49" s="18" t="s">
        <v>128</v>
      </c>
      <c r="B49" s="19" t="s">
        <v>129</v>
      </c>
      <c r="C49" s="32" t="n">
        <v>98.2</v>
      </c>
      <c r="D49" s="32" t="n">
        <v>98.1</v>
      </c>
      <c r="E49" s="15" t="n">
        <v>74.6</v>
      </c>
      <c r="F49" s="32" t="n">
        <v>100.2</v>
      </c>
      <c r="G49" s="15" t="s">
        <v>81</v>
      </c>
      <c r="H49" s="32" t="n">
        <v>52.5</v>
      </c>
      <c r="I49" s="32" t="n">
        <v>239</v>
      </c>
      <c r="J49" s="15" t="s">
        <v>90</v>
      </c>
      <c r="K49" s="15" t="s">
        <v>90</v>
      </c>
      <c r="L49" s="32" t="n">
        <v>90</v>
      </c>
      <c r="M49" s="15" t="s">
        <v>81</v>
      </c>
      <c r="N49" s="15" t="s">
        <v>90</v>
      </c>
      <c r="O49" s="32" t="n">
        <v>152</v>
      </c>
      <c r="P49" s="32" t="n">
        <v>90.6</v>
      </c>
      <c r="Q49" s="32" t="n">
        <v>91.1</v>
      </c>
      <c r="R49" s="32" t="n">
        <v>134.9</v>
      </c>
      <c r="S49" s="32" t="n">
        <v>104.2</v>
      </c>
      <c r="T49" s="32" t="n">
        <v>157.4</v>
      </c>
      <c r="U49" s="32" t="n">
        <v>77.3</v>
      </c>
      <c r="V49" s="32" t="n">
        <v>93.3</v>
      </c>
      <c r="W49" s="32" t="n">
        <v>100.3</v>
      </c>
      <c r="X49" s="32" t="n">
        <v>93.5</v>
      </c>
      <c r="Y49" s="32" t="n">
        <v>84.8</v>
      </c>
      <c r="Z49" s="32" t="n">
        <v>59.5</v>
      </c>
      <c r="AA49" s="15" t="s">
        <v>81</v>
      </c>
      <c r="AB49" s="32" t="n">
        <v>98.2</v>
      </c>
      <c r="AC49" s="32" t="n">
        <v>98.4</v>
      </c>
      <c r="AD49" s="32" t="n">
        <v>134</v>
      </c>
      <c r="AE49" s="32" t="n">
        <v>90.6</v>
      </c>
      <c r="AF49" s="15" t="s">
        <v>90</v>
      </c>
      <c r="AG49" s="32" t="n">
        <v>98.2</v>
      </c>
      <c r="AH49" s="32" t="n">
        <v>100.2</v>
      </c>
      <c r="AI49" s="32" t="n">
        <v>150.5</v>
      </c>
      <c r="AJ49" s="32" t="n">
        <v>128.6</v>
      </c>
      <c r="AK49" s="32" t="n">
        <v>168.2</v>
      </c>
      <c r="AL49" s="32" t="n">
        <v>85.8</v>
      </c>
      <c r="AM49" s="15" t="n">
        <v>57.9</v>
      </c>
      <c r="AN49" s="15" t="n">
        <v>95.1</v>
      </c>
      <c r="AO49" s="32" t="n">
        <v>97.6</v>
      </c>
    </row>
    <row r="50" customFormat="false" ht="15" hidden="false" customHeight="true" outlineLevel="0" collapsed="false">
      <c r="B50" s="19" t="s">
        <v>130</v>
      </c>
      <c r="C50" s="32" t="n">
        <v>99</v>
      </c>
      <c r="D50" s="32" t="n">
        <v>98.9</v>
      </c>
      <c r="E50" s="15" t="n">
        <v>76.9</v>
      </c>
      <c r="F50" s="32" t="n">
        <v>107.4</v>
      </c>
      <c r="G50" s="15" t="s">
        <v>81</v>
      </c>
      <c r="H50" s="32" t="n">
        <v>75.6</v>
      </c>
      <c r="I50" s="32" t="n">
        <v>236.2</v>
      </c>
      <c r="J50" s="15" t="s">
        <v>90</v>
      </c>
      <c r="K50" s="15" t="s">
        <v>90</v>
      </c>
      <c r="L50" s="32" t="n">
        <v>99.6</v>
      </c>
      <c r="M50" s="15" t="s">
        <v>81</v>
      </c>
      <c r="N50" s="15" t="s">
        <v>90</v>
      </c>
      <c r="O50" s="32" t="n">
        <v>144.3</v>
      </c>
      <c r="P50" s="32" t="n">
        <v>93.7</v>
      </c>
      <c r="Q50" s="32" t="n">
        <v>92.4</v>
      </c>
      <c r="R50" s="32" t="n">
        <v>146.1</v>
      </c>
      <c r="S50" s="32" t="n">
        <v>95.8</v>
      </c>
      <c r="T50" s="32" t="n">
        <v>141.7</v>
      </c>
      <c r="U50" s="32" t="n">
        <v>81.4</v>
      </c>
      <c r="V50" s="32" t="n">
        <v>106.3</v>
      </c>
      <c r="W50" s="32" t="n">
        <v>82.1</v>
      </c>
      <c r="X50" s="32" t="n">
        <v>98</v>
      </c>
      <c r="Y50" s="32" t="n">
        <v>85.6</v>
      </c>
      <c r="Z50" s="32" t="n">
        <v>61.8</v>
      </c>
      <c r="AA50" s="15" t="s">
        <v>81</v>
      </c>
      <c r="AB50" s="32" t="n">
        <v>99</v>
      </c>
      <c r="AC50" s="32" t="n">
        <v>107.1</v>
      </c>
      <c r="AD50" s="32" t="n">
        <v>145.8</v>
      </c>
      <c r="AE50" s="32" t="n">
        <v>93.7</v>
      </c>
      <c r="AF50" s="15" t="s">
        <v>90</v>
      </c>
      <c r="AG50" s="32" t="n">
        <v>99</v>
      </c>
      <c r="AH50" s="32" t="n">
        <v>92.7</v>
      </c>
      <c r="AI50" s="32" t="n">
        <v>150.8</v>
      </c>
      <c r="AJ50" s="32" t="n">
        <v>140.1</v>
      </c>
      <c r="AK50" s="32" t="n">
        <v>159.5</v>
      </c>
      <c r="AL50" s="32" t="n">
        <v>76.1</v>
      </c>
      <c r="AM50" s="15" t="n">
        <v>61.3</v>
      </c>
      <c r="AN50" s="15" t="n">
        <v>81</v>
      </c>
      <c r="AO50" s="32" t="n">
        <v>101.1</v>
      </c>
    </row>
    <row r="51" customFormat="false" ht="15" hidden="false" customHeight="true" outlineLevel="0" collapsed="false">
      <c r="B51" s="19" t="s">
        <v>131</v>
      </c>
      <c r="C51" s="32" t="n">
        <v>95.5</v>
      </c>
      <c r="D51" s="32" t="n">
        <v>95.4</v>
      </c>
      <c r="E51" s="15" t="n">
        <v>78.5</v>
      </c>
      <c r="F51" s="32" t="n">
        <v>110.3</v>
      </c>
      <c r="G51" s="15" t="s">
        <v>81</v>
      </c>
      <c r="H51" s="32" t="n">
        <v>73.7</v>
      </c>
      <c r="I51" s="32" t="n">
        <v>142.9</v>
      </c>
      <c r="J51" s="15" t="s">
        <v>90</v>
      </c>
      <c r="K51" s="15" t="s">
        <v>90</v>
      </c>
      <c r="L51" s="32" t="n">
        <v>105.1</v>
      </c>
      <c r="M51" s="15" t="s">
        <v>81</v>
      </c>
      <c r="N51" s="15" t="s">
        <v>90</v>
      </c>
      <c r="O51" s="32" t="n">
        <v>154.9</v>
      </c>
      <c r="P51" s="32" t="n">
        <v>89.2</v>
      </c>
      <c r="Q51" s="32" t="n">
        <v>94</v>
      </c>
      <c r="R51" s="32" t="n">
        <v>137.7</v>
      </c>
      <c r="S51" s="32" t="n">
        <v>88.4</v>
      </c>
      <c r="T51" s="32" t="n">
        <v>139.2</v>
      </c>
      <c r="U51" s="32" t="n">
        <v>83.8</v>
      </c>
      <c r="V51" s="32" t="n">
        <v>88.8</v>
      </c>
      <c r="W51" s="32" t="n">
        <v>69.2</v>
      </c>
      <c r="X51" s="32" t="n">
        <v>100.1</v>
      </c>
      <c r="Y51" s="32" t="n">
        <v>85.4</v>
      </c>
      <c r="Z51" s="32" t="n">
        <v>59.3</v>
      </c>
      <c r="AA51" s="15" t="s">
        <v>81</v>
      </c>
      <c r="AB51" s="32" t="n">
        <v>95.5</v>
      </c>
      <c r="AC51" s="32" t="n">
        <v>106.3</v>
      </c>
      <c r="AD51" s="32" t="n">
        <v>104</v>
      </c>
      <c r="AE51" s="32" t="n">
        <v>89.2</v>
      </c>
      <c r="AF51" s="15" t="s">
        <v>90</v>
      </c>
      <c r="AG51" s="32" t="n">
        <v>95.5</v>
      </c>
      <c r="AH51" s="32" t="n">
        <v>83.6</v>
      </c>
      <c r="AI51" s="32" t="n">
        <v>139.2</v>
      </c>
      <c r="AJ51" s="32" t="n">
        <v>102</v>
      </c>
      <c r="AK51" s="32" t="n">
        <v>169.1</v>
      </c>
      <c r="AL51" s="32" t="n">
        <v>67.7</v>
      </c>
      <c r="AM51" s="15" t="n">
        <v>58.9</v>
      </c>
      <c r="AN51" s="15" t="n">
        <v>70.6</v>
      </c>
      <c r="AO51" s="32" t="n">
        <v>99.5</v>
      </c>
    </row>
    <row r="52" customFormat="false" ht="15" hidden="false" customHeight="true" outlineLevel="0" collapsed="false">
      <c r="B52" s="19" t="s">
        <v>132</v>
      </c>
      <c r="C52" s="32" t="n">
        <v>94.4</v>
      </c>
      <c r="D52" s="32" t="n">
        <v>94.3</v>
      </c>
      <c r="E52" s="15" t="n">
        <v>71</v>
      </c>
      <c r="F52" s="32" t="n">
        <v>113.7</v>
      </c>
      <c r="G52" s="15" t="s">
        <v>81</v>
      </c>
      <c r="H52" s="32" t="n">
        <v>76.9</v>
      </c>
      <c r="I52" s="32" t="n">
        <v>141.7</v>
      </c>
      <c r="J52" s="15" t="s">
        <v>90</v>
      </c>
      <c r="K52" s="15" t="s">
        <v>90</v>
      </c>
      <c r="L52" s="32" t="n">
        <v>100.9</v>
      </c>
      <c r="M52" s="15" t="s">
        <v>81</v>
      </c>
      <c r="N52" s="15" t="s">
        <v>90</v>
      </c>
      <c r="O52" s="32" t="n">
        <v>143.4</v>
      </c>
      <c r="P52" s="32" t="n">
        <v>90.2</v>
      </c>
      <c r="Q52" s="32" t="n">
        <v>96</v>
      </c>
      <c r="R52" s="32" t="n">
        <v>141.8</v>
      </c>
      <c r="S52" s="32" t="n">
        <v>83.8</v>
      </c>
      <c r="T52" s="32" t="n">
        <v>142.4</v>
      </c>
      <c r="U52" s="32" t="n">
        <v>84.1</v>
      </c>
      <c r="V52" s="32" t="n">
        <v>91.1</v>
      </c>
      <c r="W52" s="32" t="n">
        <v>57.5</v>
      </c>
      <c r="X52" s="32" t="n">
        <v>100</v>
      </c>
      <c r="Y52" s="32" t="n">
        <v>87.2</v>
      </c>
      <c r="Z52" s="32" t="n">
        <v>60.3</v>
      </c>
      <c r="AA52" s="15" t="s">
        <v>81</v>
      </c>
      <c r="AB52" s="32" t="n">
        <v>94.4</v>
      </c>
      <c r="AC52" s="32" t="n">
        <v>103.1</v>
      </c>
      <c r="AD52" s="32" t="n">
        <v>105.2</v>
      </c>
      <c r="AE52" s="32" t="n">
        <v>90.2</v>
      </c>
      <c r="AF52" s="15" t="s">
        <v>90</v>
      </c>
      <c r="AG52" s="32" t="n">
        <v>94.4</v>
      </c>
      <c r="AH52" s="32" t="n">
        <v>76.7</v>
      </c>
      <c r="AI52" s="32" t="n">
        <v>134</v>
      </c>
      <c r="AJ52" s="32" t="n">
        <v>103.6</v>
      </c>
      <c r="AK52" s="32" t="n">
        <v>158.6</v>
      </c>
      <c r="AL52" s="32" t="n">
        <v>60.3</v>
      </c>
      <c r="AM52" s="15" t="n">
        <v>60.4</v>
      </c>
      <c r="AN52" s="15" t="n">
        <v>60.3</v>
      </c>
      <c r="AO52" s="32" t="n">
        <v>100.2</v>
      </c>
    </row>
    <row r="53" customFormat="false" ht="15" hidden="false" customHeight="true" outlineLevel="0" collapsed="false">
      <c r="B53" s="19" t="s">
        <v>133</v>
      </c>
      <c r="C53" s="32" t="n">
        <v>96.2</v>
      </c>
      <c r="D53" s="32" t="n">
        <v>96.2</v>
      </c>
      <c r="E53" s="15" t="n">
        <v>62.6</v>
      </c>
      <c r="F53" s="32" t="n">
        <v>114.6</v>
      </c>
      <c r="G53" s="15" t="s">
        <v>81</v>
      </c>
      <c r="H53" s="32" t="n">
        <v>98.5</v>
      </c>
      <c r="I53" s="32" t="n">
        <v>173.2</v>
      </c>
      <c r="J53" s="15" t="s">
        <v>90</v>
      </c>
      <c r="K53" s="15" t="s">
        <v>90</v>
      </c>
      <c r="L53" s="32" t="n">
        <v>103.4</v>
      </c>
      <c r="M53" s="15" t="s">
        <v>81</v>
      </c>
      <c r="N53" s="15" t="s">
        <v>90</v>
      </c>
      <c r="O53" s="32" t="n">
        <v>156.4</v>
      </c>
      <c r="P53" s="32" t="n">
        <v>93.5</v>
      </c>
      <c r="Q53" s="32" t="n">
        <v>95.4</v>
      </c>
      <c r="R53" s="32" t="n">
        <v>130.7</v>
      </c>
      <c r="S53" s="32" t="n">
        <v>86.8</v>
      </c>
      <c r="T53" s="32" t="n">
        <v>154.9</v>
      </c>
      <c r="U53" s="32" t="n">
        <v>80.8</v>
      </c>
      <c r="V53" s="32" t="n">
        <v>90.8</v>
      </c>
      <c r="W53" s="32" t="n">
        <v>60.3</v>
      </c>
      <c r="X53" s="32" t="n">
        <v>102.1</v>
      </c>
      <c r="Y53" s="32" t="n">
        <v>86.4</v>
      </c>
      <c r="Z53" s="32" t="n">
        <v>60.5</v>
      </c>
      <c r="AA53" s="15" t="s">
        <v>81</v>
      </c>
      <c r="AB53" s="32" t="n">
        <v>96.2</v>
      </c>
      <c r="AC53" s="32" t="n">
        <v>107.8</v>
      </c>
      <c r="AD53" s="32" t="n">
        <v>131.2</v>
      </c>
      <c r="AE53" s="32" t="n">
        <v>93.5</v>
      </c>
      <c r="AF53" s="15" t="s">
        <v>90</v>
      </c>
      <c r="AG53" s="32" t="n">
        <v>96.2</v>
      </c>
      <c r="AH53" s="32" t="n">
        <v>81.7</v>
      </c>
      <c r="AI53" s="32" t="n">
        <v>151.5</v>
      </c>
      <c r="AJ53" s="32" t="n">
        <v>126</v>
      </c>
      <c r="AK53" s="32" t="n">
        <v>172.1</v>
      </c>
      <c r="AL53" s="32" t="n">
        <v>61.8</v>
      </c>
      <c r="AM53" s="15" t="n">
        <v>61.4</v>
      </c>
      <c r="AN53" s="15" t="n">
        <v>61.9</v>
      </c>
      <c r="AO53" s="32" t="n">
        <v>101.1</v>
      </c>
    </row>
    <row r="54" customFormat="false" ht="15" hidden="false" customHeight="true" outlineLevel="0" collapsed="false">
      <c r="B54" s="19" t="s">
        <v>134</v>
      </c>
      <c r="C54" s="32" t="n">
        <v>94.5</v>
      </c>
      <c r="D54" s="32" t="n">
        <v>94.4</v>
      </c>
      <c r="E54" s="15" t="n">
        <v>65.9</v>
      </c>
      <c r="F54" s="32" t="n">
        <v>117.9</v>
      </c>
      <c r="G54" s="15" t="s">
        <v>81</v>
      </c>
      <c r="H54" s="32" t="n">
        <v>95.4</v>
      </c>
      <c r="I54" s="32" t="n">
        <v>180.1</v>
      </c>
      <c r="J54" s="15" t="s">
        <v>90</v>
      </c>
      <c r="K54" s="15" t="s">
        <v>90</v>
      </c>
      <c r="L54" s="32" t="n">
        <v>105</v>
      </c>
      <c r="M54" s="15" t="s">
        <v>81</v>
      </c>
      <c r="N54" s="15" t="s">
        <v>90</v>
      </c>
      <c r="O54" s="32" t="n">
        <v>146.5</v>
      </c>
      <c r="P54" s="32" t="n">
        <v>90.3</v>
      </c>
      <c r="Q54" s="32" t="n">
        <v>94.7</v>
      </c>
      <c r="R54" s="32" t="n">
        <v>127.4</v>
      </c>
      <c r="S54" s="32" t="n">
        <v>83.8</v>
      </c>
      <c r="T54" s="32" t="n">
        <v>157.8</v>
      </c>
      <c r="U54" s="32" t="n">
        <v>78.9</v>
      </c>
      <c r="V54" s="32" t="n">
        <v>88.7</v>
      </c>
      <c r="W54" s="32" t="n">
        <v>53.6</v>
      </c>
      <c r="X54" s="32" t="n">
        <v>103.5</v>
      </c>
      <c r="Y54" s="32" t="n">
        <v>87.7</v>
      </c>
      <c r="Z54" s="32" t="n">
        <v>60.3</v>
      </c>
      <c r="AA54" s="15" t="s">
        <v>81</v>
      </c>
      <c r="AB54" s="32" t="n">
        <v>94.5</v>
      </c>
      <c r="AC54" s="32" t="n">
        <v>110.5</v>
      </c>
      <c r="AD54" s="32" t="n">
        <v>132.4</v>
      </c>
      <c r="AE54" s="32" t="n">
        <v>90.3</v>
      </c>
      <c r="AF54" s="15" t="s">
        <v>90</v>
      </c>
      <c r="AG54" s="32" t="n">
        <v>94.5</v>
      </c>
      <c r="AH54" s="32" t="n">
        <v>78</v>
      </c>
      <c r="AI54" s="32" t="n">
        <v>147.8</v>
      </c>
      <c r="AJ54" s="32" t="n">
        <v>128.1</v>
      </c>
      <c r="AK54" s="32" t="n">
        <v>163.7</v>
      </c>
      <c r="AL54" s="32" t="n">
        <v>58.1</v>
      </c>
      <c r="AM54" s="15" t="n">
        <v>62.3</v>
      </c>
      <c r="AN54" s="15" t="n">
        <v>56.7</v>
      </c>
      <c r="AO54" s="32" t="n">
        <v>100</v>
      </c>
    </row>
    <row r="55" customFormat="false" ht="15" hidden="false" customHeight="true" outlineLevel="0" collapsed="false">
      <c r="B55" s="19" t="s">
        <v>135</v>
      </c>
      <c r="C55" s="32" t="n">
        <v>97.8</v>
      </c>
      <c r="D55" s="32" t="n">
        <v>97.7</v>
      </c>
      <c r="E55" s="15" t="n">
        <v>63</v>
      </c>
      <c r="F55" s="32" t="n">
        <v>115.7</v>
      </c>
      <c r="G55" s="15" t="s">
        <v>81</v>
      </c>
      <c r="H55" s="32" t="n">
        <v>88.8</v>
      </c>
      <c r="I55" s="32" t="n">
        <v>175.9</v>
      </c>
      <c r="J55" s="15" t="s">
        <v>90</v>
      </c>
      <c r="K55" s="15" t="s">
        <v>90</v>
      </c>
      <c r="L55" s="32" t="n">
        <v>101.1</v>
      </c>
      <c r="M55" s="15" t="s">
        <v>81</v>
      </c>
      <c r="N55" s="15" t="s">
        <v>90</v>
      </c>
      <c r="O55" s="32" t="n">
        <v>138.9</v>
      </c>
      <c r="P55" s="32" t="n">
        <v>99.3</v>
      </c>
      <c r="Q55" s="32" t="n">
        <v>90.4</v>
      </c>
      <c r="R55" s="32" t="n">
        <v>141.9</v>
      </c>
      <c r="S55" s="32" t="n">
        <v>87.4</v>
      </c>
      <c r="T55" s="32" t="n">
        <v>154.7</v>
      </c>
      <c r="U55" s="32" t="n">
        <v>79.9</v>
      </c>
      <c r="V55" s="32" t="n">
        <v>93.1</v>
      </c>
      <c r="W55" s="32" t="n">
        <v>61.1</v>
      </c>
      <c r="X55" s="32" t="n">
        <v>103.6</v>
      </c>
      <c r="Y55" s="32" t="n">
        <v>88.6</v>
      </c>
      <c r="Z55" s="32" t="n">
        <v>60.2</v>
      </c>
      <c r="AA55" s="15" t="s">
        <v>81</v>
      </c>
      <c r="AB55" s="32" t="n">
        <v>97.8</v>
      </c>
      <c r="AC55" s="32" t="n">
        <v>106.5</v>
      </c>
      <c r="AD55" s="32" t="n">
        <v>126.9</v>
      </c>
      <c r="AE55" s="32" t="n">
        <v>99.3</v>
      </c>
      <c r="AF55" s="15" t="s">
        <v>90</v>
      </c>
      <c r="AG55" s="32" t="n">
        <v>97.8</v>
      </c>
      <c r="AH55" s="32" t="n">
        <v>80.5</v>
      </c>
      <c r="AI55" s="32" t="n">
        <v>140.3</v>
      </c>
      <c r="AJ55" s="32" t="n">
        <v>121.2</v>
      </c>
      <c r="AK55" s="32" t="n">
        <v>155.7</v>
      </c>
      <c r="AL55" s="32" t="n">
        <v>63.5</v>
      </c>
      <c r="AM55" s="15" t="n">
        <v>63.2</v>
      </c>
      <c r="AN55" s="15" t="n">
        <v>63.5</v>
      </c>
      <c r="AO55" s="32" t="n">
        <v>103.6</v>
      </c>
    </row>
    <row r="56" customFormat="false" ht="15" hidden="false" customHeight="true" outlineLevel="0" collapsed="false">
      <c r="B56" s="19" t="s">
        <v>136</v>
      </c>
      <c r="C56" s="32" t="n">
        <v>93.9</v>
      </c>
      <c r="D56" s="32" t="n">
        <v>93.8</v>
      </c>
      <c r="E56" s="15" t="n">
        <v>63.5</v>
      </c>
      <c r="F56" s="32" t="n">
        <v>114.8</v>
      </c>
      <c r="G56" s="15" t="s">
        <v>81</v>
      </c>
      <c r="H56" s="32" t="n">
        <v>86.6</v>
      </c>
      <c r="I56" s="32" t="n">
        <v>198.2</v>
      </c>
      <c r="J56" s="15" t="s">
        <v>90</v>
      </c>
      <c r="K56" s="15" t="s">
        <v>90</v>
      </c>
      <c r="L56" s="32" t="n">
        <v>87.3</v>
      </c>
      <c r="M56" s="15" t="s">
        <v>81</v>
      </c>
      <c r="N56" s="15" t="s">
        <v>90</v>
      </c>
      <c r="O56" s="32" t="n">
        <v>133.1</v>
      </c>
      <c r="P56" s="32" t="n">
        <v>89.5</v>
      </c>
      <c r="Q56" s="32" t="n">
        <v>92.5</v>
      </c>
      <c r="R56" s="32" t="n">
        <v>121.1</v>
      </c>
      <c r="S56" s="32" t="n">
        <v>93.7</v>
      </c>
      <c r="T56" s="32" t="n">
        <v>161.4</v>
      </c>
      <c r="U56" s="32" t="n">
        <v>81.8</v>
      </c>
      <c r="V56" s="32" t="n">
        <v>116.9</v>
      </c>
      <c r="W56" s="32" t="n">
        <v>67.6</v>
      </c>
      <c r="X56" s="32" t="n">
        <v>101.4</v>
      </c>
      <c r="Y56" s="32" t="n">
        <v>88.6</v>
      </c>
      <c r="Z56" s="32" t="n">
        <v>59.2</v>
      </c>
      <c r="AA56" s="15" t="s">
        <v>81</v>
      </c>
      <c r="AB56" s="32" t="n">
        <v>93.9</v>
      </c>
      <c r="AC56" s="32" t="n">
        <v>96.3</v>
      </c>
      <c r="AD56" s="32" t="n">
        <v>135.3</v>
      </c>
      <c r="AE56" s="32" t="n">
        <v>89.5</v>
      </c>
      <c r="AF56" s="15" t="s">
        <v>90</v>
      </c>
      <c r="AG56" s="32" t="n">
        <v>93.9</v>
      </c>
      <c r="AH56" s="32" t="n">
        <v>82.9</v>
      </c>
      <c r="AI56" s="32" t="n">
        <v>141.3</v>
      </c>
      <c r="AJ56" s="32" t="n">
        <v>128.8</v>
      </c>
      <c r="AK56" s="32" t="n">
        <v>151.3</v>
      </c>
      <c r="AL56" s="32" t="n">
        <v>66.2</v>
      </c>
      <c r="AM56" s="15" t="n">
        <v>61.3</v>
      </c>
      <c r="AN56" s="15" t="n">
        <v>67.8</v>
      </c>
      <c r="AO56" s="32" t="n">
        <v>97.5</v>
      </c>
    </row>
    <row r="57" customFormat="false" ht="15" hidden="false" customHeight="true" outlineLevel="0" collapsed="false">
      <c r="B57" s="19" t="s">
        <v>137</v>
      </c>
      <c r="C57" s="32" t="n">
        <v>93.7</v>
      </c>
      <c r="D57" s="32" t="n">
        <v>93.6</v>
      </c>
      <c r="E57" s="15" t="n">
        <v>66.9</v>
      </c>
      <c r="F57" s="32" t="n">
        <v>111.2</v>
      </c>
      <c r="G57" s="15" t="s">
        <v>81</v>
      </c>
      <c r="H57" s="32" t="n">
        <v>56</v>
      </c>
      <c r="I57" s="32" t="n">
        <v>205.6</v>
      </c>
      <c r="J57" s="15" t="s">
        <v>90</v>
      </c>
      <c r="K57" s="15" t="s">
        <v>90</v>
      </c>
      <c r="L57" s="32" t="n">
        <v>74.5</v>
      </c>
      <c r="M57" s="15" t="s">
        <v>81</v>
      </c>
      <c r="N57" s="15" t="s">
        <v>90</v>
      </c>
      <c r="O57" s="32" t="n">
        <v>139.5</v>
      </c>
      <c r="P57" s="32" t="n">
        <v>91.5</v>
      </c>
      <c r="Q57" s="32" t="n">
        <v>92.4</v>
      </c>
      <c r="R57" s="32" t="n">
        <v>131.7</v>
      </c>
      <c r="S57" s="32" t="n">
        <v>92.8</v>
      </c>
      <c r="T57" s="32" t="n">
        <v>154.5</v>
      </c>
      <c r="U57" s="32" t="n">
        <v>79.3</v>
      </c>
      <c r="V57" s="32" t="n">
        <v>93.3</v>
      </c>
      <c r="W57" s="32" t="n">
        <v>73.6</v>
      </c>
      <c r="X57" s="32" t="n">
        <v>101.4</v>
      </c>
      <c r="Y57" s="32" t="n">
        <v>88.5</v>
      </c>
      <c r="Z57" s="32" t="n">
        <v>61</v>
      </c>
      <c r="AA57" s="15" t="s">
        <v>81</v>
      </c>
      <c r="AB57" s="32" t="n">
        <v>93.7</v>
      </c>
      <c r="AC57" s="32" t="n">
        <v>87</v>
      </c>
      <c r="AD57" s="32" t="n">
        <v>121.4</v>
      </c>
      <c r="AE57" s="32" t="n">
        <v>91.5</v>
      </c>
      <c r="AF57" s="15" t="s">
        <v>90</v>
      </c>
      <c r="AG57" s="32" t="n">
        <v>93.7</v>
      </c>
      <c r="AH57" s="32" t="n">
        <v>85.2</v>
      </c>
      <c r="AI57" s="32" t="n">
        <v>139.6</v>
      </c>
      <c r="AJ57" s="32" t="n">
        <v>116.7</v>
      </c>
      <c r="AK57" s="32" t="n">
        <v>158</v>
      </c>
      <c r="AL57" s="32" t="n">
        <v>69.6</v>
      </c>
      <c r="AM57" s="15" t="n">
        <v>65</v>
      </c>
      <c r="AN57" s="15" t="n">
        <v>71.1</v>
      </c>
      <c r="AO57" s="32" t="n">
        <v>96.5</v>
      </c>
    </row>
    <row r="58" customFormat="false" ht="15" hidden="false" customHeight="true" outlineLevel="0" collapsed="false">
      <c r="B58" s="19" t="s">
        <v>138</v>
      </c>
      <c r="C58" s="32" t="n">
        <v>93.7</v>
      </c>
      <c r="D58" s="32" t="n">
        <v>93.6</v>
      </c>
      <c r="E58" s="15" t="n">
        <v>77.2</v>
      </c>
      <c r="F58" s="32" t="n">
        <v>108.8</v>
      </c>
      <c r="G58" s="15" t="s">
        <v>81</v>
      </c>
      <c r="H58" s="32" t="n">
        <v>54.6</v>
      </c>
      <c r="I58" s="32" t="n">
        <v>170</v>
      </c>
      <c r="J58" s="15" t="s">
        <v>90</v>
      </c>
      <c r="K58" s="15" t="s">
        <v>90</v>
      </c>
      <c r="L58" s="32" t="n">
        <v>67.8</v>
      </c>
      <c r="M58" s="15" t="s">
        <v>81</v>
      </c>
      <c r="N58" s="15" t="s">
        <v>90</v>
      </c>
      <c r="O58" s="32" t="n">
        <v>142.2</v>
      </c>
      <c r="P58" s="32" t="n">
        <v>86.4</v>
      </c>
      <c r="Q58" s="32" t="n">
        <v>93.4</v>
      </c>
      <c r="R58" s="32" t="n">
        <v>143.7</v>
      </c>
      <c r="S58" s="32" t="n">
        <v>98.4</v>
      </c>
      <c r="T58" s="32" t="n">
        <v>165.6</v>
      </c>
      <c r="U58" s="32" t="n">
        <v>78.7</v>
      </c>
      <c r="V58" s="32" t="n">
        <v>99.8</v>
      </c>
      <c r="W58" s="32" t="n">
        <v>80</v>
      </c>
      <c r="X58" s="32" t="n">
        <v>104.6</v>
      </c>
      <c r="Y58" s="32" t="n">
        <v>89</v>
      </c>
      <c r="Z58" s="32" t="n">
        <v>61.4</v>
      </c>
      <c r="AA58" s="15" t="s">
        <v>81</v>
      </c>
      <c r="AB58" s="32" t="n">
        <v>93.7</v>
      </c>
      <c r="AC58" s="32" t="n">
        <v>78.2</v>
      </c>
      <c r="AD58" s="32" t="n">
        <v>105</v>
      </c>
      <c r="AE58" s="32" t="n">
        <v>86.4</v>
      </c>
      <c r="AF58" s="15" t="s">
        <v>90</v>
      </c>
      <c r="AG58" s="32" t="n">
        <v>93.7</v>
      </c>
      <c r="AH58" s="32" t="n">
        <v>87</v>
      </c>
      <c r="AI58" s="32" t="n">
        <v>134.3</v>
      </c>
      <c r="AJ58" s="32" t="n">
        <v>102.5</v>
      </c>
      <c r="AK58" s="32" t="n">
        <v>160</v>
      </c>
      <c r="AL58" s="32" t="n">
        <v>73.5</v>
      </c>
      <c r="AM58" s="15" t="n">
        <v>65.5</v>
      </c>
      <c r="AN58" s="15" t="n">
        <v>76.2</v>
      </c>
      <c r="AO58" s="32" t="n">
        <v>95.9</v>
      </c>
    </row>
    <row r="59" customFormat="false" ht="15" hidden="false" customHeight="true" outlineLevel="0" collapsed="false">
      <c r="B59" s="19" t="s">
        <v>139</v>
      </c>
      <c r="C59" s="32" t="n">
        <v>92.7</v>
      </c>
      <c r="D59" s="32" t="n">
        <v>92.6</v>
      </c>
      <c r="E59" s="15" t="n">
        <v>73.2</v>
      </c>
      <c r="F59" s="32" t="n">
        <v>102.9</v>
      </c>
      <c r="G59" s="15" t="s">
        <v>81</v>
      </c>
      <c r="H59" s="32" t="n">
        <v>51.8</v>
      </c>
      <c r="I59" s="32" t="n">
        <v>184.9</v>
      </c>
      <c r="J59" s="15" t="s">
        <v>90</v>
      </c>
      <c r="K59" s="15" t="s">
        <v>90</v>
      </c>
      <c r="L59" s="32" t="n">
        <v>65.8</v>
      </c>
      <c r="M59" s="15" t="s">
        <v>81</v>
      </c>
      <c r="N59" s="15" t="s">
        <v>90</v>
      </c>
      <c r="O59" s="32" t="n">
        <v>152.8</v>
      </c>
      <c r="P59" s="32" t="n">
        <v>81.2</v>
      </c>
      <c r="Q59" s="32" t="n">
        <v>93.4</v>
      </c>
      <c r="R59" s="32" t="n">
        <v>151.3</v>
      </c>
      <c r="S59" s="32" t="n">
        <v>98</v>
      </c>
      <c r="T59" s="32" t="n">
        <v>146.5</v>
      </c>
      <c r="U59" s="32" t="n">
        <v>75.9</v>
      </c>
      <c r="V59" s="32" t="n">
        <v>98.7</v>
      </c>
      <c r="W59" s="32" t="n">
        <v>87.3</v>
      </c>
      <c r="X59" s="32" t="n">
        <v>102.1</v>
      </c>
      <c r="Y59" s="32" t="n">
        <v>87.3</v>
      </c>
      <c r="Z59" s="32" t="n">
        <v>61.4</v>
      </c>
      <c r="AA59" s="15" t="s">
        <v>81</v>
      </c>
      <c r="AB59" s="32" t="n">
        <v>92.7</v>
      </c>
      <c r="AC59" s="32" t="n">
        <v>78.5</v>
      </c>
      <c r="AD59" s="32" t="n">
        <v>110</v>
      </c>
      <c r="AE59" s="32" t="n">
        <v>81.2</v>
      </c>
      <c r="AF59" s="15" t="s">
        <v>90</v>
      </c>
      <c r="AG59" s="32" t="n">
        <v>92.7</v>
      </c>
      <c r="AH59" s="32" t="n">
        <v>93.6</v>
      </c>
      <c r="AI59" s="32" t="n">
        <v>142.1</v>
      </c>
      <c r="AJ59" s="32" t="n">
        <v>106.9</v>
      </c>
      <c r="AK59" s="32" t="n">
        <v>170.5</v>
      </c>
      <c r="AL59" s="32" t="n">
        <v>79.7</v>
      </c>
      <c r="AM59" s="15" t="n">
        <v>64.7</v>
      </c>
      <c r="AN59" s="15" t="n">
        <v>84.6</v>
      </c>
      <c r="AO59" s="32" t="n">
        <v>92.5</v>
      </c>
    </row>
    <row r="60" customFormat="false" ht="15" hidden="false" customHeight="true" outlineLevel="0" collapsed="false">
      <c r="B60" s="19" t="s">
        <v>140</v>
      </c>
      <c r="C60" s="32" t="n">
        <v>89.6</v>
      </c>
      <c r="D60" s="32" t="n">
        <v>89.4</v>
      </c>
      <c r="E60" s="15" t="n">
        <v>65.4</v>
      </c>
      <c r="F60" s="32" t="n">
        <v>104.3</v>
      </c>
      <c r="G60" s="15" t="s">
        <v>81</v>
      </c>
      <c r="H60" s="32" t="n">
        <v>49.9</v>
      </c>
      <c r="I60" s="32" t="n">
        <v>254.4</v>
      </c>
      <c r="J60" s="15" t="s">
        <v>90</v>
      </c>
      <c r="K60" s="15" t="s">
        <v>90</v>
      </c>
      <c r="L60" s="32" t="n">
        <v>63</v>
      </c>
      <c r="M60" s="15" t="s">
        <v>81</v>
      </c>
      <c r="N60" s="15" t="s">
        <v>90</v>
      </c>
      <c r="O60" s="32" t="n">
        <v>159</v>
      </c>
      <c r="P60" s="32" t="n">
        <v>73.5</v>
      </c>
      <c r="Q60" s="32" t="n">
        <v>93.6</v>
      </c>
      <c r="R60" s="32" t="n">
        <v>125.2</v>
      </c>
      <c r="S60" s="32" t="n">
        <v>98.8</v>
      </c>
      <c r="T60" s="32" t="n">
        <v>137.7</v>
      </c>
      <c r="U60" s="32" t="n">
        <v>76.6</v>
      </c>
      <c r="V60" s="32" t="n">
        <v>100.4</v>
      </c>
      <c r="W60" s="32" t="n">
        <v>90.9</v>
      </c>
      <c r="X60" s="32" t="n">
        <v>103.9</v>
      </c>
      <c r="Y60" s="32" t="n">
        <v>93.9</v>
      </c>
      <c r="Z60" s="32" t="n">
        <v>65.5</v>
      </c>
      <c r="AA60" s="15" t="s">
        <v>81</v>
      </c>
      <c r="AB60" s="32" t="n">
        <v>89.6</v>
      </c>
      <c r="AC60" s="32" t="n">
        <v>80.5</v>
      </c>
      <c r="AD60" s="32" t="n">
        <v>139.3</v>
      </c>
      <c r="AE60" s="32" t="n">
        <v>73.5</v>
      </c>
      <c r="AF60" s="15" t="s">
        <v>90</v>
      </c>
      <c r="AG60" s="32" t="n">
        <v>89.6</v>
      </c>
      <c r="AH60" s="32" t="n">
        <v>98</v>
      </c>
      <c r="AI60" s="32" t="n">
        <v>157.1</v>
      </c>
      <c r="AJ60" s="32" t="n">
        <v>132.8</v>
      </c>
      <c r="AK60" s="32" t="n">
        <v>176.7</v>
      </c>
      <c r="AL60" s="32" t="n">
        <v>81</v>
      </c>
      <c r="AM60" s="15" t="n">
        <v>68.2</v>
      </c>
      <c r="AN60" s="15" t="n">
        <v>85.3</v>
      </c>
      <c r="AO60" s="32" t="n">
        <v>86.8</v>
      </c>
    </row>
    <row r="61" customFormat="false" ht="15" hidden="false" customHeight="true" outlineLevel="0" collapsed="false">
      <c r="B61" s="19" t="s">
        <v>141</v>
      </c>
      <c r="C61" s="32" t="n">
        <v>88.5</v>
      </c>
      <c r="D61" s="32" t="n">
        <v>88.3</v>
      </c>
      <c r="E61" s="15" t="n">
        <v>69</v>
      </c>
      <c r="F61" s="32" t="n">
        <v>102.6</v>
      </c>
      <c r="G61" s="15" t="s">
        <v>81</v>
      </c>
      <c r="H61" s="32" t="n">
        <v>44.4</v>
      </c>
      <c r="I61" s="32" t="n">
        <v>280.2</v>
      </c>
      <c r="J61" s="15" t="s">
        <v>90</v>
      </c>
      <c r="K61" s="15" t="s">
        <v>90</v>
      </c>
      <c r="L61" s="32" t="n">
        <v>65.5</v>
      </c>
      <c r="M61" s="15" t="s">
        <v>81</v>
      </c>
      <c r="N61" s="15" t="s">
        <v>90</v>
      </c>
      <c r="O61" s="32" t="n">
        <v>150.2</v>
      </c>
      <c r="P61" s="32" t="n">
        <v>70.4</v>
      </c>
      <c r="Q61" s="32" t="n">
        <v>88.4</v>
      </c>
      <c r="R61" s="32" t="n">
        <v>133</v>
      </c>
      <c r="S61" s="32" t="n">
        <v>97.4</v>
      </c>
      <c r="T61" s="32" t="n">
        <v>146.7</v>
      </c>
      <c r="U61" s="32" t="n">
        <v>75.8</v>
      </c>
      <c r="V61" s="32" t="n">
        <v>101.6</v>
      </c>
      <c r="W61" s="32" t="n">
        <v>84.8</v>
      </c>
      <c r="X61" s="32" t="n">
        <v>104.2</v>
      </c>
      <c r="Y61" s="32" t="n">
        <v>90.5</v>
      </c>
      <c r="Z61" s="32" t="n">
        <v>65.1</v>
      </c>
      <c r="AA61" s="15" t="s">
        <v>81</v>
      </c>
      <c r="AB61" s="32" t="n">
        <v>88.5</v>
      </c>
      <c r="AC61" s="32" t="n">
        <v>83.3</v>
      </c>
      <c r="AD61" s="32" t="n">
        <v>147.5</v>
      </c>
      <c r="AE61" s="32" t="n">
        <v>70.4</v>
      </c>
      <c r="AF61" s="15" t="s">
        <v>90</v>
      </c>
      <c r="AG61" s="32" t="n">
        <v>88.5</v>
      </c>
      <c r="AH61" s="32" t="n">
        <v>94.5</v>
      </c>
      <c r="AI61" s="32" t="n">
        <v>156.7</v>
      </c>
      <c r="AJ61" s="32" t="n">
        <v>142.5</v>
      </c>
      <c r="AK61" s="32" t="n">
        <v>168.1</v>
      </c>
      <c r="AL61" s="32" t="n">
        <v>76.7</v>
      </c>
      <c r="AM61" s="15" t="n">
        <v>68.1</v>
      </c>
      <c r="AN61" s="15" t="n">
        <v>79.5</v>
      </c>
      <c r="AO61" s="32" t="n">
        <v>86.5</v>
      </c>
    </row>
    <row r="62" customFormat="false" ht="15" hidden="false" customHeight="true" outlineLevel="0" collapsed="false">
      <c r="B62" s="19" t="s">
        <v>142</v>
      </c>
      <c r="C62" s="32" t="n">
        <v>91.4</v>
      </c>
      <c r="D62" s="32" t="n">
        <v>91.3</v>
      </c>
      <c r="E62" s="15" t="n">
        <v>62.5</v>
      </c>
      <c r="F62" s="32" t="n">
        <v>109.4</v>
      </c>
      <c r="G62" s="15" t="s">
        <v>81</v>
      </c>
      <c r="H62" s="32" t="n">
        <v>48.8</v>
      </c>
      <c r="I62" s="32" t="n">
        <v>220.5</v>
      </c>
      <c r="J62" s="15" t="s">
        <v>90</v>
      </c>
      <c r="K62" s="15" t="s">
        <v>90</v>
      </c>
      <c r="L62" s="32" t="n">
        <v>73.7</v>
      </c>
      <c r="M62" s="15" t="s">
        <v>81</v>
      </c>
      <c r="N62" s="15" t="s">
        <v>90</v>
      </c>
      <c r="O62" s="32" t="n">
        <v>148.6</v>
      </c>
      <c r="P62" s="32" t="n">
        <v>81.3</v>
      </c>
      <c r="Q62" s="32" t="n">
        <v>89.9</v>
      </c>
      <c r="R62" s="32" t="n">
        <v>147.5</v>
      </c>
      <c r="S62" s="32" t="n">
        <v>90.6</v>
      </c>
      <c r="T62" s="32" t="n">
        <v>147.1</v>
      </c>
      <c r="U62" s="32" t="n">
        <v>76.7</v>
      </c>
      <c r="V62" s="32" t="n">
        <v>105.3</v>
      </c>
      <c r="W62" s="32" t="n">
        <v>69.1</v>
      </c>
      <c r="X62" s="32" t="n">
        <v>103.5</v>
      </c>
      <c r="Y62" s="32" t="n">
        <v>90.7</v>
      </c>
      <c r="Z62" s="32" t="n">
        <v>66.2</v>
      </c>
      <c r="AA62" s="15" t="s">
        <v>81</v>
      </c>
      <c r="AB62" s="32" t="n">
        <v>91.4</v>
      </c>
      <c r="AC62" s="32" t="n">
        <v>86.2</v>
      </c>
      <c r="AD62" s="32" t="n">
        <v>123.9</v>
      </c>
      <c r="AE62" s="32" t="n">
        <v>81.3</v>
      </c>
      <c r="AF62" s="15" t="s">
        <v>90</v>
      </c>
      <c r="AG62" s="32" t="n">
        <v>91.4</v>
      </c>
      <c r="AH62" s="32" t="n">
        <v>85.7</v>
      </c>
      <c r="AI62" s="32" t="n">
        <v>148.3</v>
      </c>
      <c r="AJ62" s="32" t="n">
        <v>123.2</v>
      </c>
      <c r="AK62" s="32" t="n">
        <v>168.6</v>
      </c>
      <c r="AL62" s="32" t="n">
        <v>67.8</v>
      </c>
      <c r="AM62" s="15" t="n">
        <v>69</v>
      </c>
      <c r="AN62" s="15" t="n">
        <v>67.4</v>
      </c>
      <c r="AO62" s="32" t="n">
        <v>93.3</v>
      </c>
    </row>
    <row r="63" customFormat="false" ht="15" hidden="false" customHeight="true" outlineLevel="0" collapsed="false">
      <c r="B63" s="19" t="s">
        <v>143</v>
      </c>
      <c r="C63" s="32" t="n">
        <v>92.1</v>
      </c>
      <c r="D63" s="32" t="n">
        <v>92.1</v>
      </c>
      <c r="E63" s="15" t="n">
        <v>73.4</v>
      </c>
      <c r="F63" s="32" t="n">
        <v>117.1</v>
      </c>
      <c r="G63" s="15" t="s">
        <v>81</v>
      </c>
      <c r="H63" s="32" t="n">
        <v>53.9</v>
      </c>
      <c r="I63" s="32" t="n">
        <v>193.4</v>
      </c>
      <c r="J63" s="15" t="s">
        <v>90</v>
      </c>
      <c r="K63" s="15" t="s">
        <v>90</v>
      </c>
      <c r="L63" s="32" t="n">
        <v>76.8</v>
      </c>
      <c r="M63" s="15" t="s">
        <v>81</v>
      </c>
      <c r="N63" s="15" t="s">
        <v>90</v>
      </c>
      <c r="O63" s="32" t="n">
        <v>140.7</v>
      </c>
      <c r="P63" s="32" t="n">
        <v>85.5</v>
      </c>
      <c r="Q63" s="32" t="n">
        <v>93.3</v>
      </c>
      <c r="R63" s="32" t="n">
        <v>154</v>
      </c>
      <c r="S63" s="32" t="n">
        <v>84</v>
      </c>
      <c r="T63" s="32" t="n">
        <v>136.8</v>
      </c>
      <c r="U63" s="32" t="n">
        <v>84.3</v>
      </c>
      <c r="V63" s="32" t="n">
        <v>96.8</v>
      </c>
      <c r="W63" s="32" t="n">
        <v>57.8</v>
      </c>
      <c r="X63" s="32" t="n">
        <v>102.8</v>
      </c>
      <c r="Y63" s="32" t="n">
        <v>90.8</v>
      </c>
      <c r="Z63" s="32" t="n">
        <v>65.9</v>
      </c>
      <c r="AA63" s="15" t="s">
        <v>81</v>
      </c>
      <c r="AB63" s="32" t="n">
        <v>92.1</v>
      </c>
      <c r="AC63" s="32" t="n">
        <v>88</v>
      </c>
      <c r="AD63" s="32" t="n">
        <v>114.9</v>
      </c>
      <c r="AE63" s="32" t="n">
        <v>85.5</v>
      </c>
      <c r="AF63" s="15" t="s">
        <v>90</v>
      </c>
      <c r="AG63" s="32" t="n">
        <v>92.1</v>
      </c>
      <c r="AH63" s="32" t="n">
        <v>77.9</v>
      </c>
      <c r="AI63" s="32" t="n">
        <v>137.6</v>
      </c>
      <c r="AJ63" s="32" t="n">
        <v>114.1</v>
      </c>
      <c r="AK63" s="32" t="n">
        <v>156.5</v>
      </c>
      <c r="AL63" s="32" t="n">
        <v>60.9</v>
      </c>
      <c r="AM63" s="15" t="n">
        <v>68.5</v>
      </c>
      <c r="AN63" s="15" t="n">
        <v>58.4</v>
      </c>
      <c r="AO63" s="32" t="n">
        <v>96.9</v>
      </c>
    </row>
    <row r="64" customFormat="false" ht="15" hidden="false" customHeight="true" outlineLevel="0" collapsed="false">
      <c r="B64" s="19" t="s">
        <v>144</v>
      </c>
      <c r="C64" s="32" t="n">
        <v>92.1</v>
      </c>
      <c r="D64" s="32" t="n">
        <v>92.1</v>
      </c>
      <c r="E64" s="15" t="n">
        <v>84.8</v>
      </c>
      <c r="F64" s="32" t="n">
        <v>128.1</v>
      </c>
      <c r="G64" s="15" t="s">
        <v>81</v>
      </c>
      <c r="H64" s="32" t="n">
        <v>60.2</v>
      </c>
      <c r="I64" s="32" t="n">
        <v>182.9</v>
      </c>
      <c r="J64" s="15" t="s">
        <v>90</v>
      </c>
      <c r="K64" s="15" t="s">
        <v>90</v>
      </c>
      <c r="L64" s="32" t="n">
        <v>83.3</v>
      </c>
      <c r="M64" s="15" t="s">
        <v>81</v>
      </c>
      <c r="N64" s="15" t="s">
        <v>90</v>
      </c>
      <c r="O64" s="32" t="n">
        <v>133</v>
      </c>
      <c r="P64" s="32" t="n">
        <v>81.6</v>
      </c>
      <c r="Q64" s="32" t="n">
        <v>95.4</v>
      </c>
      <c r="R64" s="32" t="n">
        <v>157.9</v>
      </c>
      <c r="S64" s="32" t="n">
        <v>82.2</v>
      </c>
      <c r="T64" s="32" t="n">
        <v>147.9</v>
      </c>
      <c r="U64" s="32" t="n">
        <v>77.5</v>
      </c>
      <c r="V64" s="32" t="n">
        <v>99.6</v>
      </c>
      <c r="W64" s="32" t="n">
        <v>52.4</v>
      </c>
      <c r="X64" s="32" t="n">
        <v>100.7</v>
      </c>
      <c r="Y64" s="32" t="n">
        <v>92</v>
      </c>
      <c r="Z64" s="32" t="n">
        <v>80.5</v>
      </c>
      <c r="AA64" s="15" t="s">
        <v>81</v>
      </c>
      <c r="AB64" s="32" t="n">
        <v>92.1</v>
      </c>
      <c r="AC64" s="32" t="n">
        <v>91.6</v>
      </c>
      <c r="AD64" s="32" t="n">
        <v>113.8</v>
      </c>
      <c r="AE64" s="32" t="n">
        <v>81.6</v>
      </c>
      <c r="AF64" s="15" t="s">
        <v>90</v>
      </c>
      <c r="AG64" s="32" t="n">
        <v>92.1</v>
      </c>
      <c r="AH64" s="32" t="n">
        <v>78.4</v>
      </c>
      <c r="AI64" s="32" t="n">
        <v>136.2</v>
      </c>
      <c r="AJ64" s="32" t="n">
        <v>113.2</v>
      </c>
      <c r="AK64" s="32" t="n">
        <v>154.7</v>
      </c>
      <c r="AL64" s="32" t="n">
        <v>61.8</v>
      </c>
      <c r="AM64" s="15" t="n">
        <v>82</v>
      </c>
      <c r="AN64" s="15" t="n">
        <v>55.2</v>
      </c>
      <c r="AO64" s="32" t="n">
        <v>96.7</v>
      </c>
    </row>
    <row r="65" customFormat="false" ht="15" hidden="false" customHeight="true" outlineLevel="0" collapsed="false">
      <c r="B65" s="19" t="s">
        <v>145</v>
      </c>
      <c r="C65" s="32" t="n">
        <v>97.4</v>
      </c>
      <c r="D65" s="32" t="n">
        <v>97.3</v>
      </c>
      <c r="E65" s="15" t="n">
        <v>79.7</v>
      </c>
      <c r="F65" s="32" t="n">
        <v>129.2</v>
      </c>
      <c r="G65" s="15" t="s">
        <v>81</v>
      </c>
      <c r="H65" s="32" t="n">
        <v>71.8</v>
      </c>
      <c r="I65" s="32" t="n">
        <v>222.1</v>
      </c>
      <c r="J65" s="15" t="s">
        <v>90</v>
      </c>
      <c r="K65" s="15" t="s">
        <v>90</v>
      </c>
      <c r="L65" s="32" t="n">
        <v>86.8</v>
      </c>
      <c r="M65" s="15" t="s">
        <v>81</v>
      </c>
      <c r="N65" s="15" t="s">
        <v>90</v>
      </c>
      <c r="O65" s="32" t="n">
        <v>144.3</v>
      </c>
      <c r="P65" s="32" t="n">
        <v>93.3</v>
      </c>
      <c r="Q65" s="32" t="n">
        <v>96</v>
      </c>
      <c r="R65" s="32" t="n">
        <v>157.1</v>
      </c>
      <c r="S65" s="32" t="n">
        <v>83.1</v>
      </c>
      <c r="T65" s="32" t="n">
        <v>164.5</v>
      </c>
      <c r="U65" s="32" t="n">
        <v>71.6</v>
      </c>
      <c r="V65" s="32" t="n">
        <v>96.2</v>
      </c>
      <c r="W65" s="32" t="n">
        <v>52.1</v>
      </c>
      <c r="X65" s="32" t="n">
        <v>98.3</v>
      </c>
      <c r="Y65" s="32" t="n">
        <v>92.8</v>
      </c>
      <c r="Z65" s="32" t="n">
        <v>89.3</v>
      </c>
      <c r="AA65" s="15" t="s">
        <v>81</v>
      </c>
      <c r="AB65" s="32" t="n">
        <v>97.4</v>
      </c>
      <c r="AC65" s="32" t="n">
        <v>97.3</v>
      </c>
      <c r="AD65" s="32" t="n">
        <v>137.5</v>
      </c>
      <c r="AE65" s="32" t="n">
        <v>93.3</v>
      </c>
      <c r="AF65" s="15" t="s">
        <v>90</v>
      </c>
      <c r="AG65" s="32" t="n">
        <v>97.4</v>
      </c>
      <c r="AH65" s="32" t="n">
        <v>83.8</v>
      </c>
      <c r="AI65" s="32" t="n">
        <v>151.9</v>
      </c>
      <c r="AJ65" s="32" t="n">
        <v>133.6</v>
      </c>
      <c r="AK65" s="32" t="n">
        <v>166.7</v>
      </c>
      <c r="AL65" s="32" t="n">
        <v>64.4</v>
      </c>
      <c r="AM65" s="15" t="n">
        <v>89.9</v>
      </c>
      <c r="AN65" s="15" t="n">
        <v>55.9</v>
      </c>
      <c r="AO65" s="32" t="n">
        <v>101.8</v>
      </c>
    </row>
    <row r="66" customFormat="false" ht="15" hidden="false" customHeight="true" outlineLevel="0" collapsed="false">
      <c r="B66" s="19" t="s">
        <v>146</v>
      </c>
      <c r="C66" s="32" t="n">
        <v>97.6</v>
      </c>
      <c r="D66" s="32" t="n">
        <v>97.5</v>
      </c>
      <c r="E66" s="15" t="n">
        <v>82</v>
      </c>
      <c r="F66" s="32" t="n">
        <v>122.2</v>
      </c>
      <c r="G66" s="15" t="s">
        <v>81</v>
      </c>
      <c r="H66" s="32" t="n">
        <v>75.9</v>
      </c>
      <c r="I66" s="32" t="n">
        <v>194.2</v>
      </c>
      <c r="J66" s="15" t="s">
        <v>90</v>
      </c>
      <c r="K66" s="15" t="s">
        <v>90</v>
      </c>
      <c r="L66" s="32" t="n">
        <v>88.4</v>
      </c>
      <c r="M66" s="15" t="s">
        <v>81</v>
      </c>
      <c r="N66" s="15" t="s">
        <v>90</v>
      </c>
      <c r="O66" s="32" t="n">
        <v>120.6</v>
      </c>
      <c r="P66" s="32" t="n">
        <v>93.9</v>
      </c>
      <c r="Q66" s="32" t="n">
        <v>95.7</v>
      </c>
      <c r="R66" s="32" t="n">
        <v>180.5</v>
      </c>
      <c r="S66" s="32" t="n">
        <v>84.1</v>
      </c>
      <c r="T66" s="32" t="n">
        <v>171.5</v>
      </c>
      <c r="U66" s="32" t="n">
        <v>74.4</v>
      </c>
      <c r="V66" s="32" t="n">
        <v>92.9</v>
      </c>
      <c r="W66" s="32" t="n">
        <v>51.8</v>
      </c>
      <c r="X66" s="32" t="n">
        <v>97.8</v>
      </c>
      <c r="Y66" s="32" t="n">
        <v>93.6</v>
      </c>
      <c r="Z66" s="32" t="n">
        <v>67.8</v>
      </c>
      <c r="AA66" s="15" t="s">
        <v>81</v>
      </c>
      <c r="AB66" s="32" t="n">
        <v>97.6</v>
      </c>
      <c r="AC66" s="32" t="n">
        <v>98.4</v>
      </c>
      <c r="AD66" s="32" t="n">
        <v>127.6</v>
      </c>
      <c r="AE66" s="32" t="n">
        <v>93.9</v>
      </c>
      <c r="AF66" s="15" t="s">
        <v>90</v>
      </c>
      <c r="AG66" s="32" t="n">
        <v>97.6</v>
      </c>
      <c r="AH66" s="32" t="n">
        <v>77.1</v>
      </c>
      <c r="AI66" s="32" t="n">
        <v>136.1</v>
      </c>
      <c r="AJ66" s="32" t="n">
        <v>125.1</v>
      </c>
      <c r="AK66" s="32" t="n">
        <v>144.9</v>
      </c>
      <c r="AL66" s="32" t="n">
        <v>60.3</v>
      </c>
      <c r="AM66" s="15" t="n">
        <v>70</v>
      </c>
      <c r="AN66" s="15" t="n">
        <v>57.1</v>
      </c>
      <c r="AO66" s="32" t="n">
        <v>104.4</v>
      </c>
    </row>
    <row r="67" customFormat="false" ht="15" hidden="false" customHeight="true" outlineLevel="0" collapsed="false">
      <c r="B67" s="19" t="s">
        <v>147</v>
      </c>
      <c r="C67" s="32" t="n">
        <v>102.6</v>
      </c>
      <c r="D67" s="32" t="n">
        <v>102.6</v>
      </c>
      <c r="E67" s="15" t="n">
        <v>85.8</v>
      </c>
      <c r="F67" s="32" t="n">
        <v>129.8</v>
      </c>
      <c r="G67" s="15" t="s">
        <v>81</v>
      </c>
      <c r="H67" s="32" t="n">
        <v>79.3</v>
      </c>
      <c r="I67" s="32" t="n">
        <v>195.6</v>
      </c>
      <c r="J67" s="15" t="s">
        <v>90</v>
      </c>
      <c r="K67" s="15" t="s">
        <v>90</v>
      </c>
      <c r="L67" s="32" t="n">
        <v>87.6</v>
      </c>
      <c r="M67" s="15" t="s">
        <v>81</v>
      </c>
      <c r="N67" s="15" t="s">
        <v>90</v>
      </c>
      <c r="O67" s="32" t="n">
        <v>124</v>
      </c>
      <c r="P67" s="32" t="n">
        <v>101.7</v>
      </c>
      <c r="Q67" s="32" t="n">
        <v>93.9</v>
      </c>
      <c r="R67" s="32" t="n">
        <v>206.4</v>
      </c>
      <c r="S67" s="32" t="n">
        <v>88.1</v>
      </c>
      <c r="T67" s="32" t="n">
        <v>177.3</v>
      </c>
      <c r="U67" s="32" t="n">
        <v>75.1</v>
      </c>
      <c r="V67" s="32" t="n">
        <v>97.1</v>
      </c>
      <c r="W67" s="32" t="n">
        <v>57.6</v>
      </c>
      <c r="X67" s="32" t="n">
        <v>97</v>
      </c>
      <c r="Y67" s="32" t="n">
        <v>94.3</v>
      </c>
      <c r="Z67" s="32" t="n">
        <v>67.6</v>
      </c>
      <c r="AA67" s="15" t="s">
        <v>81</v>
      </c>
      <c r="AB67" s="32" t="n">
        <v>102.6</v>
      </c>
      <c r="AC67" s="32" t="n">
        <v>98.3</v>
      </c>
      <c r="AD67" s="32" t="n">
        <v>130.2</v>
      </c>
      <c r="AE67" s="32" t="n">
        <v>101.7</v>
      </c>
      <c r="AF67" s="15" t="s">
        <v>90</v>
      </c>
      <c r="AG67" s="32" t="n">
        <v>102.6</v>
      </c>
      <c r="AH67" s="32" t="n">
        <v>80.7</v>
      </c>
      <c r="AI67" s="32" t="n">
        <v>139.2</v>
      </c>
      <c r="AJ67" s="32" t="n">
        <v>127.9</v>
      </c>
      <c r="AK67" s="32" t="n">
        <v>148.3</v>
      </c>
      <c r="AL67" s="32" t="n">
        <v>64</v>
      </c>
      <c r="AM67" s="15" t="n">
        <v>68.8</v>
      </c>
      <c r="AN67" s="15" t="n">
        <v>62.5</v>
      </c>
      <c r="AO67" s="32" t="n">
        <v>109.9</v>
      </c>
    </row>
    <row r="68" customFormat="false" ht="15" hidden="false" customHeight="true" outlineLevel="0" collapsed="false">
      <c r="B68" s="19" t="s">
        <v>148</v>
      </c>
      <c r="C68" s="32" t="n">
        <v>97.1</v>
      </c>
      <c r="D68" s="32" t="n">
        <v>97</v>
      </c>
      <c r="E68" s="15" t="n">
        <v>90.7</v>
      </c>
      <c r="F68" s="32" t="n">
        <v>112</v>
      </c>
      <c r="G68" s="15" t="s">
        <v>81</v>
      </c>
      <c r="H68" s="32" t="n">
        <v>89.2</v>
      </c>
      <c r="I68" s="32" t="n">
        <v>174.9</v>
      </c>
      <c r="J68" s="15" t="s">
        <v>90</v>
      </c>
      <c r="K68" s="15" t="s">
        <v>90</v>
      </c>
      <c r="L68" s="32" t="n">
        <v>82.1</v>
      </c>
      <c r="M68" s="15" t="s">
        <v>81</v>
      </c>
      <c r="N68" s="15" t="s">
        <v>90</v>
      </c>
      <c r="O68" s="32" t="n">
        <v>125.1</v>
      </c>
      <c r="P68" s="32" t="n">
        <v>90.1</v>
      </c>
      <c r="Q68" s="32" t="n">
        <v>93</v>
      </c>
      <c r="R68" s="32" t="n">
        <v>176.4</v>
      </c>
      <c r="S68" s="32" t="n">
        <v>90.8</v>
      </c>
      <c r="T68" s="32" t="n">
        <v>181.2</v>
      </c>
      <c r="U68" s="32" t="n">
        <v>74.4</v>
      </c>
      <c r="V68" s="32" t="n">
        <v>98.3</v>
      </c>
      <c r="W68" s="32" t="n">
        <v>61.9</v>
      </c>
      <c r="X68" s="32" t="n">
        <v>98.1</v>
      </c>
      <c r="Y68" s="32" t="n">
        <v>94.7</v>
      </c>
      <c r="Z68" s="32" t="n">
        <v>70.1</v>
      </c>
      <c r="AA68" s="15" t="s">
        <v>81</v>
      </c>
      <c r="AB68" s="32" t="n">
        <v>97.1</v>
      </c>
      <c r="AC68" s="32" t="n">
        <v>92.5</v>
      </c>
      <c r="AD68" s="32" t="n">
        <v>126.7</v>
      </c>
      <c r="AE68" s="32" t="n">
        <v>90.1</v>
      </c>
      <c r="AF68" s="15" t="s">
        <v>90</v>
      </c>
      <c r="AG68" s="32" t="n">
        <v>97.1</v>
      </c>
      <c r="AH68" s="32" t="n">
        <v>83.5</v>
      </c>
      <c r="AI68" s="32" t="n">
        <v>137.7</v>
      </c>
      <c r="AJ68" s="32" t="n">
        <v>124.7</v>
      </c>
      <c r="AK68" s="32" t="n">
        <v>148.2</v>
      </c>
      <c r="AL68" s="32" t="n">
        <v>68</v>
      </c>
      <c r="AM68" s="15" t="n">
        <v>71.5</v>
      </c>
      <c r="AN68" s="15" t="n">
        <v>66.8</v>
      </c>
      <c r="AO68" s="32" t="n">
        <v>101.6</v>
      </c>
    </row>
    <row r="69" customFormat="false" ht="15" hidden="false" customHeight="true" outlineLevel="0" collapsed="false">
      <c r="B69" s="19" t="s">
        <v>149</v>
      </c>
      <c r="C69" s="32" t="n">
        <v>93.8</v>
      </c>
      <c r="D69" s="32" t="n">
        <v>93.7</v>
      </c>
      <c r="E69" s="15" t="n">
        <v>93.2</v>
      </c>
      <c r="F69" s="32" t="n">
        <v>109.2</v>
      </c>
      <c r="G69" s="15" t="s">
        <v>81</v>
      </c>
      <c r="H69" s="32" t="n">
        <v>82.2</v>
      </c>
      <c r="I69" s="32" t="n">
        <v>171.1</v>
      </c>
      <c r="J69" s="15" t="s">
        <v>90</v>
      </c>
      <c r="K69" s="15" t="s">
        <v>90</v>
      </c>
      <c r="L69" s="32" t="n">
        <v>79.1</v>
      </c>
      <c r="M69" s="15" t="s">
        <v>81</v>
      </c>
      <c r="N69" s="15" t="s">
        <v>90</v>
      </c>
      <c r="O69" s="32" t="n">
        <v>134.3</v>
      </c>
      <c r="P69" s="32" t="n">
        <v>85.5</v>
      </c>
      <c r="Q69" s="32" t="n">
        <v>93</v>
      </c>
      <c r="R69" s="32" t="n">
        <v>134.8</v>
      </c>
      <c r="S69" s="32" t="n">
        <v>93.3</v>
      </c>
      <c r="T69" s="32" t="n">
        <v>179</v>
      </c>
      <c r="U69" s="32" t="n">
        <v>76</v>
      </c>
      <c r="V69" s="32" t="n">
        <v>81.1</v>
      </c>
      <c r="W69" s="32" t="n">
        <v>71.5</v>
      </c>
      <c r="X69" s="32" t="n">
        <v>96.5</v>
      </c>
      <c r="Y69" s="32" t="n">
        <v>97.4</v>
      </c>
      <c r="Z69" s="32" t="n">
        <v>70</v>
      </c>
      <c r="AA69" s="15" t="s">
        <v>81</v>
      </c>
      <c r="AB69" s="32" t="n">
        <v>93.8</v>
      </c>
      <c r="AC69" s="32" t="n">
        <v>90.5</v>
      </c>
      <c r="AD69" s="32" t="n">
        <v>121</v>
      </c>
      <c r="AE69" s="32" t="n">
        <v>85.5</v>
      </c>
      <c r="AF69" s="15" t="s">
        <v>90</v>
      </c>
      <c r="AG69" s="32" t="n">
        <v>93.8</v>
      </c>
      <c r="AH69" s="32" t="n">
        <v>88.5</v>
      </c>
      <c r="AI69" s="32" t="n">
        <v>140.8</v>
      </c>
      <c r="AJ69" s="32" t="n">
        <v>119.2</v>
      </c>
      <c r="AK69" s="32" t="n">
        <v>158.2</v>
      </c>
      <c r="AL69" s="32" t="n">
        <v>73.6</v>
      </c>
      <c r="AM69" s="15" t="n">
        <v>72.4</v>
      </c>
      <c r="AN69" s="15" t="n">
        <v>73.9</v>
      </c>
      <c r="AO69" s="32" t="n">
        <v>95.6</v>
      </c>
    </row>
    <row r="70" customFormat="false" ht="15" hidden="false" customHeight="true" outlineLevel="0" collapsed="false">
      <c r="B70" s="19" t="s">
        <v>150</v>
      </c>
      <c r="C70" s="32" t="n">
        <v>94.8</v>
      </c>
      <c r="D70" s="32" t="n">
        <v>94.7</v>
      </c>
      <c r="E70" s="15" t="n">
        <v>76</v>
      </c>
      <c r="F70" s="32" t="n">
        <v>109.4</v>
      </c>
      <c r="G70" s="15" t="s">
        <v>81</v>
      </c>
      <c r="H70" s="32" t="n">
        <v>71.6</v>
      </c>
      <c r="I70" s="32" t="n">
        <v>165</v>
      </c>
      <c r="J70" s="15" t="s">
        <v>90</v>
      </c>
      <c r="K70" s="15" t="s">
        <v>90</v>
      </c>
      <c r="L70" s="32" t="n">
        <v>79.5</v>
      </c>
      <c r="M70" s="15" t="s">
        <v>81</v>
      </c>
      <c r="N70" s="15" t="s">
        <v>90</v>
      </c>
      <c r="O70" s="32" t="n">
        <v>143.2</v>
      </c>
      <c r="P70" s="32" t="n">
        <v>87.2</v>
      </c>
      <c r="Q70" s="32" t="n">
        <v>92.8</v>
      </c>
      <c r="R70" s="32" t="n">
        <v>131.2</v>
      </c>
      <c r="S70" s="32" t="n">
        <v>95.7</v>
      </c>
      <c r="T70" s="32" t="n">
        <v>177.5</v>
      </c>
      <c r="U70" s="32" t="n">
        <v>74.2</v>
      </c>
      <c r="V70" s="32" t="n">
        <v>91.2</v>
      </c>
      <c r="W70" s="32" t="n">
        <v>75.9</v>
      </c>
      <c r="X70" s="32" t="n">
        <v>95.4</v>
      </c>
      <c r="Y70" s="32" t="n">
        <v>97.5</v>
      </c>
      <c r="Z70" s="32" t="n">
        <v>71.6</v>
      </c>
      <c r="AA70" s="15" t="s">
        <v>81</v>
      </c>
      <c r="AB70" s="32" t="n">
        <v>94.8</v>
      </c>
      <c r="AC70" s="32" t="n">
        <v>89.7</v>
      </c>
      <c r="AD70" s="32" t="n">
        <v>112.4</v>
      </c>
      <c r="AE70" s="32" t="n">
        <v>87.2</v>
      </c>
      <c r="AF70" s="15" t="s">
        <v>90</v>
      </c>
      <c r="AG70" s="32" t="n">
        <v>94.8</v>
      </c>
      <c r="AH70" s="32" t="n">
        <v>90.6</v>
      </c>
      <c r="AI70" s="32" t="n">
        <v>140.8</v>
      </c>
      <c r="AJ70" s="32" t="n">
        <v>110.5</v>
      </c>
      <c r="AK70" s="32" t="n">
        <v>165.2</v>
      </c>
      <c r="AL70" s="32" t="n">
        <v>76.2</v>
      </c>
      <c r="AM70" s="15" t="n">
        <v>73.8</v>
      </c>
      <c r="AN70" s="15" t="n">
        <v>77.1</v>
      </c>
      <c r="AO70" s="32" t="n">
        <v>96.2</v>
      </c>
    </row>
    <row r="71" customFormat="false" ht="15" hidden="false" customHeight="true" outlineLevel="0" collapsed="false">
      <c r="B71" s="19" t="s">
        <v>151</v>
      </c>
      <c r="C71" s="32" t="n">
        <v>94.8</v>
      </c>
      <c r="D71" s="32" t="n">
        <v>94.7</v>
      </c>
      <c r="E71" s="15" t="n">
        <v>73.2</v>
      </c>
      <c r="F71" s="32" t="n">
        <v>107.6</v>
      </c>
      <c r="G71" s="15" t="s">
        <v>81</v>
      </c>
      <c r="H71" s="32" t="n">
        <v>60</v>
      </c>
      <c r="I71" s="32" t="n">
        <v>143.5</v>
      </c>
      <c r="J71" s="15" t="s">
        <v>90</v>
      </c>
      <c r="K71" s="15" t="s">
        <v>90</v>
      </c>
      <c r="L71" s="32" t="n">
        <v>78.6</v>
      </c>
      <c r="M71" s="15" t="s">
        <v>81</v>
      </c>
      <c r="N71" s="15" t="s">
        <v>90</v>
      </c>
      <c r="O71" s="32" t="n">
        <v>139.3</v>
      </c>
      <c r="P71" s="32" t="n">
        <v>86.9</v>
      </c>
      <c r="Q71" s="32" t="n">
        <v>91.5</v>
      </c>
      <c r="R71" s="32" t="n">
        <v>137.6</v>
      </c>
      <c r="S71" s="32" t="n">
        <v>96.8</v>
      </c>
      <c r="T71" s="32" t="n">
        <v>170.9</v>
      </c>
      <c r="U71" s="32" t="n">
        <v>69.7</v>
      </c>
      <c r="V71" s="32" t="n">
        <v>87.5</v>
      </c>
      <c r="W71" s="32" t="n">
        <v>83.3</v>
      </c>
      <c r="X71" s="32" t="n">
        <v>93.5</v>
      </c>
      <c r="Y71" s="32" t="n">
        <v>98.1</v>
      </c>
      <c r="Z71" s="32" t="n">
        <v>76.9</v>
      </c>
      <c r="AA71" s="15" t="s">
        <v>81</v>
      </c>
      <c r="AB71" s="32" t="n">
        <v>94.8</v>
      </c>
      <c r="AC71" s="32" t="n">
        <v>86.6</v>
      </c>
      <c r="AD71" s="32" t="n">
        <v>96.5</v>
      </c>
      <c r="AE71" s="32" t="n">
        <v>86.9</v>
      </c>
      <c r="AF71" s="15" t="s">
        <v>90</v>
      </c>
      <c r="AG71" s="32" t="n">
        <v>94.8</v>
      </c>
      <c r="AH71" s="32" t="n">
        <v>92.5</v>
      </c>
      <c r="AI71" s="32" t="n">
        <v>132.1</v>
      </c>
      <c r="AJ71" s="32" t="n">
        <v>95.7</v>
      </c>
      <c r="AK71" s="32" t="n">
        <v>161.4</v>
      </c>
      <c r="AL71" s="32" t="n">
        <v>81.1</v>
      </c>
      <c r="AM71" s="15" t="n">
        <v>77.6</v>
      </c>
      <c r="AN71" s="15" t="n">
        <v>82.3</v>
      </c>
      <c r="AO71" s="32" t="n">
        <v>95.6</v>
      </c>
    </row>
    <row r="72" customFormat="false" ht="15" hidden="false" customHeight="true" outlineLevel="0" collapsed="false">
      <c r="B72" s="19" t="s">
        <v>152</v>
      </c>
      <c r="C72" s="32" t="n">
        <v>92.6</v>
      </c>
      <c r="D72" s="32" t="n">
        <v>92.5</v>
      </c>
      <c r="E72" s="15" t="n">
        <v>76.8</v>
      </c>
      <c r="F72" s="32" t="n">
        <v>110.1</v>
      </c>
      <c r="G72" s="15" t="s">
        <v>81</v>
      </c>
      <c r="H72" s="32" t="n">
        <v>55.1</v>
      </c>
      <c r="I72" s="32" t="n">
        <v>154.8</v>
      </c>
      <c r="J72" s="15" t="s">
        <v>90</v>
      </c>
      <c r="K72" s="15" t="s">
        <v>90</v>
      </c>
      <c r="L72" s="32" t="n">
        <v>80</v>
      </c>
      <c r="M72" s="15" t="s">
        <v>81</v>
      </c>
      <c r="N72" s="15" t="s">
        <v>90</v>
      </c>
      <c r="O72" s="32" t="n">
        <v>136.5</v>
      </c>
      <c r="P72" s="32" t="n">
        <v>79.6</v>
      </c>
      <c r="Q72" s="32" t="n">
        <v>92</v>
      </c>
      <c r="R72" s="32" t="n">
        <v>122</v>
      </c>
      <c r="S72" s="32" t="n">
        <v>100.3</v>
      </c>
      <c r="T72" s="32" t="n">
        <v>170.6</v>
      </c>
      <c r="U72" s="32" t="n">
        <v>68.7</v>
      </c>
      <c r="V72" s="32" t="n">
        <v>89.3</v>
      </c>
      <c r="W72" s="32" t="n">
        <v>90.2</v>
      </c>
      <c r="X72" s="32" t="n">
        <v>96</v>
      </c>
      <c r="Y72" s="32" t="n">
        <v>97.7</v>
      </c>
      <c r="Z72" s="32" t="n">
        <v>78.5</v>
      </c>
      <c r="AA72" s="15" t="s">
        <v>81</v>
      </c>
      <c r="AB72" s="32" t="n">
        <v>92.6</v>
      </c>
      <c r="AC72" s="32" t="n">
        <v>87.1</v>
      </c>
      <c r="AD72" s="32" t="n">
        <v>98.7</v>
      </c>
      <c r="AE72" s="32" t="n">
        <v>79.6</v>
      </c>
      <c r="AF72" s="15" t="s">
        <v>90</v>
      </c>
      <c r="AG72" s="32" t="n">
        <v>92.6</v>
      </c>
      <c r="AH72" s="32" t="n">
        <v>95</v>
      </c>
      <c r="AI72" s="32" t="n">
        <v>131.6</v>
      </c>
      <c r="AJ72" s="32" t="n">
        <v>98.6</v>
      </c>
      <c r="AK72" s="32" t="n">
        <v>158.2</v>
      </c>
      <c r="AL72" s="32" t="n">
        <v>84.5</v>
      </c>
      <c r="AM72" s="15" t="n">
        <v>79.8</v>
      </c>
      <c r="AN72" s="15" t="n">
        <v>86.1</v>
      </c>
      <c r="AO72" s="32" t="n">
        <v>91.8</v>
      </c>
    </row>
    <row r="73" customFormat="false" ht="15" hidden="false" customHeight="true" outlineLevel="0" collapsed="false">
      <c r="B73" s="19" t="s">
        <v>153</v>
      </c>
      <c r="C73" s="32" t="n">
        <v>94.5</v>
      </c>
      <c r="D73" s="32" t="n">
        <v>94.5</v>
      </c>
      <c r="E73" s="15" t="n">
        <v>68.8</v>
      </c>
      <c r="F73" s="32" t="n">
        <v>103.6</v>
      </c>
      <c r="G73" s="15" t="s">
        <v>81</v>
      </c>
      <c r="H73" s="32" t="n">
        <v>42</v>
      </c>
      <c r="I73" s="32" t="n">
        <v>145.8</v>
      </c>
      <c r="J73" s="15" t="s">
        <v>90</v>
      </c>
      <c r="K73" s="15" t="s">
        <v>90</v>
      </c>
      <c r="L73" s="32" t="n">
        <v>83.8</v>
      </c>
      <c r="M73" s="15" t="s">
        <v>81</v>
      </c>
      <c r="N73" s="15" t="s">
        <v>90</v>
      </c>
      <c r="O73" s="32" t="n">
        <v>133.7</v>
      </c>
      <c r="P73" s="32" t="n">
        <v>88.7</v>
      </c>
      <c r="Q73" s="32" t="n">
        <v>91.6</v>
      </c>
      <c r="R73" s="32" t="n">
        <v>123.5</v>
      </c>
      <c r="S73" s="32" t="n">
        <v>98.1</v>
      </c>
      <c r="T73" s="32" t="n">
        <v>166.1</v>
      </c>
      <c r="U73" s="32" t="n">
        <v>67.6</v>
      </c>
      <c r="V73" s="32" t="n">
        <v>93.1</v>
      </c>
      <c r="W73" s="32" t="n">
        <v>85.9</v>
      </c>
      <c r="X73" s="32" t="n">
        <v>97.9</v>
      </c>
      <c r="Y73" s="32" t="n">
        <v>96.4</v>
      </c>
      <c r="Z73" s="32" t="n">
        <v>77.3</v>
      </c>
      <c r="AA73" s="15" t="s">
        <v>81</v>
      </c>
      <c r="AB73" s="32" t="n">
        <v>94.5</v>
      </c>
      <c r="AC73" s="32" t="n">
        <v>87.3</v>
      </c>
      <c r="AD73" s="32" t="n">
        <v>87.3</v>
      </c>
      <c r="AE73" s="32" t="n">
        <v>88.7</v>
      </c>
      <c r="AF73" s="15" t="s">
        <v>90</v>
      </c>
      <c r="AG73" s="32" t="n">
        <v>94.5</v>
      </c>
      <c r="AH73" s="32" t="n">
        <v>92.1</v>
      </c>
      <c r="AI73" s="32" t="n">
        <v>125.3</v>
      </c>
      <c r="AJ73" s="32" t="n">
        <v>87</v>
      </c>
      <c r="AK73" s="32" t="n">
        <v>156.1</v>
      </c>
      <c r="AL73" s="32" t="n">
        <v>82.6</v>
      </c>
      <c r="AM73" s="15" t="n">
        <v>80.6</v>
      </c>
      <c r="AN73" s="15" t="n">
        <v>83.2</v>
      </c>
      <c r="AO73" s="32" t="n">
        <v>95.3</v>
      </c>
    </row>
    <row r="74" customFormat="false" ht="15" hidden="false" customHeight="true" outlineLevel="0" collapsed="false">
      <c r="B74" s="19" t="s">
        <v>154</v>
      </c>
      <c r="C74" s="32" t="n">
        <v>92.2</v>
      </c>
      <c r="D74" s="32" t="n">
        <v>92.2</v>
      </c>
      <c r="E74" s="15" t="n">
        <v>58.2</v>
      </c>
      <c r="F74" s="32" t="n">
        <v>104.3</v>
      </c>
      <c r="G74" s="15" t="s">
        <v>81</v>
      </c>
      <c r="H74" s="32" t="n">
        <v>40.5</v>
      </c>
      <c r="I74" s="32" t="n">
        <v>160.3</v>
      </c>
      <c r="J74" s="15" t="s">
        <v>90</v>
      </c>
      <c r="K74" s="15" t="s">
        <v>90</v>
      </c>
      <c r="L74" s="32" t="n">
        <v>93.3</v>
      </c>
      <c r="M74" s="15" t="s">
        <v>81</v>
      </c>
      <c r="N74" s="15" t="s">
        <v>90</v>
      </c>
      <c r="O74" s="32" t="n">
        <v>138.5</v>
      </c>
      <c r="P74" s="32" t="n">
        <v>86.9</v>
      </c>
      <c r="Q74" s="32" t="n">
        <v>92.2</v>
      </c>
      <c r="R74" s="32" t="n">
        <v>102.5</v>
      </c>
      <c r="S74" s="32" t="n">
        <v>91.6</v>
      </c>
      <c r="T74" s="32" t="n">
        <v>163.1</v>
      </c>
      <c r="U74" s="32" t="n">
        <v>68.2</v>
      </c>
      <c r="V74" s="32" t="n">
        <v>92.8</v>
      </c>
      <c r="W74" s="32" t="n">
        <v>72.6</v>
      </c>
      <c r="X74" s="32" t="n">
        <v>98.5</v>
      </c>
      <c r="Y74" s="32" t="n">
        <v>96.6</v>
      </c>
      <c r="Z74" s="32" t="n">
        <v>77.6</v>
      </c>
      <c r="AA74" s="15" t="s">
        <v>81</v>
      </c>
      <c r="AB74" s="32" t="n">
        <v>92.2</v>
      </c>
      <c r="AC74" s="32" t="n">
        <v>96.2</v>
      </c>
      <c r="AD74" s="32" t="n">
        <v>92.9</v>
      </c>
      <c r="AE74" s="32" t="n">
        <v>86.9</v>
      </c>
      <c r="AF74" s="15" t="s">
        <v>90</v>
      </c>
      <c r="AG74" s="32" t="n">
        <v>92.2</v>
      </c>
      <c r="AH74" s="32" t="n">
        <v>87.1</v>
      </c>
      <c r="AI74" s="32" t="n">
        <v>131</v>
      </c>
      <c r="AJ74" s="32" t="n">
        <v>91.5</v>
      </c>
      <c r="AK74" s="32" t="n">
        <v>162.8</v>
      </c>
      <c r="AL74" s="32" t="n">
        <v>74.5</v>
      </c>
      <c r="AM74" s="15" t="n">
        <v>80.1</v>
      </c>
      <c r="AN74" s="15" t="n">
        <v>72.6</v>
      </c>
      <c r="AO74" s="32" t="n">
        <v>93.9</v>
      </c>
    </row>
    <row r="75" customFormat="false" ht="15" hidden="false" customHeight="true" outlineLevel="0" collapsed="false">
      <c r="B75" s="19" t="s">
        <v>155</v>
      </c>
      <c r="C75" s="32" t="n">
        <v>90.9</v>
      </c>
      <c r="D75" s="32" t="n">
        <v>90.9</v>
      </c>
      <c r="E75" s="15" t="n">
        <v>50.7</v>
      </c>
      <c r="F75" s="32" t="n">
        <v>109.3</v>
      </c>
      <c r="G75" s="15" t="s">
        <v>81</v>
      </c>
      <c r="H75" s="32" t="n">
        <v>34</v>
      </c>
      <c r="I75" s="32" t="n">
        <v>145.1</v>
      </c>
      <c r="J75" s="15" t="s">
        <v>90</v>
      </c>
      <c r="K75" s="15" t="s">
        <v>90</v>
      </c>
      <c r="L75" s="32" t="n">
        <v>101.6</v>
      </c>
      <c r="M75" s="15" t="s">
        <v>81</v>
      </c>
      <c r="N75" s="15" t="s">
        <v>90</v>
      </c>
      <c r="O75" s="32" t="n">
        <v>140.9</v>
      </c>
      <c r="P75" s="32" t="n">
        <v>87.8</v>
      </c>
      <c r="Q75" s="32" t="n">
        <v>97.1</v>
      </c>
      <c r="R75" s="32" t="n">
        <v>102</v>
      </c>
      <c r="S75" s="32" t="n">
        <v>80.5</v>
      </c>
      <c r="T75" s="32" t="n">
        <v>153.1</v>
      </c>
      <c r="U75" s="32" t="n">
        <v>68</v>
      </c>
      <c r="V75" s="32" t="n">
        <v>88.5</v>
      </c>
      <c r="W75" s="32" t="n">
        <v>53</v>
      </c>
      <c r="X75" s="32" t="n">
        <v>98.1</v>
      </c>
      <c r="Y75" s="32" t="n">
        <v>97.5</v>
      </c>
      <c r="Z75" s="32" t="n">
        <v>78.6</v>
      </c>
      <c r="AA75" s="15" t="s">
        <v>81</v>
      </c>
      <c r="AB75" s="32" t="n">
        <v>90.9</v>
      </c>
      <c r="AC75" s="32" t="n">
        <v>101.7</v>
      </c>
      <c r="AD75" s="32" t="n">
        <v>82.6</v>
      </c>
      <c r="AE75" s="32" t="n">
        <v>87.8</v>
      </c>
      <c r="AF75" s="15" t="s">
        <v>90</v>
      </c>
      <c r="AG75" s="32" t="n">
        <v>90.9</v>
      </c>
      <c r="AH75" s="32" t="n">
        <v>77.6</v>
      </c>
      <c r="AI75" s="32" t="n">
        <v>129</v>
      </c>
      <c r="AJ75" s="32" t="n">
        <v>82.7</v>
      </c>
      <c r="AK75" s="32" t="n">
        <v>166.3</v>
      </c>
      <c r="AL75" s="32" t="n">
        <v>62.9</v>
      </c>
      <c r="AM75" s="15" t="n">
        <v>81</v>
      </c>
      <c r="AN75" s="15" t="n">
        <v>56.9</v>
      </c>
      <c r="AO75" s="32" t="n">
        <v>95.4</v>
      </c>
    </row>
    <row r="76" customFormat="false" ht="15" hidden="false" customHeight="true" outlineLevel="0" collapsed="false">
      <c r="B76" s="19" t="s">
        <v>156</v>
      </c>
      <c r="C76" s="32" t="n">
        <v>95.2</v>
      </c>
      <c r="D76" s="32" t="n">
        <v>95.2</v>
      </c>
      <c r="E76" s="15" t="n">
        <v>42.7</v>
      </c>
      <c r="F76" s="32" t="n">
        <v>116.6</v>
      </c>
      <c r="G76" s="15" t="s">
        <v>81</v>
      </c>
      <c r="H76" s="32" t="n">
        <v>79.1</v>
      </c>
      <c r="I76" s="32" t="n">
        <v>111.9</v>
      </c>
      <c r="J76" s="15" t="s">
        <v>90</v>
      </c>
      <c r="K76" s="15" t="s">
        <v>90</v>
      </c>
      <c r="L76" s="32" t="n">
        <v>111.2</v>
      </c>
      <c r="M76" s="15" t="s">
        <v>81</v>
      </c>
      <c r="N76" s="15" t="s">
        <v>90</v>
      </c>
      <c r="O76" s="32" t="n">
        <v>138.6</v>
      </c>
      <c r="P76" s="32" t="n">
        <v>95.4</v>
      </c>
      <c r="Q76" s="32" t="n">
        <v>101.1</v>
      </c>
      <c r="R76" s="32" t="n">
        <v>105.4</v>
      </c>
      <c r="S76" s="32" t="n">
        <v>80.3</v>
      </c>
      <c r="T76" s="32" t="n">
        <v>158.5</v>
      </c>
      <c r="U76" s="32" t="n">
        <v>66.5</v>
      </c>
      <c r="V76" s="32" t="n">
        <v>91.1</v>
      </c>
      <c r="W76" s="32" t="n">
        <v>51.8</v>
      </c>
      <c r="X76" s="32" t="n">
        <v>94.9</v>
      </c>
      <c r="Y76" s="32" t="n">
        <v>97.6</v>
      </c>
      <c r="Z76" s="32" t="n">
        <v>80.2</v>
      </c>
      <c r="AA76" s="15" t="s">
        <v>81</v>
      </c>
      <c r="AB76" s="32" t="n">
        <v>95.2</v>
      </c>
      <c r="AC76" s="32" t="n">
        <v>110.3</v>
      </c>
      <c r="AD76" s="32" t="n">
        <v>93.4</v>
      </c>
      <c r="AE76" s="32" t="n">
        <v>95.4</v>
      </c>
      <c r="AF76" s="15" t="s">
        <v>90</v>
      </c>
      <c r="AG76" s="32" t="n">
        <v>95.2</v>
      </c>
      <c r="AH76" s="32" t="n">
        <v>78.4</v>
      </c>
      <c r="AI76" s="32" t="n">
        <v>132.9</v>
      </c>
      <c r="AJ76" s="32" t="n">
        <v>94.8</v>
      </c>
      <c r="AK76" s="32" t="n">
        <v>163.6</v>
      </c>
      <c r="AL76" s="32" t="n">
        <v>62.8</v>
      </c>
      <c r="AM76" s="15" t="n">
        <v>81.7</v>
      </c>
      <c r="AN76" s="15" t="n">
        <v>56.5</v>
      </c>
      <c r="AO76" s="32" t="n">
        <v>100.8</v>
      </c>
    </row>
    <row r="77" customFormat="false" ht="15" hidden="false" customHeight="true" outlineLevel="0" collapsed="false">
      <c r="B77" s="19" t="s">
        <v>157</v>
      </c>
      <c r="C77" s="32" t="n">
        <v>97.7</v>
      </c>
      <c r="D77" s="32" t="n">
        <v>97.7</v>
      </c>
      <c r="E77" s="15" t="n">
        <v>44.9</v>
      </c>
      <c r="F77" s="32" t="n">
        <v>111.2</v>
      </c>
      <c r="G77" s="15" t="s">
        <v>81</v>
      </c>
      <c r="H77" s="32" t="n">
        <v>101.9</v>
      </c>
      <c r="I77" s="32" t="n">
        <v>114.9</v>
      </c>
      <c r="J77" s="15" t="s">
        <v>90</v>
      </c>
      <c r="K77" s="15" t="s">
        <v>90</v>
      </c>
      <c r="L77" s="32" t="n">
        <v>119.7</v>
      </c>
      <c r="M77" s="15" t="s">
        <v>81</v>
      </c>
      <c r="N77" s="15" t="s">
        <v>90</v>
      </c>
      <c r="O77" s="32" t="n">
        <v>138.7</v>
      </c>
      <c r="P77" s="32" t="n">
        <v>96.4</v>
      </c>
      <c r="Q77" s="32" t="n">
        <v>104.4</v>
      </c>
      <c r="R77" s="32" t="n">
        <v>114.8</v>
      </c>
      <c r="S77" s="32" t="n">
        <v>80.8</v>
      </c>
      <c r="T77" s="32" t="n">
        <v>159.6</v>
      </c>
      <c r="U77" s="32" t="n">
        <v>65.4</v>
      </c>
      <c r="V77" s="32" t="n">
        <v>89.6</v>
      </c>
      <c r="W77" s="32" t="n">
        <v>53.4</v>
      </c>
      <c r="X77" s="32" t="n">
        <v>93.9</v>
      </c>
      <c r="Y77" s="32" t="n">
        <v>98.9</v>
      </c>
      <c r="Z77" s="32" t="n">
        <v>83</v>
      </c>
      <c r="AA77" s="15" t="s">
        <v>81</v>
      </c>
      <c r="AB77" s="32" t="n">
        <v>97.7</v>
      </c>
      <c r="AC77" s="32" t="n">
        <v>118.7</v>
      </c>
      <c r="AD77" s="32" t="n">
        <v>107.6</v>
      </c>
      <c r="AE77" s="32" t="n">
        <v>96.4</v>
      </c>
      <c r="AF77" s="15" t="s">
        <v>90</v>
      </c>
      <c r="AG77" s="32" t="n">
        <v>97.7</v>
      </c>
      <c r="AH77" s="32" t="n">
        <v>81.3</v>
      </c>
      <c r="AI77" s="32" t="n">
        <v>137.9</v>
      </c>
      <c r="AJ77" s="32" t="n">
        <v>107.1</v>
      </c>
      <c r="AK77" s="32" t="n">
        <v>162.8</v>
      </c>
      <c r="AL77" s="32" t="n">
        <v>65</v>
      </c>
      <c r="AM77" s="15" t="n">
        <v>85.2</v>
      </c>
      <c r="AN77" s="15" t="n">
        <v>58.4</v>
      </c>
      <c r="AO77" s="32" t="n">
        <v>103.2</v>
      </c>
    </row>
    <row r="78" customFormat="false" ht="15" hidden="false" customHeight="true" outlineLevel="0" collapsed="false">
      <c r="B78" s="19" t="s">
        <v>158</v>
      </c>
      <c r="C78" s="32" t="n">
        <v>100.3</v>
      </c>
      <c r="D78" s="32" t="n">
        <v>100.3</v>
      </c>
      <c r="E78" s="15" t="n">
        <v>34.5</v>
      </c>
      <c r="F78" s="32" t="n">
        <v>108.2</v>
      </c>
      <c r="G78" s="15" t="s">
        <v>81</v>
      </c>
      <c r="H78" s="32" t="n">
        <v>121.3</v>
      </c>
      <c r="I78" s="32" t="n">
        <v>127.1</v>
      </c>
      <c r="J78" s="15" t="s">
        <v>90</v>
      </c>
      <c r="K78" s="15" t="s">
        <v>90</v>
      </c>
      <c r="L78" s="32" t="n">
        <v>127</v>
      </c>
      <c r="M78" s="15" t="s">
        <v>81</v>
      </c>
      <c r="N78" s="15" t="s">
        <v>90</v>
      </c>
      <c r="O78" s="32" t="n">
        <v>135.9</v>
      </c>
      <c r="P78" s="32" t="n">
        <v>100.3</v>
      </c>
      <c r="Q78" s="32" t="n">
        <v>105.3</v>
      </c>
      <c r="R78" s="32" t="n">
        <v>119.1</v>
      </c>
      <c r="S78" s="32" t="n">
        <v>81.4</v>
      </c>
      <c r="T78" s="32" t="n">
        <v>159.4</v>
      </c>
      <c r="U78" s="32" t="n">
        <v>67.5</v>
      </c>
      <c r="V78" s="32" t="n">
        <v>87.1</v>
      </c>
      <c r="W78" s="32" t="n">
        <v>54</v>
      </c>
      <c r="X78" s="32" t="n">
        <v>95.5</v>
      </c>
      <c r="Y78" s="32" t="n">
        <v>99.6</v>
      </c>
      <c r="Z78" s="32" t="n">
        <v>82.3</v>
      </c>
      <c r="AA78" s="15" t="s">
        <v>81</v>
      </c>
      <c r="AB78" s="32" t="n">
        <v>100.3</v>
      </c>
      <c r="AC78" s="32" t="n">
        <v>127.4</v>
      </c>
      <c r="AD78" s="32" t="n">
        <v>123.8</v>
      </c>
      <c r="AE78" s="32" t="n">
        <v>100.3</v>
      </c>
      <c r="AF78" s="15" t="s">
        <v>90</v>
      </c>
      <c r="AG78" s="32" t="n">
        <v>100.3</v>
      </c>
      <c r="AH78" s="32" t="n">
        <v>83.4</v>
      </c>
      <c r="AI78" s="32" t="n">
        <v>142.8</v>
      </c>
      <c r="AJ78" s="32" t="n">
        <v>121.3</v>
      </c>
      <c r="AK78" s="32" t="n">
        <v>160.1</v>
      </c>
      <c r="AL78" s="32" t="n">
        <v>66.4</v>
      </c>
      <c r="AM78" s="15" t="n">
        <v>84.6</v>
      </c>
      <c r="AN78" s="15" t="n">
        <v>60.4</v>
      </c>
      <c r="AO78" s="32" t="n">
        <v>105.9</v>
      </c>
    </row>
    <row r="79" customFormat="false" ht="15" hidden="false" customHeight="true" outlineLevel="0" collapsed="false">
      <c r="B79" s="19" t="s">
        <v>159</v>
      </c>
      <c r="C79" s="32" t="n">
        <v>100.3</v>
      </c>
      <c r="D79" s="32" t="n">
        <v>100.3</v>
      </c>
      <c r="E79" s="15" t="n">
        <v>25.7</v>
      </c>
      <c r="F79" s="32" t="n">
        <v>108.7</v>
      </c>
      <c r="G79" s="15" t="s">
        <v>81</v>
      </c>
      <c r="H79" s="32" t="n">
        <v>129.3</v>
      </c>
      <c r="I79" s="32" t="n">
        <v>124.6</v>
      </c>
      <c r="J79" s="15" t="s">
        <v>90</v>
      </c>
      <c r="K79" s="15" t="s">
        <v>90</v>
      </c>
      <c r="L79" s="32" t="n">
        <v>129.9</v>
      </c>
      <c r="M79" s="15" t="s">
        <v>81</v>
      </c>
      <c r="N79" s="15" t="s">
        <v>90</v>
      </c>
      <c r="O79" s="32" t="n">
        <v>134.4</v>
      </c>
      <c r="P79" s="32" t="n">
        <v>97.3</v>
      </c>
      <c r="Q79" s="32" t="n">
        <v>104.5</v>
      </c>
      <c r="R79" s="32" t="n">
        <v>123.2</v>
      </c>
      <c r="S79" s="32" t="n">
        <v>84.5</v>
      </c>
      <c r="T79" s="32" t="n">
        <v>157.3</v>
      </c>
      <c r="U79" s="32" t="n">
        <v>65.3</v>
      </c>
      <c r="V79" s="32" t="n">
        <v>90.5</v>
      </c>
      <c r="W79" s="32" t="n">
        <v>62</v>
      </c>
      <c r="X79" s="32" t="n">
        <v>93.9</v>
      </c>
      <c r="Y79" s="32" t="n">
        <v>100.8</v>
      </c>
      <c r="Z79" s="32" t="n">
        <v>82.8</v>
      </c>
      <c r="AA79" s="15" t="s">
        <v>81</v>
      </c>
      <c r="AB79" s="32" t="n">
        <v>100.3</v>
      </c>
      <c r="AC79" s="32" t="n">
        <v>130.6</v>
      </c>
      <c r="AD79" s="32" t="n">
        <v>127.3</v>
      </c>
      <c r="AE79" s="32" t="n">
        <v>97.3</v>
      </c>
      <c r="AF79" s="15" t="s">
        <v>90</v>
      </c>
      <c r="AG79" s="32" t="n">
        <v>100.3</v>
      </c>
      <c r="AH79" s="32" t="n">
        <v>87.8</v>
      </c>
      <c r="AI79" s="32" t="n">
        <v>142.9</v>
      </c>
      <c r="AJ79" s="32" t="n">
        <v>124.3</v>
      </c>
      <c r="AK79" s="32" t="n">
        <v>157.8</v>
      </c>
      <c r="AL79" s="32" t="n">
        <v>72.1</v>
      </c>
      <c r="AM79" s="15" t="n">
        <v>84.7</v>
      </c>
      <c r="AN79" s="15" t="n">
        <v>67.9</v>
      </c>
      <c r="AO79" s="32" t="n">
        <v>104.4</v>
      </c>
    </row>
    <row r="80" customFormat="false" ht="15" hidden="false" customHeight="true" outlineLevel="0" collapsed="false">
      <c r="B80" s="19" t="s">
        <v>160</v>
      </c>
      <c r="C80" s="32" t="n">
        <v>98.1</v>
      </c>
      <c r="D80" s="32" t="n">
        <v>98</v>
      </c>
      <c r="E80" s="15" t="n">
        <v>18.9</v>
      </c>
      <c r="F80" s="32" t="n">
        <v>107.4</v>
      </c>
      <c r="G80" s="15" t="s">
        <v>81</v>
      </c>
      <c r="H80" s="32" t="n">
        <v>132.2</v>
      </c>
      <c r="I80" s="32" t="n">
        <v>145</v>
      </c>
      <c r="J80" s="15" t="s">
        <v>90</v>
      </c>
      <c r="K80" s="15" t="s">
        <v>90</v>
      </c>
      <c r="L80" s="32" t="n">
        <v>122.7</v>
      </c>
      <c r="M80" s="15" t="s">
        <v>81</v>
      </c>
      <c r="N80" s="15" t="s">
        <v>90</v>
      </c>
      <c r="O80" s="32" t="n">
        <v>129.5</v>
      </c>
      <c r="P80" s="32" t="n">
        <v>91.3</v>
      </c>
      <c r="Q80" s="32" t="n">
        <v>106.9</v>
      </c>
      <c r="R80" s="32" t="n">
        <v>114.5</v>
      </c>
      <c r="S80" s="32" t="n">
        <v>87.6</v>
      </c>
      <c r="T80" s="32" t="n">
        <v>159.1</v>
      </c>
      <c r="U80" s="32" t="n">
        <v>65.5</v>
      </c>
      <c r="V80" s="32" t="n">
        <v>94.7</v>
      </c>
      <c r="W80" s="32" t="n">
        <v>66.7</v>
      </c>
      <c r="X80" s="32" t="n">
        <v>95.5</v>
      </c>
      <c r="Y80" s="32" t="n">
        <v>101.3</v>
      </c>
      <c r="Z80" s="32" t="n">
        <v>83</v>
      </c>
      <c r="AA80" s="15" t="s">
        <v>81</v>
      </c>
      <c r="AB80" s="32" t="n">
        <v>98.1</v>
      </c>
      <c r="AC80" s="32" t="n">
        <v>125.3</v>
      </c>
      <c r="AD80" s="32" t="n">
        <v>137.8</v>
      </c>
      <c r="AE80" s="32" t="n">
        <v>91.3</v>
      </c>
      <c r="AF80" s="15" t="s">
        <v>90</v>
      </c>
      <c r="AG80" s="32" t="n">
        <v>98.1</v>
      </c>
      <c r="AH80" s="32" t="n">
        <v>90.9</v>
      </c>
      <c r="AI80" s="32" t="n">
        <v>144</v>
      </c>
      <c r="AJ80" s="32" t="n">
        <v>132.9</v>
      </c>
      <c r="AK80" s="32" t="n">
        <v>152.9</v>
      </c>
      <c r="AL80" s="32" t="n">
        <v>75.8</v>
      </c>
      <c r="AM80" s="15" t="n">
        <v>85</v>
      </c>
      <c r="AN80" s="15" t="n">
        <v>72.7</v>
      </c>
      <c r="AO80" s="32" t="n">
        <v>100.4</v>
      </c>
    </row>
    <row r="81" customFormat="false" ht="15" hidden="false" customHeight="true" outlineLevel="0" collapsed="false">
      <c r="B81" s="19" t="s">
        <v>161</v>
      </c>
      <c r="C81" s="32" t="n">
        <v>96.4</v>
      </c>
      <c r="D81" s="32" t="n">
        <v>96.3</v>
      </c>
      <c r="E81" s="15" t="n">
        <v>12.8</v>
      </c>
      <c r="F81" s="32" t="n">
        <v>113.7</v>
      </c>
      <c r="G81" s="15" t="s">
        <v>81</v>
      </c>
      <c r="H81" s="32" t="n">
        <v>133.6</v>
      </c>
      <c r="I81" s="32" t="n">
        <v>156.9</v>
      </c>
      <c r="J81" s="15" t="s">
        <v>90</v>
      </c>
      <c r="K81" s="15" t="s">
        <v>90</v>
      </c>
      <c r="L81" s="32" t="n">
        <v>119.8</v>
      </c>
      <c r="M81" s="15" t="s">
        <v>81</v>
      </c>
      <c r="N81" s="15" t="s">
        <v>90</v>
      </c>
      <c r="O81" s="32" t="n">
        <v>124.3</v>
      </c>
      <c r="P81" s="32" t="n">
        <v>91.1</v>
      </c>
      <c r="Q81" s="32" t="n">
        <v>100.5</v>
      </c>
      <c r="R81" s="32" t="n">
        <v>110</v>
      </c>
      <c r="S81" s="32" t="n">
        <v>85.4</v>
      </c>
      <c r="T81" s="32" t="n">
        <v>131.3</v>
      </c>
      <c r="U81" s="32" t="n">
        <v>66.6</v>
      </c>
      <c r="V81" s="32" t="n">
        <v>98.7</v>
      </c>
      <c r="W81" s="32" t="n">
        <v>70.1</v>
      </c>
      <c r="X81" s="32" t="n">
        <v>96</v>
      </c>
      <c r="Y81" s="32" t="n">
        <v>100.2</v>
      </c>
      <c r="Z81" s="32" t="n">
        <v>85.4</v>
      </c>
      <c r="AA81" s="15" t="s">
        <v>81</v>
      </c>
      <c r="AB81" s="32" t="n">
        <v>96.4</v>
      </c>
      <c r="AC81" s="32" t="n">
        <v>124.7</v>
      </c>
      <c r="AD81" s="32" t="n">
        <v>143.8</v>
      </c>
      <c r="AE81" s="32" t="n">
        <v>91.1</v>
      </c>
      <c r="AF81" s="15" t="s">
        <v>90</v>
      </c>
      <c r="AG81" s="32" t="n">
        <v>96.4</v>
      </c>
      <c r="AH81" s="32" t="n">
        <v>89.6</v>
      </c>
      <c r="AI81" s="32" t="n">
        <v>130.3</v>
      </c>
      <c r="AJ81" s="32" t="n">
        <v>138.3</v>
      </c>
      <c r="AK81" s="32" t="n">
        <v>123.9</v>
      </c>
      <c r="AL81" s="32" t="n">
        <v>77.9</v>
      </c>
      <c r="AM81" s="15" t="n">
        <v>86.7</v>
      </c>
      <c r="AN81" s="15" t="n">
        <v>75</v>
      </c>
      <c r="AO81" s="32" t="n">
        <v>98.6</v>
      </c>
    </row>
    <row r="82" customFormat="false" ht="15" hidden="false" customHeight="true" outlineLevel="0" collapsed="false">
      <c r="B82" s="19" t="s">
        <v>162</v>
      </c>
      <c r="C82" s="32" t="n">
        <v>95.9</v>
      </c>
      <c r="D82" s="32" t="n">
        <v>95.8</v>
      </c>
      <c r="E82" s="15" t="n">
        <v>32.8</v>
      </c>
      <c r="F82" s="32" t="n">
        <v>117.2</v>
      </c>
      <c r="G82" s="15" t="s">
        <v>81</v>
      </c>
      <c r="H82" s="32" t="n">
        <v>133</v>
      </c>
      <c r="I82" s="32" t="n">
        <v>161.1</v>
      </c>
      <c r="J82" s="15" t="s">
        <v>90</v>
      </c>
      <c r="K82" s="15" t="s">
        <v>90</v>
      </c>
      <c r="L82" s="32" t="n">
        <v>117.8</v>
      </c>
      <c r="M82" s="15" t="s">
        <v>81</v>
      </c>
      <c r="N82" s="15" t="s">
        <v>90</v>
      </c>
      <c r="O82" s="32" t="n">
        <v>107.7</v>
      </c>
      <c r="P82" s="32" t="n">
        <v>91.4</v>
      </c>
      <c r="Q82" s="32" t="n">
        <v>102.2</v>
      </c>
      <c r="R82" s="32" t="n">
        <v>102.3</v>
      </c>
      <c r="S82" s="32" t="n">
        <v>84.6</v>
      </c>
      <c r="T82" s="32" t="n">
        <v>119.1</v>
      </c>
      <c r="U82" s="32" t="n">
        <v>61.8</v>
      </c>
      <c r="V82" s="32" t="n">
        <v>91.6</v>
      </c>
      <c r="W82" s="32" t="n">
        <v>75.4</v>
      </c>
      <c r="X82" s="32" t="n">
        <v>96.3</v>
      </c>
      <c r="Y82" s="32" t="n">
        <v>100.2</v>
      </c>
      <c r="Z82" s="32" t="n">
        <v>84.3</v>
      </c>
      <c r="AA82" s="15" t="s">
        <v>81</v>
      </c>
      <c r="AB82" s="32" t="n">
        <v>95.9</v>
      </c>
      <c r="AC82" s="32" t="n">
        <v>124.5</v>
      </c>
      <c r="AD82" s="32" t="n">
        <v>145.3</v>
      </c>
      <c r="AE82" s="32" t="n">
        <v>91.4</v>
      </c>
      <c r="AF82" s="15" t="s">
        <v>90</v>
      </c>
      <c r="AG82" s="32" t="n">
        <v>95.9</v>
      </c>
      <c r="AH82" s="32" t="n">
        <v>90</v>
      </c>
      <c r="AI82" s="32" t="n">
        <v>122.9</v>
      </c>
      <c r="AJ82" s="32" t="n">
        <v>139.6</v>
      </c>
      <c r="AK82" s="32" t="n">
        <v>109.4</v>
      </c>
      <c r="AL82" s="32" t="n">
        <v>80.7</v>
      </c>
      <c r="AM82" s="15" t="n">
        <v>85.5</v>
      </c>
      <c r="AN82" s="15" t="n">
        <v>79.1</v>
      </c>
      <c r="AO82" s="32" t="n">
        <v>97.8</v>
      </c>
    </row>
    <row r="83" customFormat="false" ht="15" hidden="false" customHeight="true" outlineLevel="0" collapsed="false">
      <c r="B83" s="19" t="s">
        <v>163</v>
      </c>
      <c r="C83" s="32" t="n">
        <v>97.2</v>
      </c>
      <c r="D83" s="32" t="n">
        <v>97.2</v>
      </c>
      <c r="E83" s="15" t="n">
        <v>47.6</v>
      </c>
      <c r="F83" s="32" t="n">
        <v>113.6</v>
      </c>
      <c r="G83" s="15" t="s">
        <v>81</v>
      </c>
      <c r="H83" s="32" t="n">
        <v>118.7</v>
      </c>
      <c r="I83" s="32" t="n">
        <v>126.1</v>
      </c>
      <c r="J83" s="15" t="s">
        <v>90</v>
      </c>
      <c r="K83" s="15" t="s">
        <v>90</v>
      </c>
      <c r="L83" s="32" t="n">
        <v>123.7</v>
      </c>
      <c r="M83" s="15" t="s">
        <v>81</v>
      </c>
      <c r="N83" s="15" t="s">
        <v>90</v>
      </c>
      <c r="O83" s="32" t="n">
        <v>117.5</v>
      </c>
      <c r="P83" s="32" t="n">
        <v>93.5</v>
      </c>
      <c r="Q83" s="32" t="n">
        <v>101.7</v>
      </c>
      <c r="R83" s="32" t="n">
        <v>99.5</v>
      </c>
      <c r="S83" s="32" t="n">
        <v>86.3</v>
      </c>
      <c r="T83" s="32" t="n">
        <v>108.3</v>
      </c>
      <c r="U83" s="32" t="n">
        <v>61.8</v>
      </c>
      <c r="V83" s="32" t="n">
        <v>92.2</v>
      </c>
      <c r="W83" s="32" t="n">
        <v>83.8</v>
      </c>
      <c r="X83" s="32" t="n">
        <v>91.7</v>
      </c>
      <c r="Y83" s="32" t="n">
        <v>99.8</v>
      </c>
      <c r="Z83" s="32" t="n">
        <v>85.9</v>
      </c>
      <c r="AA83" s="15" t="s">
        <v>81</v>
      </c>
      <c r="AB83" s="32" t="n">
        <v>97.2</v>
      </c>
      <c r="AC83" s="32" t="n">
        <v>124.7</v>
      </c>
      <c r="AD83" s="32" t="n">
        <v>122</v>
      </c>
      <c r="AE83" s="32" t="n">
        <v>93.5</v>
      </c>
      <c r="AF83" s="15" t="s">
        <v>90</v>
      </c>
      <c r="AG83" s="32" t="n">
        <v>97.2</v>
      </c>
      <c r="AH83" s="32" t="n">
        <v>92.7</v>
      </c>
      <c r="AI83" s="32" t="n">
        <v>118.2</v>
      </c>
      <c r="AJ83" s="32" t="n">
        <v>118.2</v>
      </c>
      <c r="AK83" s="32" t="n">
        <v>118.1</v>
      </c>
      <c r="AL83" s="32" t="n">
        <v>85.5</v>
      </c>
      <c r="AM83" s="15" t="n">
        <v>87.4</v>
      </c>
      <c r="AN83" s="15" t="n">
        <v>84.8</v>
      </c>
      <c r="AO83" s="32" t="n">
        <v>98.7</v>
      </c>
    </row>
    <row r="84" customFormat="false" ht="15" hidden="false" customHeight="true" outlineLevel="0" collapsed="false">
      <c r="B84" s="19" t="s">
        <v>164</v>
      </c>
      <c r="C84" s="32" t="n">
        <v>98.9</v>
      </c>
      <c r="D84" s="32" t="n">
        <v>98.8</v>
      </c>
      <c r="E84" s="15" t="n">
        <v>68.4</v>
      </c>
      <c r="F84" s="32" t="n">
        <v>122.8</v>
      </c>
      <c r="G84" s="15" t="s">
        <v>81</v>
      </c>
      <c r="H84" s="32" t="n">
        <v>108</v>
      </c>
      <c r="I84" s="32" t="n">
        <v>101.6</v>
      </c>
      <c r="J84" s="15" t="s">
        <v>90</v>
      </c>
      <c r="K84" s="15" t="s">
        <v>90</v>
      </c>
      <c r="L84" s="32" t="n">
        <v>128.8</v>
      </c>
      <c r="M84" s="15" t="s">
        <v>81</v>
      </c>
      <c r="N84" s="15" t="s">
        <v>90</v>
      </c>
      <c r="O84" s="32" t="n">
        <v>137.8</v>
      </c>
      <c r="P84" s="32" t="n">
        <v>92.2</v>
      </c>
      <c r="Q84" s="32" t="n">
        <v>101.2</v>
      </c>
      <c r="R84" s="32" t="n">
        <v>100.3</v>
      </c>
      <c r="S84" s="32" t="n">
        <v>89.7</v>
      </c>
      <c r="T84" s="32" t="n">
        <v>105.8</v>
      </c>
      <c r="U84" s="32" t="n">
        <v>64</v>
      </c>
      <c r="V84" s="32" t="n">
        <v>91.6</v>
      </c>
      <c r="W84" s="32" t="n">
        <v>90.9</v>
      </c>
      <c r="X84" s="32" t="n">
        <v>93.3</v>
      </c>
      <c r="Y84" s="32" t="n">
        <v>99.7</v>
      </c>
      <c r="Z84" s="32" t="n">
        <v>86.3</v>
      </c>
      <c r="AA84" s="15" t="s">
        <v>81</v>
      </c>
      <c r="AB84" s="32" t="n">
        <v>98.9</v>
      </c>
      <c r="AC84" s="32" t="n">
        <v>124.2</v>
      </c>
      <c r="AD84" s="32" t="n">
        <v>105.2</v>
      </c>
      <c r="AE84" s="32" t="n">
        <v>92.2</v>
      </c>
      <c r="AF84" s="15" t="s">
        <v>90</v>
      </c>
      <c r="AG84" s="32" t="n">
        <v>98.9</v>
      </c>
      <c r="AH84" s="32" t="n">
        <v>95.5</v>
      </c>
      <c r="AI84" s="32" t="n">
        <v>121</v>
      </c>
      <c r="AJ84" s="32" t="n">
        <v>103.6</v>
      </c>
      <c r="AK84" s="32" t="n">
        <v>135</v>
      </c>
      <c r="AL84" s="32" t="n">
        <v>88.2</v>
      </c>
      <c r="AM84" s="15" t="n">
        <v>87.8</v>
      </c>
      <c r="AN84" s="15" t="n">
        <v>88.3</v>
      </c>
      <c r="AO84" s="32" t="n">
        <v>100</v>
      </c>
    </row>
    <row r="85" customFormat="false" ht="15" hidden="false" customHeight="true" outlineLevel="0" collapsed="false">
      <c r="B85" s="19" t="s">
        <v>165</v>
      </c>
      <c r="C85" s="32" t="n">
        <v>99.5</v>
      </c>
      <c r="D85" s="32" t="n">
        <v>99.5</v>
      </c>
      <c r="E85" s="15" t="n">
        <v>73.6</v>
      </c>
      <c r="F85" s="32" t="n">
        <v>125.5</v>
      </c>
      <c r="G85" s="15" t="s">
        <v>81</v>
      </c>
      <c r="H85" s="32" t="n">
        <v>119.3</v>
      </c>
      <c r="I85" s="32" t="n">
        <v>118.6</v>
      </c>
      <c r="J85" s="15" t="s">
        <v>90</v>
      </c>
      <c r="K85" s="15" t="s">
        <v>90</v>
      </c>
      <c r="L85" s="32" t="n">
        <v>133.9</v>
      </c>
      <c r="M85" s="15" t="s">
        <v>81</v>
      </c>
      <c r="N85" s="15" t="s">
        <v>90</v>
      </c>
      <c r="O85" s="32" t="n">
        <v>134.4</v>
      </c>
      <c r="P85" s="32" t="n">
        <v>91.5</v>
      </c>
      <c r="Q85" s="32" t="n">
        <v>98.5</v>
      </c>
      <c r="R85" s="32" t="n">
        <v>99.1</v>
      </c>
      <c r="S85" s="32" t="n">
        <v>90.8</v>
      </c>
      <c r="T85" s="32" t="n">
        <v>113.4</v>
      </c>
      <c r="U85" s="32" t="n">
        <v>74.4</v>
      </c>
      <c r="V85" s="32" t="n">
        <v>97.3</v>
      </c>
      <c r="W85" s="32" t="n">
        <v>86</v>
      </c>
      <c r="X85" s="32" t="n">
        <v>94.1</v>
      </c>
      <c r="Y85" s="32" t="n">
        <v>98.7</v>
      </c>
      <c r="Z85" s="32" t="n">
        <v>86.5</v>
      </c>
      <c r="AA85" s="15" t="s">
        <v>81</v>
      </c>
      <c r="AB85" s="32" t="n">
        <v>99.5</v>
      </c>
      <c r="AC85" s="32" t="n">
        <v>131.1</v>
      </c>
      <c r="AD85" s="32" t="n">
        <v>119</v>
      </c>
      <c r="AE85" s="32" t="n">
        <v>91.5</v>
      </c>
      <c r="AF85" s="15" t="s">
        <v>90</v>
      </c>
      <c r="AG85" s="32" t="n">
        <v>99.5</v>
      </c>
      <c r="AH85" s="32" t="n">
        <v>95.1</v>
      </c>
      <c r="AI85" s="32" t="n">
        <v>127.6</v>
      </c>
      <c r="AJ85" s="32" t="n">
        <v>121.1</v>
      </c>
      <c r="AK85" s="32" t="n">
        <v>132.8</v>
      </c>
      <c r="AL85" s="32" t="n">
        <v>85.8</v>
      </c>
      <c r="AM85" s="15" t="n">
        <v>87.6</v>
      </c>
      <c r="AN85" s="15" t="n">
        <v>85.2</v>
      </c>
      <c r="AO85" s="32" t="n">
        <v>101</v>
      </c>
    </row>
    <row r="86" customFormat="false" ht="15" hidden="false" customHeight="true" outlineLevel="0" collapsed="false">
      <c r="B86" s="19" t="s">
        <v>166</v>
      </c>
      <c r="C86" s="32" t="n">
        <v>102</v>
      </c>
      <c r="D86" s="32" t="n">
        <v>102.1</v>
      </c>
      <c r="E86" s="15" t="n">
        <v>73.9</v>
      </c>
      <c r="F86" s="32" t="n">
        <v>128.3</v>
      </c>
      <c r="G86" s="15" t="s">
        <v>81</v>
      </c>
      <c r="H86" s="32" t="n">
        <v>125.2</v>
      </c>
      <c r="I86" s="32" t="n">
        <v>74.6</v>
      </c>
      <c r="J86" s="15" t="s">
        <v>90</v>
      </c>
      <c r="K86" s="15" t="s">
        <v>90</v>
      </c>
      <c r="L86" s="32" t="n">
        <v>148.9</v>
      </c>
      <c r="M86" s="15" t="s">
        <v>81</v>
      </c>
      <c r="N86" s="15" t="s">
        <v>90</v>
      </c>
      <c r="O86" s="32" t="n">
        <v>134.1</v>
      </c>
      <c r="P86" s="32" t="n">
        <v>102</v>
      </c>
      <c r="Q86" s="32" t="n">
        <v>97.1</v>
      </c>
      <c r="R86" s="32" t="n">
        <v>96.2</v>
      </c>
      <c r="S86" s="32" t="n">
        <v>85.8</v>
      </c>
      <c r="T86" s="32" t="n">
        <v>104.8</v>
      </c>
      <c r="U86" s="32" t="n">
        <v>80.3</v>
      </c>
      <c r="V86" s="32" t="n">
        <v>101.8</v>
      </c>
      <c r="W86" s="32" t="n">
        <v>75.6</v>
      </c>
      <c r="X86" s="32" t="n">
        <v>93.2</v>
      </c>
      <c r="Y86" s="32" t="n">
        <v>98.5</v>
      </c>
      <c r="Z86" s="32" t="n">
        <v>85.8</v>
      </c>
      <c r="AA86" s="15" t="s">
        <v>81</v>
      </c>
      <c r="AB86" s="32" t="n">
        <v>102</v>
      </c>
      <c r="AC86" s="32" t="n">
        <v>140</v>
      </c>
      <c r="AD86" s="32" t="n">
        <v>103.1</v>
      </c>
      <c r="AE86" s="32" t="n">
        <v>102</v>
      </c>
      <c r="AF86" s="15" t="s">
        <v>90</v>
      </c>
      <c r="AG86" s="32" t="n">
        <v>102</v>
      </c>
      <c r="AH86" s="32" t="n">
        <v>88.5</v>
      </c>
      <c r="AI86" s="32" t="n">
        <v>120.5</v>
      </c>
      <c r="AJ86" s="32" t="n">
        <v>105.8</v>
      </c>
      <c r="AK86" s="32" t="n">
        <v>132.4</v>
      </c>
      <c r="AL86" s="32" t="n">
        <v>79.4</v>
      </c>
      <c r="AM86" s="15" t="n">
        <v>87</v>
      </c>
      <c r="AN86" s="15" t="n">
        <v>76.9</v>
      </c>
      <c r="AO86" s="32" t="n">
        <v>106.5</v>
      </c>
    </row>
    <row r="87" customFormat="false" ht="15" hidden="false" customHeight="true" outlineLevel="0" collapsed="false">
      <c r="B87" s="19" t="s">
        <v>167</v>
      </c>
      <c r="C87" s="32" t="n">
        <v>102.4</v>
      </c>
      <c r="D87" s="32" t="n">
        <v>102.4</v>
      </c>
      <c r="E87" s="15" t="n">
        <v>74.7</v>
      </c>
      <c r="F87" s="32" t="n">
        <v>131.4</v>
      </c>
      <c r="G87" s="15" t="s">
        <v>81</v>
      </c>
      <c r="H87" s="32" t="n">
        <v>137.9</v>
      </c>
      <c r="I87" s="32" t="n">
        <v>81.2</v>
      </c>
      <c r="J87" s="15" t="s">
        <v>90</v>
      </c>
      <c r="K87" s="15" t="s">
        <v>90</v>
      </c>
      <c r="L87" s="32" t="n">
        <v>159.4</v>
      </c>
      <c r="M87" s="15" t="s">
        <v>81</v>
      </c>
      <c r="N87" s="15" t="s">
        <v>90</v>
      </c>
      <c r="O87" s="32" t="n">
        <v>128.8</v>
      </c>
      <c r="P87" s="32" t="n">
        <v>105.8</v>
      </c>
      <c r="Q87" s="32" t="n">
        <v>98.1</v>
      </c>
      <c r="R87" s="32" t="n">
        <v>94.6</v>
      </c>
      <c r="S87" s="32" t="n">
        <v>77.1</v>
      </c>
      <c r="T87" s="32" t="n">
        <v>87.9</v>
      </c>
      <c r="U87" s="32" t="n">
        <v>89.6</v>
      </c>
      <c r="V87" s="32" t="n">
        <v>89.6</v>
      </c>
      <c r="W87" s="32" t="n">
        <v>61.8</v>
      </c>
      <c r="X87" s="32" t="n">
        <v>94.1</v>
      </c>
      <c r="Y87" s="32" t="n">
        <v>99.8</v>
      </c>
      <c r="Z87" s="32" t="n">
        <v>86.7</v>
      </c>
      <c r="AA87" s="15" t="s">
        <v>81</v>
      </c>
      <c r="AB87" s="32" t="n">
        <v>102.4</v>
      </c>
      <c r="AC87" s="32" t="n">
        <v>149.5</v>
      </c>
      <c r="AD87" s="32" t="n">
        <v>113.1</v>
      </c>
      <c r="AE87" s="32" t="n">
        <v>105.8</v>
      </c>
      <c r="AF87" s="15" t="s">
        <v>90</v>
      </c>
      <c r="AG87" s="32" t="n">
        <v>102.4</v>
      </c>
      <c r="AH87" s="32" t="n">
        <v>82.7</v>
      </c>
      <c r="AI87" s="32" t="n">
        <v>122.6</v>
      </c>
      <c r="AJ87" s="32" t="n">
        <v>116.7</v>
      </c>
      <c r="AK87" s="32" t="n">
        <v>127.3</v>
      </c>
      <c r="AL87" s="32" t="n">
        <v>71.3</v>
      </c>
      <c r="AM87" s="15" t="n">
        <v>89.4</v>
      </c>
      <c r="AN87" s="15" t="n">
        <v>65.3</v>
      </c>
      <c r="AO87" s="32" t="n">
        <v>108.9</v>
      </c>
    </row>
    <row r="88" customFormat="false" ht="15" hidden="false" customHeight="true" outlineLevel="0" collapsed="false">
      <c r="B88" s="19" t="s">
        <v>168</v>
      </c>
      <c r="C88" s="32" t="n">
        <v>104.1</v>
      </c>
      <c r="D88" s="32" t="n">
        <v>104.2</v>
      </c>
      <c r="E88" s="15" t="n">
        <v>80.1</v>
      </c>
      <c r="F88" s="32" t="n">
        <v>131.8</v>
      </c>
      <c r="G88" s="15" t="s">
        <v>81</v>
      </c>
      <c r="H88" s="32" t="n">
        <v>138.4</v>
      </c>
      <c r="I88" s="32" t="n">
        <v>81.2</v>
      </c>
      <c r="J88" s="15" t="s">
        <v>90</v>
      </c>
      <c r="K88" s="15" t="s">
        <v>90</v>
      </c>
      <c r="L88" s="32" t="n">
        <v>154.3</v>
      </c>
      <c r="M88" s="15" t="s">
        <v>81</v>
      </c>
      <c r="N88" s="15" t="s">
        <v>90</v>
      </c>
      <c r="O88" s="32" t="n">
        <v>128.9</v>
      </c>
      <c r="P88" s="32" t="n">
        <v>116.6</v>
      </c>
      <c r="Q88" s="32" t="n">
        <v>98.2</v>
      </c>
      <c r="R88" s="32" t="n">
        <v>85.7</v>
      </c>
      <c r="S88" s="32" t="n">
        <v>75.6</v>
      </c>
      <c r="T88" s="32" t="n">
        <v>90.9</v>
      </c>
      <c r="U88" s="32" t="n">
        <v>94.4</v>
      </c>
      <c r="V88" s="32" t="n">
        <v>93.1</v>
      </c>
      <c r="W88" s="32" t="n">
        <v>55.6</v>
      </c>
      <c r="X88" s="32" t="n">
        <v>92.8</v>
      </c>
      <c r="Y88" s="32" t="n">
        <v>100.8</v>
      </c>
      <c r="Z88" s="32" t="n">
        <v>87.4</v>
      </c>
      <c r="AA88" s="15" t="s">
        <v>81</v>
      </c>
      <c r="AB88" s="32" t="n">
        <v>104.1</v>
      </c>
      <c r="AC88" s="32" t="n">
        <v>145.4</v>
      </c>
      <c r="AD88" s="32" t="n">
        <v>113.4</v>
      </c>
      <c r="AE88" s="32" t="n">
        <v>116.6</v>
      </c>
      <c r="AF88" s="15" t="s">
        <v>90</v>
      </c>
      <c r="AG88" s="32" t="n">
        <v>104.1</v>
      </c>
      <c r="AH88" s="32" t="n">
        <v>78.5</v>
      </c>
      <c r="AI88" s="32" t="n">
        <v>121.8</v>
      </c>
      <c r="AJ88" s="32" t="n">
        <v>113.7</v>
      </c>
      <c r="AK88" s="32" t="n">
        <v>128.4</v>
      </c>
      <c r="AL88" s="32" t="n">
        <v>66.1</v>
      </c>
      <c r="AM88" s="15" t="n">
        <v>90.8</v>
      </c>
      <c r="AN88" s="15" t="n">
        <v>57.9</v>
      </c>
      <c r="AO88" s="32" t="n">
        <v>112.6</v>
      </c>
    </row>
    <row r="89" customFormat="false" ht="15" hidden="false" customHeight="true" outlineLevel="0" collapsed="false">
      <c r="B89" s="19" t="s">
        <v>169</v>
      </c>
      <c r="C89" s="32" t="n">
        <v>102.1</v>
      </c>
      <c r="D89" s="32" t="n">
        <v>102.1</v>
      </c>
      <c r="E89" s="15" t="n">
        <v>86.2</v>
      </c>
      <c r="F89" s="32" t="n">
        <v>124.6</v>
      </c>
      <c r="G89" s="15" t="s">
        <v>81</v>
      </c>
      <c r="H89" s="32" t="n">
        <v>148.1</v>
      </c>
      <c r="I89" s="32" t="n">
        <v>109.2</v>
      </c>
      <c r="J89" s="15" t="s">
        <v>90</v>
      </c>
      <c r="K89" s="15" t="s">
        <v>90</v>
      </c>
      <c r="L89" s="32" t="n">
        <v>156.2</v>
      </c>
      <c r="M89" s="15" t="s">
        <v>81</v>
      </c>
      <c r="N89" s="15" t="s">
        <v>90</v>
      </c>
      <c r="O89" s="32" t="n">
        <v>127.8</v>
      </c>
      <c r="P89" s="32" t="n">
        <v>106.5</v>
      </c>
      <c r="Q89" s="32" t="n">
        <v>100.5</v>
      </c>
      <c r="R89" s="32" t="n">
        <v>84.9</v>
      </c>
      <c r="S89" s="32" t="n">
        <v>76.7</v>
      </c>
      <c r="T89" s="32" t="n">
        <v>94.3</v>
      </c>
      <c r="U89" s="32" t="n">
        <v>91.4</v>
      </c>
      <c r="V89" s="32" t="n">
        <v>94.2</v>
      </c>
      <c r="W89" s="32" t="n">
        <v>57.6</v>
      </c>
      <c r="X89" s="32" t="n">
        <v>92.9</v>
      </c>
      <c r="Y89" s="32" t="n">
        <v>100.7</v>
      </c>
      <c r="Z89" s="32" t="n">
        <v>87.9</v>
      </c>
      <c r="AA89" s="15" t="s">
        <v>81</v>
      </c>
      <c r="AB89" s="32" t="n">
        <v>102.1</v>
      </c>
      <c r="AC89" s="32" t="n">
        <v>149.2</v>
      </c>
      <c r="AD89" s="32" t="n">
        <v>131.1</v>
      </c>
      <c r="AE89" s="32" t="n">
        <v>106.5</v>
      </c>
      <c r="AF89" s="15" t="s">
        <v>90</v>
      </c>
      <c r="AG89" s="32" t="n">
        <v>102.1</v>
      </c>
      <c r="AH89" s="32" t="n">
        <v>80</v>
      </c>
      <c r="AI89" s="32" t="n">
        <v>127.4</v>
      </c>
      <c r="AJ89" s="32" t="n">
        <v>127.8</v>
      </c>
      <c r="AK89" s="32" t="n">
        <v>127.1</v>
      </c>
      <c r="AL89" s="32" t="n">
        <v>66.5</v>
      </c>
      <c r="AM89" s="15" t="n">
        <v>90.2</v>
      </c>
      <c r="AN89" s="15" t="n">
        <v>58.7</v>
      </c>
      <c r="AO89" s="32" t="n">
        <v>109.4</v>
      </c>
    </row>
    <row r="90" customFormat="false" ht="15" hidden="false" customHeight="true" outlineLevel="0" collapsed="false">
      <c r="B90" s="19" t="s">
        <v>170</v>
      </c>
      <c r="C90" s="32" t="n">
        <v>105.2</v>
      </c>
      <c r="D90" s="32" t="n">
        <v>105.2</v>
      </c>
      <c r="E90" s="15" t="n">
        <v>93.2</v>
      </c>
      <c r="F90" s="32" t="n">
        <v>122.5</v>
      </c>
      <c r="G90" s="15" t="s">
        <v>81</v>
      </c>
      <c r="H90" s="32" t="n">
        <v>151.1</v>
      </c>
      <c r="I90" s="32" t="n">
        <v>71.9</v>
      </c>
      <c r="J90" s="15" t="s">
        <v>90</v>
      </c>
      <c r="K90" s="15" t="s">
        <v>90</v>
      </c>
      <c r="L90" s="32" t="n">
        <v>154.6</v>
      </c>
      <c r="M90" s="15" t="s">
        <v>81</v>
      </c>
      <c r="N90" s="15" t="s">
        <v>90</v>
      </c>
      <c r="O90" s="32" t="n">
        <v>129</v>
      </c>
      <c r="P90" s="32" t="n">
        <v>115.6</v>
      </c>
      <c r="Q90" s="32" t="n">
        <v>101.5</v>
      </c>
      <c r="R90" s="32" t="n">
        <v>88.8</v>
      </c>
      <c r="S90" s="32" t="n">
        <v>78.3</v>
      </c>
      <c r="T90" s="32" t="n">
        <v>94.9</v>
      </c>
      <c r="U90" s="32" t="n">
        <v>98.9</v>
      </c>
      <c r="V90" s="32" t="n">
        <v>95.7</v>
      </c>
      <c r="W90" s="32" t="n">
        <v>58.7</v>
      </c>
      <c r="X90" s="32" t="n">
        <v>91.3</v>
      </c>
      <c r="Y90" s="32" t="n">
        <v>101.5</v>
      </c>
      <c r="Z90" s="32" t="n">
        <v>88.2</v>
      </c>
      <c r="AA90" s="15" t="s">
        <v>81</v>
      </c>
      <c r="AB90" s="32" t="n">
        <v>105.2</v>
      </c>
      <c r="AC90" s="32" t="n">
        <v>145.4</v>
      </c>
      <c r="AD90" s="32" t="n">
        <v>116.5</v>
      </c>
      <c r="AE90" s="32" t="n">
        <v>115.6</v>
      </c>
      <c r="AF90" s="15" t="s">
        <v>90</v>
      </c>
      <c r="AG90" s="32" t="n">
        <v>105.2</v>
      </c>
      <c r="AH90" s="32" t="n">
        <v>79.7</v>
      </c>
      <c r="AI90" s="32" t="n">
        <v>123</v>
      </c>
      <c r="AJ90" s="32" t="n">
        <v>117.5</v>
      </c>
      <c r="AK90" s="32" t="n">
        <v>127.4</v>
      </c>
      <c r="AL90" s="32" t="n">
        <v>67.3</v>
      </c>
      <c r="AM90" s="15" t="n">
        <v>90</v>
      </c>
      <c r="AN90" s="15" t="n">
        <v>59.8</v>
      </c>
      <c r="AO90" s="32" t="n">
        <v>113.7</v>
      </c>
    </row>
    <row r="91" customFormat="false" ht="15" hidden="false" customHeight="true" outlineLevel="0" collapsed="false">
      <c r="B91" s="19" t="s">
        <v>171</v>
      </c>
      <c r="C91" s="32" t="n">
        <v>106.6</v>
      </c>
      <c r="D91" s="32" t="n">
        <v>106.6</v>
      </c>
      <c r="E91" s="15" t="n">
        <v>100.6</v>
      </c>
      <c r="F91" s="32" t="n">
        <v>126.2</v>
      </c>
      <c r="G91" s="15" t="s">
        <v>81</v>
      </c>
      <c r="H91" s="32" t="n">
        <v>157.2</v>
      </c>
      <c r="I91" s="32" t="n">
        <v>68</v>
      </c>
      <c r="J91" s="15" t="s">
        <v>90</v>
      </c>
      <c r="K91" s="15" t="s">
        <v>90</v>
      </c>
      <c r="L91" s="32" t="n">
        <v>144</v>
      </c>
      <c r="M91" s="15" t="s">
        <v>81</v>
      </c>
      <c r="N91" s="15" t="s">
        <v>90</v>
      </c>
      <c r="O91" s="32" t="n">
        <v>125.4</v>
      </c>
      <c r="P91" s="32" t="n">
        <v>117</v>
      </c>
      <c r="Q91" s="32" t="n">
        <v>101</v>
      </c>
      <c r="R91" s="32" t="n">
        <v>92.3</v>
      </c>
      <c r="S91" s="32" t="n">
        <v>83.9</v>
      </c>
      <c r="T91" s="32" t="n">
        <v>97.6</v>
      </c>
      <c r="U91" s="32" t="n">
        <v>103.3</v>
      </c>
      <c r="V91" s="32" t="n">
        <v>96.3</v>
      </c>
      <c r="W91" s="32" t="n">
        <v>67.4</v>
      </c>
      <c r="X91" s="32" t="n">
        <v>94.5</v>
      </c>
      <c r="Y91" s="32" t="n">
        <v>102</v>
      </c>
      <c r="Z91" s="32" t="n">
        <v>87.1</v>
      </c>
      <c r="AA91" s="15" t="s">
        <v>81</v>
      </c>
      <c r="AB91" s="32" t="n">
        <v>106.6</v>
      </c>
      <c r="AC91" s="32" t="n">
        <v>139.2</v>
      </c>
      <c r="AD91" s="32" t="n">
        <v>118.2</v>
      </c>
      <c r="AE91" s="32" t="n">
        <v>117</v>
      </c>
      <c r="AF91" s="15" t="s">
        <v>90</v>
      </c>
      <c r="AG91" s="32" t="n">
        <v>106.6</v>
      </c>
      <c r="AH91" s="32" t="n">
        <v>84.6</v>
      </c>
      <c r="AI91" s="32" t="n">
        <v>126.3</v>
      </c>
      <c r="AJ91" s="32" t="n">
        <v>128.8</v>
      </c>
      <c r="AK91" s="32" t="n">
        <v>124.4</v>
      </c>
      <c r="AL91" s="32" t="n">
        <v>72.7</v>
      </c>
      <c r="AM91" s="15" t="n">
        <v>88.5</v>
      </c>
      <c r="AN91" s="15" t="n">
        <v>67.4</v>
      </c>
      <c r="AO91" s="32" t="n">
        <v>113.9</v>
      </c>
    </row>
    <row r="92" customFormat="false" ht="15" hidden="false" customHeight="true" outlineLevel="0" collapsed="false">
      <c r="B92" s="19" t="s">
        <v>172</v>
      </c>
      <c r="C92" s="32" t="n">
        <v>102.3</v>
      </c>
      <c r="D92" s="32" t="n">
        <v>102.3</v>
      </c>
      <c r="E92" s="15" t="n">
        <v>104.2</v>
      </c>
      <c r="F92" s="32" t="n">
        <v>130.6</v>
      </c>
      <c r="G92" s="15" t="s">
        <v>81</v>
      </c>
      <c r="H92" s="32" t="n">
        <v>163</v>
      </c>
      <c r="I92" s="32" t="n">
        <v>88.8</v>
      </c>
      <c r="J92" s="15" t="s">
        <v>90</v>
      </c>
      <c r="K92" s="15" t="s">
        <v>90</v>
      </c>
      <c r="L92" s="32" t="n">
        <v>127.3</v>
      </c>
      <c r="M92" s="15" t="s">
        <v>81</v>
      </c>
      <c r="N92" s="15" t="s">
        <v>90</v>
      </c>
      <c r="O92" s="32" t="n">
        <v>117.8</v>
      </c>
      <c r="P92" s="32" t="n">
        <v>107.6</v>
      </c>
      <c r="Q92" s="32" t="n">
        <v>97.2</v>
      </c>
      <c r="R92" s="32" t="n">
        <v>94.1</v>
      </c>
      <c r="S92" s="32" t="n">
        <v>86.4</v>
      </c>
      <c r="T92" s="32" t="n">
        <v>103.7</v>
      </c>
      <c r="U92" s="32" t="n">
        <v>96.8</v>
      </c>
      <c r="V92" s="32" t="n">
        <v>99.7</v>
      </c>
      <c r="W92" s="32" t="n">
        <v>71.9</v>
      </c>
      <c r="X92" s="32" t="n">
        <v>95.3</v>
      </c>
      <c r="Y92" s="32" t="n">
        <v>102.5</v>
      </c>
      <c r="Z92" s="32" t="n">
        <v>90.4</v>
      </c>
      <c r="AA92" s="15" t="s">
        <v>81</v>
      </c>
      <c r="AB92" s="32" t="n">
        <v>102.3</v>
      </c>
      <c r="AC92" s="32" t="n">
        <v>126.1</v>
      </c>
      <c r="AD92" s="32" t="n">
        <v>130.6</v>
      </c>
      <c r="AE92" s="32" t="n">
        <v>107.6</v>
      </c>
      <c r="AF92" s="15" t="s">
        <v>90</v>
      </c>
      <c r="AG92" s="32" t="n">
        <v>102.3</v>
      </c>
      <c r="AH92" s="32" t="n">
        <v>88.5</v>
      </c>
      <c r="AI92" s="32" t="n">
        <v>129.4</v>
      </c>
      <c r="AJ92" s="32" t="n">
        <v>144.6</v>
      </c>
      <c r="AK92" s="32" t="n">
        <v>117.1</v>
      </c>
      <c r="AL92" s="32" t="n">
        <v>76.8</v>
      </c>
      <c r="AM92" s="15" t="n">
        <v>90.6</v>
      </c>
      <c r="AN92" s="15" t="n">
        <v>72.2</v>
      </c>
      <c r="AO92" s="32" t="n">
        <v>106.9</v>
      </c>
    </row>
    <row r="93" customFormat="false" ht="15" hidden="false" customHeight="true" outlineLevel="0" collapsed="false">
      <c r="B93" s="19" t="s">
        <v>173</v>
      </c>
      <c r="C93" s="32" t="n">
        <v>100.4</v>
      </c>
      <c r="D93" s="32" t="n">
        <v>100.4</v>
      </c>
      <c r="E93" s="15" t="n">
        <v>109.6</v>
      </c>
      <c r="F93" s="32" t="n">
        <v>123.3</v>
      </c>
      <c r="G93" s="15" t="s">
        <v>81</v>
      </c>
      <c r="H93" s="32" t="n">
        <v>163.8</v>
      </c>
      <c r="I93" s="32" t="n">
        <v>83</v>
      </c>
      <c r="J93" s="15" t="s">
        <v>90</v>
      </c>
      <c r="K93" s="15" t="s">
        <v>90</v>
      </c>
      <c r="L93" s="32" t="n">
        <v>109.7</v>
      </c>
      <c r="M93" s="15" t="s">
        <v>81</v>
      </c>
      <c r="N93" s="15" t="s">
        <v>90</v>
      </c>
      <c r="O93" s="32" t="n">
        <v>129.7</v>
      </c>
      <c r="P93" s="32" t="n">
        <v>103</v>
      </c>
      <c r="Q93" s="32" t="n">
        <v>95.9</v>
      </c>
      <c r="R93" s="32" t="n">
        <v>88.1</v>
      </c>
      <c r="S93" s="32" t="n">
        <v>90.6</v>
      </c>
      <c r="T93" s="32" t="n">
        <v>106.7</v>
      </c>
      <c r="U93" s="32" t="n">
        <v>101.1</v>
      </c>
      <c r="V93" s="32" t="n">
        <v>91.3</v>
      </c>
      <c r="W93" s="32" t="n">
        <v>81.2</v>
      </c>
      <c r="X93" s="32" t="n">
        <v>92.2</v>
      </c>
      <c r="Y93" s="32" t="n">
        <v>102.2</v>
      </c>
      <c r="Z93" s="32" t="n">
        <v>92.3</v>
      </c>
      <c r="AA93" s="15" t="s">
        <v>81</v>
      </c>
      <c r="AB93" s="32" t="n">
        <v>100.4</v>
      </c>
      <c r="AC93" s="32" t="n">
        <v>114.4</v>
      </c>
      <c r="AD93" s="32" t="n">
        <v>128.5</v>
      </c>
      <c r="AE93" s="32" t="n">
        <v>103</v>
      </c>
      <c r="AF93" s="15" t="s">
        <v>90</v>
      </c>
      <c r="AG93" s="32" t="n">
        <v>100.4</v>
      </c>
      <c r="AH93" s="32" t="n">
        <v>94</v>
      </c>
      <c r="AI93" s="32" t="n">
        <v>133.1</v>
      </c>
      <c r="AJ93" s="32" t="n">
        <v>138.5</v>
      </c>
      <c r="AK93" s="32" t="n">
        <v>128.8</v>
      </c>
      <c r="AL93" s="32" t="n">
        <v>82.8</v>
      </c>
      <c r="AM93" s="15" t="n">
        <v>92.2</v>
      </c>
      <c r="AN93" s="15" t="n">
        <v>79.7</v>
      </c>
      <c r="AO93" s="32" t="n">
        <v>102.5</v>
      </c>
    </row>
    <row r="94" customFormat="false" ht="15" hidden="false" customHeight="true" outlineLevel="0" collapsed="false">
      <c r="B94" s="19" t="s">
        <v>174</v>
      </c>
      <c r="C94" s="32" t="n">
        <v>101</v>
      </c>
      <c r="D94" s="32" t="n">
        <v>101</v>
      </c>
      <c r="E94" s="15" t="n">
        <v>110.4</v>
      </c>
      <c r="F94" s="32" t="n">
        <v>115.5</v>
      </c>
      <c r="G94" s="15" t="s">
        <v>81</v>
      </c>
      <c r="H94" s="32" t="n">
        <v>131.9</v>
      </c>
      <c r="I94" s="32" t="n">
        <v>106.7</v>
      </c>
      <c r="J94" s="15" t="s">
        <v>90</v>
      </c>
      <c r="K94" s="15" t="s">
        <v>90</v>
      </c>
      <c r="L94" s="32" t="n">
        <v>100</v>
      </c>
      <c r="M94" s="15" t="s">
        <v>81</v>
      </c>
      <c r="N94" s="15" t="s">
        <v>90</v>
      </c>
      <c r="O94" s="32" t="n">
        <v>135.1</v>
      </c>
      <c r="P94" s="32" t="n">
        <v>104.9</v>
      </c>
      <c r="Q94" s="32" t="n">
        <v>96.2</v>
      </c>
      <c r="R94" s="32" t="n">
        <v>97.1</v>
      </c>
      <c r="S94" s="32" t="n">
        <v>92.6</v>
      </c>
      <c r="T94" s="32" t="n">
        <v>108.9</v>
      </c>
      <c r="U94" s="32" t="n">
        <v>98.1</v>
      </c>
      <c r="V94" s="32" t="n">
        <v>91.7</v>
      </c>
      <c r="W94" s="32" t="n">
        <v>85.6</v>
      </c>
      <c r="X94" s="32" t="n">
        <v>92.7</v>
      </c>
      <c r="Y94" s="32" t="n">
        <v>101.8</v>
      </c>
      <c r="Z94" s="32" t="n">
        <v>93.1</v>
      </c>
      <c r="AA94" s="15" t="s">
        <v>81</v>
      </c>
      <c r="AB94" s="32" t="n">
        <v>101</v>
      </c>
      <c r="AC94" s="32" t="n">
        <v>105.5</v>
      </c>
      <c r="AD94" s="32" t="n">
        <v>120.9</v>
      </c>
      <c r="AE94" s="32" t="n">
        <v>104.9</v>
      </c>
      <c r="AF94" s="15" t="s">
        <v>90</v>
      </c>
      <c r="AG94" s="32" t="n">
        <v>101</v>
      </c>
      <c r="AH94" s="32" t="n">
        <v>96.3</v>
      </c>
      <c r="AI94" s="32" t="n">
        <v>132.5</v>
      </c>
      <c r="AJ94" s="32" t="n">
        <v>130.3</v>
      </c>
      <c r="AK94" s="32" t="n">
        <v>134.3</v>
      </c>
      <c r="AL94" s="32" t="n">
        <v>85.9</v>
      </c>
      <c r="AM94" s="15" t="n">
        <v>92.5</v>
      </c>
      <c r="AN94" s="15" t="n">
        <v>83.7</v>
      </c>
      <c r="AO94" s="32" t="n">
        <v>102.6</v>
      </c>
    </row>
    <row r="95" customFormat="false" ht="15" hidden="false" customHeight="true" outlineLevel="0" collapsed="false">
      <c r="B95" s="19" t="s">
        <v>175</v>
      </c>
      <c r="C95" s="32" t="n">
        <v>98.4</v>
      </c>
      <c r="D95" s="32" t="n">
        <v>98.3</v>
      </c>
      <c r="E95" s="15" t="n">
        <v>108.1</v>
      </c>
      <c r="F95" s="32" t="n">
        <v>101.2</v>
      </c>
      <c r="G95" s="15" t="s">
        <v>81</v>
      </c>
      <c r="H95" s="32" t="n">
        <v>129.6</v>
      </c>
      <c r="I95" s="32" t="n">
        <v>109.7</v>
      </c>
      <c r="J95" s="15" t="s">
        <v>90</v>
      </c>
      <c r="K95" s="15" t="s">
        <v>90</v>
      </c>
      <c r="L95" s="32" t="n">
        <v>94.2</v>
      </c>
      <c r="M95" s="15" t="s">
        <v>81</v>
      </c>
      <c r="N95" s="15" t="s">
        <v>90</v>
      </c>
      <c r="O95" s="32" t="n">
        <v>126.2</v>
      </c>
      <c r="P95" s="32" t="n">
        <v>96.5</v>
      </c>
      <c r="Q95" s="32" t="n">
        <v>96.9</v>
      </c>
      <c r="R95" s="32" t="n">
        <v>98.1</v>
      </c>
      <c r="S95" s="32" t="n">
        <v>96</v>
      </c>
      <c r="T95" s="32" t="n">
        <v>105.9</v>
      </c>
      <c r="U95" s="32" t="n">
        <v>97.8</v>
      </c>
      <c r="V95" s="32" t="n">
        <v>91.6</v>
      </c>
      <c r="W95" s="32" t="n">
        <v>93.1</v>
      </c>
      <c r="X95" s="32" t="n">
        <v>95.3</v>
      </c>
      <c r="Y95" s="32" t="n">
        <v>100.6</v>
      </c>
      <c r="Z95" s="32" t="n">
        <v>95.6</v>
      </c>
      <c r="AA95" s="15" t="s">
        <v>81</v>
      </c>
      <c r="AB95" s="32" t="n">
        <v>98.4</v>
      </c>
      <c r="AC95" s="32" t="n">
        <v>100.3</v>
      </c>
      <c r="AD95" s="32" t="n">
        <v>120.9</v>
      </c>
      <c r="AE95" s="32" t="n">
        <v>96.5</v>
      </c>
      <c r="AF95" s="15" t="s">
        <v>90</v>
      </c>
      <c r="AG95" s="32" t="n">
        <v>98.4</v>
      </c>
      <c r="AH95" s="32" t="n">
        <v>98.2</v>
      </c>
      <c r="AI95" s="32" t="n">
        <v>123.4</v>
      </c>
      <c r="AJ95" s="32" t="n">
        <v>119.5</v>
      </c>
      <c r="AK95" s="32" t="n">
        <v>126.5</v>
      </c>
      <c r="AL95" s="32" t="n">
        <v>90.9</v>
      </c>
      <c r="AM95" s="15" t="n">
        <v>95.7</v>
      </c>
      <c r="AN95" s="15" t="n">
        <v>89.4</v>
      </c>
      <c r="AO95" s="32" t="n">
        <v>98.4</v>
      </c>
    </row>
    <row r="96" customFormat="false" ht="15" hidden="false" customHeight="true" outlineLevel="0" collapsed="false">
      <c r="B96" s="19" t="s">
        <v>176</v>
      </c>
      <c r="C96" s="32" t="n">
        <v>96.9</v>
      </c>
      <c r="D96" s="32" t="n">
        <v>96.8</v>
      </c>
      <c r="E96" s="15" t="n">
        <v>113.8</v>
      </c>
      <c r="F96" s="32" t="n">
        <v>110.5</v>
      </c>
      <c r="G96" s="15" t="s">
        <v>81</v>
      </c>
      <c r="H96" s="32" t="n">
        <v>125.5</v>
      </c>
      <c r="I96" s="32" t="n">
        <v>104.3</v>
      </c>
      <c r="J96" s="15" t="s">
        <v>90</v>
      </c>
      <c r="K96" s="15" t="s">
        <v>90</v>
      </c>
      <c r="L96" s="32" t="n">
        <v>84.1</v>
      </c>
      <c r="M96" s="15" t="s">
        <v>81</v>
      </c>
      <c r="N96" s="15" t="s">
        <v>90</v>
      </c>
      <c r="O96" s="32" t="n">
        <v>137.7</v>
      </c>
      <c r="P96" s="32" t="n">
        <v>90.6</v>
      </c>
      <c r="Q96" s="32" t="n">
        <v>96</v>
      </c>
      <c r="R96" s="32" t="n">
        <v>98.6</v>
      </c>
      <c r="S96" s="32" t="n">
        <v>99.7</v>
      </c>
      <c r="T96" s="32" t="n">
        <v>107.3</v>
      </c>
      <c r="U96" s="32" t="n">
        <v>100.5</v>
      </c>
      <c r="V96" s="32" t="n">
        <v>97.4</v>
      </c>
      <c r="W96" s="32" t="n">
        <v>97.6</v>
      </c>
      <c r="X96" s="32" t="n">
        <v>99</v>
      </c>
      <c r="Y96" s="32" t="n">
        <v>100.4</v>
      </c>
      <c r="Z96" s="32" t="n">
        <v>95.9</v>
      </c>
      <c r="AA96" s="15" t="s">
        <v>81</v>
      </c>
      <c r="AB96" s="32" t="n">
        <v>96.9</v>
      </c>
      <c r="AC96" s="32" t="n">
        <v>91.3</v>
      </c>
      <c r="AD96" s="32" t="n">
        <v>116.2</v>
      </c>
      <c r="AE96" s="32" t="n">
        <v>90.6</v>
      </c>
      <c r="AF96" s="15" t="s">
        <v>90</v>
      </c>
      <c r="AG96" s="32" t="n">
        <v>96.9</v>
      </c>
      <c r="AH96" s="32" t="n">
        <v>100.3</v>
      </c>
      <c r="AI96" s="32" t="n">
        <v>127.7</v>
      </c>
      <c r="AJ96" s="32" t="n">
        <v>117.7</v>
      </c>
      <c r="AK96" s="32" t="n">
        <v>135.8</v>
      </c>
      <c r="AL96" s="32" t="n">
        <v>92.4</v>
      </c>
      <c r="AM96" s="15" t="n">
        <v>97.4</v>
      </c>
      <c r="AN96" s="15" t="n">
        <v>90.8</v>
      </c>
      <c r="AO96" s="32" t="n">
        <v>95.7</v>
      </c>
    </row>
    <row r="97" customFormat="false" ht="15" hidden="false" customHeight="true" outlineLevel="0" collapsed="false">
      <c r="B97" s="19" t="s">
        <v>177</v>
      </c>
      <c r="C97" s="32" t="n">
        <v>103.4</v>
      </c>
      <c r="D97" s="32" t="n">
        <v>103.4</v>
      </c>
      <c r="E97" s="15" t="n">
        <v>110.4</v>
      </c>
      <c r="F97" s="32" t="n">
        <v>102.9</v>
      </c>
      <c r="G97" s="15" t="s">
        <v>81</v>
      </c>
      <c r="H97" s="32" t="n">
        <v>112.2</v>
      </c>
      <c r="I97" s="32" t="n">
        <v>100</v>
      </c>
      <c r="J97" s="15" t="s">
        <v>90</v>
      </c>
      <c r="K97" s="15" t="s">
        <v>90</v>
      </c>
      <c r="L97" s="32" t="n">
        <v>85.4</v>
      </c>
      <c r="M97" s="15" t="s">
        <v>81</v>
      </c>
      <c r="N97" s="15" t="s">
        <v>90</v>
      </c>
      <c r="O97" s="32" t="n">
        <v>95.7</v>
      </c>
      <c r="P97" s="32" t="n">
        <v>102.6</v>
      </c>
      <c r="Q97" s="32" t="n">
        <v>106.4</v>
      </c>
      <c r="R97" s="32" t="n">
        <v>97</v>
      </c>
      <c r="S97" s="32" t="n">
        <v>112.6</v>
      </c>
      <c r="T97" s="32" t="n">
        <v>113</v>
      </c>
      <c r="U97" s="32" t="n">
        <v>94.1</v>
      </c>
      <c r="V97" s="32" t="n">
        <v>100.8</v>
      </c>
      <c r="W97" s="32" t="n">
        <v>123.9</v>
      </c>
      <c r="X97" s="32" t="n">
        <v>102</v>
      </c>
      <c r="Y97" s="32" t="n">
        <v>99.3</v>
      </c>
      <c r="Z97" s="32" t="n">
        <v>96.9</v>
      </c>
      <c r="AA97" s="15" t="s">
        <v>81</v>
      </c>
      <c r="AB97" s="32" t="n">
        <v>103.4</v>
      </c>
      <c r="AC97" s="32" t="n">
        <v>90.7</v>
      </c>
      <c r="AD97" s="32" t="n">
        <v>106.8</v>
      </c>
      <c r="AE97" s="32" t="n">
        <v>102.6</v>
      </c>
      <c r="AF97" s="15" t="s">
        <v>90</v>
      </c>
      <c r="AG97" s="32" t="n">
        <v>103.4</v>
      </c>
      <c r="AH97" s="32" t="n">
        <v>110.8</v>
      </c>
      <c r="AI97" s="32" t="n">
        <v>98.8</v>
      </c>
      <c r="AJ97" s="32" t="n">
        <v>102.2</v>
      </c>
      <c r="AK97" s="32" t="n">
        <v>96.1</v>
      </c>
      <c r="AL97" s="32" t="n">
        <v>114.3</v>
      </c>
      <c r="AM97" s="15" t="n">
        <v>98.3</v>
      </c>
      <c r="AN97" s="15" t="n">
        <v>119.6</v>
      </c>
      <c r="AO97" s="32" t="n">
        <v>101</v>
      </c>
    </row>
    <row r="98" customFormat="false" ht="15" hidden="false" customHeight="true" outlineLevel="0" collapsed="false">
      <c r="B98" s="19" t="s">
        <v>178</v>
      </c>
      <c r="C98" s="32" t="n">
        <v>101.1</v>
      </c>
      <c r="D98" s="32" t="n">
        <v>101.1</v>
      </c>
      <c r="E98" s="15" t="n">
        <v>114.2</v>
      </c>
      <c r="F98" s="32" t="n">
        <v>111.9</v>
      </c>
      <c r="G98" s="15" t="s">
        <v>81</v>
      </c>
      <c r="H98" s="32" t="n">
        <v>108.9</v>
      </c>
      <c r="I98" s="32" t="n">
        <v>66.6</v>
      </c>
      <c r="J98" s="15" t="s">
        <v>90</v>
      </c>
      <c r="K98" s="15" t="s">
        <v>90</v>
      </c>
      <c r="L98" s="32" t="n">
        <v>91.4</v>
      </c>
      <c r="M98" s="15" t="s">
        <v>81</v>
      </c>
      <c r="N98" s="15" t="s">
        <v>90</v>
      </c>
      <c r="O98" s="32" t="n">
        <v>97.9</v>
      </c>
      <c r="P98" s="32" t="n">
        <v>102.7</v>
      </c>
      <c r="Q98" s="32" t="n">
        <v>105.7</v>
      </c>
      <c r="R98" s="32" t="n">
        <v>93.2</v>
      </c>
      <c r="S98" s="32" t="n">
        <v>102.5</v>
      </c>
      <c r="T98" s="32" t="n">
        <v>108.6</v>
      </c>
      <c r="U98" s="32" t="n">
        <v>95.9</v>
      </c>
      <c r="V98" s="32" t="n">
        <v>108.1</v>
      </c>
      <c r="W98" s="32" t="n">
        <v>101.3</v>
      </c>
      <c r="X98" s="32" t="n">
        <v>103.3</v>
      </c>
      <c r="Y98" s="32" t="n">
        <v>98.2</v>
      </c>
      <c r="Z98" s="32" t="n">
        <v>100.7</v>
      </c>
      <c r="AA98" s="15" t="s">
        <v>81</v>
      </c>
      <c r="AB98" s="32" t="n">
        <v>101.1</v>
      </c>
      <c r="AC98" s="32" t="n">
        <v>92.3</v>
      </c>
      <c r="AD98" s="32" t="n">
        <v>90.4</v>
      </c>
      <c r="AE98" s="32" t="n">
        <v>102.7</v>
      </c>
      <c r="AF98" s="15" t="s">
        <v>90</v>
      </c>
      <c r="AG98" s="32" t="n">
        <v>101.1</v>
      </c>
      <c r="AH98" s="32" t="n">
        <v>99.9</v>
      </c>
      <c r="AI98" s="32" t="n">
        <v>96.2</v>
      </c>
      <c r="AJ98" s="32" t="n">
        <v>91.2</v>
      </c>
      <c r="AK98" s="32" t="n">
        <v>100.3</v>
      </c>
      <c r="AL98" s="32" t="n">
        <v>100.9</v>
      </c>
      <c r="AM98" s="15" t="n">
        <v>101.4</v>
      </c>
      <c r="AN98" s="15" t="n">
        <v>100.8</v>
      </c>
      <c r="AO98" s="32" t="n">
        <v>101.5</v>
      </c>
    </row>
    <row r="99" customFormat="false" ht="15" hidden="false" customHeight="true" outlineLevel="0" collapsed="false">
      <c r="B99" s="19" t="s">
        <v>179</v>
      </c>
      <c r="C99" s="32" t="n">
        <v>98.4</v>
      </c>
      <c r="D99" s="32" t="n">
        <v>98.4</v>
      </c>
      <c r="E99" s="15" t="n">
        <v>111.1</v>
      </c>
      <c r="F99" s="32" t="n">
        <v>113.4</v>
      </c>
      <c r="G99" s="15" t="s">
        <v>81</v>
      </c>
      <c r="H99" s="32" t="n">
        <v>115.2</v>
      </c>
      <c r="I99" s="32" t="n">
        <v>61.4</v>
      </c>
      <c r="J99" s="15" t="s">
        <v>90</v>
      </c>
      <c r="K99" s="15" t="s">
        <v>90</v>
      </c>
      <c r="L99" s="32" t="n">
        <v>91.6</v>
      </c>
      <c r="M99" s="15" t="s">
        <v>81</v>
      </c>
      <c r="N99" s="15" t="s">
        <v>90</v>
      </c>
      <c r="O99" s="32" t="n">
        <v>96.8</v>
      </c>
      <c r="P99" s="32" t="n">
        <v>101.6</v>
      </c>
      <c r="Q99" s="32" t="n">
        <v>104.1</v>
      </c>
      <c r="R99" s="32" t="n">
        <v>92</v>
      </c>
      <c r="S99" s="32" t="n">
        <v>94.1</v>
      </c>
      <c r="T99" s="32" t="n">
        <v>104.7</v>
      </c>
      <c r="U99" s="32" t="n">
        <v>102.9</v>
      </c>
      <c r="V99" s="32" t="n">
        <v>99</v>
      </c>
      <c r="W99" s="32" t="n">
        <v>85</v>
      </c>
      <c r="X99" s="32" t="n">
        <v>99.5</v>
      </c>
      <c r="Y99" s="32" t="n">
        <v>98.4</v>
      </c>
      <c r="Z99" s="32" t="n">
        <v>100.9</v>
      </c>
      <c r="AA99" s="15" t="s">
        <v>81</v>
      </c>
      <c r="AB99" s="32" t="n">
        <v>98.4</v>
      </c>
      <c r="AC99" s="32" t="n">
        <v>93.6</v>
      </c>
      <c r="AD99" s="32" t="n">
        <v>91.7</v>
      </c>
      <c r="AE99" s="32" t="n">
        <v>101.6</v>
      </c>
      <c r="AF99" s="15" t="s">
        <v>90</v>
      </c>
      <c r="AG99" s="32" t="n">
        <v>98.4</v>
      </c>
      <c r="AH99" s="32" t="n">
        <v>90.5</v>
      </c>
      <c r="AI99" s="32" t="n">
        <v>94.8</v>
      </c>
      <c r="AJ99" s="32" t="n">
        <v>90.4</v>
      </c>
      <c r="AK99" s="32" t="n">
        <v>98.4</v>
      </c>
      <c r="AL99" s="32" t="n">
        <v>89.3</v>
      </c>
      <c r="AM99" s="15" t="n">
        <v>100.7</v>
      </c>
      <c r="AN99" s="15" t="n">
        <v>85.5</v>
      </c>
      <c r="AO99" s="32" t="n">
        <v>101</v>
      </c>
    </row>
    <row r="100" customFormat="false" ht="15" hidden="false" customHeight="true" outlineLevel="0" collapsed="false">
      <c r="B100" s="19" t="s">
        <v>180</v>
      </c>
      <c r="C100" s="32" t="n">
        <v>98</v>
      </c>
      <c r="D100" s="32" t="n">
        <v>98</v>
      </c>
      <c r="E100" s="15" t="n">
        <v>107.1</v>
      </c>
      <c r="F100" s="32" t="n">
        <v>120</v>
      </c>
      <c r="G100" s="15" t="s">
        <v>81</v>
      </c>
      <c r="H100" s="32" t="n">
        <v>113.2</v>
      </c>
      <c r="I100" s="32" t="n">
        <v>61.4</v>
      </c>
      <c r="J100" s="15" t="s">
        <v>90</v>
      </c>
      <c r="K100" s="15" t="s">
        <v>90</v>
      </c>
      <c r="L100" s="32" t="n">
        <v>94.7</v>
      </c>
      <c r="M100" s="15" t="s">
        <v>81</v>
      </c>
      <c r="N100" s="15" t="s">
        <v>90</v>
      </c>
      <c r="O100" s="32" t="n">
        <v>96.2</v>
      </c>
      <c r="P100" s="32" t="n">
        <v>100.7</v>
      </c>
      <c r="Q100" s="32" t="n">
        <v>101.8</v>
      </c>
      <c r="R100" s="32" t="n">
        <v>95.6</v>
      </c>
      <c r="S100" s="32" t="n">
        <v>94.3</v>
      </c>
      <c r="T100" s="32" t="n">
        <v>107.2</v>
      </c>
      <c r="U100" s="32" t="n">
        <v>103.8</v>
      </c>
      <c r="V100" s="32" t="n">
        <v>109.5</v>
      </c>
      <c r="W100" s="32" t="n">
        <v>82.6</v>
      </c>
      <c r="X100" s="32" t="n">
        <v>98.4</v>
      </c>
      <c r="Y100" s="32" t="n">
        <v>99.5</v>
      </c>
      <c r="Z100" s="32" t="n">
        <v>99.3</v>
      </c>
      <c r="AA100" s="15" t="s">
        <v>81</v>
      </c>
      <c r="AB100" s="32" t="n">
        <v>98</v>
      </c>
      <c r="AC100" s="32" t="n">
        <v>91.9</v>
      </c>
      <c r="AD100" s="32" t="n">
        <v>90.6</v>
      </c>
      <c r="AE100" s="32" t="n">
        <v>100.7</v>
      </c>
      <c r="AF100" s="15" t="s">
        <v>90</v>
      </c>
      <c r="AG100" s="32" t="n">
        <v>98</v>
      </c>
      <c r="AH100" s="32" t="n">
        <v>88.5</v>
      </c>
      <c r="AI100" s="32" t="n">
        <v>96.1</v>
      </c>
      <c r="AJ100" s="32" t="n">
        <v>94.1</v>
      </c>
      <c r="AK100" s="32" t="n">
        <v>97.6</v>
      </c>
      <c r="AL100" s="32" t="n">
        <v>86.4</v>
      </c>
      <c r="AM100" s="15" t="n">
        <v>99.3</v>
      </c>
      <c r="AN100" s="15" t="n">
        <v>82.1</v>
      </c>
      <c r="AO100" s="32" t="n">
        <v>101.1</v>
      </c>
    </row>
    <row r="101" customFormat="false" ht="15" hidden="false" customHeight="true" outlineLevel="0" collapsed="false">
      <c r="B101" s="19" t="s">
        <v>181</v>
      </c>
      <c r="C101" s="32" t="n">
        <v>100.7</v>
      </c>
      <c r="D101" s="32" t="n">
        <v>100.7</v>
      </c>
      <c r="E101" s="15" t="n">
        <v>97.5</v>
      </c>
      <c r="F101" s="32" t="n">
        <v>126.5</v>
      </c>
      <c r="G101" s="15" t="s">
        <v>81</v>
      </c>
      <c r="H101" s="32" t="n">
        <v>111.4</v>
      </c>
      <c r="I101" s="32" t="n">
        <v>114.1</v>
      </c>
      <c r="J101" s="15" t="s">
        <v>90</v>
      </c>
      <c r="K101" s="15" t="s">
        <v>90</v>
      </c>
      <c r="L101" s="32" t="n">
        <v>104.2</v>
      </c>
      <c r="M101" s="15" t="s">
        <v>81</v>
      </c>
      <c r="N101" s="15" t="s">
        <v>90</v>
      </c>
      <c r="O101" s="32" t="n">
        <v>96.6</v>
      </c>
      <c r="P101" s="32" t="n">
        <v>101.3</v>
      </c>
      <c r="Q101" s="32" t="n">
        <v>104.6</v>
      </c>
      <c r="R101" s="32" t="n">
        <v>90.6</v>
      </c>
      <c r="S101" s="32" t="n">
        <v>100.2</v>
      </c>
      <c r="T101" s="32" t="n">
        <v>112.8</v>
      </c>
      <c r="U101" s="32" t="n">
        <v>109.3</v>
      </c>
      <c r="V101" s="32" t="n">
        <v>114.4</v>
      </c>
      <c r="W101" s="32" t="n">
        <v>90.9</v>
      </c>
      <c r="X101" s="32" t="n">
        <v>97.8</v>
      </c>
      <c r="Y101" s="32" t="n">
        <v>100.8</v>
      </c>
      <c r="Z101" s="32" t="n">
        <v>98.3</v>
      </c>
      <c r="AA101" s="15" t="s">
        <v>81</v>
      </c>
      <c r="AB101" s="32" t="n">
        <v>100.7</v>
      </c>
      <c r="AC101" s="32" t="n">
        <v>99.9</v>
      </c>
      <c r="AD101" s="32" t="n">
        <v>112.6</v>
      </c>
      <c r="AE101" s="32" t="n">
        <v>101.3</v>
      </c>
      <c r="AF101" s="15" t="s">
        <v>90</v>
      </c>
      <c r="AG101" s="32" t="n">
        <v>100.7</v>
      </c>
      <c r="AH101" s="32" t="n">
        <v>95</v>
      </c>
      <c r="AI101" s="32" t="n">
        <v>104.6</v>
      </c>
      <c r="AJ101" s="32" t="n">
        <v>114</v>
      </c>
      <c r="AK101" s="32" t="n">
        <v>97.1</v>
      </c>
      <c r="AL101" s="32" t="n">
        <v>92.2</v>
      </c>
      <c r="AM101" s="15" t="n">
        <v>98.7</v>
      </c>
      <c r="AN101" s="15" t="n">
        <v>90.1</v>
      </c>
      <c r="AO101" s="32" t="n">
        <v>102.6</v>
      </c>
    </row>
    <row r="102" customFormat="false" ht="15" hidden="false" customHeight="true" outlineLevel="0" collapsed="false">
      <c r="B102" s="19" t="s">
        <v>182</v>
      </c>
      <c r="C102" s="32" t="n">
        <v>101.4</v>
      </c>
      <c r="D102" s="32" t="n">
        <v>101.4</v>
      </c>
      <c r="E102" s="15" t="n">
        <v>96.1</v>
      </c>
      <c r="F102" s="32" t="n">
        <v>137.8</v>
      </c>
      <c r="G102" s="15" t="s">
        <v>81</v>
      </c>
      <c r="H102" s="32" t="n">
        <v>113.1</v>
      </c>
      <c r="I102" s="32" t="n">
        <v>114.1</v>
      </c>
      <c r="J102" s="15" t="s">
        <v>90</v>
      </c>
      <c r="K102" s="15" t="s">
        <v>90</v>
      </c>
      <c r="L102" s="32" t="n">
        <v>115.5</v>
      </c>
      <c r="M102" s="15" t="s">
        <v>81</v>
      </c>
      <c r="N102" s="15" t="s">
        <v>90</v>
      </c>
      <c r="O102" s="32" t="n">
        <v>95.3</v>
      </c>
      <c r="P102" s="32" t="n">
        <v>101.9</v>
      </c>
      <c r="Q102" s="32" t="n">
        <v>102.1</v>
      </c>
      <c r="R102" s="32" t="n">
        <v>96.7</v>
      </c>
      <c r="S102" s="32" t="n">
        <v>95.5</v>
      </c>
      <c r="T102" s="32" t="n">
        <v>115.7</v>
      </c>
      <c r="U102" s="32" t="n">
        <v>103.2</v>
      </c>
      <c r="V102" s="32" t="n">
        <v>107.4</v>
      </c>
      <c r="W102" s="32" t="n">
        <v>82.7</v>
      </c>
      <c r="X102" s="32" t="n">
        <v>99</v>
      </c>
      <c r="Y102" s="32" t="n">
        <v>100.4</v>
      </c>
      <c r="Z102" s="32" t="n">
        <v>99.3</v>
      </c>
      <c r="AA102" s="15" t="s">
        <v>81</v>
      </c>
      <c r="AB102" s="32" t="n">
        <v>101.4</v>
      </c>
      <c r="AC102" s="32" t="n">
        <v>110</v>
      </c>
      <c r="AD102" s="32" t="n">
        <v>113.6</v>
      </c>
      <c r="AE102" s="32" t="n">
        <v>101.9</v>
      </c>
      <c r="AF102" s="15" t="s">
        <v>90</v>
      </c>
      <c r="AG102" s="32" t="n">
        <v>101.4</v>
      </c>
      <c r="AH102" s="32" t="n">
        <v>91.5</v>
      </c>
      <c r="AI102" s="32" t="n">
        <v>103.3</v>
      </c>
      <c r="AJ102" s="32" t="n">
        <v>112.5</v>
      </c>
      <c r="AK102" s="32" t="n">
        <v>95.9</v>
      </c>
      <c r="AL102" s="32" t="n">
        <v>88.1</v>
      </c>
      <c r="AM102" s="15" t="n">
        <v>99.1</v>
      </c>
      <c r="AN102" s="15" t="n">
        <v>84.4</v>
      </c>
      <c r="AO102" s="32" t="n">
        <v>104.6</v>
      </c>
    </row>
    <row r="103" customFormat="false" ht="15" hidden="false" customHeight="true" outlineLevel="0" collapsed="false">
      <c r="B103" s="19" t="s">
        <v>183</v>
      </c>
      <c r="C103" s="32" t="n">
        <v>102.2</v>
      </c>
      <c r="D103" s="32" t="n">
        <v>102.2</v>
      </c>
      <c r="E103" s="15" t="n">
        <v>99.4</v>
      </c>
      <c r="F103" s="32" t="n">
        <v>89</v>
      </c>
      <c r="G103" s="15" t="s">
        <v>81</v>
      </c>
      <c r="H103" s="32" t="n">
        <v>96.8</v>
      </c>
      <c r="I103" s="32" t="n">
        <v>131.1</v>
      </c>
      <c r="J103" s="15" t="s">
        <v>90</v>
      </c>
      <c r="K103" s="15" t="s">
        <v>90</v>
      </c>
      <c r="L103" s="32" t="n">
        <v>115.2</v>
      </c>
      <c r="M103" s="15" t="s">
        <v>81</v>
      </c>
      <c r="N103" s="15" t="s">
        <v>90</v>
      </c>
      <c r="O103" s="32" t="n">
        <v>98.7</v>
      </c>
      <c r="P103" s="32" t="n">
        <v>106.6</v>
      </c>
      <c r="Q103" s="32" t="n">
        <v>98.3</v>
      </c>
      <c r="R103" s="32" t="n">
        <v>97.8</v>
      </c>
      <c r="S103" s="32" t="n">
        <v>98.7</v>
      </c>
      <c r="T103" s="32" t="n">
        <v>110</v>
      </c>
      <c r="U103" s="32" t="n">
        <v>104.2</v>
      </c>
      <c r="V103" s="32" t="n">
        <v>105.1</v>
      </c>
      <c r="W103" s="32" t="n">
        <v>91.3</v>
      </c>
      <c r="X103" s="32" t="n">
        <v>100.5</v>
      </c>
      <c r="Y103" s="32" t="n">
        <v>101.6</v>
      </c>
      <c r="Z103" s="32" t="n">
        <v>87.6</v>
      </c>
      <c r="AA103" s="15" t="s">
        <v>81</v>
      </c>
      <c r="AB103" s="32" t="n">
        <v>102.2</v>
      </c>
      <c r="AC103" s="32" t="n">
        <v>113.3</v>
      </c>
      <c r="AD103" s="32" t="n">
        <v>111.8</v>
      </c>
      <c r="AE103" s="32" t="n">
        <v>106.6</v>
      </c>
      <c r="AF103" s="15" t="s">
        <v>90</v>
      </c>
      <c r="AG103" s="32" t="n">
        <v>102.2</v>
      </c>
      <c r="AH103" s="32" t="n">
        <v>94</v>
      </c>
      <c r="AI103" s="32" t="n">
        <v>102.9</v>
      </c>
      <c r="AJ103" s="32" t="n">
        <v>108.6</v>
      </c>
      <c r="AK103" s="32" t="n">
        <v>98.3</v>
      </c>
      <c r="AL103" s="32" t="n">
        <v>91.4</v>
      </c>
      <c r="AM103" s="15" t="n">
        <v>88.3</v>
      </c>
      <c r="AN103" s="15" t="n">
        <v>92.5</v>
      </c>
      <c r="AO103" s="32" t="n">
        <v>104.9</v>
      </c>
    </row>
    <row r="104" customFormat="false" ht="15" hidden="false" customHeight="true" outlineLevel="0" collapsed="false">
      <c r="B104" s="19" t="s">
        <v>184</v>
      </c>
      <c r="C104" s="32" t="n">
        <v>102.3</v>
      </c>
      <c r="D104" s="32" t="n">
        <v>102.3</v>
      </c>
      <c r="E104" s="15" t="n">
        <v>99.4</v>
      </c>
      <c r="F104" s="32" t="n">
        <v>90.7</v>
      </c>
      <c r="G104" s="15" t="s">
        <v>81</v>
      </c>
      <c r="H104" s="32" t="n">
        <v>91.3</v>
      </c>
      <c r="I104" s="32" t="n">
        <v>131.1</v>
      </c>
      <c r="J104" s="15" t="s">
        <v>90</v>
      </c>
      <c r="K104" s="15" t="s">
        <v>90</v>
      </c>
      <c r="L104" s="32" t="n">
        <v>110.5</v>
      </c>
      <c r="M104" s="15" t="s">
        <v>81</v>
      </c>
      <c r="N104" s="15" t="s">
        <v>90</v>
      </c>
      <c r="O104" s="32" t="n">
        <v>103</v>
      </c>
      <c r="P104" s="32" t="n">
        <v>103.9</v>
      </c>
      <c r="Q104" s="32" t="n">
        <v>96.4</v>
      </c>
      <c r="R104" s="32" t="n">
        <v>107</v>
      </c>
      <c r="S104" s="32" t="n">
        <v>100.5</v>
      </c>
      <c r="T104" s="32" t="n">
        <v>102.6</v>
      </c>
      <c r="U104" s="32" t="n">
        <v>103.9</v>
      </c>
      <c r="V104" s="32" t="n">
        <v>99.4</v>
      </c>
      <c r="W104" s="32" t="n">
        <v>98.3</v>
      </c>
      <c r="X104" s="32" t="n">
        <v>102.7</v>
      </c>
      <c r="Y104" s="32" t="n">
        <v>101.1</v>
      </c>
      <c r="Z104" s="32" t="n">
        <v>103</v>
      </c>
      <c r="AA104" s="15" t="s">
        <v>81</v>
      </c>
      <c r="AB104" s="32" t="n">
        <v>102.3</v>
      </c>
      <c r="AC104" s="32" t="n">
        <v>108.4</v>
      </c>
      <c r="AD104" s="32" t="n">
        <v>108.7</v>
      </c>
      <c r="AE104" s="32" t="n">
        <v>103.9</v>
      </c>
      <c r="AF104" s="15" t="s">
        <v>90</v>
      </c>
      <c r="AG104" s="32" t="n">
        <v>102.3</v>
      </c>
      <c r="AH104" s="32" t="n">
        <v>101.3</v>
      </c>
      <c r="AI104" s="32" t="n">
        <v>105</v>
      </c>
      <c r="AJ104" s="32" t="n">
        <v>108.1</v>
      </c>
      <c r="AK104" s="32" t="n">
        <v>102.5</v>
      </c>
      <c r="AL104" s="32" t="n">
        <v>100.3</v>
      </c>
      <c r="AM104" s="15" t="n">
        <v>102.1</v>
      </c>
      <c r="AN104" s="15" t="n">
        <v>99.6</v>
      </c>
      <c r="AO104" s="32" t="n">
        <v>102.7</v>
      </c>
    </row>
    <row r="105" customFormat="false" ht="15" hidden="false" customHeight="true" outlineLevel="0" collapsed="false">
      <c r="B105" s="19" t="s">
        <v>185</v>
      </c>
      <c r="C105" s="32" t="n">
        <v>98.5</v>
      </c>
      <c r="D105" s="32" t="n">
        <v>98.5</v>
      </c>
      <c r="E105" s="15" t="n">
        <v>97.7</v>
      </c>
      <c r="F105" s="32" t="n">
        <v>82.9</v>
      </c>
      <c r="G105" s="15" t="s">
        <v>81</v>
      </c>
      <c r="H105" s="32" t="n">
        <v>89.5</v>
      </c>
      <c r="I105" s="32" t="n">
        <v>116.8</v>
      </c>
      <c r="J105" s="15" t="s">
        <v>90</v>
      </c>
      <c r="K105" s="15" t="s">
        <v>90</v>
      </c>
      <c r="L105" s="32" t="n">
        <v>101.9</v>
      </c>
      <c r="M105" s="15" t="s">
        <v>81</v>
      </c>
      <c r="N105" s="15" t="s">
        <v>90</v>
      </c>
      <c r="O105" s="32" t="n">
        <v>99.3</v>
      </c>
      <c r="P105" s="32" t="n">
        <v>95.9</v>
      </c>
      <c r="Q105" s="32" t="n">
        <v>97.9</v>
      </c>
      <c r="R105" s="32" t="n">
        <v>107.4</v>
      </c>
      <c r="S105" s="32" t="n">
        <v>97.5</v>
      </c>
      <c r="T105" s="32" t="n">
        <v>87</v>
      </c>
      <c r="U105" s="32" t="n">
        <v>96.1</v>
      </c>
      <c r="V105" s="32" t="n">
        <v>91.9</v>
      </c>
      <c r="W105" s="32" t="n">
        <v>100.7</v>
      </c>
      <c r="X105" s="32" t="n">
        <v>103.9</v>
      </c>
      <c r="Y105" s="32" t="n">
        <v>101</v>
      </c>
      <c r="Z105" s="32" t="n">
        <v>102.7</v>
      </c>
      <c r="AA105" s="15" t="s">
        <v>81</v>
      </c>
      <c r="AB105" s="32" t="n">
        <v>98.5</v>
      </c>
      <c r="AC105" s="32" t="n">
        <v>104</v>
      </c>
      <c r="AD105" s="32" t="n">
        <v>101.4</v>
      </c>
      <c r="AE105" s="32" t="n">
        <v>95.9</v>
      </c>
      <c r="AF105" s="15" t="s">
        <v>90</v>
      </c>
      <c r="AG105" s="32" t="n">
        <v>98.5</v>
      </c>
      <c r="AH105" s="32" t="n">
        <v>101.7</v>
      </c>
      <c r="AI105" s="32" t="n">
        <v>99.6</v>
      </c>
      <c r="AJ105" s="32" t="n">
        <v>100.2</v>
      </c>
      <c r="AK105" s="32" t="n">
        <v>99.1</v>
      </c>
      <c r="AL105" s="32" t="n">
        <v>102.3</v>
      </c>
      <c r="AM105" s="15" t="n">
        <v>102.2</v>
      </c>
      <c r="AN105" s="15" t="n">
        <v>102.3</v>
      </c>
      <c r="AO105" s="32" t="n">
        <v>97.5</v>
      </c>
    </row>
    <row r="106" customFormat="false" ht="15" hidden="false" customHeight="true" outlineLevel="0" collapsed="false">
      <c r="B106" s="19" t="s">
        <v>186</v>
      </c>
      <c r="C106" s="32" t="n">
        <v>98.4</v>
      </c>
      <c r="D106" s="32" t="n">
        <v>98.4</v>
      </c>
      <c r="E106" s="15" t="n">
        <v>93.9</v>
      </c>
      <c r="F106" s="32" t="n">
        <v>76.1</v>
      </c>
      <c r="G106" s="15" t="s">
        <v>81</v>
      </c>
      <c r="H106" s="32" t="n">
        <v>81.7</v>
      </c>
      <c r="I106" s="32" t="n">
        <v>97.1</v>
      </c>
      <c r="J106" s="15" t="s">
        <v>90</v>
      </c>
      <c r="K106" s="15" t="s">
        <v>90</v>
      </c>
      <c r="L106" s="32" t="n">
        <v>99.3</v>
      </c>
      <c r="M106" s="15" t="s">
        <v>81</v>
      </c>
      <c r="N106" s="15" t="s">
        <v>90</v>
      </c>
      <c r="O106" s="32" t="n">
        <v>96.2</v>
      </c>
      <c r="P106" s="32" t="n">
        <v>98.5</v>
      </c>
      <c r="Q106" s="32" t="n">
        <v>93.5</v>
      </c>
      <c r="R106" s="32" t="n">
        <v>104.5</v>
      </c>
      <c r="S106" s="32" t="n">
        <v>99.1</v>
      </c>
      <c r="T106" s="32" t="n">
        <v>83</v>
      </c>
      <c r="U106" s="32" t="n">
        <v>95.7</v>
      </c>
      <c r="V106" s="32" t="n">
        <v>87.3</v>
      </c>
      <c r="W106" s="32" t="n">
        <v>107.8</v>
      </c>
      <c r="X106" s="32" t="n">
        <v>99.7</v>
      </c>
      <c r="Y106" s="32" t="n">
        <v>100.9</v>
      </c>
      <c r="Z106" s="32" t="n">
        <v>103.5</v>
      </c>
      <c r="AA106" s="15" t="s">
        <v>81</v>
      </c>
      <c r="AB106" s="32" t="n">
        <v>98.4</v>
      </c>
      <c r="AC106" s="32" t="n">
        <v>100.6</v>
      </c>
      <c r="AD106" s="32" t="n">
        <v>88.4</v>
      </c>
      <c r="AE106" s="32" t="n">
        <v>98.5</v>
      </c>
      <c r="AF106" s="15" t="s">
        <v>90</v>
      </c>
      <c r="AG106" s="32" t="n">
        <v>98.4</v>
      </c>
      <c r="AH106" s="32" t="n">
        <v>104.5</v>
      </c>
      <c r="AI106" s="32" t="n">
        <v>92.6</v>
      </c>
      <c r="AJ106" s="32" t="n">
        <v>89.8</v>
      </c>
      <c r="AK106" s="32" t="n">
        <v>94.8</v>
      </c>
      <c r="AL106" s="32" t="n">
        <v>108</v>
      </c>
      <c r="AM106" s="15" t="n">
        <v>102.8</v>
      </c>
      <c r="AN106" s="15" t="n">
        <v>109.7</v>
      </c>
      <c r="AO106" s="32" t="n">
        <v>96.4</v>
      </c>
    </row>
    <row r="107" customFormat="false" ht="15" hidden="false" customHeight="true" outlineLevel="0" collapsed="false">
      <c r="B107" s="19" t="s">
        <v>187</v>
      </c>
      <c r="C107" s="32" t="n">
        <v>99</v>
      </c>
      <c r="D107" s="32" t="n">
        <v>99</v>
      </c>
      <c r="E107" s="15" t="n">
        <v>89.1</v>
      </c>
      <c r="F107" s="32" t="n">
        <v>70</v>
      </c>
      <c r="G107" s="15" t="s">
        <v>81</v>
      </c>
      <c r="H107" s="32" t="n">
        <v>85.7</v>
      </c>
      <c r="I107" s="32" t="n">
        <v>97.1</v>
      </c>
      <c r="J107" s="15" t="s">
        <v>90</v>
      </c>
      <c r="K107" s="15" t="s">
        <v>90</v>
      </c>
      <c r="L107" s="32" t="n">
        <v>96.5</v>
      </c>
      <c r="M107" s="15" t="s">
        <v>81</v>
      </c>
      <c r="N107" s="15" t="s">
        <v>90</v>
      </c>
      <c r="O107" s="32" t="n">
        <v>104.5</v>
      </c>
      <c r="P107" s="32" t="n">
        <v>96.4</v>
      </c>
      <c r="Q107" s="32" t="n">
        <v>94.4</v>
      </c>
      <c r="R107" s="32" t="n">
        <v>112</v>
      </c>
      <c r="S107" s="32" t="n">
        <v>102.5</v>
      </c>
      <c r="T107" s="32" t="n">
        <v>78.6</v>
      </c>
      <c r="U107" s="32" t="n">
        <v>98.2</v>
      </c>
      <c r="V107" s="32" t="n">
        <v>89</v>
      </c>
      <c r="W107" s="32" t="n">
        <v>116.2</v>
      </c>
      <c r="X107" s="32" t="n">
        <v>97.7</v>
      </c>
      <c r="Y107" s="32" t="n">
        <v>99.9</v>
      </c>
      <c r="Z107" s="32" t="n">
        <v>103.5</v>
      </c>
      <c r="AA107" s="15" t="s">
        <v>81</v>
      </c>
      <c r="AB107" s="32" t="n">
        <v>99</v>
      </c>
      <c r="AC107" s="32" t="n">
        <v>98.6</v>
      </c>
      <c r="AD107" s="32" t="n">
        <v>90.7</v>
      </c>
      <c r="AE107" s="32" t="n">
        <v>96.4</v>
      </c>
      <c r="AF107" s="15" t="s">
        <v>90</v>
      </c>
      <c r="AG107" s="32" t="n">
        <v>99</v>
      </c>
      <c r="AH107" s="32" t="n">
        <v>110</v>
      </c>
      <c r="AI107" s="32" t="n">
        <v>97.5</v>
      </c>
      <c r="AJ107" s="32" t="n">
        <v>90.9</v>
      </c>
      <c r="AK107" s="32" t="n">
        <v>102.9</v>
      </c>
      <c r="AL107" s="32" t="n">
        <v>113.6</v>
      </c>
      <c r="AM107" s="15" t="n">
        <v>103.1</v>
      </c>
      <c r="AN107" s="15" t="n">
        <v>117.1</v>
      </c>
      <c r="AO107" s="32" t="n">
        <v>95.4</v>
      </c>
    </row>
    <row r="108" customFormat="false" ht="15" hidden="false" customHeight="true" outlineLevel="0" collapsed="false">
      <c r="B108" s="19" t="s">
        <v>188</v>
      </c>
      <c r="C108" s="32" t="n">
        <v>96.5</v>
      </c>
      <c r="D108" s="32" t="n">
        <v>96.5</v>
      </c>
      <c r="E108" s="15" t="n">
        <v>84.2</v>
      </c>
      <c r="F108" s="32" t="n">
        <v>78.6</v>
      </c>
      <c r="G108" s="15" t="s">
        <v>81</v>
      </c>
      <c r="H108" s="32" t="n">
        <v>81</v>
      </c>
      <c r="I108" s="32" t="n">
        <v>109.1</v>
      </c>
      <c r="J108" s="15" t="s">
        <v>90</v>
      </c>
      <c r="K108" s="15" t="s">
        <v>90</v>
      </c>
      <c r="L108" s="32" t="n">
        <v>93.9</v>
      </c>
      <c r="M108" s="15" t="s">
        <v>81</v>
      </c>
      <c r="N108" s="15" t="s">
        <v>90</v>
      </c>
      <c r="O108" s="32" t="n">
        <v>119.9</v>
      </c>
      <c r="P108" s="32" t="n">
        <v>88</v>
      </c>
      <c r="Q108" s="32" t="n">
        <v>94.7</v>
      </c>
      <c r="R108" s="32" t="n">
        <v>106.3</v>
      </c>
      <c r="S108" s="32" t="n">
        <v>102.5</v>
      </c>
      <c r="T108" s="32" t="n">
        <v>76.9</v>
      </c>
      <c r="U108" s="32" t="n">
        <v>92.8</v>
      </c>
      <c r="V108" s="32" t="n">
        <v>88.1</v>
      </c>
      <c r="W108" s="32" t="n">
        <v>119.2</v>
      </c>
      <c r="X108" s="32" t="n">
        <v>95.5</v>
      </c>
      <c r="Y108" s="32" t="n">
        <v>98.9</v>
      </c>
      <c r="Z108" s="32" t="n">
        <v>104.4</v>
      </c>
      <c r="AA108" s="15" t="s">
        <v>81</v>
      </c>
      <c r="AB108" s="32" t="n">
        <v>96.5</v>
      </c>
      <c r="AC108" s="32" t="n">
        <v>96.7</v>
      </c>
      <c r="AD108" s="32" t="n">
        <v>93.3</v>
      </c>
      <c r="AE108" s="32" t="n">
        <v>88</v>
      </c>
      <c r="AF108" s="15" t="s">
        <v>90</v>
      </c>
      <c r="AG108" s="32" t="n">
        <v>96.5</v>
      </c>
      <c r="AH108" s="32" t="n">
        <v>112.3</v>
      </c>
      <c r="AI108" s="32" t="n">
        <v>108.6</v>
      </c>
      <c r="AJ108" s="32" t="n">
        <v>98</v>
      </c>
      <c r="AK108" s="32" t="n">
        <v>117.2</v>
      </c>
      <c r="AL108" s="32" t="n">
        <v>113.4</v>
      </c>
      <c r="AM108" s="15" t="n">
        <v>104.1</v>
      </c>
      <c r="AN108" s="15" t="n">
        <v>116.4</v>
      </c>
      <c r="AO108" s="32" t="n">
        <v>91.3</v>
      </c>
    </row>
    <row r="109" customFormat="false" ht="15" hidden="false" customHeight="true" outlineLevel="0" collapsed="false">
      <c r="B109" s="19" t="s">
        <v>189</v>
      </c>
      <c r="C109" s="32" t="n">
        <v>91.8</v>
      </c>
      <c r="D109" s="32" t="n">
        <v>91.7</v>
      </c>
      <c r="E109" s="15" t="n">
        <v>78.7</v>
      </c>
      <c r="F109" s="32" t="n">
        <v>70.4</v>
      </c>
      <c r="G109" s="15" t="s">
        <v>81</v>
      </c>
      <c r="H109" s="32" t="n">
        <v>82.1</v>
      </c>
      <c r="I109" s="32" t="n">
        <v>122</v>
      </c>
      <c r="J109" s="15" t="s">
        <v>90</v>
      </c>
      <c r="K109" s="15" t="s">
        <v>90</v>
      </c>
      <c r="L109" s="32" t="n">
        <v>94.1</v>
      </c>
      <c r="M109" s="15" t="s">
        <v>81</v>
      </c>
      <c r="N109" s="15" t="s">
        <v>90</v>
      </c>
      <c r="O109" s="32" t="n">
        <v>101</v>
      </c>
      <c r="P109" s="32" t="n">
        <v>81.5</v>
      </c>
      <c r="Q109" s="32" t="n">
        <v>94.1</v>
      </c>
      <c r="R109" s="32" t="n">
        <v>104</v>
      </c>
      <c r="S109" s="32" t="n">
        <v>95.9</v>
      </c>
      <c r="T109" s="32" t="n">
        <v>77.6</v>
      </c>
      <c r="U109" s="32" t="n">
        <v>95.3</v>
      </c>
      <c r="V109" s="32" t="n">
        <v>85.4</v>
      </c>
      <c r="W109" s="32" t="n">
        <v>101.1</v>
      </c>
      <c r="X109" s="32" t="n">
        <v>107.2</v>
      </c>
      <c r="Y109" s="32" t="n">
        <v>97.8</v>
      </c>
      <c r="Z109" s="32" t="n">
        <v>105.4</v>
      </c>
      <c r="AA109" s="15" t="s">
        <v>81</v>
      </c>
      <c r="AB109" s="32" t="n">
        <v>91.8</v>
      </c>
      <c r="AC109" s="32" t="n">
        <v>97.1</v>
      </c>
      <c r="AD109" s="32" t="n">
        <v>99.5</v>
      </c>
      <c r="AE109" s="32" t="n">
        <v>81.5</v>
      </c>
      <c r="AF109" s="15" t="s">
        <v>90</v>
      </c>
      <c r="AG109" s="32" t="n">
        <v>91.8</v>
      </c>
      <c r="AH109" s="32" t="n">
        <v>101.3</v>
      </c>
      <c r="AI109" s="32" t="n">
        <v>99.6</v>
      </c>
      <c r="AJ109" s="32" t="n">
        <v>99.4</v>
      </c>
      <c r="AK109" s="32" t="n">
        <v>99.7</v>
      </c>
      <c r="AL109" s="32" t="n">
        <v>101.8</v>
      </c>
      <c r="AM109" s="15" t="n">
        <v>103.4</v>
      </c>
      <c r="AN109" s="15" t="n">
        <v>101.2</v>
      </c>
      <c r="AO109" s="32" t="n">
        <v>88.6</v>
      </c>
    </row>
    <row r="110" customFormat="false" ht="15" hidden="false" customHeight="true" outlineLevel="0" collapsed="false">
      <c r="B110" s="19" t="s">
        <v>190</v>
      </c>
      <c r="C110" s="32" t="n">
        <v>90.2</v>
      </c>
      <c r="D110" s="32" t="n">
        <v>90.2</v>
      </c>
      <c r="E110" s="15" t="n">
        <v>74.6</v>
      </c>
      <c r="F110" s="32" t="n">
        <v>79.5</v>
      </c>
      <c r="G110" s="15" t="s">
        <v>81</v>
      </c>
      <c r="H110" s="32" t="n">
        <v>91.5</v>
      </c>
      <c r="I110" s="32" t="n">
        <v>140.8</v>
      </c>
      <c r="J110" s="15" t="s">
        <v>90</v>
      </c>
      <c r="K110" s="15" t="s">
        <v>90</v>
      </c>
      <c r="L110" s="32" t="n">
        <v>102.1</v>
      </c>
      <c r="M110" s="15" t="s">
        <v>81</v>
      </c>
      <c r="N110" s="15" t="s">
        <v>90</v>
      </c>
      <c r="O110" s="32" t="n">
        <v>88.8</v>
      </c>
      <c r="P110" s="32" t="n">
        <v>85.7</v>
      </c>
      <c r="Q110" s="32" t="n">
        <v>98.3</v>
      </c>
      <c r="R110" s="32" t="n">
        <v>106.8</v>
      </c>
      <c r="S110" s="32" t="n">
        <v>79</v>
      </c>
      <c r="T110" s="32" t="n">
        <v>71.4</v>
      </c>
      <c r="U110" s="32" t="n">
        <v>97.1</v>
      </c>
      <c r="V110" s="32" t="n">
        <v>91.5</v>
      </c>
      <c r="W110" s="32" t="n">
        <v>68.7</v>
      </c>
      <c r="X110" s="32" t="n">
        <v>93.9</v>
      </c>
      <c r="Y110" s="32" t="n">
        <v>97.3</v>
      </c>
      <c r="Z110" s="32" t="n">
        <v>103.4</v>
      </c>
      <c r="AA110" s="15" t="s">
        <v>81</v>
      </c>
      <c r="AB110" s="32" t="n">
        <v>90.2</v>
      </c>
      <c r="AC110" s="32" t="n">
        <v>106.3</v>
      </c>
      <c r="AD110" s="32" t="n">
        <v>113</v>
      </c>
      <c r="AE110" s="32" t="n">
        <v>85.7</v>
      </c>
      <c r="AF110" s="15" t="s">
        <v>90</v>
      </c>
      <c r="AG110" s="32" t="n">
        <v>90.2</v>
      </c>
      <c r="AH110" s="32" t="n">
        <v>86.5</v>
      </c>
      <c r="AI110" s="32" t="n">
        <v>101.6</v>
      </c>
      <c r="AJ110" s="32" t="n">
        <v>116.7</v>
      </c>
      <c r="AK110" s="32" t="n">
        <v>89.5</v>
      </c>
      <c r="AL110" s="32" t="n">
        <v>82.2</v>
      </c>
      <c r="AM110" s="15" t="n">
        <v>102.1</v>
      </c>
      <c r="AN110" s="15" t="n">
        <v>75.6</v>
      </c>
      <c r="AO110" s="32" t="n">
        <v>91.4</v>
      </c>
    </row>
    <row r="111" customFormat="false" ht="15" hidden="false" customHeight="true" outlineLevel="0" collapsed="false">
      <c r="A111" s="20"/>
      <c r="B111" s="19" t="s">
        <v>191</v>
      </c>
      <c r="C111" s="32" t="n">
        <v>88.8</v>
      </c>
      <c r="D111" s="32" t="n">
        <v>88.8</v>
      </c>
      <c r="E111" s="15" t="n">
        <v>71.9</v>
      </c>
      <c r="F111" s="32" t="n">
        <v>77.8</v>
      </c>
      <c r="G111" s="15" t="s">
        <v>81</v>
      </c>
      <c r="H111" s="32" t="n">
        <v>86.4</v>
      </c>
      <c r="I111" s="32" t="n">
        <v>123.9</v>
      </c>
      <c r="J111" s="15" t="s">
        <v>90</v>
      </c>
      <c r="K111" s="15" t="s">
        <v>90</v>
      </c>
      <c r="L111" s="32" t="n">
        <v>120.6</v>
      </c>
      <c r="M111" s="15" t="s">
        <v>81</v>
      </c>
      <c r="N111" s="15" t="s">
        <v>90</v>
      </c>
      <c r="O111" s="32" t="n">
        <v>76.5</v>
      </c>
      <c r="P111" s="32" t="n">
        <v>84.3</v>
      </c>
      <c r="Q111" s="32" t="n">
        <v>98</v>
      </c>
      <c r="R111" s="32" t="n">
        <v>103.9</v>
      </c>
      <c r="S111" s="32" t="n">
        <v>70.6</v>
      </c>
      <c r="T111" s="32" t="n">
        <v>60.2</v>
      </c>
      <c r="U111" s="32" t="n">
        <v>107.7</v>
      </c>
      <c r="V111" s="32" t="n">
        <v>86.3</v>
      </c>
      <c r="W111" s="32" t="n">
        <v>52.5</v>
      </c>
      <c r="X111" s="32" t="n">
        <v>92.1</v>
      </c>
      <c r="Y111" s="32" t="n">
        <v>98.5</v>
      </c>
      <c r="Z111" s="32" t="n">
        <v>105.2</v>
      </c>
      <c r="AA111" s="15" t="s">
        <v>81</v>
      </c>
      <c r="AB111" s="32" t="n">
        <v>88.8</v>
      </c>
      <c r="AC111" s="32" t="n">
        <v>119.7</v>
      </c>
      <c r="AD111" s="32" t="n">
        <v>102.8</v>
      </c>
      <c r="AE111" s="32" t="n">
        <v>84.3</v>
      </c>
      <c r="AF111" s="15" t="s">
        <v>90</v>
      </c>
      <c r="AG111" s="32" t="n">
        <v>88.8</v>
      </c>
      <c r="AH111" s="32" t="n">
        <v>76.7</v>
      </c>
      <c r="AI111" s="32" t="n">
        <v>90.1</v>
      </c>
      <c r="AJ111" s="32" t="n">
        <v>105.6</v>
      </c>
      <c r="AK111" s="32" t="n">
        <v>77.7</v>
      </c>
      <c r="AL111" s="32" t="n">
        <v>72.8</v>
      </c>
      <c r="AM111" s="15" t="n">
        <v>104</v>
      </c>
      <c r="AN111" s="15" t="n">
        <v>62.5</v>
      </c>
      <c r="AO111" s="32" t="n">
        <v>92.8</v>
      </c>
    </row>
    <row r="112" customFormat="false" ht="15" hidden="false" customHeight="true" outlineLevel="0" collapsed="false">
      <c r="B112" s="34" t="s">
        <v>192</v>
      </c>
      <c r="C112" s="22" t="n">
        <v>90.9</v>
      </c>
      <c r="D112" s="22" t="n">
        <v>90.9</v>
      </c>
      <c r="E112" s="22" t="n">
        <v>73.2</v>
      </c>
      <c r="F112" s="22" t="n">
        <v>80.9</v>
      </c>
      <c r="G112" s="15" t="s">
        <v>81</v>
      </c>
      <c r="H112" s="22" t="n">
        <v>88.4</v>
      </c>
      <c r="I112" s="22" t="n">
        <v>124.9</v>
      </c>
      <c r="J112" s="15" t="s">
        <v>90</v>
      </c>
      <c r="K112" s="15" t="s">
        <v>90</v>
      </c>
      <c r="L112" s="22" t="n">
        <v>131.3</v>
      </c>
      <c r="M112" s="15" t="s">
        <v>81</v>
      </c>
      <c r="N112" s="15" t="s">
        <v>90</v>
      </c>
      <c r="O112" s="22" t="n">
        <v>77.4</v>
      </c>
      <c r="P112" s="22" t="n">
        <v>89.5</v>
      </c>
      <c r="Q112" s="22" t="n">
        <v>96.7</v>
      </c>
      <c r="R112" s="22" t="n">
        <v>110.4</v>
      </c>
      <c r="S112" s="22" t="n">
        <v>67.2</v>
      </c>
      <c r="T112" s="22" t="n">
        <v>59.6</v>
      </c>
      <c r="U112" s="22" t="n">
        <v>105.5</v>
      </c>
      <c r="V112" s="22" t="n">
        <v>84.1</v>
      </c>
      <c r="W112" s="22" t="n">
        <v>46.6</v>
      </c>
      <c r="X112" s="22" t="n">
        <v>92.2</v>
      </c>
      <c r="Y112" s="22" t="n">
        <v>98.8</v>
      </c>
      <c r="Z112" s="22" t="n">
        <v>106.2</v>
      </c>
      <c r="AA112" s="15" t="s">
        <v>81</v>
      </c>
      <c r="AB112" s="22" t="n">
        <v>90.9</v>
      </c>
      <c r="AC112" s="22" t="n">
        <v>127.8</v>
      </c>
      <c r="AD112" s="22" t="n">
        <v>104.3</v>
      </c>
      <c r="AE112" s="22" t="n">
        <v>89.5</v>
      </c>
      <c r="AF112" s="15" t="s">
        <v>90</v>
      </c>
      <c r="AG112" s="22" t="n">
        <v>90.9</v>
      </c>
      <c r="AH112" s="22" t="n">
        <v>72.8</v>
      </c>
      <c r="AI112" s="22" t="n">
        <v>92.2</v>
      </c>
      <c r="AJ112" s="22" t="n">
        <v>108.8</v>
      </c>
      <c r="AK112" s="22" t="n">
        <v>78.8</v>
      </c>
      <c r="AL112" s="22" t="n">
        <v>67.2</v>
      </c>
      <c r="AM112" s="22" t="n">
        <v>104.2</v>
      </c>
      <c r="AN112" s="22" t="n">
        <v>54.9</v>
      </c>
      <c r="AO112" s="22" t="n">
        <v>96.9</v>
      </c>
    </row>
    <row r="113" customFormat="false" ht="15" hidden="false" customHeight="true" outlineLevel="0" collapsed="false">
      <c r="B113" s="19" t="s">
        <v>193</v>
      </c>
      <c r="C113" s="23" t="n">
        <v>93.1</v>
      </c>
      <c r="D113" s="23" t="n">
        <v>93.1</v>
      </c>
      <c r="E113" s="23" t="n">
        <v>71.9</v>
      </c>
      <c r="F113" s="23" t="n">
        <v>87.4</v>
      </c>
      <c r="G113" s="15" t="s">
        <v>81</v>
      </c>
      <c r="H113" s="23" t="n">
        <v>87.3</v>
      </c>
      <c r="I113" s="23" t="n">
        <v>131.8</v>
      </c>
      <c r="J113" s="15" t="s">
        <v>90</v>
      </c>
      <c r="K113" s="15" t="s">
        <v>90</v>
      </c>
      <c r="L113" s="23" t="n">
        <v>144.4</v>
      </c>
      <c r="M113" s="15" t="s">
        <v>81</v>
      </c>
      <c r="N113" s="15" t="s">
        <v>90</v>
      </c>
      <c r="O113" s="23" t="n">
        <v>84</v>
      </c>
      <c r="P113" s="23" t="n">
        <v>93.8</v>
      </c>
      <c r="Q113" s="23" t="n">
        <v>98.3</v>
      </c>
      <c r="R113" s="23" t="n">
        <v>100.9</v>
      </c>
      <c r="S113" s="23" t="n">
        <v>67.4</v>
      </c>
      <c r="T113" s="23" t="n">
        <v>59.6</v>
      </c>
      <c r="U113" s="23" t="n">
        <v>100.6</v>
      </c>
      <c r="V113" s="23" t="n">
        <v>87.5</v>
      </c>
      <c r="W113" s="23" t="n">
        <v>48.4</v>
      </c>
      <c r="X113" s="23" t="n">
        <v>90.5</v>
      </c>
      <c r="Y113" s="23" t="n">
        <v>99.6</v>
      </c>
      <c r="Z113" s="23" t="n">
        <v>106.2</v>
      </c>
      <c r="AA113" s="15" t="s">
        <v>81</v>
      </c>
      <c r="AB113" s="23" t="n">
        <v>93.1</v>
      </c>
      <c r="AC113" s="23" t="n">
        <v>134.8</v>
      </c>
      <c r="AD113" s="23" t="n">
        <v>106.7</v>
      </c>
      <c r="AE113" s="23" t="n">
        <v>93.8</v>
      </c>
      <c r="AF113" s="15" t="s">
        <v>90</v>
      </c>
      <c r="AG113" s="23" t="n">
        <v>93.1</v>
      </c>
      <c r="AH113" s="23" t="n">
        <v>75.4</v>
      </c>
      <c r="AI113" s="23" t="n">
        <v>98.1</v>
      </c>
      <c r="AJ113" s="23" t="n">
        <v>115.2</v>
      </c>
      <c r="AK113" s="23" t="n">
        <v>84.4</v>
      </c>
      <c r="AL113" s="23" t="n">
        <v>68.9</v>
      </c>
      <c r="AM113" s="23" t="n">
        <v>105.2</v>
      </c>
      <c r="AN113" s="23" t="n">
        <v>56.8</v>
      </c>
      <c r="AO113" s="23" t="n">
        <v>99</v>
      </c>
    </row>
    <row r="114" customFormat="false" ht="15" hidden="false" customHeight="true" outlineLevel="0" collapsed="false">
      <c r="B114" s="19" t="s">
        <v>194</v>
      </c>
      <c r="C114" s="23" t="n">
        <v>94.7</v>
      </c>
      <c r="D114" s="23" t="n">
        <v>94.7</v>
      </c>
      <c r="E114" s="23" t="n">
        <v>69.8</v>
      </c>
      <c r="F114" s="23" t="n">
        <v>79</v>
      </c>
      <c r="G114" s="15" t="s">
        <v>81</v>
      </c>
      <c r="H114" s="23" t="n">
        <v>84</v>
      </c>
      <c r="I114" s="23" t="n">
        <v>132.7</v>
      </c>
      <c r="J114" s="15" t="s">
        <v>90</v>
      </c>
      <c r="K114" s="15" t="s">
        <v>90</v>
      </c>
      <c r="L114" s="23" t="n">
        <v>154</v>
      </c>
      <c r="M114" s="15" t="s">
        <v>81</v>
      </c>
      <c r="N114" s="15" t="s">
        <v>90</v>
      </c>
      <c r="O114" s="23" t="n">
        <v>76.8</v>
      </c>
      <c r="P114" s="23" t="n">
        <v>95.1</v>
      </c>
      <c r="Q114" s="23" t="n">
        <v>98.3</v>
      </c>
      <c r="R114" s="23" t="n">
        <v>109.1</v>
      </c>
      <c r="S114" s="23" t="n">
        <v>66.5</v>
      </c>
      <c r="T114" s="23" t="n">
        <v>61.9</v>
      </c>
      <c r="U114" s="23" t="n">
        <v>99.9</v>
      </c>
      <c r="V114" s="23" t="n">
        <v>79.6</v>
      </c>
      <c r="W114" s="23" t="n">
        <v>47.4</v>
      </c>
      <c r="X114" s="23" t="n">
        <v>90.7</v>
      </c>
      <c r="Y114" s="23" t="n">
        <v>99.5</v>
      </c>
      <c r="Z114" s="23" t="n">
        <v>107.7</v>
      </c>
      <c r="AA114" s="15" t="s">
        <v>81</v>
      </c>
      <c r="AB114" s="23" t="n">
        <v>94.7</v>
      </c>
      <c r="AC114" s="23" t="n">
        <v>144.2</v>
      </c>
      <c r="AD114" s="23" t="n">
        <v>105.3</v>
      </c>
      <c r="AE114" s="23" t="n">
        <v>95.1</v>
      </c>
      <c r="AF114" s="15" t="s">
        <v>90</v>
      </c>
      <c r="AG114" s="23" t="n">
        <v>94.7</v>
      </c>
      <c r="AH114" s="23" t="n">
        <v>75.1</v>
      </c>
      <c r="AI114" s="23" t="n">
        <v>92</v>
      </c>
      <c r="AJ114" s="23" t="n">
        <v>109.7</v>
      </c>
      <c r="AK114" s="23" t="n">
        <v>77.8</v>
      </c>
      <c r="AL114" s="23" t="n">
        <v>70.3</v>
      </c>
      <c r="AM114" s="23" t="n">
        <v>106.1</v>
      </c>
      <c r="AN114" s="23" t="n">
        <v>58.4</v>
      </c>
      <c r="AO114" s="23" t="n">
        <v>101.2</v>
      </c>
    </row>
    <row r="115" customFormat="false" ht="15" hidden="false" customHeight="true" outlineLevel="0" collapsed="false">
      <c r="B115" s="19" t="s">
        <v>195</v>
      </c>
      <c r="C115" s="23" t="n">
        <v>97</v>
      </c>
      <c r="D115" s="23" t="n">
        <v>97</v>
      </c>
      <c r="E115" s="23" t="n">
        <v>73.5</v>
      </c>
      <c r="F115" s="23" t="n">
        <v>76.7</v>
      </c>
      <c r="G115" s="15" t="s">
        <v>81</v>
      </c>
      <c r="H115" s="23" t="n">
        <v>84.2</v>
      </c>
      <c r="I115" s="23" t="n">
        <v>134.9</v>
      </c>
      <c r="J115" s="15" t="s">
        <v>90</v>
      </c>
      <c r="K115" s="15" t="s">
        <v>90</v>
      </c>
      <c r="L115" s="23" t="n">
        <v>157.7</v>
      </c>
      <c r="M115" s="15" t="s">
        <v>81</v>
      </c>
      <c r="N115" s="15" t="s">
        <v>90</v>
      </c>
      <c r="O115" s="23" t="n">
        <v>70.4</v>
      </c>
      <c r="P115" s="23" t="n">
        <v>99.3</v>
      </c>
      <c r="Q115" s="23" t="n">
        <v>93.7</v>
      </c>
      <c r="R115" s="23" t="n">
        <v>103.4</v>
      </c>
      <c r="S115" s="23" t="n">
        <v>70.6</v>
      </c>
      <c r="T115" s="23" t="n">
        <v>60.7</v>
      </c>
      <c r="U115" s="23" t="n">
        <v>102.5</v>
      </c>
      <c r="V115" s="23" t="n">
        <v>81.4</v>
      </c>
      <c r="W115" s="23" t="n">
        <v>55.1</v>
      </c>
      <c r="X115" s="23" t="n">
        <v>92.2</v>
      </c>
      <c r="Y115" s="23" t="n">
        <v>100.2</v>
      </c>
      <c r="Z115" s="23" t="n">
        <v>115.6</v>
      </c>
      <c r="AA115" s="15" t="s">
        <v>81</v>
      </c>
      <c r="AB115" s="23" t="n">
        <v>97</v>
      </c>
      <c r="AC115" s="23" t="n">
        <v>148</v>
      </c>
      <c r="AD115" s="23" t="n">
        <v>106.3</v>
      </c>
      <c r="AE115" s="23" t="n">
        <v>99.3</v>
      </c>
      <c r="AF115" s="15" t="s">
        <v>90</v>
      </c>
      <c r="AG115" s="23" t="n">
        <v>97</v>
      </c>
      <c r="AH115" s="23" t="n">
        <v>77.5</v>
      </c>
      <c r="AI115" s="23" t="n">
        <v>88.6</v>
      </c>
      <c r="AJ115" s="23" t="n">
        <v>107.8</v>
      </c>
      <c r="AK115" s="23" t="n">
        <v>73.1</v>
      </c>
      <c r="AL115" s="23" t="n">
        <v>74.4</v>
      </c>
      <c r="AM115" s="23" t="n">
        <v>113.5</v>
      </c>
      <c r="AN115" s="23" t="n">
        <v>61.4</v>
      </c>
      <c r="AO115" s="23" t="n">
        <v>103.5</v>
      </c>
    </row>
    <row r="116" customFormat="false" ht="15" hidden="false" customHeight="true" outlineLevel="0" collapsed="false">
      <c r="B116" s="19" t="s">
        <v>196</v>
      </c>
      <c r="C116" s="23" t="n">
        <v>94.4</v>
      </c>
      <c r="D116" s="23" t="n">
        <v>94.3</v>
      </c>
      <c r="E116" s="23" t="n">
        <v>74.7</v>
      </c>
      <c r="F116" s="23" t="n">
        <v>78</v>
      </c>
      <c r="G116" s="15" t="s">
        <v>81</v>
      </c>
      <c r="H116" s="23" t="n">
        <v>73.7</v>
      </c>
      <c r="I116" s="23" t="n">
        <v>117.1</v>
      </c>
      <c r="J116" s="15" t="s">
        <v>90</v>
      </c>
      <c r="K116" s="15" t="s">
        <v>90</v>
      </c>
      <c r="L116" s="23" t="n">
        <v>148.3</v>
      </c>
      <c r="M116" s="15" t="s">
        <v>81</v>
      </c>
      <c r="N116" s="15" t="s">
        <v>90</v>
      </c>
      <c r="O116" s="23" t="n">
        <v>70.8</v>
      </c>
      <c r="P116" s="23" t="n">
        <v>96.7</v>
      </c>
      <c r="Q116" s="23" t="n">
        <v>90.9</v>
      </c>
      <c r="R116" s="23" t="n">
        <v>95.3</v>
      </c>
      <c r="S116" s="23" t="n">
        <v>73.6</v>
      </c>
      <c r="T116" s="23" t="n">
        <v>64.1</v>
      </c>
      <c r="U116" s="23" t="n">
        <v>99.8</v>
      </c>
      <c r="V116" s="23" t="n">
        <v>83.8</v>
      </c>
      <c r="W116" s="23" t="n">
        <v>60.4</v>
      </c>
      <c r="X116" s="23" t="n">
        <v>93</v>
      </c>
      <c r="Y116" s="23" t="n">
        <v>99.8</v>
      </c>
      <c r="Z116" s="23" t="n">
        <v>113.6</v>
      </c>
      <c r="AA116" s="15" t="s">
        <v>81</v>
      </c>
      <c r="AB116" s="23" t="n">
        <v>94.4</v>
      </c>
      <c r="AC116" s="23" t="n">
        <v>135.6</v>
      </c>
      <c r="AD116" s="23" t="n">
        <v>92.7</v>
      </c>
      <c r="AE116" s="23" t="n">
        <v>96.7</v>
      </c>
      <c r="AF116" s="15" t="s">
        <v>90</v>
      </c>
      <c r="AG116" s="23" t="n">
        <v>94.4</v>
      </c>
      <c r="AH116" s="23" t="n">
        <v>78.5</v>
      </c>
      <c r="AI116" s="23" t="n">
        <v>81</v>
      </c>
      <c r="AJ116" s="23" t="n">
        <v>93.7</v>
      </c>
      <c r="AK116" s="23" t="n">
        <v>70.8</v>
      </c>
      <c r="AL116" s="23" t="n">
        <v>77.8</v>
      </c>
      <c r="AM116" s="23" t="n">
        <v>112</v>
      </c>
      <c r="AN116" s="23" t="n">
        <v>66.4</v>
      </c>
      <c r="AO116" s="23" t="n">
        <v>99.6</v>
      </c>
    </row>
    <row r="117" customFormat="false" ht="15" hidden="false" customHeight="true" outlineLevel="0" collapsed="false">
      <c r="B117" s="19" t="s">
        <v>197</v>
      </c>
      <c r="C117" s="23" t="n">
        <v>94.1</v>
      </c>
      <c r="D117" s="23" t="n">
        <v>94.1</v>
      </c>
      <c r="E117" s="23" t="n">
        <v>77.5</v>
      </c>
      <c r="F117" s="23" t="n">
        <v>82.8</v>
      </c>
      <c r="G117" s="15" t="s">
        <v>81</v>
      </c>
      <c r="H117" s="23" t="n">
        <v>59.4</v>
      </c>
      <c r="I117" s="23" t="n">
        <v>117.1</v>
      </c>
      <c r="J117" s="15" t="s">
        <v>90</v>
      </c>
      <c r="K117" s="15" t="s">
        <v>90</v>
      </c>
      <c r="L117" s="23" t="n">
        <v>146.9</v>
      </c>
      <c r="M117" s="15" t="s">
        <v>81</v>
      </c>
      <c r="N117" s="15" t="s">
        <v>90</v>
      </c>
      <c r="O117" s="23" t="n">
        <v>68.3</v>
      </c>
      <c r="P117" s="23" t="n">
        <v>92.8</v>
      </c>
      <c r="Q117" s="23" t="n">
        <v>92.2</v>
      </c>
      <c r="R117" s="23" t="n">
        <v>93.7</v>
      </c>
      <c r="S117" s="23" t="n">
        <v>77.6</v>
      </c>
      <c r="T117" s="23" t="n">
        <v>66.9</v>
      </c>
      <c r="U117" s="23" t="n">
        <v>98.3</v>
      </c>
      <c r="V117" s="23" t="n">
        <v>85.5</v>
      </c>
      <c r="W117" s="23" t="n">
        <v>69.2</v>
      </c>
      <c r="X117" s="23" t="n">
        <v>89.7</v>
      </c>
      <c r="Y117" s="23" t="n">
        <v>99.1</v>
      </c>
      <c r="Z117" s="23" t="n">
        <v>112.5</v>
      </c>
      <c r="AA117" s="15" t="s">
        <v>81</v>
      </c>
      <c r="AB117" s="23" t="n">
        <v>94.1</v>
      </c>
      <c r="AC117" s="23" t="n">
        <v>134.2</v>
      </c>
      <c r="AD117" s="23" t="n">
        <v>84.6</v>
      </c>
      <c r="AE117" s="23" t="n">
        <v>92.8</v>
      </c>
      <c r="AF117" s="15" t="s">
        <v>90</v>
      </c>
      <c r="AG117" s="23" t="n">
        <v>94.1</v>
      </c>
      <c r="AH117" s="23" t="n">
        <v>82.6</v>
      </c>
      <c r="AI117" s="23" t="n">
        <v>78.8</v>
      </c>
      <c r="AJ117" s="23" t="n">
        <v>90.1</v>
      </c>
      <c r="AK117" s="23" t="n">
        <v>69.7</v>
      </c>
      <c r="AL117" s="23" t="n">
        <v>83.6</v>
      </c>
      <c r="AM117" s="23" t="n">
        <v>111.7</v>
      </c>
      <c r="AN117" s="23" t="n">
        <v>74.3</v>
      </c>
      <c r="AO117" s="23" t="n">
        <v>97.9</v>
      </c>
    </row>
    <row r="118" customFormat="false" ht="15" hidden="false" customHeight="true" outlineLevel="0" collapsed="false">
      <c r="B118" s="19" t="s">
        <v>198</v>
      </c>
      <c r="C118" s="23" t="n">
        <v>96.9</v>
      </c>
      <c r="D118" s="23" t="n">
        <v>96.8</v>
      </c>
      <c r="E118" s="23" t="n">
        <v>80.2</v>
      </c>
      <c r="F118" s="23" t="n">
        <v>84.8</v>
      </c>
      <c r="G118" s="15" t="s">
        <v>81</v>
      </c>
      <c r="H118" s="23" t="n">
        <v>52</v>
      </c>
      <c r="I118" s="23" t="n">
        <v>135.1</v>
      </c>
      <c r="J118" s="15" t="s">
        <v>90</v>
      </c>
      <c r="K118" s="15" t="s">
        <v>90</v>
      </c>
      <c r="L118" s="23" t="n">
        <v>163.4</v>
      </c>
      <c r="M118" s="15" t="s">
        <v>81</v>
      </c>
      <c r="N118" s="15" t="s">
        <v>90</v>
      </c>
      <c r="O118" s="23" t="n">
        <v>65.9</v>
      </c>
      <c r="P118" s="23" t="n">
        <v>94.3</v>
      </c>
      <c r="Q118" s="23" t="n">
        <v>90.8</v>
      </c>
      <c r="R118" s="23" t="n">
        <v>82.6</v>
      </c>
      <c r="S118" s="23" t="n">
        <v>82.5</v>
      </c>
      <c r="T118" s="23" t="n">
        <v>68.7</v>
      </c>
      <c r="U118" s="23" t="n">
        <v>96.1</v>
      </c>
      <c r="V118" s="23" t="n">
        <v>85.8</v>
      </c>
      <c r="W118" s="23" t="n">
        <v>79.5</v>
      </c>
      <c r="X118" s="23" t="n">
        <v>91.2</v>
      </c>
      <c r="Y118" s="23" t="n">
        <v>99.4</v>
      </c>
      <c r="Z118" s="23" t="n">
        <v>110.6</v>
      </c>
      <c r="AA118" s="15" t="s">
        <v>81</v>
      </c>
      <c r="AB118" s="23" t="n">
        <v>96.9</v>
      </c>
      <c r="AC118" s="23" t="n">
        <v>146.1</v>
      </c>
      <c r="AD118" s="23" t="n">
        <v>88.3</v>
      </c>
      <c r="AE118" s="23" t="n">
        <v>94.3</v>
      </c>
      <c r="AF118" s="15" t="s">
        <v>90</v>
      </c>
      <c r="AG118" s="23" t="n">
        <v>96.9</v>
      </c>
      <c r="AH118" s="23" t="n">
        <v>87.7</v>
      </c>
      <c r="AI118" s="23" t="n">
        <v>79.8</v>
      </c>
      <c r="AJ118" s="23" t="n">
        <v>93.9</v>
      </c>
      <c r="AK118" s="23" t="n">
        <v>68.3</v>
      </c>
      <c r="AL118" s="23" t="n">
        <v>90</v>
      </c>
      <c r="AM118" s="23" t="n">
        <v>109.9</v>
      </c>
      <c r="AN118" s="23" t="n">
        <v>83.4</v>
      </c>
      <c r="AO118" s="23" t="n">
        <v>99.9</v>
      </c>
    </row>
    <row r="119" customFormat="false" ht="15" hidden="false" customHeight="true" outlineLevel="0" collapsed="false">
      <c r="B119" s="19" t="s">
        <v>199</v>
      </c>
      <c r="C119" s="23" t="n">
        <v>98.4</v>
      </c>
      <c r="D119" s="23" t="n">
        <v>98.3</v>
      </c>
      <c r="E119" s="23" t="n">
        <v>72</v>
      </c>
      <c r="F119" s="23" t="n">
        <v>79.3</v>
      </c>
      <c r="G119" s="15" t="s">
        <v>81</v>
      </c>
      <c r="H119" s="23" t="n">
        <v>55.2</v>
      </c>
      <c r="I119" s="23" t="n">
        <v>135.1</v>
      </c>
      <c r="J119" s="15" t="s">
        <v>90</v>
      </c>
      <c r="K119" s="15" t="s">
        <v>90</v>
      </c>
      <c r="L119" s="23" t="n">
        <v>168.5</v>
      </c>
      <c r="M119" s="15" t="s">
        <v>81</v>
      </c>
      <c r="N119" s="15" t="s">
        <v>90</v>
      </c>
      <c r="O119" s="23" t="n">
        <v>64.3</v>
      </c>
      <c r="P119" s="23" t="n">
        <v>94.8</v>
      </c>
      <c r="Q119" s="23" t="n">
        <v>91.5</v>
      </c>
      <c r="R119" s="23" t="n">
        <v>84.1</v>
      </c>
      <c r="S119" s="23" t="n">
        <v>85.7</v>
      </c>
      <c r="T119" s="23" t="n">
        <v>74</v>
      </c>
      <c r="U119" s="23" t="n">
        <v>86.2</v>
      </c>
      <c r="V119" s="23" t="n">
        <v>88.6</v>
      </c>
      <c r="W119" s="23" t="n">
        <v>87.4</v>
      </c>
      <c r="X119" s="23" t="n">
        <v>90.4</v>
      </c>
      <c r="Y119" s="23" t="n">
        <v>97.2</v>
      </c>
      <c r="Z119" s="23" t="n">
        <v>109.6</v>
      </c>
      <c r="AA119" s="15" t="s">
        <v>81</v>
      </c>
      <c r="AB119" s="23" t="n">
        <v>98.4</v>
      </c>
      <c r="AC119" s="23" t="n">
        <v>151.6</v>
      </c>
      <c r="AD119" s="23" t="n">
        <v>90.1</v>
      </c>
      <c r="AE119" s="23" t="n">
        <v>94.8</v>
      </c>
      <c r="AF119" s="15" t="s">
        <v>90</v>
      </c>
      <c r="AG119" s="23" t="n">
        <v>98.4</v>
      </c>
      <c r="AH119" s="23" t="n">
        <v>92</v>
      </c>
      <c r="AI119" s="23" t="n">
        <v>79.3</v>
      </c>
      <c r="AJ119" s="23" t="n">
        <v>94.6</v>
      </c>
      <c r="AK119" s="23" t="n">
        <v>66.9</v>
      </c>
      <c r="AL119" s="23" t="n">
        <v>95.6</v>
      </c>
      <c r="AM119" s="23" t="n">
        <v>108</v>
      </c>
      <c r="AN119" s="23" t="n">
        <v>91.5</v>
      </c>
      <c r="AO119" s="23" t="n">
        <v>100.5</v>
      </c>
    </row>
    <row r="120" customFormat="false" ht="15" hidden="false" customHeight="true" outlineLevel="0" collapsed="false">
      <c r="B120" s="19" t="s">
        <v>200</v>
      </c>
      <c r="C120" s="23" t="n">
        <v>98.6</v>
      </c>
      <c r="D120" s="23" t="n">
        <v>98.5</v>
      </c>
      <c r="E120" s="23" t="n">
        <v>107</v>
      </c>
      <c r="F120" s="23" t="n">
        <v>79</v>
      </c>
      <c r="G120" s="15" t="s">
        <v>81</v>
      </c>
      <c r="H120" s="23" t="n">
        <v>57.5</v>
      </c>
      <c r="I120" s="23" t="n">
        <v>183.4</v>
      </c>
      <c r="J120" s="15" t="s">
        <v>90</v>
      </c>
      <c r="K120" s="15" t="s">
        <v>90</v>
      </c>
      <c r="L120" s="23" t="n">
        <v>175.1</v>
      </c>
      <c r="M120" s="15" t="s">
        <v>81</v>
      </c>
      <c r="N120" s="15" t="s">
        <v>90</v>
      </c>
      <c r="O120" s="23" t="n">
        <v>76.7</v>
      </c>
      <c r="P120" s="23" t="n">
        <v>88</v>
      </c>
      <c r="Q120" s="23" t="n">
        <v>90.9</v>
      </c>
      <c r="R120" s="23" t="n">
        <v>78.1</v>
      </c>
      <c r="S120" s="23" t="n">
        <v>88.1</v>
      </c>
      <c r="T120" s="23" t="n">
        <v>71.7</v>
      </c>
      <c r="U120" s="23" t="n">
        <v>89</v>
      </c>
      <c r="V120" s="23" t="n">
        <v>94.3</v>
      </c>
      <c r="W120" s="23" t="n">
        <v>91.3</v>
      </c>
      <c r="X120" s="23" t="n">
        <v>90.7</v>
      </c>
      <c r="Y120" s="23" t="n">
        <v>97.8</v>
      </c>
      <c r="Z120" s="23" t="n">
        <v>108.3</v>
      </c>
      <c r="AA120" s="15" t="s">
        <v>81</v>
      </c>
      <c r="AB120" s="23" t="n">
        <v>98.6</v>
      </c>
      <c r="AC120" s="23" t="n">
        <v>159.9</v>
      </c>
      <c r="AD120" s="23" t="n">
        <v>112.5</v>
      </c>
      <c r="AE120" s="23" t="n">
        <v>88</v>
      </c>
      <c r="AF120" s="15" t="s">
        <v>90</v>
      </c>
      <c r="AG120" s="23" t="n">
        <v>98.6</v>
      </c>
      <c r="AH120" s="23" t="n">
        <v>95.4</v>
      </c>
      <c r="AI120" s="23" t="n">
        <v>95.2</v>
      </c>
      <c r="AJ120" s="23" t="n">
        <v>114.8</v>
      </c>
      <c r="AK120" s="23" t="n">
        <v>79.3</v>
      </c>
      <c r="AL120" s="23" t="n">
        <v>95.4</v>
      </c>
      <c r="AM120" s="23" t="n">
        <v>106.6</v>
      </c>
      <c r="AN120" s="23" t="n">
        <v>91.7</v>
      </c>
      <c r="AO120" s="23" t="n">
        <v>99.6</v>
      </c>
    </row>
    <row r="121" customFormat="false" ht="15" hidden="false" customHeight="true" outlineLevel="0" collapsed="false">
      <c r="B121" s="19" t="s">
        <v>201</v>
      </c>
      <c r="C121" s="23" t="n">
        <v>96.3</v>
      </c>
      <c r="D121" s="23" t="n">
        <v>96.2</v>
      </c>
      <c r="E121" s="23" t="n">
        <v>93.7</v>
      </c>
      <c r="F121" s="23" t="n">
        <v>80.9</v>
      </c>
      <c r="G121" s="15" t="s">
        <v>81</v>
      </c>
      <c r="H121" s="23" t="n">
        <v>67.9</v>
      </c>
      <c r="I121" s="23" t="n">
        <v>178.2</v>
      </c>
      <c r="J121" s="15" t="s">
        <v>90</v>
      </c>
      <c r="K121" s="15" t="s">
        <v>90</v>
      </c>
      <c r="L121" s="23" t="n">
        <v>179.7</v>
      </c>
      <c r="M121" s="15" t="s">
        <v>81</v>
      </c>
      <c r="N121" s="15" t="s">
        <v>90</v>
      </c>
      <c r="O121" s="23" t="n">
        <v>83.2</v>
      </c>
      <c r="P121" s="23" t="n">
        <v>82.4</v>
      </c>
      <c r="Q121" s="23" t="n">
        <v>91.7</v>
      </c>
      <c r="R121" s="23" t="n">
        <v>87.9</v>
      </c>
      <c r="S121" s="23" t="n">
        <v>82.4</v>
      </c>
      <c r="T121" s="23" t="n">
        <v>78.7</v>
      </c>
      <c r="U121" s="23" t="n">
        <v>93.8</v>
      </c>
      <c r="V121" s="23" t="n">
        <v>96.5</v>
      </c>
      <c r="W121" s="23" t="n">
        <v>74.9</v>
      </c>
      <c r="X121" s="23" t="n">
        <v>89.4</v>
      </c>
      <c r="Y121" s="23" t="n">
        <v>96.8</v>
      </c>
      <c r="Z121" s="23" t="n">
        <v>109</v>
      </c>
      <c r="AA121" s="15" t="s">
        <v>81</v>
      </c>
      <c r="AB121" s="23" t="n">
        <v>96.3</v>
      </c>
      <c r="AC121" s="23" t="n">
        <v>163</v>
      </c>
      <c r="AD121" s="23" t="n">
        <v>116.1</v>
      </c>
      <c r="AE121" s="23" t="n">
        <v>82.4</v>
      </c>
      <c r="AF121" s="15" t="s">
        <v>90</v>
      </c>
      <c r="AG121" s="23" t="n">
        <v>96.3</v>
      </c>
      <c r="AH121" s="23" t="n">
        <v>90.6</v>
      </c>
      <c r="AI121" s="23" t="n">
        <v>99.3</v>
      </c>
      <c r="AJ121" s="23" t="n">
        <v>116.6</v>
      </c>
      <c r="AK121" s="23" t="n">
        <v>85.3</v>
      </c>
      <c r="AL121" s="23" t="n">
        <v>88.1</v>
      </c>
      <c r="AM121" s="23" t="n">
        <v>106.7</v>
      </c>
      <c r="AN121" s="23" t="n">
        <v>81.9</v>
      </c>
      <c r="AO121" s="23" t="n">
        <v>98.2</v>
      </c>
    </row>
    <row r="122" customFormat="false" ht="15" hidden="false" customHeight="true" outlineLevel="0" collapsed="false">
      <c r="B122" s="19" t="s">
        <v>202</v>
      </c>
      <c r="C122" s="23" t="n">
        <v>100.1</v>
      </c>
      <c r="D122" s="23" t="n">
        <v>100</v>
      </c>
      <c r="E122" s="23" t="n">
        <v>87.5</v>
      </c>
      <c r="F122" s="23" t="n">
        <v>85.1</v>
      </c>
      <c r="G122" s="15" t="s">
        <v>81</v>
      </c>
      <c r="H122" s="23" t="n">
        <v>70.1</v>
      </c>
      <c r="I122" s="23" t="n">
        <v>179.5</v>
      </c>
      <c r="J122" s="15" t="s">
        <v>90</v>
      </c>
      <c r="K122" s="15" t="s">
        <v>90</v>
      </c>
      <c r="L122" s="23" t="n">
        <v>193.6</v>
      </c>
      <c r="M122" s="15" t="s">
        <v>81</v>
      </c>
      <c r="N122" s="15" t="s">
        <v>90</v>
      </c>
      <c r="O122" s="23" t="n">
        <v>83.4</v>
      </c>
      <c r="P122" s="23" t="n">
        <v>94.7</v>
      </c>
      <c r="Q122" s="23" t="n">
        <v>91.8</v>
      </c>
      <c r="R122" s="23" t="n">
        <v>96.3</v>
      </c>
      <c r="S122" s="23" t="n">
        <v>74.8</v>
      </c>
      <c r="T122" s="23" t="n">
        <v>77.7</v>
      </c>
      <c r="U122" s="23" t="n">
        <v>92.3</v>
      </c>
      <c r="V122" s="23" t="n">
        <v>97.9</v>
      </c>
      <c r="W122" s="23" t="n">
        <v>57.8</v>
      </c>
      <c r="X122" s="23" t="n">
        <v>93.8</v>
      </c>
      <c r="Y122" s="23" t="n">
        <v>96.2</v>
      </c>
      <c r="Z122" s="23" t="n">
        <v>109.4</v>
      </c>
      <c r="AA122" s="15" t="s">
        <v>81</v>
      </c>
      <c r="AB122" s="23" t="n">
        <v>100.1</v>
      </c>
      <c r="AC122" s="23" t="n">
        <v>174.7</v>
      </c>
      <c r="AD122" s="23" t="n">
        <v>117.9</v>
      </c>
      <c r="AE122" s="23" t="n">
        <v>94.7</v>
      </c>
      <c r="AF122" s="15" t="s">
        <v>90</v>
      </c>
      <c r="AG122" s="23" t="n">
        <v>100.1</v>
      </c>
      <c r="AH122" s="23" t="n">
        <v>84.3</v>
      </c>
      <c r="AI122" s="23" t="n">
        <v>100.5</v>
      </c>
      <c r="AJ122" s="23" t="n">
        <v>120.6</v>
      </c>
      <c r="AK122" s="23" t="n">
        <v>84.3</v>
      </c>
      <c r="AL122" s="23" t="n">
        <v>79.6</v>
      </c>
      <c r="AM122" s="23" t="n">
        <v>107</v>
      </c>
      <c r="AN122" s="23" t="n">
        <v>70.6</v>
      </c>
      <c r="AO122" s="23" t="n">
        <v>105.3</v>
      </c>
    </row>
    <row r="123" customFormat="false" ht="15" hidden="false" customHeight="true" outlineLevel="0" collapsed="false">
      <c r="B123" s="19" t="s">
        <v>203</v>
      </c>
      <c r="C123" s="23" t="n">
        <v>102.4</v>
      </c>
      <c r="D123" s="23" t="n">
        <v>102.4</v>
      </c>
      <c r="E123" s="23" t="n">
        <v>98.7</v>
      </c>
      <c r="F123" s="23" t="n">
        <v>89.3</v>
      </c>
      <c r="G123" s="15" t="s">
        <v>81</v>
      </c>
      <c r="H123" s="23" t="n">
        <v>74.7</v>
      </c>
      <c r="I123" s="23" t="n">
        <v>163.8</v>
      </c>
      <c r="J123" s="15" t="s">
        <v>90</v>
      </c>
      <c r="K123" s="15" t="s">
        <v>90</v>
      </c>
      <c r="L123" s="23" t="n">
        <v>207.9</v>
      </c>
      <c r="M123" s="15" t="s">
        <v>81</v>
      </c>
      <c r="N123" s="15" t="s">
        <v>90</v>
      </c>
      <c r="O123" s="23" t="n">
        <v>73.2</v>
      </c>
      <c r="P123" s="23" t="n">
        <v>103.3</v>
      </c>
      <c r="Q123" s="23" t="n">
        <v>90.6</v>
      </c>
      <c r="R123" s="23" t="n">
        <v>90.8</v>
      </c>
      <c r="S123" s="23" t="n">
        <v>69.8</v>
      </c>
      <c r="T123" s="23" t="n">
        <v>72.5</v>
      </c>
      <c r="U123" s="23" t="n">
        <v>100.5</v>
      </c>
      <c r="V123" s="23" t="n">
        <v>96.3</v>
      </c>
      <c r="W123" s="23" t="n">
        <v>46.9</v>
      </c>
      <c r="X123" s="23" t="n">
        <v>92.6</v>
      </c>
      <c r="Y123" s="23" t="n">
        <v>97.6</v>
      </c>
      <c r="Z123" s="23" t="n">
        <v>108.5</v>
      </c>
      <c r="AA123" s="15" t="s">
        <v>81</v>
      </c>
      <c r="AB123" s="23" t="n">
        <v>102.4</v>
      </c>
      <c r="AC123" s="23" t="n">
        <v>186.2</v>
      </c>
      <c r="AD123" s="23" t="n">
        <v>113.7</v>
      </c>
      <c r="AE123" s="23" t="n">
        <v>103.3</v>
      </c>
      <c r="AF123" s="15" t="s">
        <v>90</v>
      </c>
      <c r="AG123" s="23" t="n">
        <v>102.4</v>
      </c>
      <c r="AH123" s="23" t="n">
        <v>76.4</v>
      </c>
      <c r="AI123" s="23" t="n">
        <v>93.6</v>
      </c>
      <c r="AJ123" s="23" t="n">
        <v>115.4</v>
      </c>
      <c r="AK123" s="23" t="n">
        <v>76</v>
      </c>
      <c r="AL123" s="23" t="n">
        <v>71.5</v>
      </c>
      <c r="AM123" s="23" t="n">
        <v>106.7</v>
      </c>
      <c r="AN123" s="23" t="n">
        <v>59.8</v>
      </c>
      <c r="AO123" s="23" t="n">
        <v>111</v>
      </c>
    </row>
    <row r="124" customFormat="false" ht="15" hidden="false" customHeight="true" outlineLevel="0" collapsed="false">
      <c r="B124" s="19" t="s">
        <v>204</v>
      </c>
      <c r="C124" s="23" t="n">
        <v>103.5</v>
      </c>
      <c r="D124" s="23" t="n">
        <v>103.5</v>
      </c>
      <c r="E124" s="23" t="n">
        <v>83.1</v>
      </c>
      <c r="F124" s="23" t="n">
        <v>94.5</v>
      </c>
      <c r="G124" s="15" t="s">
        <v>81</v>
      </c>
      <c r="H124" s="23" t="n">
        <v>93.9</v>
      </c>
      <c r="I124" s="23" t="n">
        <v>162.1</v>
      </c>
      <c r="J124" s="15" t="s">
        <v>90</v>
      </c>
      <c r="K124" s="15" t="s">
        <v>90</v>
      </c>
      <c r="L124" s="23" t="n">
        <v>213.8</v>
      </c>
      <c r="M124" s="15" t="s">
        <v>81</v>
      </c>
      <c r="N124" s="15" t="s">
        <v>90</v>
      </c>
      <c r="O124" s="23" t="n">
        <v>73.2</v>
      </c>
      <c r="P124" s="23" t="n">
        <v>110.3</v>
      </c>
      <c r="Q124" s="23" t="n">
        <v>91.8</v>
      </c>
      <c r="R124" s="23" t="n">
        <v>79.9</v>
      </c>
      <c r="S124" s="23" t="n">
        <v>65.8</v>
      </c>
      <c r="T124" s="23" t="n">
        <v>69.2</v>
      </c>
      <c r="U124" s="23" t="n">
        <v>104</v>
      </c>
      <c r="V124" s="23" t="n">
        <v>101.1</v>
      </c>
      <c r="W124" s="23" t="n">
        <v>37.5</v>
      </c>
      <c r="X124" s="23" t="n">
        <v>91.5</v>
      </c>
      <c r="Y124" s="23" t="n">
        <v>98.7</v>
      </c>
      <c r="Z124" s="23" t="n">
        <v>107.6</v>
      </c>
      <c r="AA124" s="15" t="s">
        <v>81</v>
      </c>
      <c r="AB124" s="23" t="n">
        <v>103.5</v>
      </c>
      <c r="AC124" s="23" t="n">
        <v>191.3</v>
      </c>
      <c r="AD124" s="23" t="n">
        <v>123.7</v>
      </c>
      <c r="AE124" s="23" t="n">
        <v>110.3</v>
      </c>
      <c r="AF124" s="15" t="s">
        <v>90</v>
      </c>
      <c r="AG124" s="23" t="n">
        <v>103.5</v>
      </c>
      <c r="AH124" s="23" t="n">
        <v>69.6</v>
      </c>
      <c r="AI124" s="23" t="n">
        <v>99.9</v>
      </c>
      <c r="AJ124" s="23" t="n">
        <v>127.2</v>
      </c>
      <c r="AK124" s="23" t="n">
        <v>77.8</v>
      </c>
      <c r="AL124" s="23" t="n">
        <v>60.9</v>
      </c>
      <c r="AM124" s="23" t="n">
        <v>104.5</v>
      </c>
      <c r="AN124" s="23" t="n">
        <v>46.5</v>
      </c>
      <c r="AO124" s="23" t="n">
        <v>114.7</v>
      </c>
    </row>
    <row r="125" customFormat="false" ht="15" hidden="false" customHeight="true" outlineLevel="0" collapsed="false">
      <c r="B125" s="19" t="s">
        <v>205</v>
      </c>
      <c r="C125" s="23" t="n">
        <v>104.6</v>
      </c>
      <c r="D125" s="23" t="n">
        <v>104.6</v>
      </c>
      <c r="E125" s="23" t="n">
        <v>97</v>
      </c>
      <c r="F125" s="23" t="n">
        <v>96.4</v>
      </c>
      <c r="G125" s="15" t="s">
        <v>81</v>
      </c>
      <c r="H125" s="23" t="n">
        <v>82.7</v>
      </c>
      <c r="I125" s="23" t="n">
        <v>166.2</v>
      </c>
      <c r="J125" s="15" t="s">
        <v>90</v>
      </c>
      <c r="K125" s="15" t="s">
        <v>90</v>
      </c>
      <c r="L125" s="23" t="n">
        <v>227.9</v>
      </c>
      <c r="M125" s="15" t="s">
        <v>81</v>
      </c>
      <c r="N125" s="15" t="s">
        <v>90</v>
      </c>
      <c r="O125" s="23" t="n">
        <v>68.1</v>
      </c>
      <c r="P125" s="23" t="n">
        <v>109.8</v>
      </c>
      <c r="Q125" s="23" t="n">
        <v>90.6</v>
      </c>
      <c r="R125" s="23" t="n">
        <v>85.4</v>
      </c>
      <c r="S125" s="23" t="n">
        <v>65.8</v>
      </c>
      <c r="T125" s="23" t="n">
        <v>74.3</v>
      </c>
      <c r="U125" s="23" t="n">
        <v>97.7</v>
      </c>
      <c r="V125" s="23" t="n">
        <v>97.5</v>
      </c>
      <c r="W125" s="23" t="n">
        <v>38.6</v>
      </c>
      <c r="X125" s="23" t="n">
        <v>90.9</v>
      </c>
      <c r="Y125" s="23" t="n">
        <v>99.1</v>
      </c>
      <c r="Z125" s="23" t="n">
        <v>112</v>
      </c>
      <c r="AA125" s="15" t="s">
        <v>81</v>
      </c>
      <c r="AB125" s="23" t="n">
        <v>104.6</v>
      </c>
      <c r="AC125" s="23" t="n">
        <v>198.4</v>
      </c>
      <c r="AD125" s="23" t="n">
        <v>119.2</v>
      </c>
      <c r="AE125" s="23" t="n">
        <v>109.8</v>
      </c>
      <c r="AF125" s="15" t="s">
        <v>90</v>
      </c>
      <c r="AG125" s="23" t="n">
        <v>104.6</v>
      </c>
      <c r="AH125" s="23" t="n">
        <v>70.4</v>
      </c>
      <c r="AI125" s="23" t="n">
        <v>94.2</v>
      </c>
      <c r="AJ125" s="23" t="n">
        <v>120.8</v>
      </c>
      <c r="AK125" s="23" t="n">
        <v>72.7</v>
      </c>
      <c r="AL125" s="23" t="n">
        <v>63.7</v>
      </c>
      <c r="AM125" s="23" t="n">
        <v>108.9</v>
      </c>
      <c r="AN125" s="23" t="n">
        <v>48.7</v>
      </c>
      <c r="AO125" s="23" t="n">
        <v>116</v>
      </c>
    </row>
    <row r="126" customFormat="false" ht="15" hidden="false" customHeight="true" outlineLevel="0" collapsed="false">
      <c r="B126" s="19" t="s">
        <v>206</v>
      </c>
      <c r="C126" s="23" t="n">
        <v>109.8</v>
      </c>
      <c r="D126" s="23" t="n">
        <v>109.7</v>
      </c>
      <c r="E126" s="23" t="n">
        <v>97.9</v>
      </c>
      <c r="F126" s="23" t="n">
        <v>99.9</v>
      </c>
      <c r="G126" s="15" t="s">
        <v>81</v>
      </c>
      <c r="H126" s="23" t="n">
        <v>87.8</v>
      </c>
      <c r="I126" s="23" t="n">
        <v>180.5</v>
      </c>
      <c r="J126" s="15" t="s">
        <v>90</v>
      </c>
      <c r="K126" s="15" t="s">
        <v>90</v>
      </c>
      <c r="L126" s="23" t="n">
        <v>243.1</v>
      </c>
      <c r="M126" s="15" t="s">
        <v>81</v>
      </c>
      <c r="N126" s="15" t="s">
        <v>90</v>
      </c>
      <c r="O126" s="23" t="n">
        <v>81.7</v>
      </c>
      <c r="P126" s="23" t="n">
        <v>117.2</v>
      </c>
      <c r="Q126" s="23" t="n">
        <v>91.8</v>
      </c>
      <c r="R126" s="23" t="n">
        <v>89.2</v>
      </c>
      <c r="S126" s="23" t="n">
        <v>65.8</v>
      </c>
      <c r="T126" s="23" t="n">
        <v>72.8</v>
      </c>
      <c r="U126" s="23" t="n">
        <v>96.9</v>
      </c>
      <c r="V126" s="23" t="n">
        <v>93.3</v>
      </c>
      <c r="W126" s="23" t="n">
        <v>40.4</v>
      </c>
      <c r="X126" s="23" t="n">
        <v>90.7</v>
      </c>
      <c r="Y126" s="23" t="n">
        <v>100.2</v>
      </c>
      <c r="Z126" s="23" t="n">
        <v>112.4</v>
      </c>
      <c r="AA126" s="15" t="s">
        <v>81</v>
      </c>
      <c r="AB126" s="23" t="n">
        <v>109.8</v>
      </c>
      <c r="AC126" s="23" t="n">
        <v>212.7</v>
      </c>
      <c r="AD126" s="23" t="n">
        <v>128.3</v>
      </c>
      <c r="AE126" s="23" t="n">
        <v>117.2</v>
      </c>
      <c r="AF126" s="15" t="s">
        <v>90</v>
      </c>
      <c r="AG126" s="23" t="n">
        <v>109.8</v>
      </c>
      <c r="AH126" s="23" t="n">
        <v>74.2</v>
      </c>
      <c r="AI126" s="23" t="n">
        <v>104.7</v>
      </c>
      <c r="AJ126" s="23" t="n">
        <v>130.4</v>
      </c>
      <c r="AK126" s="23" t="n">
        <v>84</v>
      </c>
      <c r="AL126" s="23" t="n">
        <v>65.4</v>
      </c>
      <c r="AM126" s="23" t="n">
        <v>108.5</v>
      </c>
      <c r="AN126" s="23" t="n">
        <v>51.2</v>
      </c>
      <c r="AO126" s="23" t="n">
        <v>121.6</v>
      </c>
    </row>
    <row r="127" customFormat="false" ht="15" hidden="false" customHeight="true" outlineLevel="0" collapsed="false">
      <c r="B127" s="19" t="s">
        <v>207</v>
      </c>
      <c r="C127" s="23" t="n">
        <v>114.2</v>
      </c>
      <c r="D127" s="23" t="n">
        <v>114.1</v>
      </c>
      <c r="E127" s="23" t="n">
        <v>95.9</v>
      </c>
      <c r="F127" s="23" t="n">
        <v>101.5</v>
      </c>
      <c r="G127" s="15" t="s">
        <v>81</v>
      </c>
      <c r="H127" s="23" t="n">
        <v>84.6</v>
      </c>
      <c r="I127" s="23" t="n">
        <v>194.5</v>
      </c>
      <c r="J127" s="15" t="s">
        <v>90</v>
      </c>
      <c r="K127" s="15" t="s">
        <v>90</v>
      </c>
      <c r="L127" s="23" t="n">
        <v>251.4</v>
      </c>
      <c r="M127" s="15" t="s">
        <v>81</v>
      </c>
      <c r="N127" s="15" t="s">
        <v>90</v>
      </c>
      <c r="O127" s="23" t="n">
        <v>90.4</v>
      </c>
      <c r="P127" s="23" t="n">
        <v>124.1</v>
      </c>
      <c r="Q127" s="23" t="n">
        <v>86.4</v>
      </c>
      <c r="R127" s="23" t="n">
        <v>84.7</v>
      </c>
      <c r="S127" s="23" t="n">
        <v>72.5</v>
      </c>
      <c r="T127" s="23" t="n">
        <v>75.3</v>
      </c>
      <c r="U127" s="23" t="n">
        <v>103.3</v>
      </c>
      <c r="V127" s="23" t="n">
        <v>94.8</v>
      </c>
      <c r="W127" s="23" t="n">
        <v>51.5</v>
      </c>
      <c r="X127" s="23" t="n">
        <v>91.1</v>
      </c>
      <c r="Y127" s="23" t="n">
        <v>100.6</v>
      </c>
      <c r="Z127" s="23" t="n">
        <v>116</v>
      </c>
      <c r="AA127" s="15" t="s">
        <v>81</v>
      </c>
      <c r="AB127" s="23" t="n">
        <v>114.2</v>
      </c>
      <c r="AC127" s="23" t="n">
        <v>220.2</v>
      </c>
      <c r="AD127" s="23" t="n">
        <v>132.6</v>
      </c>
      <c r="AE127" s="23" t="n">
        <v>124.1</v>
      </c>
      <c r="AF127" s="15" t="s">
        <v>90</v>
      </c>
      <c r="AG127" s="23" t="n">
        <v>114.2</v>
      </c>
      <c r="AH127" s="23" t="n">
        <v>79.9</v>
      </c>
      <c r="AI127" s="23" t="n">
        <v>110.2</v>
      </c>
      <c r="AJ127" s="23" t="n">
        <v>132.9</v>
      </c>
      <c r="AK127" s="23" t="n">
        <v>91.9</v>
      </c>
      <c r="AL127" s="23" t="n">
        <v>71.2</v>
      </c>
      <c r="AM127" s="23" t="n">
        <v>110.4</v>
      </c>
      <c r="AN127" s="23" t="n">
        <v>58.3</v>
      </c>
      <c r="AO127" s="23" t="n">
        <v>125.5</v>
      </c>
    </row>
    <row r="128" customFormat="false" ht="15" hidden="false" customHeight="true" outlineLevel="0" collapsed="false">
      <c r="B128" s="19" t="s">
        <v>208</v>
      </c>
      <c r="C128" s="23" t="n">
        <v>113.8</v>
      </c>
      <c r="D128" s="23" t="n">
        <v>113.7</v>
      </c>
      <c r="E128" s="23" t="n">
        <v>110.1</v>
      </c>
      <c r="F128" s="23" t="n">
        <v>101.2</v>
      </c>
      <c r="G128" s="15" t="s">
        <v>81</v>
      </c>
      <c r="H128" s="23" t="n">
        <v>88.6</v>
      </c>
      <c r="I128" s="23" t="n">
        <v>201.9</v>
      </c>
      <c r="J128" s="15" t="s">
        <v>90</v>
      </c>
      <c r="K128" s="15" t="s">
        <v>90</v>
      </c>
      <c r="L128" s="23" t="n">
        <v>246.6</v>
      </c>
      <c r="M128" s="15" t="s">
        <v>81</v>
      </c>
      <c r="N128" s="15" t="s">
        <v>90</v>
      </c>
      <c r="O128" s="23" t="n">
        <v>89.3</v>
      </c>
      <c r="P128" s="23" t="n">
        <v>121.1</v>
      </c>
      <c r="Q128" s="23" t="n">
        <v>87</v>
      </c>
      <c r="R128" s="23" t="n">
        <v>75.6</v>
      </c>
      <c r="S128" s="23" t="n">
        <v>77.2</v>
      </c>
      <c r="T128" s="23" t="n">
        <v>78.3</v>
      </c>
      <c r="U128" s="23" t="n">
        <v>101.2</v>
      </c>
      <c r="V128" s="23" t="n">
        <v>100.8</v>
      </c>
      <c r="W128" s="23" t="n">
        <v>59.9</v>
      </c>
      <c r="X128" s="23" t="n">
        <v>91.8</v>
      </c>
      <c r="Y128" s="23" t="n">
        <v>101.4</v>
      </c>
      <c r="Z128" s="23" t="n">
        <v>117.3</v>
      </c>
      <c r="AA128" s="15" t="s">
        <v>81</v>
      </c>
      <c r="AB128" s="23" t="n">
        <v>113.8</v>
      </c>
      <c r="AC128" s="23" t="n">
        <v>216.2</v>
      </c>
      <c r="AD128" s="23" t="n">
        <v>138.1</v>
      </c>
      <c r="AE128" s="23" t="n">
        <v>121.1</v>
      </c>
      <c r="AF128" s="15" t="s">
        <v>90</v>
      </c>
      <c r="AG128" s="23" t="n">
        <v>113.8</v>
      </c>
      <c r="AH128" s="23" t="n">
        <v>83.7</v>
      </c>
      <c r="AI128" s="23" t="n">
        <v>112</v>
      </c>
      <c r="AJ128" s="23" t="n">
        <v>136.9</v>
      </c>
      <c r="AK128" s="23" t="n">
        <v>91.9</v>
      </c>
      <c r="AL128" s="23" t="n">
        <v>75.6</v>
      </c>
      <c r="AM128" s="23" t="n">
        <v>112.3</v>
      </c>
      <c r="AN128" s="23" t="n">
        <v>63.4</v>
      </c>
      <c r="AO128" s="23" t="n">
        <v>123.7</v>
      </c>
    </row>
    <row r="129" customFormat="false" ht="15" hidden="false" customHeight="true" outlineLevel="0" collapsed="false">
      <c r="B129" s="19" t="s">
        <v>209</v>
      </c>
      <c r="C129" s="23" t="n">
        <v>113.8</v>
      </c>
      <c r="D129" s="23" t="n">
        <v>113.7</v>
      </c>
      <c r="E129" s="23" t="n">
        <v>105.6</v>
      </c>
      <c r="F129" s="23" t="n">
        <v>101</v>
      </c>
      <c r="G129" s="15" t="s">
        <v>81</v>
      </c>
      <c r="H129" s="23" t="n">
        <v>93.5</v>
      </c>
      <c r="I129" s="23" t="n">
        <v>195.5</v>
      </c>
      <c r="J129" s="15" t="s">
        <v>90</v>
      </c>
      <c r="K129" s="15" t="s">
        <v>90</v>
      </c>
      <c r="L129" s="23" t="n">
        <v>233.1</v>
      </c>
      <c r="M129" s="15" t="s">
        <v>81</v>
      </c>
      <c r="N129" s="15" t="s">
        <v>90</v>
      </c>
      <c r="O129" s="23" t="n">
        <v>79.3</v>
      </c>
      <c r="P129" s="23" t="n">
        <v>122.9</v>
      </c>
      <c r="Q129" s="23" t="n">
        <v>85.2</v>
      </c>
      <c r="R129" s="23" t="n">
        <v>81.7</v>
      </c>
      <c r="S129" s="23" t="n">
        <v>79.8</v>
      </c>
      <c r="T129" s="23" t="n">
        <v>70.9</v>
      </c>
      <c r="U129" s="23" t="n">
        <v>106.2</v>
      </c>
      <c r="V129" s="23" t="n">
        <v>101.5</v>
      </c>
      <c r="W129" s="23" t="n">
        <v>66.2</v>
      </c>
      <c r="X129" s="23" t="n">
        <v>92</v>
      </c>
      <c r="Y129" s="23" t="n">
        <v>101.5</v>
      </c>
      <c r="Z129" s="23" t="n">
        <v>116.9</v>
      </c>
      <c r="AA129" s="15" t="s">
        <v>81</v>
      </c>
      <c r="AB129" s="23" t="n">
        <v>113.8</v>
      </c>
      <c r="AC129" s="23" t="n">
        <v>207.8</v>
      </c>
      <c r="AD129" s="23" t="n">
        <v>138.1</v>
      </c>
      <c r="AE129" s="23" t="n">
        <v>122.9</v>
      </c>
      <c r="AF129" s="15" t="s">
        <v>90</v>
      </c>
      <c r="AG129" s="23" t="n">
        <v>113.8</v>
      </c>
      <c r="AH129" s="23" t="n">
        <v>87.1</v>
      </c>
      <c r="AI129" s="23" t="n">
        <v>106.4</v>
      </c>
      <c r="AJ129" s="23" t="n">
        <v>136.9</v>
      </c>
      <c r="AK129" s="23" t="n">
        <v>81.8</v>
      </c>
      <c r="AL129" s="23" t="n">
        <v>81.5</v>
      </c>
      <c r="AM129" s="23" t="n">
        <v>112.9</v>
      </c>
      <c r="AN129" s="23" t="n">
        <v>71.1</v>
      </c>
      <c r="AO129" s="23" t="n">
        <v>122.6</v>
      </c>
    </row>
    <row r="130" customFormat="false" ht="15" hidden="false" customHeight="true" outlineLevel="0" collapsed="false">
      <c r="B130" s="19" t="s">
        <v>210</v>
      </c>
      <c r="C130" s="23" t="n">
        <v>115</v>
      </c>
      <c r="D130" s="23" t="n">
        <v>114.9</v>
      </c>
      <c r="E130" s="23" t="n">
        <v>110.9</v>
      </c>
      <c r="F130" s="23" t="n">
        <v>105.8</v>
      </c>
      <c r="G130" s="15" t="s">
        <v>81</v>
      </c>
      <c r="H130" s="23" t="n">
        <v>87.5</v>
      </c>
      <c r="I130" s="23" t="n">
        <v>196.4</v>
      </c>
      <c r="J130" s="15" t="s">
        <v>90</v>
      </c>
      <c r="K130" s="15" t="s">
        <v>90</v>
      </c>
      <c r="L130" s="23" t="n">
        <v>240.2</v>
      </c>
      <c r="M130" s="15" t="s">
        <v>81</v>
      </c>
      <c r="N130" s="15" t="s">
        <v>90</v>
      </c>
      <c r="O130" s="23" t="n">
        <v>84.6</v>
      </c>
      <c r="P130" s="23" t="n">
        <v>121</v>
      </c>
      <c r="Q130" s="23" t="n">
        <v>86.1</v>
      </c>
      <c r="R130" s="23" t="n">
        <v>82.4</v>
      </c>
      <c r="S130" s="23" t="n">
        <v>83.4</v>
      </c>
      <c r="T130" s="23" t="n">
        <v>77.9</v>
      </c>
      <c r="U130" s="23" t="n">
        <v>103.3</v>
      </c>
      <c r="V130" s="23" t="n">
        <v>97.4</v>
      </c>
      <c r="W130" s="23" t="n">
        <v>74.4</v>
      </c>
      <c r="X130" s="23" t="n">
        <v>89.1</v>
      </c>
      <c r="Y130" s="23" t="n">
        <v>102.5</v>
      </c>
      <c r="Z130" s="23" t="n">
        <v>118</v>
      </c>
      <c r="AA130" s="15" t="s">
        <v>81</v>
      </c>
      <c r="AB130" s="23" t="n">
        <v>115</v>
      </c>
      <c r="AC130" s="23" t="n">
        <v>211.1</v>
      </c>
      <c r="AD130" s="23" t="n">
        <v>135.1</v>
      </c>
      <c r="AE130" s="23" t="n">
        <v>121</v>
      </c>
      <c r="AF130" s="15" t="s">
        <v>90</v>
      </c>
      <c r="AG130" s="23" t="n">
        <v>115</v>
      </c>
      <c r="AH130" s="23" t="n">
        <v>92.6</v>
      </c>
      <c r="AI130" s="23" t="n">
        <v>108.5</v>
      </c>
      <c r="AJ130" s="23" t="n">
        <v>134.7</v>
      </c>
      <c r="AK130" s="23" t="n">
        <v>87.4</v>
      </c>
      <c r="AL130" s="23" t="n">
        <v>88.1</v>
      </c>
      <c r="AM130" s="23" t="n">
        <v>112.6</v>
      </c>
      <c r="AN130" s="23" t="n">
        <v>79.9</v>
      </c>
      <c r="AO130" s="23" t="n">
        <v>122.4</v>
      </c>
    </row>
    <row r="131" customFormat="false" ht="15" hidden="false" customHeight="true" outlineLevel="0" collapsed="false">
      <c r="B131" s="19" t="s">
        <v>211</v>
      </c>
      <c r="C131" s="23" t="n">
        <v>114.8</v>
      </c>
      <c r="D131" s="23" t="n">
        <v>114.8</v>
      </c>
      <c r="E131" s="23" t="n">
        <v>88</v>
      </c>
      <c r="F131" s="23" t="n">
        <v>109.1</v>
      </c>
      <c r="G131" s="15" t="s">
        <v>81</v>
      </c>
      <c r="H131" s="23" t="n">
        <v>92.8</v>
      </c>
      <c r="I131" s="23" t="n">
        <v>183.9</v>
      </c>
      <c r="J131" s="15" t="s">
        <v>90</v>
      </c>
      <c r="K131" s="15" t="s">
        <v>90</v>
      </c>
      <c r="L131" s="23" t="n">
        <v>242.8</v>
      </c>
      <c r="M131" s="15" t="s">
        <v>81</v>
      </c>
      <c r="N131" s="15" t="s">
        <v>90</v>
      </c>
      <c r="O131" s="23" t="n">
        <v>86.3</v>
      </c>
      <c r="P131" s="23" t="n">
        <v>113.8</v>
      </c>
      <c r="Q131" s="23" t="n">
        <v>87.5</v>
      </c>
      <c r="R131" s="23" t="n">
        <v>90.9</v>
      </c>
      <c r="S131" s="23" t="n">
        <v>88.7</v>
      </c>
      <c r="T131" s="23" t="n">
        <v>78.3</v>
      </c>
      <c r="U131" s="23" t="n">
        <v>99.8</v>
      </c>
      <c r="V131" s="23" t="n">
        <v>99.2</v>
      </c>
      <c r="W131" s="23" t="n">
        <v>86.1</v>
      </c>
      <c r="X131" s="23" t="n">
        <v>90.6</v>
      </c>
      <c r="Y131" s="23" t="n">
        <v>102</v>
      </c>
      <c r="Z131" s="23" t="n">
        <v>117.4</v>
      </c>
      <c r="AA131" s="15" t="s">
        <v>81</v>
      </c>
      <c r="AB131" s="23" t="n">
        <v>114.8</v>
      </c>
      <c r="AC131" s="23" t="n">
        <v>212.8</v>
      </c>
      <c r="AD131" s="23" t="n">
        <v>132.6</v>
      </c>
      <c r="AE131" s="23" t="n">
        <v>113.8</v>
      </c>
      <c r="AF131" s="15" t="s">
        <v>90</v>
      </c>
      <c r="AG131" s="23" t="n">
        <v>114.8</v>
      </c>
      <c r="AH131" s="23" t="n">
        <v>100.3</v>
      </c>
      <c r="AI131" s="23" t="n">
        <v>109.2</v>
      </c>
      <c r="AJ131" s="23" t="n">
        <v>134.8</v>
      </c>
      <c r="AK131" s="23" t="n">
        <v>88.6</v>
      </c>
      <c r="AL131" s="23" t="n">
        <v>97.8</v>
      </c>
      <c r="AM131" s="23" t="n">
        <v>112.3</v>
      </c>
      <c r="AN131" s="23" t="n">
        <v>93</v>
      </c>
      <c r="AO131" s="23" t="n">
        <v>119.6</v>
      </c>
    </row>
    <row r="132" customFormat="false" ht="15" hidden="false" customHeight="true" outlineLevel="0" collapsed="false">
      <c r="B132" s="19" t="s">
        <v>212</v>
      </c>
      <c r="C132" s="23" t="n">
        <v>114.3</v>
      </c>
      <c r="D132" s="23" t="n">
        <v>114.2</v>
      </c>
      <c r="E132" s="23" t="n">
        <v>118.8</v>
      </c>
      <c r="F132" s="23" t="n">
        <v>120.2</v>
      </c>
      <c r="G132" s="15" t="s">
        <v>81</v>
      </c>
      <c r="H132" s="23" t="n">
        <v>105.6</v>
      </c>
      <c r="I132" s="23" t="n">
        <v>173.7</v>
      </c>
      <c r="J132" s="15" t="s">
        <v>90</v>
      </c>
      <c r="K132" s="15" t="s">
        <v>90</v>
      </c>
      <c r="L132" s="23" t="n">
        <v>236.4</v>
      </c>
      <c r="M132" s="15" t="s">
        <v>81</v>
      </c>
      <c r="N132" s="15" t="s">
        <v>90</v>
      </c>
      <c r="O132" s="23" t="n">
        <v>101.8</v>
      </c>
      <c r="P132" s="23" t="n">
        <v>108.5</v>
      </c>
      <c r="Q132" s="23" t="n">
        <v>87.5</v>
      </c>
      <c r="R132" s="23" t="n">
        <v>73.3</v>
      </c>
      <c r="S132" s="23" t="n">
        <v>95.3</v>
      </c>
      <c r="T132" s="23" t="n">
        <v>82.7</v>
      </c>
      <c r="U132" s="23" t="n">
        <v>106.6</v>
      </c>
      <c r="V132" s="23" t="n">
        <v>101.5</v>
      </c>
      <c r="W132" s="23" t="n">
        <v>95.9</v>
      </c>
      <c r="X132" s="23" t="n">
        <v>91.5</v>
      </c>
      <c r="Y132" s="23" t="n">
        <v>102.6</v>
      </c>
      <c r="Z132" s="23" t="n">
        <v>119.1</v>
      </c>
      <c r="AA132" s="15" t="s">
        <v>81</v>
      </c>
      <c r="AB132" s="23" t="n">
        <v>114.3</v>
      </c>
      <c r="AC132" s="23" t="n">
        <v>207.2</v>
      </c>
      <c r="AD132" s="23" t="n">
        <v>135.3</v>
      </c>
      <c r="AE132" s="23" t="n">
        <v>108.5</v>
      </c>
      <c r="AF132" s="15" t="s">
        <v>90</v>
      </c>
      <c r="AG132" s="23" t="n">
        <v>114.3</v>
      </c>
      <c r="AH132" s="23" t="n">
        <v>104.4</v>
      </c>
      <c r="AI132" s="23" t="n">
        <v>121.2</v>
      </c>
      <c r="AJ132" s="23" t="n">
        <v>140.9</v>
      </c>
      <c r="AK132" s="23" t="n">
        <v>105.4</v>
      </c>
      <c r="AL132" s="23" t="n">
        <v>99.6</v>
      </c>
      <c r="AM132" s="23" t="n">
        <v>113.9</v>
      </c>
      <c r="AN132" s="23" t="n">
        <v>94.9</v>
      </c>
      <c r="AO132" s="23" t="n">
        <v>117.5</v>
      </c>
    </row>
    <row r="133" customFormat="false" ht="15" hidden="false" customHeight="true" outlineLevel="0" collapsed="false">
      <c r="B133" s="19" t="s">
        <v>213</v>
      </c>
      <c r="C133" s="23" t="n">
        <v>112</v>
      </c>
      <c r="D133" s="23" t="n">
        <v>112</v>
      </c>
      <c r="E133" s="23" t="n">
        <v>103.4</v>
      </c>
      <c r="F133" s="23" t="n">
        <v>123.8</v>
      </c>
      <c r="G133" s="15" t="s">
        <v>81</v>
      </c>
      <c r="H133" s="23" t="n">
        <v>121</v>
      </c>
      <c r="I133" s="23" t="n">
        <v>167.4</v>
      </c>
      <c r="J133" s="15" t="s">
        <v>90</v>
      </c>
      <c r="K133" s="15" t="s">
        <v>90</v>
      </c>
      <c r="L133" s="23" t="n">
        <v>233</v>
      </c>
      <c r="M133" s="15" t="s">
        <v>81</v>
      </c>
      <c r="N133" s="15" t="s">
        <v>90</v>
      </c>
      <c r="O133" s="23" t="n">
        <v>95.4</v>
      </c>
      <c r="P133" s="23" t="n">
        <v>103.7</v>
      </c>
      <c r="Q133" s="23" t="n">
        <v>89.2</v>
      </c>
      <c r="R133" s="23" t="n">
        <v>84.3</v>
      </c>
      <c r="S133" s="23" t="n">
        <v>91.7</v>
      </c>
      <c r="T133" s="23" t="n">
        <v>89.5</v>
      </c>
      <c r="U133" s="23" t="n">
        <v>128.1</v>
      </c>
      <c r="V133" s="23" t="n">
        <v>99.1</v>
      </c>
      <c r="W133" s="23" t="n">
        <v>79.6</v>
      </c>
      <c r="X133" s="23" t="n">
        <v>90.4</v>
      </c>
      <c r="Y133" s="23" t="n">
        <v>101.6</v>
      </c>
      <c r="Z133" s="23" t="n">
        <v>121.8</v>
      </c>
      <c r="AA133" s="15" t="s">
        <v>81</v>
      </c>
      <c r="AB133" s="23" t="n">
        <v>112</v>
      </c>
      <c r="AC133" s="23" t="n">
        <v>204.2</v>
      </c>
      <c r="AD133" s="23" t="n">
        <v>141.3</v>
      </c>
      <c r="AE133" s="23" t="n">
        <v>103.7</v>
      </c>
      <c r="AF133" s="15" t="s">
        <v>90</v>
      </c>
      <c r="AG133" s="23" t="n">
        <v>112</v>
      </c>
      <c r="AH133" s="23" t="n">
        <v>100</v>
      </c>
      <c r="AI133" s="23" t="n">
        <v>119.5</v>
      </c>
      <c r="AJ133" s="23" t="n">
        <v>145.8</v>
      </c>
      <c r="AK133" s="23" t="n">
        <v>98.4</v>
      </c>
      <c r="AL133" s="23" t="n">
        <v>94.5</v>
      </c>
      <c r="AM133" s="23" t="n">
        <v>116.9</v>
      </c>
      <c r="AN133" s="23" t="n">
        <v>87</v>
      </c>
      <c r="AO133" s="23" t="n">
        <v>116</v>
      </c>
    </row>
    <row r="134" customFormat="false" ht="15" hidden="false" customHeight="true" outlineLevel="0" collapsed="false">
      <c r="B134" s="19" t="s">
        <v>214</v>
      </c>
      <c r="C134" s="23" t="n">
        <v>113.4</v>
      </c>
      <c r="D134" s="23" t="n">
        <v>113.4</v>
      </c>
      <c r="E134" s="23" t="n">
        <v>112.9</v>
      </c>
      <c r="F134" s="23" t="n">
        <v>123.8</v>
      </c>
      <c r="G134" s="15" t="s">
        <v>81</v>
      </c>
      <c r="H134" s="23" t="n">
        <v>119.7</v>
      </c>
      <c r="I134" s="23" t="n">
        <v>181.5</v>
      </c>
      <c r="J134" s="15" t="s">
        <v>90</v>
      </c>
      <c r="K134" s="15" t="s">
        <v>90</v>
      </c>
      <c r="L134" s="23" t="n">
        <v>243.5</v>
      </c>
      <c r="M134" s="15" t="s">
        <v>81</v>
      </c>
      <c r="N134" s="15" t="s">
        <v>90</v>
      </c>
      <c r="O134" s="23" t="n">
        <v>88.6</v>
      </c>
      <c r="P134" s="23" t="n">
        <v>108.1</v>
      </c>
      <c r="Q134" s="23" t="n">
        <v>93.1</v>
      </c>
      <c r="R134" s="23" t="n">
        <v>88.8</v>
      </c>
      <c r="S134" s="23" t="n">
        <v>84.1</v>
      </c>
      <c r="T134" s="23" t="n">
        <v>87.8</v>
      </c>
      <c r="U134" s="23" t="n">
        <v>127.4</v>
      </c>
      <c r="V134" s="23" t="n">
        <v>103.5</v>
      </c>
      <c r="W134" s="23" t="n">
        <v>62.8</v>
      </c>
      <c r="X134" s="23" t="n">
        <v>91.9</v>
      </c>
      <c r="Y134" s="23" t="n">
        <v>101.3</v>
      </c>
      <c r="Z134" s="23" t="n">
        <v>119.7</v>
      </c>
      <c r="AA134" s="15" t="s">
        <v>81</v>
      </c>
      <c r="AB134" s="23" t="n">
        <v>113.4</v>
      </c>
      <c r="AC134" s="23" t="n">
        <v>214.9</v>
      </c>
      <c r="AD134" s="23" t="n">
        <v>146.7</v>
      </c>
      <c r="AE134" s="23" t="n">
        <v>108.1</v>
      </c>
      <c r="AF134" s="15" t="s">
        <v>90</v>
      </c>
      <c r="AG134" s="23" t="n">
        <v>113.4</v>
      </c>
      <c r="AH134" s="23" t="n">
        <v>92.9</v>
      </c>
      <c r="AI134" s="23" t="n">
        <v>116.9</v>
      </c>
      <c r="AJ134" s="23" t="n">
        <v>147.5</v>
      </c>
      <c r="AK134" s="23" t="n">
        <v>92.3</v>
      </c>
      <c r="AL134" s="23" t="n">
        <v>86</v>
      </c>
      <c r="AM134" s="23" t="n">
        <v>115.7</v>
      </c>
      <c r="AN134" s="23" t="n">
        <v>76.2</v>
      </c>
      <c r="AO134" s="23" t="n">
        <v>120.2</v>
      </c>
    </row>
    <row r="135" customFormat="false" ht="15" hidden="false" customHeight="true" outlineLevel="0" collapsed="false">
      <c r="B135" s="19" t="s">
        <v>215</v>
      </c>
      <c r="C135" s="23" t="n">
        <v>112.2</v>
      </c>
      <c r="D135" s="23" t="n">
        <v>112.1</v>
      </c>
      <c r="E135" s="23" t="n">
        <v>119.1</v>
      </c>
      <c r="F135" s="23" t="n">
        <v>123.9</v>
      </c>
      <c r="G135" s="15" t="s">
        <v>81</v>
      </c>
      <c r="H135" s="23" t="n">
        <v>106.7</v>
      </c>
      <c r="I135" s="23" t="n">
        <v>171.5</v>
      </c>
      <c r="J135" s="15" t="s">
        <v>90</v>
      </c>
      <c r="K135" s="15" t="s">
        <v>90</v>
      </c>
      <c r="L135" s="23" t="n">
        <v>249.2</v>
      </c>
      <c r="M135" s="15" t="s">
        <v>81</v>
      </c>
      <c r="N135" s="15" t="s">
        <v>90</v>
      </c>
      <c r="O135" s="23" t="n">
        <v>85.2</v>
      </c>
      <c r="P135" s="23" t="n">
        <v>105.7</v>
      </c>
      <c r="Q135" s="23" t="n">
        <v>94.9</v>
      </c>
      <c r="R135" s="23" t="n">
        <v>92.9</v>
      </c>
      <c r="S135" s="23" t="n">
        <v>77.5</v>
      </c>
      <c r="T135" s="23" t="n">
        <v>83</v>
      </c>
      <c r="U135" s="23" t="n">
        <v>137.5</v>
      </c>
      <c r="V135" s="23" t="n">
        <v>95.4</v>
      </c>
      <c r="W135" s="23" t="n">
        <v>50.2</v>
      </c>
      <c r="X135" s="23" t="n">
        <v>86.4</v>
      </c>
      <c r="Y135" s="23" t="n">
        <v>103</v>
      </c>
      <c r="Z135" s="23" t="n">
        <v>120.1</v>
      </c>
      <c r="AA135" s="15" t="s">
        <v>81</v>
      </c>
      <c r="AB135" s="23" t="n">
        <v>112.2</v>
      </c>
      <c r="AC135" s="23" t="n">
        <v>219.2</v>
      </c>
      <c r="AD135" s="23" t="n">
        <v>135</v>
      </c>
      <c r="AE135" s="23" t="n">
        <v>105.7</v>
      </c>
      <c r="AF135" s="15" t="s">
        <v>90</v>
      </c>
      <c r="AG135" s="23" t="n">
        <v>112.2</v>
      </c>
      <c r="AH135" s="23" t="n">
        <v>85.2</v>
      </c>
      <c r="AI135" s="23" t="n">
        <v>109.4</v>
      </c>
      <c r="AJ135" s="23" t="n">
        <v>136.5</v>
      </c>
      <c r="AK135" s="23" t="n">
        <v>87.6</v>
      </c>
      <c r="AL135" s="23" t="n">
        <v>78.3</v>
      </c>
      <c r="AM135" s="23" t="n">
        <v>115.1</v>
      </c>
      <c r="AN135" s="23" t="n">
        <v>66.1</v>
      </c>
      <c r="AO135" s="23" t="n">
        <v>121.1</v>
      </c>
    </row>
    <row r="136" customFormat="false" ht="15" hidden="false" customHeight="true" outlineLevel="0" collapsed="false">
      <c r="B136" s="19" t="s">
        <v>216</v>
      </c>
      <c r="C136" s="23" t="n">
        <v>112.2</v>
      </c>
      <c r="D136" s="23" t="n">
        <v>112.1</v>
      </c>
      <c r="E136" s="23" t="n">
        <v>122.4</v>
      </c>
      <c r="F136" s="23" t="n">
        <v>122.5</v>
      </c>
      <c r="G136" s="15" t="s">
        <v>81</v>
      </c>
      <c r="H136" s="23" t="n">
        <v>130.7</v>
      </c>
      <c r="I136" s="23" t="n">
        <v>167.1</v>
      </c>
      <c r="J136" s="15" t="s">
        <v>90</v>
      </c>
      <c r="K136" s="15" t="s">
        <v>90</v>
      </c>
      <c r="L136" s="23" t="n">
        <v>244.4</v>
      </c>
      <c r="M136" s="15" t="s">
        <v>81</v>
      </c>
      <c r="N136" s="15" t="s">
        <v>90</v>
      </c>
      <c r="O136" s="23" t="n">
        <v>85.7</v>
      </c>
      <c r="P136" s="23" t="n">
        <v>107.6</v>
      </c>
      <c r="Q136" s="23" t="n">
        <v>98.7</v>
      </c>
      <c r="R136" s="23" t="n">
        <v>87.9</v>
      </c>
      <c r="S136" s="23" t="n">
        <v>76.6</v>
      </c>
      <c r="T136" s="23" t="n">
        <v>82.7</v>
      </c>
      <c r="U136" s="23" t="n">
        <v>140.8</v>
      </c>
      <c r="V136" s="23" t="n">
        <v>98</v>
      </c>
      <c r="W136" s="23" t="n">
        <v>46.7</v>
      </c>
      <c r="X136" s="23" t="n">
        <v>86.3</v>
      </c>
      <c r="Y136" s="23" t="n">
        <v>103.8</v>
      </c>
      <c r="Z136" s="23" t="n">
        <v>117.4</v>
      </c>
      <c r="AA136" s="15" t="s">
        <v>81</v>
      </c>
      <c r="AB136" s="23" t="n">
        <v>112.2</v>
      </c>
      <c r="AC136" s="23" t="n">
        <v>217.5</v>
      </c>
      <c r="AD136" s="23" t="n">
        <v>146.6</v>
      </c>
      <c r="AE136" s="23" t="n">
        <v>107.6</v>
      </c>
      <c r="AF136" s="15" t="s">
        <v>90</v>
      </c>
      <c r="AG136" s="23" t="n">
        <v>112.2</v>
      </c>
      <c r="AH136" s="23" t="n">
        <v>83.6</v>
      </c>
      <c r="AI136" s="23" t="n">
        <v>114.2</v>
      </c>
      <c r="AJ136" s="23" t="n">
        <v>147.4</v>
      </c>
      <c r="AK136" s="23" t="n">
        <v>87.5</v>
      </c>
      <c r="AL136" s="23" t="n">
        <v>74.9</v>
      </c>
      <c r="AM136" s="23" t="n">
        <v>113.5</v>
      </c>
      <c r="AN136" s="23" t="n">
        <v>62</v>
      </c>
      <c r="AO136" s="23" t="n">
        <v>121.6</v>
      </c>
    </row>
    <row r="137" customFormat="false" ht="15" hidden="false" customHeight="true" outlineLevel="0" collapsed="false">
      <c r="B137" s="19" t="s">
        <v>217</v>
      </c>
      <c r="C137" s="23" t="n">
        <v>114.9</v>
      </c>
      <c r="D137" s="23" t="n">
        <v>114.9</v>
      </c>
      <c r="E137" s="23" t="n">
        <v>121.5</v>
      </c>
      <c r="F137" s="23" t="n">
        <v>121.6</v>
      </c>
      <c r="G137" s="15" t="s">
        <v>81</v>
      </c>
      <c r="H137" s="23" t="n">
        <v>150.5</v>
      </c>
      <c r="I137" s="23" t="n">
        <v>163.7</v>
      </c>
      <c r="J137" s="15" t="s">
        <v>90</v>
      </c>
      <c r="K137" s="15" t="s">
        <v>90</v>
      </c>
      <c r="L137" s="23" t="n">
        <v>246.7</v>
      </c>
      <c r="M137" s="15" t="s">
        <v>81</v>
      </c>
      <c r="N137" s="15" t="s">
        <v>90</v>
      </c>
      <c r="O137" s="23" t="n">
        <v>82.3</v>
      </c>
      <c r="P137" s="23" t="n">
        <v>110.9</v>
      </c>
      <c r="Q137" s="23" t="n">
        <v>100.7</v>
      </c>
      <c r="R137" s="23" t="n">
        <v>100.8</v>
      </c>
      <c r="S137" s="23" t="n">
        <v>78.9</v>
      </c>
      <c r="T137" s="23" t="n">
        <v>87.3</v>
      </c>
      <c r="U137" s="23" t="n">
        <v>146</v>
      </c>
      <c r="V137" s="23" t="n">
        <v>99.7</v>
      </c>
      <c r="W137" s="23" t="n">
        <v>48.8</v>
      </c>
      <c r="X137" s="23" t="n">
        <v>84.2</v>
      </c>
      <c r="Y137" s="23" t="n">
        <v>106.7</v>
      </c>
      <c r="Z137" s="23" t="n">
        <v>118.5</v>
      </c>
      <c r="AA137" s="15" t="s">
        <v>81</v>
      </c>
      <c r="AB137" s="23" t="n">
        <v>114.9</v>
      </c>
      <c r="AC137" s="23" t="n">
        <v>219.7</v>
      </c>
      <c r="AD137" s="23" t="n">
        <v>156.3</v>
      </c>
      <c r="AE137" s="23" t="n">
        <v>110.9</v>
      </c>
      <c r="AF137" s="15" t="s">
        <v>90</v>
      </c>
      <c r="AG137" s="23" t="n">
        <v>114.9</v>
      </c>
      <c r="AH137" s="23" t="n">
        <v>88.2</v>
      </c>
      <c r="AI137" s="23" t="n">
        <v>116</v>
      </c>
      <c r="AJ137" s="23" t="n">
        <v>154.6</v>
      </c>
      <c r="AK137" s="23" t="n">
        <v>84.8</v>
      </c>
      <c r="AL137" s="23" t="n">
        <v>80.3</v>
      </c>
      <c r="AM137" s="23" t="n">
        <v>114.2</v>
      </c>
      <c r="AN137" s="23" t="n">
        <v>69.1</v>
      </c>
      <c r="AO137" s="23" t="n">
        <v>123.8</v>
      </c>
    </row>
    <row r="138" customFormat="false" ht="15" hidden="false" customHeight="true" outlineLevel="0" collapsed="false">
      <c r="B138" s="19" t="s">
        <v>218</v>
      </c>
      <c r="C138" s="23" t="n">
        <v>111.3</v>
      </c>
      <c r="D138" s="23" t="n">
        <v>111.2</v>
      </c>
      <c r="E138" s="23" t="n">
        <v>113</v>
      </c>
      <c r="F138" s="23" t="n">
        <v>119.7</v>
      </c>
      <c r="G138" s="15" t="s">
        <v>81</v>
      </c>
      <c r="H138" s="23" t="n">
        <v>129.7</v>
      </c>
      <c r="I138" s="23" t="n">
        <v>164</v>
      </c>
      <c r="J138" s="15" t="s">
        <v>90</v>
      </c>
      <c r="K138" s="15" t="s">
        <v>90</v>
      </c>
      <c r="L138" s="23" t="n">
        <v>235.3</v>
      </c>
      <c r="M138" s="15" t="s">
        <v>81</v>
      </c>
      <c r="N138" s="15" t="s">
        <v>90</v>
      </c>
      <c r="O138" s="23" t="n">
        <v>82.7</v>
      </c>
      <c r="P138" s="23" t="n">
        <v>102.6</v>
      </c>
      <c r="Q138" s="23" t="n">
        <v>101.5</v>
      </c>
      <c r="R138" s="23" t="n">
        <v>104.1</v>
      </c>
      <c r="S138" s="23" t="n">
        <v>83.1</v>
      </c>
      <c r="T138" s="23" t="n">
        <v>90.8</v>
      </c>
      <c r="U138" s="23" t="n">
        <v>151.3</v>
      </c>
      <c r="V138" s="23" t="n">
        <v>102.1</v>
      </c>
      <c r="W138" s="23" t="n">
        <v>54.5</v>
      </c>
      <c r="X138" s="23" t="n">
        <v>84.4</v>
      </c>
      <c r="Y138" s="23" t="n">
        <v>106.9</v>
      </c>
      <c r="Z138" s="23" t="n">
        <v>90.3</v>
      </c>
      <c r="AA138" s="15" t="s">
        <v>81</v>
      </c>
      <c r="AB138" s="23" t="n">
        <v>111.3</v>
      </c>
      <c r="AC138" s="23" t="n">
        <v>210.7</v>
      </c>
      <c r="AD138" s="23" t="n">
        <v>144.7</v>
      </c>
      <c r="AE138" s="23" t="n">
        <v>102.6</v>
      </c>
      <c r="AF138" s="15" t="s">
        <v>90</v>
      </c>
      <c r="AG138" s="23" t="n">
        <v>111.3</v>
      </c>
      <c r="AH138" s="23" t="n">
        <v>84.9</v>
      </c>
      <c r="AI138" s="23" t="n">
        <v>111.5</v>
      </c>
      <c r="AJ138" s="23" t="n">
        <v>144.7</v>
      </c>
      <c r="AK138" s="23" t="n">
        <v>84.8</v>
      </c>
      <c r="AL138" s="23" t="n">
        <v>77.3</v>
      </c>
      <c r="AM138" s="23" t="n">
        <v>86.5</v>
      </c>
      <c r="AN138" s="23" t="n">
        <v>74.2</v>
      </c>
      <c r="AO138" s="23" t="n">
        <v>120</v>
      </c>
    </row>
    <row r="139" customFormat="false" ht="15" hidden="false" customHeight="true" outlineLevel="0" collapsed="false">
      <c r="B139" s="19" t="s">
        <v>219</v>
      </c>
      <c r="C139" s="23" t="n">
        <v>112.5</v>
      </c>
      <c r="D139" s="23" t="n">
        <v>112.4</v>
      </c>
      <c r="E139" s="23" t="n">
        <v>106.3</v>
      </c>
      <c r="F139" s="23" t="n">
        <v>120.5</v>
      </c>
      <c r="G139" s="15" t="s">
        <v>81</v>
      </c>
      <c r="H139" s="23" t="n">
        <v>115.7</v>
      </c>
      <c r="I139" s="23" t="n">
        <v>167.3</v>
      </c>
      <c r="J139" s="15" t="s">
        <v>90</v>
      </c>
      <c r="K139" s="15" t="s">
        <v>90</v>
      </c>
      <c r="L139" s="23" t="n">
        <v>218.7</v>
      </c>
      <c r="M139" s="15" t="s">
        <v>81</v>
      </c>
      <c r="N139" s="15" t="s">
        <v>90</v>
      </c>
      <c r="O139" s="23" t="n">
        <v>94.9</v>
      </c>
      <c r="P139" s="23" t="n">
        <v>107.3</v>
      </c>
      <c r="Q139" s="23" t="n">
        <v>98.9</v>
      </c>
      <c r="R139" s="23" t="n">
        <v>94.1</v>
      </c>
      <c r="S139" s="23" t="n">
        <v>90.1</v>
      </c>
      <c r="T139" s="23" t="n">
        <v>92.5</v>
      </c>
      <c r="U139" s="23" t="n">
        <v>154.7</v>
      </c>
      <c r="V139" s="23" t="n">
        <v>107.4</v>
      </c>
      <c r="W139" s="23" t="n">
        <v>66.3</v>
      </c>
      <c r="X139" s="23" t="n">
        <v>86.5</v>
      </c>
      <c r="Y139" s="23" t="n">
        <v>108</v>
      </c>
      <c r="Z139" s="23" t="n">
        <v>100.8</v>
      </c>
      <c r="AA139" s="15" t="s">
        <v>81</v>
      </c>
      <c r="AB139" s="23" t="n">
        <v>112.5</v>
      </c>
      <c r="AC139" s="23" t="n">
        <v>197.2</v>
      </c>
      <c r="AD139" s="23" t="n">
        <v>138.2</v>
      </c>
      <c r="AE139" s="23" t="n">
        <v>107.3</v>
      </c>
      <c r="AF139" s="15" t="s">
        <v>90</v>
      </c>
      <c r="AG139" s="23" t="n">
        <v>112.5</v>
      </c>
      <c r="AH139" s="23" t="n">
        <v>89.3</v>
      </c>
      <c r="AI139" s="23" t="n">
        <v>115.2</v>
      </c>
      <c r="AJ139" s="23" t="n">
        <v>139.4</v>
      </c>
      <c r="AK139" s="23" t="n">
        <v>95.7</v>
      </c>
      <c r="AL139" s="23" t="n">
        <v>81.9</v>
      </c>
      <c r="AM139" s="23" t="n">
        <v>85.9</v>
      </c>
      <c r="AN139" s="23" t="n">
        <v>80.5</v>
      </c>
      <c r="AO139" s="23" t="n">
        <v>120.2</v>
      </c>
    </row>
    <row r="140" customFormat="false" ht="15" hidden="false" customHeight="true" outlineLevel="0" collapsed="false">
      <c r="B140" s="19" t="s">
        <v>220</v>
      </c>
      <c r="C140" s="23" t="n">
        <v>110.3</v>
      </c>
      <c r="D140" s="23" t="n">
        <v>110.2</v>
      </c>
      <c r="E140" s="23" t="n">
        <v>110.9</v>
      </c>
      <c r="F140" s="23" t="n">
        <v>124.5</v>
      </c>
      <c r="G140" s="15" t="s">
        <v>81</v>
      </c>
      <c r="H140" s="23" t="n">
        <v>117.8</v>
      </c>
      <c r="I140" s="23" t="n">
        <v>162.8</v>
      </c>
      <c r="J140" s="15" t="s">
        <v>90</v>
      </c>
      <c r="K140" s="15" t="s">
        <v>90</v>
      </c>
      <c r="L140" s="23" t="n">
        <v>189.1</v>
      </c>
      <c r="M140" s="15" t="s">
        <v>81</v>
      </c>
      <c r="N140" s="15" t="s">
        <v>90</v>
      </c>
      <c r="O140" s="23" t="n">
        <v>96.7</v>
      </c>
      <c r="P140" s="23" t="n">
        <v>104.7</v>
      </c>
      <c r="Q140" s="23" t="n">
        <v>97.8</v>
      </c>
      <c r="R140" s="23" t="n">
        <v>101.7</v>
      </c>
      <c r="S140" s="23" t="n">
        <v>93.9</v>
      </c>
      <c r="T140" s="23" t="n">
        <v>92.3</v>
      </c>
      <c r="U140" s="23" t="n">
        <v>150.9</v>
      </c>
      <c r="V140" s="23" t="n">
        <v>108.5</v>
      </c>
      <c r="W140" s="23" t="n">
        <v>75.8</v>
      </c>
      <c r="X140" s="23" t="n">
        <v>85.1</v>
      </c>
      <c r="Y140" s="23" t="n">
        <v>108.8</v>
      </c>
      <c r="Z140" s="23" t="n">
        <v>102.7</v>
      </c>
      <c r="AA140" s="15" t="s">
        <v>81</v>
      </c>
      <c r="AB140" s="23" t="n">
        <v>110.3</v>
      </c>
      <c r="AC140" s="23" t="n">
        <v>173.6</v>
      </c>
      <c r="AD140" s="23" t="n">
        <v>137.5</v>
      </c>
      <c r="AE140" s="23" t="n">
        <v>104.7</v>
      </c>
      <c r="AF140" s="15" t="s">
        <v>90</v>
      </c>
      <c r="AG140" s="23" t="n">
        <v>110.3</v>
      </c>
      <c r="AH140" s="23" t="n">
        <v>93.7</v>
      </c>
      <c r="AI140" s="23" t="n">
        <v>114.7</v>
      </c>
      <c r="AJ140" s="23" t="n">
        <v>137.3</v>
      </c>
      <c r="AK140" s="23" t="n">
        <v>96.6</v>
      </c>
      <c r="AL140" s="23" t="n">
        <v>87.7</v>
      </c>
      <c r="AM140" s="23" t="n">
        <v>87.7</v>
      </c>
      <c r="AN140" s="23" t="n">
        <v>87.6</v>
      </c>
      <c r="AO140" s="23" t="n">
        <v>115.8</v>
      </c>
    </row>
    <row r="141" customFormat="false" ht="15" hidden="false" customHeight="true" outlineLevel="0" collapsed="false">
      <c r="B141" s="19" t="s">
        <v>221</v>
      </c>
      <c r="C141" s="23" t="n">
        <v>105.1</v>
      </c>
      <c r="D141" s="23" t="n">
        <v>104.9</v>
      </c>
      <c r="E141" s="23" t="n">
        <v>112.3</v>
      </c>
      <c r="F141" s="23" t="n">
        <v>124.3</v>
      </c>
      <c r="G141" s="15" t="s">
        <v>81</v>
      </c>
      <c r="H141" s="23" t="n">
        <v>116</v>
      </c>
      <c r="I141" s="23" t="n">
        <v>136.5</v>
      </c>
      <c r="J141" s="15" t="s">
        <v>90</v>
      </c>
      <c r="K141" s="15" t="s">
        <v>90</v>
      </c>
      <c r="L141" s="23" t="n">
        <v>161.5</v>
      </c>
      <c r="M141" s="15" t="s">
        <v>81</v>
      </c>
      <c r="N141" s="15" t="s">
        <v>90</v>
      </c>
      <c r="O141" s="23" t="n">
        <v>87.1</v>
      </c>
      <c r="P141" s="23" t="n">
        <v>96.6</v>
      </c>
      <c r="Q141" s="23" t="n">
        <v>100.2</v>
      </c>
      <c r="R141" s="23" t="n">
        <v>102.1</v>
      </c>
      <c r="S141" s="23" t="n">
        <v>96.9</v>
      </c>
      <c r="T141" s="23" t="n">
        <v>90.2</v>
      </c>
      <c r="U141" s="23" t="n">
        <v>151.4</v>
      </c>
      <c r="V141" s="23" t="n">
        <v>95.5</v>
      </c>
      <c r="W141" s="23" t="n">
        <v>85.3</v>
      </c>
      <c r="X141" s="23" t="n">
        <v>86.3</v>
      </c>
      <c r="Y141" s="23" t="n">
        <v>110.1</v>
      </c>
      <c r="Z141" s="23" t="n">
        <v>87.8</v>
      </c>
      <c r="AA141" s="15" t="s">
        <v>81</v>
      </c>
      <c r="AB141" s="23" t="n">
        <v>105.1</v>
      </c>
      <c r="AC141" s="23" t="n">
        <v>151.8</v>
      </c>
      <c r="AD141" s="23" t="n">
        <v>124.9</v>
      </c>
      <c r="AE141" s="23" t="n">
        <v>96.6</v>
      </c>
      <c r="AF141" s="15" t="s">
        <v>90</v>
      </c>
      <c r="AG141" s="23" t="n">
        <v>105.1</v>
      </c>
      <c r="AH141" s="23" t="n">
        <v>98</v>
      </c>
      <c r="AI141" s="23" t="n">
        <v>106.8</v>
      </c>
      <c r="AJ141" s="23" t="n">
        <v>128.3</v>
      </c>
      <c r="AK141" s="23" t="n">
        <v>89.5</v>
      </c>
      <c r="AL141" s="23" t="n">
        <v>95.4</v>
      </c>
      <c r="AM141" s="23" t="n">
        <v>89.6</v>
      </c>
      <c r="AN141" s="23" t="n">
        <v>97.3</v>
      </c>
      <c r="AO141" s="23" t="n">
        <v>107.4</v>
      </c>
    </row>
    <row r="142" customFormat="false" ht="15" hidden="false" customHeight="true" outlineLevel="0" collapsed="false">
      <c r="B142" s="19" t="s">
        <v>222</v>
      </c>
      <c r="C142" s="23" t="n">
        <v>106.6</v>
      </c>
      <c r="D142" s="23" t="n">
        <v>106.5</v>
      </c>
      <c r="E142" s="23" t="n">
        <v>118.5</v>
      </c>
      <c r="F142" s="23" t="n">
        <v>114.9</v>
      </c>
      <c r="G142" s="15" t="s">
        <v>81</v>
      </c>
      <c r="H142" s="23" t="n">
        <v>117.8</v>
      </c>
      <c r="I142" s="23" t="n">
        <v>138.8</v>
      </c>
      <c r="J142" s="15" t="s">
        <v>90</v>
      </c>
      <c r="K142" s="15" t="s">
        <v>90</v>
      </c>
      <c r="L142" s="23" t="n">
        <v>154.1</v>
      </c>
      <c r="M142" s="15" t="s">
        <v>81</v>
      </c>
      <c r="N142" s="15" t="s">
        <v>90</v>
      </c>
      <c r="O142" s="23" t="n">
        <v>86.7</v>
      </c>
      <c r="P142" s="23" t="n">
        <v>101.2</v>
      </c>
      <c r="Q142" s="23" t="n">
        <v>98.2</v>
      </c>
      <c r="R142" s="23" t="n">
        <v>108.6</v>
      </c>
      <c r="S142" s="23" t="n">
        <v>100.1</v>
      </c>
      <c r="T142" s="23" t="n">
        <v>92.7</v>
      </c>
      <c r="U142" s="23" t="n">
        <v>151.5</v>
      </c>
      <c r="V142" s="23" t="n">
        <v>96.4</v>
      </c>
      <c r="W142" s="23" t="n">
        <v>91.7</v>
      </c>
      <c r="X142" s="23" t="n">
        <v>83.9</v>
      </c>
      <c r="Y142" s="23" t="n">
        <v>109.4</v>
      </c>
      <c r="Z142" s="23" t="n">
        <v>87.4</v>
      </c>
      <c r="AA142" s="15" t="s">
        <v>81</v>
      </c>
      <c r="AB142" s="23" t="n">
        <v>106.6</v>
      </c>
      <c r="AC142" s="23" t="n">
        <v>146.7</v>
      </c>
      <c r="AD142" s="23" t="n">
        <v>127</v>
      </c>
      <c r="AE142" s="23" t="n">
        <v>101.2</v>
      </c>
      <c r="AF142" s="1" t="s">
        <v>90</v>
      </c>
      <c r="AG142" s="23" t="n">
        <v>106.6</v>
      </c>
      <c r="AH142" s="23" t="n">
        <v>100.1</v>
      </c>
      <c r="AI142" s="23" t="n">
        <v>107.4</v>
      </c>
      <c r="AJ142" s="23" t="n">
        <v>129.7</v>
      </c>
      <c r="AK142" s="23" t="n">
        <v>89.5</v>
      </c>
      <c r="AL142" s="23" t="n">
        <v>98</v>
      </c>
      <c r="AM142" s="23" t="n">
        <v>88.9</v>
      </c>
      <c r="AN142" s="23" t="n">
        <v>101.1</v>
      </c>
      <c r="AO142" s="23" t="n">
        <v>108.8</v>
      </c>
    </row>
    <row r="143" customFormat="false" ht="15" hidden="false" customHeight="true" outlineLevel="0" collapsed="false">
      <c r="B143" s="19" t="s">
        <v>223</v>
      </c>
      <c r="C143" s="27" t="n">
        <v>106.1</v>
      </c>
      <c r="D143" s="27" t="n">
        <v>106</v>
      </c>
      <c r="E143" s="27" t="n">
        <v>127.5</v>
      </c>
      <c r="F143" s="27" t="n">
        <v>115.2</v>
      </c>
      <c r="G143" s="15" t="s">
        <v>81</v>
      </c>
      <c r="H143" s="27" t="n">
        <v>124.4</v>
      </c>
      <c r="I143" s="27" t="n">
        <v>156.7</v>
      </c>
      <c r="J143" s="15" t="s">
        <v>90</v>
      </c>
      <c r="K143" s="15" t="s">
        <v>90</v>
      </c>
      <c r="L143" s="27" t="n">
        <v>146.5</v>
      </c>
      <c r="M143" s="15" t="s">
        <v>81</v>
      </c>
      <c r="N143" s="15" t="s">
        <v>90</v>
      </c>
      <c r="O143" s="27" t="n">
        <v>93.9</v>
      </c>
      <c r="P143" s="27" t="n">
        <v>96.8</v>
      </c>
      <c r="Q143" s="27" t="n">
        <v>95.4</v>
      </c>
      <c r="R143" s="27" t="n">
        <v>109.5</v>
      </c>
      <c r="S143" s="27" t="n">
        <v>104.1</v>
      </c>
      <c r="T143" s="27" t="n">
        <v>96.2</v>
      </c>
      <c r="U143" s="27" t="n">
        <v>150.1</v>
      </c>
      <c r="V143" s="27" t="n">
        <v>97.6</v>
      </c>
      <c r="W143" s="27" t="n">
        <v>99.6</v>
      </c>
      <c r="X143" s="27" t="n">
        <v>83.3</v>
      </c>
      <c r="Y143" s="27" t="n">
        <v>109.3</v>
      </c>
      <c r="Z143" s="16" t="n">
        <v>90</v>
      </c>
      <c r="AA143" s="15" t="s">
        <v>81</v>
      </c>
      <c r="AB143" s="27" t="n">
        <v>106.1</v>
      </c>
      <c r="AC143" s="27" t="n">
        <v>143.3</v>
      </c>
      <c r="AD143" s="16" t="n">
        <v>138.5</v>
      </c>
      <c r="AE143" s="27" t="n">
        <v>96.8</v>
      </c>
      <c r="AF143" s="15" t="s">
        <v>90</v>
      </c>
      <c r="AG143" s="27" t="n">
        <v>106.1</v>
      </c>
      <c r="AH143" s="16" t="n">
        <v>106</v>
      </c>
      <c r="AI143" s="16" t="n">
        <v>115</v>
      </c>
      <c r="AJ143" s="27" t="n">
        <v>140.1</v>
      </c>
      <c r="AK143" s="27" t="n">
        <v>94.8</v>
      </c>
      <c r="AL143" s="27" t="n">
        <v>103.4</v>
      </c>
      <c r="AM143" s="27" t="n">
        <v>91.7</v>
      </c>
      <c r="AN143" s="27" t="n">
        <v>107.3</v>
      </c>
      <c r="AO143" s="27" t="n">
        <v>106.1</v>
      </c>
    </row>
    <row r="144" customFormat="false" ht="15" hidden="false" customHeight="true" outlineLevel="0" collapsed="false">
      <c r="B144" s="19" t="s">
        <v>224</v>
      </c>
      <c r="C144" s="16" t="n">
        <v>102.8</v>
      </c>
      <c r="D144" s="16" t="n">
        <v>102.6</v>
      </c>
      <c r="E144" s="16" t="n">
        <v>125.5</v>
      </c>
      <c r="F144" s="16" t="n">
        <v>111.5</v>
      </c>
      <c r="G144" s="15" t="s">
        <v>81</v>
      </c>
      <c r="H144" s="16" t="n">
        <v>136.4</v>
      </c>
      <c r="I144" s="16" t="n">
        <v>150.8</v>
      </c>
      <c r="J144" s="15" t="s">
        <v>90</v>
      </c>
      <c r="K144" s="15" t="s">
        <v>90</v>
      </c>
      <c r="L144" s="16" t="n">
        <v>140.3</v>
      </c>
      <c r="M144" s="15" t="s">
        <v>81</v>
      </c>
      <c r="N144" s="15" t="s">
        <v>90</v>
      </c>
      <c r="O144" s="16" t="n">
        <v>99.8</v>
      </c>
      <c r="P144" s="16" t="n">
        <v>90</v>
      </c>
      <c r="Q144" s="16" t="n">
        <v>93.9</v>
      </c>
      <c r="R144" s="16" t="n">
        <v>89.2</v>
      </c>
      <c r="S144" s="16" t="n">
        <v>106.2</v>
      </c>
      <c r="T144" s="16" t="n">
        <v>92.9</v>
      </c>
      <c r="U144" s="16" t="n">
        <v>141.7</v>
      </c>
      <c r="V144" s="16" t="n">
        <v>102.1</v>
      </c>
      <c r="W144" s="16" t="n">
        <v>106.6</v>
      </c>
      <c r="X144" s="16" t="n">
        <v>85.1</v>
      </c>
      <c r="Y144" s="16" t="n">
        <v>109.7</v>
      </c>
      <c r="Z144" s="16" t="n">
        <v>90.9</v>
      </c>
      <c r="AA144" s="15" t="s">
        <v>81</v>
      </c>
      <c r="AB144" s="16" t="n">
        <v>102.8</v>
      </c>
      <c r="AC144" s="16" t="n">
        <v>138.5</v>
      </c>
      <c r="AD144" s="16" t="n">
        <v>142.7</v>
      </c>
      <c r="AE144" s="16" t="n">
        <v>90</v>
      </c>
      <c r="AF144" s="15" t="s">
        <v>90</v>
      </c>
      <c r="AG144" s="16" t="n">
        <v>102.8</v>
      </c>
      <c r="AH144" s="16" t="n">
        <v>107.1</v>
      </c>
      <c r="AI144" s="16" t="n">
        <v>120.8</v>
      </c>
      <c r="AJ144" s="16" t="n">
        <v>145.7</v>
      </c>
      <c r="AK144" s="16" t="n">
        <v>100.7</v>
      </c>
      <c r="AL144" s="16" t="n">
        <v>103.2</v>
      </c>
      <c r="AM144" s="16" t="n">
        <v>92.9</v>
      </c>
      <c r="AN144" s="16" t="n">
        <v>106.6</v>
      </c>
      <c r="AO144" s="16" t="n">
        <v>101.3</v>
      </c>
    </row>
    <row r="145" customFormat="false" ht="15" hidden="false" customHeight="true" outlineLevel="0" collapsed="false">
      <c r="B145" s="19" t="s">
        <v>225</v>
      </c>
      <c r="C145" s="16" t="n">
        <v>101.2</v>
      </c>
      <c r="D145" s="16" t="n">
        <v>101</v>
      </c>
      <c r="E145" s="16" t="n">
        <v>117</v>
      </c>
      <c r="F145" s="16" t="n">
        <v>91.8</v>
      </c>
      <c r="G145" s="15" t="s">
        <v>81</v>
      </c>
      <c r="H145" s="16" t="n">
        <v>118</v>
      </c>
      <c r="I145" s="16" t="n">
        <v>154.3</v>
      </c>
      <c r="J145" s="15" t="s">
        <v>90</v>
      </c>
      <c r="K145" s="15" t="s">
        <v>90</v>
      </c>
      <c r="L145" s="16" t="n">
        <v>140</v>
      </c>
      <c r="M145" s="15" t="s">
        <v>81</v>
      </c>
      <c r="N145" s="15" t="s">
        <v>90</v>
      </c>
      <c r="O145" s="16" t="n">
        <v>95.4</v>
      </c>
      <c r="P145" s="16" t="n">
        <v>97.2</v>
      </c>
      <c r="Q145" s="16" t="n">
        <v>93</v>
      </c>
      <c r="R145" s="16" t="n">
        <v>99.1</v>
      </c>
      <c r="S145" s="16" t="n">
        <v>95.8</v>
      </c>
      <c r="T145" s="16" t="n">
        <v>84.2</v>
      </c>
      <c r="U145" s="16" t="n">
        <v>139</v>
      </c>
      <c r="V145" s="16" t="n">
        <v>104.7</v>
      </c>
      <c r="W145" s="16" t="n">
        <v>88.7</v>
      </c>
      <c r="X145" s="16" t="n">
        <v>80.7</v>
      </c>
      <c r="Y145" s="16" t="n">
        <v>107.3</v>
      </c>
      <c r="Z145" s="16" t="s">
        <v>81</v>
      </c>
      <c r="AA145" s="15" t="s">
        <v>81</v>
      </c>
      <c r="AB145" s="16" t="s">
        <v>90</v>
      </c>
      <c r="AC145" s="16" t="n">
        <v>135</v>
      </c>
      <c r="AD145" s="16" t="s">
        <v>90</v>
      </c>
      <c r="AE145" s="16" t="n">
        <v>97.2</v>
      </c>
      <c r="AF145" s="15" t="s">
        <v>90</v>
      </c>
      <c r="AG145" s="16" t="n">
        <v>101.2</v>
      </c>
      <c r="AH145" s="16" t="n">
        <v>97.7</v>
      </c>
      <c r="AI145" s="16" t="n">
        <v>112.2</v>
      </c>
      <c r="AJ145" s="16" t="n">
        <v>132.1</v>
      </c>
      <c r="AK145" s="16" t="n">
        <v>96.2</v>
      </c>
      <c r="AL145" s="16" t="n">
        <v>93.5</v>
      </c>
      <c r="AM145" s="16" t="n">
        <v>89.4</v>
      </c>
      <c r="AN145" s="16" t="n">
        <v>94.9</v>
      </c>
      <c r="AO145" s="16" t="n">
        <v>102.3</v>
      </c>
    </row>
    <row r="146" customFormat="false" ht="15" hidden="false" customHeight="true" outlineLevel="0" collapsed="false">
      <c r="B146" s="19" t="s">
        <v>226</v>
      </c>
      <c r="C146" s="16" t="n">
        <v>100.9</v>
      </c>
      <c r="D146" s="16" t="n">
        <v>100.9</v>
      </c>
      <c r="E146" s="16" t="n">
        <v>132.6</v>
      </c>
      <c r="F146" s="16" t="n">
        <v>103.2</v>
      </c>
      <c r="G146" s="15" t="s">
        <v>81</v>
      </c>
      <c r="H146" s="16" t="n">
        <v>129.4</v>
      </c>
      <c r="I146" s="16" t="n">
        <v>158.1</v>
      </c>
      <c r="J146" s="15" t="s">
        <v>90</v>
      </c>
      <c r="K146" s="15" t="s">
        <v>90</v>
      </c>
      <c r="L146" s="16" t="n">
        <v>148.3</v>
      </c>
      <c r="M146" s="15" t="s">
        <v>81</v>
      </c>
      <c r="N146" s="15" t="s">
        <v>90</v>
      </c>
      <c r="O146" s="16" t="n">
        <v>99</v>
      </c>
      <c r="P146" s="16" t="n">
        <v>98</v>
      </c>
      <c r="Q146" s="16" t="n">
        <v>93.5</v>
      </c>
      <c r="R146" s="16" t="n">
        <v>98.9</v>
      </c>
      <c r="S146" s="16" t="n">
        <v>86.4</v>
      </c>
      <c r="T146" s="16" t="n">
        <v>83.1</v>
      </c>
      <c r="U146" s="16" t="n">
        <v>137.7</v>
      </c>
      <c r="V146" s="16" t="n">
        <v>105.5</v>
      </c>
      <c r="W146" s="16" t="n">
        <v>68.8</v>
      </c>
      <c r="X146" s="16" t="n">
        <v>81.1</v>
      </c>
      <c r="Y146" s="16" t="n">
        <v>107.6</v>
      </c>
      <c r="Z146" s="16" t="s">
        <v>81</v>
      </c>
      <c r="AA146" s="16" t="s">
        <v>81</v>
      </c>
      <c r="AB146" s="16" t="s">
        <v>90</v>
      </c>
      <c r="AC146" s="16" t="n">
        <v>143.7</v>
      </c>
      <c r="AD146" s="16" t="s">
        <v>90</v>
      </c>
      <c r="AE146" s="16" t="n">
        <v>98</v>
      </c>
      <c r="AF146" s="15" t="s">
        <v>90</v>
      </c>
      <c r="AG146" s="16" t="n">
        <v>100.9</v>
      </c>
      <c r="AH146" s="16" t="n">
        <v>90</v>
      </c>
      <c r="AI146" s="16" t="n">
        <v>118.2</v>
      </c>
      <c r="AJ146" s="16" t="n">
        <v>140.4</v>
      </c>
      <c r="AK146" s="16" t="n">
        <v>100.4</v>
      </c>
      <c r="AL146" s="16" t="n">
        <v>82</v>
      </c>
      <c r="AM146" s="16" t="n">
        <v>91.4</v>
      </c>
      <c r="AN146" s="16" t="n">
        <v>78.8</v>
      </c>
      <c r="AO146" s="16" t="n">
        <v>104.6</v>
      </c>
    </row>
    <row r="147" customFormat="false" ht="15" hidden="false" customHeight="true" outlineLevel="0" collapsed="false">
      <c r="B147" s="19" t="s">
        <v>227</v>
      </c>
      <c r="C147" s="16" t="n">
        <v>98.7</v>
      </c>
      <c r="D147" s="16" t="n">
        <v>98.6</v>
      </c>
      <c r="E147" s="16" t="n">
        <v>125.3</v>
      </c>
      <c r="F147" s="16" t="n">
        <v>108.1</v>
      </c>
      <c r="G147" s="15" t="s">
        <v>81</v>
      </c>
      <c r="H147" s="16" t="n">
        <v>124.1</v>
      </c>
      <c r="I147" s="16" t="n">
        <v>171.1</v>
      </c>
      <c r="J147" s="15" t="s">
        <v>90</v>
      </c>
      <c r="K147" s="15" t="s">
        <v>90</v>
      </c>
      <c r="L147" s="16" t="n">
        <v>154.3</v>
      </c>
      <c r="M147" s="15" t="s">
        <v>81</v>
      </c>
      <c r="N147" s="15" t="s">
        <v>90</v>
      </c>
      <c r="O147" s="16" t="n">
        <v>92.7</v>
      </c>
      <c r="P147" s="16" t="n">
        <v>94</v>
      </c>
      <c r="Q147" s="16" t="n">
        <v>93.9</v>
      </c>
      <c r="R147" s="16" t="n">
        <v>104.6</v>
      </c>
      <c r="S147" s="16" t="n">
        <v>79.2</v>
      </c>
      <c r="T147" s="16" t="n">
        <v>79.3</v>
      </c>
      <c r="U147" s="16" t="n">
        <v>138.1</v>
      </c>
      <c r="V147" s="16" t="n">
        <v>98.8</v>
      </c>
      <c r="W147" s="16" t="n">
        <v>55.8</v>
      </c>
      <c r="X147" s="16" t="n">
        <v>81.1</v>
      </c>
      <c r="Y147" s="16" t="n">
        <v>107.9</v>
      </c>
      <c r="Z147" s="16" t="s">
        <v>81</v>
      </c>
      <c r="AA147" s="16" t="s">
        <v>81</v>
      </c>
      <c r="AB147" s="16" t="s">
        <v>90</v>
      </c>
      <c r="AC147" s="16" t="n">
        <v>148.8</v>
      </c>
      <c r="AD147" s="16" t="s">
        <v>90</v>
      </c>
      <c r="AE147" s="16" t="n">
        <v>94</v>
      </c>
      <c r="AF147" s="16" t="s">
        <v>90</v>
      </c>
      <c r="AG147" s="16" t="n">
        <v>98.7</v>
      </c>
      <c r="AH147" s="16" t="n">
        <v>84.4</v>
      </c>
      <c r="AI147" s="16" t="n">
        <v>117</v>
      </c>
      <c r="AJ147" s="16" t="n">
        <v>143.7</v>
      </c>
      <c r="AK147" s="16" t="n">
        <v>95.4</v>
      </c>
      <c r="AL147" s="16" t="n">
        <v>75</v>
      </c>
      <c r="AM147" s="16" t="n">
        <v>92.5</v>
      </c>
      <c r="AN147" s="16" t="n">
        <v>69.3</v>
      </c>
      <c r="AO147" s="16" t="n">
        <v>103.4</v>
      </c>
    </row>
    <row r="148" s="1" customFormat="true" ht="15" hidden="false" customHeight="true" outlineLevel="0" collapsed="false">
      <c r="B148" s="19" t="s">
        <v>228</v>
      </c>
      <c r="C148" s="27" t="n">
        <v>98.1</v>
      </c>
      <c r="D148" s="16" t="n">
        <v>98</v>
      </c>
      <c r="E148" s="27" t="n">
        <v>113.4</v>
      </c>
      <c r="F148" s="27" t="n">
        <v>103.7</v>
      </c>
      <c r="G148" s="15" t="s">
        <v>81</v>
      </c>
      <c r="H148" s="27" t="n">
        <v>131.5</v>
      </c>
      <c r="I148" s="27" t="n">
        <v>171.1</v>
      </c>
      <c r="J148" s="15" t="s">
        <v>90</v>
      </c>
      <c r="K148" s="15" t="s">
        <v>90</v>
      </c>
      <c r="L148" s="27" t="n">
        <v>156.6</v>
      </c>
      <c r="M148" s="15" t="s">
        <v>81</v>
      </c>
      <c r="N148" s="15" t="s">
        <v>90</v>
      </c>
      <c r="O148" s="27" t="n">
        <v>97.6</v>
      </c>
      <c r="P148" s="27" t="n">
        <v>95.8</v>
      </c>
      <c r="Q148" s="27" t="n">
        <v>93.4</v>
      </c>
      <c r="R148" s="27" t="n">
        <v>96.6</v>
      </c>
      <c r="S148" s="27" t="n">
        <v>76.3</v>
      </c>
      <c r="T148" s="16" t="n">
        <v>79</v>
      </c>
      <c r="U148" s="27" t="n">
        <v>137.4</v>
      </c>
      <c r="V148" s="27" t="n">
        <v>98.8</v>
      </c>
      <c r="W148" s="27" t="n">
        <v>49.9</v>
      </c>
      <c r="X148" s="27" t="n">
        <v>81.1</v>
      </c>
      <c r="Y148" s="27" t="n">
        <v>108.5</v>
      </c>
      <c r="Z148" s="16" t="s">
        <v>81</v>
      </c>
      <c r="AA148" s="16" t="s">
        <v>81</v>
      </c>
      <c r="AB148" s="16" t="s">
        <v>90</v>
      </c>
      <c r="AC148" s="27" t="n">
        <v>151.3</v>
      </c>
      <c r="AD148" s="16" t="s">
        <v>90</v>
      </c>
      <c r="AE148" s="27" t="n">
        <v>95.8</v>
      </c>
      <c r="AF148" s="16" t="s">
        <v>90</v>
      </c>
      <c r="AG148" s="27" t="n">
        <v>98.1</v>
      </c>
      <c r="AH148" s="27" t="n">
        <v>79.5</v>
      </c>
      <c r="AI148" s="27" t="n">
        <v>119.5</v>
      </c>
      <c r="AJ148" s="27" t="n">
        <v>144.7</v>
      </c>
      <c r="AK148" s="27" t="n">
        <v>99.2</v>
      </c>
      <c r="AL148" s="27" t="n">
        <v>68.1</v>
      </c>
      <c r="AM148" s="27" t="n">
        <v>93.2</v>
      </c>
      <c r="AN148" s="27" t="n">
        <v>59.8</v>
      </c>
      <c r="AO148" s="27" t="n">
        <v>104.3</v>
      </c>
    </row>
    <row r="149" customFormat="false" ht="15" hidden="false" customHeight="true" outlineLevel="0" collapsed="false">
      <c r="B149" s="19" t="s">
        <v>229</v>
      </c>
      <c r="C149" s="16" t="n">
        <v>99.4</v>
      </c>
      <c r="D149" s="16" t="n">
        <v>99.3</v>
      </c>
      <c r="E149" s="16" t="n">
        <v>109</v>
      </c>
      <c r="F149" s="16" t="n">
        <v>101</v>
      </c>
      <c r="G149" s="15" t="s">
        <v>81</v>
      </c>
      <c r="H149" s="16" t="n">
        <v>156.6</v>
      </c>
      <c r="I149" s="16" t="n">
        <v>149.6</v>
      </c>
      <c r="J149" s="15" t="s">
        <v>90</v>
      </c>
      <c r="K149" s="15" t="s">
        <v>90</v>
      </c>
      <c r="L149" s="16" t="n">
        <v>158.5</v>
      </c>
      <c r="M149" s="15" t="s">
        <v>81</v>
      </c>
      <c r="N149" s="15" t="s">
        <v>90</v>
      </c>
      <c r="O149" s="16" t="n">
        <v>90</v>
      </c>
      <c r="P149" s="16" t="n">
        <v>95.6</v>
      </c>
      <c r="Q149" s="16" t="n">
        <v>94</v>
      </c>
      <c r="R149" s="16" t="n">
        <v>99.7</v>
      </c>
      <c r="S149" s="16" t="n">
        <v>76.6</v>
      </c>
      <c r="T149" s="16" t="n">
        <v>82.8</v>
      </c>
      <c r="U149" s="16" t="n">
        <v>130.9</v>
      </c>
      <c r="V149" s="16" t="n">
        <v>101</v>
      </c>
      <c r="W149" s="16" t="n">
        <v>51.2</v>
      </c>
      <c r="X149" s="16" t="n">
        <v>80.2</v>
      </c>
      <c r="Y149" s="16" t="n">
        <v>108</v>
      </c>
      <c r="Z149" s="16" t="s">
        <v>81</v>
      </c>
      <c r="AA149" s="16" t="s">
        <v>81</v>
      </c>
      <c r="AB149" s="16" t="s">
        <v>90</v>
      </c>
      <c r="AC149" s="16" t="n">
        <v>153.3</v>
      </c>
      <c r="AD149" s="16" t="s">
        <v>90</v>
      </c>
      <c r="AE149" s="16" t="n">
        <v>95.6</v>
      </c>
      <c r="AF149" s="16" t="s">
        <v>90</v>
      </c>
      <c r="AG149" s="16" t="n">
        <v>99.4</v>
      </c>
      <c r="AH149" s="16" t="n">
        <v>85.9</v>
      </c>
      <c r="AI149" s="16" t="n">
        <v>116</v>
      </c>
      <c r="AJ149" s="16" t="n">
        <v>146.6</v>
      </c>
      <c r="AK149" s="16" t="n">
        <v>91.4</v>
      </c>
      <c r="AL149" s="16" t="n">
        <v>77.2</v>
      </c>
      <c r="AM149" s="16" t="n">
        <v>116.5</v>
      </c>
      <c r="AN149" s="16" t="n">
        <v>64.2</v>
      </c>
      <c r="AO149" s="16" t="n">
        <v>103.9</v>
      </c>
    </row>
    <row r="150" customFormat="false" ht="15" hidden="false" customHeight="true" outlineLevel="0" collapsed="false">
      <c r="B150" s="19" t="s">
        <v>230</v>
      </c>
      <c r="C150" s="16" t="n">
        <v>99.1</v>
      </c>
      <c r="D150" s="16" t="n">
        <v>99</v>
      </c>
      <c r="E150" s="16" t="n">
        <v>105</v>
      </c>
      <c r="F150" s="16" t="n">
        <v>105.1</v>
      </c>
      <c r="G150" s="15" t="s">
        <v>81</v>
      </c>
      <c r="H150" s="16" t="n">
        <v>159.7</v>
      </c>
      <c r="I150" s="16" t="n">
        <v>149.6</v>
      </c>
      <c r="J150" s="15" t="s">
        <v>90</v>
      </c>
      <c r="K150" s="15" t="s">
        <v>90</v>
      </c>
      <c r="L150" s="16" t="n">
        <v>165.3</v>
      </c>
      <c r="M150" s="15" t="s">
        <v>81</v>
      </c>
      <c r="N150" s="15" t="s">
        <v>90</v>
      </c>
      <c r="O150" s="16" t="n">
        <v>90.6</v>
      </c>
      <c r="P150" s="16" t="n">
        <v>94.7</v>
      </c>
      <c r="Q150" s="16" t="n">
        <v>95.9</v>
      </c>
      <c r="R150" s="16" t="n">
        <v>108.5</v>
      </c>
      <c r="S150" s="16" t="n">
        <v>79</v>
      </c>
      <c r="T150" s="16" t="n">
        <v>83.6</v>
      </c>
      <c r="U150" s="16" t="n">
        <v>132.7</v>
      </c>
      <c r="V150" s="16" t="n">
        <v>99</v>
      </c>
      <c r="W150" s="16" t="n">
        <v>57.2</v>
      </c>
      <c r="X150" s="16" t="n">
        <v>76</v>
      </c>
      <c r="Y150" s="16" t="n">
        <v>108.8</v>
      </c>
      <c r="Z150" s="16" t="s">
        <v>81</v>
      </c>
      <c r="AA150" s="16" t="s">
        <v>81</v>
      </c>
      <c r="AB150" s="16" t="s">
        <v>90</v>
      </c>
      <c r="AC150" s="16" t="n">
        <v>158.7</v>
      </c>
      <c r="AD150" s="16" t="s">
        <v>90</v>
      </c>
      <c r="AE150" s="16" t="n">
        <v>94.7</v>
      </c>
      <c r="AF150" s="16" t="s">
        <v>90</v>
      </c>
      <c r="AG150" s="16" t="n">
        <v>99.1</v>
      </c>
      <c r="AH150" s="16" t="n">
        <v>81.7</v>
      </c>
      <c r="AI150" s="16" t="n">
        <v>116.7</v>
      </c>
      <c r="AJ150" s="16" t="n">
        <v>147.7</v>
      </c>
      <c r="AK150" s="16" t="n">
        <v>91.7</v>
      </c>
      <c r="AL150" s="16" t="n">
        <v>71.7</v>
      </c>
      <c r="AM150" s="16" t="n">
        <v>69.1</v>
      </c>
      <c r="AN150" s="16" t="n">
        <v>72.6</v>
      </c>
      <c r="AO150" s="16" t="n">
        <v>104.8</v>
      </c>
    </row>
    <row r="151" customFormat="false" ht="15" hidden="false" customHeight="true" outlineLevel="0" collapsed="false">
      <c r="B151" s="19" t="s">
        <v>231</v>
      </c>
      <c r="C151" s="16" t="n">
        <v>98.4</v>
      </c>
      <c r="D151" s="16" t="n">
        <v>98.3</v>
      </c>
      <c r="E151" s="16" t="n">
        <v>102.3</v>
      </c>
      <c r="F151" s="16" t="n">
        <v>106.6</v>
      </c>
      <c r="G151" s="15" t="s">
        <v>81</v>
      </c>
      <c r="H151" s="16" t="n">
        <v>154.8</v>
      </c>
      <c r="I151" s="16" t="n">
        <v>147.8</v>
      </c>
      <c r="J151" s="15" t="s">
        <v>90</v>
      </c>
      <c r="K151" s="15" t="s">
        <v>90</v>
      </c>
      <c r="L151" s="16" t="n">
        <v>159.8</v>
      </c>
      <c r="M151" s="15" t="s">
        <v>81</v>
      </c>
      <c r="N151" s="15" t="s">
        <v>90</v>
      </c>
      <c r="O151" s="16" t="n">
        <v>84.7</v>
      </c>
      <c r="P151" s="16" t="n">
        <v>95.9</v>
      </c>
      <c r="Q151" s="16" t="n">
        <v>94.6</v>
      </c>
      <c r="R151" s="16" t="n">
        <v>99.4</v>
      </c>
      <c r="S151" s="16" t="n">
        <v>81.9</v>
      </c>
      <c r="T151" s="16" t="n">
        <v>78</v>
      </c>
      <c r="U151" s="16" t="n">
        <v>129.9</v>
      </c>
      <c r="V151" s="16" t="n">
        <v>97.3</v>
      </c>
      <c r="W151" s="16" t="n">
        <v>66</v>
      </c>
      <c r="X151" s="16" t="n">
        <v>78.1</v>
      </c>
      <c r="Y151" s="16" t="n">
        <v>108.6</v>
      </c>
      <c r="Z151" s="16" t="s">
        <v>81</v>
      </c>
      <c r="AA151" s="16" t="s">
        <v>81</v>
      </c>
      <c r="AB151" s="16" t="s">
        <v>90</v>
      </c>
      <c r="AC151" s="16" t="n">
        <v>155.3</v>
      </c>
      <c r="AD151" s="16" t="s">
        <v>90</v>
      </c>
      <c r="AE151" s="16" t="n">
        <v>95.9</v>
      </c>
      <c r="AF151" s="16" t="s">
        <v>90</v>
      </c>
      <c r="AG151" s="16" t="n">
        <v>98.4</v>
      </c>
      <c r="AH151" s="16" t="n">
        <v>82.8</v>
      </c>
      <c r="AI151" s="16" t="n">
        <v>112.2</v>
      </c>
      <c r="AJ151" s="16" t="n">
        <v>145</v>
      </c>
      <c r="AK151" s="16" t="n">
        <v>85.9</v>
      </c>
      <c r="AL151" s="16" t="n">
        <v>74.3</v>
      </c>
      <c r="AM151" s="16" t="n">
        <v>60.2</v>
      </c>
      <c r="AN151" s="16" t="n">
        <v>79</v>
      </c>
      <c r="AO151" s="16" t="n">
        <v>103.6</v>
      </c>
    </row>
    <row r="152" customFormat="false" ht="15" hidden="false" customHeight="true" outlineLevel="0" collapsed="false">
      <c r="B152" s="19" t="s">
        <v>232</v>
      </c>
      <c r="C152" s="16" t="n">
        <v>96.7</v>
      </c>
      <c r="D152" s="16" t="n">
        <v>96.6</v>
      </c>
      <c r="E152" s="16" t="n">
        <v>91.8</v>
      </c>
      <c r="F152" s="16" t="n">
        <v>102.9</v>
      </c>
      <c r="G152" s="15" t="s">
        <v>81</v>
      </c>
      <c r="H152" s="16" t="n">
        <v>122.6</v>
      </c>
      <c r="I152" s="16" t="n">
        <v>144.5</v>
      </c>
      <c r="J152" s="15" t="s">
        <v>90</v>
      </c>
      <c r="K152" s="15" t="s">
        <v>90</v>
      </c>
      <c r="L152" s="16" t="n">
        <v>150.7</v>
      </c>
      <c r="M152" s="15" t="s">
        <v>81</v>
      </c>
      <c r="N152" s="15" t="s">
        <v>90</v>
      </c>
      <c r="O152" s="16" t="n">
        <v>84.6</v>
      </c>
      <c r="P152" s="16" t="n">
        <v>91.9</v>
      </c>
      <c r="Q152" s="16" t="n">
        <v>93.2</v>
      </c>
      <c r="R152" s="16" t="n">
        <v>97.1</v>
      </c>
      <c r="S152" s="16" t="n">
        <v>83</v>
      </c>
      <c r="T152" s="16" t="n">
        <v>76.8</v>
      </c>
      <c r="U152" s="16" t="n">
        <v>124.6</v>
      </c>
      <c r="V152" s="16" t="n">
        <v>100.4</v>
      </c>
      <c r="W152" s="16" t="n">
        <v>69.1</v>
      </c>
      <c r="X152" s="16" t="n">
        <v>80.2</v>
      </c>
      <c r="Y152" s="16" t="n">
        <v>108.3</v>
      </c>
      <c r="Z152" s="16" t="s">
        <v>81</v>
      </c>
      <c r="AA152" s="16" t="s">
        <v>81</v>
      </c>
      <c r="AB152" s="16" t="s">
        <v>90</v>
      </c>
      <c r="AC152" s="16" t="n">
        <v>142.6</v>
      </c>
      <c r="AD152" s="16" t="s">
        <v>90</v>
      </c>
      <c r="AE152" s="16" t="n">
        <v>91.9</v>
      </c>
      <c r="AF152" s="16" t="s">
        <v>90</v>
      </c>
      <c r="AG152" s="16" t="n">
        <v>96.7</v>
      </c>
      <c r="AH152" s="16" t="n">
        <v>86.4</v>
      </c>
      <c r="AI152" s="16" t="n">
        <v>103.7</v>
      </c>
      <c r="AJ152" s="16" t="n">
        <v>127.4</v>
      </c>
      <c r="AK152" s="16" t="n">
        <v>84.6</v>
      </c>
      <c r="AL152" s="16" t="n">
        <v>81.5</v>
      </c>
      <c r="AM152" s="16" t="n">
        <v>89.2</v>
      </c>
      <c r="AN152" s="16" t="n">
        <v>79</v>
      </c>
      <c r="AO152" s="16" t="n">
        <v>100.1</v>
      </c>
    </row>
    <row r="153" customFormat="false" ht="15" hidden="false" customHeight="true" outlineLevel="0" collapsed="false">
      <c r="B153" s="19" t="s">
        <v>233</v>
      </c>
      <c r="C153" s="16" t="n">
        <v>97.2</v>
      </c>
      <c r="D153" s="16" t="n">
        <v>97.1</v>
      </c>
      <c r="E153" s="16" t="n">
        <v>101.4</v>
      </c>
      <c r="F153" s="16" t="n">
        <v>97</v>
      </c>
      <c r="G153" s="15" t="s">
        <v>81</v>
      </c>
      <c r="H153" s="16" t="n">
        <v>117.2</v>
      </c>
      <c r="I153" s="16" t="n">
        <v>144.5</v>
      </c>
      <c r="J153" s="15" t="s">
        <v>90</v>
      </c>
      <c r="K153" s="15" t="s">
        <v>90</v>
      </c>
      <c r="L153" s="16" t="n">
        <v>143.6</v>
      </c>
      <c r="M153" s="15" t="s">
        <v>81</v>
      </c>
      <c r="N153" s="15" t="s">
        <v>90</v>
      </c>
      <c r="O153" s="16" t="n">
        <v>77.2</v>
      </c>
      <c r="P153" s="16" t="n">
        <v>95.9</v>
      </c>
      <c r="Q153" s="16" t="n">
        <v>95.6</v>
      </c>
      <c r="R153" s="16" t="n">
        <v>99.7</v>
      </c>
      <c r="S153" s="16" t="n">
        <v>81.9</v>
      </c>
      <c r="T153" s="16" t="n">
        <v>66.5</v>
      </c>
      <c r="U153" s="16" t="n">
        <v>122</v>
      </c>
      <c r="V153" s="16" t="n">
        <v>92.9</v>
      </c>
      <c r="W153" s="16" t="n">
        <v>72.3</v>
      </c>
      <c r="X153" s="16" t="n">
        <v>80.8</v>
      </c>
      <c r="Y153" s="16" t="n">
        <v>107.8</v>
      </c>
      <c r="Z153" s="16" t="s">
        <v>81</v>
      </c>
      <c r="AA153" s="16" t="s">
        <v>81</v>
      </c>
      <c r="AB153" s="16" t="s">
        <v>90</v>
      </c>
      <c r="AC153" s="16" t="n">
        <v>137.6</v>
      </c>
      <c r="AD153" s="16" t="s">
        <v>90</v>
      </c>
      <c r="AE153" s="16" t="n">
        <v>95.9</v>
      </c>
      <c r="AF153" s="16" t="s">
        <v>90</v>
      </c>
      <c r="AG153" s="16" t="n">
        <v>97.2</v>
      </c>
      <c r="AH153" s="16" t="n">
        <v>88.3</v>
      </c>
      <c r="AI153" s="16" t="n">
        <v>99.3</v>
      </c>
      <c r="AJ153" s="16" t="n">
        <v>124.2</v>
      </c>
      <c r="AK153" s="16" t="n">
        <v>79.3</v>
      </c>
      <c r="AL153" s="16" t="n">
        <v>85.1</v>
      </c>
      <c r="AM153" s="16" t="n">
        <v>87.8</v>
      </c>
      <c r="AN153" s="16" t="n">
        <v>84.2</v>
      </c>
      <c r="AO153" s="16" t="n">
        <v>100.2</v>
      </c>
    </row>
    <row r="154" customFormat="false" ht="15" hidden="false" customHeight="true" outlineLevel="0" collapsed="false">
      <c r="B154" s="19" t="s">
        <v>234</v>
      </c>
      <c r="C154" s="16" t="n">
        <v>97.6</v>
      </c>
      <c r="D154" s="16" t="n">
        <v>97.4</v>
      </c>
      <c r="E154" s="16" t="n">
        <v>103.6</v>
      </c>
      <c r="F154" s="16" t="n">
        <v>100.6</v>
      </c>
      <c r="G154" s="15" t="s">
        <v>81</v>
      </c>
      <c r="H154" s="16" t="n">
        <v>104.1</v>
      </c>
      <c r="I154" s="16" t="n">
        <v>178.7</v>
      </c>
      <c r="J154" s="15" t="s">
        <v>90</v>
      </c>
      <c r="K154" s="15" t="s">
        <v>90</v>
      </c>
      <c r="L154" s="16" t="n">
        <v>146.2</v>
      </c>
      <c r="M154" s="15" t="s">
        <v>81</v>
      </c>
      <c r="N154" s="15" t="s">
        <v>90</v>
      </c>
      <c r="O154" s="16" t="n">
        <v>60.6</v>
      </c>
      <c r="P154" s="16" t="n">
        <v>97.4</v>
      </c>
      <c r="Q154" s="16" t="n">
        <v>91.7</v>
      </c>
      <c r="R154" s="16" t="n">
        <v>94.7</v>
      </c>
      <c r="S154" s="16" t="n">
        <v>84</v>
      </c>
      <c r="T154" s="16" t="n">
        <v>67.9</v>
      </c>
      <c r="U154" s="16" t="n">
        <v>130</v>
      </c>
      <c r="V154" s="16" t="n">
        <v>92.5</v>
      </c>
      <c r="W154" s="16" t="n">
        <v>74.8</v>
      </c>
      <c r="X154" s="16" t="n">
        <v>77.9</v>
      </c>
      <c r="Y154" s="16" t="n">
        <v>108</v>
      </c>
      <c r="Z154" s="16" t="s">
        <v>81</v>
      </c>
      <c r="AA154" s="16" t="s">
        <v>81</v>
      </c>
      <c r="AB154" s="16" t="s">
        <v>90</v>
      </c>
      <c r="AC154" s="16" t="n">
        <v>141.5</v>
      </c>
      <c r="AD154" s="16" t="s">
        <v>90</v>
      </c>
      <c r="AE154" s="16" t="n">
        <v>97.4</v>
      </c>
      <c r="AF154" s="16" t="s">
        <v>90</v>
      </c>
      <c r="AG154" s="16" t="n">
        <v>97.6</v>
      </c>
      <c r="AH154" s="16" t="n">
        <v>89.1</v>
      </c>
      <c r="AI154" s="16" t="n">
        <v>94.5</v>
      </c>
      <c r="AJ154" s="16" t="n">
        <v>132.4</v>
      </c>
      <c r="AK154" s="16" t="n">
        <v>64</v>
      </c>
      <c r="AL154" s="16" t="n">
        <v>87.5</v>
      </c>
      <c r="AM154" s="16" t="n">
        <v>89</v>
      </c>
      <c r="AN154" s="16" t="n">
        <v>87</v>
      </c>
      <c r="AO154" s="16" t="n">
        <v>100.4</v>
      </c>
    </row>
    <row r="155" customFormat="false" ht="15" hidden="false" customHeight="true" outlineLevel="0" collapsed="false">
      <c r="B155" s="19" t="s">
        <v>235</v>
      </c>
      <c r="C155" s="16" t="n">
        <v>99.6</v>
      </c>
      <c r="D155" s="16" t="n">
        <v>99.4</v>
      </c>
      <c r="E155" s="16" t="n">
        <v>106.3</v>
      </c>
      <c r="F155" s="16" t="n">
        <v>97.5</v>
      </c>
      <c r="G155" s="15" t="s">
        <v>81</v>
      </c>
      <c r="H155" s="16" t="n">
        <v>105.4</v>
      </c>
      <c r="I155" s="16" t="n">
        <v>178.7</v>
      </c>
      <c r="J155" s="15" t="s">
        <v>90</v>
      </c>
      <c r="K155" s="15" t="s">
        <v>90</v>
      </c>
      <c r="L155" s="16" t="n">
        <v>149.1</v>
      </c>
      <c r="M155" s="15" t="s">
        <v>81</v>
      </c>
      <c r="N155" s="15" t="s">
        <v>90</v>
      </c>
      <c r="O155" s="16" t="n">
        <v>54.9</v>
      </c>
      <c r="P155" s="16" t="n">
        <v>94.2</v>
      </c>
      <c r="Q155" s="16" t="n">
        <v>98.9</v>
      </c>
      <c r="R155" s="16" t="n">
        <v>108.1</v>
      </c>
      <c r="S155" s="16" t="n">
        <v>88</v>
      </c>
      <c r="T155" s="16" t="n">
        <v>67.8</v>
      </c>
      <c r="U155" s="16" t="n">
        <v>131.6</v>
      </c>
      <c r="V155" s="16" t="n">
        <v>92.2</v>
      </c>
      <c r="W155" s="16" t="n">
        <v>82</v>
      </c>
      <c r="X155" s="16" t="n">
        <v>81.7</v>
      </c>
      <c r="Y155" s="16" t="n">
        <v>107.5</v>
      </c>
      <c r="Z155" s="16" t="s">
        <v>81</v>
      </c>
      <c r="AA155" s="16" t="s">
        <v>81</v>
      </c>
      <c r="AB155" s="16" t="s">
        <v>90</v>
      </c>
      <c r="AC155" s="16" t="n">
        <v>143.7</v>
      </c>
      <c r="AD155" s="16" t="s">
        <v>90</v>
      </c>
      <c r="AE155" s="16" t="n">
        <v>94.2</v>
      </c>
      <c r="AF155" s="16" t="s">
        <v>90</v>
      </c>
      <c r="AG155" s="16" t="n">
        <v>99.6</v>
      </c>
      <c r="AH155" s="16" t="n">
        <v>95.8</v>
      </c>
      <c r="AI155" s="16" t="n">
        <v>97.6</v>
      </c>
      <c r="AJ155" s="16" t="n">
        <v>133.5</v>
      </c>
      <c r="AK155" s="16" t="n">
        <v>68.7</v>
      </c>
      <c r="AL155" s="16" t="n">
        <v>95.3</v>
      </c>
      <c r="AM155" s="16" t="n">
        <v>91.6</v>
      </c>
      <c r="AN155" s="16" t="n">
        <v>96.5</v>
      </c>
      <c r="AO155" s="16" t="n">
        <v>100.9</v>
      </c>
    </row>
    <row r="156" customFormat="false" ht="15" hidden="false" customHeight="true" outlineLevel="0" collapsed="false">
      <c r="B156" s="19" t="s">
        <v>236</v>
      </c>
      <c r="C156" s="16" t="n">
        <v>96</v>
      </c>
      <c r="D156" s="16" t="n">
        <v>95.8</v>
      </c>
      <c r="E156" s="16" t="n">
        <v>98</v>
      </c>
      <c r="F156" s="16" t="n">
        <v>101.8</v>
      </c>
      <c r="G156" s="15" t="s">
        <v>81</v>
      </c>
      <c r="H156" s="16" t="n">
        <v>108.8</v>
      </c>
      <c r="I156" s="16" t="n">
        <v>155.2</v>
      </c>
      <c r="J156" s="15" t="s">
        <v>90</v>
      </c>
      <c r="K156" s="15" t="s">
        <v>90</v>
      </c>
      <c r="L156" s="16" t="n">
        <v>145.7</v>
      </c>
      <c r="M156" s="15" t="s">
        <v>81</v>
      </c>
      <c r="N156" s="15" t="s">
        <v>90</v>
      </c>
      <c r="O156" s="16" t="n">
        <v>68.6</v>
      </c>
      <c r="P156" s="16" t="n">
        <v>81.6</v>
      </c>
      <c r="Q156" s="16" t="n">
        <v>101.9</v>
      </c>
      <c r="R156" s="16" t="n">
        <v>96.3</v>
      </c>
      <c r="S156" s="16" t="n">
        <v>90.9</v>
      </c>
      <c r="T156" s="16" t="n">
        <v>64.1</v>
      </c>
      <c r="U156" s="16" t="n">
        <v>134.5</v>
      </c>
      <c r="V156" s="16" t="n">
        <v>93.4</v>
      </c>
      <c r="W156" s="16" t="n">
        <v>87.5</v>
      </c>
      <c r="X156" s="16" t="n">
        <v>84.4</v>
      </c>
      <c r="Y156" s="16" t="n">
        <v>107.8</v>
      </c>
      <c r="Z156" s="16" t="s">
        <v>81</v>
      </c>
      <c r="AA156" s="16" t="s">
        <v>81</v>
      </c>
      <c r="AB156" s="16" t="s">
        <v>90</v>
      </c>
      <c r="AC156" s="16" t="n">
        <v>139.4</v>
      </c>
      <c r="AD156" s="16" t="s">
        <v>90</v>
      </c>
      <c r="AE156" s="16" t="n">
        <v>81.6</v>
      </c>
      <c r="AF156" s="16" t="s">
        <v>90</v>
      </c>
      <c r="AG156" s="16" t="n">
        <v>96</v>
      </c>
      <c r="AH156" s="16" t="n">
        <v>95.9</v>
      </c>
      <c r="AI156" s="16" t="n">
        <v>102.8</v>
      </c>
      <c r="AJ156" s="16" t="n">
        <v>127.8</v>
      </c>
      <c r="AK156" s="16" t="n">
        <v>82.6</v>
      </c>
      <c r="AL156" s="16" t="n">
        <v>93.9</v>
      </c>
      <c r="AM156" s="16" t="n">
        <v>90.6</v>
      </c>
      <c r="AN156" s="16" t="n">
        <v>95</v>
      </c>
      <c r="AO156" s="16" t="n">
        <v>96</v>
      </c>
    </row>
    <row r="157" customFormat="false" ht="12.9" hidden="false" customHeight="true" outlineLevel="0" collapsed="false">
      <c r="B157" s="19" t="s">
        <v>237</v>
      </c>
      <c r="C157" s="16" t="n">
        <v>93.6</v>
      </c>
      <c r="D157" s="16" t="n">
        <v>93.4</v>
      </c>
      <c r="E157" s="16" t="n">
        <v>96.5</v>
      </c>
      <c r="F157" s="16" t="n">
        <v>104.1</v>
      </c>
      <c r="G157" s="15" t="s">
        <v>81</v>
      </c>
      <c r="H157" s="16" t="n">
        <v>120.4</v>
      </c>
      <c r="I157" s="16" t="n">
        <v>155.2</v>
      </c>
      <c r="J157" s="15" t="s">
        <v>90</v>
      </c>
      <c r="K157" s="15" t="s">
        <v>90</v>
      </c>
      <c r="L157" s="16" t="n">
        <v>146.3</v>
      </c>
      <c r="M157" s="15" t="s">
        <v>81</v>
      </c>
      <c r="N157" s="15" t="s">
        <v>90</v>
      </c>
      <c r="O157" s="16" t="n">
        <v>76.2</v>
      </c>
      <c r="P157" s="16" t="n">
        <v>79.1</v>
      </c>
      <c r="Q157" s="16" t="n">
        <v>102.7</v>
      </c>
      <c r="R157" s="16" t="n">
        <v>91.8</v>
      </c>
      <c r="S157" s="16" t="n">
        <v>83.9</v>
      </c>
      <c r="T157" s="16" t="n">
        <v>60.8</v>
      </c>
      <c r="U157" s="16" t="n">
        <v>123.3</v>
      </c>
      <c r="V157" s="16" t="n">
        <v>93</v>
      </c>
      <c r="W157" s="16" t="n">
        <v>68.1</v>
      </c>
      <c r="X157" s="16" t="n">
        <v>114.6</v>
      </c>
      <c r="Y157" s="16" t="n">
        <v>105.5</v>
      </c>
      <c r="Z157" s="16" t="s">
        <v>81</v>
      </c>
      <c r="AA157" s="16" t="s">
        <v>81</v>
      </c>
      <c r="AB157" s="16" t="s">
        <v>90</v>
      </c>
      <c r="AC157" s="16" t="n">
        <v>141</v>
      </c>
      <c r="AD157" s="16" t="s">
        <v>90</v>
      </c>
      <c r="AE157" s="16" t="n">
        <v>79.1</v>
      </c>
      <c r="AF157" s="16" t="s">
        <v>90</v>
      </c>
      <c r="AG157" s="16" t="n">
        <v>93.6</v>
      </c>
      <c r="AH157" s="16" t="n">
        <v>88.7</v>
      </c>
      <c r="AI157" s="16" t="n">
        <v>109.6</v>
      </c>
      <c r="AJ157" s="16" t="n">
        <v>134.2</v>
      </c>
      <c r="AK157" s="16" t="n">
        <v>89.8</v>
      </c>
      <c r="AL157" s="16" t="n">
        <v>82.7</v>
      </c>
      <c r="AM157" s="16" t="n">
        <v>91.7</v>
      </c>
      <c r="AN157" s="16" t="n">
        <v>79.8</v>
      </c>
      <c r="AO157" s="16" t="n">
        <v>95.2</v>
      </c>
    </row>
    <row r="158" customFormat="false" ht="12.9" hidden="false" customHeight="true" outlineLevel="0" collapsed="false">
      <c r="B158" s="19" t="s">
        <v>238</v>
      </c>
      <c r="C158" s="16" t="n">
        <v>94.6</v>
      </c>
      <c r="D158" s="16" t="n">
        <v>94.4</v>
      </c>
      <c r="E158" s="16" t="n">
        <v>98</v>
      </c>
      <c r="F158" s="16" t="n">
        <v>106.5</v>
      </c>
      <c r="G158" s="15" t="s">
        <v>81</v>
      </c>
      <c r="H158" s="16" t="n">
        <v>118.1</v>
      </c>
      <c r="I158" s="16" t="n">
        <v>155.2</v>
      </c>
      <c r="J158" s="15" t="s">
        <v>90</v>
      </c>
      <c r="K158" s="15" t="s">
        <v>90</v>
      </c>
      <c r="L158" s="16" t="n">
        <v>150.2</v>
      </c>
      <c r="M158" s="15" t="s">
        <v>81</v>
      </c>
      <c r="N158" s="15" t="s">
        <v>90</v>
      </c>
      <c r="O158" s="16" t="n">
        <v>81.3</v>
      </c>
      <c r="P158" s="16" t="n">
        <v>87.2</v>
      </c>
      <c r="Q158" s="16" t="n">
        <v>102.2</v>
      </c>
      <c r="R158" s="16" t="n">
        <v>88.6</v>
      </c>
      <c r="S158" s="16" t="n">
        <v>77.6</v>
      </c>
      <c r="T158" s="16" t="n">
        <v>60.6</v>
      </c>
      <c r="U158" s="16" t="n">
        <v>131.2</v>
      </c>
      <c r="V158" s="16" t="n">
        <v>95.4</v>
      </c>
      <c r="W158" s="16" t="n">
        <v>52.4</v>
      </c>
      <c r="X158" s="16" t="n">
        <v>111.2</v>
      </c>
      <c r="Y158" s="16" t="n">
        <v>105.5</v>
      </c>
      <c r="Z158" s="16" t="s">
        <v>81</v>
      </c>
      <c r="AA158" s="16" t="s">
        <v>81</v>
      </c>
      <c r="AB158" s="16" t="s">
        <v>90</v>
      </c>
      <c r="AC158" s="16" t="n">
        <v>144</v>
      </c>
      <c r="AD158" s="16" t="s">
        <v>90</v>
      </c>
      <c r="AE158" s="16" t="n">
        <v>87.2</v>
      </c>
      <c r="AF158" s="16" t="s">
        <v>90</v>
      </c>
      <c r="AG158" s="16" t="n">
        <v>94.6</v>
      </c>
      <c r="AH158" s="16" t="n">
        <v>81.9</v>
      </c>
      <c r="AI158" s="16" t="n">
        <v>113.2</v>
      </c>
      <c r="AJ158" s="16" t="n">
        <v>135.3</v>
      </c>
      <c r="AK158" s="16" t="n">
        <v>95.4</v>
      </c>
      <c r="AL158" s="16" t="n">
        <v>73</v>
      </c>
      <c r="AM158" s="16" t="n">
        <v>89.6</v>
      </c>
      <c r="AN158" s="16" t="n">
        <v>67.5</v>
      </c>
      <c r="AO158" s="16" t="n">
        <v>98.8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42" min="3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239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15" t="s">
        <v>90</v>
      </c>
      <c r="L4" s="15" t="s">
        <v>90</v>
      </c>
      <c r="M4" s="15" t="s">
        <v>90</v>
      </c>
      <c r="N4" s="15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生産(原)'!C5-'生産(原)'!C4)/'生産(原)'!C4*100</f>
        <v>2.83097418817652</v>
      </c>
      <c r="D5" s="15" t="n">
        <f aca="false">('生産(原)'!D5-'生産(原)'!D4)/'生産(原)'!D4*100</f>
        <v>2.74542429284526</v>
      </c>
      <c r="E5" s="15" t="n">
        <f aca="false">('生産(原)'!E5-'生産(原)'!E4)/'生産(原)'!E4*100</f>
        <v>19.2080876158382</v>
      </c>
      <c r="F5" s="15" t="n">
        <f aca="false">('生産(原)'!F5-'生産(原)'!F4)/'生産(原)'!F4*100</f>
        <v>1.7151379567487</v>
      </c>
      <c r="G5" s="15" t="n">
        <f aca="false">('生産(原)'!G5-'生産(原)'!G4)/'生産(原)'!G4*100</f>
        <v>19.1216834400732</v>
      </c>
      <c r="H5" s="15" t="n">
        <f aca="false">('生産(原)'!H5-'生産(原)'!H4)/'生産(原)'!H4*100</f>
        <v>4.62264150943397</v>
      </c>
      <c r="I5" s="15" t="n">
        <f aca="false">('生産(原)'!I5-'生産(原)'!I4)/'生産(原)'!I4*100</f>
        <v>-6.50921658986174</v>
      </c>
      <c r="J5" s="15" t="s">
        <v>81</v>
      </c>
      <c r="K5" s="15" t="n">
        <f aca="false">('生産(原)'!K5-'生産(原)'!K4)/'生産(原)'!K4*100</f>
        <v>10.4622871046229</v>
      </c>
      <c r="L5" s="15" t="n">
        <f aca="false">('生産(原)'!L5-'生産(原)'!L4)/'生産(原)'!L4*100</f>
        <v>18.5140073081608</v>
      </c>
      <c r="M5" s="15" t="n">
        <f aca="false">('生産(原)'!M5-'生産(原)'!M4)/'生産(原)'!M4*100</f>
        <v>10.1113967437875</v>
      </c>
      <c r="N5" s="15" t="n">
        <f aca="false">('生産(原)'!N5-'生産(原)'!N4)/'生産(原)'!N4*100</f>
        <v>-7.07434052757794</v>
      </c>
      <c r="O5" s="15" t="n">
        <f aca="false">('生産(原)'!O5-'生産(原)'!O4)/'生産(原)'!O4*100</f>
        <v>8.81953867028494</v>
      </c>
      <c r="P5" s="15" t="n">
        <f aca="false">('生産(原)'!P5-'生産(原)'!P4)/'生産(原)'!P4*100</f>
        <v>7.59606791778374</v>
      </c>
      <c r="Q5" s="15" t="n">
        <f aca="false">('生産(原)'!Q5-'生産(原)'!Q4)/'生産(原)'!Q4*100</f>
        <v>-6.426735218509</v>
      </c>
      <c r="R5" s="15" t="n">
        <f aca="false">('生産(原)'!R5-'生産(原)'!R4)/'生産(原)'!R4*100</f>
        <v>-18.0068301769637</v>
      </c>
      <c r="S5" s="15" t="n">
        <f aca="false">('生産(原)'!S5-'生産(原)'!S4)/'生産(原)'!S4*100</f>
        <v>-1.19136262099778</v>
      </c>
      <c r="T5" s="15" t="n">
        <f aca="false">('生産(原)'!T5-'生産(原)'!T4)/'生産(原)'!T4*100</f>
        <v>8.99347623485555</v>
      </c>
      <c r="U5" s="15" t="n">
        <f aca="false">('生産(原)'!U5-'生産(原)'!U4)/'生産(原)'!U4*100</f>
        <v>-1.32508833922262</v>
      </c>
      <c r="V5" s="15" t="n">
        <f aca="false">('生産(原)'!V5-'生産(原)'!V4)/'生産(原)'!V4*100</f>
        <v>0.23148148148149</v>
      </c>
      <c r="W5" s="15" t="n">
        <f aca="false">('生産(原)'!W5-'生産(原)'!W4)/'生産(原)'!W4*100</f>
        <v>-3.53505092869982</v>
      </c>
      <c r="X5" s="15" t="n">
        <f aca="false">('生産(原)'!X5-'生産(原)'!X4)/'生産(原)'!X4*100</f>
        <v>-1.92307692307693</v>
      </c>
      <c r="Y5" s="15" t="n">
        <f aca="false">('生産(原)'!Y5-'生産(原)'!Y4)/'生産(原)'!Y4*100</f>
        <v>-2.08136234626301</v>
      </c>
      <c r="Z5" s="15" t="n">
        <f aca="false">('生産(原)'!Z5-'生産(原)'!Z4)/'生産(原)'!Z4*100</f>
        <v>12.1034077555817</v>
      </c>
      <c r="AA5" s="15" t="s">
        <v>81</v>
      </c>
      <c r="AB5" s="15" t="n">
        <f aca="false">('生産(原)'!AB5-'生産(原)'!AB4)/'生産(原)'!AB4*100</f>
        <v>4.68197879858657</v>
      </c>
      <c r="AC5" s="15" t="n">
        <f aca="false">('生産(原)'!AC5-'生産(原)'!AC4)/'生産(原)'!AC4*100</f>
        <v>10.3413654618474</v>
      </c>
      <c r="AD5" s="15" t="n">
        <f aca="false">('生産(原)'!AD5-'生産(原)'!AD4)/'生産(原)'!AD4*100</f>
        <v>-4.33096315449256</v>
      </c>
      <c r="AE5" s="15" t="n">
        <f aca="false">('生産(原)'!AE5-'生産(原)'!AE4)/'生産(原)'!AE4*100</f>
        <v>10.2795311091073</v>
      </c>
      <c r="AF5" s="15" t="n">
        <f aca="false">('生産(原)'!AF5-'生産(原)'!AF4)/'生産(原)'!AF4*100</f>
        <v>66.256157635468</v>
      </c>
      <c r="AG5" s="15" t="n">
        <f aca="false">('生産(原)'!AG5-'生産(原)'!AG4)/'生産(原)'!AG4*100</f>
        <v>2.83097418817652</v>
      </c>
      <c r="AH5" s="15" t="n">
        <f aca="false">('生産(原)'!AH5-'生産(原)'!AH4)/'生産(原)'!AH4*100</f>
        <v>-0.478468899521538</v>
      </c>
      <c r="AI5" s="15" t="n">
        <f aca="false">('生産(原)'!AI5-'生産(原)'!AI4)/'生産(原)'!AI4*100</f>
        <v>2.65486725663717</v>
      </c>
      <c r="AJ5" s="15" t="n">
        <f aca="false">('生産(原)'!AJ5-'生産(原)'!AJ4)/'生産(原)'!AJ4*100</f>
        <v>-3.7037037037037</v>
      </c>
      <c r="AK5" s="15" t="n">
        <f aca="false">('生産(原)'!AK5-'生産(原)'!AK4)/'生産(原)'!AK4*100</f>
        <v>13.4160090191657</v>
      </c>
      <c r="AL5" s="15" t="n">
        <f aca="false">('生産(原)'!AL5-'生産(原)'!AL4)/'生産(原)'!AL4*100</f>
        <v>-3.04347826086956</v>
      </c>
      <c r="AM5" s="15" t="n">
        <f aca="false">('生産(原)'!AM5-'生産(原)'!AM4)/'生産(原)'!AM4*100</f>
        <v>-6.33626097867001</v>
      </c>
      <c r="AN5" s="15" t="n">
        <f aca="false">('生産(原)'!AN5-'生産(原)'!AN4)/'生産(原)'!AN4*100</f>
        <v>-0.321802091713589</v>
      </c>
      <c r="AO5" s="15" t="n">
        <f aca="false">('生産(原)'!AO5-'生産(原)'!AO4)/'生産(原)'!AO4*100</f>
        <v>4.69283276450512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生産(原)'!C6-'生産(原)'!C5)/'生産(原)'!C5*100</f>
        <v>-1.94331983805668</v>
      </c>
      <c r="D6" s="15" t="n">
        <f aca="false">('生産(原)'!D6-'生産(原)'!D5)/'生産(原)'!D5*100</f>
        <v>-1.94331983805668</v>
      </c>
      <c r="E6" s="15" t="n">
        <f aca="false">('生産(原)'!E6-'生産(原)'!E5)/'生産(原)'!E5*100</f>
        <v>-6.92579505300354</v>
      </c>
      <c r="F6" s="15" t="n">
        <f aca="false">('生産(原)'!F6-'生産(原)'!F5)/'生産(原)'!F5*100</f>
        <v>-8.94428152492669</v>
      </c>
      <c r="G6" s="15" t="n">
        <f aca="false">('生産(原)'!G6-'生産(原)'!G5)/'生産(原)'!G5*100</f>
        <v>2.99539170506913</v>
      </c>
      <c r="H6" s="15" t="n">
        <f aca="false">('生産(原)'!H6-'生産(原)'!H5)/'生産(原)'!H5*100</f>
        <v>33.6339044183949</v>
      </c>
      <c r="I6" s="15" t="n">
        <f aca="false">('生産(原)'!I6-'生産(原)'!I5)/'生産(原)'!I5*100</f>
        <v>18.3610597658657</v>
      </c>
      <c r="J6" s="15" t="s">
        <v>81</v>
      </c>
      <c r="K6" s="15" t="n">
        <f aca="false">('生産(原)'!K6-'生産(原)'!K5)/'生産(原)'!K5*100</f>
        <v>14.3171806167401</v>
      </c>
      <c r="L6" s="15" t="n">
        <f aca="false">('生産(原)'!L6-'生産(原)'!L5)/'生産(原)'!L5*100</f>
        <v>-2.36382322713258</v>
      </c>
      <c r="M6" s="15" t="n">
        <f aca="false">('生産(原)'!M6-'生産(原)'!M5)/'生産(原)'!M5*100</f>
        <v>3.73540856031129</v>
      </c>
      <c r="N6" s="15" t="n">
        <f aca="false">('生産(原)'!N6-'生産(原)'!N5)/'生産(原)'!N5*100</f>
        <v>-7.09677419354839</v>
      </c>
      <c r="O6" s="15" t="n">
        <f aca="false">('生産(原)'!O6-'生産(原)'!O5)/'生産(原)'!O5*100</f>
        <v>23.0673316708229</v>
      </c>
      <c r="P6" s="15" t="n">
        <f aca="false">('生産(原)'!P6-'生産(原)'!P5)/'生産(原)'!P5*100</f>
        <v>-4.56810631229236</v>
      </c>
      <c r="Q6" s="15" t="n">
        <f aca="false">('生産(原)'!Q6-'生産(原)'!Q5)/'生産(原)'!Q5*100</f>
        <v>6.13553113553114</v>
      </c>
      <c r="R6" s="15" t="n">
        <f aca="false">('生産(原)'!R6-'生産(原)'!R5)/'生産(原)'!R5*100</f>
        <v>-46.8383188186293</v>
      </c>
      <c r="S6" s="15" t="n">
        <f aca="false">('生産(原)'!S6-'生産(原)'!S5)/'生産(原)'!S5*100</f>
        <v>-2.8636021100226</v>
      </c>
      <c r="T6" s="15" t="n">
        <f aca="false">('生産(原)'!T6-'生産(原)'!T5)/'生産(原)'!T5*100</f>
        <v>-12.2702009405729</v>
      </c>
      <c r="U6" s="15" t="n">
        <f aca="false">('生産(原)'!U6-'生産(原)'!U5)/'生産(原)'!U5*100</f>
        <v>-0.179051029543422</v>
      </c>
      <c r="V6" s="15" t="n">
        <f aca="false">('生産(原)'!V6-'生産(原)'!V5)/'生産(原)'!V5*100</f>
        <v>1.92455735180908</v>
      </c>
      <c r="W6" s="15" t="n">
        <f aca="false">('生産(原)'!W6-'生産(原)'!W5)/'生産(原)'!W5*100</f>
        <v>-8.94409937888199</v>
      </c>
      <c r="X6" s="15" t="n">
        <f aca="false">('生産(原)'!X6-'生産(原)'!X5)/'生産(原)'!X5*100</f>
        <v>0.802139037433148</v>
      </c>
      <c r="Y6" s="15" t="n">
        <f aca="false">('生産(原)'!Y6-'生産(原)'!Y5)/'生産(原)'!Y5*100</f>
        <v>26.7632850241546</v>
      </c>
      <c r="Z6" s="15" t="n">
        <f aca="false">('生産(原)'!Z6-'生産(原)'!Z5)/'生産(原)'!Z5*100</f>
        <v>-7.33752620545073</v>
      </c>
      <c r="AA6" s="15" t="s">
        <v>81</v>
      </c>
      <c r="AB6" s="15" t="n">
        <f aca="false">('生産(原)'!AB6-'生産(原)'!AB5)/'生産(原)'!AB5*100</f>
        <v>2.53164556962025</v>
      </c>
      <c r="AC6" s="15" t="n">
        <f aca="false">('生産(原)'!AC6-'生産(原)'!AC5)/'生産(原)'!AC5*100</f>
        <v>5.55050045495905</v>
      </c>
      <c r="AD6" s="15" t="n">
        <f aca="false">('生産(原)'!AD6-'生産(原)'!AD5)/'生産(原)'!AD5*100</f>
        <v>20.9459459459459</v>
      </c>
      <c r="AE6" s="15" t="n">
        <f aca="false">('生産(原)'!AE6-'生産(原)'!AE5)/'生産(原)'!AE5*100</f>
        <v>-2.53475061324611</v>
      </c>
      <c r="AF6" s="15" t="n">
        <f aca="false">('生産(原)'!AF6-'生産(原)'!AF5)/'生産(原)'!AF5*100</f>
        <v>85.7777777777778</v>
      </c>
      <c r="AG6" s="15" t="n">
        <f aca="false">('生産(原)'!AG6-'生産(原)'!AG5)/'生産(原)'!AG5*100</f>
        <v>-1.94331983805668</v>
      </c>
      <c r="AH6" s="15" t="n">
        <f aca="false">('生産(原)'!AH6-'生産(原)'!AH5)/'生産(原)'!AH5*100</f>
        <v>6.57051282051282</v>
      </c>
      <c r="AI6" s="15" t="n">
        <f aca="false">('生産(原)'!AI6-'生産(原)'!AI5)/'生産(原)'!AI5*100</f>
        <v>17.6724137931035</v>
      </c>
      <c r="AJ6" s="15" t="n">
        <f aca="false">('生産(原)'!AJ6-'生産(原)'!AJ5)/'生産(原)'!AJ5*100</f>
        <v>18.2307692307692</v>
      </c>
      <c r="AK6" s="15" t="n">
        <f aca="false">('生産(原)'!AK6-'生産(原)'!AK5)/'生産(原)'!AK5*100</f>
        <v>16.9980119284294</v>
      </c>
      <c r="AL6" s="15" t="n">
        <f aca="false">('生産(原)'!AL6-'生産(原)'!AL5)/'生産(原)'!AL5*100</f>
        <v>-3.2137518684604</v>
      </c>
      <c r="AM6" s="15" t="n">
        <f aca="false">('生産(原)'!AM6-'生産(原)'!AM5)/'生産(原)'!AM5*100</f>
        <v>-6.96584058941728</v>
      </c>
      <c r="AN6" s="15" t="n">
        <f aca="false">('生産(原)'!AN6-'生産(原)'!AN5)/'生産(原)'!AN5*100</f>
        <v>-0.322841000807107</v>
      </c>
      <c r="AO6" s="15" t="n">
        <f aca="false">('生産(原)'!AO6-'生産(原)'!AO5)/'生産(原)'!AO5*100</f>
        <v>-6.76446617766911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生産(原)'!C7-'生産(原)'!C6)/'生産(原)'!C6*100</f>
        <v>-7.92733278282411</v>
      </c>
      <c r="D7" s="15" t="n">
        <f aca="false">('生産(原)'!D7-'生産(原)'!D6)/'生産(原)'!D6*100</f>
        <v>-7.92733278282411</v>
      </c>
      <c r="E7" s="15" t="n">
        <f aca="false">('生産(原)'!E7-'生産(原)'!E6)/'生産(原)'!E6*100</f>
        <v>-6.68185269552011</v>
      </c>
      <c r="F7" s="15" t="n">
        <f aca="false">('生産(原)'!F7-'生産(原)'!F6)/'生産(原)'!F6*100</f>
        <v>-1.12721417069244</v>
      </c>
      <c r="G7" s="15" t="n">
        <f aca="false">('生産(原)'!G7-'生産(原)'!G6)/'生産(原)'!G6*100</f>
        <v>-15.4362416107382</v>
      </c>
      <c r="H7" s="15" t="n">
        <f aca="false">('生産(原)'!H7-'生産(原)'!H6)/'生産(原)'!H6*100</f>
        <v>-12.2132253711201</v>
      </c>
      <c r="I7" s="15" t="n">
        <f aca="false">('生産(原)'!I7-'生産(原)'!I6)/'生産(原)'!I6*100</f>
        <v>-8.38105153565851</v>
      </c>
      <c r="J7" s="15" t="s">
        <v>81</v>
      </c>
      <c r="K7" s="15" t="n">
        <f aca="false">('生産(原)'!K7-'生産(原)'!K6)/'生産(原)'!K6*100</f>
        <v>-2.98651252408477</v>
      </c>
      <c r="L7" s="15" t="n">
        <f aca="false">('生産(原)'!L7-'生産(原)'!L6)/'生産(原)'!L6*100</f>
        <v>-17.6842105263158</v>
      </c>
      <c r="M7" s="15" t="n">
        <f aca="false">('生産(原)'!M7-'生産(原)'!M6)/'生産(原)'!M6*100</f>
        <v>-7.5768942235559</v>
      </c>
      <c r="N7" s="15" t="n">
        <f aca="false">('生産(原)'!N7-'生産(原)'!N6)/'生産(原)'!N6*100</f>
        <v>3.54166666666666</v>
      </c>
      <c r="O7" s="15" t="n">
        <f aca="false">('生産(原)'!O7-'生産(原)'!O6)/'生産(原)'!O6*100</f>
        <v>0.20263424518744</v>
      </c>
      <c r="P7" s="15" t="n">
        <f aca="false">('生産(原)'!P7-'生産(原)'!P6)/'生産(原)'!P6*100</f>
        <v>-2.95909486510009</v>
      </c>
      <c r="Q7" s="15" t="n">
        <f aca="false">('生産(原)'!Q7-'生産(原)'!Q6)/'生産(原)'!Q6*100</f>
        <v>-6.98878343399483</v>
      </c>
      <c r="R7" s="15" t="n">
        <f aca="false">('生産(原)'!R7-'生産(原)'!R6)/'生産(原)'!R6*100</f>
        <v>-26.2108262108262</v>
      </c>
      <c r="S7" s="15" t="n">
        <f aca="false">('生産(原)'!S7-'生産(原)'!S6)/'生産(原)'!S6*100</f>
        <v>-4.42203258339799</v>
      </c>
      <c r="T7" s="15" t="n">
        <f aca="false">('生産(原)'!T7-'生産(原)'!T6)/'生産(原)'!T6*100</f>
        <v>-23.1481481481482</v>
      </c>
      <c r="U7" s="15" t="n">
        <f aca="false">('生産(原)'!U7-'生産(原)'!U6)/'生産(原)'!U6*100</f>
        <v>13.0941704035874</v>
      </c>
      <c r="V7" s="15" t="n">
        <f aca="false">('生産(原)'!V7-'生産(原)'!V6)/'生産(原)'!V6*100</f>
        <v>-3.02114803625378</v>
      </c>
      <c r="W7" s="15" t="n">
        <f aca="false">('生産(原)'!W7-'生産(原)'!W6)/'生産(原)'!W6*100</f>
        <v>-22.0327421555252</v>
      </c>
      <c r="X7" s="15" t="n">
        <f aca="false">('生産(原)'!X7-'生産(原)'!X6)/'生産(原)'!X6*100</f>
        <v>-0.442086648983201</v>
      </c>
      <c r="Y7" s="15" t="n">
        <f aca="false">('生産(原)'!Y7-'生産(原)'!Y6)/'生産(原)'!Y6*100</f>
        <v>-4.8780487804878</v>
      </c>
      <c r="Z7" s="15" t="n">
        <f aca="false">('生産(原)'!Z7-'生産(原)'!Z6)/'生産(原)'!Z6*100</f>
        <v>1.13122171945701</v>
      </c>
      <c r="AA7" s="15" t="s">
        <v>81</v>
      </c>
      <c r="AB7" s="15" t="n">
        <f aca="false">('生産(原)'!AB7-'生産(原)'!AB6)/'生産(原)'!AB6*100</f>
        <v>-6.5843621399177</v>
      </c>
      <c r="AC7" s="15" t="n">
        <f aca="false">('生産(原)'!AC7-'生産(原)'!AC6)/'生産(原)'!AC6*100</f>
        <v>-12.2413793103448</v>
      </c>
      <c r="AD7" s="15" t="n">
        <f aca="false">('生産(原)'!AD7-'生産(原)'!AD6)/'生産(原)'!AD6*100</f>
        <v>-9.32960893854748</v>
      </c>
      <c r="AE7" s="15" t="n">
        <f aca="false">('生産(原)'!AE7-'生産(原)'!AE6)/'生産(原)'!AE6*100</f>
        <v>-4.11073825503356</v>
      </c>
      <c r="AF7" s="15" t="n">
        <f aca="false">('生産(原)'!AF7-'生産(原)'!AF6)/'生産(原)'!AF6*100</f>
        <v>7.17703349282297</v>
      </c>
      <c r="AG7" s="15" t="n">
        <f aca="false">('生産(原)'!AG7-'生産(原)'!AG6)/'生産(原)'!AG6*100</f>
        <v>-7.92733278282411</v>
      </c>
      <c r="AH7" s="15" t="n">
        <f aca="false">('生産(原)'!AH7-'生産(原)'!AH6)/'生産(原)'!AH6*100</f>
        <v>-5.11278195488722</v>
      </c>
      <c r="AI7" s="15" t="n">
        <f aca="false">('生産(原)'!AI7-'生産(原)'!AI6)/'生産(原)'!AI6*100</f>
        <v>-6.37362637362638</v>
      </c>
      <c r="AJ7" s="15" t="n">
        <f aca="false">('生産(原)'!AJ7-'生産(原)'!AJ6)/'生産(原)'!AJ6*100</f>
        <v>-6.57124268054652</v>
      </c>
      <c r="AK7" s="15" t="n">
        <f aca="false">('生産(原)'!AK7-'生産(原)'!AK6)/'生産(原)'!AK6*100</f>
        <v>-6.11724723874257</v>
      </c>
      <c r="AL7" s="15" t="n">
        <f aca="false">('生産(原)'!AL7-'生産(原)'!AL6)/'生産(原)'!AL6*100</f>
        <v>-3.78378378378379</v>
      </c>
      <c r="AM7" s="15" t="n">
        <f aca="false">('生産(原)'!AM7-'生産(原)'!AM6)/'生産(原)'!AM6*100</f>
        <v>3.38372930165586</v>
      </c>
      <c r="AN7" s="15" t="n">
        <f aca="false">('生産(原)'!AN7-'生産(原)'!AN6)/'生産(原)'!AN6*100</f>
        <v>-8.90688259109312</v>
      </c>
      <c r="AO7" s="15" t="n">
        <f aca="false">('生産(原)'!AO7-'生産(原)'!AO6)/'生産(原)'!AO6*100</f>
        <v>-9.70279720279721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生産(原)'!C8-'生産(原)'!C7)/'生産(原)'!C7*100</f>
        <v>-10.3139013452915</v>
      </c>
      <c r="D8" s="15" t="n">
        <f aca="false">('生産(原)'!D8-'生産(原)'!D7)/'生産(原)'!D7*100</f>
        <v>-10.3139013452915</v>
      </c>
      <c r="E8" s="15" t="n">
        <f aca="false">('生産(原)'!E8-'生産(原)'!E7)/'生産(原)'!E7*100</f>
        <v>-18.633034987795</v>
      </c>
      <c r="F8" s="15" t="n">
        <f aca="false">('生産(原)'!F8-'生産(原)'!F7)/'生産(原)'!F7*100</f>
        <v>-18.5667752442997</v>
      </c>
      <c r="G8" s="15" t="n">
        <f aca="false">('生産(原)'!G8-'生産(原)'!G7)/'生産(原)'!G7*100</f>
        <v>-11.8165784832452</v>
      </c>
      <c r="H8" s="15" t="n">
        <f aca="false">('生産(原)'!H8-'生産(原)'!H7)/'生産(原)'!H7*100</f>
        <v>-23.1360491929285</v>
      </c>
      <c r="I8" s="15" t="n">
        <f aca="false">('生産(原)'!I8-'生産(原)'!I7)/'生産(原)'!I7*100</f>
        <v>-43.1818181818182</v>
      </c>
      <c r="J8" s="15" t="s">
        <v>81</v>
      </c>
      <c r="K8" s="15" t="n">
        <f aca="false">('生産(原)'!K8-'生産(原)'!K7)/'生産(原)'!K7*100</f>
        <v>-0.69513406156902</v>
      </c>
      <c r="L8" s="15" t="n">
        <f aca="false">('生産(原)'!L8-'生産(原)'!L7)/'生産(原)'!L7*100</f>
        <v>27.8772378516624</v>
      </c>
      <c r="M8" s="15" t="n">
        <f aca="false">('生産(原)'!M8-'生産(原)'!M7)/'生産(原)'!M7*100</f>
        <v>-18.8311688311688</v>
      </c>
      <c r="N8" s="15" t="n">
        <f aca="false">('生産(原)'!N8-'生産(原)'!N7)/'生産(原)'!N7*100</f>
        <v>-32.9309188464118</v>
      </c>
      <c r="O8" s="15" t="n">
        <f aca="false">('生産(原)'!O8-'生産(原)'!O7)/'生産(原)'!O7*100</f>
        <v>1.11223458038422</v>
      </c>
      <c r="P8" s="15" t="n">
        <f aca="false">('生産(原)'!P8-'生産(原)'!P7)/'生産(原)'!P7*100</f>
        <v>-10.3139013452915</v>
      </c>
      <c r="Q8" s="15" t="n">
        <f aca="false">('生産(原)'!Q8-'生産(原)'!Q7)/'生産(原)'!Q7*100</f>
        <v>-7.2356215213358</v>
      </c>
      <c r="R8" s="15" t="n">
        <f aca="false">('生産(原)'!R8-'生産(原)'!R7)/'生産(原)'!R7*100</f>
        <v>-3.47490347490347</v>
      </c>
      <c r="S8" s="15" t="n">
        <f aca="false">('生産(原)'!S8-'生産(原)'!S7)/'生産(原)'!S7*100</f>
        <v>-18.8311688311688</v>
      </c>
      <c r="T8" s="15" t="n">
        <f aca="false">('生産(原)'!T8-'生産(原)'!T7)/'生産(原)'!T7*100</f>
        <v>-36.5884590995561</v>
      </c>
      <c r="U8" s="15" t="n">
        <f aca="false">('生産(原)'!U8-'生産(原)'!U7)/'生産(原)'!U7*100</f>
        <v>-20.6978588421887</v>
      </c>
      <c r="V8" s="15" t="n">
        <f aca="false">('生産(原)'!V8-'生産(原)'!V7)/'生産(原)'!V7*100</f>
        <v>-22.1183800623053</v>
      </c>
      <c r="W8" s="15" t="n">
        <f aca="false">('生産(原)'!W8-'生産(原)'!W7)/'生産(原)'!W7*100</f>
        <v>-12.5109361329834</v>
      </c>
      <c r="X8" s="15" t="n">
        <f aca="false">('生産(原)'!X8-'生産(原)'!X7)/'生産(原)'!X7*100</f>
        <v>-11.190053285968</v>
      </c>
      <c r="Y8" s="15" t="n">
        <f aca="false">('生産(原)'!Y8-'生産(原)'!Y7)/'生産(原)'!Y7*100</f>
        <v>-19.8717948717949</v>
      </c>
      <c r="Z8" s="15" t="n">
        <f aca="false">('生産(原)'!Z8-'生産(原)'!Z7)/'生産(原)'!Z7*100</f>
        <v>11.8568232662192</v>
      </c>
      <c r="AA8" s="15" t="s">
        <v>81</v>
      </c>
      <c r="AB8" s="15" t="n">
        <f aca="false">('生産(原)'!AB8-'生産(原)'!AB7)/'生産(原)'!AB7*100</f>
        <v>-11.8942731277533</v>
      </c>
      <c r="AC8" s="15" t="n">
        <f aca="false">('生産(原)'!AC8-'生産(原)'!AC7)/'生産(原)'!AC7*100</f>
        <v>-1.76817288801571</v>
      </c>
      <c r="AD8" s="15" t="n">
        <f aca="false">('生産(原)'!AD8-'生産(原)'!AD7)/'生産(原)'!AD7*100</f>
        <v>-38.3857054836722</v>
      </c>
      <c r="AE8" s="15" t="n">
        <f aca="false">('生産(原)'!AE8-'生産(原)'!AE7)/'生産(原)'!AE7*100</f>
        <v>-12.5109361329834</v>
      </c>
      <c r="AF8" s="15" t="n">
        <f aca="false">('生産(原)'!AF8-'生産(原)'!AF7)/'生産(原)'!AF7*100</f>
        <v>-25.5952380952381</v>
      </c>
      <c r="AG8" s="15" t="n">
        <f aca="false">('生産(原)'!AG8-'生産(原)'!AG7)/'生産(原)'!AG7*100</f>
        <v>-10.3139013452915</v>
      </c>
      <c r="AH8" s="15" t="n">
        <f aca="false">('生産(原)'!AH8-'生産(原)'!AH7)/'生産(原)'!AH7*100</f>
        <v>-20.7606973058637</v>
      </c>
      <c r="AI8" s="15" t="n">
        <f aca="false">('生産(原)'!AI8-'生産(原)'!AI7)/'生産(原)'!AI7*100</f>
        <v>-21.7527386541471</v>
      </c>
      <c r="AJ8" s="15" t="n">
        <f aca="false">('生産(原)'!AJ8-'生産(原)'!AJ7)/'生産(原)'!AJ7*100</f>
        <v>-30.3621169916435</v>
      </c>
      <c r="AK8" s="15" t="n">
        <f aca="false">('生産(原)'!AK8-'生産(原)'!AK7)/'生産(原)'!AK7*100</f>
        <v>-9.50226244343891</v>
      </c>
      <c r="AL8" s="15" t="n">
        <f aca="false">('生産(原)'!AL8-'生産(原)'!AL7)/'生産(原)'!AL7*100</f>
        <v>-19.7431781701445</v>
      </c>
      <c r="AM8" s="15" t="n">
        <f aca="false">('生産(原)'!AM8-'生産(原)'!AM7)/'生産(原)'!AM7*100</f>
        <v>-30.3621169916435</v>
      </c>
      <c r="AN8" s="15" t="n">
        <f aca="false">('生産(原)'!AN8-'生産(原)'!AN7)/'生産(原)'!AN7*100</f>
        <v>-11.1111111111111</v>
      </c>
      <c r="AO8" s="15" t="n">
        <f aca="false">('生産(原)'!AO8-'生産(原)'!AO7)/'生産(原)'!AO7*100</f>
        <v>-3.1945788964182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生産(原)'!C9-'生産(原)'!C8)/'生産(原)'!C8*100</f>
        <v>6.59999999999999</v>
      </c>
      <c r="D9" s="15" t="n">
        <f aca="false">('生産(原)'!D9-'生産(原)'!D8)/'生産(原)'!D8*100</f>
        <v>6.59999999999999</v>
      </c>
      <c r="E9" s="15" t="n">
        <f aca="false">('生産(原)'!E9-'生産(原)'!E8)/'生産(原)'!E8*100</f>
        <v>19.4</v>
      </c>
      <c r="F9" s="15" t="n">
        <f aca="false">('生産(原)'!F9-'生産(原)'!F8)/'生産(原)'!F8*100</f>
        <v>15.3</v>
      </c>
      <c r="G9" s="15" t="n">
        <f aca="false">('生産(原)'!G9-'生産(原)'!G8)/'生産(原)'!G8*100</f>
        <v>28.6</v>
      </c>
      <c r="H9" s="15" t="n">
        <f aca="false">('生産(原)'!H9-'生産(原)'!H8)/'生産(原)'!H8*100</f>
        <v>6</v>
      </c>
      <c r="I9" s="15" t="n">
        <f aca="false">('生産(原)'!I9-'生産(原)'!I8)/'生産(原)'!I8*100</f>
        <v>-6.59999999999999</v>
      </c>
      <c r="J9" s="15" t="s">
        <v>81</v>
      </c>
      <c r="K9" s="15" t="n">
        <f aca="false">('生産(原)'!K9-'生産(原)'!K8)/'生産(原)'!K8*100</f>
        <v>-3.7</v>
      </c>
      <c r="L9" s="15" t="n">
        <f aca="false">('生産(原)'!L9-'生産(原)'!L8)/'生産(原)'!L8*100</f>
        <v>15.1</v>
      </c>
      <c r="M9" s="15" t="n">
        <f aca="false">('生産(原)'!M9-'生産(原)'!M8)/'生産(原)'!M8*100</f>
        <v>24.2</v>
      </c>
      <c r="N9" s="15" t="n">
        <f aca="false">('生産(原)'!N9-'生産(原)'!N8)/'生産(原)'!N8*100</f>
        <v>30.6</v>
      </c>
      <c r="O9" s="15" t="n">
        <f aca="false">('生産(原)'!O9-'生産(原)'!O8)/'生産(原)'!O8*100</f>
        <v>-16.4</v>
      </c>
      <c r="P9" s="15" t="n">
        <f aca="false">('生産(原)'!P9-'生産(原)'!P8)/'生産(原)'!P8*100</f>
        <v>-10.1</v>
      </c>
      <c r="Q9" s="15" t="n">
        <f aca="false">('生産(原)'!Q9-'生産(原)'!Q8)/'生産(原)'!Q8*100</f>
        <v>1</v>
      </c>
      <c r="R9" s="15" t="n">
        <f aca="false">('生産(原)'!R9-'生産(原)'!R8)/'生産(原)'!R8*100</f>
        <v>4.2</v>
      </c>
      <c r="S9" s="15" t="n">
        <f aca="false">('生産(原)'!S9-'生産(原)'!S8)/'生産(原)'!S8*100</f>
        <v>-6.2</v>
      </c>
      <c r="T9" s="15" t="n">
        <f aca="false">('生産(原)'!T9-'生産(原)'!T8)/'生産(原)'!T8*100</f>
        <v>17.8</v>
      </c>
      <c r="U9" s="15" t="n">
        <f aca="false">('生産(原)'!U9-'生産(原)'!U8)/'生産(原)'!U8*100</f>
        <v>0.200000000000003</v>
      </c>
      <c r="V9" s="15" t="n">
        <f aca="false">('生産(原)'!V9-'生産(原)'!V8)/'生産(原)'!V8*100</f>
        <v>7.2</v>
      </c>
      <c r="W9" s="15" t="n">
        <f aca="false">('生産(原)'!W9-'生産(原)'!W8)/'生産(原)'!W8*100</f>
        <v>-34.6</v>
      </c>
      <c r="X9" s="15" t="n">
        <f aca="false">('生産(原)'!X9-'生産(原)'!X8)/'生産(原)'!X8*100</f>
        <v>0.900000000000006</v>
      </c>
      <c r="Y9" s="15" t="n">
        <f aca="false">('生産(原)'!Y9-'生産(原)'!Y8)/'生産(原)'!Y8*100</f>
        <v>-3.59999999999999</v>
      </c>
      <c r="Z9" s="15" t="n">
        <f aca="false">('生産(原)'!Z9-'生産(原)'!Z8)/'生産(原)'!Z8*100</f>
        <v>14.1</v>
      </c>
      <c r="AA9" s="15" t="s">
        <v>81</v>
      </c>
      <c r="AB9" s="15" t="n">
        <f aca="false">('生産(原)'!AB9-'生産(原)'!AB8)/'生産(原)'!AB8*100</f>
        <v>9.3</v>
      </c>
      <c r="AC9" s="15" t="n">
        <f aca="false">('生産(原)'!AC9-'生産(原)'!AC8)/'生産(原)'!AC8*100</f>
        <v>11.4</v>
      </c>
      <c r="AD9" s="15" t="n">
        <f aca="false">('生産(原)'!AD9-'生産(原)'!AD8)/'生産(原)'!AD8*100</f>
        <v>-2.59999999999999</v>
      </c>
      <c r="AE9" s="15" t="n">
        <f aca="false">('生産(原)'!AE9-'生産(原)'!AE8)/'生産(原)'!AE8*100</f>
        <v>16.1</v>
      </c>
      <c r="AF9" s="15" t="n">
        <f aca="false">('生産(原)'!AF9-'生産(原)'!AF8)/'生産(原)'!AF8*100</f>
        <v>37.9</v>
      </c>
      <c r="AG9" s="15" t="n">
        <f aca="false">('生産(原)'!AG9-'生産(原)'!AG8)/'生産(原)'!AG8*100</f>
        <v>6.59999999999999</v>
      </c>
      <c r="AH9" s="15" t="n">
        <f aca="false">('生産(原)'!AH9-'生産(原)'!AH8)/'生産(原)'!AH8*100</f>
        <v>-6.09999999999999</v>
      </c>
      <c r="AI9" s="15" t="n">
        <f aca="false">('生産(原)'!AI9-'生産(原)'!AI8)/'生産(原)'!AI8*100</f>
        <v>-4.2</v>
      </c>
      <c r="AJ9" s="15" t="n">
        <f aca="false">('生産(原)'!AJ9-'生産(原)'!AJ8)/'生産(原)'!AJ8*100</f>
        <v>-4.3</v>
      </c>
      <c r="AK9" s="15" t="n">
        <f aca="false">('生産(原)'!AK9-'生産(原)'!AK8)/'生産(原)'!AK8*100</f>
        <v>-4.09999999999999</v>
      </c>
      <c r="AL9" s="15" t="n">
        <f aca="false">('生産(原)'!AL9-'生産(原)'!AL8)/'生産(原)'!AL8*100</f>
        <v>-8.09999999999999</v>
      </c>
      <c r="AM9" s="15" t="n">
        <f aca="false">('生産(原)'!AM9-'生産(原)'!AM8)/'生産(原)'!AM8*100</f>
        <v>28.7</v>
      </c>
      <c r="AN9" s="15" t="n">
        <f aca="false">('生産(原)'!AN9-'生産(原)'!AN8)/'生産(原)'!AN8*100</f>
        <v>-31.6</v>
      </c>
      <c r="AO9" s="15" t="n">
        <f aca="false">('生産(原)'!AO9-'生産(原)'!AO8)/'生産(原)'!AO8*100</f>
        <v>13.8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生産(原)'!C10-'生産(原)'!C9)/'生産(原)'!C9*100</f>
        <v>-2.15759849906191</v>
      </c>
      <c r="D10" s="15" t="n">
        <f aca="false">('生産(原)'!D10-'生産(原)'!D9)/'生産(原)'!D9*100</f>
        <v>-2.15759849906191</v>
      </c>
      <c r="E10" s="15" t="n">
        <f aca="false">('生産(原)'!E10-'生産(原)'!E9)/'生産(原)'!E9*100</f>
        <v>7.95644891122278</v>
      </c>
      <c r="F10" s="15" t="n">
        <f aca="false">('生産(原)'!F10-'生産(原)'!F9)/'生産(原)'!F9*100</f>
        <v>4.33651344319167</v>
      </c>
      <c r="G10" s="15" t="n">
        <f aca="false">('生産(原)'!G10-'生産(原)'!G9)/'生産(原)'!G9*100</f>
        <v>2.48833592534994</v>
      </c>
      <c r="H10" s="15" t="n">
        <f aca="false">('生産(原)'!H10-'生産(原)'!H9)/'生産(原)'!H9*100</f>
        <v>12.8301886792453</v>
      </c>
      <c r="I10" s="15" t="n">
        <f aca="false">('生産(原)'!I10-'生産(原)'!I9)/'生産(原)'!I9*100</f>
        <v>26.5524625267666</v>
      </c>
      <c r="J10" s="15" t="s">
        <v>81</v>
      </c>
      <c r="K10" s="15" t="n">
        <f aca="false">('生産(原)'!K10-'生産(原)'!K9)/'生産(原)'!K9*100</f>
        <v>-2.49221183800622</v>
      </c>
      <c r="L10" s="15" t="n">
        <f aca="false">('生産(原)'!L10-'生産(原)'!L9)/'生産(原)'!L9*100</f>
        <v>-15.6385751520417</v>
      </c>
      <c r="M10" s="15" t="n">
        <f aca="false">('生産(原)'!M10-'生産(原)'!M9)/'生産(原)'!M9*100</f>
        <v>-14.2512077294686</v>
      </c>
      <c r="N10" s="15" t="n">
        <f aca="false">('生産(原)'!N10-'生産(原)'!N9)/'生産(原)'!N9*100</f>
        <v>12.9402756508423</v>
      </c>
      <c r="O10" s="15" t="n">
        <f aca="false">('生産(原)'!O10-'生産(原)'!O9)/'生産(原)'!O9*100</f>
        <v>4.06698564593302</v>
      </c>
      <c r="P10" s="15" t="n">
        <f aca="false">('生産(原)'!P10-'生産(原)'!P9)/'生産(原)'!P9*100</f>
        <v>-2.78086763070078</v>
      </c>
      <c r="Q10" s="15" t="n">
        <f aca="false">('生産(原)'!Q10-'生産(原)'!Q9)/'生産(原)'!Q9*100</f>
        <v>0</v>
      </c>
      <c r="R10" s="15" t="n">
        <f aca="false">('生産(原)'!R10-'生産(原)'!R9)/'生産(原)'!R9*100</f>
        <v>-13.7236084452975</v>
      </c>
      <c r="S10" s="15" t="n">
        <f aca="false">('生産(原)'!S10-'生産(原)'!S9)/'生産(原)'!S9*100</f>
        <v>1.06609808102345</v>
      </c>
      <c r="T10" s="15" t="n">
        <f aca="false">('生産(原)'!T10-'生産(原)'!T9)/'生産(原)'!T9*100</f>
        <v>8.57385398981325</v>
      </c>
      <c r="U10" s="15" t="n">
        <f aca="false">('生産(原)'!U10-'生産(原)'!U9)/'生産(原)'!U9*100</f>
        <v>4.79041916167664</v>
      </c>
      <c r="V10" s="15" t="n">
        <f aca="false">('生産(原)'!V10-'生産(原)'!V9)/'生産(原)'!V9*100</f>
        <v>7.74253731343283</v>
      </c>
      <c r="W10" s="15" t="n">
        <f aca="false">('生産(原)'!W10-'生産(原)'!W9)/'生産(原)'!W9*100</f>
        <v>-17.1253822629969</v>
      </c>
      <c r="X10" s="15" t="n">
        <f aca="false">('生産(原)'!X10-'生産(原)'!X9)/'生産(原)'!X9*100</f>
        <v>-3.17145688800793</v>
      </c>
      <c r="Y10" s="15" t="n">
        <f aca="false">('生産(原)'!Y10-'生産(原)'!Y9)/'生産(原)'!Y9*100</f>
        <v>13.6929460580913</v>
      </c>
      <c r="Z10" s="15" t="n">
        <f aca="false">('生産(原)'!Z10-'生産(原)'!Z9)/'生産(原)'!Z9*100</f>
        <v>-3.85626643295354</v>
      </c>
      <c r="AA10" s="15" t="s">
        <v>81</v>
      </c>
      <c r="AB10" s="15" t="n">
        <f aca="false">('生産(原)'!AB10-'生産(原)'!AB9)/'生産(原)'!AB9*100</f>
        <v>-3.29368709972552</v>
      </c>
      <c r="AC10" s="15" t="n">
        <f aca="false">('生産(原)'!AC10-'生産(原)'!AC9)/'生産(原)'!AC9*100</f>
        <v>-8.5278276481149</v>
      </c>
      <c r="AD10" s="15" t="n">
        <f aca="false">('生産(原)'!AD10-'生産(原)'!AD9)/'生産(原)'!AD9*100</f>
        <v>22.3819301848049</v>
      </c>
      <c r="AE10" s="15" t="n">
        <f aca="false">('生産(原)'!AE10-'生産(原)'!AE9)/'生産(原)'!AE9*100</f>
        <v>-2.15331610680448</v>
      </c>
      <c r="AF10" s="15" t="n">
        <f aca="false">('生産(原)'!AF10-'生産(原)'!AF9)/'生産(原)'!AF9*100</f>
        <v>-12.9079042784627</v>
      </c>
      <c r="AG10" s="15" t="n">
        <f aca="false">('生産(原)'!AG10-'生産(原)'!AG9)/'生産(原)'!AG9*100</f>
        <v>-2.15759849906191</v>
      </c>
      <c r="AH10" s="15" t="n">
        <f aca="false">('生産(原)'!AH10-'生産(原)'!AH9)/'生産(原)'!AH9*100</f>
        <v>7.45473908413205</v>
      </c>
      <c r="AI10" s="15" t="n">
        <f aca="false">('生産(原)'!AI10-'生産(原)'!AI9)/'生産(原)'!AI9*100</f>
        <v>9.08141962421712</v>
      </c>
      <c r="AJ10" s="15" t="n">
        <f aca="false">('生産(原)'!AJ10-'生産(原)'!AJ9)/'生産(原)'!AJ9*100</f>
        <v>14.3155694879833</v>
      </c>
      <c r="AK10" s="15" t="n">
        <f aca="false">('生産(原)'!AK10-'生産(原)'!AK9)/'生産(原)'!AK9*100</f>
        <v>3.23253388946819</v>
      </c>
      <c r="AL10" s="15" t="n">
        <f aca="false">('生産(原)'!AL10-'生産(原)'!AL9)/'生産(原)'!AL9*100</f>
        <v>5.87595212187159</v>
      </c>
      <c r="AM10" s="15" t="n">
        <f aca="false">('生産(原)'!AM10-'生産(原)'!AM9)/'生産(原)'!AM9*100</f>
        <v>11.3442113442114</v>
      </c>
      <c r="AN10" s="15" t="n">
        <f aca="false">('生産(原)'!AN10-'生産(原)'!AN9)/'生産(原)'!AN9*100</f>
        <v>-0.584795321637435</v>
      </c>
      <c r="AO10" s="15" t="n">
        <f aca="false">('生産(原)'!AO10-'生産(原)'!AO9)/'生産(原)'!AO9*100</f>
        <v>-6.59050966608084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生産(原)'!C11-'生産(原)'!C10)/'生産(原)'!C10*100</f>
        <v>-9.20421860019175</v>
      </c>
      <c r="D11" s="15" t="n">
        <f aca="false">('生産(原)'!D11-'生産(原)'!D10)/'生産(原)'!D10*100</f>
        <v>-9.20421860019175</v>
      </c>
      <c r="E11" s="15" t="n">
        <f aca="false">('生産(原)'!E11-'生産(原)'!E10)/'生産(原)'!E10*100</f>
        <v>-6.51667959658651</v>
      </c>
      <c r="F11" s="15" t="n">
        <f aca="false">('生産(原)'!F11-'生産(原)'!F10)/'生産(原)'!F10*100</f>
        <v>-2.24438902743142</v>
      </c>
      <c r="G11" s="15" t="n">
        <f aca="false">('生産(原)'!G11-'生産(原)'!G10)/'生産(原)'!G10*100</f>
        <v>-14.567526555387</v>
      </c>
      <c r="H11" s="15" t="n">
        <f aca="false">('生産(原)'!H11-'生産(原)'!H10)/'生産(原)'!H10*100</f>
        <v>-5.68561872909699</v>
      </c>
      <c r="I11" s="15" t="n">
        <f aca="false">('生産(原)'!I11-'生産(原)'!I10)/'生産(原)'!I10*100</f>
        <v>-0.423011844331641</v>
      </c>
      <c r="J11" s="15" t="s">
        <v>81</v>
      </c>
      <c r="K11" s="15" t="n">
        <f aca="false">('生産(原)'!K11-'生産(原)'!K10)/'生産(原)'!K10*100</f>
        <v>-2.87539936102237</v>
      </c>
      <c r="L11" s="15" t="n">
        <f aca="false">('生産(原)'!L11-'生産(原)'!L10)/'生産(原)'!L10*100</f>
        <v>-28.7332646755922</v>
      </c>
      <c r="M11" s="15" t="s">
        <v>81</v>
      </c>
      <c r="N11" s="15" t="n">
        <f aca="false">('生産(原)'!N11-'生産(原)'!N10)/'生産(原)'!N10*100</f>
        <v>3.93220338983052</v>
      </c>
      <c r="O11" s="15" t="n">
        <f aca="false">('生産(原)'!O11-'生産(原)'!O10)/'生産(原)'!O10*100</f>
        <v>-15.5172413793103</v>
      </c>
      <c r="P11" s="15" t="n">
        <f aca="false">('生産(原)'!P11-'生産(原)'!P10)/'生産(原)'!P10*100</f>
        <v>-14.6453089244851</v>
      </c>
      <c r="Q11" s="15" t="n">
        <f aca="false">('生産(原)'!Q11-'生産(原)'!Q10)/'生産(原)'!Q10*100</f>
        <v>-5.14851485148515</v>
      </c>
      <c r="R11" s="15" t="n">
        <f aca="false">('生産(原)'!R11-'生産(原)'!R10)/'生産(原)'!R10*100</f>
        <v>-1.22358175750835</v>
      </c>
      <c r="S11" s="15" t="n">
        <f aca="false">('生産(原)'!S11-'生産(原)'!S10)/'生産(原)'!S10*100</f>
        <v>-4.1139240506329</v>
      </c>
      <c r="T11" s="15" t="n">
        <f aca="false">('生産(原)'!T11-'生産(原)'!T10)/'生産(原)'!T10*100</f>
        <v>-2.11102423768569</v>
      </c>
      <c r="U11" s="15" t="n">
        <f aca="false">('生産(原)'!U11-'生産(原)'!U10)/'生産(原)'!U10*100</f>
        <v>-5.8095238095238</v>
      </c>
      <c r="V11" s="15" t="n">
        <f aca="false">('生産(原)'!V11-'生産(原)'!V10)/'生産(原)'!V10*100</f>
        <v>-0.952380952380947</v>
      </c>
      <c r="W11" s="15" t="n">
        <f aca="false">('生産(原)'!W11-'生産(原)'!W10)/'生産(原)'!W10*100</f>
        <v>-3.13653136531366</v>
      </c>
      <c r="X11" s="15" t="n">
        <f aca="false">('生産(原)'!X11-'生産(原)'!X10)/'生産(原)'!X10*100</f>
        <v>-9.72364380757421</v>
      </c>
      <c r="Y11" s="15" t="n">
        <f aca="false">('生産(原)'!Y11-'生産(原)'!Y10)/'生産(原)'!Y10*100</f>
        <v>19.7080291970803</v>
      </c>
      <c r="Z11" s="15" t="n">
        <f aca="false">('生産(原)'!Z11-'生産(原)'!Z10)/'生産(原)'!Z10*100</f>
        <v>-28.4412032816773</v>
      </c>
      <c r="AA11" s="15" t="s">
        <v>81</v>
      </c>
      <c r="AB11" s="15" t="n">
        <f aca="false">('生産(原)'!AB11-'生産(原)'!AB10)/'生産(原)'!AB10*100</f>
        <v>-4.25733207190161</v>
      </c>
      <c r="AC11" s="15" t="n">
        <f aca="false">('生産(原)'!AC11-'生産(原)'!AC10)/'生産(原)'!AC10*100</f>
        <v>-15.5053974484789</v>
      </c>
      <c r="AD11" s="15" t="n">
        <f aca="false">('生産(原)'!AD11-'生産(原)'!AD10)/'生産(原)'!AD10*100</f>
        <v>-1.34228187919464</v>
      </c>
      <c r="AE11" s="15" t="n">
        <f aca="false">('生産(原)'!AE11-'生産(原)'!AE10)/'生産(原)'!AE10*100</f>
        <v>-15.2288732394366</v>
      </c>
      <c r="AF11" s="15" t="n">
        <f aca="false">('生産(原)'!AF11-'生産(原)'!AF10)/'生産(原)'!AF10*100</f>
        <v>41.1323896752706</v>
      </c>
      <c r="AG11" s="15" t="n">
        <f aca="false">('生産(原)'!AG11-'生産(原)'!AG10)/'生産(原)'!AG10*100</f>
        <v>-9.20421860019175</v>
      </c>
      <c r="AH11" s="15" t="n">
        <f aca="false">('生産(原)'!AH11-'生産(原)'!AH10)/'生産(原)'!AH10*100</f>
        <v>0.297324083250741</v>
      </c>
      <c r="AI11" s="15" t="n">
        <f aca="false">('生産(原)'!AI11-'生産(原)'!AI10)/'生産(原)'!AI10*100</f>
        <v>-2.77511961722489</v>
      </c>
      <c r="AJ11" s="15" t="n">
        <f aca="false">('生産(原)'!AJ11-'生産(原)'!AJ10)/'生産(原)'!AJ10*100</f>
        <v>-0.731261425959791</v>
      </c>
      <c r="AK11" s="15" t="n">
        <f aca="false">('生産(原)'!AK11-'生産(原)'!AK10)/'生産(原)'!AK10*100</f>
        <v>-5.05050505050505</v>
      </c>
      <c r="AL11" s="15" t="n">
        <f aca="false">('生産(原)'!AL11-'生産(原)'!AL10)/'生産(原)'!AL10*100</f>
        <v>3.59712230215827</v>
      </c>
      <c r="AM11" s="15" t="n">
        <f aca="false">('生産(原)'!AM11-'生産(原)'!AM10)/'生産(原)'!AM10*100</f>
        <v>2.44242847173761</v>
      </c>
      <c r="AN11" s="15" t="n">
        <f aca="false">('生産(原)'!AN11-'生産(原)'!AN10)/'生産(原)'!AN10*100</f>
        <v>5.00000000000001</v>
      </c>
      <c r="AO11" s="15" t="n">
        <f aca="false">('生産(原)'!AO11-'生産(原)'!AO10)/'生産(原)'!AO10*100</f>
        <v>-14.3932267168391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('生産(原)'!C12-'生産(原)'!C11)/'生産(原)'!C11*100</f>
        <v>4.01267159450897</v>
      </c>
      <c r="D12" s="15" t="n">
        <f aca="false">('生産(原)'!D12-'生産(原)'!D11)/'生産(原)'!D11*100</f>
        <v>4.01267159450897</v>
      </c>
      <c r="E12" s="15" t="n">
        <f aca="false">('生産(原)'!E12-'生産(原)'!E11)/'生産(原)'!E11*100</f>
        <v>-12.5311203319502</v>
      </c>
      <c r="F12" s="15" t="n">
        <f aca="false">('生産(原)'!F12-'生産(原)'!F11)/'生産(原)'!F11*100</f>
        <v>-0.510204081632648</v>
      </c>
      <c r="G12" s="15" t="n">
        <f aca="false">('生産(原)'!G12-'生産(原)'!G11)/'生産(原)'!G11*100</f>
        <v>-9.32504440497336</v>
      </c>
      <c r="H12" s="15" t="n">
        <f aca="false">('生産(原)'!H12-'生産(原)'!H11)/'生産(原)'!H11*100</f>
        <v>-8.33333333333333</v>
      </c>
      <c r="I12" s="15" t="n">
        <f aca="false">('生産(原)'!I12-'生産(原)'!I11)/'生産(原)'!I11*100</f>
        <v>-16.9923534409516</v>
      </c>
      <c r="J12" s="15" t="s">
        <v>81</v>
      </c>
      <c r="K12" s="15" t="n">
        <f aca="false">('生産(原)'!K12-'生産(原)'!K11)/'生産(原)'!K11*100</f>
        <v>0</v>
      </c>
      <c r="L12" s="15" t="n">
        <f aca="false">('生産(原)'!L12-'生産(原)'!L11)/'生産(原)'!L11*100</f>
        <v>33.2369942196532</v>
      </c>
      <c r="M12" s="15" t="s">
        <v>81</v>
      </c>
      <c r="N12" s="15" t="n">
        <f aca="false">('生産(原)'!N12-'生産(原)'!N11)/'生産(原)'!N11*100</f>
        <v>12.3939986953686</v>
      </c>
      <c r="O12" s="15" t="n">
        <f aca="false">('生産(原)'!O12-'生産(原)'!O11)/'生産(原)'!O11*100</f>
        <v>-3.80952380952381</v>
      </c>
      <c r="P12" s="15" t="n">
        <f aca="false">('生産(原)'!P12-'生産(原)'!P11)/'生産(原)'!P11*100</f>
        <v>3.88739946380698</v>
      </c>
      <c r="Q12" s="15" t="n">
        <f aca="false">('生産(原)'!Q12-'生産(原)'!Q11)/'生産(原)'!Q11*100</f>
        <v>-1.77453027139875</v>
      </c>
      <c r="R12" s="15" t="n">
        <f aca="false">('生産(原)'!R12-'生産(原)'!R11)/'生産(原)'!R11*100</f>
        <v>-2.25225225225225</v>
      </c>
      <c r="S12" s="15" t="n">
        <f aca="false">('生産(原)'!S12-'生産(原)'!S11)/'生産(原)'!S11*100</f>
        <v>-3.96039603960397</v>
      </c>
      <c r="T12" s="15" t="n">
        <f aca="false">('生産(原)'!T12-'生産(原)'!T11)/'生産(原)'!T11*100</f>
        <v>-17.8913738019169</v>
      </c>
      <c r="U12" s="15" t="n">
        <f aca="false">('生産(原)'!U12-'生産(原)'!U11)/'生産(原)'!U11*100</f>
        <v>-0.404448938321543</v>
      </c>
      <c r="V12" s="15" t="n">
        <f aca="false">('生産(原)'!V12-'生産(原)'!V11)/'生産(原)'!V11*100</f>
        <v>-5.24475524475525</v>
      </c>
      <c r="W12" s="15" t="n">
        <f aca="false">('生産(原)'!W12-'生産(原)'!W11)/'生産(原)'!W11*100</f>
        <v>-9.71428571428572</v>
      </c>
      <c r="X12" s="15" t="n">
        <f aca="false">('生産(原)'!X12-'生産(原)'!X11)/'生産(原)'!X11*100</f>
        <v>1.36054421768708</v>
      </c>
      <c r="Y12" s="15" t="n">
        <f aca="false">('生産(原)'!Y12-'生産(原)'!Y11)/'生産(原)'!Y11*100</f>
        <v>-4.26829268292683</v>
      </c>
      <c r="Z12" s="15" t="s">
        <v>81</v>
      </c>
      <c r="AA12" s="15" t="s">
        <v>81</v>
      </c>
      <c r="AB12" s="15" t="s">
        <v>90</v>
      </c>
      <c r="AC12" s="15" t="n">
        <f aca="false">('生産(原)'!AC12-'生産(原)'!AC11)/'生産(原)'!AC11*100</f>
        <v>12.0789779326365</v>
      </c>
      <c r="AD12" s="15" t="s">
        <v>90</v>
      </c>
      <c r="AE12" s="15" t="n">
        <f aca="false">('生産(原)'!AE12-'生産(原)'!AE11)/'生産(原)'!AE11*100</f>
        <v>2.18068535825546</v>
      </c>
      <c r="AF12" s="15" t="s">
        <v>90</v>
      </c>
      <c r="AG12" s="15" t="n">
        <f aca="false">('生産(原)'!AG12-'生産(原)'!AG11)/'生産(原)'!AG11*100</f>
        <v>4.01267159450897</v>
      </c>
      <c r="AH12" s="15" t="n">
        <f aca="false">('生産(原)'!AH12-'生産(原)'!AH11)/'生産(原)'!AH11*100</f>
        <v>-1.08695652173914</v>
      </c>
      <c r="AI12" s="15" t="n">
        <f aca="false">('生産(原)'!AI12-'生産(原)'!AI11)/'生産(原)'!AI11*100</f>
        <v>-8.16929133858268</v>
      </c>
      <c r="AJ12" s="15" t="n">
        <f aca="false">('生産(原)'!AJ12-'生産(原)'!AJ11)/'生産(原)'!AJ11*100</f>
        <v>-8.0110497237569</v>
      </c>
      <c r="AK12" s="15" t="n">
        <f aca="false">('生産(原)'!AK12-'生産(原)'!AK11)/'生産(原)'!AK11*100</f>
        <v>-8.29787234042553</v>
      </c>
      <c r="AL12" s="15" t="n">
        <f aca="false">('生産(原)'!AL12-'生産(原)'!AL11)/'生産(原)'!AL11*100</f>
        <v>6.05158730158731</v>
      </c>
      <c r="AM12" s="15" t="n">
        <f aca="false">('生産(原)'!AM12-'生産(原)'!AM11)/'生産(原)'!AM11*100</f>
        <v>11.7847411444142</v>
      </c>
      <c r="AN12" s="15" t="n">
        <f aca="false">('生産(原)'!AN12-'生産(原)'!AN11)/'生産(原)'!AN11*100</f>
        <v>-1.26050420168068</v>
      </c>
      <c r="AO12" s="15" t="n">
        <f aca="false">('生産(原)'!AO12-'生産(原)'!AO11)/'生産(原)'!AO11*100</f>
        <v>7.25274725274725</v>
      </c>
      <c r="AP12" s="17"/>
    </row>
    <row r="13" s="13" customFormat="true" ht="15" hidden="false" customHeight="true" outlineLevel="0" collapsed="false">
      <c r="A13" s="14" t="s">
        <v>240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15" t="s">
        <v>90</v>
      </c>
      <c r="L13" s="15" t="s">
        <v>90</v>
      </c>
      <c r="M13" s="15" t="s">
        <v>90</v>
      </c>
      <c r="N13" s="15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s">
        <v>90</v>
      </c>
      <c r="D14" s="15" t="s">
        <v>90</v>
      </c>
      <c r="E14" s="15" t="s">
        <v>90</v>
      </c>
      <c r="F14" s="15" t="s">
        <v>90</v>
      </c>
      <c r="G14" s="15" t="s">
        <v>90</v>
      </c>
      <c r="H14" s="15" t="s">
        <v>90</v>
      </c>
      <c r="I14" s="15" t="s">
        <v>90</v>
      </c>
      <c r="J14" s="15" t="s">
        <v>90</v>
      </c>
      <c r="K14" s="15" t="s">
        <v>90</v>
      </c>
      <c r="L14" s="15" t="s">
        <v>90</v>
      </c>
      <c r="M14" s="15" t="s">
        <v>90</v>
      </c>
      <c r="N14" s="15" t="s">
        <v>90</v>
      </c>
      <c r="O14" s="15" t="s">
        <v>90</v>
      </c>
      <c r="P14" s="15" t="s">
        <v>90</v>
      </c>
      <c r="Q14" s="15" t="s">
        <v>90</v>
      </c>
      <c r="R14" s="15" t="s">
        <v>90</v>
      </c>
      <c r="S14" s="15" t="s">
        <v>90</v>
      </c>
      <c r="T14" s="15" t="s">
        <v>90</v>
      </c>
      <c r="U14" s="15" t="s">
        <v>90</v>
      </c>
      <c r="V14" s="15" t="s">
        <v>90</v>
      </c>
      <c r="W14" s="15" t="s">
        <v>90</v>
      </c>
      <c r="X14" s="15" t="s">
        <v>90</v>
      </c>
      <c r="Y14" s="15" t="s">
        <v>90</v>
      </c>
      <c r="Z14" s="15" t="s">
        <v>90</v>
      </c>
      <c r="AA14" s="15" t="s">
        <v>90</v>
      </c>
      <c r="AB14" s="15" t="s">
        <v>90</v>
      </c>
      <c r="AC14" s="15" t="s">
        <v>90</v>
      </c>
      <c r="AD14" s="15" t="s">
        <v>90</v>
      </c>
      <c r="AE14" s="15" t="s">
        <v>90</v>
      </c>
      <c r="AF14" s="15" t="s">
        <v>90</v>
      </c>
      <c r="AG14" s="15" t="s">
        <v>90</v>
      </c>
      <c r="AH14" s="15" t="s">
        <v>90</v>
      </c>
      <c r="AI14" s="15" t="s">
        <v>90</v>
      </c>
      <c r="AJ14" s="15" t="s">
        <v>90</v>
      </c>
      <c r="AK14" s="15" t="s">
        <v>90</v>
      </c>
      <c r="AL14" s="15" t="s">
        <v>90</v>
      </c>
      <c r="AM14" s="15" t="s">
        <v>90</v>
      </c>
      <c r="AN14" s="15" t="s">
        <v>90</v>
      </c>
      <c r="AO14" s="15" t="s">
        <v>90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s">
        <v>90</v>
      </c>
      <c r="D15" s="15" t="s">
        <v>90</v>
      </c>
      <c r="E15" s="15" t="s">
        <v>90</v>
      </c>
      <c r="F15" s="15" t="s">
        <v>90</v>
      </c>
      <c r="G15" s="15" t="s">
        <v>90</v>
      </c>
      <c r="H15" s="15" t="s">
        <v>90</v>
      </c>
      <c r="I15" s="15" t="s">
        <v>90</v>
      </c>
      <c r="J15" s="15" t="s">
        <v>90</v>
      </c>
      <c r="K15" s="15" t="s">
        <v>90</v>
      </c>
      <c r="L15" s="15" t="s">
        <v>90</v>
      </c>
      <c r="M15" s="15" t="s">
        <v>90</v>
      </c>
      <c r="N15" s="15" t="s">
        <v>90</v>
      </c>
      <c r="O15" s="15" t="s">
        <v>90</v>
      </c>
      <c r="P15" s="15" t="s">
        <v>90</v>
      </c>
      <c r="Q15" s="15" t="s">
        <v>90</v>
      </c>
      <c r="R15" s="15" t="s">
        <v>90</v>
      </c>
      <c r="S15" s="15" t="s">
        <v>90</v>
      </c>
      <c r="T15" s="15" t="s">
        <v>90</v>
      </c>
      <c r="U15" s="15" t="s">
        <v>90</v>
      </c>
      <c r="V15" s="15" t="s">
        <v>90</v>
      </c>
      <c r="W15" s="15" t="s">
        <v>90</v>
      </c>
      <c r="X15" s="15" t="s">
        <v>90</v>
      </c>
      <c r="Y15" s="15" t="s">
        <v>90</v>
      </c>
      <c r="Z15" s="15" t="s">
        <v>90</v>
      </c>
      <c r="AA15" s="15" t="s">
        <v>90</v>
      </c>
      <c r="AB15" s="15" t="s">
        <v>90</v>
      </c>
      <c r="AC15" s="15" t="s">
        <v>90</v>
      </c>
      <c r="AD15" s="15" t="s">
        <v>90</v>
      </c>
      <c r="AE15" s="15" t="s">
        <v>90</v>
      </c>
      <c r="AF15" s="15" t="s">
        <v>90</v>
      </c>
      <c r="AG15" s="15" t="s">
        <v>90</v>
      </c>
      <c r="AH15" s="15" t="s">
        <v>90</v>
      </c>
      <c r="AI15" s="15" t="s">
        <v>90</v>
      </c>
      <c r="AJ15" s="15" t="s">
        <v>90</v>
      </c>
      <c r="AK15" s="15" t="s">
        <v>90</v>
      </c>
      <c r="AL15" s="15" t="s">
        <v>90</v>
      </c>
      <c r="AM15" s="15" t="s">
        <v>90</v>
      </c>
      <c r="AN15" s="15" t="s">
        <v>90</v>
      </c>
      <c r="AO15" s="15" t="s">
        <v>90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s">
        <v>90</v>
      </c>
      <c r="D16" s="15" t="s">
        <v>90</v>
      </c>
      <c r="E16" s="15" t="s">
        <v>90</v>
      </c>
      <c r="F16" s="15" t="s">
        <v>90</v>
      </c>
      <c r="G16" s="15" t="s">
        <v>90</v>
      </c>
      <c r="H16" s="15" t="s">
        <v>90</v>
      </c>
      <c r="I16" s="15" t="s">
        <v>90</v>
      </c>
      <c r="J16" s="15" t="s">
        <v>90</v>
      </c>
      <c r="K16" s="15" t="s">
        <v>90</v>
      </c>
      <c r="L16" s="15" t="s">
        <v>90</v>
      </c>
      <c r="M16" s="15" t="s">
        <v>90</v>
      </c>
      <c r="N16" s="15" t="s">
        <v>90</v>
      </c>
      <c r="O16" s="15" t="s">
        <v>90</v>
      </c>
      <c r="P16" s="15" t="s">
        <v>90</v>
      </c>
      <c r="Q16" s="15" t="s">
        <v>90</v>
      </c>
      <c r="R16" s="15" t="s">
        <v>90</v>
      </c>
      <c r="S16" s="15" t="s">
        <v>90</v>
      </c>
      <c r="T16" s="15" t="s">
        <v>90</v>
      </c>
      <c r="U16" s="15" t="s">
        <v>90</v>
      </c>
      <c r="V16" s="15" t="s">
        <v>90</v>
      </c>
      <c r="W16" s="15" t="s">
        <v>90</v>
      </c>
      <c r="X16" s="15" t="s">
        <v>90</v>
      </c>
      <c r="Y16" s="15" t="s">
        <v>90</v>
      </c>
      <c r="Z16" s="15" t="s">
        <v>90</v>
      </c>
      <c r="AA16" s="15" t="s">
        <v>90</v>
      </c>
      <c r="AB16" s="15" t="s">
        <v>90</v>
      </c>
      <c r="AC16" s="15" t="s">
        <v>90</v>
      </c>
      <c r="AD16" s="15" t="s">
        <v>90</v>
      </c>
      <c r="AE16" s="15" t="s">
        <v>90</v>
      </c>
      <c r="AF16" s="15" t="s">
        <v>90</v>
      </c>
      <c r="AG16" s="15" t="s">
        <v>90</v>
      </c>
      <c r="AH16" s="15" t="s">
        <v>90</v>
      </c>
      <c r="AI16" s="15" t="s">
        <v>90</v>
      </c>
      <c r="AJ16" s="15" t="s">
        <v>90</v>
      </c>
      <c r="AK16" s="15" t="s">
        <v>90</v>
      </c>
      <c r="AL16" s="15" t="s">
        <v>90</v>
      </c>
      <c r="AM16" s="15" t="s">
        <v>90</v>
      </c>
      <c r="AN16" s="15" t="s">
        <v>90</v>
      </c>
      <c r="AO16" s="15" t="s">
        <v>90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('生産(原)'!C17-'生産(原)'!C13)/'生産(原)'!C13*100</f>
        <v>6.46808510638298</v>
      </c>
      <c r="D17" s="15" t="n">
        <f aca="false">('生産(原)'!D17-'生産(原)'!D13)/'生産(原)'!D13*100</f>
        <v>6.46258503401361</v>
      </c>
      <c r="E17" s="15" t="n">
        <f aca="false">('生産(原)'!E17-'生産(原)'!E13)/'生産(原)'!E13*100</f>
        <v>31.9806763285024</v>
      </c>
      <c r="F17" s="15" t="n">
        <f aca="false">('生産(原)'!F17-'生産(原)'!F13)/'生産(原)'!F13*100</f>
        <v>4.82019892884469</v>
      </c>
      <c r="G17" s="15" t="n">
        <f aca="false">('生産(原)'!G17-'生産(原)'!G13)/'生産(原)'!G13*100</f>
        <v>26.3157894736842</v>
      </c>
      <c r="H17" s="15" t="n">
        <f aca="false">('生産(原)'!H17-'生産(原)'!H13)/'生産(原)'!H13*100</f>
        <v>-14.275092936803</v>
      </c>
      <c r="I17" s="15" t="n">
        <f aca="false">('生産(原)'!I17-'生産(原)'!I13)/'生産(原)'!I13*100</f>
        <v>-3.5058430717863</v>
      </c>
      <c r="J17" s="15" t="s">
        <v>81</v>
      </c>
      <c r="K17" s="15" t="n">
        <f aca="false">('生産(原)'!K17-'生産(原)'!K13)/'生産(原)'!K13*100</f>
        <v>-6.13425925925927</v>
      </c>
      <c r="L17" s="15" t="n">
        <f aca="false">('生産(原)'!L17-'生産(原)'!L13)/'生産(原)'!L13*100</f>
        <v>22.9222520107239</v>
      </c>
      <c r="M17" s="15" t="n">
        <f aca="false">('生産(原)'!M17-'生産(原)'!M13)/'生産(原)'!M13*100</f>
        <v>14.2081447963801</v>
      </c>
      <c r="N17" s="15" t="n">
        <f aca="false">('生産(原)'!N17-'生産(原)'!N13)/'生産(原)'!N13*100</f>
        <v>-2.64264264264265</v>
      </c>
      <c r="O17" s="15" t="n">
        <f aca="false">('生産(原)'!O17-'生産(原)'!O13)/'生産(原)'!O13*100</f>
        <v>22.2222222222222</v>
      </c>
      <c r="P17" s="15" t="n">
        <f aca="false">('生産(原)'!P17-'生産(原)'!P13)/'生産(原)'!P13*100</f>
        <v>16.196542311192</v>
      </c>
      <c r="Q17" s="15" t="n">
        <f aca="false">('生産(原)'!Q17-'生産(原)'!Q13)/'生産(原)'!Q13*100</f>
        <v>-12.0777027027027</v>
      </c>
      <c r="R17" s="15" t="n">
        <f aca="false">('生産(原)'!R17-'生産(原)'!R13)/'生産(原)'!R13*100</f>
        <v>4.50047877433768</v>
      </c>
      <c r="S17" s="15" t="n">
        <f aca="false">('生産(原)'!S17-'生産(原)'!S13)/'生産(原)'!S13*100</f>
        <v>0.22255192878337</v>
      </c>
      <c r="T17" s="15" t="n">
        <f aca="false">('生産(原)'!T17-'生産(原)'!T13)/'生産(原)'!T13*100</f>
        <v>28.4984678243105</v>
      </c>
      <c r="U17" s="15" t="n">
        <f aca="false">('生産(原)'!U17-'生産(原)'!U13)/'生産(原)'!U13*100</f>
        <v>-5.42372881355933</v>
      </c>
      <c r="V17" s="15" t="n">
        <f aca="false">('生産(原)'!V17-'生産(原)'!V13)/'生産(原)'!V13*100</f>
        <v>1.17096018735363</v>
      </c>
      <c r="W17" s="15" t="n">
        <f aca="false">('生産(原)'!W17-'生産(原)'!W13)/'生産(原)'!W13*100</f>
        <v>1.01553166069294</v>
      </c>
      <c r="X17" s="15" t="n">
        <f aca="false">('生産(原)'!X17-'生産(原)'!X13)/'生産(原)'!X13*100</f>
        <v>-0.0893655049151104</v>
      </c>
      <c r="Y17" s="15" t="n">
        <f aca="false">('生産(原)'!Y17-'生産(原)'!Y13)/'生産(原)'!Y13*100</f>
        <v>-12.1163166397415</v>
      </c>
      <c r="Z17" s="15" t="n">
        <f aca="false">('生産(原)'!Z17-'生産(原)'!Z13)/'生産(原)'!Z13*100</f>
        <v>14.4945188794154</v>
      </c>
      <c r="AA17" s="15" t="s">
        <v>81</v>
      </c>
      <c r="AB17" s="15" t="n">
        <f aca="false">('生産(原)'!AB17-'生産(原)'!AB13)/'生産(原)'!AB13*100</f>
        <v>5.08928571428572</v>
      </c>
      <c r="AC17" s="15" t="n">
        <f aca="false">('生産(原)'!AC17-'生産(原)'!AC13)/'生産(原)'!AC13*100</f>
        <v>10.2167182662539</v>
      </c>
      <c r="AD17" s="15" t="n">
        <f aca="false">('生産(原)'!AD17-'生産(原)'!AD13)/'生産(原)'!AD13*100</f>
        <v>-5.51889622075584</v>
      </c>
      <c r="AE17" s="15" t="n">
        <f aca="false">('生産(原)'!AE17-'生産(原)'!AE13)/'生産(原)'!AE13*100</f>
        <v>24.2512077294686</v>
      </c>
      <c r="AF17" s="15" t="n">
        <f aca="false">('生産(原)'!AF17-'生産(原)'!AF13)/'生産(原)'!AF13*100</f>
        <v>-24.3093922651934</v>
      </c>
      <c r="AG17" s="15" t="n">
        <f aca="false">('生産(原)'!AG17-'生産(原)'!AG13)/'生産(原)'!AG13*100</f>
        <v>6.46808510638298</v>
      </c>
      <c r="AH17" s="15" t="n">
        <f aca="false">('生産(原)'!AH17-'生産(原)'!AH13)/'生産(原)'!AH13*100</f>
        <v>-0.781860828772478</v>
      </c>
      <c r="AI17" s="15" t="n">
        <f aca="false">('生産(原)'!AI17-'生産(原)'!AI13)/'生産(原)'!AI13*100</f>
        <v>-0.43859649122807</v>
      </c>
      <c r="AJ17" s="15" t="n">
        <f aca="false">('生産(原)'!AJ17-'生産(原)'!AJ13)/'生産(原)'!AJ13*100</f>
        <v>-4.79833101529903</v>
      </c>
      <c r="AK17" s="15" t="n">
        <f aca="false">('生産(原)'!AK17-'生産(原)'!AK13)/'生産(原)'!AK13*100</f>
        <v>7.87207872078722</v>
      </c>
      <c r="AL17" s="15" t="n">
        <f aca="false">('生産(原)'!AL17-'生産(原)'!AL13)/'生産(原)'!AL13*100</f>
        <v>-0.985915492957751</v>
      </c>
      <c r="AM17" s="15" t="n">
        <f aca="false">('生産(原)'!AM17-'生産(原)'!AM13)/'生産(原)'!AM13*100</f>
        <v>-1.95214105793452</v>
      </c>
      <c r="AN17" s="15" t="n">
        <f aca="false">('生産(原)'!AN17-'生産(原)'!AN13)/'生産(原)'!AN13*100</f>
        <v>-0.304645849200309</v>
      </c>
      <c r="AO17" s="15" t="n">
        <f aca="false">('生産(原)'!AO17-'生産(原)'!AO13)/'生産(原)'!AO13*100</f>
        <v>11.1111111111111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('生産(原)'!C18-'生産(原)'!C14)/'生産(原)'!C14*100</f>
        <v>6.89948892674616</v>
      </c>
      <c r="D18" s="15" t="n">
        <f aca="false">('生産(原)'!D18-'生産(原)'!D14)/'生産(原)'!D14*100</f>
        <v>6.89948892674616</v>
      </c>
      <c r="E18" s="15" t="n">
        <f aca="false">('生産(原)'!E18-'生産(原)'!E14)/'生産(原)'!E14*100</f>
        <v>26.0663507109005</v>
      </c>
      <c r="F18" s="15" t="n">
        <f aca="false">('生産(原)'!F18-'生産(原)'!F14)/'生産(原)'!F14*100</f>
        <v>3.38733431516936</v>
      </c>
      <c r="G18" s="15" t="n">
        <f aca="false">('生産(原)'!G18-'生産(原)'!G14)/'生産(原)'!G14*100</f>
        <v>30.834114339269</v>
      </c>
      <c r="H18" s="15" t="n">
        <f aca="false">('生産(原)'!H18-'生産(原)'!H14)/'生産(原)'!H14*100</f>
        <v>2.23084384093115</v>
      </c>
      <c r="I18" s="15" t="n">
        <f aca="false">('生産(原)'!I18-'生産(原)'!I14)/'生産(原)'!I14*100</f>
        <v>14.5172656800564</v>
      </c>
      <c r="J18" s="15" t="s">
        <v>81</v>
      </c>
      <c r="K18" s="15" t="n">
        <f aca="false">('生産(原)'!K18-'生産(原)'!K14)/'生産(原)'!K14*100</f>
        <v>0.51216389244559</v>
      </c>
      <c r="L18" s="15" t="n">
        <f aca="false">('生産(原)'!L18-'生産(原)'!L14)/'生産(原)'!L14*100</f>
        <v>20.3896103896104</v>
      </c>
      <c r="M18" s="15" t="n">
        <f aca="false">('生産(原)'!M18-'生産(原)'!M14)/'生産(原)'!M14*100</f>
        <v>8.76106194690266</v>
      </c>
      <c r="N18" s="15" t="n">
        <f aca="false">('生産(原)'!N18-'生産(原)'!N14)/'生産(原)'!N14*100</f>
        <v>-12.9049972542559</v>
      </c>
      <c r="O18" s="15" t="n">
        <f aca="false">('生産(原)'!O18-'生産(原)'!O14)/'生産(原)'!O14*100</f>
        <v>21.2376933895921</v>
      </c>
      <c r="P18" s="15" t="n">
        <f aca="false">('生産(原)'!P18-'生産(原)'!P14)/'生産(原)'!P14*100</f>
        <v>10.1500441306267</v>
      </c>
      <c r="Q18" s="15" t="n">
        <f aca="false">('生産(原)'!Q18-'生産(原)'!Q14)/'生産(原)'!Q14*100</f>
        <v>-4.09252669039147</v>
      </c>
      <c r="R18" s="15" t="n">
        <f aca="false">('生産(原)'!R18-'生産(原)'!R14)/'生産(原)'!R14*100</f>
        <v>4.19011882426516</v>
      </c>
      <c r="S18" s="15" t="n">
        <f aca="false">('生産(原)'!S18-'生産(原)'!S14)/'生産(原)'!S14*100</f>
        <v>-1.54753131908622</v>
      </c>
      <c r="T18" s="15" t="n">
        <f aca="false">('生産(原)'!T18-'生産(原)'!T14)/'生産(原)'!T14*100</f>
        <v>3.47716799329703</v>
      </c>
      <c r="U18" s="15" t="n">
        <f aca="false">('生産(原)'!U18-'生産(原)'!U14)/'生産(原)'!U14*100</f>
        <v>-1.16383169203223</v>
      </c>
      <c r="V18" s="15" t="n">
        <f aca="false">('生産(原)'!V18-'生産(原)'!V14)/'生産(原)'!V14*100</f>
        <v>-0.611620795107042</v>
      </c>
      <c r="W18" s="15" t="n">
        <f aca="false">('生産(原)'!W18-'生産(原)'!W14)/'生産(原)'!W14*100</f>
        <v>-3.17834020011772</v>
      </c>
      <c r="X18" s="15" t="n">
        <f aca="false">('生産(原)'!X18-'生産(原)'!X14)/'生産(原)'!X14*100</f>
        <v>-3.45125107851596</v>
      </c>
      <c r="Y18" s="15" t="n">
        <f aca="false">('生産(原)'!Y18-'生産(原)'!Y14)/'生産(原)'!Y14*100</f>
        <v>1.66147455867083</v>
      </c>
      <c r="Z18" s="15" t="n">
        <f aca="false">('生産(原)'!Z18-'生産(原)'!Z14)/'生産(原)'!Z14*100</f>
        <v>34.8258706467662</v>
      </c>
      <c r="AA18" s="15" t="s">
        <v>81</v>
      </c>
      <c r="AB18" s="15" t="n">
        <f aca="false">('生産(原)'!AB18-'生産(原)'!AB14)/'生産(原)'!AB14*100</f>
        <v>6.87782805429864</v>
      </c>
      <c r="AC18" s="15" t="n">
        <f aca="false">('生産(原)'!AC18-'生産(原)'!AC14)/'生産(原)'!AC14*100</f>
        <v>14.2701525054466</v>
      </c>
      <c r="AD18" s="15" t="n">
        <f aca="false">('生産(原)'!AD18-'生産(原)'!AD14)/'生産(原)'!AD14*100</f>
        <v>12.3569794050343</v>
      </c>
      <c r="AE18" s="15" t="n">
        <f aca="false">('生産(原)'!AE18-'生産(原)'!AE14)/'生産(原)'!AE14*100</f>
        <v>13.0587204206836</v>
      </c>
      <c r="AF18" s="15" t="n">
        <f aca="false">('生産(原)'!AF18-'生産(原)'!AF14)/'生産(原)'!AF14*100</f>
        <v>4.90956072351421</v>
      </c>
      <c r="AG18" s="15" t="n">
        <f aca="false">('生産(原)'!AG18-'生産(原)'!AG14)/'生産(原)'!AG14*100</f>
        <v>6.89948892674616</v>
      </c>
      <c r="AH18" s="15" t="n">
        <f aca="false">('生産(原)'!AH18-'生産(原)'!AH14)/'生産(原)'!AH14*100</f>
        <v>2.37510237510238</v>
      </c>
      <c r="AI18" s="15" t="n">
        <f aca="false">('生産(原)'!AI18-'生産(原)'!AI14)/'生産(原)'!AI14*100</f>
        <v>11.3924050632911</v>
      </c>
      <c r="AJ18" s="15" t="n">
        <f aca="false">('生産(原)'!AJ18-'生産(原)'!AJ14)/'生産(原)'!AJ14*100</f>
        <v>7.86136939983094</v>
      </c>
      <c r="AK18" s="15" t="n">
        <f aca="false">('生産(原)'!AK18-'生産(原)'!AK14)/'生産(原)'!AK14*100</f>
        <v>16.7056074766355</v>
      </c>
      <c r="AL18" s="15" t="n">
        <f aca="false">('生産(原)'!AL18-'生産(原)'!AL14)/'生産(原)'!AL14*100</f>
        <v>-4.30183356840622</v>
      </c>
      <c r="AM18" s="15" t="n">
        <f aca="false">('生産(原)'!AM18-'生産(原)'!AM14)/'生産(原)'!AM14*100</f>
        <v>-10.6481481481482</v>
      </c>
      <c r="AN18" s="15" t="n">
        <f aca="false">('生産(原)'!AN18-'生産(原)'!AN14)/'生産(原)'!AN14*100</f>
        <v>1.47540983606557</v>
      </c>
      <c r="AO18" s="15" t="n">
        <f aca="false">('生産(原)'!AO18-'生産(原)'!AO14)/'生産(原)'!AO14*100</f>
        <v>9.66898954703834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('生産(原)'!C19-'生産(原)'!C15)/'生産(原)'!C15*100</f>
        <v>-0.927487352445189</v>
      </c>
      <c r="D19" s="15" t="n">
        <f aca="false">('生産(原)'!D19-'生産(原)'!D15)/'生産(原)'!D15*100</f>
        <v>-0.927487352445189</v>
      </c>
      <c r="E19" s="15" t="n">
        <f aca="false">('生産(原)'!E19-'生産(原)'!E15)/'生産(原)'!E15*100</f>
        <v>9.09090909090909</v>
      </c>
      <c r="F19" s="15" t="n">
        <f aca="false">('生産(原)'!F19-'生産(原)'!F15)/'生産(原)'!F15*100</f>
        <v>0.223048327137555</v>
      </c>
      <c r="G19" s="15" t="n">
        <f aca="false">('生産(原)'!G19-'生産(原)'!G15)/'生産(原)'!G15*100</f>
        <v>11.1818181818182</v>
      </c>
      <c r="H19" s="15" t="n">
        <f aca="false">('生産(原)'!H19-'生産(原)'!H15)/'生産(原)'!H15*100</f>
        <v>26.0393873085339</v>
      </c>
      <c r="I19" s="15" t="n">
        <f aca="false">('生産(原)'!I19-'生産(原)'!I15)/'生産(原)'!I15*100</f>
        <v>-12.9013079667063</v>
      </c>
      <c r="J19" s="15" t="s">
        <v>81</v>
      </c>
      <c r="K19" s="15" t="n">
        <f aca="false">('生産(原)'!K19-'生産(原)'!K15)/'生産(原)'!K15*100</f>
        <v>14.3546441495778</v>
      </c>
      <c r="L19" s="15" t="n">
        <f aca="false">('生産(原)'!L19-'生産(原)'!L15)/'生産(原)'!L15*100</f>
        <v>16.8981481481481</v>
      </c>
      <c r="M19" s="15" t="n">
        <f aca="false">('生産(原)'!M19-'生産(原)'!M15)/'生産(原)'!M15*100</f>
        <v>10.4184457728437</v>
      </c>
      <c r="N19" s="15" t="n">
        <f aca="false">('生産(原)'!N19-'生産(原)'!N15)/'生産(原)'!N15*100</f>
        <v>-11.8462507876496</v>
      </c>
      <c r="O19" s="15" t="n">
        <f aca="false">('生産(原)'!O19-'生産(原)'!O15)/'生産(原)'!O15*100</f>
        <v>-0.76530612244899</v>
      </c>
      <c r="P19" s="15" t="n">
        <f aca="false">('生産(原)'!P19-'生産(原)'!P15)/'生産(原)'!P15*100</f>
        <v>4.81380563124433</v>
      </c>
      <c r="Q19" s="15" t="n">
        <f aca="false">('生産(原)'!Q19-'生産(原)'!Q15)/'生産(原)'!Q15*100</f>
        <v>-6.56303972366148</v>
      </c>
      <c r="R19" s="15" t="n">
        <f aca="false">('生産(原)'!R19-'生産(原)'!R15)/'生産(原)'!R15*100</f>
        <v>-39.0019071837254</v>
      </c>
      <c r="S19" s="15" t="n">
        <f aca="false">('生産(原)'!S19-'生産(原)'!S15)/'生産(原)'!S15*100</f>
        <v>-2.56217030896758</v>
      </c>
      <c r="T19" s="15" t="n">
        <f aca="false">('生産(原)'!T19-'生産(原)'!T15)/'生産(原)'!T15*100</f>
        <v>0.44762757385855</v>
      </c>
      <c r="U19" s="15" t="n">
        <f aca="false">('生産(原)'!U19-'生産(原)'!U15)/'生産(原)'!U15*100</f>
        <v>-0.723327305605784</v>
      </c>
      <c r="V19" s="15" t="n">
        <f aca="false">('生産(原)'!V19-'生産(原)'!V15)/'生産(原)'!V15*100</f>
        <v>0.785545954438346</v>
      </c>
      <c r="W19" s="15" t="n">
        <f aca="false">('生産(原)'!W19-'生産(原)'!W15)/'生産(原)'!W15*100</f>
        <v>-7.60869565217391</v>
      </c>
      <c r="X19" s="15" t="n">
        <f aca="false">('生産(原)'!X19-'生産(原)'!X15)/'生産(原)'!X15*100</f>
        <v>-2.01224846894138</v>
      </c>
      <c r="Y19" s="15" t="n">
        <f aca="false">('生産(原)'!Y19-'生産(原)'!Y15)/'生産(原)'!Y15*100</f>
        <v>0.157232704402518</v>
      </c>
      <c r="Z19" s="15" t="n">
        <f aca="false">('生産(原)'!Z19-'生産(原)'!Z15)/'生産(原)'!Z15*100</f>
        <v>-0.568181818181818</v>
      </c>
      <c r="AA19" s="15" t="s">
        <v>81</v>
      </c>
      <c r="AB19" s="15" t="n">
        <f aca="false">('生産(原)'!AB19-'生産(原)'!AB15)/'生産(原)'!AB15*100</f>
        <v>3.13339301700985</v>
      </c>
      <c r="AC19" s="15" t="n">
        <f aca="false">('生産(原)'!AC19-'生産(原)'!AC15)/'生産(原)'!AC15*100</f>
        <v>9.91080277502478</v>
      </c>
      <c r="AD19" s="15" t="n">
        <f aca="false">('生産(原)'!AD19-'生産(原)'!AD15)/'生産(原)'!AD15*100</f>
        <v>-6.05442176870749</v>
      </c>
      <c r="AE19" s="15" t="n">
        <f aca="false">('生産(原)'!AE19-'生産(原)'!AE15)/'生産(原)'!AE15*100</f>
        <v>7.23860589812332</v>
      </c>
      <c r="AF19" s="15" t="n">
        <f aca="false">('生産(原)'!AF19-'生産(原)'!AF15)/'生産(原)'!AF15*100</f>
        <v>131.234256926952</v>
      </c>
      <c r="AG19" s="15" t="n">
        <f aca="false">('生産(原)'!AG19-'生産(原)'!AG15)/'生産(原)'!AG15*100</f>
        <v>-0.927487352445189</v>
      </c>
      <c r="AH19" s="15" t="n">
        <f aca="false">('生産(原)'!AH19-'生産(原)'!AH15)/'生産(原)'!AH15*100</f>
        <v>-3.10142497904443</v>
      </c>
      <c r="AI19" s="15" t="n">
        <f aca="false">('生産(原)'!AI19-'生産(原)'!AI15)/'生産(原)'!AI15*100</f>
        <v>0.983899821109131</v>
      </c>
      <c r="AJ19" s="15" t="n">
        <f aca="false">('生産(原)'!AJ19-'生産(原)'!AJ15)/'生産(原)'!AJ15*100</f>
        <v>-6.00760456273765</v>
      </c>
      <c r="AK19" s="15" t="n">
        <f aca="false">('生産(原)'!AK19-'生産(原)'!AK15)/'生産(原)'!AK15*100</f>
        <v>12.4582869855395</v>
      </c>
      <c r="AL19" s="15" t="n">
        <f aca="false">('生産(原)'!AL19-'生産(原)'!AL15)/'生産(原)'!AL15*100</f>
        <v>-6.77698975571317</v>
      </c>
      <c r="AM19" s="15" t="n">
        <f aca="false">('生産(原)'!AM19-'生産(原)'!AM15)/'生産(原)'!AM15*100</f>
        <v>-11.6065573770492</v>
      </c>
      <c r="AN19" s="15" t="n">
        <f aca="false">('生産(原)'!AN19-'生産(原)'!AN15)/'生産(原)'!AN15*100</f>
        <v>-2.53164556962025</v>
      </c>
      <c r="AO19" s="15" t="n">
        <f aca="false">('生産(原)'!AO19-'生産(原)'!AO15)/'生産(原)'!AO15*100</f>
        <v>0.338409475465306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('生産(原)'!C20-'生産(原)'!C16)/'生産(原)'!C16*100</f>
        <v>-1.02362204724409</v>
      </c>
      <c r="D20" s="15" t="n">
        <f aca="false">('生産(原)'!D20-'生産(原)'!D16)/'生産(原)'!D16*100</f>
        <v>-0.944881889763782</v>
      </c>
      <c r="E20" s="15" t="n">
        <f aca="false">('生産(原)'!E20-'生産(原)'!E16)/'生産(原)'!E16*100</f>
        <v>13.6140350877193</v>
      </c>
      <c r="F20" s="15" t="n">
        <f aca="false">('生産(原)'!F20-'生産(原)'!F16)/'生産(原)'!F16*100</f>
        <v>-1.4760147601476</v>
      </c>
      <c r="G20" s="15" t="n">
        <f aca="false">('生産(原)'!G20-'生産(原)'!G16)/'生産(原)'!G16*100</f>
        <v>9.91666666666667</v>
      </c>
      <c r="H20" s="15" t="n">
        <f aca="false">('生産(原)'!H20-'生産(原)'!H16)/'生産(原)'!H16*100</f>
        <v>13.4878819810327</v>
      </c>
      <c r="I20" s="15" t="n">
        <f aca="false">('生産(原)'!I20-'生産(原)'!I16)/'生産(原)'!I16*100</f>
        <v>-18.5330073349633</v>
      </c>
      <c r="J20" s="15" t="s">
        <v>81</v>
      </c>
      <c r="K20" s="15" t="n">
        <f aca="false">('生産(原)'!K20-'生産(原)'!K16)/'生産(原)'!K16*100</f>
        <v>34.1133004926108</v>
      </c>
      <c r="L20" s="15" t="n">
        <f aca="false">('生産(原)'!L20-'生産(原)'!L16)/'生産(原)'!L16*100</f>
        <v>15.0776053215078</v>
      </c>
      <c r="M20" s="15" t="n">
        <f aca="false">('生産(原)'!M20-'生産(原)'!M16)/'生産(原)'!M16*100</f>
        <v>7.44849445324881</v>
      </c>
      <c r="N20" s="15" t="n">
        <f aca="false">('生産(原)'!N20-'生産(原)'!N16)/'生産(原)'!N16*100</f>
        <v>-0.250312891113896</v>
      </c>
      <c r="O20" s="15" t="n">
        <f aca="false">('生産(原)'!O20-'生産(原)'!O16)/'生産(原)'!O16*100</f>
        <v>-1.00446428571428</v>
      </c>
      <c r="P20" s="15" t="n">
        <f aca="false">('生産(原)'!P20-'生産(原)'!P16)/'生産(原)'!P16*100</f>
        <v>-0.52585451358457</v>
      </c>
      <c r="Q20" s="15" t="n">
        <f aca="false">('生産(原)'!Q20-'生産(原)'!Q16)/'生産(原)'!Q16*100</f>
        <v>-2.99500831946756</v>
      </c>
      <c r="R20" s="15" t="n">
        <f aca="false">('生産(原)'!R20-'生産(原)'!R16)/'生産(原)'!R16*100</f>
        <v>-40.1937756899589</v>
      </c>
      <c r="S20" s="15" t="n">
        <f aca="false">('生産(原)'!S20-'生産(原)'!S16)/'生産(原)'!S16*100</f>
        <v>-0.821508588498875</v>
      </c>
      <c r="T20" s="15" t="n">
        <f aca="false">('生産(原)'!T20-'生産(原)'!T16)/'生産(原)'!T16*100</f>
        <v>6.03190428713858</v>
      </c>
      <c r="U20" s="15" t="n">
        <f aca="false">('生産(原)'!U20-'生産(原)'!U16)/'生産(原)'!U16*100</f>
        <v>2.31316725978647</v>
      </c>
      <c r="V20" s="15" t="n">
        <f aca="false">('生産(原)'!V20-'生産(原)'!V16)/'生産(原)'!V16*100</f>
        <v>-0.453857791225412</v>
      </c>
      <c r="W20" s="15" t="n">
        <f aca="false">('生産(原)'!W20-'生産(原)'!W16)/'生産(原)'!W16*100</f>
        <v>-4.55097087378641</v>
      </c>
      <c r="X20" s="15" t="n">
        <f aca="false">('生産(原)'!X20-'生産(原)'!X16)/'生産(原)'!X16*100</f>
        <v>-2.081526452732</v>
      </c>
      <c r="Y20" s="15" t="n">
        <f aca="false">('生産(原)'!Y20-'生産(原)'!Y16)/'生産(原)'!Y16*100</f>
        <v>3.08908045977012</v>
      </c>
      <c r="Z20" s="15" t="n">
        <f aca="false">('生産(原)'!Z20-'生産(原)'!Z16)/'生産(原)'!Z16*100</f>
        <v>1.88888888888889</v>
      </c>
      <c r="AA20" s="15" t="s">
        <v>81</v>
      </c>
      <c r="AB20" s="15" t="n">
        <f aca="false">('生産(原)'!AB20-'生産(原)'!AB16)/'生産(原)'!AB16*100</f>
        <v>3.88185654008438</v>
      </c>
      <c r="AC20" s="15" t="n">
        <f aca="false">('生産(原)'!AC20-'生産(原)'!AC16)/'生産(原)'!AC16*100</f>
        <v>7.54369825206992</v>
      </c>
      <c r="AD20" s="15" t="n">
        <f aca="false">('生産(原)'!AD20-'生産(原)'!AD16)/'生産(原)'!AD16*100</f>
        <v>-14.3103448275862</v>
      </c>
      <c r="AE20" s="15" t="n">
        <f aca="false">('生産(原)'!AE20-'生産(原)'!AE16)/'生産(原)'!AE16*100</f>
        <v>-1.84534270650263</v>
      </c>
      <c r="AF20" s="15" t="n">
        <f aca="false">('生産(原)'!AF20-'生産(原)'!AF16)/'生産(原)'!AF16*100</f>
        <v>225.337837837838</v>
      </c>
      <c r="AG20" s="15" t="n">
        <f aca="false">('生産(原)'!AG20-'生産(原)'!AG16)/'生産(原)'!AG16*100</f>
        <v>-1.02362204724409</v>
      </c>
      <c r="AH20" s="15" t="n">
        <f aca="false">('生産(原)'!AH20-'生産(原)'!AH16)/'生産(原)'!AH16*100</f>
        <v>-0.226928895612695</v>
      </c>
      <c r="AI20" s="15" t="n">
        <f aca="false">('生産(原)'!AI20-'生産(原)'!AI16)/'生産(原)'!AI16*100</f>
        <v>-0.0810372771474947</v>
      </c>
      <c r="AJ20" s="15" t="n">
        <f aca="false">('生産(原)'!AJ20-'生産(原)'!AJ16)/'生産(原)'!AJ16*100</f>
        <v>-9.89761092150171</v>
      </c>
      <c r="AK20" s="15" t="n">
        <f aca="false">('生産(原)'!AK20-'生産(原)'!AK16)/'生産(原)'!AK16*100</f>
        <v>16.1554192229039</v>
      </c>
      <c r="AL20" s="15" t="n">
        <f aca="false">('生産(原)'!AL20-'生産(原)'!AL16)/'生産(原)'!AL16*100</f>
        <v>-0.424929178470251</v>
      </c>
      <c r="AM20" s="15" t="n">
        <f aca="false">('生産(原)'!AM20-'生産(原)'!AM16)/'生産(原)'!AM16*100</f>
        <v>-0.651465798045603</v>
      </c>
      <c r="AN20" s="15" t="n">
        <f aca="false">('生産(原)'!AN20-'生産(原)'!AN16)/'生産(原)'!AN16*100</f>
        <v>-0.224887556221898</v>
      </c>
      <c r="AO20" s="15" t="n">
        <f aca="false">('生産(原)'!AO20-'生産(原)'!AO16)/'生産(原)'!AO16*100</f>
        <v>-1.45044319097502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('生産(原)'!C21-'生産(原)'!C17)/'生産(原)'!C17*100</f>
        <v>-4.47641886490807</v>
      </c>
      <c r="D21" s="15" t="n">
        <f aca="false">('生産(原)'!D21-'生産(原)'!D17)/'生産(原)'!D17*100</f>
        <v>-4.47284345047924</v>
      </c>
      <c r="E21" s="15" t="n">
        <f aca="false">('生産(原)'!E21-'生産(原)'!E17)/'生産(原)'!E17*100</f>
        <v>-0.805270863836013</v>
      </c>
      <c r="F21" s="15" t="n">
        <f aca="false">('生産(原)'!F21-'生産(原)'!F17)/'生産(原)'!F17*100</f>
        <v>-7.2992700729927</v>
      </c>
      <c r="G21" s="15" t="n">
        <f aca="false">('生産(原)'!G21-'生産(原)'!G17)/'生産(原)'!G17*100</f>
        <v>0.550314465408807</v>
      </c>
      <c r="H21" s="15" t="n">
        <f aca="false">('生産(原)'!H21-'生産(原)'!H17)/'生産(原)'!H17*100</f>
        <v>26.3660017346054</v>
      </c>
      <c r="I21" s="15" t="n">
        <f aca="false">('生産(原)'!I21-'生産(原)'!I17)/'生産(原)'!I17*100</f>
        <v>27.5086505190311</v>
      </c>
      <c r="J21" s="15" t="s">
        <v>81</v>
      </c>
      <c r="K21" s="15" t="n">
        <f aca="false">('生産(原)'!K21-'生産(原)'!K17)/'生産(原)'!K17*100</f>
        <v>41.6769420468558</v>
      </c>
      <c r="L21" s="15" t="n">
        <f aca="false">('生産(原)'!L21-'生産(原)'!L17)/'生産(原)'!L17*100</f>
        <v>-1.52671755725191</v>
      </c>
      <c r="M21" s="15" t="n">
        <f aca="false">('生産(原)'!M21-'生産(原)'!M17)/'生産(原)'!M17*100</f>
        <v>4.43740095087164</v>
      </c>
      <c r="N21" s="15" t="n">
        <f aca="false">('生産(原)'!N21-'生産(原)'!N17)/'生産(原)'!N17*100</f>
        <v>-21.2831585441086</v>
      </c>
      <c r="O21" s="15" t="n">
        <f aca="false">('生産(原)'!O21-'生産(原)'!O17)/'生産(原)'!O17*100</f>
        <v>8.35777126099707</v>
      </c>
      <c r="P21" s="15" t="n">
        <f aca="false">('生産(原)'!P21-'生産(原)'!P17)/'生産(原)'!P17*100</f>
        <v>-11.1981205951449</v>
      </c>
      <c r="Q21" s="15" t="n">
        <f aca="false">('生産(原)'!Q21-'生産(原)'!Q17)/'生産(原)'!Q17*100</f>
        <v>7.97310278578291</v>
      </c>
      <c r="R21" s="15" t="n">
        <f aca="false">('生産(原)'!R21-'生産(原)'!R17)/'生産(原)'!R17*100</f>
        <v>-56.9334147831399</v>
      </c>
      <c r="S21" s="15" t="n">
        <f aca="false">('生産(原)'!S21-'生産(原)'!S17)/'生産(原)'!S17*100</f>
        <v>-5.40340488527017</v>
      </c>
      <c r="T21" s="15" t="n">
        <f aca="false">('生産(原)'!T21-'生産(原)'!T17)/'生産(原)'!T17*100</f>
        <v>-11.724960254372</v>
      </c>
      <c r="U21" s="15" t="n">
        <f aca="false">('生産(原)'!U21-'生産(原)'!U17)/'生産(原)'!U17*100</f>
        <v>-1.07526881720429</v>
      </c>
      <c r="V21" s="15" t="n">
        <f aca="false">('生産(原)'!V21-'生産(原)'!V17)/'生産(原)'!V17*100</f>
        <v>-2.54629629629629</v>
      </c>
      <c r="W21" s="15" t="n">
        <f aca="false">('生産(原)'!W21-'生産(原)'!W17)/'生産(原)'!W17*100</f>
        <v>-11.5907746895328</v>
      </c>
      <c r="X21" s="15" t="n">
        <f aca="false">('生産(原)'!X21-'生産(原)'!X17)/'生産(原)'!X17*100</f>
        <v>-1.78890876565295</v>
      </c>
      <c r="Y21" s="15" t="n">
        <f aca="false">('生産(原)'!Y21-'生産(原)'!Y17)/'生産(原)'!Y17*100</f>
        <v>38.6029411764706</v>
      </c>
      <c r="Z21" s="15" t="n">
        <f aca="false">('生産(原)'!Z21-'生産(原)'!Z17)/'生産(原)'!Z17*100</f>
        <v>-7.65957446808511</v>
      </c>
      <c r="AA21" s="15" t="s">
        <v>81</v>
      </c>
      <c r="AB21" s="15" t="n">
        <f aca="false">('生産(原)'!AB21-'生産(原)'!AB17)/'生産(原)'!AB17*100</f>
        <v>0.084961767204753</v>
      </c>
      <c r="AC21" s="15" t="n">
        <f aca="false">('生産(原)'!AC21-'生産(原)'!AC17)/'生産(原)'!AC17*100</f>
        <v>10.2996254681648</v>
      </c>
      <c r="AD21" s="15" t="n">
        <f aca="false">('生産(原)'!AD21-'生産(原)'!AD17)/'生産(原)'!AD17*100</f>
        <v>26.8571428571429</v>
      </c>
      <c r="AE21" s="15" t="n">
        <f aca="false">('生産(原)'!AE21-'生産(原)'!AE17)/'生産(原)'!AE17*100</f>
        <v>-14.307931570762</v>
      </c>
      <c r="AF21" s="15" t="n">
        <f aca="false">('生産(原)'!AF21-'生産(原)'!AF17)/'生産(原)'!AF17*100</f>
        <v>142.579075425791</v>
      </c>
      <c r="AG21" s="15" t="n">
        <f aca="false">('生産(原)'!AG21-'生産(原)'!AG17)/'生産(原)'!AG17*100</f>
        <v>-4.47641886490807</v>
      </c>
      <c r="AH21" s="15" t="n">
        <f aca="false">('生産(原)'!AH21-'生産(原)'!AH17)/'生産(原)'!AH17*100</f>
        <v>5.59495665878644</v>
      </c>
      <c r="AI21" s="15" t="n">
        <f aca="false">('生産(原)'!AI21-'生産(原)'!AI17)/'生産(原)'!AI17*100</f>
        <v>21.8502202643172</v>
      </c>
      <c r="AJ21" s="15" t="n">
        <f aca="false">('生産(原)'!AJ21-'生産(原)'!AJ17)/'生産(原)'!AJ17*100</f>
        <v>24.4704163623083</v>
      </c>
      <c r="AK21" s="15" t="n">
        <f aca="false">('生産(原)'!AK21-'生産(原)'!AK17)/'生産(原)'!AK17*100</f>
        <v>17.4458380843786</v>
      </c>
      <c r="AL21" s="15" t="n">
        <f aca="false">('生産(原)'!AL21-'生産(原)'!AL17)/'生産(原)'!AL17*100</f>
        <v>-7.7524893314367</v>
      </c>
      <c r="AM21" s="15" t="n">
        <f aca="false">('生産(原)'!AM21-'生産(原)'!AM17)/'生産(原)'!AM17*100</f>
        <v>-20.7450224791265</v>
      </c>
      <c r="AN21" s="15" t="n">
        <f aca="false">('生産(原)'!AN21-'生産(原)'!AN17)/'生産(原)'!AN17*100</f>
        <v>2.13903743315507</v>
      </c>
      <c r="AO21" s="15" t="n">
        <f aca="false">('生産(原)'!AO21-'生産(原)'!AO17)/'生産(原)'!AO17*100</f>
        <v>-10.1612903225806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('生産(原)'!C22-'生産(原)'!C18)/'生産(原)'!C18*100</f>
        <v>-1.51394422310757</v>
      </c>
      <c r="D22" s="15" t="n">
        <f aca="false">('生産(原)'!D22-'生産(原)'!D18)/'生産(原)'!D18*100</f>
        <v>-1.51394422310757</v>
      </c>
      <c r="E22" s="15" t="n">
        <f aca="false">('生産(原)'!E22-'生産(原)'!E18)/'生産(原)'!E18*100</f>
        <v>-3.00751879699248</v>
      </c>
      <c r="F22" s="15" t="n">
        <f aca="false">('生産(原)'!F22-'生産(原)'!F18)/'生産(原)'!F18*100</f>
        <v>-7.26495726495728</v>
      </c>
      <c r="G22" s="15" t="n">
        <f aca="false">('生産(原)'!G22-'生産(原)'!G18)/'生産(原)'!G18*100</f>
        <v>4.72779369627507</v>
      </c>
      <c r="H22" s="15" t="n">
        <f aca="false">('生産(原)'!H22-'生産(原)'!H18)/'生産(原)'!H18*100</f>
        <v>68.3111954459203</v>
      </c>
      <c r="I22" s="15" t="n">
        <f aca="false">('生産(原)'!I22-'生産(原)'!I18)/'生産(原)'!I18*100</f>
        <v>18.4615384615385</v>
      </c>
      <c r="J22" s="15" t="s">
        <v>81</v>
      </c>
      <c r="K22" s="15" t="n">
        <f aca="false">('生産(原)'!K22-'生産(原)'!K18)/'生産(原)'!K18*100</f>
        <v>11.4649681528662</v>
      </c>
      <c r="L22" s="15" t="n">
        <f aca="false">('生産(原)'!L22-'生産(原)'!L18)/'生産(原)'!L18*100</f>
        <v>3.4519956850054</v>
      </c>
      <c r="M22" s="15" t="n">
        <f aca="false">('生産(原)'!M22-'生産(原)'!M18)/'生産(原)'!M18*100</f>
        <v>8.70626525630593</v>
      </c>
      <c r="N22" s="15" t="n">
        <f aca="false">('生産(原)'!N22-'生産(原)'!N18)/'生産(原)'!N18*100</f>
        <v>-3.15258511979823</v>
      </c>
      <c r="O22" s="15" t="n">
        <f aca="false">('生産(原)'!O22-'生産(原)'!O18)/'生産(原)'!O18*100</f>
        <v>17.6334106728538</v>
      </c>
      <c r="P22" s="15" t="n">
        <f aca="false">('生産(原)'!P22-'生産(原)'!P18)/'生産(原)'!P18*100</f>
        <v>-6.08974358974359</v>
      </c>
      <c r="Q22" s="15" t="n">
        <f aca="false">('生産(原)'!Q22-'生産(原)'!Q18)/'生産(原)'!Q18*100</f>
        <v>8.71985157699444</v>
      </c>
      <c r="R22" s="15" t="n">
        <f aca="false">('生産(原)'!R22-'生産(原)'!R18)/'生産(原)'!R18*100</f>
        <v>-52.7611044417767</v>
      </c>
      <c r="S22" s="15" t="n">
        <f aca="false">('生産(原)'!S22-'生産(原)'!S18)/'生産(原)'!S18*100</f>
        <v>-2.54491017964072</v>
      </c>
      <c r="T22" s="15" t="n">
        <f aca="false">('生産(原)'!T22-'生産(原)'!T18)/'生産(原)'!T18*100</f>
        <v>-5.66801619433198</v>
      </c>
      <c r="U22" s="15" t="n">
        <f aca="false">('生産(原)'!U22-'生産(原)'!U18)/'生産(原)'!U18*100</f>
        <v>0.181159420289845</v>
      </c>
      <c r="V22" s="15" t="n">
        <f aca="false">('生産(原)'!V22-'生産(原)'!V18)/'生産(原)'!V18*100</f>
        <v>5</v>
      </c>
      <c r="W22" s="15" t="n">
        <f aca="false">('生産(原)'!W22-'生産(原)'!W18)/'生産(原)'!W18*100</f>
        <v>-11.7933130699088</v>
      </c>
      <c r="X22" s="15" t="n">
        <f aca="false">('生産(原)'!X22-'生産(原)'!X18)/'生産(原)'!X18*100</f>
        <v>1.69794459338695</v>
      </c>
      <c r="Y22" s="15" t="n">
        <f aca="false">('生産(原)'!Y22-'生産(原)'!Y18)/'生産(原)'!Y18*100</f>
        <v>27.0684371807967</v>
      </c>
      <c r="Z22" s="15" t="n">
        <f aca="false">('生産(原)'!Z22-'生産(原)'!Z18)/'生産(原)'!Z18*100</f>
        <v>-22.3247232472325</v>
      </c>
      <c r="AA22" s="15" t="s">
        <v>81</v>
      </c>
      <c r="AB22" s="15" t="n">
        <f aca="false">('生産(原)'!AB22-'生産(原)'!AB18)/'生産(原)'!AB18*100</f>
        <v>4.65707027942422</v>
      </c>
      <c r="AC22" s="15" t="n">
        <f aca="false">('生産(原)'!AC22-'生産(原)'!AC18)/'生産(原)'!AC18*100</f>
        <v>10.4861773117255</v>
      </c>
      <c r="AD22" s="15" t="n">
        <f aca="false">('生産(原)'!AD22-'生産(原)'!AD18)/'生産(原)'!AD18*100</f>
        <v>26.7481330617787</v>
      </c>
      <c r="AE22" s="15" t="n">
        <f aca="false">('生産(原)'!AE22-'生産(原)'!AE18)/'生産(原)'!AE18*100</f>
        <v>-1.16279069767442</v>
      </c>
      <c r="AF22" s="15" t="n">
        <f aca="false">('生産(原)'!AF22-'生産(原)'!AF18)/'生産(原)'!AF18*100</f>
        <v>204.187192118227</v>
      </c>
      <c r="AG22" s="15" t="n">
        <f aca="false">('生産(原)'!AG22-'生産(原)'!AG18)/'生産(原)'!AG18*100</f>
        <v>-1.51394422310757</v>
      </c>
      <c r="AH22" s="15" t="n">
        <f aca="false">('生産(原)'!AH22-'生産(原)'!AH18)/'生産(原)'!AH18*100</f>
        <v>6.48</v>
      </c>
      <c r="AI22" s="15" t="n">
        <f aca="false">('生産(原)'!AI22-'生産(原)'!AI18)/'生産(原)'!AI18*100</f>
        <v>19.4055944055944</v>
      </c>
      <c r="AJ22" s="15" t="n">
        <f aca="false">('生産(原)'!AJ22-'生産(原)'!AJ18)/'生産(原)'!AJ18*100</f>
        <v>20.2978056426332</v>
      </c>
      <c r="AK22" s="15" t="n">
        <f aca="false">('生産(原)'!AK22-'生産(原)'!AK18)/'生産(原)'!AK18*100</f>
        <v>18.018018018018</v>
      </c>
      <c r="AL22" s="15" t="n">
        <f aca="false">('生産(原)'!AL22-'生産(原)'!AL18)/'生産(原)'!AL18*100</f>
        <v>-4.49521002210759</v>
      </c>
      <c r="AM22" s="15" t="n">
        <f aca="false">('生産(原)'!AM22-'生産(原)'!AM18)/'生産(原)'!AM18*100</f>
        <v>-4.72797927461141</v>
      </c>
      <c r="AN22" s="15" t="n">
        <f aca="false">('生産(原)'!AN22-'生産(原)'!AN18)/'生産(原)'!AN18*100</f>
        <v>-4.36187399030694</v>
      </c>
      <c r="AO22" s="15" t="n">
        <f aca="false">('生産(原)'!AO22-'生産(原)'!AO18)/'生産(原)'!AO18*100</f>
        <v>-6.03653693407467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('生産(原)'!C23-'生産(原)'!C19)/'生産(原)'!C19*100</f>
        <v>0.340425531914899</v>
      </c>
      <c r="D23" s="15" t="n">
        <f aca="false">('生産(原)'!D23-'生産(原)'!D19)/'生産(原)'!D19*100</f>
        <v>0.340425531914899</v>
      </c>
      <c r="E23" s="15" t="n">
        <f aca="false">('生産(原)'!E23-'生産(原)'!E19)/'生産(原)'!E19*100</f>
        <v>-7.51488095238096</v>
      </c>
      <c r="F23" s="15" t="n">
        <f aca="false">('生産(原)'!F23-'生産(原)'!F19)/'生産(原)'!F19*100</f>
        <v>-13.2047477744807</v>
      </c>
      <c r="G23" s="15" t="n">
        <f aca="false">('生産(原)'!G23-'生産(原)'!G19)/'生産(原)'!G19*100</f>
        <v>6.13246116107933</v>
      </c>
      <c r="H23" s="15" t="n">
        <f aca="false">('生産(原)'!H23-'生産(原)'!H19)/'生産(原)'!H19*100</f>
        <v>40.625</v>
      </c>
      <c r="I23" s="15" t="n">
        <f aca="false">('生産(原)'!I23-'生産(原)'!I19)/'生産(原)'!I19*100</f>
        <v>19.2491467576792</v>
      </c>
      <c r="J23" s="15" t="s">
        <v>81</v>
      </c>
      <c r="K23" s="15" t="n">
        <f aca="false">('生産(原)'!K23-'生産(原)'!K19)/'生産(原)'!K19*100</f>
        <v>10.5485232067511</v>
      </c>
      <c r="L23" s="15" t="n">
        <f aca="false">('生産(原)'!L23-'生産(原)'!L19)/'生産(原)'!L19*100</f>
        <v>-4.85148514851486</v>
      </c>
      <c r="M23" s="15" t="n">
        <f aca="false">('生産(原)'!M23-'生産(原)'!M19)/'生産(原)'!M19*100</f>
        <v>2.08816705336426</v>
      </c>
      <c r="N23" s="15" t="n">
        <f aca="false">('生産(原)'!N23-'生産(原)'!N19)/'生産(原)'!N19*100</f>
        <v>0.214438884917786</v>
      </c>
      <c r="O23" s="15" t="n">
        <f aca="false">('生産(原)'!O23-'生産(原)'!O19)/'生産(原)'!O19*100</f>
        <v>25.5784061696658</v>
      </c>
      <c r="P23" s="15" t="n">
        <f aca="false">('生産(原)'!P23-'生産(原)'!P19)/'生産(原)'!P19*100</f>
        <v>0</v>
      </c>
      <c r="Q23" s="15" t="n">
        <f aca="false">('生産(原)'!Q23-'生産(原)'!Q19)/'生産(原)'!Q19*100</f>
        <v>6.83918669131238</v>
      </c>
      <c r="R23" s="15" t="n">
        <f aca="false">('生産(原)'!R23-'生産(原)'!R19)/'生産(原)'!R19*100</f>
        <v>-32.8817092235539</v>
      </c>
      <c r="S23" s="15" t="n">
        <f aca="false">('生産(原)'!S23-'生産(原)'!S19)/'生産(原)'!S19*100</f>
        <v>-1.23743232791957</v>
      </c>
      <c r="T23" s="15" t="n">
        <f aca="false">('生産(原)'!T23-'生産(原)'!T19)/'生産(原)'!T19*100</f>
        <v>-4.23351158645276</v>
      </c>
      <c r="U23" s="15" t="n">
        <f aca="false">('生産(原)'!U23-'生産(原)'!U19)/'生産(原)'!U19*100</f>
        <v>0.273224043715844</v>
      </c>
      <c r="V23" s="15" t="n">
        <f aca="false">('生産(原)'!V23-'生産(原)'!V19)/'生産(原)'!V19*100</f>
        <v>3.27357755261106</v>
      </c>
      <c r="W23" s="15" t="n">
        <f aca="false">('生産(原)'!W23-'生産(原)'!W19)/'生産(原)'!W19*100</f>
        <v>-7.25490196078431</v>
      </c>
      <c r="X23" s="15" t="n">
        <f aca="false">('生産(原)'!X23-'生産(原)'!X19)/'生産(原)'!X19*100</f>
        <v>2.67857142857143</v>
      </c>
      <c r="Y23" s="15" t="n">
        <f aca="false">('生産(原)'!Y23-'生産(原)'!Y19)/'生産(原)'!Y19*100</f>
        <v>36.2637362637363</v>
      </c>
      <c r="Z23" s="15" t="n">
        <f aca="false">('生産(原)'!Z23-'生産(原)'!Z19)/'生産(原)'!Z19*100</f>
        <v>-4</v>
      </c>
      <c r="AA23" s="15" t="s">
        <v>81</v>
      </c>
      <c r="AB23" s="15" t="n">
        <f aca="false">('生産(原)'!AB23-'生産(原)'!AB19)/'生産(原)'!AB19*100</f>
        <v>3.21180555555556</v>
      </c>
      <c r="AC23" s="15" t="n">
        <f aca="false">('生産(原)'!AC23-'生産(原)'!AC19)/'生産(原)'!AC19*100</f>
        <v>3.69702434625789</v>
      </c>
      <c r="AD23" s="15" t="n">
        <f aca="false">('生産(原)'!AD23-'生産(原)'!AD19)/'生産(原)'!AD19*100</f>
        <v>23.3164373642288</v>
      </c>
      <c r="AE23" s="15" t="n">
        <f aca="false">('生産(原)'!AE23-'生産(原)'!AE19)/'生産(原)'!AE19*100</f>
        <v>-1.16666666666667</v>
      </c>
      <c r="AF23" s="15" t="n">
        <f aca="false">('生産(原)'!AF23-'生産(原)'!AF19)/'生産(原)'!AF19*100</f>
        <v>41.3943355119826</v>
      </c>
      <c r="AG23" s="15" t="n">
        <f aca="false">('生産(原)'!AG23-'生産(原)'!AG19)/'生産(原)'!AG19*100</f>
        <v>0.340425531914899</v>
      </c>
      <c r="AH23" s="15" t="n">
        <f aca="false">('生産(原)'!AH23-'生産(原)'!AH19)/'生産(原)'!AH19*100</f>
        <v>10.0346020761246</v>
      </c>
      <c r="AI23" s="15" t="n">
        <f aca="false">('生産(原)'!AI23-'生産(原)'!AI19)/'生産(原)'!AI19*100</f>
        <v>18.3348095659876</v>
      </c>
      <c r="AJ23" s="15" t="n">
        <f aca="false">('生産(原)'!AJ23-'生産(原)'!AJ19)/'生産(原)'!AJ19*100</f>
        <v>21.8446601941748</v>
      </c>
      <c r="AK23" s="15" t="n">
        <f aca="false">('生産(原)'!AK23-'生産(原)'!AK19)/'生産(原)'!AK19*100</f>
        <v>13.6498516320475</v>
      </c>
      <c r="AL23" s="15" t="n">
        <f aca="false">('生産(原)'!AL23-'生産(原)'!AL19)/'生産(原)'!AL19*100</f>
        <v>2.02874049027896</v>
      </c>
      <c r="AM23" s="15" t="n">
        <f aca="false">('生産(原)'!AM23-'生産(原)'!AM19)/'生産(原)'!AM19*100</f>
        <v>0.22255192878337</v>
      </c>
      <c r="AN23" s="15" t="n">
        <f aca="false">('生産(原)'!AN23-'生産(原)'!AN19)/'生産(原)'!AN19*100</f>
        <v>3.43228200371058</v>
      </c>
      <c r="AO23" s="15" t="n">
        <f aca="false">('生産(原)'!AO23-'生産(原)'!AO19)/'生産(原)'!AO19*100</f>
        <v>-5.05902192242833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('生産(原)'!C24-'生産(原)'!C20)/'生産(原)'!C20*100</f>
        <v>-1.90930787589499</v>
      </c>
      <c r="D24" s="15" t="n">
        <f aca="false">('生産(原)'!D24-'生産(原)'!D20)/'生産(原)'!D20*100</f>
        <v>-1.98728139904611</v>
      </c>
      <c r="E24" s="15" t="n">
        <f aca="false">('生産(原)'!E24-'生産(原)'!E20)/'生産(原)'!E20*100</f>
        <v>-14.7621988882026</v>
      </c>
      <c r="F24" s="15" t="n">
        <f aca="false">('生産(原)'!F24-'生産(原)'!F20)/'生産(原)'!F20*100</f>
        <v>-8.01498127340824</v>
      </c>
      <c r="G24" s="15" t="n">
        <f aca="false">('生産(原)'!G24-'生産(原)'!G20)/'生産(原)'!G20*100</f>
        <v>0.530705079605753</v>
      </c>
      <c r="H24" s="15" t="n">
        <f aca="false">('生産(原)'!H24-'生産(原)'!H20)/'生産(原)'!H20*100</f>
        <v>0</v>
      </c>
      <c r="I24" s="15" t="n">
        <f aca="false">('生産(原)'!I24-'生産(原)'!I20)/'生産(原)'!I20*100</f>
        <v>8.04321728691477</v>
      </c>
      <c r="J24" s="15" t="s">
        <v>81</v>
      </c>
      <c r="K24" s="15" t="n">
        <f aca="false">('生産(原)'!K24-'生産(原)'!K20)/'生産(原)'!K20*100</f>
        <v>-0.734618916437109</v>
      </c>
      <c r="L24" s="15" t="n">
        <f aca="false">('生産(原)'!L24-'生産(原)'!L20)/'生産(原)'!L20*100</f>
        <v>-5.78034682080925</v>
      </c>
      <c r="M24" s="15" t="n">
        <f aca="false">('生産(原)'!M24-'生産(原)'!M20)/'生産(原)'!M20*100</f>
        <v>0.221238938053106</v>
      </c>
      <c r="N24" s="15" t="n">
        <f aca="false">('生産(原)'!N24-'生産(原)'!N20)/'生産(原)'!N20*100</f>
        <v>-2.94855708908408</v>
      </c>
      <c r="O24" s="15" t="n">
        <f aca="false">('生産(原)'!O24-'生産(原)'!O20)/'生産(原)'!O20*100</f>
        <v>37.3167981961668</v>
      </c>
      <c r="P24" s="15" t="n">
        <f aca="false">('生産(原)'!P24-'生産(原)'!P20)/'生産(原)'!P20*100</f>
        <v>-0.0881057268722417</v>
      </c>
      <c r="Q24" s="15" t="n">
        <f aca="false">('生産(原)'!Q24-'生産(原)'!Q20)/'生産(原)'!Q20*100</f>
        <v>1.71526586620926</v>
      </c>
      <c r="R24" s="15" t="n">
        <f aca="false">('生産(原)'!R24-'生産(原)'!R20)/'生産(原)'!R20*100</f>
        <v>-34.0697103583701</v>
      </c>
      <c r="S24" s="15" t="n">
        <f aca="false">('生産(原)'!S24-'生産(原)'!S20)/'生産(原)'!S20*100</f>
        <v>-2.25903614457831</v>
      </c>
      <c r="T24" s="15" t="n">
        <f aca="false">('生産(原)'!T24-'生産(原)'!T20)/'生産(原)'!T20*100</f>
        <v>-29.1960507757405</v>
      </c>
      <c r="U24" s="15" t="n">
        <f aca="false">('生産(原)'!U24-'生産(原)'!U20)/'生産(原)'!U20*100</f>
        <v>-0.260869565217389</v>
      </c>
      <c r="V24" s="15" t="n">
        <f aca="false">('生産(原)'!V24-'生産(原)'!V20)/'生産(原)'!V20*100</f>
        <v>2.05167173252281</v>
      </c>
      <c r="W24" s="15" t="n">
        <f aca="false">('生産(原)'!W24-'生産(原)'!W20)/'生産(原)'!W20*100</f>
        <v>-4.64081373172283</v>
      </c>
      <c r="X24" s="15" t="n">
        <f aca="false">('生産(原)'!X24-'生産(原)'!X20)/'生産(原)'!X20*100</f>
        <v>0.620017714791841</v>
      </c>
      <c r="Y24" s="15" t="n">
        <f aca="false">('生産(原)'!Y24-'生産(原)'!Y20)/'生産(原)'!Y20*100</f>
        <v>13.3101045296167</v>
      </c>
      <c r="Z24" s="15" t="n">
        <f aca="false">('生産(原)'!Z24-'生産(原)'!Z20)/'生産(原)'!Z20*100</f>
        <v>7.41548527808069</v>
      </c>
      <c r="AA24" s="15" t="s">
        <v>81</v>
      </c>
      <c r="AB24" s="15" t="n">
        <f aca="false">('生産(原)'!AB24-'生産(原)'!AB20)/'生産(原)'!AB20*100</f>
        <v>1.94963444354184</v>
      </c>
      <c r="AC24" s="15" t="n">
        <f aca="false">('生産(原)'!AC24-'生産(原)'!AC20)/'生産(原)'!AC20*100</f>
        <v>-1.45423438836613</v>
      </c>
      <c r="AD24" s="15" t="n">
        <f aca="false">('生産(原)'!AD24-'生産(原)'!AD20)/'生産(原)'!AD20*100</f>
        <v>6.84104627766601</v>
      </c>
      <c r="AE24" s="15" t="n">
        <f aca="false">('生産(原)'!AE24-'生産(原)'!AE20)/'生産(原)'!AE20*100</f>
        <v>7.69919427036705</v>
      </c>
      <c r="AF24" s="15" t="n">
        <f aca="false">('生産(原)'!AF24-'生産(原)'!AF20)/'生産(原)'!AF20*100</f>
        <v>54.4132917964694</v>
      </c>
      <c r="AG24" s="15" t="n">
        <f aca="false">('生産(原)'!AG24-'生産(原)'!AG20)/'生産(原)'!AG20*100</f>
        <v>-1.90930787589499</v>
      </c>
      <c r="AH24" s="15" t="n">
        <f aca="false">('生産(原)'!AH24-'生産(原)'!AH20)/'生産(原)'!AH20*100</f>
        <v>4.47308567096286</v>
      </c>
      <c r="AI24" s="15" t="n">
        <f aca="false">('生産(原)'!AI24-'生産(原)'!AI20)/'生産(原)'!AI20*100</f>
        <v>11.5977291159773</v>
      </c>
      <c r="AJ24" s="15" t="n">
        <f aca="false">('生産(原)'!AJ24-'生産(原)'!AJ20)/'生産(原)'!AJ20*100</f>
        <v>6.13636363636363</v>
      </c>
      <c r="AK24" s="15" t="n">
        <f aca="false">('生産(原)'!AK24-'生産(原)'!AK20)/'生産(原)'!AK20*100</f>
        <v>18.75</v>
      </c>
      <c r="AL24" s="15" t="n">
        <f aca="false">('生産(原)'!AL24-'生産(原)'!AL20)/'生産(原)'!AL20*100</f>
        <v>-1.9203413940256</v>
      </c>
      <c r="AM24" s="15" t="n">
        <f aca="false">('生産(原)'!AM24-'生産(原)'!AM20)/'生産(原)'!AM20*100</f>
        <v>-1.70491803278688</v>
      </c>
      <c r="AN24" s="15" t="n">
        <f aca="false">('生産(原)'!AN24-'生産(原)'!AN20)/'生産(原)'!AN20*100</f>
        <v>-2.17881292261458</v>
      </c>
      <c r="AO24" s="15" t="n">
        <f aca="false">('生産(原)'!AO24-'生産(原)'!AO20)/'生産(原)'!AO20*100</f>
        <v>-5.80539656582175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('生産(原)'!C25-'生産(原)'!C21)/'生産(原)'!C21*100</f>
        <v>-1.17154811715482</v>
      </c>
      <c r="D25" s="15" t="n">
        <f aca="false">('生産(原)'!D25-'生産(原)'!D21)/'生産(原)'!D21*100</f>
        <v>-1.25418060200669</v>
      </c>
      <c r="E25" s="15" t="n">
        <f aca="false">('生産(原)'!E25-'生産(原)'!E21)/'生産(原)'!E21*100</f>
        <v>-9.44649446494465</v>
      </c>
      <c r="F25" s="15" t="n">
        <f aca="false">('生産(原)'!F25-'生産(原)'!F21)/'生産(原)'!F21*100</f>
        <v>-2.20472440944882</v>
      </c>
      <c r="G25" s="15" t="n">
        <f aca="false">('生産(原)'!G25-'生産(原)'!G21)/'生産(原)'!G21*100</f>
        <v>-4.84753713838937</v>
      </c>
      <c r="H25" s="15" t="n">
        <f aca="false">('生産(原)'!H25-'生産(原)'!H21)/'生産(原)'!H21*100</f>
        <v>1.99039121482499</v>
      </c>
      <c r="I25" s="15" t="n">
        <f aca="false">('生産(原)'!I25-'生産(原)'!I21)/'生産(原)'!I21*100</f>
        <v>-6.28674807779286</v>
      </c>
      <c r="J25" s="15" t="s">
        <v>81</v>
      </c>
      <c r="K25" s="15" t="n">
        <f aca="false">('生産(原)'!K25-'生産(原)'!K21)/'生産(原)'!K21*100</f>
        <v>-6.96257615317668</v>
      </c>
      <c r="L25" s="15" t="n">
        <f aca="false">('生産(原)'!L25-'生産(原)'!L21)/'生産(原)'!L21*100</f>
        <v>-6.09080841638981</v>
      </c>
      <c r="M25" s="15" t="n">
        <f aca="false">('生産(原)'!M25-'生産(原)'!M21)/'生産(原)'!M21*100</f>
        <v>-0.379362670713202</v>
      </c>
      <c r="N25" s="15" t="n">
        <f aca="false">('生産(原)'!N25-'生産(原)'!N21)/'生産(原)'!N21*100</f>
        <v>12.3040752351097</v>
      </c>
      <c r="O25" s="15" t="n">
        <f aca="false">('生産(原)'!O25-'生産(原)'!O21)/'生産(原)'!O21*100</f>
        <v>35.5886332882273</v>
      </c>
      <c r="P25" s="15" t="n">
        <f aca="false">('生産(原)'!P25-'生産(原)'!P21)/'生産(原)'!P21*100</f>
        <v>7.93650793650794</v>
      </c>
      <c r="Q25" s="15" t="n">
        <f aca="false">('生産(原)'!Q25-'生産(原)'!Q21)/'生産(原)'!Q21*100</f>
        <v>-1.51245551601424</v>
      </c>
      <c r="R25" s="15" t="n">
        <f aca="false">('生産(原)'!R25-'生産(原)'!R21)/'生産(原)'!R21*100</f>
        <v>-17.2340425531915</v>
      </c>
      <c r="S25" s="15" t="n">
        <f aca="false">('生産(原)'!S25-'生産(原)'!S21)/'生産(原)'!S21*100</f>
        <v>-2.03442879499217</v>
      </c>
      <c r="T25" s="15" t="n">
        <f aca="false">('生産(原)'!T25-'生産(原)'!T21)/'生産(原)'!T21*100</f>
        <v>-28.6357496623143</v>
      </c>
      <c r="U25" s="15" t="n">
        <f aca="false">('生産(原)'!U25-'生産(原)'!U21)/'生産(原)'!U21*100</f>
        <v>14.4021739130435</v>
      </c>
      <c r="V25" s="15" t="n">
        <f aca="false">('生産(原)'!V25-'生産(原)'!V21)/'生産(原)'!V21*100</f>
        <v>0</v>
      </c>
      <c r="W25" s="15" t="n">
        <f aca="false">('生産(原)'!W25-'生産(原)'!W21)/'生産(原)'!W21*100</f>
        <v>-17.5919732441472</v>
      </c>
      <c r="X25" s="15" t="n">
        <f aca="false">('生産(原)'!X25-'生産(原)'!X21)/'生産(原)'!X21*100</f>
        <v>4.82695810564663</v>
      </c>
      <c r="Y25" s="15" t="n">
        <f aca="false">('生産(原)'!Y25-'生産(原)'!Y21)/'生産(原)'!Y21*100</f>
        <v>-9.94694960212202</v>
      </c>
      <c r="Z25" s="15" t="n">
        <f aca="false">('生産(原)'!Z25-'生産(原)'!Z21)/'生産(原)'!Z21*100</f>
        <v>-2.64976958525345</v>
      </c>
      <c r="AA25" s="15" t="s">
        <v>81</v>
      </c>
      <c r="AB25" s="15" t="n">
        <f aca="false">('生産(原)'!AB25-'生産(原)'!AB21)/'生産(原)'!AB21*100</f>
        <v>3.82003395585739</v>
      </c>
      <c r="AC25" s="15" t="n">
        <f aca="false">('生産(原)'!AC25-'生産(原)'!AC21)/'生産(原)'!AC21*100</f>
        <v>-4.83870967741936</v>
      </c>
      <c r="AD25" s="15" t="n">
        <f aca="false">('生産(原)'!AD25-'生産(原)'!AD21)/'生産(原)'!AD21*100</f>
        <v>-5.00500500500501</v>
      </c>
      <c r="AE25" s="15" t="n">
        <f aca="false">('生産(原)'!AE25-'生産(原)'!AE21)/'生産(原)'!AE21*100</f>
        <v>15.1542649727768</v>
      </c>
      <c r="AF25" s="15" t="n">
        <f aca="false">('生産(原)'!AF25-'生産(原)'!AF21)/'生産(原)'!AF21*100</f>
        <v>66.8004012036108</v>
      </c>
      <c r="AG25" s="15" t="n">
        <f aca="false">('生産(原)'!AG25-'生産(原)'!AG21)/'生産(原)'!AG21*100</f>
        <v>-1.17154811715482</v>
      </c>
      <c r="AH25" s="15" t="n">
        <f aca="false">('生産(原)'!AH25-'生産(原)'!AH21)/'生産(原)'!AH21*100</f>
        <v>0.373134328358209</v>
      </c>
      <c r="AI25" s="15" t="n">
        <f aca="false">('生産(原)'!AI25-'生産(原)'!AI21)/'生産(原)'!AI21*100</f>
        <v>2.31381055676066</v>
      </c>
      <c r="AJ25" s="15" t="n">
        <f aca="false">('生産(原)'!AJ25-'生産(原)'!AJ21)/'生産(原)'!AJ21*100</f>
        <v>-3.87323943661971</v>
      </c>
      <c r="AK25" s="15" t="n">
        <f aca="false">('生産(原)'!AK25-'生産(原)'!AK21)/'生産(原)'!AK21*100</f>
        <v>13.495145631068</v>
      </c>
      <c r="AL25" s="15" t="n">
        <f aca="false">('生産(原)'!AL25-'生産(原)'!AL21)/'生産(原)'!AL21*100</f>
        <v>-1.77332305319968</v>
      </c>
      <c r="AM25" s="15" t="n">
        <f aca="false">('生産(原)'!AM25-'生産(原)'!AM21)/'生産(原)'!AM21*100</f>
        <v>11.9124797406807</v>
      </c>
      <c r="AN25" s="15" t="n">
        <f aca="false">('生産(原)'!AN25-'生産(原)'!AN21)/'生産(原)'!AN21*100</f>
        <v>-9.79805534779356</v>
      </c>
      <c r="AO25" s="15" t="n">
        <f aca="false">('生産(原)'!AO25-'生産(原)'!AO21)/'生産(原)'!AO21*100</f>
        <v>-2.33393177737882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('生産(原)'!C26-'生産(原)'!C22)/'生産(原)'!C22*100</f>
        <v>-7.92880258899676</v>
      </c>
      <c r="D26" s="15" t="n">
        <f aca="false">('生産(原)'!D26-'生産(原)'!D22)/'生産(原)'!D22*100</f>
        <v>-8.00970873786407</v>
      </c>
      <c r="E26" s="15" t="n">
        <f aca="false">('生産(原)'!E26-'生産(原)'!E22)/'生産(原)'!E22*100</f>
        <v>-0.54263565891472</v>
      </c>
      <c r="F26" s="15" t="n">
        <f aca="false">('生産(原)'!F26-'生産(原)'!F22)/'生産(原)'!F22*100</f>
        <v>3.45622119815668</v>
      </c>
      <c r="G26" s="15" t="n">
        <f aca="false">('生産(原)'!G26-'生産(原)'!G22)/'生産(原)'!G22*100</f>
        <v>-22.4350205198358</v>
      </c>
      <c r="H26" s="15" t="n">
        <f aca="false">('生産(原)'!H26-'生産(原)'!H22)/'生産(原)'!H22*100</f>
        <v>-31.6798196166855</v>
      </c>
      <c r="I26" s="15" t="n">
        <f aca="false">('生産(原)'!I26-'生産(原)'!I22)/'生産(原)'!I22*100</f>
        <v>10.1298701298701</v>
      </c>
      <c r="J26" s="15" t="s">
        <v>81</v>
      </c>
      <c r="K26" s="15" t="n">
        <f aca="false">('生産(原)'!K26-'生産(原)'!K22)/'生産(原)'!K22*100</f>
        <v>9.48571428571428</v>
      </c>
      <c r="L26" s="15" t="n">
        <f aca="false">('生産(原)'!L26-'生産(原)'!L22)/'生産(原)'!L22*100</f>
        <v>-24.8175182481752</v>
      </c>
      <c r="M26" s="15" t="n">
        <f aca="false">('生産(原)'!M26-'生産(原)'!M22)/'生産(原)'!M22*100</f>
        <v>-7.26047904191616</v>
      </c>
      <c r="N26" s="15" t="n">
        <f aca="false">('生産(原)'!N26-'生産(原)'!N22)/'生産(原)'!N22*100</f>
        <v>6.51041666666667</v>
      </c>
      <c r="O26" s="15" t="n">
        <f aca="false">('生産(原)'!O26-'生産(原)'!O22)/'生産(原)'!O22*100</f>
        <v>8.28402366863904</v>
      </c>
      <c r="P26" s="15" t="n">
        <f aca="false">('生産(原)'!P26-'生産(原)'!P22)/'生産(原)'!P22*100</f>
        <v>-2.04778156996588</v>
      </c>
      <c r="Q26" s="15" t="n">
        <f aca="false">('生産(原)'!Q26-'生産(原)'!Q22)/'生産(原)'!Q22*100</f>
        <v>-8.44709897610922</v>
      </c>
      <c r="R26" s="15" t="n">
        <f aca="false">('生産(原)'!R26-'生産(原)'!R22)/'生産(原)'!R22*100</f>
        <v>-38.8182973316391</v>
      </c>
      <c r="S26" s="15" t="n">
        <f aca="false">('生産(原)'!S26-'生産(原)'!S22)/'生産(原)'!S22*100</f>
        <v>-4.14746543778801</v>
      </c>
      <c r="T26" s="15" t="n">
        <f aca="false">('生産(原)'!T26-'生産(原)'!T22)/'生産(原)'!T22*100</f>
        <v>-32.5751072961373</v>
      </c>
      <c r="U26" s="15" t="n">
        <f aca="false">('生産(原)'!U26-'生産(原)'!U22)/'生産(原)'!U22*100</f>
        <v>12.8390596745027</v>
      </c>
      <c r="V26" s="15" t="n">
        <f aca="false">('生産(原)'!V26-'生産(原)'!V22)/'生産(原)'!V22*100</f>
        <v>-3.51648351648353</v>
      </c>
      <c r="W26" s="15" t="n">
        <f aca="false">('生産(原)'!W26-'生産(原)'!W22)/'生産(原)'!W22*100</f>
        <v>-17.8497587870434</v>
      </c>
      <c r="X26" s="15" t="n">
        <f aca="false">('生産(原)'!X26-'生産(原)'!X22)/'生産(原)'!X22*100</f>
        <v>-1.05448154657294</v>
      </c>
      <c r="Y26" s="15" t="n">
        <f aca="false">('生産(原)'!Y26-'生産(原)'!Y22)/'生産(原)'!Y22*100</f>
        <v>-4.66237942122187</v>
      </c>
      <c r="Z26" s="15" t="n">
        <f aca="false">('生産(原)'!Z26-'生産(原)'!Z22)/'生産(原)'!Z22*100</f>
        <v>-14.3705463182898</v>
      </c>
      <c r="AA26" s="15" t="s">
        <v>81</v>
      </c>
      <c r="AB26" s="15" t="n">
        <f aca="false">('生産(原)'!AB26-'生産(原)'!AB22)/'生産(原)'!AB22*100</f>
        <v>-7.84789644012944</v>
      </c>
      <c r="AC26" s="15" t="n">
        <f aca="false">('生産(原)'!AC26-'生産(原)'!AC22)/'生産(原)'!AC22*100</f>
        <v>-12.1656600517688</v>
      </c>
      <c r="AD26" s="15" t="n">
        <f aca="false">('生産(原)'!AD26-'生産(原)'!AD22)/'生産(原)'!AD22*100</f>
        <v>-0.267809319764328</v>
      </c>
      <c r="AE26" s="15" t="n">
        <f aca="false">('生産(原)'!AE26-'生産(原)'!AE22)/'生産(原)'!AE22*100</f>
        <v>-11.921568627451</v>
      </c>
      <c r="AF26" s="15" t="n">
        <f aca="false">('生産(原)'!AF26-'生産(原)'!AF22)/'生産(原)'!AF22*100</f>
        <v>-5.91093117408907</v>
      </c>
      <c r="AG26" s="15" t="n">
        <f aca="false">('生産(原)'!AG26-'生産(原)'!AG22)/'生産(原)'!AG22*100</f>
        <v>-7.92880258899676</v>
      </c>
      <c r="AH26" s="15" t="n">
        <f aca="false">('生産(原)'!AH26-'生産(原)'!AH22)/'生産(原)'!AH22*100</f>
        <v>1.57776108189331</v>
      </c>
      <c r="AI26" s="15" t="n">
        <f aca="false">('生産(原)'!AI26-'生産(原)'!AI22)/'生産(原)'!AI22*100</f>
        <v>1.39092240117131</v>
      </c>
      <c r="AJ26" s="15" t="n">
        <f aca="false">('生産(原)'!AJ26-'生産(原)'!AJ22)/'生産(原)'!AJ22*100</f>
        <v>5.27687296416938</v>
      </c>
      <c r="AK26" s="15" t="n">
        <f aca="false">('生産(原)'!AK26-'生産(原)'!AK22)/'生産(原)'!AK22*100</f>
        <v>-4.07124681933843</v>
      </c>
      <c r="AL26" s="15" t="n">
        <f aca="false">('生産(原)'!AL26-'生産(原)'!AL22)/'生産(原)'!AL22*100</f>
        <v>1.69753086419754</v>
      </c>
      <c r="AM26" s="15" t="n">
        <f aca="false">('生産(原)'!AM26-'生産(原)'!AM22)/'生産(原)'!AM22*100</f>
        <v>5.43847722637661</v>
      </c>
      <c r="AN26" s="15" t="n">
        <f aca="false">('生産(原)'!AN26-'生産(原)'!AN22)/'生産(原)'!AN22*100</f>
        <v>-1.18243243243244</v>
      </c>
      <c r="AO26" s="15" t="n">
        <f aca="false">('生産(原)'!AO26-'生産(原)'!AO22)/'生産(原)'!AO22*100</f>
        <v>-14.0321217244294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('生産(原)'!C27-'生産(原)'!C23)/'生産(原)'!C23*100</f>
        <v>-9.24512298558101</v>
      </c>
      <c r="D27" s="15" t="n">
        <f aca="false">('生産(原)'!D27-'生産(原)'!D23)/'生産(原)'!D23*100</f>
        <v>-9.32994062765055</v>
      </c>
      <c r="E27" s="15" t="n">
        <f aca="false">('生産(原)'!E27-'生産(原)'!E23)/'生産(原)'!E23*100</f>
        <v>-0.64360418342719</v>
      </c>
      <c r="F27" s="15" t="n">
        <f aca="false">('生産(原)'!F27-'生産(原)'!F23)/'生産(原)'!F23*100</f>
        <v>9.74358974358975</v>
      </c>
      <c r="G27" s="15" t="n">
        <f aca="false">('生産(原)'!G27-'生産(原)'!G23)/'生産(原)'!G23*100</f>
        <v>-14.9460708782743</v>
      </c>
      <c r="H27" s="15" t="n">
        <f aca="false">('生産(原)'!H27-'生産(原)'!H23)/'生産(原)'!H23*100</f>
        <v>-6.97530864197532</v>
      </c>
      <c r="I27" s="15" t="n">
        <f aca="false">('生産(原)'!I27-'生産(原)'!I23)/'生産(原)'!I23*100</f>
        <v>-15.684029765312</v>
      </c>
      <c r="J27" s="15" t="s">
        <v>81</v>
      </c>
      <c r="K27" s="15" t="n">
        <f aca="false">('生産(原)'!K27-'生産(原)'!K23)/'生産(原)'!K23*100</f>
        <v>-8.87404580152672</v>
      </c>
      <c r="L27" s="15" t="n">
        <f aca="false">('生産(原)'!L27-'生産(原)'!L23)/'生産(原)'!L23*100</f>
        <v>-21.0197710718002</v>
      </c>
      <c r="M27" s="15" t="n">
        <f aca="false">('生産(原)'!M27-'生産(原)'!M23)/'生産(原)'!M23*100</f>
        <v>-5.3030303030303</v>
      </c>
      <c r="N27" s="15" t="n">
        <f aca="false">('生産(原)'!N27-'生産(原)'!N23)/'生産(原)'!N23*100</f>
        <v>3.35235378031385</v>
      </c>
      <c r="O27" s="15" t="n">
        <f aca="false">('生産(原)'!O27-'生産(原)'!O23)/'生産(原)'!O23*100</f>
        <v>-6.44831115660184</v>
      </c>
      <c r="P27" s="15" t="n">
        <f aca="false">('生産(原)'!P27-'生産(原)'!P23)/'生産(原)'!P23*100</f>
        <v>-9.7053726169844</v>
      </c>
      <c r="Q27" s="15" t="n">
        <f aca="false">('生産(原)'!Q27-'生産(原)'!Q23)/'生産(原)'!Q23*100</f>
        <v>-8.47750865051903</v>
      </c>
      <c r="R27" s="15" t="n">
        <f aca="false">('生産(原)'!R27-'生産(原)'!R23)/'生産(原)'!R23*100</f>
        <v>-29.2701863354037</v>
      </c>
      <c r="S27" s="15" t="n">
        <f aca="false">('生産(原)'!S27-'生産(原)'!S23)/'生産(原)'!S23*100</f>
        <v>-5.48159749412686</v>
      </c>
      <c r="T27" s="15" t="n">
        <f aca="false">('生産(原)'!T27-'生産(原)'!T23)/'生産(原)'!T23*100</f>
        <v>-21.5914378780828</v>
      </c>
      <c r="U27" s="15" t="n">
        <f aca="false">('生産(原)'!U27-'生産(原)'!U23)/'生産(原)'!U23*100</f>
        <v>15.2588555858311</v>
      </c>
      <c r="V27" s="15" t="n">
        <f aca="false">('生産(原)'!V27-'生産(原)'!V23)/'生産(原)'!V23*100</f>
        <v>-5.05660377358491</v>
      </c>
      <c r="W27" s="15" t="n">
        <f aca="false">('生産(原)'!W27-'生産(原)'!W23)/'生産(原)'!W23*100</f>
        <v>-25.8632840028189</v>
      </c>
      <c r="X27" s="15" t="n">
        <f aca="false">('生産(原)'!X27-'生産(原)'!X23)/'生産(原)'!X23*100</f>
        <v>-3.04347826086957</v>
      </c>
      <c r="Y27" s="15" t="n">
        <f aca="false">('生産(原)'!Y27-'生産(原)'!Y23)/'生産(原)'!Y23*100</f>
        <v>3.2258064516129</v>
      </c>
      <c r="Z27" s="15" t="n">
        <f aca="false">('生産(原)'!Z27-'生産(原)'!Z23)/'生産(原)'!Z23*100</f>
        <v>25.7142857142857</v>
      </c>
      <c r="AA27" s="15" t="s">
        <v>81</v>
      </c>
      <c r="AB27" s="15" t="n">
        <f aca="false">('生産(原)'!AB27-'生産(原)'!AB23)/'生産(原)'!AB23*100</f>
        <v>-8.57863751051304</v>
      </c>
      <c r="AC27" s="15" t="n">
        <f aca="false">('生産(原)'!AC27-'生産(原)'!AC23)/'生産(原)'!AC23*100</f>
        <v>-15.1304347826087</v>
      </c>
      <c r="AD27" s="15" t="n">
        <f aca="false">('生産(原)'!AD27-'生産(原)'!AD23)/'生産(原)'!AD23*100</f>
        <v>-13.9166177334116</v>
      </c>
      <c r="AE27" s="15" t="n">
        <f aca="false">('生産(原)'!AE27-'生産(原)'!AE23)/'生産(原)'!AE23*100</f>
        <v>-7.41989881956155</v>
      </c>
      <c r="AF27" s="15" t="n">
        <f aca="false">('生産(原)'!AF27-'生産(原)'!AF23)/'生産(原)'!AF23*100</f>
        <v>-2.46533127889061</v>
      </c>
      <c r="AG27" s="15" t="n">
        <f aca="false">('生産(原)'!AG27-'生産(原)'!AG23)/'生産(原)'!AG23*100</f>
        <v>-9.24512298558101</v>
      </c>
      <c r="AH27" s="15" t="n">
        <f aca="false">('生産(原)'!AH27-'生産(原)'!AH23)/'生産(原)'!AH23*100</f>
        <v>-8.41194968553459</v>
      </c>
      <c r="AI27" s="15" t="n">
        <f aca="false">('生産(原)'!AI27-'生産(原)'!AI23)/'生産(原)'!AI23*100</f>
        <v>-10.8532934131737</v>
      </c>
      <c r="AJ27" s="15" t="n">
        <f aca="false">('生産(原)'!AJ27-'生産(原)'!AJ23)/'生産(原)'!AJ23*100</f>
        <v>-11.7529880478088</v>
      </c>
      <c r="AK27" s="15" t="n">
        <f aca="false">('生産(原)'!AK27-'生産(原)'!AK23)/'生産(原)'!AK23*100</f>
        <v>-9.66057441253264</v>
      </c>
      <c r="AL27" s="15" t="n">
        <f aca="false">('生産(原)'!AL27-'生産(原)'!AL23)/'生産(原)'!AL23*100</f>
        <v>-5.55095277547639</v>
      </c>
      <c r="AM27" s="15" t="n">
        <f aca="false">('生産(原)'!AM27-'生産(原)'!AM23)/'生産(原)'!AM23*100</f>
        <v>4.95928941524798</v>
      </c>
      <c r="AN27" s="15" t="n">
        <f aca="false">('生産(原)'!AN27-'生産(原)'!AN23)/'生産(原)'!AN23*100</f>
        <v>-13.6322869955157</v>
      </c>
      <c r="AO27" s="15" t="n">
        <f aca="false">('生産(原)'!AO27-'生産(原)'!AO23)/'生産(原)'!AO23*100</f>
        <v>-9.76909413854352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('生産(原)'!C28-'生産(原)'!C24)/'生産(原)'!C24*100</f>
        <v>-12.9764801297648</v>
      </c>
      <c r="D28" s="15" t="n">
        <f aca="false">('生産(原)'!D28-'生産(原)'!D24)/'生産(原)'!D24*100</f>
        <v>-12.9764801297648</v>
      </c>
      <c r="E28" s="15" t="n">
        <f aca="false">('生産(原)'!E28-'生産(原)'!E24)/'生産(原)'!E24*100</f>
        <v>-15</v>
      </c>
      <c r="F28" s="15" t="n">
        <f aca="false">('生産(原)'!F28-'生産(原)'!F24)/'生産(原)'!F24*100</f>
        <v>-15.3908794788274</v>
      </c>
      <c r="G28" s="15" t="n">
        <f aca="false">('生産(原)'!G28-'生産(原)'!G24)/'生産(原)'!G24*100</f>
        <v>-18.4766214177979</v>
      </c>
      <c r="H28" s="15" t="n">
        <f aca="false">('生産(原)'!H28-'生産(原)'!H24)/'生産(原)'!H24*100</f>
        <v>-7.05663881151347</v>
      </c>
      <c r="I28" s="15" t="n">
        <f aca="false">('生産(原)'!I28-'生産(原)'!I24)/'生産(原)'!I24*100</f>
        <v>-23.5555555555556</v>
      </c>
      <c r="J28" s="15" t="s">
        <v>81</v>
      </c>
      <c r="K28" s="15" t="n">
        <f aca="false">('生産(原)'!K28-'生産(原)'!K24)/'生産(原)'!K24*100</f>
        <v>-3.2377428307123</v>
      </c>
      <c r="L28" s="15" t="n">
        <f aca="false">('生産(原)'!L28-'生産(原)'!L24)/'生産(原)'!L24*100</f>
        <v>-18.3026584867076</v>
      </c>
      <c r="M28" s="15" t="n">
        <f aca="false">('生産(原)'!M28-'生産(原)'!M24)/'生産(原)'!M24*100</f>
        <v>-17.0713760117734</v>
      </c>
      <c r="N28" s="15" t="n">
        <f aca="false">('生産(原)'!N28-'生産(原)'!N24)/'生産(原)'!N24*100</f>
        <v>-6.59340659340659</v>
      </c>
      <c r="O28" s="15" t="n">
        <f aca="false">('生産(原)'!O28-'生産(原)'!O24)/'生産(原)'!O24*100</f>
        <v>-22.7422003284072</v>
      </c>
      <c r="P28" s="15" t="n">
        <f aca="false">('生産(原)'!P28-'生産(原)'!P24)/'生産(原)'!P24*100</f>
        <v>-7.67195767195767</v>
      </c>
      <c r="Q28" s="15" t="n">
        <f aca="false">('生産(原)'!Q28-'生産(原)'!Q24)/'生産(原)'!Q24*100</f>
        <v>-9.44350758853287</v>
      </c>
      <c r="R28" s="15" t="n">
        <f aca="false">('生産(原)'!R28-'生産(原)'!R24)/'生産(原)'!R24*100</f>
        <v>-17.9448994787789</v>
      </c>
      <c r="S28" s="15" t="n">
        <f aca="false">('生産(原)'!S28-'生産(原)'!S24)/'生産(原)'!S24*100</f>
        <v>-5.93220338983052</v>
      </c>
      <c r="T28" s="15" t="n">
        <f aca="false">('生産(原)'!T28-'生産(原)'!T24)/'生産(原)'!T24*100</f>
        <v>-2.58964143426295</v>
      </c>
      <c r="U28" s="15" t="n">
        <f aca="false">('生産(原)'!U28-'生産(原)'!U24)/'生産(原)'!U24*100</f>
        <v>10.3748910200523</v>
      </c>
      <c r="V28" s="15" t="n">
        <f aca="false">('生産(原)'!V28-'生産(原)'!V24)/'生産(原)'!V24*100</f>
        <v>-3.35070737155622</v>
      </c>
      <c r="W28" s="15" t="n">
        <f aca="false">('生産(原)'!W28-'生産(原)'!W24)/'生産(原)'!W24*100</f>
        <v>-26.9333333333333</v>
      </c>
      <c r="X28" s="15" t="n">
        <f aca="false">('生産(原)'!X28-'生産(原)'!X24)/'生産(原)'!X24*100</f>
        <v>-2.02464788732394</v>
      </c>
      <c r="Y28" s="15" t="n">
        <f aca="false">('生産(原)'!Y28-'生産(原)'!Y24)/'生産(原)'!Y24*100</f>
        <v>-4.73554735547355</v>
      </c>
      <c r="Z28" s="15" t="n">
        <f aca="false">('生産(原)'!Z28-'生産(原)'!Z24)/'生産(原)'!Z24*100</f>
        <v>-3.14720812182741</v>
      </c>
      <c r="AA28" s="15" t="s">
        <v>81</v>
      </c>
      <c r="AB28" s="15" t="n">
        <f aca="false">('生産(原)'!AB28-'生産(原)'!AB24)/'生産(原)'!AB24*100</f>
        <v>-12.9880478087649</v>
      </c>
      <c r="AC28" s="15" t="n">
        <f aca="false">('生産(原)'!AC28-'生産(原)'!AC24)/'生産(原)'!AC24*100</f>
        <v>-17.0138888888889</v>
      </c>
      <c r="AD28" s="15" t="n">
        <f aca="false">('生産(原)'!AD28-'生産(原)'!AD24)/'生産(原)'!AD24*100</f>
        <v>-20.5273069679849</v>
      </c>
      <c r="AE28" s="15" t="n">
        <f aca="false">('生産(原)'!AE28-'生産(原)'!AE24)/'生産(原)'!AE24*100</f>
        <v>-10.1413133832086</v>
      </c>
      <c r="AF28" s="15" t="n">
        <f aca="false">('生産(原)'!AF28-'生産(原)'!AF24)/'生産(原)'!AF24*100</f>
        <v>-13.6516476126429</v>
      </c>
      <c r="AG28" s="15" t="n">
        <f aca="false">('生産(原)'!AG28-'生産(原)'!AG24)/'生産(原)'!AG24*100</f>
        <v>-12.9764801297648</v>
      </c>
      <c r="AH28" s="15" t="n">
        <f aca="false">('生産(原)'!AH28-'生産(原)'!AH24)/'生産(原)'!AH24*100</f>
        <v>-13.8606676342525</v>
      </c>
      <c r="AI28" s="15" t="n">
        <f aca="false">('生産(原)'!AI28-'生産(原)'!AI24)/'生産(原)'!AI24*100</f>
        <v>-18.3866279069767</v>
      </c>
      <c r="AJ28" s="15" t="n">
        <f aca="false">('生産(原)'!AJ28-'生産(原)'!AJ24)/'生産(原)'!AJ24*100</f>
        <v>-17.1306209850107</v>
      </c>
      <c r="AK28" s="15" t="n">
        <f aca="false">('生産(原)'!AK28-'生産(原)'!AK24)/'生産(原)'!AK24*100</f>
        <v>-19.7924388435878</v>
      </c>
      <c r="AL28" s="15" t="n">
        <f aca="false">('生産(原)'!AL28-'生産(原)'!AL24)/'生産(原)'!AL24*100</f>
        <v>-9.28208846990574</v>
      </c>
      <c r="AM28" s="15" t="n">
        <f aca="false">('生産(原)'!AM28-'生産(原)'!AM24)/'生産(原)'!AM24*100</f>
        <v>-7.00466977985324</v>
      </c>
      <c r="AN28" s="15" t="n">
        <f aca="false">('生産(原)'!AN28-'生産(原)'!AN24)/'生産(原)'!AN24*100</f>
        <v>-10.9831029185868</v>
      </c>
      <c r="AO28" s="15" t="n">
        <f aca="false">('生産(原)'!AO28-'生産(原)'!AO24)/'生産(原)'!AO24*100</f>
        <v>-12.3263888888889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('生産(原)'!C29-'生産(原)'!C25)/'生産(原)'!C25*100</f>
        <v>-9.73751058425064</v>
      </c>
      <c r="D29" s="15" t="n">
        <f aca="false">('生産(原)'!D29-'生産(原)'!D25)/'生産(原)'!D25*100</f>
        <v>-9.65283657917019</v>
      </c>
      <c r="E29" s="15" t="n">
        <f aca="false">('生産(原)'!E29-'生産(原)'!E25)/'生産(原)'!E25*100</f>
        <v>-2.52648736756317</v>
      </c>
      <c r="F29" s="15" t="n">
        <f aca="false">('生産(原)'!F29-'生産(原)'!F25)/'生産(原)'!F25*100</f>
        <v>-18.0354267310789</v>
      </c>
      <c r="G29" s="15" t="n">
        <f aca="false">('生産(原)'!G29-'生産(原)'!G25)/'生産(原)'!G25*100</f>
        <v>-16.6803615447822</v>
      </c>
      <c r="H29" s="15" t="n">
        <f aca="false">('生産(原)'!H29-'生産(原)'!H25)/'生産(原)'!H25*100</f>
        <v>-27.321668909825</v>
      </c>
      <c r="I29" s="15" t="n">
        <f aca="false">('生産(原)'!I29-'生産(原)'!I25)/'生産(原)'!I25*100</f>
        <v>-34.1216216216216</v>
      </c>
      <c r="J29" s="15" t="s">
        <v>81</v>
      </c>
      <c r="K29" s="15" t="n">
        <f aca="false">('生産(原)'!K29-'生産(原)'!K25)/'生産(原)'!K25*100</f>
        <v>6.08044901777362</v>
      </c>
      <c r="L29" s="15" t="n">
        <f aca="false">('生産(原)'!L29-'生産(原)'!L25)/'生産(原)'!L25*100</f>
        <v>7.78301886792454</v>
      </c>
      <c r="M29" s="15" t="n">
        <f aca="false">('生産(原)'!M29-'生産(原)'!M25)/'生産(原)'!M25*100</f>
        <v>-18.3549124143184</v>
      </c>
      <c r="N29" s="15" t="n">
        <f aca="false">('生産(原)'!N29-'生産(原)'!N25)/'生産(原)'!N25*100</f>
        <v>-7.53663642707607</v>
      </c>
      <c r="O29" s="15" t="n">
        <f aca="false">('生産(原)'!O29-'生産(原)'!O25)/'生産(原)'!O25*100</f>
        <v>-4.09181636726548</v>
      </c>
      <c r="P29" s="15" t="n">
        <f aca="false">('生産(原)'!P29-'生産(原)'!P25)/'生産(原)'!P25*100</f>
        <v>-14.8692810457516</v>
      </c>
      <c r="Q29" s="15" t="n">
        <f aca="false">('生産(原)'!Q29-'生産(原)'!Q25)/'生産(原)'!Q25*100</f>
        <v>-5.51038843721771</v>
      </c>
      <c r="R29" s="15" t="n">
        <f aca="false">('生産(原)'!R29-'生産(原)'!R25)/'生産(原)'!R25*100</f>
        <v>-27.9348757497858</v>
      </c>
      <c r="S29" s="15" t="n">
        <f aca="false">('生産(原)'!S29-'生産(原)'!S25)/'生産(原)'!S25*100</f>
        <v>-5.11182108626199</v>
      </c>
      <c r="T29" s="15" t="n">
        <f aca="false">('生産(原)'!T29-'生産(原)'!T25)/'生産(原)'!T25*100</f>
        <v>-10.9779179810726</v>
      </c>
      <c r="U29" s="15" t="n">
        <f aca="false">('生産(原)'!U29-'生産(原)'!U25)/'生産(原)'!U25*100</f>
        <v>-1.82106096595408</v>
      </c>
      <c r="V29" s="15" t="n">
        <f aca="false">('生産(原)'!V29-'生産(原)'!V25)/'生産(原)'!V25*100</f>
        <v>-4.59224069675376</v>
      </c>
      <c r="W29" s="15" t="n">
        <f aca="false">('生産(原)'!W29-'生産(原)'!W25)/'生産(原)'!W25*100</f>
        <v>-7.30519480519481</v>
      </c>
      <c r="X29" s="15" t="n">
        <f aca="false">('生産(原)'!X29-'生産(原)'!X25)/'生産(原)'!X25*100</f>
        <v>-10.5125977410947</v>
      </c>
      <c r="Y29" s="15" t="n">
        <f aca="false">('生産(原)'!Y29-'生産(原)'!Y25)/'生産(原)'!Y25*100</f>
        <v>-8.76288659793815</v>
      </c>
      <c r="Z29" s="15" t="n">
        <f aca="false">('生産(原)'!Z29-'生産(原)'!Z25)/'生産(原)'!Z25*100</f>
        <v>28.9940828402367</v>
      </c>
      <c r="AA29" s="15" t="s">
        <v>81</v>
      </c>
      <c r="AB29" s="15" t="n">
        <f aca="false">('生産(原)'!AB29-'生産(原)'!AB25)/'生産(原)'!AB25*100</f>
        <v>-11.3654946852003</v>
      </c>
      <c r="AC29" s="15" t="n">
        <f aca="false">('生産(原)'!AC29-'生産(原)'!AC25)/'生産(原)'!AC25*100</f>
        <v>-8.38537020517395</v>
      </c>
      <c r="AD29" s="15" t="n">
        <f aca="false">('生産(原)'!AD29-'生産(原)'!AD25)/'生産(原)'!AD25*100</f>
        <v>-31.8229715489989</v>
      </c>
      <c r="AE29" s="15" t="n">
        <f aca="false">('生産(原)'!AE29-'生産(原)'!AE25)/'生産(原)'!AE25*100</f>
        <v>-18.1245074862096</v>
      </c>
      <c r="AF29" s="15" t="n">
        <f aca="false">('生産(原)'!AF29-'生産(原)'!AF25)/'生産(原)'!AF25*100</f>
        <v>-22.7901383042694</v>
      </c>
      <c r="AG29" s="15" t="n">
        <f aca="false">('生産(原)'!AG29-'生産(原)'!AG25)/'生産(原)'!AG25*100</f>
        <v>-9.73751058425064</v>
      </c>
      <c r="AH29" s="15" t="n">
        <f aca="false">('生産(原)'!AH29-'生産(原)'!AH25)/'生産(原)'!AH25*100</f>
        <v>-14.1263940520446</v>
      </c>
      <c r="AI29" s="15" t="n">
        <f aca="false">('生産(原)'!AI29-'生産(原)'!AI25)/'生産(原)'!AI25*100</f>
        <v>-20.7773851590106</v>
      </c>
      <c r="AJ29" s="15" t="n">
        <f aca="false">('生産(原)'!AJ29-'生産(原)'!AJ25)/'生産(原)'!AJ25*100</f>
        <v>-23.6263736263736</v>
      </c>
      <c r="AK29" s="15" t="n">
        <f aca="false">('生産(原)'!AK29-'生産(原)'!AK25)/'生産(原)'!AK25*100</f>
        <v>-16.33875106929</v>
      </c>
      <c r="AL29" s="15" t="n">
        <f aca="false">('生産(原)'!AL29-'生産(原)'!AL25)/'生産(原)'!AL25*100</f>
        <v>-6.5934065934066</v>
      </c>
      <c r="AM29" s="15" t="n">
        <f aca="false">('生産(原)'!AM29-'生産(原)'!AM25)/'生産(原)'!AM25*100</f>
        <v>-5.72049239681391</v>
      </c>
      <c r="AN29" s="15" t="n">
        <f aca="false">('生産(原)'!AN29-'生産(原)'!AN25)/'生産(原)'!AN25*100</f>
        <v>-7.2139303482587</v>
      </c>
      <c r="AO29" s="15" t="n">
        <f aca="false">('生産(原)'!AO29-'生産(原)'!AO25)/'生産(原)'!AO25*100</f>
        <v>-6.70955882352941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('生産(原)'!C30-'生産(原)'!C26)/'生産(原)'!C26*100</f>
        <v>-17.7504393673111</v>
      </c>
      <c r="D30" s="15" t="n">
        <f aca="false">('生産(原)'!D30-'生産(原)'!D26)/'生産(原)'!D26*100</f>
        <v>-17.7660510114336</v>
      </c>
      <c r="E30" s="15" t="n">
        <f aca="false">('生産(原)'!E30-'生産(原)'!E26)/'生産(原)'!E26*100</f>
        <v>-30.319563522993</v>
      </c>
      <c r="F30" s="15" t="n">
        <f aca="false">('生産(原)'!F30-'生産(原)'!F26)/'生産(原)'!F26*100</f>
        <v>-24.2019302152932</v>
      </c>
      <c r="G30" s="15" t="n">
        <f aca="false">('生産(原)'!G30-'生産(原)'!G26)/'生産(原)'!G26*100</f>
        <v>-14.3738977072311</v>
      </c>
      <c r="H30" s="15" t="n">
        <f aca="false">('生産(原)'!H30-'生産(原)'!H26)/'生産(原)'!H26*100</f>
        <v>-19.6369636963696</v>
      </c>
      <c r="I30" s="15" t="n">
        <f aca="false">('生産(原)'!I30-'生産(原)'!I26)/'生産(原)'!I26*100</f>
        <v>-62.0283018867925</v>
      </c>
      <c r="J30" s="15" t="s">
        <v>81</v>
      </c>
      <c r="K30" s="15" t="n">
        <f aca="false">('生産(原)'!K30-'生産(原)'!K26)/'生産(原)'!K26*100</f>
        <v>1.98329853862214</v>
      </c>
      <c r="L30" s="15" t="n">
        <f aca="false">('生産(原)'!L30-'生産(原)'!L26)/'生産(原)'!L26*100</f>
        <v>33.9805825242718</v>
      </c>
      <c r="M30" s="15" t="n">
        <f aca="false">('生産(原)'!M30-'生産(原)'!M26)/'生産(原)'!M26*100</f>
        <v>-56.7393058918483</v>
      </c>
      <c r="N30" s="15" t="n">
        <f aca="false">('生産(原)'!N30-'生産(原)'!N26)/'生産(原)'!N26*100</f>
        <v>-47.5550122249389</v>
      </c>
      <c r="O30" s="15" t="n">
        <f aca="false">('生産(原)'!O30-'生産(原)'!O26)/'生産(原)'!O26*100</f>
        <v>-5.28233151183971</v>
      </c>
      <c r="P30" s="15" t="n">
        <f aca="false">('生産(原)'!P30-'生産(原)'!P26)/'生産(原)'!P26*100</f>
        <v>-19.5993031358885</v>
      </c>
      <c r="Q30" s="15" t="n">
        <f aca="false">('生産(原)'!Q30-'生産(原)'!Q26)/'生産(原)'!Q26*100</f>
        <v>-6.89655172413792</v>
      </c>
      <c r="R30" s="15" t="n">
        <f aca="false">('生産(原)'!R30-'生産(原)'!R26)/'生産(原)'!R26*100</f>
        <v>4.88058151609554</v>
      </c>
      <c r="S30" s="15" t="n">
        <f aca="false">('生産(原)'!S30-'生産(原)'!S26)/'生産(原)'!S26*100</f>
        <v>-18.9903846153846</v>
      </c>
      <c r="T30" s="15" t="n">
        <f aca="false">('生産(原)'!T30-'生産(原)'!T26)/'生産(原)'!T26*100</f>
        <v>-30.7447485677912</v>
      </c>
      <c r="U30" s="15" t="n">
        <f aca="false">('生産(原)'!U30-'生産(原)'!U26)/'生産(原)'!U26*100</f>
        <v>-13.0608974358974</v>
      </c>
      <c r="V30" s="15" t="n">
        <f aca="false">('生産(原)'!V30-'生産(原)'!V26)/'生産(原)'!V26*100</f>
        <v>-27.714502657555</v>
      </c>
      <c r="W30" s="15" t="n">
        <f aca="false">('生産(原)'!W30-'生産(原)'!W26)/'生産(原)'!W26*100</f>
        <v>-19.7147651006711</v>
      </c>
      <c r="X30" s="15" t="n">
        <f aca="false">('生産(原)'!X30-'生産(原)'!X26)/'生産(原)'!X26*100</f>
        <v>-9.05861456483125</v>
      </c>
      <c r="Y30" s="15" t="n">
        <f aca="false">('生産(原)'!Y30-'生産(原)'!Y26)/'生産(原)'!Y26*100</f>
        <v>-19.0556492411467</v>
      </c>
      <c r="Z30" s="15" t="n">
        <f aca="false">('生産(原)'!Z30-'生産(原)'!Z26)/'生産(原)'!Z26*100</f>
        <v>13.5922330097088</v>
      </c>
      <c r="AA30" s="15" t="s">
        <v>81</v>
      </c>
      <c r="AB30" s="15" t="n">
        <f aca="false">('生産(原)'!AB30-'生産(原)'!AB26)/'生産(原)'!AB26*100</f>
        <v>-14.7497805092186</v>
      </c>
      <c r="AC30" s="15" t="n">
        <f aca="false">('生産(原)'!AC30-'生産(原)'!AC26)/'生産(原)'!AC26*100</f>
        <v>-13.4577603143418</v>
      </c>
      <c r="AD30" s="15" t="n">
        <f aca="false">('生産(原)'!AD30-'生産(原)'!AD26)/'生産(原)'!AD26*100</f>
        <v>-54.3501611170784</v>
      </c>
      <c r="AE30" s="15" t="n">
        <f aca="false">('生産(原)'!AE30-'生産(原)'!AE26)/'生産(原)'!AE26*100</f>
        <v>-22.6179875333927</v>
      </c>
      <c r="AF30" s="15" t="n">
        <f aca="false">('生産(原)'!AF30-'生産(原)'!AF26)/'生産(原)'!AF26*100</f>
        <v>14.974182444062</v>
      </c>
      <c r="AG30" s="15" t="n">
        <f aca="false">('生産(原)'!AG30-'生産(原)'!AG26)/'生産(原)'!AG26*100</f>
        <v>-17.7504393673111</v>
      </c>
      <c r="AH30" s="15" t="n">
        <f aca="false">('生産(原)'!AH30-'生産(原)'!AH26)/'生産(原)'!AH26*100</f>
        <v>-30.7692307692308</v>
      </c>
      <c r="AI30" s="15" t="n">
        <f aca="false">('生産(原)'!AI30-'生産(原)'!AI26)/'生産(原)'!AI26*100</f>
        <v>-32.3465703971119</v>
      </c>
      <c r="AJ30" s="15" t="n">
        <f aca="false">('生産(原)'!AJ30-'生産(原)'!AJ26)/'生産(原)'!AJ26*100</f>
        <v>-44.2450495049505</v>
      </c>
      <c r="AK30" s="15" t="n">
        <f aca="false">('生産(原)'!AK30-'生産(原)'!AK26)/'生産(原)'!AK26*100</f>
        <v>-13.4394341290893</v>
      </c>
      <c r="AL30" s="15" t="n">
        <f aca="false">('生産(原)'!AL30-'生産(原)'!AL26)/'生産(原)'!AL26*100</f>
        <v>-29.0591805766313</v>
      </c>
      <c r="AM30" s="15" t="n">
        <f aca="false">('生産(原)'!AM30-'生産(原)'!AM26)/'生産(原)'!AM26*100</f>
        <v>-45.003223726628</v>
      </c>
      <c r="AN30" s="15" t="n">
        <f aca="false">('生産(原)'!AN30-'生産(原)'!AN26)/'生産(原)'!AN26*100</f>
        <v>-15.7264957264957</v>
      </c>
      <c r="AO30" s="15" t="n">
        <f aca="false">('生産(原)'!AO30-'生産(原)'!AO26)/'生産(原)'!AO26*100</f>
        <v>-7.96460176991151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('生産(原)'!C31-'生産(原)'!C27)/'生産(原)'!C27*100</f>
        <v>-12.1495327102804</v>
      </c>
      <c r="D31" s="15" t="n">
        <f aca="false">('生産(原)'!D31-'生産(原)'!D27)/'生産(原)'!D27*100</f>
        <v>-12.067352666043</v>
      </c>
      <c r="E31" s="15" t="n">
        <f aca="false">('生産(原)'!E31-'生産(原)'!E27)/'生産(原)'!E27*100</f>
        <v>-24.6963562753036</v>
      </c>
      <c r="F31" s="15" t="n">
        <f aca="false">('生産(原)'!F31-'生産(原)'!F27)/'生産(原)'!F27*100</f>
        <v>-25.5451713395639</v>
      </c>
      <c r="G31" s="15" t="n">
        <f aca="false">('生産(原)'!G31-'生産(原)'!G27)/'生産(原)'!G27*100</f>
        <v>-20.018115942029</v>
      </c>
      <c r="H31" s="15" t="n">
        <f aca="false">('生産(原)'!H31-'生産(原)'!H27)/'生産(原)'!H27*100</f>
        <v>-27.2063702720637</v>
      </c>
      <c r="I31" s="15" t="n">
        <f aca="false">('生産(原)'!I31-'生産(原)'!I27)/'生産(原)'!I27*100</f>
        <v>-35.1663272233537</v>
      </c>
      <c r="J31" s="15" t="s">
        <v>81</v>
      </c>
      <c r="K31" s="15" t="n">
        <f aca="false">('生産(原)'!K31-'生産(原)'!K27)/'生産(原)'!K27*100</f>
        <v>-5.23560209424084</v>
      </c>
      <c r="L31" s="15" t="n">
        <f aca="false">('生産(原)'!L31-'生産(原)'!L27)/'生産(原)'!L27*100</f>
        <v>32.9380764163373</v>
      </c>
      <c r="M31" s="15" t="n">
        <f aca="false">('生産(原)'!M31-'生産(原)'!M27)/'生産(原)'!M27*100</f>
        <v>-14.96</v>
      </c>
      <c r="N31" s="15" t="n">
        <f aca="false">('生産(原)'!N31-'生産(原)'!N27)/'生産(原)'!N27*100</f>
        <v>-44.6514837819186</v>
      </c>
      <c r="O31" s="15" t="n">
        <f aca="false">('生産(原)'!O31-'生産(原)'!O27)/'生産(原)'!O27*100</f>
        <v>6.56455142231947</v>
      </c>
      <c r="P31" s="15" t="n">
        <f aca="false">('生産(原)'!P31-'生産(原)'!P27)/'生産(原)'!P27*100</f>
        <v>-8.25335892514396</v>
      </c>
      <c r="Q31" s="15" t="n">
        <f aca="false">('生産(原)'!Q31-'生産(原)'!Q27)/'生産(原)'!Q27*100</f>
        <v>-13.421550094518</v>
      </c>
      <c r="R31" s="15" t="n">
        <f aca="false">('生産(原)'!R31-'生産(原)'!R27)/'生産(原)'!R27*100</f>
        <v>4.72008781558728</v>
      </c>
      <c r="S31" s="15" t="n">
        <f aca="false">('生産(原)'!S31-'生産(原)'!S27)/'生産(原)'!S27*100</f>
        <v>-27.5890637945319</v>
      </c>
      <c r="T31" s="15" t="n">
        <f aca="false">('生産(原)'!T31-'生産(原)'!T27)/'生産(原)'!T27*100</f>
        <v>-67.1216617210683</v>
      </c>
      <c r="U31" s="15" t="n">
        <f aca="false">('生産(原)'!U31-'生産(原)'!U27)/'生産(原)'!U27*100</f>
        <v>-38.4554767533491</v>
      </c>
      <c r="V31" s="15" t="n">
        <f aca="false">('生産(原)'!V31-'生産(原)'!V27)/'生産(原)'!V27*100</f>
        <v>-33.3863275039746</v>
      </c>
      <c r="W31" s="15" t="n">
        <f aca="false">('生産(原)'!W31-'生産(原)'!W27)/'生産(原)'!W27*100</f>
        <v>-4.27756653992395</v>
      </c>
      <c r="X31" s="15" t="n">
        <f aca="false">('生産(原)'!X31-'生産(原)'!X27)/'生産(原)'!X27*100</f>
        <v>-7.53363228699552</v>
      </c>
      <c r="Y31" s="15" t="n">
        <f aca="false">('生産(原)'!Y31-'生産(原)'!Y27)/'生産(原)'!Y27*100</f>
        <v>-25.78125</v>
      </c>
      <c r="Z31" s="15" t="n">
        <f aca="false">('生産(原)'!Z31-'生産(原)'!Z27)/'生産(原)'!Z27*100</f>
        <v>-11.8371212121212</v>
      </c>
      <c r="AA31" s="15" t="s">
        <v>81</v>
      </c>
      <c r="AB31" s="15" t="n">
        <f aca="false">('生産(原)'!AB31-'生産(原)'!AB27)/'生産(原)'!AB27*100</f>
        <v>-12.8794848206072</v>
      </c>
      <c r="AC31" s="15" t="n">
        <f aca="false">('生産(原)'!AC31-'生産(原)'!AC27)/'生産(原)'!AC27*100</f>
        <v>2.66393442622952</v>
      </c>
      <c r="AD31" s="15" t="n">
        <f aca="false">('生産(原)'!AD31-'生産(原)'!AD27)/'生産(原)'!AD27*100</f>
        <v>-32.6057298772169</v>
      </c>
      <c r="AE31" s="15" t="n">
        <f aca="false">('生産(原)'!AE31-'生産(原)'!AE27)/'生産(原)'!AE27*100</f>
        <v>-16.3023679417122</v>
      </c>
      <c r="AF31" s="15" t="n">
        <f aca="false">('生産(原)'!AF31-'生産(原)'!AF27)/'生産(原)'!AF27*100</f>
        <v>-19.1153238546603</v>
      </c>
      <c r="AG31" s="15" t="n">
        <f aca="false">('生産(原)'!AG31-'生産(原)'!AG27)/'生産(原)'!AG27*100</f>
        <v>-12.1495327102804</v>
      </c>
      <c r="AH31" s="15" t="n">
        <f aca="false">('生産(原)'!AH31-'生産(原)'!AH27)/'生産(原)'!AH27*100</f>
        <v>-21.0300429184549</v>
      </c>
      <c r="AI31" s="15" t="n">
        <f aca="false">('生産(原)'!AI31-'生産(原)'!AI27)/'生産(原)'!AI27*100</f>
        <v>-19.4794290512175</v>
      </c>
      <c r="AJ31" s="15" t="n">
        <f aca="false">('生産(原)'!AJ31-'生産(原)'!AJ27)/'生産(原)'!AJ27*100</f>
        <v>-28.0662151993981</v>
      </c>
      <c r="AK31" s="15" t="n">
        <f aca="false">('生産(原)'!AK31-'生産(原)'!AK27)/'生産(原)'!AK27*100</f>
        <v>-7.22543352601156</v>
      </c>
      <c r="AL31" s="15" t="n">
        <f aca="false">('生産(原)'!AL31-'生産(原)'!AL27)/'生産(原)'!AL27*100</f>
        <v>-22.719298245614</v>
      </c>
      <c r="AM31" s="15" t="n">
        <f aca="false">('生産(原)'!AM31-'生産(原)'!AM27)/'生産(原)'!AM27*100</f>
        <v>-42.5952045133992</v>
      </c>
      <c r="AN31" s="15" t="n">
        <f aca="false">('生産(原)'!AN31-'生産(原)'!AN27)/'生産(原)'!AN27*100</f>
        <v>-4.04984423676012</v>
      </c>
      <c r="AO31" s="15" t="n">
        <f aca="false">('生産(原)'!AO31-'生産(原)'!AO27)/'生産(原)'!AO27*100</f>
        <v>-6.39763779527559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('生産(原)'!C32-'生産(原)'!C28)/'生産(原)'!C28*100</f>
        <v>-1.30475302889095</v>
      </c>
      <c r="D32" s="15" t="n">
        <f aca="false">('生産(原)'!D32-'生産(原)'!D28)/'生産(原)'!D28*100</f>
        <v>-1.30475302889095</v>
      </c>
      <c r="E32" s="15" t="n">
        <f aca="false">('生産(原)'!E32-'生産(原)'!E28)/'生産(原)'!E28*100</f>
        <v>-16.3682864450128</v>
      </c>
      <c r="F32" s="15" t="n">
        <f aca="false">('生産(原)'!F32-'生産(原)'!F28)/'生産(原)'!F28*100</f>
        <v>-3.36862367661213</v>
      </c>
      <c r="G32" s="15" t="n">
        <f aca="false">('生産(原)'!G32-'生産(原)'!G28)/'生産(原)'!G28*100</f>
        <v>4.71785383903794</v>
      </c>
      <c r="H32" s="15" t="n">
        <f aca="false">('生産(原)'!H32-'生産(原)'!H28)/'生産(原)'!H28*100</f>
        <v>-15.2847152847153</v>
      </c>
      <c r="I32" s="15" t="n">
        <f aca="false">('生産(原)'!I32-'生産(原)'!I28)/'生産(原)'!I28*100</f>
        <v>-36.4098837209302</v>
      </c>
      <c r="J32" s="15" t="s">
        <v>81</v>
      </c>
      <c r="K32" s="15" t="n">
        <f aca="false">('生産(原)'!K32-'生産(原)'!K28)/'生産(原)'!K28*100</f>
        <v>-5.92734225621414</v>
      </c>
      <c r="L32" s="15" t="n">
        <f aca="false">('生産(原)'!L32-'生産(原)'!L28)/'生産(原)'!L28*100</f>
        <v>39.0488110137672</v>
      </c>
      <c r="M32" s="15" t="n">
        <f aca="false">('生産(原)'!M32-'生産(原)'!M28)/'生産(原)'!M28*100</f>
        <v>17.8349600709849</v>
      </c>
      <c r="N32" s="15" t="n">
        <f aca="false">('生産(原)'!N32-'生産(原)'!N28)/'生産(原)'!N28*100</f>
        <v>-29.6885813148789</v>
      </c>
      <c r="O32" s="15" t="n">
        <f aca="false">('生産(原)'!O32-'生産(原)'!O28)/'生産(原)'!O28*100</f>
        <v>8.92667375132838</v>
      </c>
      <c r="P32" s="15" t="n">
        <f aca="false">('生産(原)'!P32-'生産(原)'!P28)/'生産(原)'!P28*100</f>
        <v>2.96084049665711</v>
      </c>
      <c r="Q32" s="15" t="n">
        <f aca="false">('生産(原)'!Q32-'生産(原)'!Q28)/'生産(原)'!Q28*100</f>
        <v>-3.16573556797021</v>
      </c>
      <c r="R32" s="15" t="n">
        <f aca="false">('生産(原)'!R32-'生産(原)'!R28)/'生産(原)'!R28*100</f>
        <v>8.43920145190562</v>
      </c>
      <c r="S32" s="15" t="n">
        <f aca="false">('生産(原)'!S32-'生産(原)'!S28)/'生産(原)'!S28*100</f>
        <v>-23.996723996724</v>
      </c>
      <c r="T32" s="15" t="n">
        <f aca="false">('生産(原)'!T32-'生産(原)'!T28)/'生産(原)'!T28*100</f>
        <v>-35.5828220858896</v>
      </c>
      <c r="U32" s="15" t="n">
        <f aca="false">('生産(原)'!U32-'生産(原)'!U28)/'生産(原)'!U28*100</f>
        <v>-29.3838862559242</v>
      </c>
      <c r="V32" s="15" t="n">
        <f aca="false">('生産(原)'!V32-'生産(原)'!V28)/'生産(原)'!V28*100</f>
        <v>-22.5731895223421</v>
      </c>
      <c r="W32" s="15" t="n">
        <f aca="false">('生産(原)'!W32-'生産(原)'!W28)/'生産(原)'!W28*100</f>
        <v>-18.4306569343066</v>
      </c>
      <c r="X32" s="15" t="n">
        <f aca="false">('生産(原)'!X32-'生産(原)'!X28)/'生産(原)'!X28*100</f>
        <v>-17.6999101527403</v>
      </c>
      <c r="Y32" s="15" t="n">
        <f aca="false">('生産(原)'!Y32-'生産(原)'!Y28)/'生産(原)'!Y28*100</f>
        <v>-26.7269205939316</v>
      </c>
      <c r="Z32" s="15" t="n">
        <f aca="false">('生産(原)'!Z32-'生産(原)'!Z28)/'生産(原)'!Z28*100</f>
        <v>21.6981132075472</v>
      </c>
      <c r="AA32" s="15" t="s">
        <v>81</v>
      </c>
      <c r="AB32" s="15" t="n">
        <f aca="false">('生産(原)'!AB32-'生産(原)'!AB28)/'生産(原)'!AB28*100</f>
        <v>-8.6996336996337</v>
      </c>
      <c r="AC32" s="15" t="n">
        <f aca="false">('生産(原)'!AC32-'生産(原)'!AC28)/'生産(原)'!AC28*100</f>
        <v>14.0167364016736</v>
      </c>
      <c r="AD32" s="15" t="n">
        <f aca="false">('生産(原)'!AD32-'生産(原)'!AD28)/'生産(原)'!AD28*100</f>
        <v>-31.3586097946287</v>
      </c>
      <c r="AE32" s="15" t="n">
        <f aca="false">('生産(原)'!AE32-'生産(原)'!AE28)/'生産(原)'!AE28*100</f>
        <v>8.51063829787234</v>
      </c>
      <c r="AF32" s="15" t="n">
        <f aca="false">('生産(原)'!AF32-'生産(原)'!AF28)/'生産(原)'!AF28*100</f>
        <v>-72.196261682243</v>
      </c>
      <c r="AG32" s="15" t="n">
        <f aca="false">('生産(原)'!AG32-'生産(原)'!AG28)/'生産(原)'!AG28*100</f>
        <v>-1.30475302889095</v>
      </c>
      <c r="AH32" s="15" t="n">
        <f aca="false">('生産(原)'!AH32-'生産(原)'!AH28)/'生産(原)'!AH28*100</f>
        <v>-16.7649536647009</v>
      </c>
      <c r="AI32" s="15" t="n">
        <f aca="false">('生産(原)'!AI32-'生産(原)'!AI28)/'生産(原)'!AI28*100</f>
        <v>-12.5556544968833</v>
      </c>
      <c r="AJ32" s="15" t="n">
        <f aca="false">('生産(原)'!AJ32-'生産(原)'!AJ28)/'生産(原)'!AJ28*100</f>
        <v>-23.083548664944</v>
      </c>
      <c r="AK32" s="15" t="n">
        <f aca="false">('生産(原)'!AK32-'生産(原)'!AK28)/'生産(原)'!AK28*100</f>
        <v>-0.184842883548986</v>
      </c>
      <c r="AL32" s="15" t="n">
        <f aca="false">('生産(原)'!AL32-'生産(原)'!AL28)/'生産(原)'!AL28*100</f>
        <v>-20.5435651478817</v>
      </c>
      <c r="AM32" s="15" t="n">
        <f aca="false">('生産(原)'!AM32-'生産(原)'!AM28)/'生産(原)'!AM28*100</f>
        <v>-26.0401721664276</v>
      </c>
      <c r="AN32" s="15" t="n">
        <f aca="false">('生産(原)'!AN32-'生産(原)'!AN28)/'生産(原)'!AN28*100</f>
        <v>-16.220880069025</v>
      </c>
      <c r="AO32" s="15" t="n">
        <f aca="false">('生産(原)'!AO32-'生産(原)'!AO28)/'生産(原)'!AO28*100</f>
        <v>8.81188118811882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('生産(原)'!C33-'生産(原)'!C29)/'生産(原)'!C29*100</f>
        <v>-3.09568480300187</v>
      </c>
      <c r="D33" s="15" t="n">
        <f aca="false">('生産(原)'!D33-'生産(原)'!D29)/'生産(原)'!D29*100</f>
        <v>-3.18650421743206</v>
      </c>
      <c r="E33" s="15" t="n">
        <f aca="false">('生産(原)'!E33-'生産(原)'!E29)/'生産(原)'!E29*100</f>
        <v>-13.628762541806</v>
      </c>
      <c r="F33" s="15" t="n">
        <f aca="false">('生産(原)'!F33-'生産(原)'!F29)/'生産(原)'!F29*100</f>
        <v>4.91159135559922</v>
      </c>
      <c r="G33" s="15" t="n">
        <f aca="false">('生産(原)'!G33-'生産(原)'!G29)/'生産(原)'!G29*100</f>
        <v>25.6410256410256</v>
      </c>
      <c r="H33" s="15" t="n">
        <f aca="false">('生産(原)'!H33-'生産(原)'!H29)/'生産(原)'!H29*100</f>
        <v>-3.7037037037037</v>
      </c>
      <c r="I33" s="15" t="n">
        <f aca="false">('生産(原)'!I33-'生産(原)'!I29)/'生産(原)'!I29*100</f>
        <v>-46.3736263736264</v>
      </c>
      <c r="J33" s="15" t="s">
        <v>81</v>
      </c>
      <c r="K33" s="15" t="n">
        <f aca="false">('生産(原)'!K33-'生産(原)'!K29)/'生産(原)'!K29*100</f>
        <v>-9.34744268077602</v>
      </c>
      <c r="L33" s="15" t="n">
        <f aca="false">('生産(原)'!L33-'生産(原)'!L29)/'生産(原)'!L29*100</f>
        <v>21.8818380743983</v>
      </c>
      <c r="M33" s="15" t="n">
        <f aca="false">('生産(原)'!M33-'生産(原)'!M29)/'生産(原)'!M29*100</f>
        <v>20.2425373134328</v>
      </c>
      <c r="N33" s="15" t="n">
        <f aca="false">('生産(原)'!N33-'生産(原)'!N29)/'生産(原)'!N29*100</f>
        <v>-6.86792452830188</v>
      </c>
      <c r="O33" s="15" t="n">
        <f aca="false">('生産(原)'!O33-'生産(原)'!O29)/'生産(原)'!O29*100</f>
        <v>-18.1061394380853</v>
      </c>
      <c r="P33" s="15" t="n">
        <f aca="false">('生産(原)'!P33-'生産(原)'!P29)/'生産(原)'!P29*100</f>
        <v>-14.0115163147793</v>
      </c>
      <c r="Q33" s="15" t="n">
        <f aca="false">('生産(原)'!Q33-'生産(原)'!Q29)/'生産(原)'!Q29*100</f>
        <v>-2.39005736137667</v>
      </c>
      <c r="R33" s="15" t="n">
        <f aca="false">('生産(原)'!R33-'生産(原)'!R29)/'生産(原)'!R29*100</f>
        <v>6.65873959571939</v>
      </c>
      <c r="S33" s="15" t="n">
        <f aca="false">('生産(原)'!S33-'生産(原)'!S29)/'生産(原)'!S29*100</f>
        <v>-22.2222222222222</v>
      </c>
      <c r="T33" s="15" t="n">
        <f aca="false">('生産(原)'!T33-'生産(原)'!T29)/'生産(原)'!T29*100</f>
        <v>-31.5379163713678</v>
      </c>
      <c r="U33" s="15" t="n">
        <f aca="false">('生産(原)'!U33-'生産(原)'!U29)/'生産(原)'!U29*100</f>
        <v>-24.9193548387097</v>
      </c>
      <c r="V33" s="15" t="n">
        <f aca="false">('生産(原)'!V33-'生産(原)'!V29)/'生産(原)'!V29*100</f>
        <v>-16.0995850622407</v>
      </c>
      <c r="W33" s="15" t="n">
        <f aca="false">('生産(原)'!W33-'生産(原)'!W29)/'生産(原)'!W29*100</f>
        <v>-30.8231173380035</v>
      </c>
      <c r="X33" s="15" t="n">
        <f aca="false">('生産(原)'!X33-'生産(原)'!X29)/'生産(原)'!X29*100</f>
        <v>-3.68932038834951</v>
      </c>
      <c r="Y33" s="15" t="n">
        <f aca="false">('生産(原)'!Y33-'生産(原)'!Y29)/'生産(原)'!Y29*100</f>
        <v>-19.1283292978208</v>
      </c>
      <c r="Z33" s="15" t="n">
        <f aca="false">('生産(原)'!Z33-'生産(原)'!Z29)/'生産(原)'!Z29*100</f>
        <v>-5.22935779816514</v>
      </c>
      <c r="AA33" s="15" t="s">
        <v>81</v>
      </c>
      <c r="AB33" s="15" t="n">
        <f aca="false">('生産(原)'!AB33-'生産(原)'!AB29)/'生産(原)'!AB29*100</f>
        <v>-6.73431734317344</v>
      </c>
      <c r="AC33" s="15" t="n">
        <f aca="false">('生産(原)'!AC33-'生産(原)'!AC29)/'生産(原)'!AC29*100</f>
        <v>5.6475170399221</v>
      </c>
      <c r="AD33" s="15" t="n">
        <f aca="false">('生産(原)'!AD33-'生産(原)'!AD29)/'生産(原)'!AD29*100</f>
        <v>-35.7032457496136</v>
      </c>
      <c r="AE33" s="15" t="n">
        <f aca="false">('生産(原)'!AE33-'生産(原)'!AE29)/'生産(原)'!AE29*100</f>
        <v>12.0307988450433</v>
      </c>
      <c r="AF33" s="15" t="n">
        <f aca="false">('生産(原)'!AF33-'生産(原)'!AF29)/'生産(原)'!AF29*100</f>
        <v>-38.7071651090343</v>
      </c>
      <c r="AG33" s="15" t="n">
        <f aca="false">('生産(原)'!AG33-'生産(原)'!AG29)/'生産(原)'!AG29*100</f>
        <v>-3.09568480300187</v>
      </c>
      <c r="AH33" s="15" t="n">
        <f aca="false">('生産(原)'!AH33-'生産(原)'!AH29)/'生産(原)'!AH29*100</f>
        <v>-20.952380952381</v>
      </c>
      <c r="AI33" s="15" t="n">
        <f aca="false">('生産(原)'!AI33-'生産(原)'!AI29)/'生産(原)'!AI29*100</f>
        <v>-18.7332738626227</v>
      </c>
      <c r="AJ33" s="15" t="n">
        <f aca="false">('生産(原)'!AJ33-'生産(原)'!AJ29)/'生産(原)'!AJ29*100</f>
        <v>-30.3756994404476</v>
      </c>
      <c r="AK33" s="15" t="n">
        <f aca="false">('生産(原)'!AK33-'生産(原)'!AK29)/'生産(原)'!AK29*100</f>
        <v>-0.10224948875255</v>
      </c>
      <c r="AL33" s="15" t="n">
        <f aca="false">('生産(原)'!AL33-'生産(原)'!AL29)/'生産(原)'!AL29*100</f>
        <v>-17.8991596638655</v>
      </c>
      <c r="AM33" s="15" t="n">
        <f aca="false">('生産(原)'!AM33-'生産(原)'!AM29)/'生産(原)'!AM29*100</f>
        <v>-24.9615975422427</v>
      </c>
      <c r="AN33" s="15" t="n">
        <f aca="false">('生産(原)'!AN33-'生産(原)'!AN29)/'生産(原)'!AN29*100</f>
        <v>-12.6899016979446</v>
      </c>
      <c r="AO33" s="15" t="n">
        <f aca="false">('生産(原)'!AO33-'生産(原)'!AO29)/'生産(原)'!AO29*100</f>
        <v>-3.74384236453202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('生産(原)'!C34-'生産(原)'!C30)/'生産(原)'!C30*100</f>
        <v>14.5299145299145</v>
      </c>
      <c r="D34" s="15" t="n">
        <f aca="false">('生産(原)'!D34-'生産(原)'!D30)/'生産(原)'!D30*100</f>
        <v>14.5454545454545</v>
      </c>
      <c r="E34" s="15" t="n">
        <f aca="false">('生産(原)'!E34-'生産(原)'!E30)/'生産(原)'!E30*100</f>
        <v>20.6935123042506</v>
      </c>
      <c r="F34" s="15" t="n">
        <f aca="false">('生産(原)'!F34-'生産(原)'!F30)/'生産(原)'!F30*100</f>
        <v>27.8158667972576</v>
      </c>
      <c r="G34" s="15" t="n">
        <f aca="false">('生産(原)'!G34-'生産(原)'!G30)/'生産(原)'!G30*100</f>
        <v>25.2317198764161</v>
      </c>
      <c r="H34" s="15" t="n">
        <f aca="false">('生産(原)'!H34-'生産(原)'!H30)/'生産(原)'!H30*100</f>
        <v>4.82546201232032</v>
      </c>
      <c r="I34" s="15" t="n">
        <f aca="false">('生産(原)'!I34-'生産(原)'!I30)/'生産(原)'!I30*100</f>
        <v>-5.59006211180124</v>
      </c>
      <c r="J34" s="15" t="s">
        <v>81</v>
      </c>
      <c r="K34" s="15" t="n">
        <f aca="false">('生産(原)'!K34-'生産(原)'!K30)/'生産(原)'!K30*100</f>
        <v>-4.50358239508701</v>
      </c>
      <c r="L34" s="15" t="n">
        <f aca="false">('生産(原)'!L34-'生産(原)'!L30)/'生産(原)'!L30*100</f>
        <v>19.0476190476191</v>
      </c>
      <c r="M34" s="15" t="n">
        <f aca="false">('生産(原)'!M34-'生産(原)'!M30)/'生産(原)'!M30*100</f>
        <v>135.44776119403</v>
      </c>
      <c r="N34" s="15" t="n">
        <f aca="false">('生産(原)'!N34-'生産(原)'!N30)/'生産(原)'!N30*100</f>
        <v>62.937062937063</v>
      </c>
      <c r="O34" s="15" t="n">
        <f aca="false">('生産(原)'!O34-'生産(原)'!O30)/'生産(原)'!O30*100</f>
        <v>-17.4038461538461</v>
      </c>
      <c r="P34" s="15" t="n">
        <f aca="false">('生産(原)'!P34-'生産(原)'!P30)/'生産(原)'!P30*100</f>
        <v>-4.44203683640303</v>
      </c>
      <c r="Q34" s="15" t="n">
        <f aca="false">('生産(原)'!Q34-'生産(原)'!Q30)/'生産(原)'!Q30*100</f>
        <v>0.600600600600595</v>
      </c>
      <c r="R34" s="15" t="n">
        <f aca="false">('生産(原)'!R34-'生産(原)'!R30)/'生産(原)'!R30*100</f>
        <v>35.6435643564356</v>
      </c>
      <c r="S34" s="15" t="n">
        <f aca="false">('生産(原)'!S34-'生産(原)'!S30)/'生産(原)'!S30*100</f>
        <v>-9.09990108803164</v>
      </c>
      <c r="T34" s="15" t="n">
        <f aca="false">('生産(原)'!T34-'生産(原)'!T30)/'生産(原)'!T30*100</f>
        <v>12.9595588235294</v>
      </c>
      <c r="U34" s="15" t="n">
        <f aca="false">('生産(原)'!U34-'生産(原)'!U30)/'生産(原)'!U30*100</f>
        <v>-10.5990783410138</v>
      </c>
      <c r="V34" s="15" t="n">
        <f aca="false">('生産(原)'!V34-'生産(原)'!V30)/'生産(原)'!V30*100</f>
        <v>12.0798319327731</v>
      </c>
      <c r="W34" s="15" t="n">
        <f aca="false">('生産(原)'!W34-'生産(原)'!W30)/'生産(原)'!W30*100</f>
        <v>-35.21421107628</v>
      </c>
      <c r="X34" s="15" t="n">
        <f aca="false">('生産(原)'!X34-'生産(原)'!X30)/'生産(原)'!X30*100</f>
        <v>-1.75781250000001</v>
      </c>
      <c r="Y34" s="15" t="n">
        <f aca="false">('生産(原)'!Y34-'生産(原)'!Y30)/'生産(原)'!Y30*100</f>
        <v>-6.66666666666667</v>
      </c>
      <c r="Z34" s="15" t="n">
        <f aca="false">('生産(原)'!Z34-'生産(原)'!Z30)/'生産(原)'!Z30*100</f>
        <v>25.8852258852259</v>
      </c>
      <c r="AA34" s="15" t="s">
        <v>81</v>
      </c>
      <c r="AB34" s="15" t="n">
        <f aca="false">('生産(原)'!AB34-'生産(原)'!AB30)/'生産(原)'!AB30*100</f>
        <v>10.9165808444902</v>
      </c>
      <c r="AC34" s="15" t="n">
        <f aca="false">('生産(原)'!AC34-'生産(原)'!AC30)/'生産(原)'!AC30*100</f>
        <v>23.6095346197503</v>
      </c>
      <c r="AD34" s="15" t="n">
        <f aca="false">('生産(原)'!AD34-'生産(原)'!AD30)/'生産(原)'!AD30*100</f>
        <v>-2.35294117647059</v>
      </c>
      <c r="AE34" s="15" t="n">
        <f aca="false">('生産(原)'!AE34-'生産(原)'!AE30)/'生産(原)'!AE30*100</f>
        <v>42.692750287687</v>
      </c>
      <c r="AF34" s="15" t="n">
        <f aca="false">('生産(原)'!AF34-'生産(原)'!AF30)/'生産(原)'!AF30*100</f>
        <v>-14.9700598802395</v>
      </c>
      <c r="AG34" s="15" t="n">
        <f aca="false">('生産(原)'!AG34-'生産(原)'!AG30)/'生産(原)'!AG30*100</f>
        <v>14.5299145299145</v>
      </c>
      <c r="AH34" s="15" t="n">
        <f aca="false">('生産(原)'!AH34-'生産(原)'!AH30)/'生産(原)'!AH30*100</f>
        <v>-5.44871794871794</v>
      </c>
      <c r="AI34" s="15" t="n">
        <f aca="false">('生産(原)'!AI34-'生産(原)'!AI30)/'生産(原)'!AI30*100</f>
        <v>-5.97652081109926</v>
      </c>
      <c r="AJ34" s="15" t="n">
        <f aca="false">('生産(原)'!AJ34-'生産(原)'!AJ30)/'生産(原)'!AJ30*100</f>
        <v>-5.43840177580465</v>
      </c>
      <c r="AK34" s="15" t="n">
        <f aca="false">('生産(原)'!AK34-'生産(原)'!AK30)/'生産(原)'!AK30*100</f>
        <v>-6.63942798774259</v>
      </c>
      <c r="AL34" s="15" t="n">
        <f aca="false">('生産(原)'!AL34-'生産(原)'!AL30)/'生産(原)'!AL30*100</f>
        <v>-5.02673796791444</v>
      </c>
      <c r="AM34" s="15" t="n">
        <f aca="false">('生産(原)'!AM34-'生産(原)'!AM30)/'生産(原)'!AM30*100</f>
        <v>59.3200468933177</v>
      </c>
      <c r="AN34" s="15" t="n">
        <f aca="false">('生産(原)'!AN34-'生産(原)'!AN30)/'生産(原)'!AN30*100</f>
        <v>-40.26369168357</v>
      </c>
      <c r="AO34" s="15" t="n">
        <f aca="false">('生産(原)'!AO34-'生産(原)'!AO30)/'生産(原)'!AO30*100</f>
        <v>25.6410256410256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('生産(原)'!C35-'生産(原)'!C31)/'生産(原)'!C31*100</f>
        <v>12.9787234042553</v>
      </c>
      <c r="D35" s="15" t="n">
        <f aca="false">('生産(原)'!D35-'生産(原)'!D31)/'生産(原)'!D31*100</f>
        <v>12.8723404255319</v>
      </c>
      <c r="E35" s="15" t="n">
        <f aca="false">('生産(原)'!E35-'生産(原)'!E31)/'生産(原)'!E31*100</f>
        <v>32.4731182795699</v>
      </c>
      <c r="F35" s="15" t="n">
        <f aca="false">('生産(原)'!F35-'生産(原)'!F31)/'生産(原)'!F31*100</f>
        <v>19.4560669456067</v>
      </c>
      <c r="G35" s="15" t="n">
        <f aca="false">('生産(原)'!G35-'生産(原)'!G31)/'生産(原)'!G31*100</f>
        <v>45.6398640996603</v>
      </c>
      <c r="H35" s="15" t="n">
        <f aca="false">('生産(原)'!H35-'生産(原)'!H31)/'生産(原)'!H31*100</f>
        <v>10.0273473108478</v>
      </c>
      <c r="I35" s="15" t="n">
        <f aca="false">('生産(原)'!I35-'生産(原)'!I31)/'生産(原)'!I31*100</f>
        <v>29.9476439790576</v>
      </c>
      <c r="J35" s="15" t="s">
        <v>81</v>
      </c>
      <c r="K35" s="15" t="n">
        <f aca="false">('生産(原)'!K35-'生産(原)'!K31)/'生産(原)'!K31*100</f>
        <v>6.07734806629834</v>
      </c>
      <c r="L35" s="15" t="n">
        <f aca="false">('生産(原)'!L35-'生産(原)'!L31)/'生産(原)'!L31*100</f>
        <v>14.5688800792864</v>
      </c>
      <c r="M35" s="15" t="n">
        <f aca="false">('生産(原)'!M35-'生産(原)'!M31)/'生産(原)'!M31*100</f>
        <v>19.9435559736595</v>
      </c>
      <c r="N35" s="15" t="n">
        <f aca="false">('生産(原)'!N35-'生産(原)'!N31)/'生産(原)'!N31*100</f>
        <v>52.9925187032419</v>
      </c>
      <c r="O35" s="15" t="n">
        <f aca="false">('生産(原)'!O35-'生産(原)'!O31)/'生産(原)'!O31*100</f>
        <v>-15.0924024640657</v>
      </c>
      <c r="P35" s="15" t="n">
        <f aca="false">('生産(原)'!P35-'生産(原)'!P31)/'生産(原)'!P31*100</f>
        <v>-11.0878661087866</v>
      </c>
      <c r="Q35" s="15" t="n">
        <f aca="false">('生産(原)'!Q35-'生産(原)'!Q31)/'生産(原)'!Q31*100</f>
        <v>5.34934497816595</v>
      </c>
      <c r="R35" s="15" t="n">
        <f aca="false">('生産(原)'!R35-'生産(原)'!R31)/'生産(原)'!R31*100</f>
        <v>4.71698113207547</v>
      </c>
      <c r="S35" s="15" t="n">
        <f aca="false">('生産(原)'!S35-'生産(原)'!S31)/'生産(原)'!S31*100</f>
        <v>6.52173913043477</v>
      </c>
      <c r="T35" s="15" t="n">
        <f aca="false">('生産(原)'!T35-'生産(原)'!T31)/'生産(原)'!T31*100</f>
        <v>125.631768953069</v>
      </c>
      <c r="U35" s="15" t="n">
        <f aca="false">('生産(原)'!U35-'生産(原)'!U31)/'生産(原)'!U31*100</f>
        <v>28.6811779769526</v>
      </c>
      <c r="V35" s="15" t="n">
        <f aca="false">('生産(原)'!V35-'生産(原)'!V31)/'生産(原)'!V31*100</f>
        <v>26.7303102625298</v>
      </c>
      <c r="W35" s="15" t="n">
        <f aca="false">('生産(原)'!W35-'生産(原)'!W31)/'生産(原)'!W31*100</f>
        <v>-37.7358490566038</v>
      </c>
      <c r="X35" s="15" t="n">
        <f aca="false">('生産(原)'!X35-'生産(原)'!X31)/'生産(原)'!X31*100</f>
        <v>-3.00678952473326</v>
      </c>
      <c r="Y35" s="15" t="n">
        <f aca="false">('生産(原)'!Y35-'生産(原)'!Y31)/'生産(原)'!Y31*100</f>
        <v>1.20300751879699</v>
      </c>
      <c r="Z35" s="15" t="n">
        <f aca="false">('生産(原)'!Z35-'生産(原)'!Z31)/'生産(原)'!Z31*100</f>
        <v>21.9119226638024</v>
      </c>
      <c r="AA35" s="15" t="s">
        <v>81</v>
      </c>
      <c r="AB35" s="15" t="n">
        <f aca="false">('生産(原)'!AB35-'生産(原)'!AB31)/'生産(原)'!AB31*100</f>
        <v>19.5353748680042</v>
      </c>
      <c r="AC35" s="15" t="n">
        <f aca="false">('生産(原)'!AC35-'生産(原)'!AC31)/'生産(原)'!AC31*100</f>
        <v>16.2674650698603</v>
      </c>
      <c r="AD35" s="15" t="n">
        <f aca="false">('生産(原)'!AD35-'生産(原)'!AD31)/'生産(原)'!AD31*100</f>
        <v>24.4939271255061</v>
      </c>
      <c r="AE35" s="15" t="n">
        <f aca="false">('生産(原)'!AE35-'生産(原)'!AE31)/'生産(原)'!AE31*100</f>
        <v>20.5658324265506</v>
      </c>
      <c r="AF35" s="15" t="n">
        <f aca="false">('生産(原)'!AF35-'生産(原)'!AF31)/'生産(原)'!AF31*100</f>
        <v>81.93359375</v>
      </c>
      <c r="AG35" s="15" t="n">
        <f aca="false">('生産(原)'!AG35-'生産(原)'!AG31)/'生産(原)'!AG31*100</f>
        <v>12.9787234042553</v>
      </c>
      <c r="AH35" s="15" t="n">
        <f aca="false">('生産(原)'!AH35-'生産(原)'!AH31)/'生産(原)'!AH31*100</f>
        <v>2.06521739130435</v>
      </c>
      <c r="AI35" s="15" t="n">
        <f aca="false">('生産(原)'!AI35-'生産(原)'!AI31)/'生産(原)'!AI31*100</f>
        <v>9.07194994786234</v>
      </c>
      <c r="AJ35" s="15" t="n">
        <f aca="false">('生産(原)'!AJ35-'生産(原)'!AJ31)/'生産(原)'!AJ31*100</f>
        <v>19.6652719665272</v>
      </c>
      <c r="AK35" s="15" t="n">
        <f aca="false">('生産(原)'!AK35-'生産(原)'!AK31)/'生産(原)'!AK31*100</f>
        <v>-2.69989615784008</v>
      </c>
      <c r="AL35" s="15" t="n">
        <f aca="false">('生産(原)'!AL35-'生産(原)'!AL31)/'生産(原)'!AL31*100</f>
        <v>-5.56186152099886</v>
      </c>
      <c r="AM35" s="15" t="n">
        <f aca="false">('生産(原)'!AM35-'生産(原)'!AM31)/'生産(原)'!AM31*100</f>
        <v>49.6314496314496</v>
      </c>
      <c r="AN35" s="15" t="n">
        <f aca="false">('生産(原)'!AN35-'生産(原)'!AN31)/'生産(原)'!AN31*100</f>
        <v>-36.5800865800866</v>
      </c>
      <c r="AO35" s="15" t="n">
        <f aca="false">('生産(原)'!AO35-'生産(原)'!AO31)/'生産(原)'!AO31*100</f>
        <v>18.8222923238696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('生産(原)'!C36-'生産(原)'!C32)/'生産(原)'!C32*100</f>
        <v>3.6827195467422</v>
      </c>
      <c r="D36" s="15" t="n">
        <f aca="false">('生産(原)'!D36-'生産(原)'!D32)/'生産(原)'!D32*100</f>
        <v>3.6827195467422</v>
      </c>
      <c r="E36" s="15" t="n">
        <f aca="false">('生産(原)'!E36-'生産(原)'!E32)/'生産(原)'!E32*100</f>
        <v>45.973496432212</v>
      </c>
      <c r="F36" s="15" t="n">
        <f aca="false">('生産(原)'!F36-'生産(原)'!F32)/'生産(原)'!F32*100</f>
        <v>9.06374501992031</v>
      </c>
      <c r="G36" s="15" t="n">
        <f aca="false">('生産(原)'!G36-'生産(原)'!G32)/'生産(原)'!G32*100</f>
        <v>20.7597173144876</v>
      </c>
      <c r="H36" s="15" t="n">
        <f aca="false">('生産(原)'!H36-'生産(原)'!H32)/'生産(原)'!H32*100</f>
        <v>14.3867924528302</v>
      </c>
      <c r="I36" s="15" t="n">
        <f aca="false">('生産(原)'!I36-'生産(原)'!I32)/'生産(原)'!I32*100</f>
        <v>14.8571428571429</v>
      </c>
      <c r="J36" s="15" t="s">
        <v>81</v>
      </c>
      <c r="K36" s="15" t="n">
        <f aca="false">('生産(原)'!K36-'生産(原)'!K32)/'生産(原)'!K32*100</f>
        <v>-5.28455284552846</v>
      </c>
      <c r="L36" s="15" t="n">
        <f aca="false">('生産(原)'!L36-'生産(原)'!L32)/'生産(原)'!L32*100</f>
        <v>6.48064806480648</v>
      </c>
      <c r="M36" s="15" t="n">
        <f aca="false">('生産(原)'!M36-'生産(原)'!M32)/'生産(原)'!M32*100</f>
        <v>-13.9307228915663</v>
      </c>
      <c r="N36" s="15" t="n">
        <f aca="false">('生産(原)'!N36-'生産(原)'!N32)/'生産(原)'!N32*100</f>
        <v>34.1535433070866</v>
      </c>
      <c r="O36" s="15" t="n">
        <f aca="false">('生産(原)'!O36-'生産(原)'!O32)/'生産(原)'!O32*100</f>
        <v>-14.9268292682927</v>
      </c>
      <c r="P36" s="15" t="n">
        <f aca="false">('生産(原)'!P36-'生産(原)'!P32)/'生産(原)'!P32*100</f>
        <v>-10.2968460111317</v>
      </c>
      <c r="Q36" s="15" t="n">
        <f aca="false">('生産(原)'!Q36-'生産(原)'!Q32)/'生産(原)'!Q32*100</f>
        <v>0.769230769230767</v>
      </c>
      <c r="R36" s="15" t="n">
        <f aca="false">('生産(原)'!R36-'生産(原)'!R32)/'生産(原)'!R32*100</f>
        <v>-24.7698744769874</v>
      </c>
      <c r="S36" s="15" t="n">
        <f aca="false">('生産(原)'!S36-'生産(原)'!S32)/'生産(原)'!S32*100</f>
        <v>5.49568965517242</v>
      </c>
      <c r="T36" s="15" t="n">
        <f aca="false">('生産(原)'!T36-'生産(原)'!T32)/'生産(原)'!T32*100</f>
        <v>34.0740740740741</v>
      </c>
      <c r="U36" s="15" t="n">
        <f aca="false">('生産(原)'!U36-'生産(原)'!U32)/'生産(原)'!U32*100</f>
        <v>23.0425055928412</v>
      </c>
      <c r="V36" s="15" t="n">
        <f aca="false">('生産(原)'!V36-'生産(原)'!V32)/'生産(原)'!V32*100</f>
        <v>14.0298507462687</v>
      </c>
      <c r="W36" s="15" t="n">
        <f aca="false">('生産(原)'!W36-'生産(原)'!W32)/'生産(原)'!W32*100</f>
        <v>-35.1230425055928</v>
      </c>
      <c r="X36" s="15" t="n">
        <f aca="false">('生産(原)'!X36-'生産(原)'!X32)/'生産(原)'!X32*100</f>
        <v>13.2096069868996</v>
      </c>
      <c r="Y36" s="15" t="n">
        <f aca="false">('生産(原)'!Y36-'生産(原)'!Y32)/'生産(原)'!Y32*100</f>
        <v>13.3039647577092</v>
      </c>
      <c r="Z36" s="15" t="n">
        <f aca="false">('生産(原)'!Z36-'生産(原)'!Z32)/'生産(原)'!Z32*100</f>
        <v>17.3987941429802</v>
      </c>
      <c r="AA36" s="15" t="s">
        <v>81</v>
      </c>
      <c r="AB36" s="15" t="n">
        <f aca="false">('生産(原)'!AB36-'生産(原)'!AB32)/'生産(原)'!AB32*100</f>
        <v>15.6469408224674</v>
      </c>
      <c r="AC36" s="15" t="n">
        <f aca="false">('生産(原)'!AC36-'生産(原)'!AC32)/'生産(原)'!AC32*100</f>
        <v>2.56880733944954</v>
      </c>
      <c r="AD36" s="15" t="n">
        <f aca="false">('生産(原)'!AD36-'生産(原)'!AD32)/'生産(原)'!AD32*100</f>
        <v>15.5350978135788</v>
      </c>
      <c r="AE36" s="15" t="n">
        <f aca="false">('生産(原)'!AE36-'生産(原)'!AE32)/'生産(原)'!AE32*100</f>
        <v>-3.58056265984655</v>
      </c>
      <c r="AF36" s="15" t="n">
        <f aca="false">('生産(原)'!AF36-'生産(原)'!AF32)/'生産(原)'!AF32*100</f>
        <v>384.033613445378</v>
      </c>
      <c r="AG36" s="15" t="n">
        <f aca="false">('生産(原)'!AG36-'生産(原)'!AG32)/'生産(原)'!AG32*100</f>
        <v>3.6827195467422</v>
      </c>
      <c r="AH36" s="15" t="n">
        <f aca="false">('生産(原)'!AH36-'生産(原)'!AH32)/'生産(原)'!AH32*100</f>
        <v>3.03643724696356</v>
      </c>
      <c r="AI36" s="15" t="n">
        <f aca="false">('生産(原)'!AI36-'生産(原)'!AI32)/'生産(原)'!AI32*100</f>
        <v>1.22199592668025</v>
      </c>
      <c r="AJ36" s="15" t="n">
        <f aca="false">('生産(原)'!AJ36-'生産(原)'!AJ32)/'生産(原)'!AJ32*100</f>
        <v>7.50279955207167</v>
      </c>
      <c r="AK36" s="15" t="n">
        <f aca="false">('生産(原)'!AK36-'生産(原)'!AK32)/'生産(原)'!AK32*100</f>
        <v>-4.44444444444444</v>
      </c>
      <c r="AL36" s="15" t="n">
        <f aca="false">('生産(原)'!AL36-'生産(原)'!AL32)/'生産(原)'!AL32*100</f>
        <v>4.82897384305835</v>
      </c>
      <c r="AM36" s="15" t="n">
        <f aca="false">('生産(原)'!AM36-'生産(原)'!AM32)/'生産(原)'!AM32*100</f>
        <v>32.1047526673133</v>
      </c>
      <c r="AN36" s="15" t="n">
        <f aca="false">('生産(原)'!AN36-'生産(原)'!AN32)/'生産(原)'!AN32*100</f>
        <v>-13.697219361483</v>
      </c>
      <c r="AO36" s="15" t="n">
        <f aca="false">('生産(原)'!AO36-'生産(原)'!AO32)/'生産(原)'!AO32*100</f>
        <v>4.00363967242947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('生産(原)'!C37-'生産(原)'!C33)/'生産(原)'!C33*100</f>
        <v>3.48499515972895</v>
      </c>
      <c r="D37" s="15" t="n">
        <f aca="false">('生産(原)'!D37-'生産(原)'!D33)/'生産(原)'!D33*100</f>
        <v>3.58180058083253</v>
      </c>
      <c r="E37" s="15" t="n">
        <f aca="false">('生産(原)'!E37-'生産(原)'!E33)/'生産(原)'!E33*100</f>
        <v>26.4278799612778</v>
      </c>
      <c r="F37" s="15" t="n">
        <f aca="false">('生産(原)'!F37-'生産(原)'!F33)/'生産(原)'!F33*100</f>
        <v>18.6329588014981</v>
      </c>
      <c r="G37" s="15" t="n">
        <f aca="false">('生産(原)'!G37-'生産(原)'!G33)/'生産(原)'!G33*100</f>
        <v>3.06122448979592</v>
      </c>
      <c r="H37" s="15" t="n">
        <f aca="false">('生産(原)'!H37-'生産(原)'!H33)/'生産(原)'!H33*100</f>
        <v>5.1923076923077</v>
      </c>
      <c r="I37" s="15" t="n">
        <f aca="false">('生産(原)'!I37-'生産(原)'!I33)/'生産(原)'!I33*100</f>
        <v>50.6830601092896</v>
      </c>
      <c r="J37" s="15" t="s">
        <v>81</v>
      </c>
      <c r="K37" s="15" t="n">
        <f aca="false">('生産(原)'!K37-'生産(原)'!K33)/'生産(原)'!K33*100</f>
        <v>-4.1828793774319</v>
      </c>
      <c r="L37" s="15" t="n">
        <f aca="false">('生産(原)'!L37-'生産(原)'!L33)/'生産(原)'!L33*100</f>
        <v>-2.1543985637343</v>
      </c>
      <c r="M37" s="15" t="n">
        <f aca="false">('生産(原)'!M37-'生産(原)'!M33)/'生産(原)'!M33*100</f>
        <v>-10.7059736229635</v>
      </c>
      <c r="N37" s="15" t="n">
        <f aca="false">('生産(原)'!N37-'生産(原)'!N33)/'生産(原)'!N33*100</f>
        <v>3.40356564019448</v>
      </c>
      <c r="O37" s="15" t="n">
        <f aca="false">('生産(原)'!O37-'生産(原)'!O33)/'生産(原)'!O33*100</f>
        <v>4.06607369758577</v>
      </c>
      <c r="P37" s="15" t="n">
        <f aca="false">('生産(原)'!P37-'生産(原)'!P33)/'生産(原)'!P33*100</f>
        <v>6.91964285714286</v>
      </c>
      <c r="Q37" s="15" t="n">
        <f aca="false">('生産(原)'!Q37-'生産(原)'!Q33)/'生産(原)'!Q33*100</f>
        <v>-2.84035259549461</v>
      </c>
      <c r="R37" s="15" t="n">
        <f aca="false">('生産(原)'!R37-'生産(原)'!R33)/'生産(原)'!R33*100</f>
        <v>-4.34782608695653</v>
      </c>
      <c r="S37" s="15" t="n">
        <f aca="false">('生産(原)'!S37-'生産(原)'!S33)/'生産(原)'!S33*100</f>
        <v>4.22077922077921</v>
      </c>
      <c r="T37" s="15" t="n">
        <f aca="false">('生産(原)'!T37-'生産(原)'!T33)/'生産(原)'!T33*100</f>
        <v>28.2608695652174</v>
      </c>
      <c r="U37" s="15" t="n">
        <f aca="false">('生産(原)'!U37-'生産(原)'!U33)/'生産(原)'!U33*100</f>
        <v>16.1117078410312</v>
      </c>
      <c r="V37" s="15" t="n">
        <f aca="false">('生産(原)'!V37-'生産(原)'!V33)/'生産(原)'!V33*100</f>
        <v>11.7705242334323</v>
      </c>
      <c r="W37" s="15" t="n">
        <f aca="false">('生産(原)'!W37-'生産(原)'!W33)/'生産(原)'!W33*100</f>
        <v>-26.5822784810127</v>
      </c>
      <c r="X37" s="15" t="n">
        <f aca="false">('生産(原)'!X37-'生産(原)'!X33)/'生産(原)'!X33*100</f>
        <v>1.00806451612903</v>
      </c>
      <c r="Y37" s="15" t="n">
        <f aca="false">('生産(原)'!Y37-'生産(原)'!Y33)/'生産(原)'!Y33*100</f>
        <v>9.88023952095808</v>
      </c>
      <c r="Z37" s="15" t="n">
        <f aca="false">('生産(原)'!Z37-'生産(原)'!Z33)/'生産(原)'!Z33*100</f>
        <v>5.61471442400774</v>
      </c>
      <c r="AA37" s="15" t="s">
        <v>81</v>
      </c>
      <c r="AB37" s="15" t="n">
        <f aca="false">('生産(原)'!AB37-'生産(原)'!AB33)/'生産(原)'!AB33*100</f>
        <v>9.59446092977251</v>
      </c>
      <c r="AC37" s="15" t="n">
        <f aca="false">('生産(原)'!AC37-'生産(原)'!AC33)/'生産(原)'!AC33*100</f>
        <v>0.645161290322583</v>
      </c>
      <c r="AD37" s="15" t="n">
        <f aca="false">('生産(原)'!AD37-'生産(原)'!AD33)/'生産(原)'!AD33*100</f>
        <v>34.0144230769231</v>
      </c>
      <c r="AE37" s="15" t="n">
        <f aca="false">('生産(原)'!AE37-'生産(原)'!AE33)/'生産(原)'!AE33*100</f>
        <v>6.78694158075601</v>
      </c>
      <c r="AF37" s="15" t="n">
        <f aca="false">('生産(原)'!AF37-'生産(原)'!AF33)/'生産(原)'!AF33*100</f>
        <v>91.994917407878</v>
      </c>
      <c r="AG37" s="15" t="n">
        <f aca="false">('生産(原)'!AG37-'生産(原)'!AG33)/'生産(原)'!AG33*100</f>
        <v>3.48499515972895</v>
      </c>
      <c r="AH37" s="15" t="n">
        <f aca="false">('生産(原)'!AH37-'生産(原)'!AH33)/'生産(原)'!AH33*100</f>
        <v>4.92880613362541</v>
      </c>
      <c r="AI37" s="15" t="n">
        <f aca="false">('生産(原)'!AI37-'生産(原)'!AI33)/'生産(原)'!AI33*100</f>
        <v>9.44017563117454</v>
      </c>
      <c r="AJ37" s="15" t="n">
        <f aca="false">('生産(原)'!AJ37-'生産(原)'!AJ33)/'生産(原)'!AJ33*100</f>
        <v>22.0436280137773</v>
      </c>
      <c r="AK37" s="15" t="n">
        <f aca="false">('生産(原)'!AK37-'生産(原)'!AK33)/'生産(原)'!AK33*100</f>
        <v>-5.42476970317298</v>
      </c>
      <c r="AL37" s="15" t="n">
        <f aca="false">('生産(原)'!AL37-'生産(原)'!AL33)/'生産(原)'!AL33*100</f>
        <v>-5.83418628454453</v>
      </c>
      <c r="AM37" s="15" t="n">
        <f aca="false">('生産(原)'!AM37-'生産(原)'!AM33)/'生産(原)'!AM33*100</f>
        <v>28.3520982599795</v>
      </c>
      <c r="AN37" s="15" t="n">
        <f aca="false">('生産(原)'!AN37-'生産(原)'!AN33)/'生産(原)'!AN33*100</f>
        <v>-27.7379733879222</v>
      </c>
      <c r="AO37" s="15" t="n">
        <f aca="false">('生産(原)'!AO37-'生産(原)'!AO33)/'生産(原)'!AO33*100</f>
        <v>15.7625383828045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('生産(原)'!C38-'生産(原)'!C34)/'生産(原)'!C34*100</f>
        <v>0.932835820895522</v>
      </c>
      <c r="D38" s="15" t="n">
        <f aca="false">('生産(原)'!D38-'生産(原)'!D34)/'生産(原)'!D34*100</f>
        <v>1.02707749766574</v>
      </c>
      <c r="E38" s="15" t="n">
        <f aca="false">('生産(原)'!E38-'生産(原)'!E34)/'生産(原)'!E34*100</f>
        <v>15.7553290083411</v>
      </c>
      <c r="F38" s="15" t="n">
        <f aca="false">('生産(原)'!F38-'生産(原)'!F34)/'生産(原)'!F34*100</f>
        <v>-1.60919540229885</v>
      </c>
      <c r="G38" s="15" t="n">
        <f aca="false">('生産(原)'!G38-'生産(原)'!G34)/'生産(原)'!G34*100</f>
        <v>11.0197368421053</v>
      </c>
      <c r="H38" s="15" t="n">
        <f aca="false">('生産(原)'!H38-'生産(原)'!H34)/'生産(原)'!H34*100</f>
        <v>5.87659157688541</v>
      </c>
      <c r="I38" s="15" t="n">
        <f aca="false">('生産(原)'!I38-'生産(原)'!I34)/'生産(原)'!I34*100</f>
        <v>98.5526315789474</v>
      </c>
      <c r="J38" s="15" t="s">
        <v>81</v>
      </c>
      <c r="K38" s="15" t="n">
        <f aca="false">('生産(原)'!K38-'生産(原)'!K34)/'生産(原)'!K34*100</f>
        <v>-7.71704180064309</v>
      </c>
      <c r="L38" s="15" t="n">
        <f aca="false">('生産(原)'!L38-'生産(原)'!L34)/'生産(原)'!L34*100</f>
        <v>-7.47826086956521</v>
      </c>
      <c r="M38" s="15" t="n">
        <f aca="false">('生産(原)'!M38-'生産(原)'!M34)/'生産(原)'!M34*100</f>
        <v>-17.2741679873217</v>
      </c>
      <c r="N38" s="15" t="n">
        <f aca="false">('生産(原)'!N38-'生産(原)'!N34)/'生産(原)'!N34*100</f>
        <v>9.72818311874105</v>
      </c>
      <c r="O38" s="15" t="n">
        <f aca="false">('生産(原)'!O38-'生産(原)'!O34)/'生産(原)'!O34*100</f>
        <v>4.8894062863795</v>
      </c>
      <c r="P38" s="15" t="n">
        <f aca="false">('生産(原)'!P38-'生産(原)'!P34)/'生産(原)'!P34*100</f>
        <v>-1.58730158730159</v>
      </c>
      <c r="Q38" s="15" t="n">
        <f aca="false">('生産(原)'!Q38-'生産(原)'!Q34)/'生産(原)'!Q34*100</f>
        <v>0.995024875621891</v>
      </c>
      <c r="R38" s="15" t="n">
        <f aca="false">('生産(原)'!R38-'生産(原)'!R34)/'生産(原)'!R34*100</f>
        <v>-32.1897810218978</v>
      </c>
      <c r="S38" s="15" t="n">
        <f aca="false">('生産(原)'!S38-'生産(原)'!S34)/'生産(原)'!S34*100</f>
        <v>1.41458106637649</v>
      </c>
      <c r="T38" s="15" t="n">
        <f aca="false">('生産(原)'!T38-'生産(原)'!T34)/'生産(原)'!T34*100</f>
        <v>1.30187144019528</v>
      </c>
      <c r="U38" s="15" t="n">
        <f aca="false">('生産(原)'!U38-'生産(原)'!U34)/'生産(原)'!U34*100</f>
        <v>7.83505154639175</v>
      </c>
      <c r="V38" s="15" t="n">
        <f aca="false">('生産(原)'!V38-'生産(原)'!V34)/'生産(原)'!V34*100</f>
        <v>4.87347703842549</v>
      </c>
      <c r="W38" s="15" t="n">
        <f aca="false">('生産(原)'!W38-'生産(原)'!W34)/'生産(原)'!W34*100</f>
        <v>-16.1290322580645</v>
      </c>
      <c r="X38" s="15" t="n">
        <f aca="false">('生産(原)'!X38-'生産(原)'!X34)/'生産(原)'!X34*100</f>
        <v>-2.28628230616302</v>
      </c>
      <c r="Y38" s="15" t="n">
        <f aca="false">('生産(原)'!Y38-'生産(原)'!Y34)/'生産(原)'!Y34*100</f>
        <v>16.7410714285714</v>
      </c>
      <c r="Z38" s="15" t="n">
        <f aca="false">('生産(原)'!Z38-'生産(原)'!Z34)/'生産(原)'!Z34*100</f>
        <v>7.75945683802134</v>
      </c>
      <c r="AA38" s="15" t="s">
        <v>81</v>
      </c>
      <c r="AB38" s="15" t="n">
        <f aca="false">('生産(原)'!AB38-'生産(原)'!AB34)/'生産(原)'!AB34*100</f>
        <v>-2.1355617455896</v>
      </c>
      <c r="AC38" s="15" t="n">
        <f aca="false">('生産(原)'!AC38-'生産(原)'!AC34)/'生産(原)'!AC34*100</f>
        <v>0.550964187327818</v>
      </c>
      <c r="AD38" s="15" t="n">
        <f aca="false">('生産(原)'!AD38-'生産(原)'!AD34)/'生産(原)'!AD34*100</f>
        <v>69.8795180722892</v>
      </c>
      <c r="AE38" s="15" t="n">
        <f aca="false">('生産(原)'!AE38-'生産(原)'!AE34)/'生産(原)'!AE34*100</f>
        <v>-7.74193548387096</v>
      </c>
      <c r="AF38" s="15" t="n">
        <f aca="false">('生産(原)'!AF38-'生産(原)'!AF34)/'生産(原)'!AF34*100</f>
        <v>-33.0985915492958</v>
      </c>
      <c r="AG38" s="15" t="n">
        <f aca="false">('生産(原)'!AG38-'生産(原)'!AG34)/'生産(原)'!AG34*100</f>
        <v>0.932835820895522</v>
      </c>
      <c r="AH38" s="15" t="n">
        <f aca="false">('生産(原)'!AH38-'生産(原)'!AH34)/'生産(原)'!AH34*100</f>
        <v>18.0790960451977</v>
      </c>
      <c r="AI38" s="15" t="n">
        <f aca="false">('生産(原)'!AI38-'生産(原)'!AI34)/'生産(原)'!AI34*100</f>
        <v>26.4472190692395</v>
      </c>
      <c r="AJ38" s="15" t="n">
        <f aca="false">('生産(原)'!AJ38-'生産(原)'!AJ34)/'生産(原)'!AJ34*100</f>
        <v>43.5446009389671</v>
      </c>
      <c r="AK38" s="15" t="n">
        <f aca="false">('生産(原)'!AK38-'生産(原)'!AK34)/'生産(原)'!AK34*100</f>
        <v>8.86214442013129</v>
      </c>
      <c r="AL38" s="15" t="n">
        <f aca="false">('生産(原)'!AL38-'生産(原)'!AL34)/'生産(原)'!AL34*100</f>
        <v>9.68468468468469</v>
      </c>
      <c r="AM38" s="15" t="n">
        <f aca="false">('生産(原)'!AM38-'生産(原)'!AM34)/'生産(原)'!AM34*100</f>
        <v>9.1243561442237</v>
      </c>
      <c r="AN38" s="15" t="n">
        <f aca="false">('生産(原)'!AN38-'生産(原)'!AN34)/'生産(原)'!AN34*100</f>
        <v>10.3565365025467</v>
      </c>
      <c r="AO38" s="15" t="n">
        <f aca="false">('生産(原)'!AO38-'生産(原)'!AO34)/'生産(原)'!AO34*100</f>
        <v>-6.12244897959183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('生産(原)'!C39-'生産(原)'!C35)/'生産(原)'!C35*100</f>
        <v>-4.61393596986818</v>
      </c>
      <c r="D39" s="15" t="n">
        <f aca="false">('生産(原)'!D39-'生産(原)'!D35)/'生産(原)'!D35*100</f>
        <v>-4.52403393025447</v>
      </c>
      <c r="E39" s="15" t="n">
        <f aca="false">('生産(原)'!E39-'生産(原)'!E35)/'生産(原)'!E35*100</f>
        <v>5.68181818181817</v>
      </c>
      <c r="F39" s="15" t="n">
        <f aca="false">('生産(原)'!F39-'生産(原)'!F35)/'生産(原)'!F35*100</f>
        <v>0.875656742556918</v>
      </c>
      <c r="G39" s="15" t="n">
        <f aca="false">('生産(原)'!G39-'生産(原)'!G35)/'生産(原)'!G35*100</f>
        <v>5.67651632970452</v>
      </c>
      <c r="H39" s="15" t="n">
        <f aca="false">('生産(原)'!H39-'生産(原)'!H35)/'生産(原)'!H35*100</f>
        <v>23.3637116818558</v>
      </c>
      <c r="I39" s="15" t="n">
        <f aca="false">('生産(原)'!I39-'生産(原)'!I35)/'生産(原)'!I35*100</f>
        <v>-33.5213537469782</v>
      </c>
      <c r="J39" s="15" t="s">
        <v>81</v>
      </c>
      <c r="K39" s="15" t="n">
        <f aca="false">('生産(原)'!K39-'生産(原)'!K35)/'生産(原)'!K35*100</f>
        <v>-8.22916666666667</v>
      </c>
      <c r="L39" s="15" t="n">
        <f aca="false">('生産(原)'!L39-'生産(原)'!L35)/'生産(原)'!L35*100</f>
        <v>-18.598615916955</v>
      </c>
      <c r="M39" s="15" t="n">
        <f aca="false">('生産(原)'!M39-'生産(原)'!M35)/'生産(原)'!M35*100</f>
        <v>-15.0588235294118</v>
      </c>
      <c r="N39" s="15" t="n">
        <f aca="false">('生産(原)'!N39-'生産(原)'!N35)/'生産(原)'!N35*100</f>
        <v>25.1018744906275</v>
      </c>
      <c r="O39" s="15" t="n">
        <f aca="false">('生産(原)'!O39-'生産(原)'!O35)/'生産(原)'!O35*100</f>
        <v>4.95767835550181</v>
      </c>
      <c r="P39" s="15" t="n">
        <f aca="false">('生産(原)'!P39-'生産(原)'!P35)/'生産(原)'!P35*100</f>
        <v>1.41176470588236</v>
      </c>
      <c r="Q39" s="15" t="n">
        <f aca="false">('生産(原)'!Q39-'生産(原)'!Q35)/'生産(原)'!Q35*100</f>
        <v>2.07253886010363</v>
      </c>
      <c r="R39" s="15" t="n">
        <f aca="false">('生産(原)'!R39-'生産(原)'!R35)/'生産(原)'!R35*100</f>
        <v>-10.2102102102102</v>
      </c>
      <c r="S39" s="15" t="n">
        <f aca="false">('生産(原)'!S39-'生産(原)'!S35)/'生産(原)'!S35*100</f>
        <v>1.2889366272825</v>
      </c>
      <c r="T39" s="15" t="n">
        <f aca="false">('生産(原)'!T39-'生産(原)'!T35)/'生産(原)'!T35*100</f>
        <v>3.35999999999999</v>
      </c>
      <c r="U39" s="15" t="n">
        <f aca="false">('生産(原)'!U39-'生産(原)'!U35)/'生産(原)'!U35*100</f>
        <v>1.59203980099502</v>
      </c>
      <c r="V39" s="15" t="n">
        <f aca="false">('生産(原)'!V39-'生産(原)'!V35)/'生産(原)'!V35*100</f>
        <v>8.19209039548023</v>
      </c>
      <c r="W39" s="15" t="n">
        <f aca="false">('生産(原)'!W39-'生産(原)'!W35)/'生産(原)'!W35*100</f>
        <v>-11.1642743221691</v>
      </c>
      <c r="X39" s="15" t="n">
        <f aca="false">('生産(原)'!X39-'生産(原)'!X35)/'生産(原)'!X35*100</f>
        <v>-1.09999999999999</v>
      </c>
      <c r="Y39" s="15" t="n">
        <f aca="false">('生産(原)'!Y39-'生産(原)'!Y35)/'生産(原)'!Y35*100</f>
        <v>9.36106983655274</v>
      </c>
      <c r="Z39" s="15" t="n">
        <f aca="false">('生産(原)'!Z39-'生産(原)'!Z35)/'生産(原)'!Z35*100</f>
        <v>1.3215859030837</v>
      </c>
      <c r="AA39" s="15" t="s">
        <v>81</v>
      </c>
      <c r="AB39" s="15" t="n">
        <f aca="false">('生産(原)'!AB39-'生産(原)'!AB35)/'生産(原)'!AB35*100</f>
        <v>-9.80565371024736</v>
      </c>
      <c r="AC39" s="15" t="n">
        <f aca="false">('生産(原)'!AC39-'生産(原)'!AC35)/'生産(原)'!AC35*100</f>
        <v>-16.9957081545064</v>
      </c>
      <c r="AD39" s="15" t="n">
        <f aca="false">('生産(原)'!AD39-'生産(原)'!AD35)/'生産(原)'!AD35*100</f>
        <v>-17.9674796747967</v>
      </c>
      <c r="AE39" s="15" t="n">
        <f aca="false">('生産(原)'!AE39-'生産(原)'!AE35)/'生産(原)'!AE35*100</f>
        <v>1.98555956678701</v>
      </c>
      <c r="AF39" s="15" t="n">
        <f aca="false">('生産(原)'!AF39-'生産(原)'!AF35)/'生産(原)'!AF35*100</f>
        <v>-40.5260332796565</v>
      </c>
      <c r="AG39" s="15" t="n">
        <f aca="false">('生産(原)'!AG39-'生産(原)'!AG35)/'生産(原)'!AG35*100</f>
        <v>-4.61393596986818</v>
      </c>
      <c r="AH39" s="15" t="n">
        <f aca="false">('生産(原)'!AH39-'生産(原)'!AH35)/'生産(原)'!AH35*100</f>
        <v>1.27795527156548</v>
      </c>
      <c r="AI39" s="15" t="n">
        <f aca="false">('生産(原)'!AI39-'生産(原)'!AI35)/'生産(原)'!AI35*100</f>
        <v>-8.03059273422561</v>
      </c>
      <c r="AJ39" s="15" t="n">
        <f aca="false">('生産(原)'!AJ39-'生産(原)'!AJ35)/'生産(原)'!AJ35*100</f>
        <v>-17.1328671328671</v>
      </c>
      <c r="AK39" s="15" t="n">
        <f aca="false">('生産(原)'!AK39-'生産(原)'!AK35)/'生産(原)'!AK35*100</f>
        <v>4.48239060832444</v>
      </c>
      <c r="AL39" s="15" t="n">
        <f aca="false">('生産(原)'!AL39-'生産(原)'!AL35)/'生産(原)'!AL35*100</f>
        <v>12.8605769230769</v>
      </c>
      <c r="AM39" s="15" t="n">
        <f aca="false">('生産(原)'!AM39-'生産(原)'!AM35)/'生産(原)'!AM35*100</f>
        <v>22.6600985221675</v>
      </c>
      <c r="AN39" s="15" t="n">
        <f aca="false">('生産(原)'!AN39-'生産(原)'!AN35)/'生産(原)'!AN35*100</f>
        <v>-0.34129692832765</v>
      </c>
      <c r="AO39" s="15" t="n">
        <f aca="false">('生産(原)'!AO39-'生産(原)'!AO35)/'生産(原)'!AO35*100</f>
        <v>-7.2566371681416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('生産(原)'!C40-'生産(原)'!C36)/'生産(原)'!C36*100</f>
        <v>-8.10564663023679</v>
      </c>
      <c r="D40" s="15" t="n">
        <f aca="false">('生産(原)'!D40-'生産(原)'!D36)/'生産(原)'!D36*100</f>
        <v>-8.10564663023679</v>
      </c>
      <c r="E40" s="15" t="n">
        <f aca="false">('生産(原)'!E40-'生産(原)'!E36)/'生産(原)'!E36*100</f>
        <v>-9.14804469273743</v>
      </c>
      <c r="F40" s="15" t="n">
        <f aca="false">('生産(原)'!F40-'生産(原)'!F36)/'生産(原)'!F36*100</f>
        <v>1.18721461187214</v>
      </c>
      <c r="G40" s="15" t="n">
        <f aca="false">('生産(原)'!G40-'生産(原)'!G36)/'生産(原)'!G36*100</f>
        <v>-8.558888076079</v>
      </c>
      <c r="H40" s="15" t="n">
        <f aca="false">('生産(原)'!H40-'生産(原)'!H36)/'生産(原)'!H36*100</f>
        <v>15.5670103092783</v>
      </c>
      <c r="I40" s="15" t="n">
        <f aca="false">('生産(原)'!I40-'生産(原)'!I36)/'生産(原)'!I36*100</f>
        <v>28.2587064676617</v>
      </c>
      <c r="J40" s="15" t="s">
        <v>81</v>
      </c>
      <c r="K40" s="15" t="n">
        <f aca="false">('生産(原)'!K40-'生産(原)'!K36)/'生産(原)'!K36*100</f>
        <v>10.6223175965665</v>
      </c>
      <c r="L40" s="15" t="n">
        <f aca="false">('生産(原)'!L40-'生産(原)'!L36)/'生産(原)'!L36*100</f>
        <v>-33.3051563820795</v>
      </c>
      <c r="M40" s="15" t="n">
        <f aca="false">('生産(原)'!M40-'生産(原)'!M36)/'生産(原)'!M36*100</f>
        <v>-13.9982502187227</v>
      </c>
      <c r="N40" s="15" t="n">
        <f aca="false">('生産(原)'!N40-'生産(原)'!N36)/'生産(原)'!N36*100</f>
        <v>14.013206162876</v>
      </c>
      <c r="O40" s="15" t="n">
        <f aca="false">('生産(原)'!O40-'生産(原)'!O36)/'生産(原)'!O36*100</f>
        <v>2.52293577981652</v>
      </c>
      <c r="P40" s="15" t="n">
        <f aca="false">('生産(原)'!P40-'生産(原)'!P36)/'生産(原)'!P36*100</f>
        <v>-16.5460186142709</v>
      </c>
      <c r="Q40" s="15" t="n">
        <f aca="false">('生産(原)'!Q40-'生産(原)'!Q36)/'生産(原)'!Q36*100</f>
        <v>-0.0954198473282389</v>
      </c>
      <c r="R40" s="15" t="n">
        <f aca="false">('生産(原)'!R40-'生産(原)'!R36)/'生産(原)'!R36*100</f>
        <v>1.33481646273636</v>
      </c>
      <c r="S40" s="15" t="n">
        <f aca="false">('生産(原)'!S40-'生産(原)'!S36)/'生産(原)'!S36*100</f>
        <v>-2.34933605720124</v>
      </c>
      <c r="T40" s="15" t="n">
        <f aca="false">('生産(原)'!T40-'生産(原)'!T36)/'生産(原)'!T36*100</f>
        <v>5.68271507498027</v>
      </c>
      <c r="U40" s="15" t="n">
        <f aca="false">('生産(原)'!U40-'生産(原)'!U36)/'生産(原)'!U36*100</f>
        <v>-4.27272727272728</v>
      </c>
      <c r="V40" s="15" t="n">
        <f aca="false">('生産(原)'!V40-'生産(原)'!V36)/'生産(原)'!V36*100</f>
        <v>6.63176265270507</v>
      </c>
      <c r="W40" s="15" t="n">
        <f aca="false">('生産(原)'!W40-'生産(原)'!W36)/'生産(原)'!W36*100</f>
        <v>-11.7241379310345</v>
      </c>
      <c r="X40" s="15" t="n">
        <f aca="false">('生産(原)'!X40-'生産(原)'!X36)/'生産(原)'!X36*100</f>
        <v>-10.221793635487</v>
      </c>
      <c r="Y40" s="15" t="n">
        <f aca="false">('生産(原)'!Y40-'生産(原)'!Y36)/'生産(原)'!Y36*100</f>
        <v>16.6407465007776</v>
      </c>
      <c r="Z40" s="15" t="n">
        <f aca="false">('生産(原)'!Z40-'生産(原)'!Z36)/'生産(原)'!Z36*100</f>
        <v>-24.1379310344828</v>
      </c>
      <c r="AA40" s="15" t="s">
        <v>81</v>
      </c>
      <c r="AB40" s="15" t="n">
        <f aca="false">('生産(原)'!AB40-'生産(原)'!AB36)/'生産(原)'!AB36*100</f>
        <v>-9.28013876843018</v>
      </c>
      <c r="AC40" s="15" t="n">
        <f aca="false">('生産(原)'!AC40-'生産(原)'!AC36)/'生産(原)'!AC36*100</f>
        <v>-17.6207513416816</v>
      </c>
      <c r="AD40" s="15" t="n">
        <f aca="false">('生産(原)'!AD40-'生産(原)'!AD36)/'生産(原)'!AD36*100</f>
        <v>22.7091633466135</v>
      </c>
      <c r="AE40" s="15" t="n">
        <f aca="false">('生産(原)'!AE40-'生産(原)'!AE36)/'生産(原)'!AE36*100</f>
        <v>-9.19540229885057</v>
      </c>
      <c r="AF40" s="15" t="n">
        <f aca="false">('生産(原)'!AF40-'生産(原)'!AF36)/'生産(原)'!AF36*100</f>
        <v>-17.5347222222222</v>
      </c>
      <c r="AG40" s="15" t="n">
        <f aca="false">('生産(原)'!AG40-'生産(原)'!AG36)/'生産(原)'!AG36*100</f>
        <v>-8.10564663023679</v>
      </c>
      <c r="AH40" s="15" t="n">
        <f aca="false">('生産(原)'!AH40-'生産(原)'!AH36)/'生産(原)'!AH36*100</f>
        <v>6.38506876227898</v>
      </c>
      <c r="AI40" s="15" t="n">
        <f aca="false">('生産(原)'!AI40-'生産(原)'!AI36)/'生産(原)'!AI36*100</f>
        <v>11.2676056338028</v>
      </c>
      <c r="AJ40" s="15" t="n">
        <f aca="false">('生産(原)'!AJ40-'生産(原)'!AJ36)/'生産(原)'!AJ36*100</f>
        <v>19.1666666666667</v>
      </c>
      <c r="AK40" s="15" t="n">
        <f aca="false">('生産(原)'!AK40-'生産(原)'!AK36)/'生産(原)'!AK36*100</f>
        <v>3.10077519379845</v>
      </c>
      <c r="AL40" s="15" t="n">
        <f aca="false">('生産(原)'!AL40-'生産(原)'!AL36)/'生産(原)'!AL36*100</f>
        <v>1.63147792706334</v>
      </c>
      <c r="AM40" s="15" t="n">
        <f aca="false">('生産(原)'!AM40-'生産(原)'!AM36)/'生産(原)'!AM36*100</f>
        <v>10.0587371512482</v>
      </c>
      <c r="AN40" s="15" t="n">
        <f aca="false">('生産(原)'!AN40-'生産(原)'!AN36)/'生産(原)'!AN36*100</f>
        <v>-7.04057279236276</v>
      </c>
      <c r="AO40" s="15" t="n">
        <f aca="false">('生産(原)'!AO40-'生産(原)'!AO36)/'生産(原)'!AO36*100</f>
        <v>-15.3105861767279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('生産(原)'!C41-'生産(原)'!C37)/'生産(原)'!C37*100</f>
        <v>-13.376987839102</v>
      </c>
      <c r="D41" s="15" t="n">
        <f aca="false">('生産(原)'!D41-'生産(原)'!D37)/'生産(原)'!D37*100</f>
        <v>-13.4579439252337</v>
      </c>
      <c r="E41" s="15" t="n">
        <f aca="false">('生産(原)'!E41-'生産(原)'!E37)/'生産(原)'!E37*100</f>
        <v>-5.4364471669219</v>
      </c>
      <c r="F41" s="15" t="n">
        <f aca="false">('生産(原)'!F41-'生産(原)'!F37)/'生産(原)'!F37*100</f>
        <v>-6.47198105761642</v>
      </c>
      <c r="G41" s="15" t="n">
        <f aca="false">('生産(原)'!G41-'生産(原)'!G37)/'生産(原)'!G37*100</f>
        <v>-8.45392231530846</v>
      </c>
      <c r="H41" s="15" t="n">
        <f aca="false">('生産(原)'!H41-'生産(原)'!H37)/'生産(原)'!H37*100</f>
        <v>15.3564899451554</v>
      </c>
      <c r="I41" s="15" t="n">
        <f aca="false">('生産(原)'!I41-'生産(原)'!I37)/'生産(原)'!I37*100</f>
        <v>-3.17316409791478</v>
      </c>
      <c r="J41" s="15" t="s">
        <v>81</v>
      </c>
      <c r="K41" s="15" t="n">
        <f aca="false">('生産(原)'!K41-'生産(原)'!K37)/'生産(原)'!K37*100</f>
        <v>-0.913705583756351</v>
      </c>
      <c r="L41" s="15" t="n">
        <f aca="false">('生産(原)'!L41-'生産(原)'!L37)/'生産(原)'!L37*100</f>
        <v>-42.5688073394495</v>
      </c>
      <c r="M41" s="15" t="n">
        <f aca="false">('生産(原)'!M41-'生産(原)'!M37)/'生産(原)'!M37*100</f>
        <v>-17.6368375325804</v>
      </c>
      <c r="N41" s="15" t="n">
        <f aca="false">('生産(原)'!N41-'生産(原)'!N37)/'生産(原)'!N37*100</f>
        <v>17.0062695924765</v>
      </c>
      <c r="O41" s="15" t="n">
        <f aca="false">('生産(原)'!O41-'生産(原)'!O37)/'生産(原)'!O37*100</f>
        <v>-10.1343101343101</v>
      </c>
      <c r="P41" s="15" t="n">
        <f aca="false">('生産(原)'!P41-'生産(原)'!P37)/'生産(原)'!P37*100</f>
        <v>-20.9812108559499</v>
      </c>
      <c r="Q41" s="15" t="n">
        <f aca="false">('生産(原)'!Q41-'生産(原)'!Q37)/'生産(原)'!Q37*100</f>
        <v>0.302419354838707</v>
      </c>
      <c r="R41" s="15" t="n">
        <f aca="false">('生産(原)'!R41-'生産(原)'!R37)/'生産(原)'!R37*100</f>
        <v>-0.466200466200456</v>
      </c>
      <c r="S41" s="15" t="n">
        <f aca="false">('生産(原)'!S41-'生産(原)'!S37)/'生産(原)'!S37*100</f>
        <v>-5.39979231568017</v>
      </c>
      <c r="T41" s="15" t="n">
        <f aca="false">('生産(原)'!T41-'生産(原)'!T37)/'生産(原)'!T37*100</f>
        <v>-2.01775625504439</v>
      </c>
      <c r="U41" s="15" t="n">
        <f aca="false">('生産(原)'!U41-'生産(原)'!U37)/'生産(原)'!U37*100</f>
        <v>-8.23311748381128</v>
      </c>
      <c r="V41" s="15" t="n">
        <f aca="false">('生産(原)'!V41-'生産(原)'!V37)/'生産(原)'!V37*100</f>
        <v>1.50442477876106</v>
      </c>
      <c r="W41" s="15" t="n">
        <f aca="false">('生産(原)'!W41-'生産(原)'!W37)/'生産(原)'!W37*100</f>
        <v>-8.10344827586208</v>
      </c>
      <c r="X41" s="15" t="n">
        <f aca="false">('生産(原)'!X41-'生産(原)'!X37)/'生産(原)'!X37*100</f>
        <v>-12.9740518962076</v>
      </c>
      <c r="Y41" s="15" t="n">
        <f aca="false">('生産(原)'!Y41-'生産(原)'!Y37)/'生産(原)'!Y37*100</f>
        <v>9.62761126248866</v>
      </c>
      <c r="Z41" s="15" t="n">
        <f aca="false">('生産(原)'!Z41-'生産(原)'!Z37)/'生産(原)'!Z37*100</f>
        <v>-13.0155820348304</v>
      </c>
      <c r="AA41" s="15" t="s">
        <v>81</v>
      </c>
      <c r="AB41" s="15" t="n">
        <f aca="false">('生産(原)'!AB41-'生産(原)'!AB37)/'生産(原)'!AB37*100</f>
        <v>-10.1083032490975</v>
      </c>
      <c r="AC41" s="15" t="n">
        <f aca="false">('生産(原)'!AC41-'生産(原)'!AC37)/'生産(原)'!AC37*100</f>
        <v>-26.7399267399267</v>
      </c>
      <c r="AD41" s="15" t="n">
        <f aca="false">('生産(原)'!AD41-'生産(原)'!AD37)/'生産(原)'!AD37*100</f>
        <v>0.807174887892382</v>
      </c>
      <c r="AE41" s="15" t="n">
        <f aca="false">('生産(原)'!AE41-'生産(原)'!AE37)/'生産(原)'!AE37*100</f>
        <v>-23.2502011263073</v>
      </c>
      <c r="AF41" s="15" t="n">
        <f aca="false">('生産(原)'!AF41-'生産(原)'!AF37)/'生産(原)'!AF37*100</f>
        <v>14.361350099272</v>
      </c>
      <c r="AG41" s="15" t="n">
        <f aca="false">('生産(原)'!AG41-'生産(原)'!AG37)/'生産(原)'!AG37*100</f>
        <v>-13.376987839102</v>
      </c>
      <c r="AH41" s="15" t="n">
        <f aca="false">('生産(原)'!AH41-'生産(原)'!AH37)/'生産(原)'!AH37*100</f>
        <v>3.96659707724426</v>
      </c>
      <c r="AI41" s="15" t="n">
        <f aca="false">('生産(原)'!AI41-'生産(原)'!AI37)/'生産(原)'!AI37*100</f>
        <v>0.501504513540622</v>
      </c>
      <c r="AJ41" s="15" t="n">
        <f aca="false">('生産(原)'!AJ41-'生産(原)'!AJ37)/'生産(原)'!AJ37*100</f>
        <v>1.3170272812794</v>
      </c>
      <c r="AK41" s="15" t="n">
        <f aca="false">('生産(原)'!AK41-'生産(原)'!AK37)/'生産(原)'!AK37*100</f>
        <v>-0.432900432900439</v>
      </c>
      <c r="AL41" s="15" t="n">
        <f aca="false">('生産(原)'!AL41-'生産(原)'!AL37)/'生産(原)'!AL37*100</f>
        <v>7.60869565217391</v>
      </c>
      <c r="AM41" s="15" t="n">
        <f aca="false">('生産(原)'!AM41-'生産(原)'!AM37)/'生産(原)'!AM37*100</f>
        <v>14.6730462519936</v>
      </c>
      <c r="AN41" s="15" t="n">
        <f aca="false">('生産(原)'!AN41-'生産(原)'!AN37)/'生産(原)'!AN37*100</f>
        <v>-0.283286118980154</v>
      </c>
      <c r="AO41" s="15" t="n">
        <f aca="false">('生産(原)'!AO41-'生産(原)'!AO37)/'生産(原)'!AO37*100</f>
        <v>-21.6622458001768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('生産(原)'!C42-'生産(原)'!C38)/'生産(原)'!C38*100</f>
        <v>-14.6025878003697</v>
      </c>
      <c r="D42" s="15" t="n">
        <f aca="false">('生産(原)'!D42-'生産(原)'!D38)/'生産(原)'!D38*100</f>
        <v>-14.6025878003697</v>
      </c>
      <c r="E42" s="15" t="n">
        <f aca="false">('生産(原)'!E42-'生産(原)'!E38)/'生産(原)'!E38*100</f>
        <v>-0.880704563650928</v>
      </c>
      <c r="F42" s="15" t="n">
        <f aca="false">('生産(原)'!F42-'生産(原)'!F38)/'生産(原)'!F38*100</f>
        <v>-9.73520249221184</v>
      </c>
      <c r="G42" s="15" t="n">
        <f aca="false">('生産(原)'!G42-'生産(原)'!G38)/'生産(原)'!G38*100</f>
        <v>-14.5185185185185</v>
      </c>
      <c r="H42" s="15" t="n">
        <f aca="false">('生産(原)'!H42-'生産(原)'!H38)/'生産(原)'!H38*100</f>
        <v>5.55041628122109</v>
      </c>
      <c r="I42" s="15" t="n">
        <f aca="false">('生産(原)'!I42-'生産(原)'!I38)/'生産(原)'!I38*100</f>
        <v>-37.8396288933068</v>
      </c>
      <c r="J42" s="15" t="s">
        <v>81</v>
      </c>
      <c r="K42" s="15" t="n">
        <f aca="false">('生産(原)'!K42-'生産(原)'!K38)/'生産(原)'!K38*100</f>
        <v>-7.08478513356562</v>
      </c>
      <c r="L42" s="15" t="n">
        <f aca="false">('生産(原)'!L42-'生産(原)'!L38)/'生産(原)'!L38*100</f>
        <v>-39.0977443609023</v>
      </c>
      <c r="M42" s="15" t="s">
        <v>81</v>
      </c>
      <c r="N42" s="15" t="n">
        <f aca="false">('生産(原)'!N42-'生産(原)'!N38)/'生産(原)'!N38*100</f>
        <v>3.12907431551498</v>
      </c>
      <c r="O42" s="15" t="n">
        <f aca="false">('生産(原)'!O42-'生産(原)'!O38)/'生産(原)'!O38*100</f>
        <v>-13.984461709212</v>
      </c>
      <c r="P42" s="15" t="n">
        <f aca="false">('生産(原)'!P42-'生産(原)'!P38)/'生産(原)'!P38*100</f>
        <v>-21.889400921659</v>
      </c>
      <c r="Q42" s="15" t="n">
        <f aca="false">('生産(原)'!Q42-'生産(原)'!Q38)/'生産(原)'!Q38*100</f>
        <v>-0.886699507389168</v>
      </c>
      <c r="R42" s="15" t="n">
        <f aca="false">('生産(原)'!R42-'生産(原)'!R38)/'生産(原)'!R38*100</f>
        <v>-4.62863293864371</v>
      </c>
      <c r="S42" s="15" t="n">
        <f aca="false">('生産(原)'!S42-'生産(原)'!S38)/'生産(原)'!S38*100</f>
        <v>-0.429184549356229</v>
      </c>
      <c r="T42" s="15" t="n">
        <f aca="false">('生産(原)'!T42-'生産(原)'!T38)/'生産(原)'!T38*100</f>
        <v>6.34538152610442</v>
      </c>
      <c r="U42" s="15" t="n">
        <f aca="false">('生産(原)'!U42-'生産(原)'!U38)/'生産(原)'!U38*100</f>
        <v>-2.77246653919693</v>
      </c>
      <c r="V42" s="15" t="n">
        <f aca="false">('生産(原)'!V42-'生産(原)'!V38)/'生産(原)'!V38*100</f>
        <v>3.485254691689</v>
      </c>
      <c r="W42" s="15" t="n">
        <f aca="false">('生産(原)'!W42-'生産(原)'!W38)/'生産(原)'!W38*100</f>
        <v>2.11538461538462</v>
      </c>
      <c r="X42" s="15" t="n">
        <f aca="false">('生産(原)'!X42-'生産(原)'!X38)/'生産(原)'!X38*100</f>
        <v>-8.44354018311292</v>
      </c>
      <c r="Y42" s="15" t="n">
        <f aca="false">('生産(原)'!Y42-'生産(原)'!Y38)/'生産(原)'!Y38*100</f>
        <v>21.9885277246654</v>
      </c>
      <c r="Z42" s="15" t="n">
        <f aca="false">('生産(原)'!Z42-'生産(原)'!Z38)/'生産(原)'!Z38*100</f>
        <v>-33.8433843384338</v>
      </c>
      <c r="AA42" s="15" t="s">
        <v>81</v>
      </c>
      <c r="AB42" s="15" t="n">
        <f aca="false">('生産(原)'!AB42-'生産(原)'!AB38)/'生産(原)'!AB38*100</f>
        <v>-6.35673624288425</v>
      </c>
      <c r="AC42" s="15" t="n">
        <f aca="false">('生産(原)'!AC42-'生産(原)'!AC38)/'生産(原)'!AC38*100</f>
        <v>-27.3059360730594</v>
      </c>
      <c r="AD42" s="15" t="n">
        <f aca="false">('生産(原)'!AD42-'生産(原)'!AD38)/'生産(原)'!AD38*100</f>
        <v>-29.4326241134752</v>
      </c>
      <c r="AE42" s="15" t="n">
        <f aca="false">('生産(原)'!AE42-'生産(原)'!AE38)/'生産(原)'!AE38*100</f>
        <v>-16.7832167832168</v>
      </c>
      <c r="AF42" s="15" t="n">
        <f aca="false">('生産(原)'!AF42-'生産(原)'!AF38)/'生産(原)'!AF38*100</f>
        <v>117.105263157895</v>
      </c>
      <c r="AG42" s="15" t="n">
        <f aca="false">('生産(原)'!AG42-'生産(原)'!AG38)/'生産(原)'!AG38*100</f>
        <v>-14.6025878003697</v>
      </c>
      <c r="AH42" s="15" t="n">
        <f aca="false">('生産(原)'!AH42-'生産(原)'!AH38)/'生産(原)'!AH38*100</f>
        <v>-7.94258373205741</v>
      </c>
      <c r="AI42" s="15" t="n">
        <f aca="false">('生産(原)'!AI42-'生産(原)'!AI38)/'生産(原)'!AI38*100</f>
        <v>-15.3500897666068</v>
      </c>
      <c r="AJ42" s="15" t="n">
        <f aca="false">('生産(原)'!AJ42-'生産(原)'!AJ38)/'生産(原)'!AJ38*100</f>
        <v>-25.0204415372036</v>
      </c>
      <c r="AK42" s="15" t="n">
        <f aca="false">('生産(原)'!AK42-'生産(原)'!AK38)/'生産(原)'!AK38*100</f>
        <v>-2.31155778894472</v>
      </c>
      <c r="AL42" s="15" t="n">
        <f aca="false">('生産(原)'!AL42-'生産(原)'!AL38)/'生産(原)'!AL38*100</f>
        <v>0.718685831622165</v>
      </c>
      <c r="AM42" s="15" t="n">
        <f aca="false">('生産(原)'!AM42-'生産(原)'!AM38)/'生産(原)'!AM38*100</f>
        <v>1.55091031692514</v>
      </c>
      <c r="AN42" s="15" t="n">
        <f aca="false">('生産(原)'!AN42-'生産(原)'!AN38)/'生産(原)'!AN38*100</f>
        <v>-0.615384615384624</v>
      </c>
      <c r="AO42" s="15" t="n">
        <f aca="false">('生産(原)'!AO42-'生産(原)'!AO38)/'生産(原)'!AO38*100</f>
        <v>-18.2971014492754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('生産(原)'!C43-'生産(原)'!C39)/'生産(原)'!C39*100</f>
        <v>-7.79861796643632</v>
      </c>
      <c r="D43" s="15" t="n">
        <f aca="false">('生産(原)'!D43-'生産(原)'!D39)/'生産(原)'!D39*100</f>
        <v>-7.79861796643632</v>
      </c>
      <c r="E43" s="15" t="n">
        <f aca="false">('生産(原)'!E43-'生産(原)'!E39)/'生産(原)'!E39*100</f>
        <v>-12.442396313364</v>
      </c>
      <c r="F43" s="15" t="n">
        <f aca="false">('生産(原)'!F43-'生産(原)'!F39)/'生産(原)'!F39*100</f>
        <v>3.64583333333334</v>
      </c>
      <c r="G43" s="15" t="n">
        <f aca="false">('生産(原)'!G43-'生産(原)'!G39)/'生産(原)'!G39*100</f>
        <v>-22.0014716703458</v>
      </c>
      <c r="H43" s="15" t="n">
        <f aca="false">('生産(原)'!H43-'生産(原)'!H39)/'生産(原)'!H39*100</f>
        <v>-27.3337810611148</v>
      </c>
      <c r="I43" s="15" t="n">
        <f aca="false">('生産(原)'!I43-'生産(原)'!I39)/'生産(原)'!I39*100</f>
        <v>66.5454545454546</v>
      </c>
      <c r="J43" s="15" t="s">
        <v>81</v>
      </c>
      <c r="K43" s="15" t="n">
        <f aca="false">('生産(原)'!K43-'生産(原)'!K39)/'生産(原)'!K39*100</f>
        <v>7.60499432463111</v>
      </c>
      <c r="L43" s="15" t="n">
        <f aca="false">('生産(原)'!L43-'生産(原)'!L39)/'生産(原)'!L39*100</f>
        <v>-30.3931987247609</v>
      </c>
      <c r="M43" s="15" t="s">
        <v>81</v>
      </c>
      <c r="N43" s="15" t="n">
        <f aca="false">('生産(原)'!N43-'生産(原)'!N39)/'生産(原)'!N39*100</f>
        <v>-4.82084690553746</v>
      </c>
      <c r="O43" s="15" t="n">
        <f aca="false">('生産(原)'!O43-'生産(原)'!O39)/'生産(原)'!O39*100</f>
        <v>-18.2027649769585</v>
      </c>
      <c r="P43" s="15" t="n">
        <f aca="false">('生産(原)'!P43-'生産(原)'!P39)/'生産(原)'!P39*100</f>
        <v>-12.2969837587007</v>
      </c>
      <c r="Q43" s="15" t="n">
        <f aca="false">('生産(原)'!Q43-'生産(原)'!Q39)/'生産(原)'!Q39*100</f>
        <v>-6.29441624365483</v>
      </c>
      <c r="R43" s="15" t="n">
        <f aca="false">('生産(原)'!R43-'生産(原)'!R39)/'生産(原)'!R39*100</f>
        <v>0.78037904124861</v>
      </c>
      <c r="S43" s="15" t="n">
        <f aca="false">('生産(原)'!S43-'生産(原)'!S39)/'生産(原)'!S39*100</f>
        <v>-4.8780487804878</v>
      </c>
      <c r="T43" s="15" t="n">
        <f aca="false">('生産(原)'!T43-'生産(原)'!T39)/'生産(原)'!T39*100</f>
        <v>-6.11455108359133</v>
      </c>
      <c r="U43" s="15" t="n">
        <f aca="false">('生産(原)'!U43-'生産(原)'!U39)/'生産(原)'!U39*100</f>
        <v>-4.60333006856022</v>
      </c>
      <c r="V43" s="15" t="n">
        <f aca="false">('生産(原)'!V43-'生産(原)'!V39)/'生産(原)'!V39*100</f>
        <v>-4.52567449956484</v>
      </c>
      <c r="W43" s="15" t="n">
        <f aca="false">('生産(原)'!W43-'生産(原)'!W39)/'生産(原)'!W39*100</f>
        <v>-0.179533213644527</v>
      </c>
      <c r="X43" s="15" t="n">
        <f aca="false">('生産(原)'!X43-'生産(原)'!X39)/'生産(原)'!X39*100</f>
        <v>-11.7290192113246</v>
      </c>
      <c r="Y43" s="15" t="n">
        <f aca="false">('生産(原)'!Y43-'生産(原)'!Y39)/'生産(原)'!Y39*100</f>
        <v>46.3315217391305</v>
      </c>
      <c r="Z43" s="15" t="n">
        <f aca="false">('生産(原)'!Z43-'生産(原)'!Z39)/'生産(原)'!Z39*100</f>
        <v>-38.5217391304348</v>
      </c>
      <c r="AA43" s="15" t="s">
        <v>81</v>
      </c>
      <c r="AB43" s="15" t="n">
        <f aca="false">('生産(原)'!AB43-'生産(原)'!AB39)/'生産(原)'!AB39*100</f>
        <v>-1.17531831537707</v>
      </c>
      <c r="AC43" s="15" t="n">
        <f aca="false">('生産(原)'!AC43-'生産(原)'!AC39)/'生産(原)'!AC39*100</f>
        <v>-9.5139607032058</v>
      </c>
      <c r="AD43" s="15" t="n">
        <f aca="false">('生産(原)'!AD43-'生産(原)'!AD39)/'生産(原)'!AD39*100</f>
        <v>30.0297324083251</v>
      </c>
      <c r="AE43" s="15" t="n">
        <f aca="false">('生産(原)'!AE43-'生産(原)'!AE39)/'生産(原)'!AE39*100</f>
        <v>-16.1946902654867</v>
      </c>
      <c r="AF43" s="15" t="n">
        <f aca="false">('生産(原)'!AF43-'生産(原)'!AF39)/'生産(原)'!AF39*100</f>
        <v>60.7400722021661</v>
      </c>
      <c r="AG43" s="15" t="n">
        <f aca="false">('生産(原)'!AG43-'生産(原)'!AG39)/'生産(原)'!AG39*100</f>
        <v>-7.79861796643632</v>
      </c>
      <c r="AH43" s="15" t="n">
        <f aca="false">('生産(原)'!AH43-'生産(原)'!AH39)/'生産(原)'!AH39*100</f>
        <v>6.62460567823345</v>
      </c>
      <c r="AI43" s="15" t="n">
        <f aca="false">('生産(原)'!AI43-'生産(原)'!AI39)/'生産(原)'!AI39*100</f>
        <v>10.7068607068607</v>
      </c>
      <c r="AJ43" s="15" t="n">
        <f aca="false">('生産(原)'!AJ43-'生産(原)'!AJ39)/'生産(原)'!AJ39*100</f>
        <v>27.1097046413502</v>
      </c>
      <c r="AK43" s="15" t="n">
        <f aca="false">('生産(原)'!AK43-'生産(原)'!AK39)/'生産(原)'!AK39*100</f>
        <v>-7.04800817160368</v>
      </c>
      <c r="AL43" s="15" t="n">
        <f aca="false">('生産(原)'!AL43-'生産(原)'!AL39)/'生産(原)'!AL39*100</f>
        <v>2.44941427050053</v>
      </c>
      <c r="AM43" s="15" t="n">
        <f aca="false">('生産(原)'!AM43-'生産(原)'!AM39)/'生産(原)'!AM39*100</f>
        <v>-6.29183400267738</v>
      </c>
      <c r="AN43" s="15" t="n">
        <f aca="false">('生産(原)'!AN43-'生産(原)'!AN39)/'生産(原)'!AN39*100</f>
        <v>16.9520547945205</v>
      </c>
      <c r="AO43" s="15" t="n">
        <f aca="false">('生産(原)'!AO43-'生産(原)'!AO39)/'生産(原)'!AO39*100</f>
        <v>-15.0763358778626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('生産(原)'!C44-'生産(原)'!C40)/'生産(原)'!C40*100</f>
        <v>-0.594648166501495</v>
      </c>
      <c r="D44" s="15" t="n">
        <f aca="false">('生産(原)'!D44-'生産(原)'!D40)/'生産(原)'!D40*100</f>
        <v>-0.594648166501495</v>
      </c>
      <c r="E44" s="15" t="n">
        <f aca="false">('生産(原)'!E44-'生産(原)'!E40)/'生産(原)'!E40*100</f>
        <v>-7.22521137586471</v>
      </c>
      <c r="F44" s="15" t="n">
        <f aca="false">('生産(原)'!F44-'生産(原)'!F40)/'生産(原)'!F40*100</f>
        <v>5.05415162454874</v>
      </c>
      <c r="G44" s="15" t="n">
        <f aca="false">('生産(原)'!G44-'生産(原)'!G40)/'生産(原)'!G40*100</f>
        <v>-12.88</v>
      </c>
      <c r="H44" s="15" t="n">
        <f aca="false">('生産(原)'!H44-'生産(原)'!H40)/'生産(原)'!H40*100</f>
        <v>-8.47457627118644</v>
      </c>
      <c r="I44" s="15" t="n">
        <f aca="false">('生産(原)'!I44-'生産(原)'!I40)/'生産(原)'!I40*100</f>
        <v>3.02560124127231</v>
      </c>
      <c r="J44" s="15" t="s">
        <v>81</v>
      </c>
      <c r="K44" s="15" t="n">
        <f aca="false">('生産(原)'!K44-'生産(原)'!K40)/'生産(原)'!K40*100</f>
        <v>-10.2812803103783</v>
      </c>
      <c r="L44" s="15" t="n">
        <f aca="false">('生産(原)'!L44-'生産(原)'!L40)/'生産(原)'!L40*100</f>
        <v>6.2103929024081</v>
      </c>
      <c r="M44" s="15" t="s">
        <v>81</v>
      </c>
      <c r="N44" s="15" t="n">
        <f aca="false">('生産(原)'!N44-'生産(原)'!N40)/'生産(原)'!N40*100</f>
        <v>2.76705276705276</v>
      </c>
      <c r="O44" s="15" t="n">
        <f aca="false">('生産(原)'!O44-'生産(原)'!O40)/'生産(原)'!O40*100</f>
        <v>-19.5749440715884</v>
      </c>
      <c r="P44" s="15" t="n">
        <f aca="false">('生産(原)'!P44-'生産(原)'!P40)/'生産(原)'!P40*100</f>
        <v>-1.61090458488228</v>
      </c>
      <c r="Q44" s="15" t="n">
        <f aca="false">('生産(原)'!Q44-'生産(原)'!Q40)/'生産(原)'!Q40*100</f>
        <v>-13.1805157593123</v>
      </c>
      <c r="R44" s="15" t="n">
        <f aca="false">('生産(原)'!R44-'生産(原)'!R40)/'生産(原)'!R40*100</f>
        <v>-0.219538968166837</v>
      </c>
      <c r="S44" s="15" t="n">
        <f aca="false">('生産(原)'!S44-'生産(原)'!S40)/'生産(原)'!S40*100</f>
        <v>-5.85774058577405</v>
      </c>
      <c r="T44" s="15" t="n">
        <f aca="false">('生産(原)'!T44-'生産(原)'!T40)/'生産(原)'!T40*100</f>
        <v>-6.19865571321883</v>
      </c>
      <c r="U44" s="15" t="n">
        <f aca="false">('生産(原)'!U44-'生産(原)'!U40)/'生産(原)'!U40*100</f>
        <v>-7.50237416904083</v>
      </c>
      <c r="V44" s="15" t="n">
        <f aca="false">('生産(原)'!V44-'生産(原)'!V40)/'生産(原)'!V40*100</f>
        <v>-4.00981996726678</v>
      </c>
      <c r="W44" s="15" t="n">
        <f aca="false">('生産(原)'!W44-'生産(原)'!W40)/'生産(原)'!W40*100</f>
        <v>-6.44531250000001</v>
      </c>
      <c r="X44" s="15" t="n">
        <f aca="false">('生産(原)'!X44-'生産(原)'!X40)/'生産(原)'!X40*100</f>
        <v>-5.26315789473683</v>
      </c>
      <c r="Y44" s="15" t="n">
        <f aca="false">('生産(原)'!Y44-'生産(原)'!Y40)/'生産(原)'!Y40*100</f>
        <v>12.4666666666667</v>
      </c>
      <c r="Z44" s="15" t="n">
        <f aca="false">('生産(原)'!Z44-'生産(原)'!Z40)/'生産(原)'!Z40*100</f>
        <v>-27.6595744680851</v>
      </c>
      <c r="AA44" s="15" t="s">
        <v>81</v>
      </c>
      <c r="AB44" s="15" t="n">
        <f aca="false">('生産(原)'!AB44-'生産(原)'!AB40)/'生産(原)'!AB40*100</f>
        <v>1.05162523900574</v>
      </c>
      <c r="AC44" s="15" t="n">
        <f aca="false">('生産(原)'!AC44-'生産(原)'!AC40)/'生産(原)'!AC40*100</f>
        <v>5.42888165038002</v>
      </c>
      <c r="AD44" s="15" t="n">
        <f aca="false">('生産(原)'!AD44-'生産(原)'!AD40)/'生産(原)'!AD40*100</f>
        <v>3.16558441558441</v>
      </c>
      <c r="AE44" s="15" t="n">
        <f aca="false">('生産(原)'!AE44-'生産(原)'!AE40)/'生産(原)'!AE40*100</f>
        <v>-2.62901655306719</v>
      </c>
      <c r="AF44" s="15" t="n">
        <f aca="false">('生産(原)'!AF44-'生産(原)'!AF40)/'生産(原)'!AF40*100</f>
        <v>13.8245614035088</v>
      </c>
      <c r="AG44" s="15" t="n">
        <f aca="false">('生産(原)'!AG44-'生産(原)'!AG40)/'生産(原)'!AG40*100</f>
        <v>-0.594648166501495</v>
      </c>
      <c r="AH44" s="15" t="n">
        <f aca="false">('生産(原)'!AH44-'生産(原)'!AH40)/'生産(原)'!AH40*100</f>
        <v>-0.646352723915054</v>
      </c>
      <c r="AI44" s="15" t="n">
        <f aca="false">('生産(原)'!AI44-'生産(原)'!AI40)/'生産(原)'!AI40*100</f>
        <v>-4.61121157323689</v>
      </c>
      <c r="AJ44" s="15" t="n">
        <f aca="false">('生産(原)'!AJ44-'生産(原)'!AJ40)/'生産(原)'!AJ40*100</f>
        <v>0</v>
      </c>
      <c r="AK44" s="15" t="n">
        <f aca="false">('生産(原)'!AK44-'生産(原)'!AK40)/'生産(原)'!AK40*100</f>
        <v>-10.0563909774436</v>
      </c>
      <c r="AL44" s="15" t="n">
        <f aca="false">('生産(原)'!AL44-'生産(原)'!AL40)/'生産(原)'!AL40*100</f>
        <v>3.58829084041548</v>
      </c>
      <c r="AM44" s="15" t="n">
        <f aca="false">('生産(原)'!AM44-'生産(原)'!AM40)/'生産(原)'!AM40*100</f>
        <v>1.80120080053368</v>
      </c>
      <c r="AN44" s="15" t="n">
        <f aca="false">('生産(原)'!AN44-'生産(原)'!AN40)/'生産(原)'!AN40*100</f>
        <v>5.77663671373556</v>
      </c>
      <c r="AO44" s="15" t="n">
        <f aca="false">('生産(原)'!AO44-'生産(原)'!AO40)/'生産(原)'!AO40*100</f>
        <v>-0.619834710743796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生産(原)'!C45-'生産(原)'!C41)/'生産(原)'!C41*100</f>
        <v>1.61987041036717</v>
      </c>
      <c r="D45" s="15" t="n">
        <f aca="false">('生産(原)'!D45-'生産(原)'!D41)/'生産(原)'!D41*100</f>
        <v>1.72786177105832</v>
      </c>
      <c r="E45" s="15" t="n">
        <f aca="false">('生産(原)'!E45-'生産(原)'!E41)/'生産(原)'!E41*100</f>
        <v>-20.1619433198381</v>
      </c>
      <c r="F45" s="15" t="n">
        <f aca="false">('生産(原)'!F45-'生産(原)'!F41)/'生産(原)'!F41*100</f>
        <v>-4.13502109704642</v>
      </c>
      <c r="G45" s="15" t="n">
        <f aca="false">('生産(原)'!G45-'生産(原)'!G41)/'生産(原)'!G41*100</f>
        <v>-14.6422628951747</v>
      </c>
      <c r="H45" s="15" t="n">
        <f aca="false">('生産(原)'!H45-'生産(原)'!H41)/'生産(原)'!H41*100</f>
        <v>-23.6925515055468</v>
      </c>
      <c r="I45" s="15" t="n">
        <f aca="false">('生産(原)'!I45-'生産(原)'!I41)/'生産(原)'!I41*100</f>
        <v>-17.7902621722846</v>
      </c>
      <c r="J45" s="15" t="s">
        <v>81</v>
      </c>
      <c r="K45" s="15" t="n">
        <f aca="false">('生産(原)'!K45-'生産(原)'!K41)/'生産(原)'!K41*100</f>
        <v>-5.22540983606557</v>
      </c>
      <c r="L45" s="15" t="n">
        <f aca="false">('生産(原)'!L45-'生産(原)'!L41)/'生産(原)'!L41*100</f>
        <v>35.9424920127795</v>
      </c>
      <c r="M45" s="15" t="s">
        <v>81</v>
      </c>
      <c r="N45" s="15" t="n">
        <f aca="false">('生産(原)'!N45-'生産(原)'!N41)/'生産(原)'!N41*100</f>
        <v>11.7213663764233</v>
      </c>
      <c r="O45" s="15" t="n">
        <f aca="false">('生産(原)'!O45-'生産(原)'!O41)/'生産(原)'!O41*100</f>
        <v>-21.195652173913</v>
      </c>
      <c r="P45" s="15" t="n">
        <f aca="false">('生産(原)'!P45-'生産(原)'!P41)/'生産(原)'!P41*100</f>
        <v>-2.77410832232498</v>
      </c>
      <c r="Q45" s="15" t="n">
        <f aca="false">('生産(原)'!Q45-'生産(原)'!Q41)/'生産(原)'!Q41*100</f>
        <v>-6.53266331658292</v>
      </c>
      <c r="R45" s="15" t="n">
        <f aca="false">('生産(原)'!R45-'生産(原)'!R41)/'生産(原)'!R41*100</f>
        <v>-6.55737704918034</v>
      </c>
      <c r="S45" s="15" t="n">
        <f aca="false">('生産(原)'!S45-'生産(原)'!S41)/'生産(原)'!S41*100</f>
        <v>-4.72008781558726</v>
      </c>
      <c r="T45" s="15" t="n">
        <f aca="false">('生産(原)'!T45-'生産(原)'!T41)/'生産(原)'!T41*100</f>
        <v>-16.4744645799012</v>
      </c>
      <c r="U45" s="15" t="n">
        <f aca="false">('生産(原)'!U45-'生産(原)'!U41)/'生産(原)'!U41*100</f>
        <v>-3.83064516129032</v>
      </c>
      <c r="V45" s="15" t="n">
        <f aca="false">('生産(原)'!V45-'生産(原)'!V41)/'生産(原)'!V41*100</f>
        <v>-7.06190061028772</v>
      </c>
      <c r="W45" s="15" t="n">
        <f aca="false">('生産(原)'!W45-'生産(原)'!W41)/'生産(原)'!W41*100</f>
        <v>-1.12570356472794</v>
      </c>
      <c r="X45" s="15" t="n">
        <f aca="false">('生産(原)'!X45-'生産(原)'!X41)/'生産(原)'!X41*100</f>
        <v>-0.802752293577985</v>
      </c>
      <c r="Y45" s="15" t="n">
        <f aca="false">('生産(原)'!Y45-'生産(原)'!Y41)/'生産(原)'!Y41*100</f>
        <v>10.5219552609776</v>
      </c>
      <c r="Z45" s="15" t="s">
        <v>81</v>
      </c>
      <c r="AA45" s="15" t="s">
        <v>81</v>
      </c>
      <c r="AB45" s="15" t="s">
        <v>90</v>
      </c>
      <c r="AC45" s="15" t="n">
        <f aca="false">('生産(原)'!AC45-'生産(原)'!AC41)/'生産(原)'!AC41*100</f>
        <v>12.75</v>
      </c>
      <c r="AD45" s="15" t="s">
        <v>90</v>
      </c>
      <c r="AE45" s="15" t="n">
        <f aca="false">('生産(原)'!AE45-'生産(原)'!AE41)/'生産(原)'!AE41*100</f>
        <v>-2.93501048218031</v>
      </c>
      <c r="AF45" s="15" t="s">
        <v>90</v>
      </c>
      <c r="AG45" s="15" t="n">
        <f aca="false">('生産(原)'!AG45-'生産(原)'!AG41)/'生産(原)'!AG41*100</f>
        <v>1.61987041036717</v>
      </c>
      <c r="AH45" s="15" t="n">
        <f aca="false">('生産(原)'!AH45-'生産(原)'!AH41)/'生産(原)'!AH41*100</f>
        <v>-1.60642570281124</v>
      </c>
      <c r="AI45" s="15" t="n">
        <f aca="false">('生産(原)'!AI45-'生産(原)'!AI41)/'生産(原)'!AI41*100</f>
        <v>-10.3792415169661</v>
      </c>
      <c r="AJ45" s="15" t="n">
        <f aca="false">('生産(原)'!AJ45-'生産(原)'!AJ41)/'生産(原)'!AJ41*100</f>
        <v>-13.5561745589601</v>
      </c>
      <c r="AK45" s="15" t="n">
        <f aca="false">('生産(原)'!AK45-'生産(原)'!AK41)/'生産(原)'!AK41*100</f>
        <v>-6.30434782608695</v>
      </c>
      <c r="AL45" s="15" t="n">
        <f aca="false">('生産(原)'!AL45-'生産(原)'!AL41)/'生産(原)'!AL41*100</f>
        <v>7.37373737373737</v>
      </c>
      <c r="AM45" s="15" t="n">
        <f aca="false">('生産(原)'!AM45-'生産(原)'!AM41)/'生産(原)'!AM41*100</f>
        <v>9.80528511821975</v>
      </c>
      <c r="AN45" s="15" t="n">
        <f aca="false">('生産(原)'!AN45-'生産(原)'!AN41)/'生産(原)'!AN41*100</f>
        <v>4.26136363636364</v>
      </c>
      <c r="AO45" s="15" t="n">
        <f aca="false">('生産(原)'!AO45-'生産(原)'!AO41)/'生産(原)'!AO41*100</f>
        <v>3.72460496613997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生産(原)'!C46-'生産(原)'!C42)/'生産(原)'!C42*100</f>
        <v>7.14285714285714</v>
      </c>
      <c r="D46" s="15" t="n">
        <f aca="false">('生産(原)'!D46-'生産(原)'!D42)/'生産(原)'!D42*100</f>
        <v>7.14285714285714</v>
      </c>
      <c r="E46" s="15" t="n">
        <f aca="false">('生産(原)'!E46-'生産(原)'!E42)/'生産(原)'!E42*100</f>
        <v>-12.7625201938611</v>
      </c>
      <c r="F46" s="15" t="n">
        <f aca="false">('生産(原)'!F46-'生産(原)'!F42)/'生産(原)'!F42*100</f>
        <v>3.79637618636755</v>
      </c>
      <c r="G46" s="15" t="n">
        <f aca="false">('生産(原)'!G46-'生産(原)'!G42)/'生産(原)'!G42*100</f>
        <v>-9.27209705372617</v>
      </c>
      <c r="H46" s="15" t="n">
        <f aca="false">('生産(原)'!H46-'生産(原)'!H42)/'生産(原)'!H42*100</f>
        <v>5.87204206836109</v>
      </c>
      <c r="I46" s="15" t="n">
        <f aca="false">('生産(原)'!I46-'生産(原)'!I42)/'生産(原)'!I42*100</f>
        <v>-4.15778251599146</v>
      </c>
      <c r="J46" s="15" t="s">
        <v>81</v>
      </c>
      <c r="K46" s="15" t="n">
        <f aca="false">('生産(原)'!K46-'生産(原)'!K42)/'生産(原)'!K42*100</f>
        <v>11.875</v>
      </c>
      <c r="L46" s="15" t="n">
        <f aca="false">('生産(原)'!L46-'生産(原)'!L42)/'生産(原)'!L42*100</f>
        <v>42.283950617284</v>
      </c>
      <c r="M46" s="15" t="s">
        <v>81</v>
      </c>
      <c r="N46" s="15" t="n">
        <f aca="false">('生産(原)'!N46-'生産(原)'!N42)/'生産(原)'!N42*100</f>
        <v>8.91276864728194</v>
      </c>
      <c r="O46" s="15" t="n">
        <f aca="false">('生産(原)'!O46-'生産(原)'!O42)/'生産(原)'!O42*100</f>
        <v>-5.41935483870968</v>
      </c>
      <c r="P46" s="15" t="n">
        <f aca="false">('生産(原)'!P46-'生産(原)'!P42)/'生産(原)'!P42*100</f>
        <v>8.84955752212389</v>
      </c>
      <c r="Q46" s="15" t="n">
        <f aca="false">('生産(原)'!Q46-'生産(原)'!Q42)/'生産(原)'!Q42*100</f>
        <v>-5.96421471172962</v>
      </c>
      <c r="R46" s="15" t="n">
        <f aca="false">('生産(原)'!R46-'生産(原)'!R42)/'生産(原)'!R42*100</f>
        <v>0.564334085778781</v>
      </c>
      <c r="S46" s="15" t="n">
        <f aca="false">('生産(原)'!S46-'生産(原)'!S42)/'生産(原)'!S42*100</f>
        <v>-5.49568965517241</v>
      </c>
      <c r="T46" s="15" t="n">
        <f aca="false">('生産(原)'!T46-'生産(原)'!T42)/'生産(原)'!T42*100</f>
        <v>-12.7643504531722</v>
      </c>
      <c r="U46" s="15" t="n">
        <f aca="false">('生産(原)'!U46-'生産(原)'!U42)/'生産(原)'!U42*100</f>
        <v>-3.34316617502459</v>
      </c>
      <c r="V46" s="15" t="n">
        <f aca="false">('生産(原)'!V46-'生産(原)'!V42)/'生産(原)'!V42*100</f>
        <v>-4.66321243523315</v>
      </c>
      <c r="W46" s="15" t="n">
        <f aca="false">('生産(原)'!W46-'生産(原)'!W42)/'生産(原)'!W42*100</f>
        <v>-13.1826741996234</v>
      </c>
      <c r="X46" s="15" t="n">
        <f aca="false">('生産(原)'!X46-'生産(原)'!X42)/'生産(原)'!X42*100</f>
        <v>-1.77777777777777</v>
      </c>
      <c r="Y46" s="15" t="n">
        <f aca="false">('生産(原)'!Y46-'生産(原)'!Y42)/'生産(原)'!Y42*100</f>
        <v>-6.26959247648903</v>
      </c>
      <c r="Z46" s="15" t="s">
        <v>81</v>
      </c>
      <c r="AA46" s="15" t="s">
        <v>81</v>
      </c>
      <c r="AB46" s="15" t="s">
        <v>90</v>
      </c>
      <c r="AC46" s="15" t="n">
        <f aca="false">('生産(原)'!AC46-'生産(原)'!AC42)/'生産(原)'!AC42*100</f>
        <v>21.8592964824121</v>
      </c>
      <c r="AD46" s="15" t="s">
        <v>90</v>
      </c>
      <c r="AE46" s="15" t="n">
        <f aca="false">('生産(原)'!AE46-'生産(原)'!AE42)/'生産(原)'!AE42*100</f>
        <v>6.61764705882353</v>
      </c>
      <c r="AF46" s="15" t="s">
        <v>90</v>
      </c>
      <c r="AG46" s="15" t="n">
        <f aca="false">('生産(原)'!AG46-'生産(原)'!AG42)/'生産(原)'!AG42*100</f>
        <v>7.14285714285714</v>
      </c>
      <c r="AH46" s="15" t="n">
        <f aca="false">('生産(原)'!AH46-'生産(原)'!AH42)/'生産(原)'!AH42*100</f>
        <v>2.7027027027027</v>
      </c>
      <c r="AI46" s="15" t="n">
        <f aca="false">('生産(原)'!AI46-'生産(原)'!AI42)/'生産(原)'!AI42*100</f>
        <v>-0.106044538706251</v>
      </c>
      <c r="AJ46" s="15" t="n">
        <f aca="false">('生産(原)'!AJ46-'生産(原)'!AJ42)/'生産(原)'!AJ42*100</f>
        <v>9.70556161395855</v>
      </c>
      <c r="AK46" s="15" t="n">
        <f aca="false">('生産(原)'!AK46-'生産(原)'!AK42)/'生産(原)'!AK42*100</f>
        <v>-10.3909465020576</v>
      </c>
      <c r="AL46" s="15" t="n">
        <f aca="false">('生産(原)'!AL46-'生産(原)'!AL42)/'生産(原)'!AL42*100</f>
        <v>5.40265035677881</v>
      </c>
      <c r="AM46" s="15" t="n">
        <f aca="false">('生産(原)'!AM46-'生産(原)'!AM42)/'生産(原)'!AM42*100</f>
        <v>10.7569721115538</v>
      </c>
      <c r="AN46" s="15" t="n">
        <f aca="false">('生産(原)'!AN46-'生産(原)'!AN42)/'生産(原)'!AN42*100</f>
        <v>-2.47678018575851</v>
      </c>
      <c r="AO46" s="15" t="n">
        <f aca="false">('生産(原)'!AO46-'生産(原)'!AO42)/'生産(原)'!AO42*100</f>
        <v>9.86696230598669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('生産(原)'!C47-'生産(原)'!C43)/'生産(原)'!C43*100</f>
        <v>4.38972162740899</v>
      </c>
      <c r="D47" s="15" t="n">
        <f aca="false">('生産(原)'!D47-'生産(原)'!D43)/'生産(原)'!D43*100</f>
        <v>4.38972162740899</v>
      </c>
      <c r="E47" s="15" t="n">
        <f aca="false">('生産(原)'!E47-'生産(原)'!E43)/'生産(原)'!E43*100</f>
        <v>-6.57894736842105</v>
      </c>
      <c r="F47" s="15" t="n">
        <f aca="false">('生産(原)'!F47-'生産(原)'!F43)/'生産(原)'!F43*100</f>
        <v>-4.60636515912898</v>
      </c>
      <c r="G47" s="15" t="n">
        <f aca="false">('生産(原)'!G47-'生産(原)'!G43)/'生産(原)'!G43*100</f>
        <v>-2.26415094339623</v>
      </c>
      <c r="H47" s="15" t="n">
        <f aca="false">('生産(原)'!H47-'生産(原)'!H43)/'生産(原)'!H43*100</f>
        <v>-19.1312384473198</v>
      </c>
      <c r="I47" s="15" t="n">
        <f aca="false">('生産(原)'!I47-'生産(原)'!I43)/'生産(原)'!I43*100</f>
        <v>-26.5647743813683</v>
      </c>
      <c r="J47" s="15" t="s">
        <v>81</v>
      </c>
      <c r="K47" s="15" t="n">
        <f aca="false">('生産(原)'!K47-'生産(原)'!K43)/'生産(原)'!K43*100</f>
        <v>-8.33333333333333</v>
      </c>
      <c r="L47" s="15" t="n">
        <f aca="false">('生産(原)'!L47-'生産(原)'!L43)/'生産(原)'!L43*100</f>
        <v>45.0381679389313</v>
      </c>
      <c r="M47" s="15" t="s">
        <v>81</v>
      </c>
      <c r="N47" s="15" t="n">
        <f aca="false">('生産(原)'!N47-'生産(原)'!N43)/'生産(原)'!N43*100</f>
        <v>9.78781656399727</v>
      </c>
      <c r="O47" s="15" t="n">
        <f aca="false">('生産(原)'!O47-'生産(原)'!O43)/'生産(原)'!O43*100</f>
        <v>7.46478873239436</v>
      </c>
      <c r="P47" s="15" t="n">
        <f aca="false">('生産(原)'!P47-'生産(原)'!P43)/'生産(原)'!P43*100</f>
        <v>9.12698412698414</v>
      </c>
      <c r="Q47" s="15" t="n">
        <f aca="false">('生産(原)'!Q47-'生産(原)'!Q43)/'生産(原)'!Q43*100</f>
        <v>2.49187432286024</v>
      </c>
      <c r="R47" s="15" t="n">
        <f aca="false">('生産(原)'!R47-'生産(原)'!R43)/'生産(原)'!R43*100</f>
        <v>-5.08849557522125</v>
      </c>
      <c r="S47" s="15" t="n">
        <f aca="false">('生産(原)'!S47-'生産(原)'!S43)/'生産(原)'!S43*100</f>
        <v>-3.67892976588628</v>
      </c>
      <c r="T47" s="15" t="n">
        <f aca="false">('生産(原)'!T47-'生産(原)'!T43)/'生産(原)'!T43*100</f>
        <v>-22.4237427864798</v>
      </c>
      <c r="U47" s="15" t="n">
        <f aca="false">('生産(原)'!U47-'生産(原)'!U43)/'生産(原)'!U43*100</f>
        <v>2.05338809034908</v>
      </c>
      <c r="V47" s="15" t="n">
        <f aca="false">('生産(原)'!V47-'生産(原)'!V43)/'生産(原)'!V43*100</f>
        <v>-4.922515952598</v>
      </c>
      <c r="W47" s="15" t="n">
        <f aca="false">('生産(原)'!W47-'生産(原)'!W43)/'生産(原)'!W43*100</f>
        <v>-15.1079136690647</v>
      </c>
      <c r="X47" s="15" t="n">
        <f aca="false">('生産(原)'!X47-'生産(原)'!X43)/'生産(原)'!X43*100</f>
        <v>4.35280641466208</v>
      </c>
      <c r="Y47" s="15" t="n">
        <f aca="false">('生産(原)'!Y47-'生産(原)'!Y43)/'生産(原)'!Y43*100</f>
        <v>-15.8774373259053</v>
      </c>
      <c r="Z47" s="15" t="s">
        <v>81</v>
      </c>
      <c r="AA47" s="15" t="s">
        <v>81</v>
      </c>
      <c r="AB47" s="15" t="s">
        <v>90</v>
      </c>
      <c r="AC47" s="15" t="n">
        <f aca="false">('生産(原)'!AC47-'生産(原)'!AC43)/'生産(原)'!AC43*100</f>
        <v>10.8571428571429</v>
      </c>
      <c r="AD47" s="15" t="s">
        <v>90</v>
      </c>
      <c r="AE47" s="15" t="n">
        <f aca="false">('生産(原)'!AE47-'生産(原)'!AE43)/'生産(原)'!AE43*100</f>
        <v>8.5533262935586</v>
      </c>
      <c r="AF47" s="15" t="s">
        <v>90</v>
      </c>
      <c r="AG47" s="15" t="n">
        <f aca="false">('生産(原)'!AG47-'生産(原)'!AG43)/'生産(原)'!AG43*100</f>
        <v>4.38972162740899</v>
      </c>
      <c r="AH47" s="15" t="n">
        <f aca="false">('生産(原)'!AH47-'生産(原)'!AH43)/'生産(原)'!AH43*100</f>
        <v>-6.7061143984221</v>
      </c>
      <c r="AI47" s="15" t="n">
        <f aca="false">('生産(原)'!AI47-'生産(原)'!AI43)/'生産(原)'!AI43*100</f>
        <v>-14.4600938967136</v>
      </c>
      <c r="AJ47" s="15" t="n">
        <f aca="false">('生産(原)'!AJ47-'生産(原)'!AJ43)/'生産(原)'!AJ43*100</f>
        <v>-18.3402489626556</v>
      </c>
      <c r="AK47" s="15" t="n">
        <f aca="false">('生産(原)'!AK47-'生産(原)'!AK43)/'生産(原)'!AK43*100</f>
        <v>-8.68131868131869</v>
      </c>
      <c r="AL47" s="15" t="n">
        <f aca="false">('生産(原)'!AL47-'生産(原)'!AL43)/'生産(原)'!AL43*100</f>
        <v>1.97505197505197</v>
      </c>
      <c r="AM47" s="15" t="n">
        <f aca="false">('生産(原)'!AM47-'生産(原)'!AM43)/'生産(原)'!AM43*100</f>
        <v>8.78571428571429</v>
      </c>
      <c r="AN47" s="15" t="n">
        <f aca="false">('生産(原)'!AN47-'生産(原)'!AN43)/'生産(原)'!AN43*100</f>
        <v>-7.02781844802342</v>
      </c>
      <c r="AO47" s="15" t="n">
        <f aca="false">('生産(原)'!AO47-'生産(原)'!AO43)/'生産(原)'!AO43*100</f>
        <v>11.4606741573034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('生産(原)'!C48-'生産(原)'!C44)/'生産(原)'!C44*100</f>
        <v>3.19042871385843</v>
      </c>
      <c r="D48" s="15" t="n">
        <f aca="false">('生産(原)'!D48-'生産(原)'!D44)/'生産(原)'!D44*100</f>
        <v>3.09072781655036</v>
      </c>
      <c r="E48" s="15" t="n">
        <f aca="false">('生産(原)'!E48-'生産(原)'!E44)/'生産(原)'!E44*100</f>
        <v>-10.1905550952775</v>
      </c>
      <c r="F48" s="15" t="n">
        <f aca="false">('生産(原)'!F48-'生産(原)'!F44)/'生産(原)'!F44*100</f>
        <v>3.26460481099656</v>
      </c>
      <c r="G48" s="15" t="n">
        <f aca="false">('生産(原)'!G48-'生産(原)'!G44)/'生産(原)'!G44*100</f>
        <v>-10.376492194674</v>
      </c>
      <c r="H48" s="15" t="n">
        <f aca="false">('生産(原)'!H48-'生産(原)'!H44)/'生産(原)'!H44*100</f>
        <v>6.33528265107213</v>
      </c>
      <c r="I48" s="15" t="n">
        <f aca="false">('生産(原)'!I48-'生産(原)'!I44)/'生産(原)'!I44*100</f>
        <v>-15.4367469879518</v>
      </c>
      <c r="J48" s="15" t="s">
        <v>81</v>
      </c>
      <c r="K48" s="15" t="n">
        <f aca="false">('生産(原)'!K48-'生産(原)'!K44)/'生産(原)'!K44*100</f>
        <v>3.78378378378378</v>
      </c>
      <c r="L48" s="15" t="n">
        <f aca="false">('生産(原)'!L48-'生産(原)'!L44)/'生産(原)'!L44*100</f>
        <v>14.9164677804296</v>
      </c>
      <c r="M48" s="15" t="s">
        <v>81</v>
      </c>
      <c r="N48" s="15" t="n">
        <f aca="false">('生産(原)'!N48-'生産(原)'!N44)/'生産(原)'!N44*100</f>
        <v>18.7852222917971</v>
      </c>
      <c r="O48" s="15" t="n">
        <f aca="false">('生産(原)'!O48-'生産(原)'!O44)/'生産(原)'!O44*100</f>
        <v>4.45062586926285</v>
      </c>
      <c r="P48" s="15" t="n">
        <f aca="false">('生産(原)'!P48-'生産(原)'!P44)/'生産(原)'!P44*100</f>
        <v>0.755667506297222</v>
      </c>
      <c r="Q48" s="15" t="n">
        <f aca="false">('生産(原)'!Q48-'生産(原)'!Q44)/'生産(原)'!Q44*100</f>
        <v>3.63036303630363</v>
      </c>
      <c r="R48" s="15" t="n">
        <f aca="false">('生産(原)'!R48-'生産(原)'!R44)/'生産(原)'!R44*100</f>
        <v>1.65016501650165</v>
      </c>
      <c r="S48" s="15" t="n">
        <f aca="false">('生産(原)'!S48-'生産(原)'!S44)/'生産(原)'!S44*100</f>
        <v>-1.77777777777777</v>
      </c>
      <c r="T48" s="15" t="n">
        <f aca="false">('生産(原)'!T48-'生産(原)'!T44)/'生産(原)'!T44*100</f>
        <v>-20.3821656050955</v>
      </c>
      <c r="U48" s="15" t="n">
        <f aca="false">('生産(原)'!U48-'生産(原)'!U44)/'生産(原)'!U44*100</f>
        <v>3.59342915811088</v>
      </c>
      <c r="V48" s="15" t="n">
        <f aca="false">('生産(原)'!V48-'生産(原)'!V44)/'生産(原)'!V44*100</f>
        <v>-4.26257459505541</v>
      </c>
      <c r="W48" s="15" t="n">
        <f aca="false">('生産(原)'!W48-'生産(原)'!W44)/'生産(原)'!W44*100</f>
        <v>-8.97703549060542</v>
      </c>
      <c r="X48" s="15" t="n">
        <f aca="false">('生産(原)'!X48-'生産(原)'!X44)/'生産(原)'!X44*100</f>
        <v>3.96825396825397</v>
      </c>
      <c r="Y48" s="15" t="n">
        <f aca="false">('生産(原)'!Y48-'生産(原)'!Y44)/'生産(原)'!Y44*100</f>
        <v>-5.80912863070538</v>
      </c>
      <c r="Z48" s="15" t="s">
        <v>81</v>
      </c>
      <c r="AA48" s="15" t="s">
        <v>81</v>
      </c>
      <c r="AB48" s="15" t="s">
        <v>90</v>
      </c>
      <c r="AC48" s="15" t="n">
        <f aca="false">('生産(原)'!AC48-'生産(原)'!AC44)/'生産(原)'!AC44*100</f>
        <v>4.84037075180227</v>
      </c>
      <c r="AD48" s="15" t="s">
        <v>90</v>
      </c>
      <c r="AE48" s="15" t="n">
        <f aca="false">('生産(原)'!AE48-'生産(原)'!AE44)/'生産(原)'!AE44*100</f>
        <v>-3.3</v>
      </c>
      <c r="AF48" s="15" t="s">
        <v>90</v>
      </c>
      <c r="AG48" s="15" t="n">
        <f aca="false">('生産(原)'!AG48-'生産(原)'!AG44)/'生産(原)'!AG44*100</f>
        <v>3.19042871385843</v>
      </c>
      <c r="AH48" s="15" t="n">
        <f aca="false">('生産(原)'!AH48-'生産(原)'!AH44)/'生産(原)'!AH44*100</f>
        <v>1.30111524163569</v>
      </c>
      <c r="AI48" s="15" t="n">
        <f aca="false">('生産(原)'!AI48-'生産(原)'!AI44)/'生産(原)'!AI44*100</f>
        <v>-6.91943127962085</v>
      </c>
      <c r="AJ48" s="15" t="n">
        <f aca="false">('生産(原)'!AJ48-'生産(原)'!AJ44)/'生産(原)'!AJ44*100</f>
        <v>-6.20629370629371</v>
      </c>
      <c r="AK48" s="15" t="n">
        <f aca="false">('生産(原)'!AK48-'生産(原)'!AK44)/'生産(原)'!AK44*100</f>
        <v>-7.73249738766981</v>
      </c>
      <c r="AL48" s="15" t="n">
        <f aca="false">('生産(原)'!AL48-'生産(原)'!AL44)/'生産(原)'!AL44*100</f>
        <v>9.20692798541476</v>
      </c>
      <c r="AM48" s="15" t="n">
        <f aca="false">('生産(原)'!AM48-'生産(原)'!AM44)/'生産(原)'!AM44*100</f>
        <v>17.4967234600262</v>
      </c>
      <c r="AN48" s="15" t="n">
        <f aca="false">('生産(原)'!AN48-'生産(原)'!AN44)/'生産(原)'!AN44*100</f>
        <v>-0.606796116504854</v>
      </c>
      <c r="AO48" s="15" t="n">
        <f aca="false">('生産(原)'!AO48-'生産(原)'!AO44)/'生産(原)'!AO44*100</f>
        <v>4.26195426195426</v>
      </c>
      <c r="AP48" s="17"/>
    </row>
    <row r="49" customFormat="false" ht="15" hidden="false" customHeight="true" outlineLevel="0" collapsed="false">
      <c r="A49" s="18" t="s">
        <v>241</v>
      </c>
      <c r="B49" s="19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15" t="s">
        <v>90</v>
      </c>
      <c r="L49" s="15" t="s">
        <v>90</v>
      </c>
      <c r="M49" s="15" t="s">
        <v>90</v>
      </c>
      <c r="N49" s="15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5" hidden="false" customHeight="true" outlineLevel="0" collapsed="false">
      <c r="B50" s="19" t="s">
        <v>130</v>
      </c>
      <c r="C50" s="15" t="s">
        <v>90</v>
      </c>
      <c r="D50" s="15" t="s">
        <v>90</v>
      </c>
      <c r="E50" s="15" t="s">
        <v>90</v>
      </c>
      <c r="F50" s="15" t="s">
        <v>90</v>
      </c>
      <c r="G50" s="15" t="s">
        <v>90</v>
      </c>
      <c r="H50" s="15" t="s">
        <v>90</v>
      </c>
      <c r="I50" s="15" t="s">
        <v>90</v>
      </c>
      <c r="J50" s="15" t="s">
        <v>90</v>
      </c>
      <c r="K50" s="15" t="s">
        <v>90</v>
      </c>
      <c r="L50" s="15" t="s">
        <v>90</v>
      </c>
      <c r="M50" s="15" t="s">
        <v>90</v>
      </c>
      <c r="N50" s="15" t="s">
        <v>90</v>
      </c>
      <c r="O50" s="15" t="s">
        <v>90</v>
      </c>
      <c r="P50" s="15" t="s">
        <v>90</v>
      </c>
      <c r="Q50" s="15" t="s">
        <v>90</v>
      </c>
      <c r="R50" s="15" t="s">
        <v>90</v>
      </c>
      <c r="S50" s="15" t="s">
        <v>90</v>
      </c>
      <c r="T50" s="15" t="s">
        <v>90</v>
      </c>
      <c r="U50" s="15" t="s">
        <v>90</v>
      </c>
      <c r="V50" s="15" t="s">
        <v>90</v>
      </c>
      <c r="W50" s="15" t="s">
        <v>90</v>
      </c>
      <c r="X50" s="15" t="s">
        <v>90</v>
      </c>
      <c r="Y50" s="15" t="s">
        <v>90</v>
      </c>
      <c r="Z50" s="15" t="s">
        <v>90</v>
      </c>
      <c r="AA50" s="15" t="s">
        <v>90</v>
      </c>
      <c r="AB50" s="15" t="s">
        <v>90</v>
      </c>
      <c r="AC50" s="15" t="s">
        <v>90</v>
      </c>
      <c r="AD50" s="15" t="s">
        <v>90</v>
      </c>
      <c r="AE50" s="15" t="s">
        <v>90</v>
      </c>
      <c r="AF50" s="15" t="s">
        <v>90</v>
      </c>
      <c r="AG50" s="15" t="s">
        <v>90</v>
      </c>
      <c r="AH50" s="15" t="s">
        <v>90</v>
      </c>
      <c r="AI50" s="15" t="s">
        <v>90</v>
      </c>
      <c r="AJ50" s="15" t="s">
        <v>90</v>
      </c>
      <c r="AK50" s="15" t="s">
        <v>90</v>
      </c>
      <c r="AL50" s="15" t="s">
        <v>90</v>
      </c>
      <c r="AM50" s="15" t="s">
        <v>90</v>
      </c>
      <c r="AN50" s="15" t="s">
        <v>90</v>
      </c>
      <c r="AO50" s="15" t="s">
        <v>90</v>
      </c>
    </row>
    <row r="51" customFormat="false" ht="15" hidden="false" customHeight="true" outlineLevel="0" collapsed="false">
      <c r="B51" s="19" t="s">
        <v>131</v>
      </c>
      <c r="C51" s="15" t="s">
        <v>90</v>
      </c>
      <c r="D51" s="15" t="s">
        <v>90</v>
      </c>
      <c r="E51" s="15" t="s">
        <v>90</v>
      </c>
      <c r="F51" s="15" t="s">
        <v>90</v>
      </c>
      <c r="G51" s="15" t="s">
        <v>90</v>
      </c>
      <c r="H51" s="15" t="s">
        <v>90</v>
      </c>
      <c r="I51" s="15" t="s">
        <v>90</v>
      </c>
      <c r="J51" s="15" t="s">
        <v>90</v>
      </c>
      <c r="K51" s="15" t="s">
        <v>90</v>
      </c>
      <c r="L51" s="15" t="s">
        <v>90</v>
      </c>
      <c r="M51" s="15" t="s">
        <v>90</v>
      </c>
      <c r="N51" s="15" t="s">
        <v>90</v>
      </c>
      <c r="O51" s="15" t="s">
        <v>90</v>
      </c>
      <c r="P51" s="15" t="s">
        <v>90</v>
      </c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15" t="s">
        <v>90</v>
      </c>
      <c r="W51" s="15" t="s">
        <v>90</v>
      </c>
      <c r="X51" s="15" t="s">
        <v>90</v>
      </c>
      <c r="Y51" s="15" t="s">
        <v>90</v>
      </c>
      <c r="Z51" s="15" t="s">
        <v>90</v>
      </c>
      <c r="AA51" s="15" t="s">
        <v>90</v>
      </c>
      <c r="AB51" s="15" t="s">
        <v>90</v>
      </c>
      <c r="AC51" s="15" t="s">
        <v>90</v>
      </c>
      <c r="AD51" s="15" t="s">
        <v>90</v>
      </c>
      <c r="AE51" s="15" t="s">
        <v>90</v>
      </c>
      <c r="AF51" s="15" t="s">
        <v>90</v>
      </c>
      <c r="AG51" s="15" t="s">
        <v>90</v>
      </c>
      <c r="AH51" s="15" t="s">
        <v>90</v>
      </c>
      <c r="AI51" s="15" t="s">
        <v>90</v>
      </c>
      <c r="AJ51" s="15" t="s">
        <v>90</v>
      </c>
      <c r="AK51" s="15" t="s">
        <v>90</v>
      </c>
      <c r="AL51" s="15" t="s">
        <v>90</v>
      </c>
      <c r="AM51" s="15" t="s">
        <v>90</v>
      </c>
      <c r="AN51" s="15" t="s">
        <v>90</v>
      </c>
      <c r="AO51" s="15" t="s">
        <v>90</v>
      </c>
    </row>
    <row r="52" customFormat="false" ht="15" hidden="false" customHeight="true" outlineLevel="0" collapsed="false">
      <c r="B52" s="19" t="s">
        <v>132</v>
      </c>
      <c r="C52" s="15" t="s">
        <v>90</v>
      </c>
      <c r="D52" s="15" t="s">
        <v>90</v>
      </c>
      <c r="E52" s="15" t="s">
        <v>90</v>
      </c>
      <c r="F52" s="15" t="s">
        <v>90</v>
      </c>
      <c r="G52" s="15" t="s">
        <v>90</v>
      </c>
      <c r="H52" s="15" t="s">
        <v>90</v>
      </c>
      <c r="I52" s="15" t="s">
        <v>90</v>
      </c>
      <c r="J52" s="15" t="s">
        <v>90</v>
      </c>
      <c r="K52" s="15" t="s">
        <v>90</v>
      </c>
      <c r="L52" s="15" t="s">
        <v>90</v>
      </c>
      <c r="M52" s="15" t="s">
        <v>90</v>
      </c>
      <c r="N52" s="15" t="s">
        <v>90</v>
      </c>
      <c r="O52" s="15" t="s">
        <v>90</v>
      </c>
      <c r="P52" s="15" t="s">
        <v>90</v>
      </c>
      <c r="Q52" s="15" t="s">
        <v>90</v>
      </c>
      <c r="R52" s="15" t="s">
        <v>90</v>
      </c>
      <c r="S52" s="15" t="s">
        <v>90</v>
      </c>
      <c r="T52" s="15" t="s">
        <v>90</v>
      </c>
      <c r="U52" s="15" t="s">
        <v>90</v>
      </c>
      <c r="V52" s="15" t="s">
        <v>90</v>
      </c>
      <c r="W52" s="15" t="s">
        <v>90</v>
      </c>
      <c r="X52" s="15" t="s">
        <v>90</v>
      </c>
      <c r="Y52" s="15" t="s">
        <v>90</v>
      </c>
      <c r="Z52" s="15" t="s">
        <v>90</v>
      </c>
      <c r="AA52" s="15" t="s">
        <v>90</v>
      </c>
      <c r="AB52" s="15" t="s">
        <v>90</v>
      </c>
      <c r="AC52" s="15" t="s">
        <v>90</v>
      </c>
      <c r="AD52" s="15" t="s">
        <v>90</v>
      </c>
      <c r="AE52" s="15" t="s">
        <v>90</v>
      </c>
      <c r="AF52" s="15" t="s">
        <v>90</v>
      </c>
      <c r="AG52" s="15" t="s">
        <v>90</v>
      </c>
      <c r="AH52" s="15" t="s">
        <v>90</v>
      </c>
      <c r="AI52" s="15" t="s">
        <v>90</v>
      </c>
      <c r="AJ52" s="15" t="s">
        <v>90</v>
      </c>
      <c r="AK52" s="15" t="s">
        <v>90</v>
      </c>
      <c r="AL52" s="15" t="s">
        <v>90</v>
      </c>
      <c r="AM52" s="15" t="s">
        <v>90</v>
      </c>
      <c r="AN52" s="15" t="s">
        <v>90</v>
      </c>
      <c r="AO52" s="15" t="s">
        <v>90</v>
      </c>
    </row>
    <row r="53" customFormat="false" ht="15" hidden="false" customHeight="true" outlineLevel="0" collapsed="false">
      <c r="B53" s="19" t="s">
        <v>133</v>
      </c>
      <c r="C53" s="15" t="s">
        <v>90</v>
      </c>
      <c r="D53" s="15" t="s">
        <v>90</v>
      </c>
      <c r="E53" s="15" t="s">
        <v>90</v>
      </c>
      <c r="F53" s="15" t="s">
        <v>90</v>
      </c>
      <c r="G53" s="15" t="s">
        <v>90</v>
      </c>
      <c r="H53" s="15" t="s">
        <v>90</v>
      </c>
      <c r="I53" s="15" t="s">
        <v>90</v>
      </c>
      <c r="J53" s="15" t="s">
        <v>90</v>
      </c>
      <c r="K53" s="15" t="s">
        <v>90</v>
      </c>
      <c r="L53" s="15" t="s">
        <v>90</v>
      </c>
      <c r="M53" s="15" t="s">
        <v>90</v>
      </c>
      <c r="N53" s="15" t="s">
        <v>90</v>
      </c>
      <c r="O53" s="15" t="s">
        <v>90</v>
      </c>
      <c r="P53" s="15" t="s">
        <v>90</v>
      </c>
      <c r="Q53" s="15" t="s">
        <v>90</v>
      </c>
      <c r="R53" s="15" t="s">
        <v>90</v>
      </c>
      <c r="S53" s="15" t="s">
        <v>90</v>
      </c>
      <c r="T53" s="15" t="s">
        <v>90</v>
      </c>
      <c r="U53" s="15" t="s">
        <v>90</v>
      </c>
      <c r="V53" s="15" t="s">
        <v>90</v>
      </c>
      <c r="W53" s="15" t="s">
        <v>90</v>
      </c>
      <c r="X53" s="15" t="s">
        <v>90</v>
      </c>
      <c r="Y53" s="15" t="s">
        <v>90</v>
      </c>
      <c r="Z53" s="15" t="s">
        <v>90</v>
      </c>
      <c r="AA53" s="15" t="s">
        <v>90</v>
      </c>
      <c r="AB53" s="15" t="s">
        <v>90</v>
      </c>
      <c r="AC53" s="15" t="s">
        <v>90</v>
      </c>
      <c r="AD53" s="15" t="s">
        <v>90</v>
      </c>
      <c r="AE53" s="15" t="s">
        <v>90</v>
      </c>
      <c r="AF53" s="15" t="s">
        <v>90</v>
      </c>
      <c r="AG53" s="15" t="s">
        <v>90</v>
      </c>
      <c r="AH53" s="15" t="s">
        <v>90</v>
      </c>
      <c r="AI53" s="15" t="s">
        <v>90</v>
      </c>
      <c r="AJ53" s="15" t="s">
        <v>90</v>
      </c>
      <c r="AK53" s="15" t="s">
        <v>90</v>
      </c>
      <c r="AL53" s="15" t="s">
        <v>90</v>
      </c>
      <c r="AM53" s="15" t="s">
        <v>90</v>
      </c>
      <c r="AN53" s="15" t="s">
        <v>90</v>
      </c>
      <c r="AO53" s="15" t="s">
        <v>90</v>
      </c>
    </row>
    <row r="54" customFormat="false" ht="15" hidden="false" customHeight="true" outlineLevel="0" collapsed="false">
      <c r="B54" s="19" t="s">
        <v>134</v>
      </c>
      <c r="C54" s="15" t="s">
        <v>90</v>
      </c>
      <c r="D54" s="15" t="s">
        <v>90</v>
      </c>
      <c r="E54" s="15" t="s">
        <v>90</v>
      </c>
      <c r="F54" s="15" t="s">
        <v>90</v>
      </c>
      <c r="G54" s="15" t="s">
        <v>90</v>
      </c>
      <c r="H54" s="15" t="s">
        <v>90</v>
      </c>
      <c r="I54" s="15" t="s">
        <v>90</v>
      </c>
      <c r="J54" s="15" t="s">
        <v>90</v>
      </c>
      <c r="K54" s="15" t="s">
        <v>90</v>
      </c>
      <c r="L54" s="15" t="s">
        <v>90</v>
      </c>
      <c r="M54" s="15" t="s">
        <v>90</v>
      </c>
      <c r="N54" s="15" t="s">
        <v>90</v>
      </c>
      <c r="O54" s="15" t="s">
        <v>90</v>
      </c>
      <c r="P54" s="15" t="s">
        <v>90</v>
      </c>
      <c r="Q54" s="15" t="s">
        <v>90</v>
      </c>
      <c r="R54" s="15" t="s">
        <v>90</v>
      </c>
      <c r="S54" s="15" t="s">
        <v>90</v>
      </c>
      <c r="T54" s="15" t="s">
        <v>90</v>
      </c>
      <c r="U54" s="15" t="s">
        <v>90</v>
      </c>
      <c r="V54" s="15" t="s">
        <v>90</v>
      </c>
      <c r="W54" s="15" t="s">
        <v>90</v>
      </c>
      <c r="X54" s="15" t="s">
        <v>90</v>
      </c>
      <c r="Y54" s="15" t="s">
        <v>90</v>
      </c>
      <c r="Z54" s="15" t="s">
        <v>90</v>
      </c>
      <c r="AA54" s="15" t="s">
        <v>90</v>
      </c>
      <c r="AB54" s="15" t="s">
        <v>90</v>
      </c>
      <c r="AC54" s="15" t="s">
        <v>90</v>
      </c>
      <c r="AD54" s="15" t="s">
        <v>90</v>
      </c>
      <c r="AE54" s="15" t="s">
        <v>90</v>
      </c>
      <c r="AF54" s="15" t="s">
        <v>90</v>
      </c>
      <c r="AG54" s="15" t="s">
        <v>90</v>
      </c>
      <c r="AH54" s="15" t="s">
        <v>90</v>
      </c>
      <c r="AI54" s="15" t="s">
        <v>90</v>
      </c>
      <c r="AJ54" s="15" t="s">
        <v>90</v>
      </c>
      <c r="AK54" s="15" t="s">
        <v>90</v>
      </c>
      <c r="AL54" s="15" t="s">
        <v>90</v>
      </c>
      <c r="AM54" s="15" t="s">
        <v>90</v>
      </c>
      <c r="AN54" s="15" t="s">
        <v>90</v>
      </c>
      <c r="AO54" s="15" t="s">
        <v>90</v>
      </c>
    </row>
    <row r="55" customFormat="false" ht="15" hidden="false" customHeight="true" outlineLevel="0" collapsed="false">
      <c r="B55" s="19" t="s">
        <v>135</v>
      </c>
      <c r="C55" s="15" t="s">
        <v>90</v>
      </c>
      <c r="D55" s="15" t="s">
        <v>90</v>
      </c>
      <c r="E55" s="15" t="s">
        <v>90</v>
      </c>
      <c r="F55" s="15" t="s">
        <v>90</v>
      </c>
      <c r="G55" s="15" t="s">
        <v>90</v>
      </c>
      <c r="H55" s="15" t="s">
        <v>90</v>
      </c>
      <c r="I55" s="15" t="s">
        <v>90</v>
      </c>
      <c r="J55" s="15" t="s">
        <v>90</v>
      </c>
      <c r="K55" s="15" t="s">
        <v>90</v>
      </c>
      <c r="L55" s="15" t="s">
        <v>90</v>
      </c>
      <c r="M55" s="15" t="s">
        <v>90</v>
      </c>
      <c r="N55" s="15" t="s">
        <v>90</v>
      </c>
      <c r="O55" s="15" t="s">
        <v>90</v>
      </c>
      <c r="P55" s="15" t="s">
        <v>90</v>
      </c>
      <c r="Q55" s="15" t="s">
        <v>90</v>
      </c>
      <c r="R55" s="15" t="s">
        <v>90</v>
      </c>
      <c r="S55" s="15" t="s">
        <v>90</v>
      </c>
      <c r="T55" s="15" t="s">
        <v>90</v>
      </c>
      <c r="U55" s="15" t="s">
        <v>90</v>
      </c>
      <c r="V55" s="15" t="s">
        <v>90</v>
      </c>
      <c r="W55" s="15" t="s">
        <v>90</v>
      </c>
      <c r="X55" s="15" t="s">
        <v>90</v>
      </c>
      <c r="Y55" s="15" t="s">
        <v>90</v>
      </c>
      <c r="Z55" s="15" t="s">
        <v>90</v>
      </c>
      <c r="AA55" s="15" t="s">
        <v>90</v>
      </c>
      <c r="AB55" s="15" t="s">
        <v>90</v>
      </c>
      <c r="AC55" s="15" t="s">
        <v>90</v>
      </c>
      <c r="AD55" s="15" t="s">
        <v>90</v>
      </c>
      <c r="AE55" s="15" t="s">
        <v>90</v>
      </c>
      <c r="AF55" s="15" t="s">
        <v>90</v>
      </c>
      <c r="AG55" s="15" t="s">
        <v>90</v>
      </c>
      <c r="AH55" s="15" t="s">
        <v>90</v>
      </c>
      <c r="AI55" s="15" t="s">
        <v>90</v>
      </c>
      <c r="AJ55" s="15" t="s">
        <v>90</v>
      </c>
      <c r="AK55" s="15" t="s">
        <v>90</v>
      </c>
      <c r="AL55" s="15" t="s">
        <v>90</v>
      </c>
      <c r="AM55" s="15" t="s">
        <v>90</v>
      </c>
      <c r="AN55" s="15" t="s">
        <v>90</v>
      </c>
      <c r="AO55" s="15" t="s">
        <v>90</v>
      </c>
    </row>
    <row r="56" customFormat="false" ht="15" hidden="false" customHeight="true" outlineLevel="0" collapsed="false">
      <c r="B56" s="19" t="s">
        <v>136</v>
      </c>
      <c r="C56" s="15" t="s">
        <v>90</v>
      </c>
      <c r="D56" s="15" t="s">
        <v>90</v>
      </c>
      <c r="E56" s="15" t="s">
        <v>90</v>
      </c>
      <c r="F56" s="15" t="s">
        <v>90</v>
      </c>
      <c r="G56" s="15" t="s">
        <v>90</v>
      </c>
      <c r="H56" s="15" t="s">
        <v>90</v>
      </c>
      <c r="I56" s="15" t="s">
        <v>90</v>
      </c>
      <c r="J56" s="15" t="s">
        <v>90</v>
      </c>
      <c r="K56" s="15" t="s">
        <v>90</v>
      </c>
      <c r="L56" s="15" t="s">
        <v>90</v>
      </c>
      <c r="M56" s="15" t="s">
        <v>90</v>
      </c>
      <c r="N56" s="15" t="s">
        <v>90</v>
      </c>
      <c r="O56" s="15" t="s">
        <v>90</v>
      </c>
      <c r="P56" s="15" t="s">
        <v>90</v>
      </c>
      <c r="Q56" s="15" t="s">
        <v>90</v>
      </c>
      <c r="R56" s="15" t="s">
        <v>90</v>
      </c>
      <c r="S56" s="15" t="s">
        <v>90</v>
      </c>
      <c r="T56" s="15" t="s">
        <v>90</v>
      </c>
      <c r="U56" s="15" t="s">
        <v>90</v>
      </c>
      <c r="V56" s="15" t="s">
        <v>90</v>
      </c>
      <c r="W56" s="15" t="s">
        <v>90</v>
      </c>
      <c r="X56" s="15" t="s">
        <v>90</v>
      </c>
      <c r="Y56" s="15" t="s">
        <v>90</v>
      </c>
      <c r="Z56" s="15" t="s">
        <v>90</v>
      </c>
      <c r="AA56" s="15" t="s">
        <v>90</v>
      </c>
      <c r="AB56" s="15" t="s">
        <v>90</v>
      </c>
      <c r="AC56" s="15" t="s">
        <v>90</v>
      </c>
      <c r="AD56" s="15" t="s">
        <v>90</v>
      </c>
      <c r="AE56" s="15" t="s">
        <v>90</v>
      </c>
      <c r="AF56" s="15" t="s">
        <v>90</v>
      </c>
      <c r="AG56" s="15" t="s">
        <v>90</v>
      </c>
      <c r="AH56" s="15" t="s">
        <v>90</v>
      </c>
      <c r="AI56" s="15" t="s">
        <v>90</v>
      </c>
      <c r="AJ56" s="15" t="s">
        <v>90</v>
      </c>
      <c r="AK56" s="15" t="s">
        <v>90</v>
      </c>
      <c r="AL56" s="15" t="s">
        <v>90</v>
      </c>
      <c r="AM56" s="15" t="s">
        <v>90</v>
      </c>
      <c r="AN56" s="15" t="s">
        <v>90</v>
      </c>
      <c r="AO56" s="15" t="s">
        <v>90</v>
      </c>
    </row>
    <row r="57" customFormat="false" ht="15" hidden="false" customHeight="true" outlineLevel="0" collapsed="false">
      <c r="B57" s="19" t="s">
        <v>137</v>
      </c>
      <c r="C57" s="15" t="s">
        <v>90</v>
      </c>
      <c r="D57" s="15" t="s">
        <v>90</v>
      </c>
      <c r="E57" s="15" t="s">
        <v>90</v>
      </c>
      <c r="F57" s="15" t="s">
        <v>90</v>
      </c>
      <c r="G57" s="15" t="s">
        <v>90</v>
      </c>
      <c r="H57" s="15" t="s">
        <v>90</v>
      </c>
      <c r="I57" s="15" t="s">
        <v>90</v>
      </c>
      <c r="J57" s="15" t="s">
        <v>90</v>
      </c>
      <c r="K57" s="15" t="s">
        <v>90</v>
      </c>
      <c r="L57" s="15" t="s">
        <v>90</v>
      </c>
      <c r="M57" s="15" t="s">
        <v>90</v>
      </c>
      <c r="N57" s="15" t="s">
        <v>90</v>
      </c>
      <c r="O57" s="15" t="s">
        <v>90</v>
      </c>
      <c r="P57" s="15" t="s">
        <v>90</v>
      </c>
      <c r="Q57" s="15" t="s">
        <v>90</v>
      </c>
      <c r="R57" s="15" t="s">
        <v>90</v>
      </c>
      <c r="S57" s="15" t="s">
        <v>90</v>
      </c>
      <c r="T57" s="15" t="s">
        <v>90</v>
      </c>
      <c r="U57" s="15" t="s">
        <v>90</v>
      </c>
      <c r="V57" s="15" t="s">
        <v>90</v>
      </c>
      <c r="W57" s="15" t="s">
        <v>90</v>
      </c>
      <c r="X57" s="15" t="s">
        <v>90</v>
      </c>
      <c r="Y57" s="15" t="s">
        <v>90</v>
      </c>
      <c r="Z57" s="15" t="s">
        <v>90</v>
      </c>
      <c r="AA57" s="15" t="s">
        <v>90</v>
      </c>
      <c r="AB57" s="15" t="s">
        <v>90</v>
      </c>
      <c r="AC57" s="15" t="s">
        <v>90</v>
      </c>
      <c r="AD57" s="15" t="s">
        <v>90</v>
      </c>
      <c r="AE57" s="15" t="s">
        <v>90</v>
      </c>
      <c r="AF57" s="15" t="s">
        <v>90</v>
      </c>
      <c r="AG57" s="15" t="s">
        <v>90</v>
      </c>
      <c r="AH57" s="15" t="s">
        <v>90</v>
      </c>
      <c r="AI57" s="15" t="s">
        <v>90</v>
      </c>
      <c r="AJ57" s="15" t="s">
        <v>90</v>
      </c>
      <c r="AK57" s="15" t="s">
        <v>90</v>
      </c>
      <c r="AL57" s="15" t="s">
        <v>90</v>
      </c>
      <c r="AM57" s="15" t="s">
        <v>90</v>
      </c>
      <c r="AN57" s="15" t="s">
        <v>90</v>
      </c>
      <c r="AO57" s="15" t="s">
        <v>90</v>
      </c>
    </row>
    <row r="58" customFormat="false" ht="15" hidden="false" customHeight="true" outlineLevel="0" collapsed="false">
      <c r="B58" s="19" t="s">
        <v>138</v>
      </c>
      <c r="C58" s="15" t="s">
        <v>90</v>
      </c>
      <c r="D58" s="15" t="s">
        <v>90</v>
      </c>
      <c r="E58" s="15" t="s">
        <v>90</v>
      </c>
      <c r="F58" s="15" t="s">
        <v>90</v>
      </c>
      <c r="G58" s="15" t="s">
        <v>90</v>
      </c>
      <c r="H58" s="15" t="s">
        <v>90</v>
      </c>
      <c r="I58" s="15" t="s">
        <v>90</v>
      </c>
      <c r="J58" s="15" t="s">
        <v>90</v>
      </c>
      <c r="K58" s="15" t="s">
        <v>90</v>
      </c>
      <c r="L58" s="15" t="s">
        <v>90</v>
      </c>
      <c r="M58" s="15" t="s">
        <v>90</v>
      </c>
      <c r="N58" s="15" t="s">
        <v>90</v>
      </c>
      <c r="O58" s="15" t="s">
        <v>90</v>
      </c>
      <c r="P58" s="15" t="s">
        <v>90</v>
      </c>
      <c r="Q58" s="15" t="s">
        <v>90</v>
      </c>
      <c r="R58" s="15" t="s">
        <v>90</v>
      </c>
      <c r="S58" s="15" t="s">
        <v>90</v>
      </c>
      <c r="T58" s="15" t="s">
        <v>90</v>
      </c>
      <c r="U58" s="15" t="s">
        <v>90</v>
      </c>
      <c r="V58" s="15" t="s">
        <v>90</v>
      </c>
      <c r="W58" s="15" t="s">
        <v>90</v>
      </c>
      <c r="X58" s="15" t="s">
        <v>90</v>
      </c>
      <c r="Y58" s="15" t="s">
        <v>90</v>
      </c>
      <c r="Z58" s="15" t="s">
        <v>90</v>
      </c>
      <c r="AA58" s="15" t="s">
        <v>90</v>
      </c>
      <c r="AB58" s="15" t="s">
        <v>90</v>
      </c>
      <c r="AC58" s="15" t="s">
        <v>90</v>
      </c>
      <c r="AD58" s="15" t="s">
        <v>90</v>
      </c>
      <c r="AE58" s="15" t="s">
        <v>90</v>
      </c>
      <c r="AF58" s="15" t="s">
        <v>90</v>
      </c>
      <c r="AG58" s="15" t="s">
        <v>90</v>
      </c>
      <c r="AH58" s="15" t="s">
        <v>90</v>
      </c>
      <c r="AI58" s="15" t="s">
        <v>90</v>
      </c>
      <c r="AJ58" s="15" t="s">
        <v>90</v>
      </c>
      <c r="AK58" s="15" t="s">
        <v>90</v>
      </c>
      <c r="AL58" s="15" t="s">
        <v>90</v>
      </c>
      <c r="AM58" s="15" t="s">
        <v>90</v>
      </c>
      <c r="AN58" s="15" t="s">
        <v>90</v>
      </c>
      <c r="AO58" s="15" t="s">
        <v>90</v>
      </c>
    </row>
    <row r="59" customFormat="false" ht="15" hidden="false" customHeight="true" outlineLevel="0" collapsed="false">
      <c r="B59" s="19" t="s">
        <v>139</v>
      </c>
      <c r="C59" s="15" t="s">
        <v>90</v>
      </c>
      <c r="D59" s="15" t="s">
        <v>90</v>
      </c>
      <c r="E59" s="15" t="s">
        <v>90</v>
      </c>
      <c r="F59" s="15" t="s">
        <v>90</v>
      </c>
      <c r="G59" s="15" t="s">
        <v>90</v>
      </c>
      <c r="H59" s="15" t="s">
        <v>90</v>
      </c>
      <c r="I59" s="15" t="s">
        <v>90</v>
      </c>
      <c r="J59" s="15" t="s">
        <v>90</v>
      </c>
      <c r="K59" s="15" t="s">
        <v>90</v>
      </c>
      <c r="L59" s="15" t="s">
        <v>90</v>
      </c>
      <c r="M59" s="15" t="s">
        <v>90</v>
      </c>
      <c r="N59" s="15" t="s">
        <v>90</v>
      </c>
      <c r="O59" s="15" t="s">
        <v>90</v>
      </c>
      <c r="P59" s="15" t="s">
        <v>90</v>
      </c>
      <c r="Q59" s="15" t="s">
        <v>90</v>
      </c>
      <c r="R59" s="15" t="s">
        <v>90</v>
      </c>
      <c r="S59" s="15" t="s">
        <v>90</v>
      </c>
      <c r="T59" s="15" t="s">
        <v>90</v>
      </c>
      <c r="U59" s="15" t="s">
        <v>90</v>
      </c>
      <c r="V59" s="15" t="s">
        <v>90</v>
      </c>
      <c r="W59" s="15" t="s">
        <v>90</v>
      </c>
      <c r="X59" s="15" t="s">
        <v>90</v>
      </c>
      <c r="Y59" s="15" t="s">
        <v>90</v>
      </c>
      <c r="Z59" s="15" t="s">
        <v>90</v>
      </c>
      <c r="AA59" s="15" t="s">
        <v>90</v>
      </c>
      <c r="AB59" s="15" t="s">
        <v>90</v>
      </c>
      <c r="AC59" s="15" t="s">
        <v>90</v>
      </c>
      <c r="AD59" s="15" t="s">
        <v>90</v>
      </c>
      <c r="AE59" s="15" t="s">
        <v>90</v>
      </c>
      <c r="AF59" s="15" t="s">
        <v>90</v>
      </c>
      <c r="AG59" s="15" t="s">
        <v>90</v>
      </c>
      <c r="AH59" s="15" t="s">
        <v>90</v>
      </c>
      <c r="AI59" s="15" t="s">
        <v>90</v>
      </c>
      <c r="AJ59" s="15" t="s">
        <v>90</v>
      </c>
      <c r="AK59" s="15" t="s">
        <v>90</v>
      </c>
      <c r="AL59" s="15" t="s">
        <v>90</v>
      </c>
      <c r="AM59" s="15" t="s">
        <v>90</v>
      </c>
      <c r="AN59" s="15" t="s">
        <v>90</v>
      </c>
      <c r="AO59" s="15" t="s">
        <v>90</v>
      </c>
    </row>
    <row r="60" customFormat="false" ht="15" hidden="false" customHeight="true" outlineLevel="0" collapsed="false">
      <c r="B60" s="19" t="s">
        <v>140</v>
      </c>
      <c r="C60" s="15" t="s">
        <v>90</v>
      </c>
      <c r="D60" s="15" t="s">
        <v>90</v>
      </c>
      <c r="E60" s="15" t="s">
        <v>90</v>
      </c>
      <c r="F60" s="15" t="s">
        <v>90</v>
      </c>
      <c r="G60" s="15" t="s">
        <v>90</v>
      </c>
      <c r="H60" s="15" t="s">
        <v>90</v>
      </c>
      <c r="I60" s="15" t="s">
        <v>90</v>
      </c>
      <c r="J60" s="15" t="s">
        <v>90</v>
      </c>
      <c r="K60" s="15" t="s">
        <v>90</v>
      </c>
      <c r="L60" s="15" t="s">
        <v>90</v>
      </c>
      <c r="M60" s="15" t="s">
        <v>90</v>
      </c>
      <c r="N60" s="15" t="s">
        <v>90</v>
      </c>
      <c r="O60" s="15" t="s">
        <v>90</v>
      </c>
      <c r="P60" s="15" t="s">
        <v>90</v>
      </c>
      <c r="Q60" s="15" t="s">
        <v>90</v>
      </c>
      <c r="R60" s="15" t="s">
        <v>90</v>
      </c>
      <c r="S60" s="15" t="s">
        <v>90</v>
      </c>
      <c r="T60" s="15" t="s">
        <v>90</v>
      </c>
      <c r="U60" s="15" t="s">
        <v>90</v>
      </c>
      <c r="V60" s="15" t="s">
        <v>90</v>
      </c>
      <c r="W60" s="15" t="s">
        <v>90</v>
      </c>
      <c r="X60" s="15" t="s">
        <v>90</v>
      </c>
      <c r="Y60" s="15" t="s">
        <v>90</v>
      </c>
      <c r="Z60" s="15" t="s">
        <v>90</v>
      </c>
      <c r="AA60" s="15" t="s">
        <v>90</v>
      </c>
      <c r="AB60" s="15" t="s">
        <v>90</v>
      </c>
      <c r="AC60" s="15" t="s">
        <v>90</v>
      </c>
      <c r="AD60" s="15" t="s">
        <v>90</v>
      </c>
      <c r="AE60" s="15" t="s">
        <v>90</v>
      </c>
      <c r="AF60" s="15" t="s">
        <v>90</v>
      </c>
      <c r="AG60" s="15" t="s">
        <v>90</v>
      </c>
      <c r="AH60" s="15" t="s">
        <v>90</v>
      </c>
      <c r="AI60" s="15" t="s">
        <v>90</v>
      </c>
      <c r="AJ60" s="15" t="s">
        <v>90</v>
      </c>
      <c r="AK60" s="15" t="s">
        <v>90</v>
      </c>
      <c r="AL60" s="15" t="s">
        <v>90</v>
      </c>
      <c r="AM60" s="15" t="s">
        <v>90</v>
      </c>
      <c r="AN60" s="15" t="s">
        <v>90</v>
      </c>
      <c r="AO60" s="15" t="s">
        <v>90</v>
      </c>
    </row>
    <row r="61" customFormat="false" ht="15" hidden="false" customHeight="true" outlineLevel="0" collapsed="false">
      <c r="B61" s="19" t="s">
        <v>141</v>
      </c>
      <c r="C61" s="15" t="n">
        <f aca="false">('生産(原)'!C61-'生産(原)'!C49)/'生産(原)'!C49*100</f>
        <v>3.48214285714286</v>
      </c>
      <c r="D61" s="15" t="n">
        <f aca="false">('生産(原)'!D61-'生産(原)'!D49)/'生産(原)'!D49*100</f>
        <v>3.38680926916221</v>
      </c>
      <c r="E61" s="15" t="n">
        <f aca="false">('生産(原)'!E61-'生産(原)'!E49)/'生産(原)'!E49*100</f>
        <v>49.7420020639835</v>
      </c>
      <c r="F61" s="15" t="n">
        <f aca="false">('生産(原)'!F61-'生産(原)'!F49)/'生産(原)'!F49*100</f>
        <v>7.10743801652892</v>
      </c>
      <c r="G61" s="15" t="n">
        <f aca="false">('生産(原)'!G61-'生産(原)'!G49)/'生産(原)'!G49*100</f>
        <v>28.249194414608</v>
      </c>
      <c r="H61" s="15" t="n">
        <f aca="false">('生産(原)'!H61-'生産(原)'!H49)/'生産(原)'!H49*100</f>
        <v>-20.8866155157715</v>
      </c>
      <c r="I61" s="15" t="n">
        <f aca="false">('生産(原)'!I61-'生産(原)'!I49)/'生産(原)'!I49*100</f>
        <v>-36.5231259968102</v>
      </c>
      <c r="J61" s="15" t="s">
        <v>81</v>
      </c>
      <c r="K61" s="15" t="n">
        <f aca="false">('生産(原)'!K61-'生産(原)'!K49)/'生産(原)'!K49*100</f>
        <v>-13.1961259079903</v>
      </c>
      <c r="L61" s="15" t="n">
        <f aca="false">('生産(原)'!L61-'生産(原)'!L49)/'生産(原)'!L49*100</f>
        <v>23.3333333333333</v>
      </c>
      <c r="M61" s="15" t="n">
        <f aca="false">('生産(原)'!M61-'生産(原)'!M49)/'生産(原)'!M49*100</f>
        <v>9.32203389830508</v>
      </c>
      <c r="N61" s="15" t="n">
        <f aca="false">('生産(原)'!N61-'生産(原)'!N49)/'生産(原)'!N49*100</f>
        <v>0.381436745073105</v>
      </c>
      <c r="O61" s="15" t="n">
        <f aca="false">('生産(原)'!O61-'生産(原)'!O49)/'生産(原)'!O49*100</f>
        <v>26.1904761904762</v>
      </c>
      <c r="P61" s="15" t="n">
        <f aca="false">('生産(原)'!P61-'生産(原)'!P49)/'生産(原)'!P49*100</f>
        <v>18.9189189189189</v>
      </c>
      <c r="Q61" s="15" t="n">
        <f aca="false">('生産(原)'!Q61-'生産(原)'!Q49)/'生産(原)'!Q49*100</f>
        <v>-15.2754590984975</v>
      </c>
      <c r="R61" s="15" t="n">
        <f aca="false">('生産(原)'!R61-'生産(原)'!R49)/'生産(原)'!R49*100</f>
        <v>-3.09414088215933</v>
      </c>
      <c r="S61" s="15" t="n">
        <f aca="false">('生産(原)'!S61-'生産(原)'!S49)/'生産(原)'!S49*100</f>
        <v>1.65094339622642</v>
      </c>
      <c r="T61" s="15" t="n">
        <f aca="false">('生産(原)'!T61-'生産(原)'!T49)/'生産(原)'!T49*100</f>
        <v>29.6078431372549</v>
      </c>
      <c r="U61" s="15" t="n">
        <f aca="false">('生産(原)'!U61-'生産(原)'!U49)/'生産(原)'!U49*100</f>
        <v>-4.34027777777778</v>
      </c>
      <c r="V61" s="15" t="n">
        <f aca="false">('生産(原)'!V61-'生産(原)'!V49)/'生産(原)'!V49*100</f>
        <v>0.408163265306122</v>
      </c>
      <c r="W61" s="15" t="n">
        <f aca="false">('生産(原)'!W61-'生産(原)'!W49)/'生産(原)'!W49*100</f>
        <v>5.01355013550136</v>
      </c>
      <c r="X61" s="15" t="n">
        <f aca="false">('生産(原)'!X61-'生産(原)'!X49)/'生産(原)'!X49*100</f>
        <v>0.0922509225092199</v>
      </c>
      <c r="Y61" s="15" t="n">
        <f aca="false">('生産(原)'!Y61-'生産(原)'!Y49)/'生産(原)'!Y49*100</f>
        <v>-9.01994796183868</v>
      </c>
      <c r="Z61" s="15" t="n">
        <f aca="false">('生産(原)'!Z61-'生産(原)'!Z49)/'生産(原)'!Z49*100</f>
        <v>-0.133155792276956</v>
      </c>
      <c r="AA61" s="15" t="s">
        <v>81</v>
      </c>
      <c r="AB61" s="15" t="n">
        <f aca="false">('生産(原)'!AB61-'生産(原)'!AB49)/'生産(原)'!AB49*100</f>
        <v>3.88994307400379</v>
      </c>
      <c r="AC61" s="15" t="n">
        <f aca="false">('生産(原)'!AC61-'生産(原)'!AC49)/'生産(原)'!AC49*100</f>
        <v>0.634920634920629</v>
      </c>
      <c r="AD61" s="15" t="n">
        <f aca="false">('生産(原)'!AD61-'生産(原)'!AD49)/'生産(原)'!AD49*100</f>
        <v>-32.9166666666667</v>
      </c>
      <c r="AE61" s="15" t="n">
        <f aca="false">('生産(原)'!AE61-'生産(原)'!AE49)/'生産(原)'!AE49*100</f>
        <v>30.7453416149068</v>
      </c>
      <c r="AF61" s="15" t="n">
        <f aca="false">('生産(原)'!AF61-'生産(原)'!AF49)/'生産(原)'!AF49*100</f>
        <v>19.8895027624309</v>
      </c>
      <c r="AG61" s="15" t="n">
        <f aca="false">('生産(原)'!AG61-'生産(原)'!AG49)/'生産(原)'!AG49*100</f>
        <v>3.48214285714286</v>
      </c>
      <c r="AH61" s="15" t="n">
        <f aca="false">('生産(原)'!AH61-'生産(原)'!AH49)/'生産(原)'!AH49*100</f>
        <v>-8.27814569536424</v>
      </c>
      <c r="AI61" s="15" t="n">
        <f aca="false">('生産(原)'!AI61-'生産(原)'!AI49)/'生産(原)'!AI49*100</f>
        <v>-18.9435336976321</v>
      </c>
      <c r="AJ61" s="15" t="n">
        <f aca="false">('生産(原)'!AJ61-'生産(原)'!AJ49)/'生産(原)'!AJ49*100</f>
        <v>-28.9915966386555</v>
      </c>
      <c r="AK61" s="15" t="n">
        <f aca="false">('生産(原)'!AK61-'生産(原)'!AK49)/'生産(原)'!AK49*100</f>
        <v>2.44897959183673</v>
      </c>
      <c r="AL61" s="15" t="n">
        <f aca="false">('生産(原)'!AL61-'生産(原)'!AL49)/'生産(原)'!AL49*100</f>
        <v>0.833965125094765</v>
      </c>
      <c r="AM61" s="15" t="n">
        <f aca="false">('生産(原)'!AM61-'生産(原)'!AM49)/'生産(原)'!AM49*100</f>
        <v>0.200400801603214</v>
      </c>
      <c r="AN61" s="15" t="n">
        <f aca="false">('生産(原)'!AN61-'生産(原)'!AN49)/'生産(原)'!AN49*100</f>
        <v>1.32780082987551</v>
      </c>
      <c r="AO61" s="15" t="n">
        <f aca="false">('生産(原)'!AO61-'生産(原)'!AO49)/'生産(原)'!AO49*100</f>
        <v>10.9243697478992</v>
      </c>
    </row>
    <row r="62" customFormat="false" ht="15" hidden="false" customHeight="true" outlineLevel="0" collapsed="false">
      <c r="B62" s="19" t="s">
        <v>142</v>
      </c>
      <c r="C62" s="15" t="n">
        <f aca="false">('生産(原)'!C62-'生産(原)'!C50)/'生産(原)'!C50*100</f>
        <v>4.79094076655052</v>
      </c>
      <c r="D62" s="15" t="n">
        <f aca="false">('生産(原)'!D62-'生産(原)'!D50)/'生産(原)'!D50*100</f>
        <v>4.87380330722367</v>
      </c>
      <c r="E62" s="15" t="n">
        <f aca="false">('生産(原)'!E62-'生産(原)'!E50)/'生産(原)'!E50*100</f>
        <v>15.8759124087591</v>
      </c>
      <c r="F62" s="15" t="n">
        <f aca="false">('生産(原)'!F62-'生産(原)'!F50)/'生産(原)'!F50*100</f>
        <v>1.22793553338449</v>
      </c>
      <c r="G62" s="15" t="n">
        <f aca="false">('生産(原)'!G62-'生産(原)'!G50)/'生産(原)'!G50*100</f>
        <v>33.6283185840708</v>
      </c>
      <c r="H62" s="15" t="n">
        <f aca="false">('生産(原)'!H62-'生産(原)'!H50)/'生産(原)'!H50*100</f>
        <v>-14.765625</v>
      </c>
      <c r="I62" s="15" t="n">
        <f aca="false">('生産(原)'!I62-'生産(原)'!I50)/'生産(原)'!I50*100</f>
        <v>-16.5501165501165</v>
      </c>
      <c r="J62" s="15" t="s">
        <v>81</v>
      </c>
      <c r="K62" s="15" t="n">
        <f aca="false">('生産(原)'!K62-'生産(原)'!K50)/'生産(原)'!K50*100</f>
        <v>-7.95964125560539</v>
      </c>
      <c r="L62" s="15" t="n">
        <f aca="false">('生産(原)'!L62-'生産(原)'!L50)/'生産(原)'!L50*100</f>
        <v>24.2627345844504</v>
      </c>
      <c r="M62" s="15" t="n">
        <f aca="false">('生産(原)'!M62-'生産(原)'!M50)/'生産(原)'!M50*100</f>
        <v>24.1650294695481</v>
      </c>
      <c r="N62" s="15" t="n">
        <f aca="false">('生産(原)'!N62-'生産(原)'!N50)/'生産(原)'!N50*100</f>
        <v>-1.30192188468693</v>
      </c>
      <c r="O62" s="15" t="n">
        <f aca="false">('生産(原)'!O62-'生産(原)'!O50)/'生産(原)'!O50*100</f>
        <v>11.5894039735099</v>
      </c>
      <c r="P62" s="15" t="n">
        <f aca="false">('生産(原)'!P62-'生産(原)'!P50)/'生産(原)'!P50*100</f>
        <v>9.38924339106654</v>
      </c>
      <c r="Q62" s="15" t="n">
        <f aca="false">('生産(原)'!Q62-'生産(原)'!Q50)/'生産(原)'!Q50*100</f>
        <v>-16.9779286926995</v>
      </c>
      <c r="R62" s="15" t="n">
        <f aca="false">('生産(原)'!R62-'生産(原)'!R50)/'生産(原)'!R50*100</f>
        <v>3.82911392405064</v>
      </c>
      <c r="S62" s="15" t="n">
        <f aca="false">('生産(原)'!S62-'生産(原)'!S50)/'生産(原)'!S50*100</f>
        <v>-1.54639175257734</v>
      </c>
      <c r="T62" s="15" t="n">
        <f aca="false">('生産(原)'!T62-'生産(原)'!T50)/'生産(原)'!T50*100</f>
        <v>49.528005034613</v>
      </c>
      <c r="U62" s="15" t="n">
        <f aca="false">('生産(原)'!U62-'生産(原)'!U50)/'生産(原)'!U50*100</f>
        <v>-7.67306088407006</v>
      </c>
      <c r="V62" s="15" t="n">
        <f aca="false">('生産(原)'!V62-'生産(原)'!V50)/'生産(原)'!V50*100</f>
        <v>-1.60673297628156</v>
      </c>
      <c r="W62" s="15" t="n">
        <f aca="false">('生産(原)'!W62-'生産(原)'!W50)/'生産(原)'!W50*100</f>
        <v>-1.06069534472598</v>
      </c>
      <c r="X62" s="15" t="n">
        <f aca="false">('生産(原)'!X62-'生産(原)'!X50)/'生産(原)'!X50*100</f>
        <v>-1.9434628975265</v>
      </c>
      <c r="Y62" s="15" t="n">
        <f aca="false">('生産(原)'!Y62-'生産(原)'!Y50)/'生産(原)'!Y50*100</f>
        <v>-16.6281755196305</v>
      </c>
      <c r="Z62" s="15" t="n">
        <f aca="false">('生産(原)'!Z62-'生産(原)'!Z50)/'生産(原)'!Z50*100</f>
        <v>-1.0882708585248</v>
      </c>
      <c r="AA62" s="15" t="s">
        <v>81</v>
      </c>
      <c r="AB62" s="15" t="n">
        <f aca="false">('生産(原)'!AB62-'生産(原)'!AB50)/'生産(原)'!AB50*100</f>
        <v>2.34234234234234</v>
      </c>
      <c r="AC62" s="15" t="n">
        <f aca="false">('生産(原)'!AC62-'生産(原)'!AC50)/'生産(原)'!AC50*100</f>
        <v>11.0738255033557</v>
      </c>
      <c r="AD62" s="15" t="n">
        <f aca="false">('生産(原)'!AD62-'生産(原)'!AD50)/'生産(原)'!AD50*100</f>
        <v>-15.900233826968</v>
      </c>
      <c r="AE62" s="15" t="n">
        <f aca="false">('生産(原)'!AE62-'生産(原)'!AE50)/'生産(原)'!AE50*100</f>
        <v>21.2273641851107</v>
      </c>
      <c r="AF62" s="15" t="n">
        <f aca="false">('生産(原)'!AF62-'生産(原)'!AF50)/'生産(原)'!AF50*100</f>
        <v>-38.4180790960452</v>
      </c>
      <c r="AG62" s="15" t="n">
        <f aca="false">('生産(原)'!AG62-'生産(原)'!AG50)/'生産(原)'!AG50*100</f>
        <v>4.79094076655052</v>
      </c>
      <c r="AH62" s="15" t="n">
        <f aca="false">('生産(原)'!AH62-'生産(原)'!AH50)/'生産(原)'!AH50*100</f>
        <v>-4.50081833060557</v>
      </c>
      <c r="AI62" s="15" t="n">
        <f aca="false">('生産(原)'!AI62-'生産(原)'!AI50)/'生産(原)'!AI50*100</f>
        <v>-4.82758620689656</v>
      </c>
      <c r="AJ62" s="15" t="n">
        <f aca="false">('生産(原)'!AJ62-'生産(原)'!AJ50)/'生産(原)'!AJ50*100</f>
        <v>-14.1772151898734</v>
      </c>
      <c r="AK62" s="15" t="n">
        <f aca="false">('生産(原)'!AK62-'生産(原)'!AK50)/'生産(原)'!AK50*100</f>
        <v>9.91535671100363</v>
      </c>
      <c r="AL62" s="15" t="n">
        <f aca="false">('生産(原)'!AL62-'生産(原)'!AL50)/'生産(原)'!AL50*100</f>
        <v>-4.25977653631285</v>
      </c>
      <c r="AM62" s="15" t="n">
        <f aca="false">('生産(原)'!AM62-'生産(原)'!AM50)/'生産(原)'!AM50*100</f>
        <v>-1.75324675324675</v>
      </c>
      <c r="AN62" s="15" t="n">
        <f aca="false">('生産(原)'!AN62-'生産(原)'!AN50)/'生産(原)'!AN50*100</f>
        <v>-6.01614086573736</v>
      </c>
      <c r="AO62" s="15" t="n">
        <f aca="false">('生産(原)'!AO62-'生産(原)'!AO50)/'生産(原)'!AO50*100</f>
        <v>10.5691056910569</v>
      </c>
    </row>
    <row r="63" customFormat="false" ht="15" hidden="false" customHeight="true" outlineLevel="0" collapsed="false">
      <c r="B63" s="19" t="s">
        <v>143</v>
      </c>
      <c r="C63" s="15" t="n">
        <f aca="false">('生産(原)'!C63-'生産(原)'!C51)/'生産(原)'!C51*100</f>
        <v>10.6687898089172</v>
      </c>
      <c r="D63" s="15" t="n">
        <f aca="false">('生産(原)'!D63-'生産(原)'!D51)/'生産(原)'!D51*100</f>
        <v>10.6687898089172</v>
      </c>
      <c r="E63" s="15" t="n">
        <f aca="false">('生産(原)'!E63-'生産(原)'!E51)/'生産(原)'!E51*100</f>
        <v>32.180595581172</v>
      </c>
      <c r="F63" s="15" t="n">
        <f aca="false">('生産(原)'!F63-'生産(原)'!F51)/'生産(原)'!F51*100</f>
        <v>6.10795454545454</v>
      </c>
      <c r="G63" s="15" t="n">
        <f aca="false">('生産(原)'!G63-'生産(原)'!G51)/'生産(原)'!G51*100</f>
        <v>17.7073625349487</v>
      </c>
      <c r="H63" s="15" t="n">
        <f aca="false">('生産(原)'!H63-'生産(原)'!H51)/'生産(原)'!H51*100</f>
        <v>-8.97030953885029</v>
      </c>
      <c r="I63" s="15" t="n">
        <f aca="false">('生産(原)'!I63-'生産(原)'!I51)/'生産(原)'!I51*100</f>
        <v>31.9694244604317</v>
      </c>
      <c r="J63" s="15" t="s">
        <v>81</v>
      </c>
      <c r="K63" s="15" t="n">
        <f aca="false">('生産(原)'!K63-'生産(原)'!K51)/'生産(原)'!K51*100</f>
        <v>2.28571428571429</v>
      </c>
      <c r="L63" s="15" t="n">
        <f aca="false">('生産(原)'!L63-'生産(原)'!L51)/'生産(原)'!L51*100</f>
        <v>21.2435233160622</v>
      </c>
      <c r="M63" s="15" t="n">
        <f aca="false">('生産(原)'!M63-'生産(原)'!M51)/'生産(原)'!M51*100</f>
        <v>10.3727714748784</v>
      </c>
      <c r="N63" s="15" t="n">
        <f aca="false">('生産(原)'!N63-'生産(原)'!N51)/'生産(原)'!N51*100</f>
        <v>-6.46408839779005</v>
      </c>
      <c r="O63" s="15" t="n">
        <f aca="false">('生産(原)'!O63-'生産(原)'!O51)/'生産(原)'!O51*100</f>
        <v>29.6923076923077</v>
      </c>
      <c r="P63" s="15" t="n">
        <f aca="false">('生産(原)'!P63-'生産(原)'!P51)/'生産(原)'!P51*100</f>
        <v>20.0858369098713</v>
      </c>
      <c r="Q63" s="15" t="n">
        <f aca="false">('生産(原)'!Q63-'生産(原)'!Q51)/'生産(原)'!Q51*100</f>
        <v>-4.07816482582838</v>
      </c>
      <c r="R63" s="15" t="n">
        <f aca="false">('生産(原)'!R63-'生産(原)'!R51)/'生産(原)'!R51*100</f>
        <v>12.4375</v>
      </c>
      <c r="S63" s="15" t="n">
        <f aca="false">('生産(原)'!S63-'生産(原)'!S51)/'生産(原)'!S51*100</f>
        <v>0.56537102473499</v>
      </c>
      <c r="T63" s="15" t="n">
        <f aca="false">('生産(原)'!T63-'生産(原)'!T51)/'生産(原)'!T51*100</f>
        <v>12.5612472160356</v>
      </c>
      <c r="U63" s="15" t="n">
        <f aca="false">('生産(原)'!U63-'生産(原)'!U51)/'生産(原)'!U51*100</f>
        <v>-4.12111017661901</v>
      </c>
      <c r="V63" s="15" t="n">
        <f aca="false">('生産(原)'!V63-'生産(原)'!V51)/'生産(原)'!V51*100</f>
        <v>4.64939024390246</v>
      </c>
      <c r="W63" s="15" t="n">
        <f aca="false">('生産(原)'!W63-'生産(原)'!W51)/'生産(原)'!W51*100</f>
        <v>-0.270416441319632</v>
      </c>
      <c r="X63" s="15" t="n">
        <f aca="false">('生産(原)'!X63-'生産(原)'!X51)/'生産(原)'!X51*100</f>
        <v>1.48861646234676</v>
      </c>
      <c r="Y63" s="15" t="n">
        <f aca="false">('生産(原)'!Y63-'生産(原)'!Y51)/'生産(原)'!Y51*100</f>
        <v>-10.3803486529319</v>
      </c>
      <c r="Z63" s="15" t="n">
        <f aca="false">('生産(原)'!Z63-'生産(原)'!Z51)/'生産(原)'!Z51*100</f>
        <v>41.4221218961625</v>
      </c>
      <c r="AA63" s="15" t="s">
        <v>81</v>
      </c>
      <c r="AB63" s="15" t="n">
        <f aca="false">('生産(原)'!AB63-'生産(原)'!AB51)/'生産(原)'!AB51*100</f>
        <v>8.78661087866109</v>
      </c>
      <c r="AC63" s="15" t="n">
        <f aca="false">('生産(原)'!AC63-'生産(原)'!AC51)/'生産(原)'!AC51*100</f>
        <v>18.1818181818182</v>
      </c>
      <c r="AD63" s="15" t="n">
        <f aca="false">('生産(原)'!AD63-'生産(原)'!AD51)/'生産(原)'!AD51*100</f>
        <v>23.6015701668302</v>
      </c>
      <c r="AE63" s="15" t="n">
        <f aca="false">('生産(原)'!AE63-'生産(原)'!AE51)/'生産(原)'!AE51*100</f>
        <v>21.2041884816754</v>
      </c>
      <c r="AF63" s="15" t="n">
        <f aca="false">('生産(原)'!AF63-'生産(原)'!AF51)/'生産(原)'!AF51*100</f>
        <v>-35</v>
      </c>
      <c r="AG63" s="15" t="n">
        <f aca="false">('生産(原)'!AG63-'生産(原)'!AG51)/'生産(原)'!AG51*100</f>
        <v>10.6687898089172</v>
      </c>
      <c r="AH63" s="15" t="n">
        <f aca="false">('生産(原)'!AH63-'生産(原)'!AH51)/'生産(原)'!AH51*100</f>
        <v>8.87784090909091</v>
      </c>
      <c r="AI63" s="15" t="n">
        <f aca="false">('生産(原)'!AI63-'生産(原)'!AI51)/'生産(原)'!AI51*100</f>
        <v>18.5015290519878</v>
      </c>
      <c r="AJ63" s="15" t="n">
        <f aca="false">('生産(原)'!AJ63-'生産(原)'!AJ51)/'生産(原)'!AJ51*100</f>
        <v>22.1046443268665</v>
      </c>
      <c r="AK63" s="15" t="n">
        <f aca="false">('生産(原)'!AK63-'生産(原)'!AK51)/'生産(原)'!AK51*100</f>
        <v>10.6164383561644</v>
      </c>
      <c r="AL63" s="15" t="n">
        <f aca="false">('生産(原)'!AL63-'生産(原)'!AL51)/'生産(原)'!AL51*100</f>
        <v>0.5301524188204</v>
      </c>
      <c r="AM63" s="15" t="n">
        <f aca="false">('生産(原)'!AM63-'生産(原)'!AM51)/'生産(原)'!AM51*100</f>
        <v>-3.93974507531865</v>
      </c>
      <c r="AN63" s="15" t="n">
        <f aca="false">('生産(原)'!AN63-'生産(原)'!AN51)/'生産(原)'!AN51*100</f>
        <v>4.01167031363968</v>
      </c>
      <c r="AO63" s="15" t="n">
        <f aca="false">('生産(原)'!AO63-'生産(原)'!AO51)/'生産(原)'!AO51*100</f>
        <v>11.8803418803419</v>
      </c>
    </row>
    <row r="64" customFormat="false" ht="15" hidden="false" customHeight="true" outlineLevel="0" collapsed="false">
      <c r="B64" s="19" t="s">
        <v>144</v>
      </c>
      <c r="C64" s="15" t="n">
        <f aca="false">('生産(原)'!C64-'生産(原)'!C52)/'生産(原)'!C52*100</f>
        <v>6.81622088006902</v>
      </c>
      <c r="D64" s="15" t="n">
        <f aca="false">('生産(原)'!D64-'生産(原)'!D52)/'生産(原)'!D52*100</f>
        <v>6.81622088006902</v>
      </c>
      <c r="E64" s="15" t="n">
        <f aca="false">('生産(原)'!E64-'生産(原)'!E52)/'生産(原)'!E52*100</f>
        <v>36.2403100775194</v>
      </c>
      <c r="F64" s="15" t="n">
        <f aca="false">('生産(原)'!F64-'生産(原)'!F52)/'生産(原)'!F52*100</f>
        <v>2.53353204172877</v>
      </c>
      <c r="G64" s="15" t="n">
        <f aca="false">('生産(原)'!G64-'生産(原)'!G52)/'生産(原)'!G52*100</f>
        <v>23.4767025089606</v>
      </c>
      <c r="H64" s="15" t="n">
        <f aca="false">('生産(原)'!H64-'生産(原)'!H52)/'生産(原)'!H52*100</f>
        <v>-18.5032894736842</v>
      </c>
      <c r="I64" s="15" t="n">
        <f aca="false">('生産(原)'!I64-'生産(原)'!I52)/'生産(原)'!I52*100</f>
        <v>33.3333333333333</v>
      </c>
      <c r="J64" s="15" t="s">
        <v>81</v>
      </c>
      <c r="K64" s="15" t="n">
        <f aca="false">('生産(原)'!K64-'生産(原)'!K52)/'生産(原)'!K52*100</f>
        <v>7.19322990126939</v>
      </c>
      <c r="L64" s="15" t="n">
        <f aca="false">('生産(原)'!L64-'生産(原)'!L52)/'生産(原)'!L52*100</f>
        <v>31.0483870967742</v>
      </c>
      <c r="M64" s="15" t="n">
        <f aca="false">('生産(原)'!M64-'生産(原)'!M52)/'生産(原)'!M52*100</f>
        <v>2.58548790658882</v>
      </c>
      <c r="N64" s="15" t="n">
        <f aca="false">('生産(原)'!N64-'生産(原)'!N52)/'生産(原)'!N52*100</f>
        <v>-11.8514472965593</v>
      </c>
      <c r="O64" s="15" t="n">
        <f aca="false">('生産(原)'!O64-'生産(原)'!O52)/'生産(原)'!O52*100</f>
        <v>27.3584905660377</v>
      </c>
      <c r="P64" s="15" t="n">
        <f aca="false">('生産(原)'!P64-'生産(原)'!P52)/'生産(原)'!P52*100</f>
        <v>5.41484716157205</v>
      </c>
      <c r="Q64" s="15" t="n">
        <f aca="false">('生産(原)'!Q64-'生産(原)'!Q52)/'生産(原)'!Q52*100</f>
        <v>-3.83912248628885</v>
      </c>
      <c r="R64" s="15" t="n">
        <f aca="false">('生産(原)'!R64-'生産(原)'!R52)/'生産(原)'!R52*100</f>
        <v>-2.92096219931271</v>
      </c>
      <c r="S64" s="15" t="n">
        <f aca="false">('生産(原)'!S64-'生産(原)'!S52)/'生産(原)'!S52*100</f>
        <v>-1.54071900220104</v>
      </c>
      <c r="T64" s="15" t="n">
        <f aca="false">('生産(原)'!T64-'生産(原)'!T52)/'生産(原)'!T52*100</f>
        <v>3.32757130509939</v>
      </c>
      <c r="U64" s="15" t="n">
        <f aca="false">('生産(原)'!U64-'生産(原)'!U52)/'生産(原)'!U52*100</f>
        <v>-0.266429840142093</v>
      </c>
      <c r="V64" s="15" t="n">
        <f aca="false">('生産(原)'!V64-'生産(原)'!V52)/'生産(原)'!V52*100</f>
        <v>-1.64794007490636</v>
      </c>
      <c r="W64" s="15" t="n">
        <f aca="false">('生産(原)'!W64-'生産(原)'!W52)/'生産(原)'!W52*100</f>
        <v>-3.06423099587507</v>
      </c>
      <c r="X64" s="15" t="n">
        <f aca="false">('生産(原)'!X64-'生産(原)'!X52)/'生産(原)'!X52*100</f>
        <v>-2.36842105263158</v>
      </c>
      <c r="Y64" s="15" t="n">
        <f aca="false">('生産(原)'!Y64-'生産(原)'!Y52)/'生産(原)'!Y52*100</f>
        <v>-9.14913083257091</v>
      </c>
      <c r="Z64" s="15" t="n">
        <f aca="false">('生産(原)'!Z64-'生産(原)'!Z52)/'生産(原)'!Z52*100</f>
        <v>41.038961038961</v>
      </c>
      <c r="AA64" s="15" t="s">
        <v>81</v>
      </c>
      <c r="AB64" s="15" t="n">
        <f aca="false">('生産(原)'!AB64-'生産(原)'!AB52)/'生産(原)'!AB52*100</f>
        <v>5.77451879010084</v>
      </c>
      <c r="AC64" s="15" t="n">
        <f aca="false">('生産(原)'!AC64-'生産(原)'!AC52)/'生産(原)'!AC52*100</f>
        <v>19.9057714958775</v>
      </c>
      <c r="AD64" s="15" t="n">
        <f aca="false">('生産(原)'!AD64-'生産(原)'!AD52)/'生産(原)'!AD52*100</f>
        <v>18.0412371134021</v>
      </c>
      <c r="AE64" s="15" t="n">
        <f aca="false">('生産(原)'!AE64-'生産(原)'!AE52)/'生産(原)'!AE52*100</f>
        <v>8.21917808219179</v>
      </c>
      <c r="AF64" s="15" t="n">
        <f aca="false">('生産(原)'!AF64-'生産(原)'!AF52)/'生産(原)'!AF52*100</f>
        <v>-27.7486910994764</v>
      </c>
      <c r="AG64" s="15" t="n">
        <f aca="false">('生産(原)'!AG64-'生産(原)'!AG52)/'生産(原)'!AG52*100</f>
        <v>6.81622088006902</v>
      </c>
      <c r="AH64" s="15" t="n">
        <f aca="false">('生産(原)'!AH64-'生産(原)'!AH52)/'生産(原)'!AH52*100</f>
        <v>2.33766233766234</v>
      </c>
      <c r="AI64" s="15" t="n">
        <f aca="false">('生産(原)'!AI64-'生産(原)'!AI52)/'生産(原)'!AI52*100</f>
        <v>15.4109589041096</v>
      </c>
      <c r="AJ64" s="15" t="n">
        <f aca="false">('生産(原)'!AJ64-'生産(原)'!AJ52)/'生産(原)'!AJ52*100</f>
        <v>13.7893593919653</v>
      </c>
      <c r="AK64" s="15" t="n">
        <f aca="false">('生産(原)'!AK64-'生産(原)'!AK52)/'生産(原)'!AK52*100</f>
        <v>17.2914147521161</v>
      </c>
      <c r="AL64" s="15" t="n">
        <f aca="false">('生産(原)'!AL64-'生産(原)'!AL52)/'生産(原)'!AL52*100</f>
        <v>-5.70236439499306</v>
      </c>
      <c r="AM64" s="15" t="n">
        <f aca="false">('生産(原)'!AM64-'生産(原)'!AM52)/'生産(原)'!AM52*100</f>
        <v>-9.29561200923787</v>
      </c>
      <c r="AN64" s="15" t="n">
        <f aca="false">('生産(原)'!AN64-'生産(原)'!AN52)/'生産(原)'!AN52*100</f>
        <v>-2.56</v>
      </c>
      <c r="AO64" s="15" t="n">
        <f aca="false">('生産(原)'!AO64-'生産(原)'!AO52)/'生産(原)'!AO52*100</f>
        <v>9.29432013769363</v>
      </c>
    </row>
    <row r="65" customFormat="false" ht="15" hidden="false" customHeight="true" outlineLevel="0" collapsed="false">
      <c r="B65" s="19" t="s">
        <v>145</v>
      </c>
      <c r="C65" s="15" t="n">
        <f aca="false">('生産(原)'!C65-'生産(原)'!C53)/'生産(原)'!C53*100</f>
        <v>8.1343943412909</v>
      </c>
      <c r="D65" s="15" t="n">
        <f aca="false">('生産(原)'!D65-'生産(原)'!D53)/'生産(原)'!D53*100</f>
        <v>8.1343943412909</v>
      </c>
      <c r="E65" s="15" t="n">
        <f aca="false">('生産(原)'!E65-'生産(原)'!E53)/'生産(原)'!E53*100</f>
        <v>25.7874015748032</v>
      </c>
      <c r="F65" s="15" t="n">
        <f aca="false">('生産(原)'!F65-'生産(原)'!F53)/'生産(原)'!F53*100</f>
        <v>-3.28212290502793</v>
      </c>
      <c r="G65" s="15" t="n">
        <f aca="false">('生産(原)'!G65-'生産(原)'!G53)/'生産(原)'!G53*100</f>
        <v>43.0062630480167</v>
      </c>
      <c r="H65" s="15" t="n">
        <f aca="false">('生産(原)'!H65-'生産(原)'!H53)/'生産(原)'!H53*100</f>
        <v>-10.5263157894737</v>
      </c>
      <c r="I65" s="15" t="n">
        <f aca="false">('生産(原)'!I65-'生産(原)'!I53)/'生産(原)'!I53*100</f>
        <v>23.6303265080244</v>
      </c>
      <c r="J65" s="15" t="s">
        <v>81</v>
      </c>
      <c r="K65" s="15" t="n">
        <f aca="false">('生産(原)'!K65-'生産(原)'!K53)/'生産(原)'!K53*100</f>
        <v>6.58436213991769</v>
      </c>
      <c r="L65" s="15" t="n">
        <f aca="false">('生産(原)'!L65-'生産(原)'!L53)/'生産(原)'!L53*100</f>
        <v>15.1933701657459</v>
      </c>
      <c r="M65" s="15" t="n">
        <f aca="false">('生産(原)'!M65-'生産(原)'!M53)/'生産(原)'!M53*100</f>
        <v>10.1860920666014</v>
      </c>
      <c r="N65" s="15" t="n">
        <f aca="false">('生産(原)'!N65-'生産(原)'!N53)/'生産(原)'!N53*100</f>
        <v>-12.0571428571429</v>
      </c>
      <c r="O65" s="15" t="n">
        <f aca="false">('生産(原)'!O65-'生産(原)'!O53)/'生産(原)'!O53*100</f>
        <v>27.355623100304</v>
      </c>
      <c r="P65" s="15" t="n">
        <f aca="false">('生産(原)'!P65-'生産(原)'!P53)/'生産(原)'!P53*100</f>
        <v>14.6435452793834</v>
      </c>
      <c r="Q65" s="15" t="n">
        <f aca="false">('生産(原)'!Q65-'生産(原)'!Q53)/'生産(原)'!Q53*100</f>
        <v>-0.378071833648385</v>
      </c>
      <c r="R65" s="15" t="n">
        <f aca="false">('生産(原)'!R65-'生産(原)'!R53)/'生産(原)'!R53*100</f>
        <v>6.82803468208092</v>
      </c>
      <c r="S65" s="15" t="n">
        <f aca="false">('生産(原)'!S65-'生産(原)'!S53)/'生産(原)'!S53*100</f>
        <v>-0.914634146341455</v>
      </c>
      <c r="T65" s="15" t="n">
        <f aca="false">('生産(原)'!T65-'生産(原)'!T53)/'生産(原)'!T53*100</f>
        <v>3.56419603078169</v>
      </c>
      <c r="U65" s="15" t="n">
        <f aca="false">('生産(原)'!U65-'生産(原)'!U53)/'生産(原)'!U53*100</f>
        <v>-1.27620783956245</v>
      </c>
      <c r="V65" s="15" t="n">
        <f aca="false">('生産(原)'!V65-'生産(原)'!V53)/'生産(原)'!V53*100</f>
        <v>2.27272727272727</v>
      </c>
      <c r="W65" s="15" t="n">
        <f aca="false">('生産(原)'!W65-'生産(原)'!W53)/'生産(原)'!W53*100</f>
        <v>-2.47218788627936</v>
      </c>
      <c r="X65" s="15" t="n">
        <f aca="false">('生産(原)'!X65-'生産(原)'!X53)/'生産(原)'!X53*100</f>
        <v>-5.81597222222222</v>
      </c>
      <c r="Y65" s="15" t="n">
        <f aca="false">('生産(原)'!Y65-'生産(原)'!Y53)/'生産(原)'!Y53*100</f>
        <v>5.27831094049904</v>
      </c>
      <c r="Z65" s="15" t="n">
        <f aca="false">('生産(原)'!Z65-'生産(原)'!Z53)/'生産(原)'!Z53*100</f>
        <v>14.94708994709</v>
      </c>
      <c r="AA65" s="15" t="s">
        <v>81</v>
      </c>
      <c r="AB65" s="15" t="n">
        <f aca="false">('生産(原)'!AB65-'生産(原)'!AB53)/'生産(原)'!AB53*100</f>
        <v>7.13615023474178</v>
      </c>
      <c r="AC65" s="15" t="n">
        <f aca="false">('生産(原)'!AC65-'生産(原)'!AC53)/'生産(原)'!AC53*100</f>
        <v>14.3169398907104</v>
      </c>
      <c r="AD65" s="15" t="n">
        <f aca="false">('生産(原)'!AD65-'生産(原)'!AD53)/'生産(原)'!AD53*100</f>
        <v>18.0616740088106</v>
      </c>
      <c r="AE65" s="15" t="n">
        <f aca="false">('生産(原)'!AE65-'生産(原)'!AE53)/'生産(原)'!AE53*100</f>
        <v>18.5018050541516</v>
      </c>
      <c r="AF65" s="15" t="n">
        <f aca="false">('生産(原)'!AF65-'生産(原)'!AF53)/'生産(原)'!AF53*100</f>
        <v>-23.7467018469657</v>
      </c>
      <c r="AG65" s="15" t="n">
        <f aca="false">('生産(原)'!AG65-'生産(原)'!AG53)/'生産(原)'!AG53*100</f>
        <v>8.1343943412909</v>
      </c>
      <c r="AH65" s="15" t="n">
        <f aca="false">('生産(原)'!AH65-'生産(原)'!AH53)/'生産(原)'!AH53*100</f>
        <v>6.01813685078318</v>
      </c>
      <c r="AI65" s="15" t="n">
        <f aca="false">('生産(原)'!AI65-'生産(原)'!AI53)/'生産(原)'!AI53*100</f>
        <v>18.0312787488501</v>
      </c>
      <c r="AJ65" s="15" t="n">
        <f aca="false">('生産(原)'!AJ65-'生産(原)'!AJ53)/'生産(原)'!AJ53*100</f>
        <v>15.1111111111111</v>
      </c>
      <c r="AK65" s="15" t="n">
        <f aca="false">('生産(原)'!AK65-'生産(原)'!AK53)/'生産(原)'!AK53*100</f>
        <v>23.4335839598998</v>
      </c>
      <c r="AL65" s="15" t="n">
        <f aca="false">('生産(原)'!AL65-'生産(原)'!AL53)/'生産(原)'!AL53*100</f>
        <v>-3.80313199105145</v>
      </c>
      <c r="AM65" s="15" t="n">
        <f aca="false">('生産(原)'!AM65-'生産(原)'!AM53)/'生産(原)'!AM53*100</f>
        <v>-11.2115732368897</v>
      </c>
      <c r="AN65" s="15" t="n">
        <f aca="false">('生産(原)'!AN65-'生産(原)'!AN53)/'生産(原)'!AN53*100</f>
        <v>2.98769771528999</v>
      </c>
      <c r="AO65" s="15" t="n">
        <f aca="false">('生産(原)'!AO65-'生産(原)'!AO53)/'生産(原)'!AO53*100</f>
        <v>9.5940959409594</v>
      </c>
    </row>
    <row r="66" customFormat="false" ht="15" hidden="false" customHeight="true" outlineLevel="0" collapsed="false">
      <c r="B66" s="19" t="s">
        <v>146</v>
      </c>
      <c r="C66" s="15" t="n">
        <f aca="false">('生産(原)'!C66-'生産(原)'!C54)/'生産(原)'!C54*100</f>
        <v>5.92532467532467</v>
      </c>
      <c r="D66" s="15" t="n">
        <f aca="false">('生産(原)'!D66-'生産(原)'!D54)/'生産(原)'!D54*100</f>
        <v>5.92532467532467</v>
      </c>
      <c r="E66" s="15" t="n">
        <f aca="false">('生産(原)'!E66-'生産(原)'!E54)/'生産(原)'!E54*100</f>
        <v>17.1146953405018</v>
      </c>
      <c r="F66" s="15" t="n">
        <f aca="false">('生産(原)'!F66-'生産(原)'!F54)/'生産(原)'!F54*100</f>
        <v>11.6923076923077</v>
      </c>
      <c r="G66" s="15" t="n">
        <f aca="false">('生産(原)'!G66-'生産(原)'!G54)/'生産(原)'!G54*100</f>
        <v>27.6841171251109</v>
      </c>
      <c r="H66" s="15" t="n">
        <f aca="false">('生産(原)'!H66-'生産(原)'!H54)/'生産(原)'!H54*100</f>
        <v>48.499399759904</v>
      </c>
      <c r="I66" s="15" t="n">
        <f aca="false">('生産(原)'!I66-'生産(原)'!I54)/'生産(原)'!I54*100</f>
        <v>-6.94980694980696</v>
      </c>
      <c r="J66" s="15" t="s">
        <v>81</v>
      </c>
      <c r="K66" s="15" t="n">
        <f aca="false">('生産(原)'!K66-'生産(原)'!K54)/'生産(原)'!K54*100</f>
        <v>-9.61325966850829</v>
      </c>
      <c r="L66" s="15" t="n">
        <f aca="false">('生産(原)'!L66-'生産(原)'!L54)/'生産(原)'!L54*100</f>
        <v>15.4211150652432</v>
      </c>
      <c r="M66" s="15" t="n">
        <f aca="false">('生産(原)'!M66-'生産(原)'!M54)/'生産(原)'!M54*100</f>
        <v>13.9316239316239</v>
      </c>
      <c r="N66" s="15" t="n">
        <f aca="false">('生産(原)'!N66-'生産(原)'!N54)/'生産(原)'!N54*100</f>
        <v>-14.7105682421668</v>
      </c>
      <c r="O66" s="15" t="n">
        <f aca="false">('生産(原)'!O66-'生産(原)'!O54)/'生産(原)'!O54*100</f>
        <v>11.9331742243437</v>
      </c>
      <c r="P66" s="15" t="n">
        <f aca="false">('生産(原)'!P66-'生産(原)'!P54)/'生産(原)'!P54*100</f>
        <v>10.6907894736842</v>
      </c>
      <c r="Q66" s="15" t="n">
        <f aca="false">('生産(原)'!Q66-'生産(原)'!Q54)/'生産(原)'!Q54*100</f>
        <v>-7.54098360655738</v>
      </c>
      <c r="R66" s="15" t="n">
        <f aca="false">('生産(原)'!R66-'生産(原)'!R54)/'生産(原)'!R54*100</f>
        <v>9.51095109510951</v>
      </c>
      <c r="S66" s="15" t="n">
        <f aca="false">('生産(原)'!S66-'生産(原)'!S54)/'生産(原)'!S54*100</f>
        <v>-2.2906227630637</v>
      </c>
      <c r="T66" s="15" t="n">
        <f aca="false">('生産(原)'!T66-'生産(原)'!T54)/'生産(原)'!T54*100</f>
        <v>3.49032800672834</v>
      </c>
      <c r="U66" s="15" t="n">
        <f aca="false">('生産(原)'!U66-'生産(原)'!U54)/'生産(原)'!U54*100</f>
        <v>-1.86335403726709</v>
      </c>
      <c r="V66" s="15" t="n">
        <f aca="false">('生産(原)'!V66-'生産(原)'!V54)/'生産(原)'!V54*100</f>
        <v>-2.06489675516223</v>
      </c>
      <c r="W66" s="15" t="n">
        <f aca="false">('生産(原)'!W66-'生産(原)'!W54)/'生産(原)'!W54*100</f>
        <v>-3.81807973048848</v>
      </c>
      <c r="X66" s="15" t="n">
        <f aca="false">('生産(原)'!X66-'生産(原)'!X54)/'生産(原)'!X54*100</f>
        <v>-2.02702702702703</v>
      </c>
      <c r="Y66" s="15" t="n">
        <f aca="false">('生産(原)'!Y66-'生産(原)'!Y54)/'生産(原)'!Y54*100</f>
        <v>12.4668435013262</v>
      </c>
      <c r="Z66" s="15" t="n">
        <f aca="false">('生産(原)'!Z66-'生産(原)'!Z54)/'生産(原)'!Z54*100</f>
        <v>46.1104847801578</v>
      </c>
      <c r="AA66" s="15" t="s">
        <v>81</v>
      </c>
      <c r="AB66" s="15" t="n">
        <f aca="false">('生産(原)'!AB66-'生産(原)'!AB54)/'生産(原)'!AB54*100</f>
        <v>7.67903364969801</v>
      </c>
      <c r="AC66" s="15" t="n">
        <f aca="false">('生産(原)'!AC66-'生産(原)'!AC54)/'生産(原)'!AC54*100</f>
        <v>9.40343781597573</v>
      </c>
      <c r="AD66" s="15" t="n">
        <f aca="false">('生産(原)'!AD66-'生産(原)'!AD54)/'生産(原)'!AD54*100</f>
        <v>1.74799708667151</v>
      </c>
      <c r="AE66" s="15" t="n">
        <f aca="false">('生産(原)'!AE66-'生産(原)'!AE54)/'生産(原)'!AE54*100</f>
        <v>12.7177700348432</v>
      </c>
      <c r="AF66" s="15" t="n">
        <f aca="false">('生産(原)'!AF66-'生産(原)'!AF54)/'生産(原)'!AF54*100</f>
        <v>63.25</v>
      </c>
      <c r="AG66" s="15" t="n">
        <f aca="false">('生産(原)'!AG66-'生産(原)'!AG54)/'生産(原)'!AG54*100</f>
        <v>5.92532467532467</v>
      </c>
      <c r="AH66" s="15" t="n">
        <f aca="false">('生産(原)'!AH66-'生産(原)'!AH54)/'生産(原)'!AH54*100</f>
        <v>-1.15740740740741</v>
      </c>
      <c r="AI66" s="15" t="n">
        <f aca="false">('生産(原)'!AI66-'生産(原)'!AI54)/'生産(原)'!AI54*100</f>
        <v>1.69946332737031</v>
      </c>
      <c r="AJ66" s="15" t="n">
        <f aca="false">('生産(原)'!AJ66-'生産(原)'!AJ54)/'生産(原)'!AJ54*100</f>
        <v>-4.1471048513302</v>
      </c>
      <c r="AK66" s="15" t="n">
        <f aca="false">('生産(原)'!AK66-'生産(原)'!AK54)/'生産(原)'!AK54*100</f>
        <v>10.5095541401274</v>
      </c>
      <c r="AL66" s="15" t="n">
        <f aca="false">('生産(原)'!AL66-'生産(原)'!AL54)/'生産(原)'!AL54*100</f>
        <v>-3.32203389830509</v>
      </c>
      <c r="AM66" s="15" t="n">
        <f aca="false">('生産(原)'!AM66-'生産(原)'!AM54)/'生産(原)'!AM54*100</f>
        <v>-11.3839285714286</v>
      </c>
      <c r="AN66" s="15" t="n">
        <f aca="false">('生産(原)'!AN66-'生産(原)'!AN54)/'生産(原)'!AN54*100</f>
        <v>3.92772977219168</v>
      </c>
      <c r="AO66" s="15" t="n">
        <f aca="false">('生産(原)'!AO66-'生産(原)'!AO54)/'生産(原)'!AO54*100</f>
        <v>10.1921470342523</v>
      </c>
    </row>
    <row r="67" customFormat="false" ht="15" hidden="false" customHeight="true" outlineLevel="0" collapsed="false">
      <c r="B67" s="19" t="s">
        <v>147</v>
      </c>
      <c r="C67" s="15" t="n">
        <f aca="false">('生産(原)'!C67-'生産(原)'!C55)/'生産(原)'!C55*100</f>
        <v>5.24534686971235</v>
      </c>
      <c r="D67" s="15" t="n">
        <f aca="false">('生産(原)'!D67-'生産(原)'!D55)/'生産(原)'!D55*100</f>
        <v>5.24534686971235</v>
      </c>
      <c r="E67" s="15" t="n">
        <f aca="false">('生産(原)'!E67-'生産(原)'!E55)/'生産(原)'!E55*100</f>
        <v>23.5955056179775</v>
      </c>
      <c r="F67" s="15" t="n">
        <f aca="false">('生産(原)'!F67-'生産(原)'!F55)/'生産(原)'!F55*100</f>
        <v>2.5792188651437</v>
      </c>
      <c r="G67" s="15" t="n">
        <f aca="false">('生産(原)'!G67-'生産(原)'!G55)/'生産(原)'!G55*100</f>
        <v>4.02449693788277</v>
      </c>
      <c r="H67" s="15" t="n">
        <f aca="false">('生産(原)'!H67-'生産(原)'!H55)/'生産(原)'!H55*100</f>
        <v>71.7357910906298</v>
      </c>
      <c r="I67" s="15" t="n">
        <f aca="false">('生産(原)'!I67-'生産(原)'!I55)/'生産(原)'!I55*100</f>
        <v>-9.6579476861167</v>
      </c>
      <c r="J67" s="15" t="s">
        <v>81</v>
      </c>
      <c r="K67" s="15" t="n">
        <f aca="false">('生産(原)'!K67-'生産(原)'!K55)/'生産(原)'!K55*100</f>
        <v>-11.4077669902913</v>
      </c>
      <c r="L67" s="15" t="n">
        <f aca="false">('生産(原)'!L67-'生産(原)'!L55)/'生産(原)'!L55*100</f>
        <v>16.9965075669383</v>
      </c>
      <c r="M67" s="15" t="n">
        <f aca="false">('生産(原)'!M67-'生産(原)'!M55)/'生産(原)'!M55*100</f>
        <v>14.6655231560892</v>
      </c>
      <c r="N67" s="15" t="n">
        <f aca="false">('生産(原)'!N67-'生産(原)'!N55)/'生産(原)'!N55*100</f>
        <v>-9.50520833333333</v>
      </c>
      <c r="O67" s="15" t="n">
        <f aca="false">('生産(原)'!O67-'生産(原)'!O55)/'生産(原)'!O55*100</f>
        <v>-1.30486358244365</v>
      </c>
      <c r="P67" s="15" t="n">
        <f aca="false">('生産(原)'!P67-'生産(原)'!P55)/'生産(原)'!P55*100</f>
        <v>18.2926829268293</v>
      </c>
      <c r="Q67" s="15" t="n">
        <f aca="false">('生産(原)'!Q67-'生産(原)'!Q55)/'生産(原)'!Q55*100</f>
        <v>0.636942675159225</v>
      </c>
      <c r="R67" s="15" t="n">
        <f aca="false">('生産(原)'!R67-'生産(原)'!R55)/'生産(原)'!R55*100</f>
        <v>4.30166076776477</v>
      </c>
      <c r="S67" s="15" t="n">
        <f aca="false">('生産(原)'!S67-'生産(原)'!S55)/'生産(原)'!S55*100</f>
        <v>-2.10210210210209</v>
      </c>
      <c r="T67" s="15" t="n">
        <f aca="false">('生産(原)'!T67-'生産(原)'!T55)/'生産(原)'!T55*100</f>
        <v>7.72432932469936</v>
      </c>
      <c r="U67" s="15" t="n">
        <f aca="false">('生産(原)'!U67-'生産(原)'!U55)/'生産(原)'!U55*100</f>
        <v>-3.73333333333334</v>
      </c>
      <c r="V67" s="15" t="n">
        <f aca="false">('生産(原)'!V67-'生産(原)'!V55)/'生産(原)'!V55*100</f>
        <v>-0.312256049960961</v>
      </c>
      <c r="W67" s="15" t="n">
        <f aca="false">('生産(原)'!W67-'生産(原)'!W55)/'生産(原)'!W55*100</f>
        <v>-3.23170731707318</v>
      </c>
      <c r="X67" s="15" t="n">
        <f aca="false">('生産(原)'!X67-'生産(原)'!X55)/'生産(原)'!X55*100</f>
        <v>-3.59281437125749</v>
      </c>
      <c r="Y67" s="15" t="n">
        <f aca="false">('生産(原)'!Y67-'生産(原)'!Y55)/'生産(原)'!Y55*100</f>
        <v>-4.03225806451613</v>
      </c>
      <c r="Z67" s="15" t="n">
        <f aca="false">('生産(原)'!Z67-'生産(原)'!Z55)/'生産(原)'!Z55*100</f>
        <v>-1.48911798396334</v>
      </c>
      <c r="AA67" s="15" t="s">
        <v>81</v>
      </c>
      <c r="AB67" s="15" t="n">
        <f aca="false">('生産(原)'!AB67-'生産(原)'!AB55)/'生産(原)'!AB55*100</f>
        <v>8.87096774193549</v>
      </c>
      <c r="AC67" s="15" t="n">
        <f aca="false">('生産(原)'!AC67-'生産(原)'!AC55)/'生産(原)'!AC55*100</f>
        <v>10.4016477857879</v>
      </c>
      <c r="AD67" s="15" t="n">
        <f aca="false">('生産(原)'!AD67-'生産(原)'!AD55)/'生産(原)'!AD55*100</f>
        <v>1.73638516179953</v>
      </c>
      <c r="AE67" s="15" t="n">
        <f aca="false">('生産(原)'!AE67-'生産(原)'!AE55)/'生産(原)'!AE55*100</f>
        <v>22.0720720720721</v>
      </c>
      <c r="AF67" s="15" t="n">
        <f aca="false">('生産(原)'!AF67-'生産(原)'!AF55)/'生産(原)'!AF55*100</f>
        <v>117.25768321513</v>
      </c>
      <c r="AG67" s="15" t="n">
        <f aca="false">('生産(原)'!AG67-'生産(原)'!AG55)/'生産(原)'!AG55*100</f>
        <v>5.24534686971235</v>
      </c>
      <c r="AH67" s="15" t="n">
        <f aca="false">('生産(原)'!AH67-'生産(原)'!AH55)/'生産(原)'!AH55*100</f>
        <v>-1.9197207678883</v>
      </c>
      <c r="AI67" s="15" t="n">
        <f aca="false">('生産(原)'!AI67-'生産(原)'!AI55)/'生産(原)'!AI55*100</f>
        <v>-0.281690140845068</v>
      </c>
      <c r="AJ67" s="15" t="n">
        <f aca="false">('生産(原)'!AJ67-'生産(原)'!AJ55)/'生産(原)'!AJ55*100</f>
        <v>-3.31069609507639</v>
      </c>
      <c r="AK67" s="15" t="n">
        <f aca="false">('生産(原)'!AK67-'生産(原)'!AK55)/'生産(原)'!AK55*100</f>
        <v>4.0468583599574</v>
      </c>
      <c r="AL67" s="15" t="n">
        <f aca="false">('生産(原)'!AL67-'生産(原)'!AL55)/'生産(原)'!AL55*100</f>
        <v>-3.33876221498371</v>
      </c>
      <c r="AM67" s="15" t="n">
        <f aca="false">('生産(原)'!AM67-'生産(原)'!AM55)/'生産(原)'!AM55*100</f>
        <v>-9.4722598105548</v>
      </c>
      <c r="AN67" s="15" t="n">
        <f aca="false">('生産(原)'!AN67-'生産(原)'!AN55)/'生産(原)'!AN55*100</f>
        <v>1.9644527595884</v>
      </c>
      <c r="AO67" s="15" t="n">
        <f aca="false">('生産(原)'!AO67-'生産(原)'!AO55)/'生産(原)'!AO55*100</f>
        <v>8.97755610972568</v>
      </c>
    </row>
    <row r="68" customFormat="false" ht="15" hidden="false" customHeight="true" outlineLevel="0" collapsed="false">
      <c r="B68" s="19" t="s">
        <v>148</v>
      </c>
      <c r="C68" s="15" t="n">
        <f aca="false">('生産(原)'!C68-'生産(原)'!C56)/'生産(原)'!C56*100</f>
        <v>-2.60089686098655</v>
      </c>
      <c r="D68" s="15" t="n">
        <f aca="false">('生産(原)'!D68-'生産(原)'!D56)/'生産(原)'!D56*100</f>
        <v>-2.60089686098655</v>
      </c>
      <c r="E68" s="15" t="n">
        <f aca="false">('生産(原)'!E68-'生産(原)'!E56)/'生産(原)'!E56*100</f>
        <v>5.83881578947368</v>
      </c>
      <c r="F68" s="15" t="n">
        <f aca="false">('生産(原)'!F68-'生産(原)'!F56)/'生産(原)'!F56*100</f>
        <v>-2.09302325581396</v>
      </c>
      <c r="G68" s="15" t="n">
        <f aca="false">('生産(原)'!G68-'生産(原)'!G56)/'生産(原)'!G56*100</f>
        <v>13.2854578096948</v>
      </c>
      <c r="H68" s="15" t="n">
        <f aca="false">('生産(原)'!H68-'生産(原)'!H56)/'生産(原)'!H56*100</f>
        <v>25.6310679611651</v>
      </c>
      <c r="I68" s="15" t="n">
        <f aca="false">('生産(原)'!I68-'生産(原)'!I56)/'生産(原)'!I56*100</f>
        <v>-17.8189593727726</v>
      </c>
      <c r="J68" s="15" t="s">
        <v>81</v>
      </c>
      <c r="K68" s="15" t="n">
        <f aca="false">('生産(原)'!K68-'生産(原)'!K56)/'生産(原)'!K56*100</f>
        <v>8.98058252427183</v>
      </c>
      <c r="L68" s="15" t="n">
        <f aca="false">('生産(原)'!L68-'生産(原)'!L56)/'生産(原)'!L56*100</f>
        <v>16.7874396135266</v>
      </c>
      <c r="M68" s="15" t="n">
        <f aca="false">('生産(原)'!M68-'生産(原)'!M56)/'生産(原)'!M56*100</f>
        <v>14.2717497556207</v>
      </c>
      <c r="N68" s="15" t="n">
        <f aca="false">('生産(原)'!N68-'生産(原)'!N56)/'生産(原)'!N56*100</f>
        <v>-9.97409326424871</v>
      </c>
      <c r="O68" s="15" t="n">
        <f aca="false">('生産(原)'!O68-'生産(原)'!O56)/'生産(原)'!O56*100</f>
        <v>-4.63096960926192</v>
      </c>
      <c r="P68" s="15" t="n">
        <f aca="false">('生産(原)'!P68-'生産(原)'!P56)/'生産(原)'!P56*100</f>
        <v>-3.39302544769085</v>
      </c>
      <c r="Q68" s="15" t="n">
        <f aca="false">('生産(原)'!Q68-'生産(原)'!Q56)/'生産(原)'!Q56*100</f>
        <v>-11.2521150592217</v>
      </c>
      <c r="R68" s="15" t="n">
        <f aca="false">('生産(原)'!R68-'生産(原)'!R56)/'生産(原)'!R56*100</f>
        <v>-47.6025917926566</v>
      </c>
      <c r="S68" s="15" t="n">
        <f aca="false">('生産(原)'!S68-'生産(原)'!S56)/'生産(原)'!S56*100</f>
        <v>-5.73584905660377</v>
      </c>
      <c r="T68" s="15" t="n">
        <f aca="false">('生産(原)'!T68-'生産(原)'!T56)/'生産(原)'!T56*100</f>
        <v>-0.81475128644939</v>
      </c>
      <c r="U68" s="15" t="n">
        <f aca="false">('生産(原)'!U68-'生産(原)'!U56)/'生産(原)'!U56*100</f>
        <v>0</v>
      </c>
      <c r="V68" s="15" t="n">
        <f aca="false">('生産(原)'!V68-'生産(原)'!V56)/'生産(原)'!V56*100</f>
        <v>-2.64211369095277</v>
      </c>
      <c r="W68" s="15" t="n">
        <f aca="false">('生産(原)'!W68-'生産(原)'!W56)/'生産(原)'!W56*100</f>
        <v>-15.2582159624413</v>
      </c>
      <c r="X68" s="15" t="n">
        <f aca="false">('生産(原)'!X68-'生産(原)'!X56)/'生産(原)'!X56*100</f>
        <v>0</v>
      </c>
      <c r="Y68" s="15" t="n">
        <f aca="false">('生産(原)'!Y68-'生産(原)'!Y56)/'生産(原)'!Y56*100</f>
        <v>4.22764227642276</v>
      </c>
      <c r="Z68" s="15" t="n">
        <f aca="false">('生産(原)'!Z68-'生産(原)'!Z56)/'生産(原)'!Z56*100</f>
        <v>-6.60486674391657</v>
      </c>
      <c r="AA68" s="15" t="s">
        <v>81</v>
      </c>
      <c r="AB68" s="15" t="n">
        <f aca="false">('生産(原)'!AB68-'生産(原)'!AB56)/'生産(原)'!AB56*100</f>
        <v>1.70777988614801</v>
      </c>
      <c r="AC68" s="15" t="n">
        <f aca="false">('生産(原)'!AC68-'生産(原)'!AC56)/'生産(原)'!AC56*100</f>
        <v>9.93589743589745</v>
      </c>
      <c r="AD68" s="15" t="n">
        <f aca="false">('生産(原)'!AD68-'生産(原)'!AD56)/'生産(原)'!AD56*100</f>
        <v>-7.63888888888888</v>
      </c>
      <c r="AE68" s="15" t="n">
        <f aca="false">('生産(原)'!AE68-'生産(原)'!AE56)/'生産(原)'!AE56*100</f>
        <v>-3.21324245374878</v>
      </c>
      <c r="AF68" s="15" t="n">
        <f aca="false">('生産(原)'!AF68-'生産(原)'!AF56)/'生産(原)'!AF56*100</f>
        <v>114.988290398126</v>
      </c>
      <c r="AG68" s="15" t="n">
        <f aca="false">('生産(原)'!AG68-'生産(原)'!AG56)/'生産(原)'!AG56*100</f>
        <v>-2.60089686098655</v>
      </c>
      <c r="AH68" s="15" t="n">
        <f aca="false">('生産(原)'!AH68-'生産(原)'!AH56)/'生産(原)'!AH56*100</f>
        <v>-4.34782608695652</v>
      </c>
      <c r="AI68" s="15" t="n">
        <f aca="false">('生産(原)'!AI68-'生産(原)'!AI56)/'生産(原)'!AI56*100</f>
        <v>0.484496124031008</v>
      </c>
      <c r="AJ68" s="15" t="n">
        <f aca="false">('生産(原)'!AJ68-'生産(原)'!AJ56)/'生産(原)'!AJ56*100</f>
        <v>-9.78260869565217</v>
      </c>
      <c r="AK68" s="15" t="n">
        <f aca="false">('生産(原)'!AK68-'生産(原)'!AK56)/'生産(原)'!AK56*100</f>
        <v>16.4705882352941</v>
      </c>
      <c r="AL68" s="15" t="n">
        <f aca="false">('生産(原)'!AL68-'生産(原)'!AL56)/'生産(原)'!AL56*100</f>
        <v>-8.19542947202522</v>
      </c>
      <c r="AM68" s="15" t="n">
        <f aca="false">('生産(原)'!AM68-'生産(原)'!AM56)/'生産(原)'!AM56*100</f>
        <v>-10.1146325016858</v>
      </c>
      <c r="AN68" s="15" t="n">
        <f aca="false">('生産(原)'!AN68-'生産(原)'!AN56)/'生産(原)'!AN56*100</f>
        <v>-6.70785525154457</v>
      </c>
      <c r="AO68" s="15" t="n">
        <f aca="false">('生産(原)'!AO68-'生産(原)'!AO56)/'生産(原)'!AO56*100</f>
        <v>-1.46118721461187</v>
      </c>
    </row>
    <row r="69" customFormat="false" ht="15" hidden="false" customHeight="true" outlineLevel="0" collapsed="false">
      <c r="B69" s="19" t="s">
        <v>149</v>
      </c>
      <c r="C69" s="15" t="n">
        <f aca="false">('生産(原)'!C69-'生産(原)'!C57)/'生産(原)'!C57*100</f>
        <v>-5.31324345757335</v>
      </c>
      <c r="D69" s="15" t="n">
        <f aca="false">('生産(原)'!D69-'生産(原)'!D57)/'生産(原)'!D57*100</f>
        <v>-5.31324345757335</v>
      </c>
      <c r="E69" s="15" t="n">
        <f aca="false">('生産(原)'!E69-'生産(原)'!E57)/'生産(原)'!E57*100</f>
        <v>0.849256900212306</v>
      </c>
      <c r="F69" s="15" t="n">
        <f aca="false">('生産(原)'!F69-'生産(原)'!F57)/'生産(原)'!F57*100</f>
        <v>0</v>
      </c>
      <c r="G69" s="15" t="n">
        <f aca="false">('生産(原)'!G69-'生産(原)'!G57)/'生産(原)'!G57*100</f>
        <v>16.7946257197697</v>
      </c>
      <c r="H69" s="15" t="n">
        <f aca="false">('生産(原)'!H69-'生産(原)'!H57)/'生産(原)'!H57*100</f>
        <v>-1.69651272384543</v>
      </c>
      <c r="I69" s="15" t="n">
        <f aca="false">('生産(原)'!I69-'生産(原)'!I57)/'生産(原)'!I57*100</f>
        <v>-11.9888475836431</v>
      </c>
      <c r="J69" s="15" t="s">
        <v>81</v>
      </c>
      <c r="K69" s="15" t="n">
        <f aca="false">('生産(原)'!K69-'生産(原)'!K57)/'生産(原)'!K57*100</f>
        <v>44.8152562574493</v>
      </c>
      <c r="L69" s="15" t="n">
        <f aca="false">('生産(原)'!L69-'生産(原)'!L57)/'生産(原)'!L57*100</f>
        <v>16.9060773480663</v>
      </c>
      <c r="M69" s="15" t="n">
        <f aca="false">('生産(原)'!M69-'生産(原)'!M57)/'生産(原)'!M57*100</f>
        <v>3.62264150943397</v>
      </c>
      <c r="N69" s="15" t="n">
        <f aca="false">('生産(原)'!N69-'生産(原)'!N57)/'生産(原)'!N57*100</f>
        <v>-15.7142857142857</v>
      </c>
      <c r="O69" s="15" t="n">
        <f aca="false">('生産(原)'!O69-'生産(原)'!O57)/'生産(原)'!O57*100</f>
        <v>2.8083028083028</v>
      </c>
      <c r="P69" s="15" t="n">
        <f aca="false">('生産(原)'!P69-'生産(原)'!P57)/'生産(原)'!P57*100</f>
        <v>0</v>
      </c>
      <c r="Q69" s="15" t="n">
        <f aca="false">('生産(原)'!Q69-'生産(原)'!Q57)/'生産(原)'!Q57*100</f>
        <v>-8.5427135678392</v>
      </c>
      <c r="R69" s="15" t="n">
        <f aca="false">('生産(原)'!R69-'生産(原)'!R57)/'生産(原)'!R57*100</f>
        <v>-79.3682990437554</v>
      </c>
      <c r="S69" s="15" t="n">
        <f aca="false">('生産(原)'!S69-'生産(原)'!S57)/'生産(原)'!S57*100</f>
        <v>0.15105740181268</v>
      </c>
      <c r="T69" s="15" t="n">
        <f aca="false">('生産(原)'!T69-'生産(原)'!T57)/'生産(原)'!T57*100</f>
        <v>-5.3013140009062</v>
      </c>
      <c r="U69" s="15" t="n">
        <f aca="false">('生産(原)'!U69-'生産(原)'!U57)/'生産(原)'!U57*100</f>
        <v>1.81488203266788</v>
      </c>
      <c r="V69" s="15" t="n">
        <f aca="false">('生産(原)'!V69-'生産(原)'!V57)/'生産(原)'!V57*100</f>
        <v>5.27950310559005</v>
      </c>
      <c r="W69" s="15" t="n">
        <f aca="false">('生産(原)'!W69-'生産(原)'!W57)/'生産(原)'!W57*100</f>
        <v>-4.06403940886699</v>
      </c>
      <c r="X69" s="15" t="n">
        <f aca="false">('生産(原)'!X69-'生産(原)'!X57)/'生産(原)'!X57*100</f>
        <v>-2.22412318220702</v>
      </c>
      <c r="Y69" s="15" t="n">
        <f aca="false">('生産(原)'!Y69-'生産(原)'!Y57)/'生産(原)'!Y57*100</f>
        <v>0.148588410104025</v>
      </c>
      <c r="Z69" s="15" t="n">
        <f aca="false">('生産(原)'!Z69-'生産(原)'!Z57)/'生産(原)'!Z57*100</f>
        <v>5.97345132743362</v>
      </c>
      <c r="AA69" s="15" t="s">
        <v>81</v>
      </c>
      <c r="AB69" s="15" t="n">
        <f aca="false">('生産(原)'!AB69-'生産(原)'!AB57)/'生産(原)'!AB57*100</f>
        <v>-0.847457627118644</v>
      </c>
      <c r="AC69" s="15" t="n">
        <f aca="false">('生産(原)'!AC69-'生産(原)'!AC57)/'生産(原)'!AC57*100</f>
        <v>9.375</v>
      </c>
      <c r="AD69" s="15" t="n">
        <f aca="false">('生産(原)'!AD69-'生産(原)'!AD57)/'生産(原)'!AD57*100</f>
        <v>-10.2383531960997</v>
      </c>
      <c r="AE69" s="15" t="n">
        <f aca="false">('生産(原)'!AE69-'生産(原)'!AE57)/'生産(原)'!AE57*100</f>
        <v>2.37510237510238</v>
      </c>
      <c r="AF69" s="15" t="n">
        <f aca="false">('生産(原)'!AF69-'生産(原)'!AF57)/'生産(原)'!AF57*100</f>
        <v>168.421052631579</v>
      </c>
      <c r="AG69" s="15" t="n">
        <f aca="false">('生産(原)'!AG69-'生産(原)'!AG57)/'生産(原)'!AG57*100</f>
        <v>-5.31324345757335</v>
      </c>
      <c r="AH69" s="15" t="n">
        <f aca="false">('生産(原)'!AH69-'生産(原)'!AH57)/'生産(原)'!AH57*100</f>
        <v>-3.11769290724865</v>
      </c>
      <c r="AI69" s="15" t="n">
        <f aca="false">('生産(原)'!AI69-'生産(原)'!AI57)/'生産(原)'!AI57*100</f>
        <v>2.54777070063696</v>
      </c>
      <c r="AJ69" s="15" t="n">
        <f aca="false">('生産(原)'!AJ69-'生産(原)'!AJ57)/'生産(原)'!AJ57*100</f>
        <v>-5.09229789942712</v>
      </c>
      <c r="AK69" s="15" t="n">
        <f aca="false">('生産(原)'!AK69-'生産(原)'!AK57)/'生産(原)'!AK57*100</f>
        <v>17.1617161716172</v>
      </c>
      <c r="AL69" s="15" t="n">
        <f aca="false">('生産(原)'!AL69-'生産(原)'!AL57)/'生産(原)'!AL57*100</f>
        <v>-8.62595419847328</v>
      </c>
      <c r="AM69" s="15" t="n">
        <f aca="false">('生産(原)'!AM69-'生産(原)'!AM57)/'生産(原)'!AM57*100</f>
        <v>-14.9938042131351</v>
      </c>
      <c r="AN69" s="15" t="n">
        <f aca="false">('生産(原)'!AN69-'生産(原)'!AN57)/'生産(原)'!AN57*100</f>
        <v>-2.68817204301075</v>
      </c>
      <c r="AO69" s="15" t="n">
        <f aca="false">('生産(原)'!AO69-'生産(原)'!AO57)/'生産(原)'!AO57*100</f>
        <v>-6.56525220176141</v>
      </c>
    </row>
    <row r="70" customFormat="false" ht="15" hidden="false" customHeight="true" outlineLevel="0" collapsed="false">
      <c r="B70" s="19" t="s">
        <v>150</v>
      </c>
      <c r="C70" s="15" t="n">
        <f aca="false">('生産(原)'!C70-'生産(原)'!C58)/'生産(原)'!C58*100</f>
        <v>1.35350318471338</v>
      </c>
      <c r="D70" s="15" t="n">
        <f aca="false">('生産(原)'!D70-'生産(原)'!D58)/'生産(原)'!D58*100</f>
        <v>1.35350318471338</v>
      </c>
      <c r="E70" s="15" t="n">
        <f aca="false">('生産(原)'!E70-'生産(原)'!E58)/'生産(原)'!E58*100</f>
        <v>24.8466257668712</v>
      </c>
      <c r="F70" s="15" t="n">
        <f aca="false">('生産(原)'!F70-'生産(原)'!F58)/'生産(原)'!F58*100</f>
        <v>4.72618154538633</v>
      </c>
      <c r="G70" s="15" t="n">
        <f aca="false">('生産(原)'!G70-'生産(原)'!G58)/'生産(原)'!G58*100</f>
        <v>11.9672131147541</v>
      </c>
      <c r="H70" s="15" t="n">
        <f aca="false">('生産(原)'!H70-'生産(原)'!H58)/'生産(原)'!H58*100</f>
        <v>26.1153427638738</v>
      </c>
      <c r="I70" s="15" t="n">
        <f aca="false">('生産(原)'!I70-'生産(原)'!I58)/'生産(原)'!I58*100</f>
        <v>-11.7364117364117</v>
      </c>
      <c r="J70" s="15" t="s">
        <v>81</v>
      </c>
      <c r="K70" s="15" t="n">
        <f aca="false">('生産(原)'!K70-'生産(原)'!K58)/'生産(原)'!K58*100</f>
        <v>32.9223181257707</v>
      </c>
      <c r="L70" s="15" t="n">
        <f aca="false">('生産(原)'!L70-'生産(原)'!L58)/'生産(原)'!L58*100</f>
        <v>19.6188340807175</v>
      </c>
      <c r="M70" s="15" t="n">
        <f aca="false">('生産(原)'!M70-'生産(原)'!M58)/'生産(原)'!M58*100</f>
        <v>10.6331168831169</v>
      </c>
      <c r="N70" s="15" t="n">
        <f aca="false">('生産(原)'!N70-'生産(原)'!N58)/'生産(原)'!N58*100</f>
        <v>10.543549443353</v>
      </c>
      <c r="O70" s="15" t="n">
        <f aca="false">('生産(原)'!O70-'生産(原)'!O58)/'生産(原)'!O58*100</f>
        <v>1.55038759689923</v>
      </c>
      <c r="P70" s="15" t="n">
        <f aca="false">('生産(原)'!P70-'生産(原)'!P58)/'生産(原)'!P58*100</f>
        <v>6.31199278629396</v>
      </c>
      <c r="Q70" s="15" t="n">
        <f aca="false">('生産(原)'!Q70-'生産(原)'!Q58)/'生産(原)'!Q58*100</f>
        <v>-3.85561936013126</v>
      </c>
      <c r="R70" s="15" t="n">
        <f aca="false">('生産(原)'!R70-'生産(原)'!R58)/'生産(原)'!R58*100</f>
        <v>-50.5373381096721</v>
      </c>
      <c r="S70" s="15" t="n">
        <f aca="false">('生産(原)'!S70-'生産(原)'!S58)/'生産(原)'!S58*100</f>
        <v>0.149142431021638</v>
      </c>
      <c r="T70" s="15" t="n">
        <f aca="false">('生産(原)'!T70-'生産(原)'!T58)/'生産(原)'!T58*100</f>
        <v>-10.8277591973244</v>
      </c>
      <c r="U70" s="15" t="n">
        <f aca="false">('生産(原)'!U70-'生産(原)'!U58)/'生産(原)'!U58*100</f>
        <v>3.84271671134942</v>
      </c>
      <c r="V70" s="15" t="n">
        <f aca="false">('生産(原)'!V70-'生産(原)'!V58)/'生産(原)'!V58*100</f>
        <v>1.93050193050193</v>
      </c>
      <c r="W70" s="15" t="n">
        <f aca="false">('生産(原)'!W70-'生産(原)'!W58)/'生産(原)'!W58*100</f>
        <v>-1.59411404046597</v>
      </c>
      <c r="X70" s="15" t="n">
        <f aca="false">('生産(原)'!X70-'生産(原)'!X58)/'生産(原)'!X58*100</f>
        <v>-3.87531592249369</v>
      </c>
      <c r="Y70" s="15" t="n">
        <f aca="false">('生産(原)'!Y70-'生産(原)'!Y58)/'生産(原)'!Y58*100</f>
        <v>2.51308900523561</v>
      </c>
      <c r="Z70" s="15" t="n">
        <f aca="false">('生産(原)'!Z70-'生産(原)'!Z58)/'生産(原)'!Z58*100</f>
        <v>-0.416666666666673</v>
      </c>
      <c r="AA70" s="15" t="s">
        <v>81</v>
      </c>
      <c r="AB70" s="15" t="n">
        <f aca="false">('生産(原)'!AB70-'生産(原)'!AB58)/'生産(原)'!AB58*100</f>
        <v>6.68953687821613</v>
      </c>
      <c r="AC70" s="15" t="n">
        <f aca="false">('生産(原)'!AC70-'生産(原)'!AC58)/'生産(原)'!AC58*100</f>
        <v>11.6558741905643</v>
      </c>
      <c r="AD70" s="15" t="n">
        <f aca="false">('生産(原)'!AD70-'生産(原)'!AD58)/'生産(原)'!AD58*100</f>
        <v>-7.97962648556876</v>
      </c>
      <c r="AE70" s="15" t="n">
        <f aca="false">('生産(原)'!AE70-'生産(原)'!AE58)/'生産(原)'!AE58*100</f>
        <v>0.438981562774364</v>
      </c>
      <c r="AF70" s="15" t="n">
        <f aca="false">('生産(原)'!AF70-'生産(原)'!AF58)/'生産(原)'!AF58*100</f>
        <v>304.721030042918</v>
      </c>
      <c r="AG70" s="15" t="n">
        <f aca="false">('生産(原)'!AG70-'生産(原)'!AG58)/'生産(原)'!AG58*100</f>
        <v>1.35350318471338</v>
      </c>
      <c r="AH70" s="15" t="n">
        <f aca="false">('生産(原)'!AH70-'生産(原)'!AH58)/'生産(原)'!AH58*100</f>
        <v>5.34591194968553</v>
      </c>
      <c r="AI70" s="15" t="n">
        <f aca="false">('生産(原)'!AI70-'生産(原)'!AI58)/'生産(原)'!AI58*100</f>
        <v>3.28525641025642</v>
      </c>
      <c r="AJ70" s="15" t="n">
        <f aca="false">('生産(原)'!AJ70-'生産(原)'!AJ58)/'生産(原)'!AJ58*100</f>
        <v>-4.96644295302014</v>
      </c>
      <c r="AK70" s="15" t="n">
        <f aca="false">('生産(原)'!AK70-'生産(原)'!AK58)/'生産(原)'!AK58*100</f>
        <v>17.0234454638124</v>
      </c>
      <c r="AL70" s="15" t="n">
        <f aca="false">('生産(原)'!AL70-'生産(原)'!AL58)/'生産(原)'!AL58*100</f>
        <v>7.32459521973786</v>
      </c>
      <c r="AM70" s="15" t="n">
        <f aca="false">('生産(原)'!AM70-'生産(原)'!AM58)/'生産(原)'!AM58*100</f>
        <v>9.19540229885057</v>
      </c>
      <c r="AN70" s="15" t="n">
        <f aca="false">('生産(原)'!AN70-'生産(原)'!AN58)/'生産(原)'!AN58*100</f>
        <v>5.83756345177664</v>
      </c>
      <c r="AO70" s="15" t="n">
        <f aca="false">('生産(原)'!AO70-'生産(原)'!AO58)/'生産(原)'!AO58*100</f>
        <v>-0.882825040128407</v>
      </c>
    </row>
    <row r="71" customFormat="false" ht="15" hidden="false" customHeight="true" outlineLevel="0" collapsed="false">
      <c r="B71" s="19" t="s">
        <v>151</v>
      </c>
      <c r="C71" s="15" t="n">
        <f aca="false">('生産(原)'!C71-'生産(原)'!C59)/'生産(原)'!C59*100</f>
        <v>-2.73651290070367</v>
      </c>
      <c r="D71" s="15" t="n">
        <f aca="false">('生産(原)'!D71-'生産(原)'!D59)/'生産(原)'!D59*100</f>
        <v>-2.66040688575899</v>
      </c>
      <c r="E71" s="15" t="n">
        <f aca="false">('生産(原)'!E71-'生産(原)'!E59)/'生産(原)'!E59*100</f>
        <v>-1.96206671026815</v>
      </c>
      <c r="F71" s="15" t="n">
        <f aca="false">('生産(原)'!F71-'生産(原)'!F59)/'生産(原)'!F59*100</f>
        <v>-2.65352539802881</v>
      </c>
      <c r="G71" s="15" t="n">
        <f aca="false">('生産(原)'!G71-'生産(原)'!G59)/'生産(原)'!G59*100</f>
        <v>1.96850393700787</v>
      </c>
      <c r="H71" s="15" t="n">
        <f aca="false">('生産(原)'!H71-'生産(原)'!H59)/'生産(原)'!H59*100</f>
        <v>10.2206736353078</v>
      </c>
      <c r="I71" s="15" t="n">
        <f aca="false">('生産(原)'!I71-'生産(原)'!I59)/'生産(原)'!I59*100</f>
        <v>-36.3588667366212</v>
      </c>
      <c r="J71" s="15" t="s">
        <v>81</v>
      </c>
      <c r="K71" s="15" t="n">
        <f aca="false">('生産(原)'!K71-'生産(原)'!K59)/'生産(原)'!K59*100</f>
        <v>41.1192214111922</v>
      </c>
      <c r="L71" s="15" t="n">
        <f aca="false">('生産(原)'!L71-'生産(原)'!L59)/'生産(原)'!L59*100</f>
        <v>11.2814895947426</v>
      </c>
      <c r="M71" s="15" t="n">
        <f aca="false">('生産(原)'!M71-'生産(原)'!M59)/'生産(原)'!M59*100</f>
        <v>5.11662904439427</v>
      </c>
      <c r="N71" s="15" t="n">
        <f aca="false">('生産(原)'!N71-'生産(原)'!N59)/'生産(原)'!N59*100</f>
        <v>-0.712166172106818</v>
      </c>
      <c r="O71" s="15" t="n">
        <f aca="false">('生産(原)'!O71-'生産(原)'!O59)/'生産(原)'!O59*100</f>
        <v>-5.33188248095757</v>
      </c>
      <c r="P71" s="15" t="n">
        <f aca="false">('生産(原)'!P71-'生産(原)'!P59)/'生産(原)'!P59*100</f>
        <v>3.42651036970243</v>
      </c>
      <c r="Q71" s="15" t="n">
        <f aca="false">('生産(原)'!Q71-'生産(原)'!Q59)/'生産(原)'!Q59*100</f>
        <v>-4.4517724649629</v>
      </c>
      <c r="R71" s="15" t="n">
        <f aca="false">('生産(原)'!R71-'生産(原)'!R59)/'生産(原)'!R59*100</f>
        <v>-39.9666944213156</v>
      </c>
      <c r="S71" s="15" t="n">
        <f aca="false">('生産(原)'!S71-'生産(原)'!S59)/'生産(原)'!S59*100</f>
        <v>-0.298953662182366</v>
      </c>
      <c r="T71" s="15" t="n">
        <f aca="false">('生産(原)'!T71-'生産(原)'!T59)/'生産(原)'!T59*100</f>
        <v>26.7802799756543</v>
      </c>
      <c r="U71" s="15" t="n">
        <f aca="false">('生産(原)'!U71-'生産(原)'!U59)/'生産(原)'!U59*100</f>
        <v>0.868055555555556</v>
      </c>
      <c r="V71" s="15" t="n">
        <f aca="false">('生産(原)'!V71-'生産(原)'!V59)/'生産(原)'!V59*100</f>
        <v>-0.298730395817779</v>
      </c>
      <c r="W71" s="15" t="n">
        <f aca="false">('生産(原)'!W71-'生産(原)'!W59)/'生産(原)'!W59*100</f>
        <v>-4.63697376449054</v>
      </c>
      <c r="X71" s="15" t="n">
        <f aca="false">('生産(原)'!X71-'生産(原)'!X59)/'生産(原)'!X59*100</f>
        <v>-0.26315789473684</v>
      </c>
      <c r="Y71" s="15" t="n">
        <f aca="false">('生産(原)'!Y71-'生産(原)'!Y59)/'生産(原)'!Y59*100</f>
        <v>27.3675762439807</v>
      </c>
      <c r="Z71" s="15" t="n">
        <f aca="false">('生産(原)'!Z71-'生産(原)'!Z59)/'生産(原)'!Z59*100</f>
        <v>5.18763796909493</v>
      </c>
      <c r="AA71" s="15" t="s">
        <v>81</v>
      </c>
      <c r="AB71" s="15" t="n">
        <f aca="false">('生産(原)'!AB71-'生産(原)'!AB59)/'生産(原)'!AB59*100</f>
        <v>2.35492010092514</v>
      </c>
      <c r="AC71" s="15" t="n">
        <f aca="false">('生産(原)'!AC71-'生産(原)'!AC59)/'生産(原)'!AC59*100</f>
        <v>2.39631336405529</v>
      </c>
      <c r="AD71" s="15" t="n">
        <f aca="false">('生産(原)'!AD71-'生産(原)'!AD59)/'生産(原)'!AD59*100</f>
        <v>-30.2469135802469</v>
      </c>
      <c r="AE71" s="15" t="n">
        <f aca="false">('生産(原)'!AE71-'生産(原)'!AE59)/'生産(原)'!AE59*100</f>
        <v>8.73161764705882</v>
      </c>
      <c r="AF71" s="15" t="n">
        <f aca="false">('生産(原)'!AF71-'生産(原)'!AF59)/'生産(原)'!AF59*100</f>
        <v>256.653992395437</v>
      </c>
      <c r="AG71" s="15" t="n">
        <f aca="false">('生産(原)'!AG71-'生産(原)'!AG59)/'生産(原)'!AG59*100</f>
        <v>-2.73651290070367</v>
      </c>
      <c r="AH71" s="15" t="n">
        <f aca="false">('生産(原)'!AH71-'生産(原)'!AH59)/'生産(原)'!AH59*100</f>
        <v>-2.6615969581749</v>
      </c>
      <c r="AI71" s="15" t="n">
        <f aca="false">('生産(原)'!AI71-'生産(原)'!AI59)/'生産(原)'!AI59*100</f>
        <v>-7.01899256812552</v>
      </c>
      <c r="AJ71" s="15" t="n">
        <f aca="false">('生産(原)'!AJ71-'生産(原)'!AJ59)/'生産(原)'!AJ59*100</f>
        <v>-20.7343412526998</v>
      </c>
      <c r="AK71" s="15" t="n">
        <f aca="false">('生産(原)'!AK71-'生産(原)'!AK59)/'生産(原)'!AK59*100</f>
        <v>13.7080867850099</v>
      </c>
      <c r="AL71" s="15" t="n">
        <f aca="false">('生産(原)'!AL71-'生産(原)'!AL59)/'生産(原)'!AL59*100</f>
        <v>1.12596762843068</v>
      </c>
      <c r="AM71" s="15" t="n">
        <f aca="false">('生産(原)'!AM71-'生産(原)'!AM59)/'生産(原)'!AM59*100</f>
        <v>-0.928792569659443</v>
      </c>
      <c r="AN71" s="15" t="n">
        <f aca="false">('生産(原)'!AN71-'生産(原)'!AN59)/'生産(原)'!AN59*100</f>
        <v>2.7756360832691</v>
      </c>
      <c r="AO71" s="15" t="n">
        <f aca="false">('生産(原)'!AO71-'生産(原)'!AO59)/'生産(原)'!AO59*100</f>
        <v>-2.7027027027027</v>
      </c>
    </row>
    <row r="72" customFormat="false" ht="15" hidden="false" customHeight="true" outlineLevel="0" collapsed="false">
      <c r="B72" s="19" t="s">
        <v>152</v>
      </c>
      <c r="C72" s="15" t="n">
        <f aca="false">('生産(原)'!C72-'生産(原)'!C60)/'生産(原)'!C60*100</f>
        <v>-1.64576802507837</v>
      </c>
      <c r="D72" s="15" t="n">
        <f aca="false">('生産(原)'!D72-'生産(原)'!D60)/'生産(原)'!D60*100</f>
        <v>-1.64447924823806</v>
      </c>
      <c r="E72" s="15" t="n">
        <f aca="false">('生産(原)'!E72-'生産(原)'!E60)/'生産(原)'!E60*100</f>
        <v>20.0555170020819</v>
      </c>
      <c r="F72" s="15" t="n">
        <f aca="false">('生産(原)'!F72-'生産(原)'!F60)/'生産(原)'!F60*100</f>
        <v>-6.15711252653929</v>
      </c>
      <c r="G72" s="15" t="n">
        <f aca="false">('生産(原)'!G72-'生産(原)'!G60)/'生産(原)'!G60*100</f>
        <v>16.6666666666667</v>
      </c>
      <c r="H72" s="15" t="n">
        <f aca="false">('生産(原)'!H72-'生産(原)'!H60)/'生産(原)'!H60*100</f>
        <v>5.24835988753514</v>
      </c>
      <c r="I72" s="15" t="n">
        <f aca="false">('生産(原)'!I72-'生産(原)'!I60)/'生産(原)'!I60*100</f>
        <v>-9.29800092980009</v>
      </c>
      <c r="J72" s="15" t="s">
        <v>81</v>
      </c>
      <c r="K72" s="15" t="n">
        <f aca="false">('生産(原)'!K72-'生産(原)'!K60)/'生産(原)'!K60*100</f>
        <v>27.9850746268657</v>
      </c>
      <c r="L72" s="15" t="n">
        <f aca="false">('生産(原)'!L72-'生産(原)'!L60)/'生産(原)'!L60*100</f>
        <v>14.1906873614191</v>
      </c>
      <c r="M72" s="15" t="n">
        <f aca="false">('生産(原)'!M72-'生産(原)'!M60)/'生産(原)'!M60*100</f>
        <v>6.85714285714286</v>
      </c>
      <c r="N72" s="15" t="n">
        <f aca="false">('生産(原)'!N72-'生産(原)'!N60)/'生産(原)'!N60*100</f>
        <v>-10.2402022756005</v>
      </c>
      <c r="O72" s="15" t="n">
        <f aca="false">('生産(原)'!O72-'生産(原)'!O60)/'生産(原)'!O60*100</f>
        <v>1.04046242774567</v>
      </c>
      <c r="P72" s="15" t="n">
        <f aca="false">('生産(原)'!P72-'生産(原)'!P60)/'生産(原)'!P60*100</f>
        <v>-10.530679933665</v>
      </c>
      <c r="Q72" s="15" t="n">
        <f aca="false">('生産(原)'!Q72-'生産(原)'!Q60)/'生産(原)'!Q60*100</f>
        <v>-0.681431005110742</v>
      </c>
      <c r="R72" s="15" t="n">
        <f aca="false">('生産(原)'!R72-'生産(原)'!R60)/'生産(原)'!R60*100</f>
        <v>-27.8633623576691</v>
      </c>
      <c r="S72" s="15" t="n">
        <f aca="false">('生産(原)'!S72-'生産(原)'!S60)/'生産(原)'!S60*100</f>
        <v>-2.31689088191332</v>
      </c>
      <c r="T72" s="15" t="n">
        <f aca="false">('生産(原)'!T72-'生産(原)'!T60)/'生産(原)'!T60*100</f>
        <v>9.18264379414734</v>
      </c>
      <c r="U72" s="15" t="n">
        <f aca="false">('生産(原)'!U72-'生産(原)'!U60)/'生産(原)'!U60*100</f>
        <v>2.17785843920144</v>
      </c>
      <c r="V72" s="15" t="n">
        <f aca="false">('生産(原)'!V72-'生産(原)'!V60)/'生産(原)'!V60*100</f>
        <v>-2.77986476333583</v>
      </c>
      <c r="W72" s="15" t="n">
        <f aca="false">('生産(原)'!W72-'生産(原)'!W60)/'生産(原)'!W60*100</f>
        <v>-7.46268656716418</v>
      </c>
      <c r="X72" s="15" t="n">
        <f aca="false">('生産(原)'!X72-'生産(原)'!X60)/'生産(原)'!X60*100</f>
        <v>-2.20653133274493</v>
      </c>
      <c r="Y72" s="15" t="n">
        <f aca="false">('生産(原)'!Y72-'生産(原)'!Y60)/'生産(原)'!Y60*100</f>
        <v>-11.854103343465</v>
      </c>
      <c r="Z72" s="15" t="n">
        <f aca="false">('生産(原)'!Z72-'生産(原)'!Z60)/'生産(原)'!Z60*100</f>
        <v>0.959232613908869</v>
      </c>
      <c r="AA72" s="15" t="s">
        <v>81</v>
      </c>
      <c r="AB72" s="15" t="n">
        <f aca="false">('生産(原)'!AB72-'生産(原)'!AB60)/'生産(原)'!AB60*100</f>
        <v>2.83569641367806</v>
      </c>
      <c r="AC72" s="15" t="n">
        <f aca="false">('生産(原)'!AC72-'生産(原)'!AC60)/'生産(原)'!AC60*100</f>
        <v>8.39416058394161</v>
      </c>
      <c r="AD72" s="15" t="n">
        <f aca="false">('生産(原)'!AD72-'生産(原)'!AD60)/'生産(原)'!AD60*100</f>
        <v>-6.32842334969996</v>
      </c>
      <c r="AE72" s="15" t="n">
        <f aca="false">('生産(原)'!AE72-'生産(原)'!AE60)/'生産(原)'!AE60*100</f>
        <v>-13.8163437236731</v>
      </c>
      <c r="AF72" s="15" t="n">
        <f aca="false">('生産(原)'!AF72-'生産(原)'!AF60)/'生産(原)'!AF60*100</f>
        <v>156.887755102041</v>
      </c>
      <c r="AG72" s="15" t="n">
        <f aca="false">('生産(原)'!AG72-'生産(原)'!AG60)/'生産(原)'!AG60*100</f>
        <v>-1.64576802507837</v>
      </c>
      <c r="AH72" s="15" t="n">
        <f aca="false">('生産(原)'!AH72-'生産(原)'!AH60)/'生産(原)'!AH60*100</f>
        <v>-3.18840579710145</v>
      </c>
      <c r="AI72" s="15" t="n">
        <f aca="false">('生産(原)'!AI72-'生産(原)'!AI60)/'生産(原)'!AI60*100</f>
        <v>3.3816425120773</v>
      </c>
      <c r="AJ72" s="15" t="n">
        <f aca="false">('生産(原)'!AJ72-'生産(原)'!AJ60)/'生産(原)'!AJ60*100</f>
        <v>-4.81530343007915</v>
      </c>
      <c r="AK72" s="15" t="n">
        <f aca="false">('生産(原)'!AK72-'生産(原)'!AK60)/'生産(原)'!AK60*100</f>
        <v>17.8723404255319</v>
      </c>
      <c r="AL72" s="15" t="n">
        <f aca="false">('生産(原)'!AL72-'生産(原)'!AL60)/'生産(原)'!AL60*100</f>
        <v>-8.49242922975642</v>
      </c>
      <c r="AM72" s="15" t="n">
        <f aca="false">('生産(原)'!AM72-'生産(原)'!AM60)/'生産(原)'!AM60*100</f>
        <v>-10.05291005291</v>
      </c>
      <c r="AN72" s="15" t="n">
        <f aca="false">('生産(原)'!AN72-'生産(原)'!AN60)/'生産(原)'!AN60*100</f>
        <v>-7.54593175853018</v>
      </c>
      <c r="AO72" s="15" t="n">
        <f aca="false">('生産(原)'!AO72-'生産(原)'!AO60)/'生産(原)'!AO60*100</f>
        <v>-0.738916256157629</v>
      </c>
    </row>
    <row r="73" customFormat="false" ht="15" hidden="false" customHeight="true" outlineLevel="0" collapsed="false">
      <c r="B73" s="19" t="s">
        <v>153</v>
      </c>
      <c r="C73" s="15" t="n">
        <f aca="false">('生産(原)'!C73-'生産(原)'!C61)/'生産(原)'!C61*100</f>
        <v>-1.63934426229509</v>
      </c>
      <c r="D73" s="15" t="n">
        <f aca="false">('生産(原)'!D73-'生産(原)'!D61)/'生産(原)'!D61*100</f>
        <v>-1.63793103448276</v>
      </c>
      <c r="E73" s="15" t="n">
        <f aca="false">('生産(原)'!E73-'生産(原)'!E61)/'生産(原)'!E61*100</f>
        <v>3.51481736733287</v>
      </c>
      <c r="F73" s="15" t="n">
        <f aca="false">('生産(原)'!F73-'生産(原)'!F61)/'生産(原)'!F61*100</f>
        <v>-6.6358024691358</v>
      </c>
      <c r="G73" s="15" t="n">
        <f aca="false">('生産(原)'!G73-'生産(原)'!G61)/'生産(原)'!G61*100</f>
        <v>-1.75879396984925</v>
      </c>
      <c r="H73" s="15" t="n">
        <f aca="false">('生産(原)'!H73-'生産(原)'!H61)/'生産(原)'!H61*100</f>
        <v>39.7629310344828</v>
      </c>
      <c r="I73" s="15" t="n">
        <f aca="false">('生産(原)'!I73-'生産(原)'!I61)/'生産(原)'!I61*100</f>
        <v>5.61139028475711</v>
      </c>
      <c r="J73" s="15" t="s">
        <v>81</v>
      </c>
      <c r="K73" s="15" t="n">
        <f aca="false">('生産(原)'!K73-'生産(原)'!K61)/'生産(原)'!K61*100</f>
        <v>41.4225941422594</v>
      </c>
      <c r="L73" s="15" t="n">
        <f aca="false">('生産(原)'!L73-'生産(原)'!L61)/'生産(原)'!L61*100</f>
        <v>5.74324324324325</v>
      </c>
      <c r="M73" s="15" t="n">
        <f aca="false">('生産(原)'!M73-'生産(原)'!M61)/'生産(原)'!M61*100</f>
        <v>3.61757105943153</v>
      </c>
      <c r="N73" s="15" t="n">
        <f aca="false">('生産(原)'!N73-'生産(原)'!N61)/'生産(原)'!N61*100</f>
        <v>-14.5028499050032</v>
      </c>
      <c r="O73" s="15" t="n">
        <f aca="false">('生産(原)'!O73-'生産(原)'!O61)/'生産(原)'!O61*100</f>
        <v>13.2075471698113</v>
      </c>
      <c r="P73" s="15" t="n">
        <f aca="false">('生産(原)'!P73-'生産(原)'!P61)/'生産(原)'!P61*100</f>
        <v>-7.06168831168831</v>
      </c>
      <c r="Q73" s="15" t="n">
        <f aca="false">('生産(原)'!Q73-'生産(原)'!Q61)/'生産(原)'!Q61*100</f>
        <v>6.10837438423646</v>
      </c>
      <c r="R73" s="15" t="n">
        <f aca="false">('生産(原)'!R73-'生産(原)'!R61)/'生産(原)'!R61*100</f>
        <v>-44.4633152173913</v>
      </c>
      <c r="S73" s="15" t="n">
        <f aca="false">('生産(原)'!S73-'生産(原)'!S61)/'生産(原)'!S61*100</f>
        <v>-1.46945088940449</v>
      </c>
      <c r="T73" s="15" t="n">
        <f aca="false">('生産(原)'!T73-'生産(原)'!T61)/'生産(原)'!T61*100</f>
        <v>-11.6111951588502</v>
      </c>
      <c r="U73" s="15" t="n">
        <f aca="false">('生産(原)'!U73-'生産(原)'!U61)/'生産(原)'!U61*100</f>
        <v>0.544464609800358</v>
      </c>
      <c r="V73" s="15" t="n">
        <f aca="false">('生産(原)'!V73-'生産(原)'!V61)/'生産(原)'!V61*100</f>
        <v>0.487804878048776</v>
      </c>
      <c r="W73" s="15" t="n">
        <f aca="false">('生産(原)'!W73-'生産(原)'!W61)/'生産(原)'!W61*100</f>
        <v>-3.16129032258065</v>
      </c>
      <c r="X73" s="15" t="n">
        <f aca="false">('生産(原)'!X73-'生産(原)'!X61)/'生産(原)'!X61*100</f>
        <v>-1.19815668202765</v>
      </c>
      <c r="Y73" s="15" t="n">
        <f aca="false">('生産(原)'!Y73-'生産(原)'!Y61)/'生産(原)'!Y61*100</f>
        <v>46.4251668255481</v>
      </c>
      <c r="Z73" s="15" t="n">
        <f aca="false">('生産(原)'!Z73-'生産(原)'!Z61)/'生産(原)'!Z61*100</f>
        <v>16.8</v>
      </c>
      <c r="AA73" s="15" t="s">
        <v>81</v>
      </c>
      <c r="AB73" s="15" t="n">
        <f aca="false">('生産(原)'!AB73-'生産(原)'!AB61)/'生産(原)'!AB61*100</f>
        <v>2.92237442922375</v>
      </c>
      <c r="AC73" s="15" t="n">
        <f aca="false">('生産(原)'!AC73-'生産(原)'!AC61)/'生産(原)'!AC61*100</f>
        <v>9.77917981072556</v>
      </c>
      <c r="AD73" s="15" t="n">
        <f aca="false">('生産(原)'!AD73-'生産(原)'!AD61)/'生産(原)'!AD61*100</f>
        <v>12.5998225377107</v>
      </c>
      <c r="AE73" s="15" t="n">
        <f aca="false">('生産(原)'!AE73-'生産(原)'!AE61)/'生産(原)'!AE61*100</f>
        <v>-9.97624703087886</v>
      </c>
      <c r="AF73" s="15" t="n">
        <f aca="false">('生産(原)'!AF73-'生産(原)'!AF61)/'生産(原)'!AF61*100</f>
        <v>129.723502304147</v>
      </c>
      <c r="AG73" s="15" t="n">
        <f aca="false">('生産(原)'!AG73-'生産(原)'!AG61)/'生産(原)'!AG61*100</f>
        <v>-1.63934426229509</v>
      </c>
      <c r="AH73" s="15" t="n">
        <f aca="false">('生産(原)'!AH73-'生産(原)'!AH61)/'生産(原)'!AH61*100</f>
        <v>6.85920577617329</v>
      </c>
      <c r="AI73" s="15" t="n">
        <f aca="false">('生産(原)'!AI73-'生産(原)'!AI61)/'生産(原)'!AI61*100</f>
        <v>17.8651685393259</v>
      </c>
      <c r="AJ73" s="15" t="n">
        <f aca="false">('生産(原)'!AJ73-'生産(原)'!AJ61)/'生産(原)'!AJ61*100</f>
        <v>13.905325443787</v>
      </c>
      <c r="AK73" s="15" t="n">
        <f aca="false">('生産(原)'!AK73-'生産(原)'!AK61)/'生産(原)'!AK61*100</f>
        <v>23.9043824701195</v>
      </c>
      <c r="AL73" s="15" t="n">
        <f aca="false">('生産(原)'!AL73-'生産(原)'!AL61)/'生産(原)'!AL61*100</f>
        <v>-0.676691729323313</v>
      </c>
      <c r="AM73" s="15" t="n">
        <f aca="false">('生産(原)'!AM73-'生産(原)'!AM61)/'生産(原)'!AM61*100</f>
        <v>-13.0666666666667</v>
      </c>
      <c r="AN73" s="15" t="n">
        <f aca="false">('生産(原)'!AN73-'生産(原)'!AN61)/'生産(原)'!AN61*100</f>
        <v>9.09090909090909</v>
      </c>
      <c r="AO73" s="15" t="n">
        <f aca="false">('生産(原)'!AO73-'生産(原)'!AO61)/'生産(原)'!AO61*100</f>
        <v>-6.22895622895622</v>
      </c>
    </row>
    <row r="74" customFormat="false" ht="15" hidden="false" customHeight="true" outlineLevel="0" collapsed="false">
      <c r="B74" s="19" t="s">
        <v>154</v>
      </c>
      <c r="C74" s="15" t="n">
        <f aca="false">('生産(原)'!C74-'生産(原)'!C62)/'生産(原)'!C62*100</f>
        <v>-6.40066500415628</v>
      </c>
      <c r="D74" s="15" t="n">
        <f aca="false">('生産(原)'!D74-'生産(原)'!D62)/'生産(原)'!D62*100</f>
        <v>-6.47302904564315</v>
      </c>
      <c r="E74" s="15" t="n">
        <f aca="false">('生産(原)'!E74-'生産(原)'!E62)/'生産(原)'!E62*100</f>
        <v>-11.1811023622047</v>
      </c>
      <c r="F74" s="15" t="n">
        <f aca="false">('生産(原)'!F74-'生産(原)'!F62)/'生産(原)'!F62*100</f>
        <v>-11.0689916603488</v>
      </c>
      <c r="G74" s="15" t="n">
        <f aca="false">('生産(原)'!G74-'生産(原)'!G62)/'生産(原)'!G62*100</f>
        <v>-4.78292862398823</v>
      </c>
      <c r="H74" s="15" t="n">
        <f aca="false">('生産(原)'!H74-'生産(原)'!H62)/'生産(原)'!H62*100</f>
        <v>59.6700274977085</v>
      </c>
      <c r="I74" s="15" t="n">
        <f aca="false">('生産(原)'!I74-'生産(原)'!I62)/'生産(原)'!I62*100</f>
        <v>141.71322160149</v>
      </c>
      <c r="J74" s="15" t="s">
        <v>81</v>
      </c>
      <c r="K74" s="15" t="n">
        <f aca="false">('生産(原)'!K74-'生産(原)'!K62)/'生産(原)'!K62*100</f>
        <v>39.2204628501827</v>
      </c>
      <c r="L74" s="15" t="n">
        <f aca="false">('生産(原)'!L74-'生産(原)'!L62)/'生産(原)'!L62*100</f>
        <v>-7.76699029126214</v>
      </c>
      <c r="M74" s="15" t="n">
        <f aca="false">('生産(原)'!M74-'生産(原)'!M62)/'生産(原)'!M62*100</f>
        <v>2.84810126582278</v>
      </c>
      <c r="N74" s="15" t="n">
        <f aca="false">('生産(原)'!N74-'生産(原)'!N62)/'生産(原)'!N62*100</f>
        <v>-23.6809045226131</v>
      </c>
      <c r="O74" s="15" t="n">
        <f aca="false">('生産(原)'!O74-'生産(原)'!O62)/'生産(原)'!O62*100</f>
        <v>-8.16023738872405</v>
      </c>
      <c r="P74" s="15" t="n">
        <f aca="false">('生産(原)'!P74-'生産(原)'!P62)/'生産(原)'!P62*100</f>
        <v>-19.9166666666667</v>
      </c>
      <c r="Q74" s="15" t="n">
        <f aca="false">('生産(原)'!Q74-'生産(原)'!Q62)/'生産(原)'!Q62*100</f>
        <v>6.54396728016361</v>
      </c>
      <c r="R74" s="15" t="n">
        <f aca="false">('生産(原)'!R74-'生産(原)'!R62)/'生産(原)'!R62*100</f>
        <v>-73.4227369704359</v>
      </c>
      <c r="S74" s="15" t="n">
        <f aca="false">('生産(原)'!S74-'生産(原)'!S62)/'生産(原)'!S62*100</f>
        <v>-13.0142109199701</v>
      </c>
      <c r="T74" s="15" t="n">
        <f aca="false">('生産(原)'!T74-'生産(原)'!T62)/'生産(原)'!T62*100</f>
        <v>-16.8350168350168</v>
      </c>
      <c r="U74" s="15" t="n">
        <f aca="false">('生産(原)'!U74-'生産(原)'!U62)/'生産(原)'!U62*100</f>
        <v>-7.22673893405601</v>
      </c>
      <c r="V74" s="15" t="n">
        <f aca="false">('生産(原)'!V74-'生産(原)'!V62)/'生産(原)'!V62*100</f>
        <v>-13.3748055987558</v>
      </c>
      <c r="W74" s="15" t="n">
        <f aca="false">('生産(原)'!W74-'生産(原)'!W62)/'生産(原)'!W62*100</f>
        <v>-19.5354377605718</v>
      </c>
      <c r="X74" s="15" t="n">
        <f aca="false">('生産(原)'!X74-'生産(原)'!X62)/'生産(原)'!X62*100</f>
        <v>-4.95495495495496</v>
      </c>
      <c r="Y74" s="15" t="n">
        <f aca="false">('生産(原)'!Y74-'生産(原)'!Y62)/'生産(原)'!Y62*100</f>
        <v>28.0701754385965</v>
      </c>
      <c r="Z74" s="15" t="n">
        <f aca="false">('生産(原)'!Z74-'生産(原)'!Z62)/'生産(原)'!Z62*100</f>
        <v>-1.1002444987775</v>
      </c>
      <c r="AA74" s="15" t="s">
        <v>81</v>
      </c>
      <c r="AB74" s="15" t="n">
        <f aca="false">('生産(原)'!AB74-'生産(原)'!AB62)/'生産(原)'!AB62*100</f>
        <v>-2.37676056338027</v>
      </c>
      <c r="AC74" s="15" t="n">
        <f aca="false">('生産(原)'!AC74-'生産(原)'!AC62)/'生産(原)'!AC62*100</f>
        <v>21.2487411883182</v>
      </c>
      <c r="AD74" s="15" t="n">
        <f aca="false">('生産(原)'!AD74-'生産(原)'!AD62)/'生産(原)'!AD62*100</f>
        <v>116.867469879518</v>
      </c>
      <c r="AE74" s="15" t="n">
        <f aca="false">('生産(原)'!AE74-'生産(原)'!AE62)/'生産(原)'!AE62*100</f>
        <v>-28.7966804979253</v>
      </c>
      <c r="AF74" s="15" t="n">
        <f aca="false">('生産(原)'!AF74-'生産(原)'!AF62)/'生産(原)'!AF62*100</f>
        <v>113.073394495413</v>
      </c>
      <c r="AG74" s="15" t="n">
        <f aca="false">('生産(原)'!AG74-'生産(原)'!AG62)/'生産(原)'!AG62*100</f>
        <v>-6.40066500415628</v>
      </c>
      <c r="AH74" s="15" t="n">
        <f aca="false">('生産(原)'!AH74-'生産(原)'!AH62)/'生産(原)'!AH62*100</f>
        <v>14.9957155098543</v>
      </c>
      <c r="AI74" s="15" t="n">
        <f aca="false">('生産(原)'!AI74-'生産(原)'!AI62)/'生産(原)'!AI62*100</f>
        <v>51.75983436853</v>
      </c>
      <c r="AJ74" s="15" t="n">
        <f aca="false">('生産(原)'!AJ74-'生産(原)'!AJ62)/'生産(原)'!AJ62*100</f>
        <v>90.0688298918388</v>
      </c>
      <c r="AK74" s="15" t="n">
        <f aca="false">('生産(原)'!AK74-'生産(原)'!AK62)/'生産(原)'!AK62*100</f>
        <v>4.62046204620461</v>
      </c>
      <c r="AL74" s="15" t="n">
        <f aca="false">('生産(原)'!AL74-'生産(原)'!AL62)/'生産(原)'!AL62*100</f>
        <v>-11.2326768781911</v>
      </c>
      <c r="AM74" s="15" t="n">
        <f aca="false">('生産(原)'!AM74-'生産(原)'!AM62)/'生産(原)'!AM62*100</f>
        <v>-22.6701916721745</v>
      </c>
      <c r="AN74" s="15" t="n">
        <f aca="false">('生産(原)'!AN74-'生産(原)'!AN62)/'生産(原)'!AN62*100</f>
        <v>-2.73224043715847</v>
      </c>
      <c r="AO74" s="15" t="n">
        <f aca="false">('生産(原)'!AO74-'生産(原)'!AO62)/'生産(原)'!AO62*100</f>
        <v>-17.8921568627451</v>
      </c>
    </row>
    <row r="75" customFormat="false" ht="15" hidden="false" customHeight="true" outlineLevel="0" collapsed="false">
      <c r="B75" s="19" t="s">
        <v>155</v>
      </c>
      <c r="C75" s="15" t="n">
        <f aca="false">('生産(原)'!C75-'生産(原)'!C63)/'生産(原)'!C63*100</f>
        <v>-5.03597122302158</v>
      </c>
      <c r="D75" s="15" t="n">
        <f aca="false">('生産(原)'!D75-'生産(原)'!D63)/'生産(原)'!D63*100</f>
        <v>-5.03597122302158</v>
      </c>
      <c r="E75" s="15" t="n">
        <f aca="false">('生産(原)'!E75-'生産(原)'!E63)/'生産(原)'!E63*100</f>
        <v>4.28779069767442</v>
      </c>
      <c r="F75" s="15" t="n">
        <f aca="false">('生産(原)'!F75-'生産(原)'!F63)/'生産(原)'!F63*100</f>
        <v>-4.55153949129854</v>
      </c>
      <c r="G75" s="15" t="n">
        <f aca="false">('生産(原)'!G75-'生産(原)'!G63)/'生産(原)'!G63*100</f>
        <v>8.55106888361045</v>
      </c>
      <c r="H75" s="15" t="n">
        <f aca="false">('生産(原)'!H75-'生産(原)'!H63)/'生産(原)'!H63*100</f>
        <v>-7.63358778625954</v>
      </c>
      <c r="I75" s="15" t="n">
        <f aca="false">('生産(原)'!I75-'生産(原)'!I63)/'生産(原)'!I63*100</f>
        <v>-5.38330494037479</v>
      </c>
      <c r="J75" s="15" t="s">
        <v>81</v>
      </c>
      <c r="K75" s="15" t="n">
        <f aca="false">('生産(原)'!K75-'生産(原)'!K63)/'生産(原)'!K63*100</f>
        <v>44.2458100558659</v>
      </c>
      <c r="L75" s="15" t="n">
        <f aca="false">('生産(原)'!L75-'生産(原)'!L63)/'生産(原)'!L63*100</f>
        <v>-2.35042735042734</v>
      </c>
      <c r="M75" s="15" t="n">
        <f aca="false">('生産(原)'!M75-'生産(原)'!M63)/'生産(原)'!M63*100</f>
        <v>6.6079295154185</v>
      </c>
      <c r="N75" s="15" t="n">
        <f aca="false">('生産(原)'!N75-'生産(原)'!N63)/'生産(原)'!N63*100</f>
        <v>-25.3396337861784</v>
      </c>
      <c r="O75" s="15" t="n">
        <f aca="false">('生産(原)'!O75-'生産(原)'!O63)/'生産(原)'!O63*100</f>
        <v>18.2680901542112</v>
      </c>
      <c r="P75" s="15" t="n">
        <f aca="false">('生産(原)'!P75-'生産(原)'!P63)/'生産(原)'!P63*100</f>
        <v>-7.29092208720516</v>
      </c>
      <c r="Q75" s="15" t="n">
        <f aca="false">('生産(原)'!Q75-'生産(原)'!Q63)/'生産(原)'!Q63*100</f>
        <v>10.8945969884854</v>
      </c>
      <c r="R75" s="15" t="n">
        <f aca="false">('生産(原)'!R75-'生産(原)'!R63)/'生産(原)'!R63*100</f>
        <v>-52.112284602557</v>
      </c>
      <c r="S75" s="15" t="n">
        <f aca="false">('生産(原)'!S75-'生産(原)'!S63)/'生産(原)'!S63*100</f>
        <v>-1.89739985945187</v>
      </c>
      <c r="T75" s="15" t="n">
        <f aca="false">('生産(原)'!T75-'生産(原)'!T63)/'生産(原)'!T63*100</f>
        <v>-6.96478037198259</v>
      </c>
      <c r="U75" s="15" t="n">
        <f aca="false">('生産(原)'!U75-'生産(原)'!U63)/'生産(原)'!U63*100</f>
        <v>3.33333333333333</v>
      </c>
      <c r="V75" s="15" t="n">
        <f aca="false">('生産(原)'!V75-'生産(原)'!V63)/'生産(原)'!V63*100</f>
        <v>4.87982520029132</v>
      </c>
      <c r="W75" s="15" t="n">
        <f aca="false">('生産(原)'!W75-'生産(原)'!W63)/'生産(原)'!W63*100</f>
        <v>-11.4967462039046</v>
      </c>
      <c r="X75" s="15" t="n">
        <f aca="false">('生産(原)'!X75-'生産(原)'!X63)/'生産(原)'!X63*100</f>
        <v>0.69025021570319</v>
      </c>
      <c r="Y75" s="15" t="n">
        <f aca="false">('生産(原)'!Y75-'生産(原)'!Y63)/'生産(原)'!Y63*100</f>
        <v>41.6445623342175</v>
      </c>
      <c r="Z75" s="15" t="n">
        <f aca="false">('生産(原)'!Z75-'生産(原)'!Z63)/'生産(原)'!Z63*100</f>
        <v>-26.5762170790104</v>
      </c>
      <c r="AA75" s="15" t="s">
        <v>81</v>
      </c>
      <c r="AB75" s="15" t="n">
        <f aca="false">('生産(原)'!AB75-'生産(原)'!AB63)/'生産(原)'!AB63*100</f>
        <v>-0.153846153846145</v>
      </c>
      <c r="AC75" s="15" t="n">
        <f aca="false">('生産(原)'!AC75-'生産(原)'!AC63)/'生産(原)'!AC63*100</f>
        <v>1.98255352894528</v>
      </c>
      <c r="AD75" s="15" t="n">
        <f aca="false">('生産(原)'!AD75-'生産(原)'!AD63)/'生産(原)'!AD63*100</f>
        <v>-5.27987296546249</v>
      </c>
      <c r="AE75" s="15" t="n">
        <f aca="false">('生産(原)'!AE75-'生産(原)'!AE63)/'生産(原)'!AE63*100</f>
        <v>-5.54355651547877</v>
      </c>
      <c r="AF75" s="15" t="n">
        <f aca="false">('生産(原)'!AF75-'生産(原)'!AF63)/'生産(原)'!AF63*100</f>
        <v>192.857142857143</v>
      </c>
      <c r="AG75" s="15" t="n">
        <f aca="false">('生産(原)'!AG75-'生産(原)'!AG63)/'生産(原)'!AG63*100</f>
        <v>-5.03597122302158</v>
      </c>
      <c r="AH75" s="15" t="n">
        <f aca="false">('生産(原)'!AH75-'生産(原)'!AH63)/'生産(原)'!AH63*100</f>
        <v>-2.47879973907372</v>
      </c>
      <c r="AI75" s="15" t="n">
        <f aca="false">('生産(原)'!AI75-'生産(原)'!AI63)/'生産(原)'!AI63*100</f>
        <v>5.48387096774194</v>
      </c>
      <c r="AJ75" s="15" t="n">
        <f aca="false">('生産(原)'!AJ75-'生産(原)'!AJ63)/'生産(原)'!AJ63*100</f>
        <v>-2.55175734232065</v>
      </c>
      <c r="AK75" s="15" t="n">
        <f aca="false">('生産(原)'!AK75-'生産(原)'!AK63)/'生産(原)'!AK63*100</f>
        <v>24.4582043343653</v>
      </c>
      <c r="AL75" s="15" t="n">
        <f aca="false">('生産(原)'!AL75-'生産(原)'!AL63)/'生産(原)'!AL63*100</f>
        <v>-10.8108108108108</v>
      </c>
      <c r="AM75" s="15" t="n">
        <f aca="false">('生産(原)'!AM75-'生産(原)'!AM63)/'生産(原)'!AM63*100</f>
        <v>-25.9951749095296</v>
      </c>
      <c r="AN75" s="15" t="n">
        <f aca="false">('生産(原)'!AN75-'生産(原)'!AN63)/'生産(原)'!AN63*100</f>
        <v>0.490883590462845</v>
      </c>
      <c r="AO75" s="15" t="n">
        <f aca="false">('生産(原)'!AO75-'生産(原)'!AO63)/'生産(原)'!AO63*100</f>
        <v>-6.646294881589</v>
      </c>
    </row>
    <row r="76" customFormat="false" ht="15" hidden="false" customHeight="true" outlineLevel="0" collapsed="false">
      <c r="B76" s="19" t="s">
        <v>156</v>
      </c>
      <c r="C76" s="15" t="n">
        <f aca="false">('生産(原)'!C76-'生産(原)'!C64)/'生産(原)'!C64*100</f>
        <v>0.323101777059778</v>
      </c>
      <c r="D76" s="15" t="n">
        <f aca="false">('生産(原)'!D76-'生産(原)'!D64)/'生産(原)'!D64*100</f>
        <v>0.323101777059778</v>
      </c>
      <c r="E76" s="15" t="n">
        <f aca="false">('生産(原)'!E76-'生産(原)'!E64)/'生産(原)'!E64*100</f>
        <v>-8.03698435277381</v>
      </c>
      <c r="F76" s="15" t="n">
        <f aca="false">('生産(原)'!F76-'生産(原)'!F64)/'生産(原)'!F64*100</f>
        <v>-4.79651162790697</v>
      </c>
      <c r="G76" s="15" t="n">
        <f aca="false">('生産(原)'!G76-'生産(原)'!G64)/'生産(原)'!G64*100</f>
        <v>11.6835994194485</v>
      </c>
      <c r="H76" s="15" t="n">
        <f aca="false">('生産(原)'!H76-'生産(原)'!H64)/'生産(原)'!H64*100</f>
        <v>33.9051463168517</v>
      </c>
      <c r="I76" s="15" t="n">
        <f aca="false">('生産(原)'!I76-'生産(原)'!I64)/'生産(原)'!I64*100</f>
        <v>48.2441471571907</v>
      </c>
      <c r="J76" s="15" t="s">
        <v>81</v>
      </c>
      <c r="K76" s="15" t="n">
        <f aca="false">('生産(原)'!K76-'生産(原)'!K64)/'生産(原)'!K64*100</f>
        <v>13.2894736842105</v>
      </c>
      <c r="L76" s="15" t="n">
        <f aca="false">('生産(原)'!L76-'生産(原)'!L64)/'生産(原)'!L64*100</f>
        <v>0.512820512820513</v>
      </c>
      <c r="M76" s="15" t="n">
        <f aca="false">('生産(原)'!M76-'生産(原)'!M64)/'生産(原)'!M64*100</f>
        <v>10</v>
      </c>
      <c r="N76" s="15" t="n">
        <f aca="false">('生産(原)'!N76-'生産(原)'!N64)/'生産(原)'!N64*100</f>
        <v>-3.15985130111524</v>
      </c>
      <c r="O76" s="15" t="n">
        <f aca="false">('生産(原)'!O76-'生産(原)'!O64)/'生産(原)'!O64*100</f>
        <v>21.4814814814815</v>
      </c>
      <c r="P76" s="15" t="n">
        <f aca="false">('生産(原)'!P76-'生産(原)'!P64)/'生産(原)'!P64*100</f>
        <v>0</v>
      </c>
      <c r="Q76" s="15" t="n">
        <f aca="false">('生産(原)'!Q76-'生産(原)'!Q64)/'生産(原)'!Q64*100</f>
        <v>11.3117870722433</v>
      </c>
      <c r="R76" s="15" t="n">
        <f aca="false">('生産(原)'!R76-'生産(原)'!R64)/'生産(原)'!R64*100</f>
        <v>-55.4277286135693</v>
      </c>
      <c r="S76" s="15" t="n">
        <f aca="false">('生産(原)'!S76-'生産(原)'!S64)/'生産(原)'!S64*100</f>
        <v>-1.41579731743665</v>
      </c>
      <c r="T76" s="15" t="n">
        <f aca="false">('生産(原)'!T76-'生産(原)'!T64)/'生産(原)'!T64*100</f>
        <v>-3.68046842325386</v>
      </c>
      <c r="U76" s="15" t="n">
        <f aca="false">('生産(原)'!U76-'生産(原)'!U64)/'生産(原)'!U64*100</f>
        <v>-0.890471950133571</v>
      </c>
      <c r="V76" s="15" t="n">
        <f aca="false">('生産(原)'!V76-'生産(原)'!V64)/'生産(原)'!V64*100</f>
        <v>4.79817212490479</v>
      </c>
      <c r="W76" s="15" t="n">
        <f aca="false">('生産(原)'!W76-'生産(原)'!W64)/'生産(原)'!W64*100</f>
        <v>-7.6595744680851</v>
      </c>
      <c r="X76" s="15" t="n">
        <f aca="false">('生産(原)'!X76-'生産(原)'!X64)/'生産(原)'!X64*100</f>
        <v>1.16801437556154</v>
      </c>
      <c r="Y76" s="15" t="n">
        <f aca="false">('生産(原)'!Y76-'生産(原)'!Y64)/'生産(原)'!Y64*100</f>
        <v>43.3031218529708</v>
      </c>
      <c r="Z76" s="15" t="n">
        <f aca="false">('生産(原)'!Z76-'生産(原)'!Z64)/'生産(原)'!Z64*100</f>
        <v>-19.9815837937385</v>
      </c>
      <c r="AA76" s="15" t="s">
        <v>81</v>
      </c>
      <c r="AB76" s="15" t="n">
        <f aca="false">('生産(原)'!AB76-'生産(原)'!AB64)/'生産(原)'!AB64*100</f>
        <v>7.19237435008665</v>
      </c>
      <c r="AC76" s="15" t="n">
        <f aca="false">('生産(原)'!AC76-'生産(原)'!AC64)/'生産(原)'!AC64*100</f>
        <v>11.6895874263261</v>
      </c>
      <c r="AD76" s="15" t="n">
        <f aca="false">('生産(原)'!AD76-'生産(原)'!AD64)/'生産(原)'!AD64*100</f>
        <v>44.5414847161572</v>
      </c>
      <c r="AE76" s="15" t="n">
        <f aca="false">('生産(原)'!AE76-'生産(原)'!AE64)/'生産(原)'!AE64*100</f>
        <v>8.06962025316455</v>
      </c>
      <c r="AF76" s="15" t="n">
        <f aca="false">('生産(原)'!AF76-'生産(原)'!AF64)/'生産(原)'!AF64*100</f>
        <v>330.072463768116</v>
      </c>
      <c r="AG76" s="15" t="n">
        <f aca="false">('生産(原)'!AG76-'生産(原)'!AG64)/'生産(原)'!AG64*100</f>
        <v>0.323101777059778</v>
      </c>
      <c r="AH76" s="15" t="n">
        <f aca="false">('生産(原)'!AH76-'生産(原)'!AH64)/'生産(原)'!AH64*100</f>
        <v>10.4906937394247</v>
      </c>
      <c r="AI76" s="15" t="n">
        <f aca="false">('生産(原)'!AI76-'生産(原)'!AI64)/'生産(原)'!AI64*100</f>
        <v>26.8051434223541</v>
      </c>
      <c r="AJ76" s="15" t="n">
        <f aca="false">('生産(原)'!AJ76-'生産(原)'!AJ64)/'生産(原)'!AJ64*100</f>
        <v>32.4427480916031</v>
      </c>
      <c r="AK76" s="15" t="n">
        <f aca="false">('生産(原)'!AK76-'生産(原)'!AK64)/'生産(原)'!AK64*100</f>
        <v>20.1030927835052</v>
      </c>
      <c r="AL76" s="15" t="n">
        <f aca="false">('生産(原)'!AL76-'生産(原)'!AL64)/'生産(原)'!AL64*100</f>
        <v>-1.84365781710914</v>
      </c>
      <c r="AM76" s="15" t="n">
        <f aca="false">('生産(原)'!AM76-'生産(原)'!AM64)/'生産(原)'!AM64*100</f>
        <v>-4.77402928071292</v>
      </c>
      <c r="AN76" s="15" t="n">
        <f aca="false">('生産(原)'!AN76-'生産(原)'!AN64)/'生産(原)'!AN64*100</f>
        <v>0.656814449917896</v>
      </c>
      <c r="AO76" s="15" t="n">
        <f aca="false">('生産(原)'!AO76-'生産(原)'!AO64)/'生産(原)'!AO64*100</f>
        <v>-5.03937007874016</v>
      </c>
    </row>
    <row r="77" customFormat="false" ht="15" hidden="false" customHeight="true" outlineLevel="0" collapsed="false">
      <c r="B77" s="19" t="s">
        <v>157</v>
      </c>
      <c r="C77" s="15" t="n">
        <f aca="false">('生産(原)'!C77-'生産(原)'!C65)/'生産(原)'!C65*100</f>
        <v>-3.92477514309076</v>
      </c>
      <c r="D77" s="15" t="n">
        <f aca="false">('生産(原)'!D77-'生産(原)'!D65)/'生産(原)'!D65*100</f>
        <v>-3.92477514309076</v>
      </c>
      <c r="E77" s="15" t="n">
        <f aca="false">('生産(原)'!E77-'生産(原)'!E65)/'生産(原)'!E65*100</f>
        <v>1.1737089201878</v>
      </c>
      <c r="F77" s="15" t="n">
        <f aca="false">('生産(原)'!F77-'生産(原)'!F65)/'生産(原)'!F65*100</f>
        <v>-7.14801444043322</v>
      </c>
      <c r="G77" s="15" t="n">
        <f aca="false">('生産(原)'!G77-'生産(原)'!G65)/'生産(原)'!G65*100</f>
        <v>-4.96350364963505</v>
      </c>
      <c r="H77" s="15" t="n">
        <f aca="false">('生産(原)'!H77-'生産(原)'!H65)/'生産(原)'!H65*100</f>
        <v>69.4117647058824</v>
      </c>
      <c r="I77" s="15" t="n">
        <f aca="false">('生産(原)'!I77-'生産(原)'!I65)/'生産(原)'!I65*100</f>
        <v>-36.6159355416294</v>
      </c>
      <c r="J77" s="15" t="s">
        <v>81</v>
      </c>
      <c r="K77" s="15" t="n">
        <f aca="false">('生産(原)'!K77-'生産(原)'!K65)/'生産(原)'!K65*100</f>
        <v>4.24710424710424</v>
      </c>
      <c r="L77" s="15" t="n">
        <f aca="false">('生産(原)'!L77-'生産(原)'!L65)/'生産(原)'!L65*100</f>
        <v>8.87290167865706</v>
      </c>
      <c r="M77" s="15" t="n">
        <f aca="false">('生産(原)'!M77-'生産(原)'!M65)/'生産(原)'!M65*100</f>
        <v>14.4888888888889</v>
      </c>
      <c r="N77" s="15" t="n">
        <f aca="false">('生産(原)'!N77-'生産(原)'!N65)/'生産(原)'!N65*100</f>
        <v>3.05393112410656</v>
      </c>
      <c r="O77" s="15" t="n">
        <f aca="false">('生産(原)'!O77-'生産(原)'!O65)/'生産(原)'!O65*100</f>
        <v>14.5584725536993</v>
      </c>
      <c r="P77" s="15" t="n">
        <f aca="false">('生産(原)'!P77-'生産(原)'!P65)/'生産(原)'!P65*100</f>
        <v>-7.73109243697479</v>
      </c>
      <c r="Q77" s="15" t="n">
        <f aca="false">('生産(原)'!Q77-'生産(原)'!Q65)/'生産(原)'!Q65*100</f>
        <v>11.7647058823529</v>
      </c>
      <c r="R77" s="15" t="n">
        <f aca="false">('生産(原)'!R77-'生産(原)'!R65)/'生産(原)'!R65*100</f>
        <v>-44.2002029083531</v>
      </c>
      <c r="S77" s="15" t="n">
        <f aca="false">('生産(原)'!S77-'生産(原)'!S65)/'生産(原)'!S65*100</f>
        <v>-2</v>
      </c>
      <c r="T77" s="15" t="n">
        <f aca="false">('生産(原)'!T77-'生産(原)'!T65)/'生産(原)'!T65*100</f>
        <v>-4.6929996089167</v>
      </c>
      <c r="U77" s="15" t="n">
        <f aca="false">('生産(原)'!U77-'生産(原)'!U65)/'生産(原)'!U65*100</f>
        <v>1.75438596491229</v>
      </c>
      <c r="V77" s="15" t="n">
        <f aca="false">('生産(原)'!V77-'生産(原)'!V65)/'生産(原)'!V65*100</f>
        <v>7.14285714285714</v>
      </c>
      <c r="W77" s="15" t="n">
        <f aca="false">('生産(原)'!W77-'生産(原)'!W65)/'生産(原)'!W65*100</f>
        <v>-14.0684410646388</v>
      </c>
      <c r="X77" s="15" t="n">
        <f aca="false">('生産(原)'!X77-'生産(原)'!X65)/'生産(原)'!X65*100</f>
        <v>3.31797235023041</v>
      </c>
      <c r="Y77" s="15" t="n">
        <f aca="false">('生産(原)'!Y77-'生産(原)'!Y65)/'生産(原)'!Y65*100</f>
        <v>16.1349134001823</v>
      </c>
      <c r="Z77" s="15" t="n">
        <f aca="false">('生産(原)'!Z77-'生産(原)'!Z65)/'生産(原)'!Z65*100</f>
        <v>-8.28538550057538</v>
      </c>
      <c r="AA77" s="15" t="s">
        <v>81</v>
      </c>
      <c r="AB77" s="15" t="n">
        <f aca="false">('生産(原)'!AB77-'生産(原)'!AB65)/'生産(原)'!AB65*100</f>
        <v>3.85626643295356</v>
      </c>
      <c r="AC77" s="15" t="n">
        <f aca="false">('生産(原)'!AC77-'生産(原)'!AC65)/'生産(原)'!AC65*100</f>
        <v>-0.0956022944550615</v>
      </c>
      <c r="AD77" s="15" t="n">
        <f aca="false">('生産(原)'!AD77-'生産(原)'!AD65)/'生産(原)'!AD65*100</f>
        <v>-22.9211087420043</v>
      </c>
      <c r="AE77" s="15" t="n">
        <f aca="false">('生産(原)'!AE77-'生産(原)'!AE65)/'生産(原)'!AE65*100</f>
        <v>-10.4341203351104</v>
      </c>
      <c r="AF77" s="15" t="n">
        <f aca="false">('生産(原)'!AF77-'生産(原)'!AF65)/'生産(原)'!AF65*100</f>
        <v>345.674740484429</v>
      </c>
      <c r="AG77" s="15" t="n">
        <f aca="false">('生産(原)'!AG77-'生産(原)'!AG65)/'生産(原)'!AG65*100</f>
        <v>-3.92477514309076</v>
      </c>
      <c r="AH77" s="15" t="n">
        <f aca="false">('生産(原)'!AH77-'生産(原)'!AH65)/'生産(原)'!AH65*100</f>
        <v>-3.88802488335925</v>
      </c>
      <c r="AI77" s="15" t="n">
        <f aca="false">('生産(原)'!AI77-'生産(原)'!AI65)/'生産(原)'!AI65*100</f>
        <v>-7.87217459080281</v>
      </c>
      <c r="AJ77" s="15" t="n">
        <f aca="false">('生産(原)'!AJ77-'生産(原)'!AJ65)/'生産(原)'!AJ65*100</f>
        <v>-21.6216216216216</v>
      </c>
      <c r="AK77" s="15" t="n">
        <f aca="false">('生産(原)'!AK77-'生産(原)'!AK65)/'生産(原)'!AK65*100</f>
        <v>15.9390862944162</v>
      </c>
      <c r="AL77" s="15" t="n">
        <f aca="false">('生産(原)'!AL77-'生産(原)'!AL65)/'生産(原)'!AL65*100</f>
        <v>0.0775193798449568</v>
      </c>
      <c r="AM77" s="15" t="n">
        <f aca="false">('生産(原)'!AM77-'生産(原)'!AM65)/'生産(原)'!AM65*100</f>
        <v>2.64765784114051</v>
      </c>
      <c r="AN77" s="15" t="n">
        <f aca="false">('生産(原)'!AN77-'生産(原)'!AN65)/'生産(原)'!AN65*100</f>
        <v>-1.79180887372014</v>
      </c>
      <c r="AO77" s="15" t="n">
        <f aca="false">('生産(原)'!AO77-'生産(原)'!AO65)/'生産(原)'!AO65*100</f>
        <v>-3.95622895622896</v>
      </c>
    </row>
    <row r="78" customFormat="false" ht="15" hidden="false" customHeight="true" outlineLevel="0" collapsed="false">
      <c r="B78" s="19" t="s">
        <v>158</v>
      </c>
      <c r="C78" s="15" t="n">
        <f aca="false">('生産(原)'!C78-'生産(原)'!C66)/'生産(原)'!C66*100</f>
        <v>-0.996168582375488</v>
      </c>
      <c r="D78" s="15" t="n">
        <f aca="false">('生産(原)'!D78-'生産(原)'!D66)/'生産(原)'!D66*100</f>
        <v>-0.996168582375488</v>
      </c>
      <c r="E78" s="15" t="n">
        <f aca="false">('生産(原)'!E78-'生産(原)'!E66)/'生産(原)'!E66*100</f>
        <v>-1.75975516449884</v>
      </c>
      <c r="F78" s="15" t="n">
        <f aca="false">('生産(原)'!F78-'生産(原)'!F66)/'生産(原)'!F66*100</f>
        <v>-9.77961432506886</v>
      </c>
      <c r="G78" s="15" t="n">
        <f aca="false">('生産(原)'!G78-'生産(原)'!G66)/'生産(原)'!G66*100</f>
        <v>7.29673384294649</v>
      </c>
      <c r="H78" s="15" t="n">
        <f aca="false">('生産(原)'!H78-'生産(原)'!H66)/'生産(原)'!H66*100</f>
        <v>94.9878738884398</v>
      </c>
      <c r="I78" s="15" t="n">
        <f aca="false">('生産(原)'!I78-'生産(原)'!I66)/'生産(原)'!I66*100</f>
        <v>78.7690179806363</v>
      </c>
      <c r="J78" s="15" t="s">
        <v>81</v>
      </c>
      <c r="K78" s="15" t="n">
        <f aca="false">('生産(原)'!K78-'生産(原)'!K66)/'生産(原)'!K66*100</f>
        <v>16.5036674816626</v>
      </c>
      <c r="L78" s="15" t="n">
        <f aca="false">('生産(原)'!L78-'生産(原)'!L66)/'生産(原)'!L66*100</f>
        <v>1.64439876670093</v>
      </c>
      <c r="M78" s="15" t="n">
        <f aca="false">('生産(原)'!M78-'生産(原)'!M66)/'生産(原)'!M66*100</f>
        <v>2.47561890472617</v>
      </c>
      <c r="N78" s="15" t="n">
        <f aca="false">('生産(原)'!N78-'生産(原)'!N66)/'生産(原)'!N66*100</f>
        <v>-9.15317559153175</v>
      </c>
      <c r="O78" s="15" t="n">
        <f aca="false">('生産(原)'!O78-'生産(原)'!O66)/'生産(原)'!O66*100</f>
        <v>17.0575692963753</v>
      </c>
      <c r="P78" s="15" t="n">
        <f aca="false">('生産(原)'!P78-'生産(原)'!P66)/'生産(原)'!P66*100</f>
        <v>-9.95542347696879</v>
      </c>
      <c r="Q78" s="15" t="n">
        <f aca="false">('生産(原)'!Q78-'生産(原)'!Q66)/'生産(原)'!Q66*100</f>
        <v>3.45744680851064</v>
      </c>
      <c r="R78" s="15" t="n">
        <f aca="false">('生産(原)'!R78-'生産(原)'!R66)/'生産(原)'!R66*100</f>
        <v>-57.2328767123288</v>
      </c>
      <c r="S78" s="15" t="n">
        <f aca="false">('生産(原)'!S78-'生産(原)'!S66)/'生産(原)'!S66*100</f>
        <v>-4.02930402930403</v>
      </c>
      <c r="T78" s="15" t="n">
        <f aca="false">('生産(原)'!T78-'生産(原)'!T66)/'生産(原)'!T66*100</f>
        <v>-8.57375050792361</v>
      </c>
      <c r="U78" s="15" t="n">
        <f aca="false">('生産(原)'!U78-'生産(原)'!U66)/'生産(原)'!U66*100</f>
        <v>-0.271247739602167</v>
      </c>
      <c r="V78" s="15" t="n">
        <f aca="false">('生産(原)'!V78-'生産(原)'!V66)/'生産(原)'!V66*100</f>
        <v>3.01204819277108</v>
      </c>
      <c r="W78" s="15" t="n">
        <f aca="false">('生産(原)'!W78-'生産(原)'!W66)/'生産(原)'!W66*100</f>
        <v>-13.6602451838879</v>
      </c>
      <c r="X78" s="15" t="n">
        <f aca="false">('生産(原)'!X78-'生産(原)'!X66)/'生産(原)'!X66*100</f>
        <v>0.689655172413791</v>
      </c>
      <c r="Y78" s="15" t="n">
        <f aca="false">('生産(原)'!Y78-'生産(原)'!Y66)/'生産(原)'!Y66*100</f>
        <v>21.933962264151</v>
      </c>
      <c r="Z78" s="15" t="n">
        <f aca="false">('生産(原)'!Z78-'生産(原)'!Z66)/'生産(原)'!Z66*100</f>
        <v>-33.5648148148148</v>
      </c>
      <c r="AA78" s="15" t="s">
        <v>81</v>
      </c>
      <c r="AB78" s="15" t="n">
        <f aca="false">('生産(原)'!AB78-'生産(原)'!AB66)/'生産(原)'!AB66*100</f>
        <v>3.12499999999999</v>
      </c>
      <c r="AC78" s="15" t="n">
        <f aca="false">('生産(原)'!AC78-'生産(原)'!AC66)/'生産(原)'!AC66*100</f>
        <v>19.6857670979667</v>
      </c>
      <c r="AD78" s="15" t="n">
        <f aca="false">('生産(原)'!AD78-'生産(原)'!AD66)/'生産(原)'!AD66*100</f>
        <v>79.0264853256979</v>
      </c>
      <c r="AE78" s="15" t="n">
        <f aca="false">('生産(原)'!AE78-'生産(原)'!AE66)/'生産(原)'!AE66*100</f>
        <v>-0.927357032457509</v>
      </c>
      <c r="AF78" s="15" t="n">
        <f aca="false">('生産(原)'!AF78-'生産(原)'!AF66)/'生産(原)'!AF66*100</f>
        <v>88.5145482388974</v>
      </c>
      <c r="AG78" s="15" t="n">
        <f aca="false">('生産(原)'!AG78-'生産(原)'!AG66)/'生産(原)'!AG66*100</f>
        <v>-0.996168582375488</v>
      </c>
      <c r="AH78" s="15" t="n">
        <f aca="false">('生産(原)'!AH78-'生産(原)'!AH66)/'生産(原)'!AH66*100</f>
        <v>13.2708821233411</v>
      </c>
      <c r="AI78" s="15" t="n">
        <f aca="false">('生産(原)'!AI78-'生産(原)'!AI66)/'生産(原)'!AI66*100</f>
        <v>43.7115215479332</v>
      </c>
      <c r="AJ78" s="15" t="n">
        <f aca="false">('生産(原)'!AJ78-'生産(原)'!AJ66)/'生産(原)'!AJ66*100</f>
        <v>63.265306122449</v>
      </c>
      <c r="AK78" s="15" t="n">
        <f aca="false">('生産(原)'!AK78-'生産(原)'!AK66)/'生産(原)'!AK66*100</f>
        <v>18.2516810758886</v>
      </c>
      <c r="AL78" s="15" t="n">
        <f aca="false">('生産(原)'!AL78-'生産(原)'!AL66)/'生産(原)'!AL66*100</f>
        <v>-11.2903225806452</v>
      </c>
      <c r="AM78" s="15" t="n">
        <f aca="false">('生産(原)'!AM78-'生産(原)'!AM66)/'生産(原)'!AM66*100</f>
        <v>-11.4609571788413</v>
      </c>
      <c r="AN78" s="15" t="n">
        <f aca="false">('生産(原)'!AN78-'生産(原)'!AN66)/'生産(原)'!AN66*100</f>
        <v>-11.1111111111111</v>
      </c>
      <c r="AO78" s="15" t="n">
        <f aca="false">('生産(原)'!AO78-'生産(原)'!AO66)/'生産(原)'!AO66*100</f>
        <v>-8.7945413191812</v>
      </c>
    </row>
    <row r="79" customFormat="false" ht="15" hidden="false" customHeight="true" outlineLevel="0" collapsed="false">
      <c r="B79" s="19" t="s">
        <v>159</v>
      </c>
      <c r="C79" s="15" t="n">
        <f aca="false">('生産(原)'!C79-'生産(原)'!C67)/'生産(原)'!C67*100</f>
        <v>-1.68810289389068</v>
      </c>
      <c r="D79" s="15" t="n">
        <f aca="false">('生産(原)'!D79-'生産(原)'!D67)/'生産(原)'!D67*100</f>
        <v>-1.68810289389068</v>
      </c>
      <c r="E79" s="15" t="n">
        <f aca="false">('生産(原)'!E79-'生産(原)'!E67)/'生産(原)'!E67*100</f>
        <v>2.04545454545454</v>
      </c>
      <c r="F79" s="15" t="n">
        <f aca="false">('生産(原)'!F79-'生産(原)'!F67)/'生産(原)'!F67*100</f>
        <v>-8.97988505747126</v>
      </c>
      <c r="G79" s="15" t="n">
        <f aca="false">('生産(原)'!G79-'生産(原)'!G67)/'生産(原)'!G67*100</f>
        <v>-1.42977291841884</v>
      </c>
      <c r="H79" s="15" t="n">
        <f aca="false">('生産(原)'!H79-'生産(原)'!H67)/'生産(原)'!H67*100</f>
        <v>66.0107334525939</v>
      </c>
      <c r="I79" s="15" t="n">
        <f aca="false">('生産(原)'!I79-'生産(原)'!I67)/'生産(原)'!I67*100</f>
        <v>9.42835931700076</v>
      </c>
      <c r="J79" s="15" t="s">
        <v>81</v>
      </c>
      <c r="K79" s="15" t="n">
        <f aca="false">('生産(原)'!K79-'生産(原)'!K67)/'生産(原)'!K67*100</f>
        <v>41.7808219178082</v>
      </c>
      <c r="L79" s="15" t="n">
        <f aca="false">('生産(原)'!L79-'生産(原)'!L67)/'生産(原)'!L67*100</f>
        <v>2.18905472636816</v>
      </c>
      <c r="M79" s="15" t="n">
        <f aca="false">('生産(原)'!M79-'生産(原)'!M67)/'生産(原)'!M67*100</f>
        <v>5.98354525056096</v>
      </c>
      <c r="N79" s="15" t="n">
        <f aca="false">('生産(原)'!N79-'生産(原)'!N67)/'生産(原)'!N67*100</f>
        <v>5.25179856115109</v>
      </c>
      <c r="O79" s="15" t="n">
        <f aca="false">('生産(原)'!O79-'生産(原)'!O67)/'生産(原)'!O67*100</f>
        <v>24.0384615384615</v>
      </c>
      <c r="P79" s="15" t="n">
        <f aca="false">('生産(原)'!P79-'生産(原)'!P67)/'生産(原)'!P67*100</f>
        <v>-3.17208564631245</v>
      </c>
      <c r="Q79" s="15" t="n">
        <f aca="false">('生産(原)'!Q79-'生産(原)'!Q67)/'生産(原)'!Q67*100</f>
        <v>6.78119349005425</v>
      </c>
      <c r="R79" s="15" t="n">
        <f aca="false">('生産(原)'!R79-'生産(原)'!R67)/'生産(原)'!R67*100</f>
        <v>-58.7052988775777</v>
      </c>
      <c r="S79" s="15" t="n">
        <f aca="false">('生産(原)'!S79-'生産(原)'!S67)/'生産(原)'!S67*100</f>
        <v>0.843558282208585</v>
      </c>
      <c r="T79" s="15" t="n">
        <f aca="false">('生産(原)'!T79-'生産(原)'!T67)/'生産(原)'!T67*100</f>
        <v>8.63031343924431</v>
      </c>
      <c r="U79" s="15" t="n">
        <f aca="false">('生産(原)'!U79-'生産(原)'!U67)/'生産(原)'!U67*100</f>
        <v>3.13942751615882</v>
      </c>
      <c r="V79" s="15" t="n">
        <f aca="false">('生産(原)'!V79-'生産(原)'!V67)/'生産(原)'!V67*100</f>
        <v>7.2043852779953</v>
      </c>
      <c r="W79" s="15" t="n">
        <f aca="false">('生産(原)'!W79-'生産(原)'!W67)/'生産(原)'!W67*100</f>
        <v>-8.4436042848141</v>
      </c>
      <c r="X79" s="15" t="n">
        <f aca="false">('生産(原)'!X79-'生産(原)'!X67)/'生産(原)'!X67*100</f>
        <v>2.39574090505768</v>
      </c>
      <c r="Y79" s="15" t="n">
        <f aca="false">('生産(原)'!Y79-'生産(原)'!Y67)/'生産(原)'!Y67*100</f>
        <v>49.0756302521008</v>
      </c>
      <c r="Z79" s="15" t="n">
        <f aca="false">('生産(原)'!Z79-'生産(原)'!Z67)/'生産(原)'!Z67*100</f>
        <v>2.09302325581395</v>
      </c>
      <c r="AA79" s="15" t="s">
        <v>81</v>
      </c>
      <c r="AB79" s="15" t="n">
        <f aca="false">('生産(原)'!AB79-'生産(原)'!AB67)/'生産(原)'!AB67*100</f>
        <v>2.05761316872428</v>
      </c>
      <c r="AC79" s="15" t="n">
        <f aca="false">('生産(原)'!AC79-'生産(原)'!AC67)/'生産(原)'!AC67*100</f>
        <v>10.0746268656716</v>
      </c>
      <c r="AD79" s="15" t="n">
        <f aca="false">('生産(原)'!AD79-'生産(原)'!AD67)/'生産(原)'!AD67*100</f>
        <v>22.3429014740108</v>
      </c>
      <c r="AE79" s="15" t="n">
        <f aca="false">('生産(原)'!AE79-'生産(原)'!AE67)/'生産(原)'!AE67*100</f>
        <v>-3.17343173431735</v>
      </c>
      <c r="AF79" s="15" t="n">
        <f aca="false">('生産(原)'!AF79-'生産(原)'!AF67)/'生産(原)'!AF67*100</f>
        <v>54.8422198041349</v>
      </c>
      <c r="AG79" s="15" t="n">
        <f aca="false">('生産(原)'!AG79-'生産(原)'!AG67)/'生産(原)'!AG67*100</f>
        <v>-1.68810289389068</v>
      </c>
      <c r="AH79" s="15" t="n">
        <f aca="false">('生産(原)'!AH79-'生産(原)'!AH67)/'生産(原)'!AH67*100</f>
        <v>11.9217081850534</v>
      </c>
      <c r="AI79" s="15" t="n">
        <f aca="false">('生産(原)'!AI79-'生産(原)'!AI67)/'生産(原)'!AI67*100</f>
        <v>20.9981167608286</v>
      </c>
      <c r="AJ79" s="15" t="n">
        <f aca="false">('生産(原)'!AJ79-'生産(原)'!AJ67)/'生産(原)'!AJ67*100</f>
        <v>22.036874451273</v>
      </c>
      <c r="AK79" s="15" t="n">
        <f aca="false">('生産(原)'!AK79-'生産(原)'!AK67)/'生産(原)'!AK67*100</f>
        <v>19.7543500511771</v>
      </c>
      <c r="AL79" s="15" t="n">
        <f aca="false">('生産(原)'!AL79-'生産(原)'!AL67)/'生産(原)'!AL67*100</f>
        <v>3.70682392586351</v>
      </c>
      <c r="AM79" s="15" t="n">
        <f aca="false">('生産(原)'!AM79-'生産(原)'!AM67)/'生産(原)'!AM67*100</f>
        <v>5.30642750373692</v>
      </c>
      <c r="AN79" s="15" t="n">
        <f aca="false">('生産(原)'!AN79-'生産(原)'!AN67)/'生産(原)'!AN67*100</f>
        <v>2.47706422018349</v>
      </c>
      <c r="AO79" s="15" t="n">
        <f aca="false">('生産(原)'!AO79-'生産(原)'!AO67)/'生産(原)'!AO67*100</f>
        <v>-8.23798627002288</v>
      </c>
    </row>
    <row r="80" customFormat="false" ht="15" hidden="false" customHeight="true" outlineLevel="0" collapsed="false">
      <c r="B80" s="19" t="s">
        <v>160</v>
      </c>
      <c r="C80" s="15" t="n">
        <f aca="false">('生産(原)'!C80-'生産(原)'!C68)/'生産(原)'!C68*100</f>
        <v>3.31491712707183</v>
      </c>
      <c r="D80" s="15" t="n">
        <f aca="false">('生産(原)'!D80-'生産(原)'!D68)/'生産(原)'!D68*100</f>
        <v>3.31491712707183</v>
      </c>
      <c r="E80" s="15" t="n">
        <f aca="false">('生産(原)'!E80-'生産(原)'!E68)/'生産(原)'!E68*100</f>
        <v>-9.79020979020979</v>
      </c>
      <c r="F80" s="15" t="n">
        <f aca="false">('生産(原)'!F80-'生産(原)'!F68)/'生産(原)'!F68*100</f>
        <v>-15.5977830562154</v>
      </c>
      <c r="G80" s="15" t="n">
        <f aca="false">('生産(原)'!G80-'生産(原)'!G68)/'生産(原)'!G68*100</f>
        <v>3.32805071315373</v>
      </c>
      <c r="H80" s="15" t="n">
        <f aca="false">('生産(原)'!H80-'生産(原)'!H68)/'生産(原)'!H68*100</f>
        <v>18.7017001545595</v>
      </c>
      <c r="I80" s="15" t="n">
        <f aca="false">('生産(原)'!I80-'生産(原)'!I68)/'生産(原)'!I68*100</f>
        <v>58.4562012142238</v>
      </c>
      <c r="J80" s="15" t="s">
        <v>81</v>
      </c>
      <c r="K80" s="15" t="n">
        <f aca="false">('生産(原)'!K80-'生産(原)'!K68)/'生産(原)'!K68*100</f>
        <v>13.2516703786192</v>
      </c>
      <c r="L80" s="15" t="n">
        <f aca="false">('生産(原)'!L80-'生産(原)'!L68)/'生産(原)'!L68*100</f>
        <v>-4.55015511892452</v>
      </c>
      <c r="M80" s="15" t="n">
        <f aca="false">('生産(原)'!M80-'生産(原)'!M68)/'生産(原)'!M68*100</f>
        <v>2.65183917878528</v>
      </c>
      <c r="N80" s="15" t="n">
        <f aca="false">('生産(原)'!N80-'生産(原)'!N68)/'生産(原)'!N68*100</f>
        <v>-8.41726618705036</v>
      </c>
      <c r="O80" s="15" t="n">
        <f aca="false">('生産(原)'!O80-'生産(原)'!O68)/'生産(原)'!O68*100</f>
        <v>35.0531107738998</v>
      </c>
      <c r="P80" s="15" t="n">
        <f aca="false">('生産(原)'!P80-'生産(原)'!P68)/'生産(原)'!P68*100</f>
        <v>3.02439024390243</v>
      </c>
      <c r="Q80" s="15" t="n">
        <f aca="false">('生産(原)'!Q80-'生産(原)'!Q68)/'生産(原)'!Q68*100</f>
        <v>10.0095328884652</v>
      </c>
      <c r="R80" s="15" t="n">
        <f aca="false">('生産(原)'!R80-'生産(原)'!R68)/'生産(原)'!R68*100</f>
        <v>-12.4484748557296</v>
      </c>
      <c r="S80" s="15" t="n">
        <f aca="false">('生産(原)'!S80-'生産(原)'!S68)/'生産(原)'!S68*100</f>
        <v>0.64051240992794</v>
      </c>
      <c r="T80" s="15" t="n">
        <f aca="false">('生産(原)'!T80-'生産(原)'!T68)/'生産(原)'!T68*100</f>
        <v>0.691742325983569</v>
      </c>
      <c r="U80" s="15" t="n">
        <f aca="false">('生産(原)'!U80-'生産(原)'!U68)/'生産(原)'!U68*100</f>
        <v>-0.733944954128438</v>
      </c>
      <c r="V80" s="15" t="n">
        <f aca="false">('生産(原)'!V80-'生産(原)'!V68)/'生産(原)'!V68*100</f>
        <v>6.16776315789474</v>
      </c>
      <c r="W80" s="15" t="n">
        <f aca="false">('生産(原)'!W80-'生産(原)'!W68)/'生産(原)'!W68*100</f>
        <v>-3.80886426592798</v>
      </c>
      <c r="X80" s="15" t="n">
        <f aca="false">('生産(原)'!X80-'生産(原)'!X68)/'生産(原)'!X68*100</f>
        <v>3.48623853211009</v>
      </c>
      <c r="Y80" s="15" t="n">
        <f aca="false">('生産(原)'!Y80-'生産(原)'!Y68)/'生産(原)'!Y68*100</f>
        <v>34.1653666146646</v>
      </c>
      <c r="Z80" s="15" t="n">
        <f aca="false">('生産(原)'!Z80-'生産(原)'!Z68)/'生産(原)'!Z68*100</f>
        <v>-11.9106699751861</v>
      </c>
      <c r="AA80" s="15" t="s">
        <v>81</v>
      </c>
      <c r="AB80" s="15" t="n">
        <f aca="false">('生産(原)'!AB80-'生産(原)'!AB68)/'生産(原)'!AB68*100</f>
        <v>4.75746268656716</v>
      </c>
      <c r="AC80" s="15" t="n">
        <f aca="false">('生産(原)'!AC80-'生産(原)'!AC68)/'生産(原)'!AC68*100</f>
        <v>8.16326530612244</v>
      </c>
      <c r="AD80" s="15" t="n">
        <f aca="false">('生産(原)'!AD80-'生産(原)'!AD68)/'生産(原)'!AD68*100</f>
        <v>45.78111946533</v>
      </c>
      <c r="AE80" s="15" t="n">
        <f aca="false">('生産(原)'!AE80-'生産(原)'!AE68)/'生産(原)'!AE68*100</f>
        <v>2.71629778672031</v>
      </c>
      <c r="AF80" s="15" t="n">
        <f aca="false">('生産(原)'!AF80-'生産(原)'!AF68)/'生産(原)'!AF68*100</f>
        <v>23.202614379085</v>
      </c>
      <c r="AG80" s="15" t="n">
        <f aca="false">('生産(原)'!AG80-'生産(原)'!AG68)/'生産(原)'!AG68*100</f>
        <v>3.31491712707183</v>
      </c>
      <c r="AH80" s="15" t="n">
        <f aca="false">('生産(原)'!AH80-'生産(原)'!AH68)/'生産(原)'!AH68*100</f>
        <v>13.0909090909091</v>
      </c>
      <c r="AI80" s="15" t="n">
        <f aca="false">('生産(原)'!AI80-'生産(原)'!AI68)/'生産(原)'!AI68*100</f>
        <v>28.4474445515911</v>
      </c>
      <c r="AJ80" s="15" t="n">
        <f aca="false">('生産(原)'!AJ80-'生産(原)'!AJ68)/'生産(原)'!AJ68*100</f>
        <v>43.0027803521779</v>
      </c>
      <c r="AK80" s="15" t="n">
        <f aca="false">('生産(原)'!AK80-'生産(原)'!AK68)/'生産(原)'!AK68*100</f>
        <v>11.1111111111111</v>
      </c>
      <c r="AL80" s="15" t="n">
        <f aca="false">('生産(原)'!AL80-'生産(原)'!AL68)/'生産(原)'!AL68*100</f>
        <v>-0.858369098712446</v>
      </c>
      <c r="AM80" s="15" t="n">
        <f aca="false">('生産(原)'!AM80-'生産(原)'!AM68)/'生産(原)'!AM68*100</f>
        <v>-8.32708177044262</v>
      </c>
      <c r="AN80" s="15" t="n">
        <f aca="false">('生産(原)'!AN80-'生産(原)'!AN68)/'生産(原)'!AN68*100</f>
        <v>5.20340586565752</v>
      </c>
      <c r="AO80" s="15" t="n">
        <f aca="false">('生産(原)'!AO80-'生産(原)'!AO68)/'生産(原)'!AO68*100</f>
        <v>-2.31696014828545</v>
      </c>
    </row>
    <row r="81" customFormat="false" ht="15" hidden="false" customHeight="true" outlineLevel="0" collapsed="false">
      <c r="B81" s="19" t="s">
        <v>161</v>
      </c>
      <c r="C81" s="15" t="n">
        <f aca="false">('生産(原)'!C81-'生産(原)'!C69)/'生産(原)'!C69*100</f>
        <v>-0.251256281407045</v>
      </c>
      <c r="D81" s="15" t="n">
        <f aca="false">('生産(原)'!D81-'生産(原)'!D69)/'生産(原)'!D69*100</f>
        <v>-0.251256281407045</v>
      </c>
      <c r="E81" s="15" t="n">
        <f aca="false">('生産(原)'!E81-'生産(原)'!E69)/'生産(原)'!E69*100</f>
        <v>-14.3157894736842</v>
      </c>
      <c r="F81" s="15" t="n">
        <f aca="false">('生産(原)'!F81-'生産(原)'!F69)/'生産(原)'!F69*100</f>
        <v>-15.2627789776818</v>
      </c>
      <c r="G81" s="15" t="n">
        <f aca="false">('生産(原)'!G81-'生産(原)'!G69)/'生産(原)'!G69*100</f>
        <v>16.5160230073952</v>
      </c>
      <c r="H81" s="15" t="n">
        <f aca="false">('生産(原)'!H81-'生産(原)'!H69)/'生産(原)'!H69*100</f>
        <v>40.6519654841802</v>
      </c>
      <c r="I81" s="15" t="n">
        <f aca="false">('生産(原)'!I81-'生産(原)'!I69)/'生産(原)'!I69*100</f>
        <v>2.37592397043295</v>
      </c>
      <c r="J81" s="15" t="s">
        <v>81</v>
      </c>
      <c r="K81" s="15" t="n">
        <f aca="false">('生産(原)'!K81-'生産(原)'!K69)/'生産(原)'!K69*100</f>
        <v>-10.1234567901235</v>
      </c>
      <c r="L81" s="15" t="n">
        <f aca="false">('生産(原)'!L81-'生産(原)'!L69)/'生産(原)'!L69*100</f>
        <v>-11.8147448015123</v>
      </c>
      <c r="M81" s="15" t="n">
        <f aca="false">('生産(原)'!M81-'生産(原)'!M69)/'生産(原)'!M69*100</f>
        <v>-2.25782957028407</v>
      </c>
      <c r="N81" s="15" t="n">
        <f aca="false">('生産(原)'!N81-'生産(原)'!N69)/'生産(原)'!N69*100</f>
        <v>3.74293785310735</v>
      </c>
      <c r="O81" s="15" t="n">
        <f aca="false">('生産(原)'!O81-'生産(原)'!O69)/'生産(原)'!O69*100</f>
        <v>19.7149643705463</v>
      </c>
      <c r="P81" s="15" t="n">
        <f aca="false">('生産(原)'!P81-'生産(原)'!P69)/'生産(原)'!P69*100</f>
        <v>0.594732370433307</v>
      </c>
      <c r="Q81" s="15" t="n">
        <f aca="false">('生産(原)'!Q81-'生産(原)'!Q69)/'生産(原)'!Q69*100</f>
        <v>3.75457875457875</v>
      </c>
      <c r="R81" s="15" t="n">
        <f aca="false">('生産(原)'!R81-'生産(原)'!R69)/'生産(原)'!R69*100</f>
        <v>71.2078651685393</v>
      </c>
      <c r="S81" s="15" t="n">
        <f aca="false">('生産(原)'!S81-'生産(原)'!S69)/'生産(原)'!S69*100</f>
        <v>-5.05279034690799</v>
      </c>
      <c r="T81" s="15" t="n">
        <f aca="false">('生産(原)'!T81-'生産(原)'!T69)/'生産(原)'!T69*100</f>
        <v>-24.066985645933</v>
      </c>
      <c r="U81" s="15" t="n">
        <f aca="false">('生産(原)'!U81-'生産(原)'!U69)/'生産(原)'!U69*100</f>
        <v>-1.69340463458111</v>
      </c>
      <c r="V81" s="15" t="n">
        <f aca="false">('生産(原)'!V81-'生産(原)'!V69)/'生産(原)'!V69*100</f>
        <v>-3.09734513274335</v>
      </c>
      <c r="W81" s="15" t="n">
        <f aca="false">('生産(原)'!W81-'生産(原)'!W69)/'生産(原)'!W69*100</f>
        <v>-9.2426187419769</v>
      </c>
      <c r="X81" s="15" t="n">
        <f aca="false">('生産(原)'!X81-'生産(原)'!X69)/'生産(原)'!X69*100</f>
        <v>2.27471566054244</v>
      </c>
      <c r="Y81" s="15" t="n">
        <f aca="false">('生産(原)'!Y81-'生産(原)'!Y69)/'生産(原)'!Y69*100</f>
        <v>27.2997032640949</v>
      </c>
      <c r="Z81" s="15" t="n">
        <f aca="false">('生産(原)'!Z81-'生産(原)'!Z69)/'生産(原)'!Z69*100</f>
        <v>-2.71398747390396</v>
      </c>
      <c r="AA81" s="15" t="s">
        <v>81</v>
      </c>
      <c r="AB81" s="15" t="n">
        <f aca="false">('生産(原)'!AB81-'生産(原)'!AB69)/'生産(原)'!AB69*100</f>
        <v>2.90598290598291</v>
      </c>
      <c r="AC81" s="15" t="n">
        <f aca="false">('生産(原)'!AC81-'生産(原)'!AC69)/'生産(原)'!AC69*100</f>
        <v>-5.55102040816326</v>
      </c>
      <c r="AD81" s="15" t="n">
        <f aca="false">('生産(原)'!AD81-'生産(原)'!AD69)/'生産(原)'!AD69*100</f>
        <v>7.84550392275196</v>
      </c>
      <c r="AE81" s="15" t="n">
        <f aca="false">('生産(原)'!AE81-'生産(原)'!AE69)/'生産(原)'!AE69*100</f>
        <v>-2</v>
      </c>
      <c r="AF81" s="15" t="n">
        <f aca="false">('生産(原)'!AF81-'生産(原)'!AF69)/'生産(原)'!AF69*100</f>
        <v>45.8605664488018</v>
      </c>
      <c r="AG81" s="15" t="n">
        <f aca="false">('生産(原)'!AG81-'生産(原)'!AG69)/'生産(原)'!AG69*100</f>
        <v>-0.251256281407045</v>
      </c>
      <c r="AH81" s="15" t="n">
        <f aca="false">('生産(原)'!AH81-'生産(原)'!AH69)/'生産(原)'!AH69*100</f>
        <v>5.71198712791634</v>
      </c>
      <c r="AI81" s="15" t="n">
        <f aca="false">('生産(原)'!AI81-'生産(原)'!AI69)/'生産(原)'!AI69*100</f>
        <v>7.99689440993787</v>
      </c>
      <c r="AJ81" s="15" t="n">
        <f aca="false">('生産(原)'!AJ81-'生産(原)'!AJ69)/'生産(原)'!AJ69*100</f>
        <v>6.23742454728371</v>
      </c>
      <c r="AK81" s="15" t="n">
        <f aca="false">('生産(原)'!AK81-'生産(原)'!AK69)/'生産(原)'!AK69*100</f>
        <v>10.6103286384977</v>
      </c>
      <c r="AL81" s="15" t="n">
        <f aca="false">('生産(原)'!AL81-'生産(原)'!AL69)/'生産(原)'!AL69*100</f>
        <v>3.25814536340851</v>
      </c>
      <c r="AM81" s="15" t="n">
        <f aca="false">('生産(原)'!AM81-'生産(原)'!AM69)/'生産(原)'!AM69*100</f>
        <v>3.71720116618078</v>
      </c>
      <c r="AN81" s="15" t="n">
        <f aca="false">('生産(原)'!AN81-'生産(原)'!AN69)/'生産(原)'!AN69*100</f>
        <v>2.85451197053408</v>
      </c>
      <c r="AO81" s="15" t="n">
        <f aca="false">('生産(原)'!AO81-'生産(原)'!AO69)/'生産(原)'!AO69*100</f>
        <v>-3.8560411311054</v>
      </c>
    </row>
    <row r="82" customFormat="false" ht="15" hidden="false" customHeight="true" outlineLevel="0" collapsed="false">
      <c r="B82" s="19" t="s">
        <v>162</v>
      </c>
      <c r="C82" s="15" t="n">
        <f aca="false">('生産(原)'!C82-'生産(原)'!C70)/'生産(原)'!C70*100</f>
        <v>-3.14218381775334</v>
      </c>
      <c r="D82" s="15" t="n">
        <f aca="false">('生産(原)'!D82-'生産(原)'!D70)/'生産(原)'!D70*100</f>
        <v>-3.22073841319717</v>
      </c>
      <c r="E82" s="15" t="n">
        <f aca="false">('生産(原)'!E82-'生産(原)'!E70)/'生産(原)'!E70*100</f>
        <v>-15.970515970516</v>
      </c>
      <c r="F82" s="15" t="n">
        <f aca="false">('生産(原)'!F82-'生産(原)'!F70)/'生産(原)'!F70*100</f>
        <v>-10.458452722063</v>
      </c>
      <c r="G82" s="15" t="n">
        <f aca="false">('生産(原)'!G82-'生産(原)'!G70)/'生産(原)'!G70*100</f>
        <v>-2.63543191800878</v>
      </c>
      <c r="H82" s="15" t="n">
        <f aca="false">('生産(原)'!H82-'生産(原)'!H70)/'生産(原)'!H70*100</f>
        <v>9.66350301984469</v>
      </c>
      <c r="I82" s="15" t="n">
        <f aca="false">('生産(原)'!I82-'生産(原)'!I70)/'生産(原)'!I70*100</f>
        <v>-35.0408719346049</v>
      </c>
      <c r="J82" s="15" t="s">
        <v>81</v>
      </c>
      <c r="K82" s="15" t="n">
        <f aca="false">('生産(原)'!K82-'生産(原)'!K70)/'生産(原)'!K70*100</f>
        <v>4.35992578849722</v>
      </c>
      <c r="L82" s="15" t="n">
        <f aca="false">('生産(原)'!L82-'生産(原)'!L70)/'生産(原)'!L70*100</f>
        <v>0.562324273664475</v>
      </c>
      <c r="M82" s="15" t="n">
        <f aca="false">('生産(原)'!M82-'生産(原)'!M70)/'生産(原)'!M70*100</f>
        <v>0.660308143800424</v>
      </c>
      <c r="N82" s="15" t="n">
        <f aca="false">('生産(原)'!N82-'生産(原)'!N70)/'生産(原)'!N70*100</f>
        <v>-5.62796208530806</v>
      </c>
      <c r="O82" s="15" t="n">
        <f aca="false">('生産(原)'!O82-'生産(原)'!O70)/'生産(原)'!O70*100</f>
        <v>37.5136314067612</v>
      </c>
      <c r="P82" s="15" t="n">
        <f aca="false">('生産(原)'!P82-'生産(原)'!P70)/'生産(原)'!P70*100</f>
        <v>-0.593723494486856</v>
      </c>
      <c r="Q82" s="15" t="n">
        <f aca="false">('生産(原)'!Q82-'生産(原)'!Q70)/'生産(原)'!Q70*100</f>
        <v>1.36518771331058</v>
      </c>
      <c r="R82" s="15" t="n">
        <f aca="false">('生産(原)'!R82-'生産(原)'!R70)/'生産(原)'!R70*100</f>
        <v>-34.2618384401114</v>
      </c>
      <c r="S82" s="15" t="n">
        <f aca="false">('生産(原)'!S82-'生産(原)'!S70)/'生産(原)'!S70*100</f>
        <v>-1.19136262099778</v>
      </c>
      <c r="T82" s="15" t="n">
        <f aca="false">('生産(原)'!T82-'生産(原)'!T70)/'生産(原)'!T70*100</f>
        <v>-26.1134552273793</v>
      </c>
      <c r="U82" s="15" t="n">
        <f aca="false">('生産(原)'!U82-'生産(原)'!U70)/'生産(原)'!U70*100</f>
        <v>-1.37693631669536</v>
      </c>
      <c r="V82" s="15" t="n">
        <f aca="false">('生産(原)'!V82-'生産(原)'!V70)/'生産(原)'!V70*100</f>
        <v>2.27272727272727</v>
      </c>
      <c r="W82" s="15" t="n">
        <f aca="false">('生産(原)'!W82-'生産(原)'!W70)/'生産(原)'!W70*100</f>
        <v>-2.05607476635515</v>
      </c>
      <c r="X82" s="15" t="n">
        <f aca="false">('生産(原)'!X82-'生産(原)'!X70)/'生産(原)'!X70*100</f>
        <v>5.6091148115688</v>
      </c>
      <c r="Y82" s="15" t="n">
        <f aca="false">('生産(原)'!Y82-'生産(原)'!Y70)/'生産(原)'!Y70*100</f>
        <v>33.4014300306435</v>
      </c>
      <c r="Z82" s="15" t="n">
        <f aca="false">('生産(原)'!Z82-'生産(原)'!Z70)/'生産(原)'!Z70*100</f>
        <v>16.9456066945607</v>
      </c>
      <c r="AA82" s="15" t="s">
        <v>81</v>
      </c>
      <c r="AB82" s="15" t="n">
        <f aca="false">('生産(原)'!AB82-'生産(原)'!AB70)/'生産(原)'!AB70*100</f>
        <v>-0.241157556270106</v>
      </c>
      <c r="AC82" s="15" t="n">
        <f aca="false">('生産(原)'!AC82-'生産(原)'!AC70)/'生産(原)'!AC70*100</f>
        <v>-4.88815244407623</v>
      </c>
      <c r="AD82" s="15" t="n">
        <f aca="false">('生産(原)'!AD82-'生産(原)'!AD70)/'生産(原)'!AD70*100</f>
        <v>-25.8917589175892</v>
      </c>
      <c r="AE82" s="15" t="n">
        <f aca="false">('生産(原)'!AE82-'生産(原)'!AE70)/'生産(原)'!AE70*100</f>
        <v>12.062937062937</v>
      </c>
      <c r="AF82" s="15" t="n">
        <f aca="false">('生産(原)'!AF82-'生産(原)'!AF70)/'生産(原)'!AF70*100</f>
        <v>41.1452810180276</v>
      </c>
      <c r="AG82" s="15" t="n">
        <f aca="false">('生産(原)'!AG82-'生産(原)'!AG70)/'生産(原)'!AG70*100</f>
        <v>-3.14218381775334</v>
      </c>
      <c r="AH82" s="15" t="n">
        <f aca="false">('生産(原)'!AH82-'生産(原)'!AH70)/'生産(原)'!AH70*100</f>
        <v>-1.94029850746268</v>
      </c>
      <c r="AI82" s="15" t="n">
        <f aca="false">('生産(原)'!AI82-'生産(原)'!AI70)/'生産(原)'!AI70*100</f>
        <v>-1.39643134212569</v>
      </c>
      <c r="AJ82" s="15" t="n">
        <f aca="false">('生産(原)'!AJ82-'生産(原)'!AJ70)/'生産(原)'!AJ70*100</f>
        <v>-18.361581920904</v>
      </c>
      <c r="AK82" s="15" t="n">
        <f aca="false">('生産(原)'!AK82-'生産(原)'!AK70)/'生産(原)'!AK70*100</f>
        <v>21.8641114982579</v>
      </c>
      <c r="AL82" s="15" t="n">
        <f aca="false">('生産(原)'!AL82-'生産(原)'!AL70)/'生産(原)'!AL70*100</f>
        <v>-2.51436781609195</v>
      </c>
      <c r="AM82" s="15" t="n">
        <f aca="false">('生産(原)'!AM82-'生産(原)'!AM70)/'生産(原)'!AM70*100</f>
        <v>-3.52941176470588</v>
      </c>
      <c r="AN82" s="15" t="n">
        <f aca="false">('生産(原)'!AN82-'生産(原)'!AN70)/'生産(原)'!AN70*100</f>
        <v>-1.75859312549959</v>
      </c>
      <c r="AO82" s="15" t="n">
        <f aca="false">('生産(原)'!AO82-'生産(原)'!AO70)/'生産(原)'!AO70*100</f>
        <v>-3.88663967611336</v>
      </c>
    </row>
    <row r="83" customFormat="false" ht="15" hidden="false" customHeight="true" outlineLevel="0" collapsed="false">
      <c r="B83" s="19" t="s">
        <v>163</v>
      </c>
      <c r="C83" s="15" t="n">
        <f aca="false">('生産(原)'!C83-'生産(原)'!C71)/'生産(原)'!C71*100</f>
        <v>-1.36655948553055</v>
      </c>
      <c r="D83" s="15" t="n">
        <f aca="false">('生産(原)'!D83-'生産(原)'!D71)/'生産(原)'!D71*100</f>
        <v>-1.44694533762059</v>
      </c>
      <c r="E83" s="15" t="n">
        <f aca="false">('生産(原)'!E83-'生産(原)'!E71)/'生産(原)'!E71*100</f>
        <v>-10.7404936624416</v>
      </c>
      <c r="F83" s="15" t="n">
        <f aca="false">('生産(原)'!F83-'生産(原)'!F71)/'生産(原)'!F71*100</f>
        <v>-3.97196261682244</v>
      </c>
      <c r="G83" s="15" t="n">
        <f aca="false">('生産(原)'!G83-'生産(原)'!G71)/'生産(原)'!G71*100</f>
        <v>3.3976833976834</v>
      </c>
      <c r="H83" s="15" t="n">
        <f aca="false">('生産(原)'!H83-'生産(原)'!H71)/'生産(原)'!H71*100</f>
        <v>8.53530031612223</v>
      </c>
      <c r="I83" s="15" t="n">
        <f aca="false">('生産(原)'!I83-'生産(原)'!I71)/'生産(原)'!I71*100</f>
        <v>29.1014014839242</v>
      </c>
      <c r="J83" s="15" t="s">
        <v>81</v>
      </c>
      <c r="K83" s="15" t="n">
        <f aca="false">('生産(原)'!K83-'生産(原)'!K71)/'生産(原)'!K71*100</f>
        <v>-5.60344827586207</v>
      </c>
      <c r="L83" s="15" t="n">
        <f aca="false">('生産(原)'!L83-'生産(原)'!L71)/'生産(原)'!L71*100</f>
        <v>-4.23228346456693</v>
      </c>
      <c r="M83" s="15" t="n">
        <f aca="false">('生産(原)'!M83-'生産(原)'!M71)/'生産(原)'!M71*100</f>
        <v>2.50536864710093</v>
      </c>
      <c r="N83" s="15" t="n">
        <f aca="false">('生産(原)'!N83-'生産(原)'!N71)/'生産(原)'!N71*100</f>
        <v>-9.26479378362224</v>
      </c>
      <c r="O83" s="15" t="n">
        <f aca="false">('生産(原)'!O83-'生産(原)'!O71)/'生産(原)'!O71*100</f>
        <v>42.0689655172414</v>
      </c>
      <c r="P83" s="15" t="n">
        <f aca="false">('生産(原)'!P83-'生産(原)'!P71)/'生産(原)'!P71*100</f>
        <v>0.610287707061903</v>
      </c>
      <c r="Q83" s="15" t="n">
        <f aca="false">('生産(原)'!Q83-'生産(原)'!Q71)/'生産(原)'!Q71*100</f>
        <v>2.58843830888697</v>
      </c>
      <c r="R83" s="15" t="n">
        <f aca="false">('生産(原)'!R83-'生産(原)'!R71)/'生産(原)'!R71*100</f>
        <v>-37.8640776699029</v>
      </c>
      <c r="S83" s="15" t="n">
        <f aca="false">('生産(原)'!S83-'生産(原)'!S71)/'生産(原)'!S71*100</f>
        <v>-2.69865067466266</v>
      </c>
      <c r="T83" s="15" t="n">
        <f aca="false">('生産(原)'!T83-'生産(原)'!T71)/'生産(原)'!T71*100</f>
        <v>-29.6207393182909</v>
      </c>
      <c r="U83" s="15" t="n">
        <f aca="false">('生産(原)'!U83-'生産(原)'!U71)/'生産(原)'!U71*100</f>
        <v>-0.430292598967298</v>
      </c>
      <c r="V83" s="15" t="n">
        <f aca="false">('生産(原)'!V83-'生産(原)'!V71)/'生産(原)'!V71*100</f>
        <v>0.299625468164798</v>
      </c>
      <c r="W83" s="15" t="n">
        <f aca="false">('生産(原)'!W83-'生産(原)'!W71)/'生産(原)'!W71*100</f>
        <v>-3.19897632757518</v>
      </c>
      <c r="X83" s="15" t="n">
        <f aca="false">('生産(原)'!X83-'生産(原)'!X71)/'生産(原)'!X71*100</f>
        <v>-3.25417766051012</v>
      </c>
      <c r="Y83" s="15" t="n">
        <f aca="false">('生産(原)'!Y83-'生産(原)'!Y71)/'生産(原)'!Y71*100</f>
        <v>3.90674228103341</v>
      </c>
      <c r="Z83" s="15" t="n">
        <f aca="false">('生産(原)'!Z83-'生産(原)'!Z71)/'生産(原)'!Z71*100</f>
        <v>-9.9685204616999</v>
      </c>
      <c r="AA83" s="15" t="s">
        <v>81</v>
      </c>
      <c r="AB83" s="15" t="n">
        <f aca="false">('生産(原)'!AB83-'生産(原)'!AB71)/'生産(原)'!AB71*100</f>
        <v>2.38290879211174</v>
      </c>
      <c r="AC83" s="15" t="n">
        <f aca="false">('生産(原)'!AC83-'生産(原)'!AC71)/'生産(原)'!AC71*100</f>
        <v>1.8001800180018</v>
      </c>
      <c r="AD83" s="15" t="n">
        <f aca="false">('生産(原)'!AD83-'生産(原)'!AD71)/'生産(原)'!AD71*100</f>
        <v>24.4247787610619</v>
      </c>
      <c r="AE83" s="15" t="n">
        <f aca="false">('生産(原)'!AE83-'生産(原)'!AE71)/'生産(原)'!AE71*100</f>
        <v>5.49450549450549</v>
      </c>
      <c r="AF83" s="15" t="n">
        <f aca="false">('生産(原)'!AF83-'生産(原)'!AF71)/'生産(原)'!AF71*100</f>
        <v>53.9445628997868</v>
      </c>
      <c r="AG83" s="15" t="n">
        <f aca="false">('生産(原)'!AG83-'生産(原)'!AG71)/'生産(原)'!AG71*100</f>
        <v>-1.36655948553055</v>
      </c>
      <c r="AH83" s="15" t="n">
        <f aca="false">('生産(原)'!AH83-'生産(原)'!AH71)/'生産(原)'!AH71*100</f>
        <v>4.45312499999999</v>
      </c>
      <c r="AI83" s="15" t="n">
        <f aca="false">('生産(原)'!AI83-'生産(原)'!AI71)/'生産(原)'!AI71*100</f>
        <v>16.5186500888099</v>
      </c>
      <c r="AJ83" s="15" t="n">
        <f aca="false">('生産(原)'!AJ83-'生産(原)'!AJ71)/'生産(原)'!AJ71*100</f>
        <v>15.8946412352407</v>
      </c>
      <c r="AK83" s="15" t="n">
        <f aca="false">('生産(原)'!AK83-'生産(原)'!AK71)/'生産(原)'!AK71*100</f>
        <v>17.2593235039029</v>
      </c>
      <c r="AL83" s="15" t="n">
        <f aca="false">('生産(原)'!AL83-'生産(原)'!AL71)/'生産(原)'!AL71*100</f>
        <v>-5.21920668058455</v>
      </c>
      <c r="AM83" s="15" t="n">
        <f aca="false">('生産(原)'!AM83-'生産(原)'!AM71)/'生産(原)'!AM71*100</f>
        <v>-9.0625</v>
      </c>
      <c r="AN83" s="15" t="n">
        <f aca="false">('生産(原)'!AN83-'生産(原)'!AN71)/'生産(原)'!AN71*100</f>
        <v>-2.32558139534885</v>
      </c>
      <c r="AO83" s="15" t="n">
        <f aca="false">('生産(原)'!AO83-'生産(原)'!AO71)/'生産(原)'!AO71*100</f>
        <v>-4.8202614379085</v>
      </c>
    </row>
    <row r="84" customFormat="false" ht="15" hidden="false" customHeight="true" outlineLevel="0" collapsed="false">
      <c r="B84" s="19" t="s">
        <v>164</v>
      </c>
      <c r="C84" s="15" t="n">
        <f aca="false">('生産(原)'!C84-'生産(原)'!C72)/'生産(原)'!C72*100</f>
        <v>-1.19521912350598</v>
      </c>
      <c r="D84" s="15" t="n">
        <f aca="false">('生産(原)'!D84-'生産(原)'!D72)/'生産(原)'!D72*100</f>
        <v>-1.27388535031847</v>
      </c>
      <c r="E84" s="15" t="n">
        <f aca="false">('生産(原)'!E84-'生産(原)'!E72)/'生産(原)'!E72*100</f>
        <v>-17.1098265895954</v>
      </c>
      <c r="F84" s="15" t="n">
        <f aca="false">('生産(原)'!F84-'生産(原)'!F72)/'生産(原)'!F72*100</f>
        <v>-9.50226244343891</v>
      </c>
      <c r="G84" s="15" t="n">
        <f aca="false">('生産(原)'!G84-'生産(原)'!G72)/'生産(原)'!G72*100</f>
        <v>1.15830115830116</v>
      </c>
      <c r="H84" s="15" t="n">
        <f aca="false">('生産(原)'!H84-'生産(原)'!H72)/'生産(原)'!H72*100</f>
        <v>-17.2751558325913</v>
      </c>
      <c r="I84" s="15" t="n">
        <f aca="false">('生産(原)'!I84-'生産(原)'!I72)/'生産(原)'!I72*100</f>
        <v>35.366478728857</v>
      </c>
      <c r="J84" s="15" t="s">
        <v>81</v>
      </c>
      <c r="K84" s="15" t="n">
        <f aca="false">('生産(原)'!K84-'生産(原)'!K72)/'生産(原)'!K72*100</f>
        <v>-0.583090379008755</v>
      </c>
      <c r="L84" s="15" t="n">
        <f aca="false">('生産(原)'!L84-'生産(原)'!L72)/'生産(原)'!L72*100</f>
        <v>-13.8834951456311</v>
      </c>
      <c r="M84" s="15" t="n">
        <f aca="false">('生産(原)'!M84-'生産(原)'!M72)/'生産(原)'!M72*100</f>
        <v>-2.67379679144385</v>
      </c>
      <c r="N84" s="15" t="n">
        <f aca="false">('生産(原)'!N84-'生産(原)'!N72)/'生産(原)'!N72*100</f>
        <v>7.74647887323944</v>
      </c>
      <c r="O84" s="15" t="n">
        <f aca="false">('生産(原)'!O84-'生産(原)'!O72)/'生産(原)'!O72*100</f>
        <v>32.2654462242563</v>
      </c>
      <c r="P84" s="15" t="n">
        <f aca="false">('生産(原)'!P84-'生産(原)'!P72)/'生産(原)'!P72*100</f>
        <v>-0.370713623725677</v>
      </c>
      <c r="Q84" s="15" t="n">
        <f aca="false">('生産(原)'!Q84-'生産(原)'!Q72)/'生産(原)'!Q72*100</f>
        <v>1.20068610634649</v>
      </c>
      <c r="R84" s="15" t="n">
        <f aca="false">('生産(原)'!R84-'生産(原)'!R72)/'生産(原)'!R72*100</f>
        <v>-30.1764159702878</v>
      </c>
      <c r="S84" s="15" t="n">
        <f aca="false">('生産(原)'!S84-'生産(原)'!S72)/'生産(原)'!S72*100</f>
        <v>-2.98393267023718</v>
      </c>
      <c r="T84" s="15" t="n">
        <f aca="false">('生産(原)'!T84-'生産(原)'!T72)/'生産(原)'!T72*100</f>
        <v>-31.7467652495379</v>
      </c>
      <c r="U84" s="15" t="n">
        <f aca="false">('生産(原)'!U84-'生産(原)'!U72)/'生産(原)'!U72*100</f>
        <v>1.06571936056839</v>
      </c>
      <c r="V84" s="15" t="n">
        <f aca="false">('生産(原)'!V84-'生産(原)'!V72)/'生産(原)'!V72*100</f>
        <v>3.63214837712518</v>
      </c>
      <c r="W84" s="15" t="n">
        <f aca="false">('生産(原)'!W84-'生産(原)'!W72)/'生産(原)'!W72*100</f>
        <v>-8.77419354838709</v>
      </c>
      <c r="X84" s="15" t="n">
        <f aca="false">('生産(原)'!X84-'生産(原)'!X72)/'生産(原)'!X72*100</f>
        <v>-0.451263537906137</v>
      </c>
      <c r="Y84" s="15" t="n">
        <f aca="false">('生産(原)'!Y84-'生産(原)'!Y72)/'生産(原)'!Y72*100</f>
        <v>10.5172413793104</v>
      </c>
      <c r="Z84" s="15" t="n">
        <f aca="false">('生産(原)'!Z84-'生産(原)'!Z72)/'生産(原)'!Z72*100</f>
        <v>16.1520190023753</v>
      </c>
      <c r="AA84" s="15" t="s">
        <v>81</v>
      </c>
      <c r="AB84" s="15" t="n">
        <f aca="false">('生産(原)'!AB84-'生産(原)'!AB72)/'生産(原)'!AB72*100</f>
        <v>3.73073803730739</v>
      </c>
      <c r="AC84" s="15" t="n">
        <f aca="false">('生産(原)'!AC84-'生産(原)'!AC72)/'生産(原)'!AC72*100</f>
        <v>-1.01010101010101</v>
      </c>
      <c r="AD84" s="15" t="n">
        <f aca="false">('生産(原)'!AD84-'生産(原)'!AD72)/'生産(原)'!AD72*100</f>
        <v>26.2085032032615</v>
      </c>
      <c r="AE84" s="15" t="n">
        <f aca="false">('生産(原)'!AE84-'生産(原)'!AE72)/'生産(原)'!AE72*100</f>
        <v>5.57184750733138</v>
      </c>
      <c r="AF84" s="15" t="n">
        <f aca="false">('生産(原)'!AF84-'生産(原)'!AF72)/'生産(原)'!AF72*100</f>
        <v>67.4280039721946</v>
      </c>
      <c r="AG84" s="15" t="n">
        <f aca="false">('生産(原)'!AG84-'生産(原)'!AG72)/'生産(原)'!AG72*100</f>
        <v>-1.19521912350598</v>
      </c>
      <c r="AH84" s="15" t="n">
        <f aca="false">('生産(原)'!AH84-'生産(原)'!AH72)/'生産(原)'!AH72*100</f>
        <v>10.9281437125748</v>
      </c>
      <c r="AI84" s="15" t="n">
        <f aca="false">('生産(原)'!AI84-'生産(原)'!AI72)/'生産(原)'!AI72*100</f>
        <v>20.3271028037383</v>
      </c>
      <c r="AJ84" s="15" t="n">
        <f aca="false">('生産(原)'!AJ84-'生産(原)'!AJ72)/'生産(原)'!AJ72*100</f>
        <v>22.7304227304227</v>
      </c>
      <c r="AK84" s="15" t="n">
        <f aca="false">('生産(原)'!AK84-'生産(原)'!AK72)/'生産(原)'!AK72*100</f>
        <v>16.8772563176895</v>
      </c>
      <c r="AL84" s="15" t="n">
        <f aca="false">('生産(原)'!AL84-'生産(原)'!AL72)/'生産(原)'!AL72*100</f>
        <v>2.01438848920864</v>
      </c>
      <c r="AM84" s="15" t="n">
        <f aca="false">('生産(原)'!AM84-'生産(原)'!AM72)/'生産(原)'!AM72*100</f>
        <v>9.04411764705883</v>
      </c>
      <c r="AN84" s="15" t="n">
        <f aca="false">('生産(原)'!AN84-'生産(原)'!AN72)/'生産(原)'!AN72*100</f>
        <v>-2.34208658623138</v>
      </c>
      <c r="AO84" s="15" t="n">
        <f aca="false">('生産(原)'!AO84-'生産(原)'!AO72)/'生産(原)'!AO72*100</f>
        <v>-8.60215053763441</v>
      </c>
    </row>
    <row r="85" customFormat="false" ht="15" hidden="false" customHeight="true" outlineLevel="0" collapsed="false">
      <c r="B85" s="19" t="s">
        <v>165</v>
      </c>
      <c r="C85" s="15" t="n">
        <f aca="false">('生産(原)'!C85-'生産(原)'!C73)/'生産(原)'!C73*100</f>
        <v>-2.28070175438596</v>
      </c>
      <c r="D85" s="15" t="n">
        <f aca="false">('生産(原)'!D85-'生産(原)'!D73)/'生産(原)'!D73*100</f>
        <v>-2.27870289219982</v>
      </c>
      <c r="E85" s="15" t="n">
        <f aca="false">('生産(原)'!E85-'生産(原)'!E73)/'生産(原)'!E73*100</f>
        <v>-18.5752330226365</v>
      </c>
      <c r="F85" s="15" t="n">
        <f aca="false">('生産(原)'!F85-'生産(原)'!F73)/'生産(原)'!F73*100</f>
        <v>-4.54545454545455</v>
      </c>
      <c r="G85" s="15" t="n">
        <f aca="false">('生産(原)'!G85-'生産(原)'!G73)/'生産(原)'!G73*100</f>
        <v>-3.92156862745098</v>
      </c>
      <c r="H85" s="15" t="n">
        <f aca="false">('生産(原)'!H85-'生産(原)'!H73)/'生産(原)'!H73*100</f>
        <v>18.2729375481881</v>
      </c>
      <c r="I85" s="15" t="n">
        <f aca="false">('生産(原)'!I85-'生産(原)'!I73)/'生産(原)'!I73*100</f>
        <v>-7.85091197462331</v>
      </c>
      <c r="J85" s="15" t="s">
        <v>81</v>
      </c>
      <c r="K85" s="15" t="n">
        <f aca="false">('生産(原)'!K85-'生産(原)'!K73)/'生産(原)'!K73*100</f>
        <v>0</v>
      </c>
      <c r="L85" s="15" t="n">
        <f aca="false">('生産(原)'!L85-'生産(原)'!L73)/'生産(原)'!L73*100</f>
        <v>-14.2705005324814</v>
      </c>
      <c r="M85" s="15" t="n">
        <f aca="false">('生産(原)'!M85-'生産(原)'!M73)/'生産(原)'!M73*100</f>
        <v>6.56691604322526</v>
      </c>
      <c r="N85" s="15" t="n">
        <f aca="false">('生産(原)'!N85-'生産(原)'!N73)/'生産(原)'!N73*100</f>
        <v>0.814814814814811</v>
      </c>
      <c r="O85" s="15" t="n">
        <f aca="false">('生産(原)'!O85-'生産(原)'!O73)/'生産(原)'!O73*100</f>
        <v>41.3333333333333</v>
      </c>
      <c r="P85" s="15" t="n">
        <f aca="false">('生産(原)'!P85-'生産(原)'!P73)/'生産(原)'!P73*100</f>
        <v>18.6026200873363</v>
      </c>
      <c r="Q85" s="15" t="n">
        <f aca="false">('生産(原)'!Q85-'生産(原)'!Q73)/'生産(原)'!Q73*100</f>
        <v>2.78551532033426</v>
      </c>
      <c r="R85" s="15" t="n">
        <f aca="false">('生産(原)'!R85-'生産(原)'!R73)/'生産(原)'!R73*100</f>
        <v>-29.4189602446483</v>
      </c>
      <c r="S85" s="15" t="n">
        <f aca="false">('生産(原)'!S85-'生産(原)'!S73)/'生産(原)'!S73*100</f>
        <v>-3.61067503924647</v>
      </c>
      <c r="T85" s="15" t="n">
        <f aca="false">('生産(原)'!T85-'生産(原)'!T73)/'生産(原)'!T73*100</f>
        <v>-27.7278562259307</v>
      </c>
      <c r="U85" s="15" t="n">
        <f aca="false">('生産(原)'!U85-'生産(原)'!U73)/'生産(原)'!U73*100</f>
        <v>12.0938628158845</v>
      </c>
      <c r="V85" s="15" t="n">
        <f aca="false">('生産(原)'!V85-'生産(原)'!V73)/'生産(原)'!V73*100</f>
        <v>-2.58899676375404</v>
      </c>
      <c r="W85" s="15" t="n">
        <f aca="false">('生産(原)'!W85-'生産(原)'!W73)/'生産(原)'!W73*100</f>
        <v>-18.3211192538308</v>
      </c>
      <c r="X85" s="15" t="n">
        <f aca="false">('生産(原)'!X85-'生産(原)'!X73)/'生産(原)'!X73*100</f>
        <v>4.75746268656716</v>
      </c>
      <c r="Y85" s="15" t="n">
        <f aca="false">('生産(原)'!Y85-'生産(原)'!Y73)/'生産(原)'!Y73*100</f>
        <v>-10.2213541666667</v>
      </c>
      <c r="Z85" s="15" t="n">
        <f aca="false">('生産(原)'!Z85-'生産(原)'!Z73)/'生産(原)'!Z73*100</f>
        <v>-7.76255707762557</v>
      </c>
      <c r="AA85" s="15" t="s">
        <v>81</v>
      </c>
      <c r="AB85" s="15" t="n">
        <f aca="false">('生産(原)'!AB85-'生産(原)'!AB73)/'生産(原)'!AB73*100</f>
        <v>3.54924578527063</v>
      </c>
      <c r="AC85" s="15" t="n">
        <f aca="false">('生産(原)'!AC85-'生産(原)'!AC73)/'生産(原)'!AC73*100</f>
        <v>-6.60919540229886</v>
      </c>
      <c r="AD85" s="15" t="n">
        <f aca="false">('生産(原)'!AD85-'生産(原)'!AD73)/'生産(原)'!AD73*100</f>
        <v>-2.36406619385343</v>
      </c>
      <c r="AE85" s="15" t="n">
        <f aca="false">('生産(原)'!AE85-'生産(原)'!AE73)/'生産(原)'!AE73*100</f>
        <v>7.03605980650836</v>
      </c>
      <c r="AF85" s="15" t="n">
        <f aca="false">('生産(原)'!AF85-'生産(原)'!AF73)/'生産(原)'!AF73*100</f>
        <v>73.0190571715145</v>
      </c>
      <c r="AG85" s="15" t="n">
        <f aca="false">('生産(原)'!AG85-'生産(原)'!AG73)/'生産(原)'!AG73*100</f>
        <v>-2.28070175438596</v>
      </c>
      <c r="AH85" s="15" t="n">
        <f aca="false">('生産(原)'!AH85-'生産(原)'!AH73)/'生産(原)'!AH73*100</f>
        <v>4.89864864864865</v>
      </c>
      <c r="AI85" s="15" t="n">
        <f aca="false">('生産(原)'!AI85-'生産(原)'!AI73)/'生産(原)'!AI73*100</f>
        <v>8.00762631077216</v>
      </c>
      <c r="AJ85" s="15" t="n">
        <f aca="false">('生産(原)'!AJ85-'生産(原)'!AJ73)/'生産(原)'!AJ73*100</f>
        <v>-0.346320346320351</v>
      </c>
      <c r="AK85" s="15" t="n">
        <f aca="false">('生産(原)'!AK85-'生産(原)'!AK73)/'生産(原)'!AK73*100</f>
        <v>19.2926045016077</v>
      </c>
      <c r="AL85" s="15" t="n">
        <f aca="false">('生産(原)'!AL85-'生産(原)'!AL73)/'生産(原)'!AL73*100</f>
        <v>2.34670704012112</v>
      </c>
      <c r="AM85" s="15" t="n">
        <f aca="false">('生産(原)'!AM85-'生産(原)'!AM73)/'生産(原)'!AM73*100</f>
        <v>0.613496932515324</v>
      </c>
      <c r="AN85" s="15" t="n">
        <f aca="false">('生産(原)'!AN85-'生産(原)'!AN73)/'生産(原)'!AN73*100</f>
        <v>3.37837837837838</v>
      </c>
      <c r="AO85" s="15" t="n">
        <f aca="false">('生産(原)'!AO85-'生産(原)'!AO73)/'生産(原)'!AO73*100</f>
        <v>-6.46319569120288</v>
      </c>
    </row>
    <row r="86" customFormat="false" ht="15" hidden="false" customHeight="true" outlineLevel="0" collapsed="false">
      <c r="B86" s="19" t="s">
        <v>166</v>
      </c>
      <c r="C86" s="15" t="n">
        <f aca="false">('生産(原)'!C86-'生産(原)'!C74)/'生産(原)'!C74*100</f>
        <v>1.24333925399645</v>
      </c>
      <c r="D86" s="15" t="n">
        <f aca="false">('生産(原)'!D86-'生産(原)'!D74)/'生産(原)'!D74*100</f>
        <v>1.24223602484471</v>
      </c>
      <c r="E86" s="15" t="n">
        <f aca="false">('生産(原)'!E86-'生産(原)'!E74)/'生産(原)'!E74*100</f>
        <v>6.82624113475178</v>
      </c>
      <c r="F86" s="15" t="n">
        <f aca="false">('生産(原)'!F86-'生産(原)'!F74)/'生産(原)'!F74*100</f>
        <v>1.0230179028133</v>
      </c>
      <c r="G86" s="15" t="n">
        <f aca="false">('生産(原)'!G86-'生産(原)'!G74)/'生産(原)'!G74*100</f>
        <v>-4.40494590417311</v>
      </c>
      <c r="H86" s="15" t="n">
        <f aca="false">('生産(原)'!H86-'生産(原)'!H74)/'生産(原)'!H74*100</f>
        <v>-21.7566016073479</v>
      </c>
      <c r="I86" s="15" t="n">
        <f aca="false">('生産(原)'!I86-'生産(原)'!I74)/'生産(原)'!I74*100</f>
        <v>-29.5839753466872</v>
      </c>
      <c r="J86" s="15" t="s">
        <v>81</v>
      </c>
      <c r="K86" s="15" t="n">
        <f aca="false">('生産(原)'!K86-'生産(原)'!K74)/'生産(原)'!K74*100</f>
        <v>-8.31146106736658</v>
      </c>
      <c r="L86" s="15" t="n">
        <f aca="false">('生産(原)'!L86-'生産(原)'!L74)/'生産(原)'!L74*100</f>
        <v>0.818713450292401</v>
      </c>
      <c r="M86" s="15" t="n">
        <f aca="false">('生産(原)'!M86-'生産(原)'!M74)/'生産(原)'!M74*100</f>
        <v>2.69230769230769</v>
      </c>
      <c r="N86" s="15" t="n">
        <f aca="false">('生産(原)'!N86-'生産(原)'!N74)/'生産(原)'!N74*100</f>
        <v>17.119341563786</v>
      </c>
      <c r="O86" s="15" t="n">
        <f aca="false">('生産(原)'!O86-'生産(原)'!O74)/'生産(原)'!O74*100</f>
        <v>68.8206785137318</v>
      </c>
      <c r="P86" s="15" t="n">
        <f aca="false">('生産(原)'!P86-'生産(原)'!P74)/'生産(原)'!P74*100</f>
        <v>5.61914672216442</v>
      </c>
      <c r="Q86" s="15" t="n">
        <f aca="false">('生産(原)'!Q86-'生産(原)'!Q74)/'生産(原)'!Q74*100</f>
        <v>4.89443378119001</v>
      </c>
      <c r="R86" s="15" t="n">
        <f aca="false">('生産(原)'!R86-'生産(原)'!R74)/'生産(原)'!R74*100</f>
        <v>31.1926605504587</v>
      </c>
      <c r="S86" s="15" t="n">
        <f aca="false">('生産(原)'!S86-'生産(原)'!S74)/'生産(原)'!S74*100</f>
        <v>6.87876182287188</v>
      </c>
      <c r="T86" s="15" t="n">
        <f aca="false">('生産(原)'!T86-'生産(原)'!T74)/'生産(原)'!T74*100</f>
        <v>-26.4676113360324</v>
      </c>
      <c r="U86" s="15" t="n">
        <f aca="false">('生産(原)'!U86-'生産(原)'!U74)/'生産(原)'!U74*100</f>
        <v>23.0769230769231</v>
      </c>
      <c r="V86" s="15" t="n">
        <f aca="false">('生産(原)'!V86-'生産(原)'!V74)/'生産(原)'!V74*100</f>
        <v>13.4649910233393</v>
      </c>
      <c r="W86" s="15" t="n">
        <f aca="false">('生産(原)'!W86-'生産(原)'!W74)/'生産(原)'!W74*100</f>
        <v>-9.77054034048852</v>
      </c>
      <c r="X86" s="15" t="n">
        <f aca="false">('生産(原)'!X86-'生産(原)'!X74)/'生産(原)'!X74*100</f>
        <v>6.54028436018958</v>
      </c>
      <c r="Y86" s="15" t="n">
        <f aca="false">('生産(原)'!Y86-'生産(原)'!Y74)/'生産(原)'!Y74*100</f>
        <v>-6.63302090843547</v>
      </c>
      <c r="Z86" s="15" t="n">
        <f aca="false">('生産(原)'!Z86-'生産(原)'!Z74)/'生産(原)'!Z74*100</f>
        <v>2.10135970333744</v>
      </c>
      <c r="AA86" s="15" t="s">
        <v>81</v>
      </c>
      <c r="AB86" s="15" t="n">
        <f aca="false">('生産(原)'!AB86-'生産(原)'!AB74)/'生産(原)'!AB74*100</f>
        <v>6.13165013525699</v>
      </c>
      <c r="AC86" s="15" t="n">
        <f aca="false">('生産(原)'!AC86-'生産(原)'!AC74)/'生産(原)'!AC74*100</f>
        <v>-9.13621262458472</v>
      </c>
      <c r="AD86" s="15" t="n">
        <f aca="false">('生産(原)'!AD86-'生産(原)'!AD74)/'生産(原)'!AD74*100</f>
        <v>-27.991452991453</v>
      </c>
      <c r="AE86" s="15" t="n">
        <f aca="false">('生産(原)'!AE86-'生産(原)'!AE74)/'生産(原)'!AE74*100</f>
        <v>44.988344988345</v>
      </c>
      <c r="AF86" s="15" t="n">
        <f aca="false">('生産(原)'!AF86-'生産(原)'!AF74)/'生産(原)'!AF74*100</f>
        <v>67.491926803014</v>
      </c>
      <c r="AG86" s="15" t="n">
        <f aca="false">('生産(原)'!AG86-'生産(原)'!AG74)/'生産(原)'!AG74*100</f>
        <v>1.24333925399645</v>
      </c>
      <c r="AH86" s="15" t="n">
        <f aca="false">('生産(原)'!AH86-'生産(原)'!AH74)/'生産(原)'!AH74*100</f>
        <v>-7.89865871833085</v>
      </c>
      <c r="AI86" s="15" t="n">
        <f aca="false">('生産(原)'!AI86-'生産(原)'!AI74)/'生産(原)'!AI74*100</f>
        <v>-9.00409276944065</v>
      </c>
      <c r="AJ86" s="15" t="n">
        <f aca="false">('生産(原)'!AJ86-'生産(原)'!AJ74)/'生産(原)'!AJ74*100</f>
        <v>-22.7108122090016</v>
      </c>
      <c r="AK86" s="15" t="n">
        <f aca="false">('生産(原)'!AK86-'生産(原)'!AK74)/'生産(原)'!AK74*100</f>
        <v>21.8717139852787</v>
      </c>
      <c r="AL86" s="15" t="n">
        <f aca="false">('生産(原)'!AL86-'生産(原)'!AL74)/'生産(原)'!AL74*100</f>
        <v>-6.57354149548069</v>
      </c>
      <c r="AM86" s="15" t="n">
        <f aca="false">('生産(原)'!AM86-'生産(原)'!AM74)/'生産(原)'!AM74*100</f>
        <v>17.0940170940171</v>
      </c>
      <c r="AN86" s="15" t="n">
        <f aca="false">('生産(原)'!AN86-'生産(原)'!AN74)/'生産(原)'!AN74*100</f>
        <v>-20.6260032102729</v>
      </c>
      <c r="AO86" s="15" t="n">
        <f aca="false">('生産(原)'!AO86-'生産(原)'!AO74)/'生産(原)'!AO74*100</f>
        <v>8.05970149253731</v>
      </c>
    </row>
    <row r="87" customFormat="false" ht="15" hidden="false" customHeight="true" outlineLevel="0" collapsed="false">
      <c r="B87" s="19" t="s">
        <v>167</v>
      </c>
      <c r="C87" s="15" t="n">
        <f aca="false">('生産(原)'!C87-'生産(原)'!C75)/'生産(原)'!C75*100</f>
        <v>-2.42424242424242</v>
      </c>
      <c r="D87" s="15" t="n">
        <f aca="false">('生産(原)'!D87-'生産(原)'!D75)/'生産(原)'!D75*100</f>
        <v>-2.42424242424242</v>
      </c>
      <c r="E87" s="15" t="n">
        <f aca="false">('生産(原)'!E87-'生産(原)'!E75)/'生産(原)'!E75*100</f>
        <v>-12.7526132404181</v>
      </c>
      <c r="F87" s="15" t="n">
        <f aca="false">('生産(原)'!F87-'生産(原)'!F75)/'生産(原)'!F75*100</f>
        <v>-2.80504908835905</v>
      </c>
      <c r="G87" s="15" t="n">
        <f aca="false">('生産(原)'!G87-'生産(原)'!G75)/'生産(原)'!G75*100</f>
        <v>-6.19985412107951</v>
      </c>
      <c r="H87" s="15" t="n">
        <f aca="false">('生産(原)'!H87-'生産(原)'!H75)/'生産(原)'!H75*100</f>
        <v>17.2051089406461</v>
      </c>
      <c r="I87" s="15" t="n">
        <f aca="false">('生産(原)'!I87-'生産(原)'!I75)/'生産(原)'!I75*100</f>
        <v>16.2045372704357</v>
      </c>
      <c r="J87" s="15" t="s">
        <v>81</v>
      </c>
      <c r="K87" s="15" t="n">
        <f aca="false">('生産(原)'!K87-'生産(原)'!K75)/'生産(原)'!K75*100</f>
        <v>-11.3090627420604</v>
      </c>
      <c r="L87" s="15" t="n">
        <f aca="false">('生産(原)'!L87-'生産(原)'!L75)/'生産(原)'!L75*100</f>
        <v>-3.93873085339169</v>
      </c>
      <c r="M87" s="15" t="n">
        <f aca="false">('生産(原)'!M87-'生産(原)'!M75)/'生産(原)'!M75*100</f>
        <v>-9.02203856749311</v>
      </c>
      <c r="N87" s="15" t="n">
        <f aca="false">('生産(原)'!N87-'生産(原)'!N75)/'生産(原)'!N75*100</f>
        <v>19.7784810126582</v>
      </c>
      <c r="O87" s="15" t="n">
        <f aca="false">('生産(原)'!O87-'生産(原)'!O75)/'生産(原)'!O75*100</f>
        <v>11.7352056168506</v>
      </c>
      <c r="P87" s="15" t="n">
        <f aca="false">('生産(原)'!P87-'生産(原)'!P75)/'生産(原)'!P75*100</f>
        <v>0.0771010023130476</v>
      </c>
      <c r="Q87" s="15" t="n">
        <f aca="false">('生産(原)'!Q87-'生産(原)'!Q75)/'生産(原)'!Q75*100</f>
        <v>-10.3833865814696</v>
      </c>
      <c r="R87" s="15" t="n">
        <f aca="false">('生産(原)'!R87-'生産(原)'!R75)/'生産(原)'!R75*100</f>
        <v>-30.2379570516541</v>
      </c>
      <c r="S87" s="15" t="n">
        <f aca="false">('生産(原)'!S87-'生産(原)'!S75)/'生産(原)'!S75*100</f>
        <v>-7.87965616045845</v>
      </c>
      <c r="T87" s="15" t="n">
        <f aca="false">('生産(原)'!T87-'生産(原)'!T75)/'生産(原)'!T75*100</f>
        <v>-31.4334325818801</v>
      </c>
      <c r="U87" s="15" t="n">
        <f aca="false">('生産(原)'!U87-'生産(原)'!U75)/'生産(原)'!U75*100</f>
        <v>8.82852292020373</v>
      </c>
      <c r="V87" s="15" t="n">
        <f aca="false">('生産(原)'!V87-'生産(原)'!V75)/'生産(原)'!V75*100</f>
        <v>-8.33333333333333</v>
      </c>
      <c r="W87" s="15" t="n">
        <f aca="false">('生産(原)'!W87-'生産(原)'!W75)/'生産(原)'!W75*100</f>
        <v>-23.406862745098</v>
      </c>
      <c r="X87" s="15" t="n">
        <f aca="false">('生産(原)'!X87-'生産(原)'!X75)/'生産(原)'!X75*100</f>
        <v>3.42759211653813</v>
      </c>
      <c r="Y87" s="15" t="n">
        <f aca="false">('生産(原)'!Y87-'生産(原)'!Y75)/'生産(原)'!Y75*100</f>
        <v>-12.6092384519351</v>
      </c>
      <c r="Z87" s="15" t="n">
        <f aca="false">('生産(原)'!Z87-'生産(原)'!Z75)/'生産(原)'!Z75*100</f>
        <v>-2.17391304347826</v>
      </c>
      <c r="AA87" s="15" t="s">
        <v>81</v>
      </c>
      <c r="AB87" s="15" t="n">
        <f aca="false">('生産(原)'!AB87-'生産(原)'!AB75)/'生産(原)'!AB75*100</f>
        <v>2.08012326656394</v>
      </c>
      <c r="AC87" s="15" t="n">
        <f aca="false">('生産(原)'!AC87-'生産(原)'!AC75)/'生産(原)'!AC75*100</f>
        <v>0.544323483670309</v>
      </c>
      <c r="AD87" s="15" t="n">
        <f aca="false">('生産(原)'!AD87-'生産(原)'!AD75)/'生産(原)'!AD75*100</f>
        <v>16.1357921207041</v>
      </c>
      <c r="AE87" s="15" t="n">
        <f aca="false">('生産(原)'!AE87-'生産(原)'!AE75)/'生産(原)'!AE75*100</f>
        <v>2.66768292682927</v>
      </c>
      <c r="AF87" s="15" t="n">
        <f aca="false">('生産(原)'!AF87-'生産(原)'!AF75)/'生産(原)'!AF75*100</f>
        <v>60.3189493433396</v>
      </c>
      <c r="AG87" s="15" t="n">
        <f aca="false">('生産(原)'!AG87-'生産(原)'!AG75)/'生産(原)'!AG75*100</f>
        <v>-2.42424242424242</v>
      </c>
      <c r="AH87" s="15" t="n">
        <f aca="false">('生産(原)'!AH87-'生産(原)'!AH75)/'生産(原)'!AH75*100</f>
        <v>4.08026755852842</v>
      </c>
      <c r="AI87" s="15" t="n">
        <f aca="false">('生産(原)'!AI87-'生産(原)'!AI75)/'生産(原)'!AI75*100</f>
        <v>8.68501529051987</v>
      </c>
      <c r="AJ87" s="15" t="n">
        <f aca="false">('生産(原)'!AJ87-'生産(原)'!AJ75)/'生産(原)'!AJ75*100</f>
        <v>12.104743083004</v>
      </c>
      <c r="AK87" s="15" t="n">
        <f aca="false">('生産(原)'!AK87-'生産(原)'!AK75)/'生産(原)'!AK75*100</f>
        <v>2.48756218905473</v>
      </c>
      <c r="AL87" s="15" t="n">
        <f aca="false">('生産(原)'!AL87-'生産(原)'!AL75)/'生産(原)'!AL75*100</f>
        <v>-1.47819660014782</v>
      </c>
      <c r="AM87" s="15" t="n">
        <f aca="false">('生産(原)'!AM87-'生産(原)'!AM75)/'生産(原)'!AM75*100</f>
        <v>19.0709046454768</v>
      </c>
      <c r="AN87" s="15" t="n">
        <f aca="false">('生産(原)'!AN87-'生産(原)'!AN75)/'生産(原)'!AN75*100</f>
        <v>-12.7006280530356</v>
      </c>
      <c r="AO87" s="15" t="n">
        <f aca="false">('生産(原)'!AO87-'生産(原)'!AO75)/'生産(原)'!AO75*100</f>
        <v>-6.95581014729951</v>
      </c>
    </row>
    <row r="88" customFormat="false" ht="15" hidden="false" customHeight="true" outlineLevel="0" collapsed="false">
      <c r="B88" s="19" t="s">
        <v>168</v>
      </c>
      <c r="C88" s="15" t="n">
        <f aca="false">('生産(原)'!C88-'生産(原)'!C76)/'生産(原)'!C76*100</f>
        <v>-7.085346215781</v>
      </c>
      <c r="D88" s="15" t="n">
        <f aca="false">('生産(原)'!D88-'生産(原)'!D76)/'生産(原)'!D76*100</f>
        <v>-7.16586151368761</v>
      </c>
      <c r="E88" s="15" t="n">
        <f aca="false">('生産(原)'!E88-'生産(原)'!E76)/'生産(原)'!E76*100</f>
        <v>0.154679040989937</v>
      </c>
      <c r="F88" s="15" t="n">
        <f aca="false">('生産(原)'!F88-'生産(原)'!F76)/'生産(原)'!F76*100</f>
        <v>11.0687022900763</v>
      </c>
      <c r="G88" s="15" t="n">
        <f aca="false">('生産(原)'!G88-'生産(原)'!G76)/'生産(原)'!G76*100</f>
        <v>-22.0922677063028</v>
      </c>
      <c r="H88" s="15" t="n">
        <f aca="false">('生産(原)'!H88-'生産(原)'!H76)/'生産(原)'!H76*100</f>
        <v>-40.0904295403165</v>
      </c>
      <c r="I88" s="15" t="n">
        <f aca="false">('生産(原)'!I88-'生産(原)'!I76)/'生産(原)'!I76*100</f>
        <v>-6.20417371686407</v>
      </c>
      <c r="J88" s="15" t="s">
        <v>81</v>
      </c>
      <c r="K88" s="15" t="n">
        <f aca="false">('生産(原)'!K88-'生産(原)'!K76)/'生産(原)'!K76*100</f>
        <v>8.24622531939606</v>
      </c>
      <c r="L88" s="15" t="n">
        <f aca="false">('生産(原)'!L88-'生産(原)'!L76)/'生産(原)'!L76*100</f>
        <v>-25.1020408163265</v>
      </c>
      <c r="M88" s="15" t="n">
        <f aca="false">('生産(原)'!M88-'生産(原)'!M76)/'生産(原)'!M76*100</f>
        <v>-4.80413895048041</v>
      </c>
      <c r="N88" s="15" t="n">
        <f aca="false">('生産(原)'!N88-'生産(原)'!N76)/'生産(原)'!N76*100</f>
        <v>14.2034548944338</v>
      </c>
      <c r="O88" s="15" t="n">
        <f aca="false">('生産(原)'!O88-'生産(原)'!O76)/'生産(原)'!O76*100</f>
        <v>15.2439024390244</v>
      </c>
      <c r="P88" s="15" t="n">
        <f aca="false">('生産(原)'!P88-'生産(原)'!P76)/'生産(原)'!P76*100</f>
        <v>1.24275062137531</v>
      </c>
      <c r="Q88" s="15" t="n">
        <f aca="false">('生産(原)'!Q88-'生産(原)'!Q76)/'生産(原)'!Q76*100</f>
        <v>-5.63620836891545</v>
      </c>
      <c r="R88" s="15" t="n">
        <f aca="false">('生産(原)'!R88-'生産(原)'!R76)/'生産(原)'!R76*100</f>
        <v>-35.6717405691595</v>
      </c>
      <c r="S88" s="15" t="n">
        <f aca="false">('生産(原)'!S88-'生産(原)'!S76)/'生産(原)'!S76*100</f>
        <v>-4.83749055177627</v>
      </c>
      <c r="T88" s="15" t="n">
        <f aca="false">('生産(原)'!T88-'生産(原)'!T76)/'生産(原)'!T76*100</f>
        <v>-34.2162396873643</v>
      </c>
      <c r="U88" s="15" t="n">
        <f aca="false">('生産(原)'!U88-'生産(原)'!U76)/'生産(原)'!U76*100</f>
        <v>12.9380053908356</v>
      </c>
      <c r="V88" s="15" t="n">
        <f aca="false">('生産(原)'!V88-'生産(原)'!V76)/'生産(原)'!V76*100</f>
        <v>-1.45348837209302</v>
      </c>
      <c r="W88" s="15" t="n">
        <f aca="false">('生産(原)'!W88-'生産(原)'!W76)/'生産(原)'!W76*100</f>
        <v>-21.5931533903884</v>
      </c>
      <c r="X88" s="15" t="n">
        <f aca="false">('生産(原)'!X88-'生産(原)'!X76)/'生産(原)'!X76*100</f>
        <v>-0.976909413854347</v>
      </c>
      <c r="Y88" s="15" t="n">
        <f aca="false">('生産(原)'!Y88-'生産(原)'!Y76)/'生産(原)'!Y76*100</f>
        <v>-0.562192550948708</v>
      </c>
      <c r="Z88" s="15" t="n">
        <f aca="false">('生産(原)'!Z88-'生産(原)'!Z76)/'生産(原)'!Z76*100</f>
        <v>-18.0667433831991</v>
      </c>
      <c r="AA88" s="15" t="s">
        <v>81</v>
      </c>
      <c r="AB88" s="15" t="n">
        <f aca="false">('生産(原)'!AB88-'生産(原)'!AB76)/'生産(原)'!AB76*100</f>
        <v>-5.73969280517381</v>
      </c>
      <c r="AC88" s="15" t="n">
        <f aca="false">('生産(原)'!AC88-'生産(原)'!AC76)/'生産(原)'!AC76*100</f>
        <v>-15.6552330694811</v>
      </c>
      <c r="AD88" s="15" t="n">
        <f aca="false">('生産(原)'!AD88-'生産(原)'!AD76)/'生産(原)'!AD76*100</f>
        <v>-13.4743202416919</v>
      </c>
      <c r="AE88" s="15" t="n">
        <f aca="false">('生産(原)'!AE88-'生産(原)'!AE76)/'生産(原)'!AE76*100</f>
        <v>-8.71156661786237</v>
      </c>
      <c r="AF88" s="15" t="n">
        <f aca="false">('生産(原)'!AF88-'生産(原)'!AF76)/'生産(原)'!AF76*100</f>
        <v>9.09856781802864</v>
      </c>
      <c r="AG88" s="15" t="n">
        <f aca="false">('生産(原)'!AG88-'生産(原)'!AG76)/'生産(原)'!AG76*100</f>
        <v>-7.085346215781</v>
      </c>
      <c r="AH88" s="15" t="n">
        <f aca="false">('生産(原)'!AH88-'生産(原)'!AH76)/'生産(原)'!AH76*100</f>
        <v>1.83767228177642</v>
      </c>
      <c r="AI88" s="15" t="n">
        <f aca="false">('生産(原)'!AI88-'生産(原)'!AI76)/'生産(原)'!AI76*100</f>
        <v>-1.87207488299531</v>
      </c>
      <c r="AJ88" s="15" t="n">
        <f aca="false">('生産(原)'!AJ88-'生産(原)'!AJ76)/'生産(原)'!AJ76*100</f>
        <v>-6.48414985590778</v>
      </c>
      <c r="AK88" s="15" t="n">
        <f aca="false">('生産(原)'!AK88-'生産(原)'!AK76)/'生産(原)'!AK76*100</f>
        <v>4.20600858369099</v>
      </c>
      <c r="AL88" s="15" t="n">
        <f aca="false">('生産(原)'!AL88-'生産(原)'!AL76)/'生産(原)'!AL76*100</f>
        <v>5.40946656649137</v>
      </c>
      <c r="AM88" s="15" t="n">
        <f aca="false">('生産(原)'!AM88-'生産(原)'!AM76)/'生産(原)'!AM76*100</f>
        <v>12.6336898395722</v>
      </c>
      <c r="AN88" s="15" t="n">
        <f aca="false">('生産(原)'!AN88-'生産(原)'!AN76)/'生産(原)'!AN76*100</f>
        <v>-0.163132137030986</v>
      </c>
      <c r="AO88" s="15" t="n">
        <f aca="false">('生産(原)'!AO88-'生産(原)'!AO76)/'生産(原)'!AO76*100</f>
        <v>-12.5207296849088</v>
      </c>
    </row>
    <row r="89" customFormat="false" ht="15" hidden="false" customHeight="true" outlineLevel="0" collapsed="false">
      <c r="B89" s="19" t="s">
        <v>169</v>
      </c>
      <c r="C89" s="15" t="n">
        <f aca="false">('生産(原)'!C89-'生産(原)'!C77)/'生産(原)'!C77*100</f>
        <v>-1.19148936170213</v>
      </c>
      <c r="D89" s="15" t="n">
        <f aca="false">('生産(原)'!D89-'生産(原)'!D77)/'生産(原)'!D77*100</f>
        <v>-1.19148936170213</v>
      </c>
      <c r="E89" s="15" t="n">
        <f aca="false">('生産(原)'!E89-'生産(原)'!E77)/'生産(原)'!E77*100</f>
        <v>-4.8723897911833</v>
      </c>
      <c r="F89" s="15" t="n">
        <f aca="false">('生産(原)'!F89-'生産(原)'!F77)/'生産(原)'!F77*100</f>
        <v>-0.933125972006212</v>
      </c>
      <c r="G89" s="15" t="n">
        <f aca="false">('生産(原)'!G89-'生産(原)'!G77)/'生産(原)'!G77*100</f>
        <v>-17.0506912442396</v>
      </c>
      <c r="H89" s="15" t="n">
        <f aca="false">('生産(原)'!H89-'生産(原)'!H77)/'生産(原)'!H77*100</f>
        <v>-20.3914141414142</v>
      </c>
      <c r="I89" s="15" t="n">
        <f aca="false">('生産(原)'!I89-'生産(原)'!I77)/'生産(原)'!I77*100</f>
        <v>136.016949152542</v>
      </c>
      <c r="J89" s="15" t="s">
        <v>81</v>
      </c>
      <c r="K89" s="15" t="n">
        <f aca="false">('生産(原)'!K89-'生産(原)'!K77)/'生産(原)'!K77*100</f>
        <v>19.3827160493827</v>
      </c>
      <c r="L89" s="15" t="n">
        <f aca="false">('生産(原)'!L89-'生産(原)'!L77)/'生産(原)'!L77*100</f>
        <v>-20.3744493392071</v>
      </c>
      <c r="M89" s="15" t="n">
        <f aca="false">('生産(原)'!M89-'生産(原)'!M77)/'生産(原)'!M77*100</f>
        <v>-3.88198757763976</v>
      </c>
      <c r="N89" s="15" t="n">
        <f aca="false">('生産(原)'!N89-'生産(原)'!N77)/'生産(原)'!N77*100</f>
        <v>-5.29634300126104</v>
      </c>
      <c r="O89" s="15" t="n">
        <f aca="false">('生産(原)'!O89-'生産(原)'!O77)/'生産(原)'!O77*100</f>
        <v>15.5208333333333</v>
      </c>
      <c r="P89" s="15" t="n">
        <f aca="false">('生産(原)'!P89-'生産(原)'!P77)/'生産(原)'!P77*100</f>
        <v>-5.10018214936247</v>
      </c>
      <c r="Q89" s="15" t="n">
        <f aca="false">('生産(原)'!Q89-'生産(原)'!Q77)/'生産(原)'!Q77*100</f>
        <v>-12.0543293718166</v>
      </c>
      <c r="R89" s="15" t="n">
        <f aca="false">('生産(原)'!R89-'生産(原)'!R77)/'生産(原)'!R77*100</f>
        <v>-46.5454545454546</v>
      </c>
      <c r="S89" s="15" t="n">
        <f aca="false">('生産(原)'!S89-'生産(原)'!S77)/'生産(原)'!S77*100</f>
        <v>-4.00313971742544</v>
      </c>
      <c r="T89" s="15" t="n">
        <f aca="false">('生産(原)'!T89-'生産(原)'!T77)/'生産(原)'!T77*100</f>
        <v>-34.7148132950349</v>
      </c>
      <c r="U89" s="15" t="n">
        <f aca="false">('生産(原)'!U89-'生産(原)'!U77)/'生産(原)'!U77*100</f>
        <v>10.8892921960073</v>
      </c>
      <c r="V89" s="15" t="n">
        <f aca="false">('生産(原)'!V89-'生産(原)'!V77)/'生産(原)'!V77*100</f>
        <v>-4.59259259259259</v>
      </c>
      <c r="W89" s="15" t="n">
        <f aca="false">('生産(原)'!W89-'生産(原)'!W77)/'生産(原)'!W77*100</f>
        <v>-15.2654867256637</v>
      </c>
      <c r="X89" s="15" t="n">
        <f aca="false">('生産(原)'!X89-'生産(原)'!X77)/'生産(原)'!X77*100</f>
        <v>1.87332738626227</v>
      </c>
      <c r="Y89" s="15" t="n">
        <f aca="false">('生産(原)'!Y89-'生産(原)'!Y77)/'生産(原)'!Y77*100</f>
        <v>-5.10204081632653</v>
      </c>
      <c r="Z89" s="15" t="n">
        <f aca="false">('生産(原)'!Z89-'生産(原)'!Z77)/'生産(原)'!Z77*100</f>
        <v>-12.7979924717691</v>
      </c>
      <c r="AA89" s="15" t="s">
        <v>81</v>
      </c>
      <c r="AB89" s="15" t="n">
        <f aca="false">('生産(原)'!AB89-'生産(原)'!AB77)/'生産(原)'!AB77*100</f>
        <v>-2.53164556962025</v>
      </c>
      <c r="AC89" s="15" t="n">
        <f aca="false">('生産(原)'!AC89-'生産(原)'!AC77)/'生産(原)'!AC77*100</f>
        <v>11.866028708134</v>
      </c>
      <c r="AD89" s="15" t="n">
        <f aca="false">('生産(原)'!AD89-'生産(原)'!AD77)/'生産(原)'!AD77*100</f>
        <v>90.6639004149378</v>
      </c>
      <c r="AE89" s="15" t="n">
        <f aca="false">('生産(原)'!AE89-'生産(原)'!AE77)/'生産(原)'!AE77*100</f>
        <v>-15.6462585034014</v>
      </c>
      <c r="AF89" s="15" t="n">
        <f aca="false">('生産(原)'!AF89-'生産(原)'!AF77)/'生産(原)'!AF77*100</f>
        <v>-14.9068322981367</v>
      </c>
      <c r="AG89" s="15" t="n">
        <f aca="false">('生産(原)'!AG89-'生産(原)'!AG77)/'生産(原)'!AG77*100</f>
        <v>-1.19148936170213</v>
      </c>
      <c r="AH89" s="15" t="n">
        <f aca="false">('生産(原)'!AH89-'生産(原)'!AH77)/'生産(原)'!AH77*100</f>
        <v>19.336569579288</v>
      </c>
      <c r="AI89" s="15" t="n">
        <f aca="false">('生産(原)'!AI89-'生産(原)'!AI77)/'生産(原)'!AI77*100</f>
        <v>43.4010152284264</v>
      </c>
      <c r="AJ89" s="15" t="n">
        <f aca="false">('生産(原)'!AJ89-'生産(原)'!AJ77)/'生産(原)'!AJ77*100</f>
        <v>83.1691297208539</v>
      </c>
      <c r="AK89" s="15" t="n">
        <f aca="false">('生産(原)'!AK89-'生産(原)'!AK77)/'生産(原)'!AK77*100</f>
        <v>-3.15236427320491</v>
      </c>
      <c r="AL89" s="15" t="n">
        <f aca="false">('生産(原)'!AL89-'生産(原)'!AL77)/'生産(原)'!AL77*100</f>
        <v>-3.02091402013942</v>
      </c>
      <c r="AM89" s="15" t="n">
        <f aca="false">('生産(原)'!AM89-'生産(原)'!AM77)/'生産(原)'!AM77*100</f>
        <v>-5.62169312169312</v>
      </c>
      <c r="AN89" s="15" t="n">
        <f aca="false">('生産(原)'!AN89-'生産(原)'!AN77)/'生産(原)'!AN77*100</f>
        <v>-0.955690703735877</v>
      </c>
      <c r="AO89" s="15" t="n">
        <f aca="false">('生産(原)'!AO89-'生産(原)'!AO77)/'生産(原)'!AO77*100</f>
        <v>-13.6722173531989</v>
      </c>
    </row>
    <row r="90" customFormat="false" ht="15" hidden="false" customHeight="true" outlineLevel="0" collapsed="false">
      <c r="B90" s="19" t="s">
        <v>170</v>
      </c>
      <c r="C90" s="15" t="n">
        <f aca="false">('生産(原)'!C90-'生産(原)'!C78)/'生産(原)'!C78*100</f>
        <v>-15.015479876161</v>
      </c>
      <c r="D90" s="15" t="n">
        <f aca="false">('生産(原)'!D90-'生産(原)'!D78)/'生産(原)'!D78*100</f>
        <v>-15.0928792569659</v>
      </c>
      <c r="E90" s="15" t="n">
        <f aca="false">('生産(原)'!E90-'生産(原)'!E78)/'生産(原)'!E78*100</f>
        <v>3.0373831775701</v>
      </c>
      <c r="F90" s="15" t="n">
        <f aca="false">('生産(原)'!F90-'生産(原)'!F78)/'生産(原)'!F78*100</f>
        <v>0.152671755725182</v>
      </c>
      <c r="G90" s="15" t="n">
        <f aca="false">('生産(原)'!G90-'生産(原)'!G78)/'生産(原)'!G78*100</f>
        <v>-27.2020725388601</v>
      </c>
      <c r="H90" s="15" t="n">
        <f aca="false">('生産(原)'!H90-'生産(原)'!H78)/'生産(原)'!H78*100</f>
        <v>-34.452736318408</v>
      </c>
      <c r="I90" s="15" t="n">
        <f aca="false">('生産(原)'!I90-'生産(原)'!I78)/'生産(原)'!I78*100</f>
        <v>-47.5435203094778</v>
      </c>
      <c r="J90" s="15" t="s">
        <v>81</v>
      </c>
      <c r="K90" s="15" t="n">
        <f aca="false">('生産(原)'!K90-'生産(原)'!K78)/'生産(原)'!K78*100</f>
        <v>2.20356768100735</v>
      </c>
      <c r="L90" s="15" t="n">
        <f aca="false">('生産(原)'!L90-'生産(原)'!L78)/'生産(原)'!L78*100</f>
        <v>-28.7158746208291</v>
      </c>
      <c r="M90" s="15" t="n">
        <f aca="false">('生産(原)'!M90-'生産(原)'!M78)/'生産(原)'!M78*100</f>
        <v>-12.7379209370425</v>
      </c>
      <c r="N90" s="15" t="n">
        <f aca="false">('生産(原)'!N90-'生産(原)'!N78)/'生産(原)'!N78*100</f>
        <v>11.0349554489376</v>
      </c>
      <c r="O90" s="15" t="n">
        <f aca="false">('生産(原)'!O90-'生産(原)'!O78)/'生産(原)'!O78*100</f>
        <v>-4.18943533697632</v>
      </c>
      <c r="P90" s="15" t="n">
        <f aca="false">('生産(原)'!P90-'生産(原)'!P78)/'生産(原)'!P78*100</f>
        <v>-2.64026402640264</v>
      </c>
      <c r="Q90" s="15" t="n">
        <f aca="false">('生産(原)'!Q90-'生産(原)'!Q78)/'生産(原)'!Q78*100</f>
        <v>-7.62639245929735</v>
      </c>
      <c r="R90" s="15" t="n">
        <f aca="false">('生産(原)'!R90-'生産(原)'!R78)/'生産(原)'!R78*100</f>
        <v>-33.6963484945548</v>
      </c>
      <c r="S90" s="15" t="n">
        <f aca="false">('生産(原)'!S90-'生産(原)'!S78)/'生産(原)'!S78*100</f>
        <v>-3.58778625954199</v>
      </c>
      <c r="T90" s="15" t="n">
        <f aca="false">('生産(原)'!T90-'生産(原)'!T78)/'生産(原)'!T78*100</f>
        <v>-28.5777777777778</v>
      </c>
      <c r="U90" s="15" t="n">
        <f aca="false">('生産(原)'!U90-'生産(原)'!U78)/'生産(原)'!U78*100</f>
        <v>14.687216681777</v>
      </c>
      <c r="V90" s="15" t="n">
        <f aca="false">('生産(原)'!V90-'生産(原)'!V78)/'生産(原)'!V78*100</f>
        <v>-4.3859649122807</v>
      </c>
      <c r="W90" s="15" t="n">
        <f aca="false">('生産(原)'!W90-'生産(原)'!W78)/'生産(原)'!W78*100</f>
        <v>-16.4976335361731</v>
      </c>
      <c r="X90" s="15" t="n">
        <f aca="false">('生産(原)'!X90-'生産(原)'!X78)/'生産(原)'!X78*100</f>
        <v>-4.10958904109589</v>
      </c>
      <c r="Y90" s="15" t="n">
        <f aca="false">('生産(原)'!Y90-'生産(原)'!Y78)/'生産(原)'!Y78*100</f>
        <v>-9.57446808510639</v>
      </c>
      <c r="Z90" s="15" t="n">
        <f aca="false">('生産(原)'!Z90-'生産(原)'!Z78)/'生産(原)'!Z78*100</f>
        <v>-12.1951219512195</v>
      </c>
      <c r="AA90" s="15" t="s">
        <v>81</v>
      </c>
      <c r="AB90" s="15" t="n">
        <f aca="false">('生産(原)'!AB90-'生産(原)'!AB78)/'生産(原)'!AB78*100</f>
        <v>-14.7630147630148</v>
      </c>
      <c r="AC90" s="15" t="n">
        <f aca="false">('生産(原)'!AC90-'生産(原)'!AC78)/'生産(原)'!AC78*100</f>
        <v>-28.4169884169884</v>
      </c>
      <c r="AD90" s="15" t="n">
        <f aca="false">('生産(原)'!AD90-'生産(原)'!AD78)/'生産(原)'!AD78*100</f>
        <v>-44.1823270691723</v>
      </c>
      <c r="AE90" s="15" t="n">
        <f aca="false">('生産(原)'!AE90-'生産(原)'!AE78)/'生産(原)'!AE78*100</f>
        <v>-11.8564742589704</v>
      </c>
      <c r="AF90" s="15" t="n">
        <f aca="false">('生産(原)'!AF90-'生産(原)'!AF78)/'生産(原)'!AF78*100</f>
        <v>-11.0479285134037</v>
      </c>
      <c r="AG90" s="15" t="n">
        <f aca="false">('生産(原)'!AG90-'生産(原)'!AG78)/'生産(原)'!AG78*100</f>
        <v>-15.015479876161</v>
      </c>
      <c r="AH90" s="15" t="n">
        <f aca="false">('生産(原)'!AH90-'生産(原)'!AH78)/'生産(原)'!AH78*100</f>
        <v>-13.7835975189524</v>
      </c>
      <c r="AI90" s="15" t="n">
        <f aca="false">('生産(原)'!AI90-'生産(原)'!AI78)/'生産(原)'!AI78*100</f>
        <v>-26.438188494492</v>
      </c>
      <c r="AJ90" s="15" t="n">
        <f aca="false">('生産(原)'!AJ90-'生産(原)'!AJ78)/'生産(原)'!AJ78*100</f>
        <v>-34.05</v>
      </c>
      <c r="AK90" s="15" t="n">
        <f aca="false">('生産(原)'!AK90-'生産(原)'!AK78)/'生産(原)'!AK78*100</f>
        <v>-12.8350934199838</v>
      </c>
      <c r="AL90" s="15" t="n">
        <f aca="false">('生産(原)'!AL90-'生産(原)'!AL78)/'生産(原)'!AL78*100</f>
        <v>2.76679841897233</v>
      </c>
      <c r="AM90" s="15" t="n">
        <f aca="false">('生産(原)'!AM90-'生産(原)'!AM78)/'生産(原)'!AM78*100</f>
        <v>9.60170697012802</v>
      </c>
      <c r="AN90" s="15" t="n">
        <f aca="false">('生産(原)'!AN90-'生産(原)'!AN78)/'生産(原)'!AN78*100</f>
        <v>-2.46598639455782</v>
      </c>
      <c r="AO90" s="15" t="n">
        <f aca="false">('生産(原)'!AO90-'生産(原)'!AO78)/'生産(原)'!AO78*100</f>
        <v>-15.8769742310889</v>
      </c>
    </row>
    <row r="91" customFormat="false" ht="15" hidden="false" customHeight="true" outlineLevel="0" collapsed="false">
      <c r="B91" s="19" t="s">
        <v>171</v>
      </c>
      <c r="C91" s="15" t="n">
        <f aca="false">('生産(原)'!C91-'生産(原)'!C79)/'生産(原)'!C79*100</f>
        <v>-8.09484873262469</v>
      </c>
      <c r="D91" s="15" t="n">
        <f aca="false">('生産(原)'!D91-'生産(原)'!D79)/'生産(原)'!D79*100</f>
        <v>-8.17661488143908</v>
      </c>
      <c r="E91" s="15" t="n">
        <f aca="false">('生産(原)'!E91-'生産(原)'!E79)/'生産(原)'!E79*100</f>
        <v>-5.04825538233109</v>
      </c>
      <c r="F91" s="15" t="n">
        <f aca="false">('生産(原)'!F91-'生産(原)'!F79)/'生産(原)'!F79*100</f>
        <v>9.31333859510655</v>
      </c>
      <c r="G91" s="15" t="n">
        <f aca="false">('生産(原)'!G91-'生産(原)'!G79)/'生産(原)'!G79*100</f>
        <v>-4.77815699658704</v>
      </c>
      <c r="H91" s="15" t="n">
        <f aca="false">('生産(原)'!H91-'生産(原)'!H79)/'生産(原)'!H79*100</f>
        <v>-20.635775862069</v>
      </c>
      <c r="I91" s="15" t="n">
        <f aca="false">('生産(原)'!I91-'生産(原)'!I79)/'生産(原)'!I79*100</f>
        <v>-2.57801899592945</v>
      </c>
      <c r="J91" s="15" t="s">
        <v>81</v>
      </c>
      <c r="K91" s="15" t="n">
        <f aca="false">('生産(原)'!K91-'生産(原)'!K79)/'生産(原)'!K79*100</f>
        <v>-1.54589371980676</v>
      </c>
      <c r="L91" s="15" t="n">
        <f aca="false">('生産(原)'!L91-'生産(原)'!L79)/'生産(原)'!L79*100</f>
        <v>-22.4926971762415</v>
      </c>
      <c r="M91" s="15" t="n">
        <f aca="false">('生産(原)'!M91-'生産(原)'!M79)/'生産(原)'!M79*100</f>
        <v>-3.59915314043754</v>
      </c>
      <c r="N91" s="15" t="n">
        <f aca="false">('生産(原)'!N91-'生産(原)'!N79)/'生産(原)'!N79*100</f>
        <v>1.64046479835952</v>
      </c>
      <c r="O91" s="15" t="n">
        <f aca="false">('生産(原)'!O91-'生産(原)'!O79)/'生産(原)'!O79*100</f>
        <v>1.06589147286821</v>
      </c>
      <c r="P91" s="15" t="n">
        <f aca="false">('生産(原)'!P91-'生産(原)'!P79)/'生産(原)'!P79*100</f>
        <v>-4.50450450450451</v>
      </c>
      <c r="Q91" s="15" t="n">
        <f aca="false">('生産(原)'!Q91-'生産(原)'!Q79)/'生産(原)'!Q79*100</f>
        <v>-5.16511430990685</v>
      </c>
      <c r="R91" s="15" t="n">
        <f aca="false">('生産(原)'!R91-'生産(原)'!R79)/'生産(原)'!R79*100</f>
        <v>-37.6738305941846</v>
      </c>
      <c r="S91" s="15" t="n">
        <f aca="false">('生産(原)'!S91-'生産(原)'!S79)/'生産(原)'!S79*100</f>
        <v>-5.62737642585552</v>
      </c>
      <c r="T91" s="15" t="n">
        <f aca="false">('生産(原)'!T91-'生産(原)'!T79)/'生産(原)'!T79*100</f>
        <v>-30.197628458498</v>
      </c>
      <c r="U91" s="15" t="n">
        <f aca="false">('生産(原)'!U91-'生産(原)'!U79)/'生産(原)'!U79*100</f>
        <v>18.2632050134288</v>
      </c>
      <c r="V91" s="15" t="n">
        <f aca="false">('生産(原)'!V91-'生産(原)'!V79)/'生産(原)'!V79*100</f>
        <v>-3.57925493060629</v>
      </c>
      <c r="W91" s="15" t="n">
        <f aca="false">('生産(原)'!W91-'生産(原)'!W79)/'生産(原)'!W79*100</f>
        <v>-30.2821748107364</v>
      </c>
      <c r="X91" s="15" t="n">
        <f aca="false">('生産(原)'!X91-'生産(原)'!X79)/'生産(原)'!X79*100</f>
        <v>2.59965337954939</v>
      </c>
      <c r="Y91" s="15" t="n">
        <f aca="false">('生産(原)'!Y91-'生産(原)'!Y79)/'生産(原)'!Y79*100</f>
        <v>3.6076662908681</v>
      </c>
      <c r="Z91" s="15" t="n">
        <f aca="false">('生産(原)'!Z91-'生産(原)'!Z79)/'生産(原)'!Z79*100</f>
        <v>-5.80865603644646</v>
      </c>
      <c r="AA91" s="15" t="s">
        <v>81</v>
      </c>
      <c r="AB91" s="15" t="n">
        <f aca="false">('生産(原)'!AB91-'生産(原)'!AB79)/'生産(原)'!AB79*100</f>
        <v>-8.54838709677419</v>
      </c>
      <c r="AC91" s="15" t="n">
        <f aca="false">('生産(原)'!AC91-'生産(原)'!AC79)/'生産(原)'!AC79*100</f>
        <v>-14.0677966101695</v>
      </c>
      <c r="AD91" s="15" t="n">
        <f aca="false">('生産(原)'!AD91-'生産(原)'!AD79)/'生産(原)'!AD79*100</f>
        <v>-9.89220038046924</v>
      </c>
      <c r="AE91" s="15" t="n">
        <f aca="false">('生産(原)'!AE91-'生産(原)'!AE79)/'生産(原)'!AE79*100</f>
        <v>-8.38414634146341</v>
      </c>
      <c r="AF91" s="15" t="n">
        <f aca="false">('生産(原)'!AF91-'生産(原)'!AF79)/'生産(原)'!AF79*100</f>
        <v>-12.9304286718201</v>
      </c>
      <c r="AG91" s="15" t="n">
        <f aca="false">('生産(原)'!AG91-'生産(原)'!AG79)/'生産(原)'!AG79*100</f>
        <v>-8.09484873262469</v>
      </c>
      <c r="AH91" s="15" t="n">
        <f aca="false">('生産(原)'!AH91-'生産(原)'!AH79)/'生産(原)'!AH79*100</f>
        <v>-4.05405405405405</v>
      </c>
      <c r="AI91" s="15" t="n">
        <f aca="false">('生産(原)'!AI91-'生産(原)'!AI79)/'生産(原)'!AI79*100</f>
        <v>-3.50194552529183</v>
      </c>
      <c r="AJ91" s="15" t="n">
        <f aca="false">('生産(原)'!AJ91-'生産(原)'!AJ79)/'生産(原)'!AJ79*100</f>
        <v>-4.02877697841726</v>
      </c>
      <c r="AK91" s="15" t="n">
        <f aca="false">('生産(原)'!AK91-'生産(原)'!AK79)/'生産(原)'!AK79*100</f>
        <v>-2.82051282051282</v>
      </c>
      <c r="AL91" s="15" t="n">
        <f aca="false">('生産(原)'!AL91-'生産(原)'!AL79)/'生産(原)'!AL79*100</f>
        <v>-4.63038180341185</v>
      </c>
      <c r="AM91" s="15" t="n">
        <f aca="false">('生産(原)'!AM91-'生産(原)'!AM79)/'生産(原)'!AM79*100</f>
        <v>0.922640170333558</v>
      </c>
      <c r="AN91" s="15" t="n">
        <f aca="false">('生産(原)'!AN91-'生産(原)'!AN79)/'生産(原)'!AN79*100</f>
        <v>-9.04207699194271</v>
      </c>
      <c r="AO91" s="15" t="n">
        <f aca="false">('生産(原)'!AO91-'生産(原)'!AO79)/'生産(原)'!AO79*100</f>
        <v>-10.4738154613466</v>
      </c>
    </row>
    <row r="92" customFormat="false" ht="15" hidden="false" customHeight="true" outlineLevel="0" collapsed="false">
      <c r="B92" s="19" t="s">
        <v>172</v>
      </c>
      <c r="C92" s="15" t="n">
        <f aca="false">('生産(原)'!C92-'生産(原)'!C80)/'生産(原)'!C80*100</f>
        <v>-13.1907308377897</v>
      </c>
      <c r="D92" s="15" t="n">
        <f aca="false">('生産(原)'!D92-'生産(原)'!D80)/'生産(原)'!D80*100</f>
        <v>-13.1907308377897</v>
      </c>
      <c r="E92" s="15" t="n">
        <f aca="false">('生産(原)'!E92-'生産(原)'!E80)/'生産(原)'!E80*100</f>
        <v>-0.602928509905244</v>
      </c>
      <c r="F92" s="15" t="n">
        <f aca="false">('生産(原)'!F92-'生産(原)'!F80)/'生産(原)'!F80*100</f>
        <v>5.15947467166979</v>
      </c>
      <c r="G92" s="15" t="n">
        <f aca="false">('生産(原)'!G92-'生産(原)'!G80)/'生産(原)'!G80*100</f>
        <v>-22.7760736196319</v>
      </c>
      <c r="H92" s="15" t="n">
        <f aca="false">('生産(原)'!H92-'生産(原)'!H80)/'生産(原)'!H80*100</f>
        <v>-6.51041666666667</v>
      </c>
      <c r="I92" s="15" t="n">
        <f aca="false">('生産(原)'!I92-'生産(原)'!I80)/'生産(原)'!I80*100</f>
        <v>-22.0032840722496</v>
      </c>
      <c r="J92" s="15" t="s">
        <v>81</v>
      </c>
      <c r="K92" s="15" t="n">
        <f aca="false">('生産(原)'!K92-'生産(原)'!K80)/'生産(原)'!K80*100</f>
        <v>-19.76401179941</v>
      </c>
      <c r="L92" s="15" t="n">
        <f aca="false">('生産(原)'!L92-'生産(原)'!L80)/'生産(原)'!L80*100</f>
        <v>-24.160346695558</v>
      </c>
      <c r="M92" s="15" t="n">
        <f aca="false">('生産(原)'!M92-'生産(原)'!M80)/'生産(原)'!M80*100</f>
        <v>-7.5</v>
      </c>
      <c r="N92" s="15" t="n">
        <f aca="false">('生産(原)'!N92-'生産(原)'!N80)/'生産(原)'!N80*100</f>
        <v>13.8256087981147</v>
      </c>
      <c r="O92" s="15" t="n">
        <f aca="false">('生産(原)'!O92-'生産(原)'!O80)/'生産(原)'!O80*100</f>
        <v>-14.9438202247191</v>
      </c>
      <c r="P92" s="15" t="n">
        <f aca="false">('生産(原)'!P92-'生産(原)'!P80)/'生産(原)'!P80*100</f>
        <v>-21.1174242424242</v>
      </c>
      <c r="Q92" s="15" t="n">
        <f aca="false">('生産(原)'!Q92-'生産(原)'!Q80)/'生産(原)'!Q80*100</f>
        <v>-17.5909878682842</v>
      </c>
      <c r="R92" s="15" t="n">
        <f aca="false">('生産(原)'!R92-'生産(原)'!R80)/'生産(原)'!R80*100</f>
        <v>-14.2184557438795</v>
      </c>
      <c r="S92" s="15" t="n">
        <f aca="false">('生産(原)'!S92-'生産(原)'!S80)/'生産(原)'!S80*100</f>
        <v>-8.98965791567223</v>
      </c>
      <c r="T92" s="15" t="n">
        <f aca="false">('生産(原)'!T92-'生産(原)'!T80)/'生産(原)'!T80*100</f>
        <v>-32.2455989695148</v>
      </c>
      <c r="U92" s="15" t="n">
        <f aca="false">('生産(原)'!U92-'生産(原)'!U80)/'生産(原)'!U80*100</f>
        <v>12.6617375231054</v>
      </c>
      <c r="V92" s="15" t="n">
        <f aca="false">('生産(原)'!V92-'生産(原)'!V80)/'生産(原)'!V80*100</f>
        <v>-6.89388071262586</v>
      </c>
      <c r="W92" s="15" t="n">
        <f aca="false">('生産(原)'!W92-'生産(原)'!W80)/'生産(原)'!W80*100</f>
        <v>-30.4535637149028</v>
      </c>
      <c r="X92" s="15" t="n">
        <f aca="false">('生産(原)'!X92-'生産(原)'!X80)/'生産(原)'!X80*100</f>
        <v>-5.85106382978723</v>
      </c>
      <c r="Y92" s="15" t="n">
        <f aca="false">('生産(原)'!Y92-'生産(原)'!Y80)/'生産(原)'!Y80*100</f>
        <v>1.51162790697674</v>
      </c>
      <c r="Z92" s="15" t="n">
        <f aca="false">('生産(原)'!Z92-'生産(原)'!Z80)/'生産(原)'!Z80*100</f>
        <v>11.2676056338028</v>
      </c>
      <c r="AA92" s="15" t="s">
        <v>81</v>
      </c>
      <c r="AB92" s="15" t="n">
        <f aca="false">('生産(原)'!AB92-'生産(原)'!AB80)/'生産(原)'!AB80*100</f>
        <v>-10.5075690115761</v>
      </c>
      <c r="AC92" s="15" t="n">
        <f aca="false">('生産(原)'!AC92-'生産(原)'!AC80)/'生産(原)'!AC80*100</f>
        <v>-19.496855345912</v>
      </c>
      <c r="AD92" s="15" t="n">
        <f aca="false">('生産(原)'!AD92-'生産(原)'!AD80)/'生産(原)'!AD80*100</f>
        <v>-18.8538681948424</v>
      </c>
      <c r="AE92" s="15" t="n">
        <f aca="false">('生産(原)'!AE92-'生産(原)'!AE80)/'生産(原)'!AE80*100</f>
        <v>-3.13418217433887</v>
      </c>
      <c r="AF92" s="15" t="n">
        <f aca="false">('生産(原)'!AF92-'生産(原)'!AF80)/'生産(原)'!AF80*100</f>
        <v>17.5066312997348</v>
      </c>
      <c r="AG92" s="15" t="n">
        <f aca="false">('生産(原)'!AG92-'生産(原)'!AG80)/'生産(原)'!AG80*100</f>
        <v>-13.1907308377897</v>
      </c>
      <c r="AH92" s="15" t="n">
        <f aca="false">('生産(原)'!AH92-'生産(原)'!AH80)/'生産(原)'!AH80*100</f>
        <v>-15.1929260450161</v>
      </c>
      <c r="AI92" s="15" t="n">
        <f aca="false">('生産(原)'!AI92-'生産(原)'!AI80)/'生産(原)'!AI80*100</f>
        <v>-18.3183183183183</v>
      </c>
      <c r="AJ92" s="15" t="n">
        <f aca="false">('生産(原)'!AJ92-'生産(原)'!AJ80)/'生産(原)'!AJ80*100</f>
        <v>-18.8593648736228</v>
      </c>
      <c r="AK92" s="15" t="n">
        <f aca="false">('生産(原)'!AK92-'生産(原)'!AK80)/'生産(原)'!AK80*100</f>
        <v>-17.5454545454545</v>
      </c>
      <c r="AL92" s="15" t="n">
        <f aca="false">('生産(原)'!AL92-'生産(原)'!AL80)/'生産(原)'!AL80*100</f>
        <v>-11.5151515151515</v>
      </c>
      <c r="AM92" s="15" t="n">
        <f aca="false">('生産(原)'!AM92-'生産(原)'!AM80)/'生産(原)'!AM80*100</f>
        <v>13.4206219312602</v>
      </c>
      <c r="AN92" s="15" t="n">
        <f aca="false">('生産(原)'!AN92-'生産(原)'!AN80)/'生産(原)'!AN80*100</f>
        <v>-28.9568345323741</v>
      </c>
      <c r="AO92" s="15" t="n">
        <f aca="false">('生産(原)'!AO92-'生産(原)'!AO80)/'生産(原)'!AO80*100</f>
        <v>-11.9544592030361</v>
      </c>
    </row>
    <row r="93" customFormat="false" ht="15" hidden="false" customHeight="true" outlineLevel="0" collapsed="false">
      <c r="B93" s="19" t="s">
        <v>173</v>
      </c>
      <c r="C93" s="15" t="n">
        <f aca="false">('生産(原)'!C93-'生産(原)'!C81)/'生産(原)'!C81*100</f>
        <v>-6.71704450041982</v>
      </c>
      <c r="D93" s="15" t="n">
        <f aca="false">('生産(原)'!D93-'生産(原)'!D81)/'生産(原)'!D81*100</f>
        <v>-6.71704450041982</v>
      </c>
      <c r="E93" s="15" t="n">
        <f aca="false">('生産(原)'!E93-'生産(原)'!E81)/'生産(原)'!E81*100</f>
        <v>4.0950040950041</v>
      </c>
      <c r="F93" s="15" t="n">
        <f aca="false">('生産(原)'!F93-'生産(原)'!F81)/'生産(原)'!F81*100</f>
        <v>14.4435004248088</v>
      </c>
      <c r="G93" s="15" t="n">
        <f aca="false">('生産(原)'!G93-'生産(原)'!G81)/'生産(原)'!G81*100</f>
        <v>-16.2200282087447</v>
      </c>
      <c r="H93" s="15" t="n">
        <f aca="false">('生産(原)'!H93-'生産(原)'!H81)/'生産(原)'!H81*100</f>
        <v>9.88411724608044</v>
      </c>
      <c r="I93" s="15" t="n">
        <f aca="false">('生産(原)'!I93-'生産(原)'!I81)/'生産(原)'!I81*100</f>
        <v>-19.7008767405879</v>
      </c>
      <c r="J93" s="15" t="s">
        <v>81</v>
      </c>
      <c r="K93" s="15" t="n">
        <f aca="false">('生産(原)'!K93-'生産(原)'!K81)/'生産(原)'!K81*100</f>
        <v>-5.58608058608059</v>
      </c>
      <c r="L93" s="15" t="n">
        <f aca="false">('生産(原)'!L93-'生産(原)'!L81)/'生産(原)'!L81*100</f>
        <v>-16.2915326902465</v>
      </c>
      <c r="M93" s="15" t="n">
        <f aca="false">('生産(原)'!M93-'生産(原)'!M81)/'生産(原)'!M81*100</f>
        <v>-5.14157973174366</v>
      </c>
      <c r="N93" s="15" t="n">
        <f aca="false">('生産(原)'!N93-'生産(原)'!N81)/'生産(原)'!N81*100</f>
        <v>-3.88019060585433</v>
      </c>
      <c r="O93" s="15" t="n">
        <f aca="false">('生産(原)'!O93-'生産(原)'!O81)/'生産(原)'!O81*100</f>
        <v>-6.4484126984127</v>
      </c>
      <c r="P93" s="15" t="n">
        <f aca="false">('生産(原)'!P93-'生産(原)'!P81)/'生産(原)'!P81*100</f>
        <v>-4.81418918918919</v>
      </c>
      <c r="Q93" s="15" t="n">
        <f aca="false">('生産(原)'!Q93-'生産(原)'!Q81)/'生産(原)'!Q81*100</f>
        <v>-2.64783759929391</v>
      </c>
      <c r="R93" s="15" t="n">
        <f aca="false">('生産(原)'!R93-'生産(原)'!R81)/'生産(原)'!R81*100</f>
        <v>-31.3371616078753</v>
      </c>
      <c r="S93" s="15" t="n">
        <f aca="false">('生産(原)'!S93-'生産(原)'!S81)/'生産(原)'!S81*100</f>
        <v>-1.90627482128674</v>
      </c>
      <c r="T93" s="15" t="n">
        <f aca="false">('生産(原)'!T93-'生産(原)'!T81)/'生産(原)'!T81*100</f>
        <v>7.75047258979207</v>
      </c>
      <c r="U93" s="15" t="n">
        <f aca="false">('生産(原)'!U93-'生産(原)'!U81)/'生産(原)'!U81*100</f>
        <v>14.868540344515</v>
      </c>
      <c r="V93" s="15" t="n">
        <f aca="false">('生産(原)'!V93-'生産(原)'!V81)/'生産(原)'!V81*100</f>
        <v>-4.64231354642314</v>
      </c>
      <c r="W93" s="15" t="n">
        <f aca="false">('生産(原)'!W93-'生産(原)'!W81)/'生産(原)'!W81*100</f>
        <v>-16.6902404526167</v>
      </c>
      <c r="X93" s="15" t="n">
        <f aca="false">('生産(原)'!X93-'生産(原)'!X81)/'生産(原)'!X81*100</f>
        <v>-5.98802395209581</v>
      </c>
      <c r="Y93" s="15" t="n">
        <f aca="false">('生産(原)'!Y93-'生産(原)'!Y81)/'生産(原)'!Y81*100</f>
        <v>4.54545454545455</v>
      </c>
      <c r="Z93" s="15" t="n">
        <f aca="false">('生産(原)'!Z93-'生産(原)'!Z81)/'生産(原)'!Z81*100</f>
        <v>66.5236051502146</v>
      </c>
      <c r="AA93" s="15" t="s">
        <v>81</v>
      </c>
      <c r="AB93" s="15" t="n">
        <f aca="false">('生産(原)'!AB93-'生産(原)'!AB81)/'生産(原)'!AB81*100</f>
        <v>-6.89368770764121</v>
      </c>
      <c r="AC93" s="15" t="n">
        <f aca="false">('生産(原)'!AC93-'生産(原)'!AC81)/'生産(原)'!AC81*100</f>
        <v>-12.1002592912705</v>
      </c>
      <c r="AD93" s="15" t="n">
        <f aca="false">('生産(原)'!AD93-'生産(原)'!AD81)/'生産(原)'!AD81*100</f>
        <v>-12.5909345271405</v>
      </c>
      <c r="AE93" s="15" t="n">
        <f aca="false">('生産(原)'!AE93-'生産(原)'!AE81)/'生産(原)'!AE81*100</f>
        <v>-10.0408163265306</v>
      </c>
      <c r="AF93" s="15" t="n">
        <f aca="false">('生産(原)'!AF93-'生産(原)'!AF81)/'生産(原)'!AF81*100</f>
        <v>-8.2150858849888</v>
      </c>
      <c r="AG93" s="15" t="n">
        <f aca="false">('生産(原)'!AG93-'生産(原)'!AG81)/'生産(原)'!AG81*100</f>
        <v>-6.71704450041982</v>
      </c>
      <c r="AH93" s="15" t="n">
        <f aca="false">('生産(原)'!AH93-'生産(原)'!AH81)/'生産(原)'!AH81*100</f>
        <v>-6.0882800608828</v>
      </c>
      <c r="AI93" s="15" t="n">
        <f aca="false">('生産(原)'!AI93-'生産(原)'!AI81)/'生産(原)'!AI81*100</f>
        <v>-10.567936736161</v>
      </c>
      <c r="AJ93" s="15" t="n">
        <f aca="false">('生産(原)'!AJ93-'生産(原)'!AJ81)/'生産(原)'!AJ81*100</f>
        <v>-11.5530303030303</v>
      </c>
      <c r="AK93" s="15" t="n">
        <f aca="false">('生産(原)'!AK93-'生産(原)'!AK81)/'生産(原)'!AK81*100</f>
        <v>-9.08319185059423</v>
      </c>
      <c r="AL93" s="15" t="n">
        <f aca="false">('生産(原)'!AL93-'生産(原)'!AL81)/'生産(原)'!AL81*100</f>
        <v>-0.970873786407758</v>
      </c>
      <c r="AM93" s="15" t="n">
        <f aca="false">('生産(原)'!AM93-'生産(原)'!AM81)/'生産(原)'!AM81*100</f>
        <v>1.54602951510892</v>
      </c>
      <c r="AN93" s="15" t="n">
        <f aca="false">('生産(原)'!AN93-'生産(原)'!AN81)/'生産(原)'!AN81*100</f>
        <v>-3.04386750223814</v>
      </c>
      <c r="AO93" s="15" t="n">
        <f aca="false">('生産(原)'!AO93-'生産(原)'!AO81)/'生産(原)'!AO81*100</f>
        <v>-7.1301247771836</v>
      </c>
    </row>
    <row r="94" customFormat="false" ht="15" hidden="false" customHeight="true" outlineLevel="0" collapsed="false">
      <c r="B94" s="19" t="s">
        <v>174</v>
      </c>
      <c r="C94" s="15" t="n">
        <f aca="false">('生産(原)'!C94-'生産(原)'!C82)/'生産(原)'!C82*100</f>
        <v>-11.3544201135442</v>
      </c>
      <c r="D94" s="15" t="n">
        <f aca="false">('生産(原)'!D94-'生産(原)'!D82)/'生産(原)'!D82*100</f>
        <v>-11.2824675324675</v>
      </c>
      <c r="E94" s="15" t="n">
        <f aca="false">('生産(原)'!E94-'生産(原)'!E82)/'生産(原)'!E82*100</f>
        <v>-13.0847953216374</v>
      </c>
      <c r="F94" s="15" t="n">
        <f aca="false">('生産(原)'!F94-'生産(原)'!F82)/'生産(原)'!F82*100</f>
        <v>-15.2</v>
      </c>
      <c r="G94" s="15" t="n">
        <f aca="false">('生産(原)'!G94-'生産(原)'!G82)/'生産(原)'!G82*100</f>
        <v>-14.0601503759399</v>
      </c>
      <c r="H94" s="15" t="n">
        <f aca="false">('生産(原)'!H94-'生産(原)'!H82)/'生産(原)'!H82*100</f>
        <v>-5.1927616050354</v>
      </c>
      <c r="I94" s="15" t="n">
        <f aca="false">('生産(原)'!I94-'生産(原)'!I82)/'生産(原)'!I82*100</f>
        <v>6.87919463087249</v>
      </c>
      <c r="J94" s="15" t="s">
        <v>81</v>
      </c>
      <c r="K94" s="15" t="n">
        <f aca="false">('生産(原)'!K94-'生産(原)'!K82)/'生産(原)'!K82*100</f>
        <v>-9.15555555555555</v>
      </c>
      <c r="L94" s="15" t="n">
        <f aca="false">('生産(原)'!L94-'生産(原)'!L82)/'生産(原)'!L82*100</f>
        <v>-22.3671947809879</v>
      </c>
      <c r="M94" s="15" t="n">
        <f aca="false">('生産(原)'!M94-'生産(原)'!M82)/'生産(原)'!M82*100</f>
        <v>-10.131195335277</v>
      </c>
      <c r="N94" s="15" t="n">
        <f aca="false">('生産(原)'!N94-'生産(原)'!N82)/'生産(原)'!N82*100</f>
        <v>-8.47457627118644</v>
      </c>
      <c r="O94" s="15" t="n">
        <f aca="false">('生産(原)'!O94-'生産(原)'!O82)/'生産(原)'!O82*100</f>
        <v>-26.1697065820777</v>
      </c>
      <c r="P94" s="15" t="n">
        <f aca="false">('生産(原)'!P94-'生産(原)'!P82)/'生産(原)'!P82*100</f>
        <v>-2.13310580204778</v>
      </c>
      <c r="Q94" s="15" t="n">
        <f aca="false">('生産(原)'!Q94-'生産(原)'!Q82)/'生産(原)'!Q82*100</f>
        <v>-8.67003367003367</v>
      </c>
      <c r="R94" s="15" t="n">
        <f aca="false">('生産(原)'!R94-'生産(原)'!R82)/'生産(原)'!R82*100</f>
        <v>-9.91525423728814</v>
      </c>
      <c r="S94" s="15" t="n">
        <f aca="false">('生産(原)'!S94-'生産(原)'!S82)/'生産(原)'!S82*100</f>
        <v>-7.53579502637527</v>
      </c>
      <c r="T94" s="15" t="n">
        <f aca="false">('生産(原)'!T94-'生産(原)'!T82)/'生産(原)'!T82*100</f>
        <v>-2.72842639593908</v>
      </c>
      <c r="U94" s="15" t="n">
        <f aca="false">('生産(原)'!U94-'生産(原)'!U82)/'生産(原)'!U82*100</f>
        <v>15.7940663176265</v>
      </c>
      <c r="V94" s="15" t="n">
        <f aca="false">('生産(原)'!V94-'生産(原)'!V82)/'生産(原)'!V82*100</f>
        <v>-2.22222222222222</v>
      </c>
      <c r="W94" s="15" t="n">
        <f aca="false">('生産(原)'!W94-'生産(原)'!W82)/'生産(原)'!W82*100</f>
        <v>-35.559796437659</v>
      </c>
      <c r="X94" s="15" t="n">
        <f aca="false">('生産(原)'!X94-'生産(原)'!X82)/'生産(原)'!X82*100</f>
        <v>-8.29875518672199</v>
      </c>
      <c r="Y94" s="15" t="n">
        <f aca="false">('生産(原)'!Y94-'生産(原)'!Y82)/'生産(原)'!Y82*100</f>
        <v>-4.67075038284839</v>
      </c>
      <c r="Z94" s="15" t="n">
        <f aca="false">('生産(原)'!Z94-'生産(原)'!Z82)/'生産(原)'!Z82*100</f>
        <v>1.34168157423971</v>
      </c>
      <c r="AA94" s="15" t="s">
        <v>81</v>
      </c>
      <c r="AB94" s="15" t="n">
        <f aca="false">('生産(原)'!AB94-'生産(原)'!AB82)/'生産(原)'!AB82*100</f>
        <v>-11.1200644641418</v>
      </c>
      <c r="AC94" s="15" t="n">
        <f aca="false">('生産(原)'!AC94-'生産(原)'!AC82)/'生産(原)'!AC82*100</f>
        <v>-14.2857142857143</v>
      </c>
      <c r="AD94" s="15" t="n">
        <f aca="false">('生産(原)'!AD94-'生産(原)'!AD82)/'生産(原)'!AD82*100</f>
        <v>2.32365145228216</v>
      </c>
      <c r="AE94" s="15" t="n">
        <f aca="false">('生産(原)'!AE94-'生産(原)'!AE82)/'生産(原)'!AE82*100</f>
        <v>-10.5304212168487</v>
      </c>
      <c r="AF94" s="15" t="n">
        <f aca="false">('生産(原)'!AF94-'生産(原)'!AF82)/'生産(原)'!AF82*100</f>
        <v>-9.31630353117956</v>
      </c>
      <c r="AG94" s="15" t="n">
        <f aca="false">('生産(原)'!AG94-'生産(原)'!AG82)/'生産(原)'!AG82*100</f>
        <v>-11.3544201135442</v>
      </c>
      <c r="AH94" s="15" t="n">
        <f aca="false">('生産(原)'!AH94-'生産(原)'!AH82)/'生産(原)'!AH82*100</f>
        <v>-9.74124809741249</v>
      </c>
      <c r="AI94" s="15" t="n">
        <f aca="false">('生産(原)'!AI94-'生産(原)'!AI82)/'生産(原)'!AI82*100</f>
        <v>-10.7002360346184</v>
      </c>
      <c r="AJ94" s="15" t="n">
        <f aca="false">('生産(原)'!AJ94-'生産(原)'!AJ82)/'生産(原)'!AJ82*100</f>
        <v>-1.38408304498269</v>
      </c>
      <c r="AK94" s="15" t="n">
        <f aca="false">('生産(原)'!AK94-'生産(原)'!AK82)/'生産(原)'!AK82*100</f>
        <v>-19.2280200142959</v>
      </c>
      <c r="AL94" s="15" t="n">
        <f aca="false">('生産(原)'!AL94-'生産(原)'!AL82)/'生産(原)'!AL82*100</f>
        <v>-8.8430361090641</v>
      </c>
      <c r="AM94" s="15" t="n">
        <f aca="false">('生産(原)'!AM94-'生産(原)'!AM82)/'生産(原)'!AM82*100</f>
        <v>-8.34403080872914</v>
      </c>
      <c r="AN94" s="15" t="n">
        <f aca="false">('生産(原)'!AN94-'生産(原)'!AN82)/'生産(原)'!AN82*100</f>
        <v>-9.27583401139138</v>
      </c>
      <c r="AO94" s="15" t="n">
        <f aca="false">('生産(原)'!AO94-'生産(原)'!AO82)/'生産(原)'!AO82*100</f>
        <v>-12.2156697556866</v>
      </c>
    </row>
    <row r="95" customFormat="false" ht="15" hidden="false" customHeight="true" outlineLevel="0" collapsed="false">
      <c r="B95" s="19" t="s">
        <v>175</v>
      </c>
      <c r="C95" s="15" t="n">
        <f aca="false">('生産(原)'!C95-'生産(原)'!C83)/'生産(原)'!C83*100</f>
        <v>-14.3439282803586</v>
      </c>
      <c r="D95" s="15" t="n">
        <f aca="false">('生産(原)'!D95-'生産(原)'!D83)/'生産(原)'!D83*100</f>
        <v>-14.2740619902121</v>
      </c>
      <c r="E95" s="15" t="n">
        <f aca="false">('生産(原)'!E95-'生産(原)'!E83)/'生産(原)'!E83*100</f>
        <v>-14.050822122571</v>
      </c>
      <c r="F95" s="15" t="n">
        <f aca="false">('生産(原)'!F95-'生産(原)'!F83)/'生産(原)'!F83*100</f>
        <v>-17.5993511759935</v>
      </c>
      <c r="G95" s="15" t="n">
        <f aca="false">('生産(原)'!G95-'生産(原)'!G83)/'生産(原)'!G83*100</f>
        <v>-17.9238237490665</v>
      </c>
      <c r="H95" s="15" t="n">
        <f aca="false">('生産(原)'!H95-'生産(原)'!H83)/'生産(原)'!H83*100</f>
        <v>-9.6116504854369</v>
      </c>
      <c r="I95" s="15" t="n">
        <f aca="false">('生産(原)'!I95-'生産(原)'!I83)/'生産(原)'!I83*100</f>
        <v>-13.6015325670498</v>
      </c>
      <c r="J95" s="15" t="s">
        <v>81</v>
      </c>
      <c r="K95" s="15" t="n">
        <f aca="false">('生産(原)'!K95-'生産(原)'!K83)/'生産(原)'!K83*100</f>
        <v>-6.66666666666666</v>
      </c>
      <c r="L95" s="15" t="n">
        <f aca="false">('生産(原)'!L95-'生産(原)'!L83)/'生産(原)'!L83*100</f>
        <v>-17.6772867420349</v>
      </c>
      <c r="M95" s="15" t="n">
        <f aca="false">('生産(原)'!M95-'生産(原)'!M83)/'生産(原)'!M83*100</f>
        <v>-21.5083798882681</v>
      </c>
      <c r="N95" s="15" t="n">
        <f aca="false">('生産(原)'!N95-'生産(原)'!N83)/'生産(原)'!N83*100</f>
        <v>-9.94729907773388</v>
      </c>
      <c r="O95" s="15" t="n">
        <f aca="false">('生産(原)'!O95-'生産(原)'!O83)/'生産(原)'!O83*100</f>
        <v>-21.1974110032362</v>
      </c>
      <c r="P95" s="15" t="n">
        <f aca="false">('生産(原)'!P95-'生産(原)'!P83)/'生産(原)'!P83*100</f>
        <v>-18.630849220104</v>
      </c>
      <c r="Q95" s="15" t="n">
        <f aca="false">('生産(原)'!Q95-'生産(原)'!Q83)/'生産(原)'!Q83*100</f>
        <v>-9.25147182506308</v>
      </c>
      <c r="R95" s="15" t="n">
        <f aca="false">('生産(原)'!R95-'生産(原)'!R83)/'生産(原)'!R83*100</f>
        <v>-25.8184523809524</v>
      </c>
      <c r="S95" s="15" t="n">
        <f aca="false">('生産(原)'!S95-'生産(原)'!S83)/'生産(原)'!S83*100</f>
        <v>-5.46995377503853</v>
      </c>
      <c r="T95" s="15" t="n">
        <f aca="false">('生産(原)'!T95-'生産(原)'!T83)/'生産(原)'!T83*100</f>
        <v>-4.97953615279671</v>
      </c>
      <c r="U95" s="15" t="n">
        <f aca="false">('生産(原)'!U95-'生産(原)'!U83)/'生産(原)'!U83*100</f>
        <v>7.69230769230768</v>
      </c>
      <c r="V95" s="15" t="n">
        <f aca="false">('生産(原)'!V95-'生産(原)'!V83)/'生産(原)'!V83*100</f>
        <v>-2.46452576549665</v>
      </c>
      <c r="W95" s="15" t="n">
        <f aca="false">('生産(原)'!W95-'生産(原)'!W83)/'生産(原)'!W83*100</f>
        <v>-24.6530072703239</v>
      </c>
      <c r="X95" s="15" t="n">
        <f aca="false">('生産(原)'!X95-'生産(原)'!X83)/'生産(原)'!X83*100</f>
        <v>2.54545454545454</v>
      </c>
      <c r="Y95" s="15" t="n">
        <f aca="false">('生産(原)'!Y95-'生産(原)'!Y83)/'生産(原)'!Y83*100</f>
        <v>-5.63978168587023</v>
      </c>
      <c r="Z95" s="15" t="n">
        <f aca="false">('生産(原)'!Z95-'生産(原)'!Z83)/'生産(原)'!Z83*100</f>
        <v>-1.86480186480186</v>
      </c>
      <c r="AA95" s="15" t="s">
        <v>81</v>
      </c>
      <c r="AB95" s="15" t="n">
        <f aca="false">('生産(原)'!AB95-'生産(原)'!AB83)/'生産(原)'!AB83*100</f>
        <v>-14.3659711075441</v>
      </c>
      <c r="AC95" s="15" t="n">
        <f aca="false">('生産(原)'!AC95-'生産(原)'!AC83)/'生産(原)'!AC83*100</f>
        <v>-16.0919540229885</v>
      </c>
      <c r="AD95" s="15" t="n">
        <f aca="false">('生産(原)'!AD95-'生産(原)'!AD83)/'生産(原)'!AD83*100</f>
        <v>-11.9487908961593</v>
      </c>
      <c r="AE95" s="15" t="n">
        <f aca="false">('生産(原)'!AE95-'生産(原)'!AE83)/'生産(原)'!AE83*100</f>
        <v>-10.8173076923077</v>
      </c>
      <c r="AF95" s="15" t="n">
        <f aca="false">('生産(原)'!AF95-'生産(原)'!AF83)/'生産(原)'!AF83*100</f>
        <v>-14.612188365651</v>
      </c>
      <c r="AG95" s="15" t="n">
        <f aca="false">('生産(原)'!AG95-'生産(原)'!AG83)/'生産(原)'!AG83*100</f>
        <v>-14.3439282803586</v>
      </c>
      <c r="AH95" s="15" t="n">
        <f aca="false">('生産(原)'!AH95-'生産(原)'!AH83)/'生産(原)'!AH83*100</f>
        <v>-16.0807778608826</v>
      </c>
      <c r="AI95" s="15" t="n">
        <f aca="false">('生産(原)'!AI95-'生産(原)'!AI83)/'生産(原)'!AI83*100</f>
        <v>-16.234756097561</v>
      </c>
      <c r="AJ95" s="15" t="n">
        <f aca="false">('生産(原)'!AJ95-'生産(原)'!AJ83)/'生産(原)'!AJ83*100</f>
        <v>-13.5579937304075</v>
      </c>
      <c r="AK95" s="15" t="n">
        <f aca="false">('生産(原)'!AK95-'生産(原)'!AK83)/'生産(原)'!AK83*100</f>
        <v>-19.008875739645</v>
      </c>
      <c r="AL95" s="15" t="n">
        <f aca="false">('生産(原)'!AL95-'生産(原)'!AL83)/'生産(原)'!AL83*100</f>
        <v>-15.9324522760646</v>
      </c>
      <c r="AM95" s="15" t="n">
        <f aca="false">('生産(原)'!AM95-'生産(原)'!AM83)/'生産(原)'!AM83*100</f>
        <v>-9.89690721649485</v>
      </c>
      <c r="AN95" s="15" t="n">
        <f aca="false">('生産(原)'!AN95-'生産(原)'!AN83)/'生産(原)'!AN83*100</f>
        <v>-20.1228878648233</v>
      </c>
      <c r="AO95" s="15" t="n">
        <f aca="false">('生産(原)'!AO95-'生産(原)'!AO83)/'生産(原)'!AO83*100</f>
        <v>-13.1330472103004</v>
      </c>
    </row>
    <row r="96" customFormat="false" ht="15" hidden="false" customHeight="true" outlineLevel="0" collapsed="false">
      <c r="B96" s="19" t="s">
        <v>176</v>
      </c>
      <c r="C96" s="15" t="n">
        <f aca="false">('生産(原)'!C96-'生産(原)'!C84)/'生産(原)'!C84*100</f>
        <v>-13.2258064516129</v>
      </c>
      <c r="D96" s="15" t="n">
        <f aca="false">('生産(原)'!D96-'生産(原)'!D84)/'生産(原)'!D84*100</f>
        <v>-13.3064516129032</v>
      </c>
      <c r="E96" s="15" t="n">
        <f aca="false">('生産(原)'!E96-'生産(原)'!E84)/'生産(原)'!E84*100</f>
        <v>-17.7126917712692</v>
      </c>
      <c r="F96" s="15" t="n">
        <f aca="false">('生産(原)'!F96-'生産(原)'!F84)/'生産(原)'!F84*100</f>
        <v>-13.1666666666667</v>
      </c>
      <c r="G96" s="15" t="n">
        <f aca="false">('生産(原)'!G96-'生産(原)'!G84)/'生産(原)'!G84*100</f>
        <v>-23.587786259542</v>
      </c>
      <c r="H96" s="15" t="n">
        <f aca="false">('生産(原)'!H96-'生産(原)'!H84)/'生産(原)'!H84*100</f>
        <v>-6.78148546824544</v>
      </c>
      <c r="I96" s="15" t="n">
        <f aca="false">('生産(原)'!I96-'生産(原)'!I84)/'生産(原)'!I84*100</f>
        <v>-43.2033320711852</v>
      </c>
      <c r="J96" s="15" t="s">
        <v>81</v>
      </c>
      <c r="K96" s="15" t="n">
        <f aca="false">('生産(原)'!K96-'生産(原)'!K84)/'生産(原)'!K84*100</f>
        <v>6.84261974584555</v>
      </c>
      <c r="L96" s="15" t="n">
        <f aca="false">('生産(原)'!L96-'生産(原)'!L84)/'生産(原)'!L84*100</f>
        <v>-13.9797068771139</v>
      </c>
      <c r="M96" s="15" t="n">
        <f aca="false">('生産(原)'!M96-'生産(原)'!M84)/'生産(原)'!M84*100</f>
        <v>-19.701726844584</v>
      </c>
      <c r="N96" s="15" t="n">
        <f aca="false">('生産(原)'!N96-'生産(原)'!N84)/'生産(原)'!N84*100</f>
        <v>-1.30718954248366</v>
      </c>
      <c r="O96" s="15" t="n">
        <f aca="false">('生産(原)'!O96-'生産(原)'!O84)/'生産(原)'!O84*100</f>
        <v>-20.5882352941176</v>
      </c>
      <c r="P96" s="15" t="n">
        <f aca="false">('生産(原)'!P96-'生産(原)'!P84)/'生産(原)'!P84*100</f>
        <v>-1.76744186046512</v>
      </c>
      <c r="Q96" s="15" t="n">
        <f aca="false">('生産(原)'!Q96-'生産(原)'!Q84)/'生産(原)'!Q84*100</f>
        <v>-10.4237288135593</v>
      </c>
      <c r="R96" s="15" t="n">
        <f aca="false">('生産(原)'!R96-'生産(原)'!R84)/'生産(原)'!R84*100</f>
        <v>-17.1542553191489</v>
      </c>
      <c r="S96" s="15" t="n">
        <f aca="false">('生産(原)'!S96-'生産(原)'!S84)/'生産(原)'!S84*100</f>
        <v>-4.73186119873817</v>
      </c>
      <c r="T96" s="15" t="n">
        <f aca="false">('生産(原)'!T96-'生産(原)'!T84)/'生産(原)'!T84*100</f>
        <v>-0.0677048070412961</v>
      </c>
      <c r="U96" s="15" t="n">
        <f aca="false">('生産(原)'!U96-'生産(原)'!U84)/'生産(原)'!U84*100</f>
        <v>7.55711775043938</v>
      </c>
      <c r="V96" s="15" t="n">
        <f aca="false">('生産(原)'!V96-'生産(原)'!V84)/'生産(原)'!V84*100</f>
        <v>-5.44369873228933</v>
      </c>
      <c r="W96" s="15" t="n">
        <f aca="false">('生産(原)'!W96-'生産(原)'!W84)/'生産(原)'!W84*100</f>
        <v>-19.8019801980198</v>
      </c>
      <c r="X96" s="15" t="n">
        <f aca="false">('生産(原)'!X96-'生産(原)'!X84)/'生産(原)'!X84*100</f>
        <v>0.18132366273799</v>
      </c>
      <c r="Y96" s="15" t="n">
        <f aca="false">('生産(原)'!Y96-'生産(原)'!Y84)/'生産(原)'!Y84*100</f>
        <v>-3.95215808632346</v>
      </c>
      <c r="Z96" s="15" t="n">
        <f aca="false">('生産(原)'!Z96-'生産(原)'!Z84)/'生産(原)'!Z84*100</f>
        <v>-9.20245398773006</v>
      </c>
      <c r="AA96" s="15" t="s">
        <v>81</v>
      </c>
      <c r="AB96" s="15" t="n">
        <f aca="false">('生産(原)'!AB96-'生産(原)'!AB84)/'生産(原)'!AB84*100</f>
        <v>-13.6043784206411</v>
      </c>
      <c r="AC96" s="15" t="n">
        <f aca="false">('生産(原)'!AC96-'生産(原)'!AC84)/'生産(原)'!AC84*100</f>
        <v>-20.4931972789116</v>
      </c>
      <c r="AD96" s="15" t="n">
        <f aca="false">('生産(原)'!AD96-'生産(原)'!AD84)/'生産(原)'!AD84*100</f>
        <v>-38.7171204430088</v>
      </c>
      <c r="AE96" s="15" t="n">
        <f aca="false">('生産(原)'!AE96-'生産(原)'!AE84)/'生産(原)'!AE84*100</f>
        <v>-8.88888888888888</v>
      </c>
      <c r="AF96" s="15" t="n">
        <f aca="false">('生産(原)'!AF96-'生産(原)'!AF84)/'生産(原)'!AF84*100</f>
        <v>-16.1921708185053</v>
      </c>
      <c r="AG96" s="15" t="n">
        <f aca="false">('生産(原)'!AG96-'生産(原)'!AG84)/'生産(原)'!AG84*100</f>
        <v>-13.2258064516129</v>
      </c>
      <c r="AH96" s="15" t="n">
        <f aca="false">('生産(原)'!AH96-'生産(原)'!AH84)/'生産(原)'!AH84*100</f>
        <v>-15.5195681511471</v>
      </c>
      <c r="AI96" s="15" t="n">
        <f aca="false">('生産(原)'!AI96-'生産(原)'!AI84)/'生産(原)'!AI84*100</f>
        <v>-26.537216828479</v>
      </c>
      <c r="AJ96" s="15" t="n">
        <f aca="false">('生産(原)'!AJ96-'生産(原)'!AJ84)/'生産(原)'!AJ84*100</f>
        <v>-29.983060417843</v>
      </c>
      <c r="AK96" s="15" t="n">
        <f aca="false">('生産(原)'!AK96-'生産(原)'!AK84)/'生産(原)'!AK84*100</f>
        <v>-21.2355212355212</v>
      </c>
      <c r="AL96" s="15" t="n">
        <f aca="false">('生産(原)'!AL96-'生産(原)'!AL84)/'生産(原)'!AL84*100</f>
        <v>-3.38504936530325</v>
      </c>
      <c r="AM96" s="15" t="n">
        <f aca="false">('生産(原)'!AM96-'生産(原)'!AM84)/'生産(原)'!AM84*100</f>
        <v>-2.6298044504383</v>
      </c>
      <c r="AN96" s="15" t="n">
        <f aca="false">('生産(原)'!AN96-'生産(原)'!AN84)/'生産(原)'!AN84*100</f>
        <v>-3.92441860465117</v>
      </c>
      <c r="AO96" s="15" t="n">
        <f aca="false">('生産(原)'!AO96-'生産(原)'!AO84)/'生産(原)'!AO84*100</f>
        <v>-11.5837104072398</v>
      </c>
    </row>
    <row r="97" customFormat="false" ht="15" hidden="false" customHeight="true" outlineLevel="0" collapsed="false">
      <c r="B97" s="19" t="s">
        <v>177</v>
      </c>
      <c r="C97" s="15" t="n">
        <f aca="false">('生産(原)'!C97-'生産(原)'!C85)/'生産(原)'!C85*100</f>
        <v>-10.0538599640934</v>
      </c>
      <c r="D97" s="15" t="n">
        <f aca="false">('生産(原)'!D97-'生産(原)'!D85)/'生産(原)'!D85*100</f>
        <v>-10.0448430493274</v>
      </c>
      <c r="E97" s="15" t="n">
        <f aca="false">('生産(原)'!E97-'生産(原)'!E85)/'生産(原)'!E85*100</f>
        <v>-13.1643499591169</v>
      </c>
      <c r="F97" s="15" t="n">
        <f aca="false">('生産(原)'!F97-'生産(原)'!F85)/'生産(原)'!F85*100</f>
        <v>-12.5541125541126</v>
      </c>
      <c r="G97" s="15" t="n">
        <f aca="false">('生産(原)'!G97-'生産(原)'!G85)/'生産(原)'!G85*100</f>
        <v>-19.3433895297249</v>
      </c>
      <c r="H97" s="15" t="n">
        <f aca="false">('生産(原)'!H97-'生産(原)'!H85)/'生産(原)'!H85*100</f>
        <v>-46.7405475880052</v>
      </c>
      <c r="I97" s="15" t="n">
        <f aca="false">('生産(原)'!I97-'生産(原)'!I85)/'生産(原)'!I85*100</f>
        <v>-11.4457831325301</v>
      </c>
      <c r="J97" s="15" t="s">
        <v>81</v>
      </c>
      <c r="K97" s="15" t="n">
        <f aca="false">('生産(原)'!K97-'生産(原)'!K85)/'生産(原)'!K85*100</f>
        <v>3.94477317554241</v>
      </c>
      <c r="L97" s="15" t="n">
        <f aca="false">('生産(原)'!L97-'生産(原)'!L85)/'生産(原)'!L85*100</f>
        <v>7.20496894409938</v>
      </c>
      <c r="M97" s="15" t="n">
        <f aca="false">('生産(原)'!M97-'生産(原)'!M85)/'生産(原)'!M85*100</f>
        <v>-20.1248049921997</v>
      </c>
      <c r="N97" s="15" t="n">
        <f aca="false">('生産(原)'!N97-'生産(原)'!N85)/'生産(原)'!N85*100</f>
        <v>-1.39603232916973</v>
      </c>
      <c r="O97" s="15" t="n">
        <f aca="false">('生産(原)'!O97-'生産(原)'!O85)/'生産(原)'!O85*100</f>
        <v>4.71698113207547</v>
      </c>
      <c r="P97" s="15" t="n">
        <f aca="false">('生産(原)'!P97-'生産(原)'!P85)/'生産(原)'!P85*100</f>
        <v>-33.4315169366716</v>
      </c>
      <c r="Q97" s="15" t="n">
        <f aca="false">('生産(原)'!Q97-'生産(原)'!Q85)/'生産(原)'!Q85*100</f>
        <v>-7.13640469738031</v>
      </c>
      <c r="R97" s="15" t="n">
        <f aca="false">('生産(原)'!R97-'生産(原)'!R85)/'生産(原)'!R85*100</f>
        <v>-24.523396880416</v>
      </c>
      <c r="S97" s="15" t="n">
        <f aca="false">('生産(原)'!S97-'生産(原)'!S85)/'生産(原)'!S85*100</f>
        <v>-4.47882736156352</v>
      </c>
      <c r="T97" s="15" t="n">
        <f aca="false">('生産(原)'!T97-'生産(原)'!T85)/'生産(原)'!T85*100</f>
        <v>-10.1835405565423</v>
      </c>
      <c r="U97" s="15" t="n">
        <f aca="false">('生産(原)'!U97-'生産(原)'!U85)/'生産(原)'!U85*100</f>
        <v>-3.70370370370371</v>
      </c>
      <c r="V97" s="15" t="n">
        <f aca="false">('生産(原)'!V97-'生産(原)'!V85)/'生産(原)'!V85*100</f>
        <v>-2.90697674418605</v>
      </c>
      <c r="W97" s="15" t="n">
        <f aca="false">('生産(原)'!W97-'生産(原)'!W85)/'生産(原)'!W85*100</f>
        <v>-5.79119086460032</v>
      </c>
      <c r="X97" s="15" t="n">
        <f aca="false">('生産(原)'!X97-'生産(原)'!X85)/'生産(原)'!X85*100</f>
        <v>-5.52092609082814</v>
      </c>
      <c r="Y97" s="15" t="n">
        <f aca="false">('生産(原)'!Y97-'生産(原)'!Y85)/'生産(原)'!Y85*100</f>
        <v>2.03045685279187</v>
      </c>
      <c r="Z97" s="15" t="n">
        <f aca="false">('生産(原)'!Z97-'生産(原)'!Z85)/'生産(原)'!Z85*100</f>
        <v>1.85643564356436</v>
      </c>
      <c r="AA97" s="15" t="s">
        <v>81</v>
      </c>
      <c r="AB97" s="15" t="n">
        <f aca="false">('生産(原)'!AB97-'生産(原)'!AB85)/'生産(原)'!AB85*100</f>
        <v>-12.6820908311911</v>
      </c>
      <c r="AC97" s="15" t="n">
        <f aca="false">('生産(原)'!AC97-'生産(原)'!AC85)/'生産(原)'!AC85*100</f>
        <v>-4.82051282051282</v>
      </c>
      <c r="AD97" s="15" t="n">
        <f aca="false">('生産(原)'!AD97-'生産(原)'!AD85)/'生産(原)'!AD85*100</f>
        <v>-21.6303470540759</v>
      </c>
      <c r="AE97" s="15" t="n">
        <f aca="false">('生産(原)'!AE97-'生産(原)'!AE85)/'生産(原)'!AE85*100</f>
        <v>-13.3114215283484</v>
      </c>
      <c r="AF97" s="15" t="n">
        <f aca="false">('生産(原)'!AF97-'生産(原)'!AF85)/'生産(原)'!AF85*100</f>
        <v>-30.3768115942029</v>
      </c>
      <c r="AG97" s="15" t="n">
        <f aca="false">('生産(原)'!AG97-'生産(原)'!AG85)/'生産(原)'!AG85*100</f>
        <v>-10.0538599640934</v>
      </c>
      <c r="AH97" s="15" t="n">
        <f aca="false">('生産(原)'!AH97-'生産(原)'!AH85)/'生産(原)'!AH85*100</f>
        <v>-16.7471819645733</v>
      </c>
      <c r="AI97" s="15" t="n">
        <f aca="false">('生産(原)'!AI97-'生産(原)'!AI85)/'生産(原)'!AI85*100</f>
        <v>-15.8870255957635</v>
      </c>
      <c r="AJ97" s="15" t="n">
        <f aca="false">('生産(原)'!AJ97-'生産(原)'!AJ85)/'生産(原)'!AJ85*100</f>
        <v>-13.0321459600348</v>
      </c>
      <c r="AK97" s="15" t="n">
        <f aca="false">('生産(原)'!AK97-'生産(原)'!AK85)/'生産(原)'!AK85*100</f>
        <v>-19.2273135669362</v>
      </c>
      <c r="AL97" s="15" t="n">
        <f aca="false">('生産(原)'!AL97-'生産(原)'!AL85)/'生産(原)'!AL85*100</f>
        <v>-17.4556213017751</v>
      </c>
      <c r="AM97" s="15" t="n">
        <f aca="false">('生産(原)'!AM97-'生産(原)'!AM85)/'生産(原)'!AM85*100</f>
        <v>-2.1341463414634</v>
      </c>
      <c r="AN97" s="15" t="n">
        <f aca="false">('生産(原)'!AN97-'生産(原)'!AN85)/'生産(原)'!AN85*100</f>
        <v>-26.7247639796659</v>
      </c>
      <c r="AO97" s="15" t="n">
        <f aca="false">('生産(原)'!AO97-'生産(原)'!AO85)/'生産(原)'!AO85*100</f>
        <v>-5.5662188099808</v>
      </c>
    </row>
    <row r="98" customFormat="false" ht="15" hidden="false" customHeight="true" outlineLevel="0" collapsed="false">
      <c r="B98" s="19" t="s">
        <v>178</v>
      </c>
      <c r="C98" s="15" t="n">
        <f aca="false">('生産(原)'!C98-'生産(原)'!C86)/'生産(原)'!C86*100</f>
        <v>-6.84210526315789</v>
      </c>
      <c r="D98" s="15" t="n">
        <f aca="false">('生産(原)'!D98-'生産(原)'!D86)/'生産(原)'!D86*100</f>
        <v>-6.83610867659947</v>
      </c>
      <c r="E98" s="15" t="n">
        <f aca="false">('生産(原)'!E98-'生産(原)'!E86)/'生産(原)'!E86*100</f>
        <v>0.829875518672199</v>
      </c>
      <c r="F98" s="15" t="n">
        <f aca="false">('生産(原)'!F98-'生産(原)'!F86)/'生産(原)'!F86*100</f>
        <v>-15.5274261603376</v>
      </c>
      <c r="G98" s="15" t="n">
        <f aca="false">('生産(原)'!G98-'生産(原)'!G86)/'生産(原)'!G86*100</f>
        <v>-15.8447857720291</v>
      </c>
      <c r="H98" s="15" t="n">
        <f aca="false">('生産(原)'!H98-'生産(原)'!H86)/'生産(原)'!H86*100</f>
        <v>-32.8686720469553</v>
      </c>
      <c r="I98" s="15" t="n">
        <f aca="false">('生産(原)'!I98-'生産(原)'!I86)/'生産(原)'!I86*100</f>
        <v>-48.5776805251641</v>
      </c>
      <c r="J98" s="15" t="s">
        <v>81</v>
      </c>
      <c r="K98" s="15" t="n">
        <f aca="false">('生産(原)'!K98-'生産(原)'!K86)/'生産(原)'!K86*100</f>
        <v>9.06488549618321</v>
      </c>
      <c r="L98" s="15" t="n">
        <f aca="false">('生産(原)'!L98-'生産(原)'!L86)/'生産(原)'!L86*100</f>
        <v>2.90023201856148</v>
      </c>
      <c r="M98" s="15" t="n">
        <f aca="false">('生産(原)'!M98-'生産(原)'!M86)/'生産(原)'!M86*100</f>
        <v>-21.87265917603</v>
      </c>
      <c r="N98" s="15" t="n">
        <f aca="false">('生産(原)'!N98-'生産(原)'!N86)/'生産(原)'!N86*100</f>
        <v>3.65425158116654</v>
      </c>
      <c r="O98" s="15" t="n">
        <f aca="false">('生産(原)'!O98-'生産(原)'!O86)/'生産(原)'!O86*100</f>
        <v>-8.32535885167464</v>
      </c>
      <c r="P98" s="15" t="n">
        <f aca="false">('生産(原)'!P98-'生産(原)'!P86)/'生産(原)'!P86*100</f>
        <v>25.4187192118227</v>
      </c>
      <c r="Q98" s="15" t="n">
        <f aca="false">('生産(原)'!Q98-'生産(原)'!Q86)/'生産(原)'!Q86*100</f>
        <v>-3.93412625800549</v>
      </c>
      <c r="R98" s="15" t="n">
        <f aca="false">('生産(原)'!R98-'生産(原)'!R86)/'生産(原)'!R86*100</f>
        <v>-45.1048951048951</v>
      </c>
      <c r="S98" s="15" t="n">
        <f aca="false">('生産(原)'!S98-'生産(原)'!S86)/'生産(原)'!S86*100</f>
        <v>-5.71198712791633</v>
      </c>
      <c r="T98" s="15" t="n">
        <f aca="false">('生産(原)'!T98-'生産(原)'!T86)/'生産(原)'!T86*100</f>
        <v>-15.1410874053682</v>
      </c>
      <c r="U98" s="15" t="n">
        <f aca="false">('生産(原)'!U98-'生産(原)'!U86)/'生産(原)'!U86*100</f>
        <v>-1.97784810126582</v>
      </c>
      <c r="V98" s="15" t="n">
        <f aca="false">('生産(原)'!V98-'生産(原)'!V86)/'生産(原)'!V86*100</f>
        <v>-5.22151898734178</v>
      </c>
      <c r="W98" s="15" t="n">
        <f aca="false">('生産(原)'!W98-'生産(原)'!W86)/'生産(原)'!W86*100</f>
        <v>-8.69565217391305</v>
      </c>
      <c r="X98" s="15" t="n">
        <f aca="false">('生産(原)'!X98-'生産(原)'!X86)/'生産(原)'!X86*100</f>
        <v>-9.34163701067616</v>
      </c>
      <c r="Y98" s="15" t="n">
        <f aca="false">('生産(原)'!Y98-'生産(原)'!Y86)/'生産(原)'!Y86*100</f>
        <v>-9.80694980694981</v>
      </c>
      <c r="Z98" s="15" t="n">
        <f aca="false">('生産(原)'!Z98-'生産(原)'!Z86)/'生産(原)'!Z86*100</f>
        <v>55.4479418886199</v>
      </c>
      <c r="AA98" s="15" t="s">
        <v>81</v>
      </c>
      <c r="AB98" s="15" t="n">
        <f aca="false">('生産(原)'!AB98-'生産(原)'!AB86)/'生産(原)'!AB86*100</f>
        <v>-7.90144435004248</v>
      </c>
      <c r="AC98" s="15" t="n">
        <f aca="false">('生産(原)'!AC98-'生産(原)'!AC86)/'生産(原)'!AC86*100</f>
        <v>-13.1627056672761</v>
      </c>
      <c r="AD98" s="15" t="n">
        <f aca="false">('生産(原)'!AD98-'生産(原)'!AD86)/'生産(原)'!AD86*100</f>
        <v>-43.7982195845697</v>
      </c>
      <c r="AE98" s="15" t="n">
        <f aca="false">('生産(原)'!AE98-'生産(原)'!AE86)/'生産(原)'!AE86*100</f>
        <v>-18.4887459807074</v>
      </c>
      <c r="AF98" s="15" t="n">
        <f aca="false">('生産(原)'!AF98-'生産(原)'!AF86)/'生産(原)'!AF86*100</f>
        <v>-15.1028277634961</v>
      </c>
      <c r="AG98" s="15" t="n">
        <f aca="false">('生産(原)'!AG98-'生産(原)'!AG86)/'生産(原)'!AG86*100</f>
        <v>-6.84210526315789</v>
      </c>
      <c r="AH98" s="15" t="n">
        <f aca="false">('生産(原)'!AH98-'生産(原)'!AH86)/'生産(原)'!AH86*100</f>
        <v>-2.99352750809061</v>
      </c>
      <c r="AI98" s="15" t="n">
        <f aca="false">('生産(原)'!AI98-'生産(原)'!AI86)/'生産(原)'!AI86*100</f>
        <v>-24.287856071964</v>
      </c>
      <c r="AJ98" s="15" t="n">
        <f aca="false">('生産(原)'!AJ98-'生産(原)'!AJ86)/'生産(原)'!AJ86*100</f>
        <v>-31.3922356091031</v>
      </c>
      <c r="AK98" s="15" t="n">
        <f aca="false">('生産(原)'!AK98-'生産(原)'!AK86)/'生産(原)'!AK86*100</f>
        <v>-14.3226919758412</v>
      </c>
      <c r="AL98" s="15" t="n">
        <f aca="false">('生産(原)'!AL98-'生産(原)'!AL86)/'生産(原)'!AL86*100</f>
        <v>22.2515391380827</v>
      </c>
      <c r="AM98" s="15" t="n">
        <f aca="false">('生産(原)'!AM98-'生産(原)'!AM86)/'生産(原)'!AM86*100</f>
        <v>6.64233576642335</v>
      </c>
      <c r="AN98" s="15" t="n">
        <f aca="false">('生産(原)'!AN98-'生産(原)'!AN86)/'生産(原)'!AN86*100</f>
        <v>35.9959555106168</v>
      </c>
      <c r="AO98" s="15" t="n">
        <f aca="false">('生産(原)'!AO98-'生産(原)'!AO86)/'生産(原)'!AO86*100</f>
        <v>-9.30018416206261</v>
      </c>
    </row>
    <row r="99" customFormat="false" ht="15" hidden="false" customHeight="true" outlineLevel="0" collapsed="false">
      <c r="B99" s="19" t="s">
        <v>179</v>
      </c>
      <c r="C99" s="15" t="n">
        <f aca="false">('生産(原)'!C99-'生産(原)'!C87)/'生産(原)'!C87*100</f>
        <v>-12.0341614906832</v>
      </c>
      <c r="D99" s="15" t="n">
        <f aca="false">('生産(原)'!D99-'生産(原)'!D87)/'生産(原)'!D87*100</f>
        <v>-11.9565217391304</v>
      </c>
      <c r="E99" s="15" t="n">
        <f aca="false">('生産(原)'!E99-'生産(原)'!E87)/'生産(原)'!E87*100</f>
        <v>4.71246006389776</v>
      </c>
      <c r="F99" s="15" t="n">
        <f aca="false">('生産(原)'!F99-'生産(原)'!F87)/'生産(原)'!F87*100</f>
        <v>-24.7474747474747</v>
      </c>
      <c r="G99" s="15" t="n">
        <f aca="false">('生産(原)'!G99-'生産(原)'!G87)/'生産(原)'!G87*100</f>
        <v>-15.0077760497667</v>
      </c>
      <c r="H99" s="15" t="n">
        <f aca="false">('生産(原)'!H99-'生産(原)'!H87)/'生産(原)'!H87*100</f>
        <v>-3.33333333333333</v>
      </c>
      <c r="I99" s="15" t="n">
        <f aca="false">('生産(原)'!I99-'生産(原)'!I87)/'生産(原)'!I87*100</f>
        <v>-34.1183762008057</v>
      </c>
      <c r="J99" s="15" t="s">
        <v>81</v>
      </c>
      <c r="K99" s="15" t="n">
        <f aca="false">('生産(原)'!K99-'生産(原)'!K87)/'生産(原)'!K87*100</f>
        <v>5.1528384279476</v>
      </c>
      <c r="L99" s="15" t="n">
        <f aca="false">('生産(原)'!L99-'生産(原)'!L87)/'生産(原)'!L87*100</f>
        <v>12.870159453303</v>
      </c>
      <c r="M99" s="15" t="n">
        <f aca="false">('生産(原)'!M99-'生産(原)'!M87)/'生産(原)'!M87*100</f>
        <v>-13.0961392884179</v>
      </c>
      <c r="N99" s="15" t="n">
        <f aca="false">('生産(原)'!N99-'生産(原)'!N87)/'生産(原)'!N87*100</f>
        <v>-23.5138705416116</v>
      </c>
      <c r="O99" s="15" t="n">
        <f aca="false">('生産(原)'!O99-'生産(原)'!O87)/'生産(原)'!O87*100</f>
        <v>-6.91202872531419</v>
      </c>
      <c r="P99" s="15" t="n">
        <f aca="false">('生産(原)'!P99-'生産(原)'!P87)/'生産(原)'!P87*100</f>
        <v>-26.8104776579353</v>
      </c>
      <c r="Q99" s="15" t="n">
        <f aca="false">('生産(原)'!Q99-'生産(原)'!Q87)/'生産(原)'!Q87*100</f>
        <v>-5.61497326203208</v>
      </c>
      <c r="R99" s="15" t="n">
        <f aca="false">('生産(原)'!R99-'生産(原)'!R87)/'生産(原)'!R87*100</f>
        <v>-14.7254575707155</v>
      </c>
      <c r="S99" s="15" t="n">
        <f aca="false">('生産(原)'!S99-'生産(原)'!S87)/'生産(原)'!S87*100</f>
        <v>-5.20995334370139</v>
      </c>
      <c r="T99" s="15" t="n">
        <f aca="false">('生産(原)'!T99-'生産(原)'!T87)/'生産(原)'!T87*100</f>
        <v>-7.94044665012406</v>
      </c>
      <c r="U99" s="15" t="n">
        <f aca="false">('生産(原)'!U99-'生産(原)'!U87)/'生産(原)'!U87*100</f>
        <v>0.234009360374424</v>
      </c>
      <c r="V99" s="15" t="n">
        <f aca="false">('生産(原)'!V99-'生産(原)'!V87)/'生産(原)'!V87*100</f>
        <v>-5.37878787878787</v>
      </c>
      <c r="W99" s="15" t="n">
        <f aca="false">('生産(原)'!W99-'生産(原)'!W87)/'生産(原)'!W87*100</f>
        <v>-7.44</v>
      </c>
      <c r="X99" s="15" t="n">
        <f aca="false">('生産(原)'!X99-'生産(原)'!X87)/'生産(原)'!X87*100</f>
        <v>-16.3214581607291</v>
      </c>
      <c r="Y99" s="15" t="n">
        <f aca="false">('生産(原)'!Y99-'生産(原)'!Y87)/'生産(原)'!Y87*100</f>
        <v>-18.3571428571429</v>
      </c>
      <c r="Z99" s="15" t="n">
        <f aca="false">('生産(原)'!Z99-'生産(原)'!Z87)/'生産(原)'!Z87*100</f>
        <v>29.3333333333333</v>
      </c>
      <c r="AA99" s="15" t="s">
        <v>81</v>
      </c>
      <c r="AB99" s="15" t="n">
        <f aca="false">('生産(原)'!AB99-'生産(原)'!AB87)/'生産(原)'!AB87*100</f>
        <v>-13.2075471698113</v>
      </c>
      <c r="AC99" s="15" t="n">
        <f aca="false">('生産(原)'!AC99-'生産(原)'!AC87)/'生産(原)'!AC87*100</f>
        <v>-7.03789636504254</v>
      </c>
      <c r="AD99" s="15" t="n">
        <f aca="false">('生産(原)'!AD99-'生産(原)'!AD87)/'生産(原)'!AD87*100</f>
        <v>-29.0869722121978</v>
      </c>
      <c r="AE99" s="15" t="n">
        <f aca="false">('生産(原)'!AE99-'生産(原)'!AE87)/'生産(原)'!AE87*100</f>
        <v>-22.1232368225687</v>
      </c>
      <c r="AF99" s="15" t="n">
        <f aca="false">('生産(原)'!AF99-'生産(原)'!AF87)/'生産(原)'!AF87*100</f>
        <v>-22.1767115272089</v>
      </c>
      <c r="AG99" s="15" t="n">
        <f aca="false">('生産(原)'!AG99-'生産(原)'!AG87)/'生産(原)'!AG87*100</f>
        <v>-12.0341614906832</v>
      </c>
      <c r="AH99" s="15" t="n">
        <f aca="false">('生産(原)'!AH99-'生産(原)'!AH87)/'生産(原)'!AH87*100</f>
        <v>-20.7583547557841</v>
      </c>
      <c r="AI99" s="15" t="n">
        <f aca="false">('生産(原)'!AI99-'生産(原)'!AI87)/'生産(原)'!AI87*100</f>
        <v>-21.1592571750141</v>
      </c>
      <c r="AJ99" s="15" t="n">
        <f aca="false">('生産(原)'!AJ99-'生産(原)'!AJ87)/'生産(原)'!AJ87*100</f>
        <v>-23.8871749669458</v>
      </c>
      <c r="AK99" s="15" t="n">
        <f aca="false">('生産(原)'!AK99-'生産(原)'!AK87)/'生産(原)'!AK87*100</f>
        <v>-15.7766990291262</v>
      </c>
      <c r="AL99" s="15" t="n">
        <f aca="false">('生産(原)'!AL99-'生産(原)'!AL87)/'生産(原)'!AL87*100</f>
        <v>-20.1800450112528</v>
      </c>
      <c r="AM99" s="15" t="n">
        <f aca="false">('生産(原)'!AM99-'生産(原)'!AM87)/'生産(原)'!AM87*100</f>
        <v>-20.4654346338125</v>
      </c>
      <c r="AN99" s="15" t="n">
        <f aca="false">('生産(原)'!AN99-'生産(原)'!AN87)/'生産(原)'!AN87*100</f>
        <v>-19.9040767386091</v>
      </c>
      <c r="AO99" s="15" t="n">
        <f aca="false">('生産(原)'!AO99-'生産(原)'!AO87)/'生産(原)'!AO87*100</f>
        <v>-5.36499560246263</v>
      </c>
    </row>
    <row r="100" customFormat="false" ht="15" hidden="false" customHeight="true" outlineLevel="0" collapsed="false">
      <c r="B100" s="19" t="s">
        <v>180</v>
      </c>
      <c r="C100" s="15" t="n">
        <f aca="false">('生産(原)'!C100-'生産(原)'!C88)/'生産(原)'!C88*100</f>
        <v>-13.0849220103986</v>
      </c>
      <c r="D100" s="15" t="n">
        <f aca="false">('生産(原)'!D100-'生産(原)'!D88)/'生産(原)'!D88*100</f>
        <v>-13.0962705984389</v>
      </c>
      <c r="E100" s="15" t="n">
        <f aca="false">('生産(原)'!E100-'生産(原)'!E88)/'生産(原)'!E88*100</f>
        <v>-25.1737451737452</v>
      </c>
      <c r="F100" s="15" t="n">
        <f aca="false">('生産(原)'!F100-'生産(原)'!F88)/'生産(原)'!F88*100</f>
        <v>-24.3986254295533</v>
      </c>
      <c r="G100" s="15" t="n">
        <f aca="false">('生産(原)'!G100-'生産(原)'!G88)/'生産(原)'!G88*100</f>
        <v>-8.75729774812344</v>
      </c>
      <c r="H100" s="15" t="n">
        <f aca="false">('生産(原)'!H100-'生産(原)'!H88)/'生産(原)'!H88*100</f>
        <v>24.2767295597484</v>
      </c>
      <c r="I100" s="15" t="n">
        <f aca="false">('生産(原)'!I100-'生産(原)'!I88)/'生産(原)'!I88*100</f>
        <v>-54.1791942273001</v>
      </c>
      <c r="J100" s="15" t="s">
        <v>81</v>
      </c>
      <c r="K100" s="15" t="n">
        <f aca="false">('生産(原)'!K100-'生産(原)'!K88)/'生産(原)'!K88*100</f>
        <v>-2.6824034334764</v>
      </c>
      <c r="L100" s="15" t="n">
        <f aca="false">('生産(原)'!L100-'生産(原)'!L88)/'生産(原)'!L88*100</f>
        <v>30.9264305177112</v>
      </c>
      <c r="M100" s="15" t="n">
        <f aca="false">('生産(原)'!M100-'生産(原)'!M88)/'生産(原)'!M88*100</f>
        <v>-46.7391304347826</v>
      </c>
      <c r="N100" s="15" t="n">
        <f aca="false">('生産(原)'!N100-'生産(原)'!N88)/'生産(原)'!N88*100</f>
        <v>-45.4341736694678</v>
      </c>
      <c r="O100" s="15" t="n">
        <f aca="false">('生産(原)'!O100-'生産(原)'!O88)/'生産(原)'!O88*100</f>
        <v>-2.5573192239859</v>
      </c>
      <c r="P100" s="15" t="n">
        <f aca="false">('生産(原)'!P100-'生産(原)'!P88)/'生産(原)'!P88*100</f>
        <v>-16.9394435351882</v>
      </c>
      <c r="Q100" s="15" t="n">
        <f aca="false">('生産(原)'!Q100-'生産(原)'!Q88)/'生産(原)'!Q88*100</f>
        <v>-8.77828054298643</v>
      </c>
      <c r="R100" s="15" t="n">
        <f aca="false">('生産(原)'!R100-'生産(原)'!R88)/'生産(原)'!R88*100</f>
        <v>19.238683127572</v>
      </c>
      <c r="S100" s="15" t="n">
        <f aca="false">('生産(原)'!S100-'生産(原)'!S88)/'生産(原)'!S88*100</f>
        <v>-6.91024622716442</v>
      </c>
      <c r="T100" s="15" t="n">
        <f aca="false">('生産(原)'!T100-'生産(原)'!T88)/'生産(原)'!T88*100</f>
        <v>-10.3630363036304</v>
      </c>
      <c r="U100" s="15" t="n">
        <f aca="false">('生産(原)'!U100-'生産(原)'!U88)/'生産(原)'!U88*100</f>
        <v>-1.19331742243437</v>
      </c>
      <c r="V100" s="15" t="n">
        <f aca="false">('生産(原)'!V100-'生産(原)'!V88)/'生産(原)'!V88*100</f>
        <v>-16.9616519174041</v>
      </c>
      <c r="W100" s="15" t="n">
        <f aca="false">('生産(原)'!W100-'生産(原)'!W88)/'生産(原)'!W88*100</f>
        <v>-2.18303946263644</v>
      </c>
      <c r="X100" s="15" t="n">
        <f aca="false">('生産(原)'!X100-'生産(原)'!X88)/'生産(原)'!X88*100</f>
        <v>-7.71300448430493</v>
      </c>
      <c r="Y100" s="15" t="n">
        <f aca="false">('生産(原)'!Y100-'生産(原)'!Y88)/'生産(原)'!Y88*100</f>
        <v>-21.2014134275618</v>
      </c>
      <c r="Z100" s="15" t="n">
        <f aca="false">('生産(原)'!Z100-'生産(原)'!Z88)/'生産(原)'!Z88*100</f>
        <v>15.4494382022472</v>
      </c>
      <c r="AA100" s="15" t="s">
        <v>81</v>
      </c>
      <c r="AB100" s="15" t="n">
        <f aca="false">('生産(原)'!AB100-'生産(原)'!AB88)/'生産(原)'!AB88*100</f>
        <v>-11.2349914236707</v>
      </c>
      <c r="AC100" s="15" t="n">
        <f aca="false">('生産(原)'!AC100-'生産(原)'!AC88)/'生産(原)'!AC88*100</f>
        <v>-7.09071949947863</v>
      </c>
      <c r="AD100" s="15" t="n">
        <f aca="false">('生産(原)'!AD100-'生産(原)'!AD88)/'生産(原)'!AD88*100</f>
        <v>-41.4106145251397</v>
      </c>
      <c r="AE100" s="15" t="n">
        <f aca="false">('生産(原)'!AE100-'生産(原)'!AE88)/'生産(原)'!AE88*100</f>
        <v>-24.4587008821171</v>
      </c>
      <c r="AF100" s="15" t="n">
        <f aca="false">('生産(原)'!AF100-'生産(原)'!AF88)/'生産(原)'!AF88*100</f>
        <v>5.86872586872586</v>
      </c>
      <c r="AG100" s="15" t="n">
        <f aca="false">('生産(原)'!AG100-'生産(原)'!AG88)/'生産(原)'!AG88*100</f>
        <v>-13.0849220103986</v>
      </c>
      <c r="AH100" s="15" t="n">
        <f aca="false">('生産(原)'!AH100-'生産(原)'!AH88)/'生産(原)'!AH88*100</f>
        <v>-24.5112781954887</v>
      </c>
      <c r="AI100" s="15" t="n">
        <f aca="false">('生産(原)'!AI100-'生産(原)'!AI88)/'生産(原)'!AI88*100</f>
        <v>-25.1192368839428</v>
      </c>
      <c r="AJ100" s="15" t="n">
        <f aca="false">('生産(原)'!AJ100-'生産(原)'!AJ88)/'生産(原)'!AJ88*100</f>
        <v>-34.8998459167951</v>
      </c>
      <c r="AK100" s="15" t="n">
        <f aca="false">('生産(原)'!AK100-'生産(原)'!AK88)/'生産(原)'!AK88*100</f>
        <v>-13.509060955519</v>
      </c>
      <c r="AL100" s="15" t="n">
        <f aca="false">('生産(原)'!AL100-'生産(原)'!AL88)/'生産(原)'!AL88*100</f>
        <v>-24.0199572344975</v>
      </c>
      <c r="AM100" s="15" t="n">
        <f aca="false">('生産(原)'!AM100-'生産(原)'!AM88)/'生産(原)'!AM88*100</f>
        <v>-43.1454005934718</v>
      </c>
      <c r="AN100" s="15" t="n">
        <f aca="false">('生産(原)'!AN100-'生産(原)'!AN88)/'生産(原)'!AN88*100</f>
        <v>-7.27124183006536</v>
      </c>
      <c r="AO100" s="15" t="n">
        <f aca="false">('生産(原)'!AO100-'生産(原)'!AO88)/'生産(原)'!AO88*100</f>
        <v>-4.92890995260664</v>
      </c>
    </row>
    <row r="101" customFormat="false" ht="15" hidden="false" customHeight="true" outlineLevel="0" collapsed="false">
      <c r="B101" s="19" t="s">
        <v>181</v>
      </c>
      <c r="C101" s="15" t="n">
        <f aca="false">('生産(原)'!C101-'生産(原)'!C89)/'生産(原)'!C89*100</f>
        <v>-27.1317829457364</v>
      </c>
      <c r="D101" s="15" t="n">
        <f aca="false">('生産(原)'!D101-'生産(原)'!D89)/'生産(原)'!D89*100</f>
        <v>-27.1317829457364</v>
      </c>
      <c r="E101" s="15" t="n">
        <f aca="false">('生産(原)'!E101-'生産(原)'!E89)/'生産(原)'!E89*100</f>
        <v>-39.9186991869919</v>
      </c>
      <c r="F101" s="15" t="n">
        <f aca="false">('生産(原)'!F101-'生産(原)'!F89)/'生産(原)'!F89*100</f>
        <v>-27.0015698587127</v>
      </c>
      <c r="G101" s="15" t="n">
        <f aca="false">('生産(原)'!G101-'生産(原)'!G89)/'生産(原)'!G89*100</f>
        <v>-17.5</v>
      </c>
      <c r="H101" s="15" t="n">
        <f aca="false">('生産(原)'!H101-'生産(原)'!H89)/'生産(原)'!H89*100</f>
        <v>-38.8580491673275</v>
      </c>
      <c r="I101" s="15" t="n">
        <f aca="false">('生産(原)'!I101-'生産(原)'!I89)/'生産(原)'!I89*100</f>
        <v>-76.361460203471</v>
      </c>
      <c r="J101" s="15" t="s">
        <v>81</v>
      </c>
      <c r="K101" s="15" t="n">
        <f aca="false">('生産(原)'!K101-'生産(原)'!K89)/'生産(原)'!K89*100</f>
        <v>3.41261633919338</v>
      </c>
      <c r="L101" s="15" t="n">
        <f aca="false">('生産(原)'!L101-'生産(原)'!L89)/'生産(原)'!L89*100</f>
        <v>24.3430152143845</v>
      </c>
      <c r="M101" s="15" t="n">
        <f aca="false">('生産(原)'!M101-'生産(原)'!M89)/'生産(原)'!M89*100</f>
        <v>-70.7592891760905</v>
      </c>
      <c r="N101" s="15" t="n">
        <f aca="false">('生産(原)'!N101-'生産(原)'!N89)/'生産(原)'!N89*100</f>
        <v>-45.4727030625832</v>
      </c>
      <c r="O101" s="15" t="n">
        <f aca="false">('生産(原)'!O101-'生産(原)'!O89)/'生産(原)'!O89*100</f>
        <v>-16.4111812443643</v>
      </c>
      <c r="P101" s="15" t="n">
        <f aca="false">('生産(原)'!P101-'生産(原)'!P89)/'生産(原)'!P89*100</f>
        <v>-32.5335892514395</v>
      </c>
      <c r="Q101" s="15" t="n">
        <f aca="false">('生産(原)'!Q101-'生産(原)'!Q89)/'生産(原)'!Q89*100</f>
        <v>-5.21235521235521</v>
      </c>
      <c r="R101" s="15" t="n">
        <f aca="false">('生産(原)'!R101-'生産(原)'!R89)/'生産(原)'!R89*100</f>
        <v>-3.28798185941044</v>
      </c>
      <c r="S101" s="15" t="n">
        <f aca="false">('生産(原)'!S101-'生産(原)'!S89)/'生産(原)'!S89*100</f>
        <v>-23.1398201144726</v>
      </c>
      <c r="T101" s="15" t="n">
        <f aca="false">('生産(原)'!T101-'生産(原)'!T89)/'生産(原)'!T89*100</f>
        <v>-37.9006913890635</v>
      </c>
      <c r="U101" s="15" t="n">
        <f aca="false">('生産(原)'!U101-'生産(原)'!U89)/'生産(原)'!U89*100</f>
        <v>-15.2209492635025</v>
      </c>
      <c r="V101" s="15" t="n">
        <f aca="false">('生産(原)'!V101-'生産(原)'!V89)/'生産(原)'!V89*100</f>
        <v>-32.4534161490683</v>
      </c>
      <c r="W101" s="15" t="n">
        <f aca="false">('生産(原)'!W101-'生産(原)'!W89)/'生産(原)'!W89*100</f>
        <v>-26.3707571801567</v>
      </c>
      <c r="X101" s="15" t="n">
        <f aca="false">('生産(原)'!X101-'生産(原)'!X89)/'生産(原)'!X89*100</f>
        <v>-11.2959719789842</v>
      </c>
      <c r="Y101" s="15" t="n">
        <f aca="false">('生産(原)'!Y101-'生産(原)'!Y89)/'生産(原)'!Y89*100</f>
        <v>-17.3697270471464</v>
      </c>
      <c r="Z101" s="15" t="n">
        <f aca="false">('生産(原)'!Z101-'生産(原)'!Z89)/'生産(原)'!Z89*100</f>
        <v>-6.47482014388489</v>
      </c>
      <c r="AA101" s="15" t="s">
        <v>81</v>
      </c>
      <c r="AB101" s="15" t="n">
        <f aca="false">('生産(原)'!AB101-'生産(原)'!AB89)/'生産(原)'!AB89*100</f>
        <v>-23.030303030303</v>
      </c>
      <c r="AC101" s="15" t="n">
        <f aca="false">('生産(原)'!AC101-'生産(原)'!AC89)/'生産(原)'!AC89*100</f>
        <v>-31.0521813515826</v>
      </c>
      <c r="AD101" s="15" t="n">
        <f aca="false">('生産(原)'!AD101-'生産(原)'!AD89)/'生産(原)'!AD89*100</f>
        <v>-71.9985491476242</v>
      </c>
      <c r="AE101" s="15" t="n">
        <f aca="false">('生産(原)'!AE101-'生産(原)'!AE89)/'生産(原)'!AE89*100</f>
        <v>-20.0604838709677</v>
      </c>
      <c r="AF101" s="15" t="n">
        <f aca="false">('生産(原)'!AF101-'生産(原)'!AF89)/'生産(原)'!AF89*100</f>
        <v>21.7153284671533</v>
      </c>
      <c r="AG101" s="15" t="n">
        <f aca="false">('生産(原)'!AG101-'生産(原)'!AG89)/'生産(原)'!AG89*100</f>
        <v>-27.1317829457364</v>
      </c>
      <c r="AH101" s="15" t="n">
        <f aca="false">('生産(原)'!AH101-'生産(原)'!AH89)/'生産(原)'!AH89*100</f>
        <v>-43.0508474576271</v>
      </c>
      <c r="AI101" s="15" t="n">
        <f aca="false">('生産(原)'!AI101-'生産(原)'!AI89)/'生産(原)'!AI89*100</f>
        <v>-47.5516224188791</v>
      </c>
      <c r="AJ101" s="15" t="n">
        <f aca="false">('生産(原)'!AJ101-'生産(原)'!AJ89)/'生産(原)'!AJ89*100</f>
        <v>-60.6006275212909</v>
      </c>
      <c r="AK101" s="15" t="n">
        <f aca="false">('生産(原)'!AK101-'生産(原)'!AK89)/'生産(原)'!AK89*100</f>
        <v>-18.5352622061483</v>
      </c>
      <c r="AL101" s="15" t="n">
        <f aca="false">('生産(原)'!AL101-'生産(原)'!AL89)/'生産(原)'!AL89*100</f>
        <v>-36.9009584664537</v>
      </c>
      <c r="AM101" s="15" t="n">
        <f aca="false">('生産(原)'!AM101-'生産(原)'!AM89)/'生産(原)'!AM89*100</f>
        <v>-43.9383321653819</v>
      </c>
      <c r="AN101" s="15" t="n">
        <f aca="false">('生産(原)'!AN101-'生産(原)'!AN89)/'生産(原)'!AN89*100</f>
        <v>-31.2280701754386</v>
      </c>
      <c r="AO101" s="15" t="n">
        <f aca="false">('生産(原)'!AO101-'生産(原)'!AO89)/'生産(原)'!AO89*100</f>
        <v>-13.7055837563452</v>
      </c>
    </row>
    <row r="102" customFormat="false" ht="15" hidden="false" customHeight="true" outlineLevel="0" collapsed="false">
      <c r="B102" s="19" t="s">
        <v>182</v>
      </c>
      <c r="C102" s="15" t="n">
        <f aca="false">('生産(原)'!C102-'生産(原)'!C90)/'生産(原)'!C90*100</f>
        <v>-12.7504553734062</v>
      </c>
      <c r="D102" s="15" t="n">
        <f aca="false">('生産(原)'!D102-'生産(原)'!D90)/'生産(原)'!D90*100</f>
        <v>-12.7620783956244</v>
      </c>
      <c r="E102" s="15" t="n">
        <f aca="false">('生産(原)'!E102-'生産(原)'!E90)/'生産(原)'!E90*100</f>
        <v>-26.379440665155</v>
      </c>
      <c r="F102" s="15" t="n">
        <f aca="false">('生産(原)'!F102-'生産(原)'!F90)/'生産(原)'!F90*100</f>
        <v>-21.265243902439</v>
      </c>
      <c r="G102" s="15" t="n">
        <f aca="false">('生産(原)'!G102-'生産(原)'!G90)/'生産(原)'!G90*100</f>
        <v>-17.3487544483986</v>
      </c>
      <c r="H102" s="15" t="n">
        <f aca="false">('生産(原)'!H102-'生産(原)'!H90)/'生産(原)'!H90*100</f>
        <v>-26.3757115749526</v>
      </c>
      <c r="I102" s="15" t="n">
        <f aca="false">('生産(原)'!I102-'生産(原)'!I90)/'生産(原)'!I90*100</f>
        <v>-36.3569321533923</v>
      </c>
      <c r="J102" s="15" t="s">
        <v>81</v>
      </c>
      <c r="K102" s="15" t="n">
        <f aca="false">('生産(原)'!K102-'生産(原)'!K90)/'生産(原)'!K90*100</f>
        <v>5.23613963039014</v>
      </c>
      <c r="L102" s="15" t="n">
        <f aca="false">('生産(原)'!L102-'生産(原)'!L90)/'生産(原)'!L90*100</f>
        <v>47.2340425531915</v>
      </c>
      <c r="M102" s="15" t="n">
        <f aca="false">('生産(原)'!M102-'生産(原)'!M90)/'生産(原)'!M90*100</f>
        <v>-52.9362416107383</v>
      </c>
      <c r="N102" s="15" t="n">
        <f aca="false">('生産(原)'!N102-'生産(原)'!N90)/'生産(原)'!N90*100</f>
        <v>-51.7901234567901</v>
      </c>
      <c r="O102" s="15" t="n">
        <f aca="false">('生産(原)'!O102-'生産(原)'!O90)/'生産(原)'!O90*100</f>
        <v>3.32699619771863</v>
      </c>
      <c r="P102" s="15" t="n">
        <f aca="false">('生産(原)'!P102-'生産(原)'!P90)/'生産(原)'!P90*100</f>
        <v>-10.8474576271186</v>
      </c>
      <c r="Q102" s="15" t="n">
        <f aca="false">('生産(原)'!Q102-'生産(原)'!Q90)/'生産(原)'!Q90*100</f>
        <v>-6.49350649350649</v>
      </c>
      <c r="R102" s="15" t="n">
        <f aca="false">('生産(原)'!R102-'生産(原)'!R90)/'生産(原)'!R90*100</f>
        <v>-1.73913043478261</v>
      </c>
      <c r="S102" s="15" t="n">
        <f aca="false">('生産(原)'!S102-'生産(原)'!S90)/'生産(原)'!S90*100</f>
        <v>-27.1575613618369</v>
      </c>
      <c r="T102" s="15" t="n">
        <f aca="false">('生産(原)'!T102-'生産(原)'!T90)/'生産(原)'!T90*100</f>
        <v>-42.8126944617299</v>
      </c>
      <c r="U102" s="15" t="n">
        <f aca="false">('生産(原)'!U102-'生産(原)'!U90)/'生産(原)'!U90*100</f>
        <v>-22.7667984189723</v>
      </c>
      <c r="V102" s="15" t="n">
        <f aca="false">('生産(原)'!V102-'生産(原)'!V90)/'生産(原)'!V90*100</f>
        <v>-34.2507645259939</v>
      </c>
      <c r="W102" s="15" t="n">
        <f aca="false">('生産(原)'!W102-'生産(原)'!W90)/'生産(原)'!W90*100</f>
        <v>-30.3643724696356</v>
      </c>
      <c r="X102" s="15" t="n">
        <f aca="false">('生産(原)'!X102-'生産(原)'!X90)/'生産(原)'!X90*100</f>
        <v>-8.125</v>
      </c>
      <c r="Y102" s="15" t="n">
        <f aca="false">('生産(原)'!Y102-'生産(原)'!Y90)/'生産(原)'!Y90*100</f>
        <v>-17.9679144385027</v>
      </c>
      <c r="Z102" s="15" t="n">
        <f aca="false">('生産(原)'!Z102-'生産(原)'!Z90)/'生産(原)'!Z90*100</f>
        <v>30.1587301587302</v>
      </c>
      <c r="AA102" s="15" t="s">
        <v>81</v>
      </c>
      <c r="AB102" s="15" t="n">
        <f aca="false">('生産(原)'!AB102-'生産(原)'!AB90)/'生産(原)'!AB90*100</f>
        <v>-9.93618960802188</v>
      </c>
      <c r="AC102" s="15" t="n">
        <f aca="false">('生産(原)'!AC102-'生産(原)'!AC90)/'生産(原)'!AC90*100</f>
        <v>1.94174757281553</v>
      </c>
      <c r="AD102" s="15" t="n">
        <f aca="false">('生産(原)'!AD102-'生産(原)'!AD90)/'生産(原)'!AD90*100</f>
        <v>-32.8080229226361</v>
      </c>
      <c r="AE102" s="15" t="n">
        <f aca="false">('生産(原)'!AE102-'生産(原)'!AE90)/'生産(原)'!AE90*100</f>
        <v>-22.9203539823009</v>
      </c>
      <c r="AF102" s="15" t="n">
        <f aca="false">('生産(原)'!AF102-'生産(原)'!AF90)/'生産(原)'!AF90*100</f>
        <v>19.0867579908676</v>
      </c>
      <c r="AG102" s="15" t="n">
        <f aca="false">('生産(原)'!AG102-'生産(原)'!AG90)/'生産(原)'!AG90*100</f>
        <v>-12.7504553734062</v>
      </c>
      <c r="AH102" s="15" t="n">
        <f aca="false">('生産(原)'!AH102-'生産(原)'!AH90)/'生産(原)'!AH90*100</f>
        <v>-22.9416466826539</v>
      </c>
      <c r="AI102" s="15" t="n">
        <f aca="false">('生産(原)'!AI102-'生産(原)'!AI90)/'生産(原)'!AI90*100</f>
        <v>-18.3860232945092</v>
      </c>
      <c r="AJ102" s="15" t="n">
        <f aca="false">('生産(原)'!AJ102-'生産(原)'!AJ90)/'生産(原)'!AJ90*100</f>
        <v>-25.8529188779378</v>
      </c>
      <c r="AK102" s="15" t="n">
        <f aca="false">('生産(原)'!AK102-'生産(原)'!AK90)/'生産(原)'!AK90*100</f>
        <v>-8.20130475302889</v>
      </c>
      <c r="AL102" s="15" t="n">
        <f aca="false">('生産(原)'!AL102-'生産(原)'!AL90)/'生産(原)'!AL90*100</f>
        <v>-27.0769230769231</v>
      </c>
      <c r="AM102" s="15" t="n">
        <f aca="false">('生産(原)'!AM102-'生産(原)'!AM90)/'生産(原)'!AM90*100</f>
        <v>-47.9558728098637</v>
      </c>
      <c r="AN102" s="15" t="n">
        <f aca="false">('生産(原)'!AN102-'生産(原)'!AN90)/'生産(原)'!AN90*100</f>
        <v>-9.32868352223191</v>
      </c>
      <c r="AO102" s="15" t="n">
        <f aca="false">('生産(原)'!AO102-'生産(原)'!AO90)/'生産(原)'!AO90*100</f>
        <v>-5.73122529644269</v>
      </c>
    </row>
    <row r="103" customFormat="false" ht="15" hidden="false" customHeight="true" outlineLevel="0" collapsed="false">
      <c r="B103" s="19" t="s">
        <v>183</v>
      </c>
      <c r="C103" s="15" t="n">
        <f aca="false">('生産(原)'!C103-'生産(原)'!C91)/'生産(原)'!C91*100</f>
        <v>-15.3914590747331</v>
      </c>
      <c r="D103" s="15" t="n">
        <f aca="false">('生産(原)'!D103-'生産(原)'!D91)/'生産(原)'!D91*100</f>
        <v>-15.3161175422974</v>
      </c>
      <c r="E103" s="15" t="n">
        <f aca="false">('生産(原)'!E103-'生産(原)'!E91)/'生産(原)'!E91*100</f>
        <v>-21.8139171227522</v>
      </c>
      <c r="F103" s="15" t="n">
        <f aca="false">('生産(原)'!F103-'生産(原)'!F91)/'生産(原)'!F91*100</f>
        <v>-21.7328519855596</v>
      </c>
      <c r="G103" s="15" t="n">
        <f aca="false">('生産(原)'!G103-'生産(原)'!G91)/'生産(原)'!G91*100</f>
        <v>-19.3548387096774</v>
      </c>
      <c r="H103" s="15" t="n">
        <f aca="false">('生産(原)'!H103-'生産(原)'!H91)/'生産(原)'!H91*100</f>
        <v>-39.3754243041412</v>
      </c>
      <c r="I103" s="15" t="n">
        <f aca="false">('生産(原)'!I103-'生産(原)'!I91)/'生産(原)'!I91*100</f>
        <v>-40.9470752089136</v>
      </c>
      <c r="J103" s="15" t="s">
        <v>81</v>
      </c>
      <c r="K103" s="15" t="n">
        <f aca="false">('生産(原)'!K103-'生産(原)'!K91)/'生産(原)'!K91*100</f>
        <v>-6.9676153091266</v>
      </c>
      <c r="L103" s="15" t="n">
        <f aca="false">('生産(原)'!L103-'生産(原)'!L91)/'生産(原)'!L91*100</f>
        <v>26.8844221105528</v>
      </c>
      <c r="M103" s="15" t="n">
        <f aca="false">('生産(原)'!M103-'生産(原)'!M91)/'生産(原)'!M91*100</f>
        <v>-26.207906295754</v>
      </c>
      <c r="N103" s="15" t="n">
        <f aca="false">('生産(原)'!N103-'生産(原)'!N91)/'生産(原)'!N91*100</f>
        <v>-50.0336247478144</v>
      </c>
      <c r="O103" s="15" t="n">
        <f aca="false">('生産(原)'!O103-'生産(原)'!O91)/'生産(原)'!O91*100</f>
        <v>-3.73921380632789</v>
      </c>
      <c r="P103" s="15" t="n">
        <f aca="false">('生産(原)'!P103-'生産(原)'!P91)/'生産(原)'!P91*100</f>
        <v>-14.6655231560892</v>
      </c>
      <c r="Q103" s="15" t="n">
        <f aca="false">('生産(原)'!Q103-'生産(原)'!Q91)/'生産(原)'!Q91*100</f>
        <v>-17.9464285714286</v>
      </c>
      <c r="R103" s="15" t="n">
        <f aca="false">('生産(原)'!R103-'生産(原)'!R91)/'生産(原)'!R91*100</f>
        <v>2.53549695740365</v>
      </c>
      <c r="S103" s="15" t="n">
        <f aca="false">('生産(原)'!S103-'生産(原)'!S91)/'生産(原)'!S91*100</f>
        <v>-25.0604351329573</v>
      </c>
      <c r="T103" s="15" t="n">
        <f aca="false">('生産(原)'!T103-'生産(原)'!T91)/'生産(原)'!T91*100</f>
        <v>-64.9490373725934</v>
      </c>
      <c r="U103" s="15" t="n">
        <f aca="false">('生産(原)'!U103-'生産(原)'!U91)/'生産(原)'!U91*100</f>
        <v>-32.8538985616957</v>
      </c>
      <c r="V103" s="15" t="n">
        <f aca="false">('生産(原)'!V103-'生産(原)'!V91)/'生産(原)'!V91*100</f>
        <v>-36.1363636363636</v>
      </c>
      <c r="W103" s="15" t="n">
        <f aca="false">('生産(原)'!W103-'生産(原)'!W91)/'生産(原)'!W91*100</f>
        <v>6.9101678183613</v>
      </c>
      <c r="X103" s="15" t="n">
        <f aca="false">('生産(原)'!X103-'生産(原)'!X91)/'生産(原)'!X91*100</f>
        <v>-15.3716216216216</v>
      </c>
      <c r="Y103" s="15" t="n">
        <f aca="false">('生産(原)'!Y103-'生産(原)'!Y91)/'生産(原)'!Y91*100</f>
        <v>-25.8977149075082</v>
      </c>
      <c r="Z103" s="15" t="n">
        <f aca="false">('生産(原)'!Z103-'生産(原)'!Z91)/'生産(原)'!Z91*100</f>
        <v>2.90205562273276</v>
      </c>
      <c r="AA103" s="15" t="s">
        <v>81</v>
      </c>
      <c r="AB103" s="15" t="n">
        <f aca="false">('生産(原)'!AB103-'生産(原)'!AB91)/'生産(原)'!AB91*100</f>
        <v>-14.1975308641975</v>
      </c>
      <c r="AC103" s="15" t="n">
        <f aca="false">('生産(原)'!AC103-'生産(原)'!AC91)/'生産(原)'!AC91*100</f>
        <v>-3.64891518737673</v>
      </c>
      <c r="AD103" s="15" t="n">
        <f aca="false">('生産(原)'!AD103-'生産(原)'!AD91)/'生産(原)'!AD91*100</f>
        <v>-39.7607318789585</v>
      </c>
      <c r="AE103" s="15" t="n">
        <f aca="false">('生産(原)'!AE103-'生産(原)'!AE91)/'生産(原)'!AE91*100</f>
        <v>-24.2928452579035</v>
      </c>
      <c r="AF103" s="15" t="n">
        <f aca="false">('生産(原)'!AF103-'生産(原)'!AF91)/'生産(原)'!AF91*100</f>
        <v>-3.38983050847458</v>
      </c>
      <c r="AG103" s="15" t="n">
        <f aca="false">('生産(原)'!AG103-'生産(原)'!AG91)/'生産(原)'!AG91*100</f>
        <v>-15.3914590747331</v>
      </c>
      <c r="AH103" s="15" t="n">
        <f aca="false">('生産(原)'!AH103-'生産(原)'!AH91)/'生産(原)'!AH91*100</f>
        <v>-23.6951118475559</v>
      </c>
      <c r="AI103" s="15" t="n">
        <f aca="false">('生産(原)'!AI103-'生産(原)'!AI91)/'生産(原)'!AI91*100</f>
        <v>-24.1935483870968</v>
      </c>
      <c r="AJ103" s="15" t="n">
        <f aca="false">('生産(原)'!AJ103-'生産(原)'!AJ91)/'生産(原)'!AJ91*100</f>
        <v>-33.3583208395802</v>
      </c>
      <c r="AK103" s="15" t="n">
        <f aca="false">('生産(原)'!AK103-'生産(原)'!AK91)/'生産(原)'!AK91*100</f>
        <v>-12.4890061565523</v>
      </c>
      <c r="AL103" s="15" t="n">
        <f aca="false">('生産(原)'!AL103-'生産(原)'!AL91)/'生産(原)'!AL91*100</f>
        <v>-23.1686541737649</v>
      </c>
      <c r="AM103" s="15" t="n">
        <f aca="false">('生産(原)'!AM103-'生産(原)'!AM91)/'生産(原)'!AM91*100</f>
        <v>-47.0464135021097</v>
      </c>
      <c r="AN103" s="15" t="n">
        <f aca="false">('生産(原)'!AN103-'生産(原)'!AN91)/'生産(原)'!AN91*100</f>
        <v>-1.87007874015747</v>
      </c>
      <c r="AO103" s="15" t="n">
        <f aca="false">('生産(原)'!AO103-'生産(原)'!AO91)/'生産(原)'!AO91*100</f>
        <v>-10.1207056638812</v>
      </c>
    </row>
    <row r="104" customFormat="false" ht="15" hidden="false" customHeight="true" outlineLevel="0" collapsed="false">
      <c r="B104" s="19" t="s">
        <v>184</v>
      </c>
      <c r="C104" s="15" t="n">
        <f aca="false">('生産(原)'!C104-'生産(原)'!C92)/'生産(原)'!C92*100</f>
        <v>-11.4989733059548</v>
      </c>
      <c r="D104" s="15" t="n">
        <f aca="false">('生産(原)'!D104-'生産(原)'!D92)/'生産(原)'!D92*100</f>
        <v>-11.4989733059548</v>
      </c>
      <c r="E104" s="15" t="n">
        <f aca="false">('生産(原)'!E104-'生産(原)'!E92)/'生産(原)'!E92*100</f>
        <v>-28.0762564991335</v>
      </c>
      <c r="F104" s="15" t="n">
        <f aca="false">('生産(原)'!F104-'生産(原)'!F92)/'生産(原)'!F92*100</f>
        <v>-21.2310437109723</v>
      </c>
      <c r="G104" s="15" t="n">
        <f aca="false">('生産(原)'!G104-'生産(原)'!G92)/'生産(原)'!G92*100</f>
        <v>-27.6067527308838</v>
      </c>
      <c r="H104" s="15" t="n">
        <f aca="false">('生産(原)'!H104-'生産(原)'!H92)/'生産(原)'!H92*100</f>
        <v>-25.7660167130919</v>
      </c>
      <c r="I104" s="15" t="n">
        <f aca="false">('生産(原)'!I104-'生産(原)'!I92)/'生産(原)'!I92*100</f>
        <v>-50.1052631578947</v>
      </c>
      <c r="J104" s="15" t="s">
        <v>81</v>
      </c>
      <c r="K104" s="15" t="n">
        <f aca="false">('生産(原)'!K104-'生産(原)'!K92)/'生産(原)'!K92*100</f>
        <v>1.71568627450981</v>
      </c>
      <c r="L104" s="15" t="n">
        <f aca="false">('生産(原)'!L104-'生産(原)'!L92)/'生産(原)'!L92*100</f>
        <v>38.5714285714286</v>
      </c>
      <c r="M104" s="15" t="n">
        <f aca="false">('生産(原)'!M104-'生産(原)'!M92)/'生産(原)'!M92*100</f>
        <v>-18.7387387387387</v>
      </c>
      <c r="N104" s="15" t="n">
        <f aca="false">('生産(原)'!N104-'生産(原)'!N92)/'生産(原)'!N92*100</f>
        <v>-43.8233264320221</v>
      </c>
      <c r="O104" s="15" t="n">
        <f aca="false">('生産(原)'!O104-'生産(原)'!O92)/'生産(原)'!O92*100</f>
        <v>19.550858652576</v>
      </c>
      <c r="P104" s="15" t="n">
        <f aca="false">('生産(原)'!P104-'生産(原)'!P92)/'生産(原)'!P92*100</f>
        <v>-5.40216086434574</v>
      </c>
      <c r="Q104" s="15" t="n">
        <f aca="false">('生産(原)'!Q104-'生産(原)'!Q92)/'生産(原)'!Q92*100</f>
        <v>-6.83491062039958</v>
      </c>
      <c r="R104" s="15" t="n">
        <f aca="false">('生産(原)'!R104-'生産(原)'!R92)/'生産(原)'!R92*100</f>
        <v>2.41492864983535</v>
      </c>
      <c r="S104" s="15" t="n">
        <f aca="false">('生産(原)'!S104-'生産(原)'!S92)/'生産(原)'!S92*100</f>
        <v>-28.1468531468531</v>
      </c>
      <c r="T104" s="15" t="n">
        <f aca="false">('生産(原)'!T104-'生産(原)'!T92)/'生産(原)'!T92*100</f>
        <v>-64.4486692015209</v>
      </c>
      <c r="U104" s="15" t="n">
        <f aca="false">('生産(原)'!U104-'生産(原)'!U92)/'生産(原)'!U92*100</f>
        <v>-42.2477440525021</v>
      </c>
      <c r="V104" s="15" t="n">
        <f aca="false">('生産(原)'!V104-'生産(原)'!V92)/'生産(原)'!V92*100</f>
        <v>-36.4392678868552</v>
      </c>
      <c r="W104" s="15" t="n">
        <f aca="false">('生産(原)'!W104-'生産(原)'!W92)/'生産(原)'!W92*100</f>
        <v>0</v>
      </c>
      <c r="X104" s="15" t="n">
        <f aca="false">('生産(原)'!X104-'生産(原)'!X92)/'生産(原)'!X92*100</f>
        <v>0.564971751412424</v>
      </c>
      <c r="Y104" s="15" t="n">
        <f aca="false">('生産(原)'!Y104-'生産(原)'!Y92)/'生産(原)'!Y92*100</f>
        <v>-26.1168384879725</v>
      </c>
      <c r="Z104" s="15" t="n">
        <f aca="false">('生産(原)'!Z104-'生産(原)'!Z92)/'生産(原)'!Z92*100</f>
        <v>20.5063291139241</v>
      </c>
      <c r="AA104" s="15" t="s">
        <v>81</v>
      </c>
      <c r="AB104" s="15" t="n">
        <f aca="false">('生産(原)'!AB104-'生産(原)'!AB92)/'生産(原)'!AB92*100</f>
        <v>-13.2338308457711</v>
      </c>
      <c r="AC104" s="15" t="n">
        <f aca="false">('生産(原)'!AC104-'生産(原)'!AC92)/'生産(原)'!AC92*100</f>
        <v>2.23214285714286</v>
      </c>
      <c r="AD104" s="15" t="n">
        <f aca="false">('生産(原)'!AD104-'生産(原)'!AD92)/'生産(原)'!AD92*100</f>
        <v>-43.1497175141243</v>
      </c>
      <c r="AE104" s="15" t="n">
        <f aca="false">('生産(原)'!AE104-'生産(原)'!AE92)/'生産(原)'!AE92*100</f>
        <v>-9.50455005055612</v>
      </c>
      <c r="AF104" s="15" t="n">
        <f aca="false">('生産(原)'!AF104-'生産(原)'!AF92)/'生産(原)'!AF92*100</f>
        <v>-26.1098570353649</v>
      </c>
      <c r="AG104" s="15" t="n">
        <f aca="false">('生産(原)'!AG104-'生産(原)'!AG92)/'生産(原)'!AG92*100</f>
        <v>-11.4989733059548</v>
      </c>
      <c r="AH104" s="15" t="n">
        <f aca="false">('生産(原)'!AH104-'生産(原)'!AH92)/'生産(原)'!AH92*100</f>
        <v>-23.3175355450237</v>
      </c>
      <c r="AI104" s="15" t="n">
        <f aca="false">('生産(原)'!AI104-'生産(原)'!AI92)/'生産(原)'!AI92*100</f>
        <v>-23.1617647058824</v>
      </c>
      <c r="AJ104" s="15" t="n">
        <f aca="false">('生産(原)'!AJ104-'生産(原)'!AJ92)/'生産(原)'!AJ92*100</f>
        <v>-34.6645367412141</v>
      </c>
      <c r="AK104" s="15" t="n">
        <f aca="false">('生産(原)'!AK104-'生産(原)'!AK92)/'生産(原)'!AK92*100</f>
        <v>-5.62293274531423</v>
      </c>
      <c r="AL104" s="15" t="n">
        <f aca="false">('生産(原)'!AL104-'生産(原)'!AL92)/'生産(原)'!AL92*100</f>
        <v>-23.5812133072407</v>
      </c>
      <c r="AM104" s="15" t="n">
        <f aca="false">('生産(原)'!AM104-'生産(原)'!AM92)/'生産(原)'!AM92*100</f>
        <v>-40.2597402597403</v>
      </c>
      <c r="AN104" s="15" t="n">
        <f aca="false">('生産(原)'!AN104-'生産(原)'!AN92)/'生産(原)'!AN92*100</f>
        <v>-4.9367088607595</v>
      </c>
      <c r="AO104" s="15" t="n">
        <f aca="false">('生産(原)'!AO104-'生産(原)'!AO92)/'生産(原)'!AO92*100</f>
        <v>-3.87931034482758</v>
      </c>
    </row>
    <row r="105" customFormat="false" ht="15" hidden="false" customHeight="true" outlineLevel="0" collapsed="false">
      <c r="B105" s="19" t="s">
        <v>185</v>
      </c>
      <c r="C105" s="15" t="n">
        <f aca="false">('生産(原)'!C105-'生産(原)'!C93)/'生産(原)'!C93*100</f>
        <v>-9.36093609360935</v>
      </c>
      <c r="D105" s="15" t="n">
        <f aca="false">('生産(原)'!D105-'生産(原)'!D93)/'生産(原)'!D93*100</f>
        <v>-9.36093609360935</v>
      </c>
      <c r="E105" s="15" t="n">
        <f aca="false">('生産(原)'!E105-'生産(原)'!E93)/'生産(原)'!E93*100</f>
        <v>-24.4689221085759</v>
      </c>
      <c r="F105" s="15" t="n">
        <f aca="false">('生産(原)'!F105-'生産(原)'!F93)/'生産(原)'!F93*100</f>
        <v>-33.0363771343727</v>
      </c>
      <c r="G105" s="15" t="n">
        <f aca="false">('生産(原)'!G105-'生産(原)'!G93)/'生産(原)'!G93*100</f>
        <v>-14.2255892255892</v>
      </c>
      <c r="H105" s="15" t="n">
        <f aca="false">('生産(原)'!H105-'生産(原)'!H93)/'生産(原)'!H93*100</f>
        <v>-17.3076923076923</v>
      </c>
      <c r="I105" s="15" t="n">
        <f aca="false">('生産(原)'!I105-'生産(原)'!I93)/'生産(原)'!I93*100</f>
        <v>-16.1207450224791</v>
      </c>
      <c r="J105" s="15" t="s">
        <v>81</v>
      </c>
      <c r="K105" s="15" t="n">
        <f aca="false">('生産(原)'!K105-'生産(原)'!K93)/'生産(原)'!K93*100</f>
        <v>-9.0203685741998</v>
      </c>
      <c r="L105" s="15" t="n">
        <f aca="false">('生産(原)'!L105-'生産(原)'!L93)/'生産(原)'!L93*100</f>
        <v>34.0588988476313</v>
      </c>
      <c r="M105" s="15" t="n">
        <f aca="false">('生産(原)'!M105-'生産(原)'!M93)/'生産(原)'!M93*100</f>
        <v>0.549882168106837</v>
      </c>
      <c r="N105" s="15" t="n">
        <f aca="false">('生産(原)'!N105-'生産(原)'!N93)/'生産(原)'!N93*100</f>
        <v>-39.8725212464589</v>
      </c>
      <c r="O105" s="15" t="n">
        <f aca="false">('生産(原)'!O105-'生産(原)'!O93)/'生産(原)'!O93*100</f>
        <v>7.52916224814423</v>
      </c>
      <c r="P105" s="15" t="n">
        <f aca="false">('生産(原)'!P105-'生産(原)'!P93)/'生産(原)'!P93*100</f>
        <v>-3.81543921916592</v>
      </c>
      <c r="Q105" s="15" t="n">
        <f aca="false">('生産(原)'!Q105-'生産(原)'!Q93)/'生産(原)'!Q93*100</f>
        <v>-14.596554850408</v>
      </c>
      <c r="R105" s="15" t="n">
        <f aca="false">('生産(原)'!R105-'生産(原)'!R93)/'生産(原)'!R93*100</f>
        <v>9.55794504181601</v>
      </c>
      <c r="S105" s="15" t="n">
        <f aca="false">('生産(原)'!S105-'生産(原)'!S93)/'生産(原)'!S93*100</f>
        <v>-29.5546558704453</v>
      </c>
      <c r="T105" s="15" t="n">
        <f aca="false">('生産(原)'!T105-'生産(原)'!T93)/'生産(原)'!T93*100</f>
        <v>-71.7543859649123</v>
      </c>
      <c r="U105" s="15" t="n">
        <f aca="false">('生産(原)'!U105-'生産(原)'!U93)/'生産(原)'!U93*100</f>
        <v>-40.7261247040253</v>
      </c>
      <c r="V105" s="15" t="n">
        <f aca="false">('生産(原)'!V105-'生産(原)'!V93)/'生産(原)'!V93*100</f>
        <v>-27.5339185953711</v>
      </c>
      <c r="W105" s="15" t="n">
        <f aca="false">('生産(原)'!W105-'生産(原)'!W93)/'生産(原)'!W93*100</f>
        <v>-17.572156196944</v>
      </c>
      <c r="X105" s="15" t="n">
        <f aca="false">('生産(原)'!X105-'生産(原)'!X93)/'生産(原)'!X93*100</f>
        <v>-7.0063694267516</v>
      </c>
      <c r="Y105" s="15" t="n">
        <f aca="false">('生産(原)'!Y105-'生産(原)'!Y93)/'生産(原)'!Y93*100</f>
        <v>-25.5295429208473</v>
      </c>
      <c r="Z105" s="15" t="n">
        <f aca="false">('生産(原)'!Z105-'生産(原)'!Z93)/'生産(原)'!Z93*100</f>
        <v>-36.2757731958763</v>
      </c>
      <c r="AA105" s="15" t="s">
        <v>81</v>
      </c>
      <c r="AB105" s="15" t="n">
        <f aca="false">('生産(原)'!AB105-'生産(原)'!AB93)/'生産(原)'!AB93*100</f>
        <v>-11.0615521855486</v>
      </c>
      <c r="AC105" s="15" t="n">
        <f aca="false">('生産(原)'!AC105-'生産(原)'!AC93)/'生産(原)'!AC93*100</f>
        <v>9.43952802359882</v>
      </c>
      <c r="AD105" s="15" t="n">
        <f aca="false">('生産(原)'!AD105-'生産(原)'!AD93)/'生産(原)'!AD93*100</f>
        <v>-16.5813060179257</v>
      </c>
      <c r="AE105" s="15" t="n">
        <f aca="false">('生産(原)'!AE105-'生産(原)'!AE93)/'生産(原)'!AE93*100</f>
        <v>-13.6116152450091</v>
      </c>
      <c r="AF105" s="15" t="n">
        <f aca="false">('生産(原)'!AF105-'生産(原)'!AF93)/'生産(原)'!AF93*100</f>
        <v>-27.4206672091131</v>
      </c>
      <c r="AG105" s="15" t="n">
        <f aca="false">('生産(原)'!AG105-'生産(原)'!AG93)/'生産(原)'!AG93*100</f>
        <v>-9.36093609360935</v>
      </c>
      <c r="AH105" s="15" t="n">
        <f aca="false">('生産(原)'!AH105-'生産(原)'!AH93)/'生産(原)'!AH93*100</f>
        <v>-16.45056726094</v>
      </c>
      <c r="AI105" s="15" t="n">
        <f aca="false">('生産(原)'!AI105-'生産(原)'!AI93)/'生産(原)'!AI93*100</f>
        <v>-11.4147909967846</v>
      </c>
      <c r="AJ105" s="15" t="n">
        <f aca="false">('生産(原)'!AJ105-'生産(原)'!AJ93)/'生産(原)'!AJ93*100</f>
        <v>-17.2019985724483</v>
      </c>
      <c r="AK105" s="15" t="n">
        <f aca="false">('生産(原)'!AK105-'生産(原)'!AK93)/'生産(原)'!AK93*100</f>
        <v>-2.98786181139121</v>
      </c>
      <c r="AL105" s="15" t="n">
        <f aca="false">('生産(原)'!AL105-'生産(原)'!AL93)/'生産(原)'!AL93*100</f>
        <v>-21.5686274509804</v>
      </c>
      <c r="AM105" s="15" t="n">
        <f aca="false">('生産(原)'!AM105-'生産(原)'!AM93)/'生産(原)'!AM93*100</f>
        <v>-40.3460207612457</v>
      </c>
      <c r="AN105" s="15" t="n">
        <f aca="false">('生産(原)'!AN105-'生産(原)'!AN93)/'生産(原)'!AN93*100</f>
        <v>-5.54016620498615</v>
      </c>
      <c r="AO105" s="15" t="n">
        <f aca="false">('生産(原)'!AO105-'生産(原)'!AO93)/'生産(原)'!AO93*100</f>
        <v>-4.60652591170825</v>
      </c>
    </row>
    <row r="106" customFormat="false" ht="15" hidden="false" customHeight="true" outlineLevel="0" collapsed="false">
      <c r="B106" s="19" t="s">
        <v>186</v>
      </c>
      <c r="C106" s="15" t="n">
        <f aca="false">('生産(原)'!C106-'生産(原)'!C94)/'生産(原)'!C94*100</f>
        <v>-1.37236962488564</v>
      </c>
      <c r="D106" s="15" t="n">
        <f aca="false">('生産(原)'!D106-'生産(原)'!D94)/'生産(原)'!D94*100</f>
        <v>-1.37236962488564</v>
      </c>
      <c r="E106" s="15" t="n">
        <f aca="false">('生産(原)'!E106-'生産(原)'!E94)/'生産(原)'!E94*100</f>
        <v>-16.484440706476</v>
      </c>
      <c r="F106" s="15" t="n">
        <f aca="false">('生産(原)'!F106-'生産(原)'!F94)/'生産(原)'!F94*100</f>
        <v>4.52830188679245</v>
      </c>
      <c r="G106" s="15" t="n">
        <f aca="false">('生産(原)'!G106-'生産(原)'!G94)/'生産(原)'!G94*100</f>
        <v>-0.349956255468059</v>
      </c>
      <c r="H106" s="15" t="n">
        <f aca="false">('生産(原)'!H106-'生産(原)'!H94)/'生産(原)'!H94*100</f>
        <v>-22.4896265560166</v>
      </c>
      <c r="I106" s="15" t="n">
        <f aca="false">('生産(原)'!I106-'生産(原)'!I94)/'生産(原)'!I94*100</f>
        <v>-31.1616954474097</v>
      </c>
      <c r="J106" s="15" t="s">
        <v>81</v>
      </c>
      <c r="K106" s="15" t="n">
        <f aca="false">('生産(原)'!K106-'生産(原)'!K94)/'生産(原)'!K94*100</f>
        <v>-4.40313111545988</v>
      </c>
      <c r="L106" s="15" t="n">
        <f aca="false">('生産(原)'!L106-'生産(原)'!L94)/'生産(原)'!L94*100</f>
        <v>36.6146458583433</v>
      </c>
      <c r="M106" s="15" t="n">
        <f aca="false">('生産(原)'!M106-'生産(原)'!M94)/'生産(原)'!M94*100</f>
        <v>10.5433901054339</v>
      </c>
      <c r="N106" s="15" t="n">
        <f aca="false">('生産(原)'!N106-'生産(原)'!N94)/'生産(原)'!N94*100</f>
        <v>-28.1893004115226</v>
      </c>
      <c r="O106" s="15" t="n">
        <f aca="false">('生産(原)'!O106-'生産(原)'!O94)/'生産(原)'!O94*100</f>
        <v>24.1675617615467</v>
      </c>
      <c r="P106" s="15" t="n">
        <f aca="false">('生産(原)'!P106-'生産(原)'!P94)/'生産(原)'!P94*100</f>
        <v>6.27724498692241</v>
      </c>
      <c r="Q106" s="15" t="n">
        <f aca="false">('生産(原)'!Q106-'生産(原)'!Q94)/'生産(原)'!Q94*100</f>
        <v>-5.06912442396313</v>
      </c>
      <c r="R106" s="15" t="n">
        <f aca="false">('生産(原)'!R106-'生産(原)'!R94)/'生産(原)'!R94*100</f>
        <v>-8.93697083725306</v>
      </c>
      <c r="S106" s="15" t="n">
        <f aca="false">('生産(原)'!S106-'生産(原)'!S94)/'生産(原)'!S94*100</f>
        <v>-26.161369193154</v>
      </c>
      <c r="T106" s="15" t="n">
        <f aca="false">('生産(原)'!T106-'生産(原)'!T94)/'生産(原)'!T94*100</f>
        <v>-43.0528375733855</v>
      </c>
      <c r="U106" s="15" t="n">
        <f aca="false">('生産(原)'!U106-'生産(原)'!U94)/'生産(原)'!U94*100</f>
        <v>-30.5199698568199</v>
      </c>
      <c r="V106" s="15" t="n">
        <f aca="false">('生産(原)'!V106-'生産(原)'!V94)/'生産(原)'!V94*100</f>
        <v>-27.4242424242424</v>
      </c>
      <c r="W106" s="15" t="n">
        <f aca="false">('生産(原)'!W106-'生産(原)'!W94)/'生産(原)'!W94*100</f>
        <v>-17.8677196446199</v>
      </c>
      <c r="X106" s="15" t="n">
        <f aca="false">('生産(原)'!X106-'生産(原)'!X94)/'生産(原)'!X94*100</f>
        <v>-17.737556561086</v>
      </c>
      <c r="Y106" s="15" t="n">
        <f aca="false">('生産(原)'!Y106-'生産(原)'!Y94)/'生産(原)'!Y94*100</f>
        <v>-34.0562248995984</v>
      </c>
      <c r="Z106" s="15" t="n">
        <f aca="false">('生産(原)'!Z106-'生産(原)'!Z94)/'生産(原)'!Z94*100</f>
        <v>1.67696381288615</v>
      </c>
      <c r="AA106" s="15" t="s">
        <v>81</v>
      </c>
      <c r="AB106" s="15" t="n">
        <f aca="false">('生産(原)'!AB106-'生産(原)'!AB94)/'生産(原)'!AB94*100</f>
        <v>-5.98368087035358</v>
      </c>
      <c r="AC106" s="15" t="n">
        <f aca="false">('生産(原)'!AC106-'生産(原)'!AC94)/'生産(原)'!AC94*100</f>
        <v>13.0081300813008</v>
      </c>
      <c r="AD106" s="15" t="n">
        <f aca="false">('生産(原)'!AD106-'生産(原)'!AD94)/'生産(原)'!AD94*100</f>
        <v>-28.3860502838605</v>
      </c>
      <c r="AE106" s="15" t="n">
        <f aca="false">('生産(原)'!AE106-'生産(原)'!AE94)/'生産(原)'!AE94*100</f>
        <v>6.0156931124673</v>
      </c>
      <c r="AF106" s="15" t="n">
        <f aca="false">('生産(原)'!AF106-'生産(原)'!AF94)/'生産(原)'!AF94*100</f>
        <v>-49.4614747307374</v>
      </c>
      <c r="AG106" s="15" t="n">
        <f aca="false">('生産(原)'!AG106-'生産(原)'!AG94)/'生産(原)'!AG94*100</f>
        <v>-1.37236962488564</v>
      </c>
      <c r="AH106" s="15" t="n">
        <f aca="false">('生産(原)'!AH106-'生産(原)'!AH94)/'生産(原)'!AH94*100</f>
        <v>-13.9966273187184</v>
      </c>
      <c r="AI106" s="15" t="n">
        <f aca="false">('生産(原)'!AI106-'生産(原)'!AI94)/'生産(原)'!AI94*100</f>
        <v>-9.86784140969163</v>
      </c>
      <c r="AJ106" s="15" t="n">
        <f aca="false">('生産(原)'!AJ106-'生産(原)'!AJ94)/'生産(原)'!AJ94*100</f>
        <v>-21.6666666666667</v>
      </c>
      <c r="AK106" s="15" t="n">
        <f aca="false">('生産(原)'!AK106-'生産(原)'!AK94)/'生産(原)'!AK94*100</f>
        <v>3.1858407079646</v>
      </c>
      <c r="AL106" s="15" t="n">
        <f aca="false">('生産(原)'!AL106-'生産(原)'!AL94)/'生産(原)'!AL94*100</f>
        <v>-17.7849636216653</v>
      </c>
      <c r="AM106" s="15" t="n">
        <f aca="false">('生産(原)'!AM106-'生産(原)'!AM94)/'生産(原)'!AM94*100</f>
        <v>-25.7703081232493</v>
      </c>
      <c r="AN106" s="15" t="n">
        <f aca="false">('生産(原)'!AN106-'生産(原)'!AN94)/'生産(原)'!AN94*100</f>
        <v>-11.2107623318386</v>
      </c>
      <c r="AO106" s="15" t="n">
        <f aca="false">('生産(原)'!AO106-'生産(原)'!AO94)/'生産(原)'!AO94*100</f>
        <v>6.52591170825336</v>
      </c>
    </row>
    <row r="107" customFormat="false" ht="15" hidden="false" customHeight="true" outlineLevel="0" collapsed="false">
      <c r="B107" s="19" t="s">
        <v>187</v>
      </c>
      <c r="C107" s="15" t="n">
        <f aca="false">('生産(原)'!C107-'生産(原)'!C95)/'生産(原)'!C95*100</f>
        <v>0.285442435775463</v>
      </c>
      <c r="D107" s="15" t="n">
        <f aca="false">('生産(原)'!D107-'生産(原)'!D95)/'生産(原)'!D95*100</f>
        <v>0.285442435775463</v>
      </c>
      <c r="E107" s="15" t="n">
        <f aca="false">('生産(原)'!E107-'生産(原)'!E95)/'生産(原)'!E95*100</f>
        <v>-13.304347826087</v>
      </c>
      <c r="F107" s="15" t="n">
        <f aca="false">('生産(原)'!F107-'生産(原)'!F95)/'生産(原)'!F95*100</f>
        <v>-11.2204724409449</v>
      </c>
      <c r="G107" s="15" t="n">
        <f aca="false">('生産(原)'!G107-'生産(原)'!G95)/'生産(原)'!G95*100</f>
        <v>-1.09190172884441</v>
      </c>
      <c r="H107" s="15" t="n">
        <f aca="false">('生産(原)'!H107-'生産(原)'!H95)/'生産(原)'!H95*100</f>
        <v>-0.537056928034372</v>
      </c>
      <c r="I107" s="15" t="n">
        <f aca="false">('生産(原)'!I107-'生産(原)'!I95)/'生産(原)'!I95*100</f>
        <v>-18.7730968218773</v>
      </c>
      <c r="J107" s="15" t="s">
        <v>81</v>
      </c>
      <c r="K107" s="15" t="n">
        <f aca="false">('生産(原)'!K107-'生産(原)'!K95)/'生産(原)'!K95*100</f>
        <v>-4.50097847358122</v>
      </c>
      <c r="L107" s="15" t="n">
        <f aca="false">('生産(原)'!L107-'生産(原)'!L95)/'生産(原)'!L95*100</f>
        <v>42.0724094881398</v>
      </c>
      <c r="M107" s="15" t="n">
        <f aca="false">('生産(原)'!M107-'生産(原)'!M95)/'生産(原)'!M95*100</f>
        <v>18.6832740213523</v>
      </c>
      <c r="N107" s="15" t="n">
        <f aca="false">('生産(原)'!N107-'生産(原)'!N95)/'生産(原)'!N95*100</f>
        <v>-31.4557425018288</v>
      </c>
      <c r="O107" s="15" t="n">
        <f aca="false">('生産(原)'!O107-'生産(原)'!O95)/'生産(原)'!O95*100</f>
        <v>0.821355236139628</v>
      </c>
      <c r="P107" s="15" t="n">
        <f aca="false">('生産(原)'!P107-'生産(原)'!P95)/'生産(原)'!P95*100</f>
        <v>-0.638977635782757</v>
      </c>
      <c r="Q107" s="15" t="n">
        <f aca="false">('生産(原)'!Q107-'生産(原)'!Q95)/'生産(原)'!Q95*100</f>
        <v>-2.68767377201113</v>
      </c>
      <c r="R107" s="15" t="n">
        <f aca="false">('生産(原)'!R107-'生産(原)'!R95)/'生産(原)'!R95*100</f>
        <v>29.7893681043129</v>
      </c>
      <c r="S107" s="15" t="n">
        <f aca="false">('生産(原)'!S107-'生産(原)'!S95)/'生産(原)'!S95*100</f>
        <v>-22.9013854930725</v>
      </c>
      <c r="T107" s="15" t="n">
        <f aca="false">('生産(原)'!T107-'生産(原)'!T95)/'生産(原)'!T95*100</f>
        <v>-30.7968413496052</v>
      </c>
      <c r="U107" s="15" t="n">
        <f aca="false">('生産(原)'!U107-'生産(原)'!U95)/'生産(原)'!U95*100</f>
        <v>-28.330658105939</v>
      </c>
      <c r="V107" s="15" t="n">
        <f aca="false">('生産(原)'!V107-'生産(原)'!V95)/'生産(原)'!V95*100</f>
        <v>-22.2817764165391</v>
      </c>
      <c r="W107" s="15" t="n">
        <f aca="false">('生産(原)'!W107-'生産(原)'!W95)/'生産(原)'!W95*100</f>
        <v>-15.1754385964912</v>
      </c>
      <c r="X107" s="15" t="n">
        <f aca="false">('生産(原)'!X107-'生産(原)'!X95)/'生産(原)'!X95*100</f>
        <v>-21.1879432624113</v>
      </c>
      <c r="Y107" s="15" t="n">
        <f aca="false">('生産(原)'!Y107-'生産(原)'!Y95)/'生産(原)'!Y95*100</f>
        <v>-20.8226221079691</v>
      </c>
      <c r="Z107" s="15" t="n">
        <f aca="false">('生産(原)'!Z107-'生産(原)'!Z95)/'生産(原)'!Z95*100</f>
        <v>33.9667458432304</v>
      </c>
      <c r="AA107" s="15" t="s">
        <v>81</v>
      </c>
      <c r="AB107" s="15" t="n">
        <f aca="false">('生産(原)'!AB107-'生産(原)'!AB95)/'生産(原)'!AB95*100</f>
        <v>-8.15370196813496</v>
      </c>
      <c r="AC107" s="15" t="n">
        <f aca="false">('生産(原)'!AC107-'生産(原)'!AC95)/'生産(原)'!AC95*100</f>
        <v>19.7049525816649</v>
      </c>
      <c r="AD107" s="15" t="n">
        <f aca="false">('生産(原)'!AD107-'生産(原)'!AD95)/'生産(原)'!AD95*100</f>
        <v>-15.1050080775444</v>
      </c>
      <c r="AE107" s="15" t="n">
        <f aca="false">('生産(原)'!AE107-'生産(原)'!AE95)/'生産(原)'!AE95*100</f>
        <v>3.6837376460018</v>
      </c>
      <c r="AF107" s="15" t="n">
        <f aca="false">('生産(原)'!AF107-'生産(原)'!AF95)/'生産(原)'!AF95*100</f>
        <v>-82.7250608272506</v>
      </c>
      <c r="AG107" s="15" t="n">
        <f aca="false">('生産(原)'!AG107-'生産(原)'!AG95)/'生産(原)'!AG95*100</f>
        <v>0.285442435775463</v>
      </c>
      <c r="AH107" s="15" t="n">
        <f aca="false">('生産(原)'!AH107-'生産(原)'!AH95)/'生産(原)'!AH95*100</f>
        <v>-13.8146167557932</v>
      </c>
      <c r="AI107" s="15" t="n">
        <f aca="false">('生産(原)'!AI107-'生産(原)'!AI95)/'生産(原)'!AI95*100</f>
        <v>-6.64240218380347</v>
      </c>
      <c r="AJ107" s="15" t="n">
        <f aca="false">('生産(原)'!AJ107-'生産(原)'!AJ95)/'生産(原)'!AJ95*100</f>
        <v>-7.79691749773345</v>
      </c>
      <c r="AK107" s="15" t="n">
        <f aca="false">('生産(原)'!AK107-'生産(原)'!AK95)/'生産(原)'!AK95*100</f>
        <v>-5.38812785388128</v>
      </c>
      <c r="AL107" s="15" t="n">
        <f aca="false">('生産(原)'!AL107-'生産(原)'!AL95)/'生産(原)'!AL95*100</f>
        <v>-20.7860262008734</v>
      </c>
      <c r="AM107" s="15" t="n">
        <f aca="false">('生産(原)'!AM107-'生産(原)'!AM95)/'生産(原)'!AM95*100</f>
        <v>-27.3073989321129</v>
      </c>
      <c r="AN107" s="15" t="n">
        <f aca="false">('生産(原)'!AN107-'生産(原)'!AN95)/'生産(原)'!AN95*100</f>
        <v>-15.5769230769231</v>
      </c>
      <c r="AO107" s="15" t="n">
        <f aca="false">('生産(原)'!AO107-'生産(原)'!AO95)/'生産(原)'!AO95*100</f>
        <v>8.99209486166007</v>
      </c>
    </row>
    <row r="108" customFormat="false" ht="15" hidden="false" customHeight="true" outlineLevel="0" collapsed="false">
      <c r="B108" s="19" t="s">
        <v>188</v>
      </c>
      <c r="C108" s="15" t="n">
        <f aca="false">('生産(原)'!C108-'生産(原)'!C96)/'生産(原)'!C96*100</f>
        <v>-2.8810408921933</v>
      </c>
      <c r="D108" s="15" t="n">
        <f aca="false">('生産(原)'!D108-'生産(原)'!D96)/'生産(原)'!D96*100</f>
        <v>-2.7906976744186</v>
      </c>
      <c r="E108" s="15" t="n">
        <f aca="false">('生産(原)'!E108-'生産(原)'!E96)/'生産(原)'!E96*100</f>
        <v>-19.3220338983051</v>
      </c>
      <c r="F108" s="15" t="n">
        <f aca="false">('生産(原)'!F108-'生産(原)'!F96)/'生産(原)'!F96*100</f>
        <v>-3.83877159309021</v>
      </c>
      <c r="G108" s="15" t="n">
        <f aca="false">('生産(原)'!G108-'生産(原)'!G96)/'生産(原)'!G96*100</f>
        <v>16.7832167832168</v>
      </c>
      <c r="H108" s="15" t="n">
        <f aca="false">('生産(原)'!H108-'生産(原)'!H96)/'生産(原)'!H96*100</f>
        <v>-21.1316397228637</v>
      </c>
      <c r="I108" s="15" t="n">
        <f aca="false">('生産(原)'!I108-'生産(原)'!I96)/'生産(原)'!I96*100</f>
        <v>-56.6666666666667</v>
      </c>
      <c r="J108" s="15" t="s">
        <v>81</v>
      </c>
      <c r="K108" s="15" t="n">
        <f aca="false">('生産(原)'!K108-'生産(原)'!K96)/'生産(原)'!K96*100</f>
        <v>-8.60018298261664</v>
      </c>
      <c r="L108" s="15" t="n">
        <f aca="false">('生産(原)'!L108-'生産(原)'!L96)/'生産(原)'!L96*100</f>
        <v>38.6631716906946</v>
      </c>
      <c r="M108" s="15" t="n">
        <f aca="false">('生産(原)'!M108-'生産(原)'!M96)/'生産(原)'!M96*100</f>
        <v>25.9042033235582</v>
      </c>
      <c r="N108" s="15" t="n">
        <f aca="false">('生産(原)'!N108-'生産(原)'!N96)/'生産(原)'!N96*100</f>
        <v>-29.6026490066225</v>
      </c>
      <c r="O108" s="15" t="n">
        <f aca="false">('生産(原)'!O108-'生産(原)'!O96)/'生産(原)'!O96*100</f>
        <v>2.17864923747277</v>
      </c>
      <c r="P108" s="15" t="n">
        <f aca="false">('生産(原)'!P108-'生産(原)'!P96)/'生産(原)'!P96*100</f>
        <v>2.55681818181818</v>
      </c>
      <c r="Q108" s="15" t="n">
        <f aca="false">('生産(原)'!Q108-'生産(原)'!Q96)/'生産(原)'!Q96*100</f>
        <v>-1.51371807000947</v>
      </c>
      <c r="R108" s="15" t="n">
        <f aca="false">('生産(原)'!R108-'生産(原)'!R96)/'生産(原)'!R96*100</f>
        <v>6.26003210272874</v>
      </c>
      <c r="S108" s="15" t="n">
        <f aca="false">('生産(原)'!S108-'生産(原)'!S96)/'生産(原)'!S96*100</f>
        <v>-22.9304635761589</v>
      </c>
      <c r="T108" s="15" t="n">
        <f aca="false">('生産(原)'!T108-'生産(原)'!T96)/'生産(原)'!T96*100</f>
        <v>-32.3170731707317</v>
      </c>
      <c r="U108" s="15" t="n">
        <f aca="false">('生産(原)'!U108-'生産(原)'!U96)/'生産(原)'!U96*100</f>
        <v>-29.1666666666667</v>
      </c>
      <c r="V108" s="15" t="n">
        <f aca="false">('生産(原)'!V108-'生産(原)'!V96)/'生産(原)'!V96*100</f>
        <v>-17.9022082018927</v>
      </c>
      <c r="W108" s="15" t="n">
        <f aca="false">('生産(原)'!W108-'生産(原)'!W96)/'生産(原)'!W96*100</f>
        <v>-22.0458553791887</v>
      </c>
      <c r="X108" s="15" t="n">
        <f aca="false">('生産(原)'!X108-'生産(原)'!X96)/'生産(原)'!X96*100</f>
        <v>-14.027149321267</v>
      </c>
      <c r="Y108" s="15" t="n">
        <f aca="false">('生産(原)'!Y108-'生産(原)'!Y96)/'生産(原)'!Y96*100</f>
        <v>-26.7460747157553</v>
      </c>
      <c r="Z108" s="15" t="n">
        <f aca="false">('生産(原)'!Z108-'生産(原)'!Z96)/'生産(原)'!Z96*100</f>
        <v>35.472972972973</v>
      </c>
      <c r="AA108" s="15" t="s">
        <v>81</v>
      </c>
      <c r="AB108" s="15" t="n">
        <f aca="false">('生産(原)'!AB108-'生産(原)'!AB96)/'生産(原)'!AB96*100</f>
        <v>-11.7647058823529</v>
      </c>
      <c r="AC108" s="15" t="n">
        <f aca="false">('生産(原)'!AC108-'生産(原)'!AC96)/'生産(原)'!AC96*100</f>
        <v>9.41176470588235</v>
      </c>
      <c r="AD108" s="15" t="n">
        <f aca="false">('生産(原)'!AD108-'生産(原)'!AD96)/'生産(原)'!AD96*100</f>
        <v>-49.3975903614458</v>
      </c>
      <c r="AE108" s="15" t="n">
        <f aca="false">('生産(原)'!AE108-'生産(原)'!AE96)/'生産(原)'!AE96*100</f>
        <v>16.7682926829268</v>
      </c>
      <c r="AF108" s="15" t="n">
        <f aca="false">('生産(原)'!AF108-'生産(原)'!AF96)/'生産(原)'!AF96*100</f>
        <v>-82.5194621372965</v>
      </c>
      <c r="AG108" s="15" t="n">
        <f aca="false">('生産(原)'!AG108-'生産(原)'!AG96)/'生産(原)'!AG96*100</f>
        <v>-2.8810408921933</v>
      </c>
      <c r="AH108" s="15" t="n">
        <f aca="false">('生産(原)'!AH108-'生産(原)'!AH96)/'生産(原)'!AH96*100</f>
        <v>-21.8849840255591</v>
      </c>
      <c r="AI108" s="15" t="n">
        <f aca="false">('生産(原)'!AI108-'生産(原)'!AI96)/'生産(原)'!AI96*100</f>
        <v>-20.8810572687225</v>
      </c>
      <c r="AJ108" s="15" t="n">
        <f aca="false">('生産(原)'!AJ108-'生産(原)'!AJ96)/'生産(原)'!AJ96*100</f>
        <v>-37.9032258064516</v>
      </c>
      <c r="AK108" s="15" t="n">
        <f aca="false">('生産(原)'!AK108-'生産(原)'!AK96)/'生産(原)'!AK96*100</f>
        <v>1.86274509803922</v>
      </c>
      <c r="AL108" s="15" t="n">
        <f aca="false">('生産(原)'!AL108-'生産(原)'!AL96)/'生産(原)'!AL96*100</f>
        <v>-22.7007299270073</v>
      </c>
      <c r="AM108" s="15" t="n">
        <f aca="false">('生産(原)'!AM108-'生産(原)'!AM96)/'生産(原)'!AM96*100</f>
        <v>-25.207756232687</v>
      </c>
      <c r="AN108" s="15" t="n">
        <f aca="false">('生産(原)'!AN108-'生産(原)'!AN96)/'生産(原)'!AN96*100</f>
        <v>-20.9531013615734</v>
      </c>
      <c r="AO108" s="15" t="n">
        <f aca="false">('生産(原)'!AO108-'生産(原)'!AO96)/'生産(原)'!AO96*100</f>
        <v>10.849539406346</v>
      </c>
    </row>
    <row r="109" customFormat="false" ht="15" hidden="false" customHeight="true" outlineLevel="0" collapsed="false">
      <c r="B109" s="19" t="s">
        <v>189</v>
      </c>
      <c r="C109" s="15" t="n">
        <f aca="false">('生産(原)'!C109-'生産(原)'!C97)/'生産(原)'!C97*100</f>
        <v>-8.78243512974052</v>
      </c>
      <c r="D109" s="15" t="n">
        <f aca="false">('生産(原)'!D109-'生産(原)'!D97)/'生産(原)'!D97*100</f>
        <v>-8.77367896311067</v>
      </c>
      <c r="E109" s="15" t="n">
        <f aca="false">('生産(原)'!E109-'生産(原)'!E97)/'生産(原)'!E97*100</f>
        <v>-10.3578154425612</v>
      </c>
      <c r="F109" s="15" t="n">
        <f aca="false">('生産(原)'!F109-'生産(原)'!F97)/'生産(原)'!F97*100</f>
        <v>-4.75247524752475</v>
      </c>
      <c r="G109" s="15" t="n">
        <f aca="false">('生産(原)'!G109-'生産(原)'!G97)/'生産(原)'!G97*100</f>
        <v>27.7227722772277</v>
      </c>
      <c r="H109" s="15" t="n">
        <f aca="false">('生産(原)'!H109-'生産(原)'!H97)/'生産(原)'!H97*100</f>
        <v>4.52876376988985</v>
      </c>
      <c r="I109" s="15" t="n">
        <f aca="false">('生産(原)'!I109-'生産(原)'!I97)/'生産(原)'!I97*100</f>
        <v>-67.1525753158406</v>
      </c>
      <c r="J109" s="15" t="s">
        <v>81</v>
      </c>
      <c r="K109" s="15" t="n">
        <f aca="false">('生産(原)'!K109-'生産(原)'!K97)/'生産(原)'!K97*100</f>
        <v>-12.2390891840607</v>
      </c>
      <c r="L109" s="15" t="n">
        <f aca="false">('生産(原)'!L109-'生産(原)'!L97)/'生産(原)'!L97*100</f>
        <v>21.6685979142526</v>
      </c>
      <c r="M109" s="15" t="n">
        <f aca="false">('生産(原)'!M109-'生産(原)'!M97)/'生産(原)'!M97*100</f>
        <v>13.18359375</v>
      </c>
      <c r="N109" s="15" t="n">
        <f aca="false">('生産(原)'!N109-'生産(原)'!N97)/'生産(原)'!N97*100</f>
        <v>-22.5782414307004</v>
      </c>
      <c r="O109" s="15" t="n">
        <f aca="false">('生産(原)'!O109-'生産(原)'!O97)/'生産(原)'!O97*100</f>
        <v>-31.6441441441441</v>
      </c>
      <c r="P109" s="15" t="n">
        <f aca="false">('生産(原)'!P109-'生産(原)'!P97)/'生産(原)'!P97*100</f>
        <v>-25</v>
      </c>
      <c r="Q109" s="15" t="n">
        <f aca="false">('生産(原)'!Q109-'生産(原)'!Q97)/'生産(原)'!Q97*100</f>
        <v>-5.93385214007782</v>
      </c>
      <c r="R109" s="15" t="n">
        <f aca="false">('生産(原)'!R109-'生産(原)'!R97)/'生産(原)'!R97*100</f>
        <v>7.11825487944891</v>
      </c>
      <c r="S109" s="15" t="n">
        <f aca="false">('生産(原)'!S109-'生産(原)'!S97)/'生産(原)'!S97*100</f>
        <v>-24.4671781756181</v>
      </c>
      <c r="T109" s="15" t="n">
        <f aca="false">('生産(原)'!T109-'生産(原)'!T97)/'生産(原)'!T97*100</f>
        <v>-31.641397495056</v>
      </c>
      <c r="U109" s="15" t="n">
        <f aca="false">('生産(原)'!U109-'生産(原)'!U97)/'生産(原)'!U97*100</f>
        <v>-28.6789297658863</v>
      </c>
      <c r="V109" s="15" t="n">
        <f aca="false">('生産(原)'!V109-'生産(原)'!V97)/'生産(原)'!V97*100</f>
        <v>-21.1291702309666</v>
      </c>
      <c r="W109" s="15" t="n">
        <f aca="false">('生産(原)'!W109-'生産(原)'!W97)/'生産(原)'!W97*100</f>
        <v>-25.8008658008658</v>
      </c>
      <c r="X109" s="15" t="n">
        <f aca="false">('生産(原)'!X109-'生産(原)'!X97)/'生産(原)'!X97*100</f>
        <v>-12.1583411875589</v>
      </c>
      <c r="Y109" s="15" t="n">
        <f aca="false">('生産(原)'!Y109-'生産(原)'!Y97)/'生産(原)'!Y97*100</f>
        <v>-35.2523098791756</v>
      </c>
      <c r="Z109" s="15" t="n">
        <f aca="false">('生産(原)'!Z109-'生産(原)'!Z97)/'生産(原)'!Z97*100</f>
        <v>-0.36452004860267</v>
      </c>
      <c r="AA109" s="15" t="s">
        <v>81</v>
      </c>
      <c r="AB109" s="15" t="n">
        <f aca="false">('生産(原)'!AB109-'生産(原)'!AB97)/'生産(原)'!AB97*100</f>
        <v>-12.6594700686948</v>
      </c>
      <c r="AC109" s="15" t="n">
        <f aca="false">('生産(原)'!AC109-'生産(原)'!AC97)/'生産(原)'!AC97*100</f>
        <v>3.44827586206897</v>
      </c>
      <c r="AD109" s="15" t="n">
        <f aca="false">('生産(原)'!AD109-'生産(原)'!AD97)/'生産(原)'!AD97*100</f>
        <v>-49.124613800206</v>
      </c>
      <c r="AE109" s="15" t="n">
        <f aca="false">('生産(原)'!AE109-'生産(原)'!AE97)/'生産(原)'!AE97*100</f>
        <v>-7.48815165876778</v>
      </c>
      <c r="AF109" s="15" t="n">
        <f aca="false">('生産(原)'!AF109-'生産(原)'!AF97)/'生産(原)'!AF97*100</f>
        <v>-46.9608659450458</v>
      </c>
      <c r="AG109" s="15" t="n">
        <f aca="false">('生産(原)'!AG109-'生産(原)'!AG97)/'生産(原)'!AG97*100</f>
        <v>-8.78243512974052</v>
      </c>
      <c r="AH109" s="15" t="n">
        <f aca="false">('生産(原)'!AH109-'生産(原)'!AH97)/'生産(原)'!AH97*100</f>
        <v>-28.4332688588008</v>
      </c>
      <c r="AI109" s="15" t="n">
        <f aca="false">('生産(原)'!AI109-'生産(原)'!AI97)/'生産(原)'!AI97*100</f>
        <v>-25.3934942287513</v>
      </c>
      <c r="AJ109" s="15" t="n">
        <f aca="false">('生産(原)'!AJ109-'生産(原)'!AJ97)/'生産(原)'!AJ97*100</f>
        <v>-39.2607392607393</v>
      </c>
      <c r="AK109" s="15" t="n">
        <f aca="false">('生産(原)'!AK109-'生産(原)'!AK97)/'生産(原)'!AK97*100</f>
        <v>-8.45383759733038</v>
      </c>
      <c r="AL109" s="15" t="n">
        <f aca="false">('生産(原)'!AL109-'生産(原)'!AL97)/'生産(原)'!AL97*100</f>
        <v>-31.0931899641577</v>
      </c>
      <c r="AM109" s="15" t="n">
        <f aca="false">('生産(原)'!AM109-'生産(原)'!AM97)/'生産(原)'!AM97*100</f>
        <v>-21.4953271028037</v>
      </c>
      <c r="AN109" s="15" t="n">
        <f aca="false">('生産(原)'!AN109-'生産(原)'!AN97)/'生産(原)'!AN97*100</f>
        <v>-38.9494549058474</v>
      </c>
      <c r="AO109" s="15" t="n">
        <f aca="false">('生産(原)'!AO109-'生産(原)'!AO97)/'生産(原)'!AO97*100</f>
        <v>2.84552845528455</v>
      </c>
    </row>
    <row r="110" customFormat="false" ht="15" hidden="false" customHeight="true" outlineLevel="0" collapsed="false">
      <c r="B110" s="19" t="s">
        <v>190</v>
      </c>
      <c r="C110" s="15" t="n">
        <f aca="false">('生産(原)'!C110-'生産(原)'!C98)/'生産(原)'!C98*100</f>
        <v>-3.76647834274953</v>
      </c>
      <c r="D110" s="15" t="n">
        <f aca="false">('生産(原)'!D110-'生産(原)'!D98)/'生産(原)'!D98*100</f>
        <v>-3.76293508936971</v>
      </c>
      <c r="E110" s="15" t="n">
        <f aca="false">('生産(原)'!E110-'生産(原)'!E98)/'生産(原)'!E98*100</f>
        <v>-11.8518518518519</v>
      </c>
      <c r="F110" s="15" t="n">
        <f aca="false">('生産(原)'!F110-'生産(原)'!F98)/'生産(原)'!F98*100</f>
        <v>4.0959040959041</v>
      </c>
      <c r="G110" s="15" t="n">
        <f aca="false">('生産(原)'!G110-'生産(原)'!G98)/'生産(原)'!G98*100</f>
        <v>30.9317963496638</v>
      </c>
      <c r="H110" s="15" t="n">
        <f aca="false">('生産(原)'!H110-'生産(原)'!H98)/'生産(原)'!H98*100</f>
        <v>23.0601092896175</v>
      </c>
      <c r="I110" s="15" t="n">
        <f aca="false">('生産(原)'!I110-'生産(原)'!I98)/'生産(原)'!I98*100</f>
        <v>-22.8723404255319</v>
      </c>
      <c r="J110" s="15" t="s">
        <v>81</v>
      </c>
      <c r="K110" s="15" t="n">
        <f aca="false">('生産(原)'!K110-'生産(原)'!K98)/'生産(原)'!K98*100</f>
        <v>-13.0358705161855</v>
      </c>
      <c r="L110" s="15" t="n">
        <f aca="false">('生産(原)'!L110-'生産(原)'!L98)/'生産(原)'!L98*100</f>
        <v>22.8861330326945</v>
      </c>
      <c r="M110" s="15" t="n">
        <f aca="false">('生産(原)'!M110-'生産(原)'!M98)/'生産(原)'!M98*100</f>
        <v>23.777564717162</v>
      </c>
      <c r="N110" s="15" t="n">
        <f aca="false">('生産(原)'!N110-'生産(原)'!N98)/'生産(原)'!N98*100</f>
        <v>-13.0169491525424</v>
      </c>
      <c r="O110" s="15" t="n">
        <f aca="false">('生産(原)'!O110-'生産(原)'!O98)/'生産(原)'!O98*100</f>
        <v>-13.1524008350731</v>
      </c>
      <c r="P110" s="15" t="n">
        <f aca="false">('生産(原)'!P110-'生産(原)'!P98)/'生産(原)'!P98*100</f>
        <v>-34.3283582089552</v>
      </c>
      <c r="Q110" s="15" t="n">
        <f aca="false">('生産(原)'!Q110-'生産(原)'!Q98)/'生産(原)'!Q98*100</f>
        <v>0.761904761904759</v>
      </c>
      <c r="R110" s="15" t="n">
        <f aca="false">('生産(原)'!R110-'生産(原)'!R98)/'生産(原)'!R98*100</f>
        <v>23.4076433121019</v>
      </c>
      <c r="S110" s="15" t="n">
        <f aca="false">('生産(原)'!S110-'生産(原)'!S98)/'生産(原)'!S98*100</f>
        <v>-23.2081911262799</v>
      </c>
      <c r="T110" s="15" t="n">
        <f aca="false">('生産(原)'!T110-'生産(原)'!T98)/'生産(原)'!T98*100</f>
        <v>-17.8426601784266</v>
      </c>
      <c r="U110" s="15" t="n">
        <f aca="false">('生産(原)'!U110-'生産(原)'!U98)/'生産(原)'!U98*100</f>
        <v>-25.90799031477</v>
      </c>
      <c r="V110" s="15" t="n">
        <f aca="false">('生産(原)'!V110-'生産(原)'!V98)/'生産(原)'!V98*100</f>
        <v>-13.8564273789649</v>
      </c>
      <c r="W110" s="15" t="n">
        <f aca="false">('生産(原)'!W110-'生産(原)'!W98)/'生産(原)'!W98*100</f>
        <v>-38.9038634321653</v>
      </c>
      <c r="X110" s="15" t="n">
        <f aca="false">('生産(原)'!X110-'生産(原)'!X98)/'生産(原)'!X98*100</f>
        <v>-2.15897939156036</v>
      </c>
      <c r="Y110" s="15" t="n">
        <f aca="false">('生産(原)'!Y110-'生産(原)'!Y98)/'生産(原)'!Y98*100</f>
        <v>-17.722602739726</v>
      </c>
      <c r="Z110" s="15" t="n">
        <f aca="false">('生産(原)'!Z110-'生産(原)'!Z98)/'生産(原)'!Z98*100</f>
        <v>-17.8348909657321</v>
      </c>
      <c r="AA110" s="15" t="s">
        <v>81</v>
      </c>
      <c r="AB110" s="15" t="n">
        <f aca="false">('生産(原)'!AB110-'生産(原)'!AB98)/'生産(原)'!AB98*100</f>
        <v>-8.02583025830259</v>
      </c>
      <c r="AC110" s="15" t="n">
        <f aca="false">('生産(原)'!AC110-'生産(原)'!AC98)/'生産(原)'!AC98*100</f>
        <v>12.5263157894737</v>
      </c>
      <c r="AD110" s="15" t="n">
        <f aca="false">('生産(原)'!AD110-'生産(原)'!AD98)/'生産(原)'!AD98*100</f>
        <v>-11.1932418162619</v>
      </c>
      <c r="AE110" s="15" t="n">
        <f aca="false">('生産(原)'!AE110-'生産(原)'!AE98)/'生産(原)'!AE98*100</f>
        <v>15.1873767258383</v>
      </c>
      <c r="AF110" s="15" t="n">
        <f aca="false">('生産(原)'!AF110-'生産(原)'!AF98)/'生産(原)'!AF98*100</f>
        <v>-44.1332323996972</v>
      </c>
      <c r="AG110" s="15" t="n">
        <f aca="false">('生産(原)'!AG110-'生産(原)'!AG98)/'生産(原)'!AG98*100</f>
        <v>-3.76647834274953</v>
      </c>
      <c r="AH110" s="15" t="n">
        <f aca="false">('生産(原)'!AH110-'生産(原)'!AH98)/'生産(原)'!AH98*100</f>
        <v>-24.603836530442</v>
      </c>
      <c r="AI110" s="15" t="n">
        <f aca="false">('生産(原)'!AI110-'生産(原)'!AI98)/'生産(原)'!AI98*100</f>
        <v>-6.93069306930693</v>
      </c>
      <c r="AJ110" s="15" t="n">
        <f aca="false">('生産(原)'!AJ110-'生産(原)'!AJ98)/'生産(原)'!AJ98*100</f>
        <v>-15.609756097561</v>
      </c>
      <c r="AK110" s="15" t="n">
        <f aca="false">('生産(原)'!AK110-'生産(原)'!AK98)/'生産(原)'!AK98*100</f>
        <v>2.92044310171199</v>
      </c>
      <c r="AL110" s="15" t="n">
        <f aca="false">('生産(原)'!AL110-'生産(原)'!AL98)/'生産(原)'!AL98*100</f>
        <v>-37.6258992805755</v>
      </c>
      <c r="AM110" s="15" t="n">
        <f aca="false">('生産(原)'!AM110-'生産(原)'!AM98)/'生産(原)'!AM98*100</f>
        <v>-13.8261464750171</v>
      </c>
      <c r="AN110" s="15" t="n">
        <f aca="false">('生産(原)'!AN110-'生産(原)'!AN98)/'生産(原)'!AN98*100</f>
        <v>-54.1263940520446</v>
      </c>
      <c r="AO110" s="15" t="n">
        <f aca="false">('生産(原)'!AO110-'生産(原)'!AO98)/'生産(原)'!AO98*100</f>
        <v>10.5583756345178</v>
      </c>
    </row>
    <row r="111" customFormat="false" ht="15" hidden="false" customHeight="true" outlineLevel="0" collapsed="false">
      <c r="B111" s="19" t="s">
        <v>191</v>
      </c>
      <c r="C111" s="15" t="n">
        <f aca="false">('生産(原)'!C111-'生産(原)'!C99)/'生産(原)'!C99*100</f>
        <v>2.55957634598412</v>
      </c>
      <c r="D111" s="15" t="n">
        <f aca="false">('生産(原)'!D111-'生産(原)'!D99)/'生産(原)'!D99*100</f>
        <v>2.46913580246913</v>
      </c>
      <c r="E111" s="15" t="n">
        <f aca="false">('生産(原)'!E111-'生産(原)'!E99)/'生産(原)'!E99*100</f>
        <v>-17.8489702517162</v>
      </c>
      <c r="F111" s="15" t="n">
        <f aca="false">('生産(原)'!F111-'生産(原)'!F99)/'生産(原)'!F99*100</f>
        <v>15.0527325023969</v>
      </c>
      <c r="G111" s="15" t="n">
        <f aca="false">('生産(原)'!G111-'生産(原)'!G99)/'生産(原)'!G99*100</f>
        <v>18.7557182067704</v>
      </c>
      <c r="H111" s="15" t="n">
        <f aca="false">('生産(原)'!H111-'生産(原)'!H99)/'生産(原)'!H99*100</f>
        <v>-24.3368700265252</v>
      </c>
      <c r="I111" s="15" t="n">
        <f aca="false">('生産(原)'!I111-'生産(原)'!I99)/'生産(原)'!I99*100</f>
        <v>-46.7544684854186</v>
      </c>
      <c r="J111" s="15" t="s">
        <v>81</v>
      </c>
      <c r="K111" s="15" t="n">
        <f aca="false">('生産(原)'!K111-'生産(原)'!K99)/'生産(原)'!K99*100</f>
        <v>-3.32225913621262</v>
      </c>
      <c r="L111" s="15" t="n">
        <f aca="false">('生産(原)'!L111-'生産(原)'!L99)/'生産(原)'!L99*100</f>
        <v>21.3925327951564</v>
      </c>
      <c r="M111" s="15" t="n">
        <f aca="false">('生産(原)'!M111-'生産(原)'!M99)/'生産(原)'!M99*100</f>
        <v>23.4320557491289</v>
      </c>
      <c r="N111" s="15" t="n">
        <f aca="false">('生産(原)'!N111-'生産(原)'!N99)/'生産(原)'!N99*100</f>
        <v>19.1709844559586</v>
      </c>
      <c r="O111" s="15" t="n">
        <f aca="false">('生産(原)'!O111-'生産(原)'!O99)/'生産(原)'!O99*100</f>
        <v>-11.1861137897782</v>
      </c>
      <c r="P111" s="15" t="n">
        <f aca="false">('生産(原)'!P111-'生産(原)'!P99)/'生産(原)'!P99*100</f>
        <v>23.5789473684211</v>
      </c>
      <c r="Q111" s="15" t="n">
        <f aca="false">('生産(原)'!Q111-'生産(原)'!Q99)/'生産(原)'!Q99*100</f>
        <v>-1.88857412653447</v>
      </c>
      <c r="R111" s="15" t="n">
        <f aca="false">('生産(原)'!R111-'生産(原)'!R99)/'生産(原)'!R99*100</f>
        <v>-3.99999999999999</v>
      </c>
      <c r="S111" s="15" t="n">
        <f aca="false">('生産(原)'!S111-'生産(原)'!S99)/'生産(原)'!S99*100</f>
        <v>-19.0319934372436</v>
      </c>
      <c r="T111" s="15" t="n">
        <f aca="false">('生産(原)'!T111-'生産(原)'!T99)/'生産(原)'!T99*100</f>
        <v>-42.7897574123989</v>
      </c>
      <c r="U111" s="15" t="n">
        <f aca="false">('生産(原)'!U111-'生産(原)'!U99)/'生産(原)'!U99*100</f>
        <v>-20.4669260700389</v>
      </c>
      <c r="V111" s="15" t="n">
        <f aca="false">('生産(原)'!V111-'生産(原)'!V99)/'生産(原)'!V99*100</f>
        <v>-13.6108887109688</v>
      </c>
      <c r="W111" s="15" t="n">
        <f aca="false">('生産(原)'!W111-'生産(原)'!W99)/'生産(原)'!W99*100</f>
        <v>-27.9170267934313</v>
      </c>
      <c r="X111" s="15" t="n">
        <f aca="false">('生産(原)'!X111-'生産(原)'!X99)/'生産(原)'!X99*100</f>
        <v>3.76237623762376</v>
      </c>
      <c r="Y111" s="15" t="n">
        <f aca="false">('生産(原)'!Y111-'生産(原)'!Y99)/'生産(原)'!Y99*100</f>
        <v>-0.874890638670166</v>
      </c>
      <c r="Z111" s="15" t="n">
        <f aca="false">('生産(原)'!Z111-'生産(原)'!Z99)/'生産(原)'!Z99*100</f>
        <v>5.06872852233676</v>
      </c>
      <c r="AA111" s="15" t="s">
        <v>81</v>
      </c>
      <c r="AB111" s="15" t="n">
        <f aca="false">('生産(原)'!AB111-'生産(原)'!AB99)/'生産(原)'!AB99*100</f>
        <v>-0.260869565217389</v>
      </c>
      <c r="AC111" s="15" t="n">
        <f aca="false">('生産(原)'!AC111-'生産(原)'!AC99)/'生産(原)'!AC99*100</f>
        <v>1.9134775374376</v>
      </c>
      <c r="AD111" s="15" t="n">
        <f aca="false">('生産(原)'!AD111-'生産(原)'!AD99)/'生産(原)'!AD99*100</f>
        <v>-40.9160305343512</v>
      </c>
      <c r="AE111" s="15" t="n">
        <f aca="false">('生産(原)'!AE111-'生産(原)'!AE99)/'生産(原)'!AE99*100</f>
        <v>28.4080076263108</v>
      </c>
      <c r="AF111" s="15" t="n">
        <f aca="false">('生産(原)'!AF111-'生産(原)'!AF99)/'生産(原)'!AF99*100</f>
        <v>-25.8646616541353</v>
      </c>
      <c r="AG111" s="15" t="n">
        <f aca="false">('生産(原)'!AG111-'生産(原)'!AG99)/'生産(原)'!AG99*100</f>
        <v>2.55957634598412</v>
      </c>
      <c r="AH111" s="15" t="n">
        <f aca="false">('生産(原)'!AH111-'生産(原)'!AH99)/'生産(原)'!AH99*100</f>
        <v>-11.1922141119221</v>
      </c>
      <c r="AI111" s="15" t="n">
        <f aca="false">('生産(原)'!AI111-'生産(原)'!AI99)/'生産(原)'!AI99*100</f>
        <v>-22.7694503925767</v>
      </c>
      <c r="AJ111" s="15" t="n">
        <f aca="false">('生産(原)'!AJ111-'生産(原)'!AJ99)/'生産(原)'!AJ99*100</f>
        <v>-33.9895773016792</v>
      </c>
      <c r="AK111" s="15" t="n">
        <f aca="false">('生産(原)'!AK111-'生産(原)'!AK99)/'生産(原)'!AK99*100</f>
        <v>-2.11335254562919</v>
      </c>
      <c r="AL111" s="15" t="n">
        <f aca="false">('生産(原)'!AL111-'生産(原)'!AL99)/'生産(原)'!AL99*100</f>
        <v>4.04135338345864</v>
      </c>
      <c r="AM111" s="15" t="n">
        <f aca="false">('生産(原)'!AM111-'生産(原)'!AM99)/'生産(原)'!AM99*100</f>
        <v>17.4698795180723</v>
      </c>
      <c r="AN111" s="15" t="n">
        <f aca="false">('生産(原)'!AN111-'生産(原)'!AN99)/'生産(原)'!AN99*100</f>
        <v>-5.88822355289422</v>
      </c>
      <c r="AO111" s="15" t="n">
        <f aca="false">('生産(原)'!AO111-'生産(原)'!AO99)/'生産(原)'!AO99*100</f>
        <v>11.5241635687732</v>
      </c>
    </row>
    <row r="112" customFormat="false" ht="15" hidden="false" customHeight="true" outlineLevel="0" collapsed="false">
      <c r="B112" s="19" t="s">
        <v>192</v>
      </c>
      <c r="C112" s="15" t="n">
        <f aca="false">('生産(原)'!C112-'生産(原)'!C100)/'生産(原)'!C100*100</f>
        <v>12.2632103688933</v>
      </c>
      <c r="D112" s="15" t="n">
        <f aca="false">('生産(原)'!D112-'生産(原)'!D100)/'生産(原)'!D100*100</f>
        <v>12.2754491017964</v>
      </c>
      <c r="E112" s="15" t="n">
        <f aca="false">('生産(原)'!E112-'生産(原)'!E100)/'生産(原)'!E100*100</f>
        <v>9.59752321981424</v>
      </c>
      <c r="F112" s="15" t="n">
        <f aca="false">('生産(原)'!F112-'生産(原)'!F100)/'生産(原)'!F100*100</f>
        <v>23.4545454545455</v>
      </c>
      <c r="G112" s="15" t="n">
        <f aca="false">('生産(原)'!G112-'生産(原)'!G100)/'生産(原)'!G100*100</f>
        <v>8.86654478976233</v>
      </c>
      <c r="H112" s="15" t="n">
        <f aca="false">('生産(原)'!H112-'生産(原)'!H100)/'生産(原)'!H100*100</f>
        <v>5.26315789473685</v>
      </c>
      <c r="I112" s="15" t="n">
        <f aca="false">('生産(原)'!I112-'生産(原)'!I100)/'生産(原)'!I100*100</f>
        <v>23.0971128608924</v>
      </c>
      <c r="J112" s="15" t="s">
        <v>81</v>
      </c>
      <c r="K112" s="15" t="n">
        <f aca="false">('生産(原)'!K112-'生産(原)'!K100)/'生産(原)'!K100*100</f>
        <v>-0.992282249173105</v>
      </c>
      <c r="L112" s="15" t="n">
        <f aca="false">('生産(原)'!L112-'生産(原)'!L100)/'生産(原)'!L100*100</f>
        <v>20.3954214360042</v>
      </c>
      <c r="M112" s="15" t="n">
        <f aca="false">('生産(原)'!M112-'生産(原)'!M100)/'生産(原)'!M100*100</f>
        <v>108.309037900875</v>
      </c>
      <c r="N112" s="15" t="n">
        <f aca="false">('生産(原)'!N112-'生産(原)'!N100)/'生産(原)'!N100*100</f>
        <v>51.3347022587269</v>
      </c>
      <c r="O112" s="15" t="n">
        <f aca="false">('生産(原)'!O112-'生産(原)'!O100)/'生産(原)'!O100*100</f>
        <v>-21.7194570135747</v>
      </c>
      <c r="P112" s="15" t="n">
        <f aca="false">('生産(原)'!P112-'生産(原)'!P100)/'生産(原)'!P100*100</f>
        <v>-11.1330049261084</v>
      </c>
      <c r="Q112" s="15" t="n">
        <f aca="false">('生産(原)'!Q112-'生産(原)'!Q100)/'生産(原)'!Q100*100</f>
        <v>2.18253968253969</v>
      </c>
      <c r="R112" s="15" t="n">
        <f aca="false">('生産(原)'!R112-'生産(原)'!R100)/'生産(原)'!R100*100</f>
        <v>58.3261432269198</v>
      </c>
      <c r="S112" s="15" t="n">
        <f aca="false">('生産(原)'!S112-'生産(原)'!S100)/'生産(原)'!S100*100</f>
        <v>-20.3071672354949</v>
      </c>
      <c r="T112" s="15" t="n">
        <f aca="false">('生産(原)'!T112-'生産(原)'!T100)/'生産(原)'!T100*100</f>
        <v>-13.4020618556701</v>
      </c>
      <c r="U112" s="15" t="n">
        <f aca="false">('生産(原)'!U112-'生産(原)'!U100)/'生産(原)'!U100*100</f>
        <v>-21.1755233494364</v>
      </c>
      <c r="V112" s="15" t="n">
        <f aca="false">('生産(原)'!V112-'生産(原)'!V100)/'生産(原)'!V100*100</f>
        <v>-4.35168738898756</v>
      </c>
      <c r="W112" s="15" t="n">
        <f aca="false">('生産(原)'!W112-'生産(原)'!W100)/'生産(原)'!W100*100</f>
        <v>-43.0042918454936</v>
      </c>
      <c r="X112" s="15" t="n">
        <f aca="false">('生産(原)'!X112-'生産(原)'!X100)/'生産(原)'!X100*100</f>
        <v>-1.84645286686104</v>
      </c>
      <c r="Y112" s="15" t="n">
        <f aca="false">('生産(原)'!Y112-'生産(原)'!Y100)/'生産(原)'!Y100*100</f>
        <v>-0.538116591928246</v>
      </c>
      <c r="Z112" s="15" t="n">
        <f aca="false">('生産(原)'!Z112-'生産(原)'!Z100)/'生産(原)'!Z100*100</f>
        <v>25.1824817518248</v>
      </c>
      <c r="AA112" s="15" t="s">
        <v>81</v>
      </c>
      <c r="AB112" s="15" t="n">
        <f aca="false">('生産(原)'!AB112-'生産(原)'!AB100)/'生産(原)'!AB100*100</f>
        <v>8.21256038647343</v>
      </c>
      <c r="AC112" s="15" t="n">
        <f aca="false">('生産(原)'!AC112-'生産(原)'!AC100)/'生産(原)'!AC100*100</f>
        <v>27.7216610549944</v>
      </c>
      <c r="AD112" s="15" t="n">
        <f aca="false">('生産(原)'!AD112-'生産(原)'!AD100)/'生産(原)'!AD100*100</f>
        <v>15.1370679380214</v>
      </c>
      <c r="AE112" s="15" t="n">
        <f aca="false">('生産(原)'!AE112-'生産(原)'!AE100)/'生産(原)'!AE100*100</f>
        <v>37.1549893842887</v>
      </c>
      <c r="AF112" s="15" t="n">
        <f aca="false">('生産(原)'!AF112-'生産(原)'!AF100)/'生産(原)'!AF100*100</f>
        <v>-22.5382932166302</v>
      </c>
      <c r="AG112" s="15" t="n">
        <f aca="false">('生産(原)'!AG112-'生産(原)'!AG100)/'生産(原)'!AG100*100</f>
        <v>12.2632103688933</v>
      </c>
      <c r="AH112" s="15" t="n">
        <f aca="false">('生産(原)'!AH112-'生産(原)'!AH100)/'生産(原)'!AH100*100</f>
        <v>-7.17131474103586</v>
      </c>
      <c r="AI112" s="15" t="n">
        <f aca="false">('生産(原)'!AI112-'生産(原)'!AI100)/'生産(原)'!AI100*100</f>
        <v>-3.07855626326965</v>
      </c>
      <c r="AJ112" s="15" t="n">
        <f aca="false">('生産(原)'!AJ112-'生産(原)'!AJ100)/'生産(原)'!AJ100*100</f>
        <v>9.82248520710059</v>
      </c>
      <c r="AK112" s="15" t="n">
        <f aca="false">('生産(原)'!AK112-'生産(原)'!AK100)/'生産(原)'!AK100*100</f>
        <v>-14.4761904761905</v>
      </c>
      <c r="AL112" s="15" t="n">
        <f aca="false">('生産(原)'!AL112-'生産(原)'!AL100)/'生産(原)'!AL100*100</f>
        <v>-10.7879924953096</v>
      </c>
      <c r="AM112" s="15" t="n">
        <f aca="false">('生産(原)'!AM112-'生産(原)'!AM100)/'生産(原)'!AM100*100</f>
        <v>48.8517745302714</v>
      </c>
      <c r="AN112" s="15" t="n">
        <f aca="false">('生産(原)'!AN112-'生産(原)'!AN100)/'生産(原)'!AN100*100</f>
        <v>-42.8193832599119</v>
      </c>
      <c r="AO112" s="15" t="n">
        <f aca="false">('生産(原)'!AO112-'生産(原)'!AO100)/'生産(原)'!AO100*100</f>
        <v>23.0309072781655</v>
      </c>
    </row>
    <row r="113" customFormat="false" ht="15" hidden="false" customHeight="true" outlineLevel="0" collapsed="false">
      <c r="B113" s="19" t="s">
        <v>193</v>
      </c>
      <c r="C113" s="15" t="n">
        <f aca="false">('生産(原)'!C113-'生産(原)'!C101)/'生産(原)'!C101*100</f>
        <v>16.548463356974</v>
      </c>
      <c r="D113" s="15" t="n">
        <f aca="false">('生産(原)'!D113-'生産(原)'!D101)/'生産(原)'!D101*100</f>
        <v>16.548463356974</v>
      </c>
      <c r="E113" s="15" t="n">
        <f aca="false">('生産(原)'!E113-'生産(原)'!E101)/'生産(原)'!E101*100</f>
        <v>42.2192151556157</v>
      </c>
      <c r="F113" s="15" t="n">
        <f aca="false">('生産(原)'!F113-'生産(原)'!F101)/'生産(原)'!F101*100</f>
        <v>40.8602150537634</v>
      </c>
      <c r="G113" s="15" t="n">
        <f aca="false">('生産(原)'!G113-'生産(原)'!G101)/'生産(原)'!G101*100</f>
        <v>26.1503928170595</v>
      </c>
      <c r="H113" s="15" t="n">
        <f aca="false">('生産(原)'!H113-'生産(原)'!H101)/'生産(原)'!H101*100</f>
        <v>16.8612191958495</v>
      </c>
      <c r="I113" s="15" t="n">
        <f aca="false">('生産(原)'!I113-'生産(原)'!I101)/'生産(原)'!I101*100</f>
        <v>-22.6582278481013</v>
      </c>
      <c r="J113" s="15" t="s">
        <v>81</v>
      </c>
      <c r="K113" s="15" t="n">
        <f aca="false">('生産(原)'!K113-'生産(原)'!K101)/'生産(原)'!K101*100</f>
        <v>-12.8</v>
      </c>
      <c r="L113" s="15" t="n">
        <f aca="false">('生産(原)'!L113-'生産(原)'!L101)/'生産(原)'!L101*100</f>
        <v>20.0222469410456</v>
      </c>
      <c r="M113" s="15" t="n">
        <f aca="false">('生産(原)'!M113-'生産(原)'!M101)/'生産(原)'!M101*100</f>
        <v>185.359116022099</v>
      </c>
      <c r="N113" s="15" t="n">
        <f aca="false">('生産(原)'!N113-'生産(原)'!N101)/'生産(原)'!N101*100</f>
        <v>58.3638583638583</v>
      </c>
      <c r="O113" s="15" t="n">
        <f aca="false">('生産(原)'!O113-'生産(原)'!O101)/'生産(原)'!O101*100</f>
        <v>-14.8867313915858</v>
      </c>
      <c r="P113" s="15" t="n">
        <f aca="false">('生産(原)'!P113-'生産(原)'!P101)/'生産(原)'!P101*100</f>
        <v>19.203413940256</v>
      </c>
      <c r="Q113" s="15" t="n">
        <f aca="false">('生産(原)'!Q113-'生産(原)'!Q101)/'生産(原)'!Q101*100</f>
        <v>-0.81466395112016</v>
      </c>
      <c r="R113" s="15" t="n">
        <f aca="false">('生産(原)'!R113-'生産(原)'!R101)/'生産(原)'!R101*100</f>
        <v>12.0750293083236</v>
      </c>
      <c r="S113" s="15" t="n">
        <f aca="false">('生産(原)'!S113-'生産(原)'!S101)/'生産(原)'!S101*100</f>
        <v>-7.5531914893617</v>
      </c>
      <c r="T113" s="15" t="n">
        <f aca="false">('生産(原)'!T113-'生産(原)'!T101)/'生産(原)'!T101*100</f>
        <v>24.0890688259109</v>
      </c>
      <c r="U113" s="15" t="n">
        <f aca="false">('生産(原)'!U113-'生産(原)'!U101)/'生産(原)'!U101*100</f>
        <v>-11.8725868725869</v>
      </c>
      <c r="V113" s="15" t="n">
        <f aca="false">('生産(原)'!V113-'生産(原)'!V101)/'生産(原)'!V101*100</f>
        <v>15.5172413793103</v>
      </c>
      <c r="W113" s="15" t="n">
        <f aca="false">('生産(原)'!W113-'生産(原)'!W101)/'生産(原)'!W101*100</f>
        <v>-31.6784869976359</v>
      </c>
      <c r="X113" s="15" t="n">
        <f aca="false">('生産(原)'!X113-'生産(原)'!X101)/'生産(原)'!X101*100</f>
        <v>-3.45508390918065</v>
      </c>
      <c r="Y113" s="15" t="n">
        <f aca="false">('生産(原)'!Y113-'生産(原)'!Y101)/'生産(原)'!Y101*100</f>
        <v>-13.7137137137137</v>
      </c>
      <c r="Z113" s="15" t="n">
        <f aca="false">('生産(原)'!Z113-'生産(原)'!Z101)/'生産(原)'!Z101*100</f>
        <v>40.6153846153846</v>
      </c>
      <c r="AA113" s="15" t="s">
        <v>81</v>
      </c>
      <c r="AB113" s="15" t="n">
        <f aca="false">('生産(原)'!AB113-'生産(原)'!AB101)/'生産(原)'!AB101*100</f>
        <v>12.9358830146232</v>
      </c>
      <c r="AC113" s="15" t="n">
        <f aca="false">('生産(原)'!AC113-'生産(原)'!AC101)/'生産(原)'!AC101*100</f>
        <v>22.0843672456576</v>
      </c>
      <c r="AD113" s="15" t="n">
        <f aca="false">('生産(原)'!AD113-'生産(原)'!AD101)/'生産(原)'!AD101*100</f>
        <v>-10.1036269430052</v>
      </c>
      <c r="AE113" s="15" t="n">
        <f aca="false">('生産(原)'!AE113-'生産(原)'!AE101)/'生産(原)'!AE101*100</f>
        <v>48.5498108448928</v>
      </c>
      <c r="AF113" s="15" t="n">
        <f aca="false">('生産(原)'!AF113-'生産(原)'!AF101)/'生産(原)'!AF101*100</f>
        <v>-10.7196401799101</v>
      </c>
      <c r="AG113" s="15" t="n">
        <f aca="false">('生産(原)'!AG113-'生産(原)'!AG101)/'生産(原)'!AG101*100</f>
        <v>16.548463356974</v>
      </c>
      <c r="AH113" s="15" t="n">
        <f aca="false">('生産(原)'!AH113-'生産(原)'!AH101)/'生産(原)'!AH101*100</f>
        <v>-2.97619047619048</v>
      </c>
      <c r="AI113" s="15" t="n">
        <f aca="false">('生産(原)'!AI113-'生産(原)'!AI101)/'生産(原)'!AI101*100</f>
        <v>-9.56130483689539</v>
      </c>
      <c r="AJ113" s="15" t="n">
        <f aca="false">('生産(原)'!AJ113-'生産(原)'!AJ101)/'生産(原)'!AJ101*100</f>
        <v>-14.1069397042093</v>
      </c>
      <c r="AK113" s="15" t="n">
        <f aca="false">('生産(原)'!AK113-'生産(原)'!AK101)/'生産(原)'!AK101*100</f>
        <v>-4.77247502774694</v>
      </c>
      <c r="AL113" s="15" t="n">
        <f aca="false">('生産(原)'!AL113-'生産(原)'!AL101)/'生産(原)'!AL101*100</f>
        <v>4.55696202531645</v>
      </c>
      <c r="AM113" s="15" t="n">
        <f aca="false">('生産(原)'!AM113-'生産(原)'!AM101)/'生産(原)'!AM101*100</f>
        <v>57.125</v>
      </c>
      <c r="AN113" s="15" t="n">
        <f aca="false">('生産(原)'!AN113-'生産(原)'!AN101)/'生産(原)'!AN101*100</f>
        <v>-29.719387755102</v>
      </c>
      <c r="AO113" s="15" t="n">
        <f aca="false">('生産(原)'!AO113-'生産(原)'!AO101)/'生産(原)'!AO101*100</f>
        <v>27.4117647058824</v>
      </c>
    </row>
    <row r="114" customFormat="false" ht="15" hidden="false" customHeight="true" outlineLevel="0" collapsed="false">
      <c r="B114" s="19" t="s">
        <v>194</v>
      </c>
      <c r="C114" s="15" t="n">
        <f aca="false">('生産(原)'!C114-'生産(原)'!C102)/'生産(原)'!C102*100</f>
        <v>15.1356993736952</v>
      </c>
      <c r="D114" s="15" t="n">
        <f aca="false">('生産(原)'!D114-'生産(原)'!D102)/'生産(原)'!D102*100</f>
        <v>15.2560083594566</v>
      </c>
      <c r="E114" s="15" t="n">
        <f aca="false">('生産(原)'!E114-'生産(原)'!E102)/'生産(原)'!E102*100</f>
        <v>15.2977412731006</v>
      </c>
      <c r="F114" s="15" t="n">
        <f aca="false">('生産(原)'!F114-'生産(原)'!F102)/'生産(原)'!F102*100</f>
        <v>20.6195546950629</v>
      </c>
      <c r="G114" s="15" t="n">
        <f aca="false">('生産(原)'!G114-'生産(原)'!G102)/'生産(原)'!G102*100</f>
        <v>43.5952637244349</v>
      </c>
      <c r="H114" s="15" t="n">
        <f aca="false">('生産(原)'!H114-'生産(原)'!H102)/'生産(原)'!H102*100</f>
        <v>-3.60824742268041</v>
      </c>
      <c r="I114" s="15" t="n">
        <f aca="false">('生産(原)'!I114-'生産(原)'!I102)/'生産(原)'!I102*100</f>
        <v>-15.2954808806489</v>
      </c>
      <c r="J114" s="15" t="s">
        <v>81</v>
      </c>
      <c r="K114" s="15" t="n">
        <f aca="false">('生産(原)'!K114-'生産(原)'!K102)/'生産(原)'!K102*100</f>
        <v>0.487804878048781</v>
      </c>
      <c r="L114" s="15" t="n">
        <f aca="false">('生産(原)'!L114-'生産(原)'!L102)/'生産(原)'!L102*100</f>
        <v>16.859344894027</v>
      </c>
      <c r="M114" s="15" t="n">
        <f aca="false">('生産(原)'!M114-'生産(原)'!M102)/'生産(原)'!M102*100</f>
        <v>135.828877005348</v>
      </c>
      <c r="N114" s="15" t="n">
        <f aca="false">('生産(原)'!N114-'生産(原)'!N102)/'生産(原)'!N102*100</f>
        <v>82.3303457106274</v>
      </c>
      <c r="O114" s="15" t="n">
        <f aca="false">('生産(原)'!O114-'生産(原)'!O102)/'生産(原)'!O102*100</f>
        <v>-15.0873965041398</v>
      </c>
      <c r="P114" s="15" t="n">
        <f aca="false">('生産(原)'!P114-'生産(原)'!P102)/'生産(原)'!P102*100</f>
        <v>-13.9733840304183</v>
      </c>
      <c r="Q114" s="15" t="n">
        <f aca="false">('生産(原)'!Q114-'生産(原)'!Q102)/'生産(原)'!Q102*100</f>
        <v>0.396825396825402</v>
      </c>
      <c r="R114" s="15" t="n">
        <f aca="false">('生産(原)'!R114-'生産(原)'!R102)/'生産(原)'!R102*100</f>
        <v>29.7935103244838</v>
      </c>
      <c r="S114" s="15" t="n">
        <f aca="false">('生産(原)'!S114-'生産(原)'!S102)/'生産(原)'!S102*100</f>
        <v>3.58695652173913</v>
      </c>
      <c r="T114" s="15" t="n">
        <f aca="false">('生産(原)'!T114-'生産(原)'!T102)/'生産(原)'!T102*100</f>
        <v>39.8258977149075</v>
      </c>
      <c r="U114" s="15" t="n">
        <f aca="false">('生産(原)'!U114-'生産(原)'!U102)/'生産(原)'!U102*100</f>
        <v>4.29887410440123</v>
      </c>
      <c r="V114" s="15" t="n">
        <f aca="false">('生産(原)'!V114-'生産(原)'!V102)/'生産(原)'!V102*100</f>
        <v>30.2325581395349</v>
      </c>
      <c r="W114" s="15" t="n">
        <f aca="false">('生産(原)'!W114-'生産(原)'!W102)/'生産(原)'!W102*100</f>
        <v>-28.2558139534884</v>
      </c>
      <c r="X114" s="15" t="n">
        <f aca="false">('生産(原)'!X114-'生産(原)'!X102)/'生産(原)'!X102*100</f>
        <v>0</v>
      </c>
      <c r="Y114" s="15" t="n">
        <f aca="false">('生産(原)'!Y114-'生産(原)'!Y102)/'生産(原)'!Y102*100</f>
        <v>-6.38852672750979</v>
      </c>
      <c r="Z114" s="15" t="n">
        <f aca="false">('生産(原)'!Z114-'生産(原)'!Z102)/'生産(原)'!Z102*100</f>
        <v>16.9715447154471</v>
      </c>
      <c r="AA114" s="15" t="s">
        <v>81</v>
      </c>
      <c r="AB114" s="15" t="n">
        <f aca="false">('生産(原)'!AB114-'生産(原)'!AB102)/'生産(原)'!AB102*100</f>
        <v>12.0445344129555</v>
      </c>
      <c r="AC114" s="15" t="n">
        <f aca="false">('生産(原)'!AC114-'生産(原)'!AC102)/'生産(原)'!AC102*100</f>
        <v>21.2698412698413</v>
      </c>
      <c r="AD114" s="15" t="n">
        <f aca="false">('生産(原)'!AD114-'生産(原)'!AD102)/'生産(原)'!AD102*100</f>
        <v>-11.5138592750533</v>
      </c>
      <c r="AE114" s="15" t="n">
        <f aca="false">('生産(原)'!AE114-'生産(原)'!AE102)/'生産(原)'!AE102*100</f>
        <v>43.398392652124</v>
      </c>
      <c r="AF114" s="15" t="n">
        <f aca="false">('生産(原)'!AF114-'生産(原)'!AF102)/'生産(原)'!AF102*100</f>
        <v>-11.3496932515338</v>
      </c>
      <c r="AG114" s="15" t="n">
        <f aca="false">('生産(原)'!AG114-'生産(原)'!AG102)/'生産(原)'!AG102*100</f>
        <v>15.1356993736952</v>
      </c>
      <c r="AH114" s="15" t="n">
        <f aca="false">('生産(原)'!AH114-'生産(原)'!AH102)/'生産(原)'!AH102*100</f>
        <v>-5.91286307053942</v>
      </c>
      <c r="AI114" s="15" t="n">
        <f aca="false">('生産(原)'!AI114-'生産(原)'!AI102)/'生産(原)'!AI102*100</f>
        <v>-5.50458715596329</v>
      </c>
      <c r="AJ114" s="15" t="n">
        <f aca="false">('生産(原)'!AJ114-'生産(原)'!AJ102)/'生産(原)'!AJ102*100</f>
        <v>-10.7361963190184</v>
      </c>
      <c r="AK114" s="15" t="n">
        <f aca="false">('生産(原)'!AK114-'生産(原)'!AK102)/'生産(原)'!AK102*100</f>
        <v>0.101522842639588</v>
      </c>
      <c r="AL114" s="15" t="n">
        <f aca="false">('生産(原)'!AL114-'生産(原)'!AL102)/'生産(原)'!AL102*100</f>
        <v>-6.32911392405063</v>
      </c>
      <c r="AM114" s="15" t="n">
        <f aca="false">('生産(原)'!AM114-'生産(原)'!AM102)/'生産(原)'!AM102*100</f>
        <v>73.6907730673317</v>
      </c>
      <c r="AN114" s="15" t="n">
        <f aca="false">('生産(原)'!AN114-'生産(原)'!AN102)/'生産(原)'!AN102*100</f>
        <v>-45.5769230769231</v>
      </c>
      <c r="AO114" s="15" t="n">
        <f aca="false">('生産(原)'!AO114-'生産(原)'!AO102)/'生産(原)'!AO102*100</f>
        <v>27.0440251572327</v>
      </c>
    </row>
    <row r="115" customFormat="false" ht="15" hidden="false" customHeight="true" outlineLevel="0" collapsed="false">
      <c r="B115" s="19" t="s">
        <v>195</v>
      </c>
      <c r="C115" s="15" t="n">
        <f aca="false">('生産(原)'!C115-'生産(原)'!C103)/'生産(原)'!C103*100</f>
        <v>20.0841219768665</v>
      </c>
      <c r="D115" s="15" t="n">
        <f aca="false">('生産(原)'!D115-'生産(原)'!D103)/'生産(原)'!D103*100</f>
        <v>20.0841219768665</v>
      </c>
      <c r="E115" s="15" t="n">
        <f aca="false">('生産(原)'!E115-'生産(原)'!E103)/'生産(原)'!E103*100</f>
        <v>19.2</v>
      </c>
      <c r="F115" s="15" t="n">
        <f aca="false">('生産(原)'!F115-'生産(原)'!F103)/'生産(原)'!F103*100</f>
        <v>7.47232472324723</v>
      </c>
      <c r="G115" s="15" t="n">
        <f aca="false">('生産(原)'!G115-'生産(原)'!G103)/'生産(原)'!G103*100</f>
        <v>61</v>
      </c>
      <c r="H115" s="15" t="n">
        <f aca="false">('生産(原)'!H115-'生産(原)'!H103)/'生産(原)'!H103*100</f>
        <v>70.996640537514</v>
      </c>
      <c r="I115" s="15" t="n">
        <f aca="false">('生産(原)'!I115-'生産(原)'!I103)/'生産(原)'!I103*100</f>
        <v>27.5943396226415</v>
      </c>
      <c r="J115" s="15" t="s">
        <v>81</v>
      </c>
      <c r="K115" s="15" t="n">
        <f aca="false">('生産(原)'!K115-'生産(原)'!K103)/'生産(原)'!K103*100</f>
        <v>7.48945147679326</v>
      </c>
      <c r="L115" s="15" t="n">
        <f aca="false">('生産(原)'!L115-'生産(原)'!L103)/'生産(原)'!L103*100</f>
        <v>27.5247524752475</v>
      </c>
      <c r="M115" s="15" t="n">
        <f aca="false">('生産(原)'!M115-'生産(原)'!M103)/'生産(原)'!M103*100</f>
        <v>60.218253968254</v>
      </c>
      <c r="N115" s="15" t="n">
        <f aca="false">('生産(原)'!N115-'生産(原)'!N103)/'生産(原)'!N103*100</f>
        <v>56.2584118438762</v>
      </c>
      <c r="O115" s="15" t="n">
        <f aca="false">('生産(原)'!O115-'生産(原)'!O103)/'生産(原)'!O103*100</f>
        <v>-12.7490039840638</v>
      </c>
      <c r="P115" s="15" t="n">
        <f aca="false">('生産(原)'!P115-'生産(原)'!P103)/'生産(原)'!P103*100</f>
        <v>-0.402010050251262</v>
      </c>
      <c r="Q115" s="15" t="n">
        <f aca="false">('生産(原)'!Q115-'生産(原)'!Q103)/'生産(原)'!Q103*100</f>
        <v>4.02611534276386</v>
      </c>
      <c r="R115" s="15" t="n">
        <f aca="false">('生産(原)'!R115-'生産(原)'!R103)/'生産(原)'!R103*100</f>
        <v>17.8041543026706</v>
      </c>
      <c r="S115" s="15" t="n">
        <f aca="false">('生産(原)'!S115-'生産(原)'!S103)/'生産(原)'!S103*100</f>
        <v>1.50537634408603</v>
      </c>
      <c r="T115" s="15" t="n">
        <f aca="false">('生産(原)'!T115-'生産(原)'!T103)/'生産(原)'!T103*100</f>
        <v>95.6381260096931</v>
      </c>
      <c r="U115" s="15" t="n">
        <f aca="false">('生産(原)'!U115-'生産(原)'!U103)/'生産(原)'!U103*100</f>
        <v>15.5580608793687</v>
      </c>
      <c r="V115" s="15" t="n">
        <f aca="false">('生産(原)'!V115-'生産(原)'!V103)/'生産(原)'!V103*100</f>
        <v>27.8766310794781</v>
      </c>
      <c r="W115" s="15" t="n">
        <f aca="false">('生産(原)'!W115-'生産(原)'!W103)/'生産(原)'!W103*100</f>
        <v>-42.5669436749769</v>
      </c>
      <c r="X115" s="15" t="n">
        <f aca="false">('生産(原)'!X115-'生産(原)'!X103)/'生産(原)'!X103*100</f>
        <v>3.29341317365269</v>
      </c>
      <c r="Y115" s="15" t="n">
        <f aca="false">('生産(原)'!Y115-'生産(原)'!Y103)/'生産(原)'!Y103*100</f>
        <v>2.49632892804699</v>
      </c>
      <c r="Z115" s="15" t="n">
        <f aca="false">('生産(原)'!Z115-'生産(原)'!Z103)/'生産(原)'!Z103*100</f>
        <v>30.7873090481786</v>
      </c>
      <c r="AA115" s="15" t="s">
        <v>81</v>
      </c>
      <c r="AB115" s="15" t="n">
        <f aca="false">('生産(原)'!AB115-'生産(原)'!AB103)/'生産(原)'!AB103*100</f>
        <v>23.4326824254882</v>
      </c>
      <c r="AC115" s="15" t="n">
        <f aca="false">('生産(原)'!AC115-'生産(原)'!AC103)/'生産(原)'!AC103*100</f>
        <v>32.1392016376663</v>
      </c>
      <c r="AD115" s="15" t="n">
        <f aca="false">('生産(原)'!AD115-'生産(原)'!AD103)/'生産(原)'!AD103*100</f>
        <v>38.2009345794393</v>
      </c>
      <c r="AE115" s="15" t="n">
        <f aca="false">('生産(原)'!AE115-'生産(原)'!AE103)/'生産(原)'!AE103*100</f>
        <v>25.054945054945</v>
      </c>
      <c r="AF115" s="15" t="n">
        <f aca="false">('生産(原)'!AF115-'生産(原)'!AF103)/'生産(原)'!AF103*100</f>
        <v>51.2949039264829</v>
      </c>
      <c r="AG115" s="15" t="n">
        <f aca="false">('生産(原)'!AG115-'生産(原)'!AG103)/'生産(原)'!AG103*100</f>
        <v>20.0841219768665</v>
      </c>
      <c r="AH115" s="15" t="n">
        <f aca="false">('生産(原)'!AH115-'生産(原)'!AH103)/'生産(原)'!AH103*100</f>
        <v>5.21172638436483</v>
      </c>
      <c r="AI115" s="15" t="n">
        <f aca="false">('生産(原)'!AI115-'生産(原)'!AI103)/'生産(原)'!AI103*100</f>
        <v>11.9148936170213</v>
      </c>
      <c r="AJ115" s="15" t="n">
        <f aca="false">('生産(原)'!AJ115-'生産(原)'!AJ103)/'生産(原)'!AJ103*100</f>
        <v>24.7469066366704</v>
      </c>
      <c r="AK115" s="15" t="n">
        <f aca="false">('生産(原)'!AK115-'生産(原)'!AK103)/'生産(原)'!AK103*100</f>
        <v>-0.703517587939701</v>
      </c>
      <c r="AL115" s="15" t="n">
        <f aca="false">('生産(原)'!AL115-'生産(原)'!AL103)/'生産(原)'!AL103*100</f>
        <v>-1.77383592017739</v>
      </c>
      <c r="AM115" s="15" t="n">
        <f aca="false">('生産(原)'!AM115-'生産(原)'!AM103)/'生産(原)'!AM103*100</f>
        <v>53.3864541832669</v>
      </c>
      <c r="AN115" s="15" t="n">
        <f aca="false">('生産(原)'!AN115-'生産(原)'!AN103)/'生産(原)'!AN103*100</f>
        <v>-28.2848545636911</v>
      </c>
      <c r="AO115" s="15" t="n">
        <f aca="false">('生産(原)'!AO115-'生産(原)'!AO103)/'生産(原)'!AO103*100</f>
        <v>27.9958677685951</v>
      </c>
    </row>
    <row r="116" customFormat="false" ht="15" hidden="false" customHeight="true" outlineLevel="0" collapsed="false">
      <c r="B116" s="19" t="s">
        <v>196</v>
      </c>
      <c r="C116" s="15" t="n">
        <f aca="false">('生産(原)'!C116-'生産(原)'!C104)/'生産(原)'!C104*100</f>
        <v>10.6728538283063</v>
      </c>
      <c r="D116" s="15" t="n">
        <f aca="false">('生産(原)'!D116-'生産(原)'!D104)/'生産(原)'!D104*100</f>
        <v>10.6728538283063</v>
      </c>
      <c r="E116" s="15" t="n">
        <f aca="false">('生産(原)'!E116-'生産(原)'!E104)/'生産(原)'!E104*100</f>
        <v>38.5542168674699</v>
      </c>
      <c r="F116" s="15" t="n">
        <f aca="false">('生産(原)'!F116-'生産(原)'!F104)/'生産(原)'!F104*100</f>
        <v>23.2163080407701</v>
      </c>
      <c r="G116" s="15" t="n">
        <f aca="false">('生産(原)'!G116-'生産(原)'!G104)/'生産(原)'!G104*100</f>
        <v>47.3251028806584</v>
      </c>
      <c r="H116" s="15" t="n">
        <f aca="false">('生産(原)'!H116-'生産(原)'!H104)/'生産(原)'!H104*100</f>
        <v>-3.37711069418386</v>
      </c>
      <c r="I116" s="15" t="n">
        <f aca="false">('生産(原)'!I116-'生産(原)'!I104)/'生産(原)'!I104*100</f>
        <v>73.1364275668073</v>
      </c>
      <c r="J116" s="15" t="s">
        <v>81</v>
      </c>
      <c r="K116" s="15" t="n">
        <f aca="false">('生産(原)'!K116-'生産(原)'!K104)/'生産(原)'!K104*100</f>
        <v>-1.68674698795181</v>
      </c>
      <c r="L116" s="15" t="n">
        <f aca="false">('生産(原)'!L116-'生産(原)'!L104)/'生産(原)'!L104*100</f>
        <v>2.98969072164949</v>
      </c>
      <c r="M116" s="15" t="n">
        <f aca="false">('生産(原)'!M116-'生産(原)'!M104)/'生産(原)'!M104*100</f>
        <v>17.7383592017738</v>
      </c>
      <c r="N116" s="15" t="n">
        <f aca="false">('生産(原)'!N116-'生産(原)'!N104)/'生産(原)'!N104*100</f>
        <v>49.3857493857494</v>
      </c>
      <c r="O116" s="15" t="n">
        <f aca="false">('生産(原)'!O116-'生産(原)'!O104)/'生産(原)'!O104*100</f>
        <v>-20</v>
      </c>
      <c r="P116" s="15" t="n">
        <f aca="false">('生産(原)'!P116-'生産(原)'!P104)/'生産(原)'!P104*100</f>
        <v>-2.28426395939086</v>
      </c>
      <c r="Q116" s="15" t="n">
        <f aca="false">('生産(原)'!Q116-'生産(原)'!Q104)/'生産(原)'!Q104*100</f>
        <v>-0.451467268623015</v>
      </c>
      <c r="R116" s="15" t="n">
        <f aca="false">('生産(原)'!R116-'生産(原)'!R104)/'生産(原)'!R104*100</f>
        <v>-21.1146838156484</v>
      </c>
      <c r="S116" s="15" t="n">
        <f aca="false">('生産(原)'!S116-'生産(原)'!S104)/'生産(原)'!S104*100</f>
        <v>9.12408759124088</v>
      </c>
      <c r="T116" s="15" t="n">
        <f aca="false">('生産(原)'!T116-'生産(原)'!T104)/'生産(原)'!T104*100</f>
        <v>126.916221033868</v>
      </c>
      <c r="U116" s="15" t="n">
        <f aca="false">('生産(原)'!U116-'生産(原)'!U104)/'生産(原)'!U104*100</f>
        <v>32.1022727272727</v>
      </c>
      <c r="V116" s="15" t="n">
        <f aca="false">('生産(原)'!V116-'生産(原)'!V104)/'生産(原)'!V104*100</f>
        <v>31.0209424083769</v>
      </c>
      <c r="W116" s="15" t="n">
        <f aca="false">('生産(原)'!W116-'生産(原)'!W104)/'生産(原)'!W104*100</f>
        <v>-32.4016563146998</v>
      </c>
      <c r="X116" s="15" t="n">
        <f aca="false">('生産(原)'!X116-'生産(原)'!X104)/'生産(原)'!X104*100</f>
        <v>-6.36704119850187</v>
      </c>
      <c r="Y116" s="15" t="n">
        <f aca="false">('生産(原)'!Y116-'生産(原)'!Y104)/'生産(原)'!Y104*100</f>
        <v>0.465116279069763</v>
      </c>
      <c r="Z116" s="15" t="n">
        <f aca="false">('生産(原)'!Z116-'生産(原)'!Z104)/'生産(原)'!Z104*100</f>
        <v>11.9747899159664</v>
      </c>
      <c r="AA116" s="15" t="s">
        <v>81</v>
      </c>
      <c r="AB116" s="15" t="n">
        <f aca="false">('生産(原)'!AB116-'生産(原)'!AB104)/'生産(原)'!AB104*100</f>
        <v>19.0366972477064</v>
      </c>
      <c r="AC116" s="15" t="n">
        <f aca="false">('生産(原)'!AC116-'生産(原)'!AC104)/'生産(原)'!AC104*100</f>
        <v>11.0262008733625</v>
      </c>
      <c r="AD116" s="15" t="n">
        <f aca="false">('生産(原)'!AD116-'生産(原)'!AD104)/'生産(原)'!AD104*100</f>
        <v>45.8385093167702</v>
      </c>
      <c r="AE116" s="15" t="n">
        <f aca="false">('生産(原)'!AE116-'生産(原)'!AE104)/'生産(原)'!AE104*100</f>
        <v>19.5530726256983</v>
      </c>
      <c r="AF116" s="15" t="n">
        <f aca="false">('生産(原)'!AF116-'生産(原)'!AF104)/'生産(原)'!AF104*100</f>
        <v>94.7046843177189</v>
      </c>
      <c r="AG116" s="15" t="n">
        <f aca="false">('生産(原)'!AG116-'生産(原)'!AG104)/'生産(原)'!AG104*100</f>
        <v>10.6728538283063</v>
      </c>
      <c r="AH116" s="15" t="n">
        <f aca="false">('生産(原)'!AH116-'生産(原)'!AH104)/'生産(原)'!AH104*100</f>
        <v>7.78739184177997</v>
      </c>
      <c r="AI116" s="15" t="n">
        <f aca="false">('生産(原)'!AI116-'生産(原)'!AI104)/'生産(原)'!AI104*100</f>
        <v>13.755980861244</v>
      </c>
      <c r="AJ116" s="15" t="n">
        <f aca="false">('生産(原)'!AJ116-'生産(原)'!AJ104)/'生産(原)'!AJ104*100</f>
        <v>31.6625916870416</v>
      </c>
      <c r="AK116" s="15" t="n">
        <f aca="false">('生産(原)'!AK116-'生産(原)'!AK104)/'生産(原)'!AK104*100</f>
        <v>-5.14018691588784</v>
      </c>
      <c r="AL116" s="15" t="n">
        <f aca="false">('生産(原)'!AL116-'生産(原)'!AL104)/'生産(原)'!AL104*100</f>
        <v>1.28040973111396</v>
      </c>
      <c r="AM116" s="15" t="n">
        <f aca="false">('生産(原)'!AM116-'生産(原)'!AM104)/'生産(原)'!AM104*100</f>
        <v>44.9275362318841</v>
      </c>
      <c r="AN116" s="15" t="n">
        <f aca="false">('生産(原)'!AN116-'生産(原)'!AN104)/'生産(原)'!AN104*100</f>
        <v>-29.4274300932091</v>
      </c>
      <c r="AO116" s="15" t="n">
        <f aca="false">('生産(原)'!AO116-'生産(原)'!AO104)/'生産(原)'!AO104*100</f>
        <v>12.1076233183856</v>
      </c>
    </row>
    <row r="117" customFormat="false" ht="15" hidden="false" customHeight="true" outlineLevel="0" collapsed="false">
      <c r="B117" s="19" t="s">
        <v>197</v>
      </c>
      <c r="C117" s="15" t="n">
        <f aca="false">('生産(原)'!C117-'生産(原)'!C105)/'生産(原)'!C105*100</f>
        <v>8.14299900695134</v>
      </c>
      <c r="D117" s="15" t="n">
        <f aca="false">('生産(原)'!D117-'生産(原)'!D105)/'生産(原)'!D105*100</f>
        <v>8.04369414101291</v>
      </c>
      <c r="E117" s="15" t="n">
        <f aca="false">('生産(原)'!E117-'生産(原)'!E105)/'生産(原)'!E105*100</f>
        <v>41.0416666666667</v>
      </c>
      <c r="F117" s="15" t="n">
        <f aca="false">('生産(原)'!F117-'生産(原)'!F105)/'生産(原)'!F105*100</f>
        <v>30.1552106430155</v>
      </c>
      <c r="G117" s="15" t="n">
        <f aca="false">('生産(原)'!G117-'生産(原)'!G105)/'生産(原)'!G105*100</f>
        <v>31.1089303238469</v>
      </c>
      <c r="H117" s="15" t="n">
        <f aca="false">('生産(原)'!H117-'生産(原)'!H105)/'生産(原)'!H105*100</f>
        <v>-20.1800450112528</v>
      </c>
      <c r="I117" s="15" t="n">
        <f aca="false">('生産(原)'!I117-'生産(原)'!I105)/'生産(原)'!I105*100</f>
        <v>8.03981623277182</v>
      </c>
      <c r="J117" s="15" t="s">
        <v>81</v>
      </c>
      <c r="K117" s="15" t="n">
        <f aca="false">('生産(原)'!K117-'生産(原)'!K105)/'生産(原)'!K105*100</f>
        <v>11.5138592750533</v>
      </c>
      <c r="L117" s="15" t="n">
        <f aca="false">('生産(原)'!L117-'生産(原)'!L105)/'生産(原)'!L105*100</f>
        <v>12.8939828080229</v>
      </c>
      <c r="M117" s="15" t="n">
        <f aca="false">('生産(原)'!M117-'生産(原)'!M105)/'生産(原)'!M105*100</f>
        <v>-10.234375</v>
      </c>
      <c r="N117" s="15" t="n">
        <f aca="false">('生産(原)'!N117-'生産(原)'!N105)/'生産(原)'!N105*100</f>
        <v>53.7102473498233</v>
      </c>
      <c r="O117" s="15" t="n">
        <f aca="false">('生産(原)'!O117-'生産(原)'!O105)/'生産(原)'!O105*100</f>
        <v>-13.2149901380671</v>
      </c>
      <c r="P117" s="15" t="n">
        <f aca="false">('生産(原)'!P117-'生産(原)'!P105)/'生産(原)'!P105*100</f>
        <v>-27.2140221402214</v>
      </c>
      <c r="Q117" s="15" t="n">
        <f aca="false">('生産(原)'!Q117-'生産(原)'!Q105)/'生産(原)'!Q105*100</f>
        <v>12.1019108280255</v>
      </c>
      <c r="R117" s="15" t="n">
        <f aca="false">('生産(原)'!R117-'生産(原)'!R105)/'生産(原)'!R105*100</f>
        <v>16.6848418756816</v>
      </c>
      <c r="S117" s="15" t="n">
        <f aca="false">('生産(原)'!S117-'生産(原)'!S105)/'生産(原)'!S105*100</f>
        <v>9.54022988505747</v>
      </c>
      <c r="T117" s="15" t="n">
        <f aca="false">('生産(原)'!T117-'生産(原)'!T105)/'生産(原)'!T105*100</f>
        <v>161.904761904762</v>
      </c>
      <c r="U117" s="15" t="n">
        <f aca="false">('生産(原)'!U117-'生産(原)'!U105)/'生産(原)'!U105*100</f>
        <v>41.0119840213049</v>
      </c>
      <c r="V117" s="15" t="n">
        <f aca="false">('生産(原)'!V117-'生産(原)'!V105)/'生産(原)'!V105*100</f>
        <v>22.0264317180617</v>
      </c>
      <c r="W117" s="15" t="n">
        <f aca="false">('生産(原)'!W117-'生産(原)'!W105)/'生産(原)'!W105*100</f>
        <v>-37.5901132852729</v>
      </c>
      <c r="X117" s="15" t="n">
        <f aca="false">('生産(原)'!X117-'生産(原)'!X105)/'生産(原)'!X105*100</f>
        <v>-5.47945205479453</v>
      </c>
      <c r="Y117" s="15" t="n">
        <f aca="false">('生産(原)'!Y117-'生産(原)'!Y105)/'生産(原)'!Y105*100</f>
        <v>0.748502994011976</v>
      </c>
      <c r="Z117" s="15" t="n">
        <f aca="false">('生産(原)'!Z117-'生産(原)'!Z105)/'生産(原)'!Z105*100</f>
        <v>23.9635995955511</v>
      </c>
      <c r="AA117" s="15" t="s">
        <v>81</v>
      </c>
      <c r="AB117" s="15" t="n">
        <f aca="false">('生産(原)'!AB117-'生産(原)'!AB105)/'生産(原)'!AB105*100</f>
        <v>16.0481444332999</v>
      </c>
      <c r="AC117" s="15" t="n">
        <f aca="false">('生産(原)'!AC117-'生産(原)'!AC105)/'生産(原)'!AC105*100</f>
        <v>6.55884995507637</v>
      </c>
      <c r="AD117" s="15" t="n">
        <f aca="false">('生産(原)'!AD117-'生産(原)'!AD105)/'生産(原)'!AD105*100</f>
        <v>2.37912509593246</v>
      </c>
      <c r="AE117" s="15" t="n">
        <f aca="false">('生産(原)'!AE117-'生産(原)'!AE105)/'生産(原)'!AE105*100</f>
        <v>17.3319327731092</v>
      </c>
      <c r="AF117" s="15" t="n">
        <f aca="false">('生産(原)'!AF117-'生産(原)'!AF105)/'生産(原)'!AF105*100</f>
        <v>109.304932735426</v>
      </c>
      <c r="AG117" s="15" t="n">
        <f aca="false">('生産(原)'!AG117-'生産(原)'!AG105)/'生産(原)'!AG105*100</f>
        <v>8.14299900695134</v>
      </c>
      <c r="AH117" s="15" t="n">
        <f aca="false">('生産(原)'!AH117-'生産(原)'!AH105)/'生産(原)'!AH105*100</f>
        <v>-5.2376333656644</v>
      </c>
      <c r="AI117" s="15" t="n">
        <f aca="false">('生産(原)'!AI117-'生産(原)'!AI105)/'生産(原)'!AI105*100</f>
        <v>2.90381125226861</v>
      </c>
      <c r="AJ117" s="15" t="n">
        <f aca="false">('生産(原)'!AJ117-'生産(原)'!AJ105)/'生産(原)'!AJ105*100</f>
        <v>7.5</v>
      </c>
      <c r="AK117" s="15" t="n">
        <f aca="false">('生産(原)'!AK117-'生産(原)'!AK105)/'生産(原)'!AK105*100</f>
        <v>-2.79114533205005</v>
      </c>
      <c r="AL117" s="15" t="n">
        <f aca="false">('生産(原)'!AL117-'生産(原)'!AL105)/'生産(原)'!AL105*100</f>
        <v>-14.7916666666667</v>
      </c>
      <c r="AM117" s="15" t="n">
        <f aca="false">('生産(原)'!AM117-'生産(原)'!AM105)/'生産(原)'!AM105*100</f>
        <v>50.5800464037123</v>
      </c>
      <c r="AN117" s="15" t="n">
        <f aca="false">('生産(原)'!AN117-'生産(原)'!AN105)/'生産(原)'!AN105*100</f>
        <v>-49.9511241446725</v>
      </c>
      <c r="AO117" s="15" t="n">
        <f aca="false">('生産(原)'!AO117-'生産(原)'!AO105)/'生産(原)'!AO105*100</f>
        <v>15.79476861167</v>
      </c>
    </row>
    <row r="118" customFormat="false" ht="15" hidden="false" customHeight="true" outlineLevel="0" collapsed="false">
      <c r="B118" s="19" t="s">
        <v>198</v>
      </c>
      <c r="C118" s="15" t="n">
        <f aca="false">('生産(原)'!C118-'生産(原)'!C106)/'生産(原)'!C106*100</f>
        <v>1.39146567717996</v>
      </c>
      <c r="D118" s="15" t="n">
        <f aca="false">('生産(原)'!D118-'生産(原)'!D106)/'生産(原)'!D106*100</f>
        <v>1.2987012987013</v>
      </c>
      <c r="E118" s="15" t="n">
        <f aca="false">('生産(原)'!E118-'生産(原)'!E106)/'生産(原)'!E106*100</f>
        <v>34.6424974823766</v>
      </c>
      <c r="F118" s="15" t="n">
        <f aca="false">('生産(原)'!F118-'生産(原)'!F106)/'生産(原)'!F106*100</f>
        <v>-6.5884476534296</v>
      </c>
      <c r="G118" s="15" t="n">
        <f aca="false">('生産(原)'!G118-'生産(原)'!G106)/'生産(原)'!G106*100</f>
        <v>32.1334503950834</v>
      </c>
      <c r="H118" s="15" t="n">
        <f aca="false">('生産(原)'!H118-'生産(原)'!H106)/'生産(原)'!H106*100</f>
        <v>-1.71306209850108</v>
      </c>
      <c r="I118" s="15" t="n">
        <f aca="false">('生産(原)'!I118-'生産(原)'!I106)/'生産(原)'!I106*100</f>
        <v>17.3318129988598</v>
      </c>
      <c r="J118" s="15" t="s">
        <v>81</v>
      </c>
      <c r="K118" s="15" t="n">
        <f aca="false">('生産(原)'!K118-'生産(原)'!K106)/'生産(原)'!K106*100</f>
        <v>-3.17297850562949</v>
      </c>
      <c r="L118" s="15" t="n">
        <f aca="false">('生産(原)'!L118-'生産(原)'!L106)/'生産(原)'!L106*100</f>
        <v>4.65729349736379</v>
      </c>
      <c r="M118" s="15" t="n">
        <f aca="false">('生産(原)'!M118-'生産(原)'!M106)/'生産(原)'!M106*100</f>
        <v>-23.4042553191489</v>
      </c>
      <c r="N118" s="15" t="n">
        <f aca="false">('生産(原)'!N118-'生産(原)'!N106)/'生産(原)'!N106*100</f>
        <v>26.647564469914</v>
      </c>
      <c r="O118" s="15" t="n">
        <f aca="false">('生産(原)'!O118-'生産(原)'!O106)/'生産(原)'!O106*100</f>
        <v>-23.356401384083</v>
      </c>
      <c r="P118" s="15" t="n">
        <f aca="false">('生産(原)'!P118-'生産(原)'!P106)/'生産(原)'!P106*100</f>
        <v>-9.76210008203446</v>
      </c>
      <c r="Q118" s="15" t="n">
        <f aca="false">('生産(原)'!Q118-'生産(原)'!Q106)/'生産(原)'!Q106*100</f>
        <v>1.94174757281553</v>
      </c>
      <c r="R118" s="15" t="n">
        <f aca="false">('生産(原)'!R118-'生産(原)'!R106)/'生産(原)'!R106*100</f>
        <v>-21.1776859504132</v>
      </c>
      <c r="S118" s="15" t="n">
        <f aca="false">('生産(原)'!S118-'生産(原)'!S106)/'生産(原)'!S106*100</f>
        <v>7.72626931567329</v>
      </c>
      <c r="T118" s="15" t="n">
        <f aca="false">('生産(原)'!T118-'生産(原)'!T106)/'生産(原)'!T106*100</f>
        <v>39.7479954180985</v>
      </c>
      <c r="U118" s="15" t="n">
        <f aca="false">('生産(原)'!U118-'生産(原)'!U106)/'生産(原)'!U106*100</f>
        <v>19.1973969631236</v>
      </c>
      <c r="V118" s="15" t="n">
        <f aca="false">('生産(原)'!V118-'生産(原)'!V106)/'生産(原)'!V106*100</f>
        <v>19.2066805845512</v>
      </c>
      <c r="W118" s="15" t="n">
        <f aca="false">('生産(原)'!W118-'生産(原)'!W106)/'生産(原)'!W106*100</f>
        <v>-29.6875</v>
      </c>
      <c r="X118" s="15" t="n">
        <f aca="false">('生産(原)'!X118-'生産(原)'!X106)/'生産(原)'!X106*100</f>
        <v>12.7612761276128</v>
      </c>
      <c r="Y118" s="15" t="n">
        <f aca="false">('生産(原)'!Y118-'生産(原)'!Y106)/'生産(原)'!Y106*100</f>
        <v>13.2764920828258</v>
      </c>
      <c r="Z118" s="15" t="n">
        <f aca="false">('生産(原)'!Z118-'生産(原)'!Z106)/'生産(原)'!Z106*100</f>
        <v>-2.69097222222223</v>
      </c>
      <c r="AA118" s="15" t="s">
        <v>81</v>
      </c>
      <c r="AB118" s="15" t="n">
        <f aca="false">('生産(原)'!AB118-'生産(原)'!AB106)/'生産(原)'!AB106*100</f>
        <v>11.5718418514947</v>
      </c>
      <c r="AC118" s="15" t="n">
        <f aca="false">('生産(原)'!AC118-'生産(原)'!AC106)/'生産(原)'!AC106*100</f>
        <v>-0.269784172661868</v>
      </c>
      <c r="AD118" s="15" t="n">
        <f aca="false">('生産(原)'!AD118-'生産(原)'!AD106)/'生産(原)'!AD106*100</f>
        <v>14.2695356738392</v>
      </c>
      <c r="AE118" s="15" t="n">
        <f aca="false">('生産(原)'!AE118-'生産(原)'!AE106)/'生産(原)'!AE106*100</f>
        <v>1.23355263157895</v>
      </c>
      <c r="AF118" s="15" t="n">
        <f aca="false">('生産(原)'!AF118-'生産(原)'!AF106)/'生産(原)'!AF106*100</f>
        <v>198.360655737705</v>
      </c>
      <c r="AG118" s="15" t="n">
        <f aca="false">('生産(原)'!AG118-'生産(原)'!AG106)/'生産(原)'!AG106*100</f>
        <v>1.39146567717996</v>
      </c>
      <c r="AH118" s="15" t="n">
        <f aca="false">('生産(原)'!AH118-'生産(原)'!AH106)/'生産(原)'!AH106*100</f>
        <v>-1.66666666666667</v>
      </c>
      <c r="AI118" s="15" t="n">
        <f aca="false">('生産(原)'!AI118-'生産(原)'!AI106)/'生産(原)'!AI106*100</f>
        <v>-2.05278592375366</v>
      </c>
      <c r="AJ118" s="15" t="n">
        <f aca="false">('生産(原)'!AJ118-'生産(原)'!AJ106)/'生産(原)'!AJ106*100</f>
        <v>7.0548712206047</v>
      </c>
      <c r="AK118" s="15" t="n">
        <f aca="false">('生産(原)'!AK118-'生産(原)'!AK106)/'生産(原)'!AK106*100</f>
        <v>-9.60548885077186</v>
      </c>
      <c r="AL118" s="15" t="n">
        <f aca="false">('生産(原)'!AL118-'生産(原)'!AL106)/'生産(原)'!AL106*100</f>
        <v>-1.37659783677483</v>
      </c>
      <c r="AM118" s="15" t="n">
        <f aca="false">('生産(原)'!AM118-'生産(原)'!AM106)/'生産(原)'!AM106*100</f>
        <v>22.3584905660377</v>
      </c>
      <c r="AN118" s="15" t="n">
        <f aca="false">('生産(原)'!AN118-'生産(原)'!AN106)/'生産(原)'!AN106*100</f>
        <v>-17.5757575757576</v>
      </c>
      <c r="AO118" s="15" t="n">
        <f aca="false">('生産(原)'!AO118-'生産(原)'!AO106)/'生産(原)'!AO106*100</f>
        <v>3.06306306306307</v>
      </c>
    </row>
    <row r="119" customFormat="false" ht="15" hidden="false" customHeight="true" outlineLevel="0" collapsed="false">
      <c r="B119" s="19" t="s">
        <v>199</v>
      </c>
      <c r="C119" s="15" t="n">
        <f aca="false">('生産(原)'!C119-'生産(原)'!C107)/'生産(原)'!C107*100</f>
        <v>3.88994307400379</v>
      </c>
      <c r="D119" s="15" t="n">
        <f aca="false">('生産(原)'!D119-'生産(原)'!D107)/'生産(原)'!D107*100</f>
        <v>3.88994307400379</v>
      </c>
      <c r="E119" s="15" t="n">
        <f aca="false">('生産(原)'!E119-'生産(原)'!E107)/'生産(原)'!E107*100</f>
        <v>39.2176529588766</v>
      </c>
      <c r="F119" s="15" t="n">
        <f aca="false">('生産(原)'!F119-'生産(原)'!F107)/'生産(原)'!F107*100</f>
        <v>38.470066518847</v>
      </c>
      <c r="G119" s="15" t="n">
        <f aca="false">('生産(原)'!G119-'生産(原)'!G107)/'生産(原)'!G107*100</f>
        <v>28.7028518859246</v>
      </c>
      <c r="H119" s="15" t="n">
        <f aca="false">('生産(原)'!H119-'生産(原)'!H107)/'生産(原)'!H107*100</f>
        <v>7.99136069114472</v>
      </c>
      <c r="I119" s="15" t="n">
        <f aca="false">('生産(原)'!I119-'生産(原)'!I107)/'生産(原)'!I107*100</f>
        <v>-19.01728844404</v>
      </c>
      <c r="J119" s="15" t="s">
        <v>81</v>
      </c>
      <c r="K119" s="15" t="n">
        <f aca="false">('生産(原)'!K119-'生産(原)'!K107)/'生産(原)'!K107*100</f>
        <v>-0.922131147540975</v>
      </c>
      <c r="L119" s="15" t="n">
        <f aca="false">('生産(原)'!L119-'生産(原)'!L107)/'生産(原)'!L107*100</f>
        <v>3.77855887521968</v>
      </c>
      <c r="M119" s="15" t="n">
        <f aca="false">('生産(原)'!M119-'生産(原)'!M107)/'生産(原)'!M107*100</f>
        <v>-8.84557721139431</v>
      </c>
      <c r="N119" s="15" t="n">
        <f aca="false">('生産(原)'!N119-'生産(原)'!N107)/'生産(原)'!N107*100</f>
        <v>33.0843116328709</v>
      </c>
      <c r="O119" s="15" t="n">
        <f aca="false">('生産(原)'!O119-'生産(原)'!O107)/'生産(原)'!O107*100</f>
        <v>-10.183299389002</v>
      </c>
      <c r="P119" s="15" t="n">
        <f aca="false">('生産(原)'!P119-'生産(原)'!P107)/'生産(原)'!P107*100</f>
        <v>-10.1822079314041</v>
      </c>
      <c r="Q119" s="15" t="n">
        <f aca="false">('生産(原)'!Q119-'生産(原)'!Q107)/'生産(原)'!Q107*100</f>
        <v>5.61904761904762</v>
      </c>
      <c r="R119" s="15" t="n">
        <f aca="false">('生産(原)'!R119-'生産(原)'!R107)/'生産(原)'!R107*100</f>
        <v>-27.3570324574961</v>
      </c>
      <c r="S119" s="15" t="n">
        <f aca="false">('生産(原)'!S119-'生産(原)'!S107)/'生産(原)'!S107*100</f>
        <v>4.7568710359408</v>
      </c>
      <c r="T119" s="15" t="n">
        <f aca="false">('生産(原)'!T119-'生産(原)'!T107)/'生産(原)'!T107*100</f>
        <v>40.9751037344398</v>
      </c>
      <c r="U119" s="15" t="n">
        <f aca="false">('生産(原)'!U119-'生産(原)'!U107)/'生産(原)'!U107*100</f>
        <v>24.0761478163494</v>
      </c>
      <c r="V119" s="15" t="n">
        <f aca="false">('生産(原)'!V119-'生産(原)'!V107)/'生産(原)'!V107*100</f>
        <v>13.8916256157635</v>
      </c>
      <c r="W119" s="15" t="n">
        <f aca="false">('生産(原)'!W119-'生産(原)'!W107)/'生産(原)'!W107*100</f>
        <v>-39.2967942088935</v>
      </c>
      <c r="X119" s="15" t="n">
        <f aca="false">('生産(原)'!X119-'生産(原)'!X107)/'生産(原)'!X107*100</f>
        <v>18.785151856018</v>
      </c>
      <c r="Y119" s="15" t="n">
        <f aca="false">('生産(原)'!Y119-'生産(原)'!Y107)/'生産(原)'!Y107*100</f>
        <v>6.25</v>
      </c>
      <c r="Z119" s="15" t="n">
        <f aca="false">('生産(原)'!Z119-'生産(原)'!Z107)/'生産(原)'!Z107*100</f>
        <v>15.9574468085107</v>
      </c>
      <c r="AA119" s="15" t="s">
        <v>81</v>
      </c>
      <c r="AB119" s="15" t="n">
        <f aca="false">('生産(原)'!AB119-'生産(原)'!AB107)/'生産(原)'!AB107*100</f>
        <v>16.4285714285714</v>
      </c>
      <c r="AC119" s="15" t="n">
        <f aca="false">('生産(原)'!AC119-'生産(原)'!AC107)/'生産(原)'!AC107*100</f>
        <v>-1.32042253521127</v>
      </c>
      <c r="AD119" s="15" t="n">
        <f aca="false">('生産(原)'!AD119-'生産(原)'!AD107)/'生産(原)'!AD107*100</f>
        <v>-11.1322549952426</v>
      </c>
      <c r="AE119" s="15" t="n">
        <f aca="false">('生産(原)'!AE119-'生産(原)'!AE107)/'生産(原)'!AE107*100</f>
        <v>-1.47313691507799</v>
      </c>
      <c r="AF119" s="15" t="n">
        <f aca="false">('生産(原)'!AF119-'生産(原)'!AF107)/'生産(原)'!AF107*100</f>
        <v>659.154929577465</v>
      </c>
      <c r="AG119" s="15" t="n">
        <f aca="false">('生産(原)'!AG119-'生産(原)'!AG107)/'生産(原)'!AG107*100</f>
        <v>3.88994307400379</v>
      </c>
      <c r="AH119" s="15" t="n">
        <f aca="false">('生産(原)'!AH119-'生産(原)'!AH107)/'生産(原)'!AH107*100</f>
        <v>-1.34436401240951</v>
      </c>
      <c r="AI119" s="15" t="n">
        <f aca="false">('生産(原)'!AI119-'生産(原)'!AI107)/'生産(原)'!AI107*100</f>
        <v>-3.80116959064327</v>
      </c>
      <c r="AJ119" s="15" t="n">
        <f aca="false">('生産(原)'!AJ119-'生産(原)'!AJ107)/'生産(原)'!AJ107*100</f>
        <v>-8.75122910521141</v>
      </c>
      <c r="AK119" s="15" t="n">
        <f aca="false">('生産(原)'!AK119-'生産(原)'!AK107)/'生産(原)'!AK107*100</f>
        <v>1.54440154440155</v>
      </c>
      <c r="AL119" s="15" t="n">
        <f aca="false">('生産(原)'!AL119-'生産(原)'!AL107)/'生産(原)'!AL107*100</f>
        <v>1.43329658213892</v>
      </c>
      <c r="AM119" s="15" t="n">
        <f aca="false">('生産(原)'!AM119-'生産(原)'!AM107)/'生産(原)'!AM107*100</f>
        <v>31.0598111227702</v>
      </c>
      <c r="AN119" s="15" t="n">
        <f aca="false">('生産(原)'!AN119-'生産(原)'!AN107)/'生産(原)'!AN107*100</f>
        <v>-19.0205011389522</v>
      </c>
      <c r="AO119" s="15" t="n">
        <f aca="false">('生産(原)'!AO119-'生産(原)'!AO107)/'生産(原)'!AO107*100</f>
        <v>6.52765185856755</v>
      </c>
    </row>
    <row r="120" customFormat="false" ht="15" hidden="false" customHeight="true" outlineLevel="0" collapsed="false">
      <c r="B120" s="19" t="s">
        <v>200</v>
      </c>
      <c r="C120" s="15" t="n">
        <f aca="false">('生産(原)'!C120-'生産(原)'!C108)/'生産(原)'!C108*100</f>
        <v>5.83732057416267</v>
      </c>
      <c r="D120" s="15" t="n">
        <f aca="false">('生産(原)'!D120-'生産(原)'!D108)/'生産(原)'!D108*100</f>
        <v>5.83732057416267</v>
      </c>
      <c r="E120" s="15" t="n">
        <f aca="false">('生産(原)'!E120-'生産(原)'!E108)/'生産(原)'!E108*100</f>
        <v>65.126050420168</v>
      </c>
      <c r="F120" s="15" t="n">
        <f aca="false">('生産(原)'!F120-'生産(原)'!F108)/'生産(原)'!F108*100</f>
        <v>0</v>
      </c>
      <c r="G120" s="15" t="n">
        <f aca="false">('生産(原)'!G120-'生産(原)'!G108)/'生産(原)'!G108*100</f>
        <v>2.48075278015397</v>
      </c>
      <c r="H120" s="15" t="n">
        <f aca="false">('生産(原)'!H120-'生産(原)'!H108)/'生産(原)'!H108*100</f>
        <v>45.095168374817</v>
      </c>
      <c r="I120" s="15" t="n">
        <f aca="false">('生産(原)'!I120-'生産(原)'!I108)/'生産(原)'!I108*100</f>
        <v>68.4615384615385</v>
      </c>
      <c r="J120" s="15" t="s">
        <v>81</v>
      </c>
      <c r="K120" s="15" t="n">
        <f aca="false">('生産(原)'!K120-'生産(原)'!K108)/'生産(原)'!K108*100</f>
        <v>-11.6116116116116</v>
      </c>
      <c r="L120" s="15" t="n">
        <f aca="false">('生産(原)'!L120-'生産(原)'!L108)/'生産(原)'!L108*100</f>
        <v>11.3421550094518</v>
      </c>
      <c r="M120" s="15" t="n">
        <f aca="false">('生産(原)'!M120-'生産(原)'!M108)/'生産(原)'!M108*100</f>
        <v>-9.16149068322982</v>
      </c>
      <c r="N120" s="15" t="n">
        <f aca="false">('生産(原)'!N120-'生産(原)'!N108)/'生産(原)'!N108*100</f>
        <v>42.7093132643462</v>
      </c>
      <c r="O120" s="15" t="n">
        <f aca="false">('生産(原)'!O120-'生産(原)'!O108)/'生産(原)'!O108*100</f>
        <v>-9.59488272921109</v>
      </c>
      <c r="P120" s="15" t="n">
        <f aca="false">('生産(原)'!P120-'生産(原)'!P108)/'生産(原)'!P108*100</f>
        <v>-11.1726685133887</v>
      </c>
      <c r="Q120" s="15" t="n">
        <f aca="false">('生産(原)'!Q120-'生産(原)'!Q108)/'生産(原)'!Q108*100</f>
        <v>-5.28338136407301</v>
      </c>
      <c r="R120" s="15" t="n">
        <f aca="false">('生産(原)'!R120-'生産(原)'!R108)/'生産(原)'!R108*100</f>
        <v>-24.8489425981873</v>
      </c>
      <c r="S120" s="15" t="n">
        <f aca="false">('生産(原)'!S120-'生産(原)'!S108)/'生産(原)'!S108*100</f>
        <v>4.18904403866811</v>
      </c>
      <c r="T120" s="15" t="n">
        <f aca="false">('生産(原)'!T120-'生産(原)'!T108)/'生産(原)'!T108*100</f>
        <v>22.3223223223223</v>
      </c>
      <c r="U120" s="15" t="n">
        <f aca="false">('生産(原)'!U120-'生産(原)'!U108)/'生産(原)'!U108*100</f>
        <v>26.0668973471742</v>
      </c>
      <c r="V120" s="15" t="n">
        <f aca="false">('生産(原)'!V120-'生産(原)'!V108)/'生産(原)'!V108*100</f>
        <v>9.60614793467819</v>
      </c>
      <c r="W120" s="15" t="n">
        <f aca="false">('生産(原)'!W120-'生産(原)'!W108)/'生産(原)'!W108*100</f>
        <v>-35.8597285067873</v>
      </c>
      <c r="X120" s="15" t="n">
        <f aca="false">('生産(原)'!X120-'生産(原)'!X108)/'生産(原)'!X108*100</f>
        <v>8.42105263157895</v>
      </c>
      <c r="Y120" s="15" t="n">
        <f aca="false">('生産(原)'!Y120-'生産(原)'!Y108)/'生産(原)'!Y108*100</f>
        <v>19.5861049519586</v>
      </c>
      <c r="Z120" s="15" t="n">
        <f aca="false">('生産(原)'!Z120-'生産(原)'!Z108)/'生産(原)'!Z108*100</f>
        <v>38.0714879467997</v>
      </c>
      <c r="AA120" s="15" t="s">
        <v>81</v>
      </c>
      <c r="AB120" s="15" t="n">
        <f aca="false">('生産(原)'!AB120-'生産(原)'!AB108)/'生産(原)'!AB108*100</f>
        <v>19.1794871794872</v>
      </c>
      <c r="AC120" s="15" t="n">
        <f aca="false">('生産(原)'!AC120-'生産(原)'!AC108)/'生産(原)'!AC108*100</f>
        <v>9.97067448680352</v>
      </c>
      <c r="AD120" s="15" t="n">
        <f aca="false">('生産(原)'!AD120-'生産(原)'!AD108)/'生産(原)'!AD108*100</f>
        <v>58.9285714285714</v>
      </c>
      <c r="AE120" s="15" t="n">
        <f aca="false">('生産(原)'!AE120-'生産(原)'!AE108)/'生産(原)'!AE108*100</f>
        <v>-10.7919930374239</v>
      </c>
      <c r="AF120" s="15" t="n">
        <f aca="false">('生産(原)'!AF120-'生産(原)'!AF108)/'生産(原)'!AF108*100</f>
        <v>607.692307692308</v>
      </c>
      <c r="AG120" s="15" t="n">
        <f aca="false">('生産(原)'!AG120-'生産(原)'!AG108)/'生産(原)'!AG108*100</f>
        <v>5.83732057416267</v>
      </c>
      <c r="AH120" s="15" t="n">
        <f aca="false">('生産(原)'!AH120-'生産(原)'!AH108)/'生産(原)'!AH108*100</f>
        <v>12.1676891615542</v>
      </c>
      <c r="AI120" s="15" t="n">
        <f aca="false">('生産(原)'!AI120-'生産(原)'!AI108)/'生産(原)'!AI108*100</f>
        <v>10.5790645879733</v>
      </c>
      <c r="AJ120" s="15" t="n">
        <f aca="false">('生産(原)'!AJ120-'生産(原)'!AJ108)/'生産(原)'!AJ108*100</f>
        <v>29.4805194805195</v>
      </c>
      <c r="AK120" s="15" t="n">
        <f aca="false">('生産(原)'!AK120-'生産(原)'!AK108)/'生産(原)'!AK108*100</f>
        <v>-4.81231953801732</v>
      </c>
      <c r="AL120" s="15" t="n">
        <f aca="false">('生産(原)'!AL120-'生産(原)'!AL108)/'生産(原)'!AL108*100</f>
        <v>13.5033050047214</v>
      </c>
      <c r="AM120" s="15" t="n">
        <f aca="false">('生産(原)'!AM120-'生産(原)'!AM108)/'生産(原)'!AM108*100</f>
        <v>42.5</v>
      </c>
      <c r="AN120" s="15" t="n">
        <f aca="false">('生産(原)'!AN120-'生産(原)'!AN108)/'生産(原)'!AN108*100</f>
        <v>-5.55023923444976</v>
      </c>
      <c r="AO120" s="15" t="n">
        <f aca="false">('生産(原)'!AO120-'生産(原)'!AO108)/'生産(原)'!AO108*100</f>
        <v>2.5854108956602</v>
      </c>
    </row>
    <row r="121" customFormat="false" ht="15" hidden="false" customHeight="true" outlineLevel="0" collapsed="false">
      <c r="B121" s="19" t="s">
        <v>201</v>
      </c>
      <c r="C121" s="15" t="n">
        <f aca="false">('生産(原)'!C121-'生産(原)'!C109)/'生産(原)'!C109*100</f>
        <v>7.76805251641137</v>
      </c>
      <c r="D121" s="15" t="n">
        <f aca="false">('生産(原)'!D121-'生産(原)'!D109)/'生産(原)'!D109*100</f>
        <v>7.75956284153005</v>
      </c>
      <c r="E121" s="15" t="n">
        <f aca="false">('生産(原)'!E121-'生産(原)'!E109)/'生産(原)'!E109*100</f>
        <v>23.7394957983193</v>
      </c>
      <c r="F121" s="15" t="n">
        <f aca="false">('生産(原)'!F121-'生産(原)'!F109)/'生産(原)'!F109*100</f>
        <v>22.7650727650728</v>
      </c>
      <c r="G121" s="15" t="n">
        <f aca="false">('生産(原)'!G121-'生産(原)'!G109)/'生産(原)'!G109*100</f>
        <v>5.34022394487511</v>
      </c>
      <c r="H121" s="15" t="n">
        <f aca="false">('生産(原)'!H121-'生産(原)'!H109)/'生産(原)'!H109*100</f>
        <v>14.6370023419204</v>
      </c>
      <c r="I121" s="15" t="n">
        <f aca="false">('生産(原)'!I121-'生産(原)'!I109)/'生産(原)'!I109*100</f>
        <v>184.023668639053</v>
      </c>
      <c r="J121" s="15" t="s">
        <v>81</v>
      </c>
      <c r="K121" s="15" t="n">
        <f aca="false">('生産(原)'!K121-'生産(原)'!K109)/'生産(原)'!K109*100</f>
        <v>0</v>
      </c>
      <c r="L121" s="15" t="n">
        <f aca="false">('生産(原)'!L121-'生産(原)'!L109)/'生産(原)'!L109*100</f>
        <v>-5.61904761904762</v>
      </c>
      <c r="M121" s="15" t="n">
        <f aca="false">('生産(原)'!M121-'生産(原)'!M109)/'生産(原)'!M109*100</f>
        <v>-9.404659188956</v>
      </c>
      <c r="N121" s="15" t="n">
        <f aca="false">('生産(原)'!N121-'生産(原)'!N109)/'生産(原)'!N109*100</f>
        <v>13.7632338787295</v>
      </c>
      <c r="O121" s="15" t="n">
        <f aca="false">('生産(原)'!O121-'生産(原)'!O109)/'生産(原)'!O109*100</f>
        <v>22.8995057660626</v>
      </c>
      <c r="P121" s="15" t="n">
        <f aca="false">('生産(原)'!P121-'生産(原)'!P109)/'生産(原)'!P109*100</f>
        <v>17.4041297935103</v>
      </c>
      <c r="Q121" s="15" t="n">
        <f aca="false">('生産(原)'!Q121-'生産(原)'!Q109)/'生産(原)'!Q109*100</f>
        <v>2.9989658738366</v>
      </c>
      <c r="R121" s="15" t="n">
        <f aca="false">('生産(原)'!R121-'生産(原)'!R109)/'生産(原)'!R109*100</f>
        <v>-10.6109324758842</v>
      </c>
      <c r="S121" s="15" t="n">
        <f aca="false">('生産(原)'!S121-'生産(原)'!S109)/'生産(原)'!S109*100</f>
        <v>5.64334085778781</v>
      </c>
      <c r="T121" s="15" t="n">
        <f aca="false">('生産(原)'!T121-'生産(原)'!T109)/'生産(原)'!T109*100</f>
        <v>31.3404050144648</v>
      </c>
      <c r="U121" s="15" t="n">
        <f aca="false">('生産(原)'!U121-'生産(原)'!U109)/'生産(原)'!U109*100</f>
        <v>25.6740914419695</v>
      </c>
      <c r="V121" s="15" t="n">
        <f aca="false">('生産(原)'!V121-'生産(原)'!V109)/'生産(原)'!V109*100</f>
        <v>17.2451193058568</v>
      </c>
      <c r="W121" s="15" t="n">
        <f aca="false">('生産(原)'!W121-'生産(原)'!W109)/'生産(原)'!W109*100</f>
        <v>-37.2228704784131</v>
      </c>
      <c r="X121" s="15" t="n">
        <f aca="false">('生産(原)'!X121-'生産(原)'!X109)/'生産(原)'!X109*100</f>
        <v>3.96995708154507</v>
      </c>
      <c r="Y121" s="15" t="n">
        <f aca="false">('生産(原)'!Y121-'生産(原)'!Y109)/'生産(原)'!Y109*100</f>
        <v>17.4533479692646</v>
      </c>
      <c r="Z121" s="15" t="n">
        <f aca="false">('生産(原)'!Z121-'生産(原)'!Z109)/'生産(原)'!Z109*100</f>
        <v>29.5121951219512</v>
      </c>
      <c r="AA121" s="15" t="s">
        <v>81</v>
      </c>
      <c r="AB121" s="15" t="n">
        <f aca="false">('生産(原)'!AB121-'生産(原)'!AB109)/'生産(原)'!AB109*100</f>
        <v>18.2022471910112</v>
      </c>
      <c r="AC121" s="15" t="n">
        <f aca="false">('生産(原)'!AC121-'生産(原)'!AC109)/'生産(原)'!AC109*100</f>
        <v>3.02083333333334</v>
      </c>
      <c r="AD121" s="15" t="n">
        <f aca="false">('生産(原)'!AD121-'生産(原)'!AD109)/'生産(原)'!AD109*100</f>
        <v>96.1538461538462</v>
      </c>
      <c r="AE121" s="15" t="n">
        <f aca="false">('生産(原)'!AE121-'生産(原)'!AE109)/'生産(原)'!AE109*100</f>
        <v>16.7008196721312</v>
      </c>
      <c r="AF121" s="15" t="n">
        <f aca="false">('生産(原)'!AF121-'生産(原)'!AF109)/'生産(原)'!AF109*100</f>
        <v>173.783359497645</v>
      </c>
      <c r="AG121" s="15" t="n">
        <f aca="false">('生産(原)'!AG121-'生産(原)'!AG109)/'生産(原)'!AG109*100</f>
        <v>7.76805251641137</v>
      </c>
      <c r="AH121" s="15" t="n">
        <f aca="false">('生産(原)'!AH121-'生産(原)'!AH109)/'生産(原)'!AH109*100</f>
        <v>16.4864864864865</v>
      </c>
      <c r="AI121" s="15" t="n">
        <f aca="false">('生産(原)'!AI121-'生産(原)'!AI109)/'生産(原)'!AI109*100</f>
        <v>28.5513361462729</v>
      </c>
      <c r="AJ121" s="15" t="n">
        <f aca="false">('生産(原)'!AJ121-'生産(原)'!AJ109)/'生産(原)'!AJ109*100</f>
        <v>54.6052631578948</v>
      </c>
      <c r="AK121" s="15" t="n">
        <f aca="false">('生産(原)'!AK121-'生産(原)'!AK109)/'生産(原)'!AK109*100</f>
        <v>7.53341433778858</v>
      </c>
      <c r="AL121" s="15" t="n">
        <f aca="false">('生産(原)'!AL121-'生産(原)'!AL109)/'生産(原)'!AL109*100</f>
        <v>5.46163849154745</v>
      </c>
      <c r="AM121" s="15" t="n">
        <f aca="false">('生産(原)'!AM121-'生産(原)'!AM109)/'生産(原)'!AM109*100</f>
        <v>15.6746031746032</v>
      </c>
      <c r="AN121" s="15" t="n">
        <f aca="false">('生産(原)'!AN121-'生産(原)'!AN109)/'生産(原)'!AN109*100</f>
        <v>-5.1948051948052</v>
      </c>
      <c r="AO121" s="15" t="n">
        <f aca="false">('生産(原)'!AO121-'生産(原)'!AO109)/'生産(原)'!AO109*100</f>
        <v>4.1501976284585</v>
      </c>
    </row>
    <row r="122" customFormat="false" ht="15" hidden="false" customHeight="true" outlineLevel="0" collapsed="false">
      <c r="B122" s="19" t="s">
        <v>202</v>
      </c>
      <c r="C122" s="15" t="n">
        <f aca="false">('生産(原)'!C122-'生産(原)'!C110)/'生産(原)'!C110*100</f>
        <v>1.2720156555773</v>
      </c>
      <c r="D122" s="15" t="n">
        <f aca="false">('生産(原)'!D122-'生産(原)'!D110)/'生産(原)'!D110*100</f>
        <v>1.27077223851417</v>
      </c>
      <c r="E122" s="15" t="n">
        <f aca="false">('生産(原)'!E122-'生産(原)'!E110)/'生産(原)'!E110*100</f>
        <v>20.8216619981326</v>
      </c>
      <c r="F122" s="15" t="n">
        <f aca="false">('生産(原)'!F122-'生産(原)'!F110)/'生産(原)'!F110*100</f>
        <v>13.6276391554703</v>
      </c>
      <c r="G122" s="15" t="n">
        <f aca="false">('生産(原)'!G122-'生産(原)'!G110)/'生産(原)'!G110*100</f>
        <v>-9.24431401320617</v>
      </c>
      <c r="H122" s="15" t="n">
        <f aca="false">('生産(原)'!H122-'生産(原)'!H110)/'生産(原)'!H110*100</f>
        <v>-6.74955595026643</v>
      </c>
      <c r="I122" s="15" t="n">
        <f aca="false">('生産(原)'!I122-'生産(原)'!I110)/'生産(原)'!I110*100</f>
        <v>4.27586206896551</v>
      </c>
      <c r="J122" s="15" t="s">
        <v>81</v>
      </c>
      <c r="K122" s="15" t="n">
        <f aca="false">('生産(原)'!K122-'生産(原)'!K110)/'生産(原)'!K110*100</f>
        <v>-2.21327967806841</v>
      </c>
      <c r="L122" s="15" t="n">
        <f aca="false">('生産(原)'!L122-'生産(原)'!L110)/'生産(原)'!L110*100</f>
        <v>-1.55963302752294</v>
      </c>
      <c r="M122" s="15" t="n">
        <f aca="false">('生産(原)'!M122-'生産(原)'!M110)/'生産(原)'!M110*100</f>
        <v>-12.858249419055</v>
      </c>
      <c r="N122" s="15" t="n">
        <f aca="false">('生産(原)'!N122-'生産(原)'!N110)/'生産(原)'!N110*100</f>
        <v>-4.8324240062354</v>
      </c>
      <c r="O122" s="15" t="n">
        <f aca="false">('生産(原)'!O122-'生産(原)'!O110)/'生産(原)'!O110*100</f>
        <v>-13.1009615384615</v>
      </c>
      <c r="P122" s="15" t="n">
        <f aca="false">('生産(原)'!P122-'生産(原)'!P110)/'生産(原)'!P110*100</f>
        <v>34.5693779904306</v>
      </c>
      <c r="Q122" s="15" t="n">
        <f aca="false">('生産(原)'!Q122-'生産(原)'!Q110)/'生産(原)'!Q110*100</f>
        <v>-9.26275992438563</v>
      </c>
      <c r="R122" s="15" t="n">
        <f aca="false">('生産(原)'!R122-'生産(原)'!R110)/'生産(原)'!R110*100</f>
        <v>0.774193548387089</v>
      </c>
      <c r="S122" s="15" t="n">
        <f aca="false">('生産(原)'!S122-'生産(原)'!S110)/'生産(原)'!S110*100</f>
        <v>4.33333333333334</v>
      </c>
      <c r="T122" s="15" t="n">
        <f aca="false">('生産(原)'!T122-'生産(原)'!T110)/'生産(原)'!T110*100</f>
        <v>18.3613030602172</v>
      </c>
      <c r="U122" s="15" t="n">
        <f aca="false">('生産(原)'!U122-'生産(原)'!U110)/'生産(原)'!U110*100</f>
        <v>12.0915032679739</v>
      </c>
      <c r="V122" s="15" t="n">
        <f aca="false">('生産(原)'!V122-'生産(原)'!V110)/'生産(原)'!V110*100</f>
        <v>9.30232558139534</v>
      </c>
      <c r="W122" s="15" t="n">
        <f aca="false">('生産(原)'!W122-'生産(原)'!W110)/'生産(原)'!W110*100</f>
        <v>-18.2352941176471</v>
      </c>
      <c r="X122" s="15" t="n">
        <f aca="false">('生産(原)'!X122-'生産(原)'!X110)/'生産(原)'!X110*100</f>
        <v>1.90571715145435</v>
      </c>
      <c r="Y122" s="15" t="n">
        <f aca="false">('生産(原)'!Y122-'生産(原)'!Y110)/'生産(原)'!Y110*100</f>
        <v>-0.208116545265337</v>
      </c>
      <c r="Z122" s="15" t="n">
        <f aca="false">('生産(原)'!Z122-'生産(原)'!Z110)/'生産(原)'!Z110*100</f>
        <v>-3.03317535545024</v>
      </c>
      <c r="AA122" s="15" t="s">
        <v>81</v>
      </c>
      <c r="AB122" s="15" t="n">
        <f aca="false">('生産(原)'!AB122-'生産(原)'!AB110)/'生産(原)'!AB110*100</f>
        <v>8.62587763289869</v>
      </c>
      <c r="AC122" s="15" t="n">
        <f aca="false">('生産(原)'!AC122-'生産(原)'!AC110)/'生産(原)'!AC110*100</f>
        <v>-3.46117867165576</v>
      </c>
      <c r="AD122" s="15" t="n">
        <f aca="false">('生産(原)'!AD122-'生産(原)'!AD110)/'生産(原)'!AD110*100</f>
        <v>0.713436385255658</v>
      </c>
      <c r="AE122" s="15" t="n">
        <f aca="false">('生産(原)'!AE122-'生産(原)'!AE110)/'生産(原)'!AE110*100</f>
        <v>8.47602739726028</v>
      </c>
      <c r="AF122" s="15" t="n">
        <f aca="false">('生産(原)'!AF122-'生産(原)'!AF110)/'生産(原)'!AF110*100</f>
        <v>114.363143631436</v>
      </c>
      <c r="AG122" s="15" t="n">
        <f aca="false">('生産(原)'!AG122-'生産(原)'!AG110)/'生産(原)'!AG110*100</f>
        <v>1.2720156555773</v>
      </c>
      <c r="AH122" s="15" t="n">
        <f aca="false">('生産(原)'!AH122-'生産(原)'!AH110)/'生産(原)'!AH110*100</f>
        <v>1.65929203539823</v>
      </c>
      <c r="AI122" s="15" t="n">
        <f aca="false">('生産(原)'!AI122-'生産(原)'!AI110)/'生産(原)'!AI110*100</f>
        <v>-7.12765957446809</v>
      </c>
      <c r="AJ122" s="15" t="n">
        <f aca="false">('生産(原)'!AJ122-'生産(原)'!AJ110)/'生産(原)'!AJ110*100</f>
        <v>0.346820809248552</v>
      </c>
      <c r="AK122" s="15" t="n">
        <f aca="false">('生産(原)'!AK122-'生産(原)'!AK110)/'生産(原)'!AK110*100</f>
        <v>-13.9921722113503</v>
      </c>
      <c r="AL122" s="15" t="n">
        <f aca="false">('生産(原)'!AL122-'生産(原)'!AL110)/'生産(原)'!AL110*100</f>
        <v>11.3033448673587</v>
      </c>
      <c r="AM122" s="15" t="n">
        <f aca="false">('生産(原)'!AM122-'生産(原)'!AM110)/'生産(原)'!AM110*100</f>
        <v>-5.00397140587769</v>
      </c>
      <c r="AN122" s="15" t="n">
        <f aca="false">('生産(原)'!AN122-'生産(原)'!AN110)/'生産(原)'!AN110*100</f>
        <v>32.5769854132901</v>
      </c>
      <c r="AO122" s="15" t="n">
        <f aca="false">('生産(原)'!AO122-'生産(原)'!AO110)/'生産(原)'!AO110*100</f>
        <v>1.010101010101</v>
      </c>
    </row>
    <row r="123" customFormat="false" ht="15" hidden="false" customHeight="true" outlineLevel="0" collapsed="false">
      <c r="B123" s="19" t="s">
        <v>203</v>
      </c>
      <c r="C123" s="15" t="n">
        <f aca="false">('生産(原)'!C123-'生産(原)'!C111)/'生産(原)'!C111*100</f>
        <v>2.15146299483649</v>
      </c>
      <c r="D123" s="15" t="n">
        <f aca="false">('生産(原)'!D123-'生産(原)'!D111)/'生産(原)'!D111*100</f>
        <v>2.23752151462994</v>
      </c>
      <c r="E123" s="15" t="n">
        <f aca="false">('生産(原)'!E123-'生産(原)'!E111)/'生産(原)'!E111*100</f>
        <v>34.2618384401114</v>
      </c>
      <c r="F123" s="15" t="n">
        <f aca="false">('生産(原)'!F123-'生産(原)'!F111)/'生産(原)'!F111*100</f>
        <v>19.5833333333333</v>
      </c>
      <c r="G123" s="15" t="n">
        <f aca="false">('生産(原)'!G123-'生産(原)'!G111)/'生産(原)'!G111*100</f>
        <v>14.0215716486903</v>
      </c>
      <c r="H123" s="15" t="n">
        <f aca="false">('生産(原)'!H123-'生産(原)'!H111)/'生産(原)'!H111*100</f>
        <v>9.90359333917617</v>
      </c>
      <c r="I123" s="15" t="n">
        <f aca="false">('生産(原)'!I123-'生産(原)'!I111)/'生産(原)'!I111*100</f>
        <v>40.8127208480565</v>
      </c>
      <c r="J123" s="15" t="s">
        <v>81</v>
      </c>
      <c r="K123" s="15" t="n">
        <f aca="false">('生産(原)'!K123-'生産(原)'!K111)/'生産(原)'!K111*100</f>
        <v>-9.19243986254296</v>
      </c>
      <c r="L123" s="15" t="n">
        <f aca="false">('生産(原)'!L123-'生産(原)'!L111)/'生産(原)'!L111*100</f>
        <v>0.249376558603489</v>
      </c>
      <c r="M123" s="15" t="n">
        <f aca="false">('生産(原)'!M123-'生産(原)'!M111)/'生産(原)'!M111*100</f>
        <v>-9.88002822865207</v>
      </c>
      <c r="N123" s="15" t="n">
        <f aca="false">('生産(原)'!N123-'生産(原)'!N111)/'生産(原)'!N111*100</f>
        <v>3.26086956521739</v>
      </c>
      <c r="O123" s="15" t="n">
        <f aca="false">('生産(原)'!O123-'生産(原)'!O111)/'生産(原)'!O111*100</f>
        <v>7.27470141150923</v>
      </c>
      <c r="P123" s="15" t="n">
        <f aca="false">('生産(原)'!P123-'生産(原)'!P111)/'生産(原)'!P111*100</f>
        <v>-18.824531516184</v>
      </c>
      <c r="Q123" s="15" t="n">
        <f aca="false">('生産(原)'!Q123-'生産(原)'!Q111)/'生産(原)'!Q111*100</f>
        <v>-1.82868142444659</v>
      </c>
      <c r="R123" s="15" t="n">
        <f aca="false">('生産(原)'!R123-'生産(原)'!R111)/'生産(原)'!R111*100</f>
        <v>-2.54065040650407</v>
      </c>
      <c r="S123" s="15" t="n">
        <f aca="false">('生産(原)'!S123-'生産(原)'!S111)/'生産(原)'!S111*100</f>
        <v>2.7355623100304</v>
      </c>
      <c r="T123" s="15" t="n">
        <f aca="false">('生産(原)'!T123-'生産(原)'!T111)/'生産(原)'!T111*100</f>
        <v>36.0424028268551</v>
      </c>
      <c r="U123" s="15" t="n">
        <f aca="false">('生産(原)'!U123-'生産(原)'!U111)/'生産(原)'!U111*100</f>
        <v>11.6438356164383</v>
      </c>
      <c r="V123" s="15" t="n">
        <f aca="false">('生産(原)'!V123-'生産(原)'!V111)/'生産(原)'!V111*100</f>
        <v>9.54587581093605</v>
      </c>
      <c r="W123" s="15" t="n">
        <f aca="false">('生産(原)'!W123-'生産(原)'!W111)/'生産(原)'!W111*100</f>
        <v>-22.5419664268585</v>
      </c>
      <c r="X123" s="15" t="n">
        <f aca="false">('生産(原)'!X123-'生産(原)'!X111)/'生産(原)'!X111*100</f>
        <v>-2.48091603053435</v>
      </c>
      <c r="Y123" s="15" t="n">
        <f aca="false">('生産(原)'!Y123-'生産(原)'!Y111)/'生産(原)'!Y111*100</f>
        <v>12.3565754633716</v>
      </c>
      <c r="Z123" s="15" t="n">
        <f aca="false">('生産(原)'!Z123-'生産(原)'!Z111)/'生産(原)'!Z111*100</f>
        <v>-2.94358135731807</v>
      </c>
      <c r="AA123" s="15" t="s">
        <v>81</v>
      </c>
      <c r="AB123" s="15" t="n">
        <f aca="false">('生産(原)'!AB123-'生産(原)'!AB111)/'生産(原)'!AB111*100</f>
        <v>3.66172624237141</v>
      </c>
      <c r="AC123" s="15" t="n">
        <f aca="false">('生産(原)'!AC123-'生産(原)'!AC111)/'生産(原)'!AC111*100</f>
        <v>2.36734693877552</v>
      </c>
      <c r="AD123" s="15" t="n">
        <f aca="false">('生産(原)'!AD123-'生産(原)'!AD111)/'生産(原)'!AD111*100</f>
        <v>31.7829457364341</v>
      </c>
      <c r="AE123" s="15" t="n">
        <f aca="false">('生産(原)'!AE123-'生産(原)'!AE111)/'生産(原)'!AE111*100</f>
        <v>-1.70749814402374</v>
      </c>
      <c r="AF123" s="15" t="n">
        <f aca="false">('生産(原)'!AF123-'生産(原)'!AF111)/'生産(原)'!AF111*100</f>
        <v>22.5152129817444</v>
      </c>
      <c r="AG123" s="15" t="n">
        <f aca="false">('生産(原)'!AG123-'生産(原)'!AG111)/'生産(原)'!AG111*100</f>
        <v>2.15146299483649</v>
      </c>
      <c r="AH123" s="15" t="n">
        <f aca="false">('生産(原)'!AH123-'生産(原)'!AH111)/'生産(原)'!AH111*100</f>
        <v>-0.182648401826487</v>
      </c>
      <c r="AI123" s="15" t="n">
        <f aca="false">('生産(原)'!AI123-'生産(原)'!AI111)/'生産(原)'!AI111*100</f>
        <v>11.1829944547135</v>
      </c>
      <c r="AJ123" s="15" t="n">
        <f aca="false">('生産(原)'!AJ123-'生産(原)'!AJ111)/'生産(原)'!AJ111*100</f>
        <v>21.0526315789474</v>
      </c>
      <c r="AK123" s="15" t="n">
        <f aca="false">('生産(原)'!AK123-'生産(原)'!AK111)/'生産(原)'!AK111*100</f>
        <v>-1.07948969578019</v>
      </c>
      <c r="AL123" s="15" t="n">
        <f aca="false">('生産(原)'!AL123-'生産(原)'!AL111)/'生産(原)'!AL111*100</f>
        <v>-11.2014453477868</v>
      </c>
      <c r="AM123" s="15" t="n">
        <f aca="false">('生産(原)'!AM123-'生産(原)'!AM111)/'生産(原)'!AM111*100</f>
        <v>2.4908424908425</v>
      </c>
      <c r="AN123" s="15" t="n">
        <f aca="false">('生産(原)'!AN123-'生産(原)'!AN111)/'生産(原)'!AN111*100</f>
        <v>-23.966065747614</v>
      </c>
      <c r="AO123" s="15" t="n">
        <f aca="false">('生産(原)'!AO123-'生産(原)'!AO111)/'生産(原)'!AO111*100</f>
        <v>3.25000000000001</v>
      </c>
    </row>
    <row r="124" customFormat="false" ht="15" hidden="false" customHeight="true" outlineLevel="0" collapsed="false">
      <c r="B124" s="19" t="s">
        <v>204</v>
      </c>
      <c r="C124" s="15" t="n">
        <f aca="false">('生産(原)'!C124-'生産(原)'!C112)/'生産(原)'!C112*100</f>
        <v>-0.532859680284187</v>
      </c>
      <c r="D124" s="15" t="n">
        <f aca="false">('生産(原)'!D124-'生産(原)'!D112)/'生産(原)'!D112*100</f>
        <v>-0.444444444444444</v>
      </c>
      <c r="E124" s="15" t="n">
        <f aca="false">('生産(原)'!E124-'生産(原)'!E112)/'生産(原)'!E112*100</f>
        <v>16.2900188323917</v>
      </c>
      <c r="F124" s="15" t="n">
        <f aca="false">('生産(原)'!F124-'生産(原)'!F112)/'生産(原)'!F112*100</f>
        <v>-2.20913107511046</v>
      </c>
      <c r="G124" s="15" t="n">
        <f aca="false">('生産(原)'!G124-'生産(原)'!G112)/'生産(原)'!G112*100</f>
        <v>13.6859781696054</v>
      </c>
      <c r="H124" s="15" t="n">
        <f aca="false">('生産(原)'!H124-'生産(原)'!H112)/'生産(原)'!H112*100</f>
        <v>17.8846153846154</v>
      </c>
      <c r="I124" s="15" t="n">
        <f aca="false">('生産(原)'!I124-'生産(原)'!I112)/'生産(原)'!I112*100</f>
        <v>5.75692963752666</v>
      </c>
      <c r="J124" s="15" t="s">
        <v>81</v>
      </c>
      <c r="K124" s="15" t="n">
        <f aca="false">('生産(原)'!K124-'生産(原)'!K112)/'生産(原)'!K112*100</f>
        <v>8.68596881959911</v>
      </c>
      <c r="L124" s="15" t="n">
        <f aca="false">('生産(原)'!L124-'生産(原)'!L112)/'生産(原)'!L112*100</f>
        <v>1.3828867761452</v>
      </c>
      <c r="M124" s="15" t="n">
        <f aca="false">('生産(原)'!M124-'生産(原)'!M112)/'生産(原)'!M112*100</f>
        <v>-15.4653603918824</v>
      </c>
      <c r="N124" s="15" t="n">
        <f aca="false">('生産(原)'!N124-'生産(原)'!N112)/'生産(原)'!N112*100</f>
        <v>6.7842605156038</v>
      </c>
      <c r="O124" s="15" t="n">
        <f aca="false">('生産(原)'!O124-'生産(原)'!O112)/'生産(原)'!O112*100</f>
        <v>1.73410404624277</v>
      </c>
      <c r="P124" s="15" t="n">
        <f aca="false">('生産(原)'!P124-'生産(原)'!P112)/'生産(原)'!P112*100</f>
        <v>3.43680709534367</v>
      </c>
      <c r="Q124" s="15" t="n">
        <f aca="false">('生産(原)'!Q124-'生産(原)'!Q112)/'生産(原)'!Q112*100</f>
        <v>-0.873786407766996</v>
      </c>
      <c r="R124" s="15" t="n">
        <f aca="false">('生産(原)'!R124-'生産(原)'!R112)/'生産(原)'!R112*100</f>
        <v>-48.7738419618529</v>
      </c>
      <c r="S124" s="15" t="n">
        <f aca="false">('生産(原)'!S124-'生産(原)'!S112)/'生産(原)'!S112*100</f>
        <v>2.99785867237687</v>
      </c>
      <c r="T124" s="15" t="n">
        <f aca="false">('生産(原)'!T124-'生産(原)'!T112)/'生産(原)'!T112*100</f>
        <v>6.29251700680273</v>
      </c>
      <c r="U124" s="15" t="n">
        <f aca="false">('生産(原)'!U124-'生産(原)'!U112)/'生産(原)'!U112*100</f>
        <v>9.90806945863124</v>
      </c>
      <c r="V124" s="15" t="n">
        <f aca="false">('生産(原)'!V124-'生産(原)'!V112)/'生産(原)'!V112*100</f>
        <v>6.68523676880223</v>
      </c>
      <c r="W124" s="15" t="n">
        <f aca="false">('生産(原)'!W124-'生産(原)'!W112)/'生産(原)'!W112*100</f>
        <v>-15.6626506024096</v>
      </c>
      <c r="X124" s="15" t="n">
        <f aca="false">('生産(原)'!X124-'生産(原)'!X112)/'生産(原)'!X112*100</f>
        <v>-1.18811881188119</v>
      </c>
      <c r="Y124" s="15" t="n">
        <f aca="false">('生産(原)'!Y124-'生産(原)'!Y112)/'生産(原)'!Y112*100</f>
        <v>10.0090171325518</v>
      </c>
      <c r="Z124" s="15" t="n">
        <f aca="false">('生産(原)'!Z124-'生産(原)'!Z112)/'生産(原)'!Z112*100</f>
        <v>2.33236151603498</v>
      </c>
      <c r="AA124" s="15" t="s">
        <v>81</v>
      </c>
      <c r="AB124" s="15" t="n">
        <f aca="false">('生産(原)'!AB124-'生産(原)'!AB112)/'生産(原)'!AB112*100</f>
        <v>-1.96428571428572</v>
      </c>
      <c r="AC124" s="15" t="n">
        <f aca="false">('生産(原)'!AC124-'生産(原)'!AC112)/'生産(原)'!AC112*100</f>
        <v>0.175746924428825</v>
      </c>
      <c r="AD124" s="15" t="n">
        <f aca="false">('生産(原)'!AD124-'生産(原)'!AD112)/'生産(原)'!AD112*100</f>
        <v>11.2836438923396</v>
      </c>
      <c r="AE124" s="15" t="n">
        <f aca="false">('生産(原)'!AE124-'生産(原)'!AE112)/'生産(原)'!AE112*100</f>
        <v>1.47058823529412</v>
      </c>
      <c r="AF124" s="15" t="n">
        <f aca="false">('生産(原)'!AF124-'生産(原)'!AF112)/'生産(原)'!AF112*100</f>
        <v>-18.361581920904</v>
      </c>
      <c r="AG124" s="15" t="n">
        <f aca="false">('生産(原)'!AG124-'生産(原)'!AG112)/'生産(原)'!AG112*100</f>
        <v>-0.532859680284187</v>
      </c>
      <c r="AH124" s="15" t="n">
        <f aca="false">('生産(原)'!AH124-'生産(原)'!AH112)/'生産(原)'!AH112*100</f>
        <v>7.40343347639484</v>
      </c>
      <c r="AI124" s="15" t="n">
        <f aca="false">('生産(原)'!AI124-'生産(原)'!AI112)/'生産(原)'!AI112*100</f>
        <v>10.1861993428258</v>
      </c>
      <c r="AJ124" s="15" t="n">
        <f aca="false">('生産(原)'!AJ124-'生産(原)'!AJ112)/'生産(原)'!AJ112*100</f>
        <v>12.7155172413793</v>
      </c>
      <c r="AK124" s="15" t="n">
        <f aca="false">('生産(原)'!AK124-'生産(原)'!AK112)/'生産(原)'!AK112*100</f>
        <v>7.23830734966592</v>
      </c>
      <c r="AL124" s="15" t="n">
        <f aca="false">('生産(原)'!AL124-'生産(原)'!AL112)/'生産(原)'!AL112*100</f>
        <v>4.62670872765511</v>
      </c>
      <c r="AM124" s="15" t="n">
        <f aca="false">('生産(原)'!AM124-'生産(原)'!AM112)/'生産(原)'!AM112*100</f>
        <v>6.03085553997195</v>
      </c>
      <c r="AN124" s="15" t="n">
        <f aca="false">('生産(原)'!AN124-'生産(原)'!AN112)/'生産(原)'!AN112*100</f>
        <v>2.61941448382125</v>
      </c>
      <c r="AO124" s="15" t="n">
        <f aca="false">('生産(原)'!AO124-'生産(原)'!AO112)/'生産(原)'!AO112*100</f>
        <v>-3.80875202593193</v>
      </c>
    </row>
    <row r="125" customFormat="false" ht="15" hidden="false" customHeight="true" outlineLevel="0" collapsed="false">
      <c r="B125" s="19" t="s">
        <v>205</v>
      </c>
      <c r="C125" s="15" t="n">
        <f aca="false">('生産(原)'!C125-'生産(原)'!C113)/'生産(原)'!C113*100</f>
        <v>2.33265720081137</v>
      </c>
      <c r="D125" s="15" t="n">
        <f aca="false">('生産(原)'!D125-'生産(原)'!D113)/'生産(原)'!D113*100</f>
        <v>2.23123732251522</v>
      </c>
      <c r="E125" s="15" t="n">
        <f aca="false">('生産(原)'!E125-'生産(原)'!E113)/'生産(原)'!E113*100</f>
        <v>16.3653663177926</v>
      </c>
      <c r="F125" s="15" t="n">
        <f aca="false">('生産(原)'!F125-'生産(原)'!F113)/'生産(原)'!F113*100</f>
        <v>-4.65648854961832</v>
      </c>
      <c r="G125" s="15" t="n">
        <f aca="false">('生産(原)'!G125-'生産(原)'!G113)/'生産(原)'!G113*100</f>
        <v>5.33807829181495</v>
      </c>
      <c r="H125" s="15" t="n">
        <f aca="false">('生産(原)'!H125-'生産(原)'!H113)/'生産(原)'!H113*100</f>
        <v>-33.2963374028857</v>
      </c>
      <c r="I125" s="15" t="n">
        <f aca="false">('生産(原)'!I125-'生産(原)'!I113)/'生産(原)'!I113*100</f>
        <v>183.469721767594</v>
      </c>
      <c r="J125" s="15" t="s">
        <v>81</v>
      </c>
      <c r="K125" s="15" t="n">
        <f aca="false">('生産(原)'!K125-'生産(原)'!K113)/'生産(原)'!K113*100</f>
        <v>-7.45412844036697</v>
      </c>
      <c r="L125" s="15" t="n">
        <f aca="false">('生産(原)'!L125-'生産(原)'!L113)/'生産(原)'!L113*100</f>
        <v>-7.32159406858203</v>
      </c>
      <c r="M125" s="15" t="n">
        <f aca="false">('生産(原)'!M125-'生産(原)'!M113)/'生産(原)'!M113*100</f>
        <v>-15.3920619554695</v>
      </c>
      <c r="N125" s="15" t="n">
        <f aca="false">('生産(原)'!N125-'生産(原)'!N113)/'生産(原)'!N113*100</f>
        <v>3.70084811102545</v>
      </c>
      <c r="O125" s="15" t="n">
        <f aca="false">('生産(原)'!O125-'生産(原)'!O113)/'生産(原)'!O113*100</f>
        <v>5.3231939163498</v>
      </c>
      <c r="P125" s="15" t="n">
        <f aca="false">('生産(原)'!P125-'生産(原)'!P113)/'生産(原)'!P113*100</f>
        <v>-7.27923627684964</v>
      </c>
      <c r="Q125" s="15" t="n">
        <f aca="false">('生産(原)'!Q125-'生産(原)'!Q113)/'生産(原)'!Q113*100</f>
        <v>-0.616016427104732</v>
      </c>
      <c r="R125" s="15" t="n">
        <f aca="false">('生産(原)'!R125-'生産(原)'!R113)/'生産(原)'!R113*100</f>
        <v>-7.42677824267782</v>
      </c>
      <c r="S125" s="15" t="n">
        <f aca="false">('生産(原)'!S125-'生産(原)'!S113)/'生産(原)'!S113*100</f>
        <v>0.575373993095512</v>
      </c>
      <c r="T125" s="15" t="n">
        <f aca="false">('生産(原)'!T125-'生産(原)'!T113)/'生産(原)'!T113*100</f>
        <v>0.489396411092992</v>
      </c>
      <c r="U125" s="15" t="n">
        <f aca="false">('生産(原)'!U125-'生産(原)'!U113)/'生産(原)'!U113*100</f>
        <v>8.76232201533406</v>
      </c>
      <c r="V125" s="15" t="n">
        <f aca="false">('生産(原)'!V125-'生産(原)'!V113)/'生産(原)'!V113*100</f>
        <v>1.7910447761194</v>
      </c>
      <c r="W125" s="15" t="n">
        <f aca="false">('生産(原)'!W125-'生産(原)'!W113)/'生産(原)'!W113*100</f>
        <v>-15.3979238754325</v>
      </c>
      <c r="X125" s="15" t="n">
        <f aca="false">('生産(原)'!X125-'生産(原)'!X113)/'生産(原)'!X113*100</f>
        <v>-4.1922290388548</v>
      </c>
      <c r="Y125" s="15" t="n">
        <f aca="false">('生産(原)'!Y125-'生産(原)'!Y113)/'生産(原)'!Y113*100</f>
        <v>16.5893271461717</v>
      </c>
      <c r="Z125" s="15" t="n">
        <f aca="false">('生産(原)'!Z125-'生産(原)'!Z113)/'生産(原)'!Z113*100</f>
        <v>19.0371991247265</v>
      </c>
      <c r="AA125" s="15" t="s">
        <v>81</v>
      </c>
      <c r="AB125" s="15" t="n">
        <f aca="false">('生産(原)'!AB125-'生産(原)'!AB113)/'生産(原)'!AB113*100</f>
        <v>-1.29482071713149</v>
      </c>
      <c r="AC125" s="15" t="n">
        <f aca="false">('生産(原)'!AC125-'生産(原)'!AC113)/'生産(原)'!AC113*100</f>
        <v>4.97967479674796</v>
      </c>
      <c r="AD125" s="15" t="n">
        <f aca="false">('生産(原)'!AD125-'生産(原)'!AD113)/'生産(原)'!AD113*100</f>
        <v>109.221902017291</v>
      </c>
      <c r="AE125" s="15" t="n">
        <f aca="false">('生産(原)'!AE125-'生産(原)'!AE113)/'生産(原)'!AE113*100</f>
        <v>-4.49915110356536</v>
      </c>
      <c r="AF125" s="15" t="n">
        <f aca="false">('生産(原)'!AF125-'生産(原)'!AF113)/'生産(原)'!AF113*100</f>
        <v>-32.3257766582704</v>
      </c>
      <c r="AG125" s="15" t="n">
        <f aca="false">('生産(原)'!AG125-'生産(原)'!AG113)/'生産(原)'!AG113*100</f>
        <v>2.33265720081137</v>
      </c>
      <c r="AH125" s="15" t="n">
        <f aca="false">('生産(原)'!AH125-'生産(原)'!AH113)/'生産(原)'!AH113*100</f>
        <v>19.0184049079755</v>
      </c>
      <c r="AI125" s="15" t="n">
        <f aca="false">('生産(原)'!AI125-'生産(原)'!AI113)/'生産(原)'!AI113*100</f>
        <v>36.4427860696517</v>
      </c>
      <c r="AJ125" s="15" t="n">
        <f aca="false">('生産(原)'!AJ125-'生産(原)'!AJ113)/'生産(原)'!AJ113*100</f>
        <v>63.7086092715232</v>
      </c>
      <c r="AK125" s="15" t="n">
        <f aca="false">('生産(原)'!AK125-'生産(原)'!AK113)/'生産(原)'!AK113*100</f>
        <v>10.02331002331</v>
      </c>
      <c r="AL125" s="15" t="n">
        <f aca="false">('生産(原)'!AL125-'生産(原)'!AL113)/'生産(原)'!AL113*100</f>
        <v>1.93704600484263</v>
      </c>
      <c r="AM125" s="15" t="n">
        <f aca="false">('生産(原)'!AM125-'生産(原)'!AM113)/'生産(原)'!AM113*100</f>
        <v>4.21638822593476</v>
      </c>
      <c r="AN125" s="15" t="n">
        <f aca="false">('生産(原)'!AN125-'生産(原)'!AN113)/'生産(原)'!AN113*100</f>
        <v>-1.27041742286752</v>
      </c>
      <c r="AO125" s="15" t="n">
        <f aca="false">('生産(原)'!AO125-'生産(原)'!AO113)/'生産(原)'!AO113*100</f>
        <v>-4.80147737765467</v>
      </c>
    </row>
    <row r="126" customFormat="false" ht="15" hidden="false" customHeight="true" outlineLevel="0" collapsed="false">
      <c r="B126" s="19" t="s">
        <v>206</v>
      </c>
      <c r="C126" s="15" t="n">
        <f aca="false">('生産(原)'!C126-'生産(原)'!C114)/'生産(原)'!C114*100</f>
        <v>1.3599274705349</v>
      </c>
      <c r="D126" s="15" t="n">
        <f aca="false">('生産(原)'!D126-'生産(原)'!D114)/'生産(原)'!D114*100</f>
        <v>1.3599274705349</v>
      </c>
      <c r="E126" s="15" t="n">
        <f aca="false">('生産(原)'!E126-'生産(原)'!E114)/'生産(原)'!E114*100</f>
        <v>14.6927871772039</v>
      </c>
      <c r="F126" s="15" t="n">
        <f aca="false">('生産(原)'!F126-'生産(原)'!F114)/'生産(原)'!F114*100</f>
        <v>2.32744783306582</v>
      </c>
      <c r="G126" s="15" t="n">
        <f aca="false">('生産(原)'!G126-'生産(原)'!G114)/'生産(原)'!G114*100</f>
        <v>13.3433283358321</v>
      </c>
      <c r="H126" s="15" t="n">
        <f aca="false">('生産(原)'!H126-'生産(原)'!H114)/'生産(原)'!H114*100</f>
        <v>26.2923351158645</v>
      </c>
      <c r="I126" s="15" t="n">
        <f aca="false">('生産(原)'!I126-'生産(原)'!I114)/'生産(原)'!I114*100</f>
        <v>146.648426812586</v>
      </c>
      <c r="J126" s="15" t="s">
        <v>81</v>
      </c>
      <c r="K126" s="15" t="n">
        <f aca="false">('生産(原)'!K126-'生産(原)'!K114)/'生産(原)'!K114*100</f>
        <v>-22.4271844660194</v>
      </c>
      <c r="L126" s="15" t="n">
        <f aca="false">('生産(原)'!L126-'生産(原)'!L114)/'生産(原)'!L114*100</f>
        <v>-15.9934047815334</v>
      </c>
      <c r="M126" s="15" t="n">
        <f aca="false">('生産(原)'!M126-'生産(原)'!M114)/'生産(原)'!M114*100</f>
        <v>-20.5593348450491</v>
      </c>
      <c r="N126" s="15" t="n">
        <f aca="false">('生産(原)'!N126-'生産(原)'!N114)/'生産(原)'!N114*100</f>
        <v>18.188202247191</v>
      </c>
      <c r="O126" s="15" t="n">
        <f aca="false">('生産(原)'!O126-'生産(原)'!O114)/'生産(原)'!O114*100</f>
        <v>7.36728060671722</v>
      </c>
      <c r="P126" s="15" t="n">
        <f aca="false">('生産(原)'!P126-'生産(原)'!P114)/'生産(原)'!P114*100</f>
        <v>-1.10497237569061</v>
      </c>
      <c r="Q126" s="15" t="n">
        <f aca="false">('生産(原)'!Q126-'生産(原)'!Q114)/'生産(原)'!Q114*100</f>
        <v>4.44664031620553</v>
      </c>
      <c r="R126" s="15" t="n">
        <f aca="false">('生産(原)'!R126-'生産(原)'!R114)/'生産(原)'!R114*100</f>
        <v>-27.0454545454546</v>
      </c>
      <c r="S126" s="15" t="n">
        <f aca="false">('生産(原)'!S126-'生産(原)'!S114)/'生産(原)'!S114*100</f>
        <v>0.629590766002108</v>
      </c>
      <c r="T126" s="15" t="n">
        <f aca="false">('生産(原)'!T126-'生産(原)'!T114)/'生産(原)'!T114*100</f>
        <v>-2.4124513618677</v>
      </c>
      <c r="U126" s="15" t="n">
        <f aca="false">('生産(原)'!U126-'生産(原)'!U114)/'生産(原)'!U114*100</f>
        <v>4.90677134445535</v>
      </c>
      <c r="V126" s="15" t="n">
        <f aca="false">('生産(原)'!V126-'生産(原)'!V114)/'生産(原)'!V114*100</f>
        <v>5.89285714285714</v>
      </c>
      <c r="W126" s="15" t="n">
        <f aca="false">('生産(原)'!W126-'生産(原)'!W114)/'生産(原)'!W114*100</f>
        <v>-17.1799027552674</v>
      </c>
      <c r="X126" s="15" t="n">
        <f aca="false">('生産(原)'!X126-'生産(原)'!X114)/'生産(原)'!X114*100</f>
        <v>-1.36054421768708</v>
      </c>
      <c r="Y126" s="15" t="n">
        <f aca="false">('生産(原)'!Y126-'生産(原)'!Y114)/'生産(原)'!Y114*100</f>
        <v>27.0194986072423</v>
      </c>
      <c r="Z126" s="15" t="n">
        <f aca="false">('生産(原)'!Z126-'生産(原)'!Z114)/'生産(原)'!Z114*100</f>
        <v>3.64900086880973</v>
      </c>
      <c r="AA126" s="15" t="s">
        <v>81</v>
      </c>
      <c r="AB126" s="15" t="n">
        <f aca="false">('生産(原)'!AB126-'生産(原)'!AB114)/'生産(原)'!AB114*100</f>
        <v>-3.07136404697381</v>
      </c>
      <c r="AC126" s="15" t="n">
        <f aca="false">('生産(原)'!AC126-'生産(原)'!AC114)/'生産(原)'!AC114*100</f>
        <v>-2.87958115183246</v>
      </c>
      <c r="AD126" s="15" t="n">
        <f aca="false">('生産(原)'!AD126-'生産(原)'!AD114)/'生産(原)'!AD114*100</f>
        <v>105.060240963855</v>
      </c>
      <c r="AE126" s="15" t="n">
        <f aca="false">('生産(原)'!AE126-'生産(原)'!AE114)/'生産(原)'!AE114*100</f>
        <v>-20.1761409127302</v>
      </c>
      <c r="AF126" s="15" t="n">
        <f aca="false">('生産(原)'!AF126-'生産(原)'!AF114)/'生産(原)'!AF114*100</f>
        <v>-47.4913494809689</v>
      </c>
      <c r="AG126" s="15" t="n">
        <f aca="false">('生産(原)'!AG126-'生産(原)'!AG114)/'生産(原)'!AG114*100</f>
        <v>1.3599274705349</v>
      </c>
      <c r="AH126" s="15" t="n">
        <f aca="false">('生産(原)'!AH126-'生産(原)'!AH114)/'生産(原)'!AH114*100</f>
        <v>28.2249173098126</v>
      </c>
      <c r="AI126" s="15" t="n">
        <f aca="false">('生産(原)'!AI126-'生産(原)'!AI114)/'生産(原)'!AI114*100</f>
        <v>33.6569579288026</v>
      </c>
      <c r="AJ126" s="15" t="n">
        <f aca="false">('生産(原)'!AJ126-'生産(原)'!AJ114)/'生産(原)'!AJ114*100</f>
        <v>58.7628865979382</v>
      </c>
      <c r="AK126" s="15" t="n">
        <f aca="false">('生産(原)'!AK126-'生産(原)'!AK114)/'生産(原)'!AK114*100</f>
        <v>9.33062880324544</v>
      </c>
      <c r="AL126" s="15" t="n">
        <f aca="false">('生産(原)'!AL126-'生産(原)'!AL114)/'生産(原)'!AL114*100</f>
        <v>22.1846846846847</v>
      </c>
      <c r="AM126" s="15" t="n">
        <f aca="false">('生産(原)'!AM126-'生産(原)'!AM114)/'生産(原)'!AM114*100</f>
        <v>16.7982770997846</v>
      </c>
      <c r="AN126" s="15" t="n">
        <f aca="false">('生産(原)'!AN126-'生産(原)'!AN114)/'生産(原)'!AN114*100</f>
        <v>30.7420494699647</v>
      </c>
      <c r="AO126" s="15" t="n">
        <f aca="false">('生産(原)'!AO126-'生産(原)'!AO114)/'生産(原)'!AO114*100</f>
        <v>-9.81848184818482</v>
      </c>
    </row>
    <row r="127" customFormat="false" ht="15" hidden="false" customHeight="true" outlineLevel="0" collapsed="false">
      <c r="B127" s="19" t="s">
        <v>207</v>
      </c>
      <c r="C127" s="15" t="n">
        <f aca="false">('生産(原)'!C127-'生産(原)'!C115)/'生産(原)'!C115*100</f>
        <v>-9.71978984238179</v>
      </c>
      <c r="D127" s="15" t="n">
        <f aca="false">('生産(原)'!D127-'生産(原)'!D115)/'生産(原)'!D115*100</f>
        <v>-9.71978984238179</v>
      </c>
      <c r="E127" s="15" t="n">
        <f aca="false">('生産(原)'!E127-'生産(原)'!E115)/'生産(原)'!E115*100</f>
        <v>2.43288590604026</v>
      </c>
      <c r="F127" s="15" t="n">
        <f aca="false">('生産(原)'!F127-'生産(原)'!F115)/'生産(原)'!F115*100</f>
        <v>-0.171673819742492</v>
      </c>
      <c r="G127" s="15" t="n">
        <f aca="false">('生産(原)'!G127-'生産(原)'!G115)/'生産(原)'!G115*100</f>
        <v>-5.31400966183576</v>
      </c>
      <c r="H127" s="15" t="n">
        <f aca="false">('生産(原)'!H127-'生産(原)'!H115)/'生産(原)'!H115*100</f>
        <v>-19.7118533071382</v>
      </c>
      <c r="I127" s="15" t="n">
        <f aca="false">('生産(原)'!I127-'生産(原)'!I115)/'生産(原)'!I115*100</f>
        <v>-46.0258780036969</v>
      </c>
      <c r="J127" s="15" t="s">
        <v>81</v>
      </c>
      <c r="K127" s="15" t="n">
        <f aca="false">('生産(原)'!K127-'生産(原)'!K115)/'生産(原)'!K115*100</f>
        <v>-20.1177625122669</v>
      </c>
      <c r="L127" s="15" t="n">
        <f aca="false">('生産(原)'!L127-'生産(原)'!L115)/'生産(原)'!L115*100</f>
        <v>-21.8944099378882</v>
      </c>
      <c r="M127" s="15" t="n">
        <f aca="false">('生産(原)'!M127-'生産(原)'!M115)/'生産(原)'!M115*100</f>
        <v>-30.9597523219814</v>
      </c>
      <c r="N127" s="15" t="n">
        <f aca="false">('生産(原)'!N127-'生産(原)'!N115)/'生産(原)'!N115*100</f>
        <v>30.1464254952627</v>
      </c>
      <c r="O127" s="15" t="n">
        <f aca="false">('生産(原)'!O127-'生産(原)'!O115)/'生産(原)'!O115*100</f>
        <v>3.19634703196348</v>
      </c>
      <c r="P127" s="15" t="n">
        <f aca="false">('生産(原)'!P127-'生産(原)'!P115)/'生産(原)'!P115*100</f>
        <v>6.25630676084763</v>
      </c>
      <c r="Q127" s="15" t="n">
        <f aca="false">('生産(原)'!Q127-'生産(原)'!Q115)/'生産(原)'!Q115*100</f>
        <v>0.41841004184101</v>
      </c>
      <c r="R127" s="15" t="n">
        <f aca="false">('生産(原)'!R127-'生産(原)'!R115)/'生産(原)'!R115*100</f>
        <v>-23.3417296389589</v>
      </c>
      <c r="S127" s="15" t="n">
        <f aca="false">('生産(原)'!S127-'生産(原)'!S115)/'生産(原)'!S115*100</f>
        <v>-0.10593220338984</v>
      </c>
      <c r="T127" s="15" t="n">
        <f aca="false">('生産(原)'!T127-'生産(原)'!T115)/'生産(原)'!T115*100</f>
        <v>5.78034682080925</v>
      </c>
      <c r="U127" s="15" t="n">
        <f aca="false">('生産(原)'!U127-'生産(原)'!U115)/'生産(原)'!U115*100</f>
        <v>1.36585365853659</v>
      </c>
      <c r="V127" s="15" t="n">
        <f aca="false">('生産(原)'!V127-'生産(原)'!V115)/'生産(原)'!V115*100</f>
        <v>5.56586270871985</v>
      </c>
      <c r="W127" s="15" t="n">
        <f aca="false">('生産(原)'!W127-'生産(原)'!W115)/'生産(原)'!W115*100</f>
        <v>-12.2186495176849</v>
      </c>
      <c r="X127" s="15" t="n">
        <f aca="false">('生産(原)'!X127-'生産(原)'!X115)/'生産(原)'!X115*100</f>
        <v>-3.96135265700483</v>
      </c>
      <c r="Y127" s="15" t="n">
        <f aca="false">('生産(原)'!Y127-'生産(原)'!Y115)/'生産(原)'!Y115*100</f>
        <v>6.01719197707737</v>
      </c>
      <c r="Z127" s="15" t="n">
        <f aca="false">('生産(原)'!Z127-'生産(原)'!Z115)/'生産(原)'!Z115*100</f>
        <v>17.2506738544474</v>
      </c>
      <c r="AA127" s="15" t="s">
        <v>81</v>
      </c>
      <c r="AB127" s="15" t="n">
        <f aca="false">('生産(原)'!AB127-'生産(原)'!AB115)/'生産(原)'!AB115*100</f>
        <v>-15.8201498751041</v>
      </c>
      <c r="AC127" s="15" t="n">
        <f aca="false">('生産(原)'!AC127-'生産(原)'!AC115)/'生産(原)'!AC115*100</f>
        <v>-25.7939581719597</v>
      </c>
      <c r="AD127" s="15" t="n">
        <f aca="false">('生産(原)'!AD127-'生産(原)'!AD115)/'生産(原)'!AD115*100</f>
        <v>-36.8554522400676</v>
      </c>
      <c r="AE127" s="15" t="n">
        <f aca="false">('生産(原)'!AE127-'生産(原)'!AE115)/'生産(原)'!AE115*100</f>
        <v>9.13884007029878</v>
      </c>
      <c r="AF127" s="15" t="n">
        <f aca="false">('生産(原)'!AF127-'生産(原)'!AF115)/'生産(原)'!AF115*100</f>
        <v>-56.1568194367753</v>
      </c>
      <c r="AG127" s="15" t="n">
        <f aca="false">('生産(原)'!AG127-'生産(原)'!AG115)/'生産(原)'!AG115*100</f>
        <v>-9.71978984238179</v>
      </c>
      <c r="AH127" s="15" t="n">
        <f aca="false">('生産(原)'!AH127-'生産(原)'!AH115)/'生産(原)'!AH115*100</f>
        <v>-3.19917440660476</v>
      </c>
      <c r="AI127" s="15" t="n">
        <f aca="false">('生産(原)'!AI127-'生産(原)'!AI115)/'生産(原)'!AI115*100</f>
        <v>-17.680608365019</v>
      </c>
      <c r="AJ127" s="15" t="n">
        <f aca="false">('生産(原)'!AJ127-'生産(原)'!AJ115)/'生産(原)'!AJ115*100</f>
        <v>-33.0027051397656</v>
      </c>
      <c r="AK127" s="15" t="n">
        <f aca="false">('生産(原)'!AK127-'生産(原)'!AK115)/'生産(原)'!AK115*100</f>
        <v>1.417004048583</v>
      </c>
      <c r="AL127" s="15" t="n">
        <f aca="false">('生産(原)'!AL127-'生産(原)'!AL115)/'生産(原)'!AL115*100</f>
        <v>13.9954853273138</v>
      </c>
      <c r="AM127" s="15" t="n">
        <f aca="false">('生産(原)'!AM127-'生産(原)'!AM115)/'生産(原)'!AM115*100</f>
        <v>29.0909090909091</v>
      </c>
      <c r="AN127" s="15" t="n">
        <f aca="false">('生産(原)'!AN127-'生産(原)'!AN115)/'生産(原)'!AN115*100</f>
        <v>-1.67832167832168</v>
      </c>
      <c r="AO127" s="15" t="n">
        <f aca="false">('生産(原)'!AO127-'生産(原)'!AO115)/'生産(原)'!AO115*100</f>
        <v>-12.5100887812752</v>
      </c>
    </row>
    <row r="128" customFormat="false" ht="15" hidden="false" customHeight="true" outlineLevel="0" collapsed="false">
      <c r="B128" s="19" t="s">
        <v>208</v>
      </c>
      <c r="C128" s="15" t="n">
        <f aca="false">('生産(原)'!C128-'生産(原)'!C116)/'生産(原)'!C116*100</f>
        <v>2.72536687631027</v>
      </c>
      <c r="D128" s="15" t="n">
        <f aca="false">('生産(原)'!D128-'生産(原)'!D116)/'生産(原)'!D116*100</f>
        <v>2.72536687631027</v>
      </c>
      <c r="E128" s="15" t="n">
        <f aca="false">('生産(原)'!E128-'生産(原)'!E116)/'生産(原)'!E116*100</f>
        <v>20.0869565217391</v>
      </c>
      <c r="F128" s="15" t="n">
        <f aca="false">('生産(原)'!F128-'生産(原)'!F116)/'生産(原)'!F116*100</f>
        <v>3.86029411764706</v>
      </c>
      <c r="G128" s="15" t="n">
        <f aca="false">('生産(原)'!G128-'生産(原)'!G116)/'生産(原)'!G116*100</f>
        <v>19.7392923649907</v>
      </c>
      <c r="H128" s="15" t="n">
        <f aca="false">('生産(原)'!H128-'生産(原)'!H116)/'生産(原)'!H116*100</f>
        <v>54.8543689320388</v>
      </c>
      <c r="I128" s="15" t="n">
        <f aca="false">('生産(原)'!I128-'生産(原)'!I116)/'生産(原)'!I116*100</f>
        <v>-23.9642567018684</v>
      </c>
      <c r="J128" s="15" t="s">
        <v>81</v>
      </c>
      <c r="K128" s="15" t="n">
        <f aca="false">('生産(原)'!K128-'生産(原)'!K116)/'生産(原)'!K116*100</f>
        <v>4.65686274509805</v>
      </c>
      <c r="L128" s="15" t="n">
        <f aca="false">('生産(原)'!L128-'生産(原)'!L116)/'生産(原)'!L116*100</f>
        <v>-8.30830830830832</v>
      </c>
      <c r="M128" s="15" t="n">
        <f aca="false">('生産(原)'!M128-'生産(原)'!M116)/'生産(原)'!M116*100</f>
        <v>-11.1111111111111</v>
      </c>
      <c r="N128" s="15" t="n">
        <f aca="false">('生産(原)'!N128-'生産(原)'!N116)/'生産(原)'!N116*100</f>
        <v>27.796052631579</v>
      </c>
      <c r="O128" s="15" t="n">
        <f aca="false">('生産(原)'!O128-'生産(原)'!O116)/'生産(原)'!O116*100</f>
        <v>10.2209944751381</v>
      </c>
      <c r="P128" s="15" t="n">
        <f aca="false">('生産(原)'!P128-'生産(原)'!P116)/'生産(原)'!P116*100</f>
        <v>-3.8961038961039</v>
      </c>
      <c r="Q128" s="15" t="n">
        <f aca="false">('生産(原)'!Q128-'生産(原)'!Q116)/'生産(原)'!Q116*100</f>
        <v>13.1519274376417</v>
      </c>
      <c r="R128" s="15" t="n">
        <f aca="false">('生産(原)'!R128-'生産(原)'!R116)/'生産(原)'!R116*100</f>
        <v>13.9945652173913</v>
      </c>
      <c r="S128" s="15" t="n">
        <f aca="false">('生産(原)'!S128-'生産(原)'!S116)/'生産(原)'!S116*100</f>
        <v>3.34448160535117</v>
      </c>
      <c r="T128" s="15" t="n">
        <f aca="false">('生産(原)'!T128-'生産(原)'!T116)/'生産(原)'!T116*100</f>
        <v>11.311861743912</v>
      </c>
      <c r="U128" s="15" t="n">
        <f aca="false">('生産(原)'!U128-'生産(原)'!U116)/'生産(原)'!U116*100</f>
        <v>6.23655913978494</v>
      </c>
      <c r="V128" s="15" t="n">
        <f aca="false">('生産(原)'!V128-'生産(原)'!V116)/'生産(原)'!V116*100</f>
        <v>11.7882117882118</v>
      </c>
      <c r="W128" s="15" t="n">
        <f aca="false">('生産(原)'!W128-'生産(原)'!W116)/'生産(原)'!W116*100</f>
        <v>-14.7013782542113</v>
      </c>
      <c r="X128" s="15" t="n">
        <f aca="false">('生産(原)'!X128-'生産(原)'!X116)/'生産(原)'!X116*100</f>
        <v>-1.40000000000001</v>
      </c>
      <c r="Y128" s="15" t="n">
        <f aca="false">('生産(原)'!Y128-'生産(原)'!Y116)/'生産(原)'!Y116*100</f>
        <v>11.7283950617284</v>
      </c>
      <c r="Z128" s="15" t="n">
        <f aca="false">('生産(原)'!Z128-'生産(原)'!Z116)/'生産(原)'!Z116*100</f>
        <v>-3.18949343339586</v>
      </c>
      <c r="AA128" s="15" t="s">
        <v>81</v>
      </c>
      <c r="AB128" s="15" t="n">
        <f aca="false">('生産(原)'!AB128-'生産(原)'!AB116)/'生産(原)'!AB116*100</f>
        <v>-2.89017341040462</v>
      </c>
      <c r="AC128" s="15" t="n">
        <f aca="false">('生産(原)'!AC128-'生産(原)'!AC116)/'生産(原)'!AC116*100</f>
        <v>-6.98131760078664</v>
      </c>
      <c r="AD128" s="15" t="n">
        <f aca="false">('生産(原)'!AD128-'生産(原)'!AD116)/'生産(原)'!AD116*100</f>
        <v>-5.19591141396934</v>
      </c>
      <c r="AE128" s="15" t="n">
        <f aca="false">('生産(原)'!AE128-'生産(原)'!AE116)/'生産(原)'!AE116*100</f>
        <v>-4.76635514018691</v>
      </c>
      <c r="AF128" s="15" t="n">
        <f aca="false">('生産(原)'!AF128-'生産(原)'!AF116)/'生産(原)'!AF116*100</f>
        <v>-32.1129707112971</v>
      </c>
      <c r="AG128" s="15" t="n">
        <f aca="false">('生産(原)'!AG128-'生産(原)'!AG116)/'生産(原)'!AG116*100</f>
        <v>2.72536687631027</v>
      </c>
      <c r="AH128" s="15" t="n">
        <f aca="false">('生産(原)'!AH128-'生産(原)'!AH116)/'生産(原)'!AH116*100</f>
        <v>7.33944954128439</v>
      </c>
      <c r="AI128" s="15" t="n">
        <f aca="false">('生産(原)'!AI128-'生産(原)'!AI116)/'生産(原)'!AI116*100</f>
        <v>1.47213459516299</v>
      </c>
      <c r="AJ128" s="15" t="n">
        <f aca="false">('生産(原)'!AJ128-'生産(原)'!AJ116)/'生産(原)'!AJ116*100</f>
        <v>-4.73537604456825</v>
      </c>
      <c r="AK128" s="15" t="n">
        <f aca="false">('生産(原)'!AK128-'生産(原)'!AK116)/'生産(原)'!AK116*100</f>
        <v>10.7142857142857</v>
      </c>
      <c r="AL128" s="15" t="n">
        <f aca="false">('生産(原)'!AL128-'生産(原)'!AL116)/'生産(原)'!AL116*100</f>
        <v>14.4121365360303</v>
      </c>
      <c r="AM128" s="15" t="n">
        <f aca="false">('生産(原)'!AM128-'生産(原)'!AM116)/'生産(原)'!AM116*100</f>
        <v>24.5</v>
      </c>
      <c r="AN128" s="15" t="n">
        <f aca="false">('生産(原)'!AN128-'生産(原)'!AN116)/'生産(原)'!AN116*100</f>
        <v>0</v>
      </c>
      <c r="AO128" s="15" t="n">
        <f aca="false">('生産(原)'!AO128-'生産(原)'!AO116)/'生産(原)'!AO116*100</f>
        <v>0.5</v>
      </c>
    </row>
    <row r="129" customFormat="false" ht="15" hidden="false" customHeight="true" outlineLevel="0" collapsed="false">
      <c r="B129" s="19" t="s">
        <v>209</v>
      </c>
      <c r="C129" s="15" t="n">
        <f aca="false">('生産(原)'!C129-'生産(原)'!C117)/'生産(原)'!C117*100</f>
        <v>-5.69329660238751</v>
      </c>
      <c r="D129" s="15" t="n">
        <f aca="false">('生産(原)'!D129-'生産(原)'!D117)/'生産(原)'!D117*100</f>
        <v>-5.60661764705882</v>
      </c>
      <c r="E129" s="15" t="n">
        <f aca="false">('生産(原)'!E129-'生産(原)'!E117)/'生産(原)'!E117*100</f>
        <v>-3.69276218611521</v>
      </c>
      <c r="F129" s="15" t="n">
        <f aca="false">('生産(原)'!F129-'生産(原)'!F117)/'生産(原)'!F117*100</f>
        <v>-0.936967632027264</v>
      </c>
      <c r="G129" s="15" t="n">
        <f aca="false">('生産(原)'!G129-'生産(原)'!G117)/'生産(原)'!G117*100</f>
        <v>6.2874251497006</v>
      </c>
      <c r="H129" s="15" t="n">
        <f aca="false">('生産(原)'!H129-'生産(原)'!H117)/'生産(原)'!H117*100</f>
        <v>54.7932330827068</v>
      </c>
      <c r="I129" s="15" t="n">
        <f aca="false">('生産(原)'!I129-'生産(原)'!I117)/'生産(原)'!I117*100</f>
        <v>-32.3175053153792</v>
      </c>
      <c r="J129" s="15" t="s">
        <v>81</v>
      </c>
      <c r="K129" s="15" t="n">
        <f aca="false">('生産(原)'!K129-'生産(原)'!K117)/'生産(原)'!K117*100</f>
        <v>-6.78776290630975</v>
      </c>
      <c r="L129" s="15" t="n">
        <f aca="false">('生産(原)'!L129-'生産(原)'!L117)/'生産(原)'!L117*100</f>
        <v>-23.8578680203046</v>
      </c>
      <c r="M129" s="15" t="n">
        <f aca="false">('生産(原)'!M129-'生産(原)'!M117)/'生産(原)'!M117*100</f>
        <v>3.48128807658834</v>
      </c>
      <c r="N129" s="15" t="n">
        <f aca="false">('生産(原)'!N129-'生産(原)'!N117)/'生産(原)'!N117*100</f>
        <v>18.0842911877395</v>
      </c>
      <c r="O129" s="15" t="n">
        <f aca="false">('生産(原)'!O129-'生産(原)'!O117)/'生産(原)'!O117*100</f>
        <v>2.5</v>
      </c>
      <c r="P129" s="15" t="n">
        <f aca="false">('生産(原)'!P129-'生産(原)'!P117)/'生産(原)'!P117*100</f>
        <v>0.380228136882126</v>
      </c>
      <c r="Q129" s="15" t="n">
        <f aca="false">('生産(原)'!Q129-'生産(原)'!Q117)/'生産(原)'!Q117*100</f>
        <v>-5.49242424242424</v>
      </c>
      <c r="R129" s="15" t="n">
        <f aca="false">('生産(原)'!R129-'生産(原)'!R117)/'生産(原)'!R117*100</f>
        <v>-12.2429906542056</v>
      </c>
      <c r="S129" s="15" t="n">
        <f aca="false">('生産(原)'!S129-'生産(原)'!S117)/'生産(原)'!S117*100</f>
        <v>0.524658971668416</v>
      </c>
      <c r="T129" s="15" t="n">
        <f aca="false">('生産(原)'!T129-'生産(原)'!T117)/'生産(原)'!T117*100</f>
        <v>-6.87747035573123</v>
      </c>
      <c r="U129" s="15" t="n">
        <f aca="false">('生産(原)'!U129-'生産(原)'!U117)/'生産(原)'!U117*100</f>
        <v>-2.07743153918792</v>
      </c>
      <c r="V129" s="15" t="n">
        <f aca="false">('生産(原)'!V129-'生産(原)'!V117)/'生産(原)'!V117*100</f>
        <v>7.49097472924188</v>
      </c>
      <c r="W129" s="15" t="n">
        <f aca="false">('生産(原)'!W129-'生産(原)'!W117)/'生産(原)'!W117*100</f>
        <v>-6.43564356435643</v>
      </c>
      <c r="X129" s="15" t="n">
        <f aca="false">('生産(原)'!X129-'生産(原)'!X117)/'生産(原)'!X117*100</f>
        <v>2.27743271221532</v>
      </c>
      <c r="Y129" s="15" t="n">
        <f aca="false">('生産(原)'!Y129-'生産(原)'!Y117)/'生産(原)'!Y117*100</f>
        <v>10.5497771173849</v>
      </c>
      <c r="Z129" s="15" t="n">
        <f aca="false">('生産(原)'!Z129-'生産(原)'!Z117)/'生産(原)'!Z117*100</f>
        <v>-9.21696574225122</v>
      </c>
      <c r="AA129" s="15" t="s">
        <v>81</v>
      </c>
      <c r="AB129" s="15" t="n">
        <f aca="false">('生産(原)'!AB129-'生産(原)'!AB117)/'生産(原)'!AB117*100</f>
        <v>-9.68020743301642</v>
      </c>
      <c r="AC129" s="15" t="n">
        <f aca="false">('生産(原)'!AC129-'生産(原)'!AC117)/'生産(原)'!AC117*100</f>
        <v>-15.8516020236088</v>
      </c>
      <c r="AD129" s="15" t="n">
        <f aca="false">('生産(原)'!AD129-'生産(原)'!AD117)/'生産(原)'!AD117*100</f>
        <v>-12.5187406296852</v>
      </c>
      <c r="AE129" s="15" t="n">
        <f aca="false">('生産(原)'!AE129-'生産(原)'!AE117)/'生産(原)'!AE117*100</f>
        <v>0.984780662488804</v>
      </c>
      <c r="AF129" s="15" t="n">
        <f aca="false">('生産(原)'!AF129-'生産(原)'!AF117)/'生産(原)'!AF117*100</f>
        <v>-34.0653454740225</v>
      </c>
      <c r="AG129" s="15" t="n">
        <f aca="false">('生産(原)'!AG129-'生産(原)'!AG117)/'生産(原)'!AG117*100</f>
        <v>-5.69329660238751</v>
      </c>
      <c r="AH129" s="15" t="n">
        <f aca="false">('生産(原)'!AH129-'生産(原)'!AH117)/'生産(原)'!AH117*100</f>
        <v>0.204708290685776</v>
      </c>
      <c r="AI129" s="15" t="n">
        <f aca="false">('生産(原)'!AI129-'生産(原)'!AI117)/'生産(原)'!AI117*100</f>
        <v>-6.87830687830689</v>
      </c>
      <c r="AJ129" s="15" t="n">
        <f aca="false">('生産(原)'!AJ129-'生産(原)'!AJ117)/'生産(原)'!AJ117*100</f>
        <v>-13.7129109863673</v>
      </c>
      <c r="AK129" s="15" t="n">
        <f aca="false">('生産(原)'!AK129-'生産(原)'!AK117)/'生産(原)'!AK117*100</f>
        <v>2.47524752475248</v>
      </c>
      <c r="AL129" s="15" t="n">
        <f aca="false">('生産(原)'!AL129-'生産(原)'!AL117)/'生産(原)'!AL117*100</f>
        <v>10.1466992665037</v>
      </c>
      <c r="AM129" s="15" t="n">
        <f aca="false">('生産(原)'!AM129-'生産(原)'!AM117)/'生産(原)'!AM117*100</f>
        <v>15.4083204930663</v>
      </c>
      <c r="AN129" s="15" t="n">
        <f aca="false">('生産(原)'!AN129-'生産(原)'!AN117)/'生産(原)'!AN117*100</f>
        <v>1.56249999999999</v>
      </c>
      <c r="AO129" s="15" t="n">
        <f aca="false">('生産(原)'!AO129-'生産(原)'!AO117)/'生産(原)'!AO117*100</f>
        <v>-8.42745438748913</v>
      </c>
    </row>
    <row r="130" customFormat="false" ht="15" hidden="false" customHeight="true" outlineLevel="0" collapsed="false">
      <c r="B130" s="19" t="s">
        <v>210</v>
      </c>
      <c r="C130" s="15" t="n">
        <f aca="false">('生産(原)'!C130-'生産(原)'!C118)/'生産(原)'!C118*100</f>
        <v>-5.39798719121683</v>
      </c>
      <c r="D130" s="15" t="n">
        <f aca="false">('生産(原)'!D130-'生産(原)'!D118)/'生産(原)'!D118*100</f>
        <v>-5.31135531135531</v>
      </c>
      <c r="E130" s="15" t="n">
        <f aca="false">('生産(原)'!E130-'生産(原)'!E118)/'生産(原)'!E118*100</f>
        <v>-4.48765893792071</v>
      </c>
      <c r="F130" s="15" t="n">
        <f aca="false">('生産(原)'!F130-'生産(原)'!F118)/'生産(原)'!F118*100</f>
        <v>7.6328502415459</v>
      </c>
      <c r="G130" s="15" t="n">
        <f aca="false">('生産(原)'!G130-'生産(原)'!G118)/'生産(原)'!G118*100</f>
        <v>-17.0764119601329</v>
      </c>
      <c r="H130" s="15" t="n">
        <f aca="false">('生産(原)'!H130-'生産(原)'!H118)/'生産(原)'!H118*100</f>
        <v>3.05010893246187</v>
      </c>
      <c r="I130" s="15" t="n">
        <f aca="false">('生産(原)'!I130-'生産(原)'!I118)/'生産(原)'!I118*100</f>
        <v>1.84645286686102</v>
      </c>
      <c r="J130" s="15" t="s">
        <v>81</v>
      </c>
      <c r="K130" s="15" t="n">
        <f aca="false">('生産(原)'!K130-'生産(原)'!K118)/'生産(原)'!K118*100</f>
        <v>1.69133192389007</v>
      </c>
      <c r="L130" s="15" t="n">
        <f aca="false">('生産(原)'!L130-'生産(原)'!L118)/'生産(原)'!L118*100</f>
        <v>-22.4181360201511</v>
      </c>
      <c r="M130" s="15" t="n">
        <f aca="false">('生産(原)'!M130-'生産(原)'!M118)/'生産(原)'!M118*100</f>
        <v>-2.49042145593871</v>
      </c>
      <c r="N130" s="15" t="n">
        <f aca="false">('生産(原)'!N130-'生産(原)'!N118)/'生産(原)'!N118*100</f>
        <v>16.289592760181</v>
      </c>
      <c r="O130" s="15" t="n">
        <f aca="false">('生産(原)'!O130-'生産(原)'!O118)/'生産(原)'!O118*100</f>
        <v>6.88487584650114</v>
      </c>
      <c r="P130" s="15" t="n">
        <f aca="false">('生産(原)'!P130-'生産(原)'!P118)/'生産(原)'!P118*100</f>
        <v>-11.8181818181818</v>
      </c>
      <c r="Q130" s="15" t="n">
        <f aca="false">('生産(原)'!Q130-'生産(原)'!Q118)/'生産(原)'!Q118*100</f>
        <v>-2.0952380952381</v>
      </c>
      <c r="R130" s="15" t="n">
        <f aca="false">('生産(原)'!R130-'生産(原)'!R118)/'生産(原)'!R118*100</f>
        <v>24.2463958060288</v>
      </c>
      <c r="S130" s="15" t="n">
        <f aca="false">('生産(原)'!S130-'生産(原)'!S118)/'生産(原)'!S118*100</f>
        <v>-3.07377049180328</v>
      </c>
      <c r="T130" s="15" t="n">
        <f aca="false">('生産(原)'!T130-'生産(原)'!T118)/'生産(原)'!T118*100</f>
        <v>21.6393442622951</v>
      </c>
      <c r="U130" s="15" t="n">
        <f aca="false">('生産(原)'!U130-'生産(原)'!U118)/'生産(原)'!U118*100</f>
        <v>-5.00454959053685</v>
      </c>
      <c r="V130" s="15" t="n">
        <f aca="false">('生産(原)'!V130-'生産(原)'!V118)/'生産(原)'!V118*100</f>
        <v>3.76532399299474</v>
      </c>
      <c r="W130" s="15" t="n">
        <f aca="false">('生産(原)'!W130-'生産(原)'!W118)/'生産(原)'!W118*100</f>
        <v>-12.6495726495726</v>
      </c>
      <c r="X130" s="15" t="n">
        <f aca="false">('生産(原)'!X130-'生産(原)'!X118)/'生産(原)'!X118*100</f>
        <v>-10.3414634146341</v>
      </c>
      <c r="Y130" s="15" t="n">
        <f aca="false">('生産(原)'!Y130-'生産(原)'!Y118)/'生産(原)'!Y118*100</f>
        <v>27.8494623655914</v>
      </c>
      <c r="Z130" s="15" t="n">
        <f aca="false">('生産(原)'!Z130-'生産(原)'!Z118)/'生産(原)'!Z118*100</f>
        <v>-3.9250669045495</v>
      </c>
      <c r="AA130" s="15" t="s">
        <v>81</v>
      </c>
      <c r="AB130" s="15" t="n">
        <f aca="false">('生産(原)'!AB130-'生産(原)'!AB118)/'生産(原)'!AB118*100</f>
        <v>-9.33448573898012</v>
      </c>
      <c r="AC130" s="15" t="n">
        <f aca="false">('生産(原)'!AC130-'生産(原)'!AC118)/'生産(原)'!AC118*100</f>
        <v>-13.6158701532913</v>
      </c>
      <c r="AD130" s="15" t="n">
        <f aca="false">('生産(原)'!AD130-'生産(原)'!AD118)/'生産(原)'!AD118*100</f>
        <v>0.693756194251723</v>
      </c>
      <c r="AE130" s="15" t="n">
        <f aca="false">('生産(原)'!AE130-'生産(原)'!AE118)/'生産(原)'!AE118*100</f>
        <v>-10.7229894394801</v>
      </c>
      <c r="AF130" s="15" t="n">
        <f aca="false">('生産(原)'!AF130-'生産(原)'!AF118)/'生産(原)'!AF118*100</f>
        <v>-33.956043956044</v>
      </c>
      <c r="AG130" s="15" t="n">
        <f aca="false">('生産(原)'!AG130-'生産(原)'!AG118)/'生産(原)'!AG118*100</f>
        <v>-5.39798719121683</v>
      </c>
      <c r="AH130" s="15" t="n">
        <f aca="false">('生産(原)'!AH130-'生産(原)'!AH118)/'生産(原)'!AH118*100</f>
        <v>4.88534396809572</v>
      </c>
      <c r="AI130" s="15" t="n">
        <f aca="false">('生産(原)'!AI130-'生産(原)'!AI118)/'生産(原)'!AI118*100</f>
        <v>2.09580838323353</v>
      </c>
      <c r="AJ130" s="15" t="n">
        <f aca="false">('生産(原)'!AJ130-'生産(原)'!AJ118)/'生産(原)'!AJ118*100</f>
        <v>0.313807531380765</v>
      </c>
      <c r="AK130" s="15" t="n">
        <f aca="false">('生産(原)'!AK130-'生産(原)'!AK118)/'生産(原)'!AK118*100</f>
        <v>3.70018975332067</v>
      </c>
      <c r="AL130" s="15" t="n">
        <f aca="false">('生産(原)'!AL130-'生産(原)'!AL118)/'生産(原)'!AL118*100</f>
        <v>7.77666999002991</v>
      </c>
      <c r="AM130" s="15" t="n">
        <f aca="false">('生産(原)'!AM130-'生産(原)'!AM118)/'生産(原)'!AM118*100</f>
        <v>15.0346954510409</v>
      </c>
      <c r="AN130" s="15" t="n">
        <f aca="false">('生産(原)'!AN130-'生産(原)'!AN118)/'生産(原)'!AN118*100</f>
        <v>0.367647058823543</v>
      </c>
      <c r="AO130" s="15" t="n">
        <f aca="false">('生産(原)'!AO130-'生産(原)'!AO118)/'生産(原)'!AO118*100</f>
        <v>-10.4895104895105</v>
      </c>
    </row>
    <row r="131" customFormat="false" ht="15" hidden="false" customHeight="true" outlineLevel="0" collapsed="false">
      <c r="B131" s="19" t="s">
        <v>211</v>
      </c>
      <c r="C131" s="15" t="n">
        <f aca="false">('生産(原)'!C131-'生産(原)'!C119)/'生産(原)'!C119*100</f>
        <v>-7.85388127853881</v>
      </c>
      <c r="D131" s="15" t="n">
        <f aca="false">('生産(原)'!D131-'生産(原)'!D119)/'生産(原)'!D119*100</f>
        <v>-7.85388127853881</v>
      </c>
      <c r="E131" s="15" t="n">
        <f aca="false">('生産(原)'!E131-'生産(原)'!E119)/'生産(原)'!E119*100</f>
        <v>-13.8328530259366</v>
      </c>
      <c r="F131" s="15" t="n">
        <f aca="false">('生産(原)'!F131-'生産(原)'!F119)/'生産(原)'!F119*100</f>
        <v>-13.9311449159328</v>
      </c>
      <c r="G131" s="15" t="n">
        <f aca="false">('生産(原)'!G131-'生産(原)'!G119)/'生産(原)'!G119*100</f>
        <v>-4.43173695496785</v>
      </c>
      <c r="H131" s="15" t="n">
        <f aca="false">('生産(原)'!H131-'生産(原)'!H119)/'生産(原)'!H119*100</f>
        <v>10.9</v>
      </c>
      <c r="I131" s="15" t="n">
        <f aca="false">('生産(原)'!I131-'生産(原)'!I119)/'生産(原)'!I119*100</f>
        <v>47.3033707865168</v>
      </c>
      <c r="J131" s="15" t="s">
        <v>81</v>
      </c>
      <c r="K131" s="15" t="n">
        <f aca="false">('生産(原)'!K131-'生産(原)'!K119)/'生産(原)'!K119*100</f>
        <v>15.4084798345398</v>
      </c>
      <c r="L131" s="15" t="n">
        <f aca="false">('生産(原)'!L131-'生産(原)'!L119)/'生産(原)'!L119*100</f>
        <v>-37.6799322607959</v>
      </c>
      <c r="M131" s="15" t="n">
        <f aca="false">('生産(原)'!M131-'生産(原)'!M119)/'生産(原)'!M119*100</f>
        <v>-14.3914473684211</v>
      </c>
      <c r="N131" s="15" t="n">
        <f aca="false">('生産(原)'!N131-'生産(原)'!N119)/'生産(原)'!N119*100</f>
        <v>23.6567762630313</v>
      </c>
      <c r="O131" s="15" t="n">
        <f aca="false">('生産(原)'!O131-'生産(原)'!O119)/'生産(原)'!O119*100</f>
        <v>4.30839002267573</v>
      </c>
      <c r="P131" s="15" t="n">
        <f aca="false">('生産(原)'!P131-'生産(原)'!P119)/'生産(原)'!P119*100</f>
        <v>-11.8138424821002</v>
      </c>
      <c r="Q131" s="15" t="n">
        <f aca="false">('生産(原)'!Q131-'生産(原)'!Q119)/'生産(原)'!Q119*100</f>
        <v>-1.44274120829577</v>
      </c>
      <c r="R131" s="15" t="n">
        <f aca="false">('生産(原)'!R131-'生産(原)'!R119)/'生産(原)'!R119*100</f>
        <v>2.44680851063829</v>
      </c>
      <c r="S131" s="15" t="n">
        <f aca="false">('生産(原)'!S131-'生産(原)'!S119)/'生産(原)'!S119*100</f>
        <v>-1.31180625630676</v>
      </c>
      <c r="T131" s="15" t="n">
        <f aca="false">('生産(原)'!T131-'生産(原)'!T119)/'生産(原)'!T119*100</f>
        <v>-4.78292862398823</v>
      </c>
      <c r="U131" s="15" t="n">
        <f aca="false">('生産(原)'!U131-'生産(原)'!U119)/'生産(原)'!U119*100</f>
        <v>-2.16606498194945</v>
      </c>
      <c r="V131" s="15" t="n">
        <f aca="false">('生産(原)'!V131-'生産(原)'!V119)/'生産(原)'!V119*100</f>
        <v>10.2941176470588</v>
      </c>
      <c r="W131" s="15" t="n">
        <f aca="false">('生産(原)'!W131-'生産(原)'!W119)/'生産(原)'!W119*100</f>
        <v>-14.8211243611584</v>
      </c>
      <c r="X131" s="15" t="n">
        <f aca="false">('生産(原)'!X131-'生産(原)'!X119)/'生産(原)'!X119*100</f>
        <v>-10.5113636363636</v>
      </c>
      <c r="Y131" s="15" t="n">
        <f aca="false">('生産(原)'!Y131-'生産(原)'!Y119)/'生産(原)'!Y119*100</f>
        <v>19.633307868602</v>
      </c>
      <c r="Z131" s="15" t="n">
        <f aca="false">('生産(原)'!Z131-'生産(原)'!Z119)/'生産(原)'!Z119*100</f>
        <v>-21.4067278287462</v>
      </c>
      <c r="AA131" s="15" t="s">
        <v>81</v>
      </c>
      <c r="AB131" s="15" t="n">
        <f aca="false">('生産(原)'!AB131-'生産(原)'!AB119)/'生産(原)'!AB119*100</f>
        <v>-8.67659947414548</v>
      </c>
      <c r="AC131" s="15" t="n">
        <f aca="false">('生産(原)'!AC131-'生産(原)'!AC119)/'生産(原)'!AC119*100</f>
        <v>-18.6440677966102</v>
      </c>
      <c r="AD131" s="15" t="n">
        <f aca="false">('生産(原)'!AD131-'生産(原)'!AD119)/'生産(原)'!AD119*100</f>
        <v>33.2976445396146</v>
      </c>
      <c r="AE131" s="15" t="n">
        <f aca="false">('生産(原)'!AE131-'生産(原)'!AE119)/'生産(原)'!AE119*100</f>
        <v>-11.4335971855761</v>
      </c>
      <c r="AF131" s="15" t="n">
        <f aca="false">('生産(原)'!AF131-'生産(原)'!AF119)/'生産(原)'!AF119*100</f>
        <v>-14.4094001236858</v>
      </c>
      <c r="AG131" s="15" t="n">
        <f aca="false">('生産(原)'!AG131-'生産(原)'!AG119)/'生産(原)'!AG119*100</f>
        <v>-7.85388127853881</v>
      </c>
      <c r="AH131" s="15" t="n">
        <f aca="false">('生産(原)'!AH131-'生産(原)'!AH119)/'生産(原)'!AH119*100</f>
        <v>13.9412997903564</v>
      </c>
      <c r="AI131" s="15" t="n">
        <f aca="false">('生産(原)'!AI131-'生産(原)'!AI119)/'生産(原)'!AI119*100</f>
        <v>15.9067882472138</v>
      </c>
      <c r="AJ131" s="15" t="n">
        <f aca="false">('生産(原)'!AJ131-'生産(原)'!AJ119)/'生産(原)'!AJ119*100</f>
        <v>27.5862068965517</v>
      </c>
      <c r="AK131" s="15" t="n">
        <f aca="false">('生産(原)'!AK131-'生産(原)'!AK119)/'生産(原)'!AK119*100</f>
        <v>4.56273764258555</v>
      </c>
      <c r="AL131" s="15" t="n">
        <f aca="false">('生産(原)'!AL131-'生産(原)'!AL119)/'生産(原)'!AL119*100</f>
        <v>11.9565217391304</v>
      </c>
      <c r="AM131" s="15" t="n">
        <f aca="false">('生産(原)'!AM131-'生産(原)'!AM119)/'生産(原)'!AM119*100</f>
        <v>19.0552441953563</v>
      </c>
      <c r="AN131" s="15" t="n">
        <f aca="false">('生産(原)'!AN131-'生産(原)'!AN119)/'生産(原)'!AN119*100</f>
        <v>3.93811533052041</v>
      </c>
      <c r="AO131" s="15" t="n">
        <f aca="false">('生産(原)'!AO131-'生産(原)'!AO119)/'生産(原)'!AO119*100</f>
        <v>-17.8723404255319</v>
      </c>
    </row>
    <row r="132" customFormat="false" ht="15" hidden="false" customHeight="true" outlineLevel="0" collapsed="false">
      <c r="B132" s="19" t="s">
        <v>212</v>
      </c>
      <c r="C132" s="15" t="n">
        <f aca="false">('生産(原)'!C132-'生産(原)'!C120)/'生産(原)'!C120*100</f>
        <v>-11.0307414104882</v>
      </c>
      <c r="D132" s="15" t="n">
        <f aca="false">('生産(原)'!D132-'生産(原)'!D120)/'生産(原)'!D120*100</f>
        <v>-11.0307414104882</v>
      </c>
      <c r="E132" s="15" t="n">
        <f aca="false">('生産(原)'!E132-'生産(原)'!E120)/'生産(原)'!E120*100</f>
        <v>-9.03307888040712</v>
      </c>
      <c r="F132" s="15" t="n">
        <f aca="false">('生産(原)'!F132-'生産(原)'!F120)/'生産(原)'!F120*100</f>
        <v>13.1736526946108</v>
      </c>
      <c r="G132" s="15" t="n">
        <f aca="false">('生産(原)'!G132-'生産(原)'!G120)/'生産(原)'!G120*100</f>
        <v>-2.67111853088481</v>
      </c>
      <c r="H132" s="15" t="n">
        <f aca="false">('生産(原)'!H132-'生産(原)'!H120)/'生産(原)'!H120*100</f>
        <v>31.8869828456105</v>
      </c>
      <c r="I132" s="15" t="n">
        <f aca="false">('生産(原)'!I132-'生産(原)'!I120)/'生産(原)'!I120*100</f>
        <v>37.8082191780822</v>
      </c>
      <c r="J132" s="15" t="s">
        <v>81</v>
      </c>
      <c r="K132" s="15" t="n">
        <f aca="false">('生産(原)'!K132-'生産(原)'!K120)/'生産(原)'!K120*100</f>
        <v>15.0622876557191</v>
      </c>
      <c r="L132" s="15" t="n">
        <f aca="false">('生産(原)'!L132-'生産(原)'!L120)/'生産(原)'!L120*100</f>
        <v>-39.9830220713073</v>
      </c>
      <c r="M132" s="15" t="n">
        <f aca="false">('生産(原)'!M132-'生産(原)'!M120)/'生産(原)'!M120*100</f>
        <v>-23.9316239316239</v>
      </c>
      <c r="N132" s="15" t="n">
        <f aca="false">('生産(原)'!N132-'生産(原)'!N120)/'生産(原)'!N120*100</f>
        <v>4.02109426499672</v>
      </c>
      <c r="O132" s="15" t="n">
        <f aca="false">('生産(原)'!O132-'生産(原)'!O120)/'生産(原)'!O120*100</f>
        <v>-4.00943396226414</v>
      </c>
      <c r="P132" s="15" t="n">
        <f aca="false">('生産(原)'!P132-'生産(原)'!P120)/'生産(原)'!P120*100</f>
        <v>-26.0914760914761</v>
      </c>
      <c r="Q132" s="15" t="n">
        <f aca="false">('生産(原)'!Q132-'生産(原)'!Q120)/'生産(原)'!Q120*100</f>
        <v>3.44827586206897</v>
      </c>
      <c r="R132" s="15" t="n">
        <f aca="false">('生産(原)'!R132-'生産(原)'!R120)/'生産(原)'!R120*100</f>
        <v>-17.3869346733668</v>
      </c>
      <c r="S132" s="15" t="n">
        <f aca="false">('生産(原)'!S132-'生産(原)'!S120)/'生産(原)'!S120*100</f>
        <v>-2.68041237113402</v>
      </c>
      <c r="T132" s="15" t="n">
        <f aca="false">('生産(原)'!T132-'生産(原)'!T120)/'生産(原)'!T120*100</f>
        <v>1.30932896890343</v>
      </c>
      <c r="U132" s="15" t="n">
        <f aca="false">('生産(原)'!U132-'生産(原)'!U120)/'生産(原)'!U120*100</f>
        <v>-5.67246111619396</v>
      </c>
      <c r="V132" s="15" t="n">
        <f aca="false">('生産(原)'!V132-'生産(原)'!V120)/'生産(原)'!V120*100</f>
        <v>5.69675723049956</v>
      </c>
      <c r="W132" s="15" t="n">
        <f aca="false">('生産(原)'!W132-'生産(原)'!W120)/'生産(原)'!W120*100</f>
        <v>-7.58377425044092</v>
      </c>
      <c r="X132" s="15" t="n">
        <f aca="false">('生産(原)'!X132-'生産(原)'!X120)/'生産(原)'!X120*100</f>
        <v>-9.70873786407767</v>
      </c>
      <c r="Y132" s="15" t="n">
        <f aca="false">('生産(原)'!Y132-'生産(原)'!Y120)/'生産(原)'!Y120*100</f>
        <v>7.84919653893695</v>
      </c>
      <c r="Z132" s="15" t="n">
        <f aca="false">('生産(原)'!Z132-'生産(原)'!Z120)/'生産(原)'!Z120*100</f>
        <v>-39.9759181216135</v>
      </c>
      <c r="AA132" s="15" t="s">
        <v>81</v>
      </c>
      <c r="AB132" s="15" t="n">
        <f aca="false">('生産(原)'!AB132-'生産(原)'!AB120)/'生産(原)'!AB120*100</f>
        <v>-9.98278829604132</v>
      </c>
      <c r="AC132" s="15" t="n">
        <f aca="false">('生産(原)'!AC132-'生産(原)'!AC120)/'生産(原)'!AC120*100</f>
        <v>-20.7111111111111</v>
      </c>
      <c r="AD132" s="15" t="n">
        <f aca="false">('生産(原)'!AD132-'生産(原)'!AD120)/'生産(原)'!AD120*100</f>
        <v>34.4569288389513</v>
      </c>
      <c r="AE132" s="15" t="n">
        <f aca="false">('生産(原)'!AE132-'生産(原)'!AE120)/'生産(原)'!AE120*100</f>
        <v>-4.78048780487806</v>
      </c>
      <c r="AF132" s="15" t="n">
        <f aca="false">('生産(原)'!AF132-'生産(原)'!AF120)/'生産(原)'!AF120*100</f>
        <v>-3.31807780320367</v>
      </c>
      <c r="AG132" s="15" t="n">
        <f aca="false">('生産(原)'!AG132-'生産(原)'!AG120)/'生産(原)'!AG120*100</f>
        <v>-11.0307414104882</v>
      </c>
      <c r="AH132" s="15" t="n">
        <f aca="false">('生産(原)'!AH132-'生産(原)'!AH120)/'生産(原)'!AH120*100</f>
        <v>1.09389243391067</v>
      </c>
      <c r="AI132" s="15" t="n">
        <f aca="false">('生産(原)'!AI132-'生産(原)'!AI120)/'生産(原)'!AI120*100</f>
        <v>15.9113796576032</v>
      </c>
      <c r="AJ132" s="15" t="n">
        <f aca="false">('生産(原)'!AJ132-'生産(原)'!AJ120)/'生産(原)'!AJ120*100</f>
        <v>29.2878635907723</v>
      </c>
      <c r="AK132" s="15" t="n">
        <f aca="false">('生産(原)'!AK132-'生産(原)'!AK120)/'生産(原)'!AK120*100</f>
        <v>1.01112234580384</v>
      </c>
      <c r="AL132" s="15" t="n">
        <f aca="false">('生産(原)'!AL132-'生産(原)'!AL120)/'生産(原)'!AL120*100</f>
        <v>-11.2312811980033</v>
      </c>
      <c r="AM132" s="15" t="n">
        <f aca="false">('生産(原)'!AM132-'生産(原)'!AM120)/'生産(原)'!AM120*100</f>
        <v>-1.36452241715399</v>
      </c>
      <c r="AN132" s="15" t="n">
        <f aca="false">('生産(原)'!AN132-'生産(原)'!AN120)/'生産(原)'!AN120*100</f>
        <v>-21.0739614994934</v>
      </c>
      <c r="AO132" s="15" t="n">
        <f aca="false">('生産(原)'!AO132-'生産(原)'!AO120)/'生産(原)'!AO120*100</f>
        <v>-17.7317731773177</v>
      </c>
    </row>
    <row r="133" customFormat="false" ht="15" hidden="false" customHeight="true" outlineLevel="0" collapsed="false">
      <c r="B133" s="19" t="s">
        <v>213</v>
      </c>
      <c r="C133" s="15" t="n">
        <f aca="false">('生産(原)'!C133-'生産(原)'!C121)/'生産(原)'!C121*100</f>
        <v>-10.8629441624366</v>
      </c>
      <c r="D133" s="15" t="n">
        <f aca="false">('生産(原)'!D133-'生産(原)'!D121)/'生産(原)'!D121*100</f>
        <v>-10.8519269776876</v>
      </c>
      <c r="E133" s="15" t="n">
        <f aca="false">('生産(原)'!E133-'生産(原)'!E121)/'生産(原)'!E121*100</f>
        <v>-8.99830220713072</v>
      </c>
      <c r="F133" s="15" t="n">
        <f aca="false">('生産(原)'!F133-'生産(原)'!F121)/'生産(原)'!F121*100</f>
        <v>-13.0397967823878</v>
      </c>
      <c r="G133" s="15" t="n">
        <f aca="false">('生産(原)'!G133-'生産(原)'!G121)/'生産(原)'!G121*100</f>
        <v>-6.2142273098937</v>
      </c>
      <c r="H133" s="15" t="n">
        <f aca="false">('生産(原)'!H133-'生産(原)'!H121)/'生産(原)'!H121*100</f>
        <v>66.0878447395301</v>
      </c>
      <c r="I133" s="15" t="n">
        <f aca="false">('生産(原)'!I133-'生産(原)'!I121)/'生産(原)'!I121*100</f>
        <v>6.25</v>
      </c>
      <c r="J133" s="15" t="s">
        <v>81</v>
      </c>
      <c r="K133" s="15" t="n">
        <f aca="false">('生産(原)'!K133-'生産(原)'!K121)/'生産(原)'!K121*100</f>
        <v>-6.48648648648649</v>
      </c>
      <c r="L133" s="15" t="n">
        <f aca="false">('生産(原)'!L133-'生産(原)'!L121)/'生産(原)'!L121*100</f>
        <v>-39.5560040363269</v>
      </c>
      <c r="M133" s="15" t="n">
        <f aca="false">('生産(原)'!M133-'生産(原)'!M121)/'生産(原)'!M121*100</f>
        <v>-31.4285714285714</v>
      </c>
      <c r="N133" s="15" t="n">
        <f aca="false">('生産(原)'!N133-'生産(原)'!N121)/'生産(原)'!N121*100</f>
        <v>24.8730964467005</v>
      </c>
      <c r="O133" s="15" t="n">
        <f aca="false">('生産(原)'!O133-'生産(原)'!O121)/'生産(原)'!O121*100</f>
        <v>-12.3324396782842</v>
      </c>
      <c r="P133" s="15" t="n">
        <f aca="false">('生産(原)'!P133-'生産(原)'!P121)/'生産(原)'!P121*100</f>
        <v>2.51256281407035</v>
      </c>
      <c r="Q133" s="15" t="n">
        <f aca="false">('生産(原)'!Q133-'生産(原)'!Q121)/'生産(原)'!Q121*100</f>
        <v>-5.52208835341366</v>
      </c>
      <c r="R133" s="15" t="n">
        <f aca="false">('生産(原)'!R133-'生産(原)'!R121)/'生産(原)'!R121*100</f>
        <v>-7.19424460431655</v>
      </c>
      <c r="S133" s="15" t="n">
        <f aca="false">('生産(原)'!S133-'生産(原)'!S121)/'生産(原)'!S121*100</f>
        <v>-6.3034188034188</v>
      </c>
      <c r="T133" s="15" t="n">
        <f aca="false">('生産(原)'!T133-'生産(原)'!T121)/'生産(原)'!T121*100</f>
        <v>5.94713656387667</v>
      </c>
      <c r="U133" s="15" t="n">
        <f aca="false">('生産(原)'!U133-'生産(原)'!U121)/'生産(原)'!U121*100</f>
        <v>-8.20895522388059</v>
      </c>
      <c r="V133" s="15" t="n">
        <f aca="false">('生産(原)'!V133-'生産(原)'!V121)/'生産(原)'!V121*100</f>
        <v>-0.832562442183156</v>
      </c>
      <c r="W133" s="15" t="n">
        <f aca="false">('生産(原)'!W133-'生産(原)'!W121)/'生産(原)'!W121*100</f>
        <v>-11.8959107806691</v>
      </c>
      <c r="X133" s="15" t="n">
        <f aca="false">('生産(原)'!X133-'生産(原)'!X121)/'生産(原)'!X121*100</f>
        <v>-12.8998968008256</v>
      </c>
      <c r="Y133" s="15" t="n">
        <f aca="false">('生産(原)'!Y133-'生産(原)'!Y121)/'生産(原)'!Y121*100</f>
        <v>5.70093457943925</v>
      </c>
      <c r="Z133" s="15" t="n">
        <f aca="false">('生産(原)'!Z133-'生産(原)'!Z121)/'生産(原)'!Z121*100</f>
        <v>-3.57815442561205</v>
      </c>
      <c r="AA133" s="15" t="s">
        <v>81</v>
      </c>
      <c r="AB133" s="15" t="n">
        <f aca="false">('生産(原)'!AB133-'生産(原)'!AB121)/'生産(原)'!AB121*100</f>
        <v>-7.22433460076046</v>
      </c>
      <c r="AC133" s="15" t="n">
        <f aca="false">('生産(原)'!AC133-'生産(原)'!AC121)/'生産(原)'!AC121*100</f>
        <v>-24.8736097067745</v>
      </c>
      <c r="AD133" s="15" t="n">
        <f aca="false">('生産(原)'!AD133-'生産(原)'!AD121)/'生産(原)'!AD121*100</f>
        <v>20.3302373581011</v>
      </c>
      <c r="AE133" s="15" t="n">
        <f aca="false">('生産(原)'!AE133-'生産(原)'!AE121)/'生産(原)'!AE121*100</f>
        <v>-24.6707638279192</v>
      </c>
      <c r="AF133" s="15" t="n">
        <f aca="false">('生産(原)'!AF133-'生産(原)'!AF121)/'生産(原)'!AF121*100</f>
        <v>14.3348623853211</v>
      </c>
      <c r="AG133" s="15" t="n">
        <f aca="false">('生産(原)'!AG133-'生産(原)'!AG121)/'生産(原)'!AG121*100</f>
        <v>-10.8629441624366</v>
      </c>
      <c r="AH133" s="15" t="n">
        <f aca="false">('生産(原)'!AH133-'生産(原)'!AH121)/'生産(原)'!AH121*100</f>
        <v>15.7772621809745</v>
      </c>
      <c r="AI133" s="15" t="n">
        <f aca="false">('生産(原)'!AI133-'生産(原)'!AI121)/'生産(原)'!AI121*100</f>
        <v>4.92341356673961</v>
      </c>
      <c r="AJ133" s="15" t="n">
        <f aca="false">('生産(原)'!AJ133-'生産(原)'!AJ121)/'生産(原)'!AJ121*100</f>
        <v>14.468085106383</v>
      </c>
      <c r="AK133" s="15" t="n">
        <f aca="false">('生産(原)'!AK133-'生産(原)'!AK121)/'生産(原)'!AK121*100</f>
        <v>-6.3276836158192</v>
      </c>
      <c r="AL133" s="15" t="n">
        <f aca="false">('生産(原)'!AL133-'生産(原)'!AL121)/'生産(原)'!AL121*100</f>
        <v>27.8668310727497</v>
      </c>
      <c r="AM133" s="15" t="n">
        <f aca="false">('生産(原)'!AM133-'生産(原)'!AM121)/'生産(原)'!AM121*100</f>
        <v>22.4699828473414</v>
      </c>
      <c r="AN133" s="15" t="n">
        <f aca="false">('生産(原)'!AN133-'生産(原)'!AN121)/'生産(原)'!AN121*100</f>
        <v>34.9315068493151</v>
      </c>
      <c r="AO133" s="15" t="n">
        <f aca="false">('生産(原)'!AO133-'生産(原)'!AO121)/'生産(原)'!AO121*100</f>
        <v>-23.0550284629981</v>
      </c>
    </row>
    <row r="134" customFormat="false" ht="15" hidden="false" customHeight="true" outlineLevel="0" collapsed="false">
      <c r="B134" s="19" t="s">
        <v>214</v>
      </c>
      <c r="C134" s="15" t="n">
        <f aca="false">('生産(原)'!C134-'生産(原)'!C122)/'生産(原)'!C122*100</f>
        <v>-12.9468599033816</v>
      </c>
      <c r="D134" s="15" t="n">
        <f aca="false">('生産(原)'!D134-'生産(原)'!D122)/'生産(原)'!D122*100</f>
        <v>-12.9343629343629</v>
      </c>
      <c r="E134" s="15" t="n">
        <f aca="false">('生産(原)'!E134-'生産(原)'!E122)/'生産(原)'!E122*100</f>
        <v>2.62751159196291</v>
      </c>
      <c r="F134" s="15" t="n">
        <f aca="false">('生産(原)'!F134-'生産(原)'!F122)/'生産(原)'!F122*100</f>
        <v>-3.5472972972973</v>
      </c>
      <c r="G134" s="15" t="n">
        <f aca="false">('生産(原)'!G134-'生産(原)'!G122)/'生産(原)'!G122*100</f>
        <v>-3.39531123686338</v>
      </c>
      <c r="H134" s="15" t="n">
        <f aca="false">('生産(原)'!H134-'生産(原)'!H122)/'生産(原)'!H122*100</f>
        <v>25.9047619047619</v>
      </c>
      <c r="I134" s="15" t="n">
        <f aca="false">('生産(原)'!I134-'生産(原)'!I122)/'生産(原)'!I122*100</f>
        <v>49.6031746031746</v>
      </c>
      <c r="J134" s="15" t="s">
        <v>81</v>
      </c>
      <c r="K134" s="15" t="n">
        <f aca="false">('生産(原)'!K134-'生産(原)'!K122)/'生産(原)'!K122*100</f>
        <v>1.54320987654321</v>
      </c>
      <c r="L134" s="15" t="n">
        <f aca="false">('生産(原)'!L134-'生産(原)'!L122)/'生産(原)'!L122*100</f>
        <v>-42.8704566635601</v>
      </c>
      <c r="M134" s="15" t="n">
        <f aca="false">('生産(原)'!M134-'生産(原)'!M122)/'生産(原)'!M122*100</f>
        <v>-16.4444444444444</v>
      </c>
      <c r="N134" s="15" t="n">
        <f aca="false">('生産(原)'!N134-'生産(原)'!N122)/'生産(原)'!N122*100</f>
        <v>10.6470106470106</v>
      </c>
      <c r="O134" s="15" t="n">
        <f aca="false">('生産(原)'!O134-'生産(原)'!O122)/'生産(原)'!O122*100</f>
        <v>-0.829875518672191</v>
      </c>
      <c r="P134" s="15" t="n">
        <f aca="false">('生産(原)'!P134-'生産(原)'!P122)/'生産(原)'!P122*100</f>
        <v>-38.1333333333333</v>
      </c>
      <c r="Q134" s="15" t="n">
        <f aca="false">('生産(原)'!Q134-'生産(原)'!Q122)/'生産(原)'!Q122*100</f>
        <v>3.85416666666667</v>
      </c>
      <c r="R134" s="15" t="n">
        <f aca="false">('生産(原)'!R134-'生産(原)'!R122)/'生産(原)'!R122*100</f>
        <v>4.35339308578746</v>
      </c>
      <c r="S134" s="15" t="n">
        <f aca="false">('生産(原)'!S134-'生産(原)'!S122)/'生産(原)'!S122*100</f>
        <v>-4.47284345047924</v>
      </c>
      <c r="T134" s="15" t="n">
        <f aca="false">('生産(原)'!T134-'生産(原)'!T122)/'生産(原)'!T122*100</f>
        <v>-7.17264386989158</v>
      </c>
      <c r="U134" s="15" t="n">
        <f aca="false">('生産(原)'!U134-'生産(原)'!U122)/'生産(原)'!U122*100</f>
        <v>-5.73372206025268</v>
      </c>
      <c r="V134" s="15" t="n">
        <f aca="false">('生産(原)'!V134-'生産(原)'!V122)/'生産(原)'!V122*100</f>
        <v>-0.975177304964534</v>
      </c>
      <c r="W134" s="15" t="n">
        <f aca="false">('生産(原)'!W134-'生産(原)'!W122)/'生産(原)'!W122*100</f>
        <v>-2.69784172661871</v>
      </c>
      <c r="X134" s="15" t="n">
        <f aca="false">('生産(原)'!X134-'生産(原)'!X122)/'生産(原)'!X122*100</f>
        <v>-11.4173228346457</v>
      </c>
      <c r="Y134" s="15" t="n">
        <f aca="false">('生産(原)'!Y134-'生産(原)'!Y122)/'生産(原)'!Y122*100</f>
        <v>11.7831074035454</v>
      </c>
      <c r="Z134" s="15" t="n">
        <f aca="false">('生産(原)'!Z134-'生産(原)'!Z122)/'生産(原)'!Z122*100</f>
        <v>-6.4516129032258</v>
      </c>
      <c r="AA134" s="15" t="s">
        <v>81</v>
      </c>
      <c r="AB134" s="15" t="n">
        <f aca="false">('生産(原)'!AB134-'生産(原)'!AB122)/'生産(原)'!AB122*100</f>
        <v>-11.7266851338874</v>
      </c>
      <c r="AC134" s="15" t="n">
        <f aca="false">('生産(原)'!AC134-'生産(原)'!AC122)/'生産(原)'!AC122*100</f>
        <v>-22.3837209302326</v>
      </c>
      <c r="AD134" s="15" t="n">
        <f aca="false">('生産(原)'!AD134-'生産(原)'!AD122)/'生産(原)'!AD122*100</f>
        <v>39.0791027154664</v>
      </c>
      <c r="AE134" s="15" t="n">
        <f aca="false">('生産(原)'!AE134-'生産(原)'!AE122)/'生産(原)'!AE122*100</f>
        <v>-23.2833464877664</v>
      </c>
      <c r="AF134" s="15" t="n">
        <f aca="false">('生産(原)'!AF134-'生産(原)'!AF122)/'生産(原)'!AF122*100</f>
        <v>-2.9709228824273</v>
      </c>
      <c r="AG134" s="15" t="n">
        <f aca="false">('生産(原)'!AG134-'生産(原)'!AG122)/'生産(原)'!AG122*100</f>
        <v>-12.9468599033816</v>
      </c>
      <c r="AH134" s="15" t="n">
        <f aca="false">('生産(原)'!AH134-'生産(原)'!AH122)/'生産(原)'!AH122*100</f>
        <v>3.1556039173014</v>
      </c>
      <c r="AI134" s="15" t="n">
        <f aca="false">('生産(原)'!AI134-'生産(原)'!AI122)/'生産(原)'!AI122*100</f>
        <v>17.1821305841924</v>
      </c>
      <c r="AJ134" s="15" t="n">
        <f aca="false">('生産(原)'!AJ134-'生産(原)'!AJ122)/'生産(原)'!AJ122*100</f>
        <v>29.0322580645161</v>
      </c>
      <c r="AK134" s="15" t="n">
        <f aca="false">('生産(原)'!AK134-'生産(原)'!AK122)/'生産(原)'!AK122*100</f>
        <v>4.20932878270761</v>
      </c>
      <c r="AL134" s="15" t="n">
        <f aca="false">('生産(原)'!AL134-'生産(原)'!AL122)/'生産(原)'!AL122*100</f>
        <v>-9.53367875647669</v>
      </c>
      <c r="AM134" s="15" t="n">
        <f aca="false">('生産(原)'!AM134-'生産(原)'!AM122)/'生産(原)'!AM122*100</f>
        <v>9.53177257525084</v>
      </c>
      <c r="AN134" s="15" t="n">
        <f aca="false">('生産(原)'!AN134-'生産(原)'!AN122)/'生産(原)'!AN122*100</f>
        <v>-27.3838630806846</v>
      </c>
      <c r="AO134" s="15" t="n">
        <f aca="false">('生産(原)'!AO134-'生産(原)'!AO122)/'生産(原)'!AO122*100</f>
        <v>-20.5454545454545</v>
      </c>
    </row>
    <row r="135" customFormat="false" ht="15" hidden="false" customHeight="true" outlineLevel="0" collapsed="false">
      <c r="B135" s="19" t="s">
        <v>215</v>
      </c>
      <c r="C135" s="15" t="n">
        <f aca="false">('生産(原)'!C135-'生産(原)'!C123)/'生産(原)'!C123*100</f>
        <v>-15.9224936815501</v>
      </c>
      <c r="D135" s="15" t="n">
        <f aca="false">('生産(原)'!D135-'生産(原)'!D123)/'生産(原)'!D123*100</f>
        <v>-15.993265993266</v>
      </c>
      <c r="E135" s="15" t="n">
        <f aca="false">('生産(原)'!E135-'生産(原)'!E123)/'生産(原)'!E123*100</f>
        <v>-9.68188105117566</v>
      </c>
      <c r="F135" s="15" t="n">
        <f aca="false">('生産(原)'!F135-'生産(原)'!F123)/'生産(原)'!F123*100</f>
        <v>-3.41463414634147</v>
      </c>
      <c r="G135" s="15" t="n">
        <f aca="false">('生産(原)'!G135-'生産(原)'!G123)/'生産(原)'!G123*100</f>
        <v>-14.527027027027</v>
      </c>
      <c r="H135" s="15" t="n">
        <f aca="false">('生産(原)'!H135-'生産(原)'!H123)/'生産(原)'!H123*100</f>
        <v>-33.2535885167464</v>
      </c>
      <c r="I135" s="15" t="n">
        <f aca="false">('生産(原)'!I135-'生産(原)'!I123)/'生産(原)'!I123*100</f>
        <v>-33.8770388958595</v>
      </c>
      <c r="J135" s="15" t="s">
        <v>81</v>
      </c>
      <c r="K135" s="15" t="n">
        <f aca="false">('生産(原)'!K135-'生産(原)'!K123)/'生産(原)'!K123*100</f>
        <v>1.89214758751183</v>
      </c>
      <c r="L135" s="15" t="n">
        <f aca="false">('生産(原)'!L135-'生産(原)'!L123)/'生産(原)'!L123*100</f>
        <v>-44.6932006633499</v>
      </c>
      <c r="M135" s="15" t="n">
        <f aca="false">('生産(原)'!M135-'生産(原)'!M123)/'生産(原)'!M123*100</f>
        <v>-7.36100234925607</v>
      </c>
      <c r="N135" s="15" t="n">
        <f aca="false">('生産(原)'!N135-'生産(原)'!N123)/'生産(原)'!N123*100</f>
        <v>15.859649122807</v>
      </c>
      <c r="O135" s="15" t="n">
        <f aca="false">('生産(原)'!O135-'生産(原)'!O123)/'生産(原)'!O123*100</f>
        <v>-15.2834008097166</v>
      </c>
      <c r="P135" s="15" t="n">
        <f aca="false">('生産(原)'!P135-'生産(原)'!P123)/'生産(原)'!P123*100</f>
        <v>-20.4616998950682</v>
      </c>
      <c r="Q135" s="15" t="n">
        <f aca="false">('生産(原)'!Q135-'生産(原)'!Q123)/'生産(原)'!Q123*100</f>
        <v>2.74509803921568</v>
      </c>
      <c r="R135" s="15" t="n">
        <f aca="false">('生産(原)'!R135-'生産(原)'!R123)/'生産(原)'!R123*100</f>
        <v>1.3555787278415</v>
      </c>
      <c r="S135" s="15" t="n">
        <f aca="false">('生産(原)'!S135-'生産(原)'!S123)/'生産(原)'!S123*100</f>
        <v>-5.52268244575938</v>
      </c>
      <c r="T135" s="15" t="n">
        <f aca="false">('生産(原)'!T135-'生産(原)'!T123)/'生産(原)'!T123*100</f>
        <v>-6.06060606060606</v>
      </c>
      <c r="U135" s="15" t="n">
        <f aca="false">('生産(原)'!U135-'生産(原)'!U123)/'生産(原)'!U123*100</f>
        <v>-10.34180543383</v>
      </c>
      <c r="V135" s="15" t="n">
        <f aca="false">('生産(原)'!V135-'生産(原)'!V123)/'生産(原)'!V123*100</f>
        <v>5.92216582064298</v>
      </c>
      <c r="W135" s="15" t="n">
        <f aca="false">('生産(原)'!W135-'生産(原)'!W123)/'生産(原)'!W123*100</f>
        <v>-9.44272445820433</v>
      </c>
      <c r="X135" s="15" t="n">
        <f aca="false">('生産(原)'!X135-'生産(原)'!X123)/'生産(原)'!X123*100</f>
        <v>-14.7749510763209</v>
      </c>
      <c r="Y135" s="15" t="n">
        <f aca="false">('生産(原)'!Y135-'生産(原)'!Y123)/'生産(原)'!Y123*100</f>
        <v>11.3904163393559</v>
      </c>
      <c r="Z135" s="15" t="n">
        <f aca="false">('生産(原)'!Z135-'生産(原)'!Z123)/'生産(原)'!Z123*100</f>
        <v>-27.1272114574558</v>
      </c>
      <c r="AA135" s="15" t="s">
        <v>81</v>
      </c>
      <c r="AB135" s="15" t="n">
        <f aca="false">('生産(原)'!AB135-'生産(原)'!AB123)/'生産(原)'!AB123*100</f>
        <v>-11.1858704793945</v>
      </c>
      <c r="AC135" s="15" t="n">
        <f aca="false">('生産(原)'!AC135-'生産(原)'!AC123)/'生産(原)'!AC123*100</f>
        <v>-31.8181818181818</v>
      </c>
      <c r="AD135" s="15" t="n">
        <f aca="false">('生産(原)'!AD135-'生産(原)'!AD123)/'生産(原)'!AD123*100</f>
        <v>-32.7450980392157</v>
      </c>
      <c r="AE135" s="15" t="n">
        <f aca="false">('生産(原)'!AE135-'生産(原)'!AE123)/'生産(原)'!AE123*100</f>
        <v>-22.0543806646526</v>
      </c>
      <c r="AF135" s="15" t="n">
        <f aca="false">('生産(原)'!AF135-'生産(原)'!AF123)/'生産(原)'!AF123*100</f>
        <v>37.0860927152318</v>
      </c>
      <c r="AG135" s="15" t="n">
        <f aca="false">('生産(原)'!AG135-'生産(原)'!AG123)/'生産(原)'!AG123*100</f>
        <v>-15.9224936815501</v>
      </c>
      <c r="AH135" s="15" t="n">
        <f aca="false">('生産(原)'!AH135-'生産(原)'!AH123)/'生産(原)'!AH123*100</f>
        <v>-4.66605672461116</v>
      </c>
      <c r="AI135" s="15" t="n">
        <f aca="false">('生産(原)'!AI135-'生産(原)'!AI123)/'生産(原)'!AI123*100</f>
        <v>-14.7963424771405</v>
      </c>
      <c r="AJ135" s="15" t="n">
        <f aca="false">('生産(原)'!AJ135-'生産(原)'!AJ123)/'生産(原)'!AJ123*100</f>
        <v>-25</v>
      </c>
      <c r="AK135" s="15" t="n">
        <f aca="false">('生産(原)'!AK135-'生産(原)'!AK123)/'生産(原)'!AK123*100</f>
        <v>0.595238095238104</v>
      </c>
      <c r="AL135" s="15" t="n">
        <f aca="false">('生産(原)'!AL135-'生産(原)'!AL123)/'生産(原)'!AL123*100</f>
        <v>7.73143438453714</v>
      </c>
      <c r="AM135" s="15" t="n">
        <f aca="false">('生産(原)'!AM135-'生産(原)'!AM123)/'生産(原)'!AM123*100</f>
        <v>12.723373838456</v>
      </c>
      <c r="AN135" s="15" t="n">
        <f aca="false">('生産(原)'!AN135-'生産(原)'!AN123)/'生産(原)'!AN123*100</f>
        <v>1.67364016736402</v>
      </c>
      <c r="AO135" s="15" t="n">
        <f aca="false">('生産(原)'!AO135-'生産(原)'!AO123)/'生産(原)'!AO123*100</f>
        <v>-21.4689265536723</v>
      </c>
    </row>
    <row r="136" customFormat="false" ht="15" hidden="false" customHeight="true" outlineLevel="0" collapsed="false">
      <c r="B136" s="19" t="s">
        <v>216</v>
      </c>
      <c r="C136" s="15" t="n">
        <f aca="false">('生産(原)'!C136-'生産(原)'!C124)/'生産(原)'!C124*100</f>
        <v>-16.4285714285714</v>
      </c>
      <c r="D136" s="15" t="n">
        <f aca="false">('生産(原)'!D136-'生産(原)'!D124)/'生産(原)'!D124*100</f>
        <v>-16.4285714285714</v>
      </c>
      <c r="E136" s="15" t="n">
        <f aca="false">('生産(原)'!E136-'生産(原)'!E124)/'生産(原)'!E124*100</f>
        <v>15.1417004048583</v>
      </c>
      <c r="F136" s="15" t="n">
        <f aca="false">('生産(原)'!F136-'生産(原)'!F124)/'生産(原)'!F124*100</f>
        <v>-19.2018072289157</v>
      </c>
      <c r="G136" s="15" t="n">
        <f aca="false">('生産(原)'!G136-'生産(原)'!G124)/'生産(原)'!G124*100</f>
        <v>-13.7370753323486</v>
      </c>
      <c r="H136" s="15" t="n">
        <f aca="false">('生産(原)'!H136-'生産(原)'!H124)/'生産(原)'!H124*100</f>
        <v>5.87275693311584</v>
      </c>
      <c r="I136" s="15" t="n">
        <f aca="false">('生産(原)'!I136-'生産(原)'!I124)/'生産(原)'!I124*100</f>
        <v>-12.2983870967742</v>
      </c>
      <c r="J136" s="15" t="s">
        <v>81</v>
      </c>
      <c r="K136" s="15" t="n">
        <f aca="false">('生産(原)'!K136-'生産(原)'!K124)/'生産(原)'!K124*100</f>
        <v>-15.983606557377</v>
      </c>
      <c r="L136" s="15" t="n">
        <f aca="false">('生産(原)'!L136-'生産(原)'!L124)/'生産(原)'!L124*100</f>
        <v>-44.5012787723785</v>
      </c>
      <c r="M136" s="15" t="n">
        <f aca="false">('生産(原)'!M136-'生産(原)'!M124)/'生産(原)'!M124*100</f>
        <v>-5.54635761589404</v>
      </c>
      <c r="N136" s="15" t="n">
        <f aca="false">('生産(原)'!N136-'生産(原)'!N124)/'生産(原)'!N124*100</f>
        <v>-5.08259212198221</v>
      </c>
      <c r="O136" s="15" t="n">
        <f aca="false">('生産(原)'!O136-'生産(原)'!O124)/'生産(原)'!O124*100</f>
        <v>-10.4545454545455</v>
      </c>
      <c r="P136" s="15" t="n">
        <f aca="false">('生産(原)'!P136-'生産(原)'!P124)/'生産(原)'!P124*100</f>
        <v>-19.0782422293676</v>
      </c>
      <c r="Q136" s="15" t="n">
        <f aca="false">('生産(原)'!Q136-'生産(原)'!Q124)/'生産(原)'!Q124*100</f>
        <v>3.13418217433889</v>
      </c>
      <c r="R136" s="15" t="n">
        <f aca="false">('生産(原)'!R136-'生産(原)'!R124)/'生産(原)'!R124*100</f>
        <v>3.61702127659575</v>
      </c>
      <c r="S136" s="15" t="n">
        <f aca="false">('生産(原)'!S136-'生産(原)'!S124)/'生産(原)'!S124*100</f>
        <v>-2.70270270270271</v>
      </c>
      <c r="T136" s="15" t="n">
        <f aca="false">('生産(原)'!T136-'生産(原)'!T124)/'生産(原)'!T124*100</f>
        <v>1.92</v>
      </c>
      <c r="U136" s="15" t="n">
        <f aca="false">('生産(原)'!U136-'生産(原)'!U124)/'生産(原)'!U124*100</f>
        <v>-6.50557620817844</v>
      </c>
      <c r="V136" s="15" t="n">
        <f aca="false">('生産(原)'!V136-'生産(原)'!V124)/'生産(原)'!V124*100</f>
        <v>1.56657963446475</v>
      </c>
      <c r="W136" s="15" t="n">
        <f aca="false">('生産(原)'!W136-'生産(原)'!W124)/'生産(原)'!W124*100</f>
        <v>0.357142857142862</v>
      </c>
      <c r="X136" s="15" t="n">
        <f aca="false">('生産(原)'!X136-'生産(原)'!X124)/'生産(原)'!X124*100</f>
        <v>-6.91382765531061</v>
      </c>
      <c r="Y136" s="15" t="n">
        <f aca="false">('生産(原)'!Y136-'生産(原)'!Y124)/'生産(原)'!Y124*100</f>
        <v>6.06557377049181</v>
      </c>
      <c r="Z136" s="15" t="n">
        <f aca="false">('生産(原)'!Z136-'生産(原)'!Z124)/'生産(原)'!Z124*100</f>
        <v>-19.5631528964862</v>
      </c>
      <c r="AA136" s="15" t="s">
        <v>81</v>
      </c>
      <c r="AB136" s="15" t="n">
        <f aca="false">('生産(原)'!AB136-'生産(原)'!AB124)/'生産(原)'!AB124*100</f>
        <v>-8.56102003642987</v>
      </c>
      <c r="AC136" s="15" t="n">
        <f aca="false">('生産(原)'!AC136-'生産(原)'!AC124)/'生産(原)'!AC124*100</f>
        <v>-29.6491228070175</v>
      </c>
      <c r="AD136" s="15" t="n">
        <f aca="false">('生産(原)'!AD136-'生産(原)'!AD124)/'生産(原)'!AD124*100</f>
        <v>-8.55813953488372</v>
      </c>
      <c r="AE136" s="15" t="n">
        <f aca="false">('生産(原)'!AE136-'生産(原)'!AE124)/'生産(原)'!AE124*100</f>
        <v>-17.8489702517162</v>
      </c>
      <c r="AF136" s="15" t="n">
        <f aca="false">('生産(原)'!AF136-'生産(原)'!AF124)/'生産(原)'!AF124*100</f>
        <v>98.0392156862745</v>
      </c>
      <c r="AG136" s="15" t="n">
        <f aca="false">('生産(原)'!AG136-'生産(原)'!AG124)/'生産(原)'!AG124*100</f>
        <v>-16.4285714285714</v>
      </c>
      <c r="AH136" s="15" t="n">
        <f aca="false">('生産(原)'!AH136-'生産(原)'!AH124)/'生産(原)'!AH124*100</f>
        <v>-4.995004995005</v>
      </c>
      <c r="AI136" s="15" t="n">
        <f aca="false">('生産(原)'!AI136-'生産(原)'!AI124)/'生産(原)'!AI124*100</f>
        <v>-6.2624254473161</v>
      </c>
      <c r="AJ136" s="15" t="n">
        <f aca="false">('生産(原)'!AJ136-'生産(原)'!AJ124)/'生産(原)'!AJ124*100</f>
        <v>-13.2887189292543</v>
      </c>
      <c r="AK136" s="15" t="n">
        <f aca="false">('生産(原)'!AK136-'生産(原)'!AK124)/'生産(原)'!AK124*100</f>
        <v>2.07684319833853</v>
      </c>
      <c r="AL136" s="15" t="n">
        <f aca="false">('生産(原)'!AL136-'生産(原)'!AL124)/'生産(原)'!AL124*100</f>
        <v>-3.6180904522613</v>
      </c>
      <c r="AM136" s="15" t="n">
        <f aca="false">('生産(原)'!AM136-'生産(原)'!AM124)/'生産(原)'!AM124*100</f>
        <v>-5.29100529100529</v>
      </c>
      <c r="AN136" s="15" t="n">
        <f aca="false">('生産(原)'!AN136-'生産(原)'!AN124)/'生産(原)'!AN124*100</f>
        <v>-1.35135135135134</v>
      </c>
      <c r="AO136" s="15" t="n">
        <f aca="false">('生産(原)'!AO136-'生産(原)'!AO124)/'生産(原)'!AO124*100</f>
        <v>-21.9039595619208</v>
      </c>
    </row>
    <row r="137" customFormat="false" ht="15" hidden="false" customHeight="true" outlineLevel="0" collapsed="false">
      <c r="B137" s="19" t="s">
        <v>217</v>
      </c>
      <c r="C137" s="15" t="n">
        <f aca="false">('生産(原)'!C137-'生産(原)'!C125)/'生産(原)'!C125*100</f>
        <v>-10.5054509415263</v>
      </c>
      <c r="D137" s="15" t="n">
        <f aca="false">('生産(原)'!D137-'生産(原)'!D125)/'生産(原)'!D125*100</f>
        <v>-10.4166666666667</v>
      </c>
      <c r="E137" s="15" t="n">
        <f aca="false">('生産(原)'!E137-'生産(原)'!E125)/'生産(原)'!E125*100</f>
        <v>-7.76778413736713</v>
      </c>
      <c r="F137" s="15" t="n">
        <f aca="false">('生産(原)'!F137-'生産(原)'!F125)/'生産(原)'!F125*100</f>
        <v>-4.88390712570057</v>
      </c>
      <c r="G137" s="15" t="n">
        <f aca="false">('生産(原)'!G137-'生産(原)'!G125)/'生産(原)'!G125*100</f>
        <v>-14.0202702702703</v>
      </c>
      <c r="H137" s="15" t="n">
        <f aca="false">('生産(原)'!H137-'生産(原)'!H125)/'生産(原)'!H125*100</f>
        <v>121.297836938436</v>
      </c>
      <c r="I137" s="15" t="n">
        <f aca="false">('生産(原)'!I137-'生産(原)'!I125)/'生産(原)'!I125*100</f>
        <v>-44.1108545034642</v>
      </c>
      <c r="J137" s="15" t="s">
        <v>81</v>
      </c>
      <c r="K137" s="15" t="n">
        <f aca="false">('生産(原)'!K137-'生産(原)'!K125)/'生産(原)'!K125*100</f>
        <v>-7.80669144981412</v>
      </c>
      <c r="L137" s="15" t="n">
        <f aca="false">('生産(原)'!L137-'生産(原)'!L125)/'生産(原)'!L125*100</f>
        <v>-35.5</v>
      </c>
      <c r="M137" s="15" t="n">
        <f aca="false">('生産(原)'!M137-'生産(原)'!M125)/'生産(原)'!M125*100</f>
        <v>15.4462242562929</v>
      </c>
      <c r="N137" s="15" t="n">
        <f aca="false">('生産(原)'!N137-'生産(原)'!N125)/'生産(原)'!N125*100</f>
        <v>17.2490706319703</v>
      </c>
      <c r="O137" s="15" t="n">
        <f aca="false">('生産(原)'!O137-'生産(原)'!O125)/'生産(原)'!O125*100</f>
        <v>-8.18291215403128</v>
      </c>
      <c r="P137" s="15" t="n">
        <f aca="false">('生産(原)'!P137-'生産(原)'!P125)/'生産(原)'!P125*100</f>
        <v>-8.62290862290863</v>
      </c>
      <c r="Q137" s="15" t="n">
        <f aca="false">('生産(原)'!Q137-'生産(原)'!Q125)/'生産(原)'!Q125*100</f>
        <v>-4.54545454545454</v>
      </c>
      <c r="R137" s="15" t="n">
        <f aca="false">('生産(原)'!R137-'生産(原)'!R125)/'生産(原)'!R125*100</f>
        <v>-14.8022598870056</v>
      </c>
      <c r="S137" s="15" t="n">
        <f aca="false">('生産(原)'!S137-'生産(原)'!S125)/'生産(原)'!S125*100</f>
        <v>3.20366132723112</v>
      </c>
      <c r="T137" s="15" t="n">
        <f aca="false">('生産(原)'!T137-'生産(原)'!T125)/'生産(原)'!T125*100</f>
        <v>11.2824675324675</v>
      </c>
      <c r="U137" s="15" t="n">
        <f aca="false">('生産(原)'!U137-'生産(原)'!U125)/'生産(原)'!U125*100</f>
        <v>0.503524672708963</v>
      </c>
      <c r="V137" s="15" t="n">
        <f aca="false">('生産(原)'!V137-'生産(原)'!V125)/'生産(原)'!V125*100</f>
        <v>10.5571847507331</v>
      </c>
      <c r="W137" s="15" t="n">
        <f aca="false">('生産(原)'!W137-'生産(原)'!W125)/'生産(原)'!W125*100</f>
        <v>0.613496932515346</v>
      </c>
      <c r="X137" s="15" t="n">
        <f aca="false">('生産(原)'!X137-'生産(原)'!X125)/'生産(原)'!X125*100</f>
        <v>-7.36392742796159</v>
      </c>
      <c r="Y137" s="15" t="n">
        <f aca="false">('生産(原)'!Y137-'生産(原)'!Y125)/'生産(原)'!Y125*100</f>
        <v>35.8208955223881</v>
      </c>
      <c r="Z137" s="15" t="n">
        <f aca="false">('生産(原)'!Z137-'生産(原)'!Z125)/'生産(原)'!Z125*100</f>
        <v>-37.7757352941176</v>
      </c>
      <c r="AA137" s="15" t="s">
        <v>81</v>
      </c>
      <c r="AB137" s="15" t="n">
        <f aca="false">('生産(原)'!AB137-'生産(原)'!AB125)/'生産(原)'!AB125*100</f>
        <v>-1.10998990918264</v>
      </c>
      <c r="AC137" s="15" t="n">
        <f aca="false">('生産(原)'!AC137-'生産(原)'!AC125)/'生産(原)'!AC125*100</f>
        <v>-24.298160696999</v>
      </c>
      <c r="AD137" s="15" t="n">
        <f aca="false">('生産(原)'!AD137-'生産(原)'!AD125)/'生産(原)'!AD125*100</f>
        <v>-26.9972451790634</v>
      </c>
      <c r="AE137" s="15" t="n">
        <f aca="false">('生産(原)'!AE137-'生産(原)'!AE125)/'生産(原)'!AE125*100</f>
        <v>-12.1777777777778</v>
      </c>
      <c r="AF137" s="15" t="n">
        <f aca="false">('生産(原)'!AF137-'生産(原)'!AF125)/'生産(原)'!AF125*100</f>
        <v>119.727047146402</v>
      </c>
      <c r="AG137" s="15" t="n">
        <f aca="false">('生産(原)'!AG137-'生産(原)'!AG125)/'生産(原)'!AG125*100</f>
        <v>-10.5054509415263</v>
      </c>
      <c r="AH137" s="15" t="n">
        <f aca="false">('生産(原)'!AH137-'生産(原)'!AH125)/'生産(原)'!AH125*100</f>
        <v>-0.927835051546398</v>
      </c>
      <c r="AI137" s="15" t="n">
        <f aca="false">('生産(原)'!AI137-'生産(原)'!AI125)/'生産(原)'!AI125*100</f>
        <v>-15.0410209662716</v>
      </c>
      <c r="AJ137" s="15" t="n">
        <f aca="false">('生産(原)'!AJ137-'生産(原)'!AJ125)/'生産(原)'!AJ125*100</f>
        <v>-23.3009708737864</v>
      </c>
      <c r="AK137" s="15" t="n">
        <f aca="false">('生産(原)'!AK137-'生産(原)'!AK125)/'生産(原)'!AK125*100</f>
        <v>-3.17796610169492</v>
      </c>
      <c r="AL137" s="15" t="n">
        <f aca="false">('生産(原)'!AL137-'生産(原)'!AL125)/'生産(原)'!AL125*100</f>
        <v>17.5771971496437</v>
      </c>
      <c r="AM137" s="15" t="n">
        <f aca="false">('生産(原)'!AM137-'生産(原)'!AM125)/'生産(原)'!AM125*100</f>
        <v>14.1984732824427</v>
      </c>
      <c r="AN137" s="15" t="n">
        <f aca="false">('生産(原)'!AN137-'生産(原)'!AN125)/'生産(原)'!AN125*100</f>
        <v>22.6102941176471</v>
      </c>
      <c r="AO137" s="15" t="n">
        <f aca="false">('生産(原)'!AO137-'生産(原)'!AO125)/'生産(原)'!AO125*100</f>
        <v>-15.5189136760427</v>
      </c>
    </row>
    <row r="138" customFormat="false" ht="15" hidden="false" customHeight="true" outlineLevel="0" collapsed="false">
      <c r="B138" s="19" t="s">
        <v>218</v>
      </c>
      <c r="C138" s="15" t="n">
        <f aca="false">('生産(原)'!C138-'生産(原)'!C126)/'生産(原)'!C126*100</f>
        <v>-16.6368515205724</v>
      </c>
      <c r="D138" s="15" t="n">
        <f aca="false">('生産(原)'!D138-'生産(原)'!D126)/'生産(原)'!D126*100</f>
        <v>-16.6368515205724</v>
      </c>
      <c r="E138" s="15" t="n">
        <f aca="false">('生産(原)'!E138-'生産(原)'!E126)/'生産(原)'!E126*100</f>
        <v>-9.5496894409938</v>
      </c>
      <c r="F138" s="15" t="n">
        <f aca="false">('生産(原)'!F138-'生産(原)'!F126)/'生産(原)'!F126*100</f>
        <v>-4.62745098039216</v>
      </c>
      <c r="G138" s="15" t="n">
        <f aca="false">('生産(原)'!G138-'生産(原)'!G126)/'生産(原)'!G126*100</f>
        <v>-15.6084656084656</v>
      </c>
      <c r="H138" s="15" t="n">
        <f aca="false">('生産(原)'!H138-'生産(原)'!H126)/'生産(原)'!H126*100</f>
        <v>-43.8249823570924</v>
      </c>
      <c r="I138" s="15" t="n">
        <f aca="false">('生産(原)'!I138-'生産(原)'!I126)/'生産(原)'!I126*100</f>
        <v>-45.8125346644481</v>
      </c>
      <c r="J138" s="15" t="s">
        <v>81</v>
      </c>
      <c r="K138" s="15" t="n">
        <f aca="false">('生産(原)'!K138-'生産(原)'!K126)/'生産(原)'!K126*100</f>
        <v>4.75594493116395</v>
      </c>
      <c r="L138" s="15" t="n">
        <f aca="false">('生産(原)'!L138-'生産(原)'!L126)/'生産(原)'!L126*100</f>
        <v>-36.4082433758587</v>
      </c>
      <c r="M138" s="15" t="s">
        <v>81</v>
      </c>
      <c r="N138" s="15" t="n">
        <f aca="false">('生産(原)'!N138-'生産(原)'!N126)/'生産(原)'!N126*100</f>
        <v>-0.534759358288773</v>
      </c>
      <c r="O138" s="15" t="n">
        <f aca="false">('生産(原)'!O138-'生産(原)'!O126)/'生産(原)'!O126*100</f>
        <v>-21.7961654894046</v>
      </c>
      <c r="P138" s="15" t="n">
        <f aca="false">('生産(原)'!P138-'生産(原)'!P126)/'生産(原)'!P126*100</f>
        <v>-36.4245810055866</v>
      </c>
      <c r="Q138" s="15" t="n">
        <f aca="false">('生産(原)'!Q138-'生産(原)'!Q126)/'生産(原)'!Q126*100</f>
        <v>-1.41911069063387</v>
      </c>
      <c r="R138" s="15" t="n">
        <f aca="false">('生産(原)'!R138-'生産(原)'!R126)/'生産(原)'!R126*100</f>
        <v>-3.53063343717548</v>
      </c>
      <c r="S138" s="15" t="n">
        <f aca="false">('生産(原)'!S138-'生産(原)'!S126)/'生産(原)'!S126*100</f>
        <v>-1.45985401459855</v>
      </c>
      <c r="T138" s="15" t="n">
        <f aca="false">('生産(原)'!T138-'生産(原)'!T126)/'生産(原)'!T126*100</f>
        <v>5.74162679425836</v>
      </c>
      <c r="U138" s="15" t="n">
        <f aca="false">('生産(原)'!U138-'生産(原)'!U126)/'生産(原)'!U126*100</f>
        <v>-2.15154349859683</v>
      </c>
      <c r="V138" s="15" t="n">
        <f aca="false">('生産(原)'!V138-'生産(原)'!V126)/'生産(原)'!V126*100</f>
        <v>-0.758853288364242</v>
      </c>
      <c r="W138" s="15" t="n">
        <f aca="false">('生産(原)'!W138-'生産(原)'!W126)/'生産(原)'!W126*100</f>
        <v>5.28375733855185</v>
      </c>
      <c r="X138" s="15" t="n">
        <f aca="false">('生産(原)'!X138-'生産(原)'!X126)/'生産(原)'!X126*100</f>
        <v>-10.935960591133</v>
      </c>
      <c r="Y138" s="15" t="n">
        <f aca="false">('生産(原)'!Y138-'生産(原)'!Y126)/'生産(原)'!Y126*100</f>
        <v>28.0701754385965</v>
      </c>
      <c r="Z138" s="15" t="n">
        <f aca="false">('生産(原)'!Z138-'生産(原)'!Z126)/'生産(原)'!Z126*100</f>
        <v>-43.0008382229673</v>
      </c>
      <c r="AA138" s="15" t="s">
        <v>81</v>
      </c>
      <c r="AB138" s="15" t="n">
        <f aca="false">('生産(原)'!AB138-'生産(原)'!AB126)/'生産(原)'!AB126*100</f>
        <v>-8.85368126747437</v>
      </c>
      <c r="AC138" s="15" t="n">
        <f aca="false">('生産(原)'!AC138-'生産(原)'!AC126)/'生産(原)'!AC126*100</f>
        <v>-27.7628032345013</v>
      </c>
      <c r="AD138" s="15" t="n">
        <f aca="false">('生産(原)'!AD138-'生産(原)'!AD126)/'生産(原)'!AD126*100</f>
        <v>-44.5945945945946</v>
      </c>
      <c r="AE138" s="15" t="n">
        <f aca="false">('生産(原)'!AE138-'生産(原)'!AE126)/'生産(原)'!AE126*100</f>
        <v>-20.7622868605817</v>
      </c>
      <c r="AF138" s="15" t="n">
        <f aca="false">('生産(原)'!AF138-'生産(原)'!AF126)/'生産(原)'!AF126*100</f>
        <v>140.691927512356</v>
      </c>
      <c r="AG138" s="15" t="n">
        <f aca="false">('生産(原)'!AG138-'生産(原)'!AG126)/'生産(原)'!AG126*100</f>
        <v>-16.6368515205724</v>
      </c>
      <c r="AH138" s="15" t="n">
        <f aca="false">('生産(原)'!AH138-'生産(原)'!AH126)/'生産(原)'!AH126*100</f>
        <v>-16.2510748065348</v>
      </c>
      <c r="AI138" s="15" t="n">
        <f aca="false">('生産(原)'!AI138-'生産(原)'!AI126)/'生産(原)'!AI126*100</f>
        <v>-23.0024213075061</v>
      </c>
      <c r="AJ138" s="15" t="n">
        <f aca="false">('生産(原)'!AJ138-'生産(原)'!AJ126)/'生産(原)'!AJ126*100</f>
        <v>-35.3535353535354</v>
      </c>
      <c r="AK138" s="15" t="n">
        <f aca="false">('生産(原)'!AK138-'生産(原)'!AK126)/'生産(原)'!AK126*100</f>
        <v>-5.56586270871985</v>
      </c>
      <c r="AL138" s="15" t="n">
        <f aca="false">('生産(原)'!AL138-'生産(原)'!AL126)/'生産(原)'!AL126*100</f>
        <v>-8.38709677419354</v>
      </c>
      <c r="AM138" s="15" t="n">
        <f aca="false">('生産(原)'!AM138-'生産(原)'!AM126)/'生産(原)'!AM126*100</f>
        <v>-2.33558696988321</v>
      </c>
      <c r="AN138" s="15" t="n">
        <f aca="false">('生産(原)'!AN138-'生産(原)'!AN126)/'生産(原)'!AN126*100</f>
        <v>-16.8918918918919</v>
      </c>
      <c r="AO138" s="15" t="n">
        <f aca="false">('生産(原)'!AO138-'生産(原)'!AO126)/'生産(原)'!AO126*100</f>
        <v>-16.9258920402562</v>
      </c>
    </row>
    <row r="139" customFormat="false" ht="15" hidden="false" customHeight="true" outlineLevel="0" collapsed="false">
      <c r="B139" s="19" t="s">
        <v>219</v>
      </c>
      <c r="C139" s="15" t="n">
        <f aca="false">('生産(原)'!C139-'生産(原)'!C127)/'生産(原)'!C127*100</f>
        <v>-7.17749757516973</v>
      </c>
      <c r="D139" s="15" t="n">
        <f aca="false">('生産(原)'!D139-'生産(原)'!D127)/'生産(原)'!D127*100</f>
        <v>-7.17749757516973</v>
      </c>
      <c r="E139" s="15" t="n">
        <f aca="false">('生産(原)'!E139-'生産(原)'!E127)/'生産(原)'!E127*100</f>
        <v>-6.71580671580671</v>
      </c>
      <c r="F139" s="15" t="n">
        <f aca="false">('生産(原)'!F139-'生産(原)'!F127)/'生産(原)'!F127*100</f>
        <v>6.70679277730008</v>
      </c>
      <c r="G139" s="15" t="n">
        <f aca="false">('生産(原)'!G139-'生産(原)'!G127)/'生産(原)'!G127*100</f>
        <v>-21.7201166180758</v>
      </c>
      <c r="H139" s="15" t="n">
        <f aca="false">('生産(原)'!H139-'生産(原)'!H127)/'生産(原)'!H127*100</f>
        <v>-23.4094616639478</v>
      </c>
      <c r="I139" s="15" t="n">
        <f aca="false">('生産(原)'!I139-'生産(原)'!I127)/'生産(原)'!I127*100</f>
        <v>114.041095890411</v>
      </c>
      <c r="J139" s="15" t="s">
        <v>81</v>
      </c>
      <c r="K139" s="15" t="n">
        <f aca="false">('生産(原)'!K139-'生産(原)'!K127)/'生産(原)'!K127*100</f>
        <v>16.7076167076167</v>
      </c>
      <c r="L139" s="15" t="n">
        <f aca="false">('生産(原)'!L139-'生産(原)'!L127)/'生産(原)'!L127*100</f>
        <v>-33.7972166998012</v>
      </c>
      <c r="M139" s="15" t="s">
        <v>81</v>
      </c>
      <c r="N139" s="15" t="n">
        <f aca="false">('生産(原)'!N139-'生産(原)'!N127)/'生産(原)'!N127*100</f>
        <v>-3.11052283256121</v>
      </c>
      <c r="O139" s="15" t="n">
        <f aca="false">('生産(原)'!O139-'生産(原)'!O127)/'生産(原)'!O127*100</f>
        <v>-22.4557522123894</v>
      </c>
      <c r="P139" s="15" t="n">
        <f aca="false">('生産(原)'!P139-'生産(原)'!P127)/'生産(原)'!P127*100</f>
        <v>-11.3960113960114</v>
      </c>
      <c r="Q139" s="15" t="n">
        <f aca="false">('生産(原)'!Q139-'生産(原)'!Q127)/'生産(原)'!Q127*100</f>
        <v>-4.06250000000001</v>
      </c>
      <c r="R139" s="15" t="n">
        <f aca="false">('生産(原)'!R139-'生産(原)'!R127)/'生産(原)'!R127*100</f>
        <v>-3.94304490690032</v>
      </c>
      <c r="S139" s="15" t="n">
        <f aca="false">('生産(原)'!S139-'生産(原)'!S127)/'生産(原)'!S127*100</f>
        <v>-2.01484623541887</v>
      </c>
      <c r="T139" s="15" t="n">
        <f aca="false">('生産(原)'!T139-'生産(原)'!T127)/'生産(原)'!T127*100</f>
        <v>1.4832162373146</v>
      </c>
      <c r="U139" s="15" t="n">
        <f aca="false">('生産(原)'!U139-'生産(原)'!U127)/'生産(原)'!U127*100</f>
        <v>-2.40615976900866</v>
      </c>
      <c r="V139" s="15" t="n">
        <f aca="false">('生産(原)'!V139-'生産(原)'!V127)/'生産(原)'!V127*100</f>
        <v>0.35149384885765</v>
      </c>
      <c r="W139" s="15" t="n">
        <f aca="false">('生産(原)'!W139-'生産(原)'!W127)/'生産(原)'!W127*100</f>
        <v>-0.549450549450557</v>
      </c>
      <c r="X139" s="15" t="n">
        <f aca="false">('生産(原)'!X139-'生産(原)'!X127)/'生産(原)'!X127*100</f>
        <v>-9.95975855130785</v>
      </c>
      <c r="Y139" s="15" t="n">
        <f aca="false">('生産(原)'!Y139-'生産(原)'!Y127)/'生産(原)'!Y127*100</f>
        <v>39.7297297297297</v>
      </c>
      <c r="Z139" s="15" t="n">
        <f aca="false">('生産(原)'!Z139-'生産(原)'!Z127)/'生産(原)'!Z127*100</f>
        <v>-44.4444444444444</v>
      </c>
      <c r="AA139" s="15" t="s">
        <v>81</v>
      </c>
      <c r="AB139" s="15" t="n">
        <f aca="false">('生産(原)'!AB139-'生産(原)'!AB127)/'生産(原)'!AB127*100</f>
        <v>1.58259149357073</v>
      </c>
      <c r="AC139" s="15" t="n">
        <f aca="false">('生産(原)'!AC139-'生産(原)'!AC127)/'生産(原)'!AC127*100</f>
        <v>-9.18580375782881</v>
      </c>
      <c r="AD139" s="15" t="n">
        <f aca="false">('生産(原)'!AD139-'生産(原)'!AD127)/'生産(原)'!AD127*100</f>
        <v>58.6345381526104</v>
      </c>
      <c r="AE139" s="15" t="n">
        <f aca="false">('生産(原)'!AE139-'生産(原)'!AE127)/'生産(原)'!AE127*100</f>
        <v>-19.3236714975845</v>
      </c>
      <c r="AF139" s="15" t="n">
        <f aca="false">('生産(原)'!AF139-'生産(原)'!AF127)/'生産(原)'!AF127*100</f>
        <v>120.528967254408</v>
      </c>
      <c r="AG139" s="15" t="n">
        <f aca="false">('生産(原)'!AG139-'生産(原)'!AG127)/'生産(原)'!AG127*100</f>
        <v>-7.17749757516973</v>
      </c>
      <c r="AH139" s="15" t="n">
        <f aca="false">('生産(原)'!AH139-'生産(原)'!AH127)/'生産(原)'!AH127*100</f>
        <v>10.8742004264392</v>
      </c>
      <c r="AI139" s="15" t="n">
        <f aca="false">('生産(原)'!AI139-'生産(原)'!AI127)/'生産(原)'!AI127*100</f>
        <v>19.5150115473441</v>
      </c>
      <c r="AJ139" s="15" t="n">
        <f aca="false">('生産(原)'!AJ139-'生産(原)'!AJ127)/'生産(原)'!AJ127*100</f>
        <v>49.2597577388964</v>
      </c>
      <c r="AK139" s="15" t="n">
        <f aca="false">('生産(原)'!AK139-'生産(原)'!AK127)/'生産(原)'!AK127*100</f>
        <v>-4.89021956087825</v>
      </c>
      <c r="AL139" s="15" t="n">
        <f aca="false">('生産(原)'!AL139-'生産(原)'!AL127)/'生産(原)'!AL127*100</f>
        <v>3.36633663366337</v>
      </c>
      <c r="AM139" s="15" t="n">
        <f aca="false">('生産(原)'!AM139-'生産(原)'!AM127)/'生産(原)'!AM127*100</f>
        <v>-5.700871898055</v>
      </c>
      <c r="AN139" s="15" t="n">
        <f aca="false">('生産(原)'!AN139-'生産(原)'!AN127)/'生産(原)'!AN127*100</f>
        <v>15.647226173542</v>
      </c>
      <c r="AO139" s="15" t="n">
        <f aca="false">('生産(原)'!AO139-'生産(原)'!AO127)/'生産(原)'!AO127*100</f>
        <v>-15.959409594096</v>
      </c>
    </row>
    <row r="140" customFormat="false" ht="15" hidden="false" customHeight="true" outlineLevel="0" collapsed="false">
      <c r="B140" s="19" t="s">
        <v>220</v>
      </c>
      <c r="C140" s="15" t="n">
        <f aca="false">('生産(原)'!C140-'生産(原)'!C128)/'生産(原)'!C128*100</f>
        <v>-9.28571428571428</v>
      </c>
      <c r="D140" s="15" t="n">
        <f aca="false">('生産(原)'!D140-'生産(原)'!D128)/'生産(原)'!D128*100</f>
        <v>-9.28571428571428</v>
      </c>
      <c r="E140" s="15" t="n">
        <f aca="false">('生産(原)'!E140-'生産(原)'!E128)/'生産(原)'!E128*100</f>
        <v>-23.5336712527154</v>
      </c>
      <c r="F140" s="15" t="n">
        <f aca="false">('生産(原)'!F140-'生産(原)'!F128)/'生産(原)'!F128*100</f>
        <v>-4.77876106194691</v>
      </c>
      <c r="G140" s="15" t="n">
        <f aca="false">('生産(原)'!G140-'生産(原)'!G128)/'生産(原)'!G128*100</f>
        <v>-18.7402799377916</v>
      </c>
      <c r="H140" s="15" t="n">
        <f aca="false">('生産(原)'!H140-'生産(原)'!H128)/'生産(原)'!H128*100</f>
        <v>-28.0877742946708</v>
      </c>
      <c r="I140" s="15" t="n">
        <f aca="false">('生産(原)'!I140-'生産(原)'!I128)/'生産(原)'!I128*100</f>
        <v>52.0299145299146</v>
      </c>
      <c r="J140" s="15" t="s">
        <v>81</v>
      </c>
      <c r="K140" s="15" t="n">
        <f aca="false">('生産(原)'!K140-'生産(原)'!K128)/'生産(原)'!K128*100</f>
        <v>9.4847775175644</v>
      </c>
      <c r="L140" s="15" t="n">
        <f aca="false">('生産(原)'!L140-'生産(原)'!L128)/'生産(原)'!L128*100</f>
        <v>-32.0960698689956</v>
      </c>
      <c r="M140" s="15" t="s">
        <v>81</v>
      </c>
      <c r="N140" s="15" t="n">
        <f aca="false">('生産(原)'!N140-'生産(原)'!N128)/'生産(原)'!N128*100</f>
        <v>-11.1969111969112</v>
      </c>
      <c r="O140" s="15" t="n">
        <f aca="false">('生産(原)'!O140-'生産(原)'!O128)/'生産(原)'!O128*100</f>
        <v>-16.1654135338346</v>
      </c>
      <c r="P140" s="15" t="n">
        <f aca="false">('生産(原)'!P140-'生産(原)'!P128)/'生産(原)'!P128*100</f>
        <v>-13.1081081081081</v>
      </c>
      <c r="Q140" s="15" t="n">
        <f aca="false">('生産(原)'!Q140-'生産(原)'!Q128)/'生産(原)'!Q128*100</f>
        <v>-7.61523046092184</v>
      </c>
      <c r="R140" s="15" t="n">
        <f aca="false">('生産(原)'!R140-'生産(原)'!R128)/'生産(原)'!R128*100</f>
        <v>8.70083432657926</v>
      </c>
      <c r="S140" s="15" t="n">
        <f aca="false">('生産(原)'!S140-'生産(原)'!S128)/'生産(原)'!S128*100</f>
        <v>-6.25674217907227</v>
      </c>
      <c r="T140" s="15" t="n">
        <f aca="false">('生産(原)'!T140-'生産(原)'!T128)/'生産(原)'!T128*100</f>
        <v>-19.9011997177135</v>
      </c>
      <c r="U140" s="15" t="n">
        <f aca="false">('生産(原)'!U140-'生産(原)'!U128)/'生産(原)'!U128*100</f>
        <v>-4.04858299595142</v>
      </c>
      <c r="V140" s="15" t="n">
        <f aca="false">('生産(原)'!V140-'生産(原)'!V128)/'生産(原)'!V128*100</f>
        <v>-6.25558534405719</v>
      </c>
      <c r="W140" s="15" t="n">
        <f aca="false">('生産(原)'!W140-'生産(原)'!W128)/'生産(原)'!W128*100</f>
        <v>-0.179533213644527</v>
      </c>
      <c r="X140" s="15" t="n">
        <f aca="false">('生産(原)'!X140-'生産(原)'!X128)/'生産(原)'!X128*100</f>
        <v>-15.3144016227181</v>
      </c>
      <c r="Y140" s="15" t="n">
        <f aca="false">('生産(原)'!Y140-'生産(原)'!Y128)/'生産(原)'!Y128*100</f>
        <v>38.9502762430939</v>
      </c>
      <c r="Z140" s="15" t="n">
        <f aca="false">('生産(原)'!Z140-'生産(原)'!Z128)/'生産(原)'!Z128*100</f>
        <v>-36.4341085271318</v>
      </c>
      <c r="AA140" s="15" t="s">
        <v>81</v>
      </c>
      <c r="AB140" s="15" t="n">
        <f aca="false">('生産(原)'!AB140-'生産(原)'!AB128)/'生産(原)'!AB128*100</f>
        <v>-4.16666666666667</v>
      </c>
      <c r="AC140" s="15" t="n">
        <f aca="false">('生産(原)'!AC140-'生産(原)'!AC128)/'生産(原)'!AC128*100</f>
        <v>-10.3594080338266</v>
      </c>
      <c r="AD140" s="15" t="n">
        <f aca="false">('生産(原)'!AD140-'生産(原)'!AD128)/'生産(原)'!AD128*100</f>
        <v>22.4618149146451</v>
      </c>
      <c r="AE140" s="15" t="n">
        <f aca="false">('生産(原)'!AE140-'生産(原)'!AE128)/'生産(原)'!AE128*100</f>
        <v>-14.0333660451423</v>
      </c>
      <c r="AF140" s="15" t="n">
        <f aca="false">('生産(原)'!AF140-'生産(原)'!AF128)/'生産(原)'!AF128*100</f>
        <v>35.9013867488444</v>
      </c>
      <c r="AG140" s="15" t="n">
        <f aca="false">('生産(原)'!AG140-'生産(原)'!AG128)/'生産(原)'!AG128*100</f>
        <v>-9.28571428571428</v>
      </c>
      <c r="AH140" s="15" t="n">
        <f aca="false">('生産(原)'!AH140-'生産(原)'!AH128)/'生産(原)'!AH128*100</f>
        <v>2.67094017094017</v>
      </c>
      <c r="AI140" s="15" t="n">
        <f aca="false">('生産(原)'!AI140-'生産(原)'!AI128)/'生産(原)'!AI128*100</f>
        <v>7.97927461139897</v>
      </c>
      <c r="AJ140" s="15" t="n">
        <f aca="false">('生産(原)'!AJ140-'生産(原)'!AJ128)/'生産(原)'!AJ128*100</f>
        <v>21.6374269005848</v>
      </c>
      <c r="AK140" s="15" t="n">
        <f aca="false">('生産(原)'!AK140-'生産(原)'!AK128)/'生産(原)'!AK128*100</f>
        <v>-9.34371523915462</v>
      </c>
      <c r="AL140" s="15" t="n">
        <f aca="false">('生産(原)'!AL140-'生産(原)'!AL128)/'生産(原)'!AL128*100</f>
        <v>-2.87292817679557</v>
      </c>
      <c r="AM140" s="15" t="n">
        <f aca="false">('生産(原)'!AM140-'生産(原)'!AM128)/'生産(原)'!AM128*100</f>
        <v>-11.5796519410977</v>
      </c>
      <c r="AN140" s="15" t="n">
        <f aca="false">('生産(原)'!AN140-'生産(原)'!AN128)/'生産(原)'!AN128*100</f>
        <v>12.6415094339623</v>
      </c>
      <c r="AO140" s="15" t="n">
        <f aca="false">('生産(原)'!AO140-'生産(原)'!AO128)/'生産(原)'!AO128*100</f>
        <v>-15.5223880597015</v>
      </c>
    </row>
    <row r="141" customFormat="false" ht="15" hidden="false" customHeight="true" outlineLevel="0" collapsed="false">
      <c r="B141" s="19" t="s">
        <v>221</v>
      </c>
      <c r="C141" s="15" t="n">
        <f aca="false">('生産(原)'!C141-'生産(原)'!C129)/'生産(原)'!C129*100</f>
        <v>-6.8159688412853</v>
      </c>
      <c r="D141" s="15" t="n">
        <f aca="false">('生産(原)'!D141-'生産(原)'!D129)/'生産(原)'!D129*100</f>
        <v>-6.8159688412853</v>
      </c>
      <c r="E141" s="15" t="n">
        <f aca="false">('生産(原)'!E141-'生産(原)'!E129)/'生産(原)'!E129*100</f>
        <v>-6.13496932515337</v>
      </c>
      <c r="F141" s="15" t="n">
        <f aca="false">('生産(原)'!F141-'生産(原)'!F129)/'生産(原)'!F129*100</f>
        <v>8.77042132416165</v>
      </c>
      <c r="G141" s="15" t="n">
        <f aca="false">('生産(原)'!G141-'生産(原)'!G129)/'生産(原)'!G129*100</f>
        <v>-25.3521126760563</v>
      </c>
      <c r="H141" s="15" t="n">
        <f aca="false">('生産(原)'!H141-'生産(原)'!H129)/'生産(原)'!H129*100</f>
        <v>-29.5689131754705</v>
      </c>
      <c r="I141" s="15" t="n">
        <f aca="false">('生産(原)'!I141-'生産(原)'!I129)/'生産(原)'!I129*100</f>
        <v>51.7277486910995</v>
      </c>
      <c r="J141" s="15" t="s">
        <v>81</v>
      </c>
      <c r="K141" s="15" t="n">
        <f aca="false">('生産(原)'!K141-'生産(原)'!K129)/'生産(原)'!K129*100</f>
        <v>-1.74358974358975</v>
      </c>
      <c r="L141" s="15" t="n">
        <f aca="false">('生産(原)'!L141-'生産(原)'!L129)/'生産(原)'!L129*100</f>
        <v>-24.6666666666667</v>
      </c>
      <c r="M141" s="15" t="s">
        <v>81</v>
      </c>
      <c r="N141" s="15" t="n">
        <f aca="false">('生産(原)'!N141-'生産(原)'!N129)/'生産(原)'!N129*100</f>
        <v>-0.194678780012968</v>
      </c>
      <c r="O141" s="15" t="n">
        <f aca="false">('生産(原)'!O141-'生産(原)'!O129)/'生産(原)'!O129*100</f>
        <v>-15.8536585365854</v>
      </c>
      <c r="P141" s="15" t="n">
        <f aca="false">('生産(原)'!P141-'生産(原)'!P129)/'生産(原)'!P129*100</f>
        <v>-12.6262626262626</v>
      </c>
      <c r="Q141" s="15" t="n">
        <f aca="false">('生産(原)'!Q141-'生産(原)'!Q129)/'生産(原)'!Q129*100</f>
        <v>-7.11422845691382</v>
      </c>
      <c r="R141" s="15" t="n">
        <f aca="false">('生産(原)'!R141-'生産(原)'!R129)/'生産(原)'!R129*100</f>
        <v>-1.70394036208734</v>
      </c>
      <c r="S141" s="15" t="n">
        <f aca="false">('生産(原)'!S141-'生産(原)'!S129)/'生産(原)'!S129*100</f>
        <v>-6.26304801670146</v>
      </c>
      <c r="T141" s="15" t="n">
        <f aca="false">('生産(原)'!T141-'生産(原)'!T129)/'生産(原)'!T129*100</f>
        <v>2.12224108658744</v>
      </c>
      <c r="U141" s="15" t="n">
        <f aca="false">('生産(原)'!U141-'生産(原)'!U129)/'生産(原)'!U129*100</f>
        <v>-7.52169720347155</v>
      </c>
      <c r="V141" s="15" t="n">
        <f aca="false">('生産(原)'!V141-'生産(原)'!V129)/'生産(原)'!V129*100</f>
        <v>-7.55667506297229</v>
      </c>
      <c r="W141" s="15" t="n">
        <f aca="false">('生産(原)'!W141-'生産(原)'!W129)/'生産(原)'!W129*100</f>
        <v>0.1763668430335</v>
      </c>
      <c r="X141" s="15" t="n">
        <f aca="false">('生産(原)'!X141-'生産(原)'!X129)/'生産(原)'!X129*100</f>
        <v>-10.0202429149797</v>
      </c>
      <c r="Y141" s="15" t="n">
        <f aca="false">('生産(原)'!Y141-'生産(原)'!Y129)/'生産(原)'!Y129*100</f>
        <v>59.9462365591398</v>
      </c>
      <c r="Z141" s="15" t="n">
        <f aca="false">('生産(原)'!Z141-'生産(原)'!Z129)/'生産(原)'!Z129*100</f>
        <v>-33.5130278526505</v>
      </c>
      <c r="AA141" s="15" t="s">
        <v>81</v>
      </c>
      <c r="AB141" s="15" t="n">
        <f aca="false">('生産(原)'!AB141-'生産(原)'!AB129)/'生産(原)'!AB129*100</f>
        <v>-1.05263157894736</v>
      </c>
      <c r="AC141" s="15" t="n">
        <f aca="false">('生産(原)'!AC141-'生産(原)'!AC129)/'生産(原)'!AC129*100</f>
        <v>-9.01803607214429</v>
      </c>
      <c r="AD141" s="15" t="n">
        <f aca="false">('生産(原)'!AD141-'生産(原)'!AD129)/'生産(原)'!AD129*100</f>
        <v>18.9374464438732</v>
      </c>
      <c r="AE141" s="15" t="n">
        <f aca="false">('生産(原)'!AE141-'生産(原)'!AE129)/'生産(原)'!AE129*100</f>
        <v>-14.7163120567376</v>
      </c>
      <c r="AF141" s="15" t="n">
        <f aca="false">('生産(原)'!AF141-'生産(原)'!AF129)/'生産(原)'!AF129*100</f>
        <v>48.4159220146223</v>
      </c>
      <c r="AG141" s="15" t="n">
        <f aca="false">('生産(原)'!AG141-'生産(原)'!AG129)/'生産(原)'!AG129*100</f>
        <v>-6.8159688412853</v>
      </c>
      <c r="AH141" s="15" t="n">
        <f aca="false">('生産(原)'!AH141-'生産(原)'!AH129)/'生産(原)'!AH129*100</f>
        <v>6.33299284984677</v>
      </c>
      <c r="AI141" s="15" t="n">
        <f aca="false">('生産(原)'!AI141-'生産(原)'!AI129)/'生産(原)'!AI129*100</f>
        <v>5.87121212121213</v>
      </c>
      <c r="AJ141" s="15" t="n">
        <f aca="false">('生産(原)'!AJ141-'生産(原)'!AJ129)/'生産(原)'!AJ129*100</f>
        <v>16.9144981412639</v>
      </c>
      <c r="AK141" s="15" t="n">
        <f aca="false">('生産(原)'!AK141-'生産(原)'!AK129)/'生産(原)'!AK129*100</f>
        <v>-6.95652173913044</v>
      </c>
      <c r="AL141" s="15" t="n">
        <f aca="false">('生産(原)'!AL141-'生産(原)'!AL129)/'生産(原)'!AL129*100</f>
        <v>6.99223085460601</v>
      </c>
      <c r="AM141" s="15" t="n">
        <f aca="false">('生産(原)'!AM141-'生産(原)'!AM129)/'生産(原)'!AM129*100</f>
        <v>-1.60213618157544</v>
      </c>
      <c r="AN141" s="15" t="n">
        <f aca="false">('生産(原)'!AN141-'生産(原)'!AN129)/'生産(原)'!AN129*100</f>
        <v>22.8846153846154</v>
      </c>
      <c r="AO141" s="15" t="n">
        <f aca="false">('生産(原)'!AO141-'生産(原)'!AO129)/'生産(原)'!AO129*100</f>
        <v>-13.6622390891841</v>
      </c>
    </row>
    <row r="142" customFormat="false" ht="15" hidden="false" customHeight="true" outlineLevel="0" collapsed="false">
      <c r="B142" s="19" t="s">
        <v>222</v>
      </c>
      <c r="C142" s="15" t="n">
        <f aca="false">('生産(原)'!C142-'生産(原)'!C130)/'生産(原)'!C130*100</f>
        <v>-1.1605415860735</v>
      </c>
      <c r="D142" s="15" t="n">
        <f aca="false">('生産(原)'!D142-'生産(原)'!D130)/'生産(原)'!D130*100</f>
        <v>-1.1605415860735</v>
      </c>
      <c r="E142" s="15" t="n">
        <f aca="false">('生産(原)'!E142-'生産(原)'!E130)/'生産(原)'!E130*100</f>
        <v>-0.391542678151919</v>
      </c>
      <c r="F142" s="15" t="n">
        <f aca="false">('生産(原)'!F142-'生産(原)'!F130)/'生産(原)'!F130*100</f>
        <v>13.375224416517</v>
      </c>
      <c r="G142" s="15" t="n">
        <f aca="false">('生産(原)'!G142-'生産(原)'!G130)/'生産(原)'!G130*100</f>
        <v>-11.7788461538462</v>
      </c>
      <c r="H142" s="15" t="n">
        <f aca="false">('生産(原)'!H142-'生産(原)'!H130)/'生産(原)'!H130*100</f>
        <v>-4.0169133192389</v>
      </c>
      <c r="I142" s="15" t="n">
        <f aca="false">('生産(原)'!I142-'生産(原)'!I130)/'生産(原)'!I130*100</f>
        <v>24.9045801526718</v>
      </c>
      <c r="J142" s="15" t="s">
        <v>81</v>
      </c>
      <c r="K142" s="15" t="n">
        <f aca="false">('生産(原)'!K142-'生産(原)'!K130)/'生産(原)'!K130*100</f>
        <v>2.07900207900208</v>
      </c>
      <c r="L142" s="15" t="n">
        <f aca="false">('生産(原)'!L142-'生産(原)'!L130)/'生産(原)'!L130*100</f>
        <v>-6.60173160173161</v>
      </c>
      <c r="M142" s="15" t="s">
        <v>81</v>
      </c>
      <c r="N142" s="15" t="n">
        <f aca="false">('生産(原)'!N142-'生産(原)'!N130)/'生産(原)'!N130*100</f>
        <v>10.1815823605707</v>
      </c>
      <c r="O142" s="15" t="n">
        <f aca="false">('生産(原)'!O142-'生産(原)'!O130)/'生産(原)'!O130*100</f>
        <v>-15.1003167898627</v>
      </c>
      <c r="P142" s="15" t="n">
        <f aca="false">('生産(原)'!P142-'生産(原)'!P130)/'生産(原)'!P130*100</f>
        <v>-19.1752577319588</v>
      </c>
      <c r="Q142" s="15" t="n">
        <f aca="false">('生産(原)'!Q142-'生産(原)'!Q130)/'生産(原)'!Q130*100</f>
        <v>-13.6186770428016</v>
      </c>
      <c r="R142" s="15" t="n">
        <f aca="false">('生産(原)'!R142-'生産(原)'!R130)/'生産(原)'!R130*100</f>
        <v>-1.47679324894514</v>
      </c>
      <c r="S142" s="15" t="n">
        <f aca="false">('生産(原)'!S142-'生産(原)'!S130)/'生産(原)'!S130*100</f>
        <v>-3.69978858350951</v>
      </c>
      <c r="T142" s="15" t="n">
        <f aca="false">('生産(原)'!T142-'生産(原)'!T130)/'生産(原)'!T130*100</f>
        <v>-9.23180592991915</v>
      </c>
      <c r="U142" s="15" t="n">
        <f aca="false">('生産(原)'!U142-'生産(原)'!U130)/'生産(原)'!U130*100</f>
        <v>-4.88505747126438</v>
      </c>
      <c r="V142" s="15" t="n">
        <f aca="false">('生産(原)'!V142-'生産(原)'!V130)/'生産(原)'!V130*100</f>
        <v>-1.77215189873417</v>
      </c>
      <c r="W142" s="15" t="n">
        <f aca="false">('生産(原)'!W142-'生産(原)'!W130)/'生産(原)'!W130*100</f>
        <v>-4.50097847358122</v>
      </c>
      <c r="X142" s="15" t="n">
        <f aca="false">('生産(原)'!X142-'生産(原)'!X130)/'生産(原)'!X130*100</f>
        <v>-2.28509249183896</v>
      </c>
      <c r="Y142" s="15" t="n">
        <f aca="false">('生産(原)'!Y142-'生産(原)'!Y130)/'生産(原)'!Y130*100</f>
        <v>22.9604709840202</v>
      </c>
      <c r="Z142" s="15" t="n">
        <f aca="false">('生産(原)'!Z142-'生産(原)'!Z130)/'生産(原)'!Z130*100</f>
        <v>-25.9052924791086</v>
      </c>
      <c r="AA142" s="15" t="s">
        <v>81</v>
      </c>
      <c r="AB142" s="15" t="n">
        <f aca="false">('生産(原)'!AB142-'生産(原)'!AB130)/'生産(原)'!AB130*100</f>
        <v>2.09723546234508</v>
      </c>
      <c r="AC142" s="15" t="n">
        <f aca="false">('生産(原)'!AC142-'生産(原)'!AC130)/'生産(原)'!AC130*100</f>
        <v>3.23590814196243</v>
      </c>
      <c r="AD142" s="15" t="n">
        <f aca="false">('生産(原)'!AD142-'生産(原)'!AD130)/'生産(原)'!AD130*100</f>
        <v>20.6692913385827</v>
      </c>
      <c r="AE142" s="15" t="n">
        <f aca="false">('生産(原)'!AE142-'生産(原)'!AE130)/'生産(原)'!AE130*100</f>
        <v>-0.54595086442221</v>
      </c>
      <c r="AF142" s="15" t="n">
        <f aca="false">('生産(原)'!AF142-'生産(原)'!AF130)/'生産(原)'!AF130*100</f>
        <v>32.1963394342762</v>
      </c>
      <c r="AG142" s="15" t="n">
        <f aca="false">('生産(原)'!AG142-'生産(原)'!AG130)/'生産(原)'!AG130*100</f>
        <v>-1.1605415860735</v>
      </c>
      <c r="AH142" s="15" t="n">
        <f aca="false">('生産(原)'!AH142-'生産(原)'!AH130)/'生産(原)'!AH130*100</f>
        <v>1.23574144486692</v>
      </c>
      <c r="AI142" s="15" t="n">
        <f aca="false">('生産(原)'!AI142-'生産(原)'!AI130)/'生産(原)'!AI130*100</f>
        <v>4.88758553274682</v>
      </c>
      <c r="AJ142" s="15" t="n">
        <f aca="false">('生産(原)'!AJ142-'生産(原)'!AJ130)/'生産(原)'!AJ130*100</f>
        <v>18.1438998957247</v>
      </c>
      <c r="AK142" s="15" t="n">
        <f aca="false">('生産(原)'!AK142-'生産(原)'!AK130)/'生産(原)'!AK130*100</f>
        <v>-7.86825251601097</v>
      </c>
      <c r="AL142" s="15" t="n">
        <f aca="false">('生産(原)'!AL142-'生産(原)'!AL130)/'生産(原)'!AL130*100</f>
        <v>-2.12765957446808</v>
      </c>
      <c r="AM142" s="15" t="n">
        <f aca="false">('生産(原)'!AM142-'生産(原)'!AM130)/'生産(原)'!AM130*100</f>
        <v>8.91420911528151</v>
      </c>
      <c r="AN142" s="15" t="n">
        <f aca="false">('生産(原)'!AN142-'生産(原)'!AN130)/'生産(原)'!AN130*100</f>
        <v>-15.018315018315</v>
      </c>
      <c r="AO142" s="15" t="n">
        <f aca="false">('生産(原)'!AO142-'生産(原)'!AO130)/'生産(原)'!AO130*100</f>
        <v>-2.63671875</v>
      </c>
    </row>
    <row r="143" customFormat="false" ht="15" hidden="false" customHeight="true" outlineLevel="0" collapsed="false">
      <c r="B143" s="19" t="s">
        <v>223</v>
      </c>
      <c r="C143" s="15" t="n">
        <f aca="false">('生産(原)'!C143-'生産(原)'!C131)/'生産(原)'!C131*100</f>
        <v>0.495540138751239</v>
      </c>
      <c r="D143" s="15" t="n">
        <f aca="false">('生産(原)'!D143-'生産(原)'!D131)/'生産(原)'!D131*100</f>
        <v>0.495540138751239</v>
      </c>
      <c r="E143" s="15" t="n">
        <f aca="false">('生産(原)'!E143-'生産(原)'!E131)/'生産(原)'!E131*100</f>
        <v>-2.09030100334448</v>
      </c>
      <c r="F143" s="15" t="n">
        <f aca="false">('生産(原)'!F143-'生産(原)'!F131)/'生産(原)'!F131*100</f>
        <v>6.97674418604651</v>
      </c>
      <c r="G143" s="15" t="n">
        <f aca="false">('生産(原)'!G143-'生産(原)'!G131)/'生産(原)'!G131*100</f>
        <v>-19.6709050112191</v>
      </c>
      <c r="H143" s="15" t="n">
        <f aca="false">('生産(原)'!H143-'生産(原)'!H131)/'生産(原)'!H131*100</f>
        <v>-14.2470694319207</v>
      </c>
      <c r="I143" s="15" t="n">
        <f aca="false">('生産(原)'!I143-'生産(原)'!I131)/'生産(原)'!I131*100</f>
        <v>9.68726163234174</v>
      </c>
      <c r="J143" s="15" t="s">
        <v>81</v>
      </c>
      <c r="K143" s="15" t="n">
        <f aca="false">('生産(原)'!K143-'生産(原)'!K131)/'生産(原)'!K131*100</f>
        <v>-19.4444444444444</v>
      </c>
      <c r="L143" s="15" t="n">
        <f aca="false">('生産(原)'!L143-'生産(原)'!L131)/'生産(原)'!L131*100</f>
        <v>9.6467391304348</v>
      </c>
      <c r="M143" s="15" t="s">
        <v>81</v>
      </c>
      <c r="N143" s="15" t="n">
        <f aca="false">('生産(原)'!N143-'生産(原)'!N131)/'生産(原)'!N131*100</f>
        <v>3.43709468223088</v>
      </c>
      <c r="O143" s="15" t="n">
        <f aca="false">('生産(原)'!O143-'生産(原)'!O131)/'生産(原)'!O131*100</f>
        <v>-19.7826086956522</v>
      </c>
      <c r="P143" s="15" t="n">
        <f aca="false">('生産(原)'!P143-'生産(原)'!P131)/'生産(原)'!P131*100</f>
        <v>23.5453315290934</v>
      </c>
      <c r="Q143" s="15" t="n">
        <f aca="false">('生産(原)'!Q143-'生産(原)'!Q131)/'生産(原)'!Q131*100</f>
        <v>-14.8215919487649</v>
      </c>
      <c r="R143" s="15" t="n">
        <f aca="false">('生産(原)'!R143-'生産(原)'!R131)/'生産(原)'!R131*100</f>
        <v>-2.69989615784008</v>
      </c>
      <c r="S143" s="15" t="n">
        <f aca="false">('生産(原)'!S143-'生産(原)'!S131)/'生産(原)'!S131*100</f>
        <v>-6.64621676891616</v>
      </c>
      <c r="T143" s="15" t="n">
        <f aca="false">('生産(原)'!T143-'生産(原)'!T131)/'生産(原)'!T131*100</f>
        <v>3.01391035548687</v>
      </c>
      <c r="U143" s="15" t="n">
        <f aca="false">('生産(原)'!U143-'生産(原)'!U131)/'生産(原)'!U131*100</f>
        <v>-8.11808118081182</v>
      </c>
      <c r="V143" s="15" t="n">
        <f aca="false">('生産(原)'!V143-'生産(原)'!V131)/'生産(原)'!V131*100</f>
        <v>-7.05882352941176</v>
      </c>
      <c r="W143" s="15" t="n">
        <f aca="false">('生産(原)'!W143-'生産(原)'!W131)/'生産(原)'!W131*100</f>
        <v>-4.59999999999999</v>
      </c>
      <c r="X143" s="15" t="n">
        <f aca="false">('生産(原)'!X143-'生産(原)'!X131)/'生産(原)'!X131*100</f>
        <v>-6.66666666666666</v>
      </c>
      <c r="Y143" s="15" t="n">
        <f aca="false">('生産(原)'!Y143-'生産(原)'!Y131)/'生産(原)'!Y131*100</f>
        <v>2.4904214559387</v>
      </c>
      <c r="Z143" s="15" t="n">
        <f aca="false">('生産(原)'!Z143-'生産(原)'!Z131)/'生産(原)'!Z131*100</f>
        <v>-32.6848249027237</v>
      </c>
      <c r="AA143" s="15" t="s">
        <v>81</v>
      </c>
      <c r="AB143" s="15" t="n">
        <f aca="false">('生産(原)'!AB143-'生産(原)'!AB131)/'生産(原)'!AB131*100</f>
        <v>1.43953934740883</v>
      </c>
      <c r="AC143" s="15" t="n">
        <f aca="false">('生産(原)'!AC143-'生産(原)'!AC131)/'生産(原)'!AC131*100</f>
        <v>5.92105263157894</v>
      </c>
      <c r="AD143" s="15" t="n">
        <f aca="false">('生産(原)'!AD143-'生産(原)'!AD131)/'生産(原)'!AD131*100</f>
        <v>7.2289156626506</v>
      </c>
      <c r="AE143" s="15" t="n">
        <f aca="false">('生産(原)'!AE143-'生産(原)'!AE131)/'生産(原)'!AE131*100</f>
        <v>-2.8798411122145</v>
      </c>
      <c r="AF143" s="15" t="n">
        <f aca="false">('生産(原)'!AF143-'生産(原)'!AF131)/'生産(原)'!AF131*100</f>
        <v>8.8150289017341</v>
      </c>
      <c r="AG143" s="15" t="n">
        <f aca="false">('生産(原)'!AG143-'生産(原)'!AG131)/'生産(原)'!AG131*100</f>
        <v>0.495540138751239</v>
      </c>
      <c r="AH143" s="15" t="n">
        <f aca="false">('生産(原)'!AH143-'生産(原)'!AH131)/'生産(原)'!AH131*100</f>
        <v>2.57589696412143</v>
      </c>
      <c r="AI143" s="15" t="n">
        <f aca="false">('生産(原)'!AI143-'生産(原)'!AI131)/'生産(原)'!AI131*100</f>
        <v>-6.81818181818183</v>
      </c>
      <c r="AJ143" s="15" t="n">
        <f aca="false">('生産(原)'!AJ143-'生産(原)'!AJ131)/'生産(原)'!AJ131*100</f>
        <v>-0.76013513513514</v>
      </c>
      <c r="AK143" s="15" t="n">
        <f aca="false">('生産(原)'!AK143-'生産(原)'!AK131)/'生産(原)'!AK131*100</f>
        <v>-14</v>
      </c>
      <c r="AL143" s="15" t="n">
        <f aca="false">('生産(原)'!AL143-'生産(原)'!AL131)/'生産(原)'!AL131*100</f>
        <v>13.0097087378641</v>
      </c>
      <c r="AM143" s="15" t="n">
        <f aca="false">('生産(原)'!AM143-'生産(原)'!AM131)/'生産(原)'!AM131*100</f>
        <v>2.08473436449228</v>
      </c>
      <c r="AN143" s="15" t="n">
        <f aca="false">('生産(原)'!AN143-'生産(原)'!AN131)/'生産(原)'!AN131*100</f>
        <v>26.9282814614344</v>
      </c>
      <c r="AO143" s="15" t="n">
        <f aca="false">('生産(原)'!AO143-'生産(原)'!AO131)/'生産(原)'!AO131*100</f>
        <v>-0.725388601036272</v>
      </c>
    </row>
    <row r="144" customFormat="false" ht="15" hidden="false" customHeight="true" outlineLevel="0" collapsed="false">
      <c r="B144" s="19" t="s">
        <v>224</v>
      </c>
      <c r="C144" s="15" t="n">
        <f aca="false">('生産(原)'!C144-'生産(原)'!C132)/'生産(原)'!C132*100</f>
        <v>-1.1178861788618</v>
      </c>
      <c r="D144" s="15" t="n">
        <f aca="false">('生産(原)'!D144-'生産(原)'!D132)/'生産(原)'!D132*100</f>
        <v>-1.1178861788618</v>
      </c>
      <c r="E144" s="15" t="n">
        <f aca="false">('生産(原)'!E144-'生産(原)'!E132)/'生産(原)'!E132*100</f>
        <v>-17.6923076923077</v>
      </c>
      <c r="F144" s="15" t="n">
        <f aca="false">('生産(原)'!F144-'生産(原)'!F132)/'生産(原)'!F132*100</f>
        <v>-4.76190476190477</v>
      </c>
      <c r="G144" s="15" t="n">
        <f aca="false">('生産(原)'!G144-'生産(原)'!G132)/'生産(原)'!G132*100</f>
        <v>-6.26072041166381</v>
      </c>
      <c r="H144" s="15" t="n">
        <f aca="false">('生産(原)'!H144-'生産(原)'!H132)/'生産(原)'!H132*100</f>
        <v>-6.65646518745217</v>
      </c>
      <c r="I144" s="15" t="n">
        <f aca="false">('生産(原)'!I144-'生産(原)'!I132)/'生産(原)'!I132*100</f>
        <v>-18.0914512922465</v>
      </c>
      <c r="J144" s="15" t="s">
        <v>81</v>
      </c>
      <c r="K144" s="15" t="n">
        <f aca="false">('生産(原)'!K144-'生産(原)'!K132)/'生産(原)'!K132*100</f>
        <v>-11.9094488188976</v>
      </c>
      <c r="L144" s="15" t="n">
        <f aca="false">('生産(原)'!L144-'生産(原)'!L132)/'生産(原)'!L132*100</f>
        <v>19.2362093352192</v>
      </c>
      <c r="M144" s="15" t="s">
        <v>81</v>
      </c>
      <c r="N144" s="15" t="n">
        <f aca="false">('生産(原)'!N144-'生産(原)'!N132)/'生産(原)'!N132*100</f>
        <v>-5.13307984790876</v>
      </c>
      <c r="O144" s="15" t="n">
        <f aca="false">('生産(原)'!O144-'生産(原)'!O132)/'生産(原)'!O132*100</f>
        <v>-24.4471744471745</v>
      </c>
      <c r="P144" s="15" t="n">
        <f aca="false">('生産(原)'!P144-'生産(原)'!P132)/'生産(原)'!P132*100</f>
        <v>-3.51617440225035</v>
      </c>
      <c r="Q144" s="15" t="n">
        <f aca="false">('生産(原)'!Q144-'生産(原)'!Q132)/'生産(原)'!Q132*100</f>
        <v>-11.078431372549</v>
      </c>
      <c r="R144" s="15" t="n">
        <f aca="false">('生産(原)'!R144-'生産(原)'!R132)/'生産(原)'!R132*100</f>
        <v>4.13625304136252</v>
      </c>
      <c r="S144" s="15" t="n">
        <f aca="false">('生産(原)'!S144-'生産(原)'!S132)/'生産(原)'!S132*100</f>
        <v>-7.09745762711865</v>
      </c>
      <c r="T144" s="15" t="n">
        <f aca="false">('生産(原)'!T144-'生産(原)'!T132)/'生産(原)'!T132*100</f>
        <v>-12.1163166397415</v>
      </c>
      <c r="U144" s="15" t="n">
        <f aca="false">('生産(原)'!U144-'生産(原)'!U132)/'生産(原)'!U132*100</f>
        <v>-9.50533462657614</v>
      </c>
      <c r="V144" s="15" t="n">
        <f aca="false">('生産(原)'!V144-'生産(原)'!V132)/'生産(原)'!V132*100</f>
        <v>-3.06799336650082</v>
      </c>
      <c r="W144" s="15" t="n">
        <f aca="false">('生産(原)'!W144-'生産(原)'!W132)/'生産(原)'!W132*100</f>
        <v>-9.9236641221374</v>
      </c>
      <c r="X144" s="15" t="n">
        <f aca="false">('生産(原)'!X144-'生産(原)'!X132)/'生産(原)'!X132*100</f>
        <v>-6.77419354838709</v>
      </c>
      <c r="Y144" s="15" t="n">
        <f aca="false">('生産(原)'!Y144-'生産(原)'!Y132)/'生産(原)'!Y132*100</f>
        <v>14.2120343839542</v>
      </c>
      <c r="Z144" s="15" t="n">
        <f aca="false">('生産(原)'!Z144-'生産(原)'!Z132)/'生産(原)'!Z132*100</f>
        <v>-24.3731193580742</v>
      </c>
      <c r="AA144" s="15" t="s">
        <v>81</v>
      </c>
      <c r="AB144" s="15" t="n">
        <f aca="false">('生産(原)'!AB144-'生産(原)'!AB132)/'生産(原)'!AB132*100</f>
        <v>-0.286806883365198</v>
      </c>
      <c r="AC144" s="15" t="n">
        <f aca="false">('生産(原)'!AC144-'生産(原)'!AC132)/'生産(原)'!AC132*100</f>
        <v>7.51121076233184</v>
      </c>
      <c r="AD144" s="15" t="n">
        <f aca="false">('生産(原)'!AD144-'生産(原)'!AD132)/'生産(原)'!AD132*100</f>
        <v>-12.883008356546</v>
      </c>
      <c r="AE144" s="15" t="n">
        <f aca="false">('生産(原)'!AE144-'生産(原)'!AE132)/'生産(原)'!AE132*100</f>
        <v>-4.81557377049179</v>
      </c>
      <c r="AF144" s="15" t="n">
        <f aca="false">('生産(原)'!AF144-'生産(原)'!AF132)/'生産(原)'!AF132*100</f>
        <v>4.73372781065089</v>
      </c>
      <c r="AG144" s="15" t="n">
        <f aca="false">('生産(原)'!AG144-'生産(原)'!AG132)/'生産(原)'!AG132*100</f>
        <v>-1.1178861788618</v>
      </c>
      <c r="AH144" s="15" t="n">
        <f aca="false">('生産(原)'!AH144-'生産(原)'!AH132)/'生産(原)'!AH132*100</f>
        <v>-5.5004508566276</v>
      </c>
      <c r="AI144" s="15" t="n">
        <f aca="false">('生産(原)'!AI144-'生産(原)'!AI132)/'生産(原)'!AI132*100</f>
        <v>-10.9470026064292</v>
      </c>
      <c r="AJ144" s="15" t="n">
        <f aca="false">('生産(原)'!AJ144-'生産(原)'!AJ132)/'生産(原)'!AJ132*100</f>
        <v>-12.878200155159</v>
      </c>
      <c r="AK144" s="15" t="n">
        <f aca="false">('生産(原)'!AK144-'生産(原)'!AK132)/'生産(原)'!AK132*100</f>
        <v>-8.20820820820821</v>
      </c>
      <c r="AL144" s="15" t="n">
        <f aca="false">('生産(原)'!AL144-'生産(原)'!AL132)/'生産(原)'!AL132*100</f>
        <v>0.281162136832237</v>
      </c>
      <c r="AM144" s="15" t="n">
        <f aca="false">('生産(原)'!AM144-'生産(原)'!AM132)/'生産(原)'!AM132*100</f>
        <v>-5.40184453227933</v>
      </c>
      <c r="AN144" s="15" t="n">
        <f aca="false">('生産(原)'!AN144-'生産(原)'!AN132)/'生産(原)'!AN132*100</f>
        <v>7.44544287548138</v>
      </c>
      <c r="AO144" s="15" t="n">
        <f aca="false">('生産(原)'!AO144-'生産(原)'!AO132)/'生産(原)'!AO132*100</f>
        <v>1.96936542669584</v>
      </c>
    </row>
    <row r="145" customFormat="false" ht="15" hidden="false" customHeight="true" outlineLevel="0" collapsed="false">
      <c r="B145" s="19" t="s">
        <v>225</v>
      </c>
      <c r="C145" s="15" t="n">
        <f aca="false">('生産(原)'!C145-'生産(原)'!C133)/'生産(原)'!C133*100</f>
        <v>-1.02505694760819</v>
      </c>
      <c r="D145" s="15" t="n">
        <f aca="false">('生産(原)'!D145-'生産(原)'!D133)/'生産(原)'!D133*100</f>
        <v>-1.02389078498294</v>
      </c>
      <c r="E145" s="15" t="n">
        <f aca="false">('生産(原)'!E145-'生産(原)'!E133)/'生産(原)'!E133*100</f>
        <v>-18.2835820895522</v>
      </c>
      <c r="F145" s="15" t="n">
        <f aca="false">('生産(原)'!F145-'生産(原)'!F133)/'生産(原)'!F133*100</f>
        <v>-3.60272638753652</v>
      </c>
      <c r="G145" s="15" t="n">
        <f aca="false">('生産(原)'!G145-'生産(原)'!G133)/'生産(原)'!G133*100</f>
        <v>-16.6521360069747</v>
      </c>
      <c r="H145" s="15" t="n">
        <f aca="false">('生産(原)'!H145-'生産(原)'!H133)/'生産(原)'!H133*100</f>
        <v>-43.9114391143911</v>
      </c>
      <c r="I145" s="15" t="n">
        <f aca="false">('生産(原)'!I145-'生産(原)'!I133)/'生産(原)'!I133*100</f>
        <v>-21.8627450980392</v>
      </c>
      <c r="J145" s="15" t="s">
        <v>81</v>
      </c>
      <c r="K145" s="15" t="n">
        <f aca="false">('生産(原)'!K145-'生産(原)'!K133)/'生産(原)'!K133*100</f>
        <v>-2.77456647398845</v>
      </c>
      <c r="L145" s="15" t="n">
        <f aca="false">('生産(原)'!L145-'生産(原)'!L133)/'生産(原)'!L133*100</f>
        <v>34.2237061769616</v>
      </c>
      <c r="M145" s="15" t="s">
        <v>81</v>
      </c>
      <c r="N145" s="15" t="n">
        <f aca="false">('生産(原)'!N145-'生産(原)'!N133)/'生産(原)'!N133*100</f>
        <v>8.46883468834689</v>
      </c>
      <c r="O145" s="15" t="n">
        <f aca="false">('生産(原)'!O145-'生産(原)'!O133)/'生産(原)'!O133*100</f>
        <v>-29.2048929663609</v>
      </c>
      <c r="P145" s="15" t="n">
        <f aca="false">('生産(原)'!P145-'生産(原)'!P133)/'生産(原)'!P133*100</f>
        <v>-25.6127450980392</v>
      </c>
      <c r="Q145" s="15" t="n">
        <f aca="false">('生産(原)'!Q145-'生産(原)'!Q133)/'生産(原)'!Q133*100</f>
        <v>-2.6567481402763</v>
      </c>
      <c r="R145" s="15" t="n">
        <f aca="false">('生産(原)'!R145-'生産(原)'!R133)/'生産(原)'!R133*100</f>
        <v>4.26356589147286</v>
      </c>
      <c r="S145" s="15" t="n">
        <f aca="false">('生産(原)'!S145-'生産(原)'!S133)/'生産(原)'!S133*100</f>
        <v>-5.92930444697834</v>
      </c>
      <c r="T145" s="15" t="n">
        <f aca="false">('生産(原)'!T145-'生産(原)'!T133)/'生産(原)'!T133*100</f>
        <v>-42.966042966043</v>
      </c>
      <c r="U145" s="15" t="n">
        <f aca="false">('生産(原)'!U145-'生産(原)'!U133)/'生産(原)'!U133*100</f>
        <v>-5.48780487804879</v>
      </c>
      <c r="V145" s="15" t="n">
        <f aca="false">('生産(原)'!V145-'生産(原)'!V133)/'生産(原)'!V133*100</f>
        <v>-5.03731343283583</v>
      </c>
      <c r="W145" s="15" t="n">
        <f aca="false">('生産(原)'!W145-'生産(原)'!W133)/'生産(原)'!W133*100</f>
        <v>1.05485232067511</v>
      </c>
      <c r="X145" s="15" t="n">
        <f aca="false">('生産(原)'!X145-'生産(原)'!X133)/'生産(原)'!X133*100</f>
        <v>-1.89573459715641</v>
      </c>
      <c r="Y145" s="15" t="n">
        <f aca="false">('生産(原)'!Y145-'生産(原)'!Y133)/'生産(原)'!Y133*100</f>
        <v>12.8205128205128</v>
      </c>
      <c r="Z145" s="15" t="s">
        <v>81</v>
      </c>
      <c r="AA145" s="15" t="s">
        <v>81</v>
      </c>
      <c r="AB145" s="15" t="s">
        <v>90</v>
      </c>
      <c r="AC145" s="15" t="n">
        <f aca="false">('生産(原)'!AC145-'生産(原)'!AC133)/'生産(原)'!AC133*100</f>
        <v>12.6514131897712</v>
      </c>
      <c r="AD145" s="15" t="s">
        <v>90</v>
      </c>
      <c r="AE145" s="15" t="n">
        <f aca="false">('生産(原)'!AE145-'生産(原)'!AE133)/'生産(原)'!AE133*100</f>
        <v>-1.3986013986014</v>
      </c>
      <c r="AF145" s="15" t="s">
        <v>90</v>
      </c>
      <c r="AG145" s="15" t="n">
        <f aca="false">('生産(原)'!AG145-'生産(原)'!AG133)/'生産(原)'!AG133*100</f>
        <v>-1.02505694760819</v>
      </c>
      <c r="AH145" s="15" t="n">
        <f aca="false">('生産(原)'!AH145-'生産(原)'!AH133)/'生産(原)'!AH133*100</f>
        <v>-10.6212424849699</v>
      </c>
      <c r="AI145" s="15" t="n">
        <f aca="false">('生産(原)'!AI145-'生産(原)'!AI133)/'生産(原)'!AI133*100</f>
        <v>-14.5985401459854</v>
      </c>
      <c r="AJ145" s="15" t="n">
        <f aca="false">('生産(原)'!AJ145-'生産(原)'!AJ133)/'生産(原)'!AJ133*100</f>
        <v>-22.3048327137547</v>
      </c>
      <c r="AK145" s="15" t="n">
        <f aca="false">('生産(原)'!AK145-'生産(原)'!AK133)/'生産(原)'!AK133*100</f>
        <v>-3.49819059107359</v>
      </c>
      <c r="AL145" s="15" t="n">
        <f aca="false">('生産(原)'!AL145-'生産(原)'!AL133)/'生産(原)'!AL133*100</f>
        <v>-6.8466730954677</v>
      </c>
      <c r="AM145" s="15" t="n">
        <f aca="false">('生産(原)'!AM145-'生産(原)'!AM133)/'生産(原)'!AM133*100</f>
        <v>5.88235294117645</v>
      </c>
      <c r="AN145" s="15" t="n">
        <f aca="false">('生産(原)'!AN145-'生産(原)'!AN133)/'生産(原)'!AN133*100</f>
        <v>-21.5736040609137</v>
      </c>
      <c r="AO145" s="15" t="n">
        <f aca="false">('生産(原)'!AO145-'生産(原)'!AO133)/'生産(原)'!AO133*100</f>
        <v>5.54870530209618</v>
      </c>
    </row>
    <row r="146" customFormat="false" ht="15" hidden="false" customHeight="true" outlineLevel="0" collapsed="false">
      <c r="B146" s="19" t="s">
        <v>226</v>
      </c>
      <c r="C146" s="15" t="n">
        <f aca="false">('生産(原)'!C146-'生産(原)'!C134)/'生産(原)'!C134*100</f>
        <v>8.10210876803553</v>
      </c>
      <c r="D146" s="15" t="n">
        <f aca="false">('生産(原)'!D146-'生産(原)'!D134)/'生産(原)'!D134*100</f>
        <v>8.09312638580931</v>
      </c>
      <c r="E146" s="15" t="n">
        <f aca="false">('生産(原)'!E146-'生産(原)'!E134)/'生産(原)'!E134*100</f>
        <v>-17.394578313253</v>
      </c>
      <c r="F146" s="15" t="n">
        <f aca="false">('生産(原)'!F146-'生産(原)'!F134)/'生産(原)'!F134*100</f>
        <v>9.63222416812609</v>
      </c>
      <c r="G146" s="15" t="n">
        <f aca="false">('生産(原)'!G146-'生産(原)'!G134)/'生産(原)'!G134*100</f>
        <v>-5.60669456066946</v>
      </c>
      <c r="H146" s="15" t="n">
        <f aca="false">('生産(原)'!H146-'生産(原)'!H134)/'生産(原)'!H134*100</f>
        <v>1.21028744326779</v>
      </c>
      <c r="I146" s="15" t="n">
        <f aca="false">('生産(原)'!I146-'生産(原)'!I134)/'生産(原)'!I134*100</f>
        <v>-18.4792219274978</v>
      </c>
      <c r="J146" s="15" t="s">
        <v>81</v>
      </c>
      <c r="K146" s="15" t="n">
        <f aca="false">('生産(原)'!K146-'生産(原)'!K134)/'生産(原)'!K134*100</f>
        <v>-9.52380952380953</v>
      </c>
      <c r="L146" s="15" t="n">
        <f aca="false">('生産(原)'!L146-'生産(原)'!L134)/'生産(原)'!L134*100</f>
        <v>37.8466557911909</v>
      </c>
      <c r="M146" s="15" t="s">
        <v>81</v>
      </c>
      <c r="N146" s="15" t="n">
        <f aca="false">('生産(原)'!N146-'生産(原)'!N134)/'生産(原)'!N134*100</f>
        <v>26.0547742413028</v>
      </c>
      <c r="O146" s="15" t="n">
        <f aca="false">('生産(原)'!O146-'生産(原)'!O134)/'生産(原)'!O134*100</f>
        <v>-12.9707112970711</v>
      </c>
      <c r="P146" s="15" t="n">
        <f aca="false">('生産(原)'!P146-'生産(原)'!P134)/'生産(原)'!P134*100</f>
        <v>25.1436781609195</v>
      </c>
      <c r="Q146" s="15" t="n">
        <f aca="false">('生産(原)'!Q146-'生産(原)'!Q134)/'生産(原)'!Q134*100</f>
        <v>-4.9147442326981</v>
      </c>
      <c r="R146" s="15" t="n">
        <f aca="false">('生産(原)'!R146-'生産(原)'!R134)/'生産(原)'!R134*100</f>
        <v>-23.0674846625767</v>
      </c>
      <c r="S146" s="15" t="n">
        <f aca="false">('生産(原)'!S146-'生産(原)'!S134)/'生産(原)'!S134*100</f>
        <v>-3.2329988851728</v>
      </c>
      <c r="T146" s="15" t="n">
        <f aca="false">('生産(原)'!T146-'生産(原)'!T134)/'生産(原)'!T134*100</f>
        <v>-0.898472596585804</v>
      </c>
      <c r="U146" s="15" t="n">
        <f aca="false">('生産(原)'!U146-'生産(原)'!U134)/'生産(原)'!U134*100</f>
        <v>-1.64948453608247</v>
      </c>
      <c r="V146" s="15" t="n">
        <f aca="false">('生産(原)'!V146-'生産(原)'!V134)/'生産(原)'!V134*100</f>
        <v>-2.77529095792302</v>
      </c>
      <c r="W146" s="15" t="n">
        <f aca="false">('生産(原)'!W146-'生産(原)'!W134)/'生産(原)'!W134*100</f>
        <v>-7.57855822550832</v>
      </c>
      <c r="X146" s="15" t="n">
        <f aca="false">('生産(原)'!X146-'生産(原)'!X134)/'生産(原)'!X134*100</f>
        <v>-4.55555555555555</v>
      </c>
      <c r="Y146" s="15" t="n">
        <f aca="false">('生産(原)'!Y146-'生産(原)'!Y134)/'生産(原)'!Y134*100</f>
        <v>14.6455223880597</v>
      </c>
      <c r="Z146" s="15" t="s">
        <v>81</v>
      </c>
      <c r="AA146" s="15" t="s">
        <v>81</v>
      </c>
      <c r="AB146" s="15" t="s">
        <v>90</v>
      </c>
      <c r="AC146" s="15" t="n">
        <f aca="false">('生産(原)'!AC146-'生産(原)'!AC134)/'生産(原)'!AC134*100</f>
        <v>14.856429463171</v>
      </c>
      <c r="AD146" s="15" t="s">
        <v>90</v>
      </c>
      <c r="AE146" s="15" t="n">
        <f aca="false">('生産(原)'!AE146-'生産(原)'!AE134)/'生産(原)'!AE134*100</f>
        <v>-3.90946502057613</v>
      </c>
      <c r="AF146" s="15" t="s">
        <v>90</v>
      </c>
      <c r="AG146" s="15" t="n">
        <f aca="false">('生産(原)'!AG146-'生産(原)'!AG134)/'生産(原)'!AG134*100</f>
        <v>8.10210876803553</v>
      </c>
      <c r="AH146" s="15" t="n">
        <f aca="false">('生産(原)'!AH146-'生産(原)'!AH134)/'生産(原)'!AH134*100</f>
        <v>10.337552742616</v>
      </c>
      <c r="AI146" s="15" t="n">
        <f aca="false">('生産(原)'!AI146-'生産(原)'!AI134)/'生産(原)'!AI134*100</f>
        <v>-6.64711632453568</v>
      </c>
      <c r="AJ146" s="15" t="n">
        <f aca="false">('生産(原)'!AJ146-'生産(原)'!AJ134)/'生産(原)'!AJ134*100</f>
        <v>-10.4464285714286</v>
      </c>
      <c r="AK146" s="15" t="n">
        <f aca="false">('生産(原)'!AK146-'生産(原)'!AK134)/'生産(原)'!AK134*100</f>
        <v>-1.41921397379912</v>
      </c>
      <c r="AL146" s="15" t="n">
        <f aca="false">('生産(原)'!AL146-'生産(原)'!AL134)/'生産(原)'!AL134*100</f>
        <v>30.3550973654066</v>
      </c>
      <c r="AM146" s="15" t="n">
        <f aca="false">('生産(原)'!AM146-'生産(原)'!AM134)/'生産(原)'!AM134*100</f>
        <v>23.3587786259542</v>
      </c>
      <c r="AN146" s="15" t="n">
        <f aca="false">('生産(原)'!AN146-'生産(原)'!AN134)/'生産(原)'!AN134*100</f>
        <v>40.2356902356902</v>
      </c>
      <c r="AO146" s="15" t="n">
        <f aca="false">('生産(原)'!AO146-'生産(原)'!AO134)/'生産(原)'!AO134*100</f>
        <v>6.75057208237985</v>
      </c>
    </row>
    <row r="147" customFormat="false" ht="15" hidden="false" customHeight="true" outlineLevel="0" collapsed="false">
      <c r="B147" s="19" t="s">
        <v>227</v>
      </c>
      <c r="C147" s="15" t="n">
        <f aca="false">('生産(原)'!C147-'生産(原)'!C135)/'生産(原)'!C135*100</f>
        <v>-1.90380761523045</v>
      </c>
      <c r="D147" s="15" t="n">
        <f aca="false">('生産(原)'!D147-'生産(原)'!D135)/'生産(原)'!D135*100</f>
        <v>-1.80360721442886</v>
      </c>
      <c r="E147" s="15" t="n">
        <f aca="false">('生産(原)'!E147-'生産(原)'!E135)/'生産(原)'!E135*100</f>
        <v>-24.6554364471669</v>
      </c>
      <c r="F147" s="15" t="n">
        <f aca="false">('生産(原)'!F147-'生産(原)'!F135)/'生産(原)'!F135*100</f>
        <v>-15.9451659451659</v>
      </c>
      <c r="G147" s="15" t="n">
        <f aca="false">('生産(原)'!G147-'生産(原)'!G135)/'生産(原)'!G135*100</f>
        <v>-21.501976284585</v>
      </c>
      <c r="H147" s="15" t="n">
        <f aca="false">('生産(原)'!H147-'生産(原)'!H135)/'生産(原)'!H135*100</f>
        <v>-23.6559139784946</v>
      </c>
      <c r="I147" s="15" t="n">
        <f aca="false">('生産(原)'!I147-'生産(原)'!I135)/'生産(原)'!I135*100</f>
        <v>-13.2827324478178</v>
      </c>
      <c r="J147" s="15" t="s">
        <v>81</v>
      </c>
      <c r="K147" s="15" t="n">
        <f aca="false">('生産(原)'!K147-'生産(原)'!K135)/'生産(原)'!K135*100</f>
        <v>-3.34261838440112</v>
      </c>
      <c r="L147" s="15" t="n">
        <f aca="false">('生産(原)'!L147-'生産(原)'!L135)/'生産(原)'!L135*100</f>
        <v>35.3823088455772</v>
      </c>
      <c r="M147" s="15" t="s">
        <v>81</v>
      </c>
      <c r="N147" s="15" t="n">
        <f aca="false">('生産(原)'!N147-'生産(原)'!N135)/'生産(原)'!N135*100</f>
        <v>3.02846759539673</v>
      </c>
      <c r="O147" s="15" t="n">
        <f aca="false">('生産(原)'!O147-'生産(原)'!O135)/'生産(原)'!O135*100</f>
        <v>-21.9832735961768</v>
      </c>
      <c r="P147" s="15" t="n">
        <f aca="false">('生産(原)'!P147-'生産(原)'!P135)/'生産(原)'!P135*100</f>
        <v>-3.69393139841688</v>
      </c>
      <c r="Q147" s="15" t="n">
        <f aca="false">('生産(原)'!Q147-'生産(原)'!Q135)/'生産(原)'!Q135*100</f>
        <v>-11.736641221374</v>
      </c>
      <c r="R147" s="15" t="n">
        <f aca="false">('生産(原)'!R147-'生産(原)'!R135)/'生産(原)'!R135*100</f>
        <v>-1.23456790123457</v>
      </c>
      <c r="S147" s="15" t="n">
        <f aca="false">('生産(原)'!S147-'生産(原)'!S135)/'生産(原)'!S135*100</f>
        <v>-5.01043841336117</v>
      </c>
      <c r="T147" s="15" t="n">
        <f aca="false">('生産(原)'!T147-'生産(原)'!T135)/'生産(原)'!T135*100</f>
        <v>2.85714285714285</v>
      </c>
      <c r="U147" s="15" t="n">
        <f aca="false">('生産(原)'!U147-'生産(原)'!U135)/'生産(原)'!U135*100</f>
        <v>-4.39882697947214</v>
      </c>
      <c r="V147" s="15" t="n">
        <f aca="false">('生産(原)'!V147-'生産(原)'!V135)/'生産(原)'!V135*100</f>
        <v>-12.6996805111821</v>
      </c>
      <c r="W147" s="15" t="n">
        <f aca="false">('生産(原)'!W147-'生産(原)'!W135)/'生産(原)'!W135*100</f>
        <v>2.73504273504274</v>
      </c>
      <c r="X147" s="15" t="n">
        <f aca="false">('生産(原)'!X147-'生産(原)'!X135)/'生産(原)'!X135*100</f>
        <v>4.13318025258325</v>
      </c>
      <c r="Y147" s="15" t="n">
        <f aca="false">('生産(原)'!Y147-'生産(原)'!Y135)/'生産(原)'!Y135*100</f>
        <v>5.57122708039491</v>
      </c>
      <c r="Z147" s="15" t="s">
        <v>81</v>
      </c>
      <c r="AA147" s="15" t="s">
        <v>81</v>
      </c>
      <c r="AB147" s="15" t="s">
        <v>90</v>
      </c>
      <c r="AC147" s="15" t="n">
        <f aca="false">('生産(原)'!AC147-'生産(原)'!AC135)/'生産(原)'!AC135*100</f>
        <v>10.9941520467836</v>
      </c>
      <c r="AD147" s="15" t="s">
        <v>90</v>
      </c>
      <c r="AE147" s="15" t="n">
        <f aca="false">('生産(原)'!AE147-'生産(原)'!AE135)/'生産(原)'!AE135*100</f>
        <v>-3.29457364341086</v>
      </c>
      <c r="AF147" s="15" t="s">
        <v>90</v>
      </c>
      <c r="AG147" s="15" t="n">
        <f aca="false">('生産(原)'!AG147-'生産(原)'!AG135)/'生産(原)'!AG135*100</f>
        <v>-1.90380761523045</v>
      </c>
      <c r="AH147" s="15" t="n">
        <f aca="false">('生産(原)'!AH147-'生産(原)'!AH135)/'生産(原)'!AH135*100</f>
        <v>-3.83877159309021</v>
      </c>
      <c r="AI147" s="15" t="n">
        <f aca="false">('生産(原)'!AI147-'生産(原)'!AI135)/'生産(原)'!AI135*100</f>
        <v>-10.2439024390244</v>
      </c>
      <c r="AJ147" s="15" t="n">
        <f aca="false">('生産(原)'!AJ147-'生産(原)'!AJ135)/'生産(原)'!AJ135*100</f>
        <v>-7.72946859903382</v>
      </c>
      <c r="AK147" s="15" t="n">
        <f aca="false">('生産(原)'!AK147-'生産(原)'!AK135)/'生産(原)'!AK135*100</f>
        <v>-13.0177514792899</v>
      </c>
      <c r="AL147" s="15" t="n">
        <f aca="false">('生産(原)'!AL147-'生産(原)'!AL135)/'生産(原)'!AL135*100</f>
        <v>2.4551463644948</v>
      </c>
      <c r="AM147" s="15" t="n">
        <f aca="false">('生産(原)'!AM147-'生産(原)'!AM135)/'生産(原)'!AM135*100</f>
        <v>2.02916930881422</v>
      </c>
      <c r="AN147" s="15" t="n">
        <f aca="false">('生産(原)'!AN147-'生産(原)'!AN135)/'生産(原)'!AN135*100</f>
        <v>2.88065843621398</v>
      </c>
      <c r="AO147" s="15" t="n">
        <f aca="false">('生産(原)'!AO147-'生産(原)'!AO135)/'生産(原)'!AO135*100</f>
        <v>-0.616649537512841</v>
      </c>
    </row>
    <row r="148" customFormat="false" ht="15" hidden="false" customHeight="true" outlineLevel="0" collapsed="false">
      <c r="B148" s="19" t="s">
        <v>228</v>
      </c>
      <c r="C148" s="16" t="n">
        <f aca="false">('生産(原)'!C148-'生産(原)'!C136)/'生産(原)'!C136*100</f>
        <v>8.44017094017095</v>
      </c>
      <c r="D148" s="16" t="n">
        <f aca="false">('生産(原)'!D148-'生産(原)'!D136)/'生産(原)'!D136*100</f>
        <v>8.44017094017095</v>
      </c>
      <c r="E148" s="16" t="n">
        <f aca="false">('生産(原)'!E148-'生産(原)'!E136)/'生産(原)'!E136*100</f>
        <v>-23.3473980309423</v>
      </c>
      <c r="F148" s="16" t="n">
        <f aca="false">('生産(原)'!F148-'生産(原)'!F136)/'生産(原)'!F136*100</f>
        <v>12.6747437092265</v>
      </c>
      <c r="G148" s="16" t="n">
        <f aca="false">('生産(原)'!G148-'生産(原)'!G136)/'生産(原)'!G136*100</f>
        <v>-7.53424657534246</v>
      </c>
      <c r="H148" s="16" t="n">
        <f aca="false">('生産(原)'!H148-'生産(原)'!H136)/'生産(原)'!H136*100</f>
        <v>-21.6486902927581</v>
      </c>
      <c r="I148" s="16" t="n">
        <f aca="false">('生産(原)'!I148-'生産(原)'!I136)/'生産(原)'!I136*100</f>
        <v>-10.4597701149425</v>
      </c>
      <c r="J148" s="16" t="s">
        <v>81</v>
      </c>
      <c r="K148" s="16" t="n">
        <f aca="false">('生産(原)'!K148-'生産(原)'!K136)/'生産(原)'!K136*100</f>
        <v>17.1951219512195</v>
      </c>
      <c r="L148" s="16" t="n">
        <f aca="false">('生産(原)'!L148-'生産(原)'!L136)/'生産(原)'!L136*100</f>
        <v>47.4654377880184</v>
      </c>
      <c r="M148" s="16" t="s">
        <v>81</v>
      </c>
      <c r="N148" s="16" t="n">
        <f aca="false">('生産(原)'!N148-'生産(原)'!N136)/'生産(原)'!N136*100</f>
        <v>21.8206157965194</v>
      </c>
      <c r="O148" s="16" t="n">
        <f aca="false">('生産(原)'!O148-'生産(原)'!O136)/'生産(原)'!O136*100</f>
        <v>-7.86802030456853</v>
      </c>
      <c r="P148" s="16" t="n">
        <f aca="false">('生産(原)'!P148-'生産(原)'!P136)/'生産(原)'!P136*100</f>
        <v>0.13245033112582</v>
      </c>
      <c r="Q148" s="16" t="n">
        <f aca="false">('生産(原)'!Q148-'生産(原)'!Q136)/'生産(原)'!Q136*100</f>
        <v>-8.16714150047483</v>
      </c>
      <c r="R148" s="16" t="n">
        <f aca="false">('生産(原)'!R148-'生産(原)'!R136)/'生産(原)'!R136*100</f>
        <v>-0.616016427104732</v>
      </c>
      <c r="S148" s="16" t="n">
        <f aca="false">('生産(原)'!S148-'生産(原)'!S136)/'生産(原)'!S136*100</f>
        <v>-3.52564102564102</v>
      </c>
      <c r="T148" s="16" t="n">
        <f aca="false">('生産(原)'!T148-'生産(原)'!T136)/'生産(原)'!T136*100</f>
        <v>-4.23861852433281</v>
      </c>
      <c r="U148" s="16" t="n">
        <f aca="false">('生産(原)'!U148-'生産(原)'!U136)/'生産(原)'!U136*100</f>
        <v>-1.88866799204771</v>
      </c>
      <c r="V148" s="16" t="n">
        <f aca="false">('生産(原)'!V148-'生産(原)'!V136)/'生産(原)'!V136*100</f>
        <v>-3.42759211653813</v>
      </c>
      <c r="W148" s="16" t="n">
        <f aca="false">('生産(原)'!W148-'生産(原)'!W136)/'生産(原)'!W136*100</f>
        <v>-9.7864768683274</v>
      </c>
      <c r="X148" s="16" t="n">
        <f aca="false">('生産(原)'!X148-'生産(原)'!X136)/'生産(原)'!X136*100</f>
        <v>-0.538213132400431</v>
      </c>
      <c r="Y148" s="16" t="n">
        <f aca="false">('生産(原)'!Y148-'生産(原)'!Y136)/'生産(原)'!Y136*100</f>
        <v>14.9149922720247</v>
      </c>
      <c r="Z148" s="16" t="s">
        <v>81</v>
      </c>
      <c r="AA148" s="16" t="s">
        <v>81</v>
      </c>
      <c r="AB148" s="16" t="s">
        <v>90</v>
      </c>
      <c r="AC148" s="16" t="n">
        <f aca="false">('生産(原)'!AC148-'生産(原)'!AC136)/'生産(原)'!AC136*100</f>
        <v>21.4463840399003</v>
      </c>
      <c r="AD148" s="16" t="s">
        <v>90</v>
      </c>
      <c r="AE148" s="16" t="n">
        <f aca="false">('生産(原)'!AE148-'生産(原)'!AE136)/'生産(原)'!AE136*100</f>
        <v>-3.52831940575673</v>
      </c>
      <c r="AF148" s="16" t="s">
        <v>90</v>
      </c>
      <c r="AG148" s="16" t="n">
        <f aca="false">('生産(原)'!AG148-'生産(原)'!AG136)/'生産(原)'!AG136*100</f>
        <v>8.44017094017095</v>
      </c>
      <c r="AH148" s="16" t="n">
        <f aca="false">('生産(原)'!AH148-'生産(原)'!AH136)/'生産(原)'!AH136*100</f>
        <v>6.20399579390116</v>
      </c>
      <c r="AI148" s="16" t="n">
        <f aca="false">('生産(原)'!AI148-'生産(原)'!AI136)/'生産(原)'!AI136*100</f>
        <v>-3.81760339342523</v>
      </c>
      <c r="AJ148" s="16" t="n">
        <f aca="false">('生産(原)'!AJ148-'生産(原)'!AJ136)/'生産(原)'!AJ136*100</f>
        <v>4.07938257993385</v>
      </c>
      <c r="AK148" s="16" t="n">
        <f aca="false">('生産(原)'!AK148-'生産(原)'!AK136)/'生産(原)'!AK136*100</f>
        <v>-11.8006103763988</v>
      </c>
      <c r="AL148" s="16" t="n">
        <f aca="false">('生産(原)'!AL148-'生産(原)'!AL136)/'生産(原)'!AL136*100</f>
        <v>16.162669447341</v>
      </c>
      <c r="AM148" s="16" t="n">
        <f aca="false">('生産(原)'!AM148-'生産(原)'!AM136)/'生産(原)'!AM136*100</f>
        <v>20.5307262569832</v>
      </c>
      <c r="AN148" s="16" t="n">
        <f aca="false">('生産(原)'!AN148-'生産(原)'!AN136)/'生産(原)'!AN136*100</f>
        <v>10.1978691019787</v>
      </c>
      <c r="AO148" s="16" t="n">
        <f aca="false">('生産(原)'!AO148-'生産(原)'!AO136)/'生産(原)'!AO136*100</f>
        <v>9.81661272923408</v>
      </c>
    </row>
    <row r="149" customFormat="false" ht="15" hidden="false" customHeight="true" outlineLevel="0" collapsed="false">
      <c r="B149" s="19" t="s">
        <v>229</v>
      </c>
      <c r="C149" s="16" t="n">
        <f aca="false">('生産(原)'!C149-'生産(原)'!C137)/'生産(原)'!C137*100</f>
        <v>10.5204872646733</v>
      </c>
      <c r="D149" s="16" t="n">
        <f aca="false">('生産(原)'!D149-'生産(原)'!D137)/'生産(原)'!D137*100</f>
        <v>10.4097452934662</v>
      </c>
      <c r="E149" s="16" t="n">
        <f aca="false">('生産(原)'!E149-'生産(原)'!E137)/'生産(原)'!E137*100</f>
        <v>-8.24468085106383</v>
      </c>
      <c r="F149" s="16" t="n">
        <f aca="false">('生産(原)'!F149-'生産(原)'!F137)/'生産(原)'!F137*100</f>
        <v>3.1986531986532</v>
      </c>
      <c r="G149" s="16" t="n">
        <f aca="false">('生産(原)'!G149-'生産(原)'!G137)/'生産(原)'!G137*100</f>
        <v>-2.25933202357564</v>
      </c>
      <c r="H149" s="16" t="n">
        <f aca="false">('生産(原)'!H149-'生産(原)'!H137)/'生産(原)'!H137*100</f>
        <v>26.5413533834587</v>
      </c>
      <c r="I149" s="16" t="n">
        <f aca="false">('生産(原)'!I149-'生産(原)'!I137)/'生産(原)'!I137*100</f>
        <v>23.4504132231405</v>
      </c>
      <c r="J149" s="16" t="s">
        <v>81</v>
      </c>
      <c r="K149" s="16" t="n">
        <f aca="false">('生産(原)'!K149-'生産(原)'!K137)/'生産(原)'!K137*100</f>
        <v>25</v>
      </c>
      <c r="L149" s="16" t="n">
        <f aca="false">('生産(原)'!L149-'生産(原)'!L137)/'生産(原)'!L137*100</f>
        <v>35.5038759689923</v>
      </c>
      <c r="M149" s="16" t="s">
        <v>81</v>
      </c>
      <c r="N149" s="16" t="n">
        <f aca="false">('生産(原)'!N149-'生産(原)'!N137)/'生産(原)'!N137*100</f>
        <v>8.11667723525683</v>
      </c>
      <c r="O149" s="16" t="n">
        <f aca="false">('生産(原)'!O149-'生産(原)'!O137)/'生産(原)'!O137*100</f>
        <v>-5.76671035386631</v>
      </c>
      <c r="P149" s="16" t="n">
        <f aca="false">('生産(原)'!P149-'生産(原)'!P137)/'生産(原)'!P137*100</f>
        <v>-1.54929577464788</v>
      </c>
      <c r="Q149" s="16" t="n">
        <f aca="false">('生産(原)'!Q149-'生産(原)'!Q137)/'生産(原)'!Q137*100</f>
        <v>3.03030303030303</v>
      </c>
      <c r="R149" s="16" t="n">
        <f aca="false">('生産(原)'!R149-'生産(原)'!R137)/'生産(原)'!R137*100</f>
        <v>24.2705570291777</v>
      </c>
      <c r="S149" s="16" t="n">
        <f aca="false">('生産(原)'!S149-'生産(原)'!S137)/'生産(原)'!S137*100</f>
        <v>-4.32372505543238</v>
      </c>
      <c r="T149" s="16" t="n">
        <f aca="false">('生産(原)'!T149-'生産(原)'!T137)/'生産(原)'!T137*100</f>
        <v>-10.2844638949672</v>
      </c>
      <c r="U149" s="16" t="n">
        <f aca="false">('生産(原)'!U149-'生産(原)'!U137)/'生産(原)'!U137*100</f>
        <v>-4.40881763527053</v>
      </c>
      <c r="V149" s="16" t="n">
        <f aca="false">('生産(原)'!V149-'生産(原)'!V137)/'生産(原)'!V137*100</f>
        <v>-1.67992926613616</v>
      </c>
      <c r="W149" s="16" t="n">
        <f aca="false">('生産(原)'!W149-'生産(原)'!W137)/'生産(原)'!W137*100</f>
        <v>-14.4308943089431</v>
      </c>
      <c r="X149" s="16" t="n">
        <f aca="false">('生産(原)'!X149-'生産(原)'!X137)/'生産(原)'!X137*100</f>
        <v>2.88018433179724</v>
      </c>
      <c r="Y149" s="16" t="n">
        <f aca="false">('生産(原)'!Y149-'生産(原)'!Y137)/'生産(原)'!Y137*100</f>
        <v>-15.0915750915751</v>
      </c>
      <c r="Z149" s="16" t="s">
        <v>81</v>
      </c>
      <c r="AA149" s="16" t="s">
        <v>81</v>
      </c>
      <c r="AB149" s="16" t="s">
        <v>90</v>
      </c>
      <c r="AC149" s="16" t="n">
        <f aca="false">('生産(原)'!AC149-'生産(原)'!AC137)/'生産(原)'!AC137*100</f>
        <v>28.0051150895141</v>
      </c>
      <c r="AD149" s="16" t="s">
        <v>90</v>
      </c>
      <c r="AE149" s="16" t="n">
        <f aca="false">('生産(原)'!AE149-'生産(原)'!AE137)/'生産(原)'!AE137*100</f>
        <v>-1.61943319838056</v>
      </c>
      <c r="AF149" s="16" t="s">
        <v>90</v>
      </c>
      <c r="AG149" s="16" t="n">
        <f aca="false">('生産(原)'!AG149-'生産(原)'!AG137)/'生産(原)'!AG137*100</f>
        <v>10.5204872646733</v>
      </c>
      <c r="AH149" s="16" t="n">
        <f aca="false">('生産(原)'!AH149-'生産(原)'!AH137)/'生産(原)'!AH137*100</f>
        <v>9.57336108220604</v>
      </c>
      <c r="AI149" s="16" t="n">
        <f aca="false">('生産(原)'!AI149-'生産(原)'!AI137)/'生産(原)'!AI137*100</f>
        <v>15.1287553648069</v>
      </c>
      <c r="AJ149" s="16" t="n">
        <f aca="false">('生産(原)'!AJ149-'生産(原)'!AJ137)/'生産(原)'!AJ137*100</f>
        <v>31.1181434599156</v>
      </c>
      <c r="AK149" s="16" t="n">
        <f aca="false">('生産(原)'!AK149-'生産(原)'!AK137)/'生産(原)'!AK137*100</f>
        <v>-3.17286652078775</v>
      </c>
      <c r="AL149" s="16" t="n">
        <f aca="false">('生産(原)'!AL149-'生産(原)'!AL137)/'生産(原)'!AL137*100</f>
        <v>4.24242424242425</v>
      </c>
      <c r="AM149" s="16" t="n">
        <f aca="false">('生産(原)'!AM149-'生産(原)'!AM137)/'生産(原)'!AM137*100</f>
        <v>14.6390374331551</v>
      </c>
      <c r="AN149" s="16" t="n">
        <f aca="false">('生産(原)'!AN149-'生産(原)'!AN137)/'生産(原)'!AN137*100</f>
        <v>-10.4947526236882</v>
      </c>
      <c r="AO149" s="16" t="n">
        <f aca="false">('生産(原)'!AO149-'生産(原)'!AO137)/'生産(原)'!AO137*100</f>
        <v>11.0218140068886</v>
      </c>
    </row>
    <row r="150" customFormat="false" ht="15" hidden="false" customHeight="true" outlineLevel="0" collapsed="false">
      <c r="B150" s="19" t="s">
        <v>230</v>
      </c>
      <c r="C150" s="16" t="n">
        <f aca="false">('生産(原)'!C150-'生産(原)'!C138)/'生産(原)'!C138*100</f>
        <v>2.78969957081544</v>
      </c>
      <c r="D150" s="16" t="n">
        <f aca="false">('生産(原)'!D150-'生産(原)'!D138)/'生産(原)'!D138*100</f>
        <v>2.6824034334764</v>
      </c>
      <c r="E150" s="16" t="n">
        <f aca="false">('生産(原)'!E150-'生産(原)'!E138)/'生産(原)'!E138*100</f>
        <v>-4.29184549356223</v>
      </c>
      <c r="F150" s="16" t="n">
        <f aca="false">('生産(原)'!F150-'生産(原)'!F138)/'生産(原)'!F138*100</f>
        <v>-3.45394736842104</v>
      </c>
      <c r="G150" s="16" t="n">
        <f aca="false">('生産(原)'!G150-'生産(原)'!G138)/'生産(原)'!G138*100</f>
        <v>-16.3793103448276</v>
      </c>
      <c r="H150" s="16" t="n">
        <f aca="false">('生産(原)'!H150-'生産(原)'!H138)/'生産(原)'!H138*100</f>
        <v>16.2060301507538</v>
      </c>
      <c r="I150" s="16" t="n">
        <f aca="false">('生産(原)'!I150-'生産(原)'!I138)/'生産(原)'!I138*100</f>
        <v>-25.9979529170931</v>
      </c>
      <c r="J150" s="16" t="s">
        <v>81</v>
      </c>
      <c r="K150" s="16" t="n">
        <f aca="false">('生産(原)'!K150-'生産(原)'!K138)/'生産(原)'!K138*100</f>
        <v>-5.1373954599761</v>
      </c>
      <c r="L150" s="16" t="n">
        <f aca="false">('生産(原)'!L150-'生産(原)'!L138)/'生産(原)'!L138*100</f>
        <v>43.8271604938272</v>
      </c>
      <c r="M150" s="16" t="s">
        <v>81</v>
      </c>
      <c r="N150" s="16" t="n">
        <f aca="false">('生産(原)'!N150-'生産(原)'!N138)/'生産(原)'!N138*100</f>
        <v>-1.73237753882916</v>
      </c>
      <c r="O150" s="16" t="n">
        <f aca="false">('生産(原)'!O150-'生産(原)'!O138)/'生産(原)'!O138*100</f>
        <v>-2.83870967741936</v>
      </c>
      <c r="P150" s="16" t="n">
        <f aca="false">('生産(原)'!P150-'生産(原)'!P138)/'生産(原)'!P138*100</f>
        <v>33.5676625659051</v>
      </c>
      <c r="Q150" s="16" t="n">
        <f aca="false">('生産(原)'!Q150-'生産(原)'!Q138)/'生産(原)'!Q138*100</f>
        <v>-11.7082533589251</v>
      </c>
      <c r="R150" s="16" t="n">
        <f aca="false">('生産(原)'!R150-'生産(原)'!R138)/'生産(原)'!R138*100</f>
        <v>-17.438105489774</v>
      </c>
      <c r="S150" s="16" t="n">
        <f aca="false">('生産(原)'!S150-'生産(原)'!S138)/'生産(原)'!S138*100</f>
        <v>-8.35978835978837</v>
      </c>
      <c r="T150" s="16" t="n">
        <f aca="false">('生産(原)'!T150-'生産(原)'!T138)/'生産(原)'!T138*100</f>
        <v>-23.5294117647059</v>
      </c>
      <c r="U150" s="16" t="n">
        <f aca="false">('生産(原)'!U150-'生産(原)'!U138)/'生産(原)'!U138*100</f>
        <v>-3.7284894837476</v>
      </c>
      <c r="V150" s="16" t="n">
        <f aca="false">('生産(原)'!V150-'生産(原)'!V138)/'生産(原)'!V138*100</f>
        <v>-8.83602378929482</v>
      </c>
      <c r="W150" s="16" t="n">
        <f aca="false">('生産(原)'!W150-'生産(原)'!W138)/'生産(原)'!W138*100</f>
        <v>-15.2416356877323</v>
      </c>
      <c r="X150" s="16" t="n">
        <f aca="false">('生産(原)'!X150-'生産(原)'!X138)/'生産(原)'!X138*100</f>
        <v>-7.74336283185841</v>
      </c>
      <c r="Y150" s="16" t="n">
        <f aca="false">('生産(原)'!Y150-'生産(原)'!Y138)/'生産(原)'!Y138*100</f>
        <v>-19.263698630137</v>
      </c>
      <c r="Z150" s="16" t="s">
        <v>81</v>
      </c>
      <c r="AA150" s="16" t="s">
        <v>81</v>
      </c>
      <c r="AB150" s="16" t="s">
        <v>90</v>
      </c>
      <c r="AC150" s="16" t="n">
        <f aca="false">('生産(原)'!AC150-'生産(原)'!AC138)/'生産(原)'!AC138*100</f>
        <v>16.2935323383085</v>
      </c>
      <c r="AD150" s="16" t="s">
        <v>90</v>
      </c>
      <c r="AE150" s="16" t="n">
        <f aca="false">('生産(原)'!AE150-'生産(原)'!AE138)/'生産(原)'!AE138*100</f>
        <v>31.0126582278481</v>
      </c>
      <c r="AF150" s="16" t="s">
        <v>90</v>
      </c>
      <c r="AG150" s="16" t="n">
        <f aca="false">('生産(原)'!AG150-'生産(原)'!AG138)/'生産(原)'!AG138*100</f>
        <v>2.78969957081544</v>
      </c>
      <c r="AH150" s="16" t="n">
        <f aca="false">('生産(原)'!AH150-'生産(原)'!AH138)/'生産(原)'!AH138*100</f>
        <v>-7.49486652977414</v>
      </c>
      <c r="AI150" s="16" t="n">
        <f aca="false">('生産(原)'!AI150-'生産(原)'!AI138)/'生産(原)'!AI138*100</f>
        <v>-11.3207547169811</v>
      </c>
      <c r="AJ150" s="16" t="n">
        <f aca="false">('生産(原)'!AJ150-'生産(原)'!AJ138)/'生産(原)'!AJ138*100</f>
        <v>-7.25446428571429</v>
      </c>
      <c r="AK150" s="16" t="n">
        <f aca="false">('生産(原)'!AK150-'生産(原)'!AK138)/'生産(原)'!AK138*100</f>
        <v>-15.3241650294695</v>
      </c>
      <c r="AL150" s="16" t="n">
        <f aca="false">('生産(原)'!AL150-'生産(原)'!AL138)/'生産(原)'!AL138*100</f>
        <v>-3.72233400402415</v>
      </c>
      <c r="AM150" s="16" t="n">
        <f aca="false">('生産(原)'!AM150-'生産(原)'!AM138)/'生産(原)'!AM138*100</f>
        <v>-1.57331655129012</v>
      </c>
      <c r="AN150" s="16" t="n">
        <f aca="false">('生産(原)'!AN150-'生産(原)'!AN138)/'生産(原)'!AN138*100</f>
        <v>-7.47967479674797</v>
      </c>
      <c r="AO150" s="16" t="n">
        <f aca="false">('生産(原)'!AO150-'生産(原)'!AO138)/'生産(原)'!AO138*100</f>
        <v>8.92070484581499</v>
      </c>
    </row>
    <row r="151" customFormat="false" ht="15" hidden="false" customHeight="true" outlineLevel="0" collapsed="false">
      <c r="B151" s="19" t="s">
        <v>231</v>
      </c>
      <c r="C151" s="16" t="n">
        <f aca="false">('生産(原)'!C151-'生産(原)'!C139)/'生産(原)'!C139*100</f>
        <v>10.5538140020899</v>
      </c>
      <c r="D151" s="16" t="n">
        <f aca="false">('生産(原)'!D151-'生産(原)'!D139)/'生産(原)'!D139*100</f>
        <v>10.5538140020899</v>
      </c>
      <c r="E151" s="16" t="n">
        <f aca="false">('生産(原)'!E151-'生産(原)'!E139)/'生産(原)'!E139*100</f>
        <v>7.98946444249341</v>
      </c>
      <c r="F151" s="16" t="n">
        <f aca="false">('生産(原)'!F151-'生産(原)'!F139)/'生産(原)'!F139*100</f>
        <v>3.78726833199034</v>
      </c>
      <c r="G151" s="16" t="n">
        <f aca="false">('生産(原)'!G151-'生産(原)'!G139)/'生産(原)'!G139*100</f>
        <v>-0.372439478584735</v>
      </c>
      <c r="H151" s="16" t="n">
        <f aca="false">('生産(原)'!H151-'生産(原)'!H139)/'生産(原)'!H139*100</f>
        <v>-5.85729499467519</v>
      </c>
      <c r="I151" s="16" t="n">
        <f aca="false">('生産(原)'!I151-'生産(原)'!I139)/'生産(原)'!I139*100</f>
        <v>-7.76</v>
      </c>
      <c r="J151" s="16" t="s">
        <v>81</v>
      </c>
      <c r="K151" s="16" t="n">
        <f aca="false">('生産(原)'!K151-'生産(原)'!K139)/'生産(原)'!K139*100</f>
        <v>9.57894736842105</v>
      </c>
      <c r="L151" s="16" t="n">
        <f aca="false">('生産(原)'!L151-'生産(原)'!L139)/'生産(原)'!L139*100</f>
        <v>52.4024024024024</v>
      </c>
      <c r="M151" s="16" t="s">
        <v>81</v>
      </c>
      <c r="N151" s="16" t="n">
        <f aca="false">('生産(原)'!N151-'生産(原)'!N139)/'生産(原)'!N139*100</f>
        <v>8.53825136612022</v>
      </c>
      <c r="O151" s="16" t="n">
        <f aca="false">('生産(原)'!O151-'生産(原)'!O139)/'生産(原)'!O139*100</f>
        <v>14.1226818830243</v>
      </c>
      <c r="P151" s="16" t="n">
        <f aca="false">('生産(原)'!P151-'生産(原)'!P139)/'生産(原)'!P139*100</f>
        <v>7.82422293676313</v>
      </c>
      <c r="Q151" s="16" t="n">
        <f aca="false">('生産(原)'!Q151-'生産(原)'!Q139)/'生産(原)'!Q139*100</f>
        <v>4.12595005428883</v>
      </c>
      <c r="R151" s="16" t="n">
        <f aca="false">('生産(原)'!R151-'生産(原)'!R139)/'生産(原)'!R139*100</f>
        <v>1.59635119726339</v>
      </c>
      <c r="S151" s="16" t="n">
        <f aca="false">('生産(原)'!S151-'生産(原)'!S139)/'生産(原)'!S139*100</f>
        <v>-1.51515151515152</v>
      </c>
      <c r="T151" s="16" t="n">
        <f aca="false">('生産(原)'!T151-'生産(原)'!T139)/'生産(原)'!T139*100</f>
        <v>-24.0769230769231</v>
      </c>
      <c r="U151" s="16" t="n">
        <f aca="false">('生産(原)'!U151-'生産(原)'!U139)/'生産(原)'!U139*100</f>
        <v>4.24063116370808</v>
      </c>
      <c r="V151" s="16" t="n">
        <f aca="false">('生産(原)'!V151-'生産(原)'!V139)/'生産(原)'!V139*100</f>
        <v>-3.59019264448337</v>
      </c>
      <c r="W151" s="16" t="n">
        <f aca="false">('生産(原)'!W151-'生産(原)'!W139)/'生産(原)'!W139*100</f>
        <v>-8.83977900552486</v>
      </c>
      <c r="X151" s="16" t="n">
        <f aca="false">('生産(原)'!X151-'生産(原)'!X139)/'生産(原)'!X139*100</f>
        <v>3.79888268156425</v>
      </c>
      <c r="Y151" s="16" t="n">
        <f aca="false">('生産(原)'!Y151-'生産(原)'!Y139)/'生産(原)'!Y139*100</f>
        <v>-4.93230174081239</v>
      </c>
      <c r="Z151" s="16" t="s">
        <v>81</v>
      </c>
      <c r="AA151" s="16" t="s">
        <v>81</v>
      </c>
      <c r="AB151" s="16" t="s">
        <v>90</v>
      </c>
      <c r="AC151" s="16" t="n">
        <f aca="false">('生産(原)'!AC151-'生産(原)'!AC139)/'生産(原)'!AC139*100</f>
        <v>22.7586206896552</v>
      </c>
      <c r="AD151" s="16" t="s">
        <v>90</v>
      </c>
      <c r="AE151" s="16" t="n">
        <f aca="false">('生産(原)'!AE151-'生産(原)'!AE139)/'生産(原)'!AE139*100</f>
        <v>8.88223552894211</v>
      </c>
      <c r="AF151" s="16" t="s">
        <v>90</v>
      </c>
      <c r="AG151" s="16" t="n">
        <f aca="false">('生産(原)'!AG151-'生産(原)'!AG139)/'生産(原)'!AG139*100</f>
        <v>10.5538140020899</v>
      </c>
      <c r="AH151" s="16" t="n">
        <f aca="false">('生産(原)'!AH151-'生産(原)'!AH139)/'生産(原)'!AH139*100</f>
        <v>1.63461538461539</v>
      </c>
      <c r="AI151" s="16" t="n">
        <f aca="false">('生産(原)'!AI151-'生産(原)'!AI139)/'生産(原)'!AI139*100</f>
        <v>-0.579710144927531</v>
      </c>
      <c r="AJ151" s="16" t="n">
        <f aca="false">('生産(原)'!AJ151-'生産(原)'!AJ139)/'生産(原)'!AJ139*100</f>
        <v>1.89359783588818</v>
      </c>
      <c r="AK151" s="16" t="n">
        <f aca="false">('生産(原)'!AK151-'生産(原)'!AK139)/'生産(原)'!AK139*100</f>
        <v>-3.56768100734522</v>
      </c>
      <c r="AL151" s="16" t="n">
        <f aca="false">('生産(原)'!AL151-'生産(原)'!AL139)/'生産(原)'!AL139*100</f>
        <v>3.92720306513409</v>
      </c>
      <c r="AM151" s="16" t="n">
        <f aca="false">('生産(原)'!AM151-'生産(原)'!AM139)/'生産(原)'!AM139*100</f>
        <v>7.61024182076815</v>
      </c>
      <c r="AN151" s="16" t="n">
        <f aca="false">('生産(原)'!AN151-'生産(原)'!AN139)/'生産(原)'!AN139*100</f>
        <v>-0.246002460024604</v>
      </c>
      <c r="AO151" s="16" t="n">
        <f aca="false">('生産(原)'!AO151-'生産(原)'!AO139)/'生産(原)'!AO139*100</f>
        <v>16.2458836443469</v>
      </c>
    </row>
    <row r="152" customFormat="false" ht="15" hidden="false" customHeight="true" outlineLevel="0" collapsed="false">
      <c r="B152" s="19" t="s">
        <v>232</v>
      </c>
      <c r="C152" s="16" t="n">
        <f aca="false">('生産(原)'!C152-'生産(原)'!C140)/'生産(原)'!C140*100</f>
        <v>-1.46231721034872</v>
      </c>
      <c r="D152" s="16" t="n">
        <f aca="false">('生産(原)'!D152-'生産(原)'!D140)/'生産(原)'!D140*100</f>
        <v>-1.46231721034872</v>
      </c>
      <c r="E152" s="16" t="n">
        <f aca="false">('生産(原)'!E152-'生産(原)'!E140)/'生産(原)'!E140*100</f>
        <v>-12.594696969697</v>
      </c>
      <c r="F152" s="16" t="n">
        <f aca="false">('生産(原)'!F152-'生産(原)'!F140)/'生産(原)'!F140*100</f>
        <v>-9.20074349442379</v>
      </c>
      <c r="G152" s="16" t="n">
        <f aca="false">('生産(原)'!G152-'生産(原)'!G140)/'生産(原)'!G140*100</f>
        <v>-4.21052631578948</v>
      </c>
      <c r="H152" s="16" t="n">
        <f aca="false">('生産(原)'!H152-'生産(原)'!H140)/'生産(原)'!H140*100</f>
        <v>-46.207497820401</v>
      </c>
      <c r="I152" s="16" t="n">
        <f aca="false">('生産(原)'!I152-'生産(原)'!I140)/'生産(原)'!I140*100</f>
        <v>-50.1756851721715</v>
      </c>
      <c r="J152" s="16" t="s">
        <v>81</v>
      </c>
      <c r="K152" s="16" t="n">
        <f aca="false">('生産(原)'!K152-'生産(原)'!K140)/'生産(原)'!K140*100</f>
        <v>-25.2406417112299</v>
      </c>
      <c r="L152" s="16" t="n">
        <f aca="false">('生産(原)'!L152-'生産(原)'!L140)/'生産(原)'!L140*100</f>
        <v>38.2636655948553</v>
      </c>
      <c r="M152" s="16" t="s">
        <v>81</v>
      </c>
      <c r="N152" s="16" t="n">
        <f aca="false">('生産(原)'!N152-'生産(原)'!N140)/'生産(原)'!N140*100</f>
        <v>11.3768115942029</v>
      </c>
      <c r="O152" s="16" t="n">
        <f aca="false">('生産(原)'!O152-'生産(原)'!O140)/'生産(原)'!O140*100</f>
        <v>1.94319880418535</v>
      </c>
      <c r="P152" s="16" t="n">
        <f aca="false">('生産(原)'!P152-'生産(原)'!P140)/'生産(原)'!P140*100</f>
        <v>6.06531881804045</v>
      </c>
      <c r="Q152" s="16" t="n">
        <f aca="false">('生産(原)'!Q152-'生産(原)'!Q140)/'生産(原)'!Q140*100</f>
        <v>-0.433839479392631</v>
      </c>
      <c r="R152" s="16" t="n">
        <f aca="false">('生産(原)'!R152-'生産(原)'!R140)/'生産(原)'!R140*100</f>
        <v>-12.390350877193</v>
      </c>
      <c r="S152" s="16" t="n">
        <f aca="false">('生産(原)'!S152-'生産(原)'!S140)/'生産(原)'!S140*100</f>
        <v>-6.32911392405063</v>
      </c>
      <c r="T152" s="16" t="n">
        <f aca="false">('生産(原)'!T152-'生産(原)'!T140)/'生産(原)'!T140*100</f>
        <v>-13.4801762114537</v>
      </c>
      <c r="U152" s="16" t="n">
        <f aca="false">('生産(原)'!U152-'生産(原)'!U140)/'生産(原)'!U140*100</f>
        <v>-1.68776371308016</v>
      </c>
      <c r="V152" s="16" t="n">
        <f aca="false">('生産(原)'!V152-'生産(原)'!V140)/'生産(原)'!V140*100</f>
        <v>-6.67302192564347</v>
      </c>
      <c r="W152" s="16" t="n">
        <f aca="false">('生産(原)'!W152-'生産(原)'!W140)/'生産(原)'!W140*100</f>
        <v>-23.3812949640288</v>
      </c>
      <c r="X152" s="16" t="n">
        <f aca="false">('生産(原)'!X152-'生産(原)'!X140)/'生産(原)'!X140*100</f>
        <v>8.02395209580839</v>
      </c>
      <c r="Y152" s="16" t="n">
        <f aca="false">('生産(原)'!Y152-'生産(原)'!Y140)/'生産(原)'!Y140*100</f>
        <v>-2.98210735586481</v>
      </c>
      <c r="Z152" s="16" t="s">
        <v>81</v>
      </c>
      <c r="AA152" s="16" t="s">
        <v>81</v>
      </c>
      <c r="AB152" s="16" t="s">
        <v>90</v>
      </c>
      <c r="AC152" s="16" t="n">
        <f aca="false">('生産(原)'!AC152-'生産(原)'!AC140)/'生産(原)'!AC140*100</f>
        <v>-1.65094339622641</v>
      </c>
      <c r="AD152" s="16" t="s">
        <v>90</v>
      </c>
      <c r="AE152" s="16" t="n">
        <f aca="false">('生産(原)'!AE152-'生産(原)'!AE140)/'生産(原)'!AE140*100</f>
        <v>3.99543378995434</v>
      </c>
      <c r="AF152" s="16" t="s">
        <v>90</v>
      </c>
      <c r="AG152" s="16" t="n">
        <f aca="false">('生産(原)'!AG152-'生産(原)'!AG140)/'生産(原)'!AG140*100</f>
        <v>-1.46231721034872</v>
      </c>
      <c r="AH152" s="16" t="n">
        <f aca="false">('生産(原)'!AH152-'生産(原)'!AH140)/'生産(原)'!AH140*100</f>
        <v>-14.5681581685744</v>
      </c>
      <c r="AI152" s="16" t="n">
        <f aca="false">('生産(原)'!AI152-'生産(原)'!AI140)/'生産(原)'!AI140*100</f>
        <v>-29.8464491362764</v>
      </c>
      <c r="AJ152" s="16" t="n">
        <f aca="false">('生産(原)'!AJ152-'生産(原)'!AJ140)/'生産(原)'!AJ140*100</f>
        <v>-41.6666666666667</v>
      </c>
      <c r="AK152" s="16" t="n">
        <f aca="false">('生産(原)'!AK152-'生産(原)'!AK140)/'生産(原)'!AK140*100</f>
        <v>-9.8159509202454</v>
      </c>
      <c r="AL152" s="16" t="n">
        <f aca="false">('生産(原)'!AL152-'生産(原)'!AL140)/'生産(原)'!AL140*100</f>
        <v>3.75426621160409</v>
      </c>
      <c r="AM152" s="16" t="n">
        <f aca="false">('生産(原)'!AM152-'生産(原)'!AM140)/'生産(原)'!AM140*100</f>
        <v>10.446631339894</v>
      </c>
      <c r="AN152" s="16" t="n">
        <f aca="false">('生産(原)'!AN152-'生産(原)'!AN140)/'生産(原)'!AN140*100</f>
        <v>-5.69514237855947</v>
      </c>
      <c r="AO152" s="16" t="n">
        <f aca="false">('生産(原)'!AO152-'生産(原)'!AO140)/'生産(原)'!AO140*100</f>
        <v>6.83156654888103</v>
      </c>
    </row>
    <row r="153" customFormat="false" ht="15" hidden="false" customHeight="true" outlineLevel="0" collapsed="false">
      <c r="B153" s="19" t="s">
        <v>233</v>
      </c>
      <c r="C153" s="16" t="n">
        <f aca="false">('生産(原)'!C153-'生産(原)'!C141)/'生産(原)'!C141*100</f>
        <v>3.65726227795193</v>
      </c>
      <c r="D153" s="16" t="n">
        <f aca="false">('生産(原)'!D153-'生産(原)'!D141)/'生産(原)'!D141*100</f>
        <v>3.65726227795193</v>
      </c>
      <c r="E153" s="16" t="n">
        <f aca="false">('生産(原)'!E153-'生産(原)'!E141)/'生産(原)'!E141*100</f>
        <v>-14.8692810457516</v>
      </c>
      <c r="F153" s="16" t="n">
        <f aca="false">('生産(原)'!F153-'生産(原)'!F141)/'生産(原)'!F141*100</f>
        <v>-9.01185770750989</v>
      </c>
      <c r="G153" s="16" t="n">
        <f aca="false">('生産(原)'!G153-'生産(原)'!G141)/'生産(原)'!G141*100</f>
        <v>-2.07547169811321</v>
      </c>
      <c r="H153" s="16" t="n">
        <f aca="false">('生産(原)'!H153-'生産(原)'!H141)/'生産(原)'!H141*100</f>
        <v>-3.1896551724138</v>
      </c>
      <c r="I153" s="16" t="n">
        <f aca="false">('生産(原)'!I153-'生産(原)'!I141)/'生産(原)'!I141*100</f>
        <v>-19.5307108350587</v>
      </c>
      <c r="J153" s="16" t="s">
        <v>81</v>
      </c>
      <c r="K153" s="16" t="n">
        <f aca="false">('生産(原)'!K153-'生産(原)'!K141)/'生産(原)'!K141*100</f>
        <v>-9.49895615866388</v>
      </c>
      <c r="L153" s="16" t="n">
        <f aca="false">('生産(原)'!L153-'生産(原)'!L141)/'生産(原)'!L141*100</f>
        <v>43.952802359882</v>
      </c>
      <c r="M153" s="16" t="s">
        <v>81</v>
      </c>
      <c r="N153" s="16" t="n">
        <f aca="false">('生産(原)'!N153-'生産(原)'!N141)/'生産(原)'!N141*100</f>
        <v>9.62288686605981</v>
      </c>
      <c r="O153" s="16" t="n">
        <f aca="false">('生産(原)'!O153-'生産(原)'!O141)/'生産(原)'!O141*100</f>
        <v>6.19235836627139</v>
      </c>
      <c r="P153" s="16" t="n">
        <f aca="false">('生産(原)'!P153-'生産(原)'!P141)/'生産(原)'!P141*100</f>
        <v>13.5838150289017</v>
      </c>
      <c r="Q153" s="16" t="n">
        <f aca="false">('生産(原)'!Q153-'生産(原)'!Q141)/'生産(原)'!Q141*100</f>
        <v>3.66774541531822</v>
      </c>
      <c r="R153" s="16" t="n">
        <f aca="false">('生産(原)'!R153-'生産(原)'!R141)/'生産(原)'!R141*100</f>
        <v>-4.11700975081256</v>
      </c>
      <c r="S153" s="16" t="n">
        <f aca="false">('生産(原)'!S153-'生産(原)'!S141)/'生産(原)'!S141*100</f>
        <v>-3.45211581291759</v>
      </c>
      <c r="T153" s="16" t="n">
        <f aca="false">('生産(原)'!T153-'生産(原)'!T141)/'生産(原)'!T141*100</f>
        <v>-29.0108063175395</v>
      </c>
      <c r="U153" s="16" t="n">
        <f aca="false">('生産(原)'!U153-'生産(原)'!U141)/'生産(原)'!U141*100</f>
        <v>3.44108446298227</v>
      </c>
      <c r="V153" s="16" t="n">
        <f aca="false">('生産(原)'!V153-'生産(原)'!V141)/'生産(原)'!V141*100</f>
        <v>-4.72297910990008</v>
      </c>
      <c r="W153" s="16" t="n">
        <f aca="false">('生産(原)'!W153-'生産(原)'!W141)/'生産(原)'!W141*100</f>
        <v>-13.0281690140845</v>
      </c>
      <c r="X153" s="16" t="n">
        <f aca="false">('生産(原)'!X153-'生産(原)'!X141)/'生産(原)'!X141*100</f>
        <v>1.57480314960629</v>
      </c>
      <c r="Y153" s="16" t="n">
        <f aca="false">('生産(原)'!Y153-'生産(原)'!Y141)/'生産(原)'!Y141*100</f>
        <v>-36.3025210084034</v>
      </c>
      <c r="Z153" s="16" t="s">
        <v>81</v>
      </c>
      <c r="AA153" s="16" t="s">
        <v>81</v>
      </c>
      <c r="AB153" s="16" t="s">
        <v>90</v>
      </c>
      <c r="AC153" s="16" t="n">
        <f aca="false">('生産(原)'!AC153-'生産(原)'!AC141)/'生産(原)'!AC141*100</f>
        <v>11.0132158590308</v>
      </c>
      <c r="AD153" s="16" t="s">
        <v>90</v>
      </c>
      <c r="AE153" s="16" t="n">
        <f aca="false">('生産(原)'!AE153-'生産(原)'!AE141)/'生産(原)'!AE141*100</f>
        <v>12.5779625779626</v>
      </c>
      <c r="AF153" s="16" t="s">
        <v>90</v>
      </c>
      <c r="AG153" s="16" t="n">
        <f aca="false">('生産(原)'!AG153-'生産(原)'!AG141)/'生産(原)'!AG141*100</f>
        <v>3.65726227795193</v>
      </c>
      <c r="AH153" s="16" t="n">
        <f aca="false">('生産(原)'!AH153-'生産(原)'!AH141)/'生産(原)'!AH141*100</f>
        <v>-7.87704130643611</v>
      </c>
      <c r="AI153" s="16" t="n">
        <f aca="false">('生産(原)'!AI153-'生産(原)'!AI141)/'生産(原)'!AI141*100</f>
        <v>-13.0590339892665</v>
      </c>
      <c r="AJ153" s="16" t="n">
        <f aca="false">('生産(原)'!AJ153-'生産(原)'!AJ141)/'生産(原)'!AJ141*100</f>
        <v>-13.1160572337043</v>
      </c>
      <c r="AK153" s="16" t="n">
        <f aca="false">('生産(原)'!AK153-'生産(原)'!AK141)/'生産(原)'!AK141*100</f>
        <v>-12.9802699896158</v>
      </c>
      <c r="AL153" s="16" t="n">
        <f aca="false">('生産(原)'!AL153-'生産(原)'!AL141)/'生産(原)'!AL141*100</f>
        <v>-1.97095435684648</v>
      </c>
      <c r="AM153" s="16" t="n">
        <f aca="false">('生産(原)'!AM153-'生産(原)'!AM141)/'生産(原)'!AM141*100</f>
        <v>8.27679782903663</v>
      </c>
      <c r="AN153" s="16" t="n">
        <f aca="false">('生産(原)'!AN153-'生産(原)'!AN141)/'生産(原)'!AN141*100</f>
        <v>-16.9014084507042</v>
      </c>
      <c r="AO153" s="16" t="n">
        <f aca="false">('生産(原)'!AO153-'生産(原)'!AO141)/'生産(原)'!AO141*100</f>
        <v>10.989010989011</v>
      </c>
    </row>
    <row r="154" customFormat="false" ht="15" hidden="false" customHeight="true" outlineLevel="0" collapsed="false">
      <c r="B154" s="19" t="s">
        <v>234</v>
      </c>
      <c r="C154" s="16" t="n">
        <f aca="false">('生産(原)'!C154-'生産(原)'!C142)/'生産(原)'!C142*100</f>
        <v>1.66340508806263</v>
      </c>
      <c r="D154" s="16" t="n">
        <f aca="false">('生産(原)'!D154-'生産(原)'!D142)/'生産(原)'!D142*100</f>
        <v>1.56555772994129</v>
      </c>
      <c r="E154" s="16" t="n">
        <f aca="false">('生産(原)'!E154-'生産(原)'!E142)/'生産(原)'!E142*100</f>
        <v>-12.185534591195</v>
      </c>
      <c r="F154" s="16" t="n">
        <f aca="false">('生産(原)'!F154-'生産(原)'!F142)/'生産(原)'!F142*100</f>
        <v>-3.48376880443388</v>
      </c>
      <c r="G154" s="16" t="n">
        <f aca="false">('生産(原)'!G154-'生産(原)'!G142)/'生産(原)'!G142*100</f>
        <v>-15.4405086285195</v>
      </c>
      <c r="H154" s="16" t="n">
        <f aca="false">('生産(原)'!H154-'生産(原)'!H142)/'生産(原)'!H142*100</f>
        <v>13.9867841409692</v>
      </c>
      <c r="I154" s="16" t="n">
        <f aca="false">('生産(原)'!I154-'生産(原)'!I142)/'生産(原)'!I142*100</f>
        <v>-39.9541634835753</v>
      </c>
      <c r="J154" s="16" t="s">
        <v>81</v>
      </c>
      <c r="K154" s="16" t="n">
        <f aca="false">('生産(原)'!K154-'生産(原)'!K142)/'生産(原)'!K142*100</f>
        <v>-4.88798370672097</v>
      </c>
      <c r="L154" s="16" t="n">
        <f aca="false">('生産(原)'!L154-'生産(原)'!L142)/'生産(原)'!L142*100</f>
        <v>19.9304750869061</v>
      </c>
      <c r="M154" s="16" t="s">
        <v>81</v>
      </c>
      <c r="N154" s="16" t="n">
        <f aca="false">('生産(原)'!N154-'生産(原)'!N142)/'生産(原)'!N142*100</f>
        <v>11.6539140670983</v>
      </c>
      <c r="O154" s="16" t="n">
        <f aca="false">('生産(原)'!O154-'生産(原)'!O142)/'生産(原)'!O142*100</f>
        <v>7.08955223880596</v>
      </c>
      <c r="P154" s="16" t="n">
        <f aca="false">('生産(原)'!P154-'生産(原)'!P142)/'生産(原)'!P142*100</f>
        <v>4.97448979591836</v>
      </c>
      <c r="Q154" s="16" t="n">
        <f aca="false">('生産(原)'!Q154-'生産(原)'!Q142)/'生産(原)'!Q142*100</f>
        <v>8.67117117117117</v>
      </c>
      <c r="R154" s="16" t="n">
        <f aca="false">('生産(原)'!R154-'生産(原)'!R142)/'生産(原)'!R142*100</f>
        <v>-12.3126338329764</v>
      </c>
      <c r="S154" s="16" t="n">
        <f aca="false">('生産(原)'!S154-'生産(原)'!S142)/'生産(原)'!S142*100</f>
        <v>0.768386388583977</v>
      </c>
      <c r="T154" s="16" t="n">
        <f aca="false">('生産(原)'!T154-'生産(原)'!T142)/'生産(原)'!T142*100</f>
        <v>-16.7037861915367</v>
      </c>
      <c r="U154" s="16" t="n">
        <f aca="false">('生産(原)'!U154-'生産(原)'!U142)/'生産(原)'!U142*100</f>
        <v>6.34441087613293</v>
      </c>
      <c r="V154" s="16" t="n">
        <f aca="false">('生産(原)'!V154-'生産(原)'!V142)/'生産(原)'!V142*100</f>
        <v>-1.3745704467354</v>
      </c>
      <c r="W154" s="16" t="n">
        <f aca="false">('生産(原)'!W154-'生産(原)'!W142)/'生産(原)'!W142*100</f>
        <v>-5.73770491803278</v>
      </c>
      <c r="X154" s="16" t="n">
        <f aca="false">('生産(原)'!X154-'生産(原)'!X142)/'生産(原)'!X142*100</f>
        <v>3.67483296213808</v>
      </c>
      <c r="Y154" s="16" t="n">
        <f aca="false">('生産(原)'!Y154-'生産(原)'!Y142)/'生産(原)'!Y142*100</f>
        <v>-4.2407660738714</v>
      </c>
      <c r="Z154" s="16" t="s">
        <v>81</v>
      </c>
      <c r="AA154" s="16" t="s">
        <v>81</v>
      </c>
      <c r="AB154" s="16" t="s">
        <v>90</v>
      </c>
      <c r="AC154" s="16" t="n">
        <f aca="false">('生産(原)'!AC154-'生産(原)'!AC142)/'生産(原)'!AC142*100</f>
        <v>2.93225480283113</v>
      </c>
      <c r="AD154" s="16" t="s">
        <v>90</v>
      </c>
      <c r="AE154" s="16" t="n">
        <f aca="false">('生産(原)'!AE154-'生産(原)'!AE142)/'生産(原)'!AE142*100</f>
        <v>-3.93412625800549</v>
      </c>
      <c r="AF154" s="16" t="s">
        <v>90</v>
      </c>
      <c r="AG154" s="16" t="n">
        <f aca="false">('生産(原)'!AG154-'生産(原)'!AG142)/'生産(原)'!AG142*100</f>
        <v>1.66340508806263</v>
      </c>
      <c r="AH154" s="16" t="n">
        <f aca="false">('生産(原)'!AH154-'生産(原)'!AH142)/'生産(原)'!AH142*100</f>
        <v>-2.91079812206572</v>
      </c>
      <c r="AI154" s="16" t="n">
        <f aca="false">('生産(原)'!AI154-'生産(原)'!AI142)/'生産(原)'!AI142*100</f>
        <v>-15.004659832246</v>
      </c>
      <c r="AJ154" s="16" t="n">
        <f aca="false">('生産(原)'!AJ154-'生産(原)'!AJ142)/'生産(原)'!AJ142*100</f>
        <v>-21.7122683142101</v>
      </c>
      <c r="AK154" s="16" t="n">
        <f aca="false">('生産(原)'!AK154-'生産(原)'!AK142)/'生産(原)'!AK142*100</f>
        <v>-6.55412115193645</v>
      </c>
      <c r="AL154" s="16" t="n">
        <f aca="false">('生産(原)'!AL154-'生産(原)'!AL142)/'生産(原)'!AL142*100</f>
        <v>9.45179584120983</v>
      </c>
      <c r="AM154" s="16" t="n">
        <f aca="false">('生産(原)'!AM154-'生産(原)'!AM142)/'生産(原)'!AM142*100</f>
        <v>10.7692307692308</v>
      </c>
      <c r="AN154" s="16" t="n">
        <f aca="false">('生産(原)'!AN154-'生産(原)'!AN142)/'生産(原)'!AN142*100</f>
        <v>7.4712643678161</v>
      </c>
      <c r="AO154" s="16" t="n">
        <f aca="false">('生産(原)'!AO154-'生産(原)'!AO142)/'生産(原)'!AO142*100</f>
        <v>4.41323971915746</v>
      </c>
    </row>
    <row r="155" customFormat="false" ht="15" hidden="false" customHeight="true" outlineLevel="0" collapsed="false">
      <c r="B155" s="19" t="s">
        <v>235</v>
      </c>
      <c r="C155" s="16" t="n">
        <f aca="false">('生産(原)'!C155-'生産(原)'!C143)/'生産(原)'!C143*100</f>
        <v>2.85996055226824</v>
      </c>
      <c r="D155" s="16" t="n">
        <f aca="false">('生産(原)'!D155-'生産(原)'!D143)/'生産(原)'!D143*100</f>
        <v>2.76134122287968</v>
      </c>
      <c r="E155" s="16" t="n">
        <f aca="false">('生産(原)'!E155-'生産(原)'!E143)/'生産(原)'!E143*100</f>
        <v>-4.69684030742955</v>
      </c>
      <c r="F155" s="16" t="n">
        <f aca="false">('生産(原)'!F155-'生産(原)'!F143)/'生産(原)'!F143*100</f>
        <v>4.43478260869565</v>
      </c>
      <c r="G155" s="16" t="n">
        <f aca="false">('生産(原)'!G155-'生産(原)'!G143)/'生産(原)'!G143*100</f>
        <v>-7.4487895716946</v>
      </c>
      <c r="H155" s="16" t="n">
        <f aca="false">('生産(原)'!H155-'生産(原)'!H143)/'生産(原)'!H143*100</f>
        <v>19.7686645636173</v>
      </c>
      <c r="I155" s="16" t="n">
        <f aca="false">('生産(原)'!I155-'生産(原)'!I143)/'生産(原)'!I143*100</f>
        <v>-21.4186369958275</v>
      </c>
      <c r="J155" s="16" t="s">
        <v>81</v>
      </c>
      <c r="K155" s="16" t="n">
        <f aca="false">('生産(原)'!K155-'生産(原)'!K143)/'生産(原)'!K143*100</f>
        <v>6.89655172413792</v>
      </c>
      <c r="L155" s="16" t="n">
        <f aca="false">('生産(原)'!L155-'生産(原)'!L143)/'生産(原)'!L143*100</f>
        <v>16.9764560099133</v>
      </c>
      <c r="M155" s="16" t="s">
        <v>81</v>
      </c>
      <c r="N155" s="16" t="n">
        <f aca="false">('生産(原)'!N155-'生産(原)'!N143)/'生産(原)'!N143*100</f>
        <v>25.8934169278997</v>
      </c>
      <c r="O155" s="16" t="n">
        <f aca="false">('生産(原)'!O155-'生産(原)'!O143)/'生産(原)'!O143*100</f>
        <v>3.7940379403794</v>
      </c>
      <c r="P155" s="16" t="n">
        <f aca="false">('生産(原)'!P155-'生産(原)'!P143)/'生産(原)'!P143*100</f>
        <v>-9.5290251916758</v>
      </c>
      <c r="Q155" s="16" t="n">
        <f aca="false">('生産(原)'!Q155-'生産(原)'!Q143)/'生産(原)'!Q143*100</f>
        <v>0.537056928034372</v>
      </c>
      <c r="R155" s="16" t="n">
        <f aca="false">('生産(原)'!R155-'生産(原)'!R143)/'生産(原)'!R143*100</f>
        <v>2.98826040554962</v>
      </c>
      <c r="S155" s="16" t="n">
        <f aca="false">('生産(原)'!S155-'生産(原)'!S143)/'生産(原)'!S143*100</f>
        <v>-4.4906900328587</v>
      </c>
      <c r="T155" s="16" t="n">
        <f aca="false">('生産(原)'!T155-'生産(原)'!T143)/'生産(原)'!T143*100</f>
        <v>-25.5063765941485</v>
      </c>
      <c r="U155" s="16" t="n">
        <f aca="false">('生産(原)'!U155-'生産(原)'!U143)/'生産(原)'!U143*100</f>
        <v>0.502008032128514</v>
      </c>
      <c r="V155" s="16" t="n">
        <f aca="false">('生産(原)'!V155-'生産(原)'!V143)/'生産(原)'!V143*100</f>
        <v>-6.41350210970464</v>
      </c>
      <c r="W155" s="16" t="n">
        <f aca="false">('生産(原)'!W155-'生産(原)'!W143)/'生産(原)'!W143*100</f>
        <v>-13.6268343815514</v>
      </c>
      <c r="X155" s="16" t="n">
        <f aca="false">('生産(原)'!X155-'生産(原)'!X143)/'生産(原)'!X143*100</f>
        <v>4.6485260770975</v>
      </c>
      <c r="Y155" s="16" t="n">
        <f aca="false">('生産(原)'!Y155-'生産(原)'!Y143)/'生産(原)'!Y143*100</f>
        <v>-3.11526479750779</v>
      </c>
      <c r="Z155" s="16" t="s">
        <v>81</v>
      </c>
      <c r="AA155" s="16" t="s">
        <v>81</v>
      </c>
      <c r="AB155" s="16" t="s">
        <v>90</v>
      </c>
      <c r="AC155" s="16" t="n">
        <f aca="false">('生産(原)'!AC155-'生産(原)'!AC143)/'生産(原)'!AC143*100</f>
        <v>4.86542443064183</v>
      </c>
      <c r="AD155" s="16" t="s">
        <v>90</v>
      </c>
      <c r="AE155" s="16" t="n">
        <f aca="false">('生産(原)'!AE155-'生産(原)'!AE143)/'生産(原)'!AE143*100</f>
        <v>-12.678936605317</v>
      </c>
      <c r="AF155" s="16" t="s">
        <v>90</v>
      </c>
      <c r="AG155" s="16" t="n">
        <f aca="false">('生産(原)'!AG155-'生産(原)'!AG143)/'生産(原)'!AG143*100</f>
        <v>2.85996055226824</v>
      </c>
      <c r="AH155" s="16" t="n">
        <f aca="false">('生産(原)'!AH155-'生産(原)'!AH143)/'生産(原)'!AH143*100</f>
        <v>1.70403587443947</v>
      </c>
      <c r="AI155" s="16" t="n">
        <f aca="false">('生産(原)'!AI155-'生産(原)'!AI143)/'生産(原)'!AI143*100</f>
        <v>-7.69230769230768</v>
      </c>
      <c r="AJ155" s="16" t="n">
        <f aca="false">('生産(原)'!AJ155-'生産(原)'!AJ143)/'生産(原)'!AJ143*100</f>
        <v>-8.08510638297872</v>
      </c>
      <c r="AK155" s="16" t="n">
        <f aca="false">('生産(原)'!AK155-'生産(原)'!AK143)/'生産(原)'!AK143*100</f>
        <v>-7.08245243128963</v>
      </c>
      <c r="AL155" s="16" t="n">
        <f aca="false">('生産(原)'!AL155-'生産(原)'!AL143)/'生産(原)'!AL143*100</f>
        <v>10.3951890034364</v>
      </c>
      <c r="AM155" s="16" t="n">
        <f aca="false">('生産(原)'!AM155-'生産(原)'!AM143)/'生産(原)'!AM143*100</f>
        <v>24.2424242424242</v>
      </c>
      <c r="AN155" s="16" t="n">
        <f aca="false">('生産(原)'!AN155-'生産(原)'!AN143)/'生産(原)'!AN143*100</f>
        <v>-3.73134328358209</v>
      </c>
      <c r="AO155" s="16" t="n">
        <f aca="false">('生産(原)'!AO155-'生産(原)'!AO143)/'生産(原)'!AO143*100</f>
        <v>3.4446764091858</v>
      </c>
    </row>
    <row r="156" customFormat="false" ht="15" hidden="false" customHeight="true" outlineLevel="0" collapsed="false">
      <c r="B156" s="19" t="s">
        <v>236</v>
      </c>
      <c r="C156" s="16" t="n">
        <f aca="false">('生産(原)'!C156-'生産(原)'!C144)/'生産(原)'!C144*100</f>
        <v>5.13874614594039</v>
      </c>
      <c r="D156" s="16" t="n">
        <f aca="false">('生産(原)'!D156-'生産(原)'!D144)/'生産(原)'!D144*100</f>
        <v>5.03597122302159</v>
      </c>
      <c r="E156" s="16" t="n">
        <f aca="false">('生産(原)'!E156-'生産(原)'!E144)/'生産(原)'!E144*100</f>
        <v>-13.4239592183517</v>
      </c>
      <c r="F156" s="16" t="n">
        <f aca="false">('生産(原)'!F156-'生産(原)'!F144)/'生産(原)'!F144*100</f>
        <v>9.81481481481481</v>
      </c>
      <c r="G156" s="16" t="n">
        <f aca="false">('生産(原)'!G156-'生産(原)'!G144)/'生産(原)'!G144*100</f>
        <v>-8.32570905763952</v>
      </c>
      <c r="H156" s="16" t="n">
        <f aca="false">('生産(原)'!H156-'生産(原)'!H144)/'生産(原)'!H144*100</f>
        <v>-9.83606557377049</v>
      </c>
      <c r="I156" s="16" t="n">
        <f aca="false">('生産(原)'!I156-'生産(原)'!I144)/'生産(原)'!I144*100</f>
        <v>17.4757281553398</v>
      </c>
      <c r="J156" s="16" t="s">
        <v>81</v>
      </c>
      <c r="K156" s="16" t="n">
        <f aca="false">('生産(原)'!K156-'生産(原)'!K144)/'生産(原)'!K144*100</f>
        <v>10.1675977653631</v>
      </c>
      <c r="L156" s="16" t="n">
        <f aca="false">('生産(原)'!L156-'生産(原)'!L144)/'生産(原)'!L144*100</f>
        <v>8.06642941874258</v>
      </c>
      <c r="M156" s="16" t="s">
        <v>81</v>
      </c>
      <c r="N156" s="16" t="n">
        <f aca="false">('生産(原)'!N156-'生産(原)'!N144)/'生産(原)'!N144*100</f>
        <v>19.37207748831</v>
      </c>
      <c r="O156" s="16" t="n">
        <f aca="false">('生産(原)'!O156-'生産(原)'!O144)/'生産(原)'!O144*100</f>
        <v>1.78861788617886</v>
      </c>
      <c r="P156" s="16" t="n">
        <f aca="false">('生産(原)'!P156-'生産(原)'!P144)/'生産(原)'!P144*100</f>
        <v>9.32944606413995</v>
      </c>
      <c r="Q156" s="16" t="n">
        <f aca="false">('生産(原)'!Q156-'生産(原)'!Q144)/'生産(原)'!Q144*100</f>
        <v>2.09481808158764</v>
      </c>
      <c r="R156" s="16" t="n">
        <f aca="false">('生産(原)'!R156-'生産(原)'!R144)/'生産(原)'!R144*100</f>
        <v>15.303738317757</v>
      </c>
      <c r="S156" s="16" t="n">
        <f aca="false">('生産(原)'!S156-'生産(原)'!S144)/'生産(原)'!S144*100</f>
        <v>-1.71037628278221</v>
      </c>
      <c r="T156" s="16" t="n">
        <f aca="false">('生産(原)'!T156-'生産(原)'!T144)/'生産(原)'!T144*100</f>
        <v>-18.5661764705882</v>
      </c>
      <c r="U156" s="16" t="n">
        <f aca="false">('生産(原)'!U156-'生産(原)'!U144)/'生産(原)'!U144*100</f>
        <v>3.85852090032155</v>
      </c>
      <c r="V156" s="16" t="n">
        <f aca="false">('生産(原)'!V156-'生産(原)'!V144)/'生産(原)'!V144*100</f>
        <v>-4.8759623609923</v>
      </c>
      <c r="W156" s="16" t="n">
        <f aca="false">('生産(原)'!W156-'生産(原)'!W144)/'生産(原)'!W144*100</f>
        <v>-7.41525423728814</v>
      </c>
      <c r="X156" s="16" t="n">
        <f aca="false">('生産(原)'!X156-'生産(原)'!X144)/'生産(原)'!X144*100</f>
        <v>3.46020761245675</v>
      </c>
      <c r="Y156" s="16" t="n">
        <f aca="false">('生産(原)'!Y156-'生産(原)'!Y144)/'生産(原)'!Y144*100</f>
        <v>-9.13196186653287</v>
      </c>
      <c r="Z156" s="16" t="s">
        <v>81</v>
      </c>
      <c r="AA156" s="16" t="s">
        <v>81</v>
      </c>
      <c r="AB156" s="16" t="s">
        <v>90</v>
      </c>
      <c r="AC156" s="16" t="n">
        <f aca="false">('生産(原)'!AC156-'生産(原)'!AC144)/'生産(原)'!AC144*100</f>
        <v>6.67361835245046</v>
      </c>
      <c r="AD156" s="16" t="s">
        <v>90</v>
      </c>
      <c r="AE156" s="16" t="n">
        <f aca="false">('生産(原)'!AE156-'生産(原)'!AE144)/'生産(原)'!AE144*100</f>
        <v>7.31969860064585</v>
      </c>
      <c r="AF156" s="16" t="s">
        <v>90</v>
      </c>
      <c r="AG156" s="16" t="n">
        <f aca="false">('生産(原)'!AG156-'生産(原)'!AG144)/'生産(原)'!AG144*100</f>
        <v>5.13874614594039</v>
      </c>
      <c r="AH156" s="16" t="n">
        <f aca="false">('生産(原)'!AH156-'生産(原)'!AH144)/'生産(原)'!AH144*100</f>
        <v>5.05725190839694</v>
      </c>
      <c r="AI156" s="16" t="n">
        <f aca="false">('生産(原)'!AI156-'生産(原)'!AI144)/'生産(原)'!AI144*100</f>
        <v>2.53658536585365</v>
      </c>
      <c r="AJ156" s="16" t="n">
        <f aca="false">('生産(原)'!AJ156-'生産(原)'!AJ144)/'生産(原)'!AJ144*100</f>
        <v>11.4870881567231</v>
      </c>
      <c r="AK156" s="16" t="n">
        <f aca="false">('生産(原)'!AK156-'生産(原)'!AK144)/'生産(原)'!AK144*100</f>
        <v>-9.59651035986914</v>
      </c>
      <c r="AL156" s="16" t="n">
        <f aca="false">('生産(原)'!AL156-'生産(原)'!AL144)/'生産(原)'!AL144*100</f>
        <v>7.66355140186916</v>
      </c>
      <c r="AM156" s="16" t="n">
        <f aca="false">('生産(原)'!AM156-'生産(原)'!AM144)/'生産(原)'!AM144*100</f>
        <v>17.8969359331476</v>
      </c>
      <c r="AN156" s="16" t="n">
        <f aca="false">('生産(原)'!AN156-'生産(原)'!AN144)/'生産(原)'!AN144*100</f>
        <v>-3.584229390681</v>
      </c>
      <c r="AO156" s="16" t="n">
        <f aca="false">('生産(原)'!AO156-'生産(原)'!AO144)/'生産(原)'!AO144*100</f>
        <v>4.93562231759656</v>
      </c>
    </row>
    <row r="157" customFormat="false" ht="15" hidden="false" customHeight="true" outlineLevel="0" collapsed="false">
      <c r="B157" s="19" t="s">
        <v>237</v>
      </c>
      <c r="C157" s="16" t="n">
        <f aca="false">('生産(原)'!C157-'生産(原)'!C145)/'生産(原)'!C145*100</f>
        <v>8.74568469505178</v>
      </c>
      <c r="D157" s="16" t="n">
        <f aca="false">('生産(原)'!D157-'生産(原)'!D145)/'生産(原)'!D145*100</f>
        <v>8.62068965517242</v>
      </c>
      <c r="E157" s="16" t="n">
        <f aca="false">('生産(原)'!E157-'生産(原)'!E145)/'生産(原)'!E145*100</f>
        <v>11.4155251141553</v>
      </c>
      <c r="F157" s="16" t="n">
        <f aca="false">('生産(原)'!F157-'生産(原)'!F145)/'生産(原)'!F145*100</f>
        <v>13.4343434343434</v>
      </c>
      <c r="G157" s="16" t="n">
        <f aca="false">('生産(原)'!G157-'生産(原)'!G145)/'生産(原)'!G145*100</f>
        <v>-2.92887029288703</v>
      </c>
      <c r="H157" s="16" t="n">
        <f aca="false">('生産(原)'!H157-'生産(原)'!H145)/'生産(原)'!H145*100</f>
        <v>51.6447368421053</v>
      </c>
      <c r="I157" s="16" t="n">
        <f aca="false">('生産(原)'!I157-'生産(原)'!I145)/'生産(原)'!I145*100</f>
        <v>40.5269761606023</v>
      </c>
      <c r="J157" s="16" t="s">
        <v>81</v>
      </c>
      <c r="K157" s="16" t="n">
        <f aca="false">('生産(原)'!K157-'生産(原)'!K145)/'生産(原)'!K145*100</f>
        <v>12.9607609988109</v>
      </c>
      <c r="L157" s="16" t="n">
        <f aca="false">('生産(原)'!L157-'生産(原)'!L145)/'生産(原)'!L145*100</f>
        <v>5.72139303482586</v>
      </c>
      <c r="M157" s="16" t="s">
        <v>81</v>
      </c>
      <c r="N157" s="16" t="n">
        <f aca="false">('生産(原)'!N157-'生産(原)'!N145)/'生産(原)'!N145*100</f>
        <v>12.8044971892567</v>
      </c>
      <c r="O157" s="16" t="n">
        <f aca="false">('生産(原)'!O157-'生産(原)'!O145)/'生産(原)'!O145*100</f>
        <v>33.0453563714903</v>
      </c>
      <c r="P157" s="16" t="n">
        <f aca="false">('生産(原)'!P157-'生産(原)'!P145)/'生産(原)'!P145*100</f>
        <v>12.0263591433278</v>
      </c>
      <c r="Q157" s="16" t="n">
        <f aca="false">('生産(原)'!Q157-'生産(原)'!Q145)/'生産(原)'!Q145*100</f>
        <v>5.13100436681223</v>
      </c>
      <c r="R157" s="16" t="n">
        <f aca="false">('生産(原)'!R157-'生産(原)'!R145)/'生産(原)'!R145*100</f>
        <v>-19.7026022304833</v>
      </c>
      <c r="S157" s="16" t="n">
        <f aca="false">('生産(原)'!S157-'生産(原)'!S145)/'生産(原)'!S145*100</f>
        <v>-1.33333333333333</v>
      </c>
      <c r="T157" s="16" t="n">
        <f aca="false">('生産(原)'!T157-'生産(原)'!T145)/'生産(原)'!T145*100</f>
        <v>0.243013365735119</v>
      </c>
      <c r="U157" s="16" t="n">
        <f aca="false">('生産(原)'!U157-'生産(原)'!U145)/'生産(原)'!U145*100</f>
        <v>0.752688172043014</v>
      </c>
      <c r="V157" s="16" t="n">
        <f aca="false">('生産(原)'!V157-'生産(原)'!V145)/'生産(原)'!V145*100</f>
        <v>-0.982318271119843</v>
      </c>
      <c r="W157" s="16" t="n">
        <f aca="false">('生産(原)'!W157-'生産(原)'!W145)/'生産(原)'!W145*100</f>
        <v>-9.39457202505219</v>
      </c>
      <c r="X157" s="16" t="n">
        <f aca="false">('生産(原)'!X157-'生産(原)'!X145)/'生産(原)'!X145*100</f>
        <v>0.120772946859914</v>
      </c>
      <c r="Y157" s="16" t="n">
        <f aca="false">('生産(原)'!Y157-'生産(原)'!Y145)/'生産(原)'!Y145*100</f>
        <v>-12.0689655172414</v>
      </c>
      <c r="Z157" s="16" t="s">
        <v>81</v>
      </c>
      <c r="AA157" s="16" t="s">
        <v>81</v>
      </c>
      <c r="AB157" s="16" t="s">
        <v>90</v>
      </c>
      <c r="AC157" s="16" t="n">
        <f aca="false">('生産(原)'!AC157-'生産(原)'!AC145)/'生産(原)'!AC145*100</f>
        <v>14.5758661887694</v>
      </c>
      <c r="AD157" s="16" t="s">
        <v>90</v>
      </c>
      <c r="AE157" s="16" t="n">
        <f aca="false">('生産(原)'!AE157-'生産(原)'!AE145)/'生産(原)'!AE145*100</f>
        <v>6.97399527186762</v>
      </c>
      <c r="AF157" s="16" t="s">
        <v>90</v>
      </c>
      <c r="AG157" s="16" t="n">
        <f aca="false">('生産(原)'!AG157-'生産(原)'!AG145)/'生産(原)'!AG145*100</f>
        <v>8.74568469505178</v>
      </c>
      <c r="AH157" s="16" t="n">
        <f aca="false">('生産(原)'!AH157-'生産(原)'!AH145)/'生産(原)'!AH145*100</f>
        <v>10.2017937219731</v>
      </c>
      <c r="AI157" s="16" t="n">
        <f aca="false">('生産(原)'!AI157-'生産(原)'!AI145)/'生産(原)'!AI145*100</f>
        <v>14.5299145299145</v>
      </c>
      <c r="AJ157" s="16" t="n">
        <f aca="false">('生産(原)'!AJ157-'生産(原)'!AJ145)/'生産(原)'!AJ145*100</f>
        <v>34.2105263157895</v>
      </c>
      <c r="AK157" s="16" t="n">
        <f aca="false">('生産(原)'!AK157-'生産(原)'!AK145)/'生産(原)'!AK145*100</f>
        <v>-8.125</v>
      </c>
      <c r="AL157" s="16" t="n">
        <f aca="false">('生産(原)'!AL157-'生産(原)'!AL145)/'生産(原)'!AL145*100</f>
        <v>6.41821946169773</v>
      </c>
      <c r="AM157" s="16" t="n">
        <f aca="false">('生産(原)'!AM157-'生産(原)'!AM145)/'生産(原)'!AM145*100</f>
        <v>11.9047619047619</v>
      </c>
      <c r="AN157" s="16" t="n">
        <f aca="false">('生産(原)'!AN157-'生産(原)'!AN145)/'生産(原)'!AN145*100</f>
        <v>-2.10355987055016</v>
      </c>
      <c r="AO157" s="16" t="n">
        <f aca="false">('生産(原)'!AO157-'生産(原)'!AO145)/'生産(原)'!AO145*100</f>
        <v>7.82710280373832</v>
      </c>
    </row>
    <row r="158" customFormat="false" ht="15" hidden="false" customHeight="true" outlineLevel="0" collapsed="false">
      <c r="B158" s="19" t="s">
        <v>238</v>
      </c>
      <c r="C158" s="16" t="n">
        <f aca="false">('生産(原)'!C158-'生産(原)'!C146)/'生産(原)'!C146*100</f>
        <v>-3.79876796714579</v>
      </c>
      <c r="D158" s="16" t="n">
        <f aca="false">('生産(原)'!D158-'生産(原)'!D146)/'生産(原)'!D146*100</f>
        <v>-3.7948717948718</v>
      </c>
      <c r="E158" s="16" t="n">
        <f aca="false">('生産(原)'!E158-'生産(原)'!E146)/'生産(原)'!E146*100</f>
        <v>-2.64357338195078</v>
      </c>
      <c r="F158" s="16" t="n">
        <f aca="false">('生産(原)'!F158-'生産(原)'!F146)/'生産(原)'!F146*100</f>
        <v>-8.54632587859425</v>
      </c>
      <c r="G158" s="16" t="n">
        <f aca="false">('生産(原)'!G158-'生産(原)'!G146)/'生産(原)'!G146*100</f>
        <v>-11.0815602836879</v>
      </c>
      <c r="H158" s="16" t="n">
        <f aca="false">('生産(原)'!H158-'生産(原)'!H146)/'生産(原)'!H146*100</f>
        <v>-32.7354260089686</v>
      </c>
      <c r="I158" s="16" t="n">
        <f aca="false">('生産(原)'!I158-'生産(原)'!I146)/'生産(原)'!I146*100</f>
        <v>-14.0997830802603</v>
      </c>
      <c r="J158" s="16" t="s">
        <v>81</v>
      </c>
      <c r="K158" s="16" t="n">
        <f aca="false">('生産(原)'!K158-'生産(原)'!K146)/'生産(原)'!K146*100</f>
        <v>11.8701007838746</v>
      </c>
      <c r="L158" s="16" t="n">
        <f aca="false">('生産(原)'!L158-'生産(原)'!L146)/'生産(原)'!L146*100</f>
        <v>-0.355029585798813</v>
      </c>
      <c r="M158" s="16" t="s">
        <v>81</v>
      </c>
      <c r="N158" s="16" t="n">
        <f aca="false">('生産(原)'!N158-'生産(原)'!N146)/'生産(原)'!N146*100</f>
        <v>5.40223135642982</v>
      </c>
      <c r="O158" s="16" t="n">
        <f aca="false">('生産(原)'!O158-'生産(原)'!O146)/'生産(原)'!O146*100</f>
        <v>-12.8205128205128</v>
      </c>
      <c r="P158" s="16" t="n">
        <f aca="false">('生産(原)'!P158-'生産(原)'!P146)/'生産(原)'!P146*100</f>
        <v>-16.5327210103329</v>
      </c>
      <c r="Q158" s="16" t="n">
        <f aca="false">('生産(原)'!Q158-'生産(原)'!Q146)/'生産(原)'!Q146*100</f>
        <v>-2.84810126582279</v>
      </c>
      <c r="R158" s="16" t="n">
        <f aca="false">('生産(原)'!R158-'生産(原)'!R146)/'生産(原)'!R146*100</f>
        <v>6.85805422647527</v>
      </c>
      <c r="S158" s="16" t="n">
        <f aca="false">('生産(原)'!S158-'生産(原)'!S146)/'生産(原)'!S146*100</f>
        <v>-3.57142857142857</v>
      </c>
      <c r="T158" s="16" t="n">
        <f aca="false">('生産(原)'!T158-'生産(原)'!T146)/'生産(原)'!T146*100</f>
        <v>-9.79147778785131</v>
      </c>
      <c r="U158" s="16" t="n">
        <f aca="false">('生産(原)'!U158-'生産(原)'!U146)/'生産(原)'!U146*100</f>
        <v>-1.8867924528302</v>
      </c>
      <c r="V158" s="16" t="n">
        <f aca="false">('生産(原)'!V158-'生産(原)'!V146)/'生産(原)'!V146*100</f>
        <v>-4.88029465930018</v>
      </c>
      <c r="W158" s="16" t="n">
        <f aca="false">('生産(原)'!W158-'生産(原)'!W146)/'生産(原)'!W146*100</f>
        <v>-4</v>
      </c>
      <c r="X158" s="16" t="n">
        <f aca="false">('生産(原)'!X158-'生産(原)'!X146)/'生産(原)'!X146*100</f>
        <v>-3.02677532013971</v>
      </c>
      <c r="Y158" s="16" t="n">
        <f aca="false">('生産(原)'!Y158-'生産(原)'!Y146)/'生産(原)'!Y146*100</f>
        <v>1.05777054515866</v>
      </c>
      <c r="Z158" s="16" t="s">
        <v>81</v>
      </c>
      <c r="AA158" s="16" t="s">
        <v>81</v>
      </c>
      <c r="AB158" s="16" t="s">
        <v>90</v>
      </c>
      <c r="AC158" s="16" t="n">
        <f aca="false">('生産(原)'!AC158-'生産(原)'!AC146)/'生産(原)'!AC146*100</f>
        <v>-1.30434782608696</v>
      </c>
      <c r="AD158" s="16" t="s">
        <v>90</v>
      </c>
      <c r="AE158" s="16" t="n">
        <f aca="false">('生産(原)'!AE158-'生産(原)'!AE146)/'生産(原)'!AE146*100</f>
        <v>7.60171306209849</v>
      </c>
      <c r="AF158" s="16" t="s">
        <v>90</v>
      </c>
      <c r="AG158" s="16" t="n">
        <f aca="false">('生産(原)'!AG158-'生産(原)'!AG146)/'生産(原)'!AG146*100</f>
        <v>-3.79876796714579</v>
      </c>
      <c r="AH158" s="16" t="n">
        <f aca="false">('生産(原)'!AH158-'生産(原)'!AH146)/'生産(原)'!AH146*100</f>
        <v>-10.9942638623327</v>
      </c>
      <c r="AI158" s="16" t="n">
        <f aca="false">('生産(原)'!AI158-'生産(原)'!AI146)/'生産(原)'!AI146*100</f>
        <v>-14.5549738219895</v>
      </c>
      <c r="AJ158" s="16" t="n">
        <f aca="false">('生産(原)'!AJ158-'生産(原)'!AJ146)/'生産(原)'!AJ146*100</f>
        <v>-11.2662013958126</v>
      </c>
      <c r="AK158" s="16" t="n">
        <f aca="false">('生産(原)'!AK158-'生産(原)'!AK146)/'生産(原)'!AK146*100</f>
        <v>-18.7153931339978</v>
      </c>
      <c r="AL158" s="16" t="n">
        <f aca="false">('生産(原)'!AL158-'生産(原)'!AL146)/'生産(原)'!AL146*100</f>
        <v>-7.99648506151142</v>
      </c>
      <c r="AM158" s="16" t="n">
        <f aca="false">('生産(原)'!AM158-'生産(原)'!AM146)/'生産(原)'!AM146*100</f>
        <v>4.51732673267328</v>
      </c>
      <c r="AN158" s="16" t="n">
        <f aca="false">('生産(原)'!AN158-'生産(原)'!AN146)/'生産(原)'!AN146*100</f>
        <v>-23.4093637454982</v>
      </c>
      <c r="AO158" s="16" t="n">
        <f aca="false">('生産(原)'!AO158-'生産(原)'!AO146)/'生産(原)'!AO146*100</f>
        <v>0.750267952840303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42" min="3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95.1</v>
      </c>
      <c r="E3" s="32" t="n">
        <v>158.3</v>
      </c>
      <c r="F3" s="32" t="n">
        <v>821.4</v>
      </c>
      <c r="G3" s="32" t="n">
        <v>391.6</v>
      </c>
      <c r="H3" s="32" t="n">
        <v>105.4</v>
      </c>
      <c r="I3" s="32" t="n">
        <v>327.2</v>
      </c>
      <c r="J3" s="32" t="n">
        <v>13.7</v>
      </c>
      <c r="K3" s="32" t="n">
        <v>561.7</v>
      </c>
      <c r="L3" s="32" t="n">
        <v>2558.9</v>
      </c>
      <c r="M3" s="32" t="n">
        <v>979.6</v>
      </c>
      <c r="N3" s="32" t="n">
        <v>411.1</v>
      </c>
      <c r="O3" s="32" t="n">
        <v>312.3</v>
      </c>
      <c r="P3" s="32" t="n">
        <v>1066</v>
      </c>
      <c r="Q3" s="32" t="n">
        <v>713</v>
      </c>
      <c r="R3" s="32" t="n">
        <v>274.8</v>
      </c>
      <c r="S3" s="32" t="n">
        <v>986.8</v>
      </c>
      <c r="T3" s="32" t="n">
        <v>37.6</v>
      </c>
      <c r="U3" s="32" t="n">
        <v>261.1</v>
      </c>
      <c r="V3" s="32" t="n">
        <v>286.3</v>
      </c>
      <c r="W3" s="32" t="n">
        <v>275.2</v>
      </c>
      <c r="X3" s="32" t="n">
        <v>126.6</v>
      </c>
      <c r="Y3" s="32" t="n">
        <v>182.9</v>
      </c>
      <c r="Z3" s="32" t="n">
        <v>130.4</v>
      </c>
      <c r="AA3" s="32" t="n">
        <v>4.9</v>
      </c>
      <c r="AB3" s="32" t="n">
        <v>12783.7</v>
      </c>
      <c r="AC3" s="32" t="n">
        <v>4546.5</v>
      </c>
      <c r="AD3" s="32" t="n">
        <v>446.3</v>
      </c>
      <c r="AE3" s="32" t="n">
        <v>763.5</v>
      </c>
      <c r="AF3" s="32" t="n">
        <v>2783.7</v>
      </c>
      <c r="AG3" s="32" t="n">
        <v>10000</v>
      </c>
      <c r="AH3" s="32" t="n">
        <v>2836.8</v>
      </c>
      <c r="AI3" s="32" t="n">
        <v>1461</v>
      </c>
      <c r="AJ3" s="32" t="n">
        <v>763.5</v>
      </c>
      <c r="AK3" s="32" t="n">
        <v>697.5</v>
      </c>
      <c r="AL3" s="32" t="n">
        <v>1375.8</v>
      </c>
      <c r="AM3" s="32" t="n">
        <v>513.7</v>
      </c>
      <c r="AN3" s="32" t="n">
        <v>862.1</v>
      </c>
      <c r="AO3" s="32" t="n">
        <v>7163.2</v>
      </c>
      <c r="AP3" s="33"/>
    </row>
    <row r="4" s="13" customFormat="true" ht="15" hidden="false" customHeight="true" outlineLevel="0" collapsed="false">
      <c r="A4" s="14" t="s">
        <v>239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15" t="s">
        <v>90</v>
      </c>
      <c r="L4" s="15" t="s">
        <v>90</v>
      </c>
      <c r="M4" s="15" t="s">
        <v>90</v>
      </c>
      <c r="N4" s="15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出荷(原)'!C5-'出荷(原)'!C4)/'出荷(原)'!C4*100</f>
        <v>3.75</v>
      </c>
      <c r="D5" s="15" t="n">
        <f aca="false">('出荷(原)'!D5-'出荷(原)'!D4)/'出荷(原)'!D4*100</f>
        <v>3.75</v>
      </c>
      <c r="E5" s="15" t="n">
        <f aca="false">('出荷(原)'!E5-'出荷(原)'!E4)/'出荷(原)'!E4*100</f>
        <v>20.5387205387205</v>
      </c>
      <c r="F5" s="15" t="n">
        <f aca="false">('出荷(原)'!F5-'出荷(原)'!F4)/'出荷(原)'!F4*100</f>
        <v>0.297176820208028</v>
      </c>
      <c r="G5" s="15" t="n">
        <f aca="false">('出荷(原)'!G5-'出荷(原)'!G4)/'出荷(原)'!G4*100</f>
        <v>18.4037558685446</v>
      </c>
      <c r="H5" s="15" t="n">
        <f aca="false">('出荷(原)'!H5-'出荷(原)'!H4)/'出荷(原)'!H4*100</f>
        <v>10.8323831242873</v>
      </c>
      <c r="I5" s="15" t="n">
        <f aca="false">('出荷(原)'!I5-'出荷(原)'!I4)/'出荷(原)'!I4*100</f>
        <v>-7.58823529411765</v>
      </c>
      <c r="J5" s="15" t="s">
        <v>81</v>
      </c>
      <c r="K5" s="15" t="n">
        <f aca="false">('出荷(原)'!K5-'出荷(原)'!K4)/'出荷(原)'!K4*100</f>
        <v>14.1040462427746</v>
      </c>
      <c r="L5" s="15" t="n">
        <f aca="false">('出荷(原)'!L5-'出荷(原)'!L4)/'出荷(原)'!L4*100</f>
        <v>11.2256586483391</v>
      </c>
      <c r="M5" s="15" t="n">
        <f aca="false">('出荷(原)'!M5-'出荷(原)'!M4)/'出荷(原)'!M4*100</f>
        <v>10</v>
      </c>
      <c r="N5" s="15" t="n">
        <f aca="false">('出荷(原)'!N5-'出荷(原)'!N4)/'出荷(原)'!N4*100</f>
        <v>-7.07434052757794</v>
      </c>
      <c r="O5" s="15" t="n">
        <f aca="false">('出荷(原)'!O5-'出荷(原)'!O4)/'出荷(原)'!O4*100</f>
        <v>7.83410138248849</v>
      </c>
      <c r="P5" s="15" t="n">
        <f aca="false">('出荷(原)'!P5-'出荷(原)'!P4)/'出荷(原)'!P4*100</f>
        <v>1.41969831410825</v>
      </c>
      <c r="Q5" s="15" t="n">
        <f aca="false">('出荷(原)'!Q5-'出荷(原)'!Q4)/'出荷(原)'!Q4*100</f>
        <v>-3.67054610564011</v>
      </c>
      <c r="R5" s="15" t="n">
        <f aca="false">('出荷(原)'!R5-'出荷(原)'!R4)/'出荷(原)'!R4*100</f>
        <v>-8.26128722382324</v>
      </c>
      <c r="S5" s="15" t="n">
        <f aca="false">('出荷(原)'!S5-'出荷(原)'!S4)/'出荷(原)'!S4*100</f>
        <v>-1.48026315789473</v>
      </c>
      <c r="T5" s="15" t="n">
        <f aca="false">('出荷(原)'!T5-'出荷(原)'!T4)/'出荷(原)'!T4*100</f>
        <v>3.25084910237749</v>
      </c>
      <c r="U5" s="15" t="n">
        <f aca="false">('出荷(原)'!U5-'出荷(原)'!U4)/'出荷(原)'!U4*100</f>
        <v>-1.24777183600714</v>
      </c>
      <c r="V5" s="15" t="n">
        <f aca="false">('出荷(原)'!V5-'出荷(原)'!V4)/'出荷(原)'!V4*100</f>
        <v>0.930954228083777</v>
      </c>
      <c r="W5" s="15" t="n">
        <f aca="false">('出荷(原)'!W5-'出荷(原)'!W4)/'出荷(原)'!W4*100</f>
        <v>-6.32478632478633</v>
      </c>
      <c r="X5" s="15" t="n">
        <f aca="false">('出荷(原)'!X5-'出荷(原)'!X4)/'出荷(原)'!X4*100</f>
        <v>0.274473924977125</v>
      </c>
      <c r="Y5" s="15" t="n">
        <f aca="false">('出荷(原)'!Y5-'出荷(原)'!Y4)/'出荷(原)'!Y4*100</f>
        <v>-0.949667616334283</v>
      </c>
      <c r="Z5" s="15" t="n">
        <f aca="false">('出荷(原)'!Z5-'出荷(原)'!Z4)/'出荷(原)'!Z4*100</f>
        <v>8.95691609977323</v>
      </c>
      <c r="AA5" s="15" t="s">
        <v>81</v>
      </c>
      <c r="AB5" s="15" t="n">
        <f aca="false">('出荷(原)'!AB5-'出荷(原)'!AB4)/'出荷(原)'!AB4*100</f>
        <v>9.43983402489626</v>
      </c>
      <c r="AC5" s="15" t="n">
        <f aca="false">('出荷(原)'!AC5-'出荷(原)'!AC4)/'出荷(原)'!AC4*100</f>
        <v>8.85311871227364</v>
      </c>
      <c r="AD5" s="15" t="n">
        <f aca="false">('出荷(原)'!AD5-'出荷(原)'!AD4)/'出荷(原)'!AD4*100</f>
        <v>-4.64646464646465</v>
      </c>
      <c r="AE5" s="15" t="n">
        <f aca="false">('出荷(原)'!AE5-'出荷(原)'!AE4)/'出荷(原)'!AE4*100</f>
        <v>0.801424755120219</v>
      </c>
      <c r="AF5" s="15" t="n">
        <f aca="false">('出荷(原)'!AF5-'出荷(原)'!AF4)/'出荷(原)'!AF4*100</f>
        <v>66.9975186104218</v>
      </c>
      <c r="AG5" s="15" t="n">
        <f aca="false">('出荷(原)'!AG5-'出荷(原)'!AG4)/'出荷(原)'!AG4*100</f>
        <v>3.75</v>
      </c>
      <c r="AH5" s="15" t="n">
        <f aca="false">('出荷(原)'!AH5-'出荷(原)'!AH4)/'出荷(原)'!AH4*100</f>
        <v>-0.516351118760765</v>
      </c>
      <c r="AI5" s="15" t="n">
        <f aca="false">('出荷(原)'!AI5-'出荷(原)'!AI4)/'出荷(原)'!AI4*100</f>
        <v>2.40963855421686</v>
      </c>
      <c r="AJ5" s="15" t="n">
        <f aca="false">('出荷(原)'!AJ5-'出荷(原)'!AJ4)/'出荷(原)'!AJ4*100</f>
        <v>-4.13739266198282</v>
      </c>
      <c r="AK5" s="15" t="n">
        <f aca="false">('出荷(原)'!AK5-'出荷(原)'!AK4)/'出荷(原)'!AK4*100</f>
        <v>13.2867132867133</v>
      </c>
      <c r="AL5" s="15" t="n">
        <f aca="false">('出荷(原)'!AL5-'出荷(原)'!AL4)/'出荷(原)'!AL4*100</f>
        <v>-3.12249799839872</v>
      </c>
      <c r="AM5" s="15" t="n">
        <f aca="false">('出荷(原)'!AM5-'出荷(原)'!AM4)/'出荷(原)'!AM4*100</f>
        <v>-6.00130463144163</v>
      </c>
      <c r="AN5" s="15" t="n">
        <f aca="false">('出荷(原)'!AN5-'出荷(原)'!AN4)/'出荷(原)'!AN4*100</f>
        <v>-0.740740740740738</v>
      </c>
      <c r="AO5" s="15" t="n">
        <f aca="false">('出荷(原)'!AO5-'出荷(原)'!AO4)/'出荷(原)'!AO4*100</f>
        <v>5.43478260869565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出荷(原)'!C6-'出荷(原)'!C5)/'出荷(原)'!C5*100</f>
        <v>-2.40963855421687</v>
      </c>
      <c r="D6" s="15" t="n">
        <f aca="false">('出荷(原)'!D6-'出荷(原)'!D5)/'出荷(原)'!D5*100</f>
        <v>-2.40963855421687</v>
      </c>
      <c r="E6" s="15" t="n">
        <f aca="false">('出荷(原)'!E6-'出荷(原)'!E5)/'出荷(原)'!E5*100</f>
        <v>-7.33240223463687</v>
      </c>
      <c r="F6" s="15" t="n">
        <f aca="false">('出荷(原)'!F6-'出荷(原)'!F5)/'出荷(原)'!F5*100</f>
        <v>-9.25925925925926</v>
      </c>
      <c r="G6" s="15" t="n">
        <f aca="false">('出荷(原)'!G6-'出荷(原)'!G5)/'出荷(原)'!G5*100</f>
        <v>4.44091990483743</v>
      </c>
      <c r="H6" s="15" t="n">
        <f aca="false">('出荷(原)'!H6-'出荷(原)'!H5)/'出荷(原)'!H5*100</f>
        <v>16.1522633744856</v>
      </c>
      <c r="I6" s="15" t="n">
        <f aca="false">('出荷(原)'!I6-'出荷(原)'!I5)/'出荷(原)'!I5*100</f>
        <v>20.4964990451942</v>
      </c>
      <c r="J6" s="15" t="s">
        <v>81</v>
      </c>
      <c r="K6" s="15" t="n">
        <f aca="false">('出荷(原)'!K6-'出荷(原)'!K5)/'出荷(原)'!K5*100</f>
        <v>12.0567375886525</v>
      </c>
      <c r="L6" s="15" t="n">
        <f aca="false">('出荷(原)'!L6-'出荷(原)'!L5)/'出荷(原)'!L5*100</f>
        <v>-6.79711637487126</v>
      </c>
      <c r="M6" s="15" t="n">
        <f aca="false">('出荷(原)'!M6-'出荷(原)'!M5)/'出荷(原)'!M5*100</f>
        <v>3.76175548589343</v>
      </c>
      <c r="N6" s="15" t="n">
        <f aca="false">('出荷(原)'!N6-'出荷(原)'!N5)/'出荷(原)'!N5*100</f>
        <v>-7.09677419354839</v>
      </c>
      <c r="O6" s="15" t="n">
        <f aca="false">('出荷(原)'!O6-'出荷(原)'!O5)/'出荷(原)'!O5*100</f>
        <v>25.9259259259259</v>
      </c>
      <c r="P6" s="15" t="n">
        <f aca="false">('出荷(原)'!P6-'出荷(原)'!P5)/'出荷(原)'!P5*100</f>
        <v>-6.82414698162729</v>
      </c>
      <c r="Q6" s="15" t="n">
        <f aca="false">('出荷(原)'!Q6-'出荷(原)'!Q5)/'出荷(原)'!Q5*100</f>
        <v>-1.11524163568772</v>
      </c>
      <c r="R6" s="15" t="n">
        <f aca="false">('出荷(原)'!R6-'出荷(原)'!R5)/'出荷(原)'!R5*100</f>
        <v>-34.869109947644</v>
      </c>
      <c r="S6" s="15" t="n">
        <f aca="false">('出荷(原)'!S6-'出荷(原)'!S5)/'出荷(原)'!S5*100</f>
        <v>-2.0033388981636</v>
      </c>
      <c r="T6" s="15" t="n">
        <f aca="false">('出荷(原)'!T6-'出荷(原)'!T5)/'出荷(原)'!T5*100</f>
        <v>-0.328947368421061</v>
      </c>
      <c r="U6" s="15" t="n">
        <f aca="false">('出荷(原)'!U6-'出荷(原)'!U5)/'出荷(原)'!U5*100</f>
        <v>0.27075812274368</v>
      </c>
      <c r="V6" s="15" t="n">
        <f aca="false">('出荷(原)'!V6-'出荷(原)'!V5)/'出荷(原)'!V5*100</f>
        <v>0.614911606456581</v>
      </c>
      <c r="W6" s="15" t="n">
        <f aca="false">('出荷(原)'!W6-'出荷(原)'!W5)/'出荷(原)'!W5*100</f>
        <v>-9.3978102189781</v>
      </c>
      <c r="X6" s="15" t="n">
        <f aca="false">('出荷(原)'!X6-'出荷(原)'!X5)/'出荷(原)'!X5*100</f>
        <v>0.912408759124088</v>
      </c>
      <c r="Y6" s="15" t="n">
        <f aca="false">('出荷(原)'!Y6-'出荷(原)'!Y5)/'出荷(原)'!Y5*100</f>
        <v>22.0517737296261</v>
      </c>
      <c r="Z6" s="15" t="n">
        <f aca="false">('出荷(原)'!Z6-'出荷(原)'!Z5)/'出荷(原)'!Z5*100</f>
        <v>-6.65972944849115</v>
      </c>
      <c r="AA6" s="15" t="s">
        <v>81</v>
      </c>
      <c r="AB6" s="15" t="n">
        <f aca="false">('出荷(原)'!AB6-'出荷(原)'!AB5)/'出荷(原)'!AB5*100</f>
        <v>9.95260663507109</v>
      </c>
      <c r="AC6" s="15" t="n">
        <f aca="false">('出荷(原)'!AC6-'出荷(原)'!AC5)/'出荷(原)'!AC5*100</f>
        <v>1.38632162661738</v>
      </c>
      <c r="AD6" s="15" t="n">
        <f aca="false">('出荷(原)'!AD6-'出荷(原)'!AD5)/'出荷(原)'!AD5*100</f>
        <v>19.6327683615819</v>
      </c>
      <c r="AE6" s="15" t="n">
        <f aca="false">('出荷(原)'!AE6-'出荷(原)'!AE5)/'出荷(原)'!AE5*100</f>
        <v>-6.27208480565372</v>
      </c>
      <c r="AF6" s="15" t="n">
        <f aca="false">('出荷(原)'!AF6-'出荷(原)'!AF5)/'出荷(原)'!AF5*100</f>
        <v>86.4784546805349</v>
      </c>
      <c r="AG6" s="15" t="n">
        <f aca="false">('出荷(原)'!AG6-'出荷(原)'!AG5)/'出荷(原)'!AG5*100</f>
        <v>-2.40963855421687</v>
      </c>
      <c r="AH6" s="15" t="n">
        <f aca="false">('出荷(原)'!AH6-'出荷(原)'!AH5)/'出荷(原)'!AH5*100</f>
        <v>6.57439446366783</v>
      </c>
      <c r="AI6" s="15" t="n">
        <f aca="false">('出荷(原)'!AI6-'出荷(原)'!AI5)/'出荷(原)'!AI5*100</f>
        <v>17.1945701357466</v>
      </c>
      <c r="AJ6" s="15" t="n">
        <f aca="false">('出荷(原)'!AJ6-'出荷(原)'!AJ5)/'出荷(原)'!AJ5*100</f>
        <v>15.8794788273616</v>
      </c>
      <c r="AK6" s="15" t="n">
        <f aca="false">('出荷(原)'!AK6-'出荷(原)'!AK5)/'出荷(原)'!AK5*100</f>
        <v>18.9300411522634</v>
      </c>
      <c r="AL6" s="15" t="n">
        <f aca="false">('出荷(原)'!AL6-'出荷(原)'!AL5)/'出荷(原)'!AL5*100</f>
        <v>-3.71900826446281</v>
      </c>
      <c r="AM6" s="15" t="n">
        <f aca="false">('出荷(原)'!AM6-'出荷(原)'!AM5)/'出荷(原)'!AM5*100</f>
        <v>-6.5232477446218</v>
      </c>
      <c r="AN6" s="15" t="n">
        <f aca="false">('出荷(原)'!AN6-'出荷(原)'!AN5)/'出荷(原)'!AN5*100</f>
        <v>-1.49253731343284</v>
      </c>
      <c r="AO6" s="15" t="n">
        <f aca="false">('出荷(原)'!AO6-'出荷(原)'!AO5)/'出荷(原)'!AO5*100</f>
        <v>-5.9278350515464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出荷(原)'!C7-'出荷(原)'!C6)/'出荷(原)'!C6*100</f>
        <v>-5.29100529100529</v>
      </c>
      <c r="D7" s="15" t="n">
        <f aca="false">('出荷(原)'!D7-'出荷(原)'!D6)/'出荷(原)'!D6*100</f>
        <v>-5.29100529100529</v>
      </c>
      <c r="E7" s="15" t="n">
        <f aca="false">('出荷(原)'!E7-'出荷(原)'!E6)/'出荷(原)'!E6*100</f>
        <v>-11.0776186887717</v>
      </c>
      <c r="F7" s="15" t="n">
        <f aca="false">('出荷(原)'!F7-'出荷(原)'!F6)/'出荷(原)'!F6*100</f>
        <v>-1.95918367346939</v>
      </c>
      <c r="G7" s="15" t="n">
        <f aca="false">('出荷(原)'!G7-'出荷(原)'!G6)/'出荷(原)'!G6*100</f>
        <v>-16.2490508731967</v>
      </c>
      <c r="H7" s="15" t="n">
        <f aca="false">('出荷(原)'!H7-'出荷(原)'!H6)/'出荷(原)'!H6*100</f>
        <v>-2.21434898139947</v>
      </c>
      <c r="I7" s="15" t="n">
        <f aca="false">('出荷(原)'!I7-'出荷(原)'!I6)/'出荷(原)'!I6*100</f>
        <v>-8.71632329635499</v>
      </c>
      <c r="J7" s="15" t="s">
        <v>81</v>
      </c>
      <c r="K7" s="15" t="n">
        <f aca="false">('出荷(原)'!K7-'出荷(原)'!K6)/'出荷(原)'!K6*100</f>
        <v>-2.53164556962025</v>
      </c>
      <c r="L7" s="15" t="n">
        <f aca="false">('出荷(原)'!L7-'出荷(原)'!L6)/'出荷(原)'!L6*100</f>
        <v>-6.29834254143647</v>
      </c>
      <c r="M7" s="15" t="n">
        <f aca="false">('出荷(原)'!M7-'出荷(原)'!M6)/'出荷(原)'!M6*100</f>
        <v>-6.41993957703927</v>
      </c>
      <c r="N7" s="15" t="n">
        <f aca="false">('出荷(原)'!N7-'出荷(原)'!N6)/'出荷(原)'!N6*100</f>
        <v>3.54166666666666</v>
      </c>
      <c r="O7" s="15" t="n">
        <f aca="false">('出荷(原)'!O7-'出荷(原)'!O6)/'出荷(原)'!O6*100</f>
        <v>4.18552036199094</v>
      </c>
      <c r="P7" s="15" t="n">
        <f aca="false">('出荷(原)'!P7-'出荷(原)'!P6)/'出荷(原)'!P6*100</f>
        <v>-4.50704225352112</v>
      </c>
      <c r="Q7" s="15" t="n">
        <f aca="false">('出荷(原)'!Q7-'出荷(原)'!Q6)/'出荷(原)'!Q6*100</f>
        <v>-3.10150375939851</v>
      </c>
      <c r="R7" s="15" t="n">
        <f aca="false">('出荷(原)'!R7-'出荷(原)'!R6)/'出荷(原)'!R6*100</f>
        <v>-18.8906752411576</v>
      </c>
      <c r="S7" s="15" t="n">
        <f aca="false">('出荷(原)'!S7-'出荷(原)'!S6)/'出荷(原)'!S6*100</f>
        <v>-4.08858603066441</v>
      </c>
      <c r="T7" s="15" t="n">
        <f aca="false">('出荷(原)'!T7-'出荷(原)'!T6)/'出荷(原)'!T6*100</f>
        <v>-33.6633663366337</v>
      </c>
      <c r="U7" s="15" t="n">
        <f aca="false">('出荷(原)'!U7-'出荷(原)'!U6)/'出荷(原)'!U6*100</f>
        <v>11.6111611161116</v>
      </c>
      <c r="V7" s="15" t="n">
        <f aca="false">('出荷(原)'!V7-'出荷(原)'!V6)/'出荷(原)'!V6*100</f>
        <v>-3.28495034377388</v>
      </c>
      <c r="W7" s="15" t="n">
        <f aca="false">('出荷(原)'!W7-'出荷(原)'!W6)/'出荷(原)'!W6*100</f>
        <v>-13.9979859013092</v>
      </c>
      <c r="X7" s="15" t="n">
        <f aca="false">('出荷(原)'!X7-'出荷(原)'!X6)/'出荷(原)'!X6*100</f>
        <v>-2.3508137432188</v>
      </c>
      <c r="Y7" s="15" t="n">
        <f aca="false">('出荷(原)'!Y7-'出荷(原)'!Y6)/'出荷(原)'!Y6*100</f>
        <v>-5.49882168106834</v>
      </c>
      <c r="Z7" s="15" t="n">
        <f aca="false">('出荷(原)'!Z7-'出荷(原)'!Z6)/'出荷(原)'!Z6*100</f>
        <v>-2.4526198439242</v>
      </c>
      <c r="AA7" s="15" t="s">
        <v>81</v>
      </c>
      <c r="AB7" s="15" t="n">
        <f aca="false">('出荷(原)'!AB7-'出荷(原)'!AB6)/'出荷(原)'!AB6*100</f>
        <v>-2.32758620689655</v>
      </c>
      <c r="AC7" s="15" t="n">
        <f aca="false">('出荷(原)'!AC7-'出荷(原)'!AC6)/'出荷(原)'!AC6*100</f>
        <v>-6.01640838650867</v>
      </c>
      <c r="AD7" s="15" t="n">
        <f aca="false">('出荷(原)'!AD7-'出荷(原)'!AD6)/'出荷(原)'!AD6*100</f>
        <v>-7.91027154663519</v>
      </c>
      <c r="AE7" s="15" t="n">
        <f aca="false">('出荷(原)'!AE7-'出荷(原)'!AE6)/'出荷(原)'!AE6*100</f>
        <v>-6.03204524033929</v>
      </c>
      <c r="AF7" s="15" t="n">
        <f aca="false">('出荷(原)'!AF7-'出荷(原)'!AF6)/'出荷(原)'!AF6*100</f>
        <v>7.17131474103586</v>
      </c>
      <c r="AG7" s="15" t="n">
        <f aca="false">('出荷(原)'!AG7-'出荷(原)'!AG6)/'出荷(原)'!AG6*100</f>
        <v>-5.29100529100529</v>
      </c>
      <c r="AH7" s="15" t="n">
        <f aca="false">('出荷(原)'!AH7-'出荷(原)'!AH6)/'出荷(原)'!AH6*100</f>
        <v>-3.89610389610389</v>
      </c>
      <c r="AI7" s="15" t="n">
        <f aca="false">('出荷(原)'!AI7-'出荷(原)'!AI6)/'出荷(原)'!AI6*100</f>
        <v>-5.48262548262548</v>
      </c>
      <c r="AJ7" s="15" t="n">
        <f aca="false">('出荷(原)'!AJ7-'出荷(原)'!AJ6)/'出荷(原)'!AJ6*100</f>
        <v>-4.77863668306396</v>
      </c>
      <c r="AK7" s="15" t="n">
        <f aca="false">('出荷(原)'!AK7-'出荷(原)'!AK6)/'出荷(原)'!AK6*100</f>
        <v>-6.57439446366782</v>
      </c>
      <c r="AL7" s="15" t="n">
        <f aca="false">('出荷(原)'!AL7-'出荷(原)'!AL6)/'出荷(原)'!AL6*100</f>
        <v>-1.97424892703862</v>
      </c>
      <c r="AM7" s="15" t="n">
        <f aca="false">('出荷(原)'!AM7-'出荷(原)'!AM6)/'出荷(原)'!AM6*100</f>
        <v>2.6726057906459</v>
      </c>
      <c r="AN7" s="15" t="n">
        <f aca="false">('出荷(原)'!AN7-'出荷(原)'!AN6)/'出荷(原)'!AN6*100</f>
        <v>-5.39772727272726</v>
      </c>
      <c r="AO7" s="15" t="n">
        <f aca="false">('出荷(原)'!AO7-'出荷(原)'!AO6)/'出荷(原)'!AO6*100</f>
        <v>-5.9360730593607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出荷(原)'!C8-'出荷(原)'!C7)/'出荷(原)'!C7*100</f>
        <v>-6.89013035381751</v>
      </c>
      <c r="D8" s="15" t="n">
        <f aca="false">('出荷(原)'!D8-'出荷(原)'!D7)/'出荷(原)'!D7*100</f>
        <v>-6.89013035381751</v>
      </c>
      <c r="E8" s="15" t="n">
        <f aca="false">('出荷(原)'!E8-'出荷(原)'!E7)/'出荷(原)'!E7*100</f>
        <v>-15.2542372881356</v>
      </c>
      <c r="F8" s="15" t="n">
        <f aca="false">('出荷(原)'!F8-'出荷(原)'!F7)/'出荷(原)'!F7*100</f>
        <v>-16.7360532889259</v>
      </c>
      <c r="G8" s="15" t="n">
        <f aca="false">('出荷(原)'!G8-'出荷(原)'!G7)/'出荷(原)'!G7*100</f>
        <v>-9.33816863100634</v>
      </c>
      <c r="H8" s="15" t="n">
        <f aca="false">('出荷(原)'!H8-'出荷(原)'!H7)/'出荷(原)'!H7*100</f>
        <v>-9.42028985507247</v>
      </c>
      <c r="I8" s="15" t="n">
        <f aca="false">('出荷(原)'!I8-'出荷(原)'!I7)/'出荷(原)'!I7*100</f>
        <v>-42.1296296296296</v>
      </c>
      <c r="J8" s="15" t="s">
        <v>81</v>
      </c>
      <c r="K8" s="15" t="n">
        <f aca="false">('出荷(原)'!K8-'出荷(原)'!K7)/'出荷(原)'!K7*100</f>
        <v>-7.2356215213358</v>
      </c>
      <c r="L8" s="15" t="n">
        <f aca="false">('出荷(原)'!L8-'出荷(原)'!L7)/'出荷(原)'!L7*100</f>
        <v>17.9245283018868</v>
      </c>
      <c r="M8" s="15" t="n">
        <f aca="false">('出荷(原)'!M8-'出荷(原)'!M7)/'出荷(原)'!M7*100</f>
        <v>-19.2897497982244</v>
      </c>
      <c r="N8" s="15" t="n">
        <f aca="false">('出荷(原)'!N8-'出荷(原)'!N7)/'出荷(原)'!N7*100</f>
        <v>-32.9309188464118</v>
      </c>
      <c r="O8" s="15" t="n">
        <f aca="false">('出荷(原)'!O8-'出荷(原)'!O7)/'出荷(原)'!O7*100</f>
        <v>8.57763300760044</v>
      </c>
      <c r="P8" s="15" t="n">
        <f aca="false">('出荷(原)'!P8-'出荷(原)'!P7)/'出荷(原)'!P7*100</f>
        <v>-1.67158308751229</v>
      </c>
      <c r="Q8" s="15" t="n">
        <f aca="false">('出荷(原)'!Q8-'出荷(原)'!Q7)/'出荷(原)'!Q7*100</f>
        <v>-3.00678952473326</v>
      </c>
      <c r="R8" s="15" t="n">
        <f aca="false">('出荷(原)'!R8-'出荷(原)'!R7)/'出荷(原)'!R7*100</f>
        <v>-0.891972249752235</v>
      </c>
      <c r="S8" s="15" t="n">
        <f aca="false">('出荷(原)'!S8-'出荷(原)'!S7)/'出荷(原)'!S7*100</f>
        <v>-11.190053285968</v>
      </c>
      <c r="T8" s="15" t="n">
        <f aca="false">('出荷(原)'!T8-'出荷(原)'!T7)/'出荷(原)'!T7*100</f>
        <v>-28.9267945984364</v>
      </c>
      <c r="U8" s="15" t="n">
        <f aca="false">('出荷(原)'!U8-'出荷(原)'!U7)/'出荷(原)'!U7*100</f>
        <v>-19.3548387096774</v>
      </c>
      <c r="V8" s="15" t="n">
        <f aca="false">('出荷(原)'!V8-'出荷(原)'!V7)/'出荷(原)'!V7*100</f>
        <v>-21.0110584518167</v>
      </c>
      <c r="W8" s="15" t="n">
        <f aca="false">('出荷(原)'!W8-'出荷(原)'!W7)/'出荷(原)'!W7*100</f>
        <v>17.096018735363</v>
      </c>
      <c r="X8" s="15" t="n">
        <f aca="false">('出荷(原)'!X8-'出荷(原)'!X7)/'出荷(原)'!X7*100</f>
        <v>-7.40740740740741</v>
      </c>
      <c r="Y8" s="15" t="n">
        <f aca="false">('出荷(原)'!Y8-'出荷(原)'!Y7)/'出荷(原)'!Y7*100</f>
        <v>-16.8744804655029</v>
      </c>
      <c r="Z8" s="15" t="n">
        <f aca="false">('出荷(原)'!Z8-'出荷(原)'!Z7)/'出荷(原)'!Z7*100</f>
        <v>14.2857142857143</v>
      </c>
      <c r="AA8" s="15" t="s">
        <v>81</v>
      </c>
      <c r="AB8" s="15" t="n">
        <f aca="false">('出荷(原)'!AB8-'出荷(原)'!AB7)/'出荷(原)'!AB7*100</f>
        <v>-11.738746690203</v>
      </c>
      <c r="AC8" s="15" t="n">
        <f aca="false">('出荷(原)'!AC8-'出荷(原)'!AC7)/'出荷(原)'!AC7*100</f>
        <v>-3.00678952473326</v>
      </c>
      <c r="AD8" s="15" t="n">
        <f aca="false">('出荷(原)'!AD8-'出荷(原)'!AD7)/'出荷(原)'!AD7*100</f>
        <v>-35.8974358974359</v>
      </c>
      <c r="AE8" s="15" t="n">
        <f aca="false">('出荷(原)'!AE8-'出荷(原)'!AE7)/'出荷(原)'!AE7*100</f>
        <v>0.30090270812437</v>
      </c>
      <c r="AF8" s="15" t="n">
        <f aca="false">('出荷(原)'!AF8-'出荷(原)'!AF7)/'出荷(原)'!AF7*100</f>
        <v>-25.6505576208178</v>
      </c>
      <c r="AG8" s="15" t="n">
        <f aca="false">('出荷(原)'!AG8-'出荷(原)'!AG7)/'出荷(原)'!AG7*100</f>
        <v>-6.89013035381751</v>
      </c>
      <c r="AH8" s="15" t="n">
        <f aca="false">('出荷(原)'!AH8-'出荷(原)'!AH7)/'出荷(原)'!AH7*100</f>
        <v>-15.5405405405405</v>
      </c>
      <c r="AI8" s="15" t="n">
        <f aca="false">('出荷(原)'!AI8-'出荷(原)'!AI7)/'出荷(原)'!AI7*100</f>
        <v>-18.3006535947712</v>
      </c>
      <c r="AJ8" s="15" t="n">
        <f aca="false">('出荷(原)'!AJ8-'出荷(原)'!AJ7)/'出荷(原)'!AJ7*100</f>
        <v>-26.1992619926199</v>
      </c>
      <c r="AK8" s="15" t="n">
        <f aca="false">('出荷(原)'!AK8-'出荷(原)'!AK7)/'出荷(原)'!AK7*100</f>
        <v>-7.40740740740741</v>
      </c>
      <c r="AL8" s="15" t="n">
        <f aca="false">('出荷(原)'!AL8-'出荷(原)'!AL7)/'出荷(原)'!AL7*100</f>
        <v>-12.4343257443082</v>
      </c>
      <c r="AM8" s="15" t="n">
        <f aca="false">('出荷(原)'!AM8-'出荷(原)'!AM7)/'出荷(原)'!AM7*100</f>
        <v>-27.6934201012292</v>
      </c>
      <c r="AN8" s="15" t="n">
        <f aca="false">('出荷(原)'!AN8-'出荷(原)'!AN7)/'出荷(原)'!AN7*100</f>
        <v>0.100100100100094</v>
      </c>
      <c r="AO8" s="15" t="n">
        <f aca="false">('出荷(原)'!AO8-'出荷(原)'!AO7)/'出荷(原)'!AO7*100</f>
        <v>-2.9126213592233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出荷(原)'!C9-'出荷(原)'!C8)/'出荷(原)'!C8*100</f>
        <v>5.3</v>
      </c>
      <c r="D9" s="15" t="n">
        <f aca="false">('出荷(原)'!D9-'出荷(原)'!D8)/'出荷(原)'!D8*100</f>
        <v>5.3</v>
      </c>
      <c r="E9" s="15" t="n">
        <f aca="false">('出荷(原)'!E9-'出荷(原)'!E8)/'出荷(原)'!E8*100</f>
        <v>16.6</v>
      </c>
      <c r="F9" s="15" t="n">
        <f aca="false">('出荷(原)'!F9-'出荷(原)'!F8)/'出荷(原)'!F8*100</f>
        <v>16.4</v>
      </c>
      <c r="G9" s="15" t="n">
        <f aca="false">('出荷(原)'!G9-'出荷(原)'!G8)/'出荷(原)'!G8*100</f>
        <v>23.3</v>
      </c>
      <c r="H9" s="15" t="n">
        <f aca="false">('出荷(原)'!H9-'出荷(原)'!H8)/'出荷(原)'!H8*100</f>
        <v>-3.09999999999999</v>
      </c>
      <c r="I9" s="15" t="n">
        <f aca="false">('出荷(原)'!I9-'出荷(原)'!I8)/'出荷(原)'!I8*100</f>
        <v>-13.6</v>
      </c>
      <c r="J9" s="15" t="s">
        <v>81</v>
      </c>
      <c r="K9" s="15" t="n">
        <f aca="false">('出荷(原)'!K9-'出荷(原)'!K8)/'出荷(原)'!K8*100</f>
        <v>-4.3</v>
      </c>
      <c r="L9" s="15" t="n">
        <f aca="false">('出荷(原)'!L9-'出荷(原)'!L8)/'出荷(原)'!L8*100</f>
        <v>6.2</v>
      </c>
      <c r="M9" s="15" t="n">
        <f aca="false">('出荷(原)'!M9-'出荷(原)'!M8)/'出荷(原)'!M8*100</f>
        <v>21.4</v>
      </c>
      <c r="N9" s="15" t="n">
        <f aca="false">('出荷(原)'!N9-'出荷(原)'!N8)/'出荷(原)'!N8*100</f>
        <v>30.6</v>
      </c>
      <c r="O9" s="15" t="n">
        <f aca="false">('出荷(原)'!O9-'出荷(原)'!O8)/'出荷(原)'!O8*100</f>
        <v>-11.4</v>
      </c>
      <c r="P9" s="15" t="n">
        <f aca="false">('出荷(原)'!P9-'出荷(原)'!P8)/'出荷(原)'!P8*100</f>
        <v>-10.6</v>
      </c>
      <c r="Q9" s="15" t="n">
        <f aca="false">('出荷(原)'!Q9-'出荷(原)'!Q8)/'出荷(原)'!Q8*100</f>
        <v>3</v>
      </c>
      <c r="R9" s="15" t="n">
        <f aca="false">('出荷(原)'!R9-'出荷(原)'!R8)/'出荷(原)'!R8*100</f>
        <v>6.2</v>
      </c>
      <c r="S9" s="15" t="n">
        <f aca="false">('出荷(原)'!S9-'出荷(原)'!S8)/'出荷(原)'!S8*100</f>
        <v>-3.8</v>
      </c>
      <c r="T9" s="15" t="n">
        <f aca="false">('出荷(原)'!T9-'出荷(原)'!T8)/'出荷(原)'!T8*100</f>
        <v>5.09999999999999</v>
      </c>
      <c r="U9" s="15" t="n">
        <f aca="false">('出荷(原)'!U9-'出荷(原)'!U8)/'出荷(原)'!U8*100</f>
        <v>0</v>
      </c>
      <c r="V9" s="15" t="n">
        <f aca="false">('出荷(原)'!V9-'出荷(原)'!V8)/'出荷(原)'!V8*100</f>
        <v>5.2</v>
      </c>
      <c r="W9" s="15" t="n">
        <f aca="false">('出荷(原)'!W9-'出荷(原)'!W8)/'出荷(原)'!W8*100</f>
        <v>-18.9</v>
      </c>
      <c r="X9" s="15" t="n">
        <f aca="false">('出荷(原)'!X9-'出荷(原)'!X8)/'出荷(原)'!X8*100</f>
        <v>-2.09999999999999</v>
      </c>
      <c r="Y9" s="15" t="n">
        <f aca="false">('出荷(原)'!Y9-'出荷(原)'!Y8)/'出荷(原)'!Y8*100</f>
        <v>-3.7</v>
      </c>
      <c r="Z9" s="15" t="n">
        <f aca="false">('出荷(原)'!Z9-'出荷(原)'!Z8)/'出荷(原)'!Z8*100</f>
        <v>5.90000000000001</v>
      </c>
      <c r="AA9" s="15" t="s">
        <v>81</v>
      </c>
      <c r="AB9" s="15" t="n">
        <f aca="false">('出荷(原)'!AB9-'出荷(原)'!AB8)/'出荷(原)'!AB8*100</f>
        <v>12.4</v>
      </c>
      <c r="AC9" s="15" t="n">
        <f aca="false">('出荷(原)'!AC9-'出荷(原)'!AC8)/'出荷(原)'!AC8*100</f>
        <v>6.59999999999999</v>
      </c>
      <c r="AD9" s="15" t="n">
        <f aca="false">('出荷(原)'!AD9-'出荷(原)'!AD8)/'出荷(原)'!AD8*100</f>
        <v>-10.1</v>
      </c>
      <c r="AE9" s="15" t="n">
        <f aca="false">('出荷(原)'!AE9-'出荷(原)'!AE8)/'出荷(原)'!AE8*100</f>
        <v>7.5</v>
      </c>
      <c r="AF9" s="15" t="n">
        <f aca="false">('出荷(原)'!AF9-'出荷(原)'!AF8)/'出荷(原)'!AF8*100</f>
        <v>38</v>
      </c>
      <c r="AG9" s="15" t="n">
        <f aca="false">('出荷(原)'!AG9-'出荷(原)'!AG8)/'出荷(原)'!AG8*100</f>
        <v>5.3</v>
      </c>
      <c r="AH9" s="15" t="n">
        <f aca="false">('出荷(原)'!AH9-'出荷(原)'!AH8)/'出荷(原)'!AH8*100</f>
        <v>-6.59999999999999</v>
      </c>
      <c r="AI9" s="15" t="n">
        <f aca="false">('出荷(原)'!AI9-'出荷(原)'!AI8)/'出荷(原)'!AI8*100</f>
        <v>-6</v>
      </c>
      <c r="AJ9" s="15" t="n">
        <f aca="false">('出荷(原)'!AJ9-'出荷(原)'!AJ8)/'出荷(原)'!AJ8*100</f>
        <v>-9.09999999999999</v>
      </c>
      <c r="AK9" s="15" t="n">
        <f aca="false">('出荷(原)'!AK9-'出荷(原)'!AK8)/'出荷(原)'!AK8*100</f>
        <v>-2.59999999999999</v>
      </c>
      <c r="AL9" s="15" t="n">
        <f aca="false">('出荷(原)'!AL9-'出荷(原)'!AL8)/'出荷(原)'!AL8*100</f>
        <v>-7.2</v>
      </c>
      <c r="AM9" s="15" t="n">
        <f aca="false">('出荷(原)'!AM9-'出荷(原)'!AM8)/'出荷(原)'!AM8*100</f>
        <v>24.6</v>
      </c>
      <c r="AN9" s="15" t="n">
        <f aca="false">('出荷(原)'!AN9-'出荷(原)'!AN8)/'出荷(原)'!AN8*100</f>
        <v>-26.2</v>
      </c>
      <c r="AO9" s="15" t="n">
        <f aca="false">('出荷(原)'!AO9-'出荷(原)'!AO8)/'出荷(原)'!AO8*100</f>
        <v>10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出荷(原)'!C10-'出荷(原)'!C9)/'出荷(原)'!C9*100</f>
        <v>-3.22886989553655</v>
      </c>
      <c r="D10" s="15" t="n">
        <f aca="false">('出荷(原)'!D10-'出荷(原)'!D9)/'出荷(原)'!D9*100</f>
        <v>-3.22886989553655</v>
      </c>
      <c r="E10" s="15" t="n">
        <f aca="false">('出荷(原)'!E10-'出荷(原)'!E9)/'出荷(原)'!E9*100</f>
        <v>6.17495711835335</v>
      </c>
      <c r="F10" s="15" t="n">
        <f aca="false">('出荷(原)'!F10-'出荷(原)'!F9)/'出荷(原)'!F9*100</f>
        <v>4.20962199312714</v>
      </c>
      <c r="G10" s="15" t="n">
        <f aca="false">('出荷(原)'!G10-'出荷(原)'!G9)/'出荷(原)'!G9*100</f>
        <v>3.2441200324412</v>
      </c>
      <c r="H10" s="15" t="n">
        <f aca="false">('出荷(原)'!H10-'出荷(原)'!H9)/'出荷(原)'!H9*100</f>
        <v>6.29514963880288</v>
      </c>
      <c r="I10" s="15" t="n">
        <f aca="false">('出荷(原)'!I10-'出荷(原)'!I9)/'出荷(原)'!I9*100</f>
        <v>29.5138888888889</v>
      </c>
      <c r="J10" s="15" t="s">
        <v>81</v>
      </c>
      <c r="K10" s="15" t="n">
        <f aca="false">('出荷(原)'!K10-'出荷(原)'!K9)/'出荷(原)'!K9*100</f>
        <v>-1.04493207941484</v>
      </c>
      <c r="L10" s="15" t="n">
        <f aca="false">('出荷(原)'!L10-'出荷(原)'!L9)/'出荷(原)'!L9*100</f>
        <v>-14.6892655367232</v>
      </c>
      <c r="M10" s="15" t="n">
        <f aca="false">('出荷(原)'!M10-'出荷(原)'!M9)/'出荷(原)'!M9*100</f>
        <v>-12.4382207578254</v>
      </c>
      <c r="N10" s="15" t="n">
        <f aca="false">('出荷(原)'!N10-'出荷(原)'!N9)/'出荷(原)'!N9*100</f>
        <v>12.9402756508423</v>
      </c>
      <c r="O10" s="15" t="n">
        <f aca="false">('出荷(原)'!O10-'出荷(原)'!O9)/'出荷(原)'!O9*100</f>
        <v>7.2234762979684</v>
      </c>
      <c r="P10" s="15" t="n">
        <f aca="false">('出荷(原)'!P10-'出荷(原)'!P9)/'出荷(原)'!P9*100</f>
        <v>-4.13870246085012</v>
      </c>
      <c r="Q10" s="15" t="n">
        <f aca="false">('出荷(原)'!Q10-'出荷(原)'!Q9)/'出荷(原)'!Q9*100</f>
        <v>0.873786407766996</v>
      </c>
      <c r="R10" s="15" t="n">
        <f aca="false">('出荷(原)'!R10-'出荷(原)'!R9)/'出荷(原)'!R9*100</f>
        <v>-10.45197740113</v>
      </c>
      <c r="S10" s="15" t="n">
        <f aca="false">('出荷(原)'!S10-'出荷(原)'!S9)/'出荷(原)'!S9*100</f>
        <v>1.35135135135135</v>
      </c>
      <c r="T10" s="15" t="n">
        <f aca="false">('出荷(原)'!T10-'出荷(原)'!T9)/'出荷(原)'!T9*100</f>
        <v>4.66222645099905</v>
      </c>
      <c r="U10" s="15" t="n">
        <f aca="false">('出荷(原)'!U10-'出荷(原)'!U9)/'出荷(原)'!U9*100</f>
        <v>4.2</v>
      </c>
      <c r="V10" s="15" t="n">
        <f aca="false">('出荷(原)'!V10-'出荷(原)'!V9)/'出荷(原)'!V9*100</f>
        <v>7.60456273764259</v>
      </c>
      <c r="W10" s="15" t="n">
        <f aca="false">('出荷(原)'!W10-'出荷(原)'!W9)/'出荷(原)'!W9*100</f>
        <v>-7.76818742293465</v>
      </c>
      <c r="X10" s="15" t="n">
        <f aca="false">('出荷(原)'!X10-'出荷(原)'!X9)/'出荷(原)'!X9*100</f>
        <v>-3.77936670071502</v>
      </c>
      <c r="Y10" s="15" t="n">
        <f aca="false">('出荷(原)'!Y10-'出荷(原)'!Y9)/'出荷(原)'!Y9*100</f>
        <v>10.5919003115265</v>
      </c>
      <c r="Z10" s="15" t="n">
        <f aca="false">('出荷(原)'!Z10-'出荷(原)'!Z9)/'出荷(原)'!Z9*100</f>
        <v>-6.70443814919736</v>
      </c>
      <c r="AA10" s="15" t="s">
        <v>81</v>
      </c>
      <c r="AB10" s="15" t="n">
        <f aca="false">('出荷(原)'!AB10-'出荷(原)'!AB9)/'出荷(原)'!AB9*100</f>
        <v>-5.87188612099645</v>
      </c>
      <c r="AC10" s="15" t="n">
        <f aca="false">('出荷(原)'!AC10-'出荷(原)'!AC9)/'出荷(原)'!AC9*100</f>
        <v>-9.47467166979362</v>
      </c>
      <c r="AD10" s="15" t="n">
        <f aca="false">('出荷(原)'!AD10-'出荷(原)'!AD9)/'出荷(原)'!AD9*100</f>
        <v>22.9143492769744</v>
      </c>
      <c r="AE10" s="15" t="n">
        <f aca="false">('出荷(原)'!AE10-'出荷(原)'!AE9)/'出荷(原)'!AE9*100</f>
        <v>-3.90697674418605</v>
      </c>
      <c r="AF10" s="15" t="n">
        <f aca="false">('出荷(原)'!AF10-'出荷(原)'!AF9)/'出荷(原)'!AF9*100</f>
        <v>-12.9710144927536</v>
      </c>
      <c r="AG10" s="15" t="n">
        <f aca="false">('出荷(原)'!AG10-'出荷(原)'!AG9)/'出荷(原)'!AG9*100</f>
        <v>-3.22886989553655</v>
      </c>
      <c r="AH10" s="15" t="n">
        <f aca="false">('出荷(原)'!AH10-'出荷(原)'!AH9)/'出荷(原)'!AH9*100</f>
        <v>6.42398286937902</v>
      </c>
      <c r="AI10" s="15" t="n">
        <f aca="false">('出荷(原)'!AI10-'出荷(原)'!AI9)/'出荷(原)'!AI9*100</f>
        <v>8.40425531914894</v>
      </c>
      <c r="AJ10" s="15" t="n">
        <f aca="false">('出荷(原)'!AJ10-'出荷(原)'!AJ9)/'出荷(原)'!AJ9*100</f>
        <v>13.4213421342134</v>
      </c>
      <c r="AK10" s="15" t="n">
        <f aca="false">('出荷(原)'!AK10-'出荷(原)'!AK9)/'出荷(原)'!AK9*100</f>
        <v>3.38809034907597</v>
      </c>
      <c r="AL10" s="15" t="n">
        <f aca="false">('出荷(原)'!AL10-'出荷(原)'!AL9)/'出荷(原)'!AL9*100</f>
        <v>4.09482758620689</v>
      </c>
      <c r="AM10" s="15" t="n">
        <f aca="false">('出荷(原)'!AM10-'出荷(原)'!AM9)/'出荷(原)'!AM9*100</f>
        <v>8.82825040128411</v>
      </c>
      <c r="AN10" s="15" t="n">
        <f aca="false">('出荷(原)'!AN10-'出荷(原)'!AN9)/'出荷(原)'!AN9*100</f>
        <v>-0.542005420054189</v>
      </c>
      <c r="AO10" s="15" t="n">
        <f aca="false">('出荷(原)'!AO10-'出荷(原)'!AO9)/'出荷(原)'!AO9*100</f>
        <v>-6.54545454545455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出荷(原)'!C11-'出荷(原)'!C10)/'出荷(原)'!C10*100</f>
        <v>-5.78999018645732</v>
      </c>
      <c r="D11" s="15" t="n">
        <f aca="false">('出荷(原)'!D11-'出荷(原)'!D10)/'出荷(原)'!D10*100</f>
        <v>-5.78999018645732</v>
      </c>
      <c r="E11" s="15" t="n">
        <f aca="false">('出荷(原)'!E11-'出荷(原)'!E10)/'出荷(原)'!E10*100</f>
        <v>-7.51211631663974</v>
      </c>
      <c r="F11" s="15" t="n">
        <f aca="false">('出荷(原)'!F11-'出荷(原)'!F10)/'出荷(原)'!F10*100</f>
        <v>-1.0717230008244</v>
      </c>
      <c r="G11" s="15" t="n">
        <f aca="false">('出荷(原)'!G11-'出荷(原)'!G10)/'出荷(原)'!G10*100</f>
        <v>-14.611154752553</v>
      </c>
      <c r="H11" s="15" t="n">
        <f aca="false">('出荷(原)'!H11-'出荷(原)'!H10)/'出荷(原)'!H10*100</f>
        <v>-5.8252427184466</v>
      </c>
      <c r="I11" s="15" t="n">
        <f aca="false">('出荷(原)'!I11-'出荷(原)'!I10)/'出荷(原)'!I10*100</f>
        <v>1.78731009830206</v>
      </c>
      <c r="J11" s="15" t="s">
        <v>81</v>
      </c>
      <c r="K11" s="15" t="n">
        <f aca="false">('出荷(原)'!K11-'出荷(原)'!K10)/'出荷(原)'!K10*100</f>
        <v>-4.85744456177403</v>
      </c>
      <c r="L11" s="15" t="n">
        <f aca="false">('出荷(原)'!L11-'出荷(原)'!L10)/'出荷(原)'!L10*100</f>
        <v>-10.7064017660044</v>
      </c>
      <c r="M11" s="15" t="s">
        <v>81</v>
      </c>
      <c r="N11" s="15" t="n">
        <f aca="false">('出荷(原)'!N11-'出荷(原)'!N10)/'出荷(原)'!N10*100</f>
        <v>3.93220338983052</v>
      </c>
      <c r="O11" s="15" t="n">
        <f aca="false">('出荷(原)'!O11-'出荷(原)'!O10)/'出荷(原)'!O10*100</f>
        <v>-15.2631578947368</v>
      </c>
      <c r="P11" s="15" t="n">
        <f aca="false">('出荷(原)'!P11-'出荷(原)'!P10)/'出荷(原)'!P10*100</f>
        <v>-13.1855309218203</v>
      </c>
      <c r="Q11" s="15" t="n">
        <f aca="false">('出荷(原)'!Q11-'出荷(原)'!Q10)/'出荷(原)'!Q10*100</f>
        <v>-6.64100096246391</v>
      </c>
      <c r="R11" s="15" t="n">
        <f aca="false">('出荷(原)'!R11-'出荷(原)'!R10)/'出荷(原)'!R10*100</f>
        <v>-2.73396424815983</v>
      </c>
      <c r="S11" s="15" t="n">
        <f aca="false">('出荷(原)'!S11-'出荷(原)'!S10)/'出荷(原)'!S10*100</f>
        <v>-4.61538461538462</v>
      </c>
      <c r="T11" s="15" t="n">
        <f aca="false">('出荷(原)'!T11-'出荷(原)'!T10)/'出荷(原)'!T10*100</f>
        <v>-3.54545454545455</v>
      </c>
      <c r="U11" s="15" t="n">
        <f aca="false">('出荷(原)'!U11-'出荷(原)'!U10)/'出荷(原)'!U10*100</f>
        <v>-5.47024952015355</v>
      </c>
      <c r="V11" s="15" t="n">
        <f aca="false">('出荷(原)'!V11-'出荷(原)'!V10)/'出荷(原)'!V10*100</f>
        <v>-0.971731448763258</v>
      </c>
      <c r="W11" s="15" t="n">
        <f aca="false">('出荷(原)'!W11-'出荷(原)'!W10)/'出荷(原)'!W10*100</f>
        <v>-7.75401069518716</v>
      </c>
      <c r="X11" s="15" t="n">
        <f aca="false">('出荷(原)'!X11-'出荷(原)'!X10)/'出荷(原)'!X10*100</f>
        <v>-8.06794055201699</v>
      </c>
      <c r="Y11" s="15" t="n">
        <f aca="false">('出荷(原)'!Y11-'出荷(原)'!Y10)/'出荷(原)'!Y10*100</f>
        <v>18.6854460093897</v>
      </c>
      <c r="Z11" s="15" t="n">
        <f aca="false">('出荷(原)'!Z11-'出荷(原)'!Z10)/'出荷(原)'!Z10*100</f>
        <v>-32.1862348178138</v>
      </c>
      <c r="AA11" s="15" t="s">
        <v>81</v>
      </c>
      <c r="AB11" s="15" t="n">
        <f aca="false">('出荷(原)'!AB11-'出荷(原)'!AB10)/'出荷(原)'!AB10*100</f>
        <v>5.8601134215501</v>
      </c>
      <c r="AC11" s="15" t="n">
        <f aca="false">('出荷(原)'!AC11-'出荷(原)'!AC10)/'出荷(原)'!AC10*100</f>
        <v>-5.5958549222798</v>
      </c>
      <c r="AD11" s="15" t="n">
        <f aca="false">('出荷(原)'!AD11-'出荷(原)'!AD10)/'出荷(原)'!AD10*100</f>
        <v>0.36199095022625</v>
      </c>
      <c r="AE11" s="15" t="n">
        <f aca="false">('出荷(原)'!AE11-'出荷(原)'!AE10)/'出荷(原)'!AE10*100</f>
        <v>-13.4559535333979</v>
      </c>
      <c r="AF11" s="15" t="n">
        <f aca="false">('出荷(原)'!AF11-'出荷(原)'!AF10)/'出荷(原)'!AF10*100</f>
        <v>41.3821815154039</v>
      </c>
      <c r="AG11" s="15" t="n">
        <f aca="false">('出荷(原)'!AG11-'出荷(原)'!AG10)/'出荷(原)'!AG10*100</f>
        <v>-5.78999018645732</v>
      </c>
      <c r="AH11" s="15" t="n">
        <f aca="false">('出荷(原)'!AH11-'出荷(原)'!AH10)/'出荷(原)'!AH10*100</f>
        <v>0.301810865191144</v>
      </c>
      <c r="AI11" s="15" t="n">
        <f aca="false">('出荷(原)'!AI11-'出荷(原)'!AI10)/'出荷(原)'!AI10*100</f>
        <v>-0.196270853778217</v>
      </c>
      <c r="AJ11" s="15" t="n">
        <f aca="false">('出荷(原)'!AJ11-'出荷(原)'!AJ10)/'出荷(原)'!AJ10*100</f>
        <v>2.909796314258</v>
      </c>
      <c r="AK11" s="15" t="n">
        <f aca="false">('出荷(原)'!AK11-'出荷(原)'!AK10)/'出荷(原)'!AK10*100</f>
        <v>-3.87288977159881</v>
      </c>
      <c r="AL11" s="15" t="n">
        <f aca="false">('出荷(原)'!AL11-'出荷(原)'!AL10)/'出荷(原)'!AL10*100</f>
        <v>1.13871635610767</v>
      </c>
      <c r="AM11" s="15" t="n">
        <f aca="false">('出荷(原)'!AM11-'出荷(原)'!AM10)/'出荷(原)'!AM10*100</f>
        <v>1.03244837758113</v>
      </c>
      <c r="AN11" s="15" t="n">
        <f aca="false">('出荷(原)'!AN11-'出荷(原)'!AN10)/'出荷(原)'!AN10*100</f>
        <v>1.08991825613079</v>
      </c>
      <c r="AO11" s="15" t="n">
        <f aca="false">('出荷(原)'!AO11-'出荷(原)'!AO10)/'出荷(原)'!AO10*100</f>
        <v>-8.07392996108949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('出荷(原)'!C12-'出荷(原)'!C11)/'出荷(原)'!C11*100</f>
        <v>2.08333333333333</v>
      </c>
      <c r="D12" s="15" t="n">
        <f aca="false">('出荷(原)'!D12-'出荷(原)'!D11)/'出荷(原)'!D11*100</f>
        <v>2.08333333333333</v>
      </c>
      <c r="E12" s="15" t="n">
        <f aca="false">('出荷(原)'!E12-'出荷(原)'!E11)/'出荷(原)'!E11*100</f>
        <v>-10.1310043668122</v>
      </c>
      <c r="F12" s="15" t="n">
        <f aca="false">('出荷(原)'!F12-'出荷(原)'!F11)/'出荷(原)'!F11*100</f>
        <v>-0.499999999999995</v>
      </c>
      <c r="G12" s="15" t="n">
        <f aca="false">('出荷(原)'!G12-'出荷(原)'!G11)/'出荷(原)'!G11*100</f>
        <v>-9.93560257589696</v>
      </c>
      <c r="H12" s="15" t="n">
        <f aca="false">('出荷(原)'!H12-'出荷(原)'!H11)/'出荷(原)'!H11*100</f>
        <v>-0.927835051546398</v>
      </c>
      <c r="I12" s="15" t="n">
        <f aca="false">('出荷(原)'!I12-'出荷(原)'!I11)/'出荷(原)'!I11*100</f>
        <v>-17.2080772607551</v>
      </c>
      <c r="J12" s="15" t="s">
        <v>81</v>
      </c>
      <c r="K12" s="15" t="n">
        <f aca="false">('出荷(原)'!K12-'出荷(原)'!K11)/'出荷(原)'!K11*100</f>
        <v>3.32963374028857</v>
      </c>
      <c r="L12" s="15" t="n">
        <f aca="false">('出荷(原)'!L12-'出荷(原)'!L11)/'出荷(原)'!L11*100</f>
        <v>13.9678615574784</v>
      </c>
      <c r="M12" s="15" t="s">
        <v>81</v>
      </c>
      <c r="N12" s="15" t="n">
        <f aca="false">('出荷(原)'!N12-'出荷(原)'!N11)/'出荷(原)'!N11*100</f>
        <v>12.3939986953686</v>
      </c>
      <c r="O12" s="15" t="n">
        <f aca="false">('出荷(原)'!O12-'出荷(原)'!O11)/'出荷(原)'!O11*100</f>
        <v>-1.98757763975155</v>
      </c>
      <c r="P12" s="15" t="n">
        <f aca="false">('出荷(原)'!P12-'出荷(原)'!P11)/'出荷(原)'!P11*100</f>
        <v>2.41935483870967</v>
      </c>
      <c r="Q12" s="15" t="n">
        <f aca="false">('出荷(原)'!Q12-'出荷(原)'!Q11)/'出荷(原)'!Q11*100</f>
        <v>5.36082474226804</v>
      </c>
      <c r="R12" s="15" t="n">
        <f aca="false">('出荷(原)'!R12-'出荷(原)'!R11)/'出荷(原)'!R11*100</f>
        <v>-2.27027027027026</v>
      </c>
      <c r="S12" s="15" t="n">
        <f aca="false">('出荷(原)'!S12-'出荷(原)'!S11)/'出荷(原)'!S11*100</f>
        <v>-3.54838709677419</v>
      </c>
      <c r="T12" s="15" t="n">
        <f aca="false">('出荷(原)'!T12-'出荷(原)'!T11)/'出荷(原)'!T11*100</f>
        <v>-7.16305372290292</v>
      </c>
      <c r="U12" s="15" t="n">
        <f aca="false">('出荷(原)'!U12-'出荷(原)'!U11)/'出荷(原)'!U11*100</f>
        <v>0.101522842639588</v>
      </c>
      <c r="V12" s="15" t="n">
        <f aca="false">('出荷(原)'!V12-'出荷(原)'!V11)/'出荷(原)'!V11*100</f>
        <v>-4.46030330062444</v>
      </c>
      <c r="W12" s="15" t="n">
        <f aca="false">('出荷(原)'!W12-'出荷(原)'!W11)/'出荷(原)'!W11*100</f>
        <v>-7.82608695652174</v>
      </c>
      <c r="X12" s="15" t="n">
        <f aca="false">('出荷(原)'!X12-'出荷(原)'!X11)/'出荷(原)'!X11*100</f>
        <v>0</v>
      </c>
      <c r="Y12" s="15" t="n">
        <f aca="false">('出荷(原)'!Y12-'出荷(原)'!Y11)/'出荷(原)'!Y11*100</f>
        <v>-3.79746835443039</v>
      </c>
      <c r="Z12" s="15" t="s">
        <v>81</v>
      </c>
      <c r="AA12" s="15" t="s">
        <v>81</v>
      </c>
      <c r="AB12" s="15" t="s">
        <v>90</v>
      </c>
      <c r="AC12" s="15" t="n">
        <f aca="false">('出荷(原)'!AC12-'出荷(原)'!AC11)/'出荷(原)'!AC11*100</f>
        <v>5.2689352360044</v>
      </c>
      <c r="AD12" s="15" t="s">
        <v>90</v>
      </c>
      <c r="AE12" s="15" t="n">
        <f aca="false">('出荷(原)'!AE12-'出荷(原)'!AE11)/'出荷(原)'!AE11*100</f>
        <v>1.00671140939596</v>
      </c>
      <c r="AF12" s="15" t="s">
        <v>90</v>
      </c>
      <c r="AG12" s="15" t="n">
        <f aca="false">('出荷(原)'!AG12-'出荷(原)'!AG11)/'出荷(原)'!AG11*100</f>
        <v>2.08333333333333</v>
      </c>
      <c r="AH12" s="15" t="n">
        <f aca="false">('出荷(原)'!AH12-'出荷(原)'!AH11)/'出荷(原)'!AH11*100</f>
        <v>-1.2036108324975</v>
      </c>
      <c r="AI12" s="15" t="n">
        <f aca="false">('出荷(原)'!AI12-'出荷(原)'!AI11)/'出荷(原)'!AI11*100</f>
        <v>-6.88298918387414</v>
      </c>
      <c r="AJ12" s="15" t="n">
        <f aca="false">('出荷(原)'!AJ12-'出荷(原)'!AJ11)/'出荷(原)'!AJ11*100</f>
        <v>-6.03204524033929</v>
      </c>
      <c r="AK12" s="15" t="n">
        <f aca="false">('出荷(原)'!AK12-'出荷(原)'!AK11)/'出荷(原)'!AK11*100</f>
        <v>-7.74793388429752</v>
      </c>
      <c r="AL12" s="15" t="n">
        <f aca="false">('出荷(原)'!AL12-'出荷(原)'!AL11)/'出荷(原)'!AL11*100</f>
        <v>4.91299897645854</v>
      </c>
      <c r="AM12" s="15" t="n">
        <f aca="false">('出荷(原)'!AM12-'出荷(原)'!AM11)/'出荷(原)'!AM11*100</f>
        <v>10.6569343065693</v>
      </c>
      <c r="AN12" s="15" t="n">
        <f aca="false">('出荷(原)'!AN12-'出荷(原)'!AN11)/'出荷(原)'!AN11*100</f>
        <v>-1.21293800539084</v>
      </c>
      <c r="AO12" s="15" t="n">
        <f aca="false">('出荷(原)'!AO12-'出荷(原)'!AO11)/'出荷(原)'!AO11*100</f>
        <v>3.5978835978836</v>
      </c>
      <c r="AP12" s="17"/>
    </row>
    <row r="13" s="13" customFormat="true" ht="15" hidden="false" customHeight="true" outlineLevel="0" collapsed="false">
      <c r="A13" s="14" t="s">
        <v>240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15" t="s">
        <v>90</v>
      </c>
      <c r="L13" s="15" t="s">
        <v>90</v>
      </c>
      <c r="M13" s="15" t="s">
        <v>90</v>
      </c>
      <c r="N13" s="15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s">
        <v>90</v>
      </c>
      <c r="D14" s="15" t="s">
        <v>90</v>
      </c>
      <c r="E14" s="15" t="s">
        <v>90</v>
      </c>
      <c r="F14" s="15" t="s">
        <v>90</v>
      </c>
      <c r="G14" s="15" t="s">
        <v>90</v>
      </c>
      <c r="H14" s="15" t="s">
        <v>90</v>
      </c>
      <c r="I14" s="15" t="s">
        <v>90</v>
      </c>
      <c r="J14" s="15" t="s">
        <v>90</v>
      </c>
      <c r="K14" s="15" t="s">
        <v>90</v>
      </c>
      <c r="L14" s="15" t="s">
        <v>90</v>
      </c>
      <c r="M14" s="15" t="s">
        <v>90</v>
      </c>
      <c r="N14" s="15" t="s">
        <v>90</v>
      </c>
      <c r="O14" s="15" t="s">
        <v>90</v>
      </c>
      <c r="P14" s="15" t="s">
        <v>90</v>
      </c>
      <c r="Q14" s="15" t="s">
        <v>90</v>
      </c>
      <c r="R14" s="15" t="s">
        <v>90</v>
      </c>
      <c r="S14" s="15" t="s">
        <v>90</v>
      </c>
      <c r="T14" s="15" t="s">
        <v>90</v>
      </c>
      <c r="U14" s="15" t="s">
        <v>90</v>
      </c>
      <c r="V14" s="15" t="s">
        <v>90</v>
      </c>
      <c r="W14" s="15" t="s">
        <v>90</v>
      </c>
      <c r="X14" s="15" t="s">
        <v>90</v>
      </c>
      <c r="Y14" s="15" t="s">
        <v>90</v>
      </c>
      <c r="Z14" s="15" t="s">
        <v>90</v>
      </c>
      <c r="AA14" s="15" t="s">
        <v>90</v>
      </c>
      <c r="AB14" s="15" t="s">
        <v>90</v>
      </c>
      <c r="AC14" s="15" t="s">
        <v>90</v>
      </c>
      <c r="AD14" s="15" t="s">
        <v>90</v>
      </c>
      <c r="AE14" s="15" t="s">
        <v>90</v>
      </c>
      <c r="AF14" s="15" t="s">
        <v>90</v>
      </c>
      <c r="AG14" s="15" t="s">
        <v>90</v>
      </c>
      <c r="AH14" s="15" t="s">
        <v>90</v>
      </c>
      <c r="AI14" s="15" t="s">
        <v>90</v>
      </c>
      <c r="AJ14" s="15" t="s">
        <v>90</v>
      </c>
      <c r="AK14" s="15" t="s">
        <v>90</v>
      </c>
      <c r="AL14" s="15" t="s">
        <v>90</v>
      </c>
      <c r="AM14" s="15" t="s">
        <v>90</v>
      </c>
      <c r="AN14" s="15" t="s">
        <v>90</v>
      </c>
      <c r="AO14" s="15" t="s">
        <v>90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s">
        <v>90</v>
      </c>
      <c r="D15" s="15" t="s">
        <v>90</v>
      </c>
      <c r="E15" s="15" t="s">
        <v>90</v>
      </c>
      <c r="F15" s="15" t="s">
        <v>90</v>
      </c>
      <c r="G15" s="15" t="s">
        <v>90</v>
      </c>
      <c r="H15" s="15" t="s">
        <v>90</v>
      </c>
      <c r="I15" s="15" t="s">
        <v>90</v>
      </c>
      <c r="J15" s="15" t="s">
        <v>90</v>
      </c>
      <c r="K15" s="15" t="s">
        <v>90</v>
      </c>
      <c r="L15" s="15" t="s">
        <v>90</v>
      </c>
      <c r="M15" s="15" t="s">
        <v>90</v>
      </c>
      <c r="N15" s="15" t="s">
        <v>90</v>
      </c>
      <c r="O15" s="15" t="s">
        <v>90</v>
      </c>
      <c r="P15" s="15" t="s">
        <v>90</v>
      </c>
      <c r="Q15" s="15" t="s">
        <v>90</v>
      </c>
      <c r="R15" s="15" t="s">
        <v>90</v>
      </c>
      <c r="S15" s="15" t="s">
        <v>90</v>
      </c>
      <c r="T15" s="15" t="s">
        <v>90</v>
      </c>
      <c r="U15" s="15" t="s">
        <v>90</v>
      </c>
      <c r="V15" s="15" t="s">
        <v>90</v>
      </c>
      <c r="W15" s="15" t="s">
        <v>90</v>
      </c>
      <c r="X15" s="15" t="s">
        <v>90</v>
      </c>
      <c r="Y15" s="15" t="s">
        <v>90</v>
      </c>
      <c r="Z15" s="15" t="s">
        <v>90</v>
      </c>
      <c r="AA15" s="15" t="s">
        <v>90</v>
      </c>
      <c r="AB15" s="15" t="s">
        <v>90</v>
      </c>
      <c r="AC15" s="15" t="s">
        <v>90</v>
      </c>
      <c r="AD15" s="15" t="s">
        <v>90</v>
      </c>
      <c r="AE15" s="15" t="s">
        <v>90</v>
      </c>
      <c r="AF15" s="15" t="s">
        <v>90</v>
      </c>
      <c r="AG15" s="15" t="s">
        <v>90</v>
      </c>
      <c r="AH15" s="15" t="s">
        <v>90</v>
      </c>
      <c r="AI15" s="15" t="s">
        <v>90</v>
      </c>
      <c r="AJ15" s="15" t="s">
        <v>90</v>
      </c>
      <c r="AK15" s="15" t="s">
        <v>90</v>
      </c>
      <c r="AL15" s="15" t="s">
        <v>90</v>
      </c>
      <c r="AM15" s="15" t="s">
        <v>90</v>
      </c>
      <c r="AN15" s="15" t="s">
        <v>90</v>
      </c>
      <c r="AO15" s="15" t="s">
        <v>90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s">
        <v>90</v>
      </c>
      <c r="D16" s="15" t="s">
        <v>90</v>
      </c>
      <c r="E16" s="15" t="s">
        <v>90</v>
      </c>
      <c r="F16" s="15" t="s">
        <v>90</v>
      </c>
      <c r="G16" s="15" t="s">
        <v>90</v>
      </c>
      <c r="H16" s="15" t="s">
        <v>90</v>
      </c>
      <c r="I16" s="15" t="s">
        <v>90</v>
      </c>
      <c r="J16" s="15" t="s">
        <v>90</v>
      </c>
      <c r="K16" s="15" t="s">
        <v>90</v>
      </c>
      <c r="L16" s="15" t="s">
        <v>90</v>
      </c>
      <c r="M16" s="15" t="s">
        <v>90</v>
      </c>
      <c r="N16" s="15" t="s">
        <v>90</v>
      </c>
      <c r="O16" s="15" t="s">
        <v>90</v>
      </c>
      <c r="P16" s="15" t="s">
        <v>90</v>
      </c>
      <c r="Q16" s="15" t="s">
        <v>90</v>
      </c>
      <c r="R16" s="15" t="s">
        <v>90</v>
      </c>
      <c r="S16" s="15" t="s">
        <v>90</v>
      </c>
      <c r="T16" s="15" t="s">
        <v>90</v>
      </c>
      <c r="U16" s="15" t="s">
        <v>90</v>
      </c>
      <c r="V16" s="15" t="s">
        <v>90</v>
      </c>
      <c r="W16" s="15" t="s">
        <v>90</v>
      </c>
      <c r="X16" s="15" t="s">
        <v>90</v>
      </c>
      <c r="Y16" s="15" t="s">
        <v>90</v>
      </c>
      <c r="Z16" s="15" t="s">
        <v>90</v>
      </c>
      <c r="AA16" s="15" t="s">
        <v>90</v>
      </c>
      <c r="AB16" s="15" t="s">
        <v>90</v>
      </c>
      <c r="AC16" s="15" t="s">
        <v>90</v>
      </c>
      <c r="AD16" s="15" t="s">
        <v>90</v>
      </c>
      <c r="AE16" s="15" t="s">
        <v>90</v>
      </c>
      <c r="AF16" s="15" t="s">
        <v>90</v>
      </c>
      <c r="AG16" s="15" t="s">
        <v>90</v>
      </c>
      <c r="AH16" s="15" t="s">
        <v>90</v>
      </c>
      <c r="AI16" s="15" t="s">
        <v>90</v>
      </c>
      <c r="AJ16" s="15" t="s">
        <v>90</v>
      </c>
      <c r="AK16" s="15" t="s">
        <v>90</v>
      </c>
      <c r="AL16" s="15" t="s">
        <v>90</v>
      </c>
      <c r="AM16" s="15" t="s">
        <v>90</v>
      </c>
      <c r="AN16" s="15" t="s">
        <v>90</v>
      </c>
      <c r="AO16" s="15" t="s">
        <v>90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('出荷(原)'!C17-'出荷(原)'!C13)/'出荷(原)'!C13*100</f>
        <v>6.10545790934321</v>
      </c>
      <c r="D17" s="15" t="n">
        <f aca="false">('出荷(原)'!D17-'出荷(原)'!D13)/'出荷(原)'!D13*100</f>
        <v>6.19796484736356</v>
      </c>
      <c r="E17" s="15" t="n">
        <f aca="false">('出荷(原)'!E17-'出荷(原)'!E13)/'出荷(原)'!E13*100</f>
        <v>36.4</v>
      </c>
      <c r="F17" s="15" t="n">
        <f aca="false">('出荷(原)'!F17-'出荷(原)'!F13)/'出荷(原)'!F13*100</f>
        <v>4.37452033768226</v>
      </c>
      <c r="G17" s="15" t="n">
        <f aca="false">('出荷(原)'!G17-'出荷(原)'!G13)/'出荷(原)'!G13*100</f>
        <v>16.1576354679803</v>
      </c>
      <c r="H17" s="15" t="n">
        <f aca="false">('出荷(原)'!H17-'出荷(原)'!H13)/'出荷(原)'!H13*100</f>
        <v>-15.546218487395</v>
      </c>
      <c r="I17" s="15" t="n">
        <f aca="false">('出荷(原)'!I17-'出荷(原)'!I13)/'出荷(原)'!I13*100</f>
        <v>-3.96308360477741</v>
      </c>
      <c r="J17" s="15" t="s">
        <v>81</v>
      </c>
      <c r="K17" s="15" t="n">
        <f aca="false">('出荷(原)'!K17-'出荷(原)'!K13)/'出荷(原)'!K13*100</f>
        <v>3.09734513274336</v>
      </c>
      <c r="L17" s="15" t="n">
        <f aca="false">('出荷(原)'!L17-'出荷(原)'!L13)/'出荷(原)'!L13*100</f>
        <v>23.39514978602</v>
      </c>
      <c r="M17" s="15" t="n">
        <f aca="false">('出荷(原)'!M17-'出荷(原)'!M13)/'出荷(原)'!M13*100</f>
        <v>14.7912885662432</v>
      </c>
      <c r="N17" s="15" t="n">
        <f aca="false">('出荷(原)'!N17-'出荷(原)'!N13)/'出荷(原)'!N13*100</f>
        <v>-2.64264264264265</v>
      </c>
      <c r="O17" s="15" t="n">
        <f aca="false">('出荷(原)'!O17-'出荷(原)'!O13)/'出荷(原)'!O13*100</f>
        <v>19.4552529182879</v>
      </c>
      <c r="P17" s="15" t="n">
        <f aca="false">('出荷(原)'!P17-'出荷(原)'!P13)/'出荷(原)'!P13*100</f>
        <v>2.54833040421793</v>
      </c>
      <c r="Q17" s="15" t="n">
        <f aca="false">('出荷(原)'!Q17-'出荷(原)'!Q13)/'出荷(原)'!Q13*100</f>
        <v>-4.8938134810711</v>
      </c>
      <c r="R17" s="15" t="n">
        <f aca="false">('出荷(原)'!R17-'出荷(原)'!R13)/'出荷(原)'!R13*100</f>
        <v>-1.55566358774914</v>
      </c>
      <c r="S17" s="15" t="n">
        <f aca="false">('出荷(原)'!S17-'出荷(原)'!S13)/'出荷(原)'!S13*100</f>
        <v>-3.11820159535896</v>
      </c>
      <c r="T17" s="15" t="n">
        <f aca="false">('出荷(原)'!T17-'出荷(原)'!T13)/'出荷(原)'!T13*100</f>
        <v>19.501246882793</v>
      </c>
      <c r="U17" s="15" t="n">
        <f aca="false">('出荷(原)'!U17-'出荷(原)'!U13)/'出荷(原)'!U13*100</f>
        <v>-5.97920277296361</v>
      </c>
      <c r="V17" s="15" t="n">
        <f aca="false">('出荷(原)'!V17-'出荷(原)'!V13)/'出荷(原)'!V13*100</f>
        <v>1.9669551534225</v>
      </c>
      <c r="W17" s="15" t="n">
        <f aca="false">('出荷(原)'!W17-'出荷(原)'!W13)/'出荷(原)'!W13*100</f>
        <v>-10.3837471783296</v>
      </c>
      <c r="X17" s="15" t="n">
        <f aca="false">('出荷(原)'!X17-'出荷(原)'!X13)/'出荷(原)'!X13*100</f>
        <v>2.6641294005709</v>
      </c>
      <c r="Y17" s="15" t="n">
        <f aca="false">('出荷(原)'!Y17-'出荷(原)'!Y13)/'出荷(原)'!Y13*100</f>
        <v>-9.35613682092557</v>
      </c>
      <c r="Z17" s="15" t="n">
        <f aca="false">('出荷(原)'!Z17-'出荷(原)'!Z13)/'出荷(原)'!Z13*100</f>
        <v>2.66963292547274</v>
      </c>
      <c r="AA17" s="15" t="s">
        <v>81</v>
      </c>
      <c r="AB17" s="15" t="n">
        <f aca="false">('出荷(原)'!AB17-'出荷(原)'!AB13)/'出荷(原)'!AB13*100</f>
        <v>2.3883696780893</v>
      </c>
      <c r="AC17" s="15" t="n">
        <f aca="false">('出荷(原)'!AC17-'出荷(原)'!AC13)/'出荷(原)'!AC13*100</f>
        <v>13.3259911894273</v>
      </c>
      <c r="AD17" s="15" t="n">
        <f aca="false">('出荷(原)'!AD17-'出荷(原)'!AD13)/'出荷(原)'!AD13*100</f>
        <v>-5.8682634730539</v>
      </c>
      <c r="AE17" s="15" t="n">
        <f aca="false">('出荷(原)'!AE17-'出荷(原)'!AE13)/'出荷(原)'!AE13*100</f>
        <v>1.8034265103697</v>
      </c>
      <c r="AF17" s="15" t="n">
        <f aca="false">('出荷(原)'!AF17-'出荷(原)'!AF13)/'出荷(原)'!AF13*100</f>
        <v>-24.4897959183673</v>
      </c>
      <c r="AG17" s="15" t="n">
        <f aca="false">('出荷(原)'!AG17-'出荷(原)'!AG13)/'出荷(原)'!AG13*100</f>
        <v>6.10545790934321</v>
      </c>
      <c r="AH17" s="15" t="n">
        <f aca="false">('出荷(原)'!AH17-'出荷(原)'!AH13)/'出荷(原)'!AH13*100</f>
        <v>-1.93081255028157</v>
      </c>
      <c r="AI17" s="15" t="n">
        <f aca="false">('出荷(原)'!AI17-'出荷(原)'!AI13)/'出荷(原)'!AI13*100</f>
        <v>-0.535236396074928</v>
      </c>
      <c r="AJ17" s="15" t="n">
        <f aca="false">('出荷(原)'!AJ17-'出荷(原)'!AJ13)/'出荷(原)'!AJ13*100</f>
        <v>-2.15672178289001</v>
      </c>
      <c r="AK17" s="15" t="n">
        <f aca="false">('出荷(原)'!AK17-'出荷(原)'!AK13)/'出荷(原)'!AK13*100</f>
        <v>2.2974607013301</v>
      </c>
      <c r="AL17" s="15" t="n">
        <f aca="false">('出荷(原)'!AL17-'出荷(原)'!AL13)/'出荷(原)'!AL13*100</f>
        <v>-3.2774945375091</v>
      </c>
      <c r="AM17" s="15" t="n">
        <f aca="false">('出荷(原)'!AM17-'出荷(原)'!AM13)/'出荷(原)'!AM13*100</f>
        <v>-2.73437499999999</v>
      </c>
      <c r="AN17" s="15" t="n">
        <f aca="false">('出荷(原)'!AN17-'出荷(原)'!AN13)/'出荷(原)'!AN13*100</f>
        <v>-3.6833855799373</v>
      </c>
      <c r="AO17" s="15" t="n">
        <f aca="false">('出荷(原)'!AO17-'出荷(原)'!AO13)/'出荷(原)'!AO13*100</f>
        <v>10.0294985250737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('出荷(原)'!C18-'出荷(原)'!C14)/'出荷(原)'!C14*100</f>
        <v>6.01295097132285</v>
      </c>
      <c r="D18" s="15" t="n">
        <f aca="false">('出荷(原)'!D18-'出荷(原)'!D14)/'出荷(原)'!D14*100</f>
        <v>6.01295097132285</v>
      </c>
      <c r="E18" s="15" t="n">
        <f aca="false">('出荷(原)'!E18-'出荷(原)'!E14)/'出荷(原)'!E14*100</f>
        <v>22.8200371057514</v>
      </c>
      <c r="F18" s="15" t="n">
        <f aca="false">('出荷(原)'!F18-'出荷(原)'!F14)/'出荷(原)'!F14*100</f>
        <v>2.44263508512214</v>
      </c>
      <c r="G18" s="15" t="n">
        <f aca="false">('出荷(原)'!G18-'出荷(原)'!G14)/'出荷(原)'!G14*100</f>
        <v>31.7703349282297</v>
      </c>
      <c r="H18" s="15" t="n">
        <f aca="false">('出荷(原)'!H18-'出荷(原)'!H14)/'出荷(原)'!H14*100</f>
        <v>20.2777777777778</v>
      </c>
      <c r="I18" s="15" t="n">
        <f aca="false">('出荷(原)'!I18-'出荷(原)'!I14)/'出荷(原)'!I14*100</f>
        <v>12.0765832106038</v>
      </c>
      <c r="J18" s="15" t="s">
        <v>81</v>
      </c>
      <c r="K18" s="15" t="n">
        <f aca="false">('出荷(原)'!K18-'出荷(原)'!K14)/'出荷(原)'!K14*100</f>
        <v>6.42768850432632</v>
      </c>
      <c r="L18" s="15" t="n">
        <f aca="false">('出荷(原)'!L18-'出荷(原)'!L14)/'出荷(原)'!L14*100</f>
        <v>12.8335451080051</v>
      </c>
      <c r="M18" s="15" t="n">
        <f aca="false">('出荷(原)'!M18-'出荷(原)'!M14)/'出荷(原)'!M14*100</f>
        <v>8.34072759538597</v>
      </c>
      <c r="N18" s="15" t="n">
        <f aca="false">('出荷(原)'!N18-'出荷(原)'!N14)/'出荷(原)'!N14*100</f>
        <v>-12.9049972542559</v>
      </c>
      <c r="O18" s="15" t="n">
        <f aca="false">('出荷(原)'!O18-'出荷(原)'!O14)/'出荷(原)'!O14*100</f>
        <v>16.5378670788254</v>
      </c>
      <c r="P18" s="15" t="n">
        <f aca="false">('出荷(原)'!P18-'出荷(原)'!P14)/'出荷(原)'!P14*100</f>
        <v>2.27670753064798</v>
      </c>
      <c r="Q18" s="15" t="n">
        <f aca="false">('出荷(原)'!Q18-'出荷(原)'!Q14)/'出荷(原)'!Q14*100</f>
        <v>-1.2692656391659</v>
      </c>
      <c r="R18" s="15" t="n">
        <f aca="false">('出荷(原)'!R18-'出荷(原)'!R14)/'出荷(原)'!R14*100</f>
        <v>4.18873375060184</v>
      </c>
      <c r="S18" s="15" t="n">
        <f aca="false">('出荷(原)'!S18-'出荷(原)'!S14)/'出荷(原)'!S14*100</f>
        <v>0.657354149548067</v>
      </c>
      <c r="T18" s="15" t="n">
        <f aca="false">('出荷(原)'!T18-'出荷(原)'!T14)/'出荷(原)'!T14*100</f>
        <v>-5.01002004008016</v>
      </c>
      <c r="U18" s="15" t="n">
        <f aca="false">('出荷(原)'!U18-'出荷(原)'!U14)/'出荷(原)'!U14*100</f>
        <v>-0.535714285714281</v>
      </c>
      <c r="V18" s="15" t="n">
        <f aca="false">('出荷(原)'!V18-'出荷(原)'!V14)/'出荷(原)'!V14*100</f>
        <v>-0.305343511450386</v>
      </c>
      <c r="W18" s="15" t="n">
        <f aca="false">('出荷(原)'!W18-'出荷(原)'!W14)/'出荷(原)'!W14*100</f>
        <v>3.79637618636755</v>
      </c>
      <c r="X18" s="15" t="n">
        <f aca="false">('出荷(原)'!X18-'出荷(原)'!X14)/'出荷(原)'!X14*100</f>
        <v>1.81983621474067</v>
      </c>
      <c r="Y18" s="15" t="n">
        <f aca="false">('出荷(原)'!Y18-'出荷(原)'!Y14)/'出荷(原)'!Y14*100</f>
        <v>2.95454545454545</v>
      </c>
      <c r="Z18" s="15" t="n">
        <f aca="false">('出荷(原)'!Z18-'出荷(原)'!Z14)/'出荷(原)'!Z14*100</f>
        <v>16.8934240362812</v>
      </c>
      <c r="AA18" s="15" t="s">
        <v>81</v>
      </c>
      <c r="AB18" s="15" t="n">
        <f aca="false">('出荷(原)'!AB18-'出荷(原)'!AB14)/'出荷(原)'!AB14*100</f>
        <v>5.92034445640474</v>
      </c>
      <c r="AC18" s="15" t="n">
        <f aca="false">('出荷(原)'!AC18-'出荷(原)'!AC14)/'出荷(原)'!AC14*100</f>
        <v>10.9634551495017</v>
      </c>
      <c r="AD18" s="15" t="n">
        <f aca="false">('出荷(原)'!AD18-'出荷(原)'!AD14)/'出荷(原)'!AD14*100</f>
        <v>13.5338345864662</v>
      </c>
      <c r="AE18" s="15" t="n">
        <f aca="false">('出荷(原)'!AE18-'出荷(原)'!AE14)/'出荷(原)'!AE14*100</f>
        <v>1.30208333333333</v>
      </c>
      <c r="AF18" s="15" t="n">
        <f aca="false">('出荷(原)'!AF18-'出荷(原)'!AF14)/'出荷(原)'!AF14*100</f>
        <v>4.67532467532467</v>
      </c>
      <c r="AG18" s="15" t="n">
        <f aca="false">('出荷(原)'!AG18-'出荷(原)'!AG14)/'出荷(原)'!AG14*100</f>
        <v>6.01295097132285</v>
      </c>
      <c r="AH18" s="15" t="n">
        <f aca="false">('出荷(原)'!AH18-'出荷(原)'!AH14)/'出荷(原)'!AH14*100</f>
        <v>2.3360287511231</v>
      </c>
      <c r="AI18" s="15" t="n">
        <f aca="false">('出荷(原)'!AI18-'出荷(原)'!AI14)/'出荷(原)'!AI14*100</f>
        <v>8.46233230134158</v>
      </c>
      <c r="AJ18" s="15" t="n">
        <f aca="false">('出荷(原)'!AJ18-'出荷(原)'!AJ14)/'出荷(原)'!AJ14*100</f>
        <v>5.41284403669725</v>
      </c>
      <c r="AK18" s="15" t="n">
        <f aca="false">('出荷(原)'!AK18-'出荷(原)'!AK14)/'出荷(原)'!AK14*100</f>
        <v>12.9032258064516</v>
      </c>
      <c r="AL18" s="15" t="n">
        <f aca="false">('出荷(原)'!AL18-'出荷(原)'!AL14)/'出荷(原)'!AL14*100</f>
        <v>-2.68562401263822</v>
      </c>
      <c r="AM18" s="15" t="n">
        <f aca="false">('出荷(原)'!AM18-'出荷(原)'!AM14)/'出荷(原)'!AM14*100</f>
        <v>-9.95174909529554</v>
      </c>
      <c r="AN18" s="15" t="n">
        <f aca="false">('出荷(原)'!AN18-'出荷(原)'!AN14)/'出荷(原)'!AN14*100</f>
        <v>4.16263310745402</v>
      </c>
      <c r="AO18" s="15" t="n">
        <f aca="false">('出荷(原)'!AO18-'出荷(原)'!AO14)/'出荷(原)'!AO14*100</f>
        <v>7.68509840674789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('出荷(原)'!C19-'出荷(原)'!C15)/'出荷(原)'!C15*100</f>
        <v>0.874890638670166</v>
      </c>
      <c r="D19" s="15" t="n">
        <f aca="false">('出荷(原)'!D19-'出荷(原)'!D15)/'出荷(原)'!D15*100</f>
        <v>0.874890638670166</v>
      </c>
      <c r="E19" s="15" t="n">
        <f aca="false">('出荷(原)'!E19-'出荷(原)'!E15)/'出荷(原)'!E15*100</f>
        <v>7.1255060728745</v>
      </c>
      <c r="F19" s="15" t="n">
        <f aca="false">('出荷(原)'!F19-'出荷(原)'!F15)/'出荷(原)'!F15*100</f>
        <v>-0.811808118081177</v>
      </c>
      <c r="G19" s="15" t="n">
        <f aca="false">('出荷(原)'!G19-'出荷(原)'!G15)/'出荷(原)'!G15*100</f>
        <v>11.3888888888889</v>
      </c>
      <c r="H19" s="15" t="n">
        <f aca="false">('出荷(原)'!H19-'出荷(原)'!H15)/'出荷(原)'!H15*100</f>
        <v>41.1847672778561</v>
      </c>
      <c r="I19" s="15" t="n">
        <f aca="false">('出荷(原)'!I19-'出荷(原)'!I15)/'出荷(原)'!I15*100</f>
        <v>-15.6743620899149</v>
      </c>
      <c r="J19" s="15" t="s">
        <v>81</v>
      </c>
      <c r="K19" s="15" t="n">
        <f aca="false">('出荷(原)'!K19-'出荷(原)'!K15)/'出荷(原)'!K15*100</f>
        <v>11.7045454545455</v>
      </c>
      <c r="L19" s="15" t="n">
        <f aca="false">('出荷(原)'!L19-'出荷(原)'!L15)/'出荷(原)'!L15*100</f>
        <v>4.66019417475728</v>
      </c>
      <c r="M19" s="15" t="n">
        <f aca="false">('出荷(原)'!M19-'出荷(原)'!M15)/'出荷(原)'!M15*100</f>
        <v>8.88888888888889</v>
      </c>
      <c r="N19" s="15" t="n">
        <f aca="false">('出荷(原)'!N19-'出荷(原)'!N15)/'出荷(原)'!N15*100</f>
        <v>-11.8462507876496</v>
      </c>
      <c r="O19" s="15" t="n">
        <f aca="false">('出荷(原)'!O19-'出荷(原)'!O15)/'出荷(原)'!O15*100</f>
        <v>-3.05676855895198</v>
      </c>
      <c r="P19" s="15" t="n">
        <f aca="false">('出荷(原)'!P19-'出荷(原)'!P15)/'出荷(原)'!P15*100</f>
        <v>0.63578564940963</v>
      </c>
      <c r="Q19" s="15" t="n">
        <f aca="false">('出荷(原)'!Q19-'出荷(原)'!Q15)/'出荷(原)'!Q15*100</f>
        <v>-5.71679859278804</v>
      </c>
      <c r="R19" s="15" t="n">
        <f aca="false">('出荷(原)'!R19-'出荷(原)'!R15)/'出荷(原)'!R15*100</f>
        <v>-11.6385911179173</v>
      </c>
      <c r="S19" s="15" t="n">
        <f aca="false">('出荷(原)'!S19-'出荷(原)'!S15)/'出荷(原)'!S15*100</f>
        <v>-1.92982456140351</v>
      </c>
      <c r="T19" s="15" t="n">
        <f aca="false">('出荷(原)'!T19-'出荷(原)'!T15)/'出荷(原)'!T15*100</f>
        <v>-2.53045923149016</v>
      </c>
      <c r="U19" s="15" t="n">
        <f aca="false">('出荷(原)'!U19-'出荷(原)'!U15)/'出荷(原)'!U15*100</f>
        <v>-1.28205128205129</v>
      </c>
      <c r="V19" s="15" t="n">
        <f aca="false">('出荷(原)'!V19-'出荷(原)'!V15)/'出荷(原)'!V15*100</f>
        <v>3.07086614173229</v>
      </c>
      <c r="W19" s="15" t="n">
        <f aca="false">('出荷(原)'!W19-'出荷(原)'!W15)/'出荷(原)'!W15*100</f>
        <v>-9.80603448275861</v>
      </c>
      <c r="X19" s="15" t="n">
        <f aca="false">('出荷(原)'!X19-'出荷(原)'!X15)/'出荷(原)'!X15*100</f>
        <v>-2.06093189964157</v>
      </c>
      <c r="Y19" s="15" t="n">
        <f aca="false">('出荷(原)'!Y19-'出荷(原)'!Y15)/'出荷(原)'!Y15*100</f>
        <v>-0.862068965517238</v>
      </c>
      <c r="Z19" s="15" t="n">
        <f aca="false">('出荷(原)'!Z19-'出荷(原)'!Z15)/'出荷(原)'!Z15*100</f>
        <v>13.6526946107784</v>
      </c>
      <c r="AA19" s="15" t="s">
        <v>81</v>
      </c>
      <c r="AB19" s="15" t="n">
        <f aca="false">('出荷(原)'!AB19-'出荷(原)'!AB15)/'出荷(原)'!AB15*100</f>
        <v>12.3469387755102</v>
      </c>
      <c r="AC19" s="15" t="n">
        <f aca="false">('出荷(原)'!AC19-'出荷(原)'!AC15)/'出荷(原)'!AC15*100</f>
        <v>4.82374768089054</v>
      </c>
      <c r="AD19" s="15" t="n">
        <f aca="false">('出荷(原)'!AD19-'出荷(原)'!AD15)/'出荷(原)'!AD15*100</f>
        <v>-7.97720797720799</v>
      </c>
      <c r="AE19" s="15" t="n">
        <f aca="false">('出荷(原)'!AE19-'出荷(原)'!AE15)/'出荷(原)'!AE15*100</f>
        <v>0.808625336927229</v>
      </c>
      <c r="AF19" s="15" t="n">
        <f aca="false">('出荷(原)'!AF19-'出荷(原)'!AF15)/'出荷(原)'!AF15*100</f>
        <v>132.405063291139</v>
      </c>
      <c r="AG19" s="15" t="n">
        <f aca="false">('出荷(原)'!AG19-'出荷(原)'!AG15)/'出荷(原)'!AG15*100</f>
        <v>0.874890638670166</v>
      </c>
      <c r="AH19" s="15" t="n">
        <f aca="false">('出荷(原)'!AH19-'出荷(原)'!AH15)/'出荷(原)'!AH15*100</f>
        <v>-3.4327009936766</v>
      </c>
      <c r="AI19" s="15" t="n">
        <f aca="false">('出荷(原)'!AI19-'出荷(原)'!AI15)/'出荷(原)'!AI15*100</f>
        <v>-0.74557315936626</v>
      </c>
      <c r="AJ19" s="15" t="n">
        <f aca="false">('出荷(原)'!AJ19-'出荷(原)'!AJ15)/'出荷(原)'!AJ15*100</f>
        <v>-10.0787401574803</v>
      </c>
      <c r="AK19" s="15" t="n">
        <f aca="false">('出荷(原)'!AK19-'出荷(原)'!AK15)/'出荷(原)'!AK15*100</f>
        <v>14.2025611175786</v>
      </c>
      <c r="AL19" s="15" t="n">
        <f aca="false">('出荷(原)'!AL19-'出荷(原)'!AL15)/'出荷(原)'!AL15*100</f>
        <v>-5.87204206836108</v>
      </c>
      <c r="AM19" s="15" t="n">
        <f aca="false">('出荷(原)'!AM19-'出荷(原)'!AM15)/'出荷(原)'!AM15*100</f>
        <v>-9.553264604811</v>
      </c>
      <c r="AN19" s="15" t="n">
        <f aca="false">('出荷(原)'!AN19-'出荷(原)'!AN15)/'出荷(原)'!AN15*100</f>
        <v>-2.62054507337526</v>
      </c>
      <c r="AO19" s="15" t="n">
        <f aca="false">('出荷(原)'!AO19-'出荷(原)'!AO15)/'出荷(原)'!AO15*100</f>
        <v>2.41796200345423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('出荷(原)'!C20-'出荷(原)'!C16)/'出荷(原)'!C16*100</f>
        <v>2.29787234042553</v>
      </c>
      <c r="D20" s="15" t="n">
        <f aca="false">('出荷(原)'!D20-'出荷(原)'!D16)/'出荷(原)'!D16*100</f>
        <v>2.29787234042553</v>
      </c>
      <c r="E20" s="15" t="n">
        <f aca="false">('出荷(原)'!E20-'出荷(原)'!E16)/'出荷(原)'!E16*100</f>
        <v>19.2494788047255</v>
      </c>
      <c r="F20" s="15" t="n">
        <f aca="false">('出荷(原)'!F20-'出荷(原)'!F16)/'出荷(原)'!F16*100</f>
        <v>-4.58181818181819</v>
      </c>
      <c r="G20" s="15" t="n">
        <f aca="false">('出荷(原)'!G20-'出荷(原)'!G16)/'出荷(原)'!G16*100</f>
        <v>14.8214285714286</v>
      </c>
      <c r="H20" s="15" t="n">
        <f aca="false">('出荷(原)'!H20-'出荷(原)'!H16)/'出荷(原)'!H16*100</f>
        <v>14.4306651634724</v>
      </c>
      <c r="I20" s="15" t="n">
        <f aca="false">('出荷(原)'!I20-'出荷(原)'!I16)/'出荷(原)'!I16*100</f>
        <v>-17.7675371223758</v>
      </c>
      <c r="J20" s="15" t="s">
        <v>81</v>
      </c>
      <c r="K20" s="15" t="n">
        <f aca="false">('出荷(原)'!K20-'出荷(原)'!K16)/'出荷(原)'!K16*100</f>
        <v>35.3757225433526</v>
      </c>
      <c r="L20" s="15" t="n">
        <f aca="false">('出荷(原)'!L20-'出荷(原)'!L16)/'出荷(原)'!L16*100</f>
        <v>8.01644398766701</v>
      </c>
      <c r="M20" s="15" t="n">
        <f aca="false">('出荷(原)'!M20-'出荷(原)'!M16)/'出荷(原)'!M16*100</f>
        <v>8.46774193548387</v>
      </c>
      <c r="N20" s="15" t="n">
        <f aca="false">('出荷(原)'!N20-'出荷(原)'!N16)/'出荷(原)'!N16*100</f>
        <v>-0.250312891113896</v>
      </c>
      <c r="O20" s="15" t="n">
        <f aca="false">('出荷(原)'!O20-'出荷(原)'!O16)/'出荷(原)'!O16*100</f>
        <v>2.24570673712022</v>
      </c>
      <c r="P20" s="15" t="n">
        <f aca="false">('出荷(原)'!P20-'出荷(原)'!P16)/'出荷(原)'!P16*100</f>
        <v>-0.0886524822694985</v>
      </c>
      <c r="Q20" s="15" t="n">
        <f aca="false">('出荷(原)'!Q20-'出荷(原)'!Q16)/'出荷(原)'!Q16*100</f>
        <v>-2.6246719160105</v>
      </c>
      <c r="R20" s="15" t="n">
        <f aca="false">('出荷(原)'!R20-'出荷(原)'!R16)/'出荷(原)'!R16*100</f>
        <v>-23.0322003577818</v>
      </c>
      <c r="S20" s="15" t="n">
        <f aca="false">('出荷(原)'!S20-'出荷(原)'!S16)/'出荷(原)'!S16*100</f>
        <v>-1.15350488021295</v>
      </c>
      <c r="T20" s="15" t="n">
        <f aca="false">('出荷(原)'!T20-'出荷(原)'!T16)/'出荷(原)'!T16*100</f>
        <v>1.51802656546489</v>
      </c>
      <c r="U20" s="15" t="n">
        <f aca="false">('出荷(原)'!U20-'出荷(原)'!U16)/'出荷(原)'!U16*100</f>
        <v>3.03030303030302</v>
      </c>
      <c r="V20" s="15" t="n">
        <f aca="false">('出荷(原)'!V20-'出荷(原)'!V16)/'出荷(原)'!V16*100</f>
        <v>-0.9188361408882</v>
      </c>
      <c r="W20" s="15" t="n">
        <f aca="false">('出荷(原)'!W20-'出荷(原)'!W16)/'出荷(原)'!W16*100</f>
        <v>-8.15085158150852</v>
      </c>
      <c r="X20" s="15" t="n">
        <f aca="false">('出荷(原)'!X20-'出荷(原)'!X16)/'出荷(原)'!X16*100</f>
        <v>-0.815217391304353</v>
      </c>
      <c r="Y20" s="15" t="n">
        <f aca="false">('出荷(原)'!Y20-'出荷(原)'!Y16)/'出荷(原)'!Y16*100</f>
        <v>2.40963855421687</v>
      </c>
      <c r="Z20" s="15" t="n">
        <f aca="false">('出荷(原)'!Z20-'出荷(原)'!Z16)/'出荷(原)'!Z16*100</f>
        <v>3.07017543859649</v>
      </c>
      <c r="AA20" s="15" t="s">
        <v>81</v>
      </c>
      <c r="AB20" s="15" t="n">
        <f aca="false">('出荷(原)'!AB20-'出荷(原)'!AB16)/'出荷(原)'!AB16*100</f>
        <v>16.9888097660224</v>
      </c>
      <c r="AC20" s="15" t="n">
        <f aca="false">('出荷(原)'!AC20-'出荷(原)'!AC16)/'出荷(原)'!AC16*100</f>
        <v>7.55064456721916</v>
      </c>
      <c r="AD20" s="15" t="n">
        <f aca="false">('出荷(原)'!AD20-'出荷(原)'!AD16)/'出荷(原)'!AD16*100</f>
        <v>-13.704368641532</v>
      </c>
      <c r="AE20" s="15" t="n">
        <f aca="false">('出荷(原)'!AE20-'出荷(原)'!AE16)/'出荷(原)'!AE16*100</f>
        <v>-0.892060660124889</v>
      </c>
      <c r="AF20" s="15" t="n">
        <f aca="false">('出荷(原)'!AF20-'出荷(原)'!AF16)/'出荷(原)'!AF16*100</f>
        <v>228.327645051195</v>
      </c>
      <c r="AG20" s="15" t="n">
        <f aca="false">('出荷(原)'!AG20-'出荷(原)'!AG16)/'出荷(原)'!AG16*100</f>
        <v>2.29787234042553</v>
      </c>
      <c r="AH20" s="15" t="n">
        <f aca="false">('出荷(原)'!AH20-'出荷(原)'!AH16)/'出荷(原)'!AH16*100</f>
        <v>1.26796280642435</v>
      </c>
      <c r="AI20" s="15" t="n">
        <f aca="false">('出荷(原)'!AI20-'出荷(原)'!AI16)/'出荷(原)'!AI16*100</f>
        <v>3.29861111111111</v>
      </c>
      <c r="AJ20" s="15" t="n">
        <f aca="false">('出荷(原)'!AJ20-'出荷(原)'!AJ16)/'出荷(原)'!AJ16*100</f>
        <v>-8.30903790087463</v>
      </c>
      <c r="AK20" s="15" t="n">
        <f aca="false">('出荷(原)'!AK20-'出荷(原)'!AK16)/'出荷(原)'!AK16*100</f>
        <v>22.5274725274725</v>
      </c>
      <c r="AL20" s="15" t="n">
        <f aca="false">('出荷(原)'!AL20-'出荷(原)'!AL16)/'出荷(原)'!AL16*100</f>
        <v>-0.903861955628602</v>
      </c>
      <c r="AM20" s="15" t="n">
        <f aca="false">('出荷(原)'!AM20-'出荷(原)'!AM16)/'出荷(原)'!AM16*100</f>
        <v>-1.54882154882156</v>
      </c>
      <c r="AN20" s="15" t="n">
        <f aca="false">('出荷(原)'!AN20-'出荷(原)'!AN16)/'出荷(原)'!AN16*100</f>
        <v>-0.283822138126771</v>
      </c>
      <c r="AO20" s="15" t="n">
        <f aca="false">('出荷(原)'!AO20-'出荷(原)'!AO16)/'出荷(原)'!AO16*100</f>
        <v>2.55754475703325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('出荷(原)'!C21-'出荷(原)'!C17)/'出荷(原)'!C17*100</f>
        <v>-2.26678291194421</v>
      </c>
      <c r="D21" s="15" t="n">
        <f aca="false">('出荷(原)'!D21-'出荷(原)'!D17)/'出荷(原)'!D17*100</f>
        <v>-2.35191637630662</v>
      </c>
      <c r="E21" s="15" t="n">
        <f aca="false">('出荷(原)'!E21-'出荷(原)'!E17)/'出荷(原)'!E17*100</f>
        <v>7.69794721407625</v>
      </c>
      <c r="F21" s="15" t="n">
        <f aca="false">('出荷(原)'!F21-'出荷(原)'!F17)/'出荷(原)'!F17*100</f>
        <v>-8.16176470588235</v>
      </c>
      <c r="G21" s="15" t="n">
        <f aca="false">('出荷(原)'!G21-'出荷(原)'!G17)/'出荷(原)'!G17*100</f>
        <v>2.79898218829516</v>
      </c>
      <c r="H21" s="15" t="n">
        <f aca="false">('出荷(原)'!H21-'出荷(原)'!H17)/'出荷(原)'!H17*100</f>
        <v>5.4726368159204</v>
      </c>
      <c r="I21" s="15" t="n">
        <f aca="false">('出荷(原)'!I21-'出荷(原)'!I17)/'出荷(原)'!I17*100</f>
        <v>23.3465234595817</v>
      </c>
      <c r="J21" s="15" t="s">
        <v>81</v>
      </c>
      <c r="K21" s="15" t="n">
        <f aca="false">('出荷(原)'!K21-'出荷(原)'!K17)/'出荷(原)'!K17*100</f>
        <v>30.2575107296137</v>
      </c>
      <c r="L21" s="15" t="n">
        <f aca="false">('出荷(原)'!L21-'出荷(原)'!L17)/'出荷(原)'!L17*100</f>
        <v>-6.01156069364162</v>
      </c>
      <c r="M21" s="15" t="n">
        <f aca="false">('出荷(原)'!M21-'出荷(原)'!M17)/'出荷(原)'!M17*100</f>
        <v>2.60869565217392</v>
      </c>
      <c r="N21" s="15" t="n">
        <f aca="false">('出荷(原)'!N21-'出荷(原)'!N17)/'出荷(原)'!N17*100</f>
        <v>-21.2831585441086</v>
      </c>
      <c r="O21" s="15" t="n">
        <f aca="false">('出荷(原)'!O21-'出荷(原)'!O17)/'出荷(原)'!O17*100</f>
        <v>4.88599348534203</v>
      </c>
      <c r="P21" s="15" t="n">
        <f aca="false">('出荷(原)'!P21-'出荷(原)'!P17)/'出荷(原)'!P17*100</f>
        <v>-7.79777206512426</v>
      </c>
      <c r="Q21" s="15" t="n">
        <f aca="false">('出荷(原)'!Q21-'出荷(原)'!Q17)/'出荷(原)'!Q17*100</f>
        <v>-0.776699029126211</v>
      </c>
      <c r="R21" s="15" t="n">
        <f aca="false">('出荷(原)'!R21-'出荷(原)'!R17)/'出荷(原)'!R17*100</f>
        <v>-32.5432098765432</v>
      </c>
      <c r="S21" s="15" t="n">
        <f aca="false">('出荷(原)'!S21-'出荷(原)'!S17)/'出荷(原)'!S17*100</f>
        <v>-3.21856287425148</v>
      </c>
      <c r="T21" s="15" t="n">
        <f aca="false">('出荷(原)'!T21-'出荷(原)'!T17)/'出荷(原)'!T17*100</f>
        <v>-1.04340567612688</v>
      </c>
      <c r="U21" s="15" t="n">
        <f aca="false">('出荷(原)'!U21-'出荷(原)'!U17)/'出荷(原)'!U17*100</f>
        <v>0.368663594470051</v>
      </c>
      <c r="V21" s="15" t="n">
        <f aca="false">('出荷(原)'!V21-'出荷(原)'!V17)/'出荷(原)'!V17*100</f>
        <v>-3.3179012345679</v>
      </c>
      <c r="W21" s="15" t="n">
        <f aca="false">('出荷(原)'!W21-'出荷(原)'!W17)/'出荷(原)'!W17*100</f>
        <v>-6.23425692695214</v>
      </c>
      <c r="X21" s="15" t="n">
        <f aca="false">('出荷(原)'!X21-'出荷(原)'!X17)/'出荷(原)'!X17*100</f>
        <v>-2.78035217794254</v>
      </c>
      <c r="Y21" s="15" t="n">
        <f aca="false">('出荷(原)'!Y21-'出荷(原)'!Y17)/'出荷(原)'!Y17*100</f>
        <v>36.0710321864595</v>
      </c>
      <c r="Z21" s="15" t="n">
        <f aca="false">('出荷(原)'!Z21-'出荷(原)'!Z17)/'出荷(原)'!Z17*100</f>
        <v>-1.62513542795233</v>
      </c>
      <c r="AA21" s="15" t="s">
        <v>81</v>
      </c>
      <c r="AB21" s="15" t="n">
        <f aca="false">('出荷(原)'!AB21-'出荷(原)'!AB17)/'出荷(原)'!AB17*100</f>
        <v>10.9533468559838</v>
      </c>
      <c r="AC21" s="15" t="n">
        <f aca="false">('出荷(原)'!AC21-'出荷(原)'!AC17)/'出荷(原)'!AC17*100</f>
        <v>4.2759961127308</v>
      </c>
      <c r="AD21" s="15" t="n">
        <f aca="false">('出荷(原)'!AD21-'出荷(原)'!AD17)/'出荷(原)'!AD17*100</f>
        <v>20.4198473282443</v>
      </c>
      <c r="AE21" s="15" t="n">
        <f aca="false">('出荷(原)'!AE21-'出荷(原)'!AE17)/'出荷(原)'!AE17*100</f>
        <v>-8.68024800708593</v>
      </c>
      <c r="AF21" s="15" t="n">
        <f aca="false">('出荷(原)'!AF21-'出荷(原)'!AF17)/'出荷(原)'!AF17*100</f>
        <v>144.471744471744</v>
      </c>
      <c r="AG21" s="15" t="n">
        <f aca="false">('出荷(原)'!AG21-'出荷(原)'!AG17)/'出荷(原)'!AG17*100</f>
        <v>-2.26678291194421</v>
      </c>
      <c r="AH21" s="15" t="n">
        <f aca="false">('出荷(原)'!AH21-'出荷(原)'!AH17)/'出荷(原)'!AH17*100</f>
        <v>3.93765381460213</v>
      </c>
      <c r="AI21" s="15" t="n">
        <f aca="false">('出荷(原)'!AI21-'出荷(原)'!AI17)/'出荷(原)'!AI17*100</f>
        <v>16.9506726457399</v>
      </c>
      <c r="AJ21" s="15" t="n">
        <f aca="false">('出荷(原)'!AJ21-'出荷(原)'!AJ17)/'出荷(原)'!AJ17*100</f>
        <v>15.0624540778839</v>
      </c>
      <c r="AK21" s="15" t="n">
        <f aca="false">('出荷(原)'!AK21-'出荷(原)'!AK17)/'出荷(原)'!AK17*100</f>
        <v>20.2127659574468</v>
      </c>
      <c r="AL21" s="15" t="n">
        <f aca="false">('出荷(原)'!AL21-'出荷(原)'!AL17)/'出荷(原)'!AL17*100</f>
        <v>-7.53012048192772</v>
      </c>
      <c r="AM21" s="15" t="n">
        <f aca="false">('出荷(原)'!AM21-'出荷(原)'!AM17)/'出荷(原)'!AM17*100</f>
        <v>-19.611780455154</v>
      </c>
      <c r="AN21" s="15" t="n">
        <f aca="false">('出荷(原)'!AN21-'出荷(原)'!AN17)/'出荷(原)'!AN17*100</f>
        <v>1.13913751017086</v>
      </c>
      <c r="AO21" s="15" t="n">
        <f aca="false">('出荷(原)'!AO21-'出荷(原)'!AO17)/'出荷(原)'!AO17*100</f>
        <v>-5.00446827524576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('出荷(原)'!C22-'出荷(原)'!C18)/'出荷(原)'!C18*100</f>
        <v>-1.74520069808028</v>
      </c>
      <c r="D22" s="15" t="n">
        <f aca="false">('出荷(原)'!D22-'出荷(原)'!D18)/'出荷(原)'!D18*100</f>
        <v>-1.74520069808028</v>
      </c>
      <c r="E22" s="15" t="n">
        <f aca="false">('出荷(原)'!E22-'出荷(原)'!E18)/'出荷(原)'!E18*100</f>
        <v>2.11480362537763</v>
      </c>
      <c r="F22" s="15" t="n">
        <f aca="false">('出荷(原)'!F22-'出荷(原)'!F18)/'出荷(原)'!F18*100</f>
        <v>-6.79190751445087</v>
      </c>
      <c r="G22" s="15" t="n">
        <f aca="false">('出荷(原)'!G22-'出荷(原)'!G18)/'出荷(原)'!G18*100</f>
        <v>2.75962236746551</v>
      </c>
      <c r="H22" s="15" t="n">
        <f aca="false">('出荷(原)'!H22-'出荷(原)'!H18)/'出荷(原)'!H18*100</f>
        <v>22.5173210161663</v>
      </c>
      <c r="I22" s="15" t="n">
        <f aca="false">('出荷(原)'!I22-'出荷(原)'!I18)/'出荷(原)'!I18*100</f>
        <v>25.0985545335086</v>
      </c>
      <c r="J22" s="15" t="s">
        <v>81</v>
      </c>
      <c r="K22" s="15" t="n">
        <f aca="false">('出荷(原)'!K22-'出荷(原)'!K18)/'出荷(原)'!K18*100</f>
        <v>10.1045296167247</v>
      </c>
      <c r="L22" s="15" t="n">
        <f aca="false">('出荷(原)'!L22-'出荷(原)'!L18)/'出荷(原)'!L18*100</f>
        <v>-4.27927927927928</v>
      </c>
      <c r="M22" s="15" t="n">
        <f aca="false">('出荷(原)'!M22-'出荷(原)'!M18)/'出荷(原)'!M18*100</f>
        <v>9.33660933660934</v>
      </c>
      <c r="N22" s="15" t="n">
        <f aca="false">('出荷(原)'!N22-'出荷(原)'!N18)/'出荷(原)'!N18*100</f>
        <v>-3.15258511979823</v>
      </c>
      <c r="O22" s="15" t="n">
        <f aca="false">('出荷(原)'!O22-'出荷(原)'!O18)/'出荷(原)'!O18*100</f>
        <v>21.7506631299735</v>
      </c>
      <c r="P22" s="15" t="n">
        <f aca="false">('出荷(原)'!P22-'出荷(原)'!P18)/'出荷(原)'!P18*100</f>
        <v>-7.87671232876713</v>
      </c>
      <c r="Q22" s="15" t="n">
        <f aca="false">('出荷(原)'!Q22-'出荷(原)'!Q18)/'出荷(原)'!Q18*100</f>
        <v>-4.49954086317723</v>
      </c>
      <c r="R22" s="15" t="n">
        <f aca="false">('出荷(原)'!R22-'出荷(原)'!R18)/'出荷(原)'!R18*100</f>
        <v>-41.8669131238447</v>
      </c>
      <c r="S22" s="15" t="n">
        <f aca="false">('出荷(原)'!S22-'出荷(原)'!S18)/'出荷(原)'!S18*100</f>
        <v>-2.28571428571428</v>
      </c>
      <c r="T22" s="15" t="n">
        <f aca="false">('出荷(原)'!T22-'出荷(原)'!T18)/'出荷(原)'!T18*100</f>
        <v>11.5506329113924</v>
      </c>
      <c r="U22" s="15" t="n">
        <f aca="false">('出荷(原)'!U22-'出荷(原)'!U18)/'出荷(原)'!U18*100</f>
        <v>-1.07719928186715</v>
      </c>
      <c r="V22" s="15" t="n">
        <f aca="false">('出荷(原)'!V22-'出荷(原)'!V18)/'出荷(原)'!V18*100</f>
        <v>3.67534456355284</v>
      </c>
      <c r="W22" s="15" t="n">
        <f aca="false">('出荷(原)'!W22-'出荷(原)'!W18)/'出荷(原)'!W18*100</f>
        <v>-14.380714879468</v>
      </c>
      <c r="X22" s="15" t="n">
        <f aca="false">('出荷(原)'!X22-'出荷(原)'!X18)/'出荷(原)'!X18*100</f>
        <v>0.983020554066125</v>
      </c>
      <c r="Y22" s="15" t="n">
        <f aca="false">('出荷(原)'!Y22-'出荷(原)'!Y18)/'出荷(原)'!Y18*100</f>
        <v>25.7174392935983</v>
      </c>
      <c r="Z22" s="15" t="n">
        <f aca="false">('出荷(原)'!Z22-'出荷(原)'!Z18)/'出荷(原)'!Z18*100</f>
        <v>-17.5557710960233</v>
      </c>
      <c r="AA22" s="15" t="s">
        <v>81</v>
      </c>
      <c r="AB22" s="15" t="n">
        <f aca="false">('出荷(原)'!AB22-'出荷(原)'!AB18)/'出荷(原)'!AB18*100</f>
        <v>16.869918699187</v>
      </c>
      <c r="AC22" s="15" t="n">
        <f aca="false">('出荷(原)'!AC22-'出荷(原)'!AC18)/'出荷(原)'!AC18*100</f>
        <v>4.69061876247505</v>
      </c>
      <c r="AD22" s="15" t="n">
        <f aca="false">('出荷(原)'!AD22-'出荷(原)'!AD18)/'出荷(原)'!AD18*100</f>
        <v>24.2825607064018</v>
      </c>
      <c r="AE22" s="15" t="n">
        <f aca="false">('出荷(原)'!AE22-'出荷(原)'!AE18)/'出荷(原)'!AE18*100</f>
        <v>-4.97000856898029</v>
      </c>
      <c r="AF22" s="15" t="n">
        <f aca="false">('出荷(原)'!AF22-'出荷(原)'!AF18)/'出荷(原)'!AF18*100</f>
        <v>206.947890818859</v>
      </c>
      <c r="AG22" s="15" t="n">
        <f aca="false">('出荷(原)'!AG22-'出荷(原)'!AG18)/'出荷(原)'!AG18*100</f>
        <v>-1.74520069808028</v>
      </c>
      <c r="AH22" s="15" t="n">
        <f aca="false">('出荷(原)'!AH22-'出荷(原)'!AH18)/'出荷(原)'!AH18*100</f>
        <v>5.88235294117646</v>
      </c>
      <c r="AI22" s="15" t="n">
        <f aca="false">('出荷(原)'!AI22-'出荷(原)'!AI18)/'出荷(原)'!AI18*100</f>
        <v>18.744053282588</v>
      </c>
      <c r="AJ22" s="15" t="n">
        <f aca="false">('出荷(原)'!AJ22-'出荷(原)'!AJ18)/'出荷(原)'!AJ18*100</f>
        <v>16.4490861618799</v>
      </c>
      <c r="AK22" s="15" t="n">
        <f aca="false">('出荷(原)'!AK22-'出荷(原)'!AK18)/'出荷(原)'!AK18*100</f>
        <v>21.5873015873016</v>
      </c>
      <c r="AL22" s="15" t="n">
        <f aca="false">('出荷(原)'!AL22-'出荷(原)'!AL18)/'出荷(原)'!AL18*100</f>
        <v>-5.76298701298702</v>
      </c>
      <c r="AM22" s="15" t="n">
        <f aca="false">('出荷(原)'!AM22-'出荷(原)'!AM18)/'出荷(原)'!AM18*100</f>
        <v>-5.22438044206297</v>
      </c>
      <c r="AN22" s="15" t="n">
        <f aca="false">('出荷(原)'!AN22-'出荷(原)'!AN18)/'出荷(原)'!AN18*100</f>
        <v>-6.13382899628252</v>
      </c>
      <c r="AO22" s="15" t="n">
        <f aca="false">('出荷(原)'!AO22-'出荷(原)'!AO18)/'出荷(原)'!AO18*100</f>
        <v>-4.78677110530896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('出荷(原)'!C23-'出荷(原)'!C19)/'出荷(原)'!C19*100</f>
        <v>-1.12749349522983</v>
      </c>
      <c r="D23" s="15" t="n">
        <f aca="false">('出荷(原)'!D23-'出荷(原)'!D19)/'出荷(原)'!D19*100</f>
        <v>-1.12749349522983</v>
      </c>
      <c r="E23" s="15" t="n">
        <f aca="false">('出荷(原)'!E23-'出荷(原)'!E19)/'出荷(原)'!E19*100</f>
        <v>-1.20937263794408</v>
      </c>
      <c r="F23" s="15" t="n">
        <f aca="false">('出荷(原)'!F23-'出荷(原)'!F19)/'出荷(原)'!F19*100</f>
        <v>-14.2857142857143</v>
      </c>
      <c r="G23" s="15" t="n">
        <f aca="false">('出荷(原)'!G23-'出荷(原)'!G19)/'出荷(原)'!G19*100</f>
        <v>11.1388196176226</v>
      </c>
      <c r="H23" s="15" t="n">
        <f aca="false">('出荷(原)'!H23-'出荷(原)'!H19)/'出荷(原)'!H19*100</f>
        <v>34.1658341658342</v>
      </c>
      <c r="I23" s="15" t="n">
        <f aca="false">('出荷(原)'!I23-'出荷(原)'!I19)/'出荷(原)'!I19*100</f>
        <v>20.5331412103746</v>
      </c>
      <c r="J23" s="15" t="s">
        <v>81</v>
      </c>
      <c r="K23" s="15" t="n">
        <f aca="false">('出荷(原)'!K23-'出荷(原)'!K19)/'出荷(原)'!K19*100</f>
        <v>11.6988809766022</v>
      </c>
      <c r="L23" s="15" t="n">
        <f aca="false">('出荷(原)'!L23-'出荷(原)'!L19)/'出荷(原)'!L19*100</f>
        <v>-6.12244897959183</v>
      </c>
      <c r="M23" s="15" t="n">
        <f aca="false">('出荷(原)'!M23-'出荷(原)'!M19)/'出荷(原)'!M19*100</f>
        <v>3.61067503924646</v>
      </c>
      <c r="N23" s="15" t="n">
        <f aca="false">('出荷(原)'!N23-'出荷(原)'!N19)/'出荷(原)'!N19*100</f>
        <v>0.214438884917786</v>
      </c>
      <c r="O23" s="15" t="n">
        <f aca="false">('出荷(原)'!O23-'出荷(原)'!O19)/'出荷(原)'!O19*100</f>
        <v>34.5345345345345</v>
      </c>
      <c r="P23" s="15" t="n">
        <f aca="false">('出荷(原)'!P23-'出荷(原)'!P19)/'出荷(原)'!P19*100</f>
        <v>-3.51985559566786</v>
      </c>
      <c r="Q23" s="15" t="n">
        <f aca="false">('出荷(原)'!Q23-'出荷(原)'!Q19)/'出荷(原)'!Q19*100</f>
        <v>2.23880597014925</v>
      </c>
      <c r="R23" s="15" t="n">
        <f aca="false">('出荷(原)'!R23-'出荷(原)'!R19)/'出荷(原)'!R19*100</f>
        <v>-33.3333333333333</v>
      </c>
      <c r="S23" s="15" t="n">
        <f aca="false">('出荷(原)'!S23-'出荷(原)'!S19)/'出荷(原)'!S19*100</f>
        <v>-0.626118067978536</v>
      </c>
      <c r="T23" s="15" t="n">
        <f aca="false">('出荷(原)'!T23-'出荷(原)'!T19)/'出荷(原)'!T19*100</f>
        <v>12.1153846153846</v>
      </c>
      <c r="U23" s="15" t="n">
        <f aca="false">('出荷(原)'!U23-'出荷(原)'!U19)/'出荷(原)'!U19*100</f>
        <v>2.04081632653062</v>
      </c>
      <c r="V23" s="15" t="n">
        <f aca="false">('出荷(原)'!V23-'出荷(原)'!V19)/'出荷(原)'!V19*100</f>
        <v>-0.0763941940412485</v>
      </c>
      <c r="W23" s="15" t="n">
        <f aca="false">('出荷(原)'!W23-'出荷(原)'!W19)/'出荷(原)'!W19*100</f>
        <v>-11.1111111111111</v>
      </c>
      <c r="X23" s="15" t="n">
        <f aca="false">('出荷(原)'!X23-'出荷(原)'!X19)/'出荷(原)'!X19*100</f>
        <v>2.37877401646844</v>
      </c>
      <c r="Y23" s="15" t="n">
        <f aca="false">('出荷(原)'!Y23-'出荷(原)'!Y19)/'出荷(原)'!Y19*100</f>
        <v>22.2826086956522</v>
      </c>
      <c r="Z23" s="15" t="n">
        <f aca="false">('出荷(原)'!Z23-'出荷(原)'!Z19)/'出荷(原)'!Z19*100</f>
        <v>-8.9567966280295</v>
      </c>
      <c r="AA23" s="15" t="s">
        <v>81</v>
      </c>
      <c r="AB23" s="15" t="n">
        <f aca="false">('出荷(原)'!AB23-'出荷(原)'!AB19)/'出荷(原)'!AB19*100</f>
        <v>6.63033605812898</v>
      </c>
      <c r="AC23" s="15" t="n">
        <f aca="false">('出荷(原)'!AC23-'出荷(原)'!AC19)/'出荷(原)'!AC19*100</f>
        <v>1.32743362831858</v>
      </c>
      <c r="AD23" s="15" t="n">
        <f aca="false">('出荷(原)'!AD23-'出荷(原)'!AD19)/'出荷(原)'!AD19*100</f>
        <v>22.8328173374613</v>
      </c>
      <c r="AE23" s="15" t="n">
        <f aca="false">('出荷(原)'!AE23-'出荷(原)'!AE19)/'出荷(原)'!AE19*100</f>
        <v>-5.70409982174689</v>
      </c>
      <c r="AF23" s="15" t="n">
        <f aca="false">('出荷(原)'!AF23-'出荷(原)'!AF19)/'出荷(原)'!AF19*100</f>
        <v>41.5032679738562</v>
      </c>
      <c r="AG23" s="15" t="n">
        <f aca="false">('出荷(原)'!AG23-'出荷(原)'!AG19)/'出荷(原)'!AG19*100</f>
        <v>-1.12749349522983</v>
      </c>
      <c r="AH23" s="15" t="n">
        <f aca="false">('出荷(原)'!AH23-'出荷(原)'!AH19)/'出荷(原)'!AH19*100</f>
        <v>11.2254443405051</v>
      </c>
      <c r="AI23" s="15" t="n">
        <f aca="false">('出荷(原)'!AI23-'出荷(原)'!AI19)/'出荷(原)'!AI19*100</f>
        <v>20.7511737089202</v>
      </c>
      <c r="AJ23" s="15" t="n">
        <f aca="false">('出荷(原)'!AJ23-'出荷(原)'!AJ19)/'出荷(原)'!AJ19*100</f>
        <v>22.2416812609457</v>
      </c>
      <c r="AK23" s="15" t="n">
        <f aca="false">('出荷(原)'!AK23-'出荷(原)'!AK19)/'出荷(原)'!AK19*100</f>
        <v>18.8583078491335</v>
      </c>
      <c r="AL23" s="15" t="n">
        <f aca="false">('出荷(原)'!AL23-'出荷(原)'!AL19)/'出荷(原)'!AL19*100</f>
        <v>1.21042830540037</v>
      </c>
      <c r="AM23" s="15" t="n">
        <f aca="false">('出荷(原)'!AM23-'出荷(原)'!AM19)/'出荷(原)'!AM19*100</f>
        <v>-0.151975683890569</v>
      </c>
      <c r="AN23" s="15" t="n">
        <f aca="false">('出荷(原)'!AN23-'出荷(原)'!AN19)/'出荷(原)'!AN19*100</f>
        <v>2.47578040904198</v>
      </c>
      <c r="AO23" s="15" t="n">
        <f aca="false">('出荷(原)'!AO23-'出荷(原)'!AO19)/'出荷(原)'!AO19*100</f>
        <v>-5.56492411467116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('出荷(原)'!C24-'出荷(原)'!C20)/'出荷(原)'!C20*100</f>
        <v>-4.40931780366056</v>
      </c>
      <c r="D24" s="15" t="n">
        <f aca="false">('出荷(原)'!D24-'出荷(原)'!D20)/'出荷(原)'!D20*100</f>
        <v>-4.40931780366056</v>
      </c>
      <c r="E24" s="15" t="n">
        <f aca="false">('出荷(原)'!E24-'出荷(原)'!E20)/'出荷(原)'!E20*100</f>
        <v>-31.2354312354312</v>
      </c>
      <c r="F24" s="15" t="n">
        <f aca="false">('出荷(原)'!F24-'出荷(原)'!F20)/'出荷(原)'!F20*100</f>
        <v>-7.92682926829268</v>
      </c>
      <c r="G24" s="15" t="n">
        <f aca="false">('出荷(原)'!G24-'出荷(原)'!G20)/'出荷(原)'!G20*100</f>
        <v>1.32192846034216</v>
      </c>
      <c r="H24" s="15" t="n">
        <f aca="false">('出荷(原)'!H24-'出荷(原)'!H20)/'出荷(原)'!H20*100</f>
        <v>3.64532019704434</v>
      </c>
      <c r="I24" s="15" t="n">
        <f aca="false">('出荷(原)'!I24-'出荷(原)'!I20)/'出荷(原)'!I20*100</f>
        <v>12.8891656288917</v>
      </c>
      <c r="J24" s="15" t="s">
        <v>81</v>
      </c>
      <c r="K24" s="15" t="n">
        <f aca="false">('出荷(原)'!K24-'出荷(原)'!K20)/'出荷(原)'!K20*100</f>
        <v>-0.597779675491024</v>
      </c>
      <c r="L24" s="15" t="n">
        <f aca="false">('出荷(原)'!L24-'出荷(原)'!L20)/'出荷(原)'!L20*100</f>
        <v>-10.1807802093244</v>
      </c>
      <c r="M24" s="15" t="n">
        <f aca="false">('出荷(原)'!M24-'出荷(原)'!M20)/'出荷(原)'!M20*100</f>
        <v>0</v>
      </c>
      <c r="N24" s="15" t="n">
        <f aca="false">('出荷(原)'!N24-'出荷(原)'!N20)/'出荷(原)'!N20*100</f>
        <v>-2.94855708908408</v>
      </c>
      <c r="O24" s="15" t="n">
        <f aca="false">('出荷(原)'!O24-'出荷(原)'!O20)/'出荷(原)'!O20*100</f>
        <v>39.0180878552971</v>
      </c>
      <c r="P24" s="15" t="n">
        <f aca="false">('出荷(原)'!P24-'出荷(原)'!P20)/'出荷(原)'!P20*100</f>
        <v>-7.98580301685892</v>
      </c>
      <c r="Q24" s="15" t="n">
        <f aca="false">('出荷(原)'!Q24-'出荷(原)'!Q20)/'出荷(原)'!Q20*100</f>
        <v>-1.34770889487871</v>
      </c>
      <c r="R24" s="15" t="n">
        <f aca="false">('出荷(原)'!R24-'出荷(原)'!R20)/'出荷(原)'!R20*100</f>
        <v>-30.3893085415456</v>
      </c>
      <c r="S24" s="15" t="n">
        <f aca="false">('出荷(原)'!S24-'出荷(原)'!S20)/'出荷(原)'!S20*100</f>
        <v>-1.79533213644524</v>
      </c>
      <c r="T24" s="15" t="n">
        <f aca="false">('出荷(原)'!T24-'出荷(原)'!T20)/'出荷(原)'!T20*100</f>
        <v>-22.1495327102804</v>
      </c>
      <c r="U24" s="15" t="n">
        <f aca="false">('出荷(原)'!U24-'出荷(原)'!U20)/'出荷(原)'!U20*100</f>
        <v>-0.432525951557093</v>
      </c>
      <c r="V24" s="15" t="n">
        <f aca="false">('出荷(原)'!V24-'出荷(原)'!V20)/'出荷(原)'!V20*100</f>
        <v>2.08655332302936</v>
      </c>
      <c r="W24" s="15" t="n">
        <f aca="false">('出荷(原)'!W24-'出荷(原)'!W20)/'出荷(原)'!W20*100</f>
        <v>-5.82781456953643</v>
      </c>
      <c r="X24" s="15" t="n">
        <f aca="false">('出荷(原)'!X24-'出荷(原)'!X20)/'出荷(原)'!X20*100</f>
        <v>2.92237442922375</v>
      </c>
      <c r="Y24" s="15" t="n">
        <f aca="false">('出荷(原)'!Y24-'出荷(原)'!Y20)/'出荷(原)'!Y20*100</f>
        <v>10.8650519031142</v>
      </c>
      <c r="Z24" s="15" t="n">
        <f aca="false">('出荷(原)'!Z24-'出荷(原)'!Z20)/'出荷(原)'!Z20*100</f>
        <v>2.87234042553192</v>
      </c>
      <c r="AA24" s="15" t="s">
        <v>81</v>
      </c>
      <c r="AB24" s="15" t="n">
        <f aca="false">('出荷(原)'!AB24-'出荷(原)'!AB20)/'出荷(原)'!AB20*100</f>
        <v>6.34782608695652</v>
      </c>
      <c r="AC24" s="15" t="n">
        <f aca="false">('出荷(原)'!AC24-'出荷(原)'!AC20)/'出荷(原)'!AC20*100</f>
        <v>-3.8527397260274</v>
      </c>
      <c r="AD24" s="15" t="n">
        <f aca="false">('出荷(原)'!AD24-'出荷(原)'!AD20)/'出荷(原)'!AD20*100</f>
        <v>11.373092926491</v>
      </c>
      <c r="AE24" s="15" t="n">
        <f aca="false">('出荷(原)'!AE24-'出荷(原)'!AE20)/'出荷(原)'!AE20*100</f>
        <v>-5.67056705670567</v>
      </c>
      <c r="AF24" s="15" t="n">
        <f aca="false">('出荷(原)'!AF24-'出荷(原)'!AF20)/'出荷(原)'!AF20*100</f>
        <v>54.7817047817048</v>
      </c>
      <c r="AG24" s="15" t="n">
        <f aca="false">('出荷(原)'!AG24-'出荷(原)'!AG20)/'出荷(原)'!AG20*100</f>
        <v>-4.40931780366056</v>
      </c>
      <c r="AH24" s="15" t="n">
        <f aca="false">('出荷(原)'!AH24-'出荷(原)'!AH20)/'出荷(原)'!AH20*100</f>
        <v>5.59265442404007</v>
      </c>
      <c r="AI24" s="15" t="n">
        <f aca="false">('出荷(原)'!AI24-'出荷(原)'!AI20)/'出荷(原)'!AI20*100</f>
        <v>12.8571428571429</v>
      </c>
      <c r="AJ24" s="15" t="n">
        <f aca="false">('出荷(原)'!AJ24-'出荷(原)'!AJ20)/'出荷(原)'!AJ20*100</f>
        <v>10.5723370429253</v>
      </c>
      <c r="AK24" s="15" t="n">
        <f aca="false">('出荷(原)'!AK24-'出荷(原)'!AK20)/'出荷(原)'!AK20*100</f>
        <v>15.8744394618834</v>
      </c>
      <c r="AL24" s="15" t="n">
        <f aca="false">('出荷(原)'!AL24-'出荷(原)'!AL20)/'出荷(原)'!AL20*100</f>
        <v>-1.99004975124377</v>
      </c>
      <c r="AM24" s="15" t="n">
        <f aca="false">('出荷(原)'!AM24-'出荷(原)'!AM20)/'出荷(原)'!AM20*100</f>
        <v>-0.478796169630635</v>
      </c>
      <c r="AN24" s="15" t="n">
        <f aca="false">('出荷(原)'!AN24-'出荷(原)'!AN20)/'出荷(原)'!AN20*100</f>
        <v>-3.22580645161291</v>
      </c>
      <c r="AO24" s="15" t="n">
        <f aca="false">('出荷(原)'!AO24-'出荷(原)'!AO20)/'出荷(原)'!AO20*100</f>
        <v>-8.31255195344971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('出荷(原)'!C25-'出荷(原)'!C21)/'出荷(原)'!C21*100</f>
        <v>-4.10347903657448</v>
      </c>
      <c r="D25" s="15" t="n">
        <f aca="false">('出荷(原)'!D25-'出荷(原)'!D21)/'出荷(原)'!D21*100</f>
        <v>-4.10347903657448</v>
      </c>
      <c r="E25" s="15" t="n">
        <f aca="false">('出荷(原)'!E25-'出荷(原)'!E21)/'出荷(原)'!E21*100</f>
        <v>-19.6051735874745</v>
      </c>
      <c r="F25" s="15" t="n">
        <f aca="false">('出荷(原)'!F25-'出荷(原)'!F21)/'出荷(原)'!F21*100</f>
        <v>-2.80224179343475</v>
      </c>
      <c r="G25" s="15" t="n">
        <f aca="false">('出荷(原)'!G25-'出荷(原)'!G21)/'出荷(原)'!G21*100</f>
        <v>-0.825082508250825</v>
      </c>
      <c r="H25" s="15" t="n">
        <f aca="false">('出荷(原)'!H25-'出荷(原)'!H21)/'出荷(原)'!H21*100</f>
        <v>3.39622641509433</v>
      </c>
      <c r="I25" s="15" t="n">
        <f aca="false">('出荷(原)'!I25-'出荷(原)'!I21)/'出荷(原)'!I21*100</f>
        <v>-7.3327222731439</v>
      </c>
      <c r="J25" s="15" t="s">
        <v>81</v>
      </c>
      <c r="K25" s="15" t="n">
        <f aca="false">('出荷(原)'!K25-'出荷(原)'!K21)/'出荷(原)'!K21*100</f>
        <v>-8.97858319604613</v>
      </c>
      <c r="L25" s="15" t="n">
        <f aca="false">('出荷(原)'!L25-'出荷(原)'!L21)/'出荷(原)'!L21*100</f>
        <v>-12.6691266912669</v>
      </c>
      <c r="M25" s="15" t="n">
        <f aca="false">('出荷(原)'!M25-'出荷(原)'!M21)/'出荷(原)'!M21*100</f>
        <v>1.77195685670261</v>
      </c>
      <c r="N25" s="15" t="n">
        <f aca="false">('出荷(原)'!N25-'出荷(原)'!N21)/'出荷(原)'!N21*100</f>
        <v>12.3040752351097</v>
      </c>
      <c r="O25" s="15" t="n">
        <f aca="false">('出荷(原)'!O25-'出荷(原)'!O21)/'出荷(原)'!O21*100</f>
        <v>41.7701863354037</v>
      </c>
      <c r="P25" s="15" t="n">
        <f aca="false">('出荷(原)'!P25-'出荷(原)'!P21)/'出荷(原)'!P21*100</f>
        <v>-4.46096654275093</v>
      </c>
      <c r="Q25" s="15" t="n">
        <f aca="false">('出荷(原)'!Q25-'出荷(原)'!Q21)/'出荷(原)'!Q21*100</f>
        <v>1.07632093933463</v>
      </c>
      <c r="R25" s="15" t="n">
        <f aca="false">('出荷(原)'!R25-'出荷(原)'!R21)/'出荷(原)'!R21*100</f>
        <v>-18.5212298682284</v>
      </c>
      <c r="S25" s="15" t="n">
        <f aca="false">('出荷(原)'!S25-'出荷(原)'!S21)/'出荷(原)'!S21*100</f>
        <v>-2.24284609435422</v>
      </c>
      <c r="T25" s="15" t="n">
        <f aca="false">('出荷(原)'!T25-'出荷(原)'!T21)/'出荷(原)'!T21*100</f>
        <v>-32.349219738507</v>
      </c>
      <c r="U25" s="15" t="n">
        <f aca="false">('出荷(原)'!U25-'出荷(原)'!U21)/'出荷(原)'!U21*100</f>
        <v>12.4885215794307</v>
      </c>
      <c r="V25" s="15" t="n">
        <f aca="false">('出荷(原)'!V25-'出荷(原)'!V21)/'出荷(原)'!V21*100</f>
        <v>0.718276137270555</v>
      </c>
      <c r="W25" s="15" t="n">
        <f aca="false">('出荷(原)'!W25-'出荷(原)'!W21)/'出荷(原)'!W21*100</f>
        <v>-10.3425117528543</v>
      </c>
      <c r="X25" s="15" t="n">
        <f aca="false">('出荷(原)'!X25-'出荷(原)'!X21)/'出荷(原)'!X21*100</f>
        <v>4.48045757864632</v>
      </c>
      <c r="Y25" s="15" t="n">
        <f aca="false">('出荷(原)'!Y25-'出荷(原)'!Y21)/'出荷(原)'!Y21*100</f>
        <v>-11.5008156606852</v>
      </c>
      <c r="Z25" s="15" t="n">
        <f aca="false">('出荷(原)'!Z25-'出荷(原)'!Z21)/'出荷(原)'!Z21*100</f>
        <v>-10.2422907488987</v>
      </c>
      <c r="AA25" s="15" t="s">
        <v>81</v>
      </c>
      <c r="AB25" s="15" t="n">
        <f aca="false">('出荷(原)'!AB25-'出荷(原)'!AB21)/'出荷(原)'!AB21*100</f>
        <v>9.963436928702</v>
      </c>
      <c r="AC25" s="15" t="n">
        <f aca="false">('出荷(原)'!AC25-'出荷(原)'!AC21)/'出荷(原)'!AC21*100</f>
        <v>-7.26933830382106</v>
      </c>
      <c r="AD25" s="15" t="n">
        <f aca="false">('出荷(原)'!AD25-'出荷(原)'!AD21)/'出荷(原)'!AD21*100</f>
        <v>-6.07501320655045</v>
      </c>
      <c r="AE25" s="15" t="n">
        <f aca="false">('出荷(原)'!AE25-'出荷(原)'!AE21)/'出荷(原)'!AE21*100</f>
        <v>-4.75266731328806</v>
      </c>
      <c r="AF25" s="15" t="n">
        <f aca="false">('出荷(原)'!AF25-'出荷(原)'!AF21)/'出荷(原)'!AF21*100</f>
        <v>67.2361809045226</v>
      </c>
      <c r="AG25" s="15" t="n">
        <f aca="false">('出荷(原)'!AG25-'出荷(原)'!AG21)/'出荷(原)'!AG21*100</f>
        <v>-4.10347903657448</v>
      </c>
      <c r="AH25" s="15" t="n">
        <f aca="false">('出荷(原)'!AH25-'出荷(原)'!AH21)/'出荷(原)'!AH21*100</f>
        <v>0.473559589581685</v>
      </c>
      <c r="AI25" s="15" t="n">
        <f aca="false">('出荷(原)'!AI25-'出荷(原)'!AI21)/'出荷(原)'!AI21*100</f>
        <v>1.53374233128834</v>
      </c>
      <c r="AJ25" s="15" t="n">
        <f aca="false">('出荷(原)'!AJ25-'出荷(原)'!AJ21)/'出荷(原)'!AJ21*100</f>
        <v>-5.17241379310345</v>
      </c>
      <c r="AK25" s="15" t="n">
        <f aca="false">('出荷(原)'!AK25-'出荷(原)'!AK21)/'出荷(原)'!AK21*100</f>
        <v>12.7826941986234</v>
      </c>
      <c r="AL25" s="15" t="n">
        <f aca="false">('出荷(原)'!AL25-'出荷(原)'!AL21)/'出荷(原)'!AL21*100</f>
        <v>-0.814332247557003</v>
      </c>
      <c r="AM25" s="15" t="n">
        <f aca="false">('出荷(原)'!AM25-'出荷(原)'!AM21)/'出荷(原)'!AM21*100</f>
        <v>10.8243130724396</v>
      </c>
      <c r="AN25" s="15" t="n">
        <f aca="false">('出荷(原)'!AN25-'出荷(原)'!AN21)/'出荷(原)'!AN21*100</f>
        <v>-7.48189863234111</v>
      </c>
      <c r="AO25" s="15" t="n">
        <f aca="false">('出荷(原)'!AO25-'出荷(原)'!AO21)/'出荷(原)'!AO21*100</f>
        <v>-6.20884289746001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('出荷(原)'!C26-'出荷(原)'!C22)/'出荷(原)'!C22*100</f>
        <v>-4.4404973357016</v>
      </c>
      <c r="D26" s="15" t="n">
        <f aca="false">('出荷(原)'!D26-'出荷(原)'!D22)/'出荷(原)'!D22*100</f>
        <v>-4.4404973357016</v>
      </c>
      <c r="E26" s="15" t="n">
        <f aca="false">('出荷(原)'!E26-'出荷(原)'!E22)/'出荷(原)'!E22*100</f>
        <v>-9.17159763313609</v>
      </c>
      <c r="F26" s="15" t="n">
        <f aca="false">('出荷(原)'!F26-'出荷(原)'!F22)/'出荷(原)'!F22*100</f>
        <v>2.32558139534884</v>
      </c>
      <c r="G26" s="15" t="n">
        <f aca="false">('出荷(原)'!G26-'出荷(原)'!G22)/'出荷(原)'!G22*100</f>
        <v>-21.3427561837456</v>
      </c>
      <c r="H26" s="15" t="n">
        <f aca="false">('出荷(原)'!H26-'出荷(原)'!H22)/'出荷(原)'!H22*100</f>
        <v>-6.59754948162111</v>
      </c>
      <c r="I26" s="15" t="n">
        <f aca="false">('出荷(原)'!I26-'出荷(原)'!I22)/'出荷(原)'!I22*100</f>
        <v>12.7100840336134</v>
      </c>
      <c r="J26" s="15" t="s">
        <v>81</v>
      </c>
      <c r="K26" s="15" t="n">
        <f aca="false">('出荷(原)'!K26-'出荷(原)'!K22)/'出荷(原)'!K22*100</f>
        <v>9.17721518987342</v>
      </c>
      <c r="L26" s="15" t="n">
        <f aca="false">('出荷(原)'!L26-'出荷(原)'!L22)/'出荷(原)'!L22*100</f>
        <v>-11.1764705882353</v>
      </c>
      <c r="M26" s="15" t="n">
        <f aca="false">('出荷(原)'!M26-'出荷(原)'!M22)/'出荷(原)'!M22*100</f>
        <v>-7.26591760299626</v>
      </c>
      <c r="N26" s="15" t="n">
        <f aca="false">('出荷(原)'!N26-'出荷(原)'!N22)/'出荷(原)'!N22*100</f>
        <v>6.51041666666667</v>
      </c>
      <c r="O26" s="15" t="n">
        <f aca="false">('出荷(原)'!O26-'出荷(原)'!O22)/'出荷(原)'!O22*100</f>
        <v>9.47712418300654</v>
      </c>
      <c r="P26" s="15" t="n">
        <f aca="false">('出荷(原)'!P26-'出荷(原)'!P22)/'出荷(原)'!P22*100</f>
        <v>-2.97397769516728</v>
      </c>
      <c r="Q26" s="15" t="n">
        <f aca="false">('出荷(原)'!Q26-'出荷(原)'!Q22)/'出荷(原)'!Q22*100</f>
        <v>-2.01923076923076</v>
      </c>
      <c r="R26" s="15" t="n">
        <f aca="false">('出荷(原)'!R26-'出荷(原)'!R22)/'出荷(原)'!R22*100</f>
        <v>-22.0985691573927</v>
      </c>
      <c r="S26" s="15" t="n">
        <f aca="false">('出荷(原)'!S26-'出荷(原)'!S22)/'出荷(原)'!S22*100</f>
        <v>-6.01503759398497</v>
      </c>
      <c r="T26" s="15" t="n">
        <f aca="false">('出荷(原)'!T26-'出荷(原)'!T22)/'出荷(原)'!T22*100</f>
        <v>-39.0543735224586</v>
      </c>
      <c r="U26" s="15" t="n">
        <f aca="false">('出荷(原)'!U26-'出荷(原)'!U22)/'出荷(原)'!U22*100</f>
        <v>10.9800362976406</v>
      </c>
      <c r="V26" s="15" t="n">
        <f aca="false">('出荷(原)'!V26-'出荷(原)'!V22)/'出荷(原)'!V22*100</f>
        <v>-5.0221565731167</v>
      </c>
      <c r="W26" s="15" t="n">
        <f aca="false">('出荷(原)'!W26-'出荷(原)'!W22)/'出荷(原)'!W22*100</f>
        <v>-17.378640776699</v>
      </c>
      <c r="X26" s="15" t="n">
        <f aca="false">('出荷(原)'!X26-'出荷(原)'!X22)/'出荷(原)'!X22*100</f>
        <v>-1.94690265486726</v>
      </c>
      <c r="Y26" s="15" t="n">
        <f aca="false">('出荷(原)'!Y26-'出荷(原)'!Y22)/'出荷(原)'!Y22*100</f>
        <v>-6.14574187884109</v>
      </c>
      <c r="Z26" s="15" t="n">
        <f aca="false">('出荷(原)'!Z26-'出荷(原)'!Z22)/'出荷(原)'!Z22*100</f>
        <v>-11.6470588235294</v>
      </c>
      <c r="AA26" s="15" t="s">
        <v>81</v>
      </c>
      <c r="AB26" s="15" t="n">
        <f aca="false">('出荷(原)'!AB26-'出荷(原)'!AB22)/'出荷(原)'!AB22*100</f>
        <v>-4.78260869565217</v>
      </c>
      <c r="AC26" s="15" t="n">
        <f aca="false">('出荷(原)'!AC26-'出荷(原)'!AC22)/'出荷(原)'!AC22*100</f>
        <v>-4.67111534795043</v>
      </c>
      <c r="AD26" s="15" t="n">
        <f aca="false">('出荷(原)'!AD26-'出荷(原)'!AD22)/'出荷(原)'!AD22*100</f>
        <v>8.94020130254588</v>
      </c>
      <c r="AE26" s="15" t="n">
        <f aca="false">('出荷(原)'!AE26-'出荷(原)'!AE22)/'出荷(原)'!AE22*100</f>
        <v>-11.1812443642922</v>
      </c>
      <c r="AF26" s="15" t="n">
        <f aca="false">('出荷(原)'!AF26-'出荷(原)'!AF22)/'出荷(原)'!AF22*100</f>
        <v>-6.06305578011318</v>
      </c>
      <c r="AG26" s="15" t="n">
        <f aca="false">('出荷(原)'!AG26-'出荷(原)'!AG22)/'出荷(原)'!AG22*100</f>
        <v>-4.4404973357016</v>
      </c>
      <c r="AH26" s="15" t="n">
        <f aca="false">('出荷(原)'!AH26-'出荷(原)'!AH22)/'出荷(原)'!AH22*100</f>
        <v>4.06301824212273</v>
      </c>
      <c r="AI26" s="15" t="n">
        <f aca="false">('出荷(原)'!AI26-'出荷(原)'!AI22)/'出荷(原)'!AI22*100</f>
        <v>5.36858974358975</v>
      </c>
      <c r="AJ26" s="15" t="n">
        <f aca="false">('出荷(原)'!AJ26-'出荷(原)'!AJ22)/'出荷(原)'!AJ22*100</f>
        <v>14.9476831091181</v>
      </c>
      <c r="AK26" s="15" t="n">
        <f aca="false">('出荷(原)'!AK26-'出荷(原)'!AK22)/'出荷(原)'!AK22*100</f>
        <v>-6.87554395126197</v>
      </c>
      <c r="AL26" s="15" t="n">
        <f aca="false">('出荷(原)'!AL26-'出荷(原)'!AL22)/'出荷(原)'!AL22*100</f>
        <v>2.67011197243756</v>
      </c>
      <c r="AM26" s="15" t="n">
        <f aca="false">('出荷(原)'!AM26-'出荷(原)'!AM22)/'出荷(原)'!AM22*100</f>
        <v>4.80565371024736</v>
      </c>
      <c r="AN26" s="15" t="n">
        <f aca="false">('出荷(原)'!AN26-'出荷(原)'!AN22)/'出荷(原)'!AN22*100</f>
        <v>0.792079207920789</v>
      </c>
      <c r="AO26" s="15" t="n">
        <f aca="false">('出荷(原)'!AO26-'出荷(原)'!AO22)/'出荷(原)'!AO22*100</f>
        <v>-8.0438756855576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('出荷(原)'!C27-'出荷(原)'!C23)/'出荷(原)'!C23*100</f>
        <v>-4.82456140350877</v>
      </c>
      <c r="D27" s="15" t="n">
        <f aca="false">('出荷(原)'!D27-'出荷(原)'!D23)/'出荷(原)'!D23*100</f>
        <v>-4.82456140350877</v>
      </c>
      <c r="E27" s="15" t="n">
        <f aca="false">('出荷(原)'!E27-'出荷(原)'!E23)/'出荷(原)'!E23*100</f>
        <v>-10.4820198928845</v>
      </c>
      <c r="F27" s="15" t="n">
        <f aca="false">('出荷(原)'!F27-'出荷(原)'!F23)/'出荷(原)'!F23*100</f>
        <v>8.68055555555556</v>
      </c>
      <c r="G27" s="15" t="n">
        <f aca="false">('出荷(原)'!G27-'出荷(原)'!G23)/'出荷(原)'!G23*100</f>
        <v>-21.4659685863874</v>
      </c>
      <c r="H27" s="15" t="n">
        <f aca="false">('出荷(原)'!H27-'出荷(原)'!H23)/'出荷(原)'!H23*100</f>
        <v>-13.9985107967238</v>
      </c>
      <c r="I27" s="15" t="n">
        <f aca="false">('出荷(原)'!I27-'出荷(原)'!I23)/'出荷(原)'!I23*100</f>
        <v>-14.2857142857143</v>
      </c>
      <c r="J27" s="15" t="s">
        <v>81</v>
      </c>
      <c r="K27" s="15" t="n">
        <f aca="false">('出荷(原)'!K27-'出荷(原)'!K23)/'出荷(原)'!K23*100</f>
        <v>-4.64480874316939</v>
      </c>
      <c r="L27" s="15" t="n">
        <f aca="false">('出荷(原)'!L27-'出荷(原)'!L23)/'出荷(原)'!L23*100</f>
        <v>-2.07509881422926</v>
      </c>
      <c r="M27" s="15" t="n">
        <f aca="false">('出荷(原)'!M27-'出荷(原)'!M23)/'出荷(原)'!M23*100</f>
        <v>-5.83333333333334</v>
      </c>
      <c r="N27" s="15" t="n">
        <f aca="false">('出荷(原)'!N27-'出荷(原)'!N23)/'出荷(原)'!N23*100</f>
        <v>3.35235378031385</v>
      </c>
      <c r="O27" s="15" t="n">
        <f aca="false">('出荷(原)'!O27-'出荷(原)'!O23)/'出荷(原)'!O23*100</f>
        <v>-3.125</v>
      </c>
      <c r="P27" s="15" t="n">
        <f aca="false">('出荷(原)'!P27-'出荷(原)'!P23)/'出荷(原)'!P23*100</f>
        <v>-9.35453695042095</v>
      </c>
      <c r="Q27" s="15" t="n">
        <f aca="false">('出荷(原)'!Q27-'出荷(原)'!Q23)/'出荷(原)'!Q23*100</f>
        <v>-4.92700729927007</v>
      </c>
      <c r="R27" s="15" t="n">
        <f aca="false">('出荷(原)'!R27-'出荷(原)'!R23)/'出荷(原)'!R23*100</f>
        <v>-19.4974003466205</v>
      </c>
      <c r="S27" s="15" t="n">
        <f aca="false">('出荷(原)'!S27-'出荷(原)'!S23)/'出荷(原)'!S23*100</f>
        <v>-5.3105310531053</v>
      </c>
      <c r="T27" s="15" t="n">
        <f aca="false">('出荷(原)'!T27-'出荷(原)'!T23)/'出荷(原)'!T23*100</f>
        <v>-40.3945111492281</v>
      </c>
      <c r="U27" s="15" t="n">
        <f aca="false">('出荷(原)'!U27-'出荷(原)'!U23)/'出荷(原)'!U23*100</f>
        <v>14.2727272727273</v>
      </c>
      <c r="V27" s="15" t="n">
        <f aca="false">('出荷(原)'!V27-'出荷(原)'!V23)/'出荷(原)'!V23*100</f>
        <v>-4.28134556574924</v>
      </c>
      <c r="W27" s="15" t="n">
        <f aca="false">('出荷(原)'!W27-'出荷(原)'!W23)/'出荷(原)'!W23*100</f>
        <v>-20.5645161290323</v>
      </c>
      <c r="X27" s="15" t="n">
        <f aca="false">('出荷(原)'!X27-'出荷(原)'!X23)/'出荷(原)'!X23*100</f>
        <v>-3.66398570151922</v>
      </c>
      <c r="Y27" s="15" t="n">
        <f aca="false">('出荷(原)'!Y27-'出荷(原)'!Y23)/'出荷(原)'!Y23*100</f>
        <v>1.77777777777778</v>
      </c>
      <c r="Z27" s="15" t="n">
        <f aca="false">('出荷(原)'!Z27-'出荷(原)'!Z23)/'出荷(原)'!Z23*100</f>
        <v>10.5324074074074</v>
      </c>
      <c r="AA27" s="15" t="s">
        <v>81</v>
      </c>
      <c r="AB27" s="15" t="n">
        <f aca="false">('出荷(原)'!AB27-'出荷(原)'!AB23)/'出荷(原)'!AB23*100</f>
        <v>-4.25894378194208</v>
      </c>
      <c r="AC27" s="15" t="n">
        <f aca="false">('出荷(原)'!AC27-'出荷(原)'!AC23)/'出荷(原)'!AC23*100</f>
        <v>-4.97816593886463</v>
      </c>
      <c r="AD27" s="15" t="n">
        <f aca="false">('出荷(原)'!AD27-'出荷(原)'!AD23)/'出荷(原)'!AD23*100</f>
        <v>-14.4297416509137</v>
      </c>
      <c r="AE27" s="15" t="n">
        <f aca="false">('出荷(原)'!AE27-'出荷(原)'!AE23)/'出荷(原)'!AE23*100</f>
        <v>-7.46691871455576</v>
      </c>
      <c r="AF27" s="15" t="n">
        <f aca="false">('出荷(原)'!AF27-'出荷(原)'!AF23)/'出荷(原)'!AF23*100</f>
        <v>-2.46343341031563</v>
      </c>
      <c r="AG27" s="15" t="n">
        <f aca="false">('出荷(原)'!AG27-'出荷(原)'!AG23)/'出荷(原)'!AG23*100</f>
        <v>-4.82456140350877</v>
      </c>
      <c r="AH27" s="15" t="n">
        <f aca="false">('出荷(原)'!AH27-'出荷(原)'!AH23)/'出荷(原)'!AH23*100</f>
        <v>-8.32632464255678</v>
      </c>
      <c r="AI27" s="15" t="n">
        <f aca="false">('出荷(原)'!AI27-'出荷(原)'!AI23)/'出荷(原)'!AI23*100</f>
        <v>-12.208398133748</v>
      </c>
      <c r="AJ27" s="15" t="n">
        <f aca="false">('出荷(原)'!AJ27-'出荷(原)'!AJ23)/'出荷(原)'!AJ23*100</f>
        <v>-11.6045845272206</v>
      </c>
      <c r="AK27" s="15" t="n">
        <f aca="false">('出荷(原)'!AK27-'出荷(原)'!AK23)/'出荷(原)'!AK23*100</f>
        <v>-13.0360205831904</v>
      </c>
      <c r="AL27" s="15" t="n">
        <f aca="false">('出荷(原)'!AL27-'出荷(原)'!AL23)/'出荷(原)'!AL23*100</f>
        <v>-3.49586016559337</v>
      </c>
      <c r="AM27" s="15" t="n">
        <f aca="false">('出荷(原)'!AM27-'出荷(原)'!AM23)/'出荷(原)'!AM23*100</f>
        <v>4.26179604261796</v>
      </c>
      <c r="AN27" s="15" t="n">
        <f aca="false">('出荷(原)'!AN27-'出荷(原)'!AN23)/'出荷(原)'!AN23*100</f>
        <v>-9.76890756302521</v>
      </c>
      <c r="AO27" s="15" t="n">
        <f aca="false">('出荷(原)'!AO27-'出荷(原)'!AO23)/'出荷(原)'!AO23*100</f>
        <v>-3.30357142857143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('出荷(原)'!C28-'出荷(原)'!C24)/'出荷(原)'!C24*100</f>
        <v>-7.83289817232376</v>
      </c>
      <c r="D28" s="15" t="n">
        <f aca="false">('出荷(原)'!D28-'出荷(原)'!D24)/'出荷(原)'!D24*100</f>
        <v>-7.83289817232376</v>
      </c>
      <c r="E28" s="15" t="n">
        <f aca="false">('出荷(原)'!E28-'出荷(原)'!E24)/'出荷(原)'!E24*100</f>
        <v>-3.22033898305085</v>
      </c>
      <c r="F28" s="15" t="n">
        <f aca="false">('出荷(原)'!F28-'出荷(原)'!F24)/'出荷(原)'!F24*100</f>
        <v>-15.6456953642384</v>
      </c>
      <c r="G28" s="15" t="n">
        <f aca="false">('出荷(原)'!G28-'出荷(原)'!G24)/'出荷(原)'!G24*100</f>
        <v>-19.646968534152</v>
      </c>
      <c r="H28" s="15" t="n">
        <f aca="false">('出荷(原)'!H28-'出荷(原)'!H24)/'出荷(原)'!H24*100</f>
        <v>11.787072243346</v>
      </c>
      <c r="I28" s="15" t="n">
        <f aca="false">('出荷(原)'!I28-'出荷(原)'!I24)/'出荷(原)'!I24*100</f>
        <v>-27.6889134031991</v>
      </c>
      <c r="J28" s="15" t="s">
        <v>81</v>
      </c>
      <c r="K28" s="15" t="n">
        <f aca="false">('出荷(原)'!K28-'出荷(原)'!K24)/'出荷(原)'!K24*100</f>
        <v>-3.26460481099657</v>
      </c>
      <c r="L28" s="15" t="n">
        <f aca="false">('出荷(原)'!L28-'出荷(原)'!L24)/'出荷(原)'!L24*100</f>
        <v>-0.635593220338992</v>
      </c>
      <c r="M28" s="15" t="n">
        <f aca="false">('出荷(原)'!M28-'出荷(原)'!M24)/'出荷(原)'!M24*100</f>
        <v>-14.2007434944238</v>
      </c>
      <c r="N28" s="15" t="n">
        <f aca="false">('出荷(原)'!N28-'出荷(原)'!N24)/'出荷(原)'!N24*100</f>
        <v>-6.59340659340659</v>
      </c>
      <c r="O28" s="15" t="n">
        <f aca="false">('出荷(原)'!O28-'出荷(原)'!O24)/'出荷(原)'!O24*100</f>
        <v>-16.449814126394</v>
      </c>
      <c r="P28" s="15" t="n">
        <f aca="false">('出荷(原)'!P28-'出荷(原)'!P24)/'出荷(原)'!P24*100</f>
        <v>-1.06075216972036</v>
      </c>
      <c r="Q28" s="15" t="n">
        <f aca="false">('出荷(原)'!Q28-'出荷(原)'!Q24)/'出荷(原)'!Q24*100</f>
        <v>-6.10200364298725</v>
      </c>
      <c r="R28" s="15" t="n">
        <f aca="false">('出荷(原)'!R28-'出荷(原)'!R24)/'出荷(原)'!R24*100</f>
        <v>-15.5258764607679</v>
      </c>
      <c r="S28" s="15" t="n">
        <f aca="false">('出荷(原)'!S28-'出荷(原)'!S24)/'出荷(原)'!S24*100</f>
        <v>-2.92504570383913</v>
      </c>
      <c r="T28" s="15" t="n">
        <f aca="false">('出荷(原)'!T28-'出荷(原)'!T24)/'出荷(原)'!T24*100</f>
        <v>-19.2677070828331</v>
      </c>
      <c r="U28" s="15" t="n">
        <f aca="false">('出荷(原)'!U28-'出荷(原)'!U24)/'出荷(原)'!U24*100</f>
        <v>9.03562119895743</v>
      </c>
      <c r="V28" s="15" t="n">
        <f aca="false">('出荷(原)'!V28-'出荷(原)'!V24)/'出荷(原)'!V24*100</f>
        <v>-4.31491294473883</v>
      </c>
      <c r="W28" s="15" t="n">
        <f aca="false">('出荷(原)'!W28-'出荷(原)'!W24)/'出荷(原)'!W24*100</f>
        <v>-10.267229254571</v>
      </c>
      <c r="X28" s="15" t="n">
        <f aca="false">('出荷(原)'!X28-'出荷(原)'!X24)/'出荷(原)'!X24*100</f>
        <v>-7.98580301685892</v>
      </c>
      <c r="Y28" s="15" t="n">
        <f aca="false">('出荷(原)'!Y28-'出荷(原)'!Y24)/'出荷(原)'!Y24*100</f>
        <v>-5.49313358302121</v>
      </c>
      <c r="Z28" s="15" t="n">
        <f aca="false">('出荷(原)'!Z28-'出荷(原)'!Z24)/'出荷(原)'!Z24*100</f>
        <v>1.4477766287487</v>
      </c>
      <c r="AA28" s="15" t="s">
        <v>81</v>
      </c>
      <c r="AB28" s="15" t="n">
        <f aca="false">('出荷(原)'!AB28-'出荷(原)'!AB24)/'出荷(原)'!AB24*100</f>
        <v>-9.32134096484055</v>
      </c>
      <c r="AC28" s="15" t="n">
        <f aca="false">('出荷(原)'!AC28-'出荷(原)'!AC24)/'出荷(原)'!AC24*100</f>
        <v>-7.39091718610864</v>
      </c>
      <c r="AD28" s="15" t="n">
        <f aca="false">('出荷(原)'!AD28-'出荷(原)'!AD24)/'出荷(原)'!AD24*100</f>
        <v>-21.1706102117061</v>
      </c>
      <c r="AE28" s="15" t="n">
        <f aca="false">('出荷(原)'!AE28-'出荷(原)'!AE24)/'出荷(原)'!AE24*100</f>
        <v>-0.667938931297713</v>
      </c>
      <c r="AF28" s="15" t="n">
        <f aca="false">('出荷(原)'!AF28-'出荷(原)'!AF24)/'出荷(原)'!AF24*100</f>
        <v>-13.7004701141706</v>
      </c>
      <c r="AG28" s="15" t="n">
        <f aca="false">('出荷(原)'!AG28-'出荷(原)'!AG24)/'出荷(原)'!AG24*100</f>
        <v>-7.83289817232376</v>
      </c>
      <c r="AH28" s="15" t="n">
        <f aca="false">('出荷(原)'!AH28-'出荷(原)'!AH24)/'出荷(原)'!AH24*100</f>
        <v>-11.5415019762846</v>
      </c>
      <c r="AI28" s="15" t="n">
        <f aca="false">('出荷(原)'!AI28-'出荷(原)'!AI24)/'出荷(原)'!AI24*100</f>
        <v>-16.0833953834699</v>
      </c>
      <c r="AJ28" s="15" t="n">
        <f aca="false">('出荷(原)'!AJ28-'出荷(原)'!AJ24)/'出荷(原)'!AJ24*100</f>
        <v>-16.4629762760604</v>
      </c>
      <c r="AK28" s="15" t="n">
        <f aca="false">('出荷(原)'!AK28-'出荷(原)'!AK24)/'出荷(原)'!AK24*100</f>
        <v>-15.7894736842105</v>
      </c>
      <c r="AL28" s="15" t="n">
        <f aca="false">('出荷(原)'!AL28-'出荷(原)'!AL24)/'出荷(原)'!AL24*100</f>
        <v>-6.00676818950931</v>
      </c>
      <c r="AM28" s="15" t="n">
        <f aca="false">('出荷(原)'!AM28-'出荷(原)'!AM24)/'出荷(原)'!AM24*100</f>
        <v>-7.49140893470791</v>
      </c>
      <c r="AN28" s="15" t="n">
        <f aca="false">('出荷(原)'!AN28-'出荷(原)'!AN24)/'出荷(原)'!AN24*100</f>
        <v>-4.90196078431373</v>
      </c>
      <c r="AO28" s="15" t="n">
        <f aca="false">('出荷(原)'!AO28-'出荷(原)'!AO24)/'出荷(原)'!AO24*100</f>
        <v>-6.07434270172258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('出荷(原)'!C29-'出荷(原)'!C25)/'出荷(原)'!C25*100</f>
        <v>-2.13953488372093</v>
      </c>
      <c r="D29" s="15" t="n">
        <f aca="false">('出荷(原)'!D29-'出荷(原)'!D25)/'出荷(原)'!D25*100</f>
        <v>-2.13953488372093</v>
      </c>
      <c r="E29" s="15" t="n">
        <f aca="false">('出荷(原)'!E29-'出荷(原)'!E25)/'出荷(原)'!E25*100</f>
        <v>0.762066045723968</v>
      </c>
      <c r="F29" s="15" t="n">
        <f aca="false">('出荷(原)'!F29-'出荷(原)'!F25)/'出荷(原)'!F25*100</f>
        <v>-18.4514003294893</v>
      </c>
      <c r="G29" s="15" t="n">
        <f aca="false">('出荷(原)'!G29-'出荷(原)'!G25)/'出荷(原)'!G25*100</f>
        <v>-16.6389351081531</v>
      </c>
      <c r="H29" s="15" t="n">
        <f aca="false">('出荷(原)'!H29-'出荷(原)'!H25)/'出荷(原)'!H25*100</f>
        <v>-11.9525547445255</v>
      </c>
      <c r="I29" s="15" t="n">
        <f aca="false">('出荷(原)'!I29-'出荷(原)'!I25)/'出荷(原)'!I25*100</f>
        <v>-32.0474777448071</v>
      </c>
      <c r="J29" s="15" t="s">
        <v>81</v>
      </c>
      <c r="K29" s="15" t="n">
        <f aca="false">('出荷(原)'!K29-'出荷(原)'!K25)/'出荷(原)'!K25*100</f>
        <v>0.995475113122167</v>
      </c>
      <c r="L29" s="15" t="n">
        <f aca="false">('出荷(原)'!L29-'出荷(原)'!L25)/'出荷(原)'!L25*100</f>
        <v>24.6478873239437</v>
      </c>
      <c r="M29" s="15" t="n">
        <f aca="false">('出荷(原)'!M29-'出荷(原)'!M25)/'出荷(原)'!M25*100</f>
        <v>-16.8054504163512</v>
      </c>
      <c r="N29" s="15" t="n">
        <f aca="false">('出荷(原)'!N29-'出荷(原)'!N25)/'出荷(原)'!N25*100</f>
        <v>-7.53663642707607</v>
      </c>
      <c r="O29" s="15" t="n">
        <f aca="false">('出荷(原)'!O29-'出荷(原)'!O25)/'出荷(原)'!O25*100</f>
        <v>8.32420591456737</v>
      </c>
      <c r="P29" s="15" t="n">
        <f aca="false">('出荷(原)'!P29-'出荷(原)'!P25)/'出荷(原)'!P25*100</f>
        <v>4.47470817120623</v>
      </c>
      <c r="Q29" s="15" t="n">
        <f aca="false">('出荷(原)'!Q29-'出荷(原)'!Q25)/'出荷(原)'!Q25*100</f>
        <v>-1.45208131655373</v>
      </c>
      <c r="R29" s="15" t="n">
        <f aca="false">('出荷(原)'!R29-'出荷(原)'!R25)/'出荷(原)'!R25*100</f>
        <v>-16.9811320754717</v>
      </c>
      <c r="S29" s="15" t="n">
        <f aca="false">('出荷(原)'!S29-'出荷(原)'!S25)/'出荷(原)'!S25*100</f>
        <v>3.56012658227848</v>
      </c>
      <c r="T29" s="15" t="n">
        <f aca="false">('出荷(原)'!T29-'出荷(原)'!T25)/'出荷(原)'!T25*100</f>
        <v>-18.142144638404</v>
      </c>
      <c r="U29" s="15" t="n">
        <f aca="false">('出荷(原)'!U29-'出荷(原)'!U25)/'出荷(原)'!U25*100</f>
        <v>1.30612244897959</v>
      </c>
      <c r="V29" s="15" t="n">
        <f aca="false">('出荷(原)'!V29-'出荷(原)'!V25)/'出荷(原)'!V25*100</f>
        <v>-4.19968304278922</v>
      </c>
      <c r="W29" s="15" t="n">
        <f aca="false">('出荷(原)'!W29-'出荷(原)'!W25)/'出荷(原)'!W25*100</f>
        <v>20.9737827715356</v>
      </c>
      <c r="X29" s="15" t="n">
        <f aca="false">('出荷(原)'!X29-'出荷(原)'!X25)/'出荷(原)'!X25*100</f>
        <v>-7.93795620437955</v>
      </c>
      <c r="Y29" s="15" t="n">
        <f aca="false">('出荷(原)'!Y29-'出荷(原)'!Y25)/'出荷(原)'!Y25*100</f>
        <v>-6.45161290322581</v>
      </c>
      <c r="Z29" s="15" t="n">
        <f aca="false">('出荷(原)'!Z29-'出荷(原)'!Z25)/'出荷(原)'!Z25*100</f>
        <v>21.9631901840491</v>
      </c>
      <c r="AA29" s="15" t="s">
        <v>81</v>
      </c>
      <c r="AB29" s="15" t="n">
        <f aca="false">('出荷(原)'!AB29-'出荷(原)'!AB25)/'出荷(原)'!AB25*100</f>
        <v>-8.31255195344971</v>
      </c>
      <c r="AC29" s="15" t="n">
        <f aca="false">('出荷(原)'!AC29-'出荷(原)'!AC25)/'出荷(原)'!AC25*100</f>
        <v>0.301507537688439</v>
      </c>
      <c r="AD29" s="15" t="n">
        <f aca="false">('出荷(原)'!AD29-'出荷(原)'!AD25)/'出荷(原)'!AD25*100</f>
        <v>-28.2339707536558</v>
      </c>
      <c r="AE29" s="15" t="n">
        <f aca="false">('出荷(原)'!AE29-'出荷(原)'!AE25)/'出荷(原)'!AE25*100</f>
        <v>10.3869653767821</v>
      </c>
      <c r="AF29" s="15" t="n">
        <f aca="false">('出荷(原)'!AF29-'出荷(原)'!AF25)/'出荷(原)'!AF25*100</f>
        <v>-22.8365384615385</v>
      </c>
      <c r="AG29" s="15" t="n">
        <f aca="false">('出荷(原)'!AG29-'出荷(原)'!AG25)/'出荷(原)'!AG25*100</f>
        <v>-2.13953488372093</v>
      </c>
      <c r="AH29" s="15" t="n">
        <f aca="false">('出荷(原)'!AH29-'出荷(原)'!AH25)/'出荷(原)'!AH25*100</f>
        <v>-8.64100549882168</v>
      </c>
      <c r="AI29" s="15" t="n">
        <f aca="false">('出荷(原)'!AI29-'出荷(原)'!AI25)/'出荷(原)'!AI25*100</f>
        <v>-16.8429003021148</v>
      </c>
      <c r="AJ29" s="15" t="n">
        <f aca="false">('出荷(原)'!AJ29-'出荷(原)'!AJ25)/'出荷(原)'!AJ25*100</f>
        <v>-18.8552188552189</v>
      </c>
      <c r="AK29" s="15" t="n">
        <f aca="false">('出荷(原)'!AK29-'出荷(原)'!AK25)/'出荷(原)'!AK25*100</f>
        <v>-14.0366172624237</v>
      </c>
      <c r="AL29" s="15" t="n">
        <f aca="false">('出荷(原)'!AL29-'出荷(原)'!AL25)/'出荷(原)'!AL25*100</f>
        <v>0.98522167487685</v>
      </c>
      <c r="AM29" s="15" t="n">
        <f aca="false">('出荷(原)'!AM29-'出荷(原)'!AM25)/'出荷(原)'!AM25*100</f>
        <v>-5.63486100676183</v>
      </c>
      <c r="AN29" s="15" t="n">
        <f aca="false">('出荷(原)'!AN29-'出荷(原)'!AN25)/'出荷(原)'!AN25*100</f>
        <v>5.56521739130435</v>
      </c>
      <c r="AO29" s="15" t="n">
        <f aca="false">('出荷(原)'!AO29-'出荷(原)'!AO25)/'出荷(原)'!AO25*100</f>
        <v>1.10330992978936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('出荷(原)'!C30-'出荷(原)'!C26)/'出荷(原)'!C26*100</f>
        <v>-17.9368029739777</v>
      </c>
      <c r="D30" s="15" t="n">
        <f aca="false">('出荷(原)'!D30-'出荷(原)'!D26)/'出荷(原)'!D26*100</f>
        <v>-17.9368029739777</v>
      </c>
      <c r="E30" s="15" t="n">
        <f aca="false">('出荷(原)'!E30-'出荷(原)'!E26)/'出荷(原)'!E26*100</f>
        <v>-25.5700325732899</v>
      </c>
      <c r="F30" s="15" t="n">
        <f aca="false">('出荷(原)'!F30-'出荷(原)'!F26)/'出荷(原)'!F26*100</f>
        <v>-23.4848484848485</v>
      </c>
      <c r="G30" s="15" t="n">
        <f aca="false">('出荷(原)'!G30-'出荷(原)'!G26)/'出荷(原)'!G26*100</f>
        <v>-12.6684636118598</v>
      </c>
      <c r="H30" s="15" t="n">
        <f aca="false">('出荷(原)'!H30-'出荷(原)'!H26)/'出荷(原)'!H26*100</f>
        <v>-5.44904137235115</v>
      </c>
      <c r="I30" s="15" t="n">
        <f aca="false">('出荷(原)'!I30-'出荷(原)'!I26)/'出荷(原)'!I26*100</f>
        <v>-66.8685927306617</v>
      </c>
      <c r="J30" s="15" t="s">
        <v>81</v>
      </c>
      <c r="K30" s="15" t="n">
        <f aca="false">('出荷(原)'!K30-'出荷(原)'!K26)/'出荷(原)'!K26*100</f>
        <v>-9.17874396135266</v>
      </c>
      <c r="L30" s="15" t="n">
        <f aca="false">('出荷(原)'!L30-'出荷(原)'!L26)/'出荷(原)'!L26*100</f>
        <v>13.5099337748344</v>
      </c>
      <c r="M30" s="15" t="n">
        <f aca="false">('出荷(原)'!M30-'出荷(原)'!M26)/'出荷(原)'!M26*100</f>
        <v>-56.1389337641357</v>
      </c>
      <c r="N30" s="15" t="n">
        <f aca="false">('出荷(原)'!N30-'出荷(原)'!N26)/'出荷(原)'!N26*100</f>
        <v>-47.5550122249389</v>
      </c>
      <c r="O30" s="15" t="n">
        <f aca="false">('出荷(原)'!O30-'出荷(原)'!O26)/'出荷(原)'!O26*100</f>
        <v>4.57711442786069</v>
      </c>
      <c r="P30" s="15" t="n">
        <f aca="false">('出荷(原)'!P30-'出荷(原)'!P26)/'出荷(原)'!P26*100</f>
        <v>-9.57854406130268</v>
      </c>
      <c r="Q30" s="15" t="n">
        <f aca="false">('出荷(原)'!Q30-'出荷(原)'!Q26)/'出荷(原)'!Q26*100</f>
        <v>-2.45338567222767</v>
      </c>
      <c r="R30" s="15" t="n">
        <f aca="false">('出荷(原)'!R30-'出荷(原)'!R26)/'出荷(原)'!R26*100</f>
        <v>2.3469387755102</v>
      </c>
      <c r="S30" s="15" t="n">
        <f aca="false">('出荷(原)'!S30-'出荷(原)'!S26)/'出荷(原)'!S26*100</f>
        <v>-14.1333333333333</v>
      </c>
      <c r="T30" s="15" t="n">
        <f aca="false">('出荷(原)'!T30-'出荷(原)'!T26)/'出荷(原)'!T26*100</f>
        <v>-33.5919317300233</v>
      </c>
      <c r="U30" s="15" t="n">
        <f aca="false">('出荷(原)'!U30-'出荷(原)'!U26)/'出荷(原)'!U26*100</f>
        <v>-11.1201962387572</v>
      </c>
      <c r="V30" s="15" t="n">
        <f aca="false">('出荷(原)'!V30-'出荷(原)'!V26)/'出荷(原)'!V26*100</f>
        <v>-27.9160186625194</v>
      </c>
      <c r="W30" s="15" t="n">
        <f aca="false">('出荷(原)'!W30-'出荷(原)'!W26)/'出荷(原)'!W26*100</f>
        <v>3.99529964747357</v>
      </c>
      <c r="X30" s="15" t="n">
        <f aca="false">('出荷(原)'!X30-'出荷(原)'!X26)/'出荷(原)'!X26*100</f>
        <v>-8.66425992779783</v>
      </c>
      <c r="Y30" s="15" t="n">
        <f aca="false">('出荷(原)'!Y30-'出荷(原)'!Y26)/'出荷(原)'!Y26*100</f>
        <v>-28.3442469597755</v>
      </c>
      <c r="Z30" s="15" t="n">
        <f aca="false">('出荷(原)'!Z30-'出荷(原)'!Z26)/'出荷(原)'!Z26*100</f>
        <v>7.85619174434089</v>
      </c>
      <c r="AA30" s="15" t="s">
        <v>81</v>
      </c>
      <c r="AB30" s="15" t="n">
        <f aca="false">('出荷(原)'!AB30-'出荷(原)'!AB26)/'出荷(原)'!AB26*100</f>
        <v>-10.3196347031963</v>
      </c>
      <c r="AC30" s="15" t="n">
        <f aca="false">('出荷(原)'!AC30-'出荷(原)'!AC26)/'出荷(原)'!AC26*100</f>
        <v>-20.9</v>
      </c>
      <c r="AD30" s="15" t="n">
        <f aca="false">('出荷(原)'!AD30-'出荷(原)'!AD26)/'出荷(原)'!AD26*100</f>
        <v>-58.1521739130435</v>
      </c>
      <c r="AE30" s="15" t="n">
        <f aca="false">('出荷(原)'!AE30-'出荷(原)'!AE26)/'出荷(原)'!AE26*100</f>
        <v>-7.20812182741116</v>
      </c>
      <c r="AF30" s="15" t="n">
        <f aca="false">('出荷(原)'!AF30-'出荷(原)'!AF26)/'出荷(原)'!AF26*100</f>
        <v>15.1462994836489</v>
      </c>
      <c r="AG30" s="15" t="n">
        <f aca="false">('出荷(原)'!AG30-'出荷(原)'!AG26)/'出荷(原)'!AG26*100</f>
        <v>-17.9368029739777</v>
      </c>
      <c r="AH30" s="15" t="n">
        <f aca="false">('出荷(原)'!AH30-'出荷(原)'!AH26)/'出荷(原)'!AH26*100</f>
        <v>-28.0478087649402</v>
      </c>
      <c r="AI30" s="15" t="n">
        <f aca="false">('出荷(原)'!AI30-'出荷(原)'!AI26)/'出荷(原)'!AI26*100</f>
        <v>-30.722433460076</v>
      </c>
      <c r="AJ30" s="15" t="n">
        <f aca="false">('出荷(原)'!AJ30-'出荷(原)'!AJ26)/'出荷(原)'!AJ26*100</f>
        <v>-44.6684005201561</v>
      </c>
      <c r="AK30" s="15" t="n">
        <f aca="false">('出荷(原)'!AK30-'出荷(原)'!AK26)/'出荷(原)'!AK26*100</f>
        <v>-8.69158878504673</v>
      </c>
      <c r="AL30" s="15" t="n">
        <f aca="false">('出荷(原)'!AL30-'出荷(原)'!AL26)/'出荷(原)'!AL26*100</f>
        <v>-24.9161073825503</v>
      </c>
      <c r="AM30" s="15" t="n">
        <f aca="false">('出荷(原)'!AM30-'出荷(原)'!AM26)/'出荷(原)'!AM26*100</f>
        <v>-42.7511800404585</v>
      </c>
      <c r="AN30" s="15" t="n">
        <f aca="false">('出荷(原)'!AN30-'出荷(原)'!AN26)/'出荷(原)'!AN26*100</f>
        <v>-9.43025540275049</v>
      </c>
      <c r="AO30" s="15" t="n">
        <f aca="false">('出荷(原)'!AO30-'出荷(原)'!AO26)/'出荷(原)'!AO26*100</f>
        <v>-13.0218687872763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('出荷(原)'!C31-'出荷(原)'!C27)/'出荷(原)'!C27*100</f>
        <v>-9.5852534562212</v>
      </c>
      <c r="D31" s="15" t="n">
        <f aca="false">('出荷(原)'!D31-'出荷(原)'!D27)/'出荷(原)'!D27*100</f>
        <v>-9.5852534562212</v>
      </c>
      <c r="E31" s="15" t="n">
        <f aca="false">('出荷(原)'!E31-'出荷(原)'!E27)/'出荷(原)'!E27*100</f>
        <v>-24.1025641025641</v>
      </c>
      <c r="F31" s="15" t="n">
        <f aca="false">('出荷(原)'!F31-'出荷(原)'!F27)/'出荷(原)'!F27*100</f>
        <v>-20.5271565495208</v>
      </c>
      <c r="G31" s="15" t="n">
        <f aca="false">('出荷(原)'!G31-'出荷(原)'!G27)/'出荷(原)'!G27*100</f>
        <v>-13.6190476190476</v>
      </c>
      <c r="H31" s="15" t="n">
        <f aca="false">('出荷(原)'!H31-'出荷(原)'!H27)/'出荷(原)'!H27*100</f>
        <v>5.10822510822511</v>
      </c>
      <c r="I31" s="15" t="n">
        <f aca="false">('出荷(原)'!I31-'出荷(原)'!I27)/'出荷(原)'!I27*100</f>
        <v>-31.1018131101813</v>
      </c>
      <c r="J31" s="15" t="s">
        <v>81</v>
      </c>
      <c r="K31" s="15" t="n">
        <f aca="false">('出荷(原)'!K31-'出荷(原)'!K27)/'出荷(原)'!K27*100</f>
        <v>-13.7535816618911</v>
      </c>
      <c r="L31" s="15" t="n">
        <f aca="false">('出荷(原)'!L31-'出荷(原)'!L27)/'出荷(原)'!L27*100</f>
        <v>10.1917255297679</v>
      </c>
      <c r="M31" s="15" t="n">
        <f aca="false">('出荷(原)'!M31-'出荷(原)'!M27)/'出荷(原)'!M27*100</f>
        <v>-15.4465004022526</v>
      </c>
      <c r="N31" s="15" t="n">
        <f aca="false">('出荷(原)'!N31-'出荷(原)'!N27)/'出荷(原)'!N27*100</f>
        <v>-44.6514837819186</v>
      </c>
      <c r="O31" s="15" t="n">
        <f aca="false">('出荷(原)'!O31-'出荷(原)'!O27)/'出荷(原)'!O27*100</f>
        <v>11.4055299539171</v>
      </c>
      <c r="P31" s="15" t="n">
        <f aca="false">('出荷(原)'!P31-'出荷(原)'!P27)/'出荷(原)'!P27*100</f>
        <v>-3.50877192982457</v>
      </c>
      <c r="Q31" s="15" t="n">
        <f aca="false">('出荷(原)'!Q31-'出荷(原)'!Q27)/'出荷(原)'!Q27*100</f>
        <v>-8.06142034548945</v>
      </c>
      <c r="R31" s="15" t="n">
        <f aca="false">('出荷(原)'!R31-'出荷(原)'!R27)/'出荷(原)'!R27*100</f>
        <v>-2.69106566200215</v>
      </c>
      <c r="S31" s="15" t="n">
        <f aca="false">('出荷(原)'!S31-'出荷(原)'!S27)/'出荷(原)'!S27*100</f>
        <v>-19.6768060836502</v>
      </c>
      <c r="T31" s="15" t="n">
        <f aca="false">('出荷(原)'!T31-'出荷(原)'!T27)/'出荷(原)'!T27*100</f>
        <v>-40.5035971223022</v>
      </c>
      <c r="U31" s="15" t="n">
        <f aca="false">('出荷(原)'!U31-'出荷(原)'!U27)/'出荷(原)'!U27*100</f>
        <v>-37.3110580747812</v>
      </c>
      <c r="V31" s="15" t="n">
        <f aca="false">('出荷(原)'!V31-'出荷(原)'!V27)/'出荷(原)'!V27*100</f>
        <v>-30.6709265175719</v>
      </c>
      <c r="W31" s="15" t="n">
        <f aca="false">('出荷(原)'!W31-'出荷(原)'!W27)/'出荷(原)'!W27*100</f>
        <v>36.7174280879865</v>
      </c>
      <c r="X31" s="15" t="n">
        <f aca="false">('出荷(原)'!X31-'出荷(原)'!X27)/'出荷(原)'!X27*100</f>
        <v>-7.32838589981446</v>
      </c>
      <c r="Y31" s="15" t="n">
        <f aca="false">('出荷(原)'!Y31-'出荷(原)'!Y27)/'出荷(原)'!Y27*100</f>
        <v>-20.6113537117904</v>
      </c>
      <c r="Z31" s="15" t="n">
        <f aca="false">('出荷(原)'!Z31-'出荷(原)'!Z27)/'出荷(原)'!Z27*100</f>
        <v>9.52879581151832</v>
      </c>
      <c r="AA31" s="15" t="s">
        <v>81</v>
      </c>
      <c r="AB31" s="15" t="n">
        <f aca="false">('出荷(原)'!AB31-'出荷(原)'!AB27)/'出荷(原)'!AB27*100</f>
        <v>-11.9217081850534</v>
      </c>
      <c r="AC31" s="15" t="n">
        <f aca="false">('出荷(原)'!AC31-'出荷(原)'!AC27)/'出荷(原)'!AC27*100</f>
        <v>-3.03308823529412</v>
      </c>
      <c r="AD31" s="15" t="n">
        <f aca="false">('出荷(原)'!AD31-'出荷(原)'!AD27)/'出荷(原)'!AD27*100</f>
        <v>-23.4904270986745</v>
      </c>
      <c r="AE31" s="15" t="n">
        <f aca="false">('出荷(原)'!AE31-'出荷(原)'!AE27)/'出荷(原)'!AE27*100</f>
        <v>-7.86516853932585</v>
      </c>
      <c r="AF31" s="15" t="n">
        <f aca="false">('出荷(原)'!AF31-'出荷(原)'!AF27)/'出荷(原)'!AF27*100</f>
        <v>-19.1791633780584</v>
      </c>
      <c r="AG31" s="15" t="n">
        <f aca="false">('出荷(原)'!AG31-'出荷(原)'!AG27)/'出荷(原)'!AG27*100</f>
        <v>-9.5852534562212</v>
      </c>
      <c r="AH31" s="15" t="n">
        <f aca="false">('出荷(原)'!AH31-'出荷(原)'!AH27)/'出荷(原)'!AH27*100</f>
        <v>-13.9449541284404</v>
      </c>
      <c r="AI31" s="15" t="n">
        <f aca="false">('出荷(原)'!AI31-'出荷(原)'!AI27)/'出荷(原)'!AI27*100</f>
        <v>-13.6403897254207</v>
      </c>
      <c r="AJ31" s="15" t="n">
        <f aca="false">('出荷(原)'!AJ31-'出荷(原)'!AJ27)/'出荷(原)'!AJ27*100</f>
        <v>-20.259319286872</v>
      </c>
      <c r="AK31" s="15" t="n">
        <f aca="false">('出荷(原)'!AK31-'出荷(原)'!AK27)/'出荷(原)'!AK27*100</f>
        <v>-4.7337278106509</v>
      </c>
      <c r="AL31" s="15" t="n">
        <f aca="false">('出荷(原)'!AL31-'出荷(原)'!AL27)/'出荷(原)'!AL27*100</f>
        <v>-14.2993326978074</v>
      </c>
      <c r="AM31" s="15" t="n">
        <f aca="false">('出荷(原)'!AM31-'出荷(原)'!AM27)/'出荷(原)'!AM27*100</f>
        <v>-37.5912408759124</v>
      </c>
      <c r="AN31" s="15" t="n">
        <f aca="false">('出荷(原)'!AN31-'出荷(原)'!AN27)/'出荷(原)'!AN27*100</f>
        <v>7.79976717112921</v>
      </c>
      <c r="AO31" s="15" t="n">
        <f aca="false">('出荷(原)'!AO31-'出荷(原)'!AO27)/'出荷(原)'!AO27*100</f>
        <v>-7.84856879039705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('出荷(原)'!C32-'出荷(原)'!C28)/'出荷(原)'!C28*100</f>
        <v>2.36071765816808</v>
      </c>
      <c r="D32" s="15" t="n">
        <f aca="false">('出荷(原)'!D32-'出荷(原)'!D28)/'出荷(原)'!D28*100</f>
        <v>2.36071765816808</v>
      </c>
      <c r="E32" s="15" t="n">
        <f aca="false">('出荷(原)'!E32-'出荷(原)'!E28)/'出荷(原)'!E28*100</f>
        <v>-11.8213660245184</v>
      </c>
      <c r="F32" s="15" t="n">
        <f aca="false">('出荷(原)'!F32-'出荷(原)'!F28)/'出荷(原)'!F28*100</f>
        <v>-1.3738959764475</v>
      </c>
      <c r="G32" s="15" t="n">
        <f aca="false">('出荷(原)'!G32-'出荷(原)'!G28)/'出荷(原)'!G28*100</f>
        <v>6.87679083094556</v>
      </c>
      <c r="H32" s="15" t="n">
        <f aca="false">('出荷(原)'!H32-'出荷(原)'!H28)/'出荷(原)'!H28*100</f>
        <v>-24.9149659863946</v>
      </c>
      <c r="I32" s="15" t="n">
        <f aca="false">('出荷(原)'!I32-'出荷(原)'!I28)/'出荷(原)'!I28*100</f>
        <v>-29.2906178489702</v>
      </c>
      <c r="J32" s="15" t="s">
        <v>81</v>
      </c>
      <c r="K32" s="15" t="n">
        <f aca="false">('出荷(原)'!K32-'出荷(原)'!K28)/'出荷(原)'!K28*100</f>
        <v>-7.54884547069272</v>
      </c>
      <c r="L32" s="15" t="n">
        <f aca="false">('出荷(原)'!L32-'出荷(原)'!L28)/'出荷(原)'!L28*100</f>
        <v>24.3070362473348</v>
      </c>
      <c r="M32" s="15" t="n">
        <f aca="false">('出荷(原)'!M32-'出荷(原)'!M28)/'出荷(原)'!M28*100</f>
        <v>13.1715771230502</v>
      </c>
      <c r="N32" s="15" t="n">
        <f aca="false">('出荷(原)'!N32-'出荷(原)'!N28)/'出荷(原)'!N28*100</f>
        <v>-29.6885813148789</v>
      </c>
      <c r="O32" s="15" t="n">
        <f aca="false">('出荷(原)'!O32-'出荷(原)'!O28)/'出荷(原)'!O28*100</f>
        <v>10.4560622914349</v>
      </c>
      <c r="P32" s="15" t="n">
        <f aca="false">('出荷(原)'!P32-'出荷(原)'!P28)/'出荷(原)'!P28*100</f>
        <v>1.94931773879142</v>
      </c>
      <c r="Q32" s="15" t="n">
        <f aca="false">('出荷(原)'!Q32-'出荷(原)'!Q28)/'出荷(原)'!Q28*100</f>
        <v>-0.0969932104752612</v>
      </c>
      <c r="R32" s="15" t="n">
        <f aca="false">('出荷(原)'!R32-'出荷(原)'!R28)/'出荷(原)'!R28*100</f>
        <v>15.5138339920949</v>
      </c>
      <c r="S32" s="15" t="n">
        <f aca="false">('出荷(原)'!S32-'出荷(原)'!S28)/'出荷(原)'!S28*100</f>
        <v>-17.1374764595104</v>
      </c>
      <c r="T32" s="15" t="n">
        <f aca="false">('出荷(原)'!T32-'出荷(原)'!T28)/'出荷(原)'!T28*100</f>
        <v>-25.3531598513011</v>
      </c>
      <c r="U32" s="15" t="n">
        <f aca="false">('出荷(原)'!U32-'出荷(原)'!U28)/'出荷(原)'!U28*100</f>
        <v>-29.6414342629482</v>
      </c>
      <c r="V32" s="15" t="n">
        <f aca="false">('出荷(原)'!V32-'出荷(原)'!V28)/'出荷(原)'!V28*100</f>
        <v>-21.123417721519</v>
      </c>
      <c r="W32" s="15" t="n">
        <f aca="false">('出荷(原)'!W32-'出荷(原)'!W28)/'出荷(原)'!W28*100</f>
        <v>8.4639498432602</v>
      </c>
      <c r="X32" s="15" t="n">
        <f aca="false">('出荷(原)'!X32-'出荷(原)'!X28)/'出荷(原)'!X28*100</f>
        <v>-5.49662487945998</v>
      </c>
      <c r="Y32" s="15" t="n">
        <f aca="false">('出荷(原)'!Y32-'出荷(原)'!Y28)/'出荷(原)'!Y28*100</f>
        <v>-13.4742404227213</v>
      </c>
      <c r="Z32" s="15" t="n">
        <f aca="false">('出荷(原)'!Z32-'出荷(原)'!Z28)/'出荷(原)'!Z28*100</f>
        <v>17.2273190621815</v>
      </c>
      <c r="AA32" s="15" t="s">
        <v>81</v>
      </c>
      <c r="AB32" s="15" t="n">
        <f aca="false">('出荷(原)'!AB32-'出荷(原)'!AB28)/'出荷(原)'!AB28*100</f>
        <v>-16.5915238954013</v>
      </c>
      <c r="AC32" s="15" t="n">
        <f aca="false">('出荷(原)'!AC32-'出荷(原)'!AC28)/'出荷(原)'!AC28*100</f>
        <v>11.1538461538462</v>
      </c>
      <c r="AD32" s="15" t="n">
        <f aca="false">('出荷(原)'!AD32-'出荷(原)'!AD28)/'出荷(原)'!AD28*100</f>
        <v>-27.7251184834123</v>
      </c>
      <c r="AE32" s="15" t="n">
        <f aca="false">('出荷(原)'!AE32-'出荷(原)'!AE28)/'出荷(原)'!AE28*100</f>
        <v>5.66762728146014</v>
      </c>
      <c r="AF32" s="15" t="n">
        <f aca="false">('出荷(原)'!AF32-'出荷(原)'!AF28)/'出荷(原)'!AF28*100</f>
        <v>-72.4513618677043</v>
      </c>
      <c r="AG32" s="15" t="n">
        <f aca="false">('出荷(原)'!AG32-'出荷(原)'!AG28)/'出荷(原)'!AG28*100</f>
        <v>2.36071765816808</v>
      </c>
      <c r="AH32" s="15" t="n">
        <f aca="false">('出荷(原)'!AH32-'出荷(原)'!AH28)/'出荷(原)'!AH28*100</f>
        <v>-11.0813226094727</v>
      </c>
      <c r="AI32" s="15" t="n">
        <f aca="false">('出荷(原)'!AI32-'出荷(原)'!AI28)/'出荷(原)'!AI28*100</f>
        <v>-10.1153504880213</v>
      </c>
      <c r="AJ32" s="15" t="n">
        <f aca="false">('出荷(原)'!AJ32-'出荷(原)'!AJ28)/'出荷(原)'!AJ28*100</f>
        <v>-17.2977624784854</v>
      </c>
      <c r="AK32" s="15" t="n">
        <f aca="false">('出荷(原)'!AK32-'出荷(原)'!AK28)/'出荷(原)'!AK28*100</f>
        <v>-1.65441176470588</v>
      </c>
      <c r="AL32" s="15" t="n">
        <f aca="false">('出荷(原)'!AL32-'出荷(原)'!AL28)/'出荷(原)'!AL28*100</f>
        <v>-12.0612061206121</v>
      </c>
      <c r="AM32" s="15" t="n">
        <f aca="false">('出荷(原)'!AM32-'出荷(原)'!AM28)/'出荷(原)'!AM28*100</f>
        <v>-22.6597325408618</v>
      </c>
      <c r="AN32" s="15" t="n">
        <f aca="false">('出荷(原)'!AN32-'出荷(原)'!AN28)/'出荷(原)'!AN28*100</f>
        <v>-3.29896907216495</v>
      </c>
      <c r="AO32" s="15" t="n">
        <f aca="false">('出荷(原)'!AO32-'出荷(原)'!AO28)/'出荷(原)'!AO28*100</f>
        <v>8.01158301158302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('出荷(原)'!C33-'出荷(原)'!C29)/'出荷(原)'!C29*100</f>
        <v>-1.33079847908746</v>
      </c>
      <c r="D33" s="15" t="n">
        <f aca="false">('出荷(原)'!D33-'出荷(原)'!D29)/'出荷(原)'!D29*100</f>
        <v>-1.33079847908746</v>
      </c>
      <c r="E33" s="15" t="n">
        <f aca="false">('出荷(原)'!E33-'出荷(原)'!E29)/'出荷(原)'!E29*100</f>
        <v>-10.5042016806723</v>
      </c>
      <c r="F33" s="15" t="n">
        <f aca="false">('出荷(原)'!F33-'出荷(原)'!F29)/'出荷(原)'!F29*100</f>
        <v>8.78787878787879</v>
      </c>
      <c r="G33" s="15" t="n">
        <f aca="false">('出荷(原)'!G33-'出荷(原)'!G29)/'出荷(原)'!G29*100</f>
        <v>23.2534930139721</v>
      </c>
      <c r="H33" s="15" t="n">
        <f aca="false">('出荷(原)'!H33-'出荷(原)'!H29)/'出荷(原)'!H29*100</f>
        <v>-10.7772020725389</v>
      </c>
      <c r="I33" s="15" t="n">
        <f aca="false">('出荷(原)'!I33-'出荷(原)'!I29)/'出荷(原)'!I29*100</f>
        <v>-51.018922852984</v>
      </c>
      <c r="J33" s="15" t="s">
        <v>81</v>
      </c>
      <c r="K33" s="15" t="n">
        <f aca="false">('出荷(原)'!K33-'出荷(原)'!K29)/'出荷(原)'!K29*100</f>
        <v>-8.51254480286738</v>
      </c>
      <c r="L33" s="15" t="n">
        <f aca="false">('出荷(原)'!L33-'出荷(原)'!L29)/'出荷(原)'!L29*100</f>
        <v>12.316384180791</v>
      </c>
      <c r="M33" s="15" t="n">
        <f aca="false">('出荷(原)'!M33-'出荷(原)'!M29)/'出荷(原)'!M29*100</f>
        <v>17.7434030937216</v>
      </c>
      <c r="N33" s="15" t="n">
        <f aca="false">('出荷(原)'!N33-'出荷(原)'!N29)/'出荷(原)'!N29*100</f>
        <v>-6.86792452830188</v>
      </c>
      <c r="O33" s="15" t="n">
        <f aca="false">('出荷(原)'!O33-'出荷(原)'!O29)/'出荷(原)'!O29*100</f>
        <v>-15.9757330637007</v>
      </c>
      <c r="P33" s="15" t="n">
        <f aca="false">('出荷(原)'!P33-'出荷(原)'!P29)/'出荷(原)'!P29*100</f>
        <v>-13.4078212290503</v>
      </c>
      <c r="Q33" s="15" t="n">
        <f aca="false">('出荷(原)'!Q33-'出荷(原)'!Q29)/'出荷(原)'!Q29*100</f>
        <v>3.92927308447937</v>
      </c>
      <c r="R33" s="15" t="n">
        <f aca="false">('出荷(原)'!R33-'出荷(原)'!R29)/'出荷(原)'!R29*100</f>
        <v>-0.432900432900439</v>
      </c>
      <c r="S33" s="15" t="n">
        <f aca="false">('出荷(原)'!S33-'出荷(原)'!S29)/'出荷(原)'!S29*100</f>
        <v>-17.1122994652406</v>
      </c>
      <c r="T33" s="15" t="n">
        <f aca="false">('出荷(原)'!T33-'出荷(原)'!T29)/'出荷(原)'!T29*100</f>
        <v>-22.9246001523229</v>
      </c>
      <c r="U33" s="15" t="n">
        <f aca="false">('出荷(原)'!U33-'出荷(原)'!U29)/'出荷(原)'!U29*100</f>
        <v>-28.3642224012893</v>
      </c>
      <c r="V33" s="15" t="n">
        <f aca="false">('出荷(原)'!V33-'出荷(原)'!V29)/'出荷(原)'!V29*100</f>
        <v>-17.12158808933</v>
      </c>
      <c r="W33" s="15" t="n">
        <f aca="false">('出荷(原)'!W33-'出荷(原)'!W29)/'出荷(原)'!W29*100</f>
        <v>-12.1362229102167</v>
      </c>
      <c r="X33" s="15" t="n">
        <f aca="false">('出荷(原)'!X33-'出荷(原)'!X29)/'出荷(原)'!X29*100</f>
        <v>-3.56788899900893</v>
      </c>
      <c r="Y33" s="15" t="n">
        <f aca="false">('出荷(原)'!Y33-'出荷(原)'!Y29)/'出荷(原)'!Y29*100</f>
        <v>-16.3546798029557</v>
      </c>
      <c r="Z33" s="15" t="n">
        <f aca="false">('出荷(原)'!Z33-'出荷(原)'!Z29)/'出荷(原)'!Z29*100</f>
        <v>-0.603621730382302</v>
      </c>
      <c r="AA33" s="15" t="s">
        <v>81</v>
      </c>
      <c r="AB33" s="15" t="n">
        <f aca="false">('出荷(原)'!AB33-'出荷(原)'!AB29)/'出荷(原)'!AB29*100</f>
        <v>-10.8794197642792</v>
      </c>
      <c r="AC33" s="15" t="n">
        <f aca="false">('出荷(原)'!AC33-'出荷(原)'!AC29)/'出荷(原)'!AC29*100</f>
        <v>3.90781563126253</v>
      </c>
      <c r="AD33" s="15" t="n">
        <f aca="false">('出荷(原)'!AD33-'出荷(原)'!AD29)/'出荷(原)'!AD29*100</f>
        <v>-41.9278996865204</v>
      </c>
      <c r="AE33" s="15" t="n">
        <f aca="false">('出荷(原)'!AE33-'出荷(原)'!AE29)/'出荷(原)'!AE29*100</f>
        <v>4.33579335793357</v>
      </c>
      <c r="AF33" s="15" t="n">
        <f aca="false">('出荷(原)'!AF33-'出荷(原)'!AF29)/'出荷(原)'!AF29*100</f>
        <v>-38.8629283489097</v>
      </c>
      <c r="AG33" s="15" t="n">
        <f aca="false">('出荷(原)'!AG33-'出荷(原)'!AG29)/'出荷(原)'!AG29*100</f>
        <v>-1.33079847908746</v>
      </c>
      <c r="AH33" s="15" t="n">
        <f aca="false">('出荷(原)'!AH33-'出荷(原)'!AH29)/'出荷(原)'!AH29*100</f>
        <v>-18.0567497850387</v>
      </c>
      <c r="AI33" s="15" t="n">
        <f aca="false">('出荷(原)'!AI33-'出荷(原)'!AI29)/'出荷(原)'!AI29*100</f>
        <v>-17.8019981834696</v>
      </c>
      <c r="AJ33" s="15" t="n">
        <f aca="false">('出荷(原)'!AJ33-'出荷(原)'!AJ29)/'出荷(原)'!AJ29*100</f>
        <v>-31.1203319502075</v>
      </c>
      <c r="AK33" s="15" t="n">
        <f aca="false">('出荷(原)'!AK33-'出荷(原)'!AK29)/'出荷(原)'!AK29*100</f>
        <v>0</v>
      </c>
      <c r="AL33" s="15" t="n">
        <f aca="false">('出荷(原)'!AL33-'出荷(原)'!AL29)/'出荷(原)'!AL29*100</f>
        <v>-18.3739837398374</v>
      </c>
      <c r="AM33" s="15" t="n">
        <f aca="false">('出荷(原)'!AM33-'出荷(原)'!AM29)/'出荷(原)'!AM29*100</f>
        <v>-6.05095541401273</v>
      </c>
      <c r="AN33" s="15" t="n">
        <f aca="false">('出荷(原)'!AN33-'出荷(原)'!AN29)/'出荷(原)'!AN29*100</f>
        <v>-26.0296540362438</v>
      </c>
      <c r="AO33" s="15" t="n">
        <f aca="false">('出荷(原)'!AO33-'出荷(原)'!AO29)/'出荷(原)'!AO29*100</f>
        <v>6.25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('出荷(原)'!C34-'出荷(原)'!C30)/'出荷(原)'!C30*100</f>
        <v>17.6670441676104</v>
      </c>
      <c r="D34" s="15" t="n">
        <f aca="false">('出荷(原)'!D34-'出荷(原)'!D30)/'出荷(原)'!D30*100</f>
        <v>17.6670441676104</v>
      </c>
      <c r="E34" s="15" t="n">
        <f aca="false">('出荷(原)'!E34-'出荷(原)'!E30)/'出荷(原)'!E30*100</f>
        <v>19.1466083150985</v>
      </c>
      <c r="F34" s="15" t="n">
        <f aca="false">('出荷(原)'!F34-'出荷(原)'!F30)/'出荷(原)'!F30*100</f>
        <v>31.0891089108911</v>
      </c>
      <c r="G34" s="15" t="n">
        <f aca="false">('出荷(原)'!G34-'出荷(原)'!G30)/'出荷(原)'!G30*100</f>
        <v>19.1358024691358</v>
      </c>
      <c r="H34" s="15" t="n">
        <f aca="false">('出荷(原)'!H34-'出荷(原)'!H30)/'出荷(原)'!H30*100</f>
        <v>-9.07150480256137</v>
      </c>
      <c r="I34" s="15" t="n">
        <f aca="false">('出荷(原)'!I34-'出荷(原)'!I30)/'出荷(原)'!I30*100</f>
        <v>-2.81293952180028</v>
      </c>
      <c r="J34" s="15" t="s">
        <v>81</v>
      </c>
      <c r="K34" s="15" t="n">
        <f aca="false">('出荷(原)'!K34-'出荷(原)'!K30)/'出荷(原)'!K30*100</f>
        <v>-2.44680851063829</v>
      </c>
      <c r="L34" s="15" t="n">
        <f aca="false">('出荷(原)'!L34-'出荷(原)'!L30)/'出荷(原)'!L30*100</f>
        <v>16.4527421236873</v>
      </c>
      <c r="M34" s="15" t="n">
        <f aca="false">('出荷(原)'!M34-'出荷(原)'!M30)/'出荷(原)'!M30*100</f>
        <v>128.360957642726</v>
      </c>
      <c r="N34" s="15" t="n">
        <f aca="false">('出荷(原)'!N34-'出荷(原)'!N30)/'出荷(原)'!N30*100</f>
        <v>62.937062937063</v>
      </c>
      <c r="O34" s="15" t="n">
        <f aca="false">('出荷(原)'!O34-'出荷(原)'!O30)/'出荷(原)'!O30*100</f>
        <v>-13.1303520456708</v>
      </c>
      <c r="P34" s="15" t="n">
        <f aca="false">('出荷(原)'!P34-'出荷(原)'!P30)/'出荷(原)'!P30*100</f>
        <v>-10.1694915254237</v>
      </c>
      <c r="Q34" s="15" t="n">
        <f aca="false">('出荷(原)'!Q34-'出荷(原)'!Q30)/'出荷(原)'!Q30*100</f>
        <v>1.71026156941649</v>
      </c>
      <c r="R34" s="15" t="n">
        <f aca="false">('出荷(原)'!R34-'出荷(原)'!R30)/'出荷(原)'!R30*100</f>
        <v>27.5174476570289</v>
      </c>
      <c r="S34" s="15" t="n">
        <f aca="false">('出荷(原)'!S34-'出荷(原)'!S30)/'出荷(原)'!S30*100</f>
        <v>-0.310559006211177</v>
      </c>
      <c r="T34" s="15" t="n">
        <f aca="false">('出荷(原)'!T34-'出荷(原)'!T30)/'出荷(原)'!T30*100</f>
        <v>25.5841121495327</v>
      </c>
      <c r="U34" s="15" t="n">
        <f aca="false">('出荷(原)'!U34-'出荷(原)'!U30)/'出荷(原)'!U30*100</f>
        <v>-9.19963201471941</v>
      </c>
      <c r="V34" s="15" t="n">
        <f aca="false">('出荷(原)'!V34-'出荷(原)'!V30)/'出荷(原)'!V30*100</f>
        <v>14.7788565264293</v>
      </c>
      <c r="W34" s="15" t="n">
        <f aca="false">('出荷(原)'!W34-'出荷(原)'!W30)/'出荷(原)'!W30*100</f>
        <v>-8.36158192090396</v>
      </c>
      <c r="X34" s="15" t="n">
        <f aca="false">('出荷(原)'!X34-'出荷(原)'!X30)/'出荷(原)'!X30*100</f>
        <v>-3.06324110671938</v>
      </c>
      <c r="Y34" s="15" t="n">
        <f aca="false">('出荷(原)'!Y34-'出荷(原)'!Y30)/'出荷(原)'!Y30*100</f>
        <v>6.78851174934726</v>
      </c>
      <c r="Z34" s="15" t="n">
        <f aca="false">('出荷(原)'!Z34-'出荷(原)'!Z30)/'出荷(原)'!Z30*100</f>
        <v>19.1358024691358</v>
      </c>
      <c r="AA34" s="15" t="s">
        <v>81</v>
      </c>
      <c r="AB34" s="15" t="n">
        <f aca="false">('出荷(原)'!AB34-'出荷(原)'!AB30)/'出荷(原)'!AB30*100</f>
        <v>8.0448065173116</v>
      </c>
      <c r="AC34" s="15" t="n">
        <f aca="false">('出荷(原)'!AC34-'出荷(原)'!AC30)/'出荷(原)'!AC30*100</f>
        <v>28.3185840707965</v>
      </c>
      <c r="AD34" s="15" t="n">
        <f aca="false">('出荷(原)'!AD34-'出荷(原)'!AD30)/'出荷(原)'!AD30*100</f>
        <v>-4.41558441558442</v>
      </c>
      <c r="AE34" s="15" t="n">
        <f aca="false">('出荷(原)'!AE34-'出荷(原)'!AE30)/'出荷(原)'!AE30*100</f>
        <v>18.5995623632385</v>
      </c>
      <c r="AF34" s="15" t="n">
        <f aca="false">('出荷(原)'!AF34-'出荷(原)'!AF30)/'出荷(原)'!AF30*100</f>
        <v>-15.0224215246637</v>
      </c>
      <c r="AG34" s="15" t="n">
        <f aca="false">('出荷(原)'!AG34-'出荷(原)'!AG30)/'出荷(原)'!AG30*100</f>
        <v>17.6670441676104</v>
      </c>
      <c r="AH34" s="15" t="n">
        <f aca="false">('出荷(原)'!AH34-'出荷(原)'!AH30)/'出荷(原)'!AH30*100</f>
        <v>-3.65448504983388</v>
      </c>
      <c r="AI34" s="15" t="n">
        <f aca="false">('出荷(原)'!AI34-'出荷(原)'!AI30)/'出荷(原)'!AI30*100</f>
        <v>-6.36663007683864</v>
      </c>
      <c r="AJ34" s="15" t="n">
        <f aca="false">('出荷(原)'!AJ34-'出荷(原)'!AJ30)/'出荷(原)'!AJ30*100</f>
        <v>-6.58049353701527</v>
      </c>
      <c r="AK34" s="15" t="n">
        <f aca="false">('出荷(原)'!AK34-'出荷(原)'!AK30)/'出荷(原)'!AK30*100</f>
        <v>-6.24360286591608</v>
      </c>
      <c r="AL34" s="15" t="n">
        <f aca="false">('出荷(原)'!AL34-'出荷(原)'!AL30)/'出荷(原)'!AL30*100</f>
        <v>-0.670391061452508</v>
      </c>
      <c r="AM34" s="15" t="n">
        <f aca="false">('出荷(原)'!AM34-'出荷(原)'!AM30)/'出荷(原)'!AM30*100</f>
        <v>53.5924617196702</v>
      </c>
      <c r="AN34" s="15" t="n">
        <f aca="false">('出荷(原)'!AN34-'出荷(原)'!AN30)/'出荷(原)'!AN30*100</f>
        <v>-30.4772234273319</v>
      </c>
      <c r="AO34" s="15" t="n">
        <f aca="false">('出荷(原)'!AO34-'出荷(原)'!AO30)/'出荷(原)'!AO30*100</f>
        <v>26.4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('出荷(原)'!C35-'出荷(原)'!C31)/'出荷(原)'!C31*100</f>
        <v>9.98980632008156</v>
      </c>
      <c r="D35" s="15" t="n">
        <f aca="false">('出荷(原)'!D35-'出荷(原)'!D31)/'出荷(原)'!D31*100</f>
        <v>9.98980632008156</v>
      </c>
      <c r="E35" s="15" t="n">
        <f aca="false">('出荷(原)'!E35-'出荷(原)'!E31)/'出荷(原)'!E31*100</f>
        <v>32.8828828828829</v>
      </c>
      <c r="F35" s="15" t="n">
        <f aca="false">('出荷(原)'!F35-'出荷(原)'!F31)/'出荷(原)'!F31*100</f>
        <v>16.0804020100503</v>
      </c>
      <c r="G35" s="15" t="n">
        <f aca="false">('出荷(原)'!G35-'出荷(原)'!G31)/'出荷(原)'!G31*100</f>
        <v>37.9272326350606</v>
      </c>
      <c r="H35" s="15" t="n">
        <f aca="false">('出荷(原)'!H35-'出荷(原)'!H31)/'出荷(原)'!H31*100</f>
        <v>4.61285008237232</v>
      </c>
      <c r="I35" s="15" t="n">
        <f aca="false">('出荷(原)'!I35-'出荷(原)'!I31)/'出荷(原)'!I31*100</f>
        <v>25.6072874493927</v>
      </c>
      <c r="J35" s="15" t="s">
        <v>81</v>
      </c>
      <c r="K35" s="15" t="n">
        <f aca="false">('出荷(原)'!K35-'出荷(原)'!K31)/'出荷(原)'!K31*100</f>
        <v>5.53709856035438</v>
      </c>
      <c r="L35" s="15" t="n">
        <f aca="false">('出荷(原)'!L35-'出荷(原)'!L31)/'出荷(原)'!L31*100</f>
        <v>10.1648351648352</v>
      </c>
      <c r="M35" s="15" t="n">
        <f aca="false">('出荷(原)'!M35-'出荷(原)'!M31)/'出荷(原)'!M31*100</f>
        <v>13.3206470028544</v>
      </c>
      <c r="N35" s="15" t="n">
        <f aca="false">('出荷(原)'!N35-'出荷(原)'!N31)/'出荷(原)'!N31*100</f>
        <v>52.9925187032419</v>
      </c>
      <c r="O35" s="15" t="n">
        <f aca="false">('出荷(原)'!O35-'出荷(原)'!O31)/'出荷(原)'!O31*100</f>
        <v>-8.27300930713547</v>
      </c>
      <c r="P35" s="15" t="n">
        <f aca="false">('出荷(原)'!P35-'出荷(原)'!P31)/'出荷(原)'!P31*100</f>
        <v>-9.83957219251337</v>
      </c>
      <c r="Q35" s="15" t="n">
        <f aca="false">('出荷(原)'!Q35-'出荷(原)'!Q31)/'出荷(原)'!Q31*100</f>
        <v>1.98329853862214</v>
      </c>
      <c r="R35" s="15" t="n">
        <f aca="false">('出荷(原)'!R35-'出荷(原)'!R31)/'出荷(原)'!R31*100</f>
        <v>18.9159292035398</v>
      </c>
      <c r="S35" s="15" t="n">
        <f aca="false">('出荷(原)'!S35-'出荷(原)'!S31)/'出荷(原)'!S31*100</f>
        <v>3.19526627218935</v>
      </c>
      <c r="T35" s="15" t="n">
        <f aca="false">('出荷(原)'!T35-'出荷(原)'!T31)/'出荷(原)'!T31*100</f>
        <v>24.9093107617896</v>
      </c>
      <c r="U35" s="15" t="n">
        <f aca="false">('出荷(原)'!U35-'出荷(原)'!U31)/'出荷(原)'!U31*100</f>
        <v>27.0304568527919</v>
      </c>
      <c r="V35" s="15" t="n">
        <f aca="false">('出荷(原)'!V35-'出荷(原)'!V31)/'出荷(原)'!V31*100</f>
        <v>18.8940092165899</v>
      </c>
      <c r="W35" s="15" t="n">
        <f aca="false">('出荷(原)'!W35-'出荷(原)'!W31)/'出荷(原)'!W31*100</f>
        <v>-36.2623762376238</v>
      </c>
      <c r="X35" s="15" t="n">
        <f aca="false">('出荷(原)'!X35-'出荷(原)'!X31)/'出荷(原)'!X31*100</f>
        <v>-2.20220220220221</v>
      </c>
      <c r="Y35" s="15" t="n">
        <f aca="false">('出荷(原)'!Y35-'出荷(原)'!Y31)/'出荷(原)'!Y31*100</f>
        <v>-3.74037403740375</v>
      </c>
      <c r="Z35" s="15" t="n">
        <f aca="false">('出荷(原)'!Z35-'出荷(原)'!Z31)/'出荷(原)'!Z31*100</f>
        <v>0</v>
      </c>
      <c r="AA35" s="15" t="s">
        <v>81</v>
      </c>
      <c r="AB35" s="15" t="n">
        <f aca="false">('出荷(原)'!AB35-'出荷(原)'!AB31)/'出荷(原)'!AB31*100</f>
        <v>26.3636363636364</v>
      </c>
      <c r="AC35" s="15" t="n">
        <f aca="false">('出荷(原)'!AC35-'出荷(原)'!AC31)/'出荷(原)'!AC31*100</f>
        <v>11.2796208530806</v>
      </c>
      <c r="AD35" s="15" t="n">
        <f aca="false">('出荷(原)'!AD35-'出荷(原)'!AD31)/'出荷(原)'!AD31*100</f>
        <v>19.8267564966314</v>
      </c>
      <c r="AE35" s="15" t="n">
        <f aca="false">('出荷(原)'!AE35-'出荷(原)'!AE31)/'出荷(原)'!AE31*100</f>
        <v>13.0820399113082</v>
      </c>
      <c r="AF35" s="15" t="n">
        <f aca="false">('出荷(原)'!AF35-'出荷(原)'!AF31)/'出荷(原)'!AF31*100</f>
        <v>82.32421875</v>
      </c>
      <c r="AG35" s="15" t="n">
        <f aca="false">('出荷(原)'!AG35-'出荷(原)'!AG31)/'出荷(原)'!AG31*100</f>
        <v>9.98980632008156</v>
      </c>
      <c r="AH35" s="15" t="n">
        <f aca="false">('出荷(原)'!AH35-'出荷(原)'!AH31)/'出荷(原)'!AH31*100</f>
        <v>-0.319829424307033</v>
      </c>
      <c r="AI35" s="15" t="n">
        <f aca="false">('出荷(原)'!AI35-'出荷(原)'!AI31)/'出荷(原)'!AI31*100</f>
        <v>6.76923076923076</v>
      </c>
      <c r="AJ35" s="15" t="n">
        <f aca="false">('出荷(原)'!AJ35-'出荷(原)'!AJ31)/'出荷(原)'!AJ31*100</f>
        <v>14.4308943089431</v>
      </c>
      <c r="AK35" s="15" t="n">
        <f aca="false">('出荷(原)'!AK35-'出荷(原)'!AK31)/'出荷(原)'!AK31*100</f>
        <v>-1.75983436853001</v>
      </c>
      <c r="AL35" s="15" t="n">
        <f aca="false">('出荷(原)'!AL35-'出荷(原)'!AL31)/'出荷(原)'!AL31*100</f>
        <v>-8.45383759733038</v>
      </c>
      <c r="AM35" s="15" t="n">
        <f aca="false">('出荷(原)'!AM35-'出荷(原)'!AM31)/'出荷(原)'!AM31*100</f>
        <v>38.0116959064328</v>
      </c>
      <c r="AN35" s="15" t="n">
        <f aca="false">('出荷(原)'!AN35-'出荷(原)'!AN31)/'出荷(原)'!AN31*100</f>
        <v>-34.0172786177106</v>
      </c>
      <c r="AO35" s="15" t="n">
        <f aca="false">('出荷(原)'!AO35-'出荷(原)'!AO31)/'出荷(原)'!AO31*100</f>
        <v>13.9278557114229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('出荷(原)'!C36-'出荷(原)'!C32)/'出荷(原)'!C32*100</f>
        <v>-2.67527675276753</v>
      </c>
      <c r="D36" s="15" t="n">
        <f aca="false">('出荷(原)'!D36-'出荷(原)'!D32)/'出荷(原)'!D32*100</f>
        <v>-2.67527675276753</v>
      </c>
      <c r="E36" s="15" t="n">
        <f aca="false">('出荷(原)'!E36-'出荷(原)'!E32)/'出荷(原)'!E32*100</f>
        <v>31.9761668321748</v>
      </c>
      <c r="F36" s="15" t="n">
        <f aca="false">('出荷(原)'!F36-'出荷(原)'!F32)/'出荷(原)'!F32*100</f>
        <v>9.65174129353234</v>
      </c>
      <c r="G36" s="15" t="n">
        <f aca="false">('出荷(原)'!G36-'出荷(原)'!G32)/'出荷(原)'!G32*100</f>
        <v>15.1921358355675</v>
      </c>
      <c r="H36" s="15" t="n">
        <f aca="false">('出荷(原)'!H36-'出荷(原)'!H32)/'出荷(原)'!H32*100</f>
        <v>1.13250283125708</v>
      </c>
      <c r="I36" s="15" t="n">
        <f aca="false">('出荷(原)'!I36-'出荷(原)'!I32)/'出荷(原)'!I32*100</f>
        <v>-8.19848975188782</v>
      </c>
      <c r="J36" s="15" t="s">
        <v>81</v>
      </c>
      <c r="K36" s="15" t="n">
        <f aca="false">('出荷(原)'!K36-'出荷(原)'!K32)/'出荷(原)'!K32*100</f>
        <v>-10.1825168107589</v>
      </c>
      <c r="L36" s="15" t="n">
        <f aca="false">('出荷(原)'!L36-'出荷(原)'!L32)/'出荷(原)'!L32*100</f>
        <v>-9.69125214408233</v>
      </c>
      <c r="M36" s="15" t="n">
        <f aca="false">('出荷(原)'!M36-'出荷(原)'!M32)/'出荷(原)'!M32*100</f>
        <v>-13.5528330781011</v>
      </c>
      <c r="N36" s="15" t="n">
        <f aca="false">('出荷(原)'!N36-'出荷(原)'!N32)/'出荷(原)'!N32*100</f>
        <v>34.1535433070866</v>
      </c>
      <c r="O36" s="15" t="n">
        <f aca="false">('出荷(原)'!O36-'出荷(原)'!O32)/'出荷(原)'!O32*100</f>
        <v>-8.0563947633434</v>
      </c>
      <c r="P36" s="15" t="n">
        <f aca="false">('出荷(原)'!P36-'出荷(原)'!P32)/'出荷(原)'!P32*100</f>
        <v>-8.60420650095602</v>
      </c>
      <c r="Q36" s="15" t="n">
        <f aca="false">('出荷(原)'!Q36-'出荷(原)'!Q32)/'出荷(原)'!Q32*100</f>
        <v>4.1747572815534</v>
      </c>
      <c r="R36" s="15" t="n">
        <f aca="false">('出荷(原)'!R36-'出荷(原)'!R32)/'出荷(原)'!R32*100</f>
        <v>-16.595380667237</v>
      </c>
      <c r="S36" s="15" t="n">
        <f aca="false">('出荷(原)'!S36-'出荷(原)'!S32)/'出荷(原)'!S32*100</f>
        <v>5.22727272727272</v>
      </c>
      <c r="T36" s="15" t="n">
        <f aca="false">('出荷(原)'!T36-'出荷(原)'!T32)/'出荷(原)'!T32*100</f>
        <v>7.66932270916333</v>
      </c>
      <c r="U36" s="15" t="n">
        <f aca="false">('出荷(原)'!U36-'出荷(原)'!U32)/'出荷(原)'!U32*100</f>
        <v>27.1800679501699</v>
      </c>
      <c r="V36" s="15" t="n">
        <f aca="false">('出荷(原)'!V36-'出荷(原)'!V32)/'出荷(原)'!V32*100</f>
        <v>11.2337011033099</v>
      </c>
      <c r="W36" s="15" t="n">
        <f aca="false">('出荷(原)'!W36-'出荷(原)'!W32)/'出荷(原)'!W32*100</f>
        <v>-27.7456647398844</v>
      </c>
      <c r="X36" s="15" t="n">
        <f aca="false">('出荷(原)'!X36-'出荷(原)'!X32)/'出荷(原)'!X32*100</f>
        <v>0.612244897959178</v>
      </c>
      <c r="Y36" s="15" t="n">
        <f aca="false">('出荷(原)'!Y36-'出荷(原)'!Y32)/'出荷(原)'!Y32*100</f>
        <v>0.0763358778625911</v>
      </c>
      <c r="Z36" s="15" t="n">
        <f aca="false">('出荷(原)'!Z36-'出荷(原)'!Z32)/'出荷(原)'!Z32*100</f>
        <v>7.65217391304348</v>
      </c>
      <c r="AA36" s="15" t="s">
        <v>81</v>
      </c>
      <c r="AB36" s="15" t="n">
        <f aca="false">('出荷(原)'!AB36-'出荷(原)'!AB32)/'出荷(原)'!AB32*100</f>
        <v>29.945945945946</v>
      </c>
      <c r="AC36" s="15" t="n">
        <f aca="false">('出荷(原)'!AC36-'出荷(原)'!AC32)/'出荷(原)'!AC32*100</f>
        <v>-10.2941176470588</v>
      </c>
      <c r="AD36" s="15" t="n">
        <f aca="false">('出荷(原)'!AD36-'出荷(原)'!AD32)/'出荷(原)'!AD32*100</f>
        <v>-4.69945355191257</v>
      </c>
      <c r="AE36" s="15" t="n">
        <f aca="false">('出荷(原)'!AE36-'出荷(原)'!AE32)/'出荷(原)'!AE32*100</f>
        <v>-3.0909090909091</v>
      </c>
      <c r="AF36" s="15" t="n">
        <f aca="false">('出荷(原)'!AF36-'出荷(原)'!AF32)/'出荷(原)'!AF32*100</f>
        <v>388.983050847458</v>
      </c>
      <c r="AG36" s="15" t="n">
        <f aca="false">('出荷(原)'!AG36-'出荷(原)'!AG32)/'出荷(原)'!AG32*100</f>
        <v>-2.67527675276753</v>
      </c>
      <c r="AH36" s="15" t="n">
        <f aca="false">('出荷(原)'!AH36-'出荷(原)'!AH32)/'出荷(原)'!AH32*100</f>
        <v>-1.70854271356784</v>
      </c>
      <c r="AI36" s="15" t="n">
        <f aca="false">('出荷(原)'!AI36-'出荷(原)'!AI32)/'出荷(原)'!AI32*100</f>
        <v>-5.13326752221126</v>
      </c>
      <c r="AJ36" s="15" t="n">
        <f aca="false">('出荷(原)'!AJ36-'出荷(原)'!AJ32)/'出荷(原)'!AJ32*100</f>
        <v>-8.11654526534859</v>
      </c>
      <c r="AK36" s="15" t="n">
        <f aca="false">('出荷(原)'!AK36-'出荷(原)'!AK32)/'出荷(原)'!AK32*100</f>
        <v>-2.24299065420561</v>
      </c>
      <c r="AL36" s="15" t="n">
        <f aca="false">('出荷(原)'!AL36-'出荷(原)'!AL32)/'出荷(原)'!AL32*100</f>
        <v>2.04708290685773</v>
      </c>
      <c r="AM36" s="15" t="n">
        <f aca="false">('出荷(原)'!AM36-'出荷(原)'!AM32)/'出荷(原)'!AM32*100</f>
        <v>26.897214217099</v>
      </c>
      <c r="AN36" s="15" t="n">
        <f aca="false">('出荷(原)'!AN36-'出荷(原)'!AN32)/'出荷(原)'!AN32*100</f>
        <v>-14.3923240938166</v>
      </c>
      <c r="AO36" s="15" t="n">
        <f aca="false">('出荷(原)'!AO36-'出荷(原)'!AO32)/'出荷(原)'!AO32*100</f>
        <v>-2.9490616621984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('出荷(原)'!C37-'出荷(原)'!C33)/'出荷(原)'!C33*100</f>
        <v>0.77071290944123</v>
      </c>
      <c r="D37" s="15" t="n">
        <f aca="false">('出荷(原)'!D37-'出荷(原)'!D33)/'出荷(原)'!D33*100</f>
        <v>0.77071290944123</v>
      </c>
      <c r="E37" s="15" t="n">
        <f aca="false">('出荷(原)'!E37-'出荷(原)'!E33)/'出荷(原)'!E33*100</f>
        <v>22.3474178403756</v>
      </c>
      <c r="F37" s="15" t="n">
        <f aca="false">('出荷(原)'!F37-'出荷(原)'!F33)/'出荷(原)'!F33*100</f>
        <v>18.7558031569174</v>
      </c>
      <c r="G37" s="15" t="n">
        <f aca="false">('出荷(原)'!G37-'出荷(原)'!G33)/'出荷(原)'!G33*100</f>
        <v>1.70040485829959</v>
      </c>
      <c r="H37" s="15" t="n">
        <f aca="false">('出荷(原)'!H37-'出荷(原)'!H33)/'出荷(原)'!H33*100</f>
        <v>8.71080139372822</v>
      </c>
      <c r="I37" s="15" t="n">
        <f aca="false">('出荷(原)'!I37-'出荷(原)'!I33)/'出荷(原)'!I33*100</f>
        <v>53.7890044576523</v>
      </c>
      <c r="J37" s="15" t="s">
        <v>81</v>
      </c>
      <c r="K37" s="15" t="n">
        <f aca="false">('出荷(原)'!K37-'出荷(原)'!K33)/'出荷(原)'!K33*100</f>
        <v>-3.13418217433887</v>
      </c>
      <c r="L37" s="15" t="n">
        <f aca="false">('出荷(原)'!L37-'出荷(原)'!L33)/'出荷(原)'!L33*100</f>
        <v>-5.53319919517103</v>
      </c>
      <c r="M37" s="15" t="n">
        <f aca="false">('出荷(原)'!M37-'出荷(原)'!M33)/'出荷(原)'!M33*100</f>
        <v>-9.73724884080372</v>
      </c>
      <c r="N37" s="15" t="n">
        <f aca="false">('出荷(原)'!N37-'出荷(原)'!N33)/'出荷(原)'!N33*100</f>
        <v>3.40356564019448</v>
      </c>
      <c r="O37" s="15" t="n">
        <f aca="false">('出荷(原)'!O37-'出荷(原)'!O33)/'出荷(原)'!O33*100</f>
        <v>9.38628158844767</v>
      </c>
      <c r="P37" s="15" t="n">
        <f aca="false">('出荷(原)'!P37-'出荷(原)'!P33)/'出荷(原)'!P33*100</f>
        <v>-2.47311827956989</v>
      </c>
      <c r="Q37" s="15" t="n">
        <f aca="false">('出荷(原)'!Q37-'出荷(原)'!Q33)/'出荷(原)'!Q33*100</f>
        <v>-3.68620037807183</v>
      </c>
      <c r="R37" s="15" t="n">
        <f aca="false">('出荷(原)'!R37-'出荷(原)'!R33)/'出荷(原)'!R33*100</f>
        <v>-4.34782608695652</v>
      </c>
      <c r="S37" s="15" t="n">
        <f aca="false">('出荷(原)'!S37-'出荷(原)'!S33)/'出荷(原)'!S33*100</f>
        <v>2.94930875576037</v>
      </c>
      <c r="T37" s="15" t="n">
        <f aca="false">('出荷(原)'!T37-'出荷(原)'!T33)/'出荷(原)'!T33*100</f>
        <v>6.6205533596838</v>
      </c>
      <c r="U37" s="15" t="n">
        <f aca="false">('出荷(原)'!U37-'出荷(原)'!U33)/'出荷(原)'!U33*100</f>
        <v>19.5725534308211</v>
      </c>
      <c r="V37" s="15" t="n">
        <f aca="false">('出荷(原)'!V37-'出荷(原)'!V33)/'出荷(原)'!V33*100</f>
        <v>11.0778443113772</v>
      </c>
      <c r="W37" s="15" t="n">
        <f aca="false">('出荷(原)'!W37-'出荷(原)'!W33)/'出荷(原)'!W33*100</f>
        <v>-11.8393234672305</v>
      </c>
      <c r="X37" s="15" t="n">
        <f aca="false">('出荷(原)'!X37-'出荷(原)'!X33)/'出荷(原)'!X33*100</f>
        <v>-1.74717368961974</v>
      </c>
      <c r="Y37" s="15" t="n">
        <f aca="false">('出荷(原)'!Y37-'出荷(原)'!Y33)/'出荷(原)'!Y33*100</f>
        <v>7.18492343934039</v>
      </c>
      <c r="Z37" s="15" t="n">
        <f aca="false">('出荷(原)'!Z37-'出荷(原)'!Z33)/'出荷(原)'!Z33*100</f>
        <v>0</v>
      </c>
      <c r="AA37" s="15" t="s">
        <v>81</v>
      </c>
      <c r="AB37" s="15" t="n">
        <f aca="false">('出荷(原)'!AB37-'出荷(原)'!AB33)/'出荷(原)'!AB33*100</f>
        <v>16.6836215666328</v>
      </c>
      <c r="AC37" s="15" t="n">
        <f aca="false">('出荷(原)'!AC37-'出荷(原)'!AC33)/'出荷(原)'!AC33*100</f>
        <v>-3.18225650916104</v>
      </c>
      <c r="AD37" s="15" t="n">
        <f aca="false">('出荷(原)'!AD37-'出荷(原)'!AD33)/'出荷(原)'!AD33*100</f>
        <v>38.4615384615385</v>
      </c>
      <c r="AE37" s="15" t="n">
        <f aca="false">('出荷(原)'!AE37-'出荷(原)'!AE33)/'出荷(原)'!AE33*100</f>
        <v>-4.06719717064544</v>
      </c>
      <c r="AF37" s="15" t="n">
        <f aca="false">('出荷(原)'!AF37-'出荷(原)'!AF33)/'出荷(原)'!AF33*100</f>
        <v>92.6114649681529</v>
      </c>
      <c r="AG37" s="15" t="n">
        <f aca="false">('出荷(原)'!AG37-'出荷(原)'!AG33)/'出荷(原)'!AG33*100</f>
        <v>0.77071290944123</v>
      </c>
      <c r="AH37" s="15" t="n">
        <f aca="false">('出荷(原)'!AH37-'出荷(原)'!AH33)/'出荷(原)'!AH33*100</f>
        <v>3.35781741867786</v>
      </c>
      <c r="AI37" s="15" t="n">
        <f aca="false">('出荷(原)'!AI37-'出荷(原)'!AI33)/'出荷(原)'!AI33*100</f>
        <v>8.39779005524861</v>
      </c>
      <c r="AJ37" s="15" t="n">
        <f aca="false">('出荷(原)'!AJ37-'出荷(原)'!AJ33)/'出荷(原)'!AJ33*100</f>
        <v>21.8072289156626</v>
      </c>
      <c r="AK37" s="15" t="n">
        <f aca="false">('出荷(原)'!AK37-'出荷(原)'!AK33)/'出荷(原)'!AK33*100</f>
        <v>-3.85395537525355</v>
      </c>
      <c r="AL37" s="15" t="n">
        <f aca="false">('出荷(原)'!AL37-'出荷(原)'!AL33)/'出荷(原)'!AL33*100</f>
        <v>-1.39442231075698</v>
      </c>
      <c r="AM37" s="15" t="n">
        <f aca="false">('出荷(原)'!AM37-'出荷(原)'!AM33)/'出荷(原)'!AM33*100</f>
        <v>1.52542372881356</v>
      </c>
      <c r="AN37" s="15" t="n">
        <f aca="false">('出荷(原)'!AN37-'出荷(原)'!AN33)/'出荷(原)'!AN33*100</f>
        <v>-3.67483296213808</v>
      </c>
      <c r="AO37" s="15" t="n">
        <f aca="false">('出荷(原)'!AO37-'出荷(原)'!AO33)/'出荷(原)'!AO33*100</f>
        <v>-0.186741363211941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('出荷(原)'!C38-'出荷(原)'!C34)/'出荷(原)'!C34*100</f>
        <v>-0.866217516843124</v>
      </c>
      <c r="D38" s="15" t="n">
        <f aca="false">('出荷(原)'!D38-'出荷(原)'!D34)/'出荷(原)'!D34*100</f>
        <v>-0.866217516843124</v>
      </c>
      <c r="E38" s="15" t="n">
        <f aca="false">('出荷(原)'!E38-'出荷(原)'!E34)/'出荷(原)'!E34*100</f>
        <v>11.2947658402204</v>
      </c>
      <c r="F38" s="15" t="n">
        <f aca="false">('出荷(原)'!F38-'出荷(原)'!F34)/'出荷(原)'!F34*100</f>
        <v>-2.34138972809667</v>
      </c>
      <c r="G38" s="15" t="n">
        <f aca="false">('出荷(原)'!G38-'出荷(原)'!G34)/'出荷(原)'!G34*100</f>
        <v>13.126079447323</v>
      </c>
      <c r="H38" s="15" t="n">
        <f aca="false">('出荷(原)'!H38-'出荷(原)'!H34)/'出荷(原)'!H34*100</f>
        <v>6.2206572769953</v>
      </c>
      <c r="I38" s="15" t="n">
        <f aca="false">('出荷(原)'!I38-'出荷(原)'!I34)/'出荷(原)'!I34*100</f>
        <v>113.748191027496</v>
      </c>
      <c r="J38" s="15" t="s">
        <v>81</v>
      </c>
      <c r="K38" s="15" t="n">
        <f aca="false">('出荷(原)'!K38-'出荷(原)'!K34)/'出荷(原)'!K34*100</f>
        <v>-5.4525627044711</v>
      </c>
      <c r="L38" s="15" t="n">
        <f aca="false">('出荷(原)'!L38-'出荷(原)'!L34)/'出荷(原)'!L34*100</f>
        <v>-9.6192384769539</v>
      </c>
      <c r="M38" s="15" t="n">
        <f aca="false">('出荷(原)'!M38-'出荷(原)'!M34)/'出荷(原)'!M34*100</f>
        <v>-16.4516129032258</v>
      </c>
      <c r="N38" s="15" t="n">
        <f aca="false">('出荷(原)'!N38-'出荷(原)'!N34)/'出荷(原)'!N34*100</f>
        <v>9.72818311874105</v>
      </c>
      <c r="O38" s="15" t="n">
        <f aca="false">('出荷(原)'!O38-'出荷(原)'!O34)/'出荷(原)'!O34*100</f>
        <v>6.02409638554217</v>
      </c>
      <c r="P38" s="15" t="n">
        <f aca="false">('出荷(原)'!P38-'出荷(原)'!P34)/'出荷(原)'!P34*100</f>
        <v>-0.353773584905657</v>
      </c>
      <c r="Q38" s="15" t="n">
        <f aca="false">('出荷(原)'!Q38-'出荷(原)'!Q34)/'出荷(原)'!Q34*100</f>
        <v>4.74777448071218</v>
      </c>
      <c r="R38" s="15" t="n">
        <f aca="false">('出荷(原)'!R38-'出荷(原)'!R34)/'出荷(原)'!R34*100</f>
        <v>-24.6286161063331</v>
      </c>
      <c r="S38" s="15" t="n">
        <f aca="false">('出荷(原)'!S38-'出荷(原)'!S34)/'出荷(原)'!S34*100</f>
        <v>0.519210799584631</v>
      </c>
      <c r="T38" s="15" t="n">
        <f aca="false">('出荷(原)'!T38-'出荷(原)'!T34)/'出荷(原)'!T34*100</f>
        <v>2.04651162790698</v>
      </c>
      <c r="U38" s="15" t="n">
        <f aca="false">('出荷(原)'!U38-'出荷(原)'!U34)/'出荷(原)'!U34*100</f>
        <v>7.193515704154</v>
      </c>
      <c r="V38" s="15" t="n">
        <f aca="false">('出荷(原)'!V38-'出荷(原)'!V34)/'出荷(原)'!V34*100</f>
        <v>3.85338345864661</v>
      </c>
      <c r="W38" s="15" t="n">
        <f aca="false">('出荷(原)'!W38-'出荷(原)'!W34)/'出荷(原)'!W34*100</f>
        <v>-9.98766954377311</v>
      </c>
      <c r="X38" s="15" t="n">
        <f aca="false">('出荷(原)'!X38-'出荷(原)'!X34)/'出荷(原)'!X34*100</f>
        <v>-3.16004077471967</v>
      </c>
      <c r="Y38" s="15" t="n">
        <f aca="false">('出荷(原)'!Y38-'出荷(原)'!Y34)/'出荷(原)'!Y34*100</f>
        <v>15.4034229828851</v>
      </c>
      <c r="Z38" s="15" t="n">
        <f aca="false">('出荷(原)'!Z38-'出荷(原)'!Z34)/'出荷(原)'!Z34*100</f>
        <v>5.07772020725389</v>
      </c>
      <c r="AA38" s="15" t="s">
        <v>81</v>
      </c>
      <c r="AB38" s="15" t="n">
        <f aca="false">('出荷(原)'!AB38-'出荷(原)'!AB34)/'出荷(原)'!AB34*100</f>
        <v>-8.48256361922715</v>
      </c>
      <c r="AC38" s="15" t="n">
        <f aca="false">('出荷(原)'!AC38-'出荷(原)'!AC34)/'出荷(原)'!AC34*100</f>
        <v>-4.43349753694581</v>
      </c>
      <c r="AD38" s="15" t="n">
        <f aca="false">('出荷(原)'!AD38-'出荷(原)'!AD34)/'出荷(原)'!AD34*100</f>
        <v>82.8804347826087</v>
      </c>
      <c r="AE38" s="15" t="n">
        <f aca="false">('出荷(原)'!AE38-'出荷(原)'!AE34)/'出荷(原)'!AE34*100</f>
        <v>-5.25830258302583</v>
      </c>
      <c r="AF38" s="15" t="n">
        <f aca="false">('出荷(原)'!AF38-'出荷(原)'!AF34)/'出荷(原)'!AF34*100</f>
        <v>-33.245382585752</v>
      </c>
      <c r="AG38" s="15" t="n">
        <f aca="false">('出荷(原)'!AG38-'出荷(原)'!AG34)/'出荷(原)'!AG34*100</f>
        <v>-0.866217516843124</v>
      </c>
      <c r="AH38" s="15" t="n">
        <f aca="false">('出荷(原)'!AH38-'出荷(原)'!AH34)/'出荷(原)'!AH34*100</f>
        <v>17.1264367816092</v>
      </c>
      <c r="AI38" s="15" t="n">
        <f aca="false">('出荷(原)'!AI38-'出荷(原)'!AI34)/'出荷(原)'!AI34*100</f>
        <v>26.2602579132474</v>
      </c>
      <c r="AJ38" s="15" t="n">
        <f aca="false">('出荷(原)'!AJ38-'出荷(原)'!AJ34)/'出荷(原)'!AJ34*100</f>
        <v>42.6415094339623</v>
      </c>
      <c r="AK38" s="15" t="n">
        <f aca="false">('出荷(原)'!AK38-'出荷(原)'!AK34)/'出荷(原)'!AK34*100</f>
        <v>10.6986899563319</v>
      </c>
      <c r="AL38" s="15" t="n">
        <f aca="false">('出荷(原)'!AL38-'出荷(原)'!AL34)/'出荷(原)'!AL34*100</f>
        <v>7.8740157480315</v>
      </c>
      <c r="AM38" s="15" t="n">
        <f aca="false">('出荷(原)'!AM38-'出荷(原)'!AM34)/'出荷(原)'!AM34*100</f>
        <v>7.20858895705522</v>
      </c>
      <c r="AN38" s="15" t="n">
        <f aca="false">('出荷(原)'!AN38-'出荷(原)'!AN34)/'出荷(原)'!AN34*100</f>
        <v>8.73634945397817</v>
      </c>
      <c r="AO38" s="15" t="n">
        <f aca="false">('出荷(原)'!AO38-'出荷(原)'!AO34)/'出荷(原)'!AO34*100</f>
        <v>-6.50994575045207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('出荷(原)'!C39-'出荷(原)'!C35)/'出荷(原)'!C35*100</f>
        <v>-5.56070435588508</v>
      </c>
      <c r="D39" s="15" t="n">
        <f aca="false">('出荷(原)'!D39-'出荷(原)'!D35)/'出荷(原)'!D35*100</f>
        <v>-5.56070435588508</v>
      </c>
      <c r="E39" s="15" t="n">
        <f aca="false">('出荷(原)'!E39-'出荷(原)'!E35)/'出荷(原)'!E35*100</f>
        <v>5.33898305084746</v>
      </c>
      <c r="F39" s="15" t="n">
        <f aca="false">('出荷(原)'!F39-'出荷(原)'!F35)/'出荷(原)'!F35*100</f>
        <v>1.2987012987013</v>
      </c>
      <c r="G39" s="15" t="n">
        <f aca="false">('出荷(原)'!G39-'出荷(原)'!G35)/'出荷(原)'!G35*100</f>
        <v>1.43884892086332</v>
      </c>
      <c r="H39" s="15" t="n">
        <f aca="false">('出荷(原)'!H39-'出荷(原)'!H35)/'出荷(原)'!H35*100</f>
        <v>2.51968503937007</v>
      </c>
      <c r="I39" s="15" t="n">
        <f aca="false">('出荷(原)'!I39-'出荷(原)'!I35)/'出荷(原)'!I35*100</f>
        <v>-41.6599516518936</v>
      </c>
      <c r="J39" s="15" t="s">
        <v>81</v>
      </c>
      <c r="K39" s="15" t="n">
        <f aca="false">('出荷(原)'!K39-'出荷(原)'!K35)/'出荷(原)'!K35*100</f>
        <v>-6.8205666316894</v>
      </c>
      <c r="L39" s="15" t="n">
        <f aca="false">('出荷(原)'!L39-'出荷(原)'!L35)/'出荷(原)'!L35*100</f>
        <v>-16.7913549459684</v>
      </c>
      <c r="M39" s="15" t="n">
        <f aca="false">('出荷(原)'!M39-'出荷(原)'!M35)/'出荷(原)'!M35*100</f>
        <v>-9.31989924433249</v>
      </c>
      <c r="N39" s="15" t="n">
        <f aca="false">('出荷(原)'!N39-'出荷(原)'!N35)/'出荷(原)'!N35*100</f>
        <v>25.1018744906275</v>
      </c>
      <c r="O39" s="15" t="n">
        <f aca="false">('出荷(原)'!O39-'出荷(原)'!O35)/'出荷(原)'!O35*100</f>
        <v>8.79368658399098</v>
      </c>
      <c r="P39" s="15" t="n">
        <f aca="false">('出荷(原)'!P39-'出荷(原)'!P35)/'出荷(原)'!P35*100</f>
        <v>-1.66073546856464</v>
      </c>
      <c r="Q39" s="15" t="n">
        <f aca="false">('出荷(原)'!Q39-'出荷(原)'!Q35)/'出荷(原)'!Q35*100</f>
        <v>6.55066530194472</v>
      </c>
      <c r="R39" s="15" t="n">
        <f aca="false">('出荷(原)'!R39-'出荷(原)'!R35)/'出荷(原)'!R35*100</f>
        <v>-9.11627906976744</v>
      </c>
      <c r="S39" s="15" t="n">
        <f aca="false">('出荷(原)'!S39-'出荷(原)'!S35)/'出荷(原)'!S35*100</f>
        <v>2.98165137614678</v>
      </c>
      <c r="T39" s="15" t="n">
        <f aca="false">('出荷(原)'!T39-'出荷(原)'!T35)/'出荷(原)'!T35*100</f>
        <v>12.5847047434656</v>
      </c>
      <c r="U39" s="15" t="n">
        <f aca="false">('出荷(原)'!U39-'出荷(原)'!U35)/'出荷(原)'!U35*100</f>
        <v>-0.0999000999000942</v>
      </c>
      <c r="V39" s="15" t="n">
        <f aca="false">('出荷(原)'!V39-'出荷(原)'!V35)/'出荷(原)'!V35*100</f>
        <v>8.62403100775193</v>
      </c>
      <c r="W39" s="15" t="n">
        <f aca="false">('出荷(原)'!W39-'出荷(原)'!W35)/'出荷(原)'!W35*100</f>
        <v>-0.388349514563112</v>
      </c>
      <c r="X39" s="15" t="n">
        <f aca="false">('出荷(原)'!X39-'出荷(原)'!X35)/'出荷(原)'!X35*100</f>
        <v>-3.68474923234392</v>
      </c>
      <c r="Y39" s="15" t="n">
        <f aca="false">('出荷(原)'!Y39-'出荷(原)'!Y35)/'出荷(原)'!Y35*100</f>
        <v>9.60000000000001</v>
      </c>
      <c r="Z39" s="15" t="n">
        <f aca="false">('出荷(原)'!Z39-'出荷(原)'!Z35)/'出荷(原)'!Z35*100</f>
        <v>-3.25047801147227</v>
      </c>
      <c r="AA39" s="15" t="s">
        <v>81</v>
      </c>
      <c r="AB39" s="15" t="n">
        <f aca="false">('出荷(原)'!AB39-'出荷(原)'!AB35)/'出荷(原)'!AB35*100</f>
        <v>-16.9464428457234</v>
      </c>
      <c r="AC39" s="15" t="n">
        <f aca="false">('出荷(原)'!AC39-'出荷(原)'!AC35)/'出荷(原)'!AC35*100</f>
        <v>-15.4173764906303</v>
      </c>
      <c r="AD39" s="15" t="n">
        <f aca="false">('出荷(原)'!AD39-'出荷(原)'!AD35)/'出荷(原)'!AD35*100</f>
        <v>-29.1566265060241</v>
      </c>
      <c r="AE39" s="15" t="n">
        <f aca="false">('出荷(原)'!AE39-'出荷(原)'!AE35)/'出荷(原)'!AE35*100</f>
        <v>-1.66666666666667</v>
      </c>
      <c r="AF39" s="15" t="n">
        <f aca="false">('出荷(原)'!AF39-'出荷(原)'!AF35)/'出荷(原)'!AF35*100</f>
        <v>-40.653454740225</v>
      </c>
      <c r="AG39" s="15" t="n">
        <f aca="false">('出荷(原)'!AG39-'出荷(原)'!AG35)/'出荷(原)'!AG35*100</f>
        <v>-5.56070435588508</v>
      </c>
      <c r="AH39" s="15" t="n">
        <f aca="false">('出荷(原)'!AH39-'出荷(原)'!AH35)/'出荷(原)'!AH35*100</f>
        <v>-0.962566844919792</v>
      </c>
      <c r="AI39" s="15" t="n">
        <f aca="false">('出荷(原)'!AI39-'出荷(原)'!AI35)/'出荷(原)'!AI35*100</f>
        <v>-10.6628242074928</v>
      </c>
      <c r="AJ39" s="15" t="n">
        <f aca="false">('出荷(原)'!AJ39-'出荷(原)'!AJ35)/'出荷(原)'!AJ35*100</f>
        <v>-22.291296625222</v>
      </c>
      <c r="AK39" s="15" t="n">
        <f aca="false">('出荷(原)'!AK39-'出荷(原)'!AK35)/'出荷(原)'!AK35*100</f>
        <v>4.42571127502633</v>
      </c>
      <c r="AL39" s="15" t="n">
        <f aca="false">('出荷(原)'!AL39-'出荷(原)'!AL35)/'出荷(原)'!AL35*100</f>
        <v>12.0291616038882</v>
      </c>
      <c r="AM39" s="15" t="n">
        <f aca="false">('出荷(原)'!AM39-'出荷(原)'!AM35)/'出荷(原)'!AM35*100</f>
        <v>19.4915254237288</v>
      </c>
      <c r="AN39" s="15" t="n">
        <f aca="false">('出荷(原)'!AN39-'出荷(原)'!AN35)/'出荷(原)'!AN35*100</f>
        <v>3.43698854337152</v>
      </c>
      <c r="AO39" s="15" t="n">
        <f aca="false">('出荷(原)'!AO39-'出荷(原)'!AO35)/'出荷(原)'!AO35*100</f>
        <v>-7.12401055408972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('出荷(原)'!C40-'出荷(原)'!C36)/'出荷(原)'!C36*100</f>
        <v>-7.10900473933649</v>
      </c>
      <c r="D40" s="15" t="n">
        <f aca="false">('出荷(原)'!D40-'出荷(原)'!D36)/'出荷(原)'!D36*100</f>
        <v>-7.10900473933649</v>
      </c>
      <c r="E40" s="15" t="n">
        <f aca="false">('出荷(原)'!E40-'出荷(原)'!E36)/'出荷(原)'!E36*100</f>
        <v>-10.2332580887886</v>
      </c>
      <c r="F40" s="15" t="n">
        <f aca="false">('出荷(原)'!F40-'出荷(原)'!F36)/'出荷(原)'!F36*100</f>
        <v>0.635208711433759</v>
      </c>
      <c r="G40" s="15" t="n">
        <f aca="false">('出荷(原)'!G40-'出荷(原)'!G36)/'出荷(原)'!G36*100</f>
        <v>-2.40496508921645</v>
      </c>
      <c r="H40" s="15" t="n">
        <f aca="false">('出荷(原)'!H40-'出荷(原)'!H36)/'出荷(原)'!H36*100</f>
        <v>9.51847704367301</v>
      </c>
      <c r="I40" s="15" t="n">
        <f aca="false">('出荷(原)'!I40-'出荷(原)'!I36)/'出荷(原)'!I36*100</f>
        <v>45.945945945946</v>
      </c>
      <c r="J40" s="15" t="s">
        <v>81</v>
      </c>
      <c r="K40" s="15" t="n">
        <f aca="false">('出荷(原)'!K40-'出荷(原)'!K36)/'出荷(原)'!K36*100</f>
        <v>11.6577540106952</v>
      </c>
      <c r="L40" s="15" t="n">
        <f aca="false">('出荷(原)'!L40-'出荷(原)'!L36)/'出荷(原)'!L36*100</f>
        <v>-25.8309591642925</v>
      </c>
      <c r="M40" s="15" t="n">
        <f aca="false">('出荷(原)'!M40-'出荷(原)'!M36)/'出荷(原)'!M36*100</f>
        <v>-14.2604074402126</v>
      </c>
      <c r="N40" s="15" t="n">
        <f aca="false">('出荷(原)'!N40-'出荷(原)'!N36)/'出荷(原)'!N36*100</f>
        <v>14.013206162876</v>
      </c>
      <c r="O40" s="15" t="n">
        <f aca="false">('出荷(原)'!O40-'出荷(原)'!O36)/'出荷(原)'!O36*100</f>
        <v>4.92880613362541</v>
      </c>
      <c r="P40" s="15" t="n">
        <f aca="false">('出荷(原)'!P40-'出荷(原)'!P36)/'出荷(原)'!P36*100</f>
        <v>-11.1924686192469</v>
      </c>
      <c r="Q40" s="15" t="n">
        <f aca="false">('出荷(原)'!Q40-'出荷(原)'!Q36)/'出荷(原)'!Q36*100</f>
        <v>-3.2618825722274</v>
      </c>
      <c r="R40" s="15" t="n">
        <f aca="false">('出荷(原)'!R40-'出荷(原)'!R36)/'出荷(原)'!R36*100</f>
        <v>0.820512820512818</v>
      </c>
      <c r="S40" s="15" t="n">
        <f aca="false">('出荷(原)'!S40-'出荷(原)'!S36)/'出荷(原)'!S36*100</f>
        <v>-0.755939524838001</v>
      </c>
      <c r="T40" s="15" t="n">
        <f aca="false">('出荷(原)'!T40-'出荷(原)'!T36)/'出荷(原)'!T36*100</f>
        <v>-2.03515263644772</v>
      </c>
      <c r="U40" s="15" t="n">
        <f aca="false">('出荷(原)'!U40-'出荷(原)'!U36)/'出荷(原)'!U36*100</f>
        <v>-6.67853962600178</v>
      </c>
      <c r="V40" s="15" t="n">
        <f aca="false">('出荷(原)'!V40-'出荷(原)'!V36)/'出荷(原)'!V36*100</f>
        <v>7.12353471596032</v>
      </c>
      <c r="W40" s="15" t="n">
        <f aca="false">('出荷(原)'!W40-'出荷(原)'!W36)/'出荷(原)'!W36*100</f>
        <v>-0.799999999999997</v>
      </c>
      <c r="X40" s="15" t="n">
        <f aca="false">('出荷(原)'!X40-'出荷(原)'!X36)/'出荷(原)'!X36*100</f>
        <v>-6.79513184584178</v>
      </c>
      <c r="Y40" s="15" t="n">
        <f aca="false">('出荷(原)'!Y40-'出荷(原)'!Y36)/'出荷(原)'!Y36*100</f>
        <v>10.2974828375286</v>
      </c>
      <c r="Z40" s="15" t="n">
        <f aca="false">('出荷(原)'!Z40-'出荷(原)'!Z36)/'出荷(原)'!Z36*100</f>
        <v>-23.9903069466882</v>
      </c>
      <c r="AA40" s="15" t="s">
        <v>81</v>
      </c>
      <c r="AB40" s="15" t="n">
        <f aca="false">('出荷(原)'!AB40-'出荷(原)'!AB36)/'出荷(原)'!AB36*100</f>
        <v>-10.3993344425957</v>
      </c>
      <c r="AC40" s="15" t="n">
        <f aca="false">('出荷(原)'!AC40-'出荷(原)'!AC36)/'出荷(原)'!AC36*100</f>
        <v>-13.9826422372228</v>
      </c>
      <c r="AD40" s="15" t="n">
        <f aca="false">('出荷(原)'!AD40-'出荷(原)'!AD36)/'出荷(原)'!AD36*100</f>
        <v>33.8302752293578</v>
      </c>
      <c r="AE40" s="15" t="n">
        <f aca="false">('出荷(原)'!AE40-'出荷(原)'!AE36)/'出荷(原)'!AE36*100</f>
        <v>-4.40900562851781</v>
      </c>
      <c r="AF40" s="15" t="n">
        <f aca="false">('出荷(原)'!AF40-'出荷(原)'!AF36)/'出荷(原)'!AF36*100</f>
        <v>-17.5621028307337</v>
      </c>
      <c r="AG40" s="15" t="n">
        <f aca="false">('出荷(原)'!AG40-'出荷(原)'!AG36)/'出荷(原)'!AG36*100</f>
        <v>-7.10900473933649</v>
      </c>
      <c r="AH40" s="15" t="n">
        <f aca="false">('出荷(原)'!AH40-'出荷(原)'!AH36)/'出荷(原)'!AH36*100</f>
        <v>6.74846625766872</v>
      </c>
      <c r="AI40" s="15" t="n">
        <f aca="false">('出荷(原)'!AI40-'出荷(原)'!AI36)/'出荷(原)'!AI36*100</f>
        <v>13.423517169615</v>
      </c>
      <c r="AJ40" s="15" t="n">
        <f aca="false">('出荷(原)'!AJ40-'出荷(原)'!AJ36)/'出荷(原)'!AJ36*100</f>
        <v>24.9150622876557</v>
      </c>
      <c r="AK40" s="15" t="n">
        <f aca="false">('出荷(原)'!AK40-'出荷(原)'!AK36)/'出荷(原)'!AK36*100</f>
        <v>2.77246653919695</v>
      </c>
      <c r="AL40" s="15" t="n">
        <f aca="false">('出荷(原)'!AL40-'出荷(原)'!AL36)/'出荷(原)'!AL36*100</f>
        <v>-0.200601805416252</v>
      </c>
      <c r="AM40" s="15" t="n">
        <f aca="false">('出荷(原)'!AM40-'出荷(原)'!AM36)/'出荷(原)'!AM36*100</f>
        <v>7.41862225586678</v>
      </c>
      <c r="AN40" s="15" t="n">
        <f aca="false">('出荷(原)'!AN40-'出荷(原)'!AN36)/'出荷(原)'!AN36*100</f>
        <v>-7.4719800747198</v>
      </c>
      <c r="AO40" s="15" t="n">
        <f aca="false">('出荷(原)'!AO40-'出荷(原)'!AO36)/'出荷(原)'!AO36*100</f>
        <v>-12.0626151012891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('出荷(原)'!C41-'出荷(原)'!C37)/'出荷(原)'!C37*100</f>
        <v>-13.9579349904398</v>
      </c>
      <c r="D41" s="15" t="n">
        <f aca="false">('出荷(原)'!D41-'出荷(原)'!D37)/'出荷(原)'!D37*100</f>
        <v>-13.9579349904398</v>
      </c>
      <c r="E41" s="15" t="n">
        <f aca="false">('出荷(原)'!E41-'出荷(原)'!E37)/'出荷(原)'!E37*100</f>
        <v>-10.1304681504221</v>
      </c>
      <c r="F41" s="15" t="n">
        <f aca="false">('出荷(原)'!F41-'出荷(原)'!F37)/'出荷(原)'!F37*100</f>
        <v>-5.5512118842846</v>
      </c>
      <c r="G41" s="15" t="n">
        <f aca="false">('出荷(原)'!G41-'出荷(原)'!G37)/'出荷(原)'!G37*100</f>
        <v>-10.2707006369427</v>
      </c>
      <c r="H41" s="15" t="n">
        <f aca="false">('出荷(原)'!H41-'出荷(原)'!H37)/'出荷(原)'!H37*100</f>
        <v>24.8931623931624</v>
      </c>
      <c r="I41" s="15" t="n">
        <f aca="false">('出荷(原)'!I41-'出荷(原)'!I37)/'出荷(原)'!I37*100</f>
        <v>-0.966183574879227</v>
      </c>
      <c r="J41" s="15" t="s">
        <v>81</v>
      </c>
      <c r="K41" s="15" t="n">
        <f aca="false">('出荷(原)'!K41-'出荷(原)'!K37)/'出荷(原)'!K37*100</f>
        <v>-3.64004044489384</v>
      </c>
      <c r="L41" s="15" t="n">
        <f aca="false">('出荷(原)'!L41-'出荷(原)'!L37)/'出荷(原)'!L37*100</f>
        <v>-39.5101171458999</v>
      </c>
      <c r="M41" s="15" t="n">
        <f aca="false">('出荷(原)'!M41-'出荷(原)'!M37)/'出荷(原)'!M37*100</f>
        <v>-19.263698630137</v>
      </c>
      <c r="N41" s="15" t="n">
        <f aca="false">('出荷(原)'!N41-'出荷(原)'!N37)/'出荷(原)'!N37*100</f>
        <v>17.0062695924765</v>
      </c>
      <c r="O41" s="15" t="n">
        <f aca="false">('出荷(原)'!O41-'出荷(原)'!O37)/'出荷(原)'!O37*100</f>
        <v>-7.5907590759076</v>
      </c>
      <c r="P41" s="15" t="n">
        <f aca="false">('出荷(原)'!P41-'出荷(原)'!P37)/'出荷(原)'!P37*100</f>
        <v>-17.8610804851158</v>
      </c>
      <c r="Q41" s="15" t="n">
        <f aca="false">('出荷(原)'!Q41-'出荷(原)'!Q37)/'出荷(原)'!Q37*100</f>
        <v>0.785083415112853</v>
      </c>
      <c r="R41" s="15" t="n">
        <f aca="false">('出荷(原)'!R41-'出荷(原)'!R37)/'出荷(原)'!R37*100</f>
        <v>-1.70454545454545</v>
      </c>
      <c r="S41" s="15" t="n">
        <f aca="false">('出荷(原)'!S41-'出荷(原)'!S37)/'出荷(原)'!S37*100</f>
        <v>-3.31244404655327</v>
      </c>
      <c r="T41" s="15" t="n">
        <f aca="false">('出荷(原)'!T41-'出荷(原)'!T37)/'出荷(原)'!T37*100</f>
        <v>-3.61445783132531</v>
      </c>
      <c r="U41" s="15" t="n">
        <f aca="false">('出荷(原)'!U41-'出荷(原)'!U37)/'出荷(原)'!U37*100</f>
        <v>-7.43179680150517</v>
      </c>
      <c r="V41" s="15" t="n">
        <f aca="false">('出荷(原)'!V41-'出荷(原)'!V37)/'出荷(原)'!V37*100</f>
        <v>2.87511230907458</v>
      </c>
      <c r="W41" s="15" t="n">
        <f aca="false">('出荷(原)'!W41-'出荷(原)'!W37)/'出荷(原)'!W37*100</f>
        <v>-3.67705835331734</v>
      </c>
      <c r="X41" s="15" t="n">
        <f aca="false">('出荷(原)'!X41-'出荷(原)'!X37)/'出荷(原)'!X37*100</f>
        <v>-8.99581589958159</v>
      </c>
      <c r="Y41" s="15" t="n">
        <f aca="false">('出荷(原)'!Y41-'出荷(原)'!Y37)/'出荷(原)'!Y37*100</f>
        <v>9.12087912087912</v>
      </c>
      <c r="Z41" s="15" t="n">
        <f aca="false">('出荷(原)'!Z41-'出荷(原)'!Z37)/'出荷(原)'!Z37*100</f>
        <v>-18.7246963562753</v>
      </c>
      <c r="AA41" s="15" t="s">
        <v>81</v>
      </c>
      <c r="AB41" s="15" t="n">
        <f aca="false">('出荷(原)'!AB41-'出荷(原)'!AB37)/'出荷(原)'!AB37*100</f>
        <v>-5.75414123801221</v>
      </c>
      <c r="AC41" s="15" t="n">
        <f aca="false">('出荷(原)'!AC41-'出荷(原)'!AC37)/'出荷(原)'!AC37*100</f>
        <v>-25.6972111553785</v>
      </c>
      <c r="AD41" s="15" t="n">
        <f aca="false">('出荷(原)'!AD41-'出荷(原)'!AD37)/'出荷(原)'!AD37*100</f>
        <v>4.09356725146199</v>
      </c>
      <c r="AE41" s="15" t="n">
        <f aca="false">('出荷(原)'!AE41-'出荷(原)'!AE37)/'出荷(原)'!AE37*100</f>
        <v>-19.0783410138249</v>
      </c>
      <c r="AF41" s="15" t="n">
        <f aca="false">('出荷(原)'!AF41-'出荷(原)'!AF37)/'出荷(原)'!AF37*100</f>
        <v>14.4179894179894</v>
      </c>
      <c r="AG41" s="15" t="n">
        <f aca="false">('出荷(原)'!AG41-'出荷(原)'!AG37)/'出荷(原)'!AG37*100</f>
        <v>-13.9579349904398</v>
      </c>
      <c r="AH41" s="15" t="n">
        <f aca="false">('出荷(原)'!AH41-'出荷(原)'!AH37)/'出荷(原)'!AH37*100</f>
        <v>4.36548223350254</v>
      </c>
      <c r="AI41" s="15" t="n">
        <f aca="false">('出荷(原)'!AI41-'出荷(原)'!AI37)/'出荷(原)'!AI37*100</f>
        <v>3.87359836901122</v>
      </c>
      <c r="AJ41" s="15" t="n">
        <f aca="false">('出荷(原)'!AJ41-'出荷(原)'!AJ37)/'出荷(原)'!AJ37*100</f>
        <v>5.93471810089021</v>
      </c>
      <c r="AK41" s="15" t="n">
        <f aca="false">('出荷(原)'!AK41-'出荷(原)'!AK37)/'出荷(原)'!AK37*100</f>
        <v>1.58227848101266</v>
      </c>
      <c r="AL41" s="15" t="n">
        <f aca="false">('出荷(原)'!AL41-'出荷(原)'!AL37)/'出荷(原)'!AL37*100</f>
        <v>4.64646464646464</v>
      </c>
      <c r="AM41" s="15" t="n">
        <f aca="false">('出荷(原)'!AM41-'出荷(原)'!AM37)/'出荷(原)'!AM37*100</f>
        <v>12.6043405676127</v>
      </c>
      <c r="AN41" s="15" t="n">
        <f aca="false">('出荷(原)'!AN41-'出荷(原)'!AN37)/'出荷(原)'!AN37*100</f>
        <v>-1.73410404624277</v>
      </c>
      <c r="AO41" s="15" t="n">
        <f aca="false">('出荷(原)'!AO41-'出荷(原)'!AO37)/'出荷(原)'!AO37*100</f>
        <v>-20.4864359214219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('出荷(原)'!C42-'出荷(原)'!C38)/'出荷(原)'!C38*100</f>
        <v>-10.6796116504854</v>
      </c>
      <c r="D42" s="15" t="n">
        <f aca="false">('出荷(原)'!D42-'出荷(原)'!D38)/'出荷(原)'!D38*100</f>
        <v>-10.6796116504854</v>
      </c>
      <c r="E42" s="15" t="n">
        <f aca="false">('出荷(原)'!E42-'出荷(原)'!E38)/'出荷(原)'!E38*100</f>
        <v>-2.64026402640264</v>
      </c>
      <c r="F42" s="15" t="n">
        <f aca="false">('出荷(原)'!F42-'出荷(原)'!F38)/'出荷(原)'!F38*100</f>
        <v>-8.66202629543698</v>
      </c>
      <c r="G42" s="15" t="n">
        <f aca="false">('出荷(原)'!G42-'出荷(原)'!G38)/'出荷(原)'!G38*100</f>
        <v>-12.3664122137405</v>
      </c>
      <c r="H42" s="15" t="n">
        <f aca="false">('出荷(原)'!H42-'出荷(原)'!H38)/'出荷(原)'!H38*100</f>
        <v>4.30939226519338</v>
      </c>
      <c r="I42" s="15" t="n">
        <f aca="false">('出荷(原)'!I42-'出荷(原)'!I38)/'出荷(原)'!I38*100</f>
        <v>-42.5863236289777</v>
      </c>
      <c r="J42" s="15" t="s">
        <v>81</v>
      </c>
      <c r="K42" s="15" t="n">
        <f aca="false">('出荷(原)'!K42-'出荷(原)'!K38)/'出荷(原)'!K38*100</f>
        <v>-7.72779700115341</v>
      </c>
      <c r="L42" s="15" t="n">
        <f aca="false">('出荷(原)'!L42-'出荷(原)'!L38)/'出荷(原)'!L38*100</f>
        <v>-19.8447893569845</v>
      </c>
      <c r="M42" s="15" t="s">
        <v>81</v>
      </c>
      <c r="N42" s="15" t="n">
        <f aca="false">('出荷(原)'!N42-'出荷(原)'!N38)/'出荷(原)'!N38*100</f>
        <v>3.12907431551498</v>
      </c>
      <c r="O42" s="15" t="n">
        <f aca="false">('出荷(原)'!O42-'出荷(原)'!O38)/'出荷(原)'!O38*100</f>
        <v>-12.8099173553719</v>
      </c>
      <c r="P42" s="15" t="n">
        <f aca="false">('出荷(原)'!P42-'出荷(原)'!P38)/'出荷(原)'!P38*100</f>
        <v>-19.4082840236686</v>
      </c>
      <c r="Q42" s="15" t="n">
        <f aca="false">('出荷(原)'!Q42-'出荷(原)'!Q38)/'出荷(原)'!Q38*100</f>
        <v>-6.51558073654392</v>
      </c>
      <c r="R42" s="15" t="n">
        <f aca="false">('出荷(原)'!R42-'出荷(原)'!R38)/'出荷(原)'!R38*100</f>
        <v>-3.73443983402491</v>
      </c>
      <c r="S42" s="15" t="n">
        <f aca="false">('出荷(原)'!S42-'出荷(原)'!S38)/'出荷(原)'!S38*100</f>
        <v>-4.64876033057851</v>
      </c>
      <c r="T42" s="15" t="n">
        <f aca="false">('出荷(原)'!T42-'出荷(原)'!T38)/'出荷(原)'!T38*100</f>
        <v>-1.18505013673655</v>
      </c>
      <c r="U42" s="15" t="n">
        <f aca="false">('出荷(原)'!U42-'出荷(原)'!U38)/'出荷(原)'!U38*100</f>
        <v>-6.71077504725897</v>
      </c>
      <c r="V42" s="15" t="n">
        <f aca="false">('出荷(原)'!V42-'出荷(原)'!V38)/'出荷(原)'!V38*100</f>
        <v>1.17647058823529</v>
      </c>
      <c r="W42" s="15" t="n">
        <f aca="false">('出荷(原)'!W42-'出荷(原)'!W38)/'出荷(原)'!W38*100</f>
        <v>-11.2328767123288</v>
      </c>
      <c r="X42" s="15" t="n">
        <f aca="false">('出荷(原)'!X42-'出荷(原)'!X38)/'出荷(原)'!X38*100</f>
        <v>-5.26315789473684</v>
      </c>
      <c r="Y42" s="15" t="n">
        <f aca="false">('出荷(原)'!Y42-'出荷(原)'!Y38)/'出荷(原)'!Y38*100</f>
        <v>19.5974576271186</v>
      </c>
      <c r="Z42" s="15" t="n">
        <f aca="false">('出荷(原)'!Z42-'出荷(原)'!Z38)/'出荷(原)'!Z38*100</f>
        <v>-34.7140039447732</v>
      </c>
      <c r="AA42" s="15" t="s">
        <v>81</v>
      </c>
      <c r="AB42" s="15" t="n">
        <f aca="false">('出荷(原)'!AB42-'出荷(原)'!AB38)/'出荷(原)'!AB38*100</f>
        <v>11.2255406797116</v>
      </c>
      <c r="AC42" s="15" t="n">
        <f aca="false">('出荷(原)'!AC42-'出荷(原)'!AC38)/'出荷(原)'!AC38*100</f>
        <v>-14.1237113402062</v>
      </c>
      <c r="AD42" s="15" t="n">
        <f aca="false">('出荷(原)'!AD42-'出荷(原)'!AD38)/'出荷(原)'!AD38*100</f>
        <v>-34.6210995542348</v>
      </c>
      <c r="AE42" s="15" t="n">
        <f aca="false">('出荷(原)'!AE42-'出荷(原)'!AE38)/'出荷(原)'!AE38*100</f>
        <v>-15.0925024342746</v>
      </c>
      <c r="AF42" s="15" t="n">
        <f aca="false">('出荷(原)'!AF42-'出荷(原)'!AF38)/'出荷(原)'!AF38*100</f>
        <v>117.786561264822</v>
      </c>
      <c r="AG42" s="15" t="n">
        <f aca="false">('出荷(原)'!AG42-'出荷(原)'!AG38)/'出荷(原)'!AG38*100</f>
        <v>-10.6796116504854</v>
      </c>
      <c r="AH42" s="15" t="n">
        <f aca="false">('出荷(原)'!AH42-'出荷(原)'!AH38)/'出荷(原)'!AH38*100</f>
        <v>-8.83218842001963</v>
      </c>
      <c r="AI42" s="15" t="n">
        <f aca="false">('出荷(原)'!AI42-'出荷(原)'!AI38)/'出荷(原)'!AI38*100</f>
        <v>-13.6490250696379</v>
      </c>
      <c r="AJ42" s="15" t="n">
        <f aca="false">('出荷(原)'!AJ42-'出荷(原)'!AJ38)/'出荷(原)'!AJ38*100</f>
        <v>-23.5449735449735</v>
      </c>
      <c r="AK42" s="15" t="n">
        <f aca="false">('出荷(原)'!AK42-'出荷(原)'!AK38)/'出荷(原)'!AK38*100</f>
        <v>-1.4792899408284</v>
      </c>
      <c r="AL42" s="15" t="n">
        <f aca="false">('出荷(原)'!AL42-'出荷(原)'!AL38)/'出荷(原)'!AL38*100</f>
        <v>-3.33680917622524</v>
      </c>
      <c r="AM42" s="15" t="n">
        <f aca="false">('出荷(原)'!AM42-'出荷(原)'!AM38)/'出荷(原)'!AM38*100</f>
        <v>0.572246065808285</v>
      </c>
      <c r="AN42" s="15" t="n">
        <f aca="false">('出荷(原)'!AN42-'出荷(原)'!AN38)/'出荷(原)'!AN38*100</f>
        <v>-7.8909612625538</v>
      </c>
      <c r="AO42" s="15" t="n">
        <f aca="false">('出荷(原)'!AO42-'出荷(原)'!AO38)/'出荷(原)'!AO38*100</f>
        <v>-11.3152804642166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('出荷(原)'!C43-'出荷(原)'!C39)/'出荷(原)'!C39*100</f>
        <v>-0.392541707556433</v>
      </c>
      <c r="D43" s="15" t="n">
        <f aca="false">('出荷(原)'!D43-'出荷(原)'!D39)/'出荷(原)'!D39*100</f>
        <v>-0.294406280667332</v>
      </c>
      <c r="E43" s="15" t="n">
        <f aca="false">('出荷(原)'!E43-'出荷(原)'!E39)/'出荷(原)'!E39*100</f>
        <v>-12.1480289621883</v>
      </c>
      <c r="F43" s="15" t="n">
        <f aca="false">('出荷(原)'!F43-'出荷(原)'!F39)/'出荷(原)'!F39*100</f>
        <v>4.44444444444445</v>
      </c>
      <c r="G43" s="15" t="n">
        <f aca="false">('出荷(原)'!G43-'出荷(原)'!G39)/'出荷(原)'!G39*100</f>
        <v>-19.7005516154452</v>
      </c>
      <c r="H43" s="15" t="n">
        <f aca="false">('出荷(原)'!H43-'出荷(原)'!H39)/'出荷(原)'!H39*100</f>
        <v>-18.8940092165899</v>
      </c>
      <c r="I43" s="15" t="n">
        <f aca="false">('出荷(原)'!I43-'出荷(原)'!I39)/'出荷(原)'!I39*100</f>
        <v>91.4364640883978</v>
      </c>
      <c r="J43" s="15" t="s">
        <v>81</v>
      </c>
      <c r="K43" s="15" t="n">
        <f aca="false">('出荷(原)'!K43-'出荷(原)'!K39)/'出荷(原)'!K39*100</f>
        <v>3.490990990991</v>
      </c>
      <c r="L43" s="15" t="n">
        <f aca="false">('出荷(原)'!L43-'出荷(原)'!L39)/'出荷(原)'!L39*100</f>
        <v>2.29770229770231</v>
      </c>
      <c r="M43" s="15" t="s">
        <v>81</v>
      </c>
      <c r="N43" s="15" t="n">
        <f aca="false">('出荷(原)'!N43-'出荷(原)'!N39)/'出荷(原)'!N39*100</f>
        <v>-4.82084690553746</v>
      </c>
      <c r="O43" s="15" t="n">
        <f aca="false">('出荷(原)'!O43-'出荷(原)'!O39)/'出荷(原)'!O39*100</f>
        <v>-20.4145077720207</v>
      </c>
      <c r="P43" s="15" t="n">
        <f aca="false">('出荷(原)'!P43-'出荷(原)'!P39)/'出荷(原)'!P39*100</f>
        <v>-8.9264173703257</v>
      </c>
      <c r="Q43" s="15" t="n">
        <f aca="false">('出荷(原)'!Q43-'出荷(原)'!Q39)/'出荷(原)'!Q39*100</f>
        <v>-10.2785782901057</v>
      </c>
      <c r="R43" s="15" t="n">
        <f aca="false">('出荷(原)'!R43-'出荷(原)'!R39)/'出荷(原)'!R39*100</f>
        <v>-3.99181166837257</v>
      </c>
      <c r="S43" s="15" t="n">
        <f aca="false">('出荷(原)'!S43-'出荷(原)'!S39)/'出荷(原)'!S39*100</f>
        <v>-5.67928730512249</v>
      </c>
      <c r="T43" s="15" t="n">
        <f aca="false">('出荷(原)'!T43-'出荷(原)'!T39)/'出荷(原)'!T39*100</f>
        <v>-8.85640584694755</v>
      </c>
      <c r="U43" s="15" t="n">
        <f aca="false">('出荷(原)'!U43-'出荷(原)'!U39)/'出荷(原)'!U39*100</f>
        <v>-2.59999999999999</v>
      </c>
      <c r="V43" s="15" t="n">
        <f aca="false">('出荷(原)'!V43-'出荷(原)'!V39)/'出荷(原)'!V39*100</f>
        <v>-2.49776984834969</v>
      </c>
      <c r="W43" s="15" t="n">
        <f aca="false">('出荷(原)'!W43-'出荷(原)'!W39)/'出荷(原)'!W39*100</f>
        <v>-12.4756335282651</v>
      </c>
      <c r="X43" s="15" t="n">
        <f aca="false">('出荷(原)'!X43-'出荷(原)'!X39)/'出荷(原)'!X39*100</f>
        <v>-11.4771519659936</v>
      </c>
      <c r="Y43" s="15" t="n">
        <f aca="false">('出荷(原)'!Y43-'出荷(原)'!Y39)/'出荷(原)'!Y39*100</f>
        <v>34.6193952033368</v>
      </c>
      <c r="Z43" s="15" t="n">
        <f aca="false">('出荷(原)'!Z43-'出荷(原)'!Z39)/'出荷(原)'!Z39*100</f>
        <v>-31.5217391304348</v>
      </c>
      <c r="AA43" s="15" t="s">
        <v>81</v>
      </c>
      <c r="AB43" s="15" t="n">
        <f aca="false">('出荷(原)'!AB43-'出荷(原)'!AB39)/'出荷(原)'!AB39*100</f>
        <v>13.8594802694899</v>
      </c>
      <c r="AC43" s="15" t="n">
        <f aca="false">('出荷(原)'!AC43-'出荷(原)'!AC39)/'出荷(原)'!AC39*100</f>
        <v>7.25075528700907</v>
      </c>
      <c r="AD43" s="15" t="n">
        <f aca="false">('出荷(原)'!AD43-'出荷(原)'!AD39)/'出荷(原)'!AD39*100</f>
        <v>49.0929705215419</v>
      </c>
      <c r="AE43" s="15" t="n">
        <f aca="false">('出荷(原)'!AE43-'出荷(原)'!AE39)/'出荷(原)'!AE39*100</f>
        <v>-11.4656031904287</v>
      </c>
      <c r="AF43" s="15" t="n">
        <f aca="false">('出荷(原)'!AF43-'出荷(原)'!AF39)/'出荷(原)'!AF39*100</f>
        <v>61.0108303249098</v>
      </c>
      <c r="AG43" s="15" t="n">
        <f aca="false">('出荷(原)'!AG43-'出荷(原)'!AG39)/'出荷(原)'!AG39*100</f>
        <v>-0.392541707556433</v>
      </c>
      <c r="AH43" s="15" t="n">
        <f aca="false">('出荷(原)'!AH43-'出荷(原)'!AH39)/'出荷(原)'!AH39*100</f>
        <v>7.88336933045358</v>
      </c>
      <c r="AI43" s="15" t="n">
        <f aca="false">('出荷(原)'!AI43-'出荷(原)'!AI39)/'出荷(原)'!AI39*100</f>
        <v>15.3763440860215</v>
      </c>
      <c r="AJ43" s="15" t="n">
        <f aca="false">('出荷(原)'!AJ43-'出荷(原)'!AJ39)/'出荷(原)'!AJ39*100</f>
        <v>38.0571428571429</v>
      </c>
      <c r="AK43" s="15" t="n">
        <f aca="false">('出荷(原)'!AK43-'出荷(原)'!AK39)/'出荷(原)'!AK39*100</f>
        <v>-6.65993945509586</v>
      </c>
      <c r="AL43" s="15" t="n">
        <f aca="false">('出荷(原)'!AL43-'出荷(原)'!AL39)/'出荷(原)'!AL39*100</f>
        <v>0</v>
      </c>
      <c r="AM43" s="15" t="n">
        <f aca="false">('出荷(原)'!AM43-'出荷(原)'!AM39)/'出荷(原)'!AM39*100</f>
        <v>-7.4468085106383</v>
      </c>
      <c r="AN43" s="15" t="n">
        <f aca="false">('出荷(原)'!AN43-'出荷(原)'!AN39)/'出荷(原)'!AN39*100</f>
        <v>9.65189873417721</v>
      </c>
      <c r="AO43" s="15" t="n">
        <f aca="false">('出荷(原)'!AO43-'出荷(原)'!AO39)/'出荷(原)'!AO39*100</f>
        <v>-3.31439393939394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('出荷(原)'!C44-'出荷(原)'!C40)/'出荷(原)'!C40*100</f>
        <v>2.24489795918368</v>
      </c>
      <c r="D44" s="15" t="n">
        <f aca="false">('出荷(原)'!D44-'出荷(原)'!D40)/'出荷(原)'!D40*100</f>
        <v>2.24489795918368</v>
      </c>
      <c r="E44" s="15" t="n">
        <f aca="false">('出荷(原)'!E44-'出荷(原)'!E40)/'出荷(原)'!E40*100</f>
        <v>-4.61022632020117</v>
      </c>
      <c r="F44" s="15" t="n">
        <f aca="false">('出荷(原)'!F44-'出荷(原)'!F40)/'出荷(原)'!F40*100</f>
        <v>7.21370604147881</v>
      </c>
      <c r="G44" s="15" t="n">
        <f aca="false">('出荷(原)'!G44-'出荷(原)'!G40)/'出荷(原)'!G40*100</f>
        <v>-16.2957074721781</v>
      </c>
      <c r="H44" s="15" t="n">
        <f aca="false">('出荷(原)'!H44-'出荷(原)'!H40)/'出荷(原)'!H40*100</f>
        <v>-27.4028629856851</v>
      </c>
      <c r="I44" s="15" t="n">
        <f aca="false">('出荷(原)'!I44-'出荷(原)'!I40)/'出荷(原)'!I40*100</f>
        <v>4.50885668276973</v>
      </c>
      <c r="J44" s="15" t="s">
        <v>81</v>
      </c>
      <c r="K44" s="15" t="n">
        <f aca="false">('出荷(原)'!K44-'出荷(原)'!K40)/'出荷(原)'!K40*100</f>
        <v>-10.9195402298851</v>
      </c>
      <c r="L44" s="15" t="n">
        <f aca="false">('出荷(原)'!L44-'出荷(原)'!L40)/'出荷(原)'!L40*100</f>
        <v>17.6696542893726</v>
      </c>
      <c r="M44" s="15" t="s">
        <v>81</v>
      </c>
      <c r="N44" s="15" t="n">
        <f aca="false">('出荷(原)'!N44-'出荷(原)'!N40)/'出荷(原)'!N40*100</f>
        <v>2.76705276705276</v>
      </c>
      <c r="O44" s="15" t="n">
        <f aca="false">('出荷(原)'!O44-'出荷(原)'!O40)/'出荷(原)'!O40*100</f>
        <v>-19.6242171189979</v>
      </c>
      <c r="P44" s="15" t="n">
        <f aca="false">('出荷(原)'!P44-'出荷(原)'!P40)/'出荷(原)'!P40*100</f>
        <v>-6.36042402826856</v>
      </c>
      <c r="Q44" s="15" t="n">
        <f aca="false">('出荷(原)'!Q44-'出荷(原)'!Q40)/'出荷(原)'!Q40*100</f>
        <v>-10.6936416184971</v>
      </c>
      <c r="R44" s="15" t="n">
        <f aca="false">('出荷(原)'!R44-'出荷(原)'!R40)/'出荷(原)'!R40*100</f>
        <v>-1.52594099694812</v>
      </c>
      <c r="S44" s="15" t="n">
        <f aca="false">('出荷(原)'!S44-'出荷(原)'!S40)/'出荷(原)'!S40*100</f>
        <v>-5.54951033732319</v>
      </c>
      <c r="T44" s="15" t="n">
        <f aca="false">('出荷(原)'!T44-'出荷(原)'!T40)/'出荷(原)'!T40*100</f>
        <v>0.094428706326718</v>
      </c>
      <c r="U44" s="15" t="n">
        <f aca="false">('出荷(原)'!U44-'出荷(原)'!U40)/'出荷(原)'!U40*100</f>
        <v>-5.05725190839694</v>
      </c>
      <c r="V44" s="15" t="n">
        <f aca="false">('出荷(原)'!V44-'出荷(原)'!V40)/'出荷(原)'!V40*100</f>
        <v>-5.21885521885522</v>
      </c>
      <c r="W44" s="15" t="n">
        <f aca="false">('出荷(原)'!W44-'出荷(原)'!W40)/'出荷(原)'!W40*100</f>
        <v>-8.06451612903226</v>
      </c>
      <c r="X44" s="15" t="n">
        <f aca="false">('出荷(原)'!X44-'出荷(原)'!X40)/'出荷(原)'!X40*100</f>
        <v>-6.20239390642002</v>
      </c>
      <c r="Y44" s="15" t="n">
        <f aca="false">('出荷(原)'!Y44-'出荷(原)'!Y40)/'出荷(原)'!Y40*100</f>
        <v>13.762102351314</v>
      </c>
      <c r="Z44" s="15" t="n">
        <f aca="false">('出荷(原)'!Z44-'出荷(原)'!Z40)/'出荷(原)'!Z40*100</f>
        <v>-44.5270988310308</v>
      </c>
      <c r="AA44" s="15" t="s">
        <v>81</v>
      </c>
      <c r="AB44" s="15" t="n">
        <f aca="false">('出荷(原)'!AB44-'出荷(原)'!AB40)/'出荷(原)'!AB40*100</f>
        <v>5.66388115134633</v>
      </c>
      <c r="AC44" s="15" t="n">
        <f aca="false">('出荷(原)'!AC44-'出荷(原)'!AC40)/'出荷(原)'!AC40*100</f>
        <v>12.219730941704</v>
      </c>
      <c r="AD44" s="15" t="n">
        <f aca="false">('出荷(原)'!AD44-'出荷(原)'!AD40)/'出荷(原)'!AD40*100</f>
        <v>0.514138817480715</v>
      </c>
      <c r="AE44" s="15" t="n">
        <f aca="false">('出荷(原)'!AE44-'出荷(原)'!AE40)/'出荷(原)'!AE40*100</f>
        <v>-7.85083415112856</v>
      </c>
      <c r="AF44" s="15" t="n">
        <f aca="false">('出荷(原)'!AF44-'出荷(原)'!AF40)/'出荷(原)'!AF40*100</f>
        <v>13.875262789068</v>
      </c>
      <c r="AG44" s="15" t="n">
        <f aca="false">('出荷(原)'!AG44-'出荷(原)'!AG40)/'出荷(原)'!AG40*100</f>
        <v>2.24489795918368</v>
      </c>
      <c r="AH44" s="15" t="n">
        <f aca="false">('出荷(原)'!AH44-'出荷(原)'!AH40)/'出荷(原)'!AH40*100</f>
        <v>-1.14942528735632</v>
      </c>
      <c r="AI44" s="15" t="n">
        <f aca="false">('出荷(原)'!AI44-'出荷(原)'!AI40)/'出荷(原)'!AI40*100</f>
        <v>-4.22018348623853</v>
      </c>
      <c r="AJ44" s="15" t="n">
        <f aca="false">('出荷(原)'!AJ44-'出荷(原)'!AJ40)/'出荷(原)'!AJ40*100</f>
        <v>-0.453309156844968</v>
      </c>
      <c r="AK44" s="15" t="n">
        <f aca="false">('出荷(原)'!AK44-'出荷(原)'!AK40)/'出荷(原)'!AK40*100</f>
        <v>-8.37209302325582</v>
      </c>
      <c r="AL44" s="15" t="n">
        <f aca="false">('出荷(原)'!AL44-'出荷(原)'!AL40)/'出荷(原)'!AL40*100</f>
        <v>2.61306532663316</v>
      </c>
      <c r="AM44" s="15" t="n">
        <f aca="false">('出荷(原)'!AM44-'出荷(原)'!AM40)/'出荷(原)'!AM40*100</f>
        <v>0.0704721634954153</v>
      </c>
      <c r="AN44" s="15" t="n">
        <f aca="false">('出荷(原)'!AN44-'出荷(原)'!AN40)/'出荷(原)'!AN40*100</f>
        <v>5.3835800807537</v>
      </c>
      <c r="AO44" s="15" t="n">
        <f aca="false">('出荷(原)'!AO44-'出荷(原)'!AO40)/'出荷(原)'!AO40*100</f>
        <v>3.66492146596859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出荷(原)'!C45-'出荷(原)'!C41)/'出荷(原)'!C41*100</f>
        <v>3</v>
      </c>
      <c r="D45" s="15" t="n">
        <f aca="false">('出荷(原)'!D45-'出荷(原)'!D41)/'出荷(原)'!D41*100</f>
        <v>3</v>
      </c>
      <c r="E45" s="15" t="n">
        <f aca="false">('出荷(原)'!E45-'出荷(原)'!E41)/'出荷(原)'!E41*100</f>
        <v>-20.8368915456874</v>
      </c>
      <c r="F45" s="15" t="n">
        <f aca="false">('出荷(原)'!F45-'出荷(原)'!F41)/'出荷(原)'!F41*100</f>
        <v>-4.88410596026489</v>
      </c>
      <c r="G45" s="15" t="n">
        <f aca="false">('出荷(原)'!G45-'出荷(原)'!G41)/'出荷(原)'!G41*100</f>
        <v>-10.9139307897072</v>
      </c>
      <c r="H45" s="15" t="n">
        <f aca="false">('出荷(原)'!H45-'出荷(原)'!H41)/'出荷(原)'!H41*100</f>
        <v>-8.72540633019675</v>
      </c>
      <c r="I45" s="15" t="n">
        <f aca="false">('出荷(原)'!I45-'出荷(原)'!I41)/'出荷(原)'!I41*100</f>
        <v>-21.1707317073171</v>
      </c>
      <c r="J45" s="15" t="s">
        <v>81</v>
      </c>
      <c r="K45" s="15" t="n">
        <f aca="false">('出荷(原)'!K45-'出荷(原)'!K41)/'出荷(原)'!K41*100</f>
        <v>-4.19727177334733</v>
      </c>
      <c r="L45" s="15" t="n">
        <f aca="false">('出荷(原)'!L45-'出荷(原)'!L41)/'出荷(原)'!L41*100</f>
        <v>38.7323943661972</v>
      </c>
      <c r="M45" s="15" t="s">
        <v>81</v>
      </c>
      <c r="N45" s="15" t="n">
        <f aca="false">('出荷(原)'!N45-'出荷(原)'!N41)/'出荷(原)'!N41*100</f>
        <v>11.7213663764233</v>
      </c>
      <c r="O45" s="15" t="n">
        <f aca="false">('出荷(原)'!O45-'出荷(原)'!O41)/'出荷(原)'!O41*100</f>
        <v>-25.3571428571429</v>
      </c>
      <c r="P45" s="15" t="n">
        <f aca="false">('出荷(原)'!P45-'出荷(原)'!P41)/'出荷(原)'!P41*100</f>
        <v>-3.48993288590603</v>
      </c>
      <c r="Q45" s="15" t="n">
        <f aca="false">('出荷(原)'!Q45-'出荷(原)'!Q41)/'出荷(原)'!Q41*100</f>
        <v>-2.14216163583252</v>
      </c>
      <c r="R45" s="15" t="n">
        <f aca="false">('出荷(原)'!R45-'出荷(原)'!R41)/'出荷(原)'!R41*100</f>
        <v>-5.08670520231215</v>
      </c>
      <c r="S45" s="15" t="n">
        <f aca="false">('出荷(原)'!S45-'出荷(原)'!S41)/'出荷(原)'!S41*100</f>
        <v>-5.64814814814814</v>
      </c>
      <c r="T45" s="15" t="n">
        <f aca="false">('出荷(原)'!T45-'出荷(原)'!T41)/'出荷(原)'!T41*100</f>
        <v>-2.11538461538462</v>
      </c>
      <c r="U45" s="15" t="n">
        <f aca="false">('出荷(原)'!U45-'出荷(原)'!U41)/'出荷(原)'!U41*100</f>
        <v>-1.82926829268294</v>
      </c>
      <c r="V45" s="15" t="n">
        <f aca="false">('出荷(原)'!V45-'出荷(原)'!V41)/'出荷(原)'!V41*100</f>
        <v>-6.98689956331878</v>
      </c>
      <c r="W45" s="15" t="n">
        <f aca="false">('出荷(原)'!W45-'出荷(原)'!W41)/'出荷(原)'!W41*100</f>
        <v>-9.21161825726141</v>
      </c>
      <c r="X45" s="15" t="n">
        <f aca="false">('出荷(原)'!X45-'出荷(原)'!X41)/'出荷(原)'!X41*100</f>
        <v>-1.14942528735632</v>
      </c>
      <c r="Y45" s="15" t="n">
        <f aca="false">('出荷(原)'!Y45-'出荷(原)'!Y41)/'出荷(原)'!Y41*100</f>
        <v>9.06344410876133</v>
      </c>
      <c r="Z45" s="15" t="s">
        <v>81</v>
      </c>
      <c r="AA45" s="15" t="s">
        <v>81</v>
      </c>
      <c r="AB45" s="15" t="s">
        <v>90</v>
      </c>
      <c r="AC45" s="15" t="n">
        <f aca="false">('出荷(原)'!AC45-'出荷(原)'!AC41)/'出荷(原)'!AC41*100</f>
        <v>15.9517426273459</v>
      </c>
      <c r="AD45" s="15" t="s">
        <v>90</v>
      </c>
      <c r="AE45" s="15" t="n">
        <f aca="false">('出荷(原)'!AE45-'出荷(原)'!AE41)/'出荷(原)'!AE41*100</f>
        <v>-3.87243735763097</v>
      </c>
      <c r="AF45" s="15" t="s">
        <v>90</v>
      </c>
      <c r="AG45" s="15" t="n">
        <f aca="false">('出荷(原)'!AG45-'出荷(原)'!AG41)/'出荷(原)'!AG41*100</f>
        <v>3</v>
      </c>
      <c r="AH45" s="15" t="n">
        <f aca="false">('出荷(原)'!AH45-'出荷(原)'!AH41)/'出荷(原)'!AH41*100</f>
        <v>-3.01556420233463</v>
      </c>
      <c r="AI45" s="15" t="n">
        <f aca="false">('出荷(原)'!AI45-'出荷(原)'!AI41)/'出荷(原)'!AI41*100</f>
        <v>-8.73405299313053</v>
      </c>
      <c r="AJ45" s="15" t="n">
        <f aca="false">('出荷(原)'!AJ45-'出荷(原)'!AJ41)/'出荷(原)'!AJ41*100</f>
        <v>-11.0177404295051</v>
      </c>
      <c r="AK45" s="15" t="n">
        <f aca="false">('出荷(原)'!AK45-'出荷(原)'!AK41)/'出荷(原)'!AK41*100</f>
        <v>-6.23052959501558</v>
      </c>
      <c r="AL45" s="15" t="n">
        <f aca="false">('出荷(原)'!AL45-'出荷(原)'!AL41)/'出荷(原)'!AL41*100</f>
        <v>3.08880308880309</v>
      </c>
      <c r="AM45" s="15" t="n">
        <f aca="false">('出荷(原)'!AM45-'出荷(原)'!AM41)/'出荷(原)'!AM41*100</f>
        <v>8.15418828762046</v>
      </c>
      <c r="AN45" s="15" t="n">
        <f aca="false">('出荷(原)'!AN45-'出荷(原)'!AN41)/'出荷(原)'!AN41*100</f>
        <v>-1.76470588235294</v>
      </c>
      <c r="AO45" s="15" t="n">
        <f aca="false">('出荷(原)'!AO45-'出荷(原)'!AO41)/'出荷(原)'!AO41*100</f>
        <v>5.76470588235295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出荷(原)'!C46-'出荷(原)'!C42)/'出荷(原)'!C42*100</f>
        <v>4.99999999999999</v>
      </c>
      <c r="D46" s="15" t="n">
        <f aca="false">('出荷(原)'!D46-'出荷(原)'!D42)/'出荷(原)'!D42*100</f>
        <v>4.99999999999999</v>
      </c>
      <c r="E46" s="15" t="n">
        <f aca="false">('出荷(原)'!E46-'出荷(原)'!E42)/'出荷(原)'!E42*100</f>
        <v>-5.33898305084746</v>
      </c>
      <c r="F46" s="15" t="n">
        <f aca="false">('出荷(原)'!F46-'出荷(原)'!F42)/'出荷(原)'!F42*100</f>
        <v>4.48772226926335</v>
      </c>
      <c r="G46" s="15" t="n">
        <f aca="false">('出荷(原)'!G46-'出荷(原)'!G42)/'出荷(原)'!G42*100</f>
        <v>-13.6759581881533</v>
      </c>
      <c r="H46" s="15" t="n">
        <f aca="false">('出荷(原)'!H46-'出荷(原)'!H42)/'出荷(原)'!H42*100</f>
        <v>-22.5635593220339</v>
      </c>
      <c r="I46" s="15" t="n">
        <f aca="false">('出荷(原)'!I46-'出荷(原)'!I42)/'出荷(原)'!I42*100</f>
        <v>3.41981132075472</v>
      </c>
      <c r="J46" s="15" t="s">
        <v>81</v>
      </c>
      <c r="K46" s="15" t="n">
        <f aca="false">('出荷(原)'!K46-'出荷(原)'!K42)/'出荷(原)'!K42*100</f>
        <v>10.625</v>
      </c>
      <c r="L46" s="15" t="n">
        <f aca="false">('出荷(原)'!L46-'出荷(原)'!L42)/'出荷(原)'!L42*100</f>
        <v>21.0235131396957</v>
      </c>
      <c r="M46" s="15" t="s">
        <v>81</v>
      </c>
      <c r="N46" s="15" t="n">
        <f aca="false">('出荷(原)'!N46-'出荷(原)'!N42)/'出荷(原)'!N42*100</f>
        <v>8.91276864728194</v>
      </c>
      <c r="O46" s="15" t="n">
        <f aca="false">('出荷(原)'!O46-'出荷(原)'!O42)/'出荷(原)'!O42*100</f>
        <v>-4.14691943127962</v>
      </c>
      <c r="P46" s="15" t="n">
        <f aca="false">('出荷(原)'!P46-'出荷(原)'!P42)/'出荷(原)'!P42*100</f>
        <v>7.63582966226139</v>
      </c>
      <c r="Q46" s="15" t="n">
        <f aca="false">('出荷(原)'!Q46-'出荷(原)'!Q42)/'出荷(原)'!Q42*100</f>
        <v>3.93939393939395</v>
      </c>
      <c r="R46" s="15" t="n">
        <f aca="false">('出荷(原)'!R46-'出荷(原)'!R42)/'出荷(原)'!R42*100</f>
        <v>-2.04741379310344</v>
      </c>
      <c r="S46" s="15" t="n">
        <f aca="false">('出荷(原)'!S46-'出荷(原)'!S42)/'出荷(原)'!S42*100</f>
        <v>-3.57529794149512</v>
      </c>
      <c r="T46" s="15" t="n">
        <f aca="false">('出荷(原)'!T46-'出荷(原)'!T42)/'出荷(原)'!T42*100</f>
        <v>-10.8856088560886</v>
      </c>
      <c r="U46" s="15" t="n">
        <f aca="false">('出荷(原)'!U46-'出荷(原)'!U42)/'出荷(原)'!U42*100</f>
        <v>0.405268490374865</v>
      </c>
      <c r="V46" s="15" t="n">
        <f aca="false">('出荷(原)'!V46-'出荷(原)'!V42)/'出荷(原)'!V42*100</f>
        <v>-2.77280858676207</v>
      </c>
      <c r="W46" s="15" t="n">
        <f aca="false">('出荷(原)'!W46-'出荷(原)'!W42)/'出荷(原)'!W42*100</f>
        <v>-10.4938271604938</v>
      </c>
      <c r="X46" s="15" t="n">
        <f aca="false">('出荷(原)'!X46-'出荷(原)'!X42)/'出荷(原)'!X42*100</f>
        <v>-1.22222222222222</v>
      </c>
      <c r="Y46" s="15" t="n">
        <f aca="false">('出荷(原)'!Y46-'出荷(原)'!Y42)/'出荷(原)'!Y42*100</f>
        <v>-3.10008857395926</v>
      </c>
      <c r="Z46" s="15" t="s">
        <v>81</v>
      </c>
      <c r="AA46" s="15" t="s">
        <v>81</v>
      </c>
      <c r="AB46" s="15" t="s">
        <v>90</v>
      </c>
      <c r="AC46" s="15" t="n">
        <f aca="false">('出荷(原)'!AC46-'出荷(原)'!AC42)/'出荷(原)'!AC42*100</f>
        <v>11.0444177671068</v>
      </c>
      <c r="AD46" s="15" t="s">
        <v>90</v>
      </c>
      <c r="AE46" s="15" t="n">
        <f aca="false">('出荷(原)'!AE46-'出荷(原)'!AE42)/'出荷(原)'!AE42*100</f>
        <v>5.96330275229358</v>
      </c>
      <c r="AF46" s="15" t="s">
        <v>90</v>
      </c>
      <c r="AG46" s="15" t="n">
        <f aca="false">('出荷(原)'!AG46-'出荷(原)'!AG42)/'出荷(原)'!AG42*100</f>
        <v>4.99999999999999</v>
      </c>
      <c r="AH46" s="15" t="n">
        <f aca="false">('出荷(原)'!AH46-'出荷(原)'!AH42)/'出荷(原)'!AH42*100</f>
        <v>1.61463939720129</v>
      </c>
      <c r="AI46" s="15" t="n">
        <f aca="false">('出荷(原)'!AI46-'出荷(原)'!AI42)/'出荷(原)'!AI42*100</f>
        <v>-1.50537634408603</v>
      </c>
      <c r="AJ46" s="15" t="n">
        <f aca="false">('出荷(原)'!AJ46-'出荷(原)'!AJ42)/'出荷(原)'!AJ42*100</f>
        <v>8.5351787773933</v>
      </c>
      <c r="AK46" s="15" t="n">
        <f aca="false">('出荷(原)'!AK46-'出荷(原)'!AK42)/'出荷(原)'!AK42*100</f>
        <v>-11.1111111111111</v>
      </c>
      <c r="AL46" s="15" t="n">
        <f aca="false">('出荷(原)'!AL46-'出荷(原)'!AL42)/'出荷(原)'!AL42*100</f>
        <v>4.96224379719525</v>
      </c>
      <c r="AM46" s="15" t="n">
        <f aca="false">('出荷(原)'!AM46-'出荷(原)'!AM42)/'出荷(原)'!AM42*100</f>
        <v>9.24608819345662</v>
      </c>
      <c r="AN46" s="15" t="n">
        <f aca="false">('出荷(原)'!AN46-'出荷(原)'!AN42)/'出荷(原)'!AN42*100</f>
        <v>-0.623052959501567</v>
      </c>
      <c r="AO46" s="15" t="n">
        <f aca="false">('出荷(原)'!AO46-'出荷(原)'!AO42)/'出荷(原)'!AO42*100</f>
        <v>6.32497273718647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('出荷(原)'!C47-'出荷(原)'!C43)/'出荷(原)'!C43*100</f>
        <v>-0.295566502463051</v>
      </c>
      <c r="D47" s="15" t="n">
        <f aca="false">('出荷(原)'!D47-'出荷(原)'!D43)/'出荷(原)'!D43*100</f>
        <v>-0.393700787401566</v>
      </c>
      <c r="E47" s="15" t="n">
        <f aca="false">('出荷(原)'!E47-'出荷(原)'!E43)/'出荷(原)'!E43*100</f>
        <v>-5.95238095238095</v>
      </c>
      <c r="F47" s="15" t="n">
        <f aca="false">('出荷(原)'!F47-'出荷(原)'!F43)/'出荷(原)'!F43*100</f>
        <v>-4.33715220949263</v>
      </c>
      <c r="G47" s="15" t="n">
        <f aca="false">('出荷(原)'!G47-'出荷(原)'!G43)/'出荷(原)'!G43*100</f>
        <v>-4.61236506378803</v>
      </c>
      <c r="H47" s="15" t="n">
        <f aca="false">('出荷(原)'!H47-'出荷(原)'!H43)/'出荷(原)'!H43*100</f>
        <v>1.79924242424243</v>
      </c>
      <c r="I47" s="15" t="n">
        <f aca="false">('出荷(原)'!I47-'出荷(原)'!I43)/'出荷(原)'!I43*100</f>
        <v>-28.1385281385281</v>
      </c>
      <c r="J47" s="15" t="s">
        <v>81</v>
      </c>
      <c r="K47" s="15" t="n">
        <f aca="false">('出荷(原)'!K47-'出荷(原)'!K43)/'出荷(原)'!K43*100</f>
        <v>0.870511425462456</v>
      </c>
      <c r="L47" s="15" t="n">
        <f aca="false">('出荷(原)'!L47-'出荷(原)'!L43)/'出荷(原)'!L43*100</f>
        <v>4.00390625</v>
      </c>
      <c r="M47" s="15" t="s">
        <v>81</v>
      </c>
      <c r="N47" s="15" t="n">
        <f aca="false">('出荷(原)'!N47-'出荷(原)'!N43)/'出荷(原)'!N43*100</f>
        <v>9.78781656399727</v>
      </c>
      <c r="O47" s="15" t="n">
        <f aca="false">('出荷(原)'!O47-'出荷(原)'!O43)/'出荷(原)'!O43*100</f>
        <v>13.1510416666667</v>
      </c>
      <c r="P47" s="15" t="n">
        <f aca="false">('出荷(原)'!P47-'出荷(原)'!P43)/'出荷(原)'!P43*100</f>
        <v>5.03311258278145</v>
      </c>
      <c r="Q47" s="15" t="n">
        <f aca="false">('出荷(原)'!Q47-'出荷(原)'!Q43)/'出荷(原)'!Q43*100</f>
        <v>12.7408993576017</v>
      </c>
      <c r="R47" s="15" t="n">
        <f aca="false">('出荷(原)'!R47-'出荷(原)'!R43)/'出荷(原)'!R43*100</f>
        <v>-3.94456289978678</v>
      </c>
      <c r="S47" s="15" t="n">
        <f aca="false">('出荷(原)'!S47-'出荷(原)'!S43)/'出荷(原)'!S43*100</f>
        <v>-1.41676505312869</v>
      </c>
      <c r="T47" s="15" t="n">
        <f aca="false">('出荷(原)'!T47-'出荷(原)'!T43)/'出荷(原)'!T43*100</f>
        <v>-1.50943396226415</v>
      </c>
      <c r="U47" s="15" t="n">
        <f aca="false">('出荷(原)'!U47-'出荷(原)'!U43)/'出荷(原)'!U43*100</f>
        <v>3.38809034907597</v>
      </c>
      <c r="V47" s="15" t="n">
        <f aca="false">('出荷(原)'!V47-'出荷(原)'!V43)/'出荷(原)'!V43*100</f>
        <v>-4.94053064958828</v>
      </c>
      <c r="W47" s="15" t="n">
        <f aca="false">('出荷(原)'!W47-'出荷(原)'!W43)/'出荷(原)'!W43*100</f>
        <v>-5.34521158129176</v>
      </c>
      <c r="X47" s="15" t="n">
        <f aca="false">('出荷(原)'!X47-'出荷(原)'!X43)/'出荷(原)'!X43*100</f>
        <v>1.80072028811525</v>
      </c>
      <c r="Y47" s="15" t="n">
        <f aca="false">('出荷(原)'!Y47-'出荷(原)'!Y43)/'出荷(原)'!Y43*100</f>
        <v>-11.8512780790085</v>
      </c>
      <c r="Z47" s="15" t="s">
        <v>81</v>
      </c>
      <c r="AA47" s="15" t="s">
        <v>81</v>
      </c>
      <c r="AB47" s="15" t="s">
        <v>90</v>
      </c>
      <c r="AC47" s="15" t="n">
        <f aca="false">('出荷(原)'!AC47-'出荷(原)'!AC43)/'出荷(原)'!AC43*100</f>
        <v>-2.06572769953052</v>
      </c>
      <c r="AD47" s="15" t="s">
        <v>90</v>
      </c>
      <c r="AE47" s="15" t="n">
        <f aca="false">('出荷(原)'!AE47-'出荷(原)'!AE43)/'出荷(原)'!AE43*100</f>
        <v>3.82882882882884</v>
      </c>
      <c r="AF47" s="15" t="s">
        <v>90</v>
      </c>
      <c r="AG47" s="15" t="n">
        <f aca="false">('出荷(原)'!AG47-'出荷(原)'!AG43)/'出荷(原)'!AG43*100</f>
        <v>-0.295566502463051</v>
      </c>
      <c r="AH47" s="15" t="n">
        <f aca="false">('出荷(原)'!AH47-'出荷(原)'!AH43)/'出荷(原)'!AH43*100</f>
        <v>-4.60460460460461</v>
      </c>
      <c r="AI47" s="15" t="n">
        <f aca="false">('出荷(原)'!AI47-'出荷(原)'!AI43)/'出荷(原)'!AI43*100</f>
        <v>-11.2767940354147</v>
      </c>
      <c r="AJ47" s="15" t="n">
        <f aca="false">('出荷(原)'!AJ47-'出荷(原)'!AJ43)/'出荷(原)'!AJ43*100</f>
        <v>-13.4933774834437</v>
      </c>
      <c r="AK47" s="15" t="n">
        <f aca="false">('出荷(原)'!AK47-'出荷(原)'!AK43)/'出荷(原)'!AK43*100</f>
        <v>-8.00000000000001</v>
      </c>
      <c r="AL47" s="15" t="n">
        <f aca="false">('出荷(原)'!AL47-'出荷(原)'!AL43)/'出荷(原)'!AL43*100</f>
        <v>3.36225596529284</v>
      </c>
      <c r="AM47" s="15" t="n">
        <f aca="false">('出荷(原)'!AM47-'出荷(原)'!AM43)/'出荷(原)'!AM43*100</f>
        <v>9.27203065134099</v>
      </c>
      <c r="AN47" s="15" t="n">
        <f aca="false">('出荷(原)'!AN47-'出荷(原)'!AN43)/'出荷(原)'!AN43*100</f>
        <v>-3.17460317460318</v>
      </c>
      <c r="AO47" s="15" t="n">
        <f aca="false">('出荷(原)'!AO47-'出荷(原)'!AO43)/'出荷(原)'!AO43*100</f>
        <v>1.37120470127327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('出荷(原)'!C48-'出荷(原)'!C44)/'出荷(原)'!C44*100</f>
        <v>1.49700598802395</v>
      </c>
      <c r="D48" s="15" t="n">
        <f aca="false">('出荷(原)'!D48-'出荷(原)'!D44)/'出荷(原)'!D44*100</f>
        <v>1.49700598802395</v>
      </c>
      <c r="E48" s="15" t="n">
        <f aca="false">('出荷(原)'!E48-'出荷(原)'!E44)/'出荷(原)'!E44*100</f>
        <v>-8.08435852372584</v>
      </c>
      <c r="F48" s="15" t="n">
        <f aca="false">('出荷(原)'!F48-'出荷(原)'!F44)/'出荷(原)'!F44*100</f>
        <v>2.94365012615643</v>
      </c>
      <c r="G48" s="15" t="n">
        <f aca="false">('出荷(原)'!G48-'出荷(原)'!G44)/'出荷(原)'!G44*100</f>
        <v>-9.97150997150997</v>
      </c>
      <c r="H48" s="15" t="n">
        <f aca="false">('出荷(原)'!H48-'出荷(原)'!H44)/'出荷(原)'!H44*100</f>
        <v>36.6197183098592</v>
      </c>
      <c r="I48" s="15" t="n">
        <f aca="false">('出荷(原)'!I48-'出荷(原)'!I44)/'出荷(原)'!I44*100</f>
        <v>-16.1787365177196</v>
      </c>
      <c r="J48" s="15" t="s">
        <v>81</v>
      </c>
      <c r="K48" s="15" t="n">
        <f aca="false">('出荷(原)'!K48-'出荷(原)'!K44)/'出荷(原)'!K44*100</f>
        <v>7.41935483870968</v>
      </c>
      <c r="L48" s="15" t="n">
        <f aca="false">('出荷(原)'!L48-'出荷(原)'!L44)/'出荷(原)'!L44*100</f>
        <v>4.5701849836779</v>
      </c>
      <c r="M48" s="15" t="s">
        <v>81</v>
      </c>
      <c r="N48" s="15" t="n">
        <f aca="false">('出荷(原)'!N48-'出荷(原)'!N44)/'出荷(原)'!N44*100</f>
        <v>18.7852222917971</v>
      </c>
      <c r="O48" s="15" t="n">
        <f aca="false">('出荷(原)'!O48-'出荷(原)'!O44)/'出荷(原)'!O44*100</f>
        <v>10.6493506493507</v>
      </c>
      <c r="P48" s="15" t="n">
        <f aca="false">('出荷(原)'!P48-'出荷(原)'!P44)/'出荷(原)'!P44*100</f>
        <v>0.880503144654092</v>
      </c>
      <c r="Q48" s="15" t="n">
        <f aca="false">('出荷(原)'!Q48-'出荷(原)'!Q44)/'出荷(原)'!Q44*100</f>
        <v>8.09061488673139</v>
      </c>
      <c r="R48" s="15" t="n">
        <f aca="false">('出荷(原)'!R48-'出荷(原)'!R44)/'出荷(原)'!R44*100</f>
        <v>1.65289256198348</v>
      </c>
      <c r="S48" s="15" t="n">
        <f aca="false">('出荷(原)'!S48-'出荷(原)'!S44)/'出荷(原)'!S44*100</f>
        <v>-2.64976958525345</v>
      </c>
      <c r="T48" s="15" t="n">
        <f aca="false">('出荷(原)'!T48-'出荷(原)'!T44)/'出荷(原)'!T44*100</f>
        <v>-13.8679245283019</v>
      </c>
      <c r="U48" s="15" t="n">
        <f aca="false">('出荷(原)'!U48-'出荷(原)'!U44)/'出荷(原)'!U44*100</f>
        <v>-1.70854271356784</v>
      </c>
      <c r="V48" s="15" t="n">
        <f aca="false">('出荷(原)'!V48-'出荷(原)'!V44)/'出荷(原)'!V44*100</f>
        <v>-2.84191829484901</v>
      </c>
      <c r="W48" s="15" t="n">
        <f aca="false">('出荷(原)'!W48-'出荷(原)'!W44)/'出荷(原)'!W44*100</f>
        <v>-2.85087719298247</v>
      </c>
      <c r="X48" s="15" t="n">
        <f aca="false">('出荷(原)'!X48-'出荷(原)'!X44)/'出荷(原)'!X44*100</f>
        <v>0.348027842227375</v>
      </c>
      <c r="Y48" s="15" t="n">
        <f aca="false">('出荷(原)'!Y48-'出荷(原)'!Y44)/'出荷(原)'!Y44*100</f>
        <v>-5.77507598784195</v>
      </c>
      <c r="Z48" s="15" t="s">
        <v>81</v>
      </c>
      <c r="AA48" s="15" t="s">
        <v>81</v>
      </c>
      <c r="AB48" s="15" t="s">
        <v>90</v>
      </c>
      <c r="AC48" s="15" t="n">
        <f aca="false">('出荷(原)'!AC48-'出荷(原)'!AC44)/'出荷(原)'!AC44*100</f>
        <v>0.199800199800203</v>
      </c>
      <c r="AD48" s="15" t="s">
        <v>90</v>
      </c>
      <c r="AE48" s="15" t="n">
        <f aca="false">('出荷(原)'!AE48-'出荷(原)'!AE44)/'出荷(原)'!AE44*100</f>
        <v>-2.02342917997871</v>
      </c>
      <c r="AF48" s="15" t="s">
        <v>90</v>
      </c>
      <c r="AG48" s="15" t="n">
        <f aca="false">('出荷(原)'!AG48-'出荷(原)'!AG44)/'出荷(原)'!AG44*100</f>
        <v>1.49700598802395</v>
      </c>
      <c r="AH48" s="15" t="n">
        <f aca="false">('出荷(原)'!AH48-'出荷(原)'!AH44)/'出荷(原)'!AH44*100</f>
        <v>1.45348837209302</v>
      </c>
      <c r="AI48" s="15" t="n">
        <f aca="false">('出荷(原)'!AI48-'出荷(原)'!AI44)/'出荷(原)'!AI44*100</f>
        <v>-5.07662835249043</v>
      </c>
      <c r="AJ48" s="15" t="n">
        <f aca="false">('出荷(原)'!AJ48-'出荷(原)'!AJ44)/'出荷(原)'!AJ44*100</f>
        <v>-4.55373406193078</v>
      </c>
      <c r="AK48" s="15" t="n">
        <f aca="false">('出荷(原)'!AK48-'出荷(原)'!AK44)/'出荷(原)'!AK44*100</f>
        <v>-5.68527918781725</v>
      </c>
      <c r="AL48" s="15" t="n">
        <f aca="false">('出荷(原)'!AL48-'出荷(原)'!AL44)/'出荷(原)'!AL44*100</f>
        <v>8.42311459353576</v>
      </c>
      <c r="AM48" s="15" t="n">
        <f aca="false">('出荷(原)'!AM48-'出荷(原)'!AM44)/'出荷(原)'!AM44*100</f>
        <v>15.8450704225352</v>
      </c>
      <c r="AN48" s="15" t="n">
        <f aca="false">('出荷(原)'!AN48-'出荷(原)'!AN44)/'出荷(原)'!AN44*100</f>
        <v>0.383141762452104</v>
      </c>
      <c r="AO48" s="15" t="n">
        <f aca="false">('出荷(原)'!AO48-'出荷(原)'!AO44)/'出荷(原)'!AO44*100</f>
        <v>1.41414141414142</v>
      </c>
      <c r="AP48" s="17"/>
    </row>
    <row r="49" customFormat="false" ht="15" hidden="false" customHeight="true" outlineLevel="0" collapsed="false">
      <c r="A49" s="18" t="s">
        <v>241</v>
      </c>
      <c r="B49" s="19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15" t="s">
        <v>90</v>
      </c>
      <c r="L49" s="15" t="s">
        <v>90</v>
      </c>
      <c r="M49" s="15" t="s">
        <v>90</v>
      </c>
      <c r="N49" s="15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5" hidden="false" customHeight="true" outlineLevel="0" collapsed="false">
      <c r="B50" s="19" t="s">
        <v>130</v>
      </c>
      <c r="C50" s="15" t="s">
        <v>90</v>
      </c>
      <c r="D50" s="15" t="s">
        <v>90</v>
      </c>
      <c r="E50" s="15" t="s">
        <v>90</v>
      </c>
      <c r="F50" s="15" t="s">
        <v>90</v>
      </c>
      <c r="G50" s="15" t="s">
        <v>90</v>
      </c>
      <c r="H50" s="15" t="s">
        <v>90</v>
      </c>
      <c r="I50" s="15" t="s">
        <v>90</v>
      </c>
      <c r="J50" s="15" t="s">
        <v>90</v>
      </c>
      <c r="K50" s="15" t="s">
        <v>90</v>
      </c>
      <c r="L50" s="15" t="s">
        <v>90</v>
      </c>
      <c r="M50" s="15" t="s">
        <v>90</v>
      </c>
      <c r="N50" s="15" t="s">
        <v>90</v>
      </c>
      <c r="O50" s="15" t="s">
        <v>90</v>
      </c>
      <c r="P50" s="15" t="s">
        <v>90</v>
      </c>
      <c r="Q50" s="15" t="s">
        <v>90</v>
      </c>
      <c r="R50" s="15" t="s">
        <v>90</v>
      </c>
      <c r="S50" s="15" t="s">
        <v>90</v>
      </c>
      <c r="T50" s="15" t="s">
        <v>90</v>
      </c>
      <c r="U50" s="15" t="s">
        <v>90</v>
      </c>
      <c r="V50" s="15" t="s">
        <v>90</v>
      </c>
      <c r="W50" s="15" t="s">
        <v>90</v>
      </c>
      <c r="X50" s="15" t="s">
        <v>90</v>
      </c>
      <c r="Y50" s="15" t="s">
        <v>90</v>
      </c>
      <c r="Z50" s="15" t="s">
        <v>90</v>
      </c>
      <c r="AA50" s="15" t="s">
        <v>90</v>
      </c>
      <c r="AB50" s="15" t="s">
        <v>90</v>
      </c>
      <c r="AC50" s="15" t="s">
        <v>90</v>
      </c>
      <c r="AD50" s="15" t="s">
        <v>90</v>
      </c>
      <c r="AE50" s="15" t="s">
        <v>90</v>
      </c>
      <c r="AF50" s="15" t="s">
        <v>90</v>
      </c>
      <c r="AG50" s="15" t="s">
        <v>90</v>
      </c>
      <c r="AH50" s="15" t="s">
        <v>90</v>
      </c>
      <c r="AI50" s="15" t="s">
        <v>90</v>
      </c>
      <c r="AJ50" s="15" t="s">
        <v>90</v>
      </c>
      <c r="AK50" s="15" t="s">
        <v>90</v>
      </c>
      <c r="AL50" s="15" t="s">
        <v>90</v>
      </c>
      <c r="AM50" s="15" t="s">
        <v>90</v>
      </c>
      <c r="AN50" s="15" t="s">
        <v>90</v>
      </c>
      <c r="AO50" s="15" t="s">
        <v>90</v>
      </c>
    </row>
    <row r="51" customFormat="false" ht="15" hidden="false" customHeight="true" outlineLevel="0" collapsed="false">
      <c r="B51" s="19" t="s">
        <v>131</v>
      </c>
      <c r="C51" s="15" t="s">
        <v>90</v>
      </c>
      <c r="D51" s="15" t="s">
        <v>90</v>
      </c>
      <c r="E51" s="15" t="s">
        <v>90</v>
      </c>
      <c r="F51" s="15" t="s">
        <v>90</v>
      </c>
      <c r="G51" s="15" t="s">
        <v>90</v>
      </c>
      <c r="H51" s="15" t="s">
        <v>90</v>
      </c>
      <c r="I51" s="15" t="s">
        <v>90</v>
      </c>
      <c r="J51" s="15" t="s">
        <v>90</v>
      </c>
      <c r="K51" s="15" t="s">
        <v>90</v>
      </c>
      <c r="L51" s="15" t="s">
        <v>90</v>
      </c>
      <c r="M51" s="15" t="s">
        <v>90</v>
      </c>
      <c r="N51" s="15" t="s">
        <v>90</v>
      </c>
      <c r="O51" s="15" t="s">
        <v>90</v>
      </c>
      <c r="P51" s="15" t="s">
        <v>90</v>
      </c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15" t="s">
        <v>90</v>
      </c>
      <c r="W51" s="15" t="s">
        <v>90</v>
      </c>
      <c r="X51" s="15" t="s">
        <v>90</v>
      </c>
      <c r="Y51" s="15" t="s">
        <v>90</v>
      </c>
      <c r="Z51" s="15" t="s">
        <v>90</v>
      </c>
      <c r="AA51" s="15" t="s">
        <v>90</v>
      </c>
      <c r="AB51" s="15" t="s">
        <v>90</v>
      </c>
      <c r="AC51" s="15" t="s">
        <v>90</v>
      </c>
      <c r="AD51" s="15" t="s">
        <v>90</v>
      </c>
      <c r="AE51" s="15" t="s">
        <v>90</v>
      </c>
      <c r="AF51" s="15" t="s">
        <v>90</v>
      </c>
      <c r="AG51" s="15" t="s">
        <v>90</v>
      </c>
      <c r="AH51" s="15" t="s">
        <v>90</v>
      </c>
      <c r="AI51" s="15" t="s">
        <v>90</v>
      </c>
      <c r="AJ51" s="15" t="s">
        <v>90</v>
      </c>
      <c r="AK51" s="15" t="s">
        <v>90</v>
      </c>
      <c r="AL51" s="15" t="s">
        <v>90</v>
      </c>
      <c r="AM51" s="15" t="s">
        <v>90</v>
      </c>
      <c r="AN51" s="15" t="s">
        <v>90</v>
      </c>
      <c r="AO51" s="15" t="s">
        <v>90</v>
      </c>
    </row>
    <row r="52" customFormat="false" ht="15" hidden="false" customHeight="true" outlineLevel="0" collapsed="false">
      <c r="B52" s="19" t="s">
        <v>132</v>
      </c>
      <c r="C52" s="15" t="s">
        <v>90</v>
      </c>
      <c r="D52" s="15" t="s">
        <v>90</v>
      </c>
      <c r="E52" s="15" t="s">
        <v>90</v>
      </c>
      <c r="F52" s="15" t="s">
        <v>90</v>
      </c>
      <c r="G52" s="15" t="s">
        <v>90</v>
      </c>
      <c r="H52" s="15" t="s">
        <v>90</v>
      </c>
      <c r="I52" s="15" t="s">
        <v>90</v>
      </c>
      <c r="J52" s="15" t="s">
        <v>90</v>
      </c>
      <c r="K52" s="15" t="s">
        <v>90</v>
      </c>
      <c r="L52" s="15" t="s">
        <v>90</v>
      </c>
      <c r="M52" s="15" t="s">
        <v>90</v>
      </c>
      <c r="N52" s="15" t="s">
        <v>90</v>
      </c>
      <c r="O52" s="15" t="s">
        <v>90</v>
      </c>
      <c r="P52" s="15" t="s">
        <v>90</v>
      </c>
      <c r="Q52" s="15" t="s">
        <v>90</v>
      </c>
      <c r="R52" s="15" t="s">
        <v>90</v>
      </c>
      <c r="S52" s="15" t="s">
        <v>90</v>
      </c>
      <c r="T52" s="15" t="s">
        <v>90</v>
      </c>
      <c r="U52" s="15" t="s">
        <v>90</v>
      </c>
      <c r="V52" s="15" t="s">
        <v>90</v>
      </c>
      <c r="W52" s="15" t="s">
        <v>90</v>
      </c>
      <c r="X52" s="15" t="s">
        <v>90</v>
      </c>
      <c r="Y52" s="15" t="s">
        <v>90</v>
      </c>
      <c r="Z52" s="15" t="s">
        <v>90</v>
      </c>
      <c r="AA52" s="15" t="s">
        <v>90</v>
      </c>
      <c r="AB52" s="15" t="s">
        <v>90</v>
      </c>
      <c r="AC52" s="15" t="s">
        <v>90</v>
      </c>
      <c r="AD52" s="15" t="s">
        <v>90</v>
      </c>
      <c r="AE52" s="15" t="s">
        <v>90</v>
      </c>
      <c r="AF52" s="15" t="s">
        <v>90</v>
      </c>
      <c r="AG52" s="15" t="s">
        <v>90</v>
      </c>
      <c r="AH52" s="15" t="s">
        <v>90</v>
      </c>
      <c r="AI52" s="15" t="s">
        <v>90</v>
      </c>
      <c r="AJ52" s="15" t="s">
        <v>90</v>
      </c>
      <c r="AK52" s="15" t="s">
        <v>90</v>
      </c>
      <c r="AL52" s="15" t="s">
        <v>90</v>
      </c>
      <c r="AM52" s="15" t="s">
        <v>90</v>
      </c>
      <c r="AN52" s="15" t="s">
        <v>90</v>
      </c>
      <c r="AO52" s="15" t="s">
        <v>90</v>
      </c>
    </row>
    <row r="53" customFormat="false" ht="15" hidden="false" customHeight="true" outlineLevel="0" collapsed="false">
      <c r="B53" s="19" t="s">
        <v>133</v>
      </c>
      <c r="C53" s="15" t="s">
        <v>90</v>
      </c>
      <c r="D53" s="15" t="s">
        <v>90</v>
      </c>
      <c r="E53" s="15" t="s">
        <v>90</v>
      </c>
      <c r="F53" s="15" t="s">
        <v>90</v>
      </c>
      <c r="G53" s="15" t="s">
        <v>90</v>
      </c>
      <c r="H53" s="15" t="s">
        <v>90</v>
      </c>
      <c r="I53" s="15" t="s">
        <v>90</v>
      </c>
      <c r="J53" s="15" t="s">
        <v>90</v>
      </c>
      <c r="K53" s="15" t="s">
        <v>90</v>
      </c>
      <c r="L53" s="15" t="s">
        <v>90</v>
      </c>
      <c r="M53" s="15" t="s">
        <v>90</v>
      </c>
      <c r="N53" s="15" t="s">
        <v>90</v>
      </c>
      <c r="O53" s="15" t="s">
        <v>90</v>
      </c>
      <c r="P53" s="15" t="s">
        <v>90</v>
      </c>
      <c r="Q53" s="15" t="s">
        <v>90</v>
      </c>
      <c r="R53" s="15" t="s">
        <v>90</v>
      </c>
      <c r="S53" s="15" t="s">
        <v>90</v>
      </c>
      <c r="T53" s="15" t="s">
        <v>90</v>
      </c>
      <c r="U53" s="15" t="s">
        <v>90</v>
      </c>
      <c r="V53" s="15" t="s">
        <v>90</v>
      </c>
      <c r="W53" s="15" t="s">
        <v>90</v>
      </c>
      <c r="X53" s="15" t="s">
        <v>90</v>
      </c>
      <c r="Y53" s="15" t="s">
        <v>90</v>
      </c>
      <c r="Z53" s="15" t="s">
        <v>90</v>
      </c>
      <c r="AA53" s="15" t="s">
        <v>90</v>
      </c>
      <c r="AB53" s="15" t="s">
        <v>90</v>
      </c>
      <c r="AC53" s="15" t="s">
        <v>90</v>
      </c>
      <c r="AD53" s="15" t="s">
        <v>90</v>
      </c>
      <c r="AE53" s="15" t="s">
        <v>90</v>
      </c>
      <c r="AF53" s="15" t="s">
        <v>90</v>
      </c>
      <c r="AG53" s="15" t="s">
        <v>90</v>
      </c>
      <c r="AH53" s="15" t="s">
        <v>90</v>
      </c>
      <c r="AI53" s="15" t="s">
        <v>90</v>
      </c>
      <c r="AJ53" s="15" t="s">
        <v>90</v>
      </c>
      <c r="AK53" s="15" t="s">
        <v>90</v>
      </c>
      <c r="AL53" s="15" t="s">
        <v>90</v>
      </c>
      <c r="AM53" s="15" t="s">
        <v>90</v>
      </c>
      <c r="AN53" s="15" t="s">
        <v>90</v>
      </c>
      <c r="AO53" s="15" t="s">
        <v>90</v>
      </c>
    </row>
    <row r="54" customFormat="false" ht="15" hidden="false" customHeight="true" outlineLevel="0" collapsed="false">
      <c r="B54" s="19" t="s">
        <v>134</v>
      </c>
      <c r="C54" s="15" t="s">
        <v>90</v>
      </c>
      <c r="D54" s="15" t="s">
        <v>90</v>
      </c>
      <c r="E54" s="15" t="s">
        <v>90</v>
      </c>
      <c r="F54" s="15" t="s">
        <v>90</v>
      </c>
      <c r="G54" s="15" t="s">
        <v>90</v>
      </c>
      <c r="H54" s="15" t="s">
        <v>90</v>
      </c>
      <c r="I54" s="15" t="s">
        <v>90</v>
      </c>
      <c r="J54" s="15" t="s">
        <v>90</v>
      </c>
      <c r="K54" s="15" t="s">
        <v>90</v>
      </c>
      <c r="L54" s="15" t="s">
        <v>90</v>
      </c>
      <c r="M54" s="15" t="s">
        <v>90</v>
      </c>
      <c r="N54" s="15" t="s">
        <v>90</v>
      </c>
      <c r="O54" s="15" t="s">
        <v>90</v>
      </c>
      <c r="P54" s="15" t="s">
        <v>90</v>
      </c>
      <c r="Q54" s="15" t="s">
        <v>90</v>
      </c>
      <c r="R54" s="15" t="s">
        <v>90</v>
      </c>
      <c r="S54" s="15" t="s">
        <v>90</v>
      </c>
      <c r="T54" s="15" t="s">
        <v>90</v>
      </c>
      <c r="U54" s="15" t="s">
        <v>90</v>
      </c>
      <c r="V54" s="15" t="s">
        <v>90</v>
      </c>
      <c r="W54" s="15" t="s">
        <v>90</v>
      </c>
      <c r="X54" s="15" t="s">
        <v>90</v>
      </c>
      <c r="Y54" s="15" t="s">
        <v>90</v>
      </c>
      <c r="Z54" s="15" t="s">
        <v>90</v>
      </c>
      <c r="AA54" s="15" t="s">
        <v>90</v>
      </c>
      <c r="AB54" s="15" t="s">
        <v>90</v>
      </c>
      <c r="AC54" s="15" t="s">
        <v>90</v>
      </c>
      <c r="AD54" s="15" t="s">
        <v>90</v>
      </c>
      <c r="AE54" s="15" t="s">
        <v>90</v>
      </c>
      <c r="AF54" s="15" t="s">
        <v>90</v>
      </c>
      <c r="AG54" s="15" t="s">
        <v>90</v>
      </c>
      <c r="AH54" s="15" t="s">
        <v>90</v>
      </c>
      <c r="AI54" s="15" t="s">
        <v>90</v>
      </c>
      <c r="AJ54" s="15" t="s">
        <v>90</v>
      </c>
      <c r="AK54" s="15" t="s">
        <v>90</v>
      </c>
      <c r="AL54" s="15" t="s">
        <v>90</v>
      </c>
      <c r="AM54" s="15" t="s">
        <v>90</v>
      </c>
      <c r="AN54" s="15" t="s">
        <v>90</v>
      </c>
      <c r="AO54" s="15" t="s">
        <v>90</v>
      </c>
    </row>
    <row r="55" customFormat="false" ht="15" hidden="false" customHeight="true" outlineLevel="0" collapsed="false">
      <c r="B55" s="19" t="s">
        <v>135</v>
      </c>
      <c r="C55" s="15" t="s">
        <v>90</v>
      </c>
      <c r="D55" s="15" t="s">
        <v>90</v>
      </c>
      <c r="E55" s="15" t="s">
        <v>90</v>
      </c>
      <c r="F55" s="15" t="s">
        <v>90</v>
      </c>
      <c r="G55" s="15" t="s">
        <v>90</v>
      </c>
      <c r="H55" s="15" t="s">
        <v>90</v>
      </c>
      <c r="I55" s="15" t="s">
        <v>90</v>
      </c>
      <c r="J55" s="15" t="s">
        <v>90</v>
      </c>
      <c r="K55" s="15" t="s">
        <v>90</v>
      </c>
      <c r="L55" s="15" t="s">
        <v>90</v>
      </c>
      <c r="M55" s="15" t="s">
        <v>90</v>
      </c>
      <c r="N55" s="15" t="s">
        <v>90</v>
      </c>
      <c r="O55" s="15" t="s">
        <v>90</v>
      </c>
      <c r="P55" s="15" t="s">
        <v>90</v>
      </c>
      <c r="Q55" s="15" t="s">
        <v>90</v>
      </c>
      <c r="R55" s="15" t="s">
        <v>90</v>
      </c>
      <c r="S55" s="15" t="s">
        <v>90</v>
      </c>
      <c r="T55" s="15" t="s">
        <v>90</v>
      </c>
      <c r="U55" s="15" t="s">
        <v>90</v>
      </c>
      <c r="V55" s="15" t="s">
        <v>90</v>
      </c>
      <c r="W55" s="15" t="s">
        <v>90</v>
      </c>
      <c r="X55" s="15" t="s">
        <v>90</v>
      </c>
      <c r="Y55" s="15" t="s">
        <v>90</v>
      </c>
      <c r="Z55" s="15" t="s">
        <v>90</v>
      </c>
      <c r="AA55" s="15" t="s">
        <v>90</v>
      </c>
      <c r="AB55" s="15" t="s">
        <v>90</v>
      </c>
      <c r="AC55" s="15" t="s">
        <v>90</v>
      </c>
      <c r="AD55" s="15" t="s">
        <v>90</v>
      </c>
      <c r="AE55" s="15" t="s">
        <v>90</v>
      </c>
      <c r="AF55" s="15" t="s">
        <v>90</v>
      </c>
      <c r="AG55" s="15" t="s">
        <v>90</v>
      </c>
      <c r="AH55" s="15" t="s">
        <v>90</v>
      </c>
      <c r="AI55" s="15" t="s">
        <v>90</v>
      </c>
      <c r="AJ55" s="15" t="s">
        <v>90</v>
      </c>
      <c r="AK55" s="15" t="s">
        <v>90</v>
      </c>
      <c r="AL55" s="15" t="s">
        <v>90</v>
      </c>
      <c r="AM55" s="15" t="s">
        <v>90</v>
      </c>
      <c r="AN55" s="15" t="s">
        <v>90</v>
      </c>
      <c r="AO55" s="15" t="s">
        <v>90</v>
      </c>
    </row>
    <row r="56" customFormat="false" ht="15" hidden="false" customHeight="true" outlineLevel="0" collapsed="false">
      <c r="B56" s="19" t="s">
        <v>136</v>
      </c>
      <c r="C56" s="15" t="s">
        <v>90</v>
      </c>
      <c r="D56" s="15" t="s">
        <v>90</v>
      </c>
      <c r="E56" s="15" t="s">
        <v>90</v>
      </c>
      <c r="F56" s="15" t="s">
        <v>90</v>
      </c>
      <c r="G56" s="15" t="s">
        <v>90</v>
      </c>
      <c r="H56" s="15" t="s">
        <v>90</v>
      </c>
      <c r="I56" s="15" t="s">
        <v>90</v>
      </c>
      <c r="J56" s="15" t="s">
        <v>90</v>
      </c>
      <c r="K56" s="15" t="s">
        <v>90</v>
      </c>
      <c r="L56" s="15" t="s">
        <v>90</v>
      </c>
      <c r="M56" s="15" t="s">
        <v>90</v>
      </c>
      <c r="N56" s="15" t="s">
        <v>90</v>
      </c>
      <c r="O56" s="15" t="s">
        <v>90</v>
      </c>
      <c r="P56" s="15" t="s">
        <v>90</v>
      </c>
      <c r="Q56" s="15" t="s">
        <v>90</v>
      </c>
      <c r="R56" s="15" t="s">
        <v>90</v>
      </c>
      <c r="S56" s="15" t="s">
        <v>90</v>
      </c>
      <c r="T56" s="15" t="s">
        <v>90</v>
      </c>
      <c r="U56" s="15" t="s">
        <v>90</v>
      </c>
      <c r="V56" s="15" t="s">
        <v>90</v>
      </c>
      <c r="W56" s="15" t="s">
        <v>90</v>
      </c>
      <c r="X56" s="15" t="s">
        <v>90</v>
      </c>
      <c r="Y56" s="15" t="s">
        <v>90</v>
      </c>
      <c r="Z56" s="15" t="s">
        <v>90</v>
      </c>
      <c r="AA56" s="15" t="s">
        <v>90</v>
      </c>
      <c r="AB56" s="15" t="s">
        <v>90</v>
      </c>
      <c r="AC56" s="15" t="s">
        <v>90</v>
      </c>
      <c r="AD56" s="15" t="s">
        <v>90</v>
      </c>
      <c r="AE56" s="15" t="s">
        <v>90</v>
      </c>
      <c r="AF56" s="15" t="s">
        <v>90</v>
      </c>
      <c r="AG56" s="15" t="s">
        <v>90</v>
      </c>
      <c r="AH56" s="15" t="s">
        <v>90</v>
      </c>
      <c r="AI56" s="15" t="s">
        <v>90</v>
      </c>
      <c r="AJ56" s="15" t="s">
        <v>90</v>
      </c>
      <c r="AK56" s="15" t="s">
        <v>90</v>
      </c>
      <c r="AL56" s="15" t="s">
        <v>90</v>
      </c>
      <c r="AM56" s="15" t="s">
        <v>90</v>
      </c>
      <c r="AN56" s="15" t="s">
        <v>90</v>
      </c>
      <c r="AO56" s="15" t="s">
        <v>90</v>
      </c>
    </row>
    <row r="57" customFormat="false" ht="15" hidden="false" customHeight="true" outlineLevel="0" collapsed="false">
      <c r="B57" s="19" t="s">
        <v>137</v>
      </c>
      <c r="C57" s="15" t="s">
        <v>90</v>
      </c>
      <c r="D57" s="15" t="s">
        <v>90</v>
      </c>
      <c r="E57" s="15" t="s">
        <v>90</v>
      </c>
      <c r="F57" s="15" t="s">
        <v>90</v>
      </c>
      <c r="G57" s="15" t="s">
        <v>90</v>
      </c>
      <c r="H57" s="15" t="s">
        <v>90</v>
      </c>
      <c r="I57" s="15" t="s">
        <v>90</v>
      </c>
      <c r="J57" s="15" t="s">
        <v>90</v>
      </c>
      <c r="K57" s="15" t="s">
        <v>90</v>
      </c>
      <c r="L57" s="15" t="s">
        <v>90</v>
      </c>
      <c r="M57" s="15" t="s">
        <v>90</v>
      </c>
      <c r="N57" s="15" t="s">
        <v>90</v>
      </c>
      <c r="O57" s="15" t="s">
        <v>90</v>
      </c>
      <c r="P57" s="15" t="s">
        <v>90</v>
      </c>
      <c r="Q57" s="15" t="s">
        <v>90</v>
      </c>
      <c r="R57" s="15" t="s">
        <v>90</v>
      </c>
      <c r="S57" s="15" t="s">
        <v>90</v>
      </c>
      <c r="T57" s="15" t="s">
        <v>90</v>
      </c>
      <c r="U57" s="15" t="s">
        <v>90</v>
      </c>
      <c r="V57" s="15" t="s">
        <v>90</v>
      </c>
      <c r="W57" s="15" t="s">
        <v>90</v>
      </c>
      <c r="X57" s="15" t="s">
        <v>90</v>
      </c>
      <c r="Y57" s="15" t="s">
        <v>90</v>
      </c>
      <c r="Z57" s="15" t="s">
        <v>90</v>
      </c>
      <c r="AA57" s="15" t="s">
        <v>90</v>
      </c>
      <c r="AB57" s="15" t="s">
        <v>90</v>
      </c>
      <c r="AC57" s="15" t="s">
        <v>90</v>
      </c>
      <c r="AD57" s="15" t="s">
        <v>90</v>
      </c>
      <c r="AE57" s="15" t="s">
        <v>90</v>
      </c>
      <c r="AF57" s="15" t="s">
        <v>90</v>
      </c>
      <c r="AG57" s="15" t="s">
        <v>90</v>
      </c>
      <c r="AH57" s="15" t="s">
        <v>90</v>
      </c>
      <c r="AI57" s="15" t="s">
        <v>90</v>
      </c>
      <c r="AJ57" s="15" t="s">
        <v>90</v>
      </c>
      <c r="AK57" s="15" t="s">
        <v>90</v>
      </c>
      <c r="AL57" s="15" t="s">
        <v>90</v>
      </c>
      <c r="AM57" s="15" t="s">
        <v>90</v>
      </c>
      <c r="AN57" s="15" t="s">
        <v>90</v>
      </c>
      <c r="AO57" s="15" t="s">
        <v>90</v>
      </c>
    </row>
    <row r="58" customFormat="false" ht="15" hidden="false" customHeight="true" outlineLevel="0" collapsed="false">
      <c r="B58" s="19" t="s">
        <v>138</v>
      </c>
      <c r="C58" s="15" t="s">
        <v>90</v>
      </c>
      <c r="D58" s="15" t="s">
        <v>90</v>
      </c>
      <c r="E58" s="15" t="s">
        <v>90</v>
      </c>
      <c r="F58" s="15" t="s">
        <v>90</v>
      </c>
      <c r="G58" s="15" t="s">
        <v>90</v>
      </c>
      <c r="H58" s="15" t="s">
        <v>90</v>
      </c>
      <c r="I58" s="15" t="s">
        <v>90</v>
      </c>
      <c r="J58" s="15" t="s">
        <v>90</v>
      </c>
      <c r="K58" s="15" t="s">
        <v>90</v>
      </c>
      <c r="L58" s="15" t="s">
        <v>90</v>
      </c>
      <c r="M58" s="15" t="s">
        <v>90</v>
      </c>
      <c r="N58" s="15" t="s">
        <v>90</v>
      </c>
      <c r="O58" s="15" t="s">
        <v>90</v>
      </c>
      <c r="P58" s="15" t="s">
        <v>90</v>
      </c>
      <c r="Q58" s="15" t="s">
        <v>90</v>
      </c>
      <c r="R58" s="15" t="s">
        <v>90</v>
      </c>
      <c r="S58" s="15" t="s">
        <v>90</v>
      </c>
      <c r="T58" s="15" t="s">
        <v>90</v>
      </c>
      <c r="U58" s="15" t="s">
        <v>90</v>
      </c>
      <c r="V58" s="15" t="s">
        <v>90</v>
      </c>
      <c r="W58" s="15" t="s">
        <v>90</v>
      </c>
      <c r="X58" s="15" t="s">
        <v>90</v>
      </c>
      <c r="Y58" s="15" t="s">
        <v>90</v>
      </c>
      <c r="Z58" s="15" t="s">
        <v>90</v>
      </c>
      <c r="AA58" s="15" t="s">
        <v>90</v>
      </c>
      <c r="AB58" s="15" t="s">
        <v>90</v>
      </c>
      <c r="AC58" s="15" t="s">
        <v>90</v>
      </c>
      <c r="AD58" s="15" t="s">
        <v>90</v>
      </c>
      <c r="AE58" s="15" t="s">
        <v>90</v>
      </c>
      <c r="AF58" s="15" t="s">
        <v>90</v>
      </c>
      <c r="AG58" s="15" t="s">
        <v>90</v>
      </c>
      <c r="AH58" s="15" t="s">
        <v>90</v>
      </c>
      <c r="AI58" s="15" t="s">
        <v>90</v>
      </c>
      <c r="AJ58" s="15" t="s">
        <v>90</v>
      </c>
      <c r="AK58" s="15" t="s">
        <v>90</v>
      </c>
      <c r="AL58" s="15" t="s">
        <v>90</v>
      </c>
      <c r="AM58" s="15" t="s">
        <v>90</v>
      </c>
      <c r="AN58" s="15" t="s">
        <v>90</v>
      </c>
      <c r="AO58" s="15" t="s">
        <v>90</v>
      </c>
    </row>
    <row r="59" customFormat="false" ht="15" hidden="false" customHeight="true" outlineLevel="0" collapsed="false">
      <c r="B59" s="19" t="s">
        <v>139</v>
      </c>
      <c r="C59" s="15" t="s">
        <v>90</v>
      </c>
      <c r="D59" s="15" t="s">
        <v>90</v>
      </c>
      <c r="E59" s="15" t="s">
        <v>90</v>
      </c>
      <c r="F59" s="15" t="s">
        <v>90</v>
      </c>
      <c r="G59" s="15" t="s">
        <v>90</v>
      </c>
      <c r="H59" s="15" t="s">
        <v>90</v>
      </c>
      <c r="I59" s="15" t="s">
        <v>90</v>
      </c>
      <c r="J59" s="15" t="s">
        <v>90</v>
      </c>
      <c r="K59" s="15" t="s">
        <v>90</v>
      </c>
      <c r="L59" s="15" t="s">
        <v>90</v>
      </c>
      <c r="M59" s="15" t="s">
        <v>90</v>
      </c>
      <c r="N59" s="15" t="s">
        <v>90</v>
      </c>
      <c r="O59" s="15" t="s">
        <v>90</v>
      </c>
      <c r="P59" s="15" t="s">
        <v>90</v>
      </c>
      <c r="Q59" s="15" t="s">
        <v>90</v>
      </c>
      <c r="R59" s="15" t="s">
        <v>90</v>
      </c>
      <c r="S59" s="15" t="s">
        <v>90</v>
      </c>
      <c r="T59" s="15" t="s">
        <v>90</v>
      </c>
      <c r="U59" s="15" t="s">
        <v>90</v>
      </c>
      <c r="V59" s="15" t="s">
        <v>90</v>
      </c>
      <c r="W59" s="15" t="s">
        <v>90</v>
      </c>
      <c r="X59" s="15" t="s">
        <v>90</v>
      </c>
      <c r="Y59" s="15" t="s">
        <v>90</v>
      </c>
      <c r="Z59" s="15" t="s">
        <v>90</v>
      </c>
      <c r="AA59" s="15" t="s">
        <v>90</v>
      </c>
      <c r="AB59" s="15" t="s">
        <v>90</v>
      </c>
      <c r="AC59" s="15" t="s">
        <v>90</v>
      </c>
      <c r="AD59" s="15" t="s">
        <v>90</v>
      </c>
      <c r="AE59" s="15" t="s">
        <v>90</v>
      </c>
      <c r="AF59" s="15" t="s">
        <v>90</v>
      </c>
      <c r="AG59" s="15" t="s">
        <v>90</v>
      </c>
      <c r="AH59" s="15" t="s">
        <v>90</v>
      </c>
      <c r="AI59" s="15" t="s">
        <v>90</v>
      </c>
      <c r="AJ59" s="15" t="s">
        <v>90</v>
      </c>
      <c r="AK59" s="15" t="s">
        <v>90</v>
      </c>
      <c r="AL59" s="15" t="s">
        <v>90</v>
      </c>
      <c r="AM59" s="15" t="s">
        <v>90</v>
      </c>
      <c r="AN59" s="15" t="s">
        <v>90</v>
      </c>
      <c r="AO59" s="15" t="s">
        <v>90</v>
      </c>
    </row>
    <row r="60" customFormat="false" ht="15" hidden="false" customHeight="true" outlineLevel="0" collapsed="false">
      <c r="B60" s="19" t="s">
        <v>140</v>
      </c>
      <c r="C60" s="15" t="s">
        <v>90</v>
      </c>
      <c r="D60" s="15" t="s">
        <v>90</v>
      </c>
      <c r="E60" s="15" t="s">
        <v>90</v>
      </c>
      <c r="F60" s="15" t="s">
        <v>90</v>
      </c>
      <c r="G60" s="15" t="s">
        <v>90</v>
      </c>
      <c r="H60" s="15" t="s">
        <v>90</v>
      </c>
      <c r="I60" s="15" t="s">
        <v>90</v>
      </c>
      <c r="J60" s="15" t="s">
        <v>90</v>
      </c>
      <c r="K60" s="15" t="s">
        <v>90</v>
      </c>
      <c r="L60" s="15" t="s">
        <v>90</v>
      </c>
      <c r="M60" s="15" t="s">
        <v>90</v>
      </c>
      <c r="N60" s="15" t="s">
        <v>90</v>
      </c>
      <c r="O60" s="15" t="s">
        <v>90</v>
      </c>
      <c r="P60" s="15" t="s">
        <v>90</v>
      </c>
      <c r="Q60" s="15" t="s">
        <v>90</v>
      </c>
      <c r="R60" s="15" t="s">
        <v>90</v>
      </c>
      <c r="S60" s="15" t="s">
        <v>90</v>
      </c>
      <c r="T60" s="15" t="s">
        <v>90</v>
      </c>
      <c r="U60" s="15" t="s">
        <v>90</v>
      </c>
      <c r="V60" s="15" t="s">
        <v>90</v>
      </c>
      <c r="W60" s="15" t="s">
        <v>90</v>
      </c>
      <c r="X60" s="15" t="s">
        <v>90</v>
      </c>
      <c r="Y60" s="15" t="s">
        <v>90</v>
      </c>
      <c r="Z60" s="15" t="s">
        <v>90</v>
      </c>
      <c r="AA60" s="15" t="s">
        <v>90</v>
      </c>
      <c r="AB60" s="15" t="s">
        <v>90</v>
      </c>
      <c r="AC60" s="15" t="s">
        <v>90</v>
      </c>
      <c r="AD60" s="15" t="s">
        <v>90</v>
      </c>
      <c r="AE60" s="15" t="s">
        <v>90</v>
      </c>
      <c r="AF60" s="15" t="s">
        <v>90</v>
      </c>
      <c r="AG60" s="15" t="s">
        <v>90</v>
      </c>
      <c r="AH60" s="15" t="s">
        <v>90</v>
      </c>
      <c r="AI60" s="15" t="s">
        <v>90</v>
      </c>
      <c r="AJ60" s="15" t="s">
        <v>90</v>
      </c>
      <c r="AK60" s="15" t="s">
        <v>90</v>
      </c>
      <c r="AL60" s="15" t="s">
        <v>90</v>
      </c>
      <c r="AM60" s="15" t="s">
        <v>90</v>
      </c>
      <c r="AN60" s="15" t="s">
        <v>90</v>
      </c>
      <c r="AO60" s="15" t="s">
        <v>90</v>
      </c>
    </row>
    <row r="61" customFormat="false" ht="15" hidden="false" customHeight="true" outlineLevel="0" collapsed="false">
      <c r="B61" s="19" t="s">
        <v>141</v>
      </c>
      <c r="C61" s="15" t="n">
        <f aca="false">('出荷(原)'!C61-'出荷(原)'!C49)/'出荷(原)'!C49*100</f>
        <v>2.47855100095328</v>
      </c>
      <c r="D61" s="15" t="n">
        <f aca="false">('出荷(原)'!D61-'出荷(原)'!D49)/'出荷(原)'!D49*100</f>
        <v>2.47855100095328</v>
      </c>
      <c r="E61" s="15" t="n">
        <f aca="false">('出荷(原)'!E61-'出荷(原)'!E49)/'出荷(原)'!E49*100</f>
        <v>54.0229885057471</v>
      </c>
      <c r="F61" s="15" t="n">
        <f aca="false">('出荷(原)'!F61-'出荷(原)'!F49)/'出荷(原)'!F49*100</f>
        <v>7.33113673805602</v>
      </c>
      <c r="G61" s="15" t="n">
        <f aca="false">('出荷(原)'!G61-'出荷(原)'!G49)/'出荷(原)'!G49*100</f>
        <v>11.407249466951</v>
      </c>
      <c r="H61" s="15" t="n">
        <f aca="false">('出荷(原)'!H61-'出荷(原)'!H49)/'出荷(原)'!H49*100</f>
        <v>-26.1353898886033</v>
      </c>
      <c r="I61" s="15" t="n">
        <f aca="false">('出荷(原)'!I61-'出荷(原)'!I49)/'出荷(原)'!I49*100</f>
        <v>-40.7093700370566</v>
      </c>
      <c r="J61" s="15" t="s">
        <v>81</v>
      </c>
      <c r="K61" s="15" t="n">
        <f aca="false">('出荷(原)'!K61-'出荷(原)'!K49)/'出荷(原)'!K49*100</f>
        <v>-1.64126611957795</v>
      </c>
      <c r="L61" s="15" t="n">
        <f aca="false">('出荷(原)'!L61-'出荷(原)'!L49)/'出荷(原)'!L49*100</f>
        <v>11.3110539845758</v>
      </c>
      <c r="M61" s="15" t="n">
        <f aca="false">('出荷(原)'!M61-'出荷(原)'!M49)/'出荷(原)'!M49*100</f>
        <v>11.7758784425451</v>
      </c>
      <c r="N61" s="15" t="n">
        <f aca="false">('出荷(原)'!N61-'出荷(原)'!N49)/'出荷(原)'!N49*100</f>
        <v>0.381436745073105</v>
      </c>
      <c r="O61" s="15" t="n">
        <f aca="false">('出荷(原)'!O61-'出荷(原)'!O49)/'出荷(原)'!O49*100</f>
        <v>19.0594059405941</v>
      </c>
      <c r="P61" s="15" t="n">
        <f aca="false">('出荷(原)'!P61-'出荷(原)'!P49)/'出荷(原)'!P49*100</f>
        <v>8.07984790874525</v>
      </c>
      <c r="Q61" s="15" t="n">
        <f aca="false">('出荷(原)'!Q61-'出荷(原)'!Q49)/'出荷(原)'!Q49*100</f>
        <v>-3.81471389645776</v>
      </c>
      <c r="R61" s="15" t="n">
        <f aca="false">('出荷(原)'!R61-'出荷(原)'!R49)/'出荷(原)'!R49*100</f>
        <v>-7.49102103642894</v>
      </c>
      <c r="S61" s="15" t="n">
        <f aca="false">('出荷(原)'!S61-'出荷(原)'!S49)/'出荷(原)'!S49*100</f>
        <v>-2.33306516492357</v>
      </c>
      <c r="T61" s="15" t="n">
        <f aca="false">('出荷(原)'!T61-'出荷(原)'!T49)/'出荷(原)'!T49*100</f>
        <v>24.372559955382</v>
      </c>
      <c r="U61" s="15" t="n">
        <f aca="false">('出荷(原)'!U61-'出荷(原)'!U49)/'出荷(原)'!U49*100</f>
        <v>-3.59964881474979</v>
      </c>
      <c r="V61" s="15" t="n">
        <f aca="false">('出荷(原)'!V61-'出荷(原)'!V49)/'出荷(原)'!V49*100</f>
        <v>0</v>
      </c>
      <c r="W61" s="15" t="n">
        <f aca="false">('出荷(原)'!W61-'出荷(原)'!W49)/'出荷(原)'!W49*100</f>
        <v>-8.38068181818183</v>
      </c>
      <c r="X61" s="15" t="n">
        <f aca="false">('出荷(原)'!X61-'出荷(原)'!X49)/'出荷(原)'!X49*100</f>
        <v>-1.51946818613485</v>
      </c>
      <c r="Y61" s="15" t="n">
        <f aca="false">('出荷(原)'!Y61-'出荷(原)'!Y49)/'出荷(原)'!Y49*100</f>
        <v>-4.60526315789474</v>
      </c>
      <c r="Z61" s="15" t="n">
        <f aca="false">('出荷(原)'!Z61-'出荷(原)'!Z49)/'出荷(原)'!Z49*100</f>
        <v>-5.63035495716035</v>
      </c>
      <c r="AA61" s="15" t="s">
        <v>81</v>
      </c>
      <c r="AB61" s="15" t="n">
        <f aca="false">('出荷(原)'!AB61-'出荷(原)'!AB49)/'出荷(原)'!AB49*100</f>
        <v>3.89321468298109</v>
      </c>
      <c r="AC61" s="15" t="n">
        <f aca="false">('出荷(原)'!AC61-'出荷(原)'!AC49)/'出荷(原)'!AC49*100</f>
        <v>1.3888888888889</v>
      </c>
      <c r="AD61" s="15" t="n">
        <f aca="false">('出荷(原)'!AD61-'出荷(原)'!AD49)/'出荷(原)'!AD49*100</f>
        <v>-37.4852420306966</v>
      </c>
      <c r="AE61" s="15" t="n">
        <f aca="false">('出荷(原)'!AE61-'出荷(原)'!AE49)/'出荷(原)'!AE49*100</f>
        <v>11.0009910802775</v>
      </c>
      <c r="AF61" s="15" t="n">
        <f aca="false">('出荷(原)'!AF61-'出荷(原)'!AF49)/'出荷(原)'!AF49*100</f>
        <v>20.4481792717087</v>
      </c>
      <c r="AG61" s="15" t="n">
        <f aca="false">('出荷(原)'!AG61-'出荷(原)'!AG49)/'出荷(原)'!AG49*100</f>
        <v>2.47855100095328</v>
      </c>
      <c r="AH61" s="15" t="n">
        <f aca="false">('出荷(原)'!AH61-'出荷(原)'!AH49)/'出荷(原)'!AH49*100</f>
        <v>-9.86159169550172</v>
      </c>
      <c r="AI61" s="15" t="n">
        <f aca="false">('出荷(原)'!AI61-'出荷(原)'!AI49)/'出荷(原)'!AI49*100</f>
        <v>-18.8486536675952</v>
      </c>
      <c r="AJ61" s="15" t="n">
        <f aca="false">('出荷(原)'!AJ61-'出荷(原)'!AJ49)/'出荷(原)'!AJ49*100</f>
        <v>-27.0408163265306</v>
      </c>
      <c r="AK61" s="15" t="n">
        <f aca="false">('出荷(原)'!AK61-'出荷(原)'!AK49)/'出荷(原)'!AK49*100</f>
        <v>-2.51655629139074</v>
      </c>
      <c r="AL61" s="15" t="n">
        <f aca="false">('出荷(原)'!AL61-'出荷(原)'!AL49)/'出荷(原)'!AL49*100</f>
        <v>-1.61290322580645</v>
      </c>
      <c r="AM61" s="15" t="n">
        <f aca="false">('出荷(原)'!AM61-'出荷(原)'!AM49)/'出荷(原)'!AM49*100</f>
        <v>-1.03662750518314</v>
      </c>
      <c r="AN61" s="15" t="n">
        <f aca="false">('出荷(原)'!AN61-'出荷(原)'!AN49)/'出荷(原)'!AN49*100</f>
        <v>-2.14861235452104</v>
      </c>
      <c r="AO61" s="15" t="n">
        <f aca="false">('出荷(原)'!AO61-'出荷(原)'!AO49)/'出荷(原)'!AO49*100</f>
        <v>8.04369414101291</v>
      </c>
    </row>
    <row r="62" customFormat="false" ht="15" hidden="false" customHeight="true" outlineLevel="0" collapsed="false">
      <c r="B62" s="19" t="s">
        <v>142</v>
      </c>
      <c r="C62" s="15" t="n">
        <f aca="false">('出荷(原)'!C62-'出荷(原)'!C50)/'出荷(原)'!C50*100</f>
        <v>6.80272108843537</v>
      </c>
      <c r="D62" s="15" t="n">
        <f aca="false">('出荷(原)'!D62-'出荷(原)'!D50)/'出荷(原)'!D50*100</f>
        <v>6.80272108843537</v>
      </c>
      <c r="E62" s="15" t="n">
        <f aca="false">('出荷(原)'!E62-'出荷(原)'!E50)/'出荷(原)'!E50*100</f>
        <v>30.3468208092486</v>
      </c>
      <c r="F62" s="15" t="n">
        <f aca="false">('出荷(原)'!F62-'出荷(原)'!F50)/'出荷(原)'!F50*100</f>
        <v>1.78294573643412</v>
      </c>
      <c r="G62" s="15" t="n">
        <f aca="false">('出荷(原)'!G62-'出荷(原)'!G50)/'出荷(原)'!G50*100</f>
        <v>30.4695304695305</v>
      </c>
      <c r="H62" s="15" t="n">
        <f aca="false">('出荷(原)'!H62-'出荷(原)'!H50)/'出荷(原)'!H50*100</f>
        <v>-9.49308755760368</v>
      </c>
      <c r="I62" s="15" t="n">
        <f aca="false">('出荷(原)'!I62-'出荷(原)'!I50)/'出荷(原)'!I50*100</f>
        <v>-12.9880478087649</v>
      </c>
      <c r="J62" s="15" t="s">
        <v>81</v>
      </c>
      <c r="K62" s="15" t="n">
        <f aca="false">('出荷(原)'!K62-'出荷(原)'!K50)/'出荷(原)'!K50*100</f>
        <v>1.99370409233999</v>
      </c>
      <c r="L62" s="15" t="n">
        <f aca="false">('出荷(原)'!L62-'出荷(原)'!L50)/'出荷(原)'!L50*100</f>
        <v>32.3101777059774</v>
      </c>
      <c r="M62" s="15" t="n">
        <f aca="false">('出荷(原)'!M62-'出荷(原)'!M50)/'出荷(原)'!M50*100</f>
        <v>23.5643564356436</v>
      </c>
      <c r="N62" s="15" t="n">
        <f aca="false">('出荷(原)'!N62-'出荷(原)'!N50)/'出荷(原)'!N50*100</f>
        <v>-1.30192188468693</v>
      </c>
      <c r="O62" s="15" t="n">
        <f aca="false">('出荷(原)'!O62-'出荷(原)'!O50)/'出荷(原)'!O50*100</f>
        <v>9.69479353680431</v>
      </c>
      <c r="P62" s="15" t="n">
        <f aca="false">('出荷(原)'!P62-'出荷(原)'!P50)/'出荷(原)'!P50*100</f>
        <v>0.731261425959778</v>
      </c>
      <c r="Q62" s="15" t="n">
        <f aca="false">('出荷(原)'!Q62-'出荷(原)'!Q50)/'出荷(原)'!Q50*100</f>
        <v>-15.263644773358</v>
      </c>
      <c r="R62" s="15" t="n">
        <f aca="false">('出荷(原)'!R62-'出荷(原)'!R50)/'出荷(原)'!R50*100</f>
        <v>-0.967906265919514</v>
      </c>
      <c r="S62" s="15" t="n">
        <f aca="false">('出荷(原)'!S62-'出荷(原)'!S50)/'出荷(原)'!S50*100</f>
        <v>-3.25548478414722</v>
      </c>
      <c r="T62" s="15" t="n">
        <f aca="false">('出荷(原)'!T62-'出荷(原)'!T50)/'出荷(原)'!T50*100</f>
        <v>7.53594447198811</v>
      </c>
      <c r="U62" s="15" t="n">
        <f aca="false">('出荷(原)'!U62-'出荷(原)'!U50)/'出荷(原)'!U50*100</f>
        <v>-6.44329896907216</v>
      </c>
      <c r="V62" s="15" t="n">
        <f aca="false">('出荷(原)'!V62-'出荷(原)'!V50)/'出荷(原)'!V50*100</f>
        <v>3.3360455655004</v>
      </c>
      <c r="W62" s="15" t="n">
        <f aca="false">('出荷(原)'!W62-'出荷(原)'!W50)/'出荷(原)'!W50*100</f>
        <v>-9.35732647814909</v>
      </c>
      <c r="X62" s="15" t="n">
        <f aca="false">('出荷(原)'!X62-'出荷(原)'!X50)/'出荷(原)'!X50*100</f>
        <v>5.75968222442899</v>
      </c>
      <c r="Y62" s="15" t="n">
        <f aca="false">('出荷(原)'!Y62-'出荷(原)'!Y50)/'出荷(原)'!Y50*100</f>
        <v>-16.1347517730497</v>
      </c>
      <c r="Z62" s="15" t="n">
        <f aca="false">('出荷(原)'!Z62-'出荷(原)'!Z50)/'出荷(原)'!Z50*100</f>
        <v>2.91970802919707</v>
      </c>
      <c r="AA62" s="15" t="s">
        <v>81</v>
      </c>
      <c r="AB62" s="15" t="n">
        <f aca="false">('出荷(原)'!AB62-'出荷(原)'!AB50)/'出荷(原)'!AB50*100</f>
        <v>-0.417536534446755</v>
      </c>
      <c r="AC62" s="15" t="n">
        <f aca="false">('出荷(原)'!AC62-'出荷(原)'!AC50)/'出荷(原)'!AC50*100</f>
        <v>18.8044831880448</v>
      </c>
      <c r="AD62" s="15" t="n">
        <f aca="false">('出荷(原)'!AD62-'出荷(原)'!AD50)/'出荷(原)'!AD50*100</f>
        <v>-12.1911037891269</v>
      </c>
      <c r="AE62" s="15" t="n">
        <f aca="false">('出荷(原)'!AE62-'出荷(原)'!AE50)/'出荷(原)'!AE50*100</f>
        <v>4.40744368266406</v>
      </c>
      <c r="AF62" s="15" t="n">
        <f aca="false">('出荷(原)'!AF62-'出荷(原)'!AF50)/'出荷(原)'!AF50*100</f>
        <v>-38.6363636363636</v>
      </c>
      <c r="AG62" s="15" t="n">
        <f aca="false">('出荷(原)'!AG62-'出荷(原)'!AG50)/'出荷(原)'!AG50*100</f>
        <v>6.80272108843537</v>
      </c>
      <c r="AH62" s="15" t="n">
        <f aca="false">('出荷(原)'!AH62-'出荷(原)'!AH50)/'出荷(原)'!AH50*100</f>
        <v>-4.15973377703827</v>
      </c>
      <c r="AI62" s="15" t="n">
        <f aca="false">('出荷(原)'!AI62-'出荷(原)'!AI50)/'出荷(原)'!AI50*100</f>
        <v>-2.39282153539381</v>
      </c>
      <c r="AJ62" s="15" t="n">
        <f aca="false">('出荷(原)'!AJ62-'出荷(原)'!AJ50)/'出荷(原)'!AJ50*100</f>
        <v>-7.88561525129983</v>
      </c>
      <c r="AK62" s="15" t="n">
        <f aca="false">('出荷(原)'!AK62-'出荷(原)'!AK50)/'出荷(原)'!AK50*100</f>
        <v>5.84725536992841</v>
      </c>
      <c r="AL62" s="15" t="n">
        <f aca="false">('出荷(原)'!AL62-'出荷(原)'!AL50)/'出荷(原)'!AL50*100</f>
        <v>-5.58698727015559</v>
      </c>
      <c r="AM62" s="15" t="n">
        <f aca="false">('出荷(原)'!AM62-'出荷(原)'!AM50)/'出荷(原)'!AM50*100</f>
        <v>-1.56782549420585</v>
      </c>
      <c r="AN62" s="15" t="n">
        <f aca="false">('出荷(原)'!AN62-'出荷(原)'!AN50)/'出荷(原)'!AN50*100</f>
        <v>-8.10419681620839</v>
      </c>
      <c r="AO62" s="15" t="n">
        <f aca="false">('出荷(原)'!AO62-'出荷(原)'!AO50)/'出荷(原)'!AO50*100</f>
        <v>12.1748178980229</v>
      </c>
    </row>
    <row r="63" customFormat="false" ht="15" hidden="false" customHeight="true" outlineLevel="0" collapsed="false">
      <c r="B63" s="19" t="s">
        <v>143</v>
      </c>
      <c r="C63" s="15" t="n">
        <f aca="false">('出荷(原)'!C63-'出荷(原)'!C51)/'出荷(原)'!C51*100</f>
        <v>8.74785591766724</v>
      </c>
      <c r="D63" s="15" t="n">
        <f aca="false">('出荷(原)'!D63-'出荷(原)'!D51)/'出荷(原)'!D51*100</f>
        <v>8.83361921097771</v>
      </c>
      <c r="E63" s="15" t="n">
        <f aca="false">('出荷(原)'!E63-'出荷(原)'!E51)/'出荷(原)'!E51*100</f>
        <v>25.9701492537313</v>
      </c>
      <c r="F63" s="15" t="n">
        <f aca="false">('出荷(原)'!F63-'出荷(原)'!F51)/'出荷(原)'!F51*100</f>
        <v>4.12517780938834</v>
      </c>
      <c r="G63" s="15" t="n">
        <f aca="false">('出荷(原)'!G63-'出荷(原)'!G51)/'出荷(原)'!G51*100</f>
        <v>7.23981900452489</v>
      </c>
      <c r="H63" s="15" t="n">
        <f aca="false">('出荷(原)'!H63-'出荷(原)'!H51)/'出荷(原)'!H51*100</f>
        <v>-11.144806671721</v>
      </c>
      <c r="I63" s="15" t="n">
        <f aca="false">('出荷(原)'!I63-'出荷(原)'!I51)/'出荷(原)'!I51*100</f>
        <v>29.8363407469576</v>
      </c>
      <c r="J63" s="15" t="s">
        <v>81</v>
      </c>
      <c r="K63" s="15" t="n">
        <f aca="false">('出荷(原)'!K63-'出荷(原)'!K51)/'出荷(原)'!K51*100</f>
        <v>8.59977949283351</v>
      </c>
      <c r="L63" s="15" t="n">
        <f aca="false">('出荷(原)'!L63-'出荷(原)'!L51)/'出荷(原)'!L51*100</f>
        <v>28.8543140028288</v>
      </c>
      <c r="M63" s="15" t="n">
        <f aca="false">('出荷(原)'!M63-'出荷(原)'!M51)/'出荷(原)'!M51*100</f>
        <v>10.048231511254</v>
      </c>
      <c r="N63" s="15" t="n">
        <f aca="false">('出荷(原)'!N63-'出荷(原)'!N51)/'出荷(原)'!N51*100</f>
        <v>-6.46408839779005</v>
      </c>
      <c r="O63" s="15" t="n">
        <f aca="false">('出荷(原)'!O63-'出荷(原)'!O51)/'出荷(原)'!O51*100</f>
        <v>29.0877796901893</v>
      </c>
      <c r="P63" s="15" t="n">
        <f aca="false">('出荷(原)'!P63-'出荷(原)'!P51)/'出荷(原)'!P51*100</f>
        <v>-0.394321766561514</v>
      </c>
      <c r="Q63" s="15" t="n">
        <f aca="false">('出荷(原)'!Q63-'出荷(原)'!Q51)/'出荷(原)'!Q51*100</f>
        <v>4.50281425891183</v>
      </c>
      <c r="R63" s="15" t="n">
        <f aca="false">('出荷(原)'!R63-'出荷(原)'!R51)/'出荷(原)'!R51*100</f>
        <v>2.9646017699115</v>
      </c>
      <c r="S63" s="15" t="n">
        <f aca="false">('出荷(原)'!S63-'出荷(原)'!S51)/'出荷(原)'!S51*100</f>
        <v>-3.77867746288799</v>
      </c>
      <c r="T63" s="15" t="n">
        <f aca="false">('出荷(原)'!T63-'出荷(原)'!T51)/'出荷(原)'!T51*100</f>
        <v>26.497277676951</v>
      </c>
      <c r="U63" s="15" t="n">
        <f aca="false">('出荷(原)'!U63-'出荷(原)'!U51)/'出荷(原)'!U51*100</f>
        <v>-8.01724137931034</v>
      </c>
      <c r="V63" s="15" t="n">
        <f aca="false">('出荷(原)'!V63-'出荷(原)'!V51)/'出荷(原)'!V51*100</f>
        <v>2.58620689655174</v>
      </c>
      <c r="W63" s="15" t="n">
        <f aca="false">('出荷(原)'!W63-'出荷(原)'!W51)/'出荷(原)'!W51*100</f>
        <v>-12.7930682976555</v>
      </c>
      <c r="X63" s="15" t="n">
        <f aca="false">('出荷(原)'!X63-'出荷(原)'!X51)/'出荷(原)'!X51*100</f>
        <v>3.74771480804387</v>
      </c>
      <c r="Y63" s="15" t="n">
        <f aca="false">('出荷(原)'!Y63-'出荷(原)'!Y51)/'出荷(原)'!Y51*100</f>
        <v>-5.93849416755037</v>
      </c>
      <c r="Z63" s="15" t="n">
        <f aca="false">('出荷(原)'!Z63-'出荷(原)'!Z51)/'出荷(原)'!Z51*100</f>
        <v>8.97920604914934</v>
      </c>
      <c r="AA63" s="15" t="s">
        <v>81</v>
      </c>
      <c r="AB63" s="15" t="n">
        <f aca="false">('出荷(原)'!AB63-'出荷(原)'!AB51)/'出荷(原)'!AB51*100</f>
        <v>3.67860600193611</v>
      </c>
      <c r="AC63" s="15" t="n">
        <f aca="false">('出荷(原)'!AC63-'出荷(原)'!AC51)/'出荷(原)'!AC51*100</f>
        <v>20.3252032520325</v>
      </c>
      <c r="AD63" s="15" t="n">
        <f aca="false">('出荷(原)'!AD63-'出荷(原)'!AD51)/'出荷(原)'!AD51*100</f>
        <v>23.2746311280343</v>
      </c>
      <c r="AE63" s="15" t="n">
        <f aca="false">('出荷(原)'!AE63-'出荷(原)'!AE51)/'出荷(原)'!AE51*100</f>
        <v>-7.25308641975308</v>
      </c>
      <c r="AF63" s="15" t="n">
        <f aca="false">('出荷(原)'!AF63-'出荷(原)'!AF51)/'出荷(原)'!AF51*100</f>
        <v>-35.3680430879713</v>
      </c>
      <c r="AG63" s="15" t="n">
        <f aca="false">('出荷(原)'!AG63-'出荷(原)'!AG51)/'出荷(原)'!AG51*100</f>
        <v>8.74785591766724</v>
      </c>
      <c r="AH63" s="15" t="n">
        <f aca="false">('出荷(原)'!AH63-'出荷(原)'!AH51)/'出荷(原)'!AH51*100</f>
        <v>6.63749088256747</v>
      </c>
      <c r="AI63" s="15" t="n">
        <f aca="false">('出荷(原)'!AI63-'出荷(原)'!AI51)/'出荷(原)'!AI51*100</f>
        <v>16.1993769470405</v>
      </c>
      <c r="AJ63" s="15" t="n">
        <f aca="false">('出荷(原)'!AJ63-'出荷(原)'!AJ51)/'出荷(原)'!AJ51*100</f>
        <v>22.6609963547995</v>
      </c>
      <c r="AK63" s="15" t="n">
        <f aca="false">('出荷(原)'!AK63-'出荷(原)'!AK51)/'出荷(原)'!AK51*100</f>
        <v>3.2694475760992</v>
      </c>
      <c r="AL63" s="15" t="n">
        <f aca="false">('出荷(原)'!AL63-'出荷(原)'!AL51)/'出荷(原)'!AL51*100</f>
        <v>-2.39071038251366</v>
      </c>
      <c r="AM63" s="15" t="n">
        <f aca="false">('出荷(原)'!AM63-'出荷(原)'!AM51)/'出荷(原)'!AM51*100</f>
        <v>-5.13880685174248</v>
      </c>
      <c r="AN63" s="15" t="n">
        <f aca="false">('出荷(原)'!AN63-'出荷(原)'!AN51)/'出荷(原)'!AN51*100</f>
        <v>-0.301204819277113</v>
      </c>
      <c r="AO63" s="15" t="n">
        <f aca="false">('出荷(原)'!AO63-'出荷(原)'!AO51)/'出荷(原)'!AO51*100</f>
        <v>9.96309963099631</v>
      </c>
    </row>
    <row r="64" customFormat="false" ht="15" hidden="false" customHeight="true" outlineLevel="0" collapsed="false">
      <c r="B64" s="19" t="s">
        <v>144</v>
      </c>
      <c r="C64" s="15" t="n">
        <f aca="false">('出荷(原)'!C64-'出荷(原)'!C52)/'出荷(原)'!C52*100</f>
        <v>5.46296296296297</v>
      </c>
      <c r="D64" s="15" t="n">
        <f aca="false">('出荷(原)'!D64-'出荷(原)'!D52)/'出荷(原)'!D52*100</f>
        <v>5.46296296296297</v>
      </c>
      <c r="E64" s="15" t="n">
        <f aca="false">('出荷(原)'!E64-'出荷(原)'!E52)/'出荷(原)'!E52*100</f>
        <v>25.8979206049149</v>
      </c>
      <c r="F64" s="15" t="n">
        <f aca="false">('出荷(原)'!F64-'出荷(原)'!F52)/'出荷(原)'!F52*100</f>
        <v>-0.525525525525517</v>
      </c>
      <c r="G64" s="15" t="n">
        <f aca="false">('出荷(原)'!G64-'出荷(原)'!G52)/'出荷(原)'!G52*100</f>
        <v>33.8360037700283</v>
      </c>
      <c r="H64" s="15" t="n">
        <f aca="false">('出荷(原)'!H64-'出荷(原)'!H52)/'出荷(原)'!H52*100</f>
        <v>1.37499999999999</v>
      </c>
      <c r="I64" s="15" t="n">
        <f aca="false">('出荷(原)'!I64-'出荷(原)'!I52)/'出荷(原)'!I52*100</f>
        <v>36.875</v>
      </c>
      <c r="J64" s="15" t="s">
        <v>81</v>
      </c>
      <c r="K64" s="15" t="n">
        <f aca="false">('出荷(原)'!K64-'出荷(原)'!K52)/'出荷(原)'!K52*100</f>
        <v>16.0714285714286</v>
      </c>
      <c r="L64" s="15" t="n">
        <f aca="false">('出荷(原)'!L64-'出荷(原)'!L52)/'出荷(原)'!L52*100</f>
        <v>9.4775212636695</v>
      </c>
      <c r="M64" s="15" t="n">
        <f aca="false">('出荷(原)'!M64-'出荷(原)'!M52)/'出荷(原)'!M52*100</f>
        <v>3.55329949238579</v>
      </c>
      <c r="N64" s="15" t="n">
        <f aca="false">('出荷(原)'!N64-'出荷(原)'!N52)/'出荷(原)'!N52*100</f>
        <v>-11.8514472965593</v>
      </c>
      <c r="O64" s="15" t="n">
        <f aca="false">('出荷(原)'!O64-'出荷(原)'!O52)/'出荷(原)'!O52*100</f>
        <v>17.5986842105263</v>
      </c>
      <c r="P64" s="15" t="n">
        <f aca="false">('出荷(原)'!P64-'出荷(原)'!P52)/'出荷(原)'!P52*100</f>
        <v>-1.46173688736028</v>
      </c>
      <c r="Q64" s="15" t="n">
        <f aca="false">('出荷(原)'!Q64-'出荷(原)'!Q52)/'出荷(原)'!Q52*100</f>
        <v>8.062930186824</v>
      </c>
      <c r="R64" s="15" t="n">
        <f aca="false">('出荷(原)'!R64-'出荷(原)'!R52)/'出荷(原)'!R52*100</f>
        <v>6.94638694638695</v>
      </c>
      <c r="S64" s="15" t="n">
        <f aca="false">('出荷(原)'!S64-'出荷(原)'!S52)/'出荷(原)'!S52*100</f>
        <v>0.301659125188541</v>
      </c>
      <c r="T64" s="15" t="n">
        <f aca="false">('出荷(原)'!T64-'出荷(原)'!T52)/'出荷(原)'!T52*100</f>
        <v>-9.70921636274027</v>
      </c>
      <c r="U64" s="15" t="n">
        <f aca="false">('出荷(原)'!U64-'出荷(原)'!U52)/'出荷(原)'!U52*100</f>
        <v>3.68043087971274</v>
      </c>
      <c r="V64" s="15" t="n">
        <f aca="false">('出荷(原)'!V64-'出荷(原)'!V52)/'出荷(原)'!V52*100</f>
        <v>-1.89969604863222</v>
      </c>
      <c r="W64" s="15" t="n">
        <f aca="false">('出荷(原)'!W64-'出荷(原)'!W52)/'出荷(原)'!W52*100</f>
        <v>1.4935064935065</v>
      </c>
      <c r="X64" s="15" t="n">
        <f aca="false">('出荷(原)'!X64-'出荷(原)'!X52)/'出荷(原)'!X52*100</f>
        <v>1.26239855725878</v>
      </c>
      <c r="Y64" s="15" t="n">
        <f aca="false">('出荷(原)'!Y64-'出荷(原)'!Y52)/'出荷(原)'!Y52*100</f>
        <v>-5.48245614035088</v>
      </c>
      <c r="Z64" s="15" t="n">
        <f aca="false">('出荷(原)'!Z64-'出荷(原)'!Z52)/'出荷(原)'!Z52*100</f>
        <v>-12.6596980255517</v>
      </c>
      <c r="AA64" s="15" t="s">
        <v>81</v>
      </c>
      <c r="AB64" s="15" t="n">
        <f aca="false">('出荷(原)'!AB64-'出荷(原)'!AB52)/'出荷(原)'!AB52*100</f>
        <v>2.48112189859762</v>
      </c>
      <c r="AC64" s="15" t="n">
        <f aca="false">('出荷(原)'!AC64-'出荷(原)'!AC52)/'出荷(原)'!AC52*100</f>
        <v>10.1580135440181</v>
      </c>
      <c r="AD64" s="15" t="n">
        <f aca="false">('出荷(原)'!AD64-'出荷(原)'!AD52)/'出荷(原)'!AD52*100</f>
        <v>28.9111389236546</v>
      </c>
      <c r="AE64" s="15" t="n">
        <f aca="false">('出荷(原)'!AE64-'出荷(原)'!AE52)/'出荷(原)'!AE52*100</f>
        <v>-2.02360876897133</v>
      </c>
      <c r="AF64" s="15" t="n">
        <f aca="false">('出荷(原)'!AF64-'出荷(原)'!AF52)/'出荷(原)'!AF52*100</f>
        <v>-28.2321899736148</v>
      </c>
      <c r="AG64" s="15" t="n">
        <f aca="false">('出荷(原)'!AG64-'出荷(原)'!AG52)/'出荷(原)'!AG52*100</f>
        <v>5.46296296296297</v>
      </c>
      <c r="AH64" s="15" t="n">
        <f aca="false">('出荷(原)'!AH64-'出荷(原)'!AH52)/'出荷(原)'!AH52*100</f>
        <v>2.1375464684015</v>
      </c>
      <c r="AI64" s="15" t="n">
        <f aca="false">('出荷(原)'!AI64-'出荷(原)'!AI52)/'出荷(原)'!AI52*100</f>
        <v>14.5121951219512</v>
      </c>
      <c r="AJ64" s="15" t="n">
        <f aca="false">('出荷(原)'!AJ64-'出荷(原)'!AJ52)/'出荷(原)'!AJ52*100</f>
        <v>17.0792079207921</v>
      </c>
      <c r="AK64" s="15" t="n">
        <f aca="false">('出荷(原)'!AK64-'出荷(原)'!AK52)/'出荷(原)'!AK52*100</f>
        <v>12.0048019207683</v>
      </c>
      <c r="AL64" s="15" t="n">
        <f aca="false">('出荷(原)'!AL64-'出荷(原)'!AL52)/'出荷(原)'!AL52*100</f>
        <v>-5.8648849294729</v>
      </c>
      <c r="AM64" s="15" t="n">
        <f aca="false">('出荷(原)'!AM64-'出荷(原)'!AM52)/'出荷(原)'!AM52*100</f>
        <v>-12.710843373494</v>
      </c>
      <c r="AN64" s="15" t="n">
        <f aca="false">('出荷(原)'!AN64-'出荷(原)'!AN52)/'出荷(原)'!AN52*100</f>
        <v>0.0862068965517192</v>
      </c>
      <c r="AO64" s="15" t="n">
        <f aca="false">('出荷(原)'!AO64-'出荷(原)'!AO52)/'出荷(原)'!AO52*100</f>
        <v>6.84551341350602</v>
      </c>
    </row>
    <row r="65" customFormat="false" ht="15" hidden="false" customHeight="true" outlineLevel="0" collapsed="false">
      <c r="B65" s="19" t="s">
        <v>145</v>
      </c>
      <c r="C65" s="15" t="n">
        <f aca="false">('出荷(原)'!C65-'出荷(原)'!C53)/'出荷(原)'!C53*100</f>
        <v>6.76328502415459</v>
      </c>
      <c r="D65" s="15" t="n">
        <f aca="false">('出荷(原)'!D65-'出荷(原)'!D53)/'出荷(原)'!D53*100</f>
        <v>6.76328502415459</v>
      </c>
      <c r="E65" s="15" t="n">
        <f aca="false">('出荷(原)'!E65-'出荷(原)'!E53)/'出荷(原)'!E53*100</f>
        <v>21.9290263876251</v>
      </c>
      <c r="F65" s="15" t="n">
        <f aca="false">('出荷(原)'!F65-'出荷(原)'!F53)/'出荷(原)'!F53*100</f>
        <v>-3.62875087229589</v>
      </c>
      <c r="G65" s="15" t="n">
        <f aca="false">('出荷(原)'!G65-'出荷(原)'!G53)/'出荷(原)'!G53*100</f>
        <v>37.7263581488934</v>
      </c>
      <c r="H65" s="15" t="n">
        <f aca="false">('出荷(原)'!H65-'出荷(原)'!H53)/'出荷(原)'!H53*100</f>
        <v>-0.992907801418444</v>
      </c>
      <c r="I65" s="15" t="n">
        <f aca="false">('出荷(原)'!I65-'出荷(原)'!I53)/'出荷(原)'!I53*100</f>
        <v>15.6147986942329</v>
      </c>
      <c r="J65" s="15" t="s">
        <v>81</v>
      </c>
      <c r="K65" s="15" t="n">
        <f aca="false">('出荷(原)'!K65-'出荷(原)'!K53)/'出荷(原)'!K53*100</f>
        <v>13.6363636363636</v>
      </c>
      <c r="L65" s="15" t="n">
        <f aca="false">('出荷(原)'!L65-'出荷(原)'!L53)/'出荷(原)'!L53*100</f>
        <v>13.0867709815078</v>
      </c>
      <c r="M65" s="15" t="n">
        <f aca="false">('出荷(原)'!M65-'出荷(原)'!M53)/'出荷(原)'!M53*100</f>
        <v>10.5571847507331</v>
      </c>
      <c r="N65" s="15" t="n">
        <f aca="false">('出荷(原)'!N65-'出荷(原)'!N53)/'出荷(原)'!N53*100</f>
        <v>-12.0571428571429</v>
      </c>
      <c r="O65" s="15" t="n">
        <f aca="false">('出荷(原)'!O65-'出荷(原)'!O53)/'出荷(原)'!O53*100</f>
        <v>22.3198594024605</v>
      </c>
      <c r="P65" s="15" t="n">
        <f aca="false">('出荷(原)'!P65-'出荷(原)'!P53)/'出荷(原)'!P53*100</f>
        <v>0.935453695042095</v>
      </c>
      <c r="Q65" s="15" t="n">
        <f aca="false">('出荷(原)'!Q65-'出荷(原)'!Q53)/'出荷(原)'!Q53*100</f>
        <v>0.557103064066847</v>
      </c>
      <c r="R65" s="15" t="n">
        <f aca="false">('出荷(原)'!R65-'出荷(原)'!R53)/'出荷(原)'!R53*100</f>
        <v>7.02479338842975</v>
      </c>
      <c r="S65" s="15" t="n">
        <f aca="false">('出荷(原)'!S65-'出荷(原)'!S53)/'出荷(原)'!S53*100</f>
        <v>3.70036101083033</v>
      </c>
      <c r="T65" s="15" t="n">
        <f aca="false">('出荷(原)'!T65-'出荷(原)'!T53)/'出荷(原)'!T53*100</f>
        <v>-4.39207284413497</v>
      </c>
      <c r="U65" s="15" t="n">
        <f aca="false">('出荷(原)'!U65-'出荷(原)'!U53)/'出荷(原)'!U53*100</f>
        <v>-0.269541778975739</v>
      </c>
      <c r="V65" s="15" t="n">
        <f aca="false">('出荷(原)'!V65-'出荷(原)'!V53)/'出荷(原)'!V53*100</f>
        <v>2.25624496373893</v>
      </c>
      <c r="W65" s="15" t="n">
        <f aca="false">('出荷(原)'!W65-'出荷(原)'!W53)/'出荷(原)'!W53*100</f>
        <v>13.8321995464853</v>
      </c>
      <c r="X65" s="15" t="n">
        <f aca="false">('出荷(原)'!X65-'出荷(原)'!X53)/'出荷(原)'!X53*100</f>
        <v>2.26415094339623</v>
      </c>
      <c r="Y65" s="15" t="n">
        <f aca="false">('出荷(原)'!Y65-'出荷(原)'!Y53)/'出荷(原)'!Y53*100</f>
        <v>13.8660399529965</v>
      </c>
      <c r="Z65" s="15" t="n">
        <f aca="false">('出荷(原)'!Z65-'出荷(原)'!Z53)/'出荷(原)'!Z53*100</f>
        <v>-6.71462829736212</v>
      </c>
      <c r="AA65" s="15" t="s">
        <v>81</v>
      </c>
      <c r="AB65" s="15" t="n">
        <f aca="false">('出荷(原)'!AB65-'出荷(原)'!AB53)/'出荷(原)'!AB53*100</f>
        <v>3.8116591928251</v>
      </c>
      <c r="AC65" s="15" t="n">
        <f aca="false">('出荷(原)'!AC65-'出荷(原)'!AC53)/'出荷(原)'!AC53*100</f>
        <v>12.6744186046512</v>
      </c>
      <c r="AD65" s="15" t="n">
        <f aca="false">('出荷(原)'!AD65-'出荷(原)'!AD53)/'出荷(原)'!AD53*100</f>
        <v>13.8780804150454</v>
      </c>
      <c r="AE65" s="15" t="n">
        <f aca="false">('出荷(原)'!AE65-'出荷(原)'!AE53)/'出荷(原)'!AE53*100</f>
        <v>-0.796460176991156</v>
      </c>
      <c r="AF65" s="15" t="n">
        <f aca="false">('出荷(原)'!AF65-'出荷(原)'!AF53)/'出荷(原)'!AF53*100</f>
        <v>-24.1379310344828</v>
      </c>
      <c r="AG65" s="15" t="n">
        <f aca="false">('出荷(原)'!AG65-'出荷(原)'!AG53)/'出荷(原)'!AG53*100</f>
        <v>6.76328502415459</v>
      </c>
      <c r="AH65" s="15" t="n">
        <f aca="false">('出荷(原)'!AH65-'出荷(原)'!AH53)/'出荷(原)'!AH53*100</f>
        <v>6.12813370473537</v>
      </c>
      <c r="AI65" s="15" t="n">
        <f aca="false">('出荷(原)'!AI65-'出荷(原)'!AI53)/'出荷(原)'!AI53*100</f>
        <v>14.2857142857143</v>
      </c>
      <c r="AJ65" s="15" t="n">
        <f aca="false">('出荷(原)'!AJ65-'出荷(原)'!AJ53)/'出荷(原)'!AJ53*100</f>
        <v>11.4217252396166</v>
      </c>
      <c r="AK65" s="15" t="n">
        <f aca="false">('出荷(原)'!AK65-'出荷(原)'!AK53)/'出荷(原)'!AK53*100</f>
        <v>19.4552529182879</v>
      </c>
      <c r="AL65" s="15" t="n">
        <f aca="false">('出荷(原)'!AL65-'出荷(原)'!AL53)/'出荷(原)'!AL53*100</f>
        <v>-1.76056338028169</v>
      </c>
      <c r="AM65" s="15" t="n">
        <f aca="false">('出荷(原)'!AM65-'出荷(原)'!AM53)/'出荷(原)'!AM53*100</f>
        <v>-12.8768844221106</v>
      </c>
      <c r="AN65" s="15" t="n">
        <f aca="false">('出荷(原)'!AN65-'出荷(原)'!AN53)/'出荷(原)'!AN53*100</f>
        <v>10.5324074074074</v>
      </c>
      <c r="AO65" s="15" t="n">
        <f aca="false">('出荷(原)'!AO65-'出荷(原)'!AO53)/'出荷(原)'!AO53*100</f>
        <v>6.97445972495089</v>
      </c>
    </row>
    <row r="66" customFormat="false" ht="15" hidden="false" customHeight="true" outlineLevel="0" collapsed="false">
      <c r="B66" s="19" t="s">
        <v>146</v>
      </c>
      <c r="C66" s="15" t="n">
        <f aca="false">('出荷(原)'!C66-'出荷(原)'!C54)/'出荷(原)'!C54*100</f>
        <v>6.03371783496007</v>
      </c>
      <c r="D66" s="15" t="n">
        <f aca="false">('出荷(原)'!D66-'出荷(原)'!D54)/'出荷(原)'!D54*100</f>
        <v>6.03371783496007</v>
      </c>
      <c r="E66" s="15" t="n">
        <f aca="false">('出荷(原)'!E66-'出荷(原)'!E54)/'出荷(原)'!E54*100</f>
        <v>20.5936920222635</v>
      </c>
      <c r="F66" s="15" t="n">
        <f aca="false">('出荷(原)'!F66-'出荷(原)'!F54)/'出荷(原)'!F54*100</f>
        <v>12.3543123543124</v>
      </c>
      <c r="G66" s="15" t="n">
        <f aca="false">('出荷(原)'!G66-'出荷(原)'!G54)/'出荷(原)'!G54*100</f>
        <v>24.3518518518519</v>
      </c>
      <c r="H66" s="15" t="n">
        <f aca="false">('出荷(原)'!H66-'出荷(原)'!H54)/'出荷(原)'!H54*100</f>
        <v>65.8536585365854</v>
      </c>
      <c r="I66" s="15" t="n">
        <f aca="false">('出荷(原)'!I66-'出荷(原)'!I54)/'出荷(原)'!I54*100</f>
        <v>-6.19777158774374</v>
      </c>
      <c r="J66" s="15" t="s">
        <v>81</v>
      </c>
      <c r="K66" s="15" t="n">
        <f aca="false">('出荷(原)'!K66-'出荷(原)'!K54)/'出荷(原)'!K54*100</f>
        <v>-6.52631578947369</v>
      </c>
      <c r="L66" s="15" t="n">
        <f aca="false">('出荷(原)'!L66-'出荷(原)'!L54)/'出荷(原)'!L54*100</f>
        <v>15.8083832335329</v>
      </c>
      <c r="M66" s="15" t="n">
        <f aca="false">('出荷(原)'!M66-'出荷(原)'!M54)/'出荷(原)'!M54*100</f>
        <v>11.2244897959184</v>
      </c>
      <c r="N66" s="15" t="n">
        <f aca="false">('出荷(原)'!N66-'出荷(原)'!N54)/'出荷(原)'!N54*100</f>
        <v>-14.7105682421668</v>
      </c>
      <c r="O66" s="15" t="n">
        <f aca="false">('出荷(原)'!O66-'出荷(原)'!O54)/'出荷(原)'!O54*100</f>
        <v>11.2418300653595</v>
      </c>
      <c r="P66" s="15" t="n">
        <f aca="false">('出荷(原)'!P66-'出荷(原)'!P54)/'出荷(原)'!P54*100</f>
        <v>7.20268006700167</v>
      </c>
      <c r="Q66" s="15" t="n">
        <f aca="false">('出荷(原)'!Q66-'出荷(原)'!Q54)/'出荷(原)'!Q54*100</f>
        <v>-10.6907894736842</v>
      </c>
      <c r="R66" s="15" t="n">
        <f aca="false">('出荷(原)'!R66-'出荷(原)'!R54)/'出荷(原)'!R54*100</f>
        <v>-1.07026523964635</v>
      </c>
      <c r="S66" s="15" t="n">
        <f aca="false">('出荷(原)'!S66-'出荷(原)'!S54)/'出荷(原)'!S54*100</f>
        <v>-1.64473684210526</v>
      </c>
      <c r="T66" s="15" t="n">
        <f aca="false">('出荷(原)'!T66-'出荷(原)'!T54)/'出荷(原)'!T54*100</f>
        <v>-1.00334448160536</v>
      </c>
      <c r="U66" s="15" t="n">
        <f aca="false">('出荷(原)'!U66-'出荷(原)'!U54)/'出荷(原)'!U54*100</f>
        <v>-4.85865724381625</v>
      </c>
      <c r="V66" s="15" t="n">
        <f aca="false">('出荷(原)'!V66-'出荷(原)'!V54)/'出荷(原)'!V54*100</f>
        <v>-1.02040816326529</v>
      </c>
      <c r="W66" s="15" t="n">
        <f aca="false">('出荷(原)'!W66-'出荷(原)'!W54)/'出荷(原)'!W54*100</f>
        <v>-1.23339658444024</v>
      </c>
      <c r="X66" s="15" t="n">
        <f aca="false">('出荷(原)'!X66-'出荷(原)'!X54)/'出荷(原)'!X54*100</f>
        <v>1.86170212765958</v>
      </c>
      <c r="Y66" s="15" t="n">
        <f aca="false">('出荷(原)'!Y66-'出荷(原)'!Y54)/'出荷(原)'!Y54*100</f>
        <v>1.13895216400911</v>
      </c>
      <c r="Z66" s="15" t="n">
        <f aca="false">('出荷(原)'!Z66-'出荷(原)'!Z54)/'出荷(原)'!Z54*100</f>
        <v>64.6315789473684</v>
      </c>
      <c r="AA66" s="15" t="s">
        <v>81</v>
      </c>
      <c r="AB66" s="15" t="n">
        <f aca="false">('出荷(原)'!AB66-'出荷(原)'!AB54)/'出荷(原)'!AB54*100</f>
        <v>11.2603305785124</v>
      </c>
      <c r="AC66" s="15" t="n">
        <f aca="false">('出荷(原)'!AC66-'出荷(原)'!AC54)/'出荷(原)'!AC54*100</f>
        <v>10.2803738317757</v>
      </c>
      <c r="AD66" s="15" t="n">
        <f aca="false">('出荷(原)'!AD66-'出荷(原)'!AD54)/'出荷(原)'!AD54*100</f>
        <v>3.2</v>
      </c>
      <c r="AE66" s="15" t="n">
        <f aca="false">('出荷(原)'!AE66-'出荷(原)'!AE54)/'出荷(原)'!AE54*100</f>
        <v>6.93590869183494</v>
      </c>
      <c r="AF66" s="15" t="n">
        <f aca="false">('出荷(原)'!AF66-'出荷(原)'!AF54)/'出荷(原)'!AF54*100</f>
        <v>63.819095477387</v>
      </c>
      <c r="AG66" s="15" t="n">
        <f aca="false">('出荷(原)'!AG66-'出荷(原)'!AG54)/'出荷(原)'!AG54*100</f>
        <v>6.03371783496007</v>
      </c>
      <c r="AH66" s="15" t="n">
        <f aca="false">('出荷(原)'!AH66-'出荷(原)'!AH54)/'出荷(原)'!AH54*100</f>
        <v>-1.01095197978096</v>
      </c>
      <c r="AI66" s="15" t="n">
        <f aca="false">('出荷(原)'!AI66-'出荷(原)'!AI54)/'出荷(原)'!AI54*100</f>
        <v>-1.78236397748592</v>
      </c>
      <c r="AJ66" s="15" t="n">
        <f aca="false">('出荷(原)'!AJ66-'出荷(原)'!AJ54)/'出荷(原)'!AJ54*100</f>
        <v>-8.51239669421488</v>
      </c>
      <c r="AK66" s="15" t="n">
        <f aca="false">('出荷(原)'!AK66-'出荷(原)'!AK54)/'出荷(原)'!AK54*100</f>
        <v>8.03964757709251</v>
      </c>
      <c r="AL66" s="15" t="n">
        <f aca="false">('出荷(原)'!AL66-'出荷(原)'!AL54)/'出荷(原)'!AL54*100</f>
        <v>-0.304182509505708</v>
      </c>
      <c r="AM66" s="15" t="n">
        <f aca="false">('出荷(原)'!AM66-'出荷(原)'!AM54)/'出荷(原)'!AM54*100</f>
        <v>-4.53224869262056</v>
      </c>
      <c r="AN66" s="15" t="n">
        <f aca="false">('出荷(原)'!AN66-'出荷(原)'!AN54)/'出荷(原)'!AN54*100</f>
        <v>3.53817504655493</v>
      </c>
      <c r="AO66" s="15" t="n">
        <f aca="false">('出荷(原)'!AO66-'出荷(原)'!AO54)/'出荷(原)'!AO54*100</f>
        <v>9.06618313689937</v>
      </c>
    </row>
    <row r="67" customFormat="false" ht="15" hidden="false" customHeight="true" outlineLevel="0" collapsed="false">
      <c r="B67" s="19" t="s">
        <v>147</v>
      </c>
      <c r="C67" s="15" t="n">
        <f aca="false">('出荷(原)'!C67-'出荷(原)'!C55)/'出荷(原)'!C55*100</f>
        <v>3.89140271493212</v>
      </c>
      <c r="D67" s="15" t="n">
        <f aca="false">('出荷(原)'!D67-'出荷(原)'!D55)/'出荷(原)'!D55*100</f>
        <v>3.89140271493212</v>
      </c>
      <c r="E67" s="15" t="n">
        <f aca="false">('出荷(原)'!E67-'出荷(原)'!E55)/'出荷(原)'!E55*100</f>
        <v>20.25664527956</v>
      </c>
      <c r="F67" s="15" t="n">
        <f aca="false">('出荷(原)'!F67-'出荷(原)'!F55)/'出荷(原)'!F55*100</f>
        <v>0.513196480938408</v>
      </c>
      <c r="G67" s="15" t="n">
        <f aca="false">('出荷(原)'!G67-'出荷(原)'!G55)/'出荷(原)'!G55*100</f>
        <v>15.1398264223722</v>
      </c>
      <c r="H67" s="15" t="n">
        <f aca="false">('出荷(原)'!H67-'出荷(原)'!H55)/'出荷(原)'!H55*100</f>
        <v>51.1326860841424</v>
      </c>
      <c r="I67" s="15" t="n">
        <f aca="false">('出荷(原)'!I67-'出荷(原)'!I55)/'出荷(原)'!I55*100</f>
        <v>-13.4800550206327</v>
      </c>
      <c r="J67" s="15" t="s">
        <v>81</v>
      </c>
      <c r="K67" s="15" t="n">
        <f aca="false">('出荷(原)'!K67-'出荷(原)'!K55)/'出荷(原)'!K55*100</f>
        <v>-8.2063305978898</v>
      </c>
      <c r="L67" s="15" t="n">
        <f aca="false">('出荷(原)'!L67-'出荷(原)'!L55)/'出荷(原)'!L55*100</f>
        <v>11.2299465240642</v>
      </c>
      <c r="M67" s="15" t="n">
        <f aca="false">('出荷(原)'!M67-'出荷(原)'!M55)/'出荷(原)'!M55*100</f>
        <v>11.9352088661552</v>
      </c>
      <c r="N67" s="15" t="n">
        <f aca="false">('出荷(原)'!N67-'出荷(原)'!N55)/'出荷(原)'!N55*100</f>
        <v>-9.50520833333333</v>
      </c>
      <c r="O67" s="15" t="n">
        <f aca="false">('出荷(原)'!O67-'出荷(原)'!O55)/'出荷(原)'!O55*100</f>
        <v>-5.2278820375335</v>
      </c>
      <c r="P67" s="15" t="n">
        <f aca="false">('出荷(原)'!P67-'出荷(原)'!P55)/'出荷(原)'!P55*100</f>
        <v>5.0656660412758</v>
      </c>
      <c r="Q67" s="15" t="n">
        <f aca="false">('出荷(原)'!Q67-'出荷(原)'!Q55)/'出荷(原)'!Q55*100</f>
        <v>-1.15761353517364</v>
      </c>
      <c r="R67" s="15" t="n">
        <f aca="false">('出荷(原)'!R67-'出荷(原)'!R55)/'出荷(原)'!R55*100</f>
        <v>4.65558194774347</v>
      </c>
      <c r="S67" s="15" t="n">
        <f aca="false">('出荷(原)'!S67-'出荷(原)'!S55)/'出荷(原)'!S55*100</f>
        <v>-3.63007778738116</v>
      </c>
      <c r="T67" s="15" t="n">
        <f aca="false">('出荷(原)'!T67-'出荷(原)'!T55)/'出荷(原)'!T55*100</f>
        <v>-4.83484921014839</v>
      </c>
      <c r="U67" s="15" t="n">
        <f aca="false">('出荷(原)'!U67-'出荷(原)'!U55)/'出荷(原)'!U55*100</f>
        <v>-4.50450450450451</v>
      </c>
      <c r="V67" s="15" t="n">
        <f aca="false">('出荷(原)'!V67-'出荷(原)'!V55)/'出荷(原)'!V55*100</f>
        <v>0.558213716108444</v>
      </c>
      <c r="W67" s="15" t="n">
        <f aca="false">('出荷(原)'!W67-'出荷(原)'!W55)/'出荷(原)'!W55*100</f>
        <v>-9.26485397784492</v>
      </c>
      <c r="X67" s="15" t="n">
        <f aca="false">('出荷(原)'!X67-'出荷(原)'!X55)/'出荷(原)'!X55*100</f>
        <v>-0.53859964093358</v>
      </c>
      <c r="Y67" s="15" t="n">
        <f aca="false">('出荷(原)'!Y67-'出荷(原)'!Y55)/'出荷(原)'!Y55*100</f>
        <v>-3.6281179138322</v>
      </c>
      <c r="Z67" s="15" t="n">
        <f aca="false">('出荷(原)'!Z67-'出荷(原)'!Z55)/'出荷(原)'!Z55*100</f>
        <v>42.9892141756548</v>
      </c>
      <c r="AA67" s="15" t="s">
        <v>81</v>
      </c>
      <c r="AB67" s="15" t="n">
        <f aca="false">('出荷(原)'!AB67-'出荷(原)'!AB55)/'出荷(原)'!AB55*100</f>
        <v>14.8535564853557</v>
      </c>
      <c r="AC67" s="15" t="n">
        <f aca="false">('出荷(原)'!AC67-'出荷(原)'!AC55)/'出荷(原)'!AC55*100</f>
        <v>7.45526838966203</v>
      </c>
      <c r="AD67" s="15" t="n">
        <f aca="false">('出荷(原)'!AD67-'出荷(原)'!AD55)/'出荷(原)'!AD55*100</f>
        <v>-4.754230459307</v>
      </c>
      <c r="AE67" s="15" t="n">
        <f aca="false">('出荷(原)'!AE67-'出荷(原)'!AE55)/'出荷(原)'!AE55*100</f>
        <v>3.19343065693431</v>
      </c>
      <c r="AF67" s="15" t="n">
        <f aca="false">('出荷(原)'!AF67-'出荷(原)'!AF55)/'出荷(原)'!AF55*100</f>
        <v>118.289786223278</v>
      </c>
      <c r="AG67" s="15" t="n">
        <f aca="false">('出荷(原)'!AG67-'出荷(原)'!AG55)/'出荷(原)'!AG55*100</f>
        <v>3.89140271493212</v>
      </c>
      <c r="AH67" s="15" t="n">
        <f aca="false">('出荷(原)'!AH67-'出荷(原)'!AH55)/'出荷(原)'!AH55*100</f>
        <v>-3.75586854460094</v>
      </c>
      <c r="AI67" s="15" t="n">
        <f aca="false">('出荷(原)'!AI67-'出荷(原)'!AI55)/'出荷(原)'!AI55*100</f>
        <v>-5.88235294117648</v>
      </c>
      <c r="AJ67" s="15" t="n">
        <f aca="false">('出荷(原)'!AJ67-'出荷(原)'!AJ55)/'出荷(原)'!AJ55*100</f>
        <v>-11.8251928020566</v>
      </c>
      <c r="AK67" s="15" t="n">
        <f aca="false">('出荷(原)'!AK67-'出荷(原)'!AK55)/'出荷(原)'!AK55*100</f>
        <v>2.56983240223463</v>
      </c>
      <c r="AL67" s="15" t="n">
        <f aca="false">('出荷(原)'!AL67-'出荷(原)'!AL55)/'出荷(原)'!AL55*100</f>
        <v>-1.46252285191957</v>
      </c>
      <c r="AM67" s="15" t="n">
        <f aca="false">('出荷(原)'!AM67-'出荷(原)'!AM55)/'出荷(原)'!AM55*100</f>
        <v>-3.81791483113068</v>
      </c>
      <c r="AN67" s="15" t="n">
        <f aca="false">('出荷(原)'!AN67-'出荷(原)'!AN55)/'出荷(原)'!AN55*100</f>
        <v>0.535331905781585</v>
      </c>
      <c r="AO67" s="15" t="n">
        <f aca="false">('出荷(原)'!AO67-'出荷(原)'!AO55)/'出荷(原)'!AO55*100</f>
        <v>6.77966101694916</v>
      </c>
    </row>
    <row r="68" customFormat="false" ht="15" hidden="false" customHeight="true" outlineLevel="0" collapsed="false">
      <c r="B68" s="19" t="s">
        <v>148</v>
      </c>
      <c r="C68" s="15" t="n">
        <f aca="false">('出荷(原)'!C68-'出荷(原)'!C56)/'出荷(原)'!C56*100</f>
        <v>-0.722673893405598</v>
      </c>
      <c r="D68" s="15" t="n">
        <f aca="false">('出荷(原)'!D68-'出荷(原)'!D56)/'出荷(原)'!D56*100</f>
        <v>-0.722673893405598</v>
      </c>
      <c r="E68" s="15" t="n">
        <f aca="false">('出荷(原)'!E68-'出荷(原)'!E56)/'出荷(原)'!E56*100</f>
        <v>3.04526748971194</v>
      </c>
      <c r="F68" s="15" t="n">
        <f aca="false">('出荷(原)'!F68-'出荷(原)'!F56)/'出荷(原)'!F56*100</f>
        <v>-0.695517774343126</v>
      </c>
      <c r="G68" s="15" t="n">
        <f aca="false">('出荷(原)'!G68-'出荷(原)'!G56)/'出荷(原)'!G56*100</f>
        <v>11.8165784832451</v>
      </c>
      <c r="H68" s="15" t="n">
        <f aca="false">('出荷(原)'!H68-'出荷(原)'!H56)/'出荷(原)'!H56*100</f>
        <v>73.0508474576271</v>
      </c>
      <c r="I68" s="15" t="n">
        <f aca="false">('出荷(原)'!I68-'出荷(原)'!I56)/'出荷(原)'!I56*100</f>
        <v>-21.4548126377663</v>
      </c>
      <c r="J68" s="15" t="s">
        <v>81</v>
      </c>
      <c r="K68" s="15" t="n">
        <f aca="false">('出荷(原)'!K68-'出荷(原)'!K56)/'出荷(原)'!K56*100</f>
        <v>-1.89732142857142</v>
      </c>
      <c r="L68" s="15" t="n">
        <f aca="false">('出荷(原)'!L68-'出荷(原)'!L56)/'出荷(原)'!L56*100</f>
        <v>2.49280920421861</v>
      </c>
      <c r="M68" s="15" t="n">
        <f aca="false">('出荷(原)'!M68-'出荷(原)'!M56)/'出荷(原)'!M56*100</f>
        <v>16.7492566897919</v>
      </c>
      <c r="N68" s="15" t="n">
        <f aca="false">('出荷(原)'!N68-'出荷(原)'!N56)/'出荷(原)'!N56*100</f>
        <v>-9.97409326424871</v>
      </c>
      <c r="O68" s="15" t="n">
        <f aca="false">('出荷(原)'!O68-'出荷(原)'!O56)/'出荷(原)'!O56*100</f>
        <v>-7.40740740740741</v>
      </c>
      <c r="P68" s="15" t="n">
        <f aca="false">('出荷(原)'!P68-'出荷(原)'!P56)/'出荷(原)'!P56*100</f>
        <v>-5.20646319569121</v>
      </c>
      <c r="Q68" s="15" t="n">
        <f aca="false">('出荷(原)'!Q68-'出荷(原)'!Q56)/'出荷(原)'!Q56*100</f>
        <v>-8.7688219663419</v>
      </c>
      <c r="R68" s="15" t="n">
        <f aca="false">('出荷(原)'!R68-'出荷(原)'!R56)/'出荷(原)'!R56*100</f>
        <v>-16.260162601626</v>
      </c>
      <c r="S68" s="15" t="n">
        <f aca="false">('出荷(原)'!S68-'出荷(原)'!S56)/'出荷(原)'!S56*100</f>
        <v>-1.1090573012939</v>
      </c>
      <c r="T68" s="15" t="n">
        <f aca="false">('出荷(原)'!T68-'出荷(原)'!T56)/'出荷(原)'!T56*100</f>
        <v>3.61386138613862</v>
      </c>
      <c r="U68" s="15" t="n">
        <f aca="false">('出荷(原)'!U68-'出荷(原)'!U56)/'出荷(原)'!U56*100</f>
        <v>1.30963517305893</v>
      </c>
      <c r="V68" s="15" t="n">
        <f aca="false">('出荷(原)'!V68-'出荷(原)'!V56)/'出荷(原)'!V56*100</f>
        <v>7.72646536412078</v>
      </c>
      <c r="W68" s="15" t="n">
        <f aca="false">('出荷(原)'!W68-'出荷(原)'!W56)/'出荷(原)'!W56*100</f>
        <v>-13.6761487964989</v>
      </c>
      <c r="X68" s="15" t="n">
        <f aca="false">('出荷(原)'!X68-'出荷(原)'!X56)/'出荷(原)'!X56*100</f>
        <v>-6.19307832422586</v>
      </c>
      <c r="Y68" s="15" t="n">
        <f aca="false">('出荷(原)'!Y68-'出荷(原)'!Y56)/'出荷(原)'!Y56*100</f>
        <v>3.490990990991</v>
      </c>
      <c r="Z68" s="15" t="n">
        <f aca="false">('出荷(原)'!Z68-'出荷(原)'!Z56)/'出荷(原)'!Z56*100</f>
        <v>-11.2382934443288</v>
      </c>
      <c r="AA68" s="15" t="s">
        <v>81</v>
      </c>
      <c r="AB68" s="15" t="n">
        <f aca="false">('出荷(原)'!AB68-'出荷(原)'!AB56)/'出荷(原)'!AB56*100</f>
        <v>10.5427974947808</v>
      </c>
      <c r="AC68" s="15" t="n">
        <f aca="false">('出荷(原)'!AC68-'出荷(原)'!AC56)/'出荷(原)'!AC56*100</f>
        <v>3.7864077669903</v>
      </c>
      <c r="AD68" s="15" t="n">
        <f aca="false">('出荷(原)'!AD68-'出荷(原)'!AD56)/'出荷(原)'!AD56*100</f>
        <v>-8.40480274442538</v>
      </c>
      <c r="AE68" s="15" t="n">
        <f aca="false">('出荷(原)'!AE68-'出荷(原)'!AE56)/'出荷(原)'!AE56*100</f>
        <v>-5.76057605760575</v>
      </c>
      <c r="AF68" s="15" t="n">
        <f aca="false">('出荷(原)'!AF68-'出荷(原)'!AF56)/'出荷(原)'!AF56*100</f>
        <v>115.764705882353</v>
      </c>
      <c r="AG68" s="15" t="n">
        <f aca="false">('出荷(原)'!AG68-'出荷(原)'!AG56)/'出荷(原)'!AG56*100</f>
        <v>-0.722673893405598</v>
      </c>
      <c r="AH68" s="15" t="n">
        <f aca="false">('出荷(原)'!AH68-'出荷(原)'!AH56)/'出荷(原)'!AH56*100</f>
        <v>-5.15463917525773</v>
      </c>
      <c r="AI68" s="15" t="n">
        <f aca="false">('出荷(原)'!AI68-'出荷(原)'!AI56)/'出荷(原)'!AI56*100</f>
        <v>-2.01409869083585</v>
      </c>
      <c r="AJ68" s="15" t="n">
        <f aca="false">('出荷(原)'!AJ68-'出荷(原)'!AJ56)/'出荷(原)'!AJ56*100</f>
        <v>-17.5284837861525</v>
      </c>
      <c r="AK68" s="15" t="n">
        <f aca="false">('出荷(原)'!AK68-'出荷(原)'!AK56)/'出荷(原)'!AK56*100</f>
        <v>21.1538461538461</v>
      </c>
      <c r="AL68" s="15" t="n">
        <f aca="false">('出荷(原)'!AL68-'出荷(原)'!AL56)/'出荷(原)'!AL56*100</f>
        <v>-7.9475982532751</v>
      </c>
      <c r="AM68" s="15" t="n">
        <f aca="false">('出荷(原)'!AM68-'出荷(原)'!AM56)/'出荷(原)'!AM56*100</f>
        <v>-11.4697802197802</v>
      </c>
      <c r="AN68" s="15" t="n">
        <f aca="false">('出荷(原)'!AN68-'出荷(原)'!AN56)/'出荷(原)'!AN56*100</f>
        <v>-4.79166666666666</v>
      </c>
      <c r="AO68" s="15" t="n">
        <f aca="false">('出荷(原)'!AO68-'出荷(原)'!AO56)/'出荷(原)'!AO56*100</f>
        <v>0.890471950133571</v>
      </c>
    </row>
    <row r="69" customFormat="false" ht="15" hidden="false" customHeight="true" outlineLevel="0" collapsed="false">
      <c r="B69" s="19" t="s">
        <v>149</v>
      </c>
      <c r="C69" s="15" t="n">
        <f aca="false">('出荷(原)'!C69-'出荷(原)'!C57)/'出荷(原)'!C57*100</f>
        <v>-0.574712643678163</v>
      </c>
      <c r="D69" s="15" t="n">
        <f aca="false">('出荷(原)'!D69-'出荷(原)'!D57)/'出荷(原)'!D57*100</f>
        <v>-0.574712643678163</v>
      </c>
      <c r="E69" s="15" t="n">
        <f aca="false">('出荷(原)'!E69-'出荷(原)'!E57)/'出荷(原)'!E57*100</f>
        <v>0.572246065808285</v>
      </c>
      <c r="F69" s="15" t="n">
        <f aca="false">('出荷(原)'!F69-'出荷(原)'!F57)/'出荷(原)'!F57*100</f>
        <v>-2.13219616204691</v>
      </c>
      <c r="G69" s="15" t="n">
        <f aca="false">('出荷(原)'!G69-'出荷(原)'!G57)/'出荷(原)'!G57*100</f>
        <v>7.39008419083255</v>
      </c>
      <c r="H69" s="15" t="n">
        <f aca="false">('出荷(原)'!H69-'出荷(原)'!H57)/'出荷(原)'!H57*100</f>
        <v>13.804347826087</v>
      </c>
      <c r="I69" s="15" t="n">
        <f aca="false">('出荷(原)'!I69-'出荷(原)'!I57)/'出荷(原)'!I57*100</f>
        <v>-13.430725730443</v>
      </c>
      <c r="J69" s="15" t="s">
        <v>81</v>
      </c>
      <c r="K69" s="15" t="n">
        <f aca="false">('出荷(原)'!K69-'出荷(原)'!K57)/'出荷(原)'!K57*100</f>
        <v>44.2825112107623</v>
      </c>
      <c r="L69" s="15" t="n">
        <f aca="false">('出荷(原)'!L69-'出荷(原)'!L57)/'出荷(原)'!L57*100</f>
        <v>1.25899280575539</v>
      </c>
      <c r="M69" s="15" t="n">
        <f aca="false">('出荷(原)'!M69-'出荷(原)'!M57)/'出荷(原)'!M57*100</f>
        <v>0.150489089541</v>
      </c>
      <c r="N69" s="15" t="n">
        <f aca="false">('出荷(原)'!N69-'出荷(原)'!N57)/'出荷(原)'!N57*100</f>
        <v>-15.7142857142857</v>
      </c>
      <c r="O69" s="15" t="n">
        <f aca="false">('出荷(原)'!O69-'出荷(原)'!O57)/'出荷(原)'!O57*100</f>
        <v>3.02158273381294</v>
      </c>
      <c r="P69" s="15" t="n">
        <f aca="false">('出荷(原)'!P69-'出荷(原)'!P57)/'出荷(原)'!P57*100</f>
        <v>2.31729055258467</v>
      </c>
      <c r="Q69" s="15" t="n">
        <f aca="false">('出荷(原)'!Q69-'出荷(原)'!Q57)/'出荷(原)'!Q57*100</f>
        <v>-7.32758620689655</v>
      </c>
      <c r="R69" s="15" t="n">
        <f aca="false">('出荷(原)'!R69-'出荷(原)'!R57)/'出荷(原)'!R57*100</f>
        <v>-25.103734439834</v>
      </c>
      <c r="S69" s="15" t="n">
        <f aca="false">('出荷(原)'!S69-'出荷(原)'!S57)/'出荷(原)'!S57*100</f>
        <v>-1.1844331641286</v>
      </c>
      <c r="T69" s="15" t="n">
        <f aca="false">('出荷(原)'!T69-'出荷(原)'!T57)/'出荷(原)'!T57*100</f>
        <v>-5.88491717523976</v>
      </c>
      <c r="U69" s="15" t="n">
        <f aca="false">('出荷(原)'!U69-'出荷(原)'!U57)/'出荷(原)'!U57*100</f>
        <v>-0.546946216955341</v>
      </c>
      <c r="V69" s="15" t="n">
        <f aca="false">('出荷(原)'!V69-'出荷(原)'!V57)/'出荷(原)'!V57*100</f>
        <v>1.60951714485653</v>
      </c>
      <c r="W69" s="15" t="n">
        <f aca="false">('出荷(原)'!W69-'出荷(原)'!W57)/'出荷(原)'!W57*100</f>
        <v>-6.27137970353478</v>
      </c>
      <c r="X69" s="15" t="n">
        <f aca="false">('出荷(原)'!X69-'出荷(原)'!X57)/'出荷(原)'!X57*100</f>
        <v>0.528634361233475</v>
      </c>
      <c r="Y69" s="15" t="n">
        <f aca="false">('出荷(原)'!Y69-'出荷(原)'!Y57)/'出荷(原)'!Y57*100</f>
        <v>-2.17176702862784</v>
      </c>
      <c r="Z69" s="15" t="n">
        <f aca="false">('出荷(原)'!Z69-'出荷(原)'!Z57)/'出荷(原)'!Z57*100</f>
        <v>19.1061452513966</v>
      </c>
      <c r="AA69" s="15" t="s">
        <v>81</v>
      </c>
      <c r="AB69" s="15" t="n">
        <f aca="false">('出荷(原)'!AB69-'出荷(原)'!AB57)/'出荷(原)'!AB57*100</f>
        <v>11.6845180136319</v>
      </c>
      <c r="AC69" s="15" t="n">
        <f aca="false">('出荷(原)'!AC69-'出荷(原)'!AC57)/'出荷(原)'!AC57*100</f>
        <v>3.33611342785655</v>
      </c>
      <c r="AD69" s="15" t="n">
        <f aca="false">('出荷(原)'!AD69-'出荷(原)'!AD57)/'出荷(原)'!AD57*100</f>
        <v>-9.91689750692521</v>
      </c>
      <c r="AE69" s="15" t="n">
        <f aca="false">('出荷(原)'!AE69-'出荷(原)'!AE57)/'出荷(原)'!AE57*100</f>
        <v>4.95137046861186</v>
      </c>
      <c r="AF69" s="15" t="n">
        <f aca="false">('出荷(原)'!AF69-'出荷(原)'!AF57)/'出荷(原)'!AF57*100</f>
        <v>170.796460176991</v>
      </c>
      <c r="AG69" s="15" t="n">
        <f aca="false">('出荷(原)'!AG69-'出荷(原)'!AG57)/'出荷(原)'!AG57*100</f>
        <v>-0.574712643678163</v>
      </c>
      <c r="AH69" s="15" t="n">
        <f aca="false">('出荷(原)'!AH69-'出荷(原)'!AH57)/'出荷(原)'!AH57*100</f>
        <v>-1.43097643097643</v>
      </c>
      <c r="AI69" s="15" t="n">
        <f aca="false">('出荷(原)'!AI69-'出荷(原)'!AI57)/'出荷(原)'!AI57*100</f>
        <v>4.78991596638656</v>
      </c>
      <c r="AJ69" s="15" t="n">
        <f aca="false">('出荷(原)'!AJ69-'出荷(原)'!AJ57)/'出荷(原)'!AJ57*100</f>
        <v>-2.93137908061293</v>
      </c>
      <c r="AK69" s="15" t="n">
        <f aca="false">('出荷(原)'!AK69-'出荷(原)'!AK57)/'出荷(原)'!AK57*100</f>
        <v>19.6470588235294</v>
      </c>
      <c r="AL69" s="15" t="n">
        <f aca="false">('出荷(原)'!AL69-'出荷(原)'!AL57)/'出荷(原)'!AL57*100</f>
        <v>-8.10126582278481</v>
      </c>
      <c r="AM69" s="15" t="n">
        <f aca="false">('出荷(原)'!AM69-'出荷(原)'!AM57)/'出荷(原)'!AM57*100</f>
        <v>-12.863606981254</v>
      </c>
      <c r="AN69" s="15" t="n">
        <f aca="false">('出荷(原)'!AN69-'出荷(原)'!AN57)/'出荷(原)'!AN57*100</f>
        <v>-3.50877192982457</v>
      </c>
      <c r="AO69" s="15" t="n">
        <f aca="false">('出荷(原)'!AO69-'出荷(原)'!AO57)/'出荷(原)'!AO57*100</f>
        <v>-0.324939073923632</v>
      </c>
    </row>
    <row r="70" customFormat="false" ht="15" hidden="false" customHeight="true" outlineLevel="0" collapsed="false">
      <c r="B70" s="19" t="s">
        <v>150</v>
      </c>
      <c r="C70" s="15" t="n">
        <f aca="false">('出荷(原)'!C70-'出荷(原)'!C58)/'出荷(原)'!C58*100</f>
        <v>5.34022394487511</v>
      </c>
      <c r="D70" s="15" t="n">
        <f aca="false">('出荷(原)'!D70-'出荷(原)'!D58)/'出荷(原)'!D58*100</f>
        <v>5.34022394487511</v>
      </c>
      <c r="E70" s="15" t="n">
        <f aca="false">('出荷(原)'!E70-'出荷(原)'!E58)/'出荷(原)'!E58*100</f>
        <v>52.6492851135408</v>
      </c>
      <c r="F70" s="15" t="n">
        <f aca="false">('出荷(原)'!F70-'出荷(原)'!F58)/'出荷(原)'!F58*100</f>
        <v>2.52600297176821</v>
      </c>
      <c r="G70" s="15" t="n">
        <f aca="false">('出荷(原)'!G70-'出荷(原)'!G58)/'出荷(原)'!G58*100</f>
        <v>14.963503649635</v>
      </c>
      <c r="H70" s="15" t="n">
        <f aca="false">('出荷(原)'!H70-'出荷(原)'!H58)/'出荷(原)'!H58*100</f>
        <v>26.1229314420804</v>
      </c>
      <c r="I70" s="15" t="n">
        <f aca="false">('出荷(原)'!I70-'出荷(原)'!I58)/'出荷(原)'!I58*100</f>
        <v>-13.7800849457291</v>
      </c>
      <c r="J70" s="15" t="s">
        <v>81</v>
      </c>
      <c r="K70" s="15" t="n">
        <f aca="false">('出荷(原)'!K70-'出荷(原)'!K58)/'出荷(原)'!K58*100</f>
        <v>34.6793349168646</v>
      </c>
      <c r="L70" s="15" t="n">
        <f aca="false">('出荷(原)'!L70-'出荷(原)'!L58)/'出荷(原)'!L58*100</f>
        <v>7.34856007944388</v>
      </c>
      <c r="M70" s="15" t="n">
        <f aca="false">('出荷(原)'!M70-'出荷(原)'!M58)/'出荷(原)'!M58*100</f>
        <v>13.5946622185154</v>
      </c>
      <c r="N70" s="15" t="n">
        <f aca="false">('出荷(原)'!N70-'出荷(原)'!N58)/'出荷(原)'!N58*100</f>
        <v>10.543549443353</v>
      </c>
      <c r="O70" s="15" t="n">
        <f aca="false">('出荷(原)'!O70-'出荷(原)'!O58)/'出荷(原)'!O58*100</f>
        <v>1.16731517509728</v>
      </c>
      <c r="P70" s="15" t="n">
        <f aca="false">('出荷(原)'!P70-'出荷(原)'!P58)/'出荷(原)'!P58*100</f>
        <v>6.61764705882353</v>
      </c>
      <c r="Q70" s="15" t="n">
        <f aca="false">('出荷(原)'!Q70-'出荷(原)'!Q58)/'出荷(原)'!Q58*100</f>
        <v>-3.29004329004329</v>
      </c>
      <c r="R70" s="15" t="n">
        <f aca="false">('出荷(原)'!R70-'出荷(原)'!R58)/'出荷(原)'!R58*100</f>
        <v>-28.3777466105657</v>
      </c>
      <c r="S70" s="15" t="n">
        <f aca="false">('出荷(原)'!S70-'出荷(原)'!S58)/'出荷(原)'!S58*100</f>
        <v>2.97565374211001</v>
      </c>
      <c r="T70" s="15" t="n">
        <f aca="false">('出荷(原)'!T70-'出荷(原)'!T58)/'出荷(原)'!T58*100</f>
        <v>12.3764950598024</v>
      </c>
      <c r="U70" s="15" t="n">
        <f aca="false">('出荷(原)'!U70-'出荷(原)'!U58)/'出荷(原)'!U58*100</f>
        <v>4.11817367949865</v>
      </c>
      <c r="V70" s="15" t="n">
        <f aca="false">('出荷(原)'!V70-'出荷(原)'!V58)/'出荷(原)'!V58*100</f>
        <v>0.882117080994382</v>
      </c>
      <c r="W70" s="15" t="n">
        <f aca="false">('出荷(原)'!W70-'出荷(原)'!W58)/'出荷(原)'!W58*100</f>
        <v>2.12014134275618</v>
      </c>
      <c r="X70" s="15" t="n">
        <f aca="false">('出荷(原)'!X70-'出荷(原)'!X58)/'出荷(原)'!X58*100</f>
        <v>2.72479564032698</v>
      </c>
      <c r="Y70" s="15" t="n">
        <f aca="false">('出荷(原)'!Y70-'出荷(原)'!Y58)/'出荷(原)'!Y58*100</f>
        <v>1.49393090569562</v>
      </c>
      <c r="Z70" s="15" t="n">
        <f aca="false">('出荷(原)'!Z70-'出荷(原)'!Z58)/'出荷(原)'!Z58*100</f>
        <v>2.19123505976095</v>
      </c>
      <c r="AA70" s="15" t="s">
        <v>81</v>
      </c>
      <c r="AB70" s="15" t="n">
        <f aca="false">('出荷(原)'!AB70-'出荷(原)'!AB58)/'出荷(原)'!AB58*100</f>
        <v>21.1678832116788</v>
      </c>
      <c r="AC70" s="15" t="n">
        <f aca="false">('出荷(原)'!AC70-'出荷(原)'!AC58)/'出荷(原)'!AC58*100</f>
        <v>8.5972850678733</v>
      </c>
      <c r="AD70" s="15" t="n">
        <f aca="false">('出荷(原)'!AD70-'出荷(原)'!AD58)/'出荷(原)'!AD58*100</f>
        <v>-10.15625</v>
      </c>
      <c r="AE70" s="15" t="n">
        <f aca="false">('出荷(原)'!AE70-'出荷(原)'!AE58)/'出荷(原)'!AE58*100</f>
        <v>2.45231607629428</v>
      </c>
      <c r="AF70" s="15" t="n">
        <f aca="false">('出荷(原)'!AF70-'出荷(原)'!AF58)/'出荷(原)'!AF58*100</f>
        <v>310</v>
      </c>
      <c r="AG70" s="15" t="n">
        <f aca="false">('出荷(原)'!AG70-'出荷(原)'!AG58)/'出荷(原)'!AG58*100</f>
        <v>5.34022394487511</v>
      </c>
      <c r="AH70" s="15" t="n">
        <f aca="false">('出荷(原)'!AH70-'出荷(原)'!AH58)/'出荷(原)'!AH58*100</f>
        <v>6.44883920894239</v>
      </c>
      <c r="AI70" s="15" t="n">
        <f aca="false">('出荷(原)'!AI70-'出荷(原)'!AI58)/'出荷(原)'!AI58*100</f>
        <v>5.07185122569738</v>
      </c>
      <c r="AJ70" s="15" t="n">
        <f aca="false">('出荷(原)'!AJ70-'出荷(原)'!AJ58)/'出荷(原)'!AJ58*100</f>
        <v>-5.7920446615492</v>
      </c>
      <c r="AK70" s="15" t="n">
        <f aca="false">('出荷(原)'!AK70-'出荷(原)'!AK58)/'出荷(原)'!AK58*100</f>
        <v>24.0088105726872</v>
      </c>
      <c r="AL70" s="15" t="n">
        <f aca="false">('出荷(原)'!AL70-'出荷(原)'!AL58)/'出荷(原)'!AL58*100</f>
        <v>7.78652668416448</v>
      </c>
      <c r="AM70" s="15" t="n">
        <f aca="false">('出荷(原)'!AM70-'出荷(原)'!AM58)/'出荷(原)'!AM58*100</f>
        <v>7.59668508287293</v>
      </c>
      <c r="AN70" s="15" t="n">
        <f aca="false">('出荷(原)'!AN70-'出荷(原)'!AN58)/'出荷(原)'!AN58*100</f>
        <v>8.01248699271593</v>
      </c>
      <c r="AO70" s="15" t="n">
        <f aca="false">('出荷(原)'!AO70-'出荷(原)'!AO58)/'出荷(原)'!AO58*100</f>
        <v>4.82342807924204</v>
      </c>
    </row>
    <row r="71" customFormat="false" ht="15" hidden="false" customHeight="true" outlineLevel="0" collapsed="false">
      <c r="B71" s="19" t="s">
        <v>151</v>
      </c>
      <c r="C71" s="15" t="n">
        <f aca="false">('出荷(原)'!C71-'出荷(原)'!C59)/'出荷(原)'!C59*100</f>
        <v>0.510638297872336</v>
      </c>
      <c r="D71" s="15" t="n">
        <f aca="false">('出荷(原)'!D71-'出荷(原)'!D59)/'出荷(原)'!D59*100</f>
        <v>0.510638297872336</v>
      </c>
      <c r="E71" s="15" t="n">
        <f aca="false">('出荷(原)'!E71-'出荷(原)'!E59)/'出荷(原)'!E59*100</f>
        <v>0.126182965299677</v>
      </c>
      <c r="F71" s="15" t="n">
        <f aca="false">('出荷(原)'!F71-'出荷(原)'!F59)/'出荷(原)'!F59*100</f>
        <v>-4.77634571645187</v>
      </c>
      <c r="G71" s="15" t="n">
        <f aca="false">('出荷(原)'!G71-'出荷(原)'!G59)/'出荷(原)'!G59*100</f>
        <v>6.7556296914095</v>
      </c>
      <c r="H71" s="15" t="n">
        <f aca="false">('出荷(原)'!H71-'出荷(原)'!H59)/'出荷(原)'!H59*100</f>
        <v>-3.96145610278373</v>
      </c>
      <c r="I71" s="15" t="n">
        <f aca="false">('出荷(原)'!I71-'出荷(原)'!I59)/'出荷(原)'!I59*100</f>
        <v>-37.5615090213231</v>
      </c>
      <c r="J71" s="15" t="s">
        <v>81</v>
      </c>
      <c r="K71" s="15" t="n">
        <f aca="false">('出荷(原)'!K71-'出荷(原)'!K59)/'出荷(原)'!K59*100</f>
        <v>38.4875846501129</v>
      </c>
      <c r="L71" s="15" t="n">
        <f aca="false">('出荷(原)'!L71-'出荷(原)'!L59)/'出荷(原)'!L59*100</f>
        <v>9.44386149003148</v>
      </c>
      <c r="M71" s="15" t="n">
        <f aca="false">('出荷(原)'!M71-'出荷(原)'!M59)/'出荷(原)'!M59*100</f>
        <v>6.57995409334355</v>
      </c>
      <c r="N71" s="15" t="n">
        <f aca="false">('出荷(原)'!N71-'出荷(原)'!N59)/'出荷(原)'!N59*100</f>
        <v>-0.712166172106818</v>
      </c>
      <c r="O71" s="15" t="n">
        <f aca="false">('出荷(原)'!O71-'出荷(原)'!O59)/'出荷(原)'!O59*100</f>
        <v>0.90673575129534</v>
      </c>
      <c r="P71" s="15" t="n">
        <f aca="false">('出荷(原)'!P71-'出荷(原)'!P59)/'出荷(原)'!P59*100</f>
        <v>-3.1390134529148</v>
      </c>
      <c r="Q71" s="15" t="n">
        <f aca="false">('出荷(原)'!Q71-'出荷(原)'!Q59)/'出荷(原)'!Q59*100</f>
        <v>-2.11267605633802</v>
      </c>
      <c r="R71" s="15" t="n">
        <f aca="false">('出荷(原)'!R71-'出荷(原)'!R59)/'出荷(原)'!R59*100</f>
        <v>-27.3172905525847</v>
      </c>
      <c r="S71" s="15" t="n">
        <f aca="false">('出荷(原)'!S71-'出荷(原)'!S59)/'出荷(原)'!S59*100</f>
        <v>-2.02643171806167</v>
      </c>
      <c r="T71" s="15" t="n">
        <f aca="false">('出荷(原)'!T71-'出荷(原)'!T59)/'出荷(原)'!T59*100</f>
        <v>0.226963231956423</v>
      </c>
      <c r="U71" s="15" t="n">
        <f aca="false">('出荷(原)'!U71-'出荷(原)'!U59)/'出荷(原)'!U59*100</f>
        <v>1.20274914089346</v>
      </c>
      <c r="V71" s="15" t="n">
        <f aca="false">('出荷(原)'!V71-'出荷(原)'!V59)/'出荷(原)'!V59*100</f>
        <v>0.747384155455904</v>
      </c>
      <c r="W71" s="15" t="n">
        <f aca="false">('出荷(原)'!W71-'出荷(原)'!W59)/'出荷(原)'!W59*100</f>
        <v>-13.5135135135135</v>
      </c>
      <c r="X71" s="15" t="n">
        <f aca="false">('出荷(原)'!X71-'出荷(原)'!X59)/'出荷(原)'!X59*100</f>
        <v>-1.12359550561798</v>
      </c>
      <c r="Y71" s="15" t="n">
        <f aca="false">('出荷(原)'!Y71-'出荷(原)'!Y59)/'出荷(原)'!Y59*100</f>
        <v>26.804979253112</v>
      </c>
      <c r="Z71" s="15" t="n">
        <f aca="false">('出荷(原)'!Z71-'出荷(原)'!Z59)/'出荷(原)'!Z59*100</f>
        <v>-3.06010928961748</v>
      </c>
      <c r="AA71" s="15" t="s">
        <v>81</v>
      </c>
      <c r="AB71" s="15" t="n">
        <f aca="false">('出荷(原)'!AB71-'出荷(原)'!AB59)/'出荷(原)'!AB59*100</f>
        <v>15.6923076923077</v>
      </c>
      <c r="AC71" s="15" t="n">
        <f aca="false">('出荷(原)'!AC71-'出荷(原)'!AC59)/'出荷(原)'!AC59*100</f>
        <v>5.53505535055351</v>
      </c>
      <c r="AD71" s="15" t="n">
        <f aca="false">('出荷(原)'!AD71-'出荷(原)'!AD59)/'出荷(原)'!AD59*100</f>
        <v>-32.7683615819209</v>
      </c>
      <c r="AE71" s="15" t="n">
        <f aca="false">('出荷(原)'!AE71-'出荷(原)'!AE59)/'出荷(原)'!AE59*100</f>
        <v>-2.17785843920146</v>
      </c>
      <c r="AF71" s="15" t="n">
        <f aca="false">('出荷(原)'!AF71-'出荷(原)'!AF59)/'出荷(原)'!AF59*100</f>
        <v>260.384615384615</v>
      </c>
      <c r="AG71" s="15" t="n">
        <f aca="false">('出荷(原)'!AG71-'出荷(原)'!AG59)/'出荷(原)'!AG59*100</f>
        <v>0.510638297872336</v>
      </c>
      <c r="AH71" s="15" t="n">
        <f aca="false">('出荷(原)'!AH71-'出荷(原)'!AH59)/'出荷(原)'!AH59*100</f>
        <v>-1.96245733788396</v>
      </c>
      <c r="AI71" s="15" t="n">
        <f aca="false">('出荷(原)'!AI71-'出荷(原)'!AI59)/'出荷(原)'!AI59*100</f>
        <v>-3.56832027850305</v>
      </c>
      <c r="AJ71" s="15" t="n">
        <f aca="false">('出荷(原)'!AJ71-'出荷(原)'!AJ59)/'出荷(原)'!AJ59*100</f>
        <v>-19.0512048192771</v>
      </c>
      <c r="AK71" s="15" t="n">
        <f aca="false">('出荷(原)'!AK71-'出荷(原)'!AK59)/'出荷(原)'!AK59*100</f>
        <v>19.9370409233998</v>
      </c>
      <c r="AL71" s="15" t="n">
        <f aca="false">('出荷(原)'!AL71-'出荷(原)'!AL59)/'出荷(原)'!AL59*100</f>
        <v>-0.334168755221392</v>
      </c>
      <c r="AM71" s="15" t="n">
        <f aca="false">('出荷(原)'!AM71-'出荷(原)'!AM59)/'出荷(原)'!AM59*100</f>
        <v>-2.75817831943554</v>
      </c>
      <c r="AN71" s="15" t="n">
        <f aca="false">('出荷(原)'!AN71-'出荷(原)'!AN59)/'出荷(原)'!AN59*100</f>
        <v>2.03873598369011</v>
      </c>
      <c r="AO71" s="15" t="n">
        <f aca="false">('出荷(原)'!AO71-'出荷(原)'!AO59)/'出荷(原)'!AO59*100</f>
        <v>1.44557823129252</v>
      </c>
    </row>
    <row r="72" customFormat="false" ht="15" hidden="false" customHeight="true" outlineLevel="0" collapsed="false">
      <c r="B72" s="19" t="s">
        <v>152</v>
      </c>
      <c r="C72" s="15" t="n">
        <f aca="false">('出荷(原)'!C72-'出荷(原)'!C60)/'出荷(原)'!C60*100</f>
        <v>1.00840336134454</v>
      </c>
      <c r="D72" s="15" t="n">
        <f aca="false">('出荷(原)'!D72-'出荷(原)'!D60)/'出荷(原)'!D60*100</f>
        <v>1.00840336134454</v>
      </c>
      <c r="E72" s="15" t="n">
        <f aca="false">('出荷(原)'!E72-'出荷(原)'!E60)/'出荷(原)'!E60*100</f>
        <v>13.2944228274968</v>
      </c>
      <c r="F72" s="15" t="n">
        <f aca="false">('出荷(原)'!F72-'出荷(原)'!F60)/'出荷(原)'!F60*100</f>
        <v>-10.9664153529815</v>
      </c>
      <c r="G72" s="15" t="n">
        <f aca="false">('出荷(原)'!G72-'出荷(原)'!G60)/'出荷(原)'!G60*100</f>
        <v>23.6397748592871</v>
      </c>
      <c r="H72" s="15" t="n">
        <f aca="false">('出荷(原)'!H72-'出荷(原)'!H60)/'出荷(原)'!H60*100</f>
        <v>22.562358276644</v>
      </c>
      <c r="I72" s="15" t="n">
        <f aca="false">('出荷(原)'!I72-'出荷(原)'!I60)/'出荷(原)'!I60*100</f>
        <v>-3.1413612565445</v>
      </c>
      <c r="J72" s="15" t="s">
        <v>81</v>
      </c>
      <c r="K72" s="15" t="n">
        <f aca="false">('出荷(原)'!K72-'出荷(原)'!K60)/'出荷(原)'!K60*100</f>
        <v>32.7188940092166</v>
      </c>
      <c r="L72" s="15" t="n">
        <f aca="false">('出荷(原)'!L72-'出荷(原)'!L60)/'出荷(原)'!L60*100</f>
        <v>7.18750000000001</v>
      </c>
      <c r="M72" s="15" t="n">
        <f aca="false">('出荷(原)'!M72-'出荷(原)'!M60)/'出荷(原)'!M60*100</f>
        <v>5.43657331136738</v>
      </c>
      <c r="N72" s="15" t="n">
        <f aca="false">('出荷(原)'!N72-'出荷(原)'!N60)/'出荷(原)'!N60*100</f>
        <v>-10.2402022756005</v>
      </c>
      <c r="O72" s="15" t="n">
        <f aca="false">('出荷(原)'!O72-'出荷(原)'!O60)/'出荷(原)'!O60*100</f>
        <v>4.80769230769231</v>
      </c>
      <c r="P72" s="15" t="n">
        <f aca="false">('出荷(原)'!P72-'出荷(原)'!P60)/'出荷(原)'!P60*100</f>
        <v>-3.30228619813717</v>
      </c>
      <c r="Q72" s="15" t="n">
        <f aca="false">('出荷(原)'!Q72-'出荷(原)'!Q60)/'出荷(原)'!Q60*100</f>
        <v>-2.37467018469657</v>
      </c>
      <c r="R72" s="15" t="n">
        <f aca="false">('出荷(原)'!R72-'出荷(原)'!R60)/'出荷(原)'!R60*100</f>
        <v>-14.0154772141015</v>
      </c>
      <c r="S72" s="15" t="n">
        <f aca="false">('出荷(原)'!S72-'出荷(原)'!S60)/'出荷(原)'!S60*100</f>
        <v>-4.48154657293497</v>
      </c>
      <c r="T72" s="15" t="n">
        <f aca="false">('出荷(原)'!T72-'出荷(原)'!T60)/'出荷(原)'!T60*100</f>
        <v>-6.64542558033682</v>
      </c>
      <c r="U72" s="15" t="n">
        <f aca="false">('出荷(原)'!U72-'出荷(原)'!U60)/'出荷(原)'!U60*100</f>
        <v>3.68324125230203</v>
      </c>
      <c r="V72" s="15" t="n">
        <f aca="false">('出荷(原)'!V72-'出荷(原)'!V60)/'出荷(原)'!V60*100</f>
        <v>-4.27286356821589</v>
      </c>
      <c r="W72" s="15" t="n">
        <f aca="false">('出荷(原)'!W72-'出荷(原)'!W60)/'出荷(原)'!W60*100</f>
        <v>-13.5689851767389</v>
      </c>
      <c r="X72" s="15" t="n">
        <f aca="false">('出荷(原)'!X72-'出荷(原)'!X60)/'出荷(原)'!X60*100</f>
        <v>-4.36018957345971</v>
      </c>
      <c r="Y72" s="15" t="n">
        <f aca="false">('出荷(原)'!Y72-'出荷(原)'!Y60)/'出荷(原)'!Y60*100</f>
        <v>-12.2063329928498</v>
      </c>
      <c r="Z72" s="15" t="n">
        <f aca="false">('出荷(原)'!Z72-'出荷(原)'!Z60)/'出荷(原)'!Z60*100</f>
        <v>11.015911872705</v>
      </c>
      <c r="AA72" s="15" t="s">
        <v>81</v>
      </c>
      <c r="AB72" s="15" t="n">
        <f aca="false">('出荷(原)'!AB72-'出荷(原)'!AB60)/'出荷(原)'!AB60*100</f>
        <v>14.1871921182266</v>
      </c>
      <c r="AC72" s="15" t="n">
        <f aca="false">('出荷(原)'!AC72-'出荷(原)'!AC60)/'出荷(原)'!AC60*100</f>
        <v>8.41908325537886</v>
      </c>
      <c r="AD72" s="15" t="n">
        <f aca="false">('出荷(原)'!AD72-'出荷(原)'!AD60)/'出荷(原)'!AD60*100</f>
        <v>0.982800982800979</v>
      </c>
      <c r="AE72" s="15" t="n">
        <f aca="false">('出荷(原)'!AE72-'出荷(原)'!AE60)/'出荷(原)'!AE60*100</f>
        <v>-2.67471958584988</v>
      </c>
      <c r="AF72" s="15" t="n">
        <f aca="false">('出荷(原)'!AF72-'出荷(原)'!AF60)/'出荷(原)'!AF60*100</f>
        <v>159.020618556701</v>
      </c>
      <c r="AG72" s="15" t="n">
        <f aca="false">('出荷(原)'!AG72-'出荷(原)'!AG60)/'出荷(原)'!AG60*100</f>
        <v>1.00840336134454</v>
      </c>
      <c r="AH72" s="15" t="n">
        <f aca="false">('出荷(原)'!AH72-'出荷(原)'!AH60)/'出荷(原)'!AH60*100</f>
        <v>-0.576606260296543</v>
      </c>
      <c r="AI72" s="15" t="n">
        <f aca="false">('出荷(原)'!AI72-'出荷(原)'!AI60)/'出荷(原)'!AI60*100</f>
        <v>8.54853072128229</v>
      </c>
      <c r="AJ72" s="15" t="n">
        <f aca="false">('出荷(原)'!AJ72-'出荷(原)'!AJ60)/'出荷(原)'!AJ60*100</f>
        <v>-0.3690036900369</v>
      </c>
      <c r="AK72" s="15" t="n">
        <f aca="false">('出荷(原)'!AK72-'出荷(原)'!AK60)/'出荷(原)'!AK60*100</f>
        <v>23.963133640553</v>
      </c>
      <c r="AL72" s="15" t="n">
        <f aca="false">('出荷(原)'!AL72-'出荷(原)'!AL60)/'出荷(原)'!AL60*100</f>
        <v>-8.92448512585812</v>
      </c>
      <c r="AM72" s="15" t="n">
        <f aca="false">('出荷(原)'!AM72-'出荷(原)'!AM60)/'出荷(原)'!AM60*100</f>
        <v>-9.26053904630268</v>
      </c>
      <c r="AN72" s="15" t="n">
        <f aca="false">('出荷(原)'!AN72-'出荷(原)'!AN60)/'出荷(原)'!AN60*100</f>
        <v>-8.78048780487805</v>
      </c>
      <c r="AO72" s="15" t="n">
        <f aca="false">('出荷(原)'!AO72-'出荷(原)'!AO60)/'出荷(原)'!AO60*100</f>
        <v>1.60880609652837</v>
      </c>
    </row>
    <row r="73" customFormat="false" ht="15" hidden="false" customHeight="true" outlineLevel="0" collapsed="false">
      <c r="B73" s="19" t="s">
        <v>153</v>
      </c>
      <c r="C73" s="15" t="n">
        <f aca="false">('出荷(原)'!C73-'出荷(原)'!C61)/'出荷(原)'!C61*100</f>
        <v>0.0930232558139482</v>
      </c>
      <c r="D73" s="15" t="n">
        <f aca="false">('出荷(原)'!D73-'出荷(原)'!D61)/'出荷(原)'!D61*100</f>
        <v>0.18604651162791</v>
      </c>
      <c r="E73" s="15" t="n">
        <f aca="false">('出荷(原)'!E73-'出荷(原)'!E61)/'出荷(原)'!E61*100</f>
        <v>12.6865671641791</v>
      </c>
      <c r="F73" s="15" t="n">
        <f aca="false">('出荷(原)'!F73-'出荷(原)'!F61)/'出荷(原)'!F61*100</f>
        <v>-8.90253261703761</v>
      </c>
      <c r="G73" s="15" t="n">
        <f aca="false">('出荷(原)'!G73-'出荷(原)'!G61)/'出荷(原)'!G61*100</f>
        <v>3.54066985645933</v>
      </c>
      <c r="H73" s="15" t="n">
        <f aca="false">('出荷(原)'!H73-'出荷(原)'!H61)/'出荷(原)'!H61*100</f>
        <v>-9.39675174013922</v>
      </c>
      <c r="I73" s="15" t="n">
        <f aca="false">('出荷(原)'!I73-'出荷(原)'!I61)/'出荷(原)'!I61*100</f>
        <v>0.714285714285712</v>
      </c>
      <c r="J73" s="15" t="s">
        <v>81</v>
      </c>
      <c r="K73" s="15" t="n">
        <f aca="false">('出荷(原)'!K73-'出荷(原)'!K61)/'出荷(原)'!K61*100</f>
        <v>28.7246722288439</v>
      </c>
      <c r="L73" s="15" t="n">
        <f aca="false">('出荷(原)'!L73-'出荷(原)'!L61)/'出荷(原)'!L61*100</f>
        <v>4.15704387990763</v>
      </c>
      <c r="M73" s="15" t="n">
        <f aca="false">('出荷(原)'!M73-'出荷(原)'!M61)/'出荷(原)'!M61*100</f>
        <v>1.1894647408666</v>
      </c>
      <c r="N73" s="15" t="n">
        <f aca="false">('出荷(原)'!N73-'出荷(原)'!N61)/'出荷(原)'!N61*100</f>
        <v>-14.5028499050032</v>
      </c>
      <c r="O73" s="15" t="n">
        <f aca="false">('出荷(原)'!O73-'出荷(原)'!O61)/'出荷(原)'!O61*100</f>
        <v>9.14760914760914</v>
      </c>
      <c r="P73" s="15" t="n">
        <f aca="false">('出荷(原)'!P73-'出荷(原)'!P61)/'出荷(原)'!P61*100</f>
        <v>-4.48548812664908</v>
      </c>
      <c r="Q73" s="15" t="n">
        <f aca="false">('出荷(原)'!Q73-'出荷(原)'!Q61)/'出荷(原)'!Q61*100</f>
        <v>-6.0434372049103</v>
      </c>
      <c r="R73" s="15" t="n">
        <f aca="false">('出荷(原)'!R73-'出荷(原)'!R61)/'出荷(原)'!R61*100</f>
        <v>-24.9029395452024</v>
      </c>
      <c r="S73" s="15" t="n">
        <f aca="false">('出荷(原)'!S73-'出荷(原)'!S61)/'出荷(原)'!S61*100</f>
        <v>3.62438220757825</v>
      </c>
      <c r="T73" s="15" t="n">
        <f aca="false">('出荷(原)'!T73-'出荷(原)'!T61)/'出荷(原)'!T61*100</f>
        <v>10.0448430493274</v>
      </c>
      <c r="U73" s="15" t="n">
        <f aca="false">('出荷(原)'!U73-'出荷(原)'!U61)/'出荷(原)'!U61*100</f>
        <v>1.00182149362478</v>
      </c>
      <c r="V73" s="15" t="n">
        <f aca="false">('出荷(原)'!V73-'出荷(原)'!V61)/'出荷(原)'!V61*100</f>
        <v>-0.587741393786724</v>
      </c>
      <c r="W73" s="15" t="n">
        <f aca="false">('出荷(原)'!W73-'出荷(原)'!W61)/'出荷(原)'!W61*100</f>
        <v>10.6976744186047</v>
      </c>
      <c r="X73" s="15" t="n">
        <f aca="false">('出荷(原)'!X73-'出荷(原)'!X61)/'出荷(原)'!X61*100</f>
        <v>-3.27868852459017</v>
      </c>
      <c r="Y73" s="15" t="n">
        <f aca="false">('出荷(原)'!Y73-'出荷(原)'!Y61)/'出荷(原)'!Y61*100</f>
        <v>43.7931034482759</v>
      </c>
      <c r="Z73" s="15" t="n">
        <f aca="false">('出荷(原)'!Z73-'出荷(原)'!Z61)/'出荷(原)'!Z61*100</f>
        <v>22.3086900129702</v>
      </c>
      <c r="AA73" s="15" t="s">
        <v>81</v>
      </c>
      <c r="AB73" s="15" t="n">
        <f aca="false">('出荷(原)'!AB73-'出荷(原)'!AB61)/'出荷(原)'!AB61*100</f>
        <v>13.3832976445396</v>
      </c>
      <c r="AC73" s="15" t="n">
        <f aca="false">('出荷(原)'!AC73-'出荷(原)'!AC61)/'出荷(原)'!AC61*100</f>
        <v>5.3740779768177</v>
      </c>
      <c r="AD73" s="15" t="n">
        <f aca="false">('出荷(原)'!AD73-'出荷(原)'!AD61)/'出荷(原)'!AD61*100</f>
        <v>-0.849858356940515</v>
      </c>
      <c r="AE73" s="15" t="n">
        <f aca="false">('出荷(原)'!AE73-'出荷(原)'!AE61)/'出荷(原)'!AE61*100</f>
        <v>-5.625</v>
      </c>
      <c r="AF73" s="15" t="n">
        <f aca="false">('出荷(原)'!AF73-'出荷(原)'!AF61)/'出荷(原)'!AF61*100</f>
        <v>131.395348837209</v>
      </c>
      <c r="AG73" s="15" t="n">
        <f aca="false">('出荷(原)'!AG73-'出荷(原)'!AG61)/'出荷(原)'!AG61*100</f>
        <v>0.0930232558139482</v>
      </c>
      <c r="AH73" s="15" t="n">
        <f aca="false">('出荷(原)'!AH73-'出荷(原)'!AH61)/'出荷(原)'!AH61*100</f>
        <v>5.5662188099808</v>
      </c>
      <c r="AI73" s="15" t="n">
        <f aca="false">('出荷(原)'!AI73-'出荷(原)'!AI61)/'出荷(原)'!AI61*100</f>
        <v>11.2128146453089</v>
      </c>
      <c r="AJ73" s="15" t="n">
        <f aca="false">('出荷(原)'!AJ73-'出荷(原)'!AJ61)/'出荷(原)'!AJ61*100</f>
        <v>0.4995004995005</v>
      </c>
      <c r="AK73" s="15" t="n">
        <f aca="false">('出荷(原)'!AK73-'出荷(原)'!AK61)/'出荷(原)'!AK61*100</f>
        <v>27.0380434782609</v>
      </c>
      <c r="AL73" s="15" t="n">
        <f aca="false">('出荷(原)'!AL73-'出荷(原)'!AL61)/'出荷(原)'!AL61*100</f>
        <v>1.22950819672131</v>
      </c>
      <c r="AM73" s="15" t="n">
        <f aca="false">('出荷(原)'!AM73-'出荷(原)'!AM61)/'出荷(原)'!AM61*100</f>
        <v>-11.4525139664804</v>
      </c>
      <c r="AN73" s="15" t="n">
        <f aca="false">('出荷(原)'!AN73-'出荷(原)'!AN61)/'出荷(原)'!AN61*100</f>
        <v>11.1619396157365</v>
      </c>
      <c r="AO73" s="15" t="n">
        <f aca="false">('出荷(原)'!AO73-'出荷(原)'!AO61)/'出荷(原)'!AO61*100</f>
        <v>-1.93014705882352</v>
      </c>
    </row>
    <row r="74" customFormat="false" ht="15" hidden="false" customHeight="true" outlineLevel="0" collapsed="false">
      <c r="B74" s="19" t="s">
        <v>154</v>
      </c>
      <c r="C74" s="15" t="n">
        <f aca="false">('出荷(原)'!C74-'出荷(原)'!C62)/'出荷(原)'!C62*100</f>
        <v>-3.91264786169246</v>
      </c>
      <c r="D74" s="15" t="n">
        <f aca="false">('出荷(原)'!D74-'出荷(原)'!D62)/'出荷(原)'!D62*100</f>
        <v>-3.91264786169246</v>
      </c>
      <c r="E74" s="15" t="n">
        <f aca="false">('出荷(原)'!E74-'出荷(原)'!E62)/'出荷(原)'!E62*100</f>
        <v>-7.76053215077606</v>
      </c>
      <c r="F74" s="15" t="n">
        <f aca="false">('出荷(原)'!F74-'出荷(原)'!F62)/'出荷(原)'!F62*100</f>
        <v>-12.8712871287129</v>
      </c>
      <c r="G74" s="15" t="n">
        <f aca="false">('出荷(原)'!G74-'出荷(原)'!G62)/'出荷(原)'!G62*100</f>
        <v>-6.27871362940275</v>
      </c>
      <c r="H74" s="15" t="n">
        <f aca="false">('出荷(原)'!H74-'出荷(原)'!H62)/'出荷(原)'!H62*100</f>
        <v>8.85947046843178</v>
      </c>
      <c r="I74" s="15" t="n">
        <f aca="false">('出荷(原)'!I74-'出荷(原)'!I62)/'出荷(原)'!I62*100</f>
        <v>140.750915750916</v>
      </c>
      <c r="J74" s="15" t="s">
        <v>81</v>
      </c>
      <c r="K74" s="15" t="n">
        <f aca="false">('出荷(原)'!K74-'出荷(原)'!K62)/'出荷(原)'!K62*100</f>
        <v>26.8518518518518</v>
      </c>
      <c r="L74" s="15" t="n">
        <f aca="false">('出荷(原)'!L74-'出荷(原)'!L62)/'出荷(原)'!L62*100</f>
        <v>-11.2332112332112</v>
      </c>
      <c r="M74" s="15" t="n">
        <f aca="false">('出荷(原)'!M74-'出荷(原)'!M62)/'出荷(原)'!M62*100</f>
        <v>3.44551282051282</v>
      </c>
      <c r="N74" s="15" t="n">
        <f aca="false">('出荷(原)'!N74-'出荷(原)'!N62)/'出荷(原)'!N62*100</f>
        <v>-23.6809045226131</v>
      </c>
      <c r="O74" s="15" t="n">
        <f aca="false">('出荷(原)'!O74-'出荷(原)'!O62)/'出荷(原)'!O62*100</f>
        <v>-12.6022913256956</v>
      </c>
      <c r="P74" s="15" t="n">
        <f aca="false">('出荷(原)'!P74-'出荷(原)'!P62)/'出荷(原)'!P62*100</f>
        <v>-22.5952813067151</v>
      </c>
      <c r="Q74" s="15" t="n">
        <f aca="false">('出荷(原)'!Q74-'出荷(原)'!Q62)/'出荷(原)'!Q62*100</f>
        <v>8.95196506550219</v>
      </c>
      <c r="R74" s="15" t="n">
        <f aca="false">('出荷(原)'!R74-'出荷(原)'!R62)/'出荷(原)'!R62*100</f>
        <v>-37.8600823045268</v>
      </c>
      <c r="S74" s="15" t="n">
        <f aca="false">('出荷(原)'!S74-'出荷(原)'!S62)/'出荷(原)'!S62*100</f>
        <v>-11.777615215801</v>
      </c>
      <c r="T74" s="15" t="n">
        <f aca="false">('出荷(原)'!T74-'出荷(原)'!T62)/'出荷(原)'!T62*100</f>
        <v>-3.08898109727986</v>
      </c>
      <c r="U74" s="15" t="n">
        <f aca="false">('出荷(原)'!U74-'出荷(原)'!U62)/'出荷(原)'!U62*100</f>
        <v>-6.70339761248853</v>
      </c>
      <c r="V74" s="15" t="n">
        <f aca="false">('出荷(原)'!V74-'出荷(原)'!V62)/'出荷(原)'!V62*100</f>
        <v>-12.992125984252</v>
      </c>
      <c r="W74" s="15" t="n">
        <f aca="false">('出荷(原)'!W74-'出荷(原)'!W62)/'出荷(原)'!W62*100</f>
        <v>-17.2433352240499</v>
      </c>
      <c r="X74" s="15" t="n">
        <f aca="false">('出荷(原)'!X74-'出荷(原)'!X62)/'出荷(原)'!X62*100</f>
        <v>-5.63380281690141</v>
      </c>
      <c r="Y74" s="15" t="n">
        <f aca="false">('出荷(原)'!Y74-'出荷(原)'!Y62)/'出荷(原)'!Y62*100</f>
        <v>24.5243128964059</v>
      </c>
      <c r="Z74" s="15" t="n">
        <f aca="false">('出荷(原)'!Z74-'出荷(原)'!Z62)/'出荷(原)'!Z62*100</f>
        <v>-3.90070921985815</v>
      </c>
      <c r="AA74" s="15" t="s">
        <v>81</v>
      </c>
      <c r="AB74" s="15" t="n">
        <f aca="false">('出荷(原)'!AB74-'出荷(原)'!AB62)/'出荷(原)'!AB62*100</f>
        <v>7.75681341719077</v>
      </c>
      <c r="AC74" s="15" t="n">
        <f aca="false">('出荷(原)'!AC74-'出荷(原)'!AC62)/'出荷(原)'!AC62*100</f>
        <v>10.7966457023061</v>
      </c>
      <c r="AD74" s="15" t="n">
        <f aca="false">('出荷(原)'!AD74-'出荷(原)'!AD62)/'出荷(原)'!AD62*100</f>
        <v>108.067542213884</v>
      </c>
      <c r="AE74" s="15" t="n">
        <f aca="false">('出荷(原)'!AE74-'出荷(原)'!AE62)/'出荷(原)'!AE62*100</f>
        <v>-30.6754221388368</v>
      </c>
      <c r="AF74" s="15" t="n">
        <f aca="false">('出荷(原)'!AF74-'出荷(原)'!AF62)/'出荷(原)'!AF62*100</f>
        <v>114.583333333333</v>
      </c>
      <c r="AG74" s="15" t="n">
        <f aca="false">('出荷(原)'!AG74-'出荷(原)'!AG62)/'出荷(原)'!AG62*100</f>
        <v>-3.91264786169246</v>
      </c>
      <c r="AH74" s="15" t="n">
        <f aca="false">('出荷(原)'!AH74-'出荷(原)'!AH62)/'出荷(原)'!AH62*100</f>
        <v>10.8506944444444</v>
      </c>
      <c r="AI74" s="15" t="n">
        <f aca="false">('出荷(原)'!AI74-'出荷(原)'!AI62)/'出荷(原)'!AI62*100</f>
        <v>40.0408580183861</v>
      </c>
      <c r="AJ74" s="15" t="n">
        <f aca="false">('出荷(原)'!AJ74-'出荷(原)'!AJ62)/'出荷(原)'!AJ62*100</f>
        <v>65.7572906867356</v>
      </c>
      <c r="AK74" s="15" t="n">
        <f aca="false">('出荷(原)'!AK74-'出荷(原)'!AK62)/'出荷(原)'!AK62*100</f>
        <v>6.31341600901916</v>
      </c>
      <c r="AL74" s="15" t="n">
        <f aca="false">('出荷(原)'!AL74-'出荷(原)'!AL62)/'出荷(原)'!AL62*100</f>
        <v>-11.7602996254682</v>
      </c>
      <c r="AM74" s="15" t="n">
        <f aca="false">('出荷(原)'!AM74-'出荷(原)'!AM62)/'出荷(原)'!AM62*100</f>
        <v>-21.814404432133</v>
      </c>
      <c r="AN74" s="15" t="n">
        <f aca="false">('出荷(原)'!AN74-'出荷(原)'!AN62)/'出荷(原)'!AN62*100</f>
        <v>-4.96062992125984</v>
      </c>
      <c r="AO74" s="15" t="n">
        <f aca="false">('出荷(原)'!AO74-'出荷(原)'!AO62)/'出荷(原)'!AO62*100</f>
        <v>-10.2040816326531</v>
      </c>
    </row>
    <row r="75" customFormat="false" ht="15" hidden="false" customHeight="true" outlineLevel="0" collapsed="false">
      <c r="B75" s="19" t="s">
        <v>155</v>
      </c>
      <c r="C75" s="15" t="n">
        <f aca="false">('出荷(原)'!C75-'出荷(原)'!C63)/'出荷(原)'!C63*100</f>
        <v>-2.91798107255521</v>
      </c>
      <c r="D75" s="15" t="n">
        <f aca="false">('出荷(原)'!D75-'出荷(原)'!D63)/'出荷(原)'!D63*100</f>
        <v>-2.99448384554768</v>
      </c>
      <c r="E75" s="15" t="n">
        <f aca="false">('出荷(原)'!E75-'出荷(原)'!E63)/'出荷(原)'!E63*100</f>
        <v>18.3254344391785</v>
      </c>
      <c r="F75" s="15" t="n">
        <f aca="false">('出荷(原)'!F75-'出荷(原)'!F63)/'出荷(原)'!F63*100</f>
        <v>-3.27868852459017</v>
      </c>
      <c r="G75" s="15" t="n">
        <f aca="false">('出荷(原)'!G75-'出荷(原)'!G63)/'出荷(原)'!G63*100</f>
        <v>12.2362869198312</v>
      </c>
      <c r="H75" s="15" t="n">
        <f aca="false">('出荷(原)'!H75-'出荷(原)'!H63)/'出荷(原)'!H63*100</f>
        <v>13.5665529010239</v>
      </c>
      <c r="I75" s="15" t="n">
        <f aca="false">('出荷(原)'!I75-'出荷(原)'!I63)/'出荷(原)'!I63*100</f>
        <v>-9.85778926955398</v>
      </c>
      <c r="J75" s="15" t="s">
        <v>81</v>
      </c>
      <c r="K75" s="15" t="n">
        <f aca="false">('出荷(原)'!K75-'出荷(原)'!K63)/'出荷(原)'!K63*100</f>
        <v>34.9238578680203</v>
      </c>
      <c r="L75" s="15" t="n">
        <f aca="false">('出荷(原)'!L75-'出荷(原)'!L63)/'出荷(原)'!L63*100</f>
        <v>-11.0867178924259</v>
      </c>
      <c r="M75" s="15" t="n">
        <f aca="false">('出荷(原)'!M75-'出荷(原)'!M63)/'出荷(原)'!M63*100</f>
        <v>3.06793279766252</v>
      </c>
      <c r="N75" s="15" t="n">
        <f aca="false">('出荷(原)'!N75-'出荷(原)'!N63)/'出荷(原)'!N63*100</f>
        <v>-25.3396337861784</v>
      </c>
      <c r="O75" s="15" t="n">
        <f aca="false">('出荷(原)'!O75-'出荷(原)'!O63)/'出荷(原)'!O63*100</f>
        <v>16.5333333333333</v>
      </c>
      <c r="P75" s="15" t="n">
        <f aca="false">('出荷(原)'!P75-'出荷(原)'!P63)/'出荷(原)'!P63*100</f>
        <v>2.05859065716549</v>
      </c>
      <c r="Q75" s="15" t="n">
        <f aca="false">('出荷(原)'!Q75-'出荷(原)'!Q63)/'出荷(原)'!Q63*100</f>
        <v>-3.68043087971275</v>
      </c>
      <c r="R75" s="15" t="n">
        <f aca="false">('出荷(原)'!R75-'出荷(原)'!R63)/'出荷(原)'!R63*100</f>
        <v>-33.9922647185217</v>
      </c>
      <c r="S75" s="15" t="n">
        <f aca="false">('出荷(原)'!S75-'出荷(原)'!S63)/'出荷(原)'!S63*100</f>
        <v>-0.841514726507706</v>
      </c>
      <c r="T75" s="15" t="n">
        <f aca="false">('出荷(原)'!T75-'出荷(原)'!T63)/'出荷(原)'!T63*100</f>
        <v>-8.32137733142038</v>
      </c>
      <c r="U75" s="15" t="n">
        <f aca="false">('出荷(原)'!U75-'出荷(原)'!U63)/'出荷(原)'!U63*100</f>
        <v>7.12277413308341</v>
      </c>
      <c r="V75" s="15" t="n">
        <f aca="false">('出荷(原)'!V75-'出荷(原)'!V63)/'出荷(原)'!V63*100</f>
        <v>3.01120448179271</v>
      </c>
      <c r="W75" s="15" t="n">
        <f aca="false">('出荷(原)'!W75-'出荷(原)'!W63)/'出荷(原)'!W63*100</f>
        <v>-7.65634132086499</v>
      </c>
      <c r="X75" s="15" t="n">
        <f aca="false">('出荷(原)'!X75-'出荷(原)'!X63)/'出荷(原)'!X63*100</f>
        <v>0.440528634361234</v>
      </c>
      <c r="Y75" s="15" t="n">
        <f aca="false">('出荷(原)'!Y75-'出荷(原)'!Y63)/'出荷(原)'!Y63*100</f>
        <v>40.8117249154453</v>
      </c>
      <c r="Z75" s="15" t="n">
        <f aca="false">('出荷(原)'!Z75-'出荷(原)'!Z63)/'出荷(原)'!Z63*100</f>
        <v>-16.131830008673</v>
      </c>
      <c r="AA75" s="15" t="s">
        <v>81</v>
      </c>
      <c r="AB75" s="15" t="n">
        <f aca="false">('出荷(原)'!AB75-'出荷(原)'!AB63)/'出荷(原)'!AB63*100</f>
        <v>11.577964519141</v>
      </c>
      <c r="AC75" s="15" t="n">
        <f aca="false">('出荷(原)'!AC75-'出荷(原)'!AC63)/'出荷(原)'!AC63*100</f>
        <v>-1.94256756756758</v>
      </c>
      <c r="AD75" s="15" t="n">
        <f aca="false">('出荷(原)'!AD75-'出荷(原)'!AD63)/'出荷(原)'!AD63*100</f>
        <v>-6.91119691119691</v>
      </c>
      <c r="AE75" s="15" t="n">
        <f aca="false">('出荷(原)'!AE75-'出荷(原)'!AE63)/'出荷(原)'!AE63*100</f>
        <v>7.82029950083194</v>
      </c>
      <c r="AF75" s="15" t="n">
        <f aca="false">('出荷(原)'!AF75-'出荷(原)'!AF63)/'出荷(原)'!AF63*100</f>
        <v>195.555555555556</v>
      </c>
      <c r="AG75" s="15" t="n">
        <f aca="false">('出荷(原)'!AG75-'出荷(原)'!AG63)/'出荷(原)'!AG63*100</f>
        <v>-2.91798107255521</v>
      </c>
      <c r="AH75" s="15" t="n">
        <f aca="false">('出荷(原)'!AH75-'出荷(原)'!AH63)/'出荷(原)'!AH63*100</f>
        <v>-2.59917920656634</v>
      </c>
      <c r="AI75" s="15" t="n">
        <f aca="false">('出荷(原)'!AI75-'出荷(原)'!AI63)/'出荷(原)'!AI63*100</f>
        <v>5.1608579088472</v>
      </c>
      <c r="AJ75" s="15" t="n">
        <f aca="false">('出荷(原)'!AJ75-'出荷(原)'!AJ63)/'出荷(原)'!AJ63*100</f>
        <v>-4.35859336305102</v>
      </c>
      <c r="AK75" s="15" t="n">
        <f aca="false">('出荷(原)'!AK75-'出荷(原)'!AK63)/'出荷(原)'!AK63*100</f>
        <v>28.056768558952</v>
      </c>
      <c r="AL75" s="15" t="n">
        <f aca="false">('出荷(原)'!AL75-'出荷(原)'!AL63)/'出荷(原)'!AL63*100</f>
        <v>-11.1266620013996</v>
      </c>
      <c r="AM75" s="15" t="n">
        <f aca="false">('出荷(原)'!AM75-'出荷(原)'!AM63)/'出荷(原)'!AM63*100</f>
        <v>-24.8443337484433</v>
      </c>
      <c r="AN75" s="15" t="n">
        <f aca="false">('出荷(原)'!AN75-'出荷(原)'!AN63)/'出荷(原)'!AN63*100</f>
        <v>-1.20845921450151</v>
      </c>
      <c r="AO75" s="15" t="n">
        <f aca="false">('出荷(原)'!AO75-'出荷(原)'!AO63)/'出荷(原)'!AO63*100</f>
        <v>-3.18791946308725</v>
      </c>
    </row>
    <row r="76" customFormat="false" ht="15" hidden="false" customHeight="true" outlineLevel="0" collapsed="false">
      <c r="B76" s="19" t="s">
        <v>156</v>
      </c>
      <c r="C76" s="15" t="n">
        <f aca="false">('出荷(原)'!C76-'出荷(原)'!C64)/'出荷(原)'!C64*100</f>
        <v>-1.40474100087797</v>
      </c>
      <c r="D76" s="15" t="n">
        <f aca="false">('出荷(原)'!D76-'出荷(原)'!D64)/'出荷(原)'!D64*100</f>
        <v>-1.40474100087797</v>
      </c>
      <c r="E76" s="15" t="n">
        <f aca="false">('出荷(原)'!E76-'出荷(原)'!E64)/'出荷(原)'!E64*100</f>
        <v>3.22822822822824</v>
      </c>
      <c r="F76" s="15" t="n">
        <f aca="false">('出荷(原)'!F76-'出荷(原)'!F64)/'出荷(原)'!F64*100</f>
        <v>-3.54716981132076</v>
      </c>
      <c r="G76" s="15" t="n">
        <f aca="false">('出荷(原)'!G76-'出荷(原)'!G64)/'出荷(原)'!G64*100</f>
        <v>0.422535211267602</v>
      </c>
      <c r="H76" s="15" t="n">
        <f aca="false">('出荷(原)'!H76-'出荷(原)'!H64)/'出荷(原)'!H64*100</f>
        <v>-3.2059186189889</v>
      </c>
      <c r="I76" s="15" t="n">
        <f aca="false">('出荷(原)'!I76-'出荷(原)'!I64)/'出荷(原)'!I64*100</f>
        <v>68.4931506849315</v>
      </c>
      <c r="J76" s="15" t="s">
        <v>81</v>
      </c>
      <c r="K76" s="15" t="n">
        <f aca="false">('出荷(原)'!K76-'出荷(原)'!K64)/'出荷(原)'!K64*100</f>
        <v>7.2189349112426</v>
      </c>
      <c r="L76" s="15" t="n">
        <f aca="false">('出荷(原)'!L76-'出荷(原)'!L64)/'出荷(原)'!L64*100</f>
        <v>-4.77247502774694</v>
      </c>
      <c r="M76" s="15" t="n">
        <f aca="false">('出荷(原)'!M76-'出荷(原)'!M64)/'出荷(原)'!M64*100</f>
        <v>9.39542483660131</v>
      </c>
      <c r="N76" s="15" t="n">
        <f aca="false">('出荷(原)'!N76-'出荷(原)'!N64)/'出荷(原)'!N64*100</f>
        <v>-3.15985130111524</v>
      </c>
      <c r="O76" s="15" t="n">
        <f aca="false">('出荷(原)'!O76-'出荷(原)'!O64)/'出荷(原)'!O64*100</f>
        <v>24.8951048951049</v>
      </c>
      <c r="P76" s="15" t="n">
        <f aca="false">('出荷(原)'!P76-'出荷(原)'!P64)/'出荷(原)'!P64*100</f>
        <v>-10.5584642233857</v>
      </c>
      <c r="Q76" s="15" t="n">
        <f aca="false">('出荷(原)'!Q76-'出荷(原)'!Q64)/'出荷(原)'!Q64*100</f>
        <v>-5.27752502274796</v>
      </c>
      <c r="R76" s="15" t="n">
        <f aca="false">('出荷(原)'!R76-'出荷(原)'!R64)/'出荷(原)'!R64*100</f>
        <v>-45.9895379250218</v>
      </c>
      <c r="S76" s="15" t="n">
        <f aca="false">('出荷(原)'!S76-'出荷(原)'!S64)/'出荷(原)'!S64*100</f>
        <v>-5.5639097744361</v>
      </c>
      <c r="T76" s="15" t="n">
        <f aca="false">('出荷(原)'!T76-'出荷(原)'!T64)/'出荷(原)'!T64*100</f>
        <v>7.47816593886464</v>
      </c>
      <c r="U76" s="15" t="n">
        <f aca="false">('出荷(原)'!U76-'出荷(原)'!U64)/'出荷(原)'!U64*100</f>
        <v>-3.29004329004329</v>
      </c>
      <c r="V76" s="15" t="n">
        <f aca="false">('出荷(原)'!V76-'出荷(原)'!V64)/'出荷(原)'!V64*100</f>
        <v>4.49264136328428</v>
      </c>
      <c r="W76" s="15" t="n">
        <f aca="false">('出荷(原)'!W76-'出荷(原)'!W64)/'出荷(原)'!W64*100</f>
        <v>-20.7293666026871</v>
      </c>
      <c r="X76" s="15" t="n">
        <f aca="false">('出荷(原)'!X76-'出荷(原)'!X64)/'出荷(原)'!X64*100</f>
        <v>3.38379341050757</v>
      </c>
      <c r="Y76" s="15" t="n">
        <f aca="false">('出荷(原)'!Y76-'出荷(原)'!Y64)/'出荷(原)'!Y64*100</f>
        <v>39.907192575406</v>
      </c>
      <c r="Z76" s="15" t="n">
        <f aca="false">('出荷(原)'!Z76-'出荷(原)'!Z64)/'出荷(原)'!Z64*100</f>
        <v>16.6223404255319</v>
      </c>
      <c r="AA76" s="15" t="s">
        <v>81</v>
      </c>
      <c r="AB76" s="15" t="n">
        <f aca="false">('出荷(原)'!AB76-'出荷(原)'!AB64)/'出荷(原)'!AB64*100</f>
        <v>19.6842105263158</v>
      </c>
      <c r="AC76" s="15" t="n">
        <f aca="false">('出荷(原)'!AC76-'出荷(原)'!AC64)/'出荷(原)'!AC64*100</f>
        <v>6.4549180327869</v>
      </c>
      <c r="AD76" s="15" t="n">
        <f aca="false">('出荷(原)'!AD76-'出荷(原)'!AD64)/'出荷(原)'!AD64*100</f>
        <v>53.7864077669903</v>
      </c>
      <c r="AE76" s="15" t="n">
        <f aca="false">('出荷(原)'!AE76-'出荷(原)'!AE64)/'出荷(原)'!AE64*100</f>
        <v>-8.43373493975903</v>
      </c>
      <c r="AF76" s="15" t="n">
        <f aca="false">('出荷(原)'!AF76-'出荷(原)'!AF64)/'出荷(原)'!AF64*100</f>
        <v>336.764705882353</v>
      </c>
      <c r="AG76" s="15" t="n">
        <f aca="false">('出荷(原)'!AG76-'出荷(原)'!AG64)/'出荷(原)'!AG64*100</f>
        <v>-1.40474100087797</v>
      </c>
      <c r="AH76" s="15" t="n">
        <f aca="false">('出荷(原)'!AH76-'出荷(原)'!AH64)/'出荷(原)'!AH64*100</f>
        <v>9.37215650591446</v>
      </c>
      <c r="AI76" s="15" t="n">
        <f aca="false">('出荷(原)'!AI76-'出荷(原)'!AI64)/'出荷(原)'!AI64*100</f>
        <v>27.4760383386581</v>
      </c>
      <c r="AJ76" s="15" t="n">
        <f aca="false">('出荷(原)'!AJ76-'出荷(原)'!AJ64)/'出荷(原)'!AJ64*100</f>
        <v>31.923890063425</v>
      </c>
      <c r="AK76" s="15" t="n">
        <f aca="false">('出荷(原)'!AK76-'出荷(原)'!AK64)/'出荷(原)'!AK64*100</f>
        <v>22.2936763129689</v>
      </c>
      <c r="AL76" s="15" t="n">
        <f aca="false">('出荷(原)'!AL76-'出荷(原)'!AL64)/'出荷(原)'!AL64*100</f>
        <v>-4.81072555205047</v>
      </c>
      <c r="AM76" s="15" t="n">
        <f aca="false">('出荷(原)'!AM76-'出荷(原)'!AM64)/'出荷(原)'!AM64*100</f>
        <v>-0.690131124913734</v>
      </c>
      <c r="AN76" s="15" t="n">
        <f aca="false">('出荷(原)'!AN76-'出荷(原)'!AN64)/'出荷(原)'!AN64*100</f>
        <v>-8.01033591731266</v>
      </c>
      <c r="AO76" s="15" t="n">
        <f aca="false">('出荷(原)'!AO76-'出荷(原)'!AO64)/'出荷(原)'!AO64*100</f>
        <v>-5.54112554112555</v>
      </c>
    </row>
    <row r="77" customFormat="false" ht="15" hidden="false" customHeight="true" outlineLevel="0" collapsed="false">
      <c r="B77" s="19" t="s">
        <v>157</v>
      </c>
      <c r="C77" s="15" t="n">
        <f aca="false">('出荷(原)'!C77-'出荷(原)'!C65)/'出荷(原)'!C65*100</f>
        <v>-2.44343891402715</v>
      </c>
      <c r="D77" s="15" t="n">
        <f aca="false">('出荷(原)'!D77-'出荷(原)'!D65)/'出荷(原)'!D65*100</f>
        <v>-2.44343891402715</v>
      </c>
      <c r="E77" s="15" t="n">
        <f aca="false">('出荷(原)'!E77-'出荷(原)'!E65)/'出荷(原)'!E65*100</f>
        <v>-3.73134328358209</v>
      </c>
      <c r="F77" s="15" t="n">
        <f aca="false">('出荷(原)'!F77-'出荷(原)'!F65)/'出荷(原)'!F65*100</f>
        <v>-6.44460535843592</v>
      </c>
      <c r="G77" s="15" t="n">
        <f aca="false">('出荷(原)'!G77-'出荷(原)'!G65)/'出荷(原)'!G65*100</f>
        <v>-2.84879474068664</v>
      </c>
      <c r="H77" s="15" t="n">
        <f aca="false">('出荷(原)'!H77-'出荷(原)'!H65)/'出荷(原)'!H65*100</f>
        <v>29.512893982808</v>
      </c>
      <c r="I77" s="15" t="n">
        <f aca="false">('出荷(原)'!I77-'出荷(原)'!I65)/'出荷(原)'!I65*100</f>
        <v>-38.8235294117647</v>
      </c>
      <c r="J77" s="15" t="s">
        <v>81</v>
      </c>
      <c r="K77" s="15" t="n">
        <f aca="false">('出荷(原)'!K77-'出荷(原)'!K65)/'出荷(原)'!K65*100</f>
        <v>8.70588235294118</v>
      </c>
      <c r="L77" s="15" t="n">
        <f aca="false">('出荷(原)'!L77-'出荷(原)'!L65)/'出荷(原)'!L65*100</f>
        <v>0.251572327044029</v>
      </c>
      <c r="M77" s="15" t="n">
        <f aca="false">('出荷(原)'!M77-'出荷(原)'!M65)/'出荷(原)'!M65*100</f>
        <v>14.9425287356322</v>
      </c>
      <c r="N77" s="15" t="n">
        <f aca="false">('出荷(原)'!N77-'出荷(原)'!N65)/'出荷(原)'!N65*100</f>
        <v>3.05393112410656</v>
      </c>
      <c r="O77" s="15" t="n">
        <f aca="false">('出荷(原)'!O77-'出荷(原)'!O65)/'出荷(原)'!O65*100</f>
        <v>24.1379310344828</v>
      </c>
      <c r="P77" s="15" t="n">
        <f aca="false">('出荷(原)'!P77-'出荷(原)'!P65)/'出荷(原)'!P65*100</f>
        <v>-0.741427247451354</v>
      </c>
      <c r="Q77" s="15" t="n">
        <f aca="false">('出荷(原)'!Q77-'出荷(原)'!Q65)/'出荷(原)'!Q65*100</f>
        <v>-4.33979686057249</v>
      </c>
      <c r="R77" s="15" t="n">
        <f aca="false">('出荷(原)'!R77-'出荷(原)'!R65)/'出荷(原)'!R65*100</f>
        <v>-36.2451737451737</v>
      </c>
      <c r="S77" s="15" t="n">
        <f aca="false">('出荷(原)'!S77-'出荷(原)'!S65)/'出荷(原)'!S65*100</f>
        <v>0.957354221061788</v>
      </c>
      <c r="T77" s="15" t="n">
        <f aca="false">('出荷(原)'!T77-'出荷(原)'!T65)/'出荷(原)'!T65*100</f>
        <v>27.843137254902</v>
      </c>
      <c r="U77" s="15" t="n">
        <f aca="false">('出荷(原)'!U77-'出荷(原)'!U65)/'出荷(原)'!U65*100</f>
        <v>-0.180180180180183</v>
      </c>
      <c r="V77" s="15" t="n">
        <f aca="false">('出荷(原)'!V77-'出荷(原)'!V65)/'出荷(原)'!V65*100</f>
        <v>5.20094562647754</v>
      </c>
      <c r="W77" s="15" t="n">
        <f aca="false">('出荷(原)'!W77-'出荷(原)'!W65)/'出荷(原)'!W65*100</f>
        <v>-10.5577689243028</v>
      </c>
      <c r="X77" s="15" t="n">
        <f aca="false">('出荷(原)'!X77-'出荷(原)'!X65)/'出荷(原)'!X65*100</f>
        <v>2.21402214022139</v>
      </c>
      <c r="Y77" s="15" t="n">
        <f aca="false">('出荷(原)'!Y77-'出荷(原)'!Y65)/'出荷(原)'!Y65*100</f>
        <v>16.71826625387</v>
      </c>
      <c r="Z77" s="15" t="n">
        <f aca="false">('出荷(原)'!Z77-'出荷(原)'!Z65)/'出荷(原)'!Z65*100</f>
        <v>3.08483290488433</v>
      </c>
      <c r="AA77" s="15" t="s">
        <v>81</v>
      </c>
      <c r="AB77" s="15" t="n">
        <f aca="false">('出荷(原)'!AB77-'出荷(原)'!AB65)/'出荷(原)'!AB65*100</f>
        <v>21.3822894168467</v>
      </c>
      <c r="AC77" s="15" t="n">
        <f aca="false">('出荷(原)'!AC77-'出荷(原)'!AC65)/'出荷(原)'!AC65*100</f>
        <v>-0.82559339525285</v>
      </c>
      <c r="AD77" s="15" t="n">
        <f aca="false">('出荷(原)'!AD77-'出荷(原)'!AD65)/'出荷(原)'!AD65*100</f>
        <v>-31.5489749430524</v>
      </c>
      <c r="AE77" s="15" t="n">
        <f aca="false">('出荷(原)'!AE77-'出荷(原)'!AE65)/'出荷(原)'!AE65*100</f>
        <v>-0.535236396074928</v>
      </c>
      <c r="AF77" s="15" t="n">
        <f aca="false">('出荷(原)'!AF77-'出荷(原)'!AF65)/'出荷(原)'!AF65*100</f>
        <v>351.048951048951</v>
      </c>
      <c r="AG77" s="15" t="n">
        <f aca="false">('出荷(原)'!AG77-'出荷(原)'!AG65)/'出荷(原)'!AG65*100</f>
        <v>-2.44343891402715</v>
      </c>
      <c r="AH77" s="15" t="n">
        <f aca="false">('出荷(原)'!AH77-'出荷(原)'!AH65)/'出荷(原)'!AH65*100</f>
        <v>-3.14960629921259</v>
      </c>
      <c r="AI77" s="15" t="n">
        <f aca="false">('出荷(原)'!AI77-'出荷(原)'!AI65)/'出荷(原)'!AI65*100</f>
        <v>-7.7054794520548</v>
      </c>
      <c r="AJ77" s="15" t="n">
        <f aca="false">('出荷(原)'!AJ77-'出荷(原)'!AJ65)/'出荷(原)'!AJ65*100</f>
        <v>-25.0179211469534</v>
      </c>
      <c r="AK77" s="15" t="n">
        <f aca="false">('出荷(原)'!AK77-'出荷(原)'!AK65)/'出荷(原)'!AK65*100</f>
        <v>20.9554831704669</v>
      </c>
      <c r="AL77" s="15" t="n">
        <f aca="false">('出荷(原)'!AL77-'出荷(原)'!AL65)/'出荷(原)'!AL65*100</f>
        <v>1.97132616487455</v>
      </c>
      <c r="AM77" s="15" t="n">
        <f aca="false">('出荷(原)'!AM77-'出荷(原)'!AM65)/'出荷(原)'!AM65*100</f>
        <v>4.1095890410959</v>
      </c>
      <c r="AN77" s="15" t="n">
        <f aca="false">('出荷(原)'!AN77-'出荷(原)'!AN65)/'出荷(原)'!AN65*100</f>
        <v>0</v>
      </c>
      <c r="AO77" s="15" t="n">
        <f aca="false">('出荷(原)'!AO77-'出荷(原)'!AO65)/'出荷(原)'!AO65*100</f>
        <v>-2.02020202020202</v>
      </c>
    </row>
    <row r="78" customFormat="false" ht="15" hidden="false" customHeight="true" outlineLevel="0" collapsed="false">
      <c r="B78" s="19" t="s">
        <v>158</v>
      </c>
      <c r="C78" s="15" t="n">
        <f aca="false">('出荷(原)'!C78-'出荷(原)'!C66)/'出荷(原)'!C66*100</f>
        <v>-1.58995815899582</v>
      </c>
      <c r="D78" s="15" t="n">
        <f aca="false">('出荷(原)'!D78-'出荷(原)'!D66)/'出荷(原)'!D66*100</f>
        <v>-1.58995815899582</v>
      </c>
      <c r="E78" s="15" t="n">
        <f aca="false">('出荷(原)'!E78-'出荷(原)'!E66)/'出荷(原)'!E66*100</f>
        <v>7</v>
      </c>
      <c r="F78" s="15" t="n">
        <f aca="false">('出荷(原)'!F78-'出荷(原)'!F66)/'出荷(原)'!F66*100</f>
        <v>-10.0276625172891</v>
      </c>
      <c r="G78" s="15" t="n">
        <f aca="false">('出荷(原)'!G78-'出荷(原)'!G66)/'出荷(原)'!G66*100</f>
        <v>10.8711839166046</v>
      </c>
      <c r="H78" s="15" t="n">
        <f aca="false">('出荷(原)'!H78-'出荷(原)'!H66)/'出荷(原)'!H66*100</f>
        <v>37.2242647058824</v>
      </c>
      <c r="I78" s="15" t="n">
        <f aca="false">('出荷(原)'!I78-'出荷(原)'!I66)/'出荷(原)'!I66*100</f>
        <v>90.6458797327394</v>
      </c>
      <c r="J78" s="15" t="s">
        <v>81</v>
      </c>
      <c r="K78" s="15" t="n">
        <f aca="false">('出荷(原)'!K78-'出荷(原)'!K66)/'出荷(原)'!K66*100</f>
        <v>14.3018018018018</v>
      </c>
      <c r="L78" s="15" t="n">
        <f aca="false">('出荷(原)'!L78-'出荷(原)'!L66)/'出荷(原)'!L66*100</f>
        <v>-7.34229576008274</v>
      </c>
      <c r="M78" s="15" t="n">
        <f aca="false">('出荷(原)'!M78-'出荷(原)'!M66)/'出荷(原)'!M66*100</f>
        <v>4.35779816513761</v>
      </c>
      <c r="N78" s="15" t="n">
        <f aca="false">('出荷(原)'!N78-'出荷(原)'!N66)/'出荷(原)'!N66*100</f>
        <v>-9.15317559153175</v>
      </c>
      <c r="O78" s="15" t="n">
        <f aca="false">('出荷(原)'!O78-'出荷(原)'!O66)/'出荷(原)'!O66*100</f>
        <v>17.1562867215041</v>
      </c>
      <c r="P78" s="15" t="n">
        <f aca="false">('出荷(原)'!P78-'出荷(原)'!P66)/'出荷(原)'!P66*100</f>
        <v>-11.5625</v>
      </c>
      <c r="Q78" s="15" t="n">
        <f aca="false">('出荷(原)'!Q78-'出荷(原)'!Q66)/'出荷(原)'!Q66*100</f>
        <v>-4.05156537753222</v>
      </c>
      <c r="R78" s="15" t="n">
        <f aca="false">('出荷(原)'!R78-'出荷(原)'!R66)/'出荷(原)'!R66*100</f>
        <v>-42.8974600188147</v>
      </c>
      <c r="S78" s="15" t="n">
        <f aca="false">('出荷(原)'!S78-'出荷(原)'!S66)/'出荷(原)'!S66*100</f>
        <v>-1.75585284280936</v>
      </c>
      <c r="T78" s="15" t="n">
        <f aca="false">('出荷(原)'!T78-'出荷(原)'!T66)/'出荷(原)'!T66*100</f>
        <v>1.11003861003862</v>
      </c>
      <c r="U78" s="15" t="n">
        <f aca="false">('出荷(原)'!U78-'出荷(原)'!U66)/'出荷(原)'!U66*100</f>
        <v>0.371402042711227</v>
      </c>
      <c r="V78" s="15" t="n">
        <f aca="false">('出荷(原)'!V78-'出荷(原)'!V66)/'出荷(原)'!V66*100</f>
        <v>1.47275405007364</v>
      </c>
      <c r="W78" s="15" t="n">
        <f aca="false">('出荷(原)'!W78-'出荷(原)'!W66)/'出荷(原)'!W66*100</f>
        <v>-8.54947166186359</v>
      </c>
      <c r="X78" s="15" t="n">
        <f aca="false">('出荷(原)'!X78-'出荷(原)'!X66)/'出荷(原)'!X66*100</f>
        <v>-2.34986945169713</v>
      </c>
      <c r="Y78" s="15" t="n">
        <f aca="false">('出荷(原)'!Y78-'出荷(原)'!Y66)/'出荷(原)'!Y66*100</f>
        <v>21.6216216216216</v>
      </c>
      <c r="Z78" s="15" t="n">
        <f aca="false">('出荷(原)'!Z78-'出荷(原)'!Z66)/'出荷(原)'!Z66*100</f>
        <v>-44.309462915601</v>
      </c>
      <c r="AA78" s="15" t="s">
        <v>81</v>
      </c>
      <c r="AB78" s="15" t="n">
        <f aca="false">('出荷(原)'!AB78-'出荷(原)'!AB66)/'出荷(原)'!AB66*100</f>
        <v>10.3064066852368</v>
      </c>
      <c r="AC78" s="15" t="n">
        <f aca="false">('出荷(原)'!AC78-'出荷(原)'!AC66)/'出荷(原)'!AC66*100</f>
        <v>8.09792843691148</v>
      </c>
      <c r="AD78" s="15" t="n">
        <f aca="false">('出荷(原)'!AD78-'出荷(原)'!AD66)/'出荷(原)'!AD66*100</f>
        <v>76.7441860465116</v>
      </c>
      <c r="AE78" s="15" t="n">
        <f aca="false">('出荷(原)'!AE78-'出荷(原)'!AE66)/'出荷(原)'!AE66*100</f>
        <v>-5.66502463054187</v>
      </c>
      <c r="AF78" s="15" t="n">
        <f aca="false">('出荷(原)'!AF78-'出荷(原)'!AF66)/'出荷(原)'!AF66*100</f>
        <v>88.9570552147239</v>
      </c>
      <c r="AG78" s="15" t="n">
        <f aca="false">('出荷(原)'!AG78-'出荷(原)'!AG66)/'出荷(原)'!AG66*100</f>
        <v>-1.58995815899582</v>
      </c>
      <c r="AH78" s="15" t="n">
        <f aca="false">('出荷(原)'!AH78-'出荷(原)'!AH66)/'出荷(原)'!AH66*100</f>
        <v>11.3191489361702</v>
      </c>
      <c r="AI78" s="15" t="n">
        <f aca="false">('出荷(原)'!AI78-'出荷(原)'!AI66)/'出荷(原)'!AI66*100</f>
        <v>40.2101241642789</v>
      </c>
      <c r="AJ78" s="15" t="n">
        <f aca="false">('出荷(原)'!AJ78-'出荷(原)'!AJ66)/'出荷(原)'!AJ66*100</f>
        <v>55.3748870822042</v>
      </c>
      <c r="AK78" s="15" t="n">
        <f aca="false">('出荷(原)'!AK78-'出荷(原)'!AK66)/'出荷(原)'!AK66*100</f>
        <v>21.5086646279307</v>
      </c>
      <c r="AL78" s="15" t="n">
        <f aca="false">('出荷(原)'!AL78-'出荷(原)'!AL66)/'出荷(原)'!AL66*100</f>
        <v>-13.1197559115179</v>
      </c>
      <c r="AM78" s="15" t="n">
        <f aca="false">('出荷(原)'!AM78-'出荷(原)'!AM66)/'出荷(原)'!AM66*100</f>
        <v>-17.0419963481436</v>
      </c>
      <c r="AN78" s="15" t="n">
        <f aca="false">('出荷(原)'!AN78-'出荷(原)'!AN66)/'出荷(原)'!AN66*100</f>
        <v>-9.53237410071943</v>
      </c>
      <c r="AO78" s="15" t="n">
        <f aca="false">('出荷(原)'!AO78-'出荷(原)'!AO66)/'出荷(原)'!AO66*100</f>
        <v>-6.56691604322526</v>
      </c>
    </row>
    <row r="79" customFormat="false" ht="15" hidden="false" customHeight="true" outlineLevel="0" collapsed="false">
      <c r="B79" s="19" t="s">
        <v>159</v>
      </c>
      <c r="C79" s="15" t="n">
        <f aca="false">('出荷(原)'!C79-'出荷(原)'!C67)/'出荷(原)'!C67*100</f>
        <v>1.04529616724739</v>
      </c>
      <c r="D79" s="15" t="n">
        <f aca="false">('出荷(原)'!D79-'出荷(原)'!D67)/'出荷(原)'!D67*100</f>
        <v>1.04529616724739</v>
      </c>
      <c r="E79" s="15" t="n">
        <f aca="false">('出荷(原)'!E79-'出荷(原)'!E67)/'出荷(原)'!E67*100</f>
        <v>8.07926829268295</v>
      </c>
      <c r="F79" s="15" t="n">
        <f aca="false">('出荷(原)'!F79-'出荷(原)'!F67)/'出荷(原)'!F67*100</f>
        <v>-8.82567469000729</v>
      </c>
      <c r="G79" s="15" t="n">
        <f aca="false">('出荷(原)'!G79-'出荷(原)'!G67)/'出荷(原)'!G67*100</f>
        <v>10.5527638190955</v>
      </c>
      <c r="H79" s="15" t="n">
        <f aca="false">('出荷(原)'!H79-'出荷(原)'!H67)/'出荷(原)'!H67*100</f>
        <v>71.5203426124197</v>
      </c>
      <c r="I79" s="15" t="n">
        <f aca="false">('出荷(原)'!I79-'出荷(原)'!I67)/'出荷(原)'!I67*100</f>
        <v>7.07472178060413</v>
      </c>
      <c r="J79" s="15" t="s">
        <v>81</v>
      </c>
      <c r="K79" s="15" t="n">
        <f aca="false">('出荷(原)'!K79-'出荷(原)'!K67)/'出荷(原)'!K67*100</f>
        <v>42.1455938697318</v>
      </c>
      <c r="L79" s="15" t="n">
        <f aca="false">('出荷(原)'!L79-'出荷(原)'!L67)/'出荷(原)'!L67*100</f>
        <v>-3.65384615384615</v>
      </c>
      <c r="M79" s="15" t="n">
        <f aca="false">('出荷(原)'!M79-'出荷(原)'!M67)/'出荷(原)'!M67*100</f>
        <v>8.37776085300838</v>
      </c>
      <c r="N79" s="15" t="n">
        <f aca="false">('出荷(原)'!N79-'出荷(原)'!N67)/'出荷(原)'!N67*100</f>
        <v>5.25179856115109</v>
      </c>
      <c r="O79" s="15" t="n">
        <f aca="false">('出荷(原)'!O79-'出荷(原)'!O67)/'出荷(原)'!O67*100</f>
        <v>32.8147100424328</v>
      </c>
      <c r="P79" s="15" t="n">
        <f aca="false">('出荷(原)'!P79-'出荷(原)'!P67)/'出荷(原)'!P67*100</f>
        <v>-1.78571428571429</v>
      </c>
      <c r="Q79" s="15" t="n">
        <f aca="false">('出荷(原)'!Q79-'出荷(原)'!Q67)/'出荷(原)'!Q67*100</f>
        <v>-2.97297297297297</v>
      </c>
      <c r="R79" s="15" t="n">
        <f aca="false">('出荷(原)'!R79-'出荷(原)'!R67)/'出荷(原)'!R67*100</f>
        <v>-44.4394008170676</v>
      </c>
      <c r="S79" s="15" t="n">
        <f aca="false">('出荷(原)'!S79-'出荷(原)'!S67)/'出荷(原)'!S67*100</f>
        <v>1.61434977578475</v>
      </c>
      <c r="T79" s="15" t="n">
        <f aca="false">('出荷(原)'!T79-'出荷(原)'!T67)/'出荷(原)'!T67*100</f>
        <v>23.4909456740443</v>
      </c>
      <c r="U79" s="15" t="n">
        <f aca="false">('出荷(原)'!U79-'出荷(原)'!U67)/'出荷(原)'!U67*100</f>
        <v>6.32075471698114</v>
      </c>
      <c r="V79" s="15" t="n">
        <f aca="false">('出荷(原)'!V79-'出荷(原)'!V67)/'出荷(原)'!V67*100</f>
        <v>6.18556701030929</v>
      </c>
      <c r="W79" s="15" t="n">
        <f aca="false">('出荷(原)'!W79-'出荷(原)'!W67)/'出荷(原)'!W67*100</f>
        <v>-18.4239733629301</v>
      </c>
      <c r="X79" s="15" t="n">
        <f aca="false">('出荷(原)'!X79-'出荷(原)'!X67)/'出荷(原)'!X67*100</f>
        <v>3.79061371841155</v>
      </c>
      <c r="Y79" s="15" t="n">
        <f aca="false">('出荷(原)'!Y79-'出荷(原)'!Y67)/'出荷(原)'!Y67*100</f>
        <v>30</v>
      </c>
      <c r="Z79" s="15" t="n">
        <f aca="false">('出荷(原)'!Z79-'出荷(原)'!Z67)/'出荷(原)'!Z67*100</f>
        <v>-2.47844827586207</v>
      </c>
      <c r="AA79" s="15" t="s">
        <v>81</v>
      </c>
      <c r="AB79" s="15" t="n">
        <f aca="false">('出荷(原)'!AB79-'出荷(原)'!AB67)/'出荷(原)'!AB67*100</f>
        <v>10.8378870673953</v>
      </c>
      <c r="AC79" s="15" t="n">
        <f aca="false">('出荷(原)'!AC79-'出荷(原)'!AC67)/'出荷(原)'!AC67*100</f>
        <v>6.10545790934321</v>
      </c>
      <c r="AD79" s="15" t="n">
        <f aca="false">('出荷(原)'!AD79-'出荷(原)'!AD67)/'出荷(原)'!AD67*100</f>
        <v>20.2199661590524</v>
      </c>
      <c r="AE79" s="15" t="n">
        <f aca="false">('出荷(原)'!AE79-'出荷(原)'!AE67)/'出荷(原)'!AE67*100</f>
        <v>-1.41467727674624</v>
      </c>
      <c r="AF79" s="15" t="n">
        <f aca="false">('出荷(原)'!AF79-'出荷(原)'!AF67)/'出荷(原)'!AF67*100</f>
        <v>54.9510337323177</v>
      </c>
      <c r="AG79" s="15" t="n">
        <f aca="false">('出荷(原)'!AG79-'出荷(原)'!AG67)/'出荷(原)'!AG67*100</f>
        <v>1.04529616724739</v>
      </c>
      <c r="AH79" s="15" t="n">
        <f aca="false">('出荷(原)'!AH79-'出荷(原)'!AH67)/'出荷(原)'!AH67*100</f>
        <v>11.9024390243902</v>
      </c>
      <c r="AI79" s="15" t="n">
        <f aca="false">('出荷(原)'!AI79-'出荷(原)'!AI67)/'出荷(原)'!AI67*100</f>
        <v>22.6434426229508</v>
      </c>
      <c r="AJ79" s="15" t="n">
        <f aca="false">('出荷(原)'!AJ79-'出荷(原)'!AJ67)/'出荷(原)'!AJ67*100</f>
        <v>22.4489795918367</v>
      </c>
      <c r="AK79" s="15" t="n">
        <f aca="false">('出荷(原)'!AK79-'出荷(原)'!AK67)/'出荷(原)'!AK67*100</f>
        <v>22.9847494553377</v>
      </c>
      <c r="AL79" s="15" t="n">
        <f aca="false">('出荷(原)'!AL79-'出荷(原)'!AL67)/'出荷(原)'!AL67*100</f>
        <v>1.48423005565864</v>
      </c>
      <c r="AM79" s="15" t="n">
        <f aca="false">('出荷(原)'!AM79-'出荷(原)'!AM67)/'出荷(原)'!AM67*100</f>
        <v>4.50381679389313</v>
      </c>
      <c r="AN79" s="15" t="n">
        <f aca="false">('出荷(原)'!AN79-'出荷(原)'!AN67)/'出荷(原)'!AN67*100</f>
        <v>-0.851970181043676</v>
      </c>
      <c r="AO79" s="15" t="n">
        <f aca="false">('出荷(原)'!AO79-'出荷(原)'!AO67)/'出荷(原)'!AO67*100</f>
        <v>-2.6733500417711</v>
      </c>
    </row>
    <row r="80" customFormat="false" ht="15" hidden="false" customHeight="true" outlineLevel="0" collapsed="false">
      <c r="B80" s="19" t="s">
        <v>160</v>
      </c>
      <c r="C80" s="15" t="n">
        <f aca="false">('出荷(原)'!C80-'出荷(原)'!C68)/'出荷(原)'!C68*100</f>
        <v>0.727934485896267</v>
      </c>
      <c r="D80" s="15" t="n">
        <f aca="false">('出荷(原)'!D80-'出荷(原)'!D68)/'出荷(原)'!D68*100</f>
        <v>0.727934485896267</v>
      </c>
      <c r="E80" s="15" t="n">
        <f aca="false">('出荷(原)'!E80-'出荷(原)'!E68)/'出荷(原)'!E68*100</f>
        <v>-1.43769968051118</v>
      </c>
      <c r="F80" s="15" t="n">
        <f aca="false">('出荷(原)'!F80-'出荷(原)'!F68)/'出荷(原)'!F68*100</f>
        <v>-18.1322957198444</v>
      </c>
      <c r="G80" s="15" t="n">
        <f aca="false">('出荷(原)'!G80-'出荷(原)'!G68)/'出荷(原)'!G68*100</f>
        <v>2.76025236593061</v>
      </c>
      <c r="H80" s="15" t="n">
        <f aca="false">('出荷(原)'!H80-'出荷(原)'!H68)/'出荷(原)'!H68*100</f>
        <v>14.4955925563173</v>
      </c>
      <c r="I80" s="15" t="n">
        <f aca="false">('出荷(原)'!I80-'出荷(原)'!I68)/'出荷(原)'!I68*100</f>
        <v>67.1655753040224</v>
      </c>
      <c r="J80" s="15" t="s">
        <v>81</v>
      </c>
      <c r="K80" s="15" t="n">
        <f aca="false">('出荷(原)'!K80-'出荷(原)'!K68)/'出荷(原)'!K68*100</f>
        <v>16.2684869169511</v>
      </c>
      <c r="L80" s="15" t="n">
        <f aca="false">('出荷(原)'!L80-'出荷(原)'!L68)/'出荷(原)'!L68*100</f>
        <v>-2.71281571562208</v>
      </c>
      <c r="M80" s="15" t="n">
        <f aca="false">('出荷(原)'!M80-'出荷(原)'!M68)/'出荷(原)'!M68*100</f>
        <v>4.07470288624788</v>
      </c>
      <c r="N80" s="15" t="n">
        <f aca="false">('出荷(原)'!N80-'出荷(原)'!N68)/'出荷(原)'!N68*100</f>
        <v>-8.41726618705036</v>
      </c>
      <c r="O80" s="15" t="n">
        <f aca="false">('出荷(原)'!O80-'出荷(原)'!O68)/'出荷(原)'!O68*100</f>
        <v>42.7826086956522</v>
      </c>
      <c r="P80" s="15" t="n">
        <f aca="false">('出荷(原)'!P80-'出荷(原)'!P68)/'出荷(原)'!P68*100</f>
        <v>1.98863636363637</v>
      </c>
      <c r="Q80" s="15" t="n">
        <f aca="false">('出荷(原)'!Q80-'出荷(原)'!Q68)/'出荷(原)'!Q68*100</f>
        <v>-1.06796116504854</v>
      </c>
      <c r="R80" s="15" t="n">
        <f aca="false">('出荷(原)'!R80-'出荷(原)'!R68)/'出荷(原)'!R68*100</f>
        <v>-29.1909385113269</v>
      </c>
      <c r="S80" s="15" t="n">
        <f aca="false">('出荷(原)'!S80-'出荷(原)'!S68)/'出荷(原)'!S68*100</f>
        <v>1.6822429906542</v>
      </c>
      <c r="T80" s="15" t="n">
        <f aca="false">('出荷(原)'!T80-'出荷(原)'!T68)/'出荷(原)'!T68*100</f>
        <v>2.29335881509794</v>
      </c>
      <c r="U80" s="15" t="n">
        <f aca="false">('出荷(原)'!U80-'出荷(原)'!U68)/'出荷(原)'!U68*100</f>
        <v>-0.369344413665735</v>
      </c>
      <c r="V80" s="15" t="n">
        <f aca="false">('出荷(原)'!V80-'出荷(原)'!V68)/'出荷(原)'!V68*100</f>
        <v>4.86397361912614</v>
      </c>
      <c r="W80" s="15" t="n">
        <f aca="false">('出荷(原)'!W80-'出荷(原)'!W68)/'出荷(原)'!W68*100</f>
        <v>-3.42205323193917</v>
      </c>
      <c r="X80" s="15" t="n">
        <f aca="false">('出荷(原)'!X80-'出荷(原)'!X68)/'出荷(原)'!X68*100</f>
        <v>5.33980582524272</v>
      </c>
      <c r="Y80" s="15" t="n">
        <f aca="false">('出荷(原)'!Y80-'出荷(原)'!Y68)/'出荷(原)'!Y68*100</f>
        <v>19.2600652883569</v>
      </c>
      <c r="Z80" s="15" t="n">
        <f aca="false">('出荷(原)'!Z80-'出荷(原)'!Z68)/'出荷(原)'!Z68*100</f>
        <v>-6.91676436107854</v>
      </c>
      <c r="AA80" s="15" t="s">
        <v>81</v>
      </c>
      <c r="AB80" s="15" t="n">
        <f aca="false">('出荷(原)'!AB80-'出荷(原)'!AB68)/'出荷(原)'!AB68*100</f>
        <v>5.00472143531633</v>
      </c>
      <c r="AC80" s="15" t="n">
        <f aca="false">('出荷(原)'!AC80-'出荷(原)'!AC68)/'出荷(原)'!AC68*100</f>
        <v>6.26753975678203</v>
      </c>
      <c r="AD80" s="15" t="n">
        <f aca="false">('出荷(原)'!AD80-'出荷(原)'!AD68)/'出荷(原)'!AD68*100</f>
        <v>52.9026217228465</v>
      </c>
      <c r="AE80" s="15" t="n">
        <f aca="false">('出荷(原)'!AE80-'出荷(原)'!AE68)/'出荷(原)'!AE68*100</f>
        <v>1.43266475644699</v>
      </c>
      <c r="AF80" s="15" t="n">
        <f aca="false">('出荷(原)'!AF80-'出荷(原)'!AF68)/'出荷(原)'!AF68*100</f>
        <v>23.4460196292257</v>
      </c>
      <c r="AG80" s="15" t="n">
        <f aca="false">('出荷(原)'!AG80-'出荷(原)'!AG68)/'出荷(原)'!AG68*100</f>
        <v>0.727934485896267</v>
      </c>
      <c r="AH80" s="15" t="n">
        <f aca="false">('出荷(原)'!AH80-'出荷(原)'!AH68)/'出荷(原)'!AH68*100</f>
        <v>14.3280632411067</v>
      </c>
      <c r="AI80" s="15" t="n">
        <f aca="false">('出荷(原)'!AI80-'出荷(原)'!AI68)/'出荷(原)'!AI68*100</f>
        <v>29.5991778006167</v>
      </c>
      <c r="AJ80" s="15" t="n">
        <f aca="false">('出荷(原)'!AJ80-'出荷(原)'!AJ68)/'出荷(原)'!AJ68*100</f>
        <v>50.2656748140277</v>
      </c>
      <c r="AK80" s="15" t="n">
        <f aca="false">('出荷(原)'!AK80-'出荷(原)'!AK68)/'出荷(原)'!AK68*100</f>
        <v>8.33333333333334</v>
      </c>
      <c r="AL80" s="15" t="n">
        <f aca="false">('出荷(原)'!AL80-'出荷(原)'!AL68)/'出荷(原)'!AL68*100</f>
        <v>-0.569259962049344</v>
      </c>
      <c r="AM80" s="15" t="n">
        <f aca="false">('出荷(原)'!AM80-'出荷(原)'!AM68)/'出荷(原)'!AM68*100</f>
        <v>-6.98215671062839</v>
      </c>
      <c r="AN80" s="15" t="n">
        <f aca="false">('出荷(原)'!AN80-'出荷(原)'!AN68)/'出荷(原)'!AN68*100</f>
        <v>4.70459518599562</v>
      </c>
      <c r="AO80" s="15" t="n">
        <f aca="false">('出荷(原)'!AO80-'出荷(原)'!AO68)/'出荷(原)'!AO68*100</f>
        <v>-4.06001765225066</v>
      </c>
    </row>
    <row r="81" customFormat="false" ht="15" hidden="false" customHeight="true" outlineLevel="0" collapsed="false">
      <c r="B81" s="19" t="s">
        <v>161</v>
      </c>
      <c r="C81" s="15" t="n">
        <f aca="false">('出荷(原)'!C81-'出荷(原)'!C69)/'出荷(原)'!C69*100</f>
        <v>-4.87200660611065</v>
      </c>
      <c r="D81" s="15" t="n">
        <f aca="false">('出荷(原)'!D81-'出荷(原)'!D69)/'出荷(原)'!D69*100</f>
        <v>-4.87200660611065</v>
      </c>
      <c r="E81" s="15" t="n">
        <f aca="false">('出荷(原)'!E81-'出荷(原)'!E69)/'出荷(原)'!E69*100</f>
        <v>-9.81507823613087</v>
      </c>
      <c r="F81" s="15" t="n">
        <f aca="false">('出荷(原)'!F81-'出荷(原)'!F69)/'出荷(原)'!F69*100</f>
        <v>-16.1946259985476</v>
      </c>
      <c r="G81" s="15" t="n">
        <f aca="false">('出荷(原)'!G81-'出荷(原)'!G69)/'出荷(原)'!G69*100</f>
        <v>20.9059233449477</v>
      </c>
      <c r="H81" s="15" t="n">
        <f aca="false">('出荷(原)'!H81-'出荷(原)'!H69)/'出荷(原)'!H69*100</f>
        <v>20.2483285577842</v>
      </c>
      <c r="I81" s="15" t="n">
        <f aca="false">('出荷(原)'!I81-'出荷(原)'!I69)/'出荷(原)'!I69*100</f>
        <v>2.61295590636909</v>
      </c>
      <c r="J81" s="15" t="s">
        <v>81</v>
      </c>
      <c r="K81" s="15" t="n">
        <f aca="false">('出荷(原)'!K81-'出荷(原)'!K69)/'出荷(原)'!K69*100</f>
        <v>-10.02331002331</v>
      </c>
      <c r="L81" s="15" t="n">
        <f aca="false">('出荷(原)'!L81-'出荷(原)'!L69)/'出荷(原)'!L69*100</f>
        <v>-11.8117229129663</v>
      </c>
      <c r="M81" s="15" t="n">
        <f aca="false">('出荷(原)'!M81-'出荷(原)'!M69)/'出荷(原)'!M69*100</f>
        <v>-1.57776108189331</v>
      </c>
      <c r="N81" s="15" t="n">
        <f aca="false">('出荷(原)'!N81-'出荷(原)'!N69)/'出荷(原)'!N69*100</f>
        <v>3.74293785310735</v>
      </c>
      <c r="O81" s="15" t="n">
        <f aca="false">('出荷(原)'!O81-'出荷(原)'!O69)/'出荷(原)'!O69*100</f>
        <v>29.4692737430168</v>
      </c>
      <c r="P81" s="15" t="n">
        <f aca="false">('出荷(原)'!P81-'出荷(原)'!P69)/'出荷(原)'!P69*100</f>
        <v>-10.2787456445993</v>
      </c>
      <c r="Q81" s="15" t="n">
        <f aca="false">('出荷(原)'!Q81-'出荷(原)'!Q69)/'出荷(原)'!Q69*100</f>
        <v>10.7906976744186</v>
      </c>
      <c r="R81" s="15" t="n">
        <f aca="false">('出荷(原)'!R81-'出荷(原)'!R69)/'出荷(原)'!R69*100</f>
        <v>-20.7063711911357</v>
      </c>
      <c r="S81" s="15" t="n">
        <f aca="false">('出荷(原)'!S81-'出荷(原)'!S69)/'出荷(原)'!S69*100</f>
        <v>-4.88013698630137</v>
      </c>
      <c r="T81" s="15" t="n">
        <f aca="false">('出荷(原)'!T81-'出荷(原)'!T69)/'出荷(原)'!T69*100</f>
        <v>11.2088930060213</v>
      </c>
      <c r="U81" s="15" t="n">
        <f aca="false">('出荷(原)'!U81-'出荷(原)'!U69)/'出荷(原)'!U69*100</f>
        <v>0.274977085242907</v>
      </c>
      <c r="V81" s="15" t="n">
        <f aca="false">('出荷(原)'!V81-'出荷(原)'!V69)/'出荷(原)'!V69*100</f>
        <v>-9.57300275482092</v>
      </c>
      <c r="W81" s="15" t="n">
        <f aca="false">('出荷(原)'!W81-'出荷(原)'!W69)/'出荷(原)'!W69*100</f>
        <v>-10.705596107056</v>
      </c>
      <c r="X81" s="15" t="n">
        <f aca="false">('出荷(原)'!X81-'出荷(原)'!X69)/'出荷(原)'!X69*100</f>
        <v>-1.57756354075372</v>
      </c>
      <c r="Y81" s="15" t="n">
        <f aca="false">('出荷(原)'!Y81-'出荷(原)'!Y69)/'出荷(原)'!Y69*100</f>
        <v>18.5671039354188</v>
      </c>
      <c r="Z81" s="15" t="n">
        <f aca="false">('出荷(原)'!Z81-'出荷(原)'!Z69)/'出荷(原)'!Z69*100</f>
        <v>-16.2288930581613</v>
      </c>
      <c r="AA81" s="15" t="s">
        <v>81</v>
      </c>
      <c r="AB81" s="15" t="n">
        <f aca="false">('出荷(原)'!AB81-'出荷(原)'!AB69)/'出荷(原)'!AB69*100</f>
        <v>4.0104620749782</v>
      </c>
      <c r="AC81" s="15" t="n">
        <f aca="false">('出荷(原)'!AC81-'出荷(原)'!AC69)/'出荷(原)'!AC69*100</f>
        <v>-7.02179176755448</v>
      </c>
      <c r="AD81" s="15" t="n">
        <f aca="false">('出荷(原)'!AD81-'出荷(原)'!AD69)/'出荷(原)'!AD69*100</f>
        <v>4.98154981549815</v>
      </c>
      <c r="AE81" s="15" t="n">
        <f aca="false">('出荷(原)'!AE81-'出荷(原)'!AE69)/'出荷(原)'!AE69*100</f>
        <v>-16.0067396798652</v>
      </c>
      <c r="AF81" s="15" t="n">
        <f aca="false">('出荷(原)'!AF81-'出荷(原)'!AF69)/'出荷(原)'!AF69*100</f>
        <v>46.078431372549</v>
      </c>
      <c r="AG81" s="15" t="n">
        <f aca="false">('出荷(原)'!AG81-'出荷(原)'!AG69)/'出荷(原)'!AG69*100</f>
        <v>-4.87200660611065</v>
      </c>
      <c r="AH81" s="15" t="n">
        <f aca="false">('出荷(原)'!AH81-'出荷(原)'!AH69)/'出荷(原)'!AH69*100</f>
        <v>7.94192997438088</v>
      </c>
      <c r="AI81" s="15" t="n">
        <f aca="false">('出荷(原)'!AI81-'出荷(原)'!AI69)/'出荷(原)'!AI69*100</f>
        <v>12.2694466720128</v>
      </c>
      <c r="AJ81" s="15" t="n">
        <f aca="false">('出荷(原)'!AJ81-'出荷(原)'!AJ69)/'出荷(原)'!AJ69*100</f>
        <v>3.84351407000688</v>
      </c>
      <c r="AK81" s="15" t="n">
        <f aca="false">('出荷(原)'!AK81-'出荷(原)'!AK69)/'出荷(原)'!AK69*100</f>
        <v>25.5653883972468</v>
      </c>
      <c r="AL81" s="15" t="n">
        <f aca="false">('出荷(原)'!AL81-'出荷(原)'!AL69)/'出荷(原)'!AL69*100</f>
        <v>2.84664830119375</v>
      </c>
      <c r="AM81" s="15" t="n">
        <f aca="false">('出荷(原)'!AM81-'出荷(原)'!AM69)/'出荷(原)'!AM69*100</f>
        <v>2.00296735905044</v>
      </c>
      <c r="AN81" s="15" t="n">
        <f aca="false">('出荷(原)'!AN81-'出荷(原)'!AN69)/'出荷(原)'!AN69*100</f>
        <v>3.52941176470588</v>
      </c>
      <c r="AO81" s="15" t="n">
        <f aca="false">('出荷(原)'!AO81-'出荷(原)'!AO69)/'出荷(原)'!AO69*100</f>
        <v>-9.7799511002445</v>
      </c>
    </row>
    <row r="82" customFormat="false" ht="15" hidden="false" customHeight="true" outlineLevel="0" collapsed="false">
      <c r="B82" s="19" t="s">
        <v>162</v>
      </c>
      <c r="C82" s="15" t="n">
        <f aca="false">('出荷(原)'!C82-'出荷(原)'!C70)/'出荷(原)'!C70*100</f>
        <v>-2.53475061324611</v>
      </c>
      <c r="D82" s="15" t="n">
        <f aca="false">('出荷(原)'!D82-'出荷(原)'!D70)/'出荷(原)'!D70*100</f>
        <v>-2.53475061324611</v>
      </c>
      <c r="E82" s="15" t="n">
        <f aca="false">('出荷(原)'!E82-'出荷(原)'!E70)/'出荷(原)'!E70*100</f>
        <v>-36.0881542699725</v>
      </c>
      <c r="F82" s="15" t="n">
        <f aca="false">('出荷(原)'!F82-'出荷(原)'!F70)/'出荷(原)'!F70*100</f>
        <v>-11.1594202898551</v>
      </c>
      <c r="G82" s="15" t="n">
        <f aca="false">('出荷(原)'!G82-'出荷(原)'!G70)/'出荷(原)'!G70*100</f>
        <v>4.84126984126984</v>
      </c>
      <c r="H82" s="15" t="n">
        <f aca="false">('出荷(原)'!H82-'出荷(原)'!H70)/'出荷(原)'!H70*100</f>
        <v>5.99812558575444</v>
      </c>
      <c r="I82" s="15" t="n">
        <f aca="false">('出荷(原)'!I82-'出荷(原)'!I70)/'出荷(原)'!I70*100</f>
        <v>-38.2047071702244</v>
      </c>
      <c r="J82" s="15" t="s">
        <v>81</v>
      </c>
      <c r="K82" s="15" t="n">
        <f aca="false">('出荷(原)'!K82-'出荷(原)'!K70)/'出荷(原)'!K70*100</f>
        <v>5.29100529100529</v>
      </c>
      <c r="L82" s="15" t="n">
        <f aca="false">('出荷(原)'!L82-'出荷(原)'!L70)/'出荷(原)'!L70*100</f>
        <v>3.14523589269196</v>
      </c>
      <c r="M82" s="15" t="n">
        <f aca="false">('出荷(原)'!M82-'出荷(原)'!M70)/'出荷(原)'!M70*100</f>
        <v>5.28634361233481</v>
      </c>
      <c r="N82" s="15" t="n">
        <f aca="false">('出荷(原)'!N82-'出荷(原)'!N70)/'出荷(原)'!N70*100</f>
        <v>-5.62796208530806</v>
      </c>
      <c r="O82" s="15" t="n">
        <f aca="false">('出荷(原)'!O82-'出荷(原)'!O70)/'出荷(原)'!O70*100</f>
        <v>48.2051282051282</v>
      </c>
      <c r="P82" s="15" t="n">
        <f aca="false">('出荷(原)'!P82-'出荷(原)'!P70)/'出荷(原)'!P70*100</f>
        <v>-6.63793103448276</v>
      </c>
      <c r="Q82" s="15" t="n">
        <f aca="false">('出荷(原)'!Q82-'出荷(原)'!Q70)/'出荷(原)'!Q70*100</f>
        <v>-2.23813786929275</v>
      </c>
      <c r="R82" s="15" t="n">
        <f aca="false">('出荷(原)'!R82-'出荷(原)'!R70)/'出荷(原)'!R70*100</f>
        <v>-22.3237597911227</v>
      </c>
      <c r="S82" s="15" t="n">
        <f aca="false">('出荷(原)'!S82-'出荷(原)'!S70)/'出荷(原)'!S70*100</f>
        <v>-2.18914185639229</v>
      </c>
      <c r="T82" s="15" t="n">
        <f aca="false">('出荷(原)'!T82-'出荷(原)'!T70)/'出荷(原)'!T70*100</f>
        <v>-11.8926422952337</v>
      </c>
      <c r="U82" s="15" t="n">
        <f aca="false">('出荷(原)'!U82-'出荷(原)'!U70)/'出荷(原)'!U70*100</f>
        <v>1.11779879621668</v>
      </c>
      <c r="V82" s="15" t="n">
        <f aca="false">('出荷(原)'!V82-'出荷(原)'!V70)/'出荷(原)'!V70*100</f>
        <v>5.64387917329095</v>
      </c>
      <c r="W82" s="15" t="n">
        <f aca="false">('出荷(原)'!W82-'出荷(原)'!W70)/'出荷(原)'!W70*100</f>
        <v>-18.4544405997693</v>
      </c>
      <c r="X82" s="15" t="n">
        <f aca="false">('出荷(原)'!X82-'出荷(原)'!X70)/'出荷(原)'!X70*100</f>
        <v>3.97877984084881</v>
      </c>
      <c r="Y82" s="15" t="n">
        <f aca="false">('出荷(原)'!Y82-'出荷(原)'!Y70)/'出荷(原)'!Y70*100</f>
        <v>26.0349586016559</v>
      </c>
      <c r="Z82" s="15" t="n">
        <f aca="false">('出荷(原)'!Z82-'出荷(原)'!Z70)/'出荷(原)'!Z70*100</f>
        <v>6.33528265107213</v>
      </c>
      <c r="AA82" s="15" t="s">
        <v>81</v>
      </c>
      <c r="AB82" s="15" t="n">
        <f aca="false">('出荷(原)'!AB82-'出荷(原)'!AB70)/'出荷(原)'!AB70*100</f>
        <v>5.24956970740103</v>
      </c>
      <c r="AC82" s="15" t="n">
        <f aca="false">('出荷(原)'!AC82-'出荷(原)'!AC70)/'出荷(原)'!AC70*100</f>
        <v>-0.416666666666667</v>
      </c>
      <c r="AD82" s="15" t="n">
        <f aca="false">('出荷(原)'!AD82-'出荷(原)'!AD70)/'出荷(原)'!AD70*100</f>
        <v>-30</v>
      </c>
      <c r="AE82" s="15" t="n">
        <f aca="false">('出荷(原)'!AE82-'出荷(原)'!AE70)/'出荷(原)'!AE70*100</f>
        <v>-0.265957446808508</v>
      </c>
      <c r="AF82" s="15" t="n">
        <f aca="false">('出荷(原)'!AF82-'出荷(原)'!AF70)/'出荷(原)'!AF70*100</f>
        <v>41.3573700954401</v>
      </c>
      <c r="AG82" s="15" t="n">
        <f aca="false">('出荷(原)'!AG82-'出荷(原)'!AG70)/'出荷(原)'!AG70*100</f>
        <v>-2.53475061324611</v>
      </c>
      <c r="AH82" s="15" t="n">
        <f aca="false">('出荷(原)'!AH82-'出荷(原)'!AH70)/'出荷(原)'!AH70*100</f>
        <v>-2.98869143780291</v>
      </c>
      <c r="AI82" s="15" t="n">
        <f aca="false">('出荷(原)'!AI82-'出荷(原)'!AI70)/'出荷(原)'!AI70*100</f>
        <v>-0.965406275140791</v>
      </c>
      <c r="AJ82" s="15" t="n">
        <f aca="false">('出荷(原)'!AJ82-'出荷(原)'!AJ70)/'出荷(原)'!AJ70*100</f>
        <v>-16.962962962963</v>
      </c>
      <c r="AK82" s="15" t="n">
        <f aca="false">('出荷(原)'!AK82-'出荷(原)'!AK70)/'出荷(原)'!AK70*100</f>
        <v>19.9822380106572</v>
      </c>
      <c r="AL82" s="15" t="n">
        <f aca="false">('出荷(原)'!AL82-'出荷(原)'!AL70)/'出荷(原)'!AL70*100</f>
        <v>-5.11363636363636</v>
      </c>
      <c r="AM82" s="15" t="n">
        <f aca="false">('出荷(原)'!AM82-'出荷(原)'!AM70)/'出荷(原)'!AM70*100</f>
        <v>-1.73299101412068</v>
      </c>
      <c r="AN82" s="15" t="n">
        <f aca="false">('出荷(原)'!AN82-'出荷(原)'!AN70)/'出荷(原)'!AN70*100</f>
        <v>-8.1888246628131</v>
      </c>
      <c r="AO82" s="15" t="n">
        <f aca="false">('出荷(原)'!AO82-'出荷(原)'!AO70)/'出荷(原)'!AO70*100</f>
        <v>-2.38290879211176</v>
      </c>
    </row>
    <row r="83" customFormat="false" ht="15" hidden="false" customHeight="true" outlineLevel="0" collapsed="false">
      <c r="B83" s="19" t="s">
        <v>163</v>
      </c>
      <c r="C83" s="15" t="n">
        <f aca="false">('出荷(原)'!C83-'出荷(原)'!C71)/'出荷(原)'!C71*100</f>
        <v>-4.40304826418289</v>
      </c>
      <c r="D83" s="15" t="n">
        <f aca="false">('出荷(原)'!D83-'出荷(原)'!D71)/'出荷(原)'!D71*100</f>
        <v>-4.40304826418289</v>
      </c>
      <c r="E83" s="15" t="n">
        <f aca="false">('出荷(原)'!E83-'出荷(原)'!E71)/'出荷(原)'!E71*100</f>
        <v>-23.8185255198488</v>
      </c>
      <c r="F83" s="15" t="n">
        <f aca="false">('出荷(原)'!F83-'出荷(原)'!F71)/'出荷(原)'!F71*100</f>
        <v>-2.70700636942675</v>
      </c>
      <c r="G83" s="15" t="n">
        <f aca="false">('出荷(原)'!G83-'出荷(原)'!G71)/'出荷(原)'!G71*100</f>
        <v>2.18750000000001</v>
      </c>
      <c r="H83" s="15" t="n">
        <f aca="false">('出荷(原)'!H83-'出荷(原)'!H71)/'出荷(原)'!H71*100</f>
        <v>31.438127090301</v>
      </c>
      <c r="I83" s="15" t="n">
        <f aca="false">('出荷(原)'!I83-'出荷(原)'!I71)/'出荷(原)'!I71*100</f>
        <v>39.0542907180385</v>
      </c>
      <c r="J83" s="15" t="s">
        <v>81</v>
      </c>
      <c r="K83" s="15" t="n">
        <f aca="false">('出荷(原)'!K83-'出荷(原)'!K71)/'出荷(原)'!K71*100</f>
        <v>-5.62347188264059</v>
      </c>
      <c r="L83" s="15" t="n">
        <f aca="false">('出荷(原)'!L83-'出荷(原)'!L71)/'出荷(原)'!L71*100</f>
        <v>-14.189837008629</v>
      </c>
      <c r="M83" s="15" t="n">
        <f aca="false">('出荷(原)'!M83-'出荷(原)'!M71)/'出荷(原)'!M71*100</f>
        <v>-0.502512562814083</v>
      </c>
      <c r="N83" s="15" t="n">
        <f aca="false">('出荷(原)'!N83-'出荷(原)'!N71)/'出荷(原)'!N71*100</f>
        <v>-9.26479378362224</v>
      </c>
      <c r="O83" s="15" t="n">
        <f aca="false">('出荷(原)'!O83-'出荷(原)'!O71)/'出荷(原)'!O71*100</f>
        <v>39.4094993581515</v>
      </c>
      <c r="P83" s="15" t="n">
        <f aca="false">('出荷(原)'!P83-'出荷(原)'!P71)/'出荷(原)'!P71*100</f>
        <v>-5.74074074074074</v>
      </c>
      <c r="Q83" s="15" t="n">
        <f aca="false">('出荷(原)'!Q83-'出荷(原)'!Q71)/'出荷(原)'!Q71*100</f>
        <v>-0.989208633093533</v>
      </c>
      <c r="R83" s="15" t="n">
        <f aca="false">('出荷(原)'!R83-'出荷(原)'!R71)/'出荷(原)'!R71*100</f>
        <v>-28.2035561005518</v>
      </c>
      <c r="S83" s="15" t="n">
        <f aca="false">('出荷(原)'!S83-'出荷(原)'!S71)/'出荷(原)'!S71*100</f>
        <v>-3.50719424460432</v>
      </c>
      <c r="T83" s="15" t="n">
        <f aca="false">('出荷(原)'!T83-'出荷(原)'!T71)/'出荷(原)'!T71*100</f>
        <v>-23.1884057971015</v>
      </c>
      <c r="U83" s="15" t="n">
        <f aca="false">('出荷(原)'!U83-'出荷(原)'!U71)/'出荷(原)'!U71*100</f>
        <v>-1.95246179966044</v>
      </c>
      <c r="V83" s="15" t="n">
        <f aca="false">('出荷(原)'!V83-'出荷(原)'!V71)/'出荷(原)'!V71*100</f>
        <v>-2.1513353115727</v>
      </c>
      <c r="W83" s="15" t="n">
        <f aca="false">('出荷(原)'!W83-'出荷(原)'!W71)/'出荷(原)'!W71*100</f>
        <v>-3.90625</v>
      </c>
      <c r="X83" s="15" t="n">
        <f aca="false">('出荷(原)'!X83-'出荷(原)'!X71)/'出荷(原)'!X71*100</f>
        <v>1.74825174825175</v>
      </c>
      <c r="Y83" s="15" t="n">
        <f aca="false">('出荷(原)'!Y83-'出荷(原)'!Y71)/'出荷(原)'!Y71*100</f>
        <v>4.31937172774869</v>
      </c>
      <c r="Z83" s="15" t="n">
        <f aca="false">('出荷(原)'!Z83-'出荷(原)'!Z71)/'出荷(原)'!Z71*100</f>
        <v>-0.789177001127399</v>
      </c>
      <c r="AA83" s="15" t="s">
        <v>81</v>
      </c>
      <c r="AB83" s="15" t="n">
        <f aca="false">('出荷(原)'!AB83-'出荷(原)'!AB71)/'出荷(原)'!AB71*100</f>
        <v>6.20567375886525</v>
      </c>
      <c r="AC83" s="15" t="n">
        <f aca="false">('出荷(原)'!AC83-'出荷(原)'!AC71)/'出荷(原)'!AC71*100</f>
        <v>-4.80769230769231</v>
      </c>
      <c r="AD83" s="15" t="n">
        <f aca="false">('出荷(原)'!AD83-'出荷(原)'!AD71)/'出荷(原)'!AD71*100</f>
        <v>36.7880485527545</v>
      </c>
      <c r="AE83" s="15" t="n">
        <f aca="false">('出荷(原)'!AE83-'出荷(原)'!AE71)/'出荷(原)'!AE71*100</f>
        <v>-4.45269016697588</v>
      </c>
      <c r="AF83" s="15" t="n">
        <f aca="false">('出荷(原)'!AF83-'出荷(原)'!AF71)/'出荷(原)'!AF71*100</f>
        <v>54.3223052294557</v>
      </c>
      <c r="AG83" s="15" t="n">
        <f aca="false">('出荷(原)'!AG83-'出荷(原)'!AG71)/'出荷(原)'!AG71*100</f>
        <v>-4.40304826418289</v>
      </c>
      <c r="AH83" s="15" t="n">
        <f aca="false">('出荷(原)'!AH83-'出荷(原)'!AH71)/'出荷(原)'!AH71*100</f>
        <v>5.91818973020017</v>
      </c>
      <c r="AI83" s="15" t="n">
        <f aca="false">('出荷(原)'!AI83-'出荷(原)'!AI71)/'出荷(原)'!AI71*100</f>
        <v>16.7870036101083</v>
      </c>
      <c r="AJ83" s="15" t="n">
        <f aca="false">('出荷(原)'!AJ83-'出荷(原)'!AJ71)/'出荷(原)'!AJ71*100</f>
        <v>21.2093023255814</v>
      </c>
      <c r="AK83" s="15" t="n">
        <f aca="false">('出荷(原)'!AK83-'出荷(原)'!AK71)/'出荷(原)'!AK71*100</f>
        <v>12.4234470691164</v>
      </c>
      <c r="AL83" s="15" t="n">
        <f aca="false">('出荷(原)'!AL83-'出荷(原)'!AL71)/'出荷(原)'!AL71*100</f>
        <v>-4.77787091366304</v>
      </c>
      <c r="AM83" s="15" t="n">
        <f aca="false">('出荷(原)'!AM83-'出荷(原)'!AM71)/'出荷(原)'!AM71*100</f>
        <v>-7.45382585751978</v>
      </c>
      <c r="AN83" s="15" t="n">
        <f aca="false">('出荷(原)'!AN83-'出荷(原)'!AN71)/'出荷(原)'!AN71*100</f>
        <v>-2.39760239760239</v>
      </c>
      <c r="AO83" s="15" t="n">
        <f aca="false">('出荷(原)'!AO83-'出荷(原)'!AO71)/'出荷(原)'!AO71*100</f>
        <v>-8.38222967309304</v>
      </c>
    </row>
    <row r="84" customFormat="false" ht="15" hidden="false" customHeight="true" outlineLevel="0" collapsed="false">
      <c r="B84" s="19" t="s">
        <v>164</v>
      </c>
      <c r="C84" s="15" t="n">
        <f aca="false">('出荷(原)'!C84-'出荷(原)'!C72)/'出荷(原)'!C72*100</f>
        <v>-6.32279534109818</v>
      </c>
      <c r="D84" s="15" t="n">
        <f aca="false">('出荷(原)'!D84-'出荷(原)'!D72)/'出荷(原)'!D72*100</f>
        <v>-6.32279534109818</v>
      </c>
      <c r="E84" s="15" t="n">
        <f aca="false">('出荷(原)'!E84-'出荷(原)'!E72)/'出荷(原)'!E72*100</f>
        <v>-33.028048082427</v>
      </c>
      <c r="F84" s="15" t="n">
        <f aca="false">('出荷(原)'!F84-'出荷(原)'!F72)/'出荷(原)'!F72*100</f>
        <v>-9.39183987682833</v>
      </c>
      <c r="G84" s="15" t="n">
        <f aca="false">('出荷(原)'!G84-'出荷(原)'!G72)/'出荷(原)'!G72*100</f>
        <v>-2.95902883156298</v>
      </c>
      <c r="H84" s="15" t="n">
        <f aca="false">('出荷(原)'!H84-'出荷(原)'!H72)/'出荷(原)'!H72*100</f>
        <v>-21.6466234967623</v>
      </c>
      <c r="I84" s="15" t="n">
        <f aca="false">('出荷(原)'!I84-'出荷(原)'!I72)/'出荷(原)'!I72*100</f>
        <v>47.1351351351351</v>
      </c>
      <c r="J84" s="15" t="s">
        <v>81</v>
      </c>
      <c r="K84" s="15" t="n">
        <f aca="false">('出荷(原)'!K84-'出荷(原)'!K72)/'出荷(原)'!K72*100</f>
        <v>-1.04166666666667</v>
      </c>
      <c r="L84" s="15" t="n">
        <f aca="false">('出荷(原)'!L84-'出荷(原)'!L72)/'出荷(原)'!L72*100</f>
        <v>-20.1166180758018</v>
      </c>
      <c r="M84" s="15" t="n">
        <f aca="false">('出荷(原)'!M84-'出荷(原)'!M72)/'出荷(原)'!M72*100</f>
        <v>-5</v>
      </c>
      <c r="N84" s="15" t="n">
        <f aca="false">('出荷(原)'!N84-'出荷(原)'!N72)/'出荷(原)'!N72*100</f>
        <v>7.74647887323944</v>
      </c>
      <c r="O84" s="15" t="n">
        <f aca="false">('出荷(原)'!O84-'出荷(原)'!O72)/'出荷(原)'!O72*100</f>
        <v>29.3577981651376</v>
      </c>
      <c r="P84" s="15" t="n">
        <f aca="false">('出荷(原)'!P84-'出荷(原)'!P72)/'出荷(原)'!P72*100</f>
        <v>-11.5586690017513</v>
      </c>
      <c r="Q84" s="15" t="n">
        <f aca="false">('出荷(原)'!Q84-'出荷(原)'!Q72)/'出荷(原)'!Q72*100</f>
        <v>-0.720720720720718</v>
      </c>
      <c r="R84" s="15" t="n">
        <f aca="false">('出荷(原)'!R84-'出荷(原)'!R72)/'出荷(原)'!R72*100</f>
        <v>-38.3</v>
      </c>
      <c r="S84" s="15" t="n">
        <f aca="false">('出荷(原)'!S84-'出荷(原)'!S72)/'出荷(原)'!S72*100</f>
        <v>0.459981600735971</v>
      </c>
      <c r="T84" s="15" t="n">
        <f aca="false">('出荷(原)'!T84-'出荷(原)'!T72)/'出荷(原)'!T72*100</f>
        <v>-31.8381277425646</v>
      </c>
      <c r="U84" s="15" t="n">
        <f aca="false">('出荷(原)'!U84-'出荷(原)'!U72)/'出荷(原)'!U72*100</f>
        <v>-0.266429840142093</v>
      </c>
      <c r="V84" s="15" t="n">
        <f aca="false">('出荷(原)'!V84-'出荷(原)'!V72)/'出荷(原)'!V72*100</f>
        <v>2.97572435395458</v>
      </c>
      <c r="W84" s="15" t="n">
        <f aca="false">('出荷(原)'!W84-'出荷(原)'!W72)/'出荷(原)'!W72*100</f>
        <v>7.12401055408972</v>
      </c>
      <c r="X84" s="15" t="n">
        <f aca="false">('出荷(原)'!X84-'出荷(原)'!X72)/'出荷(原)'!X72*100</f>
        <v>3.07234886025767</v>
      </c>
      <c r="Y84" s="15" t="n">
        <f aca="false">('出荷(原)'!Y84-'出荷(原)'!Y72)/'出荷(原)'!Y72*100</f>
        <v>7.09714950552646</v>
      </c>
      <c r="Z84" s="15" t="n">
        <f aca="false">('出荷(原)'!Z84-'出荷(原)'!Z72)/'出荷(原)'!Z72*100</f>
        <v>2.42557883131202</v>
      </c>
      <c r="AA84" s="15" t="s">
        <v>81</v>
      </c>
      <c r="AB84" s="15" t="n">
        <f aca="false">('出荷(原)'!AB84-'出荷(原)'!AB72)/'出荷(原)'!AB72*100</f>
        <v>7.67903364969801</v>
      </c>
      <c r="AC84" s="15" t="n">
        <f aca="false">('出荷(原)'!AC84-'出荷(原)'!AC72)/'出荷(原)'!AC72*100</f>
        <v>-6.47109577221743</v>
      </c>
      <c r="AD84" s="15" t="n">
        <f aca="false">('出荷(原)'!AD84-'出荷(原)'!AD72)/'出荷(原)'!AD72*100</f>
        <v>35.4622871046229</v>
      </c>
      <c r="AE84" s="15" t="n">
        <f aca="false">('出荷(原)'!AE84-'出荷(原)'!AE72)/'出荷(原)'!AE72*100</f>
        <v>-12.4113475177305</v>
      </c>
      <c r="AF84" s="15" t="n">
        <f aca="false">('出荷(原)'!AF84-'出荷(原)'!AF72)/'出荷(原)'!AF72*100</f>
        <v>67.9601990049751</v>
      </c>
      <c r="AG84" s="15" t="n">
        <f aca="false">('出荷(原)'!AG84-'出荷(原)'!AG72)/'出荷(原)'!AG72*100</f>
        <v>-6.32279534109818</v>
      </c>
      <c r="AH84" s="15" t="n">
        <f aca="false">('出荷(原)'!AH84-'出荷(原)'!AH72)/'出荷(原)'!AH72*100</f>
        <v>14.1673570836785</v>
      </c>
      <c r="AI84" s="15" t="n">
        <f aca="false">('出荷(原)'!AI84-'出荷(原)'!AI72)/'出荷(原)'!AI72*100</f>
        <v>23.461853978671</v>
      </c>
      <c r="AJ84" s="15" t="n">
        <f aca="false">('出荷(原)'!AJ84-'出荷(原)'!AJ72)/'出荷(原)'!AJ72*100</f>
        <v>29.5555555555556</v>
      </c>
      <c r="AK84" s="15" t="n">
        <f aca="false">('出荷(原)'!AK84-'出荷(原)'!AK72)/'出荷(原)'!AK72*100</f>
        <v>15.1486988847584</v>
      </c>
      <c r="AL84" s="15" t="n">
        <f aca="false">('出荷(原)'!AL84-'出荷(原)'!AL72)/'出荷(原)'!AL72*100</f>
        <v>4.02010050251256</v>
      </c>
      <c r="AM84" s="15" t="n">
        <f aca="false">('出荷(原)'!AM84-'出荷(原)'!AM72)/'出荷(原)'!AM72*100</f>
        <v>9.06321401370905</v>
      </c>
      <c r="AN84" s="15" t="n">
        <f aca="false">('出荷(原)'!AN84-'出荷(原)'!AN72)/'出荷(原)'!AN72*100</f>
        <v>0.623885918003568</v>
      </c>
      <c r="AO84" s="15" t="n">
        <f aca="false">('出荷(原)'!AO84-'出荷(原)'!AO72)/'出荷(原)'!AO72*100</f>
        <v>-14.4166666666667</v>
      </c>
    </row>
    <row r="85" customFormat="false" ht="15" hidden="false" customHeight="true" outlineLevel="0" collapsed="false">
      <c r="B85" s="19" t="s">
        <v>165</v>
      </c>
      <c r="C85" s="15" t="n">
        <f aca="false">('出荷(原)'!C85-'出荷(原)'!C73)/'出荷(原)'!C73*100</f>
        <v>-4.182156133829</v>
      </c>
      <c r="D85" s="15" t="n">
        <f aca="false">('出荷(原)'!D85-'出荷(原)'!D73)/'出荷(原)'!D73*100</f>
        <v>-4.27112349117921</v>
      </c>
      <c r="E85" s="15" t="n">
        <f aca="false">('出荷(原)'!E85-'出荷(原)'!E73)/'出荷(原)'!E73*100</f>
        <v>-28.6574352799518</v>
      </c>
      <c r="F85" s="15" t="n">
        <f aca="false">('出荷(原)'!F85-'出荷(原)'!F73)/'出荷(原)'!F73*100</f>
        <v>-4.6335299073294</v>
      </c>
      <c r="G85" s="15" t="n">
        <f aca="false">('出荷(原)'!G85-'出荷(原)'!G73)/'出荷(原)'!G73*100</f>
        <v>4.52865064695008</v>
      </c>
      <c r="H85" s="15" t="n">
        <f aca="false">('出荷(原)'!H85-'出荷(原)'!H73)/'出荷(原)'!H73*100</f>
        <v>30.089628681178</v>
      </c>
      <c r="I85" s="15" t="n">
        <f aca="false">('出荷(原)'!I85-'出荷(原)'!I73)/'出荷(原)'!I73*100</f>
        <v>-14.7163120567376</v>
      </c>
      <c r="J85" s="15" t="s">
        <v>81</v>
      </c>
      <c r="K85" s="15" t="n">
        <f aca="false">('出荷(原)'!K85-'出荷(原)'!K73)/'出荷(原)'!K73*100</f>
        <v>-2.59259259259259</v>
      </c>
      <c r="L85" s="15" t="n">
        <f aca="false">('出荷(原)'!L85-'出荷(原)'!L73)/'出荷(原)'!L73*100</f>
        <v>-18.0709534368071</v>
      </c>
      <c r="M85" s="15" t="n">
        <f aca="false">('出荷(原)'!M85-'出荷(原)'!M73)/'出荷(原)'!M73*100</f>
        <v>8.64819479429052</v>
      </c>
      <c r="N85" s="15" t="n">
        <f aca="false">('出荷(原)'!N85-'出荷(原)'!N73)/'出荷(原)'!N73*100</f>
        <v>0.814814814814811</v>
      </c>
      <c r="O85" s="15" t="n">
        <f aca="false">('出荷(原)'!O85-'出荷(原)'!O73)/'出荷(原)'!O73*100</f>
        <v>48</v>
      </c>
      <c r="P85" s="15" t="n">
        <f aca="false">('出荷(原)'!P85-'出荷(原)'!P73)/'出荷(原)'!P73*100</f>
        <v>9.39226519337017</v>
      </c>
      <c r="Q85" s="15" t="n">
        <f aca="false">('出荷(原)'!Q85-'出荷(原)'!Q73)/'出荷(原)'!Q73*100</f>
        <v>1.4070351758794</v>
      </c>
      <c r="R85" s="15" t="n">
        <f aca="false">('出荷(原)'!R85-'出荷(原)'!R73)/'出荷(原)'!R73*100</f>
        <v>-17.5775480059084</v>
      </c>
      <c r="S85" s="15" t="n">
        <f aca="false">('出荷(原)'!S85-'出荷(原)'!S73)/'出荷(原)'!S73*100</f>
        <v>-6.51828298887123</v>
      </c>
      <c r="T85" s="15" t="n">
        <f aca="false">('出荷(原)'!T85-'出荷(原)'!T73)/'出荷(原)'!T73*100</f>
        <v>-49.7555012224939</v>
      </c>
      <c r="U85" s="15" t="n">
        <f aca="false">('出荷(原)'!U85-'出荷(原)'!U73)/'出荷(原)'!U73*100</f>
        <v>11.8124436429215</v>
      </c>
      <c r="V85" s="15" t="n">
        <f aca="false">('出荷(原)'!V85-'出荷(原)'!V73)/'出荷(原)'!V73*100</f>
        <v>-2.61824324324325</v>
      </c>
      <c r="W85" s="15" t="n">
        <f aca="false">('出荷(原)'!W85-'出荷(原)'!W73)/'出荷(原)'!W73*100</f>
        <v>-16.8767507002801</v>
      </c>
      <c r="X85" s="15" t="n">
        <f aca="false">('出荷(原)'!X85-'出荷(原)'!X73)/'出荷(原)'!X73*100</f>
        <v>4.78564307078764</v>
      </c>
      <c r="Y85" s="15" t="n">
        <f aca="false">('出荷(原)'!Y85-'出荷(原)'!Y73)/'出荷(原)'!Y73*100</f>
        <v>-12.9496402877698</v>
      </c>
      <c r="Z85" s="15" t="n">
        <f aca="false">('出荷(原)'!Z85-'出荷(原)'!Z73)/'出荷(原)'!Z73*100</f>
        <v>-13.4676564156946</v>
      </c>
      <c r="AA85" s="15" t="s">
        <v>81</v>
      </c>
      <c r="AB85" s="15" t="n">
        <f aca="false">('出荷(原)'!AB85-'出荷(原)'!AB73)/'出荷(原)'!AB73*100</f>
        <v>11.614730878187</v>
      </c>
      <c r="AC85" s="15" t="n">
        <f aca="false">('出荷(原)'!AC85-'出荷(原)'!AC73)/'出荷(原)'!AC73*100</f>
        <v>-8</v>
      </c>
      <c r="AD85" s="15" t="n">
        <f aca="false">('出荷(原)'!AD85-'出荷(原)'!AD73)/'出荷(原)'!AD73*100</f>
        <v>-7.71428571428571</v>
      </c>
      <c r="AE85" s="15" t="n">
        <f aca="false">('出荷(原)'!AE85-'出荷(原)'!AE73)/'出荷(原)'!AE73*100</f>
        <v>-3.40586565752129</v>
      </c>
      <c r="AF85" s="15" t="n">
        <f aca="false">('出荷(原)'!AF85-'出荷(原)'!AF73)/'出荷(原)'!AF73*100</f>
        <v>73.4673366834171</v>
      </c>
      <c r="AG85" s="15" t="n">
        <f aca="false">('出荷(原)'!AG85-'出荷(原)'!AG73)/'出荷(原)'!AG73*100</f>
        <v>-4.182156133829</v>
      </c>
      <c r="AH85" s="15" t="n">
        <f aca="false">('出荷(原)'!AH85-'出荷(原)'!AH73)/'出荷(原)'!AH73*100</f>
        <v>4.27272727272728</v>
      </c>
      <c r="AI85" s="15" t="n">
        <f aca="false">('出荷(原)'!AI85-'出荷(原)'!AI73)/'出荷(原)'!AI73*100</f>
        <v>6.37860082304527</v>
      </c>
      <c r="AJ85" s="15" t="n">
        <f aca="false">('出荷(原)'!AJ85-'出荷(原)'!AJ73)/'出荷(原)'!AJ73*100</f>
        <v>-4.27435387673956</v>
      </c>
      <c r="AK85" s="15" t="n">
        <f aca="false">('出荷(原)'!AK85-'出荷(原)'!AK73)/'出荷(原)'!AK73*100</f>
        <v>18.8235294117647</v>
      </c>
      <c r="AL85" s="15" t="n">
        <f aca="false">('出荷(原)'!AL85-'出荷(原)'!AL73)/'出荷(原)'!AL73*100</f>
        <v>2.59109311740891</v>
      </c>
      <c r="AM85" s="15" t="n">
        <f aca="false">('出荷(原)'!AM85-'出荷(原)'!AM73)/'出荷(原)'!AM73*100</f>
        <v>0.70977917981073</v>
      </c>
      <c r="AN85" s="15" t="n">
        <f aca="false">('出荷(原)'!AN85-'出荷(原)'!AN73)/'出荷(原)'!AN73*100</f>
        <v>3.78600823045267</v>
      </c>
      <c r="AO85" s="15" t="n">
        <f aca="false">('出荷(原)'!AO85-'出荷(原)'!AO73)/'出荷(原)'!AO73*100</f>
        <v>-7.68509840674789</v>
      </c>
    </row>
    <row r="86" customFormat="false" ht="15" hidden="false" customHeight="true" outlineLevel="0" collapsed="false">
      <c r="B86" s="19" t="s">
        <v>166</v>
      </c>
      <c r="C86" s="15" t="n">
        <f aca="false">('出荷(原)'!C86-'出荷(原)'!C74)/'出荷(原)'!C74*100</f>
        <v>-2.08333333333332</v>
      </c>
      <c r="D86" s="15" t="n">
        <f aca="false">('出荷(原)'!D86-'出荷(原)'!D74)/'出荷(原)'!D74*100</f>
        <v>-2.08333333333332</v>
      </c>
      <c r="E86" s="15" t="n">
        <f aca="false">('出荷(原)'!E86-'出荷(原)'!E74)/'出荷(原)'!E74*100</f>
        <v>-6.81089743589744</v>
      </c>
      <c r="F86" s="15" t="n">
        <f aca="false">('出荷(原)'!F86-'出荷(原)'!F74)/'出荷(原)'!F74*100</f>
        <v>0.786713286713279</v>
      </c>
      <c r="G86" s="15" t="n">
        <f aca="false">('出荷(原)'!G86-'出荷(原)'!G74)/'出荷(原)'!G74*100</f>
        <v>4.8202614379085</v>
      </c>
      <c r="H86" s="15" t="n">
        <f aca="false">('出荷(原)'!H86-'出荷(原)'!H74)/'出荷(原)'!H74*100</f>
        <v>0.467726847521048</v>
      </c>
      <c r="I86" s="15" t="n">
        <f aca="false">('出荷(原)'!I86-'出荷(原)'!I74)/'出荷(原)'!I74*100</f>
        <v>-29.9733739064283</v>
      </c>
      <c r="J86" s="15" t="s">
        <v>81</v>
      </c>
      <c r="K86" s="15" t="n">
        <f aca="false">('出荷(原)'!K86-'出荷(原)'!K74)/'出荷(原)'!K74*100</f>
        <v>-14.2741281427413</v>
      </c>
      <c r="L86" s="15" t="n">
        <f aca="false">('出荷(原)'!L86-'出荷(原)'!L74)/'出荷(原)'!L74*100</f>
        <v>-10.5914718019257</v>
      </c>
      <c r="M86" s="15" t="n">
        <f aca="false">('出荷(原)'!M86-'出荷(原)'!M74)/'出荷(原)'!M74*100</f>
        <v>3.40821068938808</v>
      </c>
      <c r="N86" s="15" t="n">
        <f aca="false">('出荷(原)'!N86-'出荷(原)'!N74)/'出荷(原)'!N74*100</f>
        <v>17.119341563786</v>
      </c>
      <c r="O86" s="15" t="n">
        <f aca="false">('出荷(原)'!O86-'出荷(原)'!O74)/'出荷(原)'!O74*100</f>
        <v>74.9063670411985</v>
      </c>
      <c r="P86" s="15" t="n">
        <f aca="false">('出荷(原)'!P86-'出荷(原)'!P74)/'出荷(原)'!P74*100</f>
        <v>-0.820633059788984</v>
      </c>
      <c r="Q86" s="15" t="n">
        <f aca="false">('出荷(原)'!Q86-'出荷(原)'!Q74)/'出荷(原)'!Q74*100</f>
        <v>6.01202404809619</v>
      </c>
      <c r="R86" s="15" t="n">
        <f aca="false">('出荷(原)'!R86-'出荷(原)'!R74)/'出荷(原)'!R74*100</f>
        <v>-10.3476821192053</v>
      </c>
      <c r="S86" s="15" t="n">
        <f aca="false">('出荷(原)'!S86-'出荷(原)'!S74)/'出荷(原)'!S74*100</f>
        <v>6.6334991708126</v>
      </c>
      <c r="T86" s="15" t="n">
        <f aca="false">('出荷(原)'!T86-'出荷(原)'!T74)/'出荷(原)'!T74*100</f>
        <v>-25.3092293054234</v>
      </c>
      <c r="U86" s="15" t="n">
        <f aca="false">('出荷(原)'!U86-'出荷(原)'!U74)/'出荷(原)'!U74*100</f>
        <v>20.3740157480315</v>
      </c>
      <c r="V86" s="15" t="n">
        <f aca="false">('出荷(原)'!V86-'出荷(原)'!V74)/'出荷(原)'!V74*100</f>
        <v>11.0407239819005</v>
      </c>
      <c r="W86" s="15" t="n">
        <f aca="false">('出荷(原)'!W86-'出荷(原)'!W74)/'出荷(原)'!W74*100</f>
        <v>-0.205620287868411</v>
      </c>
      <c r="X86" s="15" t="n">
        <f aca="false">('出荷(原)'!X86-'出荷(原)'!X74)/'出荷(原)'!X74*100</f>
        <v>9.0547263681592</v>
      </c>
      <c r="Y86" s="15" t="n">
        <f aca="false">('出荷(原)'!Y86-'出荷(原)'!Y74)/'出荷(原)'!Y74*100</f>
        <v>-6.28183361629881</v>
      </c>
      <c r="Z86" s="15" t="n">
        <f aca="false">('出荷(原)'!Z86-'出荷(原)'!Z74)/'出荷(原)'!Z74*100</f>
        <v>0.738007380073811</v>
      </c>
      <c r="AA86" s="15" t="s">
        <v>81</v>
      </c>
      <c r="AB86" s="15" t="n">
        <f aca="false">('出荷(原)'!AB86-'出荷(原)'!AB74)/'出荷(原)'!AB74*100</f>
        <v>11.6731517509728</v>
      </c>
      <c r="AC86" s="15" t="n">
        <f aca="false">('出荷(原)'!AC86-'出荷(原)'!AC74)/'出荷(原)'!AC74*100</f>
        <v>-10.6906338694418</v>
      </c>
      <c r="AD86" s="15" t="n">
        <f aca="false">('出荷(原)'!AD86-'出荷(原)'!AD74)/'出荷(原)'!AD74*100</f>
        <v>-26.3300270513977</v>
      </c>
      <c r="AE86" s="15" t="n">
        <f aca="false">('出荷(原)'!AE86-'出荷(原)'!AE74)/'出荷(原)'!AE74*100</f>
        <v>26.9282814614344</v>
      </c>
      <c r="AF86" s="15" t="n">
        <f aca="false">('出荷(原)'!AF86-'出荷(原)'!AF74)/'出荷(原)'!AF74*100</f>
        <v>67.8532901833873</v>
      </c>
      <c r="AG86" s="15" t="n">
        <f aca="false">('出荷(原)'!AG86-'出荷(原)'!AG74)/'出荷(原)'!AG74*100</f>
        <v>-2.08333333333332</v>
      </c>
      <c r="AH86" s="15" t="n">
        <f aca="false">('出荷(原)'!AH86-'出荷(原)'!AH74)/'出荷(原)'!AH74*100</f>
        <v>-6.49960845732185</v>
      </c>
      <c r="AI86" s="15" t="n">
        <f aca="false">('出荷(原)'!AI86-'出荷(原)'!AI74)/'出荷(原)'!AI74*100</f>
        <v>-8.24215900802334</v>
      </c>
      <c r="AJ86" s="15" t="n">
        <f aca="false">('出荷(原)'!AJ86-'出荷(原)'!AJ74)/'出荷(原)'!AJ74*100</f>
        <v>-21.1691259931896</v>
      </c>
      <c r="AK86" s="15" t="n">
        <f aca="false">('出荷(原)'!AK86-'出荷(原)'!AK74)/'出荷(原)'!AK74*100</f>
        <v>18.1336161187699</v>
      </c>
      <c r="AL86" s="15" t="n">
        <f aca="false">('出荷(原)'!AL86-'出荷(原)'!AL74)/'出荷(原)'!AL74*100</f>
        <v>-4.41426146010187</v>
      </c>
      <c r="AM86" s="15" t="n">
        <f aca="false">('出荷(原)'!AM86-'出荷(原)'!AM74)/'出荷(原)'!AM74*100</f>
        <v>17.5376439326838</v>
      </c>
      <c r="AN86" s="15" t="n">
        <f aca="false">('出荷(原)'!AN86-'出荷(原)'!AN74)/'出荷(原)'!AN74*100</f>
        <v>-16.5700082850041</v>
      </c>
      <c r="AO86" s="15" t="n">
        <f aca="false">('出荷(原)'!AO86-'出荷(原)'!AO74)/'出荷(原)'!AO74*100</f>
        <v>0.309917355371898</v>
      </c>
    </row>
    <row r="87" customFormat="false" ht="15" hidden="false" customHeight="true" outlineLevel="0" collapsed="false">
      <c r="B87" s="19" t="s">
        <v>167</v>
      </c>
      <c r="C87" s="15" t="n">
        <f aca="false">('出荷(原)'!C87-'出荷(原)'!C75)/'出荷(原)'!C75*100</f>
        <v>-5.76766856214459</v>
      </c>
      <c r="D87" s="15" t="n">
        <f aca="false">('出荷(原)'!D87-'出荷(原)'!D75)/'出荷(原)'!D75*100</f>
        <v>-5.76766856214459</v>
      </c>
      <c r="E87" s="15" t="n">
        <f aca="false">('出荷(原)'!E87-'出荷(原)'!E75)/'出荷(原)'!E75*100</f>
        <v>-20.1602136181576</v>
      </c>
      <c r="F87" s="15" t="n">
        <f aca="false">('出荷(原)'!F87-'出荷(原)'!F75)/'出荷(原)'!F75*100</f>
        <v>-4.0960451977401</v>
      </c>
      <c r="G87" s="15" t="n">
        <f aca="false">('出荷(原)'!G87-'出荷(原)'!G75)/'出荷(原)'!G75*100</f>
        <v>-10.3759398496241</v>
      </c>
      <c r="H87" s="15" t="n">
        <f aca="false">('出荷(原)'!H87-'出荷(原)'!H75)/'出荷(原)'!H75*100</f>
        <v>-10.0676183320811</v>
      </c>
      <c r="I87" s="15" t="n">
        <f aca="false">('出荷(原)'!I87-'出荷(原)'!I75)/'出荷(原)'!I75*100</f>
        <v>16.9953388311223</v>
      </c>
      <c r="J87" s="15" t="s">
        <v>81</v>
      </c>
      <c r="K87" s="15" t="n">
        <f aca="false">('出荷(原)'!K87-'出荷(原)'!K75)/'出荷(原)'!K75*100</f>
        <v>-9.25507900677202</v>
      </c>
      <c r="L87" s="15" t="n">
        <f aca="false">('出荷(原)'!L87-'出荷(原)'!L75)/'出荷(原)'!L75*100</f>
        <v>-8.64197530864198</v>
      </c>
      <c r="M87" s="15" t="n">
        <f aca="false">('出荷(原)'!M87-'出荷(原)'!M75)/'出荷(原)'!M75*100</f>
        <v>-5.38625088589652</v>
      </c>
      <c r="N87" s="15" t="n">
        <f aca="false">('出荷(原)'!N87-'出荷(原)'!N75)/'出荷(原)'!N75*100</f>
        <v>19.7784810126582</v>
      </c>
      <c r="O87" s="15" t="n">
        <f aca="false">('出荷(原)'!O87-'出荷(原)'!O75)/'出荷(原)'!O75*100</f>
        <v>17.7345537757437</v>
      </c>
      <c r="P87" s="15" t="n">
        <f aca="false">('出荷(原)'!P87-'出荷(原)'!P75)/'出荷(原)'!P75*100</f>
        <v>-18.5415050426687</v>
      </c>
      <c r="Q87" s="15" t="n">
        <f aca="false">('出荷(原)'!Q87-'出荷(原)'!Q75)/'出荷(原)'!Q75*100</f>
        <v>-3.72786579683131</v>
      </c>
      <c r="R87" s="15" t="n">
        <f aca="false">('出荷(原)'!R87-'出荷(原)'!R75)/'出荷(原)'!R75*100</f>
        <v>-25.8463541666667</v>
      </c>
      <c r="S87" s="15" t="n">
        <f aca="false">('出荷(原)'!S87-'出荷(原)'!S75)/'出荷(原)'!S75*100</f>
        <v>-5.86987270155588</v>
      </c>
      <c r="T87" s="15" t="n">
        <f aca="false">('出荷(原)'!T87-'出荷(原)'!T75)/'出荷(原)'!T75*100</f>
        <v>-21.4397496087637</v>
      </c>
      <c r="U87" s="15" t="n">
        <f aca="false">('出荷(原)'!U87-'出荷(原)'!U75)/'出荷(原)'!U75*100</f>
        <v>6.12423447069116</v>
      </c>
      <c r="V87" s="15" t="n">
        <f aca="false">('出荷(原)'!V87-'出荷(原)'!V75)/'出荷(原)'!V75*100</f>
        <v>-4.4867437117607</v>
      </c>
      <c r="W87" s="15" t="n">
        <f aca="false">('出荷(原)'!W87-'出荷(原)'!W75)/'出荷(原)'!W75*100</f>
        <v>-13.8607594936709</v>
      </c>
      <c r="X87" s="15" t="n">
        <f aca="false">('出荷(原)'!X87-'出荷(原)'!X75)/'出荷(原)'!X75*100</f>
        <v>0.0877192982456091</v>
      </c>
      <c r="Y87" s="15" t="n">
        <f aca="false">('出荷(原)'!Y87-'出荷(原)'!Y75)/'出荷(原)'!Y75*100</f>
        <v>-14.9719775820657</v>
      </c>
      <c r="Z87" s="15" t="n">
        <f aca="false">('出荷(原)'!Z87-'出荷(原)'!Z75)/'出荷(原)'!Z75*100</f>
        <v>-16.2357807652534</v>
      </c>
      <c r="AA87" s="15" t="s">
        <v>81</v>
      </c>
      <c r="AB87" s="15" t="n">
        <f aca="false">('出荷(原)'!AB87-'出荷(原)'!AB75)/'出荷(原)'!AB75*100</f>
        <v>7.11297071129707</v>
      </c>
      <c r="AC87" s="15" t="n">
        <f aca="false">('出荷(原)'!AC87-'出荷(原)'!AC75)/'出荷(原)'!AC75*100</f>
        <v>-3.44530577088717</v>
      </c>
      <c r="AD87" s="15" t="n">
        <f aca="false">('出荷(原)'!AD87-'出荷(原)'!AD75)/'出荷(原)'!AD75*100</f>
        <v>13.2310244711738</v>
      </c>
      <c r="AE87" s="15" t="n">
        <f aca="false">('出荷(原)'!AE87-'出荷(原)'!AE75)/'出荷(原)'!AE75*100</f>
        <v>-23.9197530864198</v>
      </c>
      <c r="AF87" s="15" t="n">
        <f aca="false">('出荷(原)'!AF87-'出荷(原)'!AF75)/'出荷(原)'!AF75*100</f>
        <v>60.8082706766917</v>
      </c>
      <c r="AG87" s="15" t="n">
        <f aca="false">('出荷(原)'!AG87-'出荷(原)'!AG75)/'出荷(原)'!AG75*100</f>
        <v>-5.76766856214459</v>
      </c>
      <c r="AH87" s="15" t="n">
        <f aca="false">('出荷(原)'!AH87-'出荷(原)'!AH75)/'出荷(原)'!AH75*100</f>
        <v>3.72191011235954</v>
      </c>
      <c r="AI87" s="15" t="n">
        <f aca="false">('出荷(原)'!AI87-'出荷(原)'!AI75)/'出荷(原)'!AI75*100</f>
        <v>7.07456978967495</v>
      </c>
      <c r="AJ87" s="15" t="n">
        <f aca="false">('出荷(原)'!AJ87-'出荷(原)'!AJ75)/'出荷(原)'!AJ75*100</f>
        <v>8.95908855515278</v>
      </c>
      <c r="AK87" s="15" t="n">
        <f aca="false">('出荷(原)'!AK87-'出荷(原)'!AK75)/'出荷(原)'!AK75*100</f>
        <v>3.75106564364877</v>
      </c>
      <c r="AL87" s="15" t="n">
        <f aca="false">('出荷(原)'!AL87-'出荷(原)'!AL75)/'出荷(原)'!AL75*100</f>
        <v>-0.78740157480315</v>
      </c>
      <c r="AM87" s="15" t="n">
        <f aca="false">('出荷(原)'!AM87-'出荷(原)'!AM75)/'出荷(原)'!AM75*100</f>
        <v>15.0787075393538</v>
      </c>
      <c r="AN87" s="15" t="n">
        <f aca="false">('出荷(原)'!AN87-'出荷(原)'!AN75)/'出荷(原)'!AN75*100</f>
        <v>-9.55657492354741</v>
      </c>
      <c r="AO87" s="15" t="n">
        <f aca="false">('出荷(原)'!AO87-'出荷(原)'!AO75)/'出荷(原)'!AO75*100</f>
        <v>-10.3119584055459</v>
      </c>
    </row>
    <row r="88" customFormat="false" ht="15" hidden="false" customHeight="true" outlineLevel="0" collapsed="false">
      <c r="B88" s="19" t="s">
        <v>168</v>
      </c>
      <c r="C88" s="15" t="n">
        <f aca="false">('出荷(原)'!C88-'出荷(原)'!C76)/'出荷(原)'!C76*100</f>
        <v>-0.979519145146923</v>
      </c>
      <c r="D88" s="15" t="n">
        <f aca="false">('出荷(原)'!D88-'出荷(原)'!D76)/'出荷(原)'!D76*100</f>
        <v>-0.979519145146923</v>
      </c>
      <c r="E88" s="15" t="n">
        <f aca="false">('出荷(原)'!E88-'出荷(原)'!E76)/'出荷(原)'!E76*100</f>
        <v>-11.2</v>
      </c>
      <c r="F88" s="15" t="n">
        <f aca="false">('出荷(原)'!F88-'出荷(原)'!F76)/'出荷(原)'!F76*100</f>
        <v>11.9718309859155</v>
      </c>
      <c r="G88" s="15" t="n">
        <f aca="false">('出荷(原)'!G88-'出荷(原)'!G76)/'出荷(原)'!G76*100</f>
        <v>-13.4642356241234</v>
      </c>
      <c r="H88" s="15" t="n">
        <f aca="false">('出荷(原)'!H88-'出荷(原)'!H76)/'出荷(原)'!H76*100</f>
        <v>-2.92993630573248</v>
      </c>
      <c r="I88" s="15" t="n">
        <f aca="false">('出荷(原)'!I88-'出荷(原)'!I76)/'出荷(原)'!I76*100</f>
        <v>-14.6883468834688</v>
      </c>
      <c r="J88" s="15" t="s">
        <v>81</v>
      </c>
      <c r="K88" s="15" t="n">
        <f aca="false">('出荷(原)'!K88-'出荷(原)'!K76)/'出荷(原)'!K76*100</f>
        <v>8.05739514348787</v>
      </c>
      <c r="L88" s="15" t="n">
        <f aca="false">('出荷(原)'!L88-'出荷(原)'!L76)/'出荷(原)'!L76*100</f>
        <v>-4.19580419580419</v>
      </c>
      <c r="M88" s="15" t="n">
        <f aca="false">('出荷(原)'!M88-'出荷(原)'!M76)/'出荷(原)'!M76*100</f>
        <v>-3.36071695294996</v>
      </c>
      <c r="N88" s="15" t="n">
        <f aca="false">('出荷(原)'!N88-'出荷(原)'!N76)/'出荷(原)'!N76*100</f>
        <v>14.2034548944338</v>
      </c>
      <c r="O88" s="15" t="n">
        <f aca="false">('出荷(原)'!O88-'出荷(原)'!O76)/'出荷(原)'!O76*100</f>
        <v>16.013437849944</v>
      </c>
      <c r="P88" s="15" t="n">
        <f aca="false">('出荷(原)'!P88-'出荷(原)'!P76)/'出荷(原)'!P76*100</f>
        <v>3.60975609756098</v>
      </c>
      <c r="Q88" s="15" t="n">
        <f aca="false">('出荷(原)'!Q88-'出荷(原)'!Q76)/'出荷(原)'!Q76*100</f>
        <v>1.15273775216139</v>
      </c>
      <c r="R88" s="15" t="n">
        <f aca="false">('出荷(原)'!R88-'出荷(原)'!R76)/'出荷(原)'!R76*100</f>
        <v>-14.3664245359161</v>
      </c>
      <c r="S88" s="15" t="n">
        <f aca="false">('出荷(原)'!S88-'出荷(原)'!S76)/'出荷(原)'!S76*100</f>
        <v>-3.90127388535031</v>
      </c>
      <c r="T88" s="15" t="n">
        <f aca="false">('出荷(原)'!T88-'出荷(原)'!T76)/'出荷(原)'!T76*100</f>
        <v>-38.0396140172676</v>
      </c>
      <c r="U88" s="15" t="n">
        <f aca="false">('出荷(原)'!U88-'出荷(原)'!U76)/'出荷(原)'!U76*100</f>
        <v>9.22112802148612</v>
      </c>
      <c r="V88" s="15" t="n">
        <f aca="false">('出荷(原)'!V88-'出荷(原)'!V76)/'出荷(原)'!V76*100</f>
        <v>-2.7427724240178</v>
      </c>
      <c r="W88" s="15" t="n">
        <f aca="false">('出荷(原)'!W88-'出荷(原)'!W76)/'出荷(原)'!W76*100</f>
        <v>-9.20096852300243</v>
      </c>
      <c r="X88" s="15" t="n">
        <f aca="false">('出荷(原)'!X88-'出荷(原)'!X76)/'出荷(原)'!X76*100</f>
        <v>-3.61757105943152</v>
      </c>
      <c r="Y88" s="15" t="n">
        <f aca="false">('出荷(原)'!Y88-'出荷(原)'!Y76)/'出荷(原)'!Y76*100</f>
        <v>-4.97512437810945</v>
      </c>
      <c r="Z88" s="15" t="n">
        <f aca="false">('出荷(原)'!Z88-'出荷(原)'!Z76)/'出荷(原)'!Z76*100</f>
        <v>-11.630558722919</v>
      </c>
      <c r="AA88" s="15" t="s">
        <v>81</v>
      </c>
      <c r="AB88" s="15" t="n">
        <f aca="false">('出荷(原)'!AB88-'出荷(原)'!AB76)/'出荷(原)'!AB76*100</f>
        <v>1.31926121372032</v>
      </c>
      <c r="AC88" s="15" t="n">
        <f aca="false">('出荷(原)'!AC88-'出荷(原)'!AC76)/'出荷(原)'!AC76*100</f>
        <v>-4.13859480269491</v>
      </c>
      <c r="AD88" s="15" t="n">
        <f aca="false">('出荷(原)'!AD88-'出荷(原)'!AD76)/'出荷(原)'!AD76*100</f>
        <v>-13.699494949495</v>
      </c>
      <c r="AE88" s="15" t="n">
        <f aca="false">('出荷(原)'!AE88-'出荷(原)'!AE76)/'出荷(原)'!AE76*100</f>
        <v>-4.51127819548873</v>
      </c>
      <c r="AF88" s="15" t="n">
        <f aca="false">('出荷(原)'!AF88-'出荷(原)'!AF76)/'出荷(原)'!AF76*100</f>
        <v>9.09090909090909</v>
      </c>
      <c r="AG88" s="15" t="n">
        <f aca="false">('出荷(原)'!AG88-'出荷(原)'!AG76)/'出荷(原)'!AG76*100</f>
        <v>-0.979519145146923</v>
      </c>
      <c r="AH88" s="15" t="n">
        <f aca="false">('出荷(原)'!AH88-'出荷(原)'!AH76)/'出荷(原)'!AH76*100</f>
        <v>3.41098169717138</v>
      </c>
      <c r="AI88" s="15" t="n">
        <f aca="false">('出荷(原)'!AI88-'出荷(原)'!AI76)/'出荷(原)'!AI76*100</f>
        <v>-0.584795321637429</v>
      </c>
      <c r="AJ88" s="15" t="n">
        <f aca="false">('出荷(原)'!AJ88-'出荷(原)'!AJ76)/'出荷(原)'!AJ76*100</f>
        <v>-2.72435897435897</v>
      </c>
      <c r="AK88" s="15" t="n">
        <f aca="false">('出荷(原)'!AK88-'出荷(原)'!AK76)/'出荷(原)'!AK76*100</f>
        <v>2.01577563540755</v>
      </c>
      <c r="AL88" s="15" t="n">
        <f aca="false">('出荷(原)'!AL88-'出荷(原)'!AL76)/'出荷(原)'!AL76*100</f>
        <v>7.70505385252692</v>
      </c>
      <c r="AM88" s="15" t="n">
        <f aca="false">('出荷(原)'!AM88-'出荷(原)'!AM76)/'出荷(原)'!AM76*100</f>
        <v>11.1188325225851</v>
      </c>
      <c r="AN88" s="15" t="n">
        <f aca="false">('出荷(原)'!AN88-'出荷(原)'!AN76)/'出荷(原)'!AN76*100</f>
        <v>4.9625468164794</v>
      </c>
      <c r="AO88" s="15" t="n">
        <f aca="false">('出荷(原)'!AO88-'出荷(原)'!AO76)/'出荷(原)'!AO76*100</f>
        <v>-2.84142988084326</v>
      </c>
    </row>
    <row r="89" customFormat="false" ht="15" hidden="false" customHeight="true" outlineLevel="0" collapsed="false">
      <c r="B89" s="19" t="s">
        <v>169</v>
      </c>
      <c r="C89" s="15" t="n">
        <f aca="false">('出荷(原)'!C89-'出荷(原)'!C77)/'出荷(原)'!C77*100</f>
        <v>0.371057513914662</v>
      </c>
      <c r="D89" s="15" t="n">
        <f aca="false">('出荷(原)'!D89-'出荷(原)'!D77)/'出荷(原)'!D77*100</f>
        <v>0.371057513914662</v>
      </c>
      <c r="E89" s="15" t="n">
        <f aca="false">('出荷(原)'!E89-'出荷(原)'!E77)/'出荷(原)'!E77*100</f>
        <v>-6.2015503875969</v>
      </c>
      <c r="F89" s="15" t="n">
        <f aca="false">('出荷(原)'!F89-'出荷(原)'!F77)/'出荷(原)'!F77*100</f>
        <v>-3.25077399380804</v>
      </c>
      <c r="G89" s="15" t="n">
        <f aca="false">('出荷(原)'!G89-'出荷(原)'!G77)/'出荷(原)'!G77*100</f>
        <v>-19.9248120300752</v>
      </c>
      <c r="H89" s="15" t="n">
        <f aca="false">('出荷(原)'!H89-'出荷(原)'!H77)/'出荷(原)'!H77*100</f>
        <v>0.774336283185828</v>
      </c>
      <c r="I89" s="15" t="n">
        <f aca="false">('出荷(原)'!I89-'出荷(原)'!I77)/'出荷(原)'!I77*100</f>
        <v>172.846153846154</v>
      </c>
      <c r="J89" s="15" t="s">
        <v>81</v>
      </c>
      <c r="K89" s="15" t="n">
        <f aca="false">('出荷(原)'!K89-'出荷(原)'!K77)/'出荷(原)'!K77*100</f>
        <v>13.8528138528139</v>
      </c>
      <c r="L89" s="15" t="n">
        <f aca="false">('出荷(原)'!L89-'出荷(原)'!L77)/'出荷(原)'!L77*100</f>
        <v>-11.7942283563363</v>
      </c>
      <c r="M89" s="15" t="n">
        <f aca="false">('出荷(原)'!M89-'出荷(原)'!M77)/'出荷(原)'!M77*100</f>
        <v>-5.84615384615384</v>
      </c>
      <c r="N89" s="15" t="n">
        <f aca="false">('出荷(原)'!N89-'出荷(原)'!N77)/'出荷(原)'!N77*100</f>
        <v>-5.29634300126104</v>
      </c>
      <c r="O89" s="15" t="n">
        <f aca="false">('出荷(原)'!O89-'出荷(原)'!O77)/'出荷(原)'!O77*100</f>
        <v>17.2453703703704</v>
      </c>
      <c r="P89" s="15" t="n">
        <f aca="false">('出荷(原)'!P89-'出荷(原)'!P77)/'出荷(原)'!P77*100</f>
        <v>-3.73482726423903</v>
      </c>
      <c r="Q89" s="15" t="n">
        <f aca="false">('出荷(原)'!Q89-'出荷(原)'!Q77)/'出荷(原)'!Q77*100</f>
        <v>-7.23938223938224</v>
      </c>
      <c r="R89" s="15" t="n">
        <f aca="false">('出荷(原)'!R89-'出荷(原)'!R77)/'出荷(原)'!R77*100</f>
        <v>-29.3716881150643</v>
      </c>
      <c r="S89" s="15" t="n">
        <f aca="false">('出荷(原)'!S89-'出荷(原)'!S77)/'出荷(原)'!S77*100</f>
        <v>-8.18965517241379</v>
      </c>
      <c r="T89" s="15" t="n">
        <f aca="false">('出荷(原)'!T89-'出荷(原)'!T77)/'出荷(原)'!T77*100</f>
        <v>-43.6021034180543</v>
      </c>
      <c r="U89" s="15" t="n">
        <f aca="false">('出荷(原)'!U89-'出荷(原)'!U77)/'出荷(原)'!U77*100</f>
        <v>12.0938628158845</v>
      </c>
      <c r="V89" s="15" t="n">
        <f aca="false">('出荷(原)'!V89-'出荷(原)'!V77)/'出荷(原)'!V77*100</f>
        <v>-5.46816479400749</v>
      </c>
      <c r="W89" s="15" t="n">
        <f aca="false">('出荷(原)'!W89-'出荷(原)'!W77)/'出荷(原)'!W77*100</f>
        <v>-28.619153674833</v>
      </c>
      <c r="X89" s="15" t="n">
        <f aca="false">('出荷(原)'!X89-'出荷(原)'!X77)/'出荷(原)'!X77*100</f>
        <v>0.180505415162457</v>
      </c>
      <c r="Y89" s="15" t="n">
        <f aca="false">('出荷(原)'!Y89-'出荷(原)'!Y77)/'出荷(原)'!Y77*100</f>
        <v>-7.07338638373121</v>
      </c>
      <c r="Z89" s="15" t="n">
        <f aca="false">('出荷(原)'!Z89-'出荷(原)'!Z77)/'出荷(原)'!Z77*100</f>
        <v>-7.1072319201995</v>
      </c>
      <c r="AA89" s="15" t="s">
        <v>81</v>
      </c>
      <c r="AB89" s="15" t="n">
        <f aca="false">('出荷(原)'!AB89-'出荷(原)'!AB77)/'出荷(原)'!AB77*100</f>
        <v>-3.46975088967972</v>
      </c>
      <c r="AC89" s="15" t="n">
        <f aca="false">('出荷(原)'!AC89-'出荷(原)'!AC77)/'出荷(原)'!AC77*100</f>
        <v>11.2382934443288</v>
      </c>
      <c r="AD89" s="15" t="n">
        <f aca="false">('出荷(原)'!AD89-'出荷(原)'!AD77)/'出荷(原)'!AD77*100</f>
        <v>137.188019966722</v>
      </c>
      <c r="AE89" s="15" t="n">
        <f aca="false">('出荷(原)'!AE89-'出荷(原)'!AE77)/'出荷(原)'!AE77*100</f>
        <v>-11.1210762331839</v>
      </c>
      <c r="AF89" s="15" t="n">
        <f aca="false">('出荷(原)'!AF89-'出荷(原)'!AF77)/'出荷(原)'!AF77*100</f>
        <v>-15.0387596899225</v>
      </c>
      <c r="AG89" s="15" t="n">
        <f aca="false">('出荷(原)'!AG89-'出荷(原)'!AG77)/'出荷(原)'!AG77*100</f>
        <v>0.371057513914662</v>
      </c>
      <c r="AH89" s="15" t="n">
        <f aca="false">('出荷(原)'!AH89-'出荷(原)'!AH77)/'出荷(原)'!AH77*100</f>
        <v>22.8545618789521</v>
      </c>
      <c r="AI89" s="15" t="n">
        <f aca="false">('出荷(原)'!AI89-'出荷(原)'!AI77)/'出荷(原)'!AI77*100</f>
        <v>49.443413729128</v>
      </c>
      <c r="AJ89" s="15" t="n">
        <f aca="false">('出荷(原)'!AJ89-'出荷(原)'!AJ77)/'出荷(原)'!AJ77*100</f>
        <v>103.919694072658</v>
      </c>
      <c r="AK89" s="15" t="n">
        <f aca="false">('出荷(原)'!AK89-'出荷(原)'!AK77)/'出荷(原)'!AK77*100</f>
        <v>-6.73249551166966</v>
      </c>
      <c r="AL89" s="15" t="n">
        <f aca="false">('出荷(原)'!AL89-'出荷(原)'!AL77)/'出荷(原)'!AL77*100</f>
        <v>-3.77855887521968</v>
      </c>
      <c r="AM89" s="15" t="n">
        <f aca="false">('出荷(原)'!AM89-'出荷(原)'!AM77)/'出荷(原)'!AM77*100</f>
        <v>-4.29362880886428</v>
      </c>
      <c r="AN89" s="15" t="n">
        <f aca="false">('出荷(原)'!AN89-'出荷(原)'!AN77)/'出荷(原)'!AN77*100</f>
        <v>-3.24607329842931</v>
      </c>
      <c r="AO89" s="15" t="n">
        <f aca="false">('出荷(原)'!AO89-'出荷(原)'!AO77)/'出荷(原)'!AO77*100</f>
        <v>-8.99718837863169</v>
      </c>
    </row>
    <row r="90" customFormat="false" ht="15" hidden="false" customHeight="true" outlineLevel="0" collapsed="false">
      <c r="B90" s="19" t="s">
        <v>170</v>
      </c>
      <c r="C90" s="15" t="n">
        <f aca="false">('出荷(原)'!C90-'出荷(原)'!C78)/'出荷(原)'!C78*100</f>
        <v>-11.9897959183673</v>
      </c>
      <c r="D90" s="15" t="n">
        <f aca="false">('出荷(原)'!D90-'出荷(原)'!D78)/'出荷(原)'!D78*100</f>
        <v>-11.9897959183673</v>
      </c>
      <c r="E90" s="15" t="n">
        <f aca="false">('出荷(原)'!E90-'出荷(原)'!E78)/'出荷(原)'!E78*100</f>
        <v>-9.92092020129403</v>
      </c>
      <c r="F90" s="15" t="n">
        <f aca="false">('出荷(原)'!F90-'出荷(原)'!F78)/'出荷(原)'!F78*100</f>
        <v>-1.76787086856264</v>
      </c>
      <c r="G90" s="15" t="n">
        <f aca="false">('出荷(原)'!G90-'出荷(原)'!G78)/'出荷(原)'!G78*100</f>
        <v>-30.0873069173942</v>
      </c>
      <c r="H90" s="15" t="n">
        <f aca="false">('出荷(原)'!H90-'出荷(原)'!H78)/'出荷(原)'!H78*100</f>
        <v>-12.9939718687207</v>
      </c>
      <c r="I90" s="15" t="n">
        <f aca="false">('出荷(原)'!I90-'出荷(原)'!I78)/'出荷(原)'!I78*100</f>
        <v>-48.714953271028</v>
      </c>
      <c r="J90" s="15" t="s">
        <v>81</v>
      </c>
      <c r="K90" s="15" t="n">
        <f aca="false">('出荷(原)'!K90-'出荷(原)'!K78)/'出荷(原)'!K78*100</f>
        <v>5.81280788177341</v>
      </c>
      <c r="L90" s="15" t="n">
        <f aca="false">('出荷(原)'!L90-'出荷(原)'!L78)/'出荷(原)'!L78*100</f>
        <v>-17.5223214285714</v>
      </c>
      <c r="M90" s="15" t="n">
        <f aca="false">('出荷(原)'!M90-'出荷(原)'!M78)/'出荷(原)'!M78*100</f>
        <v>-12.3076923076923</v>
      </c>
      <c r="N90" s="15" t="n">
        <f aca="false">('出荷(原)'!N90-'出荷(原)'!N78)/'出荷(原)'!N78*100</f>
        <v>11.0349554489376</v>
      </c>
      <c r="O90" s="15" t="n">
        <f aca="false">('出荷(原)'!O90-'出荷(原)'!O78)/'出荷(原)'!O78*100</f>
        <v>-3.20962888665998</v>
      </c>
      <c r="P90" s="15" t="n">
        <f aca="false">('出荷(原)'!P90-'出荷(原)'!P78)/'出荷(原)'!P78*100</f>
        <v>-8.30388692579506</v>
      </c>
      <c r="Q90" s="15" t="n">
        <f aca="false">('出荷(原)'!Q90-'出荷(原)'!Q78)/'出荷(原)'!Q78*100</f>
        <v>0</v>
      </c>
      <c r="R90" s="15" t="n">
        <f aca="false">('出荷(原)'!R90-'出荷(原)'!R78)/'出荷(原)'!R78*100</f>
        <v>-22.1581548599671</v>
      </c>
      <c r="S90" s="15" t="n">
        <f aca="false">('出荷(原)'!S90-'出荷(原)'!S78)/'出荷(原)'!S78*100</f>
        <v>-6.12765957446809</v>
      </c>
      <c r="T90" s="15" t="n">
        <f aca="false">('出荷(原)'!T90-'出荷(原)'!T78)/'出荷(原)'!T78*100</f>
        <v>-35.035799522673</v>
      </c>
      <c r="U90" s="15" t="n">
        <f aca="false">('出荷(原)'!U90-'出荷(原)'!U78)/'出荷(原)'!U78*100</f>
        <v>11.5633672525439</v>
      </c>
      <c r="V90" s="15" t="n">
        <f aca="false">('出荷(原)'!V90-'出荷(原)'!V78)/'出荷(原)'!V78*100</f>
        <v>-6.89404934687954</v>
      </c>
      <c r="W90" s="15" t="n">
        <f aca="false">('出荷(原)'!W90-'出荷(原)'!W78)/'出荷(原)'!W78*100</f>
        <v>-17.3319327731092</v>
      </c>
      <c r="X90" s="15" t="n">
        <f aca="false">('出荷(原)'!X90-'出荷(原)'!X78)/'出荷(原)'!X78*100</f>
        <v>-2.40641711229947</v>
      </c>
      <c r="Y90" s="15" t="n">
        <f aca="false">('出荷(原)'!Y90-'出荷(原)'!Y78)/'出荷(原)'!Y78*100</f>
        <v>-6.38888888888889</v>
      </c>
      <c r="Z90" s="15" t="n">
        <f aca="false">('出荷(原)'!Z90-'出荷(原)'!Z78)/'出荷(原)'!Z78*100</f>
        <v>-15.9586681974742</v>
      </c>
      <c r="AA90" s="15" t="s">
        <v>81</v>
      </c>
      <c r="AB90" s="15" t="n">
        <f aca="false">('出荷(原)'!AB90-'出荷(原)'!AB78)/'出荷(原)'!AB78*100</f>
        <v>-11.7003367003367</v>
      </c>
      <c r="AC90" s="15" t="n">
        <f aca="false">('出荷(原)'!AC90-'出荷(原)'!AC78)/'出荷(原)'!AC78*100</f>
        <v>-18.6411149825784</v>
      </c>
      <c r="AD90" s="15" t="n">
        <f aca="false">('出荷(原)'!AD90-'出荷(原)'!AD78)/'出荷(原)'!AD78*100</f>
        <v>-42.8947368421053</v>
      </c>
      <c r="AE90" s="15" t="n">
        <f aca="false">('出荷(原)'!AE90-'出荷(原)'!AE78)/'出荷(原)'!AE78*100</f>
        <v>-17.4934725848564</v>
      </c>
      <c r="AF90" s="15" t="n">
        <f aca="false">('出荷(原)'!AF90-'出荷(原)'!AF78)/'出荷(原)'!AF78*100</f>
        <v>-11.1201298701299</v>
      </c>
      <c r="AG90" s="15" t="n">
        <f aca="false">('出荷(原)'!AG90-'出荷(原)'!AG78)/'出荷(原)'!AG78*100</f>
        <v>-11.9897959183673</v>
      </c>
      <c r="AH90" s="15" t="n">
        <f aca="false">('出荷(原)'!AH90-'出荷(原)'!AH78)/'出荷(原)'!AH78*100</f>
        <v>-11.2385321100918</v>
      </c>
      <c r="AI90" s="15" t="n">
        <f aca="false">('出荷(原)'!AI90-'出荷(原)'!AI78)/'出荷(原)'!AI78*100</f>
        <v>-22.1389645776567</v>
      </c>
      <c r="AJ90" s="15" t="n">
        <f aca="false">('出荷(原)'!AJ90-'出荷(原)'!AJ78)/'出荷(原)'!AJ78*100</f>
        <v>-26.3953488372093</v>
      </c>
      <c r="AK90" s="15" t="n">
        <f aca="false">('出荷(原)'!AK90-'出荷(原)'!AK78)/'出荷(原)'!AK78*100</f>
        <v>-15.5201342281879</v>
      </c>
      <c r="AL90" s="15" t="n">
        <f aca="false">('出荷(原)'!AL90-'出荷(原)'!AL78)/'出荷(原)'!AL78*100</f>
        <v>3.59964881474978</v>
      </c>
      <c r="AM90" s="15" t="n">
        <f aca="false">('出荷(原)'!AM90-'出荷(原)'!AM78)/'出荷(原)'!AM78*100</f>
        <v>7.77696258253851</v>
      </c>
      <c r="AN90" s="15" t="n">
        <f aca="false">('出荷(原)'!AN90-'出荷(原)'!AN78)/'出荷(原)'!AN78*100</f>
        <v>0.198807157057657</v>
      </c>
      <c r="AO90" s="15" t="n">
        <f aca="false">('出荷(原)'!AO90-'出荷(原)'!AO78)/'出荷(原)'!AO78*100</f>
        <v>-12.2775800711744</v>
      </c>
    </row>
    <row r="91" customFormat="false" ht="15" hidden="false" customHeight="true" outlineLevel="0" collapsed="false">
      <c r="B91" s="19" t="s">
        <v>171</v>
      </c>
      <c r="C91" s="15" t="n">
        <f aca="false">('出荷(原)'!C91-'出荷(原)'!C79)/'出荷(原)'!C79*100</f>
        <v>-3.62068965517242</v>
      </c>
      <c r="D91" s="15" t="n">
        <f aca="false">('出荷(原)'!D91-'出荷(原)'!D79)/'出荷(原)'!D79*100</f>
        <v>-3.62068965517242</v>
      </c>
      <c r="E91" s="15" t="n">
        <f aca="false">('出荷(原)'!E91-'出荷(原)'!E79)/'出荷(原)'!E79*100</f>
        <v>-16.361071932299</v>
      </c>
      <c r="F91" s="15" t="n">
        <f aca="false">('出荷(原)'!F91-'出荷(原)'!F79)/'出荷(原)'!F79*100</f>
        <v>7.6</v>
      </c>
      <c r="G91" s="15" t="n">
        <f aca="false">('出荷(原)'!G91-'出荷(原)'!G79)/'出荷(原)'!G79*100</f>
        <v>-21.4393939393939</v>
      </c>
      <c r="H91" s="15" t="n">
        <f aca="false">('出荷(原)'!H91-'出荷(原)'!H79)/'出荷(原)'!H79*100</f>
        <v>-20.3495630461923</v>
      </c>
      <c r="I91" s="15" t="n">
        <f aca="false">('出荷(原)'!I91-'出荷(原)'!I79)/'出荷(原)'!I79*100</f>
        <v>3.11804008908687</v>
      </c>
      <c r="J91" s="15" t="s">
        <v>81</v>
      </c>
      <c r="K91" s="15" t="n">
        <f aca="false">('出荷(原)'!K91-'出荷(原)'!K79)/'出荷(原)'!K79*100</f>
        <v>-1.97663971248877</v>
      </c>
      <c r="L91" s="15" t="n">
        <f aca="false">('出荷(原)'!L91-'出荷(原)'!L79)/'出荷(原)'!L79*100</f>
        <v>-3.79241516966068</v>
      </c>
      <c r="M91" s="15" t="n">
        <f aca="false">('出荷(原)'!M91-'出荷(原)'!M79)/'出荷(原)'!M79*100</f>
        <v>-3.23260716795504</v>
      </c>
      <c r="N91" s="15" t="n">
        <f aca="false">('出荷(原)'!N91-'出荷(原)'!N79)/'出荷(原)'!N79*100</f>
        <v>1.64046479835952</v>
      </c>
      <c r="O91" s="15" t="n">
        <f aca="false">('出荷(原)'!O91-'出荷(原)'!O79)/'出荷(原)'!O79*100</f>
        <v>5.43130990415335</v>
      </c>
      <c r="P91" s="15" t="n">
        <f aca="false">('出荷(原)'!P91-'出荷(原)'!P79)/'出荷(原)'!P79*100</f>
        <v>-5.27272727272727</v>
      </c>
      <c r="Q91" s="15" t="n">
        <f aca="false">('出荷(原)'!Q91-'出荷(原)'!Q79)/'出荷(原)'!Q79*100</f>
        <v>-1.39275766016713</v>
      </c>
      <c r="R91" s="15" t="n">
        <f aca="false">('出荷(原)'!R91-'出荷(原)'!R79)/'出荷(原)'!R79*100</f>
        <v>-20.9150326797386</v>
      </c>
      <c r="S91" s="15" t="n">
        <f aca="false">('出荷(原)'!S91-'出荷(原)'!S79)/'出荷(原)'!S79*100</f>
        <v>-4.85436893203884</v>
      </c>
      <c r="T91" s="15" t="n">
        <f aca="false">('出荷(原)'!T91-'出荷(原)'!T79)/'出荷(原)'!T79*100</f>
        <v>-38.7372708757638</v>
      </c>
      <c r="U91" s="15" t="n">
        <f aca="false">('出荷(原)'!U91-'出荷(原)'!U79)/'出荷(原)'!U79*100</f>
        <v>14.019520851819</v>
      </c>
      <c r="V91" s="15" t="n">
        <f aca="false">('出荷(原)'!V91-'出荷(原)'!V79)/'出荷(原)'!V79*100</f>
        <v>-3.36071695294996</v>
      </c>
      <c r="W91" s="15" t="n">
        <f aca="false">('出荷(原)'!W91-'出荷(原)'!W79)/'出荷(原)'!W79*100</f>
        <v>-20</v>
      </c>
      <c r="X91" s="15" t="n">
        <f aca="false">('出荷(原)'!X91-'出荷(原)'!X79)/'出荷(原)'!X79*100</f>
        <v>-4.17391304347826</v>
      </c>
      <c r="Y91" s="15" t="n">
        <f aca="false">('出荷(原)'!Y91-'出荷(原)'!Y79)/'出荷(原)'!Y79*100</f>
        <v>2.80542986425339</v>
      </c>
      <c r="Z91" s="15" t="n">
        <f aca="false">('出荷(原)'!Z91-'出荷(原)'!Z79)/'出荷(原)'!Z79*100</f>
        <v>0.220994475138125</v>
      </c>
      <c r="AA91" s="15" t="s">
        <v>81</v>
      </c>
      <c r="AB91" s="15" t="n">
        <f aca="false">('出荷(原)'!AB91-'出荷(原)'!AB79)/'出荷(原)'!AB79*100</f>
        <v>-5.99835661462613</v>
      </c>
      <c r="AC91" s="15" t="n">
        <f aca="false">('出荷(原)'!AC91-'出荷(原)'!AC79)/'出荷(原)'!AC79*100</f>
        <v>-3.57454228421971</v>
      </c>
      <c r="AD91" s="15" t="n">
        <f aca="false">('出荷(原)'!AD91-'出荷(原)'!AD79)/'出荷(原)'!AD79*100</f>
        <v>-5.41871921182265</v>
      </c>
      <c r="AE91" s="15" t="n">
        <f aca="false">('出荷(原)'!AE91-'出荷(原)'!AE79)/'出荷(原)'!AE79*100</f>
        <v>-8.69955156950673</v>
      </c>
      <c r="AF91" s="15" t="n">
        <f aca="false">('出荷(原)'!AF91-'出荷(原)'!AF79)/'出荷(原)'!AF79*100</f>
        <v>-12.9213483146067</v>
      </c>
      <c r="AG91" s="15" t="n">
        <f aca="false">('出荷(原)'!AG91-'出荷(原)'!AG79)/'出荷(原)'!AG79*100</f>
        <v>-3.62068965517242</v>
      </c>
      <c r="AH91" s="15" t="n">
        <f aca="false">('出荷(原)'!AH91-'出荷(原)'!AH79)/'出荷(原)'!AH79*100</f>
        <v>-1.4821272885789</v>
      </c>
      <c r="AI91" s="15" t="n">
        <f aca="false">('出荷(原)'!AI91-'出荷(原)'!AI79)/'出荷(原)'!AI79*100</f>
        <v>-2.33918128654971</v>
      </c>
      <c r="AJ91" s="15" t="n">
        <f aca="false">('出荷(原)'!AJ91-'出荷(原)'!AJ79)/'出荷(原)'!AJ79*100</f>
        <v>-1.50793650793651</v>
      </c>
      <c r="AK91" s="15" t="n">
        <f aca="false">('出荷(原)'!AK91-'出荷(原)'!AK79)/'出荷(原)'!AK79*100</f>
        <v>-3.45438441098318</v>
      </c>
      <c r="AL91" s="15" t="n">
        <f aca="false">('出荷(原)'!AL91-'出荷(原)'!AL79)/'出荷(原)'!AL79*100</f>
        <v>-0.457038391224863</v>
      </c>
      <c r="AM91" s="15" t="n">
        <f aca="false">('出荷(原)'!AM91-'出荷(原)'!AM79)/'出荷(原)'!AM79*100</f>
        <v>1.38787436084734</v>
      </c>
      <c r="AN91" s="15" t="n">
        <f aca="false">('出荷(原)'!AN91-'出荷(原)'!AN79)/'出荷(原)'!AN79*100</f>
        <v>-2.14822771213749</v>
      </c>
      <c r="AO91" s="15" t="n">
        <f aca="false">('出荷(原)'!AO91-'出荷(原)'!AO79)/'出荷(原)'!AO79*100</f>
        <v>-4.46351931330472</v>
      </c>
    </row>
    <row r="92" customFormat="false" ht="15" hidden="false" customHeight="true" outlineLevel="0" collapsed="false">
      <c r="B92" s="19" t="s">
        <v>172</v>
      </c>
      <c r="C92" s="15" t="n">
        <f aca="false">('出荷(原)'!C92-'出荷(原)'!C80)/'出荷(原)'!C80*100</f>
        <v>-10.4787714543812</v>
      </c>
      <c r="D92" s="15" t="n">
        <f aca="false">('出荷(原)'!D92-'出荷(原)'!D80)/'出荷(原)'!D80*100</f>
        <v>-10.4787714543812</v>
      </c>
      <c r="E92" s="15" t="n">
        <f aca="false">('出荷(原)'!E92-'出荷(原)'!E80)/'出荷(原)'!E80*100</f>
        <v>-7.86061588330632</v>
      </c>
      <c r="F92" s="15" t="n">
        <f aca="false">('出荷(原)'!F92-'出荷(原)'!F80)/'出荷(原)'!F80*100</f>
        <v>1.61596958174905</v>
      </c>
      <c r="G92" s="15" t="n">
        <f aca="false">('出荷(原)'!G92-'出荷(原)'!G80)/'出荷(原)'!G80*100</f>
        <v>-23.7145049884881</v>
      </c>
      <c r="H92" s="15" t="n">
        <f aca="false">('出荷(原)'!H92-'出荷(原)'!H80)/'出荷(原)'!H80*100</f>
        <v>-12.6603934987169</v>
      </c>
      <c r="I92" s="15" t="n">
        <f aca="false">('出荷(原)'!I92-'出荷(原)'!I80)/'出荷(原)'!I80*100</f>
        <v>-24.3984331281477</v>
      </c>
      <c r="J92" s="15" t="s">
        <v>81</v>
      </c>
      <c r="K92" s="15" t="n">
        <f aca="false">('出荷(原)'!K92-'出荷(原)'!K80)/'出荷(原)'!K80*100</f>
        <v>-11.1545988258317</v>
      </c>
      <c r="L92" s="15" t="n">
        <f aca="false">('出荷(原)'!L92-'出荷(原)'!L80)/'出荷(原)'!L80*100</f>
        <v>-7.98076923076923</v>
      </c>
      <c r="M92" s="15" t="n">
        <f aca="false">('出荷(原)'!M92-'出荷(原)'!M80)/'出荷(原)'!M80*100</f>
        <v>-13.7846655791191</v>
      </c>
      <c r="N92" s="15" t="n">
        <f aca="false">('出荷(原)'!N92-'出荷(原)'!N80)/'出荷(原)'!N80*100</f>
        <v>13.8256087981147</v>
      </c>
      <c r="O92" s="15" t="n">
        <f aca="false">('出荷(原)'!O92-'出荷(原)'!O80)/'出荷(原)'!O80*100</f>
        <v>-9.50060901339829</v>
      </c>
      <c r="P92" s="15" t="n">
        <f aca="false">('出荷(原)'!P92-'出荷(原)'!P80)/'出荷(原)'!P80*100</f>
        <v>-24.6053853296193</v>
      </c>
      <c r="Q92" s="15" t="n">
        <f aca="false">('出荷(原)'!Q92-'出荷(原)'!Q80)/'出荷(原)'!Q80*100</f>
        <v>-3.04219823356232</v>
      </c>
      <c r="R92" s="15" t="n">
        <f aca="false">('出荷(原)'!R92-'出荷(原)'!R80)/'出荷(原)'!R80*100</f>
        <v>-23.9488117001828</v>
      </c>
      <c r="S92" s="15" t="n">
        <f aca="false">('出荷(原)'!S92-'出荷(原)'!S80)/'出荷(原)'!S80*100</f>
        <v>-8.27205882352941</v>
      </c>
      <c r="T92" s="15" t="n">
        <f aca="false">('出荷(原)'!T92-'出荷(原)'!T80)/'出荷(原)'!T80*100</f>
        <v>-44.605324614666</v>
      </c>
      <c r="U92" s="15" t="n">
        <f aca="false">('出荷(原)'!U92-'出荷(原)'!U80)/'出荷(原)'!U80*100</f>
        <v>16.2187210379981</v>
      </c>
      <c r="V92" s="15" t="n">
        <f aca="false">('出荷(原)'!V92-'出荷(原)'!V80)/'出荷(原)'!V80*100</f>
        <v>-8.80503144654088</v>
      </c>
      <c r="W92" s="15" t="n">
        <f aca="false">('出荷(原)'!W92-'出荷(原)'!W80)/'出荷(原)'!W80*100</f>
        <v>-27.0341207349081</v>
      </c>
      <c r="X92" s="15" t="n">
        <f aca="false">('出荷(原)'!X92-'出荷(原)'!X80)/'出荷(原)'!X80*100</f>
        <v>-6.82027649769586</v>
      </c>
      <c r="Y92" s="15" t="n">
        <f aca="false">('出荷(原)'!Y92-'出荷(原)'!Y80)/'出荷(原)'!Y80*100</f>
        <v>-0.364963503649627</v>
      </c>
      <c r="Z92" s="15" t="n">
        <f aca="false">('出荷(原)'!Z92-'出荷(原)'!Z80)/'出荷(原)'!Z80*100</f>
        <v>-13.6020151133501</v>
      </c>
      <c r="AA92" s="15" t="s">
        <v>81</v>
      </c>
      <c r="AB92" s="15" t="n">
        <f aca="false">('出荷(原)'!AB92-'出荷(原)'!AB80)/'出荷(原)'!AB80*100</f>
        <v>-4.22661870503597</v>
      </c>
      <c r="AC92" s="15" t="n">
        <f aca="false">('出荷(原)'!AC92-'出荷(原)'!AC80)/'出荷(原)'!AC80*100</f>
        <v>-11.7077464788732</v>
      </c>
      <c r="AD92" s="15" t="n">
        <f aca="false">('出荷(原)'!AD92-'出荷(原)'!AD80)/'出荷(原)'!AD80*100</f>
        <v>-22.4739742804654</v>
      </c>
      <c r="AE92" s="15" t="n">
        <f aca="false">('出荷(原)'!AE92-'出荷(原)'!AE80)/'出荷(原)'!AE80*100</f>
        <v>-14.1242937853107</v>
      </c>
      <c r="AF92" s="15" t="n">
        <f aca="false">('出荷(原)'!AF92-'出荷(原)'!AF80)/'出荷(原)'!AF80*100</f>
        <v>17.5795053003533</v>
      </c>
      <c r="AG92" s="15" t="n">
        <f aca="false">('出荷(原)'!AG92-'出荷(原)'!AG80)/'出荷(原)'!AG80*100</f>
        <v>-10.4787714543812</v>
      </c>
      <c r="AH92" s="15" t="n">
        <f aca="false">('出荷(原)'!AH92-'出荷(原)'!AH80)/'出荷(原)'!AH80*100</f>
        <v>-15.9031979256698</v>
      </c>
      <c r="AI92" s="15" t="n">
        <f aca="false">('出荷(原)'!AI92-'出荷(原)'!AI80)/'出荷(原)'!AI80*100</f>
        <v>-19.4290245836638</v>
      </c>
      <c r="AJ92" s="15" t="n">
        <f aca="false">('出荷(原)'!AJ92-'出荷(原)'!AJ80)/'出荷(原)'!AJ80*100</f>
        <v>-21.1456859971712</v>
      </c>
      <c r="AK92" s="15" t="n">
        <f aca="false">('出荷(原)'!AK92-'出荷(原)'!AK80)/'出荷(原)'!AK80*100</f>
        <v>-16.8498168498169</v>
      </c>
      <c r="AL92" s="15" t="n">
        <f aca="false">('出荷(原)'!AL92-'出荷(原)'!AL80)/'出荷(原)'!AL80*100</f>
        <v>-11.6412213740458</v>
      </c>
      <c r="AM92" s="15" t="n">
        <f aca="false">('出荷(原)'!AM92-'出荷(原)'!AM80)/'出荷(原)'!AM80*100</f>
        <v>9.00750625521266</v>
      </c>
      <c r="AN92" s="15" t="n">
        <f aca="false">('出荷(原)'!AN92-'出荷(原)'!AN80)/'出荷(原)'!AN80*100</f>
        <v>-26.9592476489028</v>
      </c>
      <c r="AO92" s="15" t="n">
        <f aca="false">('出荷(原)'!AO92-'出荷(原)'!AO80)/'出荷(原)'!AO80*100</f>
        <v>-8.18767249310028</v>
      </c>
    </row>
    <row r="93" customFormat="false" ht="15" hidden="false" customHeight="true" outlineLevel="0" collapsed="false">
      <c r="B93" s="19" t="s">
        <v>173</v>
      </c>
      <c r="C93" s="15" t="n">
        <f aca="false">('出荷(原)'!C93-'出荷(原)'!C81)/'出荷(原)'!C81*100</f>
        <v>-0.520833333333341</v>
      </c>
      <c r="D93" s="15" t="n">
        <f aca="false">('出荷(原)'!D93-'出荷(原)'!D81)/'出荷(原)'!D81*100</f>
        <v>-0.520833333333341</v>
      </c>
      <c r="E93" s="15" t="n">
        <f aca="false">('出荷(原)'!E93-'出荷(原)'!E81)/'出荷(原)'!E81*100</f>
        <v>-6.46687697160884</v>
      </c>
      <c r="F93" s="15" t="n">
        <f aca="false">('出荷(原)'!F93-'出荷(原)'!F81)/'出荷(原)'!F81*100</f>
        <v>16.2045060658579</v>
      </c>
      <c r="G93" s="15" t="n">
        <f aca="false">('出荷(原)'!G93-'出荷(原)'!G81)/'出荷(原)'!G81*100</f>
        <v>-19.3083573487032</v>
      </c>
      <c r="H93" s="15" t="n">
        <f aca="false">('出荷(原)'!H93-'出荷(原)'!H81)/'出荷(原)'!H81*100</f>
        <v>-7.14853057982526</v>
      </c>
      <c r="I93" s="15" t="n">
        <f aca="false">('出荷(原)'!I93-'出荷(原)'!I81)/'出荷(原)'!I81*100</f>
        <v>-17.0822281167109</v>
      </c>
      <c r="J93" s="15" t="s">
        <v>81</v>
      </c>
      <c r="K93" s="15" t="n">
        <f aca="false">('出荷(原)'!K93-'出荷(原)'!K81)/'出荷(原)'!K81*100</f>
        <v>-1.38169257340241</v>
      </c>
      <c r="L93" s="15" t="n">
        <f aca="false">('出荷(原)'!L93-'出荷(原)'!L81)/'出荷(原)'!L81*100</f>
        <v>6.04229607250755</v>
      </c>
      <c r="M93" s="15" t="n">
        <f aca="false">('出荷(原)'!M93-'出荷(原)'!M81)/'出荷(原)'!M81*100</f>
        <v>-1.14503816793893</v>
      </c>
      <c r="N93" s="15" t="n">
        <f aca="false">('出荷(原)'!N93-'出荷(原)'!N81)/'出荷(原)'!N81*100</f>
        <v>-3.88019060585433</v>
      </c>
      <c r="O93" s="15" t="n">
        <f aca="false">('出荷(原)'!O93-'出荷(原)'!O81)/'出荷(原)'!O81*100</f>
        <v>-6.14886731391586</v>
      </c>
      <c r="P93" s="15" t="n">
        <f aca="false">('出荷(原)'!P93-'出荷(原)'!P81)/'出荷(原)'!P81*100</f>
        <v>2.23300970873786</v>
      </c>
      <c r="Q93" s="15" t="n">
        <f aca="false">('出荷(原)'!Q93-'出荷(原)'!Q81)/'出荷(原)'!Q81*100</f>
        <v>-9.73971452560873</v>
      </c>
      <c r="R93" s="15" t="n">
        <f aca="false">('出荷(原)'!R93-'出荷(原)'!R81)/'出荷(原)'!R81*100</f>
        <v>-13.7117903930131</v>
      </c>
      <c r="S93" s="15" t="n">
        <f aca="false">('出荷(原)'!S93-'出荷(原)'!S81)/'出荷(原)'!S81*100</f>
        <v>-2.79027902790279</v>
      </c>
      <c r="T93" s="15" t="n">
        <f aca="false">('出荷(原)'!T93-'出荷(原)'!T81)/'出荷(原)'!T81*100</f>
        <v>-38.4006663890046</v>
      </c>
      <c r="U93" s="15" t="n">
        <f aca="false">('出荷(原)'!U93-'出荷(原)'!U81)/'出荷(原)'!U81*100</f>
        <v>12.7056672760512</v>
      </c>
      <c r="V93" s="15" t="n">
        <f aca="false">('出荷(原)'!V93-'出荷(原)'!V81)/'出荷(原)'!V81*100</f>
        <v>-0.761614623000762</v>
      </c>
      <c r="W93" s="15" t="n">
        <f aca="false">('出荷(原)'!W93-'出荷(原)'!W81)/'出荷(原)'!W81*100</f>
        <v>-14.1689373297003</v>
      </c>
      <c r="X93" s="15" t="n">
        <f aca="false">('出荷(原)'!X93-'出荷(原)'!X81)/'出荷(原)'!X81*100</f>
        <v>-0.089047195013352</v>
      </c>
      <c r="Y93" s="15" t="n">
        <f aca="false">('出荷(原)'!Y93-'出荷(原)'!Y81)/'出荷(原)'!Y81*100</f>
        <v>2.72340425531915</v>
      </c>
      <c r="Z93" s="15" t="n">
        <f aca="false">('出荷(原)'!Z93-'出荷(原)'!Z81)/'出荷(原)'!Z81*100</f>
        <v>42.5531914893617</v>
      </c>
      <c r="AA93" s="15" t="s">
        <v>81</v>
      </c>
      <c r="AB93" s="15" t="n">
        <f aca="false">('出荷(原)'!AB93-'出荷(原)'!AB81)/'出荷(原)'!AB81*100</f>
        <v>-2.43084660519698</v>
      </c>
      <c r="AC93" s="15" t="n">
        <f aca="false">('出荷(原)'!AC93-'出荷(原)'!AC81)/'出荷(原)'!AC81*100</f>
        <v>0.347222222222215</v>
      </c>
      <c r="AD93" s="15" t="n">
        <f aca="false">('出荷(原)'!AD93-'出荷(原)'!AD81)/'出荷(原)'!AD81*100</f>
        <v>-14.2940831868776</v>
      </c>
      <c r="AE93" s="15" t="n">
        <f aca="false">('出荷(原)'!AE93-'出荷(原)'!AE81)/'出荷(原)'!AE81*100</f>
        <v>0.902708124373111</v>
      </c>
      <c r="AF93" s="15" t="n">
        <f aca="false">('出荷(原)'!AF93-'出荷(原)'!AF81)/'出荷(原)'!AF81*100</f>
        <v>-8.27740492170022</v>
      </c>
      <c r="AG93" s="15" t="n">
        <f aca="false">('出荷(原)'!AG93-'出荷(原)'!AG81)/'出荷(原)'!AG81*100</f>
        <v>-0.520833333333341</v>
      </c>
      <c r="AH93" s="15" t="n">
        <f aca="false">('出荷(原)'!AH93-'出荷(原)'!AH81)/'出荷(原)'!AH81*100</f>
        <v>-7.59493670886077</v>
      </c>
      <c r="AI93" s="15" t="n">
        <f aca="false">('出荷(原)'!AI93-'出荷(原)'!AI81)/'出荷(原)'!AI81*100</f>
        <v>-14.1428571428571</v>
      </c>
      <c r="AJ93" s="15" t="n">
        <f aca="false">('出荷(原)'!AJ93-'出荷(原)'!AJ81)/'出荷(原)'!AJ81*100</f>
        <v>-11.0376734963648</v>
      </c>
      <c r="AK93" s="15" t="n">
        <f aca="false">('出荷(原)'!AK93-'出荷(原)'!AK81)/'出荷(原)'!AK81*100</f>
        <v>-18.3241973375098</v>
      </c>
      <c r="AL93" s="15" t="n">
        <f aca="false">('出荷(原)'!AL93-'出荷(原)'!AL81)/'出荷(原)'!AL81*100</f>
        <v>1.16071428571428</v>
      </c>
      <c r="AM93" s="15" t="n">
        <f aca="false">('出荷(原)'!AM93-'出荷(原)'!AM81)/'出荷(原)'!AM81*100</f>
        <v>2.90909090909091</v>
      </c>
      <c r="AN93" s="15" t="n">
        <f aca="false">('出荷(原)'!AN93-'出荷(原)'!AN81)/'出荷(原)'!AN81*100</f>
        <v>-0.206611570247937</v>
      </c>
      <c r="AO93" s="15" t="n">
        <f aca="false">('出荷(原)'!AO93-'出荷(原)'!AO81)/'出荷(原)'!AO81*100</f>
        <v>2.710027100271</v>
      </c>
    </row>
    <row r="94" customFormat="false" ht="15" hidden="false" customHeight="true" outlineLevel="0" collapsed="false">
      <c r="B94" s="19" t="s">
        <v>174</v>
      </c>
      <c r="C94" s="15" t="n">
        <f aca="false">('出荷(原)'!C94-'出荷(原)'!C82)/'出荷(原)'!C82*100</f>
        <v>-8.47315436241611</v>
      </c>
      <c r="D94" s="15" t="n">
        <f aca="false">('出荷(原)'!D94-'出荷(原)'!D82)/'出荷(原)'!D82*100</f>
        <v>-8.47315436241611</v>
      </c>
      <c r="E94" s="15" t="n">
        <f aca="false">('出荷(原)'!E94-'出荷(原)'!E82)/'出荷(原)'!E82*100</f>
        <v>0.862068965517241</v>
      </c>
      <c r="F94" s="15" t="n">
        <f aca="false">('出荷(原)'!F94-'出荷(原)'!F82)/'出荷(原)'!F82*100</f>
        <v>-16.068515497553</v>
      </c>
      <c r="G94" s="15" t="n">
        <f aca="false">('出荷(原)'!G94-'出荷(原)'!G82)/'出荷(原)'!G82*100</f>
        <v>-18.4708554125662</v>
      </c>
      <c r="H94" s="15" t="n">
        <f aca="false">('出荷(原)'!H94-'出荷(原)'!H82)/'出荷(原)'!H82*100</f>
        <v>40.4951370468612</v>
      </c>
      <c r="I94" s="15" t="n">
        <f aca="false">('出荷(原)'!I94-'出荷(原)'!I82)/'出荷(原)'!I82*100</f>
        <v>0.354295837023907</v>
      </c>
      <c r="J94" s="15" t="s">
        <v>81</v>
      </c>
      <c r="K94" s="15" t="n">
        <f aca="false">('出荷(原)'!K94-'出荷(原)'!K82)/'出荷(原)'!K82*100</f>
        <v>-5.27638190954775</v>
      </c>
      <c r="L94" s="15" t="n">
        <f aca="false">('出荷(原)'!L94-'出荷(原)'!L82)/'出荷(原)'!L82*100</f>
        <v>-11.1210762331839</v>
      </c>
      <c r="M94" s="15" t="n">
        <f aca="false">('出荷(原)'!M94-'出荷(原)'!M82)/'出荷(原)'!M82*100</f>
        <v>-13.1799163179916</v>
      </c>
      <c r="N94" s="15" t="n">
        <f aca="false">('出荷(原)'!N94-'出荷(原)'!N82)/'出荷(原)'!N82*100</f>
        <v>-8.47457627118644</v>
      </c>
      <c r="O94" s="15" t="n">
        <f aca="false">('出荷(原)'!O94-'出荷(原)'!O82)/'出荷(原)'!O82*100</f>
        <v>-22.2318339100346</v>
      </c>
      <c r="P94" s="15" t="n">
        <f aca="false">('出荷(原)'!P94-'出荷(原)'!P82)/'出荷(原)'!P82*100</f>
        <v>0.554016620498623</v>
      </c>
      <c r="Q94" s="15" t="n">
        <f aca="false">('出荷(原)'!Q94-'出荷(原)'!Q82)/'出荷(原)'!Q82*100</f>
        <v>-5.67765567765568</v>
      </c>
      <c r="R94" s="15" t="n">
        <f aca="false">('出荷(原)'!R94-'出荷(原)'!R82)/'出荷(原)'!R82*100</f>
        <v>-19.1596638655462</v>
      </c>
      <c r="S94" s="15" t="n">
        <f aca="false">('出荷(原)'!S94-'出荷(原)'!S82)/'出荷(原)'!S82*100</f>
        <v>-1.61145926589078</v>
      </c>
      <c r="T94" s="15" t="n">
        <f aca="false">('出荷(原)'!T94-'出荷(原)'!T82)/'出荷(原)'!T82*100</f>
        <v>-29.7268907563025</v>
      </c>
      <c r="U94" s="15" t="n">
        <f aca="false">('出荷(原)'!U94-'出荷(原)'!U82)/'出荷(原)'!U82*100</f>
        <v>12.8401360544218</v>
      </c>
      <c r="V94" s="15" t="n">
        <f aca="false">('出荷(原)'!V94-'出荷(原)'!V82)/'出荷(原)'!V82*100</f>
        <v>-2.93453724604967</v>
      </c>
      <c r="W94" s="15" t="n">
        <f aca="false">('出荷(原)'!W94-'出荷(原)'!W82)/'出荷(原)'!W82*100</f>
        <v>-6.93069306930694</v>
      </c>
      <c r="X94" s="15" t="n">
        <f aca="false">('出荷(原)'!X94-'出荷(原)'!X82)/'出荷(原)'!X82*100</f>
        <v>-7.99319727891156</v>
      </c>
      <c r="Y94" s="15" t="n">
        <f aca="false">('出荷(原)'!Y94-'出荷(原)'!Y82)/'出荷(原)'!Y82*100</f>
        <v>-5.83941605839416</v>
      </c>
      <c r="Z94" s="15" t="n">
        <f aca="false">('出荷(原)'!Z94-'出荷(原)'!Z82)/'出荷(原)'!Z82*100</f>
        <v>10.0824931255729</v>
      </c>
      <c r="AA94" s="15" t="s">
        <v>81</v>
      </c>
      <c r="AB94" s="15" t="n">
        <f aca="false">('出荷(原)'!AB94-'出荷(原)'!AB82)/'出荷(原)'!AB82*100</f>
        <v>-8.66721177432543</v>
      </c>
      <c r="AC94" s="15" t="n">
        <f aca="false">('出荷(原)'!AC94-'出荷(原)'!AC82)/'出荷(原)'!AC82*100</f>
        <v>-9.1213389121339</v>
      </c>
      <c r="AD94" s="15" t="n">
        <f aca="false">('出荷(原)'!AD94-'出荷(原)'!AD82)/'出荷(原)'!AD82*100</f>
        <v>8.69565217391304</v>
      </c>
      <c r="AE94" s="15" t="n">
        <f aca="false">('出荷(原)'!AE94-'出荷(原)'!AE82)/'出荷(原)'!AE82*100</f>
        <v>-5.24444444444445</v>
      </c>
      <c r="AF94" s="15" t="n">
        <f aca="false">('出荷(原)'!AF94-'出荷(原)'!AF82)/'出荷(原)'!AF82*100</f>
        <v>-9.37734433608403</v>
      </c>
      <c r="AG94" s="15" t="n">
        <f aca="false">('出荷(原)'!AG94-'出荷(原)'!AG82)/'出荷(原)'!AG82*100</f>
        <v>-8.47315436241611</v>
      </c>
      <c r="AH94" s="15" t="n">
        <f aca="false">('出荷(原)'!AH94-'出荷(原)'!AH82)/'出荷(原)'!AH82*100</f>
        <v>-5.16236469608659</v>
      </c>
      <c r="AI94" s="15" t="n">
        <f aca="false">('出荷(原)'!AI94-'出荷(原)'!AI82)/'出荷(原)'!AI82*100</f>
        <v>-7.79853777416734</v>
      </c>
      <c r="AJ94" s="15" t="n">
        <f aca="false">('出荷(原)'!AJ94-'出荷(原)'!AJ82)/'出荷(原)'!AJ82*100</f>
        <v>1.51650312221231</v>
      </c>
      <c r="AK94" s="15" t="n">
        <f aca="false">('出荷(原)'!AK94-'出荷(原)'!AK82)/'出荷(原)'!AK82*100</f>
        <v>-16.2102146558105</v>
      </c>
      <c r="AL94" s="15" t="n">
        <f aca="false">('出荷(原)'!AL94-'出荷(原)'!AL82)/'出荷(原)'!AL82*100</f>
        <v>-2.22412318220702</v>
      </c>
      <c r="AM94" s="15" t="n">
        <f aca="false">('出荷(原)'!AM94-'出荷(原)'!AM82)/'出荷(原)'!AM82*100</f>
        <v>-7.38079686479424</v>
      </c>
      <c r="AN94" s="15" t="n">
        <f aca="false">('出荷(原)'!AN94-'出荷(原)'!AN82)/'出荷(原)'!AN82*100</f>
        <v>2.62329485834208</v>
      </c>
      <c r="AO94" s="15" t="n">
        <f aca="false">('出荷(原)'!AO94-'出荷(原)'!AO82)/'出荷(原)'!AO82*100</f>
        <v>-9.76430976430976</v>
      </c>
    </row>
    <row r="95" customFormat="false" ht="15" hidden="false" customHeight="true" outlineLevel="0" collapsed="false">
      <c r="B95" s="19" t="s">
        <v>175</v>
      </c>
      <c r="C95" s="15" t="n">
        <f aca="false">('出荷(原)'!C95-'出荷(原)'!C83)/'出荷(原)'!C83*100</f>
        <v>-8.94596988485386</v>
      </c>
      <c r="D95" s="15" t="n">
        <f aca="false">('出荷(原)'!D95-'出荷(原)'!D83)/'出荷(原)'!D83*100</f>
        <v>-8.94596988485386</v>
      </c>
      <c r="E95" s="15" t="n">
        <f aca="false">('出荷(原)'!E95-'出荷(原)'!E83)/'出荷(原)'!E83*100</f>
        <v>-5.37634408602151</v>
      </c>
      <c r="F95" s="15" t="n">
        <f aca="false">('出荷(原)'!F95-'出荷(原)'!F83)/'出荷(原)'!F83*100</f>
        <v>-16.0392798690671</v>
      </c>
      <c r="G95" s="15" t="n">
        <f aca="false">('出荷(原)'!G95-'出荷(原)'!G83)/'出荷(原)'!G83*100</f>
        <v>-19.3425076452599</v>
      </c>
      <c r="H95" s="15" t="n">
        <f aca="false">('出荷(原)'!H95-'出荷(原)'!H83)/'出荷(原)'!H83*100</f>
        <v>-5.25869380831213</v>
      </c>
      <c r="I95" s="15" t="n">
        <f aca="false">('出荷(原)'!I95-'出荷(原)'!I83)/'出荷(原)'!I83*100</f>
        <v>-18.639798488665</v>
      </c>
      <c r="J95" s="15" t="s">
        <v>81</v>
      </c>
      <c r="K95" s="15" t="n">
        <f aca="false">('出荷(原)'!K95-'出荷(原)'!K83)/'出荷(原)'!K83*100</f>
        <v>-3.79965457685664</v>
      </c>
      <c r="L95" s="15" t="n">
        <f aca="false">('出荷(原)'!L95-'出荷(原)'!L83)/'出荷(原)'!L83*100</f>
        <v>0.335195530726254</v>
      </c>
      <c r="M95" s="15" t="n">
        <f aca="false">('出荷(原)'!M95-'出荷(原)'!M83)/'出荷(原)'!M83*100</f>
        <v>-17.2438672438672</v>
      </c>
      <c r="N95" s="15" t="n">
        <f aca="false">('出荷(原)'!N95-'出荷(原)'!N83)/'出荷(原)'!N83*100</f>
        <v>-9.94729907773388</v>
      </c>
      <c r="O95" s="15" t="n">
        <f aca="false">('出荷(原)'!O95-'出荷(原)'!O83)/'出荷(原)'!O83*100</f>
        <v>-12.707182320442</v>
      </c>
      <c r="P95" s="15" t="n">
        <f aca="false">('出荷(原)'!P95-'出荷(原)'!P83)/'出荷(原)'!P83*100</f>
        <v>-9.62671905697446</v>
      </c>
      <c r="Q95" s="15" t="n">
        <f aca="false">('出荷(原)'!Q95-'出荷(原)'!Q83)/'出荷(原)'!Q83*100</f>
        <v>-6.26702997275204</v>
      </c>
      <c r="R95" s="15" t="n">
        <f aca="false">('出荷(原)'!R95-'出荷(原)'!R83)/'出荷(原)'!R83*100</f>
        <v>-18.2749786507259</v>
      </c>
      <c r="S95" s="15" t="n">
        <f aca="false">('出荷(原)'!S95-'出荷(原)'!S83)/'出荷(原)'!S83*100</f>
        <v>-4.10065237651444</v>
      </c>
      <c r="T95" s="15" t="n">
        <f aca="false">('出荷(原)'!T95-'出荷(原)'!T83)/'出荷(原)'!T83*100</f>
        <v>-18.2783018867925</v>
      </c>
      <c r="U95" s="15" t="n">
        <f aca="false">('出荷(原)'!U95-'出荷(原)'!U83)/'出荷(原)'!U83*100</f>
        <v>7.35930735930736</v>
      </c>
      <c r="V95" s="15" t="n">
        <f aca="false">('出荷(原)'!V95-'出荷(原)'!V83)/'出荷(原)'!V83*100</f>
        <v>-2.1986353297953</v>
      </c>
      <c r="W95" s="15" t="n">
        <f aca="false">('出荷(原)'!W95-'出荷(原)'!W83)/'出荷(原)'!W83*100</f>
        <v>-18.8617886178862</v>
      </c>
      <c r="X95" s="15" t="n">
        <f aca="false">('出荷(原)'!X95-'出荷(原)'!X83)/'出荷(原)'!X83*100</f>
        <v>-10.1374570446736</v>
      </c>
      <c r="Y95" s="15" t="n">
        <f aca="false">('出荷(原)'!Y95-'出荷(原)'!Y83)/'出荷(原)'!Y83*100</f>
        <v>-4.57967377666249</v>
      </c>
      <c r="Z95" s="15" t="n">
        <f aca="false">('出荷(原)'!Z95-'出荷(原)'!Z83)/'出荷(原)'!Z83*100</f>
        <v>-10.9090909090909</v>
      </c>
      <c r="AA95" s="15" t="s">
        <v>81</v>
      </c>
      <c r="AB95" s="15" t="n">
        <f aca="false">('出荷(原)'!AB95-'出荷(原)'!AB83)/'出荷(原)'!AB83*100</f>
        <v>-10.4340567612688</v>
      </c>
      <c r="AC95" s="15" t="n">
        <f aca="false">('出荷(原)'!AC95-'出荷(原)'!AC83)/'出荷(原)'!AC83*100</f>
        <v>-7.07070707070707</v>
      </c>
      <c r="AD95" s="15" t="n">
        <f aca="false">('出荷(原)'!AD95-'出荷(原)'!AD83)/'出荷(原)'!AD83*100</f>
        <v>-15.221843003413</v>
      </c>
      <c r="AE95" s="15" t="n">
        <f aca="false">('出荷(原)'!AE95-'出荷(原)'!AE83)/'出荷(原)'!AE83*100</f>
        <v>0.388349514563112</v>
      </c>
      <c r="AF95" s="15" t="n">
        <f aca="false">('出荷(原)'!AF95-'出荷(原)'!AF83)/'出荷(原)'!AF83*100</f>
        <v>-14.6611341632088</v>
      </c>
      <c r="AG95" s="15" t="n">
        <f aca="false">('出荷(原)'!AG95-'出荷(原)'!AG83)/'出荷(原)'!AG83*100</f>
        <v>-8.94596988485386</v>
      </c>
      <c r="AH95" s="15" t="n">
        <f aca="false">('出荷(原)'!AH95-'出荷(原)'!AH83)/'出荷(原)'!AH83*100</f>
        <v>-14.215283483977</v>
      </c>
      <c r="AI95" s="15" t="n">
        <f aca="false">('出荷(原)'!AI95-'出荷(原)'!AI83)/'出荷(原)'!AI83*100</f>
        <v>-13.3693972179289</v>
      </c>
      <c r="AJ95" s="15" t="n">
        <f aca="false">('出荷(原)'!AJ95-'出荷(原)'!AJ83)/'出荷(原)'!AJ83*100</f>
        <v>-13.3537989255564</v>
      </c>
      <c r="AK95" s="15" t="n">
        <f aca="false">('出荷(原)'!AK95-'出荷(原)'!AK83)/'出荷(原)'!AK83*100</f>
        <v>-13.4630350194553</v>
      </c>
      <c r="AL95" s="15" t="n">
        <f aca="false">('出荷(原)'!AL95-'出荷(原)'!AL83)/'出荷(原)'!AL83*100</f>
        <v>-15.3169014084507</v>
      </c>
      <c r="AM95" s="15" t="n">
        <f aca="false">('出荷(原)'!AM95-'出荷(原)'!AM83)/'出荷(原)'!AM83*100</f>
        <v>-11.9743406985032</v>
      </c>
      <c r="AN95" s="15" t="n">
        <f aca="false">('出荷(原)'!AN95-'出荷(原)'!AN83)/'出荷(原)'!AN83*100</f>
        <v>-18.2190378710338</v>
      </c>
      <c r="AO95" s="15" t="n">
        <f aca="false">('出荷(原)'!AO95-'出荷(原)'!AO83)/'出荷(原)'!AO83*100</f>
        <v>-6.58737419945105</v>
      </c>
    </row>
    <row r="96" customFormat="false" ht="15" hidden="false" customHeight="true" outlineLevel="0" collapsed="false">
      <c r="B96" s="19" t="s">
        <v>176</v>
      </c>
      <c r="C96" s="15" t="n">
        <f aca="false">('出荷(原)'!C96-'出荷(原)'!C84)/'出荷(原)'!C84*100</f>
        <v>-5.95026642984013</v>
      </c>
      <c r="D96" s="15" t="n">
        <f aca="false">('出荷(原)'!D96-'出荷(原)'!D84)/'出荷(原)'!D84*100</f>
        <v>-5.95026642984013</v>
      </c>
      <c r="E96" s="15" t="n">
        <f aca="false">('出荷(原)'!E96-'出荷(原)'!E84)/'出荷(原)'!E84*100</f>
        <v>-4.87179487179487</v>
      </c>
      <c r="F96" s="15" t="n">
        <f aca="false">('出荷(原)'!F96-'出荷(原)'!F84)/'出荷(原)'!F84*100</f>
        <v>-14.9532710280374</v>
      </c>
      <c r="G96" s="15" t="n">
        <f aca="false">('出荷(原)'!G96-'出荷(原)'!G84)/'出荷(原)'!G84*100</f>
        <v>-21.1102423768569</v>
      </c>
      <c r="H96" s="15" t="n">
        <f aca="false">('出荷(原)'!H96-'出荷(原)'!H84)/'出荷(原)'!H84*100</f>
        <v>-3.06965761511217</v>
      </c>
      <c r="I96" s="15" t="n">
        <f aca="false">('出荷(原)'!I96-'出荷(原)'!I84)/'出荷(原)'!I84*100</f>
        <v>-44.5995591476855</v>
      </c>
      <c r="J96" s="15" t="s">
        <v>81</v>
      </c>
      <c r="K96" s="15" t="n">
        <f aca="false">('出荷(原)'!K96-'出荷(原)'!K84)/'出荷(原)'!K84*100</f>
        <v>-0.70175438596491</v>
      </c>
      <c r="L96" s="15" t="n">
        <f aca="false">('出荷(原)'!L96-'出荷(原)'!L84)/'出荷(原)'!L84*100</f>
        <v>12.4087591240876</v>
      </c>
      <c r="M96" s="15" t="n">
        <f aca="false">('出荷(原)'!M96-'出荷(原)'!M84)/'出荷(原)'!M84*100</f>
        <v>-12.0888157894737</v>
      </c>
      <c r="N96" s="15" t="n">
        <f aca="false">('出荷(原)'!N96-'出荷(原)'!N84)/'出荷(原)'!N84*100</f>
        <v>-1.30718954248366</v>
      </c>
      <c r="O96" s="15" t="n">
        <f aca="false">('出荷(原)'!O96-'出荷(原)'!O84)/'出荷(原)'!O84*100</f>
        <v>-13.7791286727457</v>
      </c>
      <c r="P96" s="15" t="n">
        <f aca="false">('出荷(原)'!P96-'出荷(原)'!P84)/'出荷(原)'!P84*100</f>
        <v>5.84158415841585</v>
      </c>
      <c r="Q96" s="15" t="n">
        <f aca="false">('出荷(原)'!Q96-'出荷(原)'!Q84)/'出荷(原)'!Q84*100</f>
        <v>-6.35208711433757</v>
      </c>
      <c r="R96" s="15" t="n">
        <f aca="false">('出荷(原)'!R96-'出荷(原)'!R84)/'出荷(原)'!R84*100</f>
        <v>-9.4003241491086</v>
      </c>
      <c r="S96" s="15" t="n">
        <f aca="false">('出荷(原)'!S96-'出荷(原)'!S84)/'出荷(原)'!S84*100</f>
        <v>-3.20512820512821</v>
      </c>
      <c r="T96" s="15" t="n">
        <f aca="false">('出荷(原)'!T96-'出荷(原)'!T84)/'出荷(原)'!T84*100</f>
        <v>-6.29470672389128</v>
      </c>
      <c r="U96" s="15" t="n">
        <f aca="false">('出荷(原)'!U96-'出荷(原)'!U84)/'出荷(原)'!U84*100</f>
        <v>6.76758682101515</v>
      </c>
      <c r="V96" s="15" t="n">
        <f aca="false">('出荷(原)'!V96-'出荷(原)'!V84)/'出荷(原)'!V84*100</f>
        <v>-7.75665399239544</v>
      </c>
      <c r="W96" s="15" t="n">
        <f aca="false">('出荷(原)'!W96-'出荷(原)'!W84)/'出荷(原)'!W84*100</f>
        <v>-6.65024630541873</v>
      </c>
      <c r="X96" s="15" t="n">
        <f aca="false">('出荷(原)'!X96-'出荷(原)'!X84)/'出荷(原)'!X84*100</f>
        <v>-5.38461538461538</v>
      </c>
      <c r="Y96" s="15" t="n">
        <f aca="false">('出荷(原)'!Y96-'出荷(原)'!Y84)/'出荷(原)'!Y84*100</f>
        <v>-6.02933188484519</v>
      </c>
      <c r="Z96" s="15" t="n">
        <f aca="false">('出荷(原)'!Z96-'出荷(原)'!Z84)/'出荷(原)'!Z84*100</f>
        <v>3.01399354144241</v>
      </c>
      <c r="AA96" s="15" t="s">
        <v>81</v>
      </c>
      <c r="AB96" s="15" t="n">
        <f aca="false">('出荷(原)'!AB96-'出荷(原)'!AB84)/'出荷(原)'!AB84*100</f>
        <v>-8.89423076923077</v>
      </c>
      <c r="AC96" s="15" t="n">
        <f aca="false">('出荷(原)'!AC96-'出荷(原)'!AC84)/'出荷(原)'!AC84*100</f>
        <v>-5.81180811808119</v>
      </c>
      <c r="AD96" s="15" t="n">
        <f aca="false">('出荷(原)'!AD96-'出荷(原)'!AD84)/'出荷(原)'!AD84*100</f>
        <v>-40.2334979793444</v>
      </c>
      <c r="AE96" s="15" t="n">
        <f aca="false">('出荷(原)'!AE96-'出荷(原)'!AE84)/'出荷(原)'!AE84*100</f>
        <v>3.64372469635628</v>
      </c>
      <c r="AF96" s="15" t="n">
        <f aca="false">('出荷(原)'!AF96-'出荷(原)'!AF84)/'出荷(原)'!AF84*100</f>
        <v>-16.2322274881517</v>
      </c>
      <c r="AG96" s="15" t="n">
        <f aca="false">('出荷(原)'!AG96-'出荷(原)'!AG84)/'出荷(原)'!AG84*100</f>
        <v>-5.95026642984013</v>
      </c>
      <c r="AH96" s="15" t="n">
        <f aca="false">('出荷(原)'!AH96-'出荷(原)'!AH84)/'出荷(原)'!AH84*100</f>
        <v>-14.8040638606676</v>
      </c>
      <c r="AI96" s="15" t="n">
        <f aca="false">('出荷(原)'!AI96-'出荷(原)'!AI84)/'出荷(原)'!AI84*100</f>
        <v>-25.3156146179402</v>
      </c>
      <c r="AJ96" s="15" t="n">
        <f aca="false">('出荷(原)'!AJ96-'出荷(原)'!AJ84)/'出荷(原)'!AJ84*100</f>
        <v>-30.3602058319039</v>
      </c>
      <c r="AK96" s="15" t="n">
        <f aca="false">('出荷(原)'!AK96-'出荷(原)'!AK84)/'出荷(原)'!AK84*100</f>
        <v>-17.6755447941889</v>
      </c>
      <c r="AL96" s="15" t="n">
        <f aca="false">('出荷(原)'!AL96-'出荷(原)'!AL84)/'出荷(原)'!AL84*100</f>
        <v>-1.20772946859903</v>
      </c>
      <c r="AM96" s="15" t="n">
        <f aca="false">('出荷(原)'!AM96-'出荷(原)'!AM84)/'出荷(原)'!AM84*100</f>
        <v>-3.21229050279329</v>
      </c>
      <c r="AN96" s="15" t="n">
        <f aca="false">('出荷(原)'!AN96-'出荷(原)'!AN84)/'出荷(原)'!AN84*100</f>
        <v>0.354295837023907</v>
      </c>
      <c r="AO96" s="15" t="n">
        <f aca="false">('出荷(原)'!AO96-'出荷(原)'!AO84)/'出荷(原)'!AO84*100</f>
        <v>-1.26582278481012</v>
      </c>
    </row>
    <row r="97" customFormat="false" ht="15" hidden="false" customHeight="true" outlineLevel="0" collapsed="false">
      <c r="B97" s="19" t="s">
        <v>177</v>
      </c>
      <c r="C97" s="15" t="n">
        <f aca="false">('出荷(原)'!C97-'出荷(原)'!C85)/'出荷(原)'!C85*100</f>
        <v>-3.39476236663434</v>
      </c>
      <c r="D97" s="15" t="n">
        <f aca="false">('出荷(原)'!D97-'出荷(原)'!D85)/'出荷(原)'!D85*100</f>
        <v>-3.39476236663434</v>
      </c>
      <c r="E97" s="15" t="n">
        <f aca="false">('出荷(原)'!E97-'出荷(原)'!E85)/'出荷(原)'!E85*100</f>
        <v>-6.07594936708861</v>
      </c>
      <c r="F97" s="15" t="n">
        <f aca="false">('出荷(原)'!F97-'出荷(原)'!F85)/'出荷(原)'!F85*100</f>
        <v>-13.6042402826855</v>
      </c>
      <c r="G97" s="15" t="n">
        <f aca="false">('出荷(原)'!G97-'出荷(原)'!G85)/'出荷(原)'!G85*100</f>
        <v>-20.6896551724138</v>
      </c>
      <c r="H97" s="15" t="n">
        <f aca="false">('出荷(原)'!H97-'出荷(原)'!H85)/'出荷(原)'!H85*100</f>
        <v>-15.3543307086614</v>
      </c>
      <c r="I97" s="15" t="n">
        <f aca="false">('出荷(原)'!I97-'出荷(原)'!I85)/'出荷(原)'!I85*100</f>
        <v>0.623700623700618</v>
      </c>
      <c r="J97" s="15" t="s">
        <v>81</v>
      </c>
      <c r="K97" s="15" t="n">
        <f aca="false">('出荷(原)'!K97-'出荷(原)'!K85)/'出荷(原)'!K85*100</f>
        <v>1.90114068441065</v>
      </c>
      <c r="L97" s="15" t="n">
        <f aca="false">('出荷(原)'!L97-'出荷(原)'!L85)/'出荷(原)'!L85*100</f>
        <v>15.426251691475</v>
      </c>
      <c r="M97" s="15" t="n">
        <f aca="false">('出荷(原)'!M97-'出荷(原)'!M85)/'出荷(原)'!M85*100</f>
        <v>-16.9242658423493</v>
      </c>
      <c r="N97" s="15" t="n">
        <f aca="false">('出荷(原)'!N97-'出荷(原)'!N85)/'出荷(原)'!N85*100</f>
        <v>-1.39603232916973</v>
      </c>
      <c r="O97" s="15" t="n">
        <f aca="false">('出荷(原)'!O97-'出荷(原)'!O85)/'出荷(原)'!O85*100</f>
        <v>19.3050193050193</v>
      </c>
      <c r="P97" s="15" t="n">
        <f aca="false">('出荷(原)'!P97-'出荷(原)'!P85)/'出荷(原)'!P85*100</f>
        <v>-23.8215488215488</v>
      </c>
      <c r="Q97" s="15" t="n">
        <f aca="false">('出荷(原)'!Q97-'出荷(原)'!Q85)/'出荷(原)'!Q85*100</f>
        <v>-2.87413280475719</v>
      </c>
      <c r="R97" s="15" t="n">
        <f aca="false">('出荷(原)'!R97-'出荷(原)'!R85)/'出荷(原)'!R85*100</f>
        <v>-16.0394265232975</v>
      </c>
      <c r="S97" s="15" t="n">
        <f aca="false">('出荷(原)'!S97-'出荷(原)'!S85)/'出荷(原)'!S85*100</f>
        <v>9.94897959183675</v>
      </c>
      <c r="T97" s="15" t="n">
        <f aca="false">('出荷(原)'!T97-'出荷(原)'!T85)/'出荷(原)'!T85*100</f>
        <v>-1.54095701540956</v>
      </c>
      <c r="U97" s="15" t="n">
        <f aca="false">('出荷(原)'!U97-'出荷(原)'!U85)/'出荷(原)'!U85*100</f>
        <v>2.33870967741936</v>
      </c>
      <c r="V97" s="15" t="n">
        <f aca="false">('出荷(原)'!V97-'出荷(原)'!V85)/'出荷(原)'!V85*100</f>
        <v>0.607111882046837</v>
      </c>
      <c r="W97" s="15" t="n">
        <f aca="false">('出荷(原)'!W97-'出荷(原)'!W85)/'出荷(原)'!W85*100</f>
        <v>35.9730412805392</v>
      </c>
      <c r="X97" s="15" t="n">
        <f aca="false">('出荷(原)'!X97-'出荷(原)'!X85)/'出荷(原)'!X85*100</f>
        <v>-7.99238820171265</v>
      </c>
      <c r="Y97" s="15" t="n">
        <f aca="false">('出荷(原)'!Y97-'出荷(原)'!Y85)/'出荷(原)'!Y85*100</f>
        <v>9.55004591368227</v>
      </c>
      <c r="Z97" s="15" t="n">
        <f aca="false">('出荷(原)'!Z97-'出荷(原)'!Z85)/'出荷(原)'!Z85*100</f>
        <v>4.16666666666667</v>
      </c>
      <c r="AA97" s="15" t="s">
        <v>81</v>
      </c>
      <c r="AB97" s="15" t="n">
        <f aca="false">('出荷(原)'!AB97-'出荷(原)'!AB85)/'出荷(原)'!AB85*100</f>
        <v>-12.0135363790186</v>
      </c>
      <c r="AC97" s="15" t="n">
        <f aca="false">('出荷(原)'!AC97-'出荷(原)'!AC85)/'出荷(原)'!AC85*100</f>
        <v>1.7391304347826</v>
      </c>
      <c r="AD97" s="15" t="n">
        <f aca="false">('出荷(原)'!AD97-'出荷(原)'!AD85)/'出荷(原)'!AD85*100</f>
        <v>-2.99277605779154</v>
      </c>
      <c r="AE97" s="15" t="n">
        <f aca="false">('出荷(原)'!AE97-'出荷(原)'!AE85)/'出荷(原)'!AE85*100</f>
        <v>-0.979431929480901</v>
      </c>
      <c r="AF97" s="15" t="n">
        <f aca="false">('出荷(原)'!AF97-'出荷(原)'!AF85)/'出荷(原)'!AF85*100</f>
        <v>-30.4750869061414</v>
      </c>
      <c r="AG97" s="15" t="n">
        <f aca="false">('出荷(原)'!AG97-'出荷(原)'!AG85)/'出荷(原)'!AG85*100</f>
        <v>-3.39476236663434</v>
      </c>
      <c r="AH97" s="15" t="n">
        <f aca="false">('出荷(原)'!AH97-'出荷(原)'!AH85)/'出荷(原)'!AH85*100</f>
        <v>-8.54402789886661</v>
      </c>
      <c r="AI97" s="15" t="n">
        <f aca="false">('出荷(原)'!AI97-'出荷(原)'!AI85)/'出荷(原)'!AI85*100</f>
        <v>-7.54352030947777</v>
      </c>
      <c r="AJ97" s="15" t="n">
        <f aca="false">('出荷(原)'!AJ97-'出荷(原)'!AJ85)/'出荷(原)'!AJ85*100</f>
        <v>3.42679127725856</v>
      </c>
      <c r="AK97" s="15" t="n">
        <f aca="false">('出荷(原)'!AK97-'出荷(原)'!AK85)/'出荷(原)'!AK85*100</f>
        <v>-17.9117911791179</v>
      </c>
      <c r="AL97" s="15" t="n">
        <f aca="false">('出荷(原)'!AL97-'出荷(原)'!AL85)/'出荷(原)'!AL85*100</f>
        <v>-9.31333859510655</v>
      </c>
      <c r="AM97" s="15" t="n">
        <f aca="false">('出荷(原)'!AM97-'出荷(原)'!AM85)/'出荷(原)'!AM85*100</f>
        <v>-3.68050117462804</v>
      </c>
      <c r="AN97" s="15" t="n">
        <f aca="false">('出荷(原)'!AN97-'出荷(原)'!AN85)/'出荷(原)'!AN85*100</f>
        <v>-12.7676447264076</v>
      </c>
      <c r="AO97" s="15" t="n">
        <f aca="false">('出荷(原)'!AO97-'出荷(原)'!AO85)/'出荷(原)'!AO85*100</f>
        <v>-1.01522842639594</v>
      </c>
    </row>
    <row r="98" customFormat="false" ht="15" hidden="false" customHeight="true" outlineLevel="0" collapsed="false">
      <c r="B98" s="19" t="s">
        <v>178</v>
      </c>
      <c r="C98" s="15" t="n">
        <f aca="false">('出荷(原)'!C98-'出荷(原)'!C86)/'出荷(原)'!C86*100</f>
        <v>-0.483558994197292</v>
      </c>
      <c r="D98" s="15" t="n">
        <f aca="false">('出荷(原)'!D98-'出荷(原)'!D86)/'出荷(原)'!D86*100</f>
        <v>-0.483558994197292</v>
      </c>
      <c r="E98" s="15" t="n">
        <f aca="false">('出荷(原)'!E98-'出荷(原)'!E86)/'出荷(原)'!E86*100</f>
        <v>-1.28976784178848</v>
      </c>
      <c r="F98" s="15" t="n">
        <f aca="false">('出荷(原)'!F98-'出荷(原)'!F86)/'出荷(原)'!F86*100</f>
        <v>-16.9124024284475</v>
      </c>
      <c r="G98" s="15" t="n">
        <f aca="false">('出荷(原)'!G98-'出荷(原)'!G86)/'出荷(原)'!G86*100</f>
        <v>-20.0311769290725</v>
      </c>
      <c r="H98" s="15" t="n">
        <f aca="false">('出荷(原)'!H98-'出荷(原)'!H86)/'出荷(原)'!H86*100</f>
        <v>-20.8566108007449</v>
      </c>
      <c r="I98" s="15" t="n">
        <f aca="false">('出荷(原)'!I98-'出荷(原)'!I86)/'出荷(原)'!I86*100</f>
        <v>-49.1037479630636</v>
      </c>
      <c r="J98" s="15" t="s">
        <v>81</v>
      </c>
      <c r="K98" s="15" t="n">
        <f aca="false">('出荷(原)'!K98-'出荷(原)'!K86)/'出荷(原)'!K86*100</f>
        <v>2.36518448438978</v>
      </c>
      <c r="L98" s="15" t="n">
        <f aca="false">('出荷(原)'!L98-'出荷(原)'!L86)/'出荷(原)'!L86*100</f>
        <v>23.6923076923077</v>
      </c>
      <c r="M98" s="15" t="n">
        <f aca="false">('出荷(原)'!M98-'出荷(原)'!M86)/'出荷(原)'!M86*100</f>
        <v>-20.0749063670412</v>
      </c>
      <c r="N98" s="15" t="n">
        <f aca="false">('出荷(原)'!N98-'出荷(原)'!N86)/'出荷(原)'!N86*100</f>
        <v>3.65425158116654</v>
      </c>
      <c r="O98" s="15" t="n">
        <f aca="false">('出荷(原)'!O98-'出荷(原)'!O86)/'出荷(原)'!O86*100</f>
        <v>2.78372591006423</v>
      </c>
      <c r="P98" s="15" t="n">
        <f aca="false">('出荷(原)'!P98-'出荷(原)'!P86)/'出荷(原)'!P86*100</f>
        <v>45.0354609929078</v>
      </c>
      <c r="Q98" s="15" t="n">
        <f aca="false">('出荷(原)'!Q98-'出荷(原)'!Q86)/'出荷(原)'!Q86*100</f>
        <v>-3.02457466918715</v>
      </c>
      <c r="R98" s="15" t="n">
        <f aca="false">('出荷(原)'!R98-'出荷(原)'!R86)/'出荷(原)'!R86*100</f>
        <v>-23.1763619575254</v>
      </c>
      <c r="S98" s="15" t="n">
        <f aca="false">('出荷(原)'!S98-'出荷(原)'!S86)/'出荷(原)'!S86*100</f>
        <v>1.86625194401245</v>
      </c>
      <c r="T98" s="15" t="n">
        <f aca="false">('出荷(原)'!T98-'出荷(原)'!T86)/'出荷(原)'!T86*100</f>
        <v>-18.2802547770701</v>
      </c>
      <c r="U98" s="15" t="n">
        <f aca="false">('出荷(原)'!U98-'出荷(原)'!U86)/'出荷(原)'!U86*100</f>
        <v>0.163532297628784</v>
      </c>
      <c r="V98" s="15" t="n">
        <f aca="false">('出荷(原)'!V98-'出荷(原)'!V86)/'出荷(原)'!V86*100</f>
        <v>-5.70497147514262</v>
      </c>
      <c r="W98" s="15" t="n">
        <f aca="false">('出荷(原)'!W98-'出荷(原)'!W86)/'出荷(原)'!W86*100</f>
        <v>17.445054945055</v>
      </c>
      <c r="X98" s="15" t="n">
        <f aca="false">('出荷(原)'!X98-'出荷(原)'!X86)/'出荷(原)'!X86*100</f>
        <v>-11.5875912408759</v>
      </c>
      <c r="Y98" s="15" t="n">
        <f aca="false">('出荷(原)'!Y98-'出荷(原)'!Y86)/'出荷(原)'!Y86*100</f>
        <v>-8.87681159420291</v>
      </c>
      <c r="Z98" s="15" t="n">
        <f aca="false">('出荷(原)'!Z98-'出荷(原)'!Z86)/'出荷(原)'!Z86*100</f>
        <v>29.5482295482295</v>
      </c>
      <c r="AA98" s="15" t="s">
        <v>81</v>
      </c>
      <c r="AB98" s="15" t="n">
        <f aca="false">('出荷(原)'!AB98-'出荷(原)'!AB86)/'出荷(原)'!AB86*100</f>
        <v>-4.79094076655052</v>
      </c>
      <c r="AC98" s="15" t="n">
        <f aca="false">('出荷(原)'!AC98-'出荷(原)'!AC86)/'出荷(原)'!AC86*100</f>
        <v>-3.91949152542373</v>
      </c>
      <c r="AD98" s="15" t="n">
        <f aca="false">('出荷(原)'!AD98-'出荷(原)'!AD86)/'出荷(原)'!AD86*100</f>
        <v>-43.2068543451652</v>
      </c>
      <c r="AE98" s="15" t="n">
        <f aca="false">('出荷(原)'!AE98-'出荷(原)'!AE86)/'出荷(原)'!AE86*100</f>
        <v>9.70149253731344</v>
      </c>
      <c r="AF98" s="15" t="n">
        <f aca="false">('出荷(原)'!AF98-'出荷(原)'!AF86)/'出荷(原)'!AF86*100</f>
        <v>-15.1028277634961</v>
      </c>
      <c r="AG98" s="15" t="n">
        <f aca="false">('出荷(原)'!AG98-'出荷(原)'!AG86)/'出荷(原)'!AG86*100</f>
        <v>-0.483558994197292</v>
      </c>
      <c r="AH98" s="15" t="n">
        <f aca="false">('出荷(原)'!AH98-'出荷(原)'!AH86)/'出荷(原)'!AH86*100</f>
        <v>1.00502512562813</v>
      </c>
      <c r="AI98" s="15" t="n">
        <f aca="false">('出荷(原)'!AI98-'出荷(原)'!AI86)/'出荷(原)'!AI86*100</f>
        <v>-21.939586645469</v>
      </c>
      <c r="AJ98" s="15" t="n">
        <f aca="false">('出荷(原)'!AJ98-'出荷(原)'!AJ86)/'出荷(原)'!AJ86*100</f>
        <v>-29.5896328293737</v>
      </c>
      <c r="AK98" s="15" t="n">
        <f aca="false">('出荷(原)'!AK98-'出荷(原)'!AK86)/'出荷(原)'!AK86*100</f>
        <v>-11.4901256732496</v>
      </c>
      <c r="AL98" s="15" t="n">
        <f aca="false">('出荷(原)'!AL98-'出荷(原)'!AL86)/'出荷(原)'!AL86*100</f>
        <v>28.2415630550622</v>
      </c>
      <c r="AM98" s="15" t="n">
        <f aca="false">('出荷(原)'!AM98-'出荷(原)'!AM86)/'出荷(原)'!AM86*100</f>
        <v>4.89826676714394</v>
      </c>
      <c r="AN98" s="15" t="n">
        <f aca="false">('出荷(原)'!AN98-'出荷(原)'!AN86)/'出荷(原)'!AN86*100</f>
        <v>46.5739821251241</v>
      </c>
      <c r="AO98" s="15" t="n">
        <f aca="false">('出荷(原)'!AO98-'出荷(原)'!AO86)/'出荷(原)'!AO86*100</f>
        <v>-1.23583934088567</v>
      </c>
    </row>
    <row r="99" customFormat="false" ht="15" hidden="false" customHeight="true" outlineLevel="0" collapsed="false">
      <c r="B99" s="19" t="s">
        <v>179</v>
      </c>
      <c r="C99" s="15" t="n">
        <f aca="false">('出荷(原)'!C99-'出荷(原)'!C87)/'出荷(原)'!C87*100</f>
        <v>-2.50000000000001</v>
      </c>
      <c r="D99" s="15" t="n">
        <f aca="false">('出荷(原)'!D99-'出荷(原)'!D87)/'出荷(原)'!D87*100</f>
        <v>-2.41379310344827</v>
      </c>
      <c r="E99" s="15" t="n">
        <f aca="false">('出荷(原)'!E99-'出荷(原)'!E87)/'出荷(原)'!E87*100</f>
        <v>9.53177257525084</v>
      </c>
      <c r="F99" s="15" t="n">
        <f aca="false">('出荷(原)'!F99-'出荷(原)'!F87)/'出荷(原)'!F87*100</f>
        <v>-23.9322533136966</v>
      </c>
      <c r="G99" s="15" t="n">
        <f aca="false">('出荷(原)'!G99-'出荷(原)'!G87)/'出荷(原)'!G87*100</f>
        <v>-9.14429530201343</v>
      </c>
      <c r="H99" s="15" t="n">
        <f aca="false">('出荷(原)'!H99-'出荷(原)'!H87)/'出荷(原)'!H87*100</f>
        <v>-1.00250626566416</v>
      </c>
      <c r="I99" s="15" t="n">
        <f aca="false">('出荷(原)'!I99-'出荷(原)'!I87)/'出荷(原)'!I87*100</f>
        <v>-32.0257431811217</v>
      </c>
      <c r="J99" s="15" t="s">
        <v>81</v>
      </c>
      <c r="K99" s="15" t="n">
        <f aca="false">('出荷(原)'!K99-'出荷(原)'!K87)/'出荷(原)'!K87*100</f>
        <v>-0.995024875621881</v>
      </c>
      <c r="L99" s="15" t="n">
        <f aca="false">('出荷(原)'!L99-'出荷(原)'!L87)/'出荷(原)'!L87*100</f>
        <v>34.8648648648649</v>
      </c>
      <c r="M99" s="15" t="n">
        <f aca="false">('出荷(原)'!M99-'出荷(原)'!M87)/'出荷(原)'!M87*100</f>
        <v>-13.4082397003745</v>
      </c>
      <c r="N99" s="15" t="n">
        <f aca="false">('出荷(原)'!N99-'出荷(原)'!N87)/'出荷(原)'!N87*100</f>
        <v>-23.5138705416116</v>
      </c>
      <c r="O99" s="15" t="n">
        <f aca="false">('出荷(原)'!O99-'出荷(原)'!O87)/'出荷(原)'!O87*100</f>
        <v>4.95626822157434</v>
      </c>
      <c r="P99" s="15" t="n">
        <f aca="false">('出荷(原)'!P99-'出荷(原)'!P87)/'出荷(原)'!P87*100</f>
        <v>3.71428571428572</v>
      </c>
      <c r="Q99" s="15" t="n">
        <f aca="false">('出荷(原)'!Q99-'出荷(原)'!Q87)/'出荷(原)'!Q87*100</f>
        <v>1.45208131655373</v>
      </c>
      <c r="R99" s="15" t="n">
        <f aca="false">('出荷(原)'!R99-'出荷(原)'!R87)/'出荷(原)'!R87*100</f>
        <v>-12.0280948200176</v>
      </c>
      <c r="S99" s="15" t="n">
        <f aca="false">('出荷(原)'!S99-'出荷(原)'!S87)/'出荷(原)'!S87*100</f>
        <v>-0.525920360631096</v>
      </c>
      <c r="T99" s="15" t="n">
        <f aca="false">('出荷(原)'!T99-'出荷(原)'!T87)/'出荷(原)'!T87*100</f>
        <v>-28.2370517928287</v>
      </c>
      <c r="U99" s="15" t="n">
        <f aca="false">('出荷(原)'!U99-'出荷(原)'!U87)/'出荷(原)'!U87*100</f>
        <v>1.40148392415499</v>
      </c>
      <c r="V99" s="15" t="n">
        <f aca="false">('出荷(原)'!V99-'出荷(原)'!V87)/'出荷(原)'!V87*100</f>
        <v>-6.76156583629893</v>
      </c>
      <c r="W99" s="15" t="n">
        <f aca="false">('出荷(原)'!W99-'出荷(原)'!W87)/'出荷(原)'!W87*100</f>
        <v>11.6825863335783</v>
      </c>
      <c r="X99" s="15" t="n">
        <f aca="false">('出荷(原)'!X99-'出荷(原)'!X87)/'出荷(原)'!X87*100</f>
        <v>-4.29447852760736</v>
      </c>
      <c r="Y99" s="15" t="n">
        <f aca="false">('出荷(原)'!Y99-'出荷(原)'!Y87)/'出荷(原)'!Y87*100</f>
        <v>-20.2448210922787</v>
      </c>
      <c r="Z99" s="15" t="n">
        <f aca="false">('出荷(原)'!Z99-'出荷(原)'!Z87)/'出荷(原)'!Z87*100</f>
        <v>32.3456790123457</v>
      </c>
      <c r="AA99" s="15" t="s">
        <v>81</v>
      </c>
      <c r="AB99" s="15" t="n">
        <f aca="false">('出荷(原)'!AB99-'出荷(原)'!AB87)/'出荷(原)'!AB87*100</f>
        <v>-8.203125</v>
      </c>
      <c r="AC99" s="15" t="n">
        <f aca="false">('出荷(原)'!AC99-'出荷(原)'!AC87)/'出荷(原)'!AC87*100</f>
        <v>2.67618198037467</v>
      </c>
      <c r="AD99" s="15" t="n">
        <f aca="false">('出荷(原)'!AD99-'出荷(原)'!AD87)/'出荷(原)'!AD87*100</f>
        <v>-28.1684981684982</v>
      </c>
      <c r="AE99" s="15" t="n">
        <f aca="false">('出荷(原)'!AE99-'出荷(原)'!AE87)/'出荷(原)'!AE87*100</f>
        <v>23.0223123732252</v>
      </c>
      <c r="AF99" s="15" t="n">
        <f aca="false">('出荷(原)'!AF99-'出荷(原)'!AF87)/'出荷(原)'!AF87*100</f>
        <v>-22.2092343658679</v>
      </c>
      <c r="AG99" s="15" t="n">
        <f aca="false">('出荷(原)'!AG99-'出荷(原)'!AG87)/'出荷(原)'!AG87*100</f>
        <v>-2.50000000000001</v>
      </c>
      <c r="AH99" s="15" t="n">
        <f aca="false">('出荷(原)'!AH99-'出荷(原)'!AH87)/'出荷(原)'!AH87*100</f>
        <v>-16.4522681110359</v>
      </c>
      <c r="AI99" s="15" t="n">
        <f aca="false">('出荷(原)'!AI99-'出荷(原)'!AI87)/'出荷(原)'!AI87*100</f>
        <v>-18.8095238095238</v>
      </c>
      <c r="AJ99" s="15" t="n">
        <f aca="false">('出荷(原)'!AJ99-'出荷(原)'!AJ87)/'出荷(原)'!AJ87*100</f>
        <v>-22.0057034220532</v>
      </c>
      <c r="AK99" s="15" t="n">
        <f aca="false">('出荷(原)'!AK99-'出荷(原)'!AK87)/'出荷(原)'!AK87*100</f>
        <v>-12.8184059161874</v>
      </c>
      <c r="AL99" s="15" t="n">
        <f aca="false">('出荷(原)'!AL99-'出荷(原)'!AL87)/'出荷(原)'!AL87*100</f>
        <v>-13.015873015873</v>
      </c>
      <c r="AM99" s="15" t="n">
        <f aca="false">('出荷(原)'!AM99-'出荷(原)'!AM87)/'出荷(原)'!AM87*100</f>
        <v>-17.4226061915047</v>
      </c>
      <c r="AN99" s="15" t="n">
        <f aca="false">('出荷(原)'!AN99-'出荷(原)'!AN87)/'出荷(原)'!AN87*100</f>
        <v>-9.97464074387151</v>
      </c>
      <c r="AO99" s="15" t="n">
        <f aca="false">('出荷(原)'!AO99-'出荷(原)'!AO87)/'出荷(原)'!AO87*100</f>
        <v>5.41062801932367</v>
      </c>
    </row>
    <row r="100" customFormat="false" ht="15" hidden="false" customHeight="true" outlineLevel="0" collapsed="false">
      <c r="B100" s="19" t="s">
        <v>180</v>
      </c>
      <c r="C100" s="15" t="n">
        <f aca="false">('出荷(原)'!C100-'出荷(原)'!C88)/'出荷(原)'!C88*100</f>
        <v>-12.2302158273381</v>
      </c>
      <c r="D100" s="15" t="n">
        <f aca="false">('出荷(原)'!D100-'出荷(原)'!D88)/'出荷(原)'!D88*100</f>
        <v>-12.2302158273381</v>
      </c>
      <c r="E100" s="15" t="n">
        <f aca="false">('出荷(原)'!E100-'出荷(原)'!E88)/'出荷(原)'!E88*100</f>
        <v>-16.4619164619165</v>
      </c>
      <c r="F100" s="15" t="n">
        <f aca="false">('出荷(原)'!F100-'出荷(原)'!F88)/'出荷(原)'!F88*100</f>
        <v>-24.9475890985325</v>
      </c>
      <c r="G100" s="15" t="n">
        <f aca="false">('出荷(原)'!G100-'出荷(原)'!G88)/'出荷(原)'!G88*100</f>
        <v>-14.3435980551054</v>
      </c>
      <c r="H100" s="15" t="n">
        <f aca="false">('出荷(原)'!H100-'出荷(原)'!H88)/'出荷(原)'!H88*100</f>
        <v>11.2860892388451</v>
      </c>
      <c r="I100" s="15" t="n">
        <f aca="false">('出荷(原)'!I100-'出荷(原)'!I88)/'出荷(原)'!I88*100</f>
        <v>-55.71791613723</v>
      </c>
      <c r="J100" s="15" t="s">
        <v>81</v>
      </c>
      <c r="K100" s="15" t="n">
        <f aca="false">('出荷(原)'!K100-'出荷(原)'!K88)/'出荷(原)'!K88*100</f>
        <v>-0.510725229826353</v>
      </c>
      <c r="L100" s="15" t="n">
        <f aca="false">('出荷(原)'!L100-'出荷(原)'!L88)/'出荷(原)'!L88*100</f>
        <v>12.8953771289538</v>
      </c>
      <c r="M100" s="15" t="n">
        <f aca="false">('出荷(原)'!M100-'出荷(原)'!M88)/'出荷(原)'!M88*100</f>
        <v>-45.4404945904173</v>
      </c>
      <c r="N100" s="15" t="n">
        <f aca="false">('出荷(原)'!N100-'出荷(原)'!N88)/'出荷(原)'!N88*100</f>
        <v>-45.4341736694678</v>
      </c>
      <c r="O100" s="15" t="n">
        <f aca="false">('出荷(原)'!O100-'出荷(原)'!O88)/'出荷(原)'!O88*100</f>
        <v>10.7142857142857</v>
      </c>
      <c r="P100" s="15" t="n">
        <f aca="false">('出荷(原)'!P100-'出荷(原)'!P88)/'出荷(原)'!P88*100</f>
        <v>0.0941619585687329</v>
      </c>
      <c r="Q100" s="15" t="n">
        <f aca="false">('出荷(原)'!Q100-'出荷(原)'!Q88)/'出荷(原)'!Q88*100</f>
        <v>-2.65906932573599</v>
      </c>
      <c r="R100" s="15" t="n">
        <f aca="false">('出荷(原)'!R100-'出荷(原)'!R88)/'出荷(原)'!R88*100</f>
        <v>6.31479736098021</v>
      </c>
      <c r="S100" s="15" t="n">
        <f aca="false">('出荷(原)'!S100-'出荷(原)'!S88)/'出荷(原)'!S88*100</f>
        <v>-1.9884009942005</v>
      </c>
      <c r="T100" s="15" t="n">
        <f aca="false">('出荷(原)'!T100-'出荷(原)'!T88)/'出荷(原)'!T88*100</f>
        <v>-9.75409836065574</v>
      </c>
      <c r="U100" s="15" t="n">
        <f aca="false">('出荷(原)'!U100-'出荷(原)'!U88)/'出荷(原)'!U88*100</f>
        <v>1.31147540983606</v>
      </c>
      <c r="V100" s="15" t="n">
        <f aca="false">('出荷(原)'!V100-'出荷(原)'!V88)/'出荷(原)'!V88*100</f>
        <v>-20.1981707317073</v>
      </c>
      <c r="W100" s="15" t="n">
        <f aca="false">('出荷(原)'!W100-'出荷(原)'!W88)/'出荷(原)'!W88*100</f>
        <v>20.0888888888889</v>
      </c>
      <c r="X100" s="15" t="n">
        <f aca="false">('出荷(原)'!X100-'出荷(原)'!X88)/'出荷(原)'!X88*100</f>
        <v>-6.97050938337803</v>
      </c>
      <c r="Y100" s="15" t="n">
        <f aca="false">('出荷(原)'!Y100-'出荷(原)'!Y88)/'出荷(原)'!Y88*100</f>
        <v>-34.0314136125654</v>
      </c>
      <c r="Z100" s="15" t="n">
        <f aca="false">('出荷(原)'!Z100-'出荷(原)'!Z88)/'出荷(原)'!Z88*100</f>
        <v>10.7096774193548</v>
      </c>
      <c r="AA100" s="15" t="s">
        <v>81</v>
      </c>
      <c r="AB100" s="15" t="n">
        <f aca="false">('出荷(原)'!AB100-'出荷(原)'!AB88)/'出荷(原)'!AB88*100</f>
        <v>-7.8125</v>
      </c>
      <c r="AC100" s="15" t="n">
        <f aca="false">('出荷(原)'!AC100-'出荷(原)'!AC88)/'出荷(原)'!AC88*100</f>
        <v>-12.7510040160642</v>
      </c>
      <c r="AD100" s="15" t="n">
        <f aca="false">('出荷(原)'!AD100-'出荷(原)'!AD88)/'出荷(原)'!AD88*100</f>
        <v>-44.91587417703</v>
      </c>
      <c r="AE100" s="15" t="n">
        <f aca="false">('出荷(原)'!AE100-'出荷(原)'!AE88)/'出荷(原)'!AE88*100</f>
        <v>1.37795275590552</v>
      </c>
      <c r="AF100" s="15" t="n">
        <f aca="false">('出荷(原)'!AF100-'出荷(原)'!AF88)/'出荷(原)'!AF88*100</f>
        <v>5.86419753086419</v>
      </c>
      <c r="AG100" s="15" t="n">
        <f aca="false">('出荷(原)'!AG100-'出荷(原)'!AG88)/'出荷(原)'!AG88*100</f>
        <v>-12.2302158273381</v>
      </c>
      <c r="AH100" s="15" t="n">
        <f aca="false">('出荷(原)'!AH100-'出荷(原)'!AH88)/'出荷(原)'!AH88*100</f>
        <v>-20.4344328238134</v>
      </c>
      <c r="AI100" s="15" t="n">
        <f aca="false">('出荷(原)'!AI100-'出荷(原)'!AI88)/'出荷(原)'!AI88*100</f>
        <v>-22.1848739495798</v>
      </c>
      <c r="AJ100" s="15" t="n">
        <f aca="false">('出荷(原)'!AJ100-'出荷(原)'!AJ88)/'出荷(原)'!AJ88*100</f>
        <v>-33.1960461285008</v>
      </c>
      <c r="AK100" s="15" t="n">
        <f aca="false">('出荷(原)'!AK100-'出荷(原)'!AK88)/'出荷(原)'!AK88*100</f>
        <v>-9.70790378006874</v>
      </c>
      <c r="AL100" s="15" t="n">
        <f aca="false">('出荷(原)'!AL100-'出荷(原)'!AL88)/'出荷(原)'!AL88*100</f>
        <v>-18.6923076923077</v>
      </c>
      <c r="AM100" s="15" t="n">
        <f aca="false">('出荷(原)'!AM100-'出荷(原)'!AM88)/'出荷(原)'!AM88*100</f>
        <v>-40.4002501563477</v>
      </c>
      <c r="AN100" s="15" t="n">
        <f aca="false">('出荷(原)'!AN100-'出荷(原)'!AN88)/'出荷(原)'!AN88*100</f>
        <v>-0.178412132024968</v>
      </c>
      <c r="AO100" s="15" t="n">
        <f aca="false">('出荷(原)'!AO100-'出荷(原)'!AO88)/'出荷(原)'!AO88*100</f>
        <v>-8.39622641509435</v>
      </c>
    </row>
    <row r="101" customFormat="false" ht="15" hidden="false" customHeight="true" outlineLevel="0" collapsed="false">
      <c r="B101" s="19" t="s">
        <v>181</v>
      </c>
      <c r="C101" s="15" t="n">
        <f aca="false">('出荷(原)'!C101-'出荷(原)'!C89)/'出荷(原)'!C89*100</f>
        <v>-28.003696857671</v>
      </c>
      <c r="D101" s="15" t="n">
        <f aca="false">('出荷(原)'!D101-'出荷(原)'!D89)/'出荷(原)'!D89*100</f>
        <v>-28.003696857671</v>
      </c>
      <c r="E101" s="15" t="n">
        <f aca="false">('出荷(原)'!E101-'出荷(原)'!E89)/'出荷(原)'!E89*100</f>
        <v>-35.9504132231405</v>
      </c>
      <c r="F101" s="15" t="n">
        <f aca="false">('出荷(原)'!F101-'出荷(原)'!F89)/'出荷(原)'!F89*100</f>
        <v>-25.6</v>
      </c>
      <c r="G101" s="15" t="n">
        <f aca="false">('出荷(原)'!G101-'出荷(原)'!G89)/'出荷(原)'!G89*100</f>
        <v>-11.830985915493</v>
      </c>
      <c r="H101" s="15" t="n">
        <f aca="false">('出荷(原)'!H101-'出荷(原)'!H89)/'出荷(原)'!H89*100</f>
        <v>4.39077936333699</v>
      </c>
      <c r="I101" s="15" t="n">
        <f aca="false">('出荷(原)'!I101-'出荷(原)'!I89)/'出荷(原)'!I89*100</f>
        <v>-82.0129687059487</v>
      </c>
      <c r="J101" s="15" t="s">
        <v>81</v>
      </c>
      <c r="K101" s="15" t="n">
        <f aca="false">('出荷(原)'!K101-'出荷(原)'!K89)/'出荷(原)'!K89*100</f>
        <v>-15.8745247148289</v>
      </c>
      <c r="L101" s="15" t="n">
        <f aca="false">('出荷(原)'!L101-'出荷(原)'!L89)/'出荷(原)'!L89*100</f>
        <v>8.39260312944524</v>
      </c>
      <c r="M101" s="15" t="n">
        <f aca="false">('出荷(原)'!M101-'出荷(原)'!M89)/'出荷(原)'!M89*100</f>
        <v>-69.7712418300654</v>
      </c>
      <c r="N101" s="15" t="n">
        <f aca="false">('出荷(原)'!N101-'出荷(原)'!N89)/'出荷(原)'!N89*100</f>
        <v>-45.4727030625832</v>
      </c>
      <c r="O101" s="15" t="n">
        <f aca="false">('出荷(原)'!O101-'出荷(原)'!O89)/'出荷(原)'!O89*100</f>
        <v>-7.79861796643632</v>
      </c>
      <c r="P101" s="15" t="n">
        <f aca="false">('出荷(原)'!P101-'出荷(原)'!P89)/'出荷(原)'!P89*100</f>
        <v>-25.8971871968962</v>
      </c>
      <c r="Q101" s="15" t="n">
        <f aca="false">('出荷(原)'!Q101-'出荷(原)'!Q89)/'出荷(原)'!Q89*100</f>
        <v>-1.45681581685743</v>
      </c>
      <c r="R101" s="15" t="n">
        <f aca="false">('出荷(原)'!R101-'出荷(原)'!R89)/'出荷(原)'!R89*100</f>
        <v>5.25187566988211</v>
      </c>
      <c r="S101" s="15" t="n">
        <f aca="false">('出荷(原)'!S101-'出荷(原)'!S89)/'出荷(原)'!S89*100</f>
        <v>-23.0985915492958</v>
      </c>
      <c r="T101" s="15" t="n">
        <f aca="false">('出荷(原)'!T101-'出荷(原)'!T89)/'出荷(原)'!T89*100</f>
        <v>-45.6876456876457</v>
      </c>
      <c r="U101" s="15" t="n">
        <f aca="false">('出荷(原)'!U101-'出荷(原)'!U89)/'出荷(原)'!U89*100</f>
        <v>-19.1626409017713</v>
      </c>
      <c r="V101" s="15" t="n">
        <f aca="false">('出荷(原)'!V101-'出荷(原)'!V89)/'出荷(原)'!V89*100</f>
        <v>-34.7860538827258</v>
      </c>
      <c r="W101" s="15" t="n">
        <f aca="false">('出荷(原)'!W101-'出荷(原)'!W89)/'出荷(原)'!W89*100</f>
        <v>-10.1404056162246</v>
      </c>
      <c r="X101" s="15" t="n">
        <f aca="false">('出荷(原)'!X101-'出荷(原)'!X89)/'出荷(原)'!X89*100</f>
        <v>-10.8108108108108</v>
      </c>
      <c r="Y101" s="15" t="n">
        <f aca="false">('出荷(原)'!Y101-'出荷(原)'!Y89)/'出荷(原)'!Y89*100</f>
        <v>-35.1094196003806</v>
      </c>
      <c r="Z101" s="15" t="n">
        <f aca="false">('出荷(原)'!Z101-'出荷(原)'!Z89)/'出荷(原)'!Z89*100</f>
        <v>-15.0335570469799</v>
      </c>
      <c r="AA101" s="15" t="s">
        <v>81</v>
      </c>
      <c r="AB101" s="15" t="n">
        <f aca="false">('出荷(原)'!AB101-'出荷(原)'!AB89)/'出荷(原)'!AB89*100</f>
        <v>-17.0506912442396</v>
      </c>
      <c r="AC101" s="15" t="n">
        <f aca="false">('出荷(原)'!AC101-'出荷(原)'!AC89)/'出荷(原)'!AC89*100</f>
        <v>-35.734331150608</v>
      </c>
      <c r="AD101" s="15" t="n">
        <f aca="false">('出荷(原)'!AD101-'出荷(原)'!AD89)/'出荷(原)'!AD89*100</f>
        <v>-75.2718344440547</v>
      </c>
      <c r="AE101" s="15" t="n">
        <f aca="false">('出荷(原)'!AE101-'出荷(原)'!AE89)/'出荷(原)'!AE89*100</f>
        <v>-14.1271442986882</v>
      </c>
      <c r="AF101" s="15" t="n">
        <f aca="false">('出荷(原)'!AF101-'出荷(原)'!AF89)/'出荷(原)'!AF89*100</f>
        <v>21.8978102189781</v>
      </c>
      <c r="AG101" s="15" t="n">
        <f aca="false">('出荷(原)'!AG101-'出荷(原)'!AG89)/'出荷(原)'!AG89*100</f>
        <v>-28.003696857671</v>
      </c>
      <c r="AH101" s="15" t="n">
        <f aca="false">('出荷(原)'!AH101-'出荷(原)'!AH89)/'出荷(原)'!AH89*100</f>
        <v>-42.6470588235294</v>
      </c>
      <c r="AI101" s="15" t="n">
        <f aca="false">('出荷(原)'!AI101-'出荷(原)'!AI89)/'出荷(原)'!AI89*100</f>
        <v>-46.1204220980757</v>
      </c>
      <c r="AJ101" s="15" t="n">
        <f aca="false">('出荷(原)'!AJ101-'出荷(原)'!AJ89)/'出荷(原)'!AJ89*100</f>
        <v>-61.4158462259728</v>
      </c>
      <c r="AK101" s="15" t="n">
        <f aca="false">('出荷(原)'!AK101-'出荷(原)'!AK89)/'出荷(原)'!AK89*100</f>
        <v>-11.7420596727623</v>
      </c>
      <c r="AL101" s="15" t="n">
        <f aca="false">('出荷(原)'!AL101-'出荷(原)'!AL89)/'出荷(原)'!AL89*100</f>
        <v>-37.351598173516</v>
      </c>
      <c r="AM101" s="15" t="n">
        <f aca="false">('出荷(原)'!AM101-'出荷(原)'!AM89)/'出荷(原)'!AM89*100</f>
        <v>-43.9218523878437</v>
      </c>
      <c r="AN101" s="15" t="n">
        <f aca="false">('出荷(原)'!AN101-'出荷(原)'!AN89)/'出荷(原)'!AN89*100</f>
        <v>-31.6017316017316</v>
      </c>
      <c r="AO101" s="15" t="n">
        <f aca="false">('出荷(原)'!AO101-'出荷(原)'!AO89)/'出荷(原)'!AO89*100</f>
        <v>-19.8764160659114</v>
      </c>
    </row>
    <row r="102" customFormat="false" ht="15" hidden="false" customHeight="true" outlineLevel="0" collapsed="false">
      <c r="B102" s="19" t="s">
        <v>182</v>
      </c>
      <c r="C102" s="15" t="n">
        <f aca="false">('出荷(原)'!C102-'出荷(原)'!C90)/'出荷(原)'!C90*100</f>
        <v>-13.719806763285</v>
      </c>
      <c r="D102" s="15" t="n">
        <f aca="false">('出荷(原)'!D102-'出荷(原)'!D90)/'出荷(原)'!D90*100</f>
        <v>-13.719806763285</v>
      </c>
      <c r="E102" s="15" t="n">
        <f aca="false">('出荷(原)'!E102-'出荷(原)'!E90)/'出荷(原)'!E90*100</f>
        <v>-24.341580207502</v>
      </c>
      <c r="F102" s="15" t="n">
        <f aca="false">('出荷(原)'!F102-'出荷(原)'!F90)/'出荷(原)'!F90*100</f>
        <v>-19.7183098591549</v>
      </c>
      <c r="G102" s="15" t="n">
        <f aca="false">('出荷(原)'!G102-'出荷(原)'!G90)/'出荷(原)'!G90*100</f>
        <v>-11.6234390009606</v>
      </c>
      <c r="H102" s="15" t="n">
        <f aca="false">('出荷(原)'!H102-'出荷(原)'!H90)/'出荷(原)'!H90*100</f>
        <v>-22.1709006928407</v>
      </c>
      <c r="I102" s="15" t="n">
        <f aca="false">('出荷(原)'!I102-'出荷(原)'!I90)/'出荷(原)'!I90*100</f>
        <v>-39.4836750189825</v>
      </c>
      <c r="J102" s="15" t="s">
        <v>81</v>
      </c>
      <c r="K102" s="15" t="n">
        <f aca="false">('出荷(原)'!K102-'出荷(原)'!K90)/'出荷(原)'!K90*100</f>
        <v>-10.6145251396648</v>
      </c>
      <c r="L102" s="15" t="n">
        <f aca="false">('出荷(原)'!L102-'出荷(原)'!L90)/'出荷(原)'!L90*100</f>
        <v>19.2151556156969</v>
      </c>
      <c r="M102" s="15" t="n">
        <f aca="false">('出荷(原)'!M102-'出荷(原)'!M90)/'出荷(原)'!M90*100</f>
        <v>-53.8011695906433</v>
      </c>
      <c r="N102" s="15" t="n">
        <f aca="false">('出荷(原)'!N102-'出荷(原)'!N90)/'出荷(原)'!N90*100</f>
        <v>-51.7901234567901</v>
      </c>
      <c r="O102" s="15" t="n">
        <f aca="false">('出荷(原)'!O102-'出荷(原)'!O90)/'出荷(原)'!O90*100</f>
        <v>11.1917098445596</v>
      </c>
      <c r="P102" s="15" t="n">
        <f aca="false">('出荷(原)'!P102-'出荷(原)'!P90)/'出荷(原)'!P90*100</f>
        <v>-3.08285163776494</v>
      </c>
      <c r="Q102" s="15" t="n">
        <f aca="false">('出荷(原)'!Q102-'出荷(原)'!Q90)/'出荷(原)'!Q90*100</f>
        <v>-3.07101727447217</v>
      </c>
      <c r="R102" s="15" t="n">
        <f aca="false">('出荷(原)'!R102-'出荷(原)'!R90)/'出荷(原)'!R90*100</f>
        <v>-4.97354497354498</v>
      </c>
      <c r="S102" s="15" t="n">
        <f aca="false">('出荷(原)'!S102-'出荷(原)'!S90)/'出荷(原)'!S90*100</f>
        <v>-18.7669990933817</v>
      </c>
      <c r="T102" s="15" t="n">
        <f aca="false">('出荷(原)'!T102-'出荷(原)'!T90)/'出荷(原)'!T90*100</f>
        <v>-43.4974283614989</v>
      </c>
      <c r="U102" s="15" t="n">
        <f aca="false">('出荷(原)'!U102-'出荷(原)'!U90)/'出荷(原)'!U90*100</f>
        <v>-15.257048092869</v>
      </c>
      <c r="V102" s="15" t="n">
        <f aca="false">('出荷(原)'!V102-'出荷(原)'!V90)/'出荷(原)'!V90*100</f>
        <v>-28.9945440374123</v>
      </c>
      <c r="W102" s="15" t="n">
        <f aca="false">('出荷(原)'!W102-'出荷(原)'!W90)/'出荷(原)'!W90*100</f>
        <v>-7.3697585768742</v>
      </c>
      <c r="X102" s="15" t="n">
        <f aca="false">('出荷(原)'!X102-'出荷(原)'!X90)/'出荷(原)'!X90*100</f>
        <v>-8.21917808219178</v>
      </c>
      <c r="Y102" s="15" t="n">
        <f aca="false">('出荷(原)'!Y102-'出荷(原)'!Y90)/'出荷(原)'!Y90*100</f>
        <v>-14.8367952522255</v>
      </c>
      <c r="Z102" s="15" t="n">
        <f aca="false">('出荷(原)'!Z102-'出荷(原)'!Z90)/'出荷(原)'!Z90*100</f>
        <v>28.1420765027322</v>
      </c>
      <c r="AA102" s="15" t="s">
        <v>81</v>
      </c>
      <c r="AB102" s="15" t="n">
        <f aca="false">('出荷(原)'!AB102-'出荷(原)'!AB90)/'出荷(原)'!AB90*100</f>
        <v>-6.29170638703528</v>
      </c>
      <c r="AC102" s="15" t="n">
        <f aca="false">('出荷(原)'!AC102-'出荷(原)'!AC90)/'出荷(原)'!AC90*100</f>
        <v>-12.5267665952891</v>
      </c>
      <c r="AD102" s="15" t="n">
        <f aca="false">('出荷(原)'!AD102-'出荷(原)'!AD90)/'出荷(原)'!AD90*100</f>
        <v>-34.5622119815668</v>
      </c>
      <c r="AE102" s="15" t="n">
        <f aca="false">('出荷(原)'!AE102-'出荷(原)'!AE90)/'出荷(原)'!AE90*100</f>
        <v>-9.17721518987342</v>
      </c>
      <c r="AF102" s="15" t="n">
        <f aca="false">('出荷(原)'!AF102-'出荷(原)'!AF90)/'出荷(原)'!AF90*100</f>
        <v>19.2694063926941</v>
      </c>
      <c r="AG102" s="15" t="n">
        <f aca="false">('出荷(原)'!AG102-'出荷(原)'!AG90)/'出荷(原)'!AG90*100</f>
        <v>-13.719806763285</v>
      </c>
      <c r="AH102" s="15" t="n">
        <f aca="false">('出荷(原)'!AH102-'出荷(原)'!AH90)/'出荷(原)'!AH90*100</f>
        <v>-18.9491817398794</v>
      </c>
      <c r="AI102" s="15" t="n">
        <f aca="false">('出荷(原)'!AI102-'出荷(原)'!AI90)/'出荷(原)'!AI90*100</f>
        <v>-17.7602799650044</v>
      </c>
      <c r="AJ102" s="15" t="n">
        <f aca="false">('出荷(原)'!AJ102-'出荷(原)'!AJ90)/'出荷(原)'!AJ90*100</f>
        <v>-27.4881516587678</v>
      </c>
      <c r="AK102" s="15" t="n">
        <f aca="false">('出荷(原)'!AK102-'出荷(原)'!AK90)/'出荷(原)'!AK90*100</f>
        <v>-4.36941410129097</v>
      </c>
      <c r="AL102" s="15" t="n">
        <f aca="false">('出荷(原)'!AL102-'出荷(原)'!AL90)/'出荷(原)'!AL90*100</f>
        <v>-20.1694915254237</v>
      </c>
      <c r="AM102" s="15" t="n">
        <f aca="false">('出荷(原)'!AM102-'出荷(原)'!AM90)/'出荷(原)'!AM90*100</f>
        <v>-44.3158611300204</v>
      </c>
      <c r="AN102" s="15" t="n">
        <f aca="false">('出荷(原)'!AN102-'出荷(原)'!AN90)/'出荷(原)'!AN90*100</f>
        <v>0.793650793650791</v>
      </c>
      <c r="AO102" s="15" t="n">
        <f aca="false">('出荷(原)'!AO102-'出荷(原)'!AO90)/'出荷(原)'!AO90*100</f>
        <v>-11.2576064908722</v>
      </c>
    </row>
    <row r="103" customFormat="false" ht="15" hidden="false" customHeight="true" outlineLevel="0" collapsed="false">
      <c r="B103" s="19" t="s">
        <v>183</v>
      </c>
      <c r="C103" s="15" t="n">
        <f aca="false">('出荷(原)'!C103-'出荷(原)'!C91)/'出荷(原)'!C91*100</f>
        <v>-12.8801431127012</v>
      </c>
      <c r="D103" s="15" t="n">
        <f aca="false">('出荷(原)'!D103-'出荷(原)'!D91)/'出荷(原)'!D91*100</f>
        <v>-12.8801431127012</v>
      </c>
      <c r="E103" s="15" t="n">
        <f aca="false">('出荷(原)'!E103-'出荷(原)'!E91)/'出荷(原)'!E91*100</f>
        <v>-21.5008431703204</v>
      </c>
      <c r="F103" s="15" t="n">
        <f aca="false">('出荷(原)'!F103-'出荷(原)'!F91)/'出荷(原)'!F91*100</f>
        <v>-13.5315985130112</v>
      </c>
      <c r="G103" s="15" t="n">
        <f aca="false">('出荷(原)'!G103-'出荷(原)'!G91)/'出荷(原)'!G91*100</f>
        <v>-6.07521697203471</v>
      </c>
      <c r="H103" s="15" t="n">
        <f aca="false">('出荷(原)'!H103-'出荷(原)'!H91)/'出荷(原)'!H91*100</f>
        <v>4.54545454545456</v>
      </c>
      <c r="I103" s="15" t="n">
        <f aca="false">('出荷(原)'!I103-'出荷(原)'!I91)/'出荷(原)'!I91*100</f>
        <v>-39.2368610511159</v>
      </c>
      <c r="J103" s="15" t="s">
        <v>81</v>
      </c>
      <c r="K103" s="15" t="n">
        <f aca="false">('出荷(原)'!K103-'出荷(原)'!K91)/'出荷(原)'!K91*100</f>
        <v>-15.1237396883593</v>
      </c>
      <c r="L103" s="15" t="n">
        <f aca="false">('出荷(原)'!L103-'出荷(原)'!L91)/'出荷(原)'!L91*100</f>
        <v>6.95020746887966</v>
      </c>
      <c r="M103" s="15" t="n">
        <f aca="false">('出荷(原)'!M103-'出荷(原)'!M91)/'出荷(原)'!M91*100</f>
        <v>-27.8140885984023</v>
      </c>
      <c r="N103" s="15" t="n">
        <f aca="false">('出荷(原)'!N103-'出荷(原)'!N91)/'出荷(原)'!N91*100</f>
        <v>-50.0336247478144</v>
      </c>
      <c r="O103" s="15" t="n">
        <f aca="false">('出荷(原)'!O103-'出荷(原)'!O91)/'出荷(原)'!O91*100</f>
        <v>0.909090909090915</v>
      </c>
      <c r="P103" s="15" t="n">
        <f aca="false">('出荷(原)'!P103-'出荷(原)'!P91)/'出荷(原)'!P91*100</f>
        <v>-13.0518234165067</v>
      </c>
      <c r="Q103" s="15" t="n">
        <f aca="false">('出荷(原)'!Q103-'出荷(原)'!Q91)/'出荷(原)'!Q91*100</f>
        <v>-7.15630885122411</v>
      </c>
      <c r="R103" s="15" t="n">
        <f aca="false">('出荷(原)'!R103-'出荷(原)'!R91)/'出荷(原)'!R91*100</f>
        <v>-1.96280991735536</v>
      </c>
      <c r="S103" s="15" t="n">
        <f aca="false">('出荷(原)'!S103-'出荷(原)'!S91)/'出荷(原)'!S91*100</f>
        <v>-22.3562152133581</v>
      </c>
      <c r="T103" s="15" t="n">
        <f aca="false">('出荷(原)'!T103-'出荷(原)'!T91)/'出荷(原)'!T91*100</f>
        <v>-49.6675531914894</v>
      </c>
      <c r="U103" s="15" t="n">
        <f aca="false">('出荷(原)'!U103-'出荷(原)'!U91)/'出荷(原)'!U91*100</f>
        <v>-31.8287937743191</v>
      </c>
      <c r="V103" s="15" t="n">
        <f aca="false">('出荷(原)'!V103-'出荷(原)'!V91)/'出荷(原)'!V91*100</f>
        <v>-33.693972179289</v>
      </c>
      <c r="W103" s="15" t="n">
        <f aca="false">('出荷(原)'!W103-'出荷(原)'!W91)/'出荷(原)'!W91*100</f>
        <v>21.2585034013605</v>
      </c>
      <c r="X103" s="15" t="n">
        <f aca="false">('出荷(原)'!X103-'出荷(原)'!X91)/'出荷(原)'!X91*100</f>
        <v>-9.07441016333938</v>
      </c>
      <c r="Y103" s="15" t="n">
        <f aca="false">('出荷(原)'!Y103-'出荷(原)'!Y91)/'出荷(原)'!Y91*100</f>
        <v>-20.0704225352113</v>
      </c>
      <c r="Z103" s="15" t="n">
        <f aca="false">('出荷(原)'!Z103-'出荷(原)'!Z91)/'出荷(原)'!Z91*100</f>
        <v>27.2326350606395</v>
      </c>
      <c r="AA103" s="15" t="s">
        <v>81</v>
      </c>
      <c r="AB103" s="15" t="n">
        <f aca="false">('出荷(原)'!AB103-'出荷(原)'!AB91)/'出荷(原)'!AB91*100</f>
        <v>-10.5769230769231</v>
      </c>
      <c r="AC103" s="15" t="n">
        <f aca="false">('出荷(原)'!AC103-'出荷(原)'!AC91)/'出荷(原)'!AC91*100</f>
        <v>-9.3128390596745</v>
      </c>
      <c r="AD103" s="15" t="n">
        <f aca="false">('出荷(原)'!AD103-'出荷(原)'!AD91)/'出荷(原)'!AD91*100</f>
        <v>-28.7946428571429</v>
      </c>
      <c r="AE103" s="15" t="n">
        <f aca="false">('出荷(原)'!AE103-'出荷(原)'!AE91)/'出荷(原)'!AE91*100</f>
        <v>-20.2357563850688</v>
      </c>
      <c r="AF103" s="15" t="n">
        <f aca="false">('出荷(原)'!AF103-'出荷(原)'!AF91)/'出荷(原)'!AF91*100</f>
        <v>-3.38709677419355</v>
      </c>
      <c r="AG103" s="15" t="n">
        <f aca="false">('出荷(原)'!AG103-'出荷(原)'!AG91)/'出荷(原)'!AG91*100</f>
        <v>-12.8801431127012</v>
      </c>
      <c r="AH103" s="15" t="n">
        <f aca="false">('出荷(原)'!AH103-'出荷(原)'!AH91)/'出荷(原)'!AH91*100</f>
        <v>-16.3716814159292</v>
      </c>
      <c r="AI103" s="15" t="n">
        <f aca="false">('出荷(原)'!AI103-'出荷(原)'!AI91)/'出荷(原)'!AI91*100</f>
        <v>-15.9110350727117</v>
      </c>
      <c r="AJ103" s="15" t="n">
        <f aca="false">('出荷(原)'!AJ103-'出荷(原)'!AJ91)/'出荷(原)'!AJ91*100</f>
        <v>-22.5624496373892</v>
      </c>
      <c r="AK103" s="15" t="n">
        <f aca="false">('出荷(原)'!AK103-'出荷(原)'!AK91)/'出荷(原)'!AK91*100</f>
        <v>-7.52293577981652</v>
      </c>
      <c r="AL103" s="15" t="n">
        <f aca="false">('出荷(原)'!AL103-'出荷(原)'!AL91)/'出荷(原)'!AL91*100</f>
        <v>-16.9880624426079</v>
      </c>
      <c r="AM103" s="15" t="n">
        <f aca="false">('出荷(原)'!AM103-'出荷(原)'!AM91)/'出荷(原)'!AM91*100</f>
        <v>-39.3371757925072</v>
      </c>
      <c r="AN103" s="15" t="n">
        <f aca="false">('出荷(原)'!AN103-'出荷(原)'!AN91)/'出荷(原)'!AN91*100</f>
        <v>3.29308452250274</v>
      </c>
      <c r="AO103" s="15" t="n">
        <f aca="false">('出荷(原)'!AO103-'出荷(原)'!AO91)/'出荷(原)'!AO91*100</f>
        <v>-11.5004492362983</v>
      </c>
    </row>
    <row r="104" customFormat="false" ht="15" hidden="false" customHeight="true" outlineLevel="0" collapsed="false">
      <c r="B104" s="19" t="s">
        <v>184</v>
      </c>
      <c r="C104" s="15" t="n">
        <f aca="false">('出荷(原)'!C104-'出荷(原)'!C92)/'出荷(原)'!C92*100</f>
        <v>-9.38446014127144</v>
      </c>
      <c r="D104" s="15" t="n">
        <f aca="false">('出荷(原)'!D104-'出荷(原)'!D92)/'出荷(原)'!D92*100</f>
        <v>-9.38446014127144</v>
      </c>
      <c r="E104" s="15" t="n">
        <f aca="false">('出荷(原)'!E104-'出荷(原)'!E92)/'出荷(原)'!E92*100</f>
        <v>-28.4080914687775</v>
      </c>
      <c r="F104" s="15" t="n">
        <f aca="false">('出荷(原)'!F104-'出荷(原)'!F92)/'出荷(原)'!F92*100</f>
        <v>-16.1833489242283</v>
      </c>
      <c r="G104" s="15" t="n">
        <f aca="false">('出荷(原)'!G104-'出荷(原)'!G92)/'出荷(原)'!G92*100</f>
        <v>-21.1267605633803</v>
      </c>
      <c r="H104" s="15" t="n">
        <f aca="false">('出荷(原)'!H104-'出荷(原)'!H92)/'出荷(原)'!H92*100</f>
        <v>-0.391772771792352</v>
      </c>
      <c r="I104" s="15" t="n">
        <f aca="false">('出荷(原)'!I104-'出荷(原)'!I92)/'出荷(原)'!I92*100</f>
        <v>-50.5551443375278</v>
      </c>
      <c r="J104" s="15" t="s">
        <v>81</v>
      </c>
      <c r="K104" s="15" t="n">
        <f aca="false">('出荷(原)'!K104-'出荷(原)'!K92)/'出荷(原)'!K92*100</f>
        <v>-14.9779735682819</v>
      </c>
      <c r="L104" s="15" t="n">
        <f aca="false">('出荷(原)'!L104-'出荷(原)'!L92)/'出荷(原)'!L92*100</f>
        <v>10.0313479623824</v>
      </c>
      <c r="M104" s="15" t="n">
        <f aca="false">('出荷(原)'!M104-'出荷(原)'!M92)/'出荷(原)'!M92*100</f>
        <v>-16.3670766319773</v>
      </c>
      <c r="N104" s="15" t="n">
        <f aca="false">('出荷(原)'!N104-'出荷(原)'!N92)/'出荷(原)'!N92*100</f>
        <v>-43.8233264320221</v>
      </c>
      <c r="O104" s="15" t="n">
        <f aca="false">('出荷(原)'!O104-'出荷(原)'!O92)/'出荷(原)'!O92*100</f>
        <v>20.0538358008075</v>
      </c>
      <c r="P104" s="15" t="n">
        <f aca="false">('出荷(原)'!P104-'出荷(原)'!P92)/'出荷(原)'!P92*100</f>
        <v>-0.61576354679803</v>
      </c>
      <c r="Q104" s="15" t="n">
        <f aca="false">('出荷(原)'!Q104-'出荷(原)'!Q92)/'出荷(原)'!Q92*100</f>
        <v>-5.16194331983805</v>
      </c>
      <c r="R104" s="15" t="n">
        <f aca="false">('出荷(原)'!R104-'出荷(原)'!R92)/'出荷(原)'!R92*100</f>
        <v>3.36538461538461</v>
      </c>
      <c r="S104" s="15" t="n">
        <f aca="false">('出荷(原)'!S104-'出荷(原)'!S92)/'出荷(原)'!S92*100</f>
        <v>-18.2364729458918</v>
      </c>
      <c r="T104" s="15" t="n">
        <f aca="false">('出荷(原)'!T104-'出荷(原)'!T92)/'出荷(原)'!T92*100</f>
        <v>-35.6661045531197</v>
      </c>
      <c r="U104" s="15" t="n">
        <f aca="false">('出荷(原)'!U104-'出荷(原)'!U92)/'出荷(原)'!U92*100</f>
        <v>-44.1786283891547</v>
      </c>
      <c r="V104" s="15" t="n">
        <f aca="false">('出荷(原)'!V104-'出荷(原)'!V92)/'出荷(原)'!V92*100</f>
        <v>-31.9827586206897</v>
      </c>
      <c r="W104" s="15" t="n">
        <f aca="false">('出荷(原)'!W104-'出荷(原)'!W92)/'出荷(原)'!W92*100</f>
        <v>56.6546762589928</v>
      </c>
      <c r="X104" s="15" t="n">
        <f aca="false">('出荷(原)'!X104-'出荷(原)'!X92)/'出荷(原)'!X92*100</f>
        <v>-0.197823936696329</v>
      </c>
      <c r="Y104" s="15" t="n">
        <f aca="false">('出荷(原)'!Y104-'出荷(原)'!Y92)/'出荷(原)'!Y92*100</f>
        <v>-21.1538461538462</v>
      </c>
      <c r="Z104" s="15" t="n">
        <f aca="false">('出荷(原)'!Z104-'出荷(原)'!Z92)/'出荷(原)'!Z92*100</f>
        <v>45.33527696793</v>
      </c>
      <c r="AA104" s="15" t="s">
        <v>81</v>
      </c>
      <c r="AB104" s="15" t="n">
        <f aca="false">('出荷(原)'!AB104-'出荷(原)'!AB92)/'出荷(原)'!AB92*100</f>
        <v>-13.9906103286385</v>
      </c>
      <c r="AC104" s="15" t="n">
        <f aca="false">('出荷(原)'!AC104-'出荷(原)'!AC92)/'出荷(原)'!AC92*100</f>
        <v>-4.98504486540379</v>
      </c>
      <c r="AD104" s="15" t="n">
        <f aca="false">('出荷(原)'!AD104-'出荷(原)'!AD92)/'出荷(原)'!AD92*100</f>
        <v>-40.1263823064771</v>
      </c>
      <c r="AE104" s="15" t="n">
        <f aca="false">('出荷(原)'!AE104-'出荷(原)'!AE92)/'出荷(原)'!AE92*100</f>
        <v>-2.5219298245614</v>
      </c>
      <c r="AF104" s="15" t="n">
        <f aca="false">('出荷(原)'!AF104-'出荷(原)'!AF92)/'出荷(原)'!AF92*100</f>
        <v>-26.1457550713749</v>
      </c>
      <c r="AG104" s="15" t="n">
        <f aca="false">('出荷(原)'!AG104-'出荷(原)'!AG92)/'出荷(原)'!AG92*100</f>
        <v>-9.38446014127144</v>
      </c>
      <c r="AH104" s="15" t="n">
        <f aca="false">('出荷(原)'!AH104-'出荷(原)'!AH92)/'出荷(原)'!AH92*100</f>
        <v>-16.9578622816033</v>
      </c>
      <c r="AI104" s="15" t="n">
        <f aca="false">('出荷(原)'!AI104-'出荷(原)'!AI92)/'出荷(原)'!AI92*100</f>
        <v>-20.6692913385827</v>
      </c>
      <c r="AJ104" s="15" t="n">
        <f aca="false">('出荷(原)'!AJ104-'出荷(原)'!AJ92)/'出荷(原)'!AJ92*100</f>
        <v>-31.6591928251121</v>
      </c>
      <c r="AK104" s="15" t="n">
        <f aca="false">('出荷(原)'!AK104-'出荷(原)'!AK92)/'出荷(原)'!AK92*100</f>
        <v>-5.83700440528634</v>
      </c>
      <c r="AL104" s="15" t="n">
        <f aca="false">('出荷(原)'!AL104-'出荷(原)'!AL92)/'出荷(原)'!AL92*100</f>
        <v>-12.4190064794816</v>
      </c>
      <c r="AM104" s="15" t="n">
        <f aca="false">('出荷(原)'!AM104-'出荷(原)'!AM92)/'出荷(原)'!AM92*100</f>
        <v>-34.8125478194338</v>
      </c>
      <c r="AN104" s="15" t="n">
        <f aca="false">('出荷(原)'!AN104-'出荷(原)'!AN92)/'出荷(原)'!AN92*100</f>
        <v>12.4463519313305</v>
      </c>
      <c r="AO104" s="15" t="n">
        <f aca="false">('出荷(原)'!AO104-'出荷(原)'!AO92)/'出荷(原)'!AO92*100</f>
        <v>-6.51302605210421</v>
      </c>
    </row>
    <row r="105" customFormat="false" ht="15" hidden="false" customHeight="true" outlineLevel="0" collapsed="false">
      <c r="B105" s="19" t="s">
        <v>185</v>
      </c>
      <c r="C105" s="15" t="n">
        <f aca="false">('出荷(原)'!C105-'出荷(原)'!C93)/'出荷(原)'!C93*100</f>
        <v>-6.45724258289703</v>
      </c>
      <c r="D105" s="15" t="n">
        <f aca="false">('出荷(原)'!D105-'出荷(原)'!D93)/'出荷(原)'!D93*100</f>
        <v>-6.45724258289703</v>
      </c>
      <c r="E105" s="15" t="n">
        <f aca="false">('出荷(原)'!E105-'出荷(原)'!E93)/'出荷(原)'!E93*100</f>
        <v>-22.5969645868465</v>
      </c>
      <c r="F105" s="15" t="n">
        <f aca="false">('出荷(原)'!F105-'出荷(原)'!F93)/'出荷(原)'!F93*100</f>
        <v>-30.9470544369873</v>
      </c>
      <c r="G105" s="15" t="n">
        <f aca="false">('出荷(原)'!G105-'出荷(原)'!G93)/'出荷(原)'!G93*100</f>
        <v>-13.9285714285714</v>
      </c>
      <c r="H105" s="15" t="n">
        <f aca="false">('出荷(原)'!H105-'出荷(原)'!H93)/'出荷(原)'!H93*100</f>
        <v>10.5218135158255</v>
      </c>
      <c r="I105" s="15" t="n">
        <f aca="false">('出荷(原)'!I105-'出荷(原)'!I93)/'出荷(原)'!I93*100</f>
        <v>-7.10172744721691</v>
      </c>
      <c r="J105" s="15" t="s">
        <v>81</v>
      </c>
      <c r="K105" s="15" t="n">
        <f aca="false">('出荷(原)'!K105-'出荷(原)'!K93)/'出荷(原)'!K93*100</f>
        <v>-11.4711033274956</v>
      </c>
      <c r="L105" s="15" t="n">
        <f aca="false">('出荷(原)'!L105-'出荷(原)'!L93)/'出荷(原)'!L93*100</f>
        <v>13.29534662868</v>
      </c>
      <c r="M105" s="15" t="n">
        <f aca="false">('出荷(原)'!M105-'出荷(原)'!M93)/'出荷(原)'!M93*100</f>
        <v>-1.54440154440154</v>
      </c>
      <c r="N105" s="15" t="n">
        <f aca="false">('出荷(原)'!N105-'出荷(原)'!N93)/'出荷(原)'!N93*100</f>
        <v>-39.8725212464589</v>
      </c>
      <c r="O105" s="15" t="n">
        <f aca="false">('出荷(原)'!O105-'出荷(原)'!O93)/'出荷(原)'!O93*100</f>
        <v>16.2068965517241</v>
      </c>
      <c r="P105" s="15" t="n">
        <f aca="false">('出荷(原)'!P105-'出荷(原)'!P93)/'出荷(原)'!P93*100</f>
        <v>3.79867046533713</v>
      </c>
      <c r="Q105" s="15" t="n">
        <f aca="false">('出荷(原)'!Q105-'出荷(原)'!Q93)/'出荷(原)'!Q93*100</f>
        <v>-11.5348837209302</v>
      </c>
      <c r="R105" s="15" t="n">
        <f aca="false">('出荷(原)'!R105-'出荷(原)'!R93)/'出荷(原)'!R93*100</f>
        <v>-8.50202429149797</v>
      </c>
      <c r="S105" s="15" t="n">
        <f aca="false">('出荷(原)'!S105-'出荷(原)'!S93)/'出荷(原)'!S93*100</f>
        <v>-18.2407407407407</v>
      </c>
      <c r="T105" s="15" t="n">
        <f aca="false">('出荷(原)'!T105-'出荷(原)'!T93)/'出荷(原)'!T93*100</f>
        <v>-35.0236646382691</v>
      </c>
      <c r="U105" s="15" t="n">
        <f aca="false">('出荷(原)'!U105-'出荷(原)'!U93)/'出荷(原)'!U93*100</f>
        <v>-36.0908353609084</v>
      </c>
      <c r="V105" s="15" t="n">
        <f aca="false">('出荷(原)'!V105-'出荷(原)'!V93)/'出荷(原)'!V93*100</f>
        <v>-26.6308518802763</v>
      </c>
      <c r="W105" s="15" t="n">
        <f aca="false">('出荷(原)'!W105-'出荷(原)'!W93)/'出荷(原)'!W93*100</f>
        <v>33.3333333333333</v>
      </c>
      <c r="X105" s="15" t="n">
        <f aca="false">('出荷(原)'!X105-'出荷(原)'!X93)/'出荷(原)'!X93*100</f>
        <v>-12.2103386809269</v>
      </c>
      <c r="Y105" s="15" t="n">
        <f aca="false">('出荷(原)'!Y105-'出荷(原)'!Y93)/'出荷(原)'!Y93*100</f>
        <v>-20.5468102734051</v>
      </c>
      <c r="Z105" s="15" t="n">
        <f aca="false">('出荷(原)'!Z105-'出荷(原)'!Z93)/'出荷(原)'!Z93*100</f>
        <v>-22.5451688923802</v>
      </c>
      <c r="AA105" s="15" t="s">
        <v>81</v>
      </c>
      <c r="AB105" s="15" t="n">
        <f aca="false">('出荷(原)'!AB105-'出荷(原)'!AB93)/'出荷(原)'!AB93*100</f>
        <v>-11.340206185567</v>
      </c>
      <c r="AC105" s="15" t="n">
        <f aca="false">('出荷(原)'!AC105-'出荷(原)'!AC93)/'出荷(原)'!AC93*100</f>
        <v>4.5847750865052</v>
      </c>
      <c r="AD105" s="15" t="n">
        <f aca="false">('出荷(原)'!AD105-'出荷(原)'!AD93)/'出荷(原)'!AD93*100</f>
        <v>-4.23786739576214</v>
      </c>
      <c r="AE105" s="15" t="n">
        <f aca="false">('出荷(原)'!AE105-'出荷(原)'!AE93)/'出荷(原)'!AE93*100</f>
        <v>-0.0994035785288214</v>
      </c>
      <c r="AF105" s="15" t="n">
        <f aca="false">('出荷(原)'!AF105-'出荷(原)'!AF93)/'出荷(原)'!AF93*100</f>
        <v>-27.479674796748</v>
      </c>
      <c r="AG105" s="15" t="n">
        <f aca="false">('出荷(原)'!AG105-'出荷(原)'!AG93)/'出荷(原)'!AG93*100</f>
        <v>-6.45724258289703</v>
      </c>
      <c r="AH105" s="15" t="n">
        <f aca="false">('出荷(原)'!AH105-'出荷(原)'!AH93)/'出荷(原)'!AH93*100</f>
        <v>-9.07534246575342</v>
      </c>
      <c r="AI105" s="15" t="n">
        <f aca="false">('出荷(原)'!AI105-'出荷(原)'!AI93)/'出荷(原)'!AI93*100</f>
        <v>-5.40765391014975</v>
      </c>
      <c r="AJ105" s="15" t="n">
        <f aca="false">('出荷(原)'!AJ105-'出荷(原)'!AJ93)/'出荷(原)'!AJ93*100</f>
        <v>-8.69242199108469</v>
      </c>
      <c r="AK105" s="15" t="n">
        <f aca="false">('出荷(原)'!AK105-'出荷(原)'!AK93)/'出荷(原)'!AK93*100</f>
        <v>-0.671140939597318</v>
      </c>
      <c r="AL105" s="15" t="n">
        <f aca="false">('出荷(原)'!AL105-'出荷(原)'!AL93)/'出荷(原)'!AL93*100</f>
        <v>-13.2391879964696</v>
      </c>
      <c r="AM105" s="15" t="n">
        <f aca="false">('出荷(原)'!AM105-'出荷(原)'!AM93)/'出荷(原)'!AM93*100</f>
        <v>-38.5159010600707</v>
      </c>
      <c r="AN105" s="15" t="n">
        <f aca="false">('出荷(原)'!AN105-'出荷(原)'!AN93)/'出荷(原)'!AN93*100</f>
        <v>8.69565217391305</v>
      </c>
      <c r="AO105" s="15" t="n">
        <f aca="false">('出荷(原)'!AO105-'出荷(原)'!AO93)/'出荷(原)'!AO93*100</f>
        <v>-5.45294635004398</v>
      </c>
    </row>
    <row r="106" customFormat="false" ht="15" hidden="false" customHeight="true" outlineLevel="0" collapsed="false">
      <c r="B106" s="19" t="s">
        <v>186</v>
      </c>
      <c r="C106" s="15" t="n">
        <f aca="false">('出荷(原)'!C106-'出荷(原)'!C94)/'出荷(原)'!C94*100</f>
        <v>1.37488542621448</v>
      </c>
      <c r="D106" s="15" t="n">
        <f aca="false">('出荷(原)'!D106-'出荷(原)'!D94)/'出荷(原)'!D94*100</f>
        <v>1.37488542621448</v>
      </c>
      <c r="E106" s="15" t="n">
        <f aca="false">('出荷(原)'!E106-'出荷(原)'!E94)/'出荷(原)'!E94*100</f>
        <v>-14.4444444444444</v>
      </c>
      <c r="F106" s="15" t="n">
        <f aca="false">('出荷(原)'!F106-'出荷(原)'!F94)/'出荷(原)'!F94*100</f>
        <v>10.0097181729835</v>
      </c>
      <c r="G106" s="15" t="n">
        <f aca="false">('出荷(原)'!G106-'出荷(原)'!G94)/'出荷(原)'!G94*100</f>
        <v>1.76415970287836</v>
      </c>
      <c r="H106" s="15" t="n">
        <f aca="false">('出荷(原)'!H106-'出荷(原)'!H94)/'出荷(原)'!H94*100</f>
        <v>-31.529263687854</v>
      </c>
      <c r="I106" s="15" t="n">
        <f aca="false">('出荷(原)'!I106-'出荷(原)'!I94)/'出荷(原)'!I94*100</f>
        <v>-18.270079435128</v>
      </c>
      <c r="J106" s="15" t="s">
        <v>81</v>
      </c>
      <c r="K106" s="15" t="n">
        <f aca="false">('出荷(原)'!K106-'出荷(原)'!K94)/'出荷(原)'!K94*100</f>
        <v>-7.69230769230768</v>
      </c>
      <c r="L106" s="15" t="n">
        <f aca="false">('出荷(原)'!L106-'出荷(原)'!L94)/'出荷(原)'!L94*100</f>
        <v>20.5852674066599</v>
      </c>
      <c r="M106" s="15" t="n">
        <f aca="false">('出荷(原)'!M106-'出荷(原)'!M94)/'出荷(原)'!M94*100</f>
        <v>7.55020080321286</v>
      </c>
      <c r="N106" s="15" t="n">
        <f aca="false">('出荷(原)'!N106-'出荷(原)'!N94)/'出荷(原)'!N94*100</f>
        <v>-28.1893004115226</v>
      </c>
      <c r="O106" s="15" t="n">
        <f aca="false">('出荷(原)'!O106-'出荷(原)'!O94)/'出荷(原)'!O94*100</f>
        <v>26.2513904338153</v>
      </c>
      <c r="P106" s="15" t="n">
        <f aca="false">('出荷(原)'!P106-'出荷(原)'!P94)/'出荷(原)'!P94*100</f>
        <v>0.459136822773186</v>
      </c>
      <c r="Q106" s="15" t="n">
        <f aca="false">('出荷(原)'!Q106-'出荷(原)'!Q94)/'出荷(原)'!Q94*100</f>
        <v>1.45631067961165</v>
      </c>
      <c r="R106" s="15" t="n">
        <f aca="false">('出荷(原)'!R106-'出荷(原)'!R94)/'出荷(原)'!R94*100</f>
        <v>-1.55925155925156</v>
      </c>
      <c r="S106" s="15" t="n">
        <f aca="false">('出荷(原)'!S106-'出荷(原)'!S94)/'出荷(原)'!S94*100</f>
        <v>-21.2920837124659</v>
      </c>
      <c r="T106" s="15" t="n">
        <f aca="false">('出荷(原)'!T106-'出荷(原)'!T94)/'出荷(原)'!T94*100</f>
        <v>-29.2974588938715</v>
      </c>
      <c r="U106" s="15" t="n">
        <f aca="false">('出荷(原)'!U106-'出荷(原)'!U94)/'出荷(原)'!U94*100</f>
        <v>-32.027128862095</v>
      </c>
      <c r="V106" s="15" t="n">
        <f aca="false">('出荷(原)'!V106-'出荷(原)'!V94)/'出荷(原)'!V94*100</f>
        <v>-24.7286821705426</v>
      </c>
      <c r="W106" s="15" t="n">
        <f aca="false">('出荷(原)'!W106-'出荷(原)'!W94)/'出荷(原)'!W94*100</f>
        <v>-1.21580547112462</v>
      </c>
      <c r="X106" s="15" t="n">
        <f aca="false">('出荷(原)'!X106-'出荷(原)'!X94)/'出荷(原)'!X94*100</f>
        <v>-8.31792975970425</v>
      </c>
      <c r="Y106" s="15" t="n">
        <f aca="false">('出荷(原)'!Y106-'出荷(原)'!Y94)/'出荷(原)'!Y94*100</f>
        <v>-15.8914728682171</v>
      </c>
      <c r="Z106" s="15" t="n">
        <f aca="false">('出荷(原)'!Z106-'出荷(原)'!Z94)/'出荷(原)'!Z94*100</f>
        <v>-7.16069941715237</v>
      </c>
      <c r="AA106" s="15" t="s">
        <v>81</v>
      </c>
      <c r="AB106" s="15" t="n">
        <f aca="false">('出荷(原)'!AB106-'出荷(原)'!AB94)/'出荷(原)'!AB94*100</f>
        <v>-10.6535362578335</v>
      </c>
      <c r="AC106" s="15" t="n">
        <f aca="false">('出荷(原)'!AC106-'出荷(原)'!AC94)/'出荷(原)'!AC94*100</f>
        <v>9.02394106813997</v>
      </c>
      <c r="AD106" s="15" t="n">
        <f aca="false">('出荷(原)'!AD106-'出荷(原)'!AD94)/'出荷(原)'!AD94*100</f>
        <v>-21.9591836734694</v>
      </c>
      <c r="AE106" s="15" t="n">
        <f aca="false">('出荷(原)'!AE106-'出荷(原)'!AE94)/'出荷(原)'!AE94*100</f>
        <v>-2.2514071294559</v>
      </c>
      <c r="AF106" s="15" t="n">
        <f aca="false">('出荷(原)'!AF106-'出荷(原)'!AF94)/'出荷(原)'!AF94*100</f>
        <v>-49.5860927152318</v>
      </c>
      <c r="AG106" s="15" t="n">
        <f aca="false">('出荷(原)'!AG106-'出荷(原)'!AG94)/'出荷(原)'!AG94*100</f>
        <v>1.37488542621448</v>
      </c>
      <c r="AH106" s="15" t="n">
        <f aca="false">('出荷(原)'!AH106-'出荷(原)'!AH94)/'出荷(原)'!AH94*100</f>
        <v>-8.51624231782265</v>
      </c>
      <c r="AI106" s="15" t="n">
        <f aca="false">('出荷(原)'!AI106-'出荷(原)'!AI94)/'出荷(原)'!AI94*100</f>
        <v>-5.90308370044053</v>
      </c>
      <c r="AJ106" s="15" t="n">
        <f aca="false">('出荷(原)'!AJ106-'出荷(原)'!AJ94)/'出荷(原)'!AJ94*100</f>
        <v>-13.4446397188049</v>
      </c>
      <c r="AK106" s="15" t="n">
        <f aca="false">('出荷(原)'!AK106-'出荷(原)'!AK94)/'出荷(原)'!AK94*100</f>
        <v>2.38515901060071</v>
      </c>
      <c r="AL106" s="15" t="n">
        <f aca="false">('出荷(原)'!AL106-'出荷(原)'!AL94)/'出荷(原)'!AL94*100</f>
        <v>-11.2860892388451</v>
      </c>
      <c r="AM106" s="15" t="n">
        <f aca="false">('出荷(原)'!AM106-'出荷(原)'!AM94)/'出荷(原)'!AM94*100</f>
        <v>-24.8942172073343</v>
      </c>
      <c r="AN106" s="15" t="n">
        <f aca="false">('出荷(原)'!AN106-'出荷(原)'!AN94)/'出荷(原)'!AN94*100</f>
        <v>0.511247443762781</v>
      </c>
      <c r="AO106" s="15" t="n">
        <f aca="false">('出荷(原)'!AO106-'出荷(原)'!AO94)/'出荷(原)'!AO94*100</f>
        <v>5.50373134328357</v>
      </c>
    </row>
    <row r="107" customFormat="false" ht="15" hidden="false" customHeight="true" outlineLevel="0" collapsed="false">
      <c r="B107" s="19" t="s">
        <v>187</v>
      </c>
      <c r="C107" s="15" t="n">
        <f aca="false">('出荷(原)'!C107-'出荷(原)'!C95)/'出荷(原)'!C95*100</f>
        <v>4.1828793774319</v>
      </c>
      <c r="D107" s="15" t="n">
        <f aca="false">('出荷(原)'!D107-'出荷(原)'!D95)/'出荷(原)'!D95*100</f>
        <v>4.1828793774319</v>
      </c>
      <c r="E107" s="15" t="n">
        <f aca="false">('出荷(原)'!E107-'出荷(原)'!E95)/'出荷(原)'!E95*100</f>
        <v>-10.4895104895105</v>
      </c>
      <c r="F107" s="15" t="n">
        <f aca="false">('出荷(原)'!F107-'出荷(原)'!F95)/'出荷(原)'!F95*100</f>
        <v>-11.598440545809</v>
      </c>
      <c r="G107" s="15" t="n">
        <f aca="false">('出荷(原)'!G107-'出荷(原)'!G95)/'出荷(原)'!G95*100</f>
        <v>3.03317535545024</v>
      </c>
      <c r="H107" s="15" t="n">
        <f aca="false">('出荷(原)'!H107-'出荷(原)'!H95)/'出荷(原)'!H95*100</f>
        <v>-32.0501342882722</v>
      </c>
      <c r="I107" s="15" t="n">
        <f aca="false">('出荷(原)'!I107-'出荷(原)'!I95)/'出荷(原)'!I95*100</f>
        <v>-6.26934984520123</v>
      </c>
      <c r="J107" s="15" t="s">
        <v>81</v>
      </c>
      <c r="K107" s="15" t="n">
        <f aca="false">('出荷(原)'!K107-'出荷(原)'!K95)/'出荷(原)'!K95*100</f>
        <v>-9.87432675044883</v>
      </c>
      <c r="L107" s="15" t="n">
        <f aca="false">('出荷(原)'!L107-'出荷(原)'!L95)/'出荷(原)'!L95*100</f>
        <v>32.9621380846325</v>
      </c>
      <c r="M107" s="15" t="n">
        <f aca="false">('出荷(原)'!M107-'出荷(原)'!M95)/'出荷(原)'!M95*100</f>
        <v>14.4725370531822</v>
      </c>
      <c r="N107" s="15" t="n">
        <f aca="false">('出荷(原)'!N107-'出荷(原)'!N95)/'出荷(原)'!N95*100</f>
        <v>-31.4557425018288</v>
      </c>
      <c r="O107" s="15" t="n">
        <f aca="false">('出荷(原)'!O107-'出荷(原)'!O95)/'出荷(原)'!O95*100</f>
        <v>0</v>
      </c>
      <c r="P107" s="15" t="n">
        <f aca="false">('出荷(原)'!P107-'出荷(原)'!P95)/'出荷(原)'!P95*100</f>
        <v>0.869565217391301</v>
      </c>
      <c r="Q107" s="15" t="n">
        <f aca="false">('出荷(原)'!Q107-'出荷(原)'!Q95)/'出荷(原)'!Q95*100</f>
        <v>-0.484496124031008</v>
      </c>
      <c r="R107" s="15" t="n">
        <f aca="false">('出荷(原)'!R107-'出荷(原)'!R95)/'出荷(原)'!R95*100</f>
        <v>21.8390804597701</v>
      </c>
      <c r="S107" s="15" t="n">
        <f aca="false">('出荷(原)'!S107-'出荷(原)'!S95)/'出荷(原)'!S95*100</f>
        <v>-16.1321671525753</v>
      </c>
      <c r="T107" s="15" t="n">
        <f aca="false">('出荷(原)'!T107-'出荷(原)'!T95)/'出荷(原)'!T95*100</f>
        <v>-23.3766233766234</v>
      </c>
      <c r="U107" s="15" t="n">
        <f aca="false">('出荷(原)'!U107-'出荷(原)'!U95)/'出荷(原)'!U95*100</f>
        <v>-30.4838709677419</v>
      </c>
      <c r="V107" s="15" t="n">
        <f aca="false">('出荷(原)'!V107-'出荷(原)'!V95)/'出荷(原)'!V95*100</f>
        <v>-23.7209302325581</v>
      </c>
      <c r="W107" s="15" t="n">
        <f aca="false">('出荷(原)'!W107-'出荷(原)'!W95)/'出荷(原)'!W95*100</f>
        <v>32.6653306613227</v>
      </c>
      <c r="X107" s="15" t="n">
        <f aca="false">('出荷(原)'!X107-'出荷(原)'!X95)/'出荷(原)'!X95*100</f>
        <v>-7.26577437858508</v>
      </c>
      <c r="Y107" s="15" t="n">
        <f aca="false">('出荷(原)'!Y107-'出荷(原)'!Y95)/'出荷(原)'!Y95*100</f>
        <v>-11.5713346482577</v>
      </c>
      <c r="Z107" s="15" t="n">
        <f aca="false">('出荷(原)'!Z107-'出荷(原)'!Z95)/'出荷(原)'!Z95*100</f>
        <v>50.2551020408163</v>
      </c>
      <c r="AA107" s="15" t="s">
        <v>81</v>
      </c>
      <c r="AB107" s="15" t="n">
        <f aca="false">('出荷(原)'!AB107-'出荷(原)'!AB95)/'出荷(原)'!AB95*100</f>
        <v>-17.7073625349487</v>
      </c>
      <c r="AC107" s="15" t="n">
        <f aca="false">('出荷(原)'!AC107-'出荷(原)'!AC95)/'出荷(原)'!AC95*100</f>
        <v>17.1936758893281</v>
      </c>
      <c r="AD107" s="15" t="n">
        <f aca="false">('出荷(原)'!AD107-'出荷(原)'!AD95)/'出荷(原)'!AD95*100</f>
        <v>-11.8357487922705</v>
      </c>
      <c r="AE107" s="15" t="n">
        <f aca="false">('出荷(原)'!AE107-'出荷(原)'!AE95)/'出荷(原)'!AE95*100</f>
        <v>4.44874274661508</v>
      </c>
      <c r="AF107" s="15" t="n">
        <f aca="false">('出荷(原)'!AF107-'出荷(原)'!AF95)/'出荷(原)'!AF95*100</f>
        <v>-82.9821717990276</v>
      </c>
      <c r="AG107" s="15" t="n">
        <f aca="false">('出荷(原)'!AG107-'出荷(原)'!AG95)/'出荷(原)'!AG95*100</f>
        <v>4.1828793774319</v>
      </c>
      <c r="AH107" s="15" t="n">
        <f aca="false">('出荷(原)'!AH107-'出荷(原)'!AH95)/'出荷(原)'!AH95*100</f>
        <v>-9.00383141762453</v>
      </c>
      <c r="AI107" s="15" t="n">
        <f aca="false">('出荷(原)'!AI107-'出荷(原)'!AI95)/'出荷(原)'!AI95*100</f>
        <v>-8.11775200713648</v>
      </c>
      <c r="AJ107" s="15" t="n">
        <f aca="false">('出荷(原)'!AJ107-'出荷(原)'!AJ95)/'出荷(原)'!AJ95*100</f>
        <v>-7.52878653675819</v>
      </c>
      <c r="AK107" s="15" t="n">
        <f aca="false">('出荷(原)'!AK107-'出荷(原)'!AK95)/'出荷(原)'!AK95*100</f>
        <v>-8.63309352517986</v>
      </c>
      <c r="AL107" s="15" t="n">
        <f aca="false">('出荷(原)'!AL107-'出荷(原)'!AL95)/'出荷(原)'!AL95*100</f>
        <v>-10.0831600831601</v>
      </c>
      <c r="AM107" s="15" t="n">
        <f aca="false">('出荷(原)'!AM107-'出荷(原)'!AM95)/'出荷(原)'!AM95*100</f>
        <v>-21.1336032388664</v>
      </c>
      <c r="AN107" s="15" t="n">
        <f aca="false">('出荷(原)'!AN107-'出荷(原)'!AN95)/'出荷(原)'!AN95*100</f>
        <v>0.125156445556939</v>
      </c>
      <c r="AO107" s="15" t="n">
        <f aca="false">('出荷(原)'!AO107-'出荷(原)'!AO95)/'出荷(原)'!AO95*100</f>
        <v>9.50048971596474</v>
      </c>
    </row>
    <row r="108" customFormat="false" ht="15" hidden="false" customHeight="true" outlineLevel="0" collapsed="false">
      <c r="B108" s="19" t="s">
        <v>188</v>
      </c>
      <c r="C108" s="15" t="n">
        <f aca="false">('出荷(原)'!C108-'出荷(原)'!C96)/'出荷(原)'!C96*100</f>
        <v>1.60528800755429</v>
      </c>
      <c r="D108" s="15" t="n">
        <f aca="false">('出荷(原)'!D108-'出荷(原)'!D96)/'出荷(原)'!D96*100</f>
        <v>1.60528800755429</v>
      </c>
      <c r="E108" s="15" t="n">
        <f aca="false">('出荷(原)'!E108-'出荷(原)'!E96)/'出荷(原)'!E96*100</f>
        <v>-10.4222821203953</v>
      </c>
      <c r="F108" s="15" t="n">
        <f aca="false">('出荷(原)'!F108-'出荷(原)'!F96)/'出荷(原)'!F96*100</f>
        <v>-2.59740259740259</v>
      </c>
      <c r="G108" s="15" t="n">
        <f aca="false">('出荷(原)'!G108-'出荷(原)'!G96)/'出荷(原)'!G96*100</f>
        <v>16.2537165510406</v>
      </c>
      <c r="H108" s="15" t="n">
        <f aca="false">('出荷(原)'!H108-'出荷(原)'!H96)/'出荷(原)'!H96*100</f>
        <v>-2.19244823386114</v>
      </c>
      <c r="I108" s="15" t="n">
        <f aca="false">('出荷(原)'!I108-'出荷(原)'!I96)/'出荷(原)'!I96*100</f>
        <v>-57.2281167108753</v>
      </c>
      <c r="J108" s="15" t="s">
        <v>81</v>
      </c>
      <c r="K108" s="15" t="n">
        <f aca="false">('出荷(原)'!K108-'出荷(原)'!K96)/'出荷(原)'!K96*100</f>
        <v>-4.9469964664311</v>
      </c>
      <c r="L108" s="15" t="n">
        <f aca="false">('出荷(原)'!L108-'出荷(原)'!L96)/'出荷(原)'!L96*100</f>
        <v>20.1298701298701</v>
      </c>
      <c r="M108" s="15" t="n">
        <f aca="false">('出荷(原)'!M108-'出荷(原)'!M96)/'出荷(原)'!M96*100</f>
        <v>18.5219831618335</v>
      </c>
      <c r="N108" s="15" t="n">
        <f aca="false">('出荷(原)'!N108-'出荷(原)'!N96)/'出荷(原)'!N96*100</f>
        <v>-29.6026490066225</v>
      </c>
      <c r="O108" s="15" t="n">
        <f aca="false">('出荷(原)'!O108-'出荷(原)'!O96)/'出荷(原)'!O96*100</f>
        <v>5.17038777908344</v>
      </c>
      <c r="P108" s="15" t="n">
        <f aca="false">('出荷(原)'!P108-'出荷(原)'!P96)/'出荷(原)'!P96*100</f>
        <v>4.49017773620206</v>
      </c>
      <c r="Q108" s="15" t="n">
        <f aca="false">('出荷(原)'!Q108-'出荷(原)'!Q96)/'出荷(原)'!Q96*100</f>
        <v>-1.45348837209302</v>
      </c>
      <c r="R108" s="15" t="n">
        <f aca="false">('出荷(原)'!R108-'出荷(原)'!R96)/'出荷(原)'!R96*100</f>
        <v>24.7763864042934</v>
      </c>
      <c r="S108" s="15" t="n">
        <f aca="false">('出荷(原)'!S108-'出荷(原)'!S96)/'出荷(原)'!S96*100</f>
        <v>-13.8126773888363</v>
      </c>
      <c r="T108" s="15" t="n">
        <f aca="false">('出荷(原)'!T108-'出荷(原)'!T96)/'出荷(原)'!T96*100</f>
        <v>-23.3587786259542</v>
      </c>
      <c r="U108" s="15" t="n">
        <f aca="false">('出荷(原)'!U108-'出荷(原)'!U96)/'出荷(原)'!U96*100</f>
        <v>-26.1884904086739</v>
      </c>
      <c r="V108" s="15" t="n">
        <f aca="false">('出荷(原)'!V108-'出荷(原)'!V96)/'出荷(原)'!V96*100</f>
        <v>-14.674361088211</v>
      </c>
      <c r="W108" s="15" t="n">
        <f aca="false">('出荷(原)'!W108-'出荷(原)'!W96)/'出荷(原)'!W96*100</f>
        <v>0.791556728232201</v>
      </c>
      <c r="X108" s="15" t="n">
        <f aca="false">('出荷(原)'!X108-'出荷(原)'!X96)/'出荷(原)'!X96*100</f>
        <v>-0.609756097560984</v>
      </c>
      <c r="Y108" s="15" t="n">
        <f aca="false">('出荷(原)'!Y108-'出荷(原)'!Y96)/'出荷(原)'!Y96*100</f>
        <v>-13.3526011560694</v>
      </c>
      <c r="Z108" s="15" t="n">
        <f aca="false">('出荷(原)'!Z108-'出荷(原)'!Z96)/'出荷(原)'!Z96*100</f>
        <v>20.8986415882968</v>
      </c>
      <c r="AA108" s="15" t="s">
        <v>81</v>
      </c>
      <c r="AB108" s="15" t="n">
        <f aca="false">('出荷(原)'!AB108-'出荷(原)'!AB96)/'出荷(原)'!AB96*100</f>
        <v>-21.3720316622691</v>
      </c>
      <c r="AC108" s="15" t="n">
        <f aca="false">('出荷(原)'!AC108-'出荷(原)'!AC96)/'出荷(原)'!AC96*100</f>
        <v>7.63956904995104</v>
      </c>
      <c r="AD108" s="15" t="n">
        <f aca="false">('出荷(原)'!AD108-'出荷(原)'!AD96)/'出荷(原)'!AD96*100</f>
        <v>-47.8587528174305</v>
      </c>
      <c r="AE108" s="15" t="n">
        <f aca="false">('出荷(原)'!AE108-'出荷(原)'!AE96)/'出荷(原)'!AE96*100</f>
        <v>14.94140625</v>
      </c>
      <c r="AF108" s="15" t="n">
        <f aca="false">('出荷(原)'!AF108-'出荷(原)'!AF96)/'出荷(原)'!AF96*100</f>
        <v>-82.8147100424328</v>
      </c>
      <c r="AG108" s="15" t="n">
        <f aca="false">('出荷(原)'!AG108-'出荷(原)'!AG96)/'出荷(原)'!AG96*100</f>
        <v>1.60528800755429</v>
      </c>
      <c r="AH108" s="15" t="n">
        <f aca="false">('出荷(原)'!AH108-'出荷(原)'!AH96)/'出荷(原)'!AH96*100</f>
        <v>-15.3321976149915</v>
      </c>
      <c r="AI108" s="15" t="n">
        <f aca="false">('出荷(原)'!AI108-'出荷(原)'!AI96)/'出荷(原)'!AI96*100</f>
        <v>-16.3701067615658</v>
      </c>
      <c r="AJ108" s="15" t="n">
        <f aca="false">('出荷(原)'!AJ108-'出荷(原)'!AJ96)/'出荷(原)'!AJ96*100</f>
        <v>-29.8850574712644</v>
      </c>
      <c r="AK108" s="15" t="n">
        <f aca="false">('出荷(原)'!AK108-'出荷(原)'!AK96)/'出荷(原)'!AK96*100</f>
        <v>1.47058823529412</v>
      </c>
      <c r="AL108" s="15" t="n">
        <f aca="false">('出荷(原)'!AL108-'出荷(原)'!AL96)/'出荷(原)'!AL96*100</f>
        <v>-14.3439282803586</v>
      </c>
      <c r="AM108" s="15" t="n">
        <f aca="false">('出荷(原)'!AM108-'出荷(原)'!AM96)/'出荷(原)'!AM96*100</f>
        <v>-21.8614718614719</v>
      </c>
      <c r="AN108" s="15" t="n">
        <f aca="false">('出荷(原)'!AN108-'出荷(原)'!AN96)/'出荷(原)'!AN96*100</f>
        <v>-8.91438658428949</v>
      </c>
      <c r="AO108" s="15" t="n">
        <f aca="false">('出荷(原)'!AO108-'出荷(原)'!AO96)/'出荷(原)'!AO96*100</f>
        <v>9.27021696252464</v>
      </c>
    </row>
    <row r="109" customFormat="false" ht="15" hidden="false" customHeight="true" outlineLevel="0" collapsed="false">
      <c r="B109" s="19" t="s">
        <v>189</v>
      </c>
      <c r="C109" s="15" t="n">
        <f aca="false">('出荷(原)'!C109-'出荷(原)'!C97)/'出荷(原)'!C97*100</f>
        <v>-1.50602409638554</v>
      </c>
      <c r="D109" s="15" t="n">
        <f aca="false">('出荷(原)'!D109-'出荷(原)'!D97)/'出荷(原)'!D97*100</f>
        <v>-1.40562248995983</v>
      </c>
      <c r="E109" s="15" t="n">
        <f aca="false">('出荷(原)'!E109-'出荷(原)'!E97)/'出荷(原)'!E97*100</f>
        <v>-8.62533692722371</v>
      </c>
      <c r="F109" s="15" t="n">
        <f aca="false">('出荷(原)'!F109-'出荷(原)'!F97)/'出荷(原)'!F97*100</f>
        <v>0.613496932515346</v>
      </c>
      <c r="G109" s="15" t="n">
        <f aca="false">('出荷(原)'!G109-'出荷(原)'!G97)/'出荷(原)'!G97*100</f>
        <v>31.7725752508361</v>
      </c>
      <c r="H109" s="15" t="n">
        <f aca="false">('出荷(原)'!H109-'出荷(原)'!H97)/'出荷(原)'!H97*100</f>
        <v>-25.2325581395349</v>
      </c>
      <c r="I109" s="15" t="n">
        <f aca="false">('出荷(原)'!I109-'出荷(原)'!I97)/'出荷(原)'!I97*100</f>
        <v>-71.0743801652893</v>
      </c>
      <c r="J109" s="15" t="s">
        <v>81</v>
      </c>
      <c r="K109" s="15" t="n">
        <f aca="false">('出荷(原)'!K109-'出荷(原)'!K97)/'出荷(原)'!K97*100</f>
        <v>-15.1119402985075</v>
      </c>
      <c r="L109" s="15" t="n">
        <f aca="false">('出荷(原)'!L109-'出荷(原)'!L97)/'出荷(原)'!L97*100</f>
        <v>23.915592028136</v>
      </c>
      <c r="M109" s="15" t="n">
        <f aca="false">('出荷(原)'!M109-'出荷(原)'!M97)/'出荷(原)'!M97*100</f>
        <v>9.58139534883721</v>
      </c>
      <c r="N109" s="15" t="n">
        <f aca="false">('出荷(原)'!N109-'出荷(原)'!N97)/'出荷(原)'!N97*100</f>
        <v>-22.5782414307004</v>
      </c>
      <c r="O109" s="15" t="n">
        <f aca="false">('出荷(原)'!O109-'出荷(原)'!O97)/'出荷(原)'!O97*100</f>
        <v>-31.2837108953614</v>
      </c>
      <c r="P109" s="15" t="n">
        <f aca="false">('出荷(原)'!P109-'出荷(原)'!P97)/'出荷(原)'!P97*100</f>
        <v>-7.40331491712708</v>
      </c>
      <c r="Q109" s="15" t="n">
        <f aca="false">('出荷(原)'!Q109-'出荷(原)'!Q97)/'出荷(原)'!Q97*100</f>
        <v>8.36734693877551</v>
      </c>
      <c r="R109" s="15" t="n">
        <f aca="false">('出荷(原)'!R109-'出荷(原)'!R97)/'出荷(原)'!R97*100</f>
        <v>-2.45464247598719</v>
      </c>
      <c r="S109" s="15" t="n">
        <f aca="false">('出荷(原)'!S109-'出荷(原)'!S97)/'出荷(原)'!S97*100</f>
        <v>-17.092034029389</v>
      </c>
      <c r="T109" s="15" t="n">
        <f aca="false">('出荷(原)'!T109-'出荷(原)'!T97)/'出荷(原)'!T97*100</f>
        <v>-26.1943986820428</v>
      </c>
      <c r="U109" s="15" t="n">
        <f aca="false">('出荷(原)'!U109-'出荷(原)'!U97)/'出荷(原)'!U97*100</f>
        <v>-34.3577620173365</v>
      </c>
      <c r="V109" s="15" t="n">
        <f aca="false">('出荷(原)'!V109-'出荷(原)'!V97)/'出荷(原)'!V97*100</f>
        <v>-20.6034482758621</v>
      </c>
      <c r="W109" s="15" t="n">
        <f aca="false">('出荷(原)'!W109-'出荷(原)'!W97)/'出荷(原)'!W97*100</f>
        <v>-4.39900867410161</v>
      </c>
      <c r="X109" s="15" t="n">
        <f aca="false">('出荷(原)'!X109-'出荷(原)'!X97)/'出荷(原)'!X97*100</f>
        <v>-3.41261633919338</v>
      </c>
      <c r="Y109" s="15" t="n">
        <f aca="false">('出荷(原)'!Y109-'出荷(原)'!Y97)/'出荷(原)'!Y97*100</f>
        <v>-32.3554065381391</v>
      </c>
      <c r="Z109" s="15" t="n">
        <f aca="false">('出荷(原)'!Z109-'出荷(原)'!Z97)/'出荷(原)'!Z97*100</f>
        <v>-9.52941176470588</v>
      </c>
      <c r="AA109" s="15" t="s">
        <v>81</v>
      </c>
      <c r="AB109" s="15" t="n">
        <f aca="false">('出荷(原)'!AB109-'出荷(原)'!AB97)/'出荷(原)'!AB97*100</f>
        <v>-12.8846153846154</v>
      </c>
      <c r="AC109" s="15" t="n">
        <f aca="false">('出荷(原)'!AC109-'出荷(原)'!AC97)/'出荷(原)'!AC97*100</f>
        <v>6.83760683760684</v>
      </c>
      <c r="AD109" s="15" t="n">
        <f aca="false">('出荷(原)'!AD109-'出荷(原)'!AD97)/'出荷(原)'!AD97*100</f>
        <v>-58.1914893617021</v>
      </c>
      <c r="AE109" s="15" t="n">
        <f aca="false">('出荷(原)'!AE109-'出荷(原)'!AE97)/'出荷(原)'!AE97*100</f>
        <v>9.69337289812069</v>
      </c>
      <c r="AF109" s="15" t="n">
        <f aca="false">('出荷(原)'!AF109-'出荷(原)'!AF97)/'出荷(原)'!AF97*100</f>
        <v>-47.25</v>
      </c>
      <c r="AG109" s="15" t="n">
        <f aca="false">('出荷(原)'!AG109-'出荷(原)'!AG97)/'出荷(原)'!AG97*100</f>
        <v>-1.50602409638554</v>
      </c>
      <c r="AH109" s="15" t="n">
        <f aca="false">('出荷(原)'!AH109-'出荷(原)'!AH97)/'出荷(原)'!AH97*100</f>
        <v>-23.9275500476645</v>
      </c>
      <c r="AI109" s="15" t="n">
        <f aca="false">('出荷(原)'!AI109-'出荷(原)'!AI97)/'出荷(原)'!AI97*100</f>
        <v>-25</v>
      </c>
      <c r="AJ109" s="15" t="n">
        <f aca="false">('出荷(原)'!AJ109-'出荷(原)'!AJ97)/'出荷(原)'!AJ97*100</f>
        <v>-40.863453815261</v>
      </c>
      <c r="AK109" s="15" t="n">
        <f aca="false">('出荷(原)'!AK109-'出荷(原)'!AK97)/'出荷(原)'!AK97*100</f>
        <v>-6.14035087719299</v>
      </c>
      <c r="AL109" s="15" t="n">
        <f aca="false">('出荷(原)'!AL109-'出荷(原)'!AL97)/'出荷(原)'!AL97*100</f>
        <v>-23.0635335073977</v>
      </c>
      <c r="AM109" s="15" t="n">
        <f aca="false">('出荷(原)'!AM109-'出荷(原)'!AM97)/'出荷(原)'!AM97*100</f>
        <v>-20.8130081300813</v>
      </c>
      <c r="AN109" s="15" t="n">
        <f aca="false">('出荷(原)'!AN109-'出荷(原)'!AN97)/'出荷(原)'!AN97*100</f>
        <v>-24.5454545454545</v>
      </c>
      <c r="AO109" s="15" t="n">
        <f aca="false">('出荷(原)'!AO109-'出荷(原)'!AO97)/'出荷(原)'!AO97*100</f>
        <v>8.10256410256411</v>
      </c>
    </row>
    <row r="110" customFormat="false" ht="15" hidden="false" customHeight="true" outlineLevel="0" collapsed="false">
      <c r="B110" s="19" t="s">
        <v>190</v>
      </c>
      <c r="C110" s="15" t="n">
        <f aca="false">('出荷(原)'!C110-'出荷(原)'!C98)/'出荷(原)'!C98*100</f>
        <v>-1.55490767735667</v>
      </c>
      <c r="D110" s="15" t="n">
        <f aca="false">('出荷(原)'!D110-'出荷(原)'!D98)/'出荷(原)'!D98*100</f>
        <v>-1.55490767735667</v>
      </c>
      <c r="E110" s="15" t="n">
        <f aca="false">('出荷(原)'!E110-'出荷(原)'!E98)/'出荷(原)'!E98*100</f>
        <v>-5.4006968641115</v>
      </c>
      <c r="F110" s="15" t="n">
        <f aca="false">('出荷(原)'!F110-'出荷(原)'!F98)/'出荷(原)'!F98*100</f>
        <v>7.09812108559499</v>
      </c>
      <c r="G110" s="15" t="n">
        <f aca="false">('出荷(原)'!G110-'出荷(原)'!G98)/'出荷(原)'!G98*100</f>
        <v>25.8284600389864</v>
      </c>
      <c r="H110" s="15" t="n">
        <f aca="false">('出荷(原)'!H110-'出荷(原)'!H98)/'出荷(原)'!H98*100</f>
        <v>6.70588235294118</v>
      </c>
      <c r="I110" s="15" t="n">
        <f aca="false">('出荷(原)'!I110-'出荷(原)'!I98)/'出荷(原)'!I98*100</f>
        <v>-33.4044823906083</v>
      </c>
      <c r="J110" s="15" t="s">
        <v>81</v>
      </c>
      <c r="K110" s="15" t="n">
        <f aca="false">('出荷(原)'!K110-'出荷(原)'!K98)/'出荷(原)'!K98*100</f>
        <v>-9.05730129390018</v>
      </c>
      <c r="L110" s="15" t="n">
        <f aca="false">('出荷(原)'!L110-'出荷(原)'!L98)/'出荷(原)'!L98*100</f>
        <v>22.1393034825871</v>
      </c>
      <c r="M110" s="15" t="n">
        <f aca="false">('出荷(原)'!M110-'出荷(原)'!M98)/'出荷(原)'!M98*100</f>
        <v>19.5876288659794</v>
      </c>
      <c r="N110" s="15" t="n">
        <f aca="false">('出荷(原)'!N110-'出荷(原)'!N98)/'出荷(原)'!N98*100</f>
        <v>-13.0169491525424</v>
      </c>
      <c r="O110" s="15" t="n">
        <f aca="false">('出荷(原)'!O110-'出荷(原)'!O98)/'出荷(原)'!O98*100</f>
        <v>-9.99999999999999</v>
      </c>
      <c r="P110" s="15" t="n">
        <f aca="false">('出荷(原)'!P110-'出荷(原)'!P98)/'出荷(原)'!P98*100</f>
        <v>-34.4743276283619</v>
      </c>
      <c r="Q110" s="15" t="n">
        <f aca="false">('出荷(原)'!Q110-'出荷(原)'!Q98)/'出荷(原)'!Q98*100</f>
        <v>0.194931773879145</v>
      </c>
      <c r="R110" s="15" t="n">
        <f aca="false">('出荷(原)'!R110-'出荷(原)'!R98)/'出荷(原)'!R98*100</f>
        <v>-4.08653846153847</v>
      </c>
      <c r="S110" s="15" t="n">
        <f aca="false">('出荷(原)'!S110-'出荷(原)'!S98)/'出荷(原)'!S98*100</f>
        <v>-16.793893129771</v>
      </c>
      <c r="T110" s="15" t="n">
        <f aca="false">('出荷(原)'!T110-'出荷(原)'!T98)/'出荷(原)'!T98*100</f>
        <v>-16.2120031176929</v>
      </c>
      <c r="U110" s="15" t="n">
        <f aca="false">('出荷(原)'!U110-'出荷(原)'!U98)/'出荷(原)'!U98*100</f>
        <v>-27.1836734693878</v>
      </c>
      <c r="V110" s="15" t="n">
        <f aca="false">('出荷(原)'!V110-'出荷(原)'!V98)/'出荷(原)'!V98*100</f>
        <v>-15.2981849611063</v>
      </c>
      <c r="W110" s="15" t="n">
        <f aca="false">('出荷(原)'!W110-'出荷(原)'!W98)/'出荷(原)'!W98*100</f>
        <v>-14.5614035087719</v>
      </c>
      <c r="X110" s="15" t="n">
        <f aca="false">('出荷(原)'!X110-'出荷(原)'!X98)/'出荷(原)'!X98*100</f>
        <v>-2.68317853457173</v>
      </c>
      <c r="Y110" s="15" t="n">
        <f aca="false">('出荷(原)'!Y110-'出荷(原)'!Y98)/'出荷(原)'!Y98*100</f>
        <v>-18.389662027833</v>
      </c>
      <c r="Z110" s="15" t="n">
        <f aca="false">('出荷(原)'!Z110-'出荷(原)'!Z98)/'出荷(原)'!Z98*100</f>
        <v>0.565504241281818</v>
      </c>
      <c r="AA110" s="15" t="s">
        <v>81</v>
      </c>
      <c r="AB110" s="15" t="n">
        <f aca="false">('出荷(原)'!AB110-'出荷(原)'!AB98)/'出荷(原)'!AB98*100</f>
        <v>-12.8087831655993</v>
      </c>
      <c r="AC110" s="15" t="n">
        <f aca="false">('出荷(原)'!AC110-'出荷(原)'!AC98)/'出荷(原)'!AC98*100</f>
        <v>12.348401323043</v>
      </c>
      <c r="AD110" s="15" t="n">
        <f aca="false">('出荷(原)'!AD110-'出荷(原)'!AD98)/'出荷(原)'!AD98*100</f>
        <v>-23.5991379310345</v>
      </c>
      <c r="AE110" s="15" t="n">
        <f aca="false">('出荷(原)'!AE110-'出荷(原)'!AE98)/'出荷(原)'!AE98*100</f>
        <v>-0.583090379008755</v>
      </c>
      <c r="AF110" s="15" t="n">
        <f aca="false">('出荷(原)'!AF110-'出荷(原)'!AF98)/'出荷(原)'!AF98*100</f>
        <v>-44.2846328538986</v>
      </c>
      <c r="AG110" s="15" t="n">
        <f aca="false">('出荷(原)'!AG110-'出荷(原)'!AG98)/'出荷(原)'!AG98*100</f>
        <v>-1.55490767735667</v>
      </c>
      <c r="AH110" s="15" t="n">
        <f aca="false">('出荷(原)'!AH110-'出荷(原)'!AH98)/'出荷(原)'!AH98*100</f>
        <v>-21.558872305141</v>
      </c>
      <c r="AI110" s="15" t="n">
        <f aca="false">('出荷(原)'!AI110-'出荷(原)'!AI98)/'出荷(原)'!AI98*100</f>
        <v>-7.53564154786151</v>
      </c>
      <c r="AJ110" s="15" t="n">
        <f aca="false">('出荷(原)'!AJ110-'出荷(原)'!AJ98)/'出荷(原)'!AJ98*100</f>
        <v>-20.8588957055215</v>
      </c>
      <c r="AK110" s="15" t="n">
        <f aca="false">('出荷(原)'!AK110-'出荷(原)'!AK98)/'出荷(原)'!AK98*100</f>
        <v>6.79513184584179</v>
      </c>
      <c r="AL110" s="15" t="n">
        <f aca="false">('出荷(原)'!AL110-'出荷(原)'!AL98)/'出荷(原)'!AL98*100</f>
        <v>-31.6481994459834</v>
      </c>
      <c r="AM110" s="15" t="n">
        <f aca="false">('出荷(原)'!AM110-'出荷(原)'!AM98)/'出荷(原)'!AM98*100</f>
        <v>-11.2068965517241</v>
      </c>
      <c r="AN110" s="15" t="n">
        <f aca="false">('出荷(原)'!AN110-'出荷(原)'!AN98)/'出荷(原)'!AN98*100</f>
        <v>-43.2249322493225</v>
      </c>
      <c r="AO110" s="15" t="n">
        <f aca="false">('出荷(原)'!AO110-'出荷(原)'!AO98)/'出荷(原)'!AO98*100</f>
        <v>8.44629822732012</v>
      </c>
    </row>
    <row r="111" customFormat="false" ht="15" hidden="false" customHeight="true" outlineLevel="0" collapsed="false">
      <c r="B111" s="19" t="s">
        <v>191</v>
      </c>
      <c r="C111" s="15" t="n">
        <f aca="false">('出荷(原)'!C111-'出荷(原)'!C99)/'出荷(原)'!C99*100</f>
        <v>-1.06100795755967</v>
      </c>
      <c r="D111" s="15" t="n">
        <f aca="false">('出荷(原)'!D111-'出荷(原)'!D99)/'出荷(原)'!D99*100</f>
        <v>-1.14840989399293</v>
      </c>
      <c r="E111" s="15" t="n">
        <f aca="false">('出荷(原)'!E111-'出荷(原)'!E99)/'出荷(原)'!E99*100</f>
        <v>-16.6412213740458</v>
      </c>
      <c r="F111" s="15" t="n">
        <f aca="false">('出荷(原)'!F111-'出荷(原)'!F99)/'出荷(原)'!F99*100</f>
        <v>18.1026137463698</v>
      </c>
      <c r="G111" s="15" t="n">
        <f aca="false">('出荷(原)'!G111-'出荷(原)'!G99)/'出荷(原)'!G99*100</f>
        <v>13.7580794090489</v>
      </c>
      <c r="H111" s="15" t="n">
        <f aca="false">('出荷(原)'!H111-'出荷(原)'!H99)/'出荷(原)'!H99*100</f>
        <v>-12.9113924050633</v>
      </c>
      <c r="I111" s="15" t="n">
        <f aca="false">('出荷(原)'!I111-'出荷(原)'!I99)/'出荷(原)'!I99*100</f>
        <v>-49.6844003606853</v>
      </c>
      <c r="J111" s="15" t="s">
        <v>81</v>
      </c>
      <c r="K111" s="15" t="n">
        <f aca="false">('出荷(原)'!K111-'出荷(原)'!K99)/'出荷(原)'!K99*100</f>
        <v>-2.17755443886098</v>
      </c>
      <c r="L111" s="15" t="n">
        <f aca="false">('出荷(原)'!L111-'出荷(原)'!L99)/'出荷(原)'!L99*100</f>
        <v>-5.61122244488977</v>
      </c>
      <c r="M111" s="15" t="n">
        <f aca="false">('出荷(原)'!M111-'出荷(原)'!M99)/'出荷(原)'!M99*100</f>
        <v>23.5294117647059</v>
      </c>
      <c r="N111" s="15" t="n">
        <f aca="false">('出荷(原)'!N111-'出荷(原)'!N99)/'出荷(原)'!N99*100</f>
        <v>19.1709844559586</v>
      </c>
      <c r="O111" s="15" t="n">
        <f aca="false">('出荷(原)'!O111-'出荷(原)'!O99)/'出荷(原)'!O99*100</f>
        <v>-8.14814814814815</v>
      </c>
      <c r="P111" s="15" t="n">
        <f aca="false">('出荷(原)'!P111-'出荷(原)'!P99)/'出荷(原)'!P99*100</f>
        <v>5.50964187327824</v>
      </c>
      <c r="Q111" s="15" t="n">
        <f aca="false">('出荷(原)'!Q111-'出荷(原)'!Q99)/'出荷(原)'!Q99*100</f>
        <v>3.4351145038168</v>
      </c>
      <c r="R111" s="15" t="n">
        <f aca="false">('出荷(原)'!R111-'出荷(原)'!R99)/'出荷(原)'!R99*100</f>
        <v>4.59081836327345</v>
      </c>
      <c r="S111" s="15" t="n">
        <f aca="false">('出荷(原)'!S111-'出荷(原)'!S99)/'出荷(原)'!S99*100</f>
        <v>-17.3716012084592</v>
      </c>
      <c r="T111" s="15" t="n">
        <f aca="false">('出荷(原)'!T111-'出荷(原)'!T99)/'出荷(原)'!T99*100</f>
        <v>-26.0235947258848</v>
      </c>
      <c r="U111" s="15" t="n">
        <f aca="false">('出荷(原)'!U111-'出荷(原)'!U99)/'出荷(原)'!U99*100</f>
        <v>-23.4959349593496</v>
      </c>
      <c r="V111" s="15" t="n">
        <f aca="false">('出荷(原)'!V111-'出荷(原)'!V99)/'出荷(原)'!V99*100</f>
        <v>-15.5725190839695</v>
      </c>
      <c r="W111" s="15" t="n">
        <f aca="false">('出荷(原)'!W111-'出荷(原)'!W99)/'出荷(原)'!W99*100</f>
        <v>-17.5657894736842</v>
      </c>
      <c r="X111" s="15" t="n">
        <f aca="false">('出荷(原)'!X111-'出荷(原)'!X99)/'出荷(原)'!X99*100</f>
        <v>-4.48717948717949</v>
      </c>
      <c r="Y111" s="15" t="n">
        <f aca="false">('出荷(原)'!Y111-'出荷(原)'!Y99)/'出荷(原)'!Y99*100</f>
        <v>8.61865407319952</v>
      </c>
      <c r="Z111" s="15" t="n">
        <f aca="false">('出荷(原)'!Z111-'出荷(原)'!Z99)/'出荷(原)'!Z99*100</f>
        <v>5.22388059701492</v>
      </c>
      <c r="AA111" s="15" t="s">
        <v>81</v>
      </c>
      <c r="AB111" s="15" t="n">
        <f aca="false">('出荷(原)'!AB111-'出荷(原)'!AB99)/'出荷(原)'!AB99*100</f>
        <v>-7.23404255319149</v>
      </c>
      <c r="AC111" s="15" t="n">
        <f aca="false">('出荷(原)'!AC111-'出荷(原)'!AC99)/'出荷(原)'!AC99*100</f>
        <v>-5.125977410947</v>
      </c>
      <c r="AD111" s="15" t="n">
        <f aca="false">('出荷(原)'!AD111-'出荷(原)'!AD99)/'出荷(原)'!AD99*100</f>
        <v>-42.886282508924</v>
      </c>
      <c r="AE111" s="15" t="n">
        <f aca="false">('出荷(原)'!AE111-'出荷(原)'!AE99)/'出荷(原)'!AE99*100</f>
        <v>3.87469084913438</v>
      </c>
      <c r="AF111" s="15" t="n">
        <f aca="false">('出荷(原)'!AF111-'出荷(原)'!AF99)/'出荷(原)'!AF99*100</f>
        <v>-25.9203606311044</v>
      </c>
      <c r="AG111" s="15" t="n">
        <f aca="false">('出荷(原)'!AG111-'出荷(原)'!AG99)/'出荷(原)'!AG99*100</f>
        <v>-1.06100795755967</v>
      </c>
      <c r="AH111" s="15" t="n">
        <f aca="false">('出荷(原)'!AH111-'出荷(原)'!AH99)/'出荷(原)'!AH99*100</f>
        <v>-9.72447325769854</v>
      </c>
      <c r="AI111" s="15" t="n">
        <f aca="false">('出荷(原)'!AI111-'出荷(原)'!AI99)/'出荷(原)'!AI99*100</f>
        <v>-20.0879765395894</v>
      </c>
      <c r="AJ111" s="15" t="n">
        <f aca="false">('出荷(原)'!AJ111-'出荷(原)'!AJ99)/'出荷(原)'!AJ99*100</f>
        <v>-31.3223644119439</v>
      </c>
      <c r="AK111" s="15" t="n">
        <f aca="false">('出荷(原)'!AK111-'出荷(原)'!AK99)/'出荷(原)'!AK99*100</f>
        <v>-1.13100848256361</v>
      </c>
      <c r="AL111" s="15" t="n">
        <f aca="false">('出荷(原)'!AL111-'出荷(原)'!AL99)/'出荷(原)'!AL99*100</f>
        <v>4.01459854014599</v>
      </c>
      <c r="AM111" s="15" t="n">
        <f aca="false">('出荷(原)'!AM111-'出荷(原)'!AM99)/'出荷(原)'!AM99*100</f>
        <v>15.8674803836094</v>
      </c>
      <c r="AN111" s="15" t="n">
        <f aca="false">('出荷(原)'!AN111-'出荷(原)'!AN99)/'出荷(原)'!AN99*100</f>
        <v>-3.56807511737089</v>
      </c>
      <c r="AO111" s="15" t="n">
        <f aca="false">('出荷(原)'!AO111-'出荷(原)'!AO99)/'出荷(原)'!AO99*100</f>
        <v>2.65811182401467</v>
      </c>
    </row>
    <row r="112" customFormat="false" ht="15" hidden="false" customHeight="true" outlineLevel="0" collapsed="false">
      <c r="B112" s="19" t="s">
        <v>192</v>
      </c>
      <c r="C112" s="15" t="n">
        <f aca="false">('出荷(原)'!C112-'出荷(原)'!C100)/'出荷(原)'!C100*100</f>
        <v>11.577868852459</v>
      </c>
      <c r="D112" s="15" t="n">
        <f aca="false">('出荷(原)'!D112-'出荷(原)'!D100)/'出荷(原)'!D100*100</f>
        <v>11.577868852459</v>
      </c>
      <c r="E112" s="15" t="n">
        <f aca="false">('出荷(原)'!E112-'出荷(原)'!E100)/'出荷(原)'!E100*100</f>
        <v>4.2156862745098</v>
      </c>
      <c r="F112" s="15" t="n">
        <f aca="false">('出荷(原)'!F112-'出荷(原)'!F100)/'出荷(原)'!F100*100</f>
        <v>28.3054003724395</v>
      </c>
      <c r="G112" s="15" t="n">
        <f aca="false">('出荷(原)'!G112-'出荷(原)'!G100)/'出荷(原)'!G100*100</f>
        <v>7.5685903500473</v>
      </c>
      <c r="H112" s="15" t="n">
        <f aca="false">('出荷(原)'!H112-'出荷(原)'!H100)/'出荷(原)'!H100*100</f>
        <v>-13.4433962264151</v>
      </c>
      <c r="I112" s="15" t="n">
        <f aca="false">('出荷(原)'!I112-'出荷(原)'!I100)/'出荷(原)'!I100*100</f>
        <v>28.5509325681492</v>
      </c>
      <c r="J112" s="15" t="s">
        <v>81</v>
      </c>
      <c r="K112" s="15" t="n">
        <f aca="false">('出荷(原)'!K112-'出荷(原)'!K100)/'出荷(原)'!K100*100</f>
        <v>-13.1416837782341</v>
      </c>
      <c r="L112" s="15" t="n">
        <f aca="false">('出荷(原)'!L112-'出荷(原)'!L100)/'出荷(原)'!L100*100</f>
        <v>9.26724137931035</v>
      </c>
      <c r="M112" s="15" t="n">
        <f aca="false">('出荷(原)'!M112-'出荷(原)'!M100)/'出荷(原)'!M100*100</f>
        <v>96.8838526912181</v>
      </c>
      <c r="N112" s="15" t="n">
        <f aca="false">('出荷(原)'!N112-'出荷(原)'!N100)/'出荷(原)'!N100*100</f>
        <v>51.3347022587269</v>
      </c>
      <c r="O112" s="15" t="n">
        <f aca="false">('出荷(原)'!O112-'出荷(原)'!O100)/'出荷(原)'!O100*100</f>
        <v>-19.6163905841325</v>
      </c>
      <c r="P112" s="15" t="n">
        <f aca="false">('出荷(原)'!P112-'出荷(原)'!P100)/'出荷(原)'!P100*100</f>
        <v>-17.3095014111007</v>
      </c>
      <c r="Q112" s="15" t="n">
        <f aca="false">('出荷(原)'!Q112-'出荷(原)'!Q100)/'出荷(原)'!Q100*100</f>
        <v>0.292682926829266</v>
      </c>
      <c r="R112" s="15" t="n">
        <f aca="false">('出荷(原)'!R112-'出荷(原)'!R100)/'出荷(原)'!R100*100</f>
        <v>34.7517730496454</v>
      </c>
      <c r="S112" s="15" t="n">
        <f aca="false">('出荷(原)'!S112-'出荷(原)'!S100)/'出荷(原)'!S100*100</f>
        <v>-10.312764158918</v>
      </c>
      <c r="T112" s="15" t="n">
        <f aca="false">('出荷(原)'!T112-'出荷(原)'!T100)/'出荷(原)'!T100*100</f>
        <v>-4.72297910990008</v>
      </c>
      <c r="U112" s="15" t="n">
        <f aca="false">('出荷(原)'!U112-'出荷(原)'!U100)/'出荷(原)'!U100*100</f>
        <v>-19.9029126213592</v>
      </c>
      <c r="V112" s="15" t="n">
        <f aca="false">('出荷(原)'!V112-'出荷(原)'!V100)/'出荷(原)'!V100*100</f>
        <v>2.76981852913084</v>
      </c>
      <c r="W112" s="15" t="n">
        <f aca="false">('出荷(原)'!W112-'出荷(原)'!W100)/'出荷(原)'!W100*100</f>
        <v>-14.4337527757217</v>
      </c>
      <c r="X112" s="15" t="n">
        <f aca="false">('出荷(原)'!X112-'出荷(原)'!X100)/'出荷(原)'!X100*100</f>
        <v>-6.62824207492795</v>
      </c>
      <c r="Y112" s="15" t="n">
        <f aca="false">('出荷(原)'!Y112-'出荷(原)'!Y100)/'出荷(原)'!Y100*100</f>
        <v>18.3862433862434</v>
      </c>
      <c r="Z112" s="15" t="n">
        <f aca="false">('出荷(原)'!Z112-'出荷(原)'!Z100)/'出荷(原)'!Z100*100</f>
        <v>12.5874125874126</v>
      </c>
      <c r="AA112" s="15" t="s">
        <v>81</v>
      </c>
      <c r="AB112" s="15" t="n">
        <f aca="false">('出荷(原)'!AB112-'出荷(原)'!AB100)/'出荷(原)'!AB100*100</f>
        <v>1.9774011299435</v>
      </c>
      <c r="AC112" s="15" t="n">
        <f aca="false">('出荷(原)'!AC112-'出荷(原)'!AC100)/'出荷(原)'!AC100*100</f>
        <v>21.8642117376295</v>
      </c>
      <c r="AD112" s="15" t="n">
        <f aca="false">('出荷(原)'!AD112-'出荷(原)'!AD100)/'出荷(原)'!AD100*100</f>
        <v>14.4754316069057</v>
      </c>
      <c r="AE112" s="15" t="n">
        <f aca="false">('出荷(原)'!AE112-'出荷(原)'!AE100)/'出荷(原)'!AE100*100</f>
        <v>10.873786407767</v>
      </c>
      <c r="AF112" s="15" t="n">
        <f aca="false">('出荷(原)'!AF112-'出荷(原)'!AF100)/'出荷(原)'!AF100*100</f>
        <v>-22.5947521865889</v>
      </c>
      <c r="AG112" s="15" t="n">
        <f aca="false">('出荷(原)'!AG112-'出荷(原)'!AG100)/'出荷(原)'!AG100*100</f>
        <v>11.577868852459</v>
      </c>
      <c r="AH112" s="15" t="n">
        <f aca="false">('出荷(原)'!AH112-'出荷(原)'!AH100)/'出荷(原)'!AH100*100</f>
        <v>-6.87563195146614</v>
      </c>
      <c r="AI112" s="15" t="n">
        <f aca="false">('出荷(原)'!AI112-'出荷(原)'!AI100)/'出荷(原)'!AI100*100</f>
        <v>-8.09935205183585</v>
      </c>
      <c r="AJ112" s="15" t="n">
        <f aca="false">('出荷(原)'!AJ112-'出荷(原)'!AJ100)/'出荷(原)'!AJ100*100</f>
        <v>0.369913686806426</v>
      </c>
      <c r="AK112" s="15" t="n">
        <f aca="false">('出荷(原)'!AK112-'出荷(原)'!AK100)/'出荷(原)'!AK100*100</f>
        <v>-15.2235965746908</v>
      </c>
      <c r="AL112" s="15" t="n">
        <f aca="false">('出荷(原)'!AL112-'出荷(原)'!AL100)/'出荷(原)'!AL100*100</f>
        <v>-5.86565752128666</v>
      </c>
      <c r="AM112" s="15" t="n">
        <f aca="false">('出荷(原)'!AM112-'出荷(原)'!AM100)/'出荷(原)'!AM100*100</f>
        <v>43.6516264428122</v>
      </c>
      <c r="AN112" s="15" t="n">
        <f aca="false">('出荷(原)'!AN112-'出荷(原)'!AN100)/'出荷(原)'!AN100*100</f>
        <v>-31.0098302055407</v>
      </c>
      <c r="AO112" s="15" t="n">
        <f aca="false">('出荷(原)'!AO112-'出荷(原)'!AO100)/'出荷(原)'!AO100*100</f>
        <v>18.9495365602472</v>
      </c>
    </row>
    <row r="113" customFormat="false" ht="15" hidden="false" customHeight="true" outlineLevel="0" collapsed="false">
      <c r="B113" s="19" t="s">
        <v>193</v>
      </c>
      <c r="C113" s="15" t="n">
        <f aca="false">('出荷(原)'!C113-'出荷(原)'!C101)/'出荷(原)'!C101*100</f>
        <v>20.9242618741977</v>
      </c>
      <c r="D113" s="15" t="n">
        <f aca="false">('出荷(原)'!D113-'出荷(原)'!D101)/'出荷(原)'!D101*100</f>
        <v>20.9242618741977</v>
      </c>
      <c r="E113" s="15" t="n">
        <f aca="false">('出荷(原)'!E113-'出荷(原)'!E101)/'出荷(原)'!E101*100</f>
        <v>38.0645161290323</v>
      </c>
      <c r="F113" s="15" t="n">
        <f aca="false">('出荷(原)'!F113-'出荷(原)'!F101)/'出荷(原)'!F101*100</f>
        <v>41.1827956989247</v>
      </c>
      <c r="G113" s="15" t="n">
        <f aca="false">('出荷(原)'!G113-'出荷(原)'!G101)/'出荷(原)'!G101*100</f>
        <v>17.5718849840256</v>
      </c>
      <c r="H113" s="15" t="n">
        <f aca="false">('出荷(原)'!H113-'出荷(原)'!H101)/'出荷(原)'!H101*100</f>
        <v>-32.5972660357518</v>
      </c>
      <c r="I113" s="15" t="n">
        <f aca="false">('出荷(原)'!I113-'出荷(原)'!I101)/'出荷(原)'!I101*100</f>
        <v>-16.7711598746081</v>
      </c>
      <c r="J113" s="15" t="s">
        <v>81</v>
      </c>
      <c r="K113" s="15" t="n">
        <f aca="false">('出荷(原)'!K113-'出荷(原)'!K101)/'出荷(原)'!K101*100</f>
        <v>-1.58192090395481</v>
      </c>
      <c r="L113" s="15" t="n">
        <f aca="false">('出荷(原)'!L113-'出荷(原)'!L101)/'出荷(原)'!L101*100</f>
        <v>17.5853018372703</v>
      </c>
      <c r="M113" s="15" t="n">
        <f aca="false">('出荷(原)'!M113-'出荷(原)'!M101)/'出荷(原)'!M101*100</f>
        <v>175.135135135135</v>
      </c>
      <c r="N113" s="15" t="n">
        <f aca="false">('出荷(原)'!N113-'出荷(原)'!N101)/'出荷(原)'!N101*100</f>
        <v>58.3638583638583</v>
      </c>
      <c r="O113" s="15" t="n">
        <f aca="false">('出荷(原)'!O113-'出荷(原)'!O101)/'出荷(原)'!O101*100</f>
        <v>-10.5995717344754</v>
      </c>
      <c r="P113" s="15" t="n">
        <f aca="false">('出荷(原)'!P113-'出荷(原)'!P101)/'出荷(原)'!P101*100</f>
        <v>-5.75916230366493</v>
      </c>
      <c r="Q113" s="15" t="n">
        <f aca="false">('出荷(原)'!Q113-'出荷(原)'!Q101)/'出荷(原)'!Q101*100</f>
        <v>5.38542766631467</v>
      </c>
      <c r="R113" s="15" t="n">
        <f aca="false">('出荷(原)'!R113-'出荷(原)'!R101)/'出荷(原)'!R101*100</f>
        <v>22.9124236252546</v>
      </c>
      <c r="S113" s="15" t="n">
        <f aca="false">('出荷(原)'!S113-'出荷(原)'!S101)/'出荷(原)'!S101*100</f>
        <v>5.49450549450549</v>
      </c>
      <c r="T113" s="15" t="n">
        <f aca="false">('出荷(原)'!T113-'出荷(原)'!T101)/'出荷(原)'!T101*100</f>
        <v>60.5150214592275</v>
      </c>
      <c r="U113" s="15" t="n">
        <f aca="false">('出荷(原)'!U113-'出荷(原)'!U101)/'出荷(原)'!U101*100</f>
        <v>-5.47808764940239</v>
      </c>
      <c r="V113" s="15" t="n">
        <f aca="false">('出荷(原)'!V113-'出荷(原)'!V101)/'出荷(原)'!V101*100</f>
        <v>16.1603888213852</v>
      </c>
      <c r="W113" s="15" t="n">
        <f aca="false">('出荷(原)'!W113-'出荷(原)'!W101)/'出荷(原)'!W101*100</f>
        <v>5.38194444444445</v>
      </c>
      <c r="X113" s="15" t="n">
        <f aca="false">('出荷(原)'!X113-'出荷(原)'!X101)/'出荷(原)'!X101*100</f>
        <v>-2.82828282828283</v>
      </c>
      <c r="Y113" s="15" t="n">
        <f aca="false">('出荷(原)'!Y113-'出荷(原)'!Y101)/'出荷(原)'!Y101*100</f>
        <v>10.2639296187683</v>
      </c>
      <c r="Z113" s="15" t="n">
        <f aca="false">('出荷(原)'!Z113-'出荷(原)'!Z101)/'出荷(原)'!Z101*100</f>
        <v>32.8593996840442</v>
      </c>
      <c r="AA113" s="15" t="s">
        <v>81</v>
      </c>
      <c r="AB113" s="15" t="n">
        <f aca="false">('出荷(原)'!AB113-'出荷(原)'!AB101)/'出荷(原)'!AB101*100</f>
        <v>10.7777777777778</v>
      </c>
      <c r="AC113" s="15" t="n">
        <f aca="false">('出荷(原)'!AC113-'出荷(原)'!AC101)/'出荷(原)'!AC101*100</f>
        <v>29.1120815138282</v>
      </c>
      <c r="AD113" s="15" t="n">
        <f aca="false">('出荷(原)'!AD113-'出荷(原)'!AD101)/'出荷(原)'!AD101*100</f>
        <v>-19.1489361702128</v>
      </c>
      <c r="AE113" s="15" t="n">
        <f aca="false">('出荷(原)'!AE113-'出荷(原)'!AE101)/'出荷(原)'!AE101*100</f>
        <v>6.93301997649825</v>
      </c>
      <c r="AF113" s="15" t="n">
        <f aca="false">('出荷(原)'!AF113-'出荷(原)'!AF101)/'出荷(原)'!AF101*100</f>
        <v>-10.7784431137725</v>
      </c>
      <c r="AG113" s="15" t="n">
        <f aca="false">('出荷(原)'!AG113-'出荷(原)'!AG101)/'出荷(原)'!AG101*100</f>
        <v>20.9242618741977</v>
      </c>
      <c r="AH113" s="15" t="n">
        <f aca="false">('出荷(原)'!AH113-'出荷(原)'!AH101)/'出荷(原)'!AH101*100</f>
        <v>-0.128205128205121</v>
      </c>
      <c r="AI113" s="15" t="n">
        <f aca="false">('出荷(原)'!AI113-'出荷(原)'!AI101)/'出荷(原)'!AI101*100</f>
        <v>-10.8294930875576</v>
      </c>
      <c r="AJ113" s="15" t="n">
        <f aca="false">('出荷(原)'!AJ113-'出荷(原)'!AJ101)/'出荷(原)'!AJ101*100</f>
        <v>-16.4034021871203</v>
      </c>
      <c r="AK113" s="15" t="n">
        <f aca="false">('出荷(原)'!AK113-'出荷(原)'!AK101)/'出荷(原)'!AK101*100</f>
        <v>-5.34351145038169</v>
      </c>
      <c r="AL113" s="15" t="n">
        <f aca="false">('出荷(原)'!AL113-'出荷(原)'!AL101)/'出荷(原)'!AL101*100</f>
        <v>14.4314868804665</v>
      </c>
      <c r="AM113" s="15" t="n">
        <f aca="false">('出荷(原)'!AM113-'出荷(原)'!AM101)/'出荷(原)'!AM101*100</f>
        <v>54.3225806451613</v>
      </c>
      <c r="AN113" s="15" t="n">
        <f aca="false">('出荷(原)'!AN113-'出荷(原)'!AN101)/'出荷(原)'!AN101*100</f>
        <v>-14.3987341772152</v>
      </c>
      <c r="AO113" s="15" t="n">
        <f aca="false">('出荷(原)'!AO113-'出荷(原)'!AO101)/'出荷(原)'!AO101*100</f>
        <v>29.4344473007712</v>
      </c>
    </row>
    <row r="114" customFormat="false" ht="15" hidden="false" customHeight="true" outlineLevel="0" collapsed="false">
      <c r="B114" s="19" t="s">
        <v>194</v>
      </c>
      <c r="C114" s="15" t="n">
        <f aca="false">('出荷(原)'!C114-'出荷(原)'!C102)/'出荷(原)'!C102*100</f>
        <v>21.7245240761478</v>
      </c>
      <c r="D114" s="15" t="n">
        <f aca="false">('出荷(原)'!D114-'出荷(原)'!D102)/'出荷(原)'!D102*100</f>
        <v>21.7245240761478</v>
      </c>
      <c r="E114" s="15" t="n">
        <f aca="false">('出荷(原)'!E114-'出荷(原)'!E102)/'出荷(原)'!E102*100</f>
        <v>19.5147679324895</v>
      </c>
      <c r="F114" s="15" t="n">
        <f aca="false">('出荷(原)'!F114-'出荷(原)'!F102)/'出荷(原)'!F102*100</f>
        <v>24.8538011695906</v>
      </c>
      <c r="G114" s="15" t="n">
        <f aca="false">('出荷(原)'!G114-'出荷(原)'!G102)/'出荷(原)'!G102*100</f>
        <v>34.1304347826087</v>
      </c>
      <c r="H114" s="15" t="n">
        <f aca="false">('出荷(原)'!H114-'出荷(原)'!H102)/'出荷(原)'!H102*100</f>
        <v>16.7161226508408</v>
      </c>
      <c r="I114" s="15" t="n">
        <f aca="false">('出荷(原)'!I114-'出荷(原)'!I102)/'出荷(原)'!I102*100</f>
        <v>-18.9460476787955</v>
      </c>
      <c r="J114" s="15" t="s">
        <v>81</v>
      </c>
      <c r="K114" s="15" t="n">
        <f aca="false">('出荷(原)'!K114-'出荷(原)'!K102)/'出荷(原)'!K102*100</f>
        <v>7.8125</v>
      </c>
      <c r="L114" s="15" t="n">
        <f aca="false">('出荷(原)'!L114-'出荷(原)'!L102)/'出荷(原)'!L102*100</f>
        <v>23.155505107832</v>
      </c>
      <c r="M114" s="15" t="n">
        <f aca="false">('出荷(原)'!M114-'出荷(原)'!M102)/'出荷(原)'!M102*100</f>
        <v>137.4321880651</v>
      </c>
      <c r="N114" s="15" t="n">
        <f aca="false">('出荷(原)'!N114-'出荷(原)'!N102)/'出荷(原)'!N102*100</f>
        <v>82.3303457106274</v>
      </c>
      <c r="O114" s="15" t="n">
        <f aca="false">('出荷(原)'!O114-'出荷(原)'!O102)/'出荷(原)'!O102*100</f>
        <v>-8.38769804287046</v>
      </c>
      <c r="P114" s="15" t="n">
        <f aca="false">('出荷(原)'!P114-'出荷(原)'!P102)/'出荷(原)'!P102*100</f>
        <v>-6.16302186878727</v>
      </c>
      <c r="Q114" s="15" t="n">
        <f aca="false">('出荷(原)'!Q114-'出荷(原)'!Q102)/'出荷(原)'!Q102*100</f>
        <v>-0.198019801980201</v>
      </c>
      <c r="R114" s="15" t="n">
        <f aca="false">('出荷(原)'!R114-'出荷(原)'!R102)/'出荷(原)'!R102*100</f>
        <v>23.6080178173719</v>
      </c>
      <c r="S114" s="15" t="n">
        <f aca="false">('出荷(原)'!S114-'出荷(原)'!S102)/'出荷(原)'!S102*100</f>
        <v>7.47767857142858</v>
      </c>
      <c r="T114" s="15" t="n">
        <f aca="false">('出荷(原)'!T114-'出荷(原)'!T102)/'出荷(原)'!T102*100</f>
        <v>37.1911573472042</v>
      </c>
      <c r="U114" s="15" t="n">
        <f aca="false">('出荷(原)'!U114-'出荷(原)'!U102)/'出荷(原)'!U102*100</f>
        <v>0.0978473581213252</v>
      </c>
      <c r="V114" s="15" t="n">
        <f aca="false">('出荷(原)'!V114-'出荷(原)'!V102)/'出荷(原)'!V102*100</f>
        <v>27.2228320526894</v>
      </c>
      <c r="W114" s="15" t="n">
        <f aca="false">('出荷(原)'!W114-'出荷(原)'!W102)/'出荷(原)'!W102*100</f>
        <v>-8.09327846364884</v>
      </c>
      <c r="X114" s="15" t="n">
        <f aca="false">('出荷(原)'!X114-'出荷(原)'!X102)/'出荷(原)'!X102*100</f>
        <v>0.398009950248762</v>
      </c>
      <c r="Y114" s="15" t="n">
        <f aca="false">('出荷(原)'!Y114-'出荷(原)'!Y102)/'出荷(原)'!Y102*100</f>
        <v>-6.38792102206736</v>
      </c>
      <c r="Z114" s="15" t="n">
        <f aca="false">('出荷(原)'!Z114-'出荷(原)'!Z102)/'出荷(原)'!Z102*100</f>
        <v>16.0980810234542</v>
      </c>
      <c r="AA114" s="15" t="s">
        <v>81</v>
      </c>
      <c r="AB114" s="15" t="n">
        <f aca="false">('出荷(原)'!AB114-'出荷(原)'!AB102)/'出荷(原)'!AB102*100</f>
        <v>12.2075279755849</v>
      </c>
      <c r="AC114" s="15" t="n">
        <f aca="false">('出荷(原)'!AC114-'出荷(原)'!AC102)/'出荷(原)'!AC102*100</f>
        <v>34.3941248470012</v>
      </c>
      <c r="AD114" s="15" t="n">
        <f aca="false">('出荷(原)'!AD114-'出荷(原)'!AD102)/'出荷(原)'!AD102*100</f>
        <v>-8.80281690140845</v>
      </c>
      <c r="AE114" s="15" t="n">
        <f aca="false">('出荷(原)'!AE114-'出荷(原)'!AE102)/'出荷(原)'!AE102*100</f>
        <v>39.3728222996516</v>
      </c>
      <c r="AF114" s="15" t="n">
        <f aca="false">('出荷(原)'!AF114-'出荷(原)'!AF102)/'出荷(原)'!AF102*100</f>
        <v>-11.4088820826952</v>
      </c>
      <c r="AG114" s="15" t="n">
        <f aca="false">('出荷(原)'!AG114-'出荷(原)'!AG102)/'出荷(原)'!AG102*100</f>
        <v>21.7245240761478</v>
      </c>
      <c r="AH114" s="15" t="n">
        <f aca="false">('出荷(原)'!AH114-'出荷(原)'!AH102)/'出荷(原)'!AH102*100</f>
        <v>-3.29436769394261</v>
      </c>
      <c r="AI114" s="15" t="n">
        <f aca="false">('出荷(原)'!AI114-'出荷(原)'!AI102)/'出荷(原)'!AI102*100</f>
        <v>-0.63829787234042</v>
      </c>
      <c r="AJ114" s="15" t="n">
        <f aca="false">('出荷(原)'!AJ114-'出荷(原)'!AJ102)/'出荷(原)'!AJ102*100</f>
        <v>-3.70370370370369</v>
      </c>
      <c r="AK114" s="15" t="n">
        <f aca="false">('出荷(原)'!AK114-'出荷(原)'!AK102)/'出荷(原)'!AK102*100</f>
        <v>2.59605399792316</v>
      </c>
      <c r="AL114" s="15" t="n">
        <f aca="false">('出荷(原)'!AL114-'出荷(原)'!AL102)/'出荷(原)'!AL102*100</f>
        <v>-5.94479830148621</v>
      </c>
      <c r="AM114" s="15" t="n">
        <f aca="false">('出荷(原)'!AM114-'出荷(原)'!AM102)/'出荷(原)'!AM102*100</f>
        <v>64.6699266503667</v>
      </c>
      <c r="AN114" s="15" t="n">
        <f aca="false">('出荷(原)'!AN114-'出荷(原)'!AN102)/'出荷(原)'!AN102*100</f>
        <v>-39.8622047244094</v>
      </c>
      <c r="AO114" s="15" t="n">
        <f aca="false">('出荷(原)'!AO114-'出荷(原)'!AO102)/'出荷(原)'!AO102*100</f>
        <v>32.2285714285714</v>
      </c>
    </row>
    <row r="115" customFormat="false" ht="15" hidden="false" customHeight="true" outlineLevel="0" collapsed="false">
      <c r="B115" s="19" t="s">
        <v>195</v>
      </c>
      <c r="C115" s="15" t="n">
        <f aca="false">('出荷(原)'!C115-'出荷(原)'!C103)/'出荷(原)'!C103*100</f>
        <v>15.7084188911704</v>
      </c>
      <c r="D115" s="15" t="n">
        <f aca="false">('出荷(原)'!D115-'出荷(原)'!D103)/'出荷(原)'!D103*100</f>
        <v>15.7084188911704</v>
      </c>
      <c r="E115" s="15" t="n">
        <f aca="false">('出荷(原)'!E115-'出荷(原)'!E103)/'出荷(原)'!E103*100</f>
        <v>22.6638023630505</v>
      </c>
      <c r="F115" s="15" t="n">
        <f aca="false">('出荷(原)'!F115-'出荷(原)'!F103)/'出荷(原)'!F103*100</f>
        <v>2.23559759243337</v>
      </c>
      <c r="G115" s="15" t="n">
        <f aca="false">('出荷(原)'!G115-'出荷(原)'!G103)/'出荷(原)'!G103*100</f>
        <v>34.2915811088296</v>
      </c>
      <c r="H115" s="15" t="n">
        <f aca="false">('出荷(原)'!H115-'出荷(原)'!H103)/'出荷(原)'!H103*100</f>
        <v>-6.52173913043478</v>
      </c>
      <c r="I115" s="15" t="n">
        <f aca="false">('出荷(原)'!I115-'出荷(原)'!I103)/'出荷(原)'!I103*100</f>
        <v>27.0142180094787</v>
      </c>
      <c r="J115" s="15" t="s">
        <v>81</v>
      </c>
      <c r="K115" s="15" t="n">
        <f aca="false">('出荷(原)'!K115-'出荷(原)'!K103)/'出荷(原)'!K103*100</f>
        <v>9.1792656587473</v>
      </c>
      <c r="L115" s="15" t="n">
        <f aca="false">('出荷(原)'!L115-'出荷(原)'!L103)/'出荷(原)'!L103*100</f>
        <v>21.3385063045587</v>
      </c>
      <c r="M115" s="15" t="n">
        <f aca="false">('出荷(原)'!M115-'出荷(原)'!M103)/'出荷(原)'!M103*100</f>
        <v>41.046277665996</v>
      </c>
      <c r="N115" s="15" t="n">
        <f aca="false">('出荷(原)'!N115-'出荷(原)'!N103)/'出荷(原)'!N103*100</f>
        <v>56.2584118438762</v>
      </c>
      <c r="O115" s="15" t="n">
        <f aca="false">('出荷(原)'!O115-'出荷(原)'!O103)/'出荷(原)'!O103*100</f>
        <v>-4.80480480480482</v>
      </c>
      <c r="P115" s="15" t="n">
        <f aca="false">('出荷(原)'!P115-'出荷(原)'!P103)/'出荷(原)'!P103*100</f>
        <v>5.96026490066226</v>
      </c>
      <c r="Q115" s="15" t="n">
        <f aca="false">('出荷(原)'!Q115-'出荷(原)'!Q103)/'出荷(原)'!Q103*100</f>
        <v>-1.21703853955374</v>
      </c>
      <c r="R115" s="15" t="n">
        <f aca="false">('出荷(原)'!R115-'出荷(原)'!R103)/'出荷(原)'!R103*100</f>
        <v>22.4446786090622</v>
      </c>
      <c r="S115" s="15" t="n">
        <f aca="false">('出荷(原)'!S115-'出荷(原)'!S103)/'出荷(原)'!S103*100</f>
        <v>5.8542413381123</v>
      </c>
      <c r="T115" s="15" t="n">
        <f aca="false">('出荷(原)'!T115-'出荷(原)'!T103)/'出荷(原)'!T103*100</f>
        <v>44.782034346103</v>
      </c>
      <c r="U115" s="15" t="n">
        <f aca="false">('出荷(原)'!U115-'出荷(原)'!U103)/'出荷(原)'!U103*100</f>
        <v>14.9543378995434</v>
      </c>
      <c r="V115" s="15" t="n">
        <f aca="false">('出荷(原)'!V115-'出荷(原)'!V103)/'出荷(原)'!V103*100</f>
        <v>22.8438228438229</v>
      </c>
      <c r="W115" s="15" t="n">
        <f aca="false">('出荷(原)'!W115-'出荷(原)'!W103)/'出荷(原)'!W103*100</f>
        <v>-27.3492286115007</v>
      </c>
      <c r="X115" s="15" t="n">
        <f aca="false">('出荷(原)'!X115-'出荷(原)'!X103)/'出荷(原)'!X103*100</f>
        <v>-0.69860279441118</v>
      </c>
      <c r="Y115" s="15" t="n">
        <f aca="false">('出荷(原)'!Y115-'出荷(原)'!Y103)/'出荷(原)'!Y103*100</f>
        <v>-1.98237885462555</v>
      </c>
      <c r="Z115" s="15" t="n">
        <f aca="false">('出荷(原)'!Z115-'出荷(原)'!Z103)/'出荷(原)'!Z103*100</f>
        <v>-23.8301559792028</v>
      </c>
      <c r="AA115" s="15" t="s">
        <v>81</v>
      </c>
      <c r="AB115" s="15" t="n">
        <f aca="false">('出荷(原)'!AB115-'出荷(原)'!AB103)/'出荷(原)'!AB103*100</f>
        <v>24.8289345063539</v>
      </c>
      <c r="AC115" s="15" t="n">
        <f aca="false">('出荷(原)'!AC115-'出荷(原)'!AC103)/'出荷(原)'!AC103*100</f>
        <v>23.629112662014</v>
      </c>
      <c r="AD115" s="15" t="n">
        <f aca="false">('出荷(原)'!AD115-'出荷(原)'!AD103)/'出荷(原)'!AD103*100</f>
        <v>15.778474399164</v>
      </c>
      <c r="AE115" s="15" t="n">
        <f aca="false">('出荷(原)'!AE115-'出荷(原)'!AE103)/'出荷(原)'!AE103*100</f>
        <v>29.1871921182266</v>
      </c>
      <c r="AF115" s="15" t="n">
        <f aca="false">('出荷(原)'!AF115-'出荷(原)'!AF103)/'出荷(原)'!AF103*100</f>
        <v>51.4190317195326</v>
      </c>
      <c r="AG115" s="15" t="n">
        <f aca="false">('出荷(原)'!AG115-'出荷(原)'!AG103)/'出荷(原)'!AG103*100</f>
        <v>15.7084188911704</v>
      </c>
      <c r="AH115" s="15" t="n">
        <f aca="false">('出荷(原)'!AH115-'出荷(原)'!AH103)/'出荷(原)'!AH103*100</f>
        <v>0.423280423280429</v>
      </c>
      <c r="AI115" s="15" t="n">
        <f aca="false">('出荷(原)'!AI115-'出荷(原)'!AI103)/'出荷(原)'!AI103*100</f>
        <v>4.1709053916582</v>
      </c>
      <c r="AJ115" s="15" t="n">
        <f aca="false">('出荷(原)'!AJ115-'出荷(原)'!AJ103)/'出荷(原)'!AJ103*100</f>
        <v>8.22060353798128</v>
      </c>
      <c r="AK115" s="15" t="n">
        <f aca="false">('出荷(原)'!AK115-'出荷(原)'!AK103)/'出荷(原)'!AK103*100</f>
        <v>-0.0992063492063436</v>
      </c>
      <c r="AL115" s="15" t="n">
        <f aca="false">('出荷(原)'!AL115-'出荷(原)'!AL103)/'出荷(原)'!AL103*100</f>
        <v>-3.8716814159292</v>
      </c>
      <c r="AM115" s="15" t="n">
        <f aca="false">('出荷(原)'!AM115-'出荷(原)'!AM103)/'出荷(原)'!AM103*100</f>
        <v>28.978622327791</v>
      </c>
      <c r="AN115" s="15" t="n">
        <f aca="false">('出荷(原)'!AN115-'出荷(原)'!AN103)/'出荷(原)'!AN103*100</f>
        <v>-21.3602550478215</v>
      </c>
      <c r="AO115" s="15" t="n">
        <f aca="false">('出荷(原)'!AO115-'出荷(原)'!AO103)/'出荷(原)'!AO103*100</f>
        <v>21.6243654822335</v>
      </c>
    </row>
    <row r="116" customFormat="false" ht="15" hidden="false" customHeight="true" outlineLevel="0" collapsed="false">
      <c r="B116" s="19" t="s">
        <v>196</v>
      </c>
      <c r="C116" s="15" t="n">
        <f aca="false">('出荷(原)'!C116-'出荷(原)'!C104)/'出荷(原)'!C104*100</f>
        <v>12.4721603563474</v>
      </c>
      <c r="D116" s="15" t="n">
        <f aca="false">('出荷(原)'!D116-'出荷(原)'!D104)/'出荷(原)'!D104*100</f>
        <v>12.4721603563474</v>
      </c>
      <c r="E116" s="15" t="n">
        <f aca="false">('出荷(原)'!E116-'出荷(原)'!E104)/'出荷(原)'!E104*100</f>
        <v>37.960687960688</v>
      </c>
      <c r="F116" s="15" t="n">
        <f aca="false">('出荷(原)'!F116-'出荷(原)'!F104)/'出荷(原)'!F104*100</f>
        <v>23.3258928571429</v>
      </c>
      <c r="G116" s="15" t="n">
        <f aca="false">('出荷(原)'!G116-'出荷(原)'!G104)/'出荷(原)'!G104*100</f>
        <v>43.2397959183673</v>
      </c>
      <c r="H116" s="15" t="n">
        <f aca="false">('出荷(原)'!H116-'出荷(原)'!H104)/'出荷(原)'!H104*100</f>
        <v>15.3392330383481</v>
      </c>
      <c r="I116" s="15" t="n">
        <f aca="false">('出荷(原)'!I116-'出荷(原)'!I104)/'出荷(原)'!I104*100</f>
        <v>83.0838323353294</v>
      </c>
      <c r="J116" s="15" t="s">
        <v>81</v>
      </c>
      <c r="K116" s="15" t="n">
        <f aca="false">('出荷(原)'!K116-'出荷(原)'!K104)/'出荷(原)'!K104*100</f>
        <v>5.05181347150258</v>
      </c>
      <c r="L116" s="15" t="n">
        <f aca="false">('出荷(原)'!L116-'出荷(原)'!L104)/'出荷(原)'!L104*100</f>
        <v>8.83190883190883</v>
      </c>
      <c r="M116" s="15" t="n">
        <f aca="false">('出荷(原)'!M116-'出荷(原)'!M104)/'出荷(原)'!M104*100</f>
        <v>16.8552036199095</v>
      </c>
      <c r="N116" s="15" t="n">
        <f aca="false">('出荷(原)'!N116-'出荷(原)'!N104)/'出荷(原)'!N104*100</f>
        <v>49.3857493857494</v>
      </c>
      <c r="O116" s="15" t="n">
        <f aca="false">('出荷(原)'!O116-'出荷(原)'!O104)/'出荷(原)'!O104*100</f>
        <v>-13.9013452914798</v>
      </c>
      <c r="P116" s="15" t="n">
        <f aca="false">('出荷(原)'!P116-'出荷(原)'!P104)/'出荷(原)'!P104*100</f>
        <v>-2.35439900867411</v>
      </c>
      <c r="Q116" s="15" t="n">
        <f aca="false">('出荷(原)'!Q116-'出荷(原)'!Q104)/'出荷(原)'!Q104*100</f>
        <v>-0.640341515474929</v>
      </c>
      <c r="R116" s="15" t="n">
        <f aca="false">('出荷(原)'!R116-'出荷(原)'!R104)/'出荷(原)'!R104*100</f>
        <v>20.2325581395349</v>
      </c>
      <c r="S116" s="15" t="n">
        <f aca="false">('出荷(原)'!S116-'出荷(原)'!S104)/'出荷(原)'!S104*100</f>
        <v>1.59313725490197</v>
      </c>
      <c r="T116" s="15" t="n">
        <f aca="false">('出荷(原)'!T116-'出荷(原)'!T104)/'出荷(原)'!T104*100</f>
        <v>34.0760157273919</v>
      </c>
      <c r="U116" s="15" t="n">
        <f aca="false">('出荷(原)'!U116-'出荷(原)'!U104)/'出荷(原)'!U104*100</f>
        <v>33.8571428571429</v>
      </c>
      <c r="V116" s="15" t="n">
        <f aca="false">('出荷(原)'!V116-'出荷(原)'!V104)/'出荷(原)'!V104*100</f>
        <v>22.1799746514575</v>
      </c>
      <c r="W116" s="15" t="n">
        <f aca="false">('出荷(原)'!W116-'出荷(原)'!W104)/'出荷(原)'!W104*100</f>
        <v>-40.9873708381171</v>
      </c>
      <c r="X116" s="15" t="n">
        <f aca="false">('出荷(原)'!X116-'出荷(原)'!X104)/'出荷(原)'!X104*100</f>
        <v>-7.63131813676908</v>
      </c>
      <c r="Y116" s="15" t="n">
        <f aca="false">('出荷(原)'!Y116-'出荷(原)'!Y104)/'出荷(原)'!Y104*100</f>
        <v>-3.48432055749129</v>
      </c>
      <c r="Z116" s="15" t="n">
        <f aca="false">('出荷(原)'!Z116-'出荷(原)'!Z104)/'出荷(原)'!Z104*100</f>
        <v>4.71414242728185</v>
      </c>
      <c r="AA116" s="15" t="s">
        <v>81</v>
      </c>
      <c r="AB116" s="15" t="n">
        <f aca="false">('出荷(原)'!AB116-'出荷(原)'!AB104)/'出荷(原)'!AB104*100</f>
        <v>31.7685589519651</v>
      </c>
      <c r="AC116" s="15" t="n">
        <f aca="false">('出荷(原)'!AC116-'出荷(原)'!AC104)/'出荷(原)'!AC104*100</f>
        <v>13.9559286463799</v>
      </c>
      <c r="AD116" s="15" t="n">
        <f aca="false">('出荷(原)'!AD116-'出荷(原)'!AD104)/'出荷(原)'!AD104*100</f>
        <v>58.9709762532982</v>
      </c>
      <c r="AE116" s="15" t="n">
        <f aca="false">('出荷(原)'!AE116-'出荷(原)'!AE104)/'出荷(原)'!AE104*100</f>
        <v>13.0483689538808</v>
      </c>
      <c r="AF116" s="15" t="n">
        <f aca="false">('出荷(原)'!AF116-'出荷(原)'!AF104)/'出荷(原)'!AF104*100</f>
        <v>94.913530010173</v>
      </c>
      <c r="AG116" s="15" t="n">
        <f aca="false">('出荷(原)'!AG116-'出荷(原)'!AG104)/'出荷(原)'!AG104*100</f>
        <v>12.4721603563474</v>
      </c>
      <c r="AH116" s="15" t="n">
        <f aca="false">('出荷(原)'!AH116-'出荷(原)'!AH104)/'出荷(原)'!AH104*100</f>
        <v>7.30198019801981</v>
      </c>
      <c r="AI116" s="15" t="n">
        <f aca="false">('出荷(原)'!AI116-'出荷(原)'!AI104)/'出荷(原)'!AI104*100</f>
        <v>17.8660049627792</v>
      </c>
      <c r="AJ116" s="15" t="n">
        <f aca="false">('出荷(原)'!AJ116-'出荷(原)'!AJ104)/'出荷(原)'!AJ104*100</f>
        <v>40.2887139107612</v>
      </c>
      <c r="AK116" s="15" t="n">
        <f aca="false">('出荷(原)'!AK116-'出荷(原)'!AK104)/'出荷(原)'!AK104*100</f>
        <v>-3.97660818713451</v>
      </c>
      <c r="AL116" s="15" t="n">
        <f aca="false">('出荷(原)'!AL116-'出荷(原)'!AL104)/'出荷(原)'!AL104*100</f>
        <v>-4.06905055487053</v>
      </c>
      <c r="AM116" s="15" t="n">
        <f aca="false">('出荷(原)'!AM116-'出荷(原)'!AM104)/'出荷(原)'!AM104*100</f>
        <v>37.6760563380282</v>
      </c>
      <c r="AN116" s="15" t="n">
        <f aca="false">('出荷(原)'!AN116-'出荷(原)'!AN104)/'出荷(原)'!AN104*100</f>
        <v>-30.9160305343511</v>
      </c>
      <c r="AO116" s="15" t="n">
        <f aca="false">('出荷(原)'!AO116-'出荷(原)'!AO104)/'出荷(原)'!AO104*100</f>
        <v>14.3622722400858</v>
      </c>
    </row>
    <row r="117" customFormat="false" ht="15" hidden="false" customHeight="true" outlineLevel="0" collapsed="false">
      <c r="B117" s="19" t="s">
        <v>197</v>
      </c>
      <c r="C117" s="15" t="n">
        <f aca="false">('出荷(原)'!C117-'出荷(原)'!C105)/'出荷(原)'!C105*100</f>
        <v>2.70522388059701</v>
      </c>
      <c r="D117" s="15" t="n">
        <f aca="false">('出荷(原)'!D117-'出荷(原)'!D105)/'出荷(原)'!D105*100</f>
        <v>2.70522388059701</v>
      </c>
      <c r="E117" s="15" t="n">
        <f aca="false">('出荷(原)'!E117-'出荷(原)'!E105)/'出荷(原)'!E105*100</f>
        <v>38.8888888888889</v>
      </c>
      <c r="F117" s="15" t="n">
        <f aca="false">('出荷(原)'!F117-'出荷(原)'!F105)/'出荷(原)'!F105*100</f>
        <v>26.5658747300216</v>
      </c>
      <c r="G117" s="15" t="n">
        <f aca="false">('出荷(原)'!G117-'出荷(原)'!G105)/'出荷(原)'!G105*100</f>
        <v>37.0331950207469</v>
      </c>
      <c r="H117" s="15" t="n">
        <f aca="false">('出荷(原)'!H117-'出荷(原)'!H105)/'出荷(原)'!H105*100</f>
        <v>7.50773993808051</v>
      </c>
      <c r="I117" s="15" t="n">
        <f aca="false">('出荷(原)'!I117-'出荷(原)'!I105)/'出荷(原)'!I105*100</f>
        <v>-1.72176308539945</v>
      </c>
      <c r="J117" s="15" t="s">
        <v>81</v>
      </c>
      <c r="K117" s="15" t="n">
        <f aca="false">('出荷(原)'!K117-'出荷(原)'!K105)/'出荷(原)'!K105*100</f>
        <v>2.57171117705243</v>
      </c>
      <c r="L117" s="15" t="n">
        <f aca="false">('出荷(原)'!L117-'出荷(原)'!L105)/'出荷(原)'!L105*100</f>
        <v>1.59262363788768</v>
      </c>
      <c r="M117" s="15" t="n">
        <f aca="false">('出荷(原)'!M117-'出荷(原)'!M105)/'出荷(原)'!M105*100</f>
        <v>-10.8235294117647</v>
      </c>
      <c r="N117" s="15" t="n">
        <f aca="false">('出荷(原)'!N117-'出荷(原)'!N105)/'出荷(原)'!N105*100</f>
        <v>53.7102473498233</v>
      </c>
      <c r="O117" s="15" t="n">
        <f aca="false">('出荷(原)'!O117-'出荷(原)'!O105)/'出荷(原)'!O105*100</f>
        <v>-6.82492581602373</v>
      </c>
      <c r="P117" s="15" t="n">
        <f aca="false">('出荷(原)'!P117-'出荷(原)'!P105)/'出荷(原)'!P105*100</f>
        <v>-28.5452881976212</v>
      </c>
      <c r="Q117" s="15" t="n">
        <f aca="false">('出荷(原)'!Q117-'出荷(原)'!Q105)/'出荷(原)'!Q105*100</f>
        <v>7.99158780231336</v>
      </c>
      <c r="R117" s="15" t="n">
        <f aca="false">('出荷(原)'!R117-'出荷(原)'!R105)/'出荷(原)'!R105*100</f>
        <v>13.9380530973451</v>
      </c>
      <c r="S117" s="15" t="n">
        <f aca="false">('出荷(原)'!S117-'出荷(原)'!S105)/'出荷(原)'!S105*100</f>
        <v>2.15175537938846</v>
      </c>
      <c r="T117" s="15" t="n">
        <f aca="false">('出荷(原)'!T117-'出荷(原)'!T105)/'出荷(原)'!T105*100</f>
        <v>2.08116545265349</v>
      </c>
      <c r="U117" s="15" t="n">
        <f aca="false">('出荷(原)'!U117-'出荷(原)'!U105)/'出荷(原)'!U105*100</f>
        <v>34.5177664974619</v>
      </c>
      <c r="V117" s="15" t="n">
        <f aca="false">('出荷(原)'!V117-'出荷(原)'!V105)/'出荷(原)'!V105*100</f>
        <v>12.7615062761506</v>
      </c>
      <c r="W117" s="15" t="n">
        <f aca="false">('出荷(原)'!W117-'出荷(原)'!W105)/'出荷(原)'!W105*100</f>
        <v>-38.9285714285714</v>
      </c>
      <c r="X117" s="15" t="n">
        <f aca="false">('出荷(原)'!X117-'出荷(原)'!X105)/'出荷(原)'!X105*100</f>
        <v>1.92893401015229</v>
      </c>
      <c r="Y117" s="15" t="n">
        <f aca="false">('出荷(原)'!Y117-'出荷(原)'!Y105)/'出荷(原)'!Y105*100</f>
        <v>-5.63086548488009</v>
      </c>
      <c r="Z117" s="15" t="n">
        <f aca="false">('出荷(原)'!Z117-'出荷(原)'!Z105)/'出荷(原)'!Z105*100</f>
        <v>23.2251521298175</v>
      </c>
      <c r="AA117" s="15" t="s">
        <v>81</v>
      </c>
      <c r="AB117" s="15" t="n">
        <f aca="false">('出荷(原)'!AB117-'出荷(原)'!AB105)/'出荷(原)'!AB105*100</f>
        <v>22.9651162790698</v>
      </c>
      <c r="AC117" s="15" t="n">
        <f aca="false">('出荷(原)'!AC117-'出荷(原)'!AC105)/'出荷(原)'!AC105*100</f>
        <v>-1.1579818031431</v>
      </c>
      <c r="AD117" s="15" t="n">
        <f aca="false">('出荷(原)'!AD117-'出荷(原)'!AD105)/'出荷(原)'!AD105*100</f>
        <v>1.57030692362599</v>
      </c>
      <c r="AE117" s="15" t="n">
        <f aca="false">('出荷(原)'!AE117-'出荷(原)'!AE105)/'出荷(原)'!AE105*100</f>
        <v>0.0995024875621834</v>
      </c>
      <c r="AF117" s="15" t="n">
        <f aca="false">('出荷(原)'!AF117-'出荷(原)'!AF105)/'出荷(原)'!AF105*100</f>
        <v>109.7533632287</v>
      </c>
      <c r="AG117" s="15" t="n">
        <f aca="false">('出荷(原)'!AG117-'出荷(原)'!AG105)/'出荷(原)'!AG105*100</f>
        <v>2.70522388059701</v>
      </c>
      <c r="AH117" s="15" t="n">
        <f aca="false">('出荷(原)'!AH117-'出荷(原)'!AH105)/'出荷(原)'!AH105*100</f>
        <v>-6.77966101694916</v>
      </c>
      <c r="AI117" s="15" t="n">
        <f aca="false">('出荷(原)'!AI117-'出荷(原)'!AI105)/'出荷(原)'!AI105*100</f>
        <v>1.05540897097626</v>
      </c>
      <c r="AJ117" s="15" t="n">
        <f aca="false">('出荷(原)'!AJ117-'出荷(原)'!AJ105)/'出荷(原)'!AJ105*100</f>
        <v>3.17331163547599</v>
      </c>
      <c r="AK117" s="15" t="n">
        <f aca="false">('出荷(原)'!AK117-'出荷(原)'!AK105)/'出荷(原)'!AK105*100</f>
        <v>-1.64092664092663</v>
      </c>
      <c r="AL117" s="15" t="n">
        <f aca="false">('出荷(原)'!AL117-'出荷(原)'!AL105)/'出荷(原)'!AL105*100</f>
        <v>-16.3784333672431</v>
      </c>
      <c r="AM117" s="15" t="n">
        <f aca="false">('出荷(原)'!AM117-'出荷(原)'!AM105)/'出荷(原)'!AM105*100</f>
        <v>47.1264367816092</v>
      </c>
      <c r="AN117" s="15" t="n">
        <f aca="false">('出荷(原)'!AN117-'出荷(原)'!AN105)/'出荷(原)'!AN105*100</f>
        <v>-47.7142857142857</v>
      </c>
      <c r="AO117" s="15" t="n">
        <f aca="false">('出荷(原)'!AO117-'出荷(原)'!AO105)/'出荷(原)'!AO105*100</f>
        <v>6.51162790697674</v>
      </c>
    </row>
    <row r="118" customFormat="false" ht="15" hidden="false" customHeight="true" outlineLevel="0" collapsed="false">
      <c r="B118" s="19" t="s">
        <v>198</v>
      </c>
      <c r="C118" s="15" t="n">
        <f aca="false">('出荷(原)'!C118-'出荷(原)'!C106)/'出荷(原)'!C106*100</f>
        <v>-8.22784810126582</v>
      </c>
      <c r="D118" s="15" t="n">
        <f aca="false">('出荷(原)'!D118-'出荷(原)'!D106)/'出荷(原)'!D106*100</f>
        <v>-8.22784810126582</v>
      </c>
      <c r="E118" s="15" t="n">
        <f aca="false">('出荷(原)'!E118-'出荷(原)'!E106)/'出荷(原)'!E106*100</f>
        <v>29.97002997003</v>
      </c>
      <c r="F118" s="15" t="n">
        <f aca="false">('出荷(原)'!F118-'出荷(原)'!F106)/'出荷(原)'!F106*100</f>
        <v>-8.48056537102474</v>
      </c>
      <c r="G118" s="15" t="n">
        <f aca="false">('出荷(原)'!G118-'出荷(原)'!G106)/'出荷(原)'!G106*100</f>
        <v>21.6240875912409</v>
      </c>
      <c r="H118" s="15" t="n">
        <f aca="false">('出荷(原)'!H118-'出荷(原)'!H106)/'出荷(原)'!H106*100</f>
        <v>0.275735294117644</v>
      </c>
      <c r="I118" s="15" t="n">
        <f aca="false">('出荷(原)'!I118-'出荷(原)'!I106)/'出荷(原)'!I106*100</f>
        <v>-2.69978401727862</v>
      </c>
      <c r="J118" s="15" t="s">
        <v>81</v>
      </c>
      <c r="K118" s="15" t="n">
        <f aca="false">('出荷(原)'!K118-'出荷(原)'!K106)/'出荷(原)'!K106*100</f>
        <v>-8.71647509578545</v>
      </c>
      <c r="L118" s="15" t="n">
        <f aca="false">('出荷(原)'!L118-'出荷(原)'!L106)/'出荷(原)'!L106*100</f>
        <v>-20.3347280334728</v>
      </c>
      <c r="M118" s="15" t="n">
        <f aca="false">('出荷(原)'!M118-'出荷(原)'!M106)/'出荷(原)'!M106*100</f>
        <v>-23.1516056758775</v>
      </c>
      <c r="N118" s="15" t="n">
        <f aca="false">('出荷(原)'!N118-'出荷(原)'!N106)/'出荷(原)'!N106*100</f>
        <v>26.647564469914</v>
      </c>
      <c r="O118" s="15" t="n">
        <f aca="false">('出荷(原)'!O118-'出荷(原)'!O106)/'出荷(原)'!O106*100</f>
        <v>-17.4449339207048</v>
      </c>
      <c r="P118" s="15" t="n">
        <f aca="false">('出荷(原)'!P118-'出荷(原)'!P106)/'出荷(原)'!P106*100</f>
        <v>-5.75868372943328</v>
      </c>
      <c r="Q118" s="15" t="n">
        <f aca="false">('出荷(原)'!Q118-'出荷(原)'!Q106)/'出荷(原)'!Q106*100</f>
        <v>3.0622009569378</v>
      </c>
      <c r="R118" s="15" t="n">
        <f aca="false">('出荷(原)'!R118-'出荷(原)'!R106)/'出荷(原)'!R106*100</f>
        <v>-2.00633579725449</v>
      </c>
      <c r="S118" s="15" t="n">
        <f aca="false">('出荷(原)'!S118-'出荷(原)'!S106)/'出荷(原)'!S106*100</f>
        <v>1.84971098265895</v>
      </c>
      <c r="T118" s="15" t="n">
        <f aca="false">('出荷(原)'!T118-'出荷(原)'!T106)/'出荷(原)'!T106*100</f>
        <v>7.92811839323467</v>
      </c>
      <c r="U118" s="15" t="n">
        <f aca="false">('出荷(原)'!U118-'出荷(原)'!U106)/'出荷(原)'!U106*100</f>
        <v>23.3924611973392</v>
      </c>
      <c r="V118" s="15" t="n">
        <f aca="false">('出荷(原)'!V118-'出荷(原)'!V106)/'出荷(原)'!V106*100</f>
        <v>14.8300720906282</v>
      </c>
      <c r="W118" s="15" t="n">
        <f aca="false">('出荷(原)'!W118-'出荷(原)'!W106)/'出荷(原)'!W106*100</f>
        <v>-44.1538461538462</v>
      </c>
      <c r="X118" s="15" t="n">
        <f aca="false">('出荷(原)'!X118-'出荷(原)'!X106)/'出荷(原)'!X106*100</f>
        <v>-3.83064516129032</v>
      </c>
      <c r="Y118" s="15" t="n">
        <f aca="false">('出荷(原)'!Y118-'出荷(原)'!Y106)/'出荷(原)'!Y106*100</f>
        <v>-8.29493087557604</v>
      </c>
      <c r="Z118" s="15" t="n">
        <f aca="false">('出荷(原)'!Z118-'出荷(原)'!Z106)/'出荷(原)'!Z106*100</f>
        <v>0</v>
      </c>
      <c r="AA118" s="15" t="s">
        <v>81</v>
      </c>
      <c r="AB118" s="15" t="n">
        <f aca="false">('出荷(原)'!AB118-'出荷(原)'!AB106)/'出荷(原)'!AB106*100</f>
        <v>19.3386773547094</v>
      </c>
      <c r="AC118" s="15" t="n">
        <f aca="false">('出荷(原)'!AC118-'出荷(原)'!AC106)/'出荷(原)'!AC106*100</f>
        <v>-18.1587837837838</v>
      </c>
      <c r="AD118" s="15" t="n">
        <f aca="false">('出荷(原)'!AD118-'出荷(原)'!AD106)/'出荷(原)'!AD106*100</f>
        <v>0</v>
      </c>
      <c r="AE118" s="15" t="n">
        <f aca="false">('出荷(原)'!AE118-'出荷(原)'!AE106)/'出荷(原)'!AE106*100</f>
        <v>5.08637236084453</v>
      </c>
      <c r="AF118" s="15" t="n">
        <f aca="false">('出荷(原)'!AF118-'出荷(原)'!AF106)/'出荷(原)'!AF106*100</f>
        <v>199.343185550082</v>
      </c>
      <c r="AG118" s="15" t="n">
        <f aca="false">('出荷(原)'!AG118-'出荷(原)'!AG106)/'出荷(原)'!AG106*100</f>
        <v>-8.22784810126582</v>
      </c>
      <c r="AH118" s="15" t="n">
        <f aca="false">('出荷(原)'!AH118-'出荷(原)'!AH106)/'出荷(原)'!AH106*100</f>
        <v>-6.81381957773513</v>
      </c>
      <c r="AI118" s="15" t="n">
        <f aca="false">('出荷(原)'!AI118-'出荷(原)'!AI106)/'出荷(原)'!AI106*100</f>
        <v>-6.36704119850187</v>
      </c>
      <c r="AJ118" s="15" t="n">
        <f aca="false">('出荷(原)'!AJ118-'出荷(原)'!AJ106)/'出荷(原)'!AJ106*100</f>
        <v>-6.09137055837564</v>
      </c>
      <c r="AK118" s="15" t="n">
        <f aca="false">('出荷(原)'!AK118-'出荷(原)'!AK106)/'出荷(原)'!AK106*100</f>
        <v>-6.64365832614323</v>
      </c>
      <c r="AL118" s="15" t="n">
        <f aca="false">('出荷(原)'!AL118-'出荷(原)'!AL106)/'出荷(原)'!AL106*100</f>
        <v>-7.29783037475346</v>
      </c>
      <c r="AM118" s="15" t="n">
        <f aca="false">('出荷(原)'!AM118-'出荷(原)'!AM106)/'出荷(原)'!AM106*100</f>
        <v>17.9342723004695</v>
      </c>
      <c r="AN118" s="15" t="n">
        <f aca="false">('出荷(原)'!AN118-'出荷(原)'!AN106)/'出荷(原)'!AN106*100</f>
        <v>-23.499491353001</v>
      </c>
      <c r="AO118" s="15" t="n">
        <f aca="false">('出荷(原)'!AO118-'出荷(原)'!AO106)/'出荷(原)'!AO106*100</f>
        <v>-8.75331564986737</v>
      </c>
    </row>
    <row r="119" customFormat="false" ht="15" hidden="false" customHeight="true" outlineLevel="0" collapsed="false">
      <c r="B119" s="19" t="s">
        <v>199</v>
      </c>
      <c r="C119" s="15" t="n">
        <f aca="false">('出荷(原)'!C119-'出荷(原)'!C107)/'出荷(原)'!C107*100</f>
        <v>1.02707749766574</v>
      </c>
      <c r="D119" s="15" t="n">
        <f aca="false">('出荷(原)'!D119-'出荷(原)'!D107)/'出荷(原)'!D107*100</f>
        <v>1.02707749766574</v>
      </c>
      <c r="E119" s="15" t="n">
        <f aca="false">('出荷(原)'!E119-'出荷(原)'!E107)/'出荷(原)'!E107*100</f>
        <v>42.1875</v>
      </c>
      <c r="F119" s="15" t="n">
        <f aca="false">('出荷(原)'!F119-'出荷(原)'!F107)/'出荷(原)'!F107*100</f>
        <v>39.9117971334068</v>
      </c>
      <c r="G119" s="15" t="n">
        <f aca="false">('出荷(原)'!G119-'出荷(原)'!G107)/'出荷(原)'!G107*100</f>
        <v>25.6669733210672</v>
      </c>
      <c r="H119" s="15" t="n">
        <f aca="false">('出荷(原)'!H119-'出荷(原)'!H107)/'出荷(原)'!H107*100</f>
        <v>-0.790513833992106</v>
      </c>
      <c r="I119" s="15" t="n">
        <f aca="false">('出荷(原)'!I119-'出荷(原)'!I107)/'出荷(原)'!I107*100</f>
        <v>-37.4896779521057</v>
      </c>
      <c r="J119" s="15" t="s">
        <v>81</v>
      </c>
      <c r="K119" s="15" t="n">
        <f aca="false">('出荷(原)'!K119-'出荷(原)'!K107)/'出荷(原)'!K107*100</f>
        <v>-2.98804780876494</v>
      </c>
      <c r="L119" s="15" t="n">
        <f aca="false">('出荷(原)'!L119-'出荷(原)'!L107)/'出荷(原)'!L107*100</f>
        <v>-6.95142378559465</v>
      </c>
      <c r="M119" s="15" t="n">
        <f aca="false">('出荷(原)'!M119-'出荷(原)'!M107)/'出荷(原)'!M107*100</f>
        <v>-8.75856816450877</v>
      </c>
      <c r="N119" s="15" t="n">
        <f aca="false">('出荷(原)'!N119-'出荷(原)'!N107)/'出荷(原)'!N107*100</f>
        <v>33.0843116328709</v>
      </c>
      <c r="O119" s="15" t="n">
        <f aca="false">('出荷(原)'!O119-'出荷(原)'!O107)/'出荷(原)'!O107*100</f>
        <v>-1.68776371308016</v>
      </c>
      <c r="P119" s="15" t="n">
        <f aca="false">('出荷(原)'!P119-'出荷(原)'!P107)/'出荷(原)'!P107*100</f>
        <v>-10.2370689655172</v>
      </c>
      <c r="Q119" s="15" t="n">
        <f aca="false">('出荷(原)'!Q119-'出荷(原)'!Q107)/'出荷(原)'!Q107*100</f>
        <v>10.6134371957157</v>
      </c>
      <c r="R119" s="15" t="n">
        <f aca="false">('出荷(原)'!R119-'出荷(原)'!R107)/'出荷(原)'!R107*100</f>
        <v>-17.8387650085763</v>
      </c>
      <c r="S119" s="15" t="n">
        <f aca="false">('出荷(原)'!S119-'出荷(原)'!S107)/'出荷(原)'!S107*100</f>
        <v>9.03823870220162</v>
      </c>
      <c r="T119" s="15" t="n">
        <f aca="false">('出荷(原)'!T119-'出荷(原)'!T107)/'出荷(原)'!T107*100</f>
        <v>-0.84745762711865</v>
      </c>
      <c r="U119" s="15" t="n">
        <f aca="false">('出荷(原)'!U119-'出荷(原)'!U107)/'出荷(原)'!U107*100</f>
        <v>36.4269141531322</v>
      </c>
      <c r="V119" s="15" t="n">
        <f aca="false">('出荷(原)'!V119-'出荷(原)'!V107)/'出荷(原)'!V107*100</f>
        <v>13.9227642276423</v>
      </c>
      <c r="W119" s="15" t="n">
        <f aca="false">('出荷(原)'!W119-'出荷(原)'!W107)/'出荷(原)'!W107*100</f>
        <v>-28.2477341389728</v>
      </c>
      <c r="X119" s="15" t="n">
        <f aca="false">('出荷(原)'!X119-'出荷(原)'!X107)/'出荷(原)'!X107*100</f>
        <v>6.28865979381443</v>
      </c>
      <c r="Y119" s="15" t="n">
        <f aca="false">('出荷(原)'!Y119-'出荷(原)'!Y107)/'出荷(原)'!Y107*100</f>
        <v>-4.23791821561338</v>
      </c>
      <c r="Z119" s="15" t="n">
        <f aca="false">('出荷(原)'!Z119-'出荷(原)'!Z107)/'出荷(原)'!Z107*100</f>
        <v>9.50764006791172</v>
      </c>
      <c r="AA119" s="15" t="s">
        <v>81</v>
      </c>
      <c r="AB119" s="15" t="n">
        <f aca="false">('出荷(原)'!AB119-'出荷(原)'!AB107)/'出荷(原)'!AB107*100</f>
        <v>35.7870894677237</v>
      </c>
      <c r="AC119" s="15" t="n">
        <f aca="false">('出荷(原)'!AC119-'出荷(原)'!AC107)/'出荷(原)'!AC107*100</f>
        <v>-8.93760539629005</v>
      </c>
      <c r="AD119" s="15" t="n">
        <f aca="false">('出荷(原)'!AD119-'出荷(原)'!AD107)/'出荷(原)'!AD107*100</f>
        <v>-29.2237442922374</v>
      </c>
      <c r="AE119" s="15" t="n">
        <f aca="false">('出荷(原)'!AE119-'出荷(原)'!AE107)/'出荷(原)'!AE107*100</f>
        <v>-3.7037037037037</v>
      </c>
      <c r="AF119" s="15" t="n">
        <f aca="false">('出荷(原)'!AF119-'出荷(原)'!AF107)/'出荷(原)'!AF107*100</f>
        <v>671.428571428571</v>
      </c>
      <c r="AG119" s="15" t="n">
        <f aca="false">('出荷(原)'!AG119-'出荷(原)'!AG107)/'出荷(原)'!AG107*100</f>
        <v>1.02707749766574</v>
      </c>
      <c r="AH119" s="15" t="n">
        <f aca="false">('出荷(原)'!AH119-'出荷(原)'!AH107)/'出荷(原)'!AH107*100</f>
        <v>-3.89473684210527</v>
      </c>
      <c r="AI119" s="15" t="n">
        <f aca="false">('出荷(原)'!AI119-'出荷(原)'!AI107)/'出荷(原)'!AI107*100</f>
        <v>-7.66990291262137</v>
      </c>
      <c r="AJ119" s="15" t="n">
        <f aca="false">('出荷(原)'!AJ119-'出荷(原)'!AJ107)/'出荷(原)'!AJ107*100</f>
        <v>-18.5823754789272</v>
      </c>
      <c r="AK119" s="15" t="n">
        <f aca="false">('出荷(原)'!AK119-'出荷(原)'!AK107)/'出荷(原)'!AK107*100</f>
        <v>4.42913385826772</v>
      </c>
      <c r="AL119" s="15" t="n">
        <f aca="false">('出荷(原)'!AL119-'出荷(原)'!AL107)/'出荷(原)'!AL107*100</f>
        <v>0.924855491329477</v>
      </c>
      <c r="AM119" s="15" t="n">
        <f aca="false">('出荷(原)'!AM119-'出荷(原)'!AM107)/'出荷(原)'!AM107*100</f>
        <v>27.3100616016427</v>
      </c>
      <c r="AN119" s="15" t="n">
        <f aca="false">('出荷(原)'!AN119-'出荷(原)'!AN107)/'出荷(原)'!AN107*100</f>
        <v>-18.25</v>
      </c>
      <c r="AO119" s="15" t="n">
        <f aca="false">('出荷(原)'!AO119-'出荷(原)'!AO107)/'出荷(原)'!AO107*100</f>
        <v>2.77280858676208</v>
      </c>
    </row>
    <row r="120" customFormat="false" ht="15" hidden="false" customHeight="true" outlineLevel="0" collapsed="false">
      <c r="B120" s="19" t="s">
        <v>200</v>
      </c>
      <c r="C120" s="15" t="n">
        <f aca="false">('出荷(原)'!C120-'出荷(原)'!C108)/'出荷(原)'!C108*100</f>
        <v>-0.650557620817833</v>
      </c>
      <c r="D120" s="15" t="n">
        <f aca="false">('出荷(原)'!D120-'出荷(原)'!D108)/'出荷(原)'!D108*100</f>
        <v>-0.650557620817833</v>
      </c>
      <c r="E120" s="15" t="n">
        <f aca="false">('出荷(原)'!E120-'出荷(原)'!E108)/'出荷(原)'!E108*100</f>
        <v>23.2698094282849</v>
      </c>
      <c r="F120" s="15" t="n">
        <f aca="false">('出荷(原)'!F120-'出荷(原)'!F108)/'出荷(原)'!F108*100</f>
        <v>2.56410256410256</v>
      </c>
      <c r="G120" s="15" t="n">
        <f aca="false">('出荷(原)'!G120-'出荷(原)'!G108)/'出荷(原)'!G108*100</f>
        <v>-0.511508951406645</v>
      </c>
      <c r="H120" s="15" t="n">
        <f aca="false">('出荷(原)'!H120-'出荷(原)'!H108)/'出荷(原)'!H108*100</f>
        <v>3.86052303860524</v>
      </c>
      <c r="I120" s="15" t="n">
        <f aca="false">('出荷(原)'!I120-'出荷(原)'!I108)/'出荷(原)'!I108*100</f>
        <v>38.9147286821705</v>
      </c>
      <c r="J120" s="15" t="s">
        <v>81</v>
      </c>
      <c r="K120" s="15" t="n">
        <f aca="false">('出荷(原)'!K120-'出荷(原)'!K108)/'出荷(原)'!K108*100</f>
        <v>-18.4014869888476</v>
      </c>
      <c r="L120" s="15" t="n">
        <f aca="false">('出荷(原)'!L120-'出荷(原)'!L108)/'出荷(原)'!L108*100</f>
        <v>-1.35135135135135</v>
      </c>
      <c r="M120" s="15" t="n">
        <f aca="false">('出荷(原)'!M120-'出荷(原)'!M108)/'出荷(原)'!M108*100</f>
        <v>-8.36621941594318</v>
      </c>
      <c r="N120" s="15" t="n">
        <f aca="false">('出荷(原)'!N120-'出荷(原)'!N108)/'出荷(原)'!N108*100</f>
        <v>42.7093132643462</v>
      </c>
      <c r="O120" s="15" t="n">
        <f aca="false">('出荷(原)'!O120-'出荷(原)'!O108)/'出荷(原)'!O108*100</f>
        <v>-2.90502793296089</v>
      </c>
      <c r="P120" s="15" t="n">
        <f aca="false">('出荷(原)'!P120-'出荷(原)'!P108)/'出荷(原)'!P108*100</f>
        <v>-10.2059086839749</v>
      </c>
      <c r="Q120" s="15" t="n">
        <f aca="false">('出荷(原)'!Q120-'出荷(原)'!Q108)/'出荷(原)'!Q108*100</f>
        <v>-1.08161258603737</v>
      </c>
      <c r="R120" s="15" t="n">
        <f aca="false">('出荷(原)'!R120-'出荷(原)'!R108)/'出荷(原)'!R108*100</f>
        <v>-25.5197132616487</v>
      </c>
      <c r="S120" s="15" t="n">
        <f aca="false">('出荷(原)'!S120-'出荷(原)'!S108)/'出荷(原)'!S108*100</f>
        <v>5.04939626783755</v>
      </c>
      <c r="T120" s="15" t="n">
        <f aca="false">('出荷(原)'!T120-'出荷(原)'!T108)/'出荷(原)'!T108*100</f>
        <v>16.5338645418327</v>
      </c>
      <c r="U120" s="15" t="n">
        <f aca="false">('出荷(原)'!U120-'出荷(原)'!U108)/'出荷(原)'!U108*100</f>
        <v>22.1468926553672</v>
      </c>
      <c r="V120" s="15" t="n">
        <f aca="false">('出荷(原)'!V120-'出荷(原)'!V108)/'出荷(原)'!V108*100</f>
        <v>5.31400966183575</v>
      </c>
      <c r="W120" s="15" t="n">
        <f aca="false">('出荷(原)'!W120-'出荷(原)'!W108)/'出荷(原)'!W108*100</f>
        <v>-13.2198952879581</v>
      </c>
      <c r="X120" s="15" t="n">
        <f aca="false">('出荷(原)'!X120-'出荷(原)'!X108)/'出荷(原)'!X108*100</f>
        <v>-0.511247443762781</v>
      </c>
      <c r="Y120" s="15" t="n">
        <f aca="false">('出荷(原)'!Y120-'出荷(原)'!Y108)/'出荷(原)'!Y108*100</f>
        <v>10.0066711140761</v>
      </c>
      <c r="Z120" s="15" t="n">
        <f aca="false">('出荷(原)'!Z120-'出荷(原)'!Z108)/'出荷(原)'!Z108*100</f>
        <v>13.2238547968885</v>
      </c>
      <c r="AA120" s="15" t="s">
        <v>81</v>
      </c>
      <c r="AB120" s="15" t="n">
        <f aca="false">('出荷(原)'!AB120-'出荷(原)'!AB108)/'出荷(原)'!AB108*100</f>
        <v>36.1297539149888</v>
      </c>
      <c r="AC120" s="15" t="n">
        <f aca="false">('出荷(原)'!AC120-'出荷(原)'!AC108)/'出荷(原)'!AC108*100</f>
        <v>-3.36669699727025</v>
      </c>
      <c r="AD120" s="15" t="n">
        <f aca="false">('出荷(原)'!AD120-'出荷(原)'!AD108)/'出荷(原)'!AD108*100</f>
        <v>27.6657060518732</v>
      </c>
      <c r="AE120" s="15" t="n">
        <f aca="false">('出荷(原)'!AE120-'出荷(原)'!AE108)/'出荷(原)'!AE108*100</f>
        <v>-9.6856414613424</v>
      </c>
      <c r="AF120" s="15" t="n">
        <f aca="false">('出荷(原)'!AF120-'出荷(原)'!AF108)/'出荷(原)'!AF108*100</f>
        <v>620.164609053498</v>
      </c>
      <c r="AG120" s="15" t="n">
        <f aca="false">('出荷(原)'!AG120-'出荷(原)'!AG108)/'出荷(原)'!AG108*100</f>
        <v>-0.650557620817833</v>
      </c>
      <c r="AH120" s="15" t="n">
        <f aca="false">('出荷(原)'!AH120-'出荷(原)'!AH108)/'出荷(原)'!AH108*100</f>
        <v>5.73440643863178</v>
      </c>
      <c r="AI120" s="15" t="n">
        <f aca="false">('出荷(原)'!AI120-'出荷(原)'!AI108)/'出荷(原)'!AI108*100</f>
        <v>-0.851063829787231</v>
      </c>
      <c r="AJ120" s="15" t="n">
        <f aca="false">('出荷(原)'!AJ120-'出荷(原)'!AJ108)/'出荷(原)'!AJ108*100</f>
        <v>2.45901639344262</v>
      </c>
      <c r="AK120" s="15" t="n">
        <f aca="false">('出荷(原)'!AK120-'出荷(原)'!AK108)/'出荷(原)'!AK108*100</f>
        <v>-3.86473429951691</v>
      </c>
      <c r="AL120" s="15" t="n">
        <f aca="false">('出荷(原)'!AL120-'出荷(原)'!AL108)/'出荷(原)'!AL108*100</f>
        <v>11.988582302569</v>
      </c>
      <c r="AM120" s="15" t="n">
        <f aca="false">('出荷(原)'!AM120-'出荷(原)'!AM108)/'出荷(原)'!AM108*100</f>
        <v>35.5493998153278</v>
      </c>
      <c r="AN120" s="15" t="n">
        <f aca="false">('出荷(原)'!AN120-'出荷(原)'!AN108)/'出荷(原)'!AN108*100</f>
        <v>-2.81007751937985</v>
      </c>
      <c r="AO120" s="15" t="n">
        <f aca="false">('出荷(原)'!AO120-'出荷(原)'!AO108)/'出荷(原)'!AO108*100</f>
        <v>-2.88808664259928</v>
      </c>
    </row>
    <row r="121" customFormat="false" ht="15" hidden="false" customHeight="true" outlineLevel="0" collapsed="false">
      <c r="B121" s="19" t="s">
        <v>201</v>
      </c>
      <c r="C121" s="15" t="n">
        <f aca="false">('出荷(原)'!C121-'出荷(原)'!C109)/'出荷(原)'!C109*100</f>
        <v>1.6309887869521</v>
      </c>
      <c r="D121" s="15" t="n">
        <f aca="false">('出荷(原)'!D121-'出荷(原)'!D109)/'出荷(原)'!D109*100</f>
        <v>1.52749490835031</v>
      </c>
      <c r="E121" s="15" t="n">
        <f aca="false">('出荷(原)'!E121-'出荷(原)'!E109)/'出荷(原)'!E109*100</f>
        <v>27.4336283185841</v>
      </c>
      <c r="F121" s="15" t="n">
        <f aca="false">('出荷(原)'!F121-'出荷(原)'!F109)/'出荷(原)'!F109*100</f>
        <v>20.8333333333333</v>
      </c>
      <c r="G121" s="15" t="n">
        <f aca="false">('出荷(原)'!G121-'出荷(原)'!G109)/'出荷(原)'!G109*100</f>
        <v>3.8917089678511</v>
      </c>
      <c r="H121" s="15" t="n">
        <f aca="false">('出荷(原)'!H121-'出荷(原)'!H109)/'出荷(原)'!H109*100</f>
        <v>25.3499222395023</v>
      </c>
      <c r="I121" s="15" t="n">
        <f aca="false">('出荷(原)'!I121-'出荷(原)'!I109)/'出荷(原)'!I109*100</f>
        <v>213.214285714286</v>
      </c>
      <c r="J121" s="15" t="s">
        <v>81</v>
      </c>
      <c r="K121" s="15" t="n">
        <f aca="false">('出荷(原)'!K121-'出荷(原)'!K109)/'出荷(原)'!K109*100</f>
        <v>2.41758241758242</v>
      </c>
      <c r="L121" s="15" t="n">
        <f aca="false">('出荷(原)'!L121-'出荷(原)'!L109)/'出荷(原)'!L109*100</f>
        <v>-11.7313150425733</v>
      </c>
      <c r="M121" s="15" t="n">
        <f aca="false">('出荷(原)'!M121-'出荷(原)'!M109)/'出荷(原)'!M109*100</f>
        <v>-12.3089983022071</v>
      </c>
      <c r="N121" s="15" t="n">
        <f aca="false">('出荷(原)'!N121-'出荷(原)'!N109)/'出荷(原)'!N109*100</f>
        <v>13.7632338787295</v>
      </c>
      <c r="O121" s="15" t="n">
        <f aca="false">('出荷(原)'!O121-'出荷(原)'!O109)/'出荷(原)'!O109*100</f>
        <v>28.2574568288854</v>
      </c>
      <c r="P121" s="15" t="n">
        <f aca="false">('出荷(原)'!P121-'出荷(原)'!P109)/'出荷(原)'!P109*100</f>
        <v>-0.954653937947491</v>
      </c>
      <c r="Q121" s="15" t="n">
        <f aca="false">('出荷(原)'!Q121-'出荷(原)'!Q109)/'出荷(原)'!Q109*100</f>
        <v>-1.03578154425613</v>
      </c>
      <c r="R121" s="15" t="n">
        <f aca="false">('出荷(原)'!R121-'出荷(原)'!R109)/'出荷(原)'!R109*100</f>
        <v>-8.42450765864333</v>
      </c>
      <c r="S121" s="15" t="n">
        <f aca="false">('出荷(原)'!S121-'出荷(原)'!S109)/'出荷(原)'!S109*100</f>
        <v>3.54477611940298</v>
      </c>
      <c r="T121" s="15" t="n">
        <f aca="false">('出荷(原)'!T121-'出荷(原)'!T109)/'出荷(原)'!T109*100</f>
        <v>9.26339285714287</v>
      </c>
      <c r="U121" s="15" t="n">
        <f aca="false">('出荷(原)'!U121-'出荷(原)'!U109)/'出荷(原)'!U109*100</f>
        <v>29.53181272509</v>
      </c>
      <c r="V121" s="15" t="n">
        <f aca="false">('出荷(原)'!V121-'出荷(原)'!V109)/'出荷(原)'!V109*100</f>
        <v>14.7665580890337</v>
      </c>
      <c r="W121" s="15" t="n">
        <f aca="false">('出荷(原)'!W121-'出荷(原)'!W109)/'出荷(原)'!W109*100</f>
        <v>-16.6558651976669</v>
      </c>
      <c r="X121" s="15" t="n">
        <f aca="false">('出荷(原)'!X121-'出荷(原)'!X109)/'出荷(原)'!X109*100</f>
        <v>1.71306209850106</v>
      </c>
      <c r="Y121" s="15" t="n">
        <f aca="false">('出荷(原)'!Y121-'出荷(原)'!Y109)/'出荷(原)'!Y109*100</f>
        <v>17.2242874845105</v>
      </c>
      <c r="Z121" s="15" t="n">
        <f aca="false">('出荷(原)'!Z121-'出荷(原)'!Z109)/'出荷(原)'!Z109*100</f>
        <v>20.5461638491547</v>
      </c>
      <c r="AA121" s="15" t="s">
        <v>81</v>
      </c>
      <c r="AB121" s="15" t="n">
        <f aca="false">('出荷(原)'!AB121-'出荷(原)'!AB109)/'出荷(原)'!AB109*100</f>
        <v>28.0353200883002</v>
      </c>
      <c r="AC121" s="15" t="n">
        <f aca="false">('出荷(原)'!AC121-'出荷(原)'!AC109)/'出荷(原)'!AC109*100</f>
        <v>-5.2</v>
      </c>
      <c r="AD121" s="15" t="n">
        <f aca="false">('出荷(原)'!AD121-'出荷(原)'!AD109)/'出荷(原)'!AD109*100</f>
        <v>120.356234096692</v>
      </c>
      <c r="AE121" s="15" t="n">
        <f aca="false">('出荷(原)'!AE121-'出荷(原)'!AE109)/'出荷(原)'!AE109*100</f>
        <v>-2.34445446348062</v>
      </c>
      <c r="AF121" s="15" t="n">
        <f aca="false">('出荷(原)'!AF121-'出荷(原)'!AF109)/'出荷(原)'!AF109*100</f>
        <v>175.67140600316</v>
      </c>
      <c r="AG121" s="15" t="n">
        <f aca="false">('出荷(原)'!AG121-'出荷(原)'!AG109)/'出荷(原)'!AG109*100</f>
        <v>1.6309887869521</v>
      </c>
      <c r="AH121" s="15" t="n">
        <f aca="false">('出荷(原)'!AH121-'出荷(原)'!AH109)/'出荷(原)'!AH109*100</f>
        <v>12.531328320802</v>
      </c>
      <c r="AI121" s="15" t="n">
        <f aca="false">('出荷(原)'!AI121-'出荷(原)'!AI109)/'出荷(原)'!AI109*100</f>
        <v>24.6861924686193</v>
      </c>
      <c r="AJ121" s="15" t="n">
        <f aca="false">('出荷(原)'!AJ121-'出荷(原)'!AJ109)/'出荷(原)'!AJ109*100</f>
        <v>50.9337860780985</v>
      </c>
      <c r="AK121" s="15" t="n">
        <f aca="false">('出荷(原)'!AK121-'出荷(原)'!AK109)/'出荷(原)'!AK109*100</f>
        <v>5.14018691588786</v>
      </c>
      <c r="AL121" s="15" t="n">
        <f aca="false">('出荷(原)'!AL121-'出荷(原)'!AL109)/'出荷(原)'!AL109*100</f>
        <v>2.03619909502262</v>
      </c>
      <c r="AM121" s="15" t="n">
        <f aca="false">('出荷(原)'!AM121-'出荷(原)'!AM109)/'出荷(原)'!AM109*100</f>
        <v>14.0657084188912</v>
      </c>
      <c r="AN121" s="15" t="n">
        <f aca="false">('出荷(原)'!AN121-'出荷(原)'!AN109)/'出荷(原)'!AN109*100</f>
        <v>-6.26506024096386</v>
      </c>
      <c r="AO121" s="15" t="n">
        <f aca="false">('出荷(原)'!AO121-'出荷(原)'!AO109)/'出荷(原)'!AO109*100</f>
        <v>-1.70777988614802</v>
      </c>
    </row>
    <row r="122" customFormat="false" ht="15" hidden="false" customHeight="true" outlineLevel="0" collapsed="false">
      <c r="B122" s="19" t="s">
        <v>202</v>
      </c>
      <c r="C122" s="15" t="n">
        <f aca="false">('出荷(原)'!C122-'出荷(原)'!C110)/'出荷(原)'!C110*100</f>
        <v>-1.28331688055281</v>
      </c>
      <c r="D122" s="15" t="n">
        <f aca="false">('出荷(原)'!D122-'出荷(原)'!D110)/'出荷(原)'!D110*100</f>
        <v>-1.28331688055281</v>
      </c>
      <c r="E122" s="15" t="n">
        <f aca="false">('出荷(原)'!E122-'出荷(原)'!E110)/'出荷(原)'!E110*100</f>
        <v>21.2707182320442</v>
      </c>
      <c r="F122" s="15" t="n">
        <f aca="false">('出荷(原)'!F122-'出荷(原)'!F110)/'出荷(原)'!F110*100</f>
        <v>16.0818713450292</v>
      </c>
      <c r="G122" s="15" t="n">
        <f aca="false">('出荷(原)'!G122-'出荷(原)'!G110)/'出荷(原)'!G110*100</f>
        <v>-10.844306738962</v>
      </c>
      <c r="H122" s="15" t="n">
        <f aca="false">('出荷(原)'!H122-'出荷(原)'!H110)/'出荷(原)'!H110*100</f>
        <v>-7.93825799338479</v>
      </c>
      <c r="I122" s="15" t="n">
        <f aca="false">('出荷(原)'!I122-'出荷(原)'!I110)/'出荷(原)'!I110*100</f>
        <v>8.01282051282053</v>
      </c>
      <c r="J122" s="15" t="s">
        <v>81</v>
      </c>
      <c r="K122" s="15" t="n">
        <f aca="false">('出荷(原)'!K122-'出荷(原)'!K110)/'出荷(原)'!K110*100</f>
        <v>1.82926829268292</v>
      </c>
      <c r="L122" s="15" t="n">
        <f aca="false">('出荷(原)'!L122-'出荷(原)'!L110)/'出荷(原)'!L110*100</f>
        <v>-10.9979633401222</v>
      </c>
      <c r="M122" s="15" t="n">
        <f aca="false">('出荷(原)'!M122-'出荷(原)'!M110)/'出荷(原)'!M110*100</f>
        <v>-9.87460815047022</v>
      </c>
      <c r="N122" s="15" t="n">
        <f aca="false">('出荷(原)'!N122-'出荷(原)'!N110)/'出荷(原)'!N110*100</f>
        <v>-4.8324240062354</v>
      </c>
      <c r="O122" s="15" t="n">
        <f aca="false">('出荷(原)'!O122-'出荷(原)'!O110)/'出荷(原)'!O110*100</f>
        <v>-8.44907407407409</v>
      </c>
      <c r="P122" s="15" t="n">
        <f aca="false">('出荷(原)'!P122-'出荷(原)'!P110)/'出荷(原)'!P110*100</f>
        <v>23.0099502487562</v>
      </c>
      <c r="Q122" s="15" t="n">
        <f aca="false">('出荷(原)'!Q122-'出荷(原)'!Q110)/'出荷(原)'!Q110*100</f>
        <v>-0.778210116731515</v>
      </c>
      <c r="R122" s="15" t="n">
        <f aca="false">('出荷(原)'!R122-'出荷(原)'!R110)/'出荷(原)'!R110*100</f>
        <v>-3.50877192982456</v>
      </c>
      <c r="S122" s="15" t="n">
        <f aca="false">('出荷(原)'!S122-'出荷(原)'!S110)/'出荷(原)'!S110*100</f>
        <v>1.55963302752294</v>
      </c>
      <c r="T122" s="15" t="n">
        <f aca="false">('出荷(原)'!T122-'出荷(原)'!T110)/'出荷(原)'!T110*100</f>
        <v>1.86046511627907</v>
      </c>
      <c r="U122" s="15" t="n">
        <f aca="false">('出荷(原)'!U122-'出荷(原)'!U110)/'出荷(原)'!U110*100</f>
        <v>15.1345291479821</v>
      </c>
      <c r="V122" s="15" t="n">
        <f aca="false">('出荷(原)'!V122-'出荷(原)'!V110)/'出荷(原)'!V110*100</f>
        <v>11.4285714285714</v>
      </c>
      <c r="W122" s="15" t="n">
        <f aca="false">('出荷(原)'!W122-'出荷(原)'!W110)/'出荷(原)'!W110*100</f>
        <v>-11.1567419575633</v>
      </c>
      <c r="X122" s="15" t="n">
        <f aca="false">('出荷(原)'!X122-'出荷(原)'!X110)/'出荷(原)'!X110*100</f>
        <v>-5.19618239660657</v>
      </c>
      <c r="Y122" s="15" t="n">
        <f aca="false">('出荷(原)'!Y122-'出荷(原)'!Y110)/'出荷(原)'!Y110*100</f>
        <v>-0.4872107186358</v>
      </c>
      <c r="Z122" s="15" t="n">
        <f aca="false">('出荷(原)'!Z122-'出荷(原)'!Z110)/'出荷(原)'!Z110*100</f>
        <v>-12.6522961574508</v>
      </c>
      <c r="AA122" s="15" t="s">
        <v>81</v>
      </c>
      <c r="AB122" s="15" t="n">
        <f aca="false">('出荷(原)'!AB122-'出荷(原)'!AB110)/'出荷(原)'!AB110*100</f>
        <v>18.2581322140609</v>
      </c>
      <c r="AC122" s="15" t="n">
        <f aca="false">('出荷(原)'!AC122-'出荷(原)'!AC110)/'出荷(原)'!AC110*100</f>
        <v>-8.14524043179589</v>
      </c>
      <c r="AD122" s="15" t="n">
        <f aca="false">('出荷(原)'!AD122-'出荷(原)'!AD110)/'出荷(原)'!AD110*100</f>
        <v>3.24400564174894</v>
      </c>
      <c r="AE122" s="15" t="n">
        <f aca="false">('出荷(原)'!AE122-'出荷(原)'!AE110)/'出荷(原)'!AE110*100</f>
        <v>1.07526881720431</v>
      </c>
      <c r="AF122" s="15" t="n">
        <f aca="false">('出荷(原)'!AF122-'出荷(原)'!AF110)/'出荷(原)'!AF110*100</f>
        <v>115.08152173913</v>
      </c>
      <c r="AG122" s="15" t="n">
        <f aca="false">('出荷(原)'!AG122-'出荷(原)'!AG110)/'出荷(原)'!AG110*100</f>
        <v>-1.28331688055281</v>
      </c>
      <c r="AH122" s="15" t="n">
        <f aca="false">('出荷(原)'!AH122-'出荷(原)'!AH110)/'出荷(原)'!AH110*100</f>
        <v>1.37420718816069</v>
      </c>
      <c r="AI122" s="15" t="n">
        <f aca="false">('出荷(原)'!AI122-'出荷(原)'!AI110)/'出荷(原)'!AI110*100</f>
        <v>-4.18502202643172</v>
      </c>
      <c r="AJ122" s="15" t="n">
        <f aca="false">('出荷(原)'!AJ122-'出荷(原)'!AJ110)/'出荷(原)'!AJ110*100</f>
        <v>7.49354005167958</v>
      </c>
      <c r="AK122" s="15" t="n">
        <f aca="false">('出荷(原)'!AK122-'出荷(原)'!AK110)/'出荷(原)'!AK110*100</f>
        <v>-13.3903133903134</v>
      </c>
      <c r="AL122" s="15" t="n">
        <f aca="false">('出荷(原)'!AL122-'出荷(原)'!AL110)/'出荷(原)'!AL110*100</f>
        <v>6.78824721377913</v>
      </c>
      <c r="AM122" s="15" t="n">
        <f aca="false">('出荷(原)'!AM122-'出荷(原)'!AM110)/'出荷(原)'!AM110*100</f>
        <v>-7.68608414239482</v>
      </c>
      <c r="AN122" s="15" t="n">
        <f aca="false">('出荷(原)'!AN122-'出荷(原)'!AN110)/'出荷(原)'!AN110*100</f>
        <v>19.5704057279236</v>
      </c>
      <c r="AO122" s="15" t="n">
        <f aca="false">('出荷(原)'!AO122-'出荷(原)'!AO110)/'出荷(原)'!AO110*100</f>
        <v>-2.30769230769231</v>
      </c>
    </row>
    <row r="123" customFormat="false" ht="15" hidden="false" customHeight="true" outlineLevel="0" collapsed="false">
      <c r="B123" s="19" t="s">
        <v>203</v>
      </c>
      <c r="C123" s="15" t="n">
        <f aca="false">('出荷(原)'!C123-'出荷(原)'!C111)/'出荷(原)'!C111*100</f>
        <v>1.87667560321715</v>
      </c>
      <c r="D123" s="15" t="n">
        <f aca="false">('出荷(原)'!D123-'出荷(原)'!D111)/'出荷(原)'!D111*100</f>
        <v>1.87667560321715</v>
      </c>
      <c r="E123" s="15" t="n">
        <f aca="false">('出荷(原)'!E123-'出荷(原)'!E111)/'出荷(原)'!E111*100</f>
        <v>18.7728937728938</v>
      </c>
      <c r="F123" s="15" t="n">
        <f aca="false">('出荷(原)'!F123-'出荷(原)'!F111)/'出荷(原)'!F111*100</f>
        <v>19.5081967213115</v>
      </c>
      <c r="G123" s="15" t="n">
        <f aca="false">('出荷(原)'!G123-'出荷(原)'!G111)/'出荷(原)'!G111*100</f>
        <v>12.8246753246753</v>
      </c>
      <c r="H123" s="15" t="n">
        <f aca="false">('出荷(原)'!H123-'出荷(原)'!H111)/'出荷(原)'!H111*100</f>
        <v>13.1782945736434</v>
      </c>
      <c r="I123" s="15" t="n">
        <f aca="false">('出荷(原)'!I123-'出荷(原)'!I111)/'出荷(原)'!I111*100</f>
        <v>39.15770609319</v>
      </c>
      <c r="J123" s="15" t="s">
        <v>81</v>
      </c>
      <c r="K123" s="15" t="n">
        <f aca="false">('出荷(原)'!K123-'出荷(原)'!K111)/'出荷(原)'!K111*100</f>
        <v>-11.472602739726</v>
      </c>
      <c r="L123" s="15" t="n">
        <f aca="false">('出荷(原)'!L123-'出荷(原)'!L111)/'出荷(原)'!L111*100</f>
        <v>7.3248407643312</v>
      </c>
      <c r="M123" s="15" t="n">
        <f aca="false">('出荷(原)'!M123-'出荷(原)'!M111)/'出荷(原)'!M111*100</f>
        <v>-7.49299719887956</v>
      </c>
      <c r="N123" s="15" t="n">
        <f aca="false">('出荷(原)'!N123-'出荷(原)'!N111)/'出荷(原)'!N111*100</f>
        <v>3.26086956521739</v>
      </c>
      <c r="O123" s="15" t="n">
        <f aca="false">('出荷(原)'!O123-'出荷(原)'!O111)/'出荷(原)'!O111*100</f>
        <v>12.7016129032258</v>
      </c>
      <c r="P123" s="15" t="n">
        <f aca="false">('出荷(原)'!P123-'出荷(原)'!P111)/'出荷(原)'!P111*100</f>
        <v>-21.5839860748477</v>
      </c>
      <c r="Q123" s="15" t="n">
        <f aca="false">('出荷(原)'!Q123-'出荷(原)'!Q111)/'出荷(原)'!Q111*100</f>
        <v>-8.94833948339484</v>
      </c>
      <c r="R123" s="15" t="n">
        <f aca="false">('出荷(原)'!R123-'出荷(原)'!R111)/'出荷(原)'!R111*100</f>
        <v>-1.5267175572519</v>
      </c>
      <c r="S123" s="15" t="n">
        <f aca="false">('出荷(原)'!S123-'出荷(原)'!S111)/'出荷(原)'!S111*100</f>
        <v>3.6563071297989</v>
      </c>
      <c r="T123" s="15" t="n">
        <f aca="false">('出荷(原)'!T123-'出荷(原)'!T111)/'出荷(原)'!T111*100</f>
        <v>9.09943714821764</v>
      </c>
      <c r="U123" s="15" t="n">
        <f aca="false">('出荷(原)'!U123-'出荷(原)'!U111)/'出荷(原)'!U111*100</f>
        <v>15.0903294367694</v>
      </c>
      <c r="V123" s="15" t="n">
        <f aca="false">('出荷(原)'!V123-'出荷(原)'!V111)/'出荷(原)'!V111*100</f>
        <v>7.68535262206148</v>
      </c>
      <c r="W123" s="15" t="n">
        <f aca="false">('出荷(原)'!W123-'出荷(原)'!W111)/'出荷(原)'!W111*100</f>
        <v>-6.62410215482841</v>
      </c>
      <c r="X123" s="15" t="n">
        <f aca="false">('出荷(原)'!X123-'出荷(原)'!X111)/'出荷(原)'!X111*100</f>
        <v>-1.72579098753595</v>
      </c>
      <c r="Y123" s="15" t="n">
        <f aca="false">('出荷(原)'!Y123-'出荷(原)'!Y111)/'出荷(原)'!Y111*100</f>
        <v>5.21739130434782</v>
      </c>
      <c r="Z123" s="15" t="n">
        <f aca="false">('出荷(原)'!Z123-'出荷(原)'!Z111)/'出荷(原)'!Z111*100</f>
        <v>-2.12765957446808</v>
      </c>
      <c r="AA123" s="15" t="s">
        <v>81</v>
      </c>
      <c r="AB123" s="15" t="n">
        <f aca="false">('出荷(原)'!AB123-'出荷(原)'!AB111)/'出荷(原)'!AB111*100</f>
        <v>5.87155963302753</v>
      </c>
      <c r="AC123" s="15" t="n">
        <f aca="false">('出荷(原)'!AC123-'出荷(原)'!AC111)/'出荷(原)'!AC111*100</f>
        <v>3.20512820512821</v>
      </c>
      <c r="AD123" s="15" t="n">
        <f aca="false">('出荷(原)'!AD123-'出荷(原)'!AD111)/'出荷(原)'!AD111*100</f>
        <v>32.0535714285714</v>
      </c>
      <c r="AE123" s="15" t="n">
        <f aca="false">('出荷(原)'!AE123-'出荷(原)'!AE111)/'出荷(原)'!AE111*100</f>
        <v>-9.68253968253968</v>
      </c>
      <c r="AF123" s="15" t="n">
        <f aca="false">('出荷(原)'!AF123-'出荷(原)'!AF111)/'出荷(原)'!AF111*100</f>
        <v>22.4137931034483</v>
      </c>
      <c r="AG123" s="15" t="n">
        <f aca="false">('出荷(原)'!AG123-'出荷(原)'!AG111)/'出荷(原)'!AG111*100</f>
        <v>1.87667560321715</v>
      </c>
      <c r="AH123" s="15" t="n">
        <f aca="false">('出荷(原)'!AH123-'出荷(原)'!AH111)/'出荷(原)'!AH111*100</f>
        <v>-1.4362657091562</v>
      </c>
      <c r="AI123" s="15" t="n">
        <f aca="false">('出荷(原)'!AI123-'出荷(原)'!AI111)/'出荷(原)'!AI111*100</f>
        <v>8.07339449541284</v>
      </c>
      <c r="AJ123" s="15" t="n">
        <f aca="false">('出荷(原)'!AJ123-'出荷(原)'!AJ111)/'出荷(原)'!AJ111*100</f>
        <v>16.4152617568767</v>
      </c>
      <c r="AK123" s="15" t="n">
        <f aca="false">('出荷(原)'!AK123-'出荷(原)'!AK111)/'出荷(原)'!AK111*100</f>
        <v>-1.62059103908485</v>
      </c>
      <c r="AL123" s="15" t="n">
        <f aca="false">('出荷(原)'!AL123-'出荷(原)'!AL111)/'出荷(原)'!AL111*100</f>
        <v>-11.140350877193</v>
      </c>
      <c r="AM123" s="15" t="n">
        <f aca="false">('出荷(原)'!AM123-'出荷(原)'!AM111)/'出荷(原)'!AM111*100</f>
        <v>1.05342362678706</v>
      </c>
      <c r="AN123" s="15" t="n">
        <f aca="false">('出荷(原)'!AN123-'出荷(原)'!AN111)/'出荷(原)'!AN111*100</f>
        <v>-20.5452775073028</v>
      </c>
      <c r="AO123" s="15" t="n">
        <f aca="false">('出荷(原)'!AO123-'出荷(原)'!AO111)/'出荷(原)'!AO111*100</f>
        <v>3.21428571428571</v>
      </c>
    </row>
    <row r="124" customFormat="false" ht="15" hidden="false" customHeight="true" outlineLevel="0" collapsed="false">
      <c r="B124" s="19" t="s">
        <v>204</v>
      </c>
      <c r="C124" s="15" t="n">
        <f aca="false">('出荷(原)'!C124-'出荷(原)'!C112)/'出荷(原)'!C112*100</f>
        <v>0.459136822773186</v>
      </c>
      <c r="D124" s="15" t="n">
        <f aca="false">('出荷(原)'!D124-'出荷(原)'!D112)/'出荷(原)'!D112*100</f>
        <v>0.459136822773186</v>
      </c>
      <c r="E124" s="15" t="n">
        <f aca="false">('出荷(原)'!E124-'出荷(原)'!E112)/'出荷(原)'!E112*100</f>
        <v>26.9049858889934</v>
      </c>
      <c r="F124" s="15" t="n">
        <f aca="false">('出荷(原)'!F124-'出荷(原)'!F112)/'出荷(原)'!F112*100</f>
        <v>-3.62844702467344</v>
      </c>
      <c r="G124" s="15" t="n">
        <f aca="false">('出荷(原)'!G124-'出荷(原)'!G112)/'出荷(原)'!G112*100</f>
        <v>10.0263852242744</v>
      </c>
      <c r="H124" s="15" t="n">
        <f aca="false">('出荷(原)'!H124-'出荷(原)'!H112)/'出荷(原)'!H112*100</f>
        <v>-19.6185286103542</v>
      </c>
      <c r="I124" s="15" t="n">
        <f aca="false">('出荷(原)'!I124-'出荷(原)'!I112)/'出荷(原)'!I112*100</f>
        <v>0.446428571428578</v>
      </c>
      <c r="J124" s="15" t="s">
        <v>81</v>
      </c>
      <c r="K124" s="15" t="n">
        <f aca="false">('出荷(原)'!K124-'出荷(原)'!K112)/'出荷(原)'!K112*100</f>
        <v>11.9385342789598</v>
      </c>
      <c r="L124" s="15" t="n">
        <f aca="false">('出荷(原)'!L124-'出荷(原)'!L112)/'出荷(原)'!L112*100</f>
        <v>8.28402366863904</v>
      </c>
      <c r="M124" s="15" t="n">
        <f aca="false">('出荷(原)'!M124-'出荷(原)'!M112)/'出荷(原)'!M112*100</f>
        <v>-14.0287769784173</v>
      </c>
      <c r="N124" s="15" t="n">
        <f aca="false">('出荷(原)'!N124-'出荷(原)'!N112)/'出荷(原)'!N112*100</f>
        <v>6.7842605156038</v>
      </c>
      <c r="O124" s="15" t="n">
        <f aca="false">('出荷(原)'!O124-'出荷(原)'!O112)/'出荷(原)'!O112*100</f>
        <v>2.92841648590022</v>
      </c>
      <c r="P124" s="15" t="n">
        <f aca="false">('出荷(原)'!P124-'出荷(原)'!P112)/'出荷(原)'!P112*100</f>
        <v>0</v>
      </c>
      <c r="Q124" s="15" t="n">
        <f aca="false">('出荷(原)'!Q124-'出荷(原)'!Q112)/'出荷(原)'!Q112*100</f>
        <v>2.72373540856031</v>
      </c>
      <c r="R124" s="15" t="n">
        <f aca="false">('出荷(原)'!R124-'出荷(原)'!R112)/'出荷(原)'!R112*100</f>
        <v>-30.0657894736842</v>
      </c>
      <c r="S124" s="15" t="n">
        <f aca="false">('出荷(原)'!S124-'出荷(原)'!S112)/'出荷(原)'!S112*100</f>
        <v>-3.11027332704995</v>
      </c>
      <c r="T124" s="15" t="n">
        <f aca="false">('出荷(原)'!T124-'出荷(原)'!T112)/'出荷(原)'!T112*100</f>
        <v>15.8245948522402</v>
      </c>
      <c r="U124" s="15" t="n">
        <f aca="false">('出荷(原)'!U124-'出荷(原)'!U112)/'出荷(原)'!U112*100</f>
        <v>7.47474747474748</v>
      </c>
      <c r="V124" s="15" t="n">
        <f aca="false">('出荷(原)'!V124-'出荷(原)'!V112)/'出荷(原)'!V112*100</f>
        <v>1.20817843866172</v>
      </c>
      <c r="W124" s="15" t="n">
        <f aca="false">('出荷(原)'!W124-'出荷(原)'!W112)/'出荷(原)'!W112*100</f>
        <v>-19.3771626297578</v>
      </c>
      <c r="X124" s="15" t="n">
        <f aca="false">('出荷(原)'!X124-'出荷(原)'!X112)/'出荷(原)'!X112*100</f>
        <v>0.102880658436208</v>
      </c>
      <c r="Y124" s="15" t="n">
        <f aca="false">('出荷(原)'!Y124-'出荷(原)'!Y112)/'出荷(原)'!Y112*100</f>
        <v>11.6201117318436</v>
      </c>
      <c r="Z124" s="15" t="n">
        <f aca="false">('出荷(原)'!Z124-'出荷(原)'!Z112)/'出荷(原)'!Z112*100</f>
        <v>2.27743271221532</v>
      </c>
      <c r="AA124" s="15" t="s">
        <v>81</v>
      </c>
      <c r="AB124" s="15" t="n">
        <f aca="false">('出荷(原)'!AB124-'出荷(原)'!AB112)/'出荷(原)'!AB112*100</f>
        <v>-3.50877192982456</v>
      </c>
      <c r="AC124" s="15" t="n">
        <f aca="false">('出荷(原)'!AC124-'出荷(原)'!AC112)/'出荷(原)'!AC112*100</f>
        <v>1.60528800755429</v>
      </c>
      <c r="AD124" s="15" t="n">
        <f aca="false">('出荷(原)'!AD124-'出荷(原)'!AD112)/'出荷(原)'!AD112*100</f>
        <v>-1.27610208816706</v>
      </c>
      <c r="AE124" s="15" t="n">
        <f aca="false">('出荷(原)'!AE124-'出荷(原)'!AE112)/'出荷(原)'!AE112*100</f>
        <v>-1.92644483362522</v>
      </c>
      <c r="AF124" s="15" t="n">
        <f aca="false">('出荷(原)'!AF124-'出荷(原)'!AF112)/'出荷(原)'!AF112*100</f>
        <v>-18.4557438794727</v>
      </c>
      <c r="AG124" s="15" t="n">
        <f aca="false">('出荷(原)'!AG124-'出荷(原)'!AG112)/'出荷(原)'!AG112*100</f>
        <v>0.459136822773186</v>
      </c>
      <c r="AH124" s="15" t="n">
        <f aca="false">('出荷(原)'!AH124-'出荷(原)'!AH112)/'出荷(原)'!AH112*100</f>
        <v>5.10314875135722</v>
      </c>
      <c r="AI124" s="15" t="n">
        <f aca="false">('出荷(原)'!AI124-'出荷(原)'!AI112)/'出荷(原)'!AI112*100</f>
        <v>9.51821386603996</v>
      </c>
      <c r="AJ124" s="15" t="n">
        <f aca="false">('出荷(原)'!AJ124-'出荷(原)'!AJ112)/'出荷(原)'!AJ112*100</f>
        <v>8.84520884520883</v>
      </c>
      <c r="AK124" s="15" t="n">
        <f aca="false">('出荷(原)'!AK124-'出荷(原)'!AK112)/'出荷(原)'!AK112*100</f>
        <v>10.2132435465769</v>
      </c>
      <c r="AL124" s="15" t="n">
        <f aca="false">('出荷(原)'!AL124-'出荷(原)'!AL112)/'出荷(原)'!AL112*100</f>
        <v>1.20603015075377</v>
      </c>
      <c r="AM124" s="15" t="n">
        <f aca="false">('出荷(原)'!AM124-'出荷(原)'!AM112)/'出荷(原)'!AM112*100</f>
        <v>4.45580715850986</v>
      </c>
      <c r="AN124" s="15" t="n">
        <f aca="false">('出荷(原)'!AN124-'出荷(原)'!AN112)/'出荷(原)'!AN112*100</f>
        <v>-2.20207253886011</v>
      </c>
      <c r="AO124" s="15" t="n">
        <f aca="false">('出荷(原)'!AO124-'出荷(原)'!AO112)/'出荷(原)'!AO112*100</f>
        <v>-0.952380952380947</v>
      </c>
    </row>
    <row r="125" customFormat="false" ht="15" hidden="false" customHeight="true" outlineLevel="0" collapsed="false">
      <c r="B125" s="19" t="s">
        <v>205</v>
      </c>
      <c r="C125" s="15" t="n">
        <f aca="false">('出荷(原)'!C125-'出荷(原)'!C113)/'出荷(原)'!C113*100</f>
        <v>1.69851380042462</v>
      </c>
      <c r="D125" s="15" t="n">
        <f aca="false">('出荷(原)'!D125-'出荷(原)'!D113)/'出荷(原)'!D113*100</f>
        <v>1.69851380042462</v>
      </c>
      <c r="E125" s="15" t="n">
        <f aca="false">('出荷(原)'!E125-'出荷(原)'!E113)/'出荷(原)'!E113*100</f>
        <v>-3.64485981308412</v>
      </c>
      <c r="F125" s="15" t="n">
        <f aca="false">('出荷(原)'!F125-'出荷(原)'!F113)/'出荷(原)'!F113*100</f>
        <v>-3.12261995430313</v>
      </c>
      <c r="G125" s="15" t="n">
        <f aca="false">('出荷(原)'!G125-'出荷(原)'!G113)/'出荷(原)'!G113*100</f>
        <v>14.1304347826087</v>
      </c>
      <c r="H125" s="15" t="n">
        <f aca="false">('出荷(原)'!H125-'出荷(原)'!H113)/'出荷(原)'!H113*100</f>
        <v>60.5304212168487</v>
      </c>
      <c r="I125" s="15" t="n">
        <f aca="false">('出荷(原)'!I125-'出荷(原)'!I113)/'出荷(原)'!I113*100</f>
        <v>236.723163841808</v>
      </c>
      <c r="J125" s="15" t="s">
        <v>81</v>
      </c>
      <c r="K125" s="15" t="n">
        <f aca="false">('出荷(原)'!K125-'出荷(原)'!K113)/'出荷(原)'!K113*100</f>
        <v>-11.3662456946039</v>
      </c>
      <c r="L125" s="15" t="n">
        <f aca="false">('出荷(原)'!L125-'出荷(原)'!L113)/'出荷(原)'!L113*100</f>
        <v>-10.9375</v>
      </c>
      <c r="M125" s="15" t="n">
        <f aca="false">('出荷(原)'!M125-'出荷(原)'!M113)/'出荷(原)'!M113*100</f>
        <v>-14.2436149312377</v>
      </c>
      <c r="N125" s="15" t="n">
        <f aca="false">('出荷(原)'!N125-'出荷(原)'!N113)/'出荷(原)'!N113*100</f>
        <v>3.70084811102545</v>
      </c>
      <c r="O125" s="15" t="n">
        <f aca="false">('出荷(原)'!O125-'出荷(原)'!O113)/'出荷(原)'!O113*100</f>
        <v>7.66467065868264</v>
      </c>
      <c r="P125" s="15" t="n">
        <f aca="false">('出荷(原)'!P125-'出荷(原)'!P113)/'出荷(原)'!P113*100</f>
        <v>6.52777777777778</v>
      </c>
      <c r="Q125" s="15" t="n">
        <f aca="false">('出荷(原)'!Q125-'出荷(原)'!Q113)/'出荷(原)'!Q113*100</f>
        <v>7.41482965931864</v>
      </c>
      <c r="R125" s="15" t="n">
        <f aca="false">('出荷(原)'!R125-'出荷(原)'!R113)/'出荷(原)'!R113*100</f>
        <v>-27.1748135874068</v>
      </c>
      <c r="S125" s="15" t="n">
        <f aca="false">('出荷(原)'!S125-'出荷(原)'!S113)/'出荷(原)'!S113*100</f>
        <v>3.81944444444444</v>
      </c>
      <c r="T125" s="15" t="n">
        <f aca="false">('出荷(原)'!T125-'出荷(原)'!T113)/'出荷(原)'!T113*100</f>
        <v>-16.0427807486631</v>
      </c>
      <c r="U125" s="15" t="n">
        <f aca="false">('出荷(原)'!U125-'出荷(原)'!U113)/'出荷(原)'!U113*100</f>
        <v>9.16754478398313</v>
      </c>
      <c r="V125" s="15" t="n">
        <f aca="false">('出荷(原)'!V125-'出荷(原)'!V113)/'出荷(原)'!V113*100</f>
        <v>7.53138075313808</v>
      </c>
      <c r="W125" s="15" t="n">
        <f aca="false">('出荷(原)'!W125-'出荷(原)'!W113)/'出荷(原)'!W113*100</f>
        <v>1.31795716639209</v>
      </c>
      <c r="X125" s="15" t="n">
        <f aca="false">('出荷(原)'!X125-'出荷(原)'!X113)/'出荷(原)'!X113*100</f>
        <v>-4.88565488565489</v>
      </c>
      <c r="Y125" s="15" t="n">
        <f aca="false">('出荷(原)'!Y125-'出荷(原)'!Y113)/'出荷(原)'!Y113*100</f>
        <v>17.4202127659574</v>
      </c>
      <c r="Z125" s="15" t="n">
        <f aca="false">('出荷(原)'!Z125-'出荷(原)'!Z113)/'出荷(原)'!Z113*100</f>
        <v>10.1070154577883</v>
      </c>
      <c r="AA125" s="15" t="s">
        <v>81</v>
      </c>
      <c r="AB125" s="15" t="n">
        <f aca="false">('出荷(原)'!AB125-'出荷(原)'!AB113)/'出荷(原)'!AB113*100</f>
        <v>-7.22166499498496</v>
      </c>
      <c r="AC125" s="15" t="n">
        <f aca="false">('出荷(原)'!AC125-'出荷(原)'!AC113)/'出荷(原)'!AC113*100</f>
        <v>0.338218714768881</v>
      </c>
      <c r="AD125" s="15" t="n">
        <f aca="false">('出荷(原)'!AD125-'出荷(原)'!AD113)/'出荷(原)'!AD113*100</f>
        <v>181.052631578947</v>
      </c>
      <c r="AE125" s="15" t="n">
        <f aca="false">('出荷(原)'!AE125-'出荷(原)'!AE113)/'出荷(原)'!AE113*100</f>
        <v>10.4395604395604</v>
      </c>
      <c r="AF125" s="15" t="n">
        <f aca="false">('出荷(原)'!AF125-'出荷(原)'!AF113)/'出荷(原)'!AF113*100</f>
        <v>-32.3825503355705</v>
      </c>
      <c r="AG125" s="15" t="n">
        <f aca="false">('出荷(原)'!AG125-'出荷(原)'!AG113)/'出荷(原)'!AG113*100</f>
        <v>1.69851380042462</v>
      </c>
      <c r="AH125" s="15" t="n">
        <f aca="false">('出荷(原)'!AH125-'出荷(原)'!AH113)/'出荷(原)'!AH113*100</f>
        <v>23.4916559691913</v>
      </c>
      <c r="AI125" s="15" t="n">
        <f aca="false">('出荷(原)'!AI125-'出荷(原)'!AI113)/'出荷(原)'!AI113*100</f>
        <v>44.0568475452196</v>
      </c>
      <c r="AJ125" s="15" t="n">
        <f aca="false">('出荷(原)'!AJ125-'出荷(原)'!AJ113)/'出荷(原)'!AJ113*100</f>
        <v>80.9593023255814</v>
      </c>
      <c r="AK125" s="15" t="n">
        <f aca="false">('出荷(原)'!AK125-'出荷(原)'!AK113)/'出荷(原)'!AK113*100</f>
        <v>12.0967741935484</v>
      </c>
      <c r="AL125" s="15" t="n">
        <f aca="false">('出荷(原)'!AL125-'出荷(原)'!AL113)/'出荷(原)'!AL113*100</f>
        <v>1.91082802547771</v>
      </c>
      <c r="AM125" s="15" t="n">
        <f aca="false">('出荷(原)'!AM125-'出荷(原)'!AM113)/'出荷(原)'!AM113*100</f>
        <v>1.83946488294315</v>
      </c>
      <c r="AN125" s="15" t="n">
        <f aca="false">('出荷(原)'!AN125-'出荷(原)'!AN113)/'出荷(原)'!AN113*100</f>
        <v>1.84842883548983</v>
      </c>
      <c r="AO125" s="15" t="n">
        <f aca="false">('出荷(原)'!AO125-'出荷(原)'!AO113)/'出荷(原)'!AO113*100</f>
        <v>-5.06454816285999</v>
      </c>
    </row>
    <row r="126" customFormat="false" ht="15" hidden="false" customHeight="true" outlineLevel="0" collapsed="false">
      <c r="B126" s="19" t="s">
        <v>206</v>
      </c>
      <c r="C126" s="15" t="n">
        <f aca="false">('出荷(原)'!C126-'出荷(原)'!C114)/'出荷(原)'!C114*100</f>
        <v>-4.59981600735971</v>
      </c>
      <c r="D126" s="15" t="n">
        <f aca="false">('出荷(原)'!D126-'出荷(原)'!D114)/'出荷(原)'!D114*100</f>
        <v>-4.59981600735971</v>
      </c>
      <c r="E126" s="15" t="n">
        <f aca="false">('出荷(原)'!E126-'出荷(原)'!E114)/'出荷(原)'!E114*100</f>
        <v>10.856134157105</v>
      </c>
      <c r="F126" s="15" t="n">
        <f aca="false">('出荷(原)'!F126-'出荷(原)'!F114)/'出荷(原)'!F114*100</f>
        <v>-0.156128024980475</v>
      </c>
      <c r="G126" s="15" t="n">
        <f aca="false">('出荷(原)'!G126-'出荷(原)'!G114)/'出荷(原)'!G114*100</f>
        <v>14.9108589951378</v>
      </c>
      <c r="H126" s="15" t="n">
        <f aca="false">('出荷(原)'!H126-'出荷(原)'!H114)/'出荷(原)'!H114*100</f>
        <v>-7.20338983050848</v>
      </c>
      <c r="I126" s="15" t="n">
        <f aca="false">('出荷(原)'!I126-'出荷(原)'!I114)/'出荷(原)'!I114*100</f>
        <v>169.814241486068</v>
      </c>
      <c r="J126" s="15" t="s">
        <v>81</v>
      </c>
      <c r="K126" s="15" t="n">
        <f aca="false">('出荷(原)'!K126-'出荷(原)'!K114)/'出荷(原)'!K114*100</f>
        <v>-14.6859903381643</v>
      </c>
      <c r="L126" s="15" t="n">
        <f aca="false">('出荷(原)'!L126-'出荷(原)'!L114)/'出荷(原)'!L114*100</f>
        <v>-25.4377880184332</v>
      </c>
      <c r="M126" s="15" t="n">
        <f aca="false">('出荷(原)'!M126-'出荷(原)'!M114)/'出荷(原)'!M114*100</f>
        <v>-20.7159177456207</v>
      </c>
      <c r="N126" s="15" t="n">
        <f aca="false">('出荷(原)'!N126-'出荷(原)'!N114)/'出荷(原)'!N114*100</f>
        <v>18.188202247191</v>
      </c>
      <c r="O126" s="15" t="n">
        <f aca="false">('出荷(原)'!O126-'出荷(原)'!O114)/'出荷(原)'!O114*100</f>
        <v>7.32451678535097</v>
      </c>
      <c r="P126" s="15" t="n">
        <f aca="false">('出荷(原)'!P126-'出荷(原)'!P114)/'出荷(原)'!P114*100</f>
        <v>-5.82627118644068</v>
      </c>
      <c r="Q126" s="15" t="n">
        <f aca="false">('出荷(原)'!Q126-'出荷(原)'!Q114)/'出荷(原)'!Q114*100</f>
        <v>4.06746031746033</v>
      </c>
      <c r="R126" s="15" t="n">
        <f aca="false">('出荷(原)'!R126-'出荷(原)'!R114)/'出荷(原)'!R114*100</f>
        <v>-14.4144144144144</v>
      </c>
      <c r="S126" s="15" t="n">
        <f aca="false">('出荷(原)'!S126-'出荷(原)'!S114)/'出荷(原)'!S114*100</f>
        <v>1.55763239875389</v>
      </c>
      <c r="T126" s="15" t="n">
        <f aca="false">('出荷(原)'!T126-'出荷(原)'!T114)/'出荷(原)'!T114*100</f>
        <v>7.58293838862559</v>
      </c>
      <c r="U126" s="15" t="n">
        <f aca="false">('出荷(原)'!U126-'出荷(原)'!U114)/'出荷(原)'!U114*100</f>
        <v>5.0830889540567</v>
      </c>
      <c r="V126" s="15" t="n">
        <f aca="false">('出荷(原)'!V126-'出荷(原)'!V114)/'出荷(原)'!V114*100</f>
        <v>3.45125107851596</v>
      </c>
      <c r="W126" s="15" t="n">
        <f aca="false">('出荷(原)'!W126-'出荷(原)'!W114)/'出荷(原)'!W114*100</f>
        <v>-3.88059701492537</v>
      </c>
      <c r="X126" s="15" t="n">
        <f aca="false">('出荷(原)'!X126-'出荷(原)'!X114)/'出荷(原)'!X114*100</f>
        <v>-4.7571853320119</v>
      </c>
      <c r="Y126" s="15" t="n">
        <f aca="false">('出荷(原)'!Y126-'出荷(原)'!Y114)/'出荷(原)'!Y114*100</f>
        <v>17.741935483871</v>
      </c>
      <c r="Z126" s="15" t="n">
        <f aca="false">('出荷(原)'!Z126-'出荷(原)'!Z114)/'出荷(原)'!Z114*100</f>
        <v>3.48943985307621</v>
      </c>
      <c r="AA126" s="15" t="s">
        <v>81</v>
      </c>
      <c r="AB126" s="15" t="n">
        <f aca="false">('出荷(原)'!AB126-'出荷(原)'!AB114)/'出荷(原)'!AB114*100</f>
        <v>-14.505893019039</v>
      </c>
      <c r="AC126" s="15" t="n">
        <f aca="false">('出荷(原)'!AC126-'出荷(原)'!AC114)/'出荷(原)'!AC114*100</f>
        <v>-14.0255009107468</v>
      </c>
      <c r="AD126" s="15" t="n">
        <f aca="false">('出荷(原)'!AD126-'出荷(原)'!AD114)/'出荷(原)'!AD114*100</f>
        <v>104.118404118404</v>
      </c>
      <c r="AE126" s="15" t="n">
        <f aca="false">('出荷(原)'!AE126-'出荷(原)'!AE114)/'出荷(原)'!AE114*100</f>
        <v>-20.25</v>
      </c>
      <c r="AF126" s="15" t="n">
        <f aca="false">('出荷(原)'!AF126-'出荷(原)'!AF114)/'出荷(原)'!AF114*100</f>
        <v>-47.7095937770095</v>
      </c>
      <c r="AG126" s="15" t="n">
        <f aca="false">('出荷(原)'!AG126-'出荷(原)'!AG114)/'出荷(原)'!AG114*100</f>
        <v>-4.59981600735971</v>
      </c>
      <c r="AH126" s="15" t="n">
        <f aca="false">('出荷(原)'!AH126-'出荷(原)'!AH114)/'出荷(原)'!AH114*100</f>
        <v>23.956043956044</v>
      </c>
      <c r="AI126" s="15" t="n">
        <f aca="false">('出荷(原)'!AI126-'出荷(原)'!AI114)/'出荷(原)'!AI114*100</f>
        <v>26.6595289079229</v>
      </c>
      <c r="AJ126" s="15" t="n">
        <f aca="false">('出荷(原)'!AJ126-'出荷(原)'!AJ114)/'出荷(原)'!AJ114*100</f>
        <v>43.8914027149321</v>
      </c>
      <c r="AK126" s="15" t="n">
        <f aca="false">('出荷(原)'!AK126-'出荷(原)'!AK114)/'出荷(原)'!AK114*100</f>
        <v>10.0202429149798</v>
      </c>
      <c r="AL126" s="15" t="n">
        <f aca="false">('出荷(原)'!AL126-'出荷(原)'!AL114)/'出荷(原)'!AL114*100</f>
        <v>20.6546275395034</v>
      </c>
      <c r="AM126" s="15" t="n">
        <f aca="false">('出荷(原)'!AM126-'出荷(原)'!AM114)/'出荷(原)'!AM114*100</f>
        <v>14.8478099480327</v>
      </c>
      <c r="AN126" s="15" t="n">
        <f aca="false">('出荷(原)'!AN126-'出荷(原)'!AN114)/'出荷(原)'!AN114*100</f>
        <v>28.4779050736498</v>
      </c>
      <c r="AO126" s="15" t="n">
        <f aca="false">('出荷(原)'!AO126-'出荷(原)'!AO114)/'出荷(原)'!AO114*100</f>
        <v>-13.4831460674157</v>
      </c>
    </row>
    <row r="127" customFormat="false" ht="15" hidden="false" customHeight="true" outlineLevel="0" collapsed="false">
      <c r="B127" s="19" t="s">
        <v>207</v>
      </c>
      <c r="C127" s="15" t="n">
        <f aca="false">('出荷(原)'!C127-'出荷(原)'!C115)/'出荷(原)'!C115*100</f>
        <v>-11.8012422360248</v>
      </c>
      <c r="D127" s="15" t="n">
        <f aca="false">('出荷(原)'!D127-'出荷(原)'!D115)/'出荷(原)'!D115*100</f>
        <v>-11.8012422360248</v>
      </c>
      <c r="E127" s="15" t="n">
        <f aca="false">('出荷(原)'!E127-'出荷(原)'!E115)/'出荷(原)'!E115*100</f>
        <v>7.4430823117338</v>
      </c>
      <c r="F127" s="15" t="n">
        <f aca="false">('出荷(原)'!F127-'出荷(原)'!F115)/'出荷(原)'!F115*100</f>
        <v>-0.756938603868802</v>
      </c>
      <c r="G127" s="15" t="n">
        <f aca="false">('出荷(原)'!G127-'出荷(原)'!G115)/'出荷(原)'!G115*100</f>
        <v>0.229357798165125</v>
      </c>
      <c r="H127" s="15" t="n">
        <f aca="false">('出荷(原)'!H127-'出荷(原)'!H115)/'出荷(原)'!H115*100</f>
        <v>1.44346431435445</v>
      </c>
      <c r="I127" s="15" t="n">
        <f aca="false">('出荷(原)'!I127-'出荷(原)'!I115)/'出荷(原)'!I115*100</f>
        <v>-54.0111940298508</v>
      </c>
      <c r="J127" s="15" t="s">
        <v>81</v>
      </c>
      <c r="K127" s="15" t="n">
        <f aca="false">('出荷(原)'!K127-'出荷(原)'!K115)/'出荷(原)'!K115*100</f>
        <v>-19.3867457962413</v>
      </c>
      <c r="L127" s="15" t="n">
        <f aca="false">('出荷(原)'!L127-'出荷(原)'!L115)/'出荷(原)'!L115*100</f>
        <v>-28.617106314948</v>
      </c>
      <c r="M127" s="15" t="n">
        <f aca="false">('出荷(原)'!M127-'出荷(原)'!M115)/'出荷(原)'!M115*100</f>
        <v>-21.4693295292439</v>
      </c>
      <c r="N127" s="15" t="n">
        <f aca="false">('出荷(原)'!N127-'出荷(原)'!N115)/'出荷(原)'!N115*100</f>
        <v>30.1464254952627</v>
      </c>
      <c r="O127" s="15" t="n">
        <f aca="false">('出荷(原)'!O127-'出荷(原)'!O115)/'出荷(原)'!O115*100</f>
        <v>1.68243953732914</v>
      </c>
      <c r="P127" s="15" t="n">
        <f aca="false">('出荷(原)'!P127-'出荷(原)'!P115)/'出荷(原)'!P115*100</f>
        <v>-0.72916666666667</v>
      </c>
      <c r="Q127" s="15" t="n">
        <f aca="false">('出荷(原)'!Q127-'出荷(原)'!Q115)/'出荷(原)'!Q115*100</f>
        <v>6.26283367556468</v>
      </c>
      <c r="R127" s="15" t="n">
        <f aca="false">('出荷(原)'!R127-'出荷(原)'!R115)/'出荷(原)'!R115*100</f>
        <v>-13.855421686747</v>
      </c>
      <c r="S127" s="15" t="n">
        <f aca="false">('出荷(原)'!S127-'出荷(原)'!S115)/'出荷(原)'!S115*100</f>
        <v>-1.46726862302483</v>
      </c>
      <c r="T127" s="15" t="n">
        <f aca="false">('出荷(原)'!T127-'出荷(原)'!T115)/'出荷(原)'!T115*100</f>
        <v>-6.2956204379562</v>
      </c>
      <c r="U127" s="15" t="n">
        <f aca="false">('出荷(原)'!U127-'出荷(原)'!U115)/'出荷(原)'!U115*100</f>
        <v>-1.09235352532275</v>
      </c>
      <c r="V127" s="15" t="n">
        <f aca="false">('出荷(原)'!V127-'出荷(原)'!V115)/'出荷(原)'!V115*100</f>
        <v>5.50284629981024</v>
      </c>
      <c r="W127" s="15" t="n">
        <f aca="false">('出荷(原)'!W127-'出荷(原)'!W115)/'出荷(原)'!W115*100</f>
        <v>-12.1621621621622</v>
      </c>
      <c r="X127" s="15" t="n">
        <f aca="false">('出荷(原)'!X127-'出荷(原)'!X115)/'出荷(原)'!X115*100</f>
        <v>-5.22613065326634</v>
      </c>
      <c r="Y127" s="15" t="n">
        <f aca="false">('出荷(原)'!Y127-'出荷(原)'!Y115)/'出荷(原)'!Y115*100</f>
        <v>9.10112359550561</v>
      </c>
      <c r="Z127" s="15" t="n">
        <f aca="false">('出荷(原)'!Z127-'出荷(原)'!Z115)/'出荷(原)'!Z115*100</f>
        <v>17.8612059158134</v>
      </c>
      <c r="AA127" s="15" t="s">
        <v>81</v>
      </c>
      <c r="AB127" s="15" t="n">
        <f aca="false">('出荷(原)'!AB127-'出荷(原)'!AB115)/'出荷(原)'!AB115*100</f>
        <v>-25.6068911511355</v>
      </c>
      <c r="AC127" s="15" t="n">
        <f aca="false">('出荷(原)'!AC127-'出荷(原)'!AC115)/'出荷(原)'!AC115*100</f>
        <v>-26.7741935483871</v>
      </c>
      <c r="AD127" s="15" t="n">
        <f aca="false">('出荷(原)'!AD127-'出荷(原)'!AD115)/'出荷(原)'!AD115*100</f>
        <v>-38.2671480144404</v>
      </c>
      <c r="AE127" s="15" t="n">
        <f aca="false">('出荷(原)'!AE127-'出荷(原)'!AE115)/'出荷(原)'!AE115*100</f>
        <v>-0.476644423260248</v>
      </c>
      <c r="AF127" s="15" t="n">
        <f aca="false">('出荷(原)'!AF127-'出荷(原)'!AF115)/'出荷(原)'!AF115*100</f>
        <v>-56.284454244763</v>
      </c>
      <c r="AG127" s="15" t="n">
        <f aca="false">('出荷(原)'!AG127-'出荷(原)'!AG115)/'出荷(原)'!AG115*100</f>
        <v>-11.8012422360248</v>
      </c>
      <c r="AH127" s="15" t="n">
        <f aca="false">('出荷(原)'!AH127-'出荷(原)'!AH115)/'出荷(原)'!AH115*100</f>
        <v>-3.58271865121181</v>
      </c>
      <c r="AI127" s="15" t="n">
        <f aca="false">('出荷(原)'!AI127-'出荷(原)'!AI115)/'出荷(原)'!AI115*100</f>
        <v>-17.1875</v>
      </c>
      <c r="AJ127" s="15" t="n">
        <f aca="false">('出荷(原)'!AJ127-'出荷(原)'!AJ115)/'出荷(原)'!AJ115*100</f>
        <v>-31.4423076923077</v>
      </c>
      <c r="AK127" s="15" t="n">
        <f aca="false">('出荷(原)'!AK127-'出荷(原)'!AK115)/'出荷(原)'!AK115*100</f>
        <v>-1.09235352532275</v>
      </c>
      <c r="AL127" s="15" t="n">
        <f aca="false">('出荷(原)'!AL127-'出荷(原)'!AL115)/'出荷(原)'!AL115*100</f>
        <v>13.463751438435</v>
      </c>
      <c r="AM127" s="15" t="n">
        <f aca="false">('出荷(原)'!AM127-'出荷(原)'!AM115)/'出荷(原)'!AM115*100</f>
        <v>29.1896869244936</v>
      </c>
      <c r="AN127" s="15" t="n">
        <f aca="false">('出荷(原)'!AN127-'出荷(原)'!AN115)/'出荷(原)'!AN115*100</f>
        <v>-0.405405405405402</v>
      </c>
      <c r="AO127" s="15" t="n">
        <f aca="false">('出荷(原)'!AO127-'出荷(原)'!AO115)/'出荷(原)'!AO115*100</f>
        <v>-14.440734557596</v>
      </c>
    </row>
    <row r="128" customFormat="false" ht="15" hidden="false" customHeight="true" outlineLevel="0" collapsed="false">
      <c r="B128" s="19" t="s">
        <v>208</v>
      </c>
      <c r="C128" s="15" t="n">
        <f aca="false">('出荷(原)'!C128-'出荷(原)'!C116)/'出荷(原)'!C116*100</f>
        <v>-1.38613861386139</v>
      </c>
      <c r="D128" s="15" t="n">
        <f aca="false">('出荷(原)'!D128-'出荷(原)'!D116)/'出荷(原)'!D116*100</f>
        <v>-1.38613861386139</v>
      </c>
      <c r="E128" s="15" t="n">
        <f aca="false">('出荷(原)'!E128-'出荷(原)'!E116)/'出荷(原)'!E116*100</f>
        <v>9.88423864648264</v>
      </c>
      <c r="F128" s="15" t="n">
        <f aca="false">('出荷(原)'!F128-'出荷(原)'!F116)/'出荷(原)'!F116*100</f>
        <v>3.98190045248869</v>
      </c>
      <c r="G128" s="15" t="n">
        <f aca="false">('出荷(原)'!G128-'出荷(原)'!G116)/'出荷(原)'!G116*100</f>
        <v>8.81567230632236</v>
      </c>
      <c r="H128" s="15" t="n">
        <f aca="false">('出荷(原)'!H128-'出荷(原)'!H116)/'出荷(原)'!H116*100</f>
        <v>4.26257459505541</v>
      </c>
      <c r="I128" s="15" t="n">
        <f aca="false">('出荷(原)'!I128-'出荷(原)'!I116)/'出荷(原)'!I116*100</f>
        <v>-31.1529026982829</v>
      </c>
      <c r="J128" s="15" t="s">
        <v>81</v>
      </c>
      <c r="K128" s="15" t="n">
        <f aca="false">('出荷(原)'!K128-'出荷(原)'!K116)/'出荷(原)'!K116*100</f>
        <v>4.43896424167695</v>
      </c>
      <c r="L128" s="15" t="n">
        <f aca="false">('出荷(原)'!L128-'出荷(原)'!L116)/'出荷(原)'!L116*100</f>
        <v>-12.82722513089</v>
      </c>
      <c r="M128" s="15" t="n">
        <f aca="false">('出荷(原)'!M128-'出荷(原)'!M116)/'出荷(原)'!M116*100</f>
        <v>-6.96999031945789</v>
      </c>
      <c r="N128" s="15" t="n">
        <f aca="false">('出荷(原)'!N128-'出荷(原)'!N116)/'出荷(原)'!N116*100</f>
        <v>27.796052631579</v>
      </c>
      <c r="O128" s="15" t="n">
        <f aca="false">('出荷(原)'!O128-'出荷(原)'!O116)/'出荷(原)'!O116*100</f>
        <v>16.796875</v>
      </c>
      <c r="P128" s="15" t="n">
        <f aca="false">('出荷(原)'!P128-'出荷(原)'!P116)/'出荷(原)'!P116*100</f>
        <v>-0.253807106598988</v>
      </c>
      <c r="Q128" s="15" t="n">
        <f aca="false">('出荷(原)'!Q128-'出荷(原)'!Q116)/'出荷(原)'!Q116*100</f>
        <v>12.7819548872181</v>
      </c>
      <c r="R128" s="15" t="n">
        <f aca="false">('出荷(原)'!R128-'出荷(原)'!R116)/'出荷(原)'!R116*100</f>
        <v>-4.25531914893618</v>
      </c>
      <c r="S128" s="15" t="n">
        <f aca="false">('出荷(原)'!S128-'出荷(原)'!S116)/'出荷(原)'!S116*100</f>
        <v>6.39324487334137</v>
      </c>
      <c r="T128" s="15" t="n">
        <f aca="false">('出荷(原)'!T128-'出荷(原)'!T116)/'出荷(原)'!T116*100</f>
        <v>16.2267839687195</v>
      </c>
      <c r="U128" s="15" t="n">
        <f aca="false">('出荷(原)'!U128-'出荷(原)'!U116)/'出荷(原)'!U116*100</f>
        <v>6.93703308431163</v>
      </c>
      <c r="V128" s="15" t="n">
        <f aca="false">('出荷(原)'!V128-'出荷(原)'!V116)/'出荷(原)'!V116*100</f>
        <v>11.4107883817427</v>
      </c>
      <c r="W128" s="15" t="n">
        <f aca="false">('出荷(原)'!W128-'出荷(原)'!W116)/'出荷(原)'!W116*100</f>
        <v>-2.33463035019454</v>
      </c>
      <c r="X128" s="15" t="n">
        <f aca="false">('出荷(原)'!X128-'出荷(原)'!X116)/'出荷(原)'!X116*100</f>
        <v>0.214592274678115</v>
      </c>
      <c r="Y128" s="15" t="n">
        <f aca="false">('出荷(原)'!Y128-'出荷(原)'!Y116)/'出荷(原)'!Y116*100</f>
        <v>11.5523465703971</v>
      </c>
      <c r="Z128" s="15" t="n">
        <f aca="false">('出荷(原)'!Z128-'出荷(原)'!Z116)/'出荷(原)'!Z116*100</f>
        <v>-8.23754789272031</v>
      </c>
      <c r="AA128" s="15" t="s">
        <v>81</v>
      </c>
      <c r="AB128" s="15" t="n">
        <f aca="false">('出荷(原)'!AB128-'出荷(原)'!AB116)/'出荷(原)'!AB116*100</f>
        <v>-12.013256006628</v>
      </c>
      <c r="AC128" s="15" t="n">
        <f aca="false">('出荷(原)'!AC128-'出荷(原)'!AC116)/'出荷(原)'!AC116*100</f>
        <v>-10.9576427255985</v>
      </c>
      <c r="AD128" s="15" t="n">
        <f aca="false">('出荷(原)'!AD128-'出荷(原)'!AD116)/'出荷(原)'!AD116*100</f>
        <v>-21.2448132780083</v>
      </c>
      <c r="AE128" s="15" t="n">
        <f aca="false">('出荷(原)'!AE128-'出荷(原)'!AE116)/'出荷(原)'!AE116*100</f>
        <v>-0.696517412935326</v>
      </c>
      <c r="AF128" s="15" t="n">
        <f aca="false">('出荷(原)'!AF128-'出荷(原)'!AF116)/'出荷(原)'!AF116*100</f>
        <v>-32.2025052192067</v>
      </c>
      <c r="AG128" s="15" t="n">
        <f aca="false">('出荷(原)'!AG128-'出荷(原)'!AG116)/'出荷(原)'!AG116*100</f>
        <v>-1.38613861386139</v>
      </c>
      <c r="AH128" s="15" t="n">
        <f aca="false">('出荷(原)'!AH128-'出荷(原)'!AH116)/'出荷(原)'!AH116*100</f>
        <v>4.03690888119954</v>
      </c>
      <c r="AI128" s="15" t="n">
        <f aca="false">('出荷(原)'!AI128-'出荷(原)'!AI116)/'出荷(原)'!AI116*100</f>
        <v>-3.36842105263158</v>
      </c>
      <c r="AJ128" s="15" t="n">
        <f aca="false">('出荷(原)'!AJ128-'出荷(原)'!AJ116)/'出荷(原)'!AJ116*100</f>
        <v>-13.7511693171188</v>
      </c>
      <c r="AK128" s="15" t="n">
        <f aca="false">('出荷(原)'!AK128-'出荷(原)'!AK116)/'出荷(原)'!AK116*100</f>
        <v>11.2058465286236</v>
      </c>
      <c r="AL128" s="15" t="n">
        <f aca="false">('出荷(原)'!AL128-'出荷(原)'!AL116)/'出荷(原)'!AL116*100</f>
        <v>13.7532133676093</v>
      </c>
      <c r="AM128" s="15" t="n">
        <f aca="false">('出荷(原)'!AM128-'出荷(原)'!AM116)/'出荷(原)'!AM116*100</f>
        <v>19.3520886615516</v>
      </c>
      <c r="AN128" s="15" t="n">
        <f aca="false">('出荷(原)'!AN128-'出荷(原)'!AN116)/'出荷(原)'!AN116*100</f>
        <v>6.62983425414365</v>
      </c>
      <c r="AO128" s="15" t="n">
        <f aca="false">('出荷(原)'!AO128-'出荷(原)'!AO116)/'出荷(原)'!AO116*100</f>
        <v>-3.18650421743206</v>
      </c>
    </row>
    <row r="129" customFormat="false" ht="15" hidden="false" customHeight="true" outlineLevel="0" collapsed="false">
      <c r="B129" s="19" t="s">
        <v>209</v>
      </c>
      <c r="C129" s="15" t="n">
        <f aca="false">('出荷(原)'!C129-'出荷(原)'!C117)/'出荷(原)'!C117*100</f>
        <v>-2.99727520435967</v>
      </c>
      <c r="D129" s="15" t="n">
        <f aca="false">('出荷(原)'!D129-'出荷(原)'!D117)/'出荷(原)'!D117*100</f>
        <v>-2.99727520435967</v>
      </c>
      <c r="E129" s="15" t="n">
        <f aca="false">('出荷(原)'!E129-'出荷(原)'!E117)/'出荷(原)'!E117*100</f>
        <v>-0.470588235294113</v>
      </c>
      <c r="F129" s="15" t="n">
        <f aca="false">('出荷(原)'!F129-'出荷(原)'!F117)/'出荷(原)'!F117*100</f>
        <v>0.682593856655288</v>
      </c>
      <c r="G129" s="15" t="n">
        <f aca="false">('出荷(原)'!G129-'出荷(原)'!G117)/'出荷(原)'!G117*100</f>
        <v>-3.48221044663134</v>
      </c>
      <c r="H129" s="15" t="n">
        <f aca="false">('出荷(原)'!H129-'出荷(原)'!H117)/'出荷(原)'!H117*100</f>
        <v>2.08783297336214</v>
      </c>
      <c r="I129" s="15" t="n">
        <f aca="false">('出荷(原)'!I129-'出荷(原)'!I117)/'出荷(原)'!I117*100</f>
        <v>-41.3454800280308</v>
      </c>
      <c r="J129" s="15" t="s">
        <v>81</v>
      </c>
      <c r="K129" s="15" t="n">
        <f aca="false">('出荷(原)'!K129-'出荷(原)'!K117)/'出荷(原)'!K117*100</f>
        <v>-3.27868852459017</v>
      </c>
      <c r="L129" s="15" t="n">
        <f aca="false">('出荷(原)'!L129-'出荷(原)'!L117)/'出荷(原)'!L117*100</f>
        <v>-8.33333333333334</v>
      </c>
      <c r="M129" s="15" t="n">
        <f aca="false">('出荷(原)'!M129-'出荷(原)'!M117)/'出荷(原)'!M117*100</f>
        <v>3.60598065083553</v>
      </c>
      <c r="N129" s="15" t="n">
        <f aca="false">('出荷(原)'!N129-'出荷(原)'!N117)/'出荷(原)'!N117*100</f>
        <v>18.0842911877395</v>
      </c>
      <c r="O129" s="15" t="n">
        <f aca="false">('出荷(原)'!O129-'出荷(原)'!O117)/'出荷(原)'!O117*100</f>
        <v>9.55414012738853</v>
      </c>
      <c r="P129" s="15" t="n">
        <f aca="false">('出荷(原)'!P129-'出荷(原)'!P117)/'出荷(原)'!P117*100</f>
        <v>-4.09731113956465</v>
      </c>
      <c r="Q129" s="15" t="n">
        <f aca="false">('出荷(原)'!Q129-'出荷(原)'!Q117)/'出荷(原)'!Q117*100</f>
        <v>1.07108081791626</v>
      </c>
      <c r="R129" s="15" t="n">
        <f aca="false">('出荷(原)'!R129-'出荷(原)'!R117)/'出荷(原)'!R117*100</f>
        <v>-8.64077669902913</v>
      </c>
      <c r="S129" s="15" t="n">
        <f aca="false">('出荷(原)'!S129-'出荷(原)'!S117)/'出荷(原)'!S117*100</f>
        <v>3.99113082039911</v>
      </c>
      <c r="T129" s="15" t="n">
        <f aca="false">('出荷(原)'!T129-'出荷(原)'!T117)/'出荷(原)'!T117*100</f>
        <v>29.8674821610602</v>
      </c>
      <c r="U129" s="15" t="n">
        <f aca="false">('出荷(原)'!U129-'出荷(原)'!U117)/'出荷(原)'!U117*100</f>
        <v>-5.56603773584906</v>
      </c>
      <c r="V129" s="15" t="n">
        <f aca="false">('出荷(原)'!V129-'出荷(原)'!V117)/'出荷(原)'!V117*100</f>
        <v>9.18367346938776</v>
      </c>
      <c r="W129" s="15" t="n">
        <f aca="false">('出荷(原)'!W129-'出荷(原)'!W117)/'出荷(原)'!W117*100</f>
        <v>13.2553606237817</v>
      </c>
      <c r="X129" s="15" t="n">
        <f aca="false">('出荷(原)'!X129-'出荷(原)'!X117)/'出荷(原)'!X117*100</f>
        <v>-5.67729083665339</v>
      </c>
      <c r="Y129" s="15" t="n">
        <f aca="false">('出荷(原)'!Y129-'出荷(原)'!Y117)/'出荷(原)'!Y117*100</f>
        <v>8.1767955801105</v>
      </c>
      <c r="Z129" s="15" t="n">
        <f aca="false">('出荷(原)'!Z129-'出荷(原)'!Z117)/'出荷(原)'!Z117*100</f>
        <v>-14.320987654321</v>
      </c>
      <c r="AA129" s="15" t="s">
        <v>81</v>
      </c>
      <c r="AB129" s="15" t="n">
        <f aca="false">('出荷(原)'!AB129-'出荷(原)'!AB117)/'出荷(原)'!AB117*100</f>
        <v>-13.0023640661939</v>
      </c>
      <c r="AC129" s="15" t="n">
        <f aca="false">('出荷(原)'!AC129-'出荷(原)'!AC117)/'出荷(原)'!AC117*100</f>
        <v>-7.69874476987448</v>
      </c>
      <c r="AD129" s="15" t="n">
        <f aca="false">('出荷(原)'!AD129-'出荷(原)'!AD117)/'出荷(原)'!AD117*100</f>
        <v>-28.7420941672523</v>
      </c>
      <c r="AE129" s="15" t="n">
        <f aca="false">('出荷(原)'!AE129-'出荷(原)'!AE117)/'出荷(原)'!AE117*100</f>
        <v>-3.97614314115308</v>
      </c>
      <c r="AF129" s="15" t="n">
        <f aca="false">('出荷(原)'!AF129-'出荷(原)'!AF117)/'出荷(原)'!AF117*100</f>
        <v>-34.152859433458</v>
      </c>
      <c r="AG129" s="15" t="n">
        <f aca="false">('出荷(原)'!AG129-'出荷(原)'!AG117)/'出荷(原)'!AG117*100</f>
        <v>-2.99727520435967</v>
      </c>
      <c r="AH129" s="15" t="n">
        <f aca="false">('出荷(原)'!AH129-'出荷(原)'!AH117)/'出荷(原)'!AH117*100</f>
        <v>-2.82828282828283</v>
      </c>
      <c r="AI129" s="15" t="n">
        <f aca="false">('出荷(原)'!AI129-'出荷(原)'!AI117)/'出荷(原)'!AI117*100</f>
        <v>-10.7919930374239</v>
      </c>
      <c r="AJ129" s="15" t="n">
        <f aca="false">('出荷(原)'!AJ129-'出荷(原)'!AJ117)/'出荷(原)'!AJ117*100</f>
        <v>-21.8454258675079</v>
      </c>
      <c r="AK129" s="15" t="n">
        <f aca="false">('出荷(原)'!AK129-'出荷(原)'!AK117)/'出荷(原)'!AK117*100</f>
        <v>4.3179587831207</v>
      </c>
      <c r="AL129" s="15" t="n">
        <f aca="false">('出荷(原)'!AL129-'出荷(原)'!AL117)/'出荷(原)'!AL117*100</f>
        <v>8.88077858880778</v>
      </c>
      <c r="AM129" s="15" t="n">
        <f aca="false">('出荷(原)'!AM129-'出荷(原)'!AM117)/'出荷(原)'!AM117*100</f>
        <v>11.40625</v>
      </c>
      <c r="AN129" s="15" t="n">
        <f aca="false">('出荷(原)'!AN129-'出荷(原)'!AN117)/'出荷(原)'!AN117*100</f>
        <v>5.46448087431694</v>
      </c>
      <c r="AO129" s="15" t="n">
        <f aca="false">('出荷(原)'!AO129-'出荷(原)'!AO117)/'出荷(原)'!AO117*100</f>
        <v>-3.05676855895197</v>
      </c>
    </row>
    <row r="130" customFormat="false" ht="15" hidden="false" customHeight="true" outlineLevel="0" collapsed="false">
      <c r="B130" s="19" t="s">
        <v>210</v>
      </c>
      <c r="C130" s="15" t="n">
        <f aca="false">('出荷(原)'!C130-'出荷(原)'!C118)/'出荷(原)'!C118*100</f>
        <v>-2.85714285714286</v>
      </c>
      <c r="D130" s="15" t="n">
        <f aca="false">('出荷(原)'!D130-'出荷(原)'!D118)/'出荷(原)'!D118*100</f>
        <v>-2.85714285714286</v>
      </c>
      <c r="E130" s="15" t="n">
        <f aca="false">('出荷(原)'!E130-'出荷(原)'!E118)/'出荷(原)'!E118*100</f>
        <v>-9.91544965411222</v>
      </c>
      <c r="F130" s="15" t="n">
        <f aca="false">('出荷(原)'!F130-'出荷(原)'!F118)/'出荷(原)'!F118*100</f>
        <v>8.3976833976834</v>
      </c>
      <c r="G130" s="15" t="n">
        <f aca="false">('出荷(原)'!G130-'出荷(原)'!G118)/'出荷(原)'!G118*100</f>
        <v>-3.67591897974494</v>
      </c>
      <c r="H130" s="15" t="n">
        <f aca="false">('出荷(原)'!H130-'出荷(原)'!H118)/'出荷(原)'!H118*100</f>
        <v>6.69110907424382</v>
      </c>
      <c r="I130" s="15" t="n">
        <f aca="false">('出荷(原)'!I130-'出荷(原)'!I118)/'出荷(原)'!I118*100</f>
        <v>6.7702552719201</v>
      </c>
      <c r="J130" s="15" t="s">
        <v>81</v>
      </c>
      <c r="K130" s="15" t="n">
        <f aca="false">('出荷(原)'!K130-'出荷(原)'!K118)/'出荷(原)'!K118*100</f>
        <v>-5.14165792235046</v>
      </c>
      <c r="L130" s="15" t="n">
        <f aca="false">('出荷(原)'!L130-'出荷(原)'!L118)/'出荷(原)'!L118*100</f>
        <v>-12.8151260504202</v>
      </c>
      <c r="M130" s="15" t="n">
        <f aca="false">('出荷(原)'!M130-'出荷(原)'!M118)/'出荷(原)'!M118*100</f>
        <v>-3.20699708454812</v>
      </c>
      <c r="N130" s="15" t="n">
        <f aca="false">('出荷(原)'!N130-'出荷(原)'!N118)/'出荷(原)'!N118*100</f>
        <v>16.289592760181</v>
      </c>
      <c r="O130" s="15" t="n">
        <f aca="false">('出荷(原)'!O130-'出荷(原)'!O118)/'出荷(原)'!O118*100</f>
        <v>7.68409818569904</v>
      </c>
      <c r="P130" s="15" t="n">
        <f aca="false">('出荷(原)'!P130-'出荷(原)'!P118)/'出荷(原)'!P118*100</f>
        <v>-8.1474296799224</v>
      </c>
      <c r="Q130" s="15" t="n">
        <f aca="false">('出荷(原)'!Q130-'出荷(原)'!Q118)/'出荷(原)'!Q118*100</f>
        <v>-5.94243268337976</v>
      </c>
      <c r="R130" s="15" t="n">
        <f aca="false">('出荷(原)'!R130-'出荷(原)'!R118)/'出荷(原)'!R118*100</f>
        <v>4.41810344827587</v>
      </c>
      <c r="S130" s="15" t="n">
        <f aca="false">('出荷(原)'!S130-'出荷(原)'!S118)/'出荷(原)'!S118*100</f>
        <v>3.74574347332578</v>
      </c>
      <c r="T130" s="15" t="n">
        <f aca="false">('出荷(原)'!T130-'出荷(原)'!T118)/'出荷(原)'!T118*100</f>
        <v>6.95396669931441</v>
      </c>
      <c r="U130" s="15" t="n">
        <f aca="false">('出荷(原)'!U130-'出荷(原)'!U118)/'出荷(原)'!U118*100</f>
        <v>-5.57053009883199</v>
      </c>
      <c r="V130" s="15" t="n">
        <f aca="false">('出荷(原)'!V130-'出荷(原)'!V118)/'出荷(原)'!V118*100</f>
        <v>6.18834080717489</v>
      </c>
      <c r="W130" s="15" t="n">
        <f aca="false">('出荷(原)'!W130-'出荷(原)'!W118)/'出荷(原)'!W118*100</f>
        <v>22.8650137741047</v>
      </c>
      <c r="X130" s="15" t="n">
        <f aca="false">('出荷(原)'!X130-'出荷(原)'!X118)/'出荷(原)'!X118*100</f>
        <v>3.14465408805031</v>
      </c>
      <c r="Y130" s="15" t="n">
        <f aca="false">('出荷(原)'!Y130-'出荷(原)'!Y118)/'出荷(原)'!Y118*100</f>
        <v>15.4773869346734</v>
      </c>
      <c r="Z130" s="15" t="n">
        <f aca="false">('出荷(原)'!Z130-'出荷(原)'!Z118)/'出荷(原)'!Z118*100</f>
        <v>-12.4663677130045</v>
      </c>
      <c r="AA130" s="15" t="s">
        <v>81</v>
      </c>
      <c r="AB130" s="15" t="n">
        <f aca="false">('出荷(原)'!AB130-'出荷(原)'!AB118)/'出荷(原)'!AB118*100</f>
        <v>-13.2661628883291</v>
      </c>
      <c r="AC130" s="15" t="n">
        <f aca="false">('出荷(原)'!AC130-'出荷(原)'!AC118)/'出荷(原)'!AC118*100</f>
        <v>-7.94633642930857</v>
      </c>
      <c r="AD130" s="15" t="n">
        <f aca="false">('出荷(原)'!AD130-'出荷(原)'!AD118)/'出荷(原)'!AD118*100</f>
        <v>5.23012552301255</v>
      </c>
      <c r="AE130" s="15" t="n">
        <f aca="false">('出荷(原)'!AE130-'出荷(原)'!AE118)/'出荷(原)'!AE118*100</f>
        <v>-6.11872146118722</v>
      </c>
      <c r="AF130" s="15" t="n">
        <f aca="false">('出荷(原)'!AF130-'出荷(原)'!AF118)/'出荷(原)'!AF118*100</f>
        <v>-34.009873834339</v>
      </c>
      <c r="AG130" s="15" t="n">
        <f aca="false">('出荷(原)'!AG130-'出荷(原)'!AG118)/'出荷(原)'!AG118*100</f>
        <v>-2.85714285714286</v>
      </c>
      <c r="AH130" s="15" t="n">
        <f aca="false">('出荷(原)'!AH130-'出荷(原)'!AH118)/'出荷(原)'!AH118*100</f>
        <v>3.50154479917611</v>
      </c>
      <c r="AI130" s="15" t="n">
        <f aca="false">('出荷(原)'!AI130-'出荷(原)'!AI118)/'出荷(原)'!AI118*100</f>
        <v>-0.0999999999999943</v>
      </c>
      <c r="AJ130" s="15" t="n">
        <f aca="false">('出荷(原)'!AJ130-'出荷(原)'!AJ118)/'出荷(原)'!AJ118*100</f>
        <v>-1.83783783783784</v>
      </c>
      <c r="AK130" s="15" t="n">
        <f aca="false">('出荷(原)'!AK130-'出荷(原)'!AK118)/'出荷(原)'!AK118*100</f>
        <v>1.57116451016636</v>
      </c>
      <c r="AL130" s="15" t="n">
        <f aca="false">('出荷(原)'!AL130-'出荷(原)'!AL118)/'出荷(原)'!AL118*100</f>
        <v>7.5531914893617</v>
      </c>
      <c r="AM130" s="15" t="n">
        <f aca="false">('出荷(原)'!AM130-'出荷(原)'!AM118)/'出荷(原)'!AM118*100</f>
        <v>12.9777070063694</v>
      </c>
      <c r="AN130" s="15" t="n">
        <f aca="false">('出荷(原)'!AN130-'出荷(原)'!AN118)/'出荷(原)'!AN118*100</f>
        <v>2.12765957446808</v>
      </c>
      <c r="AO130" s="15" t="n">
        <f aca="false">('出荷(原)'!AO130-'出荷(原)'!AO118)/'出荷(原)'!AO118*100</f>
        <v>-5.13565891472868</v>
      </c>
    </row>
    <row r="131" customFormat="false" ht="15" hidden="false" customHeight="true" outlineLevel="0" collapsed="false">
      <c r="B131" s="19" t="s">
        <v>211</v>
      </c>
      <c r="C131" s="15" t="n">
        <f aca="false">('出荷(原)'!C131-'出荷(原)'!C119)/'出荷(原)'!C119*100</f>
        <v>-9.24214417744917</v>
      </c>
      <c r="D131" s="15" t="n">
        <f aca="false">('出荷(原)'!D131-'出荷(原)'!D119)/'出荷(原)'!D119*100</f>
        <v>-9.24214417744917</v>
      </c>
      <c r="E131" s="15" t="n">
        <f aca="false">('出荷(原)'!E131-'出荷(原)'!E119)/'出荷(原)'!E119*100</f>
        <v>-7.34890109890109</v>
      </c>
      <c r="F131" s="15" t="n">
        <f aca="false">('出荷(原)'!F131-'出荷(原)'!F119)/'出荷(原)'!F119*100</f>
        <v>-14.9724192277384</v>
      </c>
      <c r="G131" s="15" t="n">
        <f aca="false">('出荷(原)'!G131-'出荷(原)'!G119)/'出荷(原)'!G119*100</f>
        <v>-7.10102489019033</v>
      </c>
      <c r="H131" s="15" t="n">
        <f aca="false">('出荷(原)'!H131-'出荷(原)'!H119)/'出荷(原)'!H119*100</f>
        <v>15.1394422310757</v>
      </c>
      <c r="I131" s="15" t="n">
        <f aca="false">('出荷(原)'!I131-'出荷(原)'!I119)/'出荷(原)'!I119*100</f>
        <v>71.5984147952444</v>
      </c>
      <c r="J131" s="15" t="s">
        <v>81</v>
      </c>
      <c r="K131" s="15" t="n">
        <f aca="false">('出荷(原)'!K131-'出荷(原)'!K119)/'出荷(原)'!K119*100</f>
        <v>22.2792607802875</v>
      </c>
      <c r="L131" s="15" t="n">
        <f aca="false">('出荷(原)'!L131-'出荷(原)'!L119)/'出荷(原)'!L119*100</f>
        <v>-36.3636363636364</v>
      </c>
      <c r="M131" s="15" t="n">
        <f aca="false">('出荷(原)'!M131-'出荷(原)'!M119)/'出荷(原)'!M119*100</f>
        <v>-15.025041736227</v>
      </c>
      <c r="N131" s="15" t="n">
        <f aca="false">('出荷(原)'!N131-'出荷(原)'!N119)/'出荷(原)'!N119*100</f>
        <v>23.6567762630313</v>
      </c>
      <c r="O131" s="15" t="n">
        <f aca="false">('出荷(原)'!O131-'出荷(原)'!O119)/'出荷(原)'!O119*100</f>
        <v>8.04721030042919</v>
      </c>
      <c r="P131" s="15" t="n">
        <f aca="false">('出荷(原)'!P131-'出荷(原)'!P119)/'出荷(原)'!P119*100</f>
        <v>0.840336134453785</v>
      </c>
      <c r="Q131" s="15" t="n">
        <f aca="false">('出荷(原)'!Q131-'出荷(原)'!Q119)/'出荷(原)'!Q119*100</f>
        <v>-1.23239436619718</v>
      </c>
      <c r="R131" s="15" t="n">
        <f aca="false">('出荷(原)'!R131-'出荷(原)'!R119)/'出荷(原)'!R119*100</f>
        <v>-1.77453027139875</v>
      </c>
      <c r="S131" s="15" t="n">
        <f aca="false">('出荷(原)'!S131-'出荷(原)'!S119)/'出荷(原)'!S119*100</f>
        <v>-0.637619553666306</v>
      </c>
      <c r="T131" s="15" t="n">
        <f aca="false">('出荷(原)'!T131-'出荷(原)'!T119)/'出荷(原)'!T119*100</f>
        <v>7.21747388414056</v>
      </c>
      <c r="U131" s="15" t="n">
        <f aca="false">('出荷(原)'!U131-'出荷(原)'!U119)/'出荷(原)'!U119*100</f>
        <v>-6.37755102040816</v>
      </c>
      <c r="V131" s="15" t="n">
        <f aca="false">('出荷(原)'!V131-'出荷(原)'!V119)/'出荷(原)'!V119*100</f>
        <v>9.72346119536129</v>
      </c>
      <c r="W131" s="15" t="n">
        <f aca="false">('出荷(原)'!W131-'出荷(原)'!W119)/'出荷(原)'!W119*100</f>
        <v>-2.73684210526315</v>
      </c>
      <c r="X131" s="15" t="n">
        <f aca="false">('出荷(原)'!X131-'出荷(原)'!X119)/'出荷(原)'!X119*100</f>
        <v>-13.4820562560621</v>
      </c>
      <c r="Y131" s="15" t="n">
        <f aca="false">('出荷(原)'!Y131-'出荷(原)'!Y119)/'出荷(原)'!Y119*100</f>
        <v>11.8788819875776</v>
      </c>
      <c r="Z131" s="15" t="n">
        <f aca="false">('出荷(原)'!Z131-'出荷(原)'!Z119)/'出荷(原)'!Z119*100</f>
        <v>-24.8062015503876</v>
      </c>
      <c r="AA131" s="15" t="s">
        <v>81</v>
      </c>
      <c r="AB131" s="15" t="n">
        <f aca="false">('出荷(原)'!AB131-'出荷(原)'!AB119)/'出荷(原)'!AB119*100</f>
        <v>-10.7589658048374</v>
      </c>
      <c r="AC131" s="15" t="n">
        <f aca="false">('出荷(原)'!AC131-'出荷(原)'!AC119)/'出荷(原)'!AC119*100</f>
        <v>-18.4259259259259</v>
      </c>
      <c r="AD131" s="15" t="n">
        <f aca="false">('出荷(原)'!AD131-'出荷(原)'!AD119)/'出荷(原)'!AD119*100</f>
        <v>52.6451612903226</v>
      </c>
      <c r="AE131" s="15" t="n">
        <f aca="false">('出荷(原)'!AE131-'出荷(原)'!AE119)/'出荷(原)'!AE119*100</f>
        <v>2.49999999999999</v>
      </c>
      <c r="AF131" s="15" t="n">
        <f aca="false">('出荷(原)'!AF131-'出荷(原)'!AF119)/'出荷(原)'!AF119*100</f>
        <v>-14.4444444444444</v>
      </c>
      <c r="AG131" s="15" t="n">
        <f aca="false">('出荷(原)'!AG131-'出荷(原)'!AG119)/'出荷(原)'!AG119*100</f>
        <v>-9.24214417744917</v>
      </c>
      <c r="AH131" s="15" t="n">
        <f aca="false">('出荷(原)'!AH131-'出荷(原)'!AH119)/'出荷(原)'!AH119*100</f>
        <v>15.9912376779847</v>
      </c>
      <c r="AI131" s="15" t="n">
        <f aca="false">('出荷(原)'!AI131-'出荷(原)'!AI119)/'出荷(原)'!AI119*100</f>
        <v>22.5026288117771</v>
      </c>
      <c r="AJ131" s="15" t="n">
        <f aca="false">('出荷(原)'!AJ131-'出荷(原)'!AJ119)/'出荷(原)'!AJ119*100</f>
        <v>41.6470588235294</v>
      </c>
      <c r="AK131" s="15" t="n">
        <f aca="false">('出荷(原)'!AK131-'出荷(原)'!AK119)/'出荷(原)'!AK119*100</f>
        <v>5.74929311969841</v>
      </c>
      <c r="AL131" s="15" t="n">
        <f aca="false">('出荷(原)'!AL131-'出荷(原)'!AL119)/'出荷(原)'!AL119*100</f>
        <v>8.36197021764032</v>
      </c>
      <c r="AM131" s="15" t="n">
        <f aca="false">('出荷(原)'!AM131-'出荷(原)'!AM119)/'出荷(原)'!AM119*100</f>
        <v>13.7903225806452</v>
      </c>
      <c r="AN131" s="15" t="n">
        <f aca="false">('出荷(原)'!AN131-'出荷(原)'!AN119)/'出荷(原)'!AN119*100</f>
        <v>2.29357798165138</v>
      </c>
      <c r="AO131" s="15" t="n">
        <f aca="false">('出荷(原)'!AO131-'出荷(原)'!AO119)/'出荷(原)'!AO119*100</f>
        <v>-17.1453437771976</v>
      </c>
    </row>
    <row r="132" customFormat="false" ht="15" hidden="false" customHeight="true" outlineLevel="0" collapsed="false">
      <c r="B132" s="19" t="s">
        <v>212</v>
      </c>
      <c r="C132" s="15" t="n">
        <f aca="false">('出荷(原)'!C132-'出荷(原)'!C120)/'出荷(原)'!C120*100</f>
        <v>-9.16744621141255</v>
      </c>
      <c r="D132" s="15" t="n">
        <f aca="false">('出荷(原)'!D132-'出荷(原)'!D120)/'出荷(原)'!D120*100</f>
        <v>-9.16744621141255</v>
      </c>
      <c r="E132" s="15" t="n">
        <f aca="false">('出荷(原)'!E132-'出荷(原)'!E120)/'出荷(原)'!E120*100</f>
        <v>-13.9137510170871</v>
      </c>
      <c r="F132" s="15" t="n">
        <f aca="false">('出荷(原)'!F132-'出荷(原)'!F120)/'出荷(原)'!F120*100</f>
        <v>12.6</v>
      </c>
      <c r="G132" s="15" t="n">
        <f aca="false">('出荷(原)'!G132-'出荷(原)'!G120)/'出荷(原)'!G120*100</f>
        <v>4.62724935732647</v>
      </c>
      <c r="H132" s="15" t="n">
        <f aca="false">('出荷(原)'!H132-'出荷(原)'!H120)/'出荷(原)'!H120*100</f>
        <v>8.39328537170264</v>
      </c>
      <c r="I132" s="15" t="n">
        <f aca="false">('出荷(原)'!I132-'出荷(原)'!I120)/'出荷(原)'!I120*100</f>
        <v>63.3928571428572</v>
      </c>
      <c r="J132" s="15" t="s">
        <v>81</v>
      </c>
      <c r="K132" s="15" t="n">
        <f aca="false">('出荷(原)'!K132-'出荷(原)'!K120)/'出荷(原)'!K120*100</f>
        <v>18.2232346241458</v>
      </c>
      <c r="L132" s="15" t="n">
        <f aca="false">('出荷(原)'!L132-'出荷(原)'!L120)/'出荷(原)'!L120*100</f>
        <v>-26.4840182648402</v>
      </c>
      <c r="M132" s="15" t="n">
        <f aca="false">('出荷(原)'!M132-'出荷(原)'!M120)/'出荷(原)'!M120*100</f>
        <v>-23.3419465977605</v>
      </c>
      <c r="N132" s="15" t="n">
        <f aca="false">('出荷(原)'!N132-'出荷(原)'!N120)/'出荷(原)'!N120*100</f>
        <v>4.02109426499672</v>
      </c>
      <c r="O132" s="15" t="n">
        <f aca="false">('出荷(原)'!O132-'出荷(原)'!O120)/'出荷(原)'!O120*100</f>
        <v>-1.15074798619102</v>
      </c>
      <c r="P132" s="15" t="n">
        <f aca="false">('出荷(原)'!P132-'出荷(原)'!P120)/'出荷(原)'!P120*100</f>
        <v>-24.3270189431705</v>
      </c>
      <c r="Q132" s="15" t="n">
        <f aca="false">('出荷(原)'!Q132-'出荷(原)'!Q120)/'出荷(原)'!Q120*100</f>
        <v>-2.78330019880715</v>
      </c>
      <c r="R132" s="15" t="n">
        <f aca="false">('出荷(原)'!R132-'出荷(原)'!R120)/'出荷(原)'!R120*100</f>
        <v>0.096246390760341</v>
      </c>
      <c r="S132" s="15" t="n">
        <f aca="false">('出荷(原)'!S132-'出荷(原)'!S120)/'出荷(原)'!S120*100</f>
        <v>-5.22466039707419</v>
      </c>
      <c r="T132" s="15" t="n">
        <f aca="false">('出荷(原)'!T132-'出荷(原)'!T120)/'出荷(原)'!T120*100</f>
        <v>-18.2051282051282</v>
      </c>
      <c r="U132" s="15" t="n">
        <f aca="false">('出荷(原)'!U132-'出荷(原)'!U120)/'出荷(原)'!U120*100</f>
        <v>-8.23311748381128</v>
      </c>
      <c r="V132" s="15" t="n">
        <f aca="false">('出荷(原)'!V132-'出荷(原)'!V120)/'出荷(原)'!V120*100</f>
        <v>5.5045871559633</v>
      </c>
      <c r="W132" s="15" t="n">
        <f aca="false">('出荷(原)'!W132-'出荷(原)'!W120)/'出荷(原)'!W120*100</f>
        <v>-12.5188536953243</v>
      </c>
      <c r="X132" s="15" t="n">
        <f aca="false">('出荷(原)'!X132-'出荷(原)'!X120)/'出荷(原)'!X120*100</f>
        <v>-9.45529290853032</v>
      </c>
      <c r="Y132" s="15" t="n">
        <f aca="false">('出荷(原)'!Y132-'出荷(原)'!Y120)/'出荷(原)'!Y120*100</f>
        <v>6.06428138265616</v>
      </c>
      <c r="Z132" s="15" t="n">
        <f aca="false">('出荷(原)'!Z132-'出荷(原)'!Z120)/'出荷(原)'!Z120*100</f>
        <v>-33.1297709923664</v>
      </c>
      <c r="AA132" s="15" t="s">
        <v>81</v>
      </c>
      <c r="AB132" s="15" t="n">
        <f aca="false">('出荷(原)'!AB132-'出荷(原)'!AB120)/'出荷(原)'!AB120*100</f>
        <v>-7.31306491372227</v>
      </c>
      <c r="AC132" s="15" t="n">
        <f aca="false">('出荷(原)'!AC132-'出荷(原)'!AC120)/'出荷(原)'!AC120*100</f>
        <v>-15.0659133709981</v>
      </c>
      <c r="AD132" s="15" t="n">
        <f aca="false">('出荷(原)'!AD132-'出荷(原)'!AD120)/'出荷(原)'!AD120*100</f>
        <v>48.1941309255079</v>
      </c>
      <c r="AE132" s="15" t="n">
        <f aca="false">('出荷(原)'!AE132-'出荷(原)'!AE120)/'出荷(原)'!AE120*100</f>
        <v>-9.50141110065851</v>
      </c>
      <c r="AF132" s="15" t="n">
        <f aca="false">('出荷(原)'!AF132-'出荷(原)'!AF120)/'出荷(原)'!AF120*100</f>
        <v>-3.31428571428572</v>
      </c>
      <c r="AG132" s="15" t="n">
        <f aca="false">('出荷(原)'!AG132-'出荷(原)'!AG120)/'出荷(原)'!AG120*100</f>
        <v>-9.16744621141255</v>
      </c>
      <c r="AH132" s="15" t="n">
        <f aca="false">('出荷(原)'!AH132-'出荷(原)'!AH120)/'出荷(原)'!AH120*100</f>
        <v>1.6175071360609</v>
      </c>
      <c r="AI132" s="15" t="n">
        <f aca="false">('出荷(原)'!AI132-'出荷(原)'!AI120)/'出荷(原)'!AI120*100</f>
        <v>18.6695278969957</v>
      </c>
      <c r="AJ132" s="15" t="n">
        <f aca="false">('出荷(原)'!AJ132-'出荷(原)'!AJ120)/'出荷(原)'!AJ120*100</f>
        <v>36.9142857142857</v>
      </c>
      <c r="AK132" s="15" t="n">
        <f aca="false">('出荷(原)'!AK132-'出荷(原)'!AK120)/'出荷(原)'!AK120*100</f>
        <v>0.904522613065332</v>
      </c>
      <c r="AL132" s="15" t="n">
        <f aca="false">('出荷(原)'!AL132-'出荷(原)'!AL120)/'出荷(原)'!AL120*100</f>
        <v>-12.5743415463042</v>
      </c>
      <c r="AM132" s="15" t="n">
        <f aca="false">('出荷(原)'!AM132-'出荷(原)'!AM120)/'出荷(原)'!AM120*100</f>
        <v>-2.86103542234334</v>
      </c>
      <c r="AN132" s="15" t="n">
        <f aca="false">('出荷(原)'!AN132-'出荷(原)'!AN120)/'出荷(原)'!AN120*100</f>
        <v>-21.036889332004</v>
      </c>
      <c r="AO132" s="15" t="n">
        <f aca="false">('出荷(原)'!AO132-'出荷(原)'!AO120)/'出荷(原)'!AO120*100</f>
        <v>-13.2899628252788</v>
      </c>
    </row>
    <row r="133" customFormat="false" ht="15" hidden="false" customHeight="true" outlineLevel="0" collapsed="false">
      <c r="B133" s="19" t="s">
        <v>213</v>
      </c>
      <c r="C133" s="15" t="n">
        <f aca="false">('出荷(原)'!C133-'出荷(原)'!C121)/'出荷(原)'!C121*100</f>
        <v>-11.8355065195587</v>
      </c>
      <c r="D133" s="15" t="n">
        <f aca="false">('出荷(原)'!D133-'出荷(原)'!D121)/'出荷(原)'!D121*100</f>
        <v>-11.8355065195587</v>
      </c>
      <c r="E133" s="15" t="n">
        <f aca="false">('出荷(原)'!E133-'出荷(原)'!E121)/'出荷(原)'!E121*100</f>
        <v>-11.7283950617284</v>
      </c>
      <c r="F133" s="15" t="n">
        <f aca="false">('出荷(原)'!F133-'出荷(原)'!F121)/'出荷(原)'!F121*100</f>
        <v>-13.0361648444071</v>
      </c>
      <c r="G133" s="15" t="n">
        <f aca="false">('出荷(原)'!G133-'出荷(原)'!G121)/'出荷(原)'!G121*100</f>
        <v>-11.6449511400651</v>
      </c>
      <c r="H133" s="15" t="n">
        <f aca="false">('出荷(原)'!H133-'出荷(原)'!H121)/'出荷(原)'!H121*100</f>
        <v>46.8982630272953</v>
      </c>
      <c r="I133" s="15" t="n">
        <f aca="false">('出荷(原)'!I133-'出荷(原)'!I121)/'出荷(原)'!I121*100</f>
        <v>18.8141391106043</v>
      </c>
      <c r="J133" s="15" t="s">
        <v>81</v>
      </c>
      <c r="K133" s="15" t="n">
        <f aca="false">('出荷(原)'!K133-'出荷(原)'!K121)/'出荷(原)'!K121*100</f>
        <v>-11.2660944206009</v>
      </c>
      <c r="L133" s="15" t="n">
        <f aca="false">('出荷(原)'!L133-'出荷(原)'!L121)/'出荷(原)'!L121*100</f>
        <v>-30.117899249732</v>
      </c>
      <c r="M133" s="15" t="n">
        <f aca="false">('出荷(原)'!M133-'出荷(原)'!M121)/'出荷(原)'!M121*100</f>
        <v>-29.5256534365924</v>
      </c>
      <c r="N133" s="15" t="n">
        <f aca="false">('出荷(原)'!N133-'出荷(原)'!N121)/'出荷(原)'!N121*100</f>
        <v>24.8730964467005</v>
      </c>
      <c r="O133" s="15" t="n">
        <f aca="false">('出荷(原)'!O133-'出荷(原)'!O121)/'出荷(原)'!O121*100</f>
        <v>-4.65116279069767</v>
      </c>
      <c r="P133" s="15" t="n">
        <f aca="false">('出荷(原)'!P133-'出荷(原)'!P121)/'出荷(原)'!P121*100</f>
        <v>0.843373493975907</v>
      </c>
      <c r="Q133" s="15" t="n">
        <f aca="false">('出荷(原)'!Q133-'出荷(原)'!Q121)/'出荷(原)'!Q121*100</f>
        <v>-1.23691722169362</v>
      </c>
      <c r="R133" s="15" t="n">
        <f aca="false">('出荷(原)'!R133-'出荷(原)'!R121)/'出荷(原)'!R121*100</f>
        <v>-8.84109916367981</v>
      </c>
      <c r="S133" s="15" t="n">
        <f aca="false">('出荷(原)'!S133-'出荷(原)'!S121)/'出荷(原)'!S121*100</f>
        <v>-6.84684684684684</v>
      </c>
      <c r="T133" s="15" t="n">
        <f aca="false">('出荷(原)'!T133-'出荷(原)'!T121)/'出荷(原)'!T121*100</f>
        <v>8.68232890704801</v>
      </c>
      <c r="U133" s="15" t="n">
        <f aca="false">('出荷(原)'!U133-'出荷(原)'!U121)/'出荷(原)'!U121*100</f>
        <v>-4.81927710843374</v>
      </c>
      <c r="V133" s="15" t="n">
        <f aca="false">('出荷(原)'!V133-'出荷(原)'!V121)/'出荷(原)'!V121*100</f>
        <v>0.283822138126771</v>
      </c>
      <c r="W133" s="15" t="n">
        <f aca="false">('出荷(原)'!W133-'出荷(原)'!W121)/'出荷(原)'!W121*100</f>
        <v>-13.8413685847589</v>
      </c>
      <c r="X133" s="15" t="n">
        <f aca="false">('出荷(原)'!X133-'出荷(原)'!X121)/'出荷(原)'!X121*100</f>
        <v>-13.4736842105263</v>
      </c>
      <c r="Y133" s="15" t="n">
        <f aca="false">('出荷(原)'!Y133-'出荷(原)'!Y121)/'出荷(原)'!Y121*100</f>
        <v>5.39112050739959</v>
      </c>
      <c r="Z133" s="15" t="n">
        <f aca="false">('出荷(原)'!Z133-'出荷(原)'!Z121)/'出荷(原)'!Z121*100</f>
        <v>-12.1898597626753</v>
      </c>
      <c r="AA133" s="15" t="s">
        <v>81</v>
      </c>
      <c r="AB133" s="15" t="n">
        <f aca="false">('出荷(原)'!AB133-'出荷(原)'!AB121)/'出荷(原)'!AB121*100</f>
        <v>-3.27586206896551</v>
      </c>
      <c r="AC133" s="15" t="n">
        <f aca="false">('出荷(原)'!AC133-'出荷(原)'!AC121)/'出荷(原)'!AC121*100</f>
        <v>-22.7848101265823</v>
      </c>
      <c r="AD133" s="15" t="n">
        <f aca="false">('出荷(原)'!AD133-'出荷(原)'!AD121)/'出荷(原)'!AD121*100</f>
        <v>24.0184757505774</v>
      </c>
      <c r="AE133" s="15" t="n">
        <f aca="false">('出荷(原)'!AE133-'出荷(原)'!AE121)/'出荷(原)'!AE121*100</f>
        <v>-19.2982456140351</v>
      </c>
      <c r="AF133" s="15" t="n">
        <f aca="false">('出荷(原)'!AF133-'出荷(原)'!AF121)/'出荷(原)'!AF121*100</f>
        <v>14.4412607449857</v>
      </c>
      <c r="AG133" s="15" t="n">
        <f aca="false">('出荷(原)'!AG133-'出荷(原)'!AG121)/'出荷(原)'!AG121*100</f>
        <v>-11.8355065195587</v>
      </c>
      <c r="AH133" s="15" t="n">
        <f aca="false">('出荷(原)'!AH133-'出荷(原)'!AH121)/'出荷(原)'!AH121*100</f>
        <v>11.804008908686</v>
      </c>
      <c r="AI133" s="15" t="n">
        <f aca="false">('出荷(原)'!AI133-'出荷(原)'!AI121)/'出荷(原)'!AI121*100</f>
        <v>5.36912751677852</v>
      </c>
      <c r="AJ133" s="15" t="n">
        <f aca="false">('出荷(原)'!AJ133-'出荷(原)'!AJ121)/'出荷(原)'!AJ121*100</f>
        <v>13.7232845894263</v>
      </c>
      <c r="AK133" s="15" t="n">
        <f aca="false">('出荷(原)'!AK133-'出荷(原)'!AK121)/'出荷(原)'!AK121*100</f>
        <v>-3.77777777777778</v>
      </c>
      <c r="AL133" s="15" t="n">
        <f aca="false">('出荷(原)'!AL133-'出荷(原)'!AL121)/'出荷(原)'!AL121*100</f>
        <v>18.6252771618625</v>
      </c>
      <c r="AM133" s="15" t="n">
        <f aca="false">('出荷(原)'!AM133-'出荷(原)'!AM121)/'出荷(原)'!AM121*100</f>
        <v>18.8118811881188</v>
      </c>
      <c r="AN133" s="15" t="n">
        <f aca="false">('出荷(原)'!AN133-'出荷(原)'!AN121)/'出荷(原)'!AN121*100</f>
        <v>18.5089974293059</v>
      </c>
      <c r="AO133" s="15" t="n">
        <f aca="false">('出荷(原)'!AO133-'出荷(原)'!AO121)/'出荷(原)'!AO121*100</f>
        <v>-19.980694980695</v>
      </c>
    </row>
    <row r="134" customFormat="false" ht="15" hidden="false" customHeight="true" outlineLevel="0" collapsed="false">
      <c r="B134" s="19" t="s">
        <v>214</v>
      </c>
      <c r="C134" s="15" t="n">
        <f aca="false">('出荷(原)'!C134-'出荷(原)'!C122)/'出荷(原)'!C122*100</f>
        <v>-14.7</v>
      </c>
      <c r="D134" s="15" t="n">
        <f aca="false">('出荷(原)'!D134-'出荷(原)'!D122)/'出荷(原)'!D122*100</f>
        <v>-14.7</v>
      </c>
      <c r="E134" s="15" t="n">
        <f aca="false">('出荷(原)'!E134-'出荷(原)'!E122)/'出荷(原)'!E122*100</f>
        <v>-9.56719817767653</v>
      </c>
      <c r="F134" s="15" t="n">
        <f aca="false">('出荷(原)'!F134-'出荷(原)'!F122)/'出荷(原)'!F122*100</f>
        <v>-2.26700251889168</v>
      </c>
      <c r="G134" s="15" t="n">
        <f aca="false">('出荷(原)'!G134-'出荷(原)'!G122)/'出荷(原)'!G122*100</f>
        <v>-1.82450043440486</v>
      </c>
      <c r="H134" s="15" t="n">
        <f aca="false">('出荷(原)'!H134-'出荷(原)'!H122)/'出荷(原)'!H122*100</f>
        <v>41.5568862275449</v>
      </c>
      <c r="I134" s="15" t="n">
        <f aca="false">('出荷(原)'!I134-'出荷(原)'!I122)/'出荷(原)'!I122*100</f>
        <v>57.4183976261127</v>
      </c>
      <c r="J134" s="15" t="s">
        <v>81</v>
      </c>
      <c r="K134" s="15" t="n">
        <f aca="false">('出荷(原)'!K134-'出荷(原)'!K122)/'出荷(原)'!K122*100</f>
        <v>-3.3932135728543</v>
      </c>
      <c r="L134" s="15" t="n">
        <f aca="false">('出荷(原)'!L134-'出荷(原)'!L122)/'出荷(原)'!L122*100</f>
        <v>-47.254004576659</v>
      </c>
      <c r="M134" s="15" t="n">
        <f aca="false">('出荷(原)'!M134-'出荷(原)'!M122)/'出荷(原)'!M122*100</f>
        <v>-18.7826086956522</v>
      </c>
      <c r="N134" s="15" t="n">
        <f aca="false">('出荷(原)'!N134-'出荷(原)'!N122)/'出荷(原)'!N122*100</f>
        <v>10.6470106470106</v>
      </c>
      <c r="O134" s="15" t="n">
        <f aca="false">('出荷(原)'!O134-'出荷(原)'!O122)/'出荷(原)'!O122*100</f>
        <v>2.27560050568902</v>
      </c>
      <c r="P134" s="15" t="n">
        <f aca="false">('出荷(原)'!P134-'出荷(原)'!P122)/'出荷(原)'!P122*100</f>
        <v>-34.6814964610718</v>
      </c>
      <c r="Q134" s="15" t="n">
        <f aca="false">('出荷(原)'!Q134-'出荷(原)'!Q122)/'出荷(原)'!Q122*100</f>
        <v>0.196078431372552</v>
      </c>
      <c r="R134" s="15" t="n">
        <f aca="false">('出荷(原)'!R134-'出荷(原)'!R122)/'出荷(原)'!R122*100</f>
        <v>6.23376623376623</v>
      </c>
      <c r="S134" s="15" t="n">
        <f aca="false">('出荷(原)'!S134-'出荷(原)'!S122)/'出荷(原)'!S122*100</f>
        <v>-1.0840108401084</v>
      </c>
      <c r="T134" s="15" t="n">
        <f aca="false">('出荷(原)'!T134-'出荷(原)'!T122)/'出荷(原)'!T122*100</f>
        <v>-8.58447488584475</v>
      </c>
      <c r="U134" s="15" t="n">
        <f aca="false">('出荷(原)'!U134-'出荷(原)'!U122)/'出荷(原)'!U122*100</f>
        <v>-5.55014605647517</v>
      </c>
      <c r="V134" s="15" t="n">
        <f aca="false">('出荷(原)'!V134-'出荷(原)'!V122)/'出荷(原)'!V122*100</f>
        <v>-0.73260073260073</v>
      </c>
      <c r="W134" s="15" t="n">
        <f aca="false">('出荷(原)'!W134-'出荷(原)'!W122)/'出荷(原)'!W122*100</f>
        <v>4.23728813559322</v>
      </c>
      <c r="X134" s="15" t="n">
        <f aca="false">('出荷(原)'!X134-'出荷(原)'!X122)/'出荷(原)'!X122*100</f>
        <v>-5.59284116331096</v>
      </c>
      <c r="Y134" s="15" t="n">
        <f aca="false">('出荷(原)'!Y134-'出荷(原)'!Y122)/'出荷(原)'!Y122*100</f>
        <v>11.9951040391677</v>
      </c>
      <c r="Z134" s="15" t="n">
        <f aca="false">('出荷(原)'!Z134-'出荷(原)'!Z122)/'出荷(原)'!Z122*100</f>
        <v>-4.72103004291846</v>
      </c>
      <c r="AA134" s="15" t="s">
        <v>81</v>
      </c>
      <c r="AB134" s="15" t="n">
        <f aca="false">('出荷(原)'!AB134-'出荷(原)'!AB122)/'出荷(原)'!AB122*100</f>
        <v>-11.0913930789707</v>
      </c>
      <c r="AC134" s="15" t="n">
        <f aca="false">('出荷(原)'!AC134-'出荷(原)'!AC122)/'出荷(原)'!AC122*100</f>
        <v>-26.4957264957265</v>
      </c>
      <c r="AD134" s="15" t="n">
        <f aca="false">('出荷(原)'!AD134-'出荷(原)'!AD122)/'出荷(原)'!AD122*100</f>
        <v>49.1803278688525</v>
      </c>
      <c r="AE134" s="15" t="n">
        <f aca="false">('出荷(原)'!AE134-'出荷(原)'!AE122)/'出荷(原)'!AE122*100</f>
        <v>-20.7930367504836</v>
      </c>
      <c r="AF134" s="15" t="n">
        <f aca="false">('出荷(原)'!AF134-'出荷(原)'!AF122)/'出荷(原)'!AF122*100</f>
        <v>-2.96904611497158</v>
      </c>
      <c r="AG134" s="15" t="n">
        <f aca="false">('出荷(原)'!AG134-'出荷(原)'!AG122)/'出荷(原)'!AG122*100</f>
        <v>-14.7</v>
      </c>
      <c r="AH134" s="15" t="n">
        <f aca="false">('出荷(原)'!AH134-'出荷(原)'!AH122)/'出荷(原)'!AH122*100</f>
        <v>5.00521376433785</v>
      </c>
      <c r="AI134" s="15" t="n">
        <f aca="false">('出荷(原)'!AI134-'出荷(原)'!AI122)/'出荷(原)'!AI122*100</f>
        <v>19.4252873563218</v>
      </c>
      <c r="AJ134" s="15" t="n">
        <f aca="false">('出荷(原)'!AJ134-'出荷(原)'!AJ122)/'出荷(原)'!AJ122*100</f>
        <v>32.5721153846154</v>
      </c>
      <c r="AK134" s="15" t="n">
        <f aca="false">('出荷(原)'!AK134-'出荷(原)'!AK122)/'出荷(原)'!AK122*100</f>
        <v>6.14035087719298</v>
      </c>
      <c r="AL134" s="15" t="n">
        <f aca="false">('出荷(原)'!AL134-'出荷(原)'!AL122)/'出荷(原)'!AL122*100</f>
        <v>-7.68500948766604</v>
      </c>
      <c r="AM134" s="15" t="n">
        <f aca="false">('出荷(原)'!AM134-'出荷(原)'!AM122)/'出荷(原)'!AM122*100</f>
        <v>9.29009640666083</v>
      </c>
      <c r="AN134" s="15" t="n">
        <f aca="false">('出荷(原)'!AN134-'出荷(原)'!AN122)/'出荷(原)'!AN122*100</f>
        <v>-19.2614770459082</v>
      </c>
      <c r="AO134" s="15" t="n">
        <f aca="false">('出荷(原)'!AO134-'出荷(原)'!AO122)/'出荷(原)'!AO122*100</f>
        <v>-22.0472440944882</v>
      </c>
    </row>
    <row r="135" customFormat="false" ht="15" hidden="false" customHeight="true" outlineLevel="0" collapsed="false">
      <c r="B135" s="19" t="s">
        <v>215</v>
      </c>
      <c r="C135" s="15" t="n">
        <f aca="false">('出荷(原)'!C135-'出荷(原)'!C123)/'出荷(原)'!C123*100</f>
        <v>-15</v>
      </c>
      <c r="D135" s="15" t="n">
        <f aca="false">('出荷(原)'!D135-'出荷(原)'!D123)/'出荷(原)'!D123*100</f>
        <v>-15</v>
      </c>
      <c r="E135" s="15" t="n">
        <f aca="false">('出荷(原)'!E135-'出荷(原)'!E123)/'出荷(原)'!E123*100</f>
        <v>-9.2521202775636</v>
      </c>
      <c r="F135" s="15" t="n">
        <f aca="false">('出荷(原)'!F135-'出荷(原)'!F123)/'出荷(原)'!F123*100</f>
        <v>-2.26337448559672</v>
      </c>
      <c r="G135" s="15" t="n">
        <f aca="false">('出荷(原)'!G135-'出荷(原)'!G123)/'出荷(原)'!G123*100</f>
        <v>-16.1151079136691</v>
      </c>
      <c r="H135" s="15" t="n">
        <f aca="false">('出荷(原)'!H135-'出荷(原)'!H123)/'出荷(原)'!H123*100</f>
        <v>-2.22602739726027</v>
      </c>
      <c r="I135" s="15" t="n">
        <f aca="false">('出荷(原)'!I135-'出荷(原)'!I123)/'出荷(原)'!I123*100</f>
        <v>-37.4758531873793</v>
      </c>
      <c r="J135" s="15" t="s">
        <v>81</v>
      </c>
      <c r="K135" s="15" t="n">
        <f aca="false">('出荷(原)'!K135-'出荷(原)'!K123)/'出荷(原)'!K123*100</f>
        <v>2.90135396518375</v>
      </c>
      <c r="L135" s="15" t="n">
        <f aca="false">('出荷(原)'!L135-'出荷(原)'!L123)/'出荷(原)'!L123*100</f>
        <v>-41.6419386745796</v>
      </c>
      <c r="M135" s="15" t="n">
        <f aca="false">('出荷(原)'!M135-'出荷(原)'!M123)/'出荷(原)'!M123*100</f>
        <v>-11.7335352006056</v>
      </c>
      <c r="N135" s="15" t="n">
        <f aca="false">('出荷(原)'!N135-'出荷(原)'!N123)/'出荷(原)'!N123*100</f>
        <v>15.859649122807</v>
      </c>
      <c r="O135" s="15" t="n">
        <f aca="false">('出荷(原)'!O135-'出荷(原)'!O123)/'出荷(原)'!O123*100</f>
        <v>-16.7262969588551</v>
      </c>
      <c r="P135" s="15" t="n">
        <f aca="false">('出荷(原)'!P135-'出荷(原)'!P123)/'出荷(原)'!P123*100</f>
        <v>-16.5371809100999</v>
      </c>
      <c r="Q135" s="15" t="n">
        <f aca="false">('出荷(原)'!Q135-'出荷(原)'!Q123)/'出荷(原)'!Q123*100</f>
        <v>3.44478216818641</v>
      </c>
      <c r="R135" s="15" t="n">
        <f aca="false">('出荷(原)'!R135-'出荷(原)'!R123)/'出荷(原)'!R123*100</f>
        <v>-1.64728682170543</v>
      </c>
      <c r="S135" s="15" t="n">
        <f aca="false">('出荷(原)'!S135-'出荷(原)'!S123)/'出荷(原)'!S123*100</f>
        <v>-2.11640211640212</v>
      </c>
      <c r="T135" s="15" t="n">
        <f aca="false">('出荷(原)'!T135-'出荷(原)'!T123)/'出荷(原)'!T123*100</f>
        <v>-9.37231298366293</v>
      </c>
      <c r="U135" s="15" t="n">
        <f aca="false">('出荷(原)'!U135-'出荷(原)'!U123)/'出荷(原)'!U123*100</f>
        <v>-11.8190212373038</v>
      </c>
      <c r="V135" s="15" t="n">
        <f aca="false">('出荷(原)'!V135-'出荷(原)'!V123)/'出荷(原)'!V123*100</f>
        <v>8.39630562552477</v>
      </c>
      <c r="W135" s="15" t="n">
        <f aca="false">('出荷(原)'!W135-'出荷(原)'!W123)/'出荷(原)'!W123*100</f>
        <v>-1.36752136752136</v>
      </c>
      <c r="X135" s="15" t="n">
        <f aca="false">('出荷(原)'!X135-'出荷(原)'!X123)/'出荷(原)'!X123*100</f>
        <v>-8</v>
      </c>
      <c r="Y135" s="15" t="n">
        <f aca="false">('出荷(原)'!Y135-'出荷(原)'!Y123)/'出荷(原)'!Y123*100</f>
        <v>10.1239669421488</v>
      </c>
      <c r="Z135" s="15" t="n">
        <f aca="false">('出荷(原)'!Z135-'出荷(原)'!Z123)/'出荷(原)'!Z123*100</f>
        <v>-35.8695652173913</v>
      </c>
      <c r="AA135" s="15" t="s">
        <v>81</v>
      </c>
      <c r="AB135" s="15" t="n">
        <f aca="false">('出荷(原)'!AB135-'出荷(原)'!AB123)/'出荷(原)'!AB123*100</f>
        <v>-3.03292894280763</v>
      </c>
      <c r="AC135" s="15" t="n">
        <f aca="false">('出荷(原)'!AC135-'出荷(原)'!AC123)/'出荷(原)'!AC123*100</f>
        <v>-27.5066548358474</v>
      </c>
      <c r="AD135" s="15" t="n">
        <f aca="false">('出荷(原)'!AD135-'出荷(原)'!AD123)/'出荷(原)'!AD123*100</f>
        <v>-29.8174442190669</v>
      </c>
      <c r="AE135" s="15" t="n">
        <f aca="false">('出荷(原)'!AE135-'出荷(原)'!AE123)/'出荷(原)'!AE123*100</f>
        <v>-17.311072056239</v>
      </c>
      <c r="AF135" s="15" t="n">
        <f aca="false">('出荷(原)'!AF135-'出荷(原)'!AF123)/'出荷(原)'!AF123*100</f>
        <v>37.3653686826844</v>
      </c>
      <c r="AG135" s="15" t="n">
        <f aca="false">('出荷(原)'!AG135-'出荷(原)'!AG123)/'出荷(原)'!AG123*100</f>
        <v>-15</v>
      </c>
      <c r="AH135" s="15" t="n">
        <f aca="false">('出荷(原)'!AH135-'出荷(原)'!AH123)/'出荷(原)'!AH123*100</f>
        <v>-2.367941712204</v>
      </c>
      <c r="AI135" s="15" t="n">
        <f aca="false">('出荷(原)'!AI135-'出荷(原)'!AI123)/'出荷(原)'!AI123*100</f>
        <v>-8.57385398981324</v>
      </c>
      <c r="AJ135" s="15" t="n">
        <f aca="false">('出荷(原)'!AJ135-'出荷(原)'!AJ123)/'出荷(原)'!AJ123*100</f>
        <v>-16.3109756097561</v>
      </c>
      <c r="AK135" s="15" t="n">
        <f aca="false">('出荷(原)'!AK135-'出荷(原)'!AK123)/'出荷(原)'!AK123*100</f>
        <v>2.13178294573644</v>
      </c>
      <c r="AL135" s="15" t="n">
        <f aca="false">('出荷(原)'!AL135-'出荷(原)'!AL123)/'出荷(原)'!AL123*100</f>
        <v>5.2319842053307</v>
      </c>
      <c r="AM135" s="15" t="n">
        <f aca="false">('出荷(原)'!AM135-'出荷(原)'!AM123)/'出荷(原)'!AM123*100</f>
        <v>10.2010424422934</v>
      </c>
      <c r="AN135" s="15" t="n">
        <f aca="false">('出荷(原)'!AN135-'出荷(原)'!AN123)/'出荷(原)'!AN123*100</f>
        <v>0.367647058823543</v>
      </c>
      <c r="AO135" s="15" t="n">
        <f aca="false">('出荷(原)'!AO135-'出荷(原)'!AO123)/'出荷(原)'!AO123*100</f>
        <v>-19.7231833910035</v>
      </c>
    </row>
    <row r="136" customFormat="false" ht="15" hidden="false" customHeight="true" outlineLevel="0" collapsed="false">
      <c r="B136" s="19" t="s">
        <v>216</v>
      </c>
      <c r="C136" s="15" t="n">
        <f aca="false">('出荷(原)'!C136-'出荷(原)'!C124)/'出荷(原)'!C124*100</f>
        <v>-14.8994515539305</v>
      </c>
      <c r="D136" s="15" t="n">
        <f aca="false">('出荷(原)'!D136-'出荷(原)'!D124)/'出荷(原)'!D124*100</f>
        <v>-14.8994515539305</v>
      </c>
      <c r="E136" s="15" t="n">
        <f aca="false">('出荷(原)'!E136-'出荷(原)'!E124)/'出荷(原)'!E124*100</f>
        <v>-4.15122312824314</v>
      </c>
      <c r="F136" s="15" t="n">
        <f aca="false">('出荷(原)'!F136-'出荷(原)'!F124)/'出荷(原)'!F124*100</f>
        <v>-17.921686746988</v>
      </c>
      <c r="G136" s="15" t="n">
        <f aca="false">('出荷(原)'!G136-'出荷(原)'!G124)/'出荷(原)'!G124*100</f>
        <v>-2.71782573940847</v>
      </c>
      <c r="H136" s="15" t="n">
        <f aca="false">('出荷(原)'!H136-'出荷(原)'!H124)/'出荷(原)'!H124*100</f>
        <v>17.7966101694915</v>
      </c>
      <c r="I136" s="15" t="n">
        <f aca="false">('出荷(原)'!I136-'出荷(原)'!I124)/'出荷(原)'!I124*100</f>
        <v>-13.1111111111111</v>
      </c>
      <c r="J136" s="15" t="s">
        <v>81</v>
      </c>
      <c r="K136" s="15" t="n">
        <f aca="false">('出荷(原)'!K136-'出荷(原)'!K124)/'出荷(原)'!K124*100</f>
        <v>-12.9883843717001</v>
      </c>
      <c r="L136" s="15" t="n">
        <f aca="false">('出荷(原)'!L136-'出荷(原)'!L124)/'出荷(原)'!L124*100</f>
        <v>-33.6065573770492</v>
      </c>
      <c r="M136" s="15" t="n">
        <f aca="false">('出荷(原)'!M136-'出荷(原)'!M124)/'出荷(原)'!M124*100</f>
        <v>-3.84937238493723</v>
      </c>
      <c r="N136" s="15" t="n">
        <f aca="false">('出荷(原)'!N136-'出荷(原)'!N124)/'出荷(原)'!N124*100</f>
        <v>-5.08259212198221</v>
      </c>
      <c r="O136" s="15" t="n">
        <f aca="false">('出荷(原)'!O136-'出荷(原)'!O124)/'出荷(原)'!O124*100</f>
        <v>-8.53530031612224</v>
      </c>
      <c r="P136" s="15" t="n">
        <f aca="false">('出荷(原)'!P136-'出荷(原)'!P124)/'出荷(原)'!P124*100</f>
        <v>-18.9988623435722</v>
      </c>
      <c r="Q136" s="15" t="n">
        <f aca="false">('出荷(原)'!Q136-'出荷(原)'!Q124)/'出荷(原)'!Q124*100</f>
        <v>-0.852272727272719</v>
      </c>
      <c r="R136" s="15" t="n">
        <f aca="false">('出荷(原)'!R136-'出荷(原)'!R124)/'出荷(原)'!R124*100</f>
        <v>-5.0799623706491</v>
      </c>
      <c r="S136" s="15" t="n">
        <f aca="false">('出荷(原)'!S136-'出荷(原)'!S124)/'出荷(原)'!S124*100</f>
        <v>-4.47470817120622</v>
      </c>
      <c r="T136" s="15" t="n">
        <f aca="false">('出荷(原)'!T136-'出荷(原)'!T124)/'出荷(原)'!T124*100</f>
        <v>-5.76131687242798</v>
      </c>
      <c r="U136" s="15" t="n">
        <f aca="false">('出荷(原)'!U136-'出荷(原)'!U124)/'出荷(原)'!U124*100</f>
        <v>-7.33082706766918</v>
      </c>
      <c r="V136" s="15" t="n">
        <f aca="false">('出荷(原)'!V136-'出荷(原)'!V124)/'出荷(原)'!V124*100</f>
        <v>2.93847566574838</v>
      </c>
      <c r="W136" s="15" t="n">
        <f aca="false">('出荷(原)'!W136-'出荷(原)'!W124)/'出荷(原)'!W124*100</f>
        <v>-10.5150214592275</v>
      </c>
      <c r="X136" s="15" t="n">
        <f aca="false">('出荷(原)'!X136-'出荷(原)'!X124)/'出荷(原)'!X124*100</f>
        <v>-3.90544707091469</v>
      </c>
      <c r="Y136" s="15" t="n">
        <f aca="false">('出荷(原)'!Y136-'出荷(原)'!Y124)/'出荷(原)'!Y124*100</f>
        <v>7.50750750750751</v>
      </c>
      <c r="Z136" s="15" t="n">
        <f aca="false">('出荷(原)'!Z136-'出荷(原)'!Z124)/'出荷(原)'!Z124*100</f>
        <v>-22.8744939271255</v>
      </c>
      <c r="AA136" s="15" t="s">
        <v>81</v>
      </c>
      <c r="AB136" s="15" t="n">
        <f aca="false">('出荷(原)'!AB136-'出荷(原)'!AB124)/'出荷(原)'!AB124*100</f>
        <v>5.55023923444976</v>
      </c>
      <c r="AC136" s="15" t="n">
        <f aca="false">('出荷(原)'!AC136-'出荷(原)'!AC124)/'出荷(原)'!AC124*100</f>
        <v>-22.3977695167286</v>
      </c>
      <c r="AD136" s="15" t="n">
        <f aca="false">('出荷(原)'!AD136-'出荷(原)'!AD124)/'出荷(原)'!AD124*100</f>
        <v>-9.28319623971797</v>
      </c>
      <c r="AE136" s="15" t="n">
        <f aca="false">('出荷(原)'!AE136-'出荷(原)'!AE124)/'出荷(原)'!AE124*100</f>
        <v>-17.9464285714286</v>
      </c>
      <c r="AF136" s="15" t="n">
        <f aca="false">('出荷(原)'!AF136-'出荷(原)'!AF124)/'出荷(原)'!AF124*100</f>
        <v>98.6143187066975</v>
      </c>
      <c r="AG136" s="15" t="n">
        <f aca="false">('出荷(原)'!AG136-'出荷(原)'!AG124)/'出荷(原)'!AG124*100</f>
        <v>-14.8994515539305</v>
      </c>
      <c r="AH136" s="15" t="n">
        <f aca="false">('出荷(原)'!AH136-'出荷(原)'!AH124)/'出荷(原)'!AH124*100</f>
        <v>-4.54545454545454</v>
      </c>
      <c r="AI136" s="15" t="n">
        <f aca="false">('出荷(原)'!AI136-'出荷(原)'!AI124)/'出荷(原)'!AI124*100</f>
        <v>-2.78969957081546</v>
      </c>
      <c r="AJ136" s="15" t="n">
        <f aca="false">('出荷(原)'!AJ136-'出荷(原)'!AJ124)/'出荷(原)'!AJ124*100</f>
        <v>-9.14221218961625</v>
      </c>
      <c r="AK136" s="15" t="n">
        <f aca="false">('出荷(原)'!AK136-'出荷(原)'!AK124)/'出荷(原)'!AK124*100</f>
        <v>3.46232179226068</v>
      </c>
      <c r="AL136" s="15" t="n">
        <f aca="false">('出荷(原)'!AL136-'出荷(原)'!AL124)/'出荷(原)'!AL124*100</f>
        <v>-6.45481628599801</v>
      </c>
      <c r="AM136" s="15" t="n">
        <f aca="false">('出荷(原)'!AM136-'出荷(原)'!AM124)/'出荷(原)'!AM124*100</f>
        <v>-5.73426573426573</v>
      </c>
      <c r="AN136" s="15" t="n">
        <f aca="false">('出荷(原)'!AN136-'出荷(原)'!AN124)/'出荷(原)'!AN124*100</f>
        <v>-7.15231788079471</v>
      </c>
      <c r="AO136" s="15" t="n">
        <f aca="false">('出荷(原)'!AO136-'出荷(原)'!AO124)/'出荷(原)'!AO124*100</f>
        <v>-18.3566433566434</v>
      </c>
    </row>
    <row r="137" customFormat="false" ht="15" hidden="false" customHeight="true" outlineLevel="0" collapsed="false">
      <c r="B137" s="19" t="s">
        <v>217</v>
      </c>
      <c r="C137" s="15" t="n">
        <f aca="false">('出荷(原)'!C137-'出荷(原)'!C125)/'出荷(原)'!C125*100</f>
        <v>-10.3340292275574</v>
      </c>
      <c r="D137" s="15" t="n">
        <f aca="false">('出荷(原)'!D137-'出荷(原)'!D125)/'出荷(原)'!D125*100</f>
        <v>-10.3340292275574</v>
      </c>
      <c r="E137" s="15" t="n">
        <f aca="false">('出荷(原)'!E137-'出荷(原)'!E125)/'出荷(原)'!E125*100</f>
        <v>3.10378273520854</v>
      </c>
      <c r="F137" s="15" t="n">
        <f aca="false">('出荷(原)'!F137-'出荷(原)'!F125)/'出荷(原)'!F125*100</f>
        <v>-4.4811320754717</v>
      </c>
      <c r="G137" s="15" t="n">
        <f aca="false">('出荷(原)'!G137-'出荷(原)'!G125)/'出荷(原)'!G125*100</f>
        <v>-19.1269841269841</v>
      </c>
      <c r="H137" s="15" t="n">
        <f aca="false">('出荷(原)'!H137-'出荷(原)'!H125)/'出荷(原)'!H125*100</f>
        <v>-26.2390670553936</v>
      </c>
      <c r="I137" s="15" t="n">
        <f aca="false">('出荷(原)'!I137-'出荷(原)'!I125)/'出荷(原)'!I125*100</f>
        <v>-49.9440715883669</v>
      </c>
      <c r="J137" s="15" t="s">
        <v>81</v>
      </c>
      <c r="K137" s="15" t="n">
        <f aca="false">('出荷(原)'!K137-'出荷(原)'!K125)/'出荷(原)'!K125*100</f>
        <v>-0.518134715025914</v>
      </c>
      <c r="L137" s="15" t="n">
        <f aca="false">('出荷(原)'!L137-'出荷(原)'!L125)/'出荷(原)'!L125*100</f>
        <v>-22.5563909774436</v>
      </c>
      <c r="M137" s="15" t="n">
        <f aca="false">('出荷(原)'!M137-'出荷(原)'!M125)/'出荷(原)'!M125*100</f>
        <v>16.2657502863688</v>
      </c>
      <c r="N137" s="15" t="n">
        <f aca="false">('出荷(原)'!N137-'出荷(原)'!N125)/'出荷(原)'!N125*100</f>
        <v>17.2490706319703</v>
      </c>
      <c r="O137" s="15" t="n">
        <f aca="false">('出荷(原)'!O137-'出荷(原)'!O125)/'出荷(原)'!O125*100</f>
        <v>-8.89877641824249</v>
      </c>
      <c r="P137" s="15" t="n">
        <f aca="false">('出荷(原)'!P137-'出荷(原)'!P125)/'出荷(原)'!P125*100</f>
        <v>-16.1668839634941</v>
      </c>
      <c r="Q137" s="15" t="n">
        <f aca="false">('出荷(原)'!Q137-'出荷(原)'!Q125)/'出荷(原)'!Q125*100</f>
        <v>-15.6716417910448</v>
      </c>
      <c r="R137" s="15" t="n">
        <f aca="false">('出荷(原)'!R137-'出荷(原)'!R125)/'出荷(原)'!R125*100</f>
        <v>-2.95790671217293</v>
      </c>
      <c r="S137" s="15" t="n">
        <f aca="false">('出荷(原)'!S137-'出荷(原)'!S125)/'出荷(原)'!S125*100</f>
        <v>-1.11482720178372</v>
      </c>
      <c r="T137" s="15" t="n">
        <f aca="false">('出荷(原)'!T137-'出荷(原)'!T125)/'出荷(原)'!T125*100</f>
        <v>12.7388535031847</v>
      </c>
      <c r="U137" s="15" t="n">
        <f aca="false">('出荷(原)'!U137-'出荷(原)'!U125)/'出荷(原)'!U125*100</f>
        <v>-6.66023166023165</v>
      </c>
      <c r="V137" s="15" t="n">
        <f aca="false">('出荷(原)'!V137-'出荷(原)'!V125)/'出荷(原)'!V125*100</f>
        <v>5.93385214007783</v>
      </c>
      <c r="W137" s="15" t="n">
        <f aca="false">('出荷(原)'!W137-'出荷(原)'!W125)/'出荷(原)'!W125*100</f>
        <v>-6.34146341463414</v>
      </c>
      <c r="X137" s="15" t="n">
        <f aca="false">('出荷(原)'!X137-'出荷(原)'!X125)/'出荷(原)'!X125*100</f>
        <v>-3.06010928961748</v>
      </c>
      <c r="Y137" s="15" t="n">
        <f aca="false">('出荷(原)'!Y137-'出荷(原)'!Y125)/'出荷(原)'!Y125*100</f>
        <v>32.6160815402039</v>
      </c>
      <c r="Z137" s="15" t="n">
        <f aca="false">('出荷(原)'!Z137-'出荷(原)'!Z125)/'出荷(原)'!Z125*100</f>
        <v>-45.5723542116631</v>
      </c>
      <c r="AA137" s="15" t="s">
        <v>81</v>
      </c>
      <c r="AB137" s="15" t="n">
        <f aca="false">('出荷(原)'!AB137-'出荷(原)'!AB125)/'出荷(原)'!AB125*100</f>
        <v>14.3783783783784</v>
      </c>
      <c r="AC137" s="15" t="n">
        <f aca="false">('出荷(原)'!AC137-'出荷(原)'!AC125)/'出荷(原)'!AC125*100</f>
        <v>-16.0674157303371</v>
      </c>
      <c r="AD137" s="15" t="n">
        <f aca="false">('出荷(原)'!AD137-'出荷(原)'!AD125)/'出荷(原)'!AD125*100</f>
        <v>-45.8177278401997</v>
      </c>
      <c r="AE137" s="15" t="n">
        <f aca="false">('出荷(原)'!AE137-'出荷(原)'!AE125)/'出荷(原)'!AE125*100</f>
        <v>-19.4029850746269</v>
      </c>
      <c r="AF137" s="15" t="n">
        <f aca="false">('出荷(原)'!AF137-'出荷(原)'!AF125)/'出荷(原)'!AF125*100</f>
        <v>120.223325062035</v>
      </c>
      <c r="AG137" s="15" t="n">
        <f aca="false">('出荷(原)'!AG137-'出荷(原)'!AG125)/'出荷(原)'!AG125*100</f>
        <v>-10.3340292275574</v>
      </c>
      <c r="AH137" s="15" t="n">
        <f aca="false">('出荷(原)'!AH137-'出荷(原)'!AH125)/'出荷(原)'!AH125*100</f>
        <v>-6.65280665280666</v>
      </c>
      <c r="AI137" s="15" t="n">
        <f aca="false">('出荷(原)'!AI137-'出荷(原)'!AI125)/'出荷(原)'!AI125*100</f>
        <v>-20.2690582959641</v>
      </c>
      <c r="AJ137" s="15" t="n">
        <f aca="false">('出荷(原)'!AJ137-'出荷(原)'!AJ125)/'出荷(原)'!AJ125*100</f>
        <v>-31.004016064257</v>
      </c>
      <c r="AK137" s="15" t="n">
        <f aca="false">('出荷(原)'!AK137-'出荷(原)'!AK125)/'出荷(原)'!AK125*100</f>
        <v>-5.13874614594039</v>
      </c>
      <c r="AL137" s="15" t="n">
        <f aca="false">('出荷(原)'!AL137-'出荷(原)'!AL125)/'出荷(原)'!AL125*100</f>
        <v>13.5</v>
      </c>
      <c r="AM137" s="15" t="n">
        <f aca="false">('出荷(原)'!AM137-'出荷(原)'!AM125)/'出荷(原)'!AM125*100</f>
        <v>14.0394088669951</v>
      </c>
      <c r="AN137" s="15" t="n">
        <f aca="false">('出荷(原)'!AN137-'出荷(原)'!AN125)/'出荷(原)'!AN125*100</f>
        <v>12.7041742286751</v>
      </c>
      <c r="AO137" s="15" t="n">
        <f aca="false">('出荷(原)'!AO137-'出荷(原)'!AO125)/'出荷(原)'!AO125*100</f>
        <v>-11.8200836820084</v>
      </c>
    </row>
    <row r="138" customFormat="false" ht="15" hidden="false" customHeight="true" outlineLevel="0" collapsed="false">
      <c r="B138" s="19" t="s">
        <v>218</v>
      </c>
      <c r="C138" s="15" t="n">
        <f aca="false">('出荷(原)'!C138-'出荷(原)'!C126)/'出荷(原)'!C126*100</f>
        <v>-6.36451301832209</v>
      </c>
      <c r="D138" s="15" t="n">
        <f aca="false">('出荷(原)'!D138-'出荷(原)'!D126)/'出荷(原)'!D126*100</f>
        <v>-6.36451301832209</v>
      </c>
      <c r="E138" s="15" t="n">
        <f aca="false">('出荷(原)'!E138-'出荷(原)'!E126)/'出荷(原)'!E126*100</f>
        <v>-5.65286624203821</v>
      </c>
      <c r="F138" s="15" t="n">
        <f aca="false">('出荷(原)'!F138-'出荷(原)'!F126)/'出荷(原)'!F126*100</f>
        <v>-3.20562939796717</v>
      </c>
      <c r="G138" s="15" t="n">
        <f aca="false">('出荷(原)'!G138-'出荷(原)'!G126)/'出荷(原)'!G126*100</f>
        <v>-14.8095909732017</v>
      </c>
      <c r="H138" s="15" t="n">
        <f aca="false">('出荷(原)'!H138-'出荷(原)'!H126)/'出荷(原)'!H126*100</f>
        <v>25.7534246575342</v>
      </c>
      <c r="I138" s="15" t="n">
        <f aca="false">('出荷(原)'!I138-'出荷(原)'!I126)/'出荷(原)'!I126*100</f>
        <v>-50.2008032128514</v>
      </c>
      <c r="J138" s="15" t="s">
        <v>81</v>
      </c>
      <c r="K138" s="15" t="n">
        <f aca="false">('出荷(原)'!K138-'出荷(原)'!K126)/'出荷(原)'!K126*100</f>
        <v>-8.49377123442809</v>
      </c>
      <c r="L138" s="15" t="n">
        <f aca="false">('出荷(原)'!L138-'出荷(原)'!L126)/'出荷(原)'!L126*100</f>
        <v>1.73053152039554</v>
      </c>
      <c r="M138" s="15" t="s">
        <v>81</v>
      </c>
      <c r="N138" s="15" t="n">
        <f aca="false">('出荷(原)'!N138-'出荷(原)'!N126)/'出荷(原)'!N126*100</f>
        <v>-0.534759358288773</v>
      </c>
      <c r="O138" s="15" t="n">
        <f aca="false">('出荷(原)'!O138-'出荷(原)'!O126)/'出荷(原)'!O126*100</f>
        <v>-19.9052132701422</v>
      </c>
      <c r="P138" s="15" t="n">
        <f aca="false">('出荷(原)'!P138-'出荷(原)'!P126)/'出荷(原)'!P126*100</f>
        <v>-22.7221597300338</v>
      </c>
      <c r="Q138" s="15" t="n">
        <f aca="false">('出荷(原)'!Q138-'出荷(原)'!Q126)/'出荷(原)'!Q126*100</f>
        <v>-2.76453765490944</v>
      </c>
      <c r="R138" s="15" t="n">
        <f aca="false">('出荷(原)'!R138-'出荷(原)'!R126)/'出荷(原)'!R126*100</f>
        <v>-2.94736842105263</v>
      </c>
      <c r="S138" s="15" t="n">
        <f aca="false">('出荷(原)'!S138-'出荷(原)'!S126)/'出荷(原)'!S126*100</f>
        <v>-7.87321063394683</v>
      </c>
      <c r="T138" s="15" t="n">
        <f aca="false">('出荷(原)'!T138-'出荷(原)'!T126)/'出荷(原)'!T126*100</f>
        <v>-7.84140969162996</v>
      </c>
      <c r="U138" s="15" t="n">
        <f aca="false">('出荷(原)'!U138-'出荷(原)'!U126)/'出荷(原)'!U126*100</f>
        <v>-6.13953488372093</v>
      </c>
      <c r="V138" s="15" t="n">
        <f aca="false">('出荷(原)'!V138-'出荷(原)'!V126)/'出荷(原)'!V126*100</f>
        <v>-4.50375312760634</v>
      </c>
      <c r="W138" s="15" t="n">
        <f aca="false">('出荷(原)'!W138-'出荷(原)'!W126)/'出荷(原)'!W126*100</f>
        <v>-16.9254658385093</v>
      </c>
      <c r="X138" s="15" t="n">
        <f aca="false">('出荷(原)'!X138-'出荷(原)'!X126)/'出荷(原)'!X126*100</f>
        <v>-8.53277835587928</v>
      </c>
      <c r="Y138" s="15" t="n">
        <f aca="false">('出荷(原)'!Y138-'出荷(原)'!Y126)/'出荷(原)'!Y126*100</f>
        <v>20.4425711275026</v>
      </c>
      <c r="Z138" s="15" t="n">
        <f aca="false">('出荷(原)'!Z138-'出荷(原)'!Z126)/'出荷(原)'!Z126*100</f>
        <v>-36.0248447204969</v>
      </c>
      <c r="AA138" s="15" t="s">
        <v>81</v>
      </c>
      <c r="AB138" s="15" t="n">
        <f aca="false">('出荷(原)'!AB138-'出荷(原)'!AB126)/'出荷(原)'!AB126*100</f>
        <v>14.3160127253446</v>
      </c>
      <c r="AC138" s="15" t="n">
        <f aca="false">('出荷(原)'!AC138-'出荷(原)'!AC126)/'出荷(原)'!AC126*100</f>
        <v>-2.86016949152543</v>
      </c>
      <c r="AD138" s="15" t="n">
        <f aca="false">('出荷(原)'!AD138-'出荷(原)'!AD126)/'出荷(原)'!AD126*100</f>
        <v>-36.8852459016393</v>
      </c>
      <c r="AE138" s="15" t="n">
        <f aca="false">('出荷(原)'!AE138-'出荷(原)'!AE126)/'出荷(原)'!AE126*100</f>
        <v>-7.31452455590387</v>
      </c>
      <c r="AF138" s="15" t="n">
        <f aca="false">('出荷(原)'!AF138-'出荷(原)'!AF126)/'出荷(原)'!AF126*100</f>
        <v>141.818181818182</v>
      </c>
      <c r="AG138" s="15" t="n">
        <f aca="false">('出荷(原)'!AG138-'出荷(原)'!AG126)/'出荷(原)'!AG126*100</f>
        <v>-6.36451301832209</v>
      </c>
      <c r="AH138" s="15" t="n">
        <f aca="false">('出荷(原)'!AH138-'出荷(原)'!AH126)/'出荷(原)'!AH126*100</f>
        <v>-14.5390070921986</v>
      </c>
      <c r="AI138" s="15" t="n">
        <f aca="false">('出荷(原)'!AI138-'出荷(原)'!AI126)/'出荷(原)'!AI126*100</f>
        <v>-15.8918005071851</v>
      </c>
      <c r="AJ138" s="15" t="n">
        <f aca="false">('出荷(原)'!AJ138-'出荷(原)'!AJ126)/'出荷(原)'!AJ126*100</f>
        <v>-26.4150943396226</v>
      </c>
      <c r="AK138" s="15" t="n">
        <f aca="false">('出荷(原)'!AK138-'出荷(原)'!AK126)/'出荷(原)'!AK126*100</f>
        <v>-2.57589696412143</v>
      </c>
      <c r="AL138" s="15" t="n">
        <f aca="false">('出荷(原)'!AL138-'出荷(原)'!AL126)/'出荷(原)'!AL126*100</f>
        <v>-12.9092609915809</v>
      </c>
      <c r="AM138" s="15" t="n">
        <f aca="false">('出荷(原)'!AM138-'出荷(原)'!AM126)/'出荷(原)'!AM126*100</f>
        <v>-4.33096315449256</v>
      </c>
      <c r="AN138" s="15" t="n">
        <f aca="false">('出荷(原)'!AN138-'出荷(原)'!AN126)/'出荷(原)'!AN126*100</f>
        <v>-23.1847133757962</v>
      </c>
      <c r="AO138" s="15" t="n">
        <f aca="false">('出荷(原)'!AO138-'出荷(原)'!AO126)/'出荷(原)'!AO126*100</f>
        <v>-2.79720279720279</v>
      </c>
    </row>
    <row r="139" customFormat="false" ht="15" hidden="false" customHeight="true" outlineLevel="0" collapsed="false">
      <c r="B139" s="19" t="s">
        <v>219</v>
      </c>
      <c r="C139" s="15" t="n">
        <f aca="false">('出荷(原)'!C139-'出荷(原)'!C127)/'出荷(原)'!C127*100</f>
        <v>1.00603621730382</v>
      </c>
      <c r="D139" s="15" t="n">
        <f aca="false">('出荷(原)'!D139-'出荷(原)'!D127)/'出荷(原)'!D127*100</f>
        <v>1.00603621730382</v>
      </c>
      <c r="E139" s="15" t="n">
        <f aca="false">('出荷(原)'!E139-'出荷(原)'!E127)/'出荷(原)'!E127*100</f>
        <v>-6.27546862265689</v>
      </c>
      <c r="F139" s="15" t="n">
        <f aca="false">('出荷(原)'!F139-'出荷(原)'!F127)/'出荷(原)'!F127*100</f>
        <v>7.6271186440678</v>
      </c>
      <c r="G139" s="15" t="n">
        <f aca="false">('出荷(原)'!G139-'出荷(原)'!G127)/'出荷(原)'!G127*100</f>
        <v>-16.0183066361556</v>
      </c>
      <c r="H139" s="15" t="n">
        <f aca="false">('出荷(原)'!H139-'出荷(原)'!H127)/'出荷(原)'!H127*100</f>
        <v>-7.98418972332015</v>
      </c>
      <c r="I139" s="15" t="n">
        <f aca="false">('出荷(原)'!I139-'出荷(原)'!I127)/'出荷(原)'!I127*100</f>
        <v>147.261663286004</v>
      </c>
      <c r="J139" s="15" t="s">
        <v>81</v>
      </c>
      <c r="K139" s="15" t="n">
        <f aca="false">('出荷(原)'!K139-'出荷(原)'!K127)/'出荷(原)'!K127*100</f>
        <v>12.1472392638037</v>
      </c>
      <c r="L139" s="15" t="n">
        <f aca="false">('出荷(原)'!L139-'出荷(原)'!L127)/'出荷(原)'!L127*100</f>
        <v>2.57558790593505</v>
      </c>
      <c r="M139" s="15" t="s">
        <v>81</v>
      </c>
      <c r="N139" s="15" t="n">
        <f aca="false">('出荷(原)'!N139-'出荷(原)'!N127)/'出荷(原)'!N127*100</f>
        <v>-3.11052283256121</v>
      </c>
      <c r="O139" s="15" t="n">
        <f aca="false">('出荷(原)'!O139-'出荷(原)'!O127)/'出荷(原)'!O127*100</f>
        <v>-23.4746639089969</v>
      </c>
      <c r="P139" s="15" t="n">
        <f aca="false">('出荷(原)'!P139-'出荷(原)'!P127)/'出荷(原)'!P127*100</f>
        <v>-16.1594963273872</v>
      </c>
      <c r="Q139" s="15" t="n">
        <f aca="false">('出荷(原)'!Q139-'出荷(原)'!Q127)/'出荷(原)'!Q127*100</f>
        <v>-8.21256038647343</v>
      </c>
      <c r="R139" s="15" t="n">
        <f aca="false">('出荷(原)'!R139-'出荷(原)'!R127)/'出荷(原)'!R127*100</f>
        <v>0.399600399600405</v>
      </c>
      <c r="S139" s="15" t="n">
        <f aca="false">('出荷(原)'!S139-'出荷(原)'!S127)/'出荷(原)'!S127*100</f>
        <v>-3.89461626575028</v>
      </c>
      <c r="T139" s="15" t="n">
        <f aca="false">('出荷(原)'!T139-'出荷(原)'!T127)/'出荷(原)'!T127*100</f>
        <v>5.84225900681597</v>
      </c>
      <c r="U139" s="15" t="n">
        <f aca="false">('出荷(原)'!U139-'出荷(原)'!U127)/'出荷(原)'!U127*100</f>
        <v>-0.602409638554211</v>
      </c>
      <c r="V139" s="15" t="n">
        <f aca="false">('出荷(原)'!V139-'出荷(原)'!V127)/'出荷(原)'!V127*100</f>
        <v>-2.24820143884892</v>
      </c>
      <c r="W139" s="15" t="n">
        <f aca="false">('出荷(原)'!W139-'出荷(原)'!W127)/'出荷(原)'!W127*100</f>
        <v>-11.6483516483516</v>
      </c>
      <c r="X139" s="15" t="n">
        <f aca="false">('出荷(原)'!X139-'出荷(原)'!X127)/'出荷(原)'!X127*100</f>
        <v>-10.9225874867444</v>
      </c>
      <c r="Y139" s="15" t="n">
        <f aca="false">('出荷(原)'!Y139-'出荷(原)'!Y127)/'出荷(原)'!Y127*100</f>
        <v>28.6302780638517</v>
      </c>
      <c r="Z139" s="15" t="n">
        <f aca="false">('出荷(原)'!Z139-'出荷(原)'!Z127)/'出荷(原)'!Z127*100</f>
        <v>-15.8301158301158</v>
      </c>
      <c r="AA139" s="15" t="s">
        <v>81</v>
      </c>
      <c r="AB139" s="15" t="n">
        <f aca="false">('出荷(原)'!AB139-'出荷(原)'!AB127)/'出荷(原)'!AB127*100</f>
        <v>22.8421052631579</v>
      </c>
      <c r="AC139" s="15" t="n">
        <f aca="false">('出荷(原)'!AC139-'出荷(原)'!AC127)/'出荷(原)'!AC127*100</f>
        <v>10.5726872246696</v>
      </c>
      <c r="AD139" s="15" t="n">
        <f aca="false">('出荷(原)'!AD139-'出荷(原)'!AD127)/'出荷(原)'!AD127*100</f>
        <v>77.6315789473684</v>
      </c>
      <c r="AE139" s="15" t="n">
        <f aca="false">('出荷(原)'!AE139-'出荷(原)'!AE127)/'出荷(原)'!AE127*100</f>
        <v>-23.8505747126437</v>
      </c>
      <c r="AF139" s="15" t="n">
        <f aca="false">('出荷(原)'!AF139-'出荷(原)'!AF127)/'出荷(原)'!AF127*100</f>
        <v>121.185372005044</v>
      </c>
      <c r="AG139" s="15" t="n">
        <f aca="false">('出荷(原)'!AG139-'出荷(原)'!AG127)/'出荷(原)'!AG127*100</f>
        <v>1.00603621730382</v>
      </c>
      <c r="AH139" s="15" t="n">
        <f aca="false">('出荷(原)'!AH139-'出荷(原)'!AH127)/'出荷(原)'!AH127*100</f>
        <v>12.568306010929</v>
      </c>
      <c r="AI139" s="15" t="n">
        <f aca="false">('出荷(原)'!AI139-'出荷(原)'!AI127)/'出荷(原)'!AI127*100</f>
        <v>24.5283018867925</v>
      </c>
      <c r="AJ139" s="15" t="n">
        <f aca="false">('出荷(原)'!AJ139-'出荷(原)'!AJ127)/'出荷(原)'!AJ127*100</f>
        <v>58.6255259467041</v>
      </c>
      <c r="AK139" s="15" t="n">
        <f aca="false">('出荷(原)'!AK139-'出荷(原)'!AK127)/'出荷(原)'!AK127*100</f>
        <v>-2.30923694779116</v>
      </c>
      <c r="AL139" s="15" t="n">
        <f aca="false">('出荷(原)'!AL139-'出荷(原)'!AL127)/'出荷(原)'!AL127*100</f>
        <v>1.72413793103449</v>
      </c>
      <c r="AM139" s="15" t="n">
        <f aca="false">('出荷(原)'!AM139-'出荷(原)'!AM127)/'出荷(原)'!AM127*100</f>
        <v>-5.98717034925161</v>
      </c>
      <c r="AN139" s="15" t="n">
        <f aca="false">('出荷(原)'!AN139-'出荷(原)'!AN127)/'出荷(原)'!AN127*100</f>
        <v>10.5834464043419</v>
      </c>
      <c r="AO139" s="15" t="n">
        <f aca="false">('出荷(原)'!AO139-'出荷(原)'!AO127)/'出荷(原)'!AO127*100</f>
        <v>-3.1219512195122</v>
      </c>
    </row>
    <row r="140" customFormat="false" ht="15" hidden="false" customHeight="true" outlineLevel="0" collapsed="false">
      <c r="B140" s="19" t="s">
        <v>220</v>
      </c>
      <c r="C140" s="15" t="n">
        <f aca="false">('出荷(原)'!C140-'出荷(原)'!C128)/'出荷(原)'!C128*100</f>
        <v>-1.10441767068273</v>
      </c>
      <c r="D140" s="15" t="n">
        <f aca="false">('出荷(原)'!D140-'出荷(原)'!D128)/'出荷(原)'!D128*100</f>
        <v>-1.10441767068273</v>
      </c>
      <c r="E140" s="15" t="n">
        <f aca="false">('出荷(原)'!E140-'出荷(原)'!E128)/'出荷(原)'!E128*100</f>
        <v>-22.9335494327391</v>
      </c>
      <c r="F140" s="15" t="n">
        <f aca="false">('出荷(原)'!F140-'出荷(原)'!F128)/'出荷(原)'!F128*100</f>
        <v>-4.43864229765014</v>
      </c>
      <c r="G140" s="15" t="n">
        <f aca="false">('出荷(原)'!G140-'出荷(原)'!G128)/'出荷(原)'!G128*100</f>
        <v>-23.9770867430442</v>
      </c>
      <c r="H140" s="15" t="n">
        <f aca="false">('出荷(原)'!H140-'出荷(原)'!H128)/'出荷(原)'!H128*100</f>
        <v>-11.4472608340147</v>
      </c>
      <c r="I140" s="15" t="n">
        <f aca="false">('出荷(原)'!I140-'出荷(原)'!I128)/'出荷(原)'!I128*100</f>
        <v>73.1591448931116</v>
      </c>
      <c r="J140" s="15" t="s">
        <v>81</v>
      </c>
      <c r="K140" s="15" t="n">
        <f aca="false">('出荷(原)'!K140-'出荷(原)'!K128)/'出荷(原)'!K128*100</f>
        <v>2.71546635182999</v>
      </c>
      <c r="L140" s="15" t="n">
        <f aca="false">('出荷(原)'!L140-'出荷(原)'!L128)/'出荷(原)'!L128*100</f>
        <v>6.6066066066066</v>
      </c>
      <c r="M140" s="15" t="s">
        <v>81</v>
      </c>
      <c r="N140" s="15" t="n">
        <f aca="false">('出荷(原)'!N140-'出荷(原)'!N128)/'出荷(原)'!N128*100</f>
        <v>-11.1969111969112</v>
      </c>
      <c r="O140" s="15" t="n">
        <f aca="false">('出荷(原)'!O140-'出荷(原)'!O128)/'出荷(原)'!O128*100</f>
        <v>-19.0635451505017</v>
      </c>
      <c r="P140" s="15" t="n">
        <f aca="false">('出荷(原)'!P140-'出荷(原)'!P128)/'出荷(原)'!P128*100</f>
        <v>-11.323155216285</v>
      </c>
      <c r="Q140" s="15" t="n">
        <f aca="false">('出荷(原)'!Q140-'出荷(原)'!Q128)/'出荷(原)'!Q128*100</f>
        <v>-11.5238095238095</v>
      </c>
      <c r="R140" s="15" t="n">
        <f aca="false">('出荷(原)'!R140-'出荷(原)'!R128)/'出荷(原)'!R128*100</f>
        <v>-9.39393939393939</v>
      </c>
      <c r="S140" s="15" t="n">
        <f aca="false">('出荷(原)'!S140-'出荷(原)'!S128)/'出荷(原)'!S128*100</f>
        <v>-7.14285714285714</v>
      </c>
      <c r="T140" s="15" t="n">
        <f aca="false">('出荷(原)'!T140-'出荷(原)'!T128)/'出荷(原)'!T128*100</f>
        <v>-17.4936921783011</v>
      </c>
      <c r="U140" s="15" t="n">
        <f aca="false">('出荷(原)'!U140-'出荷(原)'!U128)/'出荷(原)'!U128*100</f>
        <v>-3.09381237524951</v>
      </c>
      <c r="V140" s="15" t="n">
        <f aca="false">('出荷(原)'!V140-'出荷(原)'!V128)/'出荷(原)'!V128*100</f>
        <v>-4.2830540037244</v>
      </c>
      <c r="W140" s="15" t="n">
        <f aca="false">('出荷(原)'!W140-'出荷(原)'!W128)/'出荷(原)'!W128*100</f>
        <v>-13.9442231075697</v>
      </c>
      <c r="X140" s="15" t="n">
        <f aca="false">('出荷(原)'!X140-'出荷(原)'!X128)/'出荷(原)'!X128*100</f>
        <v>-11.3490364025696</v>
      </c>
      <c r="Y140" s="15" t="n">
        <f aca="false">('出荷(原)'!Y140-'出荷(原)'!Y128)/'出荷(原)'!Y128*100</f>
        <v>32.1467098166127</v>
      </c>
      <c r="Z140" s="15" t="n">
        <f aca="false">('出荷(原)'!Z140-'出荷(原)'!Z128)/'出荷(原)'!Z128*100</f>
        <v>-26.5135699373695</v>
      </c>
      <c r="AA140" s="15" t="s">
        <v>81</v>
      </c>
      <c r="AB140" s="15" t="n">
        <f aca="false">('出荷(原)'!AB140-'出荷(原)'!AB128)/'出荷(原)'!AB128*100</f>
        <v>8.75706214689265</v>
      </c>
      <c r="AC140" s="15" t="n">
        <f aca="false">('出荷(原)'!AC140-'出荷(原)'!AC128)/'出荷(原)'!AC128*100</f>
        <v>10.4446742502585</v>
      </c>
      <c r="AD140" s="15" t="n">
        <f aca="false">('出荷(原)'!AD140-'出荷(原)'!AD128)/'出荷(原)'!AD128*100</f>
        <v>44.8893572181243</v>
      </c>
      <c r="AE140" s="15" t="n">
        <f aca="false">('出荷(原)'!AE140-'出荷(原)'!AE128)/'出荷(原)'!AE128*100</f>
        <v>-11.7234468937876</v>
      </c>
      <c r="AF140" s="15" t="n">
        <f aca="false">('出荷(原)'!AF140-'出荷(原)'!AF128)/'出荷(原)'!AF128*100</f>
        <v>36.1046959199384</v>
      </c>
      <c r="AG140" s="15" t="n">
        <f aca="false">('出荷(原)'!AG140-'出荷(原)'!AG128)/'出荷(原)'!AG128*100</f>
        <v>-1.10441767068273</v>
      </c>
      <c r="AH140" s="15" t="n">
        <f aca="false">('出荷(原)'!AH140-'出荷(原)'!AH128)/'出荷(原)'!AH128*100</f>
        <v>4.21286031042128</v>
      </c>
      <c r="AI140" s="15" t="n">
        <f aca="false">('出荷(原)'!AI140-'出荷(原)'!AI128)/'出荷(原)'!AI128*100</f>
        <v>12.8540305010893</v>
      </c>
      <c r="AJ140" s="15" t="n">
        <f aca="false">('出荷(原)'!AJ140-'出荷(原)'!AJ128)/'出荷(原)'!AJ128*100</f>
        <v>33.6225596529284</v>
      </c>
      <c r="AK140" s="15" t="n">
        <f aca="false">('出荷(原)'!AK140-'出荷(原)'!AK128)/'出荷(原)'!AK128*100</f>
        <v>-9.96714129244249</v>
      </c>
      <c r="AL140" s="15" t="n">
        <f aca="false">('出荷(原)'!AL140-'出荷(原)'!AL128)/'出荷(原)'!AL128*100</f>
        <v>-5.19774011299434</v>
      </c>
      <c r="AM140" s="15" t="n">
        <f aca="false">('出荷(原)'!AM140-'出荷(原)'!AM128)/'出荷(原)'!AM128*100</f>
        <v>-12.3571428571429</v>
      </c>
      <c r="AN140" s="15" t="n">
        <f aca="false">('出荷(原)'!AN140-'出荷(原)'!AN128)/'出荷(原)'!AN128*100</f>
        <v>4.83592400690847</v>
      </c>
      <c r="AO140" s="15" t="n">
        <f aca="false">('出荷(原)'!AO140-'出荷(原)'!AO128)/'出荷(原)'!AO128*100</f>
        <v>-3.00096805421103</v>
      </c>
    </row>
    <row r="141" customFormat="false" ht="15" hidden="false" customHeight="true" outlineLevel="0" collapsed="false">
      <c r="B141" s="19" t="s">
        <v>221</v>
      </c>
      <c r="C141" s="15" t="n">
        <f aca="false">('出荷(原)'!C141-'出荷(原)'!C129)/'出荷(原)'!C129*100</f>
        <v>-1.02996254681647</v>
      </c>
      <c r="D141" s="15" t="n">
        <f aca="false">('出荷(原)'!D141-'出荷(原)'!D129)/'出荷(原)'!D129*100</f>
        <v>-0.936329588014981</v>
      </c>
      <c r="E141" s="15" t="n">
        <f aca="false">('出荷(原)'!E141-'出荷(原)'!E129)/'出荷(原)'!E129*100</f>
        <v>-7.48620961386919</v>
      </c>
      <c r="F141" s="15" t="n">
        <f aca="false">('出荷(原)'!F141-'出荷(原)'!F129)/'出荷(原)'!F129*100</f>
        <v>10</v>
      </c>
      <c r="G141" s="15" t="n">
        <f aca="false">('出荷(原)'!G141-'出荷(原)'!G129)/'出荷(原)'!G129*100</f>
        <v>-19.4509803921569</v>
      </c>
      <c r="H141" s="15" t="n">
        <f aca="false">('出荷(原)'!H141-'出荷(原)'!H129)/'出荷(原)'!H129*100</f>
        <v>-35.049365303244</v>
      </c>
      <c r="I141" s="15" t="n">
        <f aca="false">('出荷(原)'!I141-'出荷(原)'!I129)/'出荷(原)'!I129*100</f>
        <v>76.8219832735962</v>
      </c>
      <c r="J141" s="15" t="s">
        <v>81</v>
      </c>
      <c r="K141" s="15" t="n">
        <f aca="false">('出荷(原)'!K141-'出荷(原)'!K129)/'出荷(原)'!K129*100</f>
        <v>-2.89132602193419</v>
      </c>
      <c r="L141" s="15" t="n">
        <f aca="false">('出荷(原)'!L141-'出荷(原)'!L129)/'出荷(原)'!L129*100</f>
        <v>-1.8001800180018</v>
      </c>
      <c r="M141" s="15" t="s">
        <v>81</v>
      </c>
      <c r="N141" s="15" t="n">
        <f aca="false">('出荷(原)'!N141-'出荷(原)'!N129)/'出荷(原)'!N129*100</f>
        <v>-0.194678780012968</v>
      </c>
      <c r="O141" s="15" t="n">
        <f aca="false">('出荷(原)'!O141-'出荷(原)'!O129)/'出荷(原)'!O129*100</f>
        <v>-18.7984496124031</v>
      </c>
      <c r="P141" s="15" t="n">
        <f aca="false">('出荷(原)'!P141-'出荷(原)'!P129)/'出荷(原)'!P129*100</f>
        <v>2.67022696929239</v>
      </c>
      <c r="Q141" s="15" t="n">
        <f aca="false">('出荷(原)'!Q141-'出荷(原)'!Q129)/'出荷(原)'!Q129*100</f>
        <v>-11.1753371868979</v>
      </c>
      <c r="R141" s="15" t="n">
        <f aca="false">('出荷(原)'!R141-'出荷(原)'!R129)/'出荷(原)'!R129*100</f>
        <v>-3.18809776833156</v>
      </c>
      <c r="S141" s="15" t="n">
        <f aca="false">('出荷(原)'!S141-'出荷(原)'!S129)/'出荷(原)'!S129*100</f>
        <v>-5.75692963752664</v>
      </c>
      <c r="T141" s="15" t="n">
        <f aca="false">('出荷(原)'!T141-'出荷(原)'!T129)/'出荷(原)'!T129*100</f>
        <v>-12.6373626373626</v>
      </c>
      <c r="U141" s="15" t="n">
        <f aca="false">('出荷(原)'!U141-'出荷(原)'!U129)/'出荷(原)'!U129*100</f>
        <v>-4.09590409590409</v>
      </c>
      <c r="V141" s="15" t="n">
        <f aca="false">('出荷(原)'!V141-'出荷(原)'!V129)/'出荷(原)'!V129*100</f>
        <v>-1.0195412064571</v>
      </c>
      <c r="W141" s="15" t="n">
        <f aca="false">('出荷(原)'!W141-'出荷(原)'!W129)/'出荷(原)'!W129*100</f>
        <v>-11.8760757314974</v>
      </c>
      <c r="X141" s="15" t="n">
        <f aca="false">('出荷(原)'!X141-'出荷(原)'!X129)/'出荷(原)'!X129*100</f>
        <v>-12.2492080253432</v>
      </c>
      <c r="Y141" s="15" t="n">
        <f aca="false">('出荷(原)'!Y141-'出荷(原)'!Y129)/'出荷(原)'!Y129*100</f>
        <v>42.7987742594484</v>
      </c>
      <c r="Z141" s="15" t="n">
        <f aca="false">('出荷(原)'!Z141-'出荷(原)'!Z129)/'出荷(原)'!Z129*100</f>
        <v>-51.7771373679155</v>
      </c>
      <c r="AA141" s="15" t="s">
        <v>81</v>
      </c>
      <c r="AB141" s="15" t="n">
        <f aca="false">('出荷(原)'!AB141-'出荷(原)'!AB129)/'出荷(原)'!AB129*100</f>
        <v>11.0507246376812</v>
      </c>
      <c r="AC141" s="15" t="n">
        <f aca="false">('出荷(原)'!AC141-'出荷(原)'!AC129)/'出荷(原)'!AC129*100</f>
        <v>1.72257479601088</v>
      </c>
      <c r="AD141" s="15" t="n">
        <f aca="false">('出荷(原)'!AD141-'出荷(原)'!AD129)/'出荷(原)'!AD129*100</f>
        <v>33.629191321499</v>
      </c>
      <c r="AE141" s="15" t="n">
        <f aca="false">('出荷(原)'!AE141-'出荷(原)'!AE129)/'出荷(原)'!AE129*100</f>
        <v>2.17391304347827</v>
      </c>
      <c r="AF141" s="15" t="n">
        <f aca="false">('出荷(原)'!AF141-'出荷(原)'!AF129)/'出荷(原)'!AF129*100</f>
        <v>48.538961038961</v>
      </c>
      <c r="AG141" s="15" t="n">
        <f aca="false">('出荷(原)'!AG141-'出荷(原)'!AG129)/'出荷(原)'!AG129*100</f>
        <v>-1.02996254681647</v>
      </c>
      <c r="AH141" s="15" t="n">
        <f aca="false">('出荷(原)'!AH141-'出荷(原)'!AH129)/'出荷(原)'!AH129*100</f>
        <v>6.86070686070685</v>
      </c>
      <c r="AI141" s="15" t="n">
        <f aca="false">('出荷(原)'!AI141-'出荷(原)'!AI129)/'出荷(原)'!AI129*100</f>
        <v>9.85365853658536</v>
      </c>
      <c r="AJ141" s="15" t="n">
        <f aca="false">('出荷(原)'!AJ141-'出荷(原)'!AJ129)/'出荷(原)'!AJ129*100</f>
        <v>27.2452068617558</v>
      </c>
      <c r="AK141" s="15" t="n">
        <f aca="false">('出荷(原)'!AK141-'出荷(原)'!AK129)/'出荷(原)'!AK129*100</f>
        <v>-7.90216368767638</v>
      </c>
      <c r="AL141" s="15" t="n">
        <f aca="false">('出荷(原)'!AL141-'出荷(原)'!AL129)/'出荷(原)'!AL129*100</f>
        <v>3.24022346368716</v>
      </c>
      <c r="AM141" s="15" t="n">
        <f aca="false">('出荷(原)'!AM141-'出荷(原)'!AM129)/'出荷(原)'!AM129*100</f>
        <v>-3.92706872370266</v>
      </c>
      <c r="AN141" s="15" t="n">
        <f aca="false">('出荷(原)'!AN141-'出荷(原)'!AN129)/'出荷(原)'!AN129*100</f>
        <v>13.4715025906736</v>
      </c>
      <c r="AO141" s="15" t="n">
        <f aca="false">('出荷(原)'!AO141-'出荷(原)'!AO129)/'出荷(原)'!AO129*100</f>
        <v>-3.69369369369369</v>
      </c>
    </row>
    <row r="142" customFormat="false" ht="15" hidden="false" customHeight="true" outlineLevel="0" collapsed="false">
      <c r="B142" s="19" t="s">
        <v>222</v>
      </c>
      <c r="C142" s="15" t="n">
        <f aca="false">('出荷(原)'!C142-'出荷(原)'!C130)/'出荷(原)'!C130*100</f>
        <v>3.34685598377283</v>
      </c>
      <c r="D142" s="15" t="n">
        <f aca="false">('出荷(原)'!D142-'出荷(原)'!D130)/'出荷(原)'!D130*100</f>
        <v>3.34685598377283</v>
      </c>
      <c r="E142" s="15" t="n">
        <f aca="false">('出荷(原)'!E142-'出荷(原)'!E130)/'出荷(原)'!E130*100</f>
        <v>2.30375426621161</v>
      </c>
      <c r="F142" s="15" t="n">
        <f aca="false">('出荷(原)'!F142-'出荷(原)'!F130)/'出荷(原)'!F130*100</f>
        <v>16.4737310774711</v>
      </c>
      <c r="G142" s="15" t="n">
        <f aca="false">('出荷(原)'!G142-'出荷(原)'!G130)/'出荷(原)'!G130*100</f>
        <v>-18.380062305296</v>
      </c>
      <c r="H142" s="15" t="n">
        <f aca="false">('出荷(原)'!H142-'出荷(原)'!H130)/'出荷(原)'!H130*100</f>
        <v>-32.4742268041237</v>
      </c>
      <c r="I142" s="15" t="n">
        <f aca="false">('出荷(原)'!I142-'出荷(原)'!I130)/'出荷(原)'!I130*100</f>
        <v>33.4719334719335</v>
      </c>
      <c r="J142" s="15" t="s">
        <v>81</v>
      </c>
      <c r="K142" s="15" t="n">
        <f aca="false">('出荷(原)'!K142-'出荷(原)'!K130)/'出荷(原)'!K130*100</f>
        <v>6.63716814159292</v>
      </c>
      <c r="L142" s="15" t="n">
        <f aca="false">('出荷(原)'!L142-'出荷(原)'!L130)/'出荷(原)'!L130*100</f>
        <v>17.8313253012048</v>
      </c>
      <c r="M142" s="15" t="s">
        <v>81</v>
      </c>
      <c r="N142" s="15" t="n">
        <f aca="false">('出荷(原)'!N142-'出荷(原)'!N130)/'出荷(原)'!N130*100</f>
        <v>10.1815823605707</v>
      </c>
      <c r="O142" s="15" t="n">
        <f aca="false">('出荷(原)'!O142-'出荷(原)'!O130)/'出荷(原)'!O130*100</f>
        <v>-13.9742319127849</v>
      </c>
      <c r="P142" s="15" t="n">
        <f aca="false">('出荷(原)'!P142-'出荷(原)'!P130)/'出荷(原)'!P130*100</f>
        <v>-26.1879619852165</v>
      </c>
      <c r="Q142" s="15" t="n">
        <f aca="false">('出荷(原)'!Q142-'出荷(原)'!Q130)/'出荷(原)'!Q130*100</f>
        <v>-14.3139190523198</v>
      </c>
      <c r="R142" s="15" t="n">
        <f aca="false">('出荷(原)'!R142-'出荷(原)'!R130)/'出荷(原)'!R130*100</f>
        <v>-3.19917440660476</v>
      </c>
      <c r="S142" s="15" t="n">
        <f aca="false">('出荷(原)'!S142-'出荷(原)'!S130)/'出荷(原)'!S130*100</f>
        <v>-5.68927789934355</v>
      </c>
      <c r="T142" s="15" t="n">
        <f aca="false">('出荷(原)'!T142-'出荷(原)'!T130)/'出荷(原)'!T130*100</f>
        <v>-1.64835164835165</v>
      </c>
      <c r="U142" s="15" t="n">
        <f aca="false">('出荷(原)'!U142-'出荷(原)'!U130)/'出荷(原)'!U130*100</f>
        <v>-5.32825880114176</v>
      </c>
      <c r="V142" s="15" t="n">
        <f aca="false">('出荷(原)'!V142-'出荷(原)'!V130)/'出荷(原)'!V130*100</f>
        <v>-5.48986486486486</v>
      </c>
      <c r="W142" s="15" t="n">
        <f aca="false">('出荷(原)'!W142-'出荷(原)'!W130)/'出荷(原)'!W130*100</f>
        <v>-5.60538116591928</v>
      </c>
      <c r="X142" s="15" t="n">
        <f aca="false">('出荷(原)'!X142-'出荷(原)'!X130)/'出荷(原)'!X130*100</f>
        <v>-8.43495934959351</v>
      </c>
      <c r="Y142" s="15" t="n">
        <f aca="false">('出荷(原)'!Y142-'出荷(原)'!Y130)/'出荷(原)'!Y130*100</f>
        <v>23.1505657093124</v>
      </c>
      <c r="Z142" s="15" t="n">
        <f aca="false">('出荷(原)'!Z142-'出荷(原)'!Z130)/'出荷(原)'!Z130*100</f>
        <v>-41.0860655737705</v>
      </c>
      <c r="AA142" s="15" t="s">
        <v>81</v>
      </c>
      <c r="AB142" s="15" t="n">
        <f aca="false">('出荷(原)'!AB142-'出荷(原)'!AB130)/'出荷(原)'!AB130*100</f>
        <v>10.7454017424976</v>
      </c>
      <c r="AC142" s="15" t="n">
        <f aca="false">('出荷(原)'!AC142-'出荷(原)'!AC130)/'出荷(原)'!AC130*100</f>
        <v>16.7040358744395</v>
      </c>
      <c r="AD142" s="15" t="n">
        <f aca="false">('出荷(原)'!AD142-'出荷(原)'!AD130)/'出荷(原)'!AD130*100</f>
        <v>17.1968190854871</v>
      </c>
      <c r="AE142" s="15" t="n">
        <f aca="false">('出荷(原)'!AE142-'出荷(原)'!AE130)/'出荷(原)'!AE130*100</f>
        <v>-14.2996108949416</v>
      </c>
      <c r="AF142" s="15" t="n">
        <f aca="false">('出荷(原)'!AF142-'出荷(原)'!AF130)/'出荷(原)'!AF130*100</f>
        <v>32.3358270989194</v>
      </c>
      <c r="AG142" s="15" t="n">
        <f aca="false">('出荷(原)'!AG142-'出荷(原)'!AG130)/'出荷(原)'!AG130*100</f>
        <v>3.34685598377283</v>
      </c>
      <c r="AH142" s="15" t="n">
        <f aca="false">('出荷(原)'!AH142-'出荷(原)'!AH130)/'出荷(原)'!AH130*100</f>
        <v>1.7910447761194</v>
      </c>
      <c r="AI142" s="15" t="n">
        <f aca="false">('出荷(原)'!AI142-'出荷(原)'!AI130)/'出荷(原)'!AI130*100</f>
        <v>7.1071071071071</v>
      </c>
      <c r="AJ142" s="15" t="n">
        <f aca="false">('出荷(原)'!AJ142-'出荷(原)'!AJ130)/'出荷(原)'!AJ130*100</f>
        <v>22.9074889867841</v>
      </c>
      <c r="AK142" s="15" t="n">
        <f aca="false">('出荷(原)'!AK142-'出荷(原)'!AK130)/'出荷(原)'!AK130*100</f>
        <v>-7.27934485896269</v>
      </c>
      <c r="AL142" s="15" t="n">
        <f aca="false">('出荷(原)'!AL142-'出荷(原)'!AL130)/'出荷(原)'!AL130*100</f>
        <v>-3.65974282888228</v>
      </c>
      <c r="AM142" s="15" t="n">
        <f aca="false">('出荷(原)'!AM142-'出荷(原)'!AM130)/'出荷(原)'!AM130*100</f>
        <v>7.11768851303735</v>
      </c>
      <c r="AN142" s="15" t="n">
        <f aca="false">('出荷(原)'!AN142-'出荷(原)'!AN130)/'出荷(原)'!AN130*100</f>
        <v>-15.4947916666667</v>
      </c>
      <c r="AO142" s="15" t="n">
        <f aca="false">('出荷(原)'!AO142-'出荷(原)'!AO130)/'出荷(原)'!AO130*100</f>
        <v>3.88151174668028</v>
      </c>
    </row>
    <row r="143" customFormat="false" ht="15" hidden="false" customHeight="true" outlineLevel="0" collapsed="false">
      <c r="B143" s="19" t="s">
        <v>223</v>
      </c>
      <c r="C143" s="15" t="n">
        <f aca="false">('出荷(原)'!C143-'出荷(原)'!C131)/'出荷(原)'!C131*100</f>
        <v>4.27698574338086</v>
      </c>
      <c r="D143" s="15" t="n">
        <f aca="false">('出荷(原)'!D143-'出荷(原)'!D131)/'出荷(原)'!D131*100</f>
        <v>4.27698574338086</v>
      </c>
      <c r="E143" s="15" t="n">
        <f aca="false">('出荷(原)'!E143-'出荷(原)'!E131)/'出荷(原)'!E131*100</f>
        <v>-22.6093402520385</v>
      </c>
      <c r="F143" s="15" t="n">
        <f aca="false">('出荷(原)'!F143-'出荷(原)'!F131)/'出荷(原)'!F131*100</f>
        <v>7.97034291010194</v>
      </c>
      <c r="G143" s="15" t="n">
        <f aca="false">('出荷(原)'!G143-'出荷(原)'!G131)/'出荷(原)'!G131*100</f>
        <v>-15.839243498818</v>
      </c>
      <c r="H143" s="15" t="n">
        <f aca="false">('出荷(原)'!H143-'出荷(原)'!H131)/'出荷(原)'!H131*100</f>
        <v>-22.8373702422145</v>
      </c>
      <c r="I143" s="15" t="n">
        <f aca="false">('出荷(原)'!I143-'出荷(原)'!I131)/'出荷(原)'!I131*100</f>
        <v>9.16089299461124</v>
      </c>
      <c r="J143" s="15" t="s">
        <v>81</v>
      </c>
      <c r="K143" s="15" t="n">
        <f aca="false">('出荷(原)'!K143-'出荷(原)'!K131)/'出荷(原)'!K131*100</f>
        <v>-23.0058774139379</v>
      </c>
      <c r="L143" s="15" t="n">
        <f aca="false">('出荷(原)'!L143-'出荷(原)'!L131)/'出荷(原)'!L131*100</f>
        <v>31.1173974540311</v>
      </c>
      <c r="M143" s="15" t="s">
        <v>81</v>
      </c>
      <c r="N143" s="15" t="n">
        <f aca="false">('出荷(原)'!N143-'出荷(原)'!N131)/'出荷(原)'!N131*100</f>
        <v>3.43709468223088</v>
      </c>
      <c r="O143" s="15" t="n">
        <f aca="false">('出荷(原)'!O143-'出荷(原)'!O131)/'出荷(原)'!O131*100</f>
        <v>-21.4498510427011</v>
      </c>
      <c r="P143" s="15" t="n">
        <f aca="false">('出荷(原)'!P143-'出荷(原)'!P131)/'出荷(原)'!P131*100</f>
        <v>9.16666666666667</v>
      </c>
      <c r="Q143" s="15" t="n">
        <f aca="false">('出荷(原)'!Q143-'出荷(原)'!Q131)/'出荷(原)'!Q131*100</f>
        <v>-12.2994652406417</v>
      </c>
      <c r="R143" s="15" t="n">
        <f aca="false">('出荷(原)'!R143-'出荷(原)'!R131)/'出荷(原)'!R131*100</f>
        <v>-1.27523910733261</v>
      </c>
      <c r="S143" s="15" t="n">
        <f aca="false">('出荷(原)'!S143-'出荷(原)'!S131)/'出荷(原)'!S131*100</f>
        <v>-7.48663101604278</v>
      </c>
      <c r="T143" s="15" t="n">
        <f aca="false">('出荷(原)'!T143-'出荷(原)'!T131)/'出荷(原)'!T131*100</f>
        <v>-7.44021257750222</v>
      </c>
      <c r="U143" s="15" t="n">
        <f aca="false">('出荷(原)'!U143-'出荷(原)'!U131)/'出荷(原)'!U131*100</f>
        <v>-8.90099909173479</v>
      </c>
      <c r="V143" s="15" t="n">
        <f aca="false">('出荷(原)'!V143-'出荷(原)'!V131)/'出荷(原)'!V131*100</f>
        <v>-7.07317073170732</v>
      </c>
      <c r="W143" s="15" t="n">
        <f aca="false">('出荷(原)'!W143-'出荷(原)'!W131)/'出荷(原)'!W131*100</f>
        <v>-9.52380952380954</v>
      </c>
      <c r="X143" s="15" t="n">
        <f aca="false">('出荷(原)'!X143-'出荷(原)'!X131)/'出荷(原)'!X131*100</f>
        <v>-1.90582959641256</v>
      </c>
      <c r="Y143" s="15" t="n">
        <f aca="false">('出荷(原)'!Y143-'出荷(原)'!Y131)/'出荷(原)'!Y131*100</f>
        <v>12.8383067314365</v>
      </c>
      <c r="Z143" s="15" t="n">
        <f aca="false">('出荷(原)'!Z143-'出荷(原)'!Z131)/'出荷(原)'!Z131*100</f>
        <v>-51.6494845360825</v>
      </c>
      <c r="AA143" s="15" t="s">
        <v>81</v>
      </c>
      <c r="AB143" s="15" t="n">
        <f aca="false">('出荷(原)'!AB143-'出荷(原)'!AB131)/'出荷(原)'!AB131*100</f>
        <v>5.60747663551402</v>
      </c>
      <c r="AC143" s="15" t="n">
        <f aca="false">('出荷(原)'!AC143-'出荷(原)'!AC131)/'出荷(原)'!AC131*100</f>
        <v>16.0045402951192</v>
      </c>
      <c r="AD143" s="15" t="n">
        <f aca="false">('出荷(原)'!AD143-'出荷(原)'!AD131)/'出荷(原)'!AD131*100</f>
        <v>6.00169061707524</v>
      </c>
      <c r="AE143" s="15" t="n">
        <f aca="false">('出荷(原)'!AE143-'出荷(原)'!AE131)/'出荷(原)'!AE131*100</f>
        <v>-9.47467166979362</v>
      </c>
      <c r="AF143" s="15" t="n">
        <f aca="false">('出荷(原)'!AF143-'出荷(原)'!AF131)/'出荷(原)'!AF131*100</f>
        <v>8.87445887445888</v>
      </c>
      <c r="AG143" s="15" t="n">
        <f aca="false">('出荷(原)'!AG143-'出荷(原)'!AG131)/'出荷(原)'!AG131*100</f>
        <v>4.27698574338086</v>
      </c>
      <c r="AH143" s="15" t="n">
        <f aca="false">('出荷(原)'!AH143-'出荷(原)'!AH131)/'出荷(原)'!AH131*100</f>
        <v>1.13314447592067</v>
      </c>
      <c r="AI143" s="15" t="n">
        <f aca="false">('出荷(原)'!AI143-'出荷(原)'!AI131)/'出荷(原)'!AI131*100</f>
        <v>-8.75536480686696</v>
      </c>
      <c r="AJ143" s="15" t="n">
        <f aca="false">('出荷(原)'!AJ143-'出荷(原)'!AJ131)/'出荷(原)'!AJ131*100</f>
        <v>-5.64784053156147</v>
      </c>
      <c r="AK143" s="15" t="n">
        <f aca="false">('出荷(原)'!AK143-'出荷(原)'!AK131)/'出荷(原)'!AK131*100</f>
        <v>-12.3885918003565</v>
      </c>
      <c r="AL143" s="15" t="n">
        <f aca="false">('出荷(原)'!AL143-'出荷(原)'!AL131)/'出荷(原)'!AL131*100</f>
        <v>14.1649048625793</v>
      </c>
      <c r="AM143" s="15" t="n">
        <f aca="false">('出荷(原)'!AM143-'出荷(原)'!AM131)/'出荷(原)'!AM131*100</f>
        <v>-0.496102055279935</v>
      </c>
      <c r="AN143" s="15" t="n">
        <f aca="false">('出荷(原)'!AN143-'出荷(原)'!AN131)/'出荷(原)'!AN131*100</f>
        <v>32.5859491778774</v>
      </c>
      <c r="AO143" s="15" t="n">
        <f aca="false">('出荷(原)'!AO143-'出荷(原)'!AO131)/'出荷(原)'!AO131*100</f>
        <v>5.67226890756302</v>
      </c>
    </row>
    <row r="144" customFormat="false" ht="15" hidden="false" customHeight="true" outlineLevel="0" collapsed="false">
      <c r="B144" s="19" t="s">
        <v>224</v>
      </c>
      <c r="C144" s="15" t="n">
        <f aca="false">('出荷(原)'!C144-'出荷(原)'!C132)/'出荷(原)'!C132*100</f>
        <v>-0.823892893923787</v>
      </c>
      <c r="D144" s="15" t="n">
        <f aca="false">('出荷(原)'!D144-'出荷(原)'!D132)/'出荷(原)'!D132*100</f>
        <v>-0.823892893923787</v>
      </c>
      <c r="E144" s="15" t="n">
        <f aca="false">('出荷(原)'!E144-'出荷(原)'!E132)/'出荷(原)'!E132*100</f>
        <v>10.6805293005671</v>
      </c>
      <c r="F144" s="15" t="n">
        <f aca="false">('出荷(原)'!F144-'出荷(原)'!F132)/'出荷(原)'!F132*100</f>
        <v>-2.93072824156305</v>
      </c>
      <c r="G144" s="15" t="n">
        <f aca="false">('出荷(原)'!G144-'出荷(原)'!G132)/'出荷(原)'!G132*100</f>
        <v>-14.6601146601147</v>
      </c>
      <c r="H144" s="15" t="n">
        <f aca="false">('出荷(原)'!H144-'出荷(原)'!H132)/'出荷(原)'!H132*100</f>
        <v>-25.4424778761062</v>
      </c>
      <c r="I144" s="15" t="n">
        <f aca="false">('出荷(原)'!I144-'出荷(原)'!I132)/'出荷(原)'!I132*100</f>
        <v>-18.6475409836066</v>
      </c>
      <c r="J144" s="15" t="s">
        <v>81</v>
      </c>
      <c r="K144" s="15" t="n">
        <f aca="false">('出荷(原)'!K144-'出荷(原)'!K132)/'出荷(原)'!K132*100</f>
        <v>-12.3314065510597</v>
      </c>
      <c r="L144" s="15" t="n">
        <f aca="false">('出荷(原)'!L144-'出荷(原)'!L132)/'出荷(原)'!L132*100</f>
        <v>5.83850931677019</v>
      </c>
      <c r="M144" s="15" t="s">
        <v>81</v>
      </c>
      <c r="N144" s="15" t="n">
        <f aca="false">('出荷(原)'!N144-'出荷(原)'!N132)/'出荷(原)'!N132*100</f>
        <v>-5.13307984790876</v>
      </c>
      <c r="O144" s="15" t="n">
        <f aca="false">('出荷(原)'!O144-'出荷(原)'!O132)/'出荷(原)'!O132*100</f>
        <v>-24.3306169965076</v>
      </c>
      <c r="P144" s="15" t="n">
        <f aca="false">('出荷(原)'!P144-'出荷(原)'!P132)/'出荷(原)'!P132*100</f>
        <v>1.18577075098813</v>
      </c>
      <c r="Q144" s="15" t="n">
        <f aca="false">('出荷(原)'!Q144-'出荷(原)'!Q132)/'出荷(原)'!Q132*100</f>
        <v>-5.01022494887525</v>
      </c>
      <c r="R144" s="15" t="n">
        <f aca="false">('出荷(原)'!R144-'出荷(原)'!R132)/'出荷(原)'!R132*100</f>
        <v>-0.192307692307695</v>
      </c>
      <c r="S144" s="15" t="n">
        <f aca="false">('出荷(原)'!S144-'出荷(原)'!S132)/'出荷(原)'!S132*100</f>
        <v>-3.30760749724366</v>
      </c>
      <c r="T144" s="15" t="n">
        <f aca="false">('出荷(原)'!T144-'出荷(原)'!T132)/'出荷(原)'!T132*100</f>
        <v>10.8672936259143</v>
      </c>
      <c r="U144" s="15" t="n">
        <f aca="false">('出荷(原)'!U144-'出荷(原)'!U132)/'出荷(原)'!U132*100</f>
        <v>-0.504032258064516</v>
      </c>
      <c r="V144" s="15" t="n">
        <f aca="false">('出荷(原)'!V144-'出荷(原)'!V132)/'出荷(原)'!V132*100</f>
        <v>-2.95652173913044</v>
      </c>
      <c r="W144" s="15" t="n">
        <f aca="false">('出荷(原)'!W144-'出荷(原)'!W132)/'出荷(原)'!W132*100</f>
        <v>-8.62068965517242</v>
      </c>
      <c r="X144" s="15" t="n">
        <f aca="false">('出荷(原)'!X144-'出荷(原)'!X132)/'出荷(原)'!X132*100</f>
        <v>-8.17253121452893</v>
      </c>
      <c r="Y144" s="15" t="n">
        <f aca="false">('出荷(原)'!Y144-'出荷(原)'!Y132)/'出荷(原)'!Y132*100</f>
        <v>8.23327615780446</v>
      </c>
      <c r="Z144" s="15" t="n">
        <f aca="false">('出荷(原)'!Z144-'出荷(原)'!Z132)/'出荷(原)'!Z132*100</f>
        <v>-40.4109589041096</v>
      </c>
      <c r="AA144" s="15" t="s">
        <v>81</v>
      </c>
      <c r="AB144" s="15" t="n">
        <f aca="false">('出荷(原)'!AB144-'出荷(原)'!AB132)/'出荷(原)'!AB132*100</f>
        <v>1.06382978723405</v>
      </c>
      <c r="AC144" s="15" t="n">
        <f aca="false">('出荷(原)'!AC144-'出荷(原)'!AC132)/'出荷(原)'!AC132*100</f>
        <v>4.21286031042128</v>
      </c>
      <c r="AD144" s="15" t="n">
        <f aca="false">('出荷(原)'!AD144-'出荷(原)'!AD132)/'出荷(原)'!AD132*100</f>
        <v>-17.2886519421173</v>
      </c>
      <c r="AE144" s="15" t="n">
        <f aca="false">('出荷(原)'!AE144-'出荷(原)'!AE132)/'出荷(原)'!AE132*100</f>
        <v>0.831600831600829</v>
      </c>
      <c r="AF144" s="15" t="n">
        <f aca="false">('出荷(原)'!AF144-'出荷(原)'!AF132)/'出荷(原)'!AF132*100</f>
        <v>4.78723404255321</v>
      </c>
      <c r="AG144" s="15" t="n">
        <f aca="false">('出荷(原)'!AG144-'出荷(原)'!AG132)/'出荷(原)'!AG132*100</f>
        <v>-0.823892893923787</v>
      </c>
      <c r="AH144" s="15" t="n">
        <f aca="false">('出荷(原)'!AH144-'出荷(原)'!AH132)/'出荷(原)'!AH132*100</f>
        <v>-6.08614232209738</v>
      </c>
      <c r="AI144" s="15" t="n">
        <f aca="false">('出荷(原)'!AI144-'出荷(原)'!AI132)/'出荷(原)'!AI132*100</f>
        <v>-9.67450271247739</v>
      </c>
      <c r="AJ144" s="15" t="n">
        <f aca="false">('出荷(原)'!AJ144-'出荷(原)'!AJ132)/'出荷(原)'!AJ132*100</f>
        <v>-13.1051752921536</v>
      </c>
      <c r="AK144" s="15" t="n">
        <f aca="false">('出荷(原)'!AK144-'出荷(原)'!AK132)/'出荷(原)'!AK132*100</f>
        <v>-5.1792828685259</v>
      </c>
      <c r="AL144" s="15" t="n">
        <f aca="false">('出荷(原)'!AL144-'出荷(原)'!AL132)/'出荷(原)'!AL132*100</f>
        <v>-1.94363459669582</v>
      </c>
      <c r="AM144" s="15" t="n">
        <f aca="false">('出荷(原)'!AM144-'出荷(原)'!AM132)/'出荷(原)'!AM132*100</f>
        <v>-6.38148667601683</v>
      </c>
      <c r="AN144" s="15" t="n">
        <f aca="false">('出荷(原)'!AN144-'出荷(原)'!AN132)/'出荷(原)'!AN132*100</f>
        <v>2.77777777777778</v>
      </c>
      <c r="AO144" s="15" t="n">
        <f aca="false">('出荷(原)'!AO144-'出荷(原)'!AO132)/'出荷(原)'!AO132*100</f>
        <v>1.60771704180064</v>
      </c>
    </row>
    <row r="145" customFormat="false" ht="15" hidden="false" customHeight="true" outlineLevel="0" collapsed="false">
      <c r="B145" s="19" t="s">
        <v>225</v>
      </c>
      <c r="C145" s="15" t="n">
        <f aca="false">('出荷(原)'!C145-'出荷(原)'!C133)/'出荷(原)'!C133*100</f>
        <v>1.13765642775882</v>
      </c>
      <c r="D145" s="15" t="n">
        <f aca="false">('出荷(原)'!D145-'出荷(原)'!D133)/'出荷(原)'!D133*100</f>
        <v>1.13765642775882</v>
      </c>
      <c r="E145" s="15" t="n">
        <f aca="false">('出荷(原)'!E145-'出荷(原)'!E133)/'出荷(原)'!E133*100</f>
        <v>-20.541958041958</v>
      </c>
      <c r="F145" s="15" t="n">
        <f aca="false">('出荷(原)'!F145-'出荷(原)'!F133)/'出荷(原)'!F133*100</f>
        <v>-0.386847195357839</v>
      </c>
      <c r="G145" s="15" t="n">
        <f aca="false">('出荷(原)'!G145-'出荷(原)'!G133)/'出荷(原)'!G133*100</f>
        <v>-6.82027649769586</v>
      </c>
      <c r="H145" s="15" t="n">
        <f aca="false">('出荷(原)'!H145-'出荷(原)'!H133)/'出荷(原)'!H133*100</f>
        <v>13.8513513513514</v>
      </c>
      <c r="I145" s="15" t="n">
        <f aca="false">('出荷(原)'!I145-'出荷(原)'!I133)/'出荷(原)'!I133*100</f>
        <v>-28.1190019193858</v>
      </c>
      <c r="J145" s="15" t="s">
        <v>81</v>
      </c>
      <c r="K145" s="15" t="n">
        <f aca="false">('出荷(原)'!K145-'出荷(原)'!K133)/'出荷(原)'!K133*100</f>
        <v>4.23216444981862</v>
      </c>
      <c r="L145" s="15" t="n">
        <f aca="false">('出荷(原)'!L145-'出荷(原)'!L133)/'出荷(原)'!L133*100</f>
        <v>25</v>
      </c>
      <c r="M145" s="15" t="s">
        <v>81</v>
      </c>
      <c r="N145" s="15" t="n">
        <f aca="false">('出荷(原)'!N145-'出荷(原)'!N133)/'出荷(原)'!N133*100</f>
        <v>8.46883468834689</v>
      </c>
      <c r="O145" s="15" t="n">
        <f aca="false">('出荷(原)'!O145-'出荷(原)'!O133)/'出荷(原)'!O133*100</f>
        <v>-33.1193838254172</v>
      </c>
      <c r="P145" s="15" t="n">
        <f aca="false">('出荷(原)'!P145-'出荷(原)'!P133)/'出荷(原)'!P133*100</f>
        <v>-30.4659498207885</v>
      </c>
      <c r="Q145" s="15" t="n">
        <f aca="false">('出荷(原)'!Q145-'出荷(原)'!Q133)/'出荷(原)'!Q133*100</f>
        <v>-2.504816955684</v>
      </c>
      <c r="R145" s="15" t="n">
        <f aca="false">('出荷(原)'!R145-'出荷(原)'!R133)/'出荷(原)'!R133*100</f>
        <v>-1.04849279161205</v>
      </c>
      <c r="S145" s="15" t="n">
        <f aca="false">('出荷(原)'!S145-'出荷(原)'!S133)/'出荷(原)'!S133*100</f>
        <v>-3.77176015473888</v>
      </c>
      <c r="T145" s="15" t="n">
        <f aca="false">('出荷(原)'!T145-'出荷(原)'!T133)/'出荷(原)'!T133*100</f>
        <v>-11.0902255639098</v>
      </c>
      <c r="U145" s="15" t="n">
        <f aca="false">('出荷(原)'!U145-'出荷(原)'!U133)/'出荷(原)'!U133*100</f>
        <v>-6.62122687439143</v>
      </c>
      <c r="V145" s="15" t="n">
        <f aca="false">('出荷(原)'!V145-'出荷(原)'!V133)/'出荷(原)'!V133*100</f>
        <v>-6.60377358490566</v>
      </c>
      <c r="W145" s="15" t="n">
        <f aca="false">('出荷(原)'!W145-'出荷(原)'!W133)/'出荷(原)'!W133*100</f>
        <v>-0.992779783393497</v>
      </c>
      <c r="X145" s="15" t="n">
        <f aca="false">('出荷(原)'!X145-'出荷(原)'!X133)/'出荷(原)'!X133*100</f>
        <v>6.56934306569342</v>
      </c>
      <c r="Y145" s="15" t="n">
        <f aca="false">('出荷(原)'!Y145-'出荷(原)'!Y133)/'出荷(原)'!Y133*100</f>
        <v>7.02106318956871</v>
      </c>
      <c r="Z145" s="15" t="s">
        <v>81</v>
      </c>
      <c r="AA145" s="15" t="s">
        <v>81</v>
      </c>
      <c r="AB145" s="15" t="s">
        <v>90</v>
      </c>
      <c r="AC145" s="15" t="n">
        <f aca="false">('出荷(原)'!AC145-'出荷(原)'!AC133)/'出荷(原)'!AC133*100</f>
        <v>16.9398907103825</v>
      </c>
      <c r="AD145" s="15" t="s">
        <v>90</v>
      </c>
      <c r="AE145" s="15" t="n">
        <f aca="false">('出荷(原)'!AE145-'出荷(原)'!AE133)/'出荷(原)'!AE133*100</f>
        <v>-15.4462242562929</v>
      </c>
      <c r="AF145" s="15" t="s">
        <v>90</v>
      </c>
      <c r="AG145" s="15" t="n">
        <f aca="false">('出荷(原)'!AG145-'出荷(原)'!AG133)/'出荷(原)'!AG133*100</f>
        <v>1.13765642775882</v>
      </c>
      <c r="AH145" s="15" t="n">
        <f aca="false">('出荷(原)'!AH145-'出荷(原)'!AH133)/'出荷(原)'!AH133*100</f>
        <v>-5.7768924302789</v>
      </c>
      <c r="AI145" s="15" t="n">
        <f aca="false">('出荷(原)'!AI145-'出荷(原)'!AI133)/'出荷(原)'!AI133*100</f>
        <v>-4.35244161358812</v>
      </c>
      <c r="AJ145" s="15" t="n">
        <f aca="false">('出荷(原)'!AJ145-'出荷(原)'!AJ133)/'出荷(原)'!AJ133*100</f>
        <v>-7.12166172106824</v>
      </c>
      <c r="AK145" s="15" t="n">
        <f aca="false">('出荷(原)'!AK145-'出荷(原)'!AK133)/'出荷(原)'!AK133*100</f>
        <v>-0.808314087759802</v>
      </c>
      <c r="AL145" s="15" t="n">
        <f aca="false">('出荷(原)'!AL145-'出荷(原)'!AL133)/'出荷(原)'!AL133*100</f>
        <v>-7.10280373831775</v>
      </c>
      <c r="AM145" s="15" t="n">
        <f aca="false">('出荷(原)'!AM145-'出荷(原)'!AM133)/'出荷(原)'!AM133*100</f>
        <v>7.27272727272727</v>
      </c>
      <c r="AN145" s="15" t="n">
        <f aca="false">('出荷(原)'!AN145-'出荷(原)'!AN133)/'出荷(原)'!AN133*100</f>
        <v>-19.5227765726681</v>
      </c>
      <c r="AO145" s="15" t="n">
        <f aca="false">('出荷(原)'!AO145-'出荷(原)'!AO133)/'出荷(原)'!AO133*100</f>
        <v>4.46320868516283</v>
      </c>
    </row>
    <row r="146" customFormat="false" ht="15" hidden="false" customHeight="true" outlineLevel="0" collapsed="false">
      <c r="B146" s="19" t="s">
        <v>226</v>
      </c>
      <c r="C146" s="16" t="n">
        <f aca="false">('出荷(原)'!C146-'出荷(原)'!C134)/'出荷(原)'!C134*100</f>
        <v>9.96483001172333</v>
      </c>
      <c r="D146" s="16" t="n">
        <f aca="false">('出荷(原)'!D146-'出荷(原)'!D134)/'出荷(原)'!D134*100</f>
        <v>9.96483001172333</v>
      </c>
      <c r="E146" s="16" t="n">
        <f aca="false">('出荷(原)'!E146-'出荷(原)'!E134)/'出荷(原)'!E134*100</f>
        <v>-23.9294710327456</v>
      </c>
      <c r="F146" s="16" t="n">
        <f aca="false">('出荷(原)'!F146-'出荷(原)'!F134)/'出荷(原)'!F134*100</f>
        <v>7.30240549828179</v>
      </c>
      <c r="G146" s="16" t="n">
        <f aca="false">('出荷(原)'!G146-'出荷(原)'!G134)/'出荷(原)'!G134*100</f>
        <v>-8.31858407079647</v>
      </c>
      <c r="H146" s="16" t="n">
        <f aca="false">('出荷(原)'!H146-'出荷(原)'!H134)/'出荷(原)'!H134*100</f>
        <v>-4.39932318104907</v>
      </c>
      <c r="I146" s="16" t="n">
        <f aca="false">('出荷(原)'!I146-'出荷(原)'!I134)/'出荷(原)'!I134*100</f>
        <v>-21.2064090480679</v>
      </c>
      <c r="J146" s="16" t="s">
        <v>81</v>
      </c>
      <c r="K146" s="16" t="n">
        <f aca="false">('出荷(原)'!K146-'出荷(原)'!K134)/'出荷(原)'!K134*100</f>
        <v>-10.2272727272727</v>
      </c>
      <c r="L146" s="16" t="n">
        <f aca="false">('出荷(原)'!L146-'出荷(原)'!L134)/'出荷(原)'!L134*100</f>
        <v>57.4837310195228</v>
      </c>
      <c r="M146" s="16" t="s">
        <v>81</v>
      </c>
      <c r="N146" s="16" t="n">
        <f aca="false">('出荷(原)'!N146-'出荷(原)'!N134)/'出荷(原)'!N134*100</f>
        <v>26.0547742413028</v>
      </c>
      <c r="O146" s="16" t="n">
        <f aca="false">('出荷(原)'!O146-'出荷(原)'!O134)/'出荷(原)'!O134*100</f>
        <v>-19.7775030902349</v>
      </c>
      <c r="P146" s="16" t="n">
        <f aca="false">('出荷(原)'!P146-'出荷(原)'!P134)/'出荷(原)'!P134*100</f>
        <v>29.5665634674923</v>
      </c>
      <c r="Q146" s="16" t="n">
        <f aca="false">('出荷(原)'!Q146-'出荷(原)'!Q134)/'出荷(原)'!Q134*100</f>
        <v>-0.195694716242664</v>
      </c>
      <c r="R146" s="16" t="n">
        <f aca="false">('出荷(原)'!R146-'出荷(原)'!R134)/'出荷(原)'!R134*100</f>
        <v>-1.71149144254278</v>
      </c>
      <c r="S146" s="16" t="n">
        <f aca="false">('出荷(原)'!S146-'出荷(原)'!S134)/'出荷(原)'!S134*100</f>
        <v>-5.29680365296803</v>
      </c>
      <c r="T146" s="16" t="n">
        <f aca="false">('出荷(原)'!T146-'出荷(原)'!T134)/'出荷(原)'!T134*100</f>
        <v>0.799200799200811</v>
      </c>
      <c r="U146" s="16" t="n">
        <f aca="false">('出荷(原)'!U146-'出荷(原)'!U134)/'出荷(原)'!U134*100</f>
        <v>-1.23711340206186</v>
      </c>
      <c r="V146" s="16" t="n">
        <f aca="false">('出荷(原)'!V146-'出荷(原)'!V134)/'出荷(原)'!V134*100</f>
        <v>-1.66051660516606</v>
      </c>
      <c r="W146" s="16" t="n">
        <f aca="false">('出荷(原)'!W146-'出荷(原)'!W134)/'出荷(原)'!W134*100</f>
        <v>-12.2690317812269</v>
      </c>
      <c r="X146" s="16" t="n">
        <f aca="false">('出荷(原)'!X146-'出荷(原)'!X134)/'出荷(原)'!X134*100</f>
        <v>-2.8436018957346</v>
      </c>
      <c r="Y146" s="16" t="n">
        <f aca="false">('出荷(原)'!Y146-'出荷(原)'!Y134)/'出荷(原)'!Y134*100</f>
        <v>16.0655737704918</v>
      </c>
      <c r="Z146" s="16" t="s">
        <v>81</v>
      </c>
      <c r="AA146" s="16" t="s">
        <v>81</v>
      </c>
      <c r="AB146" s="16" t="s">
        <v>90</v>
      </c>
      <c r="AC146" s="16" t="n">
        <f aca="false">('出荷(原)'!AC146-'出荷(原)'!AC134)/'出荷(原)'!AC134*100</f>
        <v>21.2209302325582</v>
      </c>
      <c r="AD146" s="16" t="s">
        <v>90</v>
      </c>
      <c r="AE146" s="16" t="n">
        <f aca="false">('出荷(原)'!AE146-'出荷(原)'!AE134)/'出荷(原)'!AE134*100</f>
        <v>5.86080586080586</v>
      </c>
      <c r="AF146" s="16" t="s">
        <v>90</v>
      </c>
      <c r="AG146" s="16" t="n">
        <f aca="false">('出荷(原)'!AG146-'出荷(原)'!AG134)/'出荷(原)'!AG134*100</f>
        <v>9.96483001172333</v>
      </c>
      <c r="AH146" s="16" t="n">
        <f aca="false">('出荷(原)'!AH146-'出荷(原)'!AH134)/'出荷(原)'!AH134*100</f>
        <v>4.56802383316782</v>
      </c>
      <c r="AI146" s="16" t="n">
        <f aca="false">('出荷(原)'!AI146-'出荷(原)'!AI134)/'出荷(原)'!AI134*100</f>
        <v>-9.62463907603465</v>
      </c>
      <c r="AJ146" s="16" t="n">
        <f aca="false">('出荷(原)'!AJ146-'出荷(原)'!AJ134)/'出荷(原)'!AJ134*100</f>
        <v>-15.1405258386219</v>
      </c>
      <c r="AK146" s="16" t="n">
        <f aca="false">('出荷(原)'!AK146-'出荷(原)'!AK134)/'出荷(原)'!AK134*100</f>
        <v>-2.78925619834711</v>
      </c>
      <c r="AL146" s="16" t="n">
        <f aca="false">('出荷(原)'!AL146-'出荷(原)'!AL134)/'出荷(原)'!AL134*100</f>
        <v>20.6577595066804</v>
      </c>
      <c r="AM146" s="16" t="n">
        <f aca="false">('出荷(原)'!AM146-'出荷(原)'!AM134)/'出荷(原)'!AM134*100</f>
        <v>18.6848436246993</v>
      </c>
      <c r="AN146" s="16" t="n">
        <f aca="false">('出荷(原)'!AN146-'出荷(原)'!AN134)/'出荷(原)'!AN134*100</f>
        <v>22.4969097651421</v>
      </c>
      <c r="AO146" s="16" t="n">
        <f aca="false">('出荷(原)'!AO146-'出荷(原)'!AO134)/'出荷(原)'!AO134*100</f>
        <v>12.7525252525252</v>
      </c>
    </row>
    <row r="147" customFormat="false" ht="15" hidden="false" customHeight="true" outlineLevel="0" collapsed="false">
      <c r="B147" s="19" t="s">
        <v>227</v>
      </c>
      <c r="C147" s="16" t="n">
        <f aca="false">('出荷(原)'!C147-'出荷(原)'!C135)/'出荷(原)'!C135*100</f>
        <v>-1.65118679050568</v>
      </c>
      <c r="D147" s="16" t="n">
        <f aca="false">('出荷(原)'!D147-'出荷(原)'!D135)/'出荷(原)'!D135*100</f>
        <v>-1.65118679050568</v>
      </c>
      <c r="E147" s="16" t="n">
        <f aca="false">('出荷(原)'!E147-'出荷(原)'!E135)/'出荷(原)'!E135*100</f>
        <v>-17.9269328802039</v>
      </c>
      <c r="F147" s="16" t="n">
        <f aca="false">('出荷(原)'!F147-'出荷(原)'!F135)/'出荷(原)'!F135*100</f>
        <v>-18.0350877192982</v>
      </c>
      <c r="G147" s="16" t="n">
        <f aca="false">('出荷(原)'!G147-'出荷(原)'!G135)/'出荷(原)'!G135*100</f>
        <v>-17.2384219554031</v>
      </c>
      <c r="H147" s="16" t="n">
        <f aca="false">('出荷(原)'!H147-'出荷(原)'!H135)/'出荷(原)'!H135*100</f>
        <v>-36.6900175131349</v>
      </c>
      <c r="I147" s="16" t="n">
        <f aca="false">('出荷(原)'!I147-'出荷(原)'!I135)/'出荷(原)'!I135*100</f>
        <v>-13.4912461380021</v>
      </c>
      <c r="J147" s="16" t="s">
        <v>81</v>
      </c>
      <c r="K147" s="16" t="n">
        <f aca="false">('出荷(原)'!K147-'出荷(原)'!K135)/'出荷(原)'!K135*100</f>
        <v>-5.16917293233083</v>
      </c>
      <c r="L147" s="16" t="n">
        <f aca="false">('出荷(原)'!L147-'出荷(原)'!L135)/'出荷(原)'!L135*100</f>
        <v>39.3220338983051</v>
      </c>
      <c r="M147" s="16" t="s">
        <v>81</v>
      </c>
      <c r="N147" s="16" t="n">
        <f aca="false">('出荷(原)'!N147-'出荷(原)'!N135)/'出荷(原)'!N135*100</f>
        <v>3.02846759539673</v>
      </c>
      <c r="O147" s="16" t="n">
        <f aca="false">('出荷(原)'!O147-'出荷(原)'!O135)/'出荷(原)'!O135*100</f>
        <v>-23.5230934479055</v>
      </c>
      <c r="P147" s="16" t="n">
        <f aca="false">('出荷(原)'!P147-'出荷(原)'!P135)/'出荷(原)'!P135*100</f>
        <v>-1.86170212765958</v>
      </c>
      <c r="Q147" s="16" t="n">
        <f aca="false">('出荷(原)'!Q147-'出荷(原)'!Q135)/'出荷(原)'!Q135*100</f>
        <v>-3.81978452497551</v>
      </c>
      <c r="R147" s="16" t="n">
        <f aca="false">('出荷(原)'!R147-'出荷(原)'!R135)/'出荷(原)'!R135*100</f>
        <v>-11.0344827586207</v>
      </c>
      <c r="S147" s="16" t="n">
        <f aca="false">('出荷(原)'!S147-'出荷(原)'!S135)/'出荷(原)'!S135*100</f>
        <v>-7.74774774774774</v>
      </c>
      <c r="T147" s="16" t="n">
        <f aca="false">('出荷(原)'!T147-'出荷(原)'!T135)/'出荷(原)'!T135*100</f>
        <v>4.36432637571157</v>
      </c>
      <c r="U147" s="16" t="n">
        <f aca="false">('出荷(原)'!U147-'出荷(原)'!U135)/'出荷(原)'!U135*100</f>
        <v>2.72251308900523</v>
      </c>
      <c r="V147" s="16" t="n">
        <f aca="false">('出荷(原)'!V147-'出荷(原)'!V135)/'出荷(原)'!V135*100</f>
        <v>-11.6963594113091</v>
      </c>
      <c r="W147" s="16" t="n">
        <f aca="false">('出荷(原)'!W147-'出荷(原)'!W135)/'出荷(原)'!W135*100</f>
        <v>-13.5181975736569</v>
      </c>
      <c r="X147" s="16" t="n">
        <f aca="false">('出荷(原)'!X147-'出荷(原)'!X135)/'出荷(原)'!X135*100</f>
        <v>-6.25662778366913</v>
      </c>
      <c r="Y147" s="16" t="n">
        <f aca="false">('出荷(原)'!Y147-'出荷(原)'!Y135)/'出荷(原)'!Y135*100</f>
        <v>5.15947467166979</v>
      </c>
      <c r="Z147" s="16" t="s">
        <v>81</v>
      </c>
      <c r="AA147" s="16" t="s">
        <v>81</v>
      </c>
      <c r="AB147" s="16" t="s">
        <v>90</v>
      </c>
      <c r="AC147" s="16" t="n">
        <f aca="false">('出荷(原)'!AC147-'出荷(原)'!AC135)/'出荷(原)'!AC135*100</f>
        <v>10.7711138310893</v>
      </c>
      <c r="AD147" s="16" t="s">
        <v>90</v>
      </c>
      <c r="AE147" s="16" t="n">
        <f aca="false">('出荷(原)'!AE147-'出荷(原)'!AE135)/'出荷(原)'!AE135*100</f>
        <v>-1.48777895855472</v>
      </c>
      <c r="AF147" s="16" t="s">
        <v>90</v>
      </c>
      <c r="AG147" s="16" t="n">
        <f aca="false">('出荷(原)'!AG147-'出荷(原)'!AG135)/'出荷(原)'!AG135*100</f>
        <v>-1.65118679050568</v>
      </c>
      <c r="AH147" s="16" t="n">
        <f aca="false">('出荷(原)'!AH147-'出荷(原)'!AH135)/'出荷(原)'!AH135*100</f>
        <v>-7.46268656716418</v>
      </c>
      <c r="AI147" s="16" t="n">
        <f aca="false">('出荷(原)'!AI147-'出荷(原)'!AI135)/'出荷(原)'!AI135*100</f>
        <v>-11.8848653667595</v>
      </c>
      <c r="AJ147" s="16" t="n">
        <f aca="false">('出荷(原)'!AJ147-'出荷(原)'!AJ135)/'出荷(原)'!AJ135*100</f>
        <v>-10.3825136612022</v>
      </c>
      <c r="AK147" s="16" t="n">
        <f aca="false">('出荷(原)'!AK147-'出荷(原)'!AK135)/'出荷(原)'!AK135*100</f>
        <v>-13.6622390891841</v>
      </c>
      <c r="AL147" s="16" t="n">
        <f aca="false">('出荷(原)'!AL147-'出荷(原)'!AL135)/'出荷(原)'!AL135*100</f>
        <v>-2.72045028142588</v>
      </c>
      <c r="AM147" s="16" t="n">
        <f aca="false">('出荷(原)'!AM147-'出荷(原)'!AM135)/'出荷(原)'!AM135*100</f>
        <v>0.0675675675675637</v>
      </c>
      <c r="AN147" s="16" t="n">
        <f aca="false">('出荷(原)'!AN147-'出荷(原)'!AN135)/'出荷(原)'!AN135*100</f>
        <v>-5.61660561660563</v>
      </c>
      <c r="AO147" s="16" t="n">
        <f aca="false">('出荷(原)'!AO147-'出荷(原)'!AO135)/'出荷(原)'!AO135*100</f>
        <v>1.07758620689655</v>
      </c>
    </row>
    <row r="148" customFormat="false" ht="15" hidden="false" customHeight="true" outlineLevel="0" collapsed="false">
      <c r="B148" s="19" t="s">
        <v>228</v>
      </c>
      <c r="C148" s="16" t="n">
        <f aca="false">('出荷(原)'!C148-'出荷(原)'!C136)/'出荷(原)'!C136*100</f>
        <v>7.08915145005372</v>
      </c>
      <c r="D148" s="16" t="n">
        <f aca="false">('出荷(原)'!D148-'出荷(原)'!D136)/'出荷(原)'!D136*100</f>
        <v>7.08915145005372</v>
      </c>
      <c r="E148" s="16" t="n">
        <f aca="false">('出荷(原)'!E148-'出荷(原)'!E136)/'出荷(原)'!E136*100</f>
        <v>-9.28074245939676</v>
      </c>
      <c r="F148" s="16" t="n">
        <f aca="false">('出荷(原)'!F148-'出荷(原)'!F136)/'出荷(原)'!F136*100</f>
        <v>14.4036697247706</v>
      </c>
      <c r="G148" s="16" t="n">
        <f aca="false">('出荷(原)'!G148-'出荷(原)'!G136)/'出荷(原)'!G136*100</f>
        <v>-15.6943303204602</v>
      </c>
      <c r="H148" s="16" t="n">
        <f aca="false">('出荷(原)'!H148-'出荷(原)'!H136)/'出荷(原)'!H136*100</f>
        <v>3.88489208633094</v>
      </c>
      <c r="I148" s="16" t="n">
        <f aca="false">('出荷(原)'!I148-'出荷(原)'!I136)/'出荷(原)'!I136*100</f>
        <v>-13.4271099744246</v>
      </c>
      <c r="J148" s="16" t="s">
        <v>81</v>
      </c>
      <c r="K148" s="16" t="n">
        <f aca="false">('出荷(原)'!K148-'出荷(原)'!K136)/'出荷(原)'!K136*100</f>
        <v>13.9563106796117</v>
      </c>
      <c r="L148" s="16" t="n">
        <f aca="false">('出荷(原)'!L148-'出荷(原)'!L136)/'出荷(原)'!L136*100</f>
        <v>28.395061728395</v>
      </c>
      <c r="M148" s="16" t="s">
        <v>81</v>
      </c>
      <c r="N148" s="16" t="n">
        <f aca="false">('出荷(原)'!N148-'出荷(原)'!N136)/'出荷(原)'!N136*100</f>
        <v>21.8206157965194</v>
      </c>
      <c r="O148" s="16" t="n">
        <f aca="false">('出荷(原)'!O148-'出荷(原)'!O136)/'出荷(原)'!O136*100</f>
        <v>-6.5668202764977</v>
      </c>
      <c r="P148" s="16" t="n">
        <f aca="false">('出荷(原)'!P148-'出荷(原)'!P136)/'出荷(原)'!P136*100</f>
        <v>4.63483146067415</v>
      </c>
      <c r="Q148" s="16" t="n">
        <f aca="false">('出荷(原)'!Q148-'出荷(原)'!Q136)/'出荷(原)'!Q136*100</f>
        <v>1.43266475644699</v>
      </c>
      <c r="R148" s="16" t="n">
        <f aca="false">('出荷(原)'!R148-'出荷(原)'!R136)/'出荷(原)'!R136*100</f>
        <v>-1.28840436075323</v>
      </c>
      <c r="S148" s="16" t="n">
        <f aca="false">('出荷(原)'!S148-'出荷(原)'!S136)/'出荷(原)'!S136*100</f>
        <v>-3.56415478615071</v>
      </c>
      <c r="T148" s="16" t="n">
        <f aca="false">('出荷(原)'!T148-'出荷(原)'!T136)/'出荷(原)'!T136*100</f>
        <v>-5.67685589519651</v>
      </c>
      <c r="U148" s="16" t="n">
        <f aca="false">('出荷(原)'!U148-'出荷(原)'!U136)/'出荷(原)'!U136*100</f>
        <v>0.40567951318459</v>
      </c>
      <c r="V148" s="16" t="n">
        <f aca="false">('出荷(原)'!V148-'出荷(原)'!V136)/'出荷(原)'!V136*100</f>
        <v>-2.31935771632471</v>
      </c>
      <c r="W148" s="16" t="n">
        <f aca="false">('出荷(原)'!W148-'出荷(原)'!W136)/'出荷(原)'!W136*100</f>
        <v>-9.47242206235013</v>
      </c>
      <c r="X148" s="16" t="n">
        <f aca="false">('出荷(原)'!X148-'出荷(原)'!X136)/'出荷(原)'!X136*100</f>
        <v>-3.42245989304813</v>
      </c>
      <c r="Y148" s="16" t="n">
        <f aca="false">('出荷(原)'!Y148-'出荷(原)'!Y136)/'出荷(原)'!Y136*100</f>
        <v>6.51769087523278</v>
      </c>
      <c r="Z148" s="16" t="s">
        <v>81</v>
      </c>
      <c r="AA148" s="16" t="s">
        <v>81</v>
      </c>
      <c r="AB148" s="16" t="s">
        <v>90</v>
      </c>
      <c r="AC148" s="16" t="n">
        <f aca="false">('出荷(原)'!AC148-'出荷(原)'!AC136)/'出荷(原)'!AC136*100</f>
        <v>13.8922155688623</v>
      </c>
      <c r="AD148" s="16" t="s">
        <v>90</v>
      </c>
      <c r="AE148" s="16" t="n">
        <f aca="false">('出荷(原)'!AE148-'出荷(原)'!AE136)/'出荷(原)'!AE136*100</f>
        <v>1.95865070729053</v>
      </c>
      <c r="AF148" s="16" t="s">
        <v>90</v>
      </c>
      <c r="AG148" s="16" t="n">
        <f aca="false">('出荷(原)'!AG148-'出荷(原)'!AG136)/'出荷(原)'!AG136*100</f>
        <v>7.08915145005372</v>
      </c>
      <c r="AH148" s="16" t="n">
        <f aca="false">('出荷(原)'!AH148-'出荷(原)'!AH136)/'出荷(原)'!AH136*100</f>
        <v>4.87012987012987</v>
      </c>
      <c r="AI148" s="16" t="n">
        <f aca="false">('出荷(原)'!AI148-'出荷(原)'!AI136)/'出荷(原)'!AI136*100</f>
        <v>-1.65562913907285</v>
      </c>
      <c r="AJ148" s="16" t="n">
        <f aca="false">('出荷(原)'!AJ148-'出荷(原)'!AJ136)/'出荷(原)'!AJ136*100</f>
        <v>11.1801242236025</v>
      </c>
      <c r="AK148" s="16" t="n">
        <f aca="false">('出荷(原)'!AK148-'出荷(原)'!AK136)/'出荷(原)'!AK136*100</f>
        <v>-12.6968503937008</v>
      </c>
      <c r="AL148" s="16" t="n">
        <f aca="false">('出荷(原)'!AL148-'出荷(原)'!AL136)/'出荷(原)'!AL136*100</f>
        <v>11.5711252653928</v>
      </c>
      <c r="AM148" s="16" t="n">
        <f aca="false">('出荷(原)'!AM148-'出荷(原)'!AM136)/'出荷(原)'!AM136*100</f>
        <v>17.5816023738872</v>
      </c>
      <c r="AN148" s="16" t="n">
        <f aca="false">('出荷(原)'!AN148-'出荷(原)'!AN136)/'出荷(原)'!AN136*100</f>
        <v>4.70756062767477</v>
      </c>
      <c r="AO148" s="16" t="n">
        <f aca="false">('出荷(原)'!AO148-'出荷(原)'!AO136)/'出荷(原)'!AO136*100</f>
        <v>7.92291220556744</v>
      </c>
    </row>
    <row r="149" customFormat="false" ht="15" hidden="false" customHeight="true" outlineLevel="0" collapsed="false">
      <c r="B149" s="19" t="s">
        <v>229</v>
      </c>
      <c r="C149" s="16" t="n">
        <f aca="false">('出荷(原)'!C149-'出荷(原)'!C137)/'出荷(原)'!C137*100</f>
        <v>11.7578579743888</v>
      </c>
      <c r="D149" s="16" t="n">
        <f aca="false">('出荷(原)'!D149-'出荷(原)'!D137)/'出荷(原)'!D137*100</f>
        <v>11.7578579743888</v>
      </c>
      <c r="E149" s="16" t="n">
        <f aca="false">('出荷(原)'!E149-'出荷(原)'!E137)/'出荷(原)'!E137*100</f>
        <v>1.03480714957668</v>
      </c>
      <c r="F149" s="16" t="n">
        <f aca="false">('出荷(原)'!F149-'出荷(原)'!F137)/'出荷(原)'!F137*100</f>
        <v>3.45679012345679</v>
      </c>
      <c r="G149" s="16" t="n">
        <f aca="false">('出荷(原)'!G149-'出荷(原)'!G137)/'出荷(原)'!G137*100</f>
        <v>-7.65456329735036</v>
      </c>
      <c r="H149" s="16" t="n">
        <f aca="false">('出荷(原)'!H149-'出荷(原)'!H137)/'出荷(原)'!H137*100</f>
        <v>-0.790513833992106</v>
      </c>
      <c r="I149" s="16" t="n">
        <f aca="false">('出荷(原)'!I149-'出荷(原)'!I137)/'出荷(原)'!I137*100</f>
        <v>36.9832402234637</v>
      </c>
      <c r="J149" s="16" t="s">
        <v>81</v>
      </c>
      <c r="K149" s="16" t="n">
        <f aca="false">('出荷(原)'!K149-'出荷(原)'!K137)/'出荷(原)'!K137*100</f>
        <v>20.0520833333333</v>
      </c>
      <c r="L149" s="16" t="n">
        <f aca="false">('出荷(原)'!L149-'出荷(原)'!L137)/'出荷(原)'!L137*100</f>
        <v>37.5404530744337</v>
      </c>
      <c r="M149" s="16" t="s">
        <v>81</v>
      </c>
      <c r="N149" s="16" t="n">
        <f aca="false">('出荷(原)'!N149-'出荷(原)'!N137)/'出荷(原)'!N137*100</f>
        <v>8.11667723525683</v>
      </c>
      <c r="O149" s="16" t="n">
        <f aca="false">('出荷(原)'!O149-'出荷(原)'!O137)/'出荷(原)'!O137*100</f>
        <v>-3.7851037851038</v>
      </c>
      <c r="P149" s="16" t="n">
        <f aca="false">('出荷(原)'!P149-'出荷(原)'!P137)/'出荷(原)'!P137*100</f>
        <v>12.7527216174184</v>
      </c>
      <c r="Q149" s="16" t="n">
        <f aca="false">('出荷(原)'!Q149-'出荷(原)'!Q137)/'出荷(原)'!Q137*100</f>
        <v>13.1637168141593</v>
      </c>
      <c r="R149" s="16" t="n">
        <f aca="false">('出荷(原)'!R149-'出荷(原)'!R137)/'出荷(原)'!R137*100</f>
        <v>1.64126611957797</v>
      </c>
      <c r="S149" s="16" t="n">
        <f aca="false">('出荷(原)'!S149-'出荷(原)'!S137)/'出荷(原)'!S137*100</f>
        <v>-4.05862457722662</v>
      </c>
      <c r="T149" s="16" t="n">
        <f aca="false">('出荷(原)'!T149-'出荷(原)'!T137)/'出荷(原)'!T137*100</f>
        <v>-10.5461393596987</v>
      </c>
      <c r="U149" s="16" t="n">
        <f aca="false">('出荷(原)'!U149-'出荷(原)'!U137)/'出荷(原)'!U137*100</f>
        <v>2.9989658738366</v>
      </c>
      <c r="V149" s="16" t="n">
        <f aca="false">('出荷(原)'!V149-'出荷(原)'!V137)/'出荷(原)'!V137*100</f>
        <v>-0.826446280991741</v>
      </c>
      <c r="W149" s="16" t="n">
        <f aca="false">('出荷(原)'!W149-'出荷(原)'!W137)/'出荷(原)'!W137*100</f>
        <v>-22.3958333333333</v>
      </c>
      <c r="X149" s="16" t="n">
        <f aca="false">('出荷(原)'!X149-'出荷(原)'!X137)/'出荷(原)'!X137*100</f>
        <v>-0.450958286358518</v>
      </c>
      <c r="Y149" s="16" t="n">
        <f aca="false">('出荷(原)'!Y149-'出荷(原)'!Y137)/'出荷(原)'!Y137*100</f>
        <v>-10.333048676345</v>
      </c>
      <c r="Z149" s="16" t="s">
        <v>81</v>
      </c>
      <c r="AA149" s="16" t="s">
        <v>81</v>
      </c>
      <c r="AB149" s="16" t="s">
        <v>90</v>
      </c>
      <c r="AC149" s="16" t="n">
        <f aca="false">('出荷(原)'!AC149-'出荷(原)'!AC137)/'出荷(原)'!AC137*100</f>
        <v>25.5689424364123</v>
      </c>
      <c r="AD149" s="16" t="s">
        <v>90</v>
      </c>
      <c r="AE149" s="16" t="n">
        <f aca="false">('出荷(原)'!AE149-'出荷(原)'!AE137)/'出荷(原)'!AE137*100</f>
        <v>14.1975308641975</v>
      </c>
      <c r="AF149" s="16" t="s">
        <v>90</v>
      </c>
      <c r="AG149" s="16" t="n">
        <f aca="false">('出荷(原)'!AG149-'出荷(原)'!AG137)/'出荷(原)'!AG137*100</f>
        <v>11.7578579743888</v>
      </c>
      <c r="AH149" s="16" t="n">
        <f aca="false">('出荷(原)'!AH149-'出荷(原)'!AH137)/'出荷(原)'!AH137*100</f>
        <v>6.45879732739421</v>
      </c>
      <c r="AI149" s="16" t="n">
        <f aca="false">('出荷(原)'!AI149-'出荷(原)'!AI137)/'出荷(原)'!AI137*100</f>
        <v>13.3858267716535</v>
      </c>
      <c r="AJ149" s="16" t="n">
        <f aca="false">('出荷(原)'!AJ149-'出荷(原)'!AJ137)/'出荷(原)'!AJ137*100</f>
        <v>28.4051222351571</v>
      </c>
      <c r="AK149" s="16" t="n">
        <f aca="false">('出荷(原)'!AK149-'出荷(原)'!AK137)/'出荷(原)'!AK137*100</f>
        <v>-1.95016251354279</v>
      </c>
      <c r="AL149" s="16" t="n">
        <f aca="false">('出荷(原)'!AL149-'出荷(原)'!AL137)/'出荷(原)'!AL137*100</f>
        <v>-0.881057268722464</v>
      </c>
      <c r="AM149" s="16" t="n">
        <f aca="false">('出荷(原)'!AM149-'出荷(原)'!AM137)/'出荷(原)'!AM137*100</f>
        <v>5.32757379409648</v>
      </c>
      <c r="AN149" s="16" t="n">
        <f aca="false">('出荷(原)'!AN149-'出荷(原)'!AN137)/'出荷(原)'!AN137*100</f>
        <v>-9.17874396135266</v>
      </c>
      <c r="AO149" s="16" t="n">
        <f aca="false">('出荷(原)'!AO149-'出荷(原)'!AO137)/'出荷(原)'!AO137*100</f>
        <v>14.1162514827995</v>
      </c>
    </row>
    <row r="150" customFormat="false" ht="15" hidden="false" customHeight="true" outlineLevel="0" collapsed="false">
      <c r="B150" s="19" t="s">
        <v>230</v>
      </c>
      <c r="C150" s="16" t="n">
        <f aca="false">('出荷(原)'!C150-'出荷(原)'!C138)/'出荷(原)'!C138*100</f>
        <v>-2.98661174047373</v>
      </c>
      <c r="D150" s="16" t="n">
        <f aca="false">('出荷(原)'!D150-'出荷(原)'!D138)/'出荷(原)'!D138*100</f>
        <v>-2.98661174047373</v>
      </c>
      <c r="E150" s="16" t="n">
        <f aca="false">('出荷(原)'!E150-'出荷(原)'!E138)/'出荷(原)'!E138*100</f>
        <v>-6.91983122362869</v>
      </c>
      <c r="F150" s="16" t="n">
        <f aca="false">('出荷(原)'!F150-'出荷(原)'!F138)/'出荷(原)'!F138*100</f>
        <v>-3.31179321486268</v>
      </c>
      <c r="G150" s="16" t="n">
        <f aca="false">('出荷(原)'!G150-'出荷(原)'!G138)/'出荷(原)'!G138*100</f>
        <v>-16.8046357615894</v>
      </c>
      <c r="H150" s="16" t="n">
        <f aca="false">('出荷(原)'!H150-'出荷(原)'!H138)/'出荷(原)'!H138*100</f>
        <v>-47.8576615831518</v>
      </c>
      <c r="I150" s="16" t="n">
        <f aca="false">('出荷(原)'!I150-'出荷(原)'!I138)/'出荷(原)'!I138*100</f>
        <v>-16.0138248847926</v>
      </c>
      <c r="J150" s="16" t="s">
        <v>81</v>
      </c>
      <c r="K150" s="16" t="n">
        <f aca="false">('出荷(原)'!K150-'出荷(原)'!K138)/'出荷(原)'!K138*100</f>
        <v>-1.85643564356436</v>
      </c>
      <c r="L150" s="16" t="n">
        <f aca="false">('出荷(原)'!L150-'出荷(原)'!L138)/'出荷(原)'!L138*100</f>
        <v>1.94410692588093</v>
      </c>
      <c r="M150" s="16" t="s">
        <v>81</v>
      </c>
      <c r="N150" s="16" t="n">
        <f aca="false">('出荷(原)'!N150-'出荷(原)'!N138)/'出荷(原)'!N138*100</f>
        <v>-1.73237753882916</v>
      </c>
      <c r="O150" s="16" t="n">
        <f aca="false">('出荷(原)'!O150-'出荷(原)'!O138)/'出荷(原)'!O138*100</f>
        <v>-2.01183431952663</v>
      </c>
      <c r="P150" s="16" t="n">
        <f aca="false">('出荷(原)'!P150-'出荷(原)'!P138)/'出荷(原)'!P138*100</f>
        <v>6.25909752547307</v>
      </c>
      <c r="Q150" s="16" t="n">
        <f aca="false">('出荷(原)'!Q150-'出荷(原)'!Q138)/'出荷(原)'!Q138*100</f>
        <v>-1.66666666666667</v>
      </c>
      <c r="R150" s="16" t="n">
        <f aca="false">('出荷(原)'!R150-'出荷(原)'!R138)/'出荷(原)'!R138*100</f>
        <v>-6.29067245119306</v>
      </c>
      <c r="S150" s="16" t="n">
        <f aca="false">('出荷(原)'!S150-'出荷(原)'!S138)/'出荷(原)'!S138*100</f>
        <v>-3.10765815760266</v>
      </c>
      <c r="T150" s="16" t="n">
        <f aca="false">('出荷(原)'!T150-'出荷(原)'!T138)/'出荷(原)'!T138*100</f>
        <v>-17.112810707457</v>
      </c>
      <c r="U150" s="16" t="n">
        <f aca="false">('出荷(原)'!U150-'出荷(原)'!U138)/'出荷(原)'!U138*100</f>
        <v>-2.18037661050545</v>
      </c>
      <c r="V150" s="16" t="n">
        <f aca="false">('出荷(原)'!V150-'出荷(原)'!V138)/'出荷(原)'!V138*100</f>
        <v>-5.06550218340611</v>
      </c>
      <c r="W150" s="16" t="n">
        <f aca="false">('出荷(原)'!W150-'出荷(原)'!W138)/'出荷(原)'!W138*100</f>
        <v>0.560747663551397</v>
      </c>
      <c r="X150" s="16" t="n">
        <f aca="false">('出荷(原)'!X150-'出荷(原)'!X138)/'出荷(原)'!X138*100</f>
        <v>0.341296928327642</v>
      </c>
      <c r="Y150" s="16" t="n">
        <f aca="false">('出荷(原)'!Y150-'出荷(原)'!Y138)/'出荷(原)'!Y138*100</f>
        <v>-4.72440944881889</v>
      </c>
      <c r="Z150" s="16" t="s">
        <v>81</v>
      </c>
      <c r="AA150" s="16" t="s">
        <v>81</v>
      </c>
      <c r="AB150" s="16" t="s">
        <v>90</v>
      </c>
      <c r="AC150" s="16" t="n">
        <f aca="false">('出荷(原)'!AC150-'出荷(原)'!AC138)/'出荷(原)'!AC138*100</f>
        <v>-3.48964013086151</v>
      </c>
      <c r="AD150" s="16" t="s">
        <v>90</v>
      </c>
      <c r="AE150" s="16" t="n">
        <f aca="false">('出荷(原)'!AE150-'出荷(原)'!AE138)/'出荷(原)'!AE138*100</f>
        <v>2.59301014656144</v>
      </c>
      <c r="AF150" s="16" t="s">
        <v>90</v>
      </c>
      <c r="AG150" s="16" t="n">
        <f aca="false">('出荷(原)'!AG150-'出荷(原)'!AG138)/'出荷(原)'!AG138*100</f>
        <v>-2.98661174047373</v>
      </c>
      <c r="AH150" s="16" t="n">
        <f aca="false">('出荷(原)'!AH150-'出荷(原)'!AH138)/'出荷(原)'!AH138*100</f>
        <v>-6.01659751037346</v>
      </c>
      <c r="AI150" s="16" t="n">
        <f aca="false">('出荷(原)'!AI150-'出荷(原)'!AI138)/'出荷(原)'!AI138*100</f>
        <v>-14.7738693467337</v>
      </c>
      <c r="AJ150" s="16" t="n">
        <f aca="false">('出荷(原)'!AJ150-'出荷(原)'!AJ138)/'出荷(原)'!AJ138*100</f>
        <v>-11.965811965812</v>
      </c>
      <c r="AK150" s="16" t="n">
        <f aca="false">('出荷(原)'!AK150-'出荷(原)'!AK138)/'出荷(原)'!AK138*100</f>
        <v>-17.5637393767705</v>
      </c>
      <c r="AL150" s="16" t="n">
        <f aca="false">('出荷(原)'!AL150-'出荷(原)'!AL138)/'出荷(原)'!AL138*100</f>
        <v>4.08163265306124</v>
      </c>
      <c r="AM150" s="16" t="n">
        <f aca="false">('出荷(原)'!AM150-'出荷(原)'!AM138)/'出荷(原)'!AM138*100</f>
        <v>5.33783783783784</v>
      </c>
      <c r="AN150" s="16" t="n">
        <f aca="false">('出荷(原)'!AN150-'出荷(原)'!AN138)/'出荷(原)'!AN138*100</f>
        <v>2.32172470978442</v>
      </c>
      <c r="AO150" s="16" t="n">
        <f aca="false">('出荷(原)'!AO150-'出荷(原)'!AO138)/'出荷(原)'!AO138*100</f>
        <v>-1.74717368961974</v>
      </c>
    </row>
    <row r="151" customFormat="false" ht="15" hidden="false" customHeight="true" outlineLevel="0" collapsed="false">
      <c r="B151" s="19" t="s">
        <v>231</v>
      </c>
      <c r="C151" s="16" t="n">
        <f aca="false">('出荷(原)'!C151-'出荷(原)'!C139)/'出荷(原)'!C139*100</f>
        <v>8.86454183266931</v>
      </c>
      <c r="D151" s="16" t="n">
        <f aca="false">('出荷(原)'!D151-'出荷(原)'!D139)/'出荷(原)'!D139*100</f>
        <v>8.86454183266931</v>
      </c>
      <c r="E151" s="16" t="n">
        <f aca="false">('出荷(原)'!E151-'出荷(原)'!E139)/'出荷(原)'!E139*100</f>
        <v>7.30434782608696</v>
      </c>
      <c r="F151" s="16" t="n">
        <f aca="false">('出荷(原)'!F151-'出荷(原)'!F139)/'出荷(原)'!F139*100</f>
        <v>3.54330708661417</v>
      </c>
      <c r="G151" s="16" t="n">
        <f aca="false">('出荷(原)'!G151-'出荷(原)'!G139)/'出荷(原)'!G139*100</f>
        <v>-4.45049954586739</v>
      </c>
      <c r="H151" s="16" t="n">
        <f aca="false">('出荷(原)'!H151-'出荷(原)'!H139)/'出荷(原)'!H139*100</f>
        <v>-22.766323024055</v>
      </c>
      <c r="I151" s="16" t="n">
        <f aca="false">('出荷(原)'!I151-'出荷(原)'!I139)/'出荷(原)'!I139*100</f>
        <v>-5.08613617719442</v>
      </c>
      <c r="J151" s="16" t="s">
        <v>81</v>
      </c>
      <c r="K151" s="16" t="n">
        <f aca="false">('出荷(原)'!K151-'出荷(原)'!K139)/'出荷(原)'!K139*100</f>
        <v>16.8490153172866</v>
      </c>
      <c r="L151" s="16" t="n">
        <f aca="false">('出荷(原)'!L151-'出荷(原)'!L139)/'出荷(原)'!L139*100</f>
        <v>20.7423580786026</v>
      </c>
      <c r="M151" s="16" t="s">
        <v>81</v>
      </c>
      <c r="N151" s="16" t="n">
        <f aca="false">('出荷(原)'!N151-'出荷(原)'!N139)/'出荷(原)'!N139*100</f>
        <v>8.53825136612022</v>
      </c>
      <c r="O151" s="16" t="n">
        <f aca="false">('出荷(原)'!O151-'出荷(原)'!O139)/'出荷(原)'!O139*100</f>
        <v>22.2972972972973</v>
      </c>
      <c r="P151" s="16" t="n">
        <f aca="false">('出荷(原)'!P151-'出荷(原)'!P139)/'出荷(原)'!P139*100</f>
        <v>16.0200250312891</v>
      </c>
      <c r="Q151" s="16" t="n">
        <f aca="false">('出荷(原)'!Q151-'出荷(原)'!Q139)/'出荷(原)'!Q139*100</f>
        <v>12.9473684210526</v>
      </c>
      <c r="R151" s="16" t="n">
        <f aca="false">('出荷(原)'!R151-'出荷(原)'!R139)/'出荷(原)'!R139*100</f>
        <v>-5.67164179104478</v>
      </c>
      <c r="S151" s="16" t="n">
        <f aca="false">('出荷(原)'!S151-'出荷(原)'!S139)/'出荷(原)'!S139*100</f>
        <v>2.14541120381406</v>
      </c>
      <c r="T151" s="16" t="n">
        <f aca="false">('出荷(原)'!T151-'出荷(原)'!T139)/'出荷(原)'!T139*100</f>
        <v>0.367985280588769</v>
      </c>
      <c r="U151" s="16" t="n">
        <f aca="false">('出荷(原)'!U151-'出荷(原)'!U139)/'出荷(原)'!U139*100</f>
        <v>7.37373737373737</v>
      </c>
      <c r="V151" s="16" t="n">
        <f aca="false">('出荷(原)'!V151-'出荷(原)'!V139)/'出荷(原)'!V139*100</f>
        <v>-0.459981600735971</v>
      </c>
      <c r="W151" s="16" t="n">
        <f aca="false">('出荷(原)'!W151-'出荷(原)'!W139)/'出荷(原)'!W139*100</f>
        <v>-2.23880597014927</v>
      </c>
      <c r="X151" s="16" t="n">
        <f aca="false">('出荷(原)'!X151-'出荷(原)'!X139)/'出荷(原)'!X139*100</f>
        <v>3.09523809523809</v>
      </c>
      <c r="Y151" s="16" t="n">
        <f aca="false">('出荷(原)'!Y151-'出荷(原)'!Y139)/'出荷(原)'!Y139*100</f>
        <v>-3.4427542033627</v>
      </c>
      <c r="Z151" s="16" t="s">
        <v>81</v>
      </c>
      <c r="AA151" s="16" t="s">
        <v>81</v>
      </c>
      <c r="AB151" s="16" t="s">
        <v>90</v>
      </c>
      <c r="AC151" s="16" t="n">
        <f aca="false">('出荷(原)'!AC151-'出荷(原)'!AC139)/'出荷(原)'!AC139*100</f>
        <v>12.5498007968127</v>
      </c>
      <c r="AD151" s="16" t="s">
        <v>90</v>
      </c>
      <c r="AE151" s="16" t="n">
        <f aca="false">('出荷(原)'!AE151-'出荷(原)'!AE139)/'出荷(原)'!AE139*100</f>
        <v>20.125786163522</v>
      </c>
      <c r="AF151" s="16" t="s">
        <v>90</v>
      </c>
      <c r="AG151" s="16" t="n">
        <f aca="false">('出荷(原)'!AG151-'出荷(原)'!AG139)/'出荷(原)'!AG139*100</f>
        <v>8.86454183266931</v>
      </c>
      <c r="AH151" s="16" t="n">
        <f aca="false">('出荷(原)'!AH151-'出荷(原)'!AH139)/'出荷(原)'!AH139*100</f>
        <v>2.9126213592233</v>
      </c>
      <c r="AI151" s="16" t="n">
        <f aca="false">('出荷(原)'!AI151-'出荷(原)'!AI139)/'出荷(原)'!AI139*100</f>
        <v>0.662878787878791</v>
      </c>
      <c r="AJ151" s="16" t="n">
        <f aca="false">('出荷(原)'!AJ151-'出荷(原)'!AJ139)/'出荷(原)'!AJ139*100</f>
        <v>3.97877984084881</v>
      </c>
      <c r="AK151" s="16" t="n">
        <f aca="false">('出荷(原)'!AK151-'出荷(原)'!AK139)/'出荷(原)'!AK139*100</f>
        <v>-3.39157245632066</v>
      </c>
      <c r="AL151" s="16" t="n">
        <f aca="false">('出荷(原)'!AL151-'出荷(原)'!AL139)/'出荷(原)'!AL139*100</f>
        <v>5.28414755732801</v>
      </c>
      <c r="AM151" s="16" t="n">
        <f aca="false">('出荷(原)'!AM151-'出荷(原)'!AM139)/'出荷(原)'!AM139*100</f>
        <v>9.78013646702047</v>
      </c>
      <c r="AN151" s="16" t="n">
        <f aca="false">('出荷(原)'!AN151-'出荷(原)'!AN139)/'出荷(原)'!AN139*100</f>
        <v>0.858895705521476</v>
      </c>
      <c r="AO151" s="16" t="n">
        <f aca="false">('出荷(原)'!AO151-'出荷(原)'!AO139)/'出荷(原)'!AO139*100</f>
        <v>11.3796576032226</v>
      </c>
    </row>
    <row r="152" customFormat="false" ht="15" hidden="false" customHeight="true" outlineLevel="0" collapsed="false">
      <c r="B152" s="19" t="s">
        <v>232</v>
      </c>
      <c r="C152" s="16" t="n">
        <f aca="false">('出荷(原)'!C152-'出荷(原)'!C140)/'出荷(原)'!C140*100</f>
        <v>-6.09137055837564</v>
      </c>
      <c r="D152" s="16" t="n">
        <f aca="false">('出荷(原)'!D152-'出荷(原)'!D140)/'出荷(原)'!D140*100</f>
        <v>-6.09137055837564</v>
      </c>
      <c r="E152" s="16" t="n">
        <f aca="false">('出荷(原)'!E152-'出荷(原)'!E140)/'出荷(原)'!E140*100</f>
        <v>2.94426919032599</v>
      </c>
      <c r="F152" s="16" t="n">
        <f aca="false">('出荷(原)'!F152-'出荷(原)'!F140)/'出荷(原)'!F140*100</f>
        <v>-8.65209471766849</v>
      </c>
      <c r="G152" s="16" t="n">
        <f aca="false">('出荷(原)'!G152-'出荷(原)'!G140)/'出荷(原)'!G140*100</f>
        <v>-1.82992465016147</v>
      </c>
      <c r="H152" s="16" t="n">
        <f aca="false">('出荷(原)'!H152-'出荷(原)'!H140)/'出荷(原)'!H140*100</f>
        <v>31.8559556786704</v>
      </c>
      <c r="I152" s="16" t="n">
        <f aca="false">('出荷(原)'!I152-'出荷(原)'!I140)/'出荷(原)'!I140*100</f>
        <v>-53.840877914952</v>
      </c>
      <c r="J152" s="16" t="s">
        <v>81</v>
      </c>
      <c r="K152" s="16" t="n">
        <f aca="false">('出荷(原)'!K152-'出荷(原)'!K140)/'出荷(原)'!K140*100</f>
        <v>-11.6091954022988</v>
      </c>
      <c r="L152" s="16" t="n">
        <f aca="false">('出荷(原)'!L152-'出荷(原)'!L140)/'出荷(原)'!L140*100</f>
        <v>-6.19718309859154</v>
      </c>
      <c r="M152" s="16" t="s">
        <v>81</v>
      </c>
      <c r="N152" s="16" t="n">
        <f aca="false">('出荷(原)'!N152-'出荷(原)'!N140)/'出荷(原)'!N140*100</f>
        <v>11.3768115942029</v>
      </c>
      <c r="O152" s="16" t="n">
        <f aca="false">('出荷(原)'!O152-'出荷(原)'!O140)/'出荷(原)'!O140*100</f>
        <v>6.47382920110193</v>
      </c>
      <c r="P152" s="16" t="n">
        <f aca="false">('出荷(原)'!P152-'出荷(原)'!P140)/'出荷(原)'!P140*100</f>
        <v>-0.430416068866567</v>
      </c>
      <c r="Q152" s="16" t="n">
        <f aca="false">('出荷(原)'!Q152-'出荷(原)'!Q140)/'出荷(原)'!Q140*100</f>
        <v>12.2712594187298</v>
      </c>
      <c r="R152" s="16" t="n">
        <f aca="false">('出荷(原)'!R152-'出荷(原)'!R140)/'出荷(原)'!R140*100</f>
        <v>-2.89855072463769</v>
      </c>
      <c r="S152" s="16" t="n">
        <f aca="false">('出荷(原)'!S152-'出荷(原)'!S140)/'出荷(原)'!S140*100</f>
        <v>-4.02930402930404</v>
      </c>
      <c r="T152" s="16" t="n">
        <f aca="false">('出荷(原)'!T152-'出荷(原)'!T140)/'出荷(原)'!T140*100</f>
        <v>-6.42201834862385</v>
      </c>
      <c r="U152" s="16" t="n">
        <f aca="false">('出荷(原)'!U152-'出荷(原)'!U140)/'出荷(原)'!U140*100</f>
        <v>-1.54479917610711</v>
      </c>
      <c r="V152" s="16" t="n">
        <f aca="false">('出荷(原)'!V152-'出荷(原)'!V140)/'出荷(原)'!V140*100</f>
        <v>-8.56031128404669</v>
      </c>
      <c r="W152" s="16" t="n">
        <f aca="false">('出荷(原)'!W152-'出荷(原)'!W140)/'出荷(原)'!W140*100</f>
        <v>0</v>
      </c>
      <c r="X152" s="16" t="n">
        <f aca="false">('出荷(原)'!X152-'出荷(原)'!X140)/'出荷(原)'!X140*100</f>
        <v>-1.69082125603864</v>
      </c>
      <c r="Y152" s="16" t="n">
        <f aca="false">('出荷(原)'!Y152-'出荷(原)'!Y140)/'出荷(原)'!Y140*100</f>
        <v>-2.44897959183673</v>
      </c>
      <c r="Z152" s="16" t="s">
        <v>81</v>
      </c>
      <c r="AA152" s="16" t="s">
        <v>81</v>
      </c>
      <c r="AB152" s="16" t="s">
        <v>90</v>
      </c>
      <c r="AC152" s="16" t="n">
        <f aca="false">('出荷(原)'!AC152-'出荷(原)'!AC140)/'出荷(原)'!AC140*100</f>
        <v>-12.0786516853933</v>
      </c>
      <c r="AD152" s="16" t="s">
        <v>90</v>
      </c>
      <c r="AE152" s="16" t="n">
        <f aca="false">('出荷(原)'!AE152-'出荷(原)'!AE140)/'出荷(原)'!AE140*100</f>
        <v>-2.61066969353008</v>
      </c>
      <c r="AF152" s="16" t="s">
        <v>90</v>
      </c>
      <c r="AG152" s="16" t="n">
        <f aca="false">('出荷(原)'!AG152-'出荷(原)'!AG140)/'出荷(原)'!AG140*100</f>
        <v>-6.09137055837564</v>
      </c>
      <c r="AH152" s="16" t="n">
        <f aca="false">('出荷(原)'!AH152-'出荷(原)'!AH140)/'出荷(原)'!AH140*100</f>
        <v>-9.46808510638299</v>
      </c>
      <c r="AI152" s="16" t="n">
        <f aca="false">('出荷(原)'!AI152-'出荷(原)'!AI140)/'出荷(原)'!AI140*100</f>
        <v>-21.5250965250965</v>
      </c>
      <c r="AJ152" s="16" t="n">
        <f aca="false">('出荷(原)'!AJ152-'出荷(原)'!AJ140)/'出荷(原)'!AJ140*100</f>
        <v>-29.4642857142857</v>
      </c>
      <c r="AK152" s="16" t="n">
        <f aca="false">('出荷(原)'!AK152-'出荷(原)'!AK140)/'出荷(原)'!AK140*100</f>
        <v>-8.51581508515815</v>
      </c>
      <c r="AL152" s="16" t="n">
        <f aca="false">('出荷(原)'!AL152-'出荷(原)'!AL140)/'出荷(原)'!AL140*100</f>
        <v>6.19785458879617</v>
      </c>
      <c r="AM152" s="16" t="n">
        <f aca="false">('出荷(原)'!AM152-'出荷(原)'!AM140)/'出荷(原)'!AM140*100</f>
        <v>9.77995110024449</v>
      </c>
      <c r="AN152" s="16" t="n">
        <f aca="false">('出荷(原)'!AN152-'出荷(原)'!AN140)/'出荷(原)'!AN140*100</f>
        <v>2.14168039538715</v>
      </c>
      <c r="AO152" s="16" t="n">
        <f aca="false">('出荷(原)'!AO152-'出荷(原)'!AO140)/'出荷(原)'!AO140*100</f>
        <v>-4.79041916167664</v>
      </c>
    </row>
    <row r="153" customFormat="false" ht="15" hidden="false" customHeight="true" outlineLevel="0" collapsed="false">
      <c r="B153" s="19" t="s">
        <v>233</v>
      </c>
      <c r="C153" s="16" t="n">
        <f aca="false">('出荷(原)'!C153-'出荷(原)'!C141)/'出荷(原)'!C141*100</f>
        <v>-3.68968779564807</v>
      </c>
      <c r="D153" s="16" t="n">
        <f aca="false">('出荷(原)'!D153-'出荷(原)'!D141)/'出荷(原)'!D141*100</f>
        <v>-3.78071833648393</v>
      </c>
      <c r="E153" s="16" t="n">
        <f aca="false">('出荷(原)'!E153-'出荷(原)'!E141)/'出荷(原)'!E141*100</f>
        <v>-26.0647359454855</v>
      </c>
      <c r="F153" s="16" t="n">
        <f aca="false">('出荷(原)'!F153-'出荷(原)'!F141)/'出荷(原)'!F141*100</f>
        <v>-8.32049306625579</v>
      </c>
      <c r="G153" s="16" t="n">
        <f aca="false">('出荷(原)'!G153-'出荷(原)'!G141)/'出荷(原)'!G141*100</f>
        <v>-7.4001947419669</v>
      </c>
      <c r="H153" s="16" t="n">
        <f aca="false">('出荷(原)'!H153-'出荷(原)'!H141)/'出荷(原)'!H141*100</f>
        <v>-2.3887079261672</v>
      </c>
      <c r="I153" s="16" t="n">
        <f aca="false">('出荷(原)'!I153-'出荷(原)'!I141)/'出荷(原)'!I141*100</f>
        <v>-21.6891891891892</v>
      </c>
      <c r="J153" s="16" t="s">
        <v>81</v>
      </c>
      <c r="K153" s="16" t="n">
        <f aca="false">('出荷(原)'!K153-'出荷(原)'!K141)/'出荷(原)'!K141*100</f>
        <v>-2.97741273100617</v>
      </c>
      <c r="L153" s="16" t="n">
        <f aca="false">('出荷(原)'!L153-'出荷(原)'!L141)/'出荷(原)'!L141*100</f>
        <v>-0.0916590284142936</v>
      </c>
      <c r="M153" s="16" t="s">
        <v>81</v>
      </c>
      <c r="N153" s="16" t="n">
        <f aca="false">('出荷(原)'!N153-'出荷(原)'!N141)/'出荷(原)'!N141*100</f>
        <v>9.62288686605981</v>
      </c>
      <c r="O153" s="16" t="n">
        <f aca="false">('出荷(原)'!O153-'出荷(原)'!O141)/'出荷(原)'!O141*100</f>
        <v>10.8591885441528</v>
      </c>
      <c r="P153" s="16" t="n">
        <f aca="false">('出荷(原)'!P153-'出荷(原)'!P141)/'出荷(原)'!P141*100</f>
        <v>-1.43042912873863</v>
      </c>
      <c r="Q153" s="16" t="n">
        <f aca="false">('出荷(原)'!Q153-'出荷(原)'!Q141)/'出荷(原)'!Q141*100</f>
        <v>13.0151843817787</v>
      </c>
      <c r="R153" s="16" t="n">
        <f aca="false">('出荷(原)'!R153-'出荷(原)'!R141)/'出荷(原)'!R141*100</f>
        <v>-3.07354555433589</v>
      </c>
      <c r="S153" s="16" t="n">
        <f aca="false">('出荷(原)'!S153-'出荷(原)'!S141)/'出荷(原)'!S141*100</f>
        <v>-2.48868778280543</v>
      </c>
      <c r="T153" s="16" t="n">
        <f aca="false">('出荷(原)'!T153-'出荷(原)'!T141)/'出荷(原)'!T141*100</f>
        <v>0.988319856244392</v>
      </c>
      <c r="U153" s="16" t="n">
        <f aca="false">('出荷(原)'!U153-'出荷(原)'!U141)/'出荷(原)'!U141*100</f>
        <v>4.375</v>
      </c>
      <c r="V153" s="16" t="n">
        <f aca="false">('出荷(原)'!V153-'出荷(原)'!V141)/'出荷(原)'!V141*100</f>
        <v>-6.09442060085836</v>
      </c>
      <c r="W153" s="16" t="n">
        <f aca="false">('出荷(原)'!W153-'出荷(原)'!W141)/'出荷(原)'!W141*100</f>
        <v>-11.9140625</v>
      </c>
      <c r="X153" s="16" t="n">
        <f aca="false">('出荷(原)'!X153-'出荷(原)'!X141)/'出荷(原)'!X141*100</f>
        <v>3.97111913357402</v>
      </c>
      <c r="Y153" s="16" t="n">
        <f aca="false">('出荷(原)'!Y153-'出荷(原)'!Y141)/'出荷(原)'!Y141*100</f>
        <v>-27.4678111587983</v>
      </c>
      <c r="Z153" s="16" t="s">
        <v>81</v>
      </c>
      <c r="AA153" s="16" t="s">
        <v>81</v>
      </c>
      <c r="AB153" s="16" t="s">
        <v>90</v>
      </c>
      <c r="AC153" s="16" t="n">
        <f aca="false">('出荷(原)'!AC153-'出荷(原)'!AC141)/'出荷(原)'!AC141*100</f>
        <v>-5.61497326203208</v>
      </c>
      <c r="AD153" s="16" t="s">
        <v>90</v>
      </c>
      <c r="AE153" s="16" t="n">
        <f aca="false">('出荷(原)'!AE153-'出荷(原)'!AE141)/'出荷(原)'!AE141*100</f>
        <v>-3.3434650455927</v>
      </c>
      <c r="AF153" s="16" t="s">
        <v>90</v>
      </c>
      <c r="AG153" s="16" t="n">
        <f aca="false">('出荷(原)'!AG153-'出荷(原)'!AG141)/'出荷(原)'!AG141*100</f>
        <v>-3.68968779564807</v>
      </c>
      <c r="AH153" s="16" t="n">
        <f aca="false">('出荷(原)'!AH153-'出荷(原)'!AH141)/'出荷(原)'!AH141*100</f>
        <v>-7.87937743190661</v>
      </c>
      <c r="AI153" s="16" t="n">
        <f aca="false">('出荷(原)'!AI153-'出荷(原)'!AI141)/'出荷(原)'!AI141*100</f>
        <v>-12.8774422735346</v>
      </c>
      <c r="AJ153" s="16" t="n">
        <f aca="false">('出荷(原)'!AJ153-'出荷(原)'!AJ141)/'出荷(原)'!AJ141*100</f>
        <v>-13.6399682791435</v>
      </c>
      <c r="AK153" s="16" t="n">
        <f aca="false">('出荷(原)'!AK153-'出荷(原)'!AK141)/'出荷(原)'!AK141*100</f>
        <v>-11.9509703779367</v>
      </c>
      <c r="AL153" s="16" t="n">
        <f aca="false">('出荷(原)'!AL153-'出荷(原)'!AL141)/'出荷(原)'!AL141*100</f>
        <v>-1.2987012987013</v>
      </c>
      <c r="AM153" s="16" t="n">
        <f aca="false">('出荷(原)'!AM153-'出荷(原)'!AM141)/'出荷(原)'!AM141*100</f>
        <v>8.17518248175182</v>
      </c>
      <c r="AN153" s="16" t="n">
        <f aca="false">('出荷(原)'!AN153-'出荷(原)'!AN141)/'出荷(原)'!AN141*100</f>
        <v>-12.937595129376</v>
      </c>
      <c r="AO153" s="16" t="n">
        <f aca="false">('出荷(原)'!AO153-'出荷(原)'!AO141)/'出荷(原)'!AO141*100</f>
        <v>-2.15154349859683</v>
      </c>
    </row>
    <row r="154" customFormat="false" ht="15" hidden="false" customHeight="true" outlineLevel="0" collapsed="false">
      <c r="B154" s="19" t="s">
        <v>234</v>
      </c>
      <c r="C154" s="16" t="n">
        <f aca="false">('出荷(原)'!C154-'出荷(原)'!C142)/'出荷(原)'!C142*100</f>
        <v>0.883218842001954</v>
      </c>
      <c r="D154" s="16" t="n">
        <f aca="false">('出荷(原)'!D154-'出荷(原)'!D142)/'出荷(原)'!D142*100</f>
        <v>0.883218842001954</v>
      </c>
      <c r="E154" s="16" t="n">
        <f aca="false">('出荷(原)'!E154-'出荷(原)'!E142)/'出荷(原)'!E142*100</f>
        <v>-10.5921601334445</v>
      </c>
      <c r="F154" s="16" t="n">
        <f aca="false">('出荷(原)'!F154-'出荷(原)'!F142)/'出荷(原)'!F142*100</f>
        <v>-5.81039755351683</v>
      </c>
      <c r="G154" s="16" t="n">
        <f aca="false">('出荷(原)'!G154-'出荷(原)'!G142)/'出荷(原)'!G142*100</f>
        <v>-8.58778625954199</v>
      </c>
      <c r="H154" s="16" t="n">
        <f aca="false">('出荷(原)'!H154-'出荷(原)'!H142)/'出荷(原)'!H142*100</f>
        <v>51.6539440203563</v>
      </c>
      <c r="I154" s="16" t="n">
        <f aca="false">('出荷(原)'!I154-'出荷(原)'!I142)/'出荷(原)'!I142*100</f>
        <v>-45.8722741433022</v>
      </c>
      <c r="J154" s="16" t="s">
        <v>81</v>
      </c>
      <c r="K154" s="16" t="n">
        <f aca="false">('出荷(原)'!K154-'出荷(原)'!K142)/'出荷(原)'!K142*100</f>
        <v>3.52697095435684</v>
      </c>
      <c r="L154" s="16" t="n">
        <f aca="false">('出荷(原)'!L154-'出荷(原)'!L142)/'出荷(原)'!L142*100</f>
        <v>2.96523517382414</v>
      </c>
      <c r="M154" s="16" t="s">
        <v>81</v>
      </c>
      <c r="N154" s="16" t="n">
        <f aca="false">('出荷(原)'!N154-'出荷(原)'!N142)/'出荷(原)'!N142*100</f>
        <v>11.6539140670983</v>
      </c>
      <c r="O154" s="16" t="n">
        <f aca="false">('出荷(原)'!O154-'出荷(原)'!O142)/'出荷(原)'!O142*100</f>
        <v>14.7465437788018</v>
      </c>
      <c r="P154" s="16" t="n">
        <f aca="false">('出荷(原)'!P154-'出荷(原)'!P142)/'出荷(原)'!P142*100</f>
        <v>12.1602288984263</v>
      </c>
      <c r="Q154" s="16" t="n">
        <f aca="false">('出荷(原)'!Q154-'出荷(原)'!Q142)/'出荷(原)'!Q142*100</f>
        <v>19.5852534562212</v>
      </c>
      <c r="R154" s="16" t="n">
        <f aca="false">('出荷(原)'!R154-'出荷(原)'!R142)/'出荷(原)'!R142*100</f>
        <v>8.31556503198294</v>
      </c>
      <c r="S154" s="16" t="n">
        <f aca="false">('出荷(原)'!S154-'出荷(原)'!S142)/'出荷(原)'!S142*100</f>
        <v>0.348027842227375</v>
      </c>
      <c r="T154" s="16" t="n">
        <f aca="false">('出荷(原)'!T154-'出荷(原)'!T142)/'出荷(原)'!T142*100</f>
        <v>-8.75232774674116</v>
      </c>
      <c r="U154" s="16" t="n">
        <f aca="false">('出荷(原)'!U154-'出荷(原)'!U142)/'出荷(原)'!U142*100</f>
        <v>0.603015075376879</v>
      </c>
      <c r="V154" s="16" t="n">
        <f aca="false">('出荷(原)'!V154-'出荷(原)'!V142)/'出荷(原)'!V142*100</f>
        <v>-0.625558534405722</v>
      </c>
      <c r="W154" s="16" t="n">
        <f aca="false">('出荷(原)'!W154-'出荷(原)'!W142)/'出荷(原)'!W142*100</f>
        <v>0.237529691211405</v>
      </c>
      <c r="X154" s="16" t="n">
        <f aca="false">('出荷(原)'!X154-'出荷(原)'!X142)/'出荷(原)'!X142*100</f>
        <v>6.10432852386238</v>
      </c>
      <c r="Y154" s="16" t="n">
        <f aca="false">('出荷(原)'!Y154-'出荷(原)'!Y142)/'出荷(原)'!Y142*100</f>
        <v>-2.12014134275618</v>
      </c>
      <c r="Z154" s="16" t="s">
        <v>81</v>
      </c>
      <c r="AA154" s="16" t="s">
        <v>81</v>
      </c>
      <c r="AB154" s="16" t="s">
        <v>90</v>
      </c>
      <c r="AC154" s="16" t="n">
        <f aca="false">('出荷(原)'!AC154-'出荷(原)'!AC142)/'出荷(原)'!AC142*100</f>
        <v>-2.68972142170989</v>
      </c>
      <c r="AD154" s="16" t="s">
        <v>90</v>
      </c>
      <c r="AE154" s="16" t="n">
        <f aca="false">('出荷(原)'!AE154-'出荷(原)'!AE142)/'出荷(原)'!AE142*100</f>
        <v>5.33484676503973</v>
      </c>
      <c r="AF154" s="16" t="s">
        <v>90</v>
      </c>
      <c r="AG154" s="16" t="n">
        <f aca="false">('出荷(原)'!AG154-'出荷(原)'!AG142)/'出荷(原)'!AG142*100</f>
        <v>0.883218842001954</v>
      </c>
      <c r="AH154" s="16" t="n">
        <f aca="false">('出荷(原)'!AH154-'出荷(原)'!AH142)/'出荷(原)'!AH142*100</f>
        <v>-2.24828934506354</v>
      </c>
      <c r="AI154" s="16" t="n">
        <f aca="false">('出荷(原)'!AI154-'出荷(原)'!AI142)/'出荷(原)'!AI142*100</f>
        <v>-12.0560747663551</v>
      </c>
      <c r="AJ154" s="16" t="n">
        <f aca="false">('出荷(原)'!AJ154-'出荷(原)'!AJ142)/'出荷(原)'!AJ142*100</f>
        <v>-19.1756272401434</v>
      </c>
      <c r="AK154" s="16" t="n">
        <f aca="false">('出荷(原)'!AK154-'出荷(原)'!AK142)/'出荷(原)'!AK142*100</f>
        <v>-3.53287536800786</v>
      </c>
      <c r="AL154" s="16" t="n">
        <f aca="false">('出荷(原)'!AL154-'出荷(原)'!AL142)/'出荷(原)'!AL142*100</f>
        <v>9.24024640657084</v>
      </c>
      <c r="AM154" s="16" t="n">
        <f aca="false">('出荷(原)'!AM154-'出荷(原)'!AM142)/'出荷(原)'!AM142*100</f>
        <v>8.81578947368421</v>
      </c>
      <c r="AN154" s="16" t="n">
        <f aca="false">('出荷(原)'!AN154-'出荷(原)'!AN142)/'出荷(原)'!AN142*100</f>
        <v>9.70724191063174</v>
      </c>
      <c r="AO154" s="16" t="n">
        <f aca="false">('出荷(原)'!AO154-'出荷(原)'!AO142)/'出荷(原)'!AO142*100</f>
        <v>2.16322517207473</v>
      </c>
    </row>
    <row r="155" customFormat="false" ht="15" hidden="false" customHeight="true" outlineLevel="0" collapsed="false">
      <c r="B155" s="19" t="s">
        <v>235</v>
      </c>
      <c r="C155" s="16" t="n">
        <f aca="false">('出荷(原)'!C155-'出荷(原)'!C143)/'出荷(原)'!C143*100</f>
        <v>-2.05078125000001</v>
      </c>
      <c r="D155" s="16" t="n">
        <f aca="false">('出荷(原)'!D155-'出荷(原)'!D143)/'出荷(原)'!D143*100</f>
        <v>-2.05078125000001</v>
      </c>
      <c r="E155" s="16" t="n">
        <f aca="false">('出荷(原)'!E155-'出荷(原)'!E143)/'出荷(原)'!E143*100</f>
        <v>-1.24521072796936</v>
      </c>
      <c r="F155" s="16" t="n">
        <f aca="false">('出荷(原)'!F155-'出荷(原)'!F143)/'出荷(原)'!F143*100</f>
        <v>5.75107296137339</v>
      </c>
      <c r="G155" s="16" t="n">
        <f aca="false">('出荷(原)'!G155-'出荷(原)'!G143)/'出荷(原)'!G143*100</f>
        <v>-13.2022471910112</v>
      </c>
      <c r="H155" s="16" t="n">
        <f aca="false">('出荷(原)'!H155-'出荷(原)'!H143)/'出荷(原)'!H143*100</f>
        <v>42.4514200298953</v>
      </c>
      <c r="I155" s="16" t="n">
        <f aca="false">('出荷(原)'!I155-'出荷(原)'!I143)/'出荷(原)'!I143*100</f>
        <v>-23.1311706629055</v>
      </c>
      <c r="J155" s="16" t="s">
        <v>81</v>
      </c>
      <c r="K155" s="16" t="n">
        <f aca="false">('出荷(原)'!K155-'出荷(原)'!K143)/'出荷(原)'!K143*100</f>
        <v>9.48745910577972</v>
      </c>
      <c r="L155" s="16" t="n">
        <f aca="false">('出荷(原)'!L155-'出荷(原)'!L143)/'出荷(原)'!L143*100</f>
        <v>-1.94174757281553</v>
      </c>
      <c r="M155" s="16" t="s">
        <v>81</v>
      </c>
      <c r="N155" s="16" t="n">
        <f aca="false">('出荷(原)'!N155-'出荷(原)'!N143)/'出荷(原)'!N143*100</f>
        <v>25.8934169278997</v>
      </c>
      <c r="O155" s="16" t="n">
        <f aca="false">('出荷(原)'!O155-'出荷(原)'!O143)/'出荷(原)'!O143*100</f>
        <v>10.9987357774968</v>
      </c>
      <c r="P155" s="16" t="n">
        <f aca="false">('出荷(原)'!P155-'出荷(原)'!P143)/'出荷(原)'!P143*100</f>
        <v>-13.3042529989095</v>
      </c>
      <c r="Q155" s="16" t="n">
        <f aca="false">('出荷(原)'!Q155-'出荷(原)'!Q143)/'出荷(原)'!Q143*100</f>
        <v>2.54065040650407</v>
      </c>
      <c r="R155" s="16" t="n">
        <f aca="false">('出荷(原)'!R155-'出荷(原)'!R143)/'出荷(原)'!R143*100</f>
        <v>-3.65984930032293</v>
      </c>
      <c r="S155" s="16" t="n">
        <f aca="false">('出荷(原)'!S155-'出荷(原)'!S143)/'出荷(原)'!S143*100</f>
        <v>-4.6242774566474</v>
      </c>
      <c r="T155" s="16" t="n">
        <f aca="false">('出荷(原)'!T155-'出荷(原)'!T143)/'出荷(原)'!T143*100</f>
        <v>-13.8755980861244</v>
      </c>
      <c r="U155" s="16" t="n">
        <f aca="false">('出荷(原)'!U155-'出荷(原)'!U143)/'出荷(原)'!U143*100</f>
        <v>-1.69491525423729</v>
      </c>
      <c r="V155" s="16" t="n">
        <f aca="false">('出荷(原)'!V155-'出荷(原)'!V143)/'出荷(原)'!V143*100</f>
        <v>-4.89938757655293</v>
      </c>
      <c r="W155" s="16" t="n">
        <f aca="false">('出荷(原)'!W155-'出荷(原)'!W143)/'出荷(原)'!W143*100</f>
        <v>-5.98086124401914</v>
      </c>
      <c r="X155" s="16" t="n">
        <f aca="false">('出荷(原)'!X155-'出荷(原)'!X143)/'出荷(原)'!X143*100</f>
        <v>-6.28571428571429</v>
      </c>
      <c r="Y155" s="16" t="n">
        <f aca="false">('出荷(原)'!Y155-'出荷(原)'!Y143)/'出荷(原)'!Y143*100</f>
        <v>-8.67158671586716</v>
      </c>
      <c r="Z155" s="16" t="s">
        <v>81</v>
      </c>
      <c r="AA155" s="16" t="s">
        <v>81</v>
      </c>
      <c r="AB155" s="16" t="s">
        <v>90</v>
      </c>
      <c r="AC155" s="16" t="n">
        <f aca="false">('出荷(原)'!AC155-'出荷(原)'!AC143)/'出荷(原)'!AC143*100</f>
        <v>-4.50097847358122</v>
      </c>
      <c r="AD155" s="16" t="s">
        <v>90</v>
      </c>
      <c r="AE155" s="16" t="n">
        <f aca="false">('出荷(原)'!AE155-'出荷(原)'!AE143)/'出荷(原)'!AE143*100</f>
        <v>-16.7875647668394</v>
      </c>
      <c r="AF155" s="16" t="s">
        <v>90</v>
      </c>
      <c r="AG155" s="16" t="n">
        <f aca="false">('出荷(原)'!AG155-'出荷(原)'!AG143)/'出荷(原)'!AG143*100</f>
        <v>-2.05078125000001</v>
      </c>
      <c r="AH155" s="16" t="n">
        <f aca="false">('出荷(原)'!AH155-'出荷(原)'!AH143)/'出荷(原)'!AH143*100</f>
        <v>0.560224089635862</v>
      </c>
      <c r="AI155" s="16" t="n">
        <f aca="false">('出荷(原)'!AI155-'出荷(原)'!AI143)/'出荷(原)'!AI143*100</f>
        <v>-6.30291627469426</v>
      </c>
      <c r="AJ155" s="16" t="n">
        <f aca="false">('出荷(原)'!AJ155-'出荷(原)'!AJ143)/'出荷(原)'!AJ143*100</f>
        <v>-7.48239436619718</v>
      </c>
      <c r="AK155" s="16" t="n">
        <f aca="false">('出荷(原)'!AK155-'出荷(原)'!AK143)/'出荷(原)'!AK143*100</f>
        <v>-4.78128179043744</v>
      </c>
      <c r="AL155" s="16" t="n">
        <f aca="false">('出荷(原)'!AL155-'出荷(原)'!AL143)/'出荷(原)'!AL143*100</f>
        <v>7.5925925925926</v>
      </c>
      <c r="AM155" s="16" t="n">
        <f aca="false">('出荷(原)'!AM155-'出荷(原)'!AM143)/'出荷(原)'!AM143*100</f>
        <v>22.1509971509971</v>
      </c>
      <c r="AN155" s="16" t="n">
        <f aca="false">('出荷(原)'!AN155-'出荷(原)'!AN143)/'出荷(原)'!AN143*100</f>
        <v>-6.08793686583992</v>
      </c>
      <c r="AO155" s="16" t="n">
        <f aca="false">('出荷(原)'!AO155-'出荷(原)'!AO143)/'出荷(原)'!AO143*100</f>
        <v>-3.28031809145129</v>
      </c>
    </row>
    <row r="156" customFormat="false" ht="15" hidden="false" customHeight="true" outlineLevel="0" collapsed="false">
      <c r="B156" s="19" t="s">
        <v>236</v>
      </c>
      <c r="C156" s="16" t="n">
        <f aca="false">('出荷(原)'!C156-'出荷(原)'!C144)/'出荷(原)'!C144*100</f>
        <v>5.81516095534788</v>
      </c>
      <c r="D156" s="16" t="n">
        <f aca="false">('出荷(原)'!D156-'出荷(原)'!D144)/'出荷(原)'!D144*100</f>
        <v>5.81516095534788</v>
      </c>
      <c r="E156" s="16" t="n">
        <f aca="false">('出荷(原)'!E156-'出荷(原)'!E144)/'出荷(原)'!E144*100</f>
        <v>-11.6994022203245</v>
      </c>
      <c r="F156" s="16" t="n">
        <f aca="false">('出荷(原)'!F156-'出荷(原)'!F144)/'出荷(原)'!F144*100</f>
        <v>10.5215004574565</v>
      </c>
      <c r="G156" s="16" t="n">
        <f aca="false">('出荷(原)'!G156-'出荷(原)'!G144)/'出荷(原)'!G144*100</f>
        <v>-8.06142034548945</v>
      </c>
      <c r="H156" s="16" t="n">
        <f aca="false">('出荷(原)'!H156-'出荷(原)'!H144)/'出荷(原)'!H144*100</f>
        <v>13.353115727003</v>
      </c>
      <c r="I156" s="16" t="n">
        <f aca="false">('出荷(原)'!I156-'出荷(原)'!I144)/'出荷(原)'!I144*100</f>
        <v>24.1813602015113</v>
      </c>
      <c r="J156" s="16" t="s">
        <v>81</v>
      </c>
      <c r="K156" s="16" t="n">
        <f aca="false">('出荷(原)'!K156-'出荷(原)'!K144)/'出荷(原)'!K144*100</f>
        <v>9.34065934065934</v>
      </c>
      <c r="L156" s="16" t="n">
        <f aca="false">('出荷(原)'!L156-'出荷(原)'!L144)/'出荷(原)'!L144*100</f>
        <v>13.4976525821596</v>
      </c>
      <c r="M156" s="16" t="s">
        <v>81</v>
      </c>
      <c r="N156" s="16" t="n">
        <f aca="false">('出荷(原)'!N156-'出荷(原)'!N144)/'出荷(原)'!N144*100</f>
        <v>19.37207748831</v>
      </c>
      <c r="O156" s="16" t="n">
        <f aca="false">('出荷(原)'!O156-'出荷(原)'!O144)/'出荷(原)'!O144*100</f>
        <v>4.76923076923076</v>
      </c>
      <c r="P156" s="16" t="n">
        <f aca="false">('出荷(原)'!P156-'出荷(原)'!P144)/'出荷(原)'!P144*100</f>
        <v>7.55208333333333</v>
      </c>
      <c r="Q156" s="16" t="n">
        <f aca="false">('出荷(原)'!Q156-'出荷(原)'!Q144)/'出荷(原)'!Q144*100</f>
        <v>3.22927879440258</v>
      </c>
      <c r="R156" s="16" t="n">
        <f aca="false">('出荷(原)'!R156-'出荷(原)'!R144)/'出荷(原)'!R144*100</f>
        <v>0.385356454720622</v>
      </c>
      <c r="S156" s="16" t="n">
        <f aca="false">('出荷(原)'!S156-'出荷(原)'!S144)/'出荷(原)'!S144*100</f>
        <v>-3.53477765108325</v>
      </c>
      <c r="T156" s="16" t="n">
        <f aca="false">('出荷(原)'!T156-'出荷(原)'!T144)/'出荷(原)'!T144*100</f>
        <v>-19.0386427898209</v>
      </c>
      <c r="U156" s="16" t="n">
        <f aca="false">('出荷(原)'!U156-'出荷(原)'!U144)/'出荷(原)'!U144*100</f>
        <v>-3.95136778115502</v>
      </c>
      <c r="V156" s="16" t="n">
        <f aca="false">('出荷(原)'!V156-'出荷(原)'!V144)/'出荷(原)'!V144*100</f>
        <v>-2.86738351254479</v>
      </c>
      <c r="W156" s="16" t="n">
        <f aca="false">('出荷(原)'!W156-'出荷(原)'!W144)/'出荷(原)'!W144*100</f>
        <v>-3.20754716981133</v>
      </c>
      <c r="X156" s="16" t="n">
        <f aca="false">('出荷(原)'!X156-'出荷(原)'!X144)/'出荷(原)'!X144*100</f>
        <v>1.1124845488257</v>
      </c>
      <c r="Y156" s="16" t="n">
        <f aca="false">('出荷(原)'!Y156-'出荷(原)'!Y144)/'出荷(原)'!Y144*100</f>
        <v>-6.02218700475436</v>
      </c>
      <c r="Z156" s="16" t="s">
        <v>81</v>
      </c>
      <c r="AA156" s="16" t="s">
        <v>81</v>
      </c>
      <c r="AB156" s="16" t="s">
        <v>90</v>
      </c>
      <c r="AC156" s="16" t="n">
        <f aca="false">('出荷(原)'!AC156-'出荷(原)'!AC144)/'出荷(原)'!AC144*100</f>
        <v>8.51063829787234</v>
      </c>
      <c r="AD156" s="16" t="s">
        <v>90</v>
      </c>
      <c r="AE156" s="16" t="n">
        <f aca="false">('出荷(原)'!AE156-'出荷(原)'!AE144)/'出荷(原)'!AE144*100</f>
        <v>6.08247422680413</v>
      </c>
      <c r="AF156" s="16" t="s">
        <v>90</v>
      </c>
      <c r="AG156" s="16" t="n">
        <f aca="false">('出荷(原)'!AG156-'出荷(原)'!AG144)/'出荷(原)'!AG144*100</f>
        <v>5.81516095534788</v>
      </c>
      <c r="AH156" s="16" t="n">
        <f aca="false">('出荷(原)'!AH156-'出荷(原)'!AH144)/'出荷(原)'!AH144*100</f>
        <v>6.1814556331007</v>
      </c>
      <c r="AI156" s="16" t="n">
        <f aca="false">('出荷(原)'!AI156-'出荷(原)'!AI144)/'出荷(原)'!AI144*100</f>
        <v>3.8038038038038</v>
      </c>
      <c r="AJ156" s="16" t="n">
        <f aca="false">('出荷(原)'!AJ156-'出荷(原)'!AJ144)/'出荷(原)'!AJ144*100</f>
        <v>14.4092219020173</v>
      </c>
      <c r="AK156" s="16" t="n">
        <f aca="false">('出荷(原)'!AK156-'出荷(原)'!AK144)/'出荷(原)'!AK144*100</f>
        <v>-8.82352941176471</v>
      </c>
      <c r="AL156" s="16" t="n">
        <f aca="false">('出荷(原)'!AL156-'出荷(原)'!AL144)/'出荷(原)'!AL144*100</f>
        <v>8.5232903865213</v>
      </c>
      <c r="AM156" s="16" t="n">
        <f aca="false">('出荷(原)'!AM156-'出荷(原)'!AM144)/'出荷(原)'!AM144*100</f>
        <v>17.378277153558</v>
      </c>
      <c r="AN156" s="16" t="n">
        <f aca="false">('出荷(原)'!AN156-'出荷(原)'!AN144)/'出荷(原)'!AN144*100</f>
        <v>0</v>
      </c>
      <c r="AO156" s="16" t="n">
        <f aca="false">('出荷(原)'!AO156-'出荷(原)'!AO144)/'出荷(原)'!AO144*100</f>
        <v>5.59071729957806</v>
      </c>
    </row>
    <row r="157" customFormat="false" ht="15" hidden="false" customHeight="true" outlineLevel="0" collapsed="false">
      <c r="B157" s="19" t="s">
        <v>237</v>
      </c>
      <c r="C157" s="16" t="n">
        <f aca="false">('出荷(原)'!C157-'出荷(原)'!C145)/'出荷(原)'!C145*100</f>
        <v>7.19910011248593</v>
      </c>
      <c r="D157" s="16" t="n">
        <f aca="false">('出荷(原)'!D157-'出荷(原)'!D145)/'出荷(原)'!D145*100</f>
        <v>7.19910011248593</v>
      </c>
      <c r="E157" s="16" t="n">
        <f aca="false">('出荷(原)'!E157-'出荷(原)'!E145)/'出荷(原)'!E145*100</f>
        <v>6.49064906490648</v>
      </c>
      <c r="F157" s="16" t="n">
        <f aca="false">('出荷(原)'!F157-'出荷(原)'!F145)/'出荷(原)'!F145*100</f>
        <v>11.0679611650486</v>
      </c>
      <c r="G157" s="16" t="n">
        <f aca="false">('出荷(原)'!G157-'出荷(原)'!G145)/'出荷(原)'!G145*100</f>
        <v>-8.80316518298714</v>
      </c>
      <c r="H157" s="16" t="n">
        <f aca="false">('出荷(原)'!H157-'出荷(原)'!H145)/'出荷(原)'!H145*100</f>
        <v>-31.0830860534125</v>
      </c>
      <c r="I157" s="16" t="n">
        <f aca="false">('出荷(原)'!I157-'出荷(原)'!I145)/'出荷(原)'!I145*100</f>
        <v>58.7449933244326</v>
      </c>
      <c r="J157" s="16" t="s">
        <v>81</v>
      </c>
      <c r="K157" s="16" t="n">
        <f aca="false">('出荷(原)'!K157-'出荷(原)'!K145)/'出荷(原)'!K145*100</f>
        <v>8.00464037122969</v>
      </c>
      <c r="L157" s="16" t="n">
        <f aca="false">('出荷(原)'!L157-'出荷(原)'!L145)/'出荷(原)'!L145*100</f>
        <v>3.68098159509202</v>
      </c>
      <c r="M157" s="16" t="s">
        <v>81</v>
      </c>
      <c r="N157" s="16" t="n">
        <f aca="false">('出荷(原)'!N157-'出荷(原)'!N145)/'出荷(原)'!N145*100</f>
        <v>12.8044971892567</v>
      </c>
      <c r="O157" s="16" t="n">
        <f aca="false">('出荷(原)'!O157-'出荷(原)'!O145)/'出荷(原)'!O145*100</f>
        <v>40.1151631477927</v>
      </c>
      <c r="P157" s="16" t="n">
        <f aca="false">('出荷(原)'!P157-'出荷(原)'!P145)/'出荷(原)'!P145*100</f>
        <v>11.340206185567</v>
      </c>
      <c r="Q157" s="16" t="n">
        <f aca="false">('出荷(原)'!Q157-'出荷(原)'!Q145)/'出荷(原)'!Q145*100</f>
        <v>6.02766798418972</v>
      </c>
      <c r="R157" s="16" t="n">
        <f aca="false">('出荷(原)'!R157-'出荷(原)'!R145)/'出荷(原)'!R145*100</f>
        <v>6.88741721854305</v>
      </c>
      <c r="S157" s="16" t="n">
        <f aca="false">('出荷(原)'!S157-'出荷(原)'!S145)/'出荷(原)'!S145*100</f>
        <v>-2.91457286432161</v>
      </c>
      <c r="T157" s="16" t="n">
        <f aca="false">('出荷(原)'!T157-'出荷(原)'!T145)/'出荷(原)'!T145*100</f>
        <v>-15.6448202959831</v>
      </c>
      <c r="U157" s="16" t="n">
        <f aca="false">('出荷(原)'!U157-'出荷(原)'!U145)/'出荷(原)'!U145*100</f>
        <v>5.10948905109488</v>
      </c>
      <c r="V157" s="16" t="n">
        <f aca="false">('出荷(原)'!V157-'出荷(原)'!V145)/'出荷(原)'!V145*100</f>
        <v>2.12121212121212</v>
      </c>
      <c r="W157" s="16" t="n">
        <f aca="false">('出荷(原)'!W157-'出荷(原)'!W145)/'出荷(原)'!W145*100</f>
        <v>-16.0437556973564</v>
      </c>
      <c r="X157" s="16" t="n">
        <f aca="false">('出荷(原)'!X157-'出荷(原)'!X145)/'出荷(原)'!X145*100</f>
        <v>5.59360730593608</v>
      </c>
      <c r="Y157" s="16" t="n">
        <f aca="false">('出荷(原)'!Y157-'出荷(原)'!Y145)/'出荷(原)'!Y145*100</f>
        <v>0.374882849109645</v>
      </c>
      <c r="Z157" s="16" t="s">
        <v>81</v>
      </c>
      <c r="AA157" s="16" t="s">
        <v>81</v>
      </c>
      <c r="AB157" s="16" t="s">
        <v>90</v>
      </c>
      <c r="AC157" s="16" t="n">
        <f aca="false">('出荷(原)'!AC157-'出荷(原)'!AC145)/'出荷(原)'!AC145*100</f>
        <v>8.87850467289721</v>
      </c>
      <c r="AD157" s="16" t="s">
        <v>90</v>
      </c>
      <c r="AE157" s="16" t="n">
        <f aca="false">('出荷(原)'!AE157-'出荷(原)'!AE145)/'出荷(原)'!AE145*100</f>
        <v>7.17185385656292</v>
      </c>
      <c r="AF157" s="16" t="s">
        <v>90</v>
      </c>
      <c r="AG157" s="16" t="n">
        <f aca="false">('出荷(原)'!AG157-'出荷(原)'!AG145)/'出荷(原)'!AG145*100</f>
        <v>7.19910011248593</v>
      </c>
      <c r="AH157" s="16" t="n">
        <f aca="false">('出荷(原)'!AH157-'出荷(原)'!AH145)/'出荷(原)'!AH145*100</f>
        <v>3.17124735729387</v>
      </c>
      <c r="AI157" s="16" t="n">
        <f aca="false">('出荷(原)'!AI157-'出荷(原)'!AI145)/'出荷(原)'!AI145*100</f>
        <v>2.33074361820201</v>
      </c>
      <c r="AJ157" s="16" t="n">
        <f aca="false">('出荷(原)'!AJ157-'出荷(原)'!AJ145)/'出荷(原)'!AJ145*100</f>
        <v>11.9275825346113</v>
      </c>
      <c r="AK157" s="16" t="n">
        <f aca="false">('出荷(原)'!AK157-'出荷(原)'!AK145)/'出荷(原)'!AK145*100</f>
        <v>-9.0803259604191</v>
      </c>
      <c r="AL157" s="16" t="n">
        <f aca="false">('出荷(原)'!AL157-'出荷(原)'!AL145)/'出荷(原)'!AL145*100</f>
        <v>3.9235412474849</v>
      </c>
      <c r="AM157" s="16" t="n">
        <f aca="false">('出荷(原)'!AM157-'出荷(原)'!AM145)/'出荷(原)'!AM145*100</f>
        <v>8.61581920903956</v>
      </c>
      <c r="AN157" s="16" t="n">
        <f aca="false">('出荷(原)'!AN157-'出荷(原)'!AN145)/'出荷(原)'!AN145*100</f>
        <v>-1.34770889487871</v>
      </c>
      <c r="AO157" s="16" t="n">
        <f aca="false">('出荷(原)'!AO157-'出荷(原)'!AO145)/'出荷(原)'!AO145*100</f>
        <v>9.00692840646653</v>
      </c>
    </row>
    <row r="158" customFormat="false" ht="15" hidden="false" customHeight="true" outlineLevel="0" collapsed="false">
      <c r="B158" s="19" t="s">
        <v>238</v>
      </c>
      <c r="C158" s="16" t="n">
        <f aca="false">('出荷(原)'!C158-'出荷(原)'!C146)/'出荷(原)'!C146*100</f>
        <v>-1.27931769722815</v>
      </c>
      <c r="D158" s="16" t="n">
        <f aca="false">('出荷(原)'!D158-'出荷(原)'!D146)/'出荷(原)'!D146*100</f>
        <v>-1.27931769722815</v>
      </c>
      <c r="E158" s="16" t="n">
        <f aca="false">('出荷(原)'!E158-'出荷(原)'!E146)/'出荷(原)'!E146*100</f>
        <v>11.1479028697572</v>
      </c>
      <c r="F158" s="16" t="n">
        <f aca="false">('出荷(原)'!F158-'出荷(原)'!F146)/'出荷(原)'!F146*100</f>
        <v>-6.32506004803844</v>
      </c>
      <c r="G158" s="16" t="n">
        <f aca="false">('出荷(原)'!G158-'出荷(原)'!G146)/'出荷(原)'!G146*100</f>
        <v>-7.52895752895753</v>
      </c>
      <c r="H158" s="16" t="n">
        <f aca="false">('出荷(原)'!H158-'出荷(原)'!H146)/'出荷(原)'!H146*100</f>
        <v>-20.2654867256637</v>
      </c>
      <c r="I158" s="16" t="n">
        <f aca="false">('出荷(原)'!I158-'出荷(原)'!I146)/'出荷(原)'!I146*100</f>
        <v>-6.57894736842105</v>
      </c>
      <c r="J158" s="16" t="s">
        <v>81</v>
      </c>
      <c r="K158" s="16" t="n">
        <f aca="false">('出荷(原)'!K158-'出荷(原)'!K146)/'出荷(原)'!K146*100</f>
        <v>12.8883774453395</v>
      </c>
      <c r="L158" s="16" t="n">
        <f aca="false">('出荷(原)'!L158-'出荷(原)'!L146)/'出荷(原)'!L146*100</f>
        <v>8.95316804407714</v>
      </c>
      <c r="M158" s="16" t="s">
        <v>81</v>
      </c>
      <c r="N158" s="16" t="n">
        <f aca="false">('出荷(原)'!N158-'出荷(原)'!N146)/'出荷(原)'!N146*100</f>
        <v>5.40223135642982</v>
      </c>
      <c r="O158" s="16" t="n">
        <f aca="false">('出荷(原)'!O158-'出荷(原)'!O146)/'出荷(原)'!O146*100</f>
        <v>-3.69799691833591</v>
      </c>
      <c r="P158" s="16" t="n">
        <f aca="false">('出荷(原)'!P158-'出荷(原)'!P146)/'出荷(原)'!P146*100</f>
        <v>-18.3990442054958</v>
      </c>
      <c r="Q158" s="16" t="n">
        <f aca="false">('出荷(原)'!Q158-'出荷(原)'!Q146)/'出荷(原)'!Q146*100</f>
        <v>-6.86274509803922</v>
      </c>
      <c r="R158" s="16" t="n">
        <f aca="false">('出荷(原)'!R158-'出荷(原)'!R146)/'出荷(原)'!R146*100</f>
        <v>1.61691542288557</v>
      </c>
      <c r="S158" s="16" t="n">
        <f aca="false">('出荷(原)'!S158-'出荷(原)'!S146)/'出荷(原)'!S146*100</f>
        <v>-9.64320154291225</v>
      </c>
      <c r="T158" s="16" t="n">
        <f aca="false">('出荷(原)'!T158-'出荷(原)'!T146)/'出荷(原)'!T146*100</f>
        <v>-13.7760158572844</v>
      </c>
      <c r="U158" s="16" t="n">
        <f aca="false">('出荷(原)'!U158-'出荷(原)'!U146)/'出荷(原)'!U146*100</f>
        <v>-7.41127348643006</v>
      </c>
      <c r="V158" s="16" t="n">
        <f aca="false">('出荷(原)'!V158-'出荷(原)'!V146)/'出荷(原)'!V146*100</f>
        <v>-6.09756097560976</v>
      </c>
      <c r="W158" s="16" t="n">
        <f aca="false">('出荷(原)'!W158-'出荷(原)'!W146)/'出荷(原)'!W146*100</f>
        <v>-19.8820556023589</v>
      </c>
      <c r="X158" s="16" t="n">
        <f aca="false">('出荷(原)'!X158-'出荷(原)'!X146)/'出荷(原)'!X146*100</f>
        <v>7.68292682926829</v>
      </c>
      <c r="Y158" s="16" t="n">
        <f aca="false">('出荷(原)'!Y158-'出荷(原)'!Y146)/'出荷(原)'!Y146*100</f>
        <v>3.48399246704332</v>
      </c>
      <c r="Z158" s="16" t="s">
        <v>81</v>
      </c>
      <c r="AA158" s="16" t="s">
        <v>81</v>
      </c>
      <c r="AB158" s="16" t="s">
        <v>90</v>
      </c>
      <c r="AC158" s="16" t="n">
        <f aca="false">('出荷(原)'!AC158-'出荷(原)'!AC146)/'出荷(原)'!AC146*100</f>
        <v>5.99520383693046</v>
      </c>
      <c r="AD158" s="16" t="s">
        <v>90</v>
      </c>
      <c r="AE158" s="16" t="n">
        <f aca="false">('出荷(原)'!AE158-'出荷(原)'!AE146)/'出荷(原)'!AE146*100</f>
        <v>-0.922722029988463</v>
      </c>
      <c r="AF158" s="16" t="s">
        <v>90</v>
      </c>
      <c r="AG158" s="16" t="n">
        <f aca="false">('出荷(原)'!AG158-'出荷(原)'!AG146)/'出荷(原)'!AG146*100</f>
        <v>-1.27931769722815</v>
      </c>
      <c r="AH158" s="16" t="n">
        <f aca="false">('出荷(原)'!AH158-'出荷(原)'!AH146)/'出荷(原)'!AH146*100</f>
        <v>-10.636277302944</v>
      </c>
      <c r="AI158" s="16" t="n">
        <f aca="false">('出荷(原)'!AI158-'出荷(原)'!AI146)/'出荷(原)'!AI146*100</f>
        <v>-10.4366347177849</v>
      </c>
      <c r="AJ158" s="16" t="n">
        <f aca="false">('出荷(原)'!AJ158-'出荷(原)'!AJ146)/'出荷(原)'!AJ146*100</f>
        <v>-3.84615384615384</v>
      </c>
      <c r="AK158" s="16" t="n">
        <f aca="false">('出荷(原)'!AK158-'出荷(原)'!AK146)/'出荷(原)'!AK146*100</f>
        <v>-17.5345377258236</v>
      </c>
      <c r="AL158" s="16" t="n">
        <f aca="false">('出荷(原)'!AL158-'出荷(原)'!AL146)/'出荷(原)'!AL146*100</f>
        <v>-10.8177172061329</v>
      </c>
      <c r="AM158" s="16" t="n">
        <f aca="false">('出荷(原)'!AM158-'出荷(原)'!AM146)/'出荷(原)'!AM146*100</f>
        <v>5.40540540540541</v>
      </c>
      <c r="AN158" s="16" t="n">
        <f aca="false">('出荷(原)'!AN158-'出荷(原)'!AN146)/'出荷(原)'!AN146*100</f>
        <v>-25.2270433905146</v>
      </c>
      <c r="AO158" s="16" t="n">
        <f aca="false">('出荷(原)'!AO158-'出荷(原)'!AO146)/'出荷(原)'!AO146*100</f>
        <v>3.13549832026875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42" min="3" style="2" width="9.83"/>
    <col collapsed="false" customWidth="false" hidden="true" outlineLevel="0" max="257" min="4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74.1</v>
      </c>
      <c r="E3" s="32" t="n">
        <v>173.1</v>
      </c>
      <c r="F3" s="32" t="n">
        <v>214.3</v>
      </c>
      <c r="G3" s="32" t="n">
        <v>59.1</v>
      </c>
      <c r="H3" s="32" t="n">
        <v>125.2</v>
      </c>
      <c r="I3" s="32" t="n">
        <v>97.2</v>
      </c>
      <c r="J3" s="15" t="s">
        <v>90</v>
      </c>
      <c r="K3" s="15" t="s">
        <v>90</v>
      </c>
      <c r="L3" s="32" t="n">
        <v>1013.1</v>
      </c>
      <c r="M3" s="32" t="n">
        <v>112.9</v>
      </c>
      <c r="N3" s="15" t="s">
        <v>90</v>
      </c>
      <c r="O3" s="32" t="n">
        <v>287.1</v>
      </c>
      <c r="P3" s="32" t="n">
        <v>3003.5</v>
      </c>
      <c r="Q3" s="32" t="n">
        <v>1155.2</v>
      </c>
      <c r="R3" s="32" t="n">
        <v>600.1</v>
      </c>
      <c r="S3" s="32" t="n">
        <v>2657.8</v>
      </c>
      <c r="T3" s="32" t="n">
        <v>414.3</v>
      </c>
      <c r="U3" s="32" t="n">
        <v>392.3</v>
      </c>
      <c r="V3" s="32" t="n">
        <v>251.4</v>
      </c>
      <c r="W3" s="32" t="n">
        <v>1228.9</v>
      </c>
      <c r="X3" s="32" t="n">
        <v>370.9</v>
      </c>
      <c r="Y3" s="32" t="n">
        <v>29.2</v>
      </c>
      <c r="Z3" s="32" t="n">
        <v>446.3</v>
      </c>
      <c r="AA3" s="32" t="n">
        <v>25.9</v>
      </c>
      <c r="AB3" s="32" t="n">
        <v>10000</v>
      </c>
      <c r="AC3" s="32" t="n">
        <v>1348.4</v>
      </c>
      <c r="AD3" s="32" t="n">
        <v>222.4</v>
      </c>
      <c r="AE3" s="32" t="n">
        <v>3003.5</v>
      </c>
      <c r="AF3" s="15" t="s">
        <v>90</v>
      </c>
      <c r="AG3" s="32" t="n">
        <v>10000</v>
      </c>
      <c r="AH3" s="32" t="n">
        <v>2489.9</v>
      </c>
      <c r="AI3" s="32" t="n">
        <v>553.6</v>
      </c>
      <c r="AJ3" s="32" t="n">
        <v>247.1</v>
      </c>
      <c r="AK3" s="32" t="n">
        <v>306.5</v>
      </c>
      <c r="AL3" s="32" t="n">
        <v>1936.3</v>
      </c>
      <c r="AM3" s="32" t="n">
        <v>482.2</v>
      </c>
      <c r="AN3" s="32" t="n">
        <v>1454.1</v>
      </c>
      <c r="AO3" s="32" t="n">
        <v>7510.1</v>
      </c>
      <c r="AP3" s="17"/>
    </row>
    <row r="4" s="13" customFormat="true" ht="15" hidden="false" customHeight="true" outlineLevel="0" collapsed="false">
      <c r="A4" s="14" t="s">
        <v>239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15" t="s">
        <v>90</v>
      </c>
      <c r="L4" s="15" t="s">
        <v>90</v>
      </c>
      <c r="M4" s="15" t="s">
        <v>90</v>
      </c>
      <c r="N4" s="15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在庫(原)'!C5-'在庫(原)'!C4)/'在庫(原)'!C4*100</f>
        <v>3.34821428571429</v>
      </c>
      <c r="D5" s="15" t="n">
        <f aca="false">('在庫(原)'!D5-'在庫(原)'!D4)/'在庫(原)'!D4*100</f>
        <v>3.46756152125279</v>
      </c>
      <c r="E5" s="15" t="n">
        <f aca="false">('在庫(原)'!E5-'在庫(原)'!E4)/'在庫(原)'!E4*100</f>
        <v>17.4311926605504</v>
      </c>
      <c r="F5" s="15" t="n">
        <f aca="false">('在庫(原)'!F5-'在庫(原)'!F4)/'在庫(原)'!F4*100</f>
        <v>5.56088207094918</v>
      </c>
      <c r="G5" s="15" t="s">
        <v>81</v>
      </c>
      <c r="H5" s="15" t="n">
        <f aca="false">('在庫(原)'!H5-'在庫(原)'!H4)/'在庫(原)'!H4*100</f>
        <v>10.4208416833667</v>
      </c>
      <c r="I5" s="15" t="n">
        <f aca="false">('在庫(原)'!I5-'在庫(原)'!I4)/'在庫(原)'!I4*100</f>
        <v>-39.1509433962264</v>
      </c>
      <c r="J5" s="15" t="s">
        <v>90</v>
      </c>
      <c r="K5" s="15" t="s">
        <v>90</v>
      </c>
      <c r="L5" s="15" t="n">
        <f aca="false">('在庫(原)'!L5-'在庫(原)'!L4)/'在庫(原)'!L4*100</f>
        <v>26.984126984127</v>
      </c>
      <c r="M5" s="15" t="s">
        <v>81</v>
      </c>
      <c r="N5" s="15" t="s">
        <v>90</v>
      </c>
      <c r="O5" s="15" t="n">
        <f aca="false">('在庫(原)'!O5-'在庫(原)'!O4)/'在庫(原)'!O4*100</f>
        <v>-14.1509433962264</v>
      </c>
      <c r="P5" s="15" t="n">
        <f aca="false">('在庫(原)'!P5-'在庫(原)'!P4)/'在庫(原)'!P4*100</f>
        <v>8.29931972789115</v>
      </c>
      <c r="Q5" s="15" t="n">
        <f aca="false">('在庫(原)'!Q5-'在庫(原)'!Q4)/'在庫(原)'!Q4*100</f>
        <v>-1.7094017094017</v>
      </c>
      <c r="R5" s="15" t="n">
        <f aca="false">('在庫(原)'!R5-'在庫(原)'!R4)/'在庫(原)'!R4*100</f>
        <v>-2.55591054313099</v>
      </c>
      <c r="S5" s="15" t="n">
        <f aca="false">('在庫(原)'!S5-'在庫(原)'!S4)/'在庫(原)'!S4*100</f>
        <v>1.51821862348178</v>
      </c>
      <c r="T5" s="15" t="n">
        <f aca="false">('在庫(原)'!T5-'在庫(原)'!T4)/'在庫(原)'!T4*100</f>
        <v>23.8925199709514</v>
      </c>
      <c r="U5" s="15" t="n">
        <f aca="false">('在庫(原)'!U5-'在庫(原)'!U4)/'在庫(原)'!U4*100</f>
        <v>-10.3133159268929</v>
      </c>
      <c r="V5" s="15" t="n">
        <f aca="false">('在庫(原)'!V5-'在庫(原)'!V4)/'在庫(原)'!V4*100</f>
        <v>-11.0557768924303</v>
      </c>
      <c r="W5" s="15" t="n">
        <f aca="false">('在庫(原)'!W5-'在庫(原)'!W4)/'在庫(原)'!W4*100</f>
        <v>-0.770077007700773</v>
      </c>
      <c r="X5" s="15" t="n">
        <f aca="false">('在庫(原)'!X5-'在庫(原)'!X4)/'在庫(原)'!X4*100</f>
        <v>-7.60346487006738</v>
      </c>
      <c r="Y5" s="15" t="n">
        <f aca="false">('在庫(原)'!Y5-'在庫(原)'!Y4)/'在庫(原)'!Y4*100</f>
        <v>4.0468583599574</v>
      </c>
      <c r="Z5" s="15" t="n">
        <f aca="false">('在庫(原)'!Z5-'在庫(原)'!Z4)/'在庫(原)'!Z4*100</f>
        <v>19.8473282442748</v>
      </c>
      <c r="AA5" s="15" t="s">
        <v>81</v>
      </c>
      <c r="AB5" s="15" t="n">
        <f aca="false">('在庫(原)'!AB5-'在庫(原)'!AB4)/'在庫(原)'!AB4*100</f>
        <v>3.34821428571429</v>
      </c>
      <c r="AC5" s="15" t="n">
        <f aca="false">('在庫(原)'!AC5-'在庫(原)'!AC4)/'在庫(原)'!AC4*100</f>
        <v>8.19875776397515</v>
      </c>
      <c r="AD5" s="15" t="n">
        <f aca="false">('在庫(原)'!AD5-'在庫(原)'!AD4)/'在庫(原)'!AD4*100</f>
        <v>-29.1457286432161</v>
      </c>
      <c r="AE5" s="15" t="n">
        <f aca="false">('在庫(原)'!AE5-'在庫(原)'!AE4)/'在庫(原)'!AE4*100</f>
        <v>8.29931972789115</v>
      </c>
      <c r="AF5" s="15" t="s">
        <v>90</v>
      </c>
      <c r="AG5" s="15" t="n">
        <f aca="false">('在庫(原)'!AG5-'在庫(原)'!AG4)/'在庫(原)'!AG4*100</f>
        <v>3.34821428571429</v>
      </c>
      <c r="AH5" s="15" t="n">
        <f aca="false">('在庫(原)'!AH5-'在庫(原)'!AH4)/'在庫(原)'!AH4*100</f>
        <v>-3.06122448979592</v>
      </c>
      <c r="AI5" s="15" t="n">
        <f aca="false">('在庫(原)'!AI5-'在庫(原)'!AI4)/'在庫(原)'!AI4*100</f>
        <v>-16.2316995544239</v>
      </c>
      <c r="AJ5" s="15" t="n">
        <f aca="false">('在庫(原)'!AJ5-'在庫(原)'!AJ4)/'在庫(原)'!AJ4*100</f>
        <v>-25.7530120481928</v>
      </c>
      <c r="AK5" s="15" t="n">
        <f aca="false">('在庫(原)'!AK5-'在庫(原)'!AK4)/'在庫(原)'!AK4*100</f>
        <v>-10.4697226938314</v>
      </c>
      <c r="AL5" s="15" t="n">
        <f aca="false">('在庫(原)'!AL5-'在庫(原)'!AL4)/'在庫(原)'!AL4*100</f>
        <v>4.32098765432099</v>
      </c>
      <c r="AM5" s="15" t="n">
        <f aca="false">('在庫(原)'!AM5-'在庫(原)'!AM4)/'在庫(原)'!AM4*100</f>
        <v>17.0087976539589</v>
      </c>
      <c r="AN5" s="15" t="n">
        <f aca="false">('在庫(原)'!AN5-'在庫(原)'!AN4)/'在庫(原)'!AN4*100</f>
        <v>0.937866354044545</v>
      </c>
      <c r="AO5" s="15" t="n">
        <f aca="false">('在庫(原)'!AO5-'在庫(原)'!AO4)/'在庫(原)'!AO4*100</f>
        <v>5.76036866359447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在庫(原)'!C6-'在庫(原)'!C5)/'在庫(原)'!C5*100</f>
        <v>6.80345572354213</v>
      </c>
      <c r="D6" s="15" t="n">
        <f aca="false">('在庫(原)'!D6-'在庫(原)'!D5)/'在庫(原)'!D5*100</f>
        <v>6.81081081081081</v>
      </c>
      <c r="E6" s="15" t="n">
        <f aca="false">('在庫(原)'!E6-'在庫(原)'!E5)/'在庫(原)'!E5*100</f>
        <v>-10.9375</v>
      </c>
      <c r="F6" s="15" t="n">
        <f aca="false">('在庫(原)'!F6-'在庫(原)'!F5)/'在庫(原)'!F5*100</f>
        <v>11.5349682107175</v>
      </c>
      <c r="G6" s="15" t="s">
        <v>81</v>
      </c>
      <c r="H6" s="15" t="n">
        <f aca="false">('在庫(原)'!H6-'在庫(原)'!H5)/'在庫(原)'!H5*100</f>
        <v>96.0072595281307</v>
      </c>
      <c r="I6" s="15" t="n">
        <f aca="false">('在庫(原)'!I6-'在庫(原)'!I5)/'在庫(原)'!I5*100</f>
        <v>-34.3669250645995</v>
      </c>
      <c r="J6" s="15" t="s">
        <v>90</v>
      </c>
      <c r="K6" s="15" t="s">
        <v>90</v>
      </c>
      <c r="L6" s="15" t="n">
        <f aca="false">('在庫(原)'!L6-'在庫(原)'!L5)/'在庫(原)'!L5*100</f>
        <v>61</v>
      </c>
      <c r="M6" s="15" t="s">
        <v>81</v>
      </c>
      <c r="N6" s="15" t="s">
        <v>90</v>
      </c>
      <c r="O6" s="15" t="n">
        <f aca="false">('在庫(原)'!O6-'在庫(原)'!O5)/'在庫(原)'!O5*100</f>
        <v>0.952380952380961</v>
      </c>
      <c r="P6" s="15" t="n">
        <f aca="false">('在庫(原)'!P6-'在庫(原)'!P5)/'在庫(原)'!P5*100</f>
        <v>15.8291457286432</v>
      </c>
      <c r="Q6" s="15" t="n">
        <f aca="false">('在庫(原)'!Q6-'在庫(原)'!Q5)/'在庫(原)'!Q5*100</f>
        <v>10</v>
      </c>
      <c r="R6" s="15" t="n">
        <f aca="false">('在庫(原)'!R6-'在庫(原)'!R5)/'在庫(原)'!R5*100</f>
        <v>-17.7868852459016</v>
      </c>
      <c r="S6" s="15" t="n">
        <f aca="false">('在庫(原)'!S6-'在庫(原)'!S5)/'在庫(原)'!S5*100</f>
        <v>-10.568295114656</v>
      </c>
      <c r="T6" s="15" t="n">
        <f aca="false">('在庫(原)'!T6-'在庫(原)'!T5)/'在庫(原)'!T5*100</f>
        <v>-37.9835873388042</v>
      </c>
      <c r="U6" s="15" t="n">
        <f aca="false">('在庫(原)'!U6-'在庫(原)'!U5)/'在庫(原)'!U5*100</f>
        <v>-6.84133915574964</v>
      </c>
      <c r="V6" s="15" t="n">
        <f aca="false">('在庫(原)'!V6-'在庫(原)'!V5)/'在庫(原)'!V5*100</f>
        <v>2.57558790593505</v>
      </c>
      <c r="W6" s="15" t="n">
        <f aca="false">('在庫(原)'!W6-'在庫(原)'!W5)/'在庫(原)'!W5*100</f>
        <v>0.776053215077609</v>
      </c>
      <c r="X6" s="15" t="n">
        <f aca="false">('在庫(原)'!X6-'在庫(原)'!X5)/'在庫(原)'!X5*100</f>
        <v>-2.8125</v>
      </c>
      <c r="Y6" s="15" t="n">
        <f aca="false">('在庫(原)'!Y6-'在庫(原)'!Y5)/'在庫(原)'!Y5*100</f>
        <v>2.04708290685773</v>
      </c>
      <c r="Z6" s="15" t="n">
        <f aca="false">('在庫(原)'!Z6-'在庫(原)'!Z5)/'在庫(原)'!Z5*100</f>
        <v>9.93630573248407</v>
      </c>
      <c r="AA6" s="15" t="s">
        <v>81</v>
      </c>
      <c r="AB6" s="15" t="n">
        <f aca="false">('在庫(原)'!AB6-'在庫(原)'!AB5)/'在庫(原)'!AB5*100</f>
        <v>6.80345572354213</v>
      </c>
      <c r="AC6" s="15" t="n">
        <f aca="false">('在庫(原)'!AC6-'在庫(原)'!AC5)/'在庫(原)'!AC5*100</f>
        <v>42.5947187141217</v>
      </c>
      <c r="AD6" s="15" t="n">
        <f aca="false">('在庫(原)'!AD6-'在庫(原)'!AD5)/'在庫(原)'!AD5*100</f>
        <v>6.58561296859169</v>
      </c>
      <c r="AE6" s="15" t="n">
        <f aca="false">('在庫(原)'!AE6-'在庫(原)'!AE5)/'在庫(原)'!AE5*100</f>
        <v>15.8291457286432</v>
      </c>
      <c r="AF6" s="15" t="s">
        <v>90</v>
      </c>
      <c r="AG6" s="15" t="n">
        <f aca="false">('在庫(原)'!AG6-'在庫(原)'!AG5)/'在庫(原)'!AG5*100</f>
        <v>6.80345572354213</v>
      </c>
      <c r="AH6" s="15" t="n">
        <f aca="false">('在庫(原)'!AH6-'在庫(原)'!AH5)/'在庫(原)'!AH5*100</f>
        <v>0.526315789473684</v>
      </c>
      <c r="AI6" s="15" t="n">
        <f aca="false">('在庫(原)'!AI6-'在庫(原)'!AI5)/'在庫(原)'!AI5*100</f>
        <v>-8.0547112462006</v>
      </c>
      <c r="AJ6" s="15" t="n">
        <f aca="false">('在庫(原)'!AJ6-'在庫(原)'!AJ5)/'在庫(原)'!AJ5*100</f>
        <v>5.0709939148073</v>
      </c>
      <c r="AK6" s="15" t="n">
        <f aca="false">('在庫(原)'!AK6-'在庫(原)'!AK5)/'在庫(原)'!AK5*100</f>
        <v>-14.6649810366624</v>
      </c>
      <c r="AL6" s="15" t="n">
        <f aca="false">('在庫(原)'!AL6-'在庫(原)'!AL5)/'在庫(原)'!AL5*100</f>
        <v>4.37869822485207</v>
      </c>
      <c r="AM6" s="15" t="n">
        <f aca="false">('在庫(原)'!AM6-'在庫(原)'!AM5)/'在庫(原)'!AM5*100</f>
        <v>10.0250626566416</v>
      </c>
      <c r="AN6" s="15" t="n">
        <f aca="false">('在庫(原)'!AN6-'在庫(原)'!AN5)/'在庫(原)'!AN5*100</f>
        <v>2.55516840882695</v>
      </c>
      <c r="AO6" s="15" t="n">
        <f aca="false">('在庫(原)'!AO6-'在庫(原)'!AO5)/'在庫(原)'!AO5*100</f>
        <v>8.93246187363835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在庫(原)'!C7-'在庫(原)'!C6)/'在庫(原)'!C6*100</f>
        <v>-2.02224469160768</v>
      </c>
      <c r="D7" s="15" t="n">
        <f aca="false">('在庫(原)'!D7-'在庫(原)'!D6)/'在庫(原)'!D6*100</f>
        <v>-2.02429149797571</v>
      </c>
      <c r="E7" s="15" t="n">
        <f aca="false">('在庫(原)'!E7-'在庫(原)'!E6)/'在庫(原)'!E6*100</f>
        <v>66.3742690058479</v>
      </c>
      <c r="F7" s="15" t="n">
        <f aca="false">('在庫(原)'!F7-'在庫(原)'!F6)/'在庫(原)'!F6*100</f>
        <v>-10.0162866449511</v>
      </c>
      <c r="G7" s="15" t="s">
        <v>81</v>
      </c>
      <c r="H7" s="15" t="n">
        <f aca="false">('在庫(原)'!H7-'在庫(原)'!H6)/'在庫(原)'!H6*100</f>
        <v>16.2037037037037</v>
      </c>
      <c r="I7" s="15" t="n">
        <f aca="false">('在庫(原)'!I7-'在庫(原)'!I6)/'在庫(原)'!I6*100</f>
        <v>2.65748031496063</v>
      </c>
      <c r="J7" s="15" t="s">
        <v>90</v>
      </c>
      <c r="K7" s="15" t="s">
        <v>90</v>
      </c>
      <c r="L7" s="15" t="n">
        <f aca="false">('在庫(原)'!L7-'在庫(原)'!L6)/'在庫(原)'!L6*100</f>
        <v>-34.7049689440994</v>
      </c>
      <c r="M7" s="15" t="s">
        <v>81</v>
      </c>
      <c r="N7" s="15" t="s">
        <v>90</v>
      </c>
      <c r="O7" s="15" t="n">
        <f aca="false">('在庫(原)'!O7-'在庫(原)'!O6)/'在庫(原)'!O6*100</f>
        <v>-0.0725689404934853</v>
      </c>
      <c r="P7" s="15" t="n">
        <f aca="false">('在庫(原)'!P7-'在庫(原)'!P6)/'在庫(原)'!P6*100</f>
        <v>-1.73535791757051</v>
      </c>
      <c r="Q7" s="15" t="n">
        <f aca="false">('在庫(原)'!Q7-'在庫(原)'!Q6)/'在庫(原)'!Q6*100</f>
        <v>-5.13833992094862</v>
      </c>
      <c r="R7" s="15" t="n">
        <f aca="false">('在庫(原)'!R7-'在庫(原)'!R6)/'在庫(原)'!R6*100</f>
        <v>-1.69491525423729</v>
      </c>
      <c r="S7" s="15" t="n">
        <f aca="false">('在庫(原)'!S7-'在庫(原)'!S6)/'在庫(原)'!S6*100</f>
        <v>11.1482720178372</v>
      </c>
      <c r="T7" s="15" t="n">
        <f aca="false">('在庫(原)'!T7-'在庫(原)'!T6)/'在庫(原)'!T6*100</f>
        <v>1.41776937618147</v>
      </c>
      <c r="U7" s="15" t="n">
        <f aca="false">('在庫(原)'!U7-'在庫(原)'!U6)/'在庫(原)'!U6*100</f>
        <v>57.03125</v>
      </c>
      <c r="V7" s="15" t="n">
        <f aca="false">('在庫(原)'!V7-'在庫(原)'!V6)/'在庫(原)'!V6*100</f>
        <v>6.33187772925766</v>
      </c>
      <c r="W7" s="15" t="n">
        <f aca="false">('在庫(原)'!W7-'在庫(原)'!W6)/'在庫(原)'!W6*100</f>
        <v>7.37073707370736</v>
      </c>
      <c r="X7" s="15" t="n">
        <f aca="false">('在庫(原)'!X7-'在庫(原)'!X6)/'在庫(原)'!X6*100</f>
        <v>6.10932475884245</v>
      </c>
      <c r="Y7" s="15" t="n">
        <f aca="false">('在庫(原)'!Y7-'在庫(原)'!Y6)/'在庫(原)'!Y6*100</f>
        <v>0.702106318956873</v>
      </c>
      <c r="Z7" s="15" t="n">
        <f aca="false">('在庫(原)'!Z7-'在庫(原)'!Z6)/'在庫(原)'!Z6*100</f>
        <v>11.1239860950174</v>
      </c>
      <c r="AA7" s="15" t="s">
        <v>81</v>
      </c>
      <c r="AB7" s="15" t="n">
        <f aca="false">('在庫(原)'!AB7-'在庫(原)'!AB6)/'在庫(原)'!AB6*100</f>
        <v>-2.02224469160768</v>
      </c>
      <c r="AC7" s="15" t="n">
        <f aca="false">('在庫(原)'!AC7-'在庫(原)'!AC6)/'在庫(原)'!AC6*100</f>
        <v>-26.4895330112721</v>
      </c>
      <c r="AD7" s="15" t="n">
        <f aca="false">('在庫(原)'!AD7-'在庫(原)'!AD6)/'在庫(原)'!AD6*100</f>
        <v>10.4562737642586</v>
      </c>
      <c r="AE7" s="15" t="n">
        <f aca="false">('在庫(原)'!AE7-'在庫(原)'!AE6)/'在庫(原)'!AE6*100</f>
        <v>-1.73535791757051</v>
      </c>
      <c r="AF7" s="15" t="s">
        <v>90</v>
      </c>
      <c r="AG7" s="15" t="n">
        <f aca="false">('在庫(原)'!AG7-'在庫(原)'!AG6)/'在庫(原)'!AG6*100</f>
        <v>-2.02224469160768</v>
      </c>
      <c r="AH7" s="15" t="n">
        <f aca="false">('在庫(原)'!AH7-'在庫(原)'!AH6)/'在庫(原)'!AH6*100</f>
        <v>5.0261780104712</v>
      </c>
      <c r="AI7" s="15" t="n">
        <f aca="false">('在庫(原)'!AI7-'在庫(原)'!AI6)/'在庫(原)'!AI6*100</f>
        <v>5.53719008264463</v>
      </c>
      <c r="AJ7" s="15" t="n">
        <f aca="false">('在庫(原)'!AJ7-'在庫(原)'!AJ6)/'在庫(原)'!AJ6*100</f>
        <v>13.6100386100386</v>
      </c>
      <c r="AK7" s="15" t="n">
        <f aca="false">('在庫(原)'!AK7-'在庫(原)'!AK6)/'在庫(原)'!AK6*100</f>
        <v>0.592592592592601</v>
      </c>
      <c r="AL7" s="15" t="n">
        <f aca="false">('在庫(原)'!AL7-'在庫(原)'!AL6)/'在庫(原)'!AL6*100</f>
        <v>4.76190476190477</v>
      </c>
      <c r="AM7" s="15" t="n">
        <f aca="false">('在庫(原)'!AM7-'在庫(原)'!AM6)/'在庫(原)'!AM6*100</f>
        <v>10.9339407744875</v>
      </c>
      <c r="AN7" s="15" t="n">
        <f aca="false">('在庫(原)'!AN7-'在庫(原)'!AN6)/'在庫(原)'!AN6*100</f>
        <v>2.8312570781427</v>
      </c>
      <c r="AO7" s="15" t="n">
        <f aca="false">('在庫(原)'!AO7-'在庫(原)'!AO6)/'在庫(原)'!AO6*100</f>
        <v>-4.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在庫(原)'!C8-'在庫(原)'!C7)/'在庫(原)'!C7*100</f>
        <v>-0.412796697626425</v>
      </c>
      <c r="D8" s="15" t="n">
        <f aca="false">('在庫(原)'!D8-'在庫(原)'!D7)/'在庫(原)'!D7*100</f>
        <v>-0.309917355371898</v>
      </c>
      <c r="E8" s="15" t="n">
        <f aca="false">('在庫(原)'!E8-'在庫(原)'!E7)/'在庫(原)'!E7*100</f>
        <v>-26.0105448154657</v>
      </c>
      <c r="F8" s="15" t="n">
        <f aca="false">('在庫(原)'!F8-'在庫(原)'!F7)/'在庫(原)'!F7*100</f>
        <v>-28.868778280543</v>
      </c>
      <c r="G8" s="15" t="s">
        <v>81</v>
      </c>
      <c r="H8" s="15" t="n">
        <f aca="false">('在庫(原)'!H8-'在庫(原)'!H7)/'在庫(原)'!H7*100</f>
        <v>-35.4581673306773</v>
      </c>
      <c r="I8" s="15" t="n">
        <f aca="false">('在庫(原)'!I8-'在庫(原)'!I7)/'在庫(原)'!I7*100</f>
        <v>4.60210930009588</v>
      </c>
      <c r="J8" s="15" t="s">
        <v>90</v>
      </c>
      <c r="K8" s="15" t="s">
        <v>90</v>
      </c>
      <c r="L8" s="15" t="n">
        <f aca="false">('在庫(原)'!L8-'在庫(原)'!L7)/'在庫(原)'!L7*100</f>
        <v>11.6527942925089</v>
      </c>
      <c r="M8" s="15" t="s">
        <v>81</v>
      </c>
      <c r="N8" s="15" t="s">
        <v>90</v>
      </c>
      <c r="O8" s="15" t="n">
        <f aca="false">('在庫(原)'!O8-'在庫(原)'!O7)/'在庫(原)'!O7*100</f>
        <v>-12.9266521423384</v>
      </c>
      <c r="P8" s="15" t="n">
        <f aca="false">('在庫(原)'!P8-'在庫(原)'!P7)/'在庫(原)'!P7*100</f>
        <v>-2.86975717439293</v>
      </c>
      <c r="Q8" s="15" t="n">
        <f aca="false">('在庫(原)'!Q8-'在庫(原)'!Q7)/'在庫(原)'!Q7*100</f>
        <v>-1.35416666666666</v>
      </c>
      <c r="R8" s="15" t="n">
        <f aca="false">('在庫(原)'!R8-'在庫(原)'!R7)/'在庫(原)'!R7*100</f>
        <v>7.80933062880325</v>
      </c>
      <c r="S8" s="15" t="n">
        <f aca="false">('在庫(原)'!S8-'在庫(原)'!S7)/'在庫(原)'!S7*100</f>
        <v>2.80842527582748</v>
      </c>
      <c r="T8" s="15" t="n">
        <f aca="false">('在庫(原)'!T8-'在庫(原)'!T7)/'在庫(原)'!T7*100</f>
        <v>-28.331780055918</v>
      </c>
      <c r="U8" s="15" t="n">
        <f aca="false">('在庫(原)'!U8-'在庫(原)'!U7)/'在庫(原)'!U7*100</f>
        <v>-7.66169154228856</v>
      </c>
      <c r="V8" s="15" t="n">
        <f aca="false">('在庫(原)'!V8-'在庫(原)'!V7)/'在庫(原)'!V7*100</f>
        <v>-9.54825462012322</v>
      </c>
      <c r="W8" s="15" t="n">
        <f aca="false">('在庫(原)'!W8-'在庫(原)'!W7)/'在庫(原)'!W7*100</f>
        <v>22.1311475409836</v>
      </c>
      <c r="X8" s="15" t="n">
        <f aca="false">('在庫(原)'!X8-'在庫(原)'!X7)/'在庫(原)'!X7*100</f>
        <v>-3.53535353535354</v>
      </c>
      <c r="Y8" s="15" t="n">
        <f aca="false">('在庫(原)'!Y8-'在庫(原)'!Y7)/'在庫(原)'!Y7*100</f>
        <v>-1.49402390438247</v>
      </c>
      <c r="Z8" s="15" t="n">
        <f aca="false">('在庫(原)'!Z8-'在庫(原)'!Z7)/'在庫(原)'!Z7*100</f>
        <v>8.86339937434828</v>
      </c>
      <c r="AA8" s="15" t="s">
        <v>81</v>
      </c>
      <c r="AB8" s="15" t="n">
        <f aca="false">('在庫(原)'!AB8-'在庫(原)'!AB7)/'在庫(原)'!AB7*100</f>
        <v>-0.412796697626425</v>
      </c>
      <c r="AC8" s="15" t="n">
        <f aca="false">('在庫(原)'!AC8-'在庫(原)'!AC7)/'在庫(原)'!AC7*100</f>
        <v>5.9145673603505</v>
      </c>
      <c r="AD8" s="15" t="n">
        <f aca="false">('在庫(原)'!AD8-'在庫(原)'!AD7)/'在庫(原)'!AD7*100</f>
        <v>-19.7074010327022</v>
      </c>
      <c r="AE8" s="15" t="n">
        <f aca="false">('在庫(原)'!AE8-'在庫(原)'!AE7)/'在庫(原)'!AE7*100</f>
        <v>-2.86975717439293</v>
      </c>
      <c r="AF8" s="15" t="s">
        <v>90</v>
      </c>
      <c r="AG8" s="15" t="n">
        <f aca="false">('在庫(原)'!AG8-'在庫(原)'!AG7)/'在庫(原)'!AG7*100</f>
        <v>-0.412796697626425</v>
      </c>
      <c r="AH8" s="15" t="n">
        <f aca="false">('在庫(原)'!AH8-'在庫(原)'!AH7)/'在庫(原)'!AH7*100</f>
        <v>11.9641076769691</v>
      </c>
      <c r="AI8" s="15" t="n">
        <f aca="false">('在庫(原)'!AI8-'在庫(原)'!AI7)/'在庫(原)'!AI7*100</f>
        <v>-14.9569303054033</v>
      </c>
      <c r="AJ8" s="15" t="n">
        <f aca="false">('在庫(原)'!AJ8-'在庫(原)'!AJ7)/'在庫(原)'!AJ7*100</f>
        <v>-16.7374681393373</v>
      </c>
      <c r="AK8" s="15" t="n">
        <f aca="false">('在庫(原)'!AK8-'在庫(原)'!AK7)/'在庫(原)'!AK7*100</f>
        <v>-13.6966126656848</v>
      </c>
      <c r="AL8" s="15" t="n">
        <f aca="false">('在庫(原)'!AL8-'在庫(原)'!AL7)/'在庫(原)'!AL7*100</f>
        <v>22.7272727272727</v>
      </c>
      <c r="AM8" s="15" t="n">
        <f aca="false">('在庫(原)'!AM8-'在庫(原)'!AM7)/'在庫(原)'!AM7*100</f>
        <v>6.87885010266939</v>
      </c>
      <c r="AN8" s="15" t="n">
        <f aca="false">('在庫(原)'!AN8-'在庫(原)'!AN7)/'在庫(原)'!AN7*100</f>
        <v>28.193832599119</v>
      </c>
      <c r="AO8" s="15" t="n">
        <f aca="false">('在庫(原)'!AO8-'在庫(原)'!AO7)/'在庫(原)'!AO7*100</f>
        <v>-4.59770114942529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在庫(原)'!C9-'在庫(原)'!C8)/'在庫(原)'!C8*100</f>
        <v>2.1761658031088</v>
      </c>
      <c r="D9" s="15" t="n">
        <f aca="false">('在庫(原)'!D9-'在庫(原)'!D8)/'在庫(原)'!D8*100</f>
        <v>2.07253886010363</v>
      </c>
      <c r="E9" s="15" t="n">
        <f aca="false">('在庫(原)'!E9-'在庫(原)'!E8)/'在庫(原)'!E8*100</f>
        <v>27.0783847980998</v>
      </c>
      <c r="F9" s="15" t="n">
        <f aca="false">('在庫(原)'!F9-'在庫(原)'!F8)/'在庫(原)'!F8*100</f>
        <v>0.50890585241731</v>
      </c>
      <c r="G9" s="15" t="s">
        <v>81</v>
      </c>
      <c r="H9" s="15" t="n">
        <f aca="false">('在庫(原)'!H9-'在庫(原)'!H8)/'在庫(原)'!H8*100</f>
        <v>-29.0123456790124</v>
      </c>
      <c r="I9" s="15" t="n">
        <f aca="false">('在庫(原)'!I9-'在庫(原)'!I8)/'在庫(原)'!I8*100</f>
        <v>68.102658111824</v>
      </c>
      <c r="J9" s="15" t="s">
        <v>90</v>
      </c>
      <c r="K9" s="15" t="s">
        <v>90</v>
      </c>
      <c r="L9" s="15" t="n">
        <f aca="false">('在庫(原)'!L9-'在庫(原)'!L8)/'在庫(原)'!L8*100</f>
        <v>86.4749733759318</v>
      </c>
      <c r="M9" s="15" t="s">
        <v>81</v>
      </c>
      <c r="N9" s="15" t="s">
        <v>90</v>
      </c>
      <c r="O9" s="15" t="n">
        <f aca="false">('在庫(原)'!O9-'在庫(原)'!O8)/'在庫(原)'!O8*100</f>
        <v>-36.0300250208507</v>
      </c>
      <c r="P9" s="15" t="n">
        <f aca="false">('在庫(原)'!P9-'在庫(原)'!P8)/'在庫(原)'!P8*100</f>
        <v>0</v>
      </c>
      <c r="Q9" s="15" t="n">
        <f aca="false">('在庫(原)'!Q9-'在庫(原)'!Q8)/'在庫(原)'!Q8*100</f>
        <v>-4.01267159450897</v>
      </c>
      <c r="R9" s="15" t="n">
        <f aca="false">('在庫(原)'!R9-'在庫(原)'!R8)/'在庫(原)'!R8*100</f>
        <v>-26.5286923800564</v>
      </c>
      <c r="S9" s="15" t="n">
        <f aca="false">('在庫(原)'!S9-'在庫(原)'!S8)/'在庫(原)'!S8*100</f>
        <v>-14.0487804878049</v>
      </c>
      <c r="T9" s="15" t="n">
        <f aca="false">('在庫(原)'!T9-'在庫(原)'!T8)/'在庫(原)'!T8*100</f>
        <v>-6.76202860858258</v>
      </c>
      <c r="U9" s="15" t="n">
        <f aca="false">('在庫(原)'!U9-'在庫(原)'!U8)/'在庫(原)'!U8*100</f>
        <v>-4.09482758620689</v>
      </c>
      <c r="V9" s="15" t="n">
        <f aca="false">('在庫(原)'!V9-'在庫(原)'!V8)/'在庫(原)'!V8*100</f>
        <v>7.03745743473326</v>
      </c>
      <c r="W9" s="15" t="n">
        <f aca="false">('在庫(原)'!W9-'在庫(原)'!W8)/'在庫(原)'!W8*100</f>
        <v>-23.4060402684564</v>
      </c>
      <c r="X9" s="15" t="n">
        <f aca="false">('在庫(原)'!X9-'在庫(原)'!X8)/'在庫(原)'!X8*100</f>
        <v>-5.0261780104712</v>
      </c>
      <c r="Y9" s="15" t="n">
        <f aca="false">('在庫(原)'!Y9-'在庫(原)'!Y8)/'在庫(原)'!Y8*100</f>
        <v>-1.11223458038424</v>
      </c>
      <c r="Z9" s="15" t="n">
        <f aca="false">('在庫(原)'!Z9-'在庫(原)'!Z8)/'在庫(原)'!Z8*100</f>
        <v>3.73563218390804</v>
      </c>
      <c r="AA9" s="15" t="s">
        <v>81</v>
      </c>
      <c r="AB9" s="15" t="n">
        <f aca="false">('在庫(原)'!AB9-'在庫(原)'!AB8)/'在庫(原)'!AB8*100</f>
        <v>2.1761658031088</v>
      </c>
      <c r="AC9" s="15" t="n">
        <f aca="false">('在庫(原)'!AC9-'在庫(原)'!AC8)/'在庫(原)'!AC8*100</f>
        <v>65.3567735263702</v>
      </c>
      <c r="AD9" s="15" t="n">
        <f aca="false">('在庫(原)'!AD9-'在庫(原)'!AD8)/'在庫(原)'!AD8*100</f>
        <v>20.5787781350482</v>
      </c>
      <c r="AE9" s="15" t="n">
        <f aca="false">('在庫(原)'!AE9-'在庫(原)'!AE8)/'在庫(原)'!AE8*100</f>
        <v>0</v>
      </c>
      <c r="AF9" s="15" t="s">
        <v>90</v>
      </c>
      <c r="AG9" s="15" t="n">
        <f aca="false">('在庫(原)'!AG9-'在庫(原)'!AG8)/'在庫(原)'!AG8*100</f>
        <v>2.1761658031088</v>
      </c>
      <c r="AH9" s="15" t="n">
        <f aca="false">('在庫(原)'!AH9-'在庫(原)'!AH8)/'在庫(原)'!AH8*100</f>
        <v>-15.0489759572573</v>
      </c>
      <c r="AI9" s="15" t="n">
        <f aca="false">('在庫(原)'!AI9-'在庫(原)'!AI8)/'在庫(原)'!AI8*100</f>
        <v>-12.3388581952118</v>
      </c>
      <c r="AJ9" s="15" t="n">
        <f aca="false">('在庫(原)'!AJ9-'在庫(原)'!AJ8)/'在庫(原)'!AJ8*100</f>
        <v>17.1428571428571</v>
      </c>
      <c r="AK9" s="15" t="n">
        <f aca="false">('在庫(原)'!AK9-'在庫(原)'!AK8)/'在庫(原)'!AK8*100</f>
        <v>-32.3378839590444</v>
      </c>
      <c r="AL9" s="15" t="n">
        <f aca="false">('在庫(原)'!AL9-'在庫(原)'!AL8)/'在庫(原)'!AL8*100</f>
        <v>-15.8730158730159</v>
      </c>
      <c r="AM9" s="15" t="n">
        <f aca="false">('在庫(原)'!AM9-'在庫(原)'!AM8)/'在庫(原)'!AM8*100</f>
        <v>2.40153698366955</v>
      </c>
      <c r="AN9" s="15" t="n">
        <f aca="false">('在庫(原)'!AN9-'在庫(原)'!AN8)/'在庫(原)'!AN8*100</f>
        <v>-21.2199312714777</v>
      </c>
      <c r="AO9" s="15" t="n">
        <f aca="false">('在庫(原)'!AO9-'在庫(原)'!AO8)/'在庫(原)'!AO8*100</f>
        <v>9.09090909090909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在庫(原)'!C10-'在庫(原)'!C9)/'在庫(原)'!C9*100</f>
        <v>15.9229208924949</v>
      </c>
      <c r="D10" s="15" t="n">
        <f aca="false">('在庫(原)'!D10-'在庫(原)'!D9)/'在庫(原)'!D9*100</f>
        <v>15.9390862944162</v>
      </c>
      <c r="E10" s="15" t="n">
        <f aca="false">('在庫(原)'!E10-'在庫(原)'!E9)/'在庫(原)'!E9*100</f>
        <v>11.0280373831776</v>
      </c>
      <c r="F10" s="15" t="n">
        <f aca="false">('在庫(原)'!F10-'在庫(原)'!F9)/'在庫(原)'!F9*100</f>
        <v>52.1518987341772</v>
      </c>
      <c r="G10" s="15" t="s">
        <v>81</v>
      </c>
      <c r="H10" s="15" t="n">
        <f aca="false">('在庫(原)'!H10-'在庫(原)'!H9)/'在庫(原)'!H9*100</f>
        <v>83.6521739130435</v>
      </c>
      <c r="I10" s="15" t="n">
        <f aca="false">('在庫(原)'!I10-'在庫(原)'!I9)/'在庫(原)'!I9*100</f>
        <v>-5.28898582333698</v>
      </c>
      <c r="J10" s="15" t="s">
        <v>90</v>
      </c>
      <c r="K10" s="15" t="s">
        <v>90</v>
      </c>
      <c r="L10" s="15" t="n">
        <f aca="false">('在庫(原)'!L10-'在庫(原)'!L9)/'在庫(原)'!L9*100</f>
        <v>35.0085665334095</v>
      </c>
      <c r="M10" s="15" t="s">
        <v>81</v>
      </c>
      <c r="N10" s="15" t="s">
        <v>90</v>
      </c>
      <c r="O10" s="15" t="n">
        <f aca="false">('在庫(原)'!O10-'在庫(原)'!O9)/'在庫(原)'!O9*100</f>
        <v>32.7249022164276</v>
      </c>
      <c r="P10" s="15" t="n">
        <f aca="false">('在庫(原)'!P10-'在庫(原)'!P9)/'在庫(原)'!P9*100</f>
        <v>23.2954545454545</v>
      </c>
      <c r="Q10" s="15" t="n">
        <f aca="false">('在庫(原)'!Q10-'在庫(原)'!Q9)/'在庫(原)'!Q9*100</f>
        <v>-3.74037403740375</v>
      </c>
      <c r="R10" s="15" t="n">
        <f aca="false">('在庫(原)'!R10-'在庫(原)'!R9)/'在庫(原)'!R9*100</f>
        <v>-6.14596670934699</v>
      </c>
      <c r="S10" s="15" t="n">
        <f aca="false">('在庫(原)'!S10-'在庫(原)'!S9)/'在庫(原)'!S9*100</f>
        <v>8.17253121452895</v>
      </c>
      <c r="T10" s="15" t="n">
        <f aca="false">('在庫(原)'!T10-'在庫(原)'!T9)/'在庫(原)'!T9*100</f>
        <v>15.3417015341702</v>
      </c>
      <c r="U10" s="15" t="n">
        <f aca="false">('在庫(原)'!U10-'在庫(原)'!U9)/'在庫(原)'!U9*100</f>
        <v>19.7752808988764</v>
      </c>
      <c r="V10" s="15" t="n">
        <f aca="false">('在庫(原)'!V10-'在庫(原)'!V9)/'在庫(原)'!V9*100</f>
        <v>7.63520678685048</v>
      </c>
      <c r="W10" s="15" t="n">
        <f aca="false">('在庫(原)'!W10-'在庫(原)'!W9)/'在庫(原)'!W9*100</f>
        <v>5.0383351588171</v>
      </c>
      <c r="X10" s="15" t="n">
        <f aca="false">('在庫(原)'!X10-'在庫(原)'!X9)/'在庫(原)'!X9*100</f>
        <v>0.88202866593164</v>
      </c>
      <c r="Y10" s="15" t="n">
        <f aca="false">('在庫(原)'!Y10-'在庫(原)'!Y9)/'在庫(原)'!Y9*100</f>
        <v>4.9079754601227</v>
      </c>
      <c r="Z10" s="15" t="n">
        <f aca="false">('在庫(原)'!Z10-'在庫(原)'!Z9)/'在庫(原)'!Z9*100</f>
        <v>9.97229916897507</v>
      </c>
      <c r="AA10" s="15" t="s">
        <v>81</v>
      </c>
      <c r="AB10" s="15" t="n">
        <f aca="false">('在庫(原)'!AB10-'在庫(原)'!AB9)/'在庫(原)'!AB9*100</f>
        <v>15.9229208924949</v>
      </c>
      <c r="AC10" s="15" t="n">
        <f aca="false">('在庫(原)'!AC10-'在庫(原)'!AC9)/'在庫(原)'!AC9*100</f>
        <v>29.5809881175735</v>
      </c>
      <c r="AD10" s="15" t="n">
        <f aca="false">('在庫(原)'!AD10-'在庫(原)'!AD9)/'在庫(原)'!AD9*100</f>
        <v>20.2666666666667</v>
      </c>
      <c r="AE10" s="15" t="n">
        <f aca="false">('在庫(原)'!AE10-'在庫(原)'!AE9)/'在庫(原)'!AE9*100</f>
        <v>23.2954545454545</v>
      </c>
      <c r="AF10" s="15" t="s">
        <v>90</v>
      </c>
      <c r="AG10" s="15" t="n">
        <f aca="false">('在庫(原)'!AG10-'在庫(原)'!AG9)/'在庫(原)'!AG9*100</f>
        <v>15.9229208924949</v>
      </c>
      <c r="AH10" s="15" t="n">
        <f aca="false">('在庫(原)'!AH10-'在庫(原)'!AH9)/'在庫(原)'!AH9*100</f>
        <v>9.43396226415094</v>
      </c>
      <c r="AI10" s="15" t="n">
        <f aca="false">('在庫(原)'!AI10-'在庫(原)'!AI9)/'在庫(原)'!AI9*100</f>
        <v>27.3109243697479</v>
      </c>
      <c r="AJ10" s="15" t="n">
        <f aca="false">('在庫(原)'!AJ10-'在庫(原)'!AJ9)/'在庫(原)'!AJ9*100</f>
        <v>22.7351916376307</v>
      </c>
      <c r="AK10" s="15" t="n">
        <f aca="false">('在庫(原)'!AK10-'在庫(原)'!AK9)/'在庫(原)'!AK9*100</f>
        <v>32.9129886506936</v>
      </c>
      <c r="AL10" s="15" t="n">
        <f aca="false">('在庫(原)'!AL10-'在庫(原)'!AL9)/'在庫(原)'!AL9*100</f>
        <v>4.40251572327043</v>
      </c>
      <c r="AM10" s="15" t="n">
        <f aca="false">('在庫(原)'!AM10-'在庫(原)'!AM9)/'在庫(原)'!AM9*100</f>
        <v>6.84803001876174</v>
      </c>
      <c r="AN10" s="15" t="n">
        <f aca="false">('在庫(原)'!AN10-'在庫(原)'!AN9)/'在庫(原)'!AN9*100</f>
        <v>3.48964013086151</v>
      </c>
      <c r="AO10" s="15" t="n">
        <f aca="false">('在庫(原)'!AO10-'在庫(原)'!AO9)/'在庫(原)'!AO9*100</f>
        <v>17.9718875502008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在庫(原)'!C11-'在庫(原)'!C10)/'在庫(原)'!C10*100</f>
        <v>-10.0612423447069</v>
      </c>
      <c r="D11" s="15" t="n">
        <f aca="false">('在庫(原)'!D11-'在庫(原)'!D10)/'在庫(原)'!D10*100</f>
        <v>-10.1576182136603</v>
      </c>
      <c r="E11" s="15" t="n">
        <f aca="false">('在庫(原)'!E11-'在庫(原)'!E10)/'在庫(原)'!E10*100</f>
        <v>5.63973063973064</v>
      </c>
      <c r="F11" s="15" t="n">
        <f aca="false">('在庫(原)'!F11-'在庫(原)'!F10)/'在庫(原)'!F10*100</f>
        <v>-7.23793677204659</v>
      </c>
      <c r="G11" s="15" t="s">
        <v>81</v>
      </c>
      <c r="H11" s="15" t="n">
        <f aca="false">('在庫(原)'!H11-'在庫(原)'!H10)/'在庫(原)'!H10*100</f>
        <v>29.1666666666667</v>
      </c>
      <c r="I11" s="15" t="n">
        <f aca="false">('在庫(原)'!I11-'在庫(原)'!I10)/'在庫(原)'!I10*100</f>
        <v>-13.1836499712147</v>
      </c>
      <c r="J11" s="15" t="s">
        <v>90</v>
      </c>
      <c r="K11" s="15" t="s">
        <v>90</v>
      </c>
      <c r="L11" s="15" t="n">
        <f aca="false">('在庫(原)'!L11-'在庫(原)'!L10)/'在庫(原)'!L10*100</f>
        <v>-40.6514382402707</v>
      </c>
      <c r="M11" s="15" t="s">
        <v>81</v>
      </c>
      <c r="N11" s="15" t="s">
        <v>90</v>
      </c>
      <c r="O11" s="15" t="n">
        <f aca="false">('在庫(原)'!O11-'在庫(原)'!O10)/'在庫(原)'!O10*100</f>
        <v>-1.96463654223969</v>
      </c>
      <c r="P11" s="15" t="n">
        <f aca="false">('在庫(原)'!P11-'在庫(原)'!P10)/'在庫(原)'!P10*100</f>
        <v>-17.0506912442396</v>
      </c>
      <c r="Q11" s="15" t="n">
        <f aca="false">('在庫(原)'!Q11-'在庫(原)'!Q10)/'在庫(原)'!Q10*100</f>
        <v>7.31428571428572</v>
      </c>
      <c r="R11" s="15" t="n">
        <f aca="false">('在庫(原)'!R11-'在庫(原)'!R10)/'在庫(原)'!R10*100</f>
        <v>21.6916780354707</v>
      </c>
      <c r="S11" s="15" t="n">
        <f aca="false">('在庫(原)'!S11-'在庫(原)'!S10)/'在庫(原)'!S10*100</f>
        <v>11.4375655823715</v>
      </c>
      <c r="T11" s="15" t="n">
        <f aca="false">('在庫(原)'!T11-'在庫(原)'!T10)/'在庫(原)'!T10*100</f>
        <v>12.3337363966143</v>
      </c>
      <c r="U11" s="15" t="n">
        <f aca="false">('在庫(原)'!U11-'在庫(原)'!U10)/'在庫(原)'!U10*100</f>
        <v>32.9268292682927</v>
      </c>
      <c r="V11" s="15" t="n">
        <f aca="false">('在庫(原)'!V11-'在庫(原)'!V10)/'在庫(原)'!V10*100</f>
        <v>0.591133004926103</v>
      </c>
      <c r="W11" s="15" t="n">
        <f aca="false">('在庫(原)'!W11-'在庫(原)'!W10)/'在庫(原)'!W10*100</f>
        <v>11.1574556830031</v>
      </c>
      <c r="X11" s="15" t="n">
        <f aca="false">('在庫(原)'!X11-'在庫(原)'!X10)/'在庫(原)'!X10*100</f>
        <v>-6.99453551912569</v>
      </c>
      <c r="Y11" s="15" t="n">
        <f aca="false">('在庫(原)'!Y11-'在庫(原)'!Y10)/'在庫(原)'!Y10*100</f>
        <v>6.92007797270956</v>
      </c>
      <c r="Z11" s="15" t="n">
        <f aca="false">('在庫(原)'!Z11-'在庫(原)'!Z10)/'在庫(原)'!Z10*100</f>
        <v>-23.6775818639798</v>
      </c>
      <c r="AA11" s="15" t="s">
        <v>81</v>
      </c>
      <c r="AB11" s="15" t="n">
        <f aca="false">('在庫(原)'!AB11-'在庫(原)'!AB10)/'在庫(原)'!AB10*100</f>
        <v>-10.0612423447069</v>
      </c>
      <c r="AC11" s="15" t="n">
        <f aca="false">('在庫(原)'!AC11-'在庫(原)'!AC10)/'在庫(原)'!AC10*100</f>
        <v>-33.1563706563707</v>
      </c>
      <c r="AD11" s="15" t="n">
        <f aca="false">('在庫(原)'!AD11-'在庫(原)'!AD10)/'在庫(原)'!AD10*100</f>
        <v>5.46932742054692</v>
      </c>
      <c r="AE11" s="15" t="n">
        <f aca="false">('在庫(原)'!AE11-'在庫(原)'!AE10)/'在庫(原)'!AE10*100</f>
        <v>-17.0506912442396</v>
      </c>
      <c r="AF11" s="15" t="s">
        <v>90</v>
      </c>
      <c r="AG11" s="15" t="n">
        <f aca="false">('在庫(原)'!AG11-'在庫(原)'!AG10)/'在庫(原)'!AG10*100</f>
        <v>-10.0612423447069</v>
      </c>
      <c r="AH11" s="15" t="n">
        <f aca="false">('在庫(原)'!AH11-'在庫(原)'!AH10)/'在庫(原)'!AH10*100</f>
        <v>2.58620689655171</v>
      </c>
      <c r="AI11" s="15" t="n">
        <f aca="false">('在庫(原)'!AI11-'在庫(原)'!AI10)/'在庫(原)'!AI10*100</f>
        <v>-0.330033003300335</v>
      </c>
      <c r="AJ11" s="15" t="n">
        <f aca="false">('在庫(原)'!AJ11-'在庫(原)'!AJ10)/'在庫(原)'!AJ10*100</f>
        <v>3.40667139815471</v>
      </c>
      <c r="AK11" s="15" t="n">
        <f aca="false">('在庫(原)'!AK11-'在庫(原)'!AK10)/'在庫(原)'!AK10*100</f>
        <v>-4.45920303605313</v>
      </c>
      <c r="AL11" s="15" t="n">
        <f aca="false">('在庫(原)'!AL11-'在庫(原)'!AL10)/'在庫(原)'!AL10*100</f>
        <v>3.61445783132531</v>
      </c>
      <c r="AM11" s="15" t="n">
        <f aca="false">('在庫(原)'!AM11-'在庫(原)'!AM10)/'在庫(原)'!AM10*100</f>
        <v>-18.4372256365233</v>
      </c>
      <c r="AN11" s="15" t="n">
        <f aca="false">('在庫(原)'!AN11-'在庫(原)'!AN10)/'在庫(原)'!AN10*100</f>
        <v>12.3287671232877</v>
      </c>
      <c r="AO11" s="15" t="n">
        <f aca="false">('在庫(原)'!AO11-'在庫(原)'!AO10)/'在庫(原)'!AO10*100</f>
        <v>-13.7872340425532</v>
      </c>
      <c r="AP11" s="17"/>
    </row>
    <row r="12" s="13" customFormat="true" ht="15" hidden="false" customHeight="true" outlineLevel="0" collapsed="false">
      <c r="A12" s="14"/>
      <c r="B12" s="10" t="s">
        <v>89</v>
      </c>
      <c r="C12" s="15" t="n">
        <f aca="false">('在庫(原)'!C12-'在庫(原)'!C11)/'在庫(原)'!C11*100</f>
        <v>-6.6147859922179</v>
      </c>
      <c r="D12" s="15" t="n">
        <f aca="false">('在庫(原)'!D12-'在庫(原)'!D11)/'在庫(原)'!D11*100</f>
        <v>-6.62768031189084</v>
      </c>
      <c r="E12" s="15" t="n">
        <f aca="false">('在庫(原)'!E12-'在庫(原)'!E11)/'在庫(原)'!E11*100</f>
        <v>-21.9123505976096</v>
      </c>
      <c r="F12" s="15" t="n">
        <f aca="false">('在庫(原)'!F12-'在庫(原)'!F11)/'在庫(原)'!F11*100</f>
        <v>-8.69955156950673</v>
      </c>
      <c r="G12" s="15" t="s">
        <v>81</v>
      </c>
      <c r="H12" s="15" t="n">
        <f aca="false">('在庫(原)'!H12-'在庫(原)'!H11)/'在庫(原)'!H11*100</f>
        <v>-20.2346041055719</v>
      </c>
      <c r="I12" s="15" t="n">
        <f aca="false">('在庫(原)'!I12-'在庫(原)'!I11)/'在庫(原)'!I11*100</f>
        <v>2.91777188328911</v>
      </c>
      <c r="J12" s="15" t="s">
        <v>90</v>
      </c>
      <c r="K12" s="15" t="s">
        <v>90</v>
      </c>
      <c r="L12" s="15" t="n">
        <f aca="false">('在庫(原)'!L12-'在庫(原)'!L11)/'在庫(原)'!L11*100</f>
        <v>3.84889522451887</v>
      </c>
      <c r="M12" s="15" t="s">
        <v>81</v>
      </c>
      <c r="N12" s="15" t="s">
        <v>90</v>
      </c>
      <c r="O12" s="15" t="n">
        <f aca="false">('在庫(原)'!O12-'在庫(原)'!O11)/'在庫(原)'!O11*100</f>
        <v>-31.2625250501002</v>
      </c>
      <c r="P12" s="15" t="n">
        <f aca="false">('在庫(原)'!P12-'在庫(原)'!P11)/'在庫(原)'!P11*100</f>
        <v>-9.33333333333334</v>
      </c>
      <c r="Q12" s="15" t="n">
        <f aca="false">('在庫(原)'!Q12-'在庫(原)'!Q11)/'在庫(原)'!Q11*100</f>
        <v>8.51970181043664</v>
      </c>
      <c r="R12" s="15" t="n">
        <f aca="false">('在庫(原)'!R12-'在庫(原)'!R11)/'在庫(原)'!R11*100</f>
        <v>7.95964125560538</v>
      </c>
      <c r="S12" s="15" t="n">
        <f aca="false">('在庫(原)'!S12-'在庫(原)'!S11)/'在庫(原)'!S11*100</f>
        <v>-14.4067796610169</v>
      </c>
      <c r="T12" s="15" t="n">
        <f aca="false">('在庫(原)'!T12-'在庫(原)'!T11)/'在庫(原)'!T11*100</f>
        <v>-31.0010764262648</v>
      </c>
      <c r="U12" s="15" t="n">
        <f aca="false">('在庫(原)'!U12-'在庫(原)'!U11)/'在庫(原)'!U11*100</f>
        <v>-5.08115737473535</v>
      </c>
      <c r="V12" s="15" t="n">
        <f aca="false">('在庫(原)'!V12-'在庫(原)'!V11)/'在庫(原)'!V11*100</f>
        <v>-8.52105778648383</v>
      </c>
      <c r="W12" s="15" t="n">
        <f aca="false">('在庫(原)'!W12-'在庫(原)'!W11)/'在庫(原)'!W11*100</f>
        <v>-17.9174484052533</v>
      </c>
      <c r="X12" s="15" t="n">
        <f aca="false">('在庫(原)'!X12-'在庫(原)'!X11)/'在庫(原)'!X11*100</f>
        <v>-0.822561692126896</v>
      </c>
      <c r="Y12" s="15" t="n">
        <f aca="false">('在庫(原)'!Y12-'在庫(原)'!Y11)/'在庫(原)'!Y11*100</f>
        <v>-1.73199635369189</v>
      </c>
      <c r="Z12" s="15" t="s">
        <v>81</v>
      </c>
      <c r="AA12" s="15" t="s">
        <v>81</v>
      </c>
      <c r="AB12" s="15" t="s">
        <v>90</v>
      </c>
      <c r="AC12" s="15" t="n">
        <f aca="false">('在庫(原)'!AC12-'在庫(原)'!AC11)/'在庫(原)'!AC11*100</f>
        <v>0.649819494584842</v>
      </c>
      <c r="AD12" s="15" t="s">
        <v>90</v>
      </c>
      <c r="AE12" s="15" t="n">
        <f aca="false">('在庫(原)'!AE12-'在庫(原)'!AE11)/'在庫(原)'!AE11*100</f>
        <v>-9.33333333333334</v>
      </c>
      <c r="AF12" s="15" t="s">
        <v>90</v>
      </c>
      <c r="AG12" s="15" t="n">
        <f aca="false">('在庫(原)'!AG12-'在庫(原)'!AG11)/'在庫(原)'!AG11*100</f>
        <v>-6.6147859922179</v>
      </c>
      <c r="AH12" s="15" t="n">
        <f aca="false">('在庫(原)'!AH12-'在庫(原)'!AH11)/'在庫(原)'!AH11*100</f>
        <v>-10.4575163398693</v>
      </c>
      <c r="AI12" s="15" t="n">
        <f aca="false">('在庫(原)'!AI12-'在庫(原)'!AI11)/'在庫(原)'!AI11*100</f>
        <v>-14.9006622516556</v>
      </c>
      <c r="AJ12" s="15" t="n">
        <f aca="false">('在庫(原)'!AJ12-'在庫(原)'!AJ11)/'在庫(原)'!AJ11*100</f>
        <v>-12.2855181880576</v>
      </c>
      <c r="AK12" s="15" t="n">
        <f aca="false">('在庫(原)'!AK12-'在庫(原)'!AK11)/'在庫(原)'!AK11*100</f>
        <v>-17.974180734856</v>
      </c>
      <c r="AL12" s="15" t="n">
        <f aca="false">('在庫(原)'!AL12-'在庫(原)'!AL11)/'在庫(原)'!AL11*100</f>
        <v>-9.01162790697674</v>
      </c>
      <c r="AM12" s="15" t="n">
        <f aca="false">('在庫(原)'!AM12-'在庫(原)'!AM11)/'在庫(原)'!AM11*100</f>
        <v>-2.47578040904199</v>
      </c>
      <c r="AN12" s="15" t="n">
        <f aca="false">('在庫(原)'!AN12-'在庫(原)'!AN11)/'在庫(原)'!AN11*100</f>
        <v>-10.8818011257036</v>
      </c>
      <c r="AO12" s="15" t="n">
        <f aca="false">('在庫(原)'!AO12-'在庫(原)'!AO11)/'在庫(原)'!AO11*100</f>
        <v>-5.2319842053307</v>
      </c>
      <c r="AP12" s="17"/>
    </row>
    <row r="13" s="13" customFormat="true" ht="15" hidden="false" customHeight="true" outlineLevel="0" collapsed="false">
      <c r="A13" s="14" t="s">
        <v>240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15" t="s">
        <v>90</v>
      </c>
      <c r="L13" s="15" t="s">
        <v>90</v>
      </c>
      <c r="M13" s="15" t="s">
        <v>90</v>
      </c>
      <c r="N13" s="15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7"/>
    </row>
    <row r="14" s="13" customFormat="true" ht="15" hidden="false" customHeight="true" outlineLevel="0" collapsed="false">
      <c r="A14" s="14"/>
      <c r="B14" s="10" t="s">
        <v>93</v>
      </c>
      <c r="C14" s="15" t="s">
        <v>90</v>
      </c>
      <c r="D14" s="15" t="s">
        <v>90</v>
      </c>
      <c r="E14" s="15" t="s">
        <v>90</v>
      </c>
      <c r="F14" s="15" t="s">
        <v>90</v>
      </c>
      <c r="G14" s="15" t="s">
        <v>90</v>
      </c>
      <c r="H14" s="15" t="s">
        <v>90</v>
      </c>
      <c r="I14" s="15" t="s">
        <v>90</v>
      </c>
      <c r="J14" s="15" t="s">
        <v>90</v>
      </c>
      <c r="K14" s="15" t="s">
        <v>90</v>
      </c>
      <c r="L14" s="15" t="s">
        <v>90</v>
      </c>
      <c r="M14" s="15" t="s">
        <v>90</v>
      </c>
      <c r="N14" s="15" t="s">
        <v>90</v>
      </c>
      <c r="O14" s="15" t="s">
        <v>90</v>
      </c>
      <c r="P14" s="15" t="s">
        <v>90</v>
      </c>
      <c r="Q14" s="15" t="s">
        <v>90</v>
      </c>
      <c r="R14" s="15" t="s">
        <v>90</v>
      </c>
      <c r="S14" s="15" t="s">
        <v>90</v>
      </c>
      <c r="T14" s="15" t="s">
        <v>90</v>
      </c>
      <c r="U14" s="15" t="s">
        <v>90</v>
      </c>
      <c r="V14" s="15" t="s">
        <v>90</v>
      </c>
      <c r="W14" s="15" t="s">
        <v>90</v>
      </c>
      <c r="X14" s="15" t="s">
        <v>90</v>
      </c>
      <c r="Y14" s="15" t="s">
        <v>90</v>
      </c>
      <c r="Z14" s="15" t="s">
        <v>90</v>
      </c>
      <c r="AA14" s="15" t="s">
        <v>90</v>
      </c>
      <c r="AB14" s="15" t="s">
        <v>90</v>
      </c>
      <c r="AC14" s="15" t="s">
        <v>90</v>
      </c>
      <c r="AD14" s="15" t="s">
        <v>90</v>
      </c>
      <c r="AE14" s="15" t="s">
        <v>90</v>
      </c>
      <c r="AF14" s="15" t="s">
        <v>90</v>
      </c>
      <c r="AG14" s="15" t="s">
        <v>90</v>
      </c>
      <c r="AH14" s="15" t="s">
        <v>90</v>
      </c>
      <c r="AI14" s="15" t="s">
        <v>90</v>
      </c>
      <c r="AJ14" s="15" t="s">
        <v>90</v>
      </c>
      <c r="AK14" s="15" t="s">
        <v>90</v>
      </c>
      <c r="AL14" s="15" t="s">
        <v>90</v>
      </c>
      <c r="AM14" s="15" t="s">
        <v>90</v>
      </c>
      <c r="AN14" s="15" t="s">
        <v>90</v>
      </c>
      <c r="AO14" s="15" t="s">
        <v>90</v>
      </c>
      <c r="AP14" s="17"/>
    </row>
    <row r="15" s="13" customFormat="true" ht="15" hidden="false" customHeight="true" outlineLevel="0" collapsed="false">
      <c r="A15" s="14"/>
      <c r="B15" s="10" t="s">
        <v>94</v>
      </c>
      <c r="C15" s="15" t="s">
        <v>90</v>
      </c>
      <c r="D15" s="15" t="s">
        <v>90</v>
      </c>
      <c r="E15" s="15" t="s">
        <v>90</v>
      </c>
      <c r="F15" s="15" t="s">
        <v>90</v>
      </c>
      <c r="G15" s="15" t="s">
        <v>90</v>
      </c>
      <c r="H15" s="15" t="s">
        <v>90</v>
      </c>
      <c r="I15" s="15" t="s">
        <v>90</v>
      </c>
      <c r="J15" s="15" t="s">
        <v>90</v>
      </c>
      <c r="K15" s="15" t="s">
        <v>90</v>
      </c>
      <c r="L15" s="15" t="s">
        <v>90</v>
      </c>
      <c r="M15" s="15" t="s">
        <v>90</v>
      </c>
      <c r="N15" s="15" t="s">
        <v>90</v>
      </c>
      <c r="O15" s="15" t="s">
        <v>90</v>
      </c>
      <c r="P15" s="15" t="s">
        <v>90</v>
      </c>
      <c r="Q15" s="15" t="s">
        <v>90</v>
      </c>
      <c r="R15" s="15" t="s">
        <v>90</v>
      </c>
      <c r="S15" s="15" t="s">
        <v>90</v>
      </c>
      <c r="T15" s="15" t="s">
        <v>90</v>
      </c>
      <c r="U15" s="15" t="s">
        <v>90</v>
      </c>
      <c r="V15" s="15" t="s">
        <v>90</v>
      </c>
      <c r="W15" s="15" t="s">
        <v>90</v>
      </c>
      <c r="X15" s="15" t="s">
        <v>90</v>
      </c>
      <c r="Y15" s="15" t="s">
        <v>90</v>
      </c>
      <c r="Z15" s="15" t="s">
        <v>90</v>
      </c>
      <c r="AA15" s="15" t="s">
        <v>90</v>
      </c>
      <c r="AB15" s="15" t="s">
        <v>90</v>
      </c>
      <c r="AC15" s="15" t="s">
        <v>90</v>
      </c>
      <c r="AD15" s="15" t="s">
        <v>90</v>
      </c>
      <c r="AE15" s="15" t="s">
        <v>90</v>
      </c>
      <c r="AF15" s="15" t="s">
        <v>90</v>
      </c>
      <c r="AG15" s="15" t="s">
        <v>90</v>
      </c>
      <c r="AH15" s="15" t="s">
        <v>90</v>
      </c>
      <c r="AI15" s="15" t="s">
        <v>90</v>
      </c>
      <c r="AJ15" s="15" t="s">
        <v>90</v>
      </c>
      <c r="AK15" s="15" t="s">
        <v>90</v>
      </c>
      <c r="AL15" s="15" t="s">
        <v>90</v>
      </c>
      <c r="AM15" s="15" t="s">
        <v>90</v>
      </c>
      <c r="AN15" s="15" t="s">
        <v>90</v>
      </c>
      <c r="AO15" s="15" t="s">
        <v>90</v>
      </c>
      <c r="AP15" s="17"/>
    </row>
    <row r="16" s="13" customFormat="true" ht="15" hidden="false" customHeight="true" outlineLevel="0" collapsed="false">
      <c r="A16" s="14"/>
      <c r="B16" s="10" t="s">
        <v>95</v>
      </c>
      <c r="C16" s="15" t="s">
        <v>90</v>
      </c>
      <c r="D16" s="15" t="s">
        <v>90</v>
      </c>
      <c r="E16" s="15" t="s">
        <v>90</v>
      </c>
      <c r="F16" s="15" t="s">
        <v>90</v>
      </c>
      <c r="G16" s="15" t="s">
        <v>90</v>
      </c>
      <c r="H16" s="15" t="s">
        <v>90</v>
      </c>
      <c r="I16" s="15" t="s">
        <v>90</v>
      </c>
      <c r="J16" s="15" t="s">
        <v>90</v>
      </c>
      <c r="K16" s="15" t="s">
        <v>90</v>
      </c>
      <c r="L16" s="15" t="s">
        <v>90</v>
      </c>
      <c r="M16" s="15" t="s">
        <v>90</v>
      </c>
      <c r="N16" s="15" t="s">
        <v>90</v>
      </c>
      <c r="O16" s="15" t="s">
        <v>90</v>
      </c>
      <c r="P16" s="15" t="s">
        <v>90</v>
      </c>
      <c r="Q16" s="15" t="s">
        <v>90</v>
      </c>
      <c r="R16" s="15" t="s">
        <v>90</v>
      </c>
      <c r="S16" s="15" t="s">
        <v>90</v>
      </c>
      <c r="T16" s="15" t="s">
        <v>90</v>
      </c>
      <c r="U16" s="15" t="s">
        <v>90</v>
      </c>
      <c r="V16" s="15" t="s">
        <v>90</v>
      </c>
      <c r="W16" s="15" t="s">
        <v>90</v>
      </c>
      <c r="X16" s="15" t="s">
        <v>90</v>
      </c>
      <c r="Y16" s="15" t="s">
        <v>90</v>
      </c>
      <c r="Z16" s="15" t="s">
        <v>90</v>
      </c>
      <c r="AA16" s="15" t="s">
        <v>90</v>
      </c>
      <c r="AB16" s="15" t="s">
        <v>90</v>
      </c>
      <c r="AC16" s="15" t="s">
        <v>90</v>
      </c>
      <c r="AD16" s="15" t="s">
        <v>90</v>
      </c>
      <c r="AE16" s="15" t="s">
        <v>90</v>
      </c>
      <c r="AF16" s="15" t="s">
        <v>90</v>
      </c>
      <c r="AG16" s="15" t="s">
        <v>90</v>
      </c>
      <c r="AH16" s="15" t="s">
        <v>90</v>
      </c>
      <c r="AI16" s="15" t="s">
        <v>90</v>
      </c>
      <c r="AJ16" s="15" t="s">
        <v>90</v>
      </c>
      <c r="AK16" s="15" t="s">
        <v>90</v>
      </c>
      <c r="AL16" s="15" t="s">
        <v>90</v>
      </c>
      <c r="AM16" s="15" t="s">
        <v>90</v>
      </c>
      <c r="AN16" s="15" t="s">
        <v>90</v>
      </c>
      <c r="AO16" s="15" t="s">
        <v>90</v>
      </c>
      <c r="AP16" s="17"/>
    </row>
    <row r="17" s="13" customFormat="true" ht="15" hidden="false" customHeight="true" outlineLevel="0" collapsed="false">
      <c r="A17" s="14"/>
      <c r="B17" s="10" t="s">
        <v>96</v>
      </c>
      <c r="C17" s="15" t="n">
        <f aca="false">('在庫(原)'!C17-'在庫(原)'!C13)/'在庫(原)'!C13*100</f>
        <v>-3.56020942408378</v>
      </c>
      <c r="D17" s="15" t="n">
        <f aca="false">('在庫(原)'!D17-'在庫(原)'!D13)/'在庫(原)'!D13*100</f>
        <v>-3.45911949685536</v>
      </c>
      <c r="E17" s="15" t="n">
        <f aca="false">('在庫(原)'!E17-'在庫(原)'!E13)/'在庫(原)'!E13*100</f>
        <v>-6.4968152866242</v>
      </c>
      <c r="F17" s="15" t="n">
        <f aca="false">('在庫(原)'!F17-'在庫(原)'!F13)/'在庫(原)'!F13*100</f>
        <v>6.16500453309157</v>
      </c>
      <c r="G17" s="15" t="s">
        <v>81</v>
      </c>
      <c r="H17" s="15" t="n">
        <f aca="false">('在庫(原)'!H17-'在庫(原)'!H13)/'在庫(原)'!H13*100</f>
        <v>-26.8656716417911</v>
      </c>
      <c r="I17" s="15" t="n">
        <f aca="false">('在庫(原)'!I17-'在庫(原)'!I13)/'在庫(原)'!I13*100</f>
        <v>35.3393981805458</v>
      </c>
      <c r="J17" s="15" t="s">
        <v>90</v>
      </c>
      <c r="K17" s="15" t="s">
        <v>90</v>
      </c>
      <c r="L17" s="15" t="n">
        <f aca="false">('在庫(原)'!L17-'在庫(原)'!L13)/'在庫(原)'!L13*100</f>
        <v>-26.9267364414843</v>
      </c>
      <c r="M17" s="15" t="s">
        <v>81</v>
      </c>
      <c r="N17" s="15" t="s">
        <v>90</v>
      </c>
      <c r="O17" s="15" t="n">
        <f aca="false">('在庫(原)'!O17-'在庫(原)'!O13)/'在庫(原)'!O13*100</f>
        <v>-9.16720464816011</v>
      </c>
      <c r="P17" s="15" t="n">
        <f aca="false">('在庫(原)'!P17-'在庫(原)'!P13)/'在庫(原)'!P13*100</f>
        <v>-4.14798206278027</v>
      </c>
      <c r="Q17" s="15" t="n">
        <f aca="false">('在庫(原)'!Q17-'在庫(原)'!Q13)/'在庫(原)'!Q13*100</f>
        <v>-0.744680851063833</v>
      </c>
      <c r="R17" s="15" t="n">
        <f aca="false">('在庫(原)'!R17-'在庫(原)'!R13)/'在庫(原)'!R13*100</f>
        <v>11.837327523602</v>
      </c>
      <c r="S17" s="15" t="n">
        <f aca="false">('在庫(原)'!S17-'在庫(原)'!S13)/'在庫(原)'!S13*100</f>
        <v>-4.97737556561087</v>
      </c>
      <c r="T17" s="15" t="n">
        <f aca="false">('在庫(原)'!T17-'在庫(原)'!T13)/'在庫(原)'!T13*100</f>
        <v>-1.72413793103447</v>
      </c>
      <c r="U17" s="15" t="n">
        <f aca="false">('在庫(原)'!U17-'在庫(原)'!U13)/'在庫(原)'!U13*100</f>
        <v>0.596658711217184</v>
      </c>
      <c r="V17" s="15" t="n">
        <f aca="false">('在庫(原)'!V17-'在庫(原)'!V13)/'在庫(原)'!V13*100</f>
        <v>9.00900900900901</v>
      </c>
      <c r="W17" s="15" t="n">
        <f aca="false">('在庫(原)'!W17-'在庫(原)'!W13)/'在庫(原)'!W13*100</f>
        <v>-16.4739884393064</v>
      </c>
      <c r="X17" s="15" t="n">
        <f aca="false">('在庫(原)'!X17-'在庫(原)'!X13)/'在庫(原)'!X13*100</f>
        <v>2.6973026973027</v>
      </c>
      <c r="Y17" s="15" t="n">
        <f aca="false">('在庫(原)'!Y17-'在庫(原)'!Y13)/'在庫(原)'!Y13*100</f>
        <v>6.32318501170959</v>
      </c>
      <c r="Z17" s="15" t="n">
        <f aca="false">('在庫(原)'!Z17-'在庫(原)'!Z13)/'在庫(原)'!Z13*100</f>
        <v>11.1298482293423</v>
      </c>
      <c r="AA17" s="15" t="s">
        <v>81</v>
      </c>
      <c r="AB17" s="15" t="n">
        <f aca="false">('在庫(原)'!AB17-'在庫(原)'!AB13)/'在庫(原)'!AB13*100</f>
        <v>-3.56020942408378</v>
      </c>
      <c r="AC17" s="15" t="n">
        <f aca="false">('在庫(原)'!AC17-'在庫(原)'!AC13)/'在庫(原)'!AC13*100</f>
        <v>-17.2154280338664</v>
      </c>
      <c r="AD17" s="15" t="n">
        <f aca="false">('在庫(原)'!AD17-'在庫(原)'!AD13)/'在庫(原)'!AD13*100</f>
        <v>10.4807692307692</v>
      </c>
      <c r="AE17" s="15" t="n">
        <f aca="false">('在庫(原)'!AE17-'在庫(原)'!AE13)/'在庫(原)'!AE13*100</f>
        <v>-4.14798206278027</v>
      </c>
      <c r="AF17" s="15" t="s">
        <v>90</v>
      </c>
      <c r="AG17" s="15" t="n">
        <f aca="false">('在庫(原)'!AG17-'在庫(原)'!AG13)/'在庫(原)'!AG13*100</f>
        <v>-3.56020942408378</v>
      </c>
      <c r="AH17" s="15" t="n">
        <f aca="false">('在庫(原)'!AH17-'在庫(原)'!AH13)/'在庫(原)'!AH13*100</f>
        <v>-6.81818181818181</v>
      </c>
      <c r="AI17" s="15" t="n">
        <f aca="false">('在庫(原)'!AI17-'在庫(原)'!AI13)/'在庫(原)'!AI13*100</f>
        <v>-1.14942528735632</v>
      </c>
      <c r="AJ17" s="15" t="n">
        <f aca="false">('在庫(原)'!AJ17-'在庫(原)'!AJ13)/'在庫(原)'!AJ13*100</f>
        <v>11.8627450980392</v>
      </c>
      <c r="AK17" s="15" t="n">
        <f aca="false">('在庫(原)'!AK17-'在庫(原)'!AK13)/'在庫(原)'!AK13*100</f>
        <v>-7.45121230041395</v>
      </c>
      <c r="AL17" s="15" t="n">
        <f aca="false">('在庫(原)'!AL17-'在庫(原)'!AL13)/'在庫(原)'!AL13*100</f>
        <v>-10.0443131462334</v>
      </c>
      <c r="AM17" s="15" t="n">
        <f aca="false">('在庫(原)'!AM17-'在庫(原)'!AM13)/'在庫(原)'!AM13*100</f>
        <v>16.2988115449915</v>
      </c>
      <c r="AN17" s="15" t="n">
        <f aca="false">('在庫(原)'!AN17-'在庫(原)'!AN13)/'在庫(原)'!AN13*100</f>
        <v>-17.2804532577904</v>
      </c>
      <c r="AO17" s="15" t="n">
        <f aca="false">('在庫(原)'!AO17-'在庫(原)'!AO13)/'在庫(原)'!AO13*100</f>
        <v>-2.61306532663316</v>
      </c>
      <c r="AP17" s="17"/>
    </row>
    <row r="18" s="13" customFormat="true" ht="15" hidden="false" customHeight="true" outlineLevel="0" collapsed="false">
      <c r="A18" s="14"/>
      <c r="B18" s="10" t="s">
        <v>97</v>
      </c>
      <c r="C18" s="15" t="n">
        <f aca="false">('在庫(原)'!C18-'在庫(原)'!C14)/'在庫(原)'!C14*100</f>
        <v>3.28042328042327</v>
      </c>
      <c r="D18" s="15" t="n">
        <f aca="false">('在庫(原)'!D18-'在庫(原)'!D14)/'在庫(原)'!D14*100</f>
        <v>3.28389830508474</v>
      </c>
      <c r="E18" s="15" t="n">
        <f aca="false">('在庫(原)'!E18-'在庫(原)'!E14)/'在庫(原)'!E14*100</f>
        <v>24.4309559939302</v>
      </c>
      <c r="F18" s="15" t="n">
        <f aca="false">('在庫(原)'!F18-'在庫(原)'!F14)/'在庫(原)'!F14*100</f>
        <v>3.64715860899067</v>
      </c>
      <c r="G18" s="15" t="s">
        <v>81</v>
      </c>
      <c r="H18" s="15" t="n">
        <f aca="false">('在庫(原)'!H18-'在庫(原)'!H14)/'在庫(原)'!H14*100</f>
        <v>-20.440251572327</v>
      </c>
      <c r="I18" s="15" t="n">
        <f aca="false">('在庫(原)'!I18-'在庫(原)'!I14)/'在庫(原)'!I14*100</f>
        <v>7.82898389783453</v>
      </c>
      <c r="J18" s="15" t="s">
        <v>90</v>
      </c>
      <c r="K18" s="15" t="s">
        <v>90</v>
      </c>
      <c r="L18" s="15" t="n">
        <f aca="false">('在庫(原)'!L18-'在庫(原)'!L14)/'在庫(原)'!L14*100</f>
        <v>-15.8095238095238</v>
      </c>
      <c r="M18" s="15" t="s">
        <v>81</v>
      </c>
      <c r="N18" s="15" t="s">
        <v>90</v>
      </c>
      <c r="O18" s="15" t="n">
        <f aca="false">('在庫(原)'!O18-'在庫(原)'!O14)/'在庫(原)'!O14*100</f>
        <v>-17.679180887372</v>
      </c>
      <c r="P18" s="15" t="n">
        <f aca="false">('在庫(原)'!P18-'在庫(原)'!P14)/'在庫(原)'!P14*100</f>
        <v>3.98671096345516</v>
      </c>
      <c r="Q18" s="15" t="n">
        <f aca="false">('在庫(原)'!Q18-'在庫(原)'!Q14)/'在庫(原)'!Q14*100</f>
        <v>1.05596620908131</v>
      </c>
      <c r="R18" s="15" t="n">
        <f aca="false">('在庫(原)'!R18-'在庫(原)'!R14)/'在庫(原)'!R14*100</f>
        <v>41.679748822606</v>
      </c>
      <c r="S18" s="15" t="n">
        <f aca="false">('在庫(原)'!S18-'在庫(原)'!S14)/'在庫(原)'!S14*100</f>
        <v>0.357995226730307</v>
      </c>
      <c r="T18" s="15" t="n">
        <f aca="false">('在庫(原)'!T18-'在庫(原)'!T14)/'在庫(原)'!T14*100</f>
        <v>8.68187579214194</v>
      </c>
      <c r="U18" s="15" t="n">
        <f aca="false">('在庫(原)'!U18-'在庫(原)'!U14)/'在庫(原)'!U14*100</f>
        <v>-5.70342205323194</v>
      </c>
      <c r="V18" s="15" t="n">
        <f aca="false">('在庫(原)'!V18-'在庫(原)'!V14)/'在庫(原)'!V14*100</f>
        <v>4.73506200676438</v>
      </c>
      <c r="W18" s="15" t="n">
        <f aca="false">('在庫(原)'!W18-'在庫(原)'!W14)/'在庫(原)'!W14*100</f>
        <v>-3.35820895522389</v>
      </c>
      <c r="X18" s="15" t="n">
        <f aca="false">('在庫(原)'!X18-'在庫(原)'!X14)/'在庫(原)'!X14*100</f>
        <v>-5.5072463768116</v>
      </c>
      <c r="Y18" s="15" t="n">
        <f aca="false">('在庫(原)'!Y18-'在庫(原)'!Y14)/'在庫(原)'!Y14*100</f>
        <v>6.72748004561002</v>
      </c>
      <c r="Z18" s="15" t="n">
        <f aca="false">('在庫(原)'!Z18-'在庫(原)'!Z14)/'在庫(原)'!Z14*100</f>
        <v>12.4378109452736</v>
      </c>
      <c r="AA18" s="15" t="s">
        <v>81</v>
      </c>
      <c r="AB18" s="15" t="n">
        <f aca="false">('在庫(原)'!AB18-'在庫(原)'!AB14)/'在庫(原)'!AB14*100</f>
        <v>3.28042328042327</v>
      </c>
      <c r="AC18" s="15" t="n">
        <f aca="false">('在庫(原)'!AC18-'在庫(原)'!AC14)/'在庫(原)'!AC14*100</f>
        <v>-10.9502262443439</v>
      </c>
      <c r="AD18" s="15" t="n">
        <f aca="false">('在庫(原)'!AD18-'在庫(原)'!AD14)/'在庫(原)'!AD14*100</f>
        <v>-3.62537764350454</v>
      </c>
      <c r="AE18" s="15" t="n">
        <f aca="false">('在庫(原)'!AE18-'在庫(原)'!AE14)/'在庫(原)'!AE14*100</f>
        <v>3.98671096345516</v>
      </c>
      <c r="AF18" s="15" t="s">
        <v>90</v>
      </c>
      <c r="AG18" s="15" t="n">
        <f aca="false">('在庫(原)'!AG18-'在庫(原)'!AG14)/'在庫(原)'!AG14*100</f>
        <v>3.28042328042327</v>
      </c>
      <c r="AH18" s="15" t="n">
        <f aca="false">('在庫(原)'!AH18-'在庫(原)'!AH14)/'在庫(原)'!AH14*100</f>
        <v>-1.15384615384616</v>
      </c>
      <c r="AI18" s="15" t="n">
        <f aca="false">('在庫(原)'!AI18-'在庫(原)'!AI14)/'在庫(原)'!AI14*100</f>
        <v>-7.91610284167795</v>
      </c>
      <c r="AJ18" s="15" t="n">
        <f aca="false">('在庫(原)'!AJ18-'在庫(原)'!AJ14)/'在庫(原)'!AJ14*100</f>
        <v>-2.34192037470726</v>
      </c>
      <c r="AK18" s="15" t="n">
        <f aca="false">('在庫(原)'!AK18-'在庫(原)'!AK14)/'在庫(原)'!AK14*100</f>
        <v>-11.484422724496</v>
      </c>
      <c r="AL18" s="15" t="n">
        <f aca="false">('在庫(原)'!AL18-'在庫(原)'!AL14)/'在庫(原)'!AL14*100</f>
        <v>3.78657487091221</v>
      </c>
      <c r="AM18" s="15" t="n">
        <f aca="false">('在庫(原)'!AM18-'在庫(原)'!AM14)/'在庫(原)'!AM14*100</f>
        <v>12.3595505617978</v>
      </c>
      <c r="AN18" s="15" t="n">
        <f aca="false">('在庫(原)'!AN18-'在庫(原)'!AN14)/'在庫(原)'!AN14*100</f>
        <v>0.705467372134036</v>
      </c>
      <c r="AO18" s="15" t="n">
        <f aca="false">('在庫(原)'!AO18-'在庫(原)'!AO14)/'在庫(原)'!AO14*100</f>
        <v>4.40000000000001</v>
      </c>
      <c r="AP18" s="17"/>
    </row>
    <row r="19" s="13" customFormat="true" ht="15" hidden="false" customHeight="true" outlineLevel="0" collapsed="false">
      <c r="A19" s="14"/>
      <c r="B19" s="10" t="s">
        <v>98</v>
      </c>
      <c r="C19" s="15" t="n">
        <f aca="false">('在庫(原)'!C19-'在庫(原)'!C15)/'在庫(原)'!C15*100</f>
        <v>0.106723585912481</v>
      </c>
      <c r="D19" s="15" t="n">
        <f aca="false">('在庫(原)'!D19-'在庫(原)'!D15)/'在庫(原)'!D15*100</f>
        <v>0.106837606837616</v>
      </c>
      <c r="E19" s="15" t="n">
        <f aca="false">('在庫(原)'!E19-'在庫(原)'!E15)/'在庫(原)'!E15*100</f>
        <v>39.3124065769806</v>
      </c>
      <c r="F19" s="15" t="n">
        <f aca="false">('在庫(原)'!F19-'在庫(原)'!F15)/'在庫(原)'!F15*100</f>
        <v>-1.79856115107914</v>
      </c>
      <c r="G19" s="15" t="s">
        <v>81</v>
      </c>
      <c r="H19" s="15" t="n">
        <f aca="false">('在庫(原)'!H19-'在庫(原)'!H15)/'在庫(原)'!H15*100</f>
        <v>46.7857142857143</v>
      </c>
      <c r="I19" s="15" t="n">
        <f aca="false">('在庫(原)'!I19-'在庫(原)'!I15)/'在庫(原)'!I15*100</f>
        <v>-16.7801556420234</v>
      </c>
      <c r="J19" s="15" t="s">
        <v>90</v>
      </c>
      <c r="K19" s="15" t="s">
        <v>90</v>
      </c>
      <c r="L19" s="15" t="n">
        <f aca="false">('在庫(原)'!L19-'在庫(原)'!L15)/'在庫(原)'!L15*100</f>
        <v>6.17449664429529</v>
      </c>
      <c r="M19" s="15" t="s">
        <v>81</v>
      </c>
      <c r="N19" s="15" t="s">
        <v>90</v>
      </c>
      <c r="O19" s="15" t="n">
        <f aca="false">('在庫(原)'!O19-'在庫(原)'!O15)/'在庫(原)'!O15*100</f>
        <v>-3.72759856630824</v>
      </c>
      <c r="P19" s="15" t="n">
        <f aca="false">('在庫(原)'!P19-'在庫(原)'!P15)/'在庫(原)'!P15*100</f>
        <v>-6.55737704918033</v>
      </c>
      <c r="Q19" s="15" t="n">
        <f aca="false">('在庫(原)'!Q19-'在庫(原)'!Q15)/'在庫(原)'!Q15*100</f>
        <v>0.649350649350643</v>
      </c>
      <c r="R19" s="15" t="n">
        <f aca="false">('在庫(原)'!R19-'在庫(原)'!R15)/'在庫(原)'!R15*100</f>
        <v>2.35383447228551</v>
      </c>
      <c r="S19" s="15" t="n">
        <f aca="false">('在庫(原)'!S19-'在庫(原)'!S15)/'在庫(原)'!S15*100</f>
        <v>0.538793103448276</v>
      </c>
      <c r="T19" s="15" t="n">
        <f aca="false">('在庫(原)'!T19-'在庫(原)'!T15)/'在庫(原)'!T15*100</f>
        <v>15.8576051779935</v>
      </c>
      <c r="U19" s="15" t="n">
        <f aca="false">('在庫(原)'!U19-'在庫(原)'!U15)/'在庫(原)'!U15*100</f>
        <v>-4.16141235813367</v>
      </c>
      <c r="V19" s="15" t="n">
        <f aca="false">('在庫(原)'!V19-'在庫(原)'!V15)/'在庫(原)'!V15*100</f>
        <v>-13.0760986066452</v>
      </c>
      <c r="W19" s="15" t="n">
        <f aca="false">('在庫(原)'!W19-'在庫(原)'!W15)/'在庫(原)'!W15*100</f>
        <v>-2.85326086956521</v>
      </c>
      <c r="X19" s="15" t="n">
        <f aca="false">('在庫(原)'!X19-'在庫(原)'!X15)/'在庫(原)'!X15*100</f>
        <v>-4.83234714003945</v>
      </c>
      <c r="Y19" s="15" t="n">
        <f aca="false">('在庫(原)'!Y19-'在庫(原)'!Y15)/'在庫(原)'!Y15*100</f>
        <v>10.0564971751413</v>
      </c>
      <c r="Z19" s="15" t="n">
        <f aca="false">('在庫(原)'!Z19-'在庫(原)'!Z15)/'在庫(原)'!Z15*100</f>
        <v>14.7540983606557</v>
      </c>
      <c r="AA19" s="15" t="s">
        <v>81</v>
      </c>
      <c r="AB19" s="15" t="n">
        <f aca="false">('在庫(原)'!AB19-'在庫(原)'!AB15)/'在庫(原)'!AB15*100</f>
        <v>0.106723585912481</v>
      </c>
      <c r="AC19" s="15" t="n">
        <f aca="false">('在庫(原)'!AC19-'在庫(原)'!AC15)/'在庫(原)'!AC15*100</f>
        <v>4.02298850574713</v>
      </c>
      <c r="AD19" s="15" t="n">
        <f aca="false">('在庫(原)'!AD19-'在庫(原)'!AD15)/'在庫(原)'!AD15*100</f>
        <v>-0.329489291598028</v>
      </c>
      <c r="AE19" s="15" t="n">
        <f aca="false">('在庫(原)'!AE19-'在庫(原)'!AE15)/'在庫(原)'!AE15*100</f>
        <v>-6.55737704918033</v>
      </c>
      <c r="AF19" s="15" t="s">
        <v>90</v>
      </c>
      <c r="AG19" s="15" t="n">
        <f aca="false">('在庫(原)'!AG19-'在庫(原)'!AG15)/'在庫(原)'!AG15*100</f>
        <v>0.106723585912481</v>
      </c>
      <c r="AH19" s="15" t="n">
        <f aca="false">('在庫(原)'!AH19-'在庫(原)'!AH15)/'在庫(原)'!AH15*100</f>
        <v>3.87323943661971</v>
      </c>
      <c r="AI19" s="15" t="n">
        <f aca="false">('在庫(原)'!AI19-'在庫(原)'!AI15)/'在庫(原)'!AI15*100</f>
        <v>0.859598853868207</v>
      </c>
      <c r="AJ19" s="15" t="n">
        <f aca="false">('在庫(原)'!AJ19-'在庫(原)'!AJ15)/'在庫(原)'!AJ15*100</f>
        <v>2.14224507283633</v>
      </c>
      <c r="AK19" s="15" t="n">
        <f aca="false">('在庫(原)'!AK19-'在庫(原)'!AK15)/'在庫(原)'!AK15*100</f>
        <v>0.126582278481005</v>
      </c>
      <c r="AL19" s="15" t="n">
        <f aca="false">('在庫(原)'!AL19-'在庫(原)'!AL15)/'在庫(原)'!AL15*100</f>
        <v>5.74712643678161</v>
      </c>
      <c r="AM19" s="15" t="n">
        <f aca="false">('在庫(原)'!AM19-'在庫(原)'!AM15)/'在庫(原)'!AM15*100</f>
        <v>11.3846153846154</v>
      </c>
      <c r="AN19" s="15" t="n">
        <f aca="false">('在庫(原)'!AN19-'在庫(原)'!AN15)/'在庫(原)'!AN15*100</f>
        <v>3.93811533052041</v>
      </c>
      <c r="AO19" s="15" t="n">
        <f aca="false">('在庫(原)'!AO19-'在庫(原)'!AO15)/'在庫(原)'!AO15*100</f>
        <v>-0.932642487046638</v>
      </c>
      <c r="AP19" s="17"/>
    </row>
    <row r="20" s="13" customFormat="true" ht="15" hidden="false" customHeight="true" outlineLevel="0" collapsed="false">
      <c r="A20" s="14"/>
      <c r="B20" s="10" t="s">
        <v>99</v>
      </c>
      <c r="C20" s="15" t="n">
        <f aca="false">('在庫(原)'!C20-'在庫(原)'!C16)/'在庫(原)'!C16*100</f>
        <v>3.34821428571429</v>
      </c>
      <c r="D20" s="15" t="n">
        <f aca="false">('在庫(原)'!D20-'在庫(原)'!D16)/'在庫(原)'!D16*100</f>
        <v>3.46756152125279</v>
      </c>
      <c r="E20" s="15" t="n">
        <f aca="false">('在庫(原)'!E20-'在庫(原)'!E16)/'在庫(原)'!E16*100</f>
        <v>17.4311926605504</v>
      </c>
      <c r="F20" s="15" t="n">
        <f aca="false">('在庫(原)'!F20-'在庫(原)'!F16)/'在庫(原)'!F16*100</f>
        <v>5.56088207094918</v>
      </c>
      <c r="G20" s="15" t="s">
        <v>81</v>
      </c>
      <c r="H20" s="15" t="n">
        <f aca="false">('在庫(原)'!H20-'在庫(原)'!H16)/'在庫(原)'!H16*100</f>
        <v>10.4208416833667</v>
      </c>
      <c r="I20" s="15" t="n">
        <f aca="false">('在庫(原)'!I20-'在庫(原)'!I16)/'在庫(原)'!I16*100</f>
        <v>-39.1509433962264</v>
      </c>
      <c r="J20" s="15" t="s">
        <v>90</v>
      </c>
      <c r="K20" s="15" t="s">
        <v>90</v>
      </c>
      <c r="L20" s="15" t="n">
        <f aca="false">('在庫(原)'!L20-'在庫(原)'!L16)/'在庫(原)'!L16*100</f>
        <v>26.984126984127</v>
      </c>
      <c r="M20" s="15" t="s">
        <v>81</v>
      </c>
      <c r="N20" s="15" t="s">
        <v>90</v>
      </c>
      <c r="O20" s="15" t="n">
        <f aca="false">('在庫(原)'!O20-'在庫(原)'!O16)/'在庫(原)'!O16*100</f>
        <v>-14.1509433962264</v>
      </c>
      <c r="P20" s="15" t="n">
        <f aca="false">('在庫(原)'!P20-'在庫(原)'!P16)/'在庫(原)'!P16*100</f>
        <v>8.29931972789115</v>
      </c>
      <c r="Q20" s="15" t="n">
        <f aca="false">('在庫(原)'!Q20-'在庫(原)'!Q16)/'在庫(原)'!Q16*100</f>
        <v>-1.7094017094017</v>
      </c>
      <c r="R20" s="15" t="n">
        <f aca="false">('在庫(原)'!R20-'在庫(原)'!R16)/'在庫(原)'!R16*100</f>
        <v>-2.55591054313099</v>
      </c>
      <c r="S20" s="15" t="n">
        <f aca="false">('在庫(原)'!S20-'在庫(原)'!S16)/'在庫(原)'!S16*100</f>
        <v>1.51821862348178</v>
      </c>
      <c r="T20" s="15" t="n">
        <f aca="false">('在庫(原)'!T20-'在庫(原)'!T16)/'在庫(原)'!T16*100</f>
        <v>23.8925199709514</v>
      </c>
      <c r="U20" s="15" t="n">
        <f aca="false">('在庫(原)'!U20-'在庫(原)'!U16)/'在庫(原)'!U16*100</f>
        <v>-10.3133159268929</v>
      </c>
      <c r="V20" s="15" t="n">
        <f aca="false">('在庫(原)'!V20-'在庫(原)'!V16)/'在庫(原)'!V16*100</f>
        <v>-11.0557768924303</v>
      </c>
      <c r="W20" s="15" t="n">
        <f aca="false">('在庫(原)'!W20-'在庫(原)'!W16)/'在庫(原)'!W16*100</f>
        <v>-0.770077007700773</v>
      </c>
      <c r="X20" s="15" t="n">
        <f aca="false">('在庫(原)'!X20-'在庫(原)'!X16)/'在庫(原)'!X16*100</f>
        <v>-7.60346487006738</v>
      </c>
      <c r="Y20" s="15" t="n">
        <f aca="false">('在庫(原)'!Y20-'在庫(原)'!Y16)/'在庫(原)'!Y16*100</f>
        <v>4.0468583599574</v>
      </c>
      <c r="Z20" s="15" t="n">
        <f aca="false">('在庫(原)'!Z20-'在庫(原)'!Z16)/'在庫(原)'!Z16*100</f>
        <v>19.8473282442748</v>
      </c>
      <c r="AA20" s="15" t="s">
        <v>81</v>
      </c>
      <c r="AB20" s="15" t="n">
        <f aca="false">('在庫(原)'!AB20-'在庫(原)'!AB16)/'在庫(原)'!AB16*100</f>
        <v>3.34821428571429</v>
      </c>
      <c r="AC20" s="15" t="n">
        <f aca="false">('在庫(原)'!AC20-'在庫(原)'!AC16)/'在庫(原)'!AC16*100</f>
        <v>8.19875776397515</v>
      </c>
      <c r="AD20" s="15" t="n">
        <f aca="false">('在庫(原)'!AD20-'在庫(原)'!AD16)/'在庫(原)'!AD16*100</f>
        <v>-29.1457286432161</v>
      </c>
      <c r="AE20" s="15" t="n">
        <f aca="false">('在庫(原)'!AE20-'在庫(原)'!AE16)/'在庫(原)'!AE16*100</f>
        <v>8.29931972789115</v>
      </c>
      <c r="AF20" s="15" t="s">
        <v>90</v>
      </c>
      <c r="AG20" s="15" t="n">
        <f aca="false">('在庫(原)'!AG20-'在庫(原)'!AG16)/'在庫(原)'!AG16*100</f>
        <v>3.34821428571429</v>
      </c>
      <c r="AH20" s="15" t="n">
        <f aca="false">('在庫(原)'!AH20-'在庫(原)'!AH16)/'在庫(原)'!AH16*100</f>
        <v>-3.06122448979592</v>
      </c>
      <c r="AI20" s="15" t="n">
        <f aca="false">('在庫(原)'!AI20-'在庫(原)'!AI16)/'在庫(原)'!AI16*100</f>
        <v>-16.2316995544239</v>
      </c>
      <c r="AJ20" s="15" t="n">
        <f aca="false">('在庫(原)'!AJ20-'在庫(原)'!AJ16)/'在庫(原)'!AJ16*100</f>
        <v>-25.7530120481928</v>
      </c>
      <c r="AK20" s="15" t="n">
        <f aca="false">('在庫(原)'!AK20-'在庫(原)'!AK16)/'在庫(原)'!AK16*100</f>
        <v>-10.4697226938314</v>
      </c>
      <c r="AL20" s="15" t="n">
        <f aca="false">('在庫(原)'!AL20-'在庫(原)'!AL16)/'在庫(原)'!AL16*100</f>
        <v>4.32098765432099</v>
      </c>
      <c r="AM20" s="15" t="n">
        <f aca="false">('在庫(原)'!AM20-'在庫(原)'!AM16)/'在庫(原)'!AM16*100</f>
        <v>17.0087976539589</v>
      </c>
      <c r="AN20" s="15" t="n">
        <f aca="false">('在庫(原)'!AN20-'在庫(原)'!AN16)/'在庫(原)'!AN16*100</f>
        <v>0.937866354044545</v>
      </c>
      <c r="AO20" s="15" t="n">
        <f aca="false">('在庫(原)'!AO20-'在庫(原)'!AO16)/'在庫(原)'!AO16*100</f>
        <v>5.76036866359447</v>
      </c>
      <c r="AP20" s="17"/>
    </row>
    <row r="21" s="13" customFormat="true" ht="15" hidden="false" customHeight="true" outlineLevel="0" collapsed="false">
      <c r="A21" s="14"/>
      <c r="B21" s="10" t="s">
        <v>100</v>
      </c>
      <c r="C21" s="15" t="n">
        <f aca="false">('在庫(原)'!C21-'在庫(原)'!C17)/'在庫(原)'!C17*100</f>
        <v>-1.30293159609119</v>
      </c>
      <c r="D21" s="15" t="n">
        <f aca="false">('在庫(原)'!D21-'在庫(原)'!D17)/'在庫(原)'!D17*100</f>
        <v>-1.30293159609119</v>
      </c>
      <c r="E21" s="15" t="n">
        <f aca="false">('在庫(原)'!E21-'在庫(原)'!E17)/'在庫(原)'!E17*100</f>
        <v>-30.9264305177112</v>
      </c>
      <c r="F21" s="15" t="n">
        <f aca="false">('在庫(原)'!F21-'在庫(原)'!F17)/'在庫(原)'!F17*100</f>
        <v>-6.66097352690008</v>
      </c>
      <c r="G21" s="15" t="s">
        <v>81</v>
      </c>
      <c r="H21" s="15" t="n">
        <f aca="false">('在庫(原)'!H21-'在庫(原)'!H17)/'在庫(原)'!H17*100</f>
        <v>-36.9202226345084</v>
      </c>
      <c r="I21" s="15" t="n">
        <f aca="false">('在庫(原)'!I21-'在庫(原)'!I17)/'在庫(原)'!I17*100</f>
        <v>-24.9741468459152</v>
      </c>
      <c r="J21" s="15" t="s">
        <v>90</v>
      </c>
      <c r="K21" s="15" t="s">
        <v>90</v>
      </c>
      <c r="L21" s="15" t="n">
        <f aca="false">('在庫(原)'!L21-'在庫(原)'!L17)/'在庫(原)'!L17*100</f>
        <v>32.2916666666667</v>
      </c>
      <c r="M21" s="15" t="s">
        <v>81</v>
      </c>
      <c r="N21" s="15" t="s">
        <v>90</v>
      </c>
      <c r="O21" s="15" t="n">
        <f aca="false">('在庫(原)'!O21-'在庫(原)'!O17)/'在庫(原)'!O17*100</f>
        <v>0.142146410803139</v>
      </c>
      <c r="P21" s="15" t="n">
        <f aca="false">('在庫(原)'!P21-'在庫(原)'!P17)/'在庫(原)'!P17*100</f>
        <v>2.69005847953216</v>
      </c>
      <c r="Q21" s="15" t="n">
        <f aca="false">('在庫(原)'!Q21-'在庫(原)'!Q17)/'在庫(原)'!Q17*100</f>
        <v>4.07288317256163</v>
      </c>
      <c r="R21" s="15" t="n">
        <f aca="false">('在庫(原)'!R21-'在庫(原)'!R17)/'在庫(原)'!R17*100</f>
        <v>-33.7662337662338</v>
      </c>
      <c r="S21" s="15" t="n">
        <f aca="false">('在庫(原)'!S21-'在庫(原)'!S17)/'在庫(原)'!S17*100</f>
        <v>-4.16666666666667</v>
      </c>
      <c r="T21" s="15" t="n">
        <f aca="false">('在庫(原)'!T21-'在庫(原)'!T17)/'在庫(原)'!T17*100</f>
        <v>11.9152046783626</v>
      </c>
      <c r="U21" s="15" t="n">
        <f aca="false">('在庫(原)'!U21-'在庫(原)'!U17)/'在庫(原)'!U17*100</f>
        <v>-19.3357058125741</v>
      </c>
      <c r="V21" s="15" t="n">
        <f aca="false">('在庫(原)'!V21-'在庫(原)'!V17)/'在庫(原)'!V17*100</f>
        <v>-8.57438016528925</v>
      </c>
      <c r="W21" s="15" t="n">
        <f aca="false">('在庫(原)'!W21-'在庫(原)'!W17)/'在庫(原)'!W17*100</f>
        <v>-8.30449826989619</v>
      </c>
      <c r="X21" s="15" t="n">
        <f aca="false">('在庫(原)'!X21-'在庫(原)'!X17)/'在庫(原)'!X17*100</f>
        <v>-4.57198443579767</v>
      </c>
      <c r="Y21" s="15" t="n">
        <f aca="false">('在庫(原)'!Y21-'在庫(原)'!Y17)/'在庫(原)'!Y17*100</f>
        <v>7.37885462555066</v>
      </c>
      <c r="Z21" s="15" t="n">
        <f aca="false">('在庫(原)'!Z21-'在庫(原)'!Z17)/'在庫(原)'!Z17*100</f>
        <v>19.2716236722306</v>
      </c>
      <c r="AA21" s="15" t="s">
        <v>81</v>
      </c>
      <c r="AB21" s="15" t="n">
        <f aca="false">('在庫(原)'!AB21-'在庫(原)'!AB17)/'在庫(原)'!AB17*100</f>
        <v>-1.30293159609119</v>
      </c>
      <c r="AC21" s="15" t="n">
        <f aca="false">('在庫(原)'!AC21-'在庫(原)'!AC17)/'在庫(原)'!AC17*100</f>
        <v>15.5681818181818</v>
      </c>
      <c r="AD21" s="15" t="n">
        <f aca="false">('在庫(原)'!AD21-'在庫(原)'!AD17)/'在庫(原)'!AD17*100</f>
        <v>-28.1114012184508</v>
      </c>
      <c r="AE21" s="15" t="n">
        <f aca="false">('在庫(原)'!AE21-'在庫(原)'!AE17)/'在庫(原)'!AE17*100</f>
        <v>2.69005847953216</v>
      </c>
      <c r="AF21" s="15" t="s">
        <v>90</v>
      </c>
      <c r="AG21" s="15" t="n">
        <f aca="false">('在庫(原)'!AG21-'在庫(原)'!AG17)/'在庫(原)'!AG17*100</f>
        <v>-1.30293159609119</v>
      </c>
      <c r="AH21" s="15" t="n">
        <f aca="false">('在庫(原)'!AH21-'在庫(原)'!AH17)/'在庫(原)'!AH17*100</f>
        <v>-0.385109114249052</v>
      </c>
      <c r="AI21" s="15" t="n">
        <f aca="false">('在庫(原)'!AI21-'在庫(原)'!AI17)/'在庫(原)'!AI17*100</f>
        <v>-6.25</v>
      </c>
      <c r="AJ21" s="15" t="n">
        <f aca="false">('在庫(原)'!AJ21-'在庫(原)'!AJ17)/'在庫(原)'!AJ17*100</f>
        <v>-27.5197195442594</v>
      </c>
      <c r="AK21" s="15" t="n">
        <f aca="false">('在庫(原)'!AK21-'在庫(原)'!AK17)/'在庫(原)'!AK17*100</f>
        <v>6.26198083067093</v>
      </c>
      <c r="AL21" s="15" t="n">
        <f aca="false">('在庫(原)'!AL21-'在庫(原)'!AL17)/'在庫(原)'!AL17*100</f>
        <v>3.28407224958949</v>
      </c>
      <c r="AM21" s="15" t="n">
        <f aca="false">('在庫(原)'!AM21-'在庫(原)'!AM17)/'在庫(原)'!AM17*100</f>
        <v>18.2481751824818</v>
      </c>
      <c r="AN21" s="15" t="n">
        <f aca="false">('在庫(原)'!AN21-'在庫(原)'!AN17)/'在庫(原)'!AN17*100</f>
        <v>-2.56849315068493</v>
      </c>
      <c r="AO21" s="15" t="n">
        <f aca="false">('在庫(原)'!AO21-'在庫(原)'!AO17)/'在庫(原)'!AO17*100</f>
        <v>-1.54798761609907</v>
      </c>
      <c r="AP21" s="17"/>
    </row>
    <row r="22" s="13" customFormat="true" ht="15" hidden="false" customHeight="true" outlineLevel="0" collapsed="false">
      <c r="A22" s="14"/>
      <c r="B22" s="10" t="s">
        <v>101</v>
      </c>
      <c r="C22" s="15" t="n">
        <f aca="false">('在庫(原)'!C22-'在庫(原)'!C18)/'在庫(原)'!C18*100</f>
        <v>2.76639344262295</v>
      </c>
      <c r="D22" s="15" t="n">
        <f aca="false">('在庫(原)'!D22-'在庫(原)'!D18)/'在庫(原)'!D18*100</f>
        <v>2.87179487179487</v>
      </c>
      <c r="E22" s="15" t="n">
        <f aca="false">('在庫(原)'!E22-'在庫(原)'!E18)/'在庫(原)'!E18*100</f>
        <v>-57.9268292682927</v>
      </c>
      <c r="F22" s="15" t="n">
        <f aca="false">('在庫(原)'!F22-'在庫(原)'!F18)/'在庫(原)'!F18*100</f>
        <v>-11.4566284779051</v>
      </c>
      <c r="G22" s="15" t="s">
        <v>81</v>
      </c>
      <c r="H22" s="15" t="n">
        <f aca="false">('在庫(原)'!H22-'在庫(原)'!H18)/'在庫(原)'!H18*100</f>
        <v>59.8155467720685</v>
      </c>
      <c r="I22" s="15" t="n">
        <f aca="false">('在庫(原)'!I22-'在庫(原)'!I18)/'在庫(原)'!I18*100</f>
        <v>-34.5520082389289</v>
      </c>
      <c r="J22" s="15" t="s">
        <v>90</v>
      </c>
      <c r="K22" s="15" t="s">
        <v>90</v>
      </c>
      <c r="L22" s="15" t="n">
        <f aca="false">('在庫(原)'!L22-'在庫(原)'!L18)/'在庫(原)'!L18*100</f>
        <v>43.6651583710407</v>
      </c>
      <c r="M22" s="15" t="s">
        <v>81</v>
      </c>
      <c r="N22" s="15" t="s">
        <v>90</v>
      </c>
      <c r="O22" s="15" t="n">
        <f aca="false">('在庫(原)'!O22-'在庫(原)'!O18)/'在庫(原)'!O18*100</f>
        <v>12.6865671641791</v>
      </c>
      <c r="P22" s="15" t="n">
        <f aca="false">('在庫(原)'!P22-'在庫(原)'!P18)/'在庫(原)'!P18*100</f>
        <v>6.8157614483493</v>
      </c>
      <c r="Q22" s="15" t="n">
        <f aca="false">('在庫(原)'!Q22-'在庫(原)'!Q18)/'在庫(原)'!Q18*100</f>
        <v>10.0313479623824</v>
      </c>
      <c r="R22" s="15" t="n">
        <f aca="false">('在庫(原)'!R22-'在庫(原)'!R18)/'在庫(原)'!R18*100</f>
        <v>-34.016620498615</v>
      </c>
      <c r="S22" s="15" t="n">
        <f aca="false">('在庫(原)'!S22-'在庫(原)'!S18)/'在庫(原)'!S18*100</f>
        <v>-3.2104637336504</v>
      </c>
      <c r="T22" s="15" t="n">
        <f aca="false">('在庫(原)'!T22-'在庫(原)'!T18)/'在庫(原)'!T18*100</f>
        <v>-7.05539358600583</v>
      </c>
      <c r="U22" s="15" t="n">
        <f aca="false">('在庫(原)'!U22-'在庫(原)'!U18)/'在庫(原)'!U18*100</f>
        <v>-9.2741935483871</v>
      </c>
      <c r="V22" s="15" t="n">
        <f aca="false">('在庫(原)'!V22-'在庫(原)'!V18)/'在庫(原)'!V18*100</f>
        <v>-6.24327233584501</v>
      </c>
      <c r="W22" s="15" t="n">
        <f aca="false">('在庫(原)'!W22-'在庫(原)'!W18)/'在庫(原)'!W18*100</f>
        <v>4.24710424710425</v>
      </c>
      <c r="X22" s="15" t="n">
        <f aca="false">('在庫(原)'!X22-'在庫(原)'!X18)/'在庫(原)'!X18*100</f>
        <v>-2.35173824130879</v>
      </c>
      <c r="Y22" s="15" t="n">
        <f aca="false">('在庫(原)'!Y22-'在庫(原)'!Y18)/'在庫(原)'!Y18*100</f>
        <v>6.41025641025641</v>
      </c>
      <c r="Z22" s="15" t="n">
        <f aca="false">('在庫(原)'!Z22-'在庫(原)'!Z18)/'在庫(原)'!Z18*100</f>
        <v>21.3864306784661</v>
      </c>
      <c r="AA22" s="15" t="s">
        <v>81</v>
      </c>
      <c r="AB22" s="15" t="n">
        <f aca="false">('在庫(原)'!AB22-'在庫(原)'!AB18)/'在庫(原)'!AB18*100</f>
        <v>2.76639344262295</v>
      </c>
      <c r="AC22" s="15" t="n">
        <f aca="false">('在庫(原)'!AC22-'在庫(原)'!AC18)/'在庫(原)'!AC18*100</f>
        <v>29.4715447154472</v>
      </c>
      <c r="AD22" s="15" t="n">
        <f aca="false">('在庫(原)'!AD22-'在庫(原)'!AD18)/'在庫(原)'!AD18*100</f>
        <v>-2.97805642633229</v>
      </c>
      <c r="AE22" s="15" t="n">
        <f aca="false">('在庫(原)'!AE22-'在庫(原)'!AE18)/'在庫(原)'!AE18*100</f>
        <v>6.8157614483493</v>
      </c>
      <c r="AF22" s="15" t="s">
        <v>90</v>
      </c>
      <c r="AG22" s="15" t="n">
        <f aca="false">('在庫(原)'!AG22-'在庫(原)'!AG18)/'在庫(原)'!AG18*100</f>
        <v>2.76639344262295</v>
      </c>
      <c r="AH22" s="15" t="n">
        <f aca="false">('在庫(原)'!AH22-'在庫(原)'!AH18)/'在庫(原)'!AH18*100</f>
        <v>8.17120622568095</v>
      </c>
      <c r="AI22" s="15" t="n">
        <f aca="false">('在庫(原)'!AI22-'在庫(原)'!AI18)/'在庫(原)'!AI18*100</f>
        <v>4.92285084496695</v>
      </c>
      <c r="AJ22" s="15" t="n">
        <f aca="false">('在庫(原)'!AJ22-'在庫(原)'!AJ18)/'在庫(原)'!AJ18*100</f>
        <v>-3.03756994404476</v>
      </c>
      <c r="AK22" s="15" t="n">
        <f aca="false">('在庫(原)'!AK22-'在庫(原)'!AK18)/'在庫(原)'!AK18*100</f>
        <v>10.4899930986887</v>
      </c>
      <c r="AL22" s="15" t="n">
        <f aca="false">('在庫(原)'!AL22-'在庫(原)'!AL18)/'在庫(原)'!AL18*100</f>
        <v>10.1160862354892</v>
      </c>
      <c r="AM22" s="15" t="n">
        <f aca="false">('在庫(原)'!AM22-'在庫(原)'!AM18)/'在庫(原)'!AM18*100</f>
        <v>20.8571428571429</v>
      </c>
      <c r="AN22" s="15" t="n">
        <f aca="false">('在庫(原)'!AN22-'在庫(原)'!AN18)/'在庫(原)'!AN18*100</f>
        <v>5.77933450087565</v>
      </c>
      <c r="AO22" s="15" t="n">
        <f aca="false">('在庫(原)'!AO22-'在庫(原)'!AO18)/'在庫(原)'!AO18*100</f>
        <v>1.4367816091954</v>
      </c>
      <c r="AP22" s="17"/>
    </row>
    <row r="23" s="13" customFormat="true" ht="15" hidden="false" customHeight="true" outlineLevel="0" collapsed="false">
      <c r="A23" s="14"/>
      <c r="B23" s="10" t="s">
        <v>102</v>
      </c>
      <c r="C23" s="15" t="n">
        <f aca="false">('在庫(原)'!C23-'在庫(原)'!C19)/'在庫(原)'!C19*100</f>
        <v>2.77185501066099</v>
      </c>
      <c r="D23" s="15" t="n">
        <f aca="false">('在庫(原)'!D23-'在庫(原)'!D19)/'在庫(原)'!D19*100</f>
        <v>2.77481323372465</v>
      </c>
      <c r="E23" s="15" t="n">
        <f aca="false">('在庫(原)'!E23-'在庫(原)'!E19)/'在庫(原)'!E19*100</f>
        <v>-86.2660944206009</v>
      </c>
      <c r="F23" s="15" t="n">
        <f aca="false">('在庫(原)'!F23-'在庫(原)'!F19)/'在庫(原)'!F19*100</f>
        <v>4.12087912087912</v>
      </c>
      <c r="G23" s="15" t="s">
        <v>81</v>
      </c>
      <c r="H23" s="15" t="n">
        <f aca="false">('在庫(原)'!H23-'在庫(原)'!H19)/'在庫(原)'!H19*100</f>
        <v>62.5304136253041</v>
      </c>
      <c r="I23" s="15" t="n">
        <f aca="false">('在庫(原)'!I23-'在庫(原)'!I19)/'在庫(原)'!I19*100</f>
        <v>-8.29924021040327</v>
      </c>
      <c r="J23" s="15" t="s">
        <v>90</v>
      </c>
      <c r="K23" s="15" t="s">
        <v>90</v>
      </c>
      <c r="L23" s="15" t="n">
        <f aca="false">('在庫(原)'!L23-'在庫(原)'!L19)/'在庫(原)'!L19*100</f>
        <v>51.4538558786347</v>
      </c>
      <c r="M23" s="15" t="s">
        <v>81</v>
      </c>
      <c r="N23" s="15" t="s">
        <v>90</v>
      </c>
      <c r="O23" s="15" t="n">
        <f aca="false">('在庫(原)'!O23-'在庫(原)'!O19)/'在庫(原)'!O19*100</f>
        <v>-7.44601638123605</v>
      </c>
      <c r="P23" s="15" t="n">
        <f aca="false">('在庫(原)'!P23-'在庫(原)'!P19)/'在庫(原)'!P19*100</f>
        <v>6.54970760233918</v>
      </c>
      <c r="Q23" s="15" t="n">
        <f aca="false">('在庫(原)'!Q23-'在庫(原)'!Q19)/'在庫(原)'!Q19*100</f>
        <v>8.06451612903226</v>
      </c>
      <c r="R23" s="15" t="n">
        <f aca="false">('在庫(原)'!R23-'在庫(原)'!R19)/'在庫(原)'!R19*100</f>
        <v>-18.3976261127597</v>
      </c>
      <c r="S23" s="15" t="n">
        <f aca="false">('在庫(原)'!S23-'在庫(原)'!S19)/'在庫(原)'!S19*100</f>
        <v>-8.46730975348338</v>
      </c>
      <c r="T23" s="15" t="n">
        <f aca="false">('在庫(原)'!T23-'在庫(原)'!T19)/'在庫(原)'!T19*100</f>
        <v>-26.6480446927374</v>
      </c>
      <c r="U23" s="15" t="n">
        <f aca="false">('在庫(原)'!U23-'在庫(原)'!U19)/'在庫(原)'!U19*100</f>
        <v>-12.3684210526316</v>
      </c>
      <c r="V23" s="15" t="n">
        <f aca="false">('在庫(原)'!V23-'在庫(原)'!V19)/'在庫(原)'!V19*100</f>
        <v>21.7016029593095</v>
      </c>
      <c r="W23" s="15" t="n">
        <f aca="false">('在庫(原)'!W23-'在庫(原)'!W19)/'在庫(原)'!W19*100</f>
        <v>-1.95804195804197</v>
      </c>
      <c r="X23" s="15" t="n">
        <f aca="false">('在庫(原)'!X23-'在庫(原)'!X19)/'在庫(原)'!X19*100</f>
        <v>-0.518134715025907</v>
      </c>
      <c r="Y23" s="15" t="n">
        <f aca="false">('在庫(原)'!Y23-'在庫(原)'!Y19)/'在庫(原)'!Y19*100</f>
        <v>2.8747433264887</v>
      </c>
      <c r="Z23" s="15" t="n">
        <f aca="false">('在庫(原)'!Z23-'在庫(原)'!Z19)/'在庫(原)'!Z19*100</f>
        <v>22</v>
      </c>
      <c r="AA23" s="15" t="s">
        <v>81</v>
      </c>
      <c r="AB23" s="15" t="n">
        <f aca="false">('在庫(原)'!AB23-'在庫(原)'!AB19)/'在庫(原)'!AB19*100</f>
        <v>2.77185501066099</v>
      </c>
      <c r="AC23" s="15" t="n">
        <f aca="false">('在庫(原)'!AC23-'在庫(原)'!AC19)/'在庫(原)'!AC19*100</f>
        <v>37.7900552486188</v>
      </c>
      <c r="AD23" s="15" t="n">
        <f aca="false">('在庫(原)'!AD23-'在庫(原)'!AD19)/'在庫(原)'!AD19*100</f>
        <v>18.8429752066116</v>
      </c>
      <c r="AE23" s="15" t="n">
        <f aca="false">('在庫(原)'!AE23-'在庫(原)'!AE19)/'在庫(原)'!AE19*100</f>
        <v>6.54970760233918</v>
      </c>
      <c r="AF23" s="15" t="s">
        <v>90</v>
      </c>
      <c r="AG23" s="15" t="n">
        <f aca="false">('在庫(原)'!AG23-'在庫(原)'!AG19)/'在庫(原)'!AG19*100</f>
        <v>2.77185501066099</v>
      </c>
      <c r="AH23" s="15" t="n">
        <f aca="false">('在庫(原)'!AH23-'在庫(原)'!AH19)/'在庫(原)'!AH19*100</f>
        <v>1.24293785310734</v>
      </c>
      <c r="AI23" s="15" t="n">
        <f aca="false">('在庫(原)'!AI23-'在庫(原)'!AI19)/'在庫(原)'!AI19*100</f>
        <v>-7.45738636363636</v>
      </c>
      <c r="AJ23" s="15" t="n">
        <f aca="false">('在庫(原)'!AJ23-'在庫(原)'!AJ19)/'在庫(原)'!AJ19*100</f>
        <v>16.0234899328859</v>
      </c>
      <c r="AK23" s="15" t="n">
        <f aca="false">('在庫(原)'!AK23-'在庫(原)'!AK19)/'在庫(原)'!AK19*100</f>
        <v>-21.6814159292035</v>
      </c>
      <c r="AL23" s="15" t="n">
        <f aca="false">('在庫(原)'!AL23-'在庫(原)'!AL19)/'在庫(原)'!AL19*100</f>
        <v>5.84239130434784</v>
      </c>
      <c r="AM23" s="15" t="n">
        <f aca="false">('在庫(原)'!AM23-'在庫(原)'!AM19)/'在庫(原)'!AM19*100</f>
        <v>19.7513812154696</v>
      </c>
      <c r="AN23" s="15" t="n">
        <f aca="false">('在庫(原)'!AN23-'在庫(原)'!AN19)/'在庫(原)'!AN19*100</f>
        <v>1.48849797023003</v>
      </c>
      <c r="AO23" s="15" t="n">
        <f aca="false">('在庫(原)'!AO23-'在庫(原)'!AO19)/'在庫(原)'!AO19*100</f>
        <v>3.13807531380753</v>
      </c>
      <c r="AP23" s="17"/>
    </row>
    <row r="24" s="13" customFormat="true" ht="15" hidden="false" customHeight="true" outlineLevel="0" collapsed="false">
      <c r="A24" s="14"/>
      <c r="B24" s="10" t="s">
        <v>103</v>
      </c>
      <c r="C24" s="15" t="n">
        <f aca="false">('在庫(原)'!C24-'在庫(原)'!C20)/'在庫(原)'!C20*100</f>
        <v>6.80345572354213</v>
      </c>
      <c r="D24" s="15" t="n">
        <f aca="false">('在庫(原)'!D24-'在庫(原)'!D20)/'在庫(原)'!D20*100</f>
        <v>6.81081081081081</v>
      </c>
      <c r="E24" s="15" t="n">
        <f aca="false">('在庫(原)'!E24-'在庫(原)'!E20)/'在庫(原)'!E20*100</f>
        <v>-10.9375</v>
      </c>
      <c r="F24" s="15" t="n">
        <f aca="false">('在庫(原)'!F24-'在庫(原)'!F20)/'在庫(原)'!F20*100</f>
        <v>11.5349682107175</v>
      </c>
      <c r="G24" s="15" t="s">
        <v>81</v>
      </c>
      <c r="H24" s="15" t="n">
        <f aca="false">('在庫(原)'!H24-'在庫(原)'!H20)/'在庫(原)'!H20*100</f>
        <v>96.0072595281307</v>
      </c>
      <c r="I24" s="15" t="n">
        <f aca="false">('在庫(原)'!I24-'在庫(原)'!I20)/'在庫(原)'!I20*100</f>
        <v>-34.3669250645995</v>
      </c>
      <c r="J24" s="15" t="s">
        <v>90</v>
      </c>
      <c r="K24" s="15" t="s">
        <v>90</v>
      </c>
      <c r="L24" s="15" t="n">
        <f aca="false">('在庫(原)'!L24-'在庫(原)'!L20)/'在庫(原)'!L20*100</f>
        <v>61</v>
      </c>
      <c r="M24" s="15" t="s">
        <v>81</v>
      </c>
      <c r="N24" s="15" t="s">
        <v>90</v>
      </c>
      <c r="O24" s="15" t="n">
        <f aca="false">('在庫(原)'!O24-'在庫(原)'!O20)/'在庫(原)'!O20*100</f>
        <v>0.952380952380961</v>
      </c>
      <c r="P24" s="15" t="n">
        <f aca="false">('在庫(原)'!P24-'在庫(原)'!P20)/'在庫(原)'!P20*100</f>
        <v>15.8291457286432</v>
      </c>
      <c r="Q24" s="15" t="n">
        <f aca="false">('在庫(原)'!Q24-'在庫(原)'!Q20)/'在庫(原)'!Q20*100</f>
        <v>10</v>
      </c>
      <c r="R24" s="15" t="n">
        <f aca="false">('在庫(原)'!R24-'在庫(原)'!R20)/'在庫(原)'!R20*100</f>
        <v>-17.7868852459016</v>
      </c>
      <c r="S24" s="15" t="n">
        <f aca="false">('在庫(原)'!S24-'在庫(原)'!S20)/'在庫(原)'!S20*100</f>
        <v>-10.568295114656</v>
      </c>
      <c r="T24" s="15" t="n">
        <f aca="false">('在庫(原)'!T24-'在庫(原)'!T20)/'在庫(原)'!T20*100</f>
        <v>-37.9835873388042</v>
      </c>
      <c r="U24" s="15" t="n">
        <f aca="false">('在庫(原)'!U24-'在庫(原)'!U20)/'在庫(原)'!U20*100</f>
        <v>-6.84133915574964</v>
      </c>
      <c r="V24" s="15" t="n">
        <f aca="false">('在庫(原)'!V24-'在庫(原)'!V20)/'在庫(原)'!V20*100</f>
        <v>2.57558790593505</v>
      </c>
      <c r="W24" s="15" t="n">
        <f aca="false">('在庫(原)'!W24-'在庫(原)'!W20)/'在庫(原)'!W20*100</f>
        <v>0.776053215077609</v>
      </c>
      <c r="X24" s="15" t="n">
        <f aca="false">('在庫(原)'!X24-'在庫(原)'!X20)/'在庫(原)'!X20*100</f>
        <v>-2.8125</v>
      </c>
      <c r="Y24" s="15" t="n">
        <f aca="false">('在庫(原)'!Y24-'在庫(原)'!Y20)/'在庫(原)'!Y20*100</f>
        <v>2.04708290685773</v>
      </c>
      <c r="Z24" s="15" t="n">
        <f aca="false">('在庫(原)'!Z24-'在庫(原)'!Z20)/'在庫(原)'!Z20*100</f>
        <v>9.93630573248407</v>
      </c>
      <c r="AA24" s="15" t="s">
        <v>81</v>
      </c>
      <c r="AB24" s="15" t="n">
        <f aca="false">('在庫(原)'!AB24-'在庫(原)'!AB20)/'在庫(原)'!AB20*100</f>
        <v>6.80345572354213</v>
      </c>
      <c r="AC24" s="15" t="n">
        <f aca="false">('在庫(原)'!AC24-'在庫(原)'!AC20)/'在庫(原)'!AC20*100</f>
        <v>42.5947187141217</v>
      </c>
      <c r="AD24" s="15" t="n">
        <f aca="false">('在庫(原)'!AD24-'在庫(原)'!AD20)/'在庫(原)'!AD20*100</f>
        <v>6.58561296859169</v>
      </c>
      <c r="AE24" s="15" t="n">
        <f aca="false">('在庫(原)'!AE24-'在庫(原)'!AE20)/'在庫(原)'!AE20*100</f>
        <v>15.8291457286432</v>
      </c>
      <c r="AF24" s="15" t="s">
        <v>90</v>
      </c>
      <c r="AG24" s="15" t="n">
        <f aca="false">('在庫(原)'!AG24-'在庫(原)'!AG20)/'在庫(原)'!AG20*100</f>
        <v>6.80345572354213</v>
      </c>
      <c r="AH24" s="15" t="n">
        <f aca="false">('在庫(原)'!AH24-'在庫(原)'!AH20)/'在庫(原)'!AH20*100</f>
        <v>0.526315789473684</v>
      </c>
      <c r="AI24" s="15" t="n">
        <f aca="false">('在庫(原)'!AI24-'在庫(原)'!AI20)/'在庫(原)'!AI20*100</f>
        <v>-8.0547112462006</v>
      </c>
      <c r="AJ24" s="15" t="n">
        <f aca="false">('在庫(原)'!AJ24-'在庫(原)'!AJ20)/'在庫(原)'!AJ20*100</f>
        <v>5.0709939148073</v>
      </c>
      <c r="AK24" s="15" t="n">
        <f aca="false">('在庫(原)'!AK24-'在庫(原)'!AK20)/'在庫(原)'!AK20*100</f>
        <v>-14.6649810366624</v>
      </c>
      <c r="AL24" s="15" t="n">
        <f aca="false">('在庫(原)'!AL24-'在庫(原)'!AL20)/'在庫(原)'!AL20*100</f>
        <v>4.37869822485207</v>
      </c>
      <c r="AM24" s="15" t="n">
        <f aca="false">('在庫(原)'!AM24-'在庫(原)'!AM20)/'在庫(原)'!AM20*100</f>
        <v>10.0250626566416</v>
      </c>
      <c r="AN24" s="15" t="n">
        <f aca="false">('在庫(原)'!AN24-'在庫(原)'!AN20)/'在庫(原)'!AN20*100</f>
        <v>2.55516840882695</v>
      </c>
      <c r="AO24" s="15" t="n">
        <f aca="false">('在庫(原)'!AO24-'在庫(原)'!AO20)/'在庫(原)'!AO20*100</f>
        <v>8.93246187363835</v>
      </c>
      <c r="AP24" s="17"/>
    </row>
    <row r="25" s="13" customFormat="true" ht="15" hidden="false" customHeight="true" outlineLevel="0" collapsed="false">
      <c r="A25" s="14"/>
      <c r="B25" s="10" t="s">
        <v>104</v>
      </c>
      <c r="C25" s="15" t="n">
        <f aca="false">('在庫(原)'!C25-'在庫(原)'!C21)/'在庫(原)'!C21*100</f>
        <v>12.6512651265127</v>
      </c>
      <c r="D25" s="15" t="n">
        <f aca="false">('在庫(原)'!D25-'在庫(原)'!D21)/'在庫(原)'!D21*100</f>
        <v>12.6512651265127</v>
      </c>
      <c r="E25" s="15" t="n">
        <f aca="false">('在庫(原)'!E25-'在庫(原)'!E21)/'在庫(原)'!E21*100</f>
        <v>47.3372781065089</v>
      </c>
      <c r="F25" s="15" t="n">
        <f aca="false">('在庫(原)'!F25-'在庫(原)'!F21)/'在庫(原)'!F21*100</f>
        <v>20.2195791399817</v>
      </c>
      <c r="G25" s="15" t="s">
        <v>81</v>
      </c>
      <c r="H25" s="15" t="n">
        <f aca="false">('在庫(原)'!H25-'在庫(原)'!H21)/'在庫(原)'!H21*100</f>
        <v>305.588235294118</v>
      </c>
      <c r="I25" s="15" t="n">
        <f aca="false">('在庫(原)'!I25-'在庫(原)'!I21)/'在庫(原)'!I21*100</f>
        <v>-44.0385940730531</v>
      </c>
      <c r="J25" s="15" t="s">
        <v>90</v>
      </c>
      <c r="K25" s="15" t="s">
        <v>90</v>
      </c>
      <c r="L25" s="15" t="n">
        <f aca="false">('在庫(原)'!L25-'在庫(原)'!L21)/'在庫(原)'!L21*100</f>
        <v>56.8897637795276</v>
      </c>
      <c r="M25" s="15" t="s">
        <v>81</v>
      </c>
      <c r="N25" s="15" t="s">
        <v>90</v>
      </c>
      <c r="O25" s="15" t="n">
        <f aca="false">('在庫(原)'!O25-'在庫(原)'!O21)/'在庫(原)'!O21*100</f>
        <v>-8.58765081618168</v>
      </c>
      <c r="P25" s="15" t="n">
        <f aca="false">('在庫(原)'!P25-'在庫(原)'!P21)/'在庫(原)'!P21*100</f>
        <v>20.501138952164</v>
      </c>
      <c r="Q25" s="15" t="n">
        <f aca="false">('在庫(原)'!Q25-'在庫(原)'!Q21)/'在庫(原)'!Q21*100</f>
        <v>1.02986611740474</v>
      </c>
      <c r="R25" s="15" t="n">
        <f aca="false">('在庫(原)'!R25-'在庫(原)'!R21)/'在庫(原)'!R21*100</f>
        <v>-7.25490196078432</v>
      </c>
      <c r="S25" s="15" t="n">
        <f aca="false">('在庫(原)'!S25-'在庫(原)'!S21)/'在庫(原)'!S21*100</f>
        <v>-4.22360248447206</v>
      </c>
      <c r="T25" s="15" t="n">
        <f aca="false">('在庫(原)'!T25-'在庫(原)'!T21)/'在庫(原)'!T21*100</f>
        <v>-42.5865447419987</v>
      </c>
      <c r="U25" s="15" t="n">
        <f aca="false">('在庫(原)'!U25-'在庫(原)'!U21)/'在庫(原)'!U21*100</f>
        <v>31.7647058823529</v>
      </c>
      <c r="V25" s="15" t="n">
        <f aca="false">('在庫(原)'!V25-'在庫(原)'!V21)/'在庫(原)'!V21*100</f>
        <v>1.24293785310734</v>
      </c>
      <c r="W25" s="15" t="n">
        <f aca="false">('在庫(原)'!W25-'在庫(原)'!W21)/'在庫(原)'!W21*100</f>
        <v>16.6037735849057</v>
      </c>
      <c r="X25" s="15" t="n">
        <f aca="false">('在庫(原)'!X25-'在庫(原)'!X21)/'在庫(原)'!X21*100</f>
        <v>-4.07747196738022</v>
      </c>
      <c r="Y25" s="15" t="n">
        <f aca="false">('在庫(原)'!Y25-'在庫(原)'!Y21)/'在庫(原)'!Y21*100</f>
        <v>2.35897435897436</v>
      </c>
      <c r="Z25" s="15" t="n">
        <f aca="false">('在庫(原)'!Z25-'在庫(原)'!Z21)/'在庫(原)'!Z21*100</f>
        <v>10.3053435114504</v>
      </c>
      <c r="AA25" s="15" t="s">
        <v>81</v>
      </c>
      <c r="AB25" s="15" t="n">
        <f aca="false">('在庫(原)'!AB25-'在庫(原)'!AB21)/'在庫(原)'!AB21*100</f>
        <v>12.6512651265127</v>
      </c>
      <c r="AC25" s="15" t="n">
        <f aca="false">('在庫(原)'!AC25-'在庫(原)'!AC21)/'在庫(原)'!AC21*100</f>
        <v>47.0009832841691</v>
      </c>
      <c r="AD25" s="15" t="n">
        <f aca="false">('在庫(原)'!AD25-'在庫(原)'!AD21)/'在庫(原)'!AD21*100</f>
        <v>36.9249394673124</v>
      </c>
      <c r="AE25" s="15" t="n">
        <f aca="false">('在庫(原)'!AE25-'在庫(原)'!AE21)/'在庫(原)'!AE21*100</f>
        <v>20.501138952164</v>
      </c>
      <c r="AF25" s="15" t="s">
        <v>90</v>
      </c>
      <c r="AG25" s="15" t="n">
        <f aca="false">('在庫(原)'!AG25-'在庫(原)'!AG21)/'在庫(原)'!AG21*100</f>
        <v>12.6512651265127</v>
      </c>
      <c r="AH25" s="15" t="n">
        <f aca="false">('在庫(原)'!AH25-'在庫(原)'!AH21)/'在庫(原)'!AH21*100</f>
        <v>6.57216494845362</v>
      </c>
      <c r="AI25" s="15" t="n">
        <f aca="false">('在庫(原)'!AI25-'在庫(原)'!AI21)/'在庫(原)'!AI21*100</f>
        <v>-4.96124031007752</v>
      </c>
      <c r="AJ25" s="15" t="n">
        <f aca="false">('在庫(原)'!AJ25-'在庫(原)'!AJ21)/'在庫(原)'!AJ21*100</f>
        <v>41.1124546553809</v>
      </c>
      <c r="AK25" s="15" t="n">
        <f aca="false">('在庫(原)'!AK25-'在庫(原)'!AK21)/'在庫(原)'!AK21*100</f>
        <v>-23.4515935057126</v>
      </c>
      <c r="AL25" s="15" t="n">
        <f aca="false">('在庫(原)'!AL25-'在庫(原)'!AL21)/'在庫(原)'!AL21*100</f>
        <v>13.3545310015898</v>
      </c>
      <c r="AM25" s="15" t="n">
        <f aca="false">('在庫(原)'!AM25-'在庫(原)'!AM21)/'在庫(原)'!AM21*100</f>
        <v>10.3703703703704</v>
      </c>
      <c r="AN25" s="15" t="n">
        <f aca="false">('在庫(原)'!AN25-'在庫(原)'!AN21)/'在庫(原)'!AN21*100</f>
        <v>14.7627416520211</v>
      </c>
      <c r="AO25" s="15" t="n">
        <f aca="false">('在庫(原)'!AO25-'在庫(原)'!AO21)/'在庫(原)'!AO21*100</f>
        <v>14.1509433962264</v>
      </c>
      <c r="AP25" s="17"/>
    </row>
    <row r="26" s="13" customFormat="true" ht="15" hidden="false" customHeight="true" outlineLevel="0" collapsed="false">
      <c r="A26" s="14"/>
      <c r="B26" s="10" t="s">
        <v>105</v>
      </c>
      <c r="C26" s="15" t="n">
        <f aca="false">('在庫(原)'!C26-'在庫(原)'!C22)/'在庫(原)'!C22*100</f>
        <v>4.88534396809572</v>
      </c>
      <c r="D26" s="15" t="n">
        <f aca="false">('在庫(原)'!D26-'在庫(原)'!D22)/'在庫(原)'!D22*100</f>
        <v>4.88534396809572</v>
      </c>
      <c r="E26" s="15" t="n">
        <f aca="false">('在庫(原)'!E26-'在庫(原)'!E22)/'在庫(原)'!E22*100</f>
        <v>170.144927536232</v>
      </c>
      <c r="F26" s="15" t="n">
        <f aca="false">('在庫(原)'!F26-'在庫(原)'!F22)/'在庫(原)'!F22*100</f>
        <v>13.2162661737523</v>
      </c>
      <c r="G26" s="15" t="s">
        <v>81</v>
      </c>
      <c r="H26" s="15" t="n">
        <f aca="false">('在庫(原)'!H26-'在庫(原)'!H22)/'在庫(原)'!H22*100</f>
        <v>24.5671887881286</v>
      </c>
      <c r="I26" s="15" t="n">
        <f aca="false">('在庫(原)'!I26-'在庫(原)'!I22)/'在庫(原)'!I22*100</f>
        <v>-43.4303697875688</v>
      </c>
      <c r="J26" s="15" t="s">
        <v>90</v>
      </c>
      <c r="K26" s="15" t="s">
        <v>90</v>
      </c>
      <c r="L26" s="15" t="n">
        <f aca="false">('在庫(原)'!L26-'在庫(原)'!L22)/'在庫(原)'!L22*100</f>
        <v>21.7322834645669</v>
      </c>
      <c r="M26" s="15" t="s">
        <v>81</v>
      </c>
      <c r="N26" s="15" t="s">
        <v>90</v>
      </c>
      <c r="O26" s="15" t="n">
        <f aca="false">('在庫(原)'!O26-'在庫(原)'!O22)/'在庫(原)'!O22*100</f>
        <v>-5.07726269315674</v>
      </c>
      <c r="P26" s="15" t="n">
        <f aca="false">('在庫(原)'!P26-'在庫(原)'!P22)/'在庫(原)'!P22*100</f>
        <v>15.2542372881356</v>
      </c>
      <c r="Q26" s="15" t="n">
        <f aca="false">('在庫(原)'!Q26-'在庫(原)'!Q22)/'在庫(原)'!Q22*100</f>
        <v>-3.60873694207027</v>
      </c>
      <c r="R26" s="15" t="n">
        <f aca="false">('在庫(原)'!R26-'在庫(原)'!R22)/'在庫(原)'!R22*100</f>
        <v>-25.44080604534</v>
      </c>
      <c r="S26" s="15" t="n">
        <f aca="false">('在庫(原)'!S26-'在庫(原)'!S22)/'在庫(原)'!S22*100</f>
        <v>-3.80835380835382</v>
      </c>
      <c r="T26" s="15" t="n">
        <f aca="false">('在庫(原)'!T26-'在庫(原)'!T22)/'在庫(原)'!T22*100</f>
        <v>-40.4642409033877</v>
      </c>
      <c r="U26" s="15" t="n">
        <f aca="false">('在庫(原)'!U26-'在庫(原)'!U22)/'在庫(原)'!U22*100</f>
        <v>46.5185185185185</v>
      </c>
      <c r="V26" s="15" t="n">
        <f aca="false">('在庫(原)'!V26-'在庫(原)'!V22)/'在庫(原)'!V22*100</f>
        <v>9.87370838117108</v>
      </c>
      <c r="W26" s="15" t="n">
        <f aca="false">('在庫(原)'!W26-'在庫(原)'!W22)/'在庫(原)'!W22*100</f>
        <v>8.70370370370371</v>
      </c>
      <c r="X26" s="15" t="n">
        <f aca="false">('在庫(原)'!X26-'在庫(原)'!X22)/'在庫(原)'!X22*100</f>
        <v>-4.39790575916231</v>
      </c>
      <c r="Y26" s="15" t="n">
        <f aca="false">('在庫(原)'!Y26-'在庫(原)'!Y22)/'在庫(原)'!Y22*100</f>
        <v>1.90763052208836</v>
      </c>
      <c r="Z26" s="15" t="n">
        <f aca="false">('在庫(原)'!Z26-'在庫(原)'!Z22)/'在庫(原)'!Z22*100</f>
        <v>7.16889428918591</v>
      </c>
      <c r="AA26" s="15" t="s">
        <v>81</v>
      </c>
      <c r="AB26" s="15" t="n">
        <f aca="false">('在庫(原)'!AB26-'在庫(原)'!AB22)/'在庫(原)'!AB22*100</f>
        <v>4.88534396809572</v>
      </c>
      <c r="AC26" s="15" t="n">
        <f aca="false">('在庫(原)'!AC26-'在庫(原)'!AC22)/'在庫(原)'!AC22*100</f>
        <v>14.1287284144427</v>
      </c>
      <c r="AD26" s="15" t="n">
        <f aca="false">('在庫(原)'!AD26-'在庫(原)'!AD22)/'在庫(原)'!AD22*100</f>
        <v>-5.89660743134087</v>
      </c>
      <c r="AE26" s="15" t="n">
        <f aca="false">('在庫(原)'!AE26-'在庫(原)'!AE22)/'在庫(原)'!AE22*100</f>
        <v>15.2542372881356</v>
      </c>
      <c r="AF26" s="15" t="s">
        <v>90</v>
      </c>
      <c r="AG26" s="15" t="n">
        <f aca="false">('在庫(原)'!AG26-'在庫(原)'!AG22)/'在庫(原)'!AG22*100</f>
        <v>4.88534396809572</v>
      </c>
      <c r="AH26" s="15" t="n">
        <f aca="false">('在庫(原)'!AH26-'在庫(原)'!AH22)/'在庫(原)'!AH22*100</f>
        <v>-4.43645083932854</v>
      </c>
      <c r="AI26" s="15" t="n">
        <f aca="false">('在庫(原)'!AI26-'在庫(原)'!AI22)/'在庫(原)'!AI22*100</f>
        <v>-13.8655462184874</v>
      </c>
      <c r="AJ26" s="15" t="n">
        <f aca="false">('在庫(原)'!AJ26-'在庫(原)'!AJ22)/'在庫(原)'!AJ22*100</f>
        <v>-3.13272877164056</v>
      </c>
      <c r="AK26" s="15" t="n">
        <f aca="false">('在庫(原)'!AK26-'在庫(原)'!AK22)/'在庫(原)'!AK22*100</f>
        <v>-20.4247345409119</v>
      </c>
      <c r="AL26" s="15" t="n">
        <f aca="false">('在庫(原)'!AL26-'在庫(原)'!AL22)/'在庫(原)'!AL22*100</f>
        <v>1.35542168674698</v>
      </c>
      <c r="AM26" s="15" t="n">
        <f aca="false">('在庫(原)'!AM26-'在庫(原)'!AM22)/'在庫(原)'!AM22*100</f>
        <v>6.38297872340426</v>
      </c>
      <c r="AN26" s="15" t="n">
        <f aca="false">('在庫(原)'!AN26-'在庫(原)'!AN22)/'在庫(原)'!AN22*100</f>
        <v>-0.993377483443711</v>
      </c>
      <c r="AO26" s="15" t="n">
        <f aca="false">('在庫(原)'!AO26-'在庫(原)'!AO22)/'在庫(原)'!AO22*100</f>
        <v>7.36543909348442</v>
      </c>
      <c r="AP26" s="17"/>
    </row>
    <row r="27" s="13" customFormat="true" ht="15" hidden="false" customHeight="true" outlineLevel="0" collapsed="false">
      <c r="A27" s="14"/>
      <c r="B27" s="10" t="s">
        <v>106</v>
      </c>
      <c r="C27" s="15" t="n">
        <f aca="false">('在庫(原)'!C27-'在庫(原)'!C23)/'在庫(原)'!C23*100</f>
        <v>4.149377593361</v>
      </c>
      <c r="D27" s="15" t="n">
        <f aca="false">('在庫(原)'!D27-'在庫(原)'!D23)/'在庫(原)'!D23*100</f>
        <v>4.25752855659399</v>
      </c>
      <c r="E27" s="15" t="n">
        <f aca="false">('在庫(原)'!E27-'在庫(原)'!E23)/'在庫(原)'!E23*100</f>
        <v>756.25</v>
      </c>
      <c r="F27" s="15" t="n">
        <f aca="false">('在庫(原)'!F27-'在庫(原)'!F23)/'在庫(原)'!F23*100</f>
        <v>8.44327176781002</v>
      </c>
      <c r="G27" s="15" t="s">
        <v>81</v>
      </c>
      <c r="H27" s="15" t="n">
        <f aca="false">('在庫(原)'!H27-'在庫(原)'!H23)/'在庫(原)'!H23*100</f>
        <v>22.6047904191617</v>
      </c>
      <c r="I27" s="15" t="n">
        <f aca="false">('在庫(原)'!I27-'在庫(原)'!I23)/'在庫(原)'!I23*100</f>
        <v>-47.100063734863</v>
      </c>
      <c r="J27" s="15" t="s">
        <v>90</v>
      </c>
      <c r="K27" s="15" t="s">
        <v>90</v>
      </c>
      <c r="L27" s="15" t="n">
        <f aca="false">('在庫(原)'!L27-'在庫(原)'!L23)/'在庫(原)'!L23*100</f>
        <v>-8.43071786310517</v>
      </c>
      <c r="M27" s="15" t="s">
        <v>81</v>
      </c>
      <c r="N27" s="15" t="s">
        <v>90</v>
      </c>
      <c r="O27" s="15" t="n">
        <f aca="false">('在庫(原)'!O27-'在庫(原)'!O23)/'在庫(原)'!O23*100</f>
        <v>4.34432823813354</v>
      </c>
      <c r="P27" s="15" t="n">
        <f aca="false">('在庫(原)'!P27-'在庫(原)'!P23)/'在庫(原)'!P23*100</f>
        <v>13.0625686059276</v>
      </c>
      <c r="Q27" s="15" t="n">
        <f aca="false">('在庫(原)'!Q27-'在庫(原)'!Q23)/'在庫(原)'!Q23*100</f>
        <v>-4.57711442786069</v>
      </c>
      <c r="R27" s="15" t="n">
        <f aca="false">('在庫(原)'!R27-'在庫(原)'!R23)/'在庫(原)'!R23*100</f>
        <v>-19.9090909090909</v>
      </c>
      <c r="S27" s="15" t="n">
        <f aca="false">('在庫(原)'!S27-'在庫(原)'!S23)/'在庫(原)'!S23*100</f>
        <v>6.08899297423886</v>
      </c>
      <c r="T27" s="15" t="n">
        <f aca="false">('在庫(原)'!T27-'在庫(原)'!T23)/'在庫(原)'!T23*100</f>
        <v>-18.7357197258187</v>
      </c>
      <c r="U27" s="15" t="n">
        <f aca="false">('在庫(原)'!U27-'在庫(原)'!U23)/'在庫(原)'!U23*100</f>
        <v>51.8018018018018</v>
      </c>
      <c r="V27" s="15" t="n">
        <f aca="false">('在庫(原)'!V27-'在庫(原)'!V23)/'在庫(原)'!V23*100</f>
        <v>-7.49746707193516</v>
      </c>
      <c r="W27" s="15" t="n">
        <f aca="false">('在庫(原)'!W27-'在庫(原)'!W23)/'在庫(原)'!W23*100</f>
        <v>15.8345221112696</v>
      </c>
      <c r="X27" s="15" t="n">
        <f aca="false">('在庫(原)'!X27-'在庫(原)'!X23)/'在庫(原)'!X23*100</f>
        <v>-3.95833333333333</v>
      </c>
      <c r="Y27" s="15" t="n">
        <f aca="false">('在庫(原)'!Y27-'在庫(原)'!Y23)/'在庫(原)'!Y23*100</f>
        <v>1.99600798403194</v>
      </c>
      <c r="Z27" s="15" t="n">
        <f aca="false">('在庫(原)'!Z27-'在庫(原)'!Z23)/'在庫(原)'!Z23*100</f>
        <v>8.07962529274004</v>
      </c>
      <c r="AA27" s="15" t="s">
        <v>81</v>
      </c>
      <c r="AB27" s="15" t="n">
        <f aca="false">('在庫(原)'!AB27-'在庫(原)'!AB23)/'在庫(原)'!AB23*100</f>
        <v>4.149377593361</v>
      </c>
      <c r="AC27" s="15" t="n">
        <f aca="false">('在庫(原)'!AC27-'在庫(原)'!AC23)/'在庫(原)'!AC23*100</f>
        <v>-8.2598235765838</v>
      </c>
      <c r="AD27" s="15" t="n">
        <f aca="false">('在庫(原)'!AD27-'在庫(原)'!AD23)/'在庫(原)'!AD23*100</f>
        <v>-10.6397774687065</v>
      </c>
      <c r="AE27" s="15" t="n">
        <f aca="false">('在庫(原)'!AE27-'在庫(原)'!AE23)/'在庫(原)'!AE23*100</f>
        <v>13.0625686059276</v>
      </c>
      <c r="AF27" s="15" t="s">
        <v>90</v>
      </c>
      <c r="AG27" s="15" t="n">
        <f aca="false">('在庫(原)'!AG27-'在庫(原)'!AG23)/'在庫(原)'!AG23*100</f>
        <v>4.149377593361</v>
      </c>
      <c r="AH27" s="15" t="n">
        <f aca="false">('在庫(原)'!AH27-'在庫(原)'!AH23)/'在庫(原)'!AH23*100</f>
        <v>4.91071428571429</v>
      </c>
      <c r="AI27" s="15" t="n">
        <f aca="false">('在庫(原)'!AI27-'在庫(原)'!AI23)/'在庫(原)'!AI23*100</f>
        <v>2.14888718342286</v>
      </c>
      <c r="AJ27" s="15" t="n">
        <f aca="false">('在庫(原)'!AJ27-'在庫(原)'!AJ23)/'在庫(原)'!AJ23*100</f>
        <v>0.144613159797533</v>
      </c>
      <c r="AK27" s="15" t="n">
        <f aca="false">('在庫(原)'!AK27-'在庫(原)'!AK23)/'在庫(原)'!AK23*100</f>
        <v>3.95480225988701</v>
      </c>
      <c r="AL27" s="15" t="n">
        <f aca="false">('在庫(原)'!AL27-'在庫(原)'!AL23)/'在庫(原)'!AL23*100</f>
        <v>6.29011553273426</v>
      </c>
      <c r="AM27" s="15" t="n">
        <f aca="false">('在庫(原)'!AM27-'在庫(原)'!AM23)/'在庫(原)'!AM23*100</f>
        <v>6.3437139561707</v>
      </c>
      <c r="AN27" s="15" t="n">
        <f aca="false">('在庫(原)'!AN27-'在庫(原)'!AN23)/'在庫(原)'!AN23*100</f>
        <v>6.26666666666667</v>
      </c>
      <c r="AO27" s="15" t="n">
        <f aca="false">('在庫(原)'!AO27-'在庫(原)'!AO23)/'在庫(原)'!AO23*100</f>
        <v>3.9553752535497</v>
      </c>
      <c r="AP27" s="17"/>
    </row>
    <row r="28" s="13" customFormat="true" ht="15" hidden="false" customHeight="true" outlineLevel="0" collapsed="false">
      <c r="A28" s="14"/>
      <c r="B28" s="10" t="s">
        <v>107</v>
      </c>
      <c r="C28" s="15" t="n">
        <f aca="false">('在庫(原)'!C28-'在庫(原)'!C24)/'在庫(原)'!C24*100</f>
        <v>-2.02224469160768</v>
      </c>
      <c r="D28" s="15" t="n">
        <f aca="false">('在庫(原)'!D28-'在庫(原)'!D24)/'在庫(原)'!D24*100</f>
        <v>-2.02429149797571</v>
      </c>
      <c r="E28" s="15" t="n">
        <f aca="false">('在庫(原)'!E28-'在庫(原)'!E24)/'在庫(原)'!E24*100</f>
        <v>66.3742690058479</v>
      </c>
      <c r="F28" s="15" t="n">
        <f aca="false">('在庫(原)'!F28-'在庫(原)'!F24)/'在庫(原)'!F24*100</f>
        <v>-10.0162866449511</v>
      </c>
      <c r="G28" s="15" t="s">
        <v>81</v>
      </c>
      <c r="H28" s="15" t="n">
        <f aca="false">('在庫(原)'!H28-'在庫(原)'!H24)/'在庫(原)'!H24*100</f>
        <v>16.2037037037037</v>
      </c>
      <c r="I28" s="15" t="n">
        <f aca="false">('在庫(原)'!I28-'在庫(原)'!I24)/'在庫(原)'!I24*100</f>
        <v>2.65748031496063</v>
      </c>
      <c r="J28" s="15" t="s">
        <v>90</v>
      </c>
      <c r="K28" s="15" t="s">
        <v>90</v>
      </c>
      <c r="L28" s="15" t="n">
        <f aca="false">('在庫(原)'!L28-'在庫(原)'!L24)/'在庫(原)'!L24*100</f>
        <v>-34.7049689440994</v>
      </c>
      <c r="M28" s="15" t="s">
        <v>81</v>
      </c>
      <c r="N28" s="15" t="s">
        <v>90</v>
      </c>
      <c r="O28" s="15" t="n">
        <f aca="false">('在庫(原)'!O28-'在庫(原)'!O24)/'在庫(原)'!O24*100</f>
        <v>-0.0725689404934853</v>
      </c>
      <c r="P28" s="15" t="n">
        <f aca="false">('在庫(原)'!P28-'在庫(原)'!P24)/'在庫(原)'!P24*100</f>
        <v>-1.73535791757051</v>
      </c>
      <c r="Q28" s="15" t="n">
        <f aca="false">('在庫(原)'!Q28-'在庫(原)'!Q24)/'在庫(原)'!Q24*100</f>
        <v>-5.13833992094862</v>
      </c>
      <c r="R28" s="15" t="n">
        <f aca="false">('在庫(原)'!R28-'在庫(原)'!R24)/'在庫(原)'!R24*100</f>
        <v>-1.69491525423729</v>
      </c>
      <c r="S28" s="15" t="n">
        <f aca="false">('在庫(原)'!S28-'在庫(原)'!S24)/'在庫(原)'!S24*100</f>
        <v>11.1482720178372</v>
      </c>
      <c r="T28" s="15" t="n">
        <f aca="false">('在庫(原)'!T28-'在庫(原)'!T24)/'在庫(原)'!T24*100</f>
        <v>1.41776937618147</v>
      </c>
      <c r="U28" s="15" t="n">
        <f aca="false">('在庫(原)'!U28-'在庫(原)'!U24)/'在庫(原)'!U24*100</f>
        <v>57.03125</v>
      </c>
      <c r="V28" s="15" t="n">
        <f aca="false">('在庫(原)'!V28-'在庫(原)'!V24)/'在庫(原)'!V24*100</f>
        <v>6.33187772925766</v>
      </c>
      <c r="W28" s="15" t="n">
        <f aca="false">('在庫(原)'!W28-'在庫(原)'!W24)/'在庫(原)'!W24*100</f>
        <v>7.37073707370736</v>
      </c>
      <c r="X28" s="15" t="n">
        <f aca="false">('在庫(原)'!X28-'在庫(原)'!X24)/'在庫(原)'!X24*100</f>
        <v>6.10932475884245</v>
      </c>
      <c r="Y28" s="15" t="n">
        <f aca="false">('在庫(原)'!Y28-'在庫(原)'!Y24)/'在庫(原)'!Y24*100</f>
        <v>0.702106318956873</v>
      </c>
      <c r="Z28" s="15" t="n">
        <f aca="false">('在庫(原)'!Z28-'在庫(原)'!Z24)/'在庫(原)'!Z24*100</f>
        <v>11.1239860950174</v>
      </c>
      <c r="AA28" s="15" t="s">
        <v>81</v>
      </c>
      <c r="AB28" s="15" t="n">
        <f aca="false">('在庫(原)'!AB28-'在庫(原)'!AB24)/'在庫(原)'!AB24*100</f>
        <v>-2.02224469160768</v>
      </c>
      <c r="AC28" s="15" t="n">
        <f aca="false">('在庫(原)'!AC28-'在庫(原)'!AC24)/'在庫(原)'!AC24*100</f>
        <v>-26.4895330112721</v>
      </c>
      <c r="AD28" s="15" t="n">
        <f aca="false">('在庫(原)'!AD28-'在庫(原)'!AD24)/'在庫(原)'!AD24*100</f>
        <v>10.4562737642586</v>
      </c>
      <c r="AE28" s="15" t="n">
        <f aca="false">('在庫(原)'!AE28-'在庫(原)'!AE24)/'在庫(原)'!AE24*100</f>
        <v>-1.73535791757051</v>
      </c>
      <c r="AF28" s="15" t="s">
        <v>90</v>
      </c>
      <c r="AG28" s="15" t="n">
        <f aca="false">('在庫(原)'!AG28-'在庫(原)'!AG24)/'在庫(原)'!AG24*100</f>
        <v>-2.02224469160768</v>
      </c>
      <c r="AH28" s="15" t="n">
        <f aca="false">('在庫(原)'!AH28-'在庫(原)'!AH24)/'在庫(原)'!AH24*100</f>
        <v>5.0261780104712</v>
      </c>
      <c r="AI28" s="15" t="n">
        <f aca="false">('在庫(原)'!AI28-'在庫(原)'!AI24)/'在庫(原)'!AI24*100</f>
        <v>5.53719008264463</v>
      </c>
      <c r="AJ28" s="15" t="n">
        <f aca="false">('在庫(原)'!AJ28-'在庫(原)'!AJ24)/'在庫(原)'!AJ24*100</f>
        <v>13.6100386100386</v>
      </c>
      <c r="AK28" s="15" t="n">
        <f aca="false">('在庫(原)'!AK28-'在庫(原)'!AK24)/'在庫(原)'!AK24*100</f>
        <v>0.592592592592601</v>
      </c>
      <c r="AL28" s="15" t="n">
        <f aca="false">('在庫(原)'!AL28-'在庫(原)'!AL24)/'在庫(原)'!AL24*100</f>
        <v>4.76190476190477</v>
      </c>
      <c r="AM28" s="15" t="n">
        <f aca="false">('在庫(原)'!AM28-'在庫(原)'!AM24)/'在庫(原)'!AM24*100</f>
        <v>10.9339407744875</v>
      </c>
      <c r="AN28" s="15" t="n">
        <f aca="false">('在庫(原)'!AN28-'在庫(原)'!AN24)/'在庫(原)'!AN24*100</f>
        <v>2.8312570781427</v>
      </c>
      <c r="AO28" s="15" t="n">
        <f aca="false">('在庫(原)'!AO28-'在庫(原)'!AO24)/'在庫(原)'!AO24*100</f>
        <v>-4.3</v>
      </c>
      <c r="AP28" s="17"/>
    </row>
    <row r="29" s="13" customFormat="true" ht="15" hidden="false" customHeight="true" outlineLevel="0" collapsed="false">
      <c r="A29" s="14"/>
      <c r="B29" s="10" t="s">
        <v>108</v>
      </c>
      <c r="C29" s="15" t="n">
        <f aca="false">('在庫(原)'!C29-'在庫(原)'!C25)/'在庫(原)'!C25*100</f>
        <v>-3.90625</v>
      </c>
      <c r="D29" s="15" t="n">
        <f aca="false">('在庫(原)'!D29-'在庫(原)'!D25)/'在庫(原)'!D25*100</f>
        <v>-3.90625</v>
      </c>
      <c r="E29" s="15" t="n">
        <f aca="false">('在庫(原)'!E29-'在庫(原)'!E25)/'在庫(原)'!E25*100</f>
        <v>48.7282463186077</v>
      </c>
      <c r="F29" s="15" t="n">
        <f aca="false">('在庫(原)'!F29-'在庫(原)'!F25)/'在庫(原)'!F25*100</f>
        <v>-13.6986301369863</v>
      </c>
      <c r="G29" s="15" t="s">
        <v>81</v>
      </c>
      <c r="H29" s="15" t="n">
        <f aca="false">('在庫(原)'!H29-'在庫(原)'!H25)/'在庫(原)'!H25*100</f>
        <v>-16.4612037708484</v>
      </c>
      <c r="I29" s="15" t="n">
        <f aca="false">('在庫(原)'!I29-'在庫(原)'!I25)/'在庫(原)'!I25*100</f>
        <v>-24.384236453202</v>
      </c>
      <c r="J29" s="15" t="s">
        <v>90</v>
      </c>
      <c r="K29" s="15" t="s">
        <v>90</v>
      </c>
      <c r="L29" s="15" t="n">
        <f aca="false">('在庫(原)'!L29-'在庫(原)'!L25)/'在庫(原)'!L25*100</f>
        <v>-42.534504391468</v>
      </c>
      <c r="M29" s="15" t="s">
        <v>81</v>
      </c>
      <c r="N29" s="15" t="s">
        <v>90</v>
      </c>
      <c r="O29" s="15" t="n">
        <f aca="false">('在庫(原)'!O29-'在庫(原)'!O25)/'在庫(原)'!O25*100</f>
        <v>-24.8447204968944</v>
      </c>
      <c r="P29" s="15" t="n">
        <f aca="false">('在庫(原)'!P29-'在庫(原)'!P25)/'在庫(原)'!P25*100</f>
        <v>-3.96975425330813</v>
      </c>
      <c r="Q29" s="15" t="n">
        <f aca="false">('在庫(原)'!Q29-'在庫(原)'!Q25)/'在庫(原)'!Q25*100</f>
        <v>6.11620795107034</v>
      </c>
      <c r="R29" s="15" t="n">
        <f aca="false">('在庫(原)'!R29-'在庫(原)'!R25)/'在庫(原)'!R25*100</f>
        <v>-2.74841437632135</v>
      </c>
      <c r="S29" s="15" t="n">
        <f aca="false">('在庫(原)'!S29-'在庫(原)'!S25)/'在庫(原)'!S25*100</f>
        <v>22.0492866407263</v>
      </c>
      <c r="T29" s="15" t="n">
        <f aca="false">('在庫(原)'!T29-'在庫(原)'!T25)/'在庫(原)'!T25*100</f>
        <v>19.1126279863481</v>
      </c>
      <c r="U29" s="15" t="n">
        <f aca="false">('在庫(原)'!U29-'在庫(原)'!U25)/'在庫(原)'!U25*100</f>
        <v>14.84375</v>
      </c>
      <c r="V29" s="15" t="n">
        <f aca="false">('在庫(原)'!V29-'在庫(原)'!V25)/'在庫(原)'!V25*100</f>
        <v>10.4910714285714</v>
      </c>
      <c r="W29" s="15" t="n">
        <f aca="false">('在庫(原)'!W29-'在庫(原)'!W25)/'在庫(原)'!W25*100</f>
        <v>37.5404530744337</v>
      </c>
      <c r="X29" s="15" t="n">
        <f aca="false">('在庫(原)'!X29-'在庫(原)'!X25)/'在庫(原)'!X25*100</f>
        <v>5.73857598299682</v>
      </c>
      <c r="Y29" s="15" t="n">
        <f aca="false">('在庫(原)'!Y29-'在庫(原)'!Y25)/'在庫(原)'!Y25*100</f>
        <v>-1.40280561122244</v>
      </c>
      <c r="Z29" s="15" t="n">
        <f aca="false">('在庫(原)'!Z29-'在庫(原)'!Z25)/'在庫(原)'!Z25*100</f>
        <v>16.3783160322953</v>
      </c>
      <c r="AA29" s="15" t="s">
        <v>81</v>
      </c>
      <c r="AB29" s="15" t="n">
        <f aca="false">('在庫(原)'!AB29-'在庫(原)'!AB25)/'在庫(原)'!AB25*100</f>
        <v>-3.90625</v>
      </c>
      <c r="AC29" s="15" t="n">
        <f aca="false">('在庫(原)'!AC29-'在庫(原)'!AC25)/'在庫(原)'!AC25*100</f>
        <v>-37.3913043478261</v>
      </c>
      <c r="AD29" s="15" t="n">
        <f aca="false">('在庫(原)'!AD29-'在庫(原)'!AD25)/'在庫(原)'!AD25*100</f>
        <v>-18.921308576481</v>
      </c>
      <c r="AE29" s="15" t="n">
        <f aca="false">('在庫(原)'!AE29-'在庫(原)'!AE25)/'在庫(原)'!AE25*100</f>
        <v>-3.96975425330813</v>
      </c>
      <c r="AF29" s="15" t="s">
        <v>90</v>
      </c>
      <c r="AG29" s="15" t="n">
        <f aca="false">('在庫(原)'!AG29-'在庫(原)'!AG25)/'在庫(原)'!AG25*100</f>
        <v>-3.90625</v>
      </c>
      <c r="AH29" s="15" t="n">
        <f aca="false">('在庫(原)'!AH29-'在庫(原)'!AH25)/'在庫(原)'!AH25*100</f>
        <v>9.4316807738815</v>
      </c>
      <c r="AI29" s="15" t="n">
        <f aca="false">('在庫(原)'!AI29-'在庫(原)'!AI25)/'在庫(原)'!AI25*100</f>
        <v>-22.6753670473083</v>
      </c>
      <c r="AJ29" s="15" t="n">
        <f aca="false">('在庫(原)'!AJ29-'在庫(原)'!AJ25)/'在庫(原)'!AJ25*100</f>
        <v>-22.5364181662382</v>
      </c>
      <c r="AK29" s="15" t="n">
        <f aca="false">('在庫(原)'!AK29-'在庫(原)'!AK25)/'在庫(原)'!AK25*100</f>
        <v>-22.7022780832679</v>
      </c>
      <c r="AL29" s="15" t="n">
        <f aca="false">('在庫(原)'!AL29-'在庫(原)'!AL25)/'在庫(原)'!AL25*100</f>
        <v>25.2454417952314</v>
      </c>
      <c r="AM29" s="15" t="n">
        <f aca="false">('在庫(原)'!AM29-'在庫(原)'!AM25)/'在庫(原)'!AM25*100</f>
        <v>12.6398210290828</v>
      </c>
      <c r="AN29" s="15" t="n">
        <f aca="false">('在庫(原)'!AN29-'在庫(原)'!AN25)/'在庫(原)'!AN25*100</f>
        <v>30.9341500765697</v>
      </c>
      <c r="AO29" s="15" t="n">
        <f aca="false">('在庫(原)'!AO29-'在庫(原)'!AO25)/'在庫(原)'!AO25*100</f>
        <v>-7.25436179981635</v>
      </c>
      <c r="AP29" s="17"/>
    </row>
    <row r="30" s="13" customFormat="true" ht="15" hidden="false" customHeight="true" outlineLevel="0" collapsed="false">
      <c r="A30" s="14"/>
      <c r="B30" s="10" t="s">
        <v>109</v>
      </c>
      <c r="C30" s="15" t="n">
        <f aca="false">('在庫(原)'!C30-'在庫(原)'!C26)/'在庫(原)'!C26*100</f>
        <v>-3.61216730038023</v>
      </c>
      <c r="D30" s="15" t="n">
        <f aca="false">('在庫(原)'!D30-'在庫(原)'!D26)/'在庫(原)'!D26*100</f>
        <v>-3.61216730038023</v>
      </c>
      <c r="E30" s="15" t="n">
        <f aca="false">('在庫(原)'!E30-'在庫(原)'!E26)/'在庫(原)'!E26*100</f>
        <v>3.11158798283261</v>
      </c>
      <c r="F30" s="15" t="n">
        <f aca="false">('在庫(原)'!F30-'在庫(原)'!F26)/'在庫(原)'!F26*100</f>
        <v>12.4897959183674</v>
      </c>
      <c r="G30" s="15" t="s">
        <v>81</v>
      </c>
      <c r="H30" s="15" t="n">
        <f aca="false">('在庫(原)'!H30-'在庫(原)'!H26)/'在庫(原)'!H26*100</f>
        <v>-25.1489080079418</v>
      </c>
      <c r="I30" s="15" t="n">
        <f aca="false">('在庫(原)'!I30-'在庫(原)'!I26)/'在庫(原)'!I26*100</f>
        <v>58.692628650904</v>
      </c>
      <c r="J30" s="15" t="s">
        <v>90</v>
      </c>
      <c r="K30" s="15" t="s">
        <v>90</v>
      </c>
      <c r="L30" s="15" t="n">
        <f aca="false">('在庫(原)'!L30-'在庫(原)'!L26)/'在庫(原)'!L26*100</f>
        <v>-25.2910737386805</v>
      </c>
      <c r="M30" s="15" t="s">
        <v>81</v>
      </c>
      <c r="N30" s="15" t="s">
        <v>90</v>
      </c>
      <c r="O30" s="15" t="n">
        <f aca="false">('在庫(原)'!O30-'在庫(原)'!O26)/'在庫(原)'!O26*100</f>
        <v>-26.1240310077519</v>
      </c>
      <c r="P30" s="15" t="n">
        <f aca="false">('在庫(原)'!P30-'在庫(原)'!P26)/'在庫(原)'!P26*100</f>
        <v>-11.8512110726644</v>
      </c>
      <c r="Q30" s="15" t="n">
        <f aca="false">('在庫(原)'!Q30-'在庫(原)'!Q26)/'在庫(原)'!Q26*100</f>
        <v>0.591133004926103</v>
      </c>
      <c r="R30" s="15" t="n">
        <f aca="false">('在庫(原)'!R30-'在庫(原)'!R26)/'在庫(原)'!R26*100</f>
        <v>8.8963963963964</v>
      </c>
      <c r="S30" s="15" t="n">
        <f aca="false">('在庫(原)'!S30-'在庫(原)'!S26)/'在庫(原)'!S26*100</f>
        <v>21.9667943805875</v>
      </c>
      <c r="T30" s="15" t="n">
        <f aca="false">('在庫(原)'!T30-'在庫(原)'!T26)/'在庫(原)'!T26*100</f>
        <v>21.9178082191781</v>
      </c>
      <c r="U30" s="15" t="n">
        <f aca="false">('在庫(原)'!U30-'在庫(原)'!U26)/'在庫(原)'!U26*100</f>
        <v>4.34782608695652</v>
      </c>
      <c r="V30" s="15" t="n">
        <f aca="false">('在庫(原)'!V30-'在庫(原)'!V26)/'在庫(原)'!V26*100</f>
        <v>12.2257053291536</v>
      </c>
      <c r="W30" s="15" t="n">
        <f aca="false">('在庫(原)'!W30-'在庫(原)'!W26)/'在庫(原)'!W26*100</f>
        <v>40.885860306644</v>
      </c>
      <c r="X30" s="15" t="n">
        <f aca="false">('在庫(原)'!X30-'在庫(原)'!X26)/'在庫(原)'!X26*100</f>
        <v>8.43373493975904</v>
      </c>
      <c r="Y30" s="15" t="n">
        <f aca="false">('在庫(原)'!Y30-'在庫(原)'!Y26)/'在庫(原)'!Y26*100</f>
        <v>-1.08374384236453</v>
      </c>
      <c r="Z30" s="15" t="n">
        <f aca="false">('在庫(原)'!Z30-'在庫(原)'!Z26)/'在庫(原)'!Z26*100</f>
        <v>12.5850340136054</v>
      </c>
      <c r="AA30" s="15" t="s">
        <v>81</v>
      </c>
      <c r="AB30" s="15" t="n">
        <f aca="false">('在庫(原)'!AB30-'在庫(原)'!AB26)/'在庫(原)'!AB26*100</f>
        <v>-3.61216730038023</v>
      </c>
      <c r="AC30" s="15" t="n">
        <f aca="false">('在庫(原)'!AC30-'在庫(原)'!AC26)/'在庫(原)'!AC26*100</f>
        <v>-24.3466299862448</v>
      </c>
      <c r="AD30" s="15" t="n">
        <f aca="false">('在庫(原)'!AD30-'在庫(原)'!AD26)/'在庫(原)'!AD26*100</f>
        <v>-2.4892703862661</v>
      </c>
      <c r="AE30" s="15" t="n">
        <f aca="false">('在庫(原)'!AE30-'在庫(原)'!AE26)/'在庫(原)'!AE26*100</f>
        <v>-11.8512110726644</v>
      </c>
      <c r="AF30" s="15" t="s">
        <v>90</v>
      </c>
      <c r="AG30" s="15" t="n">
        <f aca="false">('在庫(原)'!AG30-'在庫(原)'!AG26)/'在庫(原)'!AG26*100</f>
        <v>-3.61216730038023</v>
      </c>
      <c r="AH30" s="15" t="n">
        <f aca="false">('在庫(原)'!AH30-'在庫(原)'!AH26)/'在庫(原)'!AH26*100</f>
        <v>14.8055207026349</v>
      </c>
      <c r="AI30" s="15" t="n">
        <f aca="false">('在庫(原)'!AI30-'在庫(原)'!AI26)/'在庫(原)'!AI26*100</f>
        <v>-16.0162601626016</v>
      </c>
      <c r="AJ30" s="15" t="n">
        <f aca="false">('在庫(原)'!AJ30-'在庫(原)'!AJ26)/'在庫(原)'!AJ26*100</f>
        <v>-4.25531914893617</v>
      </c>
      <c r="AK30" s="15" t="n">
        <f aca="false">('在庫(原)'!AK30-'在庫(原)'!AK26)/'在庫(原)'!AK26*100</f>
        <v>-24.7252747252747</v>
      </c>
      <c r="AL30" s="15" t="n">
        <f aca="false">('在庫(原)'!AL30-'在庫(原)'!AL26)/'在庫(原)'!AL26*100</f>
        <v>30.9063893016345</v>
      </c>
      <c r="AM30" s="15" t="n">
        <f aca="false">('在庫(原)'!AM30-'在庫(原)'!AM26)/'在庫(原)'!AM26*100</f>
        <v>10.1111111111111</v>
      </c>
      <c r="AN30" s="15" t="n">
        <f aca="false">('在庫(原)'!AN30-'在庫(原)'!AN26)/'在庫(原)'!AN26*100</f>
        <v>41.1371237458194</v>
      </c>
      <c r="AO30" s="15" t="n">
        <f aca="false">('在庫(原)'!AO30-'在庫(原)'!AO26)/'在庫(原)'!AO26*100</f>
        <v>-8.00351802990326</v>
      </c>
      <c r="AP30" s="17"/>
    </row>
    <row r="31" s="13" customFormat="true" ht="15" hidden="false" customHeight="true" outlineLevel="0" collapsed="false">
      <c r="A31" s="14"/>
      <c r="B31" s="10" t="s">
        <v>110</v>
      </c>
      <c r="C31" s="15" t="n">
        <f aca="false">('在庫(原)'!C31-'在庫(原)'!C27)/'在庫(原)'!C27*100</f>
        <v>-1.89243027888447</v>
      </c>
      <c r="D31" s="15" t="n">
        <f aca="false">('在庫(原)'!D31-'在庫(原)'!D27)/'在庫(原)'!D27*100</f>
        <v>-1.89243027888447</v>
      </c>
      <c r="E31" s="15" t="n">
        <f aca="false">('在庫(原)'!E31-'在庫(原)'!E27)/'在庫(原)'!E27*100</f>
        <v>-10.8576642335766</v>
      </c>
      <c r="F31" s="15" t="n">
        <f aca="false">('在庫(原)'!F31-'在庫(原)'!F27)/'在庫(原)'!F27*100</f>
        <v>-32.7656123276561</v>
      </c>
      <c r="G31" s="15" t="s">
        <v>81</v>
      </c>
      <c r="H31" s="15" t="n">
        <f aca="false">('在庫(原)'!H31-'在庫(原)'!H27)/'在庫(原)'!H27*100</f>
        <v>-45.3601953601954</v>
      </c>
      <c r="I31" s="15" t="n">
        <f aca="false">('在庫(原)'!I31-'在庫(原)'!I27)/'在庫(原)'!I27*100</f>
        <v>40.7228915662651</v>
      </c>
      <c r="J31" s="15" t="s">
        <v>90</v>
      </c>
      <c r="K31" s="15" t="s">
        <v>90</v>
      </c>
      <c r="L31" s="15" t="n">
        <f aca="false">('在庫(原)'!L31-'在庫(原)'!L27)/'在庫(原)'!L27*100</f>
        <v>-7.11030082041932</v>
      </c>
      <c r="M31" s="15" t="s">
        <v>81</v>
      </c>
      <c r="N31" s="15" t="s">
        <v>90</v>
      </c>
      <c r="O31" s="15" t="n">
        <f aca="false">('在庫(原)'!O31-'在庫(原)'!O27)/'在庫(原)'!O27*100</f>
        <v>-23.4387047031611</v>
      </c>
      <c r="P31" s="15" t="n">
        <f aca="false">('在庫(原)'!P31-'在庫(原)'!P27)/'在庫(原)'!P27*100</f>
        <v>-6.89320388349514</v>
      </c>
      <c r="Q31" s="15" t="n">
        <f aca="false">('在庫(原)'!Q31-'在庫(原)'!Q27)/'在庫(原)'!Q27*100</f>
        <v>2.08550573514077</v>
      </c>
      <c r="R31" s="15" t="n">
        <f aca="false">('在庫(原)'!R31-'在庫(原)'!R27)/'在庫(原)'!R27*100</f>
        <v>21.9069239500568</v>
      </c>
      <c r="S31" s="15" t="n">
        <f aca="false">('在庫(原)'!S31-'在庫(原)'!S27)/'在庫(原)'!S27*100</f>
        <v>7.61589403973511</v>
      </c>
      <c r="T31" s="15" t="n">
        <f aca="false">('在庫(原)'!T31-'在庫(原)'!T27)/'在庫(原)'!T27*100</f>
        <v>-18.4629803186504</v>
      </c>
      <c r="U31" s="15" t="n">
        <f aca="false">('在庫(原)'!U31-'在庫(原)'!U27)/'在庫(原)'!U27*100</f>
        <v>-4.94559841740851</v>
      </c>
      <c r="V31" s="15" t="n">
        <f aca="false">('在庫(原)'!V31-'在庫(原)'!V27)/'在庫(原)'!V27*100</f>
        <v>0.657174151150064</v>
      </c>
      <c r="W31" s="15" t="n">
        <f aca="false">('在庫(原)'!W31-'在庫(原)'!W27)/'在庫(原)'!W27*100</f>
        <v>24.0147783251232</v>
      </c>
      <c r="X31" s="15" t="n">
        <f aca="false">('在庫(原)'!X31-'在庫(原)'!X27)/'在庫(原)'!X27*100</f>
        <v>12.6898047722343</v>
      </c>
      <c r="Y31" s="15" t="n">
        <f aca="false">('在庫(原)'!Y31-'在庫(原)'!Y27)/'在庫(原)'!Y27*100</f>
        <v>-1.17416829745597</v>
      </c>
      <c r="Z31" s="15" t="n">
        <f aca="false">('在庫(原)'!Z31-'在庫(原)'!Z27)/'在庫(原)'!Z27*100</f>
        <v>11.2676056338028</v>
      </c>
      <c r="AA31" s="15" t="s">
        <v>81</v>
      </c>
      <c r="AB31" s="15" t="n">
        <f aca="false">('在庫(原)'!AB31-'在庫(原)'!AB27)/'在庫(原)'!AB27*100</f>
        <v>-1.89243027888447</v>
      </c>
      <c r="AC31" s="15" t="n">
        <f aca="false">('在庫(原)'!AC31-'在庫(原)'!AC27)/'在庫(原)'!AC27*100</f>
        <v>-9.0909090909091</v>
      </c>
      <c r="AD31" s="15" t="n">
        <f aca="false">('在庫(原)'!AD31-'在庫(原)'!AD27)/'在庫(原)'!AD27*100</f>
        <v>-21.0894941634241</v>
      </c>
      <c r="AE31" s="15" t="n">
        <f aca="false">('在庫(原)'!AE31-'在庫(原)'!AE27)/'在庫(原)'!AE27*100</f>
        <v>-6.89320388349514</v>
      </c>
      <c r="AF31" s="15" t="s">
        <v>90</v>
      </c>
      <c r="AG31" s="15" t="n">
        <f aca="false">('在庫(原)'!AG31-'在庫(原)'!AG27)/'在庫(原)'!AG27*100</f>
        <v>-1.89243027888447</v>
      </c>
      <c r="AH31" s="15" t="n">
        <f aca="false">('在庫(原)'!AH31-'在庫(原)'!AH27)/'在庫(原)'!AH27*100</f>
        <v>8.19148936170213</v>
      </c>
      <c r="AI31" s="15" t="n">
        <f aca="false">('在庫(原)'!AI31-'在庫(原)'!AI27)/'在庫(原)'!AI27*100</f>
        <v>-25.1690458302029</v>
      </c>
      <c r="AJ31" s="15" t="n">
        <f aca="false">('在庫(原)'!AJ31-'在庫(原)'!AJ27)/'在庫(原)'!AJ27*100</f>
        <v>-27.6534296028881</v>
      </c>
      <c r="AK31" s="15" t="n">
        <f aca="false">('在庫(原)'!AK31-'在庫(原)'!AK27)/'在庫(原)'!AK27*100</f>
        <v>-23.0590062111801</v>
      </c>
      <c r="AL31" s="15" t="n">
        <f aca="false">('在庫(原)'!AL31-'在庫(原)'!AL27)/'在庫(原)'!AL27*100</f>
        <v>23.5507246376812</v>
      </c>
      <c r="AM31" s="15" t="n">
        <f aca="false">('在庫(原)'!AM31-'在庫(原)'!AM27)/'在庫(原)'!AM27*100</f>
        <v>10.8459869848156</v>
      </c>
      <c r="AN31" s="15" t="n">
        <f aca="false">('在庫(原)'!AN31-'在庫(原)'!AN27)/'在庫(原)'!AN27*100</f>
        <v>28.3563362609787</v>
      </c>
      <c r="AO31" s="15" t="n">
        <f aca="false">('在庫(原)'!AO31-'在庫(原)'!AO27)/'在庫(原)'!AO27*100</f>
        <v>-4.87804878048781</v>
      </c>
      <c r="AP31" s="17"/>
    </row>
    <row r="32" s="13" customFormat="true" ht="15" hidden="false" customHeight="true" outlineLevel="0" collapsed="false">
      <c r="A32" s="14"/>
      <c r="B32" s="10" t="s">
        <v>111</v>
      </c>
      <c r="C32" s="15" t="n">
        <f aca="false">('在庫(原)'!C32-'在庫(原)'!C28)/'在庫(原)'!C28*100</f>
        <v>-0.412796697626425</v>
      </c>
      <c r="D32" s="15" t="n">
        <f aca="false">('在庫(原)'!D32-'在庫(原)'!D28)/'在庫(原)'!D28*100</f>
        <v>-0.309917355371898</v>
      </c>
      <c r="E32" s="15" t="n">
        <f aca="false">('在庫(原)'!E32-'在庫(原)'!E28)/'在庫(原)'!E28*100</f>
        <v>-26.0105448154657</v>
      </c>
      <c r="F32" s="15" t="n">
        <f aca="false">('在庫(原)'!F32-'在庫(原)'!F28)/'在庫(原)'!F28*100</f>
        <v>-28.868778280543</v>
      </c>
      <c r="G32" s="15" t="s">
        <v>81</v>
      </c>
      <c r="H32" s="15" t="n">
        <f aca="false">('在庫(原)'!H32-'在庫(原)'!H28)/'在庫(原)'!H28*100</f>
        <v>-35.4581673306773</v>
      </c>
      <c r="I32" s="15" t="n">
        <f aca="false">('在庫(原)'!I32-'在庫(原)'!I28)/'在庫(原)'!I28*100</f>
        <v>4.60210930009588</v>
      </c>
      <c r="J32" s="15" t="s">
        <v>90</v>
      </c>
      <c r="K32" s="15" t="s">
        <v>90</v>
      </c>
      <c r="L32" s="15" t="n">
        <f aca="false">('在庫(原)'!L32-'在庫(原)'!L28)/'在庫(原)'!L28*100</f>
        <v>11.6527942925089</v>
      </c>
      <c r="M32" s="15" t="s">
        <v>81</v>
      </c>
      <c r="N32" s="15" t="s">
        <v>90</v>
      </c>
      <c r="O32" s="15" t="n">
        <f aca="false">('在庫(原)'!O32-'在庫(原)'!O28)/'在庫(原)'!O28*100</f>
        <v>-12.9266521423384</v>
      </c>
      <c r="P32" s="15" t="n">
        <f aca="false">('在庫(原)'!P32-'在庫(原)'!P28)/'在庫(原)'!P28*100</f>
        <v>-2.86975717439293</v>
      </c>
      <c r="Q32" s="15" t="n">
        <f aca="false">('在庫(原)'!Q32-'在庫(原)'!Q28)/'在庫(原)'!Q28*100</f>
        <v>-1.35416666666666</v>
      </c>
      <c r="R32" s="15" t="n">
        <f aca="false">('在庫(原)'!R32-'在庫(原)'!R28)/'在庫(原)'!R28*100</f>
        <v>7.80933062880325</v>
      </c>
      <c r="S32" s="15" t="n">
        <f aca="false">('在庫(原)'!S32-'在庫(原)'!S28)/'在庫(原)'!S28*100</f>
        <v>2.80842527582748</v>
      </c>
      <c r="T32" s="15" t="n">
        <f aca="false">('在庫(原)'!T32-'在庫(原)'!T28)/'在庫(原)'!T28*100</f>
        <v>-28.331780055918</v>
      </c>
      <c r="U32" s="15" t="n">
        <f aca="false">('在庫(原)'!U32-'在庫(原)'!U28)/'在庫(原)'!U28*100</f>
        <v>-7.66169154228856</v>
      </c>
      <c r="V32" s="15" t="n">
        <f aca="false">('在庫(原)'!V32-'在庫(原)'!V28)/'在庫(原)'!V28*100</f>
        <v>-9.54825462012322</v>
      </c>
      <c r="W32" s="15" t="n">
        <f aca="false">('在庫(原)'!W32-'在庫(原)'!W28)/'在庫(原)'!W28*100</f>
        <v>22.1311475409836</v>
      </c>
      <c r="X32" s="15" t="n">
        <f aca="false">('在庫(原)'!X32-'在庫(原)'!X28)/'在庫(原)'!X28*100</f>
        <v>-3.53535353535354</v>
      </c>
      <c r="Y32" s="15" t="n">
        <f aca="false">('在庫(原)'!Y32-'在庫(原)'!Y28)/'在庫(原)'!Y28*100</f>
        <v>-1.49402390438247</v>
      </c>
      <c r="Z32" s="15" t="n">
        <f aca="false">('在庫(原)'!Z32-'在庫(原)'!Z28)/'在庫(原)'!Z28*100</f>
        <v>8.86339937434828</v>
      </c>
      <c r="AA32" s="15" t="s">
        <v>81</v>
      </c>
      <c r="AB32" s="15" t="n">
        <f aca="false">('在庫(原)'!AB32-'在庫(原)'!AB28)/'在庫(原)'!AB28*100</f>
        <v>-0.412796697626425</v>
      </c>
      <c r="AC32" s="15" t="n">
        <f aca="false">('在庫(原)'!AC32-'在庫(原)'!AC28)/'在庫(原)'!AC28*100</f>
        <v>5.9145673603505</v>
      </c>
      <c r="AD32" s="15" t="n">
        <f aca="false">('在庫(原)'!AD32-'在庫(原)'!AD28)/'在庫(原)'!AD28*100</f>
        <v>-19.7074010327022</v>
      </c>
      <c r="AE32" s="15" t="n">
        <f aca="false">('在庫(原)'!AE32-'在庫(原)'!AE28)/'在庫(原)'!AE28*100</f>
        <v>-2.86975717439293</v>
      </c>
      <c r="AF32" s="15" t="s">
        <v>90</v>
      </c>
      <c r="AG32" s="15" t="n">
        <f aca="false">('在庫(原)'!AG32-'在庫(原)'!AG28)/'在庫(原)'!AG28*100</f>
        <v>-0.412796697626425</v>
      </c>
      <c r="AH32" s="15" t="n">
        <f aca="false">('在庫(原)'!AH32-'在庫(原)'!AH28)/'在庫(原)'!AH28*100</f>
        <v>11.9641076769691</v>
      </c>
      <c r="AI32" s="15" t="n">
        <f aca="false">('在庫(原)'!AI32-'在庫(原)'!AI28)/'在庫(原)'!AI28*100</f>
        <v>-14.9569303054033</v>
      </c>
      <c r="AJ32" s="15" t="n">
        <f aca="false">('在庫(原)'!AJ32-'在庫(原)'!AJ28)/'在庫(原)'!AJ28*100</f>
        <v>-16.7374681393373</v>
      </c>
      <c r="AK32" s="15" t="n">
        <f aca="false">('在庫(原)'!AK32-'在庫(原)'!AK28)/'在庫(原)'!AK28*100</f>
        <v>-13.6966126656848</v>
      </c>
      <c r="AL32" s="15" t="n">
        <f aca="false">('在庫(原)'!AL32-'在庫(原)'!AL28)/'在庫(原)'!AL28*100</f>
        <v>22.7272727272727</v>
      </c>
      <c r="AM32" s="15" t="n">
        <f aca="false">('在庫(原)'!AM32-'在庫(原)'!AM28)/'在庫(原)'!AM28*100</f>
        <v>6.87885010266939</v>
      </c>
      <c r="AN32" s="15" t="n">
        <f aca="false">('在庫(原)'!AN32-'在庫(原)'!AN28)/'在庫(原)'!AN28*100</f>
        <v>28.193832599119</v>
      </c>
      <c r="AO32" s="15" t="n">
        <f aca="false">('在庫(原)'!AO32-'在庫(原)'!AO28)/'在庫(原)'!AO28*100</f>
        <v>-4.59770114942529</v>
      </c>
      <c r="AP32" s="17"/>
    </row>
    <row r="33" s="13" customFormat="true" ht="15" hidden="false" customHeight="true" outlineLevel="0" collapsed="false">
      <c r="A33" s="14"/>
      <c r="B33" s="10" t="s">
        <v>112</v>
      </c>
      <c r="C33" s="15" t="n">
        <f aca="false">('在庫(原)'!C33-'在庫(原)'!C29)/'在庫(原)'!C29*100</f>
        <v>-9.75609756097562</v>
      </c>
      <c r="D33" s="15" t="n">
        <f aca="false">('在庫(原)'!D33-'在庫(原)'!D29)/'在庫(原)'!D29*100</f>
        <v>-9.75609756097562</v>
      </c>
      <c r="E33" s="15" t="n">
        <f aca="false">('在庫(原)'!E33-'在庫(原)'!E29)/'在庫(原)'!E29*100</f>
        <v>-35.2835283528353</v>
      </c>
      <c r="F33" s="15" t="n">
        <f aca="false">('在庫(原)'!F33-'在庫(原)'!F29)/'在庫(原)'!F29*100</f>
        <v>-31.3932980599647</v>
      </c>
      <c r="G33" s="15" t="s">
        <v>81</v>
      </c>
      <c r="H33" s="15" t="n">
        <f aca="false">('在庫(原)'!H33-'在庫(原)'!H29)/'在庫(原)'!H29*100</f>
        <v>-25</v>
      </c>
      <c r="I33" s="15" t="n">
        <f aca="false">('在庫(原)'!I33-'在庫(原)'!I29)/'在庫(原)'!I29*100</f>
        <v>101.791530944625</v>
      </c>
      <c r="J33" s="15" t="s">
        <v>90</v>
      </c>
      <c r="K33" s="15" t="s">
        <v>90</v>
      </c>
      <c r="L33" s="15" t="n">
        <f aca="false">('在庫(原)'!L33-'在庫(原)'!L29)/'在庫(原)'!L29*100</f>
        <v>31.6593886462882</v>
      </c>
      <c r="M33" s="15" t="s">
        <v>81</v>
      </c>
      <c r="N33" s="15" t="s">
        <v>90</v>
      </c>
      <c r="O33" s="15" t="n">
        <f aca="false">('在庫(原)'!O33-'在庫(原)'!O29)/'在庫(原)'!O29*100</f>
        <v>-20.9710743801653</v>
      </c>
      <c r="P33" s="15" t="n">
        <f aca="false">('在庫(原)'!P33-'在庫(原)'!P29)/'在庫(原)'!P29*100</f>
        <v>-17.0275590551181</v>
      </c>
      <c r="Q33" s="15" t="n">
        <f aca="false">('在庫(原)'!Q33-'在庫(原)'!Q29)/'在庫(原)'!Q29*100</f>
        <v>-5.85975024015369</v>
      </c>
      <c r="R33" s="15" t="n">
        <f aca="false">('在庫(原)'!R33-'在庫(原)'!R29)/'在庫(原)'!R29*100</f>
        <v>12.9347826086957</v>
      </c>
      <c r="S33" s="15" t="n">
        <f aca="false">('在庫(原)'!S33-'在庫(原)'!S29)/'在庫(原)'!S29*100</f>
        <v>-24.9734325185972</v>
      </c>
      <c r="T33" s="15" t="n">
        <f aca="false">('在庫(原)'!T33-'在庫(原)'!T29)/'在庫(原)'!T29*100</f>
        <v>-42.5023877745941</v>
      </c>
      <c r="U33" s="15" t="n">
        <f aca="false">('在庫(原)'!U33-'在庫(原)'!U29)/'在庫(原)'!U29*100</f>
        <v>4.66472303206997</v>
      </c>
      <c r="V33" s="15" t="n">
        <f aca="false">('在庫(原)'!V33-'在庫(原)'!V29)/'在庫(原)'!V29*100</f>
        <v>-12.8282828282828</v>
      </c>
      <c r="W33" s="15" t="n">
        <f aca="false">('在庫(原)'!W33-'在庫(原)'!W29)/'在庫(原)'!W29*100</f>
        <v>-38.2352941176471</v>
      </c>
      <c r="X33" s="15" t="n">
        <f aca="false">('在庫(原)'!X33-'在庫(原)'!X29)/'在庫(原)'!X29*100</f>
        <v>-7.43718592964825</v>
      </c>
      <c r="Y33" s="15" t="n">
        <f aca="false">('在庫(原)'!Y33-'在庫(原)'!Y29)/'在庫(原)'!Y29*100</f>
        <v>0.101626016260157</v>
      </c>
      <c r="Z33" s="15" t="n">
        <f aca="false">('在庫(原)'!Z33-'在庫(原)'!Z29)/'在庫(原)'!Z29*100</f>
        <v>4.26164519326065</v>
      </c>
      <c r="AA33" s="15" t="s">
        <v>81</v>
      </c>
      <c r="AB33" s="15" t="n">
        <f aca="false">('在庫(原)'!AB33-'在庫(原)'!AB29)/'在庫(原)'!AB29*100</f>
        <v>-9.75609756097562</v>
      </c>
      <c r="AC33" s="15" t="n">
        <f aca="false">('在庫(原)'!AC33-'在庫(原)'!AC29)/'在庫(原)'!AC29*100</f>
        <v>27.8846153846154</v>
      </c>
      <c r="AD33" s="15" t="n">
        <f aca="false">('在庫(原)'!AD33-'在庫(原)'!AD29)/'在庫(原)'!AD29*100</f>
        <v>12.1046892039258</v>
      </c>
      <c r="AE33" s="15" t="n">
        <f aca="false">('在庫(原)'!AE33-'在庫(原)'!AE29)/'在庫(原)'!AE29*100</f>
        <v>-17.0275590551181</v>
      </c>
      <c r="AF33" s="15" t="s">
        <v>90</v>
      </c>
      <c r="AG33" s="15" t="n">
        <f aca="false">('在庫(原)'!AG33-'在庫(原)'!AG29)/'在庫(原)'!AG29*100</f>
        <v>-9.75609756097562</v>
      </c>
      <c r="AH33" s="15" t="n">
        <f aca="false">('在庫(原)'!AH33-'在庫(原)'!AH29)/'在庫(原)'!AH29*100</f>
        <v>-15.2486187845304</v>
      </c>
      <c r="AI33" s="15" t="n">
        <f aca="false">('在庫(原)'!AI33-'在庫(原)'!AI29)/'在庫(原)'!AI29*100</f>
        <v>-4.957805907173</v>
      </c>
      <c r="AJ33" s="15" t="n">
        <f aca="false">('在庫(原)'!AJ33-'在庫(原)'!AJ29)/'在庫(原)'!AJ29*100</f>
        <v>16.8141592920354</v>
      </c>
      <c r="AK33" s="15" t="n">
        <f aca="false">('在庫(原)'!AK33-'在庫(原)'!AK29)/'在庫(原)'!AK29*100</f>
        <v>-21.0365853658537</v>
      </c>
      <c r="AL33" s="15" t="n">
        <f aca="false">('在庫(原)'!AL33-'在庫(原)'!AL29)/'在庫(原)'!AL29*100</f>
        <v>-18.4770436730123</v>
      </c>
      <c r="AM33" s="15" t="n">
        <f aca="false">('在庫(原)'!AM33-'在庫(原)'!AM29)/'在庫(原)'!AM29*100</f>
        <v>3.27706057596822</v>
      </c>
      <c r="AN33" s="15" t="n">
        <f aca="false">('在庫(原)'!AN33-'在庫(原)'!AN29)/'在庫(原)'!AN29*100</f>
        <v>-26.9005847953216</v>
      </c>
      <c r="AO33" s="15" t="n">
        <f aca="false">('在庫(原)'!AO33-'在庫(原)'!AO29)/'在庫(原)'!AO29*100</f>
        <v>-8.11881188118812</v>
      </c>
      <c r="AP33" s="17"/>
    </row>
    <row r="34" s="13" customFormat="true" ht="15" hidden="false" customHeight="true" outlineLevel="0" collapsed="false">
      <c r="A34" s="14"/>
      <c r="B34" s="10" t="s">
        <v>113</v>
      </c>
      <c r="C34" s="15" t="n">
        <f aca="false">('在庫(原)'!C34-'在庫(原)'!C30)/'在庫(原)'!C30*100</f>
        <v>-6.60749506903353</v>
      </c>
      <c r="D34" s="15" t="n">
        <f aca="false">('在庫(原)'!D34-'在庫(原)'!D30)/'在庫(原)'!D30*100</f>
        <v>-6.60749506903353</v>
      </c>
      <c r="E34" s="15" t="n">
        <f aca="false">('在庫(原)'!E34-'在庫(原)'!E30)/'在庫(原)'!E30*100</f>
        <v>-27.3673257023933</v>
      </c>
      <c r="F34" s="15" t="n">
        <f aca="false">('在庫(原)'!F34-'在庫(原)'!F30)/'在庫(原)'!F30*100</f>
        <v>-42.6705370101597</v>
      </c>
      <c r="G34" s="15" t="s">
        <v>81</v>
      </c>
      <c r="H34" s="15" t="n">
        <f aca="false">('在庫(原)'!H34-'在庫(原)'!H30)/'在庫(原)'!H30*100</f>
        <v>-25.7294429708223</v>
      </c>
      <c r="I34" s="15" t="n">
        <f aca="false">('在庫(原)'!I34-'在庫(原)'!I30)/'在庫(原)'!I30*100</f>
        <v>16.3014899211218</v>
      </c>
      <c r="J34" s="15" t="s">
        <v>90</v>
      </c>
      <c r="K34" s="15" t="s">
        <v>90</v>
      </c>
      <c r="L34" s="15" t="n">
        <f aca="false">('在庫(原)'!L34-'在庫(原)'!L30)/'在庫(原)'!L30*100</f>
        <v>33.3333333333333</v>
      </c>
      <c r="M34" s="15" t="s">
        <v>81</v>
      </c>
      <c r="N34" s="15" t="s">
        <v>90</v>
      </c>
      <c r="O34" s="15" t="n">
        <f aca="false">('在庫(原)'!O34-'在庫(原)'!O30)/'在庫(原)'!O30*100</f>
        <v>-19.4123819517314</v>
      </c>
      <c r="P34" s="15" t="n">
        <f aca="false">('在庫(原)'!P34-'在庫(原)'!P30)/'在庫(原)'!P30*100</f>
        <v>-6.67320902845929</v>
      </c>
      <c r="Q34" s="15" t="n">
        <f aca="false">('在庫(原)'!Q34-'在庫(原)'!Q30)/'在庫(原)'!Q30*100</f>
        <v>-3.72184133202742</v>
      </c>
      <c r="R34" s="15" t="n">
        <f aca="false">('在庫(原)'!R34-'在庫(原)'!R30)/'在庫(原)'!R30*100</f>
        <v>12.82316442606</v>
      </c>
      <c r="S34" s="15" t="n">
        <f aca="false">('在庫(原)'!S34-'在庫(原)'!S30)/'在庫(原)'!S30*100</f>
        <v>-30.3664921465969</v>
      </c>
      <c r="T34" s="15" t="n">
        <f aca="false">('在庫(原)'!T34-'在庫(原)'!T30)/'在庫(原)'!T30*100</f>
        <v>-46.4995678478825</v>
      </c>
      <c r="U34" s="15" t="n">
        <f aca="false">('在庫(原)'!U34-'在庫(原)'!U30)/'在庫(原)'!U30*100</f>
        <v>-3.19767441860465</v>
      </c>
      <c r="V34" s="15" t="n">
        <f aca="false">('在庫(原)'!V34-'在庫(原)'!V30)/'在庫(原)'!V30*100</f>
        <v>-25.8845437616387</v>
      </c>
      <c r="W34" s="15" t="n">
        <f aca="false">('在庫(原)'!W34-'在庫(原)'!W30)/'在庫(原)'!W30*100</f>
        <v>-42.6844014510278</v>
      </c>
      <c r="X34" s="15" t="n">
        <f aca="false">('在庫(原)'!X34-'在庫(原)'!X30)/'在庫(原)'!X30*100</f>
        <v>-8.38383838383838</v>
      </c>
      <c r="Y34" s="15" t="n">
        <f aca="false">('在庫(原)'!Y34-'在庫(原)'!Y30)/'在庫(原)'!Y30*100</f>
        <v>-0.896414342629488</v>
      </c>
      <c r="Z34" s="15" t="n">
        <f aca="false">('在庫(原)'!Z34-'在庫(原)'!Z30)/'在庫(原)'!Z30*100</f>
        <v>8.45921450151058</v>
      </c>
      <c r="AA34" s="15" t="s">
        <v>81</v>
      </c>
      <c r="AB34" s="15" t="n">
        <f aca="false">('在庫(原)'!AB34-'在庫(原)'!AB30)/'在庫(原)'!AB30*100</f>
        <v>-6.60749506903353</v>
      </c>
      <c r="AC34" s="15" t="n">
        <f aca="false">('在庫(原)'!AC34-'在庫(原)'!AC30)/'在庫(原)'!AC30*100</f>
        <v>31.0909090909091</v>
      </c>
      <c r="AD34" s="15" t="n">
        <f aca="false">('在庫(原)'!AD34-'在庫(原)'!AD30)/'在庫(原)'!AD30*100</f>
        <v>-7.30633802816901</v>
      </c>
      <c r="AE34" s="15" t="n">
        <f aca="false">('在庫(原)'!AE34-'在庫(原)'!AE30)/'在庫(原)'!AE30*100</f>
        <v>-6.67320902845929</v>
      </c>
      <c r="AF34" s="15" t="s">
        <v>90</v>
      </c>
      <c r="AG34" s="15" t="n">
        <f aca="false">('在庫(原)'!AG34-'在庫(原)'!AG30)/'在庫(原)'!AG30*100</f>
        <v>-6.60749506903353</v>
      </c>
      <c r="AH34" s="15" t="n">
        <f aca="false">('在庫(原)'!AH34-'在庫(原)'!AH30)/'在庫(原)'!AH30*100</f>
        <v>-17.9234972677596</v>
      </c>
      <c r="AI34" s="15" t="n">
        <f aca="false">('在庫(原)'!AI34-'在庫(原)'!AI30)/'在庫(原)'!AI30*100</f>
        <v>-10.9390125847047</v>
      </c>
      <c r="AJ34" s="15" t="n">
        <f aca="false">('在庫(原)'!AJ34-'在庫(原)'!AJ30)/'在庫(原)'!AJ30*100</f>
        <v>-2.48888888888889</v>
      </c>
      <c r="AK34" s="15" t="n">
        <f aca="false">('在庫(原)'!AK34-'在庫(原)'!AK30)/'在庫(原)'!AK30*100</f>
        <v>-18.873826903024</v>
      </c>
      <c r="AL34" s="15" t="n">
        <f aca="false">('在庫(原)'!AL34-'在庫(原)'!AL30)/'在庫(原)'!AL30*100</f>
        <v>-20.2043132803632</v>
      </c>
      <c r="AM34" s="15" t="n">
        <f aca="false">('在庫(原)'!AM34-'在庫(原)'!AM30)/'在庫(原)'!AM30*100</f>
        <v>7.0635721493441</v>
      </c>
      <c r="AN34" s="15" t="n">
        <f aca="false">('在庫(原)'!AN34-'在庫(原)'!AN30)/'在庫(原)'!AN30*100</f>
        <v>-30.8056872037915</v>
      </c>
      <c r="AO34" s="15" t="n">
        <f aca="false">('在庫(原)'!AO34-'在庫(原)'!AO30)/'在庫(原)'!AO30*100</f>
        <v>-3.25047801147227</v>
      </c>
      <c r="AP34" s="17"/>
    </row>
    <row r="35" s="13" customFormat="true" ht="15" hidden="false" customHeight="true" outlineLevel="0" collapsed="false">
      <c r="A35" s="14"/>
      <c r="B35" s="10" t="s">
        <v>114</v>
      </c>
      <c r="C35" s="15" t="n">
        <f aca="false">('在庫(原)'!C35-'在庫(原)'!C31)/'在庫(原)'!C31*100</f>
        <v>-4.46700507614214</v>
      </c>
      <c r="D35" s="15" t="n">
        <f aca="false">('在庫(原)'!D35-'在庫(原)'!D31)/'在庫(原)'!D31*100</f>
        <v>-4.46700507614214</v>
      </c>
      <c r="E35" s="15" t="n">
        <f aca="false">('在庫(原)'!E35-'在庫(原)'!E31)/'在庫(原)'!E31*100</f>
        <v>-20.6755373592631</v>
      </c>
      <c r="F35" s="15" t="n">
        <f aca="false">('在庫(原)'!F35-'在庫(原)'!F31)/'在庫(原)'!F31*100</f>
        <v>-0.120627261761168</v>
      </c>
      <c r="G35" s="15" t="s">
        <v>81</v>
      </c>
      <c r="H35" s="15" t="n">
        <f aca="false">('在庫(原)'!H35-'在庫(原)'!H31)/'在庫(原)'!H31*100</f>
        <v>-33.6312849162011</v>
      </c>
      <c r="I35" s="15" t="n">
        <f aca="false">('在庫(原)'!I35-'在庫(原)'!I31)/'在庫(原)'!I31*100</f>
        <v>0.256849315068491</v>
      </c>
      <c r="J35" s="15" t="s">
        <v>90</v>
      </c>
      <c r="K35" s="15" t="s">
        <v>90</v>
      </c>
      <c r="L35" s="15" t="n">
        <f aca="false">('在庫(原)'!L35-'在庫(原)'!L31)/'在庫(原)'!L31*100</f>
        <v>44.1609421000981</v>
      </c>
      <c r="M35" s="15" t="s">
        <v>81</v>
      </c>
      <c r="N35" s="15" t="s">
        <v>90</v>
      </c>
      <c r="O35" s="15" t="n">
        <f aca="false">('在庫(原)'!O35-'在庫(原)'!O31)/'在庫(原)'!O31*100</f>
        <v>-31.2185297079557</v>
      </c>
      <c r="P35" s="15" t="n">
        <f aca="false">('在庫(原)'!P35-'在庫(原)'!P31)/'在庫(原)'!P31*100</f>
        <v>-3.2325338894682</v>
      </c>
      <c r="Q35" s="15" t="n">
        <f aca="false">('在庫(原)'!Q35-'在庫(原)'!Q31)/'在庫(原)'!Q31*100</f>
        <v>-5.82226762002043</v>
      </c>
      <c r="R35" s="15" t="n">
        <f aca="false">('在庫(原)'!R35-'在庫(原)'!R31)/'在庫(原)'!R31*100</f>
        <v>-12.756052141527</v>
      </c>
      <c r="S35" s="15" t="n">
        <f aca="false">('在庫(原)'!S35-'在庫(原)'!S31)/'在庫(原)'!S31*100</f>
        <v>-20.4102564102564</v>
      </c>
      <c r="T35" s="15" t="n">
        <f aca="false">('在庫(原)'!T35-'在庫(原)'!T31)/'在庫(原)'!T31*100</f>
        <v>-23.1034482758621</v>
      </c>
      <c r="U35" s="15" t="n">
        <f aca="false">('在庫(原)'!U35-'在庫(原)'!U31)/'在庫(原)'!U31*100</f>
        <v>2.28928199791884</v>
      </c>
      <c r="V35" s="15" t="n">
        <f aca="false">('在庫(原)'!V35-'在庫(原)'!V31)/'在庫(原)'!V31*100</f>
        <v>-6.96409140369968</v>
      </c>
      <c r="W35" s="15" t="n">
        <f aca="false">('在庫(原)'!W35-'在庫(原)'!W31)/'在庫(原)'!W31*100</f>
        <v>-31.2810327706058</v>
      </c>
      <c r="X35" s="15" t="n">
        <f aca="false">('在庫(原)'!X35-'在庫(原)'!X31)/'在庫(原)'!X31*100</f>
        <v>-13.6669874879692</v>
      </c>
      <c r="Y35" s="15" t="n">
        <f aca="false">('在庫(原)'!Y35-'在庫(原)'!Y31)/'在庫(原)'!Y31*100</f>
        <v>-1.88118811881189</v>
      </c>
      <c r="Z35" s="15" t="n">
        <f aca="false">('在庫(原)'!Z35-'在庫(原)'!Z31)/'在庫(原)'!Z31*100</f>
        <v>9.54235637779941</v>
      </c>
      <c r="AA35" s="15" t="s">
        <v>81</v>
      </c>
      <c r="AB35" s="15" t="n">
        <f aca="false">('在庫(原)'!AB35-'在庫(原)'!AB31)/'在庫(原)'!AB31*100</f>
        <v>-4.46700507614214</v>
      </c>
      <c r="AC35" s="15" t="n">
        <f aca="false">('在庫(原)'!AC35-'在庫(原)'!AC31)/'在庫(原)'!AC31*100</f>
        <v>29.0384615384615</v>
      </c>
      <c r="AD35" s="15" t="n">
        <f aca="false">('在庫(原)'!AD35-'在庫(原)'!AD31)/'在庫(原)'!AD31*100</f>
        <v>-16.5680473372781</v>
      </c>
      <c r="AE35" s="15" t="n">
        <f aca="false">('在庫(原)'!AE35-'在庫(原)'!AE31)/'在庫(原)'!AE31*100</f>
        <v>-3.2325338894682</v>
      </c>
      <c r="AF35" s="15" t="s">
        <v>90</v>
      </c>
      <c r="AG35" s="15" t="n">
        <f aca="false">('在庫(原)'!AG35-'在庫(原)'!AG31)/'在庫(原)'!AG31*100</f>
        <v>-4.46700507614214</v>
      </c>
      <c r="AH35" s="15" t="n">
        <f aca="false">('在庫(原)'!AH35-'在庫(原)'!AH31)/'在庫(原)'!AH31*100</f>
        <v>-18.7807276302852</v>
      </c>
      <c r="AI35" s="15" t="n">
        <f aca="false">('在庫(原)'!AI35-'在庫(原)'!AI31)/'在庫(原)'!AI31*100</f>
        <v>-20.8835341365462</v>
      </c>
      <c r="AJ35" s="15" t="n">
        <f aca="false">('在庫(原)'!AJ35-'在庫(原)'!AJ31)/'在庫(原)'!AJ31*100</f>
        <v>-10.0798403193613</v>
      </c>
      <c r="AK35" s="15" t="n">
        <f aca="false">('在庫(原)'!AK35-'在庫(原)'!AK31)/'在庫(原)'!AK31*100</f>
        <v>-29.6670030272452</v>
      </c>
      <c r="AL35" s="15" t="n">
        <f aca="false">('在庫(原)'!AL35-'在庫(原)'!AL31)/'在庫(原)'!AL31*100</f>
        <v>-18.2795698924731</v>
      </c>
      <c r="AM35" s="15" t="n">
        <f aca="false">('在庫(原)'!AM35-'在庫(原)'!AM31)/'在庫(原)'!AM31*100</f>
        <v>9.29549902152642</v>
      </c>
      <c r="AN35" s="15" t="n">
        <f aca="false">('在庫(原)'!AN35-'在庫(原)'!AN31)/'在庫(原)'!AN31*100</f>
        <v>-27.3704789833822</v>
      </c>
      <c r="AO35" s="15" t="n">
        <f aca="false">('在庫(原)'!AO35-'在庫(原)'!AO31)/'在庫(原)'!AO31*100</f>
        <v>0.410256410256416</v>
      </c>
      <c r="AP35" s="17"/>
    </row>
    <row r="36" s="13" customFormat="true" ht="15" hidden="false" customHeight="true" outlineLevel="0" collapsed="false">
      <c r="A36" s="14"/>
      <c r="B36" s="10" t="s">
        <v>115</v>
      </c>
      <c r="C36" s="15" t="n">
        <f aca="false">('在庫(原)'!C36-'在庫(原)'!C32)/'在庫(原)'!C32*100</f>
        <v>2.1761658031088</v>
      </c>
      <c r="D36" s="15" t="n">
        <f aca="false">('在庫(原)'!D36-'在庫(原)'!D32)/'在庫(原)'!D32*100</f>
        <v>2.07253886010363</v>
      </c>
      <c r="E36" s="15" t="n">
        <f aca="false">('在庫(原)'!E36-'在庫(原)'!E32)/'在庫(原)'!E32*100</f>
        <v>27.0783847980998</v>
      </c>
      <c r="F36" s="15" t="n">
        <f aca="false">('在庫(原)'!F36-'在庫(原)'!F32)/'在庫(原)'!F32*100</f>
        <v>0.50890585241731</v>
      </c>
      <c r="G36" s="15" t="s">
        <v>81</v>
      </c>
      <c r="H36" s="15" t="n">
        <f aca="false">('在庫(原)'!H36-'在庫(原)'!H32)/'在庫(原)'!H32*100</f>
        <v>-29.0123456790124</v>
      </c>
      <c r="I36" s="15" t="n">
        <f aca="false">('在庫(原)'!I36-'在庫(原)'!I32)/'在庫(原)'!I32*100</f>
        <v>68.102658111824</v>
      </c>
      <c r="J36" s="15" t="s">
        <v>90</v>
      </c>
      <c r="K36" s="15" t="s">
        <v>90</v>
      </c>
      <c r="L36" s="15" t="n">
        <f aca="false">('在庫(原)'!L36-'在庫(原)'!L32)/'在庫(原)'!L32*100</f>
        <v>86.4749733759318</v>
      </c>
      <c r="M36" s="15" t="s">
        <v>81</v>
      </c>
      <c r="N36" s="15" t="s">
        <v>90</v>
      </c>
      <c r="O36" s="15" t="n">
        <f aca="false">('在庫(原)'!O36-'在庫(原)'!O32)/'在庫(原)'!O32*100</f>
        <v>-36.0300250208507</v>
      </c>
      <c r="P36" s="15" t="n">
        <f aca="false">('在庫(原)'!P36-'在庫(原)'!P32)/'在庫(原)'!P32*100</f>
        <v>0</v>
      </c>
      <c r="Q36" s="15" t="n">
        <f aca="false">('在庫(原)'!Q36-'在庫(原)'!Q32)/'在庫(原)'!Q32*100</f>
        <v>-4.01267159450897</v>
      </c>
      <c r="R36" s="15" t="n">
        <f aca="false">('在庫(原)'!R36-'在庫(原)'!R32)/'在庫(原)'!R32*100</f>
        <v>-26.5286923800564</v>
      </c>
      <c r="S36" s="15" t="n">
        <f aca="false">('在庫(原)'!S36-'在庫(原)'!S32)/'在庫(原)'!S32*100</f>
        <v>-14.0487804878049</v>
      </c>
      <c r="T36" s="15" t="n">
        <f aca="false">('在庫(原)'!T36-'在庫(原)'!T32)/'在庫(原)'!T32*100</f>
        <v>-6.76202860858258</v>
      </c>
      <c r="U36" s="15" t="n">
        <f aca="false">('在庫(原)'!U36-'在庫(原)'!U32)/'在庫(原)'!U32*100</f>
        <v>-4.09482758620689</v>
      </c>
      <c r="V36" s="15" t="n">
        <f aca="false">('在庫(原)'!V36-'在庫(原)'!V32)/'在庫(原)'!V32*100</f>
        <v>7.03745743473326</v>
      </c>
      <c r="W36" s="15" t="n">
        <f aca="false">('在庫(原)'!W36-'在庫(原)'!W32)/'在庫(原)'!W32*100</f>
        <v>-23.4060402684564</v>
      </c>
      <c r="X36" s="15" t="n">
        <f aca="false">('在庫(原)'!X36-'在庫(原)'!X32)/'在庫(原)'!X32*100</f>
        <v>-5.0261780104712</v>
      </c>
      <c r="Y36" s="15" t="n">
        <f aca="false">('在庫(原)'!Y36-'在庫(原)'!Y32)/'在庫(原)'!Y32*100</f>
        <v>-1.11223458038424</v>
      </c>
      <c r="Z36" s="15" t="n">
        <f aca="false">('在庫(原)'!Z36-'在庫(原)'!Z32)/'在庫(原)'!Z32*100</f>
        <v>3.73563218390804</v>
      </c>
      <c r="AA36" s="15" t="s">
        <v>81</v>
      </c>
      <c r="AB36" s="15" t="n">
        <f aca="false">('在庫(原)'!AB36-'在庫(原)'!AB32)/'在庫(原)'!AB32*100</f>
        <v>2.1761658031088</v>
      </c>
      <c r="AC36" s="15" t="n">
        <f aca="false">('在庫(原)'!AC36-'在庫(原)'!AC32)/'在庫(原)'!AC32*100</f>
        <v>65.3567735263702</v>
      </c>
      <c r="AD36" s="15" t="n">
        <f aca="false">('在庫(原)'!AD36-'在庫(原)'!AD32)/'在庫(原)'!AD32*100</f>
        <v>20.5787781350482</v>
      </c>
      <c r="AE36" s="15" t="n">
        <f aca="false">('在庫(原)'!AE36-'在庫(原)'!AE32)/'在庫(原)'!AE32*100</f>
        <v>0</v>
      </c>
      <c r="AF36" s="15" t="s">
        <v>90</v>
      </c>
      <c r="AG36" s="15" t="n">
        <f aca="false">('在庫(原)'!AG36-'在庫(原)'!AG32)/'在庫(原)'!AG32*100</f>
        <v>2.1761658031088</v>
      </c>
      <c r="AH36" s="15" t="n">
        <f aca="false">('在庫(原)'!AH36-'在庫(原)'!AH32)/'在庫(原)'!AH32*100</f>
        <v>-15.0489759572573</v>
      </c>
      <c r="AI36" s="15" t="n">
        <f aca="false">('在庫(原)'!AI36-'在庫(原)'!AI32)/'在庫(原)'!AI32*100</f>
        <v>-12.3388581952118</v>
      </c>
      <c r="AJ36" s="15" t="n">
        <f aca="false">('在庫(原)'!AJ36-'在庫(原)'!AJ32)/'在庫(原)'!AJ32*100</f>
        <v>17.1428571428571</v>
      </c>
      <c r="AK36" s="15" t="n">
        <f aca="false">('在庫(原)'!AK36-'在庫(原)'!AK32)/'在庫(原)'!AK32*100</f>
        <v>-32.3378839590444</v>
      </c>
      <c r="AL36" s="15" t="n">
        <f aca="false">('在庫(原)'!AL36-'在庫(原)'!AL32)/'在庫(原)'!AL32*100</f>
        <v>-15.8730158730159</v>
      </c>
      <c r="AM36" s="15" t="n">
        <f aca="false">('在庫(原)'!AM36-'在庫(原)'!AM32)/'在庫(原)'!AM32*100</f>
        <v>2.40153698366955</v>
      </c>
      <c r="AN36" s="15" t="n">
        <f aca="false">('在庫(原)'!AN36-'在庫(原)'!AN32)/'在庫(原)'!AN32*100</f>
        <v>-21.2199312714777</v>
      </c>
      <c r="AO36" s="15" t="n">
        <f aca="false">('在庫(原)'!AO36-'在庫(原)'!AO32)/'在庫(原)'!AO32*100</f>
        <v>9.09090909090909</v>
      </c>
      <c r="AP36" s="17"/>
    </row>
    <row r="37" s="13" customFormat="true" ht="15" hidden="false" customHeight="true" outlineLevel="0" collapsed="false">
      <c r="A37" s="14"/>
      <c r="B37" s="10" t="s">
        <v>116</v>
      </c>
      <c r="C37" s="15" t="n">
        <f aca="false">('在庫(原)'!C37-'在庫(原)'!C33)/'在庫(原)'!C33*100</f>
        <v>15.3153153153153</v>
      </c>
      <c r="D37" s="15" t="n">
        <f aca="false">('在庫(原)'!D37-'在庫(原)'!D33)/'在庫(原)'!D33*100</f>
        <v>15.3153153153153</v>
      </c>
      <c r="E37" s="15" t="n">
        <f aca="false">('在庫(原)'!E37-'在庫(原)'!E33)/'在庫(原)'!E33*100</f>
        <v>37.2739916550765</v>
      </c>
      <c r="F37" s="15" t="n">
        <f aca="false">('在庫(原)'!F37-'在庫(原)'!F33)/'在庫(原)'!F33*100</f>
        <v>14.7814910025707</v>
      </c>
      <c r="G37" s="15" t="s">
        <v>81</v>
      </c>
      <c r="H37" s="15" t="n">
        <f aca="false">('在庫(原)'!H37-'在庫(原)'!H33)/'在庫(原)'!H33*100</f>
        <v>-13.5416666666667</v>
      </c>
      <c r="I37" s="15" t="n">
        <f aca="false">('在庫(原)'!I37-'在庫(原)'!I33)/'在庫(原)'!I33*100</f>
        <v>32.2033898305085</v>
      </c>
      <c r="J37" s="15" t="s">
        <v>90</v>
      </c>
      <c r="K37" s="15" t="s">
        <v>90</v>
      </c>
      <c r="L37" s="15" t="n">
        <f aca="false">('在庫(原)'!L37-'在庫(原)'!L33)/'在庫(原)'!L33*100</f>
        <v>72.3880597014926</v>
      </c>
      <c r="M37" s="15" t="s">
        <v>81</v>
      </c>
      <c r="N37" s="15" t="s">
        <v>90</v>
      </c>
      <c r="O37" s="15" t="n">
        <f aca="false">('在庫(原)'!O37-'在庫(原)'!O33)/'在庫(原)'!O33*100</f>
        <v>-4.31372549019608</v>
      </c>
      <c r="P37" s="15" t="n">
        <f aca="false">('在庫(原)'!P37-'在庫(原)'!P33)/'在庫(原)'!P33*100</f>
        <v>22.5385527876631</v>
      </c>
      <c r="Q37" s="15" t="n">
        <f aca="false">('在庫(原)'!Q37-'在庫(原)'!Q33)/'在庫(原)'!Q33*100</f>
        <v>-7.55102040816327</v>
      </c>
      <c r="R37" s="15" t="n">
        <f aca="false">('在庫(原)'!R37-'在庫(原)'!R33)/'在庫(原)'!R33*100</f>
        <v>-12.6082771896054</v>
      </c>
      <c r="S37" s="15" t="n">
        <f aca="false">('在庫(原)'!S37-'在庫(原)'!S33)/'在庫(原)'!S33*100</f>
        <v>-1.13314447592068</v>
      </c>
      <c r="T37" s="15" t="n">
        <f aca="false">('在庫(原)'!T37-'在庫(原)'!T33)/'在庫(原)'!T33*100</f>
        <v>20.4318936877076</v>
      </c>
      <c r="U37" s="15" t="n">
        <f aca="false">('在庫(原)'!U37-'在庫(原)'!U33)/'在庫(原)'!U33*100</f>
        <v>-6.68523676880223</v>
      </c>
      <c r="V37" s="15" t="n">
        <f aca="false">('在庫(原)'!V37-'在庫(原)'!V33)/'在庫(原)'!V33*100</f>
        <v>11.5874855156431</v>
      </c>
      <c r="W37" s="15" t="n">
        <f aca="false">('在庫(原)'!W37-'在庫(原)'!W33)/'在庫(原)'!W33*100</f>
        <v>-10.6666666666667</v>
      </c>
      <c r="X37" s="15" t="n">
        <f aca="false">('在庫(原)'!X37-'在庫(原)'!X33)/'在庫(原)'!X33*100</f>
        <v>0.542888165038002</v>
      </c>
      <c r="Y37" s="15" t="n">
        <f aca="false">('在庫(原)'!Y37-'在庫(原)'!Y33)/'在庫(原)'!Y33*100</f>
        <v>-0.913705583756351</v>
      </c>
      <c r="Z37" s="15" t="n">
        <f aca="false">('在庫(原)'!Z37-'在庫(原)'!Z33)/'在庫(原)'!Z33*100</f>
        <v>3.13688212927756</v>
      </c>
      <c r="AA37" s="15" t="s">
        <v>81</v>
      </c>
      <c r="AB37" s="15" t="n">
        <f aca="false">('在庫(原)'!AB37-'在庫(原)'!AB33)/'在庫(原)'!AB33*100</f>
        <v>15.3153153153153</v>
      </c>
      <c r="AC37" s="15" t="n">
        <f aca="false">('在庫(原)'!AC37-'在庫(原)'!AC33)/'在庫(原)'!AC33*100</f>
        <v>55.5555555555556</v>
      </c>
      <c r="AD37" s="15" t="n">
        <f aca="false">('在庫(原)'!AD37-'在庫(原)'!AD33)/'在庫(原)'!AD33*100</f>
        <v>10.6031128404669</v>
      </c>
      <c r="AE37" s="15" t="n">
        <f aca="false">('在庫(原)'!AE37-'在庫(原)'!AE33)/'在庫(原)'!AE33*100</f>
        <v>22.5385527876631</v>
      </c>
      <c r="AF37" s="15" t="s">
        <v>90</v>
      </c>
      <c r="AG37" s="15" t="n">
        <f aca="false">('在庫(原)'!AG37-'在庫(原)'!AG33)/'在庫(原)'!AG33*100</f>
        <v>15.3153153153153</v>
      </c>
      <c r="AH37" s="15" t="n">
        <f aca="false">('在庫(原)'!AH37-'在庫(原)'!AH33)/'在庫(原)'!AH33*100</f>
        <v>-0.391134289439371</v>
      </c>
      <c r="AI37" s="15" t="n">
        <f aca="false">('在庫(原)'!AI37-'在庫(原)'!AI33)/'在庫(原)'!AI33*100</f>
        <v>3.88457269700333</v>
      </c>
      <c r="AJ37" s="15" t="n">
        <f aca="false">('在庫(原)'!AJ37-'在庫(原)'!AJ33)/'在庫(原)'!AJ33*100</f>
        <v>9.28030303030304</v>
      </c>
      <c r="AK37" s="15" t="n">
        <f aca="false">('在庫(原)'!AK37-'在庫(原)'!AK33)/'在庫(原)'!AK33*100</f>
        <v>-2.18790218790219</v>
      </c>
      <c r="AL37" s="15" t="n">
        <f aca="false">('在庫(原)'!AL37-'在庫(原)'!AL33)/'在庫(原)'!AL33*100</f>
        <v>-1.78571428571428</v>
      </c>
      <c r="AM37" s="15" t="n">
        <f aca="false">('在庫(原)'!AM37-'在庫(原)'!AM33)/'在庫(原)'!AM33*100</f>
        <v>2.59615384615385</v>
      </c>
      <c r="AN37" s="15" t="n">
        <f aca="false">('在庫(原)'!AN37-'在庫(原)'!AN33)/'在庫(原)'!AN33*100</f>
        <v>-4.32000000000001</v>
      </c>
      <c r="AO37" s="15" t="n">
        <f aca="false">('在庫(原)'!AO37-'在庫(原)'!AO33)/'在庫(原)'!AO33*100</f>
        <v>19.6120689655172</v>
      </c>
      <c r="AP37" s="17"/>
    </row>
    <row r="38" s="13" customFormat="true" ht="15" hidden="false" customHeight="true" outlineLevel="0" collapsed="false">
      <c r="A38" s="14"/>
      <c r="B38" s="10" t="s">
        <v>117</v>
      </c>
      <c r="C38" s="15" t="n">
        <f aca="false">('在庫(原)'!C38-'在庫(原)'!C34)/'在庫(原)'!C34*100</f>
        <v>15.9450897571278</v>
      </c>
      <c r="D38" s="15" t="n">
        <f aca="false">('在庫(原)'!D38-'在庫(原)'!D34)/'在庫(原)'!D34*100</f>
        <v>15.8394931362196</v>
      </c>
      <c r="E38" s="15" t="n">
        <f aca="false">('在庫(原)'!E38-'在庫(原)'!E34)/'在庫(原)'!E34*100</f>
        <v>40.2578796561605</v>
      </c>
      <c r="F38" s="15" t="n">
        <f aca="false">('在庫(原)'!F38-'在庫(原)'!F34)/'在庫(原)'!F34*100</f>
        <v>26.4556962025317</v>
      </c>
      <c r="G38" s="15" t="s">
        <v>81</v>
      </c>
      <c r="H38" s="15" t="n">
        <f aca="false">('在庫(原)'!H38-'在庫(原)'!H34)/'在庫(原)'!H34*100</f>
        <v>4.52380952380952</v>
      </c>
      <c r="I38" s="15" t="n">
        <f aca="false">('在庫(原)'!I38-'在庫(原)'!I34)/'在庫(原)'!I34*100</f>
        <v>36.0211002260739</v>
      </c>
      <c r="J38" s="15" t="s">
        <v>90</v>
      </c>
      <c r="K38" s="15" t="s">
        <v>90</v>
      </c>
      <c r="L38" s="15" t="n">
        <f aca="false">('在庫(原)'!L38-'在庫(原)'!L34)/'在庫(原)'!L34*100</f>
        <v>57.8571428571429</v>
      </c>
      <c r="M38" s="15" t="s">
        <v>81</v>
      </c>
      <c r="N38" s="15" t="s">
        <v>90</v>
      </c>
      <c r="O38" s="15" t="n">
        <f aca="false">('在庫(原)'!O38-'在庫(原)'!O34)/'在庫(原)'!O34*100</f>
        <v>6.38020833333334</v>
      </c>
      <c r="P38" s="15" t="n">
        <f aca="false">('在庫(原)'!P38-'在庫(原)'!P34)/'在庫(原)'!P34*100</f>
        <v>23.2386961093586</v>
      </c>
      <c r="Q38" s="15" t="n">
        <f aca="false">('在庫(原)'!Q38-'在庫(原)'!Q34)/'在庫(原)'!Q34*100</f>
        <v>-6.61241098677518</v>
      </c>
      <c r="R38" s="15" t="n">
        <f aca="false">('在庫(原)'!R38-'在庫(原)'!R34)/'在庫(原)'!R34*100</f>
        <v>-18.2401466544455</v>
      </c>
      <c r="S38" s="15" t="n">
        <f aca="false">('在庫(原)'!S38-'在庫(原)'!S34)/'在庫(原)'!S34*100</f>
        <v>-1.05263157894737</v>
      </c>
      <c r="T38" s="15" t="n">
        <f aca="false">('在庫(原)'!T38-'在庫(原)'!T34)/'在庫(原)'!T34*100</f>
        <v>17.6090468497577</v>
      </c>
      <c r="U38" s="15" t="n">
        <f aca="false">('在庫(原)'!U38-'在庫(原)'!U34)/'在庫(原)'!U34*100</f>
        <v>-3.003003003003</v>
      </c>
      <c r="V38" s="15" t="n">
        <f aca="false">('在庫(原)'!V38-'在庫(原)'!V34)/'在庫(原)'!V34*100</f>
        <v>17.2110552763819</v>
      </c>
      <c r="W38" s="15" t="n">
        <f aca="false">('在庫(原)'!W38-'在庫(原)'!W34)/'在庫(原)'!W34*100</f>
        <v>-14.7679324894515</v>
      </c>
      <c r="X38" s="15" t="n">
        <f aca="false">('在庫(原)'!X38-'在庫(原)'!X34)/'在庫(原)'!X34*100</f>
        <v>0</v>
      </c>
      <c r="Y38" s="15" t="n">
        <f aca="false">('在庫(原)'!Y38-'在庫(原)'!Y34)/'在庫(原)'!Y34*100</f>
        <v>0.703517587939701</v>
      </c>
      <c r="Z38" s="15" t="n">
        <f aca="false">('在庫(原)'!Z38-'在庫(原)'!Z34)/'在庫(原)'!Z34*100</f>
        <v>4.36397400185701</v>
      </c>
      <c r="AA38" s="15" t="s">
        <v>81</v>
      </c>
      <c r="AB38" s="15" t="n">
        <f aca="false">('在庫(原)'!AB38-'在庫(原)'!AB34)/'在庫(原)'!AB34*100</f>
        <v>15.9450897571278</v>
      </c>
      <c r="AC38" s="15" t="n">
        <f aca="false">('在庫(原)'!AC38-'在庫(原)'!AC34)/'在庫(原)'!AC34*100</f>
        <v>47.50346740638</v>
      </c>
      <c r="AD38" s="15" t="n">
        <f aca="false">('在庫(原)'!AD38-'在庫(原)'!AD34)/'在庫(原)'!AD34*100</f>
        <v>21.8423551756885</v>
      </c>
      <c r="AE38" s="15" t="n">
        <f aca="false">('在庫(原)'!AE38-'在庫(原)'!AE34)/'在庫(原)'!AE34*100</f>
        <v>23.2386961093586</v>
      </c>
      <c r="AF38" s="15" t="s">
        <v>90</v>
      </c>
      <c r="AG38" s="15" t="n">
        <f aca="false">('在庫(原)'!AG38-'在庫(原)'!AG34)/'在庫(原)'!AG34*100</f>
        <v>15.9450897571278</v>
      </c>
      <c r="AH38" s="15" t="n">
        <f aca="false">('在庫(原)'!AH38-'在庫(原)'!AH34)/'在庫(原)'!AH34*100</f>
        <v>-1.19840213049267</v>
      </c>
      <c r="AI38" s="15" t="n">
        <f aca="false">('在庫(原)'!AI38-'在庫(原)'!AI34)/'在庫(原)'!AI34*100</f>
        <v>13.804347826087</v>
      </c>
      <c r="AJ38" s="15" t="n">
        <f aca="false">('在庫(原)'!AJ38-'在庫(原)'!AJ34)/'在庫(原)'!AJ34*100</f>
        <v>18.869644484959</v>
      </c>
      <c r="AK38" s="15" t="n">
        <f aca="false">('在庫(原)'!AK38-'在庫(原)'!AK34)/'在庫(原)'!AK34*100</f>
        <v>7.96915167095116</v>
      </c>
      <c r="AL38" s="15" t="n">
        <f aca="false">('在庫(原)'!AL38-'在庫(原)'!AL34)/'在庫(原)'!AL34*100</f>
        <v>-6.97012802275959</v>
      </c>
      <c r="AM38" s="15" t="n">
        <f aca="false">('在庫(原)'!AM38-'在庫(原)'!AM34)/'在庫(原)'!AM34*100</f>
        <v>2.26201696512724</v>
      </c>
      <c r="AN38" s="15" t="n">
        <f aca="false">('在庫(原)'!AN38-'在庫(原)'!AN34)/'在庫(原)'!AN34*100</f>
        <v>-12.3287671232877</v>
      </c>
      <c r="AO38" s="15" t="n">
        <f aca="false">('在庫(原)'!AO38-'在庫(原)'!AO34)/'在庫(原)'!AO34*100</f>
        <v>20.1581027667984</v>
      </c>
      <c r="AP38" s="17"/>
    </row>
    <row r="39" s="13" customFormat="true" ht="15" hidden="false" customHeight="true" outlineLevel="0" collapsed="false">
      <c r="A39" s="14"/>
      <c r="B39" s="10" t="s">
        <v>118</v>
      </c>
      <c r="C39" s="15" t="n">
        <f aca="false">('在庫(原)'!C39-'在庫(原)'!C35)/'在庫(原)'!C35*100</f>
        <v>20.9351753453773</v>
      </c>
      <c r="D39" s="15" t="n">
        <f aca="false">('在庫(原)'!D39-'在庫(原)'!D35)/'在庫(原)'!D35*100</f>
        <v>20.8289054197662</v>
      </c>
      <c r="E39" s="15" t="n">
        <f aca="false">('在庫(原)'!E39-'在庫(原)'!E35)/'在庫(原)'!E35*100</f>
        <v>36.258064516129</v>
      </c>
      <c r="F39" s="15" t="n">
        <f aca="false">('在庫(原)'!F39-'在庫(原)'!F35)/'在庫(原)'!F35*100</f>
        <v>21.9806763285024</v>
      </c>
      <c r="G39" s="15" t="s">
        <v>81</v>
      </c>
      <c r="H39" s="15" t="n">
        <f aca="false">('在庫(原)'!H39-'在庫(原)'!H35)/'在庫(原)'!H35*100</f>
        <v>57.4074074074074</v>
      </c>
      <c r="I39" s="15" t="n">
        <f aca="false">('在庫(原)'!I39-'在庫(原)'!I35)/'在庫(原)'!I35*100</f>
        <v>66.9513236549958</v>
      </c>
      <c r="J39" s="15" t="s">
        <v>90</v>
      </c>
      <c r="K39" s="15" t="s">
        <v>90</v>
      </c>
      <c r="L39" s="15" t="n">
        <f aca="false">('在庫(原)'!L39-'在庫(原)'!L35)/'在庫(原)'!L35*100</f>
        <v>58.6793737236215</v>
      </c>
      <c r="M39" s="15" t="s">
        <v>81</v>
      </c>
      <c r="N39" s="15" t="s">
        <v>90</v>
      </c>
      <c r="O39" s="15" t="n">
        <f aca="false">('在庫(原)'!O39-'在庫(原)'!O35)/'在庫(原)'!O35*100</f>
        <v>16.1054172767204</v>
      </c>
      <c r="P39" s="15" t="n">
        <f aca="false">('在庫(原)'!P39-'在庫(原)'!P35)/'在庫(原)'!P35*100</f>
        <v>32.4353448275862</v>
      </c>
      <c r="Q39" s="15" t="n">
        <f aca="false">('在庫(原)'!Q39-'在庫(原)'!Q35)/'在庫(原)'!Q35*100</f>
        <v>-7.59219088937093</v>
      </c>
      <c r="R39" s="15" t="n">
        <f aca="false">('在庫(原)'!R39-'在庫(原)'!R35)/'在庫(原)'!R35*100</f>
        <v>-12.8068303094984</v>
      </c>
      <c r="S39" s="15" t="n">
        <f aca="false">('在庫(原)'!S39-'在庫(原)'!S35)/'在庫(原)'!S35*100</f>
        <v>2.83505154639176</v>
      </c>
      <c r="T39" s="15" t="n">
        <f aca="false">('在庫(原)'!T39-'在庫(原)'!T35)/'在庫(原)'!T35*100</f>
        <v>5.97907324364723</v>
      </c>
      <c r="U39" s="15" t="n">
        <f aca="false">('在庫(原)'!U39-'在庫(原)'!U35)/'在庫(原)'!U35*100</f>
        <v>8.03662258392676</v>
      </c>
      <c r="V39" s="15" t="n">
        <f aca="false">('在庫(原)'!V39-'在庫(原)'!V35)/'在庫(原)'!V35*100</f>
        <v>18.7134502923977</v>
      </c>
      <c r="W39" s="15" t="n">
        <f aca="false">('在庫(原)'!W39-'在庫(原)'!W35)/'在庫(原)'!W35*100</f>
        <v>-4.33526011560694</v>
      </c>
      <c r="X39" s="15" t="n">
        <f aca="false">('在庫(原)'!X39-'在庫(原)'!X35)/'在庫(原)'!X35*100</f>
        <v>2.56410256410256</v>
      </c>
      <c r="Y39" s="15" t="n">
        <f aca="false">('在庫(原)'!Y39-'在庫(原)'!Y35)/'在庫(原)'!Y35*100</f>
        <v>2.42179616548941</v>
      </c>
      <c r="Z39" s="15" t="n">
        <f aca="false">('在庫(原)'!Z39-'在庫(原)'!Z35)/'在庫(原)'!Z35*100</f>
        <v>3.91111111111112</v>
      </c>
      <c r="AA39" s="15" t="s">
        <v>81</v>
      </c>
      <c r="AB39" s="15" t="n">
        <f aca="false">('在庫(原)'!AB39-'在庫(原)'!AB35)/'在庫(原)'!AB35*100</f>
        <v>20.9351753453773</v>
      </c>
      <c r="AC39" s="15" t="n">
        <f aca="false">('在庫(原)'!AC39-'在庫(原)'!AC35)/'在庫(原)'!AC35*100</f>
        <v>54.8435171385991</v>
      </c>
      <c r="AD39" s="15" t="n">
        <f aca="false">('在庫(原)'!AD39-'在庫(原)'!AD35)/'在庫(原)'!AD35*100</f>
        <v>63.2387706855792</v>
      </c>
      <c r="AE39" s="15" t="n">
        <f aca="false">('在庫(原)'!AE39-'在庫(原)'!AE35)/'在庫(原)'!AE35*100</f>
        <v>32.4353448275862</v>
      </c>
      <c r="AF39" s="15" t="s">
        <v>90</v>
      </c>
      <c r="AG39" s="15" t="n">
        <f aca="false">('在庫(原)'!AG39-'在庫(原)'!AG35)/'在庫(原)'!AG35*100</f>
        <v>20.9351753453773</v>
      </c>
      <c r="AH39" s="15" t="n">
        <f aca="false">('在庫(原)'!AH39-'在庫(原)'!AH35)/'在庫(原)'!AH35*100</f>
        <v>5.44794188861986</v>
      </c>
      <c r="AI39" s="15" t="n">
        <f aca="false">('在庫(原)'!AI39-'在庫(原)'!AI35)/'在庫(原)'!AI35*100</f>
        <v>35.0253807106599</v>
      </c>
      <c r="AJ39" s="15" t="n">
        <f aca="false">('在庫(原)'!AJ39-'在庫(原)'!AJ35)/'在庫(原)'!AJ35*100</f>
        <v>51.9422863485017</v>
      </c>
      <c r="AK39" s="15" t="n">
        <f aca="false">('在庫(原)'!AK39-'在庫(原)'!AK35)/'在庫(原)'!AK35*100</f>
        <v>17.3601147776184</v>
      </c>
      <c r="AL39" s="15" t="n">
        <f aca="false">('在庫(原)'!AL39-'在庫(原)'!AL35)/'在庫(原)'!AL35*100</f>
        <v>-2.51196172248803</v>
      </c>
      <c r="AM39" s="15" t="n">
        <f aca="false">('在庫(原)'!AM39-'在庫(原)'!AM35)/'在庫(原)'!AM35*100</f>
        <v>1.07430617726052</v>
      </c>
      <c r="AN39" s="15" t="n">
        <f aca="false">('在庫(原)'!AN39-'在庫(原)'!AN35)/'在庫(原)'!AN35*100</f>
        <v>-4.30686406460297</v>
      </c>
      <c r="AO39" s="15" t="n">
        <f aca="false">('在庫(原)'!AO39-'在庫(原)'!AO35)/'在庫(原)'!AO35*100</f>
        <v>25.2298263534218</v>
      </c>
      <c r="AP39" s="17"/>
    </row>
    <row r="40" s="13" customFormat="true" ht="15" hidden="false" customHeight="true" outlineLevel="0" collapsed="false">
      <c r="A40" s="14"/>
      <c r="B40" s="10" t="s">
        <v>119</v>
      </c>
      <c r="C40" s="15" t="n">
        <f aca="false">('在庫(原)'!C40-'在庫(原)'!C36)/'在庫(原)'!C36*100</f>
        <v>15.9229208924949</v>
      </c>
      <c r="D40" s="15" t="n">
        <f aca="false">('在庫(原)'!D40-'在庫(原)'!D36)/'在庫(原)'!D36*100</f>
        <v>15.9390862944162</v>
      </c>
      <c r="E40" s="15" t="n">
        <f aca="false">('在庫(原)'!E40-'在庫(原)'!E36)/'在庫(原)'!E36*100</f>
        <v>11.0280373831776</v>
      </c>
      <c r="F40" s="15" t="n">
        <f aca="false">('在庫(原)'!F40-'在庫(原)'!F36)/'在庫(原)'!F36*100</f>
        <v>52.1518987341772</v>
      </c>
      <c r="G40" s="15" t="s">
        <v>81</v>
      </c>
      <c r="H40" s="15" t="n">
        <f aca="false">('在庫(原)'!H40-'在庫(原)'!H36)/'在庫(原)'!H36*100</f>
        <v>83.6521739130435</v>
      </c>
      <c r="I40" s="15" t="n">
        <f aca="false">('在庫(原)'!I40-'在庫(原)'!I36)/'在庫(原)'!I36*100</f>
        <v>-5.28898582333698</v>
      </c>
      <c r="J40" s="15" t="s">
        <v>90</v>
      </c>
      <c r="K40" s="15" t="s">
        <v>90</v>
      </c>
      <c r="L40" s="15" t="n">
        <f aca="false">('在庫(原)'!L40-'在庫(原)'!L36)/'在庫(原)'!L36*100</f>
        <v>35.0085665334095</v>
      </c>
      <c r="M40" s="15" t="s">
        <v>81</v>
      </c>
      <c r="N40" s="15" t="s">
        <v>90</v>
      </c>
      <c r="O40" s="15" t="n">
        <f aca="false">('在庫(原)'!O40-'在庫(原)'!O36)/'在庫(原)'!O36*100</f>
        <v>32.7249022164276</v>
      </c>
      <c r="P40" s="15" t="n">
        <f aca="false">('在庫(原)'!P40-'在庫(原)'!P36)/'在庫(原)'!P36*100</f>
        <v>23.2954545454545</v>
      </c>
      <c r="Q40" s="15" t="n">
        <f aca="false">('在庫(原)'!Q40-'在庫(原)'!Q36)/'在庫(原)'!Q36*100</f>
        <v>-3.74037403740375</v>
      </c>
      <c r="R40" s="15" t="n">
        <f aca="false">('在庫(原)'!R40-'在庫(原)'!R36)/'在庫(原)'!R36*100</f>
        <v>-6.14596670934699</v>
      </c>
      <c r="S40" s="15" t="n">
        <f aca="false">('在庫(原)'!S40-'在庫(原)'!S36)/'在庫(原)'!S36*100</f>
        <v>8.17253121452895</v>
      </c>
      <c r="T40" s="15" t="n">
        <f aca="false">('在庫(原)'!T40-'在庫(原)'!T36)/'在庫(原)'!T36*100</f>
        <v>15.3417015341702</v>
      </c>
      <c r="U40" s="15" t="n">
        <f aca="false">('在庫(原)'!U40-'在庫(原)'!U36)/'在庫(原)'!U36*100</f>
        <v>19.7752808988764</v>
      </c>
      <c r="V40" s="15" t="n">
        <f aca="false">('在庫(原)'!V40-'在庫(原)'!V36)/'在庫(原)'!V36*100</f>
        <v>7.63520678685048</v>
      </c>
      <c r="W40" s="15" t="n">
        <f aca="false">('在庫(原)'!W40-'在庫(原)'!W36)/'在庫(原)'!W36*100</f>
        <v>5.0383351588171</v>
      </c>
      <c r="X40" s="15" t="n">
        <f aca="false">('在庫(原)'!X40-'在庫(原)'!X36)/'在庫(原)'!X36*100</f>
        <v>0.88202866593164</v>
      </c>
      <c r="Y40" s="15" t="n">
        <f aca="false">('在庫(原)'!Y40-'在庫(原)'!Y36)/'在庫(原)'!Y36*100</f>
        <v>4.9079754601227</v>
      </c>
      <c r="Z40" s="15" t="n">
        <f aca="false">('在庫(原)'!Z40-'在庫(原)'!Z36)/'在庫(原)'!Z36*100</f>
        <v>9.97229916897507</v>
      </c>
      <c r="AA40" s="15" t="s">
        <v>81</v>
      </c>
      <c r="AB40" s="15" t="n">
        <f aca="false">('在庫(原)'!AB40-'在庫(原)'!AB36)/'在庫(原)'!AB36*100</f>
        <v>15.9229208924949</v>
      </c>
      <c r="AC40" s="15" t="n">
        <f aca="false">('在庫(原)'!AC40-'在庫(原)'!AC36)/'在庫(原)'!AC36*100</f>
        <v>29.5809881175735</v>
      </c>
      <c r="AD40" s="15" t="n">
        <f aca="false">('在庫(原)'!AD40-'在庫(原)'!AD36)/'在庫(原)'!AD36*100</f>
        <v>20.2666666666667</v>
      </c>
      <c r="AE40" s="15" t="n">
        <f aca="false">('在庫(原)'!AE40-'在庫(原)'!AE36)/'在庫(原)'!AE36*100</f>
        <v>23.2954545454545</v>
      </c>
      <c r="AF40" s="15" t="s">
        <v>90</v>
      </c>
      <c r="AG40" s="15" t="n">
        <f aca="false">('在庫(原)'!AG40-'在庫(原)'!AG36)/'在庫(原)'!AG36*100</f>
        <v>15.9229208924949</v>
      </c>
      <c r="AH40" s="15" t="n">
        <f aca="false">('在庫(原)'!AH40-'在庫(原)'!AH36)/'在庫(原)'!AH36*100</f>
        <v>9.43396226415094</v>
      </c>
      <c r="AI40" s="15" t="n">
        <f aca="false">('在庫(原)'!AI40-'在庫(原)'!AI36)/'在庫(原)'!AI36*100</f>
        <v>27.3109243697479</v>
      </c>
      <c r="AJ40" s="15" t="n">
        <f aca="false">('在庫(原)'!AJ40-'在庫(原)'!AJ36)/'在庫(原)'!AJ36*100</f>
        <v>22.7351916376307</v>
      </c>
      <c r="AK40" s="15" t="n">
        <f aca="false">('在庫(原)'!AK40-'在庫(原)'!AK36)/'在庫(原)'!AK36*100</f>
        <v>32.9129886506936</v>
      </c>
      <c r="AL40" s="15" t="n">
        <f aca="false">('在庫(原)'!AL40-'在庫(原)'!AL36)/'在庫(原)'!AL36*100</f>
        <v>4.40251572327043</v>
      </c>
      <c r="AM40" s="15" t="n">
        <f aca="false">('在庫(原)'!AM40-'在庫(原)'!AM36)/'在庫(原)'!AM36*100</f>
        <v>6.84803001876174</v>
      </c>
      <c r="AN40" s="15" t="n">
        <f aca="false">('在庫(原)'!AN40-'在庫(原)'!AN36)/'在庫(原)'!AN36*100</f>
        <v>3.48964013086151</v>
      </c>
      <c r="AO40" s="15" t="n">
        <f aca="false">('在庫(原)'!AO40-'在庫(原)'!AO36)/'在庫(原)'!AO36*100</f>
        <v>17.9718875502008</v>
      </c>
      <c r="AP40" s="17"/>
    </row>
    <row r="41" s="13" customFormat="true" ht="15" hidden="false" customHeight="true" outlineLevel="0" collapsed="false">
      <c r="A41" s="14"/>
      <c r="B41" s="10" t="s">
        <v>120</v>
      </c>
      <c r="C41" s="15" t="n">
        <f aca="false">('在庫(原)'!C41-'在庫(原)'!C37)/'在庫(原)'!C37*100</f>
        <v>9.5703125</v>
      </c>
      <c r="D41" s="15" t="n">
        <f aca="false">('在庫(原)'!D41-'在庫(原)'!D37)/'在庫(原)'!D37*100</f>
        <v>9.47265624999999</v>
      </c>
      <c r="E41" s="15" t="n">
        <f aca="false">('在庫(原)'!E41-'在庫(原)'!E37)/'在庫(原)'!E37*100</f>
        <v>20.6686930091185</v>
      </c>
      <c r="F41" s="15" t="n">
        <f aca="false">('在庫(原)'!F41-'在庫(原)'!F37)/'在庫(原)'!F37*100</f>
        <v>38.7458006718925</v>
      </c>
      <c r="G41" s="15" t="s">
        <v>81</v>
      </c>
      <c r="H41" s="15" t="n">
        <f aca="false">('在庫(原)'!H41-'在庫(原)'!H37)/'在庫(原)'!H37*100</f>
        <v>42.8380187416332</v>
      </c>
      <c r="I41" s="15" t="n">
        <f aca="false">('在庫(原)'!I41-'在庫(原)'!I37)/'在庫(原)'!I37*100</f>
        <v>4.70085470085469</v>
      </c>
      <c r="J41" s="15" t="s">
        <v>90</v>
      </c>
      <c r="K41" s="15" t="s">
        <v>90</v>
      </c>
      <c r="L41" s="15" t="n">
        <f aca="false">('在庫(原)'!L41-'在庫(原)'!L37)/'在庫(原)'!L37*100</f>
        <v>19.8653198653199</v>
      </c>
      <c r="M41" s="15" t="s">
        <v>81</v>
      </c>
      <c r="N41" s="15" t="s">
        <v>90</v>
      </c>
      <c r="O41" s="15" t="n">
        <f aca="false">('在庫(原)'!O41-'在庫(原)'!O37)/'在庫(原)'!O37*100</f>
        <v>16.3934426229508</v>
      </c>
      <c r="P41" s="15" t="n">
        <f aca="false">('在庫(原)'!P41-'在庫(原)'!P37)/'在庫(原)'!P37*100</f>
        <v>2.32333010648597</v>
      </c>
      <c r="Q41" s="15" t="n">
        <f aca="false">('在庫(原)'!Q41-'在庫(原)'!Q37)/'在庫(原)'!Q37*100</f>
        <v>4.74613686534218</v>
      </c>
      <c r="R41" s="15" t="n">
        <f aca="false">('在庫(原)'!R41-'在庫(原)'!R37)/'在庫(原)'!R37*100</f>
        <v>2.31277533039649</v>
      </c>
      <c r="S41" s="15" t="n">
        <f aca="false">('在庫(原)'!S41-'在庫(原)'!S37)/'在庫(原)'!S37*100</f>
        <v>11.0315186246418</v>
      </c>
      <c r="T41" s="15" t="n">
        <f aca="false">('在庫(原)'!T41-'在庫(原)'!T37)/'在庫(原)'!T37*100</f>
        <v>14.4827586206897</v>
      </c>
      <c r="U41" s="15" t="n">
        <f aca="false">('在庫(原)'!U41-'在庫(原)'!U37)/'在庫(原)'!U37*100</f>
        <v>36.81592039801</v>
      </c>
      <c r="V41" s="15" t="n">
        <f aca="false">('在庫(原)'!V41-'在庫(原)'!V37)/'在庫(原)'!V37*100</f>
        <v>-0.934579439252328</v>
      </c>
      <c r="W41" s="15" t="n">
        <f aca="false">('在庫(原)'!W41-'在庫(原)'!W37)/'在庫(原)'!W37*100</f>
        <v>7.03624733475481</v>
      </c>
      <c r="X41" s="15" t="n">
        <f aca="false">('在庫(原)'!X41-'在庫(原)'!X37)/'在庫(原)'!X37*100</f>
        <v>-6.69546436285096</v>
      </c>
      <c r="Y41" s="15" t="n">
        <f aca="false">('在庫(原)'!Y41-'在庫(原)'!Y37)/'在庫(原)'!Y37*100</f>
        <v>5.53278688524591</v>
      </c>
      <c r="Z41" s="15" t="n">
        <f aca="false">('在庫(原)'!Z41-'在庫(原)'!Z37)/'在庫(原)'!Z37*100</f>
        <v>10.6912442396313</v>
      </c>
      <c r="AA41" s="15" t="s">
        <v>81</v>
      </c>
      <c r="AB41" s="15" t="n">
        <f aca="false">('在庫(原)'!AB41-'在庫(原)'!AB37)/'在庫(原)'!AB37*100</f>
        <v>9.5703125</v>
      </c>
      <c r="AC41" s="15" t="n">
        <f aca="false">('在庫(原)'!AC41-'在庫(原)'!AC37)/'在庫(原)'!AC37*100</f>
        <v>17.7228786251343</v>
      </c>
      <c r="AD41" s="15" t="n">
        <f aca="false">('在庫(原)'!AD41-'在庫(原)'!AD37)/'在庫(原)'!AD37*100</f>
        <v>18.7335092348285</v>
      </c>
      <c r="AE41" s="15" t="n">
        <f aca="false">('在庫(原)'!AE41-'在庫(原)'!AE37)/'在庫(原)'!AE37*100</f>
        <v>2.32333010648597</v>
      </c>
      <c r="AF41" s="15" t="s">
        <v>90</v>
      </c>
      <c r="AG41" s="15" t="n">
        <f aca="false">('在庫(原)'!AG41-'在庫(原)'!AG37)/'在庫(原)'!AG37*100</f>
        <v>9.5703125</v>
      </c>
      <c r="AH41" s="15" t="n">
        <f aca="false">('在庫(原)'!AH41-'在庫(原)'!AH37)/'在庫(原)'!AH37*100</f>
        <v>11.5183246073298</v>
      </c>
      <c r="AI41" s="15" t="n">
        <f aca="false">('在庫(原)'!AI41-'在庫(原)'!AI37)/'在庫(原)'!AI37*100</f>
        <v>16.8803418803419</v>
      </c>
      <c r="AJ41" s="15" t="n">
        <f aca="false">('在庫(原)'!AJ41-'在庫(原)'!AJ37)/'在庫(原)'!AJ37*100</f>
        <v>18.2842287694974</v>
      </c>
      <c r="AK41" s="15" t="n">
        <f aca="false">('在庫(原)'!AK41-'在庫(原)'!AK37)/'在庫(原)'!AK37*100</f>
        <v>15.2631578947368</v>
      </c>
      <c r="AL41" s="15" t="n">
        <f aca="false">('在庫(原)'!AL41-'在庫(原)'!AL37)/'在庫(原)'!AL37*100</f>
        <v>9.51048951048951</v>
      </c>
      <c r="AM41" s="15" t="n">
        <f aca="false">('在庫(原)'!AM41-'在庫(原)'!AM37)/'在庫(原)'!AM37*100</f>
        <v>7.87253983130271</v>
      </c>
      <c r="AN41" s="15" t="n">
        <f aca="false">('在庫(原)'!AN41-'在庫(原)'!AN37)/'在庫(原)'!AN37*100</f>
        <v>10.5351170568562</v>
      </c>
      <c r="AO41" s="15" t="n">
        <f aca="false">('在庫(原)'!AO41-'在庫(原)'!AO37)/'在庫(原)'!AO37*100</f>
        <v>9.09909909909909</v>
      </c>
      <c r="AP41" s="17"/>
    </row>
    <row r="42" s="13" customFormat="true" ht="15" hidden="false" customHeight="true" outlineLevel="0" collapsed="false">
      <c r="A42" s="14"/>
      <c r="B42" s="10" t="s">
        <v>121</v>
      </c>
      <c r="C42" s="15" t="n">
        <f aca="false">('在庫(原)'!C42-'在庫(原)'!C38)/'在庫(原)'!C38*100</f>
        <v>1.36612021857924</v>
      </c>
      <c r="D42" s="15" t="n">
        <f aca="false">('在庫(原)'!D42-'在庫(原)'!D38)/'在庫(原)'!D38*100</f>
        <v>1.36736554238833</v>
      </c>
      <c r="E42" s="15" t="n">
        <f aca="false">('在庫(原)'!E42-'在庫(原)'!E38)/'在庫(原)'!E38*100</f>
        <v>15.4239019407559</v>
      </c>
      <c r="F42" s="15" t="n">
        <f aca="false">('在庫(原)'!F42-'在庫(原)'!F38)/'在庫(原)'!F38*100</f>
        <v>19.8198198198198</v>
      </c>
      <c r="G42" s="15" t="s">
        <v>81</v>
      </c>
      <c r="H42" s="15" t="n">
        <f aca="false">('在庫(原)'!H42-'在庫(原)'!H38)/'在庫(原)'!H38*100</f>
        <v>47.7220956719818</v>
      </c>
      <c r="I42" s="15" t="n">
        <f aca="false">('在庫(原)'!I42-'在庫(原)'!I38)/'在庫(原)'!I38*100</f>
        <v>-9.14127423822715</v>
      </c>
      <c r="J42" s="15" t="s">
        <v>90</v>
      </c>
      <c r="K42" s="15" t="s">
        <v>90</v>
      </c>
      <c r="L42" s="15" t="n">
        <f aca="false">('在庫(原)'!L42-'在庫(原)'!L38)/'在庫(原)'!L38*100</f>
        <v>-3.20855614973261</v>
      </c>
      <c r="M42" s="15" t="s">
        <v>81</v>
      </c>
      <c r="N42" s="15" t="s">
        <v>90</v>
      </c>
      <c r="O42" s="15" t="n">
        <f aca="false">('在庫(原)'!O42-'在庫(原)'!O38)/'在庫(原)'!O38*100</f>
        <v>1.22399020807834</v>
      </c>
      <c r="P42" s="15" t="n">
        <f aca="false">('在庫(原)'!P42-'在庫(原)'!P38)/'在庫(原)'!P38*100</f>
        <v>-12.4573378839591</v>
      </c>
      <c r="Q42" s="15" t="n">
        <f aca="false">('在庫(原)'!Q42-'在庫(原)'!Q38)/'在庫(原)'!Q38*100</f>
        <v>10.5664488017429</v>
      </c>
      <c r="R42" s="15" t="n">
        <f aca="false">('在庫(原)'!R42-'在庫(原)'!R38)/'在庫(原)'!R38*100</f>
        <v>16.7040358744395</v>
      </c>
      <c r="S42" s="15" t="n">
        <f aca="false">('在庫(原)'!S42-'在庫(原)'!S38)/'在庫(原)'!S38*100</f>
        <v>26.2917933130699</v>
      </c>
      <c r="T42" s="15" t="n">
        <f aca="false">('在庫(原)'!T42-'在庫(原)'!T38)/'在庫(原)'!T38*100</f>
        <v>24.7252747252747</v>
      </c>
      <c r="U42" s="15" t="n">
        <f aca="false">('在庫(原)'!U42-'在庫(原)'!U38)/'在庫(原)'!U38*100</f>
        <v>56.140350877193</v>
      </c>
      <c r="V42" s="15" t="n">
        <f aca="false">('在庫(原)'!V42-'在庫(原)'!V38)/'在庫(原)'!V38*100</f>
        <v>9.43193997856377</v>
      </c>
      <c r="W42" s="15" t="n">
        <f aca="false">('在庫(原)'!W42-'在庫(原)'!W38)/'在庫(原)'!W38*100</f>
        <v>34.9009900990099</v>
      </c>
      <c r="X42" s="15" t="n">
        <f aca="false">('在庫(原)'!X42-'在庫(原)'!X38)/'在庫(原)'!X38*100</f>
        <v>-6.94597574421168</v>
      </c>
      <c r="Y42" s="15" t="n">
        <f aca="false">('在庫(原)'!Y42-'在庫(原)'!Y38)/'在庫(原)'!Y38*100</f>
        <v>6.68662674650699</v>
      </c>
      <c r="Z42" s="15" t="n">
        <f aca="false">('在庫(原)'!Z42-'在庫(原)'!Z38)/'在庫(原)'!Z38*100</f>
        <v>-19.6619217081851</v>
      </c>
      <c r="AA42" s="15" t="s">
        <v>81</v>
      </c>
      <c r="AB42" s="15" t="n">
        <f aca="false">('在庫(原)'!AB42-'在庫(原)'!AB38)/'在庫(原)'!AB38*100</f>
        <v>1.36612021857924</v>
      </c>
      <c r="AC42" s="15" t="n">
        <f aca="false">('在庫(原)'!AC42-'在庫(原)'!AC38)/'在庫(原)'!AC38*100</f>
        <v>-0.940291490362012</v>
      </c>
      <c r="AD42" s="15" t="n">
        <f aca="false">('在庫(原)'!AD42-'在庫(原)'!AD38)/'在庫(原)'!AD38*100</f>
        <v>12.7825409197194</v>
      </c>
      <c r="AE42" s="15" t="n">
        <f aca="false">('在庫(原)'!AE42-'在庫(原)'!AE38)/'在庫(原)'!AE38*100</f>
        <v>-12.4573378839591</v>
      </c>
      <c r="AF42" s="15" t="s">
        <v>90</v>
      </c>
      <c r="AG42" s="15" t="n">
        <f aca="false">('在庫(原)'!AG42-'在庫(原)'!AG38)/'在庫(原)'!AG38*100</f>
        <v>1.36612021857924</v>
      </c>
      <c r="AH42" s="15" t="n">
        <f aca="false">('在庫(原)'!AH42-'在庫(原)'!AH38)/'在庫(原)'!AH38*100</f>
        <v>14.4204851752022</v>
      </c>
      <c r="AI42" s="15" t="n">
        <f aca="false">('在庫(原)'!AI42-'在庫(原)'!AI38)/'在庫(原)'!AI38*100</f>
        <v>6.49474689589303</v>
      </c>
      <c r="AJ42" s="15" t="n">
        <f aca="false">('在庫(原)'!AJ42-'在庫(原)'!AJ38)/'在庫(原)'!AJ38*100</f>
        <v>10.9662576687116</v>
      </c>
      <c r="AK42" s="15" t="n">
        <f aca="false">('在庫(原)'!AK42-'在庫(原)'!AK38)/'在庫(原)'!AK38*100</f>
        <v>0.952380952380949</v>
      </c>
      <c r="AL42" s="15" t="n">
        <f aca="false">('在庫(原)'!AL42-'在庫(原)'!AL38)/'在庫(原)'!AL38*100</f>
        <v>18.1957186544342</v>
      </c>
      <c r="AM42" s="15" t="n">
        <f aca="false">('在庫(原)'!AM42-'在庫(原)'!AM38)/'在庫(原)'!AM38*100</f>
        <v>-20.2764976958525</v>
      </c>
      <c r="AN42" s="15" t="n">
        <f aca="false">('在庫(原)'!AN42-'在庫(原)'!AN38)/'在庫(原)'!AN38*100</f>
        <v>44.921875</v>
      </c>
      <c r="AO42" s="15" t="n">
        <f aca="false">('在庫(原)'!AO42-'在庫(原)'!AO38)/'在庫(原)'!AO38*100</f>
        <v>-1.31578947368421</v>
      </c>
      <c r="AP42" s="17"/>
    </row>
    <row r="43" s="13" customFormat="true" ht="15" hidden="false" customHeight="true" outlineLevel="0" collapsed="false">
      <c r="A43" s="14"/>
      <c r="B43" s="10" t="s">
        <v>122</v>
      </c>
      <c r="C43" s="15" t="n">
        <f aca="false">('在庫(原)'!C43-'在庫(原)'!C39)/'在庫(原)'!C39*100</f>
        <v>-7.64499121265378</v>
      </c>
      <c r="D43" s="15" t="n">
        <f aca="false">('在庫(原)'!D43-'在庫(原)'!D39)/'在庫(原)'!D39*100</f>
        <v>-7.73966578715919</v>
      </c>
      <c r="E43" s="15" t="n">
        <f aca="false">('在庫(原)'!E43-'在庫(原)'!E39)/'在庫(原)'!E39*100</f>
        <v>6.34469696969697</v>
      </c>
      <c r="F43" s="15" t="n">
        <f aca="false">('在庫(原)'!F43-'在庫(原)'!F39)/'在庫(原)'!F39*100</f>
        <v>23.0693069306931</v>
      </c>
      <c r="G43" s="15" t="s">
        <v>81</v>
      </c>
      <c r="H43" s="15" t="n">
        <f aca="false">('在庫(原)'!H43-'在庫(原)'!H39)/'在庫(原)'!H39*100</f>
        <v>24.0641711229947</v>
      </c>
      <c r="I43" s="15" t="n">
        <f aca="false">('在庫(原)'!I43-'在庫(原)'!I39)/'在庫(原)'!I39*100</f>
        <v>-30.1790281329923</v>
      </c>
      <c r="J43" s="15" t="s">
        <v>90</v>
      </c>
      <c r="K43" s="15" t="s">
        <v>90</v>
      </c>
      <c r="L43" s="15" t="n">
        <f aca="false">('在庫(原)'!L43-'在庫(原)'!L39)/'在庫(原)'!L39*100</f>
        <v>-30.7164307164307</v>
      </c>
      <c r="M43" s="15" t="s">
        <v>81</v>
      </c>
      <c r="N43" s="15" t="s">
        <v>90</v>
      </c>
      <c r="O43" s="15" t="n">
        <f aca="false">('在庫(原)'!O43-'在庫(原)'!O39)/'在庫(原)'!O39*100</f>
        <v>9.83606557377049</v>
      </c>
      <c r="P43" s="15" t="n">
        <f aca="false">('在庫(原)'!P43-'在庫(原)'!P39)/'在庫(原)'!P39*100</f>
        <v>-21.3995117982099</v>
      </c>
      <c r="Q43" s="15" t="n">
        <f aca="false">('在庫(原)'!Q43-'在庫(原)'!Q39)/'在庫(原)'!Q39*100</f>
        <v>17.6056338028169</v>
      </c>
      <c r="R43" s="15" t="n">
        <f aca="false">('在庫(原)'!R43-'在庫(原)'!R39)/'在庫(原)'!R39*100</f>
        <v>24.969400244798</v>
      </c>
      <c r="S43" s="15" t="n">
        <f aca="false">('在庫(原)'!S43-'在庫(原)'!S39)/'在庫(原)'!S39*100</f>
        <v>21.4285714285714</v>
      </c>
      <c r="T43" s="15" t="n">
        <f aca="false">('在庫(原)'!T43-'在庫(原)'!T39)/'在庫(原)'!T39*100</f>
        <v>27.2214386459803</v>
      </c>
      <c r="U43" s="15" t="n">
        <f aca="false">('在庫(原)'!U43-'在庫(原)'!U39)/'在庫(原)'!U39*100</f>
        <v>42.5612052730697</v>
      </c>
      <c r="V43" s="15" t="n">
        <f aca="false">('在庫(原)'!V43-'在庫(原)'!V39)/'在庫(原)'!V39*100</f>
        <v>-5.91133004926108</v>
      </c>
      <c r="W43" s="15" t="n">
        <f aca="false">('在庫(原)'!W43-'在庫(原)'!W39)/'在庫(原)'!W39*100</f>
        <v>28.8519637462236</v>
      </c>
      <c r="X43" s="15" t="n">
        <f aca="false">('在庫(原)'!X43-'在庫(原)'!X39)/'在庫(原)'!X39*100</f>
        <v>-6.19565217391305</v>
      </c>
      <c r="Y43" s="15" t="n">
        <f aca="false">('在庫(原)'!Y43-'在庫(原)'!Y39)/'在庫(原)'!Y39*100</f>
        <v>8.47290640394088</v>
      </c>
      <c r="Z43" s="15" t="n">
        <f aca="false">('在庫(原)'!Z43-'在庫(原)'!Z39)/'在庫(原)'!Z39*100</f>
        <v>-24.8930710008554</v>
      </c>
      <c r="AA43" s="15" t="s">
        <v>81</v>
      </c>
      <c r="AB43" s="15" t="n">
        <f aca="false">('在庫(原)'!AB43-'在庫(原)'!AB39)/'在庫(原)'!AB39*100</f>
        <v>-7.64499121265378</v>
      </c>
      <c r="AC43" s="15" t="n">
        <f aca="false">('在庫(原)'!AC43-'在庫(原)'!AC39)/'在庫(原)'!AC39*100</f>
        <v>-26.948989412897</v>
      </c>
      <c r="AD43" s="15" t="n">
        <f aca="false">('在庫(原)'!AD43-'在庫(原)'!AD39)/'在庫(原)'!AD39*100</f>
        <v>-9.55829109341057</v>
      </c>
      <c r="AE43" s="15" t="n">
        <f aca="false">('在庫(原)'!AE43-'在庫(原)'!AE39)/'在庫(原)'!AE39*100</f>
        <v>-21.3995117982099</v>
      </c>
      <c r="AF43" s="15" t="s">
        <v>90</v>
      </c>
      <c r="AG43" s="15" t="n">
        <f aca="false">('在庫(原)'!AG43-'在庫(原)'!AG39)/'在庫(原)'!AG39*100</f>
        <v>-7.64499121265378</v>
      </c>
      <c r="AH43" s="15" t="n">
        <f aca="false">('在庫(原)'!AH43-'在庫(原)'!AH39)/'在庫(原)'!AH39*100</f>
        <v>12.5143513203215</v>
      </c>
      <c r="AI43" s="15" t="n">
        <f aca="false">('在庫(原)'!AI43-'在庫(原)'!AI39)/'在庫(原)'!AI39*100</f>
        <v>0.375939849624052</v>
      </c>
      <c r="AJ43" s="15" t="n">
        <f aca="false">('在庫(原)'!AJ43-'在庫(原)'!AJ39)/'在庫(原)'!AJ39*100</f>
        <v>-6.28195763330898</v>
      </c>
      <c r="AK43" s="15" t="n">
        <f aca="false">('在庫(原)'!AK43-'在庫(原)'!AK39)/'在庫(原)'!AK39*100</f>
        <v>9.41320293398533</v>
      </c>
      <c r="AL43" s="15" t="n">
        <f aca="false">('在庫(原)'!AL43-'在庫(原)'!AL39)/'在庫(原)'!AL39*100</f>
        <v>17.0552147239264</v>
      </c>
      <c r="AM43" s="15" t="n">
        <f aca="false">('在庫(原)'!AM43-'在庫(原)'!AM39)/'在庫(原)'!AM39*100</f>
        <v>-20.6377325066431</v>
      </c>
      <c r="AN43" s="15" t="n">
        <f aca="false">('在庫(原)'!AN43-'在庫(原)'!AN39)/'在庫(原)'!AN39*100</f>
        <v>36.8495077355837</v>
      </c>
      <c r="AO43" s="15" t="n">
        <f aca="false">('在庫(原)'!AO43-'在庫(原)'!AO39)/'在庫(原)'!AO39*100</f>
        <v>-12.3980424143556</v>
      </c>
      <c r="AP43" s="17"/>
    </row>
    <row r="44" s="13" customFormat="true" ht="15" hidden="false" customHeight="true" outlineLevel="0" collapsed="false">
      <c r="A44" s="14"/>
      <c r="B44" s="10" t="s">
        <v>123</v>
      </c>
      <c r="C44" s="15" t="n">
        <f aca="false">('在庫(原)'!C44-'在庫(原)'!C40)/'在庫(原)'!C40*100</f>
        <v>-10.0612423447069</v>
      </c>
      <c r="D44" s="15" t="n">
        <f aca="false">('在庫(原)'!D44-'在庫(原)'!D40)/'在庫(原)'!D40*100</f>
        <v>-10.1576182136603</v>
      </c>
      <c r="E44" s="15" t="n">
        <f aca="false">('在庫(原)'!E44-'在庫(原)'!E40)/'在庫(原)'!E40*100</f>
        <v>5.63973063973064</v>
      </c>
      <c r="F44" s="15" t="n">
        <f aca="false">('在庫(原)'!F44-'在庫(原)'!F40)/'在庫(原)'!F40*100</f>
        <v>-7.23793677204659</v>
      </c>
      <c r="G44" s="15" t="s">
        <v>81</v>
      </c>
      <c r="H44" s="15" t="n">
        <f aca="false">('在庫(原)'!H44-'在庫(原)'!H40)/'在庫(原)'!H40*100</f>
        <v>29.1666666666667</v>
      </c>
      <c r="I44" s="15" t="n">
        <f aca="false">('在庫(原)'!I44-'在庫(原)'!I40)/'在庫(原)'!I40*100</f>
        <v>-13.1836499712147</v>
      </c>
      <c r="J44" s="15" t="s">
        <v>90</v>
      </c>
      <c r="K44" s="15" t="s">
        <v>90</v>
      </c>
      <c r="L44" s="15" t="n">
        <f aca="false">('在庫(原)'!L44-'在庫(原)'!L40)/'在庫(原)'!L40*100</f>
        <v>-40.6514382402707</v>
      </c>
      <c r="M44" s="15" t="s">
        <v>81</v>
      </c>
      <c r="N44" s="15" t="s">
        <v>90</v>
      </c>
      <c r="O44" s="15" t="n">
        <f aca="false">('在庫(原)'!O44-'在庫(原)'!O40)/'在庫(原)'!O40*100</f>
        <v>-1.96463654223969</v>
      </c>
      <c r="P44" s="15" t="n">
        <f aca="false">('在庫(原)'!P44-'在庫(原)'!P40)/'在庫(原)'!P40*100</f>
        <v>-17.0506912442396</v>
      </c>
      <c r="Q44" s="15" t="n">
        <f aca="false">('在庫(原)'!Q44-'在庫(原)'!Q40)/'在庫(原)'!Q40*100</f>
        <v>7.31428571428572</v>
      </c>
      <c r="R44" s="15" t="n">
        <f aca="false">('在庫(原)'!R44-'在庫(原)'!R40)/'在庫(原)'!R40*100</f>
        <v>21.6916780354707</v>
      </c>
      <c r="S44" s="15" t="n">
        <f aca="false">('在庫(原)'!S44-'在庫(原)'!S40)/'在庫(原)'!S40*100</f>
        <v>11.4375655823715</v>
      </c>
      <c r="T44" s="15" t="n">
        <f aca="false">('在庫(原)'!T44-'在庫(原)'!T40)/'在庫(原)'!T40*100</f>
        <v>12.3337363966143</v>
      </c>
      <c r="U44" s="15" t="n">
        <f aca="false">('在庫(原)'!U44-'在庫(原)'!U40)/'在庫(原)'!U40*100</f>
        <v>32.9268292682927</v>
      </c>
      <c r="V44" s="15" t="n">
        <f aca="false">('在庫(原)'!V44-'在庫(原)'!V40)/'在庫(原)'!V40*100</f>
        <v>0.591133004926103</v>
      </c>
      <c r="W44" s="15" t="n">
        <f aca="false">('在庫(原)'!W44-'在庫(原)'!W40)/'在庫(原)'!W40*100</f>
        <v>11.1574556830031</v>
      </c>
      <c r="X44" s="15" t="n">
        <f aca="false">('在庫(原)'!X44-'在庫(原)'!X40)/'在庫(原)'!X40*100</f>
        <v>-6.99453551912569</v>
      </c>
      <c r="Y44" s="15" t="n">
        <f aca="false">('在庫(原)'!Y44-'在庫(原)'!Y40)/'在庫(原)'!Y40*100</f>
        <v>6.92007797270956</v>
      </c>
      <c r="Z44" s="15" t="n">
        <f aca="false">('在庫(原)'!Z44-'在庫(原)'!Z40)/'在庫(原)'!Z40*100</f>
        <v>-23.6775818639798</v>
      </c>
      <c r="AA44" s="15" t="s">
        <v>81</v>
      </c>
      <c r="AB44" s="15" t="n">
        <f aca="false">('在庫(原)'!AB44-'在庫(原)'!AB40)/'在庫(原)'!AB40*100</f>
        <v>-10.0612423447069</v>
      </c>
      <c r="AC44" s="15" t="n">
        <f aca="false">('在庫(原)'!AC44-'在庫(原)'!AC40)/'在庫(原)'!AC40*100</f>
        <v>-33.1563706563707</v>
      </c>
      <c r="AD44" s="15" t="n">
        <f aca="false">('在庫(原)'!AD44-'在庫(原)'!AD40)/'在庫(原)'!AD40*100</f>
        <v>5.46932742054692</v>
      </c>
      <c r="AE44" s="15" t="n">
        <f aca="false">('在庫(原)'!AE44-'在庫(原)'!AE40)/'在庫(原)'!AE40*100</f>
        <v>-17.0506912442396</v>
      </c>
      <c r="AF44" s="15" t="s">
        <v>90</v>
      </c>
      <c r="AG44" s="15" t="n">
        <f aca="false">('在庫(原)'!AG44-'在庫(原)'!AG40)/'在庫(原)'!AG40*100</f>
        <v>-10.0612423447069</v>
      </c>
      <c r="AH44" s="15" t="n">
        <f aca="false">('在庫(原)'!AH44-'在庫(原)'!AH40)/'在庫(原)'!AH40*100</f>
        <v>2.58620689655171</v>
      </c>
      <c r="AI44" s="15" t="n">
        <f aca="false">('在庫(原)'!AI44-'在庫(原)'!AI40)/'在庫(原)'!AI40*100</f>
        <v>-0.330033003300335</v>
      </c>
      <c r="AJ44" s="15" t="n">
        <f aca="false">('在庫(原)'!AJ44-'在庫(原)'!AJ40)/'在庫(原)'!AJ40*100</f>
        <v>3.40667139815471</v>
      </c>
      <c r="AK44" s="15" t="n">
        <f aca="false">('在庫(原)'!AK44-'在庫(原)'!AK40)/'在庫(原)'!AK40*100</f>
        <v>-4.45920303605313</v>
      </c>
      <c r="AL44" s="15" t="n">
        <f aca="false">('在庫(原)'!AL44-'在庫(原)'!AL40)/'在庫(原)'!AL40*100</f>
        <v>3.61445783132531</v>
      </c>
      <c r="AM44" s="15" t="n">
        <f aca="false">('在庫(原)'!AM44-'在庫(原)'!AM40)/'在庫(原)'!AM40*100</f>
        <v>-18.4372256365233</v>
      </c>
      <c r="AN44" s="15" t="n">
        <f aca="false">('在庫(原)'!AN44-'在庫(原)'!AN40)/'在庫(原)'!AN40*100</f>
        <v>12.3287671232877</v>
      </c>
      <c r="AO44" s="15" t="n">
        <f aca="false">('在庫(原)'!AO44-'在庫(原)'!AO40)/'在庫(原)'!AO40*100</f>
        <v>-13.7872340425532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在庫(原)'!C45-'在庫(原)'!C41)/'在庫(原)'!C41*100</f>
        <v>-12.0320855614973</v>
      </c>
      <c r="D45" s="15" t="n">
        <f aca="false">('在庫(原)'!D45-'在庫(原)'!D41)/'在庫(原)'!D41*100</f>
        <v>-12.042818911686</v>
      </c>
      <c r="E45" s="15" t="n">
        <f aca="false">('在庫(原)'!E45-'在庫(原)'!E41)/'在庫(原)'!E41*100</f>
        <v>5.20570948782536</v>
      </c>
      <c r="F45" s="15" t="n">
        <f aca="false">('在庫(原)'!F45-'在庫(原)'!F41)/'在庫(原)'!F41*100</f>
        <v>-12.7522195318806</v>
      </c>
      <c r="G45" s="15" t="s">
        <v>81</v>
      </c>
      <c r="H45" s="15" t="n">
        <f aca="false">('在庫(原)'!H45-'在庫(原)'!H41)/'在庫(原)'!H41*100</f>
        <v>16.3074039362699</v>
      </c>
      <c r="I45" s="15" t="n">
        <f aca="false">('在庫(原)'!I45-'在庫(原)'!I41)/'在庫(原)'!I41*100</f>
        <v>-0.233236151603502</v>
      </c>
      <c r="J45" s="15" t="s">
        <v>90</v>
      </c>
      <c r="K45" s="15" t="s">
        <v>90</v>
      </c>
      <c r="L45" s="15" t="n">
        <f aca="false">('在庫(原)'!L45-'在庫(原)'!L41)/'在庫(原)'!L41*100</f>
        <v>-38.0818619582664</v>
      </c>
      <c r="M45" s="15" t="s">
        <v>81</v>
      </c>
      <c r="N45" s="15" t="s">
        <v>90</v>
      </c>
      <c r="O45" s="15" t="n">
        <f aca="false">('在庫(原)'!O45-'在庫(原)'!O41)/'在庫(原)'!O41*100</f>
        <v>8.80281690140845</v>
      </c>
      <c r="P45" s="15" t="n">
        <f aca="false">('在庫(原)'!P45-'在庫(原)'!P41)/'在庫(原)'!P41*100</f>
        <v>-11.0690633869442</v>
      </c>
      <c r="Q45" s="15" t="n">
        <f aca="false">('在庫(原)'!Q45-'在庫(原)'!Q41)/'在庫(原)'!Q41*100</f>
        <v>-1.05374077976818</v>
      </c>
      <c r="R45" s="15" t="n">
        <f aca="false">('在庫(原)'!R45-'在庫(原)'!R41)/'在庫(原)'!R41*100</f>
        <v>12.5941872981701</v>
      </c>
      <c r="S45" s="15" t="n">
        <f aca="false">('在庫(原)'!S45-'在庫(原)'!S41)/'在庫(原)'!S41*100</f>
        <v>2.19354838709678</v>
      </c>
      <c r="T45" s="15" t="n">
        <f aca="false">('在庫(原)'!T45-'在庫(原)'!T41)/'在庫(原)'!T41*100</f>
        <v>-4.45783132530121</v>
      </c>
      <c r="U45" s="15" t="n">
        <f aca="false">('在庫(原)'!U45-'在庫(原)'!U41)/'在庫(原)'!U41*100</f>
        <v>0.436363636363632</v>
      </c>
      <c r="V45" s="15" t="n">
        <f aca="false">('在庫(原)'!V45-'在庫(原)'!V41)/'在庫(原)'!V41*100</f>
        <v>3.56394129979035</v>
      </c>
      <c r="W45" s="15" t="n">
        <f aca="false">('在庫(原)'!W45-'在庫(原)'!W41)/'在庫(原)'!W41*100</f>
        <v>11.1553784860558</v>
      </c>
      <c r="X45" s="15" t="n">
        <f aca="false">('在庫(原)'!X45-'在庫(原)'!X41)/'在庫(原)'!X41*100</f>
        <v>-6.13425925925927</v>
      </c>
      <c r="Y45" s="15" t="n">
        <f aca="false">('在庫(原)'!Y45-'在庫(原)'!Y41)/'在庫(原)'!Y41*100</f>
        <v>4.75728155339806</v>
      </c>
      <c r="Z45" s="15" t="s">
        <v>81</v>
      </c>
      <c r="AA45" s="15" t="s">
        <v>81</v>
      </c>
      <c r="AB45" s="15" t="s">
        <v>90</v>
      </c>
      <c r="AC45" s="15" t="n">
        <f aca="false">('在庫(原)'!AC45-'在庫(原)'!AC41)/'在庫(原)'!AC41*100</f>
        <v>-32.1167883211679</v>
      </c>
      <c r="AD45" s="15" t="s">
        <v>90</v>
      </c>
      <c r="AE45" s="15" t="n">
        <f aca="false">('在庫(原)'!AE45-'在庫(原)'!AE41)/'在庫(原)'!AE41*100</f>
        <v>-11.0690633869442</v>
      </c>
      <c r="AF45" s="15" t="s">
        <v>90</v>
      </c>
      <c r="AG45" s="15" t="n">
        <f aca="false">('在庫(原)'!AG45-'在庫(原)'!AG41)/'在庫(原)'!AG41*100</f>
        <v>-12.0320855614973</v>
      </c>
      <c r="AH45" s="15" t="n">
        <f aca="false">('在庫(原)'!AH45-'在庫(原)'!AH41)/'在庫(原)'!AH41*100</f>
        <v>-0.938967136150231</v>
      </c>
      <c r="AI45" s="15" t="n">
        <f aca="false">('在庫(原)'!AI45-'在庫(原)'!AI41)/'在庫(原)'!AI41*100</f>
        <v>6.94698354661791</v>
      </c>
      <c r="AJ45" s="15" t="n">
        <f aca="false">('在庫(原)'!AJ45-'在庫(原)'!AJ41)/'在庫(原)'!AJ41*100</f>
        <v>5.27472527472527</v>
      </c>
      <c r="AK45" s="15" t="n">
        <f aca="false">('在庫(原)'!AK45-'在庫(原)'!AK41)/'在庫(原)'!AK41*100</f>
        <v>8.90410958904111</v>
      </c>
      <c r="AL45" s="15" t="n">
        <f aca="false">('在庫(原)'!AL45-'在庫(原)'!AL41)/'在庫(原)'!AL41*100</f>
        <v>-4.21455938697318</v>
      </c>
      <c r="AM45" s="15" t="n">
        <f aca="false">('在庫(原)'!AM45-'在庫(原)'!AM41)/'在庫(原)'!AM41*100</f>
        <v>-19.635099913119</v>
      </c>
      <c r="AN45" s="15" t="n">
        <f aca="false">('在庫(原)'!AN45-'在庫(原)'!AN41)/'在庫(原)'!AN41*100</f>
        <v>4.84114977307111</v>
      </c>
      <c r="AO45" s="15" t="n">
        <f aca="false">('在庫(原)'!AO45-'在庫(原)'!AO41)/'在庫(原)'!AO41*100</f>
        <v>-14.616019818332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在庫(原)'!C46-'在庫(原)'!C42)/'在庫(原)'!C42*100</f>
        <v>-10.9613656783468</v>
      </c>
      <c r="D46" s="15" t="n">
        <f aca="false">('在庫(原)'!D46-'在庫(原)'!D42)/'在庫(原)'!D42*100</f>
        <v>-10.9712230215827</v>
      </c>
      <c r="E46" s="15" t="n">
        <f aca="false">('在庫(原)'!E46-'在庫(原)'!E42)/'在庫(原)'!E42*100</f>
        <v>-7.07964601769912</v>
      </c>
      <c r="F46" s="15" t="n">
        <f aca="false">('在庫(原)'!F46-'在庫(原)'!F42)/'在庫(原)'!F42*100</f>
        <v>-12.1971595655806</v>
      </c>
      <c r="G46" s="15" t="s">
        <v>81</v>
      </c>
      <c r="H46" s="15" t="n">
        <f aca="false">('在庫(原)'!H46-'在庫(原)'!H42)/'在庫(原)'!H42*100</f>
        <v>23.130300693909</v>
      </c>
      <c r="I46" s="15" t="n">
        <f aca="false">('在庫(原)'!I46-'在庫(原)'!I42)/'在庫(原)'!I42*100</f>
        <v>-8.78048780487805</v>
      </c>
      <c r="J46" s="15" t="s">
        <v>90</v>
      </c>
      <c r="K46" s="15" t="s">
        <v>90</v>
      </c>
      <c r="L46" s="15" t="n">
        <f aca="false">('在庫(原)'!L46-'在庫(原)'!L42)/'在庫(原)'!L42*100</f>
        <v>-29.7492562685933</v>
      </c>
      <c r="M46" s="15" t="s">
        <v>81</v>
      </c>
      <c r="N46" s="15" t="s">
        <v>90</v>
      </c>
      <c r="O46" s="15" t="n">
        <f aca="false">('在庫(原)'!O46-'在庫(原)'!O42)/'在庫(原)'!O42*100</f>
        <v>9.55259975816202</v>
      </c>
      <c r="P46" s="15" t="n">
        <f aca="false">('在庫(原)'!P46-'在庫(原)'!P42)/'在庫(原)'!P42*100</f>
        <v>-7.69980506822611</v>
      </c>
      <c r="Q46" s="15" t="n">
        <f aca="false">('在庫(原)'!Q46-'在庫(原)'!Q42)/'在庫(原)'!Q42*100</f>
        <v>-5.51724137931034</v>
      </c>
      <c r="R46" s="15" t="n">
        <f aca="false">('在庫(原)'!R46-'在庫(原)'!R42)/'在庫(原)'!R42*100</f>
        <v>4.22670509125841</v>
      </c>
      <c r="S46" s="15" t="n">
        <f aca="false">('在庫(原)'!S46-'在庫(原)'!S42)/'在庫(原)'!S42*100</f>
        <v>-4.93381468110709</v>
      </c>
      <c r="T46" s="15" t="n">
        <f aca="false">('在庫(原)'!T46-'在庫(原)'!T42)/'在庫(原)'!T42*100</f>
        <v>-7.92951541850221</v>
      </c>
      <c r="U46" s="15" t="n">
        <f aca="false">('在庫(原)'!U46-'在庫(原)'!U42)/'在庫(原)'!U42*100</f>
        <v>-12.2934567085261</v>
      </c>
      <c r="V46" s="15" t="n">
        <f aca="false">('在庫(原)'!V46-'在庫(原)'!V42)/'在庫(原)'!V42*100</f>
        <v>-3.03623898139079</v>
      </c>
      <c r="W46" s="15" t="n">
        <f aca="false">('在庫(原)'!W46-'在庫(原)'!W42)/'在庫(原)'!W42*100</f>
        <v>4.95412844036698</v>
      </c>
      <c r="X46" s="15" t="n">
        <f aca="false">('在庫(原)'!X46-'在庫(原)'!X42)/'在庫(原)'!X42*100</f>
        <v>-9.9526066350711</v>
      </c>
      <c r="Y46" s="15" t="n">
        <f aca="false">('在庫(原)'!Y46-'在庫(原)'!Y42)/'在庫(原)'!Y42*100</f>
        <v>1.77736202057997</v>
      </c>
      <c r="Z46" s="15" t="s">
        <v>81</v>
      </c>
      <c r="AA46" s="15" t="s">
        <v>81</v>
      </c>
      <c r="AB46" s="15" t="s">
        <v>90</v>
      </c>
      <c r="AC46" s="15" t="n">
        <f aca="false">('在庫(原)'!AC46-'在庫(原)'!AC42)/'在庫(原)'!AC42*100</f>
        <v>-24.6796392975795</v>
      </c>
      <c r="AD46" s="15" t="s">
        <v>90</v>
      </c>
      <c r="AE46" s="15" t="n">
        <f aca="false">('在庫(原)'!AE46-'在庫(原)'!AE42)/'在庫(原)'!AE42*100</f>
        <v>-7.69980506822611</v>
      </c>
      <c r="AF46" s="15" t="s">
        <v>90</v>
      </c>
      <c r="AG46" s="15" t="n">
        <f aca="false">('在庫(原)'!AG46-'在庫(原)'!AG42)/'在庫(原)'!AG42*100</f>
        <v>-10.9613656783468</v>
      </c>
      <c r="AH46" s="15" t="n">
        <f aca="false">('在庫(原)'!AH46-'在庫(原)'!AH42)/'在庫(原)'!AH42*100</f>
        <v>-3.76914016489989</v>
      </c>
      <c r="AI46" s="15" t="n">
        <f aca="false">('在庫(原)'!AI46-'在庫(原)'!AI42)/'在庫(原)'!AI42*100</f>
        <v>4.66367713004485</v>
      </c>
      <c r="AJ46" s="15" t="n">
        <f aca="false">('在庫(原)'!AJ46-'在庫(原)'!AJ42)/'在庫(原)'!AJ42*100</f>
        <v>2.07325501036628</v>
      </c>
      <c r="AK46" s="15" t="n">
        <f aca="false">('在庫(原)'!AK46-'在庫(原)'!AK42)/'在庫(原)'!AK42*100</f>
        <v>8.13679245283019</v>
      </c>
      <c r="AL46" s="15" t="n">
        <f aca="false">('在庫(原)'!AL46-'在庫(原)'!AL42)/'在庫(原)'!AL42*100</f>
        <v>-7.24450194049158</v>
      </c>
      <c r="AM46" s="15" t="n">
        <f aca="false">('在庫(原)'!AM46-'在庫(原)'!AM42)/'在庫(原)'!AM42*100</f>
        <v>-20.1156069364162</v>
      </c>
      <c r="AN46" s="15" t="n">
        <f aca="false">('在庫(原)'!AN46-'在庫(原)'!AN42)/'在庫(原)'!AN42*100</f>
        <v>-2.15633423180594</v>
      </c>
      <c r="AO46" s="15" t="n">
        <f aca="false">('在庫(原)'!AO46-'在庫(原)'!AO42)/'在庫(原)'!AO42*100</f>
        <v>-12.6666666666667</v>
      </c>
      <c r="AP46" s="17"/>
    </row>
    <row r="47" s="13" customFormat="true" ht="15" hidden="false" customHeight="true" outlineLevel="0" collapsed="false">
      <c r="A47" s="14"/>
      <c r="B47" s="10" t="s">
        <v>126</v>
      </c>
      <c r="C47" s="15" t="n">
        <f aca="false">('在庫(原)'!C47-'在庫(原)'!C43)/'在庫(原)'!C43*100</f>
        <v>-7.51665080875356</v>
      </c>
      <c r="D47" s="15" t="n">
        <f aca="false">('在庫(原)'!D47-'在庫(原)'!D43)/'在庫(原)'!D43*100</f>
        <v>-7.43565300285988</v>
      </c>
      <c r="E47" s="15" t="n">
        <f aca="false">('在庫(原)'!E47-'在庫(原)'!E43)/'在庫(原)'!E43*100</f>
        <v>-9.70614425645591</v>
      </c>
      <c r="F47" s="15" t="n">
        <f aca="false">('在庫(原)'!F47-'在庫(原)'!F43)/'在庫(原)'!F43*100</f>
        <v>-21.9629927594529</v>
      </c>
      <c r="G47" s="15" t="s">
        <v>81</v>
      </c>
      <c r="H47" s="15" t="n">
        <f aca="false">('在庫(原)'!H47-'在庫(原)'!H43)/'在庫(原)'!H43*100</f>
        <v>1.03448275862069</v>
      </c>
      <c r="I47" s="15" t="n">
        <f aca="false">('在庫(原)'!I47-'在庫(原)'!I43)/'在庫(原)'!I43*100</f>
        <v>5.86080586080586</v>
      </c>
      <c r="J47" s="15" t="s">
        <v>90</v>
      </c>
      <c r="K47" s="15" t="s">
        <v>90</v>
      </c>
      <c r="L47" s="15" t="n">
        <f aca="false">('在庫(原)'!L47-'在庫(原)'!L43)/'在庫(原)'!L43*100</f>
        <v>-11.0835913312694</v>
      </c>
      <c r="M47" s="15" t="s">
        <v>81</v>
      </c>
      <c r="N47" s="15" t="s">
        <v>90</v>
      </c>
      <c r="O47" s="15" t="n">
        <f aca="false">('在庫(原)'!O47-'在庫(原)'!O43)/'在庫(原)'!O43*100</f>
        <v>-11.3662456946039</v>
      </c>
      <c r="P47" s="15" t="n">
        <f aca="false">('在庫(原)'!P47-'在庫(原)'!P43)/'在庫(原)'!P43*100</f>
        <v>-0.724637681159409</v>
      </c>
      <c r="Q47" s="15" t="n">
        <f aca="false">('在庫(原)'!Q47-'在庫(原)'!Q43)/'在庫(原)'!Q43*100</f>
        <v>-4.59081836327346</v>
      </c>
      <c r="R47" s="15" t="n">
        <f aca="false">('在庫(原)'!R47-'在庫(原)'!R43)/'在庫(原)'!R43*100</f>
        <v>-2.35063663075415</v>
      </c>
      <c r="S47" s="15" t="n">
        <f aca="false">('在庫(原)'!S47-'在庫(原)'!S43)/'在庫(原)'!S43*100</f>
        <v>-15.4798761609907</v>
      </c>
      <c r="T47" s="15" t="n">
        <f aca="false">('在庫(原)'!T47-'在庫(原)'!T43)/'在庫(原)'!T43*100</f>
        <v>-26.2749445676275</v>
      </c>
      <c r="U47" s="15" t="n">
        <f aca="false">('在庫(原)'!U47-'在庫(原)'!U43)/'在庫(原)'!U43*100</f>
        <v>-19.4187582562748</v>
      </c>
      <c r="V47" s="15" t="n">
        <f aca="false">('在庫(原)'!V47-'在庫(原)'!V43)/'在庫(原)'!V43*100</f>
        <v>-2.72251308900523</v>
      </c>
      <c r="W47" s="15" t="n">
        <f aca="false">('在庫(原)'!W47-'在庫(原)'!W43)/'在庫(原)'!W43*100</f>
        <v>-15.2403282532239</v>
      </c>
      <c r="X47" s="15" t="n">
        <f aca="false">('在庫(原)'!X47-'在庫(原)'!X43)/'在庫(原)'!X43*100</f>
        <v>-6.37311703360371</v>
      </c>
      <c r="Y47" s="15" t="n">
        <f aca="false">('在庫(原)'!Y47-'在庫(原)'!Y43)/'在庫(原)'!Y43*100</f>
        <v>-2.08900999091735</v>
      </c>
      <c r="Z47" s="15" t="s">
        <v>81</v>
      </c>
      <c r="AA47" s="15" t="s">
        <v>81</v>
      </c>
      <c r="AB47" s="15" t="s">
        <v>90</v>
      </c>
      <c r="AC47" s="15" t="n">
        <f aca="false">('在庫(原)'!AC47-'在庫(原)'!AC43)/'在庫(原)'!AC43*100</f>
        <v>-9.3544137022398</v>
      </c>
      <c r="AD47" s="15" t="s">
        <v>90</v>
      </c>
      <c r="AE47" s="15" t="n">
        <f aca="false">('在庫(原)'!AE47-'在庫(原)'!AE43)/'在庫(原)'!AE43*100</f>
        <v>-0.724637681159409</v>
      </c>
      <c r="AF47" s="15" t="s">
        <v>90</v>
      </c>
      <c r="AG47" s="15" t="n">
        <f aca="false">('在庫(原)'!AG47-'在庫(原)'!AG43)/'在庫(原)'!AG43*100</f>
        <v>-7.51665080875356</v>
      </c>
      <c r="AH47" s="15" t="n">
        <f aca="false">('在庫(原)'!AH47-'在庫(原)'!AH43)/'在庫(原)'!AH43*100</f>
        <v>-9.89795918367347</v>
      </c>
      <c r="AI47" s="15" t="n">
        <f aca="false">('在庫(原)'!AI47-'在庫(原)'!AI43)/'在庫(原)'!AI43*100</f>
        <v>-7.02247191011236</v>
      </c>
      <c r="AJ47" s="15" t="n">
        <f aca="false">('在庫(原)'!AJ47-'在庫(原)'!AJ43)/'在庫(原)'!AJ43*100</f>
        <v>-3.19563522992986</v>
      </c>
      <c r="AK47" s="15" t="n">
        <f aca="false">('在庫(原)'!AK47-'在庫(原)'!AK43)/'在庫(原)'!AK43*100</f>
        <v>-11.3966480446927</v>
      </c>
      <c r="AL47" s="15" t="n">
        <f aca="false">('在庫(原)'!AL47-'在庫(原)'!AL43)/'在庫(原)'!AL43*100</f>
        <v>-10.7966457023061</v>
      </c>
      <c r="AM47" s="15" t="n">
        <f aca="false">('在庫(原)'!AM47-'在庫(原)'!AM43)/'在庫(原)'!AM43*100</f>
        <v>-2.00892857142857</v>
      </c>
      <c r="AN47" s="15" t="n">
        <f aca="false">('在庫(原)'!AN47-'在庫(原)'!AN43)/'在庫(原)'!AN43*100</f>
        <v>-13.4635149023638</v>
      </c>
      <c r="AO47" s="15" t="n">
        <f aca="false">('在庫(原)'!AO47-'在庫(原)'!AO43)/'在庫(原)'!AO43*100</f>
        <v>-6.70391061452514</v>
      </c>
      <c r="AP47" s="17"/>
    </row>
    <row r="48" s="13" customFormat="true" ht="15" hidden="false" customHeight="true" outlineLevel="0" collapsed="false">
      <c r="A48" s="14"/>
      <c r="B48" s="10" t="s">
        <v>127</v>
      </c>
      <c r="C48" s="15" t="n">
        <f aca="false">('在庫(原)'!C48-'在庫(原)'!C44)/'在庫(原)'!C44*100</f>
        <v>-6.6147859922179</v>
      </c>
      <c r="D48" s="15" t="n">
        <f aca="false">('在庫(原)'!D48-'在庫(原)'!D44)/'在庫(原)'!D44*100</f>
        <v>-6.62768031189084</v>
      </c>
      <c r="E48" s="15" t="n">
        <f aca="false">('在庫(原)'!E48-'在庫(原)'!E44)/'在庫(原)'!E44*100</f>
        <v>-21.9123505976096</v>
      </c>
      <c r="F48" s="15" t="n">
        <f aca="false">('在庫(原)'!F48-'在庫(原)'!F44)/'在庫(原)'!F44*100</f>
        <v>-8.69955156950673</v>
      </c>
      <c r="G48" s="15" t="s">
        <v>81</v>
      </c>
      <c r="H48" s="15" t="n">
        <f aca="false">('在庫(原)'!H48-'在庫(原)'!H44)/'在庫(原)'!H44*100</f>
        <v>-20.2346041055719</v>
      </c>
      <c r="I48" s="15" t="n">
        <f aca="false">('在庫(原)'!I48-'在庫(原)'!I44)/'在庫(原)'!I44*100</f>
        <v>2.91777188328911</v>
      </c>
      <c r="J48" s="15" t="s">
        <v>90</v>
      </c>
      <c r="K48" s="15" t="s">
        <v>90</v>
      </c>
      <c r="L48" s="15" t="n">
        <f aca="false">('在庫(原)'!L48-'在庫(原)'!L44)/'在庫(原)'!L44*100</f>
        <v>3.84889522451887</v>
      </c>
      <c r="M48" s="15" t="s">
        <v>81</v>
      </c>
      <c r="N48" s="15" t="s">
        <v>90</v>
      </c>
      <c r="O48" s="15" t="n">
        <f aca="false">('在庫(原)'!O48-'在庫(原)'!O44)/'在庫(原)'!O44*100</f>
        <v>-31.2625250501002</v>
      </c>
      <c r="P48" s="15" t="n">
        <f aca="false">('在庫(原)'!P48-'在庫(原)'!P44)/'在庫(原)'!P44*100</f>
        <v>-9.33333333333334</v>
      </c>
      <c r="Q48" s="15" t="n">
        <f aca="false">('在庫(原)'!Q48-'在庫(原)'!Q44)/'在庫(原)'!Q44*100</f>
        <v>8.51970181043664</v>
      </c>
      <c r="R48" s="15" t="n">
        <f aca="false">('在庫(原)'!R48-'在庫(原)'!R44)/'在庫(原)'!R44*100</f>
        <v>7.95964125560538</v>
      </c>
      <c r="S48" s="15" t="n">
        <f aca="false">('在庫(原)'!S48-'在庫(原)'!S44)/'在庫(原)'!S44*100</f>
        <v>-14.4067796610169</v>
      </c>
      <c r="T48" s="15" t="n">
        <f aca="false">('在庫(原)'!T48-'在庫(原)'!T44)/'在庫(原)'!T44*100</f>
        <v>-31.0010764262648</v>
      </c>
      <c r="U48" s="15" t="n">
        <f aca="false">('在庫(原)'!U48-'在庫(原)'!U44)/'在庫(原)'!U44*100</f>
        <v>-5.08115737473535</v>
      </c>
      <c r="V48" s="15" t="n">
        <f aca="false">('在庫(原)'!V48-'在庫(原)'!V44)/'在庫(原)'!V44*100</f>
        <v>-8.52105778648383</v>
      </c>
      <c r="W48" s="15" t="n">
        <f aca="false">('在庫(原)'!W48-'在庫(原)'!W44)/'在庫(原)'!W44*100</f>
        <v>-17.9174484052533</v>
      </c>
      <c r="X48" s="15" t="n">
        <f aca="false">('在庫(原)'!X48-'在庫(原)'!X44)/'在庫(原)'!X44*100</f>
        <v>-0.822561692126896</v>
      </c>
      <c r="Y48" s="15" t="n">
        <f aca="false">('在庫(原)'!Y48-'在庫(原)'!Y44)/'在庫(原)'!Y44*100</f>
        <v>-1.73199635369189</v>
      </c>
      <c r="Z48" s="15" t="s">
        <v>81</v>
      </c>
      <c r="AA48" s="15" t="s">
        <v>81</v>
      </c>
      <c r="AB48" s="15" t="s">
        <v>90</v>
      </c>
      <c r="AC48" s="15" t="n">
        <f aca="false">('在庫(原)'!AC48-'在庫(原)'!AC44)/'在庫(原)'!AC44*100</f>
        <v>0.649819494584842</v>
      </c>
      <c r="AD48" s="15" t="s">
        <v>90</v>
      </c>
      <c r="AE48" s="15" t="n">
        <f aca="false">('在庫(原)'!AE48-'在庫(原)'!AE44)/'在庫(原)'!AE44*100</f>
        <v>-9.33333333333334</v>
      </c>
      <c r="AF48" s="15" t="s">
        <v>90</v>
      </c>
      <c r="AG48" s="15" t="n">
        <f aca="false">('在庫(原)'!AG48-'在庫(原)'!AG44)/'在庫(原)'!AG44*100</f>
        <v>-6.6147859922179</v>
      </c>
      <c r="AH48" s="15" t="n">
        <f aca="false">('在庫(原)'!AH48-'在庫(原)'!AH44)/'在庫(原)'!AH44*100</f>
        <v>-10.4575163398693</v>
      </c>
      <c r="AI48" s="15" t="n">
        <f aca="false">('在庫(原)'!AI48-'在庫(原)'!AI44)/'在庫(原)'!AI44*100</f>
        <v>-14.9006622516556</v>
      </c>
      <c r="AJ48" s="15" t="n">
        <f aca="false">('在庫(原)'!AJ48-'在庫(原)'!AJ44)/'在庫(原)'!AJ44*100</f>
        <v>-12.2855181880576</v>
      </c>
      <c r="AK48" s="15" t="n">
        <f aca="false">('在庫(原)'!AK48-'在庫(原)'!AK44)/'在庫(原)'!AK44*100</f>
        <v>-17.974180734856</v>
      </c>
      <c r="AL48" s="15" t="n">
        <f aca="false">('在庫(原)'!AL48-'在庫(原)'!AL44)/'在庫(原)'!AL44*100</f>
        <v>-9.01162790697674</v>
      </c>
      <c r="AM48" s="15" t="n">
        <f aca="false">('在庫(原)'!AM48-'在庫(原)'!AM44)/'在庫(原)'!AM44*100</f>
        <v>-2.47578040904199</v>
      </c>
      <c r="AN48" s="15" t="n">
        <f aca="false">('在庫(原)'!AN48-'在庫(原)'!AN44)/'在庫(原)'!AN44*100</f>
        <v>-10.8818011257036</v>
      </c>
      <c r="AO48" s="15" t="n">
        <f aca="false">('在庫(原)'!AO48-'在庫(原)'!AO44)/'在庫(原)'!AO44*100</f>
        <v>-5.2319842053307</v>
      </c>
      <c r="AP48" s="17"/>
    </row>
    <row r="49" customFormat="false" ht="15" hidden="false" customHeight="true" outlineLevel="0" collapsed="false">
      <c r="A49" s="18" t="s">
        <v>241</v>
      </c>
      <c r="B49" s="19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15" t="s">
        <v>90</v>
      </c>
      <c r="L49" s="15" t="s">
        <v>90</v>
      </c>
      <c r="M49" s="15" t="s">
        <v>90</v>
      </c>
      <c r="N49" s="15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5" hidden="false" customHeight="true" outlineLevel="0" collapsed="false">
      <c r="B50" s="19" t="s">
        <v>130</v>
      </c>
      <c r="C50" s="15" t="s">
        <v>90</v>
      </c>
      <c r="D50" s="15" t="s">
        <v>90</v>
      </c>
      <c r="E50" s="15" t="s">
        <v>90</v>
      </c>
      <c r="F50" s="15" t="s">
        <v>90</v>
      </c>
      <c r="G50" s="15" t="s">
        <v>90</v>
      </c>
      <c r="H50" s="15" t="s">
        <v>90</v>
      </c>
      <c r="I50" s="15" t="s">
        <v>90</v>
      </c>
      <c r="J50" s="15" t="s">
        <v>90</v>
      </c>
      <c r="K50" s="15" t="s">
        <v>90</v>
      </c>
      <c r="L50" s="15" t="s">
        <v>90</v>
      </c>
      <c r="M50" s="15" t="s">
        <v>90</v>
      </c>
      <c r="N50" s="15" t="s">
        <v>90</v>
      </c>
      <c r="O50" s="15" t="s">
        <v>90</v>
      </c>
      <c r="P50" s="15" t="s">
        <v>90</v>
      </c>
      <c r="Q50" s="15" t="s">
        <v>90</v>
      </c>
      <c r="R50" s="15" t="s">
        <v>90</v>
      </c>
      <c r="S50" s="15" t="s">
        <v>90</v>
      </c>
      <c r="T50" s="15" t="s">
        <v>90</v>
      </c>
      <c r="U50" s="15" t="s">
        <v>90</v>
      </c>
      <c r="V50" s="15" t="s">
        <v>90</v>
      </c>
      <c r="W50" s="15" t="s">
        <v>90</v>
      </c>
      <c r="X50" s="15" t="s">
        <v>90</v>
      </c>
      <c r="Y50" s="15" t="s">
        <v>90</v>
      </c>
      <c r="Z50" s="15" t="s">
        <v>90</v>
      </c>
      <c r="AA50" s="15" t="s">
        <v>90</v>
      </c>
      <c r="AB50" s="15" t="s">
        <v>90</v>
      </c>
      <c r="AC50" s="15" t="s">
        <v>90</v>
      </c>
      <c r="AD50" s="15" t="s">
        <v>90</v>
      </c>
      <c r="AE50" s="15" t="s">
        <v>90</v>
      </c>
      <c r="AF50" s="15" t="s">
        <v>90</v>
      </c>
      <c r="AG50" s="15" t="s">
        <v>90</v>
      </c>
      <c r="AH50" s="15" t="s">
        <v>90</v>
      </c>
      <c r="AI50" s="15" t="s">
        <v>90</v>
      </c>
      <c r="AJ50" s="15" t="s">
        <v>90</v>
      </c>
      <c r="AK50" s="15" t="s">
        <v>90</v>
      </c>
      <c r="AL50" s="15" t="s">
        <v>90</v>
      </c>
      <c r="AM50" s="15" t="s">
        <v>90</v>
      </c>
      <c r="AN50" s="15" t="s">
        <v>90</v>
      </c>
      <c r="AO50" s="15" t="s">
        <v>90</v>
      </c>
    </row>
    <row r="51" customFormat="false" ht="15" hidden="false" customHeight="true" outlineLevel="0" collapsed="false">
      <c r="B51" s="19" t="s">
        <v>131</v>
      </c>
      <c r="C51" s="15" t="s">
        <v>90</v>
      </c>
      <c r="D51" s="15" t="s">
        <v>90</v>
      </c>
      <c r="E51" s="15" t="s">
        <v>90</v>
      </c>
      <c r="F51" s="15" t="s">
        <v>90</v>
      </c>
      <c r="G51" s="15" t="s">
        <v>90</v>
      </c>
      <c r="H51" s="15" t="s">
        <v>90</v>
      </c>
      <c r="I51" s="15" t="s">
        <v>90</v>
      </c>
      <c r="J51" s="15" t="s">
        <v>90</v>
      </c>
      <c r="K51" s="15" t="s">
        <v>90</v>
      </c>
      <c r="L51" s="15" t="s">
        <v>90</v>
      </c>
      <c r="M51" s="15" t="s">
        <v>90</v>
      </c>
      <c r="N51" s="15" t="s">
        <v>90</v>
      </c>
      <c r="O51" s="15" t="s">
        <v>90</v>
      </c>
      <c r="P51" s="15" t="s">
        <v>90</v>
      </c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15" t="s">
        <v>90</v>
      </c>
      <c r="W51" s="15" t="s">
        <v>90</v>
      </c>
      <c r="X51" s="15" t="s">
        <v>90</v>
      </c>
      <c r="Y51" s="15" t="s">
        <v>90</v>
      </c>
      <c r="Z51" s="15" t="s">
        <v>90</v>
      </c>
      <c r="AA51" s="15" t="s">
        <v>90</v>
      </c>
      <c r="AB51" s="15" t="s">
        <v>90</v>
      </c>
      <c r="AC51" s="15" t="s">
        <v>90</v>
      </c>
      <c r="AD51" s="15" t="s">
        <v>90</v>
      </c>
      <c r="AE51" s="15" t="s">
        <v>90</v>
      </c>
      <c r="AF51" s="15" t="s">
        <v>90</v>
      </c>
      <c r="AG51" s="15" t="s">
        <v>90</v>
      </c>
      <c r="AH51" s="15" t="s">
        <v>90</v>
      </c>
      <c r="AI51" s="15" t="s">
        <v>90</v>
      </c>
      <c r="AJ51" s="15" t="s">
        <v>90</v>
      </c>
      <c r="AK51" s="15" t="s">
        <v>90</v>
      </c>
      <c r="AL51" s="15" t="s">
        <v>90</v>
      </c>
      <c r="AM51" s="15" t="s">
        <v>90</v>
      </c>
      <c r="AN51" s="15" t="s">
        <v>90</v>
      </c>
      <c r="AO51" s="15" t="s">
        <v>90</v>
      </c>
    </row>
    <row r="52" customFormat="false" ht="15" hidden="false" customHeight="true" outlineLevel="0" collapsed="false">
      <c r="B52" s="19" t="s">
        <v>132</v>
      </c>
      <c r="C52" s="15" t="s">
        <v>90</v>
      </c>
      <c r="D52" s="15" t="s">
        <v>90</v>
      </c>
      <c r="E52" s="15" t="s">
        <v>90</v>
      </c>
      <c r="F52" s="15" t="s">
        <v>90</v>
      </c>
      <c r="G52" s="15" t="s">
        <v>90</v>
      </c>
      <c r="H52" s="15" t="s">
        <v>90</v>
      </c>
      <c r="I52" s="15" t="s">
        <v>90</v>
      </c>
      <c r="J52" s="15" t="s">
        <v>90</v>
      </c>
      <c r="K52" s="15" t="s">
        <v>90</v>
      </c>
      <c r="L52" s="15" t="s">
        <v>90</v>
      </c>
      <c r="M52" s="15" t="s">
        <v>90</v>
      </c>
      <c r="N52" s="15" t="s">
        <v>90</v>
      </c>
      <c r="O52" s="15" t="s">
        <v>90</v>
      </c>
      <c r="P52" s="15" t="s">
        <v>90</v>
      </c>
      <c r="Q52" s="15" t="s">
        <v>90</v>
      </c>
      <c r="R52" s="15" t="s">
        <v>90</v>
      </c>
      <c r="S52" s="15" t="s">
        <v>90</v>
      </c>
      <c r="T52" s="15" t="s">
        <v>90</v>
      </c>
      <c r="U52" s="15" t="s">
        <v>90</v>
      </c>
      <c r="V52" s="15" t="s">
        <v>90</v>
      </c>
      <c r="W52" s="15" t="s">
        <v>90</v>
      </c>
      <c r="X52" s="15" t="s">
        <v>90</v>
      </c>
      <c r="Y52" s="15" t="s">
        <v>90</v>
      </c>
      <c r="Z52" s="15" t="s">
        <v>90</v>
      </c>
      <c r="AA52" s="15" t="s">
        <v>90</v>
      </c>
      <c r="AB52" s="15" t="s">
        <v>90</v>
      </c>
      <c r="AC52" s="15" t="s">
        <v>90</v>
      </c>
      <c r="AD52" s="15" t="s">
        <v>90</v>
      </c>
      <c r="AE52" s="15" t="s">
        <v>90</v>
      </c>
      <c r="AF52" s="15" t="s">
        <v>90</v>
      </c>
      <c r="AG52" s="15" t="s">
        <v>90</v>
      </c>
      <c r="AH52" s="15" t="s">
        <v>90</v>
      </c>
      <c r="AI52" s="15" t="s">
        <v>90</v>
      </c>
      <c r="AJ52" s="15" t="s">
        <v>90</v>
      </c>
      <c r="AK52" s="15" t="s">
        <v>90</v>
      </c>
      <c r="AL52" s="15" t="s">
        <v>90</v>
      </c>
      <c r="AM52" s="15" t="s">
        <v>90</v>
      </c>
      <c r="AN52" s="15" t="s">
        <v>90</v>
      </c>
      <c r="AO52" s="15" t="s">
        <v>90</v>
      </c>
    </row>
    <row r="53" customFormat="false" ht="15" hidden="false" customHeight="true" outlineLevel="0" collapsed="false">
      <c r="B53" s="19" t="s">
        <v>133</v>
      </c>
      <c r="C53" s="15" t="s">
        <v>90</v>
      </c>
      <c r="D53" s="15" t="s">
        <v>90</v>
      </c>
      <c r="E53" s="15" t="s">
        <v>90</v>
      </c>
      <c r="F53" s="15" t="s">
        <v>90</v>
      </c>
      <c r="G53" s="15" t="s">
        <v>90</v>
      </c>
      <c r="H53" s="15" t="s">
        <v>90</v>
      </c>
      <c r="I53" s="15" t="s">
        <v>90</v>
      </c>
      <c r="J53" s="15" t="s">
        <v>90</v>
      </c>
      <c r="K53" s="15" t="s">
        <v>90</v>
      </c>
      <c r="L53" s="15" t="s">
        <v>90</v>
      </c>
      <c r="M53" s="15" t="s">
        <v>90</v>
      </c>
      <c r="N53" s="15" t="s">
        <v>90</v>
      </c>
      <c r="O53" s="15" t="s">
        <v>90</v>
      </c>
      <c r="P53" s="15" t="s">
        <v>90</v>
      </c>
      <c r="Q53" s="15" t="s">
        <v>90</v>
      </c>
      <c r="R53" s="15" t="s">
        <v>90</v>
      </c>
      <c r="S53" s="15" t="s">
        <v>90</v>
      </c>
      <c r="T53" s="15" t="s">
        <v>90</v>
      </c>
      <c r="U53" s="15" t="s">
        <v>90</v>
      </c>
      <c r="V53" s="15" t="s">
        <v>90</v>
      </c>
      <c r="W53" s="15" t="s">
        <v>90</v>
      </c>
      <c r="X53" s="15" t="s">
        <v>90</v>
      </c>
      <c r="Y53" s="15" t="s">
        <v>90</v>
      </c>
      <c r="Z53" s="15" t="s">
        <v>90</v>
      </c>
      <c r="AA53" s="15" t="s">
        <v>90</v>
      </c>
      <c r="AB53" s="15" t="s">
        <v>90</v>
      </c>
      <c r="AC53" s="15" t="s">
        <v>90</v>
      </c>
      <c r="AD53" s="15" t="s">
        <v>90</v>
      </c>
      <c r="AE53" s="15" t="s">
        <v>90</v>
      </c>
      <c r="AF53" s="15" t="s">
        <v>90</v>
      </c>
      <c r="AG53" s="15" t="s">
        <v>90</v>
      </c>
      <c r="AH53" s="15" t="s">
        <v>90</v>
      </c>
      <c r="AI53" s="15" t="s">
        <v>90</v>
      </c>
      <c r="AJ53" s="15" t="s">
        <v>90</v>
      </c>
      <c r="AK53" s="15" t="s">
        <v>90</v>
      </c>
      <c r="AL53" s="15" t="s">
        <v>90</v>
      </c>
      <c r="AM53" s="15" t="s">
        <v>90</v>
      </c>
      <c r="AN53" s="15" t="s">
        <v>90</v>
      </c>
      <c r="AO53" s="15" t="s">
        <v>90</v>
      </c>
    </row>
    <row r="54" customFormat="false" ht="15" hidden="false" customHeight="true" outlineLevel="0" collapsed="false">
      <c r="B54" s="19" t="s">
        <v>134</v>
      </c>
      <c r="C54" s="15" t="s">
        <v>90</v>
      </c>
      <c r="D54" s="15" t="s">
        <v>90</v>
      </c>
      <c r="E54" s="15" t="s">
        <v>90</v>
      </c>
      <c r="F54" s="15" t="s">
        <v>90</v>
      </c>
      <c r="G54" s="15" t="s">
        <v>90</v>
      </c>
      <c r="H54" s="15" t="s">
        <v>90</v>
      </c>
      <c r="I54" s="15" t="s">
        <v>90</v>
      </c>
      <c r="J54" s="15" t="s">
        <v>90</v>
      </c>
      <c r="K54" s="15" t="s">
        <v>90</v>
      </c>
      <c r="L54" s="15" t="s">
        <v>90</v>
      </c>
      <c r="M54" s="15" t="s">
        <v>90</v>
      </c>
      <c r="N54" s="15" t="s">
        <v>90</v>
      </c>
      <c r="O54" s="15" t="s">
        <v>90</v>
      </c>
      <c r="P54" s="15" t="s">
        <v>90</v>
      </c>
      <c r="Q54" s="15" t="s">
        <v>90</v>
      </c>
      <c r="R54" s="15" t="s">
        <v>90</v>
      </c>
      <c r="S54" s="15" t="s">
        <v>90</v>
      </c>
      <c r="T54" s="15" t="s">
        <v>90</v>
      </c>
      <c r="U54" s="15" t="s">
        <v>90</v>
      </c>
      <c r="V54" s="15" t="s">
        <v>90</v>
      </c>
      <c r="W54" s="15" t="s">
        <v>90</v>
      </c>
      <c r="X54" s="15" t="s">
        <v>90</v>
      </c>
      <c r="Y54" s="15" t="s">
        <v>90</v>
      </c>
      <c r="Z54" s="15" t="s">
        <v>90</v>
      </c>
      <c r="AA54" s="15" t="s">
        <v>90</v>
      </c>
      <c r="AB54" s="15" t="s">
        <v>90</v>
      </c>
      <c r="AC54" s="15" t="s">
        <v>90</v>
      </c>
      <c r="AD54" s="15" t="s">
        <v>90</v>
      </c>
      <c r="AE54" s="15" t="s">
        <v>90</v>
      </c>
      <c r="AF54" s="15" t="s">
        <v>90</v>
      </c>
      <c r="AG54" s="15" t="s">
        <v>90</v>
      </c>
      <c r="AH54" s="15" t="s">
        <v>90</v>
      </c>
      <c r="AI54" s="15" t="s">
        <v>90</v>
      </c>
      <c r="AJ54" s="15" t="s">
        <v>90</v>
      </c>
      <c r="AK54" s="15" t="s">
        <v>90</v>
      </c>
      <c r="AL54" s="15" t="s">
        <v>90</v>
      </c>
      <c r="AM54" s="15" t="s">
        <v>90</v>
      </c>
      <c r="AN54" s="15" t="s">
        <v>90</v>
      </c>
      <c r="AO54" s="15" t="s">
        <v>90</v>
      </c>
    </row>
    <row r="55" customFormat="false" ht="15" hidden="false" customHeight="true" outlineLevel="0" collapsed="false">
      <c r="B55" s="19" t="s">
        <v>135</v>
      </c>
      <c r="C55" s="15" t="s">
        <v>90</v>
      </c>
      <c r="D55" s="15" t="s">
        <v>90</v>
      </c>
      <c r="E55" s="15" t="s">
        <v>90</v>
      </c>
      <c r="F55" s="15" t="s">
        <v>90</v>
      </c>
      <c r="G55" s="15" t="s">
        <v>90</v>
      </c>
      <c r="H55" s="15" t="s">
        <v>90</v>
      </c>
      <c r="I55" s="15" t="s">
        <v>90</v>
      </c>
      <c r="J55" s="15" t="s">
        <v>90</v>
      </c>
      <c r="K55" s="15" t="s">
        <v>90</v>
      </c>
      <c r="L55" s="15" t="s">
        <v>90</v>
      </c>
      <c r="M55" s="15" t="s">
        <v>90</v>
      </c>
      <c r="N55" s="15" t="s">
        <v>90</v>
      </c>
      <c r="O55" s="15" t="s">
        <v>90</v>
      </c>
      <c r="P55" s="15" t="s">
        <v>90</v>
      </c>
      <c r="Q55" s="15" t="s">
        <v>90</v>
      </c>
      <c r="R55" s="15" t="s">
        <v>90</v>
      </c>
      <c r="S55" s="15" t="s">
        <v>90</v>
      </c>
      <c r="T55" s="15" t="s">
        <v>90</v>
      </c>
      <c r="U55" s="15" t="s">
        <v>90</v>
      </c>
      <c r="V55" s="15" t="s">
        <v>90</v>
      </c>
      <c r="W55" s="15" t="s">
        <v>90</v>
      </c>
      <c r="X55" s="15" t="s">
        <v>90</v>
      </c>
      <c r="Y55" s="15" t="s">
        <v>90</v>
      </c>
      <c r="Z55" s="15" t="s">
        <v>90</v>
      </c>
      <c r="AA55" s="15" t="s">
        <v>90</v>
      </c>
      <c r="AB55" s="15" t="s">
        <v>90</v>
      </c>
      <c r="AC55" s="15" t="s">
        <v>90</v>
      </c>
      <c r="AD55" s="15" t="s">
        <v>90</v>
      </c>
      <c r="AE55" s="15" t="s">
        <v>90</v>
      </c>
      <c r="AF55" s="15" t="s">
        <v>90</v>
      </c>
      <c r="AG55" s="15" t="s">
        <v>90</v>
      </c>
      <c r="AH55" s="15" t="s">
        <v>90</v>
      </c>
      <c r="AI55" s="15" t="s">
        <v>90</v>
      </c>
      <c r="AJ55" s="15" t="s">
        <v>90</v>
      </c>
      <c r="AK55" s="15" t="s">
        <v>90</v>
      </c>
      <c r="AL55" s="15" t="s">
        <v>90</v>
      </c>
      <c r="AM55" s="15" t="s">
        <v>90</v>
      </c>
      <c r="AN55" s="15" t="s">
        <v>90</v>
      </c>
      <c r="AO55" s="15" t="s">
        <v>90</v>
      </c>
    </row>
    <row r="56" customFormat="false" ht="15" hidden="false" customHeight="true" outlineLevel="0" collapsed="false">
      <c r="B56" s="19" t="s">
        <v>136</v>
      </c>
      <c r="C56" s="15" t="s">
        <v>90</v>
      </c>
      <c r="D56" s="15" t="s">
        <v>90</v>
      </c>
      <c r="E56" s="15" t="s">
        <v>90</v>
      </c>
      <c r="F56" s="15" t="s">
        <v>90</v>
      </c>
      <c r="G56" s="15" t="s">
        <v>90</v>
      </c>
      <c r="H56" s="15" t="s">
        <v>90</v>
      </c>
      <c r="I56" s="15" t="s">
        <v>90</v>
      </c>
      <c r="J56" s="15" t="s">
        <v>90</v>
      </c>
      <c r="K56" s="15" t="s">
        <v>90</v>
      </c>
      <c r="L56" s="15" t="s">
        <v>90</v>
      </c>
      <c r="M56" s="15" t="s">
        <v>90</v>
      </c>
      <c r="N56" s="15" t="s">
        <v>90</v>
      </c>
      <c r="O56" s="15" t="s">
        <v>90</v>
      </c>
      <c r="P56" s="15" t="s">
        <v>90</v>
      </c>
      <c r="Q56" s="15" t="s">
        <v>90</v>
      </c>
      <c r="R56" s="15" t="s">
        <v>90</v>
      </c>
      <c r="S56" s="15" t="s">
        <v>90</v>
      </c>
      <c r="T56" s="15" t="s">
        <v>90</v>
      </c>
      <c r="U56" s="15" t="s">
        <v>90</v>
      </c>
      <c r="V56" s="15" t="s">
        <v>90</v>
      </c>
      <c r="W56" s="15" t="s">
        <v>90</v>
      </c>
      <c r="X56" s="15" t="s">
        <v>90</v>
      </c>
      <c r="Y56" s="15" t="s">
        <v>90</v>
      </c>
      <c r="Z56" s="15" t="s">
        <v>90</v>
      </c>
      <c r="AA56" s="15" t="s">
        <v>90</v>
      </c>
      <c r="AB56" s="15" t="s">
        <v>90</v>
      </c>
      <c r="AC56" s="15" t="s">
        <v>90</v>
      </c>
      <c r="AD56" s="15" t="s">
        <v>90</v>
      </c>
      <c r="AE56" s="15" t="s">
        <v>90</v>
      </c>
      <c r="AF56" s="15" t="s">
        <v>90</v>
      </c>
      <c r="AG56" s="15" t="s">
        <v>90</v>
      </c>
      <c r="AH56" s="15" t="s">
        <v>90</v>
      </c>
      <c r="AI56" s="15" t="s">
        <v>90</v>
      </c>
      <c r="AJ56" s="15" t="s">
        <v>90</v>
      </c>
      <c r="AK56" s="15" t="s">
        <v>90</v>
      </c>
      <c r="AL56" s="15" t="s">
        <v>90</v>
      </c>
      <c r="AM56" s="15" t="s">
        <v>90</v>
      </c>
      <c r="AN56" s="15" t="s">
        <v>90</v>
      </c>
      <c r="AO56" s="15" t="s">
        <v>90</v>
      </c>
    </row>
    <row r="57" customFormat="false" ht="15" hidden="false" customHeight="true" outlineLevel="0" collapsed="false">
      <c r="B57" s="19" t="s">
        <v>137</v>
      </c>
      <c r="C57" s="15" t="s">
        <v>90</v>
      </c>
      <c r="D57" s="15" t="s">
        <v>90</v>
      </c>
      <c r="E57" s="15" t="s">
        <v>90</v>
      </c>
      <c r="F57" s="15" t="s">
        <v>90</v>
      </c>
      <c r="G57" s="15" t="s">
        <v>90</v>
      </c>
      <c r="H57" s="15" t="s">
        <v>90</v>
      </c>
      <c r="I57" s="15" t="s">
        <v>90</v>
      </c>
      <c r="J57" s="15" t="s">
        <v>90</v>
      </c>
      <c r="K57" s="15" t="s">
        <v>90</v>
      </c>
      <c r="L57" s="15" t="s">
        <v>90</v>
      </c>
      <c r="M57" s="15" t="s">
        <v>90</v>
      </c>
      <c r="N57" s="15" t="s">
        <v>90</v>
      </c>
      <c r="O57" s="15" t="s">
        <v>90</v>
      </c>
      <c r="P57" s="15" t="s">
        <v>90</v>
      </c>
      <c r="Q57" s="15" t="s">
        <v>90</v>
      </c>
      <c r="R57" s="15" t="s">
        <v>90</v>
      </c>
      <c r="S57" s="15" t="s">
        <v>90</v>
      </c>
      <c r="T57" s="15" t="s">
        <v>90</v>
      </c>
      <c r="U57" s="15" t="s">
        <v>90</v>
      </c>
      <c r="V57" s="15" t="s">
        <v>90</v>
      </c>
      <c r="W57" s="15" t="s">
        <v>90</v>
      </c>
      <c r="X57" s="15" t="s">
        <v>90</v>
      </c>
      <c r="Y57" s="15" t="s">
        <v>90</v>
      </c>
      <c r="Z57" s="15" t="s">
        <v>90</v>
      </c>
      <c r="AA57" s="15" t="s">
        <v>90</v>
      </c>
      <c r="AB57" s="15" t="s">
        <v>90</v>
      </c>
      <c r="AC57" s="15" t="s">
        <v>90</v>
      </c>
      <c r="AD57" s="15" t="s">
        <v>90</v>
      </c>
      <c r="AE57" s="15" t="s">
        <v>90</v>
      </c>
      <c r="AF57" s="15" t="s">
        <v>90</v>
      </c>
      <c r="AG57" s="15" t="s">
        <v>90</v>
      </c>
      <c r="AH57" s="15" t="s">
        <v>90</v>
      </c>
      <c r="AI57" s="15" t="s">
        <v>90</v>
      </c>
      <c r="AJ57" s="15" t="s">
        <v>90</v>
      </c>
      <c r="AK57" s="15" t="s">
        <v>90</v>
      </c>
      <c r="AL57" s="15" t="s">
        <v>90</v>
      </c>
      <c r="AM57" s="15" t="s">
        <v>90</v>
      </c>
      <c r="AN57" s="15" t="s">
        <v>90</v>
      </c>
      <c r="AO57" s="15" t="s">
        <v>90</v>
      </c>
    </row>
    <row r="58" customFormat="false" ht="15" hidden="false" customHeight="true" outlineLevel="0" collapsed="false">
      <c r="B58" s="19" t="s">
        <v>138</v>
      </c>
      <c r="C58" s="15" t="s">
        <v>90</v>
      </c>
      <c r="D58" s="15" t="s">
        <v>90</v>
      </c>
      <c r="E58" s="15" t="s">
        <v>90</v>
      </c>
      <c r="F58" s="15" t="s">
        <v>90</v>
      </c>
      <c r="G58" s="15" t="s">
        <v>90</v>
      </c>
      <c r="H58" s="15" t="s">
        <v>90</v>
      </c>
      <c r="I58" s="15" t="s">
        <v>90</v>
      </c>
      <c r="J58" s="15" t="s">
        <v>90</v>
      </c>
      <c r="K58" s="15" t="s">
        <v>90</v>
      </c>
      <c r="L58" s="15" t="s">
        <v>90</v>
      </c>
      <c r="M58" s="15" t="s">
        <v>90</v>
      </c>
      <c r="N58" s="15" t="s">
        <v>90</v>
      </c>
      <c r="O58" s="15" t="s">
        <v>90</v>
      </c>
      <c r="P58" s="15" t="s">
        <v>90</v>
      </c>
      <c r="Q58" s="15" t="s">
        <v>90</v>
      </c>
      <c r="R58" s="15" t="s">
        <v>90</v>
      </c>
      <c r="S58" s="15" t="s">
        <v>90</v>
      </c>
      <c r="T58" s="15" t="s">
        <v>90</v>
      </c>
      <c r="U58" s="15" t="s">
        <v>90</v>
      </c>
      <c r="V58" s="15" t="s">
        <v>90</v>
      </c>
      <c r="W58" s="15" t="s">
        <v>90</v>
      </c>
      <c r="X58" s="15" t="s">
        <v>90</v>
      </c>
      <c r="Y58" s="15" t="s">
        <v>90</v>
      </c>
      <c r="Z58" s="15" t="s">
        <v>90</v>
      </c>
      <c r="AA58" s="15" t="s">
        <v>90</v>
      </c>
      <c r="AB58" s="15" t="s">
        <v>90</v>
      </c>
      <c r="AC58" s="15" t="s">
        <v>90</v>
      </c>
      <c r="AD58" s="15" t="s">
        <v>90</v>
      </c>
      <c r="AE58" s="15" t="s">
        <v>90</v>
      </c>
      <c r="AF58" s="15" t="s">
        <v>90</v>
      </c>
      <c r="AG58" s="15" t="s">
        <v>90</v>
      </c>
      <c r="AH58" s="15" t="s">
        <v>90</v>
      </c>
      <c r="AI58" s="15" t="s">
        <v>90</v>
      </c>
      <c r="AJ58" s="15" t="s">
        <v>90</v>
      </c>
      <c r="AK58" s="15" t="s">
        <v>90</v>
      </c>
      <c r="AL58" s="15" t="s">
        <v>90</v>
      </c>
      <c r="AM58" s="15" t="s">
        <v>90</v>
      </c>
      <c r="AN58" s="15" t="s">
        <v>90</v>
      </c>
      <c r="AO58" s="15" t="s">
        <v>90</v>
      </c>
    </row>
    <row r="59" customFormat="false" ht="15" hidden="false" customHeight="true" outlineLevel="0" collapsed="false">
      <c r="B59" s="19" t="s">
        <v>139</v>
      </c>
      <c r="C59" s="15" t="s">
        <v>90</v>
      </c>
      <c r="D59" s="15" t="s">
        <v>90</v>
      </c>
      <c r="E59" s="15" t="s">
        <v>90</v>
      </c>
      <c r="F59" s="15" t="s">
        <v>90</v>
      </c>
      <c r="G59" s="15" t="s">
        <v>90</v>
      </c>
      <c r="H59" s="15" t="s">
        <v>90</v>
      </c>
      <c r="I59" s="15" t="s">
        <v>90</v>
      </c>
      <c r="J59" s="15" t="s">
        <v>90</v>
      </c>
      <c r="K59" s="15" t="s">
        <v>90</v>
      </c>
      <c r="L59" s="15" t="s">
        <v>90</v>
      </c>
      <c r="M59" s="15" t="s">
        <v>90</v>
      </c>
      <c r="N59" s="15" t="s">
        <v>90</v>
      </c>
      <c r="O59" s="15" t="s">
        <v>90</v>
      </c>
      <c r="P59" s="15" t="s">
        <v>90</v>
      </c>
      <c r="Q59" s="15" t="s">
        <v>90</v>
      </c>
      <c r="R59" s="15" t="s">
        <v>90</v>
      </c>
      <c r="S59" s="15" t="s">
        <v>90</v>
      </c>
      <c r="T59" s="15" t="s">
        <v>90</v>
      </c>
      <c r="U59" s="15" t="s">
        <v>90</v>
      </c>
      <c r="V59" s="15" t="s">
        <v>90</v>
      </c>
      <c r="W59" s="15" t="s">
        <v>90</v>
      </c>
      <c r="X59" s="15" t="s">
        <v>90</v>
      </c>
      <c r="Y59" s="15" t="s">
        <v>90</v>
      </c>
      <c r="Z59" s="15" t="s">
        <v>90</v>
      </c>
      <c r="AA59" s="15" t="s">
        <v>90</v>
      </c>
      <c r="AB59" s="15" t="s">
        <v>90</v>
      </c>
      <c r="AC59" s="15" t="s">
        <v>90</v>
      </c>
      <c r="AD59" s="15" t="s">
        <v>90</v>
      </c>
      <c r="AE59" s="15" t="s">
        <v>90</v>
      </c>
      <c r="AF59" s="15" t="s">
        <v>90</v>
      </c>
      <c r="AG59" s="15" t="s">
        <v>90</v>
      </c>
      <c r="AH59" s="15" t="s">
        <v>90</v>
      </c>
      <c r="AI59" s="15" t="s">
        <v>90</v>
      </c>
      <c r="AJ59" s="15" t="s">
        <v>90</v>
      </c>
      <c r="AK59" s="15" t="s">
        <v>90</v>
      </c>
      <c r="AL59" s="15" t="s">
        <v>90</v>
      </c>
      <c r="AM59" s="15" t="s">
        <v>90</v>
      </c>
      <c r="AN59" s="15" t="s">
        <v>90</v>
      </c>
      <c r="AO59" s="15" t="s">
        <v>90</v>
      </c>
    </row>
    <row r="60" customFormat="false" ht="15" hidden="false" customHeight="true" outlineLevel="0" collapsed="false">
      <c r="B60" s="19" t="s">
        <v>140</v>
      </c>
      <c r="C60" s="15" t="s">
        <v>90</v>
      </c>
      <c r="D60" s="15" t="s">
        <v>90</v>
      </c>
      <c r="E60" s="15" t="s">
        <v>90</v>
      </c>
      <c r="F60" s="15" t="s">
        <v>90</v>
      </c>
      <c r="G60" s="15" t="s">
        <v>90</v>
      </c>
      <c r="H60" s="15" t="s">
        <v>90</v>
      </c>
      <c r="I60" s="15" t="s">
        <v>90</v>
      </c>
      <c r="J60" s="15" t="s">
        <v>90</v>
      </c>
      <c r="K60" s="15" t="s">
        <v>90</v>
      </c>
      <c r="L60" s="15" t="s">
        <v>90</v>
      </c>
      <c r="M60" s="15" t="s">
        <v>90</v>
      </c>
      <c r="N60" s="15" t="s">
        <v>90</v>
      </c>
      <c r="O60" s="15" t="s">
        <v>90</v>
      </c>
      <c r="P60" s="15" t="s">
        <v>90</v>
      </c>
      <c r="Q60" s="15" t="s">
        <v>90</v>
      </c>
      <c r="R60" s="15" t="s">
        <v>90</v>
      </c>
      <c r="S60" s="15" t="s">
        <v>90</v>
      </c>
      <c r="T60" s="15" t="s">
        <v>90</v>
      </c>
      <c r="U60" s="15" t="s">
        <v>90</v>
      </c>
      <c r="V60" s="15" t="s">
        <v>90</v>
      </c>
      <c r="W60" s="15" t="s">
        <v>90</v>
      </c>
      <c r="X60" s="15" t="s">
        <v>90</v>
      </c>
      <c r="Y60" s="15" t="s">
        <v>90</v>
      </c>
      <c r="Z60" s="15" t="s">
        <v>90</v>
      </c>
      <c r="AA60" s="15" t="s">
        <v>90</v>
      </c>
      <c r="AB60" s="15" t="s">
        <v>90</v>
      </c>
      <c r="AC60" s="15" t="s">
        <v>90</v>
      </c>
      <c r="AD60" s="15" t="s">
        <v>90</v>
      </c>
      <c r="AE60" s="15" t="s">
        <v>90</v>
      </c>
      <c r="AF60" s="15" t="s">
        <v>90</v>
      </c>
      <c r="AG60" s="15" t="s">
        <v>90</v>
      </c>
      <c r="AH60" s="15" t="s">
        <v>90</v>
      </c>
      <c r="AI60" s="15" t="s">
        <v>90</v>
      </c>
      <c r="AJ60" s="15" t="s">
        <v>90</v>
      </c>
      <c r="AK60" s="15" t="s">
        <v>90</v>
      </c>
      <c r="AL60" s="15" t="s">
        <v>90</v>
      </c>
      <c r="AM60" s="15" t="s">
        <v>90</v>
      </c>
      <c r="AN60" s="15" t="s">
        <v>90</v>
      </c>
      <c r="AO60" s="15" t="s">
        <v>90</v>
      </c>
    </row>
    <row r="61" customFormat="false" ht="15" hidden="false" customHeight="true" outlineLevel="0" collapsed="false">
      <c r="B61" s="19" t="s">
        <v>141</v>
      </c>
      <c r="C61" s="15" t="n">
        <f aca="false">('在庫(原)'!C61-'在庫(原)'!C49)/'在庫(原)'!C49*100</f>
        <v>-9.87780040733198</v>
      </c>
      <c r="D61" s="15" t="n">
        <f aca="false">('在庫(原)'!D61-'在庫(原)'!D49)/'在庫(原)'!D49*100</f>
        <v>-9.98980632008155</v>
      </c>
      <c r="E61" s="15" t="n">
        <f aca="false">('在庫(原)'!E61-'在庫(原)'!E49)/'在庫(原)'!E49*100</f>
        <v>-7.50670241286863</v>
      </c>
      <c r="F61" s="15" t="n">
        <f aca="false">('在庫(原)'!F61-'在庫(原)'!F49)/'在庫(原)'!F49*100</f>
        <v>2.39520958083831</v>
      </c>
      <c r="G61" s="15" t="s">
        <v>81</v>
      </c>
      <c r="H61" s="15" t="n">
        <f aca="false">('在庫(原)'!H61-'在庫(原)'!H49)/'在庫(原)'!H49*100</f>
        <v>-15.4285714285714</v>
      </c>
      <c r="I61" s="15" t="n">
        <f aca="false">('在庫(原)'!I61-'在庫(原)'!I49)/'在庫(原)'!I49*100</f>
        <v>17.2384937238494</v>
      </c>
      <c r="J61" s="15" t="s">
        <v>90</v>
      </c>
      <c r="K61" s="15" t="s">
        <v>90</v>
      </c>
      <c r="L61" s="15" t="n">
        <f aca="false">('在庫(原)'!L61-'在庫(原)'!L49)/'在庫(原)'!L49*100</f>
        <v>-27.2222222222222</v>
      </c>
      <c r="M61" s="15" t="s">
        <v>81</v>
      </c>
      <c r="N61" s="15" t="s">
        <v>90</v>
      </c>
      <c r="O61" s="15" t="n">
        <f aca="false">('在庫(原)'!O61-'在庫(原)'!O49)/'在庫(原)'!O49*100</f>
        <v>-1.1842105263158</v>
      </c>
      <c r="P61" s="15" t="n">
        <f aca="false">('在庫(原)'!P61-'在庫(原)'!P49)/'在庫(原)'!P49*100</f>
        <v>-22.2958057395143</v>
      </c>
      <c r="Q61" s="15" t="n">
        <f aca="false">('在庫(原)'!Q61-'在庫(原)'!Q49)/'在庫(原)'!Q49*100</f>
        <v>-2.96377607025246</v>
      </c>
      <c r="R61" s="15" t="n">
        <f aca="false">('在庫(原)'!R61-'在庫(原)'!R49)/'在庫(原)'!R49*100</f>
        <v>-1.40845070422536</v>
      </c>
      <c r="S61" s="15" t="n">
        <f aca="false">('在庫(原)'!S61-'在庫(原)'!S49)/'在庫(原)'!S49*100</f>
        <v>-6.52591170825336</v>
      </c>
      <c r="T61" s="15" t="n">
        <f aca="false">('在庫(原)'!T61-'在庫(原)'!T49)/'在庫(原)'!T49*100</f>
        <v>-6.79796696315122</v>
      </c>
      <c r="U61" s="15" t="n">
        <f aca="false">('在庫(原)'!U61-'在庫(原)'!U49)/'在庫(原)'!U49*100</f>
        <v>-1.9404915912031</v>
      </c>
      <c r="V61" s="15" t="n">
        <f aca="false">('在庫(原)'!V61-'在庫(原)'!V49)/'在庫(原)'!V49*100</f>
        <v>8.89603429796355</v>
      </c>
      <c r="W61" s="15" t="n">
        <f aca="false">('在庫(原)'!W61-'在庫(原)'!W49)/'在庫(原)'!W49*100</f>
        <v>-15.4536390827517</v>
      </c>
      <c r="X61" s="15" t="n">
        <f aca="false">('在庫(原)'!X61-'在庫(原)'!X49)/'在庫(原)'!X49*100</f>
        <v>11.4438502673797</v>
      </c>
      <c r="Y61" s="15" t="n">
        <f aca="false">('在庫(原)'!Y61-'在庫(原)'!Y49)/'在庫(原)'!Y49*100</f>
        <v>6.72169811320755</v>
      </c>
      <c r="Z61" s="15" t="n">
        <f aca="false">('在庫(原)'!Z61-'在庫(原)'!Z49)/'在庫(原)'!Z49*100</f>
        <v>9.41176470588234</v>
      </c>
      <c r="AA61" s="15" t="s">
        <v>81</v>
      </c>
      <c r="AB61" s="15" t="n">
        <f aca="false">('在庫(原)'!AB61-'在庫(原)'!AB49)/'在庫(原)'!AB49*100</f>
        <v>-9.87780040733198</v>
      </c>
      <c r="AC61" s="15" t="n">
        <f aca="false">('在庫(原)'!AC61-'在庫(原)'!AC49)/'在庫(原)'!AC49*100</f>
        <v>-15.3455284552846</v>
      </c>
      <c r="AD61" s="15" t="n">
        <f aca="false">('在庫(原)'!AD61-'在庫(原)'!AD49)/'在庫(原)'!AD49*100</f>
        <v>10.0746268656716</v>
      </c>
      <c r="AE61" s="15" t="n">
        <f aca="false">('在庫(原)'!AE61-'在庫(原)'!AE49)/'在庫(原)'!AE49*100</f>
        <v>-22.2958057395143</v>
      </c>
      <c r="AF61" s="15" t="s">
        <v>90</v>
      </c>
      <c r="AG61" s="15" t="n">
        <f aca="false">('在庫(原)'!AG61-'在庫(原)'!AG49)/'在庫(原)'!AG49*100</f>
        <v>-9.87780040733198</v>
      </c>
      <c r="AH61" s="15" t="n">
        <f aca="false">('在庫(原)'!AH61-'在庫(原)'!AH49)/'在庫(原)'!AH49*100</f>
        <v>-5.68862275449102</v>
      </c>
      <c r="AI61" s="15" t="n">
        <f aca="false">('在庫(原)'!AI61-'在庫(原)'!AI49)/'在庫(原)'!AI49*100</f>
        <v>4.11960132890365</v>
      </c>
      <c r="AJ61" s="15" t="n">
        <f aca="false">('在庫(原)'!AJ61-'在庫(原)'!AJ49)/'在庫(原)'!AJ49*100</f>
        <v>10.8087091757387</v>
      </c>
      <c r="AK61" s="15" t="n">
        <f aca="false">('在庫(原)'!AK61-'在庫(原)'!AK49)/'在庫(原)'!AK49*100</f>
        <v>-0.059453032104634</v>
      </c>
      <c r="AL61" s="15" t="n">
        <f aca="false">('在庫(原)'!AL61-'在庫(原)'!AL49)/'在庫(原)'!AL49*100</f>
        <v>-10.6060606060606</v>
      </c>
      <c r="AM61" s="15" t="n">
        <f aca="false">('在庫(原)'!AM61-'在庫(原)'!AM49)/'在庫(原)'!AM49*100</f>
        <v>17.6165803108808</v>
      </c>
      <c r="AN61" s="15" t="n">
        <f aca="false">('在庫(原)'!AN61-'在庫(原)'!AN49)/'在庫(原)'!AN49*100</f>
        <v>-16.403785488959</v>
      </c>
      <c r="AO61" s="15" t="n">
        <f aca="false">('在庫(原)'!AO61-'在庫(原)'!AO49)/'在庫(原)'!AO49*100</f>
        <v>-11.3729508196721</v>
      </c>
    </row>
    <row r="62" customFormat="false" ht="15" hidden="false" customHeight="true" outlineLevel="0" collapsed="false">
      <c r="B62" s="19" t="s">
        <v>142</v>
      </c>
      <c r="C62" s="15" t="n">
        <f aca="false">('在庫(原)'!C62-'在庫(原)'!C50)/'在庫(原)'!C50*100</f>
        <v>-7.67676767676767</v>
      </c>
      <c r="D62" s="15" t="n">
        <f aca="false">('在庫(原)'!D62-'在庫(原)'!D50)/'在庫(原)'!D50*100</f>
        <v>-7.68452982810921</v>
      </c>
      <c r="E62" s="15" t="n">
        <f aca="false">('在庫(原)'!E62-'在庫(原)'!E50)/'在庫(原)'!E50*100</f>
        <v>-18.7256176853056</v>
      </c>
      <c r="F62" s="15" t="n">
        <f aca="false">('在庫(原)'!F62-'在庫(原)'!F50)/'在庫(原)'!F50*100</f>
        <v>1.86219739292365</v>
      </c>
      <c r="G62" s="15" t="s">
        <v>81</v>
      </c>
      <c r="H62" s="15" t="n">
        <f aca="false">('在庫(原)'!H62-'在庫(原)'!H50)/'在庫(原)'!H50*100</f>
        <v>-35.4497354497355</v>
      </c>
      <c r="I62" s="15" t="n">
        <f aca="false">('在庫(原)'!I62-'在庫(原)'!I50)/'在庫(原)'!I50*100</f>
        <v>-6.64690939881456</v>
      </c>
      <c r="J62" s="15" t="s">
        <v>90</v>
      </c>
      <c r="K62" s="15" t="s">
        <v>90</v>
      </c>
      <c r="L62" s="15" t="n">
        <f aca="false">('在庫(原)'!L62-'在庫(原)'!L50)/'在庫(原)'!L50*100</f>
        <v>-26.004016064257</v>
      </c>
      <c r="M62" s="15" t="s">
        <v>81</v>
      </c>
      <c r="N62" s="15" t="s">
        <v>90</v>
      </c>
      <c r="O62" s="15" t="n">
        <f aca="false">('在庫(原)'!O62-'在庫(原)'!O50)/'在庫(原)'!O50*100</f>
        <v>2.97990297990297</v>
      </c>
      <c r="P62" s="15" t="n">
        <f aca="false">('在庫(原)'!P62-'在庫(原)'!P50)/'在庫(原)'!P50*100</f>
        <v>-13.2337246531484</v>
      </c>
      <c r="Q62" s="15" t="n">
        <f aca="false">('在庫(原)'!Q62-'在庫(原)'!Q50)/'在庫(原)'!Q50*100</f>
        <v>-2.70562770562771</v>
      </c>
      <c r="R62" s="15" t="n">
        <f aca="false">('在庫(原)'!R62-'在庫(原)'!R50)/'在庫(原)'!R50*100</f>
        <v>0.958247775496239</v>
      </c>
      <c r="S62" s="15" t="n">
        <f aca="false">('在庫(原)'!S62-'在庫(原)'!S50)/'在庫(原)'!S50*100</f>
        <v>-5.42797494780794</v>
      </c>
      <c r="T62" s="15" t="n">
        <f aca="false">('在庫(原)'!T62-'在庫(原)'!T50)/'在庫(原)'!T50*100</f>
        <v>3.81086803105152</v>
      </c>
      <c r="U62" s="15" t="n">
        <f aca="false">('在庫(原)'!U62-'在庫(原)'!U50)/'在庫(原)'!U50*100</f>
        <v>-5.77395577395578</v>
      </c>
      <c r="V62" s="15" t="n">
        <f aca="false">('在庫(原)'!V62-'在庫(原)'!V50)/'在庫(原)'!V50*100</f>
        <v>-0.940733772342427</v>
      </c>
      <c r="W62" s="15" t="n">
        <f aca="false">('在庫(原)'!W62-'在庫(原)'!W50)/'在庫(原)'!W50*100</f>
        <v>-15.8343483556638</v>
      </c>
      <c r="X62" s="15" t="n">
        <f aca="false">('在庫(原)'!X62-'在庫(原)'!X50)/'在庫(原)'!X50*100</f>
        <v>5.61224489795918</v>
      </c>
      <c r="Y62" s="15" t="n">
        <f aca="false">('在庫(原)'!Y62-'在庫(原)'!Y50)/'在庫(原)'!Y50*100</f>
        <v>5.95794392523366</v>
      </c>
      <c r="Z62" s="15" t="n">
        <f aca="false">('在庫(原)'!Z62-'在庫(原)'!Z50)/'在庫(原)'!Z50*100</f>
        <v>7.11974110032363</v>
      </c>
      <c r="AA62" s="15" t="s">
        <v>81</v>
      </c>
      <c r="AB62" s="15" t="n">
        <f aca="false">('在庫(原)'!AB62-'在庫(原)'!AB50)/'在庫(原)'!AB50*100</f>
        <v>-7.67676767676767</v>
      </c>
      <c r="AC62" s="15" t="n">
        <f aca="false">('在庫(原)'!AC62-'在庫(原)'!AC50)/'在庫(原)'!AC50*100</f>
        <v>-19.5144724556489</v>
      </c>
      <c r="AD62" s="15" t="n">
        <f aca="false">('在庫(原)'!AD62-'在庫(原)'!AD50)/'在庫(原)'!AD50*100</f>
        <v>-15.0205761316872</v>
      </c>
      <c r="AE62" s="15" t="n">
        <f aca="false">('在庫(原)'!AE62-'在庫(原)'!AE50)/'在庫(原)'!AE50*100</f>
        <v>-13.2337246531484</v>
      </c>
      <c r="AF62" s="15" t="s">
        <v>90</v>
      </c>
      <c r="AG62" s="15" t="n">
        <f aca="false">('在庫(原)'!AG62-'在庫(原)'!AG50)/'在庫(原)'!AG50*100</f>
        <v>-7.67676767676767</v>
      </c>
      <c r="AH62" s="15" t="n">
        <f aca="false">('在庫(原)'!AH62-'在庫(原)'!AH50)/'在庫(原)'!AH50*100</f>
        <v>-7.5512405609493</v>
      </c>
      <c r="AI62" s="15" t="n">
        <f aca="false">('在庫(原)'!AI62-'在庫(原)'!AI50)/'在庫(原)'!AI50*100</f>
        <v>-1.657824933687</v>
      </c>
      <c r="AJ62" s="15" t="n">
        <f aca="false">('在庫(原)'!AJ62-'在庫(原)'!AJ50)/'在庫(原)'!AJ50*100</f>
        <v>-12.062812276945</v>
      </c>
      <c r="AK62" s="15" t="n">
        <f aca="false">('在庫(原)'!AK62-'在庫(原)'!AK50)/'在庫(原)'!AK50*100</f>
        <v>5.70532915360501</v>
      </c>
      <c r="AL62" s="15" t="n">
        <f aca="false">('在庫(原)'!AL62-'在庫(原)'!AL50)/'在庫(原)'!AL50*100</f>
        <v>-10.9067017082786</v>
      </c>
      <c r="AM62" s="15" t="n">
        <f aca="false">('在庫(原)'!AM62-'在庫(原)'!AM50)/'在庫(原)'!AM50*100</f>
        <v>12.5611745513866</v>
      </c>
      <c r="AN62" s="15" t="n">
        <f aca="false">('在庫(原)'!AN62-'在庫(原)'!AN50)/'在庫(原)'!AN50*100</f>
        <v>-16.7901234567901</v>
      </c>
      <c r="AO62" s="15" t="n">
        <f aca="false">('在庫(原)'!AO62-'在庫(原)'!AO50)/'在庫(原)'!AO50*100</f>
        <v>-7.71513353115727</v>
      </c>
    </row>
    <row r="63" customFormat="false" ht="15" hidden="false" customHeight="true" outlineLevel="0" collapsed="false">
      <c r="B63" s="19" t="s">
        <v>143</v>
      </c>
      <c r="C63" s="15" t="n">
        <f aca="false">('在庫(原)'!C63-'在庫(原)'!C51)/'在庫(原)'!C51*100</f>
        <v>-3.56020942408378</v>
      </c>
      <c r="D63" s="15" t="n">
        <f aca="false">('在庫(原)'!D63-'在庫(原)'!D51)/'在庫(原)'!D51*100</f>
        <v>-3.45911949685536</v>
      </c>
      <c r="E63" s="15" t="n">
        <f aca="false">('在庫(原)'!E63-'在庫(原)'!E51)/'在庫(原)'!E51*100</f>
        <v>-6.4968152866242</v>
      </c>
      <c r="F63" s="15" t="n">
        <f aca="false">('在庫(原)'!F63-'在庫(原)'!F51)/'在庫(原)'!F51*100</f>
        <v>6.16500453309157</v>
      </c>
      <c r="G63" s="15" t="s">
        <v>81</v>
      </c>
      <c r="H63" s="15" t="n">
        <f aca="false">('在庫(原)'!H63-'在庫(原)'!H51)/'在庫(原)'!H51*100</f>
        <v>-26.8656716417911</v>
      </c>
      <c r="I63" s="15" t="n">
        <f aca="false">('在庫(原)'!I63-'在庫(原)'!I51)/'在庫(原)'!I51*100</f>
        <v>35.3393981805458</v>
      </c>
      <c r="J63" s="15" t="s">
        <v>90</v>
      </c>
      <c r="K63" s="15" t="s">
        <v>90</v>
      </c>
      <c r="L63" s="15" t="n">
        <f aca="false">('在庫(原)'!L63-'在庫(原)'!L51)/'在庫(原)'!L51*100</f>
        <v>-26.9267364414843</v>
      </c>
      <c r="M63" s="15" t="s">
        <v>81</v>
      </c>
      <c r="N63" s="15" t="s">
        <v>90</v>
      </c>
      <c r="O63" s="15" t="n">
        <f aca="false">('在庫(原)'!O63-'在庫(原)'!O51)/'在庫(原)'!O51*100</f>
        <v>-9.16720464816011</v>
      </c>
      <c r="P63" s="15" t="n">
        <f aca="false">('在庫(原)'!P63-'在庫(原)'!P51)/'在庫(原)'!P51*100</f>
        <v>-4.14798206278027</v>
      </c>
      <c r="Q63" s="15" t="n">
        <f aca="false">('在庫(原)'!Q63-'在庫(原)'!Q51)/'在庫(原)'!Q51*100</f>
        <v>-0.744680851063833</v>
      </c>
      <c r="R63" s="15" t="n">
        <f aca="false">('在庫(原)'!R63-'在庫(原)'!R51)/'在庫(原)'!R51*100</f>
        <v>11.837327523602</v>
      </c>
      <c r="S63" s="15" t="n">
        <f aca="false">('在庫(原)'!S63-'在庫(原)'!S51)/'在庫(原)'!S51*100</f>
        <v>-4.97737556561087</v>
      </c>
      <c r="T63" s="15" t="n">
        <f aca="false">('在庫(原)'!T63-'在庫(原)'!T51)/'在庫(原)'!T51*100</f>
        <v>-1.72413793103447</v>
      </c>
      <c r="U63" s="15" t="n">
        <f aca="false">('在庫(原)'!U63-'在庫(原)'!U51)/'在庫(原)'!U51*100</f>
        <v>0.596658711217184</v>
      </c>
      <c r="V63" s="15" t="n">
        <f aca="false">('在庫(原)'!V63-'在庫(原)'!V51)/'在庫(原)'!V51*100</f>
        <v>9.00900900900901</v>
      </c>
      <c r="W63" s="15" t="n">
        <f aca="false">('在庫(原)'!W63-'在庫(原)'!W51)/'在庫(原)'!W51*100</f>
        <v>-16.4739884393064</v>
      </c>
      <c r="X63" s="15" t="n">
        <f aca="false">('在庫(原)'!X63-'在庫(原)'!X51)/'在庫(原)'!X51*100</f>
        <v>2.6973026973027</v>
      </c>
      <c r="Y63" s="15" t="n">
        <f aca="false">('在庫(原)'!Y63-'在庫(原)'!Y51)/'在庫(原)'!Y51*100</f>
        <v>6.32318501170959</v>
      </c>
      <c r="Z63" s="15" t="n">
        <f aca="false">('在庫(原)'!Z63-'在庫(原)'!Z51)/'在庫(原)'!Z51*100</f>
        <v>11.1298482293423</v>
      </c>
      <c r="AA63" s="15" t="s">
        <v>81</v>
      </c>
      <c r="AB63" s="15" t="n">
        <f aca="false">('在庫(原)'!AB63-'在庫(原)'!AB51)/'在庫(原)'!AB51*100</f>
        <v>-3.56020942408378</v>
      </c>
      <c r="AC63" s="15" t="n">
        <f aca="false">('在庫(原)'!AC63-'在庫(原)'!AC51)/'在庫(原)'!AC51*100</f>
        <v>-17.2154280338664</v>
      </c>
      <c r="AD63" s="15" t="n">
        <f aca="false">('在庫(原)'!AD63-'在庫(原)'!AD51)/'在庫(原)'!AD51*100</f>
        <v>10.4807692307692</v>
      </c>
      <c r="AE63" s="15" t="n">
        <f aca="false">('在庫(原)'!AE63-'在庫(原)'!AE51)/'在庫(原)'!AE51*100</f>
        <v>-4.14798206278027</v>
      </c>
      <c r="AF63" s="15" t="s">
        <v>90</v>
      </c>
      <c r="AG63" s="15" t="n">
        <f aca="false">('在庫(原)'!AG63-'在庫(原)'!AG51)/'在庫(原)'!AG51*100</f>
        <v>-3.56020942408378</v>
      </c>
      <c r="AH63" s="15" t="n">
        <f aca="false">('在庫(原)'!AH63-'在庫(原)'!AH51)/'在庫(原)'!AH51*100</f>
        <v>-6.81818181818181</v>
      </c>
      <c r="AI63" s="15" t="n">
        <f aca="false">('在庫(原)'!AI63-'在庫(原)'!AI51)/'在庫(原)'!AI51*100</f>
        <v>-1.14942528735632</v>
      </c>
      <c r="AJ63" s="15" t="n">
        <f aca="false">('在庫(原)'!AJ63-'在庫(原)'!AJ51)/'在庫(原)'!AJ51*100</f>
        <v>11.8627450980392</v>
      </c>
      <c r="AK63" s="15" t="n">
        <f aca="false">('在庫(原)'!AK63-'在庫(原)'!AK51)/'在庫(原)'!AK51*100</f>
        <v>-7.45121230041395</v>
      </c>
      <c r="AL63" s="15" t="n">
        <f aca="false">('在庫(原)'!AL63-'在庫(原)'!AL51)/'在庫(原)'!AL51*100</f>
        <v>-10.0443131462334</v>
      </c>
      <c r="AM63" s="15" t="n">
        <f aca="false">('在庫(原)'!AM63-'在庫(原)'!AM51)/'在庫(原)'!AM51*100</f>
        <v>16.2988115449915</v>
      </c>
      <c r="AN63" s="15" t="n">
        <f aca="false">('在庫(原)'!AN63-'在庫(原)'!AN51)/'在庫(原)'!AN51*100</f>
        <v>-17.2804532577904</v>
      </c>
      <c r="AO63" s="15" t="n">
        <f aca="false">('在庫(原)'!AO63-'在庫(原)'!AO51)/'在庫(原)'!AO51*100</f>
        <v>-2.61306532663316</v>
      </c>
    </row>
    <row r="64" customFormat="false" ht="15" hidden="false" customHeight="true" outlineLevel="0" collapsed="false">
      <c r="B64" s="19" t="s">
        <v>144</v>
      </c>
      <c r="C64" s="15" t="n">
        <f aca="false">('在庫(原)'!C64-'在庫(原)'!C52)/'在庫(原)'!C52*100</f>
        <v>-2.43644067796611</v>
      </c>
      <c r="D64" s="15" t="n">
        <f aca="false">('在庫(原)'!D64-'在庫(原)'!D52)/'在庫(原)'!D52*100</f>
        <v>-2.33297985153765</v>
      </c>
      <c r="E64" s="15" t="n">
        <f aca="false">('在庫(原)'!E64-'在庫(原)'!E52)/'在庫(原)'!E52*100</f>
        <v>19.4366197183099</v>
      </c>
      <c r="F64" s="15" t="n">
        <f aca="false">('在庫(原)'!F64-'在庫(原)'!F52)/'在庫(原)'!F52*100</f>
        <v>12.664907651715</v>
      </c>
      <c r="G64" s="15" t="s">
        <v>81</v>
      </c>
      <c r="H64" s="15" t="n">
        <f aca="false">('在庫(原)'!H64-'在庫(原)'!H52)/'在庫(原)'!H52*100</f>
        <v>-21.7165149544864</v>
      </c>
      <c r="I64" s="15" t="n">
        <f aca="false">('在庫(原)'!I64-'在庫(原)'!I52)/'在庫(原)'!I52*100</f>
        <v>29.075511644319</v>
      </c>
      <c r="J64" s="15" t="s">
        <v>90</v>
      </c>
      <c r="K64" s="15" t="s">
        <v>90</v>
      </c>
      <c r="L64" s="15" t="n">
        <f aca="false">('在庫(原)'!L64-'在庫(原)'!L52)/'在庫(原)'!L52*100</f>
        <v>-17.4430128840436</v>
      </c>
      <c r="M64" s="15" t="s">
        <v>81</v>
      </c>
      <c r="N64" s="15" t="s">
        <v>90</v>
      </c>
      <c r="O64" s="15" t="n">
        <f aca="false">('在庫(原)'!O64-'在庫(原)'!O52)/'在庫(原)'!O52*100</f>
        <v>-7.25244072524408</v>
      </c>
      <c r="P64" s="15" t="n">
        <f aca="false">('在庫(原)'!P64-'在庫(原)'!P52)/'在庫(原)'!P52*100</f>
        <v>-9.53436807095345</v>
      </c>
      <c r="Q64" s="15" t="n">
        <f aca="false">('在庫(原)'!Q64-'在庫(原)'!Q52)/'在庫(原)'!Q52*100</f>
        <v>-0.624999999999994</v>
      </c>
      <c r="R64" s="15" t="n">
        <f aca="false">('在庫(原)'!R64-'在庫(原)'!R52)/'在庫(原)'!R52*100</f>
        <v>11.3540197461213</v>
      </c>
      <c r="S64" s="15" t="n">
        <f aca="false">('在庫(原)'!S64-'在庫(原)'!S52)/'在庫(原)'!S52*100</f>
        <v>-1.90930787589498</v>
      </c>
      <c r="T64" s="15" t="n">
        <f aca="false">('在庫(原)'!T64-'在庫(原)'!T52)/'在庫(原)'!T52*100</f>
        <v>3.8623595505618</v>
      </c>
      <c r="U64" s="15" t="n">
        <f aca="false">('在庫(原)'!U64-'在庫(原)'!U52)/'在庫(原)'!U52*100</f>
        <v>-7.84780023781212</v>
      </c>
      <c r="V64" s="15" t="n">
        <f aca="false">('在庫(原)'!V64-'在庫(原)'!V52)/'在庫(原)'!V52*100</f>
        <v>9.33040614709111</v>
      </c>
      <c r="W64" s="15" t="n">
        <f aca="false">('在庫(原)'!W64-'在庫(原)'!W52)/'在庫(原)'!W52*100</f>
        <v>-8.86956521739131</v>
      </c>
      <c r="X64" s="15" t="n">
        <f aca="false">('在庫(原)'!X64-'在庫(原)'!X52)/'在庫(原)'!X52*100</f>
        <v>0.700000000000003</v>
      </c>
      <c r="Y64" s="15" t="n">
        <f aca="false">('在庫(原)'!Y64-'在庫(原)'!Y52)/'在庫(原)'!Y52*100</f>
        <v>5.5045871559633</v>
      </c>
      <c r="Z64" s="15" t="n">
        <f aca="false">('在庫(原)'!Z64-'在庫(原)'!Z52)/'在庫(原)'!Z52*100</f>
        <v>33.4991708126037</v>
      </c>
      <c r="AA64" s="15" t="s">
        <v>81</v>
      </c>
      <c r="AB64" s="15" t="n">
        <f aca="false">('在庫(原)'!AB64-'在庫(原)'!AB52)/'在庫(原)'!AB52*100</f>
        <v>-2.43644067796611</v>
      </c>
      <c r="AC64" s="15" t="n">
        <f aca="false">('在庫(原)'!AC64-'在庫(原)'!AC52)/'在庫(原)'!AC52*100</f>
        <v>-11.1542192046557</v>
      </c>
      <c r="AD64" s="15" t="n">
        <f aca="false">('在庫(原)'!AD64-'在庫(原)'!AD52)/'在庫(原)'!AD52*100</f>
        <v>8.17490494296578</v>
      </c>
      <c r="AE64" s="15" t="n">
        <f aca="false">('在庫(原)'!AE64-'在庫(原)'!AE52)/'在庫(原)'!AE52*100</f>
        <v>-9.53436807095345</v>
      </c>
      <c r="AF64" s="15" t="s">
        <v>90</v>
      </c>
      <c r="AG64" s="15" t="n">
        <f aca="false">('在庫(原)'!AG64-'在庫(原)'!AG52)/'在庫(原)'!AG52*100</f>
        <v>-2.43644067796611</v>
      </c>
      <c r="AH64" s="15" t="n">
        <f aca="false">('在庫(原)'!AH64-'在庫(原)'!AH52)/'在庫(原)'!AH52*100</f>
        <v>2.21642764015646</v>
      </c>
      <c r="AI64" s="15" t="n">
        <f aca="false">('在庫(原)'!AI64-'在庫(原)'!AI52)/'在庫(原)'!AI52*100</f>
        <v>1.64179104477611</v>
      </c>
      <c r="AJ64" s="15" t="n">
        <f aca="false">('在庫(原)'!AJ64-'在庫(原)'!AJ52)/'在庫(原)'!AJ52*100</f>
        <v>9.26640926640928</v>
      </c>
      <c r="AK64" s="15" t="n">
        <f aca="false">('在庫(原)'!AK64-'在庫(原)'!AK52)/'在庫(原)'!AK52*100</f>
        <v>-2.45901639344263</v>
      </c>
      <c r="AL64" s="15" t="n">
        <f aca="false">('在庫(原)'!AL64-'在庫(原)'!AL52)/'在庫(原)'!AL52*100</f>
        <v>2.48756218905473</v>
      </c>
      <c r="AM64" s="15" t="n">
        <f aca="false">('在庫(原)'!AM64-'在庫(原)'!AM52)/'在庫(原)'!AM52*100</f>
        <v>35.7615894039735</v>
      </c>
      <c r="AN64" s="15" t="n">
        <f aca="false">('在庫(原)'!AN64-'在庫(原)'!AN52)/'在庫(原)'!AN52*100</f>
        <v>-8.45771144278606</v>
      </c>
      <c r="AO64" s="15" t="n">
        <f aca="false">('在庫(原)'!AO64-'在庫(原)'!AO52)/'在庫(原)'!AO52*100</f>
        <v>-3.49301397205589</v>
      </c>
    </row>
    <row r="65" customFormat="false" ht="15" hidden="false" customHeight="true" outlineLevel="0" collapsed="false">
      <c r="B65" s="19" t="s">
        <v>145</v>
      </c>
      <c r="C65" s="15" t="n">
        <f aca="false">('在庫(原)'!C65-'在庫(原)'!C53)/'在庫(原)'!C53*100</f>
        <v>1.24740124740125</v>
      </c>
      <c r="D65" s="15" t="n">
        <f aca="false">('在庫(原)'!D65-'在庫(原)'!D53)/'在庫(原)'!D53*100</f>
        <v>1.14345114345114</v>
      </c>
      <c r="E65" s="15" t="n">
        <f aca="false">('在庫(原)'!E65-'在庫(原)'!E53)/'在庫(原)'!E53*100</f>
        <v>27.3162939297125</v>
      </c>
      <c r="F65" s="15" t="n">
        <f aca="false">('在庫(原)'!F65-'在庫(原)'!F53)/'在庫(原)'!F53*100</f>
        <v>12.739965095986</v>
      </c>
      <c r="G65" s="15" t="s">
        <v>81</v>
      </c>
      <c r="H65" s="15" t="n">
        <f aca="false">('在庫(原)'!H65-'在庫(原)'!H53)/'在庫(原)'!H53*100</f>
        <v>-27.1065989847716</v>
      </c>
      <c r="I65" s="15" t="n">
        <f aca="false">('在庫(原)'!I65-'在庫(原)'!I53)/'在庫(原)'!I53*100</f>
        <v>28.2332563510393</v>
      </c>
      <c r="J65" s="15" t="s">
        <v>90</v>
      </c>
      <c r="K65" s="15" t="s">
        <v>90</v>
      </c>
      <c r="L65" s="15" t="n">
        <f aca="false">('在庫(原)'!L65-'在庫(原)'!L53)/'在庫(原)'!L53*100</f>
        <v>-16.0541586073501</v>
      </c>
      <c r="M65" s="15" t="s">
        <v>81</v>
      </c>
      <c r="N65" s="15" t="s">
        <v>90</v>
      </c>
      <c r="O65" s="15" t="n">
        <f aca="false">('在庫(原)'!O65-'在庫(原)'!O53)/'在庫(原)'!O53*100</f>
        <v>-7.73657289002557</v>
      </c>
      <c r="P65" s="15" t="n">
        <f aca="false">('在庫(原)'!P65-'在庫(原)'!P53)/'在庫(原)'!P53*100</f>
        <v>-0.213903743315511</v>
      </c>
      <c r="Q65" s="15" t="n">
        <f aca="false">('在庫(原)'!Q65-'在庫(原)'!Q53)/'在庫(原)'!Q53*100</f>
        <v>0.628930817610057</v>
      </c>
      <c r="R65" s="15" t="n">
        <f aca="false">('在庫(原)'!R65-'在庫(原)'!R53)/'在庫(原)'!R53*100</f>
        <v>20.1989288446825</v>
      </c>
      <c r="S65" s="15" t="n">
        <f aca="false">('在庫(原)'!S65-'在庫(原)'!S53)/'在庫(原)'!S53*100</f>
        <v>-4.26267281105991</v>
      </c>
      <c r="T65" s="15" t="n">
        <f aca="false">('在庫(原)'!T65-'在庫(原)'!T53)/'在庫(原)'!T53*100</f>
        <v>6.19754680438993</v>
      </c>
      <c r="U65" s="15" t="n">
        <f aca="false">('在庫(原)'!U65-'在庫(原)'!U53)/'在庫(原)'!U53*100</f>
        <v>-11.3861386138614</v>
      </c>
      <c r="V65" s="15" t="n">
        <f aca="false">('在庫(原)'!V65-'在庫(原)'!V53)/'在庫(原)'!V53*100</f>
        <v>5.94713656387666</v>
      </c>
      <c r="W65" s="15" t="n">
        <f aca="false">('在庫(原)'!W65-'在庫(原)'!W53)/'在庫(原)'!W53*100</f>
        <v>-13.5986733001658</v>
      </c>
      <c r="X65" s="15" t="n">
        <f aca="false">('在庫(原)'!X65-'在庫(原)'!X53)/'在庫(原)'!X53*100</f>
        <v>-3.72184133202742</v>
      </c>
      <c r="Y65" s="15" t="n">
        <f aca="false">('在庫(原)'!Y65-'在庫(原)'!Y53)/'在庫(原)'!Y53*100</f>
        <v>7.4074074074074</v>
      </c>
      <c r="Z65" s="15" t="n">
        <f aca="false">('在庫(原)'!Z65-'在庫(原)'!Z53)/'在庫(原)'!Z53*100</f>
        <v>47.603305785124</v>
      </c>
      <c r="AA65" s="15" t="s">
        <v>81</v>
      </c>
      <c r="AB65" s="15" t="n">
        <f aca="false">('在庫(原)'!AB65-'在庫(原)'!AB53)/'在庫(原)'!AB53*100</f>
        <v>1.24740124740125</v>
      </c>
      <c r="AC65" s="15" t="n">
        <f aca="false">('在庫(原)'!AC65-'在庫(原)'!AC53)/'在庫(原)'!AC53*100</f>
        <v>-9.74025974025974</v>
      </c>
      <c r="AD65" s="15" t="n">
        <f aca="false">('在庫(原)'!AD65-'在庫(原)'!AD53)/'在庫(原)'!AD53*100</f>
        <v>4.80182926829269</v>
      </c>
      <c r="AE65" s="15" t="n">
        <f aca="false">('在庫(原)'!AE65-'在庫(原)'!AE53)/'在庫(原)'!AE53*100</f>
        <v>-0.213903743315511</v>
      </c>
      <c r="AF65" s="15" t="s">
        <v>90</v>
      </c>
      <c r="AG65" s="15" t="n">
        <f aca="false">('在庫(原)'!AG65-'在庫(原)'!AG53)/'在庫(原)'!AG53*100</f>
        <v>1.24740124740125</v>
      </c>
      <c r="AH65" s="15" t="n">
        <f aca="false">('在庫(原)'!AH65-'在庫(原)'!AH53)/'在庫(原)'!AH53*100</f>
        <v>2.5703794369645</v>
      </c>
      <c r="AI65" s="15" t="n">
        <f aca="false">('在庫(原)'!AI65-'在庫(原)'!AI53)/'在庫(原)'!AI53*100</f>
        <v>0.264026402640268</v>
      </c>
      <c r="AJ65" s="15" t="n">
        <f aca="false">('在庫(原)'!AJ65-'在庫(原)'!AJ53)/'在庫(原)'!AJ53*100</f>
        <v>6.03174603174603</v>
      </c>
      <c r="AK65" s="15" t="n">
        <f aca="false">('在庫(原)'!AK65-'在庫(原)'!AK53)/'在庫(原)'!AK53*100</f>
        <v>-3.13771063335271</v>
      </c>
      <c r="AL65" s="15" t="n">
        <f aca="false">('在庫(原)'!AL65-'在庫(原)'!AL53)/'在庫(原)'!AL53*100</f>
        <v>4.20711974110034</v>
      </c>
      <c r="AM65" s="15" t="n">
        <f aca="false">('在庫(原)'!AM65-'在庫(原)'!AM53)/'在庫(原)'!AM53*100</f>
        <v>46.4169381107492</v>
      </c>
      <c r="AN65" s="15" t="n">
        <f aca="false">('在庫(原)'!AN65-'在庫(原)'!AN53)/'在庫(原)'!AN53*100</f>
        <v>-9.69305331179321</v>
      </c>
      <c r="AO65" s="15" t="n">
        <f aca="false">('在庫(原)'!AO65-'在庫(原)'!AO53)/'在庫(原)'!AO53*100</f>
        <v>0.692383778437194</v>
      </c>
    </row>
    <row r="66" customFormat="false" ht="15" hidden="false" customHeight="true" outlineLevel="0" collapsed="false">
      <c r="B66" s="19" t="s">
        <v>146</v>
      </c>
      <c r="C66" s="15" t="n">
        <f aca="false">('在庫(原)'!C66-'在庫(原)'!C54)/'在庫(原)'!C54*100</f>
        <v>3.28042328042327</v>
      </c>
      <c r="D66" s="15" t="n">
        <f aca="false">('在庫(原)'!D66-'在庫(原)'!D54)/'在庫(原)'!D54*100</f>
        <v>3.28389830508474</v>
      </c>
      <c r="E66" s="15" t="n">
        <f aca="false">('在庫(原)'!E66-'在庫(原)'!E54)/'在庫(原)'!E54*100</f>
        <v>24.4309559939302</v>
      </c>
      <c r="F66" s="15" t="n">
        <f aca="false">('在庫(原)'!F66-'在庫(原)'!F54)/'在庫(原)'!F54*100</f>
        <v>3.64715860899067</v>
      </c>
      <c r="G66" s="15" t="s">
        <v>81</v>
      </c>
      <c r="H66" s="15" t="n">
        <f aca="false">('在庫(原)'!H66-'在庫(原)'!H54)/'在庫(原)'!H54*100</f>
        <v>-20.440251572327</v>
      </c>
      <c r="I66" s="15" t="n">
        <f aca="false">('在庫(原)'!I66-'在庫(原)'!I54)/'在庫(原)'!I54*100</f>
        <v>7.82898389783453</v>
      </c>
      <c r="J66" s="15" t="s">
        <v>90</v>
      </c>
      <c r="K66" s="15" t="s">
        <v>90</v>
      </c>
      <c r="L66" s="15" t="n">
        <f aca="false">('在庫(原)'!L66-'在庫(原)'!L54)/'在庫(原)'!L54*100</f>
        <v>-15.8095238095238</v>
      </c>
      <c r="M66" s="15" t="s">
        <v>81</v>
      </c>
      <c r="N66" s="15" t="s">
        <v>90</v>
      </c>
      <c r="O66" s="15" t="n">
        <f aca="false">('在庫(原)'!O66-'在庫(原)'!O54)/'在庫(原)'!O54*100</f>
        <v>-17.679180887372</v>
      </c>
      <c r="P66" s="15" t="n">
        <f aca="false">('在庫(原)'!P66-'在庫(原)'!P54)/'在庫(原)'!P54*100</f>
        <v>3.98671096345516</v>
      </c>
      <c r="Q66" s="15" t="n">
        <f aca="false">('在庫(原)'!Q66-'在庫(原)'!Q54)/'在庫(原)'!Q54*100</f>
        <v>1.05596620908131</v>
      </c>
      <c r="R66" s="15" t="n">
        <f aca="false">('在庫(原)'!R66-'在庫(原)'!R54)/'在庫(原)'!R54*100</f>
        <v>41.679748822606</v>
      </c>
      <c r="S66" s="15" t="n">
        <f aca="false">('在庫(原)'!S66-'在庫(原)'!S54)/'在庫(原)'!S54*100</f>
        <v>0.357995226730307</v>
      </c>
      <c r="T66" s="15" t="n">
        <f aca="false">('在庫(原)'!T66-'在庫(原)'!T54)/'在庫(原)'!T54*100</f>
        <v>8.68187579214194</v>
      </c>
      <c r="U66" s="15" t="n">
        <f aca="false">('在庫(原)'!U66-'在庫(原)'!U54)/'在庫(原)'!U54*100</f>
        <v>-5.70342205323194</v>
      </c>
      <c r="V66" s="15" t="n">
        <f aca="false">('在庫(原)'!V66-'在庫(原)'!V54)/'在庫(原)'!V54*100</f>
        <v>4.73506200676438</v>
      </c>
      <c r="W66" s="15" t="n">
        <f aca="false">('在庫(原)'!W66-'在庫(原)'!W54)/'在庫(原)'!W54*100</f>
        <v>-3.35820895522389</v>
      </c>
      <c r="X66" s="15" t="n">
        <f aca="false">('在庫(原)'!X66-'在庫(原)'!X54)/'在庫(原)'!X54*100</f>
        <v>-5.5072463768116</v>
      </c>
      <c r="Y66" s="15" t="n">
        <f aca="false">('在庫(原)'!Y66-'在庫(原)'!Y54)/'在庫(原)'!Y54*100</f>
        <v>6.72748004561002</v>
      </c>
      <c r="Z66" s="15" t="n">
        <f aca="false">('在庫(原)'!Z66-'在庫(原)'!Z54)/'在庫(原)'!Z54*100</f>
        <v>12.4378109452736</v>
      </c>
      <c r="AA66" s="15" t="s">
        <v>81</v>
      </c>
      <c r="AB66" s="15" t="n">
        <f aca="false">('在庫(原)'!AB66-'在庫(原)'!AB54)/'在庫(原)'!AB54*100</f>
        <v>3.28042328042327</v>
      </c>
      <c r="AC66" s="15" t="n">
        <f aca="false">('在庫(原)'!AC66-'在庫(原)'!AC54)/'在庫(原)'!AC54*100</f>
        <v>-10.9502262443439</v>
      </c>
      <c r="AD66" s="15" t="n">
        <f aca="false">('在庫(原)'!AD66-'在庫(原)'!AD54)/'在庫(原)'!AD54*100</f>
        <v>-3.62537764350454</v>
      </c>
      <c r="AE66" s="15" t="n">
        <f aca="false">('在庫(原)'!AE66-'在庫(原)'!AE54)/'在庫(原)'!AE54*100</f>
        <v>3.98671096345516</v>
      </c>
      <c r="AF66" s="15" t="s">
        <v>90</v>
      </c>
      <c r="AG66" s="15" t="n">
        <f aca="false">('在庫(原)'!AG66-'在庫(原)'!AG54)/'在庫(原)'!AG54*100</f>
        <v>3.28042328042327</v>
      </c>
      <c r="AH66" s="15" t="n">
        <f aca="false">('在庫(原)'!AH66-'在庫(原)'!AH54)/'在庫(原)'!AH54*100</f>
        <v>-1.15384615384616</v>
      </c>
      <c r="AI66" s="15" t="n">
        <f aca="false">('在庫(原)'!AI66-'在庫(原)'!AI54)/'在庫(原)'!AI54*100</f>
        <v>-7.91610284167795</v>
      </c>
      <c r="AJ66" s="15" t="n">
        <f aca="false">('在庫(原)'!AJ66-'在庫(原)'!AJ54)/'在庫(原)'!AJ54*100</f>
        <v>-2.34192037470726</v>
      </c>
      <c r="AK66" s="15" t="n">
        <f aca="false">('在庫(原)'!AK66-'在庫(原)'!AK54)/'在庫(原)'!AK54*100</f>
        <v>-11.484422724496</v>
      </c>
      <c r="AL66" s="15" t="n">
        <f aca="false">('在庫(原)'!AL66-'在庫(原)'!AL54)/'在庫(原)'!AL54*100</f>
        <v>3.78657487091221</v>
      </c>
      <c r="AM66" s="15" t="n">
        <f aca="false">('在庫(原)'!AM66-'在庫(原)'!AM54)/'在庫(原)'!AM54*100</f>
        <v>12.3595505617978</v>
      </c>
      <c r="AN66" s="15" t="n">
        <f aca="false">('在庫(原)'!AN66-'在庫(原)'!AN54)/'在庫(原)'!AN54*100</f>
        <v>0.705467372134036</v>
      </c>
      <c r="AO66" s="15" t="n">
        <f aca="false">('在庫(原)'!AO66-'在庫(原)'!AO54)/'在庫(原)'!AO54*100</f>
        <v>4.40000000000001</v>
      </c>
    </row>
    <row r="67" customFormat="false" ht="15" hidden="false" customHeight="true" outlineLevel="0" collapsed="false">
      <c r="B67" s="19" t="s">
        <v>147</v>
      </c>
      <c r="C67" s="15" t="n">
        <f aca="false">('在庫(原)'!C67-'在庫(原)'!C55)/'在庫(原)'!C55*100</f>
        <v>4.9079754601227</v>
      </c>
      <c r="D67" s="15" t="n">
        <f aca="false">('在庫(原)'!D67-'在庫(原)'!D55)/'在庫(原)'!D55*100</f>
        <v>5.01535312180142</v>
      </c>
      <c r="E67" s="15" t="n">
        <f aca="false">('在庫(原)'!E67-'在庫(原)'!E55)/'在庫(原)'!E55*100</f>
        <v>36.1904761904762</v>
      </c>
      <c r="F67" s="15" t="n">
        <f aca="false">('在庫(原)'!F67-'在庫(原)'!F55)/'在庫(原)'!F55*100</f>
        <v>12.1866897147796</v>
      </c>
      <c r="G67" s="15" t="s">
        <v>81</v>
      </c>
      <c r="H67" s="15" t="n">
        <f aca="false">('在庫(原)'!H67-'在庫(原)'!H55)/'在庫(原)'!H55*100</f>
        <v>-10.6981981981982</v>
      </c>
      <c r="I67" s="15" t="n">
        <f aca="false">('在庫(原)'!I67-'在庫(原)'!I55)/'在庫(原)'!I55*100</f>
        <v>11.1995451961342</v>
      </c>
      <c r="J67" s="15" t="s">
        <v>90</v>
      </c>
      <c r="K67" s="15" t="s">
        <v>90</v>
      </c>
      <c r="L67" s="15" t="n">
        <f aca="false">('在庫(原)'!L67-'在庫(原)'!L55)/'在庫(原)'!L55*100</f>
        <v>-13.353115727003</v>
      </c>
      <c r="M67" s="15" t="s">
        <v>81</v>
      </c>
      <c r="N67" s="15" t="s">
        <v>90</v>
      </c>
      <c r="O67" s="15" t="n">
        <f aca="false">('在庫(原)'!O67-'在庫(原)'!O55)/'在庫(原)'!O55*100</f>
        <v>-10.7271418286537</v>
      </c>
      <c r="P67" s="15" t="n">
        <f aca="false">('在庫(原)'!P67-'在庫(原)'!P55)/'在庫(原)'!P55*100</f>
        <v>2.41691842900303</v>
      </c>
      <c r="Q67" s="15" t="n">
        <f aca="false">('在庫(原)'!Q67-'在庫(原)'!Q55)/'在庫(原)'!Q55*100</f>
        <v>3.8716814159292</v>
      </c>
      <c r="R67" s="15" t="n">
        <f aca="false">('在庫(原)'!R67-'在庫(原)'!R55)/'在庫(原)'!R55*100</f>
        <v>45.4545454545455</v>
      </c>
      <c r="S67" s="15" t="n">
        <f aca="false">('在庫(原)'!S67-'在庫(原)'!S55)/'在庫(原)'!S55*100</f>
        <v>0.800915331807767</v>
      </c>
      <c r="T67" s="15" t="n">
        <f aca="false">('在庫(原)'!T67-'在庫(原)'!T55)/'在庫(原)'!T55*100</f>
        <v>14.6089204912734</v>
      </c>
      <c r="U67" s="15" t="n">
        <f aca="false">('在庫(原)'!U67-'在庫(原)'!U55)/'在庫(原)'!U55*100</f>
        <v>-6.00750938673343</v>
      </c>
      <c r="V67" s="15" t="n">
        <f aca="false">('在庫(原)'!V67-'在庫(原)'!V55)/'在庫(原)'!V55*100</f>
        <v>4.29645542427497</v>
      </c>
      <c r="W67" s="15" t="n">
        <f aca="false">('在庫(原)'!W67-'在庫(原)'!W55)/'在庫(原)'!W55*100</f>
        <v>-5.72831423895254</v>
      </c>
      <c r="X67" s="15" t="n">
        <f aca="false">('在庫(原)'!X67-'在庫(原)'!X55)/'在庫(原)'!X55*100</f>
        <v>-6.37065637065637</v>
      </c>
      <c r="Y67" s="15" t="n">
        <f aca="false">('在庫(原)'!Y67-'在庫(原)'!Y55)/'在庫(原)'!Y55*100</f>
        <v>6.43340857787811</v>
      </c>
      <c r="Z67" s="15" t="n">
        <f aca="false">('在庫(原)'!Z67-'在庫(原)'!Z55)/'在庫(原)'!Z55*100</f>
        <v>12.2923588039867</v>
      </c>
      <c r="AA67" s="15" t="s">
        <v>81</v>
      </c>
      <c r="AB67" s="15" t="n">
        <f aca="false">('在庫(原)'!AB67-'在庫(原)'!AB55)/'在庫(原)'!AB55*100</f>
        <v>4.9079754601227</v>
      </c>
      <c r="AC67" s="15" t="n">
        <f aca="false">('在庫(原)'!AC67-'在庫(原)'!AC55)/'在庫(原)'!AC55*100</f>
        <v>-7.69953051643193</v>
      </c>
      <c r="AD67" s="15" t="n">
        <f aca="false">('在庫(原)'!AD67-'在庫(原)'!AD55)/'在庫(原)'!AD55*100</f>
        <v>2.60047281323876</v>
      </c>
      <c r="AE67" s="15" t="n">
        <f aca="false">('在庫(原)'!AE67-'在庫(原)'!AE55)/'在庫(原)'!AE55*100</f>
        <v>2.41691842900303</v>
      </c>
      <c r="AF67" s="15" t="s">
        <v>90</v>
      </c>
      <c r="AG67" s="15" t="n">
        <f aca="false">('在庫(原)'!AG67-'在庫(原)'!AG55)/'在庫(原)'!AG55*100</f>
        <v>4.9079754601227</v>
      </c>
      <c r="AH67" s="15" t="n">
        <f aca="false">('在庫(原)'!AH67-'在庫(原)'!AH55)/'在庫(原)'!AH55*100</f>
        <v>0.248447204968948</v>
      </c>
      <c r="AI67" s="15" t="n">
        <f aca="false">('在庫(原)'!AI67-'在庫(原)'!AI55)/'在庫(原)'!AI55*100</f>
        <v>-0.784034212402012</v>
      </c>
      <c r="AJ67" s="15" t="n">
        <f aca="false">('在庫(原)'!AJ67-'在庫(原)'!AJ55)/'在庫(原)'!AJ55*100</f>
        <v>5.52805280528053</v>
      </c>
      <c r="AK67" s="15" t="n">
        <f aca="false">('在庫(原)'!AK67-'在庫(原)'!AK55)/'在庫(原)'!AK55*100</f>
        <v>-4.75272960822092</v>
      </c>
      <c r="AL67" s="15" t="n">
        <f aca="false">('在庫(原)'!AL67-'在庫(原)'!AL55)/'在庫(原)'!AL55*100</f>
        <v>0.78740157480315</v>
      </c>
      <c r="AM67" s="15" t="n">
        <f aca="false">('在庫(原)'!AM67-'在庫(原)'!AM55)/'在庫(原)'!AM55*100</f>
        <v>8.86075949367088</v>
      </c>
      <c r="AN67" s="15" t="n">
        <f aca="false">('在庫(原)'!AN67-'在庫(原)'!AN55)/'在庫(原)'!AN55*100</f>
        <v>-1.5748031496063</v>
      </c>
      <c r="AO67" s="15" t="n">
        <f aca="false">('在庫(原)'!AO67-'在庫(原)'!AO55)/'在庫(原)'!AO55*100</f>
        <v>6.08108108108109</v>
      </c>
    </row>
    <row r="68" customFormat="false" ht="15" hidden="false" customHeight="true" outlineLevel="0" collapsed="false">
      <c r="B68" s="19" t="s">
        <v>148</v>
      </c>
      <c r="C68" s="15" t="n">
        <f aca="false">('在庫(原)'!C68-'在庫(原)'!C56)/'在庫(原)'!C56*100</f>
        <v>3.40788072417464</v>
      </c>
      <c r="D68" s="15" t="n">
        <f aca="false">('在庫(原)'!D68-'在庫(原)'!D56)/'在庫(原)'!D56*100</f>
        <v>3.41151385927506</v>
      </c>
      <c r="E68" s="15" t="n">
        <f aca="false">('在庫(原)'!E68-'在庫(原)'!E56)/'在庫(原)'!E56*100</f>
        <v>42.8346456692913</v>
      </c>
      <c r="F68" s="15" t="n">
        <f aca="false">('在庫(原)'!F68-'在庫(原)'!F56)/'在庫(原)'!F56*100</f>
        <v>-2.4390243902439</v>
      </c>
      <c r="G68" s="15" t="s">
        <v>81</v>
      </c>
      <c r="H68" s="15" t="n">
        <f aca="false">('在庫(原)'!H68-'在庫(原)'!H56)/'在庫(原)'!H56*100</f>
        <v>3.00230946882218</v>
      </c>
      <c r="I68" s="15" t="n">
        <f aca="false">('在庫(原)'!I68-'在庫(原)'!I56)/'在庫(原)'!I56*100</f>
        <v>-11.7558022199798</v>
      </c>
      <c r="J68" s="15" t="s">
        <v>90</v>
      </c>
      <c r="K68" s="15" t="s">
        <v>90</v>
      </c>
      <c r="L68" s="15" t="n">
        <f aca="false">('在庫(原)'!L68-'在庫(原)'!L56)/'在庫(原)'!L56*100</f>
        <v>-5.95647193585338</v>
      </c>
      <c r="M68" s="15" t="s">
        <v>81</v>
      </c>
      <c r="N68" s="15" t="s">
        <v>90</v>
      </c>
      <c r="O68" s="15" t="n">
        <f aca="false">('在庫(原)'!O68-'在庫(原)'!O56)/'在庫(原)'!O56*100</f>
        <v>-6.01051840721262</v>
      </c>
      <c r="P68" s="15" t="n">
        <f aca="false">('在庫(原)'!P68-'在庫(原)'!P56)/'在庫(原)'!P56*100</f>
        <v>0.670391061452508</v>
      </c>
      <c r="Q68" s="15" t="n">
        <f aca="false">('在庫(原)'!Q68-'在庫(原)'!Q56)/'在庫(原)'!Q56*100</f>
        <v>0.540540540540541</v>
      </c>
      <c r="R68" s="15" t="n">
        <f aca="false">('在庫(原)'!R68-'在庫(原)'!R56)/'在庫(原)'!R56*100</f>
        <v>45.6647398843931</v>
      </c>
      <c r="S68" s="15" t="n">
        <f aca="false">('在庫(原)'!S68-'在庫(原)'!S56)/'在庫(原)'!S56*100</f>
        <v>-3.09498399146212</v>
      </c>
      <c r="T68" s="15" t="n">
        <f aca="false">('在庫(原)'!T68-'在庫(原)'!T56)/'在庫(原)'!T56*100</f>
        <v>12.267657992565</v>
      </c>
      <c r="U68" s="15" t="n">
        <f aca="false">('在庫(原)'!U68-'在庫(原)'!U56)/'在庫(原)'!U56*100</f>
        <v>-9.04645476772615</v>
      </c>
      <c r="V68" s="15" t="n">
        <f aca="false">('在庫(原)'!V68-'在庫(原)'!V56)/'在庫(原)'!V56*100</f>
        <v>-15.9110350727117</v>
      </c>
      <c r="W68" s="15" t="n">
        <f aca="false">('在庫(原)'!W68-'在庫(原)'!W56)/'在庫(原)'!W56*100</f>
        <v>-8.43195266272189</v>
      </c>
      <c r="X68" s="15" t="n">
        <f aca="false">('在庫(原)'!X68-'在庫(原)'!X56)/'在庫(原)'!X56*100</f>
        <v>-3.2544378698225</v>
      </c>
      <c r="Y68" s="15" t="n">
        <f aca="false">('在庫(原)'!Y68-'在庫(原)'!Y56)/'在庫(原)'!Y56*100</f>
        <v>6.88487584650114</v>
      </c>
      <c r="Z68" s="15" t="n">
        <f aca="false">('在庫(原)'!Z68-'在庫(原)'!Z56)/'在庫(原)'!Z56*100</f>
        <v>18.4121621621621</v>
      </c>
      <c r="AA68" s="15" t="s">
        <v>81</v>
      </c>
      <c r="AB68" s="15" t="n">
        <f aca="false">('在庫(原)'!AB68-'在庫(原)'!AB56)/'在庫(原)'!AB56*100</f>
        <v>3.40788072417464</v>
      </c>
      <c r="AC68" s="15" t="n">
        <f aca="false">('在庫(原)'!AC68-'在庫(原)'!AC56)/'在庫(原)'!AC56*100</f>
        <v>-3.9460020768432</v>
      </c>
      <c r="AD68" s="15" t="n">
        <f aca="false">('在庫(原)'!AD68-'在庫(原)'!AD56)/'在庫(原)'!AD56*100</f>
        <v>-6.35624538063563</v>
      </c>
      <c r="AE68" s="15" t="n">
        <f aca="false">('在庫(原)'!AE68-'在庫(原)'!AE56)/'在庫(原)'!AE56*100</f>
        <v>0.670391061452508</v>
      </c>
      <c r="AF68" s="15" t="s">
        <v>90</v>
      </c>
      <c r="AG68" s="15" t="n">
        <f aca="false">('在庫(原)'!AG68-'在庫(原)'!AG56)/'在庫(原)'!AG56*100</f>
        <v>3.40788072417464</v>
      </c>
      <c r="AH68" s="15" t="n">
        <f aca="false">('在庫(原)'!AH68-'在庫(原)'!AH56)/'在庫(原)'!AH56*100</f>
        <v>0.723763570566941</v>
      </c>
      <c r="AI68" s="15" t="n">
        <f aca="false">('在庫(原)'!AI68-'在庫(原)'!AI56)/'在庫(原)'!AI56*100</f>
        <v>-2.54777070063696</v>
      </c>
      <c r="AJ68" s="15" t="n">
        <f aca="false">('在庫(原)'!AJ68-'在庫(原)'!AJ56)/'在庫(原)'!AJ56*100</f>
        <v>-3.1832298136646</v>
      </c>
      <c r="AK68" s="15" t="n">
        <f aca="false">('在庫(原)'!AK68-'在庫(原)'!AK56)/'在庫(原)'!AK56*100</f>
        <v>-2.04890945142103</v>
      </c>
      <c r="AL68" s="15" t="n">
        <f aca="false">('在庫(原)'!AL68-'在庫(原)'!AL56)/'在庫(原)'!AL56*100</f>
        <v>2.71903323262839</v>
      </c>
      <c r="AM68" s="15" t="n">
        <f aca="false">('在庫(原)'!AM68-'在庫(原)'!AM56)/'在庫(原)'!AM56*100</f>
        <v>16.6394779771615</v>
      </c>
      <c r="AN68" s="15" t="n">
        <f aca="false">('在庫(原)'!AN68-'在庫(原)'!AN56)/'在庫(原)'!AN56*100</f>
        <v>-1.47492625368732</v>
      </c>
      <c r="AO68" s="15" t="n">
        <f aca="false">('在庫(原)'!AO68-'在庫(原)'!AO56)/'在庫(原)'!AO56*100</f>
        <v>4.2051282051282</v>
      </c>
    </row>
    <row r="69" customFormat="false" ht="15" hidden="false" customHeight="true" outlineLevel="0" collapsed="false">
      <c r="B69" s="19" t="s">
        <v>149</v>
      </c>
      <c r="C69" s="15" t="n">
        <f aca="false">('在庫(原)'!C69-'在庫(原)'!C57)/'在庫(原)'!C57*100</f>
        <v>0.106723585912481</v>
      </c>
      <c r="D69" s="15" t="n">
        <f aca="false">('在庫(原)'!D69-'在庫(原)'!D57)/'在庫(原)'!D57*100</f>
        <v>0.106837606837616</v>
      </c>
      <c r="E69" s="15" t="n">
        <f aca="false">('在庫(原)'!E69-'在庫(原)'!E57)/'在庫(原)'!E57*100</f>
        <v>39.3124065769806</v>
      </c>
      <c r="F69" s="15" t="n">
        <f aca="false">('在庫(原)'!F69-'在庫(原)'!F57)/'在庫(原)'!F57*100</f>
        <v>-1.79856115107914</v>
      </c>
      <c r="G69" s="15" t="s">
        <v>81</v>
      </c>
      <c r="H69" s="15" t="n">
        <f aca="false">('在庫(原)'!H69-'在庫(原)'!H57)/'在庫(原)'!H57*100</f>
        <v>46.7857142857143</v>
      </c>
      <c r="I69" s="15" t="n">
        <f aca="false">('在庫(原)'!I69-'在庫(原)'!I57)/'在庫(原)'!I57*100</f>
        <v>-16.7801556420234</v>
      </c>
      <c r="J69" s="15" t="s">
        <v>90</v>
      </c>
      <c r="K69" s="15" t="s">
        <v>90</v>
      </c>
      <c r="L69" s="15" t="n">
        <f aca="false">('在庫(原)'!L69-'在庫(原)'!L57)/'在庫(原)'!L57*100</f>
        <v>6.17449664429529</v>
      </c>
      <c r="M69" s="15" t="s">
        <v>81</v>
      </c>
      <c r="N69" s="15" t="s">
        <v>90</v>
      </c>
      <c r="O69" s="15" t="n">
        <f aca="false">('在庫(原)'!O69-'在庫(原)'!O57)/'在庫(原)'!O57*100</f>
        <v>-3.72759856630824</v>
      </c>
      <c r="P69" s="15" t="n">
        <f aca="false">('在庫(原)'!P69-'在庫(原)'!P57)/'在庫(原)'!P57*100</f>
        <v>-6.55737704918033</v>
      </c>
      <c r="Q69" s="15" t="n">
        <f aca="false">('在庫(原)'!Q69-'在庫(原)'!Q57)/'在庫(原)'!Q57*100</f>
        <v>0.649350649350643</v>
      </c>
      <c r="R69" s="15" t="n">
        <f aca="false">('在庫(原)'!R69-'在庫(原)'!R57)/'在庫(原)'!R57*100</f>
        <v>2.35383447228551</v>
      </c>
      <c r="S69" s="15" t="n">
        <f aca="false">('在庫(原)'!S69-'在庫(原)'!S57)/'在庫(原)'!S57*100</f>
        <v>0.538793103448276</v>
      </c>
      <c r="T69" s="15" t="n">
        <f aca="false">('在庫(原)'!T69-'在庫(原)'!T57)/'在庫(原)'!T57*100</f>
        <v>15.8576051779935</v>
      </c>
      <c r="U69" s="15" t="n">
        <f aca="false">('在庫(原)'!U69-'在庫(原)'!U57)/'在庫(原)'!U57*100</f>
        <v>-4.16141235813367</v>
      </c>
      <c r="V69" s="15" t="n">
        <f aca="false">('在庫(原)'!V69-'在庫(原)'!V57)/'在庫(原)'!V57*100</f>
        <v>-13.0760986066452</v>
      </c>
      <c r="W69" s="15" t="n">
        <f aca="false">('在庫(原)'!W69-'在庫(原)'!W57)/'在庫(原)'!W57*100</f>
        <v>-2.85326086956521</v>
      </c>
      <c r="X69" s="15" t="n">
        <f aca="false">('在庫(原)'!X69-'在庫(原)'!X57)/'在庫(原)'!X57*100</f>
        <v>-4.83234714003945</v>
      </c>
      <c r="Y69" s="15" t="n">
        <f aca="false">('在庫(原)'!Y69-'在庫(原)'!Y57)/'在庫(原)'!Y57*100</f>
        <v>10.0564971751413</v>
      </c>
      <c r="Z69" s="15" t="n">
        <f aca="false">('在庫(原)'!Z69-'在庫(原)'!Z57)/'在庫(原)'!Z57*100</f>
        <v>14.7540983606557</v>
      </c>
      <c r="AA69" s="15" t="s">
        <v>81</v>
      </c>
      <c r="AB69" s="15" t="n">
        <f aca="false">('在庫(原)'!AB69-'在庫(原)'!AB57)/'在庫(原)'!AB57*100</f>
        <v>0.106723585912481</v>
      </c>
      <c r="AC69" s="15" t="n">
        <f aca="false">('在庫(原)'!AC69-'在庫(原)'!AC57)/'在庫(原)'!AC57*100</f>
        <v>4.02298850574713</v>
      </c>
      <c r="AD69" s="15" t="n">
        <f aca="false">('在庫(原)'!AD69-'在庫(原)'!AD57)/'在庫(原)'!AD57*100</f>
        <v>-0.329489291598028</v>
      </c>
      <c r="AE69" s="15" t="n">
        <f aca="false">('在庫(原)'!AE69-'在庫(原)'!AE57)/'在庫(原)'!AE57*100</f>
        <v>-6.55737704918033</v>
      </c>
      <c r="AF69" s="15" t="s">
        <v>90</v>
      </c>
      <c r="AG69" s="15" t="n">
        <f aca="false">('在庫(原)'!AG69-'在庫(原)'!AG57)/'在庫(原)'!AG57*100</f>
        <v>0.106723585912481</v>
      </c>
      <c r="AH69" s="15" t="n">
        <f aca="false">('在庫(原)'!AH69-'在庫(原)'!AH57)/'在庫(原)'!AH57*100</f>
        <v>3.87323943661971</v>
      </c>
      <c r="AI69" s="15" t="n">
        <f aca="false">('在庫(原)'!AI69-'在庫(原)'!AI57)/'在庫(原)'!AI57*100</f>
        <v>0.859598853868207</v>
      </c>
      <c r="AJ69" s="15" t="n">
        <f aca="false">('在庫(原)'!AJ69-'在庫(原)'!AJ57)/'在庫(原)'!AJ57*100</f>
        <v>2.14224507283633</v>
      </c>
      <c r="AK69" s="15" t="n">
        <f aca="false">('在庫(原)'!AK69-'在庫(原)'!AK57)/'在庫(原)'!AK57*100</f>
        <v>0.126582278481005</v>
      </c>
      <c r="AL69" s="15" t="n">
        <f aca="false">('在庫(原)'!AL69-'在庫(原)'!AL57)/'在庫(原)'!AL57*100</f>
        <v>5.74712643678161</v>
      </c>
      <c r="AM69" s="15" t="n">
        <f aca="false">('在庫(原)'!AM69-'在庫(原)'!AM57)/'在庫(原)'!AM57*100</f>
        <v>11.3846153846154</v>
      </c>
      <c r="AN69" s="15" t="n">
        <f aca="false">('在庫(原)'!AN69-'在庫(原)'!AN57)/'在庫(原)'!AN57*100</f>
        <v>3.93811533052041</v>
      </c>
      <c r="AO69" s="15" t="n">
        <f aca="false">('在庫(原)'!AO69-'在庫(原)'!AO57)/'在庫(原)'!AO57*100</f>
        <v>-0.932642487046638</v>
      </c>
    </row>
    <row r="70" customFormat="false" ht="15" hidden="false" customHeight="true" outlineLevel="0" collapsed="false">
      <c r="B70" s="19" t="s">
        <v>150</v>
      </c>
      <c r="C70" s="15" t="n">
        <f aca="false">('在庫(原)'!C70-'在庫(原)'!C58)/'在庫(原)'!C58*100</f>
        <v>1.17395944503735</v>
      </c>
      <c r="D70" s="15" t="n">
        <f aca="false">('在庫(原)'!D70-'在庫(原)'!D58)/'在庫(原)'!D58*100</f>
        <v>1.17521367521368</v>
      </c>
      <c r="E70" s="15" t="n">
        <f aca="false">('在庫(原)'!E70-'在庫(原)'!E58)/'在庫(原)'!E58*100</f>
        <v>-1.55440414507772</v>
      </c>
      <c r="F70" s="15" t="n">
        <f aca="false">('在庫(原)'!F70-'在庫(原)'!F58)/'在庫(原)'!F58*100</f>
        <v>0.551470588235302</v>
      </c>
      <c r="G70" s="15" t="s">
        <v>81</v>
      </c>
      <c r="H70" s="15" t="n">
        <f aca="false">('在庫(原)'!H70-'在庫(原)'!H58)/'在庫(原)'!H58*100</f>
        <v>31.1355311355311</v>
      </c>
      <c r="I70" s="15" t="n">
        <f aca="false">('在庫(原)'!I70-'在庫(原)'!I58)/'在庫(原)'!I58*100</f>
        <v>-2.94117647058824</v>
      </c>
      <c r="J70" s="15" t="s">
        <v>90</v>
      </c>
      <c r="K70" s="15" t="s">
        <v>90</v>
      </c>
      <c r="L70" s="15" t="n">
        <f aca="false">('在庫(原)'!L70-'在庫(原)'!L58)/'在庫(原)'!L58*100</f>
        <v>17.2566371681416</v>
      </c>
      <c r="M70" s="15" t="s">
        <v>81</v>
      </c>
      <c r="N70" s="15" t="s">
        <v>90</v>
      </c>
      <c r="O70" s="15" t="n">
        <f aca="false">('在庫(原)'!O70-'在庫(原)'!O58)/'在庫(原)'!O58*100</f>
        <v>0.70323488045007</v>
      </c>
      <c r="P70" s="15" t="n">
        <f aca="false">('在庫(原)'!P70-'在庫(原)'!P58)/'在庫(原)'!P58*100</f>
        <v>0.925925925925923</v>
      </c>
      <c r="Q70" s="15" t="n">
        <f aca="false">('在庫(原)'!Q70-'在庫(原)'!Q58)/'在庫(原)'!Q58*100</f>
        <v>-0.642398286937911</v>
      </c>
      <c r="R70" s="15" t="n">
        <f aca="false">('在庫(原)'!R70-'在庫(原)'!R58)/'在庫(原)'!R58*100</f>
        <v>-8.69867780097425</v>
      </c>
      <c r="S70" s="15" t="n">
        <f aca="false">('在庫(原)'!S70-'在庫(原)'!S58)/'在庫(原)'!S58*100</f>
        <v>-2.74390243902439</v>
      </c>
      <c r="T70" s="15" t="n">
        <f aca="false">('在庫(原)'!T70-'在庫(原)'!T58)/'在庫(原)'!T58*100</f>
        <v>7.18599033816426</v>
      </c>
      <c r="U70" s="15" t="n">
        <f aca="false">('在庫(原)'!U70-'在庫(原)'!U58)/'在庫(原)'!U58*100</f>
        <v>-5.71791613722999</v>
      </c>
      <c r="V70" s="15" t="n">
        <f aca="false">('在庫(原)'!V70-'在庫(原)'!V58)/'在庫(原)'!V58*100</f>
        <v>-8.61723446893787</v>
      </c>
      <c r="W70" s="15" t="n">
        <f aca="false">('在庫(原)'!W70-'在庫(原)'!W58)/'在庫(原)'!W58*100</f>
        <v>-5.12499999999999</v>
      </c>
      <c r="X70" s="15" t="n">
        <f aca="false">('在庫(原)'!X70-'在庫(原)'!X58)/'在庫(原)'!X58*100</f>
        <v>-8.79541108986615</v>
      </c>
      <c r="Y70" s="15" t="n">
        <f aca="false">('在庫(原)'!Y70-'在庫(原)'!Y58)/'在庫(原)'!Y58*100</f>
        <v>9.55056179775281</v>
      </c>
      <c r="Z70" s="15" t="n">
        <f aca="false">('在庫(原)'!Z70-'在庫(原)'!Z58)/'在庫(原)'!Z58*100</f>
        <v>16.6123778501629</v>
      </c>
      <c r="AA70" s="15" t="s">
        <v>81</v>
      </c>
      <c r="AB70" s="15" t="n">
        <f aca="false">('在庫(原)'!AB70-'在庫(原)'!AB58)/'在庫(原)'!AB58*100</f>
        <v>1.17395944503735</v>
      </c>
      <c r="AC70" s="15" t="n">
        <f aca="false">('在庫(原)'!AC70-'在庫(原)'!AC58)/'在庫(原)'!AC58*100</f>
        <v>14.7058823529412</v>
      </c>
      <c r="AD70" s="15" t="n">
        <f aca="false">('在庫(原)'!AD70-'在庫(原)'!AD58)/'在庫(原)'!AD58*100</f>
        <v>7.04761904761905</v>
      </c>
      <c r="AE70" s="15" t="n">
        <f aca="false">('在庫(原)'!AE70-'在庫(原)'!AE58)/'在庫(原)'!AE58*100</f>
        <v>0.925925925925923</v>
      </c>
      <c r="AF70" s="15" t="s">
        <v>90</v>
      </c>
      <c r="AG70" s="15" t="n">
        <f aca="false">('在庫(原)'!AG70-'在庫(原)'!AG58)/'在庫(原)'!AG58*100</f>
        <v>1.17395944503735</v>
      </c>
      <c r="AH70" s="15" t="n">
        <f aca="false">('在庫(原)'!AH70-'在庫(原)'!AH58)/'在庫(原)'!AH58*100</f>
        <v>4.13793103448275</v>
      </c>
      <c r="AI70" s="15" t="n">
        <f aca="false">('在庫(原)'!AI70-'在庫(原)'!AI58)/'在庫(原)'!AI58*100</f>
        <v>4.83991064780343</v>
      </c>
      <c r="AJ70" s="15" t="n">
        <f aca="false">('在庫(原)'!AJ70-'在庫(原)'!AJ58)/'在庫(原)'!AJ58*100</f>
        <v>7.80487804878049</v>
      </c>
      <c r="AK70" s="15" t="n">
        <f aca="false">('在庫(原)'!AK70-'在庫(原)'!AK58)/'在庫(原)'!AK58*100</f>
        <v>3.24999999999999</v>
      </c>
      <c r="AL70" s="15" t="n">
        <f aca="false">('在庫(原)'!AL70-'在庫(原)'!AL58)/'在庫(原)'!AL58*100</f>
        <v>3.67346938775511</v>
      </c>
      <c r="AM70" s="15" t="n">
        <f aca="false">('在庫(原)'!AM70-'在庫(原)'!AM58)/'在庫(原)'!AM58*100</f>
        <v>12.6717557251908</v>
      </c>
      <c r="AN70" s="15" t="n">
        <f aca="false">('在庫(原)'!AN70-'在庫(原)'!AN58)/'在庫(原)'!AN58*100</f>
        <v>1.18110236220471</v>
      </c>
      <c r="AO70" s="15" t="n">
        <f aca="false">('在庫(原)'!AO70-'在庫(原)'!AO58)/'在庫(原)'!AO58*100</f>
        <v>0.312825860271113</v>
      </c>
    </row>
    <row r="71" customFormat="false" ht="15" hidden="false" customHeight="true" outlineLevel="0" collapsed="false">
      <c r="B71" s="19" t="s">
        <v>151</v>
      </c>
      <c r="C71" s="15" t="n">
        <f aca="false">('在庫(原)'!C71-'在庫(原)'!C59)/'在庫(原)'!C59*100</f>
        <v>2.26537216828478</v>
      </c>
      <c r="D71" s="15" t="n">
        <f aca="false">('在庫(原)'!D71-'在庫(原)'!D59)/'在庫(原)'!D59*100</f>
        <v>2.26781857451405</v>
      </c>
      <c r="E71" s="15" t="n">
        <f aca="false">('在庫(原)'!E71-'在庫(原)'!E59)/'在庫(原)'!E59*100</f>
        <v>0</v>
      </c>
      <c r="F71" s="15" t="n">
        <f aca="false">('在庫(原)'!F71-'在庫(原)'!F59)/'在庫(原)'!F59*100</f>
        <v>4.56754130223517</v>
      </c>
      <c r="G71" s="15" t="s">
        <v>81</v>
      </c>
      <c r="H71" s="15" t="n">
        <f aca="false">('在庫(原)'!H71-'在庫(原)'!H59)/'在庫(原)'!H59*100</f>
        <v>15.8301158301158</v>
      </c>
      <c r="I71" s="15" t="n">
        <f aca="false">('在庫(原)'!I71-'在庫(原)'!I59)/'在庫(原)'!I59*100</f>
        <v>-22.3904813412656</v>
      </c>
      <c r="J71" s="15" t="s">
        <v>90</v>
      </c>
      <c r="K71" s="15" t="s">
        <v>90</v>
      </c>
      <c r="L71" s="15" t="n">
        <f aca="false">('在庫(原)'!L71-'在庫(原)'!L59)/'在庫(原)'!L59*100</f>
        <v>19.4528875379939</v>
      </c>
      <c r="M71" s="15" t="s">
        <v>81</v>
      </c>
      <c r="N71" s="15" t="s">
        <v>90</v>
      </c>
      <c r="O71" s="15" t="n">
        <f aca="false">('在庫(原)'!O71-'在庫(原)'!O59)/'在庫(原)'!O59*100</f>
        <v>-8.83507853403141</v>
      </c>
      <c r="P71" s="15" t="n">
        <f aca="false">('在庫(原)'!P71-'在庫(原)'!P59)/'在庫(原)'!P59*100</f>
        <v>7.01970443349754</v>
      </c>
      <c r="Q71" s="15" t="n">
        <f aca="false">('在庫(原)'!Q71-'在庫(原)'!Q59)/'在庫(原)'!Q59*100</f>
        <v>-2.03426124197003</v>
      </c>
      <c r="R71" s="15" t="n">
        <f aca="false">('在庫(原)'!R71-'在庫(原)'!R59)/'在庫(原)'!R59*100</f>
        <v>-9.05485789821548</v>
      </c>
      <c r="S71" s="15" t="n">
        <f aca="false">('在庫(原)'!S71-'在庫(原)'!S59)/'在庫(原)'!S59*100</f>
        <v>-1.22448979591837</v>
      </c>
      <c r="T71" s="15" t="n">
        <f aca="false">('在庫(原)'!T71-'在庫(原)'!T59)/'在庫(原)'!T59*100</f>
        <v>16.6552901023891</v>
      </c>
      <c r="U71" s="15" t="n">
        <f aca="false">('在庫(原)'!U71-'在庫(原)'!U59)/'在庫(原)'!U59*100</f>
        <v>-8.16864295125165</v>
      </c>
      <c r="V71" s="15" t="n">
        <f aca="false">('在庫(原)'!V71-'在庫(原)'!V59)/'在庫(原)'!V59*100</f>
        <v>-11.3475177304965</v>
      </c>
      <c r="W71" s="15" t="n">
        <f aca="false">('在庫(原)'!W71-'在庫(原)'!W59)/'在庫(原)'!W59*100</f>
        <v>-4.58190148911799</v>
      </c>
      <c r="X71" s="15" t="n">
        <f aca="false">('在庫(原)'!X71-'在庫(原)'!X59)/'在庫(原)'!X59*100</f>
        <v>-8.42311459353574</v>
      </c>
      <c r="Y71" s="15" t="n">
        <f aca="false">('在庫(原)'!Y71-'在庫(原)'!Y59)/'在庫(原)'!Y59*100</f>
        <v>12.3711340206186</v>
      </c>
      <c r="Z71" s="15" t="n">
        <f aca="false">('在庫(原)'!Z71-'在庫(原)'!Z59)/'在庫(原)'!Z59*100</f>
        <v>25.2442996742671</v>
      </c>
      <c r="AA71" s="15" t="s">
        <v>81</v>
      </c>
      <c r="AB71" s="15" t="n">
        <f aca="false">('在庫(原)'!AB71-'在庫(原)'!AB59)/'在庫(原)'!AB59*100</f>
        <v>2.26537216828478</v>
      </c>
      <c r="AC71" s="15" t="n">
        <f aca="false">('在庫(原)'!AC71-'在庫(原)'!AC59)/'在庫(原)'!AC59*100</f>
        <v>10.3184713375796</v>
      </c>
      <c r="AD71" s="15" t="n">
        <f aca="false">('在庫(原)'!AD71-'在庫(原)'!AD59)/'在庫(原)'!AD59*100</f>
        <v>-12.2727272727273</v>
      </c>
      <c r="AE71" s="15" t="n">
        <f aca="false">('在庫(原)'!AE71-'在庫(原)'!AE59)/'在庫(原)'!AE59*100</f>
        <v>7.01970443349754</v>
      </c>
      <c r="AF71" s="15" t="s">
        <v>90</v>
      </c>
      <c r="AG71" s="15" t="n">
        <f aca="false">('在庫(原)'!AG71-'在庫(原)'!AG59)/'在庫(原)'!AG59*100</f>
        <v>2.26537216828478</v>
      </c>
      <c r="AH71" s="15" t="n">
        <f aca="false">('在庫(原)'!AH71-'在庫(原)'!AH59)/'在庫(原)'!AH59*100</f>
        <v>-1.17521367521367</v>
      </c>
      <c r="AI71" s="15" t="n">
        <f aca="false">('在庫(原)'!AI71-'在庫(原)'!AI59)/'在庫(原)'!AI59*100</f>
        <v>-7.03729767769177</v>
      </c>
      <c r="AJ71" s="15" t="n">
        <f aca="false">('在庫(原)'!AJ71-'在庫(原)'!AJ59)/'在庫(原)'!AJ59*100</f>
        <v>-10.4770813844715</v>
      </c>
      <c r="AK71" s="15" t="n">
        <f aca="false">('在庫(原)'!AK71-'在庫(原)'!AK59)/'在庫(原)'!AK59*100</f>
        <v>-5.33724340175953</v>
      </c>
      <c r="AL71" s="15" t="n">
        <f aca="false">('在庫(原)'!AL71-'在庫(原)'!AL59)/'在庫(原)'!AL59*100</f>
        <v>1.75658720200752</v>
      </c>
      <c r="AM71" s="15" t="n">
        <f aca="false">('在庫(原)'!AM71-'在庫(原)'!AM59)/'在庫(原)'!AM59*100</f>
        <v>19.9381761978362</v>
      </c>
      <c r="AN71" s="15" t="n">
        <f aca="false">('在庫(原)'!AN71-'在庫(原)'!AN59)/'在庫(原)'!AN59*100</f>
        <v>-2.71867612293144</v>
      </c>
      <c r="AO71" s="15" t="n">
        <f aca="false">('在庫(原)'!AO71-'在庫(原)'!AO59)/'在庫(原)'!AO59*100</f>
        <v>3.35135135135134</v>
      </c>
    </row>
    <row r="72" customFormat="false" ht="15" hidden="false" customHeight="true" outlineLevel="0" collapsed="false">
      <c r="B72" s="19" t="s">
        <v>152</v>
      </c>
      <c r="C72" s="15" t="n">
        <f aca="false">('在庫(原)'!C72-'在庫(原)'!C60)/'在庫(原)'!C60*100</f>
        <v>3.34821428571429</v>
      </c>
      <c r="D72" s="15" t="n">
        <f aca="false">('在庫(原)'!D72-'在庫(原)'!D60)/'在庫(原)'!D60*100</f>
        <v>3.46756152125279</v>
      </c>
      <c r="E72" s="15" t="n">
        <f aca="false">('在庫(原)'!E72-'在庫(原)'!E60)/'在庫(原)'!E60*100</f>
        <v>17.4311926605504</v>
      </c>
      <c r="F72" s="15" t="n">
        <f aca="false">('在庫(原)'!F72-'在庫(原)'!F60)/'在庫(原)'!F60*100</f>
        <v>5.56088207094918</v>
      </c>
      <c r="G72" s="15" t="s">
        <v>81</v>
      </c>
      <c r="H72" s="15" t="n">
        <f aca="false">('在庫(原)'!H72-'在庫(原)'!H60)/'在庫(原)'!H60*100</f>
        <v>10.4208416833667</v>
      </c>
      <c r="I72" s="15" t="n">
        <f aca="false">('在庫(原)'!I72-'在庫(原)'!I60)/'在庫(原)'!I60*100</f>
        <v>-39.1509433962264</v>
      </c>
      <c r="J72" s="15" t="s">
        <v>90</v>
      </c>
      <c r="K72" s="15" t="s">
        <v>90</v>
      </c>
      <c r="L72" s="15" t="n">
        <f aca="false">('在庫(原)'!L72-'在庫(原)'!L60)/'在庫(原)'!L60*100</f>
        <v>26.984126984127</v>
      </c>
      <c r="M72" s="15" t="s">
        <v>81</v>
      </c>
      <c r="N72" s="15" t="s">
        <v>90</v>
      </c>
      <c r="O72" s="15" t="n">
        <f aca="false">('在庫(原)'!O72-'在庫(原)'!O60)/'在庫(原)'!O60*100</f>
        <v>-14.1509433962264</v>
      </c>
      <c r="P72" s="15" t="n">
        <f aca="false">('在庫(原)'!P72-'在庫(原)'!P60)/'在庫(原)'!P60*100</f>
        <v>8.29931972789115</v>
      </c>
      <c r="Q72" s="15" t="n">
        <f aca="false">('在庫(原)'!Q72-'在庫(原)'!Q60)/'在庫(原)'!Q60*100</f>
        <v>-1.7094017094017</v>
      </c>
      <c r="R72" s="15" t="n">
        <f aca="false">('在庫(原)'!R72-'在庫(原)'!R60)/'在庫(原)'!R60*100</f>
        <v>-2.55591054313099</v>
      </c>
      <c r="S72" s="15" t="n">
        <f aca="false">('在庫(原)'!S72-'在庫(原)'!S60)/'在庫(原)'!S60*100</f>
        <v>1.51821862348178</v>
      </c>
      <c r="T72" s="15" t="n">
        <f aca="false">('在庫(原)'!T72-'在庫(原)'!T60)/'在庫(原)'!T60*100</f>
        <v>23.8925199709514</v>
      </c>
      <c r="U72" s="15" t="n">
        <f aca="false">('在庫(原)'!U72-'在庫(原)'!U60)/'在庫(原)'!U60*100</f>
        <v>-10.3133159268929</v>
      </c>
      <c r="V72" s="15" t="n">
        <f aca="false">('在庫(原)'!V72-'在庫(原)'!V60)/'在庫(原)'!V60*100</f>
        <v>-11.0557768924303</v>
      </c>
      <c r="W72" s="15" t="n">
        <f aca="false">('在庫(原)'!W72-'在庫(原)'!W60)/'在庫(原)'!W60*100</f>
        <v>-0.770077007700773</v>
      </c>
      <c r="X72" s="15" t="n">
        <f aca="false">('在庫(原)'!X72-'在庫(原)'!X60)/'在庫(原)'!X60*100</f>
        <v>-7.60346487006738</v>
      </c>
      <c r="Y72" s="15" t="n">
        <f aca="false">('在庫(原)'!Y72-'在庫(原)'!Y60)/'在庫(原)'!Y60*100</f>
        <v>4.0468583599574</v>
      </c>
      <c r="Z72" s="15" t="n">
        <f aca="false">('在庫(原)'!Z72-'在庫(原)'!Z60)/'在庫(原)'!Z60*100</f>
        <v>19.8473282442748</v>
      </c>
      <c r="AA72" s="15" t="s">
        <v>81</v>
      </c>
      <c r="AB72" s="15" t="n">
        <f aca="false">('在庫(原)'!AB72-'在庫(原)'!AB60)/'在庫(原)'!AB60*100</f>
        <v>3.34821428571429</v>
      </c>
      <c r="AC72" s="15" t="n">
        <f aca="false">('在庫(原)'!AC72-'在庫(原)'!AC60)/'在庫(原)'!AC60*100</f>
        <v>8.19875776397515</v>
      </c>
      <c r="AD72" s="15" t="n">
        <f aca="false">('在庫(原)'!AD72-'在庫(原)'!AD60)/'在庫(原)'!AD60*100</f>
        <v>-29.1457286432161</v>
      </c>
      <c r="AE72" s="15" t="n">
        <f aca="false">('在庫(原)'!AE72-'在庫(原)'!AE60)/'在庫(原)'!AE60*100</f>
        <v>8.29931972789115</v>
      </c>
      <c r="AF72" s="15" t="s">
        <v>90</v>
      </c>
      <c r="AG72" s="15" t="n">
        <f aca="false">('在庫(原)'!AG72-'在庫(原)'!AG60)/'在庫(原)'!AG60*100</f>
        <v>3.34821428571429</v>
      </c>
      <c r="AH72" s="15" t="n">
        <f aca="false">('在庫(原)'!AH72-'在庫(原)'!AH60)/'在庫(原)'!AH60*100</f>
        <v>-3.06122448979592</v>
      </c>
      <c r="AI72" s="15" t="n">
        <f aca="false">('在庫(原)'!AI72-'在庫(原)'!AI60)/'在庫(原)'!AI60*100</f>
        <v>-16.2316995544239</v>
      </c>
      <c r="AJ72" s="15" t="n">
        <f aca="false">('在庫(原)'!AJ72-'在庫(原)'!AJ60)/'在庫(原)'!AJ60*100</f>
        <v>-25.7530120481928</v>
      </c>
      <c r="AK72" s="15" t="n">
        <f aca="false">('在庫(原)'!AK72-'在庫(原)'!AK60)/'在庫(原)'!AK60*100</f>
        <v>-10.4697226938314</v>
      </c>
      <c r="AL72" s="15" t="n">
        <f aca="false">('在庫(原)'!AL72-'在庫(原)'!AL60)/'在庫(原)'!AL60*100</f>
        <v>4.32098765432099</v>
      </c>
      <c r="AM72" s="15" t="n">
        <f aca="false">('在庫(原)'!AM72-'在庫(原)'!AM60)/'在庫(原)'!AM60*100</f>
        <v>17.0087976539589</v>
      </c>
      <c r="AN72" s="15" t="n">
        <f aca="false">('在庫(原)'!AN72-'在庫(原)'!AN60)/'在庫(原)'!AN60*100</f>
        <v>0.937866354044545</v>
      </c>
      <c r="AO72" s="15" t="n">
        <f aca="false">('在庫(原)'!AO72-'在庫(原)'!AO60)/'在庫(原)'!AO60*100</f>
        <v>5.76036866359447</v>
      </c>
    </row>
    <row r="73" customFormat="false" ht="15" hidden="false" customHeight="true" outlineLevel="0" collapsed="false">
      <c r="B73" s="19" t="s">
        <v>153</v>
      </c>
      <c r="C73" s="15" t="n">
        <f aca="false">('在庫(原)'!C73-'在庫(原)'!C61)/'在庫(原)'!C61*100</f>
        <v>6.77966101694915</v>
      </c>
      <c r="D73" s="15" t="n">
        <f aca="false">('在庫(原)'!D73-'在庫(原)'!D61)/'在庫(原)'!D61*100</f>
        <v>7.02151755379389</v>
      </c>
      <c r="E73" s="15" t="n">
        <f aca="false">('在庫(原)'!E73-'在庫(原)'!E61)/'在庫(原)'!E61*100</f>
        <v>-0.289855072463772</v>
      </c>
      <c r="F73" s="15" t="n">
        <f aca="false">('在庫(原)'!F73-'在庫(原)'!F61)/'在庫(原)'!F61*100</f>
        <v>0.974658869395712</v>
      </c>
      <c r="G73" s="15" t="s">
        <v>81</v>
      </c>
      <c r="H73" s="15" t="n">
        <f aca="false">('在庫(原)'!H73-'在庫(原)'!H61)/'在庫(原)'!H61*100</f>
        <v>-5.4054054054054</v>
      </c>
      <c r="I73" s="15" t="n">
        <f aca="false">('在庫(原)'!I73-'在庫(原)'!I61)/'在庫(原)'!I61*100</f>
        <v>-47.96573875803</v>
      </c>
      <c r="J73" s="15" t="s">
        <v>90</v>
      </c>
      <c r="K73" s="15" t="s">
        <v>90</v>
      </c>
      <c r="L73" s="15" t="n">
        <f aca="false">('在庫(原)'!L73-'在庫(原)'!L61)/'在庫(原)'!L61*100</f>
        <v>27.9389312977099</v>
      </c>
      <c r="M73" s="15" t="s">
        <v>81</v>
      </c>
      <c r="N73" s="15" t="s">
        <v>90</v>
      </c>
      <c r="O73" s="15" t="n">
        <f aca="false">('在庫(原)'!O73-'在庫(原)'!O61)/'在庫(原)'!O61*100</f>
        <v>-10.9853528628495</v>
      </c>
      <c r="P73" s="15" t="n">
        <f aca="false">('在庫(原)'!P73-'在庫(原)'!P61)/'在庫(原)'!P61*100</f>
        <v>25.9943181818182</v>
      </c>
      <c r="Q73" s="15" t="n">
        <f aca="false">('在庫(原)'!Q73-'在庫(原)'!Q61)/'在庫(原)'!Q61*100</f>
        <v>3.61990950226243</v>
      </c>
      <c r="R73" s="15" t="n">
        <f aca="false">('在庫(原)'!R73-'在庫(原)'!R61)/'在庫(原)'!R61*100</f>
        <v>-7.14285714285714</v>
      </c>
      <c r="S73" s="15" t="n">
        <f aca="false">('在庫(原)'!S73-'在庫(原)'!S61)/'在庫(原)'!S61*100</f>
        <v>0.718685831622165</v>
      </c>
      <c r="T73" s="15" t="n">
        <f aca="false">('在庫(原)'!T73-'在庫(原)'!T61)/'在庫(原)'!T61*100</f>
        <v>13.2242672119973</v>
      </c>
      <c r="U73" s="15" t="n">
        <f aca="false">('在庫(原)'!U73-'在庫(原)'!U61)/'在庫(原)'!U61*100</f>
        <v>-10.8179419525066</v>
      </c>
      <c r="V73" s="15" t="n">
        <f aca="false">('在庫(原)'!V73-'在庫(原)'!V61)/'在庫(原)'!V61*100</f>
        <v>-8.36614173228347</v>
      </c>
      <c r="W73" s="15" t="n">
        <f aca="false">('在庫(原)'!W73-'在庫(原)'!W61)/'在庫(原)'!W61*100</f>
        <v>1.29716981132076</v>
      </c>
      <c r="X73" s="15" t="n">
        <f aca="false">('在庫(原)'!X73-'在庫(原)'!X61)/'在庫(原)'!X61*100</f>
        <v>-6.04606525911708</v>
      </c>
      <c r="Y73" s="15" t="n">
        <f aca="false">('在庫(原)'!Y73-'在庫(原)'!Y61)/'在庫(原)'!Y61*100</f>
        <v>6.51933701657459</v>
      </c>
      <c r="Z73" s="15" t="n">
        <f aca="false">('在庫(原)'!Z73-'在庫(原)'!Z61)/'在庫(原)'!Z61*100</f>
        <v>18.7403993855607</v>
      </c>
      <c r="AA73" s="15" t="s">
        <v>81</v>
      </c>
      <c r="AB73" s="15" t="n">
        <f aca="false">('在庫(原)'!AB73-'在庫(原)'!AB61)/'在庫(原)'!AB61*100</f>
        <v>6.77966101694915</v>
      </c>
      <c r="AC73" s="15" t="n">
        <f aca="false">('在庫(原)'!AC73-'在庫(原)'!AC61)/'在庫(原)'!AC61*100</f>
        <v>4.80192076830732</v>
      </c>
      <c r="AD73" s="15" t="n">
        <f aca="false">('在庫(原)'!AD73-'在庫(原)'!AD61)/'在庫(原)'!AD61*100</f>
        <v>-40.8135593220339</v>
      </c>
      <c r="AE73" s="15" t="n">
        <f aca="false">('在庫(原)'!AE73-'在庫(原)'!AE61)/'在庫(原)'!AE61*100</f>
        <v>25.9943181818182</v>
      </c>
      <c r="AF73" s="15" t="s">
        <v>90</v>
      </c>
      <c r="AG73" s="15" t="n">
        <f aca="false">('在庫(原)'!AG73-'在庫(原)'!AG61)/'在庫(原)'!AG61*100</f>
        <v>6.77966101694915</v>
      </c>
      <c r="AH73" s="15" t="n">
        <f aca="false">('在庫(原)'!AH73-'在庫(原)'!AH61)/'在庫(原)'!AH61*100</f>
        <v>-2.53968253968255</v>
      </c>
      <c r="AI73" s="15" t="n">
        <f aca="false">('在庫(原)'!AI73-'在庫(原)'!AI61)/'在庫(原)'!AI61*100</f>
        <v>-20.0382897255903</v>
      </c>
      <c r="AJ73" s="15" t="n">
        <f aca="false">('在庫(原)'!AJ73-'在庫(原)'!AJ61)/'在庫(原)'!AJ61*100</f>
        <v>-38.9473684210526</v>
      </c>
      <c r="AK73" s="15" t="n">
        <f aca="false">('在庫(原)'!AK73-'在庫(原)'!AK61)/'在庫(原)'!AK61*100</f>
        <v>-7.13860797144557</v>
      </c>
      <c r="AL73" s="15" t="n">
        <f aca="false">('在庫(原)'!AL73-'在庫(原)'!AL61)/'在庫(原)'!AL61*100</f>
        <v>7.69230769230768</v>
      </c>
      <c r="AM73" s="15" t="n">
        <f aca="false">('在庫(原)'!AM73-'在庫(原)'!AM61)/'在庫(原)'!AM61*100</f>
        <v>18.3553597650514</v>
      </c>
      <c r="AN73" s="15" t="n">
        <f aca="false">('在庫(原)'!AN73-'在庫(原)'!AN61)/'在庫(原)'!AN61*100</f>
        <v>4.65408805031447</v>
      </c>
      <c r="AO73" s="15" t="n">
        <f aca="false">('在庫(原)'!AO73-'在庫(原)'!AO61)/'在庫(原)'!AO61*100</f>
        <v>10.1734104046243</v>
      </c>
    </row>
    <row r="74" customFormat="false" ht="15" hidden="false" customHeight="true" outlineLevel="0" collapsed="false">
      <c r="B74" s="19" t="s">
        <v>154</v>
      </c>
      <c r="C74" s="15" t="n">
        <f aca="false">('在庫(原)'!C74-'在庫(原)'!C62)/'在庫(原)'!C62*100</f>
        <v>0.875273522975927</v>
      </c>
      <c r="D74" s="15" t="n">
        <f aca="false">('在庫(原)'!D74-'在庫(原)'!D62)/'在庫(原)'!D62*100</f>
        <v>0.985761226725089</v>
      </c>
      <c r="E74" s="15" t="n">
        <f aca="false">('在庫(原)'!E74-'在庫(原)'!E62)/'在庫(原)'!E62*100</f>
        <v>-6.88</v>
      </c>
      <c r="F74" s="15" t="n">
        <f aca="false">('在庫(原)'!F74-'在庫(原)'!F62)/'在庫(原)'!F62*100</f>
        <v>-4.66179159049361</v>
      </c>
      <c r="G74" s="15" t="s">
        <v>81</v>
      </c>
      <c r="H74" s="15" t="n">
        <f aca="false">('在庫(原)'!H74-'在庫(原)'!H62)/'在庫(原)'!H62*100</f>
        <v>-17.0081967213115</v>
      </c>
      <c r="I74" s="15" t="n">
        <f aca="false">('在庫(原)'!I74-'在庫(原)'!I62)/'在庫(原)'!I62*100</f>
        <v>-27.3015873015873</v>
      </c>
      <c r="J74" s="15" t="s">
        <v>90</v>
      </c>
      <c r="K74" s="15" t="s">
        <v>90</v>
      </c>
      <c r="L74" s="15" t="n">
        <f aca="false">('在庫(原)'!L74-'在庫(原)'!L62)/'在庫(原)'!L62*100</f>
        <v>26.5943012211669</v>
      </c>
      <c r="M74" s="15" t="s">
        <v>81</v>
      </c>
      <c r="N74" s="15" t="s">
        <v>90</v>
      </c>
      <c r="O74" s="15" t="n">
        <f aca="false">('在庫(原)'!O74-'在庫(原)'!O62)/'在庫(原)'!O62*100</f>
        <v>-6.79676985195154</v>
      </c>
      <c r="P74" s="15" t="n">
        <f aca="false">('在庫(原)'!P74-'在庫(原)'!P62)/'在庫(原)'!P62*100</f>
        <v>6.88806888068882</v>
      </c>
      <c r="Q74" s="15" t="n">
        <f aca="false">('在庫(原)'!Q74-'在庫(原)'!Q62)/'在庫(原)'!Q62*100</f>
        <v>2.55839822024471</v>
      </c>
      <c r="R74" s="15" t="n">
        <f aca="false">('在庫(原)'!R74-'在庫(原)'!R62)/'在庫(原)'!R62*100</f>
        <v>-30.5084745762712</v>
      </c>
      <c r="S74" s="15" t="n">
        <f aca="false">('在庫(原)'!S74-'在庫(原)'!S62)/'在庫(原)'!S62*100</f>
        <v>1.1037527593819</v>
      </c>
      <c r="T74" s="15" t="n">
        <f aca="false">('在庫(原)'!T74-'在庫(原)'!T62)/'在庫(原)'!T62*100</f>
        <v>10.8769544527532</v>
      </c>
      <c r="U74" s="15" t="n">
        <f aca="false">('在庫(原)'!U74-'在庫(原)'!U62)/'在庫(原)'!U62*100</f>
        <v>-11.0821382007823</v>
      </c>
      <c r="V74" s="15" t="n">
        <f aca="false">('在庫(原)'!V74-'在庫(原)'!V62)/'在庫(原)'!V62*100</f>
        <v>-11.8708452041785</v>
      </c>
      <c r="W74" s="15" t="n">
        <f aca="false">('在庫(原)'!W74-'在庫(原)'!W62)/'在庫(原)'!W62*100</f>
        <v>5.06512301013025</v>
      </c>
      <c r="X74" s="15" t="n">
        <f aca="false">('在庫(原)'!X74-'在庫(原)'!X62)/'在庫(原)'!X62*100</f>
        <v>-4.83091787439614</v>
      </c>
      <c r="Y74" s="15" t="n">
        <f aca="false">('在庫(原)'!Y74-'在庫(原)'!Y62)/'在庫(原)'!Y62*100</f>
        <v>6.50496141124586</v>
      </c>
      <c r="Z74" s="15" t="n">
        <f aca="false">('在庫(原)'!Z74-'在庫(原)'!Z62)/'在庫(原)'!Z62*100</f>
        <v>17.2205438066465</v>
      </c>
      <c r="AA74" s="15" t="s">
        <v>81</v>
      </c>
      <c r="AB74" s="15" t="n">
        <f aca="false">('在庫(原)'!AB74-'在庫(原)'!AB62)/'在庫(原)'!AB62*100</f>
        <v>0.875273522975927</v>
      </c>
      <c r="AC74" s="15" t="n">
        <f aca="false">('在庫(原)'!AC74-'在庫(原)'!AC62)/'在庫(原)'!AC62*100</f>
        <v>11.6009280742459</v>
      </c>
      <c r="AD74" s="15" t="n">
        <f aca="false">('在庫(原)'!AD74-'在庫(原)'!AD62)/'在庫(原)'!AD62*100</f>
        <v>-25.0201775625504</v>
      </c>
      <c r="AE74" s="15" t="n">
        <f aca="false">('在庫(原)'!AE74-'在庫(原)'!AE62)/'在庫(原)'!AE62*100</f>
        <v>6.88806888068882</v>
      </c>
      <c r="AF74" s="15" t="s">
        <v>90</v>
      </c>
      <c r="AG74" s="15" t="n">
        <f aca="false">('在庫(原)'!AG74-'在庫(原)'!AG62)/'在庫(原)'!AG62*100</f>
        <v>0.875273522975927</v>
      </c>
      <c r="AH74" s="15" t="n">
        <f aca="false">('在庫(原)'!AH74-'在庫(原)'!AH62)/'在庫(原)'!AH62*100</f>
        <v>1.63360560093348</v>
      </c>
      <c r="AI74" s="15" t="n">
        <f aca="false">('在庫(原)'!AI74-'在庫(原)'!AI62)/'在庫(原)'!AI62*100</f>
        <v>-11.6655428186109</v>
      </c>
      <c r="AJ74" s="15" t="n">
        <f aca="false">('在庫(原)'!AJ74-'在庫(原)'!AJ62)/'在庫(原)'!AJ62*100</f>
        <v>-25.7305194805195</v>
      </c>
      <c r="AK74" s="15" t="n">
        <f aca="false">('在庫(原)'!AK74-'在庫(原)'!AK62)/'在庫(原)'!AK62*100</f>
        <v>-3.44009489916962</v>
      </c>
      <c r="AL74" s="15" t="n">
        <f aca="false">('在庫(原)'!AL74-'在庫(原)'!AL62)/'在庫(原)'!AL62*100</f>
        <v>9.88200589970502</v>
      </c>
      <c r="AM74" s="15" t="n">
        <f aca="false">('在庫(原)'!AM74-'在庫(原)'!AM62)/'在庫(原)'!AM62*100</f>
        <v>16.0869565217391</v>
      </c>
      <c r="AN74" s="15" t="n">
        <f aca="false">('在庫(原)'!AN74-'在庫(原)'!AN62)/'在庫(原)'!AN62*100</f>
        <v>7.71513353115725</v>
      </c>
      <c r="AO74" s="15" t="n">
        <f aca="false">('在庫(原)'!AO74-'在庫(原)'!AO62)/'在庫(原)'!AO62*100</f>
        <v>0.643086816720267</v>
      </c>
    </row>
    <row r="75" customFormat="false" ht="15" hidden="false" customHeight="true" outlineLevel="0" collapsed="false">
      <c r="B75" s="19" t="s">
        <v>155</v>
      </c>
      <c r="C75" s="15" t="n">
        <f aca="false">('在庫(原)'!C75-'在庫(原)'!C63)/'在庫(原)'!C63*100</f>
        <v>-1.30293159609119</v>
      </c>
      <c r="D75" s="15" t="n">
        <f aca="false">('在庫(原)'!D75-'在庫(原)'!D63)/'在庫(原)'!D63*100</f>
        <v>-1.30293159609119</v>
      </c>
      <c r="E75" s="15" t="n">
        <f aca="false">('在庫(原)'!E75-'在庫(原)'!E63)/'在庫(原)'!E63*100</f>
        <v>-30.9264305177112</v>
      </c>
      <c r="F75" s="15" t="n">
        <f aca="false">('在庫(原)'!F75-'在庫(原)'!F63)/'在庫(原)'!F63*100</f>
        <v>-6.66097352690008</v>
      </c>
      <c r="G75" s="15" t="s">
        <v>81</v>
      </c>
      <c r="H75" s="15" t="n">
        <f aca="false">('在庫(原)'!H75-'在庫(原)'!H63)/'在庫(原)'!H63*100</f>
        <v>-36.9202226345084</v>
      </c>
      <c r="I75" s="15" t="n">
        <f aca="false">('在庫(原)'!I75-'在庫(原)'!I63)/'在庫(原)'!I63*100</f>
        <v>-24.9741468459152</v>
      </c>
      <c r="J75" s="15" t="s">
        <v>90</v>
      </c>
      <c r="K75" s="15" t="s">
        <v>90</v>
      </c>
      <c r="L75" s="15" t="n">
        <f aca="false">('在庫(原)'!L75-'在庫(原)'!L63)/'在庫(原)'!L63*100</f>
        <v>32.2916666666667</v>
      </c>
      <c r="M75" s="15" t="s">
        <v>81</v>
      </c>
      <c r="N75" s="15" t="s">
        <v>90</v>
      </c>
      <c r="O75" s="15" t="n">
        <f aca="false">('在庫(原)'!O75-'在庫(原)'!O63)/'在庫(原)'!O63*100</f>
        <v>0.142146410803139</v>
      </c>
      <c r="P75" s="15" t="n">
        <f aca="false">('在庫(原)'!P75-'在庫(原)'!P63)/'在庫(原)'!P63*100</f>
        <v>2.69005847953216</v>
      </c>
      <c r="Q75" s="15" t="n">
        <f aca="false">('在庫(原)'!Q75-'在庫(原)'!Q63)/'在庫(原)'!Q63*100</f>
        <v>4.07288317256163</v>
      </c>
      <c r="R75" s="15" t="n">
        <f aca="false">('在庫(原)'!R75-'在庫(原)'!R63)/'在庫(原)'!R63*100</f>
        <v>-33.7662337662338</v>
      </c>
      <c r="S75" s="15" t="n">
        <f aca="false">('在庫(原)'!S75-'在庫(原)'!S63)/'在庫(原)'!S63*100</f>
        <v>-4.16666666666667</v>
      </c>
      <c r="T75" s="15" t="n">
        <f aca="false">('在庫(原)'!T75-'在庫(原)'!T63)/'在庫(原)'!T63*100</f>
        <v>11.9152046783626</v>
      </c>
      <c r="U75" s="15" t="n">
        <f aca="false">('在庫(原)'!U75-'在庫(原)'!U63)/'在庫(原)'!U63*100</f>
        <v>-19.3357058125741</v>
      </c>
      <c r="V75" s="15" t="n">
        <f aca="false">('在庫(原)'!V75-'在庫(原)'!V63)/'在庫(原)'!V63*100</f>
        <v>-8.57438016528925</v>
      </c>
      <c r="W75" s="15" t="n">
        <f aca="false">('在庫(原)'!W75-'在庫(原)'!W63)/'在庫(原)'!W63*100</f>
        <v>-8.30449826989619</v>
      </c>
      <c r="X75" s="15" t="n">
        <f aca="false">('在庫(原)'!X75-'在庫(原)'!X63)/'在庫(原)'!X63*100</f>
        <v>-4.57198443579767</v>
      </c>
      <c r="Y75" s="15" t="n">
        <f aca="false">('在庫(原)'!Y75-'在庫(原)'!Y63)/'在庫(原)'!Y63*100</f>
        <v>7.37885462555066</v>
      </c>
      <c r="Z75" s="15" t="n">
        <f aca="false">('在庫(原)'!Z75-'在庫(原)'!Z63)/'在庫(原)'!Z63*100</f>
        <v>19.2716236722306</v>
      </c>
      <c r="AA75" s="15" t="s">
        <v>81</v>
      </c>
      <c r="AB75" s="15" t="n">
        <f aca="false">('在庫(原)'!AB75-'在庫(原)'!AB63)/'在庫(原)'!AB63*100</f>
        <v>-1.30293159609119</v>
      </c>
      <c r="AC75" s="15" t="n">
        <f aca="false">('在庫(原)'!AC75-'在庫(原)'!AC63)/'在庫(原)'!AC63*100</f>
        <v>15.5681818181818</v>
      </c>
      <c r="AD75" s="15" t="n">
        <f aca="false">('在庫(原)'!AD75-'在庫(原)'!AD63)/'在庫(原)'!AD63*100</f>
        <v>-28.1114012184508</v>
      </c>
      <c r="AE75" s="15" t="n">
        <f aca="false">('在庫(原)'!AE75-'在庫(原)'!AE63)/'在庫(原)'!AE63*100</f>
        <v>2.69005847953216</v>
      </c>
      <c r="AF75" s="15" t="s">
        <v>90</v>
      </c>
      <c r="AG75" s="15" t="n">
        <f aca="false">('在庫(原)'!AG75-'在庫(原)'!AG63)/'在庫(原)'!AG63*100</f>
        <v>-1.30293159609119</v>
      </c>
      <c r="AH75" s="15" t="n">
        <f aca="false">('在庫(原)'!AH75-'在庫(原)'!AH63)/'在庫(原)'!AH63*100</f>
        <v>-0.385109114249052</v>
      </c>
      <c r="AI75" s="15" t="n">
        <f aca="false">('在庫(原)'!AI75-'在庫(原)'!AI63)/'在庫(原)'!AI63*100</f>
        <v>-6.25</v>
      </c>
      <c r="AJ75" s="15" t="n">
        <f aca="false">('在庫(原)'!AJ75-'在庫(原)'!AJ63)/'在庫(原)'!AJ63*100</f>
        <v>-27.5197195442594</v>
      </c>
      <c r="AK75" s="15" t="n">
        <f aca="false">('在庫(原)'!AK75-'在庫(原)'!AK63)/'在庫(原)'!AK63*100</f>
        <v>6.26198083067093</v>
      </c>
      <c r="AL75" s="15" t="n">
        <f aca="false">('在庫(原)'!AL75-'在庫(原)'!AL63)/'在庫(原)'!AL63*100</f>
        <v>3.28407224958949</v>
      </c>
      <c r="AM75" s="15" t="n">
        <f aca="false">('在庫(原)'!AM75-'在庫(原)'!AM63)/'在庫(原)'!AM63*100</f>
        <v>18.2481751824818</v>
      </c>
      <c r="AN75" s="15" t="n">
        <f aca="false">('在庫(原)'!AN75-'在庫(原)'!AN63)/'在庫(原)'!AN63*100</f>
        <v>-2.56849315068493</v>
      </c>
      <c r="AO75" s="15" t="n">
        <f aca="false">('在庫(原)'!AO75-'在庫(原)'!AO63)/'在庫(原)'!AO63*100</f>
        <v>-1.54798761609907</v>
      </c>
    </row>
    <row r="76" customFormat="false" ht="15" hidden="false" customHeight="true" outlineLevel="0" collapsed="false">
      <c r="B76" s="19" t="s">
        <v>156</v>
      </c>
      <c r="C76" s="15" t="n">
        <f aca="false">('在庫(原)'!C76-'在庫(原)'!C64)/'在庫(原)'!C64*100</f>
        <v>3.36590662323562</v>
      </c>
      <c r="D76" s="15" t="n">
        <f aca="false">('在庫(原)'!D76-'在庫(原)'!D64)/'在庫(原)'!D64*100</f>
        <v>3.36590662323562</v>
      </c>
      <c r="E76" s="15" t="n">
        <f aca="false">('在庫(原)'!E76-'在庫(原)'!E64)/'在庫(原)'!E64*100</f>
        <v>-49.6462264150943</v>
      </c>
      <c r="F76" s="15" t="n">
        <f aca="false">('在庫(原)'!F76-'在庫(原)'!F64)/'在庫(原)'!F64*100</f>
        <v>-8.97736143637783</v>
      </c>
      <c r="G76" s="15" t="s">
        <v>81</v>
      </c>
      <c r="H76" s="15" t="n">
        <f aca="false">('在庫(原)'!H76-'在庫(原)'!H64)/'在庫(原)'!H64*100</f>
        <v>31.3953488372093</v>
      </c>
      <c r="I76" s="15" t="n">
        <f aca="false">('在庫(原)'!I76-'在庫(原)'!I64)/'在庫(原)'!I64*100</f>
        <v>-38.819026790596</v>
      </c>
      <c r="J76" s="15" t="s">
        <v>90</v>
      </c>
      <c r="K76" s="15" t="s">
        <v>90</v>
      </c>
      <c r="L76" s="15" t="n">
        <f aca="false">('在庫(原)'!L76-'在庫(原)'!L64)/'在庫(原)'!L64*100</f>
        <v>33.4933973589436</v>
      </c>
      <c r="M76" s="15" t="s">
        <v>81</v>
      </c>
      <c r="N76" s="15" t="s">
        <v>90</v>
      </c>
      <c r="O76" s="15" t="n">
        <f aca="false">('在庫(原)'!O76-'在庫(原)'!O64)/'在庫(原)'!O64*100</f>
        <v>4.21052631578947</v>
      </c>
      <c r="P76" s="15" t="n">
        <f aca="false">('在庫(原)'!P76-'在庫(原)'!P64)/'在庫(原)'!P64*100</f>
        <v>16.9117647058824</v>
      </c>
      <c r="Q76" s="15" t="n">
        <f aca="false">('在庫(原)'!Q76-'在庫(原)'!Q64)/'在庫(原)'!Q64*100</f>
        <v>5.97484276729559</v>
      </c>
      <c r="R76" s="15" t="n">
        <f aca="false">('在庫(原)'!R76-'在庫(原)'!R64)/'在庫(原)'!R64*100</f>
        <v>-33.2488917036099</v>
      </c>
      <c r="S76" s="15" t="n">
        <f aca="false">('在庫(原)'!S76-'在庫(原)'!S64)/'在庫(原)'!S64*100</f>
        <v>-2.31143552311436</v>
      </c>
      <c r="T76" s="15" t="n">
        <f aca="false">('在庫(原)'!T76-'在庫(原)'!T64)/'在庫(原)'!T64*100</f>
        <v>7.16700473292765</v>
      </c>
      <c r="U76" s="15" t="n">
        <f aca="false">('在庫(原)'!U76-'在庫(原)'!U64)/'在庫(原)'!U64*100</f>
        <v>-14.1935483870968</v>
      </c>
      <c r="V76" s="15" t="n">
        <f aca="false">('在庫(原)'!V76-'在庫(原)'!V64)/'在庫(原)'!V64*100</f>
        <v>-8.53413654618474</v>
      </c>
      <c r="W76" s="15" t="n">
        <f aca="false">('在庫(原)'!W76-'在庫(原)'!W64)/'在庫(原)'!W64*100</f>
        <v>-1.14503816793893</v>
      </c>
      <c r="X76" s="15" t="n">
        <f aca="false">('在庫(原)'!X76-'在庫(原)'!X64)/'在庫(原)'!X64*100</f>
        <v>-5.75968222442899</v>
      </c>
      <c r="Y76" s="15" t="n">
        <f aca="false">('在庫(原)'!Y76-'在庫(原)'!Y64)/'在庫(原)'!Y64*100</f>
        <v>6.08695652173913</v>
      </c>
      <c r="Z76" s="15" t="n">
        <f aca="false">('在庫(原)'!Z76-'在庫(原)'!Z64)/'在庫(原)'!Z64*100</f>
        <v>-0.372670807453413</v>
      </c>
      <c r="AA76" s="15" t="s">
        <v>81</v>
      </c>
      <c r="AB76" s="15" t="n">
        <f aca="false">('在庫(原)'!AB76-'在庫(原)'!AB64)/'在庫(原)'!AB64*100</f>
        <v>3.36590662323562</v>
      </c>
      <c r="AC76" s="15" t="n">
        <f aca="false">('在庫(原)'!AC76-'在庫(原)'!AC64)/'在庫(原)'!AC64*100</f>
        <v>20.4148471615721</v>
      </c>
      <c r="AD76" s="15" t="n">
        <f aca="false">('在庫(原)'!AD76-'在庫(原)'!AD64)/'在庫(原)'!AD64*100</f>
        <v>-17.9261862917399</v>
      </c>
      <c r="AE76" s="15" t="n">
        <f aca="false">('在庫(原)'!AE76-'在庫(原)'!AE64)/'在庫(原)'!AE64*100</f>
        <v>16.9117647058824</v>
      </c>
      <c r="AF76" s="15" t="s">
        <v>90</v>
      </c>
      <c r="AG76" s="15" t="n">
        <f aca="false">('在庫(原)'!AG76-'在庫(原)'!AG64)/'在庫(原)'!AG64*100</f>
        <v>3.36590662323562</v>
      </c>
      <c r="AH76" s="15" t="n">
        <f aca="false">('在庫(原)'!AH76-'在庫(原)'!AH64)/'在庫(原)'!AH64*100</f>
        <v>0</v>
      </c>
      <c r="AI76" s="15" t="n">
        <f aca="false">('在庫(原)'!AI76-'在庫(原)'!AI64)/'在庫(原)'!AI64*100</f>
        <v>-2.42290748898677</v>
      </c>
      <c r="AJ76" s="15" t="n">
        <f aca="false">('在庫(原)'!AJ76-'在庫(原)'!AJ64)/'在庫(原)'!AJ64*100</f>
        <v>-16.2544169611307</v>
      </c>
      <c r="AK76" s="15" t="n">
        <f aca="false">('在庫(原)'!AK76-'在庫(原)'!AK64)/'在庫(原)'!AK64*100</f>
        <v>5.75307045895282</v>
      </c>
      <c r="AL76" s="15" t="n">
        <f aca="false">('在庫(原)'!AL76-'在庫(原)'!AL64)/'在庫(原)'!AL64*100</f>
        <v>1.61812297734628</v>
      </c>
      <c r="AM76" s="15" t="n">
        <f aca="false">('在庫(原)'!AM76-'在庫(原)'!AM64)/'在庫(原)'!AM64*100</f>
        <v>-0.365853658536582</v>
      </c>
      <c r="AN76" s="15" t="n">
        <f aca="false">('在庫(原)'!AN76-'在庫(原)'!AN64)/'在庫(原)'!AN64*100</f>
        <v>2.35507246376811</v>
      </c>
      <c r="AO76" s="15" t="n">
        <f aca="false">('在庫(原)'!AO76-'在庫(原)'!AO64)/'在庫(原)'!AO64*100</f>
        <v>4.23991726990692</v>
      </c>
    </row>
    <row r="77" customFormat="false" ht="15" hidden="false" customHeight="true" outlineLevel="0" collapsed="false">
      <c r="B77" s="19" t="s">
        <v>157</v>
      </c>
      <c r="C77" s="15" t="n">
        <f aca="false">('在庫(原)'!C77-'在庫(原)'!C65)/'在庫(原)'!C65*100</f>
        <v>0.308008213552358</v>
      </c>
      <c r="D77" s="15" t="n">
        <f aca="false">('在庫(原)'!D77-'在庫(原)'!D65)/'在庫(原)'!D65*100</f>
        <v>0.411099691675237</v>
      </c>
      <c r="E77" s="15" t="n">
        <f aca="false">('在庫(原)'!E77-'在庫(原)'!E65)/'在庫(原)'!E65*100</f>
        <v>-43.66373902133</v>
      </c>
      <c r="F77" s="15" t="n">
        <f aca="false">('在庫(原)'!F77-'在庫(原)'!F65)/'在庫(原)'!F65*100</f>
        <v>-13.9318885448916</v>
      </c>
      <c r="G77" s="15" t="s">
        <v>81</v>
      </c>
      <c r="H77" s="15" t="n">
        <f aca="false">('在庫(原)'!H77-'在庫(原)'!H65)/'在庫(原)'!H65*100</f>
        <v>41.9220055710307</v>
      </c>
      <c r="I77" s="15" t="n">
        <f aca="false">('在庫(原)'!I77-'在庫(原)'!I65)/'在庫(原)'!I65*100</f>
        <v>-48.2665466006303</v>
      </c>
      <c r="J77" s="15" t="s">
        <v>90</v>
      </c>
      <c r="K77" s="15" t="s">
        <v>90</v>
      </c>
      <c r="L77" s="15" t="n">
        <f aca="false">('在庫(原)'!L77-'在庫(原)'!L65)/'在庫(原)'!L65*100</f>
        <v>37.9032258064516</v>
      </c>
      <c r="M77" s="15" t="s">
        <v>81</v>
      </c>
      <c r="N77" s="15" t="s">
        <v>90</v>
      </c>
      <c r="O77" s="15" t="n">
        <f aca="false">('在庫(原)'!O77-'在庫(原)'!O65)/'在庫(原)'!O65*100</f>
        <v>-3.8808038808039</v>
      </c>
      <c r="P77" s="15" t="n">
        <f aca="false">('在庫(原)'!P77-'在庫(原)'!P65)/'在庫(原)'!P65*100</f>
        <v>3.32261521972134</v>
      </c>
      <c r="Q77" s="15" t="n">
        <f aca="false">('在庫(原)'!Q77-'在庫(原)'!Q65)/'在庫(原)'!Q65*100</f>
        <v>8.75000000000001</v>
      </c>
      <c r="R77" s="15" t="n">
        <f aca="false">('在庫(原)'!R77-'在庫(原)'!R65)/'在庫(原)'!R65*100</f>
        <v>-26.9255251432209</v>
      </c>
      <c r="S77" s="15" t="n">
        <f aca="false">('在庫(原)'!S77-'在庫(原)'!S65)/'在庫(原)'!S65*100</f>
        <v>-2.76774969915764</v>
      </c>
      <c r="T77" s="15" t="n">
        <f aca="false">('在庫(原)'!T77-'在庫(原)'!T65)/'在庫(原)'!T65*100</f>
        <v>-2.97872340425532</v>
      </c>
      <c r="U77" s="15" t="n">
        <f aca="false">('在庫(原)'!U77-'在庫(原)'!U65)/'在庫(原)'!U65*100</f>
        <v>-8.65921787709496</v>
      </c>
      <c r="V77" s="15" t="n">
        <f aca="false">('在庫(原)'!V77-'在庫(原)'!V65)/'在庫(原)'!V65*100</f>
        <v>-6.86070686070687</v>
      </c>
      <c r="W77" s="15" t="n">
        <f aca="false">('在庫(原)'!W77-'在庫(原)'!W65)/'在庫(原)'!W65*100</f>
        <v>2.49520153550863</v>
      </c>
      <c r="X77" s="15" t="n">
        <f aca="false">('在庫(原)'!X77-'在庫(原)'!X65)/'在庫(原)'!X65*100</f>
        <v>-4.4760935910478</v>
      </c>
      <c r="Y77" s="15" t="n">
        <f aca="false">('在庫(原)'!Y77-'在庫(原)'!Y65)/'在庫(原)'!Y65*100</f>
        <v>6.57327586206898</v>
      </c>
      <c r="Z77" s="15" t="n">
        <f aca="false">('在庫(原)'!Z77-'在庫(原)'!Z65)/'在庫(原)'!Z65*100</f>
        <v>-7.0548712206047</v>
      </c>
      <c r="AA77" s="15" t="s">
        <v>81</v>
      </c>
      <c r="AB77" s="15" t="n">
        <f aca="false">('在庫(原)'!AB77-'在庫(原)'!AB65)/'在庫(原)'!AB65*100</f>
        <v>0.308008213552358</v>
      </c>
      <c r="AC77" s="15" t="n">
        <f aca="false">('在庫(原)'!AC77-'在庫(原)'!AC65)/'在庫(原)'!AC65*100</f>
        <v>21.9938335046249</v>
      </c>
      <c r="AD77" s="15" t="n">
        <f aca="false">('在庫(原)'!AD77-'在庫(原)'!AD65)/'在庫(原)'!AD65*100</f>
        <v>-21.7454545454546</v>
      </c>
      <c r="AE77" s="15" t="n">
        <f aca="false">('在庫(原)'!AE77-'在庫(原)'!AE65)/'在庫(原)'!AE65*100</f>
        <v>3.32261521972134</v>
      </c>
      <c r="AF77" s="15" t="s">
        <v>90</v>
      </c>
      <c r="AG77" s="15" t="n">
        <f aca="false">('在庫(原)'!AG77-'在庫(原)'!AG65)/'在庫(原)'!AG65*100</f>
        <v>0.308008213552358</v>
      </c>
      <c r="AH77" s="15" t="n">
        <f aca="false">('在庫(原)'!AH77-'在庫(原)'!AH65)/'在庫(原)'!AH65*100</f>
        <v>-2.98329355608592</v>
      </c>
      <c r="AI77" s="15" t="n">
        <f aca="false">('在庫(原)'!AI77-'在庫(原)'!AI65)/'在庫(原)'!AI65*100</f>
        <v>-9.21658986175115</v>
      </c>
      <c r="AJ77" s="15" t="n">
        <f aca="false">('在庫(原)'!AJ77-'在庫(原)'!AJ65)/'在庫(原)'!AJ65*100</f>
        <v>-19.8353293413174</v>
      </c>
      <c r="AK77" s="15" t="n">
        <f aca="false">('在庫(原)'!AK77-'在庫(原)'!AK65)/'在庫(原)'!AK65*100</f>
        <v>-2.33953209358127</v>
      </c>
      <c r="AL77" s="15" t="n">
        <f aca="false">('在庫(原)'!AL77-'在庫(原)'!AL65)/'在庫(原)'!AL65*100</f>
        <v>0.931677018633532</v>
      </c>
      <c r="AM77" s="15" t="n">
        <f aca="false">('在庫(原)'!AM77-'在庫(原)'!AM65)/'在庫(原)'!AM65*100</f>
        <v>-5.22803114571747</v>
      </c>
      <c r="AN77" s="15" t="n">
        <f aca="false">('在庫(原)'!AN77-'在庫(原)'!AN65)/'在庫(原)'!AN65*100</f>
        <v>4.47227191413238</v>
      </c>
      <c r="AO77" s="15" t="n">
        <f aca="false">('在庫(原)'!AO77-'在庫(原)'!AO65)/'在庫(原)'!AO65*100</f>
        <v>1.37524557956779</v>
      </c>
    </row>
    <row r="78" customFormat="false" ht="15" hidden="false" customHeight="true" outlineLevel="0" collapsed="false">
      <c r="B78" s="19" t="s">
        <v>158</v>
      </c>
      <c r="C78" s="15" t="n">
        <f aca="false">('在庫(原)'!C78-'在庫(原)'!C66)/'在庫(原)'!C66*100</f>
        <v>2.76639344262295</v>
      </c>
      <c r="D78" s="15" t="n">
        <f aca="false">('在庫(原)'!D78-'在庫(原)'!D66)/'在庫(原)'!D66*100</f>
        <v>2.87179487179487</v>
      </c>
      <c r="E78" s="15" t="n">
        <f aca="false">('在庫(原)'!E78-'在庫(原)'!E66)/'在庫(原)'!E66*100</f>
        <v>-57.9268292682927</v>
      </c>
      <c r="F78" s="15" t="n">
        <f aca="false">('在庫(原)'!F78-'在庫(原)'!F66)/'在庫(原)'!F66*100</f>
        <v>-11.4566284779051</v>
      </c>
      <c r="G78" s="15" t="s">
        <v>81</v>
      </c>
      <c r="H78" s="15" t="n">
        <f aca="false">('在庫(原)'!H78-'在庫(原)'!H66)/'在庫(原)'!H66*100</f>
        <v>59.8155467720685</v>
      </c>
      <c r="I78" s="15" t="n">
        <f aca="false">('在庫(原)'!I78-'在庫(原)'!I66)/'在庫(原)'!I66*100</f>
        <v>-34.5520082389289</v>
      </c>
      <c r="J78" s="15" t="s">
        <v>90</v>
      </c>
      <c r="K78" s="15" t="s">
        <v>90</v>
      </c>
      <c r="L78" s="15" t="n">
        <f aca="false">('在庫(原)'!L78-'在庫(原)'!L66)/'在庫(原)'!L66*100</f>
        <v>43.6651583710407</v>
      </c>
      <c r="M78" s="15" t="s">
        <v>81</v>
      </c>
      <c r="N78" s="15" t="s">
        <v>90</v>
      </c>
      <c r="O78" s="15" t="n">
        <f aca="false">('在庫(原)'!O78-'在庫(原)'!O66)/'在庫(原)'!O66*100</f>
        <v>12.6865671641791</v>
      </c>
      <c r="P78" s="15" t="n">
        <f aca="false">('在庫(原)'!P78-'在庫(原)'!P66)/'在庫(原)'!P66*100</f>
        <v>6.8157614483493</v>
      </c>
      <c r="Q78" s="15" t="n">
        <f aca="false">('在庫(原)'!Q78-'在庫(原)'!Q66)/'在庫(原)'!Q66*100</f>
        <v>10.0313479623824</v>
      </c>
      <c r="R78" s="15" t="n">
        <f aca="false">('在庫(原)'!R78-'在庫(原)'!R66)/'在庫(原)'!R66*100</f>
        <v>-34.016620498615</v>
      </c>
      <c r="S78" s="15" t="n">
        <f aca="false">('在庫(原)'!S78-'在庫(原)'!S66)/'在庫(原)'!S66*100</f>
        <v>-3.2104637336504</v>
      </c>
      <c r="T78" s="15" t="n">
        <f aca="false">('在庫(原)'!T78-'在庫(原)'!T66)/'在庫(原)'!T66*100</f>
        <v>-7.05539358600583</v>
      </c>
      <c r="U78" s="15" t="n">
        <f aca="false">('在庫(原)'!U78-'在庫(原)'!U66)/'在庫(原)'!U66*100</f>
        <v>-9.2741935483871</v>
      </c>
      <c r="V78" s="15" t="n">
        <f aca="false">('在庫(原)'!V78-'在庫(原)'!V66)/'在庫(原)'!V66*100</f>
        <v>-6.24327233584501</v>
      </c>
      <c r="W78" s="15" t="n">
        <f aca="false">('在庫(原)'!W78-'在庫(原)'!W66)/'在庫(原)'!W66*100</f>
        <v>4.24710424710425</v>
      </c>
      <c r="X78" s="15" t="n">
        <f aca="false">('在庫(原)'!X78-'在庫(原)'!X66)/'在庫(原)'!X66*100</f>
        <v>-2.35173824130879</v>
      </c>
      <c r="Y78" s="15" t="n">
        <f aca="false">('在庫(原)'!Y78-'在庫(原)'!Y66)/'在庫(原)'!Y66*100</f>
        <v>6.41025641025641</v>
      </c>
      <c r="Z78" s="15" t="n">
        <f aca="false">('在庫(原)'!Z78-'在庫(原)'!Z66)/'在庫(原)'!Z66*100</f>
        <v>21.3864306784661</v>
      </c>
      <c r="AA78" s="15" t="s">
        <v>81</v>
      </c>
      <c r="AB78" s="15" t="n">
        <f aca="false">('在庫(原)'!AB78-'在庫(原)'!AB66)/'在庫(原)'!AB66*100</f>
        <v>2.76639344262295</v>
      </c>
      <c r="AC78" s="15" t="n">
        <f aca="false">('在庫(原)'!AC78-'在庫(原)'!AC66)/'在庫(原)'!AC66*100</f>
        <v>29.4715447154472</v>
      </c>
      <c r="AD78" s="15" t="n">
        <f aca="false">('在庫(原)'!AD78-'在庫(原)'!AD66)/'在庫(原)'!AD66*100</f>
        <v>-2.97805642633229</v>
      </c>
      <c r="AE78" s="15" t="n">
        <f aca="false">('在庫(原)'!AE78-'在庫(原)'!AE66)/'在庫(原)'!AE66*100</f>
        <v>6.8157614483493</v>
      </c>
      <c r="AF78" s="15" t="s">
        <v>90</v>
      </c>
      <c r="AG78" s="15" t="n">
        <f aca="false">('在庫(原)'!AG78-'在庫(原)'!AG66)/'在庫(原)'!AG66*100</f>
        <v>2.76639344262295</v>
      </c>
      <c r="AH78" s="15" t="n">
        <f aca="false">('在庫(原)'!AH78-'在庫(原)'!AH66)/'在庫(原)'!AH66*100</f>
        <v>8.17120622568095</v>
      </c>
      <c r="AI78" s="15" t="n">
        <f aca="false">('在庫(原)'!AI78-'在庫(原)'!AI66)/'在庫(原)'!AI66*100</f>
        <v>4.92285084496695</v>
      </c>
      <c r="AJ78" s="15" t="n">
        <f aca="false">('在庫(原)'!AJ78-'在庫(原)'!AJ66)/'在庫(原)'!AJ66*100</f>
        <v>-3.03756994404476</v>
      </c>
      <c r="AK78" s="15" t="n">
        <f aca="false">('在庫(原)'!AK78-'在庫(原)'!AK66)/'在庫(原)'!AK66*100</f>
        <v>10.4899930986887</v>
      </c>
      <c r="AL78" s="15" t="n">
        <f aca="false">('在庫(原)'!AL78-'在庫(原)'!AL66)/'在庫(原)'!AL66*100</f>
        <v>10.1160862354892</v>
      </c>
      <c r="AM78" s="15" t="n">
        <f aca="false">('在庫(原)'!AM78-'在庫(原)'!AM66)/'在庫(原)'!AM66*100</f>
        <v>20.8571428571429</v>
      </c>
      <c r="AN78" s="15" t="n">
        <f aca="false">('在庫(原)'!AN78-'在庫(原)'!AN66)/'在庫(原)'!AN66*100</f>
        <v>5.77933450087565</v>
      </c>
      <c r="AO78" s="15" t="n">
        <f aca="false">('在庫(原)'!AO78-'在庫(原)'!AO66)/'在庫(原)'!AO66*100</f>
        <v>1.4367816091954</v>
      </c>
    </row>
    <row r="79" customFormat="false" ht="15" hidden="false" customHeight="true" outlineLevel="0" collapsed="false">
      <c r="B79" s="19" t="s">
        <v>159</v>
      </c>
      <c r="C79" s="15" t="n">
        <f aca="false">('在庫(原)'!C79-'在庫(原)'!C67)/'在庫(原)'!C67*100</f>
        <v>-2.24171539961013</v>
      </c>
      <c r="D79" s="15" t="n">
        <f aca="false">('在庫(原)'!D79-'在庫(原)'!D67)/'在庫(原)'!D67*100</f>
        <v>-2.24171539961013</v>
      </c>
      <c r="E79" s="15" t="n">
        <f aca="false">('在庫(原)'!E79-'在庫(原)'!E67)/'在庫(原)'!E67*100</f>
        <v>-70.0466200466201</v>
      </c>
      <c r="F79" s="15" t="n">
        <f aca="false">('在庫(原)'!F79-'在庫(原)'!F67)/'在庫(原)'!F67*100</f>
        <v>-16.2557781201849</v>
      </c>
      <c r="G79" s="15" t="s">
        <v>81</v>
      </c>
      <c r="H79" s="15" t="n">
        <f aca="false">('在庫(原)'!H79-'在庫(原)'!H67)/'在庫(原)'!H67*100</f>
        <v>63.0517023959647</v>
      </c>
      <c r="I79" s="15" t="n">
        <f aca="false">('在庫(原)'!I79-'在庫(原)'!I67)/'在庫(原)'!I67*100</f>
        <v>-36.2985685071575</v>
      </c>
      <c r="J79" s="15" t="s">
        <v>90</v>
      </c>
      <c r="K79" s="15" t="s">
        <v>90</v>
      </c>
      <c r="L79" s="15" t="n">
        <f aca="false">('在庫(原)'!L79-'在庫(原)'!L67)/'在庫(原)'!L67*100</f>
        <v>48.2876712328767</v>
      </c>
      <c r="M79" s="15" t="s">
        <v>81</v>
      </c>
      <c r="N79" s="15" t="s">
        <v>90</v>
      </c>
      <c r="O79" s="15" t="n">
        <f aca="false">('在庫(原)'!O79-'在庫(原)'!O67)/'在庫(原)'!O67*100</f>
        <v>8.38709677419355</v>
      </c>
      <c r="P79" s="15" t="n">
        <f aca="false">('在庫(原)'!P79-'在庫(原)'!P67)/'在庫(原)'!P67*100</f>
        <v>-4.32645034414947</v>
      </c>
      <c r="Q79" s="15" t="n">
        <f aca="false">('在庫(原)'!Q79-'在庫(原)'!Q67)/'在庫(原)'!Q67*100</f>
        <v>11.2886048988285</v>
      </c>
      <c r="R79" s="15" t="n">
        <f aca="false">('在庫(原)'!R79-'在庫(原)'!R67)/'在庫(原)'!R67*100</f>
        <v>-40.3100775193798</v>
      </c>
      <c r="S79" s="15" t="n">
        <f aca="false">('在庫(原)'!S79-'在庫(原)'!S67)/'在庫(原)'!S67*100</f>
        <v>-4.08626560726447</v>
      </c>
      <c r="T79" s="15" t="n">
        <f aca="false">('在庫(原)'!T79-'在庫(原)'!T67)/'在庫(原)'!T67*100</f>
        <v>-11.2803158488438</v>
      </c>
      <c r="U79" s="15" t="n">
        <f aca="false">('在庫(原)'!U79-'在庫(原)'!U67)/'在庫(原)'!U67*100</f>
        <v>-13.0492676431425</v>
      </c>
      <c r="V79" s="15" t="n">
        <f aca="false">('在庫(原)'!V79-'在庫(原)'!V67)/'在庫(原)'!V67*100</f>
        <v>-6.79711637487126</v>
      </c>
      <c r="W79" s="15" t="n">
        <f aca="false">('在庫(原)'!W79-'在庫(原)'!W67)/'在庫(原)'!W67*100</f>
        <v>7.63888888888889</v>
      </c>
      <c r="X79" s="15" t="n">
        <f aca="false">('在庫(原)'!X79-'在庫(原)'!X67)/'在庫(原)'!X67*100</f>
        <v>-3.19587628865979</v>
      </c>
      <c r="Y79" s="15" t="n">
        <f aca="false">('在庫(原)'!Y79-'在庫(原)'!Y67)/'在庫(原)'!Y67*100</f>
        <v>6.89289501590668</v>
      </c>
      <c r="Z79" s="15" t="n">
        <f aca="false">('在庫(原)'!Z79-'在庫(原)'!Z67)/'在庫(原)'!Z67*100</f>
        <v>22.4852071005917</v>
      </c>
      <c r="AA79" s="15" t="s">
        <v>81</v>
      </c>
      <c r="AB79" s="15" t="n">
        <f aca="false">('在庫(原)'!AB79-'在庫(原)'!AB67)/'在庫(原)'!AB67*100</f>
        <v>-2.24171539961013</v>
      </c>
      <c r="AC79" s="15" t="n">
        <f aca="false">('在庫(原)'!AC79-'在庫(原)'!AC67)/'在庫(原)'!AC67*100</f>
        <v>32.8585961342828</v>
      </c>
      <c r="AD79" s="15" t="n">
        <f aca="false">('在庫(原)'!AD79-'在庫(原)'!AD67)/'在庫(原)'!AD67*100</f>
        <v>-2.22734254992319</v>
      </c>
      <c r="AE79" s="15" t="n">
        <f aca="false">('在庫(原)'!AE79-'在庫(原)'!AE67)/'在庫(原)'!AE67*100</f>
        <v>-4.32645034414947</v>
      </c>
      <c r="AF79" s="15" t="s">
        <v>90</v>
      </c>
      <c r="AG79" s="15" t="n">
        <f aca="false">('在庫(原)'!AG79-'在庫(原)'!AG67)/'在庫(原)'!AG67*100</f>
        <v>-2.24171539961013</v>
      </c>
      <c r="AH79" s="15" t="n">
        <f aca="false">('在庫(原)'!AH79-'在庫(原)'!AH67)/'在庫(原)'!AH67*100</f>
        <v>8.79801734820322</v>
      </c>
      <c r="AI79" s="15" t="n">
        <f aca="false">('在庫(原)'!AI79-'在庫(原)'!AI67)/'在庫(原)'!AI67*100</f>
        <v>2.65804597701151</v>
      </c>
      <c r="AJ79" s="15" t="n">
        <f aca="false">('在庫(原)'!AJ79-'在庫(原)'!AJ67)/'在庫(原)'!AJ67*100</f>
        <v>-2.81469898358093</v>
      </c>
      <c r="AK79" s="15" t="n">
        <f aca="false">('在庫(原)'!AK79-'在庫(原)'!AK67)/'在庫(原)'!AK67*100</f>
        <v>6.40593391773432</v>
      </c>
      <c r="AL79" s="15" t="n">
        <f aca="false">('在庫(原)'!AL79-'在庫(原)'!AL67)/'在庫(原)'!AL67*100</f>
        <v>12.65625</v>
      </c>
      <c r="AM79" s="15" t="n">
        <f aca="false">('在庫(原)'!AM79-'在庫(原)'!AM67)/'在庫(原)'!AM67*100</f>
        <v>23.1104651162791</v>
      </c>
      <c r="AN79" s="15" t="n">
        <f aca="false">('在庫(原)'!AN79-'在庫(原)'!AN67)/'在庫(原)'!AN67*100</f>
        <v>8.64000000000001</v>
      </c>
      <c r="AO79" s="15" t="n">
        <f aca="false">('在庫(原)'!AO79-'在庫(原)'!AO67)/'在庫(原)'!AO67*100</f>
        <v>-5.00454959053685</v>
      </c>
    </row>
    <row r="80" customFormat="false" ht="15" hidden="false" customHeight="true" outlineLevel="0" collapsed="false">
      <c r="B80" s="19" t="s">
        <v>160</v>
      </c>
      <c r="C80" s="15" t="n">
        <f aca="false">('在庫(原)'!C80-'在庫(原)'!C68)/'在庫(原)'!C68*100</f>
        <v>1.02986611740474</v>
      </c>
      <c r="D80" s="15" t="n">
        <f aca="false">('在庫(原)'!D80-'在庫(原)'!D68)/'在庫(原)'!D68*100</f>
        <v>1.03092783505155</v>
      </c>
      <c r="E80" s="15" t="n">
        <f aca="false">('在庫(原)'!E80-'在庫(原)'!E68)/'在庫(原)'!E68*100</f>
        <v>-79.162072767365</v>
      </c>
      <c r="F80" s="15" t="n">
        <f aca="false">('在庫(原)'!F80-'在庫(原)'!F68)/'在庫(原)'!F68*100</f>
        <v>-4.10714285714285</v>
      </c>
      <c r="G80" s="15" t="s">
        <v>81</v>
      </c>
      <c r="H80" s="15" t="n">
        <f aca="false">('在庫(原)'!H80-'在庫(原)'!H68)/'在庫(原)'!H68*100</f>
        <v>48.2062780269058</v>
      </c>
      <c r="I80" s="15" t="n">
        <f aca="false">('在庫(原)'!I80-'在庫(原)'!I68)/'在庫(原)'!I68*100</f>
        <v>-17.095483133219</v>
      </c>
      <c r="J80" s="15" t="s">
        <v>90</v>
      </c>
      <c r="K80" s="15" t="s">
        <v>90</v>
      </c>
      <c r="L80" s="15" t="n">
        <f aca="false">('在庫(原)'!L80-'在庫(原)'!L68)/'在庫(原)'!L68*100</f>
        <v>49.4518879415347</v>
      </c>
      <c r="M80" s="15" t="s">
        <v>81</v>
      </c>
      <c r="N80" s="15" t="s">
        <v>90</v>
      </c>
      <c r="O80" s="15" t="n">
        <f aca="false">('在庫(原)'!O80-'在庫(原)'!O68)/'在庫(原)'!O68*100</f>
        <v>3.51718625099921</v>
      </c>
      <c r="P80" s="15" t="n">
        <f aca="false">('在庫(原)'!P80-'在庫(原)'!P68)/'在庫(原)'!P68*100</f>
        <v>1.33185349611543</v>
      </c>
      <c r="Q80" s="15" t="n">
        <f aca="false">('在庫(原)'!Q80-'在庫(原)'!Q68)/'在庫(原)'!Q68*100</f>
        <v>14.9462365591398</v>
      </c>
      <c r="R80" s="15" t="n">
        <f aca="false">('在庫(原)'!R80-'在庫(原)'!R68)/'在庫(原)'!R68*100</f>
        <v>-35.0907029478458</v>
      </c>
      <c r="S80" s="15" t="n">
        <f aca="false">('在庫(原)'!S80-'在庫(原)'!S68)/'在庫(原)'!S68*100</f>
        <v>-3.52422907488987</v>
      </c>
      <c r="T80" s="15" t="n">
        <f aca="false">('在庫(原)'!T80-'在庫(原)'!T68)/'在庫(原)'!T68*100</f>
        <v>-12.19646799117</v>
      </c>
      <c r="U80" s="15" t="n">
        <f aca="false">('在庫(原)'!U80-'在庫(原)'!U68)/'在庫(原)'!U68*100</f>
        <v>-11.9623655913979</v>
      </c>
      <c r="V80" s="15" t="n">
        <f aca="false">('在庫(原)'!V80-'在庫(原)'!V68)/'在庫(原)'!V68*100</f>
        <v>-3.66225839267548</v>
      </c>
      <c r="W80" s="15" t="n">
        <f aca="false">('在庫(原)'!W80-'在庫(原)'!W68)/'在庫(原)'!W68*100</f>
        <v>7.75444264943458</v>
      </c>
      <c r="X80" s="15" t="n">
        <f aca="false">('在庫(原)'!X80-'在庫(原)'!X68)/'在庫(原)'!X68*100</f>
        <v>-2.65035677879714</v>
      </c>
      <c r="Y80" s="15" t="n">
        <f aca="false">('在庫(原)'!Y80-'在庫(原)'!Y68)/'在庫(原)'!Y68*100</f>
        <v>6.96937697993664</v>
      </c>
      <c r="Z80" s="15" t="n">
        <f aca="false">('在庫(原)'!Z80-'在庫(原)'!Z68)/'在庫(原)'!Z68*100</f>
        <v>18.4022824536377</v>
      </c>
      <c r="AA80" s="15" t="s">
        <v>81</v>
      </c>
      <c r="AB80" s="15" t="n">
        <f aca="false">('在庫(原)'!AB80-'在庫(原)'!AB68)/'在庫(原)'!AB68*100</f>
        <v>1.02986611740474</v>
      </c>
      <c r="AC80" s="15" t="n">
        <f aca="false">('在庫(原)'!AC80-'在庫(原)'!AC68)/'在庫(原)'!AC68*100</f>
        <v>35.4594594594595</v>
      </c>
      <c r="AD80" s="15" t="n">
        <f aca="false">('在庫(原)'!AD80-'在庫(原)'!AD68)/'在庫(原)'!AD68*100</f>
        <v>8.76085240726125</v>
      </c>
      <c r="AE80" s="15" t="n">
        <f aca="false">('在庫(原)'!AE80-'在庫(原)'!AE68)/'在庫(原)'!AE68*100</f>
        <v>1.33185349611543</v>
      </c>
      <c r="AF80" s="15" t="s">
        <v>90</v>
      </c>
      <c r="AG80" s="15" t="n">
        <f aca="false">('在庫(原)'!AG80-'在庫(原)'!AG68)/'在庫(原)'!AG68*100</f>
        <v>1.02986611740474</v>
      </c>
      <c r="AH80" s="15" t="n">
        <f aca="false">('在庫(原)'!AH80-'在庫(原)'!AH68)/'在庫(原)'!AH68*100</f>
        <v>8.8622754491018</v>
      </c>
      <c r="AI80" s="15" t="n">
        <f aca="false">('在庫(原)'!AI80-'在庫(原)'!AI68)/'在庫(原)'!AI68*100</f>
        <v>4.57516339869282</v>
      </c>
      <c r="AJ80" s="15" t="n">
        <f aca="false">('在庫(原)'!AJ80-'在庫(原)'!AJ68)/'在庫(原)'!AJ68*100</f>
        <v>6.57578187650361</v>
      </c>
      <c r="AK80" s="15" t="n">
        <f aca="false">('在庫(原)'!AK80-'在庫(原)'!AK68)/'在庫(原)'!AK68*100</f>
        <v>3.17139001349529</v>
      </c>
      <c r="AL80" s="15" t="n">
        <f aca="false">('在庫(原)'!AL80-'在庫(原)'!AL68)/'在庫(原)'!AL68*100</f>
        <v>11.4705882352941</v>
      </c>
      <c r="AM80" s="15" t="n">
        <f aca="false">('在庫(原)'!AM80-'在庫(原)'!AM68)/'在庫(原)'!AM68*100</f>
        <v>18.8811188811189</v>
      </c>
      <c r="AN80" s="15" t="n">
        <f aca="false">('在庫(原)'!AN80-'在庫(原)'!AN68)/'在庫(原)'!AN68*100</f>
        <v>8.83233532934133</v>
      </c>
      <c r="AO80" s="15" t="n">
        <f aca="false">('在庫(原)'!AO80-'在庫(原)'!AO68)/'在庫(原)'!AO68*100</f>
        <v>-1.18110236220471</v>
      </c>
    </row>
    <row r="81" customFormat="false" ht="15" hidden="false" customHeight="true" outlineLevel="0" collapsed="false">
      <c r="B81" s="19" t="s">
        <v>161</v>
      </c>
      <c r="C81" s="15" t="n">
        <f aca="false">('在庫(原)'!C81-'在庫(原)'!C69)/'在庫(原)'!C69*100</f>
        <v>2.77185501066099</v>
      </c>
      <c r="D81" s="15" t="n">
        <f aca="false">('在庫(原)'!D81-'在庫(原)'!D69)/'在庫(原)'!D69*100</f>
        <v>2.77481323372465</v>
      </c>
      <c r="E81" s="15" t="n">
        <f aca="false">('在庫(原)'!E81-'在庫(原)'!E69)/'在庫(原)'!E69*100</f>
        <v>-86.2660944206009</v>
      </c>
      <c r="F81" s="15" t="n">
        <f aca="false">('在庫(原)'!F81-'在庫(原)'!F69)/'在庫(原)'!F69*100</f>
        <v>4.12087912087912</v>
      </c>
      <c r="G81" s="15" t="s">
        <v>81</v>
      </c>
      <c r="H81" s="15" t="n">
        <f aca="false">('在庫(原)'!H81-'在庫(原)'!H69)/'在庫(原)'!H69*100</f>
        <v>62.5304136253041</v>
      </c>
      <c r="I81" s="15" t="n">
        <f aca="false">('在庫(原)'!I81-'在庫(原)'!I69)/'在庫(原)'!I69*100</f>
        <v>-8.29924021040327</v>
      </c>
      <c r="J81" s="15" t="s">
        <v>90</v>
      </c>
      <c r="K81" s="15" t="s">
        <v>90</v>
      </c>
      <c r="L81" s="15" t="n">
        <f aca="false">('在庫(原)'!L81-'在庫(原)'!L69)/'在庫(原)'!L69*100</f>
        <v>51.4538558786347</v>
      </c>
      <c r="M81" s="15" t="s">
        <v>81</v>
      </c>
      <c r="N81" s="15" t="s">
        <v>90</v>
      </c>
      <c r="O81" s="15" t="n">
        <f aca="false">('在庫(原)'!O81-'在庫(原)'!O69)/'在庫(原)'!O69*100</f>
        <v>-7.44601638123605</v>
      </c>
      <c r="P81" s="15" t="n">
        <f aca="false">('在庫(原)'!P81-'在庫(原)'!P69)/'在庫(原)'!P69*100</f>
        <v>6.54970760233918</v>
      </c>
      <c r="Q81" s="15" t="n">
        <f aca="false">('在庫(原)'!Q81-'在庫(原)'!Q69)/'在庫(原)'!Q69*100</f>
        <v>8.06451612903226</v>
      </c>
      <c r="R81" s="15" t="n">
        <f aca="false">('在庫(原)'!R81-'在庫(原)'!R69)/'在庫(原)'!R69*100</f>
        <v>-18.3976261127597</v>
      </c>
      <c r="S81" s="15" t="n">
        <f aca="false">('在庫(原)'!S81-'在庫(原)'!S69)/'在庫(原)'!S69*100</f>
        <v>-8.46730975348338</v>
      </c>
      <c r="T81" s="15" t="n">
        <f aca="false">('在庫(原)'!T81-'在庫(原)'!T69)/'在庫(原)'!T69*100</f>
        <v>-26.6480446927374</v>
      </c>
      <c r="U81" s="15" t="n">
        <f aca="false">('在庫(原)'!U81-'在庫(原)'!U69)/'在庫(原)'!U69*100</f>
        <v>-12.3684210526316</v>
      </c>
      <c r="V81" s="15" t="n">
        <f aca="false">('在庫(原)'!V81-'在庫(原)'!V69)/'在庫(原)'!V69*100</f>
        <v>21.7016029593095</v>
      </c>
      <c r="W81" s="15" t="n">
        <f aca="false">('在庫(原)'!W81-'在庫(原)'!W69)/'在庫(原)'!W69*100</f>
        <v>-1.95804195804197</v>
      </c>
      <c r="X81" s="15" t="n">
        <f aca="false">('在庫(原)'!X81-'在庫(原)'!X69)/'在庫(原)'!X69*100</f>
        <v>-0.518134715025907</v>
      </c>
      <c r="Y81" s="15" t="n">
        <f aca="false">('在庫(原)'!Y81-'在庫(原)'!Y69)/'在庫(原)'!Y69*100</f>
        <v>2.8747433264887</v>
      </c>
      <c r="Z81" s="15" t="n">
        <f aca="false">('在庫(原)'!Z81-'在庫(原)'!Z69)/'在庫(原)'!Z69*100</f>
        <v>22</v>
      </c>
      <c r="AA81" s="15" t="s">
        <v>81</v>
      </c>
      <c r="AB81" s="15" t="n">
        <f aca="false">('在庫(原)'!AB81-'在庫(原)'!AB69)/'在庫(原)'!AB69*100</f>
        <v>2.77185501066099</v>
      </c>
      <c r="AC81" s="15" t="n">
        <f aca="false">('在庫(原)'!AC81-'在庫(原)'!AC69)/'在庫(原)'!AC69*100</f>
        <v>37.7900552486188</v>
      </c>
      <c r="AD81" s="15" t="n">
        <f aca="false">('在庫(原)'!AD81-'在庫(原)'!AD69)/'在庫(原)'!AD69*100</f>
        <v>18.8429752066116</v>
      </c>
      <c r="AE81" s="15" t="n">
        <f aca="false">('在庫(原)'!AE81-'在庫(原)'!AE69)/'在庫(原)'!AE69*100</f>
        <v>6.54970760233918</v>
      </c>
      <c r="AF81" s="15" t="s">
        <v>90</v>
      </c>
      <c r="AG81" s="15" t="n">
        <f aca="false">('在庫(原)'!AG81-'在庫(原)'!AG69)/'在庫(原)'!AG69*100</f>
        <v>2.77185501066099</v>
      </c>
      <c r="AH81" s="15" t="n">
        <f aca="false">('在庫(原)'!AH81-'在庫(原)'!AH69)/'在庫(原)'!AH69*100</f>
        <v>1.24293785310734</v>
      </c>
      <c r="AI81" s="15" t="n">
        <f aca="false">('在庫(原)'!AI81-'在庫(原)'!AI69)/'在庫(原)'!AI69*100</f>
        <v>-7.45738636363636</v>
      </c>
      <c r="AJ81" s="15" t="n">
        <f aca="false">('在庫(原)'!AJ81-'在庫(原)'!AJ69)/'在庫(原)'!AJ69*100</f>
        <v>16.0234899328859</v>
      </c>
      <c r="AK81" s="15" t="n">
        <f aca="false">('在庫(原)'!AK81-'在庫(原)'!AK69)/'在庫(原)'!AK69*100</f>
        <v>-21.6814159292035</v>
      </c>
      <c r="AL81" s="15" t="n">
        <f aca="false">('在庫(原)'!AL81-'在庫(原)'!AL69)/'在庫(原)'!AL69*100</f>
        <v>5.84239130434784</v>
      </c>
      <c r="AM81" s="15" t="n">
        <f aca="false">('在庫(原)'!AM81-'在庫(原)'!AM69)/'在庫(原)'!AM69*100</f>
        <v>19.7513812154696</v>
      </c>
      <c r="AN81" s="15" t="n">
        <f aca="false">('在庫(原)'!AN81-'在庫(原)'!AN69)/'在庫(原)'!AN69*100</f>
        <v>1.48849797023003</v>
      </c>
      <c r="AO81" s="15" t="n">
        <f aca="false">('在庫(原)'!AO81-'在庫(原)'!AO69)/'在庫(原)'!AO69*100</f>
        <v>3.13807531380753</v>
      </c>
    </row>
    <row r="82" customFormat="false" ht="15" hidden="false" customHeight="true" outlineLevel="0" collapsed="false">
      <c r="B82" s="19" t="s">
        <v>162</v>
      </c>
      <c r="C82" s="15" t="n">
        <f aca="false">('在庫(原)'!C82-'在庫(原)'!C70)/'在庫(原)'!C70*100</f>
        <v>1.16033755274263</v>
      </c>
      <c r="D82" s="15" t="n">
        <f aca="false">('在庫(原)'!D82-'在庫(原)'!D70)/'在庫(原)'!D70*100</f>
        <v>1.16156282998943</v>
      </c>
      <c r="E82" s="15" t="n">
        <f aca="false">('在庫(原)'!E82-'在庫(原)'!E70)/'在庫(原)'!E70*100</f>
        <v>-56.8421052631579</v>
      </c>
      <c r="F82" s="15" t="n">
        <f aca="false">('在庫(原)'!F82-'在庫(原)'!F70)/'在庫(原)'!F70*100</f>
        <v>7.12979890310786</v>
      </c>
      <c r="G82" s="15" t="s">
        <v>81</v>
      </c>
      <c r="H82" s="15" t="n">
        <f aca="false">('在庫(原)'!H82-'在庫(原)'!H70)/'在庫(原)'!H70*100</f>
        <v>85.7541899441341</v>
      </c>
      <c r="I82" s="15" t="n">
        <f aca="false">('在庫(原)'!I82-'在庫(原)'!I70)/'在庫(原)'!I70*100</f>
        <v>-2.36363636363637</v>
      </c>
      <c r="J82" s="15" t="s">
        <v>90</v>
      </c>
      <c r="K82" s="15" t="s">
        <v>90</v>
      </c>
      <c r="L82" s="15" t="n">
        <f aca="false">('在庫(原)'!L82-'在庫(原)'!L70)/'在庫(原)'!L70*100</f>
        <v>48.1761006289308</v>
      </c>
      <c r="M82" s="15" t="s">
        <v>81</v>
      </c>
      <c r="N82" s="15" t="s">
        <v>90</v>
      </c>
      <c r="O82" s="15" t="n">
        <f aca="false">('在庫(原)'!O82-'在庫(原)'!O70)/'在庫(原)'!O70*100</f>
        <v>-24.7905027932961</v>
      </c>
      <c r="P82" s="15" t="n">
        <f aca="false">('在庫(原)'!P82-'在庫(原)'!P70)/'在庫(原)'!P70*100</f>
        <v>4.81651376146789</v>
      </c>
      <c r="Q82" s="15" t="n">
        <f aca="false">('在庫(原)'!Q82-'在庫(原)'!Q70)/'在庫(原)'!Q70*100</f>
        <v>10.1293103448276</v>
      </c>
      <c r="R82" s="15" t="n">
        <f aca="false">('在庫(原)'!R82-'在庫(原)'!R70)/'在庫(原)'!R70*100</f>
        <v>-22.0274390243902</v>
      </c>
      <c r="S82" s="15" t="n">
        <f aca="false">('在庫(原)'!S82-'在庫(原)'!S70)/'在庫(原)'!S70*100</f>
        <v>-11.5987460815047</v>
      </c>
      <c r="T82" s="15" t="n">
        <f aca="false">('在庫(原)'!T82-'在庫(原)'!T70)/'在庫(原)'!T70*100</f>
        <v>-32.9014084507042</v>
      </c>
      <c r="U82" s="15" t="n">
        <f aca="false">('在庫(原)'!U82-'在庫(原)'!U70)/'在庫(原)'!U70*100</f>
        <v>-16.711590296496</v>
      </c>
      <c r="V82" s="15" t="n">
        <f aca="false">('在庫(原)'!V82-'在庫(原)'!V70)/'在庫(原)'!V70*100</f>
        <v>0.438596491228061</v>
      </c>
      <c r="W82" s="15" t="n">
        <f aca="false">('在庫(原)'!W82-'在庫(原)'!W70)/'在庫(原)'!W70*100</f>
        <v>-0.658761528326746</v>
      </c>
      <c r="X82" s="15" t="n">
        <f aca="false">('在庫(原)'!X82-'在庫(原)'!X70)/'在庫(原)'!X70*100</f>
        <v>0.943396226415085</v>
      </c>
      <c r="Y82" s="15" t="n">
        <f aca="false">('在庫(原)'!Y82-'在庫(原)'!Y70)/'在庫(原)'!Y70*100</f>
        <v>2.76923076923077</v>
      </c>
      <c r="Z82" s="15" t="n">
        <f aca="false">('在庫(原)'!Z82-'在庫(原)'!Z70)/'在庫(原)'!Z70*100</f>
        <v>17.7374301675978</v>
      </c>
      <c r="AA82" s="15" t="s">
        <v>81</v>
      </c>
      <c r="AB82" s="15" t="n">
        <f aca="false">('在庫(原)'!AB82-'在庫(原)'!AB70)/'在庫(原)'!AB70*100</f>
        <v>1.16033755274263</v>
      </c>
      <c r="AC82" s="15" t="n">
        <f aca="false">('在庫(原)'!AC82-'在庫(原)'!AC70)/'在庫(原)'!AC70*100</f>
        <v>38.7959866220736</v>
      </c>
      <c r="AD82" s="15" t="n">
        <f aca="false">('在庫(原)'!AD82-'在庫(原)'!AD70)/'在庫(原)'!AD70*100</f>
        <v>29.270462633452</v>
      </c>
      <c r="AE82" s="15" t="n">
        <f aca="false">('在庫(原)'!AE82-'在庫(原)'!AE70)/'在庫(原)'!AE70*100</f>
        <v>4.81651376146789</v>
      </c>
      <c r="AF82" s="15" t="s">
        <v>90</v>
      </c>
      <c r="AG82" s="15" t="n">
        <f aca="false">('在庫(原)'!AG82-'在庫(原)'!AG70)/'在庫(原)'!AG70*100</f>
        <v>1.16033755274263</v>
      </c>
      <c r="AH82" s="15" t="n">
        <f aca="false">('在庫(原)'!AH82-'在庫(原)'!AH70)/'在庫(原)'!AH70*100</f>
        <v>-0.662251655629133</v>
      </c>
      <c r="AI82" s="15" t="n">
        <f aca="false">('在庫(原)'!AI82-'在庫(原)'!AI70)/'在庫(原)'!AI70*100</f>
        <v>-12.7130681818182</v>
      </c>
      <c r="AJ82" s="15" t="n">
        <f aca="false">('在庫(原)'!AJ82-'在庫(原)'!AJ70)/'在庫(原)'!AJ70*100</f>
        <v>26.3348416289593</v>
      </c>
      <c r="AK82" s="15" t="n">
        <f aca="false">('在庫(原)'!AK82-'在庫(原)'!AK70)/'在庫(原)'!AK70*100</f>
        <v>-33.7772397094431</v>
      </c>
      <c r="AL82" s="15" t="n">
        <f aca="false">('在庫(原)'!AL82-'在庫(原)'!AL70)/'在庫(原)'!AL70*100</f>
        <v>5.90551181102362</v>
      </c>
      <c r="AM82" s="15" t="n">
        <f aca="false">('在庫(原)'!AM82-'在庫(原)'!AM70)/'在庫(原)'!AM70*100</f>
        <v>15.8536585365854</v>
      </c>
      <c r="AN82" s="15" t="n">
        <f aca="false">('在庫(原)'!AN82-'在庫(原)'!AN70)/'在庫(原)'!AN70*100</f>
        <v>2.59403372243839</v>
      </c>
      <c r="AO82" s="15" t="n">
        <f aca="false">('在庫(原)'!AO82-'在庫(原)'!AO70)/'在庫(原)'!AO70*100</f>
        <v>1.66320166320166</v>
      </c>
    </row>
    <row r="83" customFormat="false" ht="15" hidden="false" customHeight="true" outlineLevel="0" collapsed="false">
      <c r="B83" s="19" t="s">
        <v>163</v>
      </c>
      <c r="C83" s="15" t="n">
        <f aca="false">('在庫(原)'!C83-'在庫(原)'!C71)/'在庫(原)'!C71*100</f>
        <v>2.53164556962026</v>
      </c>
      <c r="D83" s="15" t="n">
        <f aca="false">('在庫(原)'!D83-'在庫(原)'!D71)/'在庫(原)'!D71*100</f>
        <v>2.63991552270327</v>
      </c>
      <c r="E83" s="15" t="n">
        <f aca="false">('在庫(原)'!E83-'在庫(原)'!E71)/'在庫(原)'!E71*100</f>
        <v>-34.9726775956284</v>
      </c>
      <c r="F83" s="15" t="n">
        <f aca="false">('在庫(原)'!F83-'在庫(原)'!F71)/'在庫(原)'!F71*100</f>
        <v>5.57620817843866</v>
      </c>
      <c r="G83" s="15" t="s">
        <v>81</v>
      </c>
      <c r="H83" s="15" t="n">
        <f aca="false">('在庫(原)'!H83-'在庫(原)'!H71)/'在庫(原)'!H71*100</f>
        <v>97.8333333333333</v>
      </c>
      <c r="I83" s="15" t="n">
        <f aca="false">('在庫(原)'!I83-'在庫(原)'!I71)/'在庫(原)'!I71*100</f>
        <v>-12.1254355400697</v>
      </c>
      <c r="J83" s="15" t="s">
        <v>90</v>
      </c>
      <c r="K83" s="15" t="s">
        <v>90</v>
      </c>
      <c r="L83" s="15" t="n">
        <f aca="false">('在庫(原)'!L83-'在庫(原)'!L71)/'在庫(原)'!L71*100</f>
        <v>57.3791348600509</v>
      </c>
      <c r="M83" s="15" t="s">
        <v>81</v>
      </c>
      <c r="N83" s="15" t="s">
        <v>90</v>
      </c>
      <c r="O83" s="15" t="n">
        <f aca="false">('在庫(原)'!O83-'在庫(原)'!O71)/'在庫(原)'!O71*100</f>
        <v>-15.6496769562096</v>
      </c>
      <c r="P83" s="15" t="n">
        <f aca="false">('在庫(原)'!P83-'在庫(原)'!P71)/'在庫(原)'!P71*100</f>
        <v>7.59493670886075</v>
      </c>
      <c r="Q83" s="15" t="n">
        <f aca="false">('在庫(原)'!Q83-'在庫(原)'!Q71)/'在庫(原)'!Q71*100</f>
        <v>11.1475409836066</v>
      </c>
      <c r="R83" s="15" t="n">
        <f aca="false">('在庫(原)'!R83-'在庫(原)'!R71)/'在庫(原)'!R71*100</f>
        <v>-27.6889534883721</v>
      </c>
      <c r="S83" s="15" t="n">
        <f aca="false">('在庫(原)'!S83-'在庫(原)'!S71)/'在庫(原)'!S71*100</f>
        <v>-10.8471074380165</v>
      </c>
      <c r="T83" s="15" t="n">
        <f aca="false">('在庫(原)'!T83-'在庫(原)'!T71)/'在庫(原)'!T71*100</f>
        <v>-36.6296079578701</v>
      </c>
      <c r="U83" s="15" t="n">
        <f aca="false">('在庫(原)'!U83-'在庫(原)'!U71)/'在庫(原)'!U71*100</f>
        <v>-11.3342898134864</v>
      </c>
      <c r="V83" s="15" t="n">
        <f aca="false">('在庫(原)'!V83-'在庫(原)'!V71)/'在庫(原)'!V71*100</f>
        <v>5.37142857142857</v>
      </c>
      <c r="W83" s="15" t="n">
        <f aca="false">('在庫(原)'!W83-'在庫(原)'!W71)/'在庫(原)'!W71*100</f>
        <v>0.600240096038415</v>
      </c>
      <c r="X83" s="15" t="n">
        <f aca="false">('在庫(原)'!X83-'在庫(原)'!X71)/'在庫(原)'!X71*100</f>
        <v>-1.92513368983957</v>
      </c>
      <c r="Y83" s="15" t="n">
        <f aca="false">('在庫(原)'!Y83-'在庫(原)'!Y71)/'在庫(原)'!Y71*100</f>
        <v>1.7329255861366</v>
      </c>
      <c r="Z83" s="15" t="n">
        <f aca="false">('在庫(原)'!Z83-'在庫(原)'!Z71)/'在庫(原)'!Z71*100</f>
        <v>11.703511053316</v>
      </c>
      <c r="AA83" s="15" t="s">
        <v>81</v>
      </c>
      <c r="AB83" s="15" t="n">
        <f aca="false">('在庫(原)'!AB83-'在庫(原)'!AB71)/'在庫(原)'!AB71*100</f>
        <v>2.53164556962026</v>
      </c>
      <c r="AC83" s="15" t="n">
        <f aca="false">('在庫(原)'!AC83-'在庫(原)'!AC71)/'在庫(原)'!AC71*100</f>
        <v>43.9953810623557</v>
      </c>
      <c r="AD83" s="15" t="n">
        <f aca="false">('在庫(原)'!AD83-'在庫(原)'!AD71)/'在庫(原)'!AD71*100</f>
        <v>26.4248704663212</v>
      </c>
      <c r="AE83" s="15" t="n">
        <f aca="false">('在庫(原)'!AE83-'在庫(原)'!AE71)/'在庫(原)'!AE71*100</f>
        <v>7.59493670886075</v>
      </c>
      <c r="AF83" s="15" t="s">
        <v>90</v>
      </c>
      <c r="AG83" s="15" t="n">
        <f aca="false">('在庫(原)'!AG83-'在庫(原)'!AG71)/'在庫(原)'!AG71*100</f>
        <v>2.53164556962026</v>
      </c>
      <c r="AH83" s="15" t="n">
        <f aca="false">('在庫(原)'!AH83-'在庫(原)'!AH71)/'在庫(原)'!AH71*100</f>
        <v>0.216216216216219</v>
      </c>
      <c r="AI83" s="15" t="n">
        <f aca="false">('在庫(原)'!AI83-'在庫(原)'!AI71)/'在庫(原)'!AI71*100</f>
        <v>-10.5223315669947</v>
      </c>
      <c r="AJ83" s="15" t="n">
        <f aca="false">('在庫(原)'!AJ83-'在庫(原)'!AJ71)/'在庫(原)'!AJ71*100</f>
        <v>23.5109717868339</v>
      </c>
      <c r="AK83" s="15" t="n">
        <f aca="false">('在庫(原)'!AK83-'在庫(原)'!AK71)/'在庫(原)'!AK71*100</f>
        <v>-26.8277571251549</v>
      </c>
      <c r="AL83" s="15" t="n">
        <f aca="false">('在庫(原)'!AL83-'在庫(原)'!AL71)/'在庫(原)'!AL71*100</f>
        <v>5.42540073982738</v>
      </c>
      <c r="AM83" s="15" t="n">
        <f aca="false">('在庫(原)'!AM83-'在庫(原)'!AM71)/'在庫(原)'!AM71*100</f>
        <v>12.6288659793815</v>
      </c>
      <c r="AN83" s="15" t="n">
        <f aca="false">('在庫(原)'!AN83-'在庫(原)'!AN71)/'在庫(原)'!AN71*100</f>
        <v>3.03766707168894</v>
      </c>
      <c r="AO83" s="15" t="n">
        <f aca="false">('在庫(原)'!AO83-'在庫(原)'!AO71)/'在庫(原)'!AO71*100</f>
        <v>3.24267782426779</v>
      </c>
    </row>
    <row r="84" customFormat="false" ht="15" hidden="false" customHeight="true" outlineLevel="0" collapsed="false">
      <c r="B84" s="19" t="s">
        <v>164</v>
      </c>
      <c r="C84" s="15" t="n">
        <f aca="false">('在庫(原)'!C84-'在庫(原)'!C72)/'在庫(原)'!C72*100</f>
        <v>6.80345572354213</v>
      </c>
      <c r="D84" s="15" t="n">
        <f aca="false">('在庫(原)'!D84-'在庫(原)'!D72)/'在庫(原)'!D72*100</f>
        <v>6.81081081081081</v>
      </c>
      <c r="E84" s="15" t="n">
        <f aca="false">('在庫(原)'!E84-'在庫(原)'!E72)/'在庫(原)'!E72*100</f>
        <v>-10.9375</v>
      </c>
      <c r="F84" s="15" t="n">
        <f aca="false">('在庫(原)'!F84-'在庫(原)'!F72)/'在庫(原)'!F72*100</f>
        <v>11.5349682107175</v>
      </c>
      <c r="G84" s="15" t="s">
        <v>81</v>
      </c>
      <c r="H84" s="15" t="n">
        <f aca="false">('在庫(原)'!H84-'在庫(原)'!H72)/'在庫(原)'!H72*100</f>
        <v>96.0072595281307</v>
      </c>
      <c r="I84" s="15" t="n">
        <f aca="false">('在庫(原)'!I84-'在庫(原)'!I72)/'在庫(原)'!I72*100</f>
        <v>-34.3669250645995</v>
      </c>
      <c r="J84" s="15" t="s">
        <v>90</v>
      </c>
      <c r="K84" s="15" t="s">
        <v>90</v>
      </c>
      <c r="L84" s="15" t="n">
        <f aca="false">('在庫(原)'!L84-'在庫(原)'!L72)/'在庫(原)'!L72*100</f>
        <v>61</v>
      </c>
      <c r="M84" s="15" t="s">
        <v>81</v>
      </c>
      <c r="N84" s="15" t="s">
        <v>90</v>
      </c>
      <c r="O84" s="15" t="n">
        <f aca="false">('在庫(原)'!O84-'在庫(原)'!O72)/'在庫(原)'!O72*100</f>
        <v>0.952380952380961</v>
      </c>
      <c r="P84" s="15" t="n">
        <f aca="false">('在庫(原)'!P84-'在庫(原)'!P72)/'在庫(原)'!P72*100</f>
        <v>15.8291457286432</v>
      </c>
      <c r="Q84" s="15" t="n">
        <f aca="false">('在庫(原)'!Q84-'在庫(原)'!Q72)/'在庫(原)'!Q72*100</f>
        <v>10</v>
      </c>
      <c r="R84" s="15" t="n">
        <f aca="false">('在庫(原)'!R84-'在庫(原)'!R72)/'在庫(原)'!R72*100</f>
        <v>-17.7868852459016</v>
      </c>
      <c r="S84" s="15" t="n">
        <f aca="false">('在庫(原)'!S84-'在庫(原)'!S72)/'在庫(原)'!S72*100</f>
        <v>-10.568295114656</v>
      </c>
      <c r="T84" s="15" t="n">
        <f aca="false">('在庫(原)'!T84-'在庫(原)'!T72)/'在庫(原)'!T72*100</f>
        <v>-37.9835873388042</v>
      </c>
      <c r="U84" s="15" t="n">
        <f aca="false">('在庫(原)'!U84-'在庫(原)'!U72)/'在庫(原)'!U72*100</f>
        <v>-6.84133915574964</v>
      </c>
      <c r="V84" s="15" t="n">
        <f aca="false">('在庫(原)'!V84-'在庫(原)'!V72)/'在庫(原)'!V72*100</f>
        <v>2.57558790593505</v>
      </c>
      <c r="W84" s="15" t="n">
        <f aca="false">('在庫(原)'!W84-'在庫(原)'!W72)/'在庫(原)'!W72*100</f>
        <v>0.776053215077609</v>
      </c>
      <c r="X84" s="15" t="n">
        <f aca="false">('在庫(原)'!X84-'在庫(原)'!X72)/'在庫(原)'!X72*100</f>
        <v>-2.8125</v>
      </c>
      <c r="Y84" s="15" t="n">
        <f aca="false">('在庫(原)'!Y84-'在庫(原)'!Y72)/'在庫(原)'!Y72*100</f>
        <v>2.04708290685773</v>
      </c>
      <c r="Z84" s="15" t="n">
        <f aca="false">('在庫(原)'!Z84-'在庫(原)'!Z72)/'在庫(原)'!Z72*100</f>
        <v>9.93630573248407</v>
      </c>
      <c r="AA84" s="15" t="s">
        <v>81</v>
      </c>
      <c r="AB84" s="15" t="n">
        <f aca="false">('在庫(原)'!AB84-'在庫(原)'!AB72)/'在庫(原)'!AB72*100</f>
        <v>6.80345572354213</v>
      </c>
      <c r="AC84" s="15" t="n">
        <f aca="false">('在庫(原)'!AC84-'在庫(原)'!AC72)/'在庫(原)'!AC72*100</f>
        <v>42.5947187141217</v>
      </c>
      <c r="AD84" s="15" t="n">
        <f aca="false">('在庫(原)'!AD84-'在庫(原)'!AD72)/'在庫(原)'!AD72*100</f>
        <v>6.58561296859169</v>
      </c>
      <c r="AE84" s="15" t="n">
        <f aca="false">('在庫(原)'!AE84-'在庫(原)'!AE72)/'在庫(原)'!AE72*100</f>
        <v>15.8291457286432</v>
      </c>
      <c r="AF84" s="15" t="s">
        <v>90</v>
      </c>
      <c r="AG84" s="15" t="n">
        <f aca="false">('在庫(原)'!AG84-'在庫(原)'!AG72)/'在庫(原)'!AG72*100</f>
        <v>6.80345572354213</v>
      </c>
      <c r="AH84" s="15" t="n">
        <f aca="false">('在庫(原)'!AH84-'在庫(原)'!AH72)/'在庫(原)'!AH72*100</f>
        <v>0.526315789473684</v>
      </c>
      <c r="AI84" s="15" t="n">
        <f aca="false">('在庫(原)'!AI84-'在庫(原)'!AI72)/'在庫(原)'!AI72*100</f>
        <v>-8.0547112462006</v>
      </c>
      <c r="AJ84" s="15" t="n">
        <f aca="false">('在庫(原)'!AJ84-'在庫(原)'!AJ72)/'在庫(原)'!AJ72*100</f>
        <v>5.0709939148073</v>
      </c>
      <c r="AK84" s="15" t="n">
        <f aca="false">('在庫(原)'!AK84-'在庫(原)'!AK72)/'在庫(原)'!AK72*100</f>
        <v>-14.6649810366624</v>
      </c>
      <c r="AL84" s="15" t="n">
        <f aca="false">('在庫(原)'!AL84-'在庫(原)'!AL72)/'在庫(原)'!AL72*100</f>
        <v>4.37869822485207</v>
      </c>
      <c r="AM84" s="15" t="n">
        <f aca="false">('在庫(原)'!AM84-'在庫(原)'!AM72)/'在庫(原)'!AM72*100</f>
        <v>10.0250626566416</v>
      </c>
      <c r="AN84" s="15" t="n">
        <f aca="false">('在庫(原)'!AN84-'在庫(原)'!AN72)/'在庫(原)'!AN72*100</f>
        <v>2.55516840882695</v>
      </c>
      <c r="AO84" s="15" t="n">
        <f aca="false">('在庫(原)'!AO84-'在庫(原)'!AO72)/'在庫(原)'!AO72*100</f>
        <v>8.93246187363835</v>
      </c>
    </row>
    <row r="85" customFormat="false" ht="15" hidden="false" customHeight="true" outlineLevel="0" collapsed="false">
      <c r="B85" s="19" t="s">
        <v>165</v>
      </c>
      <c r="C85" s="15" t="n">
        <f aca="false">('在庫(原)'!C85-'在庫(原)'!C73)/'在庫(原)'!C73*100</f>
        <v>5.29100529100529</v>
      </c>
      <c r="D85" s="15" t="n">
        <f aca="false">('在庫(原)'!D85-'在庫(原)'!D73)/'在庫(原)'!D73*100</f>
        <v>5.29100529100529</v>
      </c>
      <c r="E85" s="15" t="n">
        <f aca="false">('在庫(原)'!E85-'在庫(原)'!E73)/'在庫(原)'!E73*100</f>
        <v>6.97674418604651</v>
      </c>
      <c r="F85" s="15" t="n">
        <f aca="false">('在庫(原)'!F85-'在庫(原)'!F73)/'在庫(原)'!F73*100</f>
        <v>21.1389961389962</v>
      </c>
      <c r="G85" s="15" t="s">
        <v>81</v>
      </c>
      <c r="H85" s="15" t="n">
        <f aca="false">('在庫(原)'!H85-'在庫(原)'!H73)/'在庫(原)'!H73*100</f>
        <v>184.047619047619</v>
      </c>
      <c r="I85" s="15" t="n">
        <f aca="false">('在庫(原)'!I85-'在庫(原)'!I73)/'在庫(原)'!I73*100</f>
        <v>-18.6556927297668</v>
      </c>
      <c r="J85" s="15" t="s">
        <v>90</v>
      </c>
      <c r="K85" s="15" t="s">
        <v>90</v>
      </c>
      <c r="L85" s="15" t="n">
        <f aca="false">('在庫(原)'!L85-'在庫(原)'!L73)/'在庫(原)'!L73*100</f>
        <v>59.7852028639618</v>
      </c>
      <c r="M85" s="15" t="s">
        <v>81</v>
      </c>
      <c r="N85" s="15" t="s">
        <v>90</v>
      </c>
      <c r="O85" s="15" t="n">
        <f aca="false">('在庫(原)'!O85-'在庫(原)'!O73)/'在庫(原)'!O73*100</f>
        <v>0.523560209424097</v>
      </c>
      <c r="P85" s="15" t="n">
        <f aca="false">('在庫(原)'!P85-'在庫(原)'!P73)/'在庫(原)'!P73*100</f>
        <v>3.15670800450958</v>
      </c>
      <c r="Q85" s="15" t="n">
        <f aca="false">('在庫(原)'!Q85-'在庫(原)'!Q73)/'在庫(原)'!Q73*100</f>
        <v>7.53275109170306</v>
      </c>
      <c r="R85" s="15" t="n">
        <f aca="false">('在庫(原)'!R85-'在庫(原)'!R73)/'在庫(原)'!R73*100</f>
        <v>-19.7570850202429</v>
      </c>
      <c r="S85" s="15" t="n">
        <f aca="false">('在庫(原)'!S85-'在庫(原)'!S73)/'在庫(原)'!S73*100</f>
        <v>-7.44138634046891</v>
      </c>
      <c r="T85" s="15" t="n">
        <f aca="false">('在庫(原)'!T85-'在庫(原)'!T73)/'在庫(原)'!T73*100</f>
        <v>-31.7278747742324</v>
      </c>
      <c r="U85" s="15" t="n">
        <f aca="false">('在庫(原)'!U85-'在庫(原)'!U73)/'在庫(原)'!U73*100</f>
        <v>10.0591715976332</v>
      </c>
      <c r="V85" s="15" t="n">
        <f aca="false">('在庫(原)'!V85-'在庫(原)'!V73)/'在庫(原)'!V73*100</f>
        <v>4.51127819548873</v>
      </c>
      <c r="W85" s="15" t="n">
        <f aca="false">('在庫(原)'!W85-'在庫(原)'!W73)/'在庫(原)'!W73*100</f>
        <v>0.116414435389982</v>
      </c>
      <c r="X85" s="15" t="n">
        <f aca="false">('在庫(原)'!X85-'在庫(原)'!X73)/'在庫(原)'!X73*100</f>
        <v>-3.8815117466803</v>
      </c>
      <c r="Y85" s="15" t="n">
        <f aca="false">('在庫(原)'!Y85-'在庫(原)'!Y73)/'在庫(原)'!Y73*100</f>
        <v>2.38589211618257</v>
      </c>
      <c r="Z85" s="15" t="n">
        <f aca="false">('在庫(原)'!Z85-'在庫(原)'!Z73)/'在庫(原)'!Z73*100</f>
        <v>11.901681759379</v>
      </c>
      <c r="AA85" s="15" t="s">
        <v>81</v>
      </c>
      <c r="AB85" s="15" t="n">
        <f aca="false">('在庫(原)'!AB85-'在庫(原)'!AB73)/'在庫(原)'!AB73*100</f>
        <v>5.29100529100529</v>
      </c>
      <c r="AC85" s="15" t="n">
        <f aca="false">('在庫(原)'!AC85-'在庫(原)'!AC73)/'在庫(原)'!AC73*100</f>
        <v>50.1718213058419</v>
      </c>
      <c r="AD85" s="15" t="n">
        <f aca="false">('在庫(原)'!AD85-'在庫(原)'!AD73)/'在庫(原)'!AD73*100</f>
        <v>36.31156930126</v>
      </c>
      <c r="AE85" s="15" t="n">
        <f aca="false">('在庫(原)'!AE85-'在庫(原)'!AE73)/'在庫(原)'!AE73*100</f>
        <v>3.15670800450958</v>
      </c>
      <c r="AF85" s="15" t="s">
        <v>90</v>
      </c>
      <c r="AG85" s="15" t="n">
        <f aca="false">('在庫(原)'!AG85-'在庫(原)'!AG73)/'在庫(原)'!AG73*100</f>
        <v>5.29100529100529</v>
      </c>
      <c r="AH85" s="15" t="n">
        <f aca="false">('在庫(原)'!AH85-'在庫(原)'!AH73)/'在庫(原)'!AH73*100</f>
        <v>3.25732899022801</v>
      </c>
      <c r="AI85" s="15" t="n">
        <f aca="false">('在庫(原)'!AI85-'在庫(原)'!AI73)/'在庫(原)'!AI73*100</f>
        <v>1.83559457302474</v>
      </c>
      <c r="AJ85" s="15" t="n">
        <f aca="false">('在庫(原)'!AJ85-'在庫(原)'!AJ73)/'在庫(原)'!AJ73*100</f>
        <v>39.1954022988506</v>
      </c>
      <c r="AK85" s="15" t="n">
        <f aca="false">('在庫(原)'!AK85-'在庫(原)'!AK73)/'在庫(原)'!AK73*100</f>
        <v>-14.926329276105</v>
      </c>
      <c r="AL85" s="15" t="n">
        <f aca="false">('在庫(原)'!AL85-'在庫(原)'!AL73)/'在庫(原)'!AL73*100</f>
        <v>3.87409200968523</v>
      </c>
      <c r="AM85" s="15" t="n">
        <f aca="false">('在庫(原)'!AM85-'在庫(原)'!AM73)/'在庫(原)'!AM73*100</f>
        <v>8.6848635235732</v>
      </c>
      <c r="AN85" s="15" t="n">
        <f aca="false">('在庫(原)'!AN85-'在庫(原)'!AN73)/'在庫(原)'!AN73*100</f>
        <v>2.40384615384615</v>
      </c>
      <c r="AO85" s="15" t="n">
        <f aca="false">('在庫(原)'!AO85-'在庫(原)'!AO73)/'在庫(原)'!AO73*100</f>
        <v>5.98111227701994</v>
      </c>
    </row>
    <row r="86" customFormat="false" ht="15" hidden="false" customHeight="true" outlineLevel="0" collapsed="false">
      <c r="B86" s="19" t="s">
        <v>166</v>
      </c>
      <c r="C86" s="15" t="n">
        <f aca="false">('在庫(原)'!C86-'在庫(原)'!C74)/'在庫(原)'!C74*100</f>
        <v>10.6290672451193</v>
      </c>
      <c r="D86" s="15" t="n">
        <f aca="false">('在庫(原)'!D86-'在庫(原)'!D74)/'在庫(原)'!D74*100</f>
        <v>10.7375271149675</v>
      </c>
      <c r="E86" s="15" t="n">
        <f aca="false">('在庫(原)'!E86-'在庫(原)'!E74)/'在庫(原)'!E74*100</f>
        <v>26.9759450171821</v>
      </c>
      <c r="F86" s="15" t="n">
        <f aca="false">('在庫(原)'!F86-'在庫(原)'!F74)/'在庫(原)'!F74*100</f>
        <v>23.0105465004794</v>
      </c>
      <c r="G86" s="15" t="s">
        <v>81</v>
      </c>
      <c r="H86" s="15" t="n">
        <f aca="false">('在庫(原)'!H86-'在庫(原)'!H74)/'在庫(原)'!H74*100</f>
        <v>209.135802469136</v>
      </c>
      <c r="I86" s="15" t="n">
        <f aca="false">('在庫(原)'!I86-'在庫(原)'!I74)/'在庫(原)'!I74*100</f>
        <v>-53.4622582657517</v>
      </c>
      <c r="J86" s="15" t="s">
        <v>90</v>
      </c>
      <c r="K86" s="15" t="s">
        <v>90</v>
      </c>
      <c r="L86" s="15" t="n">
        <f aca="false">('在庫(原)'!L86-'在庫(原)'!L74)/'在庫(原)'!L74*100</f>
        <v>59.5927116827439</v>
      </c>
      <c r="M86" s="15" t="s">
        <v>81</v>
      </c>
      <c r="N86" s="15" t="s">
        <v>90</v>
      </c>
      <c r="O86" s="15" t="n">
        <f aca="false">('在庫(原)'!O86-'在庫(原)'!O74)/'在庫(原)'!O74*100</f>
        <v>-3.17689530685921</v>
      </c>
      <c r="P86" s="15" t="n">
        <f aca="false">('在庫(原)'!P86-'在庫(原)'!P74)/'在庫(原)'!P74*100</f>
        <v>17.3762945914845</v>
      </c>
      <c r="Q86" s="15" t="n">
        <f aca="false">('在庫(原)'!Q86-'在庫(原)'!Q74)/'在庫(原)'!Q74*100</f>
        <v>5.31453362255964</v>
      </c>
      <c r="R86" s="15" t="n">
        <f aca="false">('在庫(原)'!R86-'在庫(原)'!R74)/'在庫(原)'!R74*100</f>
        <v>-6.14634146341463</v>
      </c>
      <c r="S86" s="15" t="n">
        <f aca="false">('在庫(原)'!S86-'在庫(原)'!S74)/'在庫(原)'!S74*100</f>
        <v>-6.33187772925764</v>
      </c>
      <c r="T86" s="15" t="n">
        <f aca="false">('在庫(原)'!T86-'在庫(原)'!T74)/'在庫(原)'!T74*100</f>
        <v>-35.7449417535254</v>
      </c>
      <c r="U86" s="15" t="n">
        <f aca="false">('在庫(原)'!U86-'在庫(原)'!U74)/'在庫(原)'!U74*100</f>
        <v>17.741935483871</v>
      </c>
      <c r="V86" s="15" t="n">
        <f aca="false">('在庫(原)'!V86-'在庫(原)'!V74)/'在庫(原)'!V74*100</f>
        <v>9.69827586206897</v>
      </c>
      <c r="W86" s="15" t="n">
        <f aca="false">('在庫(原)'!W86-'在庫(原)'!W74)/'在庫(原)'!W74*100</f>
        <v>4.13223140495868</v>
      </c>
      <c r="X86" s="15" t="n">
        <f aca="false">('在庫(原)'!X86-'在庫(原)'!X74)/'在庫(原)'!X74*100</f>
        <v>-5.38071065989847</v>
      </c>
      <c r="Y86" s="15" t="n">
        <f aca="false">('在庫(原)'!Y86-'在庫(原)'!Y74)/'在庫(原)'!Y74*100</f>
        <v>1.96687370600415</v>
      </c>
      <c r="Z86" s="15" t="n">
        <f aca="false">('在庫(原)'!Z86-'在庫(原)'!Z74)/'在庫(原)'!Z74*100</f>
        <v>10.5670103092784</v>
      </c>
      <c r="AA86" s="15" t="s">
        <v>81</v>
      </c>
      <c r="AB86" s="15" t="n">
        <f aca="false">('在庫(原)'!AB86-'在庫(原)'!AB74)/'在庫(原)'!AB74*100</f>
        <v>10.6290672451193</v>
      </c>
      <c r="AC86" s="15" t="n">
        <f aca="false">('在庫(原)'!AC86-'在庫(原)'!AC74)/'在庫(原)'!AC74*100</f>
        <v>45.5301455301455</v>
      </c>
      <c r="AD86" s="15" t="n">
        <f aca="false">('在庫(原)'!AD86-'在庫(原)'!AD74)/'在庫(原)'!AD74*100</f>
        <v>10.9795479009688</v>
      </c>
      <c r="AE86" s="15" t="n">
        <f aca="false">('在庫(原)'!AE86-'在庫(原)'!AE74)/'在庫(原)'!AE74*100</f>
        <v>17.3762945914845</v>
      </c>
      <c r="AF86" s="15" t="s">
        <v>90</v>
      </c>
      <c r="AG86" s="15" t="n">
        <f aca="false">('在庫(原)'!AG86-'在庫(原)'!AG74)/'在庫(原)'!AG74*100</f>
        <v>10.6290672451193</v>
      </c>
      <c r="AH86" s="15" t="n">
        <f aca="false">('在庫(原)'!AH86-'在庫(原)'!AH74)/'在庫(原)'!AH74*100</f>
        <v>1.6073478760046</v>
      </c>
      <c r="AI86" s="15" t="n">
        <f aca="false">('在庫(原)'!AI86-'在庫(原)'!AI74)/'在庫(原)'!AI74*100</f>
        <v>-8.01526717557252</v>
      </c>
      <c r="AJ86" s="15" t="n">
        <f aca="false">('在庫(原)'!AJ86-'在庫(原)'!AJ74)/'在庫(原)'!AJ74*100</f>
        <v>15.6284153005464</v>
      </c>
      <c r="AK86" s="15" t="n">
        <f aca="false">('在庫(原)'!AK86-'在庫(原)'!AK74)/'在庫(原)'!AK74*100</f>
        <v>-18.6732186732187</v>
      </c>
      <c r="AL86" s="15" t="n">
        <f aca="false">('在庫(原)'!AL86-'在庫(原)'!AL74)/'在庫(原)'!AL74*100</f>
        <v>6.5771812080537</v>
      </c>
      <c r="AM86" s="15" t="n">
        <f aca="false">('在庫(原)'!AM86-'在庫(原)'!AM74)/'在庫(原)'!AM74*100</f>
        <v>8.61423220973784</v>
      </c>
      <c r="AN86" s="15" t="n">
        <f aca="false">('在庫(原)'!AN86-'在庫(原)'!AN74)/'在庫(原)'!AN74*100</f>
        <v>5.92286501377412</v>
      </c>
      <c r="AO86" s="15" t="n">
        <f aca="false">('在庫(原)'!AO86-'在庫(原)'!AO74)/'在庫(原)'!AO74*100</f>
        <v>13.4185303514377</v>
      </c>
    </row>
    <row r="87" customFormat="false" ht="15" hidden="false" customHeight="true" outlineLevel="0" collapsed="false">
      <c r="B87" s="19" t="s">
        <v>167</v>
      </c>
      <c r="C87" s="15" t="n">
        <f aca="false">('在庫(原)'!C87-'在庫(原)'!C75)/'在庫(原)'!C75*100</f>
        <v>12.6512651265127</v>
      </c>
      <c r="D87" s="15" t="n">
        <f aca="false">('在庫(原)'!D87-'在庫(原)'!D75)/'在庫(原)'!D75*100</f>
        <v>12.6512651265127</v>
      </c>
      <c r="E87" s="15" t="n">
        <f aca="false">('在庫(原)'!E87-'在庫(原)'!E75)/'在庫(原)'!E75*100</f>
        <v>47.3372781065089</v>
      </c>
      <c r="F87" s="15" t="n">
        <f aca="false">('在庫(原)'!F87-'在庫(原)'!F75)/'在庫(原)'!F75*100</f>
        <v>20.2195791399817</v>
      </c>
      <c r="G87" s="15" t="s">
        <v>81</v>
      </c>
      <c r="H87" s="15" t="n">
        <f aca="false">('在庫(原)'!H87-'在庫(原)'!H75)/'在庫(原)'!H75*100</f>
        <v>305.588235294118</v>
      </c>
      <c r="I87" s="15" t="n">
        <f aca="false">('在庫(原)'!I87-'在庫(原)'!I75)/'在庫(原)'!I75*100</f>
        <v>-44.0385940730531</v>
      </c>
      <c r="J87" s="15" t="s">
        <v>90</v>
      </c>
      <c r="K87" s="15" t="s">
        <v>90</v>
      </c>
      <c r="L87" s="15" t="n">
        <f aca="false">('在庫(原)'!L87-'在庫(原)'!L75)/'在庫(原)'!L75*100</f>
        <v>56.8897637795276</v>
      </c>
      <c r="M87" s="15" t="s">
        <v>81</v>
      </c>
      <c r="N87" s="15" t="s">
        <v>90</v>
      </c>
      <c r="O87" s="15" t="n">
        <f aca="false">('在庫(原)'!O87-'在庫(原)'!O75)/'在庫(原)'!O75*100</f>
        <v>-8.58765081618168</v>
      </c>
      <c r="P87" s="15" t="n">
        <f aca="false">('在庫(原)'!P87-'在庫(原)'!P75)/'在庫(原)'!P75*100</f>
        <v>20.501138952164</v>
      </c>
      <c r="Q87" s="15" t="n">
        <f aca="false">('在庫(原)'!Q87-'在庫(原)'!Q75)/'在庫(原)'!Q75*100</f>
        <v>1.02986611740474</v>
      </c>
      <c r="R87" s="15" t="n">
        <f aca="false">('在庫(原)'!R87-'在庫(原)'!R75)/'在庫(原)'!R75*100</f>
        <v>-7.25490196078432</v>
      </c>
      <c r="S87" s="15" t="n">
        <f aca="false">('在庫(原)'!S87-'在庫(原)'!S75)/'在庫(原)'!S75*100</f>
        <v>-4.22360248447206</v>
      </c>
      <c r="T87" s="15" t="n">
        <f aca="false">('在庫(原)'!T87-'在庫(原)'!T75)/'在庫(原)'!T75*100</f>
        <v>-42.5865447419987</v>
      </c>
      <c r="U87" s="15" t="n">
        <f aca="false">('在庫(原)'!U87-'在庫(原)'!U75)/'在庫(原)'!U75*100</f>
        <v>31.7647058823529</v>
      </c>
      <c r="V87" s="15" t="n">
        <f aca="false">('在庫(原)'!V87-'在庫(原)'!V75)/'在庫(原)'!V75*100</f>
        <v>1.24293785310734</v>
      </c>
      <c r="W87" s="15" t="n">
        <f aca="false">('在庫(原)'!W87-'在庫(原)'!W75)/'在庫(原)'!W75*100</f>
        <v>16.6037735849057</v>
      </c>
      <c r="X87" s="15" t="n">
        <f aca="false">('在庫(原)'!X87-'在庫(原)'!X75)/'在庫(原)'!X75*100</f>
        <v>-4.07747196738022</v>
      </c>
      <c r="Y87" s="15" t="n">
        <f aca="false">('在庫(原)'!Y87-'在庫(原)'!Y75)/'在庫(原)'!Y75*100</f>
        <v>2.35897435897436</v>
      </c>
      <c r="Z87" s="15" t="n">
        <f aca="false">('在庫(原)'!Z87-'在庫(原)'!Z75)/'在庫(原)'!Z75*100</f>
        <v>10.3053435114504</v>
      </c>
      <c r="AA87" s="15" t="s">
        <v>81</v>
      </c>
      <c r="AB87" s="15" t="n">
        <f aca="false">('在庫(原)'!AB87-'在庫(原)'!AB75)/'在庫(原)'!AB75*100</f>
        <v>12.6512651265127</v>
      </c>
      <c r="AC87" s="15" t="n">
        <f aca="false">('在庫(原)'!AC87-'在庫(原)'!AC75)/'在庫(原)'!AC75*100</f>
        <v>47.0009832841691</v>
      </c>
      <c r="AD87" s="15" t="n">
        <f aca="false">('在庫(原)'!AD87-'在庫(原)'!AD75)/'在庫(原)'!AD75*100</f>
        <v>36.9249394673124</v>
      </c>
      <c r="AE87" s="15" t="n">
        <f aca="false">('在庫(原)'!AE87-'在庫(原)'!AE75)/'在庫(原)'!AE75*100</f>
        <v>20.501138952164</v>
      </c>
      <c r="AF87" s="15" t="s">
        <v>90</v>
      </c>
      <c r="AG87" s="15" t="n">
        <f aca="false">('在庫(原)'!AG87-'在庫(原)'!AG75)/'在庫(原)'!AG75*100</f>
        <v>12.6512651265127</v>
      </c>
      <c r="AH87" s="15" t="n">
        <f aca="false">('在庫(原)'!AH87-'在庫(原)'!AH75)/'在庫(原)'!AH75*100</f>
        <v>6.57216494845362</v>
      </c>
      <c r="AI87" s="15" t="n">
        <f aca="false">('在庫(原)'!AI87-'在庫(原)'!AI75)/'在庫(原)'!AI75*100</f>
        <v>-4.96124031007752</v>
      </c>
      <c r="AJ87" s="15" t="n">
        <f aca="false">('在庫(原)'!AJ87-'在庫(原)'!AJ75)/'在庫(原)'!AJ75*100</f>
        <v>41.1124546553809</v>
      </c>
      <c r="AK87" s="15" t="n">
        <f aca="false">('在庫(原)'!AK87-'在庫(原)'!AK75)/'在庫(原)'!AK75*100</f>
        <v>-23.4515935057126</v>
      </c>
      <c r="AL87" s="15" t="n">
        <f aca="false">('在庫(原)'!AL87-'在庫(原)'!AL75)/'在庫(原)'!AL75*100</f>
        <v>13.3545310015898</v>
      </c>
      <c r="AM87" s="15" t="n">
        <f aca="false">('在庫(原)'!AM87-'在庫(原)'!AM75)/'在庫(原)'!AM75*100</f>
        <v>10.3703703703704</v>
      </c>
      <c r="AN87" s="15" t="n">
        <f aca="false">('在庫(原)'!AN87-'在庫(原)'!AN75)/'在庫(原)'!AN75*100</f>
        <v>14.7627416520211</v>
      </c>
      <c r="AO87" s="15" t="n">
        <f aca="false">('在庫(原)'!AO87-'在庫(原)'!AO75)/'在庫(原)'!AO75*100</f>
        <v>14.1509433962264</v>
      </c>
    </row>
    <row r="88" customFormat="false" ht="15" hidden="false" customHeight="true" outlineLevel="0" collapsed="false">
      <c r="B88" s="19" t="s">
        <v>168</v>
      </c>
      <c r="C88" s="15" t="n">
        <f aca="false">('在庫(原)'!C88-'在庫(原)'!C76)/'在庫(原)'!C76*100</f>
        <v>9.34873949579831</v>
      </c>
      <c r="D88" s="15" t="n">
        <f aca="false">('在庫(原)'!D88-'在庫(原)'!D76)/'在庫(原)'!D76*100</f>
        <v>9.45378151260504</v>
      </c>
      <c r="E88" s="15" t="n">
        <f aca="false">('在庫(原)'!E88-'在庫(原)'!E76)/'在庫(原)'!E76*100</f>
        <v>87.5878220140515</v>
      </c>
      <c r="F88" s="15" t="n">
        <f aca="false">('在庫(原)'!F88-'在庫(原)'!F76)/'在庫(原)'!F76*100</f>
        <v>13.0360205831904</v>
      </c>
      <c r="G88" s="15" t="s">
        <v>81</v>
      </c>
      <c r="H88" s="15" t="n">
        <f aca="false">('在庫(原)'!H88-'在庫(原)'!H76)/'在庫(原)'!H76*100</f>
        <v>74.968394437421</v>
      </c>
      <c r="I88" s="15" t="n">
        <f aca="false">('在庫(原)'!I88-'在庫(原)'!I76)/'在庫(原)'!I76*100</f>
        <v>-27.4352100089366</v>
      </c>
      <c r="J88" s="15" t="s">
        <v>90</v>
      </c>
      <c r="K88" s="15" t="s">
        <v>90</v>
      </c>
      <c r="L88" s="15" t="n">
        <f aca="false">('在庫(原)'!L88-'在庫(原)'!L76)/'在庫(原)'!L76*100</f>
        <v>38.7589928057554</v>
      </c>
      <c r="M88" s="15" t="s">
        <v>81</v>
      </c>
      <c r="N88" s="15" t="s">
        <v>90</v>
      </c>
      <c r="O88" s="15" t="n">
        <f aca="false">('在庫(原)'!O88-'在庫(原)'!O76)/'在庫(原)'!O76*100</f>
        <v>-6.99855699855699</v>
      </c>
      <c r="P88" s="15" t="n">
        <f aca="false">('在庫(原)'!P88-'在庫(原)'!P76)/'在庫(原)'!P76*100</f>
        <v>22.2222222222222</v>
      </c>
      <c r="Q88" s="15" t="n">
        <f aca="false">('在庫(原)'!Q88-'在庫(原)'!Q76)/'在庫(原)'!Q76*100</f>
        <v>-2.86844708209693</v>
      </c>
      <c r="R88" s="15" t="n">
        <f aca="false">('在庫(原)'!R88-'在庫(原)'!R76)/'在庫(原)'!R76*100</f>
        <v>-18.6907020872865</v>
      </c>
      <c r="S88" s="15" t="n">
        <f aca="false">('在庫(原)'!S88-'在庫(原)'!S76)/'在庫(原)'!S76*100</f>
        <v>-5.85305105853051</v>
      </c>
      <c r="T88" s="15" t="n">
        <f aca="false">('在庫(原)'!T88-'在庫(原)'!T76)/'在庫(原)'!T76*100</f>
        <v>-42.6498422712934</v>
      </c>
      <c r="U88" s="15" t="n">
        <f aca="false">('在庫(原)'!U88-'在庫(原)'!U76)/'在庫(原)'!U76*100</f>
        <v>41.9548872180451</v>
      </c>
      <c r="V88" s="15" t="n">
        <f aca="false">('在庫(原)'!V88-'在庫(原)'!V76)/'在庫(原)'!V76*100</f>
        <v>2.1953896816685</v>
      </c>
      <c r="W88" s="15" t="n">
        <f aca="false">('在庫(原)'!W88-'在庫(原)'!W76)/'在庫(原)'!W76*100</f>
        <v>7.33590733590735</v>
      </c>
      <c r="X88" s="15" t="n">
        <f aca="false">('在庫(原)'!X88-'在庫(原)'!X76)/'在庫(原)'!X76*100</f>
        <v>-2.21285563751318</v>
      </c>
      <c r="Y88" s="15" t="n">
        <f aca="false">('在庫(原)'!Y88-'在庫(原)'!Y76)/'在庫(原)'!Y76*100</f>
        <v>3.27868852459017</v>
      </c>
      <c r="Z88" s="15" t="n">
        <f aca="false">('在庫(原)'!Z88-'在庫(原)'!Z76)/'在庫(原)'!Z76*100</f>
        <v>8.97755610972569</v>
      </c>
      <c r="AA88" s="15" t="s">
        <v>81</v>
      </c>
      <c r="AB88" s="15" t="n">
        <f aca="false">('在庫(原)'!AB88-'在庫(原)'!AB76)/'在庫(原)'!AB76*100</f>
        <v>9.34873949579831</v>
      </c>
      <c r="AC88" s="15" t="n">
        <f aca="false">('在庫(原)'!AC88-'在庫(原)'!AC76)/'在庫(原)'!AC76*100</f>
        <v>31.8223028105168</v>
      </c>
      <c r="AD88" s="15" t="n">
        <f aca="false">('在庫(原)'!AD88-'在庫(原)'!AD76)/'在庫(原)'!AD76*100</f>
        <v>21.4132762312634</v>
      </c>
      <c r="AE88" s="15" t="n">
        <f aca="false">('在庫(原)'!AE88-'在庫(原)'!AE76)/'在庫(原)'!AE76*100</f>
        <v>22.2222222222222</v>
      </c>
      <c r="AF88" s="15" t="s">
        <v>90</v>
      </c>
      <c r="AG88" s="15" t="n">
        <f aca="false">('在庫(原)'!AG88-'在庫(原)'!AG76)/'在庫(原)'!AG76*100</f>
        <v>9.34873949579831</v>
      </c>
      <c r="AH88" s="15" t="n">
        <f aca="false">('在庫(原)'!AH88-'在庫(原)'!AH76)/'在庫(原)'!AH76*100</f>
        <v>0.127551020408156</v>
      </c>
      <c r="AI88" s="15" t="n">
        <f aca="false">('在庫(原)'!AI88-'在庫(原)'!AI76)/'在庫(原)'!AI76*100</f>
        <v>-8.35214446952597</v>
      </c>
      <c r="AJ88" s="15" t="n">
        <f aca="false">('在庫(原)'!AJ88-'在庫(原)'!AJ76)/'在庫(原)'!AJ76*100</f>
        <v>19.9367088607595</v>
      </c>
      <c r="AK88" s="15" t="n">
        <f aca="false">('在庫(原)'!AK88-'在庫(原)'!AK76)/'在庫(原)'!AK76*100</f>
        <v>-21.5158924205379</v>
      </c>
      <c r="AL88" s="15" t="n">
        <f aca="false">('在庫(原)'!AL88-'在庫(原)'!AL76)/'在庫(原)'!AL76*100</f>
        <v>5.25477707006369</v>
      </c>
      <c r="AM88" s="15" t="n">
        <f aca="false">('在庫(原)'!AM88-'在庫(原)'!AM76)/'在庫(原)'!AM76*100</f>
        <v>11.1383108935128</v>
      </c>
      <c r="AN88" s="15" t="n">
        <f aca="false">('在庫(原)'!AN88-'在庫(原)'!AN76)/'在庫(原)'!AN76*100</f>
        <v>2.47787610619469</v>
      </c>
      <c r="AO88" s="15" t="n">
        <f aca="false">('在庫(原)'!AO88-'在庫(原)'!AO76)/'在庫(原)'!AO76*100</f>
        <v>11.7063492063492</v>
      </c>
    </row>
    <row r="89" customFormat="false" ht="15" hidden="false" customHeight="true" outlineLevel="0" collapsed="false">
      <c r="B89" s="19" t="s">
        <v>169</v>
      </c>
      <c r="C89" s="15" t="n">
        <f aca="false">('在庫(原)'!C89-'在庫(原)'!C77)/'在庫(原)'!C77*100</f>
        <v>4.50358239508699</v>
      </c>
      <c r="D89" s="15" t="n">
        <f aca="false">('在庫(原)'!D89-'在庫(原)'!D77)/'在庫(原)'!D77*100</f>
        <v>4.50358239508699</v>
      </c>
      <c r="E89" s="15" t="n">
        <f aca="false">('在庫(原)'!E89-'在庫(原)'!E77)/'在庫(原)'!E77*100</f>
        <v>91.9821826280624</v>
      </c>
      <c r="F89" s="15" t="n">
        <f aca="false">('在庫(原)'!F89-'在庫(原)'!F77)/'在庫(原)'!F77*100</f>
        <v>12.0503597122302</v>
      </c>
      <c r="G89" s="15" t="s">
        <v>81</v>
      </c>
      <c r="H89" s="15" t="n">
        <f aca="false">('在庫(原)'!H89-'在庫(原)'!H77)/'在庫(原)'!H77*100</f>
        <v>45.3385672227674</v>
      </c>
      <c r="I89" s="15" t="n">
        <f aca="false">('在庫(原)'!I89-'在庫(原)'!I77)/'在庫(原)'!I77*100</f>
        <v>-4.96083550913838</v>
      </c>
      <c r="J89" s="15" t="s">
        <v>90</v>
      </c>
      <c r="K89" s="15" t="s">
        <v>90</v>
      </c>
      <c r="L89" s="15" t="n">
        <f aca="false">('在庫(原)'!L89-'在庫(原)'!L77)/'在庫(原)'!L77*100</f>
        <v>30.4928989139515</v>
      </c>
      <c r="M89" s="15" t="s">
        <v>81</v>
      </c>
      <c r="N89" s="15" t="s">
        <v>90</v>
      </c>
      <c r="O89" s="15" t="n">
        <f aca="false">('在庫(原)'!O89-'在庫(原)'!O77)/'在庫(原)'!O77*100</f>
        <v>-7.85868781542898</v>
      </c>
      <c r="P89" s="15" t="n">
        <f aca="false">('在庫(原)'!P89-'在庫(原)'!P77)/'在庫(原)'!P77*100</f>
        <v>10.4771784232365</v>
      </c>
      <c r="Q89" s="15" t="n">
        <f aca="false">('在庫(原)'!Q89-'在庫(原)'!Q77)/'在庫(原)'!Q77*100</f>
        <v>-3.73563218390805</v>
      </c>
      <c r="R89" s="15" t="n">
        <f aca="false">('在庫(原)'!R89-'在庫(原)'!R77)/'在庫(原)'!R77*100</f>
        <v>-26.0452961672474</v>
      </c>
      <c r="S89" s="15" t="n">
        <f aca="false">('在庫(原)'!S89-'在庫(原)'!S77)/'在庫(原)'!S77*100</f>
        <v>-5.07425742574257</v>
      </c>
      <c r="T89" s="15" t="n">
        <f aca="false">('在庫(原)'!T89-'在庫(原)'!T77)/'在庫(原)'!T77*100</f>
        <v>-40.9147869674186</v>
      </c>
      <c r="U89" s="15" t="n">
        <f aca="false">('在庫(原)'!U89-'在庫(原)'!U77)/'在庫(原)'!U77*100</f>
        <v>39.7553516819572</v>
      </c>
      <c r="V89" s="15" t="n">
        <f aca="false">('在庫(原)'!V89-'在庫(原)'!V77)/'在庫(原)'!V77*100</f>
        <v>5.13392857142858</v>
      </c>
      <c r="W89" s="15" t="n">
        <f aca="false">('在庫(原)'!W89-'在庫(原)'!W77)/'在庫(原)'!W77*100</f>
        <v>7.86516853932585</v>
      </c>
      <c r="X89" s="15" t="n">
        <f aca="false">('在庫(原)'!X89-'在庫(原)'!X77)/'在庫(原)'!X77*100</f>
        <v>-1.06496272630458</v>
      </c>
      <c r="Y89" s="15" t="n">
        <f aca="false">('在庫(原)'!Y89-'在庫(原)'!Y77)/'在庫(原)'!Y77*100</f>
        <v>1.82002022244691</v>
      </c>
      <c r="Z89" s="15" t="n">
        <f aca="false">('在庫(原)'!Z89-'在庫(原)'!Z77)/'在庫(原)'!Z77*100</f>
        <v>5.90361445783133</v>
      </c>
      <c r="AA89" s="15" t="s">
        <v>81</v>
      </c>
      <c r="AB89" s="15" t="n">
        <f aca="false">('在庫(原)'!AB89-'在庫(原)'!AB77)/'在庫(原)'!AB77*100</f>
        <v>4.50358239508699</v>
      </c>
      <c r="AC89" s="15" t="n">
        <f aca="false">('在庫(原)'!AC89-'在庫(原)'!AC77)/'在庫(原)'!AC77*100</f>
        <v>25.6950294860994</v>
      </c>
      <c r="AD89" s="15" t="n">
        <f aca="false">('在庫(原)'!AD89-'在庫(原)'!AD77)/'在庫(原)'!AD77*100</f>
        <v>21.8401486988848</v>
      </c>
      <c r="AE89" s="15" t="n">
        <f aca="false">('在庫(原)'!AE89-'在庫(原)'!AE77)/'在庫(原)'!AE77*100</f>
        <v>10.4771784232365</v>
      </c>
      <c r="AF89" s="15" t="s">
        <v>90</v>
      </c>
      <c r="AG89" s="15" t="n">
        <f aca="false">('在庫(原)'!AG89-'在庫(原)'!AG77)/'在庫(原)'!AG77*100</f>
        <v>4.50358239508699</v>
      </c>
      <c r="AH89" s="15" t="n">
        <f aca="false">('在庫(原)'!AH89-'在庫(原)'!AH77)/'在庫(原)'!AH77*100</f>
        <v>-1.5990159901599</v>
      </c>
      <c r="AI89" s="15" t="n">
        <f aca="false">('在庫(原)'!AI89-'在庫(原)'!AI77)/'在庫(原)'!AI77*100</f>
        <v>-7.61421319796954</v>
      </c>
      <c r="AJ89" s="15" t="n">
        <f aca="false">('在庫(原)'!AJ89-'在庫(原)'!AJ77)/'在庫(原)'!AJ77*100</f>
        <v>19.327731092437</v>
      </c>
      <c r="AK89" s="15" t="n">
        <f aca="false">('在庫(原)'!AK89-'在庫(原)'!AK77)/'在庫(原)'!AK77*100</f>
        <v>-21.9287469287469</v>
      </c>
      <c r="AL89" s="15" t="n">
        <f aca="false">('在庫(原)'!AL89-'在庫(原)'!AL77)/'在庫(原)'!AL77*100</f>
        <v>2.30769230769231</v>
      </c>
      <c r="AM89" s="15" t="n">
        <f aca="false">('在庫(原)'!AM89-'在庫(原)'!AM77)/'在庫(原)'!AM77*100</f>
        <v>5.86854460093897</v>
      </c>
      <c r="AN89" s="15" t="n">
        <f aca="false">('在庫(原)'!AN89-'在庫(原)'!AN77)/'在庫(原)'!AN77*100</f>
        <v>0.513698630136994</v>
      </c>
      <c r="AO89" s="15" t="n">
        <f aca="false">('在庫(原)'!AO89-'在庫(原)'!AO77)/'在庫(原)'!AO77*100</f>
        <v>6.0077519379845</v>
      </c>
    </row>
    <row r="90" customFormat="false" ht="15" hidden="false" customHeight="true" outlineLevel="0" collapsed="false">
      <c r="B90" s="19" t="s">
        <v>170</v>
      </c>
      <c r="C90" s="15" t="n">
        <f aca="false">('在庫(原)'!C90-'在庫(原)'!C78)/'在庫(原)'!C78*100</f>
        <v>4.88534396809572</v>
      </c>
      <c r="D90" s="15" t="n">
        <f aca="false">('在庫(原)'!D90-'在庫(原)'!D78)/'在庫(原)'!D78*100</f>
        <v>4.88534396809572</v>
      </c>
      <c r="E90" s="15" t="n">
        <f aca="false">('在庫(原)'!E90-'在庫(原)'!E78)/'在庫(原)'!E78*100</f>
        <v>170.144927536232</v>
      </c>
      <c r="F90" s="15" t="n">
        <f aca="false">('在庫(原)'!F90-'在庫(原)'!F78)/'在庫(原)'!F78*100</f>
        <v>13.2162661737523</v>
      </c>
      <c r="G90" s="15" t="s">
        <v>81</v>
      </c>
      <c r="H90" s="15" t="n">
        <f aca="false">('在庫(原)'!H90-'在庫(原)'!H78)/'在庫(原)'!H78*100</f>
        <v>24.5671887881286</v>
      </c>
      <c r="I90" s="15" t="n">
        <f aca="false">('在庫(原)'!I90-'在庫(原)'!I78)/'在庫(原)'!I78*100</f>
        <v>-43.4303697875688</v>
      </c>
      <c r="J90" s="15" t="s">
        <v>90</v>
      </c>
      <c r="K90" s="15" t="s">
        <v>90</v>
      </c>
      <c r="L90" s="15" t="n">
        <f aca="false">('在庫(原)'!L90-'在庫(原)'!L78)/'在庫(原)'!L78*100</f>
        <v>21.7322834645669</v>
      </c>
      <c r="M90" s="15" t="s">
        <v>81</v>
      </c>
      <c r="N90" s="15" t="s">
        <v>90</v>
      </c>
      <c r="O90" s="15" t="n">
        <f aca="false">('在庫(原)'!O90-'在庫(原)'!O78)/'在庫(原)'!O78*100</f>
        <v>-5.07726269315674</v>
      </c>
      <c r="P90" s="15" t="n">
        <f aca="false">('在庫(原)'!P90-'在庫(原)'!P78)/'在庫(原)'!P78*100</f>
        <v>15.2542372881356</v>
      </c>
      <c r="Q90" s="15" t="n">
        <f aca="false">('在庫(原)'!Q90-'在庫(原)'!Q78)/'在庫(原)'!Q78*100</f>
        <v>-3.60873694207027</v>
      </c>
      <c r="R90" s="15" t="n">
        <f aca="false">('在庫(原)'!R90-'在庫(原)'!R78)/'在庫(原)'!R78*100</f>
        <v>-25.44080604534</v>
      </c>
      <c r="S90" s="15" t="n">
        <f aca="false">('在庫(原)'!S90-'在庫(原)'!S78)/'在庫(原)'!S78*100</f>
        <v>-3.80835380835382</v>
      </c>
      <c r="T90" s="15" t="n">
        <f aca="false">('在庫(原)'!T90-'在庫(原)'!T78)/'在庫(原)'!T78*100</f>
        <v>-40.4642409033877</v>
      </c>
      <c r="U90" s="15" t="n">
        <f aca="false">('在庫(原)'!U90-'在庫(原)'!U78)/'在庫(原)'!U78*100</f>
        <v>46.5185185185185</v>
      </c>
      <c r="V90" s="15" t="n">
        <f aca="false">('在庫(原)'!V90-'在庫(原)'!V78)/'在庫(原)'!V78*100</f>
        <v>9.87370838117108</v>
      </c>
      <c r="W90" s="15" t="n">
        <f aca="false">('在庫(原)'!W90-'在庫(原)'!W78)/'在庫(原)'!W78*100</f>
        <v>8.70370370370371</v>
      </c>
      <c r="X90" s="15" t="n">
        <f aca="false">('在庫(原)'!X90-'在庫(原)'!X78)/'在庫(原)'!X78*100</f>
        <v>-4.39790575916231</v>
      </c>
      <c r="Y90" s="15" t="n">
        <f aca="false">('在庫(原)'!Y90-'在庫(原)'!Y78)/'在庫(原)'!Y78*100</f>
        <v>1.90763052208836</v>
      </c>
      <c r="Z90" s="15" t="n">
        <f aca="false">('在庫(原)'!Z90-'在庫(原)'!Z78)/'在庫(原)'!Z78*100</f>
        <v>7.16889428918591</v>
      </c>
      <c r="AA90" s="15" t="s">
        <v>81</v>
      </c>
      <c r="AB90" s="15" t="n">
        <f aca="false">('在庫(原)'!AB90-'在庫(原)'!AB78)/'在庫(原)'!AB78*100</f>
        <v>4.88534396809572</v>
      </c>
      <c r="AC90" s="15" t="n">
        <f aca="false">('在庫(原)'!AC90-'在庫(原)'!AC78)/'在庫(原)'!AC78*100</f>
        <v>14.1287284144427</v>
      </c>
      <c r="AD90" s="15" t="n">
        <f aca="false">('在庫(原)'!AD90-'在庫(原)'!AD78)/'在庫(原)'!AD78*100</f>
        <v>-5.89660743134087</v>
      </c>
      <c r="AE90" s="15" t="n">
        <f aca="false">('在庫(原)'!AE90-'在庫(原)'!AE78)/'在庫(原)'!AE78*100</f>
        <v>15.2542372881356</v>
      </c>
      <c r="AF90" s="15" t="s">
        <v>90</v>
      </c>
      <c r="AG90" s="15" t="n">
        <f aca="false">('在庫(原)'!AG90-'在庫(原)'!AG78)/'在庫(原)'!AG78*100</f>
        <v>4.88534396809572</v>
      </c>
      <c r="AH90" s="15" t="n">
        <f aca="false">('在庫(原)'!AH90-'在庫(原)'!AH78)/'在庫(原)'!AH78*100</f>
        <v>-4.43645083932854</v>
      </c>
      <c r="AI90" s="15" t="n">
        <f aca="false">('在庫(原)'!AI90-'在庫(原)'!AI78)/'在庫(原)'!AI78*100</f>
        <v>-13.8655462184874</v>
      </c>
      <c r="AJ90" s="15" t="n">
        <f aca="false">('在庫(原)'!AJ90-'在庫(原)'!AJ78)/'在庫(原)'!AJ78*100</f>
        <v>-3.13272877164056</v>
      </c>
      <c r="AK90" s="15" t="n">
        <f aca="false">('在庫(原)'!AK90-'在庫(原)'!AK78)/'在庫(原)'!AK78*100</f>
        <v>-20.4247345409119</v>
      </c>
      <c r="AL90" s="15" t="n">
        <f aca="false">('在庫(原)'!AL90-'在庫(原)'!AL78)/'在庫(原)'!AL78*100</f>
        <v>1.35542168674698</v>
      </c>
      <c r="AM90" s="15" t="n">
        <f aca="false">('在庫(原)'!AM90-'在庫(原)'!AM78)/'在庫(原)'!AM78*100</f>
        <v>6.38297872340426</v>
      </c>
      <c r="AN90" s="15" t="n">
        <f aca="false">('在庫(原)'!AN90-'在庫(原)'!AN78)/'在庫(原)'!AN78*100</f>
        <v>-0.993377483443711</v>
      </c>
      <c r="AO90" s="15" t="n">
        <f aca="false">('在庫(原)'!AO90-'在庫(原)'!AO78)/'在庫(原)'!AO78*100</f>
        <v>7.36543909348442</v>
      </c>
    </row>
    <row r="91" customFormat="false" ht="15" hidden="false" customHeight="true" outlineLevel="0" collapsed="false">
      <c r="B91" s="19" t="s">
        <v>171</v>
      </c>
      <c r="C91" s="15" t="n">
        <f aca="false">('在庫(原)'!C91-'在庫(原)'!C79)/'在庫(原)'!C79*100</f>
        <v>6.28115653040877</v>
      </c>
      <c r="D91" s="15" t="n">
        <f aca="false">('在庫(原)'!D91-'在庫(原)'!D79)/'在庫(原)'!D79*100</f>
        <v>6.28115653040877</v>
      </c>
      <c r="E91" s="15" t="n">
        <f aca="false">('在庫(原)'!E91-'在庫(原)'!E79)/'在庫(原)'!E79*100</f>
        <v>291.439688715953</v>
      </c>
      <c r="F91" s="15" t="n">
        <f aca="false">('在庫(原)'!F91-'在庫(原)'!F79)/'在庫(原)'!F79*100</f>
        <v>16.099356025759</v>
      </c>
      <c r="G91" s="15" t="s">
        <v>81</v>
      </c>
      <c r="H91" s="15" t="n">
        <f aca="false">('在庫(原)'!H91-'在庫(原)'!H79)/'在庫(原)'!H79*100</f>
        <v>21.5777262180974</v>
      </c>
      <c r="I91" s="15" t="n">
        <f aca="false">('在庫(原)'!I91-'在庫(原)'!I79)/'在庫(原)'!I79*100</f>
        <v>-45.4253611556982</v>
      </c>
      <c r="J91" s="15" t="s">
        <v>90</v>
      </c>
      <c r="K91" s="15" t="s">
        <v>90</v>
      </c>
      <c r="L91" s="15" t="n">
        <f aca="false">('在庫(原)'!L91-'在庫(原)'!L79)/'在庫(原)'!L79*100</f>
        <v>10.8545034642032</v>
      </c>
      <c r="M91" s="15" t="s">
        <v>81</v>
      </c>
      <c r="N91" s="15" t="s">
        <v>90</v>
      </c>
      <c r="O91" s="15" t="n">
        <f aca="false">('在庫(原)'!O91-'在庫(原)'!O79)/'在庫(原)'!O79*100</f>
        <v>-6.69642857142857</v>
      </c>
      <c r="P91" s="15" t="n">
        <f aca="false">('在庫(原)'!P91-'在庫(原)'!P79)/'在庫(原)'!P79*100</f>
        <v>20.2466598150051</v>
      </c>
      <c r="Q91" s="15" t="n">
        <f aca="false">('在庫(原)'!Q91-'在庫(原)'!Q79)/'在庫(原)'!Q79*100</f>
        <v>-3.34928229665072</v>
      </c>
      <c r="R91" s="15" t="n">
        <f aca="false">('在庫(原)'!R91-'在庫(原)'!R79)/'在庫(原)'!R79*100</f>
        <v>-25.0811688311688</v>
      </c>
      <c r="S91" s="15" t="n">
        <f aca="false">('在庫(原)'!S91-'在庫(原)'!S79)/'在庫(原)'!S79*100</f>
        <v>-0.710059171597626</v>
      </c>
      <c r="T91" s="15" t="n">
        <f aca="false">('在庫(原)'!T91-'在庫(原)'!T79)/'在庫(原)'!T79*100</f>
        <v>-37.9529561347743</v>
      </c>
      <c r="U91" s="15" t="n">
        <f aca="false">('在庫(原)'!U91-'在庫(原)'!U79)/'在庫(原)'!U79*100</f>
        <v>58.1929555895865</v>
      </c>
      <c r="V91" s="15" t="n">
        <f aca="false">('在庫(原)'!V91-'在庫(原)'!V79)/'在庫(原)'!V79*100</f>
        <v>6.40883977900552</v>
      </c>
      <c r="W91" s="15" t="n">
        <f aca="false">('在庫(原)'!W91-'在庫(原)'!W79)/'在庫(原)'!W79*100</f>
        <v>8.70967741935485</v>
      </c>
      <c r="X91" s="15" t="n">
        <f aca="false">('在庫(原)'!X91-'在庫(原)'!X79)/'在庫(原)'!X79*100</f>
        <v>0.638977635782742</v>
      </c>
      <c r="Y91" s="15" t="n">
        <f aca="false">('在庫(原)'!Y91-'在庫(原)'!Y79)/'在庫(原)'!Y79*100</f>
        <v>1.19047619047619</v>
      </c>
      <c r="Z91" s="15" t="n">
        <f aca="false">('在庫(原)'!Z91-'在庫(原)'!Z79)/'在庫(原)'!Z79*100</f>
        <v>5.19323671497584</v>
      </c>
      <c r="AA91" s="15" t="s">
        <v>81</v>
      </c>
      <c r="AB91" s="15" t="n">
        <f aca="false">('在庫(原)'!AB91-'在庫(原)'!AB79)/'在庫(原)'!AB79*100</f>
        <v>6.28115653040877</v>
      </c>
      <c r="AC91" s="15" t="n">
        <f aca="false">('在庫(原)'!AC91-'在庫(原)'!AC79)/'在庫(原)'!AC79*100</f>
        <v>6.58499234303215</v>
      </c>
      <c r="AD91" s="15" t="n">
        <f aca="false">('在庫(原)'!AD91-'在庫(原)'!AD79)/'在庫(原)'!AD79*100</f>
        <v>-7.14846818538884</v>
      </c>
      <c r="AE91" s="15" t="n">
        <f aca="false">('在庫(原)'!AE91-'在庫(原)'!AE79)/'在庫(原)'!AE79*100</f>
        <v>20.2466598150051</v>
      </c>
      <c r="AF91" s="15" t="s">
        <v>90</v>
      </c>
      <c r="AG91" s="15" t="n">
        <f aca="false">('在庫(原)'!AG91-'在庫(原)'!AG79)/'在庫(原)'!AG79*100</f>
        <v>6.28115653040877</v>
      </c>
      <c r="AH91" s="15" t="n">
        <f aca="false">('在庫(原)'!AH91-'在庫(原)'!AH79)/'在庫(原)'!AH79*100</f>
        <v>-3.64464692482916</v>
      </c>
      <c r="AI91" s="15" t="n">
        <f aca="false">('在庫(原)'!AI91-'在庫(原)'!AI79)/'在庫(原)'!AI79*100</f>
        <v>-11.6165150454864</v>
      </c>
      <c r="AJ91" s="15" t="n">
        <f aca="false">('在庫(原)'!AJ91-'在庫(原)'!AJ79)/'在庫(原)'!AJ79*100</f>
        <v>3.62027353177797</v>
      </c>
      <c r="AK91" s="15" t="n">
        <f aca="false">('在庫(原)'!AK91-'在庫(原)'!AK79)/'在庫(原)'!AK79*100</f>
        <v>-21.1660329531052</v>
      </c>
      <c r="AL91" s="15" t="n">
        <f aca="false">('在庫(原)'!AL91-'在庫(原)'!AL79)/'在庫(原)'!AL79*100</f>
        <v>0.832177531206669</v>
      </c>
      <c r="AM91" s="15" t="n">
        <f aca="false">('在庫(原)'!AM91-'在庫(原)'!AM79)/'在庫(原)'!AM79*100</f>
        <v>4.48642266824085</v>
      </c>
      <c r="AN91" s="15" t="n">
        <f aca="false">('在庫(原)'!AN91-'在庫(原)'!AN79)/'在庫(原)'!AN79*100</f>
        <v>-0.736377025036819</v>
      </c>
      <c r="AO91" s="15" t="n">
        <f aca="false">('在庫(原)'!AO91-'在庫(原)'!AO79)/'在庫(原)'!AO79*100</f>
        <v>9.09961685823755</v>
      </c>
    </row>
    <row r="92" customFormat="false" ht="15" hidden="false" customHeight="true" outlineLevel="0" collapsed="false">
      <c r="B92" s="19" t="s">
        <v>172</v>
      </c>
      <c r="C92" s="15" t="n">
        <f aca="false">('在庫(原)'!C92-'在庫(原)'!C80)/'在庫(原)'!C80*100</f>
        <v>4.28134556574924</v>
      </c>
      <c r="D92" s="15" t="n">
        <f aca="false">('在庫(原)'!D92-'在庫(原)'!D80)/'在庫(原)'!D80*100</f>
        <v>4.38775510204081</v>
      </c>
      <c r="E92" s="15" t="n">
        <f aca="false">('在庫(原)'!E92-'在庫(原)'!E80)/'在庫(原)'!E80*100</f>
        <v>451.322751322751</v>
      </c>
      <c r="F92" s="15" t="n">
        <f aca="false">('在庫(原)'!F92-'在庫(原)'!F80)/'在庫(原)'!F80*100</f>
        <v>21.6014897579143</v>
      </c>
      <c r="G92" s="15" t="s">
        <v>81</v>
      </c>
      <c r="H92" s="15" t="n">
        <f aca="false">('在庫(原)'!H92-'在庫(原)'!H80)/'在庫(原)'!H80*100</f>
        <v>23.2980332829047</v>
      </c>
      <c r="I92" s="15" t="n">
        <f aca="false">('在庫(原)'!I92-'在庫(原)'!I80)/'在庫(原)'!I80*100</f>
        <v>-38.7586206896552</v>
      </c>
      <c r="J92" s="15" t="s">
        <v>90</v>
      </c>
      <c r="K92" s="15" t="s">
        <v>90</v>
      </c>
      <c r="L92" s="15" t="n">
        <f aca="false">('在庫(原)'!L92-'在庫(原)'!L80)/'在庫(原)'!L80*100</f>
        <v>3.74898125509372</v>
      </c>
      <c r="M92" s="15" t="s">
        <v>81</v>
      </c>
      <c r="N92" s="15" t="s">
        <v>90</v>
      </c>
      <c r="O92" s="15" t="n">
        <f aca="false">('在庫(原)'!O92-'在庫(原)'!O80)/'在庫(原)'!O80*100</f>
        <v>-9.03474903474904</v>
      </c>
      <c r="P92" s="15" t="n">
        <f aca="false">('在庫(原)'!P92-'在庫(原)'!P80)/'在庫(原)'!P80*100</f>
        <v>17.8532311062432</v>
      </c>
      <c r="Q92" s="15" t="n">
        <f aca="false">('在庫(原)'!Q92-'在庫(原)'!Q80)/'在庫(原)'!Q80*100</f>
        <v>-9.07390084190833</v>
      </c>
      <c r="R92" s="15" t="n">
        <f aca="false">('在庫(原)'!R92-'在庫(原)'!R80)/'在庫(原)'!R80*100</f>
        <v>-17.8165938864629</v>
      </c>
      <c r="S92" s="15" t="n">
        <f aca="false">('在庫(原)'!S92-'在庫(原)'!S80)/'在庫(原)'!S80*100</f>
        <v>-1.36986301369862</v>
      </c>
      <c r="T92" s="15" t="n">
        <f aca="false">('在庫(原)'!T92-'在庫(原)'!T80)/'在庫(原)'!T80*100</f>
        <v>-34.8208673790069</v>
      </c>
      <c r="U92" s="15" t="n">
        <f aca="false">('在庫(原)'!U92-'在庫(原)'!U80)/'在庫(原)'!U80*100</f>
        <v>47.7862595419847</v>
      </c>
      <c r="V92" s="15" t="n">
        <f aca="false">('在庫(原)'!V92-'在庫(原)'!V80)/'在庫(原)'!V80*100</f>
        <v>5.27983104540655</v>
      </c>
      <c r="W92" s="15" t="n">
        <f aca="false">('在庫(原)'!W92-'在庫(原)'!W80)/'在庫(原)'!W80*100</f>
        <v>7.79610194902549</v>
      </c>
      <c r="X92" s="15" t="n">
        <f aca="false">('在庫(原)'!X92-'在庫(原)'!X80)/'在庫(原)'!X80*100</f>
        <v>-0.209424083769636</v>
      </c>
      <c r="Y92" s="15" t="n">
        <f aca="false">('在庫(原)'!Y92-'在庫(原)'!Y80)/'在庫(原)'!Y80*100</f>
        <v>1.18460019743337</v>
      </c>
      <c r="Z92" s="15" t="n">
        <f aca="false">('在庫(原)'!Z92-'在庫(原)'!Z80)/'在庫(原)'!Z80*100</f>
        <v>8.91566265060242</v>
      </c>
      <c r="AA92" s="15" t="s">
        <v>81</v>
      </c>
      <c r="AB92" s="15" t="n">
        <f aca="false">('在庫(原)'!AB92-'在庫(原)'!AB80)/'在庫(原)'!AB80*100</f>
        <v>4.28134556574924</v>
      </c>
      <c r="AC92" s="15" t="n">
        <f aca="false">('在庫(原)'!AC92-'在庫(原)'!AC80)/'在庫(原)'!AC80*100</f>
        <v>0.638467677573821</v>
      </c>
      <c r="AD92" s="15" t="n">
        <f aca="false">('在庫(原)'!AD92-'在庫(原)'!AD80)/'在庫(原)'!AD80*100</f>
        <v>-5.22496371552977</v>
      </c>
      <c r="AE92" s="15" t="n">
        <f aca="false">('在庫(原)'!AE92-'在庫(原)'!AE80)/'在庫(原)'!AE80*100</f>
        <v>17.8532311062432</v>
      </c>
      <c r="AF92" s="15" t="s">
        <v>90</v>
      </c>
      <c r="AG92" s="15" t="n">
        <f aca="false">('在庫(原)'!AG92-'在庫(原)'!AG80)/'在庫(原)'!AG80*100</f>
        <v>4.28134556574924</v>
      </c>
      <c r="AH92" s="15" t="n">
        <f aca="false">('在庫(原)'!AH92-'在庫(原)'!AH80)/'在庫(原)'!AH80*100</f>
        <v>-2.64026402640265</v>
      </c>
      <c r="AI92" s="15" t="n">
        <f aca="false">('在庫(原)'!AI92-'在庫(原)'!AI80)/'在庫(原)'!AI80*100</f>
        <v>-10.1388888888889</v>
      </c>
      <c r="AJ92" s="15" t="n">
        <f aca="false">('在庫(原)'!AJ92-'在庫(原)'!AJ80)/'在庫(原)'!AJ80*100</f>
        <v>8.80361173814898</v>
      </c>
      <c r="AK92" s="15" t="n">
        <f aca="false">('在庫(原)'!AK92-'在庫(原)'!AK80)/'在庫(原)'!AK80*100</f>
        <v>-23.4139960758666</v>
      </c>
      <c r="AL92" s="15" t="n">
        <f aca="false">('在庫(原)'!AL92-'在庫(原)'!AL80)/'在庫(原)'!AL80*100</f>
        <v>1.31926121372032</v>
      </c>
      <c r="AM92" s="15" t="n">
        <f aca="false">('在庫(原)'!AM92-'在庫(原)'!AM80)/'在庫(原)'!AM80*100</f>
        <v>6.58823529411764</v>
      </c>
      <c r="AN92" s="15" t="n">
        <f aca="false">('在庫(原)'!AN92-'在庫(原)'!AN80)/'在庫(原)'!AN80*100</f>
        <v>-0.687757909215956</v>
      </c>
      <c r="AO92" s="15" t="n">
        <f aca="false">('在庫(原)'!AO92-'在庫(原)'!AO80)/'在庫(原)'!AO80*100</f>
        <v>6.47410358565737</v>
      </c>
    </row>
    <row r="93" customFormat="false" ht="15" hidden="false" customHeight="true" outlineLevel="0" collapsed="false">
      <c r="B93" s="19" t="s">
        <v>173</v>
      </c>
      <c r="C93" s="15" t="n">
        <f aca="false">('在庫(原)'!C93-'在庫(原)'!C81)/'在庫(原)'!C81*100</f>
        <v>4.149377593361</v>
      </c>
      <c r="D93" s="15" t="n">
        <f aca="false">('在庫(原)'!D93-'在庫(原)'!D81)/'在庫(原)'!D81*100</f>
        <v>4.25752855659399</v>
      </c>
      <c r="E93" s="15" t="n">
        <f aca="false">('在庫(原)'!E93-'在庫(原)'!E81)/'在庫(原)'!E81*100</f>
        <v>756.25</v>
      </c>
      <c r="F93" s="15" t="n">
        <f aca="false">('在庫(原)'!F93-'在庫(原)'!F81)/'在庫(原)'!F81*100</f>
        <v>8.44327176781002</v>
      </c>
      <c r="G93" s="15" t="s">
        <v>81</v>
      </c>
      <c r="H93" s="15" t="n">
        <f aca="false">('在庫(原)'!H93-'在庫(原)'!H81)/'在庫(原)'!H81*100</f>
        <v>22.6047904191617</v>
      </c>
      <c r="I93" s="15" t="n">
        <f aca="false">('在庫(原)'!I93-'在庫(原)'!I81)/'在庫(原)'!I81*100</f>
        <v>-47.100063734863</v>
      </c>
      <c r="J93" s="15" t="s">
        <v>90</v>
      </c>
      <c r="K93" s="15" t="s">
        <v>90</v>
      </c>
      <c r="L93" s="15" t="n">
        <f aca="false">('在庫(原)'!L93-'在庫(原)'!L81)/'在庫(原)'!L81*100</f>
        <v>-8.43071786310517</v>
      </c>
      <c r="M93" s="15" t="s">
        <v>81</v>
      </c>
      <c r="N93" s="15" t="s">
        <v>90</v>
      </c>
      <c r="O93" s="15" t="n">
        <f aca="false">('在庫(原)'!O93-'在庫(原)'!O81)/'在庫(原)'!O81*100</f>
        <v>4.34432823813354</v>
      </c>
      <c r="P93" s="15" t="n">
        <f aca="false">('在庫(原)'!P93-'在庫(原)'!P81)/'在庫(原)'!P81*100</f>
        <v>13.0625686059276</v>
      </c>
      <c r="Q93" s="15" t="n">
        <f aca="false">('在庫(原)'!Q93-'在庫(原)'!Q81)/'在庫(原)'!Q81*100</f>
        <v>-4.57711442786069</v>
      </c>
      <c r="R93" s="15" t="n">
        <f aca="false">('在庫(原)'!R93-'在庫(原)'!R81)/'在庫(原)'!R81*100</f>
        <v>-19.9090909090909</v>
      </c>
      <c r="S93" s="15" t="n">
        <f aca="false">('在庫(原)'!S93-'在庫(原)'!S81)/'在庫(原)'!S81*100</f>
        <v>6.08899297423886</v>
      </c>
      <c r="T93" s="15" t="n">
        <f aca="false">('在庫(原)'!T93-'在庫(原)'!T81)/'在庫(原)'!T81*100</f>
        <v>-18.7357197258187</v>
      </c>
      <c r="U93" s="15" t="n">
        <f aca="false">('在庫(原)'!U93-'在庫(原)'!U81)/'在庫(原)'!U81*100</f>
        <v>51.8018018018018</v>
      </c>
      <c r="V93" s="15" t="n">
        <f aca="false">('在庫(原)'!V93-'在庫(原)'!V81)/'在庫(原)'!V81*100</f>
        <v>-7.49746707193516</v>
      </c>
      <c r="W93" s="15" t="n">
        <f aca="false">('在庫(原)'!W93-'在庫(原)'!W81)/'在庫(原)'!W81*100</f>
        <v>15.8345221112696</v>
      </c>
      <c r="X93" s="15" t="n">
        <f aca="false">('在庫(原)'!X93-'在庫(原)'!X81)/'在庫(原)'!X81*100</f>
        <v>-3.95833333333333</v>
      </c>
      <c r="Y93" s="15" t="n">
        <f aca="false">('在庫(原)'!Y93-'在庫(原)'!Y81)/'在庫(原)'!Y81*100</f>
        <v>1.99600798403194</v>
      </c>
      <c r="Z93" s="15" t="n">
        <f aca="false">('在庫(原)'!Z93-'在庫(原)'!Z81)/'在庫(原)'!Z81*100</f>
        <v>8.07962529274004</v>
      </c>
      <c r="AA93" s="15" t="s">
        <v>81</v>
      </c>
      <c r="AB93" s="15" t="n">
        <f aca="false">('在庫(原)'!AB93-'在庫(原)'!AB81)/'在庫(原)'!AB81*100</f>
        <v>4.149377593361</v>
      </c>
      <c r="AC93" s="15" t="n">
        <f aca="false">('在庫(原)'!AC93-'在庫(原)'!AC81)/'在庫(原)'!AC81*100</f>
        <v>-8.2598235765838</v>
      </c>
      <c r="AD93" s="15" t="n">
        <f aca="false">('在庫(原)'!AD93-'在庫(原)'!AD81)/'在庫(原)'!AD81*100</f>
        <v>-10.6397774687065</v>
      </c>
      <c r="AE93" s="15" t="n">
        <f aca="false">('在庫(原)'!AE93-'在庫(原)'!AE81)/'在庫(原)'!AE81*100</f>
        <v>13.0625686059276</v>
      </c>
      <c r="AF93" s="15" t="s">
        <v>90</v>
      </c>
      <c r="AG93" s="15" t="n">
        <f aca="false">('在庫(原)'!AG93-'在庫(原)'!AG81)/'在庫(原)'!AG81*100</f>
        <v>4.149377593361</v>
      </c>
      <c r="AH93" s="15" t="n">
        <f aca="false">('在庫(原)'!AH93-'在庫(原)'!AH81)/'在庫(原)'!AH81*100</f>
        <v>4.91071428571429</v>
      </c>
      <c r="AI93" s="15" t="n">
        <f aca="false">('在庫(原)'!AI93-'在庫(原)'!AI81)/'在庫(原)'!AI81*100</f>
        <v>2.14888718342286</v>
      </c>
      <c r="AJ93" s="15" t="n">
        <f aca="false">('在庫(原)'!AJ93-'在庫(原)'!AJ81)/'在庫(原)'!AJ81*100</f>
        <v>0.144613159797533</v>
      </c>
      <c r="AK93" s="15" t="n">
        <f aca="false">('在庫(原)'!AK93-'在庫(原)'!AK81)/'在庫(原)'!AK81*100</f>
        <v>3.95480225988701</v>
      </c>
      <c r="AL93" s="15" t="n">
        <f aca="false">('在庫(原)'!AL93-'在庫(原)'!AL81)/'在庫(原)'!AL81*100</f>
        <v>6.29011553273426</v>
      </c>
      <c r="AM93" s="15" t="n">
        <f aca="false">('在庫(原)'!AM93-'在庫(原)'!AM81)/'在庫(原)'!AM81*100</f>
        <v>6.3437139561707</v>
      </c>
      <c r="AN93" s="15" t="n">
        <f aca="false">('在庫(原)'!AN93-'在庫(原)'!AN81)/'在庫(原)'!AN81*100</f>
        <v>6.26666666666667</v>
      </c>
      <c r="AO93" s="15" t="n">
        <f aca="false">('在庫(原)'!AO93-'在庫(原)'!AO81)/'在庫(原)'!AO81*100</f>
        <v>3.9553752535497</v>
      </c>
    </row>
    <row r="94" customFormat="false" ht="15" hidden="false" customHeight="true" outlineLevel="0" collapsed="false">
      <c r="B94" s="19" t="s">
        <v>174</v>
      </c>
      <c r="C94" s="15" t="n">
        <f aca="false">('在庫(原)'!C94-'在庫(原)'!C82)/'在庫(原)'!C82*100</f>
        <v>5.31803962460896</v>
      </c>
      <c r="D94" s="15" t="n">
        <f aca="false">('在庫(原)'!D94-'在庫(原)'!D82)/'在庫(原)'!D82*100</f>
        <v>5.42797494780794</v>
      </c>
      <c r="E94" s="15" t="n">
        <f aca="false">('在庫(原)'!E94-'在庫(原)'!E82)/'在庫(原)'!E82*100</f>
        <v>236.585365853659</v>
      </c>
      <c r="F94" s="15" t="n">
        <f aca="false">('在庫(原)'!F94-'在庫(原)'!F82)/'在庫(原)'!F82*100</f>
        <v>-1.45051194539249</v>
      </c>
      <c r="G94" s="15" t="s">
        <v>81</v>
      </c>
      <c r="H94" s="15" t="n">
        <f aca="false">('在庫(原)'!H94-'在庫(原)'!H82)/'在庫(原)'!H82*100</f>
        <v>-0.827067669172928</v>
      </c>
      <c r="I94" s="15" t="n">
        <f aca="false">('在庫(原)'!I94-'在庫(原)'!I82)/'在庫(原)'!I82*100</f>
        <v>-33.7678460583489</v>
      </c>
      <c r="J94" s="15" t="s">
        <v>90</v>
      </c>
      <c r="K94" s="15" t="s">
        <v>90</v>
      </c>
      <c r="L94" s="15" t="n">
        <f aca="false">('在庫(原)'!L94-'在庫(原)'!L82)/'在庫(原)'!L82*100</f>
        <v>-15.1103565365025</v>
      </c>
      <c r="M94" s="15" t="s">
        <v>81</v>
      </c>
      <c r="N94" s="15" t="s">
        <v>90</v>
      </c>
      <c r="O94" s="15" t="n">
        <f aca="false">('在庫(原)'!O94-'在庫(原)'!O82)/'在庫(原)'!O82*100</f>
        <v>25.4410399257196</v>
      </c>
      <c r="P94" s="15" t="n">
        <f aca="false">('在庫(原)'!P94-'在庫(原)'!P82)/'在庫(原)'!P82*100</f>
        <v>14.7702407002188</v>
      </c>
      <c r="Q94" s="15" t="n">
        <f aca="false">('在庫(原)'!Q94-'在庫(原)'!Q82)/'在庫(原)'!Q82*100</f>
        <v>-5.87084148727984</v>
      </c>
      <c r="R94" s="15" t="n">
        <f aca="false">('在庫(原)'!R94-'在庫(原)'!R82)/'在庫(原)'!R82*100</f>
        <v>-5.0830889540567</v>
      </c>
      <c r="S94" s="15" t="n">
        <f aca="false">('在庫(原)'!S94-'在庫(原)'!S82)/'在庫(原)'!S82*100</f>
        <v>9.45626477541371</v>
      </c>
      <c r="T94" s="15" t="n">
        <f aca="false">('在庫(原)'!T94-'在庫(原)'!T82)/'在庫(原)'!T82*100</f>
        <v>-8.56423173803526</v>
      </c>
      <c r="U94" s="15" t="n">
        <f aca="false">('在庫(原)'!U94-'在庫(原)'!U82)/'在庫(原)'!U82*100</f>
        <v>58.7378640776699</v>
      </c>
      <c r="V94" s="15" t="n">
        <f aca="false">('在庫(原)'!V94-'在庫(原)'!V82)/'在庫(原)'!V82*100</f>
        <v>0.109170305676865</v>
      </c>
      <c r="W94" s="15" t="n">
        <f aca="false">('在庫(原)'!W94-'在庫(原)'!W82)/'在庫(原)'!W82*100</f>
        <v>13.5278514588859</v>
      </c>
      <c r="X94" s="15" t="n">
        <f aca="false">('在庫(原)'!X94-'在庫(原)'!X82)/'在庫(原)'!X82*100</f>
        <v>-3.73831775700934</v>
      </c>
      <c r="Y94" s="15" t="n">
        <f aca="false">('在庫(原)'!Y94-'在庫(原)'!Y82)/'在庫(原)'!Y82*100</f>
        <v>1.59680638722554</v>
      </c>
      <c r="Z94" s="15" t="n">
        <f aca="false">('在庫(原)'!Z94-'在庫(原)'!Z82)/'在庫(原)'!Z82*100</f>
        <v>10.4389086595492</v>
      </c>
      <c r="AA94" s="15" t="s">
        <v>81</v>
      </c>
      <c r="AB94" s="15" t="n">
        <f aca="false">('在庫(原)'!AB94-'在庫(原)'!AB82)/'在庫(原)'!AB82*100</f>
        <v>5.31803962460896</v>
      </c>
      <c r="AC94" s="15" t="n">
        <f aca="false">('在庫(原)'!AC94-'在庫(原)'!AC82)/'在庫(原)'!AC82*100</f>
        <v>-15.2610441767068</v>
      </c>
      <c r="AD94" s="15" t="n">
        <f aca="false">('在庫(原)'!AD94-'在庫(原)'!AD82)/'在庫(原)'!AD82*100</f>
        <v>-16.7928423950447</v>
      </c>
      <c r="AE94" s="15" t="n">
        <f aca="false">('在庫(原)'!AE94-'在庫(原)'!AE82)/'在庫(原)'!AE82*100</f>
        <v>14.7702407002188</v>
      </c>
      <c r="AF94" s="15" t="s">
        <v>90</v>
      </c>
      <c r="AG94" s="15" t="n">
        <f aca="false">('在庫(原)'!AG94-'在庫(原)'!AG82)/'在庫(原)'!AG82*100</f>
        <v>5.31803962460896</v>
      </c>
      <c r="AH94" s="15" t="n">
        <f aca="false">('在庫(原)'!AH94-'在庫(原)'!AH82)/'在庫(原)'!AH82*100</f>
        <v>7</v>
      </c>
      <c r="AI94" s="15" t="n">
        <f aca="false">('在庫(原)'!AI94-'在庫(原)'!AI82)/'在庫(原)'!AI82*100</f>
        <v>7.81122864117168</v>
      </c>
      <c r="AJ94" s="15" t="n">
        <f aca="false">('在庫(原)'!AJ94-'在庫(原)'!AJ82)/'在庫(原)'!AJ82*100</f>
        <v>-6.6618911174785</v>
      </c>
      <c r="AK94" s="15" t="n">
        <f aca="false">('在庫(原)'!AK94-'在庫(原)'!AK82)/'在庫(原)'!AK82*100</f>
        <v>22.7605118829982</v>
      </c>
      <c r="AL94" s="15" t="n">
        <f aca="false">('在庫(原)'!AL94-'在庫(原)'!AL82)/'在庫(原)'!AL82*100</f>
        <v>6.44361833952912</v>
      </c>
      <c r="AM94" s="15" t="n">
        <f aca="false">('在庫(原)'!AM94-'在庫(原)'!AM82)/'在庫(原)'!AM82*100</f>
        <v>8.18713450292398</v>
      </c>
      <c r="AN94" s="15" t="n">
        <f aca="false">('在庫(原)'!AN94-'在庫(原)'!AN82)/'在庫(原)'!AN82*100</f>
        <v>5.81542351453857</v>
      </c>
      <c r="AO94" s="15" t="n">
        <f aca="false">('在庫(原)'!AO94-'在庫(原)'!AO82)/'在庫(原)'!AO82*100</f>
        <v>4.9079754601227</v>
      </c>
    </row>
    <row r="95" customFormat="false" ht="15" hidden="false" customHeight="true" outlineLevel="0" collapsed="false">
      <c r="B95" s="19" t="s">
        <v>175</v>
      </c>
      <c r="C95" s="15" t="n">
        <f aca="false">('在庫(原)'!C95-'在庫(原)'!C83)/'在庫(原)'!C83*100</f>
        <v>1.23456790123457</v>
      </c>
      <c r="D95" s="15" t="n">
        <f aca="false">('在庫(原)'!D95-'在庫(原)'!D83)/'在庫(原)'!D83*100</f>
        <v>1.13168724279835</v>
      </c>
      <c r="E95" s="15" t="n">
        <f aca="false">('在庫(原)'!E95-'在庫(原)'!E83)/'在庫(原)'!E83*100</f>
        <v>127.100840336134</v>
      </c>
      <c r="F95" s="15" t="n">
        <f aca="false">('在庫(原)'!F95-'在庫(原)'!F83)/'在庫(原)'!F83*100</f>
        <v>-10.9154929577465</v>
      </c>
      <c r="G95" s="15" t="s">
        <v>81</v>
      </c>
      <c r="H95" s="15" t="n">
        <f aca="false">('在庫(原)'!H95-'在庫(原)'!H83)/'在庫(原)'!H83*100</f>
        <v>9.18281381634372</v>
      </c>
      <c r="I95" s="15" t="n">
        <f aca="false">('在庫(原)'!I95-'在庫(原)'!I83)/'在庫(原)'!I83*100</f>
        <v>-13.005551149881</v>
      </c>
      <c r="J95" s="15" t="s">
        <v>90</v>
      </c>
      <c r="K95" s="15" t="s">
        <v>90</v>
      </c>
      <c r="L95" s="15" t="n">
        <f aca="false">('在庫(原)'!L95-'在庫(原)'!L83)/'在庫(原)'!L83*100</f>
        <v>-23.8480194017785</v>
      </c>
      <c r="M95" s="15" t="s">
        <v>81</v>
      </c>
      <c r="N95" s="15" t="s">
        <v>90</v>
      </c>
      <c r="O95" s="15" t="n">
        <f aca="false">('在庫(原)'!O95-'在庫(原)'!O83)/'在庫(原)'!O83*100</f>
        <v>7.40425531914894</v>
      </c>
      <c r="P95" s="15" t="n">
        <f aca="false">('在庫(原)'!P95-'在庫(原)'!P83)/'在庫(原)'!P83*100</f>
        <v>3.20855614973262</v>
      </c>
      <c r="Q95" s="15" t="n">
        <f aca="false">('在庫(原)'!Q95-'在庫(原)'!Q83)/'在庫(原)'!Q83*100</f>
        <v>-4.71976401179941</v>
      </c>
      <c r="R95" s="15" t="n">
        <f aca="false">('在庫(原)'!R95-'在庫(原)'!R83)/'在庫(原)'!R83*100</f>
        <v>-1.4070351758794</v>
      </c>
      <c r="S95" s="15" t="n">
        <f aca="false">('在庫(原)'!S95-'在庫(原)'!S83)/'在庫(原)'!S83*100</f>
        <v>11.2398609501738</v>
      </c>
      <c r="T95" s="15" t="n">
        <f aca="false">('在庫(原)'!T95-'在庫(原)'!T83)/'在庫(原)'!T83*100</f>
        <v>-2.21606648199445</v>
      </c>
      <c r="U95" s="15" t="n">
        <f aca="false">('在庫(原)'!U95-'在庫(原)'!U83)/'在庫(原)'!U83*100</f>
        <v>58.252427184466</v>
      </c>
      <c r="V95" s="15" t="n">
        <f aca="false">('在庫(原)'!V95-'在庫(原)'!V83)/'在庫(原)'!V83*100</f>
        <v>-0.650759219088946</v>
      </c>
      <c r="W95" s="15" t="n">
        <f aca="false">('在庫(原)'!W95-'在庫(原)'!W83)/'在庫(原)'!W83*100</f>
        <v>11.0978520286396</v>
      </c>
      <c r="X95" s="15" t="n">
        <f aca="false">('在庫(原)'!X95-'在庫(原)'!X83)/'在庫(原)'!X83*100</f>
        <v>3.92584514721919</v>
      </c>
      <c r="Y95" s="15" t="n">
        <f aca="false">('在庫(原)'!Y95-'在庫(原)'!Y83)/'在庫(原)'!Y83*100</f>
        <v>0.801603206412823</v>
      </c>
      <c r="Z95" s="15" t="n">
        <f aca="false">('在庫(原)'!Z95-'在庫(原)'!Z83)/'在庫(原)'!Z83*100</f>
        <v>11.2922002328289</v>
      </c>
      <c r="AA95" s="15" t="s">
        <v>81</v>
      </c>
      <c r="AB95" s="15" t="n">
        <f aca="false">('在庫(原)'!AB95-'在庫(原)'!AB83)/'在庫(原)'!AB83*100</f>
        <v>1.23456790123457</v>
      </c>
      <c r="AC95" s="15" t="n">
        <f aca="false">('在庫(原)'!AC95-'在庫(原)'!AC83)/'在庫(原)'!AC83*100</f>
        <v>-19.5669607056937</v>
      </c>
      <c r="AD95" s="15" t="n">
        <f aca="false">('在庫(原)'!AD95-'在庫(原)'!AD83)/'在庫(原)'!AD83*100</f>
        <v>-0.90163934426229</v>
      </c>
      <c r="AE95" s="15" t="n">
        <f aca="false">('在庫(原)'!AE95-'在庫(原)'!AE83)/'在庫(原)'!AE83*100</f>
        <v>3.20855614973262</v>
      </c>
      <c r="AF95" s="15" t="s">
        <v>90</v>
      </c>
      <c r="AG95" s="15" t="n">
        <f aca="false">('在庫(原)'!AG95-'在庫(原)'!AG83)/'在庫(原)'!AG83*100</f>
        <v>1.23456790123457</v>
      </c>
      <c r="AH95" s="15" t="n">
        <f aca="false">('在庫(原)'!AH95-'在庫(原)'!AH83)/'在庫(原)'!AH83*100</f>
        <v>5.93311758360302</v>
      </c>
      <c r="AI95" s="15" t="n">
        <f aca="false">('在庫(原)'!AI95-'在庫(原)'!AI83)/'在庫(原)'!AI83*100</f>
        <v>4.39932318104907</v>
      </c>
      <c r="AJ95" s="15" t="n">
        <f aca="false">('在庫(原)'!AJ95-'在庫(原)'!AJ83)/'在庫(原)'!AJ83*100</f>
        <v>1.09983079526227</v>
      </c>
      <c r="AK95" s="15" t="n">
        <f aca="false">('在庫(原)'!AK95-'在庫(原)'!AK83)/'在庫(原)'!AK83*100</f>
        <v>7.11261642675699</v>
      </c>
      <c r="AL95" s="15" t="n">
        <f aca="false">('在庫(原)'!AL95-'在庫(原)'!AL83)/'在庫(原)'!AL83*100</f>
        <v>6.31578947368422</v>
      </c>
      <c r="AM95" s="15" t="n">
        <f aca="false">('在庫(原)'!AM95-'在庫(原)'!AM83)/'在庫(原)'!AM83*100</f>
        <v>9.49656750572082</v>
      </c>
      <c r="AN95" s="15" t="n">
        <f aca="false">('在庫(原)'!AN95-'在庫(原)'!AN83)/'在庫(原)'!AN83*100</f>
        <v>5.4245283018868</v>
      </c>
      <c r="AO95" s="15" t="n">
        <f aca="false">('在庫(原)'!AO95-'在庫(原)'!AO83)/'在庫(原)'!AO83*100</f>
        <v>-0.303951367781152</v>
      </c>
    </row>
    <row r="96" customFormat="false" ht="15" hidden="false" customHeight="true" outlineLevel="0" collapsed="false">
      <c r="B96" s="19" t="s">
        <v>176</v>
      </c>
      <c r="C96" s="15" t="n">
        <f aca="false">('在庫(原)'!C96-'在庫(原)'!C84)/'在庫(原)'!C84*100</f>
        <v>-2.02224469160768</v>
      </c>
      <c r="D96" s="15" t="n">
        <f aca="false">('在庫(原)'!D96-'在庫(原)'!D84)/'在庫(原)'!D84*100</f>
        <v>-2.02429149797571</v>
      </c>
      <c r="E96" s="15" t="n">
        <f aca="false">('在庫(原)'!E96-'在庫(原)'!E84)/'在庫(原)'!E84*100</f>
        <v>66.3742690058479</v>
      </c>
      <c r="F96" s="15" t="n">
        <f aca="false">('在庫(原)'!F96-'在庫(原)'!F84)/'在庫(原)'!F84*100</f>
        <v>-10.0162866449511</v>
      </c>
      <c r="G96" s="15" t="s">
        <v>81</v>
      </c>
      <c r="H96" s="15" t="n">
        <f aca="false">('在庫(原)'!H96-'在庫(原)'!H84)/'在庫(原)'!H84*100</f>
        <v>16.2037037037037</v>
      </c>
      <c r="I96" s="15" t="n">
        <f aca="false">('在庫(原)'!I96-'在庫(原)'!I84)/'在庫(原)'!I84*100</f>
        <v>2.65748031496063</v>
      </c>
      <c r="J96" s="15" t="s">
        <v>90</v>
      </c>
      <c r="K96" s="15" t="s">
        <v>90</v>
      </c>
      <c r="L96" s="15" t="n">
        <f aca="false">('在庫(原)'!L96-'在庫(原)'!L84)/'在庫(原)'!L84*100</f>
        <v>-34.7049689440994</v>
      </c>
      <c r="M96" s="15" t="s">
        <v>81</v>
      </c>
      <c r="N96" s="15" t="s">
        <v>90</v>
      </c>
      <c r="O96" s="15" t="n">
        <f aca="false">('在庫(原)'!O96-'在庫(原)'!O84)/'在庫(原)'!O84*100</f>
        <v>-0.0725689404934853</v>
      </c>
      <c r="P96" s="15" t="n">
        <f aca="false">('在庫(原)'!P96-'在庫(原)'!P84)/'在庫(原)'!P84*100</f>
        <v>-1.73535791757051</v>
      </c>
      <c r="Q96" s="15" t="n">
        <f aca="false">('在庫(原)'!Q96-'在庫(原)'!Q84)/'在庫(原)'!Q84*100</f>
        <v>-5.13833992094862</v>
      </c>
      <c r="R96" s="15" t="n">
        <f aca="false">('在庫(原)'!R96-'在庫(原)'!R84)/'在庫(原)'!R84*100</f>
        <v>-1.69491525423729</v>
      </c>
      <c r="S96" s="15" t="n">
        <f aca="false">('在庫(原)'!S96-'在庫(原)'!S84)/'在庫(原)'!S84*100</f>
        <v>11.1482720178372</v>
      </c>
      <c r="T96" s="15" t="n">
        <f aca="false">('在庫(原)'!T96-'在庫(原)'!T84)/'在庫(原)'!T84*100</f>
        <v>1.41776937618147</v>
      </c>
      <c r="U96" s="15" t="n">
        <f aca="false">('在庫(原)'!U96-'在庫(原)'!U84)/'在庫(原)'!U84*100</f>
        <v>57.03125</v>
      </c>
      <c r="V96" s="15" t="n">
        <f aca="false">('在庫(原)'!V96-'在庫(原)'!V84)/'在庫(原)'!V84*100</f>
        <v>6.33187772925766</v>
      </c>
      <c r="W96" s="15" t="n">
        <f aca="false">('在庫(原)'!W96-'在庫(原)'!W84)/'在庫(原)'!W84*100</f>
        <v>7.37073707370736</v>
      </c>
      <c r="X96" s="15" t="n">
        <f aca="false">('在庫(原)'!X96-'在庫(原)'!X84)/'在庫(原)'!X84*100</f>
        <v>6.10932475884245</v>
      </c>
      <c r="Y96" s="15" t="n">
        <f aca="false">('在庫(原)'!Y96-'在庫(原)'!Y84)/'在庫(原)'!Y84*100</f>
        <v>0.702106318956873</v>
      </c>
      <c r="Z96" s="15" t="n">
        <f aca="false">('在庫(原)'!Z96-'在庫(原)'!Z84)/'在庫(原)'!Z84*100</f>
        <v>11.1239860950174</v>
      </c>
      <c r="AA96" s="15" t="s">
        <v>81</v>
      </c>
      <c r="AB96" s="15" t="n">
        <f aca="false">('在庫(原)'!AB96-'在庫(原)'!AB84)/'在庫(原)'!AB84*100</f>
        <v>-2.02224469160768</v>
      </c>
      <c r="AC96" s="15" t="n">
        <f aca="false">('在庫(原)'!AC96-'在庫(原)'!AC84)/'在庫(原)'!AC84*100</f>
        <v>-26.4895330112721</v>
      </c>
      <c r="AD96" s="15" t="n">
        <f aca="false">('在庫(原)'!AD96-'在庫(原)'!AD84)/'在庫(原)'!AD84*100</f>
        <v>10.4562737642586</v>
      </c>
      <c r="AE96" s="15" t="n">
        <f aca="false">('在庫(原)'!AE96-'在庫(原)'!AE84)/'在庫(原)'!AE84*100</f>
        <v>-1.73535791757051</v>
      </c>
      <c r="AF96" s="15" t="s">
        <v>90</v>
      </c>
      <c r="AG96" s="15" t="n">
        <f aca="false">('在庫(原)'!AG96-'在庫(原)'!AG84)/'在庫(原)'!AG84*100</f>
        <v>-2.02224469160768</v>
      </c>
      <c r="AH96" s="15" t="n">
        <f aca="false">('在庫(原)'!AH96-'在庫(原)'!AH84)/'在庫(原)'!AH84*100</f>
        <v>5.0261780104712</v>
      </c>
      <c r="AI96" s="15" t="n">
        <f aca="false">('在庫(原)'!AI96-'在庫(原)'!AI84)/'在庫(原)'!AI84*100</f>
        <v>5.53719008264463</v>
      </c>
      <c r="AJ96" s="15" t="n">
        <f aca="false">('在庫(原)'!AJ96-'在庫(原)'!AJ84)/'在庫(原)'!AJ84*100</f>
        <v>13.6100386100386</v>
      </c>
      <c r="AK96" s="15" t="n">
        <f aca="false">('在庫(原)'!AK96-'在庫(原)'!AK84)/'在庫(原)'!AK84*100</f>
        <v>0.592592592592601</v>
      </c>
      <c r="AL96" s="15" t="n">
        <f aca="false">('在庫(原)'!AL96-'在庫(原)'!AL84)/'在庫(原)'!AL84*100</f>
        <v>4.76190476190477</v>
      </c>
      <c r="AM96" s="15" t="n">
        <f aca="false">('在庫(原)'!AM96-'在庫(原)'!AM84)/'在庫(原)'!AM84*100</f>
        <v>10.9339407744875</v>
      </c>
      <c r="AN96" s="15" t="n">
        <f aca="false">('在庫(原)'!AN96-'在庫(原)'!AN84)/'在庫(原)'!AN84*100</f>
        <v>2.8312570781427</v>
      </c>
      <c r="AO96" s="15" t="n">
        <f aca="false">('在庫(原)'!AO96-'在庫(原)'!AO84)/'在庫(原)'!AO84*100</f>
        <v>-4.3</v>
      </c>
    </row>
    <row r="97" customFormat="false" ht="15" hidden="false" customHeight="true" outlineLevel="0" collapsed="false">
      <c r="B97" s="19" t="s">
        <v>177</v>
      </c>
      <c r="C97" s="15" t="n">
        <f aca="false">('在庫(原)'!C97-'在庫(原)'!C85)/'在庫(原)'!C85*100</f>
        <v>3.91959798994975</v>
      </c>
      <c r="D97" s="15" t="n">
        <f aca="false">('在庫(原)'!D97-'在庫(原)'!D85)/'在庫(原)'!D85*100</f>
        <v>3.91959798994975</v>
      </c>
      <c r="E97" s="15" t="n">
        <f aca="false">('在庫(原)'!E97-'在庫(原)'!E85)/'在庫(原)'!E85*100</f>
        <v>50</v>
      </c>
      <c r="F97" s="15" t="n">
        <f aca="false">('在庫(原)'!F97-'在庫(原)'!F85)/'在庫(原)'!F85*100</f>
        <v>-18.00796812749</v>
      </c>
      <c r="G97" s="15" t="s">
        <v>81</v>
      </c>
      <c r="H97" s="15" t="n">
        <f aca="false">('在庫(原)'!H97-'在庫(原)'!H85)/'在庫(原)'!H85*100</f>
        <v>-5.95138306789606</v>
      </c>
      <c r="I97" s="15" t="n">
        <f aca="false">('在庫(原)'!I97-'在庫(原)'!I85)/'在庫(原)'!I85*100</f>
        <v>-15.6829679595278</v>
      </c>
      <c r="J97" s="15" t="s">
        <v>90</v>
      </c>
      <c r="K97" s="15" t="s">
        <v>90</v>
      </c>
      <c r="L97" s="15" t="n">
        <f aca="false">('在庫(原)'!L97-'在庫(原)'!L85)/'在庫(原)'!L85*100</f>
        <v>-36.2210604929052</v>
      </c>
      <c r="M97" s="15" t="s">
        <v>81</v>
      </c>
      <c r="N97" s="15" t="s">
        <v>90</v>
      </c>
      <c r="O97" s="15" t="n">
        <f aca="false">('在庫(原)'!O97-'在庫(原)'!O85)/'在庫(原)'!O85*100</f>
        <v>-28.7946428571429</v>
      </c>
      <c r="P97" s="15" t="n">
        <f aca="false">('在庫(原)'!P97-'在庫(原)'!P85)/'在庫(原)'!P85*100</f>
        <v>12.1311475409836</v>
      </c>
      <c r="Q97" s="15" t="n">
        <f aca="false">('在庫(原)'!Q97-'在庫(原)'!Q85)/'在庫(原)'!Q85*100</f>
        <v>8.02030456852793</v>
      </c>
      <c r="R97" s="15" t="n">
        <f aca="false">('在庫(原)'!R97-'在庫(原)'!R85)/'在庫(原)'!R85*100</f>
        <v>-2.11907164480322</v>
      </c>
      <c r="S97" s="15" t="n">
        <f aca="false">('在庫(原)'!S97-'在庫(原)'!S85)/'在庫(原)'!S85*100</f>
        <v>24.0088105726872</v>
      </c>
      <c r="T97" s="15" t="n">
        <f aca="false">('在庫(原)'!T97-'在庫(原)'!T85)/'在庫(原)'!T85*100</f>
        <v>-0.352733686067024</v>
      </c>
      <c r="U97" s="15" t="n">
        <f aca="false">('在庫(原)'!U97-'在庫(原)'!U85)/'在庫(原)'!U85*100</f>
        <v>26.4784946236559</v>
      </c>
      <c r="V97" s="15" t="n">
        <f aca="false">('在庫(原)'!V97-'在庫(原)'!V85)/'在庫(原)'!V85*100</f>
        <v>3.59712230215827</v>
      </c>
      <c r="W97" s="15" t="n">
        <f aca="false">('在庫(原)'!W97-'在庫(原)'!W85)/'在庫(原)'!W85*100</f>
        <v>44.0697674418605</v>
      </c>
      <c r="X97" s="15" t="n">
        <f aca="false">('在庫(原)'!X97-'在庫(原)'!X85)/'在庫(原)'!X85*100</f>
        <v>8.39532412327312</v>
      </c>
      <c r="Y97" s="15" t="n">
        <f aca="false">('在庫(原)'!Y97-'在庫(原)'!Y85)/'在庫(原)'!Y85*100</f>
        <v>0.607902735562304</v>
      </c>
      <c r="Z97" s="15" t="n">
        <f aca="false">('在庫(原)'!Z97-'在庫(原)'!Z85)/'在庫(原)'!Z85*100</f>
        <v>12.0231213872832</v>
      </c>
      <c r="AA97" s="15" t="s">
        <v>81</v>
      </c>
      <c r="AB97" s="15" t="n">
        <f aca="false">('在庫(原)'!AB97-'在庫(原)'!AB85)/'在庫(原)'!AB85*100</f>
        <v>3.91959798994975</v>
      </c>
      <c r="AC97" s="15" t="n">
        <f aca="false">('在庫(原)'!AC97-'在庫(原)'!AC85)/'在庫(原)'!AC85*100</f>
        <v>-30.8161708619374</v>
      </c>
      <c r="AD97" s="15" t="n">
        <f aca="false">('在庫(原)'!AD97-'在庫(原)'!AD85)/'在庫(原)'!AD85*100</f>
        <v>-10.2521008403361</v>
      </c>
      <c r="AE97" s="15" t="n">
        <f aca="false">('在庫(原)'!AE97-'在庫(原)'!AE85)/'在庫(原)'!AE85*100</f>
        <v>12.1311475409836</v>
      </c>
      <c r="AF97" s="15" t="s">
        <v>90</v>
      </c>
      <c r="AG97" s="15" t="n">
        <f aca="false">('在庫(原)'!AG97-'在庫(原)'!AG85)/'在庫(原)'!AG85*100</f>
        <v>3.91959798994975</v>
      </c>
      <c r="AH97" s="15" t="n">
        <f aca="false">('在庫(原)'!AH97-'在庫(原)'!AH85)/'在庫(原)'!AH85*100</f>
        <v>16.5089379600421</v>
      </c>
      <c r="AI97" s="15" t="n">
        <f aca="false">('在庫(原)'!AI97-'在庫(原)'!AI85)/'在庫(原)'!AI85*100</f>
        <v>-22.5705329153605</v>
      </c>
      <c r="AJ97" s="15" t="n">
        <f aca="false">('在庫(原)'!AJ97-'在庫(原)'!AJ85)/'在庫(原)'!AJ85*100</f>
        <v>-15.606936416185</v>
      </c>
      <c r="AK97" s="15" t="n">
        <f aca="false">('在庫(原)'!AK97-'在庫(原)'!AK85)/'在庫(原)'!AK85*100</f>
        <v>-27.6355421686747</v>
      </c>
      <c r="AL97" s="15" t="n">
        <f aca="false">('在庫(原)'!AL97-'在庫(原)'!AL85)/'在庫(原)'!AL85*100</f>
        <v>33.2167832167832</v>
      </c>
      <c r="AM97" s="15" t="n">
        <f aca="false">('在庫(原)'!AM97-'在庫(原)'!AM85)/'在庫(原)'!AM85*100</f>
        <v>12.2146118721461</v>
      </c>
      <c r="AN97" s="15" t="n">
        <f aca="false">('在庫(原)'!AN97-'在庫(原)'!AN85)/'在庫(原)'!AN85*100</f>
        <v>40.3755868544601</v>
      </c>
      <c r="AO97" s="15" t="n">
        <f aca="false">('在庫(原)'!AO97-'在庫(原)'!AO85)/'在庫(原)'!AO85*100</f>
        <v>0</v>
      </c>
    </row>
    <row r="98" customFormat="false" ht="15" hidden="false" customHeight="true" outlineLevel="0" collapsed="false">
      <c r="B98" s="19" t="s">
        <v>178</v>
      </c>
      <c r="C98" s="15" t="n">
        <f aca="false">('在庫(原)'!C98-'在庫(原)'!C86)/'在庫(原)'!C86*100</f>
        <v>-0.882352941176476</v>
      </c>
      <c r="D98" s="15" t="n">
        <f aca="false">('在庫(原)'!D98-'在庫(原)'!D86)/'在庫(原)'!D86*100</f>
        <v>-0.979431929480901</v>
      </c>
      <c r="E98" s="15" t="n">
        <f aca="false">('在庫(原)'!E98-'在庫(原)'!E86)/'在庫(原)'!E86*100</f>
        <v>54.5331529093369</v>
      </c>
      <c r="F98" s="15" t="n">
        <f aca="false">('在庫(原)'!F98-'在庫(原)'!F86)/'在庫(原)'!F86*100</f>
        <v>-12.7825409197194</v>
      </c>
      <c r="G98" s="15" t="s">
        <v>81</v>
      </c>
      <c r="H98" s="15" t="n">
        <f aca="false">('在庫(原)'!H98-'在庫(原)'!H86)/'在庫(原)'!H86*100</f>
        <v>-13.0191693290735</v>
      </c>
      <c r="I98" s="15" t="n">
        <f aca="false">('在庫(原)'!I98-'在庫(原)'!I86)/'在庫(原)'!I86*100</f>
        <v>-10.7238605898123</v>
      </c>
      <c r="J98" s="15" t="s">
        <v>90</v>
      </c>
      <c r="K98" s="15" t="s">
        <v>90</v>
      </c>
      <c r="L98" s="15" t="n">
        <f aca="false">('在庫(原)'!L98-'在庫(原)'!L86)/'在庫(原)'!L86*100</f>
        <v>-38.6165211551377</v>
      </c>
      <c r="M98" s="15" t="s">
        <v>81</v>
      </c>
      <c r="N98" s="15" t="s">
        <v>90</v>
      </c>
      <c r="O98" s="15" t="n">
        <f aca="false">('在庫(原)'!O98-'在庫(原)'!O86)/'在庫(原)'!O86*100</f>
        <v>-26.9947800149142</v>
      </c>
      <c r="P98" s="15" t="n">
        <f aca="false">('在庫(原)'!P98-'在庫(原)'!P86)/'在庫(原)'!P86*100</f>
        <v>0.686274509803924</v>
      </c>
      <c r="Q98" s="15" t="n">
        <f aca="false">('在庫(原)'!Q98-'在庫(原)'!Q86)/'在庫(原)'!Q86*100</f>
        <v>8.85684860968075</v>
      </c>
      <c r="R98" s="15" t="n">
        <f aca="false">('在庫(原)'!R98-'在庫(原)'!R86)/'在庫(原)'!R86*100</f>
        <v>-3.11850311850312</v>
      </c>
      <c r="S98" s="15" t="n">
        <f aca="false">('在庫(原)'!S98-'在庫(原)'!S86)/'在庫(原)'!S86*100</f>
        <v>19.4638694638695</v>
      </c>
      <c r="T98" s="15" t="n">
        <f aca="false">('在庫(原)'!T98-'在庫(原)'!T86)/'在庫(原)'!T86*100</f>
        <v>3.62595419847328</v>
      </c>
      <c r="U98" s="15" t="n">
        <f aca="false">('在庫(原)'!U98-'在庫(原)'!U86)/'在庫(原)'!U86*100</f>
        <v>19.4271481942715</v>
      </c>
      <c r="V98" s="15" t="n">
        <f aca="false">('在庫(原)'!V98-'在庫(原)'!V86)/'在庫(原)'!V86*100</f>
        <v>6.18860510805501</v>
      </c>
      <c r="W98" s="15" t="n">
        <f aca="false">('在庫(原)'!W98-'在庫(原)'!W86)/'在庫(原)'!W86*100</f>
        <v>33.994708994709</v>
      </c>
      <c r="X98" s="15" t="n">
        <f aca="false">('在庫(原)'!X98-'在庫(原)'!X86)/'在庫(原)'!X86*100</f>
        <v>10.8369098712446</v>
      </c>
      <c r="Y98" s="15" t="n">
        <f aca="false">('在庫(原)'!Y98-'在庫(原)'!Y86)/'在庫(原)'!Y86*100</f>
        <v>-0.304568527918779</v>
      </c>
      <c r="Z98" s="15" t="n">
        <f aca="false">('在庫(原)'!Z98-'在庫(原)'!Z86)/'在庫(原)'!Z86*100</f>
        <v>17.3659673659674</v>
      </c>
      <c r="AA98" s="15" t="s">
        <v>81</v>
      </c>
      <c r="AB98" s="15" t="n">
        <f aca="false">('在庫(原)'!AB98-'在庫(原)'!AB86)/'在庫(原)'!AB86*100</f>
        <v>-0.882352941176476</v>
      </c>
      <c r="AC98" s="15" t="n">
        <f aca="false">('在庫(原)'!AC98-'在庫(原)'!AC86)/'在庫(原)'!AC86*100</f>
        <v>-34.0714285714286</v>
      </c>
      <c r="AD98" s="15" t="n">
        <f aca="false">('在庫(原)'!AD98-'在庫(原)'!AD86)/'在庫(原)'!AD86*100</f>
        <v>-12.3181377303589</v>
      </c>
      <c r="AE98" s="15" t="n">
        <f aca="false">('在庫(原)'!AE98-'在庫(原)'!AE86)/'在庫(原)'!AE86*100</f>
        <v>0.686274509803924</v>
      </c>
      <c r="AF98" s="15" t="s">
        <v>90</v>
      </c>
      <c r="AG98" s="15" t="n">
        <f aca="false">('在庫(原)'!AG98-'在庫(原)'!AG86)/'在庫(原)'!AG86*100</f>
        <v>-0.882352941176476</v>
      </c>
      <c r="AH98" s="15" t="n">
        <f aca="false">('在庫(原)'!AH98-'在庫(原)'!AH86)/'在庫(原)'!AH86*100</f>
        <v>12.8813559322034</v>
      </c>
      <c r="AI98" s="15" t="n">
        <f aca="false">('在庫(原)'!AI98-'在庫(原)'!AI86)/'在庫(原)'!AI86*100</f>
        <v>-20.1659751037344</v>
      </c>
      <c r="AJ98" s="15" t="n">
        <f aca="false">('在庫(原)'!AJ98-'在庫(原)'!AJ86)/'在庫(原)'!AJ86*100</f>
        <v>-13.7996219281663</v>
      </c>
      <c r="AK98" s="15" t="n">
        <f aca="false">('在庫(原)'!AK98-'在庫(原)'!AK86)/'在庫(原)'!AK86*100</f>
        <v>-24.2447129909366</v>
      </c>
      <c r="AL98" s="15" t="n">
        <f aca="false">('在庫(原)'!AL98-'在庫(原)'!AL86)/'在庫(原)'!AL86*100</f>
        <v>27.0780856423174</v>
      </c>
      <c r="AM98" s="15" t="n">
        <f aca="false">('在庫(原)'!AM98-'在庫(原)'!AM86)/'在庫(原)'!AM86*100</f>
        <v>16.551724137931</v>
      </c>
      <c r="AN98" s="15" t="n">
        <f aca="false">('在庫(原)'!AN98-'在庫(原)'!AN86)/'在庫(原)'!AN86*100</f>
        <v>31.0793237971391</v>
      </c>
      <c r="AO98" s="15" t="n">
        <f aca="false">('在庫(原)'!AO98-'在庫(原)'!AO86)/'在庫(原)'!AO86*100</f>
        <v>-4.69483568075117</v>
      </c>
    </row>
    <row r="99" customFormat="false" ht="15" hidden="false" customHeight="true" outlineLevel="0" collapsed="false">
      <c r="B99" s="19" t="s">
        <v>179</v>
      </c>
      <c r="C99" s="15" t="n">
        <f aca="false">('在庫(原)'!C99-'在庫(原)'!C87)/'在庫(原)'!C87*100</f>
        <v>-3.90625</v>
      </c>
      <c r="D99" s="15" t="n">
        <f aca="false">('在庫(原)'!D99-'在庫(原)'!D87)/'在庫(原)'!D87*100</f>
        <v>-3.90625</v>
      </c>
      <c r="E99" s="15" t="n">
        <f aca="false">('在庫(原)'!E99-'在庫(原)'!E87)/'在庫(原)'!E87*100</f>
        <v>48.7282463186077</v>
      </c>
      <c r="F99" s="15" t="n">
        <f aca="false">('在庫(原)'!F99-'在庫(原)'!F87)/'在庫(原)'!F87*100</f>
        <v>-13.6986301369863</v>
      </c>
      <c r="G99" s="15" t="s">
        <v>81</v>
      </c>
      <c r="H99" s="15" t="n">
        <f aca="false">('在庫(原)'!H99-'在庫(原)'!H87)/'在庫(原)'!H87*100</f>
        <v>-16.4612037708484</v>
      </c>
      <c r="I99" s="15" t="n">
        <f aca="false">('在庫(原)'!I99-'在庫(原)'!I87)/'在庫(原)'!I87*100</f>
        <v>-24.384236453202</v>
      </c>
      <c r="J99" s="15" t="s">
        <v>90</v>
      </c>
      <c r="K99" s="15" t="s">
        <v>90</v>
      </c>
      <c r="L99" s="15" t="n">
        <f aca="false">('在庫(原)'!L99-'在庫(原)'!L87)/'在庫(原)'!L87*100</f>
        <v>-42.534504391468</v>
      </c>
      <c r="M99" s="15" t="s">
        <v>81</v>
      </c>
      <c r="N99" s="15" t="s">
        <v>90</v>
      </c>
      <c r="O99" s="15" t="n">
        <f aca="false">('在庫(原)'!O99-'在庫(原)'!O87)/'在庫(原)'!O87*100</f>
        <v>-24.8447204968944</v>
      </c>
      <c r="P99" s="15" t="n">
        <f aca="false">('在庫(原)'!P99-'在庫(原)'!P87)/'在庫(原)'!P87*100</f>
        <v>-3.96975425330813</v>
      </c>
      <c r="Q99" s="15" t="n">
        <f aca="false">('在庫(原)'!Q99-'在庫(原)'!Q87)/'在庫(原)'!Q87*100</f>
        <v>6.11620795107034</v>
      </c>
      <c r="R99" s="15" t="n">
        <f aca="false">('在庫(原)'!R99-'在庫(原)'!R87)/'在庫(原)'!R87*100</f>
        <v>-2.74841437632135</v>
      </c>
      <c r="S99" s="15" t="n">
        <f aca="false">('在庫(原)'!S99-'在庫(原)'!S87)/'在庫(原)'!S87*100</f>
        <v>22.0492866407263</v>
      </c>
      <c r="T99" s="15" t="n">
        <f aca="false">('在庫(原)'!T99-'在庫(原)'!T87)/'在庫(原)'!T87*100</f>
        <v>19.1126279863481</v>
      </c>
      <c r="U99" s="15" t="n">
        <f aca="false">('在庫(原)'!U99-'在庫(原)'!U87)/'在庫(原)'!U87*100</f>
        <v>14.84375</v>
      </c>
      <c r="V99" s="15" t="n">
        <f aca="false">('在庫(原)'!V99-'在庫(原)'!V87)/'在庫(原)'!V87*100</f>
        <v>10.4910714285714</v>
      </c>
      <c r="W99" s="15" t="n">
        <f aca="false">('在庫(原)'!W99-'在庫(原)'!W87)/'在庫(原)'!W87*100</f>
        <v>37.5404530744337</v>
      </c>
      <c r="X99" s="15" t="n">
        <f aca="false">('在庫(原)'!X99-'在庫(原)'!X87)/'在庫(原)'!X87*100</f>
        <v>5.73857598299682</v>
      </c>
      <c r="Y99" s="15" t="n">
        <f aca="false">('在庫(原)'!Y99-'在庫(原)'!Y87)/'在庫(原)'!Y87*100</f>
        <v>-1.40280561122244</v>
      </c>
      <c r="Z99" s="15" t="n">
        <f aca="false">('在庫(原)'!Z99-'在庫(原)'!Z87)/'在庫(原)'!Z87*100</f>
        <v>16.3783160322953</v>
      </c>
      <c r="AA99" s="15" t="s">
        <v>81</v>
      </c>
      <c r="AB99" s="15" t="n">
        <f aca="false">('在庫(原)'!AB99-'在庫(原)'!AB87)/'在庫(原)'!AB87*100</f>
        <v>-3.90625</v>
      </c>
      <c r="AC99" s="15" t="n">
        <f aca="false">('在庫(原)'!AC99-'在庫(原)'!AC87)/'在庫(原)'!AC87*100</f>
        <v>-37.3913043478261</v>
      </c>
      <c r="AD99" s="15" t="n">
        <f aca="false">('在庫(原)'!AD99-'在庫(原)'!AD87)/'在庫(原)'!AD87*100</f>
        <v>-18.921308576481</v>
      </c>
      <c r="AE99" s="15" t="n">
        <f aca="false">('在庫(原)'!AE99-'在庫(原)'!AE87)/'在庫(原)'!AE87*100</f>
        <v>-3.96975425330813</v>
      </c>
      <c r="AF99" s="15" t="s">
        <v>90</v>
      </c>
      <c r="AG99" s="15" t="n">
        <f aca="false">('在庫(原)'!AG99-'在庫(原)'!AG87)/'在庫(原)'!AG87*100</f>
        <v>-3.90625</v>
      </c>
      <c r="AH99" s="15" t="n">
        <f aca="false">('在庫(原)'!AH99-'在庫(原)'!AH87)/'在庫(原)'!AH87*100</f>
        <v>9.4316807738815</v>
      </c>
      <c r="AI99" s="15" t="n">
        <f aca="false">('在庫(原)'!AI99-'在庫(原)'!AI87)/'在庫(原)'!AI87*100</f>
        <v>-22.6753670473083</v>
      </c>
      <c r="AJ99" s="15" t="n">
        <f aca="false">('在庫(原)'!AJ99-'在庫(原)'!AJ87)/'在庫(原)'!AJ87*100</f>
        <v>-22.5364181662382</v>
      </c>
      <c r="AK99" s="15" t="n">
        <f aca="false">('在庫(原)'!AK99-'在庫(原)'!AK87)/'在庫(原)'!AK87*100</f>
        <v>-22.7022780832679</v>
      </c>
      <c r="AL99" s="15" t="n">
        <f aca="false">('在庫(原)'!AL99-'在庫(原)'!AL87)/'在庫(原)'!AL87*100</f>
        <v>25.2454417952314</v>
      </c>
      <c r="AM99" s="15" t="n">
        <f aca="false">('在庫(原)'!AM99-'在庫(原)'!AM87)/'在庫(原)'!AM87*100</f>
        <v>12.6398210290828</v>
      </c>
      <c r="AN99" s="15" t="n">
        <f aca="false">('在庫(原)'!AN99-'在庫(原)'!AN87)/'在庫(原)'!AN87*100</f>
        <v>30.9341500765697</v>
      </c>
      <c r="AO99" s="15" t="n">
        <f aca="false">('在庫(原)'!AO99-'在庫(原)'!AO87)/'在庫(原)'!AO87*100</f>
        <v>-7.25436179981635</v>
      </c>
    </row>
    <row r="100" customFormat="false" ht="15" hidden="false" customHeight="true" outlineLevel="0" collapsed="false">
      <c r="B100" s="19" t="s">
        <v>180</v>
      </c>
      <c r="C100" s="15" t="n">
        <f aca="false">('在庫(原)'!C100-'在庫(原)'!C88)/'在庫(原)'!C88*100</f>
        <v>-5.85975024015369</v>
      </c>
      <c r="D100" s="15" t="n">
        <f aca="false">('在庫(原)'!D100-'在庫(原)'!D88)/'在庫(原)'!D88*100</f>
        <v>-5.95009596928983</v>
      </c>
      <c r="E100" s="15" t="n">
        <f aca="false">('在庫(原)'!E100-'在庫(原)'!E88)/'在庫(原)'!E88*100</f>
        <v>33.7078651685393</v>
      </c>
      <c r="F100" s="15" t="n">
        <f aca="false">('在庫(原)'!F100-'在庫(原)'!F88)/'在庫(原)'!F88*100</f>
        <v>-8.95295902883157</v>
      </c>
      <c r="G100" s="15" t="s">
        <v>81</v>
      </c>
      <c r="H100" s="15" t="n">
        <f aca="false">('在庫(原)'!H100-'在庫(原)'!H88)/'在庫(原)'!H88*100</f>
        <v>-18.2080924855491</v>
      </c>
      <c r="I100" s="15" t="n">
        <f aca="false">('在庫(原)'!I100-'在庫(原)'!I88)/'在庫(原)'!I88*100</f>
        <v>-24.384236453202</v>
      </c>
      <c r="J100" s="15" t="s">
        <v>90</v>
      </c>
      <c r="K100" s="15" t="s">
        <v>90</v>
      </c>
      <c r="L100" s="15" t="n">
        <f aca="false">('在庫(原)'!L100-'在庫(原)'!L88)/'在庫(原)'!L88*100</f>
        <v>-38.6260531432275</v>
      </c>
      <c r="M100" s="15" t="s">
        <v>81</v>
      </c>
      <c r="N100" s="15" t="s">
        <v>90</v>
      </c>
      <c r="O100" s="15" t="n">
        <f aca="false">('在庫(原)'!O100-'在庫(原)'!O88)/'在庫(原)'!O88*100</f>
        <v>-25.3685027152832</v>
      </c>
      <c r="P100" s="15" t="n">
        <f aca="false">('在庫(原)'!P100-'在庫(原)'!P88)/'在庫(原)'!P88*100</f>
        <v>-13.6363636363636</v>
      </c>
      <c r="Q100" s="15" t="n">
        <f aca="false">('在庫(原)'!Q100-'在庫(原)'!Q88)/'在庫(原)'!Q88*100</f>
        <v>3.66598778004073</v>
      </c>
      <c r="R100" s="15" t="n">
        <f aca="false">('在庫(原)'!R100-'在庫(原)'!R88)/'在庫(原)'!R88*100</f>
        <v>11.5519253208868</v>
      </c>
      <c r="S100" s="15" t="n">
        <f aca="false">('在庫(原)'!S100-'在庫(原)'!S88)/'在庫(原)'!S88*100</f>
        <v>24.7354497354497</v>
      </c>
      <c r="T100" s="15" t="n">
        <f aca="false">('在庫(原)'!T100-'在庫(原)'!T88)/'在庫(原)'!T88*100</f>
        <v>17.9317931793179</v>
      </c>
      <c r="U100" s="15" t="n">
        <f aca="false">('在庫(原)'!U100-'在庫(原)'!U88)/'在庫(原)'!U88*100</f>
        <v>9.95762711864406</v>
      </c>
      <c r="V100" s="15" t="n">
        <f aca="false">('在庫(原)'!V100-'在庫(原)'!V88)/'在庫(原)'!V88*100</f>
        <v>17.6154672395274</v>
      </c>
      <c r="W100" s="15" t="n">
        <f aca="false">('在庫(原)'!W100-'在庫(原)'!W88)/'在庫(原)'!W88*100</f>
        <v>48.5611510791367</v>
      </c>
      <c r="X100" s="15" t="n">
        <f aca="false">('在庫(原)'!X100-'在庫(原)'!X88)/'在庫(原)'!X88*100</f>
        <v>6.0344827586207</v>
      </c>
      <c r="Y100" s="15" t="n">
        <f aca="false">('在庫(原)'!Y100-'在庫(原)'!Y88)/'在庫(原)'!Y88*100</f>
        <v>-1.28968253968254</v>
      </c>
      <c r="Z100" s="15" t="n">
        <f aca="false">('在庫(原)'!Z100-'在庫(原)'!Z88)/'在庫(原)'!Z88*100</f>
        <v>13.6155606407323</v>
      </c>
      <c r="AA100" s="15" t="s">
        <v>81</v>
      </c>
      <c r="AB100" s="15" t="n">
        <f aca="false">('在庫(原)'!AB100-'在庫(原)'!AB88)/'在庫(原)'!AB88*100</f>
        <v>-5.85975024015369</v>
      </c>
      <c r="AC100" s="15" t="n">
        <f aca="false">('在庫(原)'!AC100-'在庫(原)'!AC88)/'在庫(原)'!AC88*100</f>
        <v>-36.7950481430536</v>
      </c>
      <c r="AD100" s="15" t="n">
        <f aca="false">('在庫(原)'!AD100-'在庫(原)'!AD88)/'在庫(原)'!AD88*100</f>
        <v>-20.1058201058201</v>
      </c>
      <c r="AE100" s="15" t="n">
        <f aca="false">('在庫(原)'!AE100-'在庫(原)'!AE88)/'在庫(原)'!AE88*100</f>
        <v>-13.6363636363636</v>
      </c>
      <c r="AF100" s="15" t="s">
        <v>90</v>
      </c>
      <c r="AG100" s="15" t="n">
        <f aca="false">('在庫(原)'!AG100-'在庫(原)'!AG88)/'在庫(原)'!AG88*100</f>
        <v>-5.85975024015369</v>
      </c>
      <c r="AH100" s="15" t="n">
        <f aca="false">('在庫(原)'!AH100-'在庫(原)'!AH88)/'在庫(原)'!AH88*100</f>
        <v>12.7388535031847</v>
      </c>
      <c r="AI100" s="15" t="n">
        <f aca="false">('在庫(原)'!AI100-'在庫(原)'!AI88)/'在庫(原)'!AI88*100</f>
        <v>-21.1001642036125</v>
      </c>
      <c r="AJ100" s="15" t="n">
        <f aca="false">('在庫(原)'!AJ100-'在庫(原)'!AJ88)/'在庫(原)'!AJ88*100</f>
        <v>-17.2383465259455</v>
      </c>
      <c r="AK100" s="15" t="n">
        <f aca="false">('在庫(原)'!AK100-'在庫(原)'!AK88)/'在庫(原)'!AK88*100</f>
        <v>-23.98753894081</v>
      </c>
      <c r="AL100" s="15" t="n">
        <f aca="false">('在庫(原)'!AL100-'在庫(原)'!AL88)/'在庫(原)'!AL88*100</f>
        <v>30.7110438729198</v>
      </c>
      <c r="AM100" s="15" t="n">
        <f aca="false">('在庫(原)'!AM100-'在庫(原)'!AM88)/'在庫(原)'!AM88*100</f>
        <v>9.36123348017621</v>
      </c>
      <c r="AN100" s="15" t="n">
        <f aca="false">('在庫(原)'!AN100-'在庫(原)'!AN88)/'在庫(原)'!AN88*100</f>
        <v>41.7962003454231</v>
      </c>
      <c r="AO100" s="15" t="n">
        <f aca="false">('在庫(原)'!AO100-'在庫(原)'!AO88)/'在庫(原)'!AO88*100</f>
        <v>-10.2131438721137</v>
      </c>
    </row>
    <row r="101" customFormat="false" ht="15" hidden="false" customHeight="true" outlineLevel="0" collapsed="false">
      <c r="B101" s="19" t="s">
        <v>181</v>
      </c>
      <c r="C101" s="15" t="n">
        <f aca="false">('在庫(原)'!C101-'在庫(原)'!C89)/'在庫(原)'!C89*100</f>
        <v>-1.37120470127325</v>
      </c>
      <c r="D101" s="15" t="n">
        <f aca="false">('在庫(原)'!D101-'在庫(原)'!D89)/'在庫(原)'!D89*100</f>
        <v>-1.37120470127325</v>
      </c>
      <c r="E101" s="15" t="n">
        <f aca="false">('在庫(原)'!E101-'在庫(原)'!E89)/'在庫(原)'!E89*100</f>
        <v>13.1090487238979</v>
      </c>
      <c r="F101" s="15" t="n">
        <f aca="false">('在庫(原)'!F101-'在庫(原)'!F89)/'在庫(原)'!F89*100</f>
        <v>1.52487961476726</v>
      </c>
      <c r="G101" s="15" t="s">
        <v>81</v>
      </c>
      <c r="H101" s="15" t="n">
        <f aca="false">('在庫(原)'!H101-'在庫(原)'!H89)/'在庫(原)'!H89*100</f>
        <v>-24.780553679946</v>
      </c>
      <c r="I101" s="15" t="n">
        <f aca="false">('在庫(原)'!I101-'在庫(原)'!I89)/'在庫(原)'!I89*100</f>
        <v>4.48717948717948</v>
      </c>
      <c r="J101" s="15" t="s">
        <v>90</v>
      </c>
      <c r="K101" s="15" t="s">
        <v>90</v>
      </c>
      <c r="L101" s="15" t="n">
        <f aca="false">('在庫(原)'!L101-'在庫(原)'!L89)/'在庫(原)'!L89*100</f>
        <v>-33.2906530089629</v>
      </c>
      <c r="M101" s="15" t="s">
        <v>81</v>
      </c>
      <c r="N101" s="15" t="s">
        <v>90</v>
      </c>
      <c r="O101" s="15" t="n">
        <f aca="false">('在庫(原)'!O101-'在庫(原)'!O89)/'在庫(原)'!O89*100</f>
        <v>-24.4131455399061</v>
      </c>
      <c r="P101" s="15" t="n">
        <f aca="false">('在庫(原)'!P101-'在庫(原)'!P89)/'在庫(原)'!P89*100</f>
        <v>-4.88262910798122</v>
      </c>
      <c r="Q101" s="15" t="n">
        <f aca="false">('在庫(原)'!Q101-'在庫(原)'!Q89)/'在庫(原)'!Q89*100</f>
        <v>4.07960199004975</v>
      </c>
      <c r="R101" s="15" t="n">
        <f aca="false">('在庫(原)'!R101-'在庫(原)'!R89)/'在庫(原)'!R89*100</f>
        <v>6.7137809187279</v>
      </c>
      <c r="S101" s="15" t="n">
        <f aca="false">('在庫(原)'!S101-'在庫(原)'!S89)/'在庫(原)'!S89*100</f>
        <v>30.638852672751</v>
      </c>
      <c r="T101" s="15" t="n">
        <f aca="false">('在庫(原)'!T101-'在庫(原)'!T89)/'在庫(原)'!T89*100</f>
        <v>19.6182396606575</v>
      </c>
      <c r="U101" s="15" t="n">
        <f aca="false">('在庫(原)'!U101-'在庫(原)'!U89)/'在庫(原)'!U89*100</f>
        <v>19.5842450765864</v>
      </c>
      <c r="V101" s="15" t="n">
        <f aca="false">('在庫(原)'!V101-'在庫(原)'!V89)/'在庫(原)'!V89*100</f>
        <v>21.4437367303609</v>
      </c>
      <c r="W101" s="15" t="n">
        <f aca="false">('在庫(原)'!W101-'在庫(原)'!W89)/'在庫(原)'!W89*100</f>
        <v>57.8125</v>
      </c>
      <c r="X101" s="15" t="n">
        <f aca="false">('在庫(原)'!X101-'在庫(原)'!X89)/'在庫(原)'!X89*100</f>
        <v>5.27448869752421</v>
      </c>
      <c r="Y101" s="15" t="n">
        <f aca="false">('在庫(原)'!Y101-'在庫(原)'!Y89)/'在庫(原)'!Y89*100</f>
        <v>0.0993048659384253</v>
      </c>
      <c r="Z101" s="15" t="n">
        <f aca="false">('在庫(原)'!Z101-'在庫(原)'!Z89)/'在庫(原)'!Z89*100</f>
        <v>11.8316268486917</v>
      </c>
      <c r="AA101" s="15" t="s">
        <v>81</v>
      </c>
      <c r="AB101" s="15" t="n">
        <f aca="false">('在庫(原)'!AB101-'在庫(原)'!AB89)/'在庫(原)'!AB89*100</f>
        <v>-1.37120470127325</v>
      </c>
      <c r="AC101" s="15" t="n">
        <f aca="false">('在庫(原)'!AC101-'在庫(原)'!AC89)/'在庫(原)'!AC89*100</f>
        <v>-33.0428954423592</v>
      </c>
      <c r="AD101" s="15" t="n">
        <f aca="false">('在庫(原)'!AD101-'在庫(原)'!AD89)/'在庫(原)'!AD89*100</f>
        <v>-14.1113653699466</v>
      </c>
      <c r="AE101" s="15" t="n">
        <f aca="false">('在庫(原)'!AE101-'在庫(原)'!AE89)/'在庫(原)'!AE89*100</f>
        <v>-4.88262910798122</v>
      </c>
      <c r="AF101" s="15" t="s">
        <v>90</v>
      </c>
      <c r="AG101" s="15" t="n">
        <f aca="false">('在庫(原)'!AG101-'在庫(原)'!AG89)/'在庫(原)'!AG89*100</f>
        <v>-1.37120470127325</v>
      </c>
      <c r="AH101" s="15" t="n">
        <f aca="false">('在庫(原)'!AH101-'在庫(原)'!AH89)/'在庫(原)'!AH89*100</f>
        <v>18.75</v>
      </c>
      <c r="AI101" s="15" t="n">
        <f aca="false">('在庫(原)'!AI101-'在庫(原)'!AI89)/'在庫(原)'!AI89*100</f>
        <v>-17.8963893249608</v>
      </c>
      <c r="AJ101" s="15" t="n">
        <f aca="false">('在庫(原)'!AJ101-'在庫(原)'!AJ89)/'在庫(原)'!AJ89*100</f>
        <v>-10.7981220657277</v>
      </c>
      <c r="AK101" s="15" t="n">
        <f aca="false">('在庫(原)'!AK101-'在庫(原)'!AK89)/'在庫(原)'!AK89*100</f>
        <v>-23.60346184107</v>
      </c>
      <c r="AL101" s="15" t="n">
        <f aca="false">('在庫(原)'!AL101-'在庫(原)'!AL89)/'在庫(原)'!AL89*100</f>
        <v>38.6466165413534</v>
      </c>
      <c r="AM101" s="15" t="n">
        <f aca="false">('在庫(原)'!AM101-'在庫(原)'!AM89)/'在庫(原)'!AM89*100</f>
        <v>9.42350332594235</v>
      </c>
      <c r="AN101" s="15" t="n">
        <f aca="false">('在庫(原)'!AN101-'在庫(原)'!AN89)/'在庫(原)'!AN89*100</f>
        <v>53.4923339011925</v>
      </c>
      <c r="AO101" s="15" t="n">
        <f aca="false">('在庫(原)'!AO101-'在庫(原)'!AO89)/'在庫(原)'!AO89*100</f>
        <v>-6.21572212065815</v>
      </c>
    </row>
    <row r="102" customFormat="false" ht="15" hidden="false" customHeight="true" outlineLevel="0" collapsed="false">
      <c r="B102" s="19" t="s">
        <v>182</v>
      </c>
      <c r="C102" s="15" t="n">
        <f aca="false">('在庫(原)'!C102-'在庫(原)'!C90)/'在庫(原)'!C90*100</f>
        <v>-3.61216730038023</v>
      </c>
      <c r="D102" s="15" t="n">
        <f aca="false">('在庫(原)'!D102-'在庫(原)'!D90)/'在庫(原)'!D90*100</f>
        <v>-3.61216730038023</v>
      </c>
      <c r="E102" s="15" t="n">
        <f aca="false">('在庫(原)'!E102-'在庫(原)'!E90)/'在庫(原)'!E90*100</f>
        <v>3.11158798283261</v>
      </c>
      <c r="F102" s="15" t="n">
        <f aca="false">('在庫(原)'!F102-'在庫(原)'!F90)/'在庫(原)'!F90*100</f>
        <v>12.4897959183674</v>
      </c>
      <c r="G102" s="15" t="s">
        <v>81</v>
      </c>
      <c r="H102" s="15" t="n">
        <f aca="false">('在庫(原)'!H102-'在庫(原)'!H90)/'在庫(原)'!H90*100</f>
        <v>-25.1489080079418</v>
      </c>
      <c r="I102" s="15" t="n">
        <f aca="false">('在庫(原)'!I102-'在庫(原)'!I90)/'在庫(原)'!I90*100</f>
        <v>58.692628650904</v>
      </c>
      <c r="J102" s="15" t="s">
        <v>90</v>
      </c>
      <c r="K102" s="15" t="s">
        <v>90</v>
      </c>
      <c r="L102" s="15" t="n">
        <f aca="false">('在庫(原)'!L102-'在庫(原)'!L90)/'在庫(原)'!L90*100</f>
        <v>-25.2910737386805</v>
      </c>
      <c r="M102" s="15" t="s">
        <v>81</v>
      </c>
      <c r="N102" s="15" t="s">
        <v>90</v>
      </c>
      <c r="O102" s="15" t="n">
        <f aca="false">('在庫(原)'!O102-'在庫(原)'!O90)/'在庫(原)'!O90*100</f>
        <v>-26.1240310077519</v>
      </c>
      <c r="P102" s="15" t="n">
        <f aca="false">('在庫(原)'!P102-'在庫(原)'!P90)/'在庫(原)'!P90*100</f>
        <v>-11.8512110726644</v>
      </c>
      <c r="Q102" s="15" t="n">
        <f aca="false">('在庫(原)'!Q102-'在庫(原)'!Q90)/'在庫(原)'!Q90*100</f>
        <v>0.591133004926103</v>
      </c>
      <c r="R102" s="15" t="n">
        <f aca="false">('在庫(原)'!R102-'在庫(原)'!R90)/'在庫(原)'!R90*100</f>
        <v>8.8963963963964</v>
      </c>
      <c r="S102" s="15" t="n">
        <f aca="false">('在庫(原)'!S102-'在庫(原)'!S90)/'在庫(原)'!S90*100</f>
        <v>21.9667943805875</v>
      </c>
      <c r="T102" s="15" t="n">
        <f aca="false">('在庫(原)'!T102-'在庫(原)'!T90)/'在庫(原)'!T90*100</f>
        <v>21.9178082191781</v>
      </c>
      <c r="U102" s="15" t="n">
        <f aca="false">('在庫(原)'!U102-'在庫(原)'!U90)/'在庫(原)'!U90*100</f>
        <v>4.34782608695652</v>
      </c>
      <c r="V102" s="15" t="n">
        <f aca="false">('在庫(原)'!V102-'在庫(原)'!V90)/'在庫(原)'!V90*100</f>
        <v>12.2257053291536</v>
      </c>
      <c r="W102" s="15" t="n">
        <f aca="false">('在庫(原)'!W102-'在庫(原)'!W90)/'在庫(原)'!W90*100</f>
        <v>40.885860306644</v>
      </c>
      <c r="X102" s="15" t="n">
        <f aca="false">('在庫(原)'!X102-'在庫(原)'!X90)/'在庫(原)'!X90*100</f>
        <v>8.43373493975904</v>
      </c>
      <c r="Y102" s="15" t="n">
        <f aca="false">('在庫(原)'!Y102-'在庫(原)'!Y90)/'在庫(原)'!Y90*100</f>
        <v>-1.08374384236453</v>
      </c>
      <c r="Z102" s="15" t="n">
        <f aca="false">('在庫(原)'!Z102-'在庫(原)'!Z90)/'在庫(原)'!Z90*100</f>
        <v>12.5850340136054</v>
      </c>
      <c r="AA102" s="15" t="s">
        <v>81</v>
      </c>
      <c r="AB102" s="15" t="n">
        <f aca="false">('在庫(原)'!AB102-'在庫(原)'!AB90)/'在庫(原)'!AB90*100</f>
        <v>-3.61216730038023</v>
      </c>
      <c r="AC102" s="15" t="n">
        <f aca="false">('在庫(原)'!AC102-'在庫(原)'!AC90)/'在庫(原)'!AC90*100</f>
        <v>-24.3466299862448</v>
      </c>
      <c r="AD102" s="15" t="n">
        <f aca="false">('在庫(原)'!AD102-'在庫(原)'!AD90)/'在庫(原)'!AD90*100</f>
        <v>-2.4892703862661</v>
      </c>
      <c r="AE102" s="15" t="n">
        <f aca="false">('在庫(原)'!AE102-'在庫(原)'!AE90)/'在庫(原)'!AE90*100</f>
        <v>-11.8512110726644</v>
      </c>
      <c r="AF102" s="15" t="s">
        <v>90</v>
      </c>
      <c r="AG102" s="15" t="n">
        <f aca="false">('在庫(原)'!AG102-'在庫(原)'!AG90)/'在庫(原)'!AG90*100</f>
        <v>-3.61216730038023</v>
      </c>
      <c r="AH102" s="15" t="n">
        <f aca="false">('在庫(原)'!AH102-'在庫(原)'!AH90)/'在庫(原)'!AH90*100</f>
        <v>14.8055207026349</v>
      </c>
      <c r="AI102" s="15" t="n">
        <f aca="false">('在庫(原)'!AI102-'在庫(原)'!AI90)/'在庫(原)'!AI90*100</f>
        <v>-16.0162601626016</v>
      </c>
      <c r="AJ102" s="15" t="n">
        <f aca="false">('在庫(原)'!AJ102-'在庫(原)'!AJ90)/'在庫(原)'!AJ90*100</f>
        <v>-4.25531914893617</v>
      </c>
      <c r="AK102" s="15" t="n">
        <f aca="false">('在庫(原)'!AK102-'在庫(原)'!AK90)/'在庫(原)'!AK90*100</f>
        <v>-24.7252747252747</v>
      </c>
      <c r="AL102" s="15" t="n">
        <f aca="false">('在庫(原)'!AL102-'在庫(原)'!AL90)/'在庫(原)'!AL90*100</f>
        <v>30.9063893016345</v>
      </c>
      <c r="AM102" s="15" t="n">
        <f aca="false">('在庫(原)'!AM102-'在庫(原)'!AM90)/'在庫(原)'!AM90*100</f>
        <v>10.1111111111111</v>
      </c>
      <c r="AN102" s="15" t="n">
        <f aca="false">('在庫(原)'!AN102-'在庫(原)'!AN90)/'在庫(原)'!AN90*100</f>
        <v>41.1371237458194</v>
      </c>
      <c r="AO102" s="15" t="n">
        <f aca="false">('在庫(原)'!AO102-'在庫(原)'!AO90)/'在庫(原)'!AO90*100</f>
        <v>-8.00351802990326</v>
      </c>
    </row>
    <row r="103" customFormat="false" ht="15" hidden="false" customHeight="true" outlineLevel="0" collapsed="false">
      <c r="B103" s="19" t="s">
        <v>183</v>
      </c>
      <c r="C103" s="15" t="n">
        <f aca="false">('在庫(原)'!C103-'在庫(原)'!C91)/'在庫(原)'!C91*100</f>
        <v>-4.12757973733583</v>
      </c>
      <c r="D103" s="15" t="n">
        <f aca="false">('在庫(原)'!D103-'在庫(原)'!D91)/'在庫(原)'!D91*100</f>
        <v>-4.12757973733583</v>
      </c>
      <c r="E103" s="15" t="n">
        <f aca="false">('在庫(原)'!E103-'在庫(原)'!E91)/'在庫(原)'!E91*100</f>
        <v>-1.19284294234591</v>
      </c>
      <c r="F103" s="15" t="n">
        <f aca="false">('在庫(原)'!F103-'在庫(原)'!F91)/'在庫(原)'!F91*100</f>
        <v>-29.4770206022187</v>
      </c>
      <c r="G103" s="15" t="s">
        <v>81</v>
      </c>
      <c r="H103" s="15" t="n">
        <f aca="false">('在庫(原)'!H103-'在庫(原)'!H91)/'在庫(原)'!H91*100</f>
        <v>-38.4223918575064</v>
      </c>
      <c r="I103" s="15" t="n">
        <f aca="false">('在庫(原)'!I103-'在庫(原)'!I91)/'在庫(原)'!I91*100</f>
        <v>92.7941176470588</v>
      </c>
      <c r="J103" s="15" t="s">
        <v>90</v>
      </c>
      <c r="K103" s="15" t="s">
        <v>90</v>
      </c>
      <c r="L103" s="15" t="n">
        <f aca="false">('在庫(原)'!L103-'在庫(原)'!L91)/'在庫(原)'!L91*100</f>
        <v>-20</v>
      </c>
      <c r="M103" s="15" t="s">
        <v>81</v>
      </c>
      <c r="N103" s="15" t="s">
        <v>90</v>
      </c>
      <c r="O103" s="15" t="n">
        <f aca="false">('在庫(原)'!O103-'在庫(原)'!O91)/'在庫(原)'!O91*100</f>
        <v>-21.2918660287081</v>
      </c>
      <c r="P103" s="15" t="n">
        <f aca="false">('在庫(原)'!P103-'在庫(原)'!P91)/'在庫(原)'!P91*100</f>
        <v>-8.88888888888889</v>
      </c>
      <c r="Q103" s="15" t="n">
        <f aca="false">('在庫(原)'!Q103-'在庫(原)'!Q91)/'在庫(原)'!Q91*100</f>
        <v>-2.67326732673268</v>
      </c>
      <c r="R103" s="15" t="n">
        <f aca="false">('在庫(原)'!R103-'在庫(原)'!R91)/'在庫(原)'!R91*100</f>
        <v>5.95882990249188</v>
      </c>
      <c r="S103" s="15" t="n">
        <f aca="false">('在庫(原)'!S103-'在庫(原)'!S91)/'在庫(原)'!S91*100</f>
        <v>17.6400476758045</v>
      </c>
      <c r="T103" s="15" t="n">
        <f aca="false">('在庫(原)'!T103-'在庫(原)'!T91)/'在庫(原)'!T91*100</f>
        <v>12.7049180327869</v>
      </c>
      <c r="U103" s="15" t="n">
        <f aca="false">('在庫(原)'!U103-'在庫(原)'!U91)/'在庫(原)'!U91*100</f>
        <v>0.871248789932242</v>
      </c>
      <c r="V103" s="15" t="n">
        <f aca="false">('在庫(原)'!V103-'在庫(原)'!V91)/'在庫(原)'!V91*100</f>
        <v>9.13811007268951</v>
      </c>
      <c r="W103" s="15" t="n">
        <f aca="false">('在庫(原)'!W103-'在庫(原)'!W91)/'在庫(原)'!W91*100</f>
        <v>35.459940652819</v>
      </c>
      <c r="X103" s="15" t="n">
        <f aca="false">('在庫(原)'!X103-'在庫(原)'!X91)/'在庫(原)'!X91*100</f>
        <v>6.34920634920635</v>
      </c>
      <c r="Y103" s="15" t="n">
        <f aca="false">('在庫(原)'!Y103-'在庫(原)'!Y91)/'在庫(原)'!Y91*100</f>
        <v>-0.392156862745104</v>
      </c>
      <c r="Z103" s="15" t="n">
        <f aca="false">('在庫(原)'!Z103-'在庫(原)'!Z91)/'在庫(原)'!Z91*100</f>
        <v>0.574052812858783</v>
      </c>
      <c r="AA103" s="15" t="s">
        <v>81</v>
      </c>
      <c r="AB103" s="15" t="n">
        <f aca="false">('在庫(原)'!AB103-'在庫(原)'!AB91)/'在庫(原)'!AB91*100</f>
        <v>-4.12757973733583</v>
      </c>
      <c r="AC103" s="15" t="n">
        <f aca="false">('在庫(原)'!AC103-'在庫(原)'!AC91)/'在庫(原)'!AC91*100</f>
        <v>-18.6063218390805</v>
      </c>
      <c r="AD103" s="15" t="n">
        <f aca="false">('在庫(原)'!AD103-'在庫(原)'!AD91)/'在庫(原)'!AD91*100</f>
        <v>-5.41455160744501</v>
      </c>
      <c r="AE103" s="15" t="n">
        <f aca="false">('在庫(原)'!AE103-'在庫(原)'!AE91)/'在庫(原)'!AE91*100</f>
        <v>-8.88888888888889</v>
      </c>
      <c r="AF103" s="15" t="s">
        <v>90</v>
      </c>
      <c r="AG103" s="15" t="n">
        <f aca="false">('在庫(原)'!AG103-'在庫(原)'!AG91)/'在庫(原)'!AG91*100</f>
        <v>-4.12757973733583</v>
      </c>
      <c r="AH103" s="15" t="n">
        <f aca="false">('在庫(原)'!AH103-'在庫(原)'!AH91)/'在庫(原)'!AH91*100</f>
        <v>11.1111111111111</v>
      </c>
      <c r="AI103" s="15" t="n">
        <f aca="false">('在庫(原)'!AI103-'在庫(原)'!AI91)/'在庫(原)'!AI91*100</f>
        <v>-18.5273159144893</v>
      </c>
      <c r="AJ103" s="15" t="n">
        <f aca="false">('在庫(原)'!AJ103-'在庫(原)'!AJ91)/'在庫(原)'!AJ91*100</f>
        <v>-15.6832298136646</v>
      </c>
      <c r="AK103" s="15" t="n">
        <f aca="false">('在庫(原)'!AK103-'在庫(原)'!AK91)/'在庫(原)'!AK91*100</f>
        <v>-20.9807073954984</v>
      </c>
      <c r="AL103" s="15" t="n">
        <f aca="false">('在庫(原)'!AL103-'在庫(原)'!AL91)/'在庫(原)'!AL91*100</f>
        <v>25.7221458046768</v>
      </c>
      <c r="AM103" s="15" t="n">
        <f aca="false">('在庫(原)'!AM103-'在庫(原)'!AM91)/'在庫(原)'!AM91*100</f>
        <v>-0.225988700564975</v>
      </c>
      <c r="AN103" s="15" t="n">
        <f aca="false">('在庫(原)'!AN103-'在庫(原)'!AN91)/'在庫(原)'!AN91*100</f>
        <v>37.240356083086</v>
      </c>
      <c r="AO103" s="15" t="n">
        <f aca="false">('在庫(原)'!AO103-'在庫(原)'!AO91)/'在庫(原)'!AO91*100</f>
        <v>-7.90166812993854</v>
      </c>
    </row>
    <row r="104" customFormat="false" ht="15" hidden="false" customHeight="true" outlineLevel="0" collapsed="false">
      <c r="B104" s="19" t="s">
        <v>184</v>
      </c>
      <c r="C104" s="15" t="n">
        <f aca="false">('在庫(原)'!C104-'在庫(原)'!C92)/'在庫(原)'!C92*100</f>
        <v>0</v>
      </c>
      <c r="D104" s="15" t="n">
        <f aca="false">('在庫(原)'!D104-'在庫(原)'!D92)/'在庫(原)'!D92*100</f>
        <v>0</v>
      </c>
      <c r="E104" s="15" t="n">
        <f aca="false">('在庫(原)'!E104-'在庫(原)'!E92)/'在庫(原)'!E92*100</f>
        <v>-4.60652591170825</v>
      </c>
      <c r="F104" s="15" t="n">
        <f aca="false">('在庫(原)'!F104-'在庫(原)'!F92)/'在庫(原)'!F92*100</f>
        <v>-30.5513016845329</v>
      </c>
      <c r="G104" s="15" t="s">
        <v>81</v>
      </c>
      <c r="H104" s="15" t="n">
        <f aca="false">('在庫(原)'!H104-'在庫(原)'!H92)/'在庫(原)'!H92*100</f>
        <v>-43.9877300613497</v>
      </c>
      <c r="I104" s="15" t="n">
        <f aca="false">('在庫(原)'!I104-'在庫(原)'!I92)/'在庫(原)'!I92*100</f>
        <v>47.6351351351351</v>
      </c>
      <c r="J104" s="15" t="s">
        <v>90</v>
      </c>
      <c r="K104" s="15" t="s">
        <v>90</v>
      </c>
      <c r="L104" s="15" t="n">
        <f aca="false">('在庫(原)'!L104-'在庫(原)'!L92)/'在庫(原)'!L92*100</f>
        <v>-13.197172034564</v>
      </c>
      <c r="M104" s="15" t="s">
        <v>81</v>
      </c>
      <c r="N104" s="15" t="s">
        <v>90</v>
      </c>
      <c r="O104" s="15" t="n">
        <f aca="false">('在庫(原)'!O104-'在庫(原)'!O92)/'在庫(原)'!O92*100</f>
        <v>-12.5636672325976</v>
      </c>
      <c r="P104" s="15" t="n">
        <f aca="false">('在庫(原)'!P104-'在庫(原)'!P92)/'在庫(原)'!P92*100</f>
        <v>-3.43866171003716</v>
      </c>
      <c r="Q104" s="15" t="n">
        <f aca="false">('在庫(原)'!Q104-'在庫(原)'!Q92)/'在庫(原)'!Q92*100</f>
        <v>-0.823045267489709</v>
      </c>
      <c r="R104" s="15" t="n">
        <f aca="false">('在庫(原)'!R104-'在庫(原)'!R92)/'在庫(原)'!R92*100</f>
        <v>13.7088204038257</v>
      </c>
      <c r="S104" s="15" t="n">
        <f aca="false">('在庫(原)'!S104-'在庫(原)'!S92)/'在庫(原)'!S92*100</f>
        <v>16.3194444444444</v>
      </c>
      <c r="T104" s="15" t="n">
        <f aca="false">('在庫(原)'!T104-'在庫(原)'!T92)/'在庫(原)'!T92*100</f>
        <v>-1.06075216972036</v>
      </c>
      <c r="U104" s="15" t="n">
        <f aca="false">('在庫(原)'!U104-'在庫(原)'!U92)/'在庫(原)'!U92*100</f>
        <v>7.33471074380166</v>
      </c>
      <c r="V104" s="15" t="n">
        <f aca="false">('在庫(原)'!V104-'在庫(原)'!V92)/'在庫(原)'!V92*100</f>
        <v>-0.30090270812437</v>
      </c>
      <c r="W104" s="15" t="n">
        <f aca="false">('在庫(原)'!W104-'在庫(原)'!W92)/'在庫(原)'!W92*100</f>
        <v>36.7176634214186</v>
      </c>
      <c r="X104" s="15" t="n">
        <f aca="false">('在庫(原)'!X104-'在庫(原)'!X92)/'在庫(原)'!X92*100</f>
        <v>7.76495278069256</v>
      </c>
      <c r="Y104" s="15" t="n">
        <f aca="false">('在庫(原)'!Y104-'在庫(原)'!Y92)/'在庫(原)'!Y92*100</f>
        <v>-1.36585365853659</v>
      </c>
      <c r="Z104" s="15" t="n">
        <f aca="false">('在庫(原)'!Z104-'在庫(原)'!Z92)/'在庫(原)'!Z92*100</f>
        <v>13.9380530973451</v>
      </c>
      <c r="AA104" s="15" t="s">
        <v>81</v>
      </c>
      <c r="AB104" s="15" t="n">
        <f aca="false">('在庫(原)'!AB104-'在庫(原)'!AB92)/'在庫(原)'!AB92*100</f>
        <v>0</v>
      </c>
      <c r="AC104" s="15" t="n">
        <f aca="false">('在庫(原)'!AC104-'在庫(原)'!AC92)/'在庫(原)'!AC92*100</f>
        <v>-14.0364789849326</v>
      </c>
      <c r="AD104" s="15" t="n">
        <f aca="false">('在庫(原)'!AD104-'在庫(原)'!AD92)/'在庫(原)'!AD92*100</f>
        <v>-16.7687595712098</v>
      </c>
      <c r="AE104" s="15" t="n">
        <f aca="false">('在庫(原)'!AE104-'在庫(原)'!AE92)/'在庫(原)'!AE92*100</f>
        <v>-3.43866171003716</v>
      </c>
      <c r="AF104" s="15" t="s">
        <v>90</v>
      </c>
      <c r="AG104" s="15" t="n">
        <f aca="false">('在庫(原)'!AG104-'在庫(原)'!AG92)/'在庫(原)'!AG92*100</f>
        <v>0</v>
      </c>
      <c r="AH104" s="15" t="n">
        <f aca="false">('在庫(原)'!AH104-'在庫(原)'!AH92)/'在庫(原)'!AH92*100</f>
        <v>14.4632768361582</v>
      </c>
      <c r="AI104" s="15" t="n">
        <f aca="false">('在庫(原)'!AI104-'在庫(原)'!AI92)/'在庫(原)'!AI92*100</f>
        <v>-18.8562596599691</v>
      </c>
      <c r="AJ104" s="15" t="n">
        <f aca="false">('在庫(原)'!AJ104-'在庫(原)'!AJ92)/'在庫(原)'!AJ92*100</f>
        <v>-25.2420470262794</v>
      </c>
      <c r="AK104" s="15" t="n">
        <f aca="false">('在庫(原)'!AK104-'在庫(原)'!AK92)/'在庫(原)'!AK92*100</f>
        <v>-12.467976088813</v>
      </c>
      <c r="AL104" s="15" t="n">
        <f aca="false">('在庫(原)'!AL104-'在庫(原)'!AL92)/'在庫(原)'!AL92*100</f>
        <v>30.5989583333333</v>
      </c>
      <c r="AM104" s="15" t="n">
        <f aca="false">('在庫(原)'!AM104-'在庫(原)'!AM92)/'在庫(原)'!AM92*100</f>
        <v>12.6931567328918</v>
      </c>
      <c r="AN104" s="15" t="n">
        <f aca="false">('在庫(原)'!AN104-'在庫(原)'!AN92)/'在庫(原)'!AN92*100</f>
        <v>37.9501385041551</v>
      </c>
      <c r="AO104" s="15" t="n">
        <f aca="false">('在庫(原)'!AO104-'在庫(原)'!AO92)/'在庫(原)'!AO92*100</f>
        <v>-3.9289055191768</v>
      </c>
    </row>
    <row r="105" customFormat="false" ht="15" hidden="false" customHeight="true" outlineLevel="0" collapsed="false">
      <c r="B105" s="19" t="s">
        <v>185</v>
      </c>
      <c r="C105" s="15" t="n">
        <f aca="false">('在庫(原)'!C105-'在庫(原)'!C93)/'在庫(原)'!C93*100</f>
        <v>-1.89243027888447</v>
      </c>
      <c r="D105" s="15" t="n">
        <f aca="false">('在庫(原)'!D105-'在庫(原)'!D93)/'在庫(原)'!D93*100</f>
        <v>-1.89243027888447</v>
      </c>
      <c r="E105" s="15" t="n">
        <f aca="false">('在庫(原)'!E105-'在庫(原)'!E93)/'在庫(原)'!E93*100</f>
        <v>-10.8576642335766</v>
      </c>
      <c r="F105" s="15" t="n">
        <f aca="false">('在庫(原)'!F105-'在庫(原)'!F93)/'在庫(原)'!F93*100</f>
        <v>-32.7656123276561</v>
      </c>
      <c r="G105" s="15" t="s">
        <v>81</v>
      </c>
      <c r="H105" s="15" t="n">
        <f aca="false">('在庫(原)'!H105-'在庫(原)'!H93)/'在庫(原)'!H93*100</f>
        <v>-45.3601953601954</v>
      </c>
      <c r="I105" s="15" t="n">
        <f aca="false">('在庫(原)'!I105-'在庫(原)'!I93)/'在庫(原)'!I93*100</f>
        <v>40.7228915662651</v>
      </c>
      <c r="J105" s="15" t="s">
        <v>90</v>
      </c>
      <c r="K105" s="15" t="s">
        <v>90</v>
      </c>
      <c r="L105" s="15" t="n">
        <f aca="false">('在庫(原)'!L105-'在庫(原)'!L93)/'在庫(原)'!L93*100</f>
        <v>-7.11030082041932</v>
      </c>
      <c r="M105" s="15" t="s">
        <v>81</v>
      </c>
      <c r="N105" s="15" t="s">
        <v>90</v>
      </c>
      <c r="O105" s="15" t="n">
        <f aca="false">('在庫(原)'!O105-'在庫(原)'!O93)/'在庫(原)'!O93*100</f>
        <v>-23.4387047031611</v>
      </c>
      <c r="P105" s="15" t="n">
        <f aca="false">('在庫(原)'!P105-'在庫(原)'!P93)/'在庫(原)'!P93*100</f>
        <v>-6.89320388349514</v>
      </c>
      <c r="Q105" s="15" t="n">
        <f aca="false">('在庫(原)'!Q105-'在庫(原)'!Q93)/'在庫(原)'!Q93*100</f>
        <v>2.08550573514077</v>
      </c>
      <c r="R105" s="15" t="n">
        <f aca="false">('在庫(原)'!R105-'在庫(原)'!R93)/'在庫(原)'!R93*100</f>
        <v>21.9069239500568</v>
      </c>
      <c r="S105" s="15" t="n">
        <f aca="false">('在庫(原)'!S105-'在庫(原)'!S93)/'在庫(原)'!S93*100</f>
        <v>7.61589403973511</v>
      </c>
      <c r="T105" s="15" t="n">
        <f aca="false">('在庫(原)'!T105-'在庫(原)'!T93)/'在庫(原)'!T93*100</f>
        <v>-18.4629803186504</v>
      </c>
      <c r="U105" s="15" t="n">
        <f aca="false">('在庫(原)'!U105-'在庫(原)'!U93)/'在庫(原)'!U93*100</f>
        <v>-4.94559841740851</v>
      </c>
      <c r="V105" s="15" t="n">
        <f aca="false">('在庫(原)'!V105-'在庫(原)'!V93)/'在庫(原)'!V93*100</f>
        <v>0.657174151150064</v>
      </c>
      <c r="W105" s="15" t="n">
        <f aca="false">('在庫(原)'!W105-'在庫(原)'!W93)/'在庫(原)'!W93*100</f>
        <v>24.0147783251232</v>
      </c>
      <c r="X105" s="15" t="n">
        <f aca="false">('在庫(原)'!X105-'在庫(原)'!X93)/'在庫(原)'!X93*100</f>
        <v>12.6898047722343</v>
      </c>
      <c r="Y105" s="15" t="n">
        <f aca="false">('在庫(原)'!Y105-'在庫(原)'!Y93)/'在庫(原)'!Y93*100</f>
        <v>-1.17416829745597</v>
      </c>
      <c r="Z105" s="15" t="n">
        <f aca="false">('在庫(原)'!Z105-'在庫(原)'!Z93)/'在庫(原)'!Z93*100</f>
        <v>11.2676056338028</v>
      </c>
      <c r="AA105" s="15" t="s">
        <v>81</v>
      </c>
      <c r="AB105" s="15" t="n">
        <f aca="false">('在庫(原)'!AB105-'在庫(原)'!AB93)/'在庫(原)'!AB93*100</f>
        <v>-1.89243027888447</v>
      </c>
      <c r="AC105" s="15" t="n">
        <f aca="false">('在庫(原)'!AC105-'在庫(原)'!AC93)/'在庫(原)'!AC93*100</f>
        <v>-9.0909090909091</v>
      </c>
      <c r="AD105" s="15" t="n">
        <f aca="false">('在庫(原)'!AD105-'在庫(原)'!AD93)/'在庫(原)'!AD93*100</f>
        <v>-21.0894941634241</v>
      </c>
      <c r="AE105" s="15" t="n">
        <f aca="false">('在庫(原)'!AE105-'在庫(原)'!AE93)/'在庫(原)'!AE93*100</f>
        <v>-6.89320388349514</v>
      </c>
      <c r="AF105" s="15" t="s">
        <v>90</v>
      </c>
      <c r="AG105" s="15" t="n">
        <f aca="false">('在庫(原)'!AG105-'在庫(原)'!AG93)/'在庫(原)'!AG93*100</f>
        <v>-1.89243027888447</v>
      </c>
      <c r="AH105" s="15" t="n">
        <f aca="false">('在庫(原)'!AH105-'在庫(原)'!AH93)/'在庫(原)'!AH93*100</f>
        <v>8.19148936170213</v>
      </c>
      <c r="AI105" s="15" t="n">
        <f aca="false">('在庫(原)'!AI105-'在庫(原)'!AI93)/'在庫(原)'!AI93*100</f>
        <v>-25.1690458302029</v>
      </c>
      <c r="AJ105" s="15" t="n">
        <f aca="false">('在庫(原)'!AJ105-'在庫(原)'!AJ93)/'在庫(原)'!AJ93*100</f>
        <v>-27.6534296028881</v>
      </c>
      <c r="AK105" s="15" t="n">
        <f aca="false">('在庫(原)'!AK105-'在庫(原)'!AK93)/'在庫(原)'!AK93*100</f>
        <v>-23.0590062111801</v>
      </c>
      <c r="AL105" s="15" t="n">
        <f aca="false">('在庫(原)'!AL105-'在庫(原)'!AL93)/'在庫(原)'!AL93*100</f>
        <v>23.5507246376812</v>
      </c>
      <c r="AM105" s="15" t="n">
        <f aca="false">('在庫(原)'!AM105-'在庫(原)'!AM93)/'在庫(原)'!AM93*100</f>
        <v>10.8459869848156</v>
      </c>
      <c r="AN105" s="15" t="n">
        <f aca="false">('在庫(原)'!AN105-'在庫(原)'!AN93)/'在庫(原)'!AN93*100</f>
        <v>28.3563362609787</v>
      </c>
      <c r="AO105" s="15" t="n">
        <f aca="false">('在庫(原)'!AO105-'在庫(原)'!AO93)/'在庫(原)'!AO93*100</f>
        <v>-4.87804878048781</v>
      </c>
    </row>
    <row r="106" customFormat="false" ht="15" hidden="false" customHeight="true" outlineLevel="0" collapsed="false">
      <c r="B106" s="19" t="s">
        <v>186</v>
      </c>
      <c r="C106" s="15" t="n">
        <f aca="false">('在庫(原)'!C106-'在庫(原)'!C94)/'在庫(原)'!C94*100</f>
        <v>-2.57425742574257</v>
      </c>
      <c r="D106" s="15" t="n">
        <f aca="false">('在庫(原)'!D106-'在庫(原)'!D94)/'在庫(原)'!D94*100</f>
        <v>-2.57425742574257</v>
      </c>
      <c r="E106" s="15" t="n">
        <f aca="false">('在庫(原)'!E106-'在庫(原)'!E94)/'在庫(原)'!E94*100</f>
        <v>-14.945652173913</v>
      </c>
      <c r="F106" s="15" t="n">
        <f aca="false">('在庫(原)'!F106-'在庫(原)'!F94)/'在庫(原)'!F94*100</f>
        <v>-34.1125541125541</v>
      </c>
      <c r="G106" s="15" t="s">
        <v>81</v>
      </c>
      <c r="H106" s="15" t="n">
        <f aca="false">('在庫(原)'!H106-'在庫(原)'!H94)/'在庫(原)'!H94*100</f>
        <v>-38.0591357088704</v>
      </c>
      <c r="I106" s="15" t="n">
        <f aca="false">('在庫(原)'!I106-'在庫(原)'!I94)/'在庫(原)'!I94*100</f>
        <v>-8.99718837863169</v>
      </c>
      <c r="J106" s="15" t="s">
        <v>90</v>
      </c>
      <c r="K106" s="15" t="s">
        <v>90</v>
      </c>
      <c r="L106" s="15" t="n">
        <f aca="false">('在庫(原)'!L106-'在庫(原)'!L94)/'在庫(原)'!L94*100</f>
        <v>-0.700000000000003</v>
      </c>
      <c r="M106" s="15" t="s">
        <v>81</v>
      </c>
      <c r="N106" s="15" t="s">
        <v>90</v>
      </c>
      <c r="O106" s="15" t="n">
        <f aca="false">('在庫(原)'!O106-'在庫(原)'!O94)/'在庫(原)'!O94*100</f>
        <v>-28.7934863064397</v>
      </c>
      <c r="P106" s="15" t="n">
        <f aca="false">('在庫(原)'!P106-'在庫(原)'!P94)/'在庫(原)'!P94*100</f>
        <v>-6.10104861773118</v>
      </c>
      <c r="Q106" s="15" t="n">
        <f aca="false">('在庫(原)'!Q106-'在庫(原)'!Q94)/'在庫(原)'!Q94*100</f>
        <v>-2.80665280665281</v>
      </c>
      <c r="R106" s="15" t="n">
        <f aca="false">('在庫(原)'!R106-'在庫(原)'!R94)/'在庫(原)'!R94*100</f>
        <v>7.62100926879506</v>
      </c>
      <c r="S106" s="15" t="n">
        <f aca="false">('在庫(原)'!S106-'在庫(原)'!S94)/'在庫(原)'!S94*100</f>
        <v>7.01943844492441</v>
      </c>
      <c r="T106" s="15" t="n">
        <f aca="false">('在庫(原)'!T106-'在庫(原)'!T94)/'在庫(原)'!T94*100</f>
        <v>-23.7832874196511</v>
      </c>
      <c r="U106" s="15" t="n">
        <f aca="false">('在庫(原)'!U106-'在庫(原)'!U94)/'在庫(原)'!U94*100</f>
        <v>-2.44648318042813</v>
      </c>
      <c r="V106" s="15" t="n">
        <f aca="false">('在庫(原)'!V106-'在庫(原)'!V94)/'在庫(原)'!V94*100</f>
        <v>-4.79825517993458</v>
      </c>
      <c r="W106" s="15" t="n">
        <f aca="false">('在庫(原)'!W106-'在庫(原)'!W94)/'在庫(原)'!W94*100</f>
        <v>25.9345794392523</v>
      </c>
      <c r="X106" s="15" t="n">
        <f aca="false">('在庫(原)'!X106-'在庫(原)'!X94)/'在庫(原)'!X94*100</f>
        <v>7.5512405609493</v>
      </c>
      <c r="Y106" s="15" t="n">
        <f aca="false">('在庫(原)'!Y106-'在庫(原)'!Y94)/'在庫(原)'!Y94*100</f>
        <v>-0.88408644400785</v>
      </c>
      <c r="Z106" s="15" t="n">
        <f aca="false">('在庫(原)'!Z106-'在庫(原)'!Z94)/'在庫(原)'!Z94*100</f>
        <v>11.1707841031149</v>
      </c>
      <c r="AA106" s="15" t="s">
        <v>81</v>
      </c>
      <c r="AB106" s="15" t="n">
        <f aca="false">('在庫(原)'!AB106-'在庫(原)'!AB94)/'在庫(原)'!AB94*100</f>
        <v>-2.57425742574257</v>
      </c>
      <c r="AC106" s="15" t="n">
        <f aca="false">('在庫(原)'!AC106-'在庫(原)'!AC94)/'在庫(原)'!AC94*100</f>
        <v>-4.64454976303318</v>
      </c>
      <c r="AD106" s="15" t="n">
        <f aca="false">('在庫(原)'!AD106-'在庫(原)'!AD94)/'在庫(原)'!AD94*100</f>
        <v>-26.8817204301075</v>
      </c>
      <c r="AE106" s="15" t="n">
        <f aca="false">('在庫(原)'!AE106-'在庫(原)'!AE94)/'在庫(原)'!AE94*100</f>
        <v>-6.10104861773118</v>
      </c>
      <c r="AF106" s="15" t="s">
        <v>90</v>
      </c>
      <c r="AG106" s="15" t="n">
        <f aca="false">('在庫(原)'!AG106-'在庫(原)'!AG94)/'在庫(原)'!AG94*100</f>
        <v>-2.57425742574257</v>
      </c>
      <c r="AH106" s="15" t="n">
        <f aca="false">('在庫(原)'!AH106-'在庫(原)'!AH94)/'在庫(原)'!AH94*100</f>
        <v>8.51505711318796</v>
      </c>
      <c r="AI106" s="15" t="n">
        <f aca="false">('在庫(原)'!AI106-'在庫(原)'!AI94)/'在庫(原)'!AI94*100</f>
        <v>-30.1132075471698</v>
      </c>
      <c r="AJ106" s="15" t="n">
        <f aca="false">('在庫(原)'!AJ106-'在庫(原)'!AJ94)/'在庫(原)'!AJ94*100</f>
        <v>-31.0821181887951</v>
      </c>
      <c r="AK106" s="15" t="n">
        <f aca="false">('在庫(原)'!AK106-'在庫(原)'!AK94)/'在庫(原)'!AK94*100</f>
        <v>-29.4117647058824</v>
      </c>
      <c r="AL106" s="15" t="n">
        <f aca="false">('在庫(原)'!AL106-'在庫(原)'!AL94)/'在庫(原)'!AL94*100</f>
        <v>25.7275902211874</v>
      </c>
      <c r="AM106" s="15" t="n">
        <f aca="false">('在庫(原)'!AM106-'在庫(原)'!AM94)/'在庫(原)'!AM94*100</f>
        <v>11.1351351351351</v>
      </c>
      <c r="AN106" s="15" t="n">
        <f aca="false">('在庫(原)'!AN106-'在庫(原)'!AN94)/'在庫(原)'!AN94*100</f>
        <v>31.063321385902</v>
      </c>
      <c r="AO106" s="15" t="n">
        <f aca="false">('在庫(原)'!AO106-'在庫(原)'!AO94)/'在庫(原)'!AO94*100</f>
        <v>-6.0428849902534</v>
      </c>
    </row>
    <row r="107" customFormat="false" ht="15" hidden="false" customHeight="true" outlineLevel="0" collapsed="false">
      <c r="B107" s="19" t="s">
        <v>187</v>
      </c>
      <c r="C107" s="15" t="n">
        <f aca="false">('在庫(原)'!C107-'在庫(原)'!C95)/'在庫(原)'!C95*100</f>
        <v>0.60975609756097</v>
      </c>
      <c r="D107" s="15" t="n">
        <f aca="false">('在庫(原)'!D107-'在庫(原)'!D95)/'在庫(原)'!D95*100</f>
        <v>0.712105798575791</v>
      </c>
      <c r="E107" s="15" t="n">
        <f aca="false">('在庫(原)'!E107-'在庫(原)'!E95)/'在庫(原)'!E95*100</f>
        <v>-17.5763182238668</v>
      </c>
      <c r="F107" s="15" t="n">
        <f aca="false">('在庫(原)'!F107-'在庫(原)'!F95)/'在庫(原)'!F95*100</f>
        <v>-30.8300395256917</v>
      </c>
      <c r="G107" s="15" t="s">
        <v>81</v>
      </c>
      <c r="H107" s="15" t="n">
        <f aca="false">('在庫(原)'!H107-'在庫(原)'!H95)/'在庫(原)'!H95*100</f>
        <v>-33.8734567901235</v>
      </c>
      <c r="I107" s="15" t="n">
        <f aca="false">('在庫(原)'!I107-'在庫(原)'!I95)/'在庫(原)'!I95*100</f>
        <v>-11.485870556062</v>
      </c>
      <c r="J107" s="15" t="s">
        <v>90</v>
      </c>
      <c r="K107" s="15" t="s">
        <v>90</v>
      </c>
      <c r="L107" s="15" t="n">
        <f aca="false">('在庫(原)'!L107-'在庫(原)'!L95)/'在庫(原)'!L95*100</f>
        <v>2.4416135881104</v>
      </c>
      <c r="M107" s="15" t="s">
        <v>81</v>
      </c>
      <c r="N107" s="15" t="s">
        <v>90</v>
      </c>
      <c r="O107" s="15" t="n">
        <f aca="false">('在庫(原)'!O107-'在庫(原)'!O95)/'在庫(原)'!O95*100</f>
        <v>-17.1949286846276</v>
      </c>
      <c r="P107" s="15" t="n">
        <f aca="false">('在庫(原)'!P107-'在庫(原)'!P95)/'在庫(原)'!P95*100</f>
        <v>-0.103626943005175</v>
      </c>
      <c r="Q107" s="15" t="n">
        <f aca="false">('在庫(原)'!Q107-'在庫(原)'!Q95)/'在庫(原)'!Q95*100</f>
        <v>-2.57997936016512</v>
      </c>
      <c r="R107" s="15" t="n">
        <f aca="false">('在庫(原)'!R107-'在庫(原)'!R95)/'在庫(原)'!R95*100</f>
        <v>14.1692150866463</v>
      </c>
      <c r="S107" s="15" t="n">
        <f aca="false">('在庫(原)'!S107-'在庫(原)'!S95)/'在庫(原)'!S95*100</f>
        <v>6.77083333333333</v>
      </c>
      <c r="T107" s="15" t="n">
        <f aca="false">('在庫(原)'!T107-'在庫(原)'!T95)/'在庫(原)'!T95*100</f>
        <v>-25.7790368271955</v>
      </c>
      <c r="U107" s="15" t="n">
        <f aca="false">('在庫(原)'!U107-'在庫(原)'!U95)/'在庫(原)'!U95*100</f>
        <v>0.408997955010231</v>
      </c>
      <c r="V107" s="15" t="n">
        <f aca="false">('在庫(原)'!V107-'在庫(原)'!V95)/'在庫(原)'!V95*100</f>
        <v>-2.83842794759825</v>
      </c>
      <c r="W107" s="15" t="n">
        <f aca="false">('在庫(原)'!W107-'在庫(原)'!W95)/'在庫(原)'!W95*100</f>
        <v>24.812030075188</v>
      </c>
      <c r="X107" s="15" t="n">
        <f aca="false">('在庫(原)'!X107-'在庫(原)'!X95)/'在庫(原)'!X95*100</f>
        <v>2.5183630640084</v>
      </c>
      <c r="Y107" s="15" t="n">
        <f aca="false">('在庫(原)'!Y107-'在庫(原)'!Y95)/'在庫(原)'!Y95*100</f>
        <v>-0.695825049701778</v>
      </c>
      <c r="Z107" s="15" t="n">
        <f aca="false">('在庫(原)'!Z107-'在庫(原)'!Z95)/'在庫(原)'!Z95*100</f>
        <v>8.26359832635984</v>
      </c>
      <c r="AA107" s="15" t="s">
        <v>81</v>
      </c>
      <c r="AB107" s="15" t="n">
        <f aca="false">('在庫(原)'!AB107-'在庫(原)'!AB95)/'在庫(原)'!AB95*100</f>
        <v>0.60975609756097</v>
      </c>
      <c r="AC107" s="15" t="n">
        <f aca="false">('在庫(原)'!AC107-'在庫(原)'!AC95)/'在庫(原)'!AC95*100</f>
        <v>-1.69491525423729</v>
      </c>
      <c r="AD107" s="15" t="n">
        <f aca="false">('在庫(原)'!AD107-'在庫(原)'!AD95)/'在庫(原)'!AD95*100</f>
        <v>-24.9793217535153</v>
      </c>
      <c r="AE107" s="15" t="n">
        <f aca="false">('在庫(原)'!AE107-'在庫(原)'!AE95)/'在庫(原)'!AE95*100</f>
        <v>-0.103626943005175</v>
      </c>
      <c r="AF107" s="15" t="s">
        <v>90</v>
      </c>
      <c r="AG107" s="15" t="n">
        <f aca="false">('在庫(原)'!AG107-'在庫(原)'!AG95)/'在庫(原)'!AG95*100</f>
        <v>0.60975609756097</v>
      </c>
      <c r="AH107" s="15" t="n">
        <f aca="false">('在庫(原)'!AH107-'在庫(原)'!AH95)/'在庫(原)'!AH95*100</f>
        <v>12.0162932790224</v>
      </c>
      <c r="AI107" s="15" t="n">
        <f aca="false">('在庫(原)'!AI107-'在庫(原)'!AI95)/'在庫(原)'!AI95*100</f>
        <v>-20.9886547811994</v>
      </c>
      <c r="AJ107" s="15" t="n">
        <f aca="false">('在庫(原)'!AJ107-'在庫(原)'!AJ95)/'在庫(原)'!AJ95*100</f>
        <v>-23.9330543933054</v>
      </c>
      <c r="AK107" s="15" t="n">
        <f aca="false">('在庫(原)'!AK107-'在庫(原)'!AK95)/'在庫(原)'!AK95*100</f>
        <v>-18.6561264822134</v>
      </c>
      <c r="AL107" s="15" t="n">
        <f aca="false">('在庫(原)'!AL107-'在庫(原)'!AL95)/'在庫(原)'!AL95*100</f>
        <v>24.972497249725</v>
      </c>
      <c r="AM107" s="15" t="n">
        <f aca="false">('在庫(原)'!AM107-'在庫(原)'!AM95)/'在庫(原)'!AM95*100</f>
        <v>7.73249738766979</v>
      </c>
      <c r="AN107" s="15" t="n">
        <f aca="false">('在庫(原)'!AN107-'在庫(原)'!AN95)/'在庫(原)'!AN95*100</f>
        <v>30.9843400447427</v>
      </c>
      <c r="AO107" s="15" t="n">
        <f aca="false">('在庫(原)'!AO107-'在庫(原)'!AO95)/'在庫(原)'!AO95*100</f>
        <v>-3.04878048780488</v>
      </c>
    </row>
    <row r="108" customFormat="false" ht="15" hidden="false" customHeight="true" outlineLevel="0" collapsed="false">
      <c r="B108" s="19" t="s">
        <v>188</v>
      </c>
      <c r="C108" s="15" t="n">
        <f aca="false">('在庫(原)'!C108-'在庫(原)'!C96)/'在庫(原)'!C96*100</f>
        <v>-0.412796697626425</v>
      </c>
      <c r="D108" s="15" t="n">
        <f aca="false">('在庫(原)'!D108-'在庫(原)'!D96)/'在庫(原)'!D96*100</f>
        <v>-0.309917355371898</v>
      </c>
      <c r="E108" s="15" t="n">
        <f aca="false">('在庫(原)'!E108-'在庫(原)'!E96)/'在庫(原)'!E96*100</f>
        <v>-26.0105448154657</v>
      </c>
      <c r="F108" s="15" t="n">
        <f aca="false">('在庫(原)'!F108-'在庫(原)'!F96)/'在庫(原)'!F96*100</f>
        <v>-28.868778280543</v>
      </c>
      <c r="G108" s="15" t="s">
        <v>81</v>
      </c>
      <c r="H108" s="15" t="n">
        <f aca="false">('在庫(原)'!H108-'在庫(原)'!H96)/'在庫(原)'!H96*100</f>
        <v>-35.4581673306773</v>
      </c>
      <c r="I108" s="15" t="n">
        <f aca="false">('在庫(原)'!I108-'在庫(原)'!I96)/'在庫(原)'!I96*100</f>
        <v>4.60210930009588</v>
      </c>
      <c r="J108" s="15" t="s">
        <v>90</v>
      </c>
      <c r="K108" s="15" t="s">
        <v>90</v>
      </c>
      <c r="L108" s="15" t="n">
        <f aca="false">('在庫(原)'!L108-'在庫(原)'!L96)/'在庫(原)'!L96*100</f>
        <v>11.6527942925089</v>
      </c>
      <c r="M108" s="15" t="s">
        <v>81</v>
      </c>
      <c r="N108" s="15" t="s">
        <v>90</v>
      </c>
      <c r="O108" s="15" t="n">
        <f aca="false">('在庫(原)'!O108-'在庫(原)'!O96)/'在庫(原)'!O96*100</f>
        <v>-12.9266521423384</v>
      </c>
      <c r="P108" s="15" t="n">
        <f aca="false">('在庫(原)'!P108-'在庫(原)'!P96)/'在庫(原)'!P96*100</f>
        <v>-2.86975717439293</v>
      </c>
      <c r="Q108" s="15" t="n">
        <f aca="false">('在庫(原)'!Q108-'在庫(原)'!Q96)/'在庫(原)'!Q96*100</f>
        <v>-1.35416666666666</v>
      </c>
      <c r="R108" s="15" t="n">
        <f aca="false">('在庫(原)'!R108-'在庫(原)'!R96)/'在庫(原)'!R96*100</f>
        <v>7.80933062880325</v>
      </c>
      <c r="S108" s="15" t="n">
        <f aca="false">('在庫(原)'!S108-'在庫(原)'!S96)/'在庫(原)'!S96*100</f>
        <v>2.80842527582748</v>
      </c>
      <c r="T108" s="15" t="n">
        <f aca="false">('在庫(原)'!T108-'在庫(原)'!T96)/'在庫(原)'!T96*100</f>
        <v>-28.331780055918</v>
      </c>
      <c r="U108" s="15" t="n">
        <f aca="false">('在庫(原)'!U108-'在庫(原)'!U96)/'在庫(原)'!U96*100</f>
        <v>-7.66169154228856</v>
      </c>
      <c r="V108" s="15" t="n">
        <f aca="false">('在庫(原)'!V108-'在庫(原)'!V96)/'在庫(原)'!V96*100</f>
        <v>-9.54825462012322</v>
      </c>
      <c r="W108" s="15" t="n">
        <f aca="false">('在庫(原)'!W108-'在庫(原)'!W96)/'在庫(原)'!W96*100</f>
        <v>22.1311475409836</v>
      </c>
      <c r="X108" s="15" t="n">
        <f aca="false">('在庫(原)'!X108-'在庫(原)'!X96)/'在庫(原)'!X96*100</f>
        <v>-3.53535353535354</v>
      </c>
      <c r="Y108" s="15" t="n">
        <f aca="false">('在庫(原)'!Y108-'在庫(原)'!Y96)/'在庫(原)'!Y96*100</f>
        <v>-1.49402390438247</v>
      </c>
      <c r="Z108" s="15" t="n">
        <f aca="false">('在庫(原)'!Z108-'在庫(原)'!Z96)/'在庫(原)'!Z96*100</f>
        <v>8.86339937434828</v>
      </c>
      <c r="AA108" s="15" t="s">
        <v>81</v>
      </c>
      <c r="AB108" s="15" t="n">
        <f aca="false">('在庫(原)'!AB108-'在庫(原)'!AB96)/'在庫(原)'!AB96*100</f>
        <v>-0.412796697626425</v>
      </c>
      <c r="AC108" s="15" t="n">
        <f aca="false">('在庫(原)'!AC108-'在庫(原)'!AC96)/'在庫(原)'!AC96*100</f>
        <v>5.9145673603505</v>
      </c>
      <c r="AD108" s="15" t="n">
        <f aca="false">('在庫(原)'!AD108-'在庫(原)'!AD96)/'在庫(原)'!AD96*100</f>
        <v>-19.7074010327022</v>
      </c>
      <c r="AE108" s="15" t="n">
        <f aca="false">('在庫(原)'!AE108-'在庫(原)'!AE96)/'在庫(原)'!AE96*100</f>
        <v>-2.86975717439293</v>
      </c>
      <c r="AF108" s="15" t="s">
        <v>90</v>
      </c>
      <c r="AG108" s="15" t="n">
        <f aca="false">('在庫(原)'!AG108-'在庫(原)'!AG96)/'在庫(原)'!AG96*100</f>
        <v>-0.412796697626425</v>
      </c>
      <c r="AH108" s="15" t="n">
        <f aca="false">('在庫(原)'!AH108-'在庫(原)'!AH96)/'在庫(原)'!AH96*100</f>
        <v>11.9641076769691</v>
      </c>
      <c r="AI108" s="15" t="n">
        <f aca="false">('在庫(原)'!AI108-'在庫(原)'!AI96)/'在庫(原)'!AI96*100</f>
        <v>-14.9569303054033</v>
      </c>
      <c r="AJ108" s="15" t="n">
        <f aca="false">('在庫(原)'!AJ108-'在庫(原)'!AJ96)/'在庫(原)'!AJ96*100</f>
        <v>-16.7374681393373</v>
      </c>
      <c r="AK108" s="15" t="n">
        <f aca="false">('在庫(原)'!AK108-'在庫(原)'!AK96)/'在庫(原)'!AK96*100</f>
        <v>-13.6966126656848</v>
      </c>
      <c r="AL108" s="15" t="n">
        <f aca="false">('在庫(原)'!AL108-'在庫(原)'!AL96)/'在庫(原)'!AL96*100</f>
        <v>22.7272727272727</v>
      </c>
      <c r="AM108" s="15" t="n">
        <f aca="false">('在庫(原)'!AM108-'在庫(原)'!AM96)/'在庫(原)'!AM96*100</f>
        <v>6.87885010266939</v>
      </c>
      <c r="AN108" s="15" t="n">
        <f aca="false">('在庫(原)'!AN108-'在庫(原)'!AN96)/'在庫(原)'!AN96*100</f>
        <v>28.193832599119</v>
      </c>
      <c r="AO108" s="15" t="n">
        <f aca="false">('在庫(原)'!AO108-'在庫(原)'!AO96)/'在庫(原)'!AO96*100</f>
        <v>-4.59770114942529</v>
      </c>
    </row>
    <row r="109" customFormat="false" ht="15" hidden="false" customHeight="true" outlineLevel="0" collapsed="false">
      <c r="B109" s="19" t="s">
        <v>189</v>
      </c>
      <c r="C109" s="15" t="n">
        <f aca="false">('在庫(原)'!C109-'在庫(原)'!C97)/'在庫(原)'!C97*100</f>
        <v>-11.2185686653772</v>
      </c>
      <c r="D109" s="15" t="n">
        <f aca="false">('在庫(原)'!D109-'在庫(原)'!D97)/'在庫(原)'!D97*100</f>
        <v>-11.3152804642166</v>
      </c>
      <c r="E109" s="15" t="n">
        <f aca="false">('在庫(原)'!E109-'在庫(原)'!E97)/'在庫(原)'!E97*100</f>
        <v>-28.713768115942</v>
      </c>
      <c r="F109" s="15" t="n">
        <f aca="false">('在庫(原)'!F109-'在庫(原)'!F97)/'在庫(原)'!F97*100</f>
        <v>-31.5840621963071</v>
      </c>
      <c r="G109" s="15" t="s">
        <v>81</v>
      </c>
      <c r="H109" s="15" t="n">
        <f aca="false">('在庫(原)'!H109-'在庫(原)'!H97)/'在庫(原)'!H97*100</f>
        <v>-26.8270944741533</v>
      </c>
      <c r="I109" s="15" t="n">
        <f aca="false">('在庫(原)'!I109-'在庫(原)'!I97)/'在庫(原)'!I97*100</f>
        <v>22</v>
      </c>
      <c r="J109" s="15" t="s">
        <v>90</v>
      </c>
      <c r="K109" s="15" t="s">
        <v>90</v>
      </c>
      <c r="L109" s="15" t="n">
        <f aca="false">('在庫(原)'!L109-'在庫(原)'!L97)/'在庫(原)'!L97*100</f>
        <v>10.1873536299766</v>
      </c>
      <c r="M109" s="15" t="s">
        <v>81</v>
      </c>
      <c r="N109" s="15" t="s">
        <v>90</v>
      </c>
      <c r="O109" s="15" t="n">
        <f aca="false">('在庫(原)'!O109-'在庫(原)'!O97)/'在庫(原)'!O97*100</f>
        <v>5.53814002089864</v>
      </c>
      <c r="P109" s="15" t="n">
        <f aca="false">('在庫(原)'!P109-'在庫(原)'!P97)/'在庫(原)'!P97*100</f>
        <v>-20.5653021442495</v>
      </c>
      <c r="Q109" s="15" t="n">
        <f aca="false">('在庫(原)'!Q109-'在庫(原)'!Q97)/'在庫(原)'!Q97*100</f>
        <v>-11.5601503759399</v>
      </c>
      <c r="R109" s="15" t="n">
        <f aca="false">('在庫(原)'!R109-'在庫(原)'!R97)/'在庫(原)'!R97*100</f>
        <v>7.21649484536082</v>
      </c>
      <c r="S109" s="15" t="n">
        <f aca="false">('在庫(原)'!S109-'在庫(原)'!S97)/'在庫(原)'!S97*100</f>
        <v>-14.8312611012433</v>
      </c>
      <c r="T109" s="15" t="n">
        <f aca="false">('在庫(原)'!T109-'在庫(原)'!T97)/'在庫(原)'!T97*100</f>
        <v>-31.3274336283186</v>
      </c>
      <c r="U109" s="15" t="n">
        <f aca="false">('在庫(原)'!U109-'在庫(原)'!U97)/'在庫(原)'!U97*100</f>
        <v>1.27523910733263</v>
      </c>
      <c r="V109" s="15" t="n">
        <f aca="false">('在庫(原)'!V109-'在庫(原)'!V97)/'在庫(原)'!V97*100</f>
        <v>-15.2777777777778</v>
      </c>
      <c r="W109" s="15" t="n">
        <f aca="false">('在庫(原)'!W109-'在庫(原)'!W97)/'在庫(原)'!W97*100</f>
        <v>-18.4019370460049</v>
      </c>
      <c r="X109" s="15" t="n">
        <f aca="false">('在庫(原)'!X109-'在庫(原)'!X97)/'在庫(原)'!X97*100</f>
        <v>5.09803921568628</v>
      </c>
      <c r="Y109" s="15" t="n">
        <f aca="false">('在庫(原)'!Y109-'在庫(原)'!Y97)/'在庫(原)'!Y97*100</f>
        <v>-1.51057401812689</v>
      </c>
      <c r="Z109" s="15" t="n">
        <f aca="false">('在庫(原)'!Z109-'在庫(原)'!Z97)/'在庫(原)'!Z97*100</f>
        <v>8.7719298245614</v>
      </c>
      <c r="AA109" s="15" t="s">
        <v>81</v>
      </c>
      <c r="AB109" s="15" t="n">
        <f aca="false">('在庫(原)'!AB109-'在庫(原)'!AB97)/'在庫(原)'!AB97*100</f>
        <v>-11.2185686653772</v>
      </c>
      <c r="AC109" s="15" t="n">
        <f aca="false">('在庫(原)'!AC109-'在庫(原)'!AC97)/'在庫(原)'!AC97*100</f>
        <v>7.05622932745313</v>
      </c>
      <c r="AD109" s="15" t="n">
        <f aca="false">('在庫(原)'!AD109-'在庫(原)'!AD97)/'在庫(原)'!AD97*100</f>
        <v>-6.83520599250936</v>
      </c>
      <c r="AE109" s="15" t="n">
        <f aca="false">('在庫(原)'!AE109-'在庫(原)'!AE97)/'在庫(原)'!AE97*100</f>
        <v>-20.5653021442495</v>
      </c>
      <c r="AF109" s="15" t="s">
        <v>90</v>
      </c>
      <c r="AG109" s="15" t="n">
        <f aca="false">('在庫(原)'!AG109-'在庫(原)'!AG97)/'在庫(原)'!AG97*100</f>
        <v>-11.2185686653772</v>
      </c>
      <c r="AH109" s="15" t="n">
        <f aca="false">('在庫(原)'!AH109-'在庫(原)'!AH97)/'在庫(原)'!AH97*100</f>
        <v>-8.57400722021661</v>
      </c>
      <c r="AI109" s="15" t="n">
        <f aca="false">('在庫(原)'!AI109-'在庫(原)'!AI97)/'在庫(原)'!AI97*100</f>
        <v>0.809716599190281</v>
      </c>
      <c r="AJ109" s="15" t="n">
        <f aca="false">('在庫(原)'!AJ109-'在庫(原)'!AJ97)/'在庫(原)'!AJ97*100</f>
        <v>-2.73972602739726</v>
      </c>
      <c r="AK109" s="15" t="n">
        <f aca="false">('在庫(原)'!AK109-'在庫(原)'!AK97)/'在庫(原)'!AK97*100</f>
        <v>3.74609781477628</v>
      </c>
      <c r="AL109" s="15" t="n">
        <f aca="false">('在庫(原)'!AL109-'在庫(原)'!AL97)/'在庫(原)'!AL97*100</f>
        <v>-10.9361329833771</v>
      </c>
      <c r="AM109" s="15" t="n">
        <f aca="false">('在庫(原)'!AM109-'在庫(原)'!AM97)/'在庫(原)'!AM97*100</f>
        <v>5.18819938962361</v>
      </c>
      <c r="AN109" s="15" t="n">
        <f aca="false">('在庫(原)'!AN109-'在庫(原)'!AN97)/'在庫(原)'!AN97*100</f>
        <v>-15.3846153846154</v>
      </c>
      <c r="AO109" s="15" t="n">
        <f aca="false">('在庫(原)'!AO109-'在庫(原)'!AO97)/'在庫(原)'!AO97*100</f>
        <v>-12.2772277227723</v>
      </c>
    </row>
    <row r="110" customFormat="false" ht="15" hidden="false" customHeight="true" outlineLevel="0" collapsed="false">
      <c r="B110" s="19" t="s">
        <v>190</v>
      </c>
      <c r="C110" s="15" t="n">
        <f aca="false">('在庫(原)'!C110-'在庫(原)'!C98)/'在庫(原)'!C98*100</f>
        <v>-10.7814045499505</v>
      </c>
      <c r="D110" s="15" t="n">
        <f aca="false">('在庫(原)'!D110-'在庫(原)'!D98)/'在庫(原)'!D98*100</f>
        <v>-10.7814045499505</v>
      </c>
      <c r="E110" s="15" t="n">
        <f aca="false">('在庫(原)'!E110-'在庫(原)'!E98)/'在庫(原)'!E98*100</f>
        <v>-34.6760070052539</v>
      </c>
      <c r="F110" s="15" t="n">
        <f aca="false">('在庫(原)'!F110-'在庫(原)'!F98)/'在庫(原)'!F98*100</f>
        <v>-28.9544235924933</v>
      </c>
      <c r="G110" s="15" t="s">
        <v>81</v>
      </c>
      <c r="H110" s="15" t="n">
        <f aca="false">('在庫(原)'!H110-'在庫(原)'!H98)/'在庫(原)'!H98*100</f>
        <v>-15.9779614325069</v>
      </c>
      <c r="I110" s="15" t="n">
        <f aca="false">('在庫(原)'!I110-'在庫(原)'!I98)/'在庫(原)'!I98*100</f>
        <v>111.411411411411</v>
      </c>
      <c r="J110" s="15" t="s">
        <v>90</v>
      </c>
      <c r="K110" s="15" t="s">
        <v>90</v>
      </c>
      <c r="L110" s="15" t="n">
        <f aca="false">('在庫(原)'!L110-'在庫(原)'!L98)/'在庫(原)'!L98*100</f>
        <v>11.7067833698031</v>
      </c>
      <c r="M110" s="15" t="s">
        <v>81</v>
      </c>
      <c r="N110" s="15" t="s">
        <v>90</v>
      </c>
      <c r="O110" s="15" t="n">
        <f aca="false">('在庫(原)'!O110-'在庫(原)'!O98)/'在庫(原)'!O98*100</f>
        <v>-9.29519918283964</v>
      </c>
      <c r="P110" s="15" t="n">
        <f aca="false">('在庫(原)'!P110-'在庫(原)'!P98)/'在庫(原)'!P98*100</f>
        <v>-16.5530671859786</v>
      </c>
      <c r="Q110" s="15" t="n">
        <f aca="false">('在庫(原)'!Q110-'在庫(原)'!Q98)/'在庫(原)'!Q98*100</f>
        <v>-7.00094607379376</v>
      </c>
      <c r="R110" s="15" t="n">
        <f aca="false">('在庫(原)'!R110-'在庫(原)'!R98)/'在庫(原)'!R98*100</f>
        <v>14.5922746781116</v>
      </c>
      <c r="S110" s="15" t="n">
        <f aca="false">('在庫(原)'!S110-'在庫(原)'!S98)/'在庫(原)'!S98*100</f>
        <v>-22.9268292682927</v>
      </c>
      <c r="T110" s="15" t="n">
        <f aca="false">('在庫(原)'!T110-'在庫(原)'!T98)/'在庫(原)'!T98*100</f>
        <v>-34.2541436464088</v>
      </c>
      <c r="U110" s="15" t="n">
        <f aca="false">('在庫(原)'!U110-'在庫(原)'!U98)/'在庫(原)'!U98*100</f>
        <v>1.25130344108445</v>
      </c>
      <c r="V110" s="15" t="n">
        <f aca="false">('在庫(原)'!V110-'在庫(原)'!V98)/'在庫(原)'!V98*100</f>
        <v>-15.3561517113783</v>
      </c>
      <c r="W110" s="15" t="n">
        <f aca="false">('在庫(原)'!W110-'在庫(原)'!W98)/'在庫(原)'!W98*100</f>
        <v>-32.1816386969398</v>
      </c>
      <c r="X110" s="15" t="n">
        <f aca="false">('在庫(原)'!X110-'在庫(原)'!X98)/'在庫(原)'!X98*100</f>
        <v>-9.09970958373668</v>
      </c>
      <c r="Y110" s="15" t="n">
        <f aca="false">('在庫(原)'!Y110-'在庫(原)'!Y98)/'在庫(原)'!Y98*100</f>
        <v>-0.916496945010189</v>
      </c>
      <c r="Z110" s="15" t="n">
        <f aca="false">('在庫(原)'!Z110-'在庫(原)'!Z98)/'在庫(原)'!Z98*100</f>
        <v>2.68123138033764</v>
      </c>
      <c r="AA110" s="15" t="s">
        <v>81</v>
      </c>
      <c r="AB110" s="15" t="n">
        <f aca="false">('在庫(原)'!AB110-'在庫(原)'!AB98)/'在庫(原)'!AB98*100</f>
        <v>-10.7814045499505</v>
      </c>
      <c r="AC110" s="15" t="n">
        <f aca="false">('在庫(原)'!AC110-'在庫(原)'!AC98)/'在庫(原)'!AC98*100</f>
        <v>15.1679306608884</v>
      </c>
      <c r="AD110" s="15" t="n">
        <f aca="false">('在庫(原)'!AD110-'在庫(原)'!AD98)/'在庫(原)'!AD98*100</f>
        <v>25</v>
      </c>
      <c r="AE110" s="15" t="n">
        <f aca="false">('在庫(原)'!AE110-'在庫(原)'!AE98)/'在庫(原)'!AE98*100</f>
        <v>-16.5530671859786</v>
      </c>
      <c r="AF110" s="15" t="s">
        <v>90</v>
      </c>
      <c r="AG110" s="15" t="n">
        <f aca="false">('在庫(原)'!AG110-'在庫(原)'!AG98)/'在庫(原)'!AG98*100</f>
        <v>-10.7814045499505</v>
      </c>
      <c r="AH110" s="15" t="n">
        <f aca="false">('在庫(原)'!AH110-'在庫(原)'!AH98)/'在庫(原)'!AH98*100</f>
        <v>-13.4134134134134</v>
      </c>
      <c r="AI110" s="15" t="n">
        <f aca="false">('在庫(原)'!AI110-'在庫(原)'!AI98)/'在庫(原)'!AI98*100</f>
        <v>5.61330561330561</v>
      </c>
      <c r="AJ110" s="15" t="n">
        <f aca="false">('在庫(原)'!AJ110-'在庫(原)'!AJ98)/'在庫(原)'!AJ98*100</f>
        <v>27.9605263157895</v>
      </c>
      <c r="AK110" s="15" t="n">
        <f aca="false">('在庫(原)'!AK110-'在庫(原)'!AK98)/'在庫(原)'!AK98*100</f>
        <v>-10.7676969092722</v>
      </c>
      <c r="AL110" s="15" t="n">
        <f aca="false">('在庫(原)'!AL110-'在庫(原)'!AL98)/'在庫(原)'!AL98*100</f>
        <v>-18.5332011892963</v>
      </c>
      <c r="AM110" s="15" t="n">
        <f aca="false">('在庫(原)'!AM110-'在庫(原)'!AM98)/'在庫(原)'!AM98*100</f>
        <v>0.69033530571991</v>
      </c>
      <c r="AN110" s="15" t="n">
        <f aca="false">('在庫(原)'!AN110-'在庫(原)'!AN98)/'在庫(原)'!AN98*100</f>
        <v>-25</v>
      </c>
      <c r="AO110" s="15" t="n">
        <f aca="false">('在庫(原)'!AO110-'在庫(原)'!AO98)/'在庫(原)'!AO98*100</f>
        <v>-9.95073891625615</v>
      </c>
    </row>
    <row r="111" customFormat="false" ht="15" hidden="false" customHeight="true" outlineLevel="0" collapsed="false">
      <c r="B111" s="19" t="s">
        <v>191</v>
      </c>
      <c r="C111" s="15" t="n">
        <f aca="false">('在庫(原)'!C111-'在庫(原)'!C99)/'在庫(原)'!C99*100</f>
        <v>-9.75609756097562</v>
      </c>
      <c r="D111" s="15" t="n">
        <f aca="false">('在庫(原)'!D111-'在庫(原)'!D99)/'在庫(原)'!D99*100</f>
        <v>-9.75609756097562</v>
      </c>
      <c r="E111" s="15" t="n">
        <f aca="false">('在庫(原)'!E111-'在庫(原)'!E99)/'在庫(原)'!E99*100</f>
        <v>-35.2835283528353</v>
      </c>
      <c r="F111" s="15" t="n">
        <f aca="false">('在庫(原)'!F111-'在庫(原)'!F99)/'在庫(原)'!F99*100</f>
        <v>-31.3932980599647</v>
      </c>
      <c r="G111" s="15" t="s">
        <v>81</v>
      </c>
      <c r="H111" s="15" t="n">
        <f aca="false">('在庫(原)'!H111-'在庫(原)'!H99)/'在庫(原)'!H99*100</f>
        <v>-25</v>
      </c>
      <c r="I111" s="15" t="n">
        <f aca="false">('在庫(原)'!I111-'在庫(原)'!I99)/'在庫(原)'!I99*100</f>
        <v>101.791530944625</v>
      </c>
      <c r="J111" s="15" t="s">
        <v>90</v>
      </c>
      <c r="K111" s="15" t="s">
        <v>90</v>
      </c>
      <c r="L111" s="15" t="n">
        <f aca="false">('在庫(原)'!L111-'在庫(原)'!L99)/'在庫(原)'!L99*100</f>
        <v>31.6593886462882</v>
      </c>
      <c r="M111" s="15" t="s">
        <v>81</v>
      </c>
      <c r="N111" s="15" t="s">
        <v>90</v>
      </c>
      <c r="O111" s="15" t="n">
        <f aca="false">('在庫(原)'!O111-'在庫(原)'!O99)/'在庫(原)'!O99*100</f>
        <v>-20.9710743801653</v>
      </c>
      <c r="P111" s="15" t="n">
        <f aca="false">('在庫(原)'!P111-'在庫(原)'!P99)/'在庫(原)'!P99*100</f>
        <v>-17.0275590551181</v>
      </c>
      <c r="Q111" s="15" t="n">
        <f aca="false">('在庫(原)'!Q111-'在庫(原)'!Q99)/'在庫(原)'!Q99*100</f>
        <v>-5.85975024015369</v>
      </c>
      <c r="R111" s="15" t="n">
        <f aca="false">('在庫(原)'!R111-'在庫(原)'!R99)/'在庫(原)'!R99*100</f>
        <v>12.9347826086957</v>
      </c>
      <c r="S111" s="15" t="n">
        <f aca="false">('在庫(原)'!S111-'在庫(原)'!S99)/'在庫(原)'!S99*100</f>
        <v>-24.9734325185972</v>
      </c>
      <c r="T111" s="15" t="n">
        <f aca="false">('在庫(原)'!T111-'在庫(原)'!T99)/'在庫(原)'!T99*100</f>
        <v>-42.5023877745941</v>
      </c>
      <c r="U111" s="15" t="n">
        <f aca="false">('在庫(原)'!U111-'在庫(原)'!U99)/'在庫(原)'!U99*100</f>
        <v>4.66472303206997</v>
      </c>
      <c r="V111" s="15" t="n">
        <f aca="false">('在庫(原)'!V111-'在庫(原)'!V99)/'在庫(原)'!V99*100</f>
        <v>-12.8282828282828</v>
      </c>
      <c r="W111" s="15" t="n">
        <f aca="false">('在庫(原)'!W111-'在庫(原)'!W99)/'在庫(原)'!W99*100</f>
        <v>-38.2352941176471</v>
      </c>
      <c r="X111" s="15" t="n">
        <f aca="false">('在庫(原)'!X111-'在庫(原)'!X99)/'在庫(原)'!X99*100</f>
        <v>-7.43718592964825</v>
      </c>
      <c r="Y111" s="15" t="n">
        <f aca="false">('在庫(原)'!Y111-'在庫(原)'!Y99)/'在庫(原)'!Y99*100</f>
        <v>0.101626016260157</v>
      </c>
      <c r="Z111" s="15" t="n">
        <f aca="false">('在庫(原)'!Z111-'在庫(原)'!Z99)/'在庫(原)'!Z99*100</f>
        <v>4.26164519326065</v>
      </c>
      <c r="AA111" s="15" t="s">
        <v>81</v>
      </c>
      <c r="AB111" s="15" t="n">
        <f aca="false">('在庫(原)'!AB111-'在庫(原)'!AB99)/'在庫(原)'!AB99*100</f>
        <v>-9.75609756097562</v>
      </c>
      <c r="AC111" s="15" t="n">
        <f aca="false">('在庫(原)'!AC111-'在庫(原)'!AC99)/'在庫(原)'!AC99*100</f>
        <v>27.8846153846154</v>
      </c>
      <c r="AD111" s="15" t="n">
        <f aca="false">('在庫(原)'!AD111-'在庫(原)'!AD99)/'在庫(原)'!AD99*100</f>
        <v>12.1046892039258</v>
      </c>
      <c r="AE111" s="15" t="n">
        <f aca="false">('在庫(原)'!AE111-'在庫(原)'!AE99)/'在庫(原)'!AE99*100</f>
        <v>-17.0275590551181</v>
      </c>
      <c r="AF111" s="15" t="s">
        <v>90</v>
      </c>
      <c r="AG111" s="15" t="n">
        <f aca="false">('在庫(原)'!AG111-'在庫(原)'!AG99)/'在庫(原)'!AG99*100</f>
        <v>-9.75609756097562</v>
      </c>
      <c r="AH111" s="15" t="n">
        <f aca="false">('在庫(原)'!AH111-'在庫(原)'!AH99)/'在庫(原)'!AH99*100</f>
        <v>-15.2486187845304</v>
      </c>
      <c r="AI111" s="15" t="n">
        <f aca="false">('在庫(原)'!AI111-'在庫(原)'!AI99)/'在庫(原)'!AI99*100</f>
        <v>-4.957805907173</v>
      </c>
      <c r="AJ111" s="15" t="n">
        <f aca="false">('在庫(原)'!AJ111-'在庫(原)'!AJ99)/'在庫(原)'!AJ99*100</f>
        <v>16.8141592920354</v>
      </c>
      <c r="AK111" s="15" t="n">
        <f aca="false">('在庫(原)'!AK111-'在庫(原)'!AK99)/'在庫(原)'!AK99*100</f>
        <v>-21.0365853658537</v>
      </c>
      <c r="AL111" s="15" t="n">
        <f aca="false">('在庫(原)'!AL111-'在庫(原)'!AL99)/'在庫(原)'!AL99*100</f>
        <v>-18.4770436730123</v>
      </c>
      <c r="AM111" s="15" t="n">
        <f aca="false">('在庫(原)'!AM111-'在庫(原)'!AM99)/'在庫(原)'!AM99*100</f>
        <v>3.27706057596822</v>
      </c>
      <c r="AN111" s="15" t="n">
        <f aca="false">('在庫(原)'!AN111-'在庫(原)'!AN99)/'在庫(原)'!AN99*100</f>
        <v>-26.9005847953216</v>
      </c>
      <c r="AO111" s="15" t="n">
        <f aca="false">('在庫(原)'!AO111-'在庫(原)'!AO99)/'在庫(原)'!AO99*100</f>
        <v>-8.11881188118812</v>
      </c>
    </row>
    <row r="112" customFormat="false" ht="15" hidden="false" customHeight="true" outlineLevel="0" collapsed="false">
      <c r="B112" s="19" t="s">
        <v>192</v>
      </c>
      <c r="C112" s="15" t="n">
        <f aca="false">('在庫(原)'!C112-'在庫(原)'!C100)/'在庫(原)'!C100*100</f>
        <v>-7.24489795918367</v>
      </c>
      <c r="D112" s="15" t="n">
        <f aca="false">('在庫(原)'!D112-'在庫(原)'!D100)/'在庫(原)'!D100*100</f>
        <v>-7.24489795918367</v>
      </c>
      <c r="E112" s="15" t="n">
        <f aca="false">('在庫(原)'!E112-'在庫(原)'!E100)/'在庫(原)'!E100*100</f>
        <v>-31.6526610644258</v>
      </c>
      <c r="F112" s="15" t="n">
        <f aca="false">('在庫(原)'!F112-'在庫(原)'!F100)/'在庫(原)'!F100*100</f>
        <v>-32.5833333333333</v>
      </c>
      <c r="G112" s="15" t="s">
        <v>81</v>
      </c>
      <c r="H112" s="15" t="n">
        <f aca="false">('在庫(原)'!H112-'在庫(原)'!H100)/'在庫(原)'!H100*100</f>
        <v>-21.9081272084806</v>
      </c>
      <c r="I112" s="15" t="n">
        <f aca="false">('在庫(原)'!I112-'在庫(原)'!I100)/'在庫(原)'!I100*100</f>
        <v>103.420195439739</v>
      </c>
      <c r="J112" s="15" t="s">
        <v>90</v>
      </c>
      <c r="K112" s="15" t="s">
        <v>90</v>
      </c>
      <c r="L112" s="15" t="n">
        <f aca="false">('在庫(原)'!L112-'在庫(原)'!L100)/'在庫(原)'!L100*100</f>
        <v>38.6483632523759</v>
      </c>
      <c r="M112" s="15" t="s">
        <v>81</v>
      </c>
      <c r="N112" s="15" t="s">
        <v>90</v>
      </c>
      <c r="O112" s="15" t="n">
        <f aca="false">('在庫(原)'!O112-'在庫(原)'!O100)/'在庫(原)'!O100*100</f>
        <v>-19.5426195426195</v>
      </c>
      <c r="P112" s="15" t="n">
        <f aca="false">('在庫(原)'!P112-'在庫(原)'!P100)/'在庫(原)'!P100*100</f>
        <v>-11.1221449851043</v>
      </c>
      <c r="Q112" s="15" t="n">
        <f aca="false">('在庫(原)'!Q112-'在庫(原)'!Q100)/'在庫(原)'!Q100*100</f>
        <v>-5.00982318271119</v>
      </c>
      <c r="R112" s="15" t="n">
        <f aca="false">('在庫(原)'!R112-'在庫(原)'!R100)/'在庫(原)'!R100*100</f>
        <v>15.4811715481172</v>
      </c>
      <c r="S112" s="15" t="n">
        <f aca="false">('在庫(原)'!S112-'在庫(原)'!S100)/'在庫(原)'!S100*100</f>
        <v>-28.7380699893955</v>
      </c>
      <c r="T112" s="15" t="n">
        <f aca="false">('在庫(原)'!T112-'在庫(原)'!T100)/'在庫(原)'!T100*100</f>
        <v>-44.4029850746269</v>
      </c>
      <c r="U112" s="15" t="n">
        <f aca="false">('在庫(原)'!U112-'在庫(原)'!U100)/'在庫(原)'!U100*100</f>
        <v>1.63776493256262</v>
      </c>
      <c r="V112" s="15" t="n">
        <f aca="false">('在庫(原)'!V112-'在庫(原)'!V100)/'在庫(原)'!V100*100</f>
        <v>-23.1963470319635</v>
      </c>
      <c r="W112" s="15" t="n">
        <f aca="false">('在庫(原)'!W112-'在庫(原)'!W100)/'在庫(原)'!W100*100</f>
        <v>-43.5835351089588</v>
      </c>
      <c r="X112" s="15" t="n">
        <f aca="false">('在庫(原)'!X112-'在庫(原)'!X100)/'在庫(原)'!X100*100</f>
        <v>-6.30081300813008</v>
      </c>
      <c r="Y112" s="15" t="n">
        <f aca="false">('在庫(原)'!Y112-'在庫(原)'!Y100)/'在庫(原)'!Y100*100</f>
        <v>-0.703517587939701</v>
      </c>
      <c r="Z112" s="15" t="n">
        <f aca="false">('在庫(原)'!Z112-'在庫(原)'!Z100)/'在庫(原)'!Z100*100</f>
        <v>6.94864048338369</v>
      </c>
      <c r="AA112" s="15" t="s">
        <v>81</v>
      </c>
      <c r="AB112" s="15" t="n">
        <f aca="false">('在庫(原)'!AB112-'在庫(原)'!AB100)/'在庫(原)'!AB100*100</f>
        <v>-7.24489795918367</v>
      </c>
      <c r="AC112" s="15" t="n">
        <f aca="false">('在庫(原)'!AC112-'在庫(原)'!AC100)/'在庫(原)'!AC100*100</f>
        <v>39.0642002176278</v>
      </c>
      <c r="AD112" s="15" t="n">
        <f aca="false">('在庫(原)'!AD112-'在庫(原)'!AD100)/'在庫(原)'!AD100*100</f>
        <v>15.121412803532</v>
      </c>
      <c r="AE112" s="15" t="n">
        <f aca="false">('在庫(原)'!AE112-'在庫(原)'!AE100)/'在庫(原)'!AE100*100</f>
        <v>-11.1221449851043</v>
      </c>
      <c r="AF112" s="15" t="s">
        <v>90</v>
      </c>
      <c r="AG112" s="15" t="n">
        <f aca="false">('在庫(原)'!AG112-'在庫(原)'!AG100)/'在庫(原)'!AG100*100</f>
        <v>-7.24489795918367</v>
      </c>
      <c r="AH112" s="15" t="n">
        <f aca="false">('在庫(原)'!AH112-'在庫(原)'!AH100)/'在庫(原)'!AH100*100</f>
        <v>-17.7401129943503</v>
      </c>
      <c r="AI112" s="15" t="n">
        <f aca="false">('在庫(原)'!AI112-'在庫(原)'!AI100)/'在庫(原)'!AI100*100</f>
        <v>-4.05827263267429</v>
      </c>
      <c r="AJ112" s="15" t="n">
        <f aca="false">('在庫(原)'!AJ112-'在庫(原)'!AJ100)/'在庫(原)'!AJ100*100</f>
        <v>15.6216790648247</v>
      </c>
      <c r="AK112" s="15" t="n">
        <f aca="false">('在庫(原)'!AK112-'在庫(原)'!AK100)/'在庫(原)'!AK100*100</f>
        <v>-19.2622950819672</v>
      </c>
      <c r="AL112" s="15" t="n">
        <f aca="false">('在庫(原)'!AL112-'在庫(原)'!AL100)/'在庫(原)'!AL100*100</f>
        <v>-22.2222222222222</v>
      </c>
      <c r="AM112" s="15" t="n">
        <f aca="false">('在庫(原)'!AM112-'在庫(原)'!AM100)/'在庫(原)'!AM100*100</f>
        <v>4.93454179254784</v>
      </c>
      <c r="AN112" s="15" t="n">
        <f aca="false">('在庫(原)'!AN112-'在庫(原)'!AN100)/'在庫(原)'!AN100*100</f>
        <v>-33.1303288672351</v>
      </c>
      <c r="AO112" s="15" t="n">
        <f aca="false">('在庫(原)'!AO112-'在庫(原)'!AO100)/'在庫(原)'!AO100*100</f>
        <v>-4.15430267062313</v>
      </c>
    </row>
    <row r="113" customFormat="false" ht="15" hidden="false" customHeight="true" outlineLevel="0" collapsed="false">
      <c r="B113" s="19" t="s">
        <v>193</v>
      </c>
      <c r="C113" s="15" t="n">
        <f aca="false">('在庫(原)'!C113-'在庫(原)'!C101)/'在庫(原)'!C101*100</f>
        <v>-7.54716981132076</v>
      </c>
      <c r="D113" s="15" t="n">
        <f aca="false">('在庫(原)'!D113-'在庫(原)'!D101)/'在庫(原)'!D101*100</f>
        <v>-7.54716981132076</v>
      </c>
      <c r="E113" s="15" t="n">
        <f aca="false">('在庫(原)'!E113-'在庫(原)'!E101)/'在庫(原)'!E101*100</f>
        <v>-26.2564102564103</v>
      </c>
      <c r="F113" s="15" t="n">
        <f aca="false">('在庫(原)'!F113-'在庫(原)'!F101)/'在庫(原)'!F101*100</f>
        <v>-30.9090909090909</v>
      </c>
      <c r="G113" s="15" t="s">
        <v>81</v>
      </c>
      <c r="H113" s="15" t="n">
        <f aca="false">('在庫(原)'!H113-'在庫(原)'!H101)/'在庫(原)'!H101*100</f>
        <v>-21.6337522441652</v>
      </c>
      <c r="I113" s="15" t="n">
        <f aca="false">('在庫(原)'!I113-'在庫(原)'!I101)/'在庫(原)'!I101*100</f>
        <v>15.512708150745</v>
      </c>
      <c r="J113" s="15" t="s">
        <v>90</v>
      </c>
      <c r="K113" s="15" t="s">
        <v>90</v>
      </c>
      <c r="L113" s="15" t="n">
        <f aca="false">('在庫(原)'!L113-'在庫(原)'!L101)/'在庫(原)'!L101*100</f>
        <v>38.5796545105566</v>
      </c>
      <c r="M113" s="15" t="s">
        <v>81</v>
      </c>
      <c r="N113" s="15" t="s">
        <v>90</v>
      </c>
      <c r="O113" s="15" t="n">
        <f aca="false">('在庫(原)'!O113-'在庫(原)'!O101)/'在庫(原)'!O101*100</f>
        <v>-13.0434782608696</v>
      </c>
      <c r="P113" s="15" t="n">
        <f aca="false">('在庫(原)'!P113-'在庫(原)'!P101)/'在庫(原)'!P101*100</f>
        <v>-7.40375123395854</v>
      </c>
      <c r="Q113" s="15" t="n">
        <f aca="false">('在庫(原)'!Q113-'在庫(原)'!Q101)/'在庫(原)'!Q101*100</f>
        <v>-6.02294455066921</v>
      </c>
      <c r="R113" s="15" t="n">
        <f aca="false">('在庫(原)'!R113-'在庫(原)'!R101)/'在庫(原)'!R101*100</f>
        <v>11.3686534216336</v>
      </c>
      <c r="S113" s="15" t="n">
        <f aca="false">('在庫(原)'!S113-'在庫(原)'!S101)/'在庫(原)'!S101*100</f>
        <v>-32.7345309381238</v>
      </c>
      <c r="T113" s="15" t="n">
        <f aca="false">('在庫(原)'!T113-'在庫(原)'!T101)/'在庫(原)'!T101*100</f>
        <v>-47.1631205673759</v>
      </c>
      <c r="U113" s="15" t="n">
        <f aca="false">('在庫(原)'!U113-'在庫(原)'!U101)/'在庫(原)'!U101*100</f>
        <v>-7.95974382433669</v>
      </c>
      <c r="V113" s="15" t="n">
        <f aca="false">('在庫(原)'!V113-'在庫(原)'!V101)/'在庫(原)'!V101*100</f>
        <v>-23.513986013986</v>
      </c>
      <c r="W113" s="15" t="n">
        <f aca="false">('在庫(原)'!W113-'在庫(原)'!W101)/'在庫(原)'!W101*100</f>
        <v>-46.7546754675468</v>
      </c>
      <c r="X113" s="15" t="n">
        <f aca="false">('在庫(原)'!X113-'在庫(原)'!X101)/'在庫(原)'!X101*100</f>
        <v>-7.4642126789366</v>
      </c>
      <c r="Y113" s="15" t="n">
        <f aca="false">('在庫(原)'!Y113-'在庫(原)'!Y101)/'在庫(原)'!Y101*100</f>
        <v>-1.19047619047619</v>
      </c>
      <c r="Z113" s="15" t="n">
        <f aca="false">('在庫(原)'!Z113-'在庫(原)'!Z101)/'在庫(原)'!Z101*100</f>
        <v>8.03662258392676</v>
      </c>
      <c r="AA113" s="15" t="s">
        <v>81</v>
      </c>
      <c r="AB113" s="15" t="n">
        <f aca="false">('在庫(原)'!AB113-'在庫(原)'!AB101)/'在庫(原)'!AB101*100</f>
        <v>-7.54716981132076</v>
      </c>
      <c r="AC113" s="15" t="n">
        <f aca="false">('在庫(原)'!AC113-'在庫(原)'!AC101)/'在庫(原)'!AC101*100</f>
        <v>34.9349349349349</v>
      </c>
      <c r="AD113" s="15" t="n">
        <f aca="false">('在庫(原)'!AD113-'在庫(原)'!AD101)/'在庫(原)'!AD101*100</f>
        <v>-5.23978685612788</v>
      </c>
      <c r="AE113" s="15" t="n">
        <f aca="false">('在庫(原)'!AE113-'在庫(原)'!AE101)/'在庫(原)'!AE101*100</f>
        <v>-7.40375123395854</v>
      </c>
      <c r="AF113" s="15" t="s">
        <v>90</v>
      </c>
      <c r="AG113" s="15" t="n">
        <f aca="false">('在庫(原)'!AG113-'在庫(原)'!AG101)/'在庫(原)'!AG101*100</f>
        <v>-7.54716981132076</v>
      </c>
      <c r="AH113" s="15" t="n">
        <f aca="false">('在庫(原)'!AH113-'在庫(原)'!AH101)/'在庫(原)'!AH101*100</f>
        <v>-20.6315789473684</v>
      </c>
      <c r="AI113" s="15" t="n">
        <f aca="false">('在庫(原)'!AI113-'在庫(原)'!AI101)/'在庫(原)'!AI101*100</f>
        <v>-6.21414913957935</v>
      </c>
      <c r="AJ113" s="15" t="n">
        <f aca="false">('在庫(原)'!AJ113-'在庫(原)'!AJ101)/'在庫(原)'!AJ101*100</f>
        <v>1.05263157894737</v>
      </c>
      <c r="AK113" s="15" t="n">
        <f aca="false">('在庫(原)'!AK113-'在庫(原)'!AK101)/'在庫(原)'!AK101*100</f>
        <v>-13.0792996910402</v>
      </c>
      <c r="AL113" s="15" t="n">
        <f aca="false">('在庫(原)'!AL113-'在庫(原)'!AL101)/'在庫(原)'!AL101*100</f>
        <v>-25.2711496746204</v>
      </c>
      <c r="AM113" s="15" t="n">
        <f aca="false">('在庫(原)'!AM113-'在庫(原)'!AM101)/'在庫(原)'!AM101*100</f>
        <v>6.58561296859169</v>
      </c>
      <c r="AN113" s="15" t="n">
        <f aca="false">('在庫(原)'!AN113-'在庫(原)'!AN101)/'在庫(原)'!AN101*100</f>
        <v>-36.9589345172031</v>
      </c>
      <c r="AO113" s="15" t="n">
        <f aca="false">('在庫(原)'!AO113-'在庫(原)'!AO101)/'在庫(原)'!AO101*100</f>
        <v>-3.50877192982456</v>
      </c>
    </row>
    <row r="114" customFormat="false" ht="15" hidden="false" customHeight="true" outlineLevel="0" collapsed="false">
      <c r="B114" s="19" t="s">
        <v>194</v>
      </c>
      <c r="C114" s="15" t="n">
        <f aca="false">('在庫(原)'!C114-'在庫(原)'!C102)/'在庫(原)'!C102*100</f>
        <v>-6.60749506903353</v>
      </c>
      <c r="D114" s="15" t="n">
        <f aca="false">('在庫(原)'!D114-'在庫(原)'!D102)/'在庫(原)'!D102*100</f>
        <v>-6.60749506903353</v>
      </c>
      <c r="E114" s="15" t="n">
        <f aca="false">('在庫(原)'!E114-'在庫(原)'!E102)/'在庫(原)'!E102*100</f>
        <v>-27.3673257023933</v>
      </c>
      <c r="F114" s="15" t="n">
        <f aca="false">('在庫(原)'!F114-'在庫(原)'!F102)/'在庫(原)'!F102*100</f>
        <v>-42.6705370101597</v>
      </c>
      <c r="G114" s="15" t="s">
        <v>81</v>
      </c>
      <c r="H114" s="15" t="n">
        <f aca="false">('在庫(原)'!H114-'在庫(原)'!H102)/'在庫(原)'!H102*100</f>
        <v>-25.7294429708223</v>
      </c>
      <c r="I114" s="15" t="n">
        <f aca="false">('在庫(原)'!I114-'在庫(原)'!I102)/'在庫(原)'!I102*100</f>
        <v>16.3014899211218</v>
      </c>
      <c r="J114" s="15" t="s">
        <v>90</v>
      </c>
      <c r="K114" s="15" t="s">
        <v>90</v>
      </c>
      <c r="L114" s="15" t="n">
        <f aca="false">('在庫(原)'!L114-'在庫(原)'!L102)/'在庫(原)'!L102*100</f>
        <v>33.3333333333333</v>
      </c>
      <c r="M114" s="15" t="s">
        <v>81</v>
      </c>
      <c r="N114" s="15" t="s">
        <v>90</v>
      </c>
      <c r="O114" s="15" t="n">
        <f aca="false">('在庫(原)'!O114-'在庫(原)'!O102)/'在庫(原)'!O102*100</f>
        <v>-19.4123819517314</v>
      </c>
      <c r="P114" s="15" t="n">
        <f aca="false">('在庫(原)'!P114-'在庫(原)'!P102)/'在庫(原)'!P102*100</f>
        <v>-6.67320902845929</v>
      </c>
      <c r="Q114" s="15" t="n">
        <f aca="false">('在庫(原)'!Q114-'在庫(原)'!Q102)/'在庫(原)'!Q102*100</f>
        <v>-3.72184133202742</v>
      </c>
      <c r="R114" s="15" t="n">
        <f aca="false">('在庫(原)'!R114-'在庫(原)'!R102)/'在庫(原)'!R102*100</f>
        <v>12.82316442606</v>
      </c>
      <c r="S114" s="15" t="n">
        <f aca="false">('在庫(原)'!S114-'在庫(原)'!S102)/'在庫(原)'!S102*100</f>
        <v>-30.3664921465969</v>
      </c>
      <c r="T114" s="15" t="n">
        <f aca="false">('在庫(原)'!T114-'在庫(原)'!T102)/'在庫(原)'!T102*100</f>
        <v>-46.4995678478825</v>
      </c>
      <c r="U114" s="15" t="n">
        <f aca="false">('在庫(原)'!U114-'在庫(原)'!U102)/'在庫(原)'!U102*100</f>
        <v>-3.19767441860465</v>
      </c>
      <c r="V114" s="15" t="n">
        <f aca="false">('在庫(原)'!V114-'在庫(原)'!V102)/'在庫(原)'!V102*100</f>
        <v>-25.8845437616387</v>
      </c>
      <c r="W114" s="15" t="n">
        <f aca="false">('在庫(原)'!W114-'在庫(原)'!W102)/'在庫(原)'!W102*100</f>
        <v>-42.6844014510278</v>
      </c>
      <c r="X114" s="15" t="n">
        <f aca="false">('在庫(原)'!X114-'在庫(原)'!X102)/'在庫(原)'!X102*100</f>
        <v>-8.38383838383838</v>
      </c>
      <c r="Y114" s="15" t="n">
        <f aca="false">('在庫(原)'!Y114-'在庫(原)'!Y102)/'在庫(原)'!Y102*100</f>
        <v>-0.896414342629488</v>
      </c>
      <c r="Z114" s="15" t="n">
        <f aca="false">('在庫(原)'!Z114-'在庫(原)'!Z102)/'在庫(原)'!Z102*100</f>
        <v>8.45921450151058</v>
      </c>
      <c r="AA114" s="15" t="s">
        <v>81</v>
      </c>
      <c r="AB114" s="15" t="n">
        <f aca="false">('在庫(原)'!AB114-'在庫(原)'!AB102)/'在庫(原)'!AB102*100</f>
        <v>-6.60749506903353</v>
      </c>
      <c r="AC114" s="15" t="n">
        <f aca="false">('在庫(原)'!AC114-'在庫(原)'!AC102)/'在庫(原)'!AC102*100</f>
        <v>31.0909090909091</v>
      </c>
      <c r="AD114" s="15" t="n">
        <f aca="false">('在庫(原)'!AD114-'在庫(原)'!AD102)/'在庫(原)'!AD102*100</f>
        <v>-7.30633802816901</v>
      </c>
      <c r="AE114" s="15" t="n">
        <f aca="false">('在庫(原)'!AE114-'在庫(原)'!AE102)/'在庫(原)'!AE102*100</f>
        <v>-6.67320902845929</v>
      </c>
      <c r="AF114" s="15" t="s">
        <v>90</v>
      </c>
      <c r="AG114" s="15" t="n">
        <f aca="false">('在庫(原)'!AG114-'在庫(原)'!AG102)/'在庫(原)'!AG102*100</f>
        <v>-6.60749506903353</v>
      </c>
      <c r="AH114" s="15" t="n">
        <f aca="false">('在庫(原)'!AH114-'在庫(原)'!AH102)/'在庫(原)'!AH102*100</f>
        <v>-17.9234972677596</v>
      </c>
      <c r="AI114" s="15" t="n">
        <f aca="false">('在庫(原)'!AI114-'在庫(原)'!AI102)/'在庫(原)'!AI102*100</f>
        <v>-10.9390125847047</v>
      </c>
      <c r="AJ114" s="15" t="n">
        <f aca="false">('在庫(原)'!AJ114-'在庫(原)'!AJ102)/'在庫(原)'!AJ102*100</f>
        <v>-2.48888888888889</v>
      </c>
      <c r="AK114" s="15" t="n">
        <f aca="false">('在庫(原)'!AK114-'在庫(原)'!AK102)/'在庫(原)'!AK102*100</f>
        <v>-18.873826903024</v>
      </c>
      <c r="AL114" s="15" t="n">
        <f aca="false">('在庫(原)'!AL114-'在庫(原)'!AL102)/'在庫(原)'!AL102*100</f>
        <v>-20.2043132803632</v>
      </c>
      <c r="AM114" s="15" t="n">
        <f aca="false">('在庫(原)'!AM114-'在庫(原)'!AM102)/'在庫(原)'!AM102*100</f>
        <v>7.0635721493441</v>
      </c>
      <c r="AN114" s="15" t="n">
        <f aca="false">('在庫(原)'!AN114-'在庫(原)'!AN102)/'在庫(原)'!AN102*100</f>
        <v>-30.8056872037915</v>
      </c>
      <c r="AO114" s="15" t="n">
        <f aca="false">('在庫(原)'!AO114-'在庫(原)'!AO102)/'在庫(原)'!AO102*100</f>
        <v>-3.25047801147227</v>
      </c>
    </row>
    <row r="115" customFormat="false" ht="15" hidden="false" customHeight="true" outlineLevel="0" collapsed="false">
      <c r="B115" s="19" t="s">
        <v>195</v>
      </c>
      <c r="C115" s="15" t="n">
        <f aca="false">('在庫(原)'!C115-'在庫(原)'!C103)/'在庫(原)'!C103*100</f>
        <v>-5.0880626223092</v>
      </c>
      <c r="D115" s="15" t="n">
        <f aca="false">('在庫(原)'!D115-'在庫(原)'!D103)/'在庫(原)'!D103*100</f>
        <v>-5.0880626223092</v>
      </c>
      <c r="E115" s="15" t="n">
        <f aca="false">('在庫(原)'!E115-'在庫(原)'!E103)/'在庫(原)'!E103*100</f>
        <v>-26.056338028169</v>
      </c>
      <c r="F115" s="15" t="n">
        <f aca="false">('在庫(原)'!F115-'在庫(原)'!F103)/'在庫(原)'!F103*100</f>
        <v>-13.8202247191011</v>
      </c>
      <c r="G115" s="15" t="s">
        <v>81</v>
      </c>
      <c r="H115" s="15" t="n">
        <f aca="false">('在庫(原)'!H115-'在庫(原)'!H103)/'在庫(原)'!H103*100</f>
        <v>-13.0165289256198</v>
      </c>
      <c r="I115" s="15" t="n">
        <f aca="false">('在庫(原)'!I115-'在庫(原)'!I103)/'在庫(原)'!I103*100</f>
        <v>2.89855072463769</v>
      </c>
      <c r="J115" s="15" t="s">
        <v>90</v>
      </c>
      <c r="K115" s="15" t="s">
        <v>90</v>
      </c>
      <c r="L115" s="15" t="n">
        <f aca="false">('在庫(原)'!L115-'在庫(原)'!L103)/'在庫(原)'!L103*100</f>
        <v>36.8923611111111</v>
      </c>
      <c r="M115" s="15" t="s">
        <v>81</v>
      </c>
      <c r="N115" s="15" t="s">
        <v>90</v>
      </c>
      <c r="O115" s="15" t="n">
        <f aca="false">('在庫(原)'!O115-'在庫(原)'!O103)/'在庫(原)'!O103*100</f>
        <v>-28.6727456940223</v>
      </c>
      <c r="P115" s="15" t="n">
        <f aca="false">('在庫(原)'!P115-'在庫(原)'!P103)/'在庫(原)'!P103*100</f>
        <v>-6.84803001876172</v>
      </c>
      <c r="Q115" s="15" t="n">
        <f aca="false">('在庫(原)'!Q115-'在庫(原)'!Q103)/'在庫(原)'!Q103*100</f>
        <v>-4.67955239064089</v>
      </c>
      <c r="R115" s="15" t="n">
        <f aca="false">('在庫(原)'!R115-'在庫(原)'!R103)/'在庫(原)'!R103*100</f>
        <v>5.72597137014316</v>
      </c>
      <c r="S115" s="15" t="n">
        <f aca="false">('在庫(原)'!S115-'在庫(原)'!S103)/'在庫(原)'!S103*100</f>
        <v>-28.4701114488349</v>
      </c>
      <c r="T115" s="15" t="n">
        <f aca="false">('在庫(原)'!T115-'在庫(原)'!T103)/'在庫(原)'!T103*100</f>
        <v>-44.8181818181818</v>
      </c>
      <c r="U115" s="15" t="n">
        <f aca="false">('在庫(原)'!U115-'在庫(原)'!U103)/'在庫(原)'!U103*100</f>
        <v>-1.63147792706334</v>
      </c>
      <c r="V115" s="15" t="n">
        <f aca="false">('在庫(原)'!V115-'在庫(原)'!V103)/'在庫(原)'!V103*100</f>
        <v>-22.5499524262607</v>
      </c>
      <c r="W115" s="15" t="n">
        <f aca="false">('在庫(原)'!W115-'在庫(原)'!W103)/'在庫(原)'!W103*100</f>
        <v>-39.6495071193866</v>
      </c>
      <c r="X115" s="15" t="n">
        <f aca="false">('在庫(原)'!X115-'在庫(原)'!X103)/'在庫(原)'!X103*100</f>
        <v>-8.25870646766169</v>
      </c>
      <c r="Y115" s="15" t="n">
        <f aca="false">('在庫(原)'!Y115-'在庫(原)'!Y103)/'在庫(原)'!Y103*100</f>
        <v>-1.3779527559055</v>
      </c>
      <c r="Z115" s="15" t="n">
        <f aca="false">('在庫(原)'!Z115-'在庫(原)'!Z103)/'在庫(原)'!Z103*100</f>
        <v>31.9634703196347</v>
      </c>
      <c r="AA115" s="15" t="s">
        <v>81</v>
      </c>
      <c r="AB115" s="15" t="n">
        <f aca="false">('在庫(原)'!AB115-'在庫(原)'!AB103)/'在庫(原)'!AB103*100</f>
        <v>-5.0880626223092</v>
      </c>
      <c r="AC115" s="15" t="n">
        <f aca="false">('在庫(原)'!AC115-'在庫(原)'!AC103)/'在庫(原)'!AC103*100</f>
        <v>30.6266548984996</v>
      </c>
      <c r="AD115" s="15" t="n">
        <f aca="false">('在庫(原)'!AD115-'在庫(原)'!AD103)/'在庫(原)'!AD103*100</f>
        <v>-4.91949910554562</v>
      </c>
      <c r="AE115" s="15" t="n">
        <f aca="false">('在庫(原)'!AE115-'在庫(原)'!AE103)/'在庫(原)'!AE103*100</f>
        <v>-6.84803001876172</v>
      </c>
      <c r="AF115" s="15" t="s">
        <v>90</v>
      </c>
      <c r="AG115" s="15" t="n">
        <f aca="false">('在庫(原)'!AG115-'在庫(原)'!AG103)/'在庫(原)'!AG103*100</f>
        <v>-5.0880626223092</v>
      </c>
      <c r="AH115" s="15" t="n">
        <f aca="false">('在庫(原)'!AH115-'在庫(原)'!AH103)/'在庫(原)'!AH103*100</f>
        <v>-17.5531914893617</v>
      </c>
      <c r="AI115" s="15" t="n">
        <f aca="false">('在庫(原)'!AI115-'在庫(原)'!AI103)/'在庫(原)'!AI103*100</f>
        <v>-13.8969873663751</v>
      </c>
      <c r="AJ115" s="15" t="n">
        <f aca="false">('在庫(原)'!AJ115-'在庫(原)'!AJ103)/'在庫(原)'!AJ103*100</f>
        <v>-0.736648250460403</v>
      </c>
      <c r="AK115" s="15" t="n">
        <f aca="false">('在庫(原)'!AK115-'在庫(原)'!AK103)/'在庫(原)'!AK103*100</f>
        <v>-25.6358087487284</v>
      </c>
      <c r="AL115" s="15" t="n">
        <f aca="false">('在庫(原)'!AL115-'在庫(原)'!AL103)/'在庫(原)'!AL103*100</f>
        <v>-18.5995623632385</v>
      </c>
      <c r="AM115" s="15" t="n">
        <f aca="false">('在庫(原)'!AM115-'在庫(原)'!AM103)/'在庫(原)'!AM103*100</f>
        <v>28.5390713476784</v>
      </c>
      <c r="AN115" s="15" t="n">
        <f aca="false">('在庫(原)'!AN115-'在庫(原)'!AN103)/'在庫(原)'!AN103*100</f>
        <v>-33.6216216216216</v>
      </c>
      <c r="AO115" s="15" t="n">
        <f aca="false">('在庫(原)'!AO115-'在庫(原)'!AO103)/'在庫(原)'!AO103*100</f>
        <v>-1.3346043851287</v>
      </c>
    </row>
    <row r="116" customFormat="false" ht="15" hidden="false" customHeight="true" outlineLevel="0" collapsed="false">
      <c r="B116" s="19" t="s">
        <v>196</v>
      </c>
      <c r="C116" s="15" t="n">
        <f aca="false">('在庫(原)'!C116-'在庫(原)'!C104)/'在庫(原)'!C104*100</f>
        <v>-7.72238514173997</v>
      </c>
      <c r="D116" s="15" t="n">
        <f aca="false">('在庫(原)'!D116-'在庫(原)'!D104)/'在庫(原)'!D104*100</f>
        <v>-7.82013685239492</v>
      </c>
      <c r="E116" s="15" t="n">
        <f aca="false">('在庫(原)'!E116-'在庫(原)'!E104)/'在庫(原)'!E104*100</f>
        <v>-24.8490945674044</v>
      </c>
      <c r="F116" s="15" t="n">
        <f aca="false">('在庫(原)'!F116-'在庫(原)'!F104)/'在庫(原)'!F104*100</f>
        <v>-14.0022050716648</v>
      </c>
      <c r="G116" s="15" t="s">
        <v>81</v>
      </c>
      <c r="H116" s="15" t="n">
        <f aca="false">('在庫(原)'!H116-'在庫(原)'!H104)/'在庫(原)'!H104*100</f>
        <v>-19.2771084337349</v>
      </c>
      <c r="I116" s="15" t="n">
        <f aca="false">('在庫(原)'!I116-'在庫(原)'!I104)/'在庫(原)'!I104*100</f>
        <v>-10.6788710907704</v>
      </c>
      <c r="J116" s="15" t="s">
        <v>90</v>
      </c>
      <c r="K116" s="15" t="s">
        <v>90</v>
      </c>
      <c r="L116" s="15" t="n">
        <f aca="false">('在庫(原)'!L116-'在庫(原)'!L104)/'在庫(原)'!L104*100</f>
        <v>34.2081447963801</v>
      </c>
      <c r="M116" s="15" t="s">
        <v>81</v>
      </c>
      <c r="N116" s="15" t="s">
        <v>90</v>
      </c>
      <c r="O116" s="15" t="n">
        <f aca="false">('在庫(原)'!O116-'在庫(原)'!O104)/'在庫(原)'!O104*100</f>
        <v>-31.2621359223301</v>
      </c>
      <c r="P116" s="15" t="n">
        <f aca="false">('在庫(原)'!P116-'在庫(原)'!P104)/'在庫(原)'!P104*100</f>
        <v>-6.92974013474495</v>
      </c>
      <c r="Q116" s="15" t="n">
        <f aca="false">('在庫(原)'!Q116-'在庫(原)'!Q104)/'在庫(原)'!Q104*100</f>
        <v>-5.70539419087137</v>
      </c>
      <c r="R116" s="15" t="n">
        <f aca="false">('在庫(原)'!R116-'在庫(原)'!R104)/'在庫(原)'!R104*100</f>
        <v>-10.9345794392523</v>
      </c>
      <c r="S116" s="15" t="n">
        <f aca="false">('在庫(原)'!S116-'在庫(原)'!S104)/'在庫(原)'!S104*100</f>
        <v>-26.7661691542289</v>
      </c>
      <c r="T116" s="15" t="n">
        <f aca="false">('在庫(原)'!T116-'在庫(原)'!T104)/'在庫(原)'!T104*100</f>
        <v>-37.5243664717349</v>
      </c>
      <c r="U116" s="15" t="n">
        <f aca="false">('在庫(原)'!U116-'在庫(原)'!U104)/'在庫(原)'!U104*100</f>
        <v>-3.94610202117421</v>
      </c>
      <c r="V116" s="15" t="n">
        <f aca="false">('在庫(原)'!V116-'在庫(原)'!V104)/'在庫(原)'!V104*100</f>
        <v>-15.6941649899396</v>
      </c>
      <c r="W116" s="15" t="n">
        <f aca="false">('在庫(原)'!W116-'在庫(原)'!W104)/'在庫(原)'!W104*100</f>
        <v>-38.5554425228891</v>
      </c>
      <c r="X116" s="15" t="n">
        <f aca="false">('在庫(原)'!X116-'在庫(原)'!X104)/'在庫(原)'!X104*100</f>
        <v>-9.44498539435249</v>
      </c>
      <c r="Y116" s="15" t="n">
        <f aca="false">('在庫(原)'!Y116-'在庫(原)'!Y104)/'在庫(原)'!Y104*100</f>
        <v>-1.28585558852621</v>
      </c>
      <c r="Z116" s="15" t="n">
        <f aca="false">('在庫(原)'!Z116-'在庫(原)'!Z104)/'在庫(原)'!Z104*100</f>
        <v>10.2912621359223</v>
      </c>
      <c r="AA116" s="15" t="s">
        <v>81</v>
      </c>
      <c r="AB116" s="15" t="n">
        <f aca="false">('在庫(原)'!AB116-'在庫(原)'!AB104)/'在庫(原)'!AB104*100</f>
        <v>-7.72238514173997</v>
      </c>
      <c r="AC116" s="15" t="n">
        <f aca="false">('在庫(原)'!AC116-'在庫(原)'!AC104)/'在庫(原)'!AC104*100</f>
        <v>25.0922509225092</v>
      </c>
      <c r="AD116" s="15" t="n">
        <f aca="false">('在庫(原)'!AD116-'在庫(原)'!AD104)/'在庫(原)'!AD104*100</f>
        <v>-14.7194112235511</v>
      </c>
      <c r="AE116" s="15" t="n">
        <f aca="false">('在庫(原)'!AE116-'在庫(原)'!AE104)/'在庫(原)'!AE104*100</f>
        <v>-6.92974013474495</v>
      </c>
      <c r="AF116" s="15" t="s">
        <v>90</v>
      </c>
      <c r="AG116" s="15" t="n">
        <f aca="false">('在庫(原)'!AG116-'在庫(原)'!AG104)/'在庫(原)'!AG104*100</f>
        <v>-7.72238514173997</v>
      </c>
      <c r="AH116" s="15" t="n">
        <f aca="false">('在庫(原)'!AH116-'在庫(原)'!AH104)/'在庫(原)'!AH104*100</f>
        <v>-22.507403751234</v>
      </c>
      <c r="AI116" s="15" t="n">
        <f aca="false">('在庫(原)'!AI116-'在庫(原)'!AI104)/'在庫(原)'!AI104*100</f>
        <v>-22.8571428571429</v>
      </c>
      <c r="AJ116" s="15" t="n">
        <f aca="false">('在庫(原)'!AJ116-'在庫(原)'!AJ104)/'在庫(原)'!AJ104*100</f>
        <v>-13.3209990749306</v>
      </c>
      <c r="AK116" s="15" t="n">
        <f aca="false">('在庫(原)'!AK116-'在庫(原)'!AK104)/'在庫(原)'!AK104*100</f>
        <v>-30.9268292682927</v>
      </c>
      <c r="AL116" s="15" t="n">
        <f aca="false">('在庫(原)'!AL116-'在庫(原)'!AL104)/'在庫(原)'!AL104*100</f>
        <v>-22.4327018943171</v>
      </c>
      <c r="AM116" s="15" t="n">
        <f aca="false">('在庫(原)'!AM116-'在庫(原)'!AM104)/'在庫(原)'!AM104*100</f>
        <v>9.69637610186093</v>
      </c>
      <c r="AN116" s="15" t="n">
        <f aca="false">('在庫(原)'!AN116-'在庫(原)'!AN104)/'在庫(原)'!AN104*100</f>
        <v>-33.3333333333333</v>
      </c>
      <c r="AO116" s="15" t="n">
        <f aca="false">('在庫(原)'!AO116-'在庫(原)'!AO104)/'在庫(原)'!AO104*100</f>
        <v>-3.01850048685493</v>
      </c>
    </row>
    <row r="117" customFormat="false" ht="15" hidden="false" customHeight="true" outlineLevel="0" collapsed="false">
      <c r="B117" s="19" t="s">
        <v>197</v>
      </c>
      <c r="C117" s="15" t="n">
        <f aca="false">('在庫(原)'!C117-'在庫(原)'!C105)/'在庫(原)'!C105*100</f>
        <v>-4.46700507614214</v>
      </c>
      <c r="D117" s="15" t="n">
        <f aca="false">('在庫(原)'!D117-'在庫(原)'!D105)/'在庫(原)'!D105*100</f>
        <v>-4.46700507614214</v>
      </c>
      <c r="E117" s="15" t="n">
        <f aca="false">('在庫(原)'!E117-'在庫(原)'!E105)/'在庫(原)'!E105*100</f>
        <v>-20.6755373592631</v>
      </c>
      <c r="F117" s="15" t="n">
        <f aca="false">('在庫(原)'!F117-'在庫(原)'!F105)/'在庫(原)'!F105*100</f>
        <v>-0.120627261761168</v>
      </c>
      <c r="G117" s="15" t="s">
        <v>81</v>
      </c>
      <c r="H117" s="15" t="n">
        <f aca="false">('在庫(原)'!H117-'在庫(原)'!H105)/'在庫(原)'!H105*100</f>
        <v>-33.6312849162011</v>
      </c>
      <c r="I117" s="15" t="n">
        <f aca="false">('在庫(原)'!I117-'在庫(原)'!I105)/'在庫(原)'!I105*100</f>
        <v>0.256849315068491</v>
      </c>
      <c r="J117" s="15" t="s">
        <v>90</v>
      </c>
      <c r="K117" s="15" t="s">
        <v>90</v>
      </c>
      <c r="L117" s="15" t="n">
        <f aca="false">('在庫(原)'!L117-'在庫(原)'!L105)/'在庫(原)'!L105*100</f>
        <v>44.1609421000981</v>
      </c>
      <c r="M117" s="15" t="s">
        <v>81</v>
      </c>
      <c r="N117" s="15" t="s">
        <v>90</v>
      </c>
      <c r="O117" s="15" t="n">
        <f aca="false">('在庫(原)'!O117-'在庫(原)'!O105)/'在庫(原)'!O105*100</f>
        <v>-31.2185297079557</v>
      </c>
      <c r="P117" s="15" t="n">
        <f aca="false">('在庫(原)'!P117-'在庫(原)'!P105)/'在庫(原)'!P105*100</f>
        <v>-3.2325338894682</v>
      </c>
      <c r="Q117" s="15" t="n">
        <f aca="false">('在庫(原)'!Q117-'在庫(原)'!Q105)/'在庫(原)'!Q105*100</f>
        <v>-5.82226762002043</v>
      </c>
      <c r="R117" s="15" t="n">
        <f aca="false">('在庫(原)'!R117-'在庫(原)'!R105)/'在庫(原)'!R105*100</f>
        <v>-12.756052141527</v>
      </c>
      <c r="S117" s="15" t="n">
        <f aca="false">('在庫(原)'!S117-'在庫(原)'!S105)/'在庫(原)'!S105*100</f>
        <v>-20.4102564102564</v>
      </c>
      <c r="T117" s="15" t="n">
        <f aca="false">('在庫(原)'!T117-'在庫(原)'!T105)/'在庫(原)'!T105*100</f>
        <v>-23.1034482758621</v>
      </c>
      <c r="U117" s="15" t="n">
        <f aca="false">('在庫(原)'!U117-'在庫(原)'!U105)/'在庫(原)'!U105*100</f>
        <v>2.28928199791884</v>
      </c>
      <c r="V117" s="15" t="n">
        <f aca="false">('在庫(原)'!V117-'在庫(原)'!V105)/'在庫(原)'!V105*100</f>
        <v>-6.96409140369968</v>
      </c>
      <c r="W117" s="15" t="n">
        <f aca="false">('在庫(原)'!W117-'在庫(原)'!W105)/'在庫(原)'!W105*100</f>
        <v>-31.2810327706058</v>
      </c>
      <c r="X117" s="15" t="n">
        <f aca="false">('在庫(原)'!X117-'在庫(原)'!X105)/'在庫(原)'!X105*100</f>
        <v>-13.6669874879692</v>
      </c>
      <c r="Y117" s="15" t="n">
        <f aca="false">('在庫(原)'!Y117-'在庫(原)'!Y105)/'在庫(原)'!Y105*100</f>
        <v>-1.88118811881189</v>
      </c>
      <c r="Z117" s="15" t="n">
        <f aca="false">('在庫(原)'!Z117-'在庫(原)'!Z105)/'在庫(原)'!Z105*100</f>
        <v>9.54235637779941</v>
      </c>
      <c r="AA117" s="15" t="s">
        <v>81</v>
      </c>
      <c r="AB117" s="15" t="n">
        <f aca="false">('在庫(原)'!AB117-'在庫(原)'!AB105)/'在庫(原)'!AB105*100</f>
        <v>-4.46700507614214</v>
      </c>
      <c r="AC117" s="15" t="n">
        <f aca="false">('在庫(原)'!AC117-'在庫(原)'!AC105)/'在庫(原)'!AC105*100</f>
        <v>29.0384615384615</v>
      </c>
      <c r="AD117" s="15" t="n">
        <f aca="false">('在庫(原)'!AD117-'在庫(原)'!AD105)/'在庫(原)'!AD105*100</f>
        <v>-16.5680473372781</v>
      </c>
      <c r="AE117" s="15" t="n">
        <f aca="false">('在庫(原)'!AE117-'在庫(原)'!AE105)/'在庫(原)'!AE105*100</f>
        <v>-3.2325338894682</v>
      </c>
      <c r="AF117" s="15" t="s">
        <v>90</v>
      </c>
      <c r="AG117" s="15" t="n">
        <f aca="false">('在庫(原)'!AG117-'在庫(原)'!AG105)/'在庫(原)'!AG105*100</f>
        <v>-4.46700507614214</v>
      </c>
      <c r="AH117" s="15" t="n">
        <f aca="false">('在庫(原)'!AH117-'在庫(原)'!AH105)/'在庫(原)'!AH105*100</f>
        <v>-18.7807276302852</v>
      </c>
      <c r="AI117" s="15" t="n">
        <f aca="false">('在庫(原)'!AI117-'在庫(原)'!AI105)/'在庫(原)'!AI105*100</f>
        <v>-20.8835341365462</v>
      </c>
      <c r="AJ117" s="15" t="n">
        <f aca="false">('在庫(原)'!AJ117-'在庫(原)'!AJ105)/'在庫(原)'!AJ105*100</f>
        <v>-10.0798403193613</v>
      </c>
      <c r="AK117" s="15" t="n">
        <f aca="false">('在庫(原)'!AK117-'在庫(原)'!AK105)/'在庫(原)'!AK105*100</f>
        <v>-29.6670030272452</v>
      </c>
      <c r="AL117" s="15" t="n">
        <f aca="false">('在庫(原)'!AL117-'在庫(原)'!AL105)/'在庫(原)'!AL105*100</f>
        <v>-18.2795698924731</v>
      </c>
      <c r="AM117" s="15" t="n">
        <f aca="false">('在庫(原)'!AM117-'在庫(原)'!AM105)/'在庫(原)'!AM105*100</f>
        <v>9.29549902152642</v>
      </c>
      <c r="AN117" s="15" t="n">
        <f aca="false">('在庫(原)'!AN117-'在庫(原)'!AN105)/'在庫(原)'!AN105*100</f>
        <v>-27.3704789833822</v>
      </c>
      <c r="AO117" s="15" t="n">
        <f aca="false">('在庫(原)'!AO117-'在庫(原)'!AO105)/'在庫(原)'!AO105*100</f>
        <v>0.410256410256416</v>
      </c>
    </row>
    <row r="118" customFormat="false" ht="15" hidden="false" customHeight="true" outlineLevel="0" collapsed="false">
      <c r="B118" s="19" t="s">
        <v>198</v>
      </c>
      <c r="C118" s="15" t="n">
        <f aca="false">('在庫(原)'!C118-'在庫(原)'!C106)/'在庫(原)'!C106*100</f>
        <v>-1.52439024390244</v>
      </c>
      <c r="D118" s="15" t="n">
        <f aca="false">('在庫(原)'!D118-'在庫(原)'!D106)/'在庫(原)'!D106*100</f>
        <v>-1.62601626016261</v>
      </c>
      <c r="E118" s="15" t="n">
        <f aca="false">('在庫(原)'!E118-'在庫(原)'!E106)/'在庫(原)'!E106*100</f>
        <v>-14.5899893503727</v>
      </c>
      <c r="F118" s="15" t="n">
        <f aca="false">('在庫(原)'!F118-'在庫(原)'!F106)/'在庫(原)'!F106*100</f>
        <v>11.4323258869908</v>
      </c>
      <c r="G118" s="15" t="s">
        <v>81</v>
      </c>
      <c r="H118" s="15" t="n">
        <f aca="false">('在庫(原)'!H118-'在庫(原)'!H106)/'在庫(原)'!H106*100</f>
        <v>-36.3525091799266</v>
      </c>
      <c r="I118" s="15" t="n">
        <f aca="false">('在庫(原)'!I118-'在庫(原)'!I106)/'在庫(原)'!I106*100</f>
        <v>39.13491246138</v>
      </c>
      <c r="J118" s="15" t="s">
        <v>90</v>
      </c>
      <c r="K118" s="15" t="s">
        <v>90</v>
      </c>
      <c r="L118" s="15" t="n">
        <f aca="false">('在庫(原)'!L118-'在庫(原)'!L106)/'在庫(原)'!L106*100</f>
        <v>64.551863041289</v>
      </c>
      <c r="M118" s="15" t="s">
        <v>81</v>
      </c>
      <c r="N118" s="15" t="s">
        <v>90</v>
      </c>
      <c r="O118" s="15" t="n">
        <f aca="false">('在庫(原)'!O118-'在庫(原)'!O106)/'在庫(原)'!O106*100</f>
        <v>-31.4968814968815</v>
      </c>
      <c r="P118" s="15" t="n">
        <f aca="false">('在庫(原)'!P118-'在庫(原)'!P106)/'在庫(原)'!P106*100</f>
        <v>-4.26395939086295</v>
      </c>
      <c r="Q118" s="15" t="n">
        <f aca="false">('在庫(原)'!Q118-'在庫(原)'!Q106)/'在庫(原)'!Q106*100</f>
        <v>-2.88770053475936</v>
      </c>
      <c r="R118" s="15" t="n">
        <f aca="false">('在庫(原)'!R118-'在庫(原)'!R106)/'在庫(原)'!R106*100</f>
        <v>-20.9569377990431</v>
      </c>
      <c r="S118" s="15" t="n">
        <f aca="false">('在庫(原)'!S118-'在庫(原)'!S106)/'在庫(原)'!S106*100</f>
        <v>-16.7507568113017</v>
      </c>
      <c r="T118" s="15" t="n">
        <f aca="false">('在庫(原)'!T118-'在庫(原)'!T106)/'在庫(原)'!T106*100</f>
        <v>-17.2289156626506</v>
      </c>
      <c r="U118" s="15" t="n">
        <f aca="false">('在庫(原)'!U118-'在庫(原)'!U106)/'在庫(原)'!U106*100</f>
        <v>0.417972831765926</v>
      </c>
      <c r="V118" s="15" t="n">
        <f aca="false">('在庫(原)'!V118-'在庫(原)'!V106)/'在庫(原)'!V106*100</f>
        <v>-1.71821305841924</v>
      </c>
      <c r="W118" s="15" t="n">
        <f aca="false">('在庫(原)'!W118-'在庫(原)'!W106)/'在庫(原)'!W106*100</f>
        <v>-26.252319109462</v>
      </c>
      <c r="X118" s="15" t="n">
        <f aca="false">('在庫(原)'!X118-'在庫(原)'!X106)/'在庫(原)'!X106*100</f>
        <v>-8.52557673019057</v>
      </c>
      <c r="Y118" s="15" t="n">
        <f aca="false">('在庫(原)'!Y118-'在庫(原)'!Y106)/'在庫(原)'!Y106*100</f>
        <v>-1.48662041625372</v>
      </c>
      <c r="Z118" s="15" t="n">
        <f aca="false">('在庫(原)'!Z118-'在庫(原)'!Z106)/'在庫(原)'!Z106*100</f>
        <v>6.85990338164251</v>
      </c>
      <c r="AA118" s="15" t="s">
        <v>81</v>
      </c>
      <c r="AB118" s="15" t="n">
        <f aca="false">('在庫(原)'!AB118-'在庫(原)'!AB106)/'在庫(原)'!AB106*100</f>
        <v>-1.52439024390244</v>
      </c>
      <c r="AC118" s="15" t="n">
        <f aca="false">('在庫(原)'!AC118-'在庫(原)'!AC106)/'在庫(原)'!AC106*100</f>
        <v>45.2286282306163</v>
      </c>
      <c r="AD118" s="15" t="n">
        <f aca="false">('在庫(原)'!AD118-'在庫(原)'!AD106)/'在庫(原)'!AD106*100</f>
        <v>-0.113122171945711</v>
      </c>
      <c r="AE118" s="15" t="n">
        <f aca="false">('在庫(原)'!AE118-'在庫(原)'!AE106)/'在庫(原)'!AE106*100</f>
        <v>-4.26395939086295</v>
      </c>
      <c r="AF118" s="15" t="s">
        <v>90</v>
      </c>
      <c r="AG118" s="15" t="n">
        <f aca="false">('在庫(原)'!AG118-'在庫(原)'!AG106)/'在庫(原)'!AG106*100</f>
        <v>-1.52439024390244</v>
      </c>
      <c r="AH118" s="15" t="n">
        <f aca="false">('在庫(原)'!AH118-'在庫(原)'!AH106)/'在庫(原)'!AH106*100</f>
        <v>-16.0765550239234</v>
      </c>
      <c r="AI118" s="15" t="n">
        <f aca="false">('在庫(原)'!AI118-'在庫(原)'!AI106)/'在庫(原)'!AI106*100</f>
        <v>-13.8228941684665</v>
      </c>
      <c r="AJ118" s="15" t="n">
        <f aca="false">('在庫(原)'!AJ118-'在庫(原)'!AJ106)/'在庫(原)'!AJ106*100</f>
        <v>4.56570155902005</v>
      </c>
      <c r="AK118" s="15" t="n">
        <f aca="false">('在庫(原)'!AK118-'在庫(原)'!AK106)/'在庫(原)'!AK106*100</f>
        <v>-27.9535864978903</v>
      </c>
      <c r="AL118" s="15" t="n">
        <f aca="false">('在庫(原)'!AL118-'在庫(原)'!AL106)/'在庫(原)'!AL106*100</f>
        <v>-16.6666666666667</v>
      </c>
      <c r="AM118" s="15" t="n">
        <f aca="false">('在庫(原)'!AM118-'在庫(原)'!AM106)/'在庫(原)'!AM106*100</f>
        <v>6.90661478599223</v>
      </c>
      <c r="AN118" s="15" t="n">
        <f aca="false">('在庫(原)'!AN118-'在庫(原)'!AN106)/'在庫(原)'!AN106*100</f>
        <v>-23.9744758432087</v>
      </c>
      <c r="AO118" s="15" t="n">
        <f aca="false">('在庫(原)'!AO118-'在庫(原)'!AO106)/'在庫(原)'!AO106*100</f>
        <v>3.63070539419087</v>
      </c>
    </row>
    <row r="119" customFormat="false" ht="15" hidden="false" customHeight="true" outlineLevel="0" collapsed="false">
      <c r="B119" s="19" t="s">
        <v>199</v>
      </c>
      <c r="C119" s="15" t="n">
        <f aca="false">('在庫(原)'!C119-'在庫(原)'!C107)/'在庫(原)'!C107*100</f>
        <v>-0.6060606060606</v>
      </c>
      <c r="D119" s="15" t="n">
        <f aca="false">('在庫(原)'!D119-'在庫(原)'!D107)/'在庫(原)'!D107*100</f>
        <v>-0.70707070707071</v>
      </c>
      <c r="E119" s="15" t="n">
        <f aca="false">('在庫(原)'!E119-'在庫(原)'!E107)/'在庫(原)'!E107*100</f>
        <v>-19.1919191919192</v>
      </c>
      <c r="F119" s="15" t="n">
        <f aca="false">('在庫(原)'!F119-'在庫(原)'!F107)/'在庫(原)'!F107*100</f>
        <v>13.2857142857143</v>
      </c>
      <c r="G119" s="15" t="s">
        <v>81</v>
      </c>
      <c r="H119" s="15" t="n">
        <f aca="false">('在庫(原)'!H119-'在庫(原)'!H107)/'在庫(原)'!H107*100</f>
        <v>-35.5892648774796</v>
      </c>
      <c r="I119" s="15" t="n">
        <f aca="false">('在庫(原)'!I119-'在庫(原)'!I107)/'在庫(原)'!I107*100</f>
        <v>39.13491246138</v>
      </c>
      <c r="J119" s="15" t="s">
        <v>90</v>
      </c>
      <c r="K119" s="15" t="s">
        <v>90</v>
      </c>
      <c r="L119" s="15" t="n">
        <f aca="false">('在庫(原)'!L119-'在庫(原)'!L107)/'在庫(原)'!L107*100</f>
        <v>74.6113989637306</v>
      </c>
      <c r="M119" s="15" t="s">
        <v>81</v>
      </c>
      <c r="N119" s="15" t="s">
        <v>90</v>
      </c>
      <c r="O119" s="15" t="n">
        <f aca="false">('在庫(原)'!O119-'在庫(原)'!O107)/'在庫(原)'!O107*100</f>
        <v>-38.4688995215311</v>
      </c>
      <c r="P119" s="15" t="n">
        <f aca="false">('在庫(原)'!P119-'在庫(原)'!P107)/'在庫(原)'!P107*100</f>
        <v>-1.65975103734441</v>
      </c>
      <c r="Q119" s="15" t="n">
        <f aca="false">('在庫(原)'!Q119-'在庫(原)'!Q107)/'在庫(原)'!Q107*100</f>
        <v>-3.07203389830509</v>
      </c>
      <c r="R119" s="15" t="n">
        <f aca="false">('在庫(原)'!R119-'在庫(原)'!R107)/'在庫(原)'!R107*100</f>
        <v>-24.9107142857143</v>
      </c>
      <c r="S119" s="15" t="n">
        <f aca="false">('在庫(原)'!S119-'在庫(原)'!S107)/'在庫(原)'!S107*100</f>
        <v>-16.390243902439</v>
      </c>
      <c r="T119" s="15" t="n">
        <f aca="false">('在庫(原)'!T119-'在庫(原)'!T107)/'在庫(原)'!T107*100</f>
        <v>-5.85241730279898</v>
      </c>
      <c r="U119" s="15" t="n">
        <f aca="false">('在庫(原)'!U119-'在庫(原)'!U107)/'在庫(原)'!U107*100</f>
        <v>-12.2199592668024</v>
      </c>
      <c r="V119" s="15" t="n">
        <f aca="false">('在庫(原)'!V119-'在庫(原)'!V107)/'在庫(原)'!V107*100</f>
        <v>-0.449438202247197</v>
      </c>
      <c r="W119" s="15" t="n">
        <f aca="false">('在庫(原)'!W119-'在庫(原)'!W107)/'在庫(原)'!W107*100</f>
        <v>-24.7848537005163</v>
      </c>
      <c r="X119" s="15" t="n">
        <f aca="false">('在庫(原)'!X119-'在庫(原)'!X107)/'在庫(原)'!X107*100</f>
        <v>-7.4718526100307</v>
      </c>
      <c r="Y119" s="15" t="n">
        <f aca="false">('在庫(原)'!Y119-'在庫(原)'!Y107)/'在庫(原)'!Y107*100</f>
        <v>-2.70270270270271</v>
      </c>
      <c r="Z119" s="15" t="n">
        <f aca="false">('在庫(原)'!Z119-'在庫(原)'!Z107)/'在庫(原)'!Z107*100</f>
        <v>5.89371980676328</v>
      </c>
      <c r="AA119" s="15" t="s">
        <v>81</v>
      </c>
      <c r="AB119" s="15" t="n">
        <f aca="false">('在庫(原)'!AB119-'在庫(原)'!AB107)/'在庫(原)'!AB107*100</f>
        <v>-0.6060606060606</v>
      </c>
      <c r="AC119" s="15" t="n">
        <f aca="false">('在庫(原)'!AC119-'在庫(原)'!AC107)/'在庫(原)'!AC107*100</f>
        <v>53.7525354969574</v>
      </c>
      <c r="AD119" s="15" t="n">
        <f aca="false">('在庫(原)'!AD119-'在庫(原)'!AD107)/'在庫(原)'!AD107*100</f>
        <v>-0.661521499448742</v>
      </c>
      <c r="AE119" s="15" t="n">
        <f aca="false">('在庫(原)'!AE119-'在庫(原)'!AE107)/'在庫(原)'!AE107*100</f>
        <v>-1.65975103734441</v>
      </c>
      <c r="AF119" s="15" t="s">
        <v>90</v>
      </c>
      <c r="AG119" s="15" t="n">
        <f aca="false">('在庫(原)'!AG119-'在庫(原)'!AG107)/'在庫(原)'!AG107*100</f>
        <v>-0.6060606060606</v>
      </c>
      <c r="AH119" s="15" t="n">
        <f aca="false">('在庫(原)'!AH119-'在庫(原)'!AH107)/'在庫(原)'!AH107*100</f>
        <v>-16.3636363636364</v>
      </c>
      <c r="AI119" s="15" t="n">
        <f aca="false">('在庫(原)'!AI119-'在庫(原)'!AI107)/'在庫(原)'!AI107*100</f>
        <v>-18.6666666666667</v>
      </c>
      <c r="AJ119" s="15" t="n">
        <f aca="false">('在庫(原)'!AJ119-'在庫(原)'!AJ107)/'在庫(原)'!AJ107*100</f>
        <v>4.07040704070406</v>
      </c>
      <c r="AK119" s="15" t="n">
        <f aca="false">('在庫(原)'!AK119-'在庫(原)'!AK107)/'在庫(原)'!AK107*100</f>
        <v>-34.9854227405248</v>
      </c>
      <c r="AL119" s="15" t="n">
        <f aca="false">('在庫(原)'!AL119-'在庫(原)'!AL107)/'在庫(原)'!AL107*100</f>
        <v>-15.8450704225352</v>
      </c>
      <c r="AM119" s="15" t="n">
        <f aca="false">('在庫(原)'!AM119-'在庫(原)'!AM107)/'在庫(原)'!AM107*100</f>
        <v>4.75266731328808</v>
      </c>
      <c r="AN119" s="15" t="n">
        <f aca="false">('在庫(原)'!AN119-'在庫(原)'!AN107)/'在庫(原)'!AN107*100</f>
        <v>-21.8616567036721</v>
      </c>
      <c r="AO119" s="15" t="n">
        <f aca="false">('在庫(原)'!AO119-'在庫(原)'!AO107)/'在庫(原)'!AO107*100</f>
        <v>5.34591194968553</v>
      </c>
    </row>
    <row r="120" customFormat="false" ht="15" hidden="false" customHeight="true" outlineLevel="0" collapsed="false">
      <c r="B120" s="19" t="s">
        <v>200</v>
      </c>
      <c r="C120" s="15" t="n">
        <f aca="false">('在庫(原)'!C120-'在庫(原)'!C108)/'在庫(原)'!C108*100</f>
        <v>2.1761658031088</v>
      </c>
      <c r="D120" s="15" t="n">
        <f aca="false">('在庫(原)'!D120-'在庫(原)'!D108)/'在庫(原)'!D108*100</f>
        <v>2.07253886010363</v>
      </c>
      <c r="E120" s="15" t="n">
        <f aca="false">('在庫(原)'!E120-'在庫(原)'!E108)/'在庫(原)'!E108*100</f>
        <v>27.0783847980998</v>
      </c>
      <c r="F120" s="15" t="n">
        <f aca="false">('在庫(原)'!F120-'在庫(原)'!F108)/'在庫(原)'!F108*100</f>
        <v>0.50890585241731</v>
      </c>
      <c r="G120" s="15" t="s">
        <v>81</v>
      </c>
      <c r="H120" s="15" t="n">
        <f aca="false">('在庫(原)'!H120-'在庫(原)'!H108)/'在庫(原)'!H108*100</f>
        <v>-29.0123456790124</v>
      </c>
      <c r="I120" s="15" t="n">
        <f aca="false">('在庫(原)'!I120-'在庫(原)'!I108)/'在庫(原)'!I108*100</f>
        <v>68.102658111824</v>
      </c>
      <c r="J120" s="15" t="s">
        <v>90</v>
      </c>
      <c r="K120" s="15" t="s">
        <v>90</v>
      </c>
      <c r="L120" s="15" t="n">
        <f aca="false">('在庫(原)'!L120-'在庫(原)'!L108)/'在庫(原)'!L108*100</f>
        <v>86.4749733759318</v>
      </c>
      <c r="M120" s="15" t="s">
        <v>81</v>
      </c>
      <c r="N120" s="15" t="s">
        <v>90</v>
      </c>
      <c r="O120" s="15" t="n">
        <f aca="false">('在庫(原)'!O120-'在庫(原)'!O108)/'在庫(原)'!O108*100</f>
        <v>-36.0300250208507</v>
      </c>
      <c r="P120" s="15" t="n">
        <f aca="false">('在庫(原)'!P120-'在庫(原)'!P108)/'在庫(原)'!P108*100</f>
        <v>0</v>
      </c>
      <c r="Q120" s="15" t="n">
        <f aca="false">('在庫(原)'!Q120-'在庫(原)'!Q108)/'在庫(原)'!Q108*100</f>
        <v>-4.01267159450897</v>
      </c>
      <c r="R120" s="15" t="n">
        <f aca="false">('在庫(原)'!R120-'在庫(原)'!R108)/'在庫(原)'!R108*100</f>
        <v>-26.5286923800564</v>
      </c>
      <c r="S120" s="15" t="n">
        <f aca="false">('在庫(原)'!S120-'在庫(原)'!S108)/'在庫(原)'!S108*100</f>
        <v>-14.0487804878049</v>
      </c>
      <c r="T120" s="15" t="n">
        <f aca="false">('在庫(原)'!T120-'在庫(原)'!T108)/'在庫(原)'!T108*100</f>
        <v>-6.76202860858258</v>
      </c>
      <c r="U120" s="15" t="n">
        <f aca="false">('在庫(原)'!U120-'在庫(原)'!U108)/'在庫(原)'!U108*100</f>
        <v>-4.09482758620689</v>
      </c>
      <c r="V120" s="15" t="n">
        <f aca="false">('在庫(原)'!V120-'在庫(原)'!V108)/'在庫(原)'!V108*100</f>
        <v>7.03745743473326</v>
      </c>
      <c r="W120" s="15" t="n">
        <f aca="false">('在庫(原)'!W120-'在庫(原)'!W108)/'在庫(原)'!W108*100</f>
        <v>-23.4060402684564</v>
      </c>
      <c r="X120" s="15" t="n">
        <f aca="false">('在庫(原)'!X120-'在庫(原)'!X108)/'在庫(原)'!X108*100</f>
        <v>-5.0261780104712</v>
      </c>
      <c r="Y120" s="15" t="n">
        <f aca="false">('在庫(原)'!Y120-'在庫(原)'!Y108)/'在庫(原)'!Y108*100</f>
        <v>-1.11223458038424</v>
      </c>
      <c r="Z120" s="15" t="n">
        <f aca="false">('在庫(原)'!Z120-'在庫(原)'!Z108)/'在庫(原)'!Z108*100</f>
        <v>3.73563218390804</v>
      </c>
      <c r="AA120" s="15" t="s">
        <v>81</v>
      </c>
      <c r="AB120" s="15" t="n">
        <f aca="false">('在庫(原)'!AB120-'在庫(原)'!AB108)/'在庫(原)'!AB108*100</f>
        <v>2.1761658031088</v>
      </c>
      <c r="AC120" s="15" t="n">
        <f aca="false">('在庫(原)'!AC120-'在庫(原)'!AC108)/'在庫(原)'!AC108*100</f>
        <v>65.3567735263702</v>
      </c>
      <c r="AD120" s="15" t="n">
        <f aca="false">('在庫(原)'!AD120-'在庫(原)'!AD108)/'在庫(原)'!AD108*100</f>
        <v>20.5787781350482</v>
      </c>
      <c r="AE120" s="15" t="n">
        <f aca="false">('在庫(原)'!AE120-'在庫(原)'!AE108)/'在庫(原)'!AE108*100</f>
        <v>0</v>
      </c>
      <c r="AF120" s="15" t="s">
        <v>90</v>
      </c>
      <c r="AG120" s="15" t="n">
        <f aca="false">('在庫(原)'!AG120-'在庫(原)'!AG108)/'在庫(原)'!AG108*100</f>
        <v>2.1761658031088</v>
      </c>
      <c r="AH120" s="15" t="n">
        <f aca="false">('在庫(原)'!AH120-'在庫(原)'!AH108)/'在庫(原)'!AH108*100</f>
        <v>-15.0489759572573</v>
      </c>
      <c r="AI120" s="15" t="n">
        <f aca="false">('在庫(原)'!AI120-'在庫(原)'!AI108)/'在庫(原)'!AI108*100</f>
        <v>-12.3388581952118</v>
      </c>
      <c r="AJ120" s="15" t="n">
        <f aca="false">('在庫(原)'!AJ120-'在庫(原)'!AJ108)/'在庫(原)'!AJ108*100</f>
        <v>17.1428571428571</v>
      </c>
      <c r="AK120" s="15" t="n">
        <f aca="false">('在庫(原)'!AK120-'在庫(原)'!AK108)/'在庫(原)'!AK108*100</f>
        <v>-32.3378839590444</v>
      </c>
      <c r="AL120" s="15" t="n">
        <f aca="false">('在庫(原)'!AL120-'在庫(原)'!AL108)/'在庫(原)'!AL108*100</f>
        <v>-15.8730158730159</v>
      </c>
      <c r="AM120" s="15" t="n">
        <f aca="false">('在庫(原)'!AM120-'在庫(原)'!AM108)/'在庫(原)'!AM108*100</f>
        <v>2.40153698366955</v>
      </c>
      <c r="AN120" s="15" t="n">
        <f aca="false">('在庫(原)'!AN120-'在庫(原)'!AN108)/'在庫(原)'!AN108*100</f>
        <v>-21.2199312714777</v>
      </c>
      <c r="AO120" s="15" t="n">
        <f aca="false">('在庫(原)'!AO120-'在庫(原)'!AO108)/'在庫(原)'!AO108*100</f>
        <v>9.09090909090909</v>
      </c>
    </row>
    <row r="121" customFormat="false" ht="15" hidden="false" customHeight="true" outlineLevel="0" collapsed="false">
      <c r="B121" s="19" t="s">
        <v>201</v>
      </c>
      <c r="C121" s="15" t="n">
        <f aca="false">('在庫(原)'!C121-'在庫(原)'!C109)/'在庫(原)'!C109*100</f>
        <v>4.90196078431373</v>
      </c>
      <c r="D121" s="15" t="n">
        <f aca="false">('在庫(原)'!D121-'在庫(原)'!D109)/'在庫(原)'!D109*100</f>
        <v>4.90730643402399</v>
      </c>
      <c r="E121" s="15" t="n">
        <f aca="false">('在庫(原)'!E121-'在庫(原)'!E109)/'在庫(原)'!E109*100</f>
        <v>19.0597204574333</v>
      </c>
      <c r="F121" s="15" t="n">
        <f aca="false">('在庫(原)'!F121-'在庫(原)'!F109)/'在庫(原)'!F109*100</f>
        <v>14.9147727272727</v>
      </c>
      <c r="G121" s="15" t="s">
        <v>81</v>
      </c>
      <c r="H121" s="15" t="n">
        <f aca="false">('在庫(原)'!H121-'在庫(原)'!H109)/'在庫(原)'!H109*100</f>
        <v>-17.2959805115712</v>
      </c>
      <c r="I121" s="15" t="n">
        <f aca="false">('在庫(原)'!I121-'在庫(原)'!I109)/'在庫(原)'!I109*100</f>
        <v>46.0655737704918</v>
      </c>
      <c r="J121" s="15" t="s">
        <v>90</v>
      </c>
      <c r="K121" s="15" t="s">
        <v>90</v>
      </c>
      <c r="L121" s="15" t="n">
        <f aca="false">('在庫(原)'!L121-'在庫(原)'!L109)/'在庫(原)'!L109*100</f>
        <v>90.9670563230606</v>
      </c>
      <c r="M121" s="15" t="s">
        <v>81</v>
      </c>
      <c r="N121" s="15" t="s">
        <v>90</v>
      </c>
      <c r="O121" s="15" t="n">
        <f aca="false">('在庫(原)'!O121-'在庫(原)'!O109)/'在庫(原)'!O109*100</f>
        <v>-17.6237623762376</v>
      </c>
      <c r="P121" s="15" t="n">
        <f aca="false">('在庫(原)'!P121-'在庫(原)'!P109)/'在庫(原)'!P109*100</f>
        <v>1.10429447852761</v>
      </c>
      <c r="Q121" s="15" t="n">
        <f aca="false">('在庫(原)'!Q121-'在庫(原)'!Q109)/'在庫(原)'!Q109*100</f>
        <v>-2.55047821466524</v>
      </c>
      <c r="R121" s="15" t="n">
        <f aca="false">('在庫(原)'!R121-'在庫(原)'!R109)/'在庫(原)'!R109*100</f>
        <v>-15.4807692307692</v>
      </c>
      <c r="S121" s="15" t="n">
        <f aca="false">('在庫(原)'!S121-'在庫(原)'!S109)/'在庫(原)'!S109*100</f>
        <v>-14.0771637122002</v>
      </c>
      <c r="T121" s="15" t="n">
        <f aca="false">('在庫(原)'!T121-'在庫(原)'!T109)/'在庫(原)'!T109*100</f>
        <v>1.41752577319589</v>
      </c>
      <c r="U121" s="15" t="n">
        <f aca="false">('在庫(原)'!U121-'在庫(原)'!U109)/'在庫(原)'!U109*100</f>
        <v>-1.57397691500525</v>
      </c>
      <c r="V121" s="15" t="n">
        <f aca="false">('在庫(原)'!V121-'在庫(原)'!V109)/'在庫(原)'!V109*100</f>
        <v>12.9976580796253</v>
      </c>
      <c r="W121" s="15" t="n">
        <f aca="false">('在庫(原)'!W121-'在庫(原)'!W109)/'在庫(原)'!W109*100</f>
        <v>-25.9149357072206</v>
      </c>
      <c r="X121" s="15" t="n">
        <f aca="false">('在庫(原)'!X121-'在庫(原)'!X109)/'在庫(原)'!X109*100</f>
        <v>-16.6044776119403</v>
      </c>
      <c r="Y121" s="15" t="n">
        <f aca="false">('在庫(原)'!Y121-'在庫(原)'!Y109)/'在庫(原)'!Y109*100</f>
        <v>-1.02249488752556</v>
      </c>
      <c r="Z121" s="15" t="n">
        <f aca="false">('在庫(原)'!Z121-'在庫(原)'!Z109)/'在庫(原)'!Z109*100</f>
        <v>3.41555977229601</v>
      </c>
      <c r="AA121" s="15" t="s">
        <v>81</v>
      </c>
      <c r="AB121" s="15" t="n">
        <f aca="false">('在庫(原)'!AB121-'在庫(原)'!AB109)/'在庫(原)'!AB109*100</f>
        <v>4.90196078431373</v>
      </c>
      <c r="AC121" s="15" t="n">
        <f aca="false">('在庫(原)'!AC121-'在庫(原)'!AC109)/'在庫(原)'!AC109*100</f>
        <v>67.8681771369722</v>
      </c>
      <c r="AD121" s="15" t="n">
        <f aca="false">('在庫(原)'!AD121-'在庫(原)'!AD109)/'在庫(原)'!AD109*100</f>
        <v>16.6834170854271</v>
      </c>
      <c r="AE121" s="15" t="n">
        <f aca="false">('在庫(原)'!AE121-'在庫(原)'!AE109)/'在庫(原)'!AE109*100</f>
        <v>1.10429447852761</v>
      </c>
      <c r="AF121" s="15" t="s">
        <v>90</v>
      </c>
      <c r="AG121" s="15" t="n">
        <f aca="false">('在庫(原)'!AG121-'在庫(原)'!AG109)/'在庫(原)'!AG109*100</f>
        <v>4.90196078431373</v>
      </c>
      <c r="AH121" s="15" t="n">
        <f aca="false">('在庫(原)'!AH121-'在庫(原)'!AH109)/'在庫(原)'!AH109*100</f>
        <v>-10.5626850937809</v>
      </c>
      <c r="AI121" s="15" t="n">
        <f aca="false">('在庫(原)'!AI121-'在庫(原)'!AI109)/'在庫(原)'!AI109*100</f>
        <v>-0.301204819277106</v>
      </c>
      <c r="AJ121" s="15" t="n">
        <f aca="false">('在庫(原)'!AJ121-'在庫(原)'!AJ109)/'在庫(原)'!AJ109*100</f>
        <v>17.3038229376257</v>
      </c>
      <c r="AK121" s="15" t="n">
        <f aca="false">('在庫(原)'!AK121-'在庫(原)'!AK109)/'在庫(原)'!AK109*100</f>
        <v>-14.4433299899699</v>
      </c>
      <c r="AL121" s="15" t="n">
        <f aca="false">('在庫(原)'!AL121-'在庫(原)'!AL109)/'在庫(原)'!AL109*100</f>
        <v>-13.4577603143418</v>
      </c>
      <c r="AM121" s="15" t="n">
        <f aca="false">('在庫(原)'!AM121-'在庫(原)'!AM109)/'在庫(原)'!AM109*100</f>
        <v>3.19148936170212</v>
      </c>
      <c r="AN121" s="15" t="n">
        <f aca="false">('在庫(原)'!AN121-'在庫(原)'!AN109)/'在庫(原)'!AN109*100</f>
        <v>-19.0711462450593</v>
      </c>
      <c r="AO121" s="15" t="n">
        <f aca="false">('在庫(原)'!AO121-'在庫(原)'!AO109)/'在庫(原)'!AO109*100</f>
        <v>10.8352144469526</v>
      </c>
    </row>
    <row r="122" customFormat="false" ht="15" hidden="false" customHeight="true" outlineLevel="0" collapsed="false">
      <c r="B122" s="19" t="s">
        <v>202</v>
      </c>
      <c r="C122" s="15" t="n">
        <f aca="false">('在庫(原)'!C122-'在庫(原)'!C110)/'在庫(原)'!C110*100</f>
        <v>10.9756097560976</v>
      </c>
      <c r="D122" s="15" t="n">
        <f aca="false">('在庫(原)'!D122-'在庫(原)'!D110)/'在庫(原)'!D110*100</f>
        <v>10.8647450110865</v>
      </c>
      <c r="E122" s="15" t="n">
        <f aca="false">('在庫(原)'!E122-'在庫(原)'!E110)/'在庫(原)'!E110*100</f>
        <v>17.2922252010724</v>
      </c>
      <c r="F122" s="15" t="n">
        <f aca="false">('在庫(原)'!F122-'在庫(原)'!F110)/'在庫(原)'!F110*100</f>
        <v>7.0440251572327</v>
      </c>
      <c r="G122" s="15" t="s">
        <v>81</v>
      </c>
      <c r="H122" s="15" t="n">
        <f aca="false">('在庫(原)'!H122-'在庫(原)'!H110)/'在庫(原)'!H110*100</f>
        <v>-23.3879781420765</v>
      </c>
      <c r="I122" s="15" t="n">
        <f aca="false">('在庫(原)'!I122-'在庫(原)'!I110)/'在庫(原)'!I110*100</f>
        <v>27.4857954545454</v>
      </c>
      <c r="J122" s="15" t="s">
        <v>90</v>
      </c>
      <c r="K122" s="15" t="s">
        <v>90</v>
      </c>
      <c r="L122" s="15" t="n">
        <f aca="false">('在庫(原)'!L122-'在庫(原)'!L110)/'在庫(原)'!L110*100</f>
        <v>89.6180215475025</v>
      </c>
      <c r="M122" s="15" t="s">
        <v>81</v>
      </c>
      <c r="N122" s="15" t="s">
        <v>90</v>
      </c>
      <c r="O122" s="15" t="n">
        <f aca="false">('在庫(原)'!O122-'在庫(原)'!O110)/'在庫(原)'!O110*100</f>
        <v>-6.08108108108107</v>
      </c>
      <c r="P122" s="15" t="n">
        <f aca="false">('在庫(原)'!P122-'在庫(原)'!P110)/'在庫(原)'!P110*100</f>
        <v>10.5017502917153</v>
      </c>
      <c r="Q122" s="15" t="n">
        <f aca="false">('在庫(原)'!Q122-'在庫(原)'!Q110)/'在庫(原)'!Q110*100</f>
        <v>-6.61241098677518</v>
      </c>
      <c r="R122" s="15" t="n">
        <f aca="false">('在庫(原)'!R122-'在庫(原)'!R110)/'在庫(原)'!R110*100</f>
        <v>-9.8314606741573</v>
      </c>
      <c r="S122" s="15" t="n">
        <f aca="false">('在庫(原)'!S122-'在庫(原)'!S110)/'在庫(原)'!S110*100</f>
        <v>-5.31645569620254</v>
      </c>
      <c r="T122" s="15" t="n">
        <f aca="false">('在庫(原)'!T122-'在庫(原)'!T110)/'在庫(原)'!T110*100</f>
        <v>8.8235294117647</v>
      </c>
      <c r="U122" s="15" t="n">
        <f aca="false">('在庫(原)'!U122-'在庫(原)'!U110)/'在庫(原)'!U110*100</f>
        <v>-4.94335736354274</v>
      </c>
      <c r="V122" s="15" t="n">
        <f aca="false">('在庫(原)'!V122-'在庫(原)'!V110)/'在庫(原)'!V110*100</f>
        <v>6.99453551912569</v>
      </c>
      <c r="W122" s="15" t="n">
        <f aca="false">('在庫(原)'!W122-'在庫(原)'!W110)/'在庫(原)'!W110*100</f>
        <v>-15.8660844250364</v>
      </c>
      <c r="X122" s="15" t="n">
        <f aca="false">('在庫(原)'!X122-'在庫(原)'!X110)/'在庫(原)'!X110*100</f>
        <v>-0.106496272630467</v>
      </c>
      <c r="Y122" s="15" t="n">
        <f aca="false">('在庫(原)'!Y122-'在庫(原)'!Y110)/'在庫(原)'!Y110*100</f>
        <v>-1.13052415210688</v>
      </c>
      <c r="Z122" s="15" t="n">
        <f aca="false">('在庫(原)'!Z122-'在庫(原)'!Z110)/'在庫(原)'!Z110*100</f>
        <v>5.80270793036751</v>
      </c>
      <c r="AA122" s="15" t="s">
        <v>81</v>
      </c>
      <c r="AB122" s="15" t="n">
        <f aca="false">('在庫(原)'!AB122-'在庫(原)'!AB110)/'在庫(原)'!AB110*100</f>
        <v>10.9756097560976</v>
      </c>
      <c r="AC122" s="15" t="n">
        <f aca="false">('在庫(原)'!AC122-'在庫(原)'!AC110)/'在庫(原)'!AC110*100</f>
        <v>64.346190028222</v>
      </c>
      <c r="AD122" s="15" t="n">
        <f aca="false">('在庫(原)'!AD122-'在庫(原)'!AD110)/'在庫(原)'!AD110*100</f>
        <v>4.33628318584071</v>
      </c>
      <c r="AE122" s="15" t="n">
        <f aca="false">('在庫(原)'!AE122-'在庫(原)'!AE110)/'在庫(原)'!AE110*100</f>
        <v>10.5017502917153</v>
      </c>
      <c r="AF122" s="15" t="s">
        <v>90</v>
      </c>
      <c r="AG122" s="15" t="n">
        <f aca="false">('在庫(原)'!AG122-'在庫(原)'!AG110)/'在庫(原)'!AG110*100</f>
        <v>10.9756097560976</v>
      </c>
      <c r="AH122" s="15" t="n">
        <f aca="false">('在庫(原)'!AH122-'在庫(原)'!AH110)/'在庫(原)'!AH110*100</f>
        <v>-2.54335260115607</v>
      </c>
      <c r="AI122" s="15" t="n">
        <f aca="false">('在庫(原)'!AI122-'在庫(原)'!AI110)/'在庫(原)'!AI110*100</f>
        <v>-1.08267716535433</v>
      </c>
      <c r="AJ122" s="15" t="n">
        <f aca="false">('在庫(原)'!AJ122-'在庫(原)'!AJ110)/'在庫(原)'!AJ110*100</f>
        <v>3.34190231362467</v>
      </c>
      <c r="AK122" s="15" t="n">
        <f aca="false">('在庫(原)'!AK122-'在庫(原)'!AK110)/'在庫(原)'!AK110*100</f>
        <v>-5.81005586592179</v>
      </c>
      <c r="AL122" s="15" t="n">
        <f aca="false">('在庫(原)'!AL122-'在庫(原)'!AL110)/'在庫(原)'!AL110*100</f>
        <v>-3.16301703163018</v>
      </c>
      <c r="AM122" s="15" t="n">
        <f aca="false">('在庫(原)'!AM122-'在庫(原)'!AM110)/'在庫(原)'!AM110*100</f>
        <v>4.79921645445642</v>
      </c>
      <c r="AN122" s="15" t="n">
        <f aca="false">('在庫(原)'!AN122-'在庫(原)'!AN110)/'在庫(原)'!AN110*100</f>
        <v>-6.61375661375662</v>
      </c>
      <c r="AO122" s="15" t="n">
        <f aca="false">('在庫(原)'!AO122-'在庫(原)'!AO110)/'在庫(原)'!AO110*100</f>
        <v>15.2078774617068</v>
      </c>
    </row>
    <row r="123" customFormat="false" ht="15" hidden="false" customHeight="true" outlineLevel="0" collapsed="false">
      <c r="B123" s="19" t="s">
        <v>203</v>
      </c>
      <c r="C123" s="15" t="n">
        <f aca="false">('在庫(原)'!C123-'在庫(原)'!C111)/'在庫(原)'!C111*100</f>
        <v>15.3153153153153</v>
      </c>
      <c r="D123" s="15" t="n">
        <f aca="false">('在庫(原)'!D123-'在庫(原)'!D111)/'在庫(原)'!D111*100</f>
        <v>15.3153153153153</v>
      </c>
      <c r="E123" s="15" t="n">
        <f aca="false">('在庫(原)'!E123-'在庫(原)'!E111)/'在庫(原)'!E111*100</f>
        <v>37.2739916550765</v>
      </c>
      <c r="F123" s="15" t="n">
        <f aca="false">('在庫(原)'!F123-'在庫(原)'!F111)/'在庫(原)'!F111*100</f>
        <v>14.7814910025707</v>
      </c>
      <c r="G123" s="15" t="s">
        <v>81</v>
      </c>
      <c r="H123" s="15" t="n">
        <f aca="false">('在庫(原)'!H123-'在庫(原)'!H111)/'在庫(原)'!H111*100</f>
        <v>-13.5416666666667</v>
      </c>
      <c r="I123" s="15" t="n">
        <f aca="false">('在庫(原)'!I123-'在庫(原)'!I111)/'在庫(原)'!I111*100</f>
        <v>32.2033898305085</v>
      </c>
      <c r="J123" s="15" t="s">
        <v>90</v>
      </c>
      <c r="K123" s="15" t="s">
        <v>90</v>
      </c>
      <c r="L123" s="15" t="n">
        <f aca="false">('在庫(原)'!L123-'在庫(原)'!L111)/'在庫(原)'!L111*100</f>
        <v>72.3880597014926</v>
      </c>
      <c r="M123" s="15" t="s">
        <v>81</v>
      </c>
      <c r="N123" s="15" t="s">
        <v>90</v>
      </c>
      <c r="O123" s="15" t="n">
        <f aca="false">('在庫(原)'!O123-'在庫(原)'!O111)/'在庫(原)'!O111*100</f>
        <v>-4.31372549019608</v>
      </c>
      <c r="P123" s="15" t="n">
        <f aca="false">('在庫(原)'!P123-'在庫(原)'!P111)/'在庫(原)'!P111*100</f>
        <v>22.5385527876631</v>
      </c>
      <c r="Q123" s="15" t="n">
        <f aca="false">('在庫(原)'!Q123-'在庫(原)'!Q111)/'在庫(原)'!Q111*100</f>
        <v>-7.55102040816327</v>
      </c>
      <c r="R123" s="15" t="n">
        <f aca="false">('在庫(原)'!R123-'在庫(原)'!R111)/'在庫(原)'!R111*100</f>
        <v>-12.6082771896054</v>
      </c>
      <c r="S123" s="15" t="n">
        <f aca="false">('在庫(原)'!S123-'在庫(原)'!S111)/'在庫(原)'!S111*100</f>
        <v>-1.13314447592068</v>
      </c>
      <c r="T123" s="15" t="n">
        <f aca="false">('在庫(原)'!T123-'在庫(原)'!T111)/'在庫(原)'!T111*100</f>
        <v>20.4318936877076</v>
      </c>
      <c r="U123" s="15" t="n">
        <f aca="false">('在庫(原)'!U123-'在庫(原)'!U111)/'在庫(原)'!U111*100</f>
        <v>-6.68523676880223</v>
      </c>
      <c r="V123" s="15" t="n">
        <f aca="false">('在庫(原)'!V123-'在庫(原)'!V111)/'在庫(原)'!V111*100</f>
        <v>11.5874855156431</v>
      </c>
      <c r="W123" s="15" t="n">
        <f aca="false">('在庫(原)'!W123-'在庫(原)'!W111)/'在庫(原)'!W111*100</f>
        <v>-10.6666666666667</v>
      </c>
      <c r="X123" s="15" t="n">
        <f aca="false">('在庫(原)'!X123-'在庫(原)'!X111)/'在庫(原)'!X111*100</f>
        <v>0.542888165038002</v>
      </c>
      <c r="Y123" s="15" t="n">
        <f aca="false">('在庫(原)'!Y123-'在庫(原)'!Y111)/'在庫(原)'!Y111*100</f>
        <v>-0.913705583756351</v>
      </c>
      <c r="Z123" s="15" t="n">
        <f aca="false">('在庫(原)'!Z123-'在庫(原)'!Z111)/'在庫(原)'!Z111*100</f>
        <v>3.13688212927756</v>
      </c>
      <c r="AA123" s="15" t="s">
        <v>81</v>
      </c>
      <c r="AB123" s="15" t="n">
        <f aca="false">('在庫(原)'!AB123-'在庫(原)'!AB111)/'在庫(原)'!AB111*100</f>
        <v>15.3153153153153</v>
      </c>
      <c r="AC123" s="15" t="n">
        <f aca="false">('在庫(原)'!AC123-'在庫(原)'!AC111)/'在庫(原)'!AC111*100</f>
        <v>55.5555555555556</v>
      </c>
      <c r="AD123" s="15" t="n">
        <f aca="false">('在庫(原)'!AD123-'在庫(原)'!AD111)/'在庫(原)'!AD111*100</f>
        <v>10.6031128404669</v>
      </c>
      <c r="AE123" s="15" t="n">
        <f aca="false">('在庫(原)'!AE123-'在庫(原)'!AE111)/'在庫(原)'!AE111*100</f>
        <v>22.5385527876631</v>
      </c>
      <c r="AF123" s="15" t="s">
        <v>90</v>
      </c>
      <c r="AG123" s="15" t="n">
        <f aca="false">('在庫(原)'!AG123-'在庫(原)'!AG111)/'在庫(原)'!AG111*100</f>
        <v>15.3153153153153</v>
      </c>
      <c r="AH123" s="15" t="n">
        <f aca="false">('在庫(原)'!AH123-'在庫(原)'!AH111)/'在庫(原)'!AH111*100</f>
        <v>-0.391134289439371</v>
      </c>
      <c r="AI123" s="15" t="n">
        <f aca="false">('在庫(原)'!AI123-'在庫(原)'!AI111)/'在庫(原)'!AI111*100</f>
        <v>3.88457269700333</v>
      </c>
      <c r="AJ123" s="15" t="n">
        <f aca="false">('在庫(原)'!AJ123-'在庫(原)'!AJ111)/'在庫(原)'!AJ111*100</f>
        <v>9.28030303030304</v>
      </c>
      <c r="AK123" s="15" t="n">
        <f aca="false">('在庫(原)'!AK123-'在庫(原)'!AK111)/'在庫(原)'!AK111*100</f>
        <v>-2.18790218790219</v>
      </c>
      <c r="AL123" s="15" t="n">
        <f aca="false">('在庫(原)'!AL123-'在庫(原)'!AL111)/'在庫(原)'!AL111*100</f>
        <v>-1.78571428571428</v>
      </c>
      <c r="AM123" s="15" t="n">
        <f aca="false">('在庫(原)'!AM123-'在庫(原)'!AM111)/'在庫(原)'!AM111*100</f>
        <v>2.59615384615385</v>
      </c>
      <c r="AN123" s="15" t="n">
        <f aca="false">('在庫(原)'!AN123-'在庫(原)'!AN111)/'在庫(原)'!AN111*100</f>
        <v>-4.32000000000001</v>
      </c>
      <c r="AO123" s="15" t="n">
        <f aca="false">('在庫(原)'!AO123-'在庫(原)'!AO111)/'在庫(原)'!AO111*100</f>
        <v>19.6120689655172</v>
      </c>
    </row>
    <row r="124" customFormat="false" ht="15" hidden="false" customHeight="true" outlineLevel="0" collapsed="false">
      <c r="B124" s="19" t="s">
        <v>204</v>
      </c>
      <c r="C124" s="15" t="n">
        <f aca="false">('在庫(原)'!C124-'在庫(原)'!C112)/'在庫(原)'!C112*100</f>
        <v>13.8613861386139</v>
      </c>
      <c r="D124" s="15" t="n">
        <f aca="false">('在庫(原)'!D124-'在庫(原)'!D112)/'在庫(原)'!D112*100</f>
        <v>13.8613861386139</v>
      </c>
      <c r="E124" s="15" t="n">
        <f aca="false">('在庫(原)'!E124-'在庫(原)'!E112)/'在庫(原)'!E112*100</f>
        <v>13.5245901639344</v>
      </c>
      <c r="F124" s="15" t="n">
        <f aca="false">('在庫(原)'!F124-'在庫(原)'!F112)/'在庫(原)'!F112*100</f>
        <v>16.8108776266996</v>
      </c>
      <c r="G124" s="15" t="s">
        <v>81</v>
      </c>
      <c r="H124" s="15" t="n">
        <f aca="false">('在庫(原)'!H124-'在庫(原)'!H112)/'在庫(原)'!H112*100</f>
        <v>6.22171945701357</v>
      </c>
      <c r="I124" s="15" t="n">
        <f aca="false">('在庫(原)'!I124-'在庫(原)'!I112)/'在庫(原)'!I112*100</f>
        <v>29.7838270616493</v>
      </c>
      <c r="J124" s="15" t="s">
        <v>90</v>
      </c>
      <c r="K124" s="15" t="s">
        <v>90</v>
      </c>
      <c r="L124" s="15" t="n">
        <f aca="false">('在庫(原)'!L124-'在庫(原)'!L112)/'在庫(原)'!L112*100</f>
        <v>62.8332063975628</v>
      </c>
      <c r="M124" s="15" t="s">
        <v>81</v>
      </c>
      <c r="N124" s="15" t="s">
        <v>90</v>
      </c>
      <c r="O124" s="15" t="n">
        <f aca="false">('在庫(原)'!O124-'在庫(原)'!O112)/'在庫(原)'!O112*100</f>
        <v>-5.42635658914729</v>
      </c>
      <c r="P124" s="15" t="n">
        <f aca="false">('在庫(原)'!P124-'在庫(原)'!P112)/'在庫(原)'!P112*100</f>
        <v>23.2402234636871</v>
      </c>
      <c r="Q124" s="15" t="n">
        <f aca="false">('在庫(原)'!Q124-'在庫(原)'!Q112)/'在庫(原)'!Q112*100</f>
        <v>-5.06721820062048</v>
      </c>
      <c r="R124" s="15" t="n">
        <f aca="false">('在庫(原)'!R124-'在庫(原)'!R112)/'在庫(原)'!R112*100</f>
        <v>-27.6268115942029</v>
      </c>
      <c r="S124" s="15" t="n">
        <f aca="false">('在庫(原)'!S124-'在庫(原)'!S112)/'在庫(原)'!S112*100</f>
        <v>-2.08333333333334</v>
      </c>
      <c r="T124" s="15" t="n">
        <f aca="false">('在庫(原)'!T124-'在庫(原)'!T112)/'在庫(原)'!T112*100</f>
        <v>16.1073825503356</v>
      </c>
      <c r="U124" s="15" t="n">
        <f aca="false">('在庫(原)'!U124-'在庫(原)'!U112)/'在庫(原)'!U112*100</f>
        <v>-1.4218009478673</v>
      </c>
      <c r="V124" s="15" t="n">
        <f aca="false">('在庫(原)'!V124-'在庫(原)'!V112)/'在庫(原)'!V112*100</f>
        <v>20.2140309155767</v>
      </c>
      <c r="W124" s="15" t="n">
        <f aca="false">('在庫(原)'!W124-'在庫(原)'!W112)/'在庫(原)'!W112*100</f>
        <v>-19.5278969957082</v>
      </c>
      <c r="X124" s="15" t="n">
        <f aca="false">('在庫(原)'!X124-'在庫(原)'!X112)/'在庫(原)'!X112*100</f>
        <v>-0.759219088937096</v>
      </c>
      <c r="Y124" s="15" t="n">
        <f aca="false">('在庫(原)'!Y124-'在庫(原)'!Y112)/'在庫(原)'!Y112*100</f>
        <v>-0.10121457489878</v>
      </c>
      <c r="Z124" s="15" t="n">
        <f aca="false">('在庫(原)'!Z124-'在庫(原)'!Z112)/'在庫(原)'!Z112*100</f>
        <v>1.31826741996233</v>
      </c>
      <c r="AA124" s="15" t="s">
        <v>81</v>
      </c>
      <c r="AB124" s="15" t="n">
        <f aca="false">('在庫(原)'!AB124-'在庫(原)'!AB112)/'在庫(原)'!AB112*100</f>
        <v>13.8613861386139</v>
      </c>
      <c r="AC124" s="15" t="n">
        <f aca="false">('在庫(原)'!AC124-'在庫(原)'!AC112)/'在庫(原)'!AC112*100</f>
        <v>49.6870109546166</v>
      </c>
      <c r="AD124" s="15" t="n">
        <f aca="false">('在庫(原)'!AD124-'在庫(原)'!AD112)/'在庫(原)'!AD112*100</f>
        <v>18.6001917545542</v>
      </c>
      <c r="AE124" s="15" t="n">
        <f aca="false">('在庫(原)'!AE124-'在庫(原)'!AE112)/'在庫(原)'!AE112*100</f>
        <v>23.2402234636871</v>
      </c>
      <c r="AF124" s="15" t="s">
        <v>90</v>
      </c>
      <c r="AG124" s="15" t="n">
        <f aca="false">('在庫(原)'!AG124-'在庫(原)'!AG112)/'在庫(原)'!AG112*100</f>
        <v>13.8613861386139</v>
      </c>
      <c r="AH124" s="15" t="n">
        <f aca="false">('在庫(原)'!AH124-'在庫(原)'!AH112)/'在庫(原)'!AH112*100</f>
        <v>-4.3956043956044</v>
      </c>
      <c r="AI124" s="15" t="n">
        <f aca="false">('在庫(原)'!AI124-'在庫(原)'!AI112)/'在庫(原)'!AI112*100</f>
        <v>8.35140997830803</v>
      </c>
      <c r="AJ124" s="15" t="n">
        <f aca="false">('在庫(原)'!AJ124-'在庫(原)'!AJ112)/'在庫(原)'!AJ112*100</f>
        <v>16.9117647058824</v>
      </c>
      <c r="AK124" s="15" t="n">
        <f aca="false">('在庫(原)'!AK124-'在庫(原)'!AK112)/'在庫(原)'!AK112*100</f>
        <v>-1.26903553299492</v>
      </c>
      <c r="AL124" s="15" t="n">
        <f aca="false">('在庫(原)'!AL124-'在庫(原)'!AL112)/'在庫(原)'!AL112*100</f>
        <v>-9.37500000000001</v>
      </c>
      <c r="AM124" s="15" t="n">
        <f aca="false">('在庫(原)'!AM124-'在庫(原)'!AM112)/'在庫(原)'!AM112*100</f>
        <v>0.287907869481763</v>
      </c>
      <c r="AN124" s="15" t="n">
        <f aca="false">('在庫(原)'!AN124-'在庫(原)'!AN112)/'在庫(原)'!AN112*100</f>
        <v>-15.3005464480874</v>
      </c>
      <c r="AO124" s="15" t="n">
        <f aca="false">('在庫(原)'!AO124-'在庫(原)'!AO112)/'在庫(原)'!AO112*100</f>
        <v>18.3694530443756</v>
      </c>
    </row>
    <row r="125" customFormat="false" ht="15" hidden="false" customHeight="true" outlineLevel="0" collapsed="false">
      <c r="B125" s="19" t="s">
        <v>205</v>
      </c>
      <c r="C125" s="15" t="n">
        <f aca="false">('在庫(原)'!C125-'在庫(原)'!C113)/'在庫(原)'!C113*100</f>
        <v>12.3523093447906</v>
      </c>
      <c r="D125" s="15" t="n">
        <f aca="false">('在庫(原)'!D125-'在庫(原)'!D113)/'在庫(原)'!D113*100</f>
        <v>12.3523093447906</v>
      </c>
      <c r="E125" s="15" t="n">
        <f aca="false">('在庫(原)'!E125-'在庫(原)'!E113)/'在庫(原)'!E113*100</f>
        <v>34.9095966620306</v>
      </c>
      <c r="F125" s="15" t="n">
        <f aca="false">('在庫(原)'!F125-'在庫(原)'!F113)/'在庫(原)'!F113*100</f>
        <v>10.2974828375286</v>
      </c>
      <c r="G125" s="15" t="s">
        <v>81</v>
      </c>
      <c r="H125" s="15" t="n">
        <f aca="false">('在庫(原)'!H125-'在庫(原)'!H113)/'在庫(原)'!H113*100</f>
        <v>-5.26918671248568</v>
      </c>
      <c r="I125" s="15" t="n">
        <f aca="false">('在庫(原)'!I125-'在庫(原)'!I113)/'在庫(原)'!I113*100</f>
        <v>26.1001517450683</v>
      </c>
      <c r="J125" s="15" t="s">
        <v>90</v>
      </c>
      <c r="K125" s="15" t="s">
        <v>90</v>
      </c>
      <c r="L125" s="15" t="n">
        <f aca="false">('在庫(原)'!L125-'在庫(原)'!L113)/'在庫(原)'!L113*100</f>
        <v>57.8254847645429</v>
      </c>
      <c r="M125" s="15" t="s">
        <v>81</v>
      </c>
      <c r="N125" s="15" t="s">
        <v>90</v>
      </c>
      <c r="O125" s="15" t="n">
        <f aca="false">('在庫(原)'!O125-'在庫(原)'!O113)/'在庫(原)'!O113*100</f>
        <v>-18.9285714285714</v>
      </c>
      <c r="P125" s="15" t="n">
        <f aca="false">('在庫(原)'!P125-'在庫(原)'!P113)/'在庫(原)'!P113*100</f>
        <v>17.0575692963753</v>
      </c>
      <c r="Q125" s="15" t="n">
        <f aca="false">('在庫(原)'!Q125-'在庫(原)'!Q113)/'在庫(原)'!Q113*100</f>
        <v>-7.83316378433368</v>
      </c>
      <c r="R125" s="15" t="n">
        <f aca="false">('在庫(原)'!R125-'在庫(原)'!R113)/'在庫(原)'!R113*100</f>
        <v>-15.3617443012884</v>
      </c>
      <c r="S125" s="15" t="n">
        <f aca="false">('在庫(原)'!S125-'在庫(原)'!S113)/'在庫(原)'!S113*100</f>
        <v>-2.3738872403561</v>
      </c>
      <c r="T125" s="15" t="n">
        <f aca="false">('在庫(原)'!T125-'在庫(原)'!T113)/'在庫(原)'!T113*100</f>
        <v>24.6644295302013</v>
      </c>
      <c r="U125" s="15" t="n">
        <f aca="false">('在庫(原)'!U125-'在庫(原)'!U113)/'在庫(原)'!U113*100</f>
        <v>-2.88270377733598</v>
      </c>
      <c r="V125" s="15" t="n">
        <f aca="false">('在庫(原)'!V125-'在庫(原)'!V113)/'在庫(原)'!V113*100</f>
        <v>11.4285714285714</v>
      </c>
      <c r="W125" s="15" t="n">
        <f aca="false">('在庫(原)'!W125-'在庫(原)'!W113)/'在庫(原)'!W113*100</f>
        <v>-20.2479338842975</v>
      </c>
      <c r="X125" s="15" t="n">
        <f aca="false">('在庫(原)'!X125-'在庫(原)'!X113)/'在庫(原)'!X113*100</f>
        <v>0.441988950276249</v>
      </c>
      <c r="Y125" s="15" t="n">
        <f aca="false">('在庫(原)'!Y125-'在庫(原)'!Y113)/'在庫(原)'!Y113*100</f>
        <v>-0.502008032128514</v>
      </c>
      <c r="Z125" s="15" t="n">
        <f aca="false">('在庫(原)'!Z125-'在庫(原)'!Z113)/'在庫(原)'!Z113*100</f>
        <v>5.46139359698682</v>
      </c>
      <c r="AA125" s="15" t="s">
        <v>81</v>
      </c>
      <c r="AB125" s="15" t="n">
        <f aca="false">('在庫(原)'!AB125-'在庫(原)'!AB113)/'在庫(原)'!AB113*100</f>
        <v>12.3523093447906</v>
      </c>
      <c r="AC125" s="15" t="n">
        <f aca="false">('在庫(原)'!AC125-'在庫(原)'!AC113)/'在庫(原)'!AC113*100</f>
        <v>47.1810089020771</v>
      </c>
      <c r="AD125" s="15" t="n">
        <f aca="false">('在庫(原)'!AD125-'在庫(原)'!AD113)/'在庫(原)'!AD113*100</f>
        <v>11.7150890346767</v>
      </c>
      <c r="AE125" s="15" t="n">
        <f aca="false">('在庫(原)'!AE125-'在庫(原)'!AE113)/'在庫(原)'!AE113*100</f>
        <v>17.0575692963753</v>
      </c>
      <c r="AF125" s="15" t="s">
        <v>90</v>
      </c>
      <c r="AG125" s="15" t="n">
        <f aca="false">('在庫(原)'!AG125-'在庫(原)'!AG113)/'在庫(原)'!AG113*100</f>
        <v>12.3523093447906</v>
      </c>
      <c r="AH125" s="15" t="n">
        <f aca="false">('在庫(原)'!AH125-'在庫(原)'!AH113)/'在庫(原)'!AH113*100</f>
        <v>-6.63129973474801</v>
      </c>
      <c r="AI125" s="15" t="n">
        <f aca="false">('在庫(原)'!AI125-'在庫(原)'!AI113)/'在庫(原)'!AI113*100</f>
        <v>-3.97553516819571</v>
      </c>
      <c r="AJ125" s="15" t="n">
        <f aca="false">('在庫(原)'!AJ125-'在庫(原)'!AJ113)/'在庫(原)'!AJ113*100</f>
        <v>4.86111111111111</v>
      </c>
      <c r="AK125" s="15" t="n">
        <f aca="false">('在庫(原)'!AK125-'在庫(原)'!AK113)/'在庫(原)'!AK113*100</f>
        <v>-13.8625592417062</v>
      </c>
      <c r="AL125" s="15" t="n">
        <f aca="false">('在庫(原)'!AL125-'在庫(原)'!AL113)/'在庫(原)'!AL113*100</f>
        <v>-7.54716981132076</v>
      </c>
      <c r="AM125" s="15" t="n">
        <f aca="false">('在庫(原)'!AM125-'在庫(原)'!AM113)/'在庫(原)'!AM113*100</f>
        <v>3.5171102661597</v>
      </c>
      <c r="AN125" s="15" t="n">
        <f aca="false">('在庫(原)'!AN125-'在庫(原)'!AN113)/'在庫(原)'!AN113*100</f>
        <v>-14.2605633802817</v>
      </c>
      <c r="AO125" s="15" t="n">
        <f aca="false">('在庫(原)'!AO125-'在庫(原)'!AO113)/'在庫(原)'!AO113*100</f>
        <v>17.1717171717172</v>
      </c>
    </row>
    <row r="126" customFormat="false" ht="15" hidden="false" customHeight="true" outlineLevel="0" collapsed="false">
      <c r="B126" s="19" t="s">
        <v>206</v>
      </c>
      <c r="C126" s="15" t="n">
        <f aca="false">('在庫(原)'!C126-'在庫(原)'!C114)/'在庫(原)'!C114*100</f>
        <v>15.9450897571278</v>
      </c>
      <c r="D126" s="15" t="n">
        <f aca="false">('在庫(原)'!D126-'在庫(原)'!D114)/'在庫(原)'!D114*100</f>
        <v>15.8394931362196</v>
      </c>
      <c r="E126" s="15" t="n">
        <f aca="false">('在庫(原)'!E126-'在庫(原)'!E114)/'在庫(原)'!E114*100</f>
        <v>40.2578796561605</v>
      </c>
      <c r="F126" s="15" t="n">
        <f aca="false">('在庫(原)'!F126-'在庫(原)'!F114)/'在庫(原)'!F114*100</f>
        <v>26.4556962025317</v>
      </c>
      <c r="G126" s="15" t="s">
        <v>81</v>
      </c>
      <c r="H126" s="15" t="n">
        <f aca="false">('在庫(原)'!H126-'在庫(原)'!H114)/'在庫(原)'!H114*100</f>
        <v>4.52380952380952</v>
      </c>
      <c r="I126" s="15" t="n">
        <f aca="false">('在庫(原)'!I126-'在庫(原)'!I114)/'在庫(原)'!I114*100</f>
        <v>36.0211002260739</v>
      </c>
      <c r="J126" s="15" t="s">
        <v>90</v>
      </c>
      <c r="K126" s="15" t="s">
        <v>90</v>
      </c>
      <c r="L126" s="15" t="n">
        <f aca="false">('在庫(原)'!L126-'在庫(原)'!L114)/'在庫(原)'!L114*100</f>
        <v>57.8571428571429</v>
      </c>
      <c r="M126" s="15" t="s">
        <v>81</v>
      </c>
      <c r="N126" s="15" t="s">
        <v>90</v>
      </c>
      <c r="O126" s="15" t="n">
        <f aca="false">('在庫(原)'!O126-'在庫(原)'!O114)/'在庫(原)'!O114*100</f>
        <v>6.38020833333334</v>
      </c>
      <c r="P126" s="15" t="n">
        <f aca="false">('在庫(原)'!P126-'在庫(原)'!P114)/'在庫(原)'!P114*100</f>
        <v>23.2386961093586</v>
      </c>
      <c r="Q126" s="15" t="n">
        <f aca="false">('在庫(原)'!Q126-'在庫(原)'!Q114)/'在庫(原)'!Q114*100</f>
        <v>-6.61241098677518</v>
      </c>
      <c r="R126" s="15" t="n">
        <f aca="false">('在庫(原)'!R126-'在庫(原)'!R114)/'在庫(原)'!R114*100</f>
        <v>-18.2401466544455</v>
      </c>
      <c r="S126" s="15" t="n">
        <f aca="false">('在庫(原)'!S126-'在庫(原)'!S114)/'在庫(原)'!S114*100</f>
        <v>-1.05263157894737</v>
      </c>
      <c r="T126" s="15" t="n">
        <f aca="false">('在庫(原)'!T126-'在庫(原)'!T114)/'在庫(原)'!T114*100</f>
        <v>17.6090468497577</v>
      </c>
      <c r="U126" s="15" t="n">
        <f aca="false">('在庫(原)'!U126-'在庫(原)'!U114)/'在庫(原)'!U114*100</f>
        <v>-3.003003003003</v>
      </c>
      <c r="V126" s="15" t="n">
        <f aca="false">('在庫(原)'!V126-'在庫(原)'!V114)/'在庫(原)'!V114*100</f>
        <v>17.2110552763819</v>
      </c>
      <c r="W126" s="15" t="n">
        <f aca="false">('在庫(原)'!W126-'在庫(原)'!W114)/'在庫(原)'!W114*100</f>
        <v>-14.7679324894515</v>
      </c>
      <c r="X126" s="15" t="n">
        <f aca="false">('在庫(原)'!X126-'在庫(原)'!X114)/'在庫(原)'!X114*100</f>
        <v>0</v>
      </c>
      <c r="Y126" s="15" t="n">
        <f aca="false">('在庫(原)'!Y126-'在庫(原)'!Y114)/'在庫(原)'!Y114*100</f>
        <v>0.703517587939701</v>
      </c>
      <c r="Z126" s="15" t="n">
        <f aca="false">('在庫(原)'!Z126-'在庫(原)'!Z114)/'在庫(原)'!Z114*100</f>
        <v>4.36397400185701</v>
      </c>
      <c r="AA126" s="15" t="s">
        <v>81</v>
      </c>
      <c r="AB126" s="15" t="n">
        <f aca="false">('在庫(原)'!AB126-'在庫(原)'!AB114)/'在庫(原)'!AB114*100</f>
        <v>15.9450897571278</v>
      </c>
      <c r="AC126" s="15" t="n">
        <f aca="false">('在庫(原)'!AC126-'在庫(原)'!AC114)/'在庫(原)'!AC114*100</f>
        <v>47.50346740638</v>
      </c>
      <c r="AD126" s="15" t="n">
        <f aca="false">('在庫(原)'!AD126-'在庫(原)'!AD114)/'在庫(原)'!AD114*100</f>
        <v>21.8423551756885</v>
      </c>
      <c r="AE126" s="15" t="n">
        <f aca="false">('在庫(原)'!AE126-'在庫(原)'!AE114)/'在庫(原)'!AE114*100</f>
        <v>23.2386961093586</v>
      </c>
      <c r="AF126" s="15" t="s">
        <v>90</v>
      </c>
      <c r="AG126" s="15" t="n">
        <f aca="false">('在庫(原)'!AG126-'在庫(原)'!AG114)/'在庫(原)'!AG114*100</f>
        <v>15.9450897571278</v>
      </c>
      <c r="AH126" s="15" t="n">
        <f aca="false">('在庫(原)'!AH126-'在庫(原)'!AH114)/'在庫(原)'!AH114*100</f>
        <v>-1.19840213049267</v>
      </c>
      <c r="AI126" s="15" t="n">
        <f aca="false">('在庫(原)'!AI126-'在庫(原)'!AI114)/'在庫(原)'!AI114*100</f>
        <v>13.804347826087</v>
      </c>
      <c r="AJ126" s="15" t="n">
        <f aca="false">('在庫(原)'!AJ126-'在庫(原)'!AJ114)/'在庫(原)'!AJ114*100</f>
        <v>18.869644484959</v>
      </c>
      <c r="AK126" s="15" t="n">
        <f aca="false">('在庫(原)'!AK126-'在庫(原)'!AK114)/'在庫(原)'!AK114*100</f>
        <v>7.96915167095116</v>
      </c>
      <c r="AL126" s="15" t="n">
        <f aca="false">('在庫(原)'!AL126-'在庫(原)'!AL114)/'在庫(原)'!AL114*100</f>
        <v>-6.97012802275959</v>
      </c>
      <c r="AM126" s="15" t="n">
        <f aca="false">('在庫(原)'!AM126-'在庫(原)'!AM114)/'在庫(原)'!AM114*100</f>
        <v>2.26201696512724</v>
      </c>
      <c r="AN126" s="15" t="n">
        <f aca="false">('在庫(原)'!AN126-'在庫(原)'!AN114)/'在庫(原)'!AN114*100</f>
        <v>-12.3287671232877</v>
      </c>
      <c r="AO126" s="15" t="n">
        <f aca="false">('在庫(原)'!AO126-'在庫(原)'!AO114)/'在庫(原)'!AO114*100</f>
        <v>20.1581027667984</v>
      </c>
    </row>
    <row r="127" customFormat="false" ht="15" hidden="false" customHeight="true" outlineLevel="0" collapsed="false">
      <c r="B127" s="19" t="s">
        <v>207</v>
      </c>
      <c r="C127" s="15" t="n">
        <f aca="false">('在庫(原)'!C127-'在庫(原)'!C115)/'在庫(原)'!C115*100</f>
        <v>17.7319587628866</v>
      </c>
      <c r="D127" s="15" t="n">
        <f aca="false">('在庫(原)'!D127-'在庫(原)'!D115)/'在庫(原)'!D115*100</f>
        <v>17.6288659793814</v>
      </c>
      <c r="E127" s="15" t="n">
        <f aca="false">('在庫(原)'!E127-'在庫(原)'!E115)/'在庫(原)'!E115*100</f>
        <v>30.4761904761905</v>
      </c>
      <c r="F127" s="15" t="n">
        <f aca="false">('在庫(原)'!F127-'在庫(原)'!F115)/'在庫(原)'!F115*100</f>
        <v>32.3337679269883</v>
      </c>
      <c r="G127" s="15" t="s">
        <v>81</v>
      </c>
      <c r="H127" s="15" t="n">
        <f aca="false">('在庫(原)'!H127-'在庫(原)'!H115)/'在庫(原)'!H115*100</f>
        <v>0.475059382422793</v>
      </c>
      <c r="I127" s="15" t="n">
        <f aca="false">('在庫(原)'!I127-'在庫(原)'!I115)/'在庫(原)'!I115*100</f>
        <v>44.1808747220163</v>
      </c>
      <c r="J127" s="15" t="s">
        <v>90</v>
      </c>
      <c r="K127" s="15" t="s">
        <v>90</v>
      </c>
      <c r="L127" s="15" t="n">
        <f aca="false">('在庫(原)'!L127-'在庫(原)'!L115)/'在庫(原)'!L115*100</f>
        <v>59.4166138237159</v>
      </c>
      <c r="M127" s="15" t="s">
        <v>81</v>
      </c>
      <c r="N127" s="15" t="s">
        <v>90</v>
      </c>
      <c r="O127" s="15" t="n">
        <f aca="false">('在庫(原)'!O127-'在庫(原)'!O115)/'在庫(原)'!O115*100</f>
        <v>28.4090909090909</v>
      </c>
      <c r="P127" s="15" t="n">
        <f aca="false">('在庫(原)'!P127-'在庫(原)'!P115)/'在庫(原)'!P115*100</f>
        <v>24.9748237663645</v>
      </c>
      <c r="Q127" s="15" t="n">
        <f aca="false">('在庫(原)'!Q127-'在庫(原)'!Q115)/'在庫(原)'!Q115*100</f>
        <v>-7.79082177161152</v>
      </c>
      <c r="R127" s="15" t="n">
        <f aca="false">('在庫(原)'!R127-'在庫(原)'!R115)/'在庫(原)'!R115*100</f>
        <v>-18.0851063829787</v>
      </c>
      <c r="S127" s="15" t="n">
        <f aca="false">('在庫(原)'!S127-'在庫(原)'!S115)/'在庫(原)'!S115*100</f>
        <v>2.69121813031162</v>
      </c>
      <c r="T127" s="15" t="n">
        <f aca="false">('在庫(原)'!T127-'在庫(原)'!T115)/'在庫(原)'!T115*100</f>
        <v>24.0527182866557</v>
      </c>
      <c r="U127" s="15" t="n">
        <f aca="false">('在庫(原)'!U127-'在庫(原)'!U115)/'在庫(原)'!U115*100</f>
        <v>0.780487804878046</v>
      </c>
      <c r="V127" s="15" t="n">
        <f aca="false">('在庫(原)'!V127-'在庫(原)'!V115)/'在庫(原)'!V115*100</f>
        <v>16.4619164619165</v>
      </c>
      <c r="W127" s="15" t="n">
        <f aca="false">('在庫(原)'!W127-'在庫(原)'!W115)/'在庫(原)'!W115*100</f>
        <v>-6.53357531760436</v>
      </c>
      <c r="X127" s="15" t="n">
        <f aca="false">('在庫(原)'!X127-'在庫(原)'!X115)/'在庫(原)'!X115*100</f>
        <v>-1.19305856832973</v>
      </c>
      <c r="Y127" s="15" t="n">
        <f aca="false">('在庫(原)'!Y127-'在庫(原)'!Y115)/'在庫(原)'!Y115*100</f>
        <v>0.399201596806379</v>
      </c>
      <c r="Z127" s="15" t="n">
        <f aca="false">('在庫(原)'!Z127-'在庫(原)'!Z115)/'在庫(原)'!Z115*100</f>
        <v>0.34602076124568</v>
      </c>
      <c r="AA127" s="15" t="s">
        <v>81</v>
      </c>
      <c r="AB127" s="15" t="n">
        <f aca="false">('在庫(原)'!AB127-'在庫(原)'!AB115)/'在庫(原)'!AB115*100</f>
        <v>17.7319587628866</v>
      </c>
      <c r="AC127" s="15" t="n">
        <f aca="false">('在庫(原)'!AC127-'在庫(原)'!AC115)/'在庫(原)'!AC115*100</f>
        <v>48.7837837837838</v>
      </c>
      <c r="AD127" s="15" t="n">
        <f aca="false">('在庫(原)'!AD127-'在庫(原)'!AD115)/'在庫(原)'!AD115*100</f>
        <v>24.7412982126058</v>
      </c>
      <c r="AE127" s="15" t="n">
        <f aca="false">('在庫(原)'!AE127-'在庫(原)'!AE115)/'在庫(原)'!AE115*100</f>
        <v>24.9748237663645</v>
      </c>
      <c r="AF127" s="15" t="s">
        <v>90</v>
      </c>
      <c r="AG127" s="15" t="n">
        <f aca="false">('在庫(原)'!AG127-'在庫(原)'!AG115)/'在庫(原)'!AG115*100</f>
        <v>17.7319587628866</v>
      </c>
      <c r="AH127" s="15" t="n">
        <f aca="false">('在庫(原)'!AH127-'在庫(原)'!AH115)/'在庫(原)'!AH115*100</f>
        <v>3.09677419354839</v>
      </c>
      <c r="AI127" s="15" t="n">
        <f aca="false">('在庫(原)'!AI127-'在庫(原)'!AI115)/'在庫(原)'!AI115*100</f>
        <v>24.3792325056434</v>
      </c>
      <c r="AJ127" s="15" t="n">
        <f aca="false">('在庫(原)'!AJ127-'在庫(原)'!AJ115)/'在庫(原)'!AJ115*100</f>
        <v>23.2838589981447</v>
      </c>
      <c r="AK127" s="15" t="n">
        <f aca="false">('在庫(原)'!AK127-'在庫(原)'!AK115)/'在庫(原)'!AK115*100</f>
        <v>25.718194254446</v>
      </c>
      <c r="AL127" s="15" t="n">
        <f aca="false">('在庫(原)'!AL127-'在庫(原)'!AL115)/'在庫(原)'!AL115*100</f>
        <v>-4.30107526881721</v>
      </c>
      <c r="AM127" s="15" t="n">
        <f aca="false">('在庫(原)'!AM127-'在庫(原)'!AM115)/'在庫(原)'!AM115*100</f>
        <v>-2.73127753303964</v>
      </c>
      <c r="AN127" s="15" t="n">
        <f aca="false">('在庫(原)'!AN127-'在庫(原)'!AN115)/'在庫(原)'!AN115*100</f>
        <v>-5.04885993485342</v>
      </c>
      <c r="AO127" s="15" t="n">
        <f aca="false">('在庫(原)'!AO127-'在庫(原)'!AO115)/'在庫(原)'!AO115*100</f>
        <v>21.256038647343</v>
      </c>
    </row>
    <row r="128" customFormat="false" ht="15" hidden="false" customHeight="true" outlineLevel="0" collapsed="false">
      <c r="B128" s="19" t="s">
        <v>208</v>
      </c>
      <c r="C128" s="15" t="n">
        <f aca="false">('在庫(原)'!C128-'在庫(原)'!C116)/'在庫(原)'!C116*100</f>
        <v>20.5508474576271</v>
      </c>
      <c r="D128" s="15" t="n">
        <f aca="false">('在庫(原)'!D128-'在庫(原)'!D116)/'在庫(原)'!D116*100</f>
        <v>20.5726405090138</v>
      </c>
      <c r="E128" s="15" t="n">
        <f aca="false">('在庫(原)'!E128-'在庫(原)'!E116)/'在庫(原)'!E116*100</f>
        <v>47.3895582329317</v>
      </c>
      <c r="F128" s="15" t="n">
        <f aca="false">('在庫(原)'!F128-'在庫(原)'!F116)/'在庫(原)'!F116*100</f>
        <v>29.7435897435897</v>
      </c>
      <c r="G128" s="15" t="s">
        <v>81</v>
      </c>
      <c r="H128" s="15" t="n">
        <f aca="false">('在庫(原)'!H128-'在庫(原)'!H116)/'在庫(原)'!H116*100</f>
        <v>20.2170963364993</v>
      </c>
      <c r="I128" s="15" t="n">
        <f aca="false">('在庫(原)'!I128-'在庫(原)'!I116)/'在庫(原)'!I116*100</f>
        <v>72.4167378309138</v>
      </c>
      <c r="J128" s="15" t="s">
        <v>90</v>
      </c>
      <c r="K128" s="15" t="s">
        <v>90</v>
      </c>
      <c r="L128" s="15" t="n">
        <f aca="false">('在庫(原)'!L128-'在庫(原)'!L116)/'在庫(原)'!L116*100</f>
        <v>66.2845583277141</v>
      </c>
      <c r="M128" s="15" t="s">
        <v>81</v>
      </c>
      <c r="N128" s="15" t="s">
        <v>90</v>
      </c>
      <c r="O128" s="15" t="n">
        <f aca="false">('在庫(原)'!O128-'在庫(原)'!O116)/'在庫(原)'!O116*100</f>
        <v>26.1299435028249</v>
      </c>
      <c r="P128" s="15" t="n">
        <f aca="false">('在庫(原)'!P128-'在庫(原)'!P116)/'在庫(原)'!P116*100</f>
        <v>25.2326783867632</v>
      </c>
      <c r="Q128" s="15" t="n">
        <f aca="false">('在庫(原)'!Q128-'在庫(原)'!Q116)/'在庫(原)'!Q116*100</f>
        <v>-4.2904290429043</v>
      </c>
      <c r="R128" s="15" t="n">
        <f aca="false">('在庫(原)'!R128-'在庫(原)'!R116)/'在庫(原)'!R116*100</f>
        <v>-20.6715634837356</v>
      </c>
      <c r="S128" s="15" t="n">
        <f aca="false">('在庫(原)'!S128-'在庫(原)'!S116)/'在庫(原)'!S116*100</f>
        <v>4.8913043478261</v>
      </c>
      <c r="T128" s="15" t="n">
        <f aca="false">('在庫(原)'!T128-'在庫(原)'!T116)/'在庫(原)'!T116*100</f>
        <v>22.1528861154446</v>
      </c>
      <c r="U128" s="15" t="n">
        <f aca="false">('在庫(原)'!U128-'在庫(原)'!U116)/'在庫(原)'!U116*100</f>
        <v>1.40280561122245</v>
      </c>
      <c r="V128" s="15" t="n">
        <f aca="false">('在庫(原)'!V128-'在庫(原)'!V116)/'在庫(原)'!V116*100</f>
        <v>20.2863961813843</v>
      </c>
      <c r="W128" s="15" t="n">
        <f aca="false">('在庫(原)'!W128-'在庫(原)'!W116)/'在庫(原)'!W116*100</f>
        <v>-0.827814569536424</v>
      </c>
      <c r="X128" s="15" t="n">
        <f aca="false">('在庫(原)'!X128-'在庫(原)'!X116)/'在庫(原)'!X116*100</f>
        <v>-1.29032258064516</v>
      </c>
      <c r="Y128" s="15" t="n">
        <f aca="false">('在庫(原)'!Y128-'在庫(原)'!Y116)/'在庫(原)'!Y116*100</f>
        <v>1.60320641282566</v>
      </c>
      <c r="Z128" s="15" t="n">
        <f aca="false">('在庫(原)'!Z128-'在庫(原)'!Z116)/'在庫(原)'!Z116*100</f>
        <v>3.25704225352113</v>
      </c>
      <c r="AA128" s="15" t="s">
        <v>81</v>
      </c>
      <c r="AB128" s="15" t="n">
        <f aca="false">('在庫(原)'!AB128-'在庫(原)'!AB116)/'在庫(原)'!AB116*100</f>
        <v>20.5508474576271</v>
      </c>
      <c r="AC128" s="15" t="n">
        <f aca="false">('在庫(原)'!AC128-'在庫(原)'!AC116)/'在庫(原)'!AC116*100</f>
        <v>59.4395280235988</v>
      </c>
      <c r="AD128" s="15" t="n">
        <f aca="false">('在庫(原)'!AD128-'在庫(原)'!AD116)/'在庫(原)'!AD116*100</f>
        <v>48.975188781014</v>
      </c>
      <c r="AE128" s="15" t="n">
        <f aca="false">('在庫(原)'!AE128-'在庫(原)'!AE116)/'在庫(原)'!AE116*100</f>
        <v>25.2326783867632</v>
      </c>
      <c r="AF128" s="15" t="s">
        <v>90</v>
      </c>
      <c r="AG128" s="15" t="n">
        <f aca="false">('在庫(原)'!AG128-'在庫(原)'!AG116)/'在庫(原)'!AG116*100</f>
        <v>20.5508474576271</v>
      </c>
      <c r="AH128" s="15" t="n">
        <f aca="false">('在庫(原)'!AH128-'在庫(原)'!AH116)/'在庫(原)'!AH116*100</f>
        <v>6.62420382165606</v>
      </c>
      <c r="AI128" s="15" t="n">
        <f aca="false">('在庫(原)'!AI128-'在庫(原)'!AI116)/'在庫(原)'!AI116*100</f>
        <v>38.2716049382716</v>
      </c>
      <c r="AJ128" s="15" t="n">
        <f aca="false">('在庫(原)'!AJ128-'在庫(原)'!AJ116)/'在庫(原)'!AJ116*100</f>
        <v>46.1045891141942</v>
      </c>
      <c r="AK128" s="15" t="n">
        <f aca="false">('在庫(原)'!AK128-'在庫(原)'!AK116)/'在庫(原)'!AK116*100</f>
        <v>29.8022598870057</v>
      </c>
      <c r="AL128" s="15" t="n">
        <f aca="false">('在庫(原)'!AL128-'在庫(原)'!AL116)/'在庫(原)'!AL116*100</f>
        <v>-2.82776349614396</v>
      </c>
      <c r="AM128" s="15" t="n">
        <f aca="false">('在庫(原)'!AM128-'在庫(原)'!AM116)/'在庫(原)'!AM116*100</f>
        <v>0.26785714285714</v>
      </c>
      <c r="AN128" s="15" t="n">
        <f aca="false">('在庫(原)'!AN128-'在庫(原)'!AN116)/'在庫(原)'!AN116*100</f>
        <v>-4.51807228915664</v>
      </c>
      <c r="AO128" s="15" t="n">
        <f aca="false">('在庫(原)'!AO128-'在庫(原)'!AO116)/'在庫(原)'!AO116*100</f>
        <v>24.1967871485944</v>
      </c>
    </row>
    <row r="129" customFormat="false" ht="15" hidden="false" customHeight="true" outlineLevel="0" collapsed="false">
      <c r="B129" s="19" t="s">
        <v>209</v>
      </c>
      <c r="C129" s="15" t="n">
        <f aca="false">('在庫(原)'!C129-'在庫(原)'!C117)/'在庫(原)'!C117*100</f>
        <v>20.9351753453773</v>
      </c>
      <c r="D129" s="15" t="n">
        <f aca="false">('在庫(原)'!D129-'在庫(原)'!D117)/'在庫(原)'!D117*100</f>
        <v>20.8289054197662</v>
      </c>
      <c r="E129" s="15" t="n">
        <f aca="false">('在庫(原)'!E129-'在庫(原)'!E117)/'在庫(原)'!E117*100</f>
        <v>36.258064516129</v>
      </c>
      <c r="F129" s="15" t="n">
        <f aca="false">('在庫(原)'!F129-'在庫(原)'!F117)/'在庫(原)'!F117*100</f>
        <v>21.9806763285024</v>
      </c>
      <c r="G129" s="15" t="s">
        <v>81</v>
      </c>
      <c r="H129" s="15" t="n">
        <f aca="false">('在庫(原)'!H129-'在庫(原)'!H117)/'在庫(原)'!H117*100</f>
        <v>57.4074074074074</v>
      </c>
      <c r="I129" s="15" t="n">
        <f aca="false">('在庫(原)'!I129-'在庫(原)'!I117)/'在庫(原)'!I117*100</f>
        <v>66.9513236549958</v>
      </c>
      <c r="J129" s="15" t="s">
        <v>90</v>
      </c>
      <c r="K129" s="15" t="s">
        <v>90</v>
      </c>
      <c r="L129" s="15" t="n">
        <f aca="false">('在庫(原)'!L129-'在庫(原)'!L117)/'在庫(原)'!L117*100</f>
        <v>58.6793737236215</v>
      </c>
      <c r="M129" s="15" t="s">
        <v>81</v>
      </c>
      <c r="N129" s="15" t="s">
        <v>90</v>
      </c>
      <c r="O129" s="15" t="n">
        <f aca="false">('在庫(原)'!O129-'在庫(原)'!O117)/'在庫(原)'!O117*100</f>
        <v>16.1054172767204</v>
      </c>
      <c r="P129" s="15" t="n">
        <f aca="false">('在庫(原)'!P129-'在庫(原)'!P117)/'在庫(原)'!P117*100</f>
        <v>32.4353448275862</v>
      </c>
      <c r="Q129" s="15" t="n">
        <f aca="false">('在庫(原)'!Q129-'在庫(原)'!Q117)/'在庫(原)'!Q117*100</f>
        <v>-7.59219088937093</v>
      </c>
      <c r="R129" s="15" t="n">
        <f aca="false">('在庫(原)'!R129-'在庫(原)'!R117)/'在庫(原)'!R117*100</f>
        <v>-12.8068303094984</v>
      </c>
      <c r="S129" s="15" t="n">
        <f aca="false">('在庫(原)'!S129-'在庫(原)'!S117)/'在庫(原)'!S117*100</f>
        <v>2.83505154639176</v>
      </c>
      <c r="T129" s="15" t="n">
        <f aca="false">('在庫(原)'!T129-'在庫(原)'!T117)/'在庫(原)'!T117*100</f>
        <v>5.97907324364723</v>
      </c>
      <c r="U129" s="15" t="n">
        <f aca="false">('在庫(原)'!U129-'在庫(原)'!U117)/'在庫(原)'!U117*100</f>
        <v>8.03662258392676</v>
      </c>
      <c r="V129" s="15" t="n">
        <f aca="false">('在庫(原)'!V129-'在庫(原)'!V117)/'在庫(原)'!V117*100</f>
        <v>18.7134502923977</v>
      </c>
      <c r="W129" s="15" t="n">
        <f aca="false">('在庫(原)'!W129-'在庫(原)'!W117)/'在庫(原)'!W117*100</f>
        <v>-4.33526011560694</v>
      </c>
      <c r="X129" s="15" t="n">
        <f aca="false">('在庫(原)'!X129-'在庫(原)'!X117)/'在庫(原)'!X117*100</f>
        <v>2.56410256410256</v>
      </c>
      <c r="Y129" s="15" t="n">
        <f aca="false">('在庫(原)'!Y129-'在庫(原)'!Y117)/'在庫(原)'!Y117*100</f>
        <v>2.42179616548941</v>
      </c>
      <c r="Z129" s="15" t="n">
        <f aca="false">('在庫(原)'!Z129-'在庫(原)'!Z117)/'在庫(原)'!Z117*100</f>
        <v>3.91111111111112</v>
      </c>
      <c r="AA129" s="15" t="s">
        <v>81</v>
      </c>
      <c r="AB129" s="15" t="n">
        <f aca="false">('在庫(原)'!AB129-'在庫(原)'!AB117)/'在庫(原)'!AB117*100</f>
        <v>20.9351753453773</v>
      </c>
      <c r="AC129" s="15" t="n">
        <f aca="false">('在庫(原)'!AC129-'在庫(原)'!AC117)/'在庫(原)'!AC117*100</f>
        <v>54.8435171385991</v>
      </c>
      <c r="AD129" s="15" t="n">
        <f aca="false">('在庫(原)'!AD129-'在庫(原)'!AD117)/'在庫(原)'!AD117*100</f>
        <v>63.2387706855792</v>
      </c>
      <c r="AE129" s="15" t="n">
        <f aca="false">('在庫(原)'!AE129-'在庫(原)'!AE117)/'在庫(原)'!AE117*100</f>
        <v>32.4353448275862</v>
      </c>
      <c r="AF129" s="15" t="s">
        <v>90</v>
      </c>
      <c r="AG129" s="15" t="n">
        <f aca="false">('在庫(原)'!AG129-'在庫(原)'!AG117)/'在庫(原)'!AG117*100</f>
        <v>20.9351753453773</v>
      </c>
      <c r="AH129" s="15" t="n">
        <f aca="false">('在庫(原)'!AH129-'在庫(原)'!AH117)/'在庫(原)'!AH117*100</f>
        <v>5.44794188861986</v>
      </c>
      <c r="AI129" s="15" t="n">
        <f aca="false">('在庫(原)'!AI129-'在庫(原)'!AI117)/'在庫(原)'!AI117*100</f>
        <v>35.0253807106599</v>
      </c>
      <c r="AJ129" s="15" t="n">
        <f aca="false">('在庫(原)'!AJ129-'在庫(原)'!AJ117)/'在庫(原)'!AJ117*100</f>
        <v>51.9422863485017</v>
      </c>
      <c r="AK129" s="15" t="n">
        <f aca="false">('在庫(原)'!AK129-'在庫(原)'!AK117)/'在庫(原)'!AK117*100</f>
        <v>17.3601147776184</v>
      </c>
      <c r="AL129" s="15" t="n">
        <f aca="false">('在庫(原)'!AL129-'在庫(原)'!AL117)/'在庫(原)'!AL117*100</f>
        <v>-2.51196172248803</v>
      </c>
      <c r="AM129" s="15" t="n">
        <f aca="false">('在庫(原)'!AM129-'在庫(原)'!AM117)/'在庫(原)'!AM117*100</f>
        <v>1.07430617726052</v>
      </c>
      <c r="AN129" s="15" t="n">
        <f aca="false">('在庫(原)'!AN129-'在庫(原)'!AN117)/'在庫(原)'!AN117*100</f>
        <v>-4.30686406460297</v>
      </c>
      <c r="AO129" s="15" t="n">
        <f aca="false">('在庫(原)'!AO129-'在庫(原)'!AO117)/'在庫(原)'!AO117*100</f>
        <v>25.2298263534218</v>
      </c>
    </row>
    <row r="130" customFormat="false" ht="15" hidden="false" customHeight="true" outlineLevel="0" collapsed="false">
      <c r="B130" s="19" t="s">
        <v>210</v>
      </c>
      <c r="C130" s="15" t="n">
        <f aca="false">('在庫(原)'!C130-'在庫(原)'!C118)/'在庫(原)'!C118*100</f>
        <v>18.6790505675955</v>
      </c>
      <c r="D130" s="15" t="n">
        <f aca="false">('在庫(原)'!D130-'在庫(原)'!D118)/'在庫(原)'!D118*100</f>
        <v>18.698347107438</v>
      </c>
      <c r="E130" s="15" t="n">
        <f aca="false">('在庫(原)'!E130-'在庫(原)'!E118)/'在庫(原)'!E118*100</f>
        <v>38.2793017456359</v>
      </c>
      <c r="F130" s="15" t="n">
        <f aca="false">('在庫(原)'!F130-'在庫(原)'!F118)/'在庫(原)'!F118*100</f>
        <v>24.7641509433962</v>
      </c>
      <c r="G130" s="15" t="s">
        <v>81</v>
      </c>
      <c r="H130" s="15" t="n">
        <f aca="false">('在庫(原)'!H130-'在庫(原)'!H118)/'在庫(原)'!H118*100</f>
        <v>68.2692307692308</v>
      </c>
      <c r="I130" s="15" t="n">
        <f aca="false">('在庫(原)'!I130-'在庫(原)'!I118)/'在庫(原)'!I118*100</f>
        <v>45.3737971872687</v>
      </c>
      <c r="J130" s="15" t="s">
        <v>90</v>
      </c>
      <c r="K130" s="15" t="s">
        <v>90</v>
      </c>
      <c r="L130" s="15" t="n">
        <f aca="false">('在庫(原)'!L130-'在庫(原)'!L118)/'在庫(原)'!L118*100</f>
        <v>47.0012239902081</v>
      </c>
      <c r="M130" s="15" t="s">
        <v>81</v>
      </c>
      <c r="N130" s="15" t="s">
        <v>90</v>
      </c>
      <c r="O130" s="15" t="n">
        <f aca="false">('在庫(原)'!O130-'在庫(原)'!O118)/'在庫(原)'!O118*100</f>
        <v>28.3763277693475</v>
      </c>
      <c r="P130" s="15" t="n">
        <f aca="false">('在庫(原)'!P130-'在庫(原)'!P118)/'在庫(原)'!P118*100</f>
        <v>28.3138918345705</v>
      </c>
      <c r="Q130" s="15" t="n">
        <f aca="false">('在庫(原)'!Q130-'在庫(原)'!Q118)/'在庫(原)'!Q118*100</f>
        <v>-5.1762114537445</v>
      </c>
      <c r="R130" s="15" t="n">
        <f aca="false">('在庫(原)'!R130-'在庫(原)'!R118)/'在庫(原)'!R118*100</f>
        <v>-0.242130750605313</v>
      </c>
      <c r="S130" s="15" t="n">
        <f aca="false">('在庫(原)'!S130-'在庫(原)'!S118)/'在庫(原)'!S118*100</f>
        <v>1.0909090909091</v>
      </c>
      <c r="T130" s="15" t="n">
        <f aca="false">('在庫(原)'!T130-'在庫(原)'!T118)/'在庫(原)'!T118*100</f>
        <v>13.391557496361</v>
      </c>
      <c r="U130" s="15" t="n">
        <f aca="false">('在庫(原)'!U130-'在庫(原)'!U118)/'在庫(原)'!U118*100</f>
        <v>7.49219562955255</v>
      </c>
      <c r="V130" s="15" t="n">
        <f aca="false">('在庫(原)'!V130-'在庫(原)'!V118)/'在庫(原)'!V118*100</f>
        <v>13.5198135198135</v>
      </c>
      <c r="W130" s="15" t="n">
        <f aca="false">('在庫(原)'!W130-'在庫(原)'!W118)/'在庫(原)'!W118*100</f>
        <v>-6.41509433962264</v>
      </c>
      <c r="X130" s="15" t="n">
        <f aca="false">('在庫(原)'!X130-'在庫(原)'!X118)/'在庫(原)'!X118*100</f>
        <v>-2.30263157894738</v>
      </c>
      <c r="Y130" s="15" t="n">
        <f aca="false">('在庫(原)'!Y130-'在庫(原)'!Y118)/'在庫(原)'!Y118*100</f>
        <v>3.11871227364185</v>
      </c>
      <c r="Z130" s="15" t="n">
        <f aca="false">('在庫(原)'!Z130-'在庫(原)'!Z118)/'在庫(原)'!Z118*100</f>
        <v>6.69077757685353</v>
      </c>
      <c r="AA130" s="15" t="s">
        <v>81</v>
      </c>
      <c r="AB130" s="15" t="n">
        <f aca="false">('在庫(原)'!AB130-'在庫(原)'!AB118)/'在庫(原)'!AB118*100</f>
        <v>18.6790505675955</v>
      </c>
      <c r="AC130" s="15" t="n">
        <f aca="false">('在庫(原)'!AC130-'在庫(原)'!AC118)/'在庫(原)'!AC118*100</f>
        <v>44.4900752908967</v>
      </c>
      <c r="AD130" s="15" t="n">
        <f aca="false">('在庫(原)'!AD130-'在庫(原)'!AD118)/'在庫(原)'!AD118*100</f>
        <v>53.0011325028313</v>
      </c>
      <c r="AE130" s="15" t="n">
        <f aca="false">('在庫(原)'!AE130-'在庫(原)'!AE118)/'在庫(原)'!AE118*100</f>
        <v>28.3138918345705</v>
      </c>
      <c r="AF130" s="15" t="s">
        <v>90</v>
      </c>
      <c r="AG130" s="15" t="n">
        <f aca="false">('在庫(原)'!AG130-'在庫(原)'!AG118)/'在庫(原)'!AG118*100</f>
        <v>18.6790505675955</v>
      </c>
      <c r="AH130" s="15" t="n">
        <f aca="false">('在庫(原)'!AH130-'在庫(原)'!AH118)/'在庫(原)'!AH118*100</f>
        <v>5.58722919042188</v>
      </c>
      <c r="AI130" s="15" t="n">
        <f aca="false">('在庫(原)'!AI130-'在庫(原)'!AI118)/'在庫(原)'!AI118*100</f>
        <v>35.9649122807018</v>
      </c>
      <c r="AJ130" s="15" t="n">
        <f aca="false">('在庫(原)'!AJ130-'在庫(原)'!AJ118)/'在庫(原)'!AJ118*100</f>
        <v>43.4504792332268</v>
      </c>
      <c r="AK130" s="15" t="n">
        <f aca="false">('在庫(原)'!AK130-'在庫(原)'!AK118)/'在庫(原)'!AK118*100</f>
        <v>27.9648609077599</v>
      </c>
      <c r="AL130" s="15" t="n">
        <f aca="false">('在庫(原)'!AL130-'在庫(原)'!AL118)/'在庫(原)'!AL118*100</f>
        <v>-2.11111111111112</v>
      </c>
      <c r="AM130" s="15" t="n">
        <f aca="false">('在庫(原)'!AM130-'在庫(原)'!AM118)/'在庫(原)'!AM118*100</f>
        <v>2.4567788898999</v>
      </c>
      <c r="AN130" s="15" t="n">
        <f aca="false">('在庫(原)'!AN130-'在庫(原)'!AN118)/'在庫(原)'!AN118*100</f>
        <v>-4.19664268585132</v>
      </c>
      <c r="AO130" s="15" t="n">
        <f aca="false">('在庫(原)'!AO130-'在庫(原)'!AO118)/'在庫(原)'!AO118*100</f>
        <v>22.5225225225225</v>
      </c>
    </row>
    <row r="131" customFormat="false" ht="15" hidden="false" customHeight="true" outlineLevel="0" collapsed="false">
      <c r="B131" s="19" t="s">
        <v>211</v>
      </c>
      <c r="C131" s="15" t="n">
        <f aca="false">('在庫(原)'!C131-'在庫(原)'!C119)/'在庫(原)'!C119*100</f>
        <v>16.6666666666667</v>
      </c>
      <c r="D131" s="15" t="n">
        <f aca="false">('在庫(原)'!D131-'在庫(原)'!D119)/'在庫(原)'!D119*100</f>
        <v>16.7853509664293</v>
      </c>
      <c r="E131" s="15" t="n">
        <f aca="false">('在庫(原)'!E131-'在庫(原)'!E119)/'在庫(原)'!E119*100</f>
        <v>22.2222222222222</v>
      </c>
      <c r="F131" s="15" t="n">
        <f aca="false">('在庫(原)'!F131-'在庫(原)'!F119)/'在庫(原)'!F119*100</f>
        <v>37.578814627995</v>
      </c>
      <c r="G131" s="15" t="s">
        <v>81</v>
      </c>
      <c r="H131" s="15" t="n">
        <f aca="false">('在庫(原)'!H131-'在庫(原)'!H119)/'在庫(原)'!H119*100</f>
        <v>68.1159420289855</v>
      </c>
      <c r="I131" s="15" t="n">
        <f aca="false">('在庫(原)'!I131-'在庫(原)'!I119)/'在庫(原)'!I119*100</f>
        <v>36.1213915618061</v>
      </c>
      <c r="J131" s="15" t="s">
        <v>90</v>
      </c>
      <c r="K131" s="15" t="s">
        <v>90</v>
      </c>
      <c r="L131" s="15" t="n">
        <f aca="false">('在庫(原)'!L131-'在庫(原)'!L119)/'在庫(原)'!L119*100</f>
        <v>44.0949554896143</v>
      </c>
      <c r="M131" s="15" t="s">
        <v>81</v>
      </c>
      <c r="N131" s="15" t="s">
        <v>90</v>
      </c>
      <c r="O131" s="15" t="n">
        <f aca="false">('在庫(原)'!O131-'在庫(原)'!O119)/'在庫(原)'!O119*100</f>
        <v>34.2146189735614</v>
      </c>
      <c r="P131" s="15" t="n">
        <f aca="false">('在庫(原)'!P131-'在庫(原)'!P119)/'在庫(原)'!P119*100</f>
        <v>20.042194092827</v>
      </c>
      <c r="Q131" s="15" t="n">
        <f aca="false">('在庫(原)'!Q131-'在庫(原)'!Q119)/'在庫(原)'!Q119*100</f>
        <v>-4.37158469945355</v>
      </c>
      <c r="R131" s="15" t="n">
        <f aca="false">('在庫(原)'!R131-'在庫(原)'!R119)/'在庫(原)'!R119*100</f>
        <v>8.08561236623069</v>
      </c>
      <c r="S131" s="15" t="n">
        <f aca="false">('在庫(原)'!S131-'在庫(原)'!S119)/'在庫(原)'!S119*100</f>
        <v>3.50058343057176</v>
      </c>
      <c r="T131" s="15" t="n">
        <f aca="false">('在庫(原)'!T131-'在庫(原)'!T119)/'在庫(原)'!T119*100</f>
        <v>5.81081081081081</v>
      </c>
      <c r="U131" s="15" t="n">
        <f aca="false">('在庫(原)'!U131-'在庫(原)'!U119)/'在庫(原)'!U119*100</f>
        <v>15.7772621809745</v>
      </c>
      <c r="V131" s="15" t="n">
        <f aca="false">('在庫(原)'!V131-'在庫(原)'!V119)/'在庫(原)'!V119*100</f>
        <v>11.9638826185102</v>
      </c>
      <c r="W131" s="15" t="n">
        <f aca="false">('在庫(原)'!W131-'在庫(原)'!W119)/'在庫(原)'!W119*100</f>
        <v>-1.48741418764303</v>
      </c>
      <c r="X131" s="15" t="n">
        <f aca="false">('在庫(原)'!X131-'在庫(原)'!X119)/'在庫(原)'!X119*100</f>
        <v>0.221238938053085</v>
      </c>
      <c r="Y131" s="15" t="n">
        <f aca="false">('在庫(原)'!Y131-'在庫(原)'!Y119)/'在庫(原)'!Y119*100</f>
        <v>4.93827160493827</v>
      </c>
      <c r="Z131" s="15" t="n">
        <f aca="false">('在庫(原)'!Z131-'在庫(原)'!Z119)/'在庫(原)'!Z119*100</f>
        <v>7.11678832116789</v>
      </c>
      <c r="AA131" s="15" t="s">
        <v>81</v>
      </c>
      <c r="AB131" s="15" t="n">
        <f aca="false">('在庫(原)'!AB131-'在庫(原)'!AB119)/'在庫(原)'!AB119*100</f>
        <v>16.6666666666667</v>
      </c>
      <c r="AC131" s="15" t="n">
        <f aca="false">('在庫(原)'!AC131-'在庫(原)'!AC119)/'在庫(原)'!AC119*100</f>
        <v>40.3693931398417</v>
      </c>
      <c r="AD131" s="15" t="n">
        <f aca="false">('在庫(原)'!AD131-'在庫(原)'!AD119)/'在庫(原)'!AD119*100</f>
        <v>47.1698113207547</v>
      </c>
      <c r="AE131" s="15" t="n">
        <f aca="false">('在庫(原)'!AE131-'在庫(原)'!AE119)/'在庫(原)'!AE119*100</f>
        <v>20.042194092827</v>
      </c>
      <c r="AF131" s="15" t="s">
        <v>90</v>
      </c>
      <c r="AG131" s="15" t="n">
        <f aca="false">('在庫(原)'!AG131-'在庫(原)'!AG119)/'在庫(原)'!AG119*100</f>
        <v>16.6666666666667</v>
      </c>
      <c r="AH131" s="15" t="n">
        <f aca="false">('在庫(原)'!AH131-'在庫(原)'!AH119)/'在庫(原)'!AH119*100</f>
        <v>9.02173913043478</v>
      </c>
      <c r="AI131" s="15" t="n">
        <f aca="false">('在庫(原)'!AI131-'在庫(原)'!AI119)/'在庫(原)'!AI119*100</f>
        <v>37.7049180327869</v>
      </c>
      <c r="AJ131" s="15" t="n">
        <f aca="false">('在庫(原)'!AJ131-'在庫(原)'!AJ119)/'在庫(原)'!AJ119*100</f>
        <v>42.4947145877379</v>
      </c>
      <c r="AK131" s="15" t="n">
        <f aca="false">('在庫(原)'!AK131-'在庫(原)'!AK119)/'在庫(原)'!AK119*100</f>
        <v>32.4364723467862</v>
      </c>
      <c r="AL131" s="15" t="n">
        <f aca="false">('在庫(原)'!AL131-'在庫(原)'!AL119)/'在庫(原)'!AL119*100</f>
        <v>2.30125523012553</v>
      </c>
      <c r="AM131" s="15" t="n">
        <f aca="false">('在庫(原)'!AM131-'在庫(原)'!AM119)/'在庫(原)'!AM119*100</f>
        <v>3.98148148148148</v>
      </c>
      <c r="AN131" s="15" t="n">
        <f aca="false">('在庫(原)'!AN131-'在庫(原)'!AN119)/'在庫(原)'!AN119*100</f>
        <v>1.63934426229508</v>
      </c>
      <c r="AO131" s="15" t="n">
        <f aca="false">('在庫(原)'!AO131-'在庫(原)'!AO119)/'在庫(原)'!AO119*100</f>
        <v>19.0049751243781</v>
      </c>
    </row>
    <row r="132" customFormat="false" ht="15" hidden="false" customHeight="true" outlineLevel="0" collapsed="false">
      <c r="B132" s="19" t="s">
        <v>212</v>
      </c>
      <c r="C132" s="15" t="n">
        <f aca="false">('在庫(原)'!C132-'在庫(原)'!C120)/'在庫(原)'!C120*100</f>
        <v>15.9229208924949</v>
      </c>
      <c r="D132" s="15" t="n">
        <f aca="false">('在庫(原)'!D132-'在庫(原)'!D120)/'在庫(原)'!D120*100</f>
        <v>15.9390862944162</v>
      </c>
      <c r="E132" s="15" t="n">
        <f aca="false">('在庫(原)'!E132-'在庫(原)'!E120)/'在庫(原)'!E120*100</f>
        <v>11.0280373831776</v>
      </c>
      <c r="F132" s="15" t="n">
        <f aca="false">('在庫(原)'!F132-'在庫(原)'!F120)/'在庫(原)'!F120*100</f>
        <v>52.1518987341772</v>
      </c>
      <c r="G132" s="15" t="s">
        <v>81</v>
      </c>
      <c r="H132" s="15" t="n">
        <f aca="false">('在庫(原)'!H132-'在庫(原)'!H120)/'在庫(原)'!H120*100</f>
        <v>83.6521739130435</v>
      </c>
      <c r="I132" s="15" t="n">
        <f aca="false">('在庫(原)'!I132-'在庫(原)'!I120)/'在庫(原)'!I120*100</f>
        <v>-5.28898582333698</v>
      </c>
      <c r="J132" s="15" t="s">
        <v>90</v>
      </c>
      <c r="K132" s="15" t="s">
        <v>90</v>
      </c>
      <c r="L132" s="15" t="n">
        <f aca="false">('在庫(原)'!L132-'在庫(原)'!L120)/'在庫(原)'!L120*100</f>
        <v>35.0085665334095</v>
      </c>
      <c r="M132" s="15" t="s">
        <v>81</v>
      </c>
      <c r="N132" s="15" t="s">
        <v>90</v>
      </c>
      <c r="O132" s="15" t="n">
        <f aca="false">('在庫(原)'!O132-'在庫(原)'!O120)/'在庫(原)'!O120*100</f>
        <v>32.7249022164276</v>
      </c>
      <c r="P132" s="15" t="n">
        <f aca="false">('在庫(原)'!P132-'在庫(原)'!P120)/'在庫(原)'!P120*100</f>
        <v>23.2954545454545</v>
      </c>
      <c r="Q132" s="15" t="n">
        <f aca="false">('在庫(原)'!Q132-'在庫(原)'!Q120)/'在庫(原)'!Q120*100</f>
        <v>-3.74037403740375</v>
      </c>
      <c r="R132" s="15" t="n">
        <f aca="false">('在庫(原)'!R132-'在庫(原)'!R120)/'在庫(原)'!R120*100</f>
        <v>-6.14596670934699</v>
      </c>
      <c r="S132" s="15" t="n">
        <f aca="false">('在庫(原)'!S132-'在庫(原)'!S120)/'在庫(原)'!S120*100</f>
        <v>8.17253121452895</v>
      </c>
      <c r="T132" s="15" t="n">
        <f aca="false">('在庫(原)'!T132-'在庫(原)'!T120)/'在庫(原)'!T120*100</f>
        <v>15.3417015341702</v>
      </c>
      <c r="U132" s="15" t="n">
        <f aca="false">('在庫(原)'!U132-'在庫(原)'!U120)/'在庫(原)'!U120*100</f>
        <v>19.7752808988764</v>
      </c>
      <c r="V132" s="15" t="n">
        <f aca="false">('在庫(原)'!V132-'在庫(原)'!V120)/'在庫(原)'!V120*100</f>
        <v>7.63520678685048</v>
      </c>
      <c r="W132" s="15" t="n">
        <f aca="false">('在庫(原)'!W132-'在庫(原)'!W120)/'在庫(原)'!W120*100</f>
        <v>5.0383351588171</v>
      </c>
      <c r="X132" s="15" t="n">
        <f aca="false">('在庫(原)'!X132-'在庫(原)'!X120)/'在庫(原)'!X120*100</f>
        <v>0.88202866593164</v>
      </c>
      <c r="Y132" s="15" t="n">
        <f aca="false">('在庫(原)'!Y132-'在庫(原)'!Y120)/'在庫(原)'!Y120*100</f>
        <v>4.9079754601227</v>
      </c>
      <c r="Z132" s="15" t="n">
        <f aca="false">('在庫(原)'!Z132-'在庫(原)'!Z120)/'在庫(原)'!Z120*100</f>
        <v>9.97229916897507</v>
      </c>
      <c r="AA132" s="15" t="s">
        <v>81</v>
      </c>
      <c r="AB132" s="15" t="n">
        <f aca="false">('在庫(原)'!AB132-'在庫(原)'!AB120)/'在庫(原)'!AB120*100</f>
        <v>15.9229208924949</v>
      </c>
      <c r="AC132" s="15" t="n">
        <f aca="false">('在庫(原)'!AC132-'在庫(原)'!AC120)/'在庫(原)'!AC120*100</f>
        <v>29.5809881175735</v>
      </c>
      <c r="AD132" s="15" t="n">
        <f aca="false">('在庫(原)'!AD132-'在庫(原)'!AD120)/'在庫(原)'!AD120*100</f>
        <v>20.2666666666667</v>
      </c>
      <c r="AE132" s="15" t="n">
        <f aca="false">('在庫(原)'!AE132-'在庫(原)'!AE120)/'在庫(原)'!AE120*100</f>
        <v>23.2954545454545</v>
      </c>
      <c r="AF132" s="15" t="s">
        <v>90</v>
      </c>
      <c r="AG132" s="15" t="n">
        <f aca="false">('在庫(原)'!AG132-'在庫(原)'!AG120)/'在庫(原)'!AG120*100</f>
        <v>15.9229208924949</v>
      </c>
      <c r="AH132" s="15" t="n">
        <f aca="false">('在庫(原)'!AH132-'在庫(原)'!AH120)/'在庫(原)'!AH120*100</f>
        <v>9.43396226415094</v>
      </c>
      <c r="AI132" s="15" t="n">
        <f aca="false">('在庫(原)'!AI132-'在庫(原)'!AI120)/'在庫(原)'!AI120*100</f>
        <v>27.3109243697479</v>
      </c>
      <c r="AJ132" s="15" t="n">
        <f aca="false">('在庫(原)'!AJ132-'在庫(原)'!AJ120)/'在庫(原)'!AJ120*100</f>
        <v>22.7351916376307</v>
      </c>
      <c r="AK132" s="15" t="n">
        <f aca="false">('在庫(原)'!AK132-'在庫(原)'!AK120)/'在庫(原)'!AK120*100</f>
        <v>32.9129886506936</v>
      </c>
      <c r="AL132" s="15" t="n">
        <f aca="false">('在庫(原)'!AL132-'在庫(原)'!AL120)/'在庫(原)'!AL120*100</f>
        <v>4.40251572327043</v>
      </c>
      <c r="AM132" s="15" t="n">
        <f aca="false">('在庫(原)'!AM132-'在庫(原)'!AM120)/'在庫(原)'!AM120*100</f>
        <v>6.84803001876174</v>
      </c>
      <c r="AN132" s="15" t="n">
        <f aca="false">('在庫(原)'!AN132-'在庫(原)'!AN120)/'在庫(原)'!AN120*100</f>
        <v>3.48964013086151</v>
      </c>
      <c r="AO132" s="15" t="n">
        <f aca="false">('在庫(原)'!AO132-'在庫(原)'!AO120)/'在庫(原)'!AO120*100</f>
        <v>17.9718875502008</v>
      </c>
    </row>
    <row r="133" customFormat="false" ht="15" hidden="false" customHeight="true" outlineLevel="0" collapsed="false">
      <c r="B133" s="19" t="s">
        <v>213</v>
      </c>
      <c r="C133" s="15" t="n">
        <f aca="false">('在庫(原)'!C133-'在庫(原)'!C121)/'在庫(原)'!C121*100</f>
        <v>16.3032191069574</v>
      </c>
      <c r="D133" s="15" t="n">
        <f aca="false">('在庫(原)'!D133-'在庫(原)'!D121)/'在庫(原)'!D121*100</f>
        <v>16.4241164241164</v>
      </c>
      <c r="E133" s="15" t="n">
        <f aca="false">('在庫(原)'!E133-'在庫(原)'!E121)/'在庫(原)'!E121*100</f>
        <v>10.3521878335112</v>
      </c>
      <c r="F133" s="15" t="n">
        <f aca="false">('在庫(原)'!F133-'在庫(原)'!F121)/'在庫(原)'!F121*100</f>
        <v>53.0284301606922</v>
      </c>
      <c r="G133" s="15" t="s">
        <v>81</v>
      </c>
      <c r="H133" s="15" t="n">
        <f aca="false">('在庫(原)'!H133-'在庫(原)'!H121)/'在庫(原)'!H121*100</f>
        <v>78.2032400589102</v>
      </c>
      <c r="I133" s="15" t="n">
        <f aca="false">('在庫(原)'!I133-'在庫(原)'!I121)/'在庫(原)'!I121*100</f>
        <v>-6.06060606060605</v>
      </c>
      <c r="J133" s="15" t="s">
        <v>90</v>
      </c>
      <c r="K133" s="15" t="s">
        <v>90</v>
      </c>
      <c r="L133" s="15" t="n">
        <f aca="false">('在庫(原)'!L133-'在庫(原)'!L121)/'在庫(原)'!L121*100</f>
        <v>29.6605453533667</v>
      </c>
      <c r="M133" s="15" t="s">
        <v>81</v>
      </c>
      <c r="N133" s="15" t="s">
        <v>90</v>
      </c>
      <c r="O133" s="15" t="n">
        <f aca="false">('在庫(原)'!O133-'在庫(原)'!O121)/'在庫(原)'!O121*100</f>
        <v>14.6634615384615</v>
      </c>
      <c r="P133" s="15" t="n">
        <f aca="false">('在庫(原)'!P133-'在庫(原)'!P121)/'在庫(原)'!P121*100</f>
        <v>25.8495145631068</v>
      </c>
      <c r="Q133" s="15" t="n">
        <f aca="false">('在庫(原)'!Q133-'在庫(原)'!Q121)/'在庫(原)'!Q121*100</f>
        <v>-2.72628135223555</v>
      </c>
      <c r="R133" s="15" t="n">
        <f aca="false">('在庫(原)'!R133-'在庫(原)'!R121)/'在庫(原)'!R121*100</f>
        <v>-4.09556313993175</v>
      </c>
      <c r="S133" s="15" t="n">
        <f aca="false">('在庫(原)'!S133-'在庫(原)'!S121)/'在庫(原)'!S121*100</f>
        <v>11.2864077669903</v>
      </c>
      <c r="T133" s="15" t="n">
        <f aca="false">('在庫(原)'!T133-'在庫(原)'!T121)/'在庫(原)'!T121*100</f>
        <v>13.722998729352</v>
      </c>
      <c r="U133" s="15" t="n">
        <f aca="false">('在庫(原)'!U133-'在庫(原)'!U121)/'在庫(原)'!U121*100</f>
        <v>36.5671641791045</v>
      </c>
      <c r="V133" s="15" t="n">
        <f aca="false">('在庫(原)'!V133-'在庫(原)'!V121)/'在庫(原)'!V121*100</f>
        <v>2.69430051813471</v>
      </c>
      <c r="W133" s="15" t="n">
        <f aca="false">('在庫(原)'!W133-'在庫(原)'!W121)/'在庫(原)'!W121*100</f>
        <v>6.2750333778371</v>
      </c>
      <c r="X133" s="15" t="n">
        <f aca="false">('在庫(原)'!X133-'在庫(原)'!X121)/'在庫(原)'!X121*100</f>
        <v>1.11856823266219</v>
      </c>
      <c r="Y133" s="15" t="n">
        <f aca="false">('在庫(原)'!Y133-'在庫(原)'!Y121)/'在庫(原)'!Y121*100</f>
        <v>4.95867768595041</v>
      </c>
      <c r="Z133" s="15" t="n">
        <f aca="false">('在庫(原)'!Z133-'在庫(原)'!Z121)/'在庫(原)'!Z121*100</f>
        <v>11.743119266055</v>
      </c>
      <c r="AA133" s="15" t="s">
        <v>81</v>
      </c>
      <c r="AB133" s="15" t="n">
        <f aca="false">('在庫(原)'!AB133-'在庫(原)'!AB121)/'在庫(原)'!AB121*100</f>
        <v>16.3032191069574</v>
      </c>
      <c r="AC133" s="15" t="n">
        <f aca="false">('在庫(原)'!AC133-'在庫(原)'!AC121)/'在庫(原)'!AC121*100</f>
        <v>25.2760736196319</v>
      </c>
      <c r="AD133" s="15" t="n">
        <f aca="false">('在庫(原)'!AD133-'在庫(原)'!AD121)/'在庫(原)'!AD121*100</f>
        <v>21.7054263565892</v>
      </c>
      <c r="AE133" s="15" t="n">
        <f aca="false">('在庫(原)'!AE133-'在庫(原)'!AE121)/'在庫(原)'!AE121*100</f>
        <v>25.8495145631068</v>
      </c>
      <c r="AF133" s="15" t="s">
        <v>90</v>
      </c>
      <c r="AG133" s="15" t="n">
        <f aca="false">('在庫(原)'!AG133-'在庫(原)'!AG121)/'在庫(原)'!AG121*100</f>
        <v>16.3032191069574</v>
      </c>
      <c r="AH133" s="15" t="n">
        <f aca="false">('在庫(原)'!AH133-'在庫(原)'!AH121)/'在庫(原)'!AH121*100</f>
        <v>10.3752759381899</v>
      </c>
      <c r="AI133" s="15" t="n">
        <f aca="false">('在庫(原)'!AI133-'在庫(原)'!AI121)/'在庫(原)'!AI121*100</f>
        <v>20.3423967774421</v>
      </c>
      <c r="AJ133" s="15" t="n">
        <f aca="false">('在庫(原)'!AJ133-'在庫(原)'!AJ121)/'在庫(原)'!AJ121*100</f>
        <v>25.0428816466552</v>
      </c>
      <c r="AK133" s="15" t="n">
        <f aca="false">('在庫(原)'!AK133-'在庫(原)'!AK121)/'在庫(原)'!AK121*100</f>
        <v>15.3575615474795</v>
      </c>
      <c r="AL133" s="15" t="n">
        <f aca="false">('在庫(原)'!AL133-'在庫(原)'!AL121)/'在庫(原)'!AL121*100</f>
        <v>7.2644721906924</v>
      </c>
      <c r="AM133" s="15" t="n">
        <f aca="false">('在庫(原)'!AM133-'在庫(原)'!AM121)/'在庫(原)'!AM121*100</f>
        <v>9.55951265229616</v>
      </c>
      <c r="AN133" s="15" t="n">
        <f aca="false">('在庫(原)'!AN133-'在庫(原)'!AN121)/'在庫(原)'!AN121*100</f>
        <v>6.22710622710622</v>
      </c>
      <c r="AO133" s="15" t="n">
        <f aca="false">('在庫(原)'!AO133-'在庫(原)'!AO121)/'在庫(原)'!AO121*100</f>
        <v>18.1262729124236</v>
      </c>
    </row>
    <row r="134" customFormat="false" ht="15" hidden="false" customHeight="true" outlineLevel="0" collapsed="false">
      <c r="B134" s="19" t="s">
        <v>214</v>
      </c>
      <c r="C134" s="15" t="n">
        <f aca="false">('在庫(原)'!C134-'在庫(原)'!C122)/'在庫(原)'!C122*100</f>
        <v>13.2867132867133</v>
      </c>
      <c r="D134" s="15" t="n">
        <f aca="false">('在庫(原)'!D134-'在庫(原)'!D122)/'在庫(原)'!D122*100</f>
        <v>13.4</v>
      </c>
      <c r="E134" s="15" t="n">
        <f aca="false">('在庫(原)'!E134-'在庫(原)'!E122)/'在庫(原)'!E122*100</f>
        <v>29.0285714285714</v>
      </c>
      <c r="F134" s="15" t="n">
        <f aca="false">('在庫(原)'!F134-'在庫(原)'!F122)/'在庫(原)'!F122*100</f>
        <v>45.475910693302</v>
      </c>
      <c r="G134" s="15" t="s">
        <v>81</v>
      </c>
      <c r="H134" s="15" t="n">
        <f aca="false">('在庫(原)'!H134-'在庫(原)'!H122)/'在庫(原)'!H122*100</f>
        <v>70.7560627674751</v>
      </c>
      <c r="I134" s="15" t="n">
        <f aca="false">('在庫(原)'!I134-'在庫(原)'!I122)/'在庫(原)'!I122*100</f>
        <v>1.1142061281337</v>
      </c>
      <c r="J134" s="15" t="s">
        <v>90</v>
      </c>
      <c r="K134" s="15" t="s">
        <v>90</v>
      </c>
      <c r="L134" s="15" t="n">
        <f aca="false">('在庫(原)'!L134-'在庫(原)'!L122)/'在庫(原)'!L122*100</f>
        <v>25.7747933884298</v>
      </c>
      <c r="M134" s="15" t="s">
        <v>81</v>
      </c>
      <c r="N134" s="15" t="s">
        <v>90</v>
      </c>
      <c r="O134" s="15" t="n">
        <f aca="false">('在庫(原)'!O134-'在庫(原)'!O122)/'在庫(原)'!O122*100</f>
        <v>6.23501199040766</v>
      </c>
      <c r="P134" s="15" t="n">
        <f aca="false">('在庫(原)'!P134-'在庫(原)'!P122)/'在庫(原)'!P122*100</f>
        <v>14.1499472016895</v>
      </c>
      <c r="Q134" s="15" t="n">
        <f aca="false">('在庫(原)'!Q134-'在庫(原)'!Q122)/'在庫(原)'!Q122*100</f>
        <v>1.4161220043573</v>
      </c>
      <c r="R134" s="15" t="n">
        <f aca="false">('在庫(原)'!R134-'在庫(原)'!R122)/'在庫(原)'!R122*100</f>
        <v>-7.78816199376947</v>
      </c>
      <c r="S134" s="15" t="n">
        <f aca="false">('在庫(原)'!S134-'在庫(原)'!S122)/'在庫(原)'!S122*100</f>
        <v>12.4331550802139</v>
      </c>
      <c r="T134" s="15" t="n">
        <f aca="false">('在庫(原)'!T134-'在庫(原)'!T122)/'在庫(原)'!T122*100</f>
        <v>12.998712998713</v>
      </c>
      <c r="U134" s="15" t="n">
        <f aca="false">('在庫(原)'!U134-'在庫(原)'!U122)/'在庫(原)'!U122*100</f>
        <v>38.0281690140845</v>
      </c>
      <c r="V134" s="15" t="n">
        <f aca="false">('在庫(原)'!V134-'在庫(原)'!V122)/'在庫(原)'!V122*100</f>
        <v>5.72012257405515</v>
      </c>
      <c r="W134" s="15" t="n">
        <f aca="false">('在庫(原)'!W134-'在庫(原)'!W122)/'在庫(原)'!W122*100</f>
        <v>8.65051903114187</v>
      </c>
      <c r="X134" s="15" t="n">
        <f aca="false">('在庫(原)'!X134-'在庫(原)'!X122)/'在庫(原)'!X122*100</f>
        <v>-2.02558635394455</v>
      </c>
      <c r="Y134" s="15" t="n">
        <f aca="false">('在庫(原)'!Y134-'在庫(原)'!Y122)/'在庫(原)'!Y122*100</f>
        <v>5.3014553014553</v>
      </c>
      <c r="Z134" s="15" t="n">
        <f aca="false">('在庫(原)'!Z134-'在庫(原)'!Z122)/'在庫(原)'!Z122*100</f>
        <v>9.41499085923217</v>
      </c>
      <c r="AA134" s="15" t="s">
        <v>81</v>
      </c>
      <c r="AB134" s="15" t="n">
        <f aca="false">('在庫(原)'!AB134-'在庫(原)'!AB122)/'在庫(原)'!AB122*100</f>
        <v>13.2867132867133</v>
      </c>
      <c r="AC134" s="15" t="n">
        <f aca="false">('在庫(原)'!AC134-'在庫(原)'!AC122)/'在庫(原)'!AC122*100</f>
        <v>23.0108757870635</v>
      </c>
      <c r="AD134" s="15" t="n">
        <f aca="false">('在庫(原)'!AD134-'在庫(原)'!AD122)/'在庫(原)'!AD122*100</f>
        <v>24.4274809160305</v>
      </c>
      <c r="AE134" s="15" t="n">
        <f aca="false">('在庫(原)'!AE134-'在庫(原)'!AE122)/'在庫(原)'!AE122*100</f>
        <v>14.1499472016895</v>
      </c>
      <c r="AF134" s="15" t="s">
        <v>90</v>
      </c>
      <c r="AG134" s="15" t="n">
        <f aca="false">('在庫(原)'!AG134-'在庫(原)'!AG122)/'在庫(原)'!AG122*100</f>
        <v>13.2867132867133</v>
      </c>
      <c r="AH134" s="15" t="n">
        <f aca="false">('在庫(原)'!AH134-'在庫(原)'!AH122)/'在庫(原)'!AH122*100</f>
        <v>10.2016607354686</v>
      </c>
      <c r="AI134" s="15" t="n">
        <f aca="false">('在庫(原)'!AI134-'在庫(原)'!AI122)/'在庫(原)'!AI122*100</f>
        <v>16.318407960199</v>
      </c>
      <c r="AJ134" s="15" t="n">
        <f aca="false">('在庫(原)'!AJ134-'在庫(原)'!AJ122)/'在庫(原)'!AJ122*100</f>
        <v>22.3051409618574</v>
      </c>
      <c r="AK134" s="15" t="n">
        <f aca="false">('在庫(原)'!AK134-'在庫(原)'!AK122)/'在庫(原)'!AK122*100</f>
        <v>9.48991696322657</v>
      </c>
      <c r="AL134" s="15" t="n">
        <f aca="false">('在庫(原)'!AL134-'在庫(原)'!AL122)/'在庫(原)'!AL122*100</f>
        <v>8.04020100502513</v>
      </c>
      <c r="AM134" s="15" t="n">
        <f aca="false">('在庫(原)'!AM134-'在庫(原)'!AM122)/'在庫(原)'!AM122*100</f>
        <v>8.13084112149533</v>
      </c>
      <c r="AN134" s="15" t="n">
        <f aca="false">('在庫(原)'!AN134-'在庫(原)'!AN122)/'在庫(原)'!AN122*100</f>
        <v>7.93201133144477</v>
      </c>
      <c r="AO134" s="15" t="n">
        <f aca="false">('在庫(原)'!AO134-'在庫(原)'!AO122)/'在庫(原)'!AO122*100</f>
        <v>14.1500474833808</v>
      </c>
    </row>
    <row r="135" customFormat="false" ht="15" hidden="false" customHeight="true" outlineLevel="0" collapsed="false">
      <c r="B135" s="19" t="s">
        <v>215</v>
      </c>
      <c r="C135" s="15" t="n">
        <f aca="false">('在庫(原)'!C135-'在庫(原)'!C123)/'在庫(原)'!C123*100</f>
        <v>9.5703125</v>
      </c>
      <c r="D135" s="15" t="n">
        <f aca="false">('在庫(原)'!D135-'在庫(原)'!D123)/'在庫(原)'!D123*100</f>
        <v>9.47265624999999</v>
      </c>
      <c r="E135" s="15" t="n">
        <f aca="false">('在庫(原)'!E135-'在庫(原)'!E123)/'在庫(原)'!E123*100</f>
        <v>20.6686930091185</v>
      </c>
      <c r="F135" s="15" t="n">
        <f aca="false">('在庫(原)'!F135-'在庫(原)'!F123)/'在庫(原)'!F123*100</f>
        <v>38.7458006718925</v>
      </c>
      <c r="G135" s="15" t="s">
        <v>81</v>
      </c>
      <c r="H135" s="15" t="n">
        <f aca="false">('在庫(原)'!H135-'在庫(原)'!H123)/'在庫(原)'!H123*100</f>
        <v>42.8380187416332</v>
      </c>
      <c r="I135" s="15" t="n">
        <f aca="false">('在庫(原)'!I135-'在庫(原)'!I123)/'在庫(原)'!I123*100</f>
        <v>4.70085470085469</v>
      </c>
      <c r="J135" s="15" t="s">
        <v>90</v>
      </c>
      <c r="K135" s="15" t="s">
        <v>90</v>
      </c>
      <c r="L135" s="15" t="n">
        <f aca="false">('在庫(原)'!L135-'在庫(原)'!L123)/'在庫(原)'!L123*100</f>
        <v>19.8653198653199</v>
      </c>
      <c r="M135" s="15" t="s">
        <v>81</v>
      </c>
      <c r="N135" s="15" t="s">
        <v>90</v>
      </c>
      <c r="O135" s="15" t="n">
        <f aca="false">('在庫(原)'!O135-'在庫(原)'!O123)/'在庫(原)'!O123*100</f>
        <v>16.3934426229508</v>
      </c>
      <c r="P135" s="15" t="n">
        <f aca="false">('在庫(原)'!P135-'在庫(原)'!P123)/'在庫(原)'!P123*100</f>
        <v>2.32333010648597</v>
      </c>
      <c r="Q135" s="15" t="n">
        <f aca="false">('在庫(原)'!Q135-'在庫(原)'!Q123)/'在庫(原)'!Q123*100</f>
        <v>4.74613686534218</v>
      </c>
      <c r="R135" s="15" t="n">
        <f aca="false">('在庫(原)'!R135-'在庫(原)'!R123)/'在庫(原)'!R123*100</f>
        <v>2.31277533039649</v>
      </c>
      <c r="S135" s="15" t="n">
        <f aca="false">('在庫(原)'!S135-'在庫(原)'!S123)/'在庫(原)'!S123*100</f>
        <v>11.0315186246418</v>
      </c>
      <c r="T135" s="15" t="n">
        <f aca="false">('在庫(原)'!T135-'在庫(原)'!T123)/'在庫(原)'!T123*100</f>
        <v>14.4827586206897</v>
      </c>
      <c r="U135" s="15" t="n">
        <f aca="false">('在庫(原)'!U135-'在庫(原)'!U123)/'在庫(原)'!U123*100</f>
        <v>36.81592039801</v>
      </c>
      <c r="V135" s="15" t="n">
        <f aca="false">('在庫(原)'!V135-'在庫(原)'!V123)/'在庫(原)'!V123*100</f>
        <v>-0.934579439252328</v>
      </c>
      <c r="W135" s="15" t="n">
        <f aca="false">('在庫(原)'!W135-'在庫(原)'!W123)/'在庫(原)'!W123*100</f>
        <v>7.03624733475481</v>
      </c>
      <c r="X135" s="15" t="n">
        <f aca="false">('在庫(原)'!X135-'在庫(原)'!X123)/'在庫(原)'!X123*100</f>
        <v>-6.69546436285096</v>
      </c>
      <c r="Y135" s="15" t="n">
        <f aca="false">('在庫(原)'!Y135-'在庫(原)'!Y123)/'在庫(原)'!Y123*100</f>
        <v>5.53278688524591</v>
      </c>
      <c r="Z135" s="15" t="n">
        <f aca="false">('在庫(原)'!Z135-'在庫(原)'!Z123)/'在庫(原)'!Z123*100</f>
        <v>10.6912442396313</v>
      </c>
      <c r="AA135" s="15" t="s">
        <v>81</v>
      </c>
      <c r="AB135" s="15" t="n">
        <f aca="false">('在庫(原)'!AB135-'在庫(原)'!AB123)/'在庫(原)'!AB123*100</f>
        <v>9.5703125</v>
      </c>
      <c r="AC135" s="15" t="n">
        <f aca="false">('在庫(原)'!AC135-'在庫(原)'!AC123)/'在庫(原)'!AC123*100</f>
        <v>17.7228786251343</v>
      </c>
      <c r="AD135" s="15" t="n">
        <f aca="false">('在庫(原)'!AD135-'在庫(原)'!AD123)/'在庫(原)'!AD123*100</f>
        <v>18.7335092348285</v>
      </c>
      <c r="AE135" s="15" t="n">
        <f aca="false">('在庫(原)'!AE135-'在庫(原)'!AE123)/'在庫(原)'!AE123*100</f>
        <v>2.32333010648597</v>
      </c>
      <c r="AF135" s="15" t="s">
        <v>90</v>
      </c>
      <c r="AG135" s="15" t="n">
        <f aca="false">('在庫(原)'!AG135-'在庫(原)'!AG123)/'在庫(原)'!AG123*100</f>
        <v>9.5703125</v>
      </c>
      <c r="AH135" s="15" t="n">
        <f aca="false">('在庫(原)'!AH135-'在庫(原)'!AH123)/'在庫(原)'!AH123*100</f>
        <v>11.5183246073298</v>
      </c>
      <c r="AI135" s="15" t="n">
        <f aca="false">('在庫(原)'!AI135-'在庫(原)'!AI123)/'在庫(原)'!AI123*100</f>
        <v>16.8803418803419</v>
      </c>
      <c r="AJ135" s="15" t="n">
        <f aca="false">('在庫(原)'!AJ135-'在庫(原)'!AJ123)/'在庫(原)'!AJ123*100</f>
        <v>18.2842287694974</v>
      </c>
      <c r="AK135" s="15" t="n">
        <f aca="false">('在庫(原)'!AK135-'在庫(原)'!AK123)/'在庫(原)'!AK123*100</f>
        <v>15.2631578947368</v>
      </c>
      <c r="AL135" s="15" t="n">
        <f aca="false">('在庫(原)'!AL135-'在庫(原)'!AL123)/'在庫(原)'!AL123*100</f>
        <v>9.51048951048951</v>
      </c>
      <c r="AM135" s="15" t="n">
        <f aca="false">('在庫(原)'!AM135-'在庫(原)'!AM123)/'在庫(原)'!AM123*100</f>
        <v>7.87253983130271</v>
      </c>
      <c r="AN135" s="15" t="n">
        <f aca="false">('在庫(原)'!AN135-'在庫(原)'!AN123)/'在庫(原)'!AN123*100</f>
        <v>10.5351170568562</v>
      </c>
      <c r="AO135" s="15" t="n">
        <f aca="false">('在庫(原)'!AO135-'在庫(原)'!AO123)/'在庫(原)'!AO123*100</f>
        <v>9.09909909909909</v>
      </c>
    </row>
    <row r="136" customFormat="false" ht="15" hidden="false" customHeight="true" outlineLevel="0" collapsed="false">
      <c r="B136" s="19" t="s">
        <v>216</v>
      </c>
      <c r="C136" s="15" t="n">
        <f aca="false">('在庫(原)'!C136-'在庫(原)'!C124)/'在庫(原)'!C124*100</f>
        <v>8.40579710144928</v>
      </c>
      <c r="D136" s="15" t="n">
        <f aca="false">('在庫(原)'!D136-'在庫(原)'!D124)/'在庫(原)'!D124*100</f>
        <v>8.30917874396135</v>
      </c>
      <c r="E136" s="15" t="n">
        <f aca="false">('在庫(原)'!E136-'在庫(原)'!E124)/'在庫(原)'!E124*100</f>
        <v>47.2924187725632</v>
      </c>
      <c r="F136" s="15" t="n">
        <f aca="false">('在庫(原)'!F136-'在庫(原)'!F124)/'在庫(原)'!F124*100</f>
        <v>29.6296296296296</v>
      </c>
      <c r="G136" s="15" t="s">
        <v>81</v>
      </c>
      <c r="H136" s="15" t="n">
        <f aca="false">('在庫(原)'!H136-'在庫(原)'!H124)/'在庫(原)'!H124*100</f>
        <v>39.1906283280085</v>
      </c>
      <c r="I136" s="15" t="n">
        <f aca="false">('在庫(原)'!I136-'在庫(原)'!I124)/'在庫(原)'!I124*100</f>
        <v>3.08451573103023</v>
      </c>
      <c r="J136" s="15" t="s">
        <v>90</v>
      </c>
      <c r="K136" s="15" t="s">
        <v>90</v>
      </c>
      <c r="L136" s="15" t="n">
        <f aca="false">('在庫(原)'!L136-'在庫(原)'!L124)/'在庫(原)'!L124*100</f>
        <v>14.3124415341441</v>
      </c>
      <c r="M136" s="15" t="s">
        <v>81</v>
      </c>
      <c r="N136" s="15" t="s">
        <v>90</v>
      </c>
      <c r="O136" s="15" t="n">
        <f aca="false">('在庫(原)'!O136-'在庫(原)'!O124)/'在庫(原)'!O124*100</f>
        <v>17.0765027322404</v>
      </c>
      <c r="P136" s="15" t="n">
        <f aca="false">('在庫(原)'!P136-'在庫(原)'!P124)/'在庫(原)'!P124*100</f>
        <v>-2.44786944696283</v>
      </c>
      <c r="Q136" s="15" t="n">
        <f aca="false">('在庫(原)'!Q136-'在庫(原)'!Q124)/'在庫(原)'!Q124*100</f>
        <v>7.51633986928105</v>
      </c>
      <c r="R136" s="15" t="n">
        <f aca="false">('在庫(原)'!R136-'在庫(原)'!R124)/'在庫(原)'!R124*100</f>
        <v>10.0125156445557</v>
      </c>
      <c r="S136" s="15" t="n">
        <f aca="false">('在庫(原)'!S136-'在庫(原)'!S124)/'在庫(原)'!S124*100</f>
        <v>16.4133738601824</v>
      </c>
      <c r="T136" s="15" t="n">
        <f aca="false">('在庫(原)'!T136-'在庫(原)'!T124)/'在庫(原)'!T124*100</f>
        <v>19.5086705202312</v>
      </c>
      <c r="U136" s="15" t="n">
        <f aca="false">('在庫(原)'!U136-'在庫(原)'!U124)/'在庫(原)'!U124*100</f>
        <v>35.3846153846154</v>
      </c>
      <c r="V136" s="15" t="n">
        <f aca="false">('在庫(原)'!V136-'在庫(原)'!V124)/'在庫(原)'!V124*100</f>
        <v>-3.06627101879327</v>
      </c>
      <c r="W136" s="15" t="n">
        <f aca="false">('在庫(原)'!W136-'在庫(原)'!W124)/'在庫(原)'!W124*100</f>
        <v>24.5333333333333</v>
      </c>
      <c r="X136" s="15" t="n">
        <f aca="false">('在庫(原)'!X136-'在庫(原)'!X124)/'在庫(原)'!X124*100</f>
        <v>-5.68306010928962</v>
      </c>
      <c r="Y136" s="15" t="n">
        <f aca="false">('在庫(原)'!Y136-'在庫(原)'!Y124)/'在庫(原)'!Y124*100</f>
        <v>5.16717325227963</v>
      </c>
      <c r="Z136" s="15" t="n">
        <f aca="false">('在庫(原)'!Z136-'在庫(原)'!Z124)/'在庫(原)'!Z124*100</f>
        <v>9.10780669144983</v>
      </c>
      <c r="AA136" s="15" t="s">
        <v>81</v>
      </c>
      <c r="AB136" s="15" t="n">
        <f aca="false">('在庫(原)'!AB136-'在庫(原)'!AB124)/'在庫(原)'!AB124*100</f>
        <v>8.40579710144928</v>
      </c>
      <c r="AC136" s="15" t="n">
        <f aca="false">('在庫(原)'!AC136-'在庫(原)'!AC124)/'在庫(原)'!AC124*100</f>
        <v>13.6957658128594</v>
      </c>
      <c r="AD136" s="15" t="n">
        <f aca="false">('在庫(原)'!AD136-'在庫(原)'!AD124)/'在庫(原)'!AD124*100</f>
        <v>18.5125303152789</v>
      </c>
      <c r="AE136" s="15" t="n">
        <f aca="false">('在庫(原)'!AE136-'在庫(原)'!AE124)/'在庫(原)'!AE124*100</f>
        <v>-2.44786944696283</v>
      </c>
      <c r="AF136" s="15" t="s">
        <v>90</v>
      </c>
      <c r="AG136" s="15" t="n">
        <f aca="false">('在庫(原)'!AG136-'在庫(原)'!AG124)/'在庫(原)'!AG124*100</f>
        <v>8.40579710144928</v>
      </c>
      <c r="AH136" s="15" t="n">
        <f aca="false">('在庫(原)'!AH136-'在庫(原)'!AH124)/'在庫(原)'!AH124*100</f>
        <v>20.1149425287356</v>
      </c>
      <c r="AI136" s="15" t="n">
        <f aca="false">('在庫(原)'!AI136-'在庫(原)'!AI124)/'在庫(原)'!AI124*100</f>
        <v>14.3143143143143</v>
      </c>
      <c r="AJ136" s="15" t="n">
        <f aca="false">('在庫(原)'!AJ136-'在庫(原)'!AJ124)/'在庫(原)'!AJ124*100</f>
        <v>15.8805031446541</v>
      </c>
      <c r="AK136" s="15" t="n">
        <f aca="false">('在庫(原)'!AK136-'在庫(原)'!AK124)/'在庫(原)'!AK124*100</f>
        <v>12.4678663239075</v>
      </c>
      <c r="AL136" s="15" t="n">
        <f aca="false">('在庫(原)'!AL136-'在庫(原)'!AL124)/'在庫(原)'!AL124*100</f>
        <v>22.9885057471265</v>
      </c>
      <c r="AM136" s="15" t="n">
        <f aca="false">('在庫(原)'!AM136-'在庫(原)'!AM124)/'在庫(原)'!AM124*100</f>
        <v>8.61244019138756</v>
      </c>
      <c r="AN136" s="15" t="n">
        <f aca="false">('在庫(原)'!AN136-'在庫(原)'!AN124)/'在庫(原)'!AN124*100</f>
        <v>33.3333333333333</v>
      </c>
      <c r="AO136" s="15" t="n">
        <f aca="false">('在庫(原)'!AO136-'在庫(原)'!AO124)/'在庫(原)'!AO124*100</f>
        <v>6.0156931124673</v>
      </c>
    </row>
    <row r="137" customFormat="false" ht="15" hidden="false" customHeight="true" outlineLevel="0" collapsed="false">
      <c r="B137" s="19" t="s">
        <v>217</v>
      </c>
      <c r="C137" s="15" t="n">
        <f aca="false">('在庫(原)'!C137-'在庫(原)'!C125)/'在庫(原)'!C125*100</f>
        <v>9.8470363288719</v>
      </c>
      <c r="D137" s="15" t="n">
        <f aca="false">('在庫(原)'!D137-'在庫(原)'!D125)/'在庫(原)'!D125*100</f>
        <v>9.8470363288719</v>
      </c>
      <c r="E137" s="15" t="n">
        <f aca="false">('在庫(原)'!E137-'在庫(原)'!E125)/'在庫(原)'!E125*100</f>
        <v>25.2577319587629</v>
      </c>
      <c r="F137" s="15" t="n">
        <f aca="false">('在庫(原)'!F137-'在庫(原)'!F125)/'在庫(原)'!F125*100</f>
        <v>26.1410788381743</v>
      </c>
      <c r="G137" s="15" t="s">
        <v>81</v>
      </c>
      <c r="H137" s="15" t="n">
        <f aca="false">('在庫(原)'!H137-'在庫(原)'!H125)/'在庫(原)'!H125*100</f>
        <v>81.9830713422007</v>
      </c>
      <c r="I137" s="15" t="n">
        <f aca="false">('在庫(原)'!I137-'在庫(原)'!I125)/'在庫(原)'!I125*100</f>
        <v>-1.50421179302046</v>
      </c>
      <c r="J137" s="15" t="s">
        <v>90</v>
      </c>
      <c r="K137" s="15" t="s">
        <v>90</v>
      </c>
      <c r="L137" s="15" t="n">
        <f aca="false">('在庫(原)'!L137-'在庫(原)'!L125)/'在庫(原)'!L125*100</f>
        <v>8.24923211935058</v>
      </c>
      <c r="M137" s="15" t="s">
        <v>81</v>
      </c>
      <c r="N137" s="15" t="s">
        <v>90</v>
      </c>
      <c r="O137" s="15" t="n">
        <f aca="false">('在庫(原)'!O137-'在庫(原)'!O125)/'在庫(原)'!O125*100</f>
        <v>20.8516886930984</v>
      </c>
      <c r="P137" s="15" t="n">
        <f aca="false">('在庫(原)'!P137-'在庫(原)'!P125)/'在庫(原)'!P125*100</f>
        <v>1.00182149362478</v>
      </c>
      <c r="Q137" s="15" t="n">
        <f aca="false">('在庫(原)'!Q137-'在庫(原)'!Q125)/'在庫(原)'!Q125*100</f>
        <v>11.1479028697572</v>
      </c>
      <c r="R137" s="15" t="n">
        <f aca="false">('在庫(原)'!R137-'在庫(原)'!R125)/'在庫(原)'!R125*100</f>
        <v>18.0327868852459</v>
      </c>
      <c r="S137" s="15" t="n">
        <f aca="false">('在庫(原)'!S137-'在庫(原)'!S125)/'在庫(原)'!S125*100</f>
        <v>19.9088145896657</v>
      </c>
      <c r="T137" s="15" t="n">
        <f aca="false">('在庫(原)'!T137-'在庫(原)'!T125)/'在庫(原)'!T125*100</f>
        <v>17.4966352624495</v>
      </c>
      <c r="U137" s="15" t="n">
        <f aca="false">('在庫(原)'!U137-'在庫(原)'!U125)/'在庫(原)'!U125*100</f>
        <v>49.4370522006141</v>
      </c>
      <c r="V137" s="15" t="n">
        <f aca="false">('在庫(原)'!V137-'在庫(原)'!V125)/'在庫(原)'!V125*100</f>
        <v>2.25641025641026</v>
      </c>
      <c r="W137" s="15" t="n">
        <f aca="false">('在庫(原)'!W137-'在庫(原)'!W125)/'在庫(原)'!W125*100</f>
        <v>26.4248704663212</v>
      </c>
      <c r="X137" s="15" t="n">
        <f aca="false">('在庫(原)'!X137-'在庫(原)'!X125)/'在庫(原)'!X125*100</f>
        <v>-7.37073707370737</v>
      </c>
      <c r="Y137" s="15" t="n">
        <f aca="false">('在庫(原)'!Y137-'在庫(原)'!Y125)/'在庫(原)'!Y125*100</f>
        <v>7.66902119071646</v>
      </c>
      <c r="Z137" s="15" t="n">
        <f aca="false">('在庫(原)'!Z137-'在庫(原)'!Z125)/'在庫(原)'!Z125*100</f>
        <v>5.80357142857143</v>
      </c>
      <c r="AA137" s="15" t="s">
        <v>81</v>
      </c>
      <c r="AB137" s="15" t="n">
        <f aca="false">('在庫(原)'!AB137-'在庫(原)'!AB125)/'在庫(原)'!AB125*100</f>
        <v>9.8470363288719</v>
      </c>
      <c r="AC137" s="15" t="n">
        <f aca="false">('在庫(原)'!AC137-'在庫(原)'!AC125)/'在庫(原)'!AC125*100</f>
        <v>10.7358870967742</v>
      </c>
      <c r="AD137" s="15" t="n">
        <f aca="false">('在庫(原)'!AD137-'在庫(原)'!AD125)/'在庫(原)'!AD125*100</f>
        <v>31.1241610738255</v>
      </c>
      <c r="AE137" s="15" t="n">
        <f aca="false">('在庫(原)'!AE137-'在庫(原)'!AE125)/'在庫(原)'!AE125*100</f>
        <v>1.00182149362478</v>
      </c>
      <c r="AF137" s="15" t="s">
        <v>90</v>
      </c>
      <c r="AG137" s="15" t="n">
        <f aca="false">('在庫(原)'!AG137-'在庫(原)'!AG125)/'在庫(原)'!AG125*100</f>
        <v>9.8470363288719</v>
      </c>
      <c r="AH137" s="15" t="n">
        <f aca="false">('在庫(原)'!AH137-'在庫(原)'!AH125)/'在庫(原)'!AH125*100</f>
        <v>25.2840909090909</v>
      </c>
      <c r="AI137" s="15" t="n">
        <f aca="false">('在庫(原)'!AI137-'在庫(原)'!AI125)/'在庫(原)'!AI125*100</f>
        <v>23.1422505307856</v>
      </c>
      <c r="AJ137" s="15" t="n">
        <f aca="false">('在庫(原)'!AJ137-'在庫(原)'!AJ125)/'在庫(原)'!AJ125*100</f>
        <v>27.9801324503311</v>
      </c>
      <c r="AK137" s="15" t="n">
        <f aca="false">('在庫(原)'!AK137-'在庫(原)'!AK125)/'在庫(原)'!AK125*100</f>
        <v>16.6437414030261</v>
      </c>
      <c r="AL137" s="15" t="n">
        <f aca="false">('在庫(原)'!AL137-'在庫(原)'!AL125)/'在庫(原)'!AL125*100</f>
        <v>26.0596546310832</v>
      </c>
      <c r="AM137" s="15" t="n">
        <f aca="false">('在庫(原)'!AM137-'在庫(原)'!AM125)/'在庫(原)'!AM125*100</f>
        <v>4.86685032139577</v>
      </c>
      <c r="AN137" s="15" t="n">
        <f aca="false">('在庫(原)'!AN137-'在庫(原)'!AN125)/'在庫(原)'!AN125*100</f>
        <v>41.8891170431211</v>
      </c>
      <c r="AO137" s="15" t="n">
        <f aca="false">('在庫(原)'!AO137-'在庫(原)'!AO125)/'在庫(原)'!AO125*100</f>
        <v>6.72413793103448</v>
      </c>
    </row>
    <row r="138" customFormat="false" ht="15" hidden="false" customHeight="true" outlineLevel="0" collapsed="false">
      <c r="B138" s="19" t="s">
        <v>218</v>
      </c>
      <c r="C138" s="15" t="n">
        <f aca="false">('在庫(原)'!C138-'在庫(原)'!C126)/'在庫(原)'!C126*100</f>
        <v>1.36612021857924</v>
      </c>
      <c r="D138" s="15" t="n">
        <f aca="false">('在庫(原)'!D138-'在庫(原)'!D126)/'在庫(原)'!D126*100</f>
        <v>1.36736554238833</v>
      </c>
      <c r="E138" s="15" t="n">
        <f aca="false">('在庫(原)'!E138-'在庫(原)'!E126)/'在庫(原)'!E126*100</f>
        <v>15.4239019407559</v>
      </c>
      <c r="F138" s="15" t="n">
        <f aca="false">('在庫(原)'!F138-'在庫(原)'!F126)/'在庫(原)'!F126*100</f>
        <v>19.8198198198198</v>
      </c>
      <c r="G138" s="15" t="s">
        <v>81</v>
      </c>
      <c r="H138" s="15" t="n">
        <f aca="false">('在庫(原)'!H138-'在庫(原)'!H126)/'在庫(原)'!H126*100</f>
        <v>47.7220956719818</v>
      </c>
      <c r="I138" s="15" t="n">
        <f aca="false">('在庫(原)'!I138-'在庫(原)'!I126)/'在庫(原)'!I126*100</f>
        <v>-9.14127423822715</v>
      </c>
      <c r="J138" s="15" t="s">
        <v>90</v>
      </c>
      <c r="K138" s="15" t="s">
        <v>90</v>
      </c>
      <c r="L138" s="15" t="n">
        <f aca="false">('在庫(原)'!L138-'在庫(原)'!L126)/'在庫(原)'!L126*100</f>
        <v>-3.20855614973261</v>
      </c>
      <c r="M138" s="15" t="s">
        <v>81</v>
      </c>
      <c r="N138" s="15" t="s">
        <v>90</v>
      </c>
      <c r="O138" s="15" t="n">
        <f aca="false">('在庫(原)'!O138-'在庫(原)'!O126)/'在庫(原)'!O126*100</f>
        <v>1.22399020807834</v>
      </c>
      <c r="P138" s="15" t="n">
        <f aca="false">('在庫(原)'!P138-'在庫(原)'!P126)/'在庫(原)'!P126*100</f>
        <v>-12.4573378839591</v>
      </c>
      <c r="Q138" s="15" t="n">
        <f aca="false">('在庫(原)'!Q138-'在庫(原)'!Q126)/'在庫(原)'!Q126*100</f>
        <v>10.5664488017429</v>
      </c>
      <c r="R138" s="15" t="n">
        <f aca="false">('在庫(原)'!R138-'在庫(原)'!R126)/'在庫(原)'!R126*100</f>
        <v>16.7040358744395</v>
      </c>
      <c r="S138" s="15" t="n">
        <f aca="false">('在庫(原)'!S138-'在庫(原)'!S126)/'在庫(原)'!S126*100</f>
        <v>26.2917933130699</v>
      </c>
      <c r="T138" s="15" t="n">
        <f aca="false">('在庫(原)'!T138-'在庫(原)'!T126)/'在庫(原)'!T126*100</f>
        <v>24.7252747252747</v>
      </c>
      <c r="U138" s="15" t="n">
        <f aca="false">('在庫(原)'!U138-'在庫(原)'!U126)/'在庫(原)'!U126*100</f>
        <v>56.140350877193</v>
      </c>
      <c r="V138" s="15" t="n">
        <f aca="false">('在庫(原)'!V138-'在庫(原)'!V126)/'在庫(原)'!V126*100</f>
        <v>9.43193997856377</v>
      </c>
      <c r="W138" s="15" t="n">
        <f aca="false">('在庫(原)'!W138-'在庫(原)'!W126)/'在庫(原)'!W126*100</f>
        <v>34.9009900990099</v>
      </c>
      <c r="X138" s="15" t="n">
        <f aca="false">('在庫(原)'!X138-'在庫(原)'!X126)/'在庫(原)'!X126*100</f>
        <v>-6.94597574421168</v>
      </c>
      <c r="Y138" s="15" t="n">
        <f aca="false">('在庫(原)'!Y138-'在庫(原)'!Y126)/'在庫(原)'!Y126*100</f>
        <v>6.68662674650699</v>
      </c>
      <c r="Z138" s="15" t="n">
        <f aca="false">('在庫(原)'!Z138-'在庫(原)'!Z126)/'在庫(原)'!Z126*100</f>
        <v>-19.6619217081851</v>
      </c>
      <c r="AA138" s="15" t="s">
        <v>81</v>
      </c>
      <c r="AB138" s="15" t="n">
        <f aca="false">('在庫(原)'!AB138-'在庫(原)'!AB126)/'在庫(原)'!AB126*100</f>
        <v>1.36612021857924</v>
      </c>
      <c r="AC138" s="15" t="n">
        <f aca="false">('在庫(原)'!AC138-'在庫(原)'!AC126)/'在庫(原)'!AC126*100</f>
        <v>-0.940291490362012</v>
      </c>
      <c r="AD138" s="15" t="n">
        <f aca="false">('在庫(原)'!AD138-'在庫(原)'!AD126)/'在庫(原)'!AD126*100</f>
        <v>12.7825409197194</v>
      </c>
      <c r="AE138" s="15" t="n">
        <f aca="false">('在庫(原)'!AE138-'在庫(原)'!AE126)/'在庫(原)'!AE126*100</f>
        <v>-12.4573378839591</v>
      </c>
      <c r="AF138" s="15" t="s">
        <v>90</v>
      </c>
      <c r="AG138" s="15" t="n">
        <f aca="false">('在庫(原)'!AG138-'在庫(原)'!AG126)/'在庫(原)'!AG126*100</f>
        <v>1.36612021857924</v>
      </c>
      <c r="AH138" s="15" t="n">
        <f aca="false">('在庫(原)'!AH138-'在庫(原)'!AH126)/'在庫(原)'!AH126*100</f>
        <v>14.4204851752022</v>
      </c>
      <c r="AI138" s="15" t="n">
        <f aca="false">('在庫(原)'!AI138-'在庫(原)'!AI126)/'在庫(原)'!AI126*100</f>
        <v>6.49474689589303</v>
      </c>
      <c r="AJ138" s="15" t="n">
        <f aca="false">('在庫(原)'!AJ138-'在庫(原)'!AJ126)/'在庫(原)'!AJ126*100</f>
        <v>10.9662576687116</v>
      </c>
      <c r="AK138" s="15" t="n">
        <f aca="false">('在庫(原)'!AK138-'在庫(原)'!AK126)/'在庫(原)'!AK126*100</f>
        <v>0.952380952380949</v>
      </c>
      <c r="AL138" s="15" t="n">
        <f aca="false">('在庫(原)'!AL138-'在庫(原)'!AL126)/'在庫(原)'!AL126*100</f>
        <v>18.1957186544342</v>
      </c>
      <c r="AM138" s="15" t="n">
        <f aca="false">('在庫(原)'!AM138-'在庫(原)'!AM126)/'在庫(原)'!AM126*100</f>
        <v>-20.2764976958525</v>
      </c>
      <c r="AN138" s="15" t="n">
        <f aca="false">('在庫(原)'!AN138-'在庫(原)'!AN126)/'在庫(原)'!AN126*100</f>
        <v>44.921875</v>
      </c>
      <c r="AO138" s="15" t="n">
        <f aca="false">('在庫(原)'!AO138-'在庫(原)'!AO126)/'在庫(原)'!AO126*100</f>
        <v>-1.31578947368421</v>
      </c>
    </row>
    <row r="139" customFormat="false" ht="15" hidden="false" customHeight="true" outlineLevel="0" collapsed="false">
      <c r="B139" s="19" t="s">
        <v>219</v>
      </c>
      <c r="C139" s="15" t="n">
        <f aca="false">('在庫(原)'!C139-'在庫(原)'!C127)/'在庫(原)'!C127*100</f>
        <v>-1.48861646234676</v>
      </c>
      <c r="D139" s="15" t="n">
        <f aca="false">('在庫(原)'!D139-'在庫(原)'!D127)/'在庫(原)'!D127*100</f>
        <v>-1.48992112182295</v>
      </c>
      <c r="E139" s="15" t="n">
        <f aca="false">('在庫(原)'!E139-'在庫(原)'!E127)/'在庫(原)'!E127*100</f>
        <v>10.844629822732</v>
      </c>
      <c r="F139" s="15" t="n">
        <f aca="false">('在庫(原)'!F139-'在庫(原)'!F127)/'在庫(原)'!F127*100</f>
        <v>18.7192118226601</v>
      </c>
      <c r="G139" s="15" t="s">
        <v>81</v>
      </c>
      <c r="H139" s="15" t="n">
        <f aca="false">('在庫(原)'!H139-'在庫(原)'!H127)/'在庫(原)'!H127*100</f>
        <v>36.7612293144208</v>
      </c>
      <c r="I139" s="15" t="n">
        <f aca="false">('在庫(原)'!I139-'在庫(原)'!I127)/'在庫(原)'!I127*100</f>
        <v>-13.9845758354756</v>
      </c>
      <c r="J139" s="15" t="s">
        <v>90</v>
      </c>
      <c r="K139" s="15" t="s">
        <v>90</v>
      </c>
      <c r="L139" s="15" t="n">
        <f aca="false">('在庫(原)'!L139-'在庫(原)'!L127)/'在庫(原)'!L127*100</f>
        <v>-13.0071599045346</v>
      </c>
      <c r="M139" s="15" t="s">
        <v>81</v>
      </c>
      <c r="N139" s="15" t="s">
        <v>90</v>
      </c>
      <c r="O139" s="15" t="n">
        <f aca="false">('在庫(原)'!O139-'在庫(原)'!O127)/'在庫(原)'!O127*100</f>
        <v>4.97787610619469</v>
      </c>
      <c r="P139" s="15" t="n">
        <f aca="false">('在庫(原)'!P139-'在庫(原)'!P127)/'在庫(原)'!P127*100</f>
        <v>-13.5374697824335</v>
      </c>
      <c r="Q139" s="15" t="n">
        <f aca="false">('在庫(原)'!Q139-'在庫(原)'!Q127)/'在庫(原)'!Q127*100</f>
        <v>14.4675925925926</v>
      </c>
      <c r="R139" s="15" t="n">
        <f aca="false">('在庫(原)'!R139-'在庫(原)'!R127)/'在庫(原)'!R127*100</f>
        <v>11.0979929161747</v>
      </c>
      <c r="S139" s="15" t="n">
        <f aca="false">('在庫(原)'!S139-'在庫(原)'!S127)/'在庫(原)'!S127*100</f>
        <v>24.2758620689655</v>
      </c>
      <c r="T139" s="15" t="n">
        <f aca="false">('在庫(原)'!T139-'在庫(原)'!T127)/'在庫(原)'!T127*100</f>
        <v>22.8419654714475</v>
      </c>
      <c r="U139" s="15" t="n">
        <f aca="false">('在庫(原)'!U139-'在庫(原)'!U127)/'在庫(原)'!U127*100</f>
        <v>49.757986447241</v>
      </c>
      <c r="V139" s="15" t="n">
        <f aca="false">('在庫(原)'!V139-'在庫(原)'!V127)/'在庫(原)'!V127*100</f>
        <v>13.2911392405063</v>
      </c>
      <c r="W139" s="15" t="n">
        <f aca="false">('在庫(原)'!W139-'在庫(原)'!W127)/'在庫(原)'!W127*100</f>
        <v>28.7378640776699</v>
      </c>
      <c r="X139" s="15" t="n">
        <f aca="false">('在庫(原)'!X139-'在庫(原)'!X127)/'在庫(原)'!X127*100</f>
        <v>-5.04939626783754</v>
      </c>
      <c r="Y139" s="15" t="n">
        <f aca="false">('在庫(原)'!Y139-'在庫(原)'!Y127)/'在庫(原)'!Y127*100</f>
        <v>7.35586481113321</v>
      </c>
      <c r="Z139" s="15" t="n">
        <f aca="false">('在庫(原)'!Z139-'在庫(原)'!Z127)/'在庫(原)'!Z127*100</f>
        <v>-13.1034482758621</v>
      </c>
      <c r="AA139" s="15" t="s">
        <v>81</v>
      </c>
      <c r="AB139" s="15" t="n">
        <f aca="false">('在庫(原)'!AB139-'在庫(原)'!AB127)/'在庫(原)'!AB127*100</f>
        <v>-1.48861646234676</v>
      </c>
      <c r="AC139" s="15" t="n">
        <f aca="false">('在庫(原)'!AC139-'在庫(原)'!AC127)/'在庫(原)'!AC127*100</f>
        <v>-10.4450499545867</v>
      </c>
      <c r="AD139" s="15" t="n">
        <f aca="false">('在庫(原)'!AD139-'在庫(原)'!AD127)/'在庫(原)'!AD127*100</f>
        <v>4.22322775263951</v>
      </c>
      <c r="AE139" s="15" t="n">
        <f aca="false">('在庫(原)'!AE139-'在庫(原)'!AE127)/'在庫(原)'!AE127*100</f>
        <v>-13.5374697824335</v>
      </c>
      <c r="AF139" s="15" t="s">
        <v>90</v>
      </c>
      <c r="AG139" s="15" t="n">
        <f aca="false">('在庫(原)'!AG139-'在庫(原)'!AG127)/'在庫(原)'!AG127*100</f>
        <v>-1.48861646234676</v>
      </c>
      <c r="AH139" s="15" t="n">
        <f aca="false">('在庫(原)'!AH139-'在庫(原)'!AH127)/'在庫(原)'!AH127*100</f>
        <v>11.7647058823529</v>
      </c>
      <c r="AI139" s="15" t="n">
        <f aca="false">('在庫(原)'!AI139-'在庫(原)'!AI127)/'在庫(原)'!AI127*100</f>
        <v>4.53720508166969</v>
      </c>
      <c r="AJ139" s="15" t="n">
        <f aca="false">('在庫(原)'!AJ139-'在庫(原)'!AJ127)/'在庫(原)'!AJ127*100</f>
        <v>4.89089541008277</v>
      </c>
      <c r="AK139" s="15" t="n">
        <f aca="false">('在庫(原)'!AK139-'在庫(原)'!AK127)/'在庫(原)'!AK127*100</f>
        <v>4.13492927094668</v>
      </c>
      <c r="AL139" s="15" t="n">
        <f aca="false">('在庫(原)'!AL139-'在庫(原)'!AL127)/'在庫(原)'!AL127*100</f>
        <v>15.0280898876405</v>
      </c>
      <c r="AM139" s="15" t="n">
        <f aca="false">('在庫(原)'!AM139-'在庫(原)'!AM127)/'在庫(原)'!AM127*100</f>
        <v>-22.1920289855072</v>
      </c>
      <c r="AN139" s="15" t="n">
        <f aca="false">('在庫(原)'!AN139-'在庫(原)'!AN127)/'在庫(原)'!AN127*100</f>
        <v>38.0789022298456</v>
      </c>
      <c r="AO139" s="15" t="n">
        <f aca="false">('在庫(原)'!AO139-'在庫(原)'!AO127)/'在庫(原)'!AO127*100</f>
        <v>-4.22310756972111</v>
      </c>
    </row>
    <row r="140" customFormat="false" ht="15" hidden="false" customHeight="true" outlineLevel="0" collapsed="false">
      <c r="B140" s="19" t="s">
        <v>220</v>
      </c>
      <c r="C140" s="15" t="n">
        <f aca="false">('在庫(原)'!C140-'在庫(原)'!C128)/'在庫(原)'!C128*100</f>
        <v>-3.07557117750439</v>
      </c>
      <c r="D140" s="15" t="n">
        <f aca="false">('在庫(原)'!D140-'在庫(原)'!D128)/'在庫(原)'!D128*100</f>
        <v>-3.07827616534741</v>
      </c>
      <c r="E140" s="15" t="n">
        <f aca="false">('在庫(原)'!E140-'在庫(原)'!E128)/'在庫(原)'!E128*100</f>
        <v>0.726612170753871</v>
      </c>
      <c r="F140" s="15" t="n">
        <f aca="false">('在庫(原)'!F140-'在庫(原)'!F128)/'在庫(原)'!F128*100</f>
        <v>23.0237154150198</v>
      </c>
      <c r="G140" s="15" t="s">
        <v>81</v>
      </c>
      <c r="H140" s="15" t="n">
        <f aca="false">('在庫(原)'!H140-'在庫(原)'!H128)/'在庫(原)'!H128*100</f>
        <v>32.9571106094808</v>
      </c>
      <c r="I140" s="15" t="n">
        <f aca="false">('在庫(原)'!I140-'在庫(原)'!I128)/'在庫(原)'!I128*100</f>
        <v>-19.3660227835562</v>
      </c>
      <c r="J140" s="15" t="s">
        <v>90</v>
      </c>
      <c r="K140" s="15" t="s">
        <v>90</v>
      </c>
      <c r="L140" s="15" t="n">
        <f aca="false">('在庫(原)'!L140-'在庫(原)'!L128)/'在庫(原)'!L128*100</f>
        <v>-23.3171127331711</v>
      </c>
      <c r="M140" s="15" t="s">
        <v>81</v>
      </c>
      <c r="N140" s="15" t="s">
        <v>90</v>
      </c>
      <c r="O140" s="15" t="n">
        <f aca="false">('在庫(原)'!O140-'在庫(原)'!O128)/'在庫(原)'!O128*100</f>
        <v>8.28667413213887</v>
      </c>
      <c r="P140" s="15" t="n">
        <f aca="false">('在庫(原)'!P140-'在庫(原)'!P128)/'在庫(原)'!P128*100</f>
        <v>-13.5425268373245</v>
      </c>
      <c r="Q140" s="15" t="n">
        <f aca="false">('在庫(原)'!Q140-'在庫(原)'!Q128)/'在庫(原)'!Q128*100</f>
        <v>12.4137931034483</v>
      </c>
      <c r="R140" s="15" t="n">
        <f aca="false">('在庫(原)'!R140-'在庫(原)'!R128)/'在庫(原)'!R128*100</f>
        <v>34.5238095238095</v>
      </c>
      <c r="S140" s="15" t="n">
        <f aca="false">('在庫(原)'!S140-'在庫(原)'!S128)/'在庫(原)'!S128*100</f>
        <v>21.6321243523316</v>
      </c>
      <c r="T140" s="15" t="n">
        <f aca="false">('在庫(原)'!T140-'在庫(原)'!T128)/'在庫(原)'!T128*100</f>
        <v>17.8799489144317</v>
      </c>
      <c r="U140" s="15" t="n">
        <f aca="false">('在庫(原)'!U140-'在庫(原)'!U128)/'在庫(原)'!U128*100</f>
        <v>49.1106719367589</v>
      </c>
      <c r="V140" s="15" t="n">
        <f aca="false">('在庫(原)'!V140-'在庫(原)'!V128)/'在庫(原)'!V128*100</f>
        <v>7.63888888888889</v>
      </c>
      <c r="W140" s="15" t="n">
        <f aca="false">('在庫(原)'!W140-'在庫(原)'!W128)/'在庫(原)'!W128*100</f>
        <v>26.5442404006678</v>
      </c>
      <c r="X140" s="15" t="n">
        <f aca="false">('在庫(原)'!X140-'在庫(原)'!X128)/'在庫(原)'!X128*100</f>
        <v>-7.29847494553377</v>
      </c>
      <c r="Y140" s="15" t="n">
        <f aca="false">('在庫(原)'!Y140-'在庫(原)'!Y128)/'在庫(原)'!Y128*100</f>
        <v>7.29783037475344</v>
      </c>
      <c r="Z140" s="15" t="n">
        <f aca="false">('在庫(原)'!Z140-'在庫(原)'!Z128)/'在庫(原)'!Z128*100</f>
        <v>-12.4467178175618</v>
      </c>
      <c r="AA140" s="15" t="s">
        <v>81</v>
      </c>
      <c r="AB140" s="15" t="n">
        <f aca="false">('在庫(原)'!AB140-'在庫(原)'!AB128)/'在庫(原)'!AB128*100</f>
        <v>-3.07557117750439</v>
      </c>
      <c r="AC140" s="15" t="n">
        <f aca="false">('在庫(原)'!AC140-'在庫(原)'!AC128)/'在庫(原)'!AC128*100</f>
        <v>-19.7039777983349</v>
      </c>
      <c r="AD140" s="15" t="n">
        <f aca="false">('在庫(原)'!AD140-'在庫(原)'!AD128)/'在庫(原)'!AD128*100</f>
        <v>-0.434467776973204</v>
      </c>
      <c r="AE140" s="15" t="n">
        <f aca="false">('在庫(原)'!AE140-'在庫(原)'!AE128)/'在庫(原)'!AE128*100</f>
        <v>-13.5425268373245</v>
      </c>
      <c r="AF140" s="15" t="s">
        <v>90</v>
      </c>
      <c r="AG140" s="15" t="n">
        <f aca="false">('在庫(原)'!AG140-'在庫(原)'!AG128)/'在庫(原)'!AG128*100</f>
        <v>-3.07557117750439</v>
      </c>
      <c r="AH140" s="15" t="n">
        <f aca="false">('在庫(原)'!AH140-'在庫(原)'!AH128)/'在庫(原)'!AH128*100</f>
        <v>11.94743130227</v>
      </c>
      <c r="AI140" s="15" t="n">
        <f aca="false">('在庫(原)'!AI140-'在庫(原)'!AI128)/'在庫(原)'!AI128*100</f>
        <v>2.41071428571429</v>
      </c>
      <c r="AJ140" s="15" t="n">
        <f aca="false">('在庫(原)'!AJ140-'在庫(原)'!AJ128)/'在庫(原)'!AJ128*100</f>
        <v>0.292184075967864</v>
      </c>
      <c r="AK140" s="15" t="n">
        <f aca="false">('在庫(原)'!AK140-'在庫(原)'!AK128)/'在庫(原)'!AK128*100</f>
        <v>5.11425462459194</v>
      </c>
      <c r="AL140" s="15" t="n">
        <f aca="false">('在庫(原)'!AL140-'在庫(原)'!AL128)/'在庫(原)'!AL128*100</f>
        <v>16.005291005291</v>
      </c>
      <c r="AM140" s="15" t="n">
        <f aca="false">('在庫(原)'!AM140-'在庫(原)'!AM128)/'在庫(原)'!AM128*100</f>
        <v>-21.9056099732858</v>
      </c>
      <c r="AN140" s="15" t="n">
        <f aca="false">('在庫(原)'!AN140-'在庫(原)'!AN128)/'在庫(原)'!AN128*100</f>
        <v>38.1703470031546</v>
      </c>
      <c r="AO140" s="15" t="n">
        <f aca="false">('在庫(原)'!AO140-'在庫(原)'!AO128)/'在庫(原)'!AO128*100</f>
        <v>-6.38641875505255</v>
      </c>
    </row>
    <row r="141" customFormat="false" ht="15" hidden="false" customHeight="true" outlineLevel="0" collapsed="false">
      <c r="B141" s="19" t="s">
        <v>221</v>
      </c>
      <c r="C141" s="15" t="n">
        <f aca="false">('在庫(原)'!C141-'在庫(原)'!C129)/'在庫(原)'!C129*100</f>
        <v>-7.64499121265378</v>
      </c>
      <c r="D141" s="15" t="n">
        <f aca="false">('在庫(原)'!D141-'在庫(原)'!D129)/'在庫(原)'!D129*100</f>
        <v>-7.73966578715919</v>
      </c>
      <c r="E141" s="15" t="n">
        <f aca="false">('在庫(原)'!E141-'在庫(原)'!E129)/'在庫(原)'!E129*100</f>
        <v>6.34469696969697</v>
      </c>
      <c r="F141" s="15" t="n">
        <f aca="false">('在庫(原)'!F141-'在庫(原)'!F129)/'在庫(原)'!F129*100</f>
        <v>23.0693069306931</v>
      </c>
      <c r="G141" s="15" t="s">
        <v>81</v>
      </c>
      <c r="H141" s="15" t="n">
        <f aca="false">('在庫(原)'!H141-'在庫(原)'!H129)/'在庫(原)'!H129*100</f>
        <v>24.0641711229947</v>
      </c>
      <c r="I141" s="15" t="n">
        <f aca="false">('在庫(原)'!I141-'在庫(原)'!I129)/'在庫(原)'!I129*100</f>
        <v>-30.1790281329923</v>
      </c>
      <c r="J141" s="15" t="s">
        <v>90</v>
      </c>
      <c r="K141" s="15" t="s">
        <v>90</v>
      </c>
      <c r="L141" s="15" t="n">
        <f aca="false">('在庫(原)'!L141-'在庫(原)'!L129)/'在庫(原)'!L129*100</f>
        <v>-30.7164307164307</v>
      </c>
      <c r="M141" s="15" t="s">
        <v>81</v>
      </c>
      <c r="N141" s="15" t="s">
        <v>90</v>
      </c>
      <c r="O141" s="15" t="n">
        <f aca="false">('在庫(原)'!O141-'在庫(原)'!O129)/'在庫(原)'!O129*100</f>
        <v>9.83606557377049</v>
      </c>
      <c r="P141" s="15" t="n">
        <f aca="false">('在庫(原)'!P141-'在庫(原)'!P129)/'在庫(原)'!P129*100</f>
        <v>-21.3995117982099</v>
      </c>
      <c r="Q141" s="15" t="n">
        <f aca="false">('在庫(原)'!Q141-'在庫(原)'!Q129)/'在庫(原)'!Q129*100</f>
        <v>17.6056338028169</v>
      </c>
      <c r="R141" s="15" t="n">
        <f aca="false">('在庫(原)'!R141-'在庫(原)'!R129)/'在庫(原)'!R129*100</f>
        <v>24.969400244798</v>
      </c>
      <c r="S141" s="15" t="n">
        <f aca="false">('在庫(原)'!S141-'在庫(原)'!S129)/'在庫(原)'!S129*100</f>
        <v>21.4285714285714</v>
      </c>
      <c r="T141" s="15" t="n">
        <f aca="false">('在庫(原)'!T141-'在庫(原)'!T129)/'在庫(原)'!T129*100</f>
        <v>27.2214386459803</v>
      </c>
      <c r="U141" s="15" t="n">
        <f aca="false">('在庫(原)'!U141-'在庫(原)'!U129)/'在庫(原)'!U129*100</f>
        <v>42.5612052730697</v>
      </c>
      <c r="V141" s="15" t="n">
        <f aca="false">('在庫(原)'!V141-'在庫(原)'!V129)/'在庫(原)'!V129*100</f>
        <v>-5.91133004926108</v>
      </c>
      <c r="W141" s="15" t="n">
        <f aca="false">('在庫(原)'!W141-'在庫(原)'!W129)/'在庫(原)'!W129*100</f>
        <v>28.8519637462236</v>
      </c>
      <c r="X141" s="15" t="n">
        <f aca="false">('在庫(原)'!X141-'在庫(原)'!X129)/'在庫(原)'!X129*100</f>
        <v>-6.19565217391305</v>
      </c>
      <c r="Y141" s="15" t="n">
        <f aca="false">('在庫(原)'!Y141-'在庫(原)'!Y129)/'在庫(原)'!Y129*100</f>
        <v>8.47290640394088</v>
      </c>
      <c r="Z141" s="15" t="n">
        <f aca="false">('在庫(原)'!Z141-'在庫(原)'!Z129)/'在庫(原)'!Z129*100</f>
        <v>-24.8930710008554</v>
      </c>
      <c r="AA141" s="15" t="s">
        <v>81</v>
      </c>
      <c r="AB141" s="15" t="n">
        <f aca="false">('在庫(原)'!AB141-'在庫(原)'!AB129)/'在庫(原)'!AB129*100</f>
        <v>-7.64499121265378</v>
      </c>
      <c r="AC141" s="15" t="n">
        <f aca="false">('在庫(原)'!AC141-'在庫(原)'!AC129)/'在庫(原)'!AC129*100</f>
        <v>-26.948989412897</v>
      </c>
      <c r="AD141" s="15" t="n">
        <f aca="false">('在庫(原)'!AD141-'在庫(原)'!AD129)/'在庫(原)'!AD129*100</f>
        <v>-9.55829109341057</v>
      </c>
      <c r="AE141" s="15" t="n">
        <f aca="false">('在庫(原)'!AE141-'在庫(原)'!AE129)/'在庫(原)'!AE129*100</f>
        <v>-21.3995117982099</v>
      </c>
      <c r="AF141" s="15" t="s">
        <v>90</v>
      </c>
      <c r="AG141" s="15" t="n">
        <f aca="false">('在庫(原)'!AG141-'在庫(原)'!AG129)/'在庫(原)'!AG129*100</f>
        <v>-7.64499121265378</v>
      </c>
      <c r="AH141" s="15" t="n">
        <f aca="false">('在庫(原)'!AH141-'在庫(原)'!AH129)/'在庫(原)'!AH129*100</f>
        <v>12.5143513203215</v>
      </c>
      <c r="AI141" s="15" t="n">
        <f aca="false">('在庫(原)'!AI141-'在庫(原)'!AI129)/'在庫(原)'!AI129*100</f>
        <v>0.375939849624052</v>
      </c>
      <c r="AJ141" s="15" t="n">
        <f aca="false">('在庫(原)'!AJ141-'在庫(原)'!AJ129)/'在庫(原)'!AJ129*100</f>
        <v>-6.28195763330898</v>
      </c>
      <c r="AK141" s="15" t="n">
        <f aca="false">('在庫(原)'!AK141-'在庫(原)'!AK129)/'在庫(原)'!AK129*100</f>
        <v>9.41320293398533</v>
      </c>
      <c r="AL141" s="15" t="n">
        <f aca="false">('在庫(原)'!AL141-'在庫(原)'!AL129)/'在庫(原)'!AL129*100</f>
        <v>17.0552147239264</v>
      </c>
      <c r="AM141" s="15" t="n">
        <f aca="false">('在庫(原)'!AM141-'在庫(原)'!AM129)/'在庫(原)'!AM129*100</f>
        <v>-20.6377325066431</v>
      </c>
      <c r="AN141" s="15" t="n">
        <f aca="false">('在庫(原)'!AN141-'在庫(原)'!AN129)/'在庫(原)'!AN129*100</f>
        <v>36.8495077355837</v>
      </c>
      <c r="AO141" s="15" t="n">
        <f aca="false">('在庫(原)'!AO141-'在庫(原)'!AO129)/'在庫(原)'!AO129*100</f>
        <v>-12.3980424143556</v>
      </c>
    </row>
    <row r="142" customFormat="false" ht="15" hidden="false" customHeight="true" outlineLevel="0" collapsed="false">
      <c r="B142" s="19" t="s">
        <v>222</v>
      </c>
      <c r="C142" s="15" t="n">
        <f aca="false">('在庫(原)'!C142-'在庫(原)'!C130)/'在庫(原)'!C130*100</f>
        <v>-7.30434782608696</v>
      </c>
      <c r="D142" s="15" t="n">
        <f aca="false">('在庫(原)'!D142-'在庫(原)'!D130)/'在庫(原)'!D130*100</f>
        <v>-7.31070496083551</v>
      </c>
      <c r="E142" s="15" t="n">
        <f aca="false">('在庫(原)'!E142-'在庫(原)'!E130)/'在庫(原)'!E130*100</f>
        <v>6.85302073940486</v>
      </c>
      <c r="F142" s="15" t="n">
        <f aca="false">('在庫(原)'!F142-'在庫(原)'!F130)/'在庫(原)'!F130*100</f>
        <v>8.60113421550095</v>
      </c>
      <c r="G142" s="15" t="s">
        <v>81</v>
      </c>
      <c r="H142" s="15" t="n">
        <f aca="false">('在庫(原)'!H142-'在庫(原)'!H130)/'在庫(原)'!H130*100</f>
        <v>34.6285714285714</v>
      </c>
      <c r="I142" s="15" t="n">
        <f aca="false">('在庫(原)'!I142-'在庫(原)'!I130)/'在庫(原)'!I130*100</f>
        <v>-29.3279022403259</v>
      </c>
      <c r="J142" s="15" t="s">
        <v>90</v>
      </c>
      <c r="K142" s="15" t="s">
        <v>90</v>
      </c>
      <c r="L142" s="15" t="n">
        <f aca="false">('在庫(原)'!L142-'在庫(原)'!L130)/'在庫(原)'!L130*100</f>
        <v>-35.8451290591174</v>
      </c>
      <c r="M142" s="15" t="s">
        <v>81</v>
      </c>
      <c r="N142" s="15" t="s">
        <v>90</v>
      </c>
      <c r="O142" s="15" t="n">
        <f aca="false">('在庫(原)'!O142-'在庫(原)'!O130)/'在庫(原)'!O130*100</f>
        <v>2.48226950354611</v>
      </c>
      <c r="P142" s="15" t="n">
        <f aca="false">('在庫(原)'!P142-'在庫(原)'!P130)/'在庫(原)'!P130*100</f>
        <v>-16.3636363636364</v>
      </c>
      <c r="Q142" s="15" t="n">
        <f aca="false">('在庫(原)'!Q142-'在庫(原)'!Q130)/'在庫(原)'!Q130*100</f>
        <v>14.0534262485482</v>
      </c>
      <c r="R142" s="15" t="n">
        <f aca="false">('在庫(原)'!R142-'在庫(原)'!R130)/'在庫(原)'!R130*100</f>
        <v>31.7961165048544</v>
      </c>
      <c r="S142" s="15" t="n">
        <f aca="false">('在庫(原)'!S142-'在庫(原)'!S130)/'在庫(原)'!S130*100</f>
        <v>20.0239808153477</v>
      </c>
      <c r="T142" s="15" t="n">
        <f aca="false">('在庫(原)'!T142-'在庫(原)'!T130)/'在庫(原)'!T130*100</f>
        <v>18.9987163029525</v>
      </c>
      <c r="U142" s="15" t="n">
        <f aca="false">('在庫(原)'!U142-'在庫(原)'!U130)/'在庫(原)'!U130*100</f>
        <v>46.6602129719264</v>
      </c>
      <c r="V142" s="15" t="n">
        <f aca="false">('在庫(原)'!V142-'在庫(原)'!V130)/'在庫(原)'!V130*100</f>
        <v>-1.02669404517454</v>
      </c>
      <c r="W142" s="15" t="n">
        <f aca="false">('在庫(原)'!W142-'在庫(原)'!W130)/'在庫(原)'!W130*100</f>
        <v>23.252688172043</v>
      </c>
      <c r="X142" s="15" t="n">
        <f aca="false">('在庫(原)'!X142-'在庫(原)'!X130)/'在庫(原)'!X130*100</f>
        <v>-5.83613916947249</v>
      </c>
      <c r="Y142" s="15" t="n">
        <f aca="false">('在庫(原)'!Y142-'在庫(原)'!Y130)/'在庫(原)'!Y130*100</f>
        <v>6.73170731707318</v>
      </c>
      <c r="Z142" s="15" t="n">
        <f aca="false">('在庫(原)'!Z142-'在庫(原)'!Z130)/'在庫(原)'!Z130*100</f>
        <v>-25.9322033898305</v>
      </c>
      <c r="AA142" s="15" t="s">
        <v>81</v>
      </c>
      <c r="AB142" s="15" t="n">
        <f aca="false">('在庫(原)'!AB142-'在庫(原)'!AB130)/'在庫(原)'!AB130*100</f>
        <v>-7.30434782608696</v>
      </c>
      <c r="AC142" s="15" t="n">
        <f aca="false">('在庫(原)'!AC142-'在庫(原)'!AC130)/'在庫(原)'!AC130*100</f>
        <v>-30.5068687825675</v>
      </c>
      <c r="AD142" s="15" t="n">
        <f aca="false">('在庫(原)'!AD142-'在庫(原)'!AD130)/'在庫(原)'!AD130*100</f>
        <v>-5.99555884529977</v>
      </c>
      <c r="AE142" s="15" t="n">
        <f aca="false">('在庫(原)'!AE142-'在庫(原)'!AE130)/'在庫(原)'!AE130*100</f>
        <v>-16.3636363636364</v>
      </c>
      <c r="AF142" s="15" t="s">
        <v>90</v>
      </c>
      <c r="AG142" s="15" t="n">
        <f aca="false">('在庫(原)'!AG142-'在庫(原)'!AG130)/'在庫(原)'!AG130*100</f>
        <v>-7.30434782608696</v>
      </c>
      <c r="AH142" s="15" t="n">
        <f aca="false">('在庫(原)'!AH142-'在庫(原)'!AH130)/'在庫(原)'!AH130*100</f>
        <v>8.09935205183585</v>
      </c>
      <c r="AI142" s="15" t="n">
        <f aca="false">('在庫(原)'!AI142-'在庫(原)'!AI130)/'在庫(原)'!AI130*100</f>
        <v>-1.01382488479262</v>
      </c>
      <c r="AJ142" s="15" t="n">
        <f aca="false">('在庫(原)'!AJ142-'在庫(原)'!AJ130)/'在庫(原)'!AJ130*100</f>
        <v>-3.71195248700817</v>
      </c>
      <c r="AK142" s="15" t="n">
        <f aca="false">('在庫(原)'!AK142-'在庫(原)'!AK130)/'在庫(原)'!AK130*100</f>
        <v>2.40274599542333</v>
      </c>
      <c r="AL142" s="15" t="n">
        <f aca="false">('在庫(原)'!AL142-'在庫(原)'!AL130)/'在庫(原)'!AL130*100</f>
        <v>11.2372304199773</v>
      </c>
      <c r="AM142" s="15" t="n">
        <f aca="false">('在庫(原)'!AM142-'在庫(原)'!AM130)/'在庫(原)'!AM130*100</f>
        <v>-21.0479573712256</v>
      </c>
      <c r="AN142" s="15" t="n">
        <f aca="false">('在庫(原)'!AN142-'在庫(原)'!AN130)/'在庫(原)'!AN130*100</f>
        <v>26.5331664580726</v>
      </c>
      <c r="AO142" s="15" t="n">
        <f aca="false">('在庫(原)'!AO142-'在庫(原)'!AO130)/'在庫(原)'!AO130*100</f>
        <v>-11.1111111111111</v>
      </c>
    </row>
    <row r="143" customFormat="false" ht="15" hidden="false" customHeight="true" outlineLevel="0" collapsed="false">
      <c r="B143" s="19" t="s">
        <v>223</v>
      </c>
      <c r="C143" s="15" t="n">
        <f aca="false">('在庫(原)'!C143-'在庫(原)'!C131)/'在庫(原)'!C131*100</f>
        <v>-7.57839721254356</v>
      </c>
      <c r="D143" s="15" t="n">
        <f aca="false">('在庫(原)'!D143-'在庫(原)'!D131)/'在庫(原)'!D131*100</f>
        <v>-7.66550522648083</v>
      </c>
      <c r="E143" s="15" t="n">
        <f aca="false">('在庫(原)'!E143-'在庫(原)'!E131)/'在庫(原)'!E131*100</f>
        <v>44.8863636363636</v>
      </c>
      <c r="F143" s="15" t="n">
        <f aca="false">('在庫(原)'!F143-'在庫(原)'!F131)/'在庫(原)'!F131*100</f>
        <v>5.59120073327224</v>
      </c>
      <c r="G143" s="15" t="s">
        <v>81</v>
      </c>
      <c r="H143" s="15" t="n">
        <f aca="false">('在庫(原)'!H143-'在庫(原)'!H131)/'在庫(原)'!H131*100</f>
        <v>34.051724137931</v>
      </c>
      <c r="I143" s="15" t="n">
        <f aca="false">('在庫(原)'!I143-'在庫(原)'!I131)/'在庫(原)'!I131*100</f>
        <v>-14.7906470908102</v>
      </c>
      <c r="J143" s="15" t="s">
        <v>90</v>
      </c>
      <c r="K143" s="15" t="s">
        <v>90</v>
      </c>
      <c r="L143" s="15" t="n">
        <f aca="false">('在庫(原)'!L143-'在庫(原)'!L131)/'在庫(原)'!L131*100</f>
        <v>-39.662273476112</v>
      </c>
      <c r="M143" s="15" t="s">
        <v>81</v>
      </c>
      <c r="N143" s="15" t="s">
        <v>90</v>
      </c>
      <c r="O143" s="15" t="n">
        <f aca="false">('在庫(原)'!O143-'在庫(原)'!O131)/'在庫(原)'!O131*100</f>
        <v>8.80648899188877</v>
      </c>
      <c r="P143" s="15" t="n">
        <f aca="false">('在庫(原)'!P143-'在庫(原)'!P131)/'在庫(原)'!P131*100</f>
        <v>-14.9384885764499</v>
      </c>
      <c r="Q143" s="15" t="n">
        <f aca="false">('在庫(原)'!Q143-'在庫(原)'!Q131)/'在庫(原)'!Q131*100</f>
        <v>9.02857142857143</v>
      </c>
      <c r="R143" s="15" t="n">
        <f aca="false">('在庫(原)'!R143-'在庫(原)'!R131)/'在庫(原)'!R131*100</f>
        <v>20.4620462046205</v>
      </c>
      <c r="S143" s="15" t="n">
        <f aca="false">('在庫(原)'!S143-'在庫(原)'!S131)/'在庫(原)'!S131*100</f>
        <v>17.3618940248027</v>
      </c>
      <c r="T143" s="15" t="n">
        <f aca="false">('在庫(原)'!T143-'在庫(原)'!T131)/'在庫(原)'!T131*100</f>
        <v>22.8607918263091</v>
      </c>
      <c r="U143" s="15" t="n">
        <f aca="false">('在庫(原)'!U143-'在庫(原)'!U131)/'在庫(原)'!U131*100</f>
        <v>50.4008016032064</v>
      </c>
      <c r="V143" s="15" t="n">
        <f aca="false">('在庫(原)'!V143-'在庫(原)'!V131)/'在庫(原)'!V131*100</f>
        <v>-1.61290322580646</v>
      </c>
      <c r="W143" s="15" t="n">
        <f aca="false">('在庫(原)'!W143-'在庫(原)'!W131)/'在庫(原)'!W131*100</f>
        <v>15.6794425087108</v>
      </c>
      <c r="X143" s="15" t="n">
        <f aca="false">('在庫(原)'!X143-'在庫(原)'!X131)/'在庫(原)'!X131*100</f>
        <v>-8.05739514348786</v>
      </c>
      <c r="Y143" s="15" t="n">
        <f aca="false">('在庫(原)'!Y143-'在庫(原)'!Y131)/'在庫(原)'!Y131*100</f>
        <v>7.15686274509804</v>
      </c>
      <c r="Z143" s="15" t="n">
        <f aca="false">('在庫(原)'!Z143-'在庫(原)'!Z131)/'在庫(原)'!Z131*100</f>
        <v>-23.3390119250426</v>
      </c>
      <c r="AA143" s="15" t="s">
        <v>81</v>
      </c>
      <c r="AB143" s="15" t="n">
        <f aca="false">('在庫(原)'!AB143-'在庫(原)'!AB131)/'在庫(原)'!AB131*100</f>
        <v>-7.57839721254356</v>
      </c>
      <c r="AC143" s="15" t="n">
        <f aca="false">('在庫(原)'!AC143-'在庫(原)'!AC131)/'在庫(原)'!AC131*100</f>
        <v>-32.6597744360902</v>
      </c>
      <c r="AD143" s="15" t="n">
        <f aca="false">('在庫(原)'!AD143-'在庫(原)'!AD131)/'在庫(原)'!AD131*100</f>
        <v>4.44947209653093</v>
      </c>
      <c r="AE143" s="15" t="n">
        <f aca="false">('在庫(原)'!AE143-'在庫(原)'!AE131)/'在庫(原)'!AE131*100</f>
        <v>-14.9384885764499</v>
      </c>
      <c r="AF143" s="15" t="s">
        <v>90</v>
      </c>
      <c r="AG143" s="15" t="n">
        <f aca="false">('在庫(原)'!AG143-'在庫(原)'!AG131)/'在庫(原)'!AG131*100</f>
        <v>-7.57839721254356</v>
      </c>
      <c r="AH143" s="15" t="n">
        <f aca="false">('在庫(原)'!AH143-'在庫(原)'!AH131)/'在庫(原)'!AH131*100</f>
        <v>5.68295114656032</v>
      </c>
      <c r="AI143" s="15" t="n">
        <f aca="false">('在庫(原)'!AI143-'在庫(原)'!AI131)/'在庫(原)'!AI131*100</f>
        <v>5.31135531135531</v>
      </c>
      <c r="AJ143" s="15" t="n">
        <f aca="false">('在庫(原)'!AJ143-'在庫(原)'!AJ131)/'在庫(原)'!AJ131*100</f>
        <v>3.93175074183975</v>
      </c>
      <c r="AK143" s="15" t="n">
        <f aca="false">('在庫(原)'!AK143-'在庫(原)'!AK131)/'在庫(原)'!AK131*100</f>
        <v>6.99774266365689</v>
      </c>
      <c r="AL143" s="15" t="n">
        <f aca="false">('在庫(原)'!AL143-'在庫(原)'!AL131)/'在庫(原)'!AL131*100</f>
        <v>5.72597137014316</v>
      </c>
      <c r="AM143" s="15" t="n">
        <f aca="false">('在庫(原)'!AM143-'在庫(原)'!AM131)/'在庫(原)'!AM131*100</f>
        <v>-18.3437221727516</v>
      </c>
      <c r="AN143" s="15" t="n">
        <f aca="false">('在庫(原)'!AN143-'在庫(原)'!AN131)/'在庫(原)'!AN131*100</f>
        <v>15.3763440860215</v>
      </c>
      <c r="AO143" s="15" t="n">
        <f aca="false">('在庫(原)'!AO143-'在庫(原)'!AO131)/'在庫(原)'!AO131*100</f>
        <v>-11.2876254180602</v>
      </c>
    </row>
    <row r="144" customFormat="false" ht="15" hidden="false" customHeight="true" outlineLevel="0" collapsed="false">
      <c r="B144" s="19" t="s">
        <v>224</v>
      </c>
      <c r="C144" s="15" t="n">
        <f aca="false">('在庫(原)'!C144-'在庫(原)'!C132)/'在庫(原)'!C132*100</f>
        <v>-10.0612423447069</v>
      </c>
      <c r="D144" s="15" t="n">
        <f aca="false">('在庫(原)'!D144-'在庫(原)'!D132)/'在庫(原)'!D132*100</f>
        <v>-10.1576182136603</v>
      </c>
      <c r="E144" s="15" t="n">
        <f aca="false">('在庫(原)'!E144-'在庫(原)'!E132)/'在庫(原)'!E132*100</f>
        <v>5.63973063973064</v>
      </c>
      <c r="F144" s="15" t="n">
        <f aca="false">('在庫(原)'!F144-'在庫(原)'!F132)/'在庫(原)'!F132*100</f>
        <v>-7.23793677204659</v>
      </c>
      <c r="G144" s="15" t="s">
        <v>81</v>
      </c>
      <c r="H144" s="15" t="n">
        <f aca="false">('在庫(原)'!H144-'在庫(原)'!H132)/'在庫(原)'!H132*100</f>
        <v>29.1666666666667</v>
      </c>
      <c r="I144" s="15" t="n">
        <f aca="false">('在庫(原)'!I144-'在庫(原)'!I132)/'在庫(原)'!I132*100</f>
        <v>-13.1836499712147</v>
      </c>
      <c r="J144" s="15" t="s">
        <v>90</v>
      </c>
      <c r="K144" s="15" t="s">
        <v>90</v>
      </c>
      <c r="L144" s="15" t="n">
        <f aca="false">('在庫(原)'!L144-'在庫(原)'!L132)/'在庫(原)'!L132*100</f>
        <v>-40.6514382402707</v>
      </c>
      <c r="M144" s="15" t="s">
        <v>81</v>
      </c>
      <c r="N144" s="15" t="s">
        <v>90</v>
      </c>
      <c r="O144" s="15" t="n">
        <f aca="false">('在庫(原)'!O144-'在庫(原)'!O132)/'在庫(原)'!O132*100</f>
        <v>-1.96463654223969</v>
      </c>
      <c r="P144" s="15" t="n">
        <f aca="false">('在庫(原)'!P144-'在庫(原)'!P132)/'在庫(原)'!P132*100</f>
        <v>-17.0506912442396</v>
      </c>
      <c r="Q144" s="15" t="n">
        <f aca="false">('在庫(原)'!Q144-'在庫(原)'!Q132)/'在庫(原)'!Q132*100</f>
        <v>7.31428571428572</v>
      </c>
      <c r="R144" s="15" t="n">
        <f aca="false">('在庫(原)'!R144-'在庫(原)'!R132)/'在庫(原)'!R132*100</f>
        <v>21.6916780354707</v>
      </c>
      <c r="S144" s="15" t="n">
        <f aca="false">('在庫(原)'!S144-'在庫(原)'!S132)/'在庫(原)'!S132*100</f>
        <v>11.4375655823715</v>
      </c>
      <c r="T144" s="15" t="n">
        <f aca="false">('在庫(原)'!T144-'在庫(原)'!T132)/'在庫(原)'!T132*100</f>
        <v>12.3337363966143</v>
      </c>
      <c r="U144" s="15" t="n">
        <f aca="false">('在庫(原)'!U144-'在庫(原)'!U132)/'在庫(原)'!U132*100</f>
        <v>32.9268292682927</v>
      </c>
      <c r="V144" s="15" t="n">
        <f aca="false">('在庫(原)'!V144-'在庫(原)'!V132)/'在庫(原)'!V132*100</f>
        <v>0.591133004926103</v>
      </c>
      <c r="W144" s="15" t="n">
        <f aca="false">('在庫(原)'!W144-'在庫(原)'!W132)/'在庫(原)'!W132*100</f>
        <v>11.1574556830031</v>
      </c>
      <c r="X144" s="15" t="n">
        <f aca="false">('在庫(原)'!X144-'在庫(原)'!X132)/'在庫(原)'!X132*100</f>
        <v>-6.99453551912569</v>
      </c>
      <c r="Y144" s="15" t="n">
        <f aca="false">('在庫(原)'!Y144-'在庫(原)'!Y132)/'在庫(原)'!Y132*100</f>
        <v>6.92007797270956</v>
      </c>
      <c r="Z144" s="15" t="n">
        <f aca="false">('在庫(原)'!Z144-'在庫(原)'!Z132)/'在庫(原)'!Z132*100</f>
        <v>-23.6775818639798</v>
      </c>
      <c r="AA144" s="15" t="s">
        <v>81</v>
      </c>
      <c r="AB144" s="15" t="n">
        <f aca="false">('在庫(原)'!AB144-'在庫(原)'!AB132)/'在庫(原)'!AB132*100</f>
        <v>-10.0612423447069</v>
      </c>
      <c r="AC144" s="15" t="n">
        <f aca="false">('在庫(原)'!AC144-'在庫(原)'!AC132)/'在庫(原)'!AC132*100</f>
        <v>-33.1563706563707</v>
      </c>
      <c r="AD144" s="15" t="n">
        <f aca="false">('在庫(原)'!AD144-'在庫(原)'!AD132)/'在庫(原)'!AD132*100</f>
        <v>5.46932742054692</v>
      </c>
      <c r="AE144" s="15" t="n">
        <f aca="false">('在庫(原)'!AE144-'在庫(原)'!AE132)/'在庫(原)'!AE132*100</f>
        <v>-17.0506912442396</v>
      </c>
      <c r="AF144" s="15" t="s">
        <v>90</v>
      </c>
      <c r="AG144" s="15" t="n">
        <f aca="false">('在庫(原)'!AG144-'在庫(原)'!AG132)/'在庫(原)'!AG132*100</f>
        <v>-10.0612423447069</v>
      </c>
      <c r="AH144" s="15" t="n">
        <f aca="false">('在庫(原)'!AH144-'在庫(原)'!AH132)/'在庫(原)'!AH132*100</f>
        <v>2.58620689655171</v>
      </c>
      <c r="AI144" s="15" t="n">
        <f aca="false">('在庫(原)'!AI144-'在庫(原)'!AI132)/'在庫(原)'!AI132*100</f>
        <v>-0.330033003300335</v>
      </c>
      <c r="AJ144" s="15" t="n">
        <f aca="false">('在庫(原)'!AJ144-'在庫(原)'!AJ132)/'在庫(原)'!AJ132*100</f>
        <v>3.40667139815471</v>
      </c>
      <c r="AK144" s="15" t="n">
        <f aca="false">('在庫(原)'!AK144-'在庫(原)'!AK132)/'在庫(原)'!AK132*100</f>
        <v>-4.45920303605313</v>
      </c>
      <c r="AL144" s="15" t="n">
        <f aca="false">('在庫(原)'!AL144-'在庫(原)'!AL132)/'在庫(原)'!AL132*100</f>
        <v>3.61445783132531</v>
      </c>
      <c r="AM144" s="15" t="n">
        <f aca="false">('在庫(原)'!AM144-'在庫(原)'!AM132)/'在庫(原)'!AM132*100</f>
        <v>-18.4372256365233</v>
      </c>
      <c r="AN144" s="15" t="n">
        <f aca="false">('在庫(原)'!AN144-'在庫(原)'!AN132)/'在庫(原)'!AN132*100</f>
        <v>12.3287671232877</v>
      </c>
      <c r="AO144" s="15" t="n">
        <f aca="false">('在庫(原)'!AO144-'在庫(原)'!AO132)/'在庫(原)'!AO132*100</f>
        <v>-13.7872340425532</v>
      </c>
    </row>
    <row r="145" customFormat="false" ht="15" hidden="false" customHeight="true" outlineLevel="0" collapsed="false">
      <c r="B145" s="19" t="s">
        <v>225</v>
      </c>
      <c r="C145" s="15" t="n">
        <f aca="false">('在庫(原)'!C145-'在庫(原)'!C133)/'在庫(原)'!C133*100</f>
        <v>-9.64285714285714</v>
      </c>
      <c r="D145" s="15" t="n">
        <f aca="false">('在庫(原)'!D145-'在庫(原)'!D133)/'在庫(原)'!D133*100</f>
        <v>-9.82142857142857</v>
      </c>
      <c r="E145" s="15" t="n">
        <f aca="false">('在庫(原)'!E145-'在庫(原)'!E133)/'在庫(原)'!E133*100</f>
        <v>13.1528046421663</v>
      </c>
      <c r="F145" s="15" t="n">
        <f aca="false">('在庫(原)'!F145-'在庫(原)'!F133)/'在庫(原)'!F133*100</f>
        <v>-25.8481421647819</v>
      </c>
      <c r="G145" s="15" t="s">
        <v>81</v>
      </c>
      <c r="H145" s="15" t="n">
        <f aca="false">('在庫(原)'!H145-'在庫(原)'!H133)/'在庫(原)'!H133*100</f>
        <v>-2.47933884297521</v>
      </c>
      <c r="I145" s="15" t="n">
        <f aca="false">('在庫(原)'!I145-'在庫(原)'!I133)/'在庫(原)'!I133*100</f>
        <v>-7.82556750298685</v>
      </c>
      <c r="J145" s="15" t="s">
        <v>90</v>
      </c>
      <c r="K145" s="15" t="s">
        <v>90</v>
      </c>
      <c r="L145" s="15" t="n">
        <f aca="false">('在庫(原)'!L145-'在庫(原)'!L133)/'在庫(原)'!L133*100</f>
        <v>-39.9141630901288</v>
      </c>
      <c r="M145" s="15" t="s">
        <v>81</v>
      </c>
      <c r="N145" s="15" t="s">
        <v>90</v>
      </c>
      <c r="O145" s="15" t="n">
        <f aca="false">('在庫(原)'!O145-'在庫(原)'!O133)/'在庫(原)'!O133*100</f>
        <v>0</v>
      </c>
      <c r="P145" s="15" t="n">
        <f aca="false">('在庫(原)'!P145-'在庫(原)'!P133)/'在庫(原)'!P133*100</f>
        <v>-6.26808100289296</v>
      </c>
      <c r="Q145" s="15" t="n">
        <f aca="false">('在庫(原)'!Q145-'在庫(原)'!Q133)/'在庫(原)'!Q133*100</f>
        <v>4.26008968609865</v>
      </c>
      <c r="R145" s="15" t="n">
        <f aca="false">('在庫(原)'!R145-'在庫(原)'!R133)/'在庫(原)'!R133*100</f>
        <v>17.5563463819692</v>
      </c>
      <c r="S145" s="15" t="n">
        <f aca="false">('在庫(原)'!S145-'在庫(原)'!S133)/'在庫(原)'!S133*100</f>
        <v>4.4711014176663</v>
      </c>
      <c r="T145" s="15" t="n">
        <f aca="false">('在庫(原)'!T145-'在庫(原)'!T133)/'在庫(原)'!T133*100</f>
        <v>-5.9217877094972</v>
      </c>
      <c r="U145" s="15" t="n">
        <f aca="false">('在庫(原)'!U145-'在庫(原)'!U133)/'在庫(原)'!U133*100</f>
        <v>8.50897736143638</v>
      </c>
      <c r="V145" s="15" t="n">
        <f aca="false">('在庫(原)'!V145-'在庫(原)'!V133)/'在庫(原)'!V133*100</f>
        <v>5.65085771947529</v>
      </c>
      <c r="W145" s="15" t="n">
        <f aca="false">('在庫(原)'!W145-'在庫(原)'!W133)/'在庫(原)'!W133*100</f>
        <v>11.4321608040201</v>
      </c>
      <c r="X145" s="15" t="n">
        <f aca="false">('在庫(原)'!X145-'在庫(原)'!X133)/'在庫(原)'!X133*100</f>
        <v>-10.7300884955752</v>
      </c>
      <c r="Y145" s="15" t="n">
        <f aca="false">('在庫(原)'!Y145-'在庫(原)'!Y133)/'在庫(原)'!Y133*100</f>
        <v>5.61023622047244</v>
      </c>
      <c r="Z145" s="15" t="s">
        <v>81</v>
      </c>
      <c r="AA145" s="15" t="s">
        <v>81</v>
      </c>
      <c r="AB145" s="15" t="s">
        <v>90</v>
      </c>
      <c r="AC145" s="15" t="n">
        <f aca="false">('在庫(原)'!AC145-'在庫(原)'!AC133)/'在庫(原)'!AC133*100</f>
        <v>-33.8883447600392</v>
      </c>
      <c r="AD145" s="15" t="s">
        <v>90</v>
      </c>
      <c r="AE145" s="15" t="n">
        <f aca="false">('在庫(原)'!AE145-'在庫(原)'!AE133)/'在庫(原)'!AE133*100</f>
        <v>-6.26808100289296</v>
      </c>
      <c r="AF145" s="15" t="s">
        <v>90</v>
      </c>
      <c r="AG145" s="15" t="n">
        <f aca="false">('在庫(原)'!AG145-'在庫(原)'!AG133)/'在庫(原)'!AG133*100</f>
        <v>-9.64285714285714</v>
      </c>
      <c r="AH145" s="15" t="n">
        <f aca="false">('在庫(原)'!AH145-'在庫(原)'!AH133)/'在庫(原)'!AH133*100</f>
        <v>-2.3</v>
      </c>
      <c r="AI145" s="15" t="n">
        <f aca="false">('在庫(原)'!AI145-'在庫(原)'!AI133)/'在庫(原)'!AI133*100</f>
        <v>-6.10878661087866</v>
      </c>
      <c r="AJ145" s="15" t="n">
        <f aca="false">('在庫(原)'!AJ145-'在庫(原)'!AJ133)/'在庫(原)'!AJ133*100</f>
        <v>-9.39643347050756</v>
      </c>
      <c r="AK145" s="15" t="n">
        <f aca="false">('在庫(原)'!AK145-'在庫(原)'!AK133)/'在庫(原)'!AK133*100</f>
        <v>-2.23577235772358</v>
      </c>
      <c r="AL145" s="15" t="n">
        <f aca="false">('在庫(原)'!AL145-'在庫(原)'!AL133)/'在庫(原)'!AL133*100</f>
        <v>-1.05820105820106</v>
      </c>
      <c r="AM145" s="15" t="n">
        <f aca="false">('在庫(原)'!AM145-'在庫(原)'!AM133)/'在庫(原)'!AM133*100</f>
        <v>-23.524379811805</v>
      </c>
      <c r="AN145" s="15" t="n">
        <f aca="false">('在庫(原)'!AN145-'在庫(原)'!AN133)/'在庫(原)'!AN133*100</f>
        <v>9.08045977011495</v>
      </c>
      <c r="AO145" s="15" t="n">
        <f aca="false">('在庫(原)'!AO145-'在庫(原)'!AO133)/'在庫(原)'!AO133*100</f>
        <v>-11.8103448275862</v>
      </c>
    </row>
    <row r="146" customFormat="false" ht="15" hidden="false" customHeight="true" outlineLevel="0" collapsed="false">
      <c r="B146" s="19" t="s">
        <v>226</v>
      </c>
      <c r="C146" s="15" t="n">
        <f aca="false">('在庫(原)'!C146-'在庫(原)'!C134)/'在庫(原)'!C134*100</f>
        <v>-11.0229276895944</v>
      </c>
      <c r="D146" s="15" t="n">
        <f aca="false">('在庫(原)'!D146-'在庫(原)'!D134)/'在庫(原)'!D134*100</f>
        <v>-11.0229276895944</v>
      </c>
      <c r="E146" s="15" t="n">
        <f aca="false">('在庫(原)'!E146-'在庫(原)'!E134)/'在庫(原)'!E134*100</f>
        <v>17.4490699734278</v>
      </c>
      <c r="F146" s="15" t="n">
        <f aca="false">('在庫(原)'!F146-'在庫(原)'!F134)/'在庫(原)'!F134*100</f>
        <v>-16.6397415185784</v>
      </c>
      <c r="G146" s="15" t="s">
        <v>81</v>
      </c>
      <c r="H146" s="15" t="n">
        <f aca="false">('在庫(原)'!H146-'在庫(原)'!H134)/'在庫(原)'!H134*100</f>
        <v>8.10359231411863</v>
      </c>
      <c r="I146" s="15" t="n">
        <f aca="false">('在庫(原)'!I146-'在庫(原)'!I134)/'在庫(原)'!I134*100</f>
        <v>-12.8925619834711</v>
      </c>
      <c r="J146" s="15" t="s">
        <v>90</v>
      </c>
      <c r="K146" s="15" t="s">
        <v>90</v>
      </c>
      <c r="L146" s="15" t="n">
        <f aca="false">('在庫(原)'!L146-'在庫(原)'!L134)/'在庫(原)'!L134*100</f>
        <v>-39.0965092402464</v>
      </c>
      <c r="M146" s="15" t="s">
        <v>81</v>
      </c>
      <c r="N146" s="15" t="s">
        <v>90</v>
      </c>
      <c r="O146" s="15" t="n">
        <f aca="false">('在庫(原)'!O146-'在庫(原)'!O134)/'在庫(原)'!O134*100</f>
        <v>11.7381489841987</v>
      </c>
      <c r="P146" s="15" t="n">
        <f aca="false">('在庫(原)'!P146-'在庫(原)'!P134)/'在庫(原)'!P134*100</f>
        <v>-9.3432007400555</v>
      </c>
      <c r="Q146" s="15" t="n">
        <f aca="false">('在庫(原)'!Q146-'在庫(原)'!Q134)/'在庫(原)'!Q134*100</f>
        <v>0.429645542427503</v>
      </c>
      <c r="R146" s="15" t="n">
        <f aca="false">('在庫(原)'!R146-'在庫(原)'!R134)/'在庫(原)'!R134*100</f>
        <v>11.3738738738739</v>
      </c>
      <c r="S146" s="15" t="n">
        <f aca="false">('在庫(原)'!S146-'在庫(原)'!S134)/'在庫(原)'!S134*100</f>
        <v>2.73483947681333</v>
      </c>
      <c r="T146" s="15" t="n">
        <f aca="false">('在庫(原)'!T146-'在庫(原)'!T134)/'在庫(原)'!T134*100</f>
        <v>-5.35307517084283</v>
      </c>
      <c r="U146" s="15" t="n">
        <f aca="false">('在庫(原)'!U146-'在庫(原)'!U134)/'在庫(原)'!U134*100</f>
        <v>8.08477237048664</v>
      </c>
      <c r="V146" s="15" t="n">
        <f aca="false">('在庫(原)'!V146-'在庫(原)'!V134)/'在庫(原)'!V134*100</f>
        <v>1.93236714975845</v>
      </c>
      <c r="W146" s="15" t="n">
        <f aca="false">('在庫(原)'!W146-'在庫(原)'!W134)/'在庫(原)'!W134*100</f>
        <v>9.55414012738854</v>
      </c>
      <c r="X146" s="15" t="n">
        <f aca="false">('在庫(原)'!X146-'在庫(原)'!X134)/'在庫(原)'!X134*100</f>
        <v>-11.7519042437432</v>
      </c>
      <c r="Y146" s="15" t="n">
        <f aca="false">('在庫(原)'!Y146-'在庫(原)'!Y134)/'在庫(原)'!Y134*100</f>
        <v>6.21915103652517</v>
      </c>
      <c r="Z146" s="15" t="s">
        <v>81</v>
      </c>
      <c r="AA146" s="15" t="s">
        <v>81</v>
      </c>
      <c r="AB146" s="15" t="s">
        <v>90</v>
      </c>
      <c r="AC146" s="15" t="n">
        <f aca="false">('在庫(原)'!AC146-'在庫(原)'!AC134)/'在庫(原)'!AC134*100</f>
        <v>-33.1316891577478</v>
      </c>
      <c r="AD146" s="15" t="s">
        <v>90</v>
      </c>
      <c r="AE146" s="15" t="n">
        <f aca="false">('在庫(原)'!AE146-'在庫(原)'!AE134)/'在庫(原)'!AE134*100</f>
        <v>-9.3432007400555</v>
      </c>
      <c r="AF146" s="15" t="s">
        <v>90</v>
      </c>
      <c r="AG146" s="15" t="n">
        <f aca="false">('在庫(原)'!AG146-'在庫(原)'!AG134)/'在庫(原)'!AG134*100</f>
        <v>-11.0229276895944</v>
      </c>
      <c r="AH146" s="15" t="n">
        <f aca="false">('在庫(原)'!AH146-'在庫(原)'!AH134)/'在庫(原)'!AH134*100</f>
        <v>-3.1216361679225</v>
      </c>
      <c r="AI146" s="15" t="n">
        <f aca="false">('在庫(原)'!AI146-'在庫(原)'!AI134)/'在庫(原)'!AI134*100</f>
        <v>1.1120615911035</v>
      </c>
      <c r="AJ146" s="15" t="n">
        <f aca="false">('在庫(原)'!AJ146-'在庫(原)'!AJ134)/'在庫(原)'!AJ134*100</f>
        <v>-4.81355932203389</v>
      </c>
      <c r="AK146" s="15" t="n">
        <f aca="false">('在庫(原)'!AK146-'在庫(原)'!AK134)/'在庫(原)'!AK134*100</f>
        <v>8.77573131094259</v>
      </c>
      <c r="AL146" s="15" t="n">
        <f aca="false">('在庫(原)'!AL146-'在庫(原)'!AL134)/'在庫(原)'!AL134*100</f>
        <v>-4.65116279069768</v>
      </c>
      <c r="AM146" s="15" t="n">
        <f aca="false">('在庫(原)'!AM146-'在庫(原)'!AM134)/'在庫(原)'!AM134*100</f>
        <v>-21.0025929127053</v>
      </c>
      <c r="AN146" s="15" t="n">
        <f aca="false">('在庫(原)'!AN146-'在庫(原)'!AN134)/'在庫(原)'!AN134*100</f>
        <v>3.41207349081364</v>
      </c>
      <c r="AO146" s="15" t="n">
        <f aca="false">('在庫(原)'!AO146-'在庫(原)'!AO134)/'在庫(原)'!AO134*100</f>
        <v>-12.9783693843594</v>
      </c>
    </row>
    <row r="147" customFormat="false" ht="15" hidden="false" customHeight="true" outlineLevel="0" collapsed="false">
      <c r="B147" s="19" t="s">
        <v>227</v>
      </c>
      <c r="C147" s="15" t="n">
        <f aca="false">('在庫(原)'!C147-'在庫(原)'!C135)/'在庫(原)'!C135*100</f>
        <v>-12.0320855614973</v>
      </c>
      <c r="D147" s="15" t="n">
        <f aca="false">('在庫(原)'!D147-'在庫(原)'!D135)/'在庫(原)'!D135*100</f>
        <v>-12.042818911686</v>
      </c>
      <c r="E147" s="15" t="n">
        <f aca="false">('在庫(原)'!E147-'在庫(原)'!E135)/'在庫(原)'!E135*100</f>
        <v>5.20570948782536</v>
      </c>
      <c r="F147" s="15" t="n">
        <f aca="false">('在庫(原)'!F147-'在庫(原)'!F135)/'在庫(原)'!F135*100</f>
        <v>-12.7522195318806</v>
      </c>
      <c r="G147" s="15" t="s">
        <v>81</v>
      </c>
      <c r="H147" s="15" t="n">
        <f aca="false">('在庫(原)'!H147-'在庫(原)'!H135)/'在庫(原)'!H135*100</f>
        <v>16.3074039362699</v>
      </c>
      <c r="I147" s="15" t="n">
        <f aca="false">('在庫(原)'!I147-'在庫(原)'!I135)/'在庫(原)'!I135*100</f>
        <v>-0.233236151603502</v>
      </c>
      <c r="J147" s="15" t="s">
        <v>90</v>
      </c>
      <c r="K147" s="15" t="s">
        <v>90</v>
      </c>
      <c r="L147" s="15" t="n">
        <f aca="false">('在庫(原)'!L147-'在庫(原)'!L135)/'在庫(原)'!L135*100</f>
        <v>-38.0818619582664</v>
      </c>
      <c r="M147" s="15" t="s">
        <v>81</v>
      </c>
      <c r="N147" s="15" t="s">
        <v>90</v>
      </c>
      <c r="O147" s="15" t="n">
        <f aca="false">('在庫(原)'!O147-'在庫(原)'!O135)/'在庫(原)'!O135*100</f>
        <v>8.80281690140845</v>
      </c>
      <c r="P147" s="15" t="n">
        <f aca="false">('在庫(原)'!P147-'在庫(原)'!P135)/'在庫(原)'!P135*100</f>
        <v>-11.0690633869442</v>
      </c>
      <c r="Q147" s="15" t="n">
        <f aca="false">('在庫(原)'!Q147-'在庫(原)'!Q135)/'在庫(原)'!Q135*100</f>
        <v>-1.05374077976818</v>
      </c>
      <c r="R147" s="15" t="n">
        <f aca="false">('在庫(原)'!R147-'在庫(原)'!R135)/'在庫(原)'!R135*100</f>
        <v>12.5941872981701</v>
      </c>
      <c r="S147" s="15" t="n">
        <f aca="false">('在庫(原)'!S147-'在庫(原)'!S135)/'在庫(原)'!S135*100</f>
        <v>2.19354838709678</v>
      </c>
      <c r="T147" s="15" t="n">
        <f aca="false">('在庫(原)'!T147-'在庫(原)'!T135)/'在庫(原)'!T135*100</f>
        <v>-4.45783132530121</v>
      </c>
      <c r="U147" s="15" t="n">
        <f aca="false">('在庫(原)'!U147-'在庫(原)'!U135)/'在庫(原)'!U135*100</f>
        <v>0.436363636363632</v>
      </c>
      <c r="V147" s="15" t="n">
        <f aca="false">('在庫(原)'!V147-'在庫(原)'!V135)/'在庫(原)'!V135*100</f>
        <v>3.56394129979035</v>
      </c>
      <c r="W147" s="15" t="n">
        <f aca="false">('在庫(原)'!W147-'在庫(原)'!W135)/'在庫(原)'!W135*100</f>
        <v>11.1553784860558</v>
      </c>
      <c r="X147" s="15" t="n">
        <f aca="false">('在庫(原)'!X147-'在庫(原)'!X135)/'在庫(原)'!X135*100</f>
        <v>-6.13425925925927</v>
      </c>
      <c r="Y147" s="15" t="n">
        <f aca="false">('在庫(原)'!Y147-'在庫(原)'!Y135)/'在庫(原)'!Y135*100</f>
        <v>4.75728155339806</v>
      </c>
      <c r="Z147" s="15" t="s">
        <v>81</v>
      </c>
      <c r="AA147" s="15" t="s">
        <v>81</v>
      </c>
      <c r="AB147" s="15" t="s">
        <v>90</v>
      </c>
      <c r="AC147" s="15" t="n">
        <f aca="false">('在庫(原)'!AC147-'在庫(原)'!AC135)/'在庫(原)'!AC135*100</f>
        <v>-32.1167883211679</v>
      </c>
      <c r="AD147" s="15" t="s">
        <v>90</v>
      </c>
      <c r="AE147" s="15" t="n">
        <f aca="false">('在庫(原)'!AE147-'在庫(原)'!AE135)/'在庫(原)'!AE135*100</f>
        <v>-11.0690633869442</v>
      </c>
      <c r="AF147" s="15" t="s">
        <v>90</v>
      </c>
      <c r="AG147" s="15" t="n">
        <f aca="false">('在庫(原)'!AG147-'在庫(原)'!AG135)/'在庫(原)'!AG135*100</f>
        <v>-12.0320855614973</v>
      </c>
      <c r="AH147" s="15" t="n">
        <f aca="false">('在庫(原)'!AH147-'在庫(原)'!AH135)/'在庫(原)'!AH135*100</f>
        <v>-0.938967136150231</v>
      </c>
      <c r="AI147" s="15" t="n">
        <f aca="false">('在庫(原)'!AI147-'在庫(原)'!AI135)/'在庫(原)'!AI135*100</f>
        <v>6.94698354661791</v>
      </c>
      <c r="AJ147" s="15" t="n">
        <f aca="false">('在庫(原)'!AJ147-'在庫(原)'!AJ135)/'在庫(原)'!AJ135*100</f>
        <v>5.27472527472527</v>
      </c>
      <c r="AK147" s="15" t="n">
        <f aca="false">('在庫(原)'!AK147-'在庫(原)'!AK135)/'在庫(原)'!AK135*100</f>
        <v>8.90410958904111</v>
      </c>
      <c r="AL147" s="15" t="n">
        <f aca="false">('在庫(原)'!AL147-'在庫(原)'!AL135)/'在庫(原)'!AL135*100</f>
        <v>-4.21455938697318</v>
      </c>
      <c r="AM147" s="15" t="n">
        <f aca="false">('在庫(原)'!AM147-'在庫(原)'!AM135)/'在庫(原)'!AM135*100</f>
        <v>-19.635099913119</v>
      </c>
      <c r="AN147" s="15" t="n">
        <f aca="false">('在庫(原)'!AN147-'在庫(原)'!AN135)/'在庫(原)'!AN135*100</f>
        <v>4.84114977307111</v>
      </c>
      <c r="AO147" s="15" t="n">
        <f aca="false">('在庫(原)'!AO147-'在庫(原)'!AO135)/'在庫(原)'!AO135*100</f>
        <v>-14.616019818332</v>
      </c>
    </row>
    <row r="148" customFormat="false" ht="15" hidden="false" customHeight="true" outlineLevel="0" collapsed="false">
      <c r="B148" s="19" t="s">
        <v>228</v>
      </c>
      <c r="C148" s="16" t="n">
        <f aca="false">('在庫(原)'!C148-'在庫(原)'!C136)/'在庫(原)'!C136*100</f>
        <v>-12.5668449197861</v>
      </c>
      <c r="D148" s="16" t="n">
        <f aca="false">('在庫(原)'!D148-'在庫(原)'!D136)/'在庫(原)'!D136*100</f>
        <v>-12.5780553077609</v>
      </c>
      <c r="E148" s="16" t="n">
        <f aca="false">('在庫(原)'!E148-'在庫(原)'!E136)/'在庫(原)'!E136*100</f>
        <v>-7.35294117647059</v>
      </c>
      <c r="F148" s="16" t="n">
        <f aca="false">('在庫(原)'!F148-'在庫(原)'!F136)/'在庫(原)'!F136*100</f>
        <v>-15.3469387755102</v>
      </c>
      <c r="G148" s="16" t="s">
        <v>81</v>
      </c>
      <c r="H148" s="16" t="n">
        <f aca="false">('在庫(原)'!H148-'在庫(原)'!H136)/'在庫(原)'!H136*100</f>
        <v>0.612088752869175</v>
      </c>
      <c r="I148" s="16" t="n">
        <f aca="false">('在庫(原)'!I148-'在庫(原)'!I136)/'在庫(原)'!I136*100</f>
        <v>2.39377618192699</v>
      </c>
      <c r="J148" s="16" t="s">
        <v>90</v>
      </c>
      <c r="K148" s="16" t="s">
        <v>90</v>
      </c>
      <c r="L148" s="16" t="n">
        <f aca="false">('在庫(原)'!L148-'在庫(原)'!L136)/'在庫(原)'!L136*100</f>
        <v>-35.9247135842881</v>
      </c>
      <c r="M148" s="16" t="s">
        <v>81</v>
      </c>
      <c r="N148" s="16" t="s">
        <v>90</v>
      </c>
      <c r="O148" s="16" t="n">
        <f aca="false">('在庫(原)'!O148-'在庫(原)'!O136)/'在庫(原)'!O136*100</f>
        <v>13.8856476079346</v>
      </c>
      <c r="P148" s="16" t="n">
        <f aca="false">('在庫(原)'!P148-'在庫(原)'!P136)/'在庫(原)'!P136*100</f>
        <v>-10.9665427509294</v>
      </c>
      <c r="Q148" s="16" t="n">
        <f aca="false">('在庫(原)'!Q148-'在庫(原)'!Q136)/'在庫(原)'!Q136*100</f>
        <v>-5.36980749746707</v>
      </c>
      <c r="R148" s="16" t="n">
        <f aca="false">('在庫(原)'!R148-'在庫(原)'!R136)/'在庫(原)'!R136*100</f>
        <v>9.89761092150169</v>
      </c>
      <c r="S148" s="16" t="n">
        <f aca="false">('在庫(原)'!S148-'在庫(原)'!S136)/'在庫(原)'!S136*100</f>
        <v>-0.391644908616184</v>
      </c>
      <c r="T148" s="16" t="n">
        <f aca="false">('在庫(原)'!T148-'在庫(原)'!T136)/'在庫(原)'!T136*100</f>
        <v>-4.47400241837969</v>
      </c>
      <c r="U148" s="16" t="n">
        <f aca="false">('在庫(原)'!U148-'在庫(原)'!U136)/'在庫(原)'!U136*100</f>
        <v>-2.41477272727273</v>
      </c>
      <c r="V148" s="16" t="n">
        <f aca="false">('在庫(原)'!V148-'在庫(原)'!V136)/'在庫(原)'!V136*100</f>
        <v>0.816326530612242</v>
      </c>
      <c r="W148" s="16" t="n">
        <f aca="false">('在庫(原)'!W148-'在庫(原)'!W136)/'在庫(原)'!W136*100</f>
        <v>6.85224839400427</v>
      </c>
      <c r="X148" s="16" t="n">
        <f aca="false">('在庫(原)'!X148-'在庫(原)'!X136)/'在庫(原)'!X136*100</f>
        <v>-6.02549246813442</v>
      </c>
      <c r="Y148" s="16" t="n">
        <f aca="false">('在庫(原)'!Y148-'在庫(原)'!Y136)/'在庫(原)'!Y136*100</f>
        <v>4.52793834296725</v>
      </c>
      <c r="Z148" s="16" t="s">
        <v>81</v>
      </c>
      <c r="AA148" s="16" t="s">
        <v>81</v>
      </c>
      <c r="AB148" s="16" t="s">
        <v>90</v>
      </c>
      <c r="AC148" s="16" t="n">
        <f aca="false">('在庫(原)'!AC148-'在庫(原)'!AC136)/'在庫(原)'!AC136*100</f>
        <v>-30.4367816091954</v>
      </c>
      <c r="AD148" s="16" t="s">
        <v>90</v>
      </c>
      <c r="AE148" s="16" t="n">
        <f aca="false">('在庫(原)'!AE148-'在庫(原)'!AE136)/'在庫(原)'!AE136*100</f>
        <v>-10.9665427509294</v>
      </c>
      <c r="AF148" s="16" t="s">
        <v>90</v>
      </c>
      <c r="AG148" s="16" t="n">
        <f aca="false">('在庫(原)'!AG148-'在庫(原)'!AG136)/'在庫(原)'!AG136*100</f>
        <v>-12.5668449197861</v>
      </c>
      <c r="AH148" s="16" t="n">
        <f aca="false">('在庫(原)'!AH148-'在庫(原)'!AH136)/'在庫(原)'!AH136*100</f>
        <v>-4.90430622009569</v>
      </c>
      <c r="AI148" s="16" t="n">
        <f aca="false">('在庫(原)'!AI148-'在庫(原)'!AI136)/'在庫(原)'!AI136*100</f>
        <v>4.64098073555166</v>
      </c>
      <c r="AJ148" s="16" t="n">
        <f aca="false">('在庫(原)'!AJ148-'在庫(原)'!AJ136)/'在庫(原)'!AJ136*100</f>
        <v>-1.83175033921304</v>
      </c>
      <c r="AK148" s="16" t="n">
        <f aca="false">('在庫(原)'!AK148-'在庫(原)'!AK136)/'在庫(原)'!AK136*100</f>
        <v>13.3714285714286</v>
      </c>
      <c r="AL148" s="16" t="n">
        <f aca="false">('在庫(原)'!AL148-'在庫(原)'!AL136)/'在庫(原)'!AL136*100</f>
        <v>-9.07877169559414</v>
      </c>
      <c r="AM148" s="16" t="n">
        <f aca="false">('在庫(原)'!AM148-'在庫(原)'!AM136)/'在庫(原)'!AM136*100</f>
        <v>-17.8854625550661</v>
      </c>
      <c r="AN148" s="16" t="n">
        <f aca="false">('在庫(原)'!AN148-'在庫(原)'!AN136)/'在庫(原)'!AN136*100</f>
        <v>-3.5483870967742</v>
      </c>
      <c r="AO148" s="16" t="n">
        <f aca="false">('在庫(原)'!AO148-'在庫(原)'!AO136)/'在庫(原)'!AO136*100</f>
        <v>-14.2269736842105</v>
      </c>
    </row>
    <row r="149" customFormat="false" ht="15" hidden="false" customHeight="true" outlineLevel="0" collapsed="false">
      <c r="B149" s="19" t="s">
        <v>229</v>
      </c>
      <c r="C149" s="16" t="n">
        <f aca="false">('在庫(原)'!C149-'在庫(原)'!C137)/'在庫(原)'!C137*100</f>
        <v>-13.4899912967798</v>
      </c>
      <c r="D149" s="16" t="n">
        <f aca="false">('在庫(原)'!D149-'在庫(原)'!D137)/'在庫(原)'!D137*100</f>
        <v>-13.5770234986945</v>
      </c>
      <c r="E149" s="16" t="n">
        <f aca="false">('在庫(原)'!E149-'在庫(原)'!E137)/'在庫(原)'!E137*100</f>
        <v>-10.2880658436214</v>
      </c>
      <c r="F149" s="16" t="n">
        <f aca="false">('在庫(原)'!F149-'在庫(原)'!F137)/'在庫(原)'!F137*100</f>
        <v>-16.9407894736842</v>
      </c>
      <c r="G149" s="16" t="s">
        <v>81</v>
      </c>
      <c r="H149" s="16" t="n">
        <f aca="false">('在庫(原)'!H149-'在庫(原)'!H137)/'在庫(原)'!H137*100</f>
        <v>4.0531561461794</v>
      </c>
      <c r="I149" s="16" t="n">
        <f aca="false">('在庫(原)'!I149-'在庫(原)'!I137)/'在庫(原)'!I137*100</f>
        <v>-8.61331704337202</v>
      </c>
      <c r="J149" s="16" t="s">
        <v>90</v>
      </c>
      <c r="K149" s="16" t="s">
        <v>90</v>
      </c>
      <c r="L149" s="16" t="n">
        <f aca="false">('在庫(原)'!L149-'在庫(原)'!L137)/'在庫(原)'!L137*100</f>
        <v>-35.7519254154844</v>
      </c>
      <c r="M149" s="16" t="s">
        <v>81</v>
      </c>
      <c r="N149" s="16" t="s">
        <v>90</v>
      </c>
      <c r="O149" s="16" t="n">
        <f aca="false">('在庫(原)'!O149-'在庫(原)'!O137)/'在庫(原)'!O137*100</f>
        <v>9.35601458080195</v>
      </c>
      <c r="P149" s="16" t="n">
        <f aca="false">('在庫(原)'!P149-'在庫(原)'!P137)/'在庫(原)'!P137*100</f>
        <v>-13.7962128043282</v>
      </c>
      <c r="Q149" s="16" t="n">
        <f aca="false">('在庫(原)'!Q149-'在庫(原)'!Q137)/'在庫(原)'!Q137*100</f>
        <v>-6.65342601787488</v>
      </c>
      <c r="R149" s="16" t="n">
        <f aca="false">('在庫(原)'!R149-'在庫(原)'!R137)/'在庫(原)'!R137*100</f>
        <v>-1.09126984126984</v>
      </c>
      <c r="S149" s="16" t="n">
        <f aca="false">('在庫(原)'!S149-'在庫(原)'!S137)/'在庫(原)'!S137*100</f>
        <v>-2.91508238276301</v>
      </c>
      <c r="T149" s="16" t="n">
        <f aca="false">('在庫(原)'!T149-'在庫(原)'!T137)/'在庫(原)'!T137*100</f>
        <v>-5.15463917525773</v>
      </c>
      <c r="U149" s="16" t="n">
        <f aca="false">('在庫(原)'!U149-'在庫(原)'!U137)/'在庫(原)'!U137*100</f>
        <v>-10.3424657534247</v>
      </c>
      <c r="V149" s="16" t="n">
        <f aca="false">('在庫(原)'!V149-'在庫(原)'!V137)/'在庫(原)'!V137*100</f>
        <v>1.30391173520561</v>
      </c>
      <c r="W149" s="16" t="n">
        <f aca="false">('在庫(原)'!W149-'在庫(原)'!W137)/'在庫(原)'!W137*100</f>
        <v>4.91803278688526</v>
      </c>
      <c r="X149" s="16" t="n">
        <f aca="false">('在庫(原)'!X149-'在庫(原)'!X137)/'在庫(原)'!X137*100</f>
        <v>-4.75059382422803</v>
      </c>
      <c r="Y149" s="16" t="n">
        <f aca="false">('在庫(原)'!Y149-'在庫(原)'!Y137)/'在庫(原)'!Y137*100</f>
        <v>1.21836925960637</v>
      </c>
      <c r="Z149" s="16" t="s">
        <v>81</v>
      </c>
      <c r="AA149" s="16" t="s">
        <v>81</v>
      </c>
      <c r="AB149" s="16" t="s">
        <v>90</v>
      </c>
      <c r="AC149" s="16" t="n">
        <f aca="false">('在庫(原)'!AC149-'在庫(原)'!AC137)/'在庫(原)'!AC137*100</f>
        <v>-30.2230314064634</v>
      </c>
      <c r="AD149" s="16" t="s">
        <v>90</v>
      </c>
      <c r="AE149" s="16" t="n">
        <f aca="false">('在庫(原)'!AE149-'在庫(原)'!AE137)/'在庫(原)'!AE137*100</f>
        <v>-13.7962128043282</v>
      </c>
      <c r="AF149" s="16" t="s">
        <v>90</v>
      </c>
      <c r="AG149" s="16" t="n">
        <f aca="false">('在庫(原)'!AG149-'在庫(原)'!AG137)/'在庫(原)'!AG137*100</f>
        <v>-13.4899912967798</v>
      </c>
      <c r="AH149" s="16" t="n">
        <f aca="false">('在庫(原)'!AH149-'在庫(原)'!AH137)/'在庫(原)'!AH137*100</f>
        <v>-2.60770975056689</v>
      </c>
      <c r="AI149" s="16" t="n">
        <f aca="false">('在庫(原)'!AI149-'在庫(原)'!AI137)/'在庫(原)'!AI137*100</f>
        <v>0</v>
      </c>
      <c r="AJ149" s="16" t="n">
        <f aca="false">('在庫(原)'!AJ149-'在庫(原)'!AJ137)/'在庫(原)'!AJ137*100</f>
        <v>-5.17464424320828</v>
      </c>
      <c r="AK149" s="16" t="n">
        <f aca="false">('在庫(原)'!AK149-'在庫(原)'!AK137)/'在庫(原)'!AK137*100</f>
        <v>7.78301886792454</v>
      </c>
      <c r="AL149" s="16" t="n">
        <f aca="false">('在庫(原)'!AL149-'在庫(原)'!AL137)/'在庫(原)'!AL137*100</f>
        <v>-3.86052303860522</v>
      </c>
      <c r="AM149" s="16" t="n">
        <f aca="false">('在庫(原)'!AM149-'在庫(原)'!AM137)/'在庫(原)'!AM137*100</f>
        <v>2.01401050788091</v>
      </c>
      <c r="AN149" s="16" t="n">
        <f aca="false">('在庫(原)'!AN149-'在庫(原)'!AN137)/'在庫(原)'!AN137*100</f>
        <v>-7.09117221418233</v>
      </c>
      <c r="AO149" s="16" t="n">
        <f aca="false">('在庫(原)'!AO149-'在庫(原)'!AO137)/'在庫(原)'!AO137*100</f>
        <v>-16.0743134087237</v>
      </c>
    </row>
    <row r="150" customFormat="false" ht="15" hidden="false" customHeight="true" outlineLevel="0" collapsed="false">
      <c r="B150" s="19" t="s">
        <v>230</v>
      </c>
      <c r="C150" s="16" t="n">
        <f aca="false">('在庫(原)'!C150-'在庫(原)'!C138)/'在庫(原)'!C138*100</f>
        <v>-10.9613656783468</v>
      </c>
      <c r="D150" s="16" t="n">
        <f aca="false">('在庫(原)'!D150-'在庫(原)'!D138)/'在庫(原)'!D138*100</f>
        <v>-10.9712230215827</v>
      </c>
      <c r="E150" s="16" t="n">
        <f aca="false">('在庫(原)'!E150-'在庫(原)'!E138)/'在庫(原)'!E138*100</f>
        <v>-7.07964601769912</v>
      </c>
      <c r="F150" s="16" t="n">
        <f aca="false">('在庫(原)'!F150-'在庫(原)'!F138)/'在庫(原)'!F138*100</f>
        <v>-12.1971595655806</v>
      </c>
      <c r="G150" s="16" t="s">
        <v>81</v>
      </c>
      <c r="H150" s="16" t="n">
        <f aca="false">('在庫(原)'!H150-'在庫(原)'!H138)/'在庫(原)'!H138*100</f>
        <v>23.130300693909</v>
      </c>
      <c r="I150" s="16" t="n">
        <f aca="false">('在庫(原)'!I150-'在庫(原)'!I138)/'在庫(原)'!I138*100</f>
        <v>-8.78048780487805</v>
      </c>
      <c r="J150" s="16" t="s">
        <v>90</v>
      </c>
      <c r="K150" s="16" t="s">
        <v>90</v>
      </c>
      <c r="L150" s="16" t="n">
        <f aca="false">('在庫(原)'!L150-'在庫(原)'!L138)/'在庫(原)'!L138*100</f>
        <v>-29.7492562685933</v>
      </c>
      <c r="M150" s="16" t="s">
        <v>81</v>
      </c>
      <c r="N150" s="16" t="s">
        <v>90</v>
      </c>
      <c r="O150" s="16" t="n">
        <f aca="false">('在庫(原)'!O150-'在庫(原)'!O138)/'在庫(原)'!O138*100</f>
        <v>9.55259975816202</v>
      </c>
      <c r="P150" s="16" t="n">
        <f aca="false">('在庫(原)'!P150-'在庫(原)'!P138)/'在庫(原)'!P138*100</f>
        <v>-7.69980506822611</v>
      </c>
      <c r="Q150" s="16" t="n">
        <f aca="false">('在庫(原)'!Q150-'在庫(原)'!Q138)/'在庫(原)'!Q138*100</f>
        <v>-5.51724137931034</v>
      </c>
      <c r="R150" s="16" t="n">
        <f aca="false">('在庫(原)'!R150-'在庫(原)'!R138)/'在庫(原)'!R138*100</f>
        <v>4.22670509125841</v>
      </c>
      <c r="S150" s="16" t="n">
        <f aca="false">('在庫(原)'!S150-'在庫(原)'!S138)/'在庫(原)'!S138*100</f>
        <v>-4.93381468110709</v>
      </c>
      <c r="T150" s="16" t="n">
        <f aca="false">('在庫(原)'!T150-'在庫(原)'!T138)/'在庫(原)'!T138*100</f>
        <v>-7.92951541850221</v>
      </c>
      <c r="U150" s="16" t="n">
        <f aca="false">('在庫(原)'!U150-'在庫(原)'!U138)/'在庫(原)'!U138*100</f>
        <v>-12.2934567085261</v>
      </c>
      <c r="V150" s="16" t="n">
        <f aca="false">('在庫(原)'!V150-'在庫(原)'!V138)/'在庫(原)'!V138*100</f>
        <v>-3.03623898139079</v>
      </c>
      <c r="W150" s="16" t="n">
        <f aca="false">('在庫(原)'!W150-'在庫(原)'!W138)/'在庫(原)'!W138*100</f>
        <v>4.95412844036698</v>
      </c>
      <c r="X150" s="16" t="n">
        <f aca="false">('在庫(原)'!X150-'在庫(原)'!X138)/'在庫(原)'!X138*100</f>
        <v>-9.9526066350711</v>
      </c>
      <c r="Y150" s="16" t="n">
        <f aca="false">('在庫(原)'!Y150-'在庫(原)'!Y138)/'在庫(原)'!Y138*100</f>
        <v>1.77736202057997</v>
      </c>
      <c r="Z150" s="16" t="s">
        <v>81</v>
      </c>
      <c r="AA150" s="16" t="s">
        <v>81</v>
      </c>
      <c r="AB150" s="16" t="s">
        <v>90</v>
      </c>
      <c r="AC150" s="16" t="n">
        <f aca="false">('在庫(原)'!AC150-'在庫(原)'!AC138)/'在庫(原)'!AC138*100</f>
        <v>-24.6796392975795</v>
      </c>
      <c r="AD150" s="16" t="s">
        <v>90</v>
      </c>
      <c r="AE150" s="16" t="n">
        <f aca="false">('在庫(原)'!AE150-'在庫(原)'!AE138)/'在庫(原)'!AE138*100</f>
        <v>-7.69980506822611</v>
      </c>
      <c r="AF150" s="16" t="s">
        <v>90</v>
      </c>
      <c r="AG150" s="16" t="n">
        <f aca="false">('在庫(原)'!AG150-'在庫(原)'!AG138)/'在庫(原)'!AG138*100</f>
        <v>-10.9613656783468</v>
      </c>
      <c r="AH150" s="16" t="n">
        <f aca="false">('在庫(原)'!AH150-'在庫(原)'!AH138)/'在庫(原)'!AH138*100</f>
        <v>-3.76914016489989</v>
      </c>
      <c r="AI150" s="16" t="n">
        <f aca="false">('在庫(原)'!AI150-'在庫(原)'!AI138)/'在庫(原)'!AI138*100</f>
        <v>4.66367713004485</v>
      </c>
      <c r="AJ150" s="16" t="n">
        <f aca="false">('在庫(原)'!AJ150-'在庫(原)'!AJ138)/'在庫(原)'!AJ138*100</f>
        <v>2.07325501036628</v>
      </c>
      <c r="AK150" s="16" t="n">
        <f aca="false">('在庫(原)'!AK150-'在庫(原)'!AK138)/'在庫(原)'!AK138*100</f>
        <v>8.13679245283019</v>
      </c>
      <c r="AL150" s="16" t="n">
        <f aca="false">('在庫(原)'!AL150-'在庫(原)'!AL138)/'在庫(原)'!AL138*100</f>
        <v>-7.24450194049158</v>
      </c>
      <c r="AM150" s="16" t="n">
        <f aca="false">('在庫(原)'!AM150-'在庫(原)'!AM138)/'在庫(原)'!AM138*100</f>
        <v>-20.1156069364162</v>
      </c>
      <c r="AN150" s="16" t="n">
        <f aca="false">('在庫(原)'!AN150-'在庫(原)'!AN138)/'在庫(原)'!AN138*100</f>
        <v>-2.15633423180594</v>
      </c>
      <c r="AO150" s="16" t="n">
        <f aca="false">('在庫(原)'!AO150-'在庫(原)'!AO138)/'在庫(原)'!AO138*100</f>
        <v>-12.6666666666667</v>
      </c>
    </row>
    <row r="151" customFormat="false" ht="15" hidden="false" customHeight="true" outlineLevel="0" collapsed="false">
      <c r="B151" s="19" t="s">
        <v>231</v>
      </c>
      <c r="C151" s="16" t="n">
        <f aca="false">('在庫(原)'!C151-'在庫(原)'!C139)/'在庫(原)'!C139*100</f>
        <v>-12.5333333333333</v>
      </c>
      <c r="D151" s="16" t="n">
        <f aca="false">('在庫(原)'!D151-'在庫(原)'!D139)/'在庫(原)'!D139*100</f>
        <v>-12.5444839857651</v>
      </c>
      <c r="E151" s="16" t="n">
        <f aca="false">('在庫(原)'!E151-'在庫(原)'!E139)/'在庫(原)'!E139*100</f>
        <v>-3.76293508936971</v>
      </c>
      <c r="F151" s="16" t="n">
        <f aca="false">('在庫(原)'!F151-'在庫(原)'!F139)/'在庫(原)'!F139*100</f>
        <v>-11.5352697095436</v>
      </c>
      <c r="G151" s="16" t="s">
        <v>81</v>
      </c>
      <c r="H151" s="16" t="n">
        <f aca="false">('在庫(原)'!H151-'在庫(原)'!H139)/'在庫(原)'!H139*100</f>
        <v>33.7942955920484</v>
      </c>
      <c r="I151" s="16" t="n">
        <f aca="false">('在庫(原)'!I151-'在庫(原)'!I139)/'在庫(原)'!I139*100</f>
        <v>-11.655708308428</v>
      </c>
      <c r="J151" s="16" t="s">
        <v>90</v>
      </c>
      <c r="K151" s="16" t="s">
        <v>90</v>
      </c>
      <c r="L151" s="16" t="n">
        <f aca="false">('在庫(原)'!L151-'在庫(原)'!L139)/'在庫(原)'!L139*100</f>
        <v>-26.9318701417467</v>
      </c>
      <c r="M151" s="16" t="s">
        <v>81</v>
      </c>
      <c r="N151" s="16" t="s">
        <v>90</v>
      </c>
      <c r="O151" s="16" t="n">
        <f aca="false">('在庫(原)'!O151-'在庫(原)'!O139)/'在庫(原)'!O139*100</f>
        <v>-10.7481559536354</v>
      </c>
      <c r="P151" s="16" t="n">
        <f aca="false">('在庫(原)'!P151-'在庫(原)'!P139)/'在庫(原)'!P139*100</f>
        <v>-10.6244175209692</v>
      </c>
      <c r="Q151" s="16" t="n">
        <f aca="false">('在庫(原)'!Q151-'在庫(原)'!Q139)/'在庫(原)'!Q139*100</f>
        <v>-4.34782608695653</v>
      </c>
      <c r="R151" s="16" t="n">
        <f aca="false">('在庫(原)'!R151-'在庫(原)'!R139)/'在庫(原)'!R139*100</f>
        <v>5.63230605738577</v>
      </c>
      <c r="S151" s="16" t="n">
        <f aca="false">('在庫(原)'!S151-'在庫(原)'!S139)/'在庫(原)'!S139*100</f>
        <v>-9.10099889012207</v>
      </c>
      <c r="T151" s="16" t="n">
        <f aca="false">('在庫(原)'!T151-'在庫(原)'!T139)/'在庫(原)'!T139*100</f>
        <v>-15.6756756756757</v>
      </c>
      <c r="U151" s="16" t="n">
        <f aca="false">('在庫(原)'!U151-'在庫(原)'!U139)/'在庫(原)'!U139*100</f>
        <v>-16.0310277957337</v>
      </c>
      <c r="V151" s="16" t="n">
        <f aca="false">('在庫(原)'!V151-'在庫(原)'!V139)/'在庫(原)'!V139*100</f>
        <v>-9.40409683426444</v>
      </c>
      <c r="W151" s="16" t="n">
        <f aca="false">('在庫(原)'!W151-'在庫(原)'!W139)/'在庫(原)'!W139*100</f>
        <v>-0.452488687782801</v>
      </c>
      <c r="X151" s="16" t="n">
        <f aca="false">('在庫(原)'!X151-'在庫(原)'!X139)/'在庫(原)'!X139*100</f>
        <v>-9.71098265895954</v>
      </c>
      <c r="Y151" s="16" t="n">
        <f aca="false">('在庫(原)'!Y151-'在庫(原)'!Y139)/'在庫(原)'!Y139*100</f>
        <v>0.55555555555555</v>
      </c>
      <c r="Z151" s="16" t="s">
        <v>81</v>
      </c>
      <c r="AA151" s="16" t="s">
        <v>81</v>
      </c>
      <c r="AB151" s="16" t="s">
        <v>90</v>
      </c>
      <c r="AC151" s="16" t="n">
        <f aca="false">('在庫(原)'!AC151-'在庫(原)'!AC139)/'在庫(原)'!AC139*100</f>
        <v>-21.2474645030426</v>
      </c>
      <c r="AD151" s="16" t="s">
        <v>90</v>
      </c>
      <c r="AE151" s="16" t="n">
        <f aca="false">('在庫(原)'!AE151-'在庫(原)'!AE139)/'在庫(原)'!AE139*100</f>
        <v>-10.6244175209692</v>
      </c>
      <c r="AF151" s="16" t="s">
        <v>90</v>
      </c>
      <c r="AG151" s="16" t="n">
        <f aca="false">('在庫(原)'!AG151-'在庫(原)'!AG139)/'在庫(原)'!AG139*100</f>
        <v>-12.5333333333333</v>
      </c>
      <c r="AH151" s="16" t="n">
        <f aca="false">('在庫(原)'!AH151-'在庫(原)'!AH139)/'在庫(原)'!AH139*100</f>
        <v>-7.27883538633819</v>
      </c>
      <c r="AI151" s="16" t="n">
        <f aca="false">('在庫(原)'!AI151-'在庫(原)'!AI139)/'在庫(原)'!AI139*100</f>
        <v>-2.60416666666667</v>
      </c>
      <c r="AJ151" s="16" t="n">
        <f aca="false">('在庫(原)'!AJ151-'在庫(原)'!AJ139)/'在庫(原)'!AJ139*100</f>
        <v>4.01721664275466</v>
      </c>
      <c r="AK151" s="16" t="n">
        <f aca="false">('在庫(原)'!AK151-'在庫(原)'!AK139)/'在庫(原)'!AK139*100</f>
        <v>-10.2403343782654</v>
      </c>
      <c r="AL151" s="16" t="n">
        <f aca="false">('在庫(原)'!AL151-'在庫(原)'!AL139)/'在庫(原)'!AL139*100</f>
        <v>-9.27960927960929</v>
      </c>
      <c r="AM151" s="16" t="n">
        <f aca="false">('在庫(原)'!AM151-'在庫(原)'!AM139)/'在庫(原)'!AM139*100</f>
        <v>-29.918509895227</v>
      </c>
      <c r="AN151" s="16" t="n">
        <f aca="false">('在庫(原)'!AN151-'在庫(原)'!AN139)/'在庫(原)'!AN139*100</f>
        <v>-1.86335403726708</v>
      </c>
      <c r="AO151" s="16" t="n">
        <f aca="false">('在庫(原)'!AO151-'在庫(原)'!AO139)/'在庫(原)'!AO139*100</f>
        <v>-13.8103161397671</v>
      </c>
    </row>
    <row r="152" customFormat="false" ht="15" hidden="false" customHeight="true" outlineLevel="0" collapsed="false">
      <c r="B152" s="19" t="s">
        <v>232</v>
      </c>
      <c r="C152" s="16" t="n">
        <f aca="false">('在庫(原)'!C152-'在庫(原)'!C140)/'在庫(原)'!C140*100</f>
        <v>-12.3300090661831</v>
      </c>
      <c r="D152" s="16" t="n">
        <f aca="false">('在庫(原)'!D152-'在庫(原)'!D140)/'在庫(原)'!D140*100</f>
        <v>-12.3411978221416</v>
      </c>
      <c r="E152" s="16" t="n">
        <f aca="false">('在庫(原)'!E152-'在庫(原)'!E140)/'在庫(原)'!E140*100</f>
        <v>-17.2227231740307</v>
      </c>
      <c r="F152" s="16" t="n">
        <f aca="false">('在庫(原)'!F152-'在庫(原)'!F140)/'在庫(原)'!F140*100</f>
        <v>-17.3493975903614</v>
      </c>
      <c r="G152" s="16" t="s">
        <v>81</v>
      </c>
      <c r="H152" s="16" t="n">
        <f aca="false">('在庫(原)'!H152-'在庫(原)'!H140)/'在庫(原)'!H140*100</f>
        <v>4.07470288624788</v>
      </c>
      <c r="I152" s="16" t="n">
        <f aca="false">('在庫(原)'!I152-'在庫(原)'!I140)/'在庫(原)'!I140*100</f>
        <v>-11.2407862407862</v>
      </c>
      <c r="J152" s="16" t="s">
        <v>90</v>
      </c>
      <c r="K152" s="16" t="s">
        <v>90</v>
      </c>
      <c r="L152" s="16" t="n">
        <f aca="false">('在庫(原)'!L152-'在庫(原)'!L140)/'在庫(原)'!L140*100</f>
        <v>-20.3067160232681</v>
      </c>
      <c r="M152" s="16" t="s">
        <v>81</v>
      </c>
      <c r="N152" s="16" t="s">
        <v>90</v>
      </c>
      <c r="O152" s="16" t="n">
        <f aca="false">('在庫(原)'!O152-'在庫(原)'!O140)/'在庫(原)'!O140*100</f>
        <v>-12.5129265770424</v>
      </c>
      <c r="P152" s="16" t="n">
        <f aca="false">('在庫(原)'!P152-'在庫(原)'!P140)/'在庫(原)'!P140*100</f>
        <v>-12.225405921681</v>
      </c>
      <c r="Q152" s="16" t="n">
        <f aca="false">('在庫(原)'!Q152-'在庫(原)'!Q140)/'在庫(原)'!Q140*100</f>
        <v>-4.70347648261758</v>
      </c>
      <c r="R152" s="16" t="n">
        <f aca="false">('在庫(原)'!R152-'在庫(原)'!R140)/'在庫(原)'!R140*100</f>
        <v>-4.52310717797444</v>
      </c>
      <c r="S152" s="16" t="n">
        <f aca="false">('在庫(原)'!S152-'在庫(原)'!S140)/'在庫(原)'!S140*100</f>
        <v>-11.6080937167199</v>
      </c>
      <c r="T152" s="16" t="n">
        <f aca="false">('在庫(原)'!T152-'在庫(原)'!T140)/'在庫(原)'!T140*100</f>
        <v>-16.7930660888407</v>
      </c>
      <c r="U152" s="16" t="n">
        <f aca="false">('在庫(原)'!U152-'在庫(原)'!U140)/'在庫(原)'!U140*100</f>
        <v>-17.428760768721</v>
      </c>
      <c r="V152" s="16" t="n">
        <f aca="false">('在庫(原)'!V152-'在庫(原)'!V140)/'在庫(原)'!V140*100</f>
        <v>-7.46543778801843</v>
      </c>
      <c r="W152" s="16" t="n">
        <f aca="false">('在庫(原)'!W152-'在庫(原)'!W140)/'在庫(原)'!W140*100</f>
        <v>-8.83905013192613</v>
      </c>
      <c r="X152" s="16" t="n">
        <f aca="false">('在庫(原)'!X152-'在庫(原)'!X140)/'在庫(原)'!X140*100</f>
        <v>-5.75793184488836</v>
      </c>
      <c r="Y152" s="16" t="n">
        <f aca="false">('在庫(原)'!Y152-'在庫(原)'!Y140)/'在庫(原)'!Y140*100</f>
        <v>-0.459558823529412</v>
      </c>
      <c r="Z152" s="16" t="s">
        <v>81</v>
      </c>
      <c r="AA152" s="16" t="s">
        <v>81</v>
      </c>
      <c r="AB152" s="16" t="s">
        <v>90</v>
      </c>
      <c r="AC152" s="16" t="n">
        <f aca="false">('在庫(原)'!AC152-'在庫(原)'!AC140)/'在庫(原)'!AC140*100</f>
        <v>-17.8571428571429</v>
      </c>
      <c r="AD152" s="16" t="s">
        <v>90</v>
      </c>
      <c r="AE152" s="16" t="n">
        <f aca="false">('在庫(原)'!AE152-'在庫(原)'!AE140)/'在庫(原)'!AE140*100</f>
        <v>-12.225405921681</v>
      </c>
      <c r="AF152" s="16" t="s">
        <v>90</v>
      </c>
      <c r="AG152" s="16" t="n">
        <f aca="false">('在庫(原)'!AG152-'在庫(原)'!AG140)/'在庫(原)'!AG140*100</f>
        <v>-12.3300090661831</v>
      </c>
      <c r="AH152" s="16" t="n">
        <f aca="false">('在庫(原)'!AH152-'在庫(原)'!AH140)/'在庫(原)'!AH140*100</f>
        <v>-7.79082177161152</v>
      </c>
      <c r="AI152" s="16" t="n">
        <f aca="false">('在庫(原)'!AI152-'在庫(原)'!AI140)/'在庫(原)'!AI140*100</f>
        <v>-9.59023539668701</v>
      </c>
      <c r="AJ152" s="16" t="n">
        <f aca="false">('在庫(原)'!AJ152-'在庫(原)'!AJ140)/'在庫(原)'!AJ140*100</f>
        <v>-7.21048798252003</v>
      </c>
      <c r="AK152" s="16" t="n">
        <f aca="false">('在庫(原)'!AK152-'在庫(原)'!AK140)/'在庫(原)'!AK140*100</f>
        <v>-12.4223602484472</v>
      </c>
      <c r="AL152" s="16" t="n">
        <f aca="false">('在庫(原)'!AL152-'在庫(原)'!AL140)/'在庫(原)'!AL140*100</f>
        <v>-7.06955530216648</v>
      </c>
      <c r="AM152" s="16" t="n">
        <f aca="false">('在庫(原)'!AM152-'在庫(原)'!AM140)/'在庫(原)'!AM140*100</f>
        <v>1.71037628278221</v>
      </c>
      <c r="AN152" s="16" t="n">
        <f aca="false">('在庫(原)'!AN152-'在庫(原)'!AN140)/'在庫(原)'!AN140*100</f>
        <v>-9.81735159817351</v>
      </c>
      <c r="AO152" s="16" t="n">
        <f aca="false">('在庫(原)'!AO152-'在庫(原)'!AO140)/'在庫(原)'!AO140*100</f>
        <v>-13.5578583765112</v>
      </c>
    </row>
    <row r="153" customFormat="false" ht="15" hidden="false" customHeight="true" outlineLevel="0" collapsed="false">
      <c r="B153" s="19" t="s">
        <v>233</v>
      </c>
      <c r="C153" s="16" t="n">
        <f aca="false">('在庫(原)'!C153-'在庫(原)'!C141)/'在庫(原)'!C141*100</f>
        <v>-7.51665080875356</v>
      </c>
      <c r="D153" s="16" t="n">
        <f aca="false">('在庫(原)'!D153-'在庫(原)'!D141)/'在庫(原)'!D141*100</f>
        <v>-7.43565300285988</v>
      </c>
      <c r="E153" s="16" t="n">
        <f aca="false">('在庫(原)'!E153-'在庫(原)'!E141)/'在庫(原)'!E141*100</f>
        <v>-9.70614425645591</v>
      </c>
      <c r="F153" s="16" t="n">
        <f aca="false">('在庫(原)'!F153-'在庫(原)'!F141)/'在庫(原)'!F141*100</f>
        <v>-21.9629927594529</v>
      </c>
      <c r="G153" s="16" t="s">
        <v>81</v>
      </c>
      <c r="H153" s="16" t="n">
        <f aca="false">('在庫(原)'!H153-'在庫(原)'!H141)/'在庫(原)'!H141*100</f>
        <v>1.03448275862069</v>
      </c>
      <c r="I153" s="16" t="n">
        <f aca="false">('在庫(原)'!I153-'在庫(原)'!I141)/'在庫(原)'!I141*100</f>
        <v>5.86080586080586</v>
      </c>
      <c r="J153" s="16" t="s">
        <v>90</v>
      </c>
      <c r="K153" s="16" t="s">
        <v>90</v>
      </c>
      <c r="L153" s="16" t="n">
        <f aca="false">('在庫(原)'!L153-'在庫(原)'!L141)/'在庫(原)'!L141*100</f>
        <v>-11.0835913312694</v>
      </c>
      <c r="M153" s="16" t="s">
        <v>81</v>
      </c>
      <c r="N153" s="16" t="s">
        <v>90</v>
      </c>
      <c r="O153" s="16" t="n">
        <f aca="false">('在庫(原)'!O153-'在庫(原)'!O141)/'在庫(原)'!O141*100</f>
        <v>-11.3662456946039</v>
      </c>
      <c r="P153" s="16" t="n">
        <f aca="false">('在庫(原)'!P153-'在庫(原)'!P141)/'在庫(原)'!P141*100</f>
        <v>-0.724637681159409</v>
      </c>
      <c r="Q153" s="16" t="n">
        <f aca="false">('在庫(原)'!Q153-'在庫(原)'!Q141)/'在庫(原)'!Q141*100</f>
        <v>-4.59081836327346</v>
      </c>
      <c r="R153" s="16" t="n">
        <f aca="false">('在庫(原)'!R153-'在庫(原)'!R141)/'在庫(原)'!R141*100</f>
        <v>-2.35063663075415</v>
      </c>
      <c r="S153" s="16" t="n">
        <f aca="false">('在庫(原)'!S153-'在庫(原)'!S141)/'在庫(原)'!S141*100</f>
        <v>-15.4798761609907</v>
      </c>
      <c r="T153" s="16" t="n">
        <f aca="false">('在庫(原)'!T153-'在庫(原)'!T141)/'在庫(原)'!T141*100</f>
        <v>-26.2749445676275</v>
      </c>
      <c r="U153" s="16" t="n">
        <f aca="false">('在庫(原)'!U153-'在庫(原)'!U141)/'在庫(原)'!U141*100</f>
        <v>-19.4187582562748</v>
      </c>
      <c r="V153" s="16" t="n">
        <f aca="false">('在庫(原)'!V153-'在庫(原)'!V141)/'在庫(原)'!V141*100</f>
        <v>-2.72251308900523</v>
      </c>
      <c r="W153" s="16" t="n">
        <f aca="false">('在庫(原)'!W153-'在庫(原)'!W141)/'在庫(原)'!W141*100</f>
        <v>-15.2403282532239</v>
      </c>
      <c r="X153" s="16" t="n">
        <f aca="false">('在庫(原)'!X153-'在庫(原)'!X141)/'在庫(原)'!X141*100</f>
        <v>-6.37311703360371</v>
      </c>
      <c r="Y153" s="16" t="n">
        <f aca="false">('在庫(原)'!Y153-'在庫(原)'!Y141)/'在庫(原)'!Y141*100</f>
        <v>-2.08900999091735</v>
      </c>
      <c r="Z153" s="16" t="s">
        <v>81</v>
      </c>
      <c r="AA153" s="16" t="s">
        <v>81</v>
      </c>
      <c r="AB153" s="16" t="s">
        <v>90</v>
      </c>
      <c r="AC153" s="16" t="n">
        <f aca="false">('在庫(原)'!AC153-'在庫(原)'!AC141)/'在庫(原)'!AC141*100</f>
        <v>-9.3544137022398</v>
      </c>
      <c r="AD153" s="16" t="s">
        <v>90</v>
      </c>
      <c r="AE153" s="16" t="n">
        <f aca="false">('在庫(原)'!AE153-'在庫(原)'!AE141)/'在庫(原)'!AE141*100</f>
        <v>-0.724637681159409</v>
      </c>
      <c r="AF153" s="16" t="s">
        <v>90</v>
      </c>
      <c r="AG153" s="16" t="n">
        <f aca="false">('在庫(原)'!AG153-'在庫(原)'!AG141)/'在庫(原)'!AG141*100</f>
        <v>-7.51665080875356</v>
      </c>
      <c r="AH153" s="16" t="n">
        <f aca="false">('在庫(原)'!AH153-'在庫(原)'!AH141)/'在庫(原)'!AH141*100</f>
        <v>-9.89795918367347</v>
      </c>
      <c r="AI153" s="16" t="n">
        <f aca="false">('在庫(原)'!AI153-'在庫(原)'!AI141)/'在庫(原)'!AI141*100</f>
        <v>-7.02247191011236</v>
      </c>
      <c r="AJ153" s="16" t="n">
        <f aca="false">('在庫(原)'!AJ153-'在庫(原)'!AJ141)/'在庫(原)'!AJ141*100</f>
        <v>-3.19563522992986</v>
      </c>
      <c r="AK153" s="16" t="n">
        <f aca="false">('在庫(原)'!AK153-'在庫(原)'!AK141)/'在庫(原)'!AK141*100</f>
        <v>-11.3966480446927</v>
      </c>
      <c r="AL153" s="16" t="n">
        <f aca="false">('在庫(原)'!AL153-'在庫(原)'!AL141)/'在庫(原)'!AL141*100</f>
        <v>-10.7966457023061</v>
      </c>
      <c r="AM153" s="16" t="n">
        <f aca="false">('在庫(原)'!AM153-'在庫(原)'!AM141)/'在庫(原)'!AM141*100</f>
        <v>-2.00892857142857</v>
      </c>
      <c r="AN153" s="16" t="n">
        <f aca="false">('在庫(原)'!AN153-'在庫(原)'!AN141)/'在庫(原)'!AN141*100</f>
        <v>-13.4635149023638</v>
      </c>
      <c r="AO153" s="16" t="n">
        <f aca="false">('在庫(原)'!AO153-'在庫(原)'!AO141)/'在庫(原)'!AO141*100</f>
        <v>-6.70391061452514</v>
      </c>
    </row>
    <row r="154" customFormat="false" ht="15" hidden="false" customHeight="true" outlineLevel="0" collapsed="false">
      <c r="B154" s="19" t="s">
        <v>234</v>
      </c>
      <c r="C154" s="16" t="n">
        <f aca="false">('在庫(原)'!C154-'在庫(原)'!C142)/'在庫(原)'!C142*100</f>
        <v>-8.44277673545966</v>
      </c>
      <c r="D154" s="16" t="n">
        <f aca="false">('在庫(原)'!D154-'在庫(原)'!D142)/'在庫(原)'!D142*100</f>
        <v>-8.54460093896713</v>
      </c>
      <c r="E154" s="16" t="n">
        <f aca="false">('在庫(原)'!E154-'在庫(原)'!E142)/'在庫(原)'!E142*100</f>
        <v>-12.5738396624473</v>
      </c>
      <c r="F154" s="16" t="n">
        <f aca="false">('在庫(原)'!F154-'在庫(原)'!F142)/'在庫(原)'!F142*100</f>
        <v>-12.4456048738033</v>
      </c>
      <c r="G154" s="16" t="s">
        <v>81</v>
      </c>
      <c r="H154" s="16" t="n">
        <f aca="false">('在庫(原)'!H154-'在庫(原)'!H142)/'在庫(原)'!H142*100</f>
        <v>-11.6298811544992</v>
      </c>
      <c r="I154" s="16" t="n">
        <f aca="false">('在庫(原)'!I154-'在庫(原)'!I142)/'在庫(原)'!I142*100</f>
        <v>28.7463976945245</v>
      </c>
      <c r="J154" s="16" t="s">
        <v>90</v>
      </c>
      <c r="K154" s="16" t="s">
        <v>90</v>
      </c>
      <c r="L154" s="16" t="n">
        <f aca="false">('在庫(原)'!L154-'在庫(原)'!L142)/'在庫(原)'!L142*100</f>
        <v>-5.12654120700844</v>
      </c>
      <c r="M154" s="16" t="s">
        <v>81</v>
      </c>
      <c r="N154" s="16" t="s">
        <v>90</v>
      </c>
      <c r="O154" s="16" t="n">
        <f aca="false">('在庫(原)'!O154-'在庫(原)'!O142)/'在庫(原)'!O142*100</f>
        <v>-30.1038062283737</v>
      </c>
      <c r="P154" s="16" t="n">
        <f aca="false">('在庫(原)'!P154-'在庫(原)'!P142)/'在庫(原)'!P142*100</f>
        <v>-3.75494071146245</v>
      </c>
      <c r="Q154" s="16" t="n">
        <f aca="false">('在庫(原)'!Q154-'在庫(原)'!Q142)/'在庫(原)'!Q142*100</f>
        <v>-6.61914460285132</v>
      </c>
      <c r="R154" s="16" t="n">
        <f aca="false">('在庫(原)'!R154-'在庫(原)'!R142)/'在庫(原)'!R142*100</f>
        <v>-12.7992633517495</v>
      </c>
      <c r="S154" s="16" t="n">
        <f aca="false">('在庫(原)'!S154-'在庫(原)'!S142)/'在庫(原)'!S142*100</f>
        <v>-16.0839160839161</v>
      </c>
      <c r="T154" s="16" t="n">
        <f aca="false">('在庫(原)'!T154-'在庫(原)'!T142)/'在庫(原)'!T142*100</f>
        <v>-26.7529665587918</v>
      </c>
      <c r="U154" s="16" t="n">
        <f aca="false">('在庫(原)'!U154-'在庫(原)'!U142)/'在庫(原)'!U142*100</f>
        <v>-14.1914191419142</v>
      </c>
      <c r="V154" s="16" t="n">
        <f aca="false">('在庫(原)'!V154-'在庫(原)'!V142)/'在庫(原)'!V142*100</f>
        <v>-4.04564315352698</v>
      </c>
      <c r="W154" s="16" t="n">
        <f aca="false">('在庫(原)'!W154-'在庫(原)'!W142)/'在庫(原)'!W142*100</f>
        <v>-18.4296619411123</v>
      </c>
      <c r="X154" s="16" t="n">
        <f aca="false">('在庫(原)'!X154-'在庫(原)'!X142)/'在庫(原)'!X142*100</f>
        <v>-7.15137067938021</v>
      </c>
      <c r="Y154" s="16" t="n">
        <f aca="false">('在庫(原)'!Y154-'在庫(原)'!Y142)/'在庫(原)'!Y142*100</f>
        <v>-1.27970749542962</v>
      </c>
      <c r="Z154" s="16" t="s">
        <v>81</v>
      </c>
      <c r="AA154" s="16" t="s">
        <v>81</v>
      </c>
      <c r="AB154" s="16" t="s">
        <v>90</v>
      </c>
      <c r="AC154" s="16" t="n">
        <f aca="false">('在庫(原)'!AC154-'在庫(原)'!AC142)/'在庫(原)'!AC142*100</f>
        <v>-3.54464894342194</v>
      </c>
      <c r="AD154" s="16" t="s">
        <v>90</v>
      </c>
      <c r="AE154" s="16" t="n">
        <f aca="false">('在庫(原)'!AE154-'在庫(原)'!AE142)/'在庫(原)'!AE142*100</f>
        <v>-3.75494071146245</v>
      </c>
      <c r="AF154" s="16" t="s">
        <v>90</v>
      </c>
      <c r="AG154" s="16" t="n">
        <f aca="false">('在庫(原)'!AG154-'在庫(原)'!AG142)/'在庫(原)'!AG142*100</f>
        <v>-8.44277673545966</v>
      </c>
      <c r="AH154" s="16" t="n">
        <f aca="false">('在庫(原)'!AH154-'在庫(原)'!AH142)/'在庫(原)'!AH142*100</f>
        <v>-10.989010989011</v>
      </c>
      <c r="AI154" s="16" t="n">
        <f aca="false">('在庫(原)'!AI154-'在庫(原)'!AI142)/'在庫(原)'!AI142*100</f>
        <v>-12.0111731843575</v>
      </c>
      <c r="AJ154" s="16" t="n">
        <f aca="false">('在庫(原)'!AJ154-'在庫(原)'!AJ142)/'在庫(原)'!AJ142*100</f>
        <v>2.08172706245183</v>
      </c>
      <c r="AK154" s="16" t="n">
        <f aca="false">('在庫(原)'!AK154-'在庫(原)'!AK142)/'在庫(原)'!AK142*100</f>
        <v>-28.4916201117318</v>
      </c>
      <c r="AL154" s="16" t="n">
        <f aca="false">('在庫(原)'!AL154-'在庫(原)'!AL142)/'在庫(原)'!AL142*100</f>
        <v>-10.7142857142857</v>
      </c>
      <c r="AM154" s="16" t="n">
        <f aca="false">('在庫(原)'!AM154-'在庫(原)'!AM142)/'在庫(原)'!AM142*100</f>
        <v>0.112485939257586</v>
      </c>
      <c r="AN154" s="16" t="n">
        <f aca="false">('在庫(原)'!AN154-'在庫(原)'!AN142)/'在庫(原)'!AN142*100</f>
        <v>-13.946587537092</v>
      </c>
      <c r="AO154" s="16" t="n">
        <f aca="false">('在庫(原)'!AO154-'在庫(原)'!AO142)/'在庫(原)'!AO142*100</f>
        <v>-7.72058823529411</v>
      </c>
    </row>
    <row r="155" customFormat="false" ht="15" hidden="false" customHeight="true" outlineLevel="0" collapsed="false">
      <c r="B155" s="19" t="s">
        <v>235</v>
      </c>
      <c r="C155" s="16" t="n">
        <f aca="false">('在庫(原)'!C155-'在庫(原)'!C143)/'在庫(原)'!C143*100</f>
        <v>-6.12629594721961</v>
      </c>
      <c r="D155" s="16" t="n">
        <f aca="false">('在庫(原)'!D155-'在庫(原)'!D143)/'在庫(原)'!D143*100</f>
        <v>-6.22641509433962</v>
      </c>
      <c r="E155" s="16" t="n">
        <f aca="false">('在庫(原)'!E155-'在庫(原)'!E143)/'在庫(原)'!E143*100</f>
        <v>-16.6274509803922</v>
      </c>
      <c r="F155" s="16" t="n">
        <f aca="false">('在庫(原)'!F155-'在庫(原)'!F143)/'在庫(原)'!F143*100</f>
        <v>-15.3645833333333</v>
      </c>
      <c r="G155" s="16" t="s">
        <v>81</v>
      </c>
      <c r="H155" s="16" t="n">
        <f aca="false">('在庫(原)'!H155-'在庫(原)'!H143)/'在庫(原)'!H143*100</f>
        <v>-15.2733118971061</v>
      </c>
      <c r="I155" s="16" t="n">
        <f aca="false">('在庫(原)'!I155-'在庫(原)'!I143)/'在庫(原)'!I143*100</f>
        <v>14.0395660497766</v>
      </c>
      <c r="J155" s="16" t="s">
        <v>90</v>
      </c>
      <c r="K155" s="16" t="s">
        <v>90</v>
      </c>
      <c r="L155" s="16" t="n">
        <f aca="false">('在庫(原)'!L155-'在庫(原)'!L143)/'在庫(原)'!L143*100</f>
        <v>1.77474402730375</v>
      </c>
      <c r="M155" s="16" t="s">
        <v>81</v>
      </c>
      <c r="N155" s="16" t="s">
        <v>90</v>
      </c>
      <c r="O155" s="16" t="n">
        <f aca="false">('在庫(原)'!O155-'在庫(原)'!O143)/'在庫(原)'!O143*100</f>
        <v>-41.5335463258786</v>
      </c>
      <c r="P155" s="16" t="n">
        <f aca="false">('在庫(原)'!P155-'在庫(原)'!P143)/'在庫(原)'!P143*100</f>
        <v>-2.68595041322314</v>
      </c>
      <c r="Q155" s="16" t="n">
        <f aca="false">('在庫(原)'!Q155-'在庫(原)'!Q143)/'在庫(原)'!Q143*100</f>
        <v>3.66876310272537</v>
      </c>
      <c r="R155" s="16" t="n">
        <f aca="false">('在庫(原)'!R155-'在庫(原)'!R143)/'在庫(原)'!R143*100</f>
        <v>-1.27853881278539</v>
      </c>
      <c r="S155" s="16" t="n">
        <f aca="false">('在庫(原)'!S155-'在庫(原)'!S143)/'在庫(原)'!S143*100</f>
        <v>-15.4658981748319</v>
      </c>
      <c r="T155" s="16" t="n">
        <f aca="false">('在庫(原)'!T155-'在庫(原)'!T143)/'在庫(原)'!T143*100</f>
        <v>-29.5218295218295</v>
      </c>
      <c r="U155" s="16" t="n">
        <f aca="false">('在庫(原)'!U155-'在庫(原)'!U143)/'在庫(原)'!U143*100</f>
        <v>-12.3251165889407</v>
      </c>
      <c r="V155" s="16" t="n">
        <f aca="false">('在庫(原)'!V155-'在庫(原)'!V143)/'在庫(原)'!V143*100</f>
        <v>-5.53278688524589</v>
      </c>
      <c r="W155" s="16" t="n">
        <f aca="false">('在庫(原)'!W155-'在庫(原)'!W143)/'在庫(原)'!W143*100</f>
        <v>-17.6706827309237</v>
      </c>
      <c r="X155" s="16" t="n">
        <f aca="false">('在庫(原)'!X155-'在庫(原)'!X143)/'在庫(原)'!X143*100</f>
        <v>-1.92076830732292</v>
      </c>
      <c r="Y155" s="16" t="n">
        <f aca="false">('在庫(原)'!Y155-'在庫(原)'!Y143)/'在庫(原)'!Y143*100</f>
        <v>-1.64684354986276</v>
      </c>
      <c r="Z155" s="16" t="s">
        <v>81</v>
      </c>
      <c r="AA155" s="16" t="s">
        <v>81</v>
      </c>
      <c r="AB155" s="16" t="s">
        <v>90</v>
      </c>
      <c r="AC155" s="16" t="n">
        <f aca="false">('在庫(原)'!AC155-'在庫(原)'!AC143)/'在庫(原)'!AC143*100</f>
        <v>0.279134682484283</v>
      </c>
      <c r="AD155" s="16" t="s">
        <v>90</v>
      </c>
      <c r="AE155" s="16" t="n">
        <f aca="false">('在庫(原)'!AE155-'在庫(原)'!AE143)/'在庫(原)'!AE143*100</f>
        <v>-2.68595041322314</v>
      </c>
      <c r="AF155" s="16" t="s">
        <v>90</v>
      </c>
      <c r="AG155" s="16" t="n">
        <f aca="false">('在庫(原)'!AG155-'在庫(原)'!AG143)/'在庫(原)'!AG143*100</f>
        <v>-6.12629594721961</v>
      </c>
      <c r="AH155" s="16" t="n">
        <f aca="false">('在庫(原)'!AH155-'在庫(原)'!AH143)/'在庫(原)'!AH143*100</f>
        <v>-9.62264150943397</v>
      </c>
      <c r="AI155" s="16" t="n">
        <f aca="false">('在庫(原)'!AI155-'在庫(原)'!AI143)/'在庫(原)'!AI143*100</f>
        <v>-15.1304347826087</v>
      </c>
      <c r="AJ155" s="16" t="n">
        <f aca="false">('在庫(原)'!AJ155-'在庫(原)'!AJ143)/'在庫(原)'!AJ143*100</f>
        <v>-4.71092077087794</v>
      </c>
      <c r="AK155" s="16" t="n">
        <f aca="false">('在庫(原)'!AK155-'在庫(原)'!AK143)/'在庫(原)'!AK143*100</f>
        <v>-27.5316455696203</v>
      </c>
      <c r="AL155" s="16" t="n">
        <f aca="false">('在庫(原)'!AL155-'在庫(原)'!AL143)/'在庫(原)'!AL143*100</f>
        <v>-7.83365570599614</v>
      </c>
      <c r="AM155" s="16" t="n">
        <f aca="false">('在庫(原)'!AM155-'在庫(原)'!AM143)/'在庫(原)'!AM143*100</f>
        <v>-0.109051254089431</v>
      </c>
      <c r="AN155" s="16" t="n">
        <f aca="false">('在庫(原)'!AN155-'在庫(原)'!AN143)/'在庫(原)'!AN143*100</f>
        <v>-10.0652376514445</v>
      </c>
      <c r="AO155" s="16" t="n">
        <f aca="false">('在庫(原)'!AO155-'在庫(原)'!AO143)/'在庫(原)'!AO143*100</f>
        <v>-4.90103675777567</v>
      </c>
    </row>
    <row r="156" customFormat="false" ht="15" hidden="false" customHeight="true" outlineLevel="0" collapsed="false">
      <c r="B156" s="19" t="s">
        <v>236</v>
      </c>
      <c r="C156" s="16" t="n">
        <f aca="false">('在庫(原)'!C156-'在庫(原)'!C144)/'在庫(原)'!C144*100</f>
        <v>-6.6147859922179</v>
      </c>
      <c r="D156" s="16" t="n">
        <f aca="false">('在庫(原)'!D156-'在庫(原)'!D144)/'在庫(原)'!D144*100</f>
        <v>-6.62768031189084</v>
      </c>
      <c r="E156" s="16" t="n">
        <f aca="false">('在庫(原)'!E156-'在庫(原)'!E144)/'在庫(原)'!E144*100</f>
        <v>-21.9123505976096</v>
      </c>
      <c r="F156" s="16" t="n">
        <f aca="false">('在庫(原)'!F156-'在庫(原)'!F144)/'在庫(原)'!F144*100</f>
        <v>-8.69955156950673</v>
      </c>
      <c r="G156" s="16" t="s">
        <v>81</v>
      </c>
      <c r="H156" s="16" t="n">
        <f aca="false">('在庫(原)'!H156-'在庫(原)'!H144)/'在庫(原)'!H144*100</f>
        <v>-20.2346041055719</v>
      </c>
      <c r="I156" s="16" t="n">
        <f aca="false">('在庫(原)'!I156-'在庫(原)'!I144)/'在庫(原)'!I144*100</f>
        <v>2.91777188328911</v>
      </c>
      <c r="J156" s="16" t="s">
        <v>90</v>
      </c>
      <c r="K156" s="16" t="s">
        <v>90</v>
      </c>
      <c r="L156" s="16" t="n">
        <f aca="false">('在庫(原)'!L156-'在庫(原)'!L144)/'在庫(原)'!L144*100</f>
        <v>3.84889522451887</v>
      </c>
      <c r="M156" s="16" t="s">
        <v>81</v>
      </c>
      <c r="N156" s="16" t="s">
        <v>90</v>
      </c>
      <c r="O156" s="16" t="n">
        <f aca="false">('在庫(原)'!O156-'在庫(原)'!O144)/'在庫(原)'!O144*100</f>
        <v>-31.2625250501002</v>
      </c>
      <c r="P156" s="16" t="n">
        <f aca="false">('在庫(原)'!P156-'在庫(原)'!P144)/'在庫(原)'!P144*100</f>
        <v>-9.33333333333334</v>
      </c>
      <c r="Q156" s="16" t="n">
        <f aca="false">('在庫(原)'!Q156-'在庫(原)'!Q144)/'在庫(原)'!Q144*100</f>
        <v>8.51970181043664</v>
      </c>
      <c r="R156" s="16" t="n">
        <f aca="false">('在庫(原)'!R156-'在庫(原)'!R144)/'在庫(原)'!R144*100</f>
        <v>7.95964125560538</v>
      </c>
      <c r="S156" s="16" t="n">
        <f aca="false">('在庫(原)'!S156-'在庫(原)'!S144)/'在庫(原)'!S144*100</f>
        <v>-14.4067796610169</v>
      </c>
      <c r="T156" s="16" t="n">
        <f aca="false">('在庫(原)'!T156-'在庫(原)'!T144)/'在庫(原)'!T144*100</f>
        <v>-31.0010764262648</v>
      </c>
      <c r="U156" s="16" t="n">
        <f aca="false">('在庫(原)'!U156-'在庫(原)'!U144)/'在庫(原)'!U144*100</f>
        <v>-5.08115737473535</v>
      </c>
      <c r="V156" s="16" t="n">
        <f aca="false">('在庫(原)'!V156-'在庫(原)'!V144)/'在庫(原)'!V144*100</f>
        <v>-8.52105778648383</v>
      </c>
      <c r="W156" s="16" t="n">
        <f aca="false">('在庫(原)'!W156-'在庫(原)'!W144)/'在庫(原)'!W144*100</f>
        <v>-17.9174484052533</v>
      </c>
      <c r="X156" s="16" t="n">
        <f aca="false">('在庫(原)'!X156-'在庫(原)'!X144)/'在庫(原)'!X144*100</f>
        <v>-0.822561692126896</v>
      </c>
      <c r="Y156" s="16" t="n">
        <f aca="false">('在庫(原)'!Y156-'在庫(原)'!Y144)/'在庫(原)'!Y144*100</f>
        <v>-1.73199635369189</v>
      </c>
      <c r="Z156" s="16" t="s">
        <v>81</v>
      </c>
      <c r="AA156" s="16" t="s">
        <v>81</v>
      </c>
      <c r="AB156" s="16" t="s">
        <v>90</v>
      </c>
      <c r="AC156" s="16" t="n">
        <f aca="false">('在庫(原)'!AC156-'在庫(原)'!AC144)/'在庫(原)'!AC144*100</f>
        <v>0.649819494584842</v>
      </c>
      <c r="AD156" s="16" t="s">
        <v>90</v>
      </c>
      <c r="AE156" s="16" t="n">
        <f aca="false">('在庫(原)'!AE156-'在庫(原)'!AE144)/'在庫(原)'!AE144*100</f>
        <v>-9.33333333333334</v>
      </c>
      <c r="AF156" s="16" t="s">
        <v>90</v>
      </c>
      <c r="AG156" s="16" t="n">
        <f aca="false">('在庫(原)'!AG156-'在庫(原)'!AG144)/'在庫(原)'!AG144*100</f>
        <v>-6.6147859922179</v>
      </c>
      <c r="AH156" s="16" t="n">
        <f aca="false">('在庫(原)'!AH156-'在庫(原)'!AH144)/'在庫(原)'!AH144*100</f>
        <v>-10.4575163398693</v>
      </c>
      <c r="AI156" s="16" t="n">
        <f aca="false">('在庫(原)'!AI156-'在庫(原)'!AI144)/'在庫(原)'!AI144*100</f>
        <v>-14.9006622516556</v>
      </c>
      <c r="AJ156" s="16" t="n">
        <f aca="false">('在庫(原)'!AJ156-'在庫(原)'!AJ144)/'在庫(原)'!AJ144*100</f>
        <v>-12.2855181880576</v>
      </c>
      <c r="AK156" s="16" t="n">
        <f aca="false">('在庫(原)'!AK156-'在庫(原)'!AK144)/'在庫(原)'!AK144*100</f>
        <v>-17.974180734856</v>
      </c>
      <c r="AL156" s="16" t="n">
        <f aca="false">('在庫(原)'!AL156-'在庫(原)'!AL144)/'在庫(原)'!AL144*100</f>
        <v>-9.01162790697674</v>
      </c>
      <c r="AM156" s="16" t="n">
        <f aca="false">('在庫(原)'!AM156-'在庫(原)'!AM144)/'在庫(原)'!AM144*100</f>
        <v>-2.47578040904199</v>
      </c>
      <c r="AN156" s="16" t="n">
        <f aca="false">('在庫(原)'!AN156-'在庫(原)'!AN144)/'在庫(原)'!AN144*100</f>
        <v>-10.8818011257036</v>
      </c>
      <c r="AO156" s="16" t="n">
        <f aca="false">('在庫(原)'!AO156-'在庫(原)'!AO144)/'在庫(原)'!AO144*100</f>
        <v>-5.2319842053307</v>
      </c>
    </row>
    <row r="157" customFormat="false" ht="15" hidden="false" customHeight="true" outlineLevel="0" collapsed="false">
      <c r="B157" s="19" t="s">
        <v>237</v>
      </c>
      <c r="C157" s="16" t="n">
        <f aca="false">('在庫(原)'!C157-'在庫(原)'!C145)/'在庫(原)'!C145*100</f>
        <v>-7.50988142292491</v>
      </c>
      <c r="D157" s="16" t="n">
        <f aca="false">('在庫(原)'!D157-'在庫(原)'!D145)/'在庫(原)'!D145*100</f>
        <v>-7.52475247524752</v>
      </c>
      <c r="E157" s="16" t="n">
        <f aca="false">('在庫(原)'!E157-'在庫(原)'!E145)/'在庫(原)'!E145*100</f>
        <v>-17.5213675213675</v>
      </c>
      <c r="F157" s="16" t="n">
        <f aca="false">('在庫(原)'!F157-'在庫(原)'!F145)/'在庫(原)'!F145*100</f>
        <v>13.3986928104575</v>
      </c>
      <c r="G157" s="16" t="s">
        <v>81</v>
      </c>
      <c r="H157" s="16" t="n">
        <f aca="false">('在庫(原)'!H157-'在庫(原)'!H145)/'在庫(原)'!H145*100</f>
        <v>2.03389830508475</v>
      </c>
      <c r="I157" s="16" t="n">
        <f aca="false">('在庫(原)'!I157-'在庫(原)'!I145)/'在庫(原)'!I145*100</f>
        <v>0.58327932598832</v>
      </c>
      <c r="J157" s="16" t="s">
        <v>90</v>
      </c>
      <c r="K157" s="16" t="s">
        <v>90</v>
      </c>
      <c r="L157" s="16" t="n">
        <f aca="false">('在庫(原)'!L157-'在庫(原)'!L145)/'在庫(原)'!L145*100</f>
        <v>4.50000000000001</v>
      </c>
      <c r="M157" s="16" t="s">
        <v>81</v>
      </c>
      <c r="N157" s="16" t="s">
        <v>90</v>
      </c>
      <c r="O157" s="16" t="n">
        <f aca="false">('在庫(原)'!O157-'在庫(原)'!O145)/'在庫(原)'!O145*100</f>
        <v>-20.125786163522</v>
      </c>
      <c r="P157" s="16" t="n">
        <f aca="false">('在庫(原)'!P157-'在庫(原)'!P145)/'在庫(原)'!P145*100</f>
        <v>-18.6213991769547</v>
      </c>
      <c r="Q157" s="16" t="n">
        <f aca="false">('在庫(原)'!Q157-'在庫(原)'!Q145)/'在庫(原)'!Q145*100</f>
        <v>10.4301075268817</v>
      </c>
      <c r="R157" s="16" t="n">
        <f aca="false">('在庫(原)'!R157-'在庫(原)'!R145)/'在庫(原)'!R145*100</f>
        <v>-7.36629667003027</v>
      </c>
      <c r="S157" s="16" t="n">
        <f aca="false">('在庫(原)'!S157-'在庫(原)'!S145)/'在庫(原)'!S145*100</f>
        <v>-12.4217118997912</v>
      </c>
      <c r="T157" s="16" t="n">
        <f aca="false">('在庫(原)'!T157-'在庫(原)'!T145)/'在庫(原)'!T145*100</f>
        <v>-27.790973871734</v>
      </c>
      <c r="U157" s="16" t="n">
        <f aca="false">('在庫(原)'!U157-'在庫(原)'!U145)/'在庫(原)'!U145*100</f>
        <v>-11.294964028777</v>
      </c>
      <c r="V157" s="16" t="n">
        <f aca="false">('在庫(原)'!V157-'在庫(原)'!V145)/'在庫(原)'!V145*100</f>
        <v>-11.1747851002865</v>
      </c>
      <c r="W157" s="16" t="n">
        <f aca="false">('在庫(原)'!W157-'在庫(原)'!W145)/'在庫(原)'!W145*100</f>
        <v>-23.2243517474634</v>
      </c>
      <c r="X157" s="16" t="n">
        <f aca="false">('在庫(原)'!X157-'在庫(原)'!X145)/'在庫(原)'!X145*100</f>
        <v>42.0074349442379</v>
      </c>
      <c r="Y157" s="16" t="n">
        <f aca="false">('在庫(原)'!Y157-'在庫(原)'!Y145)/'在庫(原)'!Y145*100</f>
        <v>-1.67753960857409</v>
      </c>
      <c r="Z157" s="16" t="s">
        <v>81</v>
      </c>
      <c r="AA157" s="16" t="s">
        <v>81</v>
      </c>
      <c r="AB157" s="16" t="s">
        <v>90</v>
      </c>
      <c r="AC157" s="16" t="n">
        <f aca="false">('在庫(原)'!AC157-'在庫(原)'!AC145)/'在庫(原)'!AC145*100</f>
        <v>4.44444444444445</v>
      </c>
      <c r="AD157" s="16" t="s">
        <v>90</v>
      </c>
      <c r="AE157" s="16" t="n">
        <f aca="false">('在庫(原)'!AE157-'在庫(原)'!AE145)/'在庫(原)'!AE145*100</f>
        <v>-18.6213991769547</v>
      </c>
      <c r="AF157" s="16" t="s">
        <v>90</v>
      </c>
      <c r="AG157" s="16" t="n">
        <f aca="false">('在庫(原)'!AG157-'在庫(原)'!AG145)/'在庫(原)'!AG145*100</f>
        <v>-7.50988142292491</v>
      </c>
      <c r="AH157" s="16" t="n">
        <f aca="false">('在庫(原)'!AH157-'在庫(原)'!AH145)/'在庫(原)'!AH145*100</f>
        <v>-9.21187308085978</v>
      </c>
      <c r="AI157" s="16" t="n">
        <f aca="false">('在庫(原)'!AI157-'在庫(原)'!AI145)/'在庫(原)'!AI145*100</f>
        <v>-2.31729055258468</v>
      </c>
      <c r="AJ157" s="16" t="n">
        <f aca="false">('在庫(原)'!AJ157-'在庫(原)'!AJ145)/'在庫(原)'!AJ145*100</f>
        <v>1.5897047691143</v>
      </c>
      <c r="AK157" s="16" t="n">
        <f aca="false">('在庫(原)'!AK157-'在庫(原)'!AK145)/'在庫(原)'!AK145*100</f>
        <v>-6.65280665280666</v>
      </c>
      <c r="AL157" s="16" t="n">
        <f aca="false">('在庫(原)'!AL157-'在庫(原)'!AL145)/'在庫(原)'!AL145*100</f>
        <v>-11.5508021390374</v>
      </c>
      <c r="AM157" s="16" t="n">
        <f aca="false">('在庫(原)'!AM157-'在庫(原)'!AM145)/'在庫(原)'!AM145*100</f>
        <v>2.57270693512304</v>
      </c>
      <c r="AN157" s="16" t="n">
        <f aca="false">('在庫(原)'!AN157-'在庫(原)'!AN145)/'在庫(原)'!AN145*100</f>
        <v>-15.9114857744995</v>
      </c>
      <c r="AO157" s="16" t="n">
        <f aca="false">('在庫(原)'!AO157-'在庫(原)'!AO145)/'在庫(原)'!AO145*100</f>
        <v>-6.94037145650048</v>
      </c>
    </row>
    <row r="158" customFormat="false" ht="15" hidden="false" customHeight="true" outlineLevel="0" collapsed="false">
      <c r="B158" s="19" t="s">
        <v>238</v>
      </c>
      <c r="C158" s="16" t="n">
        <f aca="false">('在庫(原)'!C158-'在庫(原)'!C146)/'在庫(原)'!C146*100</f>
        <v>-6.24380574826562</v>
      </c>
      <c r="D158" s="16" t="n">
        <f aca="false">('在庫(原)'!D158-'在庫(原)'!D146)/'在庫(原)'!D146*100</f>
        <v>-6.4420218037661</v>
      </c>
      <c r="E158" s="16" t="n">
        <f aca="false">('在庫(原)'!E158-'在庫(原)'!E146)/'在庫(原)'!E146*100</f>
        <v>-26.0935143288084</v>
      </c>
      <c r="F158" s="16" t="n">
        <f aca="false">('在庫(原)'!F158-'在庫(原)'!F146)/'在庫(原)'!F146*100</f>
        <v>3.19767441860465</v>
      </c>
      <c r="G158" s="16" t="s">
        <v>81</v>
      </c>
      <c r="H158" s="16" t="n">
        <f aca="false">('在庫(原)'!H158-'在庫(原)'!H146)/'在庫(原)'!H146*100</f>
        <v>-8.73261205564143</v>
      </c>
      <c r="I158" s="16" t="n">
        <f aca="false">('在庫(原)'!I158-'在庫(原)'!I146)/'在庫(原)'!I146*100</f>
        <v>-1.83428209993675</v>
      </c>
      <c r="J158" s="16" t="s">
        <v>90</v>
      </c>
      <c r="K158" s="16" t="s">
        <v>90</v>
      </c>
      <c r="L158" s="16" t="n">
        <f aca="false">('在庫(原)'!L158-'在庫(原)'!L146)/'在庫(原)'!L146*100</f>
        <v>1.28118678354685</v>
      </c>
      <c r="M158" s="16" t="s">
        <v>81</v>
      </c>
      <c r="N158" s="16" t="s">
        <v>90</v>
      </c>
      <c r="O158" s="16" t="n">
        <f aca="false">('在庫(原)'!O158-'在庫(原)'!O146)/'在庫(原)'!O146*100</f>
        <v>-17.8787878787879</v>
      </c>
      <c r="P158" s="16" t="n">
        <f aca="false">('在庫(原)'!P158-'在庫(原)'!P146)/'在庫(原)'!P146*100</f>
        <v>-11.0204081632653</v>
      </c>
      <c r="Q158" s="16" t="n">
        <f aca="false">('在庫(原)'!Q158-'在庫(原)'!Q146)/'在庫(原)'!Q146*100</f>
        <v>9.3048128342246</v>
      </c>
      <c r="R158" s="16" t="n">
        <f aca="false">('在庫(原)'!R158-'在庫(原)'!R146)/'在庫(原)'!R146*100</f>
        <v>-10.4145601617796</v>
      </c>
      <c r="S158" s="16" t="n">
        <f aca="false">('在庫(原)'!S158-'在庫(原)'!S146)/'在庫(原)'!S146*100</f>
        <v>-10.1851851851852</v>
      </c>
      <c r="T158" s="16" t="n">
        <f aca="false">('在庫(原)'!T158-'在庫(原)'!T146)/'在庫(原)'!T146*100</f>
        <v>-27.0758122743682</v>
      </c>
      <c r="U158" s="16" t="n">
        <f aca="false">('在庫(原)'!U158-'在庫(原)'!U146)/'在庫(原)'!U146*100</f>
        <v>-4.720406681191</v>
      </c>
      <c r="V158" s="16" t="n">
        <f aca="false">('在庫(原)'!V158-'在庫(原)'!V146)/'在庫(原)'!V146*100</f>
        <v>-9.57345971563981</v>
      </c>
      <c r="W158" s="16" t="n">
        <f aca="false">('在庫(原)'!W158-'在庫(原)'!W146)/'在庫(原)'!W146*100</f>
        <v>-23.8372093023256</v>
      </c>
      <c r="X158" s="16" t="n">
        <f aca="false">('在庫(原)'!X158-'在庫(原)'!X146)/'在庫(原)'!X146*100</f>
        <v>37.11467324291</v>
      </c>
      <c r="Y158" s="16" t="n">
        <f aca="false">('在庫(原)'!Y158-'在庫(原)'!Y146)/'在庫(原)'!Y146*100</f>
        <v>-1.95167286245353</v>
      </c>
      <c r="Z158" s="16" t="s">
        <v>81</v>
      </c>
      <c r="AA158" s="16" t="s">
        <v>81</v>
      </c>
      <c r="AB158" s="16" t="s">
        <v>90</v>
      </c>
      <c r="AC158" s="16" t="n">
        <f aca="false">('在庫(原)'!AC158-'在庫(原)'!AC146)/'在庫(原)'!AC146*100</f>
        <v>0.20876826722339</v>
      </c>
      <c r="AD158" s="16" t="s">
        <v>90</v>
      </c>
      <c r="AE158" s="16" t="n">
        <f aca="false">('在庫(原)'!AE158-'在庫(原)'!AE146)/'在庫(原)'!AE146*100</f>
        <v>-11.0204081632653</v>
      </c>
      <c r="AF158" s="16" t="s">
        <v>90</v>
      </c>
      <c r="AG158" s="16" t="n">
        <f aca="false">('在庫(原)'!AG158-'在庫(原)'!AG146)/'在庫(原)'!AG146*100</f>
        <v>-6.24380574826562</v>
      </c>
      <c r="AH158" s="16" t="n">
        <f aca="false">('在庫(原)'!AH158-'在庫(原)'!AH146)/'在庫(原)'!AH146*100</f>
        <v>-9</v>
      </c>
      <c r="AI158" s="16" t="n">
        <f aca="false">('在庫(原)'!AI158-'在庫(原)'!AI146)/'在庫(原)'!AI146*100</f>
        <v>-4.23011844331641</v>
      </c>
      <c r="AJ158" s="16" t="n">
        <f aca="false">('在庫(原)'!AJ158-'在庫(原)'!AJ146)/'在庫(原)'!AJ146*100</f>
        <v>-3.63247863247863</v>
      </c>
      <c r="AK158" s="16" t="n">
        <f aca="false">('在庫(原)'!AK158-'在庫(原)'!AK146)/'在庫(原)'!AK146*100</f>
        <v>-4.9800796812749</v>
      </c>
      <c r="AL158" s="16" t="n">
        <f aca="false">('在庫(原)'!AL158-'在庫(原)'!AL146)/'在庫(原)'!AL146*100</f>
        <v>-10.9756097560976</v>
      </c>
      <c r="AM158" s="16" t="n">
        <f aca="false">('在庫(原)'!AM158-'在庫(原)'!AM146)/'在庫(原)'!AM146*100</f>
        <v>-1.96936542669585</v>
      </c>
      <c r="AN158" s="16" t="n">
        <f aca="false">('在庫(原)'!AN158-'在庫(原)'!AN146)/'在庫(原)'!AN146*100</f>
        <v>-14.3401015228426</v>
      </c>
      <c r="AO158" s="16" t="n">
        <f aca="false">('在庫(原)'!AO158-'在庫(原)'!AO146)/'在庫(原)'!AO146*100</f>
        <v>-5.54493307839388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59:26Z</dcterms:created>
  <dc:creator>水上 知子</dc:creator>
  <dc:description/>
  <dc:language>en-US</dc:language>
  <cp:lastModifiedBy>清水 泰子</cp:lastModifiedBy>
  <cp:lastPrinted>2025-04-15T01:53:29Z</cp:lastPrinted>
  <dcterms:modified xsi:type="dcterms:W3CDTF">2025-04-15T02:50:05Z</dcterms:modified>
  <cp:revision>0</cp:revision>
  <dc:subject/>
  <dc:title/>
</cp:coreProperties>
</file>