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dosyasu" sheetId="1" state="visible" r:id="rId2"/>
    <sheet name="patosu" sheetId="2" state="visible" r:id="rId3"/>
    <sheet name="idoritu" sheetId="3" state="visible" r:id="rId4"/>
    <sheet name="syugyokeitaibetu-jikan" sheetId="4" state="visible" r:id="rId5"/>
    <sheet name="syugyokeitaibetu-kyuy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6">
  <si>
    <t xml:space="preserve">雇　用</t>
  </si>
  <si>
    <t xml:space="preserve">第９表</t>
  </si>
  <si>
    <t xml:space="preserve">産業大分類別、性別推計労働者数</t>
  </si>
  <si>
    <t xml:space="preserve">性　・　年　月</t>
  </si>
  <si>
    <t xml:space="preserve"> TL</t>
  </si>
  <si>
    <t xml:space="preserve"> T</t>
  </si>
  <si>
    <t xml:space="preserve"> E</t>
  </si>
  <si>
    <t xml:space="preserve"> F</t>
  </si>
  <si>
    <t xml:space="preserve"> G</t>
  </si>
  <si>
    <t xml:space="preserve"> H</t>
  </si>
  <si>
    <t xml:space="preserve"> I</t>
  </si>
  <si>
    <t xml:space="preserve"> Ｊ</t>
  </si>
  <si>
    <t xml:space="preserve"> L</t>
  </si>
  <si>
    <t xml:space="preserve">調査産業計</t>
  </si>
  <si>
    <r>
      <rPr>
        <sz val="11"/>
        <rFont val="Noto Sans"/>
        <family val="2"/>
      </rPr>
      <t xml:space="preserve">調査産業計　</t>
    </r>
    <r>
      <rPr>
        <sz val="10"/>
        <rFont val="Noto Sans"/>
        <family val="2"/>
      </rPr>
      <t xml:space="preserve">サービス　　　　業を除く</t>
    </r>
  </si>
  <si>
    <t xml:space="preserve">建　設　業</t>
  </si>
  <si>
    <t xml:space="preserve">製　造　業</t>
  </si>
  <si>
    <t xml:space="preserve">電気・ガス・熱 供 給 ・ 水  道  業</t>
  </si>
  <si>
    <t xml:space="preserve">運　 輸　・　　通　信　業</t>
  </si>
  <si>
    <t xml:space="preserve">卸　　売　・　　小 売 業 、　飲　食　店</t>
  </si>
  <si>
    <t xml:space="preserve">金　融　・　保 険 業</t>
  </si>
  <si>
    <t xml:space="preserve">サービス業</t>
  </si>
  <si>
    <t xml:space="preserve">平成１１年平均</t>
  </si>
  <si>
    <t xml:space="preserve">　　　　 １２</t>
  </si>
  <si>
    <t xml:space="preserve">　　　　 １３</t>
  </si>
  <si>
    <t xml:space="preserve">　　　　 １４</t>
  </si>
  <si>
    <t xml:space="preserve">　　　　 １５</t>
  </si>
  <si>
    <t xml:space="preserve">平成１５年１月</t>
  </si>
  <si>
    <t xml:space="preserve">　　　　　　　　 ２</t>
  </si>
  <si>
    <t xml:space="preserve">　　　　　　　　 ３</t>
  </si>
  <si>
    <t xml:space="preserve">計</t>
  </si>
  <si>
    <t xml:space="preserve">　　　　　　　　 ４</t>
  </si>
  <si>
    <t xml:space="preserve">　　　　　　　　 ５</t>
  </si>
  <si>
    <t xml:space="preserve">　　　　　　　　 ６</t>
  </si>
  <si>
    <t xml:space="preserve">　　　　　　　　 ７</t>
  </si>
  <si>
    <t xml:space="preserve">　　　　　　　　 ８</t>
  </si>
  <si>
    <t xml:space="preserve">　　　　　　　　 ９</t>
  </si>
  <si>
    <t xml:space="preserve">　　　　　　　　１０</t>
  </si>
  <si>
    <t xml:space="preserve">　　　　　　　　１１</t>
  </si>
  <si>
    <t xml:space="preserve">　　　　　　　　１２</t>
  </si>
  <si>
    <t xml:space="preserve">男　　　　　　子</t>
  </si>
  <si>
    <t xml:space="preserve">女　　　　　　子</t>
  </si>
  <si>
    <t xml:space="preserve">雇用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産業大分類別、推計パートタイム労働者数</t>
  </si>
  <si>
    <t xml:space="preserve">年　　　　　月</t>
  </si>
  <si>
    <t xml:space="preserve">パ ー ト タ イ ム</t>
  </si>
  <si>
    <t xml:space="preserve">労　働　者　比　率</t>
  </si>
  <si>
    <t xml:space="preserve">－３６－</t>
  </si>
  <si>
    <t xml:space="preserve">第１１表</t>
  </si>
  <si>
    <t xml:space="preserve">産業大分類別、労働異動率</t>
  </si>
  <si>
    <t xml:space="preserve">入 離 職 ・ 年 月</t>
  </si>
  <si>
    <t xml:space="preserve">入　　職　　率　（％）</t>
  </si>
  <si>
    <t xml:space="preserve">平成１１年累計値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離　　職　　率　（％）</t>
  </si>
  <si>
    <t xml:space="preserve">入 離 超 過 率（ポイント）</t>
  </si>
  <si>
    <t xml:space="preserve">労働時間 ・出勤日数</t>
  </si>
  <si>
    <t xml:space="preserve">第１２表</t>
  </si>
  <si>
    <t xml:space="preserve">産業大分類別、就業形態別常用労働者１人平均月間出勤日数 ・ 労働時間</t>
  </si>
  <si>
    <r>
      <rPr>
        <sz val="10.5"/>
        <rFont val="ＭＳ Ｐ明朝"/>
        <family val="1"/>
        <charset val="128"/>
      </rPr>
      <t xml:space="preserve">T L</t>
    </r>
    <r>
      <rPr>
        <sz val="10.5"/>
        <rFont val="Noto Sans"/>
        <family val="2"/>
      </rPr>
      <t xml:space="preserve">　　　　 　調　　　 査　　　 産 　　　業 　　　計</t>
    </r>
  </si>
  <si>
    <t xml:space="preserve">Ｆ　　　　　　　製　　　　　造　　　　　業</t>
  </si>
  <si>
    <t xml:space="preserve">Ｉ　　　　　　卸　売　・　小　売　業　・　飲　食　店</t>
  </si>
  <si>
    <t xml:space="preserve">Ｌ　　　　　　　サ　　　ー　　　ビ　　　ス　　　業</t>
  </si>
  <si>
    <t xml:space="preserve">出　勤　日　数</t>
  </si>
  <si>
    <t xml:space="preserve">総 実 労 働 時 間</t>
  </si>
  <si>
    <t xml:space="preserve">所 定 内 労 働 時 間</t>
  </si>
  <si>
    <t xml:space="preserve">所 定 外 労 働 時 間</t>
  </si>
  <si>
    <t xml:space="preserve">一　般</t>
  </si>
  <si>
    <t xml:space="preserve">パ ー ト</t>
  </si>
  <si>
    <t xml:space="preserve">第１３表</t>
  </si>
  <si>
    <r>
      <rPr>
        <b val="true"/>
        <sz val="14"/>
        <rFont val="Noto Sans"/>
        <family val="2"/>
      </rPr>
      <t xml:space="preserve">産業大分類別、就業形態別常用労働者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人平均月間現金給与額</t>
    </r>
  </si>
  <si>
    <t xml:space="preserve">給　与　総　額</t>
  </si>
  <si>
    <t xml:space="preserve">きまって支給する給与</t>
  </si>
  <si>
    <t xml:space="preserve">所　定　内　給　与</t>
  </si>
  <si>
    <t xml:space="preserve">特別に支払われた給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_ ;[RED]\-#,##0\ "/>
    <numFmt numFmtId="168" formatCode="0.0;&quot;△ &quot;0.0"/>
    <numFmt numFmtId="169" formatCode="#,##0.0;[RED]\-#,##0.0"/>
    <numFmt numFmtId="170" formatCode="#,##0.0;&quot;△ &quot;#,##0.0"/>
    <numFmt numFmtId="171" formatCode="#,##0.00;&quot;△ &quot;#,##0.00"/>
    <numFmt numFmtId="172" formatCode="#,##0.0_ "/>
    <numFmt numFmtId="173" formatCode="#,##0.00_ "/>
    <numFmt numFmtId="174" formatCode="0.0"/>
    <numFmt numFmtId="175" formatCode="#,##0;&quot;△ &quot;#,##0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8</xdr:row>
      <xdr:rowOff>95400</xdr:rowOff>
    </xdr:from>
    <xdr:to>
      <xdr:col>3</xdr:col>
      <xdr:colOff>160920</xdr:colOff>
      <xdr:row>10</xdr:row>
      <xdr:rowOff>66600</xdr:rowOff>
    </xdr:to>
    <xdr:sp>
      <xdr:nvSpPr>
        <xdr:cNvPr id="0" name="AutoShape 6"/>
        <xdr:cNvSpPr/>
      </xdr:nvSpPr>
      <xdr:spPr>
        <a:xfrm>
          <a:off x="2728080" y="1261440"/>
          <a:ext cx="81360" cy="291240"/>
        </a:xfrm>
        <a:custGeom>
          <a:avLst/>
          <a:gdLst>
            <a:gd name="textAreaLeft" fmla="*/ 23760 w 81360"/>
            <a:gd name="textAreaRight" fmla="*/ 81720 w 81360"/>
            <a:gd name="textAreaTop" fmla="*/ 11880 h 291240"/>
            <a:gd name="textAreaBottom" fmla="*/ 279360 h 29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8</xdr:row>
      <xdr:rowOff>86040</xdr:rowOff>
    </xdr:from>
    <xdr:to>
      <xdr:col>3</xdr:col>
      <xdr:colOff>790920</xdr:colOff>
      <xdr:row>10</xdr:row>
      <xdr:rowOff>47520</xdr:rowOff>
    </xdr:to>
    <xdr:sp>
      <xdr:nvSpPr>
        <xdr:cNvPr id="1" name="AutoShape 7"/>
        <xdr:cNvSpPr/>
      </xdr:nvSpPr>
      <xdr:spPr>
        <a:xfrm>
          <a:off x="3358080" y="1252080"/>
          <a:ext cx="81360" cy="281520"/>
        </a:xfrm>
        <a:custGeom>
          <a:avLst/>
          <a:gdLst>
            <a:gd name="textAreaLeft" fmla="*/ 0 w 81360"/>
            <a:gd name="textAreaRight" fmla="*/ 57240 w 81360"/>
            <a:gd name="textAreaTop" fmla="*/ 11520 h 281520"/>
            <a:gd name="textAreaBottom" fmla="*/ 270000 h 28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8</xdr:row>
      <xdr:rowOff>95400</xdr:rowOff>
    </xdr:from>
    <xdr:to>
      <xdr:col>2</xdr:col>
      <xdr:colOff>141120</xdr:colOff>
      <xdr:row>10</xdr:row>
      <xdr:rowOff>28440</xdr:rowOff>
    </xdr:to>
    <xdr:sp>
      <xdr:nvSpPr>
        <xdr:cNvPr id="2" name="AutoShape 2"/>
        <xdr:cNvSpPr/>
      </xdr:nvSpPr>
      <xdr:spPr>
        <a:xfrm>
          <a:off x="2439000" y="1261440"/>
          <a:ext cx="81360" cy="253080"/>
        </a:xfrm>
        <a:custGeom>
          <a:avLst/>
          <a:gdLst>
            <a:gd name="textAreaLeft" fmla="*/ 23760 w 81360"/>
            <a:gd name="textAreaRight" fmla="*/ 81720 w 81360"/>
            <a:gd name="textAreaTop" fmla="*/ 10440 h 253080"/>
            <a:gd name="textAreaBottom" fmla="*/ 242640 h 25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560</xdr:colOff>
      <xdr:row>8</xdr:row>
      <xdr:rowOff>86040</xdr:rowOff>
    </xdr:from>
    <xdr:to>
      <xdr:col>2</xdr:col>
      <xdr:colOff>790920</xdr:colOff>
      <xdr:row>10</xdr:row>
      <xdr:rowOff>37800</xdr:rowOff>
    </xdr:to>
    <xdr:sp>
      <xdr:nvSpPr>
        <xdr:cNvPr id="3" name="AutoShape 3"/>
        <xdr:cNvSpPr/>
      </xdr:nvSpPr>
      <xdr:spPr>
        <a:xfrm>
          <a:off x="3088800" y="1252080"/>
          <a:ext cx="81360" cy="271800"/>
        </a:xfrm>
        <a:custGeom>
          <a:avLst/>
          <a:gdLst>
            <a:gd name="textAreaLeft" fmla="*/ 0 w 81360"/>
            <a:gd name="textAreaRight" fmla="*/ 57240 w 81360"/>
            <a:gd name="textAreaTop" fmla="*/ 11160 h 271800"/>
            <a:gd name="textAreaBottom" fmla="*/ 260640 h 27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8</xdr:row>
      <xdr:rowOff>86040</xdr:rowOff>
    </xdr:from>
    <xdr:to>
      <xdr:col>3</xdr:col>
      <xdr:colOff>141120</xdr:colOff>
      <xdr:row>10</xdr:row>
      <xdr:rowOff>37800</xdr:rowOff>
    </xdr:to>
    <xdr:sp>
      <xdr:nvSpPr>
        <xdr:cNvPr id="4" name="AutoShape 1"/>
        <xdr:cNvSpPr/>
      </xdr:nvSpPr>
      <xdr:spPr>
        <a:xfrm>
          <a:off x="2708280" y="1252080"/>
          <a:ext cx="81360" cy="271800"/>
        </a:xfrm>
        <a:custGeom>
          <a:avLst/>
          <a:gdLst>
            <a:gd name="textAreaLeft" fmla="*/ 23760 w 81360"/>
            <a:gd name="textAreaRight" fmla="*/ 81720 w 81360"/>
            <a:gd name="textAreaTop" fmla="*/ 11160 h 271800"/>
            <a:gd name="textAreaBottom" fmla="*/ 260640 h 27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400</xdr:colOff>
      <xdr:row>8</xdr:row>
      <xdr:rowOff>75960</xdr:rowOff>
    </xdr:from>
    <xdr:to>
      <xdr:col>3</xdr:col>
      <xdr:colOff>770760</xdr:colOff>
      <xdr:row>10</xdr:row>
      <xdr:rowOff>37800</xdr:rowOff>
    </xdr:to>
    <xdr:sp>
      <xdr:nvSpPr>
        <xdr:cNvPr id="5" name="AutoShape 2"/>
        <xdr:cNvSpPr/>
      </xdr:nvSpPr>
      <xdr:spPr>
        <a:xfrm>
          <a:off x="3337920" y="1242000"/>
          <a:ext cx="81360" cy="281880"/>
        </a:xfrm>
        <a:custGeom>
          <a:avLst/>
          <a:gdLst>
            <a:gd name="textAreaLeft" fmla="*/ 0 w 81360"/>
            <a:gd name="textAreaRight" fmla="*/ 57240 w 81360"/>
            <a:gd name="textAreaTop" fmla="*/ 11520 h 281880"/>
            <a:gd name="textAreaBottom" fmla="*/ 270360 h 28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87"/>
    <col collapsed="false" customWidth="true" hidden="false" outlineLevel="0" max="8" min="3" style="0" width="10.62"/>
  </cols>
  <sheetData>
    <row r="1" customFormat="false" ht="15" hidden="false" customHeight="true" outlineLevel="0" collapsed="false">
      <c r="A1" s="1" t="s">
        <v>0</v>
      </c>
    </row>
    <row r="2" customFormat="false" ht="8.25" hidden="false" customHeight="true" outlineLevel="0" collapsed="false"/>
    <row r="3" customFormat="false" ht="16.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</row>
    <row r="4" customFormat="false" ht="9" hidden="false" customHeight="true" outlineLevel="0" collapsed="false">
      <c r="A4" s="3"/>
      <c r="B4" s="3"/>
      <c r="C4" s="3"/>
      <c r="E4" s="6"/>
      <c r="F4" s="6"/>
    </row>
    <row r="5" customFormat="false" ht="5.25" hidden="false" customHeight="true" outlineLevel="0" collapsed="false">
      <c r="A5" s="3"/>
      <c r="B5" s="3"/>
      <c r="C5" s="3"/>
      <c r="D5" s="7"/>
      <c r="E5" s="6"/>
      <c r="F5" s="6"/>
    </row>
    <row r="6" customFormat="false" ht="12.6" hidden="false" customHeight="tru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  <c r="J6" s="12" t="s">
        <v>11</v>
      </c>
      <c r="K6" s="13" t="s">
        <v>12</v>
      </c>
    </row>
    <row r="7" customFormat="false" ht="12.6" hidden="false" customHeight="true" outlineLevel="0" collapsed="false">
      <c r="A7" s="8"/>
      <c r="B7" s="8"/>
      <c r="C7" s="9"/>
      <c r="D7" s="10"/>
      <c r="E7" s="10"/>
      <c r="F7" s="10"/>
      <c r="G7" s="10"/>
      <c r="H7" s="10"/>
      <c r="I7" s="11"/>
      <c r="J7" s="12"/>
      <c r="K7" s="13"/>
    </row>
    <row r="8" customFormat="false" ht="12.6" hidden="false" customHeight="true" outlineLevel="0" collapsed="false">
      <c r="A8" s="8"/>
      <c r="B8" s="8"/>
      <c r="C8" s="14" t="s">
        <v>13</v>
      </c>
      <c r="D8" s="15" t="s">
        <v>14</v>
      </c>
      <c r="E8" s="16" t="s">
        <v>15</v>
      </c>
      <c r="F8" s="17" t="s">
        <v>16</v>
      </c>
      <c r="G8" s="15" t="s">
        <v>17</v>
      </c>
      <c r="H8" s="15" t="s">
        <v>18</v>
      </c>
      <c r="I8" s="18" t="s">
        <v>19</v>
      </c>
      <c r="J8" s="19" t="s">
        <v>20</v>
      </c>
      <c r="K8" s="20" t="s">
        <v>21</v>
      </c>
    </row>
    <row r="9" customFormat="false" ht="12.6" hidden="false" customHeight="true" outlineLevel="0" collapsed="false">
      <c r="A9" s="8"/>
      <c r="B9" s="8"/>
      <c r="C9" s="14"/>
      <c r="D9" s="15"/>
      <c r="E9" s="16"/>
      <c r="F9" s="17"/>
      <c r="G9" s="15"/>
      <c r="H9" s="15"/>
      <c r="I9" s="18"/>
      <c r="J9" s="19"/>
      <c r="K9" s="20"/>
    </row>
    <row r="10" customFormat="false" ht="12.6" hidden="false" customHeight="true" outlineLevel="0" collapsed="false">
      <c r="A10" s="8"/>
      <c r="B10" s="8"/>
      <c r="C10" s="14"/>
      <c r="D10" s="15"/>
      <c r="E10" s="16"/>
      <c r="F10" s="17"/>
      <c r="G10" s="15"/>
      <c r="H10" s="15"/>
      <c r="I10" s="18"/>
      <c r="J10" s="19"/>
      <c r="K10" s="20"/>
    </row>
    <row r="11" customFormat="false" ht="6" hidden="false" customHeight="true" outlineLevel="0" collapsed="false">
      <c r="A11" s="8"/>
      <c r="B11" s="8"/>
      <c r="C11" s="14"/>
      <c r="D11" s="15"/>
      <c r="E11" s="16"/>
      <c r="F11" s="17"/>
      <c r="G11" s="15"/>
      <c r="H11" s="15"/>
      <c r="I11" s="18"/>
      <c r="J11" s="19"/>
      <c r="K11" s="20"/>
    </row>
    <row r="12" customFormat="false" ht="6" hidden="false" customHeight="true" outlineLevel="0" collapsed="false">
      <c r="A12" s="21"/>
      <c r="B12" s="22"/>
      <c r="C12" s="23"/>
      <c r="D12" s="24"/>
      <c r="E12" s="25"/>
      <c r="F12" s="23"/>
      <c r="G12" s="24"/>
      <c r="H12" s="24"/>
      <c r="I12" s="24"/>
      <c r="J12" s="24"/>
      <c r="K12" s="26"/>
    </row>
    <row r="13" s="31" customFormat="true" ht="12" hidden="false" customHeight="true" outlineLevel="0" collapsed="false">
      <c r="A13" s="27"/>
      <c r="B13" s="28" t="s">
        <v>22</v>
      </c>
      <c r="C13" s="29" t="n">
        <v>280102</v>
      </c>
      <c r="D13" s="29" t="n">
        <v>207797</v>
      </c>
      <c r="E13" s="29" t="n">
        <v>29844</v>
      </c>
      <c r="F13" s="29" t="n">
        <v>89973</v>
      </c>
      <c r="G13" s="29" t="n">
        <v>3911</v>
      </c>
      <c r="H13" s="29" t="n">
        <v>19267</v>
      </c>
      <c r="I13" s="29" t="n">
        <v>53629</v>
      </c>
      <c r="J13" s="29" t="n">
        <v>10915</v>
      </c>
      <c r="K13" s="30" t="n">
        <v>72305</v>
      </c>
    </row>
    <row r="14" s="31" customFormat="true" ht="12" hidden="false" customHeight="true" outlineLevel="0" collapsed="false">
      <c r="A14" s="27"/>
      <c r="B14" s="32" t="s">
        <v>23</v>
      </c>
      <c r="C14" s="29" t="n">
        <v>274336.083333333</v>
      </c>
      <c r="D14" s="29" t="n">
        <v>200071.333333333</v>
      </c>
      <c r="E14" s="29" t="n">
        <v>28054.75</v>
      </c>
      <c r="F14" s="29" t="n">
        <v>87073.6666666667</v>
      </c>
      <c r="G14" s="29" t="n">
        <v>3950.08333333333</v>
      </c>
      <c r="H14" s="29" t="n">
        <v>19404.4166666667</v>
      </c>
      <c r="I14" s="29" t="n">
        <v>50799</v>
      </c>
      <c r="J14" s="29" t="n">
        <v>10789.4166666667</v>
      </c>
      <c r="K14" s="30" t="n">
        <v>74264.75</v>
      </c>
    </row>
    <row r="15" s="31" customFormat="true" ht="12" hidden="false" customHeight="true" outlineLevel="0" collapsed="false">
      <c r="A15" s="27"/>
      <c r="B15" s="32" t="s">
        <v>24</v>
      </c>
      <c r="C15" s="29" t="n">
        <v>271241.333333333</v>
      </c>
      <c r="D15" s="29" t="n">
        <v>194949.5</v>
      </c>
      <c r="E15" s="29" t="n">
        <v>27553.1666666667</v>
      </c>
      <c r="F15" s="29" t="n">
        <v>84599.1666666667</v>
      </c>
      <c r="G15" s="29" t="n">
        <v>3886.83333333333</v>
      </c>
      <c r="H15" s="29" t="n">
        <v>17892.9166666667</v>
      </c>
      <c r="I15" s="29" t="n">
        <v>49499.9166666667</v>
      </c>
      <c r="J15" s="29" t="n">
        <v>11517.5</v>
      </c>
      <c r="K15" s="30" t="n">
        <v>76291.8333333333</v>
      </c>
    </row>
    <row r="16" s="31" customFormat="true" ht="12" hidden="false" customHeight="true" outlineLevel="0" collapsed="false">
      <c r="A16" s="27"/>
      <c r="B16" s="32" t="s">
        <v>25</v>
      </c>
      <c r="C16" s="29" t="n">
        <v>266221.333333333</v>
      </c>
      <c r="D16" s="29" t="n">
        <v>189457.833333333</v>
      </c>
      <c r="E16" s="29" t="n">
        <v>28485.5833333333</v>
      </c>
      <c r="F16" s="29" t="n">
        <v>81763.9166666667</v>
      </c>
      <c r="G16" s="29" t="n">
        <v>3819.75</v>
      </c>
      <c r="H16" s="29" t="n">
        <v>16841.25</v>
      </c>
      <c r="I16" s="29" t="n">
        <v>46970.1666666667</v>
      </c>
      <c r="J16" s="29" t="n">
        <v>11577.1666666667</v>
      </c>
      <c r="K16" s="30" t="n">
        <v>76763.5</v>
      </c>
    </row>
    <row r="17" s="31" customFormat="true" ht="12" hidden="false" customHeight="true" outlineLevel="0" collapsed="false">
      <c r="A17" s="27"/>
      <c r="B17" s="32" t="s">
        <v>26</v>
      </c>
      <c r="C17" s="29" t="n">
        <v>264845</v>
      </c>
      <c r="D17" s="29" t="n">
        <v>188485</v>
      </c>
      <c r="E17" s="29" t="n">
        <v>28818</v>
      </c>
      <c r="F17" s="29" t="n">
        <v>82192</v>
      </c>
      <c r="G17" s="29" t="n">
        <v>3538</v>
      </c>
      <c r="H17" s="29" t="n">
        <v>16907</v>
      </c>
      <c r="I17" s="29" t="n">
        <v>45407</v>
      </c>
      <c r="J17" s="29" t="n">
        <v>11622</v>
      </c>
      <c r="K17" s="30" t="n">
        <v>76360</v>
      </c>
    </row>
    <row r="18" customFormat="false" ht="9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6"/>
      <c r="J18" s="36"/>
      <c r="K18" s="37"/>
    </row>
    <row r="19" customFormat="false" ht="12" hidden="false" customHeight="true" outlineLevel="0" collapsed="false">
      <c r="A19" s="33"/>
      <c r="B19" s="38" t="s">
        <v>27</v>
      </c>
      <c r="C19" s="36" t="n">
        <v>264674</v>
      </c>
      <c r="D19" s="36" t="n">
        <v>188112</v>
      </c>
      <c r="E19" s="36" t="n">
        <v>28342</v>
      </c>
      <c r="F19" s="36" t="n">
        <v>80229</v>
      </c>
      <c r="G19" s="36" t="n">
        <v>3761</v>
      </c>
      <c r="H19" s="36" t="n">
        <v>16762</v>
      </c>
      <c r="I19" s="36" t="n">
        <v>47407</v>
      </c>
      <c r="J19" s="36" t="n">
        <v>11611</v>
      </c>
      <c r="K19" s="37" t="n">
        <v>76562</v>
      </c>
    </row>
    <row r="20" customFormat="false" ht="12" hidden="false" customHeight="true" outlineLevel="0" collapsed="false">
      <c r="A20" s="33"/>
      <c r="B20" s="39" t="s">
        <v>28</v>
      </c>
      <c r="C20" s="36" t="n">
        <v>263291</v>
      </c>
      <c r="D20" s="36" t="n">
        <v>186868</v>
      </c>
      <c r="E20" s="36" t="n">
        <v>27411</v>
      </c>
      <c r="F20" s="36" t="n">
        <v>79696</v>
      </c>
      <c r="G20" s="36" t="n">
        <v>3725</v>
      </c>
      <c r="H20" s="36" t="n">
        <v>17122</v>
      </c>
      <c r="I20" s="36" t="n">
        <v>47414</v>
      </c>
      <c r="J20" s="36" t="n">
        <v>11500</v>
      </c>
      <c r="K20" s="37" t="n">
        <v>76423</v>
      </c>
    </row>
    <row r="21" customFormat="false" ht="12" hidden="false" customHeight="true" outlineLevel="0" collapsed="false">
      <c r="A21" s="33"/>
      <c r="B21" s="39" t="s">
        <v>29</v>
      </c>
      <c r="C21" s="36" t="n">
        <v>264598</v>
      </c>
      <c r="D21" s="36" t="n">
        <v>189228</v>
      </c>
      <c r="E21" s="36" t="n">
        <v>29172</v>
      </c>
      <c r="F21" s="36" t="n">
        <v>80903</v>
      </c>
      <c r="G21" s="36" t="n">
        <v>3725</v>
      </c>
      <c r="H21" s="36" t="n">
        <v>17241</v>
      </c>
      <c r="I21" s="36" t="n">
        <v>46886</v>
      </c>
      <c r="J21" s="36" t="n">
        <v>11301</v>
      </c>
      <c r="K21" s="37" t="n">
        <v>75370</v>
      </c>
    </row>
    <row r="22" customFormat="false" ht="12" hidden="false" customHeight="true" outlineLevel="0" collapsed="false">
      <c r="A22" s="40" t="s">
        <v>30</v>
      </c>
      <c r="B22" s="39" t="s">
        <v>31</v>
      </c>
      <c r="C22" s="36" t="n">
        <v>265389</v>
      </c>
      <c r="D22" s="36" t="n">
        <v>189269</v>
      </c>
      <c r="E22" s="36" t="n">
        <v>28555</v>
      </c>
      <c r="F22" s="36" t="n">
        <v>81857</v>
      </c>
      <c r="G22" s="36" t="n">
        <v>3704</v>
      </c>
      <c r="H22" s="36" t="n">
        <v>17125</v>
      </c>
      <c r="I22" s="36" t="n">
        <v>45590</v>
      </c>
      <c r="J22" s="36" t="n">
        <v>12438</v>
      </c>
      <c r="K22" s="37" t="n">
        <v>76120</v>
      </c>
    </row>
    <row r="23" customFormat="false" ht="12" hidden="false" customHeight="true" outlineLevel="0" collapsed="false">
      <c r="A23" s="33"/>
      <c r="B23" s="39" t="s">
        <v>32</v>
      </c>
      <c r="C23" s="36" t="n">
        <v>264604</v>
      </c>
      <c r="D23" s="36" t="n">
        <v>188126</v>
      </c>
      <c r="E23" s="36" t="n">
        <v>27959</v>
      </c>
      <c r="F23" s="36" t="n">
        <v>82618</v>
      </c>
      <c r="G23" s="36" t="n">
        <v>3704</v>
      </c>
      <c r="H23" s="36" t="n">
        <v>17229</v>
      </c>
      <c r="I23" s="36" t="n">
        <v>44846</v>
      </c>
      <c r="J23" s="36" t="n">
        <v>11770</v>
      </c>
      <c r="K23" s="37" t="n">
        <v>76478</v>
      </c>
    </row>
    <row r="24" customFormat="false" ht="12" hidden="false" customHeight="true" outlineLevel="0" collapsed="false">
      <c r="A24" s="33"/>
      <c r="B24" s="39" t="s">
        <v>33</v>
      </c>
      <c r="C24" s="36" t="n">
        <v>266955</v>
      </c>
      <c r="D24" s="36" t="n">
        <v>190636</v>
      </c>
      <c r="E24" s="36" t="n">
        <v>29311</v>
      </c>
      <c r="F24" s="36" t="n">
        <v>83294</v>
      </c>
      <c r="G24" s="36" t="n">
        <v>3776</v>
      </c>
      <c r="H24" s="36" t="n">
        <v>17208</v>
      </c>
      <c r="I24" s="36" t="n">
        <v>45281</v>
      </c>
      <c r="J24" s="36" t="n">
        <v>11766</v>
      </c>
      <c r="K24" s="37" t="n">
        <v>76319</v>
      </c>
    </row>
    <row r="25" customFormat="false" ht="9" hidden="false" customHeight="true" outlineLevel="0" collapsed="false">
      <c r="A25" s="33"/>
      <c r="B25" s="41"/>
      <c r="C25" s="36"/>
      <c r="D25" s="36"/>
      <c r="E25" s="36"/>
      <c r="F25" s="36"/>
      <c r="G25" s="36"/>
      <c r="H25" s="36"/>
      <c r="I25" s="36"/>
      <c r="J25" s="36"/>
      <c r="K25" s="37"/>
    </row>
    <row r="26" customFormat="false" ht="12" hidden="false" customHeight="true" outlineLevel="0" collapsed="false">
      <c r="A26" s="33"/>
      <c r="B26" s="39" t="s">
        <v>34</v>
      </c>
      <c r="C26" s="36" t="n">
        <v>265304</v>
      </c>
      <c r="D26" s="36" t="n">
        <v>188921</v>
      </c>
      <c r="E26" s="36" t="n">
        <v>29306</v>
      </c>
      <c r="F26" s="36" t="n">
        <v>82894</v>
      </c>
      <c r="G26" s="36" t="n">
        <v>3345</v>
      </c>
      <c r="H26" s="36" t="n">
        <v>16687</v>
      </c>
      <c r="I26" s="36" t="n">
        <v>45139</v>
      </c>
      <c r="J26" s="36" t="n">
        <v>11550</v>
      </c>
      <c r="K26" s="37" t="n">
        <v>76383</v>
      </c>
    </row>
    <row r="27" customFormat="false" ht="12" hidden="false" customHeight="true" outlineLevel="0" collapsed="false">
      <c r="A27" s="33"/>
      <c r="B27" s="39" t="s">
        <v>35</v>
      </c>
      <c r="C27" s="36" t="n">
        <v>264612</v>
      </c>
      <c r="D27" s="36" t="n">
        <v>188257</v>
      </c>
      <c r="E27" s="36" t="n">
        <v>29277</v>
      </c>
      <c r="F27" s="36" t="n">
        <v>82845</v>
      </c>
      <c r="G27" s="36" t="n">
        <v>3345</v>
      </c>
      <c r="H27" s="36" t="n">
        <v>16586</v>
      </c>
      <c r="I27" s="36" t="n">
        <v>44697</v>
      </c>
      <c r="J27" s="36" t="n">
        <v>11507</v>
      </c>
      <c r="K27" s="37" t="n">
        <v>76355</v>
      </c>
    </row>
    <row r="28" customFormat="false" ht="12" hidden="false" customHeight="true" outlineLevel="0" collapsed="false">
      <c r="A28" s="33"/>
      <c r="B28" s="39" t="s">
        <v>36</v>
      </c>
      <c r="C28" s="36" t="n">
        <v>264218</v>
      </c>
      <c r="D28" s="36" t="n">
        <v>187765</v>
      </c>
      <c r="E28" s="36" t="n">
        <v>29038</v>
      </c>
      <c r="F28" s="36" t="n">
        <v>82540</v>
      </c>
      <c r="G28" s="36" t="n">
        <v>3381</v>
      </c>
      <c r="H28" s="36" t="n">
        <v>16567</v>
      </c>
      <c r="I28" s="36" t="n">
        <v>44859</v>
      </c>
      <c r="J28" s="36" t="n">
        <v>11380</v>
      </c>
      <c r="K28" s="37" t="n">
        <v>76453</v>
      </c>
    </row>
    <row r="29" customFormat="false" ht="12" hidden="false" customHeight="true" outlineLevel="0" collapsed="false">
      <c r="A29" s="33"/>
      <c r="B29" s="39" t="s">
        <v>37</v>
      </c>
      <c r="C29" s="36" t="n">
        <v>263555</v>
      </c>
      <c r="D29" s="36" t="n">
        <v>186905</v>
      </c>
      <c r="E29" s="36" t="n">
        <v>28559</v>
      </c>
      <c r="F29" s="36" t="n">
        <v>82800</v>
      </c>
      <c r="G29" s="36" t="n">
        <v>3345</v>
      </c>
      <c r="H29" s="36" t="n">
        <v>16495</v>
      </c>
      <c r="I29" s="36" t="n">
        <v>44332</v>
      </c>
      <c r="J29" s="36" t="n">
        <v>11374</v>
      </c>
      <c r="K29" s="37" t="n">
        <v>76650</v>
      </c>
    </row>
    <row r="30" customFormat="false" ht="12" hidden="false" customHeight="true" outlineLevel="0" collapsed="false">
      <c r="A30" s="33"/>
      <c r="B30" s="39" t="s">
        <v>38</v>
      </c>
      <c r="C30" s="36" t="n">
        <v>265360</v>
      </c>
      <c r="D30" s="36" t="n">
        <v>188633</v>
      </c>
      <c r="E30" s="36" t="n">
        <v>29386</v>
      </c>
      <c r="F30" s="36" t="n">
        <v>83168</v>
      </c>
      <c r="G30" s="36" t="n">
        <v>3345</v>
      </c>
      <c r="H30" s="36" t="n">
        <v>16645</v>
      </c>
      <c r="I30" s="36" t="n">
        <v>44449</v>
      </c>
      <c r="J30" s="36" t="n">
        <v>11640</v>
      </c>
      <c r="K30" s="37" t="n">
        <v>76727</v>
      </c>
    </row>
    <row r="31" customFormat="false" ht="12" hidden="false" customHeight="true" outlineLevel="0" collapsed="false">
      <c r="A31" s="33"/>
      <c r="B31" s="39" t="s">
        <v>39</v>
      </c>
      <c r="C31" s="36" t="n">
        <v>265578</v>
      </c>
      <c r="D31" s="36" t="n">
        <v>189105</v>
      </c>
      <c r="E31" s="36" t="n">
        <v>29502</v>
      </c>
      <c r="F31" s="36" t="n">
        <v>83467</v>
      </c>
      <c r="G31" s="36" t="n">
        <v>3309</v>
      </c>
      <c r="H31" s="36" t="n">
        <v>17221</v>
      </c>
      <c r="I31" s="36" t="n">
        <v>43981</v>
      </c>
      <c r="J31" s="36" t="n">
        <v>11625</v>
      </c>
      <c r="K31" s="37" t="n">
        <v>76473</v>
      </c>
    </row>
    <row r="32" customFormat="false" ht="5.25" hidden="false" customHeight="tru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6"/>
      <c r="K32" s="47"/>
    </row>
    <row r="33" customFormat="false" ht="5.25" hidden="false" customHeight="true" outlineLevel="0" collapsed="false">
      <c r="A33" s="48" t="s">
        <v>40</v>
      </c>
      <c r="B33" s="39"/>
      <c r="C33" s="35"/>
      <c r="D33" s="35"/>
      <c r="E33" s="35"/>
      <c r="F33" s="35"/>
      <c r="G33" s="35"/>
      <c r="H33" s="35"/>
      <c r="I33" s="36"/>
      <c r="J33" s="36"/>
      <c r="K33" s="37"/>
    </row>
    <row r="34" customFormat="false" ht="12" hidden="false" customHeight="true" outlineLevel="0" collapsed="false">
      <c r="A34" s="48"/>
      <c r="B34" s="28" t="s">
        <v>22</v>
      </c>
      <c r="C34" s="29" t="n">
        <v>158575</v>
      </c>
      <c r="D34" s="29" t="n">
        <v>127617</v>
      </c>
      <c r="E34" s="29" t="n">
        <v>24698</v>
      </c>
      <c r="F34" s="29" t="n">
        <v>50097</v>
      </c>
      <c r="G34" s="29" t="n">
        <v>3641</v>
      </c>
      <c r="H34" s="29" t="n">
        <v>16348</v>
      </c>
      <c r="I34" s="29" t="n">
        <v>27072</v>
      </c>
      <c r="J34" s="29" t="n">
        <v>5648</v>
      </c>
      <c r="K34" s="30" t="n">
        <v>30958</v>
      </c>
    </row>
    <row r="35" customFormat="false" ht="12" hidden="false" customHeight="true" outlineLevel="0" collapsed="false">
      <c r="A35" s="48"/>
      <c r="B35" s="32" t="s">
        <v>23</v>
      </c>
      <c r="C35" s="29" t="n">
        <v>156685.666666667</v>
      </c>
      <c r="D35" s="29" t="n">
        <v>124985.583333333</v>
      </c>
      <c r="E35" s="29" t="n">
        <v>23152.0833333333</v>
      </c>
      <c r="F35" s="29" t="n">
        <v>47704.1666666667</v>
      </c>
      <c r="G35" s="29" t="n">
        <v>3699.5</v>
      </c>
      <c r="H35" s="29" t="n">
        <v>14972.6666666667</v>
      </c>
      <c r="I35" s="29" t="n">
        <v>29906.4166666667</v>
      </c>
      <c r="J35" s="29" t="n">
        <v>5550.75</v>
      </c>
      <c r="K35" s="30" t="n">
        <v>31700.0833333333</v>
      </c>
    </row>
    <row r="36" customFormat="false" ht="12" hidden="false" customHeight="true" outlineLevel="0" collapsed="false">
      <c r="A36" s="48"/>
      <c r="B36" s="32" t="s">
        <v>24</v>
      </c>
      <c r="C36" s="29" t="n">
        <v>149143.333333333</v>
      </c>
      <c r="D36" s="29" t="n">
        <v>117740.083333333</v>
      </c>
      <c r="E36" s="29" t="n">
        <v>22503.25</v>
      </c>
      <c r="F36" s="29" t="n">
        <v>46039.5</v>
      </c>
      <c r="G36" s="29" t="n">
        <v>3590.66666666667</v>
      </c>
      <c r="H36" s="29" t="n">
        <v>13886.5</v>
      </c>
      <c r="I36" s="29" t="n">
        <v>25364.25</v>
      </c>
      <c r="J36" s="29" t="n">
        <v>6355.91666666667</v>
      </c>
      <c r="K36" s="30" t="n">
        <v>31403.25</v>
      </c>
    </row>
    <row r="37" customFormat="false" ht="12" hidden="false" customHeight="true" outlineLevel="0" collapsed="false">
      <c r="A37" s="48"/>
      <c r="B37" s="32" t="s">
        <v>25</v>
      </c>
      <c r="C37" s="29" t="n">
        <v>144708.333333333</v>
      </c>
      <c r="D37" s="29" t="n">
        <v>117246</v>
      </c>
      <c r="E37" s="29" t="n">
        <v>20889.5833333333</v>
      </c>
      <c r="F37" s="29" t="n">
        <v>48217.3333333333</v>
      </c>
      <c r="G37" s="29" t="n">
        <v>3666.58333333333</v>
      </c>
      <c r="H37" s="29" t="n">
        <v>12989.4166666667</v>
      </c>
      <c r="I37" s="29" t="n">
        <v>24986.6666666667</v>
      </c>
      <c r="J37" s="29" t="n">
        <v>6496.08333333333</v>
      </c>
      <c r="K37" s="30" t="n">
        <v>27462.6666666667</v>
      </c>
    </row>
    <row r="38" customFormat="false" ht="12" hidden="false" customHeight="true" outlineLevel="0" collapsed="false">
      <c r="A38" s="48"/>
      <c r="B38" s="32" t="s">
        <v>26</v>
      </c>
      <c r="C38" s="29" t="n">
        <v>147758</v>
      </c>
      <c r="D38" s="29" t="n">
        <v>117273</v>
      </c>
      <c r="E38" s="29" t="n">
        <v>21552</v>
      </c>
      <c r="F38" s="29" t="n">
        <v>48129</v>
      </c>
      <c r="G38" s="29" t="n">
        <v>3411</v>
      </c>
      <c r="H38" s="29" t="n">
        <v>12431</v>
      </c>
      <c r="I38" s="29" t="n">
        <v>25546</v>
      </c>
      <c r="J38" s="29" t="n">
        <v>6204</v>
      </c>
      <c r="K38" s="30" t="n">
        <v>30485</v>
      </c>
    </row>
    <row r="39" customFormat="false" ht="9" hidden="false" customHeight="true" outlineLevel="0" collapsed="false">
      <c r="A39" s="48"/>
      <c r="B39" s="34"/>
      <c r="C39" s="35"/>
      <c r="D39" s="35"/>
      <c r="E39" s="35"/>
      <c r="F39" s="35"/>
      <c r="G39" s="35"/>
      <c r="H39" s="35"/>
      <c r="I39" s="36"/>
      <c r="J39" s="36"/>
      <c r="K39" s="37"/>
    </row>
    <row r="40" customFormat="false" ht="12" hidden="false" customHeight="true" outlineLevel="0" collapsed="false">
      <c r="A40" s="48"/>
      <c r="B40" s="38" t="s">
        <v>27</v>
      </c>
      <c r="C40" s="36" t="n">
        <v>146642</v>
      </c>
      <c r="D40" s="36" t="n">
        <v>117275</v>
      </c>
      <c r="E40" s="36" t="n">
        <v>21038</v>
      </c>
      <c r="F40" s="36" t="n">
        <v>46919</v>
      </c>
      <c r="G40" s="36" t="n">
        <v>3640</v>
      </c>
      <c r="H40" s="36" t="n">
        <v>12633</v>
      </c>
      <c r="I40" s="36" t="n">
        <v>26667</v>
      </c>
      <c r="J40" s="36" t="n">
        <v>6378</v>
      </c>
      <c r="K40" s="37" t="n">
        <v>29367</v>
      </c>
    </row>
    <row r="41" customFormat="false" ht="12" hidden="false" customHeight="true" outlineLevel="0" collapsed="false">
      <c r="A41" s="48"/>
      <c r="B41" s="39" t="s">
        <v>28</v>
      </c>
      <c r="C41" s="36" t="n">
        <v>145219</v>
      </c>
      <c r="D41" s="36" t="n">
        <v>116091</v>
      </c>
      <c r="E41" s="36" t="n">
        <v>20107</v>
      </c>
      <c r="F41" s="36" t="n">
        <v>46712</v>
      </c>
      <c r="G41" s="36" t="n">
        <v>3604</v>
      </c>
      <c r="H41" s="36" t="n">
        <v>12696</v>
      </c>
      <c r="I41" s="36" t="n">
        <v>26701</v>
      </c>
      <c r="J41" s="36" t="n">
        <v>6271</v>
      </c>
      <c r="K41" s="37" t="n">
        <v>29128</v>
      </c>
    </row>
    <row r="42" customFormat="false" ht="12" hidden="false" customHeight="true" outlineLevel="0" collapsed="false">
      <c r="A42" s="48"/>
      <c r="B42" s="39" t="s">
        <v>29</v>
      </c>
      <c r="C42" s="36" t="n">
        <v>146920</v>
      </c>
      <c r="D42" s="36" t="n">
        <v>118314</v>
      </c>
      <c r="E42" s="36" t="n">
        <v>21165</v>
      </c>
      <c r="F42" s="36" t="n">
        <v>47739</v>
      </c>
      <c r="G42" s="36" t="n">
        <v>3604</v>
      </c>
      <c r="H42" s="36" t="n">
        <v>12702</v>
      </c>
      <c r="I42" s="36" t="n">
        <v>26904</v>
      </c>
      <c r="J42" s="36" t="n">
        <v>6200</v>
      </c>
      <c r="K42" s="37" t="n">
        <v>28606</v>
      </c>
    </row>
    <row r="43" customFormat="false" ht="12" hidden="false" customHeight="true" outlineLevel="0" collapsed="false">
      <c r="A43" s="48"/>
      <c r="B43" s="39" t="s">
        <v>31</v>
      </c>
      <c r="C43" s="36" t="n">
        <v>147224</v>
      </c>
      <c r="D43" s="36" t="n">
        <v>118178</v>
      </c>
      <c r="E43" s="36" t="n">
        <v>21413</v>
      </c>
      <c r="F43" s="36" t="n">
        <v>48287</v>
      </c>
      <c r="G43" s="36" t="n">
        <v>3578</v>
      </c>
      <c r="H43" s="36" t="n">
        <v>12764</v>
      </c>
      <c r="I43" s="36" t="n">
        <v>25520</v>
      </c>
      <c r="J43" s="36" t="n">
        <v>6616</v>
      </c>
      <c r="K43" s="37" t="n">
        <v>29046</v>
      </c>
    </row>
    <row r="44" customFormat="false" ht="12" hidden="false" customHeight="true" outlineLevel="0" collapsed="false">
      <c r="A44" s="48"/>
      <c r="B44" s="39" t="s">
        <v>32</v>
      </c>
      <c r="C44" s="36" t="n">
        <v>147290</v>
      </c>
      <c r="D44" s="36" t="n">
        <v>118076</v>
      </c>
      <c r="E44" s="36" t="n">
        <v>20791</v>
      </c>
      <c r="F44" s="36" t="n">
        <v>48787</v>
      </c>
      <c r="G44" s="36" t="n">
        <v>3578</v>
      </c>
      <c r="H44" s="36" t="n">
        <v>12790</v>
      </c>
      <c r="I44" s="36" t="n">
        <v>25337</v>
      </c>
      <c r="J44" s="36" t="n">
        <v>6793</v>
      </c>
      <c r="K44" s="37" t="n">
        <v>29214</v>
      </c>
    </row>
    <row r="45" customFormat="false" ht="12" hidden="false" customHeight="true" outlineLevel="0" collapsed="false">
      <c r="A45" s="48"/>
      <c r="B45" s="39" t="s">
        <v>33</v>
      </c>
      <c r="C45" s="36" t="n">
        <v>148688</v>
      </c>
      <c r="D45" s="36" t="n">
        <v>119568</v>
      </c>
      <c r="E45" s="36" t="n">
        <v>22099</v>
      </c>
      <c r="F45" s="36" t="n">
        <v>49091</v>
      </c>
      <c r="G45" s="36" t="n">
        <v>3650</v>
      </c>
      <c r="H45" s="36" t="n">
        <v>12803</v>
      </c>
      <c r="I45" s="36" t="n">
        <v>25289</v>
      </c>
      <c r="J45" s="36" t="n">
        <v>6636</v>
      </c>
      <c r="K45" s="37" t="n">
        <v>29120</v>
      </c>
    </row>
    <row r="46" customFormat="false" ht="9" hidden="false" customHeight="true" outlineLevel="0" collapsed="false">
      <c r="A46" s="48"/>
      <c r="B46" s="41"/>
      <c r="C46" s="36"/>
      <c r="D46" s="36"/>
      <c r="E46" s="36"/>
      <c r="F46" s="36"/>
      <c r="G46" s="36"/>
      <c r="H46" s="36"/>
      <c r="I46" s="36"/>
      <c r="J46" s="36"/>
      <c r="K46" s="37"/>
    </row>
    <row r="47" customFormat="false" ht="12" hidden="false" customHeight="true" outlineLevel="0" collapsed="false">
      <c r="A47" s="48"/>
      <c r="B47" s="39" t="s">
        <v>34</v>
      </c>
      <c r="C47" s="36" t="n">
        <v>148875</v>
      </c>
      <c r="D47" s="36" t="n">
        <v>117005</v>
      </c>
      <c r="E47" s="36" t="n">
        <v>22054</v>
      </c>
      <c r="F47" s="36" t="n">
        <v>48308</v>
      </c>
      <c r="G47" s="36" t="n">
        <v>3219</v>
      </c>
      <c r="H47" s="36" t="n">
        <v>12081</v>
      </c>
      <c r="I47" s="36" t="n">
        <v>25217</v>
      </c>
      <c r="J47" s="36" t="n">
        <v>6126</v>
      </c>
      <c r="K47" s="37" t="n">
        <v>31870</v>
      </c>
    </row>
    <row r="48" customFormat="false" ht="12" hidden="false" customHeight="true" outlineLevel="0" collapsed="false">
      <c r="A48" s="48"/>
      <c r="B48" s="39" t="s">
        <v>35</v>
      </c>
      <c r="C48" s="36" t="n">
        <v>148352</v>
      </c>
      <c r="D48" s="36" t="n">
        <v>116441</v>
      </c>
      <c r="E48" s="36" t="n">
        <v>21986</v>
      </c>
      <c r="F48" s="36" t="n">
        <v>48222</v>
      </c>
      <c r="G48" s="36" t="n">
        <v>3219</v>
      </c>
      <c r="H48" s="36" t="n">
        <v>11918</v>
      </c>
      <c r="I48" s="36" t="n">
        <v>25140</v>
      </c>
      <c r="J48" s="36" t="n">
        <v>5956</v>
      </c>
      <c r="K48" s="37" t="n">
        <v>31911</v>
      </c>
    </row>
    <row r="49" customFormat="false" ht="12" hidden="false" customHeight="true" outlineLevel="0" collapsed="false">
      <c r="A49" s="48"/>
      <c r="B49" s="39" t="s">
        <v>36</v>
      </c>
      <c r="C49" s="36" t="n">
        <v>148090</v>
      </c>
      <c r="D49" s="36" t="n">
        <v>116300</v>
      </c>
      <c r="E49" s="36" t="n">
        <v>21948</v>
      </c>
      <c r="F49" s="36" t="n">
        <v>48142</v>
      </c>
      <c r="G49" s="36" t="n">
        <v>3219</v>
      </c>
      <c r="H49" s="36" t="n">
        <v>11852</v>
      </c>
      <c r="I49" s="36" t="n">
        <v>25229</v>
      </c>
      <c r="J49" s="36" t="n">
        <v>5910</v>
      </c>
      <c r="K49" s="37" t="n">
        <v>31790</v>
      </c>
    </row>
    <row r="50" customFormat="false" ht="12" hidden="false" customHeight="true" outlineLevel="0" collapsed="false">
      <c r="A50" s="48"/>
      <c r="B50" s="39" t="s">
        <v>37</v>
      </c>
      <c r="C50" s="36" t="n">
        <v>147390</v>
      </c>
      <c r="D50" s="36" t="n">
        <v>115876</v>
      </c>
      <c r="E50" s="36" t="n">
        <v>21348</v>
      </c>
      <c r="F50" s="36" t="n">
        <v>48473</v>
      </c>
      <c r="G50" s="36" t="n">
        <v>3219</v>
      </c>
      <c r="H50" s="36" t="n">
        <v>12189</v>
      </c>
      <c r="I50" s="36" t="n">
        <v>25026</v>
      </c>
      <c r="J50" s="36" t="n">
        <v>5621</v>
      </c>
      <c r="K50" s="37" t="n">
        <v>31514</v>
      </c>
    </row>
    <row r="51" customFormat="false" ht="12" hidden="false" customHeight="true" outlineLevel="0" collapsed="false">
      <c r="A51" s="48"/>
      <c r="B51" s="39" t="s">
        <v>38</v>
      </c>
      <c r="C51" s="36" t="n">
        <v>148953</v>
      </c>
      <c r="D51" s="36" t="n">
        <v>117009</v>
      </c>
      <c r="E51" s="36" t="n">
        <v>22238</v>
      </c>
      <c r="F51" s="36" t="n">
        <v>48434</v>
      </c>
      <c r="G51" s="36" t="n">
        <v>3219</v>
      </c>
      <c r="H51" s="36" t="n">
        <v>12300</v>
      </c>
      <c r="I51" s="36" t="n">
        <v>24759</v>
      </c>
      <c r="J51" s="36" t="n">
        <v>6059</v>
      </c>
      <c r="K51" s="37" t="n">
        <v>31944</v>
      </c>
    </row>
    <row r="52" customFormat="false" ht="12" hidden="false" customHeight="true" outlineLevel="0" collapsed="false">
      <c r="A52" s="48"/>
      <c r="B52" s="39" t="s">
        <v>39</v>
      </c>
      <c r="C52" s="36" t="n">
        <v>149463</v>
      </c>
      <c r="D52" s="36" t="n">
        <v>117145</v>
      </c>
      <c r="E52" s="36" t="n">
        <v>22433</v>
      </c>
      <c r="F52" s="36" t="n">
        <v>48439</v>
      </c>
      <c r="G52" s="36" t="n">
        <v>3183</v>
      </c>
      <c r="H52" s="36" t="n">
        <v>12452</v>
      </c>
      <c r="I52" s="36" t="n">
        <v>24766</v>
      </c>
      <c r="J52" s="36" t="n">
        <v>5872</v>
      </c>
      <c r="K52" s="37" t="n">
        <v>32318</v>
      </c>
    </row>
    <row r="53" customFormat="false" ht="5.25" hidden="false" customHeight="true" outlineLevel="0" collapsed="false">
      <c r="A53" s="48"/>
      <c r="B53" s="43"/>
      <c r="C53" s="44"/>
      <c r="D53" s="45"/>
      <c r="E53" s="45"/>
      <c r="F53" s="45"/>
      <c r="G53" s="45"/>
      <c r="H53" s="45"/>
      <c r="I53" s="46"/>
      <c r="J53" s="46"/>
      <c r="K53" s="47"/>
    </row>
    <row r="54" customFormat="false" ht="5.25" hidden="false" customHeight="true" outlineLevel="0" collapsed="false">
      <c r="A54" s="49" t="s">
        <v>41</v>
      </c>
      <c r="B54" s="50"/>
      <c r="C54" s="35"/>
      <c r="D54" s="35"/>
      <c r="E54" s="35"/>
      <c r="F54" s="35"/>
      <c r="G54" s="35"/>
      <c r="H54" s="35"/>
      <c r="I54" s="36"/>
      <c r="J54" s="36"/>
      <c r="K54" s="37"/>
    </row>
    <row r="55" customFormat="false" ht="12" hidden="false" customHeight="true" outlineLevel="0" collapsed="false">
      <c r="A55" s="49"/>
      <c r="B55" s="28" t="s">
        <v>22</v>
      </c>
      <c r="C55" s="29" t="n">
        <v>121527</v>
      </c>
      <c r="D55" s="29" t="n">
        <v>80181</v>
      </c>
      <c r="E55" s="29" t="n">
        <v>5146</v>
      </c>
      <c r="F55" s="29" t="n">
        <v>39876</v>
      </c>
      <c r="G55" s="29" t="n">
        <v>270</v>
      </c>
      <c r="H55" s="29" t="n">
        <v>2919</v>
      </c>
      <c r="I55" s="29" t="n">
        <v>26557</v>
      </c>
      <c r="J55" s="29" t="n">
        <v>5267</v>
      </c>
      <c r="K55" s="30" t="n">
        <v>41347</v>
      </c>
    </row>
    <row r="56" customFormat="false" ht="12" hidden="false" customHeight="true" outlineLevel="0" collapsed="false">
      <c r="A56" s="49"/>
      <c r="B56" s="32" t="s">
        <v>23</v>
      </c>
      <c r="C56" s="29" t="n">
        <v>117650.416666667</v>
      </c>
      <c r="D56" s="29" t="n">
        <v>75085.75</v>
      </c>
      <c r="E56" s="29" t="n">
        <v>4902.66666666667</v>
      </c>
      <c r="F56" s="29" t="n">
        <v>39369.5</v>
      </c>
      <c r="G56" s="29" t="n">
        <v>250.583333333333</v>
      </c>
      <c r="H56" s="29" t="n">
        <v>4431.75</v>
      </c>
      <c r="I56" s="29" t="n">
        <v>20892.5833333333</v>
      </c>
      <c r="J56" s="29" t="n">
        <v>5238.66666666667</v>
      </c>
      <c r="K56" s="30" t="n">
        <v>42564.6666666667</v>
      </c>
    </row>
    <row r="57" customFormat="false" ht="12" hidden="false" customHeight="true" outlineLevel="0" collapsed="false">
      <c r="A57" s="49"/>
      <c r="B57" s="32" t="s">
        <v>24</v>
      </c>
      <c r="C57" s="29" t="n">
        <v>122098</v>
      </c>
      <c r="D57" s="29" t="n">
        <v>77209.4166666667</v>
      </c>
      <c r="E57" s="29" t="n">
        <v>5049.91666666667</v>
      </c>
      <c r="F57" s="29" t="n">
        <v>38559.6666666667</v>
      </c>
      <c r="G57" s="29" t="n">
        <v>296.166666666667</v>
      </c>
      <c r="H57" s="29" t="n">
        <v>4006.41666666667</v>
      </c>
      <c r="I57" s="29" t="n">
        <v>24135.6666666667</v>
      </c>
      <c r="J57" s="29" t="n">
        <v>5161.58333333333</v>
      </c>
      <c r="K57" s="30" t="n">
        <v>44888.5833333333</v>
      </c>
    </row>
    <row r="58" customFormat="false" ht="12" hidden="false" customHeight="true" outlineLevel="0" collapsed="false">
      <c r="A58" s="49"/>
      <c r="B58" s="32" t="s">
        <v>25</v>
      </c>
      <c r="C58" s="29" t="n">
        <v>121513</v>
      </c>
      <c r="D58" s="29" t="n">
        <v>72212.1666666667</v>
      </c>
      <c r="E58" s="29" t="n">
        <v>7596</v>
      </c>
      <c r="F58" s="29" t="n">
        <v>33546.5833333333</v>
      </c>
      <c r="G58" s="29" t="n">
        <v>153.166666666667</v>
      </c>
      <c r="H58" s="29" t="n">
        <v>3851.83333333333</v>
      </c>
      <c r="I58" s="29" t="n">
        <v>21983.5</v>
      </c>
      <c r="J58" s="29" t="n">
        <v>5081.08333333333</v>
      </c>
      <c r="K58" s="30" t="n">
        <v>49300.8333333333</v>
      </c>
    </row>
    <row r="59" customFormat="false" ht="12" hidden="false" customHeight="true" outlineLevel="0" collapsed="false">
      <c r="A59" s="49"/>
      <c r="B59" s="32" t="s">
        <v>26</v>
      </c>
      <c r="C59" s="29" t="n">
        <v>177086</v>
      </c>
      <c r="D59" s="29" t="n">
        <v>71213</v>
      </c>
      <c r="E59" s="29" t="n">
        <v>7266</v>
      </c>
      <c r="F59" s="29" t="n">
        <v>34063</v>
      </c>
      <c r="G59" s="29" t="n">
        <v>128</v>
      </c>
      <c r="H59" s="29" t="n">
        <v>4476</v>
      </c>
      <c r="I59" s="29" t="n">
        <v>19860</v>
      </c>
      <c r="J59" s="29" t="n">
        <v>5418</v>
      </c>
      <c r="K59" s="30" t="n">
        <v>45873</v>
      </c>
    </row>
    <row r="60" customFormat="false" ht="9" hidden="false" customHeight="true" outlineLevel="0" collapsed="false">
      <c r="A60" s="49"/>
      <c r="B60" s="34"/>
      <c r="C60" s="35"/>
      <c r="D60" s="35"/>
      <c r="E60" s="35"/>
      <c r="F60" s="35"/>
      <c r="G60" s="35"/>
      <c r="H60" s="35"/>
      <c r="I60" s="36"/>
      <c r="J60" s="36"/>
      <c r="K60" s="37"/>
    </row>
    <row r="61" customFormat="false" ht="12" hidden="false" customHeight="true" outlineLevel="0" collapsed="false">
      <c r="A61" s="49"/>
      <c r="B61" s="38" t="s">
        <v>27</v>
      </c>
      <c r="C61" s="36" t="n">
        <v>118032</v>
      </c>
      <c r="D61" s="36" t="n">
        <v>70837</v>
      </c>
      <c r="E61" s="36" t="n">
        <v>7304</v>
      </c>
      <c r="F61" s="36" t="n">
        <v>33310</v>
      </c>
      <c r="G61" s="36" t="n">
        <v>121</v>
      </c>
      <c r="H61" s="36" t="n">
        <v>4129</v>
      </c>
      <c r="I61" s="36" t="n">
        <v>20740</v>
      </c>
      <c r="J61" s="36" t="n">
        <v>5233</v>
      </c>
      <c r="K61" s="37" t="n">
        <v>47195</v>
      </c>
    </row>
    <row r="62" customFormat="false" ht="12" hidden="false" customHeight="true" outlineLevel="0" collapsed="false">
      <c r="A62" s="49"/>
      <c r="B62" s="39" t="s">
        <v>28</v>
      </c>
      <c r="C62" s="36" t="n">
        <v>118072</v>
      </c>
      <c r="D62" s="36" t="n">
        <v>70777</v>
      </c>
      <c r="E62" s="36" t="n">
        <v>7304</v>
      </c>
      <c r="F62" s="36" t="n">
        <v>32984</v>
      </c>
      <c r="G62" s="36" t="n">
        <v>121</v>
      </c>
      <c r="H62" s="36" t="n">
        <v>4426</v>
      </c>
      <c r="I62" s="36" t="n">
        <v>20713</v>
      </c>
      <c r="J62" s="36" t="n">
        <v>5229</v>
      </c>
      <c r="K62" s="37" t="n">
        <v>47295</v>
      </c>
    </row>
    <row r="63" customFormat="false" ht="12" hidden="false" customHeight="true" outlineLevel="0" collapsed="false">
      <c r="A63" s="49"/>
      <c r="B63" s="39" t="s">
        <v>29</v>
      </c>
      <c r="C63" s="36" t="n">
        <v>117678</v>
      </c>
      <c r="D63" s="36" t="n">
        <v>70914</v>
      </c>
      <c r="E63" s="36" t="n">
        <v>8007</v>
      </c>
      <c r="F63" s="36" t="n">
        <v>33164</v>
      </c>
      <c r="G63" s="36" t="n">
        <v>121</v>
      </c>
      <c r="H63" s="36" t="n">
        <v>4539</v>
      </c>
      <c r="I63" s="36" t="n">
        <v>19982</v>
      </c>
      <c r="J63" s="36" t="n">
        <v>5101</v>
      </c>
      <c r="K63" s="37" t="n">
        <v>46764</v>
      </c>
    </row>
    <row r="64" customFormat="false" ht="12" hidden="false" customHeight="true" outlineLevel="0" collapsed="false">
      <c r="A64" s="49"/>
      <c r="B64" s="39" t="s">
        <v>31</v>
      </c>
      <c r="C64" s="36" t="n">
        <v>118165</v>
      </c>
      <c r="D64" s="36" t="n">
        <v>71091</v>
      </c>
      <c r="E64" s="36" t="n">
        <v>7142</v>
      </c>
      <c r="F64" s="36" t="n">
        <v>33570</v>
      </c>
      <c r="G64" s="36" t="n">
        <v>126</v>
      </c>
      <c r="H64" s="36" t="n">
        <v>4361</v>
      </c>
      <c r="I64" s="36" t="n">
        <v>20070</v>
      </c>
      <c r="J64" s="36" t="n">
        <v>5822</v>
      </c>
      <c r="K64" s="37" t="n">
        <v>47074</v>
      </c>
    </row>
    <row r="65" customFormat="false" ht="12" hidden="false" customHeight="true" outlineLevel="0" collapsed="false">
      <c r="A65" s="49"/>
      <c r="B65" s="39" t="s">
        <v>32</v>
      </c>
      <c r="C65" s="36" t="n">
        <v>117314</v>
      </c>
      <c r="D65" s="36" t="n">
        <v>70050</v>
      </c>
      <c r="E65" s="36" t="n">
        <v>7168</v>
      </c>
      <c r="F65" s="36" t="n">
        <v>33831</v>
      </c>
      <c r="G65" s="36" t="n">
        <v>126</v>
      </c>
      <c r="H65" s="36" t="n">
        <v>4439</v>
      </c>
      <c r="I65" s="36" t="n">
        <v>19509</v>
      </c>
      <c r="J65" s="36" t="n">
        <v>4977</v>
      </c>
      <c r="K65" s="37" t="n">
        <v>47264</v>
      </c>
    </row>
    <row r="66" customFormat="false" ht="12" hidden="false" customHeight="true" outlineLevel="0" collapsed="false">
      <c r="A66" s="49"/>
      <c r="B66" s="39" t="s">
        <v>33</v>
      </c>
      <c r="C66" s="36" t="n">
        <v>118267</v>
      </c>
      <c r="D66" s="36" t="n">
        <v>71068</v>
      </c>
      <c r="E66" s="36" t="n">
        <v>7212</v>
      </c>
      <c r="F66" s="36" t="n">
        <v>34203</v>
      </c>
      <c r="G66" s="36" t="n">
        <v>126</v>
      </c>
      <c r="H66" s="36" t="n">
        <v>4405</v>
      </c>
      <c r="I66" s="36" t="n">
        <v>19992</v>
      </c>
      <c r="J66" s="36" t="n">
        <v>5130</v>
      </c>
      <c r="K66" s="37" t="n">
        <v>47199</v>
      </c>
    </row>
    <row r="67" customFormat="false" ht="9" hidden="false" customHeight="true" outlineLevel="0" collapsed="false">
      <c r="A67" s="49"/>
      <c r="B67" s="41"/>
      <c r="C67" s="36"/>
      <c r="D67" s="36"/>
      <c r="E67" s="36"/>
      <c r="F67" s="36"/>
      <c r="G67" s="36"/>
      <c r="H67" s="36"/>
      <c r="I67" s="36"/>
      <c r="J67" s="36"/>
      <c r="K67" s="37"/>
    </row>
    <row r="68" customFormat="false" ht="12" hidden="false" customHeight="true" outlineLevel="0" collapsed="false">
      <c r="A68" s="49"/>
      <c r="B68" s="39" t="s">
        <v>34</v>
      </c>
      <c r="C68" s="36" t="n">
        <v>116429</v>
      </c>
      <c r="D68" s="36" t="n">
        <v>71916</v>
      </c>
      <c r="E68" s="36" t="n">
        <v>7252</v>
      </c>
      <c r="F68" s="36" t="n">
        <v>34586</v>
      </c>
      <c r="G68" s="36" t="n">
        <v>126</v>
      </c>
      <c r="H68" s="36" t="n">
        <v>4606</v>
      </c>
      <c r="I68" s="36" t="n">
        <v>19922</v>
      </c>
      <c r="J68" s="36" t="n">
        <v>5424</v>
      </c>
      <c r="K68" s="37" t="n">
        <v>44513</v>
      </c>
    </row>
    <row r="69" customFormat="false" ht="12" hidden="false" customHeight="true" outlineLevel="0" collapsed="false">
      <c r="A69" s="49"/>
      <c r="B69" s="39" t="s">
        <v>35</v>
      </c>
      <c r="C69" s="36" t="n">
        <v>116260</v>
      </c>
      <c r="D69" s="36" t="n">
        <v>71816</v>
      </c>
      <c r="E69" s="36" t="n">
        <v>7291</v>
      </c>
      <c r="F69" s="36" t="n">
        <v>34623</v>
      </c>
      <c r="G69" s="36" t="n">
        <v>126</v>
      </c>
      <c r="H69" s="36" t="n">
        <v>4668</v>
      </c>
      <c r="I69" s="36" t="n">
        <v>19557</v>
      </c>
      <c r="J69" s="36" t="n">
        <v>5551</v>
      </c>
      <c r="K69" s="37" t="n">
        <v>44444</v>
      </c>
    </row>
    <row r="70" customFormat="false" ht="12" hidden="false" customHeight="true" outlineLevel="0" collapsed="false">
      <c r="A70" s="49"/>
      <c r="B70" s="39" t="s">
        <v>36</v>
      </c>
      <c r="C70" s="36" t="n">
        <v>116128</v>
      </c>
      <c r="D70" s="36" t="n">
        <v>71465</v>
      </c>
      <c r="E70" s="36" t="n">
        <v>7090</v>
      </c>
      <c r="F70" s="36" t="n">
        <v>34398</v>
      </c>
      <c r="G70" s="36" t="n">
        <v>162</v>
      </c>
      <c r="H70" s="36" t="n">
        <v>4715</v>
      </c>
      <c r="I70" s="36" t="n">
        <v>19630</v>
      </c>
      <c r="J70" s="36" t="n">
        <v>5470</v>
      </c>
      <c r="K70" s="37" t="n">
        <v>44663</v>
      </c>
    </row>
    <row r="71" customFormat="false" ht="12" hidden="false" customHeight="true" outlineLevel="0" collapsed="false">
      <c r="A71" s="49"/>
      <c r="B71" s="39" t="s">
        <v>37</v>
      </c>
      <c r="C71" s="36" t="n">
        <v>116165</v>
      </c>
      <c r="D71" s="36" t="n">
        <v>71029</v>
      </c>
      <c r="E71" s="36" t="n">
        <v>7211</v>
      </c>
      <c r="F71" s="36" t="n">
        <v>34327</v>
      </c>
      <c r="G71" s="36" t="n">
        <v>126</v>
      </c>
      <c r="H71" s="36" t="n">
        <v>4306</v>
      </c>
      <c r="I71" s="36" t="n">
        <v>19306</v>
      </c>
      <c r="J71" s="36" t="n">
        <v>5753</v>
      </c>
      <c r="K71" s="37" t="n">
        <v>45136</v>
      </c>
    </row>
    <row r="72" customFormat="false" ht="12" hidden="false" customHeight="true" outlineLevel="0" collapsed="false">
      <c r="A72" s="49"/>
      <c r="B72" s="39" t="s">
        <v>38</v>
      </c>
      <c r="C72" s="36" t="n">
        <v>116407</v>
      </c>
      <c r="D72" s="36" t="n">
        <v>71624</v>
      </c>
      <c r="E72" s="36" t="n">
        <v>7148</v>
      </c>
      <c r="F72" s="36" t="n">
        <v>34734</v>
      </c>
      <c r="G72" s="36" t="n">
        <v>126</v>
      </c>
      <c r="H72" s="36" t="n">
        <v>4345</v>
      </c>
      <c r="I72" s="36" t="n">
        <v>19690</v>
      </c>
      <c r="J72" s="36" t="n">
        <v>5581</v>
      </c>
      <c r="K72" s="37" t="n">
        <v>44783</v>
      </c>
    </row>
    <row r="73" customFormat="false" ht="12" hidden="false" customHeight="true" outlineLevel="0" collapsed="false">
      <c r="A73" s="49"/>
      <c r="B73" s="39" t="s">
        <v>39</v>
      </c>
      <c r="C73" s="36" t="n">
        <v>116115</v>
      </c>
      <c r="D73" s="36" t="n">
        <v>71960</v>
      </c>
      <c r="E73" s="36" t="n">
        <v>7069</v>
      </c>
      <c r="F73" s="36" t="n">
        <v>35028</v>
      </c>
      <c r="G73" s="36" t="n">
        <v>126</v>
      </c>
      <c r="H73" s="36" t="n">
        <v>4769</v>
      </c>
      <c r="I73" s="36" t="n">
        <v>19215</v>
      </c>
      <c r="J73" s="36" t="n">
        <v>5753</v>
      </c>
      <c r="K73" s="37" t="n">
        <v>44155</v>
      </c>
    </row>
    <row r="74" customFormat="false" ht="7.5" hidden="false" customHeight="true" outlineLevel="0" collapsed="false">
      <c r="A74" s="49"/>
      <c r="B74" s="51"/>
      <c r="C74" s="52"/>
      <c r="D74" s="53"/>
      <c r="E74" s="53"/>
      <c r="F74" s="53"/>
      <c r="G74" s="53"/>
      <c r="H74" s="53"/>
      <c r="I74" s="53"/>
      <c r="J74" s="53"/>
      <c r="K74" s="51"/>
    </row>
    <row r="76" customFormat="false" ht="1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</row>
  </sheetData>
  <mergeCells count="24">
    <mergeCell ref="D3:H3"/>
    <mergeCell ref="E4:F5"/>
    <mergeCell ref="A6:B1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33:A53"/>
    <mergeCell ref="A54:A74"/>
    <mergeCell ref="A76:H7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12"/>
    <col collapsed="false" customWidth="true" hidden="false" outlineLevel="0" max="7" min="2" style="0" width="10.62"/>
  </cols>
  <sheetData>
    <row r="1" customFormat="false" ht="15" hidden="false" customHeight="true" outlineLevel="0" collapsed="false">
      <c r="A1" s="1" t="s">
        <v>42</v>
      </c>
    </row>
    <row r="2" customFormat="false" ht="8.25" hidden="false" customHeight="true" outlineLevel="0" collapsed="false"/>
    <row r="3" customFormat="false" ht="16.5" hidden="false" customHeight="true" outlineLevel="0" collapsed="false">
      <c r="A3" s="3"/>
      <c r="B3" s="4" t="s">
        <v>43</v>
      </c>
      <c r="C3" s="5" t="s">
        <v>44</v>
      </c>
      <c r="D3" s="5"/>
      <c r="E3" s="5"/>
      <c r="F3" s="5"/>
      <c r="G3" s="5"/>
    </row>
    <row r="4" customFormat="false" ht="9" hidden="false" customHeight="true" outlineLevel="0" collapsed="false">
      <c r="A4" s="3"/>
      <c r="B4" s="3"/>
      <c r="D4" s="6"/>
      <c r="E4" s="6"/>
    </row>
    <row r="5" customFormat="false" ht="5.25" hidden="false" customHeight="true" outlineLevel="0" collapsed="false">
      <c r="A5" s="3"/>
      <c r="B5" s="3"/>
      <c r="C5" s="7"/>
      <c r="D5" s="6"/>
      <c r="E5" s="6"/>
    </row>
    <row r="6" customFormat="false" ht="12.6" hidden="false" customHeight="true" outlineLevel="0" collapsed="false">
      <c r="A6" s="8" t="s">
        <v>45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12" t="s">
        <v>11</v>
      </c>
      <c r="J6" s="13" t="s">
        <v>12</v>
      </c>
    </row>
    <row r="7" customFormat="false" ht="12.6" hidden="false" customHeight="true" outlineLevel="0" collapsed="false">
      <c r="A7" s="8"/>
      <c r="B7" s="9"/>
      <c r="C7" s="10"/>
      <c r="D7" s="10"/>
      <c r="E7" s="10"/>
      <c r="F7" s="10"/>
      <c r="G7" s="10"/>
      <c r="H7" s="11"/>
      <c r="I7" s="12"/>
      <c r="J7" s="13"/>
    </row>
    <row r="8" customFormat="false" ht="12.6" hidden="false" customHeight="true" outlineLevel="0" collapsed="false">
      <c r="A8" s="8"/>
      <c r="B8" s="14" t="s">
        <v>13</v>
      </c>
      <c r="C8" s="15" t="s">
        <v>14</v>
      </c>
      <c r="D8" s="16" t="s">
        <v>15</v>
      </c>
      <c r="E8" s="17" t="s">
        <v>16</v>
      </c>
      <c r="F8" s="15" t="s">
        <v>17</v>
      </c>
      <c r="G8" s="15" t="s">
        <v>18</v>
      </c>
      <c r="H8" s="55" t="s">
        <v>19</v>
      </c>
      <c r="I8" s="19" t="s">
        <v>20</v>
      </c>
      <c r="J8" s="20" t="s">
        <v>21</v>
      </c>
    </row>
    <row r="9" customFormat="false" ht="12.6" hidden="false" customHeight="true" outlineLevel="0" collapsed="false">
      <c r="A9" s="8"/>
      <c r="B9" s="14"/>
      <c r="C9" s="15"/>
      <c r="D9" s="16"/>
      <c r="E9" s="17"/>
      <c r="F9" s="15"/>
      <c r="G9" s="15"/>
      <c r="H9" s="55"/>
      <c r="I9" s="19"/>
      <c r="J9" s="20"/>
    </row>
    <row r="10" customFormat="false" ht="12.6" hidden="false" customHeight="true" outlineLevel="0" collapsed="false">
      <c r="A10" s="8"/>
      <c r="B10" s="14"/>
      <c r="C10" s="15"/>
      <c r="D10" s="16"/>
      <c r="E10" s="17"/>
      <c r="F10" s="15"/>
      <c r="G10" s="15"/>
      <c r="H10" s="55"/>
      <c r="I10" s="19"/>
      <c r="J10" s="20"/>
    </row>
    <row r="11" customFormat="false" ht="6" hidden="false" customHeight="true" outlineLevel="0" collapsed="false">
      <c r="A11" s="8"/>
      <c r="B11" s="14"/>
      <c r="C11" s="15"/>
      <c r="D11" s="16"/>
      <c r="E11" s="17"/>
      <c r="F11" s="15"/>
      <c r="G11" s="15"/>
      <c r="H11" s="55"/>
      <c r="I11" s="19"/>
      <c r="J11" s="20"/>
    </row>
    <row r="12" customFormat="false" ht="6.95" hidden="false" customHeight="true" outlineLevel="0" collapsed="false">
      <c r="A12" s="56"/>
      <c r="B12" s="23"/>
      <c r="C12" s="24"/>
      <c r="D12" s="25"/>
      <c r="E12" s="23"/>
      <c r="F12" s="24"/>
      <c r="G12" s="24"/>
      <c r="H12" s="23"/>
      <c r="I12" s="24"/>
      <c r="J12" s="57"/>
    </row>
    <row r="13" s="31" customFormat="true" ht="14.1" hidden="false" customHeight="true" outlineLevel="0" collapsed="false">
      <c r="A13" s="58" t="s">
        <v>22</v>
      </c>
      <c r="B13" s="29" t="n">
        <v>39865</v>
      </c>
      <c r="C13" s="29" t="n">
        <v>30226</v>
      </c>
      <c r="D13" s="29" t="n">
        <v>1773</v>
      </c>
      <c r="E13" s="29" t="n">
        <v>8104</v>
      </c>
      <c r="F13" s="29" t="n">
        <v>5</v>
      </c>
      <c r="G13" s="29" t="n">
        <v>750</v>
      </c>
      <c r="H13" s="29" t="n">
        <v>17827</v>
      </c>
      <c r="I13" s="29" t="n">
        <v>1767</v>
      </c>
      <c r="J13" s="30" t="n">
        <v>9640</v>
      </c>
    </row>
    <row r="14" s="31" customFormat="true" ht="14.1" hidden="false" customHeight="true" outlineLevel="0" collapsed="false">
      <c r="A14" s="59" t="s">
        <v>23</v>
      </c>
      <c r="B14" s="29" t="n">
        <v>46986.5</v>
      </c>
      <c r="C14" s="29" t="n">
        <v>35061.8333333333</v>
      </c>
      <c r="D14" s="29" t="n">
        <v>1238.83333333333</v>
      </c>
      <c r="E14" s="29" t="n">
        <v>10934.9166666667</v>
      </c>
      <c r="F14" s="29" t="n">
        <v>4.58333333333333</v>
      </c>
      <c r="G14" s="29" t="n">
        <v>2110.41666666667</v>
      </c>
      <c r="H14" s="29" t="n">
        <v>19121.75</v>
      </c>
      <c r="I14" s="29" t="n">
        <v>1651.33333333333</v>
      </c>
      <c r="J14" s="30" t="n">
        <v>11924.6666666667</v>
      </c>
    </row>
    <row r="15" s="31" customFormat="true" ht="14.1" hidden="false" customHeight="true" outlineLevel="0" collapsed="false">
      <c r="A15" s="59" t="s">
        <v>24</v>
      </c>
      <c r="B15" s="29" t="n">
        <v>44166.5833333333</v>
      </c>
      <c r="C15" s="29" t="n">
        <v>32125.3333333333</v>
      </c>
      <c r="D15" s="29" t="n">
        <v>441.166666666667</v>
      </c>
      <c r="E15" s="29" t="n">
        <v>9193.75</v>
      </c>
      <c r="F15" s="29" t="n">
        <v>29.6666666666667</v>
      </c>
      <c r="G15" s="29" t="n">
        <v>1849</v>
      </c>
      <c r="H15" s="29" t="n">
        <v>19375.9166666667</v>
      </c>
      <c r="I15" s="29" t="n">
        <v>1235.83333333333</v>
      </c>
      <c r="J15" s="30" t="n">
        <v>12041.25</v>
      </c>
    </row>
    <row r="16" s="31" customFormat="true" ht="14.1" hidden="false" customHeight="true" outlineLevel="0" collapsed="false">
      <c r="A16" s="59" t="s">
        <v>25</v>
      </c>
      <c r="B16" s="29" t="n">
        <v>41892.0833333333</v>
      </c>
      <c r="C16" s="29" t="n">
        <v>28831.6666666667</v>
      </c>
      <c r="D16" s="29" t="n">
        <v>3886.66666666667</v>
      </c>
      <c r="E16" s="29" t="n">
        <v>6858.25</v>
      </c>
      <c r="F16" s="29" t="n">
        <v>12.1666666666667</v>
      </c>
      <c r="G16" s="29" t="n">
        <v>3043.25</v>
      </c>
      <c r="H16" s="29" t="n">
        <v>14131.5</v>
      </c>
      <c r="I16" s="29" t="n">
        <v>899.833333333333</v>
      </c>
      <c r="J16" s="30" t="n">
        <v>13060.4166666667</v>
      </c>
    </row>
    <row r="17" s="31" customFormat="true" ht="14.1" hidden="false" customHeight="true" outlineLevel="0" collapsed="false">
      <c r="A17" s="59" t="s">
        <v>26</v>
      </c>
      <c r="B17" s="29" t="n">
        <v>48929</v>
      </c>
      <c r="C17" s="29" t="n">
        <v>34572</v>
      </c>
      <c r="D17" s="29" t="n">
        <v>3576</v>
      </c>
      <c r="E17" s="29" t="n">
        <v>10662</v>
      </c>
      <c r="F17" s="29" t="n">
        <v>0</v>
      </c>
      <c r="G17" s="29" t="n">
        <v>4127</v>
      </c>
      <c r="H17" s="29" t="n">
        <v>14400</v>
      </c>
      <c r="I17" s="29" t="n">
        <v>1807</v>
      </c>
      <c r="J17" s="30" t="n">
        <v>14357</v>
      </c>
    </row>
    <row r="18" customFormat="false" ht="9.95" hidden="false" customHeight="true" outlineLevel="0" collapsed="false">
      <c r="A18" s="60"/>
      <c r="B18" s="36"/>
      <c r="C18" s="36"/>
      <c r="D18" s="36"/>
      <c r="E18" s="36"/>
      <c r="F18" s="36"/>
      <c r="G18" s="36"/>
      <c r="H18" s="36"/>
      <c r="I18" s="36"/>
      <c r="J18" s="37"/>
    </row>
    <row r="19" customFormat="false" ht="14.1" hidden="false" customHeight="true" outlineLevel="0" collapsed="false">
      <c r="A19" s="61" t="s">
        <v>27</v>
      </c>
      <c r="B19" s="36" t="n">
        <v>46746</v>
      </c>
      <c r="C19" s="36" t="n">
        <v>33229</v>
      </c>
      <c r="D19" s="36" t="n">
        <v>4665</v>
      </c>
      <c r="E19" s="36" t="n">
        <v>9393</v>
      </c>
      <c r="F19" s="36" t="n">
        <v>0</v>
      </c>
      <c r="G19" s="36" t="n">
        <v>3750</v>
      </c>
      <c r="H19" s="62" t="n">
        <v>13844</v>
      </c>
      <c r="I19" s="62" t="n">
        <v>1577</v>
      </c>
      <c r="J19" s="63" t="n">
        <v>13517</v>
      </c>
    </row>
    <row r="20" customFormat="false" ht="14.1" hidden="false" customHeight="true" outlineLevel="0" collapsed="false">
      <c r="A20" s="64" t="s">
        <v>28</v>
      </c>
      <c r="B20" s="36" t="n">
        <v>46953</v>
      </c>
      <c r="C20" s="36" t="n">
        <v>33384</v>
      </c>
      <c r="D20" s="36" t="n">
        <v>4362</v>
      </c>
      <c r="E20" s="36" t="n">
        <v>9627</v>
      </c>
      <c r="F20" s="36" t="n">
        <v>0</v>
      </c>
      <c r="G20" s="36" t="n">
        <v>4153</v>
      </c>
      <c r="H20" s="62" t="n">
        <v>13700</v>
      </c>
      <c r="I20" s="62" t="n">
        <v>1542</v>
      </c>
      <c r="J20" s="63" t="n">
        <v>13569</v>
      </c>
    </row>
    <row r="21" customFormat="false" ht="14.1" hidden="false" customHeight="true" outlineLevel="0" collapsed="false">
      <c r="A21" s="64" t="s">
        <v>29</v>
      </c>
      <c r="B21" s="36" t="n">
        <v>48862</v>
      </c>
      <c r="C21" s="36" t="n">
        <v>35182</v>
      </c>
      <c r="D21" s="36" t="n">
        <v>5408</v>
      </c>
      <c r="E21" s="36" t="n">
        <v>9922</v>
      </c>
      <c r="F21" s="36" t="n">
        <v>0</v>
      </c>
      <c r="G21" s="36" t="n">
        <v>4292</v>
      </c>
      <c r="H21" s="62" t="n">
        <v>13960</v>
      </c>
      <c r="I21" s="62" t="n">
        <v>1600</v>
      </c>
      <c r="J21" s="63" t="n">
        <v>13680</v>
      </c>
    </row>
    <row r="22" customFormat="false" ht="14.1" hidden="false" customHeight="true" outlineLevel="0" collapsed="false">
      <c r="A22" s="64" t="s">
        <v>31</v>
      </c>
      <c r="B22" s="36" t="n">
        <v>48140</v>
      </c>
      <c r="C22" s="36" t="n">
        <v>34147</v>
      </c>
      <c r="D22" s="36" t="n">
        <v>4487</v>
      </c>
      <c r="E22" s="36" t="n">
        <v>10732</v>
      </c>
      <c r="F22" s="36" t="n">
        <v>0</v>
      </c>
      <c r="G22" s="36" t="n">
        <v>4134</v>
      </c>
      <c r="H22" s="62" t="n">
        <v>13197</v>
      </c>
      <c r="I22" s="62" t="n">
        <v>1597</v>
      </c>
      <c r="J22" s="63" t="n">
        <v>13993</v>
      </c>
    </row>
    <row r="23" customFormat="false" ht="14.1" hidden="false" customHeight="true" outlineLevel="0" collapsed="false">
      <c r="A23" s="64" t="s">
        <v>32</v>
      </c>
      <c r="B23" s="36" t="n">
        <v>48246</v>
      </c>
      <c r="C23" s="36" t="n">
        <v>34384</v>
      </c>
      <c r="D23" s="36" t="n">
        <v>4556</v>
      </c>
      <c r="E23" s="36" t="n">
        <v>11342</v>
      </c>
      <c r="F23" s="36" t="n">
        <v>0</v>
      </c>
      <c r="G23" s="36" t="n">
        <v>4247</v>
      </c>
      <c r="H23" s="62" t="n">
        <v>12534</v>
      </c>
      <c r="I23" s="62" t="n">
        <v>1705</v>
      </c>
      <c r="J23" s="63" t="n">
        <v>13862</v>
      </c>
    </row>
    <row r="24" customFormat="false" ht="13.5" hidden="false" customHeight="true" outlineLevel="0" collapsed="false">
      <c r="A24" s="64" t="s">
        <v>33</v>
      </c>
      <c r="B24" s="36" t="n">
        <v>49141</v>
      </c>
      <c r="C24" s="36" t="n">
        <v>35218</v>
      </c>
      <c r="D24" s="36" t="n">
        <v>4532</v>
      </c>
      <c r="E24" s="36" t="n">
        <v>11975</v>
      </c>
      <c r="F24" s="36" t="n">
        <v>0</v>
      </c>
      <c r="G24" s="36" t="n">
        <v>4229</v>
      </c>
      <c r="H24" s="62" t="n">
        <v>12807</v>
      </c>
      <c r="I24" s="62" t="n">
        <v>1675</v>
      </c>
      <c r="J24" s="63" t="n">
        <v>13923</v>
      </c>
    </row>
    <row r="25" customFormat="false" ht="9.75" hidden="false" customHeight="true" outlineLevel="0" collapsed="false">
      <c r="A25" s="60"/>
      <c r="B25" s="36"/>
      <c r="C25" s="36"/>
      <c r="D25" s="36"/>
      <c r="E25" s="36"/>
      <c r="F25" s="36"/>
      <c r="G25" s="36"/>
      <c r="H25" s="62"/>
      <c r="I25" s="62"/>
      <c r="J25" s="63"/>
    </row>
    <row r="26" customFormat="false" ht="12.75" hidden="false" customHeight="true" outlineLevel="0" collapsed="false">
      <c r="A26" s="64" t="s">
        <v>34</v>
      </c>
      <c r="B26" s="36" t="n">
        <v>49479</v>
      </c>
      <c r="C26" s="36" t="n">
        <v>35050</v>
      </c>
      <c r="D26" s="36" t="n">
        <v>2948</v>
      </c>
      <c r="E26" s="36" t="n">
        <v>10406</v>
      </c>
      <c r="F26" s="36" t="n">
        <v>0</v>
      </c>
      <c r="G26" s="36" t="n">
        <v>4075</v>
      </c>
      <c r="H26" s="62" t="n">
        <v>15610</v>
      </c>
      <c r="I26" s="62" t="n">
        <v>2011</v>
      </c>
      <c r="J26" s="63" t="n">
        <v>14429</v>
      </c>
    </row>
    <row r="27" customFormat="false" ht="14.1" hidden="false" customHeight="true" outlineLevel="0" collapsed="false">
      <c r="A27" s="64" t="s">
        <v>35</v>
      </c>
      <c r="B27" s="36" t="n">
        <v>49942</v>
      </c>
      <c r="C27" s="36" t="n">
        <v>35028</v>
      </c>
      <c r="D27" s="36" t="n">
        <v>2914</v>
      </c>
      <c r="E27" s="36" t="n">
        <v>10385</v>
      </c>
      <c r="F27" s="36" t="n">
        <v>0</v>
      </c>
      <c r="G27" s="36" t="n">
        <v>4061</v>
      </c>
      <c r="H27" s="62" t="n">
        <v>15654</v>
      </c>
      <c r="I27" s="62" t="n">
        <v>2014</v>
      </c>
      <c r="J27" s="63" t="n">
        <v>14914</v>
      </c>
    </row>
    <row r="28" customFormat="false" ht="14.1" hidden="false" customHeight="true" outlineLevel="0" collapsed="false">
      <c r="A28" s="64" t="s">
        <v>36</v>
      </c>
      <c r="B28" s="36" t="n">
        <v>49250</v>
      </c>
      <c r="C28" s="36" t="n">
        <v>34364</v>
      </c>
      <c r="D28" s="36" t="n">
        <v>2214</v>
      </c>
      <c r="E28" s="36" t="n">
        <v>10329</v>
      </c>
      <c r="F28" s="36" t="n">
        <v>0</v>
      </c>
      <c r="G28" s="36" t="n">
        <v>3918</v>
      </c>
      <c r="H28" s="62" t="n">
        <v>15908</v>
      </c>
      <c r="I28" s="62" t="n">
        <v>1995</v>
      </c>
      <c r="J28" s="63" t="n">
        <v>14886</v>
      </c>
    </row>
    <row r="29" customFormat="false" ht="14.1" hidden="false" customHeight="true" outlineLevel="0" collapsed="false">
      <c r="A29" s="64" t="s">
        <v>37</v>
      </c>
      <c r="B29" s="36" t="n">
        <v>49922</v>
      </c>
      <c r="C29" s="36" t="n">
        <v>34570</v>
      </c>
      <c r="D29" s="36" t="n">
        <v>2249</v>
      </c>
      <c r="E29" s="36" t="n">
        <v>10749</v>
      </c>
      <c r="F29" s="36" t="n">
        <v>0</v>
      </c>
      <c r="G29" s="36" t="n">
        <v>4131</v>
      </c>
      <c r="H29" s="62" t="n">
        <v>15475</v>
      </c>
      <c r="I29" s="62" t="n">
        <v>1966</v>
      </c>
      <c r="J29" s="63" t="n">
        <v>15352</v>
      </c>
    </row>
    <row r="30" customFormat="false" ht="14.1" hidden="false" customHeight="true" outlineLevel="0" collapsed="false">
      <c r="A30" s="64" t="s">
        <v>38</v>
      </c>
      <c r="B30" s="36" t="n">
        <v>50386</v>
      </c>
      <c r="C30" s="36" t="n">
        <v>35118</v>
      </c>
      <c r="D30" s="36" t="n">
        <v>2304</v>
      </c>
      <c r="E30" s="36" t="n">
        <v>11567</v>
      </c>
      <c r="F30" s="36" t="n">
        <v>0</v>
      </c>
      <c r="G30" s="36" t="n">
        <v>4088</v>
      </c>
      <c r="H30" s="62" t="n">
        <v>15120</v>
      </c>
      <c r="I30" s="62" t="n">
        <v>2039</v>
      </c>
      <c r="J30" s="63" t="n">
        <v>15268</v>
      </c>
    </row>
    <row r="31" customFormat="false" ht="14.1" hidden="false" customHeight="true" outlineLevel="0" collapsed="false">
      <c r="A31" s="64" t="s">
        <v>39</v>
      </c>
      <c r="B31" s="36" t="n">
        <v>50087</v>
      </c>
      <c r="C31" s="36" t="n">
        <v>35194</v>
      </c>
      <c r="D31" s="36" t="n">
        <v>2263</v>
      </c>
      <c r="E31" s="36" t="n">
        <v>11519</v>
      </c>
      <c r="F31" s="36" t="n">
        <v>0</v>
      </c>
      <c r="G31" s="36" t="n">
        <v>4447</v>
      </c>
      <c r="H31" s="62" t="n">
        <v>14997</v>
      </c>
      <c r="I31" s="62" t="n">
        <v>1968</v>
      </c>
      <c r="J31" s="63" t="n">
        <v>14893</v>
      </c>
    </row>
    <row r="32" customFormat="false" ht="6" hidden="false" customHeight="true" outlineLevel="0" collapsed="false">
      <c r="A32" s="65"/>
      <c r="B32" s="44"/>
      <c r="C32" s="45"/>
      <c r="D32" s="45"/>
      <c r="E32" s="45"/>
      <c r="F32" s="45"/>
      <c r="G32" s="45"/>
      <c r="H32" s="45"/>
      <c r="I32" s="45"/>
      <c r="J32" s="66"/>
    </row>
    <row r="33" customFormat="false" ht="6" hidden="false" customHeight="true" outlineLevel="0" collapsed="false">
      <c r="A33" s="67"/>
      <c r="B33" s="35"/>
      <c r="C33" s="35"/>
      <c r="D33" s="35"/>
      <c r="E33" s="35"/>
      <c r="F33" s="35"/>
      <c r="G33" s="35"/>
      <c r="H33" s="35"/>
      <c r="I33" s="35"/>
      <c r="J33" s="34"/>
    </row>
    <row r="34" customFormat="false" ht="14.1" hidden="false" customHeight="true" outlineLevel="0" collapsed="false">
      <c r="A34" s="68" t="s">
        <v>46</v>
      </c>
      <c r="B34" s="35"/>
      <c r="C34" s="35"/>
      <c r="D34" s="35"/>
      <c r="E34" s="35"/>
      <c r="F34" s="35"/>
      <c r="G34" s="35"/>
      <c r="H34" s="35"/>
      <c r="I34" s="35"/>
      <c r="J34" s="34"/>
    </row>
    <row r="35" customFormat="false" ht="14.1" hidden="false" customHeight="true" outlineLevel="0" collapsed="false">
      <c r="A35" s="68" t="s">
        <v>47</v>
      </c>
      <c r="B35" s="35"/>
      <c r="C35" s="35"/>
      <c r="D35" s="35"/>
      <c r="E35" s="35"/>
      <c r="F35" s="35"/>
      <c r="G35" s="35"/>
      <c r="H35" s="35"/>
      <c r="I35" s="35"/>
      <c r="J35" s="34"/>
    </row>
    <row r="36" customFormat="false" ht="14.1" hidden="false" customHeight="true" outlineLevel="0" collapsed="false">
      <c r="A36" s="64"/>
      <c r="B36" s="35"/>
      <c r="C36" s="35"/>
      <c r="D36" s="35"/>
      <c r="E36" s="35"/>
      <c r="F36" s="35"/>
      <c r="G36" s="35"/>
      <c r="H36" s="35"/>
      <c r="I36" s="35"/>
      <c r="J36" s="34"/>
    </row>
    <row r="37" customFormat="false" ht="14.1" hidden="false" customHeight="true" outlineLevel="0" collapsed="false">
      <c r="A37" s="58" t="s">
        <v>22</v>
      </c>
      <c r="B37" s="69" t="n">
        <v>14.2</v>
      </c>
      <c r="C37" s="69" t="n">
        <v>14.5</v>
      </c>
      <c r="D37" s="69" t="n">
        <v>5.9</v>
      </c>
      <c r="E37" s="69" t="n">
        <v>9</v>
      </c>
      <c r="F37" s="69" t="n">
        <v>0.1</v>
      </c>
      <c r="G37" s="69" t="n">
        <v>3.9</v>
      </c>
      <c r="H37" s="69" t="n">
        <v>33.2</v>
      </c>
      <c r="I37" s="69" t="n">
        <v>16.2</v>
      </c>
      <c r="J37" s="70" t="n">
        <v>13.3</v>
      </c>
    </row>
    <row r="38" customFormat="false" ht="14.1" hidden="false" customHeight="true" outlineLevel="0" collapsed="false">
      <c r="A38" s="59" t="s">
        <v>23</v>
      </c>
      <c r="B38" s="69" t="n">
        <v>17.1</v>
      </c>
      <c r="C38" s="69" t="n">
        <v>17.5</v>
      </c>
      <c r="D38" s="69" t="n">
        <v>4.4</v>
      </c>
      <c r="E38" s="69" t="n">
        <v>12.6</v>
      </c>
      <c r="F38" s="69" t="n">
        <v>0.1</v>
      </c>
      <c r="G38" s="69" t="n">
        <v>10.9</v>
      </c>
      <c r="H38" s="69" t="n">
        <v>37.6</v>
      </c>
      <c r="I38" s="69" t="n">
        <v>15.3</v>
      </c>
      <c r="J38" s="70" t="n">
        <v>16.1</v>
      </c>
    </row>
    <row r="39" customFormat="false" ht="14.1" hidden="false" customHeight="true" outlineLevel="0" collapsed="false">
      <c r="A39" s="59" t="s">
        <v>24</v>
      </c>
      <c r="B39" s="69" t="n">
        <v>16.3</v>
      </c>
      <c r="C39" s="69" t="n">
        <v>16.5</v>
      </c>
      <c r="D39" s="69" t="n">
        <v>1.6</v>
      </c>
      <c r="E39" s="69" t="n">
        <v>10.9</v>
      </c>
      <c r="F39" s="69" t="n">
        <v>0.8</v>
      </c>
      <c r="G39" s="69" t="n">
        <v>10.3</v>
      </c>
      <c r="H39" s="71" t="n">
        <v>39.1</v>
      </c>
      <c r="I39" s="69" t="n">
        <v>10.7</v>
      </c>
      <c r="J39" s="70" t="n">
        <v>15.8</v>
      </c>
    </row>
    <row r="40" customFormat="false" ht="14.1" hidden="false" customHeight="true" outlineLevel="0" collapsed="false">
      <c r="A40" s="59" t="s">
        <v>25</v>
      </c>
      <c r="B40" s="69" t="n">
        <v>15.7</v>
      </c>
      <c r="C40" s="69" t="n">
        <v>15.2</v>
      </c>
      <c r="D40" s="69" t="n">
        <v>13.6</v>
      </c>
      <c r="E40" s="69" t="n">
        <v>8.4</v>
      </c>
      <c r="F40" s="69" t="n">
        <v>0.3</v>
      </c>
      <c r="G40" s="69" t="n">
        <v>18.1</v>
      </c>
      <c r="H40" s="71" t="n">
        <v>30.1</v>
      </c>
      <c r="I40" s="69" t="n">
        <v>7.8</v>
      </c>
      <c r="J40" s="70" t="n">
        <v>17</v>
      </c>
    </row>
    <row r="41" customFormat="false" ht="14.1" hidden="false" customHeight="true" outlineLevel="0" collapsed="false">
      <c r="A41" s="59" t="s">
        <v>26</v>
      </c>
      <c r="B41" s="72" t="n">
        <v>18.5</v>
      </c>
      <c r="C41" s="72" t="n">
        <v>18.3</v>
      </c>
      <c r="D41" s="72" t="n">
        <v>12.5</v>
      </c>
      <c r="E41" s="72" t="n">
        <v>13</v>
      </c>
      <c r="F41" s="72" t="n">
        <v>0</v>
      </c>
      <c r="G41" s="72" t="n">
        <v>24.4</v>
      </c>
      <c r="H41" s="72" t="n">
        <v>31.8</v>
      </c>
      <c r="I41" s="72" t="n">
        <v>15.6</v>
      </c>
      <c r="J41" s="73" t="n">
        <v>18.8</v>
      </c>
    </row>
    <row r="42" customFormat="false" ht="9.95" hidden="false" customHeight="true" outlineLevel="0" collapsed="false">
      <c r="A42" s="60"/>
      <c r="B42" s="74"/>
      <c r="C42" s="74"/>
      <c r="D42" s="74"/>
      <c r="E42" s="74"/>
      <c r="F42" s="74"/>
      <c r="G42" s="74"/>
      <c r="H42" s="74"/>
      <c r="I42" s="74"/>
      <c r="J42" s="75"/>
    </row>
    <row r="43" customFormat="false" ht="14.1" hidden="false" customHeight="true" outlineLevel="0" collapsed="false">
      <c r="A43" s="61" t="s">
        <v>27</v>
      </c>
      <c r="B43" s="74" t="n">
        <v>17.7</v>
      </c>
      <c r="C43" s="74" t="n">
        <v>17.7</v>
      </c>
      <c r="D43" s="74" t="n">
        <v>16.5</v>
      </c>
      <c r="E43" s="74" t="n">
        <v>11.7</v>
      </c>
      <c r="F43" s="74" t="n">
        <v>0</v>
      </c>
      <c r="G43" s="74" t="n">
        <v>22.4</v>
      </c>
      <c r="H43" s="74" t="n">
        <v>29.2</v>
      </c>
      <c r="I43" s="74" t="n">
        <v>13.6</v>
      </c>
      <c r="J43" s="75" t="n">
        <v>17.7</v>
      </c>
    </row>
    <row r="44" customFormat="false" ht="14.1" hidden="false" customHeight="true" outlineLevel="0" collapsed="false">
      <c r="A44" s="64" t="s">
        <v>28</v>
      </c>
      <c r="B44" s="74" t="n">
        <v>17.8</v>
      </c>
      <c r="C44" s="74" t="n">
        <v>17.9</v>
      </c>
      <c r="D44" s="74" t="n">
        <v>15.9</v>
      </c>
      <c r="E44" s="74" t="n">
        <v>12.1</v>
      </c>
      <c r="F44" s="74" t="n">
        <v>0</v>
      </c>
      <c r="G44" s="74" t="n">
        <v>24.3</v>
      </c>
      <c r="H44" s="74" t="n">
        <v>28.9</v>
      </c>
      <c r="I44" s="74" t="n">
        <v>13.4</v>
      </c>
      <c r="J44" s="75" t="n">
        <v>17.8</v>
      </c>
    </row>
    <row r="45" customFormat="false" ht="14.1" hidden="false" customHeight="true" outlineLevel="0" collapsed="false">
      <c r="A45" s="64" t="s">
        <v>29</v>
      </c>
      <c r="B45" s="74" t="n">
        <v>18.5</v>
      </c>
      <c r="C45" s="74" t="n">
        <v>18.6</v>
      </c>
      <c r="D45" s="74" t="n">
        <v>18.5</v>
      </c>
      <c r="E45" s="74" t="n">
        <v>12.3</v>
      </c>
      <c r="F45" s="74" t="n">
        <v>0</v>
      </c>
      <c r="G45" s="74" t="n">
        <v>24.9</v>
      </c>
      <c r="H45" s="74" t="n">
        <v>29.8</v>
      </c>
      <c r="I45" s="74" t="n">
        <v>14.2</v>
      </c>
      <c r="J45" s="75" t="n">
        <v>18.2</v>
      </c>
    </row>
    <row r="46" customFormat="false" ht="14.1" hidden="false" customHeight="true" outlineLevel="0" collapsed="false">
      <c r="A46" s="64" t="s">
        <v>31</v>
      </c>
      <c r="B46" s="74" t="n">
        <v>18.1</v>
      </c>
      <c r="C46" s="74" t="n">
        <v>18</v>
      </c>
      <c r="D46" s="74" t="n">
        <v>15.7</v>
      </c>
      <c r="E46" s="74" t="n">
        <v>13.1</v>
      </c>
      <c r="F46" s="74" t="n">
        <v>0</v>
      </c>
      <c r="G46" s="74" t="n">
        <v>24.1</v>
      </c>
      <c r="H46" s="74" t="n">
        <v>29</v>
      </c>
      <c r="I46" s="74" t="n">
        <v>12.8</v>
      </c>
      <c r="J46" s="75" t="n">
        <v>18.4</v>
      </c>
    </row>
    <row r="47" customFormat="false" ht="14.1" hidden="false" customHeight="true" outlineLevel="0" collapsed="false">
      <c r="A47" s="64" t="s">
        <v>32</v>
      </c>
      <c r="B47" s="74" t="n">
        <v>18.2</v>
      </c>
      <c r="C47" s="74" t="n">
        <v>18.3</v>
      </c>
      <c r="D47" s="74" t="n">
        <v>16.3</v>
      </c>
      <c r="E47" s="74" t="n">
        <v>13.7</v>
      </c>
      <c r="F47" s="74" t="n">
        <v>0</v>
      </c>
      <c r="G47" s="74" t="n">
        <v>24.7</v>
      </c>
      <c r="H47" s="74" t="n">
        <v>28</v>
      </c>
      <c r="I47" s="74" t="n">
        <v>14.5</v>
      </c>
      <c r="J47" s="75" t="n">
        <v>18.1</v>
      </c>
    </row>
    <row r="48" customFormat="false" ht="14.1" hidden="false" customHeight="true" outlineLevel="0" collapsed="false">
      <c r="A48" s="64" t="s">
        <v>33</v>
      </c>
      <c r="B48" s="74" t="n">
        <v>18.4</v>
      </c>
      <c r="C48" s="74" t="n">
        <v>18.5</v>
      </c>
      <c r="D48" s="74" t="n">
        <v>15.5</v>
      </c>
      <c r="E48" s="74" t="n">
        <v>14.4</v>
      </c>
      <c r="F48" s="74" t="n">
        <v>0</v>
      </c>
      <c r="G48" s="74" t="n">
        <v>24.6</v>
      </c>
      <c r="H48" s="74" t="n">
        <v>28.3</v>
      </c>
      <c r="I48" s="74" t="n">
        <v>14.2</v>
      </c>
      <c r="J48" s="75" t="n">
        <v>18.2</v>
      </c>
    </row>
    <row r="49" customFormat="false" ht="9.75" hidden="false" customHeight="true" outlineLevel="0" collapsed="false">
      <c r="A49" s="60"/>
      <c r="B49" s="74"/>
      <c r="C49" s="74"/>
      <c r="D49" s="74"/>
      <c r="E49" s="74"/>
      <c r="F49" s="74"/>
      <c r="G49" s="74"/>
      <c r="H49" s="74"/>
      <c r="I49" s="74"/>
      <c r="J49" s="75"/>
    </row>
    <row r="50" customFormat="false" ht="14.1" hidden="false" customHeight="true" outlineLevel="0" collapsed="false">
      <c r="A50" s="64" t="s">
        <v>34</v>
      </c>
      <c r="B50" s="74" t="n">
        <v>18.7</v>
      </c>
      <c r="C50" s="74" t="n">
        <v>18.6</v>
      </c>
      <c r="D50" s="74" t="n">
        <v>10.1</v>
      </c>
      <c r="E50" s="74" t="n">
        <v>12.6</v>
      </c>
      <c r="F50" s="74" t="n">
        <v>0</v>
      </c>
      <c r="G50" s="74" t="n">
        <v>24.4</v>
      </c>
      <c r="H50" s="74" t="n">
        <v>34.6</v>
      </c>
      <c r="I50" s="74" t="n">
        <v>17.4</v>
      </c>
      <c r="J50" s="75" t="n">
        <v>18.9</v>
      </c>
    </row>
    <row r="51" customFormat="false" ht="14.1" hidden="false" customHeight="true" outlineLevel="0" collapsed="false">
      <c r="A51" s="64" t="s">
        <v>35</v>
      </c>
      <c r="B51" s="74" t="n">
        <v>18.9</v>
      </c>
      <c r="C51" s="74" t="n">
        <v>18.6</v>
      </c>
      <c r="D51" s="74" t="n">
        <v>10</v>
      </c>
      <c r="E51" s="74" t="n">
        <v>12.5</v>
      </c>
      <c r="F51" s="74" t="n">
        <v>0</v>
      </c>
      <c r="G51" s="74" t="n">
        <v>24.5</v>
      </c>
      <c r="H51" s="74" t="n">
        <v>35</v>
      </c>
      <c r="I51" s="74" t="n">
        <v>17.5</v>
      </c>
      <c r="J51" s="75" t="n">
        <v>19.5</v>
      </c>
    </row>
    <row r="52" customFormat="false" ht="14.1" hidden="false" customHeight="true" outlineLevel="0" collapsed="false">
      <c r="A52" s="64" t="s">
        <v>36</v>
      </c>
      <c r="B52" s="74" t="n">
        <v>18.6</v>
      </c>
      <c r="C52" s="74" t="n">
        <v>18.3</v>
      </c>
      <c r="D52" s="74" t="n">
        <v>7.6</v>
      </c>
      <c r="E52" s="74" t="n">
        <v>12.5</v>
      </c>
      <c r="F52" s="74" t="n">
        <v>0</v>
      </c>
      <c r="G52" s="74" t="n">
        <v>23.6</v>
      </c>
      <c r="H52" s="74" t="n">
        <v>35.5</v>
      </c>
      <c r="I52" s="74" t="n">
        <v>17.5</v>
      </c>
      <c r="J52" s="75" t="n">
        <v>19.5</v>
      </c>
    </row>
    <row r="53" customFormat="false" ht="14.1" hidden="false" customHeight="true" outlineLevel="0" collapsed="false">
      <c r="A53" s="64" t="s">
        <v>37</v>
      </c>
      <c r="B53" s="74" t="n">
        <v>18.9</v>
      </c>
      <c r="C53" s="74" t="n">
        <v>18.5</v>
      </c>
      <c r="D53" s="74" t="n">
        <v>7.9</v>
      </c>
      <c r="E53" s="74" t="n">
        <v>13</v>
      </c>
      <c r="F53" s="74" t="n">
        <v>0</v>
      </c>
      <c r="G53" s="74" t="n">
        <v>25</v>
      </c>
      <c r="H53" s="74" t="n">
        <v>34.9</v>
      </c>
      <c r="I53" s="74" t="n">
        <v>17.3</v>
      </c>
      <c r="J53" s="75" t="n">
        <v>20</v>
      </c>
    </row>
    <row r="54" customFormat="false" ht="14.1" hidden="false" customHeight="true" outlineLevel="0" collapsed="false">
      <c r="A54" s="64" t="s">
        <v>38</v>
      </c>
      <c r="B54" s="74" t="n">
        <v>19</v>
      </c>
      <c r="C54" s="74" t="n">
        <v>18.6</v>
      </c>
      <c r="D54" s="74" t="n">
        <v>7.8</v>
      </c>
      <c r="E54" s="74" t="n">
        <v>13.9</v>
      </c>
      <c r="F54" s="74" t="n">
        <v>0</v>
      </c>
      <c r="G54" s="74" t="n">
        <v>24.6</v>
      </c>
      <c r="H54" s="74" t="n">
        <v>34</v>
      </c>
      <c r="I54" s="74" t="n">
        <v>17.5</v>
      </c>
      <c r="J54" s="75" t="n">
        <v>19.9</v>
      </c>
    </row>
    <row r="55" customFormat="false" ht="14.1" hidden="false" customHeight="true" outlineLevel="0" collapsed="false">
      <c r="A55" s="64" t="s">
        <v>39</v>
      </c>
      <c r="B55" s="74" t="n">
        <v>18.9</v>
      </c>
      <c r="C55" s="74" t="n">
        <v>18.6</v>
      </c>
      <c r="D55" s="74" t="n">
        <v>7.7</v>
      </c>
      <c r="E55" s="74" t="n">
        <v>13.8</v>
      </c>
      <c r="F55" s="74" t="n">
        <v>0</v>
      </c>
      <c r="G55" s="74" t="n">
        <v>25.8</v>
      </c>
      <c r="H55" s="74" t="n">
        <v>34.1</v>
      </c>
      <c r="I55" s="74" t="n">
        <v>16.9</v>
      </c>
      <c r="J55" s="75" t="n">
        <v>19.5</v>
      </c>
    </row>
    <row r="56" customFormat="false" ht="8.1" hidden="false" customHeight="true" outlineLevel="0" collapsed="false">
      <c r="A56" s="76"/>
      <c r="B56" s="52"/>
      <c r="C56" s="53"/>
      <c r="D56" s="53"/>
      <c r="E56" s="53"/>
      <c r="F56" s="53"/>
      <c r="G56" s="53"/>
      <c r="H56" s="53"/>
      <c r="I56" s="53"/>
      <c r="J56" s="51"/>
    </row>
    <row r="65" customFormat="false" ht="15" hidden="false" customHeight="true" outlineLevel="0" collapsed="false">
      <c r="A65" s="77" t="s">
        <v>48</v>
      </c>
      <c r="B65" s="77"/>
      <c r="C65" s="77"/>
      <c r="D65" s="77"/>
      <c r="E65" s="77"/>
      <c r="F65" s="77"/>
      <c r="G65" s="77"/>
    </row>
  </sheetData>
  <mergeCells count="22">
    <mergeCell ref="C3:G3"/>
    <mergeCell ref="D4:E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A65:G6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87"/>
    <col collapsed="false" customWidth="true" hidden="false" outlineLevel="0" max="8" min="3" style="0" width="10.62"/>
  </cols>
  <sheetData>
    <row r="1" customFormat="false" ht="15" hidden="false" customHeight="true" outlineLevel="0" collapsed="false">
      <c r="A1" s="1" t="s">
        <v>0</v>
      </c>
    </row>
    <row r="2" customFormat="false" ht="8.25" hidden="false" customHeight="true" outlineLevel="0" collapsed="false"/>
    <row r="3" customFormat="false" ht="16.5" hidden="false" customHeight="true" outlineLevel="0" collapsed="false">
      <c r="A3" s="2"/>
      <c r="B3" s="3"/>
      <c r="C3" s="4" t="s">
        <v>49</v>
      </c>
      <c r="D3" s="5" t="s">
        <v>50</v>
      </c>
      <c r="E3" s="5"/>
      <c r="F3" s="5"/>
      <c r="G3" s="5"/>
      <c r="H3" s="5"/>
    </row>
    <row r="4" customFormat="false" ht="9" hidden="false" customHeight="true" outlineLevel="0" collapsed="false">
      <c r="A4" s="3"/>
      <c r="B4" s="3"/>
      <c r="C4" s="3"/>
      <c r="E4" s="6"/>
      <c r="F4" s="6"/>
    </row>
    <row r="5" customFormat="false" ht="5.25" hidden="false" customHeight="true" outlineLevel="0" collapsed="false">
      <c r="A5" s="3"/>
      <c r="B5" s="3"/>
      <c r="C5" s="3"/>
      <c r="D5" s="7"/>
      <c r="E5" s="6"/>
      <c r="F5" s="6"/>
    </row>
    <row r="6" customFormat="false" ht="12.6" hidden="false" customHeight="true" outlineLevel="0" collapsed="false">
      <c r="A6" s="8" t="s">
        <v>51</v>
      </c>
      <c r="B6" s="8"/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  <c r="J6" s="12" t="s">
        <v>11</v>
      </c>
      <c r="K6" s="13" t="s">
        <v>12</v>
      </c>
    </row>
    <row r="7" customFormat="false" ht="12.6" hidden="false" customHeight="true" outlineLevel="0" collapsed="false">
      <c r="A7" s="8"/>
      <c r="B7" s="8"/>
      <c r="C7" s="9"/>
      <c r="D7" s="10"/>
      <c r="E7" s="10"/>
      <c r="F7" s="10"/>
      <c r="G7" s="10"/>
      <c r="H7" s="10"/>
      <c r="I7" s="11"/>
      <c r="J7" s="12"/>
      <c r="K7" s="13"/>
    </row>
    <row r="8" customFormat="false" ht="12.6" hidden="false" customHeight="true" outlineLevel="0" collapsed="false">
      <c r="A8" s="8"/>
      <c r="B8" s="8"/>
      <c r="C8" s="14" t="s">
        <v>13</v>
      </c>
      <c r="D8" s="15" t="s">
        <v>14</v>
      </c>
      <c r="E8" s="16" t="s">
        <v>15</v>
      </c>
      <c r="F8" s="17" t="s">
        <v>16</v>
      </c>
      <c r="G8" s="15" t="s">
        <v>17</v>
      </c>
      <c r="H8" s="15" t="s">
        <v>18</v>
      </c>
      <c r="I8" s="18" t="s">
        <v>19</v>
      </c>
      <c r="J8" s="19" t="s">
        <v>20</v>
      </c>
      <c r="K8" s="20" t="s">
        <v>21</v>
      </c>
    </row>
    <row r="9" customFormat="false" ht="12.6" hidden="false" customHeight="true" outlineLevel="0" collapsed="false">
      <c r="A9" s="8"/>
      <c r="B9" s="8"/>
      <c r="C9" s="14"/>
      <c r="D9" s="15"/>
      <c r="E9" s="16"/>
      <c r="F9" s="17"/>
      <c r="G9" s="15"/>
      <c r="H9" s="15"/>
      <c r="I9" s="18"/>
      <c r="J9" s="19"/>
      <c r="K9" s="20"/>
    </row>
    <row r="10" customFormat="false" ht="12.6" hidden="false" customHeight="true" outlineLevel="0" collapsed="false">
      <c r="A10" s="8"/>
      <c r="B10" s="8"/>
      <c r="C10" s="14"/>
      <c r="D10" s="15"/>
      <c r="E10" s="16"/>
      <c r="F10" s="17"/>
      <c r="G10" s="15"/>
      <c r="H10" s="15"/>
      <c r="I10" s="18"/>
      <c r="J10" s="19"/>
      <c r="K10" s="20"/>
    </row>
    <row r="11" customFormat="false" ht="6" hidden="false" customHeight="true" outlineLevel="0" collapsed="false">
      <c r="A11" s="8"/>
      <c r="B11" s="8"/>
      <c r="C11" s="14"/>
      <c r="D11" s="15"/>
      <c r="E11" s="16"/>
      <c r="F11" s="17"/>
      <c r="G11" s="15"/>
      <c r="H11" s="15"/>
      <c r="I11" s="18"/>
      <c r="J11" s="19"/>
      <c r="K11" s="20"/>
    </row>
    <row r="12" customFormat="false" ht="6" hidden="false" customHeight="true" outlineLevel="0" collapsed="false">
      <c r="A12" s="78" t="s">
        <v>52</v>
      </c>
      <c r="B12" s="22"/>
      <c r="C12" s="23"/>
      <c r="D12" s="24"/>
      <c r="E12" s="25"/>
      <c r="F12" s="23"/>
      <c r="G12" s="24"/>
      <c r="H12" s="24"/>
      <c r="I12" s="23"/>
      <c r="J12" s="24"/>
      <c r="K12" s="79"/>
    </row>
    <row r="13" s="31" customFormat="true" ht="12" hidden="false" customHeight="true" outlineLevel="0" collapsed="false">
      <c r="A13" s="78"/>
      <c r="B13" s="28" t="s">
        <v>53</v>
      </c>
      <c r="C13" s="80" t="n">
        <v>19.3</v>
      </c>
      <c r="D13" s="80" t="n">
        <v>17</v>
      </c>
      <c r="E13" s="80" t="n">
        <v>18.4</v>
      </c>
      <c r="F13" s="80" t="n">
        <v>13.2</v>
      </c>
      <c r="G13" s="80" t="n">
        <v>12.9</v>
      </c>
      <c r="H13" s="80" t="n">
        <v>16.3</v>
      </c>
      <c r="I13" s="80" t="n">
        <v>22</v>
      </c>
      <c r="J13" s="80" t="n">
        <v>23.7</v>
      </c>
      <c r="K13" s="81" t="n">
        <v>25.3</v>
      </c>
    </row>
    <row r="14" s="31" customFormat="true" ht="12" hidden="false" customHeight="true" outlineLevel="0" collapsed="false">
      <c r="A14" s="78"/>
      <c r="B14" s="32" t="s">
        <v>23</v>
      </c>
      <c r="C14" s="80" t="n">
        <v>17.8</v>
      </c>
      <c r="D14" s="80" t="n">
        <v>16.7</v>
      </c>
      <c r="E14" s="80" t="n">
        <v>16.8</v>
      </c>
      <c r="F14" s="80" t="n">
        <v>11.8</v>
      </c>
      <c r="G14" s="80" t="n">
        <v>8</v>
      </c>
      <c r="H14" s="80" t="n">
        <v>16.3</v>
      </c>
      <c r="I14" s="80" t="n">
        <v>23.5</v>
      </c>
      <c r="J14" s="80" t="n">
        <v>27.4</v>
      </c>
      <c r="K14" s="81" t="n">
        <v>21</v>
      </c>
    </row>
    <row r="15" s="31" customFormat="true" ht="12" hidden="false" customHeight="true" outlineLevel="0" collapsed="false">
      <c r="A15" s="78"/>
      <c r="B15" s="32" t="s">
        <v>24</v>
      </c>
      <c r="C15" s="80" t="n">
        <v>20</v>
      </c>
      <c r="D15" s="80" t="n">
        <v>18.6</v>
      </c>
      <c r="E15" s="80" t="n">
        <v>13.5</v>
      </c>
      <c r="F15" s="80" t="n">
        <v>15.1</v>
      </c>
      <c r="G15" s="80" t="n">
        <v>9.7</v>
      </c>
      <c r="H15" s="80" t="n">
        <v>11.1</v>
      </c>
      <c r="I15" s="80" t="n">
        <v>28.8</v>
      </c>
      <c r="J15" s="80" t="n">
        <v>30.8</v>
      </c>
      <c r="K15" s="81" t="n">
        <v>24</v>
      </c>
    </row>
    <row r="16" s="31" customFormat="true" ht="12" hidden="false" customHeight="true" outlineLevel="0" collapsed="false">
      <c r="A16" s="78"/>
      <c r="B16" s="32" t="s">
        <v>25</v>
      </c>
      <c r="C16" s="80" t="n">
        <v>21.9</v>
      </c>
      <c r="D16" s="80" t="n">
        <v>21.7</v>
      </c>
      <c r="E16" s="80" t="n">
        <v>23.7</v>
      </c>
      <c r="F16" s="80" t="n">
        <v>17.2</v>
      </c>
      <c r="G16" s="80" t="n">
        <v>7</v>
      </c>
      <c r="H16" s="80" t="n">
        <v>19.6</v>
      </c>
      <c r="I16" s="80" t="n">
        <v>29</v>
      </c>
      <c r="J16" s="80" t="n">
        <v>28.3</v>
      </c>
      <c r="K16" s="81" t="n">
        <v>22.9</v>
      </c>
    </row>
    <row r="17" s="31" customFormat="true" ht="12" hidden="false" customHeight="true" outlineLevel="0" collapsed="false">
      <c r="A17" s="78"/>
      <c r="B17" s="32" t="s">
        <v>26</v>
      </c>
      <c r="C17" s="82" t="n">
        <f aca="false">(C19+C20+C21+C22+C23+C24+C26+C27+C28+C29+C30+C31)</f>
        <v>22.4</v>
      </c>
      <c r="D17" s="82" t="n">
        <f aca="false">(D19+D20+D21+D22+D23+D24+D26+D27+D28+D29+D30+D31)</f>
        <v>22.18</v>
      </c>
      <c r="E17" s="82" t="n">
        <f aca="false">(E19+E20+E21+E22+E23+E24+E26+E27+E28+E29+E30+E31)</f>
        <v>36.27</v>
      </c>
      <c r="F17" s="82" t="n">
        <f aca="false">(F19+F20+F21+F22+F23+F24+F26+F27+F28+F29+F30+F31)</f>
        <v>18.93</v>
      </c>
      <c r="G17" s="82" t="n">
        <f aca="false">(G19+G20+G21+G22+G23+G24+G26+G27+G28+G29+G30+G31)</f>
        <v>6.96</v>
      </c>
      <c r="H17" s="82" t="n">
        <f aca="false">(H19+H20+H21+H22+H23+H24+H26+H27+H28+H29+H30+H31)</f>
        <v>19.41</v>
      </c>
      <c r="I17" s="82" t="n">
        <f aca="false">(I19+I20+I21+I22+I23+I24+I26+I27+I28+I29+I30+I31)</f>
        <v>19.21</v>
      </c>
      <c r="J17" s="82" t="n">
        <f aca="false">(J19+J20+J21+J22+J23+J24+J26+J27+J28+J29+J30+J31)</f>
        <v>33.35</v>
      </c>
      <c r="K17" s="83" t="n">
        <f aca="false">(K19+K20+K21+K22+K23+K24+K26+K27+K28+K29+K30+K31)</f>
        <v>23.01</v>
      </c>
    </row>
    <row r="18" customFormat="false" ht="9" hidden="false" customHeight="true" outlineLevel="0" collapsed="false">
      <c r="A18" s="78"/>
      <c r="B18" s="34"/>
      <c r="C18" s="84"/>
      <c r="D18" s="84"/>
      <c r="E18" s="84"/>
      <c r="F18" s="84"/>
      <c r="G18" s="84"/>
      <c r="H18" s="84"/>
      <c r="I18" s="84"/>
      <c r="J18" s="84"/>
      <c r="K18" s="85"/>
    </row>
    <row r="19" customFormat="false" ht="12" hidden="false" customHeight="true" outlineLevel="0" collapsed="false">
      <c r="A19" s="78"/>
      <c r="B19" s="38" t="s">
        <v>54</v>
      </c>
      <c r="C19" s="86" t="n">
        <v>0.92</v>
      </c>
      <c r="D19" s="86" t="n">
        <v>0.95</v>
      </c>
      <c r="E19" s="86" t="n">
        <v>2.5</v>
      </c>
      <c r="F19" s="86" t="n">
        <v>0.66</v>
      </c>
      <c r="G19" s="86" t="n">
        <v>1.05</v>
      </c>
      <c r="H19" s="86" t="n">
        <v>0.94</v>
      </c>
      <c r="I19" s="86" t="n">
        <v>0.42</v>
      </c>
      <c r="J19" s="86" t="n">
        <v>1.55</v>
      </c>
      <c r="K19" s="87" t="n">
        <v>0.83</v>
      </c>
    </row>
    <row r="20" customFormat="false" ht="12" hidden="false" customHeight="true" outlineLevel="0" collapsed="false">
      <c r="A20" s="78"/>
      <c r="B20" s="39" t="s">
        <v>28</v>
      </c>
      <c r="C20" s="86" t="n">
        <v>1.14</v>
      </c>
      <c r="D20" s="86" t="n">
        <v>1.25</v>
      </c>
      <c r="E20" s="86" t="n">
        <v>0.28</v>
      </c>
      <c r="F20" s="86" t="n">
        <v>1.23</v>
      </c>
      <c r="G20" s="86" t="n">
        <v>0</v>
      </c>
      <c r="H20" s="86" t="n">
        <v>2.79</v>
      </c>
      <c r="I20" s="86" t="n">
        <v>1.62</v>
      </c>
      <c r="J20" s="86" t="n">
        <v>0.53</v>
      </c>
      <c r="K20" s="87" t="n">
        <v>0.87</v>
      </c>
    </row>
    <row r="21" customFormat="false" ht="12" hidden="false" customHeight="true" outlineLevel="0" collapsed="false">
      <c r="A21" s="78"/>
      <c r="B21" s="39" t="s">
        <v>29</v>
      </c>
      <c r="C21" s="86" t="n">
        <v>2.79</v>
      </c>
      <c r="D21" s="86" t="n">
        <v>3.21</v>
      </c>
      <c r="E21" s="86" t="n">
        <v>11.4</v>
      </c>
      <c r="F21" s="86" t="n">
        <v>2.32</v>
      </c>
      <c r="G21" s="86" t="n">
        <v>0</v>
      </c>
      <c r="H21" s="86" t="n">
        <v>1.45</v>
      </c>
      <c r="I21" s="86" t="n">
        <v>0.61</v>
      </c>
      <c r="J21" s="86" t="n">
        <v>4.23</v>
      </c>
      <c r="K21" s="87" t="n">
        <v>1.77</v>
      </c>
    </row>
    <row r="22" customFormat="false" ht="12" hidden="false" customHeight="true" outlineLevel="0" collapsed="false">
      <c r="A22" s="78"/>
      <c r="B22" s="39" t="s">
        <v>31</v>
      </c>
      <c r="C22" s="86" t="n">
        <v>4.7</v>
      </c>
      <c r="D22" s="86" t="n">
        <v>3.55</v>
      </c>
      <c r="E22" s="86" t="n">
        <v>3.77</v>
      </c>
      <c r="F22" s="86" t="n">
        <v>3.25</v>
      </c>
      <c r="G22" s="86" t="n">
        <v>1.29</v>
      </c>
      <c r="H22" s="86" t="n">
        <v>2.05</v>
      </c>
      <c r="I22" s="86" t="n">
        <v>2.45</v>
      </c>
      <c r="J22" s="86" t="n">
        <v>12.72</v>
      </c>
      <c r="K22" s="87" t="n">
        <v>7.59</v>
      </c>
    </row>
    <row r="23" customFormat="false" ht="12" hidden="false" customHeight="true" outlineLevel="0" collapsed="false">
      <c r="A23" s="78"/>
      <c r="B23" s="39" t="s">
        <v>32</v>
      </c>
      <c r="C23" s="86" t="n">
        <v>1.7</v>
      </c>
      <c r="D23" s="86" t="n">
        <v>1.72</v>
      </c>
      <c r="E23" s="86" t="n">
        <v>0.6</v>
      </c>
      <c r="F23" s="86" t="n">
        <v>2.62</v>
      </c>
      <c r="G23" s="86" t="n">
        <v>0</v>
      </c>
      <c r="H23" s="86" t="n">
        <v>1.85</v>
      </c>
      <c r="I23" s="86" t="n">
        <v>1.27</v>
      </c>
      <c r="J23" s="86" t="n">
        <v>0.34</v>
      </c>
      <c r="K23" s="87" t="n">
        <v>1.65</v>
      </c>
    </row>
    <row r="24" customFormat="false" ht="12" hidden="false" customHeight="true" outlineLevel="0" collapsed="false">
      <c r="A24" s="78"/>
      <c r="B24" s="39" t="s">
        <v>33</v>
      </c>
      <c r="C24" s="86" t="n">
        <v>2.21</v>
      </c>
      <c r="D24" s="86" t="n">
        <v>2.6</v>
      </c>
      <c r="E24" s="86" t="n">
        <v>7.43</v>
      </c>
      <c r="F24" s="86" t="n">
        <v>1.79</v>
      </c>
      <c r="G24" s="86" t="n">
        <v>3.46</v>
      </c>
      <c r="H24" s="86" t="n">
        <v>0.93</v>
      </c>
      <c r="I24" s="86" t="n">
        <v>2.17</v>
      </c>
      <c r="J24" s="86" t="n">
        <v>0.67</v>
      </c>
      <c r="K24" s="87" t="n">
        <v>1.22</v>
      </c>
    </row>
    <row r="25" customFormat="false" ht="9.75" hidden="false" customHeight="true" outlineLevel="0" collapsed="false">
      <c r="A25" s="78"/>
      <c r="B25" s="39"/>
      <c r="C25" s="86"/>
      <c r="D25" s="86"/>
      <c r="E25" s="86"/>
      <c r="F25" s="86"/>
      <c r="G25" s="86"/>
      <c r="H25" s="86"/>
      <c r="I25" s="86"/>
      <c r="J25" s="86"/>
      <c r="K25" s="87"/>
    </row>
    <row r="26" customFormat="false" ht="12" hidden="false" customHeight="true" outlineLevel="0" collapsed="false">
      <c r="A26" s="78"/>
      <c r="B26" s="39" t="s">
        <v>34</v>
      </c>
      <c r="C26" s="86" t="n">
        <v>1.52</v>
      </c>
      <c r="D26" s="86" t="n">
        <v>1.14</v>
      </c>
      <c r="E26" s="86" t="n">
        <v>1.01</v>
      </c>
      <c r="F26" s="86" t="n">
        <v>0.74</v>
      </c>
      <c r="G26" s="86" t="n">
        <v>0.08</v>
      </c>
      <c r="H26" s="86" t="n">
        <v>1.28</v>
      </c>
      <c r="I26" s="86" t="n">
        <v>1.96</v>
      </c>
      <c r="J26" s="86" t="n">
        <v>1.27</v>
      </c>
      <c r="K26" s="87" t="n">
        <v>2.48</v>
      </c>
    </row>
    <row r="27" customFormat="false" ht="12" hidden="false" customHeight="true" outlineLevel="0" collapsed="false">
      <c r="A27" s="78"/>
      <c r="B27" s="39" t="s">
        <v>35</v>
      </c>
      <c r="C27" s="86" t="n">
        <v>1.04</v>
      </c>
      <c r="D27" s="86" t="n">
        <v>1.01</v>
      </c>
      <c r="E27" s="86" t="n">
        <v>0.13</v>
      </c>
      <c r="F27" s="86" t="n">
        <v>1.13</v>
      </c>
      <c r="G27" s="86" t="n">
        <v>0</v>
      </c>
      <c r="H27" s="86" t="n">
        <v>0.77</v>
      </c>
      <c r="I27" s="86" t="n">
        <v>1.52</v>
      </c>
      <c r="J27" s="86" t="n">
        <v>0.98</v>
      </c>
      <c r="K27" s="87" t="n">
        <v>1.13</v>
      </c>
    </row>
    <row r="28" customFormat="false" ht="12" hidden="false" customHeight="true" outlineLevel="0" collapsed="false">
      <c r="A28" s="78"/>
      <c r="B28" s="39" t="s">
        <v>36</v>
      </c>
      <c r="C28" s="86" t="n">
        <v>1.61</v>
      </c>
      <c r="D28" s="86" t="n">
        <v>1.48</v>
      </c>
      <c r="E28" s="86" t="n">
        <v>1.88</v>
      </c>
      <c r="F28" s="86" t="n">
        <v>1</v>
      </c>
      <c r="G28" s="86" t="n">
        <v>1.08</v>
      </c>
      <c r="H28" s="86" t="n">
        <v>0.78</v>
      </c>
      <c r="I28" s="86" t="n">
        <v>2.39</v>
      </c>
      <c r="J28" s="86" t="n">
        <v>1.52</v>
      </c>
      <c r="K28" s="87" t="n">
        <v>1.93</v>
      </c>
    </row>
    <row r="29" customFormat="false" ht="12" hidden="false" customHeight="true" outlineLevel="0" collapsed="false">
      <c r="A29" s="78"/>
      <c r="B29" s="39" t="s">
        <v>37</v>
      </c>
      <c r="C29" s="86" t="n">
        <v>1.52</v>
      </c>
      <c r="D29" s="86" t="n">
        <v>1.46</v>
      </c>
      <c r="E29" s="86" t="n">
        <v>0.42</v>
      </c>
      <c r="F29" s="86" t="n">
        <v>1.5</v>
      </c>
      <c r="G29" s="86" t="n">
        <v>0</v>
      </c>
      <c r="H29" s="86" t="n">
        <v>0.83</v>
      </c>
      <c r="I29" s="86" t="n">
        <v>1.9</v>
      </c>
      <c r="J29" s="86" t="n">
        <v>3.38</v>
      </c>
      <c r="K29" s="87" t="n">
        <v>1.67</v>
      </c>
    </row>
    <row r="30" customFormat="false" ht="12" hidden="false" customHeight="true" outlineLevel="0" collapsed="false">
      <c r="A30" s="78"/>
      <c r="B30" s="39" t="s">
        <v>38</v>
      </c>
      <c r="C30" s="86" t="n">
        <v>2.06</v>
      </c>
      <c r="D30" s="86" t="n">
        <v>2.41</v>
      </c>
      <c r="E30" s="86" t="n">
        <v>6.16</v>
      </c>
      <c r="F30" s="86" t="n">
        <v>1.29</v>
      </c>
      <c r="G30" s="86" t="n">
        <v>0</v>
      </c>
      <c r="H30" s="86" t="n">
        <v>1.55</v>
      </c>
      <c r="I30" s="86" t="n">
        <v>2.39</v>
      </c>
      <c r="J30" s="86" t="n">
        <v>3.11</v>
      </c>
      <c r="K30" s="87" t="n">
        <v>1.2</v>
      </c>
    </row>
    <row r="31" customFormat="false" ht="12" hidden="false" customHeight="true" outlineLevel="0" collapsed="false">
      <c r="A31" s="78"/>
      <c r="B31" s="39" t="s">
        <v>39</v>
      </c>
      <c r="C31" s="86" t="n">
        <v>1.19</v>
      </c>
      <c r="D31" s="86" t="n">
        <v>1.4</v>
      </c>
      <c r="E31" s="86" t="n">
        <v>0.69</v>
      </c>
      <c r="F31" s="86" t="n">
        <v>1.4</v>
      </c>
      <c r="G31" s="86" t="n">
        <v>0</v>
      </c>
      <c r="H31" s="86" t="n">
        <v>4.19</v>
      </c>
      <c r="I31" s="86" t="n">
        <v>0.51</v>
      </c>
      <c r="J31" s="86" t="n">
        <v>3.05</v>
      </c>
      <c r="K31" s="87" t="n">
        <v>0.67</v>
      </c>
    </row>
    <row r="32" customFormat="false" ht="5.25" hidden="false" customHeight="true" outlineLevel="0" collapsed="false">
      <c r="A32" s="78"/>
      <c r="B32" s="43"/>
      <c r="C32" s="44"/>
      <c r="D32" s="45"/>
      <c r="E32" s="45"/>
      <c r="F32" s="45"/>
      <c r="G32" s="45"/>
      <c r="H32" s="45"/>
      <c r="I32" s="88"/>
      <c r="J32" s="88"/>
      <c r="K32" s="89"/>
    </row>
    <row r="33" customFormat="false" ht="5.25" hidden="false" customHeight="true" outlineLevel="0" collapsed="false">
      <c r="A33" s="78" t="s">
        <v>55</v>
      </c>
      <c r="B33" s="39"/>
      <c r="C33" s="35"/>
      <c r="D33" s="35"/>
      <c r="E33" s="35"/>
      <c r="F33" s="35"/>
      <c r="G33" s="35"/>
      <c r="H33" s="35"/>
      <c r="I33" s="84"/>
      <c r="J33" s="84"/>
      <c r="K33" s="85"/>
    </row>
    <row r="34" customFormat="false" ht="12" hidden="false" customHeight="true" outlineLevel="0" collapsed="false">
      <c r="A34" s="78"/>
      <c r="B34" s="28" t="s">
        <v>53</v>
      </c>
      <c r="C34" s="80" t="n">
        <v>19.3</v>
      </c>
      <c r="D34" s="80" t="n">
        <v>18.1</v>
      </c>
      <c r="E34" s="80" t="n">
        <v>25.1</v>
      </c>
      <c r="F34" s="80" t="n">
        <v>13</v>
      </c>
      <c r="G34" s="80" t="n">
        <v>8.6</v>
      </c>
      <c r="H34" s="80" t="n">
        <v>16.5</v>
      </c>
      <c r="I34" s="80" t="n">
        <v>23.1</v>
      </c>
      <c r="J34" s="80" t="n">
        <v>20.9</v>
      </c>
      <c r="K34" s="81" t="n">
        <v>23.4</v>
      </c>
    </row>
    <row r="35" customFormat="false" ht="12" hidden="false" customHeight="true" outlineLevel="0" collapsed="false">
      <c r="A35" s="78"/>
      <c r="B35" s="32" t="s">
        <v>23</v>
      </c>
      <c r="C35" s="80" t="n">
        <v>18.6</v>
      </c>
      <c r="D35" s="80" t="n">
        <v>18.8</v>
      </c>
      <c r="E35" s="80" t="n">
        <v>17.3</v>
      </c>
      <c r="F35" s="80" t="n">
        <v>14.9</v>
      </c>
      <c r="G35" s="80" t="n">
        <v>7.6</v>
      </c>
      <c r="H35" s="80" t="n">
        <v>16.3</v>
      </c>
      <c r="I35" s="80" t="n">
        <v>26.7</v>
      </c>
      <c r="J35" s="80" t="n">
        <v>24.3</v>
      </c>
      <c r="K35" s="81" t="n">
        <v>17.9</v>
      </c>
    </row>
    <row r="36" customFormat="false" ht="12" hidden="false" customHeight="true" outlineLevel="0" collapsed="false">
      <c r="A36" s="78"/>
      <c r="B36" s="32" t="s">
        <v>24</v>
      </c>
      <c r="C36" s="80" t="n">
        <v>22.8</v>
      </c>
      <c r="D36" s="80" t="n">
        <v>23</v>
      </c>
      <c r="E36" s="80" t="n">
        <v>16.7</v>
      </c>
      <c r="F36" s="80" t="n">
        <v>18.1</v>
      </c>
      <c r="G36" s="80" t="n">
        <v>11.6</v>
      </c>
      <c r="H36" s="80" t="n">
        <v>28</v>
      </c>
      <c r="I36" s="80" t="n">
        <v>33.1</v>
      </c>
      <c r="J36" s="80" t="n">
        <v>28.5</v>
      </c>
      <c r="K36" s="81" t="n">
        <v>22.4</v>
      </c>
    </row>
    <row r="37" customFormat="false" ht="12" hidden="false" customHeight="true" outlineLevel="0" collapsed="false">
      <c r="A37" s="78"/>
      <c r="B37" s="32" t="s">
        <v>25</v>
      </c>
      <c r="C37" s="80" t="n">
        <v>22.4</v>
      </c>
      <c r="D37" s="80" t="n">
        <v>22.5</v>
      </c>
      <c r="E37" s="80" t="n">
        <v>21.4</v>
      </c>
      <c r="F37" s="80" t="n">
        <v>19.7</v>
      </c>
      <c r="G37" s="80" t="n">
        <v>9</v>
      </c>
      <c r="H37" s="80" t="n">
        <v>16.5</v>
      </c>
      <c r="I37" s="80" t="n">
        <v>30.1</v>
      </c>
      <c r="J37" s="80" t="n">
        <v>26.3</v>
      </c>
      <c r="K37" s="81" t="n">
        <v>22.5</v>
      </c>
    </row>
    <row r="38" customFormat="false" ht="12" hidden="false" customHeight="true" outlineLevel="0" collapsed="false">
      <c r="A38" s="78"/>
      <c r="B38" s="32" t="s">
        <v>26</v>
      </c>
      <c r="C38" s="82" t="n">
        <f aca="false">(C40+C41+C42+C43+C44+C45+C47+C48+C49+C50+C51+C52)</f>
        <v>22.69</v>
      </c>
      <c r="D38" s="82" t="n">
        <f aca="false">(D40+D41+D42+D43+D44+D45+D47+D48+D49+D50+D51+D52)</f>
        <v>22.41</v>
      </c>
      <c r="E38" s="82" t="n">
        <f aca="false">(E40+E41+E42+E43+E44+E45+E47+E48+E49+E50+E51+E52)</f>
        <v>29.58</v>
      </c>
      <c r="F38" s="82" t="n">
        <f aca="false">(F40+F41+F42+F43+F44+F45+F47+F48+F49+F50+F51+F52)</f>
        <v>16.41</v>
      </c>
      <c r="G38" s="82" t="n">
        <f aca="false">(G40+G41+G42+G43+G44+G45+G47+G48+G49+G50+G51+G52)</f>
        <v>17.95</v>
      </c>
      <c r="H38" s="82" t="n">
        <f aca="false">(H40+H41+H42+H43+H44+H45+H47+H48+H49+H50+H51+H52)</f>
        <v>19.48</v>
      </c>
      <c r="I38" s="82" t="n">
        <f aca="false">(I40+I41+I42+I43+I44+I45+I47+I48+I49+I50+I51+I52)</f>
        <v>27.71</v>
      </c>
      <c r="J38" s="82" t="n">
        <f aca="false">(J40+J41+J42+J43+J44+J45+J47+J48+J49+J50+J51+J52)</f>
        <v>31.81</v>
      </c>
      <c r="K38" s="83" t="n">
        <f aca="false">(K40+K41+K42+K43+K44+K45+K47+K48+K49+K50+K51+K52)</f>
        <v>23.43</v>
      </c>
    </row>
    <row r="39" customFormat="false" ht="9" hidden="false" customHeight="true" outlineLevel="0" collapsed="false">
      <c r="A39" s="78"/>
      <c r="B39" s="34"/>
      <c r="C39" s="90"/>
      <c r="D39" s="90"/>
      <c r="E39" s="90"/>
      <c r="F39" s="90"/>
      <c r="G39" s="90"/>
      <c r="H39" s="90"/>
      <c r="I39" s="84"/>
      <c r="J39" s="84"/>
      <c r="K39" s="85"/>
    </row>
    <row r="40" customFormat="false" ht="12" hidden="false" customHeight="true" outlineLevel="0" collapsed="false">
      <c r="A40" s="78"/>
      <c r="B40" s="38" t="s">
        <v>54</v>
      </c>
      <c r="C40" s="91" t="n">
        <v>1.57</v>
      </c>
      <c r="D40" s="91" t="n">
        <v>1.74</v>
      </c>
      <c r="E40" s="91" t="n">
        <v>0.31</v>
      </c>
      <c r="F40" s="91" t="n">
        <v>2.13</v>
      </c>
      <c r="G40" s="91" t="n">
        <v>0</v>
      </c>
      <c r="H40" s="91" t="n">
        <v>3.86</v>
      </c>
      <c r="I40" s="86" t="n">
        <v>1.51</v>
      </c>
      <c r="J40" s="86" t="n">
        <v>0.82</v>
      </c>
      <c r="K40" s="87" t="n">
        <v>1.15</v>
      </c>
    </row>
    <row r="41" customFormat="false" ht="12" hidden="false" customHeight="true" outlineLevel="0" collapsed="false">
      <c r="A41" s="78"/>
      <c r="B41" s="39" t="s">
        <v>28</v>
      </c>
      <c r="C41" s="91" t="n">
        <v>1.67</v>
      </c>
      <c r="D41" s="91" t="n">
        <v>1.92</v>
      </c>
      <c r="E41" s="91" t="n">
        <v>3.56</v>
      </c>
      <c r="F41" s="91" t="n">
        <v>1.89</v>
      </c>
      <c r="G41" s="91" t="n">
        <v>0.96</v>
      </c>
      <c r="H41" s="91" t="n">
        <v>0.64</v>
      </c>
      <c r="I41" s="86" t="n">
        <v>1.61</v>
      </c>
      <c r="J41" s="86" t="n">
        <v>1.49</v>
      </c>
      <c r="K41" s="87" t="n">
        <v>1.05</v>
      </c>
    </row>
    <row r="42" customFormat="false" ht="12" hidden="false" customHeight="true" outlineLevel="0" collapsed="false">
      <c r="A42" s="78"/>
      <c r="B42" s="39" t="s">
        <v>29</v>
      </c>
      <c r="C42" s="91" t="n">
        <v>2.29</v>
      </c>
      <c r="D42" s="91" t="n">
        <v>1.95</v>
      </c>
      <c r="E42" s="91" t="n">
        <v>4.97</v>
      </c>
      <c r="F42" s="91" t="n">
        <v>0.81</v>
      </c>
      <c r="G42" s="91" t="n">
        <v>0</v>
      </c>
      <c r="H42" s="91" t="n">
        <v>0.75</v>
      </c>
      <c r="I42" s="86" t="n">
        <v>1.72</v>
      </c>
      <c r="J42" s="86" t="n">
        <v>5.97</v>
      </c>
      <c r="K42" s="87" t="n">
        <v>3.14</v>
      </c>
    </row>
    <row r="43" customFormat="false" ht="12" hidden="false" customHeight="true" outlineLevel="0" collapsed="false">
      <c r="A43" s="78"/>
      <c r="B43" s="39" t="s">
        <v>31</v>
      </c>
      <c r="C43" s="91" t="n">
        <v>4.4</v>
      </c>
      <c r="D43" s="91" t="n">
        <v>3.53</v>
      </c>
      <c r="E43" s="91" t="n">
        <v>5.88</v>
      </c>
      <c r="F43" s="91" t="n">
        <v>2.07</v>
      </c>
      <c r="G43" s="91" t="n">
        <v>1.85</v>
      </c>
      <c r="H43" s="91" t="n">
        <v>2.72</v>
      </c>
      <c r="I43" s="86" t="n">
        <v>5.21</v>
      </c>
      <c r="J43" s="86" t="n">
        <v>2.65</v>
      </c>
      <c r="K43" s="87" t="n">
        <v>6.6</v>
      </c>
    </row>
    <row r="44" customFormat="false" ht="12" hidden="false" customHeight="true" outlineLevel="0" collapsed="false">
      <c r="A44" s="78"/>
      <c r="B44" s="39" t="s">
        <v>32</v>
      </c>
      <c r="C44" s="91" t="n">
        <v>1.99</v>
      </c>
      <c r="D44" s="91" t="n">
        <v>2.32</v>
      </c>
      <c r="E44" s="91" t="n">
        <v>2.68</v>
      </c>
      <c r="F44" s="91" t="n">
        <v>1.69</v>
      </c>
      <c r="G44" s="91" t="n">
        <v>0</v>
      </c>
      <c r="H44" s="91" t="n">
        <v>1.24</v>
      </c>
      <c r="I44" s="86" t="n">
        <v>2.9</v>
      </c>
      <c r="J44" s="86" t="n">
        <v>5.71</v>
      </c>
      <c r="K44" s="87" t="n">
        <v>1.18</v>
      </c>
    </row>
    <row r="45" customFormat="false" ht="12" hidden="false" customHeight="true" outlineLevel="0" collapsed="false">
      <c r="A45" s="78"/>
      <c r="B45" s="39" t="s">
        <v>33</v>
      </c>
      <c r="C45" s="91" t="n">
        <v>1.32</v>
      </c>
      <c r="D45" s="91" t="n">
        <v>1.27</v>
      </c>
      <c r="E45" s="91" t="n">
        <v>2.6</v>
      </c>
      <c r="F45" s="91" t="n">
        <v>0.97</v>
      </c>
      <c r="G45" s="91" t="n">
        <v>1.51</v>
      </c>
      <c r="H45" s="91" t="n">
        <v>1.05</v>
      </c>
      <c r="I45" s="86" t="n">
        <v>1.2</v>
      </c>
      <c r="J45" s="86" t="n">
        <v>0.71</v>
      </c>
      <c r="K45" s="87" t="n">
        <v>1.43</v>
      </c>
    </row>
    <row r="46" customFormat="false" ht="9.75" hidden="false" customHeight="true" outlineLevel="0" collapsed="false">
      <c r="A46" s="78"/>
      <c r="B46" s="39"/>
      <c r="C46" s="91"/>
      <c r="D46" s="91"/>
      <c r="E46" s="91"/>
      <c r="F46" s="91"/>
      <c r="G46" s="91"/>
      <c r="H46" s="91"/>
      <c r="I46" s="86"/>
      <c r="J46" s="86"/>
      <c r="K46" s="87"/>
    </row>
    <row r="47" customFormat="false" ht="12" hidden="false" customHeight="true" outlineLevel="0" collapsed="false">
      <c r="A47" s="78"/>
      <c r="B47" s="39" t="s">
        <v>34</v>
      </c>
      <c r="C47" s="91" t="n">
        <v>2.14</v>
      </c>
      <c r="D47" s="91" t="n">
        <v>2.04</v>
      </c>
      <c r="E47" s="91" t="n">
        <v>1.03</v>
      </c>
      <c r="F47" s="91" t="n">
        <v>1.22</v>
      </c>
      <c r="G47" s="91" t="n">
        <v>11.49</v>
      </c>
      <c r="H47" s="91" t="n">
        <v>4.31</v>
      </c>
      <c r="I47" s="86" t="n">
        <v>2.28</v>
      </c>
      <c r="J47" s="86" t="n">
        <v>3.1</v>
      </c>
      <c r="K47" s="87" t="n">
        <v>2.4</v>
      </c>
    </row>
    <row r="48" customFormat="false" ht="12" hidden="false" customHeight="true" outlineLevel="0" collapsed="false">
      <c r="A48" s="78"/>
      <c r="B48" s="39" t="s">
        <v>35</v>
      </c>
      <c r="C48" s="91" t="n">
        <v>1.3</v>
      </c>
      <c r="D48" s="91" t="n">
        <v>1.36</v>
      </c>
      <c r="E48" s="91" t="n">
        <v>0.23</v>
      </c>
      <c r="F48" s="91" t="n">
        <v>1.19</v>
      </c>
      <c r="G48" s="91" t="n">
        <v>0</v>
      </c>
      <c r="H48" s="91" t="n">
        <v>1.37</v>
      </c>
      <c r="I48" s="86" t="n">
        <v>2.5</v>
      </c>
      <c r="J48" s="86" t="n">
        <v>1.35</v>
      </c>
      <c r="K48" s="87" t="n">
        <v>1.16</v>
      </c>
    </row>
    <row r="49" customFormat="false" ht="12" hidden="false" customHeight="true" outlineLevel="0" collapsed="false">
      <c r="A49" s="78"/>
      <c r="B49" s="39" t="s">
        <v>36</v>
      </c>
      <c r="C49" s="91" t="n">
        <v>1.76</v>
      </c>
      <c r="D49" s="91" t="n">
        <v>1.74</v>
      </c>
      <c r="E49" s="91" t="n">
        <v>2.7</v>
      </c>
      <c r="F49" s="91" t="n">
        <v>1.37</v>
      </c>
      <c r="G49" s="91" t="n">
        <v>0</v>
      </c>
      <c r="H49" s="91" t="n">
        <v>0.9</v>
      </c>
      <c r="I49" s="86" t="n">
        <v>2.02</v>
      </c>
      <c r="J49" s="86" t="n">
        <v>2.62</v>
      </c>
      <c r="K49" s="87" t="n">
        <v>1.8</v>
      </c>
    </row>
    <row r="50" customFormat="false" ht="12" hidden="false" customHeight="true" outlineLevel="0" collapsed="false">
      <c r="A50" s="78"/>
      <c r="B50" s="39" t="s">
        <v>37</v>
      </c>
      <c r="C50" s="91" t="n">
        <v>1.77</v>
      </c>
      <c r="D50" s="91" t="n">
        <v>1.91</v>
      </c>
      <c r="E50" s="91" t="n">
        <v>2.07</v>
      </c>
      <c r="F50" s="91" t="n">
        <v>1.18</v>
      </c>
      <c r="G50" s="91" t="n">
        <v>1.06</v>
      </c>
      <c r="H50" s="91" t="n">
        <v>1.27</v>
      </c>
      <c r="I50" s="86" t="n">
        <v>3.07</v>
      </c>
      <c r="J50" s="86" t="n">
        <v>3.44</v>
      </c>
      <c r="K50" s="87" t="n">
        <v>1.42</v>
      </c>
    </row>
    <row r="51" customFormat="false" ht="12" hidden="false" customHeight="true" outlineLevel="0" collapsed="false">
      <c r="A51" s="78"/>
      <c r="B51" s="39" t="s">
        <v>38</v>
      </c>
      <c r="C51" s="91" t="n">
        <v>1.37</v>
      </c>
      <c r="D51" s="91" t="n">
        <v>1.48</v>
      </c>
      <c r="E51" s="91" t="n">
        <v>3.26</v>
      </c>
      <c r="F51" s="91" t="n">
        <v>0.85</v>
      </c>
      <c r="G51" s="91" t="n">
        <v>0</v>
      </c>
      <c r="H51" s="91" t="n">
        <v>0.64</v>
      </c>
      <c r="I51" s="86" t="n">
        <v>2.12</v>
      </c>
      <c r="J51" s="86" t="n">
        <v>0.77</v>
      </c>
      <c r="K51" s="87" t="n">
        <v>1.1</v>
      </c>
    </row>
    <row r="52" customFormat="false" ht="12" hidden="false" customHeight="true" outlineLevel="0" collapsed="false">
      <c r="A52" s="78"/>
      <c r="B52" s="39" t="s">
        <v>39</v>
      </c>
      <c r="C52" s="91" t="n">
        <v>1.11</v>
      </c>
      <c r="D52" s="91" t="n">
        <v>1.15</v>
      </c>
      <c r="E52" s="91" t="n">
        <v>0.29</v>
      </c>
      <c r="F52" s="91" t="n">
        <v>1.04</v>
      </c>
      <c r="G52" s="91" t="n">
        <v>1.08</v>
      </c>
      <c r="H52" s="91" t="n">
        <v>0.73</v>
      </c>
      <c r="I52" s="86" t="n">
        <v>1.57</v>
      </c>
      <c r="J52" s="86" t="n">
        <v>3.18</v>
      </c>
      <c r="K52" s="87" t="n">
        <v>1</v>
      </c>
    </row>
    <row r="53" customFormat="false" ht="5.25" hidden="false" customHeight="true" outlineLevel="0" collapsed="false">
      <c r="A53" s="78"/>
      <c r="B53" s="43"/>
      <c r="C53" s="44"/>
      <c r="D53" s="45"/>
      <c r="E53" s="45"/>
      <c r="F53" s="45"/>
      <c r="G53" s="45"/>
      <c r="H53" s="45"/>
      <c r="I53" s="88"/>
      <c r="J53" s="88"/>
      <c r="K53" s="89"/>
    </row>
    <row r="54" customFormat="false" ht="5.25" hidden="false" customHeight="true" outlineLevel="0" collapsed="false">
      <c r="A54" s="92" t="s">
        <v>56</v>
      </c>
      <c r="B54" s="50"/>
      <c r="C54" s="35"/>
      <c r="D54" s="35"/>
      <c r="E54" s="35"/>
      <c r="F54" s="35"/>
      <c r="G54" s="35"/>
      <c r="H54" s="35"/>
      <c r="I54" s="84"/>
      <c r="J54" s="84"/>
      <c r="K54" s="85"/>
    </row>
    <row r="55" customFormat="false" ht="12" hidden="false" customHeight="true" outlineLevel="0" collapsed="false">
      <c r="A55" s="92"/>
      <c r="B55" s="28" t="s">
        <v>53</v>
      </c>
      <c r="C55" s="80" t="n">
        <v>0</v>
      </c>
      <c r="D55" s="80" t="n">
        <v>-1.1</v>
      </c>
      <c r="E55" s="80" t="n">
        <v>-6.7</v>
      </c>
      <c r="F55" s="80" t="n">
        <v>0.2</v>
      </c>
      <c r="G55" s="80" t="n">
        <v>4.3</v>
      </c>
      <c r="H55" s="80" t="n">
        <v>-0.2</v>
      </c>
      <c r="I55" s="80" t="n">
        <v>-1.1</v>
      </c>
      <c r="J55" s="80" t="n">
        <v>2.8</v>
      </c>
      <c r="K55" s="81" t="n">
        <v>1.9</v>
      </c>
    </row>
    <row r="56" customFormat="false" ht="12" hidden="false" customHeight="true" outlineLevel="0" collapsed="false">
      <c r="A56" s="92"/>
      <c r="B56" s="32" t="s">
        <v>23</v>
      </c>
      <c r="C56" s="80" t="n">
        <f aca="false">C14-C35</f>
        <v>-0.800000000000001</v>
      </c>
      <c r="D56" s="80" t="n">
        <f aca="false">D14-D35</f>
        <v>-2.1</v>
      </c>
      <c r="E56" s="80" t="n">
        <f aca="false">E14-E35</f>
        <v>-0.5</v>
      </c>
      <c r="F56" s="80" t="n">
        <f aca="false">F14-F35</f>
        <v>-3.1</v>
      </c>
      <c r="G56" s="80" t="n">
        <f aca="false">G14-G35</f>
        <v>0.4</v>
      </c>
      <c r="H56" s="80" t="n">
        <f aca="false">H14-H35</f>
        <v>0</v>
      </c>
      <c r="I56" s="80" t="n">
        <v>-3.2</v>
      </c>
      <c r="J56" s="80" t="n">
        <v>3.1</v>
      </c>
      <c r="K56" s="81" t="n">
        <v>3.1</v>
      </c>
    </row>
    <row r="57" customFormat="false" ht="12" hidden="false" customHeight="true" outlineLevel="0" collapsed="false">
      <c r="A57" s="92"/>
      <c r="B57" s="32" t="s">
        <v>24</v>
      </c>
      <c r="C57" s="80" t="n">
        <f aca="false">C15-C36</f>
        <v>-2.8</v>
      </c>
      <c r="D57" s="80" t="n">
        <f aca="false">D15-D36</f>
        <v>-4.4</v>
      </c>
      <c r="E57" s="80" t="n">
        <f aca="false">E15-E36</f>
        <v>-3.2</v>
      </c>
      <c r="F57" s="80" t="n">
        <f aca="false">F15-F36</f>
        <v>-3</v>
      </c>
      <c r="G57" s="80" t="n">
        <f aca="false">G15-G36</f>
        <v>-1.9</v>
      </c>
      <c r="H57" s="80" t="n">
        <f aca="false">H15-H36</f>
        <v>-16.9</v>
      </c>
      <c r="I57" s="80" t="n">
        <v>-4.3</v>
      </c>
      <c r="J57" s="80" t="n">
        <v>2.3</v>
      </c>
      <c r="K57" s="81" t="n">
        <v>1.6</v>
      </c>
    </row>
    <row r="58" customFormat="false" ht="12" hidden="false" customHeight="true" outlineLevel="0" collapsed="false">
      <c r="A58" s="92"/>
      <c r="B58" s="32" t="s">
        <v>25</v>
      </c>
      <c r="C58" s="80" t="n">
        <f aca="false">C16-C37</f>
        <v>-0.5</v>
      </c>
      <c r="D58" s="80" t="n">
        <f aca="false">D16-D37</f>
        <v>-0.800000000000001</v>
      </c>
      <c r="E58" s="80" t="n">
        <f aca="false">E16-E37</f>
        <v>2.3</v>
      </c>
      <c r="F58" s="80" t="n">
        <f aca="false">F16-F37</f>
        <v>-2.5</v>
      </c>
      <c r="G58" s="80" t="n">
        <f aca="false">G16-G37</f>
        <v>-2</v>
      </c>
      <c r="H58" s="80" t="n">
        <f aca="false">H16-H37</f>
        <v>3.1</v>
      </c>
      <c r="I58" s="80" t="n">
        <v>-1.09999999999999</v>
      </c>
      <c r="J58" s="80" t="n">
        <v>1.99999999999999</v>
      </c>
      <c r="K58" s="81" t="n">
        <v>0.400000000000002</v>
      </c>
    </row>
    <row r="59" customFormat="false" ht="12" hidden="false" customHeight="true" outlineLevel="0" collapsed="false">
      <c r="A59" s="92"/>
      <c r="B59" s="32" t="s">
        <v>26</v>
      </c>
      <c r="C59" s="82" t="n">
        <f aca="false">C17-C38</f>
        <v>-0.290000000000003</v>
      </c>
      <c r="D59" s="82" t="n">
        <f aca="false">D17-D38</f>
        <v>-0.229999999999997</v>
      </c>
      <c r="E59" s="82" t="n">
        <f aca="false">E17-E38</f>
        <v>6.69</v>
      </c>
      <c r="F59" s="82" t="n">
        <f aca="false">F17-F38</f>
        <v>2.52</v>
      </c>
      <c r="G59" s="82" t="n">
        <f aca="false">G17-G38</f>
        <v>-10.99</v>
      </c>
      <c r="H59" s="82" t="n">
        <f aca="false">H17-H38</f>
        <v>-0.0700000000000003</v>
      </c>
      <c r="I59" s="82" t="n">
        <f aca="false">I17-I38</f>
        <v>-8.5</v>
      </c>
      <c r="J59" s="82" t="n">
        <f aca="false">J17-J38</f>
        <v>1.54</v>
      </c>
      <c r="K59" s="83" t="n">
        <f aca="false">K17-K38</f>
        <v>-0.419999999999998</v>
      </c>
    </row>
    <row r="60" customFormat="false" ht="9" hidden="false" customHeight="true" outlineLevel="0" collapsed="false">
      <c r="A60" s="92"/>
      <c r="B60" s="34"/>
      <c r="C60" s="86"/>
      <c r="D60" s="86"/>
      <c r="E60" s="86"/>
      <c r="F60" s="86"/>
      <c r="G60" s="86"/>
      <c r="H60" s="86"/>
      <c r="I60" s="84"/>
      <c r="J60" s="84"/>
      <c r="K60" s="85"/>
    </row>
    <row r="61" customFormat="false" ht="12" hidden="false" customHeight="true" outlineLevel="0" collapsed="false">
      <c r="A61" s="92"/>
      <c r="B61" s="38" t="s">
        <v>54</v>
      </c>
      <c r="C61" s="86" t="n">
        <f aca="false">C19-C40</f>
        <v>-0.65</v>
      </c>
      <c r="D61" s="86" t="n">
        <f aca="false">D19-D40</f>
        <v>-0.79</v>
      </c>
      <c r="E61" s="86" t="n">
        <f aca="false">E19-E40</f>
        <v>2.19</v>
      </c>
      <c r="F61" s="86" t="n">
        <f aca="false">F19-F40</f>
        <v>-1.47</v>
      </c>
      <c r="G61" s="86" t="n">
        <f aca="false">G19-G40</f>
        <v>1.05</v>
      </c>
      <c r="H61" s="86" t="n">
        <f aca="false">H19-H40</f>
        <v>-2.92</v>
      </c>
      <c r="I61" s="86" t="n">
        <f aca="false">I19-I40</f>
        <v>-1.09</v>
      </c>
      <c r="J61" s="86" t="n">
        <f aca="false">J19-J40</f>
        <v>0.73</v>
      </c>
      <c r="K61" s="87" t="n">
        <f aca="false">K19-K40</f>
        <v>-0.32</v>
      </c>
    </row>
    <row r="62" customFormat="false" ht="12" hidden="false" customHeight="true" outlineLevel="0" collapsed="false">
      <c r="A62" s="92"/>
      <c r="B62" s="39" t="s">
        <v>28</v>
      </c>
      <c r="C62" s="86" t="n">
        <f aca="false">C20-C41</f>
        <v>-0.53</v>
      </c>
      <c r="D62" s="86" t="n">
        <f aca="false">D20-D41</f>
        <v>-0.67</v>
      </c>
      <c r="E62" s="86" t="n">
        <f aca="false">E20-E41</f>
        <v>-3.28</v>
      </c>
      <c r="F62" s="86" t="n">
        <f aca="false">F20-F41</f>
        <v>-0.66</v>
      </c>
      <c r="G62" s="86" t="n">
        <f aca="false">G20-G41</f>
        <v>-0.96</v>
      </c>
      <c r="H62" s="86" t="n">
        <f aca="false">H20-H41</f>
        <v>2.15</v>
      </c>
      <c r="I62" s="86" t="n">
        <f aca="false">I20-I41</f>
        <v>0.01</v>
      </c>
      <c r="J62" s="86" t="n">
        <f aca="false">J20-J41</f>
        <v>-0.96</v>
      </c>
      <c r="K62" s="87" t="n">
        <f aca="false">K20-K41</f>
        <v>-0.18</v>
      </c>
    </row>
    <row r="63" customFormat="false" ht="12" hidden="false" customHeight="true" outlineLevel="0" collapsed="false">
      <c r="A63" s="92"/>
      <c r="B63" s="39" t="s">
        <v>29</v>
      </c>
      <c r="C63" s="86" t="n">
        <f aca="false">C21-C42</f>
        <v>0.5</v>
      </c>
      <c r="D63" s="86" t="n">
        <f aca="false">D21-D42</f>
        <v>1.26</v>
      </c>
      <c r="E63" s="86" t="n">
        <f aca="false">E21-E42</f>
        <v>6.43</v>
      </c>
      <c r="F63" s="86" t="n">
        <f aca="false">F21-F42</f>
        <v>1.51</v>
      </c>
      <c r="G63" s="86" t="n">
        <f aca="false">G21-G42</f>
        <v>0</v>
      </c>
      <c r="H63" s="86" t="n">
        <f aca="false">H21-H42</f>
        <v>0.7</v>
      </c>
      <c r="I63" s="86" t="n">
        <f aca="false">I21-I42</f>
        <v>-1.11</v>
      </c>
      <c r="J63" s="86" t="n">
        <f aca="false">J21-J42</f>
        <v>-1.74</v>
      </c>
      <c r="K63" s="87" t="n">
        <f aca="false">K21-K42</f>
        <v>-1.37</v>
      </c>
    </row>
    <row r="64" customFormat="false" ht="12" hidden="false" customHeight="true" outlineLevel="0" collapsed="false">
      <c r="A64" s="92"/>
      <c r="B64" s="39" t="s">
        <v>31</v>
      </c>
      <c r="C64" s="86" t="n">
        <f aca="false">C22-C43</f>
        <v>0.3</v>
      </c>
      <c r="D64" s="86" t="n">
        <f aca="false">D22-D43</f>
        <v>0.02</v>
      </c>
      <c r="E64" s="86" t="n">
        <f aca="false">E22-E43</f>
        <v>-2.11</v>
      </c>
      <c r="F64" s="86" t="n">
        <f aca="false">F22-F43</f>
        <v>1.18</v>
      </c>
      <c r="G64" s="86" t="n">
        <f aca="false">G22-G43</f>
        <v>-0.56</v>
      </c>
      <c r="H64" s="86" t="n">
        <f aca="false">H22-H43</f>
        <v>-0.67</v>
      </c>
      <c r="I64" s="86" t="n">
        <f aca="false">I22-I43</f>
        <v>-2.76</v>
      </c>
      <c r="J64" s="86" t="n">
        <f aca="false">J22-J43</f>
        <v>10.07</v>
      </c>
      <c r="K64" s="87" t="n">
        <f aca="false">K22-K43</f>
        <v>0.99</v>
      </c>
    </row>
    <row r="65" customFormat="false" ht="12" hidden="false" customHeight="true" outlineLevel="0" collapsed="false">
      <c r="A65" s="92"/>
      <c r="B65" s="39" t="s">
        <v>32</v>
      </c>
      <c r="C65" s="86" t="n">
        <f aca="false">C23-C44</f>
        <v>-0.29</v>
      </c>
      <c r="D65" s="86" t="n">
        <f aca="false">D23-D44</f>
        <v>-0.6</v>
      </c>
      <c r="E65" s="86" t="n">
        <f aca="false">E23-E44</f>
        <v>-2.08</v>
      </c>
      <c r="F65" s="86" t="n">
        <f aca="false">F23-F44</f>
        <v>0.93</v>
      </c>
      <c r="G65" s="86" t="n">
        <f aca="false">G23-G44</f>
        <v>0</v>
      </c>
      <c r="H65" s="86" t="n">
        <f aca="false">H23-H44</f>
        <v>0.61</v>
      </c>
      <c r="I65" s="86" t="n">
        <f aca="false">I23-I44</f>
        <v>-1.63</v>
      </c>
      <c r="J65" s="86" t="n">
        <f aca="false">J23-J44</f>
        <v>-5.37</v>
      </c>
      <c r="K65" s="87" t="n">
        <f aca="false">K23-K44</f>
        <v>0.47</v>
      </c>
    </row>
    <row r="66" customFormat="false" ht="12" hidden="false" customHeight="true" outlineLevel="0" collapsed="false">
      <c r="A66" s="92"/>
      <c r="B66" s="39" t="s">
        <v>33</v>
      </c>
      <c r="C66" s="86" t="n">
        <f aca="false">C24-C45</f>
        <v>0.89</v>
      </c>
      <c r="D66" s="86" t="n">
        <f aca="false">D24-D45</f>
        <v>1.33</v>
      </c>
      <c r="E66" s="86" t="n">
        <f aca="false">E24-E45</f>
        <v>4.83</v>
      </c>
      <c r="F66" s="86" t="n">
        <f aca="false">F24-F45</f>
        <v>0.82</v>
      </c>
      <c r="G66" s="86" t="n">
        <f aca="false">G24-G45</f>
        <v>1.95</v>
      </c>
      <c r="H66" s="86" t="n">
        <f aca="false">H24-H45</f>
        <v>-0.12</v>
      </c>
      <c r="I66" s="86" t="n">
        <f aca="false">I24-I45</f>
        <v>0.97</v>
      </c>
      <c r="J66" s="86" t="n">
        <f aca="false">J24-J45</f>
        <v>-0.0399999999999999</v>
      </c>
      <c r="K66" s="87" t="n">
        <f aca="false">K24-K45</f>
        <v>-0.21</v>
      </c>
    </row>
    <row r="67" customFormat="false" ht="9.75" hidden="false" customHeight="true" outlineLevel="0" collapsed="false">
      <c r="A67" s="92"/>
      <c r="B67" s="39"/>
      <c r="C67" s="86"/>
      <c r="D67" s="86"/>
      <c r="E67" s="86"/>
      <c r="F67" s="86"/>
      <c r="G67" s="86"/>
      <c r="H67" s="86"/>
      <c r="I67" s="86"/>
      <c r="J67" s="86"/>
      <c r="K67" s="87"/>
    </row>
    <row r="68" customFormat="false" ht="12" hidden="false" customHeight="true" outlineLevel="0" collapsed="false">
      <c r="A68" s="92"/>
      <c r="B68" s="39" t="s">
        <v>34</v>
      </c>
      <c r="C68" s="86" t="n">
        <f aca="false">C26-C47</f>
        <v>-0.62</v>
      </c>
      <c r="D68" s="86" t="n">
        <f aca="false">D26-D47</f>
        <v>-0.9</v>
      </c>
      <c r="E68" s="86" t="n">
        <f aca="false">E26-E47</f>
        <v>-0.02</v>
      </c>
      <c r="F68" s="86" t="n">
        <f aca="false">F26-F47</f>
        <v>-0.48</v>
      </c>
      <c r="G68" s="86" t="n">
        <f aca="false">G26-G47</f>
        <v>-11.41</v>
      </c>
      <c r="H68" s="86" t="n">
        <f aca="false">H26-H47</f>
        <v>-3.03</v>
      </c>
      <c r="I68" s="86" t="n">
        <f aca="false">I26-I47</f>
        <v>-0.32</v>
      </c>
      <c r="J68" s="86" t="n">
        <f aca="false">J26-J47</f>
        <v>-1.83</v>
      </c>
      <c r="K68" s="87" t="n">
        <f aca="false">K26-K47</f>
        <v>0.0800000000000001</v>
      </c>
    </row>
    <row r="69" customFormat="false" ht="12" hidden="false" customHeight="true" outlineLevel="0" collapsed="false">
      <c r="A69" s="92"/>
      <c r="B69" s="39" t="s">
        <v>35</v>
      </c>
      <c r="C69" s="86" t="n">
        <f aca="false">C27-C48</f>
        <v>-0.26</v>
      </c>
      <c r="D69" s="86" t="n">
        <f aca="false">D27-D48</f>
        <v>-0.35</v>
      </c>
      <c r="E69" s="86" t="n">
        <f aca="false">E27-E48</f>
        <v>-0.1</v>
      </c>
      <c r="F69" s="86" t="n">
        <f aca="false">F27-F48</f>
        <v>-0.0600000000000001</v>
      </c>
      <c r="G69" s="86" t="n">
        <f aca="false">G27-G48</f>
        <v>0</v>
      </c>
      <c r="H69" s="86" t="n">
        <f aca="false">H27-H48</f>
        <v>-0.6</v>
      </c>
      <c r="I69" s="86" t="n">
        <f aca="false">I27-I48</f>
        <v>-0.98</v>
      </c>
      <c r="J69" s="86" t="n">
        <f aca="false">J27-J48</f>
        <v>-0.37</v>
      </c>
      <c r="K69" s="87" t="n">
        <f aca="false">K27-K48</f>
        <v>-0.03</v>
      </c>
    </row>
    <row r="70" customFormat="false" ht="12" hidden="false" customHeight="true" outlineLevel="0" collapsed="false">
      <c r="A70" s="92"/>
      <c r="B70" s="39" t="s">
        <v>36</v>
      </c>
      <c r="C70" s="86" t="n">
        <f aca="false">C28-C49</f>
        <v>-0.15</v>
      </c>
      <c r="D70" s="86" t="n">
        <f aca="false">D28-D49</f>
        <v>-0.26</v>
      </c>
      <c r="E70" s="86" t="n">
        <f aca="false">E28-E49</f>
        <v>-0.82</v>
      </c>
      <c r="F70" s="86" t="n">
        <f aca="false">F28-F49</f>
        <v>-0.37</v>
      </c>
      <c r="G70" s="86" t="n">
        <f aca="false">G28-G49</f>
        <v>1.08</v>
      </c>
      <c r="H70" s="86" t="n">
        <f aca="false">H28-H49</f>
        <v>-0.12</v>
      </c>
      <c r="I70" s="86" t="n">
        <f aca="false">I28-I49</f>
        <v>0.37</v>
      </c>
      <c r="J70" s="86" t="n">
        <f aca="false">J28-J49</f>
        <v>-1.1</v>
      </c>
      <c r="K70" s="87" t="n">
        <f aca="false">K28-K49</f>
        <v>0.13</v>
      </c>
    </row>
    <row r="71" customFormat="false" ht="12" hidden="false" customHeight="true" outlineLevel="0" collapsed="false">
      <c r="A71" s="92"/>
      <c r="B71" s="39" t="s">
        <v>37</v>
      </c>
      <c r="C71" s="86" t="n">
        <f aca="false">C29-C50</f>
        <v>-0.25</v>
      </c>
      <c r="D71" s="86" t="n">
        <f aca="false">D29-D50</f>
        <v>-0.45</v>
      </c>
      <c r="E71" s="86" t="n">
        <f aca="false">E29-E50</f>
        <v>-1.65</v>
      </c>
      <c r="F71" s="86" t="n">
        <f aca="false">F29-F50</f>
        <v>0.32</v>
      </c>
      <c r="G71" s="86" t="n">
        <f aca="false">G29-G50</f>
        <v>-1.06</v>
      </c>
      <c r="H71" s="86" t="n">
        <f aca="false">H29-H50</f>
        <v>-0.44</v>
      </c>
      <c r="I71" s="86" t="n">
        <f aca="false">I29-I50</f>
        <v>-1.17</v>
      </c>
      <c r="J71" s="86" t="n">
        <f aca="false">J29-J50</f>
        <v>-0.0600000000000001</v>
      </c>
      <c r="K71" s="87" t="n">
        <f aca="false">K29-K50</f>
        <v>0.25</v>
      </c>
    </row>
    <row r="72" customFormat="false" ht="12" hidden="false" customHeight="true" outlineLevel="0" collapsed="false">
      <c r="A72" s="92"/>
      <c r="B72" s="39" t="s">
        <v>38</v>
      </c>
      <c r="C72" s="86" t="n">
        <f aca="false">C30-C51</f>
        <v>0.69</v>
      </c>
      <c r="D72" s="86" t="n">
        <f aca="false">D30-D51</f>
        <v>0.93</v>
      </c>
      <c r="E72" s="86" t="n">
        <f aca="false">E30-E51</f>
        <v>2.9</v>
      </c>
      <c r="F72" s="86" t="n">
        <f aca="false">F30-F51</f>
        <v>0.44</v>
      </c>
      <c r="G72" s="86" t="n">
        <f aca="false">G30-G51</f>
        <v>0</v>
      </c>
      <c r="H72" s="86" t="n">
        <f aca="false">H30-H51</f>
        <v>0.91</v>
      </c>
      <c r="I72" s="86" t="n">
        <f aca="false">I30-I51</f>
        <v>0.27</v>
      </c>
      <c r="J72" s="86" t="n">
        <f aca="false">J30-J51</f>
        <v>2.34</v>
      </c>
      <c r="K72" s="87" t="n">
        <f aca="false">K30-K51</f>
        <v>0.0999999999999999</v>
      </c>
    </row>
    <row r="73" customFormat="false" ht="12" hidden="false" customHeight="true" outlineLevel="0" collapsed="false">
      <c r="A73" s="92"/>
      <c r="B73" s="39" t="s">
        <v>39</v>
      </c>
      <c r="C73" s="86" t="n">
        <f aca="false">C31-C52</f>
        <v>0.0799999999999999</v>
      </c>
      <c r="D73" s="86" t="n">
        <f aca="false">D31-D52</f>
        <v>0.25</v>
      </c>
      <c r="E73" s="86" t="n">
        <f aca="false">E31-E52</f>
        <v>0.4</v>
      </c>
      <c r="F73" s="86" t="n">
        <f aca="false">F31-F52</f>
        <v>0.36</v>
      </c>
      <c r="G73" s="86" t="n">
        <f aca="false">G31-G52</f>
        <v>-1.08</v>
      </c>
      <c r="H73" s="86" t="n">
        <f aca="false">H31-H52</f>
        <v>3.46</v>
      </c>
      <c r="I73" s="86" t="n">
        <f aca="false">I31-I52</f>
        <v>-1.06</v>
      </c>
      <c r="J73" s="86" t="n">
        <f aca="false">J31-J52</f>
        <v>-0.13</v>
      </c>
      <c r="K73" s="87" t="n">
        <f aca="false">K31-K52</f>
        <v>-0.33</v>
      </c>
    </row>
    <row r="74" customFormat="false" ht="5.25" hidden="false" customHeight="true" outlineLevel="0" collapsed="false">
      <c r="A74" s="92"/>
      <c r="B74" s="51"/>
      <c r="C74" s="93"/>
      <c r="D74" s="94"/>
      <c r="E74" s="94"/>
      <c r="F74" s="94"/>
      <c r="G74" s="94"/>
      <c r="H74" s="94"/>
      <c r="I74" s="95"/>
      <c r="J74" s="95"/>
      <c r="K74" s="96"/>
    </row>
    <row r="76" customFormat="false" ht="1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</row>
  </sheetData>
  <mergeCells count="25">
    <mergeCell ref="D3:H3"/>
    <mergeCell ref="E4:F5"/>
    <mergeCell ref="A6:B1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A32"/>
    <mergeCell ref="A33:A53"/>
    <mergeCell ref="A54:A74"/>
    <mergeCell ref="A76:H7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8.62"/>
    <col collapsed="false" customWidth="true" hidden="false" outlineLevel="0" max="4" min="4" style="0" width="8.49"/>
    <col collapsed="false" customWidth="true" hidden="false" outlineLevel="0" max="9" min="5" style="0" width="8.62"/>
  </cols>
  <sheetData>
    <row r="1" customFormat="false" ht="15" hidden="false" customHeight="true" outlineLevel="0" collapsed="false">
      <c r="A1" s="1" t="s">
        <v>57</v>
      </c>
    </row>
    <row r="2" customFormat="false" ht="8.25" hidden="false" customHeight="true" outlineLevel="0" collapsed="false"/>
    <row r="3" customFormat="false" ht="16.5" hidden="false" customHeight="true" outlineLevel="0" collapsed="false">
      <c r="A3" s="3"/>
      <c r="B3" s="4" t="s">
        <v>58</v>
      </c>
      <c r="D3" s="7"/>
      <c r="E3" s="97" t="s">
        <v>59</v>
      </c>
      <c r="F3" s="97"/>
      <c r="G3" s="97"/>
      <c r="H3" s="97"/>
      <c r="I3" s="97"/>
      <c r="J3" s="97"/>
      <c r="K3" s="97"/>
      <c r="L3" s="97"/>
      <c r="M3" s="97"/>
      <c r="N3" s="97"/>
    </row>
    <row r="4" customFormat="false" ht="15" hidden="false" customHeight="true" outlineLevel="0" collapsed="false">
      <c r="A4" s="3"/>
      <c r="B4" s="3"/>
      <c r="D4" s="7"/>
      <c r="E4" s="7"/>
      <c r="F4" s="7"/>
      <c r="G4" s="7"/>
      <c r="H4" s="7"/>
      <c r="I4" s="7"/>
    </row>
    <row r="5" customFormat="false" ht="5.25" hidden="false" customHeight="true" outlineLevel="0" collapsed="false"/>
    <row r="6" s="3" customFormat="true" ht="15" hidden="false" customHeight="true" outlineLevel="0" collapsed="false">
      <c r="A6" s="8" t="s">
        <v>45</v>
      </c>
      <c r="B6" s="98" t="s">
        <v>60</v>
      </c>
      <c r="C6" s="98"/>
      <c r="D6" s="98"/>
      <c r="E6" s="98"/>
      <c r="F6" s="98"/>
      <c r="G6" s="98"/>
      <c r="H6" s="98"/>
      <c r="I6" s="98"/>
      <c r="J6" s="99" t="s">
        <v>61</v>
      </c>
      <c r="K6" s="99"/>
      <c r="L6" s="99"/>
      <c r="M6" s="99"/>
      <c r="N6" s="99"/>
      <c r="O6" s="99"/>
      <c r="P6" s="99"/>
      <c r="Q6" s="99"/>
      <c r="R6" s="99" t="s">
        <v>62</v>
      </c>
      <c r="S6" s="99"/>
      <c r="T6" s="99"/>
      <c r="U6" s="99"/>
      <c r="V6" s="99"/>
      <c r="W6" s="99"/>
      <c r="X6" s="99"/>
      <c r="Y6" s="99"/>
      <c r="Z6" s="100" t="s">
        <v>63</v>
      </c>
      <c r="AA6" s="100"/>
      <c r="AB6" s="100"/>
      <c r="AC6" s="100"/>
      <c r="AD6" s="100"/>
      <c r="AE6" s="100"/>
      <c r="AF6" s="100"/>
      <c r="AG6" s="100"/>
    </row>
    <row r="7" customFormat="false" ht="15" hidden="false" customHeight="true" outlineLevel="0" collapsed="false">
      <c r="A7" s="8"/>
      <c r="B7" s="101" t="s">
        <v>64</v>
      </c>
      <c r="C7" s="101"/>
      <c r="D7" s="102" t="s">
        <v>65</v>
      </c>
      <c r="E7" s="102"/>
      <c r="F7" s="102" t="s">
        <v>66</v>
      </c>
      <c r="G7" s="102"/>
      <c r="H7" s="102" t="s">
        <v>67</v>
      </c>
      <c r="I7" s="102"/>
      <c r="J7" s="103" t="s">
        <v>64</v>
      </c>
      <c r="K7" s="103"/>
      <c r="L7" s="102" t="s">
        <v>65</v>
      </c>
      <c r="M7" s="102"/>
      <c r="N7" s="102" t="s">
        <v>66</v>
      </c>
      <c r="O7" s="102"/>
      <c r="P7" s="102" t="s">
        <v>67</v>
      </c>
      <c r="Q7" s="102"/>
      <c r="R7" s="103" t="s">
        <v>64</v>
      </c>
      <c r="S7" s="103"/>
      <c r="T7" s="102" t="s">
        <v>65</v>
      </c>
      <c r="U7" s="102"/>
      <c r="V7" s="102" t="s">
        <v>66</v>
      </c>
      <c r="W7" s="102"/>
      <c r="X7" s="102" t="s">
        <v>67</v>
      </c>
      <c r="Y7" s="102"/>
      <c r="Z7" s="103" t="s">
        <v>64</v>
      </c>
      <c r="AA7" s="103"/>
      <c r="AB7" s="102" t="s">
        <v>65</v>
      </c>
      <c r="AC7" s="102"/>
      <c r="AD7" s="102" t="s">
        <v>66</v>
      </c>
      <c r="AE7" s="102"/>
      <c r="AF7" s="104" t="s">
        <v>67</v>
      </c>
      <c r="AG7" s="104"/>
    </row>
    <row r="8" customFormat="false" ht="15" hidden="false" customHeight="true" outlineLevel="0" collapsed="false">
      <c r="A8" s="8"/>
      <c r="B8" s="105" t="s">
        <v>68</v>
      </c>
      <c r="C8" s="103" t="s">
        <v>69</v>
      </c>
      <c r="D8" s="106" t="s">
        <v>68</v>
      </c>
      <c r="E8" s="103" t="s">
        <v>69</v>
      </c>
      <c r="F8" s="106" t="s">
        <v>68</v>
      </c>
      <c r="G8" s="103" t="s">
        <v>69</v>
      </c>
      <c r="H8" s="107" t="s">
        <v>68</v>
      </c>
      <c r="I8" s="108" t="s">
        <v>69</v>
      </c>
      <c r="J8" s="106" t="s">
        <v>68</v>
      </c>
      <c r="K8" s="103" t="s">
        <v>69</v>
      </c>
      <c r="L8" s="106" t="s">
        <v>68</v>
      </c>
      <c r="M8" s="103" t="s">
        <v>69</v>
      </c>
      <c r="N8" s="106" t="s">
        <v>68</v>
      </c>
      <c r="O8" s="103" t="s">
        <v>69</v>
      </c>
      <c r="P8" s="107" t="s">
        <v>68</v>
      </c>
      <c r="Q8" s="108" t="s">
        <v>69</v>
      </c>
      <c r="R8" s="106" t="s">
        <v>68</v>
      </c>
      <c r="S8" s="103" t="s">
        <v>69</v>
      </c>
      <c r="T8" s="106" t="s">
        <v>68</v>
      </c>
      <c r="U8" s="103" t="s">
        <v>69</v>
      </c>
      <c r="V8" s="106" t="s">
        <v>68</v>
      </c>
      <c r="W8" s="103" t="s">
        <v>69</v>
      </c>
      <c r="X8" s="107" t="s">
        <v>68</v>
      </c>
      <c r="Y8" s="108" t="s">
        <v>69</v>
      </c>
      <c r="Z8" s="106" t="s">
        <v>68</v>
      </c>
      <c r="AA8" s="103" t="s">
        <v>69</v>
      </c>
      <c r="AB8" s="106" t="s">
        <v>68</v>
      </c>
      <c r="AC8" s="103" t="s">
        <v>69</v>
      </c>
      <c r="AD8" s="106" t="s">
        <v>68</v>
      </c>
      <c r="AE8" s="103" t="s">
        <v>69</v>
      </c>
      <c r="AF8" s="107" t="s">
        <v>68</v>
      </c>
      <c r="AG8" s="109" t="s">
        <v>69</v>
      </c>
    </row>
    <row r="9" customFormat="false" ht="6" hidden="false" customHeight="true" outlineLevel="0" collapsed="false">
      <c r="A9" s="60"/>
      <c r="B9" s="35"/>
      <c r="C9" s="35"/>
      <c r="D9" s="35"/>
      <c r="E9" s="35"/>
      <c r="F9" s="35"/>
      <c r="G9" s="35"/>
      <c r="H9" s="35"/>
      <c r="I9" s="35"/>
      <c r="J9" s="110"/>
      <c r="K9" s="35"/>
      <c r="L9" s="35"/>
      <c r="M9" s="35"/>
      <c r="N9" s="35"/>
      <c r="O9" s="35"/>
      <c r="P9" s="35"/>
      <c r="Q9" s="35"/>
      <c r="R9" s="110"/>
      <c r="S9" s="35"/>
      <c r="T9" s="35"/>
      <c r="U9" s="35"/>
      <c r="V9" s="35"/>
      <c r="W9" s="35"/>
      <c r="X9" s="35"/>
      <c r="Y9" s="35"/>
      <c r="Z9" s="110"/>
      <c r="AA9" s="35"/>
      <c r="AB9" s="35"/>
      <c r="AC9" s="35"/>
      <c r="AD9" s="35"/>
      <c r="AE9" s="35"/>
      <c r="AF9" s="35"/>
      <c r="AG9" s="34"/>
    </row>
    <row r="10" s="31" customFormat="true" ht="14.1" hidden="false" customHeight="true" outlineLevel="0" collapsed="false">
      <c r="A10" s="58" t="s">
        <v>22</v>
      </c>
      <c r="B10" s="80" t="n">
        <v>21</v>
      </c>
      <c r="C10" s="80" t="n">
        <v>17.6</v>
      </c>
      <c r="D10" s="80" t="n">
        <v>168.6</v>
      </c>
      <c r="E10" s="80" t="n">
        <v>91.2</v>
      </c>
      <c r="F10" s="80" t="n">
        <v>159.3</v>
      </c>
      <c r="G10" s="80" t="n">
        <v>90.3</v>
      </c>
      <c r="H10" s="80" t="n">
        <v>9.3</v>
      </c>
      <c r="I10" s="80" t="n">
        <v>0.9</v>
      </c>
      <c r="J10" s="111" t="n">
        <v>20.6</v>
      </c>
      <c r="K10" s="80" t="n">
        <v>19</v>
      </c>
      <c r="L10" s="80" t="n">
        <v>167.2</v>
      </c>
      <c r="M10" s="80" t="n">
        <v>114.5</v>
      </c>
      <c r="N10" s="80" t="n">
        <v>157.9</v>
      </c>
      <c r="O10" s="80" t="n">
        <v>113.1</v>
      </c>
      <c r="P10" s="80" t="n">
        <v>9.3</v>
      </c>
      <c r="Q10" s="80" t="n">
        <v>1.4</v>
      </c>
      <c r="R10" s="111" t="n">
        <v>21.4</v>
      </c>
      <c r="S10" s="80" t="n">
        <v>17.7</v>
      </c>
      <c r="T10" s="80" t="n">
        <v>172.4</v>
      </c>
      <c r="U10" s="80" t="n">
        <v>85.8</v>
      </c>
      <c r="V10" s="80" t="n">
        <v>165.3</v>
      </c>
      <c r="W10" s="80" t="n">
        <v>85.5</v>
      </c>
      <c r="X10" s="80" t="n">
        <v>7.1</v>
      </c>
      <c r="Y10" s="80" t="n">
        <v>0.2</v>
      </c>
      <c r="Z10" s="111" t="n">
        <v>21.3</v>
      </c>
      <c r="AA10" s="80" t="n">
        <v>16.9</v>
      </c>
      <c r="AB10" s="80" t="n">
        <v>165</v>
      </c>
      <c r="AC10" s="80" t="n">
        <v>80.9</v>
      </c>
      <c r="AD10" s="80" t="n">
        <v>158.7</v>
      </c>
      <c r="AE10" s="80" t="n">
        <v>79.4</v>
      </c>
      <c r="AF10" s="80" t="n">
        <v>6.3</v>
      </c>
      <c r="AG10" s="81" t="n">
        <v>1.5</v>
      </c>
    </row>
    <row r="11" s="31" customFormat="true" ht="14.1" hidden="false" customHeight="true" outlineLevel="0" collapsed="false">
      <c r="A11" s="59" t="s">
        <v>23</v>
      </c>
      <c r="B11" s="80" t="n">
        <v>21.2</v>
      </c>
      <c r="C11" s="80" t="n">
        <v>19.1</v>
      </c>
      <c r="D11" s="80" t="n">
        <v>171.8</v>
      </c>
      <c r="E11" s="80" t="n">
        <v>93.5</v>
      </c>
      <c r="F11" s="80" t="n">
        <v>161.6</v>
      </c>
      <c r="G11" s="80" t="n">
        <v>92.2</v>
      </c>
      <c r="H11" s="80" t="n">
        <v>10.2</v>
      </c>
      <c r="I11" s="80" t="n">
        <v>1.3</v>
      </c>
      <c r="J11" s="111" t="n">
        <v>20.8</v>
      </c>
      <c r="K11" s="80" t="n">
        <v>20.2</v>
      </c>
      <c r="L11" s="80" t="n">
        <v>169.6</v>
      </c>
      <c r="M11" s="80" t="n">
        <v>120.9</v>
      </c>
      <c r="N11" s="80" t="n">
        <v>158.6</v>
      </c>
      <c r="O11" s="80" t="n">
        <v>119.6</v>
      </c>
      <c r="P11" s="80" t="n">
        <v>11</v>
      </c>
      <c r="Q11" s="80" t="n">
        <v>1.2</v>
      </c>
      <c r="R11" s="111" t="n">
        <v>21.7</v>
      </c>
      <c r="S11" s="80" t="n">
        <v>21.4</v>
      </c>
      <c r="T11" s="80" t="n">
        <v>177.9</v>
      </c>
      <c r="U11" s="80" t="n">
        <v>87.2</v>
      </c>
      <c r="V11" s="80" t="n">
        <v>168.5</v>
      </c>
      <c r="W11" s="80" t="n">
        <v>86.5</v>
      </c>
      <c r="X11" s="80" t="n">
        <v>9.4</v>
      </c>
      <c r="Y11" s="80" t="n">
        <v>0.8</v>
      </c>
      <c r="Z11" s="111" t="n">
        <v>21.2</v>
      </c>
      <c r="AA11" s="80" t="n">
        <v>15.4</v>
      </c>
      <c r="AB11" s="80" t="n">
        <v>165.9</v>
      </c>
      <c r="AC11" s="80" t="n">
        <v>77.6</v>
      </c>
      <c r="AD11" s="80" t="n">
        <v>159.4</v>
      </c>
      <c r="AE11" s="80" t="n">
        <v>75.9</v>
      </c>
      <c r="AF11" s="80" t="n">
        <v>6.5</v>
      </c>
      <c r="AG11" s="81" t="n">
        <v>1.8</v>
      </c>
    </row>
    <row r="12" s="31" customFormat="true" ht="14.1" hidden="false" customHeight="true" outlineLevel="0" collapsed="false">
      <c r="A12" s="59" t="s">
        <v>24</v>
      </c>
      <c r="B12" s="80" t="n">
        <v>21</v>
      </c>
      <c r="C12" s="80" t="n">
        <v>18.1</v>
      </c>
      <c r="D12" s="80" t="n">
        <v>168.8</v>
      </c>
      <c r="E12" s="80" t="n">
        <v>93.6</v>
      </c>
      <c r="F12" s="80" t="n">
        <v>160.2</v>
      </c>
      <c r="G12" s="80" t="n">
        <v>92.3</v>
      </c>
      <c r="H12" s="80" t="n">
        <v>8.6</v>
      </c>
      <c r="I12" s="80" t="n">
        <v>1.4</v>
      </c>
      <c r="J12" s="111" t="n">
        <v>20.5</v>
      </c>
      <c r="K12" s="80" t="n">
        <v>19.2</v>
      </c>
      <c r="L12" s="80" t="n">
        <v>165.8</v>
      </c>
      <c r="M12" s="80" t="n">
        <v>114.7</v>
      </c>
      <c r="N12" s="80" t="n">
        <v>157.4</v>
      </c>
      <c r="O12" s="80" t="n">
        <v>113.4</v>
      </c>
      <c r="P12" s="80" t="n">
        <v>8.5</v>
      </c>
      <c r="Q12" s="80" t="n">
        <v>1.3</v>
      </c>
      <c r="R12" s="111" t="n">
        <v>22.2</v>
      </c>
      <c r="S12" s="80" t="n">
        <v>19.4</v>
      </c>
      <c r="T12" s="80" t="n">
        <v>180</v>
      </c>
      <c r="U12" s="80" t="n">
        <v>86</v>
      </c>
      <c r="V12" s="80" t="n">
        <v>172.5</v>
      </c>
      <c r="W12" s="80" t="n">
        <v>85.5</v>
      </c>
      <c r="X12" s="80" t="n">
        <v>7.6</v>
      </c>
      <c r="Y12" s="80" t="n">
        <v>0.4</v>
      </c>
      <c r="Z12" s="111" t="n">
        <v>21</v>
      </c>
      <c r="AA12" s="80" t="n">
        <v>15.5</v>
      </c>
      <c r="AB12" s="80" t="n">
        <v>163.5</v>
      </c>
      <c r="AC12" s="80" t="n">
        <v>87</v>
      </c>
      <c r="AD12" s="80" t="n">
        <v>157.2</v>
      </c>
      <c r="AE12" s="80" t="n">
        <v>84.3</v>
      </c>
      <c r="AF12" s="80" t="n">
        <v>6.3</v>
      </c>
      <c r="AG12" s="81" t="n">
        <v>2.7</v>
      </c>
    </row>
    <row r="13" s="31" customFormat="true" ht="14.1" hidden="false" customHeight="true" outlineLevel="0" collapsed="false">
      <c r="A13" s="59" t="s">
        <v>25</v>
      </c>
      <c r="B13" s="112" t="n">
        <v>21</v>
      </c>
      <c r="C13" s="112" t="n">
        <v>17</v>
      </c>
      <c r="D13" s="112" t="n">
        <v>170.7</v>
      </c>
      <c r="E13" s="112" t="n">
        <v>96.7</v>
      </c>
      <c r="F13" s="112" t="n">
        <v>161.1</v>
      </c>
      <c r="G13" s="112" t="n">
        <v>94.5</v>
      </c>
      <c r="H13" s="112" t="n">
        <v>9.5</v>
      </c>
      <c r="I13" s="112" t="n">
        <v>2.2</v>
      </c>
      <c r="J13" s="113" t="n">
        <v>20.8</v>
      </c>
      <c r="K13" s="114" t="n">
        <v>18.1</v>
      </c>
      <c r="L13" s="114" t="n">
        <v>169.7</v>
      </c>
      <c r="M13" s="114" t="n">
        <v>113.7</v>
      </c>
      <c r="N13" s="114" t="n">
        <v>159.4</v>
      </c>
      <c r="O13" s="114" t="n">
        <v>111.4</v>
      </c>
      <c r="P13" s="114" t="n">
        <v>10.3</v>
      </c>
      <c r="Q13" s="114" t="n">
        <v>2.4</v>
      </c>
      <c r="R13" s="115" t="n">
        <v>21.7</v>
      </c>
      <c r="S13" s="72" t="n">
        <v>17.1</v>
      </c>
      <c r="T13" s="72" t="n">
        <v>174.1</v>
      </c>
      <c r="U13" s="72" t="n">
        <v>91.4</v>
      </c>
      <c r="V13" s="72" t="n">
        <v>164.2</v>
      </c>
      <c r="W13" s="72" t="n">
        <v>88.9</v>
      </c>
      <c r="X13" s="72" t="n">
        <v>9.9</v>
      </c>
      <c r="Y13" s="72" t="n">
        <v>2.5</v>
      </c>
      <c r="Z13" s="115" t="n">
        <v>20.7</v>
      </c>
      <c r="AA13" s="72" t="n">
        <v>15.9</v>
      </c>
      <c r="AB13" s="72" t="n">
        <v>165</v>
      </c>
      <c r="AC13" s="72" t="n">
        <v>93.3</v>
      </c>
      <c r="AD13" s="72" t="n">
        <v>158.3</v>
      </c>
      <c r="AE13" s="72" t="n">
        <v>91.6</v>
      </c>
      <c r="AF13" s="72" t="n">
        <v>6.7</v>
      </c>
      <c r="AG13" s="73" t="n">
        <v>1.7</v>
      </c>
    </row>
    <row r="14" s="31" customFormat="true" ht="14.1" hidden="false" customHeight="true" outlineLevel="0" collapsed="false">
      <c r="A14" s="59" t="s">
        <v>26</v>
      </c>
      <c r="B14" s="72" t="n">
        <v>20.9</v>
      </c>
      <c r="C14" s="72" t="n">
        <v>17.1</v>
      </c>
      <c r="D14" s="72" t="n">
        <v>170.6</v>
      </c>
      <c r="E14" s="72" t="n">
        <v>101.9</v>
      </c>
      <c r="F14" s="72" t="n">
        <v>160</v>
      </c>
      <c r="G14" s="72" t="n">
        <v>99.5</v>
      </c>
      <c r="H14" s="72" t="n">
        <v>10.6</v>
      </c>
      <c r="I14" s="72" t="n">
        <v>2.4</v>
      </c>
      <c r="J14" s="115" t="n">
        <v>20.8</v>
      </c>
      <c r="K14" s="72" t="n">
        <v>19.1</v>
      </c>
      <c r="L14" s="72" t="n">
        <v>173</v>
      </c>
      <c r="M14" s="72" t="n">
        <v>119.8</v>
      </c>
      <c r="N14" s="72" t="n">
        <v>160.2</v>
      </c>
      <c r="O14" s="72" t="n">
        <v>116.2</v>
      </c>
      <c r="P14" s="72" t="n">
        <v>12.8</v>
      </c>
      <c r="Q14" s="72" t="n">
        <v>3.6</v>
      </c>
      <c r="R14" s="115" t="n">
        <v>21</v>
      </c>
      <c r="S14" s="72" t="n">
        <v>17</v>
      </c>
      <c r="T14" s="72" t="n">
        <v>166.2</v>
      </c>
      <c r="U14" s="72" t="n">
        <v>96.3</v>
      </c>
      <c r="V14" s="72" t="n">
        <v>158.5</v>
      </c>
      <c r="W14" s="72" t="n">
        <v>93.7</v>
      </c>
      <c r="X14" s="72" t="n">
        <v>7.7</v>
      </c>
      <c r="Y14" s="72" t="n">
        <v>2.6</v>
      </c>
      <c r="Z14" s="115" t="n">
        <v>20.7</v>
      </c>
      <c r="AA14" s="72" t="n">
        <v>15.4</v>
      </c>
      <c r="AB14" s="72" t="n">
        <v>163.9</v>
      </c>
      <c r="AC14" s="72" t="n">
        <v>93.3</v>
      </c>
      <c r="AD14" s="72" t="n">
        <v>157.9</v>
      </c>
      <c r="AE14" s="72" t="n">
        <v>92</v>
      </c>
      <c r="AF14" s="72" t="n">
        <v>6</v>
      </c>
      <c r="AG14" s="73" t="n">
        <v>1.3</v>
      </c>
    </row>
    <row r="15" customFormat="false" ht="9" hidden="false" customHeight="true" outlineLevel="0" collapsed="false">
      <c r="A15" s="60"/>
      <c r="B15" s="84"/>
      <c r="C15" s="84"/>
      <c r="D15" s="84"/>
      <c r="E15" s="84"/>
      <c r="F15" s="84"/>
      <c r="G15" s="84"/>
      <c r="H15" s="84"/>
      <c r="I15" s="84"/>
      <c r="J15" s="116"/>
      <c r="K15" s="84"/>
      <c r="L15" s="84"/>
      <c r="M15" s="84"/>
      <c r="N15" s="84"/>
      <c r="O15" s="84"/>
      <c r="P15" s="84"/>
      <c r="Q15" s="84"/>
      <c r="R15" s="116"/>
      <c r="S15" s="84"/>
      <c r="T15" s="84"/>
      <c r="U15" s="84"/>
      <c r="V15" s="84"/>
      <c r="W15" s="84"/>
      <c r="X15" s="84"/>
      <c r="Y15" s="84"/>
      <c r="Z15" s="116"/>
      <c r="AA15" s="84"/>
      <c r="AB15" s="84"/>
      <c r="AC15" s="84"/>
      <c r="AD15" s="84"/>
      <c r="AE15" s="84"/>
      <c r="AF15" s="84"/>
      <c r="AG15" s="85"/>
    </row>
    <row r="16" customFormat="false" ht="14.1" hidden="false" customHeight="true" outlineLevel="0" collapsed="false">
      <c r="A16" s="61" t="s">
        <v>27</v>
      </c>
      <c r="B16" s="84" t="n">
        <v>18.3</v>
      </c>
      <c r="C16" s="84" t="n">
        <v>15.2</v>
      </c>
      <c r="D16" s="84" t="n">
        <v>149.7</v>
      </c>
      <c r="E16" s="84" t="n">
        <v>88.6</v>
      </c>
      <c r="F16" s="84" t="n">
        <v>140.6</v>
      </c>
      <c r="G16" s="84" t="n">
        <v>86</v>
      </c>
      <c r="H16" s="84" t="n">
        <v>9.1</v>
      </c>
      <c r="I16" s="84" t="n">
        <v>2.6</v>
      </c>
      <c r="J16" s="116" t="n">
        <v>18</v>
      </c>
      <c r="K16" s="84" t="n">
        <v>17.1</v>
      </c>
      <c r="L16" s="84" t="n">
        <v>149.4</v>
      </c>
      <c r="M16" s="84" t="n">
        <v>104.8</v>
      </c>
      <c r="N16" s="84" t="n">
        <v>137.3</v>
      </c>
      <c r="O16" s="84" t="n">
        <v>101.2</v>
      </c>
      <c r="P16" s="84" t="n">
        <v>12.1</v>
      </c>
      <c r="Q16" s="84" t="n">
        <v>3.6</v>
      </c>
      <c r="R16" s="116" t="n">
        <v>17.7</v>
      </c>
      <c r="S16" s="84" t="n">
        <v>16.4</v>
      </c>
      <c r="T16" s="84" t="n">
        <v>141.4</v>
      </c>
      <c r="U16" s="84" t="n">
        <v>93.6</v>
      </c>
      <c r="V16" s="84" t="n">
        <v>134.1</v>
      </c>
      <c r="W16" s="84" t="n">
        <v>89.4</v>
      </c>
      <c r="X16" s="84" t="n">
        <v>7.3</v>
      </c>
      <c r="Y16" s="84" t="n">
        <v>4.2</v>
      </c>
      <c r="Z16" s="116" t="n">
        <v>18.4</v>
      </c>
      <c r="AA16" s="84" t="n">
        <v>13.7</v>
      </c>
      <c r="AB16" s="84" t="n">
        <v>147.7</v>
      </c>
      <c r="AC16" s="84" t="n">
        <v>82.2</v>
      </c>
      <c r="AD16" s="84" t="n">
        <v>141.6</v>
      </c>
      <c r="AE16" s="84" t="n">
        <v>81.2</v>
      </c>
      <c r="AF16" s="84" t="n">
        <v>6.1</v>
      </c>
      <c r="AG16" s="85" t="n">
        <v>1</v>
      </c>
    </row>
    <row r="17" customFormat="false" ht="14.1" hidden="false" customHeight="true" outlineLevel="0" collapsed="false">
      <c r="A17" s="64" t="s">
        <v>28</v>
      </c>
      <c r="B17" s="84" t="n">
        <v>21.1</v>
      </c>
      <c r="C17" s="84" t="n">
        <v>17.5</v>
      </c>
      <c r="D17" s="84" t="n">
        <v>171.2</v>
      </c>
      <c r="E17" s="84" t="n">
        <v>100.9</v>
      </c>
      <c r="F17" s="84" t="n">
        <v>161.6</v>
      </c>
      <c r="G17" s="84" t="n">
        <v>98.1</v>
      </c>
      <c r="H17" s="84" t="n">
        <v>9.6</v>
      </c>
      <c r="I17" s="84" t="n">
        <v>2.8</v>
      </c>
      <c r="J17" s="116" t="n">
        <v>21.4</v>
      </c>
      <c r="K17" s="84" t="n">
        <v>21</v>
      </c>
      <c r="L17" s="84" t="n">
        <v>177.8</v>
      </c>
      <c r="M17" s="84" t="n">
        <v>132</v>
      </c>
      <c r="N17" s="84" t="n">
        <v>164.1</v>
      </c>
      <c r="O17" s="84" t="n">
        <v>126</v>
      </c>
      <c r="P17" s="84" t="n">
        <v>13.7</v>
      </c>
      <c r="Q17" s="84" t="n">
        <v>6</v>
      </c>
      <c r="R17" s="116" t="n">
        <v>21.5</v>
      </c>
      <c r="S17" s="84" t="n">
        <v>16.4</v>
      </c>
      <c r="T17" s="84" t="n">
        <v>167.1</v>
      </c>
      <c r="U17" s="84" t="n">
        <v>89.7</v>
      </c>
      <c r="V17" s="84" t="n">
        <v>158.9</v>
      </c>
      <c r="W17" s="84" t="n">
        <v>86.6</v>
      </c>
      <c r="X17" s="84" t="n">
        <v>8.2</v>
      </c>
      <c r="Y17" s="84" t="n">
        <v>3.1</v>
      </c>
      <c r="Z17" s="116" t="n">
        <v>20.8</v>
      </c>
      <c r="AA17" s="84" t="n">
        <v>15.3</v>
      </c>
      <c r="AB17" s="84" t="n">
        <v>166.8</v>
      </c>
      <c r="AC17" s="84" t="n">
        <v>89.7</v>
      </c>
      <c r="AD17" s="84" t="n">
        <v>160.1</v>
      </c>
      <c r="AE17" s="84" t="n">
        <v>88.7</v>
      </c>
      <c r="AF17" s="84" t="n">
        <v>6.7</v>
      </c>
      <c r="AG17" s="85" t="n">
        <v>1</v>
      </c>
    </row>
    <row r="18" customFormat="false" ht="14.1" hidden="false" customHeight="true" outlineLevel="0" collapsed="false">
      <c r="A18" s="64" t="s">
        <v>29</v>
      </c>
      <c r="B18" s="84" t="n">
        <v>20.7</v>
      </c>
      <c r="C18" s="84" t="n">
        <v>17.5</v>
      </c>
      <c r="D18" s="84" t="n">
        <v>170.7</v>
      </c>
      <c r="E18" s="84" t="n">
        <v>104.9</v>
      </c>
      <c r="F18" s="84" t="n">
        <v>160</v>
      </c>
      <c r="G18" s="84" t="n">
        <v>101.6</v>
      </c>
      <c r="H18" s="84" t="n">
        <v>10.7</v>
      </c>
      <c r="I18" s="84" t="n">
        <v>3.3</v>
      </c>
      <c r="J18" s="116" t="n">
        <v>20.7</v>
      </c>
      <c r="K18" s="84" t="n">
        <v>19.5</v>
      </c>
      <c r="L18" s="84" t="n">
        <v>173.1</v>
      </c>
      <c r="M18" s="84" t="n">
        <v>127.9</v>
      </c>
      <c r="N18" s="84" t="n">
        <v>159.4</v>
      </c>
      <c r="O18" s="84" t="n">
        <v>119.8</v>
      </c>
      <c r="P18" s="84" t="n">
        <v>13.7</v>
      </c>
      <c r="Q18" s="84" t="n">
        <v>8.1</v>
      </c>
      <c r="R18" s="116" t="n">
        <v>20.9</v>
      </c>
      <c r="S18" s="84" t="n">
        <v>15.8</v>
      </c>
      <c r="T18" s="84" t="n">
        <v>166.4</v>
      </c>
      <c r="U18" s="84" t="n">
        <v>92.3</v>
      </c>
      <c r="V18" s="84" t="n">
        <v>156.6</v>
      </c>
      <c r="W18" s="84" t="n">
        <v>89.7</v>
      </c>
      <c r="X18" s="84" t="n">
        <v>9.8</v>
      </c>
      <c r="Y18" s="84" t="n">
        <v>2.6</v>
      </c>
      <c r="Z18" s="116" t="n">
        <v>20.8</v>
      </c>
      <c r="AA18" s="84" t="n">
        <v>16.1</v>
      </c>
      <c r="AB18" s="84" t="n">
        <v>166.8</v>
      </c>
      <c r="AC18" s="84" t="n">
        <v>98.1</v>
      </c>
      <c r="AD18" s="84" t="n">
        <v>159.7</v>
      </c>
      <c r="AE18" s="84" t="n">
        <v>96.9</v>
      </c>
      <c r="AF18" s="84" t="n">
        <v>7.1</v>
      </c>
      <c r="AG18" s="85" t="n">
        <v>1.2</v>
      </c>
    </row>
    <row r="19" customFormat="false" ht="14.1" hidden="false" customHeight="true" outlineLevel="0" collapsed="false">
      <c r="A19" s="64" t="s">
        <v>31</v>
      </c>
      <c r="B19" s="84" t="n">
        <v>21.6</v>
      </c>
      <c r="C19" s="84" t="n">
        <v>17.2</v>
      </c>
      <c r="D19" s="84" t="n">
        <v>178.2</v>
      </c>
      <c r="E19" s="84" t="n">
        <v>101.1</v>
      </c>
      <c r="F19" s="84" t="n">
        <v>168.1</v>
      </c>
      <c r="G19" s="84" t="n">
        <v>98.1</v>
      </c>
      <c r="H19" s="84" t="n">
        <v>10.1</v>
      </c>
      <c r="I19" s="84" t="n">
        <v>3</v>
      </c>
      <c r="J19" s="116" t="n">
        <v>21.7</v>
      </c>
      <c r="K19" s="84" t="n">
        <v>20.1</v>
      </c>
      <c r="L19" s="84" t="n">
        <v>180.9</v>
      </c>
      <c r="M19" s="84" t="n">
        <v>121.3</v>
      </c>
      <c r="N19" s="84" t="n">
        <v>166.7</v>
      </c>
      <c r="O19" s="84" t="n">
        <v>116</v>
      </c>
      <c r="P19" s="84" t="n">
        <v>14.2</v>
      </c>
      <c r="Q19" s="84" t="n">
        <v>5.3</v>
      </c>
      <c r="R19" s="116" t="n">
        <v>21.5</v>
      </c>
      <c r="S19" s="84" t="n">
        <v>16.8</v>
      </c>
      <c r="T19" s="84" t="n">
        <v>171.4</v>
      </c>
      <c r="U19" s="84" t="n">
        <v>97.4</v>
      </c>
      <c r="V19" s="84" t="n">
        <v>162.9</v>
      </c>
      <c r="W19" s="84" t="n">
        <v>94.5</v>
      </c>
      <c r="X19" s="84" t="n">
        <v>8.5</v>
      </c>
      <c r="Y19" s="84" t="n">
        <v>2.9</v>
      </c>
      <c r="Z19" s="116" t="n">
        <v>21.2</v>
      </c>
      <c r="AA19" s="84" t="n">
        <v>15.3</v>
      </c>
      <c r="AB19" s="84" t="n">
        <v>170.2</v>
      </c>
      <c r="AC19" s="84" t="n">
        <v>90.9</v>
      </c>
      <c r="AD19" s="84" t="n">
        <v>164.4</v>
      </c>
      <c r="AE19" s="84" t="n">
        <v>89.4</v>
      </c>
      <c r="AF19" s="84" t="n">
        <v>5.8</v>
      </c>
      <c r="AG19" s="85" t="n">
        <v>1.5</v>
      </c>
    </row>
    <row r="20" customFormat="false" ht="14.1" hidden="false" customHeight="true" outlineLevel="0" collapsed="false">
      <c r="A20" s="64" t="s">
        <v>32</v>
      </c>
      <c r="B20" s="84" t="n">
        <v>20.6</v>
      </c>
      <c r="C20" s="84" t="n">
        <v>16.9</v>
      </c>
      <c r="D20" s="84" t="n">
        <v>167.1</v>
      </c>
      <c r="E20" s="84" t="n">
        <v>99.8</v>
      </c>
      <c r="F20" s="84" t="n">
        <v>158.5</v>
      </c>
      <c r="G20" s="84" t="n">
        <v>97.3</v>
      </c>
      <c r="H20" s="84" t="n">
        <v>8.6</v>
      </c>
      <c r="I20" s="84" t="n">
        <v>2.5</v>
      </c>
      <c r="J20" s="116" t="n">
        <v>20.4</v>
      </c>
      <c r="K20" s="84" t="n">
        <v>18.8</v>
      </c>
      <c r="L20" s="84" t="n">
        <v>168.8</v>
      </c>
      <c r="M20" s="84" t="n">
        <v>115.8</v>
      </c>
      <c r="N20" s="84" t="n">
        <v>156.9</v>
      </c>
      <c r="O20" s="84" t="n">
        <v>111.9</v>
      </c>
      <c r="P20" s="84" t="n">
        <v>11.9</v>
      </c>
      <c r="Q20" s="84" t="n">
        <v>3.9</v>
      </c>
      <c r="R20" s="116" t="n">
        <v>20.8</v>
      </c>
      <c r="S20" s="84" t="n">
        <v>17.1</v>
      </c>
      <c r="T20" s="84" t="n">
        <v>164.8</v>
      </c>
      <c r="U20" s="84" t="n">
        <v>99.1</v>
      </c>
      <c r="V20" s="84" t="n">
        <v>158.2</v>
      </c>
      <c r="W20" s="84" t="n">
        <v>96.14</v>
      </c>
      <c r="X20" s="84" t="n">
        <v>6.6</v>
      </c>
      <c r="Y20" s="84" t="n">
        <v>3</v>
      </c>
      <c r="Z20" s="116" t="n">
        <v>20.9</v>
      </c>
      <c r="AA20" s="84" t="n">
        <v>14.9</v>
      </c>
      <c r="AB20" s="84" t="n">
        <v>165.2</v>
      </c>
      <c r="AC20" s="84" t="n">
        <v>89.2</v>
      </c>
      <c r="AD20" s="84" t="n">
        <v>159.5</v>
      </c>
      <c r="AE20" s="84" t="n">
        <v>87.8</v>
      </c>
      <c r="AF20" s="84" t="n">
        <v>5.7</v>
      </c>
      <c r="AG20" s="85" t="n">
        <v>1.4</v>
      </c>
    </row>
    <row r="21" customFormat="false" ht="14.1" hidden="false" customHeight="true" outlineLevel="0" collapsed="false">
      <c r="A21" s="64" t="s">
        <v>33</v>
      </c>
      <c r="B21" s="84" t="n">
        <v>22</v>
      </c>
      <c r="C21" s="84" t="n">
        <v>18</v>
      </c>
      <c r="D21" s="84" t="n">
        <v>177.9</v>
      </c>
      <c r="E21" s="84" t="n">
        <v>105.9</v>
      </c>
      <c r="F21" s="84" t="n">
        <v>169.2</v>
      </c>
      <c r="G21" s="84" t="n">
        <v>104</v>
      </c>
      <c r="H21" s="84" t="n">
        <v>8.7</v>
      </c>
      <c r="I21" s="84" t="n">
        <v>1.9</v>
      </c>
      <c r="J21" s="116" t="n">
        <v>22</v>
      </c>
      <c r="K21" s="84" t="n">
        <v>19.2</v>
      </c>
      <c r="L21" s="84" t="n">
        <v>180.9</v>
      </c>
      <c r="M21" s="84" t="n">
        <v>113.5</v>
      </c>
      <c r="N21" s="84" t="n">
        <v>169.2</v>
      </c>
      <c r="O21" s="84" t="n">
        <v>112</v>
      </c>
      <c r="P21" s="84" t="n">
        <v>11.7</v>
      </c>
      <c r="Q21" s="84" t="n">
        <v>1.5</v>
      </c>
      <c r="R21" s="116" t="n">
        <v>22.4</v>
      </c>
      <c r="S21" s="84" t="n">
        <v>17.7</v>
      </c>
      <c r="T21" s="84" t="n">
        <v>174.6</v>
      </c>
      <c r="U21" s="84" t="n">
        <v>103.8</v>
      </c>
      <c r="V21" s="84" t="n">
        <v>168</v>
      </c>
      <c r="W21" s="84" t="n">
        <v>100.7</v>
      </c>
      <c r="X21" s="84" t="n">
        <v>6.6</v>
      </c>
      <c r="Y21" s="84" t="n">
        <v>3.1</v>
      </c>
      <c r="Z21" s="116" t="n">
        <v>21.7</v>
      </c>
      <c r="AA21" s="84" t="n">
        <v>15.7</v>
      </c>
      <c r="AB21" s="84" t="n">
        <v>172.9</v>
      </c>
      <c r="AC21" s="84" t="n">
        <v>93.7</v>
      </c>
      <c r="AD21" s="84" t="n">
        <v>166.7</v>
      </c>
      <c r="AE21" s="84" t="n">
        <v>92.6</v>
      </c>
      <c r="AF21" s="84" t="n">
        <v>6.2</v>
      </c>
      <c r="AG21" s="85" t="n">
        <v>1.1</v>
      </c>
    </row>
    <row r="22" customFormat="false" ht="9.75" hidden="false" customHeight="true" outlineLevel="0" collapsed="false">
      <c r="A22" s="60"/>
      <c r="B22" s="84"/>
      <c r="C22" s="84"/>
      <c r="D22" s="84"/>
      <c r="E22" s="84"/>
      <c r="F22" s="84"/>
      <c r="G22" s="84"/>
      <c r="H22" s="84"/>
      <c r="I22" s="84"/>
      <c r="J22" s="116"/>
      <c r="K22" s="84"/>
      <c r="L22" s="84"/>
      <c r="M22" s="84"/>
      <c r="N22" s="84"/>
      <c r="O22" s="84"/>
      <c r="P22" s="84"/>
      <c r="Q22" s="84"/>
      <c r="R22" s="116"/>
      <c r="S22" s="84"/>
      <c r="T22" s="84"/>
      <c r="U22" s="84"/>
      <c r="V22" s="84"/>
      <c r="W22" s="84"/>
      <c r="X22" s="84"/>
      <c r="Y22" s="84"/>
      <c r="Z22" s="116"/>
      <c r="AA22" s="84"/>
      <c r="AB22" s="84"/>
      <c r="AC22" s="84"/>
      <c r="AD22" s="84"/>
      <c r="AE22" s="84"/>
      <c r="AF22" s="84"/>
      <c r="AG22" s="85"/>
    </row>
    <row r="23" customFormat="false" ht="14.1" hidden="false" customHeight="true" outlineLevel="0" collapsed="false">
      <c r="A23" s="64" t="s">
        <v>34</v>
      </c>
      <c r="B23" s="84" t="n">
        <v>21.5</v>
      </c>
      <c r="C23" s="84" t="n">
        <v>17.6</v>
      </c>
      <c r="D23" s="84" t="n">
        <v>175.3</v>
      </c>
      <c r="E23" s="84" t="n">
        <v>106</v>
      </c>
      <c r="F23" s="84" t="n">
        <v>163.9</v>
      </c>
      <c r="G23" s="84" t="n">
        <v>103.8</v>
      </c>
      <c r="H23" s="84" t="n">
        <v>11.4</v>
      </c>
      <c r="I23" s="84" t="n">
        <v>2.2</v>
      </c>
      <c r="J23" s="116" t="n">
        <v>21.3</v>
      </c>
      <c r="K23" s="84" t="n">
        <v>19</v>
      </c>
      <c r="L23" s="84" t="n">
        <v>174.8</v>
      </c>
      <c r="M23" s="84" t="n">
        <v>122.2</v>
      </c>
      <c r="N23" s="84" t="n">
        <v>164</v>
      </c>
      <c r="O23" s="84" t="n">
        <v>121.2</v>
      </c>
      <c r="P23" s="84" t="n">
        <v>10.8</v>
      </c>
      <c r="Q23" s="84" t="n">
        <v>1</v>
      </c>
      <c r="R23" s="116" t="n">
        <v>21.9</v>
      </c>
      <c r="S23" s="84" t="n">
        <v>16.9</v>
      </c>
      <c r="T23" s="84" t="n">
        <v>172.1</v>
      </c>
      <c r="U23" s="84" t="n">
        <v>95.2</v>
      </c>
      <c r="V23" s="84" t="n">
        <v>165</v>
      </c>
      <c r="W23" s="84" t="n">
        <v>93</v>
      </c>
      <c r="X23" s="84" t="n">
        <v>7.1</v>
      </c>
      <c r="Y23" s="84" t="n">
        <v>2.2</v>
      </c>
      <c r="Z23" s="116" t="n">
        <v>21.5</v>
      </c>
      <c r="AA23" s="84" t="n">
        <v>16.5</v>
      </c>
      <c r="AB23" s="84" t="n">
        <v>167.4</v>
      </c>
      <c r="AC23" s="84" t="n">
        <v>100.2</v>
      </c>
      <c r="AD23" s="84" t="n">
        <v>162</v>
      </c>
      <c r="AE23" s="84" t="n">
        <v>98.5</v>
      </c>
      <c r="AF23" s="84" t="n">
        <v>5.4</v>
      </c>
      <c r="AG23" s="85" t="n">
        <v>1.7</v>
      </c>
    </row>
    <row r="24" customFormat="false" ht="14.1" hidden="false" customHeight="true" outlineLevel="0" collapsed="false">
      <c r="A24" s="64" t="s">
        <v>35</v>
      </c>
      <c r="B24" s="84" t="n">
        <v>20.1</v>
      </c>
      <c r="C24" s="84" t="n">
        <v>16.9</v>
      </c>
      <c r="D24" s="84" t="n">
        <v>165.3</v>
      </c>
      <c r="E24" s="84" t="n">
        <v>103.5</v>
      </c>
      <c r="F24" s="84" t="n">
        <v>154.5</v>
      </c>
      <c r="G24" s="84" t="n">
        <v>101.2</v>
      </c>
      <c r="H24" s="84" t="n">
        <v>10.8</v>
      </c>
      <c r="I24" s="84" t="n">
        <v>2.3</v>
      </c>
      <c r="J24" s="116" t="n">
        <v>19.8</v>
      </c>
      <c r="K24" s="84" t="n">
        <v>18.7</v>
      </c>
      <c r="L24" s="84" t="n">
        <v>163.8</v>
      </c>
      <c r="M24" s="84" t="n">
        <v>124.4</v>
      </c>
      <c r="N24" s="84" t="n">
        <v>153.1</v>
      </c>
      <c r="O24" s="84" t="n">
        <v>123.2</v>
      </c>
      <c r="P24" s="84" t="n">
        <v>10.7</v>
      </c>
      <c r="Q24" s="84" t="n">
        <v>1.2</v>
      </c>
      <c r="R24" s="116" t="n">
        <v>20.4</v>
      </c>
      <c r="S24" s="84" t="n">
        <v>17.7</v>
      </c>
      <c r="T24" s="84" t="n">
        <v>162.2</v>
      </c>
      <c r="U24" s="84" t="n">
        <v>101.4</v>
      </c>
      <c r="V24" s="84" t="n">
        <v>155</v>
      </c>
      <c r="W24" s="84" t="n">
        <v>98.2</v>
      </c>
      <c r="X24" s="84" t="n">
        <v>7.2</v>
      </c>
      <c r="Y24" s="84" t="n">
        <v>3.2</v>
      </c>
      <c r="Z24" s="116" t="n">
        <v>20</v>
      </c>
      <c r="AA24" s="84" t="n">
        <v>14.9</v>
      </c>
      <c r="AB24" s="84" t="n">
        <v>156.9</v>
      </c>
      <c r="AC24" s="84" t="n">
        <v>92</v>
      </c>
      <c r="AD24" s="84" t="n">
        <v>151.6</v>
      </c>
      <c r="AE24" s="84" t="n">
        <v>90.2</v>
      </c>
      <c r="AF24" s="84" t="n">
        <v>5.3</v>
      </c>
      <c r="AG24" s="85" t="n">
        <v>1.8</v>
      </c>
    </row>
    <row r="25" customFormat="false" ht="14.1" hidden="false" customHeight="true" outlineLevel="0" collapsed="false">
      <c r="A25" s="64" t="s">
        <v>36</v>
      </c>
      <c r="B25" s="84" t="n">
        <v>21.3</v>
      </c>
      <c r="C25" s="84" t="n">
        <v>17.7</v>
      </c>
      <c r="D25" s="84" t="n">
        <v>174.7</v>
      </c>
      <c r="E25" s="84" t="n">
        <v>105.4</v>
      </c>
      <c r="F25" s="84" t="n">
        <v>162.7</v>
      </c>
      <c r="G25" s="84" t="n">
        <v>103.6</v>
      </c>
      <c r="H25" s="84" t="n">
        <v>12</v>
      </c>
      <c r="I25" s="84" t="n">
        <v>1.8</v>
      </c>
      <c r="J25" s="116" t="n">
        <v>21.1</v>
      </c>
      <c r="K25" s="84" t="n">
        <v>19.2</v>
      </c>
      <c r="L25" s="84" t="n">
        <v>175.9</v>
      </c>
      <c r="M25" s="84" t="n">
        <v>122.4</v>
      </c>
      <c r="N25" s="84" t="n">
        <v>163.3</v>
      </c>
      <c r="O25" s="84" t="n">
        <v>120.3</v>
      </c>
      <c r="P25" s="84" t="n">
        <v>12.6</v>
      </c>
      <c r="Q25" s="84" t="n">
        <v>2.1</v>
      </c>
      <c r="R25" s="116" t="n">
        <v>21.3</v>
      </c>
      <c r="S25" s="84" t="n">
        <v>17.5</v>
      </c>
      <c r="T25" s="84" t="n">
        <v>170.9</v>
      </c>
      <c r="U25" s="84" t="n">
        <v>95</v>
      </c>
      <c r="V25" s="84" t="n">
        <v>163.5</v>
      </c>
      <c r="W25" s="84" t="n">
        <v>93.1</v>
      </c>
      <c r="X25" s="84" t="n">
        <v>7.4</v>
      </c>
      <c r="Y25" s="84" t="n">
        <v>1.9</v>
      </c>
      <c r="Z25" s="116" t="n">
        <v>21.3</v>
      </c>
      <c r="AA25" s="84" t="n">
        <v>16.5</v>
      </c>
      <c r="AB25" s="84" t="n">
        <v>165.3</v>
      </c>
      <c r="AC25" s="84" t="n">
        <v>101.4</v>
      </c>
      <c r="AD25" s="84" t="n">
        <v>159.3</v>
      </c>
      <c r="AE25" s="84" t="n">
        <v>100.2</v>
      </c>
      <c r="AF25" s="84" t="n">
        <v>6</v>
      </c>
      <c r="AG25" s="85" t="n">
        <v>1.2</v>
      </c>
    </row>
    <row r="26" customFormat="false" ht="14.1" hidden="false" customHeight="true" outlineLevel="0" collapsed="false">
      <c r="A26" s="64" t="s">
        <v>37</v>
      </c>
      <c r="B26" s="84" t="n">
        <v>21.2</v>
      </c>
      <c r="C26" s="84" t="n">
        <v>16.8</v>
      </c>
      <c r="D26" s="84" t="n">
        <v>173.1</v>
      </c>
      <c r="E26" s="84" t="n">
        <v>100.9</v>
      </c>
      <c r="F26" s="84" t="n">
        <v>161.6</v>
      </c>
      <c r="G26" s="84" t="n">
        <v>98.9</v>
      </c>
      <c r="H26" s="84" t="n">
        <v>11.5</v>
      </c>
      <c r="I26" s="84" t="n">
        <v>2</v>
      </c>
      <c r="J26" s="116" t="n">
        <v>20.8</v>
      </c>
      <c r="K26" s="84" t="n">
        <v>16.2</v>
      </c>
      <c r="L26" s="84" t="n">
        <v>172.8</v>
      </c>
      <c r="M26" s="84" t="n">
        <v>100.5</v>
      </c>
      <c r="N26" s="84" t="n">
        <v>159.5</v>
      </c>
      <c r="O26" s="84" t="n">
        <v>98.1</v>
      </c>
      <c r="P26" s="84" t="n">
        <v>13.3</v>
      </c>
      <c r="Q26" s="84" t="n">
        <v>2.4</v>
      </c>
      <c r="R26" s="116" t="n">
        <v>20.9</v>
      </c>
      <c r="S26" s="84" t="n">
        <v>17.2</v>
      </c>
      <c r="T26" s="84" t="n">
        <v>166.3</v>
      </c>
      <c r="U26" s="84" t="n">
        <v>96.7</v>
      </c>
      <c r="V26" s="84" t="n">
        <v>158.7</v>
      </c>
      <c r="W26" s="84" t="n">
        <v>94.7</v>
      </c>
      <c r="X26" s="84" t="n">
        <v>7.6</v>
      </c>
      <c r="Y26" s="84" t="n">
        <v>2</v>
      </c>
      <c r="Z26" s="116" t="n">
        <v>21.4</v>
      </c>
      <c r="AA26" s="84" t="n">
        <v>16.3</v>
      </c>
      <c r="AB26" s="84" t="n">
        <v>166.2</v>
      </c>
      <c r="AC26" s="84" t="n">
        <v>101.1</v>
      </c>
      <c r="AD26" s="84" t="n">
        <v>160.8</v>
      </c>
      <c r="AE26" s="84" t="n">
        <v>99.9</v>
      </c>
      <c r="AF26" s="84" t="n">
        <v>5.4</v>
      </c>
      <c r="AG26" s="85" t="n">
        <v>1.2</v>
      </c>
    </row>
    <row r="27" customFormat="false" ht="14.1" hidden="false" customHeight="true" outlineLevel="0" collapsed="false">
      <c r="A27" s="64" t="s">
        <v>38</v>
      </c>
      <c r="B27" s="84" t="n">
        <v>21.1</v>
      </c>
      <c r="C27" s="84" t="n">
        <v>17.3</v>
      </c>
      <c r="D27" s="84" t="n">
        <v>173.2</v>
      </c>
      <c r="E27" s="84" t="n">
        <v>102.9</v>
      </c>
      <c r="F27" s="84" t="n">
        <v>160.9</v>
      </c>
      <c r="G27" s="84" t="n">
        <v>100.6</v>
      </c>
      <c r="H27" s="84" t="n">
        <v>12.3</v>
      </c>
      <c r="I27" s="84" t="n">
        <v>2.3</v>
      </c>
      <c r="J27" s="116" t="n">
        <v>21.4</v>
      </c>
      <c r="K27" s="84" t="n">
        <v>20.6</v>
      </c>
      <c r="L27" s="84" t="n">
        <v>179.1</v>
      </c>
      <c r="M27" s="84" t="n">
        <v>128.4</v>
      </c>
      <c r="N27" s="84" t="n">
        <v>165.2</v>
      </c>
      <c r="O27" s="84" t="n">
        <v>124.2</v>
      </c>
      <c r="P27" s="84" t="n">
        <v>13.9</v>
      </c>
      <c r="Q27" s="84" t="n">
        <v>4.2</v>
      </c>
      <c r="R27" s="116" t="n">
        <v>21.7</v>
      </c>
      <c r="S27" s="84" t="n">
        <v>17.6</v>
      </c>
      <c r="T27" s="84" t="n">
        <v>172.1</v>
      </c>
      <c r="U27" s="84" t="n">
        <v>96.8</v>
      </c>
      <c r="V27" s="84" t="n">
        <v>164.2</v>
      </c>
      <c r="W27" s="84" t="n">
        <v>95</v>
      </c>
      <c r="X27" s="84" t="n">
        <v>7.9</v>
      </c>
      <c r="Y27" s="84" t="n">
        <v>1.8</v>
      </c>
      <c r="Z27" s="116" t="n">
        <v>20.7</v>
      </c>
      <c r="AA27" s="84" t="n">
        <v>15</v>
      </c>
      <c r="AB27" s="84" t="n">
        <v>161.7</v>
      </c>
      <c r="AC27" s="84" t="n">
        <v>89.4</v>
      </c>
      <c r="AD27" s="84" t="n">
        <v>155.8</v>
      </c>
      <c r="AE27" s="84" t="n">
        <v>88.3</v>
      </c>
      <c r="AF27" s="84" t="n">
        <v>5.9</v>
      </c>
      <c r="AG27" s="85" t="n">
        <v>1.1</v>
      </c>
    </row>
    <row r="28" customFormat="false" ht="14.1" hidden="false" customHeight="true" outlineLevel="0" collapsed="false">
      <c r="A28" s="64" t="s">
        <v>39</v>
      </c>
      <c r="B28" s="84" t="n">
        <v>20.8</v>
      </c>
      <c r="C28" s="84" t="n">
        <v>16.9</v>
      </c>
      <c r="D28" s="84" t="n">
        <v>170.4</v>
      </c>
      <c r="E28" s="84" t="n">
        <v>102</v>
      </c>
      <c r="F28" s="84" t="n">
        <v>158.3</v>
      </c>
      <c r="G28" s="84" t="n">
        <v>99.3</v>
      </c>
      <c r="H28" s="84" t="n">
        <v>12.1</v>
      </c>
      <c r="I28" s="84" t="n">
        <v>2.7</v>
      </c>
      <c r="J28" s="116" t="n">
        <v>21.4</v>
      </c>
      <c r="K28" s="84" t="n">
        <v>19.4</v>
      </c>
      <c r="L28" s="84" t="n">
        <v>178.1</v>
      </c>
      <c r="M28" s="84" t="n">
        <v>124.5</v>
      </c>
      <c r="N28" s="84" t="n">
        <v>163.4</v>
      </c>
      <c r="O28" s="84" t="n">
        <v>120</v>
      </c>
      <c r="P28" s="84" t="n">
        <v>14.7</v>
      </c>
      <c r="Q28" s="84" t="n">
        <v>4.5</v>
      </c>
      <c r="R28" s="116" t="n">
        <v>21.1</v>
      </c>
      <c r="S28" s="84" t="n">
        <v>17</v>
      </c>
      <c r="T28" s="84" t="n">
        <v>167.1</v>
      </c>
      <c r="U28" s="84" t="n">
        <v>95.2</v>
      </c>
      <c r="V28" s="84" t="n">
        <v>159.2</v>
      </c>
      <c r="W28" s="84" t="n">
        <v>93.4</v>
      </c>
      <c r="X28" s="84" t="n">
        <v>7.9</v>
      </c>
      <c r="Y28" s="84" t="n">
        <v>1.8</v>
      </c>
      <c r="Z28" s="116" t="n">
        <v>20.3</v>
      </c>
      <c r="AA28" s="84" t="n">
        <v>14.9</v>
      </c>
      <c r="AB28" s="84" t="n">
        <v>159.5</v>
      </c>
      <c r="AC28" s="84" t="n">
        <v>90.3</v>
      </c>
      <c r="AD28" s="84" t="n">
        <v>153.6</v>
      </c>
      <c r="AE28" s="84" t="n">
        <v>89.2</v>
      </c>
      <c r="AF28" s="84" t="n">
        <v>5.9</v>
      </c>
      <c r="AG28" s="85" t="n">
        <v>1.1</v>
      </c>
    </row>
    <row r="29" customFormat="false" ht="5.25" hidden="false" customHeight="true" outlineLevel="0" collapsed="false">
      <c r="A29" s="117"/>
      <c r="B29" s="53"/>
      <c r="C29" s="53"/>
      <c r="D29" s="53"/>
      <c r="E29" s="53"/>
      <c r="F29" s="53"/>
      <c r="G29" s="53"/>
      <c r="H29" s="53"/>
      <c r="I29" s="53"/>
      <c r="J29" s="118"/>
      <c r="K29" s="53"/>
      <c r="L29" s="53"/>
      <c r="M29" s="53"/>
      <c r="N29" s="53"/>
      <c r="O29" s="53"/>
      <c r="P29" s="53"/>
      <c r="Q29" s="53"/>
      <c r="R29" s="118"/>
      <c r="S29" s="53"/>
      <c r="T29" s="53"/>
      <c r="U29" s="53"/>
      <c r="V29" s="53"/>
      <c r="W29" s="53"/>
      <c r="X29" s="53"/>
      <c r="Y29" s="53"/>
      <c r="Z29" s="118"/>
      <c r="AA29" s="53"/>
      <c r="AB29" s="53"/>
      <c r="AC29" s="53"/>
      <c r="AD29" s="53"/>
      <c r="AE29" s="53"/>
      <c r="AF29" s="53"/>
      <c r="AG29" s="51"/>
    </row>
    <row r="34" s="3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7" customFormat="false" ht="6" hidden="false" customHeight="true" outlineLevel="0" collapsed="false"/>
    <row r="38" s="31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31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31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31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31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9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9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5.25" hidden="false" customHeight="true" outlineLevel="0" collapsed="false"/>
  </sheetData>
  <mergeCells count="22">
    <mergeCell ref="E3:N3"/>
    <mergeCell ref="A6:A8"/>
    <mergeCell ref="B6:I6"/>
    <mergeCell ref="J6:Q6"/>
    <mergeCell ref="R6:Y6"/>
    <mergeCell ref="Z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8.62"/>
    <col collapsed="false" customWidth="true" hidden="false" outlineLevel="0" max="4" min="4" style="0" width="8.49"/>
    <col collapsed="false" customWidth="true" hidden="false" outlineLevel="0" max="9" min="5" style="0" width="8.62"/>
  </cols>
  <sheetData>
    <row r="1" customFormat="false" ht="15" hidden="false" customHeight="true" outlineLevel="0" collapsed="false">
      <c r="A1" s="1" t="s">
        <v>0</v>
      </c>
    </row>
    <row r="2" customFormat="false" ht="8.25" hidden="false" customHeight="true" outlineLevel="0" collapsed="false"/>
    <row r="3" customFormat="false" ht="16.5" hidden="false" customHeight="true" outlineLevel="0" collapsed="false">
      <c r="A3" s="3"/>
      <c r="B3" s="4" t="s">
        <v>70</v>
      </c>
      <c r="D3" s="7"/>
      <c r="E3" s="97" t="s">
        <v>71</v>
      </c>
      <c r="F3" s="97"/>
      <c r="G3" s="97"/>
      <c r="H3" s="97"/>
      <c r="I3" s="97"/>
      <c r="J3" s="97"/>
      <c r="K3" s="97"/>
      <c r="L3" s="97"/>
    </row>
    <row r="4" customFormat="false" ht="15" hidden="false" customHeight="true" outlineLevel="0" collapsed="false">
      <c r="A4" s="3"/>
      <c r="B4" s="3"/>
      <c r="D4" s="7"/>
      <c r="E4" s="7"/>
      <c r="F4" s="7"/>
      <c r="G4" s="7"/>
      <c r="H4" s="7"/>
      <c r="I4" s="7"/>
    </row>
    <row r="5" customFormat="false" ht="5.25" hidden="false" customHeight="true" outlineLevel="0" collapsed="false"/>
    <row r="6" s="3" customFormat="true" ht="15" hidden="false" customHeight="true" outlineLevel="0" collapsed="false">
      <c r="A6" s="8" t="s">
        <v>45</v>
      </c>
      <c r="B6" s="98" t="s">
        <v>60</v>
      </c>
      <c r="C6" s="98"/>
      <c r="D6" s="98"/>
      <c r="E6" s="98"/>
      <c r="F6" s="98"/>
      <c r="G6" s="98"/>
      <c r="H6" s="98"/>
      <c r="I6" s="98"/>
      <c r="J6" s="99" t="s">
        <v>61</v>
      </c>
      <c r="K6" s="99"/>
      <c r="L6" s="99"/>
      <c r="M6" s="99"/>
      <c r="N6" s="99"/>
      <c r="O6" s="99"/>
      <c r="P6" s="99"/>
      <c r="Q6" s="99"/>
      <c r="R6" s="99" t="s">
        <v>62</v>
      </c>
      <c r="S6" s="99"/>
      <c r="T6" s="99"/>
      <c r="U6" s="99"/>
      <c r="V6" s="99"/>
      <c r="W6" s="99"/>
      <c r="X6" s="99"/>
      <c r="Y6" s="99"/>
      <c r="Z6" s="100" t="s">
        <v>63</v>
      </c>
      <c r="AA6" s="100"/>
      <c r="AB6" s="100"/>
      <c r="AC6" s="100"/>
      <c r="AD6" s="100"/>
      <c r="AE6" s="100"/>
      <c r="AF6" s="100"/>
      <c r="AG6" s="100"/>
    </row>
    <row r="7" customFormat="false" ht="15" hidden="false" customHeight="true" outlineLevel="0" collapsed="false">
      <c r="A7" s="8"/>
      <c r="B7" s="101" t="s">
        <v>72</v>
      </c>
      <c r="C7" s="101"/>
      <c r="D7" s="119" t="s">
        <v>73</v>
      </c>
      <c r="E7" s="119"/>
      <c r="F7" s="102" t="s">
        <v>74</v>
      </c>
      <c r="G7" s="102"/>
      <c r="H7" s="120" t="s">
        <v>75</v>
      </c>
      <c r="I7" s="120"/>
      <c r="J7" s="103" t="s">
        <v>72</v>
      </c>
      <c r="K7" s="103"/>
      <c r="L7" s="119" t="s">
        <v>73</v>
      </c>
      <c r="M7" s="119"/>
      <c r="N7" s="102" t="s">
        <v>74</v>
      </c>
      <c r="O7" s="102"/>
      <c r="P7" s="120" t="s">
        <v>75</v>
      </c>
      <c r="Q7" s="120"/>
      <c r="R7" s="106" t="s">
        <v>72</v>
      </c>
      <c r="S7" s="106"/>
      <c r="T7" s="119" t="s">
        <v>73</v>
      </c>
      <c r="U7" s="119"/>
      <c r="V7" s="102" t="s">
        <v>74</v>
      </c>
      <c r="W7" s="102"/>
      <c r="X7" s="120" t="s">
        <v>75</v>
      </c>
      <c r="Y7" s="120"/>
      <c r="Z7" s="106" t="s">
        <v>72</v>
      </c>
      <c r="AA7" s="106"/>
      <c r="AB7" s="119" t="s">
        <v>73</v>
      </c>
      <c r="AC7" s="119"/>
      <c r="AD7" s="102" t="s">
        <v>74</v>
      </c>
      <c r="AE7" s="102"/>
      <c r="AF7" s="121" t="s">
        <v>75</v>
      </c>
      <c r="AG7" s="121"/>
    </row>
    <row r="8" customFormat="false" ht="15" hidden="false" customHeight="true" outlineLevel="0" collapsed="false">
      <c r="A8" s="8"/>
      <c r="B8" s="105" t="s">
        <v>68</v>
      </c>
      <c r="C8" s="103" t="s">
        <v>69</v>
      </c>
      <c r="D8" s="106" t="s">
        <v>68</v>
      </c>
      <c r="E8" s="103" t="s">
        <v>69</v>
      </c>
      <c r="F8" s="106" t="s">
        <v>68</v>
      </c>
      <c r="G8" s="103" t="s">
        <v>69</v>
      </c>
      <c r="H8" s="107" t="s">
        <v>68</v>
      </c>
      <c r="I8" s="108" t="s">
        <v>69</v>
      </c>
      <c r="J8" s="106" t="s">
        <v>68</v>
      </c>
      <c r="K8" s="103" t="s">
        <v>69</v>
      </c>
      <c r="L8" s="106" t="s">
        <v>68</v>
      </c>
      <c r="M8" s="103" t="s">
        <v>69</v>
      </c>
      <c r="N8" s="106" t="s">
        <v>68</v>
      </c>
      <c r="O8" s="103" t="s">
        <v>69</v>
      </c>
      <c r="P8" s="107" t="s">
        <v>68</v>
      </c>
      <c r="Q8" s="108" t="s">
        <v>69</v>
      </c>
      <c r="R8" s="106" t="s">
        <v>68</v>
      </c>
      <c r="S8" s="103" t="s">
        <v>69</v>
      </c>
      <c r="T8" s="106" t="s">
        <v>68</v>
      </c>
      <c r="U8" s="103" t="s">
        <v>69</v>
      </c>
      <c r="V8" s="106" t="s">
        <v>68</v>
      </c>
      <c r="W8" s="103" t="s">
        <v>69</v>
      </c>
      <c r="X8" s="107" t="s">
        <v>68</v>
      </c>
      <c r="Y8" s="108" t="s">
        <v>69</v>
      </c>
      <c r="Z8" s="106" t="s">
        <v>68</v>
      </c>
      <c r="AA8" s="103" t="s">
        <v>69</v>
      </c>
      <c r="AB8" s="106" t="s">
        <v>68</v>
      </c>
      <c r="AC8" s="103" t="s">
        <v>69</v>
      </c>
      <c r="AD8" s="106" t="s">
        <v>68</v>
      </c>
      <c r="AE8" s="103" t="s">
        <v>69</v>
      </c>
      <c r="AF8" s="107" t="s">
        <v>68</v>
      </c>
      <c r="AG8" s="109" t="s">
        <v>69</v>
      </c>
    </row>
    <row r="9" customFormat="false" ht="6" hidden="false" customHeight="true" outlineLevel="0" collapsed="false">
      <c r="A9" s="60"/>
      <c r="B9" s="35"/>
      <c r="C9" s="35"/>
      <c r="D9" s="35"/>
      <c r="E9" s="35"/>
      <c r="F9" s="35"/>
      <c r="G9" s="35"/>
      <c r="H9" s="35"/>
      <c r="I9" s="35"/>
      <c r="J9" s="110"/>
      <c r="K9" s="35"/>
      <c r="L9" s="35"/>
      <c r="M9" s="35"/>
      <c r="N9" s="35"/>
      <c r="O9" s="35"/>
      <c r="P9" s="35"/>
      <c r="Q9" s="35"/>
      <c r="R9" s="110"/>
      <c r="S9" s="35"/>
      <c r="T9" s="35"/>
      <c r="U9" s="35"/>
      <c r="V9" s="35"/>
      <c r="W9" s="35"/>
      <c r="X9" s="35"/>
      <c r="Y9" s="35"/>
      <c r="Z9" s="110"/>
      <c r="AA9" s="35"/>
      <c r="AB9" s="35"/>
      <c r="AC9" s="35"/>
      <c r="AD9" s="35"/>
      <c r="AE9" s="35"/>
      <c r="AF9" s="35"/>
      <c r="AG9" s="34"/>
    </row>
    <row r="10" s="31" customFormat="true" ht="14.1" hidden="false" customHeight="true" outlineLevel="0" collapsed="false">
      <c r="A10" s="58" t="s">
        <v>22</v>
      </c>
      <c r="B10" s="122" t="n">
        <v>366883</v>
      </c>
      <c r="C10" s="122" t="n">
        <v>90635</v>
      </c>
      <c r="D10" s="122" t="n">
        <v>292128</v>
      </c>
      <c r="E10" s="122" t="n">
        <v>86514</v>
      </c>
      <c r="F10" s="122" t="n">
        <v>276075</v>
      </c>
      <c r="G10" s="122" t="n">
        <v>85757</v>
      </c>
      <c r="H10" s="122" t="n">
        <v>74755</v>
      </c>
      <c r="I10" s="122" t="n">
        <v>4121</v>
      </c>
      <c r="J10" s="123" t="n">
        <v>329457</v>
      </c>
      <c r="K10" s="122" t="n">
        <v>94833</v>
      </c>
      <c r="L10" s="122" t="n">
        <v>269011</v>
      </c>
      <c r="M10" s="122" t="n">
        <v>89790</v>
      </c>
      <c r="N10" s="122" t="n">
        <v>250129</v>
      </c>
      <c r="O10" s="122" t="n">
        <v>88426</v>
      </c>
      <c r="P10" s="122" t="n">
        <v>60446</v>
      </c>
      <c r="Q10" s="122" t="n">
        <v>5043</v>
      </c>
      <c r="R10" s="123" t="n">
        <v>368071</v>
      </c>
      <c r="S10" s="122" t="n">
        <v>76654</v>
      </c>
      <c r="T10" s="122" t="n">
        <v>300715</v>
      </c>
      <c r="U10" s="122" t="n">
        <v>73141</v>
      </c>
      <c r="V10" s="122" t="n">
        <v>293476</v>
      </c>
      <c r="W10" s="122" t="n">
        <v>72833</v>
      </c>
      <c r="X10" s="122" t="n">
        <v>67356</v>
      </c>
      <c r="Y10" s="122" t="n">
        <v>3513</v>
      </c>
      <c r="Z10" s="123" t="n">
        <v>396236</v>
      </c>
      <c r="AA10" s="122" t="n">
        <v>95474</v>
      </c>
      <c r="AB10" s="122" t="n">
        <v>297265</v>
      </c>
      <c r="AC10" s="122" t="n">
        <v>90770</v>
      </c>
      <c r="AD10" s="122" t="n">
        <v>287127</v>
      </c>
      <c r="AE10" s="122" t="n">
        <v>89858</v>
      </c>
      <c r="AF10" s="122" t="n">
        <v>98972</v>
      </c>
      <c r="AG10" s="124" t="n">
        <v>4704</v>
      </c>
    </row>
    <row r="11" s="31" customFormat="true" ht="14.1" hidden="false" customHeight="true" outlineLevel="0" collapsed="false">
      <c r="A11" s="59" t="s">
        <v>23</v>
      </c>
      <c r="B11" s="122" t="n">
        <v>376738.166666667</v>
      </c>
      <c r="C11" s="122" t="n">
        <v>94262.3333333333</v>
      </c>
      <c r="D11" s="122" t="n">
        <v>299192.25</v>
      </c>
      <c r="E11" s="122" t="n">
        <v>90580.6666666667</v>
      </c>
      <c r="F11" s="122" t="n">
        <v>282180</v>
      </c>
      <c r="G11" s="122" t="n">
        <v>89763.5</v>
      </c>
      <c r="H11" s="122" t="n">
        <v>77545.9166666667</v>
      </c>
      <c r="I11" s="122" t="n">
        <v>3681.66666666667</v>
      </c>
      <c r="J11" s="123" t="n">
        <v>347151.583333333</v>
      </c>
      <c r="K11" s="122" t="n">
        <v>98871.3333333333</v>
      </c>
      <c r="L11" s="122" t="n">
        <v>281223.083333333</v>
      </c>
      <c r="M11" s="122" t="n">
        <v>94992.4166666667</v>
      </c>
      <c r="N11" s="122" t="n">
        <v>259726</v>
      </c>
      <c r="O11" s="122" t="n">
        <v>93894.1666666667</v>
      </c>
      <c r="P11" s="122" t="n">
        <v>65928.5</v>
      </c>
      <c r="Q11" s="122" t="n">
        <v>3878.91666666667</v>
      </c>
      <c r="R11" s="123" t="n">
        <v>344696.166666667</v>
      </c>
      <c r="S11" s="122" t="n">
        <v>82133.4166666667</v>
      </c>
      <c r="T11" s="122" t="n">
        <v>283349.916666667</v>
      </c>
      <c r="U11" s="122" t="n">
        <v>78388.1666666667</v>
      </c>
      <c r="V11" s="122" t="n">
        <v>274239.333333333</v>
      </c>
      <c r="W11" s="122" t="n">
        <v>77711.1666666667</v>
      </c>
      <c r="X11" s="122" t="n">
        <v>61346.25</v>
      </c>
      <c r="Y11" s="122" t="n">
        <v>3745.25</v>
      </c>
      <c r="Z11" s="123" t="n">
        <v>408749.583333333</v>
      </c>
      <c r="AA11" s="122" t="n">
        <v>101171.583333333</v>
      </c>
      <c r="AB11" s="122" t="n">
        <v>310665.25</v>
      </c>
      <c r="AC11" s="122" t="n">
        <v>98264.1666666667</v>
      </c>
      <c r="AD11" s="122" t="n">
        <v>300812.333333333</v>
      </c>
      <c r="AE11" s="122" t="n">
        <v>97721</v>
      </c>
      <c r="AF11" s="122" t="n">
        <v>98084.3333333333</v>
      </c>
      <c r="AG11" s="124" t="n">
        <v>2907.41666666667</v>
      </c>
    </row>
    <row r="12" s="31" customFormat="true" ht="14.1" hidden="false" customHeight="true" outlineLevel="0" collapsed="false">
      <c r="A12" s="59" t="s">
        <v>24</v>
      </c>
      <c r="B12" s="122" t="n">
        <v>362010.333333333</v>
      </c>
      <c r="C12" s="122" t="n">
        <v>91209.9166666667</v>
      </c>
      <c r="D12" s="122" t="n">
        <v>289723.583333333</v>
      </c>
      <c r="E12" s="122" t="n">
        <v>87379.5833333333</v>
      </c>
      <c r="F12" s="122" t="n">
        <v>274931.333333333</v>
      </c>
      <c r="G12" s="122" t="n">
        <v>86562.0833333333</v>
      </c>
      <c r="H12" s="122" t="n">
        <v>72286.75</v>
      </c>
      <c r="I12" s="122" t="n">
        <v>3830.33333333333</v>
      </c>
      <c r="J12" s="123" t="n">
        <v>328455.666666667</v>
      </c>
      <c r="K12" s="122" t="n">
        <v>96037.75</v>
      </c>
      <c r="L12" s="122" t="n">
        <v>270595.916666667</v>
      </c>
      <c r="M12" s="122" t="n">
        <v>92223.25</v>
      </c>
      <c r="N12" s="122" t="n">
        <v>253356.833333333</v>
      </c>
      <c r="O12" s="122" t="n">
        <v>90963.6666666667</v>
      </c>
      <c r="P12" s="122" t="n">
        <v>57859.75</v>
      </c>
      <c r="Q12" s="122" t="n">
        <v>3814.5</v>
      </c>
      <c r="R12" s="123" t="n">
        <v>305098.75</v>
      </c>
      <c r="S12" s="122" t="n">
        <v>76364.25</v>
      </c>
      <c r="T12" s="122" t="n">
        <v>250906.5</v>
      </c>
      <c r="U12" s="122" t="n">
        <v>73336.1666666667</v>
      </c>
      <c r="V12" s="122" t="n">
        <v>240824.416666667</v>
      </c>
      <c r="W12" s="122" t="n">
        <v>72872.4166666667</v>
      </c>
      <c r="X12" s="122" t="n">
        <v>54192.25</v>
      </c>
      <c r="Y12" s="122" t="n">
        <v>3028.08333333333</v>
      </c>
      <c r="Z12" s="123" t="n">
        <v>405653.583333333</v>
      </c>
      <c r="AA12" s="122" t="n">
        <v>107259.916666667</v>
      </c>
      <c r="AB12" s="122" t="n">
        <v>311176.5</v>
      </c>
      <c r="AC12" s="122" t="n">
        <v>103254.166666667</v>
      </c>
      <c r="AD12" s="122" t="n">
        <v>301975.083333333</v>
      </c>
      <c r="AE12" s="122" t="n">
        <v>102478.416666667</v>
      </c>
      <c r="AF12" s="122" t="n">
        <v>94477.0833333333</v>
      </c>
      <c r="AG12" s="124" t="n">
        <v>4005.75</v>
      </c>
    </row>
    <row r="13" s="31" customFormat="true" ht="14.1" hidden="false" customHeight="true" outlineLevel="0" collapsed="false">
      <c r="A13" s="59" t="s">
        <v>25</v>
      </c>
      <c r="B13" s="122" t="n">
        <v>356831.75</v>
      </c>
      <c r="C13" s="122" t="n">
        <v>95703</v>
      </c>
      <c r="D13" s="122" t="n">
        <v>292780.416666667</v>
      </c>
      <c r="E13" s="122" t="n">
        <v>92130.3333333333</v>
      </c>
      <c r="F13" s="122" t="n">
        <v>275653</v>
      </c>
      <c r="G13" s="122" t="n">
        <v>89918.25</v>
      </c>
      <c r="H13" s="122" t="n">
        <v>64051.3333333333</v>
      </c>
      <c r="I13" s="122" t="n">
        <v>3572.75</v>
      </c>
      <c r="J13" s="123" t="n">
        <v>327961</v>
      </c>
      <c r="K13" s="122" t="n">
        <v>98246.6666666667</v>
      </c>
      <c r="L13" s="122" t="n">
        <v>272802.416666667</v>
      </c>
      <c r="M13" s="122" t="n">
        <v>94679.8333333333</v>
      </c>
      <c r="N13" s="122" t="n">
        <v>251572.916666667</v>
      </c>
      <c r="O13" s="122" t="n">
        <v>92651</v>
      </c>
      <c r="P13" s="122" t="n">
        <v>55158.5833333333</v>
      </c>
      <c r="Q13" s="122" t="n">
        <v>3566.83333333333</v>
      </c>
      <c r="R13" s="123" t="n">
        <v>317740.583333333</v>
      </c>
      <c r="S13" s="122" t="n">
        <v>82280.9166666667</v>
      </c>
      <c r="T13" s="122" t="n">
        <v>265765.416666667</v>
      </c>
      <c r="U13" s="122" t="n">
        <v>79398</v>
      </c>
      <c r="V13" s="122" t="n">
        <v>252756.083333333</v>
      </c>
      <c r="W13" s="122" t="n">
        <v>77009.25</v>
      </c>
      <c r="X13" s="122" t="n">
        <v>51975.1666666667</v>
      </c>
      <c r="Y13" s="122" t="n">
        <v>2882.91666666667</v>
      </c>
      <c r="Z13" s="123" t="n">
        <v>377407</v>
      </c>
      <c r="AA13" s="122" t="n">
        <v>110840</v>
      </c>
      <c r="AB13" s="122" t="n">
        <v>297271</v>
      </c>
      <c r="AC13" s="122" t="n">
        <v>106348</v>
      </c>
      <c r="AD13" s="122" t="n">
        <v>286343</v>
      </c>
      <c r="AE13" s="122" t="n">
        <v>104683</v>
      </c>
      <c r="AF13" s="122" t="n">
        <v>80137</v>
      </c>
      <c r="AG13" s="124" t="n">
        <v>4492</v>
      </c>
    </row>
    <row r="14" s="31" customFormat="true" ht="14.1" hidden="false" customHeight="true" outlineLevel="0" collapsed="false">
      <c r="A14" s="59" t="s">
        <v>26</v>
      </c>
      <c r="B14" s="122" t="n">
        <v>374437</v>
      </c>
      <c r="C14" s="122" t="n">
        <v>104119</v>
      </c>
      <c r="D14" s="122" t="n">
        <v>309553</v>
      </c>
      <c r="E14" s="122" t="n">
        <v>100428</v>
      </c>
      <c r="F14" s="122" t="n">
        <v>290057</v>
      </c>
      <c r="G14" s="122" t="n">
        <v>97653</v>
      </c>
      <c r="H14" s="122" t="n">
        <v>64884</v>
      </c>
      <c r="I14" s="122" t="n">
        <v>3691</v>
      </c>
      <c r="J14" s="123" t="n">
        <v>329510</v>
      </c>
      <c r="K14" s="122" t="n">
        <v>106858</v>
      </c>
      <c r="L14" s="122" t="n">
        <v>276799</v>
      </c>
      <c r="M14" s="122" t="n">
        <v>104786</v>
      </c>
      <c r="N14" s="122" t="n">
        <v>251794</v>
      </c>
      <c r="O14" s="122" t="n">
        <v>101152</v>
      </c>
      <c r="P14" s="122" t="n">
        <v>52711</v>
      </c>
      <c r="Q14" s="122" t="n">
        <v>2072</v>
      </c>
      <c r="R14" s="123" t="n">
        <v>357826</v>
      </c>
      <c r="S14" s="122" t="n">
        <v>84817</v>
      </c>
      <c r="T14" s="122" t="n">
        <v>299693</v>
      </c>
      <c r="U14" s="122" t="n">
        <v>83753</v>
      </c>
      <c r="V14" s="122" t="n">
        <v>289259</v>
      </c>
      <c r="W14" s="122" t="n">
        <v>81259</v>
      </c>
      <c r="X14" s="122" t="n">
        <v>58133</v>
      </c>
      <c r="Y14" s="122" t="n">
        <v>1064</v>
      </c>
      <c r="Z14" s="123" t="n">
        <v>393888</v>
      </c>
      <c r="AA14" s="122" t="n">
        <v>115034</v>
      </c>
      <c r="AB14" s="122" t="n">
        <v>309650</v>
      </c>
      <c r="AC14" s="122" t="n">
        <v>108494</v>
      </c>
      <c r="AD14" s="122" t="n">
        <v>298511</v>
      </c>
      <c r="AE14" s="122" t="n">
        <v>106211</v>
      </c>
      <c r="AF14" s="122" t="n">
        <v>84238</v>
      </c>
      <c r="AG14" s="124" t="n">
        <v>6540</v>
      </c>
    </row>
    <row r="15" customFormat="false" ht="9" hidden="false" customHeight="true" outlineLevel="0" collapsed="false">
      <c r="A15" s="60"/>
      <c r="B15" s="125"/>
      <c r="C15" s="125"/>
      <c r="D15" s="125"/>
      <c r="E15" s="125"/>
      <c r="F15" s="125"/>
      <c r="G15" s="125"/>
      <c r="H15" s="125"/>
      <c r="I15" s="125"/>
      <c r="J15" s="126"/>
      <c r="K15" s="125"/>
      <c r="L15" s="125"/>
      <c r="M15" s="125"/>
      <c r="N15" s="125"/>
      <c r="O15" s="125"/>
      <c r="P15" s="125"/>
      <c r="Q15" s="125"/>
      <c r="R15" s="126"/>
      <c r="S15" s="125"/>
      <c r="T15" s="125"/>
      <c r="U15" s="125"/>
      <c r="V15" s="125"/>
      <c r="W15" s="125"/>
      <c r="X15" s="125"/>
      <c r="Y15" s="125"/>
      <c r="Z15" s="126"/>
      <c r="AA15" s="125"/>
      <c r="AB15" s="125"/>
      <c r="AC15" s="125"/>
      <c r="AD15" s="125"/>
      <c r="AE15" s="125"/>
      <c r="AF15" s="125"/>
      <c r="AG15" s="127"/>
    </row>
    <row r="16" customFormat="false" ht="14.1" hidden="false" customHeight="true" outlineLevel="0" collapsed="false">
      <c r="A16" s="61" t="s">
        <v>27</v>
      </c>
      <c r="B16" s="125" t="n">
        <v>313006</v>
      </c>
      <c r="C16" s="125" t="n">
        <v>89840</v>
      </c>
      <c r="D16" s="125" t="n">
        <v>303518</v>
      </c>
      <c r="E16" s="125" t="n">
        <v>89098</v>
      </c>
      <c r="F16" s="125" t="n">
        <v>286843</v>
      </c>
      <c r="G16" s="125" t="n">
        <v>86164</v>
      </c>
      <c r="H16" s="125" t="n">
        <v>9488</v>
      </c>
      <c r="I16" s="125" t="n">
        <v>742</v>
      </c>
      <c r="J16" s="126" t="n">
        <v>275320</v>
      </c>
      <c r="K16" s="125" t="n">
        <v>96380</v>
      </c>
      <c r="L16" s="125" t="n">
        <v>271066</v>
      </c>
      <c r="M16" s="125" t="n">
        <v>95780</v>
      </c>
      <c r="N16" s="125" t="n">
        <v>247646</v>
      </c>
      <c r="O16" s="125" t="n">
        <v>92197</v>
      </c>
      <c r="P16" s="125" t="n">
        <v>4254</v>
      </c>
      <c r="Q16" s="125" t="n">
        <v>600</v>
      </c>
      <c r="R16" s="126" t="n">
        <v>341509</v>
      </c>
      <c r="S16" s="125" t="n">
        <v>84925</v>
      </c>
      <c r="T16" s="125" t="n">
        <v>310658</v>
      </c>
      <c r="U16" s="125" t="n">
        <v>84637</v>
      </c>
      <c r="V16" s="125" t="n">
        <v>301118</v>
      </c>
      <c r="W16" s="125" t="n">
        <v>80549</v>
      </c>
      <c r="X16" s="125" t="n">
        <v>30851</v>
      </c>
      <c r="Y16" s="125" t="n">
        <v>288</v>
      </c>
      <c r="Z16" s="126" t="n">
        <v>318647</v>
      </c>
      <c r="AA16" s="125" t="n">
        <v>99382</v>
      </c>
      <c r="AB16" s="125" t="n">
        <v>307946</v>
      </c>
      <c r="AC16" s="125" t="n">
        <v>98333</v>
      </c>
      <c r="AD16" s="125" t="n">
        <v>296298</v>
      </c>
      <c r="AE16" s="125" t="n">
        <v>96204</v>
      </c>
      <c r="AF16" s="125" t="n">
        <v>10701</v>
      </c>
      <c r="AG16" s="127" t="n">
        <v>1049</v>
      </c>
    </row>
    <row r="17" customFormat="false" ht="14.1" hidden="false" customHeight="true" outlineLevel="0" collapsed="false">
      <c r="A17" s="64" t="s">
        <v>28</v>
      </c>
      <c r="B17" s="125" t="n">
        <v>304556</v>
      </c>
      <c r="C17" s="125" t="n">
        <v>98853</v>
      </c>
      <c r="D17" s="125" t="n">
        <v>303415</v>
      </c>
      <c r="E17" s="125" t="n">
        <v>98804</v>
      </c>
      <c r="F17" s="125" t="n">
        <v>285800</v>
      </c>
      <c r="G17" s="125" t="n">
        <v>95470</v>
      </c>
      <c r="H17" s="125" t="n">
        <v>1141</v>
      </c>
      <c r="I17" s="125" t="n">
        <v>49</v>
      </c>
      <c r="J17" s="126" t="n">
        <v>280865</v>
      </c>
      <c r="K17" s="125" t="n">
        <v>117480</v>
      </c>
      <c r="L17" s="125" t="n">
        <v>279840</v>
      </c>
      <c r="M17" s="125" t="n">
        <v>117480</v>
      </c>
      <c r="N17" s="125" t="n">
        <v>253717</v>
      </c>
      <c r="O17" s="125" t="n">
        <v>109952</v>
      </c>
      <c r="P17" s="125" t="n">
        <v>1025</v>
      </c>
      <c r="Q17" s="125" t="n">
        <v>0</v>
      </c>
      <c r="R17" s="126" t="n">
        <v>302882</v>
      </c>
      <c r="S17" s="125" t="n">
        <v>79339</v>
      </c>
      <c r="T17" s="125" t="n">
        <v>301108</v>
      </c>
      <c r="U17" s="125" t="n">
        <v>79339</v>
      </c>
      <c r="V17" s="125" t="n">
        <v>209297</v>
      </c>
      <c r="W17" s="125" t="n">
        <v>76338</v>
      </c>
      <c r="X17" s="125" t="n">
        <v>1774</v>
      </c>
      <c r="Y17" s="125" t="n">
        <v>0</v>
      </c>
      <c r="Z17" s="126" t="n">
        <v>310231</v>
      </c>
      <c r="AA17" s="125" t="n">
        <v>108537</v>
      </c>
      <c r="AB17" s="125" t="n">
        <v>309996</v>
      </c>
      <c r="AC17" s="125" t="n">
        <v>108369</v>
      </c>
      <c r="AD17" s="125" t="n">
        <v>297556</v>
      </c>
      <c r="AE17" s="125" t="n">
        <v>106762</v>
      </c>
      <c r="AF17" s="125" t="n">
        <v>235</v>
      </c>
      <c r="AG17" s="127" t="n">
        <v>168</v>
      </c>
    </row>
    <row r="18" customFormat="false" ht="14.1" hidden="false" customHeight="true" outlineLevel="0" collapsed="false">
      <c r="A18" s="64" t="s">
        <v>29</v>
      </c>
      <c r="B18" s="125" t="n">
        <v>332940</v>
      </c>
      <c r="C18" s="125" t="n">
        <v>99971</v>
      </c>
      <c r="D18" s="125" t="n">
        <v>308995</v>
      </c>
      <c r="E18" s="125" t="n">
        <v>98938</v>
      </c>
      <c r="F18" s="125" t="n">
        <v>290780</v>
      </c>
      <c r="G18" s="125" t="n">
        <v>95464</v>
      </c>
      <c r="H18" s="125" t="n">
        <v>23945</v>
      </c>
      <c r="I18" s="125" t="n">
        <v>1033</v>
      </c>
      <c r="J18" s="126" t="n">
        <v>290932</v>
      </c>
      <c r="K18" s="125" t="n">
        <v>112716</v>
      </c>
      <c r="L18" s="125" t="n">
        <v>281260</v>
      </c>
      <c r="M18" s="125" t="n">
        <v>112716</v>
      </c>
      <c r="N18" s="125" t="n">
        <v>255583</v>
      </c>
      <c r="O18" s="125" t="n">
        <v>104318</v>
      </c>
      <c r="P18" s="125" t="n">
        <v>9672</v>
      </c>
      <c r="Q18" s="125" t="n">
        <v>0</v>
      </c>
      <c r="R18" s="126" t="n">
        <v>321099</v>
      </c>
      <c r="S18" s="125" t="n">
        <v>81716</v>
      </c>
      <c r="T18" s="125" t="n">
        <v>308476</v>
      </c>
      <c r="U18" s="125" t="n">
        <v>81515</v>
      </c>
      <c r="V18" s="125" t="n">
        <v>296381</v>
      </c>
      <c r="W18" s="125" t="n">
        <v>79044</v>
      </c>
      <c r="X18" s="125" t="n">
        <v>12623</v>
      </c>
      <c r="Y18" s="125" t="n">
        <v>201</v>
      </c>
      <c r="Z18" s="126" t="n">
        <v>366517</v>
      </c>
      <c r="AA18" s="125" t="n">
        <v>115181</v>
      </c>
      <c r="AB18" s="125" t="n">
        <v>313722</v>
      </c>
      <c r="AC18" s="125" t="n">
        <v>112029</v>
      </c>
      <c r="AD18" s="125" t="n">
        <v>301431</v>
      </c>
      <c r="AE18" s="125" t="n">
        <v>110155</v>
      </c>
      <c r="AF18" s="125" t="n">
        <v>52795</v>
      </c>
      <c r="AG18" s="127" t="n">
        <v>3152</v>
      </c>
    </row>
    <row r="19" customFormat="false" ht="14.1" hidden="false" customHeight="true" outlineLevel="0" collapsed="false">
      <c r="A19" s="64" t="s">
        <v>31</v>
      </c>
      <c r="B19" s="125" t="n">
        <v>313651</v>
      </c>
      <c r="C19" s="125" t="n">
        <v>96828</v>
      </c>
      <c r="D19" s="125" t="n">
        <v>306082</v>
      </c>
      <c r="E19" s="125" t="n">
        <v>96581</v>
      </c>
      <c r="F19" s="125" t="n">
        <v>286783</v>
      </c>
      <c r="G19" s="125" t="n">
        <v>93333</v>
      </c>
      <c r="H19" s="125" t="n">
        <v>7569</v>
      </c>
      <c r="I19" s="125" t="n">
        <v>247</v>
      </c>
      <c r="J19" s="126" t="n">
        <v>288142</v>
      </c>
      <c r="K19" s="125" t="n">
        <v>103856</v>
      </c>
      <c r="L19" s="125" t="n">
        <v>282189</v>
      </c>
      <c r="M19" s="125" t="n">
        <v>103588</v>
      </c>
      <c r="N19" s="125" t="n">
        <v>255149</v>
      </c>
      <c r="O19" s="125" t="n">
        <v>97719</v>
      </c>
      <c r="P19" s="125" t="n">
        <v>5953</v>
      </c>
      <c r="Q19" s="125" t="n">
        <v>268</v>
      </c>
      <c r="R19" s="126" t="n">
        <v>317834</v>
      </c>
      <c r="S19" s="125" t="n">
        <v>84872</v>
      </c>
      <c r="T19" s="125" t="n">
        <v>302483</v>
      </c>
      <c r="U19" s="125" t="n">
        <v>84872</v>
      </c>
      <c r="V19" s="125" t="n">
        <v>288901</v>
      </c>
      <c r="W19" s="125" t="n">
        <v>82431</v>
      </c>
      <c r="X19" s="125" t="n">
        <v>15351</v>
      </c>
      <c r="Y19" s="125" t="n">
        <v>0</v>
      </c>
      <c r="Z19" s="126" t="n">
        <v>315227</v>
      </c>
      <c r="AA19" s="125" t="n">
        <v>107831</v>
      </c>
      <c r="AB19" s="125" t="n">
        <v>303681</v>
      </c>
      <c r="AC19" s="125" t="n">
        <v>107170</v>
      </c>
      <c r="AD19" s="125" t="n">
        <v>291642</v>
      </c>
      <c r="AE19" s="125" t="n">
        <v>104990</v>
      </c>
      <c r="AF19" s="125" t="n">
        <v>11546</v>
      </c>
      <c r="AG19" s="127" t="n">
        <v>661</v>
      </c>
    </row>
    <row r="20" customFormat="false" ht="14.1" hidden="false" customHeight="true" outlineLevel="0" collapsed="false">
      <c r="A20" s="64" t="s">
        <v>32</v>
      </c>
      <c r="B20" s="125" t="n">
        <v>301673</v>
      </c>
      <c r="C20" s="125" t="n">
        <v>95651</v>
      </c>
      <c r="D20" s="125" t="n">
        <v>300536</v>
      </c>
      <c r="E20" s="125" t="n">
        <v>95608</v>
      </c>
      <c r="F20" s="125" t="n">
        <v>283903</v>
      </c>
      <c r="G20" s="125" t="n">
        <v>92610</v>
      </c>
      <c r="H20" s="125" t="n">
        <v>1137</v>
      </c>
      <c r="I20" s="125" t="n">
        <v>43</v>
      </c>
      <c r="J20" s="126" t="n">
        <v>278396</v>
      </c>
      <c r="K20" s="125" t="n">
        <v>102202</v>
      </c>
      <c r="L20" s="125" t="n">
        <v>276628</v>
      </c>
      <c r="M20" s="125" t="n">
        <v>102016</v>
      </c>
      <c r="N20" s="125" t="n">
        <v>253116</v>
      </c>
      <c r="O20" s="125" t="n">
        <v>97761</v>
      </c>
      <c r="P20" s="125" t="n">
        <v>1768</v>
      </c>
      <c r="Q20" s="125" t="n">
        <v>186</v>
      </c>
      <c r="R20" s="126" t="n">
        <v>298636</v>
      </c>
      <c r="S20" s="125" t="n">
        <v>86547</v>
      </c>
      <c r="T20" s="125" t="n">
        <v>297138</v>
      </c>
      <c r="U20" s="125" t="n">
        <v>86547</v>
      </c>
      <c r="V20" s="125" t="n">
        <v>287462</v>
      </c>
      <c r="W20" s="125" t="n">
        <v>83829</v>
      </c>
      <c r="X20" s="125" t="n">
        <v>1498</v>
      </c>
      <c r="Y20" s="125" t="n">
        <v>0</v>
      </c>
      <c r="Z20" s="126" t="n">
        <v>304840</v>
      </c>
      <c r="AA20" s="125" t="n">
        <v>103358</v>
      </c>
      <c r="AB20" s="125" t="n">
        <v>304198</v>
      </c>
      <c r="AC20" s="125" t="n">
        <v>103358</v>
      </c>
      <c r="AD20" s="125" t="n">
        <v>293016</v>
      </c>
      <c r="AE20" s="125" t="n">
        <v>101180</v>
      </c>
      <c r="AF20" s="125" t="n">
        <v>642</v>
      </c>
      <c r="AG20" s="127" t="n">
        <v>0</v>
      </c>
    </row>
    <row r="21" customFormat="false" ht="14.1" hidden="false" customHeight="true" outlineLevel="0" collapsed="false">
      <c r="A21" s="64" t="s">
        <v>33</v>
      </c>
      <c r="B21" s="125" t="n">
        <v>466993</v>
      </c>
      <c r="C21" s="125" t="n">
        <v>108483</v>
      </c>
      <c r="D21" s="125" t="n">
        <v>301992</v>
      </c>
      <c r="E21" s="125" t="n">
        <v>99802</v>
      </c>
      <c r="F21" s="125" t="n">
        <v>286072</v>
      </c>
      <c r="G21" s="125" t="n">
        <v>97615</v>
      </c>
      <c r="H21" s="125" t="n">
        <v>165001</v>
      </c>
      <c r="I21" s="125" t="n">
        <v>8681</v>
      </c>
      <c r="J21" s="126" t="n">
        <v>375767</v>
      </c>
      <c r="K21" s="125" t="n">
        <v>99420</v>
      </c>
      <c r="L21" s="125" t="n">
        <v>278259</v>
      </c>
      <c r="M21" s="125" t="n">
        <v>97390</v>
      </c>
      <c r="N21" s="125" t="n">
        <v>254949</v>
      </c>
      <c r="O21" s="125" t="n">
        <v>95998</v>
      </c>
      <c r="P21" s="125" t="n">
        <v>97508</v>
      </c>
      <c r="Q21" s="125" t="n">
        <v>2030</v>
      </c>
      <c r="R21" s="126" t="n">
        <v>306653</v>
      </c>
      <c r="S21" s="125" t="n">
        <v>94210</v>
      </c>
      <c r="T21" s="125" t="n">
        <v>297057</v>
      </c>
      <c r="U21" s="125" t="n">
        <v>89967</v>
      </c>
      <c r="V21" s="125" t="n">
        <v>287595</v>
      </c>
      <c r="W21" s="125" t="n">
        <v>87264</v>
      </c>
      <c r="X21" s="125" t="n">
        <v>9596</v>
      </c>
      <c r="Y21" s="125" t="n">
        <v>4243</v>
      </c>
      <c r="Z21" s="126" t="n">
        <v>580543</v>
      </c>
      <c r="AA21" s="125" t="n">
        <v>127968</v>
      </c>
      <c r="AB21" s="125" t="n">
        <v>303163</v>
      </c>
      <c r="AC21" s="125" t="n">
        <v>110211</v>
      </c>
      <c r="AD21" s="125" t="n">
        <v>293848</v>
      </c>
      <c r="AE21" s="125" t="n">
        <v>108228</v>
      </c>
      <c r="AF21" s="125" t="n">
        <v>277380</v>
      </c>
      <c r="AG21" s="127" t="n">
        <v>17757</v>
      </c>
    </row>
    <row r="22" customFormat="false" ht="9" hidden="false" customHeight="true" outlineLevel="0" collapsed="false">
      <c r="A22" s="60"/>
      <c r="B22" s="125"/>
      <c r="C22" s="125"/>
      <c r="D22" s="125"/>
      <c r="E22" s="125"/>
      <c r="F22" s="125"/>
      <c r="G22" s="125"/>
      <c r="H22" s="125"/>
      <c r="I22" s="125"/>
      <c r="J22" s="126"/>
      <c r="K22" s="125"/>
      <c r="L22" s="125"/>
      <c r="M22" s="125"/>
      <c r="N22" s="125"/>
      <c r="O22" s="125"/>
      <c r="P22" s="125"/>
      <c r="Q22" s="125"/>
      <c r="R22" s="126"/>
      <c r="S22" s="125"/>
      <c r="T22" s="125"/>
      <c r="U22" s="125"/>
      <c r="V22" s="125"/>
      <c r="W22" s="125"/>
      <c r="X22" s="125"/>
      <c r="Y22" s="125"/>
      <c r="Z22" s="126"/>
      <c r="AA22" s="125"/>
      <c r="AB22" s="125"/>
      <c r="AC22" s="125"/>
      <c r="AD22" s="125"/>
      <c r="AE22" s="125"/>
      <c r="AF22" s="125"/>
      <c r="AG22" s="127"/>
    </row>
    <row r="23" customFormat="false" ht="14.1" hidden="false" customHeight="true" outlineLevel="0" collapsed="false">
      <c r="A23" s="64" t="s">
        <v>34</v>
      </c>
      <c r="B23" s="125" t="n">
        <v>481930</v>
      </c>
      <c r="C23" s="125" t="n">
        <v>111758</v>
      </c>
      <c r="D23" s="125" t="n">
        <v>314641</v>
      </c>
      <c r="E23" s="125" t="n">
        <v>104037</v>
      </c>
      <c r="F23" s="125" t="n">
        <v>293414</v>
      </c>
      <c r="G23" s="125" t="n">
        <v>101662</v>
      </c>
      <c r="H23" s="125" t="n">
        <v>167289</v>
      </c>
      <c r="I23" s="125" t="n">
        <v>7721</v>
      </c>
      <c r="J23" s="126" t="n">
        <v>438148</v>
      </c>
      <c r="K23" s="125" t="n">
        <v>112216</v>
      </c>
      <c r="L23" s="125" t="n">
        <v>273667</v>
      </c>
      <c r="M23" s="125" t="n">
        <v>105972</v>
      </c>
      <c r="N23" s="125" t="n">
        <v>251780</v>
      </c>
      <c r="O23" s="125" t="n">
        <v>104892</v>
      </c>
      <c r="P23" s="125" t="n">
        <v>164481</v>
      </c>
      <c r="Q23" s="125" t="n">
        <v>6244</v>
      </c>
      <c r="R23" s="126" t="n">
        <v>585308</v>
      </c>
      <c r="S23" s="125" t="n">
        <v>84357</v>
      </c>
      <c r="T23" s="125" t="n">
        <v>296857</v>
      </c>
      <c r="U23" s="125" t="n">
        <v>81909</v>
      </c>
      <c r="V23" s="125" t="n">
        <v>287475</v>
      </c>
      <c r="W23" s="125" t="n">
        <v>79807</v>
      </c>
      <c r="X23" s="125" t="n">
        <v>288451</v>
      </c>
      <c r="Y23" s="125" t="n">
        <v>2448</v>
      </c>
      <c r="Z23" s="126" t="n">
        <v>465870</v>
      </c>
      <c r="AA23" s="125" t="n">
        <v>118332</v>
      </c>
      <c r="AB23" s="125" t="n">
        <v>311911</v>
      </c>
      <c r="AC23" s="125" t="n">
        <v>105794</v>
      </c>
      <c r="AD23" s="125" t="n">
        <v>301218</v>
      </c>
      <c r="AE23" s="125" t="n">
        <v>103529</v>
      </c>
      <c r="AF23" s="125" t="n">
        <v>153959</v>
      </c>
      <c r="AG23" s="127" t="n">
        <v>12538</v>
      </c>
    </row>
    <row r="24" customFormat="false" ht="14.1" hidden="false" customHeight="true" outlineLevel="0" collapsed="false">
      <c r="A24" s="64" t="s">
        <v>35</v>
      </c>
      <c r="B24" s="125" t="n">
        <v>323468</v>
      </c>
      <c r="C24" s="125" t="n">
        <v>105908</v>
      </c>
      <c r="D24" s="125" t="n">
        <v>311808</v>
      </c>
      <c r="E24" s="125" t="n">
        <v>105030</v>
      </c>
      <c r="F24" s="125" t="n">
        <v>292285</v>
      </c>
      <c r="G24" s="125" t="n">
        <v>102600</v>
      </c>
      <c r="H24" s="125" t="n">
        <v>11660</v>
      </c>
      <c r="I24" s="125" t="n">
        <v>878</v>
      </c>
      <c r="J24" s="126" t="n">
        <v>283844</v>
      </c>
      <c r="K24" s="125" t="n">
        <v>107747</v>
      </c>
      <c r="L24" s="125" t="n">
        <v>272025</v>
      </c>
      <c r="M24" s="125" t="n">
        <v>105760</v>
      </c>
      <c r="N24" s="125" t="n">
        <v>249096</v>
      </c>
      <c r="O24" s="125" t="n">
        <v>104515</v>
      </c>
      <c r="P24" s="125" t="n">
        <v>11819</v>
      </c>
      <c r="Q24" s="125" t="n">
        <v>1987</v>
      </c>
      <c r="R24" s="126" t="n">
        <v>308978</v>
      </c>
      <c r="S24" s="125" t="n">
        <v>89336</v>
      </c>
      <c r="T24" s="125" t="n">
        <v>294926</v>
      </c>
      <c r="U24" s="125" t="n">
        <v>88593</v>
      </c>
      <c r="V24" s="125" t="n">
        <v>285655</v>
      </c>
      <c r="W24" s="125" t="n">
        <v>85613</v>
      </c>
      <c r="X24" s="125" t="n">
        <v>14052</v>
      </c>
      <c r="Y24" s="125" t="n">
        <v>743</v>
      </c>
      <c r="Z24" s="126" t="n">
        <v>315654</v>
      </c>
      <c r="AA24" s="125" t="n">
        <v>110153</v>
      </c>
      <c r="AB24" s="125" t="n">
        <v>308254</v>
      </c>
      <c r="AC24" s="125" t="n">
        <v>109610</v>
      </c>
      <c r="AD24" s="125" t="n">
        <v>298625</v>
      </c>
      <c r="AE24" s="125" t="n">
        <v>106931</v>
      </c>
      <c r="AF24" s="125" t="n">
        <v>7400</v>
      </c>
      <c r="AG24" s="127" t="n">
        <v>543</v>
      </c>
    </row>
    <row r="25" customFormat="false" ht="14.1" hidden="false" customHeight="true" outlineLevel="0" collapsed="false">
      <c r="A25" s="64" t="s">
        <v>36</v>
      </c>
      <c r="B25" s="125" t="n">
        <v>320363</v>
      </c>
      <c r="C25" s="125" t="n">
        <v>103324</v>
      </c>
      <c r="D25" s="125" t="n">
        <v>318546</v>
      </c>
      <c r="E25" s="125" t="n">
        <v>103227</v>
      </c>
      <c r="F25" s="125" t="n">
        <v>296964</v>
      </c>
      <c r="G25" s="125" t="n">
        <v>101123</v>
      </c>
      <c r="H25" s="125" t="n">
        <v>1817</v>
      </c>
      <c r="I25" s="125" t="n">
        <v>97</v>
      </c>
      <c r="J25" s="126" t="n">
        <v>280081</v>
      </c>
      <c r="K25" s="125" t="n">
        <v>105217</v>
      </c>
      <c r="L25" s="125" t="n">
        <v>275403</v>
      </c>
      <c r="M25" s="125" t="n">
        <v>104962</v>
      </c>
      <c r="N25" s="125" t="n">
        <v>250077</v>
      </c>
      <c r="O25" s="125" t="n">
        <v>103047</v>
      </c>
      <c r="P25" s="125" t="n">
        <v>4678</v>
      </c>
      <c r="Q25" s="125" t="n">
        <v>255</v>
      </c>
      <c r="R25" s="126" t="n">
        <v>297072</v>
      </c>
      <c r="S25" s="125" t="n">
        <v>82608</v>
      </c>
      <c r="T25" s="125" t="n">
        <v>296148</v>
      </c>
      <c r="U25" s="125" t="n">
        <v>82608</v>
      </c>
      <c r="V25" s="125" t="n">
        <v>286635</v>
      </c>
      <c r="W25" s="125" t="n">
        <v>80746</v>
      </c>
      <c r="X25" s="125" t="n">
        <v>924</v>
      </c>
      <c r="Y25" s="125" t="n">
        <v>0</v>
      </c>
      <c r="Z25" s="126" t="n">
        <v>314185</v>
      </c>
      <c r="AA25" s="125" t="n">
        <v>109481</v>
      </c>
      <c r="AB25" s="125" t="n">
        <v>314028</v>
      </c>
      <c r="AC25" s="125" t="n">
        <v>109366</v>
      </c>
      <c r="AD25" s="125" t="n">
        <v>302389</v>
      </c>
      <c r="AE25" s="125" t="n">
        <v>106948</v>
      </c>
      <c r="AF25" s="125" t="n">
        <v>157</v>
      </c>
      <c r="AG25" s="127" t="n">
        <v>115</v>
      </c>
    </row>
    <row r="26" customFormat="false" ht="14.1" hidden="false" customHeight="true" outlineLevel="0" collapsed="false">
      <c r="A26" s="64" t="s">
        <v>37</v>
      </c>
      <c r="B26" s="125" t="n">
        <v>324453</v>
      </c>
      <c r="C26" s="125" t="n">
        <v>101255</v>
      </c>
      <c r="D26" s="125" t="n">
        <v>314969</v>
      </c>
      <c r="E26" s="125" t="n">
        <v>101233</v>
      </c>
      <c r="F26" s="125" t="n">
        <v>293023</v>
      </c>
      <c r="G26" s="125" t="n">
        <v>98780</v>
      </c>
      <c r="H26" s="125" t="n">
        <v>9484</v>
      </c>
      <c r="I26" s="125" t="n">
        <v>22</v>
      </c>
      <c r="J26" s="126" t="n">
        <v>285688</v>
      </c>
      <c r="K26" s="125" t="n">
        <v>94665</v>
      </c>
      <c r="L26" s="125" t="n">
        <v>278216</v>
      </c>
      <c r="M26" s="125" t="n">
        <v>94665</v>
      </c>
      <c r="N26" s="125" t="n">
        <v>251903</v>
      </c>
      <c r="O26" s="125" t="n">
        <v>92616</v>
      </c>
      <c r="P26" s="125" t="n">
        <v>7472</v>
      </c>
      <c r="Q26" s="125" t="n">
        <v>0</v>
      </c>
      <c r="R26" s="126" t="n">
        <v>298263</v>
      </c>
      <c r="S26" s="125" t="n">
        <v>81139</v>
      </c>
      <c r="T26" s="125" t="n">
        <v>296995</v>
      </c>
      <c r="U26" s="125" t="n">
        <v>81139</v>
      </c>
      <c r="V26" s="125" t="n">
        <v>286560</v>
      </c>
      <c r="W26" s="125" t="n">
        <v>78964</v>
      </c>
      <c r="X26" s="125" t="n">
        <v>1268</v>
      </c>
      <c r="Y26" s="125" t="n">
        <v>0</v>
      </c>
      <c r="Z26" s="126" t="n">
        <v>334909</v>
      </c>
      <c r="AA26" s="125" t="n">
        <v>110445</v>
      </c>
      <c r="AB26" s="125" t="n">
        <v>312946</v>
      </c>
      <c r="AC26" s="125" t="n">
        <v>110373</v>
      </c>
      <c r="AD26" s="125" t="n">
        <v>302243</v>
      </c>
      <c r="AE26" s="125" t="n">
        <v>107983</v>
      </c>
      <c r="AF26" s="125" t="n">
        <v>21963</v>
      </c>
      <c r="AG26" s="127" t="n">
        <v>72</v>
      </c>
    </row>
    <row r="27" customFormat="false" ht="14.1" hidden="false" customHeight="true" outlineLevel="0" collapsed="false">
      <c r="A27" s="64" t="s">
        <v>38</v>
      </c>
      <c r="B27" s="125" t="n">
        <v>328113</v>
      </c>
      <c r="C27" s="125" t="n">
        <v>109447</v>
      </c>
      <c r="D27" s="125" t="n">
        <v>315412</v>
      </c>
      <c r="E27" s="125" t="n">
        <v>106898</v>
      </c>
      <c r="F27" s="125" t="n">
        <v>292723</v>
      </c>
      <c r="G27" s="125" t="n">
        <v>104171</v>
      </c>
      <c r="H27" s="125" t="n">
        <v>12701</v>
      </c>
      <c r="I27" s="125" t="n">
        <v>2549</v>
      </c>
      <c r="J27" s="126" t="n">
        <v>285004</v>
      </c>
      <c r="K27" s="125" t="n">
        <v>110817</v>
      </c>
      <c r="L27" s="125" t="n">
        <v>276272</v>
      </c>
      <c r="M27" s="125" t="n">
        <v>110710</v>
      </c>
      <c r="N27" s="125" t="n">
        <v>249023</v>
      </c>
      <c r="O27" s="125" t="n">
        <v>107343</v>
      </c>
      <c r="P27" s="125" t="n">
        <v>8732</v>
      </c>
      <c r="Q27" s="125" t="n">
        <v>107</v>
      </c>
      <c r="R27" s="126" t="n">
        <v>298199</v>
      </c>
      <c r="S27" s="125" t="n">
        <v>81898</v>
      </c>
      <c r="T27" s="125" t="n">
        <v>295815</v>
      </c>
      <c r="U27" s="125" t="n">
        <v>81898</v>
      </c>
      <c r="V27" s="125" t="n">
        <v>285668</v>
      </c>
      <c r="W27" s="125" t="n">
        <v>80114</v>
      </c>
      <c r="X27" s="125" t="n">
        <v>2384</v>
      </c>
      <c r="Y27" s="125" t="n">
        <v>0</v>
      </c>
      <c r="Z27" s="126" t="n">
        <v>346112</v>
      </c>
      <c r="AA27" s="125" t="n">
        <v>120576</v>
      </c>
      <c r="AB27" s="125" t="n">
        <v>313619</v>
      </c>
      <c r="AC27" s="125" t="n">
        <v>112384</v>
      </c>
      <c r="AD27" s="125" t="n">
        <v>302379</v>
      </c>
      <c r="AE27" s="125" t="n">
        <v>110098</v>
      </c>
      <c r="AF27" s="125" t="n">
        <v>32493</v>
      </c>
      <c r="AG27" s="127" t="n">
        <v>8192</v>
      </c>
    </row>
    <row r="28" customFormat="false" ht="14.1" hidden="false" customHeight="true" outlineLevel="0" collapsed="false">
      <c r="A28" s="64" t="s">
        <v>39</v>
      </c>
      <c r="B28" s="125" t="n">
        <v>682306</v>
      </c>
      <c r="C28" s="125" t="n">
        <v>126330</v>
      </c>
      <c r="D28" s="125" t="n">
        <v>315049</v>
      </c>
      <c r="E28" s="125" t="n">
        <v>104726</v>
      </c>
      <c r="F28" s="125" t="n">
        <v>292291</v>
      </c>
      <c r="G28" s="125" t="n">
        <v>101626</v>
      </c>
      <c r="H28" s="125" t="n">
        <v>367257</v>
      </c>
      <c r="I28" s="125" t="n">
        <v>21604</v>
      </c>
      <c r="J28" s="126" t="n">
        <v>589030</v>
      </c>
      <c r="K28" s="125" t="n">
        <v>119257</v>
      </c>
      <c r="L28" s="125" t="n">
        <v>277068</v>
      </c>
      <c r="M28" s="125" t="n">
        <v>107235</v>
      </c>
      <c r="N28" s="125" t="n">
        <v>249722</v>
      </c>
      <c r="O28" s="125" t="n">
        <v>103439</v>
      </c>
      <c r="P28" s="125" t="n">
        <v>311962</v>
      </c>
      <c r="Q28" s="125" t="n">
        <v>12022</v>
      </c>
      <c r="R28" s="126" t="n">
        <v>648307</v>
      </c>
      <c r="S28" s="125" t="n">
        <v>88050</v>
      </c>
      <c r="T28" s="125" t="n">
        <v>295821</v>
      </c>
      <c r="U28" s="125" t="n">
        <v>83140</v>
      </c>
      <c r="V28" s="125" t="n">
        <v>284846</v>
      </c>
      <c r="W28" s="125" t="n">
        <v>81273</v>
      </c>
      <c r="X28" s="125" t="n">
        <v>352486</v>
      </c>
      <c r="Y28" s="125" t="n">
        <v>4910</v>
      </c>
      <c r="Z28" s="126" t="n">
        <v>755854</v>
      </c>
      <c r="AA28" s="125" t="n">
        <v>146450</v>
      </c>
      <c r="AB28" s="125" t="n">
        <v>312554</v>
      </c>
      <c r="AC28" s="125" t="n">
        <v>113665</v>
      </c>
      <c r="AD28" s="125" t="n">
        <v>301742</v>
      </c>
      <c r="AE28" s="125" t="n">
        <v>110409</v>
      </c>
      <c r="AF28" s="125" t="n">
        <v>443300</v>
      </c>
      <c r="AG28" s="127" t="n">
        <v>32785</v>
      </c>
    </row>
    <row r="29" customFormat="false" ht="5.25" hidden="false" customHeight="true" outlineLevel="0" collapsed="false">
      <c r="A29" s="117"/>
      <c r="B29" s="53"/>
      <c r="C29" s="53"/>
      <c r="D29" s="53"/>
      <c r="E29" s="53"/>
      <c r="F29" s="53"/>
      <c r="G29" s="53"/>
      <c r="H29" s="53"/>
      <c r="I29" s="53"/>
      <c r="J29" s="118"/>
      <c r="K29" s="53"/>
      <c r="L29" s="53"/>
      <c r="M29" s="53"/>
      <c r="N29" s="53"/>
      <c r="O29" s="53"/>
      <c r="P29" s="53"/>
      <c r="Q29" s="53"/>
      <c r="R29" s="118"/>
      <c r="S29" s="53"/>
      <c r="T29" s="53"/>
      <c r="U29" s="53"/>
      <c r="V29" s="53"/>
      <c r="W29" s="53"/>
      <c r="X29" s="53"/>
      <c r="Y29" s="53"/>
      <c r="Z29" s="118"/>
      <c r="AA29" s="53"/>
      <c r="AB29" s="53"/>
      <c r="AC29" s="53"/>
      <c r="AD29" s="53"/>
      <c r="AE29" s="53"/>
      <c r="AF29" s="53"/>
      <c r="AG29" s="51"/>
    </row>
    <row r="34" s="3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7" customFormat="false" ht="6" hidden="false" customHeight="true" outlineLevel="0" collapsed="false"/>
    <row r="38" s="31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31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31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31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31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9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9" hidden="false" customHeight="true" outlineLevel="0" collapsed="false"/>
    <row r="51" customFormat="false" ht="12.75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5.25" hidden="false" customHeight="true" outlineLevel="0" collapsed="false"/>
  </sheetData>
  <mergeCells count="22">
    <mergeCell ref="E3:L3"/>
    <mergeCell ref="A6:A8"/>
    <mergeCell ref="B6:I6"/>
    <mergeCell ref="J6:Q6"/>
    <mergeCell ref="R6:Y6"/>
    <mergeCell ref="Z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5:56:15Z</dcterms:created>
  <dc:creator>人口労働統計Ｇ</dc:creator>
  <dc:description/>
  <dc:language>en-US</dc:language>
  <cp:lastModifiedBy>福井県</cp:lastModifiedBy>
  <cp:lastPrinted>2004-07-22T00:15:35Z</cp:lastPrinted>
  <dcterms:modified xsi:type="dcterms:W3CDTF">2004-07-06T10:56:09Z</dcterms:modified>
  <cp:revision>0</cp:revision>
  <dc:subject/>
  <dc:title/>
</cp:coreProperties>
</file>