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dosyasu" sheetId="1" state="visible" r:id="rId2"/>
    <sheet name="patosu" sheetId="2" state="visible" r:id="rId3"/>
    <sheet name="idoritu" sheetId="3" state="visible" r:id="rId4"/>
    <sheet name="syugyokeitaibetu-jikan" sheetId="4" state="visible" r:id="rId5"/>
    <sheet name="syugyokeitaibetu-kyuy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6">
  <si>
    <t xml:space="preserve">雇　用</t>
  </si>
  <si>
    <t xml:space="preserve">第２２表</t>
  </si>
  <si>
    <t xml:space="preserve">産業大分類別、性別推計労働者数</t>
  </si>
  <si>
    <t xml:space="preserve">性　・　年　月</t>
  </si>
  <si>
    <t xml:space="preserve"> TL</t>
  </si>
  <si>
    <t xml:space="preserve"> T</t>
  </si>
  <si>
    <t xml:space="preserve"> E</t>
  </si>
  <si>
    <t xml:space="preserve"> F</t>
  </si>
  <si>
    <t xml:space="preserve"> G</t>
  </si>
  <si>
    <t xml:space="preserve"> H</t>
  </si>
  <si>
    <t xml:space="preserve"> I</t>
  </si>
  <si>
    <t xml:space="preserve"> Ｊ</t>
  </si>
  <si>
    <t xml:space="preserve"> L</t>
  </si>
  <si>
    <t xml:space="preserve">調査産業計</t>
  </si>
  <si>
    <r>
      <rPr>
        <sz val="11"/>
        <rFont val="Noto Sans"/>
        <family val="2"/>
      </rPr>
      <t xml:space="preserve">調査産業計　</t>
    </r>
    <r>
      <rPr>
        <sz val="10"/>
        <rFont val="Noto Sans"/>
        <family val="2"/>
      </rPr>
      <t xml:space="preserve">サービス　　　　業を除く</t>
    </r>
  </si>
  <si>
    <t xml:space="preserve">建　設　業</t>
  </si>
  <si>
    <t xml:space="preserve">製　造　業</t>
  </si>
  <si>
    <t xml:space="preserve">電気・ガス・熱 供 給 ・ 水  道  業</t>
  </si>
  <si>
    <t xml:space="preserve">運　 輸　・　　通　信　業</t>
  </si>
  <si>
    <t xml:space="preserve">卸　　売　・　　小 売 業 、　飲　食　店</t>
  </si>
  <si>
    <t xml:space="preserve">金　融　・　保 険 業</t>
  </si>
  <si>
    <t xml:space="preserve">サービス業</t>
  </si>
  <si>
    <t xml:space="preserve">平成１１年平均</t>
  </si>
  <si>
    <t xml:space="preserve">　　　　 １２</t>
  </si>
  <si>
    <t xml:space="preserve">　　　　 １３</t>
  </si>
  <si>
    <t xml:space="preserve">　　　　 １４</t>
  </si>
  <si>
    <t xml:space="preserve">　　　　 １５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１月</t>
    </r>
  </si>
  <si>
    <t xml:space="preserve">　　　　　　　　 ２</t>
  </si>
  <si>
    <t xml:space="preserve">　　　　　　　　 ３</t>
  </si>
  <si>
    <t xml:space="preserve">計</t>
  </si>
  <si>
    <t xml:space="preserve">　　　　　　　　 ４</t>
  </si>
  <si>
    <t xml:space="preserve">　　　　　　　　 ５</t>
  </si>
  <si>
    <t xml:space="preserve">　　　　　　　　 ６</t>
  </si>
  <si>
    <t xml:space="preserve">　　　　　　　　 ７</t>
  </si>
  <si>
    <t xml:space="preserve">　　　　　　　　 ８</t>
  </si>
  <si>
    <t xml:space="preserve">　　　　　　　　 ９</t>
  </si>
  <si>
    <t xml:space="preserve">　　　　　　　　１０</t>
  </si>
  <si>
    <t xml:space="preserve">　　　　　　　　１１</t>
  </si>
  <si>
    <t xml:space="preserve">　　　　　　　　１２</t>
  </si>
  <si>
    <t xml:space="preserve">男　　　　　　子</t>
  </si>
  <si>
    <t xml:space="preserve">女　　　　　　子</t>
  </si>
  <si>
    <t xml:space="preserve">雇用</t>
  </si>
  <si>
    <t xml:space="preserve">第２３表</t>
  </si>
  <si>
    <t xml:space="preserve">産業大分類別推計パートタイム労働者数</t>
  </si>
  <si>
    <t xml:space="preserve">年　　　　　月</t>
  </si>
  <si>
    <t xml:space="preserve">パ ー ト タ イ ム</t>
  </si>
  <si>
    <t xml:space="preserve">労　働　者　比　率</t>
  </si>
  <si>
    <t xml:space="preserve">第２４表</t>
  </si>
  <si>
    <t xml:space="preserve">産業大分類別、労働異動率</t>
  </si>
  <si>
    <t xml:space="preserve">入 離 職 ・ 年 月</t>
  </si>
  <si>
    <t xml:space="preserve">入　　職　　率　（％）</t>
  </si>
  <si>
    <t xml:space="preserve">平成１１年累計値</t>
  </si>
  <si>
    <t xml:space="preserve">平成１５年１月</t>
  </si>
  <si>
    <t xml:space="preserve">離　　職　　率　（％）</t>
  </si>
  <si>
    <t xml:space="preserve">入 離 超 過 率（ポイント）</t>
  </si>
  <si>
    <t xml:space="preserve">－７０－</t>
  </si>
  <si>
    <t xml:space="preserve">労働時間 ・出勤日数</t>
  </si>
  <si>
    <t xml:space="preserve">第２５表</t>
  </si>
  <si>
    <t xml:space="preserve">産業大分類別、就業形態別常用労働者１人平均月間出勤日数 ・ 労働時間</t>
  </si>
  <si>
    <r>
      <rPr>
        <sz val="10.5"/>
        <rFont val="ＭＳ Ｐ明朝"/>
        <family val="1"/>
        <charset val="128"/>
      </rPr>
      <t xml:space="preserve">T L</t>
    </r>
    <r>
      <rPr>
        <sz val="10.5"/>
        <rFont val="Noto Sans"/>
        <family val="2"/>
      </rPr>
      <t xml:space="preserve">　　　　 　調　　　 査　　　 産 　　　業 　　　計</t>
    </r>
  </si>
  <si>
    <t xml:space="preserve">Ｆ　　　　　　　製　　　　　造　　　　　業</t>
  </si>
  <si>
    <t xml:space="preserve">Ｉ　　　　　　卸　売　・　小　売　業　・　飲　食　店</t>
  </si>
  <si>
    <t xml:space="preserve">Ｌ　　　　　　　サ　　　ー　　　ビ　　　ス　　　業</t>
  </si>
  <si>
    <t xml:space="preserve">出　勤　日　数</t>
  </si>
  <si>
    <t xml:space="preserve">総 実 労 働 時 間</t>
  </si>
  <si>
    <t xml:space="preserve">所 定 内 労 働 時 間</t>
  </si>
  <si>
    <t xml:space="preserve">所 定 外 労 働 時 間</t>
  </si>
  <si>
    <t xml:space="preserve">一　般</t>
  </si>
  <si>
    <t xml:space="preserve">パ ー ト</t>
  </si>
  <si>
    <t xml:space="preserve">第２６表</t>
  </si>
  <si>
    <t xml:space="preserve">産業大分類別、就業形態別常用労働者１人平均月間現金給与額</t>
  </si>
  <si>
    <t xml:space="preserve">給　与　総　額</t>
  </si>
  <si>
    <t xml:space="preserve">きまって支給する給与</t>
  </si>
  <si>
    <t xml:space="preserve">所　定　内　給　与</t>
  </si>
  <si>
    <t xml:space="preserve">特別に支払われた給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_ ;[RED]\-#,##0\ "/>
    <numFmt numFmtId="168" formatCode="0.0;&quot;△ &quot;0.0"/>
    <numFmt numFmtId="169" formatCode="#,##0.0;[RED]\-#,##0.0"/>
    <numFmt numFmtId="170" formatCode="#,##0.0;&quot;△ &quot;#,##0.0"/>
    <numFmt numFmtId="171" formatCode="#,##0.00;&quot;△ &quot;#,##0.00"/>
    <numFmt numFmtId="172" formatCode="#,##0.0_ "/>
    <numFmt numFmtId="173" formatCode="#,##0.00_ "/>
    <numFmt numFmtId="174" formatCode="#,##0;&quot;△ &quot;#,##0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8</xdr:row>
      <xdr:rowOff>95400</xdr:rowOff>
    </xdr:from>
    <xdr:to>
      <xdr:col>2</xdr:col>
      <xdr:colOff>141120</xdr:colOff>
      <xdr:row>10</xdr:row>
      <xdr:rowOff>28440</xdr:rowOff>
    </xdr:to>
    <xdr:sp>
      <xdr:nvSpPr>
        <xdr:cNvPr id="0" name="AutoShape 1"/>
        <xdr:cNvSpPr/>
      </xdr:nvSpPr>
      <xdr:spPr>
        <a:xfrm>
          <a:off x="2439000" y="1261440"/>
          <a:ext cx="81360" cy="253080"/>
        </a:xfrm>
        <a:custGeom>
          <a:avLst/>
          <a:gdLst>
            <a:gd name="textAreaLeft" fmla="*/ 23760 w 81360"/>
            <a:gd name="textAreaRight" fmla="*/ 81720 w 81360"/>
            <a:gd name="textAreaTop" fmla="*/ 10440 h 253080"/>
            <a:gd name="textAreaBottom" fmla="*/ 242640 h 25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560</xdr:colOff>
      <xdr:row>8</xdr:row>
      <xdr:rowOff>86040</xdr:rowOff>
    </xdr:from>
    <xdr:to>
      <xdr:col>2</xdr:col>
      <xdr:colOff>790920</xdr:colOff>
      <xdr:row>10</xdr:row>
      <xdr:rowOff>37800</xdr:rowOff>
    </xdr:to>
    <xdr:sp>
      <xdr:nvSpPr>
        <xdr:cNvPr id="1" name="AutoShape 2"/>
        <xdr:cNvSpPr/>
      </xdr:nvSpPr>
      <xdr:spPr>
        <a:xfrm>
          <a:off x="3088800" y="1252080"/>
          <a:ext cx="81360" cy="271800"/>
        </a:xfrm>
        <a:custGeom>
          <a:avLst/>
          <a:gdLst>
            <a:gd name="textAreaLeft" fmla="*/ 0 w 81360"/>
            <a:gd name="textAreaRight" fmla="*/ 57240 w 81360"/>
            <a:gd name="textAreaTop" fmla="*/ 11160 h 271800"/>
            <a:gd name="textAreaBottom" fmla="*/ 260640 h 27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</xdr:row>
      <xdr:rowOff>95400</xdr:rowOff>
    </xdr:from>
    <xdr:to>
      <xdr:col>2</xdr:col>
      <xdr:colOff>141120</xdr:colOff>
      <xdr:row>10</xdr:row>
      <xdr:rowOff>28440</xdr:rowOff>
    </xdr:to>
    <xdr:sp>
      <xdr:nvSpPr>
        <xdr:cNvPr id="2" name="AutoShape 3"/>
        <xdr:cNvSpPr/>
      </xdr:nvSpPr>
      <xdr:spPr>
        <a:xfrm>
          <a:off x="2439000" y="1261440"/>
          <a:ext cx="81360" cy="253080"/>
        </a:xfrm>
        <a:custGeom>
          <a:avLst/>
          <a:gdLst>
            <a:gd name="textAreaLeft" fmla="*/ 23760 w 81360"/>
            <a:gd name="textAreaRight" fmla="*/ 81720 w 81360"/>
            <a:gd name="textAreaTop" fmla="*/ 10440 h 253080"/>
            <a:gd name="textAreaBottom" fmla="*/ 242640 h 25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560</xdr:colOff>
      <xdr:row>8</xdr:row>
      <xdr:rowOff>86040</xdr:rowOff>
    </xdr:from>
    <xdr:to>
      <xdr:col>2</xdr:col>
      <xdr:colOff>790920</xdr:colOff>
      <xdr:row>10</xdr:row>
      <xdr:rowOff>37800</xdr:rowOff>
    </xdr:to>
    <xdr:sp>
      <xdr:nvSpPr>
        <xdr:cNvPr id="3" name="AutoShape 4"/>
        <xdr:cNvSpPr/>
      </xdr:nvSpPr>
      <xdr:spPr>
        <a:xfrm>
          <a:off x="3088800" y="1252080"/>
          <a:ext cx="81360" cy="271800"/>
        </a:xfrm>
        <a:custGeom>
          <a:avLst/>
          <a:gdLst>
            <a:gd name="textAreaLeft" fmla="*/ 0 w 81360"/>
            <a:gd name="textAreaRight" fmla="*/ 57240 w 81360"/>
            <a:gd name="textAreaTop" fmla="*/ 11160 h 271800"/>
            <a:gd name="textAreaBottom" fmla="*/ 260640 h 27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8</xdr:row>
      <xdr:rowOff>86040</xdr:rowOff>
    </xdr:from>
    <xdr:to>
      <xdr:col>3</xdr:col>
      <xdr:colOff>141120</xdr:colOff>
      <xdr:row>10</xdr:row>
      <xdr:rowOff>37800</xdr:rowOff>
    </xdr:to>
    <xdr:sp>
      <xdr:nvSpPr>
        <xdr:cNvPr id="4" name="AutoShape 1"/>
        <xdr:cNvSpPr/>
      </xdr:nvSpPr>
      <xdr:spPr>
        <a:xfrm>
          <a:off x="2708280" y="1252080"/>
          <a:ext cx="81360" cy="271800"/>
        </a:xfrm>
        <a:custGeom>
          <a:avLst/>
          <a:gdLst>
            <a:gd name="textAreaLeft" fmla="*/ 23760 w 81360"/>
            <a:gd name="textAreaRight" fmla="*/ 81720 w 81360"/>
            <a:gd name="textAreaTop" fmla="*/ 11160 h 271800"/>
            <a:gd name="textAreaBottom" fmla="*/ 260640 h 27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9400</xdr:colOff>
      <xdr:row>8</xdr:row>
      <xdr:rowOff>75960</xdr:rowOff>
    </xdr:from>
    <xdr:to>
      <xdr:col>3</xdr:col>
      <xdr:colOff>770760</xdr:colOff>
      <xdr:row>10</xdr:row>
      <xdr:rowOff>37800</xdr:rowOff>
    </xdr:to>
    <xdr:sp>
      <xdr:nvSpPr>
        <xdr:cNvPr id="5" name="AutoShape 2"/>
        <xdr:cNvSpPr/>
      </xdr:nvSpPr>
      <xdr:spPr>
        <a:xfrm>
          <a:off x="3337920" y="1242000"/>
          <a:ext cx="81360" cy="281880"/>
        </a:xfrm>
        <a:custGeom>
          <a:avLst/>
          <a:gdLst>
            <a:gd name="textAreaLeft" fmla="*/ 0 w 81360"/>
            <a:gd name="textAreaRight" fmla="*/ 57240 w 81360"/>
            <a:gd name="textAreaTop" fmla="*/ 11520 h 281880"/>
            <a:gd name="textAreaBottom" fmla="*/ 270360 h 28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8</xdr:row>
      <xdr:rowOff>86040</xdr:rowOff>
    </xdr:from>
    <xdr:to>
      <xdr:col>3</xdr:col>
      <xdr:colOff>141120</xdr:colOff>
      <xdr:row>10</xdr:row>
      <xdr:rowOff>37800</xdr:rowOff>
    </xdr:to>
    <xdr:sp>
      <xdr:nvSpPr>
        <xdr:cNvPr id="6" name="AutoShape 3"/>
        <xdr:cNvSpPr/>
      </xdr:nvSpPr>
      <xdr:spPr>
        <a:xfrm>
          <a:off x="2708280" y="1252080"/>
          <a:ext cx="81360" cy="271800"/>
        </a:xfrm>
        <a:custGeom>
          <a:avLst/>
          <a:gdLst>
            <a:gd name="textAreaLeft" fmla="*/ 23760 w 81360"/>
            <a:gd name="textAreaRight" fmla="*/ 81720 w 81360"/>
            <a:gd name="textAreaTop" fmla="*/ 11160 h 271800"/>
            <a:gd name="textAreaBottom" fmla="*/ 260640 h 27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9400</xdr:colOff>
      <xdr:row>8</xdr:row>
      <xdr:rowOff>75960</xdr:rowOff>
    </xdr:from>
    <xdr:to>
      <xdr:col>3</xdr:col>
      <xdr:colOff>770760</xdr:colOff>
      <xdr:row>10</xdr:row>
      <xdr:rowOff>37800</xdr:rowOff>
    </xdr:to>
    <xdr:sp>
      <xdr:nvSpPr>
        <xdr:cNvPr id="7" name="AutoShape 4"/>
        <xdr:cNvSpPr/>
      </xdr:nvSpPr>
      <xdr:spPr>
        <a:xfrm>
          <a:off x="3337920" y="1242000"/>
          <a:ext cx="81360" cy="281880"/>
        </a:xfrm>
        <a:custGeom>
          <a:avLst/>
          <a:gdLst>
            <a:gd name="textAreaLeft" fmla="*/ 0 w 81360"/>
            <a:gd name="textAreaRight" fmla="*/ 57240 w 81360"/>
            <a:gd name="textAreaTop" fmla="*/ 11520 h 281880"/>
            <a:gd name="textAreaBottom" fmla="*/ 270360 h 28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87"/>
    <col collapsed="false" customWidth="true" hidden="false" outlineLevel="0" max="8" min="3" style="0" width="10.62"/>
  </cols>
  <sheetData>
    <row r="1" customFormat="false" ht="15" hidden="false" customHeight="true" outlineLevel="0" collapsed="false">
      <c r="A1" s="1" t="s">
        <v>0</v>
      </c>
    </row>
    <row r="2" customFormat="false" ht="8.25" hidden="false" customHeight="true" outlineLevel="0" collapsed="false"/>
    <row r="3" customFormat="false" ht="16.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5"/>
    </row>
    <row r="4" customFormat="false" ht="9" hidden="false" customHeight="true" outlineLevel="0" collapsed="false">
      <c r="A4" s="3"/>
      <c r="B4" s="3"/>
      <c r="C4" s="3"/>
      <c r="E4" s="6"/>
      <c r="F4" s="6"/>
    </row>
    <row r="5" customFormat="false" ht="5.25" hidden="false" customHeight="true" outlineLevel="0" collapsed="false">
      <c r="A5" s="3"/>
      <c r="B5" s="3"/>
      <c r="C5" s="3"/>
      <c r="D5" s="7"/>
      <c r="E5" s="6"/>
      <c r="F5" s="6"/>
    </row>
    <row r="6" customFormat="false" ht="12.6" hidden="false" customHeight="tru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  <c r="J6" s="12" t="s">
        <v>11</v>
      </c>
      <c r="K6" s="13" t="s">
        <v>12</v>
      </c>
    </row>
    <row r="7" customFormat="false" ht="12.6" hidden="false" customHeight="true" outlineLevel="0" collapsed="false">
      <c r="A7" s="8"/>
      <c r="B7" s="8"/>
      <c r="C7" s="9"/>
      <c r="D7" s="10"/>
      <c r="E7" s="10"/>
      <c r="F7" s="10"/>
      <c r="G7" s="10"/>
      <c r="H7" s="10"/>
      <c r="I7" s="11"/>
      <c r="J7" s="12"/>
      <c r="K7" s="13"/>
    </row>
    <row r="8" customFormat="false" ht="12.6" hidden="false" customHeight="true" outlineLevel="0" collapsed="false">
      <c r="A8" s="8"/>
      <c r="B8" s="8"/>
      <c r="C8" s="14" t="s">
        <v>13</v>
      </c>
      <c r="D8" s="15" t="s">
        <v>14</v>
      </c>
      <c r="E8" s="16" t="s">
        <v>15</v>
      </c>
      <c r="F8" s="17" t="s">
        <v>16</v>
      </c>
      <c r="G8" s="15" t="s">
        <v>17</v>
      </c>
      <c r="H8" s="15" t="s">
        <v>18</v>
      </c>
      <c r="I8" s="18" t="s">
        <v>19</v>
      </c>
      <c r="J8" s="19" t="s">
        <v>20</v>
      </c>
      <c r="K8" s="20" t="s">
        <v>21</v>
      </c>
    </row>
    <row r="9" customFormat="false" ht="12.6" hidden="false" customHeight="true" outlineLevel="0" collapsed="false">
      <c r="A9" s="8"/>
      <c r="B9" s="8"/>
      <c r="C9" s="14"/>
      <c r="D9" s="15"/>
      <c r="E9" s="16"/>
      <c r="F9" s="17"/>
      <c r="G9" s="15"/>
      <c r="H9" s="15"/>
      <c r="I9" s="18"/>
      <c r="J9" s="19"/>
      <c r="K9" s="20"/>
    </row>
    <row r="10" customFormat="false" ht="12.6" hidden="false" customHeight="true" outlineLevel="0" collapsed="false">
      <c r="A10" s="8"/>
      <c r="B10" s="8"/>
      <c r="C10" s="14"/>
      <c r="D10" s="15"/>
      <c r="E10" s="16"/>
      <c r="F10" s="17"/>
      <c r="G10" s="15"/>
      <c r="H10" s="15"/>
      <c r="I10" s="18"/>
      <c r="J10" s="19"/>
      <c r="K10" s="20"/>
    </row>
    <row r="11" customFormat="false" ht="6" hidden="false" customHeight="true" outlineLevel="0" collapsed="false">
      <c r="A11" s="8"/>
      <c r="B11" s="8"/>
      <c r="C11" s="14"/>
      <c r="D11" s="15"/>
      <c r="E11" s="16"/>
      <c r="F11" s="17"/>
      <c r="G11" s="15"/>
      <c r="H11" s="15"/>
      <c r="I11" s="18"/>
      <c r="J11" s="19"/>
      <c r="K11" s="20"/>
    </row>
    <row r="12" customFormat="false" ht="6" hidden="false" customHeight="true" outlineLevel="0" collapsed="false">
      <c r="A12" s="21"/>
      <c r="B12" s="22"/>
      <c r="C12" s="23"/>
      <c r="D12" s="24"/>
      <c r="E12" s="25"/>
      <c r="F12" s="23"/>
      <c r="G12" s="24"/>
      <c r="H12" s="24"/>
      <c r="I12" s="24"/>
      <c r="J12" s="24"/>
      <c r="K12" s="26"/>
    </row>
    <row r="13" s="31" customFormat="true" ht="12" hidden="false" customHeight="true" outlineLevel="0" collapsed="false">
      <c r="A13" s="27"/>
      <c r="B13" s="28" t="s">
        <v>22</v>
      </c>
      <c r="C13" s="29" t="n">
        <v>144221</v>
      </c>
      <c r="D13" s="29" t="n">
        <v>101412</v>
      </c>
      <c r="E13" s="29" t="n">
        <v>9243</v>
      </c>
      <c r="F13" s="29" t="n">
        <v>56171</v>
      </c>
      <c r="G13" s="29" t="n">
        <v>3861</v>
      </c>
      <c r="H13" s="29" t="n">
        <v>10970</v>
      </c>
      <c r="I13" s="29" t="n">
        <v>17069</v>
      </c>
      <c r="J13" s="29" t="n">
        <v>4094</v>
      </c>
      <c r="K13" s="30" t="n">
        <v>42809</v>
      </c>
    </row>
    <row r="14" s="31" customFormat="true" ht="12" hidden="false" customHeight="true" outlineLevel="0" collapsed="false">
      <c r="A14" s="27"/>
      <c r="B14" s="32" t="s">
        <v>23</v>
      </c>
      <c r="C14" s="29" t="n">
        <v>140129.333333333</v>
      </c>
      <c r="D14" s="29" t="n">
        <v>96325.75</v>
      </c>
      <c r="E14" s="29" t="n">
        <v>7307.83333333333</v>
      </c>
      <c r="F14" s="29" t="n">
        <v>54389.4166666667</v>
      </c>
      <c r="G14" s="29" t="n">
        <v>3899.16666666667</v>
      </c>
      <c r="H14" s="29" t="n">
        <v>10714.8333333333</v>
      </c>
      <c r="I14" s="29" t="n">
        <v>16036</v>
      </c>
      <c r="J14" s="29" t="n">
        <v>3978</v>
      </c>
      <c r="K14" s="30" t="n">
        <v>43804</v>
      </c>
    </row>
    <row r="15" s="31" customFormat="true" ht="12" hidden="false" customHeight="true" outlineLevel="0" collapsed="false">
      <c r="A15" s="27"/>
      <c r="B15" s="32" t="s">
        <v>24</v>
      </c>
      <c r="C15" s="29" t="n">
        <v>138935.583333333</v>
      </c>
      <c r="D15" s="29" t="n">
        <v>94698.25</v>
      </c>
      <c r="E15" s="29" t="n">
        <v>7426.41666666667</v>
      </c>
      <c r="F15" s="29" t="n">
        <v>52824.4166666667</v>
      </c>
      <c r="G15" s="29" t="n">
        <v>3835.16666666667</v>
      </c>
      <c r="H15" s="29" t="n">
        <v>10365.25</v>
      </c>
      <c r="I15" s="29" t="n">
        <v>16375</v>
      </c>
      <c r="J15" s="29" t="n">
        <v>3872</v>
      </c>
      <c r="K15" s="30" t="n">
        <v>44237.3333333333</v>
      </c>
    </row>
    <row r="16" s="31" customFormat="true" ht="12" hidden="false" customHeight="true" outlineLevel="0" collapsed="false">
      <c r="A16" s="27"/>
      <c r="B16" s="32" t="s">
        <v>25</v>
      </c>
      <c r="C16" s="29" t="n">
        <v>135447.916666667</v>
      </c>
      <c r="D16" s="29" t="n">
        <v>90827.6666666667</v>
      </c>
      <c r="E16" s="29" t="n">
        <v>7384.08333333333</v>
      </c>
      <c r="F16" s="29" t="n">
        <v>49401.5833333333</v>
      </c>
      <c r="G16" s="29" t="n">
        <v>3794.25</v>
      </c>
      <c r="H16" s="29" t="n">
        <v>10017.9166666667</v>
      </c>
      <c r="I16" s="29" t="n">
        <v>16351.4166666667</v>
      </c>
      <c r="J16" s="29" t="n">
        <v>3878.41666666667</v>
      </c>
      <c r="K16" s="30" t="n">
        <v>44620.25</v>
      </c>
    </row>
    <row r="17" s="31" customFormat="true" ht="12" hidden="false" customHeight="true" outlineLevel="0" collapsed="false">
      <c r="A17" s="27"/>
      <c r="B17" s="32" t="s">
        <v>26</v>
      </c>
      <c r="C17" s="29" t="n">
        <v>132966</v>
      </c>
      <c r="D17" s="29" t="n">
        <v>88821</v>
      </c>
      <c r="E17" s="29" t="n">
        <v>7169</v>
      </c>
      <c r="F17" s="29" t="n">
        <v>48020</v>
      </c>
      <c r="G17" s="29" t="n">
        <v>3538</v>
      </c>
      <c r="H17" s="29" t="n">
        <v>10234</v>
      </c>
      <c r="I17" s="29" t="n">
        <v>15827</v>
      </c>
      <c r="J17" s="29" t="n">
        <v>4035</v>
      </c>
      <c r="K17" s="30" t="n">
        <v>44144</v>
      </c>
    </row>
    <row r="18" customFormat="false" ht="9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6"/>
      <c r="J18" s="36"/>
      <c r="K18" s="37"/>
    </row>
    <row r="19" customFormat="false" ht="12" hidden="false" customHeight="true" outlineLevel="0" collapsed="false">
      <c r="A19" s="33"/>
      <c r="B19" s="38" t="s">
        <v>27</v>
      </c>
      <c r="C19" s="36" t="n">
        <v>133219</v>
      </c>
      <c r="D19" s="36" t="n">
        <v>88917</v>
      </c>
      <c r="E19" s="36" t="n">
        <v>7029</v>
      </c>
      <c r="F19" s="36" t="n">
        <v>48031</v>
      </c>
      <c r="G19" s="36" t="n">
        <v>3761</v>
      </c>
      <c r="H19" s="36" t="n">
        <v>9885</v>
      </c>
      <c r="I19" s="36" t="n">
        <v>16224</v>
      </c>
      <c r="J19" s="36" t="n">
        <v>3987</v>
      </c>
      <c r="K19" s="37" t="n">
        <v>44302</v>
      </c>
    </row>
    <row r="20" customFormat="false" ht="12" hidden="false" customHeight="true" outlineLevel="0" collapsed="false">
      <c r="A20" s="33"/>
      <c r="B20" s="39" t="s">
        <v>28</v>
      </c>
      <c r="C20" s="36" t="n">
        <v>133377</v>
      </c>
      <c r="D20" s="36" t="n">
        <v>89329</v>
      </c>
      <c r="E20" s="36" t="n">
        <v>7083</v>
      </c>
      <c r="F20" s="36" t="n">
        <v>48083</v>
      </c>
      <c r="G20" s="36" t="n">
        <v>3725</v>
      </c>
      <c r="H20" s="36" t="n">
        <v>10212</v>
      </c>
      <c r="I20" s="36" t="n">
        <v>16379</v>
      </c>
      <c r="J20" s="36" t="n">
        <v>3847</v>
      </c>
      <c r="K20" s="37" t="n">
        <v>44048</v>
      </c>
    </row>
    <row r="21" customFormat="false" ht="12" hidden="false" customHeight="true" outlineLevel="0" collapsed="false">
      <c r="A21" s="33"/>
      <c r="B21" s="39" t="s">
        <v>29</v>
      </c>
      <c r="C21" s="36" t="n">
        <v>132013</v>
      </c>
      <c r="D21" s="36" t="n">
        <v>89112</v>
      </c>
      <c r="E21" s="36" t="n">
        <v>7211</v>
      </c>
      <c r="F21" s="36" t="n">
        <v>47858</v>
      </c>
      <c r="G21" s="36" t="n">
        <v>3725</v>
      </c>
      <c r="H21" s="36" t="n">
        <v>10298</v>
      </c>
      <c r="I21" s="36" t="n">
        <v>16182</v>
      </c>
      <c r="J21" s="36" t="n">
        <v>3838</v>
      </c>
      <c r="K21" s="37" t="n">
        <v>42901</v>
      </c>
    </row>
    <row r="22" customFormat="false" ht="12" hidden="false" customHeight="true" outlineLevel="0" collapsed="false">
      <c r="A22" s="40" t="s">
        <v>30</v>
      </c>
      <c r="B22" s="39" t="s">
        <v>31</v>
      </c>
      <c r="C22" s="36" t="n">
        <v>134109</v>
      </c>
      <c r="D22" s="36" t="n">
        <v>89908</v>
      </c>
      <c r="E22" s="36" t="n">
        <v>7278</v>
      </c>
      <c r="F22" s="36" t="n">
        <v>48501</v>
      </c>
      <c r="G22" s="36" t="n">
        <v>3704</v>
      </c>
      <c r="H22" s="36" t="n">
        <v>10242</v>
      </c>
      <c r="I22" s="36" t="n">
        <v>15989</v>
      </c>
      <c r="J22" s="36" t="n">
        <v>4194</v>
      </c>
      <c r="K22" s="37" t="n">
        <v>44201</v>
      </c>
    </row>
    <row r="23" customFormat="false" ht="12" hidden="false" customHeight="true" outlineLevel="0" collapsed="false">
      <c r="A23" s="33"/>
      <c r="B23" s="39" t="s">
        <v>32</v>
      </c>
      <c r="C23" s="36" t="n">
        <v>133859</v>
      </c>
      <c r="D23" s="36" t="n">
        <v>89511</v>
      </c>
      <c r="E23" s="36" t="n">
        <v>7211</v>
      </c>
      <c r="F23" s="36" t="n">
        <v>48333</v>
      </c>
      <c r="G23" s="36" t="n">
        <v>3704</v>
      </c>
      <c r="H23" s="36" t="n">
        <v>10313</v>
      </c>
      <c r="I23" s="36" t="n">
        <v>15768</v>
      </c>
      <c r="J23" s="36" t="n">
        <v>4182</v>
      </c>
      <c r="K23" s="37" t="n">
        <v>44348</v>
      </c>
    </row>
    <row r="24" customFormat="false" ht="12" hidden="false" customHeight="true" outlineLevel="0" collapsed="false">
      <c r="A24" s="33"/>
      <c r="B24" s="39" t="s">
        <v>33</v>
      </c>
      <c r="C24" s="36" t="n">
        <v>133961</v>
      </c>
      <c r="D24" s="36" t="n">
        <v>89537</v>
      </c>
      <c r="E24" s="36" t="n">
        <v>7229</v>
      </c>
      <c r="F24" s="36" t="n">
        <v>48238</v>
      </c>
      <c r="G24" s="36" t="n">
        <v>3776</v>
      </c>
      <c r="H24" s="36" t="n">
        <v>10339</v>
      </c>
      <c r="I24" s="36" t="n">
        <v>15809</v>
      </c>
      <c r="J24" s="36" t="n">
        <v>4146</v>
      </c>
      <c r="K24" s="37" t="n">
        <v>44424</v>
      </c>
    </row>
    <row r="25" customFormat="false" ht="9" hidden="false" customHeight="true" outlineLevel="0" collapsed="false">
      <c r="A25" s="33"/>
      <c r="B25" s="34"/>
      <c r="C25" s="36"/>
      <c r="D25" s="36"/>
      <c r="E25" s="36"/>
      <c r="F25" s="36"/>
      <c r="G25" s="36"/>
      <c r="H25" s="36"/>
      <c r="I25" s="36"/>
      <c r="J25" s="36"/>
      <c r="K25" s="37"/>
    </row>
    <row r="26" customFormat="false" ht="12" hidden="false" customHeight="true" outlineLevel="0" collapsed="false">
      <c r="A26" s="33"/>
      <c r="B26" s="39" t="s">
        <v>34</v>
      </c>
      <c r="C26" s="36" t="n">
        <v>132874</v>
      </c>
      <c r="D26" s="36" t="n">
        <v>88785</v>
      </c>
      <c r="E26" s="36" t="n">
        <v>7116</v>
      </c>
      <c r="F26" s="36" t="n">
        <v>47977</v>
      </c>
      <c r="G26" s="36" t="n">
        <v>3345</v>
      </c>
      <c r="H26" s="36" t="n">
        <v>10373</v>
      </c>
      <c r="I26" s="36" t="n">
        <v>15872</v>
      </c>
      <c r="J26" s="36" t="n">
        <v>4102</v>
      </c>
      <c r="K26" s="37" t="n">
        <v>44089</v>
      </c>
    </row>
    <row r="27" customFormat="false" ht="12" hidden="false" customHeight="true" outlineLevel="0" collapsed="false">
      <c r="A27" s="33"/>
      <c r="B27" s="39" t="s">
        <v>35</v>
      </c>
      <c r="C27" s="36" t="n">
        <v>132568</v>
      </c>
      <c r="D27" s="36" t="n">
        <v>88434</v>
      </c>
      <c r="E27" s="36" t="n">
        <v>7097</v>
      </c>
      <c r="F27" s="36" t="n">
        <v>47941</v>
      </c>
      <c r="G27" s="36" t="n">
        <v>3345</v>
      </c>
      <c r="H27" s="36" t="n">
        <v>10300</v>
      </c>
      <c r="I27" s="36" t="n">
        <v>15726</v>
      </c>
      <c r="J27" s="36" t="n">
        <v>4025</v>
      </c>
      <c r="K27" s="37" t="n">
        <v>44134</v>
      </c>
    </row>
    <row r="28" customFormat="false" ht="12" hidden="false" customHeight="true" outlineLevel="0" collapsed="false">
      <c r="A28" s="33"/>
      <c r="B28" s="39" t="s">
        <v>36</v>
      </c>
      <c r="C28" s="36" t="n">
        <v>132590</v>
      </c>
      <c r="D28" s="36" t="n">
        <v>88266</v>
      </c>
      <c r="E28" s="36" t="n">
        <v>7194</v>
      </c>
      <c r="F28" s="36" t="n">
        <v>47707</v>
      </c>
      <c r="G28" s="36" t="n">
        <v>3381</v>
      </c>
      <c r="H28" s="36" t="n">
        <v>10274</v>
      </c>
      <c r="I28" s="36" t="n">
        <v>15679</v>
      </c>
      <c r="J28" s="36" t="n">
        <v>4031</v>
      </c>
      <c r="K28" s="37" t="n">
        <v>44324</v>
      </c>
    </row>
    <row r="29" customFormat="false" ht="12" hidden="false" customHeight="true" outlineLevel="0" collapsed="false">
      <c r="A29" s="33"/>
      <c r="B29" s="39" t="s">
        <v>37</v>
      </c>
      <c r="C29" s="36" t="n">
        <v>132403</v>
      </c>
      <c r="D29" s="36" t="n">
        <v>88096</v>
      </c>
      <c r="E29" s="36" t="n">
        <v>7240</v>
      </c>
      <c r="F29" s="36" t="n">
        <v>47712</v>
      </c>
      <c r="G29" s="36" t="n">
        <v>3345</v>
      </c>
      <c r="H29" s="36" t="n">
        <v>10194</v>
      </c>
      <c r="I29" s="36" t="n">
        <v>15580</v>
      </c>
      <c r="J29" s="36" t="n">
        <v>4025</v>
      </c>
      <c r="K29" s="37" t="n">
        <v>44307</v>
      </c>
    </row>
    <row r="30" customFormat="false" ht="12" hidden="false" customHeight="true" outlineLevel="0" collapsed="false">
      <c r="A30" s="33"/>
      <c r="B30" s="39" t="s">
        <v>38</v>
      </c>
      <c r="C30" s="36" t="n">
        <v>132463</v>
      </c>
      <c r="D30" s="36" t="n">
        <v>87995</v>
      </c>
      <c r="E30" s="36" t="n">
        <v>7187</v>
      </c>
      <c r="F30" s="36" t="n">
        <v>47800</v>
      </c>
      <c r="G30" s="36" t="n">
        <v>3345</v>
      </c>
      <c r="H30" s="36" t="n">
        <v>10194</v>
      </c>
      <c r="I30" s="36" t="n">
        <v>15444</v>
      </c>
      <c r="J30" s="36" t="n">
        <v>4025</v>
      </c>
      <c r="K30" s="37" t="n">
        <v>44468</v>
      </c>
    </row>
    <row r="31" customFormat="false" ht="12" hidden="false" customHeight="true" outlineLevel="0" collapsed="false">
      <c r="A31" s="33"/>
      <c r="B31" s="39" t="s">
        <v>39</v>
      </c>
      <c r="C31" s="36" t="n">
        <v>132148</v>
      </c>
      <c r="D31" s="36" t="n">
        <v>87965</v>
      </c>
      <c r="E31" s="36" t="n">
        <v>7159</v>
      </c>
      <c r="F31" s="36" t="n">
        <v>48058</v>
      </c>
      <c r="G31" s="36" t="n">
        <v>3309</v>
      </c>
      <c r="H31" s="36" t="n">
        <v>10169</v>
      </c>
      <c r="I31" s="36" t="n">
        <v>15260</v>
      </c>
      <c r="J31" s="36" t="n">
        <v>4010</v>
      </c>
      <c r="K31" s="37" t="n">
        <v>44183</v>
      </c>
    </row>
    <row r="32" customFormat="false" ht="5.25" hidden="false" customHeight="true" outlineLevel="0" collapsed="false">
      <c r="A32" s="41"/>
      <c r="B32" s="42"/>
      <c r="C32" s="43"/>
      <c r="D32" s="44"/>
      <c r="E32" s="44"/>
      <c r="F32" s="44"/>
      <c r="G32" s="44"/>
      <c r="H32" s="44"/>
      <c r="I32" s="45"/>
      <c r="J32" s="45"/>
      <c r="K32" s="46"/>
    </row>
    <row r="33" customFormat="false" ht="5.25" hidden="false" customHeight="true" outlineLevel="0" collapsed="false">
      <c r="A33" s="47" t="s">
        <v>40</v>
      </c>
      <c r="B33" s="39"/>
      <c r="C33" s="35"/>
      <c r="D33" s="35"/>
      <c r="E33" s="35"/>
      <c r="F33" s="35"/>
      <c r="G33" s="35"/>
      <c r="H33" s="35"/>
      <c r="I33" s="36"/>
      <c r="J33" s="36"/>
      <c r="K33" s="37"/>
    </row>
    <row r="34" customFormat="false" ht="12" hidden="false" customHeight="true" outlineLevel="0" collapsed="false">
      <c r="A34" s="47"/>
      <c r="B34" s="28" t="s">
        <v>22</v>
      </c>
      <c r="C34" s="29" t="n">
        <v>82267</v>
      </c>
      <c r="D34" s="29" t="n">
        <v>64021</v>
      </c>
      <c r="E34" s="29" t="n">
        <v>7911</v>
      </c>
      <c r="F34" s="29" t="n">
        <v>33441</v>
      </c>
      <c r="G34" s="29" t="n">
        <v>3594</v>
      </c>
      <c r="H34" s="29" t="n">
        <v>9075</v>
      </c>
      <c r="I34" s="29" t="n">
        <v>8132</v>
      </c>
      <c r="J34" s="29" t="n">
        <v>1867</v>
      </c>
      <c r="K34" s="30" t="n">
        <v>18246</v>
      </c>
    </row>
    <row r="35" customFormat="false" ht="12" hidden="false" customHeight="true" outlineLevel="0" collapsed="false">
      <c r="A35" s="47"/>
      <c r="B35" s="32" t="s">
        <v>23</v>
      </c>
      <c r="C35" s="29" t="n">
        <v>81697.1666666667</v>
      </c>
      <c r="D35" s="29" t="n">
        <v>62823.0833333333</v>
      </c>
      <c r="E35" s="29" t="n">
        <v>6461.33333333333</v>
      </c>
      <c r="F35" s="29" t="n">
        <v>33057</v>
      </c>
      <c r="G35" s="29" t="n">
        <v>3654.08333333333</v>
      </c>
      <c r="H35" s="29" t="n">
        <v>8988.25</v>
      </c>
      <c r="I35" s="29" t="n">
        <v>8641.41666666667</v>
      </c>
      <c r="J35" s="29" t="n">
        <v>2021</v>
      </c>
      <c r="K35" s="30" t="n">
        <v>18874.0833333333</v>
      </c>
    </row>
    <row r="36" customFormat="false" ht="12" hidden="false" customHeight="true" outlineLevel="0" collapsed="false">
      <c r="A36" s="47"/>
      <c r="B36" s="32" t="s">
        <v>24</v>
      </c>
      <c r="C36" s="29" t="n">
        <v>81400.5833333333</v>
      </c>
      <c r="D36" s="29" t="n">
        <v>62334.8333333333</v>
      </c>
      <c r="E36" s="29" t="n">
        <v>6616.91666666667</v>
      </c>
      <c r="F36" s="29" t="n">
        <v>31818.8333333333</v>
      </c>
      <c r="G36" s="29" t="n">
        <v>3580.66666666667</v>
      </c>
      <c r="H36" s="29" t="n">
        <v>8857.16666666667</v>
      </c>
      <c r="I36" s="29" t="n">
        <v>9065.16666666667</v>
      </c>
      <c r="J36" s="29" t="n">
        <v>2396.08333333333</v>
      </c>
      <c r="K36" s="30" t="n">
        <v>19065.75</v>
      </c>
    </row>
    <row r="37" customFormat="false" ht="12" hidden="false" customHeight="true" outlineLevel="0" collapsed="false">
      <c r="A37" s="47"/>
      <c r="B37" s="32" t="s">
        <v>25</v>
      </c>
      <c r="C37" s="29" t="n">
        <v>79482.3333333333</v>
      </c>
      <c r="D37" s="29" t="n">
        <v>60600.25</v>
      </c>
      <c r="E37" s="29" t="n">
        <v>6628.5</v>
      </c>
      <c r="F37" s="29" t="n">
        <v>32810</v>
      </c>
      <c r="G37" s="29" t="n">
        <v>3660.25</v>
      </c>
      <c r="H37" s="29" t="n">
        <v>7612.5</v>
      </c>
      <c r="I37" s="29" t="n">
        <v>7969.75</v>
      </c>
      <c r="J37" s="29" t="n">
        <v>1919.25</v>
      </c>
      <c r="K37" s="30" t="n">
        <v>18882.0833333333</v>
      </c>
    </row>
    <row r="38" customFormat="false" ht="12" hidden="false" customHeight="true" outlineLevel="0" collapsed="false">
      <c r="A38" s="47"/>
      <c r="B38" s="32" t="s">
        <v>26</v>
      </c>
      <c r="C38" s="29" t="n">
        <v>77564</v>
      </c>
      <c r="D38" s="29" t="n">
        <v>58858</v>
      </c>
      <c r="E38" s="29" t="n">
        <v>6407</v>
      </c>
      <c r="F38" s="29" t="n">
        <v>31954</v>
      </c>
      <c r="G38" s="29" t="n">
        <v>3411</v>
      </c>
      <c r="H38" s="29" t="n">
        <v>7532</v>
      </c>
      <c r="I38" s="29" t="n">
        <v>7555</v>
      </c>
      <c r="J38" s="29" t="n">
        <v>1999</v>
      </c>
      <c r="K38" s="30" t="n">
        <v>18707</v>
      </c>
    </row>
    <row r="39" customFormat="false" ht="9" hidden="false" customHeight="true" outlineLevel="0" collapsed="false">
      <c r="A39" s="47"/>
      <c r="B39" s="34"/>
      <c r="C39" s="35"/>
      <c r="D39" s="35"/>
      <c r="E39" s="35"/>
      <c r="F39" s="35"/>
      <c r="G39" s="35"/>
      <c r="H39" s="35"/>
      <c r="I39" s="36"/>
      <c r="J39" s="36"/>
      <c r="K39" s="37"/>
    </row>
    <row r="40" customFormat="false" ht="12" hidden="false" customHeight="true" outlineLevel="0" collapsed="false">
      <c r="A40" s="47"/>
      <c r="B40" s="38" t="s">
        <v>27</v>
      </c>
      <c r="C40" s="36" t="n">
        <v>77692</v>
      </c>
      <c r="D40" s="36" t="n">
        <v>58962</v>
      </c>
      <c r="E40" s="36" t="n">
        <v>6342</v>
      </c>
      <c r="F40" s="36" t="n">
        <v>31745</v>
      </c>
      <c r="G40" s="36" t="n">
        <v>3640</v>
      </c>
      <c r="H40" s="36" t="n">
        <v>7496</v>
      </c>
      <c r="I40" s="36" t="n">
        <v>7752</v>
      </c>
      <c r="J40" s="36" t="n">
        <v>1987</v>
      </c>
      <c r="K40" s="37" t="n">
        <v>18730</v>
      </c>
    </row>
    <row r="41" customFormat="false" ht="12" hidden="false" customHeight="true" outlineLevel="0" collapsed="false">
      <c r="A41" s="47"/>
      <c r="B41" s="39" t="s">
        <v>28</v>
      </c>
      <c r="C41" s="36" t="n">
        <v>77885</v>
      </c>
      <c r="D41" s="36" t="n">
        <v>59200</v>
      </c>
      <c r="E41" s="36" t="n">
        <v>6396</v>
      </c>
      <c r="F41" s="36" t="n">
        <v>31842</v>
      </c>
      <c r="G41" s="36" t="n">
        <v>3604</v>
      </c>
      <c r="H41" s="36" t="n">
        <v>7539</v>
      </c>
      <c r="I41" s="36" t="n">
        <v>7939</v>
      </c>
      <c r="J41" s="36" t="n">
        <v>1880</v>
      </c>
      <c r="K41" s="37" t="n">
        <v>18685</v>
      </c>
    </row>
    <row r="42" customFormat="false" ht="12" hidden="false" customHeight="true" outlineLevel="0" collapsed="false">
      <c r="A42" s="47"/>
      <c r="B42" s="39" t="s">
        <v>29</v>
      </c>
      <c r="C42" s="36" t="n">
        <v>77480</v>
      </c>
      <c r="D42" s="36" t="n">
        <v>59293</v>
      </c>
      <c r="E42" s="36" t="n">
        <v>6470</v>
      </c>
      <c r="F42" s="36" t="n">
        <v>31788</v>
      </c>
      <c r="G42" s="36" t="n">
        <v>3604</v>
      </c>
      <c r="H42" s="36" t="n">
        <v>7535</v>
      </c>
      <c r="I42" s="36" t="n">
        <v>7919</v>
      </c>
      <c r="J42" s="36" t="n">
        <v>1977</v>
      </c>
      <c r="K42" s="37" t="n">
        <v>18187</v>
      </c>
    </row>
    <row r="43" customFormat="false" ht="12" hidden="false" customHeight="true" outlineLevel="0" collapsed="false">
      <c r="A43" s="47"/>
      <c r="B43" s="39" t="s">
        <v>31</v>
      </c>
      <c r="C43" s="36" t="n">
        <v>78751</v>
      </c>
      <c r="D43" s="36" t="n">
        <v>59825</v>
      </c>
      <c r="E43" s="36" t="n">
        <v>6512</v>
      </c>
      <c r="F43" s="36" t="n">
        <v>32366</v>
      </c>
      <c r="G43" s="36" t="n">
        <v>3578</v>
      </c>
      <c r="H43" s="36" t="n">
        <v>7613</v>
      </c>
      <c r="I43" s="36" t="n">
        <v>7694</v>
      </c>
      <c r="J43" s="36" t="n">
        <v>2062</v>
      </c>
      <c r="K43" s="37" t="n">
        <v>18926</v>
      </c>
    </row>
    <row r="44" customFormat="false" ht="12" hidden="false" customHeight="true" outlineLevel="0" collapsed="false">
      <c r="A44" s="47"/>
      <c r="B44" s="39" t="s">
        <v>32</v>
      </c>
      <c r="C44" s="36" t="n">
        <v>78573</v>
      </c>
      <c r="D44" s="36" t="n">
        <v>59621</v>
      </c>
      <c r="E44" s="36" t="n">
        <v>6419</v>
      </c>
      <c r="F44" s="36" t="n">
        <v>32278</v>
      </c>
      <c r="G44" s="36" t="n">
        <v>3578</v>
      </c>
      <c r="H44" s="36" t="n">
        <v>7613</v>
      </c>
      <c r="I44" s="36" t="n">
        <v>7573</v>
      </c>
      <c r="J44" s="36" t="n">
        <v>2160</v>
      </c>
      <c r="K44" s="37" t="n">
        <v>18952</v>
      </c>
    </row>
    <row r="45" customFormat="false" ht="12" hidden="false" customHeight="true" outlineLevel="0" collapsed="false">
      <c r="A45" s="47"/>
      <c r="B45" s="39" t="s">
        <v>33</v>
      </c>
      <c r="C45" s="36" t="n">
        <v>78397</v>
      </c>
      <c r="D45" s="36" t="n">
        <v>59450</v>
      </c>
      <c r="E45" s="36" t="n">
        <v>6439</v>
      </c>
      <c r="F45" s="36" t="n">
        <v>32182</v>
      </c>
      <c r="G45" s="36" t="n">
        <v>3650</v>
      </c>
      <c r="H45" s="36" t="n">
        <v>7625</v>
      </c>
      <c r="I45" s="36" t="n">
        <v>7551</v>
      </c>
      <c r="J45" s="36" t="n">
        <v>2003</v>
      </c>
      <c r="K45" s="37" t="n">
        <v>18947</v>
      </c>
    </row>
    <row r="46" customFormat="false" ht="9" hidden="false" customHeight="true" outlineLevel="0" collapsed="false">
      <c r="A46" s="47"/>
      <c r="B46" s="34"/>
      <c r="C46" s="36"/>
      <c r="D46" s="36"/>
      <c r="E46" s="36"/>
      <c r="F46" s="36"/>
      <c r="G46" s="36"/>
      <c r="H46" s="36"/>
      <c r="I46" s="36"/>
      <c r="J46" s="36"/>
      <c r="K46" s="37"/>
    </row>
    <row r="47" customFormat="false" ht="12" hidden="false" customHeight="true" outlineLevel="0" collapsed="false">
      <c r="A47" s="47"/>
      <c r="B47" s="39" t="s">
        <v>34</v>
      </c>
      <c r="C47" s="36" t="n">
        <v>77371</v>
      </c>
      <c r="D47" s="36" t="n">
        <v>58861</v>
      </c>
      <c r="E47" s="36" t="n">
        <v>6406</v>
      </c>
      <c r="F47" s="36" t="n">
        <v>31986</v>
      </c>
      <c r="G47" s="36" t="n">
        <v>3219</v>
      </c>
      <c r="H47" s="36" t="n">
        <v>7648</v>
      </c>
      <c r="I47" s="36" t="n">
        <v>7496</v>
      </c>
      <c r="J47" s="36" t="n">
        <v>2106</v>
      </c>
      <c r="K47" s="37" t="n">
        <v>18510</v>
      </c>
    </row>
    <row r="48" customFormat="false" ht="12" hidden="false" customHeight="true" outlineLevel="0" collapsed="false">
      <c r="A48" s="47"/>
      <c r="B48" s="39" t="s">
        <v>35</v>
      </c>
      <c r="C48" s="36" t="n">
        <v>77250</v>
      </c>
      <c r="D48" s="36" t="n">
        <v>58420</v>
      </c>
      <c r="E48" s="36" t="n">
        <v>6309</v>
      </c>
      <c r="F48" s="36" t="n">
        <v>31996</v>
      </c>
      <c r="G48" s="36" t="n">
        <v>3219</v>
      </c>
      <c r="H48" s="36" t="n">
        <v>7566</v>
      </c>
      <c r="I48" s="36" t="n">
        <v>7394</v>
      </c>
      <c r="J48" s="36" t="n">
        <v>1936</v>
      </c>
      <c r="K48" s="37" t="n">
        <v>18830</v>
      </c>
    </row>
    <row r="49" customFormat="false" ht="12" hidden="false" customHeight="true" outlineLevel="0" collapsed="false">
      <c r="A49" s="47"/>
      <c r="B49" s="39" t="s">
        <v>36</v>
      </c>
      <c r="C49" s="36" t="n">
        <v>76794</v>
      </c>
      <c r="D49" s="36" t="n">
        <v>58264</v>
      </c>
      <c r="E49" s="36" t="n">
        <v>6435</v>
      </c>
      <c r="F49" s="36" t="n">
        <v>31793</v>
      </c>
      <c r="G49" s="36" t="n">
        <v>3219</v>
      </c>
      <c r="H49" s="36" t="n">
        <v>7450</v>
      </c>
      <c r="I49" s="36" t="n">
        <v>7344</v>
      </c>
      <c r="J49" s="36" t="n">
        <v>2023</v>
      </c>
      <c r="K49" s="37" t="n">
        <v>18530</v>
      </c>
    </row>
    <row r="50" customFormat="false" ht="12" hidden="false" customHeight="true" outlineLevel="0" collapsed="false">
      <c r="A50" s="47"/>
      <c r="B50" s="39" t="s">
        <v>37</v>
      </c>
      <c r="C50" s="36" t="n">
        <v>76469</v>
      </c>
      <c r="D50" s="36" t="n">
        <v>58152</v>
      </c>
      <c r="E50" s="36" t="n">
        <v>6360</v>
      </c>
      <c r="F50" s="36" t="n">
        <v>31748</v>
      </c>
      <c r="G50" s="36" t="n">
        <v>3219</v>
      </c>
      <c r="H50" s="36" t="n">
        <v>7467</v>
      </c>
      <c r="I50" s="36" t="n">
        <v>7461</v>
      </c>
      <c r="J50" s="36" t="n">
        <v>1897</v>
      </c>
      <c r="K50" s="37" t="n">
        <v>18317</v>
      </c>
    </row>
    <row r="51" customFormat="false" ht="12" hidden="false" customHeight="true" outlineLevel="0" collapsed="false">
      <c r="A51" s="47"/>
      <c r="B51" s="39" t="s">
        <v>38</v>
      </c>
      <c r="C51" s="36" t="n">
        <v>76888</v>
      </c>
      <c r="D51" s="36" t="n">
        <v>58134</v>
      </c>
      <c r="E51" s="36" t="n">
        <v>6370</v>
      </c>
      <c r="F51" s="36" t="n">
        <v>31764</v>
      </c>
      <c r="G51" s="36" t="n">
        <v>3219</v>
      </c>
      <c r="H51" s="36" t="n">
        <v>7467</v>
      </c>
      <c r="I51" s="36" t="n">
        <v>7245</v>
      </c>
      <c r="J51" s="36" t="n">
        <v>2069</v>
      </c>
      <c r="K51" s="37" t="n">
        <v>18754</v>
      </c>
    </row>
    <row r="52" customFormat="false" ht="12" hidden="false" customHeight="true" outlineLevel="0" collapsed="false">
      <c r="A52" s="47"/>
      <c r="B52" s="39" t="s">
        <v>39</v>
      </c>
      <c r="C52" s="36" t="n">
        <v>77218</v>
      </c>
      <c r="D52" s="36" t="n">
        <v>58109</v>
      </c>
      <c r="E52" s="36" t="n">
        <v>6421</v>
      </c>
      <c r="F52" s="36" t="n">
        <v>31958</v>
      </c>
      <c r="G52" s="36" t="n">
        <v>3183</v>
      </c>
      <c r="H52" s="36" t="n">
        <v>7371</v>
      </c>
      <c r="I52" s="36" t="n">
        <v>7294</v>
      </c>
      <c r="J52" s="36" t="n">
        <v>1882</v>
      </c>
      <c r="K52" s="37" t="n">
        <v>19109</v>
      </c>
    </row>
    <row r="53" customFormat="false" ht="5.25" hidden="false" customHeight="true" outlineLevel="0" collapsed="false">
      <c r="A53" s="47"/>
      <c r="B53" s="42"/>
      <c r="C53" s="43"/>
      <c r="D53" s="44"/>
      <c r="E53" s="44"/>
      <c r="F53" s="44"/>
      <c r="G53" s="44"/>
      <c r="H53" s="44"/>
      <c r="I53" s="45"/>
      <c r="J53" s="45"/>
      <c r="K53" s="46"/>
    </row>
    <row r="54" customFormat="false" ht="5.25" hidden="false" customHeight="true" outlineLevel="0" collapsed="false">
      <c r="A54" s="48" t="s">
        <v>41</v>
      </c>
      <c r="B54" s="49"/>
      <c r="C54" s="35"/>
      <c r="D54" s="35"/>
      <c r="E54" s="35"/>
      <c r="F54" s="35"/>
      <c r="G54" s="35"/>
      <c r="H54" s="35"/>
      <c r="I54" s="36"/>
      <c r="J54" s="36"/>
      <c r="K54" s="37"/>
    </row>
    <row r="55" customFormat="false" ht="12" hidden="false" customHeight="true" outlineLevel="0" collapsed="false">
      <c r="A55" s="48"/>
      <c r="B55" s="28" t="s">
        <v>22</v>
      </c>
      <c r="C55" s="29" t="n">
        <v>61954</v>
      </c>
      <c r="D55" s="29" t="n">
        <v>37391</v>
      </c>
      <c r="E55" s="29" t="n">
        <v>1333</v>
      </c>
      <c r="F55" s="29" t="n">
        <v>22729</v>
      </c>
      <c r="G55" s="29" t="n">
        <v>267</v>
      </c>
      <c r="H55" s="29" t="n">
        <v>1896</v>
      </c>
      <c r="I55" s="29" t="n">
        <v>8938</v>
      </c>
      <c r="J55" s="29" t="n">
        <v>2228</v>
      </c>
      <c r="K55" s="30" t="n">
        <v>24563</v>
      </c>
    </row>
    <row r="56" customFormat="false" ht="12" hidden="false" customHeight="true" outlineLevel="0" collapsed="false">
      <c r="A56" s="48"/>
      <c r="B56" s="32" t="s">
        <v>23</v>
      </c>
      <c r="C56" s="29" t="n">
        <v>58432.1666666667</v>
      </c>
      <c r="D56" s="29" t="n">
        <v>33502.6666666667</v>
      </c>
      <c r="E56" s="29" t="n">
        <v>846.5</v>
      </c>
      <c r="F56" s="29" t="n">
        <v>21332.4166666667</v>
      </c>
      <c r="G56" s="29" t="n">
        <v>245.083333333333</v>
      </c>
      <c r="H56" s="29" t="n">
        <v>1726.58333333333</v>
      </c>
      <c r="I56" s="29" t="n">
        <v>7394.83333333333</v>
      </c>
      <c r="J56" s="29" t="n">
        <v>1957.25</v>
      </c>
      <c r="K56" s="30" t="n">
        <v>24929.5</v>
      </c>
    </row>
    <row r="57" customFormat="false" ht="12" hidden="false" customHeight="true" outlineLevel="0" collapsed="false">
      <c r="A57" s="48"/>
      <c r="B57" s="32" t="s">
        <v>24</v>
      </c>
      <c r="C57" s="29" t="n">
        <v>57535</v>
      </c>
      <c r="D57" s="29" t="n">
        <v>32363.4166666667</v>
      </c>
      <c r="E57" s="29" t="n">
        <v>809.5</v>
      </c>
      <c r="F57" s="29" t="n">
        <v>21005.5833333333</v>
      </c>
      <c r="G57" s="29" t="n">
        <v>254.5</v>
      </c>
      <c r="H57" s="29" t="n">
        <v>1508.08333333333</v>
      </c>
      <c r="I57" s="29" t="n">
        <v>7309.83333333333</v>
      </c>
      <c r="J57" s="29" t="n">
        <v>1475.91666666667</v>
      </c>
      <c r="K57" s="30" t="n">
        <v>25171.5833333333</v>
      </c>
    </row>
    <row r="58" customFormat="false" ht="12" hidden="false" customHeight="true" outlineLevel="0" collapsed="false">
      <c r="A58" s="48"/>
      <c r="B58" s="32" t="s">
        <v>25</v>
      </c>
      <c r="C58" s="29" t="n">
        <v>55965.5833333333</v>
      </c>
      <c r="D58" s="29" t="n">
        <v>30227.4166666667</v>
      </c>
      <c r="E58" s="29" t="n">
        <v>755.583333333333</v>
      </c>
      <c r="F58" s="29" t="n">
        <v>16591.8333333333</v>
      </c>
      <c r="G58" s="29" t="n">
        <v>134</v>
      </c>
      <c r="H58" s="29" t="n">
        <v>2405.41666666667</v>
      </c>
      <c r="I58" s="29" t="n">
        <v>8381.66666666667</v>
      </c>
      <c r="J58" s="29" t="n">
        <v>1959.16666666667</v>
      </c>
      <c r="K58" s="30" t="n">
        <v>25738.1666666667</v>
      </c>
    </row>
    <row r="59" customFormat="false" ht="12" hidden="false" customHeight="true" outlineLevel="0" collapsed="false">
      <c r="A59" s="48"/>
      <c r="B59" s="32" t="s">
        <v>26</v>
      </c>
      <c r="C59" s="29" t="n">
        <v>55401</v>
      </c>
      <c r="D59" s="29" t="n">
        <v>29964</v>
      </c>
      <c r="E59" s="29" t="n">
        <v>763</v>
      </c>
      <c r="F59" s="29" t="n">
        <v>16066</v>
      </c>
      <c r="G59" s="29" t="n">
        <v>128</v>
      </c>
      <c r="H59" s="29" t="n">
        <v>2700</v>
      </c>
      <c r="I59" s="29" t="n">
        <v>8271</v>
      </c>
      <c r="J59" s="29" t="n">
        <v>2036</v>
      </c>
      <c r="K59" s="30" t="n">
        <v>25438</v>
      </c>
    </row>
    <row r="60" customFormat="false" ht="9" hidden="false" customHeight="true" outlineLevel="0" collapsed="false">
      <c r="A60" s="48"/>
      <c r="B60" s="34"/>
      <c r="C60" s="35"/>
      <c r="D60" s="35"/>
      <c r="E60" s="35"/>
      <c r="F60" s="35"/>
      <c r="G60" s="35"/>
      <c r="H60" s="35"/>
      <c r="I60" s="36"/>
      <c r="J60" s="36"/>
      <c r="K60" s="37"/>
    </row>
    <row r="61" customFormat="false" ht="12" hidden="false" customHeight="true" outlineLevel="0" collapsed="false">
      <c r="A61" s="48"/>
      <c r="B61" s="38" t="s">
        <v>27</v>
      </c>
      <c r="C61" s="36" t="n">
        <v>55527</v>
      </c>
      <c r="D61" s="36" t="n">
        <v>29955</v>
      </c>
      <c r="E61" s="36" t="n">
        <v>687</v>
      </c>
      <c r="F61" s="36" t="n">
        <v>16286</v>
      </c>
      <c r="G61" s="36" t="n">
        <v>121</v>
      </c>
      <c r="H61" s="36" t="n">
        <v>2389</v>
      </c>
      <c r="I61" s="36" t="n">
        <v>8472</v>
      </c>
      <c r="J61" s="36" t="n">
        <v>2000</v>
      </c>
      <c r="K61" s="37" t="n">
        <v>25572</v>
      </c>
    </row>
    <row r="62" customFormat="false" ht="12" hidden="false" customHeight="true" outlineLevel="0" collapsed="false">
      <c r="A62" s="48"/>
      <c r="B62" s="39" t="s">
        <v>28</v>
      </c>
      <c r="C62" s="36" t="n">
        <v>55492</v>
      </c>
      <c r="D62" s="36" t="n">
        <v>30129</v>
      </c>
      <c r="E62" s="36" t="n">
        <v>687</v>
      </c>
      <c r="F62" s="36" t="n">
        <v>16241</v>
      </c>
      <c r="G62" s="36" t="n">
        <v>121</v>
      </c>
      <c r="H62" s="36" t="n">
        <v>2673</v>
      </c>
      <c r="I62" s="36" t="n">
        <v>8440</v>
      </c>
      <c r="J62" s="36" t="n">
        <v>1967</v>
      </c>
      <c r="K62" s="37" t="n">
        <v>25363</v>
      </c>
    </row>
    <row r="63" customFormat="false" ht="12" hidden="false" customHeight="true" outlineLevel="0" collapsed="false">
      <c r="A63" s="48"/>
      <c r="B63" s="39" t="s">
        <v>29</v>
      </c>
      <c r="C63" s="36" t="n">
        <v>54533</v>
      </c>
      <c r="D63" s="36" t="n">
        <v>29819</v>
      </c>
      <c r="E63" s="36" t="n">
        <v>741</v>
      </c>
      <c r="F63" s="36" t="n">
        <v>16070</v>
      </c>
      <c r="G63" s="36" t="n">
        <v>121</v>
      </c>
      <c r="H63" s="36" t="n">
        <v>2763</v>
      </c>
      <c r="I63" s="36" t="n">
        <v>8263</v>
      </c>
      <c r="J63" s="36" t="n">
        <v>1861</v>
      </c>
      <c r="K63" s="37" t="n">
        <v>24714</v>
      </c>
    </row>
    <row r="64" customFormat="false" ht="12" hidden="false" customHeight="true" outlineLevel="0" collapsed="false">
      <c r="A64" s="48"/>
      <c r="B64" s="39" t="s">
        <v>31</v>
      </c>
      <c r="C64" s="36" t="n">
        <v>55358</v>
      </c>
      <c r="D64" s="36" t="n">
        <v>30083</v>
      </c>
      <c r="E64" s="36" t="n">
        <v>766</v>
      </c>
      <c r="F64" s="36" t="n">
        <v>16135</v>
      </c>
      <c r="G64" s="36" t="n">
        <v>126</v>
      </c>
      <c r="H64" s="36" t="n">
        <v>2629</v>
      </c>
      <c r="I64" s="36" t="n">
        <v>8295</v>
      </c>
      <c r="J64" s="36" t="n">
        <v>2132</v>
      </c>
      <c r="K64" s="37" t="n">
        <v>25275</v>
      </c>
    </row>
    <row r="65" customFormat="false" ht="12" hidden="false" customHeight="true" outlineLevel="0" collapsed="false">
      <c r="A65" s="48"/>
      <c r="B65" s="39" t="s">
        <v>32</v>
      </c>
      <c r="C65" s="36" t="n">
        <v>55286</v>
      </c>
      <c r="D65" s="36" t="n">
        <v>29890</v>
      </c>
      <c r="E65" s="36" t="n">
        <v>792</v>
      </c>
      <c r="F65" s="36" t="n">
        <v>16055</v>
      </c>
      <c r="G65" s="36" t="n">
        <v>126</v>
      </c>
      <c r="H65" s="36" t="n">
        <v>2700</v>
      </c>
      <c r="I65" s="36" t="n">
        <v>8195</v>
      </c>
      <c r="J65" s="36" t="n">
        <v>2022</v>
      </c>
      <c r="K65" s="37" t="n">
        <v>25396</v>
      </c>
    </row>
    <row r="66" customFormat="false" ht="12" hidden="false" customHeight="true" outlineLevel="0" collapsed="false">
      <c r="A66" s="48"/>
      <c r="B66" s="39" t="s">
        <v>33</v>
      </c>
      <c r="C66" s="36" t="n">
        <v>55564</v>
      </c>
      <c r="D66" s="36" t="n">
        <v>30087</v>
      </c>
      <c r="E66" s="36" t="n">
        <v>790</v>
      </c>
      <c r="F66" s="36" t="n">
        <v>16056</v>
      </c>
      <c r="G66" s="36" t="n">
        <v>126</v>
      </c>
      <c r="H66" s="36" t="n">
        <v>2714</v>
      </c>
      <c r="I66" s="36" t="n">
        <v>8258</v>
      </c>
      <c r="J66" s="36" t="n">
        <v>2143</v>
      </c>
      <c r="K66" s="37" t="n">
        <v>25477</v>
      </c>
    </row>
    <row r="67" customFormat="false" ht="9" hidden="false" customHeight="true" outlineLevel="0" collapsed="false">
      <c r="A67" s="48"/>
      <c r="B67" s="34"/>
      <c r="C67" s="36"/>
      <c r="D67" s="36"/>
      <c r="E67" s="36"/>
      <c r="F67" s="36"/>
      <c r="G67" s="36"/>
      <c r="H67" s="36"/>
      <c r="I67" s="36"/>
      <c r="J67" s="36"/>
      <c r="K67" s="37"/>
    </row>
    <row r="68" customFormat="false" ht="12" hidden="false" customHeight="true" outlineLevel="0" collapsed="false">
      <c r="A68" s="48"/>
      <c r="B68" s="39" t="s">
        <v>34</v>
      </c>
      <c r="C68" s="36" t="n">
        <v>55503</v>
      </c>
      <c r="D68" s="36" t="n">
        <v>29924</v>
      </c>
      <c r="E68" s="36" t="n">
        <v>710</v>
      </c>
      <c r="F68" s="36" t="n">
        <v>15991</v>
      </c>
      <c r="G68" s="36" t="n">
        <v>126</v>
      </c>
      <c r="H68" s="36" t="n">
        <v>2725</v>
      </c>
      <c r="I68" s="36" t="n">
        <v>8376</v>
      </c>
      <c r="J68" s="36" t="n">
        <v>1996</v>
      </c>
      <c r="K68" s="37" t="n">
        <v>25579</v>
      </c>
    </row>
    <row r="69" customFormat="false" ht="12" hidden="false" customHeight="true" outlineLevel="0" collapsed="false">
      <c r="A69" s="48"/>
      <c r="B69" s="39" t="s">
        <v>35</v>
      </c>
      <c r="C69" s="36" t="n">
        <v>55318</v>
      </c>
      <c r="D69" s="36" t="n">
        <v>30014</v>
      </c>
      <c r="E69" s="36" t="n">
        <v>788</v>
      </c>
      <c r="F69" s="36" t="n">
        <v>15945</v>
      </c>
      <c r="G69" s="36" t="n">
        <v>126</v>
      </c>
      <c r="H69" s="36" t="n">
        <v>2734</v>
      </c>
      <c r="I69" s="36" t="n">
        <v>8332</v>
      </c>
      <c r="J69" s="36" t="n">
        <v>2089</v>
      </c>
      <c r="K69" s="37" t="n">
        <v>25304</v>
      </c>
    </row>
    <row r="70" customFormat="false" ht="12" hidden="false" customHeight="true" outlineLevel="0" collapsed="false">
      <c r="A70" s="48"/>
      <c r="B70" s="39" t="s">
        <v>36</v>
      </c>
      <c r="C70" s="36" t="n">
        <v>55796</v>
      </c>
      <c r="D70" s="36" t="n">
        <v>30002</v>
      </c>
      <c r="E70" s="36" t="n">
        <v>759</v>
      </c>
      <c r="F70" s="36" t="n">
        <v>15914</v>
      </c>
      <c r="G70" s="36" t="n">
        <v>162</v>
      </c>
      <c r="H70" s="36" t="n">
        <v>2824</v>
      </c>
      <c r="I70" s="36" t="n">
        <v>8335</v>
      </c>
      <c r="J70" s="36" t="n">
        <v>2008</v>
      </c>
      <c r="K70" s="37" t="n">
        <v>25794</v>
      </c>
    </row>
    <row r="71" customFormat="false" ht="12" hidden="false" customHeight="true" outlineLevel="0" collapsed="false">
      <c r="A71" s="48"/>
      <c r="B71" s="39" t="s">
        <v>37</v>
      </c>
      <c r="C71" s="36" t="n">
        <v>55934</v>
      </c>
      <c r="D71" s="36" t="n">
        <v>29944</v>
      </c>
      <c r="E71" s="36" t="n">
        <v>880</v>
      </c>
      <c r="F71" s="36" t="n">
        <v>15964</v>
      </c>
      <c r="G71" s="36" t="n">
        <v>126</v>
      </c>
      <c r="H71" s="36" t="n">
        <v>2727</v>
      </c>
      <c r="I71" s="36" t="n">
        <v>8119</v>
      </c>
      <c r="J71" s="36" t="n">
        <v>2128</v>
      </c>
      <c r="K71" s="37" t="n">
        <v>25990</v>
      </c>
    </row>
    <row r="72" customFormat="false" ht="12" hidden="false" customHeight="true" outlineLevel="0" collapsed="false">
      <c r="A72" s="48"/>
      <c r="B72" s="39" t="s">
        <v>38</v>
      </c>
      <c r="C72" s="36" t="n">
        <v>55575</v>
      </c>
      <c r="D72" s="36" t="n">
        <v>29861</v>
      </c>
      <c r="E72" s="36" t="n">
        <v>817</v>
      </c>
      <c r="F72" s="36" t="n">
        <v>16036</v>
      </c>
      <c r="G72" s="36" t="n">
        <v>126</v>
      </c>
      <c r="H72" s="36" t="n">
        <v>2727</v>
      </c>
      <c r="I72" s="36" t="n">
        <v>8199</v>
      </c>
      <c r="J72" s="36" t="n">
        <v>1956</v>
      </c>
      <c r="K72" s="37" t="n">
        <v>25714</v>
      </c>
    </row>
    <row r="73" customFormat="false" ht="12" hidden="false" customHeight="true" outlineLevel="0" collapsed="false">
      <c r="A73" s="48"/>
      <c r="B73" s="39" t="s">
        <v>39</v>
      </c>
      <c r="C73" s="36" t="n">
        <v>54930</v>
      </c>
      <c r="D73" s="36" t="n">
        <v>29856</v>
      </c>
      <c r="E73" s="36" t="n">
        <v>738</v>
      </c>
      <c r="F73" s="36" t="n">
        <v>16100</v>
      </c>
      <c r="G73" s="36" t="n">
        <v>126</v>
      </c>
      <c r="H73" s="36" t="n">
        <v>2798</v>
      </c>
      <c r="I73" s="36" t="n">
        <v>7966</v>
      </c>
      <c r="J73" s="36" t="n">
        <v>2128</v>
      </c>
      <c r="K73" s="37" t="n">
        <v>25074</v>
      </c>
    </row>
    <row r="74" customFormat="false" ht="7.5" hidden="false" customHeight="true" outlineLevel="0" collapsed="false">
      <c r="A74" s="48"/>
      <c r="B74" s="50"/>
      <c r="C74" s="51"/>
      <c r="D74" s="52"/>
      <c r="E74" s="52"/>
      <c r="F74" s="52"/>
      <c r="G74" s="52"/>
      <c r="H74" s="52"/>
      <c r="I74" s="52"/>
      <c r="J74" s="52"/>
      <c r="K74" s="50"/>
    </row>
    <row r="76" customFormat="false" ht="1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</row>
  </sheetData>
  <mergeCells count="24">
    <mergeCell ref="D3:I3"/>
    <mergeCell ref="E4:F5"/>
    <mergeCell ref="A6:B1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33:A53"/>
    <mergeCell ref="A54:A74"/>
    <mergeCell ref="A76:H7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9.12"/>
    <col collapsed="false" customWidth="true" hidden="false" outlineLevel="0" max="7" min="2" style="0" width="10.62"/>
  </cols>
  <sheetData>
    <row r="1" customFormat="false" ht="15" hidden="false" customHeight="true" outlineLevel="0" collapsed="false">
      <c r="A1" s="1" t="s">
        <v>42</v>
      </c>
    </row>
    <row r="2" customFormat="false" ht="8.25" hidden="false" customHeight="true" outlineLevel="0" collapsed="false"/>
    <row r="3" customFormat="false" ht="16.5" hidden="false" customHeight="true" outlineLevel="0" collapsed="false">
      <c r="A3" s="3"/>
      <c r="B3" s="4" t="s">
        <v>43</v>
      </c>
      <c r="C3" s="5" t="s">
        <v>44</v>
      </c>
      <c r="D3" s="5"/>
      <c r="E3" s="5"/>
      <c r="F3" s="5"/>
      <c r="G3" s="5"/>
      <c r="H3" s="5"/>
    </row>
    <row r="4" customFormat="false" ht="9" hidden="false" customHeight="true" outlineLevel="0" collapsed="false">
      <c r="A4" s="3"/>
      <c r="B4" s="3"/>
      <c r="D4" s="6"/>
      <c r="E4" s="6"/>
    </row>
    <row r="5" customFormat="false" ht="5.25" hidden="false" customHeight="true" outlineLevel="0" collapsed="false">
      <c r="A5" s="3"/>
      <c r="B5" s="3"/>
      <c r="C5" s="7"/>
      <c r="D5" s="6"/>
      <c r="E5" s="6"/>
    </row>
    <row r="6" customFormat="false" ht="12.6" hidden="false" customHeight="true" outlineLevel="0" collapsed="false">
      <c r="A6" s="8" t="s">
        <v>45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  <c r="I6" s="12" t="s">
        <v>11</v>
      </c>
      <c r="J6" s="13" t="s">
        <v>12</v>
      </c>
    </row>
    <row r="7" customFormat="false" ht="12.6" hidden="false" customHeight="true" outlineLevel="0" collapsed="false">
      <c r="A7" s="8"/>
      <c r="B7" s="9"/>
      <c r="C7" s="10"/>
      <c r="D7" s="10"/>
      <c r="E7" s="10"/>
      <c r="F7" s="10"/>
      <c r="G7" s="10"/>
      <c r="H7" s="11"/>
      <c r="I7" s="12"/>
      <c r="J7" s="13"/>
    </row>
    <row r="8" customFormat="false" ht="12.6" hidden="false" customHeight="true" outlineLevel="0" collapsed="false">
      <c r="A8" s="8"/>
      <c r="B8" s="14" t="s">
        <v>13</v>
      </c>
      <c r="C8" s="15" t="s">
        <v>14</v>
      </c>
      <c r="D8" s="16" t="s">
        <v>15</v>
      </c>
      <c r="E8" s="17" t="s">
        <v>16</v>
      </c>
      <c r="F8" s="15" t="s">
        <v>17</v>
      </c>
      <c r="G8" s="15" t="s">
        <v>18</v>
      </c>
      <c r="H8" s="18" t="s">
        <v>19</v>
      </c>
      <c r="I8" s="19" t="s">
        <v>20</v>
      </c>
      <c r="J8" s="20" t="s">
        <v>21</v>
      </c>
    </row>
    <row r="9" customFormat="false" ht="12.6" hidden="false" customHeight="true" outlineLevel="0" collapsed="false">
      <c r="A9" s="8"/>
      <c r="B9" s="14"/>
      <c r="C9" s="15"/>
      <c r="D9" s="16"/>
      <c r="E9" s="17"/>
      <c r="F9" s="15"/>
      <c r="G9" s="15"/>
      <c r="H9" s="18"/>
      <c r="I9" s="19"/>
      <c r="J9" s="20"/>
    </row>
    <row r="10" customFormat="false" ht="12.6" hidden="false" customHeight="true" outlineLevel="0" collapsed="false">
      <c r="A10" s="8"/>
      <c r="B10" s="14"/>
      <c r="C10" s="15"/>
      <c r="D10" s="16"/>
      <c r="E10" s="17"/>
      <c r="F10" s="15"/>
      <c r="G10" s="15"/>
      <c r="H10" s="18"/>
      <c r="I10" s="19"/>
      <c r="J10" s="20"/>
    </row>
    <row r="11" customFormat="false" ht="6" hidden="false" customHeight="true" outlineLevel="0" collapsed="false">
      <c r="A11" s="8"/>
      <c r="B11" s="14"/>
      <c r="C11" s="15"/>
      <c r="D11" s="16"/>
      <c r="E11" s="17"/>
      <c r="F11" s="15"/>
      <c r="G11" s="15"/>
      <c r="H11" s="18"/>
      <c r="I11" s="19"/>
      <c r="J11" s="20"/>
    </row>
    <row r="12" customFormat="false" ht="6.95" hidden="false" customHeight="true" outlineLevel="0" collapsed="false">
      <c r="A12" s="54"/>
      <c r="B12" s="23"/>
      <c r="C12" s="24"/>
      <c r="D12" s="25"/>
      <c r="E12" s="23"/>
      <c r="F12" s="24"/>
      <c r="G12" s="24"/>
      <c r="H12" s="23"/>
      <c r="I12" s="24"/>
      <c r="J12" s="55"/>
    </row>
    <row r="13" s="31" customFormat="true" ht="14.1" hidden="false" customHeight="true" outlineLevel="0" collapsed="false">
      <c r="A13" s="56" t="s">
        <v>22</v>
      </c>
      <c r="B13" s="29" t="n">
        <v>14661</v>
      </c>
      <c r="C13" s="29" t="n">
        <v>9571</v>
      </c>
      <c r="D13" s="29" t="n">
        <v>155</v>
      </c>
      <c r="E13" s="29" t="n">
        <v>2960</v>
      </c>
      <c r="F13" s="29" t="n">
        <v>4</v>
      </c>
      <c r="G13" s="29" t="n">
        <v>491</v>
      </c>
      <c r="H13" s="29" t="n">
        <v>5808</v>
      </c>
      <c r="I13" s="29" t="n">
        <v>154</v>
      </c>
      <c r="J13" s="30" t="n">
        <v>5089</v>
      </c>
    </row>
    <row r="14" s="31" customFormat="true" ht="14.1" hidden="false" customHeight="true" outlineLevel="0" collapsed="false">
      <c r="A14" s="57" t="s">
        <v>23</v>
      </c>
      <c r="B14" s="29" t="n">
        <v>14030.8333333333</v>
      </c>
      <c r="C14" s="29" t="n">
        <v>8768.41666666667</v>
      </c>
      <c r="D14" s="29" t="n">
        <v>23.5</v>
      </c>
      <c r="E14" s="29" t="n">
        <v>2789.91666666667</v>
      </c>
      <c r="F14" s="29" t="n">
        <v>4</v>
      </c>
      <c r="G14" s="29" t="n">
        <v>517.333333333333</v>
      </c>
      <c r="H14" s="29" t="n">
        <v>5265.08333333333</v>
      </c>
      <c r="I14" s="29" t="n">
        <v>168.583333333333</v>
      </c>
      <c r="J14" s="30" t="n">
        <v>5262.41666666667</v>
      </c>
    </row>
    <row r="15" s="31" customFormat="true" ht="14.1" hidden="false" customHeight="true" outlineLevel="0" collapsed="false">
      <c r="A15" s="57" t="s">
        <v>24</v>
      </c>
      <c r="B15" s="29" t="n">
        <v>14172.75</v>
      </c>
      <c r="C15" s="29" t="n">
        <v>8648.33333333333</v>
      </c>
      <c r="D15" s="29" t="n">
        <v>5.41666666666667</v>
      </c>
      <c r="E15" s="29" t="n">
        <v>2860.5</v>
      </c>
      <c r="F15" s="29" t="n">
        <v>4</v>
      </c>
      <c r="G15" s="29" t="n">
        <v>480.416666666667</v>
      </c>
      <c r="H15" s="29" t="n">
        <v>5237</v>
      </c>
      <c r="I15" s="29" t="n">
        <v>61</v>
      </c>
      <c r="J15" s="30" t="n">
        <v>5524.41666666667</v>
      </c>
    </row>
    <row r="16" s="31" customFormat="true" ht="14.1" hidden="false" customHeight="true" outlineLevel="0" collapsed="false">
      <c r="A16" s="57" t="s">
        <v>25</v>
      </c>
      <c r="B16" s="29" t="n">
        <v>17834.3333333333</v>
      </c>
      <c r="C16" s="29" t="n">
        <v>9648.08333333333</v>
      </c>
      <c r="D16" s="29" t="n">
        <v>305.333333333333</v>
      </c>
      <c r="E16" s="29" t="n">
        <v>2333.08333333333</v>
      </c>
      <c r="F16" s="29" t="n">
        <v>0</v>
      </c>
      <c r="G16" s="29" t="n">
        <v>2086.58333333333</v>
      </c>
      <c r="H16" s="29" t="n">
        <v>4256.75</v>
      </c>
      <c r="I16" s="29" t="n">
        <v>666.333333333333</v>
      </c>
      <c r="J16" s="30" t="n">
        <v>8186.25</v>
      </c>
    </row>
    <row r="17" s="31" customFormat="true" ht="14.1" hidden="false" customHeight="true" outlineLevel="0" collapsed="false">
      <c r="A17" s="57" t="s">
        <v>26</v>
      </c>
      <c r="B17" s="29" t="n">
        <v>19303</v>
      </c>
      <c r="C17" s="29" t="n">
        <v>10638</v>
      </c>
      <c r="D17" s="29" t="n">
        <v>266</v>
      </c>
      <c r="E17" s="29" t="n">
        <v>2895</v>
      </c>
      <c r="F17" s="29" t="n">
        <v>0</v>
      </c>
      <c r="G17" s="29" t="n">
        <v>2643</v>
      </c>
      <c r="H17" s="29" t="n">
        <v>4209</v>
      </c>
      <c r="I17" s="29" t="n">
        <v>626</v>
      </c>
      <c r="J17" s="30" t="n">
        <v>8665</v>
      </c>
    </row>
    <row r="18" customFormat="false" ht="9.95" hidden="false" customHeight="true" outlineLevel="0" collapsed="false">
      <c r="A18" s="58"/>
      <c r="B18" s="36"/>
      <c r="C18" s="36"/>
      <c r="D18" s="36"/>
      <c r="E18" s="36"/>
      <c r="F18" s="36"/>
      <c r="G18" s="36"/>
      <c r="H18" s="36"/>
      <c r="I18" s="36"/>
      <c r="J18" s="37"/>
    </row>
    <row r="19" customFormat="false" ht="14.1" hidden="false" customHeight="true" outlineLevel="0" collapsed="false">
      <c r="A19" s="59" t="s">
        <v>27</v>
      </c>
      <c r="B19" s="36" t="n">
        <v>18487</v>
      </c>
      <c r="C19" s="36" t="n">
        <v>10302</v>
      </c>
      <c r="D19" s="36" t="n">
        <v>191</v>
      </c>
      <c r="E19" s="36" t="n">
        <v>2821</v>
      </c>
      <c r="F19" s="36" t="n">
        <v>0</v>
      </c>
      <c r="G19" s="36" t="n">
        <v>2308</v>
      </c>
      <c r="H19" s="60" t="n">
        <v>4318</v>
      </c>
      <c r="I19" s="60" t="n">
        <v>664</v>
      </c>
      <c r="J19" s="61" t="n">
        <v>8185</v>
      </c>
    </row>
    <row r="20" customFormat="false" ht="14.1" hidden="false" customHeight="true" outlineLevel="0" collapsed="false">
      <c r="A20" s="62" t="s">
        <v>28</v>
      </c>
      <c r="B20" s="36" t="n">
        <v>19171</v>
      </c>
      <c r="C20" s="36" t="n">
        <v>10852</v>
      </c>
      <c r="D20" s="36" t="n">
        <v>218</v>
      </c>
      <c r="E20" s="36" t="n">
        <v>2875</v>
      </c>
      <c r="F20" s="36" t="n">
        <v>0</v>
      </c>
      <c r="G20" s="36" t="n">
        <v>2717</v>
      </c>
      <c r="H20" s="60" t="n">
        <v>4413</v>
      </c>
      <c r="I20" s="60" t="n">
        <v>629</v>
      </c>
      <c r="J20" s="61" t="n">
        <v>8319</v>
      </c>
    </row>
    <row r="21" customFormat="false" ht="14.1" hidden="false" customHeight="true" outlineLevel="0" collapsed="false">
      <c r="A21" s="62" t="s">
        <v>29</v>
      </c>
      <c r="B21" s="36" t="n">
        <v>18925</v>
      </c>
      <c r="C21" s="36" t="n">
        <v>10946</v>
      </c>
      <c r="D21" s="36" t="n">
        <v>299</v>
      </c>
      <c r="E21" s="36" t="n">
        <v>2771</v>
      </c>
      <c r="F21" s="36" t="n">
        <v>0</v>
      </c>
      <c r="G21" s="36" t="n">
        <v>2834</v>
      </c>
      <c r="H21" s="60" t="n">
        <v>4391</v>
      </c>
      <c r="I21" s="60" t="n">
        <v>651</v>
      </c>
      <c r="J21" s="61" t="n">
        <v>7979</v>
      </c>
    </row>
    <row r="22" customFormat="false" ht="14.1" hidden="false" customHeight="true" outlineLevel="0" collapsed="false">
      <c r="A22" s="62" t="s">
        <v>31</v>
      </c>
      <c r="B22" s="36" t="n">
        <v>19416</v>
      </c>
      <c r="C22" s="36" t="n">
        <v>10735</v>
      </c>
      <c r="D22" s="36" t="n">
        <v>299</v>
      </c>
      <c r="E22" s="36" t="n">
        <v>2775</v>
      </c>
      <c r="F22" s="36" t="n">
        <v>0</v>
      </c>
      <c r="G22" s="36" t="n">
        <v>2594</v>
      </c>
      <c r="H22" s="60" t="n">
        <v>4386</v>
      </c>
      <c r="I22" s="60" t="n">
        <v>681</v>
      </c>
      <c r="J22" s="61" t="n">
        <v>8681</v>
      </c>
    </row>
    <row r="23" customFormat="false" ht="14.1" hidden="false" customHeight="true" outlineLevel="0" collapsed="false">
      <c r="A23" s="62" t="s">
        <v>32</v>
      </c>
      <c r="B23" s="36" t="n">
        <v>19223</v>
      </c>
      <c r="C23" s="36" t="n">
        <v>10584</v>
      </c>
      <c r="D23" s="36" t="n">
        <v>298</v>
      </c>
      <c r="E23" s="36" t="n">
        <v>2618</v>
      </c>
      <c r="F23" s="36" t="n">
        <v>0</v>
      </c>
      <c r="G23" s="36" t="n">
        <v>2673</v>
      </c>
      <c r="H23" s="60" t="n">
        <v>4295</v>
      </c>
      <c r="I23" s="60" t="n">
        <v>700</v>
      </c>
      <c r="J23" s="61" t="n">
        <v>8639</v>
      </c>
    </row>
    <row r="24" customFormat="false" ht="13.5" hidden="false" customHeight="true" outlineLevel="0" collapsed="false">
      <c r="A24" s="62" t="s">
        <v>33</v>
      </c>
      <c r="B24" s="36" t="n">
        <v>19373</v>
      </c>
      <c r="C24" s="36" t="n">
        <v>10645</v>
      </c>
      <c r="D24" s="36" t="n">
        <v>298</v>
      </c>
      <c r="E24" s="36" t="n">
        <v>2706</v>
      </c>
      <c r="F24" s="36" t="n">
        <v>0</v>
      </c>
      <c r="G24" s="36" t="n">
        <v>2702</v>
      </c>
      <c r="H24" s="60" t="n">
        <v>4269</v>
      </c>
      <c r="I24" s="60" t="n">
        <v>670</v>
      </c>
      <c r="J24" s="61" t="n">
        <v>8728</v>
      </c>
    </row>
    <row r="25" customFormat="false" ht="9.75" hidden="false" customHeight="true" outlineLevel="0" collapsed="false">
      <c r="A25" s="58"/>
      <c r="B25" s="36"/>
      <c r="C25" s="36"/>
      <c r="D25" s="36"/>
      <c r="E25" s="36"/>
      <c r="F25" s="36"/>
      <c r="G25" s="36"/>
      <c r="H25" s="60"/>
      <c r="I25" s="60"/>
      <c r="J25" s="61"/>
    </row>
    <row r="26" customFormat="false" ht="12.75" hidden="false" customHeight="true" outlineLevel="0" collapsed="false">
      <c r="A26" s="62" t="s">
        <v>34</v>
      </c>
      <c r="B26" s="36" t="n">
        <v>18702</v>
      </c>
      <c r="C26" s="36" t="n">
        <v>10412</v>
      </c>
      <c r="D26" s="36" t="n">
        <v>218</v>
      </c>
      <c r="E26" s="36" t="n">
        <v>2637</v>
      </c>
      <c r="F26" s="36" t="n">
        <v>0</v>
      </c>
      <c r="G26" s="36" t="n">
        <v>2719</v>
      </c>
      <c r="H26" s="60" t="n">
        <v>4212</v>
      </c>
      <c r="I26" s="60" t="n">
        <v>626</v>
      </c>
      <c r="J26" s="61" t="n">
        <v>8290</v>
      </c>
    </row>
    <row r="27" customFormat="false" ht="14.1" hidden="false" customHeight="true" outlineLevel="0" collapsed="false">
      <c r="A27" s="62" t="s">
        <v>35</v>
      </c>
      <c r="B27" s="36" t="n">
        <v>19151</v>
      </c>
      <c r="C27" s="36" t="n">
        <v>10336</v>
      </c>
      <c r="D27" s="36" t="n">
        <v>222</v>
      </c>
      <c r="E27" s="36" t="n">
        <v>2668</v>
      </c>
      <c r="F27" s="36" t="n">
        <v>0</v>
      </c>
      <c r="G27" s="36" t="n">
        <v>2694</v>
      </c>
      <c r="H27" s="60" t="n">
        <v>4157</v>
      </c>
      <c r="I27" s="60" t="n">
        <v>595</v>
      </c>
      <c r="J27" s="61" t="n">
        <v>8815</v>
      </c>
    </row>
    <row r="28" customFormat="false" ht="14.1" hidden="false" customHeight="true" outlineLevel="0" collapsed="false">
      <c r="A28" s="62" t="s">
        <v>36</v>
      </c>
      <c r="B28" s="36" t="n">
        <v>19082</v>
      </c>
      <c r="C28" s="36" t="n">
        <v>10397</v>
      </c>
      <c r="D28" s="36" t="n">
        <v>270</v>
      </c>
      <c r="E28" s="36" t="n">
        <v>2725</v>
      </c>
      <c r="F28" s="36" t="n">
        <v>0</v>
      </c>
      <c r="G28" s="36" t="n">
        <v>2537</v>
      </c>
      <c r="H28" s="60" t="n">
        <v>4289</v>
      </c>
      <c r="I28" s="60" t="n">
        <v>576</v>
      </c>
      <c r="J28" s="61" t="n">
        <v>8685</v>
      </c>
    </row>
    <row r="29" customFormat="false" ht="14.1" hidden="false" customHeight="true" outlineLevel="0" collapsed="false">
      <c r="A29" s="62" t="s">
        <v>37</v>
      </c>
      <c r="B29" s="36" t="n">
        <v>19693</v>
      </c>
      <c r="C29" s="36" t="n">
        <v>10633</v>
      </c>
      <c r="D29" s="36" t="n">
        <v>305</v>
      </c>
      <c r="E29" s="36" t="n">
        <v>2767</v>
      </c>
      <c r="F29" s="36" t="n">
        <v>0</v>
      </c>
      <c r="G29" s="36" t="n">
        <v>2761</v>
      </c>
      <c r="H29" s="60" t="n">
        <v>4253</v>
      </c>
      <c r="I29" s="60" t="n">
        <v>547</v>
      </c>
      <c r="J29" s="61" t="n">
        <v>9060</v>
      </c>
    </row>
    <row r="30" customFormat="false" ht="14.1" hidden="false" customHeight="true" outlineLevel="0" collapsed="false">
      <c r="A30" s="62" t="s">
        <v>38</v>
      </c>
      <c r="B30" s="36" t="n">
        <v>20567</v>
      </c>
      <c r="C30" s="36" t="n">
        <v>11066</v>
      </c>
      <c r="D30" s="36" t="n">
        <v>327</v>
      </c>
      <c r="E30" s="36" t="n">
        <v>3613</v>
      </c>
      <c r="F30" s="36" t="n">
        <v>0</v>
      </c>
      <c r="G30" s="36" t="n">
        <v>2710</v>
      </c>
      <c r="H30" s="60" t="n">
        <v>3796</v>
      </c>
      <c r="I30" s="60" t="n">
        <v>620</v>
      </c>
      <c r="J30" s="61" t="n">
        <v>9501</v>
      </c>
    </row>
    <row r="31" customFormat="false" ht="14.1" hidden="false" customHeight="true" outlineLevel="0" collapsed="false">
      <c r="A31" s="62" t="s">
        <v>39</v>
      </c>
      <c r="B31" s="36" t="n">
        <v>19847</v>
      </c>
      <c r="C31" s="36" t="n">
        <v>10752</v>
      </c>
      <c r="D31" s="36" t="n">
        <v>250</v>
      </c>
      <c r="E31" s="36" t="n">
        <v>3767</v>
      </c>
      <c r="F31" s="36" t="n">
        <v>0</v>
      </c>
      <c r="G31" s="36" t="n">
        <v>2460</v>
      </c>
      <c r="H31" s="60" t="n">
        <v>3726</v>
      </c>
      <c r="I31" s="60" t="n">
        <v>549</v>
      </c>
      <c r="J31" s="61" t="n">
        <v>9095</v>
      </c>
    </row>
    <row r="32" customFormat="false" ht="6" hidden="false" customHeight="true" outlineLevel="0" collapsed="false">
      <c r="A32" s="63"/>
      <c r="B32" s="43"/>
      <c r="C32" s="44"/>
      <c r="D32" s="44"/>
      <c r="E32" s="44"/>
      <c r="F32" s="44"/>
      <c r="G32" s="44"/>
      <c r="H32" s="44"/>
      <c r="I32" s="44"/>
      <c r="J32" s="64"/>
    </row>
    <row r="33" customFormat="false" ht="6" hidden="false" customHeight="true" outlineLevel="0" collapsed="false">
      <c r="A33" s="65"/>
      <c r="B33" s="35"/>
      <c r="C33" s="35"/>
      <c r="D33" s="35"/>
      <c r="E33" s="35"/>
      <c r="F33" s="35"/>
      <c r="G33" s="35"/>
      <c r="H33" s="35"/>
      <c r="I33" s="35"/>
      <c r="J33" s="34"/>
    </row>
    <row r="34" customFormat="false" ht="14.1" hidden="false" customHeight="true" outlineLevel="0" collapsed="false">
      <c r="A34" s="66" t="s">
        <v>46</v>
      </c>
      <c r="B34" s="35"/>
      <c r="C34" s="35"/>
      <c r="D34" s="35"/>
      <c r="E34" s="35"/>
      <c r="F34" s="35"/>
      <c r="G34" s="35"/>
      <c r="H34" s="35"/>
      <c r="I34" s="35"/>
      <c r="J34" s="34"/>
    </row>
    <row r="35" customFormat="false" ht="14.1" hidden="false" customHeight="true" outlineLevel="0" collapsed="false">
      <c r="A35" s="66" t="s">
        <v>47</v>
      </c>
      <c r="B35" s="35"/>
      <c r="C35" s="35"/>
      <c r="D35" s="35"/>
      <c r="E35" s="35"/>
      <c r="F35" s="35"/>
      <c r="G35" s="35"/>
      <c r="H35" s="35"/>
      <c r="I35" s="35"/>
      <c r="J35" s="34"/>
    </row>
    <row r="36" customFormat="false" ht="14.1" hidden="false" customHeight="true" outlineLevel="0" collapsed="false">
      <c r="A36" s="62"/>
      <c r="B36" s="35"/>
      <c r="C36" s="35"/>
      <c r="D36" s="35"/>
      <c r="E36" s="35"/>
      <c r="F36" s="35"/>
      <c r="G36" s="35"/>
      <c r="H36" s="35"/>
      <c r="I36" s="35"/>
      <c r="J36" s="34"/>
    </row>
    <row r="37" customFormat="false" ht="14.1" hidden="false" customHeight="true" outlineLevel="0" collapsed="false">
      <c r="A37" s="56" t="s">
        <v>22</v>
      </c>
      <c r="B37" s="67" t="n">
        <v>10.2</v>
      </c>
      <c r="C37" s="67" t="n">
        <v>9.4</v>
      </c>
      <c r="D37" s="67" t="n">
        <v>1.7</v>
      </c>
      <c r="E37" s="67" t="n">
        <v>5.3</v>
      </c>
      <c r="F37" s="67" t="n">
        <v>0.1</v>
      </c>
      <c r="G37" s="67" t="n">
        <v>4.5</v>
      </c>
      <c r="H37" s="67" t="n">
        <v>34</v>
      </c>
      <c r="I37" s="67" t="n">
        <v>3.8</v>
      </c>
      <c r="J37" s="68" t="n">
        <v>11.9</v>
      </c>
    </row>
    <row r="38" customFormat="false" ht="14.1" hidden="false" customHeight="true" outlineLevel="0" collapsed="false">
      <c r="A38" s="57" t="s">
        <v>23</v>
      </c>
      <c r="B38" s="67" t="n">
        <v>10</v>
      </c>
      <c r="C38" s="67" t="n">
        <v>9.1</v>
      </c>
      <c r="D38" s="67" t="n">
        <v>0.3</v>
      </c>
      <c r="E38" s="67" t="n">
        <v>5.1</v>
      </c>
      <c r="F38" s="67" t="n">
        <v>0.1</v>
      </c>
      <c r="G38" s="67" t="n">
        <v>4.8</v>
      </c>
      <c r="H38" s="69" t="n">
        <v>32.8</v>
      </c>
      <c r="I38" s="67" t="n">
        <v>4.2</v>
      </c>
      <c r="J38" s="68" t="n">
        <v>12</v>
      </c>
    </row>
    <row r="39" customFormat="false" ht="14.1" hidden="false" customHeight="true" outlineLevel="0" collapsed="false">
      <c r="A39" s="57" t="s">
        <v>24</v>
      </c>
      <c r="B39" s="67" t="n">
        <v>10.2</v>
      </c>
      <c r="C39" s="67" t="n">
        <v>9.1</v>
      </c>
      <c r="D39" s="67" t="n">
        <v>0.1</v>
      </c>
      <c r="E39" s="67" t="n">
        <v>5.4</v>
      </c>
      <c r="F39" s="67" t="n">
        <v>0.1</v>
      </c>
      <c r="G39" s="67" t="n">
        <v>4.6</v>
      </c>
      <c r="H39" s="67" t="n">
        <v>32</v>
      </c>
      <c r="I39" s="67" t="n">
        <v>1.6</v>
      </c>
      <c r="J39" s="68" t="n">
        <v>12.5</v>
      </c>
    </row>
    <row r="40" customFormat="false" ht="14.1" hidden="false" customHeight="true" outlineLevel="0" collapsed="false">
      <c r="A40" s="57" t="s">
        <v>25</v>
      </c>
      <c r="B40" s="67" t="n">
        <v>13.2</v>
      </c>
      <c r="C40" s="67" t="n">
        <v>10.6</v>
      </c>
      <c r="D40" s="67" t="n">
        <v>4.1</v>
      </c>
      <c r="E40" s="67" t="n">
        <v>4.7</v>
      </c>
      <c r="F40" s="67" t="n">
        <v>0</v>
      </c>
      <c r="G40" s="67" t="n">
        <v>20.8</v>
      </c>
      <c r="H40" s="67" t="n">
        <v>26</v>
      </c>
      <c r="I40" s="67" t="n">
        <v>17.2</v>
      </c>
      <c r="J40" s="68" t="n">
        <v>18.3</v>
      </c>
    </row>
    <row r="41" customFormat="false" ht="14.1" hidden="false" customHeight="true" outlineLevel="0" collapsed="false">
      <c r="A41" s="57" t="s">
        <v>26</v>
      </c>
      <c r="B41" s="67" t="n">
        <v>14.5</v>
      </c>
      <c r="C41" s="67" t="n">
        <v>12</v>
      </c>
      <c r="D41" s="67" t="n">
        <v>3.7</v>
      </c>
      <c r="E41" s="67" t="n">
        <v>6</v>
      </c>
      <c r="F41" s="67" t="n">
        <v>0</v>
      </c>
      <c r="G41" s="67" t="n">
        <v>25.8</v>
      </c>
      <c r="H41" s="70" t="n">
        <v>26.6</v>
      </c>
      <c r="I41" s="70" t="n">
        <v>15.5</v>
      </c>
      <c r="J41" s="71" t="n">
        <v>19.6</v>
      </c>
    </row>
    <row r="42" customFormat="false" ht="9.95" hidden="false" customHeight="true" outlineLevel="0" collapsed="false">
      <c r="A42" s="58"/>
      <c r="B42" s="72"/>
      <c r="C42" s="72"/>
      <c r="D42" s="72"/>
      <c r="E42" s="72"/>
      <c r="F42" s="72"/>
      <c r="G42" s="72"/>
      <c r="H42" s="72"/>
      <c r="I42" s="72"/>
      <c r="J42" s="73"/>
    </row>
    <row r="43" customFormat="false" ht="14.1" hidden="false" customHeight="true" outlineLevel="0" collapsed="false">
      <c r="A43" s="59" t="s">
        <v>27</v>
      </c>
      <c r="B43" s="72" t="n">
        <v>13.9</v>
      </c>
      <c r="C43" s="72" t="n">
        <v>11.6</v>
      </c>
      <c r="D43" s="72" t="n">
        <v>2.7</v>
      </c>
      <c r="E43" s="72" t="n">
        <v>5.9</v>
      </c>
      <c r="F43" s="72" t="n">
        <v>0</v>
      </c>
      <c r="G43" s="72" t="n">
        <v>23.4</v>
      </c>
      <c r="H43" s="72" t="n">
        <v>26.6</v>
      </c>
      <c r="I43" s="72" t="n">
        <v>16.7</v>
      </c>
      <c r="J43" s="73" t="n">
        <v>18.5</v>
      </c>
    </row>
    <row r="44" customFormat="false" ht="14.1" hidden="false" customHeight="true" outlineLevel="0" collapsed="false">
      <c r="A44" s="62" t="s">
        <v>28</v>
      </c>
      <c r="B44" s="72" t="n">
        <v>14.4</v>
      </c>
      <c r="C44" s="72" t="n">
        <v>12.2</v>
      </c>
      <c r="D44" s="72" t="n">
        <v>3.1</v>
      </c>
      <c r="E44" s="72" t="n">
        <v>6</v>
      </c>
      <c r="F44" s="72" t="n">
        <v>0</v>
      </c>
      <c r="G44" s="72" t="n">
        <v>26.6</v>
      </c>
      <c r="H44" s="72" t="n">
        <v>26.9</v>
      </c>
      <c r="I44" s="72" t="n">
        <v>16.4</v>
      </c>
      <c r="J44" s="73" t="n">
        <v>18.9</v>
      </c>
    </row>
    <row r="45" customFormat="false" ht="14.1" hidden="false" customHeight="true" outlineLevel="0" collapsed="false">
      <c r="A45" s="62" t="s">
        <v>29</v>
      </c>
      <c r="B45" s="72" t="n">
        <v>14.3</v>
      </c>
      <c r="C45" s="72" t="n">
        <v>12.3</v>
      </c>
      <c r="D45" s="72" t="n">
        <v>4.2</v>
      </c>
      <c r="E45" s="72" t="n">
        <v>5.8</v>
      </c>
      <c r="F45" s="72" t="n">
        <v>0</v>
      </c>
      <c r="G45" s="72" t="n">
        <v>27.5</v>
      </c>
      <c r="H45" s="72" t="n">
        <v>27.1</v>
      </c>
      <c r="I45" s="72" t="n">
        <v>17</v>
      </c>
      <c r="J45" s="73" t="n">
        <v>18.6</v>
      </c>
    </row>
    <row r="46" customFormat="false" ht="14.1" hidden="false" customHeight="true" outlineLevel="0" collapsed="false">
      <c r="A46" s="62" t="s">
        <v>31</v>
      </c>
      <c r="B46" s="72" t="n">
        <v>14.5</v>
      </c>
      <c r="C46" s="72" t="n">
        <v>11.9</v>
      </c>
      <c r="D46" s="72" t="n">
        <v>4.1</v>
      </c>
      <c r="E46" s="72" t="n">
        <v>5.7</v>
      </c>
      <c r="F46" s="72" t="n">
        <v>0</v>
      </c>
      <c r="G46" s="72" t="n">
        <v>25.3</v>
      </c>
      <c r="H46" s="72" t="n">
        <v>27.4</v>
      </c>
      <c r="I46" s="72" t="n">
        <v>16.2</v>
      </c>
      <c r="J46" s="73" t="n">
        <v>19.6</v>
      </c>
    </row>
    <row r="47" customFormat="false" ht="14.1" hidden="false" customHeight="true" outlineLevel="0" collapsed="false">
      <c r="A47" s="62" t="s">
        <v>32</v>
      </c>
      <c r="B47" s="72" t="n">
        <v>14.4</v>
      </c>
      <c r="C47" s="72" t="n">
        <v>11.8</v>
      </c>
      <c r="D47" s="72" t="n">
        <v>4.1</v>
      </c>
      <c r="E47" s="72" t="n">
        <v>5.4</v>
      </c>
      <c r="F47" s="72" t="n">
        <v>0</v>
      </c>
      <c r="G47" s="72" t="n">
        <v>25.9</v>
      </c>
      <c r="H47" s="72" t="n">
        <v>27.2</v>
      </c>
      <c r="I47" s="72" t="n">
        <v>16.7</v>
      </c>
      <c r="J47" s="73" t="n">
        <v>19.5</v>
      </c>
    </row>
    <row r="48" customFormat="false" ht="14.1" hidden="false" customHeight="true" outlineLevel="0" collapsed="false">
      <c r="A48" s="62" t="s">
        <v>33</v>
      </c>
      <c r="B48" s="72" t="n">
        <v>14.5</v>
      </c>
      <c r="C48" s="72" t="n">
        <v>11.9</v>
      </c>
      <c r="D48" s="72" t="n">
        <v>4.1</v>
      </c>
      <c r="E48" s="72" t="n">
        <v>5.6</v>
      </c>
      <c r="F48" s="72" t="n">
        <v>0</v>
      </c>
      <c r="G48" s="72" t="n">
        <v>26.1</v>
      </c>
      <c r="H48" s="72" t="n">
        <v>27</v>
      </c>
      <c r="I48" s="72" t="n">
        <v>16.2</v>
      </c>
      <c r="J48" s="73" t="n">
        <v>19.7</v>
      </c>
    </row>
    <row r="49" customFormat="false" ht="9.75" hidden="false" customHeight="true" outlineLevel="0" collapsed="false">
      <c r="A49" s="58"/>
      <c r="B49" s="72"/>
      <c r="C49" s="72"/>
      <c r="D49" s="72"/>
      <c r="E49" s="72"/>
      <c r="F49" s="72"/>
      <c r="G49" s="72"/>
      <c r="H49" s="72"/>
      <c r="I49" s="72"/>
      <c r="J49" s="73"/>
    </row>
    <row r="50" customFormat="false" ht="14.1" hidden="false" customHeight="true" outlineLevel="0" collapsed="false">
      <c r="A50" s="62" t="s">
        <v>34</v>
      </c>
      <c r="B50" s="72" t="n">
        <v>14.1</v>
      </c>
      <c r="C50" s="72" t="n">
        <v>11.7</v>
      </c>
      <c r="D50" s="72" t="n">
        <v>3.1</v>
      </c>
      <c r="E50" s="72" t="n">
        <v>5.5</v>
      </c>
      <c r="F50" s="72" t="n">
        <v>0</v>
      </c>
      <c r="G50" s="72" t="n">
        <v>26.2</v>
      </c>
      <c r="H50" s="72" t="n">
        <v>26.5</v>
      </c>
      <c r="I50" s="72" t="n">
        <v>15.3</v>
      </c>
      <c r="J50" s="73" t="n">
        <v>18.8</v>
      </c>
    </row>
    <row r="51" customFormat="false" ht="14.1" hidden="false" customHeight="true" outlineLevel="0" collapsed="false">
      <c r="A51" s="62" t="s">
        <v>35</v>
      </c>
      <c r="B51" s="72" t="n">
        <v>14.5</v>
      </c>
      <c r="C51" s="72" t="n">
        <v>11.7</v>
      </c>
      <c r="D51" s="72" t="n">
        <v>3.1</v>
      </c>
      <c r="E51" s="72" t="n">
        <v>5.6</v>
      </c>
      <c r="F51" s="72" t="n">
        <v>0</v>
      </c>
      <c r="G51" s="72" t="n">
        <v>26.2</v>
      </c>
      <c r="H51" s="72" t="n">
        <v>26.4</v>
      </c>
      <c r="I51" s="72" t="n">
        <v>14.8</v>
      </c>
      <c r="J51" s="73" t="n">
        <v>20</v>
      </c>
    </row>
    <row r="52" customFormat="false" ht="14.1" hidden="false" customHeight="true" outlineLevel="0" collapsed="false">
      <c r="A52" s="62" t="s">
        <v>36</v>
      </c>
      <c r="B52" s="72" t="n">
        <v>14.4</v>
      </c>
      <c r="C52" s="72" t="n">
        <v>11.8</v>
      </c>
      <c r="D52" s="72" t="n">
        <v>3.8</v>
      </c>
      <c r="E52" s="72" t="n">
        <v>5.7</v>
      </c>
      <c r="F52" s="72" t="n">
        <v>0</v>
      </c>
      <c r="G52" s="72" t="n">
        <v>24.7</v>
      </c>
      <c r="H52" s="72" t="n">
        <v>27.4</v>
      </c>
      <c r="I52" s="72" t="n">
        <v>14.3</v>
      </c>
      <c r="J52" s="73" t="n">
        <v>19.6</v>
      </c>
    </row>
    <row r="53" customFormat="false" ht="14.1" hidden="false" customHeight="true" outlineLevel="0" collapsed="false">
      <c r="A53" s="62" t="s">
        <v>37</v>
      </c>
      <c r="B53" s="72" t="n">
        <v>14.9</v>
      </c>
      <c r="C53" s="72" t="n">
        <v>12.1</v>
      </c>
      <c r="D53" s="72" t="n">
        <v>4.2</v>
      </c>
      <c r="E53" s="72" t="n">
        <v>5.8</v>
      </c>
      <c r="F53" s="72" t="n">
        <v>0</v>
      </c>
      <c r="G53" s="72" t="n">
        <v>27.1</v>
      </c>
      <c r="H53" s="72" t="n">
        <v>27.3</v>
      </c>
      <c r="I53" s="72" t="n">
        <v>13.6</v>
      </c>
      <c r="J53" s="73" t="n">
        <v>20.4</v>
      </c>
    </row>
    <row r="54" customFormat="false" ht="14.1" hidden="false" customHeight="true" outlineLevel="0" collapsed="false">
      <c r="A54" s="62" t="s">
        <v>38</v>
      </c>
      <c r="B54" s="72" t="n">
        <v>15.5</v>
      </c>
      <c r="C54" s="72" t="n">
        <v>12.6</v>
      </c>
      <c r="D54" s="72" t="n">
        <v>4.5</v>
      </c>
      <c r="E54" s="72" t="n">
        <v>7.6</v>
      </c>
      <c r="F54" s="72" t="n">
        <v>0</v>
      </c>
      <c r="G54" s="72" t="n">
        <v>26.6</v>
      </c>
      <c r="H54" s="72" t="n">
        <v>24.6</v>
      </c>
      <c r="I54" s="72" t="n">
        <v>15.4</v>
      </c>
      <c r="J54" s="73" t="n">
        <v>21.4</v>
      </c>
    </row>
    <row r="55" customFormat="false" ht="14.1" hidden="false" customHeight="true" outlineLevel="0" collapsed="false">
      <c r="A55" s="62" t="s">
        <v>39</v>
      </c>
      <c r="B55" s="72" t="n">
        <v>15</v>
      </c>
      <c r="C55" s="72" t="n">
        <v>12.2</v>
      </c>
      <c r="D55" s="72" t="n">
        <v>3.5</v>
      </c>
      <c r="E55" s="72" t="n">
        <v>7.8</v>
      </c>
      <c r="F55" s="72" t="n">
        <v>0</v>
      </c>
      <c r="G55" s="72" t="n">
        <v>24.2</v>
      </c>
      <c r="H55" s="72" t="n">
        <v>24.4</v>
      </c>
      <c r="I55" s="72" t="n">
        <v>13.7</v>
      </c>
      <c r="J55" s="73" t="n">
        <v>20.6</v>
      </c>
    </row>
    <row r="56" customFormat="false" ht="8.1" hidden="false" customHeight="true" outlineLevel="0" collapsed="false">
      <c r="A56" s="74"/>
      <c r="B56" s="51"/>
      <c r="C56" s="52"/>
      <c r="D56" s="52"/>
      <c r="E56" s="52"/>
      <c r="F56" s="52"/>
      <c r="G56" s="52"/>
      <c r="H56" s="52"/>
      <c r="I56" s="52"/>
      <c r="J56" s="50"/>
    </row>
    <row r="60" customFormat="false" ht="15" hidden="false" customHeight="true" outlineLevel="0" collapsed="false">
      <c r="A60" s="53"/>
      <c r="B60" s="53"/>
      <c r="C60" s="53"/>
      <c r="D60" s="53"/>
      <c r="E60" s="53"/>
      <c r="F60" s="53"/>
      <c r="G60" s="53"/>
    </row>
  </sheetData>
  <mergeCells count="22">
    <mergeCell ref="C3:H3"/>
    <mergeCell ref="D4:E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A60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87"/>
    <col collapsed="false" customWidth="true" hidden="false" outlineLevel="0" max="8" min="3" style="0" width="10.62"/>
  </cols>
  <sheetData>
    <row r="1" customFormat="false" ht="15" hidden="false" customHeight="true" outlineLevel="0" collapsed="false">
      <c r="A1" s="1" t="s">
        <v>0</v>
      </c>
    </row>
    <row r="2" customFormat="false" ht="8.25" hidden="false" customHeight="true" outlineLevel="0" collapsed="false"/>
    <row r="3" customFormat="false" ht="16.5" hidden="false" customHeight="true" outlineLevel="0" collapsed="false">
      <c r="A3" s="2"/>
      <c r="B3" s="3"/>
      <c r="C3" s="4" t="s">
        <v>48</v>
      </c>
      <c r="D3" s="5" t="s">
        <v>49</v>
      </c>
      <c r="E3" s="5"/>
      <c r="F3" s="5"/>
      <c r="G3" s="5"/>
      <c r="H3" s="5"/>
      <c r="I3" s="5"/>
    </row>
    <row r="4" customFormat="false" ht="9" hidden="false" customHeight="true" outlineLevel="0" collapsed="false">
      <c r="A4" s="3"/>
      <c r="B4" s="3"/>
      <c r="C4" s="3"/>
      <c r="E4" s="6"/>
      <c r="F4" s="6"/>
    </row>
    <row r="5" customFormat="false" ht="5.25" hidden="false" customHeight="true" outlineLevel="0" collapsed="false">
      <c r="A5" s="3"/>
      <c r="B5" s="3"/>
      <c r="C5" s="3"/>
      <c r="D5" s="7"/>
      <c r="E5" s="6"/>
      <c r="F5" s="6"/>
    </row>
    <row r="6" customFormat="false" ht="12.6" hidden="false" customHeight="true" outlineLevel="0" collapsed="false">
      <c r="A6" s="8" t="s">
        <v>50</v>
      </c>
      <c r="B6" s="8"/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  <c r="J6" s="12" t="s">
        <v>11</v>
      </c>
      <c r="K6" s="13" t="s">
        <v>12</v>
      </c>
    </row>
    <row r="7" customFormat="false" ht="12.6" hidden="false" customHeight="true" outlineLevel="0" collapsed="false">
      <c r="A7" s="8"/>
      <c r="B7" s="8"/>
      <c r="C7" s="9"/>
      <c r="D7" s="10"/>
      <c r="E7" s="10"/>
      <c r="F7" s="10"/>
      <c r="G7" s="10"/>
      <c r="H7" s="10"/>
      <c r="I7" s="11"/>
      <c r="J7" s="12"/>
      <c r="K7" s="13"/>
    </row>
    <row r="8" customFormat="false" ht="12.6" hidden="false" customHeight="true" outlineLevel="0" collapsed="false">
      <c r="A8" s="8"/>
      <c r="B8" s="8"/>
      <c r="C8" s="14" t="s">
        <v>13</v>
      </c>
      <c r="D8" s="15" t="s">
        <v>14</v>
      </c>
      <c r="E8" s="16" t="s">
        <v>15</v>
      </c>
      <c r="F8" s="17" t="s">
        <v>16</v>
      </c>
      <c r="G8" s="15" t="s">
        <v>17</v>
      </c>
      <c r="H8" s="15" t="s">
        <v>18</v>
      </c>
      <c r="I8" s="18" t="s">
        <v>19</v>
      </c>
      <c r="J8" s="19" t="s">
        <v>20</v>
      </c>
      <c r="K8" s="20" t="s">
        <v>21</v>
      </c>
    </row>
    <row r="9" customFormat="false" ht="12.6" hidden="false" customHeight="true" outlineLevel="0" collapsed="false">
      <c r="A9" s="8"/>
      <c r="B9" s="8"/>
      <c r="C9" s="14"/>
      <c r="D9" s="15"/>
      <c r="E9" s="16"/>
      <c r="F9" s="17"/>
      <c r="G9" s="15"/>
      <c r="H9" s="15"/>
      <c r="I9" s="18"/>
      <c r="J9" s="19"/>
      <c r="K9" s="20"/>
    </row>
    <row r="10" customFormat="false" ht="12.6" hidden="false" customHeight="true" outlineLevel="0" collapsed="false">
      <c r="A10" s="8"/>
      <c r="B10" s="8"/>
      <c r="C10" s="14"/>
      <c r="D10" s="15"/>
      <c r="E10" s="16"/>
      <c r="F10" s="17"/>
      <c r="G10" s="15"/>
      <c r="H10" s="15"/>
      <c r="I10" s="18"/>
      <c r="J10" s="19"/>
      <c r="K10" s="20"/>
    </row>
    <row r="11" customFormat="false" ht="6" hidden="false" customHeight="true" outlineLevel="0" collapsed="false">
      <c r="A11" s="8"/>
      <c r="B11" s="8"/>
      <c r="C11" s="14"/>
      <c r="D11" s="15"/>
      <c r="E11" s="16"/>
      <c r="F11" s="17"/>
      <c r="G11" s="15"/>
      <c r="H11" s="15"/>
      <c r="I11" s="18"/>
      <c r="J11" s="19"/>
      <c r="K11" s="20"/>
    </row>
    <row r="12" customFormat="false" ht="6" hidden="false" customHeight="true" outlineLevel="0" collapsed="false">
      <c r="A12" s="75" t="s">
        <v>51</v>
      </c>
      <c r="B12" s="22"/>
      <c r="C12" s="23"/>
      <c r="D12" s="24"/>
      <c r="E12" s="25"/>
      <c r="F12" s="23"/>
      <c r="G12" s="24"/>
      <c r="H12" s="24"/>
      <c r="I12" s="23"/>
      <c r="J12" s="24"/>
      <c r="K12" s="76"/>
    </row>
    <row r="13" s="31" customFormat="true" ht="12" hidden="false" customHeight="true" outlineLevel="0" collapsed="false">
      <c r="A13" s="75"/>
      <c r="B13" s="28" t="s">
        <v>52</v>
      </c>
      <c r="C13" s="77" t="n">
        <v>13</v>
      </c>
      <c r="D13" s="77" t="n">
        <v>10.8</v>
      </c>
      <c r="E13" s="77" t="n">
        <v>4.7</v>
      </c>
      <c r="F13" s="77" t="n">
        <v>9.4</v>
      </c>
      <c r="G13" s="77" t="n">
        <v>12.8</v>
      </c>
      <c r="H13" s="77" t="n">
        <v>13.7</v>
      </c>
      <c r="I13" s="77" t="n">
        <v>15.7</v>
      </c>
      <c r="J13" s="77" t="n">
        <v>15.4</v>
      </c>
      <c r="K13" s="78" t="n">
        <v>17.8</v>
      </c>
    </row>
    <row r="14" s="31" customFormat="true" ht="12" hidden="false" customHeight="true" outlineLevel="0" collapsed="false">
      <c r="A14" s="75"/>
      <c r="B14" s="32" t="s">
        <v>23</v>
      </c>
      <c r="C14" s="77" t="n">
        <v>15.4</v>
      </c>
      <c r="D14" s="77" t="n">
        <v>12.5</v>
      </c>
      <c r="E14" s="77" t="n">
        <v>17</v>
      </c>
      <c r="F14" s="77" t="n">
        <v>10.1</v>
      </c>
      <c r="G14" s="77" t="n">
        <v>8.1</v>
      </c>
      <c r="H14" s="77" t="n">
        <v>15.6</v>
      </c>
      <c r="I14" s="77" t="n">
        <v>16.5</v>
      </c>
      <c r="J14" s="77" t="n">
        <v>18.7</v>
      </c>
      <c r="K14" s="78" t="n">
        <v>22.2</v>
      </c>
    </row>
    <row r="15" s="31" customFormat="true" ht="12" hidden="false" customHeight="true" outlineLevel="0" collapsed="false">
      <c r="A15" s="75"/>
      <c r="B15" s="32" t="s">
        <v>24</v>
      </c>
      <c r="C15" s="77" t="n">
        <v>12.7</v>
      </c>
      <c r="D15" s="77" t="n">
        <v>10.8</v>
      </c>
      <c r="E15" s="77" t="n">
        <v>11.8</v>
      </c>
      <c r="F15" s="77" t="n">
        <v>10.3</v>
      </c>
      <c r="G15" s="77" t="n">
        <v>9.7</v>
      </c>
      <c r="H15" s="77" t="n">
        <v>9.9</v>
      </c>
      <c r="I15" s="77" t="n">
        <v>10.5</v>
      </c>
      <c r="J15" s="77" t="n">
        <v>23.7</v>
      </c>
      <c r="K15" s="78" t="n">
        <v>17.4</v>
      </c>
    </row>
    <row r="16" s="31" customFormat="true" ht="12" hidden="false" customHeight="true" outlineLevel="0" collapsed="false">
      <c r="A16" s="75"/>
      <c r="B16" s="32" t="s">
        <v>25</v>
      </c>
      <c r="C16" s="77" t="n">
        <v>16.5</v>
      </c>
      <c r="D16" s="77" t="n">
        <v>14</v>
      </c>
      <c r="E16" s="77" t="n">
        <v>18.5</v>
      </c>
      <c r="F16" s="77" t="n">
        <v>8.9</v>
      </c>
      <c r="G16" s="77" t="n">
        <v>7</v>
      </c>
      <c r="H16" s="77" t="n">
        <v>17.5</v>
      </c>
      <c r="I16" s="77" t="n">
        <v>22.9</v>
      </c>
      <c r="J16" s="77" t="n">
        <v>29.5</v>
      </c>
      <c r="K16" s="78" t="n">
        <v>21.9</v>
      </c>
    </row>
    <row r="17" s="31" customFormat="true" ht="12" hidden="false" customHeight="true" outlineLevel="0" collapsed="false">
      <c r="A17" s="75"/>
      <c r="B17" s="32" t="s">
        <v>26</v>
      </c>
      <c r="C17" s="79" t="n">
        <f aca="false">(C19+C20+C21+C22+C23+C24+C26+C27+C28+C29+C30+C31)</f>
        <v>17.61</v>
      </c>
      <c r="D17" s="79" t="n">
        <f aca="false">(D19+D20+D21+D22+D23+D24+D26+D27+D28+D29+D30+D31)</f>
        <v>13.98</v>
      </c>
      <c r="E17" s="79" t="n">
        <f aca="false">(E19+E20+E21+E22+E23+E24+E26+E27+E28+E29+E30+E31)</f>
        <v>10.14</v>
      </c>
      <c r="F17" s="79" t="n">
        <f aca="false">(F19+F20+F21+F22+F23+F24+F26+F27+F28+F29+F30+F31)</f>
        <v>11.2</v>
      </c>
      <c r="G17" s="79" t="n">
        <f aca="false">(G19+G20+G21+G22+G23+G24+G26+G27+G28+G29+G30+G31)</f>
        <v>6.96</v>
      </c>
      <c r="H17" s="79" t="n">
        <f aca="false">(H19+H20+H21+H22+H23+H24+H26+H27+H28+H29+H30+H31)</f>
        <v>18.72</v>
      </c>
      <c r="I17" s="79" t="n">
        <f aca="false">(I19+I20+I21+I22+I23+I24+I26+I27+I28+I29+I30+I31)</f>
        <v>18.32</v>
      </c>
      <c r="J17" s="79" t="n">
        <f aca="false">(J19+J20+J21+J22+J23+J24+J26+J27+J28+J29+J30+J31)</f>
        <v>31.82</v>
      </c>
      <c r="K17" s="80" t="n">
        <f aca="false">(K19+K20+K21+K22+K23+K24+K26+K27+K28+K29+K30+K31)</f>
        <v>25.03</v>
      </c>
    </row>
    <row r="18" customFormat="false" ht="9" hidden="false" customHeight="true" outlineLevel="0" collapsed="false">
      <c r="A18" s="75"/>
      <c r="B18" s="34"/>
      <c r="C18" s="81"/>
      <c r="D18" s="81"/>
      <c r="E18" s="81"/>
      <c r="F18" s="81"/>
      <c r="G18" s="81"/>
      <c r="H18" s="81"/>
      <c r="I18" s="81"/>
      <c r="J18" s="81"/>
      <c r="K18" s="82"/>
    </row>
    <row r="19" customFormat="false" ht="12" hidden="false" customHeight="true" outlineLevel="0" collapsed="false">
      <c r="A19" s="75"/>
      <c r="B19" s="38" t="s">
        <v>53</v>
      </c>
      <c r="C19" s="83" t="n">
        <v>0.96</v>
      </c>
      <c r="D19" s="83" t="n">
        <v>0.89</v>
      </c>
      <c r="E19" s="83" t="n">
        <v>0.38</v>
      </c>
      <c r="F19" s="83" t="n">
        <v>0.6</v>
      </c>
      <c r="G19" s="83" t="n">
        <v>1.05</v>
      </c>
      <c r="H19" s="83" t="n">
        <v>1.04</v>
      </c>
      <c r="I19" s="83" t="n">
        <v>1.15</v>
      </c>
      <c r="J19" s="83" t="n">
        <v>3.84</v>
      </c>
      <c r="K19" s="84" t="n">
        <v>1.09</v>
      </c>
    </row>
    <row r="20" customFormat="false" ht="12" hidden="false" customHeight="true" outlineLevel="0" collapsed="false">
      <c r="A20" s="75"/>
      <c r="B20" s="39" t="s">
        <v>28</v>
      </c>
      <c r="C20" s="83" t="n">
        <v>1.52</v>
      </c>
      <c r="D20" s="83" t="n">
        <v>1.66</v>
      </c>
      <c r="E20" s="83" t="n">
        <v>0.77</v>
      </c>
      <c r="F20" s="83" t="n">
        <v>1.1</v>
      </c>
      <c r="G20" s="83" t="n">
        <v>0</v>
      </c>
      <c r="H20" s="83" t="n">
        <v>4.33</v>
      </c>
      <c r="I20" s="83" t="n">
        <v>2.69</v>
      </c>
      <c r="J20" s="83" t="n">
        <v>0.83</v>
      </c>
      <c r="K20" s="84" t="n">
        <v>1.24</v>
      </c>
    </row>
    <row r="21" customFormat="false" ht="12" hidden="false" customHeight="true" outlineLevel="0" collapsed="false">
      <c r="A21" s="75"/>
      <c r="B21" s="39" t="s">
        <v>29</v>
      </c>
      <c r="C21" s="83" t="n">
        <v>1.09</v>
      </c>
      <c r="D21" s="83" t="n">
        <v>0.94</v>
      </c>
      <c r="E21" s="83" t="n">
        <v>2.27</v>
      </c>
      <c r="F21" s="83" t="n">
        <v>0.51</v>
      </c>
      <c r="G21" s="83" t="n">
        <v>0</v>
      </c>
      <c r="H21" s="83" t="n">
        <v>2.11</v>
      </c>
      <c r="I21" s="83" t="n">
        <v>0.7</v>
      </c>
      <c r="J21" s="83" t="n">
        <v>2.78</v>
      </c>
      <c r="K21" s="84" t="n">
        <v>1.39</v>
      </c>
    </row>
    <row r="22" customFormat="false" ht="12" hidden="false" customHeight="true" outlineLevel="0" collapsed="false">
      <c r="A22" s="75"/>
      <c r="B22" s="39" t="s">
        <v>31</v>
      </c>
      <c r="C22" s="83" t="n">
        <v>4.54</v>
      </c>
      <c r="D22" s="83" t="n">
        <v>2.82</v>
      </c>
      <c r="E22" s="83" t="n">
        <v>1.08</v>
      </c>
      <c r="F22" s="83" t="n">
        <v>2.77</v>
      </c>
      <c r="G22" s="83" t="n">
        <v>1.29</v>
      </c>
      <c r="H22" s="83" t="n">
        <v>1.22</v>
      </c>
      <c r="I22" s="83" t="n">
        <v>2.83</v>
      </c>
      <c r="J22" s="83" t="n">
        <v>12.32</v>
      </c>
      <c r="K22" s="84" t="n">
        <v>8.12</v>
      </c>
    </row>
    <row r="23" customFormat="false" ht="12" hidden="false" customHeight="true" outlineLevel="0" collapsed="false">
      <c r="A23" s="75"/>
      <c r="B23" s="39" t="s">
        <v>32</v>
      </c>
      <c r="C23" s="83" t="n">
        <v>1.35</v>
      </c>
      <c r="D23" s="83" t="n">
        <v>1.13</v>
      </c>
      <c r="E23" s="83" t="n">
        <v>0.74</v>
      </c>
      <c r="F23" s="83" t="n">
        <v>0.92</v>
      </c>
      <c r="G23" s="83" t="n">
        <v>0</v>
      </c>
      <c r="H23" s="83" t="n">
        <v>2.37</v>
      </c>
      <c r="I23" s="83" t="n">
        <v>1.43</v>
      </c>
      <c r="J23" s="83" t="n">
        <v>1</v>
      </c>
      <c r="K23" s="84" t="n">
        <v>1.8</v>
      </c>
    </row>
    <row r="24" customFormat="false" ht="12" hidden="false" customHeight="true" outlineLevel="0" collapsed="false">
      <c r="A24" s="75"/>
      <c r="B24" s="39" t="s">
        <v>33</v>
      </c>
      <c r="C24" s="83" t="n">
        <v>1.2</v>
      </c>
      <c r="D24" s="83" t="n">
        <v>0.95</v>
      </c>
      <c r="E24" s="83" t="n">
        <v>0.4</v>
      </c>
      <c r="F24" s="83" t="n">
        <v>0.49</v>
      </c>
      <c r="G24" s="83" t="n">
        <v>3.46</v>
      </c>
      <c r="H24" s="83" t="n">
        <v>1.23</v>
      </c>
      <c r="I24" s="83" t="n">
        <v>1.79</v>
      </c>
      <c r="J24" s="83" t="n">
        <v>1.12</v>
      </c>
      <c r="K24" s="84" t="n">
        <v>1.7</v>
      </c>
    </row>
    <row r="25" customFormat="false" ht="9.75" hidden="false" customHeight="true" outlineLevel="0" collapsed="false">
      <c r="A25" s="75"/>
      <c r="B25" s="39"/>
      <c r="C25" s="83"/>
      <c r="D25" s="83"/>
      <c r="E25" s="83"/>
      <c r="F25" s="83"/>
      <c r="G25" s="83"/>
      <c r="H25" s="83"/>
      <c r="I25" s="83"/>
      <c r="J25" s="83"/>
      <c r="K25" s="84"/>
    </row>
    <row r="26" customFormat="false" ht="12" hidden="false" customHeight="true" outlineLevel="0" collapsed="false">
      <c r="A26" s="75"/>
      <c r="B26" s="39" t="s">
        <v>34</v>
      </c>
      <c r="C26" s="83" t="n">
        <v>1.49</v>
      </c>
      <c r="D26" s="83" t="n">
        <v>0.94</v>
      </c>
      <c r="E26" s="83" t="n">
        <v>0.5</v>
      </c>
      <c r="F26" s="83" t="n">
        <v>0.54</v>
      </c>
      <c r="G26" s="83" t="n">
        <v>0.08</v>
      </c>
      <c r="H26" s="83" t="n">
        <v>2.14</v>
      </c>
      <c r="I26" s="83" t="n">
        <v>1.56</v>
      </c>
      <c r="J26" s="83" t="n">
        <v>1.74</v>
      </c>
      <c r="K26" s="84" t="n">
        <v>2.6</v>
      </c>
    </row>
    <row r="27" customFormat="false" ht="12" hidden="false" customHeight="true" outlineLevel="0" collapsed="false">
      <c r="A27" s="75"/>
      <c r="B27" s="39" t="s">
        <v>35</v>
      </c>
      <c r="C27" s="83" t="n">
        <v>0.84</v>
      </c>
      <c r="D27" s="83" t="n">
        <v>0.74</v>
      </c>
      <c r="E27" s="83" t="n">
        <v>0</v>
      </c>
      <c r="F27" s="83" t="n">
        <v>0.63</v>
      </c>
      <c r="G27" s="83" t="n">
        <v>0</v>
      </c>
      <c r="H27" s="83" t="n">
        <v>1.23</v>
      </c>
      <c r="I27" s="83" t="n">
        <v>0.94</v>
      </c>
      <c r="J27" s="83" t="n">
        <v>1.93</v>
      </c>
      <c r="K27" s="84" t="n">
        <v>1.04</v>
      </c>
    </row>
    <row r="28" customFormat="false" ht="12" hidden="false" customHeight="true" outlineLevel="0" collapsed="false">
      <c r="A28" s="75"/>
      <c r="B28" s="39" t="s">
        <v>36</v>
      </c>
      <c r="C28" s="83" t="n">
        <v>1.3</v>
      </c>
      <c r="D28" s="83" t="n">
        <v>0.8</v>
      </c>
      <c r="E28" s="83" t="n">
        <v>1.55</v>
      </c>
      <c r="F28" s="83" t="n">
        <v>0.52</v>
      </c>
      <c r="G28" s="83" t="n">
        <v>1.08</v>
      </c>
      <c r="H28" s="83" t="n">
        <v>0.73</v>
      </c>
      <c r="I28" s="83" t="n">
        <v>1.25</v>
      </c>
      <c r="J28" s="83" t="n">
        <v>1.04</v>
      </c>
      <c r="K28" s="84" t="n">
        <v>2.3</v>
      </c>
    </row>
    <row r="29" customFormat="false" ht="12" hidden="false" customHeight="true" outlineLevel="0" collapsed="false">
      <c r="A29" s="75"/>
      <c r="B29" s="39" t="s">
        <v>37</v>
      </c>
      <c r="C29" s="83" t="n">
        <v>1.2</v>
      </c>
      <c r="D29" s="83" t="n">
        <v>1.11</v>
      </c>
      <c r="E29" s="83" t="n">
        <v>1.18</v>
      </c>
      <c r="F29" s="83" t="n">
        <v>0.78</v>
      </c>
      <c r="G29" s="83" t="n">
        <v>0</v>
      </c>
      <c r="H29" s="83" t="n">
        <v>0.49</v>
      </c>
      <c r="I29" s="83" t="n">
        <v>2.44</v>
      </c>
      <c r="J29" s="83" t="n">
        <v>2.21</v>
      </c>
      <c r="K29" s="84" t="n">
        <v>1.39</v>
      </c>
    </row>
    <row r="30" customFormat="false" ht="12" hidden="false" customHeight="true" outlineLevel="0" collapsed="false">
      <c r="A30" s="75"/>
      <c r="B30" s="39" t="s">
        <v>38</v>
      </c>
      <c r="C30" s="83" t="n">
        <v>1.15</v>
      </c>
      <c r="D30" s="83" t="n">
        <v>0.94</v>
      </c>
      <c r="E30" s="83" t="n">
        <v>0.46</v>
      </c>
      <c r="F30" s="83" t="n">
        <v>0.93</v>
      </c>
      <c r="G30" s="83" t="n">
        <v>0</v>
      </c>
      <c r="H30" s="83" t="n">
        <v>0.96</v>
      </c>
      <c r="I30" s="83" t="n">
        <v>1.23</v>
      </c>
      <c r="J30" s="83" t="n">
        <v>1.54</v>
      </c>
      <c r="K30" s="84" t="n">
        <v>1.57</v>
      </c>
    </row>
    <row r="31" customFormat="false" ht="12" hidden="false" customHeight="true" outlineLevel="0" collapsed="false">
      <c r="A31" s="75"/>
      <c r="B31" s="39" t="s">
        <v>39</v>
      </c>
      <c r="C31" s="83" t="n">
        <v>0.97</v>
      </c>
      <c r="D31" s="83" t="n">
        <v>1.06</v>
      </c>
      <c r="E31" s="83" t="n">
        <v>0.81</v>
      </c>
      <c r="F31" s="83" t="n">
        <v>1.41</v>
      </c>
      <c r="G31" s="83" t="n">
        <v>0</v>
      </c>
      <c r="H31" s="83" t="n">
        <v>0.87</v>
      </c>
      <c r="I31" s="83" t="n">
        <v>0.31</v>
      </c>
      <c r="J31" s="83" t="n">
        <v>1.47</v>
      </c>
      <c r="K31" s="84" t="n">
        <v>0.79</v>
      </c>
    </row>
    <row r="32" customFormat="false" ht="5.25" hidden="false" customHeight="true" outlineLevel="0" collapsed="false">
      <c r="A32" s="75"/>
      <c r="B32" s="42"/>
      <c r="C32" s="43"/>
      <c r="D32" s="44"/>
      <c r="E32" s="44"/>
      <c r="F32" s="44"/>
      <c r="G32" s="44"/>
      <c r="H32" s="44"/>
      <c r="I32" s="85"/>
      <c r="J32" s="85"/>
      <c r="K32" s="86"/>
    </row>
    <row r="33" customFormat="false" ht="5.25" hidden="false" customHeight="true" outlineLevel="0" collapsed="false">
      <c r="A33" s="75" t="s">
        <v>54</v>
      </c>
      <c r="B33" s="39"/>
      <c r="C33" s="35"/>
      <c r="D33" s="35"/>
      <c r="E33" s="35"/>
      <c r="F33" s="35"/>
      <c r="G33" s="35"/>
      <c r="H33" s="35"/>
      <c r="I33" s="81"/>
      <c r="J33" s="81"/>
      <c r="K33" s="82"/>
    </row>
    <row r="34" customFormat="false" ht="12" hidden="false" customHeight="true" outlineLevel="0" collapsed="false">
      <c r="A34" s="75"/>
      <c r="B34" s="28" t="s">
        <v>52</v>
      </c>
      <c r="C34" s="77" t="n">
        <v>15.4</v>
      </c>
      <c r="D34" s="77" t="n">
        <v>14.7</v>
      </c>
      <c r="E34" s="77" t="n">
        <v>32.3</v>
      </c>
      <c r="F34" s="77" t="n">
        <v>10.8</v>
      </c>
      <c r="G34" s="77" t="n">
        <v>8.3</v>
      </c>
      <c r="H34" s="77" t="n">
        <v>12</v>
      </c>
      <c r="I34" s="77" t="n">
        <v>19</v>
      </c>
      <c r="J34" s="77" t="n">
        <v>22</v>
      </c>
      <c r="K34" s="78" t="n">
        <v>16.1</v>
      </c>
    </row>
    <row r="35" customFormat="false" ht="12" hidden="false" customHeight="true" outlineLevel="0" collapsed="false">
      <c r="A35" s="75"/>
      <c r="B35" s="32" t="s">
        <v>23</v>
      </c>
      <c r="C35" s="77" t="n">
        <v>15.5</v>
      </c>
      <c r="D35" s="77" t="n">
        <v>14.1</v>
      </c>
      <c r="E35" s="77" t="n">
        <v>19</v>
      </c>
      <c r="F35" s="77" t="n">
        <v>11.6</v>
      </c>
      <c r="G35" s="77" t="n">
        <v>7.6</v>
      </c>
      <c r="H35" s="77" t="n">
        <v>18.7</v>
      </c>
      <c r="I35" s="77" t="n">
        <v>17.3</v>
      </c>
      <c r="J35" s="77" t="n">
        <v>21.5</v>
      </c>
      <c r="K35" s="78" t="n">
        <v>18.9</v>
      </c>
    </row>
    <row r="36" customFormat="false" ht="12" hidden="false" customHeight="true" outlineLevel="0" collapsed="false">
      <c r="A36" s="75"/>
      <c r="B36" s="32" t="s">
        <v>24</v>
      </c>
      <c r="C36" s="77" t="n">
        <v>15.8</v>
      </c>
      <c r="D36" s="77" t="n">
        <v>15.1</v>
      </c>
      <c r="E36" s="77" t="n">
        <v>11</v>
      </c>
      <c r="F36" s="77" t="n">
        <v>15.3</v>
      </c>
      <c r="G36" s="77" t="n">
        <v>11.7</v>
      </c>
      <c r="H36" s="77" t="n">
        <v>17.9</v>
      </c>
      <c r="I36" s="77" t="n">
        <v>12.8</v>
      </c>
      <c r="J36" s="77" t="n">
        <v>23.5</v>
      </c>
      <c r="K36" s="78" t="n">
        <v>17.2</v>
      </c>
    </row>
    <row r="37" customFormat="false" ht="12" hidden="false" customHeight="true" outlineLevel="0" collapsed="false">
      <c r="A37" s="75"/>
      <c r="B37" s="32" t="s">
        <v>25</v>
      </c>
      <c r="C37" s="77" t="n">
        <v>18.7</v>
      </c>
      <c r="D37" s="77" t="n">
        <v>17.6</v>
      </c>
      <c r="E37" s="77" t="n">
        <v>22.5</v>
      </c>
      <c r="F37" s="77" t="n">
        <v>14.4</v>
      </c>
      <c r="G37" s="77" t="n">
        <v>8.8</v>
      </c>
      <c r="H37" s="77" t="n">
        <v>20.6</v>
      </c>
      <c r="I37" s="77" t="n">
        <v>22.4</v>
      </c>
      <c r="J37" s="77" t="n">
        <v>29.8</v>
      </c>
      <c r="K37" s="78" t="n">
        <v>21</v>
      </c>
    </row>
    <row r="38" customFormat="false" ht="12" hidden="false" customHeight="true" outlineLevel="0" collapsed="false">
      <c r="A38" s="75"/>
      <c r="B38" s="32" t="s">
        <v>26</v>
      </c>
      <c r="C38" s="79" t="n">
        <f aca="false">(C40+C41+C42+C43+C44+C45+C47+C48+C49+C50+C51+C52)</f>
        <v>18.91</v>
      </c>
      <c r="D38" s="79" t="n">
        <f aca="false">(D40+D41+D42+D43+D44+D45+D47+D48+D49+D50+D51+D52)</f>
        <v>15.54</v>
      </c>
      <c r="E38" s="79" t="n">
        <f aca="false">(E40+E41+E42+E43+E44+E45+E47+E48+E49+E50+E51+E52)</f>
        <v>8.41</v>
      </c>
      <c r="F38" s="79" t="n">
        <f aca="false">(F40+F41+F42+F43+F44+F45+F47+F48+F49+F50+F51+F52)</f>
        <v>12.06</v>
      </c>
      <c r="G38" s="79" t="n">
        <f aca="false">(G40+G41+G42+G43+G44+G45+G47+G48+G49+G50+G51+G52)</f>
        <v>17.95</v>
      </c>
      <c r="H38" s="79" t="n">
        <f aca="false">(H40+H41+H42+H43+H44+H45+H47+H48+H49+H50+H51+H52)</f>
        <v>16.37</v>
      </c>
      <c r="I38" s="79" t="n">
        <f aca="false">(I40+I41+I42+I43+I44+I45+I47+I48+I49+I50+I51+I52)</f>
        <v>24.72</v>
      </c>
      <c r="J38" s="79" t="n">
        <f aca="false">(J40+J41+J42+J43+J44+J45+J47+J48+J49+J50+J51+J52)</f>
        <v>28.62</v>
      </c>
      <c r="K38" s="80" t="n">
        <f aca="false">(K40+K41+K42+K43+K44+K45+K47+K48+K49+K50+K51+K52)</f>
        <v>25.79</v>
      </c>
    </row>
    <row r="39" customFormat="false" ht="9" hidden="false" customHeight="true" outlineLevel="0" collapsed="false">
      <c r="A39" s="75"/>
      <c r="B39" s="34"/>
      <c r="C39" s="87"/>
      <c r="D39" s="87"/>
      <c r="E39" s="87"/>
      <c r="F39" s="87"/>
      <c r="G39" s="87"/>
      <c r="H39" s="87"/>
      <c r="I39" s="81"/>
      <c r="J39" s="81"/>
      <c r="K39" s="82"/>
    </row>
    <row r="40" customFormat="false" ht="12" hidden="false" customHeight="true" outlineLevel="0" collapsed="false">
      <c r="A40" s="75"/>
      <c r="B40" s="38" t="s">
        <v>53</v>
      </c>
      <c r="C40" s="88" t="n">
        <v>1.48</v>
      </c>
      <c r="D40" s="88" t="n">
        <v>1.38</v>
      </c>
      <c r="E40" s="88" t="n">
        <v>0.54</v>
      </c>
      <c r="F40" s="88" t="n">
        <v>1.52</v>
      </c>
      <c r="G40" s="88" t="n">
        <v>0</v>
      </c>
      <c r="H40" s="88" t="n">
        <v>1.58</v>
      </c>
      <c r="I40" s="83" t="n">
        <v>1.47</v>
      </c>
      <c r="J40" s="83" t="n">
        <v>1.69</v>
      </c>
      <c r="K40" s="84" t="n">
        <v>1.67</v>
      </c>
    </row>
    <row r="41" customFormat="false" ht="12" hidden="false" customHeight="true" outlineLevel="0" collapsed="false">
      <c r="A41" s="75"/>
      <c r="B41" s="39" t="s">
        <v>28</v>
      </c>
      <c r="C41" s="88" t="n">
        <v>1.4</v>
      </c>
      <c r="D41" s="88" t="n">
        <v>1.2</v>
      </c>
      <c r="E41" s="88" t="n">
        <v>0</v>
      </c>
      <c r="F41" s="88" t="n">
        <v>0.99</v>
      </c>
      <c r="G41" s="88" t="n">
        <v>0.96</v>
      </c>
      <c r="H41" s="88" t="n">
        <v>1.02</v>
      </c>
      <c r="I41" s="83" t="n">
        <v>1.74</v>
      </c>
      <c r="J41" s="83" t="n">
        <v>4.34</v>
      </c>
      <c r="K41" s="84" t="n">
        <v>1.81</v>
      </c>
    </row>
    <row r="42" customFormat="false" ht="12" hidden="false" customHeight="true" outlineLevel="0" collapsed="false">
      <c r="A42" s="75"/>
      <c r="B42" s="39" t="s">
        <v>29</v>
      </c>
      <c r="C42" s="88" t="n">
        <v>2.12</v>
      </c>
      <c r="D42" s="88" t="n">
        <v>1.19</v>
      </c>
      <c r="E42" s="88" t="n">
        <v>0.47</v>
      </c>
      <c r="F42" s="88" t="n">
        <v>0.98</v>
      </c>
      <c r="G42" s="88" t="n">
        <v>0</v>
      </c>
      <c r="H42" s="88" t="n">
        <v>1.26</v>
      </c>
      <c r="I42" s="83" t="n">
        <v>1.9</v>
      </c>
      <c r="J42" s="83" t="n">
        <v>3.04</v>
      </c>
      <c r="K42" s="84" t="n">
        <v>4</v>
      </c>
    </row>
    <row r="43" customFormat="false" ht="12" hidden="false" customHeight="true" outlineLevel="0" collapsed="false">
      <c r="A43" s="75"/>
      <c r="B43" s="39" t="s">
        <v>31</v>
      </c>
      <c r="C43" s="88" t="n">
        <v>2.95</v>
      </c>
      <c r="D43" s="88" t="n">
        <v>1.92</v>
      </c>
      <c r="E43" s="88" t="n">
        <v>0.15</v>
      </c>
      <c r="F43" s="88" t="n">
        <v>1.43</v>
      </c>
      <c r="G43" s="88" t="n">
        <v>1.85</v>
      </c>
      <c r="H43" s="88" t="n">
        <v>1.77</v>
      </c>
      <c r="I43" s="83" t="n">
        <v>4.02</v>
      </c>
      <c r="J43" s="83" t="n">
        <v>3.05</v>
      </c>
      <c r="K43" s="84" t="n">
        <v>5.09</v>
      </c>
    </row>
    <row r="44" customFormat="false" ht="12" hidden="false" customHeight="true" outlineLevel="0" collapsed="false">
      <c r="A44" s="75"/>
      <c r="B44" s="39" t="s">
        <v>32</v>
      </c>
      <c r="C44" s="88" t="n">
        <v>1.54</v>
      </c>
      <c r="D44" s="88" t="n">
        <v>1.57</v>
      </c>
      <c r="E44" s="88" t="n">
        <v>1.66</v>
      </c>
      <c r="F44" s="88" t="n">
        <v>1.27</v>
      </c>
      <c r="G44" s="88" t="n">
        <v>0</v>
      </c>
      <c r="H44" s="88" t="n">
        <v>1.68</v>
      </c>
      <c r="I44" s="83" t="n">
        <v>2.81</v>
      </c>
      <c r="J44" s="83" t="n">
        <v>1.29</v>
      </c>
      <c r="K44" s="84" t="n">
        <v>1.47</v>
      </c>
    </row>
    <row r="45" customFormat="false" ht="12" hidden="false" customHeight="true" outlineLevel="0" collapsed="false">
      <c r="A45" s="75"/>
      <c r="B45" s="39" t="s">
        <v>33</v>
      </c>
      <c r="C45" s="88" t="n">
        <v>1.12</v>
      </c>
      <c r="D45" s="88" t="n">
        <v>0.92</v>
      </c>
      <c r="E45" s="88" t="n">
        <v>0.15</v>
      </c>
      <c r="F45" s="88" t="n">
        <v>0.69</v>
      </c>
      <c r="G45" s="88" t="n">
        <v>1.51</v>
      </c>
      <c r="H45" s="88" t="n">
        <v>0.98</v>
      </c>
      <c r="I45" s="83" t="n">
        <v>1.53</v>
      </c>
      <c r="J45" s="83" t="n">
        <v>1.98</v>
      </c>
      <c r="K45" s="84" t="n">
        <v>1.53</v>
      </c>
    </row>
    <row r="46" customFormat="false" ht="9.75" hidden="false" customHeight="true" outlineLevel="0" collapsed="false">
      <c r="A46" s="75"/>
      <c r="B46" s="39"/>
      <c r="C46" s="88"/>
      <c r="D46" s="88"/>
      <c r="E46" s="88"/>
      <c r="F46" s="88"/>
      <c r="G46" s="88"/>
      <c r="H46" s="88"/>
      <c r="I46" s="83"/>
      <c r="J46" s="83"/>
      <c r="K46" s="84"/>
    </row>
    <row r="47" customFormat="false" ht="12" hidden="false" customHeight="true" outlineLevel="0" collapsed="false">
      <c r="A47" s="75"/>
      <c r="B47" s="39" t="s">
        <v>34</v>
      </c>
      <c r="C47" s="88" t="n">
        <v>2.3</v>
      </c>
      <c r="D47" s="88" t="n">
        <v>1.78</v>
      </c>
      <c r="E47" s="88" t="n">
        <v>2.06</v>
      </c>
      <c r="F47" s="88" t="n">
        <v>1.08</v>
      </c>
      <c r="G47" s="88" t="n">
        <v>11.49</v>
      </c>
      <c r="H47" s="88" t="n">
        <v>1.81</v>
      </c>
      <c r="I47" s="83" t="n">
        <v>1.16</v>
      </c>
      <c r="J47" s="83" t="n">
        <v>2.8</v>
      </c>
      <c r="K47" s="84" t="n">
        <v>3.35</v>
      </c>
    </row>
    <row r="48" customFormat="false" ht="12" hidden="false" customHeight="true" outlineLevel="0" collapsed="false">
      <c r="A48" s="75"/>
      <c r="B48" s="39" t="s">
        <v>35</v>
      </c>
      <c r="C48" s="88" t="n">
        <v>1.07</v>
      </c>
      <c r="D48" s="88" t="n">
        <v>1.14</v>
      </c>
      <c r="E48" s="88" t="n">
        <v>0.27</v>
      </c>
      <c r="F48" s="88" t="n">
        <v>0.7</v>
      </c>
      <c r="G48" s="88" t="n">
        <v>0</v>
      </c>
      <c r="H48" s="88" t="n">
        <v>1.94</v>
      </c>
      <c r="I48" s="83" t="n">
        <v>1.86</v>
      </c>
      <c r="J48" s="83" t="n">
        <v>3.8</v>
      </c>
      <c r="K48" s="84" t="n">
        <v>0.93</v>
      </c>
    </row>
    <row r="49" customFormat="false" ht="12" hidden="false" customHeight="true" outlineLevel="0" collapsed="false">
      <c r="A49" s="75"/>
      <c r="B49" s="39" t="s">
        <v>36</v>
      </c>
      <c r="C49" s="88" t="n">
        <v>1.28</v>
      </c>
      <c r="D49" s="88" t="n">
        <v>0.99</v>
      </c>
      <c r="E49" s="88" t="n">
        <v>0.18</v>
      </c>
      <c r="F49" s="88" t="n">
        <v>1.01</v>
      </c>
      <c r="G49" s="88" t="n">
        <v>0</v>
      </c>
      <c r="H49" s="88" t="n">
        <v>0.98</v>
      </c>
      <c r="I49" s="83" t="n">
        <v>1.55</v>
      </c>
      <c r="J49" s="83" t="n">
        <v>0.89</v>
      </c>
      <c r="K49" s="84" t="n">
        <v>1.87</v>
      </c>
    </row>
    <row r="50" customFormat="false" ht="12" hidden="false" customHeight="true" outlineLevel="0" collapsed="false">
      <c r="A50" s="75"/>
      <c r="B50" s="39" t="s">
        <v>37</v>
      </c>
      <c r="C50" s="88" t="n">
        <v>1.34</v>
      </c>
      <c r="D50" s="88" t="n">
        <v>1.3</v>
      </c>
      <c r="E50" s="88" t="n">
        <v>0.54</v>
      </c>
      <c r="F50" s="88" t="n">
        <v>0.77</v>
      </c>
      <c r="G50" s="88" t="n">
        <v>1.06</v>
      </c>
      <c r="H50" s="88" t="n">
        <v>1.27</v>
      </c>
      <c r="I50" s="83" t="n">
        <v>3.07</v>
      </c>
      <c r="J50" s="83" t="n">
        <v>2.36</v>
      </c>
      <c r="K50" s="84" t="n">
        <v>1.43</v>
      </c>
    </row>
    <row r="51" customFormat="false" ht="12" hidden="false" customHeight="true" outlineLevel="0" collapsed="false">
      <c r="A51" s="75"/>
      <c r="B51" s="39" t="s">
        <v>38</v>
      </c>
      <c r="C51" s="88" t="n">
        <v>1.11</v>
      </c>
      <c r="D51" s="88" t="n">
        <v>1.06</v>
      </c>
      <c r="E51" s="88" t="n">
        <v>1.19</v>
      </c>
      <c r="F51" s="88" t="n">
        <v>0.75</v>
      </c>
      <c r="G51" s="88" t="n">
        <v>0</v>
      </c>
      <c r="H51" s="88" t="n">
        <v>0.96</v>
      </c>
      <c r="I51" s="83" t="n">
        <v>2.11</v>
      </c>
      <c r="J51" s="83" t="n">
        <v>1.54</v>
      </c>
      <c r="K51" s="84" t="n">
        <v>1.21</v>
      </c>
    </row>
    <row r="52" customFormat="false" ht="12" hidden="false" customHeight="true" outlineLevel="0" collapsed="false">
      <c r="A52" s="75"/>
      <c r="B52" s="39" t="s">
        <v>39</v>
      </c>
      <c r="C52" s="88" t="n">
        <v>1.2</v>
      </c>
      <c r="D52" s="88" t="n">
        <v>1.09</v>
      </c>
      <c r="E52" s="88" t="n">
        <v>1.2</v>
      </c>
      <c r="F52" s="88" t="n">
        <v>0.87</v>
      </c>
      <c r="G52" s="88" t="n">
        <v>1.08</v>
      </c>
      <c r="H52" s="88" t="n">
        <v>1.12</v>
      </c>
      <c r="I52" s="83" t="n">
        <v>1.5</v>
      </c>
      <c r="J52" s="83" t="n">
        <v>1.84</v>
      </c>
      <c r="K52" s="84" t="n">
        <v>1.43</v>
      </c>
    </row>
    <row r="53" customFormat="false" ht="5.25" hidden="false" customHeight="true" outlineLevel="0" collapsed="false">
      <c r="A53" s="75"/>
      <c r="B53" s="42"/>
      <c r="C53" s="43"/>
      <c r="D53" s="44"/>
      <c r="E53" s="44"/>
      <c r="F53" s="44"/>
      <c r="G53" s="44"/>
      <c r="H53" s="44"/>
      <c r="I53" s="85"/>
      <c r="J53" s="85"/>
      <c r="K53" s="86"/>
    </row>
    <row r="54" customFormat="false" ht="5.25" hidden="false" customHeight="true" outlineLevel="0" collapsed="false">
      <c r="A54" s="89" t="s">
        <v>55</v>
      </c>
      <c r="B54" s="49"/>
      <c r="C54" s="35"/>
      <c r="D54" s="35"/>
      <c r="E54" s="35"/>
      <c r="F54" s="35"/>
      <c r="G54" s="35"/>
      <c r="H54" s="35"/>
      <c r="I54" s="81"/>
      <c r="J54" s="81"/>
      <c r="K54" s="82"/>
    </row>
    <row r="55" customFormat="false" ht="12" hidden="false" customHeight="true" outlineLevel="0" collapsed="false">
      <c r="A55" s="89"/>
      <c r="B55" s="28" t="s">
        <v>52</v>
      </c>
      <c r="C55" s="77" t="n">
        <v>-2.4</v>
      </c>
      <c r="D55" s="77" t="n">
        <v>-3.9</v>
      </c>
      <c r="E55" s="77" t="n">
        <v>-27.6</v>
      </c>
      <c r="F55" s="77" t="n">
        <v>-1.4</v>
      </c>
      <c r="G55" s="77" t="n">
        <v>4.5</v>
      </c>
      <c r="H55" s="77" t="n">
        <v>1.7</v>
      </c>
      <c r="I55" s="77" t="n">
        <v>-3.3</v>
      </c>
      <c r="J55" s="77" t="n">
        <v>-6.6</v>
      </c>
      <c r="K55" s="78" t="n">
        <v>1.7</v>
      </c>
    </row>
    <row r="56" customFormat="false" ht="12" hidden="false" customHeight="true" outlineLevel="0" collapsed="false">
      <c r="A56" s="89"/>
      <c r="B56" s="32" t="s">
        <v>23</v>
      </c>
      <c r="C56" s="77" t="n">
        <v>-0.0999999999999996</v>
      </c>
      <c r="D56" s="77" t="n">
        <v>-1.6</v>
      </c>
      <c r="E56" s="77" t="n">
        <v>-2</v>
      </c>
      <c r="F56" s="77" t="n">
        <v>-1.5</v>
      </c>
      <c r="G56" s="77" t="n">
        <v>0.5</v>
      </c>
      <c r="H56" s="77" t="n">
        <v>-3.1</v>
      </c>
      <c r="I56" s="77" t="n">
        <v>-0.800000000000001</v>
      </c>
      <c r="J56" s="77" t="n">
        <v>-2.8</v>
      </c>
      <c r="K56" s="78" t="n">
        <v>3.3</v>
      </c>
    </row>
    <row r="57" customFormat="false" ht="12" hidden="false" customHeight="true" outlineLevel="0" collapsed="false">
      <c r="A57" s="89"/>
      <c r="B57" s="32" t="s">
        <v>24</v>
      </c>
      <c r="C57" s="77" t="n">
        <v>-3.1</v>
      </c>
      <c r="D57" s="77" t="n">
        <v>-4.3</v>
      </c>
      <c r="E57" s="77" t="n">
        <v>0.800000000000001</v>
      </c>
      <c r="F57" s="77" t="n">
        <v>-5</v>
      </c>
      <c r="G57" s="77" t="n">
        <v>-2</v>
      </c>
      <c r="H57" s="77" t="n">
        <v>-8</v>
      </c>
      <c r="I57" s="77" t="n">
        <v>-2.3</v>
      </c>
      <c r="J57" s="77" t="n">
        <v>0.199999999999999</v>
      </c>
      <c r="K57" s="78" t="n">
        <v>0.199999999999999</v>
      </c>
    </row>
    <row r="58" customFormat="false" ht="12" hidden="false" customHeight="true" outlineLevel="0" collapsed="false">
      <c r="A58" s="89"/>
      <c r="B58" s="32" t="s">
        <v>25</v>
      </c>
      <c r="C58" s="77" t="n">
        <v>-2.2</v>
      </c>
      <c r="D58" s="77" t="n">
        <v>-3.6</v>
      </c>
      <c r="E58" s="77" t="n">
        <v>-4</v>
      </c>
      <c r="F58" s="77" t="n">
        <v>-5.5</v>
      </c>
      <c r="G58" s="77" t="n">
        <v>-1.8</v>
      </c>
      <c r="H58" s="77" t="n">
        <v>-3.1</v>
      </c>
      <c r="I58" s="77" t="n">
        <v>0.5</v>
      </c>
      <c r="J58" s="77" t="n">
        <v>-0.300000000000001</v>
      </c>
      <c r="K58" s="78" t="n">
        <v>0.899999999999999</v>
      </c>
    </row>
    <row r="59" customFormat="false" ht="12" hidden="false" customHeight="true" outlineLevel="0" collapsed="false">
      <c r="A59" s="89"/>
      <c r="B59" s="32" t="s">
        <v>26</v>
      </c>
      <c r="C59" s="79" t="n">
        <f aca="false">C17-C38</f>
        <v>-1.3</v>
      </c>
      <c r="D59" s="79" t="n">
        <f aca="false">D17-D38</f>
        <v>-1.56</v>
      </c>
      <c r="E59" s="79" t="n">
        <f aca="false">E17-E38</f>
        <v>1.73</v>
      </c>
      <c r="F59" s="79" t="n">
        <f aca="false">F17-F38</f>
        <v>-0.859999999999998</v>
      </c>
      <c r="G59" s="79" t="n">
        <f aca="false">G17-G38</f>
        <v>-10.99</v>
      </c>
      <c r="H59" s="79" t="n">
        <f aca="false">H17-H38</f>
        <v>2.35</v>
      </c>
      <c r="I59" s="79" t="n">
        <f aca="false">I17-I38</f>
        <v>-6.4</v>
      </c>
      <c r="J59" s="79" t="n">
        <f aca="false">J17-J38</f>
        <v>3.2</v>
      </c>
      <c r="K59" s="80" t="n">
        <f aca="false">K17-K38</f>
        <v>-0.760000000000002</v>
      </c>
    </row>
    <row r="60" customFormat="false" ht="9" hidden="false" customHeight="true" outlineLevel="0" collapsed="false">
      <c r="A60" s="89"/>
      <c r="B60" s="34"/>
      <c r="C60" s="35"/>
      <c r="D60" s="35"/>
      <c r="E60" s="35"/>
      <c r="F60" s="35"/>
      <c r="G60" s="35"/>
      <c r="H60" s="35"/>
      <c r="I60" s="81"/>
      <c r="J60" s="81"/>
      <c r="K60" s="82"/>
    </row>
    <row r="61" customFormat="false" ht="12" hidden="false" customHeight="true" outlineLevel="0" collapsed="false">
      <c r="A61" s="89"/>
      <c r="B61" s="38" t="s">
        <v>53</v>
      </c>
      <c r="C61" s="83" t="n">
        <f aca="false">C19-C40</f>
        <v>-0.52</v>
      </c>
      <c r="D61" s="83" t="n">
        <f aca="false">D19-D40</f>
        <v>-0.49</v>
      </c>
      <c r="E61" s="83" t="n">
        <f aca="false">E19-E40</f>
        <v>-0.16</v>
      </c>
      <c r="F61" s="83" t="n">
        <f aca="false">F19-F40</f>
        <v>-0.92</v>
      </c>
      <c r="G61" s="83" t="n">
        <f aca="false">G19-G40</f>
        <v>1.05</v>
      </c>
      <c r="H61" s="83" t="n">
        <f aca="false">H19-H40</f>
        <v>-0.54</v>
      </c>
      <c r="I61" s="83" t="n">
        <f aca="false">I19-I40</f>
        <v>-0.32</v>
      </c>
      <c r="J61" s="83" t="n">
        <f aca="false">J19-J40</f>
        <v>2.15</v>
      </c>
      <c r="K61" s="84" t="n">
        <f aca="false">K19-K40</f>
        <v>-0.58</v>
      </c>
    </row>
    <row r="62" customFormat="false" ht="12" hidden="false" customHeight="true" outlineLevel="0" collapsed="false">
      <c r="A62" s="89"/>
      <c r="B62" s="39" t="s">
        <v>28</v>
      </c>
      <c r="C62" s="83" t="n">
        <f aca="false">C20-C41</f>
        <v>0.12</v>
      </c>
      <c r="D62" s="83" t="n">
        <f aca="false">D20-D41</f>
        <v>0.46</v>
      </c>
      <c r="E62" s="83" t="n">
        <f aca="false">E20-E41</f>
        <v>0.77</v>
      </c>
      <c r="F62" s="83" t="n">
        <f aca="false">F20-F41</f>
        <v>0.11</v>
      </c>
      <c r="G62" s="83" t="n">
        <f aca="false">G20-G41</f>
        <v>-0.96</v>
      </c>
      <c r="H62" s="83" t="n">
        <f aca="false">H20-H41</f>
        <v>3.31</v>
      </c>
      <c r="I62" s="83" t="n">
        <f aca="false">I20-I41</f>
        <v>0.95</v>
      </c>
      <c r="J62" s="83" t="n">
        <f aca="false">J20-J41</f>
        <v>-3.51</v>
      </c>
      <c r="K62" s="84" t="n">
        <f aca="false">K20-K41</f>
        <v>-0.57</v>
      </c>
    </row>
    <row r="63" customFormat="false" ht="12" hidden="false" customHeight="true" outlineLevel="0" collapsed="false">
      <c r="A63" s="89"/>
      <c r="B63" s="39" t="s">
        <v>29</v>
      </c>
      <c r="C63" s="83" t="n">
        <f aca="false">C21-C42</f>
        <v>-1.03</v>
      </c>
      <c r="D63" s="83" t="n">
        <f aca="false">D21-D42</f>
        <v>-0.25</v>
      </c>
      <c r="E63" s="83" t="n">
        <f aca="false">E21-E42</f>
        <v>1.8</v>
      </c>
      <c r="F63" s="83" t="n">
        <f aca="false">F21-F42</f>
        <v>-0.47</v>
      </c>
      <c r="G63" s="83" t="n">
        <f aca="false">G21-G42</f>
        <v>0</v>
      </c>
      <c r="H63" s="83" t="n">
        <f aca="false">H21-H42</f>
        <v>0.85</v>
      </c>
      <c r="I63" s="83" t="n">
        <f aca="false">I21-I42</f>
        <v>-1.2</v>
      </c>
      <c r="J63" s="83" t="n">
        <f aca="false">J21-J42</f>
        <v>-0.26</v>
      </c>
      <c r="K63" s="84" t="n">
        <f aca="false">K21-K42</f>
        <v>-2.61</v>
      </c>
    </row>
    <row r="64" customFormat="false" ht="12" hidden="false" customHeight="true" outlineLevel="0" collapsed="false">
      <c r="A64" s="89"/>
      <c r="B64" s="39" t="s">
        <v>31</v>
      </c>
      <c r="C64" s="83" t="n">
        <f aca="false">C22-C43</f>
        <v>1.59</v>
      </c>
      <c r="D64" s="83" t="n">
        <f aca="false">D22-D43</f>
        <v>0.9</v>
      </c>
      <c r="E64" s="83" t="n">
        <f aca="false">E22-E43</f>
        <v>0.93</v>
      </c>
      <c r="F64" s="83" t="n">
        <f aca="false">F22-F43</f>
        <v>1.34</v>
      </c>
      <c r="G64" s="83" t="n">
        <f aca="false">G22-G43</f>
        <v>-0.56</v>
      </c>
      <c r="H64" s="83" t="n">
        <f aca="false">H22-H43</f>
        <v>-0.55</v>
      </c>
      <c r="I64" s="83" t="n">
        <f aca="false">I22-I43</f>
        <v>-1.19</v>
      </c>
      <c r="J64" s="83" t="n">
        <f aca="false">J22-J43</f>
        <v>9.27</v>
      </c>
      <c r="K64" s="84" t="n">
        <f aca="false">K22-K43</f>
        <v>3.03</v>
      </c>
    </row>
    <row r="65" customFormat="false" ht="12" hidden="false" customHeight="true" outlineLevel="0" collapsed="false">
      <c r="A65" s="89"/>
      <c r="B65" s="39" t="s">
        <v>32</v>
      </c>
      <c r="C65" s="83" t="n">
        <f aca="false">C23-C44</f>
        <v>-0.19</v>
      </c>
      <c r="D65" s="83" t="n">
        <f aca="false">D23-D44</f>
        <v>-0.44</v>
      </c>
      <c r="E65" s="83" t="n">
        <f aca="false">E23-E44</f>
        <v>-0.92</v>
      </c>
      <c r="F65" s="83" t="n">
        <f aca="false">F23-F44</f>
        <v>-0.35</v>
      </c>
      <c r="G65" s="83" t="n">
        <f aca="false">G23-G44</f>
        <v>0</v>
      </c>
      <c r="H65" s="83" t="n">
        <f aca="false">H23-H44</f>
        <v>0.69</v>
      </c>
      <c r="I65" s="83" t="n">
        <f aca="false">I23-I44</f>
        <v>-1.38</v>
      </c>
      <c r="J65" s="83" t="n">
        <f aca="false">J23-J44</f>
        <v>-0.29</v>
      </c>
      <c r="K65" s="84" t="n">
        <f aca="false">K23-K44</f>
        <v>0.33</v>
      </c>
    </row>
    <row r="66" customFormat="false" ht="12" hidden="false" customHeight="true" outlineLevel="0" collapsed="false">
      <c r="A66" s="89"/>
      <c r="B66" s="39" t="s">
        <v>33</v>
      </c>
      <c r="C66" s="83" t="n">
        <f aca="false">C24-C45</f>
        <v>0.0799999999999999</v>
      </c>
      <c r="D66" s="83" t="n">
        <f aca="false">D24-D45</f>
        <v>0.0299999999999999</v>
      </c>
      <c r="E66" s="83" t="n">
        <f aca="false">E24-E45</f>
        <v>0.25</v>
      </c>
      <c r="F66" s="83" t="n">
        <f aca="false">F24-F45</f>
        <v>-0.2</v>
      </c>
      <c r="G66" s="83" t="n">
        <f aca="false">G24-G45</f>
        <v>1.95</v>
      </c>
      <c r="H66" s="83" t="n">
        <f aca="false">H24-H45</f>
        <v>0.25</v>
      </c>
      <c r="I66" s="83" t="n">
        <f aca="false">I24-I45</f>
        <v>0.26</v>
      </c>
      <c r="J66" s="83" t="n">
        <f aca="false">J24-J45</f>
        <v>-0.86</v>
      </c>
      <c r="K66" s="84" t="n">
        <f aca="false">K24-K45</f>
        <v>0.17</v>
      </c>
    </row>
    <row r="67" customFormat="false" ht="9.75" hidden="false" customHeight="true" outlineLevel="0" collapsed="false">
      <c r="A67" s="89"/>
      <c r="B67" s="39"/>
      <c r="C67" s="83"/>
      <c r="D67" s="83"/>
      <c r="E67" s="83"/>
      <c r="F67" s="83"/>
      <c r="G67" s="83"/>
      <c r="H67" s="83"/>
      <c r="I67" s="83"/>
      <c r="J67" s="83"/>
      <c r="K67" s="84"/>
    </row>
    <row r="68" customFormat="false" ht="12" hidden="false" customHeight="true" outlineLevel="0" collapsed="false">
      <c r="A68" s="89"/>
      <c r="B68" s="39" t="s">
        <v>34</v>
      </c>
      <c r="C68" s="83" t="n">
        <f aca="false">C26-C47</f>
        <v>-0.81</v>
      </c>
      <c r="D68" s="83" t="n">
        <f aca="false">D26-D47</f>
        <v>-0.84</v>
      </c>
      <c r="E68" s="83" t="n">
        <f aca="false">E26-E47</f>
        <v>-1.56</v>
      </c>
      <c r="F68" s="83" t="n">
        <f aca="false">F26-F47</f>
        <v>-0.54</v>
      </c>
      <c r="G68" s="83" t="n">
        <f aca="false">G26-G47</f>
        <v>-11.41</v>
      </c>
      <c r="H68" s="83" t="n">
        <f aca="false">H26-H47</f>
        <v>0.33</v>
      </c>
      <c r="I68" s="83" t="n">
        <f aca="false">I26-I47</f>
        <v>0.4</v>
      </c>
      <c r="J68" s="83" t="n">
        <f aca="false">J26-J47</f>
        <v>-1.06</v>
      </c>
      <c r="K68" s="84" t="n">
        <f aca="false">K26-K47</f>
        <v>-0.75</v>
      </c>
    </row>
    <row r="69" customFormat="false" ht="12" hidden="false" customHeight="true" outlineLevel="0" collapsed="false">
      <c r="A69" s="89"/>
      <c r="B69" s="39" t="s">
        <v>35</v>
      </c>
      <c r="C69" s="83" t="n">
        <f aca="false">C27-C48</f>
        <v>-0.23</v>
      </c>
      <c r="D69" s="83" t="n">
        <f aca="false">D27-D48</f>
        <v>-0.4</v>
      </c>
      <c r="E69" s="83" t="n">
        <f aca="false">E27-E48</f>
        <v>-0.27</v>
      </c>
      <c r="F69" s="83" t="n">
        <f aca="false">F27-F48</f>
        <v>-0.07</v>
      </c>
      <c r="G69" s="83" t="n">
        <f aca="false">G27-G48</f>
        <v>0</v>
      </c>
      <c r="H69" s="83" t="n">
        <f aca="false">H27-H48</f>
        <v>-0.71</v>
      </c>
      <c r="I69" s="83" t="n">
        <f aca="false">I27-I48</f>
        <v>-0.92</v>
      </c>
      <c r="J69" s="83" t="n">
        <f aca="false">J27-J48</f>
        <v>-1.87</v>
      </c>
      <c r="K69" s="84" t="n">
        <f aca="false">K27-K48</f>
        <v>0.11</v>
      </c>
    </row>
    <row r="70" customFormat="false" ht="12" hidden="false" customHeight="true" outlineLevel="0" collapsed="false">
      <c r="A70" s="89"/>
      <c r="B70" s="39" t="s">
        <v>36</v>
      </c>
      <c r="C70" s="83" t="n">
        <f aca="false">C28-C49</f>
        <v>0.02</v>
      </c>
      <c r="D70" s="83" t="n">
        <f aca="false">D28-D49</f>
        <v>-0.19</v>
      </c>
      <c r="E70" s="83" t="n">
        <f aca="false">E28-E49</f>
        <v>1.37</v>
      </c>
      <c r="F70" s="83" t="n">
        <f aca="false">F28-F49</f>
        <v>-0.49</v>
      </c>
      <c r="G70" s="83" t="n">
        <f aca="false">G28-G49</f>
        <v>1.08</v>
      </c>
      <c r="H70" s="83" t="n">
        <f aca="false">H28-H49</f>
        <v>-0.25</v>
      </c>
      <c r="I70" s="83" t="n">
        <f aca="false">I28-I49</f>
        <v>-0.3</v>
      </c>
      <c r="J70" s="83" t="n">
        <f aca="false">J28-J49</f>
        <v>0.15</v>
      </c>
      <c r="K70" s="84" t="n">
        <f aca="false">K28-K49</f>
        <v>0.43</v>
      </c>
    </row>
    <row r="71" customFormat="false" ht="12" hidden="false" customHeight="true" outlineLevel="0" collapsed="false">
      <c r="A71" s="89"/>
      <c r="B71" s="39" t="s">
        <v>37</v>
      </c>
      <c r="C71" s="83" t="n">
        <f aca="false">C29-C50</f>
        <v>-0.14</v>
      </c>
      <c r="D71" s="83" t="n">
        <f aca="false">D29-D50</f>
        <v>-0.19</v>
      </c>
      <c r="E71" s="83" t="n">
        <f aca="false">E29-E50</f>
        <v>0.64</v>
      </c>
      <c r="F71" s="83" t="n">
        <f aca="false">F29-F50</f>
        <v>0.01</v>
      </c>
      <c r="G71" s="83" t="n">
        <f aca="false">G29-G50</f>
        <v>-1.06</v>
      </c>
      <c r="H71" s="83" t="n">
        <f aca="false">H29-H50</f>
        <v>-0.78</v>
      </c>
      <c r="I71" s="83" t="n">
        <f aca="false">I29-I50</f>
        <v>-0.63</v>
      </c>
      <c r="J71" s="83" t="n">
        <f aca="false">J29-J50</f>
        <v>-0.15</v>
      </c>
      <c r="K71" s="84" t="n">
        <f aca="false">K29-K50</f>
        <v>-0.04</v>
      </c>
    </row>
    <row r="72" customFormat="false" ht="12" hidden="false" customHeight="true" outlineLevel="0" collapsed="false">
      <c r="A72" s="89"/>
      <c r="B72" s="39" t="s">
        <v>38</v>
      </c>
      <c r="C72" s="83" t="n">
        <f aca="false">C30-C51</f>
        <v>0.0399999999999998</v>
      </c>
      <c r="D72" s="83" t="n">
        <f aca="false">D30-D51</f>
        <v>-0.12</v>
      </c>
      <c r="E72" s="83" t="n">
        <f aca="false">E30-E51</f>
        <v>-0.73</v>
      </c>
      <c r="F72" s="83" t="n">
        <f aca="false">F30-F51</f>
        <v>0.18</v>
      </c>
      <c r="G72" s="83" t="n">
        <f aca="false">G30-G51</f>
        <v>0</v>
      </c>
      <c r="H72" s="83" t="n">
        <f aca="false">H30-H51</f>
        <v>0</v>
      </c>
      <c r="I72" s="83" t="n">
        <f aca="false">I30-I51</f>
        <v>-0.88</v>
      </c>
      <c r="J72" s="83" t="n">
        <f aca="false">J30-J51</f>
        <v>0</v>
      </c>
      <c r="K72" s="84" t="n">
        <f aca="false">K30-K51</f>
        <v>0.36</v>
      </c>
    </row>
    <row r="73" customFormat="false" ht="12" hidden="false" customHeight="true" outlineLevel="0" collapsed="false">
      <c r="A73" s="89"/>
      <c r="B73" s="39" t="s">
        <v>39</v>
      </c>
      <c r="C73" s="83" t="n">
        <f aca="false">C31-C52</f>
        <v>-0.23</v>
      </c>
      <c r="D73" s="83" t="n">
        <f aca="false">D31-D52</f>
        <v>-0.03</v>
      </c>
      <c r="E73" s="83" t="n">
        <f aca="false">E31-E52</f>
        <v>-0.39</v>
      </c>
      <c r="F73" s="83" t="n">
        <f aca="false">F31-F52</f>
        <v>0.54</v>
      </c>
      <c r="G73" s="83" t="n">
        <f aca="false">G31-G52</f>
        <v>-1.08</v>
      </c>
      <c r="H73" s="83" t="n">
        <f aca="false">H31-H52</f>
        <v>-0.25</v>
      </c>
      <c r="I73" s="83" t="n">
        <f aca="false">I31-I52</f>
        <v>-1.19</v>
      </c>
      <c r="J73" s="83" t="n">
        <f aca="false">J31-J52</f>
        <v>-0.37</v>
      </c>
      <c r="K73" s="84" t="n">
        <f aca="false">K31-K52</f>
        <v>-0.64</v>
      </c>
    </row>
    <row r="74" customFormat="false" ht="7.5" hidden="false" customHeight="true" outlineLevel="0" collapsed="false">
      <c r="A74" s="89"/>
      <c r="B74" s="50"/>
      <c r="C74" s="51"/>
      <c r="D74" s="52"/>
      <c r="E74" s="52"/>
      <c r="F74" s="52"/>
      <c r="G74" s="52"/>
      <c r="H74" s="52"/>
      <c r="I74" s="90"/>
      <c r="J74" s="90"/>
      <c r="K74" s="91"/>
    </row>
    <row r="75" customFormat="false" ht="15" hidden="false" customHeight="true" outlineLevel="0" collapsed="false">
      <c r="A75" s="92" t="s">
        <v>56</v>
      </c>
      <c r="B75" s="92"/>
      <c r="C75" s="92"/>
      <c r="D75" s="92"/>
      <c r="E75" s="92"/>
      <c r="F75" s="92"/>
      <c r="G75" s="92"/>
      <c r="H75" s="92"/>
    </row>
  </sheetData>
  <mergeCells count="25">
    <mergeCell ref="D3:I3"/>
    <mergeCell ref="E4:F5"/>
    <mergeCell ref="A6:B1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12:A32"/>
    <mergeCell ref="A33:A53"/>
    <mergeCell ref="A54:A74"/>
    <mergeCell ref="A75:H75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8.62"/>
    <col collapsed="false" customWidth="true" hidden="false" outlineLevel="0" max="4" min="4" style="0" width="8.49"/>
    <col collapsed="false" customWidth="true" hidden="false" outlineLevel="0" max="9" min="5" style="0" width="8.62"/>
  </cols>
  <sheetData>
    <row r="1" customFormat="false" ht="15" hidden="false" customHeight="true" outlineLevel="0" collapsed="false">
      <c r="A1" s="1" t="s">
        <v>57</v>
      </c>
    </row>
    <row r="2" customFormat="false" ht="8.25" hidden="false" customHeight="true" outlineLevel="0" collapsed="false"/>
    <row r="3" customFormat="false" ht="16.5" hidden="false" customHeight="true" outlineLevel="0" collapsed="false">
      <c r="A3" s="3"/>
      <c r="B3" s="4" t="s">
        <v>58</v>
      </c>
      <c r="D3" s="7"/>
      <c r="E3" s="5" t="s">
        <v>59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3"/>
      <c r="B4" s="3"/>
      <c r="D4" s="7"/>
      <c r="E4" s="7"/>
      <c r="F4" s="7"/>
      <c r="G4" s="7"/>
      <c r="H4" s="7"/>
      <c r="I4" s="7"/>
    </row>
    <row r="5" customFormat="false" ht="5.25" hidden="false" customHeight="true" outlineLevel="0" collapsed="false"/>
    <row r="6" s="3" customFormat="true" ht="15" hidden="false" customHeight="true" outlineLevel="0" collapsed="false">
      <c r="A6" s="8" t="s">
        <v>45</v>
      </c>
      <c r="B6" s="93" t="s">
        <v>60</v>
      </c>
      <c r="C6" s="93"/>
      <c r="D6" s="93"/>
      <c r="E6" s="93"/>
      <c r="F6" s="93"/>
      <c r="G6" s="93"/>
      <c r="H6" s="93"/>
      <c r="I6" s="93"/>
      <c r="J6" s="94" t="s">
        <v>61</v>
      </c>
      <c r="K6" s="94"/>
      <c r="L6" s="94"/>
      <c r="M6" s="94"/>
      <c r="N6" s="94"/>
      <c r="O6" s="94"/>
      <c r="P6" s="94"/>
      <c r="Q6" s="94"/>
      <c r="R6" s="94" t="s">
        <v>62</v>
      </c>
      <c r="S6" s="94"/>
      <c r="T6" s="94"/>
      <c r="U6" s="94"/>
      <c r="V6" s="94"/>
      <c r="W6" s="94"/>
      <c r="X6" s="94"/>
      <c r="Y6" s="94"/>
      <c r="Z6" s="95" t="s">
        <v>63</v>
      </c>
      <c r="AA6" s="95"/>
      <c r="AB6" s="95"/>
      <c r="AC6" s="95"/>
      <c r="AD6" s="95"/>
      <c r="AE6" s="95"/>
      <c r="AF6" s="95"/>
      <c r="AG6" s="95"/>
    </row>
    <row r="7" customFormat="false" ht="15" hidden="false" customHeight="true" outlineLevel="0" collapsed="false">
      <c r="A7" s="8"/>
      <c r="B7" s="96" t="s">
        <v>64</v>
      </c>
      <c r="C7" s="96"/>
      <c r="D7" s="97" t="s">
        <v>65</v>
      </c>
      <c r="E7" s="97"/>
      <c r="F7" s="97" t="s">
        <v>66</v>
      </c>
      <c r="G7" s="97"/>
      <c r="H7" s="97" t="s">
        <v>67</v>
      </c>
      <c r="I7" s="97"/>
      <c r="J7" s="98" t="s">
        <v>64</v>
      </c>
      <c r="K7" s="98"/>
      <c r="L7" s="97" t="s">
        <v>65</v>
      </c>
      <c r="M7" s="97"/>
      <c r="N7" s="97" t="s">
        <v>66</v>
      </c>
      <c r="O7" s="97"/>
      <c r="P7" s="97" t="s">
        <v>67</v>
      </c>
      <c r="Q7" s="97"/>
      <c r="R7" s="98" t="s">
        <v>64</v>
      </c>
      <c r="S7" s="98"/>
      <c r="T7" s="97" t="s">
        <v>65</v>
      </c>
      <c r="U7" s="97"/>
      <c r="V7" s="97" t="s">
        <v>66</v>
      </c>
      <c r="W7" s="97"/>
      <c r="X7" s="97" t="s">
        <v>67</v>
      </c>
      <c r="Y7" s="97"/>
      <c r="Z7" s="98" t="s">
        <v>64</v>
      </c>
      <c r="AA7" s="98"/>
      <c r="AB7" s="97" t="s">
        <v>65</v>
      </c>
      <c r="AC7" s="97"/>
      <c r="AD7" s="97" t="s">
        <v>66</v>
      </c>
      <c r="AE7" s="97"/>
      <c r="AF7" s="99" t="s">
        <v>67</v>
      </c>
      <c r="AG7" s="99"/>
    </row>
    <row r="8" customFormat="false" ht="15" hidden="false" customHeight="true" outlineLevel="0" collapsed="false">
      <c r="A8" s="8"/>
      <c r="B8" s="100" t="s">
        <v>68</v>
      </c>
      <c r="C8" s="98" t="s">
        <v>69</v>
      </c>
      <c r="D8" s="101" t="s">
        <v>68</v>
      </c>
      <c r="E8" s="98" t="s">
        <v>69</v>
      </c>
      <c r="F8" s="101" t="s">
        <v>68</v>
      </c>
      <c r="G8" s="98" t="s">
        <v>69</v>
      </c>
      <c r="H8" s="102" t="s">
        <v>68</v>
      </c>
      <c r="I8" s="103" t="s">
        <v>69</v>
      </c>
      <c r="J8" s="101" t="s">
        <v>68</v>
      </c>
      <c r="K8" s="98" t="s">
        <v>69</v>
      </c>
      <c r="L8" s="101" t="s">
        <v>68</v>
      </c>
      <c r="M8" s="98" t="s">
        <v>69</v>
      </c>
      <c r="N8" s="101" t="s">
        <v>68</v>
      </c>
      <c r="O8" s="98" t="s">
        <v>69</v>
      </c>
      <c r="P8" s="102" t="s">
        <v>68</v>
      </c>
      <c r="Q8" s="103" t="s">
        <v>69</v>
      </c>
      <c r="R8" s="101" t="s">
        <v>68</v>
      </c>
      <c r="S8" s="98" t="s">
        <v>69</v>
      </c>
      <c r="T8" s="101" t="s">
        <v>68</v>
      </c>
      <c r="U8" s="98" t="s">
        <v>69</v>
      </c>
      <c r="V8" s="101" t="s">
        <v>68</v>
      </c>
      <c r="W8" s="98" t="s">
        <v>69</v>
      </c>
      <c r="X8" s="102" t="s">
        <v>68</v>
      </c>
      <c r="Y8" s="103" t="s">
        <v>69</v>
      </c>
      <c r="Z8" s="101" t="s">
        <v>68</v>
      </c>
      <c r="AA8" s="98" t="s">
        <v>69</v>
      </c>
      <c r="AB8" s="101" t="s">
        <v>68</v>
      </c>
      <c r="AC8" s="98" t="s">
        <v>69</v>
      </c>
      <c r="AD8" s="101" t="s">
        <v>68</v>
      </c>
      <c r="AE8" s="98" t="s">
        <v>69</v>
      </c>
      <c r="AF8" s="102" t="s">
        <v>68</v>
      </c>
      <c r="AG8" s="104" t="s">
        <v>69</v>
      </c>
    </row>
    <row r="9" customFormat="false" ht="6" hidden="false" customHeight="true" outlineLevel="0" collapsed="false">
      <c r="A9" s="58"/>
      <c r="B9" s="35"/>
      <c r="C9" s="35"/>
      <c r="D9" s="35"/>
      <c r="E9" s="35"/>
      <c r="F9" s="35"/>
      <c r="G9" s="35"/>
      <c r="H9" s="35"/>
      <c r="I9" s="35"/>
      <c r="J9" s="105"/>
      <c r="K9" s="35"/>
      <c r="L9" s="35"/>
      <c r="M9" s="35"/>
      <c r="N9" s="35"/>
      <c r="O9" s="35"/>
      <c r="P9" s="35"/>
      <c r="Q9" s="35"/>
      <c r="R9" s="105"/>
      <c r="S9" s="35"/>
      <c r="T9" s="35"/>
      <c r="U9" s="35"/>
      <c r="V9" s="35"/>
      <c r="W9" s="35"/>
      <c r="X9" s="35"/>
      <c r="Y9" s="35"/>
      <c r="Z9" s="105"/>
      <c r="AA9" s="35"/>
      <c r="AB9" s="35"/>
      <c r="AC9" s="35"/>
      <c r="AD9" s="35"/>
      <c r="AE9" s="35"/>
      <c r="AF9" s="35"/>
      <c r="AG9" s="34"/>
    </row>
    <row r="10" s="31" customFormat="true" ht="14.1" hidden="false" customHeight="true" outlineLevel="0" collapsed="false">
      <c r="A10" s="56" t="s">
        <v>22</v>
      </c>
      <c r="B10" s="77" t="n">
        <v>20.6</v>
      </c>
      <c r="C10" s="77" t="n">
        <v>17.8</v>
      </c>
      <c r="D10" s="77" t="n">
        <v>164.8</v>
      </c>
      <c r="E10" s="77" t="n">
        <v>94.6</v>
      </c>
      <c r="F10" s="77" t="n">
        <v>154.8</v>
      </c>
      <c r="G10" s="77" t="n">
        <v>93.9</v>
      </c>
      <c r="H10" s="77" t="n">
        <v>10</v>
      </c>
      <c r="I10" s="77" t="n">
        <v>0.8</v>
      </c>
      <c r="J10" s="106" t="n">
        <v>20.3</v>
      </c>
      <c r="K10" s="77" t="n">
        <v>19.3</v>
      </c>
      <c r="L10" s="77" t="n">
        <v>163.8</v>
      </c>
      <c r="M10" s="77" t="n">
        <v>110</v>
      </c>
      <c r="N10" s="77" t="n">
        <v>153.5</v>
      </c>
      <c r="O10" s="77" t="n">
        <v>108.6</v>
      </c>
      <c r="P10" s="77" t="n">
        <v>10.2</v>
      </c>
      <c r="Q10" s="77" t="n">
        <v>1.5</v>
      </c>
      <c r="R10" s="106" t="n">
        <v>20.6</v>
      </c>
      <c r="S10" s="77" t="n">
        <v>18.8</v>
      </c>
      <c r="T10" s="77" t="n">
        <v>161.5</v>
      </c>
      <c r="U10" s="77" t="n">
        <v>97.1</v>
      </c>
      <c r="V10" s="77" t="n">
        <v>157.9</v>
      </c>
      <c r="W10" s="77" t="n">
        <v>96.6</v>
      </c>
      <c r="X10" s="77" t="n">
        <v>3.7</v>
      </c>
      <c r="Y10" s="77" t="n">
        <v>0.6</v>
      </c>
      <c r="Z10" s="106" t="n">
        <v>21.2</v>
      </c>
      <c r="AA10" s="77" t="n">
        <v>15.9</v>
      </c>
      <c r="AB10" s="77" t="n">
        <v>161.8</v>
      </c>
      <c r="AC10" s="77" t="n">
        <v>82.3</v>
      </c>
      <c r="AD10" s="77" t="n">
        <v>155.2</v>
      </c>
      <c r="AE10" s="77" t="n">
        <v>81.8</v>
      </c>
      <c r="AF10" s="77" t="n">
        <v>6.6</v>
      </c>
      <c r="AG10" s="78" t="n">
        <v>0.5</v>
      </c>
    </row>
    <row r="11" s="31" customFormat="true" ht="14.1" hidden="false" customHeight="true" outlineLevel="0" collapsed="false">
      <c r="A11" s="57" t="s">
        <v>23</v>
      </c>
      <c r="B11" s="77" t="n">
        <v>20.6</v>
      </c>
      <c r="C11" s="77" t="n">
        <v>18.1</v>
      </c>
      <c r="D11" s="77" t="n">
        <v>166.5</v>
      </c>
      <c r="E11" s="77" t="n">
        <v>92.6</v>
      </c>
      <c r="F11" s="77" t="n">
        <v>155.8</v>
      </c>
      <c r="G11" s="77" t="n">
        <v>91.7</v>
      </c>
      <c r="H11" s="77" t="n">
        <v>10.7</v>
      </c>
      <c r="I11" s="77" t="n">
        <v>1</v>
      </c>
      <c r="J11" s="106" t="n">
        <v>20.4</v>
      </c>
      <c r="K11" s="77" t="n">
        <v>20</v>
      </c>
      <c r="L11" s="77" t="n">
        <v>166.1</v>
      </c>
      <c r="M11" s="77" t="n">
        <v>117.9</v>
      </c>
      <c r="N11" s="77" t="n">
        <v>154.6</v>
      </c>
      <c r="O11" s="77" t="n">
        <v>116</v>
      </c>
      <c r="P11" s="77" t="n">
        <v>11.5</v>
      </c>
      <c r="Q11" s="77" t="n">
        <v>1.9</v>
      </c>
      <c r="R11" s="106" t="n">
        <v>21.2</v>
      </c>
      <c r="S11" s="77" t="n">
        <v>20.6</v>
      </c>
      <c r="T11" s="77" t="n">
        <v>167.2</v>
      </c>
      <c r="U11" s="77" t="n">
        <v>93.6</v>
      </c>
      <c r="V11" s="77" t="n">
        <v>161</v>
      </c>
      <c r="W11" s="77" t="n">
        <v>93</v>
      </c>
      <c r="X11" s="77" t="n">
        <v>6.2</v>
      </c>
      <c r="Y11" s="77" t="n">
        <v>0.7</v>
      </c>
      <c r="Z11" s="106" t="n">
        <v>21</v>
      </c>
      <c r="AA11" s="77" t="n">
        <v>15.1</v>
      </c>
      <c r="AB11" s="77" t="n">
        <v>162.2</v>
      </c>
      <c r="AC11" s="77" t="n">
        <v>78.3</v>
      </c>
      <c r="AD11" s="77" t="n">
        <v>155.6</v>
      </c>
      <c r="AE11" s="77" t="n">
        <v>77.8</v>
      </c>
      <c r="AF11" s="77" t="n">
        <v>6.7</v>
      </c>
      <c r="AG11" s="78" t="n">
        <v>0.5</v>
      </c>
    </row>
    <row r="12" s="31" customFormat="true" ht="14.1" hidden="false" customHeight="true" outlineLevel="0" collapsed="false">
      <c r="A12" s="57" t="s">
        <v>24</v>
      </c>
      <c r="B12" s="77" t="n">
        <v>20.4</v>
      </c>
      <c r="C12" s="77" t="n">
        <v>18.1</v>
      </c>
      <c r="D12" s="77" t="n">
        <v>164.5</v>
      </c>
      <c r="E12" s="77" t="n">
        <v>94.6</v>
      </c>
      <c r="F12" s="77" t="n">
        <v>154.9</v>
      </c>
      <c r="G12" s="77" t="n">
        <v>93.7</v>
      </c>
      <c r="H12" s="77" t="n">
        <v>9.6</v>
      </c>
      <c r="I12" s="77" t="n">
        <v>0.9</v>
      </c>
      <c r="J12" s="106" t="n">
        <v>20</v>
      </c>
      <c r="K12" s="77" t="n">
        <v>19.2</v>
      </c>
      <c r="L12" s="77" t="n">
        <v>161.1</v>
      </c>
      <c r="M12" s="77" t="n">
        <v>113.4</v>
      </c>
      <c r="N12" s="77" t="n">
        <v>151.8</v>
      </c>
      <c r="O12" s="77" t="n">
        <v>111.5</v>
      </c>
      <c r="P12" s="77" t="n">
        <v>9.3</v>
      </c>
      <c r="Q12" s="77" t="n">
        <v>1.8</v>
      </c>
      <c r="R12" s="106" t="n">
        <v>21.4</v>
      </c>
      <c r="S12" s="77" t="n">
        <v>20.8</v>
      </c>
      <c r="T12" s="77" t="n">
        <v>169.4</v>
      </c>
      <c r="U12" s="77" t="n">
        <v>98</v>
      </c>
      <c r="V12" s="77" t="n">
        <v>163</v>
      </c>
      <c r="W12" s="77" t="n">
        <v>97.3</v>
      </c>
      <c r="X12" s="77" t="n">
        <v>6.4</v>
      </c>
      <c r="Y12" s="77" t="n">
        <v>0.7</v>
      </c>
      <c r="Z12" s="106" t="n">
        <v>20.7</v>
      </c>
      <c r="AA12" s="77" t="n">
        <v>15</v>
      </c>
      <c r="AB12" s="77" t="n">
        <v>163</v>
      </c>
      <c r="AC12" s="77" t="n">
        <v>81.5</v>
      </c>
      <c r="AD12" s="77" t="n">
        <v>155.9</v>
      </c>
      <c r="AE12" s="77" t="n">
        <v>81.1</v>
      </c>
      <c r="AF12" s="77" t="n">
        <v>7.1</v>
      </c>
      <c r="AG12" s="78" t="n">
        <v>0.4</v>
      </c>
    </row>
    <row r="13" s="31" customFormat="true" ht="14.1" hidden="false" customHeight="true" outlineLevel="0" collapsed="false">
      <c r="A13" s="57" t="s">
        <v>25</v>
      </c>
      <c r="B13" s="77" t="n">
        <v>20.5</v>
      </c>
      <c r="C13" s="77" t="n">
        <v>17.1</v>
      </c>
      <c r="D13" s="77" t="n">
        <v>167.3</v>
      </c>
      <c r="E13" s="77" t="n">
        <v>100.9</v>
      </c>
      <c r="F13" s="77" t="n">
        <v>156</v>
      </c>
      <c r="G13" s="77" t="n">
        <v>97.8</v>
      </c>
      <c r="H13" s="77" t="n">
        <v>11.3</v>
      </c>
      <c r="I13" s="77" t="n">
        <v>3.1</v>
      </c>
      <c r="J13" s="106" t="n">
        <v>20.2</v>
      </c>
      <c r="K13" s="77" t="n">
        <v>18.1</v>
      </c>
      <c r="L13" s="77" t="n">
        <v>167</v>
      </c>
      <c r="M13" s="77" t="n">
        <v>116.6</v>
      </c>
      <c r="N13" s="77" t="n">
        <v>154.6</v>
      </c>
      <c r="O13" s="77" t="n">
        <v>111</v>
      </c>
      <c r="P13" s="77" t="n">
        <v>12.4</v>
      </c>
      <c r="Q13" s="77" t="n">
        <v>5.6</v>
      </c>
      <c r="R13" s="106" t="n">
        <v>21.3</v>
      </c>
      <c r="S13" s="77" t="n">
        <v>20.8</v>
      </c>
      <c r="T13" s="77" t="n">
        <v>169.7</v>
      </c>
      <c r="U13" s="77" t="n">
        <v>126.1</v>
      </c>
      <c r="V13" s="77" t="n">
        <v>157.7</v>
      </c>
      <c r="W13" s="77" t="n">
        <v>121.4</v>
      </c>
      <c r="X13" s="77" t="n">
        <v>12.1</v>
      </c>
      <c r="Y13" s="77" t="n">
        <v>4.7</v>
      </c>
      <c r="Z13" s="106" t="n">
        <v>20.3</v>
      </c>
      <c r="AA13" s="77" t="n">
        <v>14.5</v>
      </c>
      <c r="AB13" s="77" t="n">
        <v>160.9</v>
      </c>
      <c r="AC13" s="77" t="n">
        <v>81.2</v>
      </c>
      <c r="AD13" s="77" t="n">
        <v>153.5</v>
      </c>
      <c r="AE13" s="77" t="n">
        <v>80.3</v>
      </c>
      <c r="AF13" s="77" t="n">
        <v>7.4</v>
      </c>
      <c r="AG13" s="78" t="n">
        <v>0.9</v>
      </c>
    </row>
    <row r="14" s="31" customFormat="true" ht="14.1" hidden="false" customHeight="true" outlineLevel="0" collapsed="false">
      <c r="A14" s="57" t="s">
        <v>26</v>
      </c>
      <c r="B14" s="70" t="n">
        <v>20.5</v>
      </c>
      <c r="C14" s="70" t="n">
        <v>17</v>
      </c>
      <c r="D14" s="70" t="n">
        <v>167.7</v>
      </c>
      <c r="E14" s="70" t="n">
        <v>103.1</v>
      </c>
      <c r="F14" s="70" t="n">
        <v>156.2</v>
      </c>
      <c r="G14" s="70" t="n">
        <v>100.2</v>
      </c>
      <c r="H14" s="70" t="n">
        <v>11.5</v>
      </c>
      <c r="I14" s="70" t="n">
        <v>2.9</v>
      </c>
      <c r="J14" s="107" t="n">
        <v>20.4</v>
      </c>
      <c r="K14" s="70" t="n">
        <v>18.4</v>
      </c>
      <c r="L14" s="70" t="n">
        <v>170.3</v>
      </c>
      <c r="M14" s="70" t="n">
        <v>127.1</v>
      </c>
      <c r="N14" s="70" t="n">
        <v>155.8</v>
      </c>
      <c r="O14" s="70" t="n">
        <v>121.5</v>
      </c>
      <c r="P14" s="70" t="n">
        <v>14.5</v>
      </c>
      <c r="Q14" s="70" t="n">
        <v>5.6</v>
      </c>
      <c r="R14" s="107" t="n">
        <v>21.4</v>
      </c>
      <c r="S14" s="70" t="n">
        <v>20.2</v>
      </c>
      <c r="T14" s="70" t="n">
        <v>169.8</v>
      </c>
      <c r="U14" s="70" t="n">
        <v>123.6</v>
      </c>
      <c r="V14" s="70" t="n">
        <v>159.2</v>
      </c>
      <c r="W14" s="70" t="n">
        <v>119.3</v>
      </c>
      <c r="X14" s="70" t="n">
        <v>10.6</v>
      </c>
      <c r="Y14" s="70" t="n">
        <v>4.3</v>
      </c>
      <c r="Z14" s="107" t="n">
        <v>20.4</v>
      </c>
      <c r="AA14" s="70" t="n">
        <v>14.2</v>
      </c>
      <c r="AB14" s="70" t="n">
        <v>160.1</v>
      </c>
      <c r="AC14" s="70" t="n">
        <v>82.1</v>
      </c>
      <c r="AD14" s="70" t="n">
        <v>154.5</v>
      </c>
      <c r="AE14" s="70" t="n">
        <v>81.2</v>
      </c>
      <c r="AF14" s="70" t="n">
        <v>5.6</v>
      </c>
      <c r="AG14" s="71" t="n">
        <v>0.9</v>
      </c>
    </row>
    <row r="15" customFormat="false" ht="9" hidden="false" customHeight="true" outlineLevel="0" collapsed="false">
      <c r="A15" s="58"/>
      <c r="B15" s="81"/>
      <c r="C15" s="81"/>
      <c r="D15" s="81"/>
      <c r="E15" s="81"/>
      <c r="F15" s="81"/>
      <c r="G15" s="81"/>
      <c r="H15" s="81"/>
      <c r="I15" s="81"/>
      <c r="J15" s="108"/>
      <c r="K15" s="81"/>
      <c r="L15" s="81"/>
      <c r="M15" s="81"/>
      <c r="N15" s="81"/>
      <c r="O15" s="81"/>
      <c r="P15" s="81"/>
      <c r="Q15" s="81"/>
      <c r="R15" s="108"/>
      <c r="S15" s="81"/>
      <c r="T15" s="81"/>
      <c r="U15" s="81"/>
      <c r="V15" s="81"/>
      <c r="W15" s="81"/>
      <c r="X15" s="81"/>
      <c r="Y15" s="81"/>
      <c r="Z15" s="108"/>
      <c r="AA15" s="81"/>
      <c r="AB15" s="81"/>
      <c r="AC15" s="81"/>
      <c r="AD15" s="81"/>
      <c r="AE15" s="81"/>
      <c r="AF15" s="81"/>
      <c r="AG15" s="82"/>
    </row>
    <row r="16" customFormat="false" ht="14.1" hidden="false" customHeight="true" outlineLevel="0" collapsed="false">
      <c r="A16" s="59" t="s">
        <v>27</v>
      </c>
      <c r="B16" s="81" t="n">
        <v>18.6</v>
      </c>
      <c r="C16" s="81" t="n">
        <v>15.7</v>
      </c>
      <c r="D16" s="81" t="n">
        <v>152.5</v>
      </c>
      <c r="E16" s="81" t="n">
        <v>95.6</v>
      </c>
      <c r="F16" s="81" t="n">
        <v>141.5</v>
      </c>
      <c r="G16" s="81" t="n">
        <v>91.8</v>
      </c>
      <c r="H16" s="81" t="n">
        <v>11</v>
      </c>
      <c r="I16" s="81" t="n">
        <v>3.8</v>
      </c>
      <c r="J16" s="108" t="n">
        <v>17.9</v>
      </c>
      <c r="K16" s="81" t="n">
        <v>15.2</v>
      </c>
      <c r="L16" s="81" t="n">
        <v>149.9</v>
      </c>
      <c r="M16" s="81" t="n">
        <v>102.2</v>
      </c>
      <c r="N16" s="81" t="n">
        <v>136.6</v>
      </c>
      <c r="O16" s="81" t="n">
        <v>97</v>
      </c>
      <c r="P16" s="81" t="n">
        <v>13.3</v>
      </c>
      <c r="Q16" s="81" t="n">
        <v>5.2</v>
      </c>
      <c r="R16" s="108" t="n">
        <v>20.2</v>
      </c>
      <c r="S16" s="81" t="n">
        <v>20.7</v>
      </c>
      <c r="T16" s="81" t="n">
        <v>160.5</v>
      </c>
      <c r="U16" s="81" t="n">
        <v>128.4</v>
      </c>
      <c r="V16" s="81" t="n">
        <v>149</v>
      </c>
      <c r="W16" s="81" t="n">
        <v>119.9</v>
      </c>
      <c r="X16" s="81" t="n">
        <v>11.5</v>
      </c>
      <c r="Y16" s="81" t="n">
        <v>8.5</v>
      </c>
      <c r="Z16" s="108" t="n">
        <v>18.7</v>
      </c>
      <c r="AA16" s="81" t="n">
        <v>12.8</v>
      </c>
      <c r="AB16" s="81" t="n">
        <v>149</v>
      </c>
      <c r="AC16" s="81" t="n">
        <v>74.3</v>
      </c>
      <c r="AD16" s="81" t="n">
        <v>142.8</v>
      </c>
      <c r="AE16" s="81" t="n">
        <v>73.4</v>
      </c>
      <c r="AF16" s="81" t="n">
        <v>6.2</v>
      </c>
      <c r="AG16" s="82" t="n">
        <v>0.9</v>
      </c>
    </row>
    <row r="17" customFormat="false" ht="14.1" hidden="false" customHeight="true" outlineLevel="0" collapsed="false">
      <c r="A17" s="62" t="s">
        <v>28</v>
      </c>
      <c r="B17" s="81" t="n">
        <v>20.6</v>
      </c>
      <c r="C17" s="81" t="n">
        <v>17.1</v>
      </c>
      <c r="D17" s="81" t="n">
        <v>168.8</v>
      </c>
      <c r="E17" s="81" t="n">
        <v>102.2</v>
      </c>
      <c r="F17" s="81" t="n">
        <v>157</v>
      </c>
      <c r="G17" s="81" t="n">
        <v>99.7</v>
      </c>
      <c r="H17" s="81" t="n">
        <v>11.8</v>
      </c>
      <c r="I17" s="81" t="n">
        <v>2.5</v>
      </c>
      <c r="J17" s="108" t="n">
        <v>21</v>
      </c>
      <c r="K17" s="81" t="n">
        <v>18.4</v>
      </c>
      <c r="L17" s="81" t="n">
        <v>175.4</v>
      </c>
      <c r="M17" s="81" t="n">
        <v>122.7</v>
      </c>
      <c r="N17" s="81" t="n">
        <v>160.5</v>
      </c>
      <c r="O17" s="81" t="n">
        <v>118.8</v>
      </c>
      <c r="P17" s="81" t="n">
        <v>14.9</v>
      </c>
      <c r="Q17" s="81" t="n">
        <v>3.9</v>
      </c>
      <c r="R17" s="108" t="n">
        <v>21.7</v>
      </c>
      <c r="S17" s="81" t="n">
        <v>20.5</v>
      </c>
      <c r="T17" s="81" t="n">
        <v>173</v>
      </c>
      <c r="U17" s="81" t="n">
        <v>123.8</v>
      </c>
      <c r="V17" s="81" t="n">
        <v>159.7</v>
      </c>
      <c r="W17" s="81" t="n">
        <v>119.3</v>
      </c>
      <c r="X17" s="81" t="n">
        <v>13.3</v>
      </c>
      <c r="Y17" s="81" t="n">
        <v>4.5</v>
      </c>
      <c r="Z17" s="108" t="n">
        <v>20.3</v>
      </c>
      <c r="AA17" s="81" t="n">
        <v>14.1</v>
      </c>
      <c r="AB17" s="81" t="n">
        <v>159.8</v>
      </c>
      <c r="AC17" s="81" t="n">
        <v>80.3</v>
      </c>
      <c r="AD17" s="81" t="n">
        <v>153.5</v>
      </c>
      <c r="AE17" s="81" t="n">
        <v>79.6</v>
      </c>
      <c r="AF17" s="81" t="n">
        <v>6.3</v>
      </c>
      <c r="AG17" s="82" t="n">
        <v>0.7</v>
      </c>
    </row>
    <row r="18" customFormat="false" ht="14.1" hidden="false" customHeight="true" outlineLevel="0" collapsed="false">
      <c r="A18" s="62" t="s">
        <v>29</v>
      </c>
      <c r="B18" s="81" t="n">
        <v>20.1</v>
      </c>
      <c r="C18" s="81" t="n">
        <v>16.5</v>
      </c>
      <c r="D18" s="81" t="n">
        <v>165.7</v>
      </c>
      <c r="E18" s="81" t="n">
        <v>100.4</v>
      </c>
      <c r="F18" s="81" t="n">
        <v>153.3</v>
      </c>
      <c r="G18" s="81" t="n">
        <v>98.1</v>
      </c>
      <c r="H18" s="81" t="n">
        <v>12.4</v>
      </c>
      <c r="I18" s="81" t="n">
        <v>2.3</v>
      </c>
      <c r="J18" s="108" t="n">
        <v>20</v>
      </c>
      <c r="K18" s="81" t="n">
        <v>17.5</v>
      </c>
      <c r="L18" s="81" t="n">
        <v>167.7</v>
      </c>
      <c r="M18" s="81" t="n">
        <v>117</v>
      </c>
      <c r="N18" s="81" t="n">
        <v>153.5</v>
      </c>
      <c r="O18" s="81" t="n">
        <v>114.8</v>
      </c>
      <c r="P18" s="81" t="n">
        <v>14.2</v>
      </c>
      <c r="Q18" s="81" t="n">
        <v>2.2</v>
      </c>
      <c r="R18" s="108" t="n">
        <v>20.8</v>
      </c>
      <c r="S18" s="81" t="n">
        <v>18.7</v>
      </c>
      <c r="T18" s="81" t="n">
        <v>169.2</v>
      </c>
      <c r="U18" s="81" t="n">
        <v>116.4</v>
      </c>
      <c r="V18" s="81" t="n">
        <v>155.2</v>
      </c>
      <c r="W18" s="81" t="n">
        <v>112.6</v>
      </c>
      <c r="X18" s="81" t="n">
        <v>14</v>
      </c>
      <c r="Y18" s="81" t="n">
        <v>3.8</v>
      </c>
      <c r="Z18" s="108" t="n">
        <v>19.9</v>
      </c>
      <c r="AA18" s="81" t="n">
        <v>14.2</v>
      </c>
      <c r="AB18" s="81" t="n">
        <v>158.4</v>
      </c>
      <c r="AC18" s="81" t="n">
        <v>82.1</v>
      </c>
      <c r="AD18" s="81" t="n">
        <v>151.7</v>
      </c>
      <c r="AE18" s="81" t="n">
        <v>81.3</v>
      </c>
      <c r="AF18" s="81" t="n">
        <v>6.7</v>
      </c>
      <c r="AG18" s="82" t="n">
        <v>0.8</v>
      </c>
    </row>
    <row r="19" customFormat="false" ht="14.1" hidden="false" customHeight="true" outlineLevel="0" collapsed="false">
      <c r="A19" s="62" t="s">
        <v>31</v>
      </c>
      <c r="B19" s="81" t="n">
        <v>21.2</v>
      </c>
      <c r="C19" s="81" t="n">
        <v>17</v>
      </c>
      <c r="D19" s="81" t="n">
        <v>173.3</v>
      </c>
      <c r="E19" s="81" t="n">
        <v>102.1</v>
      </c>
      <c r="F19" s="81" t="n">
        <v>161.3</v>
      </c>
      <c r="G19" s="81" t="n">
        <v>99.3</v>
      </c>
      <c r="H19" s="81" t="n">
        <v>12</v>
      </c>
      <c r="I19" s="81" t="n">
        <v>2.8</v>
      </c>
      <c r="J19" s="108" t="n">
        <v>20.9</v>
      </c>
      <c r="K19" s="81" t="n">
        <v>18.3</v>
      </c>
      <c r="L19" s="81" t="n">
        <v>174.8</v>
      </c>
      <c r="M19" s="81" t="n">
        <v>123.7</v>
      </c>
      <c r="N19" s="81" t="n">
        <v>160.4</v>
      </c>
      <c r="O19" s="81" t="n">
        <v>121.7</v>
      </c>
      <c r="P19" s="81" t="n">
        <v>14.4</v>
      </c>
      <c r="Q19" s="81" t="n">
        <v>2</v>
      </c>
      <c r="R19" s="108" t="n">
        <v>22.4</v>
      </c>
      <c r="S19" s="81" t="n">
        <v>19.2</v>
      </c>
      <c r="T19" s="81" t="n">
        <v>177.8</v>
      </c>
      <c r="U19" s="81" t="n">
        <v>115.1</v>
      </c>
      <c r="V19" s="81" t="n">
        <v>167.2</v>
      </c>
      <c r="W19" s="81" t="n">
        <v>110.7</v>
      </c>
      <c r="X19" s="81" t="n">
        <v>10.6</v>
      </c>
      <c r="Y19" s="81" t="n">
        <v>4.4</v>
      </c>
      <c r="Z19" s="108" t="n">
        <v>20.7</v>
      </c>
      <c r="AA19" s="81" t="n">
        <v>14.5</v>
      </c>
      <c r="AB19" s="81" t="n">
        <v>162.2</v>
      </c>
      <c r="AC19" s="81" t="n">
        <v>83.3</v>
      </c>
      <c r="AD19" s="81" t="n">
        <v>156.5</v>
      </c>
      <c r="AE19" s="81" t="n">
        <v>82.3</v>
      </c>
      <c r="AF19" s="81" t="n">
        <v>5.7</v>
      </c>
      <c r="AG19" s="82" t="n">
        <v>1</v>
      </c>
    </row>
    <row r="20" customFormat="false" ht="14.1" hidden="false" customHeight="true" outlineLevel="0" collapsed="false">
      <c r="A20" s="62" t="s">
        <v>32</v>
      </c>
      <c r="B20" s="81" t="n">
        <v>20.3</v>
      </c>
      <c r="C20" s="81" t="n">
        <v>16.6</v>
      </c>
      <c r="D20" s="81" t="n">
        <v>164.8</v>
      </c>
      <c r="E20" s="81" t="n">
        <v>98.2</v>
      </c>
      <c r="F20" s="81" t="n">
        <v>154.3</v>
      </c>
      <c r="G20" s="81" t="n">
        <v>95.9</v>
      </c>
      <c r="H20" s="81" t="n">
        <v>10.5</v>
      </c>
      <c r="I20" s="81" t="n">
        <v>2.3</v>
      </c>
      <c r="J20" s="108" t="n">
        <v>19.8</v>
      </c>
      <c r="K20" s="81" t="n">
        <v>16.6</v>
      </c>
      <c r="L20" s="81" t="n">
        <v>164.1</v>
      </c>
      <c r="M20" s="81" t="n">
        <v>108.4</v>
      </c>
      <c r="N20" s="81" t="n">
        <v>151.4</v>
      </c>
      <c r="O20" s="81" t="n">
        <v>106.5</v>
      </c>
      <c r="P20" s="81" t="n">
        <v>12.7</v>
      </c>
      <c r="Q20" s="81" t="n">
        <v>1.9</v>
      </c>
      <c r="R20" s="108" t="n">
        <v>21.2</v>
      </c>
      <c r="S20" s="81" t="n">
        <v>19.6</v>
      </c>
      <c r="T20" s="81" t="n">
        <v>166.8</v>
      </c>
      <c r="U20" s="81" t="n">
        <v>119.6</v>
      </c>
      <c r="V20" s="81" t="n">
        <v>157.5</v>
      </c>
      <c r="W20" s="81" t="n">
        <v>115.5</v>
      </c>
      <c r="X20" s="81" t="n">
        <v>9.3</v>
      </c>
      <c r="Y20" s="81" t="n">
        <v>4.1</v>
      </c>
      <c r="Z20" s="108" t="n">
        <v>20.6</v>
      </c>
      <c r="AA20" s="81" t="n">
        <v>13.8</v>
      </c>
      <c r="AB20" s="81" t="n">
        <v>160.5</v>
      </c>
      <c r="AC20" s="81" t="n">
        <v>78.8</v>
      </c>
      <c r="AD20" s="81" t="n">
        <v>154.8</v>
      </c>
      <c r="AE20" s="81" t="n">
        <v>78</v>
      </c>
      <c r="AF20" s="81" t="n">
        <v>5.7</v>
      </c>
      <c r="AG20" s="82" t="n">
        <v>0.8</v>
      </c>
    </row>
    <row r="21" customFormat="false" ht="14.1" hidden="false" customHeight="true" outlineLevel="0" collapsed="false">
      <c r="A21" s="62" t="s">
        <v>33</v>
      </c>
      <c r="B21" s="81" t="n">
        <v>21.4</v>
      </c>
      <c r="C21" s="81" t="n">
        <v>17.6</v>
      </c>
      <c r="D21" s="81" t="n">
        <v>173.8</v>
      </c>
      <c r="E21" s="81" t="n">
        <v>105.2</v>
      </c>
      <c r="F21" s="81" t="n">
        <v>163.3</v>
      </c>
      <c r="G21" s="81" t="n">
        <v>103</v>
      </c>
      <c r="H21" s="81" t="n">
        <v>10.5</v>
      </c>
      <c r="I21" s="81" t="n">
        <v>2.2</v>
      </c>
      <c r="J21" s="108" t="n">
        <v>21.5</v>
      </c>
      <c r="K21" s="81" t="n">
        <v>18.7</v>
      </c>
      <c r="L21" s="81" t="n">
        <v>177.4</v>
      </c>
      <c r="M21" s="81" t="n">
        <v>124.5</v>
      </c>
      <c r="N21" s="81" t="n">
        <v>164.5</v>
      </c>
      <c r="O21" s="81" t="n">
        <v>122.5</v>
      </c>
      <c r="P21" s="81" t="n">
        <v>12.9</v>
      </c>
      <c r="Q21" s="81" t="n">
        <v>2</v>
      </c>
      <c r="R21" s="108" t="n">
        <v>21.8</v>
      </c>
      <c r="S21" s="81" t="n">
        <v>20.7</v>
      </c>
      <c r="T21" s="81" t="n">
        <v>170.6</v>
      </c>
      <c r="U21" s="81" t="n">
        <v>127.2</v>
      </c>
      <c r="V21" s="81" t="n">
        <v>162</v>
      </c>
      <c r="W21" s="81" t="n">
        <v>123</v>
      </c>
      <c r="X21" s="81" t="n">
        <v>8.6</v>
      </c>
      <c r="Y21" s="81" t="n">
        <v>4.2</v>
      </c>
      <c r="Z21" s="108" t="n">
        <v>21.3</v>
      </c>
      <c r="AA21" s="81" t="n">
        <v>14.5</v>
      </c>
      <c r="AB21" s="81" t="n">
        <v>167.5</v>
      </c>
      <c r="AC21" s="81" t="n">
        <v>83</v>
      </c>
      <c r="AD21" s="81" t="n">
        <v>161.7</v>
      </c>
      <c r="AE21" s="81" t="n">
        <v>82.4</v>
      </c>
      <c r="AF21" s="81" t="n">
        <v>5.8</v>
      </c>
      <c r="AG21" s="82" t="n">
        <v>0.6</v>
      </c>
    </row>
    <row r="22" customFormat="false" ht="9.75" hidden="false" customHeight="true" outlineLevel="0" collapsed="false">
      <c r="A22" s="58"/>
      <c r="B22" s="81"/>
      <c r="C22" s="81"/>
      <c r="D22" s="81"/>
      <c r="E22" s="81"/>
      <c r="F22" s="81"/>
      <c r="G22" s="81"/>
      <c r="H22" s="81"/>
      <c r="I22" s="81"/>
      <c r="J22" s="108"/>
      <c r="K22" s="81"/>
      <c r="L22" s="81"/>
      <c r="M22" s="81"/>
      <c r="N22" s="81"/>
      <c r="O22" s="81"/>
      <c r="P22" s="81"/>
      <c r="Q22" s="81"/>
      <c r="R22" s="108"/>
      <c r="S22" s="81"/>
      <c r="T22" s="81"/>
      <c r="U22" s="81"/>
      <c r="V22" s="81"/>
      <c r="W22" s="81"/>
      <c r="X22" s="81"/>
      <c r="Y22" s="81"/>
      <c r="Z22" s="108"/>
      <c r="AA22" s="81"/>
      <c r="AB22" s="81"/>
      <c r="AC22" s="81"/>
      <c r="AD22" s="81"/>
      <c r="AE22" s="81"/>
      <c r="AF22" s="81"/>
      <c r="AG22" s="82"/>
    </row>
    <row r="23" customFormat="false" ht="14.1" hidden="false" customHeight="true" outlineLevel="0" collapsed="false">
      <c r="A23" s="62" t="s">
        <v>34</v>
      </c>
      <c r="B23" s="81" t="n">
        <v>21.2</v>
      </c>
      <c r="C23" s="81" t="n">
        <v>17.7</v>
      </c>
      <c r="D23" s="81" t="n">
        <v>171.9</v>
      </c>
      <c r="E23" s="81" t="n">
        <v>105.4</v>
      </c>
      <c r="F23" s="81" t="n">
        <v>161.4</v>
      </c>
      <c r="G23" s="81" t="n">
        <v>103.3</v>
      </c>
      <c r="H23" s="81" t="n">
        <v>10.5</v>
      </c>
      <c r="I23" s="81" t="n">
        <v>2.1</v>
      </c>
      <c r="J23" s="108" t="n">
        <v>21</v>
      </c>
      <c r="K23" s="81" t="n">
        <v>18</v>
      </c>
      <c r="L23" s="81" t="n">
        <v>174.3</v>
      </c>
      <c r="M23" s="81" t="n">
        <v>122.7</v>
      </c>
      <c r="N23" s="81" t="n">
        <v>160.6</v>
      </c>
      <c r="O23" s="81" t="n">
        <v>119.9</v>
      </c>
      <c r="P23" s="81" t="n">
        <v>13.7</v>
      </c>
      <c r="Q23" s="81" t="n">
        <v>2.8</v>
      </c>
      <c r="R23" s="108" t="n">
        <v>21.7</v>
      </c>
      <c r="S23" s="81" t="n">
        <v>20.7</v>
      </c>
      <c r="T23" s="81" t="n">
        <v>169.9</v>
      </c>
      <c r="U23" s="81" t="n">
        <v>131</v>
      </c>
      <c r="V23" s="81" t="n">
        <v>161.4</v>
      </c>
      <c r="W23" s="81" t="n">
        <v>127.1</v>
      </c>
      <c r="X23" s="81" t="n">
        <v>8.5</v>
      </c>
      <c r="Y23" s="81" t="n">
        <v>3.9</v>
      </c>
      <c r="Z23" s="108" t="n">
        <v>21.2</v>
      </c>
      <c r="AA23" s="81" t="n">
        <v>14.8</v>
      </c>
      <c r="AB23" s="81" t="n">
        <v>164.7</v>
      </c>
      <c r="AC23" s="81" t="n">
        <v>83.9</v>
      </c>
      <c r="AD23" s="81" t="n">
        <v>159.5</v>
      </c>
      <c r="AE23" s="81" t="n">
        <v>83.3</v>
      </c>
      <c r="AF23" s="81" t="n">
        <v>5.2</v>
      </c>
      <c r="AG23" s="82" t="n">
        <v>0.6</v>
      </c>
    </row>
    <row r="24" customFormat="false" ht="14.1" hidden="false" customHeight="true" outlineLevel="0" collapsed="false">
      <c r="A24" s="62" t="s">
        <v>35</v>
      </c>
      <c r="B24" s="81" t="n">
        <v>19.8</v>
      </c>
      <c r="C24" s="81" t="n">
        <v>16.7</v>
      </c>
      <c r="D24" s="81" t="n">
        <v>162.5</v>
      </c>
      <c r="E24" s="81" t="n">
        <v>102.6</v>
      </c>
      <c r="F24" s="81" t="n">
        <v>151.9</v>
      </c>
      <c r="G24" s="81" t="n">
        <v>99.4</v>
      </c>
      <c r="H24" s="81" t="n">
        <v>10.6</v>
      </c>
      <c r="I24" s="81" t="n">
        <v>3.2</v>
      </c>
      <c r="J24" s="108" t="n">
        <v>19.5</v>
      </c>
      <c r="K24" s="81" t="n">
        <v>17.7</v>
      </c>
      <c r="L24" s="81" t="n">
        <v>162.8</v>
      </c>
      <c r="M24" s="81" t="n">
        <v>123.6</v>
      </c>
      <c r="N24" s="81" t="n">
        <v>149.2</v>
      </c>
      <c r="O24" s="81" t="n">
        <v>119.5</v>
      </c>
      <c r="P24" s="81" t="n">
        <v>13.6</v>
      </c>
      <c r="Q24" s="81" t="n">
        <v>4.1</v>
      </c>
      <c r="R24" s="108" t="n">
        <v>21.1</v>
      </c>
      <c r="S24" s="81" t="n">
        <v>21.4</v>
      </c>
      <c r="T24" s="81" t="n">
        <v>166.8</v>
      </c>
      <c r="U24" s="81" t="n">
        <v>134.2</v>
      </c>
      <c r="V24" s="81" t="n">
        <v>157.6</v>
      </c>
      <c r="W24" s="81" t="n">
        <v>127.1</v>
      </c>
      <c r="X24" s="81" t="n">
        <v>9.2</v>
      </c>
      <c r="Y24" s="81" t="n">
        <v>7.1</v>
      </c>
      <c r="Z24" s="108" t="n">
        <v>19.8</v>
      </c>
      <c r="AA24" s="81" t="n">
        <v>13.6</v>
      </c>
      <c r="AB24" s="81" t="n">
        <v>156.9</v>
      </c>
      <c r="AC24" s="81" t="n">
        <v>81</v>
      </c>
      <c r="AD24" s="81" t="n">
        <v>151.5</v>
      </c>
      <c r="AE24" s="81" t="n">
        <v>80.4</v>
      </c>
      <c r="AF24" s="81" t="n">
        <v>5.4</v>
      </c>
      <c r="AG24" s="82" t="n">
        <v>0.6</v>
      </c>
    </row>
    <row r="25" customFormat="false" ht="14.1" hidden="false" customHeight="true" outlineLevel="0" collapsed="false">
      <c r="A25" s="62" t="s">
        <v>36</v>
      </c>
      <c r="B25" s="81" t="n">
        <v>20.8</v>
      </c>
      <c r="C25" s="81" t="n">
        <v>17.6</v>
      </c>
      <c r="D25" s="81" t="n">
        <v>169.7</v>
      </c>
      <c r="E25" s="81" t="n">
        <v>107.6</v>
      </c>
      <c r="F25" s="81" t="n">
        <v>158.1</v>
      </c>
      <c r="G25" s="81" t="n">
        <v>105</v>
      </c>
      <c r="H25" s="81" t="n">
        <v>11.6</v>
      </c>
      <c r="I25" s="81" t="n">
        <v>2.6</v>
      </c>
      <c r="J25" s="108" t="n">
        <v>20.7</v>
      </c>
      <c r="K25" s="81" t="n">
        <v>18.5</v>
      </c>
      <c r="L25" s="81" t="n">
        <v>173.2</v>
      </c>
      <c r="M25" s="81" t="n">
        <v>128.7</v>
      </c>
      <c r="N25" s="81" t="n">
        <v>158.3</v>
      </c>
      <c r="O25" s="81" t="n">
        <v>122</v>
      </c>
      <c r="P25" s="81" t="n">
        <v>14.9</v>
      </c>
      <c r="Q25" s="81" t="n">
        <v>6.7</v>
      </c>
      <c r="R25" s="108" t="n">
        <v>21.3</v>
      </c>
      <c r="S25" s="81" t="n">
        <v>20.7</v>
      </c>
      <c r="T25" s="81" t="n">
        <v>170.3</v>
      </c>
      <c r="U25" s="81" t="n">
        <v>125.7</v>
      </c>
      <c r="V25" s="81" t="n">
        <v>160.5</v>
      </c>
      <c r="W25" s="81" t="n">
        <v>123.1</v>
      </c>
      <c r="X25" s="81" t="n">
        <v>9.8</v>
      </c>
      <c r="Y25" s="81" t="n">
        <v>2.6</v>
      </c>
      <c r="Z25" s="108" t="n">
        <v>21.1</v>
      </c>
      <c r="AA25" s="81" t="n">
        <v>15</v>
      </c>
      <c r="AB25" s="81" t="n">
        <v>162.7</v>
      </c>
      <c r="AC25" s="81" t="n">
        <v>88.9</v>
      </c>
      <c r="AD25" s="81" t="n">
        <v>156.9</v>
      </c>
      <c r="AE25" s="81" t="n">
        <v>88</v>
      </c>
      <c r="AF25" s="81" t="n">
        <v>5.8</v>
      </c>
      <c r="AG25" s="82" t="n">
        <v>0.9</v>
      </c>
    </row>
    <row r="26" customFormat="false" ht="14.1" hidden="false" customHeight="true" outlineLevel="0" collapsed="false">
      <c r="A26" s="62" t="s">
        <v>37</v>
      </c>
      <c r="B26" s="81" t="n">
        <v>21</v>
      </c>
      <c r="C26" s="81" t="n">
        <v>17.2</v>
      </c>
      <c r="D26" s="81" t="n">
        <v>171</v>
      </c>
      <c r="E26" s="81" t="n">
        <v>106.1</v>
      </c>
      <c r="F26" s="81" t="n">
        <v>159.1</v>
      </c>
      <c r="G26" s="81" t="n">
        <v>103.3</v>
      </c>
      <c r="H26" s="81" t="n">
        <v>11.9</v>
      </c>
      <c r="I26" s="81" t="n">
        <v>2.8</v>
      </c>
      <c r="J26" s="108" t="n">
        <v>20.5</v>
      </c>
      <c r="K26" s="81" t="n">
        <v>18.1</v>
      </c>
      <c r="L26" s="81" t="n">
        <v>172.2</v>
      </c>
      <c r="M26" s="81" t="n">
        <v>127.8</v>
      </c>
      <c r="N26" s="81" t="n">
        <v>156.5</v>
      </c>
      <c r="O26" s="81" t="n">
        <v>120.4</v>
      </c>
      <c r="P26" s="81" t="n">
        <v>15.7</v>
      </c>
      <c r="Q26" s="81" t="n">
        <v>7.4</v>
      </c>
      <c r="R26" s="108" t="n">
        <v>21.4</v>
      </c>
      <c r="S26" s="81" t="n">
        <v>20.4</v>
      </c>
      <c r="T26" s="81" t="n">
        <v>170.5</v>
      </c>
      <c r="U26" s="81" t="n">
        <v>125.5</v>
      </c>
      <c r="V26" s="81" t="n">
        <v>160</v>
      </c>
      <c r="W26" s="81" t="n">
        <v>122.6</v>
      </c>
      <c r="X26" s="81" t="n">
        <v>10.5</v>
      </c>
      <c r="Y26" s="81" t="n">
        <v>2.9</v>
      </c>
      <c r="Z26" s="108" t="n">
        <v>21.1</v>
      </c>
      <c r="AA26" s="81" t="n">
        <v>14.8</v>
      </c>
      <c r="AB26" s="81" t="n">
        <v>163.5</v>
      </c>
      <c r="AC26" s="81" t="n">
        <v>87</v>
      </c>
      <c r="AD26" s="81" t="n">
        <v>158.5</v>
      </c>
      <c r="AE26" s="81" t="n">
        <v>86</v>
      </c>
      <c r="AF26" s="81" t="n">
        <v>5</v>
      </c>
      <c r="AG26" s="82" t="n">
        <v>1</v>
      </c>
    </row>
    <row r="27" customFormat="false" ht="14.1" hidden="false" customHeight="true" outlineLevel="0" collapsed="false">
      <c r="A27" s="62" t="s">
        <v>38</v>
      </c>
      <c r="B27" s="81" t="n">
        <v>20.7</v>
      </c>
      <c r="C27" s="81" t="n">
        <v>17.5</v>
      </c>
      <c r="D27" s="81" t="n">
        <v>170.3</v>
      </c>
      <c r="E27" s="81" t="n">
        <v>107.3</v>
      </c>
      <c r="F27" s="81" t="n">
        <v>157.8</v>
      </c>
      <c r="G27" s="81" t="n">
        <v>103.8</v>
      </c>
      <c r="H27" s="81" t="n">
        <v>12.5</v>
      </c>
      <c r="I27" s="81" t="n">
        <v>3.5</v>
      </c>
      <c r="J27" s="108" t="n">
        <v>20.9</v>
      </c>
      <c r="K27" s="81" t="n">
        <v>22.5</v>
      </c>
      <c r="L27" s="81" t="n">
        <v>177</v>
      </c>
      <c r="M27" s="81" t="n">
        <v>164.8</v>
      </c>
      <c r="N27" s="81" t="n">
        <v>160.4</v>
      </c>
      <c r="O27" s="81" t="n">
        <v>151.5</v>
      </c>
      <c r="P27" s="81" t="n">
        <v>16.6</v>
      </c>
      <c r="Q27" s="81" t="n">
        <v>13.3</v>
      </c>
      <c r="R27" s="108" t="n">
        <v>21.9</v>
      </c>
      <c r="S27" s="81" t="n">
        <v>20.7</v>
      </c>
      <c r="T27" s="81" t="n">
        <v>173.5</v>
      </c>
      <c r="U27" s="81" t="n">
        <v>120.1</v>
      </c>
      <c r="V27" s="81" t="n">
        <v>162.6</v>
      </c>
      <c r="W27" s="81" t="n">
        <v>117.8</v>
      </c>
      <c r="X27" s="81" t="n">
        <v>10.9</v>
      </c>
      <c r="Y27" s="81" t="n">
        <v>2.3</v>
      </c>
      <c r="Z27" s="108" t="n">
        <v>20.4</v>
      </c>
      <c r="AA27" s="81" t="n">
        <v>14.3</v>
      </c>
      <c r="AB27" s="81" t="n">
        <v>158.8</v>
      </c>
      <c r="AC27" s="81" t="n">
        <v>82.1</v>
      </c>
      <c r="AD27" s="81" t="n">
        <v>153.8</v>
      </c>
      <c r="AE27" s="81" t="n">
        <v>81.1</v>
      </c>
      <c r="AF27" s="81" t="n">
        <v>5</v>
      </c>
      <c r="AG27" s="82" t="n">
        <v>1</v>
      </c>
    </row>
    <row r="28" customFormat="false" ht="14.1" hidden="false" customHeight="true" outlineLevel="0" collapsed="false">
      <c r="A28" s="62" t="s">
        <v>39</v>
      </c>
      <c r="B28" s="81" t="n">
        <v>20.5</v>
      </c>
      <c r="C28" s="81" t="n">
        <v>16.5</v>
      </c>
      <c r="D28" s="81" t="n">
        <v>168.5</v>
      </c>
      <c r="E28" s="81" t="n">
        <v>104.1</v>
      </c>
      <c r="F28" s="81" t="n">
        <v>155.9</v>
      </c>
      <c r="G28" s="81" t="n">
        <v>100</v>
      </c>
      <c r="H28" s="81" t="n">
        <v>12.6</v>
      </c>
      <c r="I28" s="81" t="n">
        <v>4.1</v>
      </c>
      <c r="J28" s="108" t="n">
        <v>20.8</v>
      </c>
      <c r="K28" s="81" t="n">
        <v>19.8</v>
      </c>
      <c r="L28" s="81" t="n">
        <v>175.5</v>
      </c>
      <c r="M28" s="81" t="n">
        <v>146.8</v>
      </c>
      <c r="N28" s="81" t="n">
        <v>158</v>
      </c>
      <c r="O28" s="81" t="n">
        <v>134.7</v>
      </c>
      <c r="P28" s="81" t="n">
        <v>17.5</v>
      </c>
      <c r="Q28" s="81" t="n">
        <v>12.1</v>
      </c>
      <c r="R28" s="108" t="n">
        <v>21.6</v>
      </c>
      <c r="S28" s="81" t="n">
        <v>18.8</v>
      </c>
      <c r="T28" s="81" t="n">
        <v>168.4</v>
      </c>
      <c r="U28" s="81" t="n">
        <v>115.7</v>
      </c>
      <c r="V28" s="81" t="n">
        <v>158</v>
      </c>
      <c r="W28" s="81" t="n">
        <v>113.5</v>
      </c>
      <c r="X28" s="81" t="n">
        <v>10.4</v>
      </c>
      <c r="Y28" s="81" t="n">
        <v>2.2</v>
      </c>
      <c r="Z28" s="108" t="n">
        <v>20.2</v>
      </c>
      <c r="AA28" s="81" t="n">
        <v>13.6</v>
      </c>
      <c r="AB28" s="81" t="n">
        <v>158.1</v>
      </c>
      <c r="AC28" s="81" t="n">
        <v>79.3</v>
      </c>
      <c r="AD28" s="81" t="n">
        <v>153.3</v>
      </c>
      <c r="AE28" s="81" t="n">
        <v>78.2</v>
      </c>
      <c r="AF28" s="81" t="n">
        <v>4.8</v>
      </c>
      <c r="AG28" s="82" t="n">
        <v>1.1</v>
      </c>
    </row>
    <row r="29" customFormat="false" ht="5.25" hidden="false" customHeight="true" outlineLevel="0" collapsed="false">
      <c r="A29" s="109"/>
      <c r="B29" s="52"/>
      <c r="C29" s="52"/>
      <c r="D29" s="52"/>
      <c r="E29" s="52"/>
      <c r="F29" s="52"/>
      <c r="G29" s="52"/>
      <c r="H29" s="52"/>
      <c r="I29" s="52"/>
      <c r="J29" s="110"/>
      <c r="K29" s="52"/>
      <c r="L29" s="52"/>
      <c r="M29" s="52"/>
      <c r="N29" s="52"/>
      <c r="O29" s="52"/>
      <c r="P29" s="52"/>
      <c r="Q29" s="52"/>
      <c r="R29" s="110"/>
      <c r="S29" s="52"/>
      <c r="T29" s="52"/>
      <c r="U29" s="52"/>
      <c r="V29" s="52"/>
      <c r="W29" s="52"/>
      <c r="X29" s="52"/>
      <c r="Y29" s="52"/>
      <c r="Z29" s="110"/>
      <c r="AA29" s="52"/>
      <c r="AB29" s="52"/>
      <c r="AC29" s="52"/>
      <c r="AD29" s="52"/>
      <c r="AE29" s="52"/>
      <c r="AF29" s="52"/>
      <c r="AG29" s="50"/>
    </row>
    <row r="34" s="3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7" customFormat="false" ht="6" hidden="false" customHeight="true" outlineLevel="0" collapsed="false"/>
    <row r="38" s="31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31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31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31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31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9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9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5.25" hidden="false" customHeight="true" outlineLevel="0" collapsed="false"/>
  </sheetData>
  <mergeCells count="22">
    <mergeCell ref="E3:N3"/>
    <mergeCell ref="A6:A8"/>
    <mergeCell ref="B6:I6"/>
    <mergeCell ref="J6:Q6"/>
    <mergeCell ref="R6:Y6"/>
    <mergeCell ref="Z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0" width="8.49"/>
    <col collapsed="false" customWidth="true" hidden="false" outlineLevel="0" max="9" min="5" style="0" width="8.62"/>
  </cols>
  <sheetData>
    <row r="1" customFormat="false" ht="15" hidden="false" customHeight="true" outlineLevel="0" collapsed="false">
      <c r="A1" s="1" t="s">
        <v>0</v>
      </c>
    </row>
    <row r="2" customFormat="false" ht="8.25" hidden="false" customHeight="true" outlineLevel="0" collapsed="false"/>
    <row r="3" customFormat="false" ht="16.5" hidden="false" customHeight="true" outlineLevel="0" collapsed="false">
      <c r="A3" s="3"/>
      <c r="B3" s="4" t="s">
        <v>70</v>
      </c>
      <c r="D3" s="7"/>
      <c r="E3" s="5" t="s">
        <v>71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3"/>
      <c r="B4" s="3"/>
      <c r="D4" s="7"/>
      <c r="E4" s="7"/>
      <c r="F4" s="7"/>
      <c r="G4" s="7"/>
      <c r="H4" s="7"/>
      <c r="I4" s="7"/>
    </row>
    <row r="5" customFormat="false" ht="5.25" hidden="false" customHeight="true" outlineLevel="0" collapsed="false"/>
    <row r="6" s="3" customFormat="true" ht="15" hidden="false" customHeight="true" outlineLevel="0" collapsed="false">
      <c r="A6" s="8" t="s">
        <v>45</v>
      </c>
      <c r="B6" s="93" t="s">
        <v>60</v>
      </c>
      <c r="C6" s="93"/>
      <c r="D6" s="93"/>
      <c r="E6" s="93"/>
      <c r="F6" s="93"/>
      <c r="G6" s="93"/>
      <c r="H6" s="93"/>
      <c r="I6" s="93"/>
      <c r="J6" s="94" t="s">
        <v>61</v>
      </c>
      <c r="K6" s="94"/>
      <c r="L6" s="94"/>
      <c r="M6" s="94"/>
      <c r="N6" s="94"/>
      <c r="O6" s="94"/>
      <c r="P6" s="94"/>
      <c r="Q6" s="94"/>
      <c r="R6" s="94" t="s">
        <v>62</v>
      </c>
      <c r="S6" s="94"/>
      <c r="T6" s="94"/>
      <c r="U6" s="94"/>
      <c r="V6" s="94"/>
      <c r="W6" s="94"/>
      <c r="X6" s="94"/>
      <c r="Y6" s="94"/>
      <c r="Z6" s="95" t="s">
        <v>63</v>
      </c>
      <c r="AA6" s="95"/>
      <c r="AB6" s="95"/>
      <c r="AC6" s="95"/>
      <c r="AD6" s="95"/>
      <c r="AE6" s="95"/>
      <c r="AF6" s="95"/>
      <c r="AG6" s="95"/>
    </row>
    <row r="7" customFormat="false" ht="15" hidden="false" customHeight="true" outlineLevel="0" collapsed="false">
      <c r="A7" s="8"/>
      <c r="B7" s="96" t="s">
        <v>72</v>
      </c>
      <c r="C7" s="96"/>
      <c r="D7" s="111" t="s">
        <v>73</v>
      </c>
      <c r="E7" s="111"/>
      <c r="F7" s="97" t="s">
        <v>74</v>
      </c>
      <c r="G7" s="97"/>
      <c r="H7" s="112" t="s">
        <v>75</v>
      </c>
      <c r="I7" s="112"/>
      <c r="J7" s="98" t="s">
        <v>72</v>
      </c>
      <c r="K7" s="98"/>
      <c r="L7" s="111" t="s">
        <v>73</v>
      </c>
      <c r="M7" s="111"/>
      <c r="N7" s="97" t="s">
        <v>74</v>
      </c>
      <c r="O7" s="97"/>
      <c r="P7" s="112" t="s">
        <v>75</v>
      </c>
      <c r="Q7" s="112"/>
      <c r="R7" s="101" t="s">
        <v>72</v>
      </c>
      <c r="S7" s="101"/>
      <c r="T7" s="111" t="s">
        <v>73</v>
      </c>
      <c r="U7" s="111"/>
      <c r="V7" s="97" t="s">
        <v>74</v>
      </c>
      <c r="W7" s="97"/>
      <c r="X7" s="112" t="s">
        <v>75</v>
      </c>
      <c r="Y7" s="112"/>
      <c r="Z7" s="101" t="s">
        <v>72</v>
      </c>
      <c r="AA7" s="101"/>
      <c r="AB7" s="111" t="s">
        <v>73</v>
      </c>
      <c r="AC7" s="111"/>
      <c r="AD7" s="97" t="s">
        <v>74</v>
      </c>
      <c r="AE7" s="97"/>
      <c r="AF7" s="113" t="s">
        <v>75</v>
      </c>
      <c r="AG7" s="113"/>
    </row>
    <row r="8" customFormat="false" ht="15" hidden="false" customHeight="true" outlineLevel="0" collapsed="false">
      <c r="A8" s="8"/>
      <c r="B8" s="100" t="s">
        <v>68</v>
      </c>
      <c r="C8" s="98" t="s">
        <v>69</v>
      </c>
      <c r="D8" s="101" t="s">
        <v>68</v>
      </c>
      <c r="E8" s="98" t="s">
        <v>69</v>
      </c>
      <c r="F8" s="101" t="s">
        <v>68</v>
      </c>
      <c r="G8" s="98" t="s">
        <v>69</v>
      </c>
      <c r="H8" s="102" t="s">
        <v>68</v>
      </c>
      <c r="I8" s="103" t="s">
        <v>69</v>
      </c>
      <c r="J8" s="101" t="s">
        <v>68</v>
      </c>
      <c r="K8" s="98" t="s">
        <v>69</v>
      </c>
      <c r="L8" s="101" t="s">
        <v>68</v>
      </c>
      <c r="M8" s="98" t="s">
        <v>69</v>
      </c>
      <c r="N8" s="101" t="s">
        <v>68</v>
      </c>
      <c r="O8" s="98" t="s">
        <v>69</v>
      </c>
      <c r="P8" s="102" t="s">
        <v>68</v>
      </c>
      <c r="Q8" s="103" t="s">
        <v>69</v>
      </c>
      <c r="R8" s="101" t="s">
        <v>68</v>
      </c>
      <c r="S8" s="98" t="s">
        <v>69</v>
      </c>
      <c r="T8" s="101" t="s">
        <v>68</v>
      </c>
      <c r="U8" s="98" t="s">
        <v>69</v>
      </c>
      <c r="V8" s="101" t="s">
        <v>68</v>
      </c>
      <c r="W8" s="98" t="s">
        <v>69</v>
      </c>
      <c r="X8" s="102" t="s">
        <v>68</v>
      </c>
      <c r="Y8" s="103" t="s">
        <v>69</v>
      </c>
      <c r="Z8" s="101" t="s">
        <v>68</v>
      </c>
      <c r="AA8" s="98" t="s">
        <v>69</v>
      </c>
      <c r="AB8" s="101" t="s">
        <v>68</v>
      </c>
      <c r="AC8" s="98" t="s">
        <v>69</v>
      </c>
      <c r="AD8" s="101" t="s">
        <v>68</v>
      </c>
      <c r="AE8" s="98" t="s">
        <v>69</v>
      </c>
      <c r="AF8" s="102" t="s">
        <v>68</v>
      </c>
      <c r="AG8" s="104" t="s">
        <v>69</v>
      </c>
    </row>
    <row r="9" customFormat="false" ht="6" hidden="false" customHeight="true" outlineLevel="0" collapsed="false">
      <c r="A9" s="58"/>
      <c r="B9" s="35"/>
      <c r="C9" s="35"/>
      <c r="D9" s="35"/>
      <c r="E9" s="35"/>
      <c r="F9" s="35"/>
      <c r="G9" s="35"/>
      <c r="H9" s="35"/>
      <c r="I9" s="35"/>
      <c r="J9" s="105"/>
      <c r="K9" s="35"/>
      <c r="L9" s="35"/>
      <c r="M9" s="35"/>
      <c r="N9" s="35"/>
      <c r="O9" s="35"/>
      <c r="P9" s="35"/>
      <c r="Q9" s="35"/>
      <c r="R9" s="105"/>
      <c r="S9" s="35"/>
      <c r="T9" s="35"/>
      <c r="U9" s="35"/>
      <c r="V9" s="35"/>
      <c r="W9" s="35"/>
      <c r="X9" s="35"/>
      <c r="Y9" s="35"/>
      <c r="Z9" s="105"/>
      <c r="AA9" s="35"/>
      <c r="AB9" s="35"/>
      <c r="AC9" s="35"/>
      <c r="AD9" s="35"/>
      <c r="AE9" s="35"/>
      <c r="AF9" s="35"/>
      <c r="AG9" s="34"/>
    </row>
    <row r="10" s="31" customFormat="true" ht="14.1" hidden="false" customHeight="true" outlineLevel="0" collapsed="false">
      <c r="A10" s="56" t="s">
        <v>22</v>
      </c>
      <c r="B10" s="114" t="n">
        <v>391111</v>
      </c>
      <c r="C10" s="114" t="n">
        <v>100489</v>
      </c>
      <c r="D10" s="114" t="n">
        <v>300803</v>
      </c>
      <c r="E10" s="114" t="n">
        <v>93306</v>
      </c>
      <c r="F10" s="114" t="n">
        <v>281045</v>
      </c>
      <c r="G10" s="114" t="n">
        <v>92303</v>
      </c>
      <c r="H10" s="114" t="n">
        <v>90307</v>
      </c>
      <c r="I10" s="114" t="n">
        <v>7183</v>
      </c>
      <c r="J10" s="115" t="n">
        <v>370612</v>
      </c>
      <c r="K10" s="114" t="n">
        <v>100075</v>
      </c>
      <c r="L10" s="114" t="n">
        <v>291418</v>
      </c>
      <c r="M10" s="114" t="n">
        <v>93260</v>
      </c>
      <c r="N10" s="114" t="n">
        <v>268055</v>
      </c>
      <c r="O10" s="114" t="n">
        <v>91843</v>
      </c>
      <c r="P10" s="114" t="n">
        <v>79194</v>
      </c>
      <c r="Q10" s="114" t="n">
        <v>6816</v>
      </c>
      <c r="R10" s="115" t="n">
        <v>357876</v>
      </c>
      <c r="S10" s="114" t="n">
        <v>95237</v>
      </c>
      <c r="T10" s="114" t="n">
        <v>282763</v>
      </c>
      <c r="U10" s="114" t="n">
        <v>87457</v>
      </c>
      <c r="V10" s="114" t="n">
        <v>276435</v>
      </c>
      <c r="W10" s="114" t="n">
        <v>86749</v>
      </c>
      <c r="X10" s="114" t="n">
        <v>75113</v>
      </c>
      <c r="Y10" s="114" t="n">
        <v>7780</v>
      </c>
      <c r="Z10" s="115" t="n">
        <v>407731</v>
      </c>
      <c r="AA10" s="114" t="n">
        <v>109041</v>
      </c>
      <c r="AB10" s="114" t="n">
        <v>305202</v>
      </c>
      <c r="AC10" s="114" t="n">
        <v>103984</v>
      </c>
      <c r="AD10" s="114" t="n">
        <v>293345</v>
      </c>
      <c r="AE10" s="114" t="n">
        <v>103270</v>
      </c>
      <c r="AF10" s="114" t="n">
        <v>102529</v>
      </c>
      <c r="AG10" s="116" t="n">
        <v>5057</v>
      </c>
    </row>
    <row r="11" s="31" customFormat="true" ht="14.1" hidden="false" customHeight="true" outlineLevel="0" collapsed="false">
      <c r="A11" s="57" t="s">
        <v>23</v>
      </c>
      <c r="B11" s="114" t="n">
        <v>393920.416666667</v>
      </c>
      <c r="C11" s="114" t="n">
        <v>103012.666666667</v>
      </c>
      <c r="D11" s="114" t="n">
        <v>305780.333333333</v>
      </c>
      <c r="E11" s="114" t="n">
        <v>96608.8333333333</v>
      </c>
      <c r="F11" s="114" t="n">
        <v>284765.583333333</v>
      </c>
      <c r="G11" s="114" t="n">
        <v>95659.8333333333</v>
      </c>
      <c r="H11" s="114" t="n">
        <v>88140.0833333333</v>
      </c>
      <c r="I11" s="114" t="n">
        <v>6403.83333333333</v>
      </c>
      <c r="J11" s="115" t="n">
        <v>378319.416666667</v>
      </c>
      <c r="K11" s="114" t="n">
        <v>110383.5</v>
      </c>
      <c r="L11" s="114" t="n">
        <v>296790.916666667</v>
      </c>
      <c r="M11" s="114" t="n">
        <v>102255.5</v>
      </c>
      <c r="N11" s="114" t="n">
        <v>270967.583333333</v>
      </c>
      <c r="O11" s="114" t="n">
        <v>100547.75</v>
      </c>
      <c r="P11" s="114" t="n">
        <v>81528.5</v>
      </c>
      <c r="Q11" s="114" t="n">
        <v>8128</v>
      </c>
      <c r="R11" s="115" t="n">
        <v>340192.166666667</v>
      </c>
      <c r="S11" s="114" t="n">
        <v>88050.5</v>
      </c>
      <c r="T11" s="114" t="n">
        <v>286881.75</v>
      </c>
      <c r="U11" s="114" t="n">
        <v>81525.8333333333</v>
      </c>
      <c r="V11" s="114" t="n">
        <v>277046.75</v>
      </c>
      <c r="W11" s="114" t="n">
        <v>80905.9166666667</v>
      </c>
      <c r="X11" s="114" t="n">
        <v>53310.4166666667</v>
      </c>
      <c r="Y11" s="114" t="n">
        <v>6524.66666666667</v>
      </c>
      <c r="Z11" s="115" t="n">
        <v>405702.25</v>
      </c>
      <c r="AA11" s="114" t="n">
        <v>116365.083333333</v>
      </c>
      <c r="AB11" s="114" t="n">
        <v>309554.583333333</v>
      </c>
      <c r="AC11" s="114" t="n">
        <v>111760.666666667</v>
      </c>
      <c r="AD11" s="114" t="n">
        <v>297545.166666667</v>
      </c>
      <c r="AE11" s="114" t="n">
        <v>111168.916666667</v>
      </c>
      <c r="AF11" s="114" t="n">
        <v>96147.6666666667</v>
      </c>
      <c r="AG11" s="116" t="n">
        <v>4604.41666666667</v>
      </c>
    </row>
    <row r="12" s="31" customFormat="true" ht="14.1" hidden="false" customHeight="true" outlineLevel="0" collapsed="false">
      <c r="A12" s="57" t="s">
        <v>24</v>
      </c>
      <c r="B12" s="114" t="n">
        <v>389918.416666667</v>
      </c>
      <c r="C12" s="114" t="n">
        <v>107120.5</v>
      </c>
      <c r="D12" s="114" t="n">
        <v>302423.916666667</v>
      </c>
      <c r="E12" s="114" t="n">
        <v>100129</v>
      </c>
      <c r="F12" s="114" t="n">
        <v>283476.75</v>
      </c>
      <c r="G12" s="114" t="n">
        <v>99195.3333333333</v>
      </c>
      <c r="H12" s="114" t="n">
        <v>87494.5</v>
      </c>
      <c r="I12" s="114" t="n">
        <v>6991.5</v>
      </c>
      <c r="J12" s="115" t="n">
        <v>362354</v>
      </c>
      <c r="K12" s="114" t="n">
        <v>105628.833333333</v>
      </c>
      <c r="L12" s="114" t="n">
        <v>287218.333333333</v>
      </c>
      <c r="M12" s="114" t="n">
        <v>98891.0833333333</v>
      </c>
      <c r="N12" s="114" t="n">
        <v>265634.5</v>
      </c>
      <c r="O12" s="114" t="n">
        <v>96996.4166666667</v>
      </c>
      <c r="P12" s="114" t="n">
        <v>75135.6666666667</v>
      </c>
      <c r="Q12" s="114" t="n">
        <v>6737.75</v>
      </c>
      <c r="R12" s="115" t="n">
        <v>370768.5</v>
      </c>
      <c r="S12" s="114" t="n">
        <v>93992.4166666667</v>
      </c>
      <c r="T12" s="114" t="n">
        <v>293183.083333333</v>
      </c>
      <c r="U12" s="114" t="n">
        <v>86016.5833333333</v>
      </c>
      <c r="V12" s="114" t="n">
        <v>282334.416666667</v>
      </c>
      <c r="W12" s="114" t="n">
        <v>85339.25</v>
      </c>
      <c r="X12" s="114" t="n">
        <v>77585.4166666667</v>
      </c>
      <c r="Y12" s="114" t="n">
        <v>7975.83333333333</v>
      </c>
      <c r="Z12" s="115" t="n">
        <v>407915.5</v>
      </c>
      <c r="AA12" s="114" t="n">
        <v>122449.833333333</v>
      </c>
      <c r="AB12" s="114" t="n">
        <v>310700.75</v>
      </c>
      <c r="AC12" s="114" t="n">
        <v>117241.166666667</v>
      </c>
      <c r="AD12" s="114" t="n">
        <v>298609</v>
      </c>
      <c r="AE12" s="114" t="n">
        <v>116764.083333333</v>
      </c>
      <c r="AF12" s="114" t="n">
        <v>97214.75</v>
      </c>
      <c r="AG12" s="116" t="n">
        <v>5208.66666666667</v>
      </c>
    </row>
    <row r="13" s="31" customFormat="true" ht="14.1" hidden="false" customHeight="true" outlineLevel="0" collapsed="false">
      <c r="A13" s="57" t="s">
        <v>25</v>
      </c>
      <c r="B13" s="114" t="n">
        <v>389927.166666667</v>
      </c>
      <c r="C13" s="114" t="n">
        <v>114963.083333333</v>
      </c>
      <c r="D13" s="114" t="n">
        <v>312289.75</v>
      </c>
      <c r="E13" s="114" t="n">
        <v>109395.666666667</v>
      </c>
      <c r="F13" s="114" t="n">
        <v>288570</v>
      </c>
      <c r="G13" s="114" t="n">
        <v>105501.166666667</v>
      </c>
      <c r="H13" s="114" t="n">
        <v>77637.4166666667</v>
      </c>
      <c r="I13" s="114" t="n">
        <v>5567.41666666667</v>
      </c>
      <c r="J13" s="115" t="n">
        <v>369943.5</v>
      </c>
      <c r="K13" s="114" t="n">
        <v>106056.416666667</v>
      </c>
      <c r="L13" s="114" t="n">
        <v>297091</v>
      </c>
      <c r="M13" s="114" t="n">
        <v>101276.833333333</v>
      </c>
      <c r="N13" s="114" t="n">
        <v>268939</v>
      </c>
      <c r="O13" s="114" t="n">
        <v>96972.0833333333</v>
      </c>
      <c r="P13" s="114" t="n">
        <v>72852.75</v>
      </c>
      <c r="Q13" s="114" t="n">
        <v>4779.58333333333</v>
      </c>
      <c r="R13" s="115" t="n">
        <v>338027.25</v>
      </c>
      <c r="S13" s="114" t="n">
        <v>123188</v>
      </c>
      <c r="T13" s="114" t="n">
        <v>272225.083333333</v>
      </c>
      <c r="U13" s="114" t="n">
        <v>115571.916666667</v>
      </c>
      <c r="V13" s="114" t="n">
        <v>254836.666666667</v>
      </c>
      <c r="W13" s="114" t="n">
        <v>111289.583333333</v>
      </c>
      <c r="X13" s="114" t="n">
        <v>65802.1666666667</v>
      </c>
      <c r="Y13" s="114" t="n">
        <v>7616.33333333333</v>
      </c>
      <c r="Z13" s="115" t="n">
        <v>397517.333333333</v>
      </c>
      <c r="AA13" s="114" t="n">
        <v>114353.25</v>
      </c>
      <c r="AB13" s="114" t="n">
        <v>314266.916666667</v>
      </c>
      <c r="AC13" s="114" t="n">
        <v>110019.583333333</v>
      </c>
      <c r="AD13" s="114" t="n">
        <v>299665.833333333</v>
      </c>
      <c r="AE13" s="114" t="n">
        <v>107521.833333333</v>
      </c>
      <c r="AF13" s="114" t="n">
        <v>83250.4166666667</v>
      </c>
      <c r="AG13" s="116" t="n">
        <v>4333.66666666667</v>
      </c>
    </row>
    <row r="14" s="31" customFormat="true" ht="14.1" hidden="false" customHeight="true" outlineLevel="0" collapsed="false">
      <c r="A14" s="57" t="s">
        <v>26</v>
      </c>
      <c r="B14" s="114" t="n">
        <v>391954</v>
      </c>
      <c r="C14" s="114" t="n">
        <v>116453</v>
      </c>
      <c r="D14" s="114" t="n">
        <v>314758</v>
      </c>
      <c r="E14" s="114" t="n">
        <v>110886</v>
      </c>
      <c r="F14" s="114" t="n">
        <v>289824</v>
      </c>
      <c r="G14" s="114" t="n">
        <v>106779</v>
      </c>
      <c r="H14" s="114" t="n">
        <v>77196</v>
      </c>
      <c r="I14" s="114" t="n">
        <v>5567</v>
      </c>
      <c r="J14" s="115" t="n">
        <v>373676</v>
      </c>
      <c r="K14" s="114" t="n">
        <v>115839</v>
      </c>
      <c r="L14" s="114" t="n">
        <v>304801</v>
      </c>
      <c r="M14" s="114" t="n">
        <v>110780</v>
      </c>
      <c r="N14" s="114" t="n">
        <v>272796</v>
      </c>
      <c r="O14" s="114" t="n">
        <v>106296</v>
      </c>
      <c r="P14" s="114" t="n">
        <v>68875</v>
      </c>
      <c r="Q14" s="114" t="n">
        <v>5059</v>
      </c>
      <c r="R14" s="115" t="n">
        <v>337868</v>
      </c>
      <c r="S14" s="114" t="n">
        <v>114637</v>
      </c>
      <c r="T14" s="114" t="n">
        <v>273582</v>
      </c>
      <c r="U14" s="114" t="n">
        <v>111494</v>
      </c>
      <c r="V14" s="114" t="n">
        <v>258077</v>
      </c>
      <c r="W14" s="114" t="n">
        <v>107052</v>
      </c>
      <c r="X14" s="114" t="n">
        <v>64286</v>
      </c>
      <c r="Y14" s="114" t="n">
        <v>3143</v>
      </c>
      <c r="Z14" s="115" t="n">
        <v>406497</v>
      </c>
      <c r="AA14" s="114" t="n">
        <v>116928</v>
      </c>
      <c r="AB14" s="114" t="n">
        <v>317285</v>
      </c>
      <c r="AC14" s="114" t="n">
        <v>110958</v>
      </c>
      <c r="AD14" s="114" t="n">
        <v>303319</v>
      </c>
      <c r="AE14" s="114" t="n">
        <v>107862</v>
      </c>
      <c r="AF14" s="114" t="n">
        <v>89212</v>
      </c>
      <c r="AG14" s="116" t="n">
        <v>5970</v>
      </c>
    </row>
    <row r="15" customFormat="false" ht="9" hidden="false" customHeight="true" outlineLevel="0" collapsed="false">
      <c r="A15" s="58"/>
      <c r="B15" s="117"/>
      <c r="C15" s="117"/>
      <c r="D15" s="117"/>
      <c r="E15" s="117"/>
      <c r="F15" s="117"/>
      <c r="G15" s="117"/>
      <c r="H15" s="117"/>
      <c r="I15" s="117"/>
      <c r="J15" s="118"/>
      <c r="K15" s="117"/>
      <c r="L15" s="117"/>
      <c r="M15" s="117"/>
      <c r="N15" s="117"/>
      <c r="O15" s="117"/>
      <c r="P15" s="117"/>
      <c r="Q15" s="117"/>
      <c r="R15" s="118"/>
      <c r="S15" s="117"/>
      <c r="T15" s="117"/>
      <c r="U15" s="117"/>
      <c r="V15" s="117"/>
      <c r="W15" s="117"/>
      <c r="X15" s="117"/>
      <c r="Y15" s="117"/>
      <c r="Z15" s="118"/>
      <c r="AA15" s="117"/>
      <c r="AB15" s="117"/>
      <c r="AC15" s="117"/>
      <c r="AD15" s="117"/>
      <c r="AE15" s="117"/>
      <c r="AF15" s="117"/>
      <c r="AG15" s="119"/>
    </row>
    <row r="16" customFormat="false" ht="14.1" hidden="false" customHeight="true" outlineLevel="0" collapsed="false">
      <c r="A16" s="59" t="s">
        <v>27</v>
      </c>
      <c r="B16" s="117" t="n">
        <v>320239</v>
      </c>
      <c r="C16" s="117" t="n">
        <v>107538</v>
      </c>
      <c r="D16" s="117" t="n">
        <v>313805</v>
      </c>
      <c r="E16" s="117" t="n">
        <v>106043</v>
      </c>
      <c r="F16" s="117" t="n">
        <v>290182</v>
      </c>
      <c r="G16" s="117" t="n">
        <v>101322</v>
      </c>
      <c r="H16" s="117" t="n">
        <v>6434</v>
      </c>
      <c r="I16" s="117" t="n">
        <v>1495</v>
      </c>
      <c r="J16" s="118" t="n">
        <v>301221</v>
      </c>
      <c r="K16" s="117" t="n">
        <v>90435</v>
      </c>
      <c r="L16" s="117" t="n">
        <v>299481</v>
      </c>
      <c r="M16" s="117" t="n">
        <v>90336</v>
      </c>
      <c r="N16" s="117" t="n">
        <v>269490</v>
      </c>
      <c r="O16" s="117" t="n">
        <v>87054</v>
      </c>
      <c r="P16" s="117" t="n">
        <v>1740</v>
      </c>
      <c r="Q16" s="117" t="n">
        <v>99</v>
      </c>
      <c r="R16" s="118" t="n">
        <v>275030</v>
      </c>
      <c r="S16" s="117" t="n">
        <v>123134</v>
      </c>
      <c r="T16" s="117" t="n">
        <v>272863</v>
      </c>
      <c r="U16" s="117" t="n">
        <v>122203</v>
      </c>
      <c r="V16" s="117" t="n">
        <v>258124</v>
      </c>
      <c r="W16" s="117" t="n">
        <v>113645</v>
      </c>
      <c r="X16" s="117" t="n">
        <v>2167</v>
      </c>
      <c r="Y16" s="117" t="n">
        <v>931</v>
      </c>
      <c r="Z16" s="118" t="n">
        <v>333909</v>
      </c>
      <c r="AA16" s="117" t="n">
        <v>104753</v>
      </c>
      <c r="AB16" s="117" t="n">
        <v>317493</v>
      </c>
      <c r="AC16" s="117" t="n">
        <v>103236</v>
      </c>
      <c r="AD16" s="117" t="n">
        <v>302219</v>
      </c>
      <c r="AE16" s="117" t="n">
        <v>100027</v>
      </c>
      <c r="AF16" s="117" t="n">
        <v>16416</v>
      </c>
      <c r="AG16" s="119" t="n">
        <v>1517</v>
      </c>
    </row>
    <row r="17" customFormat="false" ht="14.1" hidden="false" customHeight="true" outlineLevel="0" collapsed="false">
      <c r="A17" s="62" t="s">
        <v>28</v>
      </c>
      <c r="B17" s="117" t="n">
        <v>316636</v>
      </c>
      <c r="C17" s="117" t="n">
        <v>113251</v>
      </c>
      <c r="D17" s="117" t="n">
        <v>315362</v>
      </c>
      <c r="E17" s="117" t="n">
        <v>113251</v>
      </c>
      <c r="F17" s="117" t="n">
        <v>290381</v>
      </c>
      <c r="G17" s="117" t="n">
        <v>109833</v>
      </c>
      <c r="H17" s="117" t="n">
        <v>1274</v>
      </c>
      <c r="I17" s="117" t="n">
        <v>0</v>
      </c>
      <c r="J17" s="118" t="n">
        <v>305522</v>
      </c>
      <c r="K17" s="117" t="n">
        <v>107245</v>
      </c>
      <c r="L17" s="117" t="n">
        <v>303938</v>
      </c>
      <c r="M17" s="117" t="n">
        <v>107245</v>
      </c>
      <c r="N17" s="117" t="n">
        <v>271499</v>
      </c>
      <c r="O17" s="117" t="n">
        <v>104746</v>
      </c>
      <c r="P17" s="117" t="n">
        <v>1584</v>
      </c>
      <c r="Q17" s="117" t="n">
        <v>0</v>
      </c>
      <c r="R17" s="118" t="n">
        <v>273685</v>
      </c>
      <c r="S17" s="117" t="n">
        <v>114340</v>
      </c>
      <c r="T17" s="117" t="n">
        <v>273685</v>
      </c>
      <c r="U17" s="117" t="n">
        <v>114340</v>
      </c>
      <c r="V17" s="117" t="n">
        <v>256027</v>
      </c>
      <c r="W17" s="117" t="n">
        <v>109998</v>
      </c>
      <c r="X17" s="117" t="n">
        <v>0</v>
      </c>
      <c r="Y17" s="117" t="n">
        <v>0</v>
      </c>
      <c r="Z17" s="118" t="n">
        <v>319708</v>
      </c>
      <c r="AA17" s="117" t="n">
        <v>114850</v>
      </c>
      <c r="AB17" s="117" t="n">
        <v>319626</v>
      </c>
      <c r="AC17" s="117" t="n">
        <v>114850</v>
      </c>
      <c r="AD17" s="117" t="n">
        <v>303973</v>
      </c>
      <c r="AE17" s="117" t="n">
        <v>112517</v>
      </c>
      <c r="AF17" s="117" t="n">
        <v>82</v>
      </c>
      <c r="AG17" s="119" t="n">
        <v>0</v>
      </c>
    </row>
    <row r="18" customFormat="false" ht="14.1" hidden="false" customHeight="true" outlineLevel="0" collapsed="false">
      <c r="A18" s="62" t="s">
        <v>29</v>
      </c>
      <c r="B18" s="117" t="n">
        <v>343976</v>
      </c>
      <c r="C18" s="117" t="n">
        <v>110026</v>
      </c>
      <c r="D18" s="117" t="n">
        <v>317319</v>
      </c>
      <c r="E18" s="117" t="n">
        <v>108982</v>
      </c>
      <c r="F18" s="117" t="n">
        <v>292404</v>
      </c>
      <c r="G18" s="117" t="n">
        <v>105518</v>
      </c>
      <c r="H18" s="117" t="n">
        <v>26657</v>
      </c>
      <c r="I18" s="117" t="n">
        <v>1044</v>
      </c>
      <c r="J18" s="118" t="n">
        <v>317055</v>
      </c>
      <c r="K18" s="117" t="n">
        <v>102126</v>
      </c>
      <c r="L18" s="117" t="n">
        <v>302446</v>
      </c>
      <c r="M18" s="117" t="n">
        <v>102126</v>
      </c>
      <c r="N18" s="117" t="n">
        <v>271972</v>
      </c>
      <c r="O18" s="117" t="n">
        <v>99715</v>
      </c>
      <c r="P18" s="117" t="n">
        <v>14609</v>
      </c>
      <c r="Q18" s="117" t="n">
        <v>0</v>
      </c>
      <c r="R18" s="118" t="n">
        <v>308236</v>
      </c>
      <c r="S18" s="117" t="n">
        <v>107861</v>
      </c>
      <c r="T18" s="117" t="n">
        <v>278778</v>
      </c>
      <c r="U18" s="117" t="n">
        <v>107861</v>
      </c>
      <c r="V18" s="117" t="n">
        <v>259913</v>
      </c>
      <c r="W18" s="117" t="n">
        <v>103554</v>
      </c>
      <c r="X18" s="117" t="n">
        <v>29458</v>
      </c>
      <c r="Y18" s="117" t="n">
        <v>0</v>
      </c>
      <c r="Z18" s="118" t="n">
        <v>365392</v>
      </c>
      <c r="AA18" s="117" t="n">
        <v>116050</v>
      </c>
      <c r="AB18" s="117" t="n">
        <v>323239</v>
      </c>
      <c r="AC18" s="117" t="n">
        <v>114088</v>
      </c>
      <c r="AD18" s="117" t="n">
        <v>308231</v>
      </c>
      <c r="AE18" s="117" t="n">
        <v>111631</v>
      </c>
      <c r="AF18" s="117" t="n">
        <v>42153</v>
      </c>
      <c r="AG18" s="119" t="n">
        <v>1962</v>
      </c>
    </row>
    <row r="19" customFormat="false" ht="14.1" hidden="false" customHeight="true" outlineLevel="0" collapsed="false">
      <c r="A19" s="62" t="s">
        <v>31</v>
      </c>
      <c r="B19" s="117" t="n">
        <v>323153</v>
      </c>
      <c r="C19" s="117" t="n">
        <v>109947</v>
      </c>
      <c r="D19" s="117" t="n">
        <v>318293</v>
      </c>
      <c r="E19" s="117" t="n">
        <v>109432</v>
      </c>
      <c r="F19" s="117" t="n">
        <v>291233</v>
      </c>
      <c r="G19" s="117" t="n">
        <v>105448</v>
      </c>
      <c r="H19" s="117" t="n">
        <v>4860</v>
      </c>
      <c r="I19" s="117" t="n">
        <v>515</v>
      </c>
      <c r="J19" s="118" t="n">
        <v>309751</v>
      </c>
      <c r="K19" s="117" t="n">
        <v>105349</v>
      </c>
      <c r="L19" s="117" t="n">
        <v>307700</v>
      </c>
      <c r="M19" s="117" t="n">
        <v>105082</v>
      </c>
      <c r="N19" s="117" t="n">
        <v>274894</v>
      </c>
      <c r="O19" s="117" t="n">
        <v>102976</v>
      </c>
      <c r="P19" s="117" t="n">
        <v>2051</v>
      </c>
      <c r="Q19" s="117" t="n">
        <v>267</v>
      </c>
      <c r="R19" s="118" t="n">
        <v>304371</v>
      </c>
      <c r="S19" s="117" t="n">
        <v>103247</v>
      </c>
      <c r="T19" s="117" t="n">
        <v>287718</v>
      </c>
      <c r="U19" s="117" t="n">
        <v>103247</v>
      </c>
      <c r="V19" s="117" t="n">
        <v>267742</v>
      </c>
      <c r="W19" s="117" t="n">
        <v>99335</v>
      </c>
      <c r="X19" s="117" t="n">
        <v>16653</v>
      </c>
      <c r="Y19" s="117" t="n">
        <v>0</v>
      </c>
      <c r="Z19" s="118" t="n">
        <v>324277</v>
      </c>
      <c r="AA19" s="117" t="n">
        <v>114759</v>
      </c>
      <c r="AB19" s="117" t="n">
        <v>316693</v>
      </c>
      <c r="AC19" s="117" t="n">
        <v>113665</v>
      </c>
      <c r="AD19" s="117" t="n">
        <v>301085</v>
      </c>
      <c r="AE19" s="117" t="n">
        <v>110659</v>
      </c>
      <c r="AF19" s="117" t="n">
        <v>7584</v>
      </c>
      <c r="AG19" s="119" t="n">
        <v>1094</v>
      </c>
    </row>
    <row r="20" customFormat="false" ht="14.1" hidden="false" customHeight="true" outlineLevel="0" collapsed="false">
      <c r="A20" s="62" t="s">
        <v>32</v>
      </c>
      <c r="B20" s="117" t="n">
        <v>314131</v>
      </c>
      <c r="C20" s="117" t="n">
        <v>106683</v>
      </c>
      <c r="D20" s="117" t="n">
        <v>312721</v>
      </c>
      <c r="E20" s="117" t="n">
        <v>106680</v>
      </c>
      <c r="F20" s="117" t="n">
        <v>289128</v>
      </c>
      <c r="G20" s="117" t="n">
        <v>102636</v>
      </c>
      <c r="H20" s="117" t="n">
        <v>1410</v>
      </c>
      <c r="I20" s="117" t="n">
        <v>3</v>
      </c>
      <c r="J20" s="118" t="n">
        <v>302175</v>
      </c>
      <c r="K20" s="117" t="n">
        <v>97403</v>
      </c>
      <c r="L20" s="117" t="n">
        <v>300128</v>
      </c>
      <c r="M20" s="117" t="n">
        <v>97382</v>
      </c>
      <c r="N20" s="117" t="n">
        <v>271127</v>
      </c>
      <c r="O20" s="117" t="n">
        <v>95399</v>
      </c>
      <c r="P20" s="117" t="n">
        <v>2047</v>
      </c>
      <c r="Q20" s="117" t="n">
        <v>21</v>
      </c>
      <c r="R20" s="118" t="n">
        <v>270922</v>
      </c>
      <c r="S20" s="117" t="n">
        <v>109366</v>
      </c>
      <c r="T20" s="117" t="n">
        <v>270922</v>
      </c>
      <c r="U20" s="117" t="n">
        <v>109366</v>
      </c>
      <c r="V20" s="117" t="n">
        <v>256833</v>
      </c>
      <c r="W20" s="117" t="n">
        <v>104860</v>
      </c>
      <c r="X20" s="117" t="n">
        <v>0</v>
      </c>
      <c r="Y20" s="117" t="n">
        <v>0</v>
      </c>
      <c r="Z20" s="118" t="n">
        <v>316987</v>
      </c>
      <c r="AA20" s="117" t="n">
        <v>104529</v>
      </c>
      <c r="AB20" s="117" t="n">
        <v>315922</v>
      </c>
      <c r="AC20" s="117" t="n">
        <v>104529</v>
      </c>
      <c r="AD20" s="117" t="n">
        <v>301803</v>
      </c>
      <c r="AE20" s="117" t="n">
        <v>101562</v>
      </c>
      <c r="AF20" s="117" t="n">
        <v>1065</v>
      </c>
      <c r="AG20" s="119" t="n">
        <v>0</v>
      </c>
    </row>
    <row r="21" customFormat="false" ht="14.1" hidden="false" customHeight="true" outlineLevel="0" collapsed="false">
      <c r="A21" s="62" t="s">
        <v>33</v>
      </c>
      <c r="B21" s="117" t="n">
        <v>522009</v>
      </c>
      <c r="C21" s="117" t="n">
        <v>126646</v>
      </c>
      <c r="D21" s="117" t="n">
        <v>312199</v>
      </c>
      <c r="E21" s="117" t="n">
        <v>112807</v>
      </c>
      <c r="F21" s="117" t="n">
        <v>289772</v>
      </c>
      <c r="G21" s="117" t="n">
        <v>108991</v>
      </c>
      <c r="H21" s="117" t="n">
        <v>209810</v>
      </c>
      <c r="I21" s="117" t="n">
        <v>13839</v>
      </c>
      <c r="J21" s="118" t="n">
        <v>439467</v>
      </c>
      <c r="K21" s="117" t="n">
        <v>110669</v>
      </c>
      <c r="L21" s="117" t="n">
        <v>302530</v>
      </c>
      <c r="M21" s="117" t="n">
        <v>106734</v>
      </c>
      <c r="N21" s="117" t="n">
        <v>273000</v>
      </c>
      <c r="O21" s="117" t="n">
        <v>104621</v>
      </c>
      <c r="P21" s="117" t="n">
        <v>136937</v>
      </c>
      <c r="Q21" s="117" t="n">
        <v>3935</v>
      </c>
      <c r="R21" s="118" t="n">
        <v>285280</v>
      </c>
      <c r="S21" s="117" t="n">
        <v>127244</v>
      </c>
      <c r="T21" s="117" t="n">
        <v>269346</v>
      </c>
      <c r="U21" s="117" t="n">
        <v>114623</v>
      </c>
      <c r="V21" s="117" t="n">
        <v>256484</v>
      </c>
      <c r="W21" s="117" t="n">
        <v>110131</v>
      </c>
      <c r="X21" s="117" t="n">
        <v>15934</v>
      </c>
      <c r="Y21" s="117" t="n">
        <v>12621</v>
      </c>
      <c r="Z21" s="118" t="n">
        <v>613944</v>
      </c>
      <c r="AA21" s="117" t="n">
        <v>130182</v>
      </c>
      <c r="AB21" s="117" t="n">
        <v>314642</v>
      </c>
      <c r="AC21" s="117" t="n">
        <v>111891</v>
      </c>
      <c r="AD21" s="117" t="n">
        <v>303676</v>
      </c>
      <c r="AE21" s="117" t="n">
        <v>109176</v>
      </c>
      <c r="AF21" s="117" t="n">
        <v>299302</v>
      </c>
      <c r="AG21" s="119" t="n">
        <v>18291</v>
      </c>
    </row>
    <row r="22" customFormat="false" ht="9" hidden="false" customHeight="true" outlineLevel="0" collapsed="false">
      <c r="A22" s="58"/>
      <c r="B22" s="117"/>
      <c r="C22" s="117"/>
      <c r="D22" s="117"/>
      <c r="E22" s="117"/>
      <c r="F22" s="117"/>
      <c r="G22" s="117"/>
      <c r="H22" s="117"/>
      <c r="I22" s="117"/>
      <c r="J22" s="118"/>
      <c r="K22" s="117"/>
      <c r="L22" s="117"/>
      <c r="M22" s="117"/>
      <c r="N22" s="117"/>
      <c r="O22" s="117"/>
      <c r="P22" s="117"/>
      <c r="Q22" s="117"/>
      <c r="R22" s="118"/>
      <c r="S22" s="117"/>
      <c r="T22" s="117"/>
      <c r="U22" s="117"/>
      <c r="V22" s="117"/>
      <c r="W22" s="117"/>
      <c r="X22" s="117"/>
      <c r="Y22" s="117"/>
      <c r="Z22" s="118"/>
      <c r="AA22" s="117"/>
      <c r="AB22" s="117"/>
      <c r="AC22" s="117"/>
      <c r="AD22" s="117"/>
      <c r="AE22" s="117"/>
      <c r="AF22" s="117"/>
      <c r="AG22" s="119"/>
    </row>
    <row r="23" customFormat="false" ht="14.1" hidden="false" customHeight="true" outlineLevel="0" collapsed="false">
      <c r="A23" s="62" t="s">
        <v>34</v>
      </c>
      <c r="B23" s="117" t="n">
        <v>508668</v>
      </c>
      <c r="C23" s="117" t="n">
        <v>122597</v>
      </c>
      <c r="D23" s="117" t="n">
        <v>312865</v>
      </c>
      <c r="E23" s="117" t="n">
        <v>106768</v>
      </c>
      <c r="F23" s="117" t="n">
        <v>289474</v>
      </c>
      <c r="G23" s="117" t="n">
        <v>103383</v>
      </c>
      <c r="H23" s="117" t="n">
        <v>195803</v>
      </c>
      <c r="I23" s="117" t="n">
        <v>15829</v>
      </c>
      <c r="J23" s="118" t="n">
        <v>519816</v>
      </c>
      <c r="K23" s="117" t="n">
        <v>127816</v>
      </c>
      <c r="L23" s="117" t="n">
        <v>303516</v>
      </c>
      <c r="M23" s="117" t="n">
        <v>105693</v>
      </c>
      <c r="N23" s="117" t="n">
        <v>274243</v>
      </c>
      <c r="O23" s="117" t="n">
        <v>102761</v>
      </c>
      <c r="P23" s="117" t="n">
        <v>216300</v>
      </c>
      <c r="Q23" s="117" t="n">
        <v>22123</v>
      </c>
      <c r="R23" s="118" t="n">
        <v>610378</v>
      </c>
      <c r="S23" s="117" t="n">
        <v>121809</v>
      </c>
      <c r="T23" s="117" t="n">
        <v>274515</v>
      </c>
      <c r="U23" s="117" t="n">
        <v>113006</v>
      </c>
      <c r="V23" s="117" t="n">
        <v>261674</v>
      </c>
      <c r="W23" s="117" t="n">
        <v>108978</v>
      </c>
      <c r="X23" s="117" t="n">
        <v>335863</v>
      </c>
      <c r="Y23" s="117" t="n">
        <v>8803</v>
      </c>
      <c r="Z23" s="118" t="n">
        <v>476209</v>
      </c>
      <c r="AA23" s="117" t="n">
        <v>114356</v>
      </c>
      <c r="AB23" s="117" t="n">
        <v>316837</v>
      </c>
      <c r="AC23" s="117" t="n">
        <v>101850</v>
      </c>
      <c r="AD23" s="117" t="n">
        <v>303499</v>
      </c>
      <c r="AE23" s="117" t="n">
        <v>99349</v>
      </c>
      <c r="AF23" s="117" t="n">
        <v>159372</v>
      </c>
      <c r="AG23" s="119" t="n">
        <v>12506</v>
      </c>
    </row>
    <row r="24" customFormat="false" ht="14.1" hidden="false" customHeight="true" outlineLevel="0" collapsed="false">
      <c r="A24" s="62" t="s">
        <v>35</v>
      </c>
      <c r="B24" s="117" t="n">
        <v>322273</v>
      </c>
      <c r="C24" s="117" t="n">
        <v>111115</v>
      </c>
      <c r="D24" s="117" t="n">
        <v>310732</v>
      </c>
      <c r="E24" s="117" t="n">
        <v>110349</v>
      </c>
      <c r="F24" s="117" t="n">
        <v>287483</v>
      </c>
      <c r="G24" s="117" t="n">
        <v>106289</v>
      </c>
      <c r="H24" s="117" t="n">
        <v>11541</v>
      </c>
      <c r="I24" s="117" t="n">
        <v>766</v>
      </c>
      <c r="J24" s="118" t="n">
        <v>316217</v>
      </c>
      <c r="K24" s="117" t="n">
        <v>108729</v>
      </c>
      <c r="L24" s="117" t="n">
        <v>303840</v>
      </c>
      <c r="M24" s="117" t="n">
        <v>105220</v>
      </c>
      <c r="N24" s="117" t="n">
        <v>272591</v>
      </c>
      <c r="O24" s="117" t="n">
        <v>101981</v>
      </c>
      <c r="P24" s="117" t="n">
        <v>12377</v>
      </c>
      <c r="Q24" s="117" t="n">
        <v>3509</v>
      </c>
      <c r="R24" s="118" t="n">
        <v>271719</v>
      </c>
      <c r="S24" s="117" t="n">
        <v>119725</v>
      </c>
      <c r="T24" s="117" t="n">
        <v>271321</v>
      </c>
      <c r="U24" s="117" t="n">
        <v>119299</v>
      </c>
      <c r="V24" s="117" t="n">
        <v>256559</v>
      </c>
      <c r="W24" s="117" t="n">
        <v>112186</v>
      </c>
      <c r="X24" s="117" t="n">
        <v>398</v>
      </c>
      <c r="Y24" s="117" t="n">
        <v>426</v>
      </c>
      <c r="Z24" s="118" t="n">
        <v>318224</v>
      </c>
      <c r="AA24" s="117" t="n">
        <v>111529</v>
      </c>
      <c r="AB24" s="117" t="n">
        <v>311907</v>
      </c>
      <c r="AC24" s="117" t="n">
        <v>111522</v>
      </c>
      <c r="AD24" s="117" t="n">
        <v>299047</v>
      </c>
      <c r="AE24" s="117" t="n">
        <v>108461</v>
      </c>
      <c r="AF24" s="117" t="n">
        <v>6317</v>
      </c>
      <c r="AG24" s="119" t="n">
        <v>7</v>
      </c>
    </row>
    <row r="25" customFormat="false" ht="14.1" hidden="false" customHeight="true" outlineLevel="0" collapsed="false">
      <c r="A25" s="62" t="s">
        <v>36</v>
      </c>
      <c r="B25" s="117" t="n">
        <v>315993</v>
      </c>
      <c r="C25" s="117" t="n">
        <v>108713</v>
      </c>
      <c r="D25" s="117" t="n">
        <v>315146</v>
      </c>
      <c r="E25" s="117" t="n">
        <v>108713</v>
      </c>
      <c r="F25" s="117" t="n">
        <v>289598</v>
      </c>
      <c r="G25" s="117" t="n">
        <v>105090</v>
      </c>
      <c r="H25" s="117" t="n">
        <v>847</v>
      </c>
      <c r="I25" s="117" t="n">
        <v>0</v>
      </c>
      <c r="J25" s="118" t="n">
        <v>307610</v>
      </c>
      <c r="K25" s="117" t="n">
        <v>111473</v>
      </c>
      <c r="L25" s="117" t="n">
        <v>305529</v>
      </c>
      <c r="M25" s="117" t="n">
        <v>111473</v>
      </c>
      <c r="N25" s="117" t="n">
        <v>272407</v>
      </c>
      <c r="O25" s="117" t="n">
        <v>106417</v>
      </c>
      <c r="P25" s="117" t="n">
        <v>2081</v>
      </c>
      <c r="Q25" s="117" t="n">
        <v>0</v>
      </c>
      <c r="R25" s="118" t="n">
        <v>272228</v>
      </c>
      <c r="S25" s="117" t="n">
        <v>114163</v>
      </c>
      <c r="T25" s="117" t="n">
        <v>272228</v>
      </c>
      <c r="U25" s="117" t="n">
        <v>114163</v>
      </c>
      <c r="V25" s="117" t="n">
        <v>257124</v>
      </c>
      <c r="W25" s="117" t="n">
        <v>111208</v>
      </c>
      <c r="X25" s="117" t="n">
        <v>0</v>
      </c>
      <c r="Y25" s="117" t="n">
        <v>0</v>
      </c>
      <c r="Z25" s="118" t="n">
        <v>319144</v>
      </c>
      <c r="AA25" s="117" t="n">
        <v>107128</v>
      </c>
      <c r="AB25" s="117" t="n">
        <v>319077</v>
      </c>
      <c r="AC25" s="117" t="n">
        <v>107128</v>
      </c>
      <c r="AD25" s="117" t="n">
        <v>304201</v>
      </c>
      <c r="AE25" s="117" t="n">
        <v>103863</v>
      </c>
      <c r="AF25" s="117" t="n">
        <v>67</v>
      </c>
      <c r="AG25" s="119" t="n">
        <v>0</v>
      </c>
    </row>
    <row r="26" customFormat="false" ht="14.1" hidden="false" customHeight="true" outlineLevel="0" collapsed="false">
      <c r="A26" s="62" t="s">
        <v>37</v>
      </c>
      <c r="B26" s="117" t="n">
        <v>324197</v>
      </c>
      <c r="C26" s="117" t="n">
        <v>110404</v>
      </c>
      <c r="D26" s="117" t="n">
        <v>315675</v>
      </c>
      <c r="E26" s="117" t="n">
        <v>110348</v>
      </c>
      <c r="F26" s="117" t="n">
        <v>289448</v>
      </c>
      <c r="G26" s="117" t="n">
        <v>105811</v>
      </c>
      <c r="H26" s="117" t="n">
        <v>8522</v>
      </c>
      <c r="I26" s="117" t="n">
        <v>56</v>
      </c>
      <c r="J26" s="118" t="n">
        <v>321553</v>
      </c>
      <c r="K26" s="117" t="n">
        <v>109584</v>
      </c>
      <c r="L26" s="117" t="n">
        <v>310939</v>
      </c>
      <c r="M26" s="117" t="n">
        <v>109584</v>
      </c>
      <c r="N26" s="117" t="n">
        <v>276578</v>
      </c>
      <c r="O26" s="117" t="n">
        <v>103681</v>
      </c>
      <c r="P26" s="117" t="n">
        <v>10614</v>
      </c>
      <c r="Q26" s="117" t="n">
        <v>0</v>
      </c>
      <c r="R26" s="118" t="n">
        <v>269761</v>
      </c>
      <c r="S26" s="117" t="n">
        <v>109347</v>
      </c>
      <c r="T26" s="117" t="n">
        <v>269761</v>
      </c>
      <c r="U26" s="117" t="n">
        <v>109347</v>
      </c>
      <c r="V26" s="117" t="n">
        <v>254806</v>
      </c>
      <c r="W26" s="117" t="n">
        <v>105441</v>
      </c>
      <c r="X26" s="117" t="n">
        <v>0</v>
      </c>
      <c r="Y26" s="117" t="n">
        <v>0</v>
      </c>
      <c r="Z26" s="118" t="n">
        <v>327455</v>
      </c>
      <c r="AA26" s="117" t="n">
        <v>109121</v>
      </c>
      <c r="AB26" s="117" t="n">
        <v>316738</v>
      </c>
      <c r="AC26" s="117" t="n">
        <v>108999</v>
      </c>
      <c r="AD26" s="117" t="n">
        <v>303069</v>
      </c>
      <c r="AE26" s="117" t="n">
        <v>105302</v>
      </c>
      <c r="AF26" s="117" t="n">
        <v>10717</v>
      </c>
      <c r="AG26" s="119" t="n">
        <v>122</v>
      </c>
    </row>
    <row r="27" customFormat="false" ht="14.1" hidden="false" customHeight="true" outlineLevel="0" collapsed="false">
      <c r="A27" s="62" t="s">
        <v>38</v>
      </c>
      <c r="B27" s="117" t="n">
        <v>330249</v>
      </c>
      <c r="C27" s="117" t="n">
        <v>123994</v>
      </c>
      <c r="D27" s="117" t="n">
        <v>315830</v>
      </c>
      <c r="E27" s="117" t="n">
        <v>119985</v>
      </c>
      <c r="F27" s="117" t="n">
        <v>288750</v>
      </c>
      <c r="G27" s="117" t="n">
        <v>115097</v>
      </c>
      <c r="H27" s="117" t="n">
        <v>14419</v>
      </c>
      <c r="I27" s="117" t="n">
        <v>4009</v>
      </c>
      <c r="J27" s="118" t="n">
        <v>313921</v>
      </c>
      <c r="K27" s="117" t="n">
        <v>147838</v>
      </c>
      <c r="L27" s="117" t="n">
        <v>308582</v>
      </c>
      <c r="M27" s="117" t="n">
        <v>147717</v>
      </c>
      <c r="N27" s="117" t="n">
        <v>272511</v>
      </c>
      <c r="O27" s="117" t="n">
        <v>137449</v>
      </c>
      <c r="P27" s="117" t="n">
        <v>5339</v>
      </c>
      <c r="Q27" s="117" t="n">
        <v>121</v>
      </c>
      <c r="R27" s="118" t="n">
        <v>269899</v>
      </c>
      <c r="S27" s="117" t="n">
        <v>105361</v>
      </c>
      <c r="T27" s="117" t="n">
        <v>269899</v>
      </c>
      <c r="U27" s="117" t="n">
        <v>105361</v>
      </c>
      <c r="V27" s="117" t="n">
        <v>255285</v>
      </c>
      <c r="W27" s="117" t="n">
        <v>102878</v>
      </c>
      <c r="X27" s="117" t="n">
        <v>0</v>
      </c>
      <c r="Y27" s="117" t="n">
        <v>0</v>
      </c>
      <c r="Z27" s="118" t="n">
        <v>356814</v>
      </c>
      <c r="AA27" s="117" t="n">
        <v>127155</v>
      </c>
      <c r="AB27" s="117" t="n">
        <v>317281</v>
      </c>
      <c r="AC27" s="117" t="n">
        <v>118662</v>
      </c>
      <c r="AD27" s="117" t="n">
        <v>303961</v>
      </c>
      <c r="AE27" s="117" t="n">
        <v>115367</v>
      </c>
      <c r="AF27" s="117" t="n">
        <v>39533</v>
      </c>
      <c r="AG27" s="119" t="n">
        <v>8493</v>
      </c>
    </row>
    <row r="28" customFormat="false" ht="14.1" hidden="false" customHeight="true" outlineLevel="0" collapsed="false">
      <c r="A28" s="62" t="s">
        <v>39</v>
      </c>
      <c r="B28" s="117" t="n">
        <v>765267</v>
      </c>
      <c r="C28" s="117" t="n">
        <v>144748</v>
      </c>
      <c r="D28" s="117" t="n">
        <v>317253</v>
      </c>
      <c r="E28" s="117" t="n">
        <v>116423</v>
      </c>
      <c r="F28" s="117" t="n">
        <v>290026</v>
      </c>
      <c r="G28" s="117" t="n">
        <v>111178</v>
      </c>
      <c r="H28" s="117" t="n">
        <v>448014</v>
      </c>
      <c r="I28" s="117" t="n">
        <v>28325</v>
      </c>
      <c r="J28" s="118" t="n">
        <v>736319</v>
      </c>
      <c r="K28" s="117" t="n">
        <v>154590</v>
      </c>
      <c r="L28" s="117" t="n">
        <v>309256</v>
      </c>
      <c r="M28" s="117" t="n">
        <v>129111</v>
      </c>
      <c r="N28" s="117" t="n">
        <v>273272</v>
      </c>
      <c r="O28" s="117" t="n">
        <v>119698</v>
      </c>
      <c r="P28" s="117" t="n">
        <v>427063</v>
      </c>
      <c r="Q28" s="117" t="n">
        <v>25479</v>
      </c>
      <c r="R28" s="118" t="n">
        <v>646005</v>
      </c>
      <c r="S28" s="117" t="n">
        <v>120622</v>
      </c>
      <c r="T28" s="117" t="n">
        <v>271745</v>
      </c>
      <c r="U28" s="117" t="n">
        <v>104106</v>
      </c>
      <c r="V28" s="117" t="n">
        <v>256296</v>
      </c>
      <c r="W28" s="117" t="n">
        <v>101861</v>
      </c>
      <c r="X28" s="117" t="n">
        <v>374260</v>
      </c>
      <c r="Y28" s="117" t="n">
        <v>16516</v>
      </c>
      <c r="Z28" s="118" t="n">
        <v>808929</v>
      </c>
      <c r="AA28" s="117" t="n">
        <v>145370</v>
      </c>
      <c r="AB28" s="117" t="n">
        <v>317957</v>
      </c>
      <c r="AC28" s="117" t="n">
        <v>119627</v>
      </c>
      <c r="AD28" s="117" t="n">
        <v>305093</v>
      </c>
      <c r="AE28" s="117" t="n">
        <v>115197</v>
      </c>
      <c r="AF28" s="117" t="n">
        <v>490972</v>
      </c>
      <c r="AG28" s="119" t="n">
        <v>25743</v>
      </c>
    </row>
    <row r="29" customFormat="false" ht="5.25" hidden="false" customHeight="true" outlineLevel="0" collapsed="false">
      <c r="A29" s="109"/>
      <c r="B29" s="52"/>
      <c r="C29" s="52"/>
      <c r="D29" s="52"/>
      <c r="E29" s="52"/>
      <c r="F29" s="52"/>
      <c r="G29" s="52"/>
      <c r="H29" s="52"/>
      <c r="I29" s="52"/>
      <c r="J29" s="110"/>
      <c r="K29" s="52"/>
      <c r="L29" s="52"/>
      <c r="M29" s="52"/>
      <c r="N29" s="52"/>
      <c r="O29" s="52"/>
      <c r="P29" s="52"/>
      <c r="Q29" s="52"/>
      <c r="R29" s="110"/>
      <c r="S29" s="52"/>
      <c r="T29" s="52"/>
      <c r="U29" s="52"/>
      <c r="V29" s="52"/>
      <c r="W29" s="52"/>
      <c r="X29" s="52"/>
      <c r="Y29" s="52"/>
      <c r="Z29" s="110"/>
      <c r="AA29" s="52"/>
      <c r="AB29" s="52"/>
      <c r="AC29" s="52"/>
      <c r="AD29" s="52"/>
      <c r="AE29" s="52"/>
      <c r="AF29" s="52"/>
      <c r="AG29" s="50"/>
    </row>
    <row r="34" s="3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7" customFormat="false" ht="6" hidden="false" customHeight="true" outlineLevel="0" collapsed="false"/>
    <row r="38" s="31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31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31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31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31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9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9" hidden="false" customHeight="true" outlineLevel="0" collapsed="false"/>
    <row r="51" customFormat="false" ht="12.75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5.25" hidden="false" customHeight="true" outlineLevel="0" collapsed="false"/>
  </sheetData>
  <mergeCells count="22">
    <mergeCell ref="E3:M3"/>
    <mergeCell ref="A6:A8"/>
    <mergeCell ref="B6:I6"/>
    <mergeCell ref="J6:Q6"/>
    <mergeCell ref="R6:Y6"/>
    <mergeCell ref="Z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6:27:23Z</dcterms:created>
  <dc:creator>人口労働統計Ｇ</dc:creator>
  <dc:description/>
  <dc:language>en-US</dc:language>
  <cp:lastModifiedBy>福井県</cp:lastModifiedBy>
  <cp:lastPrinted>2004-07-22T00:22:44Z</cp:lastPrinted>
  <dcterms:modified xsi:type="dcterms:W3CDTF">2004-07-07T07:36:33Z</dcterms:modified>
  <cp:revision>0</cp:revision>
  <dc:subject/>
  <dc:title/>
</cp:coreProperties>
</file>