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9</definedName>
    <definedName function="false" hidden="false" localSheetId="9" name="_xlnm.Print_Area" vbProcedure="false">30over!$A$1:$Y$46</definedName>
    <definedName function="false" hidden="false" localSheetId="3" name="_xlnm.Print_Area" vbProcedure="false">3ページ!$A$1:$J$55</definedName>
    <definedName function="false" hidden="false" localSheetId="4" name="_xlnm.Print_Area" vbProcedure="false">4p!$A$1:$J$48</definedName>
    <definedName function="false" hidden="false" localSheetId="10" name="_xlnm.Print_Area" vbProcedure="false">5over!$A$1:$Y$46</definedName>
    <definedName function="false" hidden="false" localSheetId="5" name="_xlnm.Print_Area" vbProcedure="false">5p!$A$1:$J$62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１月分確定値　新事業所分】</t>
  </si>
  <si>
    <t xml:space="preserve">                                                                                                                    </t>
  </si>
  <si>
    <t xml:space="preserve">  平成１６年４月９日発表</t>
  </si>
  <si>
    <t xml:space="preserve">   概  要    （事業所規模：３０人以上）</t>
  </si>
  <si>
    <t xml:space="preserve">     ◇  「きまって支給する給与」は、対前年同月比１．３％の減少。</t>
  </si>
  <si>
    <t xml:space="preserve">     ◇  「総実労働時間」は、対前年同月比０．３％の減少。</t>
  </si>
  <si>
    <t xml:space="preserve">         「所定外労働時間」は、対前年同月比１．６％の増加。</t>
  </si>
  <si>
    <t xml:space="preserve">     ◇  「常用労働者数」は、対前年同月比０．２％の減少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１月の現金給与総額は、調査産業計で２８９，００６円で、前年同月に比べ０．５％減であった。</t>
  </si>
  <si>
    <t xml:space="preserve">   現金給与総額のうち、きまって支給する給与は２８１，２６１円で、前年同月に比べ１．３％減であった。</t>
  </si>
  <si>
    <t xml:space="preserve">    また、特別に支給された給与は７，７４５円であった。</t>
  </si>
  <si>
    <t xml:space="preserve">    なお、実質賃金指数は８１．８で、前年同月と比べ０．６％減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-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１月の総実労働時間は、調査産業計で１４４．５時間で、前年同月と比べ０．３％減であった。</t>
  </si>
  <si>
    <t xml:space="preserve">  総実労働時間のうち、所定内労働時間は１３４．３時間で前年同月に比べ０．６％減、所定外労働時間</t>
  </si>
  <si>
    <t xml:space="preserve">  は１０．２時間で前年同月に比べ１．６％増であった。</t>
  </si>
  <si>
    <t xml:space="preserve">  　なお、景気の動向と関係の深い製造業の所定外労働時間は１４．３時間で、前年同月に比べ１０．６％</t>
  </si>
  <si>
    <t xml:space="preserve">　の増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１月の常用労働者数は、調査産業計で１５０，３３３人と前月に比べ２．０％減、前年同月に比べ</t>
  </si>
  <si>
    <t xml:space="preserve">０．２％減であった。</t>
  </si>
  <si>
    <t xml:space="preserve">   常用労働者のうちパートタイム労働者は２１，２５１人で、常用労働者に占める割合は１４．１％</t>
  </si>
  <si>
    <t xml:space="preserve"> になった。</t>
  </si>
  <si>
    <t xml:space="preserve">   次に、労働異動率をみてみると、調査産業計で入職率０．６１％、離職率１．２７％であった。</t>
  </si>
  <si>
    <t xml:space="preserve">   また、製造業の常用雇用指数は９３．７で、前月に比べ３．１％減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sz val="10.5"/>
        <rFont val="Noto Sans"/>
        <family val="2"/>
      </rPr>
      <t xml:space="preserve">   　　　　　　　 </t>
    </r>
    <r>
      <rPr>
        <sz val="21"/>
        <color rgb="FF000000"/>
        <rFont val="Noto Sans"/>
        <family val="2"/>
      </rPr>
      <t xml:space="preserve">４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事業所規模５人以上の集計結果</t>
    </r>
  </si>
  <si>
    <t xml:space="preserve">    　　　　　表４    常  用  労  働  者  １  人  平  均  月  間  現  金  給  与  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  用  労  働  者  １  人  平  均  月  間  実  労  働  時  間  ・  出  勤  日  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  月  末  推  計  労  働  者  、  労  働  異  動  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５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事業所規模、産業、就業形態別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t xml:space="preserve">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１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１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/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4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011xls" xfId="52"/>
    <cellStyle name="標準_maikin2004012xls" xfId="53"/>
    <cellStyle name="標準_mk20040109xls" xfId="54"/>
    <cellStyle name="標準_mk20040110xls" xfId="55"/>
    <cellStyle name="標準_mk20040111xls" xfId="56"/>
    <cellStyle name="標準_mk20040112xls" xfId="57"/>
    <cellStyle name="標準_mk2004015xls" xfId="58"/>
    <cellStyle name="標準_mk2004016xls" xfId="59"/>
    <cellStyle name="標準_mk2004017xis" xfId="60"/>
    <cellStyle name="標準_mk200401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12.9</c:v>
                </c:pt>
                <c:pt idx="2">
                  <c:v>-7.5</c:v>
                </c:pt>
                <c:pt idx="3">
                  <c:v>-5.6</c:v>
                </c:pt>
                <c:pt idx="4">
                  <c:v>-6.4</c:v>
                </c:pt>
                <c:pt idx="5">
                  <c:v>0.4</c:v>
                </c:pt>
                <c:pt idx="6">
                  <c:v>-3.6</c:v>
                </c:pt>
                <c:pt idx="7">
                  <c:v>-6.5</c:v>
                </c:pt>
                <c:pt idx="8">
                  <c:v>0.5</c:v>
                </c:pt>
                <c:pt idx="9">
                  <c:v>5.7</c:v>
                </c:pt>
                <c:pt idx="10">
                  <c:v>2.4</c:v>
                </c:pt>
                <c:pt idx="11">
                  <c:v>6.3</c:v>
                </c:pt>
                <c:pt idx="12">
                  <c:v>8.2</c:v>
                </c:pt>
                <c:pt idx="13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2.3</c:v>
                </c:pt>
                <c:pt idx="2">
                  <c:v>-0.4</c:v>
                </c:pt>
                <c:pt idx="3">
                  <c:v>2.5</c:v>
                </c:pt>
                <c:pt idx="4">
                  <c:v>-0.5</c:v>
                </c:pt>
                <c:pt idx="5">
                  <c:v>0.6</c:v>
                </c:pt>
                <c:pt idx="6">
                  <c:v>4.7</c:v>
                </c:pt>
                <c:pt idx="7">
                  <c:v>-7.6</c:v>
                </c:pt>
                <c:pt idx="8">
                  <c:v>-4.6</c:v>
                </c:pt>
                <c:pt idx="9">
                  <c:v>0</c:v>
                </c:pt>
                <c:pt idx="10">
                  <c:v>-0.2</c:v>
                </c:pt>
                <c:pt idx="11">
                  <c:v>0.9</c:v>
                </c:pt>
                <c:pt idx="12">
                  <c:v>-0.1</c:v>
                </c:pt>
                <c:pt idx="13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.6</c:v>
                </c:pt>
                <c:pt idx="2">
                  <c:v>-0.3</c:v>
                </c:pt>
                <c:pt idx="3">
                  <c:v>0.6</c:v>
                </c:pt>
                <c:pt idx="4">
                  <c:v>1.1</c:v>
                </c:pt>
                <c:pt idx="5">
                  <c:v>0.5</c:v>
                </c:pt>
                <c:pt idx="6">
                  <c:v>-0.4</c:v>
                </c:pt>
                <c:pt idx="7">
                  <c:v>-0.6</c:v>
                </c:pt>
                <c:pt idx="8">
                  <c:v>-1.4</c:v>
                </c:pt>
                <c:pt idx="9">
                  <c:v>-0.1</c:v>
                </c:pt>
                <c:pt idx="10">
                  <c:v>-0.8</c:v>
                </c:pt>
                <c:pt idx="11">
                  <c:v>-0.4</c:v>
                </c:pt>
                <c:pt idx="12">
                  <c:v>-0.4</c:v>
                </c:pt>
                <c:pt idx="13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2</c:v>
                </c:pt>
                <c:pt idx="2">
                  <c:v>-0.4</c:v>
                </c:pt>
                <c:pt idx="3">
                  <c:v>0.3</c:v>
                </c:pt>
                <c:pt idx="4">
                  <c:v>0.6</c:v>
                </c:pt>
                <c:pt idx="5">
                  <c:v>2.2</c:v>
                </c:pt>
                <c:pt idx="6">
                  <c:v>0.1</c:v>
                </c:pt>
                <c:pt idx="7">
                  <c:v>-1</c:v>
                </c:pt>
                <c:pt idx="8">
                  <c:v>-0.3</c:v>
                </c:pt>
                <c:pt idx="9">
                  <c:v>1.2</c:v>
                </c:pt>
                <c:pt idx="10">
                  <c:v>0.6</c:v>
                </c:pt>
                <c:pt idx="11">
                  <c:v>-2</c:v>
                </c:pt>
                <c:pt idx="12">
                  <c:v>0.6</c:v>
                </c:pt>
                <c:pt idx="13">
                  <c:v>-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0882"/>
        <c:axId val="31778795"/>
      </c:lineChart>
      <c:catAx>
        <c:axId val="4539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778795"/>
        <c:crossesAt val="-25"/>
        <c:auto val="1"/>
        <c:lblAlgn val="ctr"/>
        <c:lblOffset val="100"/>
        <c:noMultiLvlLbl val="0"/>
      </c:catAx>
      <c:valAx>
        <c:axId val="31778795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39088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32999897927937"/>
          <c:y val="0.195858040534561"/>
          <c:w val="0.262886597938144"/>
          <c:h val="0.20293831312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283463313704"/>
          <c:y val="0.056318569687119"/>
          <c:w val="0.863600190991565"/>
          <c:h val="0.9436814303128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2.3</c:v>
                </c:pt>
                <c:pt idx="2">
                  <c:v>-0.4</c:v>
                </c:pt>
                <c:pt idx="3">
                  <c:v>2.5</c:v>
                </c:pt>
                <c:pt idx="4">
                  <c:v>-0.5</c:v>
                </c:pt>
                <c:pt idx="5">
                  <c:v>0.6</c:v>
                </c:pt>
                <c:pt idx="6">
                  <c:v>4.7</c:v>
                </c:pt>
                <c:pt idx="7">
                  <c:v>-7.6</c:v>
                </c:pt>
                <c:pt idx="8">
                  <c:v>-4.6</c:v>
                </c:pt>
                <c:pt idx="9">
                  <c:v>0</c:v>
                </c:pt>
                <c:pt idx="10">
                  <c:v>-0.2</c:v>
                </c:pt>
                <c:pt idx="11">
                  <c:v>0.9</c:v>
                </c:pt>
                <c:pt idx="12">
                  <c:v>-0.1</c:v>
                </c:pt>
                <c:pt idx="13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0.3</c:v>
                </c:pt>
                <c:pt idx="2">
                  <c:v>-0.3</c:v>
                </c:pt>
                <c:pt idx="3">
                  <c:v>4</c:v>
                </c:pt>
                <c:pt idx="4">
                  <c:v>2.2</c:v>
                </c:pt>
                <c:pt idx="5">
                  <c:v>-0.5</c:v>
                </c:pt>
                <c:pt idx="6">
                  <c:v>-3.3</c:v>
                </c:pt>
                <c:pt idx="7">
                  <c:v>-11.5</c:v>
                </c:pt>
                <c:pt idx="8">
                  <c:v>1.1</c:v>
                </c:pt>
                <c:pt idx="9">
                  <c:v>-0.9</c:v>
                </c:pt>
                <c:pt idx="10">
                  <c:v>3</c:v>
                </c:pt>
                <c:pt idx="11">
                  <c:v>-1.1</c:v>
                </c:pt>
                <c:pt idx="12">
                  <c:v>-2.2</c:v>
                </c:pt>
                <c:pt idx="13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2.9</c:v>
                </c:pt>
                <c:pt idx="2">
                  <c:v>-0.2</c:v>
                </c:pt>
                <c:pt idx="3">
                  <c:v>2.5</c:v>
                </c:pt>
                <c:pt idx="4">
                  <c:v>-0.7</c:v>
                </c:pt>
                <c:pt idx="5">
                  <c:v>1.1</c:v>
                </c:pt>
                <c:pt idx="6">
                  <c:v>5.5</c:v>
                </c:pt>
                <c:pt idx="7">
                  <c:v>-7.1</c:v>
                </c:pt>
                <c:pt idx="8">
                  <c:v>-4.1</c:v>
                </c:pt>
                <c:pt idx="9">
                  <c:v>0.1</c:v>
                </c:pt>
                <c:pt idx="10">
                  <c:v>0</c:v>
                </c:pt>
                <c:pt idx="11">
                  <c:v>1.8</c:v>
                </c:pt>
                <c:pt idx="12">
                  <c:v>0.6</c:v>
                </c:pt>
                <c:pt idx="13">
                  <c:v>-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075148"/>
        <c:axId val="59656214"/>
      </c:lineChart>
      <c:catAx>
        <c:axId val="6607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656214"/>
        <c:crossesAt val="-20"/>
        <c:auto val="1"/>
        <c:lblAlgn val="ctr"/>
        <c:lblOffset val="100"/>
        <c:noMultiLvlLbl val="0"/>
      </c:catAx>
      <c:valAx>
        <c:axId val="59656214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07514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33821422887156"/>
          <c:y val="0.135473384802926"/>
          <c:w val="0.174041063186376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.2</c:v>
                </c:pt>
                <c:pt idx="2">
                  <c:v>-0.4</c:v>
                </c:pt>
                <c:pt idx="3">
                  <c:v>0.3</c:v>
                </c:pt>
                <c:pt idx="4">
                  <c:v>0.6</c:v>
                </c:pt>
                <c:pt idx="5">
                  <c:v>2.2</c:v>
                </c:pt>
                <c:pt idx="6">
                  <c:v>0.1</c:v>
                </c:pt>
                <c:pt idx="7">
                  <c:v>-1</c:v>
                </c:pt>
                <c:pt idx="8">
                  <c:v>-0.3</c:v>
                </c:pt>
                <c:pt idx="9">
                  <c:v>1.2</c:v>
                </c:pt>
                <c:pt idx="10">
                  <c:v>0.6</c:v>
                </c:pt>
                <c:pt idx="11">
                  <c:v>-2</c:v>
                </c:pt>
                <c:pt idx="12">
                  <c:v>0.6</c:v>
                </c:pt>
                <c:pt idx="13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2.9</c:v>
                </c:pt>
                <c:pt idx="2">
                  <c:v>-7.5</c:v>
                </c:pt>
                <c:pt idx="3">
                  <c:v>-5.6</c:v>
                </c:pt>
                <c:pt idx="4">
                  <c:v>-6.4</c:v>
                </c:pt>
                <c:pt idx="5">
                  <c:v>0.4</c:v>
                </c:pt>
                <c:pt idx="6">
                  <c:v>-3.6</c:v>
                </c:pt>
                <c:pt idx="7">
                  <c:v>-6.5</c:v>
                </c:pt>
                <c:pt idx="8">
                  <c:v>0.5</c:v>
                </c:pt>
                <c:pt idx="9">
                  <c:v>5.7</c:v>
                </c:pt>
                <c:pt idx="10">
                  <c:v>2.4</c:v>
                </c:pt>
                <c:pt idx="11">
                  <c:v>6.3</c:v>
                </c:pt>
                <c:pt idx="12">
                  <c:v>8.2</c:v>
                </c:pt>
                <c:pt idx="13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48.6</c:v>
                </c:pt>
                <c:pt idx="2">
                  <c:v>31.4</c:v>
                </c:pt>
                <c:pt idx="3">
                  <c:v>20.7</c:v>
                </c:pt>
                <c:pt idx="4">
                  <c:v>13.5</c:v>
                </c:pt>
                <c:pt idx="5">
                  <c:v>11.1</c:v>
                </c:pt>
                <c:pt idx="6">
                  <c:v>3.6</c:v>
                </c:pt>
                <c:pt idx="7">
                  <c:v>4.3</c:v>
                </c:pt>
                <c:pt idx="8">
                  <c:v>4.3</c:v>
                </c:pt>
                <c:pt idx="9">
                  <c:v>18.2</c:v>
                </c:pt>
                <c:pt idx="10">
                  <c:v>19</c:v>
                </c:pt>
                <c:pt idx="11">
                  <c:v>21.9</c:v>
                </c:pt>
                <c:pt idx="12">
                  <c:v>24.3</c:v>
                </c:pt>
                <c:pt idx="13">
                  <c:v>1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0273"/>
        <c:axId val="76102326"/>
      </c:lineChart>
      <c:catAx>
        <c:axId val="6384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102326"/>
        <c:crossesAt val="-30"/>
        <c:auto val="1"/>
        <c:lblAlgn val="ctr"/>
        <c:lblOffset val="100"/>
        <c:noMultiLvlLbl val="0"/>
      </c:catAx>
      <c:valAx>
        <c:axId val="76102326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84027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95123772940674"/>
          <c:y val="0.12419054377716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683989300726"/>
          <c:y val="0.0520063604901319"/>
          <c:w val="0.949751623996943"/>
          <c:h val="0.8495931157047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96</c:v>
                </c:pt>
                <c:pt idx="2">
                  <c:v>1.52</c:v>
                </c:pt>
                <c:pt idx="3">
                  <c:v>1.09</c:v>
                </c:pt>
                <c:pt idx="4">
                  <c:v>4.54</c:v>
                </c:pt>
                <c:pt idx="5">
                  <c:v>1.35</c:v>
                </c:pt>
                <c:pt idx="6">
                  <c:v>1.2</c:v>
                </c:pt>
                <c:pt idx="7">
                  <c:v>1.49</c:v>
                </c:pt>
                <c:pt idx="8">
                  <c:v>0.84</c:v>
                </c:pt>
                <c:pt idx="9">
                  <c:v>1.3</c:v>
                </c:pt>
                <c:pt idx="10">
                  <c:v>1.2</c:v>
                </c:pt>
                <c:pt idx="11">
                  <c:v>1.15</c:v>
                </c:pt>
                <c:pt idx="12">
                  <c:v>0.97</c:v>
                </c:pt>
                <c:pt idx="13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6/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48</c:v>
                </c:pt>
                <c:pt idx="2">
                  <c:v>1.4</c:v>
                </c:pt>
                <c:pt idx="3">
                  <c:v>2.12</c:v>
                </c:pt>
                <c:pt idx="4">
                  <c:v>2.95</c:v>
                </c:pt>
                <c:pt idx="5">
                  <c:v>1.54</c:v>
                </c:pt>
                <c:pt idx="6">
                  <c:v>1.12</c:v>
                </c:pt>
                <c:pt idx="7">
                  <c:v>2.3</c:v>
                </c:pt>
                <c:pt idx="8">
                  <c:v>1.7</c:v>
                </c:pt>
                <c:pt idx="9">
                  <c:v>1.28</c:v>
                </c:pt>
                <c:pt idx="10">
                  <c:v>1.34</c:v>
                </c:pt>
                <c:pt idx="11">
                  <c:v>1.11</c:v>
                </c:pt>
                <c:pt idx="12">
                  <c:v>1.2</c:v>
                </c:pt>
                <c:pt idx="13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773"/>
        <c:axId val="95105661"/>
      </c:lineChart>
      <c:catAx>
        <c:axId val="971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6841803591899"/>
              <c:y val="0.82471237489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105661"/>
        <c:crossesAt val="0"/>
        <c:auto val="1"/>
        <c:lblAlgn val="ctr"/>
        <c:lblOffset val="100"/>
        <c:noMultiLvlLbl val="0"/>
      </c:catAx>
      <c:valAx>
        <c:axId val="951056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71264807030951"/>
              <c:y val="0.0234776915162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13773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351929690485"/>
          <c:y val="0.200448975774016"/>
          <c:w val="0.144917844860527"/>
          <c:h val="0.115517725189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94896396856</cdr:x>
      <cdr:y>0</cdr:y>
    </cdr:from>
    <cdr:to>
      <cdr:x>0.151474941308564</cdr:x>
      <cdr:y>0.0022125851845296</cdr:y>
    </cdr:to>
    <cdr:sp>
      <cdr:nvSpPr>
        <cdr:cNvPr id="1" name="テキスト 1"/>
        <cdr:cNvSpPr/>
      </cdr:nvSpPr>
      <cdr:spPr>
        <a:xfrm>
          <a:off x="10580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482392569154</cdr:x>
      <cdr:y>0.946720948756527</cdr:y>
    </cdr:from>
    <cdr:to>
      <cdr:x>0.978258650607329</cdr:x>
      <cdr:y>1.04566775820869</cdr:y>
    </cdr:to>
    <cdr:sp>
      <cdr:nvSpPr>
        <cdr:cNvPr id="2" name="テキスト 2"/>
        <cdr:cNvSpPr/>
      </cdr:nvSpPr>
      <cdr:spPr>
        <a:xfrm>
          <a:off x="6648120" y="38509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481269776462</cdr:x>
      <cdr:y>0.429507036020887</cdr:y>
    </cdr:from>
    <cdr:to>
      <cdr:x>0.906501990405226</cdr:x>
      <cdr:y>0.43198513142756</cdr:y>
    </cdr:to>
    <cdr:sp>
      <cdr:nvSpPr>
        <cdr:cNvPr id="3" name="Line 3"/>
        <cdr:cNvSpPr/>
      </cdr:nvSpPr>
      <cdr:spPr>
        <a:xfrm>
          <a:off x="63871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10</xdr:col>
      <xdr:colOff>4402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90471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681839885405</cdr:x>
      <cdr:y>0</cdr:y>
    </cdr:from>
    <cdr:to>
      <cdr:x>0.103732293490371</cdr:x>
      <cdr:y>0.0734660707029663</cdr:y>
    </cdr:to>
    <cdr:sp>
      <cdr:nvSpPr>
        <cdr:cNvPr id="5" name="テキスト 1"/>
        <cdr:cNvSpPr/>
      </cdr:nvSpPr>
      <cdr:spPr>
        <a:xfrm>
          <a:off x="500040" y="0"/>
          <a:ext cx="43848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0485436893204</cdr:x>
      <cdr:y>0.944981714750102</cdr:y>
    </cdr:from>
    <cdr:to>
      <cdr:x>0.928258793569951</cdr:x>
      <cdr:y>0.995042665583096</cdr:y>
    </cdr:to>
    <cdr:sp>
      <cdr:nvSpPr>
        <cdr:cNvPr id="6" name="Text 3"/>
        <cdr:cNvSpPr/>
      </cdr:nvSpPr>
      <cdr:spPr>
        <a:xfrm>
          <a:off x="8147160" y="4186080"/>
          <a:ext cx="251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明朝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13444302177</cdr:x>
      <cdr:y>0.166770158786481</cdr:y>
    </cdr:from>
    <cdr:to>
      <cdr:x>0.356007255655143</cdr:x>
      <cdr:y>0.5334870930542</cdr:y>
    </cdr:to>
    <cdr:sp>
      <cdr:nvSpPr>
        <cdr:cNvPr id="8" name="テキスト 1"/>
        <cdr:cNvSpPr/>
      </cdr:nvSpPr>
      <cdr:spPr>
        <a:xfrm>
          <a:off x="2392200" y="676800"/>
          <a:ext cx="1008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117370892</cdr:x>
      <cdr:y>0.932227446110175</cdr:y>
    </cdr:from>
    <cdr:to>
      <cdr:x>0.996478873239437</cdr:x>
      <cdr:y>0.997959726780804</cdr:y>
    </cdr:to>
    <cdr:sp>
      <cdr:nvSpPr>
        <cdr:cNvPr id="9" name="テキスト 2"/>
        <cdr:cNvSpPr/>
      </cdr:nvSpPr>
      <cdr:spPr>
        <a:xfrm>
          <a:off x="628056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10</xdr:col>
      <xdr:colOff>120600</xdr:colOff>
      <xdr:row>39</xdr:row>
      <xdr:rowOff>142920</xdr:rowOff>
    </xdr:to>
    <xdr:graphicFrame>
      <xdr:nvGraphicFramePr>
        <xdr:cNvPr id="10" name="Chart 1"/>
        <xdr:cNvGraphicFramePr/>
      </xdr:nvGraphicFramePr>
      <xdr:xfrm>
        <a:off x="0" y="2771640"/>
        <a:ext cx="7536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46465418418</cdr:x>
      <cdr:y>0</cdr:y>
    </cdr:from>
    <cdr:to>
      <cdr:x>0.0664883454337027</cdr:x>
      <cdr:y>0.00252548872883734</cdr:y>
    </cdr:to>
    <cdr:sp>
      <cdr:nvSpPr>
        <cdr:cNvPr id="11" name="テキスト 1"/>
        <cdr:cNvSpPr/>
      </cdr:nvSpPr>
      <cdr:spPr>
        <a:xfrm>
          <a:off x="491760" y="0"/>
          <a:ext cx="93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998471532289</cdr:x>
      <cdr:y>0.943223271910953</cdr:y>
    </cdr:from>
    <cdr:to>
      <cdr:x>0.951757737867788</cdr:x>
      <cdr:y>1.00299317182677</cdr:y>
    </cdr:to>
    <cdr:sp>
      <cdr:nvSpPr>
        <cdr:cNvPr id="12" name="テキスト 2"/>
        <cdr:cNvSpPr/>
      </cdr:nvSpPr>
      <cdr:spPr>
        <a:xfrm>
          <a:off x="7062120" y="3630240"/>
          <a:ext cx="111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19" width="4.67"/>
    <col collapsed="false" customWidth="true" hidden="false" outlineLevel="0" max="2" min="2" style="519" width="11.63"/>
    <col collapsed="false" customWidth="true" hidden="false" outlineLevel="0" max="3" min="3" style="519" width="6.8"/>
    <col collapsed="false" customWidth="true" hidden="false" outlineLevel="0" max="4" min="4" style="519" width="7.66"/>
    <col collapsed="false" customWidth="true" hidden="false" outlineLevel="0" max="7" min="5" style="519" width="6.8"/>
    <col collapsed="false" customWidth="true" hidden="false" outlineLevel="0" max="8" min="8" style="519" width="8.36"/>
    <col collapsed="false" customWidth="true" hidden="false" outlineLevel="0" max="10" min="9" style="519" width="6.38"/>
    <col collapsed="false" customWidth="true" hidden="false" outlineLevel="0" max="11" min="11" style="519" width="6.52"/>
    <col collapsed="false" customWidth="true" hidden="false" outlineLevel="0" max="12" min="12" style="519" width="6.66"/>
    <col collapsed="false" customWidth="true" hidden="false" outlineLevel="0" max="13" min="13" style="519" width="5.96"/>
    <col collapsed="false" customWidth="true" hidden="false" outlineLevel="0" max="14" min="14" style="519" width="0.85"/>
    <col collapsed="false" customWidth="true" hidden="false" outlineLevel="0" max="15" min="15" style="519" width="4.11"/>
    <col collapsed="false" customWidth="true" hidden="false" outlineLevel="0" max="16" min="16" style="519" width="11.06"/>
    <col collapsed="false" customWidth="true" hidden="false" outlineLevel="0" max="17" min="17" style="519" width="9.49"/>
    <col collapsed="false" customWidth="true" hidden="false" outlineLevel="0" max="18" min="18" style="519" width="6.52"/>
    <col collapsed="false" customWidth="true" hidden="false" outlineLevel="0" max="20" min="19" style="519" width="6.8"/>
    <col collapsed="false" customWidth="true" hidden="false" outlineLevel="0" max="21" min="21" style="519" width="8.36"/>
    <col collapsed="false" customWidth="true" hidden="false" outlineLevel="0" max="24" min="22" style="519" width="6.8"/>
    <col collapsed="false" customWidth="true" hidden="false" outlineLevel="0" max="25" min="25" style="519" width="6.95"/>
    <col collapsed="false" customWidth="false" hidden="false" outlineLevel="0" max="257" min="26" style="519" width="8.5"/>
  </cols>
  <sheetData>
    <row r="1" customFormat="false" ht="12" hidden="false" customHeight="true" outlineLevel="0" collapsed="false">
      <c r="A1" s="520" t="s">
        <v>231</v>
      </c>
      <c r="B1" s="521" t="s">
        <v>232</v>
      </c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P1" s="521" t="s">
        <v>233</v>
      </c>
      <c r="Q1" s="521"/>
      <c r="R1" s="521"/>
      <c r="S1" s="521"/>
      <c r="T1" s="521"/>
      <c r="U1" s="521"/>
      <c r="V1" s="521"/>
      <c r="W1" s="521"/>
      <c r="X1" s="521"/>
      <c r="Y1" s="521"/>
      <c r="Z1" s="521"/>
    </row>
    <row r="2" customFormat="false" ht="12" hidden="false" customHeight="true" outlineLevel="0" collapsed="false">
      <c r="A2" s="520"/>
      <c r="B2" s="522"/>
      <c r="C2" s="522"/>
      <c r="D2" s="522"/>
      <c r="E2" s="523"/>
      <c r="F2" s="522"/>
      <c r="G2" s="522"/>
      <c r="H2" s="522"/>
      <c r="I2" s="522"/>
      <c r="J2" s="522"/>
      <c r="K2" s="522"/>
      <c r="L2" s="522"/>
      <c r="M2" s="523"/>
      <c r="O2" s="521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3"/>
      <c r="AB2" s="524"/>
      <c r="AE2" s="524"/>
      <c r="AH2" s="524"/>
      <c r="AI2" s="524"/>
      <c r="AJ2" s="524"/>
      <c r="AK2" s="524"/>
      <c r="AN2" s="524"/>
      <c r="AO2" s="524"/>
      <c r="AP2" s="524"/>
      <c r="AQ2" s="524"/>
    </row>
    <row r="3" customFormat="false" ht="12" hidden="false" customHeight="true" outlineLevel="0" collapsed="false">
      <c r="A3" s="520"/>
      <c r="B3" s="525" t="s">
        <v>87</v>
      </c>
      <c r="C3" s="526" t="s">
        <v>234</v>
      </c>
      <c r="D3" s="527"/>
      <c r="E3" s="528" t="s">
        <v>235</v>
      </c>
      <c r="F3" s="528" t="s">
        <v>236</v>
      </c>
      <c r="G3" s="528" t="s">
        <v>237</v>
      </c>
      <c r="H3" s="529" t="s">
        <v>238</v>
      </c>
      <c r="I3" s="528" t="s">
        <v>239</v>
      </c>
      <c r="J3" s="528" t="s">
        <v>240</v>
      </c>
      <c r="K3" s="528" t="s">
        <v>241</v>
      </c>
      <c r="L3" s="528" t="s">
        <v>242</v>
      </c>
      <c r="M3" s="530" t="s">
        <v>243</v>
      </c>
      <c r="N3" s="524"/>
      <c r="O3" s="521"/>
      <c r="P3" s="531" t="s">
        <v>87</v>
      </c>
      <c r="Q3" s="532" t="s">
        <v>34</v>
      </c>
      <c r="R3" s="528" t="s">
        <v>235</v>
      </c>
      <c r="S3" s="528" t="s">
        <v>236</v>
      </c>
      <c r="T3" s="528" t="s">
        <v>237</v>
      </c>
      <c r="U3" s="529" t="s">
        <v>238</v>
      </c>
      <c r="V3" s="528" t="s">
        <v>239</v>
      </c>
      <c r="W3" s="528" t="s">
        <v>240</v>
      </c>
      <c r="X3" s="528" t="s">
        <v>241</v>
      </c>
      <c r="Y3" s="533" t="s">
        <v>242</v>
      </c>
      <c r="Z3" s="526"/>
      <c r="AB3" s="524"/>
      <c r="AE3" s="524"/>
      <c r="AH3" s="524"/>
      <c r="AI3" s="524"/>
      <c r="AJ3" s="524"/>
      <c r="AK3" s="524"/>
      <c r="AN3" s="524"/>
      <c r="AO3" s="524"/>
      <c r="AP3" s="524"/>
      <c r="AQ3" s="524"/>
    </row>
    <row r="4" customFormat="false" ht="12" hidden="false" customHeight="true" outlineLevel="0" collapsed="false">
      <c r="A4" s="520"/>
      <c r="B4" s="534"/>
      <c r="C4" s="526"/>
      <c r="D4" s="535"/>
      <c r="E4" s="536"/>
      <c r="F4" s="536"/>
      <c r="G4" s="536"/>
      <c r="H4" s="537" t="s">
        <v>244</v>
      </c>
      <c r="I4" s="538" t="s">
        <v>245</v>
      </c>
      <c r="J4" s="538" t="s">
        <v>246</v>
      </c>
      <c r="K4" s="538" t="s">
        <v>247</v>
      </c>
      <c r="L4" s="538" t="s">
        <v>248</v>
      </c>
      <c r="M4" s="539" t="s">
        <v>249</v>
      </c>
      <c r="N4" s="524"/>
      <c r="O4" s="521"/>
      <c r="P4" s="534"/>
      <c r="Q4" s="532"/>
      <c r="R4" s="538"/>
      <c r="S4" s="538"/>
      <c r="T4" s="538"/>
      <c r="U4" s="537" t="s">
        <v>244</v>
      </c>
      <c r="V4" s="538" t="s">
        <v>245</v>
      </c>
      <c r="W4" s="538" t="s">
        <v>246</v>
      </c>
      <c r="X4" s="538" t="s">
        <v>247</v>
      </c>
      <c r="Y4" s="540" t="s">
        <v>248</v>
      </c>
      <c r="Z4" s="539"/>
      <c r="AB4" s="524"/>
      <c r="AE4" s="524"/>
      <c r="AH4" s="524"/>
      <c r="AI4" s="524"/>
      <c r="AJ4" s="524"/>
      <c r="AK4" s="524"/>
      <c r="AN4" s="524"/>
      <c r="AO4" s="524"/>
      <c r="AP4" s="524"/>
      <c r="AQ4" s="524"/>
    </row>
    <row r="5" customFormat="false" ht="12" hidden="false" customHeight="true" outlineLevel="0" collapsed="false">
      <c r="A5" s="520"/>
      <c r="B5" s="541" t="s">
        <v>250</v>
      </c>
      <c r="C5" s="542"/>
      <c r="D5" s="543" t="s">
        <v>251</v>
      </c>
      <c r="E5" s="544" t="s">
        <v>252</v>
      </c>
      <c r="F5" s="544" t="s">
        <v>253</v>
      </c>
      <c r="G5" s="544" t="s">
        <v>254</v>
      </c>
      <c r="H5" s="545" t="s">
        <v>255</v>
      </c>
      <c r="I5" s="544" t="s">
        <v>256</v>
      </c>
      <c r="J5" s="544" t="s">
        <v>257</v>
      </c>
      <c r="K5" s="544" t="s">
        <v>258</v>
      </c>
      <c r="L5" s="544" t="s">
        <v>259</v>
      </c>
      <c r="M5" s="544"/>
      <c r="N5" s="524"/>
      <c r="O5" s="521"/>
      <c r="P5" s="541" t="s">
        <v>250</v>
      </c>
      <c r="Q5" s="532"/>
      <c r="R5" s="546" t="s">
        <v>252</v>
      </c>
      <c r="S5" s="546" t="s">
        <v>253</v>
      </c>
      <c r="T5" s="546" t="s">
        <v>254</v>
      </c>
      <c r="U5" s="547" t="s">
        <v>255</v>
      </c>
      <c r="V5" s="546" t="s">
        <v>256</v>
      </c>
      <c r="W5" s="546" t="s">
        <v>257</v>
      </c>
      <c r="X5" s="546" t="s">
        <v>258</v>
      </c>
      <c r="Y5" s="544" t="s">
        <v>259</v>
      </c>
      <c r="Z5" s="526"/>
      <c r="AB5" s="524"/>
      <c r="AE5" s="524"/>
      <c r="AH5" s="524"/>
      <c r="AI5" s="524"/>
      <c r="AJ5" s="524"/>
      <c r="AK5" s="524"/>
      <c r="AN5" s="524"/>
      <c r="AO5" s="524"/>
      <c r="AP5" s="524"/>
      <c r="AQ5" s="524"/>
    </row>
    <row r="6" customFormat="false" ht="12" hidden="false" customHeight="true" outlineLevel="0" collapsed="false">
      <c r="A6" s="520"/>
      <c r="B6" s="548" t="s">
        <v>260</v>
      </c>
      <c r="C6" s="549" t="n">
        <v>99.1</v>
      </c>
      <c r="D6" s="550" t="n">
        <v>100.5</v>
      </c>
      <c r="E6" s="551" t="n">
        <v>99.2</v>
      </c>
      <c r="F6" s="551" t="n">
        <v>100.3</v>
      </c>
      <c r="G6" s="551" t="n">
        <v>96.1</v>
      </c>
      <c r="H6" s="551" t="n">
        <v>98.3</v>
      </c>
      <c r="I6" s="551" t="n">
        <v>101.5</v>
      </c>
      <c r="J6" s="551" t="n">
        <v>110.6</v>
      </c>
      <c r="K6" s="551" t="n">
        <v>102.3</v>
      </c>
      <c r="L6" s="551" t="n">
        <v>98.7</v>
      </c>
      <c r="M6" s="551" t="n">
        <v>98.6</v>
      </c>
      <c r="N6" s="524"/>
      <c r="O6" s="521"/>
      <c r="P6" s="548" t="s">
        <v>260</v>
      </c>
      <c r="Q6" s="552" t="n">
        <v>102.2</v>
      </c>
      <c r="R6" s="551" t="n">
        <v>102</v>
      </c>
      <c r="S6" s="551" t="n">
        <v>103.2</v>
      </c>
      <c r="T6" s="551" t="n">
        <v>99.7</v>
      </c>
      <c r="U6" s="551" t="n">
        <v>100.1</v>
      </c>
      <c r="V6" s="551" t="n">
        <v>101.9</v>
      </c>
      <c r="W6" s="551" t="n">
        <v>109.7</v>
      </c>
      <c r="X6" s="551" t="n">
        <v>99.9</v>
      </c>
      <c r="Y6" s="551" t="n">
        <v>102.8</v>
      </c>
      <c r="Z6" s="553"/>
      <c r="AB6" s="524"/>
      <c r="AE6" s="524"/>
      <c r="AH6" s="524"/>
      <c r="AI6" s="524"/>
      <c r="AJ6" s="524"/>
      <c r="AK6" s="524"/>
      <c r="AN6" s="524"/>
      <c r="AO6" s="524"/>
      <c r="AP6" s="524"/>
      <c r="AQ6" s="524"/>
    </row>
    <row r="7" customFormat="false" ht="12" hidden="false" customHeight="true" outlineLevel="0" collapsed="false">
      <c r="A7" s="520"/>
      <c r="B7" s="548" t="s">
        <v>261</v>
      </c>
      <c r="C7" s="549" t="n">
        <v>96.9</v>
      </c>
      <c r="D7" s="550" t="n">
        <v>99.5</v>
      </c>
      <c r="E7" s="551" t="n">
        <v>96.6</v>
      </c>
      <c r="F7" s="551" t="n">
        <v>88.5</v>
      </c>
      <c r="G7" s="551" t="n">
        <v>96.4</v>
      </c>
      <c r="H7" s="551" t="n">
        <v>100.6</v>
      </c>
      <c r="I7" s="551" t="n">
        <v>92.6</v>
      </c>
      <c r="J7" s="551" t="n">
        <v>107.1</v>
      </c>
      <c r="K7" s="551" t="n">
        <v>100.3</v>
      </c>
      <c r="L7" s="551" t="n">
        <v>97.5</v>
      </c>
      <c r="M7" s="551" t="n">
        <v>97.4</v>
      </c>
      <c r="N7" s="524"/>
      <c r="O7" s="521"/>
      <c r="P7" s="548" t="s">
        <v>261</v>
      </c>
      <c r="Q7" s="552" t="n">
        <v>102.7</v>
      </c>
      <c r="R7" s="551" t="n">
        <v>101.4</v>
      </c>
      <c r="S7" s="551" t="n">
        <v>104.1</v>
      </c>
      <c r="T7" s="551" t="n">
        <v>95.7</v>
      </c>
      <c r="U7" s="551" t="n">
        <v>100.7</v>
      </c>
      <c r="V7" s="551" t="n">
        <v>103.4</v>
      </c>
      <c r="W7" s="551" t="n">
        <v>117.2</v>
      </c>
      <c r="X7" s="551" t="n">
        <v>102.6</v>
      </c>
      <c r="Y7" s="551" t="n">
        <v>105.5</v>
      </c>
      <c r="Z7" s="553"/>
      <c r="AB7" s="524"/>
      <c r="AE7" s="524"/>
      <c r="AH7" s="524"/>
      <c r="AI7" s="524"/>
      <c r="AJ7" s="524"/>
      <c r="AK7" s="524"/>
      <c r="AN7" s="524"/>
      <c r="AO7" s="524"/>
      <c r="AP7" s="524"/>
      <c r="AQ7" s="524"/>
    </row>
    <row r="8" customFormat="false" ht="12" hidden="false" customHeight="true" outlineLevel="0" collapsed="false">
      <c r="A8" s="520"/>
      <c r="B8" s="554" t="s">
        <v>262</v>
      </c>
      <c r="C8" s="555" t="n">
        <v>96.5</v>
      </c>
      <c r="D8" s="556" t="n">
        <v>99.5</v>
      </c>
      <c r="E8" s="557" t="n">
        <v>93.9</v>
      </c>
      <c r="F8" s="557" t="n">
        <v>80.1</v>
      </c>
      <c r="G8" s="557" t="n">
        <v>94.8</v>
      </c>
      <c r="H8" s="557" t="n">
        <v>105.4</v>
      </c>
      <c r="I8" s="557" t="n">
        <v>88.9</v>
      </c>
      <c r="J8" s="557" t="n">
        <v>104.2</v>
      </c>
      <c r="K8" s="557" t="n">
        <v>100.7</v>
      </c>
      <c r="L8" s="557" t="n">
        <v>102.2</v>
      </c>
      <c r="M8" s="557" t="n">
        <v>97</v>
      </c>
      <c r="N8" s="524"/>
      <c r="O8" s="521"/>
      <c r="P8" s="554" t="s">
        <v>262</v>
      </c>
      <c r="Q8" s="558" t="n">
        <v>103.7</v>
      </c>
      <c r="R8" s="557" t="n">
        <v>102.7</v>
      </c>
      <c r="S8" s="557" t="n">
        <v>102.6</v>
      </c>
      <c r="T8" s="557" t="n">
        <v>95.4</v>
      </c>
      <c r="U8" s="557" t="n">
        <v>95.6</v>
      </c>
      <c r="V8" s="557" t="n">
        <v>110.8</v>
      </c>
      <c r="W8" s="557" t="n">
        <v>120.7</v>
      </c>
      <c r="X8" s="557" t="n">
        <v>109.3</v>
      </c>
      <c r="Y8" s="557" t="n">
        <v>106.1</v>
      </c>
      <c r="Z8" s="553"/>
      <c r="AB8" s="524"/>
      <c r="AE8" s="524"/>
      <c r="AH8" s="524"/>
      <c r="AI8" s="524"/>
      <c r="AJ8" s="524"/>
      <c r="AK8" s="524"/>
      <c r="AN8" s="524"/>
      <c r="AO8" s="524"/>
      <c r="AP8" s="524"/>
      <c r="AQ8" s="524"/>
    </row>
    <row r="9" customFormat="false" ht="12" hidden="false" customHeight="true" outlineLevel="0" collapsed="false">
      <c r="A9" s="520"/>
      <c r="B9" s="559" t="s">
        <v>263</v>
      </c>
      <c r="C9" s="549" t="n">
        <v>79.6</v>
      </c>
      <c r="D9" s="550" t="n">
        <v>82.3</v>
      </c>
      <c r="E9" s="560" t="n">
        <v>77.7</v>
      </c>
      <c r="F9" s="560" t="n">
        <v>73.2</v>
      </c>
      <c r="G9" s="551" t="n">
        <v>77.1</v>
      </c>
      <c r="H9" s="551" t="n">
        <v>75.6</v>
      </c>
      <c r="I9" s="551" t="n">
        <v>81.8</v>
      </c>
      <c r="J9" s="551" t="n">
        <v>88.3</v>
      </c>
      <c r="K9" s="551" t="n">
        <v>73.8</v>
      </c>
      <c r="L9" s="551" t="n">
        <v>83.8</v>
      </c>
      <c r="M9" s="551" t="n">
        <v>96.7</v>
      </c>
      <c r="N9" s="524"/>
      <c r="O9" s="521"/>
      <c r="P9" s="559" t="s">
        <v>263</v>
      </c>
      <c r="Q9" s="552" t="n">
        <v>102.6</v>
      </c>
      <c r="R9" s="551" t="n">
        <v>101.2</v>
      </c>
      <c r="S9" s="551" t="n">
        <v>99.9</v>
      </c>
      <c r="T9" s="551" t="n">
        <v>94.4</v>
      </c>
      <c r="U9" s="551" t="n">
        <v>100.8</v>
      </c>
      <c r="V9" s="551" t="n">
        <v>104.8</v>
      </c>
      <c r="W9" s="551" t="n">
        <v>120.4</v>
      </c>
      <c r="X9" s="551" t="n">
        <v>106.8</v>
      </c>
      <c r="Y9" s="551" t="n">
        <v>105.6</v>
      </c>
      <c r="Z9" s="553"/>
      <c r="AE9" s="524"/>
      <c r="AH9" s="524"/>
      <c r="AI9" s="524"/>
      <c r="AJ9" s="524"/>
      <c r="AK9" s="524"/>
    </row>
    <row r="10" customFormat="false" ht="12" hidden="false" customHeight="true" outlineLevel="0" collapsed="false">
      <c r="A10" s="520"/>
      <c r="B10" s="561" t="s">
        <v>264</v>
      </c>
      <c r="C10" s="549" t="n">
        <v>78.8</v>
      </c>
      <c r="D10" s="550" t="n">
        <v>81.6</v>
      </c>
      <c r="E10" s="560" t="n">
        <v>77.8</v>
      </c>
      <c r="F10" s="560" t="n">
        <v>72.2</v>
      </c>
      <c r="G10" s="551" t="n">
        <v>78.4</v>
      </c>
      <c r="H10" s="551" t="n">
        <v>74.8</v>
      </c>
      <c r="I10" s="551" t="n">
        <v>81.1</v>
      </c>
      <c r="J10" s="551" t="n">
        <v>86.7</v>
      </c>
      <c r="K10" s="551" t="n">
        <v>71.1</v>
      </c>
      <c r="L10" s="551" t="n">
        <v>81</v>
      </c>
      <c r="M10" s="551" t="n">
        <v>96.6</v>
      </c>
      <c r="N10" s="524"/>
      <c r="O10" s="521"/>
      <c r="P10" s="561" t="s">
        <v>264</v>
      </c>
      <c r="Q10" s="552" t="n">
        <v>103</v>
      </c>
      <c r="R10" s="551" t="n">
        <v>101.9</v>
      </c>
      <c r="S10" s="551" t="n">
        <v>100.8</v>
      </c>
      <c r="T10" s="551" t="n">
        <v>94.6</v>
      </c>
      <c r="U10" s="551" t="n">
        <v>100</v>
      </c>
      <c r="V10" s="551" t="n">
        <v>108.6</v>
      </c>
      <c r="W10" s="551" t="n">
        <v>122.1</v>
      </c>
      <c r="X10" s="551" t="n">
        <v>103.3</v>
      </c>
      <c r="Y10" s="551" t="n">
        <v>105.2</v>
      </c>
      <c r="Z10" s="553"/>
      <c r="AE10" s="524"/>
    </row>
    <row r="11" customFormat="false" ht="12" hidden="false" customHeight="true" outlineLevel="0" collapsed="false">
      <c r="A11" s="520"/>
      <c r="B11" s="562" t="s">
        <v>265</v>
      </c>
      <c r="C11" s="549" t="n">
        <v>85</v>
      </c>
      <c r="D11" s="550" t="n">
        <v>87.7</v>
      </c>
      <c r="E11" s="560" t="n">
        <v>81.9</v>
      </c>
      <c r="F11" s="560" t="n">
        <v>76.3</v>
      </c>
      <c r="G11" s="551" t="n">
        <v>81.1</v>
      </c>
      <c r="H11" s="551" t="n">
        <v>77.1</v>
      </c>
      <c r="I11" s="551" t="n">
        <v>77.8</v>
      </c>
      <c r="J11" s="551" t="n">
        <v>95.2</v>
      </c>
      <c r="K11" s="551" t="n">
        <v>95.9</v>
      </c>
      <c r="L11" s="551" t="n">
        <v>92.1</v>
      </c>
      <c r="M11" s="551" t="n">
        <v>96.9</v>
      </c>
      <c r="N11" s="524" t="n">
        <v>83.4</v>
      </c>
      <c r="O11" s="521"/>
      <c r="P11" s="562" t="s">
        <v>265</v>
      </c>
      <c r="Q11" s="549" t="n">
        <v>102.1</v>
      </c>
      <c r="R11" s="551" t="n">
        <v>101.9</v>
      </c>
      <c r="S11" s="551" t="n">
        <v>102.8</v>
      </c>
      <c r="T11" s="551" t="n">
        <v>94.5</v>
      </c>
      <c r="U11" s="551" t="n">
        <v>100</v>
      </c>
      <c r="V11" s="551" t="n">
        <v>110</v>
      </c>
      <c r="W11" s="551" t="n">
        <v>121.3</v>
      </c>
      <c r="X11" s="551" t="n">
        <v>103.3</v>
      </c>
      <c r="Y11" s="551" t="n">
        <v>102.6</v>
      </c>
      <c r="Z11" s="553"/>
      <c r="AE11" s="524"/>
    </row>
    <row r="12" customFormat="false" ht="12" hidden="false" customHeight="true" outlineLevel="0" collapsed="false">
      <c r="A12" s="520"/>
      <c r="B12" s="562" t="s">
        <v>266</v>
      </c>
      <c r="C12" s="549" t="n">
        <v>80.1</v>
      </c>
      <c r="D12" s="550" t="n">
        <v>82.1</v>
      </c>
      <c r="E12" s="560" t="n">
        <v>79.1</v>
      </c>
      <c r="F12" s="560" t="n">
        <v>72.9</v>
      </c>
      <c r="G12" s="551" t="n">
        <v>79.2</v>
      </c>
      <c r="H12" s="551" t="n">
        <v>78</v>
      </c>
      <c r="I12" s="551" t="n">
        <v>76.2</v>
      </c>
      <c r="J12" s="551" t="n">
        <v>93</v>
      </c>
      <c r="K12" s="551" t="n">
        <v>75.8</v>
      </c>
      <c r="L12" s="551" t="n">
        <v>82.4</v>
      </c>
      <c r="M12" s="551" t="n">
        <v>97.6</v>
      </c>
      <c r="N12" s="524"/>
      <c r="O12" s="521"/>
      <c r="P12" s="562" t="s">
        <v>266</v>
      </c>
      <c r="Q12" s="549" t="n">
        <v>104</v>
      </c>
      <c r="R12" s="551" t="n">
        <v>103.2</v>
      </c>
      <c r="S12" s="551" t="n">
        <v>103.9</v>
      </c>
      <c r="T12" s="551" t="n">
        <v>95.9</v>
      </c>
      <c r="U12" s="551" t="n">
        <v>99.7</v>
      </c>
      <c r="V12" s="563" t="n">
        <v>109.8</v>
      </c>
      <c r="W12" s="551" t="n">
        <v>120.4</v>
      </c>
      <c r="X12" s="551" t="n">
        <v>113.1</v>
      </c>
      <c r="Y12" s="551" t="n">
        <v>105.8</v>
      </c>
      <c r="Z12" s="553"/>
      <c r="AE12" s="524"/>
    </row>
    <row r="13" customFormat="false" ht="12" hidden="false" customHeight="true" outlineLevel="0" collapsed="false">
      <c r="A13" s="520"/>
      <c r="B13" s="562" t="s">
        <v>267</v>
      </c>
      <c r="C13" s="549" t="n">
        <v>78</v>
      </c>
      <c r="D13" s="550" t="n">
        <v>80.2</v>
      </c>
      <c r="E13" s="560" t="n">
        <v>76.9</v>
      </c>
      <c r="F13" s="560" t="n">
        <v>69.2</v>
      </c>
      <c r="G13" s="551" t="n">
        <v>77.2</v>
      </c>
      <c r="H13" s="551" t="n">
        <v>81.1</v>
      </c>
      <c r="I13" s="551" t="n">
        <v>76.7</v>
      </c>
      <c r="J13" s="551" t="n">
        <v>84.8</v>
      </c>
      <c r="K13" s="551" t="n">
        <v>76.3</v>
      </c>
      <c r="L13" s="551" t="n">
        <v>80</v>
      </c>
      <c r="M13" s="551" t="n">
        <v>97.3</v>
      </c>
      <c r="N13" s="524"/>
      <c r="O13" s="521"/>
      <c r="P13" s="562" t="s">
        <v>267</v>
      </c>
      <c r="Q13" s="549" t="n">
        <v>104</v>
      </c>
      <c r="R13" s="551" t="n">
        <v>103</v>
      </c>
      <c r="S13" s="551" t="n">
        <v>103.1</v>
      </c>
      <c r="T13" s="551" t="n">
        <v>95.8</v>
      </c>
      <c r="U13" s="551" t="n">
        <v>99.9</v>
      </c>
      <c r="V13" s="551" t="n">
        <v>110.9</v>
      </c>
      <c r="W13" s="551" t="n">
        <v>119.3</v>
      </c>
      <c r="X13" s="551" t="n">
        <v>113</v>
      </c>
      <c r="Y13" s="551" t="n">
        <v>106.3</v>
      </c>
      <c r="Z13" s="553"/>
      <c r="AE13" s="524"/>
    </row>
    <row r="14" customFormat="false" ht="12" hidden="false" customHeight="true" outlineLevel="0" collapsed="false">
      <c r="A14" s="520"/>
      <c r="B14" s="562" t="s">
        <v>268</v>
      </c>
      <c r="C14" s="549" t="n">
        <v>127.5</v>
      </c>
      <c r="D14" s="550" t="n">
        <v>131.7</v>
      </c>
      <c r="E14" s="560" t="n">
        <v>116.6</v>
      </c>
      <c r="F14" s="560" t="n">
        <v>84.6</v>
      </c>
      <c r="G14" s="551" t="n">
        <v>111.6</v>
      </c>
      <c r="H14" s="551" t="n">
        <v>244.5</v>
      </c>
      <c r="I14" s="551" t="n">
        <v>93.1</v>
      </c>
      <c r="J14" s="551" t="n">
        <v>90.6</v>
      </c>
      <c r="K14" s="551" t="n">
        <v>196.5</v>
      </c>
      <c r="L14" s="551" t="n">
        <v>151.3</v>
      </c>
      <c r="M14" s="551" t="n">
        <v>96.8</v>
      </c>
      <c r="N14" s="524"/>
      <c r="O14" s="521"/>
      <c r="P14" s="562" t="s">
        <v>268</v>
      </c>
      <c r="Q14" s="549" t="n">
        <v>104.4</v>
      </c>
      <c r="R14" s="551" t="n">
        <v>103.4</v>
      </c>
      <c r="S14" s="551" t="n">
        <v>103.4</v>
      </c>
      <c r="T14" s="551" t="n">
        <v>95.8</v>
      </c>
      <c r="U14" s="551" t="n">
        <v>101.9</v>
      </c>
      <c r="V14" s="551" t="n">
        <v>111.7</v>
      </c>
      <c r="W14" s="551" t="n">
        <v>120.3</v>
      </c>
      <c r="X14" s="551" t="n">
        <v>112.2</v>
      </c>
      <c r="Y14" s="551" t="n">
        <v>106.7</v>
      </c>
      <c r="Z14" s="553"/>
      <c r="AE14" s="524"/>
    </row>
    <row r="15" customFormat="false" ht="12" hidden="false" customHeight="true" outlineLevel="0" collapsed="false">
      <c r="A15" s="520"/>
      <c r="B15" s="562" t="s">
        <v>269</v>
      </c>
      <c r="C15" s="549" t="n">
        <v>124.5</v>
      </c>
      <c r="D15" s="550" t="n">
        <v>128.6</v>
      </c>
      <c r="E15" s="560" t="n">
        <v>126.8</v>
      </c>
      <c r="F15" s="560" t="n">
        <v>97.2</v>
      </c>
      <c r="G15" s="551" t="n">
        <v>131.9</v>
      </c>
      <c r="H15" s="551" t="n">
        <v>72.7</v>
      </c>
      <c r="I15" s="551" t="n">
        <v>123.3</v>
      </c>
      <c r="J15" s="551" t="n">
        <v>178.9</v>
      </c>
      <c r="K15" s="551" t="n">
        <v>100.3</v>
      </c>
      <c r="L15" s="551" t="n">
        <v>119.2</v>
      </c>
      <c r="M15" s="551" t="n">
        <v>96.8</v>
      </c>
      <c r="N15" s="524"/>
      <c r="O15" s="521"/>
      <c r="P15" s="562" t="s">
        <v>269</v>
      </c>
      <c r="Q15" s="552" t="n">
        <v>103.7</v>
      </c>
      <c r="R15" s="551" t="n">
        <v>102.8</v>
      </c>
      <c r="S15" s="551" t="n">
        <v>101.9</v>
      </c>
      <c r="T15" s="551" t="n">
        <v>95.4</v>
      </c>
      <c r="U15" s="551" t="n">
        <v>90.4</v>
      </c>
      <c r="V15" s="551" t="n">
        <v>112.5</v>
      </c>
      <c r="W15" s="551" t="n">
        <v>121.5</v>
      </c>
      <c r="X15" s="551" t="n">
        <v>111.2</v>
      </c>
      <c r="Y15" s="551" t="n">
        <v>106.1</v>
      </c>
      <c r="Z15" s="553"/>
      <c r="AE15" s="524"/>
    </row>
    <row r="16" customFormat="false" ht="12" hidden="false" customHeight="true" outlineLevel="0" collapsed="false">
      <c r="A16" s="520"/>
      <c r="B16" s="562" t="s">
        <v>270</v>
      </c>
      <c r="C16" s="549" t="n">
        <v>80</v>
      </c>
      <c r="D16" s="550" t="n">
        <v>82.1</v>
      </c>
      <c r="E16" s="560" t="n">
        <v>79.4</v>
      </c>
      <c r="F16" s="560" t="n">
        <v>82.5</v>
      </c>
      <c r="G16" s="551" t="n">
        <v>80.4</v>
      </c>
      <c r="H16" s="551" t="n">
        <v>77.1</v>
      </c>
      <c r="I16" s="551" t="n">
        <v>74.6</v>
      </c>
      <c r="J16" s="551" t="n">
        <v>86.2</v>
      </c>
      <c r="K16" s="551" t="n">
        <v>74.5</v>
      </c>
      <c r="L16" s="551" t="n">
        <v>81.2</v>
      </c>
      <c r="M16" s="551" t="n">
        <v>97.4</v>
      </c>
      <c r="N16" s="524"/>
      <c r="O16" s="521"/>
      <c r="P16" s="562" t="s">
        <v>270</v>
      </c>
      <c r="Q16" s="549" t="n">
        <v>103.8</v>
      </c>
      <c r="R16" s="551" t="n">
        <v>102.6</v>
      </c>
      <c r="S16" s="551" t="n">
        <v>101.8</v>
      </c>
      <c r="T16" s="551" t="n">
        <v>95.5</v>
      </c>
      <c r="U16" s="551" t="n">
        <v>90.5</v>
      </c>
      <c r="V16" s="551" t="n">
        <v>112.1</v>
      </c>
      <c r="W16" s="551" t="n">
        <v>120.9</v>
      </c>
      <c r="X16" s="551" t="n">
        <v>109.4</v>
      </c>
      <c r="Y16" s="551" t="n">
        <v>106.3</v>
      </c>
      <c r="Z16" s="553"/>
      <c r="AE16" s="524"/>
    </row>
    <row r="17" customFormat="false" ht="12" hidden="false" customHeight="true" outlineLevel="0" collapsed="false">
      <c r="A17" s="520"/>
      <c r="B17" s="562" t="s">
        <v>271</v>
      </c>
      <c r="C17" s="549" t="n">
        <v>78.6</v>
      </c>
      <c r="D17" s="550" t="n">
        <v>80.6</v>
      </c>
      <c r="E17" s="560" t="n">
        <v>77.1</v>
      </c>
      <c r="F17" s="560" t="n">
        <v>68.9</v>
      </c>
      <c r="G17" s="551" t="n">
        <v>78.2</v>
      </c>
      <c r="H17" s="551" t="n">
        <v>79.2</v>
      </c>
      <c r="I17" s="551" t="n">
        <v>77</v>
      </c>
      <c r="J17" s="551" t="n">
        <v>85.4</v>
      </c>
      <c r="K17" s="551" t="n">
        <v>75.8</v>
      </c>
      <c r="L17" s="551" t="n">
        <v>81.8</v>
      </c>
      <c r="M17" s="551" t="n">
        <v>97.5</v>
      </c>
      <c r="N17" s="524"/>
      <c r="O17" s="521"/>
      <c r="P17" s="562" t="s">
        <v>271</v>
      </c>
      <c r="Q17" s="549" t="n">
        <v>104</v>
      </c>
      <c r="R17" s="551" t="n">
        <v>102.7</v>
      </c>
      <c r="S17" s="551" t="n">
        <v>103.3</v>
      </c>
      <c r="T17" s="551" t="n">
        <v>95.3</v>
      </c>
      <c r="U17" s="551" t="n">
        <v>91.6</v>
      </c>
      <c r="V17" s="551" t="n">
        <v>112.3</v>
      </c>
      <c r="W17" s="551" t="n">
        <v>121.2</v>
      </c>
      <c r="X17" s="551" t="n">
        <v>109.8</v>
      </c>
      <c r="Y17" s="551" t="n">
        <v>106.9</v>
      </c>
      <c r="Z17" s="553"/>
      <c r="AE17" s="524"/>
    </row>
    <row r="18" customFormat="false" ht="12" hidden="false" customHeight="true" outlineLevel="0" collapsed="false">
      <c r="A18" s="520"/>
      <c r="B18" s="562" t="s">
        <v>272</v>
      </c>
      <c r="C18" s="549" t="n">
        <v>80.2</v>
      </c>
      <c r="D18" s="550" t="n">
        <v>82.6</v>
      </c>
      <c r="E18" s="560" t="n">
        <v>78.7</v>
      </c>
      <c r="F18" s="560" t="n">
        <v>68.6</v>
      </c>
      <c r="G18" s="551" t="n">
        <v>81.4</v>
      </c>
      <c r="H18" s="551" t="n">
        <v>80.8</v>
      </c>
      <c r="I18" s="551" t="n">
        <v>76.7</v>
      </c>
      <c r="J18" s="551" t="n">
        <v>83.9</v>
      </c>
      <c r="K18" s="551" t="n">
        <v>75.8</v>
      </c>
      <c r="L18" s="551" t="n">
        <v>83.4</v>
      </c>
      <c r="M18" s="551" t="n">
        <v>97.1</v>
      </c>
      <c r="N18" s="524"/>
      <c r="O18" s="521"/>
      <c r="P18" s="562" t="s">
        <v>272</v>
      </c>
      <c r="Q18" s="549" t="n">
        <v>104.2</v>
      </c>
      <c r="R18" s="551" t="n">
        <v>102.9</v>
      </c>
      <c r="S18" s="551" t="n">
        <v>104.1</v>
      </c>
      <c r="T18" s="551" t="n">
        <v>95.5</v>
      </c>
      <c r="U18" s="551" t="n">
        <v>90.8</v>
      </c>
      <c r="V18" s="551" t="n">
        <v>111.8</v>
      </c>
      <c r="W18" s="551" t="n">
        <v>121</v>
      </c>
      <c r="X18" s="551" t="n">
        <v>109.9</v>
      </c>
      <c r="Y18" s="551" t="n">
        <v>107</v>
      </c>
      <c r="Z18" s="553"/>
      <c r="AE18" s="524"/>
    </row>
    <row r="19" customFormat="false" ht="12" hidden="false" customHeight="true" outlineLevel="0" collapsed="false">
      <c r="A19" s="520"/>
      <c r="B19" s="562" t="s">
        <v>273</v>
      </c>
      <c r="C19" s="549" t="n">
        <v>82</v>
      </c>
      <c r="D19" s="550" t="n">
        <v>85.1</v>
      </c>
      <c r="E19" s="560" t="n">
        <v>77.9</v>
      </c>
      <c r="F19" s="560" t="n">
        <v>69.6</v>
      </c>
      <c r="G19" s="551" t="n">
        <v>79.6</v>
      </c>
      <c r="H19" s="551" t="n">
        <v>82.8</v>
      </c>
      <c r="I19" s="551" t="n">
        <v>75.4</v>
      </c>
      <c r="J19" s="551" t="n">
        <v>85.4</v>
      </c>
      <c r="K19" s="551" t="n">
        <v>74</v>
      </c>
      <c r="L19" s="551" t="n">
        <v>91.1</v>
      </c>
      <c r="M19" s="551" t="n">
        <v>96.4</v>
      </c>
      <c r="N19" s="524"/>
      <c r="O19" s="521"/>
      <c r="P19" s="562" t="s">
        <v>273</v>
      </c>
      <c r="Q19" s="549" t="n">
        <v>104.4</v>
      </c>
      <c r="R19" s="551" t="n">
        <v>103.1</v>
      </c>
      <c r="S19" s="551" t="n">
        <v>103.4</v>
      </c>
      <c r="T19" s="551" t="n">
        <v>95.9</v>
      </c>
      <c r="U19" s="551" t="n">
        <v>90.9</v>
      </c>
      <c r="V19" s="551" t="n">
        <v>112.2</v>
      </c>
      <c r="W19" s="551" t="n">
        <v>120.5</v>
      </c>
      <c r="X19" s="551" t="n">
        <v>110.1</v>
      </c>
      <c r="Y19" s="551" t="n">
        <v>107.6</v>
      </c>
      <c r="Z19" s="553"/>
      <c r="AE19" s="524"/>
    </row>
    <row r="20" customFormat="false" ht="12" hidden="false" customHeight="true" outlineLevel="0" collapsed="false">
      <c r="A20" s="520"/>
      <c r="B20" s="562" t="s">
        <v>274</v>
      </c>
      <c r="C20" s="549" t="n">
        <v>184.1</v>
      </c>
      <c r="D20" s="550" t="n">
        <v>190</v>
      </c>
      <c r="E20" s="560" t="n">
        <v>177.3</v>
      </c>
      <c r="F20" s="560" t="n">
        <v>125.4</v>
      </c>
      <c r="G20" s="551" t="n">
        <v>181.5</v>
      </c>
      <c r="H20" s="551" t="n">
        <v>241.5</v>
      </c>
      <c r="I20" s="551" t="n">
        <v>153</v>
      </c>
      <c r="J20" s="551" t="n">
        <v>191.6</v>
      </c>
      <c r="K20" s="551" t="n">
        <v>218.1</v>
      </c>
      <c r="L20" s="551" t="n">
        <v>198.9</v>
      </c>
      <c r="M20" s="551" t="n">
        <v>96.9</v>
      </c>
      <c r="N20" s="524"/>
      <c r="O20" s="521"/>
      <c r="P20" s="562" t="s">
        <v>274</v>
      </c>
      <c r="Q20" s="549" t="n">
        <v>104.5</v>
      </c>
      <c r="R20" s="551" t="n">
        <v>103.3</v>
      </c>
      <c r="S20" s="551" t="n">
        <v>103.2</v>
      </c>
      <c r="T20" s="551" t="n">
        <v>96.7</v>
      </c>
      <c r="U20" s="551" t="n">
        <v>90.1</v>
      </c>
      <c r="V20" s="551" t="n">
        <v>112.4</v>
      </c>
      <c r="W20" s="551" t="n">
        <v>119.7</v>
      </c>
      <c r="X20" s="551" t="n">
        <v>109.9</v>
      </c>
      <c r="Y20" s="551" t="n">
        <v>107.1</v>
      </c>
      <c r="Z20" s="553"/>
      <c r="AE20" s="524"/>
    </row>
    <row r="21" customFormat="false" ht="12" hidden="false" customHeight="true" outlineLevel="0" collapsed="false">
      <c r="A21" s="520"/>
      <c r="B21" s="564" t="s">
        <v>275</v>
      </c>
      <c r="C21" s="565" t="n">
        <v>79.2</v>
      </c>
      <c r="D21" s="566" t="n">
        <v>81.8</v>
      </c>
      <c r="E21" s="566" t="n">
        <v>77.9</v>
      </c>
      <c r="F21" s="566" t="n">
        <v>86</v>
      </c>
      <c r="G21" s="565" t="n">
        <v>76.5</v>
      </c>
      <c r="H21" s="565" t="n">
        <v>77</v>
      </c>
      <c r="I21" s="565" t="n">
        <v>77.8</v>
      </c>
      <c r="J21" s="565" t="n">
        <v>88.8</v>
      </c>
      <c r="K21" s="565" t="n">
        <v>73</v>
      </c>
      <c r="L21" s="565" t="n">
        <v>81.8</v>
      </c>
      <c r="M21" s="565" t="n">
        <v>96.8</v>
      </c>
      <c r="N21" s="524"/>
      <c r="O21" s="521"/>
      <c r="P21" s="564" t="s">
        <v>275</v>
      </c>
      <c r="Q21" s="565" t="n">
        <v>102.4</v>
      </c>
      <c r="R21" s="565" t="n">
        <v>101.4</v>
      </c>
      <c r="S21" s="565" t="n">
        <v>102.6</v>
      </c>
      <c r="T21" s="565" t="n">
        <v>93.7</v>
      </c>
      <c r="U21" s="565" t="n">
        <v>88.8</v>
      </c>
      <c r="V21" s="565" t="n">
        <v>111.8</v>
      </c>
      <c r="W21" s="565" t="n">
        <v>120.2</v>
      </c>
      <c r="X21" s="565" t="n">
        <v>109.7</v>
      </c>
      <c r="Y21" s="565" t="n">
        <v>104.4</v>
      </c>
      <c r="Z21" s="553"/>
      <c r="AE21" s="524"/>
    </row>
    <row r="22" customFormat="false" ht="12" hidden="false" customHeight="true" outlineLevel="0" collapsed="false">
      <c r="A22" s="520"/>
      <c r="B22" s="521" t="s">
        <v>276</v>
      </c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4"/>
      <c r="O22" s="521"/>
      <c r="Q22" s="521"/>
      <c r="R22" s="521"/>
      <c r="S22" s="521"/>
      <c r="T22" s="521"/>
      <c r="U22" s="521"/>
      <c r="V22" s="521"/>
      <c r="W22" s="521"/>
      <c r="X22" s="521"/>
      <c r="Y22" s="521"/>
      <c r="Z22" s="553"/>
    </row>
    <row r="23" customFormat="false" ht="12" hidden="false" customHeight="true" outlineLevel="0" collapsed="false">
      <c r="A23" s="520"/>
      <c r="B23" s="521" t="s">
        <v>277</v>
      </c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O23" s="521"/>
      <c r="Q23" s="521"/>
      <c r="R23" s="521"/>
      <c r="S23" s="521"/>
      <c r="T23" s="521"/>
      <c r="U23" s="521"/>
      <c r="V23" s="521"/>
      <c r="W23" s="521"/>
      <c r="X23" s="521"/>
      <c r="Y23" s="521"/>
      <c r="Z23" s="526"/>
    </row>
    <row r="24" customFormat="false" ht="12" hidden="false" customHeight="true" outlineLevel="0" collapsed="false">
      <c r="A24" s="520"/>
      <c r="O24" s="521"/>
      <c r="Z24" s="521"/>
    </row>
    <row r="25" customFormat="false" ht="12" hidden="false" customHeight="true" outlineLevel="0" collapsed="false">
      <c r="A25" s="520"/>
      <c r="B25" s="521" t="s">
        <v>278</v>
      </c>
      <c r="C25" s="526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O25" s="521"/>
      <c r="P25" s="521" t="s">
        <v>279</v>
      </c>
    </row>
    <row r="26" customFormat="false" ht="12" hidden="false" customHeight="true" outlineLevel="0" collapsed="false">
      <c r="A26" s="520"/>
      <c r="B26" s="522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6"/>
      <c r="N26" s="524"/>
      <c r="P26" s="522"/>
      <c r="Q26" s="521"/>
      <c r="R26" s="521"/>
      <c r="S26" s="521"/>
      <c r="T26" s="521"/>
      <c r="U26" s="521"/>
      <c r="V26" s="521"/>
      <c r="W26" s="521"/>
      <c r="X26" s="521"/>
      <c r="Y26" s="521"/>
    </row>
    <row r="27" customFormat="false" ht="12" hidden="false" customHeight="true" outlineLevel="0" collapsed="false">
      <c r="A27" s="520"/>
      <c r="B27" s="531" t="s">
        <v>87</v>
      </c>
      <c r="C27" s="567" t="s">
        <v>234</v>
      </c>
      <c r="D27" s="568"/>
      <c r="E27" s="533" t="s">
        <v>235</v>
      </c>
      <c r="F27" s="533" t="s">
        <v>236</v>
      </c>
      <c r="G27" s="533" t="s">
        <v>237</v>
      </c>
      <c r="H27" s="569" t="s">
        <v>238</v>
      </c>
      <c r="I27" s="533" t="s">
        <v>239</v>
      </c>
      <c r="J27" s="533" t="s">
        <v>240</v>
      </c>
      <c r="K27" s="533" t="s">
        <v>241</v>
      </c>
      <c r="L27" s="533" t="s">
        <v>242</v>
      </c>
      <c r="M27" s="526"/>
      <c r="N27" s="524"/>
      <c r="O27" s="524"/>
      <c r="P27" s="531" t="s">
        <v>87</v>
      </c>
      <c r="Q27" s="570" t="s">
        <v>34</v>
      </c>
      <c r="R27" s="528" t="s">
        <v>235</v>
      </c>
      <c r="S27" s="528" t="s">
        <v>236</v>
      </c>
      <c r="T27" s="528" t="s">
        <v>237</v>
      </c>
      <c r="U27" s="529" t="s">
        <v>238</v>
      </c>
      <c r="V27" s="528" t="s">
        <v>239</v>
      </c>
      <c r="W27" s="528" t="s">
        <v>240</v>
      </c>
      <c r="X27" s="528" t="s">
        <v>241</v>
      </c>
      <c r="Y27" s="533" t="s">
        <v>242</v>
      </c>
    </row>
    <row r="28" customFormat="false" ht="12" hidden="false" customHeight="true" outlineLevel="0" collapsed="false">
      <c r="A28" s="520"/>
      <c r="B28" s="534"/>
      <c r="C28" s="526"/>
      <c r="D28" s="571"/>
      <c r="E28" s="540"/>
      <c r="F28" s="540"/>
      <c r="G28" s="540"/>
      <c r="H28" s="572" t="s">
        <v>244</v>
      </c>
      <c r="I28" s="540" t="s">
        <v>245</v>
      </c>
      <c r="J28" s="540" t="s">
        <v>246</v>
      </c>
      <c r="K28" s="540" t="s">
        <v>247</v>
      </c>
      <c r="L28" s="540" t="s">
        <v>248</v>
      </c>
      <c r="M28" s="526"/>
      <c r="N28" s="524"/>
      <c r="O28" s="524"/>
      <c r="P28" s="534"/>
      <c r="Q28" s="570"/>
      <c r="R28" s="538"/>
      <c r="S28" s="538"/>
      <c r="T28" s="538"/>
      <c r="U28" s="537" t="s">
        <v>244</v>
      </c>
      <c r="V28" s="538" t="s">
        <v>245</v>
      </c>
      <c r="W28" s="538" t="s">
        <v>246</v>
      </c>
      <c r="X28" s="538" t="s">
        <v>247</v>
      </c>
      <c r="Y28" s="540" t="s">
        <v>248</v>
      </c>
    </row>
    <row r="29" customFormat="false" ht="12" hidden="false" customHeight="true" outlineLevel="0" collapsed="false">
      <c r="A29" s="520"/>
      <c r="B29" s="541" t="s">
        <v>250</v>
      </c>
      <c r="C29" s="522"/>
      <c r="D29" s="543" t="s">
        <v>251</v>
      </c>
      <c r="E29" s="544" t="s">
        <v>252</v>
      </c>
      <c r="F29" s="544" t="s">
        <v>253</v>
      </c>
      <c r="G29" s="544" t="s">
        <v>254</v>
      </c>
      <c r="H29" s="545" t="s">
        <v>255</v>
      </c>
      <c r="I29" s="544" t="s">
        <v>256</v>
      </c>
      <c r="J29" s="544" t="s">
        <v>257</v>
      </c>
      <c r="K29" s="544" t="s">
        <v>258</v>
      </c>
      <c r="L29" s="544" t="s">
        <v>259</v>
      </c>
      <c r="M29" s="526"/>
      <c r="N29" s="524"/>
      <c r="O29" s="524"/>
      <c r="P29" s="541" t="s">
        <v>250</v>
      </c>
      <c r="Q29" s="570"/>
      <c r="R29" s="546" t="s">
        <v>252</v>
      </c>
      <c r="S29" s="546" t="s">
        <v>253</v>
      </c>
      <c r="T29" s="546" t="s">
        <v>254</v>
      </c>
      <c r="U29" s="547" t="s">
        <v>255</v>
      </c>
      <c r="V29" s="546" t="s">
        <v>256</v>
      </c>
      <c r="W29" s="546" t="s">
        <v>257</v>
      </c>
      <c r="X29" s="546" t="s">
        <v>258</v>
      </c>
      <c r="Y29" s="544" t="s">
        <v>259</v>
      </c>
    </row>
    <row r="30" customFormat="false" ht="12" hidden="false" customHeight="true" outlineLevel="0" collapsed="false">
      <c r="A30" s="520"/>
      <c r="B30" s="548" t="s">
        <v>260</v>
      </c>
      <c r="C30" s="552" t="n">
        <v>99.1</v>
      </c>
      <c r="D30" s="550" t="n">
        <v>100.5</v>
      </c>
      <c r="E30" s="551" t="n">
        <v>99.2</v>
      </c>
      <c r="F30" s="551" t="n">
        <v>101.1</v>
      </c>
      <c r="G30" s="551" t="n">
        <v>97.1</v>
      </c>
      <c r="H30" s="551" t="n">
        <v>99.6</v>
      </c>
      <c r="I30" s="551" t="n">
        <v>101.5</v>
      </c>
      <c r="J30" s="551" t="n">
        <v>104.3</v>
      </c>
      <c r="K30" s="551" t="n">
        <v>102.4</v>
      </c>
      <c r="L30" s="551" t="n">
        <v>98.8</v>
      </c>
      <c r="M30" s="553"/>
      <c r="N30" s="524"/>
      <c r="O30" s="524"/>
      <c r="P30" s="548" t="s">
        <v>260</v>
      </c>
      <c r="Q30" s="552" t="n">
        <v>90.3</v>
      </c>
      <c r="R30" s="551" t="n">
        <v>86.6</v>
      </c>
      <c r="S30" s="551" t="n">
        <v>92.6</v>
      </c>
      <c r="T30" s="551" t="n">
        <v>81.8</v>
      </c>
      <c r="U30" s="551" t="n">
        <v>78.2</v>
      </c>
      <c r="V30" s="551" t="n">
        <v>79.9</v>
      </c>
      <c r="W30" s="551" t="n">
        <v>127.9</v>
      </c>
      <c r="X30" s="551" t="n">
        <v>113.5</v>
      </c>
      <c r="Y30" s="551" t="n">
        <v>106.5</v>
      </c>
    </row>
    <row r="31" customFormat="false" ht="12" hidden="false" customHeight="true" outlineLevel="0" collapsed="false">
      <c r="A31" s="520"/>
      <c r="B31" s="548" t="s">
        <v>261</v>
      </c>
      <c r="C31" s="552" t="n">
        <v>100.2</v>
      </c>
      <c r="D31" s="550" t="n">
        <v>102.9</v>
      </c>
      <c r="E31" s="551" t="n">
        <v>99.8</v>
      </c>
      <c r="F31" s="551" t="n">
        <v>101</v>
      </c>
      <c r="G31" s="551" t="n">
        <v>98.8</v>
      </c>
      <c r="H31" s="551" t="n">
        <v>104.8</v>
      </c>
      <c r="I31" s="551" t="n">
        <v>100.4</v>
      </c>
      <c r="J31" s="551" t="n">
        <v>103</v>
      </c>
      <c r="K31" s="551" t="n">
        <v>100.3</v>
      </c>
      <c r="L31" s="551" t="n">
        <v>101.2</v>
      </c>
      <c r="M31" s="553"/>
      <c r="N31" s="524"/>
      <c r="O31" s="524"/>
      <c r="P31" s="548" t="s">
        <v>261</v>
      </c>
      <c r="Q31" s="552" t="n">
        <v>104.9</v>
      </c>
      <c r="R31" s="551" t="n">
        <v>104.1</v>
      </c>
      <c r="S31" s="551" t="n">
        <v>88.7</v>
      </c>
      <c r="T31" s="551" t="n">
        <v>108</v>
      </c>
      <c r="U31" s="551" t="n">
        <v>76.9</v>
      </c>
      <c r="V31" s="551" t="n">
        <v>92.9</v>
      </c>
      <c r="W31" s="551" t="n">
        <v>135.4</v>
      </c>
      <c r="X31" s="551" t="n">
        <v>134.5</v>
      </c>
      <c r="Y31" s="551" t="n">
        <v>110.6</v>
      </c>
    </row>
    <row r="32" customFormat="false" ht="12" hidden="false" customHeight="true" outlineLevel="0" collapsed="false">
      <c r="A32" s="520"/>
      <c r="B32" s="554" t="s">
        <v>262</v>
      </c>
      <c r="C32" s="558" t="n">
        <v>100.2</v>
      </c>
      <c r="D32" s="556" t="n">
        <v>103.3</v>
      </c>
      <c r="E32" s="557" t="n">
        <v>98</v>
      </c>
      <c r="F32" s="557" t="n">
        <v>92.9</v>
      </c>
      <c r="G32" s="557" t="n">
        <v>98.7</v>
      </c>
      <c r="H32" s="557" t="n">
        <v>109.8</v>
      </c>
      <c r="I32" s="557" t="n">
        <v>96.2</v>
      </c>
      <c r="J32" s="557" t="n">
        <v>101.1</v>
      </c>
      <c r="K32" s="557" t="n">
        <v>101.1</v>
      </c>
      <c r="L32" s="557" t="n">
        <v>104.9</v>
      </c>
      <c r="M32" s="553"/>
      <c r="N32" s="524"/>
      <c r="O32" s="524"/>
      <c r="P32" s="554" t="s">
        <v>262</v>
      </c>
      <c r="Q32" s="558" t="n">
        <v>105.2</v>
      </c>
      <c r="R32" s="557" t="n">
        <v>106.3</v>
      </c>
      <c r="S32" s="557" t="n">
        <v>79.8</v>
      </c>
      <c r="T32" s="557" t="n">
        <v>127.1</v>
      </c>
      <c r="U32" s="557" t="n">
        <v>86.7</v>
      </c>
      <c r="V32" s="557" t="n">
        <v>84.2</v>
      </c>
      <c r="W32" s="557" t="n">
        <v>88.8</v>
      </c>
      <c r="X32" s="557" t="n">
        <v>181.8</v>
      </c>
      <c r="Y32" s="557" t="n">
        <v>98.7</v>
      </c>
    </row>
    <row r="33" customFormat="false" ht="12" hidden="false" customHeight="true" outlineLevel="0" collapsed="false">
      <c r="A33" s="520"/>
      <c r="B33" s="559" t="s">
        <v>263</v>
      </c>
      <c r="C33" s="552" t="n">
        <v>100</v>
      </c>
      <c r="D33" s="549" t="n">
        <v>103.4</v>
      </c>
      <c r="E33" s="551" t="n">
        <v>98.4</v>
      </c>
      <c r="F33" s="551" t="n">
        <v>96.4</v>
      </c>
      <c r="G33" s="551" t="n">
        <v>97.4</v>
      </c>
      <c r="H33" s="551" t="n">
        <v>106.2</v>
      </c>
      <c r="I33" s="551" t="n">
        <v>100.7</v>
      </c>
      <c r="J33" s="551" t="n">
        <v>102.9</v>
      </c>
      <c r="K33" s="551" t="n">
        <v>100.7</v>
      </c>
      <c r="L33" s="551" t="n">
        <v>103.5</v>
      </c>
      <c r="M33" s="553"/>
      <c r="N33" s="524"/>
      <c r="O33" s="524"/>
      <c r="P33" s="559" t="s">
        <v>263</v>
      </c>
      <c r="Q33" s="552" t="n">
        <v>102.5</v>
      </c>
      <c r="R33" s="551" t="n">
        <v>103.2</v>
      </c>
      <c r="S33" s="551" t="n">
        <v>61.5</v>
      </c>
      <c r="T33" s="551" t="n">
        <v>115.5</v>
      </c>
      <c r="U33" s="551" t="n">
        <v>39.8</v>
      </c>
      <c r="V33" s="551" t="n">
        <v>95.4</v>
      </c>
      <c r="W33" s="551" t="n">
        <v>122.9</v>
      </c>
      <c r="X33" s="551" t="n">
        <v>163.8</v>
      </c>
      <c r="Y33" s="551" t="n">
        <v>102.5</v>
      </c>
    </row>
    <row r="34" customFormat="false" ht="12" hidden="false" customHeight="true" outlineLevel="0" collapsed="false">
      <c r="A34" s="520"/>
      <c r="B34" s="561" t="s">
        <v>264</v>
      </c>
      <c r="C34" s="552" t="n">
        <v>100.6</v>
      </c>
      <c r="D34" s="549" t="n">
        <v>104.1</v>
      </c>
      <c r="E34" s="551" t="n">
        <v>98.6</v>
      </c>
      <c r="F34" s="551" t="n">
        <v>95.2</v>
      </c>
      <c r="G34" s="551" t="n">
        <v>99</v>
      </c>
      <c r="H34" s="551" t="n">
        <v>105</v>
      </c>
      <c r="I34" s="551" t="n">
        <v>99.6</v>
      </c>
      <c r="J34" s="551" t="n">
        <v>101.8</v>
      </c>
      <c r="K34" s="551" t="n">
        <v>96.4</v>
      </c>
      <c r="L34" s="551" t="n">
        <v>105</v>
      </c>
      <c r="M34" s="553"/>
      <c r="N34" s="524"/>
      <c r="O34" s="524"/>
      <c r="P34" s="561" t="s">
        <v>264</v>
      </c>
      <c r="Q34" s="552" t="n">
        <v>106.7</v>
      </c>
      <c r="R34" s="551" t="n">
        <v>107.9</v>
      </c>
      <c r="S34" s="551" t="n">
        <v>77.8</v>
      </c>
      <c r="T34" s="551" t="n">
        <v>129.2</v>
      </c>
      <c r="U34" s="551" t="n">
        <v>46.2</v>
      </c>
      <c r="V34" s="551" t="n">
        <v>79</v>
      </c>
      <c r="W34" s="551" t="n">
        <v>122.1</v>
      </c>
      <c r="X34" s="551" t="n">
        <v>126.8</v>
      </c>
      <c r="Y34" s="551" t="n">
        <v>105.7</v>
      </c>
    </row>
    <row r="35" customFormat="false" ht="12" hidden="false" customHeight="true" outlineLevel="0" collapsed="false">
      <c r="A35" s="520"/>
      <c r="B35" s="562" t="s">
        <v>265</v>
      </c>
      <c r="C35" s="549" t="n">
        <v>100.9</v>
      </c>
      <c r="D35" s="549" t="n">
        <v>104.1</v>
      </c>
      <c r="E35" s="551" t="n">
        <v>98.3</v>
      </c>
      <c r="F35" s="551" t="n">
        <v>100.5</v>
      </c>
      <c r="G35" s="551" t="n">
        <v>98.4</v>
      </c>
      <c r="H35" s="551" t="n">
        <v>105</v>
      </c>
      <c r="I35" s="551" t="n">
        <v>93.8</v>
      </c>
      <c r="J35" s="551" t="n">
        <v>102.4</v>
      </c>
      <c r="K35" s="551" t="n">
        <v>100.7</v>
      </c>
      <c r="L35" s="551" t="n">
        <v>106.6</v>
      </c>
      <c r="M35" s="553"/>
      <c r="N35" s="524"/>
      <c r="O35" s="524"/>
      <c r="P35" s="562" t="s">
        <v>265</v>
      </c>
      <c r="Q35" s="552" t="n">
        <v>112.8</v>
      </c>
      <c r="R35" s="551" t="n">
        <v>112.5</v>
      </c>
      <c r="S35" s="551" t="n">
        <v>109.1</v>
      </c>
      <c r="T35" s="551" t="n">
        <v>122</v>
      </c>
      <c r="U35" s="551" t="n">
        <v>93.5</v>
      </c>
      <c r="V35" s="551" t="n">
        <v>85</v>
      </c>
      <c r="W35" s="551" t="n">
        <v>123.4</v>
      </c>
      <c r="X35" s="551" t="n">
        <v>175.7</v>
      </c>
      <c r="Y35" s="551" t="n">
        <v>113.1</v>
      </c>
    </row>
    <row r="36" customFormat="false" ht="12" hidden="false" customHeight="true" outlineLevel="0" collapsed="false">
      <c r="A36" s="520"/>
      <c r="B36" s="562" t="s">
        <v>266</v>
      </c>
      <c r="C36" s="549" t="n">
        <v>101.2</v>
      </c>
      <c r="D36" s="549" t="n">
        <v>103.7</v>
      </c>
      <c r="E36" s="551" t="n">
        <v>99.7</v>
      </c>
      <c r="F36" s="551" t="n">
        <v>96</v>
      </c>
      <c r="G36" s="551" t="n">
        <v>100</v>
      </c>
      <c r="H36" s="551" t="n">
        <v>109.5</v>
      </c>
      <c r="I36" s="551" t="n">
        <v>95.7</v>
      </c>
      <c r="J36" s="551" t="n">
        <v>104</v>
      </c>
      <c r="K36" s="551" t="n">
        <v>103.4</v>
      </c>
      <c r="L36" s="551" t="n">
        <v>104.5</v>
      </c>
      <c r="M36" s="553"/>
      <c r="N36" s="524"/>
      <c r="O36" s="524"/>
      <c r="P36" s="562" t="s">
        <v>266</v>
      </c>
      <c r="Q36" s="549" t="n">
        <v>108.9</v>
      </c>
      <c r="R36" s="551" t="n">
        <v>111.4</v>
      </c>
      <c r="S36" s="551" t="n">
        <v>99.1</v>
      </c>
      <c r="T36" s="551" t="n">
        <v>123.9</v>
      </c>
      <c r="U36" s="551" t="n">
        <v>88.1</v>
      </c>
      <c r="V36" s="551" t="n">
        <v>99.8</v>
      </c>
      <c r="W36" s="551" t="n">
        <v>94.6</v>
      </c>
      <c r="X36" s="551" t="n">
        <v>211</v>
      </c>
      <c r="Y36" s="551" t="n">
        <v>98.2</v>
      </c>
    </row>
    <row r="37" customFormat="false" ht="12" hidden="false" customHeight="true" outlineLevel="0" collapsed="false">
      <c r="A37" s="520"/>
      <c r="B37" s="562" t="s">
        <v>267</v>
      </c>
      <c r="C37" s="549" t="n">
        <v>99.4</v>
      </c>
      <c r="D37" s="549" t="n">
        <v>102.2</v>
      </c>
      <c r="E37" s="551" t="n">
        <v>97.5</v>
      </c>
      <c r="F37" s="551" t="n">
        <v>90.9</v>
      </c>
      <c r="G37" s="551" t="n">
        <v>97.4</v>
      </c>
      <c r="H37" s="551" t="n">
        <v>112.6</v>
      </c>
      <c r="I37" s="551" t="n">
        <v>96.2</v>
      </c>
      <c r="J37" s="551" t="n">
        <v>99.6</v>
      </c>
      <c r="K37" s="551" t="n">
        <v>104.1</v>
      </c>
      <c r="L37" s="551" t="n">
        <v>103.6</v>
      </c>
      <c r="M37" s="553"/>
      <c r="N37" s="524"/>
      <c r="O37" s="524"/>
      <c r="P37" s="562" t="s">
        <v>267</v>
      </c>
      <c r="Q37" s="549" t="n">
        <v>95.5</v>
      </c>
      <c r="R37" s="551" t="n">
        <v>95.4</v>
      </c>
      <c r="S37" s="551" t="n">
        <v>76.9</v>
      </c>
      <c r="T37" s="551" t="n">
        <v>109.5</v>
      </c>
      <c r="U37" s="551" t="n">
        <v>79</v>
      </c>
      <c r="V37" s="551" t="n">
        <v>78.1</v>
      </c>
      <c r="W37" s="551" t="n">
        <v>81.7</v>
      </c>
      <c r="X37" s="551" t="n">
        <v>183.7</v>
      </c>
      <c r="Y37" s="551" t="n">
        <v>99.4</v>
      </c>
    </row>
    <row r="38" customFormat="false" ht="12" hidden="false" customHeight="true" outlineLevel="0" collapsed="false">
      <c r="A38" s="520"/>
      <c r="B38" s="562" t="s">
        <v>268</v>
      </c>
      <c r="C38" s="549" t="n">
        <v>99.6</v>
      </c>
      <c r="D38" s="549" t="n">
        <v>102.9</v>
      </c>
      <c r="E38" s="551" t="n">
        <v>97.5</v>
      </c>
      <c r="F38" s="551" t="n">
        <v>91.6</v>
      </c>
      <c r="G38" s="551" t="n">
        <v>98.2</v>
      </c>
      <c r="H38" s="551" t="n">
        <v>112</v>
      </c>
      <c r="I38" s="551" t="n">
        <v>95</v>
      </c>
      <c r="J38" s="551" t="n">
        <v>99.9</v>
      </c>
      <c r="K38" s="551" t="n">
        <v>98.3</v>
      </c>
      <c r="L38" s="551" t="n">
        <v>104</v>
      </c>
      <c r="M38" s="553"/>
      <c r="N38" s="524"/>
      <c r="O38" s="524"/>
      <c r="P38" s="562" t="s">
        <v>268</v>
      </c>
      <c r="Q38" s="549" t="n">
        <v>95.6</v>
      </c>
      <c r="R38" s="551" t="n">
        <v>94.2</v>
      </c>
      <c r="S38" s="551" t="n">
        <v>77</v>
      </c>
      <c r="T38" s="551" t="n">
        <v>111.5</v>
      </c>
      <c r="U38" s="551" t="n">
        <v>75.7</v>
      </c>
      <c r="V38" s="551" t="n">
        <v>74.7</v>
      </c>
      <c r="W38" s="551" t="n">
        <v>74.4</v>
      </c>
      <c r="X38" s="551" t="n">
        <v>170.8</v>
      </c>
      <c r="Y38" s="551" t="n">
        <v>100.6</v>
      </c>
    </row>
    <row r="39" customFormat="false" ht="12" hidden="false" customHeight="true" outlineLevel="0" collapsed="false">
      <c r="A39" s="520"/>
      <c r="B39" s="562" t="s">
        <v>269</v>
      </c>
      <c r="C39" s="552" t="n">
        <v>99.6</v>
      </c>
      <c r="D39" s="549" t="n">
        <v>102.9</v>
      </c>
      <c r="E39" s="551" t="n">
        <v>97.3</v>
      </c>
      <c r="F39" s="551" t="n">
        <v>92.7</v>
      </c>
      <c r="G39" s="551" t="n">
        <v>98.4</v>
      </c>
      <c r="H39" s="551" t="n">
        <v>102</v>
      </c>
      <c r="I39" s="551" t="n">
        <v>94.5</v>
      </c>
      <c r="J39" s="551" t="n">
        <v>101.4</v>
      </c>
      <c r="K39" s="551" t="n">
        <v>101.1</v>
      </c>
      <c r="L39" s="551" t="n">
        <v>104.7</v>
      </c>
      <c r="M39" s="553"/>
      <c r="N39" s="524"/>
      <c r="O39" s="524"/>
      <c r="P39" s="562" t="s">
        <v>269</v>
      </c>
      <c r="Q39" s="549" t="n">
        <v>95.6</v>
      </c>
      <c r="R39" s="551" t="n">
        <v>96.4</v>
      </c>
      <c r="S39" s="551" t="n">
        <v>67.9</v>
      </c>
      <c r="T39" s="551" t="n">
        <v>118.9</v>
      </c>
      <c r="U39" s="551" t="n">
        <v>71.1</v>
      </c>
      <c r="V39" s="551" t="n">
        <v>73.8</v>
      </c>
      <c r="W39" s="551" t="n">
        <v>70.4</v>
      </c>
      <c r="X39" s="551" t="n">
        <v>189.8</v>
      </c>
      <c r="Y39" s="551" t="n">
        <v>91.3</v>
      </c>
    </row>
    <row r="40" customFormat="false" ht="12" hidden="false" customHeight="true" outlineLevel="0" collapsed="false">
      <c r="A40" s="520"/>
      <c r="B40" s="562" t="s">
        <v>270</v>
      </c>
      <c r="C40" s="549" t="n">
        <v>99</v>
      </c>
      <c r="D40" s="549" t="n">
        <v>101.6</v>
      </c>
      <c r="E40" s="551" t="n">
        <v>96.9</v>
      </c>
      <c r="F40" s="551" t="n">
        <v>89</v>
      </c>
      <c r="G40" s="551" t="n">
        <v>98.3</v>
      </c>
      <c r="H40" s="551" t="n">
        <v>108.3</v>
      </c>
      <c r="I40" s="551" t="n">
        <v>93.6</v>
      </c>
      <c r="J40" s="551" t="n">
        <v>101.1</v>
      </c>
      <c r="K40" s="551" t="n">
        <v>100.9</v>
      </c>
      <c r="L40" s="551" t="n">
        <v>103.5</v>
      </c>
      <c r="M40" s="553"/>
      <c r="N40" s="524"/>
      <c r="O40" s="524"/>
      <c r="P40" s="562" t="s">
        <v>270</v>
      </c>
      <c r="Q40" s="552" t="n">
        <v>98.8</v>
      </c>
      <c r="R40" s="551" t="n">
        <v>98.6</v>
      </c>
      <c r="S40" s="551" t="n">
        <v>74.9</v>
      </c>
      <c r="T40" s="551" t="n">
        <v>119</v>
      </c>
      <c r="U40" s="551" t="n">
        <v>102.9</v>
      </c>
      <c r="V40" s="551" t="n">
        <v>71.4</v>
      </c>
      <c r="W40" s="551" t="n">
        <v>82.5</v>
      </c>
      <c r="X40" s="551" t="n">
        <v>154.7</v>
      </c>
      <c r="Y40" s="551" t="n">
        <v>96.6</v>
      </c>
    </row>
    <row r="41" customFormat="false" ht="12" hidden="false" customHeight="true" outlineLevel="0" collapsed="false">
      <c r="A41" s="520"/>
      <c r="B41" s="562" t="s">
        <v>271</v>
      </c>
      <c r="C41" s="549" t="n">
        <v>100.4</v>
      </c>
      <c r="D41" s="549" t="n">
        <v>103</v>
      </c>
      <c r="E41" s="551" t="n">
        <v>97.7</v>
      </c>
      <c r="F41" s="551" t="n">
        <v>90.7</v>
      </c>
      <c r="G41" s="551" t="n">
        <v>98.7</v>
      </c>
      <c r="H41" s="551" t="n">
        <v>111.2</v>
      </c>
      <c r="I41" s="551" t="n">
        <v>96.5</v>
      </c>
      <c r="J41" s="551" t="n">
        <v>100.4</v>
      </c>
      <c r="K41" s="551" t="n">
        <v>103.4</v>
      </c>
      <c r="L41" s="551" t="n">
        <v>106.1</v>
      </c>
      <c r="M41" s="553"/>
      <c r="N41" s="524"/>
      <c r="O41" s="524"/>
      <c r="P41" s="562" t="s">
        <v>271</v>
      </c>
      <c r="Q41" s="549" t="n">
        <v>106</v>
      </c>
      <c r="R41" s="551" t="n">
        <v>106.4</v>
      </c>
      <c r="S41" s="551" t="n">
        <v>76.1</v>
      </c>
      <c r="T41" s="551" t="n">
        <v>131.8</v>
      </c>
      <c r="U41" s="551" t="n">
        <v>104.7</v>
      </c>
      <c r="V41" s="551" t="n">
        <v>75.8</v>
      </c>
      <c r="W41" s="551" t="n">
        <v>72.6</v>
      </c>
      <c r="X41" s="551" t="n">
        <v>270.7</v>
      </c>
      <c r="Y41" s="551" t="n">
        <v>104.2</v>
      </c>
    </row>
    <row r="42" customFormat="false" ht="12" hidden="false" customHeight="true" outlineLevel="0" collapsed="false">
      <c r="A42" s="520"/>
      <c r="B42" s="562" t="s">
        <v>272</v>
      </c>
      <c r="C42" s="549" t="n">
        <v>100.2</v>
      </c>
      <c r="D42" s="549" t="n">
        <v>103.2</v>
      </c>
      <c r="E42" s="551" t="n">
        <v>98</v>
      </c>
      <c r="F42" s="551" t="n">
        <v>90.5</v>
      </c>
      <c r="G42" s="551" t="n">
        <v>100.2</v>
      </c>
      <c r="H42" s="551" t="n">
        <v>111.6</v>
      </c>
      <c r="I42" s="551" t="n">
        <v>93.1</v>
      </c>
      <c r="J42" s="551" t="n">
        <v>98.5</v>
      </c>
      <c r="K42" s="551" t="n">
        <v>103.4</v>
      </c>
      <c r="L42" s="551" t="n">
        <v>104.9</v>
      </c>
      <c r="M42" s="553"/>
      <c r="N42" s="524"/>
      <c r="O42" s="524"/>
      <c r="P42" s="562" t="s">
        <v>272</v>
      </c>
      <c r="Q42" s="549" t="n">
        <v>109.1</v>
      </c>
      <c r="R42" s="551" t="n">
        <v>111.8</v>
      </c>
      <c r="S42" s="551" t="n">
        <v>79.6</v>
      </c>
      <c r="T42" s="551" t="n">
        <v>138.2</v>
      </c>
      <c r="U42" s="551" t="n">
        <v>126.9</v>
      </c>
      <c r="V42" s="551" t="n">
        <v>85.1</v>
      </c>
      <c r="W42" s="551" t="n">
        <v>74.9</v>
      </c>
      <c r="X42" s="551" t="n">
        <v>177.9</v>
      </c>
      <c r="Y42" s="551" t="n">
        <v>92.3</v>
      </c>
    </row>
    <row r="43" customFormat="false" ht="12" hidden="false" customHeight="true" outlineLevel="0" collapsed="false">
      <c r="A43" s="520"/>
      <c r="B43" s="562" t="s">
        <v>273</v>
      </c>
      <c r="C43" s="549" t="n">
        <v>100.5</v>
      </c>
      <c r="D43" s="549" t="n">
        <v>104.3</v>
      </c>
      <c r="E43" s="551" t="n">
        <v>98.3</v>
      </c>
      <c r="F43" s="551" t="n">
        <v>91.7</v>
      </c>
      <c r="G43" s="551" t="n">
        <v>99.5</v>
      </c>
      <c r="H43" s="551" t="n">
        <v>116.2</v>
      </c>
      <c r="I43" s="551" t="n">
        <v>94.7</v>
      </c>
      <c r="J43" s="551" t="n">
        <v>100.4</v>
      </c>
      <c r="K43" s="551" t="n">
        <v>100.8</v>
      </c>
      <c r="L43" s="551" t="n">
        <v>105.6</v>
      </c>
      <c r="M43" s="553"/>
      <c r="N43" s="524"/>
      <c r="O43" s="524"/>
      <c r="P43" s="562" t="s">
        <v>273</v>
      </c>
      <c r="Q43" s="549" t="n">
        <v>114.3</v>
      </c>
      <c r="R43" s="551" t="n">
        <v>117.9</v>
      </c>
      <c r="S43" s="551" t="n">
        <v>81.3</v>
      </c>
      <c r="T43" s="551" t="n">
        <v>149.3</v>
      </c>
      <c r="U43" s="551" t="n">
        <v>142.5</v>
      </c>
      <c r="V43" s="551" t="n">
        <v>86.4</v>
      </c>
      <c r="W43" s="551" t="n">
        <v>75.9</v>
      </c>
      <c r="X43" s="551" t="n">
        <v>177.4</v>
      </c>
      <c r="Y43" s="551" t="n">
        <v>91.1</v>
      </c>
    </row>
    <row r="44" customFormat="false" ht="12" hidden="false" customHeight="true" outlineLevel="0" collapsed="false">
      <c r="A44" s="520"/>
      <c r="B44" s="562" t="s">
        <v>274</v>
      </c>
      <c r="C44" s="549" t="n">
        <v>100.8</v>
      </c>
      <c r="D44" s="549" t="n">
        <v>104</v>
      </c>
      <c r="E44" s="551" t="n">
        <v>98.2</v>
      </c>
      <c r="F44" s="551" t="n">
        <v>89.4</v>
      </c>
      <c r="G44" s="551" t="n">
        <v>98.5</v>
      </c>
      <c r="H44" s="551" t="n">
        <v>118.2</v>
      </c>
      <c r="I44" s="551" t="n">
        <v>101.2</v>
      </c>
      <c r="J44" s="551" t="n">
        <v>100.4</v>
      </c>
      <c r="K44" s="551" t="n">
        <v>100.2</v>
      </c>
      <c r="L44" s="551" t="n">
        <v>106.5</v>
      </c>
      <c r="M44" s="553"/>
      <c r="N44" s="524"/>
      <c r="O44" s="524"/>
      <c r="P44" s="562" t="s">
        <v>274</v>
      </c>
      <c r="Q44" s="549" t="n">
        <v>116.4</v>
      </c>
      <c r="R44" s="551" t="n">
        <v>119.9</v>
      </c>
      <c r="S44" s="551" t="n">
        <v>76.9</v>
      </c>
      <c r="T44" s="551" t="n">
        <v>155.8</v>
      </c>
      <c r="U44" s="551" t="n">
        <v>70.2</v>
      </c>
      <c r="V44" s="551" t="n">
        <v>105.4</v>
      </c>
      <c r="W44" s="551" t="n">
        <v>70</v>
      </c>
      <c r="X44" s="551" t="n">
        <v>179.2</v>
      </c>
      <c r="Y44" s="551" t="n">
        <v>89.9</v>
      </c>
    </row>
    <row r="45" customFormat="false" ht="12" hidden="false" customHeight="true" outlineLevel="0" collapsed="false">
      <c r="A45" s="520"/>
      <c r="B45" s="564" t="s">
        <v>275</v>
      </c>
      <c r="C45" s="565" t="n">
        <v>98.7</v>
      </c>
      <c r="D45" s="565" t="n">
        <v>102</v>
      </c>
      <c r="E45" s="565" t="n">
        <v>96.4</v>
      </c>
      <c r="F45" s="565" t="n">
        <v>92.4</v>
      </c>
      <c r="G45" s="565" t="n">
        <v>96.2</v>
      </c>
      <c r="H45" s="565" t="n">
        <v>108.2</v>
      </c>
      <c r="I45" s="565" t="n">
        <v>96.7</v>
      </c>
      <c r="J45" s="565" t="n">
        <v>101.8</v>
      </c>
      <c r="K45" s="565" t="n">
        <v>99.6</v>
      </c>
      <c r="L45" s="565" t="n">
        <v>103.7</v>
      </c>
      <c r="M45" s="553"/>
      <c r="N45" s="524"/>
      <c r="O45" s="524"/>
      <c r="P45" s="564" t="s">
        <v>275</v>
      </c>
      <c r="Q45" s="573" t="n">
        <v>104.1</v>
      </c>
      <c r="R45" s="573" t="n">
        <v>104.3</v>
      </c>
      <c r="S45" s="573" t="n">
        <v>89.1</v>
      </c>
      <c r="T45" s="573" t="n">
        <v>127.7</v>
      </c>
      <c r="U45" s="573" t="n">
        <v>71.3</v>
      </c>
      <c r="V45" s="573" t="n">
        <v>81</v>
      </c>
      <c r="W45" s="573" t="n">
        <v>71.6</v>
      </c>
      <c r="X45" s="573" t="n">
        <v>164.9</v>
      </c>
      <c r="Y45" s="573" t="n">
        <v>100</v>
      </c>
    </row>
    <row r="46" customFormat="false" ht="12" hidden="false" customHeight="true" outlineLevel="0" collapsed="false">
      <c r="A46" s="520"/>
      <c r="M46" s="526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4"/>
      <c r="Y46" s="524"/>
    </row>
    <row r="47" customFormat="false" ht="12" hidden="false" customHeight="false" outlineLevel="0" collapsed="false">
      <c r="A47" s="521"/>
      <c r="M47" s="521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</row>
    <row r="48" customFormat="false" ht="12" hidden="false" customHeight="false" outlineLevel="0" collapsed="false">
      <c r="A48" s="521"/>
      <c r="O48" s="524"/>
      <c r="P48" s="524"/>
      <c r="Q48" s="524"/>
      <c r="R48" s="524"/>
      <c r="S48" s="524"/>
      <c r="T48" s="524"/>
      <c r="U48" s="524"/>
      <c r="V48" s="524"/>
      <c r="W48" s="524"/>
      <c r="X48" s="524"/>
      <c r="Y48" s="524"/>
    </row>
    <row r="49" customFormat="false" ht="12" hidden="false" customHeight="false" outlineLevel="0" collapsed="false">
      <c r="P49" s="524"/>
      <c r="Q49" s="524"/>
      <c r="R49" s="524"/>
      <c r="S49" s="524"/>
      <c r="T49" s="524"/>
      <c r="U49" s="524"/>
      <c r="V49" s="524"/>
      <c r="W49" s="524"/>
      <c r="X49" s="524"/>
      <c r="Y49" s="524"/>
    </row>
    <row r="50" customFormat="false" ht="12" hidden="false" customHeight="false" outlineLevel="0" collapsed="false">
      <c r="P50" s="524"/>
      <c r="Q50" s="524"/>
      <c r="R50" s="524"/>
      <c r="S50" s="524"/>
      <c r="T50" s="524"/>
      <c r="U50" s="524"/>
      <c r="V50" s="524"/>
      <c r="W50" s="524"/>
      <c r="X50" s="524"/>
      <c r="Y50" s="524"/>
    </row>
    <row r="51" customFormat="false" ht="12" hidden="false" customHeight="false" outlineLevel="0" collapsed="false">
      <c r="P51" s="524"/>
      <c r="Q51" s="524"/>
      <c r="R51" s="524"/>
      <c r="S51" s="524"/>
      <c r="T51" s="524"/>
      <c r="U51" s="524"/>
      <c r="V51" s="524"/>
      <c r="W51" s="524"/>
      <c r="X51" s="524"/>
      <c r="Y51" s="524"/>
    </row>
    <row r="52" customFormat="false" ht="12" hidden="false" customHeight="false" outlineLevel="0" collapsed="false">
      <c r="P52" s="524"/>
      <c r="Q52" s="524"/>
      <c r="R52" s="524"/>
      <c r="S52" s="524"/>
      <c r="T52" s="524"/>
      <c r="U52" s="524"/>
      <c r="V52" s="524"/>
      <c r="W52" s="524"/>
      <c r="X52" s="524"/>
      <c r="Y52" s="524"/>
    </row>
    <row r="53" customFormat="false" ht="12" hidden="false" customHeight="false" outlineLevel="0" collapsed="false">
      <c r="P53" s="524"/>
      <c r="Q53" s="524"/>
      <c r="R53" s="524"/>
      <c r="S53" s="524"/>
      <c r="T53" s="524"/>
      <c r="U53" s="524"/>
      <c r="V53" s="524"/>
      <c r="W53" s="524"/>
      <c r="X53" s="524"/>
      <c r="Y53" s="524"/>
      <c r="Z53" s="524"/>
      <c r="AA53" s="524"/>
      <c r="AB53" s="524"/>
      <c r="AC53" s="524"/>
      <c r="AD53" s="524"/>
      <c r="AE53" s="524"/>
      <c r="AF53" s="524"/>
      <c r="AG53" s="524"/>
      <c r="AH53" s="524"/>
      <c r="AI53" s="524"/>
      <c r="AJ53" s="524"/>
      <c r="AK53" s="524"/>
      <c r="AL53" s="524"/>
      <c r="AM53" s="524"/>
      <c r="AN53" s="524"/>
      <c r="AO53" s="524"/>
      <c r="AP53" s="524"/>
      <c r="AQ53" s="524"/>
    </row>
    <row r="54" customFormat="false" ht="12" hidden="false" customHeight="false" outlineLevel="0" collapsed="false">
      <c r="P54" s="524"/>
      <c r="Q54" s="524"/>
      <c r="R54" s="524"/>
      <c r="S54" s="524"/>
      <c r="T54" s="524"/>
      <c r="Z54" s="524"/>
      <c r="AA54" s="524"/>
      <c r="AB54" s="524"/>
      <c r="AC54" s="524"/>
      <c r="AD54" s="524"/>
      <c r="AE54" s="524"/>
      <c r="AF54" s="524"/>
      <c r="AG54" s="524"/>
      <c r="AH54" s="524"/>
      <c r="AI54" s="524"/>
      <c r="AJ54" s="524"/>
      <c r="AK54" s="524"/>
      <c r="AL54" s="524"/>
      <c r="AM54" s="524"/>
      <c r="AN54" s="524"/>
      <c r="AO54" s="524"/>
      <c r="AP54" s="524"/>
      <c r="AQ54" s="524"/>
    </row>
    <row r="55" customFormat="false" ht="12" hidden="false" customHeight="false" outlineLevel="0" collapsed="false">
      <c r="P55" s="524"/>
      <c r="Q55" s="524"/>
      <c r="R55" s="524"/>
      <c r="S55" s="524"/>
      <c r="T55" s="524"/>
      <c r="Z55" s="524"/>
      <c r="AA55" s="524"/>
      <c r="AB55" s="524"/>
      <c r="AC55" s="524"/>
      <c r="AD55" s="524"/>
      <c r="AE55" s="524"/>
      <c r="AF55" s="524"/>
      <c r="AG55" s="524"/>
      <c r="AH55" s="524"/>
      <c r="AI55" s="524"/>
      <c r="AJ55" s="524"/>
      <c r="AK55" s="524"/>
      <c r="AL55" s="524"/>
      <c r="AM55" s="524"/>
      <c r="AN55" s="524"/>
      <c r="AO55" s="524"/>
      <c r="AP55" s="524"/>
      <c r="AQ55" s="524"/>
    </row>
    <row r="56" customFormat="false" ht="12" hidden="false" customHeight="false" outlineLevel="0" collapsed="false">
      <c r="P56" s="524"/>
      <c r="Q56" s="524"/>
      <c r="R56" s="524"/>
      <c r="S56" s="524"/>
      <c r="T56" s="524"/>
      <c r="Z56" s="524"/>
      <c r="AA56" s="524"/>
      <c r="AB56" s="524"/>
      <c r="AC56" s="524"/>
      <c r="AD56" s="524"/>
      <c r="AE56" s="524"/>
      <c r="AF56" s="524"/>
      <c r="AG56" s="524"/>
      <c r="AH56" s="524"/>
      <c r="AI56" s="524"/>
      <c r="AJ56" s="524"/>
      <c r="AK56" s="524"/>
      <c r="AL56" s="524"/>
      <c r="AM56" s="524"/>
      <c r="AN56" s="524"/>
      <c r="AO56" s="524"/>
      <c r="AP56" s="524"/>
      <c r="AQ56" s="524"/>
    </row>
    <row r="57" customFormat="false" ht="12" hidden="false" customHeight="false" outlineLevel="0" collapsed="false">
      <c r="P57" s="524"/>
      <c r="Q57" s="524"/>
      <c r="R57" s="524"/>
      <c r="S57" s="524"/>
      <c r="T57" s="524"/>
      <c r="Z57" s="524"/>
      <c r="AA57" s="524"/>
      <c r="AB57" s="524"/>
      <c r="AC57" s="524"/>
      <c r="AD57" s="524"/>
      <c r="AE57" s="524"/>
      <c r="AF57" s="524"/>
      <c r="AG57" s="524"/>
      <c r="AH57" s="524"/>
      <c r="AI57" s="524"/>
      <c r="AJ57" s="524"/>
      <c r="AK57" s="524"/>
      <c r="AL57" s="524"/>
      <c r="AM57" s="524"/>
      <c r="AN57" s="524"/>
      <c r="AO57" s="524"/>
      <c r="AP57" s="524"/>
      <c r="AQ57" s="524"/>
    </row>
    <row r="58" customFormat="false" ht="12" hidden="false" customHeight="false" outlineLevel="0" collapsed="false">
      <c r="P58" s="524"/>
      <c r="Q58" s="524"/>
      <c r="R58" s="524"/>
      <c r="S58" s="524"/>
      <c r="T58" s="524"/>
      <c r="Z58" s="524"/>
      <c r="AA58" s="524"/>
      <c r="AB58" s="524"/>
      <c r="AC58" s="524"/>
      <c r="AD58" s="524"/>
      <c r="AE58" s="524"/>
      <c r="AF58" s="524"/>
      <c r="AG58" s="524"/>
      <c r="AH58" s="524"/>
      <c r="AI58" s="524"/>
      <c r="AJ58" s="524"/>
      <c r="AK58" s="524"/>
      <c r="AL58" s="524"/>
      <c r="AM58" s="524"/>
      <c r="AN58" s="524"/>
      <c r="AO58" s="524"/>
      <c r="AP58" s="524"/>
      <c r="AQ58" s="524"/>
    </row>
    <row r="59" customFormat="false" ht="12" hidden="false" customHeight="false" outlineLevel="0" collapsed="false">
      <c r="P59" s="524"/>
      <c r="Q59" s="524"/>
      <c r="R59" s="524"/>
      <c r="S59" s="524"/>
      <c r="T59" s="524"/>
      <c r="Z59" s="524"/>
      <c r="AA59" s="524"/>
      <c r="AB59" s="524"/>
      <c r="AC59" s="524"/>
      <c r="AD59" s="524"/>
      <c r="AE59" s="524"/>
      <c r="AF59" s="524"/>
      <c r="AG59" s="524"/>
      <c r="AH59" s="524"/>
      <c r="AI59" s="524"/>
      <c r="AJ59" s="524"/>
      <c r="AK59" s="524"/>
      <c r="AL59" s="524"/>
      <c r="AM59" s="524"/>
      <c r="AN59" s="524"/>
      <c r="AO59" s="524"/>
      <c r="AP59" s="524"/>
      <c r="AQ59" s="524"/>
    </row>
    <row r="60" customFormat="false" ht="12" hidden="false" customHeight="false" outlineLevel="0" collapsed="false">
      <c r="P60" s="524"/>
      <c r="Q60" s="524"/>
      <c r="R60" s="524"/>
      <c r="S60" s="524"/>
      <c r="T60" s="524"/>
      <c r="Z60" s="524"/>
      <c r="AA60" s="524"/>
      <c r="AB60" s="524"/>
      <c r="AC60" s="524"/>
      <c r="AD60" s="524"/>
      <c r="AE60" s="524"/>
      <c r="AF60" s="524"/>
      <c r="AG60" s="524"/>
      <c r="AH60" s="524"/>
      <c r="AI60" s="524"/>
      <c r="AJ60" s="524"/>
      <c r="AK60" s="524"/>
      <c r="AL60" s="524"/>
      <c r="AM60" s="524"/>
      <c r="AN60" s="524"/>
      <c r="AO60" s="524"/>
      <c r="AP60" s="524"/>
      <c r="AQ60" s="524"/>
    </row>
    <row r="61" customFormat="false" ht="12" hidden="false" customHeight="false" outlineLevel="0" collapsed="false">
      <c r="P61" s="524"/>
      <c r="Q61" s="524"/>
      <c r="R61" s="524"/>
      <c r="S61" s="524"/>
      <c r="T61" s="524"/>
    </row>
    <row r="62" customFormat="false" ht="12" hidden="false" customHeight="false" outlineLevel="0" collapsed="false">
      <c r="P62" s="524"/>
      <c r="Q62" s="524"/>
      <c r="R62" s="524"/>
      <c r="S62" s="524"/>
      <c r="T62" s="524"/>
    </row>
    <row r="63" customFormat="false" ht="12" hidden="false" customHeight="false" outlineLevel="0" collapsed="false">
      <c r="P63" s="524"/>
      <c r="Q63" s="524"/>
      <c r="R63" s="524"/>
      <c r="S63" s="524"/>
      <c r="T63" s="524"/>
    </row>
    <row r="64" customFormat="false" ht="12" hidden="false" customHeight="false" outlineLevel="0" collapsed="false">
      <c r="P64" s="524"/>
      <c r="Q64" s="524"/>
      <c r="R64" s="524"/>
      <c r="S64" s="524"/>
      <c r="T64" s="524"/>
    </row>
    <row r="65" customFormat="false" ht="12" hidden="false" customHeight="false" outlineLevel="0" collapsed="false">
      <c r="Q65" s="524"/>
      <c r="R65" s="524"/>
      <c r="S65" s="524"/>
      <c r="T65" s="524"/>
    </row>
    <row r="67" customFormat="false" ht="12" hidden="false" customHeight="false" outlineLevel="0" collapsed="false">
      <c r="P67" s="524"/>
    </row>
    <row r="68" customFormat="false" ht="12" hidden="false" customHeight="false" outlineLevel="0" collapsed="false">
      <c r="P68" s="524"/>
      <c r="Q68" s="524"/>
      <c r="R68" s="524"/>
      <c r="S68" s="524"/>
      <c r="T68" s="524"/>
      <c r="U68" s="524"/>
      <c r="V68" s="524"/>
      <c r="W68" s="524"/>
      <c r="X68" s="524"/>
      <c r="Y68" s="524"/>
    </row>
    <row r="69" customFormat="false" ht="12" hidden="false" customHeight="false" outlineLevel="0" collapsed="false">
      <c r="P69" s="524"/>
      <c r="Q69" s="524"/>
      <c r="R69" s="524"/>
      <c r="S69" s="524"/>
      <c r="T69" s="524"/>
      <c r="U69" s="524"/>
      <c r="V69" s="524"/>
      <c r="W69" s="524"/>
      <c r="X69" s="524"/>
      <c r="Y69" s="524"/>
    </row>
    <row r="70" customFormat="false" ht="12" hidden="false" customHeight="false" outlineLevel="0" collapsed="false">
      <c r="P70" s="524"/>
      <c r="Q70" s="524"/>
      <c r="R70" s="524"/>
      <c r="S70" s="524"/>
      <c r="T70" s="524"/>
      <c r="U70" s="524"/>
      <c r="V70" s="524"/>
      <c r="W70" s="524"/>
      <c r="X70" s="524"/>
      <c r="Y70" s="524"/>
    </row>
    <row r="71" customFormat="false" ht="12" hidden="false" customHeight="false" outlineLevel="0" collapsed="false">
      <c r="P71" s="524"/>
      <c r="Q71" s="524"/>
      <c r="R71" s="524"/>
      <c r="S71" s="524"/>
      <c r="T71" s="524"/>
      <c r="U71" s="524"/>
      <c r="V71" s="524"/>
      <c r="W71" s="524"/>
      <c r="X71" s="524"/>
      <c r="Y71" s="524"/>
    </row>
    <row r="72" customFormat="false" ht="12" hidden="false" customHeight="false" outlineLevel="0" collapsed="false">
      <c r="P72" s="524"/>
      <c r="Q72" s="524"/>
      <c r="R72" s="524"/>
      <c r="S72" s="524"/>
      <c r="T72" s="524"/>
      <c r="U72" s="524"/>
      <c r="V72" s="524"/>
      <c r="W72" s="524"/>
      <c r="X72" s="524"/>
      <c r="Y72" s="524"/>
    </row>
    <row r="73" customFormat="false" ht="12" hidden="false" customHeight="false" outlineLevel="0" collapsed="false">
      <c r="P73" s="524"/>
      <c r="Q73" s="524"/>
      <c r="R73" s="524"/>
      <c r="S73" s="524"/>
      <c r="T73" s="524"/>
      <c r="U73" s="524"/>
      <c r="V73" s="524"/>
      <c r="W73" s="524"/>
      <c r="X73" s="524"/>
      <c r="Y73" s="524"/>
    </row>
    <row r="74" customFormat="false" ht="12" hidden="false" customHeight="false" outlineLevel="0" collapsed="false">
      <c r="P74" s="524"/>
      <c r="Q74" s="524"/>
      <c r="R74" s="524"/>
      <c r="S74" s="524"/>
      <c r="T74" s="524"/>
      <c r="U74" s="524"/>
      <c r="V74" s="524"/>
      <c r="W74" s="524"/>
      <c r="X74" s="524"/>
      <c r="Y74" s="524"/>
    </row>
    <row r="75" customFormat="false" ht="12" hidden="false" customHeight="false" outlineLevel="0" collapsed="false">
      <c r="P75" s="524"/>
      <c r="Q75" s="524"/>
      <c r="R75" s="524"/>
      <c r="S75" s="524"/>
      <c r="T75" s="524"/>
      <c r="U75" s="524"/>
      <c r="V75" s="524"/>
      <c r="W75" s="524"/>
      <c r="X75" s="524"/>
      <c r="Y75" s="524"/>
      <c r="Z75" s="524"/>
      <c r="AA75" s="524"/>
      <c r="AB75" s="524"/>
      <c r="AC75" s="524"/>
      <c r="AD75" s="524"/>
      <c r="AE75" s="524"/>
      <c r="AF75" s="524"/>
    </row>
    <row r="76" customFormat="false" ht="12" hidden="false" customHeight="false" outlineLevel="0" collapsed="false">
      <c r="P76" s="524"/>
      <c r="Q76" s="524"/>
      <c r="R76" s="524"/>
      <c r="S76" s="524"/>
      <c r="T76" s="524"/>
      <c r="U76" s="524"/>
      <c r="V76" s="524"/>
      <c r="W76" s="524"/>
      <c r="X76" s="524"/>
      <c r="Y76" s="524"/>
      <c r="Z76" s="524"/>
      <c r="AA76" s="524"/>
      <c r="AB76" s="524"/>
      <c r="AC76" s="524"/>
      <c r="AD76" s="524"/>
      <c r="AE76" s="524"/>
      <c r="AF76" s="524"/>
    </row>
    <row r="77" customFormat="false" ht="12" hidden="false" customHeight="false" outlineLevel="0" collapsed="false">
      <c r="P77" s="524"/>
      <c r="Q77" s="524"/>
      <c r="R77" s="524"/>
      <c r="S77" s="524"/>
      <c r="T77" s="524"/>
      <c r="U77" s="524"/>
      <c r="V77" s="524"/>
      <c r="W77" s="524"/>
      <c r="X77" s="524"/>
      <c r="Y77" s="524"/>
      <c r="Z77" s="524"/>
      <c r="AA77" s="524"/>
      <c r="AB77" s="524"/>
      <c r="AC77" s="524"/>
      <c r="AD77" s="524"/>
      <c r="AE77" s="524"/>
      <c r="AF77" s="524"/>
      <c r="AG77" s="524"/>
      <c r="AH77" s="524"/>
      <c r="AI77" s="524"/>
      <c r="AJ77" s="524"/>
      <c r="AK77" s="524"/>
      <c r="AL77" s="524"/>
      <c r="AM77" s="524"/>
      <c r="AN77" s="524"/>
      <c r="AO77" s="524"/>
      <c r="AP77" s="524"/>
      <c r="AQ77" s="524"/>
      <c r="AR77" s="524"/>
    </row>
    <row r="78" customFormat="false" ht="12" hidden="false" customHeight="false" outlineLevel="0" collapsed="false">
      <c r="P78" s="524"/>
      <c r="Q78" s="524"/>
      <c r="R78" s="524"/>
      <c r="S78" s="524"/>
      <c r="T78" s="524"/>
      <c r="U78" s="524"/>
      <c r="V78" s="524"/>
      <c r="W78" s="524"/>
      <c r="X78" s="524"/>
      <c r="Y78" s="524"/>
      <c r="Z78" s="524"/>
      <c r="AA78" s="524"/>
      <c r="AB78" s="524"/>
      <c r="AC78" s="524"/>
      <c r="AD78" s="524"/>
      <c r="AE78" s="524"/>
      <c r="AF78" s="524"/>
      <c r="AG78" s="524"/>
      <c r="AH78" s="524"/>
      <c r="AI78" s="524"/>
      <c r="AJ78" s="524"/>
      <c r="AK78" s="524"/>
      <c r="AL78" s="524"/>
      <c r="AM78" s="524"/>
      <c r="AN78" s="524"/>
      <c r="AO78" s="524"/>
      <c r="AP78" s="524"/>
      <c r="AQ78" s="524"/>
      <c r="AR78" s="524"/>
    </row>
    <row r="79" customFormat="false" ht="12" hidden="false" customHeight="false" outlineLevel="0" collapsed="false">
      <c r="P79" s="524"/>
      <c r="Q79" s="524"/>
      <c r="R79" s="524"/>
      <c r="S79" s="524"/>
      <c r="T79" s="524"/>
      <c r="U79" s="524"/>
      <c r="V79" s="524"/>
      <c r="W79" s="524"/>
      <c r="X79" s="524"/>
      <c r="Y79" s="524"/>
      <c r="Z79" s="524"/>
      <c r="AA79" s="524"/>
      <c r="AB79" s="524"/>
      <c r="AC79" s="524"/>
      <c r="AD79" s="524"/>
      <c r="AE79" s="524"/>
      <c r="AF79" s="524"/>
      <c r="AG79" s="524"/>
      <c r="AH79" s="524"/>
      <c r="AI79" s="524"/>
      <c r="AJ79" s="524"/>
      <c r="AK79" s="524"/>
      <c r="AL79" s="524"/>
      <c r="AM79" s="524"/>
      <c r="AN79" s="524"/>
      <c r="AO79" s="524"/>
      <c r="AP79" s="524"/>
      <c r="AQ79" s="524"/>
      <c r="AR79" s="524"/>
    </row>
    <row r="80" customFormat="false" ht="12" hidden="false" customHeight="false" outlineLevel="0" collapsed="false">
      <c r="P80" s="524"/>
      <c r="Q80" s="524"/>
      <c r="R80" s="524"/>
      <c r="S80" s="524"/>
      <c r="T80" s="524"/>
      <c r="U80" s="524"/>
      <c r="V80" s="524"/>
      <c r="W80" s="524"/>
      <c r="X80" s="524"/>
      <c r="Y80" s="524"/>
      <c r="Z80" s="524"/>
      <c r="AA80" s="524"/>
      <c r="AB80" s="524"/>
      <c r="AC80" s="524"/>
      <c r="AD80" s="524"/>
      <c r="AE80" s="524"/>
      <c r="AF80" s="524"/>
      <c r="AG80" s="524"/>
      <c r="AH80" s="524"/>
      <c r="AI80" s="524"/>
      <c r="AJ80" s="524"/>
      <c r="AK80" s="524"/>
      <c r="AL80" s="524"/>
      <c r="AM80" s="524"/>
      <c r="AN80" s="524"/>
      <c r="AO80" s="524"/>
      <c r="AP80" s="524"/>
      <c r="AQ80" s="524"/>
      <c r="AR80" s="524"/>
    </row>
    <row r="81" customFormat="false" ht="12" hidden="false" customHeight="false" outlineLevel="0" collapsed="false">
      <c r="P81" s="524"/>
      <c r="Q81" s="524"/>
      <c r="R81" s="524"/>
      <c r="S81" s="524"/>
      <c r="T81" s="524"/>
      <c r="U81" s="524"/>
      <c r="V81" s="524"/>
      <c r="W81" s="524"/>
      <c r="X81" s="524"/>
      <c r="Y81" s="524"/>
      <c r="Z81" s="524"/>
      <c r="AA81" s="524"/>
      <c r="AB81" s="524"/>
      <c r="AC81" s="524"/>
      <c r="AD81" s="524"/>
      <c r="AE81" s="524"/>
      <c r="AF81" s="524"/>
      <c r="AG81" s="524"/>
      <c r="AH81" s="524"/>
      <c r="AI81" s="524"/>
      <c r="AJ81" s="524"/>
      <c r="AK81" s="524"/>
      <c r="AL81" s="524"/>
      <c r="AM81" s="524"/>
      <c r="AN81" s="524"/>
      <c r="AO81" s="524"/>
      <c r="AP81" s="524"/>
      <c r="AQ81" s="524"/>
      <c r="AR81" s="524"/>
    </row>
    <row r="82" customFormat="false" ht="12" hidden="false" customHeight="false" outlineLevel="0" collapsed="false">
      <c r="P82" s="524"/>
      <c r="Q82" s="524"/>
      <c r="R82" s="524"/>
      <c r="S82" s="524"/>
      <c r="T82" s="524"/>
      <c r="U82" s="524"/>
      <c r="V82" s="524"/>
      <c r="W82" s="524"/>
      <c r="X82" s="524"/>
      <c r="Y82" s="524"/>
      <c r="Z82" s="524"/>
      <c r="AA82" s="524"/>
      <c r="AB82" s="524"/>
      <c r="AC82" s="524"/>
      <c r="AD82" s="524"/>
      <c r="AE82" s="524"/>
      <c r="AF82" s="524"/>
      <c r="AG82" s="524"/>
      <c r="AH82" s="524"/>
      <c r="AI82" s="524"/>
      <c r="AJ82" s="524"/>
      <c r="AK82" s="524"/>
      <c r="AL82" s="524"/>
      <c r="AM82" s="524"/>
      <c r="AN82" s="524"/>
      <c r="AO82" s="524"/>
      <c r="AP82" s="524"/>
      <c r="AQ82" s="524"/>
      <c r="AR82" s="524"/>
    </row>
    <row r="83" customFormat="false" ht="12" hidden="false" customHeight="false" outlineLevel="0" collapsed="false"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524"/>
      <c r="AM83" s="524"/>
      <c r="AN83" s="524"/>
      <c r="AO83" s="524"/>
      <c r="AP83" s="524"/>
      <c r="AQ83" s="524"/>
      <c r="AR83" s="524"/>
    </row>
    <row r="84" customFormat="false" ht="12" hidden="false" customHeight="false" outlineLevel="0" collapsed="false">
      <c r="P84" s="524"/>
      <c r="Q84" s="524"/>
      <c r="R84" s="524"/>
      <c r="S84" s="524"/>
      <c r="T84" s="524"/>
      <c r="U84" s="524"/>
      <c r="V84" s="524"/>
      <c r="W84" s="524"/>
      <c r="X84" s="524"/>
      <c r="Y84" s="524"/>
      <c r="Z84" s="524"/>
      <c r="AA84" s="524"/>
      <c r="AB84" s="524"/>
      <c r="AC84" s="524"/>
      <c r="AD84" s="524"/>
      <c r="AE84" s="524"/>
      <c r="AF84" s="524"/>
      <c r="AG84" s="524"/>
      <c r="AH84" s="524"/>
      <c r="AI84" s="524"/>
      <c r="AJ84" s="524"/>
      <c r="AK84" s="524"/>
      <c r="AL84" s="524"/>
      <c r="AM84" s="524"/>
      <c r="AN84" s="524"/>
      <c r="AO84" s="524"/>
      <c r="AP84" s="524"/>
      <c r="AQ84" s="524"/>
      <c r="AR84" s="524"/>
    </row>
    <row r="85" customFormat="false" ht="12" hidden="false" customHeight="false" outlineLevel="0" collapsed="false">
      <c r="P85" s="524"/>
      <c r="Q85" s="524"/>
      <c r="R85" s="524"/>
      <c r="S85" s="524"/>
      <c r="T85" s="524"/>
      <c r="U85" s="524"/>
      <c r="V85" s="524"/>
      <c r="W85" s="524"/>
      <c r="X85" s="524"/>
      <c r="Y85" s="524"/>
      <c r="Z85" s="524"/>
      <c r="AA85" s="524"/>
      <c r="AB85" s="524"/>
      <c r="AC85" s="524"/>
      <c r="AD85" s="524"/>
      <c r="AE85" s="524"/>
      <c r="AF85" s="524"/>
      <c r="AG85" s="524"/>
      <c r="AH85" s="524"/>
      <c r="AI85" s="524"/>
      <c r="AJ85" s="524"/>
      <c r="AK85" s="524"/>
      <c r="AL85" s="524"/>
      <c r="AM85" s="524"/>
      <c r="AN85" s="524"/>
      <c r="AO85" s="524"/>
      <c r="AP85" s="524"/>
      <c r="AQ85" s="524"/>
      <c r="AR85" s="524"/>
    </row>
    <row r="86" customFormat="false" ht="12" hidden="false" customHeight="false" outlineLevel="0" collapsed="false">
      <c r="P86" s="524"/>
      <c r="Q86" s="524"/>
      <c r="R86" s="524"/>
      <c r="S86" s="524"/>
      <c r="T86" s="524"/>
      <c r="U86" s="524"/>
      <c r="V86" s="524"/>
      <c r="W86" s="524"/>
      <c r="X86" s="524"/>
      <c r="Y86" s="524"/>
      <c r="Z86" s="524"/>
      <c r="AA86" s="524"/>
      <c r="AB86" s="524"/>
      <c r="AC86" s="524"/>
      <c r="AD86" s="524"/>
      <c r="AE86" s="524"/>
      <c r="AF86" s="524"/>
    </row>
    <row r="87" customFormat="false" ht="12" hidden="false" customHeight="false" outlineLevel="0" collapsed="false">
      <c r="P87" s="524"/>
      <c r="Q87" s="524"/>
      <c r="R87" s="524"/>
      <c r="S87" s="524"/>
      <c r="T87" s="524"/>
      <c r="U87" s="524"/>
      <c r="V87" s="524"/>
      <c r="W87" s="524"/>
      <c r="X87" s="524"/>
      <c r="Y87" s="524"/>
      <c r="Z87" s="524"/>
      <c r="AA87" s="524"/>
      <c r="AB87" s="524"/>
      <c r="AC87" s="524"/>
      <c r="AD87" s="524"/>
      <c r="AE87" s="524"/>
      <c r="AF87" s="524"/>
    </row>
    <row r="88" customFormat="false" ht="12" hidden="false" customHeight="false" outlineLevel="0" collapsed="false">
      <c r="P88" s="524"/>
      <c r="Q88" s="524"/>
      <c r="R88" s="524"/>
      <c r="S88" s="524"/>
      <c r="T88" s="524"/>
      <c r="U88" s="524"/>
      <c r="V88" s="524"/>
      <c r="W88" s="524"/>
      <c r="X88" s="524"/>
      <c r="Y88" s="524"/>
      <c r="Z88" s="524"/>
      <c r="AA88" s="524"/>
      <c r="AB88" s="524"/>
      <c r="AC88" s="524"/>
      <c r="AD88" s="524"/>
      <c r="AE88" s="524"/>
      <c r="AF88" s="524"/>
    </row>
    <row r="89" customFormat="false" ht="12" hidden="false" customHeight="false" outlineLevel="0" collapsed="false">
      <c r="P89" s="524"/>
      <c r="Q89" s="524"/>
      <c r="R89" s="524"/>
      <c r="S89" s="524"/>
      <c r="T89" s="524"/>
      <c r="U89" s="524"/>
      <c r="V89" s="524"/>
      <c r="W89" s="524"/>
      <c r="X89" s="524"/>
      <c r="Y89" s="524"/>
      <c r="Z89" s="524"/>
      <c r="AA89" s="524"/>
      <c r="AB89" s="524"/>
      <c r="AC89" s="524"/>
      <c r="AD89" s="524"/>
      <c r="AE89" s="524"/>
      <c r="AF89" s="524"/>
    </row>
    <row r="90" customFormat="false" ht="12" hidden="false" customHeight="false" outlineLevel="0" collapsed="false">
      <c r="P90" s="524"/>
      <c r="Q90" s="524"/>
      <c r="R90" s="524"/>
      <c r="S90" s="524"/>
      <c r="T90" s="524"/>
      <c r="U90" s="524"/>
      <c r="V90" s="524"/>
      <c r="W90" s="524"/>
      <c r="X90" s="524"/>
      <c r="Y90" s="524"/>
      <c r="Z90" s="524"/>
      <c r="AA90" s="524"/>
      <c r="AB90" s="524"/>
      <c r="AC90" s="524"/>
      <c r="AD90" s="524"/>
      <c r="AE90" s="524"/>
      <c r="AF90" s="524"/>
    </row>
    <row r="91" customFormat="false" ht="12" hidden="false" customHeight="false" outlineLevel="0" collapsed="false">
      <c r="Q91" s="524"/>
      <c r="R91" s="524"/>
      <c r="S91" s="524"/>
      <c r="T91" s="524"/>
      <c r="U91" s="524"/>
      <c r="V91" s="524"/>
      <c r="W91" s="524"/>
      <c r="X91" s="524"/>
      <c r="Y91" s="524"/>
      <c r="Z91" s="524"/>
      <c r="AA91" s="524"/>
      <c r="AB91" s="524"/>
      <c r="AC91" s="524"/>
      <c r="AD91" s="524"/>
      <c r="AE91" s="524"/>
      <c r="AF91" s="524"/>
    </row>
    <row r="92" customFormat="false" ht="12" hidden="false" customHeight="false" outlineLevel="0" collapsed="false">
      <c r="Z92" s="524"/>
      <c r="AA92" s="524"/>
      <c r="AB92" s="524"/>
      <c r="AC92" s="524"/>
      <c r="AD92" s="524"/>
      <c r="AE92" s="524"/>
      <c r="AF92" s="524"/>
    </row>
    <row r="93" customFormat="false" ht="12" hidden="false" customHeight="false" outlineLevel="0" collapsed="false">
      <c r="Z93" s="524"/>
      <c r="AA93" s="524"/>
      <c r="AB93" s="524"/>
      <c r="AC93" s="524"/>
      <c r="AD93" s="524"/>
      <c r="AE93" s="524"/>
      <c r="AF93" s="524"/>
    </row>
    <row r="94" customFormat="false" ht="12" hidden="false" customHeight="false" outlineLevel="0" collapsed="false">
      <c r="Z94" s="524"/>
      <c r="AA94" s="524"/>
      <c r="AB94" s="524"/>
      <c r="AC94" s="524"/>
      <c r="AD94" s="524"/>
      <c r="AE94" s="524"/>
      <c r="AF94" s="524"/>
    </row>
    <row r="95" customFormat="false" ht="12" hidden="false" customHeight="false" outlineLevel="0" collapsed="false">
      <c r="Z95" s="524"/>
      <c r="AA95" s="524"/>
      <c r="AB95" s="524"/>
      <c r="AC95" s="524"/>
      <c r="AD95" s="524"/>
      <c r="AE95" s="524"/>
      <c r="AF95" s="524"/>
    </row>
    <row r="96" customFormat="false" ht="12" hidden="false" customHeight="false" outlineLevel="0" collapsed="false">
      <c r="Z96" s="524"/>
      <c r="AA96" s="524"/>
      <c r="AB96" s="524"/>
      <c r="AC96" s="524"/>
      <c r="AD96" s="524"/>
      <c r="AE96" s="524"/>
      <c r="AF96" s="524"/>
    </row>
    <row r="97" customFormat="false" ht="12" hidden="false" customHeight="false" outlineLevel="0" collapsed="false">
      <c r="Z97" s="524"/>
      <c r="AA97" s="524"/>
      <c r="AB97" s="524"/>
      <c r="AC97" s="524"/>
      <c r="AD97" s="524"/>
      <c r="AE97" s="524"/>
      <c r="AF97" s="524"/>
    </row>
    <row r="98" customFormat="false" ht="12" hidden="false" customHeight="false" outlineLevel="0" collapsed="false">
      <c r="Z98" s="524"/>
      <c r="AA98" s="524"/>
      <c r="AB98" s="524"/>
      <c r="AC98" s="524"/>
      <c r="AD98" s="524"/>
      <c r="AE98" s="524"/>
      <c r="AF98" s="524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74" width="4.67"/>
    <col collapsed="false" customWidth="true" hidden="false" outlineLevel="0" max="2" min="2" style="574" width="11.63"/>
    <col collapsed="false" customWidth="true" hidden="false" outlineLevel="0" max="3" min="3" style="574" width="6.66"/>
    <col collapsed="false" customWidth="true" hidden="false" outlineLevel="0" max="4" min="4" style="574" width="7.66"/>
    <col collapsed="false" customWidth="true" hidden="false" outlineLevel="0" max="6" min="5" style="574" width="6.8"/>
    <col collapsed="false" customWidth="true" hidden="false" outlineLevel="0" max="7" min="7" style="574" width="8.08"/>
    <col collapsed="false" customWidth="true" hidden="false" outlineLevel="0" max="8" min="8" style="574" width="8.36"/>
    <col collapsed="false" customWidth="true" hidden="false" outlineLevel="0" max="10" min="9" style="574" width="6.38"/>
    <col collapsed="false" customWidth="true" hidden="false" outlineLevel="0" max="11" min="11" style="574" width="6.52"/>
    <col collapsed="false" customWidth="true" hidden="false" outlineLevel="0" max="12" min="12" style="574" width="6.66"/>
    <col collapsed="false" customWidth="true" hidden="false" outlineLevel="0" max="13" min="13" style="574" width="5.96"/>
    <col collapsed="false" customWidth="true" hidden="false" outlineLevel="0" max="14" min="14" style="574" width="2.97"/>
    <col collapsed="false" customWidth="true" hidden="false" outlineLevel="0" max="15" min="15" style="574" width="4.11"/>
    <col collapsed="false" customWidth="true" hidden="false" outlineLevel="0" max="16" min="16" style="574" width="11.06"/>
    <col collapsed="false" customWidth="true" hidden="false" outlineLevel="0" max="17" min="17" style="574" width="9.49"/>
    <col collapsed="false" customWidth="true" hidden="false" outlineLevel="0" max="18" min="18" style="574" width="6.52"/>
    <col collapsed="false" customWidth="true" hidden="false" outlineLevel="0" max="20" min="19" style="574" width="6.8"/>
    <col collapsed="false" customWidth="true" hidden="false" outlineLevel="0" max="21" min="21" style="574" width="8.36"/>
    <col collapsed="false" customWidth="true" hidden="false" outlineLevel="0" max="24" min="22" style="574" width="6.8"/>
    <col collapsed="false" customWidth="true" hidden="false" outlineLevel="0" max="25" min="25" style="574" width="6.95"/>
    <col collapsed="false" customWidth="false" hidden="false" outlineLevel="0" max="257" min="26" style="574" width="8.5"/>
  </cols>
  <sheetData>
    <row r="1" customFormat="false" ht="12" hidden="false" customHeight="true" outlineLevel="0" collapsed="false">
      <c r="A1" s="575" t="s">
        <v>280</v>
      </c>
      <c r="B1" s="576" t="s">
        <v>281</v>
      </c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P1" s="576" t="s">
        <v>282</v>
      </c>
      <c r="Q1" s="576"/>
      <c r="R1" s="576"/>
      <c r="S1" s="576"/>
      <c r="T1" s="576"/>
      <c r="U1" s="576"/>
      <c r="V1" s="576"/>
      <c r="W1" s="576"/>
      <c r="X1" s="576"/>
      <c r="Y1" s="576"/>
      <c r="Z1" s="576"/>
    </row>
    <row r="2" customFormat="false" ht="12" hidden="false" customHeight="true" outlineLevel="0" collapsed="false">
      <c r="A2" s="575"/>
      <c r="B2" s="577"/>
      <c r="C2" s="577"/>
      <c r="D2" s="577"/>
      <c r="E2" s="578"/>
      <c r="F2" s="577"/>
      <c r="G2" s="577"/>
      <c r="H2" s="577"/>
      <c r="I2" s="577"/>
      <c r="J2" s="577"/>
      <c r="K2" s="577"/>
      <c r="L2" s="577"/>
      <c r="M2" s="578"/>
      <c r="O2" s="576"/>
      <c r="P2" s="577"/>
      <c r="Q2" s="577"/>
      <c r="R2" s="577"/>
      <c r="S2" s="577"/>
      <c r="T2" s="577"/>
      <c r="U2" s="577"/>
      <c r="V2" s="577"/>
      <c r="W2" s="577"/>
      <c r="X2" s="577"/>
      <c r="Y2" s="577"/>
      <c r="Z2" s="578"/>
      <c r="AB2" s="579"/>
      <c r="AE2" s="579"/>
      <c r="AH2" s="579"/>
      <c r="AI2" s="579"/>
      <c r="AJ2" s="579"/>
      <c r="AK2" s="579"/>
      <c r="AN2" s="579"/>
      <c r="AO2" s="579"/>
      <c r="AP2" s="579"/>
      <c r="AQ2" s="579"/>
    </row>
    <row r="3" customFormat="false" ht="12" hidden="false" customHeight="true" outlineLevel="0" collapsed="false">
      <c r="A3" s="575"/>
      <c r="B3" s="580" t="s">
        <v>87</v>
      </c>
      <c r="C3" s="581" t="s">
        <v>234</v>
      </c>
      <c r="D3" s="582"/>
      <c r="E3" s="583" t="s">
        <v>235</v>
      </c>
      <c r="F3" s="583" t="s">
        <v>236</v>
      </c>
      <c r="G3" s="583" t="s">
        <v>237</v>
      </c>
      <c r="H3" s="584" t="s">
        <v>238</v>
      </c>
      <c r="I3" s="583" t="s">
        <v>239</v>
      </c>
      <c r="J3" s="583" t="s">
        <v>240</v>
      </c>
      <c r="K3" s="583" t="s">
        <v>241</v>
      </c>
      <c r="L3" s="583" t="s">
        <v>242</v>
      </c>
      <c r="M3" s="585" t="s">
        <v>243</v>
      </c>
      <c r="N3" s="579"/>
      <c r="O3" s="576"/>
      <c r="P3" s="580" t="s">
        <v>87</v>
      </c>
      <c r="Q3" s="586" t="s">
        <v>34</v>
      </c>
      <c r="R3" s="583" t="s">
        <v>235</v>
      </c>
      <c r="S3" s="583" t="s">
        <v>236</v>
      </c>
      <c r="T3" s="583" t="s">
        <v>237</v>
      </c>
      <c r="U3" s="584" t="s">
        <v>238</v>
      </c>
      <c r="V3" s="583" t="s">
        <v>239</v>
      </c>
      <c r="W3" s="583" t="s">
        <v>240</v>
      </c>
      <c r="X3" s="583" t="s">
        <v>241</v>
      </c>
      <c r="Y3" s="587" t="s">
        <v>242</v>
      </c>
      <c r="Z3" s="578"/>
      <c r="AB3" s="579"/>
      <c r="AE3" s="579"/>
      <c r="AH3" s="579"/>
      <c r="AI3" s="579"/>
      <c r="AJ3" s="579"/>
      <c r="AK3" s="579"/>
      <c r="AN3" s="579"/>
      <c r="AO3" s="579"/>
      <c r="AP3" s="579"/>
      <c r="AQ3" s="579"/>
    </row>
    <row r="4" customFormat="false" ht="12" hidden="false" customHeight="true" outlineLevel="0" collapsed="false">
      <c r="A4" s="575"/>
      <c r="B4" s="588"/>
      <c r="C4" s="589"/>
      <c r="D4" s="590"/>
      <c r="E4" s="591"/>
      <c r="F4" s="591"/>
      <c r="G4" s="591"/>
      <c r="H4" s="592" t="s">
        <v>244</v>
      </c>
      <c r="I4" s="593" t="s">
        <v>245</v>
      </c>
      <c r="J4" s="593" t="s">
        <v>246</v>
      </c>
      <c r="K4" s="593" t="s">
        <v>247</v>
      </c>
      <c r="L4" s="593" t="s">
        <v>248</v>
      </c>
      <c r="M4" s="594" t="s">
        <v>249</v>
      </c>
      <c r="N4" s="579"/>
      <c r="O4" s="576"/>
      <c r="P4" s="588"/>
      <c r="Q4" s="586"/>
      <c r="R4" s="593"/>
      <c r="S4" s="593"/>
      <c r="T4" s="593"/>
      <c r="U4" s="592" t="s">
        <v>244</v>
      </c>
      <c r="V4" s="593" t="s">
        <v>245</v>
      </c>
      <c r="W4" s="593" t="s">
        <v>246</v>
      </c>
      <c r="X4" s="593" t="s">
        <v>247</v>
      </c>
      <c r="Y4" s="595" t="s">
        <v>248</v>
      </c>
      <c r="Z4" s="594"/>
      <c r="AB4" s="579"/>
      <c r="AE4" s="579"/>
      <c r="AH4" s="579"/>
      <c r="AI4" s="579"/>
      <c r="AJ4" s="579"/>
      <c r="AK4" s="579"/>
      <c r="AN4" s="579"/>
      <c r="AO4" s="579"/>
      <c r="AP4" s="579"/>
      <c r="AQ4" s="579"/>
    </row>
    <row r="5" customFormat="false" ht="12" hidden="false" customHeight="true" outlineLevel="0" collapsed="false">
      <c r="A5" s="575"/>
      <c r="B5" s="596" t="s">
        <v>250</v>
      </c>
      <c r="C5" s="597"/>
      <c r="D5" s="598" t="s">
        <v>251</v>
      </c>
      <c r="E5" s="599" t="s">
        <v>252</v>
      </c>
      <c r="F5" s="599" t="s">
        <v>253</v>
      </c>
      <c r="G5" s="599" t="s">
        <v>254</v>
      </c>
      <c r="H5" s="600" t="s">
        <v>255</v>
      </c>
      <c r="I5" s="599" t="s">
        <v>256</v>
      </c>
      <c r="J5" s="599" t="s">
        <v>257</v>
      </c>
      <c r="K5" s="599" t="s">
        <v>258</v>
      </c>
      <c r="L5" s="599" t="s">
        <v>259</v>
      </c>
      <c r="M5" s="601"/>
      <c r="N5" s="579"/>
      <c r="O5" s="576"/>
      <c r="P5" s="596" t="s">
        <v>250</v>
      </c>
      <c r="Q5" s="586"/>
      <c r="R5" s="599" t="s">
        <v>252</v>
      </c>
      <c r="S5" s="599" t="s">
        <v>253</v>
      </c>
      <c r="T5" s="599" t="s">
        <v>254</v>
      </c>
      <c r="U5" s="600" t="s">
        <v>255</v>
      </c>
      <c r="V5" s="599" t="s">
        <v>256</v>
      </c>
      <c r="W5" s="599" t="s">
        <v>257</v>
      </c>
      <c r="X5" s="599" t="s">
        <v>258</v>
      </c>
      <c r="Y5" s="602" t="s">
        <v>259</v>
      </c>
      <c r="Z5" s="578"/>
      <c r="AB5" s="579"/>
      <c r="AE5" s="579"/>
      <c r="AH5" s="579"/>
      <c r="AI5" s="579"/>
      <c r="AJ5" s="579"/>
      <c r="AK5" s="579"/>
      <c r="AN5" s="579"/>
      <c r="AO5" s="579"/>
      <c r="AP5" s="579"/>
      <c r="AQ5" s="579"/>
    </row>
    <row r="6" customFormat="false" ht="12" hidden="false" customHeight="true" outlineLevel="0" collapsed="false">
      <c r="A6" s="575"/>
      <c r="B6" s="603" t="s">
        <v>260</v>
      </c>
      <c r="C6" s="550" t="n">
        <v>97.1</v>
      </c>
      <c r="D6" s="550" t="n">
        <v>98.5</v>
      </c>
      <c r="E6" s="560" t="n">
        <v>96</v>
      </c>
      <c r="F6" s="560" t="n">
        <v>96.2</v>
      </c>
      <c r="G6" s="560" t="n">
        <v>96.4</v>
      </c>
      <c r="H6" s="560" t="n">
        <v>97.5</v>
      </c>
      <c r="I6" s="560" t="n">
        <v>101.5</v>
      </c>
      <c r="J6" s="560" t="n">
        <v>88.7</v>
      </c>
      <c r="K6" s="560" t="n">
        <v>102.6</v>
      </c>
      <c r="L6" s="560" t="n">
        <v>98.9</v>
      </c>
      <c r="M6" s="560" t="n">
        <v>98.6</v>
      </c>
      <c r="N6" s="579"/>
      <c r="O6" s="576"/>
      <c r="P6" s="603" t="s">
        <v>260</v>
      </c>
      <c r="Q6" s="604" t="n">
        <v>100.3</v>
      </c>
      <c r="R6" s="560" t="n">
        <v>98.8</v>
      </c>
      <c r="S6" s="560" t="n">
        <v>97.6</v>
      </c>
      <c r="T6" s="560" t="n">
        <v>96.6</v>
      </c>
      <c r="U6" s="560" t="n">
        <v>103.5</v>
      </c>
      <c r="V6" s="560" t="n">
        <v>94.9</v>
      </c>
      <c r="W6" s="560" t="n">
        <v>103.2</v>
      </c>
      <c r="X6" s="560" t="n">
        <v>103.4</v>
      </c>
      <c r="Y6" s="560" t="n">
        <v>104.5</v>
      </c>
      <c r="Z6" s="605"/>
      <c r="AB6" s="579"/>
      <c r="AE6" s="579"/>
      <c r="AH6" s="579"/>
      <c r="AI6" s="579"/>
      <c r="AJ6" s="579"/>
      <c r="AK6" s="579"/>
      <c r="AN6" s="579"/>
      <c r="AO6" s="579"/>
      <c r="AP6" s="579"/>
      <c r="AQ6" s="579"/>
    </row>
    <row r="7" customFormat="false" ht="12" hidden="false" customHeight="true" outlineLevel="0" collapsed="false">
      <c r="A7" s="575"/>
      <c r="B7" s="603" t="s">
        <v>261</v>
      </c>
      <c r="C7" s="606" t="n">
        <v>96.3</v>
      </c>
      <c r="D7" s="550" t="n">
        <v>98.9</v>
      </c>
      <c r="E7" s="560" t="n">
        <v>96.8</v>
      </c>
      <c r="F7" s="560" t="n">
        <v>88.4</v>
      </c>
      <c r="G7" s="560" t="n">
        <v>97.9</v>
      </c>
      <c r="H7" s="560" t="n">
        <v>100.2</v>
      </c>
      <c r="I7" s="560" t="n">
        <v>93.2</v>
      </c>
      <c r="J7" s="560" t="n">
        <v>98.9</v>
      </c>
      <c r="K7" s="560" t="n">
        <v>105.1</v>
      </c>
      <c r="L7" s="560" t="n">
        <v>94.9</v>
      </c>
      <c r="M7" s="560" t="n">
        <v>97.4</v>
      </c>
      <c r="N7" s="579"/>
      <c r="O7" s="576"/>
      <c r="P7" s="603" t="s">
        <v>261</v>
      </c>
      <c r="Q7" s="604" t="n">
        <v>99.9</v>
      </c>
      <c r="R7" s="560" t="n">
        <v>97.4</v>
      </c>
      <c r="S7" s="560" t="n">
        <v>100.4</v>
      </c>
      <c r="T7" s="560" t="n">
        <v>92.9</v>
      </c>
      <c r="U7" s="560" t="n">
        <v>106.7</v>
      </c>
      <c r="V7" s="560" t="n">
        <v>92</v>
      </c>
      <c r="W7" s="560" t="n">
        <v>103.4</v>
      </c>
      <c r="X7" s="560" t="n">
        <v>100.5</v>
      </c>
      <c r="Y7" s="560" t="n">
        <v>106.8</v>
      </c>
      <c r="Z7" s="605"/>
      <c r="AB7" s="579"/>
      <c r="AE7" s="579"/>
      <c r="AH7" s="579"/>
      <c r="AI7" s="579"/>
      <c r="AJ7" s="579"/>
      <c r="AK7" s="579"/>
      <c r="AN7" s="579"/>
      <c r="AO7" s="579"/>
      <c r="AP7" s="579"/>
      <c r="AQ7" s="579"/>
    </row>
    <row r="8" customFormat="false" ht="12" hidden="false" customHeight="true" outlineLevel="0" collapsed="false">
      <c r="A8" s="575"/>
      <c r="B8" s="607" t="s">
        <v>262</v>
      </c>
      <c r="C8" s="608" t="n">
        <v>99.6</v>
      </c>
      <c r="D8" s="608" t="n">
        <v>102.7</v>
      </c>
      <c r="E8" s="609" t="n">
        <v>99.6</v>
      </c>
      <c r="F8" s="609" t="n">
        <v>100.8</v>
      </c>
      <c r="G8" s="609" t="n">
        <v>96.7</v>
      </c>
      <c r="H8" s="609" t="n">
        <v>105.4</v>
      </c>
      <c r="I8" s="609" t="n">
        <v>91.6</v>
      </c>
      <c r="J8" s="609" t="n">
        <v>108.9</v>
      </c>
      <c r="K8" s="609" t="n">
        <v>100.4</v>
      </c>
      <c r="L8" s="609" t="n">
        <v>99.3</v>
      </c>
      <c r="M8" s="609" t="n">
        <v>97</v>
      </c>
      <c r="N8" s="579"/>
      <c r="O8" s="576"/>
      <c r="P8" s="607" t="s">
        <v>262</v>
      </c>
      <c r="Q8" s="610" t="n">
        <v>100.9</v>
      </c>
      <c r="R8" s="611" t="n">
        <v>98.3</v>
      </c>
      <c r="S8" s="611" t="n">
        <v>101.1</v>
      </c>
      <c r="T8" s="611" t="n">
        <v>92.9</v>
      </c>
      <c r="U8" s="611" t="n">
        <v>103.4</v>
      </c>
      <c r="V8" s="611" t="n">
        <v>94.9</v>
      </c>
      <c r="W8" s="611" t="n">
        <v>105.2</v>
      </c>
      <c r="X8" s="611" t="n">
        <v>97.5</v>
      </c>
      <c r="Y8" s="611" t="n">
        <v>108</v>
      </c>
      <c r="Z8" s="605"/>
      <c r="AB8" s="579"/>
      <c r="AE8" s="579"/>
      <c r="AH8" s="579"/>
      <c r="AI8" s="579"/>
      <c r="AJ8" s="579"/>
      <c r="AK8" s="579"/>
      <c r="AN8" s="579"/>
      <c r="AO8" s="579"/>
      <c r="AP8" s="579"/>
      <c r="AQ8" s="579"/>
    </row>
    <row r="9" customFormat="false" ht="12" hidden="false" customHeight="true" outlineLevel="0" collapsed="false">
      <c r="A9" s="575"/>
      <c r="B9" s="612" t="s">
        <v>263</v>
      </c>
      <c r="C9" s="550" t="n">
        <v>83.8</v>
      </c>
      <c r="D9" s="550" t="n">
        <v>86.7</v>
      </c>
      <c r="E9" s="560" t="n">
        <v>85.1</v>
      </c>
      <c r="F9" s="560" t="n">
        <v>75.5</v>
      </c>
      <c r="G9" s="560" t="n">
        <v>81.7</v>
      </c>
      <c r="H9" s="560" t="n">
        <v>75.7</v>
      </c>
      <c r="I9" s="560" t="n">
        <v>83.5</v>
      </c>
      <c r="J9" s="560" t="n">
        <v>107.2</v>
      </c>
      <c r="K9" s="560" t="n">
        <v>78.3</v>
      </c>
      <c r="L9" s="560" t="n">
        <v>80.7</v>
      </c>
      <c r="M9" s="560" t="n">
        <v>96.7</v>
      </c>
      <c r="N9" s="579"/>
      <c r="O9" s="576"/>
      <c r="P9" s="612" t="s">
        <v>263</v>
      </c>
      <c r="Q9" s="604" t="n">
        <v>100.2</v>
      </c>
      <c r="R9" s="613" t="n">
        <v>97.4</v>
      </c>
      <c r="S9" s="613" t="n">
        <v>99.7</v>
      </c>
      <c r="T9" s="613" t="n">
        <v>90.9</v>
      </c>
      <c r="U9" s="613" t="n">
        <v>107.7</v>
      </c>
      <c r="V9" s="613" t="n">
        <v>92.9</v>
      </c>
      <c r="W9" s="613" t="n">
        <v>107.2</v>
      </c>
      <c r="X9" s="613" t="n">
        <v>99</v>
      </c>
      <c r="Y9" s="613" t="n">
        <v>107.5</v>
      </c>
      <c r="Z9" s="605"/>
      <c r="AE9" s="579"/>
      <c r="AH9" s="579"/>
      <c r="AI9" s="579"/>
      <c r="AJ9" s="579"/>
      <c r="AK9" s="579"/>
    </row>
    <row r="10" customFormat="false" ht="12" hidden="false" customHeight="true" outlineLevel="0" collapsed="false">
      <c r="A10" s="575"/>
      <c r="B10" s="614" t="s">
        <v>264</v>
      </c>
      <c r="C10" s="550" t="n">
        <v>82.1</v>
      </c>
      <c r="D10" s="550" t="n">
        <v>85</v>
      </c>
      <c r="E10" s="560" t="n">
        <v>83.2</v>
      </c>
      <c r="F10" s="560" t="n">
        <v>72.9</v>
      </c>
      <c r="G10" s="560" t="n">
        <v>83.7</v>
      </c>
      <c r="H10" s="560" t="n">
        <v>74.7</v>
      </c>
      <c r="I10" s="560" t="n">
        <v>84.2</v>
      </c>
      <c r="J10" s="560" t="n">
        <v>95.8</v>
      </c>
      <c r="K10" s="560" t="n">
        <v>77.9</v>
      </c>
      <c r="L10" s="560" t="n">
        <v>79.3</v>
      </c>
      <c r="M10" s="560" t="n">
        <v>96.6</v>
      </c>
      <c r="N10" s="579"/>
      <c r="O10" s="576"/>
      <c r="P10" s="614" t="s">
        <v>264</v>
      </c>
      <c r="Q10" s="604" t="n">
        <v>99.8</v>
      </c>
      <c r="R10" s="613" t="n">
        <v>96.9</v>
      </c>
      <c r="S10" s="613" t="n">
        <v>96.3</v>
      </c>
      <c r="T10" s="613" t="n">
        <v>90.2</v>
      </c>
      <c r="U10" s="613" t="n">
        <v>107.1</v>
      </c>
      <c r="V10" s="613" t="n">
        <v>95.1</v>
      </c>
      <c r="W10" s="613" t="n">
        <v>107.7</v>
      </c>
      <c r="X10" s="613" t="n">
        <v>97.7</v>
      </c>
      <c r="Y10" s="613" t="n">
        <v>107.4</v>
      </c>
      <c r="Z10" s="605"/>
      <c r="AE10" s="579"/>
    </row>
    <row r="11" customFormat="false" ht="12" hidden="false" customHeight="true" outlineLevel="0" collapsed="false">
      <c r="A11" s="575"/>
      <c r="B11" s="615" t="s">
        <v>265</v>
      </c>
      <c r="C11" s="550" t="n">
        <v>88.9</v>
      </c>
      <c r="D11" s="550" t="n">
        <v>91.7</v>
      </c>
      <c r="E11" s="560" t="n">
        <v>87.1</v>
      </c>
      <c r="F11" s="560" t="n">
        <v>78.7</v>
      </c>
      <c r="G11" s="560" t="n">
        <v>86.2</v>
      </c>
      <c r="H11" s="560" t="n">
        <v>77.1</v>
      </c>
      <c r="I11" s="560" t="n">
        <v>83.7</v>
      </c>
      <c r="J11" s="560" t="n">
        <v>100.2</v>
      </c>
      <c r="K11" s="560" t="n">
        <v>90.4</v>
      </c>
      <c r="L11" s="560" t="n">
        <v>92.9</v>
      </c>
      <c r="M11" s="560" t="n">
        <v>96.9</v>
      </c>
      <c r="N11" s="579"/>
      <c r="O11" s="576"/>
      <c r="P11" s="615" t="s">
        <v>265</v>
      </c>
      <c r="Q11" s="616" t="n">
        <v>100.4</v>
      </c>
      <c r="R11" s="613" t="n">
        <v>98.3</v>
      </c>
      <c r="S11" s="613" t="n">
        <v>102.5</v>
      </c>
      <c r="T11" s="613" t="n">
        <v>91.6</v>
      </c>
      <c r="U11" s="613" t="n">
        <v>107.5</v>
      </c>
      <c r="V11" s="613" t="n">
        <v>96.1</v>
      </c>
      <c r="W11" s="613" t="n">
        <v>107.1</v>
      </c>
      <c r="X11" s="613" t="n">
        <v>95.7</v>
      </c>
      <c r="Y11" s="613" t="n">
        <v>106.1</v>
      </c>
      <c r="Z11" s="605"/>
      <c r="AE11" s="579"/>
    </row>
    <row r="12" customFormat="false" ht="12" hidden="false" customHeight="true" outlineLevel="0" collapsed="false">
      <c r="A12" s="575"/>
      <c r="B12" s="615" t="s">
        <v>266</v>
      </c>
      <c r="C12" s="550" t="n">
        <v>84</v>
      </c>
      <c r="D12" s="550" t="n">
        <v>86.1</v>
      </c>
      <c r="E12" s="560" t="n">
        <v>85.5</v>
      </c>
      <c r="F12" s="560" t="n">
        <v>77.9</v>
      </c>
      <c r="G12" s="560" t="n">
        <v>84.8</v>
      </c>
      <c r="H12" s="560" t="n">
        <v>78</v>
      </c>
      <c r="I12" s="560" t="n">
        <v>79</v>
      </c>
      <c r="J12" s="560" t="n">
        <v>100.3</v>
      </c>
      <c r="K12" s="560" t="n">
        <v>83.8</v>
      </c>
      <c r="L12" s="560" t="n">
        <v>80.4</v>
      </c>
      <c r="M12" s="560" t="n">
        <v>97.6</v>
      </c>
      <c r="N12" s="579"/>
      <c r="O12" s="576"/>
      <c r="P12" s="615" t="s">
        <v>266</v>
      </c>
      <c r="Q12" s="616" t="n">
        <v>100.7</v>
      </c>
      <c r="R12" s="613" t="n">
        <v>98.4</v>
      </c>
      <c r="S12" s="613" t="n">
        <v>100.3</v>
      </c>
      <c r="T12" s="613" t="n">
        <v>92.6</v>
      </c>
      <c r="U12" s="613" t="n">
        <v>107.3</v>
      </c>
      <c r="V12" s="613" t="n">
        <v>95.6</v>
      </c>
      <c r="W12" s="613" t="n">
        <v>104.5</v>
      </c>
      <c r="X12" s="613" t="n">
        <v>105.2</v>
      </c>
      <c r="Y12" s="613" t="n">
        <v>107.3</v>
      </c>
      <c r="Z12" s="605"/>
      <c r="AE12" s="579"/>
    </row>
    <row r="13" customFormat="false" ht="12" hidden="false" customHeight="true" outlineLevel="0" collapsed="false">
      <c r="A13" s="575"/>
      <c r="B13" s="615" t="s">
        <v>267</v>
      </c>
      <c r="C13" s="550" t="n">
        <v>81</v>
      </c>
      <c r="D13" s="550" t="n">
        <v>83.2</v>
      </c>
      <c r="E13" s="560" t="n">
        <v>82.3</v>
      </c>
      <c r="F13" s="560" t="n">
        <v>73.8</v>
      </c>
      <c r="G13" s="560" t="n">
        <v>81.8</v>
      </c>
      <c r="H13" s="560" t="n">
        <v>81.1</v>
      </c>
      <c r="I13" s="560" t="n">
        <v>79.7</v>
      </c>
      <c r="J13" s="560" t="n">
        <v>95.6</v>
      </c>
      <c r="K13" s="560" t="n">
        <v>77.9</v>
      </c>
      <c r="L13" s="560" t="n">
        <v>77.8</v>
      </c>
      <c r="M13" s="560" t="n">
        <v>97.3</v>
      </c>
      <c r="N13" s="579"/>
      <c r="O13" s="576"/>
      <c r="P13" s="615" t="s">
        <v>267</v>
      </c>
      <c r="Q13" s="616" t="n">
        <v>100.7</v>
      </c>
      <c r="R13" s="613" t="n">
        <v>97.9</v>
      </c>
      <c r="S13" s="613" t="n">
        <v>98.1</v>
      </c>
      <c r="T13" s="613" t="n">
        <v>93.4</v>
      </c>
      <c r="U13" s="613" t="n">
        <v>107.7</v>
      </c>
      <c r="V13" s="613" t="n">
        <v>96.3</v>
      </c>
      <c r="W13" s="613" t="n">
        <v>103.2</v>
      </c>
      <c r="X13" s="613" t="n">
        <v>99.2</v>
      </c>
      <c r="Y13" s="613" t="n">
        <v>108</v>
      </c>
      <c r="Z13" s="605"/>
      <c r="AE13" s="579"/>
    </row>
    <row r="14" customFormat="false" ht="12" hidden="false" customHeight="true" outlineLevel="0" collapsed="false">
      <c r="A14" s="575"/>
      <c r="B14" s="615" t="s">
        <v>268</v>
      </c>
      <c r="C14" s="550" t="n">
        <v>123</v>
      </c>
      <c r="D14" s="550" t="n">
        <v>127.1</v>
      </c>
      <c r="E14" s="560" t="n">
        <v>113.5</v>
      </c>
      <c r="F14" s="560" t="n">
        <v>84.8</v>
      </c>
      <c r="G14" s="560" t="n">
        <v>108.3</v>
      </c>
      <c r="H14" s="560" t="n">
        <v>244.5</v>
      </c>
      <c r="I14" s="560" t="n">
        <v>126</v>
      </c>
      <c r="J14" s="560" t="n">
        <v>99.1</v>
      </c>
      <c r="K14" s="560" t="n">
        <v>169.2</v>
      </c>
      <c r="L14" s="560" t="n">
        <v>144.7</v>
      </c>
      <c r="M14" s="560" t="n">
        <v>96.8</v>
      </c>
      <c r="N14" s="579"/>
      <c r="O14" s="576"/>
      <c r="P14" s="615" t="s">
        <v>268</v>
      </c>
      <c r="Q14" s="616" t="n">
        <v>101.6</v>
      </c>
      <c r="R14" s="613" t="n">
        <v>99.4</v>
      </c>
      <c r="S14" s="613" t="n">
        <v>102.9</v>
      </c>
      <c r="T14" s="613" t="n">
        <v>94.2</v>
      </c>
      <c r="U14" s="613" t="n">
        <v>110.2</v>
      </c>
      <c r="V14" s="613" t="n">
        <v>96.4</v>
      </c>
      <c r="W14" s="613" t="n">
        <v>104.7</v>
      </c>
      <c r="X14" s="613" t="n">
        <v>98.9</v>
      </c>
      <c r="Y14" s="613" t="n">
        <v>107.9</v>
      </c>
      <c r="Z14" s="605"/>
      <c r="AE14" s="579"/>
    </row>
    <row r="15" customFormat="false" ht="12" hidden="false" customHeight="true" outlineLevel="0" collapsed="false">
      <c r="A15" s="575"/>
      <c r="B15" s="615" t="s">
        <v>269</v>
      </c>
      <c r="C15" s="550" t="n">
        <v>126.7</v>
      </c>
      <c r="D15" s="550" t="n">
        <v>130.9</v>
      </c>
      <c r="E15" s="560" t="n">
        <v>130.9</v>
      </c>
      <c r="F15" s="560" t="n">
        <v>136.4</v>
      </c>
      <c r="G15" s="560" t="n">
        <v>127.8</v>
      </c>
      <c r="H15" s="560" t="n">
        <v>72.6</v>
      </c>
      <c r="I15" s="560" t="n">
        <v>110.1</v>
      </c>
      <c r="J15" s="560" t="n">
        <v>164.8</v>
      </c>
      <c r="K15" s="560" t="n">
        <v>110.7</v>
      </c>
      <c r="L15" s="560" t="n">
        <v>116.5</v>
      </c>
      <c r="M15" s="560" t="n">
        <v>96.8</v>
      </c>
      <c r="N15" s="579"/>
      <c r="O15" s="576"/>
      <c r="P15" s="615" t="s">
        <v>269</v>
      </c>
      <c r="Q15" s="604" t="n">
        <v>101.1</v>
      </c>
      <c r="R15" s="613" t="n">
        <v>98.6</v>
      </c>
      <c r="S15" s="613" t="n">
        <v>102.8</v>
      </c>
      <c r="T15" s="613" t="n">
        <v>93.6</v>
      </c>
      <c r="U15" s="613" t="n">
        <v>98</v>
      </c>
      <c r="V15" s="613" t="n">
        <v>93.8</v>
      </c>
      <c r="W15" s="613" t="n">
        <v>104.9</v>
      </c>
      <c r="X15" s="613" t="n">
        <v>96.8</v>
      </c>
      <c r="Y15" s="613" t="n">
        <v>108.2</v>
      </c>
      <c r="Z15" s="605"/>
      <c r="AE15" s="579"/>
    </row>
    <row r="16" customFormat="false" ht="12" hidden="false" customHeight="true" outlineLevel="0" collapsed="false">
      <c r="A16" s="575"/>
      <c r="B16" s="615" t="s">
        <v>270</v>
      </c>
      <c r="C16" s="550" t="n">
        <v>86.7</v>
      </c>
      <c r="D16" s="550" t="n">
        <v>89</v>
      </c>
      <c r="E16" s="560" t="n">
        <v>89.4</v>
      </c>
      <c r="F16" s="560" t="n">
        <v>114.3</v>
      </c>
      <c r="G16" s="560" t="n">
        <v>84.3</v>
      </c>
      <c r="H16" s="560" t="n">
        <v>77.1</v>
      </c>
      <c r="I16" s="560" t="n">
        <v>74.1</v>
      </c>
      <c r="J16" s="560" t="n">
        <v>93.3</v>
      </c>
      <c r="K16" s="560" t="n">
        <v>77.9</v>
      </c>
      <c r="L16" s="560" t="n">
        <v>80.3</v>
      </c>
      <c r="M16" s="560" t="n">
        <v>97.4</v>
      </c>
      <c r="N16" s="579"/>
      <c r="O16" s="576"/>
      <c r="P16" s="615" t="s">
        <v>270</v>
      </c>
      <c r="Q16" s="616" t="n">
        <v>101</v>
      </c>
      <c r="R16" s="613" t="n">
        <v>98.4</v>
      </c>
      <c r="S16" s="613" t="n">
        <v>102.7</v>
      </c>
      <c r="T16" s="613" t="n">
        <v>93.5</v>
      </c>
      <c r="U16" s="613" t="n">
        <v>98.4</v>
      </c>
      <c r="V16" s="613" t="n">
        <v>93.4</v>
      </c>
      <c r="W16" s="613" t="n">
        <v>104.2</v>
      </c>
      <c r="X16" s="613" t="n">
        <v>96.2</v>
      </c>
      <c r="Y16" s="613" t="n">
        <v>108.2</v>
      </c>
      <c r="Z16" s="605"/>
      <c r="AE16" s="579"/>
    </row>
    <row r="17" customFormat="false" ht="12" hidden="false" customHeight="true" outlineLevel="0" collapsed="false">
      <c r="A17" s="575"/>
      <c r="B17" s="615" t="s">
        <v>271</v>
      </c>
      <c r="C17" s="550" t="n">
        <v>86</v>
      </c>
      <c r="D17" s="550" t="n">
        <v>88.2</v>
      </c>
      <c r="E17" s="560" t="n">
        <v>88.4</v>
      </c>
      <c r="F17" s="560" t="n">
        <v>113.7</v>
      </c>
      <c r="G17" s="560" t="n">
        <v>83.3</v>
      </c>
      <c r="H17" s="560" t="n">
        <v>79.2</v>
      </c>
      <c r="I17" s="560" t="n">
        <v>76.7</v>
      </c>
      <c r="J17" s="560" t="n">
        <v>89</v>
      </c>
      <c r="K17" s="560" t="n">
        <v>79.7</v>
      </c>
      <c r="L17" s="560" t="n">
        <v>80.1</v>
      </c>
      <c r="M17" s="560" t="n">
        <v>97.5</v>
      </c>
      <c r="N17" s="579"/>
      <c r="O17" s="576"/>
      <c r="P17" s="615" t="s">
        <v>271</v>
      </c>
      <c r="Q17" s="616" t="n">
        <v>100.9</v>
      </c>
      <c r="R17" s="613" t="n">
        <v>98.2</v>
      </c>
      <c r="S17" s="613" t="n">
        <v>101.8</v>
      </c>
      <c r="T17" s="613" t="n">
        <v>93.2</v>
      </c>
      <c r="U17" s="613" t="n">
        <v>99.8</v>
      </c>
      <c r="V17" s="613" t="n">
        <v>93.5</v>
      </c>
      <c r="W17" s="613" t="n">
        <v>105</v>
      </c>
      <c r="X17" s="613" t="n">
        <v>94.8</v>
      </c>
      <c r="Y17" s="613" t="n">
        <v>108.5</v>
      </c>
      <c r="Z17" s="605"/>
      <c r="AE17" s="579"/>
    </row>
    <row r="18" customFormat="false" ht="12" hidden="false" customHeight="true" outlineLevel="0" collapsed="false">
      <c r="A18" s="575"/>
      <c r="B18" s="615" t="s">
        <v>272</v>
      </c>
      <c r="C18" s="550" t="n">
        <v>86.7</v>
      </c>
      <c r="D18" s="550" t="n">
        <v>89.3</v>
      </c>
      <c r="E18" s="560" t="n">
        <v>87.5</v>
      </c>
      <c r="F18" s="560" t="n">
        <v>106.7</v>
      </c>
      <c r="G18" s="560" t="n">
        <v>84.4</v>
      </c>
      <c r="H18" s="560" t="n">
        <v>80.7</v>
      </c>
      <c r="I18" s="560" t="n">
        <v>76.8</v>
      </c>
      <c r="J18" s="560" t="n">
        <v>88.8</v>
      </c>
      <c r="K18" s="560" t="n">
        <v>78.1</v>
      </c>
      <c r="L18" s="560" t="n">
        <v>84.8</v>
      </c>
      <c r="M18" s="560" t="n">
        <v>97.1</v>
      </c>
      <c r="N18" s="579"/>
      <c r="O18" s="576"/>
      <c r="P18" s="615" t="s">
        <v>272</v>
      </c>
      <c r="Q18" s="616" t="n">
        <v>100.9</v>
      </c>
      <c r="R18" s="613" t="n">
        <v>97.8</v>
      </c>
      <c r="S18" s="613" t="n">
        <v>100.1</v>
      </c>
      <c r="T18" s="613" t="n">
        <v>93.4</v>
      </c>
      <c r="U18" s="613" t="n">
        <v>99.1</v>
      </c>
      <c r="V18" s="613" t="n">
        <v>93.3</v>
      </c>
      <c r="W18" s="613" t="n">
        <v>104.2</v>
      </c>
      <c r="X18" s="613" t="n">
        <v>94.4</v>
      </c>
      <c r="Y18" s="613" t="n">
        <v>108.9</v>
      </c>
      <c r="Z18" s="605"/>
      <c r="AE18" s="579"/>
    </row>
    <row r="19" customFormat="false" ht="12" hidden="false" customHeight="true" outlineLevel="0" collapsed="false">
      <c r="A19" s="575"/>
      <c r="B19" s="615" t="s">
        <v>273</v>
      </c>
      <c r="C19" s="550" t="n">
        <v>88.1</v>
      </c>
      <c r="D19" s="550" t="n">
        <v>91.4</v>
      </c>
      <c r="E19" s="560" t="n">
        <v>88.1</v>
      </c>
      <c r="F19" s="560" t="n">
        <v>108.7</v>
      </c>
      <c r="G19" s="560" t="n">
        <v>84.6</v>
      </c>
      <c r="H19" s="560" t="n">
        <v>82.8</v>
      </c>
      <c r="I19" s="560" t="n">
        <v>76.1</v>
      </c>
      <c r="J19" s="560" t="n">
        <v>90</v>
      </c>
      <c r="K19" s="560" t="n">
        <v>77</v>
      </c>
      <c r="L19" s="560" t="n">
        <v>88</v>
      </c>
      <c r="M19" s="560" t="n">
        <v>96.4</v>
      </c>
      <c r="N19" s="579"/>
      <c r="O19" s="576"/>
      <c r="P19" s="615" t="s">
        <v>273</v>
      </c>
      <c r="Q19" s="616" t="n">
        <v>101.6</v>
      </c>
      <c r="R19" s="613" t="n">
        <v>98.9</v>
      </c>
      <c r="S19" s="613" t="n">
        <v>102.8</v>
      </c>
      <c r="T19" s="613" t="n">
        <v>93.8</v>
      </c>
      <c r="U19" s="613" t="n">
        <v>99.4</v>
      </c>
      <c r="V19" s="613" t="n">
        <v>94.3</v>
      </c>
      <c r="W19" s="613" t="n">
        <v>104.9</v>
      </c>
      <c r="X19" s="613" t="n">
        <v>96.4</v>
      </c>
      <c r="Y19" s="613" t="n">
        <v>109.1</v>
      </c>
      <c r="Z19" s="605"/>
      <c r="AE19" s="579"/>
    </row>
    <row r="20" customFormat="false" ht="12" hidden="false" customHeight="true" outlineLevel="0" collapsed="false">
      <c r="A20" s="575"/>
      <c r="B20" s="615" t="s">
        <v>274</v>
      </c>
      <c r="C20" s="550" t="n">
        <v>177.6</v>
      </c>
      <c r="D20" s="550" t="n">
        <v>183.3</v>
      </c>
      <c r="E20" s="560" t="n">
        <v>173.6</v>
      </c>
      <c r="F20" s="560" t="n">
        <v>166.3</v>
      </c>
      <c r="G20" s="560" t="n">
        <v>169.9</v>
      </c>
      <c r="H20" s="560" t="n">
        <v>241.5</v>
      </c>
      <c r="I20" s="560" t="n">
        <v>149.2</v>
      </c>
      <c r="J20" s="560" t="n">
        <v>183</v>
      </c>
      <c r="K20" s="560" t="n">
        <v>203.3</v>
      </c>
      <c r="L20" s="560" t="n">
        <v>186.6</v>
      </c>
      <c r="M20" s="560" t="n">
        <v>96.9</v>
      </c>
      <c r="N20" s="579"/>
      <c r="O20" s="576"/>
      <c r="P20" s="615" t="s">
        <v>274</v>
      </c>
      <c r="Q20" s="616" t="n">
        <v>101.9</v>
      </c>
      <c r="R20" s="613" t="n">
        <v>99.2</v>
      </c>
      <c r="S20" s="613" t="n">
        <v>103.3</v>
      </c>
      <c r="T20" s="613" t="n">
        <v>94.1</v>
      </c>
      <c r="U20" s="613" t="n">
        <v>98.8</v>
      </c>
      <c r="V20" s="613" t="n">
        <v>97.8</v>
      </c>
      <c r="W20" s="613" t="n">
        <v>104.2</v>
      </c>
      <c r="X20" s="613" t="n">
        <v>95.9</v>
      </c>
      <c r="Y20" s="613" t="n">
        <v>108.9</v>
      </c>
      <c r="Z20" s="605"/>
      <c r="AE20" s="579"/>
    </row>
    <row r="21" customFormat="false" ht="12" hidden="false" customHeight="true" outlineLevel="0" collapsed="false">
      <c r="A21" s="575"/>
      <c r="B21" s="617" t="s">
        <v>275</v>
      </c>
      <c r="C21" s="566" t="n">
        <v>87.5</v>
      </c>
      <c r="D21" s="566" t="n">
        <v>90.4</v>
      </c>
      <c r="E21" s="566" t="n">
        <v>90.7</v>
      </c>
      <c r="F21" s="566" t="n">
        <v>124.1</v>
      </c>
      <c r="G21" s="566" t="n">
        <v>81</v>
      </c>
      <c r="H21" s="566" t="n">
        <v>77</v>
      </c>
      <c r="I21" s="566" t="n">
        <v>80.5</v>
      </c>
      <c r="J21" s="566" t="n">
        <v>97.8</v>
      </c>
      <c r="K21" s="566" t="n">
        <v>74</v>
      </c>
      <c r="L21" s="566" t="n">
        <v>79.9</v>
      </c>
      <c r="M21" s="566" t="n">
        <v>96.8</v>
      </c>
      <c r="N21" s="579"/>
      <c r="O21" s="576"/>
      <c r="P21" s="617" t="s">
        <v>275</v>
      </c>
      <c r="Q21" s="618" t="n">
        <v>100.4</v>
      </c>
      <c r="R21" s="618" t="n">
        <v>97.8</v>
      </c>
      <c r="S21" s="618" t="n">
        <v>105.3</v>
      </c>
      <c r="T21" s="618" t="n">
        <v>91.9</v>
      </c>
      <c r="U21" s="618" t="n">
        <v>97.8</v>
      </c>
      <c r="V21" s="618" t="n">
        <v>97.5</v>
      </c>
      <c r="W21" s="618" t="n">
        <v>102.4</v>
      </c>
      <c r="X21" s="618" t="n">
        <v>95.9</v>
      </c>
      <c r="Y21" s="618" t="n">
        <v>107.4</v>
      </c>
      <c r="Z21" s="619"/>
      <c r="AE21" s="579"/>
    </row>
    <row r="22" customFormat="false" ht="12" hidden="false" customHeight="true" outlineLevel="0" collapsed="false">
      <c r="A22" s="575"/>
      <c r="B22" s="576" t="s">
        <v>276</v>
      </c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9"/>
      <c r="O22" s="576"/>
      <c r="P22" s="576"/>
      <c r="Z22" s="605"/>
    </row>
    <row r="23" customFormat="false" ht="12" hidden="false" customHeight="true" outlineLevel="0" collapsed="false">
      <c r="A23" s="575"/>
      <c r="B23" s="576" t="s">
        <v>283</v>
      </c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9"/>
      <c r="O23" s="576"/>
      <c r="P23" s="576"/>
      <c r="Z23" s="578"/>
    </row>
    <row r="24" customFormat="false" ht="12" hidden="false" customHeight="true" outlineLevel="0" collapsed="false">
      <c r="A24" s="575"/>
      <c r="O24" s="576"/>
      <c r="Z24" s="576"/>
    </row>
    <row r="25" customFormat="false" ht="12" hidden="false" customHeight="true" outlineLevel="0" collapsed="false">
      <c r="A25" s="575"/>
      <c r="B25" s="576" t="s">
        <v>284</v>
      </c>
      <c r="C25" s="578"/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P25" s="576" t="s">
        <v>285</v>
      </c>
      <c r="Q25" s="576"/>
      <c r="R25" s="576"/>
      <c r="S25" s="576"/>
      <c r="T25" s="576"/>
      <c r="U25" s="576"/>
      <c r="V25" s="576"/>
      <c r="W25" s="576"/>
      <c r="X25" s="576"/>
      <c r="Y25" s="576"/>
    </row>
    <row r="26" customFormat="false" ht="12" hidden="false" customHeight="true" outlineLevel="0" collapsed="false">
      <c r="A26" s="575"/>
      <c r="B26" s="577"/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8"/>
      <c r="O26" s="579"/>
      <c r="P26" s="577"/>
      <c r="Q26" s="577"/>
      <c r="R26" s="577"/>
      <c r="S26" s="577"/>
      <c r="T26" s="577"/>
      <c r="U26" s="577"/>
      <c r="V26" s="577"/>
      <c r="W26" s="577"/>
      <c r="X26" s="577"/>
      <c r="Y26" s="577"/>
    </row>
    <row r="27" customFormat="false" ht="12" hidden="false" customHeight="true" outlineLevel="0" collapsed="false">
      <c r="A27" s="575"/>
      <c r="B27" s="580" t="s">
        <v>87</v>
      </c>
      <c r="C27" s="581" t="s">
        <v>234</v>
      </c>
      <c r="D27" s="582"/>
      <c r="E27" s="587" t="s">
        <v>235</v>
      </c>
      <c r="F27" s="587" t="s">
        <v>236</v>
      </c>
      <c r="G27" s="587" t="s">
        <v>237</v>
      </c>
      <c r="H27" s="620" t="s">
        <v>238</v>
      </c>
      <c r="I27" s="587" t="s">
        <v>239</v>
      </c>
      <c r="J27" s="587" t="s">
        <v>240</v>
      </c>
      <c r="K27" s="587" t="s">
        <v>241</v>
      </c>
      <c r="L27" s="587" t="s">
        <v>242</v>
      </c>
      <c r="M27" s="578"/>
      <c r="N27" s="579"/>
      <c r="O27" s="579"/>
      <c r="P27" s="580" t="s">
        <v>87</v>
      </c>
      <c r="Q27" s="621" t="s">
        <v>34</v>
      </c>
      <c r="R27" s="583" t="s">
        <v>235</v>
      </c>
      <c r="S27" s="583" t="s">
        <v>236</v>
      </c>
      <c r="T27" s="583" t="s">
        <v>237</v>
      </c>
      <c r="U27" s="584" t="s">
        <v>238</v>
      </c>
      <c r="V27" s="583" t="s">
        <v>239</v>
      </c>
      <c r="W27" s="583" t="s">
        <v>240</v>
      </c>
      <c r="X27" s="583" t="s">
        <v>241</v>
      </c>
      <c r="Y27" s="587" t="s">
        <v>242</v>
      </c>
    </row>
    <row r="28" customFormat="false" ht="12" hidden="false" customHeight="true" outlineLevel="0" collapsed="false">
      <c r="A28" s="575"/>
      <c r="B28" s="603"/>
      <c r="C28" s="589"/>
      <c r="D28" s="590"/>
      <c r="E28" s="595"/>
      <c r="F28" s="595"/>
      <c r="G28" s="595"/>
      <c r="H28" s="622" t="s">
        <v>244</v>
      </c>
      <c r="I28" s="595" t="s">
        <v>245</v>
      </c>
      <c r="J28" s="595" t="s">
        <v>246</v>
      </c>
      <c r="K28" s="595" t="s">
        <v>247</v>
      </c>
      <c r="L28" s="595" t="s">
        <v>248</v>
      </c>
      <c r="M28" s="578"/>
      <c r="N28" s="579"/>
      <c r="O28" s="579"/>
      <c r="P28" s="603"/>
      <c r="Q28" s="621"/>
      <c r="R28" s="593"/>
      <c r="S28" s="593"/>
      <c r="T28" s="593"/>
      <c r="U28" s="592" t="s">
        <v>244</v>
      </c>
      <c r="V28" s="593" t="s">
        <v>245</v>
      </c>
      <c r="W28" s="593" t="s">
        <v>246</v>
      </c>
      <c r="X28" s="593" t="s">
        <v>247</v>
      </c>
      <c r="Y28" s="595" t="s">
        <v>248</v>
      </c>
      <c r="Z28" s="579"/>
    </row>
    <row r="29" customFormat="false" ht="12" hidden="false" customHeight="true" outlineLevel="0" collapsed="false">
      <c r="A29" s="575"/>
      <c r="B29" s="596" t="s">
        <v>250</v>
      </c>
      <c r="C29" s="597"/>
      <c r="D29" s="598" t="s">
        <v>251</v>
      </c>
      <c r="E29" s="602" t="s">
        <v>252</v>
      </c>
      <c r="F29" s="602" t="s">
        <v>253</v>
      </c>
      <c r="G29" s="602" t="s">
        <v>254</v>
      </c>
      <c r="H29" s="623" t="s">
        <v>255</v>
      </c>
      <c r="I29" s="602" t="s">
        <v>256</v>
      </c>
      <c r="J29" s="602" t="s">
        <v>257</v>
      </c>
      <c r="K29" s="602" t="s">
        <v>258</v>
      </c>
      <c r="L29" s="602" t="s">
        <v>259</v>
      </c>
      <c r="M29" s="578"/>
      <c r="N29" s="579"/>
      <c r="O29" s="579"/>
      <c r="P29" s="596" t="s">
        <v>250</v>
      </c>
      <c r="Q29" s="621"/>
      <c r="R29" s="599" t="s">
        <v>252</v>
      </c>
      <c r="S29" s="599" t="s">
        <v>253</v>
      </c>
      <c r="T29" s="599" t="s">
        <v>254</v>
      </c>
      <c r="U29" s="600" t="s">
        <v>255</v>
      </c>
      <c r="V29" s="599" t="s">
        <v>256</v>
      </c>
      <c r="W29" s="599" t="s">
        <v>257</v>
      </c>
      <c r="X29" s="599" t="s">
        <v>258</v>
      </c>
      <c r="Y29" s="602" t="s">
        <v>259</v>
      </c>
      <c r="Z29" s="579"/>
    </row>
    <row r="30" customFormat="false" ht="12" hidden="false" customHeight="true" outlineLevel="0" collapsed="false">
      <c r="A30" s="575"/>
      <c r="B30" s="603" t="s">
        <v>260</v>
      </c>
      <c r="C30" s="550" t="n">
        <v>97.4</v>
      </c>
      <c r="D30" s="550" t="n">
        <v>98.8</v>
      </c>
      <c r="E30" s="560" t="n">
        <v>96.5</v>
      </c>
      <c r="F30" s="560" t="n">
        <v>97.5</v>
      </c>
      <c r="G30" s="560" t="n">
        <v>97.7</v>
      </c>
      <c r="H30" s="560" t="n">
        <v>98.8</v>
      </c>
      <c r="I30" s="560" t="n">
        <v>100.4</v>
      </c>
      <c r="J30" s="560" t="n">
        <v>88.3</v>
      </c>
      <c r="K30" s="560" t="n">
        <v>102.2</v>
      </c>
      <c r="L30" s="560" t="n">
        <v>99.7</v>
      </c>
      <c r="M30" s="605"/>
      <c r="N30" s="579"/>
      <c r="O30" s="579"/>
      <c r="P30" s="603" t="s">
        <v>260</v>
      </c>
      <c r="Q30" s="550" t="n">
        <v>85.4</v>
      </c>
      <c r="R30" s="560" t="n">
        <v>82.8</v>
      </c>
      <c r="S30" s="560" t="n">
        <v>80.2</v>
      </c>
      <c r="T30" s="560" t="n">
        <v>79.2</v>
      </c>
      <c r="U30" s="560" t="n">
        <v>77.5</v>
      </c>
      <c r="V30" s="560" t="n">
        <v>88.8</v>
      </c>
      <c r="W30" s="560" t="n">
        <v>86.5</v>
      </c>
      <c r="X30" s="560" t="n">
        <v>110.7</v>
      </c>
      <c r="Y30" s="560" t="n">
        <v>100</v>
      </c>
      <c r="Z30" s="579"/>
    </row>
    <row r="31" customFormat="false" ht="12" hidden="false" customHeight="true" outlineLevel="0" collapsed="false">
      <c r="A31" s="575"/>
      <c r="B31" s="603" t="s">
        <v>261</v>
      </c>
      <c r="C31" s="550" t="n">
        <v>99.4</v>
      </c>
      <c r="D31" s="550" t="n">
        <v>102.1</v>
      </c>
      <c r="E31" s="560" t="n">
        <v>99.8</v>
      </c>
      <c r="F31" s="560" t="n">
        <v>91.9</v>
      </c>
      <c r="G31" s="560" t="n">
        <v>100.2</v>
      </c>
      <c r="H31" s="560" t="n">
        <v>104.4</v>
      </c>
      <c r="I31" s="560" t="n">
        <v>101.1</v>
      </c>
      <c r="J31" s="560" t="n">
        <v>100.6</v>
      </c>
      <c r="K31" s="560" t="n">
        <v>108.8</v>
      </c>
      <c r="L31" s="560" t="n">
        <v>98.2</v>
      </c>
      <c r="M31" s="605"/>
      <c r="N31" s="579"/>
      <c r="O31" s="579"/>
      <c r="P31" s="603" t="s">
        <v>261</v>
      </c>
      <c r="Q31" s="550" t="n">
        <v>95.4</v>
      </c>
      <c r="R31" s="560" t="n">
        <v>95.4</v>
      </c>
      <c r="S31" s="560" t="n">
        <v>49.9</v>
      </c>
      <c r="T31" s="560" t="n">
        <v>100.3</v>
      </c>
      <c r="U31" s="560" t="n">
        <v>74.3</v>
      </c>
      <c r="V31" s="560" t="n">
        <v>111.5</v>
      </c>
      <c r="W31" s="560" t="n">
        <v>99.6</v>
      </c>
      <c r="X31" s="560" t="n">
        <v>133.7</v>
      </c>
      <c r="Y31" s="560" t="n">
        <v>105.5</v>
      </c>
    </row>
    <row r="32" customFormat="false" ht="12" hidden="false" customHeight="true" outlineLevel="0" collapsed="false">
      <c r="A32" s="575"/>
      <c r="B32" s="607" t="s">
        <v>262</v>
      </c>
      <c r="C32" s="624" t="n">
        <v>103.6</v>
      </c>
      <c r="D32" s="556" t="n">
        <v>106.8</v>
      </c>
      <c r="E32" s="611" t="n">
        <v>103.9</v>
      </c>
      <c r="F32" s="611" t="n">
        <v>107.9</v>
      </c>
      <c r="G32" s="611" t="n">
        <v>100.4</v>
      </c>
      <c r="H32" s="611" t="n">
        <v>109.8</v>
      </c>
      <c r="I32" s="611" t="n">
        <v>96.3</v>
      </c>
      <c r="J32" s="611" t="n">
        <v>110.4</v>
      </c>
      <c r="K32" s="611" t="n">
        <v>107.6</v>
      </c>
      <c r="L32" s="611" t="n">
        <v>102.6</v>
      </c>
      <c r="M32" s="605"/>
      <c r="N32" s="579"/>
      <c r="O32" s="579"/>
      <c r="P32" s="607" t="s">
        <v>262</v>
      </c>
      <c r="Q32" s="624" t="n">
        <v>102.9</v>
      </c>
      <c r="R32" s="611" t="n">
        <v>106.3</v>
      </c>
      <c r="S32" s="611" t="n">
        <v>125.9</v>
      </c>
      <c r="T32" s="611" t="n">
        <v>127.1</v>
      </c>
      <c r="U32" s="611" t="n">
        <v>79.1</v>
      </c>
      <c r="V32" s="611" t="n">
        <v>90.4</v>
      </c>
      <c r="W32" s="611" t="n">
        <v>68.6</v>
      </c>
      <c r="X32" s="611" t="n">
        <v>108.7</v>
      </c>
      <c r="Y32" s="611" t="n">
        <v>101.6</v>
      </c>
    </row>
    <row r="33" customFormat="false" ht="12" hidden="false" customHeight="true" outlineLevel="0" collapsed="false">
      <c r="A33" s="575"/>
      <c r="B33" s="612" t="s">
        <v>263</v>
      </c>
      <c r="C33" s="616" t="n">
        <v>101.4</v>
      </c>
      <c r="D33" s="616" t="n">
        <v>104.9</v>
      </c>
      <c r="E33" s="613" t="n">
        <v>101.3</v>
      </c>
      <c r="F33" s="613" t="n">
        <v>87.8</v>
      </c>
      <c r="G33" s="613" t="n">
        <v>98.5</v>
      </c>
      <c r="H33" s="613" t="n">
        <v>106.2</v>
      </c>
      <c r="I33" s="613" t="n">
        <v>102</v>
      </c>
      <c r="J33" s="613" t="n">
        <v>117.3</v>
      </c>
      <c r="K33" s="613" t="n">
        <v>107.4</v>
      </c>
      <c r="L33" s="613" t="n">
        <v>101.4</v>
      </c>
      <c r="M33" s="605"/>
      <c r="N33" s="579"/>
      <c r="O33" s="579"/>
      <c r="P33" s="612" t="s">
        <v>263</v>
      </c>
      <c r="Q33" s="604" t="n">
        <v>89.8</v>
      </c>
      <c r="R33" s="613" t="n">
        <v>91.3</v>
      </c>
      <c r="S33" s="613" t="n">
        <v>34</v>
      </c>
      <c r="T33" s="613" t="n">
        <v>120</v>
      </c>
      <c r="U33" s="613" t="n">
        <v>37.4</v>
      </c>
      <c r="V33" s="613" t="n">
        <v>103</v>
      </c>
      <c r="W33" s="613" t="n">
        <v>76.9</v>
      </c>
      <c r="X33" s="613" t="n">
        <v>93.9</v>
      </c>
      <c r="Y33" s="613" t="n">
        <v>99.5</v>
      </c>
    </row>
    <row r="34" customFormat="false" ht="12" hidden="false" customHeight="true" outlineLevel="0" collapsed="false">
      <c r="A34" s="575"/>
      <c r="B34" s="614" t="s">
        <v>264</v>
      </c>
      <c r="C34" s="616" t="n">
        <v>101.8</v>
      </c>
      <c r="D34" s="616" t="n">
        <v>105.4</v>
      </c>
      <c r="E34" s="613" t="n">
        <v>101.4</v>
      </c>
      <c r="F34" s="613" t="n">
        <v>85.2</v>
      </c>
      <c r="G34" s="613" t="n">
        <v>102.1</v>
      </c>
      <c r="H34" s="613" t="n">
        <v>105</v>
      </c>
      <c r="I34" s="613" t="n">
        <v>101.9</v>
      </c>
      <c r="J34" s="613" t="n">
        <v>113.5</v>
      </c>
      <c r="K34" s="613" t="n">
        <v>106.7</v>
      </c>
      <c r="L34" s="613" t="n">
        <v>102.9</v>
      </c>
      <c r="M34" s="605"/>
      <c r="N34" s="579"/>
      <c r="O34" s="579"/>
      <c r="P34" s="614" t="s">
        <v>264</v>
      </c>
      <c r="Q34" s="604" t="n">
        <v>95.5</v>
      </c>
      <c r="R34" s="613" t="n">
        <v>95.1</v>
      </c>
      <c r="S34" s="613" t="n">
        <v>38.6</v>
      </c>
      <c r="T34" s="613" t="n">
        <v>137.6</v>
      </c>
      <c r="U34" s="613" t="n">
        <v>43.3</v>
      </c>
      <c r="V34" s="613" t="n">
        <v>80.7</v>
      </c>
      <c r="W34" s="613" t="n">
        <v>80.8</v>
      </c>
      <c r="X34" s="613" t="n">
        <v>81</v>
      </c>
      <c r="Y34" s="613" t="n">
        <v>109.9</v>
      </c>
    </row>
    <row r="35" customFormat="false" ht="12" hidden="false" customHeight="true" outlineLevel="0" collapsed="false">
      <c r="A35" s="575"/>
      <c r="B35" s="615" t="s">
        <v>265</v>
      </c>
      <c r="C35" s="616" t="n">
        <v>103.3</v>
      </c>
      <c r="D35" s="616" t="n">
        <v>106.6</v>
      </c>
      <c r="E35" s="613" t="n">
        <v>102.8</v>
      </c>
      <c r="F35" s="613" t="n">
        <v>91.2</v>
      </c>
      <c r="G35" s="613" t="n">
        <v>102.3</v>
      </c>
      <c r="H35" s="613" t="n">
        <v>105</v>
      </c>
      <c r="I35" s="613" t="n">
        <v>98.3</v>
      </c>
      <c r="J35" s="613" t="n">
        <v>115.1</v>
      </c>
      <c r="K35" s="613" t="n">
        <v>110.5</v>
      </c>
      <c r="L35" s="613" t="n">
        <v>104.2</v>
      </c>
      <c r="M35" s="605"/>
      <c r="N35" s="579"/>
      <c r="O35" s="579"/>
      <c r="P35" s="615" t="s">
        <v>265</v>
      </c>
      <c r="Q35" s="604" t="n">
        <v>105.7</v>
      </c>
      <c r="R35" s="613" t="n">
        <v>106</v>
      </c>
      <c r="S35" s="613" t="n">
        <v>59.5</v>
      </c>
      <c r="T35" s="613" t="n">
        <v>140.4</v>
      </c>
      <c r="U35" s="613" t="n">
        <v>87.2</v>
      </c>
      <c r="V35" s="613" t="n">
        <v>88.2</v>
      </c>
      <c r="W35" s="613" t="n">
        <v>90.4</v>
      </c>
      <c r="X35" s="613" t="n">
        <v>126.7</v>
      </c>
      <c r="Y35" s="613" t="n">
        <v>118.5</v>
      </c>
    </row>
    <row r="36" customFormat="false" ht="12" hidden="false" customHeight="true" outlineLevel="0" collapsed="false">
      <c r="A36" s="575"/>
      <c r="B36" s="615" t="s">
        <v>266</v>
      </c>
      <c r="C36" s="616" t="n">
        <v>102.2</v>
      </c>
      <c r="D36" s="616" t="n">
        <v>104.7</v>
      </c>
      <c r="E36" s="613" t="n">
        <v>102.8</v>
      </c>
      <c r="F36" s="613" t="n">
        <v>90.9</v>
      </c>
      <c r="G36" s="613" t="n">
        <v>101.8</v>
      </c>
      <c r="H36" s="613" t="n">
        <v>109.4</v>
      </c>
      <c r="I36" s="613" t="n">
        <v>97.5</v>
      </c>
      <c r="J36" s="613" t="n">
        <v>114.3</v>
      </c>
      <c r="K36" s="613" t="n">
        <v>114.9</v>
      </c>
      <c r="L36" s="613" t="n">
        <v>100.7</v>
      </c>
      <c r="M36" s="605"/>
      <c r="N36" s="579"/>
      <c r="O36" s="579"/>
      <c r="P36" s="615" t="s">
        <v>266</v>
      </c>
      <c r="Q36" s="616" t="n">
        <v>100</v>
      </c>
      <c r="R36" s="613" t="n">
        <v>102.8</v>
      </c>
      <c r="S36" s="613" t="n">
        <v>50.3</v>
      </c>
      <c r="T36" s="613" t="n">
        <v>140.9</v>
      </c>
      <c r="U36" s="613" t="n">
        <v>81.7</v>
      </c>
      <c r="V36" s="613" t="n">
        <v>96.3</v>
      </c>
      <c r="W36" s="613" t="n">
        <v>78.9</v>
      </c>
      <c r="X36" s="613" t="n">
        <v>121</v>
      </c>
      <c r="Y36" s="613" t="n">
        <v>97.9</v>
      </c>
    </row>
    <row r="37" customFormat="false" ht="12" hidden="false" customHeight="true" outlineLevel="0" collapsed="false">
      <c r="A37" s="575"/>
      <c r="B37" s="615" t="s">
        <v>267</v>
      </c>
      <c r="C37" s="616" t="n">
        <v>100.5</v>
      </c>
      <c r="D37" s="616" t="n">
        <v>103.3</v>
      </c>
      <c r="E37" s="613" t="n">
        <v>100.4</v>
      </c>
      <c r="F37" s="613" t="n">
        <v>85.9</v>
      </c>
      <c r="G37" s="613" t="n">
        <v>99.6</v>
      </c>
      <c r="H37" s="613" t="n">
        <v>112.6</v>
      </c>
      <c r="I37" s="613" t="n">
        <v>98.3</v>
      </c>
      <c r="J37" s="613" t="n">
        <v>113.5</v>
      </c>
      <c r="K37" s="613" t="n">
        <v>106.9</v>
      </c>
      <c r="L37" s="613" t="n">
        <v>100.8</v>
      </c>
      <c r="M37" s="605"/>
      <c r="N37" s="579"/>
      <c r="O37" s="579"/>
      <c r="P37" s="615" t="s">
        <v>267</v>
      </c>
      <c r="Q37" s="616" t="n">
        <v>85.2</v>
      </c>
      <c r="R37" s="560" t="n">
        <v>84.7</v>
      </c>
      <c r="S37" s="613" t="n">
        <v>33.8</v>
      </c>
      <c r="T37" s="613" t="n">
        <v>118.5</v>
      </c>
      <c r="U37" s="613" t="n">
        <v>72.8</v>
      </c>
      <c r="V37" s="613" t="n">
        <v>83.8</v>
      </c>
      <c r="W37" s="613" t="n">
        <v>64.1</v>
      </c>
      <c r="X37" s="613" t="n">
        <v>91.4</v>
      </c>
      <c r="Y37" s="613" t="n">
        <v>96.7</v>
      </c>
    </row>
    <row r="38" customFormat="false" ht="12" hidden="false" customHeight="true" outlineLevel="0" collapsed="false">
      <c r="A38" s="575"/>
      <c r="B38" s="615" t="s">
        <v>268</v>
      </c>
      <c r="C38" s="616" t="n">
        <v>101.2</v>
      </c>
      <c r="D38" s="616" t="n">
        <v>104.5</v>
      </c>
      <c r="E38" s="613" t="n">
        <v>101.2</v>
      </c>
      <c r="F38" s="613" t="n">
        <v>90.1</v>
      </c>
      <c r="G38" s="613" t="n">
        <v>99.5</v>
      </c>
      <c r="H38" s="613" t="n">
        <v>112</v>
      </c>
      <c r="I38" s="613" t="n">
        <v>98.2</v>
      </c>
      <c r="J38" s="613" t="n">
        <v>114.2</v>
      </c>
      <c r="K38" s="613" t="n">
        <v>107.5</v>
      </c>
      <c r="L38" s="613" t="n">
        <v>101</v>
      </c>
      <c r="M38" s="605"/>
      <c r="N38" s="579"/>
      <c r="O38" s="579"/>
      <c r="P38" s="615" t="s">
        <v>268</v>
      </c>
      <c r="Q38" s="616" t="n">
        <v>84.1</v>
      </c>
      <c r="R38" s="613" t="n">
        <v>82.6</v>
      </c>
      <c r="S38" s="613" t="n">
        <v>40.1</v>
      </c>
      <c r="T38" s="613" t="n">
        <v>112.5</v>
      </c>
      <c r="U38" s="613" t="n">
        <v>69.6</v>
      </c>
      <c r="V38" s="613" t="n">
        <v>82.4</v>
      </c>
      <c r="W38" s="613" t="n">
        <v>64.5</v>
      </c>
      <c r="X38" s="613" t="n">
        <v>81.5</v>
      </c>
      <c r="Y38" s="613" t="n">
        <v>103.5</v>
      </c>
    </row>
    <row r="39" customFormat="false" ht="12" hidden="false" customHeight="true" outlineLevel="0" collapsed="false">
      <c r="A39" s="575"/>
      <c r="B39" s="615" t="s">
        <v>269</v>
      </c>
      <c r="C39" s="616" t="n">
        <v>105.2</v>
      </c>
      <c r="D39" s="616" t="n">
        <v>108.7</v>
      </c>
      <c r="E39" s="613" t="n">
        <v>106.1</v>
      </c>
      <c r="F39" s="613" t="n">
        <v>129.7</v>
      </c>
      <c r="G39" s="613" t="n">
        <v>99.6</v>
      </c>
      <c r="H39" s="613" t="n">
        <v>101.9</v>
      </c>
      <c r="I39" s="613" t="n">
        <v>91.6</v>
      </c>
      <c r="J39" s="613" t="n">
        <v>106</v>
      </c>
      <c r="K39" s="613" t="n">
        <v>106.2</v>
      </c>
      <c r="L39" s="613" t="n">
        <v>103.1</v>
      </c>
      <c r="M39" s="605"/>
      <c r="N39" s="579"/>
      <c r="O39" s="579"/>
      <c r="P39" s="615" t="s">
        <v>269</v>
      </c>
      <c r="Q39" s="616" t="n">
        <v>110.2</v>
      </c>
      <c r="R39" s="613" t="n">
        <v>116.3</v>
      </c>
      <c r="S39" s="613" t="n">
        <v>245</v>
      </c>
      <c r="T39" s="613" t="n">
        <v>105.3</v>
      </c>
      <c r="U39" s="613" t="n">
        <v>65</v>
      </c>
      <c r="V39" s="613" t="n">
        <v>92.8</v>
      </c>
      <c r="W39" s="613" t="n">
        <v>60.4</v>
      </c>
      <c r="X39" s="613" t="n">
        <v>110.6</v>
      </c>
      <c r="Y39" s="613" t="n">
        <v>94.2</v>
      </c>
    </row>
    <row r="40" customFormat="false" ht="12" hidden="false" customHeight="true" outlineLevel="0" collapsed="false">
      <c r="A40" s="575"/>
      <c r="B40" s="615" t="s">
        <v>270</v>
      </c>
      <c r="C40" s="604" t="n">
        <v>104.3</v>
      </c>
      <c r="D40" s="616" t="n">
        <v>107.1</v>
      </c>
      <c r="E40" s="613" t="n">
        <v>105.2</v>
      </c>
      <c r="F40" s="613" t="n">
        <v>125</v>
      </c>
      <c r="G40" s="613" t="n">
        <v>99.1</v>
      </c>
      <c r="H40" s="613" t="n">
        <v>108.3</v>
      </c>
      <c r="I40" s="613" t="n">
        <v>91.5</v>
      </c>
      <c r="J40" s="613" t="n">
        <v>106.7</v>
      </c>
      <c r="K40" s="613" t="n">
        <v>106.7</v>
      </c>
      <c r="L40" s="613" t="n">
        <v>101.9</v>
      </c>
      <c r="M40" s="605"/>
      <c r="N40" s="579"/>
      <c r="O40" s="579"/>
      <c r="P40" s="615" t="s">
        <v>270</v>
      </c>
      <c r="Q40" s="604" t="n">
        <v>104.5</v>
      </c>
      <c r="R40" s="613" t="n">
        <v>110.2</v>
      </c>
      <c r="S40" s="613" t="n">
        <v>221.9</v>
      </c>
      <c r="T40" s="613" t="n">
        <v>104.5</v>
      </c>
      <c r="U40" s="613" t="n">
        <v>93.6</v>
      </c>
      <c r="V40" s="613" t="n">
        <v>77.8</v>
      </c>
      <c r="W40" s="613" t="n">
        <v>64</v>
      </c>
      <c r="X40" s="613" t="n">
        <v>85.4</v>
      </c>
      <c r="Y40" s="613" t="n">
        <v>94.9</v>
      </c>
    </row>
    <row r="41" customFormat="false" ht="12" hidden="false" customHeight="true" outlineLevel="0" collapsed="false">
      <c r="A41" s="575"/>
      <c r="B41" s="615" t="s">
        <v>271</v>
      </c>
      <c r="C41" s="616" t="n">
        <v>106.5</v>
      </c>
      <c r="D41" s="616" t="n">
        <v>109.2</v>
      </c>
      <c r="E41" s="613" t="n">
        <v>107.4</v>
      </c>
      <c r="F41" s="613" t="n">
        <v>132.6</v>
      </c>
      <c r="G41" s="613" t="n">
        <v>100.4</v>
      </c>
      <c r="H41" s="613" t="n">
        <v>111.1</v>
      </c>
      <c r="I41" s="613" t="n">
        <v>94.4</v>
      </c>
      <c r="J41" s="613" t="n">
        <v>105.6</v>
      </c>
      <c r="K41" s="613" t="n">
        <v>109.3</v>
      </c>
      <c r="L41" s="613" t="n">
        <v>103.9</v>
      </c>
      <c r="M41" s="605"/>
      <c r="N41" s="579"/>
      <c r="O41" s="579"/>
      <c r="P41" s="615" t="s">
        <v>271</v>
      </c>
      <c r="Q41" s="616" t="n">
        <v>114.8</v>
      </c>
      <c r="R41" s="613" t="n">
        <v>120.9</v>
      </c>
      <c r="S41" s="613" t="n">
        <v>220.7</v>
      </c>
      <c r="T41" s="613" t="n">
        <v>124.8</v>
      </c>
      <c r="U41" s="613" t="n">
        <v>94.6</v>
      </c>
      <c r="V41" s="613" t="n">
        <v>87.7</v>
      </c>
      <c r="W41" s="613" t="n">
        <v>59.9</v>
      </c>
      <c r="X41" s="613" t="n">
        <v>165.1</v>
      </c>
      <c r="Y41" s="613" t="n">
        <v>103.8</v>
      </c>
    </row>
    <row r="42" customFormat="false" ht="12" hidden="false" customHeight="true" outlineLevel="0" collapsed="false">
      <c r="A42" s="575"/>
      <c r="B42" s="615" t="s">
        <v>272</v>
      </c>
      <c r="C42" s="616" t="n">
        <v>105.1</v>
      </c>
      <c r="D42" s="616" t="n">
        <v>108.2</v>
      </c>
      <c r="E42" s="613" t="n">
        <v>105.6</v>
      </c>
      <c r="F42" s="613" t="n">
        <v>124.5</v>
      </c>
      <c r="G42" s="613" t="n">
        <v>100.8</v>
      </c>
      <c r="H42" s="613" t="n">
        <v>111.6</v>
      </c>
      <c r="I42" s="613" t="n">
        <v>92.9</v>
      </c>
      <c r="J42" s="613" t="n">
        <v>105.4</v>
      </c>
      <c r="K42" s="613" t="n">
        <v>107.2</v>
      </c>
      <c r="L42" s="613" t="n">
        <v>103.4</v>
      </c>
      <c r="M42" s="605"/>
      <c r="N42" s="579"/>
      <c r="O42" s="579"/>
      <c r="P42" s="615" t="s">
        <v>272</v>
      </c>
      <c r="Q42" s="616" t="n">
        <v>110.2</v>
      </c>
      <c r="R42" s="613" t="n">
        <v>116.8</v>
      </c>
      <c r="S42" s="613" t="n">
        <v>186.8</v>
      </c>
      <c r="T42" s="613" t="n">
        <v>131.9</v>
      </c>
      <c r="U42" s="613" t="n">
        <v>114.1</v>
      </c>
      <c r="V42" s="613" t="n">
        <v>85.7</v>
      </c>
      <c r="W42" s="613" t="n">
        <v>60.2</v>
      </c>
      <c r="X42" s="613" t="n">
        <v>118.4</v>
      </c>
      <c r="Y42" s="613" t="n">
        <v>94.4</v>
      </c>
    </row>
    <row r="43" customFormat="false" ht="12" hidden="false" customHeight="true" outlineLevel="0" collapsed="false">
      <c r="A43" s="575"/>
      <c r="B43" s="615" t="s">
        <v>273</v>
      </c>
      <c r="C43" s="616" t="n">
        <v>105.6</v>
      </c>
      <c r="D43" s="616" t="n">
        <v>109.5</v>
      </c>
      <c r="E43" s="613" t="n">
        <v>106.2</v>
      </c>
      <c r="F43" s="613" t="n">
        <v>126.5</v>
      </c>
      <c r="G43" s="613" t="n">
        <v>100.6</v>
      </c>
      <c r="H43" s="613" t="n">
        <v>116.2</v>
      </c>
      <c r="I43" s="613" t="n">
        <v>94</v>
      </c>
      <c r="J43" s="613" t="n">
        <v>106.4</v>
      </c>
      <c r="K43" s="613" t="n">
        <v>105.7</v>
      </c>
      <c r="L43" s="613" t="n">
        <v>103.7</v>
      </c>
      <c r="M43" s="605"/>
      <c r="N43" s="579"/>
      <c r="O43" s="579"/>
      <c r="P43" s="615" t="s">
        <v>273</v>
      </c>
      <c r="Q43" s="616" t="n">
        <v>118.2</v>
      </c>
      <c r="R43" s="613" t="n">
        <v>125.5</v>
      </c>
      <c r="S43" s="613" t="n">
        <v>210.1</v>
      </c>
      <c r="T43" s="613" t="n">
        <v>140.3</v>
      </c>
      <c r="U43" s="613" t="n">
        <v>127.5</v>
      </c>
      <c r="V43" s="613" t="n">
        <v>95.7</v>
      </c>
      <c r="W43" s="613" t="n">
        <v>61.6</v>
      </c>
      <c r="X43" s="613" t="n">
        <v>100.2</v>
      </c>
      <c r="Y43" s="613" t="n">
        <v>103.4</v>
      </c>
    </row>
    <row r="44" customFormat="false" ht="12" hidden="false" customHeight="true" outlineLevel="0" collapsed="false">
      <c r="A44" s="575"/>
      <c r="B44" s="615" t="s">
        <v>274</v>
      </c>
      <c r="C44" s="616" t="n">
        <v>105.5</v>
      </c>
      <c r="D44" s="616" t="n">
        <v>108.9</v>
      </c>
      <c r="E44" s="613" t="n">
        <v>106</v>
      </c>
      <c r="F44" s="613" t="n">
        <v>124.8</v>
      </c>
      <c r="G44" s="613" t="n">
        <v>100.7</v>
      </c>
      <c r="H44" s="613" t="n">
        <v>118.1</v>
      </c>
      <c r="I44" s="613" t="n">
        <v>95.4</v>
      </c>
      <c r="J44" s="613" t="n">
        <v>106.4</v>
      </c>
      <c r="K44" s="613" t="n">
        <v>102.5</v>
      </c>
      <c r="L44" s="613" t="n">
        <v>104.1</v>
      </c>
      <c r="M44" s="605"/>
      <c r="N44" s="579"/>
      <c r="O44" s="579"/>
      <c r="P44" s="615" t="s">
        <v>274</v>
      </c>
      <c r="Q44" s="616" t="n">
        <v>117</v>
      </c>
      <c r="R44" s="613" t="n">
        <v>123.4</v>
      </c>
      <c r="S44" s="613" t="n">
        <v>170</v>
      </c>
      <c r="T44" s="613" t="n">
        <v>148.6</v>
      </c>
      <c r="U44" s="613" t="n">
        <v>62.4</v>
      </c>
      <c r="V44" s="613" t="n">
        <v>110.3</v>
      </c>
      <c r="W44" s="613" t="n">
        <v>61.8</v>
      </c>
      <c r="X44" s="613" t="n">
        <v>129.1</v>
      </c>
      <c r="Y44" s="613" t="n">
        <v>102.1</v>
      </c>
    </row>
    <row r="45" customFormat="false" ht="12" hidden="false" customHeight="true" outlineLevel="0" collapsed="false">
      <c r="A45" s="575"/>
      <c r="B45" s="617" t="s">
        <v>275</v>
      </c>
      <c r="C45" s="618" t="n">
        <v>106.7</v>
      </c>
      <c r="D45" s="618" t="n">
        <v>110.2</v>
      </c>
      <c r="E45" s="618" t="n">
        <v>108.6</v>
      </c>
      <c r="F45" s="618" t="n">
        <v>134.8</v>
      </c>
      <c r="G45" s="618" t="n">
        <v>98.4</v>
      </c>
      <c r="H45" s="618" t="n">
        <v>108.1</v>
      </c>
      <c r="I45" s="618" t="n">
        <v>98.4</v>
      </c>
      <c r="J45" s="618" t="n">
        <v>115</v>
      </c>
      <c r="K45" s="618" t="n">
        <v>101.6</v>
      </c>
      <c r="L45" s="618" t="n">
        <v>101.9</v>
      </c>
      <c r="M45" s="605"/>
      <c r="N45" s="578"/>
      <c r="O45" s="578"/>
      <c r="P45" s="617" t="s">
        <v>275</v>
      </c>
      <c r="Q45" s="618" t="n">
        <v>109.1</v>
      </c>
      <c r="R45" s="618" t="n">
        <v>114.3</v>
      </c>
      <c r="S45" s="618" t="n">
        <v>213.1</v>
      </c>
      <c r="T45" s="618" t="n">
        <v>124.5</v>
      </c>
      <c r="U45" s="618" t="n">
        <v>63.1</v>
      </c>
      <c r="V45" s="618" t="n">
        <v>75.7</v>
      </c>
      <c r="W45" s="618" t="n">
        <v>58.9</v>
      </c>
      <c r="X45" s="618" t="n">
        <v>82.4</v>
      </c>
      <c r="Y45" s="618" t="n">
        <v>96.6</v>
      </c>
      <c r="Z45" s="625"/>
    </row>
    <row r="46" customFormat="false" ht="12" hidden="false" customHeight="true" outlineLevel="0" collapsed="false">
      <c r="A46" s="575"/>
      <c r="M46" s="578"/>
      <c r="N46" s="579"/>
      <c r="O46" s="579"/>
      <c r="P46" s="579"/>
      <c r="Q46" s="579"/>
      <c r="R46" s="579"/>
      <c r="S46" s="579"/>
      <c r="T46" s="579"/>
      <c r="U46" s="579"/>
      <c r="V46" s="579"/>
      <c r="W46" s="579"/>
      <c r="X46" s="579"/>
      <c r="Y46" s="579"/>
    </row>
    <row r="47" customFormat="false" ht="12" hidden="false" customHeight="false" outlineLevel="0" collapsed="false">
      <c r="A47" s="576"/>
      <c r="M47" s="576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9"/>
    </row>
    <row r="48" customFormat="false" ht="12" hidden="false" customHeight="false" outlineLevel="0" collapsed="false">
      <c r="A48" s="576"/>
      <c r="P48" s="579"/>
      <c r="Q48" s="579"/>
      <c r="R48" s="579"/>
      <c r="S48" s="579"/>
      <c r="T48" s="579"/>
      <c r="U48" s="579"/>
      <c r="V48" s="579"/>
      <c r="W48" s="579"/>
      <c r="X48" s="579"/>
      <c r="Y48" s="579"/>
    </row>
    <row r="49" customFormat="false" ht="12" hidden="false" customHeight="false" outlineLevel="0" collapsed="false">
      <c r="P49" s="579"/>
      <c r="Q49" s="579"/>
      <c r="R49" s="579"/>
      <c r="S49" s="579"/>
      <c r="T49" s="579"/>
      <c r="U49" s="579"/>
      <c r="V49" s="579"/>
      <c r="W49" s="579"/>
      <c r="X49" s="579"/>
      <c r="Y49" s="579"/>
    </row>
    <row r="50" customFormat="false" ht="12" hidden="false" customHeight="false" outlineLevel="0" collapsed="false">
      <c r="P50" s="579"/>
      <c r="Q50" s="579"/>
      <c r="R50" s="579"/>
      <c r="S50" s="579"/>
      <c r="T50" s="579"/>
      <c r="U50" s="579"/>
      <c r="V50" s="579"/>
      <c r="W50" s="579"/>
      <c r="X50" s="579"/>
      <c r="Y50" s="579"/>
    </row>
    <row r="51" customFormat="false" ht="12" hidden="false" customHeight="false" outlineLevel="0" collapsed="false">
      <c r="P51" s="579"/>
      <c r="Q51" s="579"/>
      <c r="R51" s="579"/>
      <c r="S51" s="579"/>
      <c r="T51" s="579"/>
      <c r="U51" s="579"/>
      <c r="V51" s="579"/>
      <c r="W51" s="579"/>
      <c r="X51" s="579"/>
      <c r="Y51" s="579"/>
    </row>
    <row r="52" customFormat="false" ht="12" hidden="false" customHeight="false" outlineLevel="0" collapsed="false">
      <c r="P52" s="579"/>
      <c r="Q52" s="579"/>
      <c r="R52" s="579"/>
      <c r="S52" s="579"/>
      <c r="T52" s="579"/>
      <c r="U52" s="579"/>
      <c r="V52" s="579"/>
      <c r="W52" s="579"/>
      <c r="X52" s="579"/>
      <c r="Y52" s="579"/>
    </row>
    <row r="53" customFormat="false" ht="12" hidden="false" customHeight="false" outlineLevel="0" collapsed="false">
      <c r="P53" s="579"/>
      <c r="Q53" s="579"/>
      <c r="R53" s="579"/>
      <c r="S53" s="579"/>
      <c r="T53" s="579"/>
      <c r="Z53" s="579"/>
      <c r="AA53" s="579"/>
      <c r="AB53" s="579"/>
      <c r="AC53" s="579"/>
      <c r="AD53" s="579"/>
      <c r="AE53" s="579"/>
      <c r="AF53" s="579"/>
      <c r="AG53" s="579"/>
      <c r="AH53" s="579"/>
      <c r="AI53" s="579"/>
      <c r="AJ53" s="579"/>
      <c r="AK53" s="579"/>
      <c r="AL53" s="579"/>
      <c r="AM53" s="579"/>
      <c r="AN53" s="579"/>
      <c r="AO53" s="579"/>
      <c r="AP53" s="579"/>
      <c r="AQ53" s="579"/>
    </row>
    <row r="54" customFormat="false" ht="12" hidden="false" customHeight="false" outlineLevel="0" collapsed="false">
      <c r="P54" s="579"/>
      <c r="Q54" s="579"/>
      <c r="R54" s="579"/>
      <c r="S54" s="579"/>
      <c r="T54" s="579"/>
      <c r="Z54" s="579"/>
      <c r="AA54" s="579"/>
      <c r="AB54" s="579"/>
      <c r="AC54" s="579"/>
      <c r="AD54" s="579"/>
      <c r="AE54" s="579"/>
      <c r="AF54" s="579"/>
      <c r="AG54" s="579"/>
      <c r="AH54" s="579"/>
      <c r="AI54" s="579"/>
      <c r="AJ54" s="579"/>
      <c r="AK54" s="579"/>
      <c r="AL54" s="579"/>
      <c r="AM54" s="579"/>
      <c r="AN54" s="579"/>
      <c r="AO54" s="579"/>
      <c r="AP54" s="579"/>
      <c r="AQ54" s="579"/>
    </row>
    <row r="55" customFormat="false" ht="12" hidden="false" customHeight="false" outlineLevel="0" collapsed="false">
      <c r="P55" s="579"/>
      <c r="Q55" s="579"/>
      <c r="R55" s="579"/>
      <c r="S55" s="579"/>
      <c r="T55" s="579"/>
      <c r="Z55" s="579"/>
      <c r="AA55" s="579"/>
      <c r="AB55" s="579"/>
      <c r="AC55" s="579"/>
      <c r="AD55" s="579"/>
      <c r="AE55" s="579"/>
      <c r="AF55" s="579"/>
      <c r="AG55" s="579"/>
      <c r="AH55" s="579"/>
      <c r="AI55" s="579"/>
      <c r="AJ55" s="579"/>
      <c r="AK55" s="579"/>
      <c r="AL55" s="579"/>
      <c r="AM55" s="579"/>
      <c r="AN55" s="579"/>
      <c r="AO55" s="579"/>
      <c r="AP55" s="579"/>
      <c r="AQ55" s="579"/>
    </row>
    <row r="56" customFormat="false" ht="12" hidden="false" customHeight="false" outlineLevel="0" collapsed="false">
      <c r="P56" s="579"/>
      <c r="Q56" s="579"/>
      <c r="R56" s="579"/>
      <c r="S56" s="579"/>
      <c r="T56" s="579"/>
      <c r="Z56" s="579"/>
      <c r="AA56" s="579"/>
      <c r="AB56" s="579"/>
      <c r="AC56" s="579"/>
      <c r="AD56" s="579"/>
      <c r="AE56" s="579"/>
      <c r="AF56" s="579"/>
      <c r="AG56" s="579"/>
      <c r="AH56" s="579"/>
      <c r="AI56" s="579"/>
      <c r="AJ56" s="579"/>
      <c r="AK56" s="579"/>
      <c r="AL56" s="579"/>
      <c r="AM56" s="579"/>
      <c r="AN56" s="579"/>
      <c r="AO56" s="579"/>
      <c r="AP56" s="579"/>
      <c r="AQ56" s="579"/>
    </row>
    <row r="57" customFormat="false" ht="12" hidden="false" customHeight="false" outlineLevel="0" collapsed="false">
      <c r="P57" s="579"/>
      <c r="Q57" s="579"/>
      <c r="R57" s="579"/>
      <c r="S57" s="579"/>
      <c r="T57" s="579"/>
      <c r="Z57" s="579"/>
      <c r="AA57" s="579"/>
      <c r="AB57" s="579"/>
      <c r="AC57" s="579"/>
      <c r="AD57" s="579"/>
      <c r="AE57" s="579"/>
      <c r="AF57" s="579"/>
      <c r="AG57" s="579"/>
      <c r="AH57" s="579"/>
      <c r="AI57" s="579"/>
      <c r="AJ57" s="579"/>
      <c r="AK57" s="579"/>
      <c r="AL57" s="579"/>
      <c r="AM57" s="579"/>
      <c r="AN57" s="579"/>
      <c r="AO57" s="579"/>
      <c r="AP57" s="579"/>
      <c r="AQ57" s="579"/>
    </row>
    <row r="58" customFormat="false" ht="12" hidden="false" customHeight="false" outlineLevel="0" collapsed="false">
      <c r="P58" s="579"/>
      <c r="Q58" s="579"/>
      <c r="R58" s="579"/>
      <c r="S58" s="579"/>
      <c r="T58" s="579"/>
      <c r="Z58" s="579"/>
      <c r="AA58" s="579"/>
      <c r="AB58" s="579"/>
      <c r="AC58" s="579"/>
      <c r="AD58" s="579"/>
      <c r="AE58" s="579"/>
      <c r="AF58" s="579"/>
      <c r="AG58" s="579"/>
      <c r="AH58" s="579"/>
      <c r="AI58" s="579"/>
      <c r="AJ58" s="579"/>
      <c r="AK58" s="579"/>
      <c r="AL58" s="579"/>
      <c r="AM58" s="579"/>
      <c r="AN58" s="579"/>
      <c r="AO58" s="579"/>
      <c r="AP58" s="579"/>
      <c r="AQ58" s="579"/>
    </row>
    <row r="59" customFormat="false" ht="12" hidden="false" customHeight="false" outlineLevel="0" collapsed="false">
      <c r="P59" s="579"/>
      <c r="Q59" s="579"/>
      <c r="R59" s="579"/>
      <c r="S59" s="579"/>
      <c r="T59" s="579"/>
      <c r="Z59" s="579"/>
      <c r="AA59" s="579"/>
      <c r="AB59" s="579"/>
      <c r="AC59" s="579"/>
      <c r="AD59" s="579"/>
      <c r="AE59" s="579"/>
      <c r="AF59" s="579"/>
      <c r="AG59" s="579"/>
      <c r="AH59" s="579"/>
      <c r="AI59" s="579"/>
      <c r="AJ59" s="579"/>
      <c r="AK59" s="579"/>
      <c r="AL59" s="579"/>
      <c r="AM59" s="579"/>
      <c r="AN59" s="579"/>
      <c r="AO59" s="579"/>
      <c r="AP59" s="579"/>
      <c r="AQ59" s="579"/>
    </row>
    <row r="60" customFormat="false" ht="12" hidden="false" customHeight="false" outlineLevel="0" collapsed="false">
      <c r="P60" s="579"/>
      <c r="Q60" s="579"/>
      <c r="R60" s="579"/>
      <c r="S60" s="579"/>
      <c r="T60" s="579"/>
      <c r="Z60" s="579"/>
      <c r="AA60" s="579"/>
      <c r="AB60" s="579"/>
      <c r="AC60" s="579"/>
      <c r="AD60" s="579"/>
      <c r="AE60" s="579"/>
      <c r="AF60" s="579"/>
      <c r="AG60" s="579"/>
      <c r="AH60" s="579"/>
      <c r="AI60" s="579"/>
      <c r="AJ60" s="579"/>
      <c r="AK60" s="579"/>
      <c r="AL60" s="579"/>
      <c r="AM60" s="579"/>
      <c r="AN60" s="579"/>
      <c r="AO60" s="579"/>
      <c r="AP60" s="579"/>
      <c r="AQ60" s="579"/>
    </row>
    <row r="61" customFormat="false" ht="12" hidden="false" customHeight="false" outlineLevel="0" collapsed="false">
      <c r="P61" s="579"/>
      <c r="Q61" s="579"/>
      <c r="R61" s="579"/>
      <c r="S61" s="579"/>
      <c r="T61" s="579"/>
    </row>
    <row r="62" customFormat="false" ht="12" hidden="false" customHeight="false" outlineLevel="0" collapsed="false">
      <c r="P62" s="579"/>
      <c r="Q62" s="579"/>
      <c r="R62" s="579"/>
      <c r="S62" s="579"/>
      <c r="T62" s="579"/>
    </row>
    <row r="63" customFormat="false" ht="12" hidden="false" customHeight="false" outlineLevel="0" collapsed="false">
      <c r="P63" s="579"/>
      <c r="Q63" s="579"/>
      <c r="R63" s="579"/>
      <c r="S63" s="579"/>
      <c r="T63" s="579"/>
    </row>
    <row r="64" customFormat="false" ht="12" hidden="false" customHeight="false" outlineLevel="0" collapsed="false">
      <c r="P64" s="579"/>
      <c r="Q64" s="579"/>
      <c r="R64" s="579"/>
      <c r="S64" s="579"/>
      <c r="T64" s="579"/>
    </row>
    <row r="67" customFormat="false" ht="12" hidden="false" customHeight="false" outlineLevel="0" collapsed="false">
      <c r="P67" s="579"/>
      <c r="Q67" s="579"/>
      <c r="R67" s="579"/>
      <c r="S67" s="579"/>
      <c r="T67" s="579"/>
      <c r="U67" s="579"/>
      <c r="V67" s="579"/>
      <c r="W67" s="579"/>
      <c r="X67" s="579"/>
      <c r="Y67" s="579"/>
    </row>
    <row r="68" customFormat="false" ht="12" hidden="false" customHeight="false" outlineLevel="0" collapsed="false">
      <c r="P68" s="579"/>
      <c r="Q68" s="579"/>
      <c r="R68" s="579"/>
      <c r="S68" s="579"/>
      <c r="T68" s="579"/>
      <c r="U68" s="579"/>
      <c r="V68" s="579"/>
      <c r="W68" s="579"/>
      <c r="X68" s="579"/>
      <c r="Y68" s="579"/>
    </row>
    <row r="69" customFormat="false" ht="12" hidden="false" customHeight="false" outlineLevel="0" collapsed="false">
      <c r="P69" s="579"/>
      <c r="Q69" s="579"/>
      <c r="R69" s="579"/>
      <c r="S69" s="579"/>
      <c r="T69" s="579"/>
      <c r="U69" s="579"/>
      <c r="V69" s="579"/>
      <c r="W69" s="579"/>
      <c r="X69" s="579"/>
      <c r="Y69" s="579"/>
    </row>
    <row r="70" customFormat="false" ht="12" hidden="false" customHeight="false" outlineLevel="0" collapsed="false">
      <c r="P70" s="579"/>
      <c r="Q70" s="579"/>
      <c r="R70" s="579"/>
      <c r="S70" s="579"/>
      <c r="T70" s="579"/>
      <c r="U70" s="579"/>
      <c r="V70" s="579"/>
      <c r="W70" s="579"/>
      <c r="X70" s="579"/>
      <c r="Y70" s="579"/>
    </row>
    <row r="71" customFormat="false" ht="12" hidden="false" customHeight="false" outlineLevel="0" collapsed="false">
      <c r="P71" s="579"/>
      <c r="Q71" s="579"/>
      <c r="R71" s="579"/>
      <c r="S71" s="579"/>
      <c r="T71" s="579"/>
      <c r="U71" s="579"/>
      <c r="V71" s="579"/>
      <c r="W71" s="579"/>
      <c r="X71" s="579"/>
      <c r="Y71" s="579"/>
    </row>
    <row r="72" customFormat="false" ht="12" hidden="false" customHeight="false" outlineLevel="0" collapsed="false">
      <c r="P72" s="579"/>
      <c r="Q72" s="579"/>
      <c r="R72" s="579"/>
      <c r="S72" s="579"/>
      <c r="T72" s="579"/>
      <c r="U72" s="579"/>
      <c r="V72" s="579"/>
      <c r="W72" s="579"/>
      <c r="X72" s="579"/>
      <c r="Y72" s="579"/>
    </row>
    <row r="73" customFormat="false" ht="12" hidden="false" customHeight="false" outlineLevel="0" collapsed="false">
      <c r="P73" s="579"/>
      <c r="Q73" s="579"/>
      <c r="R73" s="579"/>
      <c r="S73" s="579"/>
      <c r="T73" s="579"/>
      <c r="U73" s="579"/>
      <c r="V73" s="579"/>
      <c r="W73" s="579"/>
      <c r="X73" s="579"/>
      <c r="Y73" s="579"/>
    </row>
    <row r="74" customFormat="false" ht="12" hidden="false" customHeight="false" outlineLevel="0" collapsed="false">
      <c r="P74" s="579"/>
      <c r="Q74" s="579"/>
      <c r="R74" s="579"/>
      <c r="S74" s="579"/>
      <c r="T74" s="579"/>
      <c r="U74" s="579"/>
      <c r="V74" s="579"/>
      <c r="W74" s="579"/>
      <c r="X74" s="579"/>
      <c r="Y74" s="579"/>
    </row>
    <row r="75" customFormat="false" ht="12" hidden="false" customHeight="false" outlineLevel="0" collapsed="false">
      <c r="P75" s="579"/>
      <c r="Q75" s="579"/>
      <c r="R75" s="579"/>
      <c r="S75" s="579"/>
      <c r="T75" s="579"/>
      <c r="U75" s="579"/>
      <c r="V75" s="579"/>
      <c r="W75" s="579"/>
      <c r="X75" s="579"/>
      <c r="Y75" s="579"/>
      <c r="Z75" s="579"/>
      <c r="AA75" s="579"/>
      <c r="AB75" s="579"/>
      <c r="AC75" s="579"/>
      <c r="AD75" s="579"/>
      <c r="AE75" s="579"/>
      <c r="AF75" s="579"/>
    </row>
    <row r="76" customFormat="false" ht="12" hidden="false" customHeight="false" outlineLevel="0" collapsed="false">
      <c r="P76" s="579"/>
      <c r="Q76" s="579"/>
      <c r="R76" s="579"/>
      <c r="S76" s="579"/>
      <c r="T76" s="579"/>
      <c r="U76" s="579"/>
      <c r="V76" s="579"/>
      <c r="W76" s="579"/>
      <c r="X76" s="579"/>
      <c r="Y76" s="579"/>
      <c r="Z76" s="579"/>
      <c r="AA76" s="579"/>
      <c r="AB76" s="579"/>
      <c r="AC76" s="579"/>
      <c r="AD76" s="579"/>
      <c r="AE76" s="579"/>
      <c r="AF76" s="579"/>
    </row>
    <row r="77" customFormat="false" ht="12" hidden="false" customHeight="false" outlineLevel="0" collapsed="false">
      <c r="P77" s="579"/>
      <c r="Q77" s="579"/>
      <c r="R77" s="579"/>
      <c r="S77" s="579"/>
      <c r="T77" s="579"/>
      <c r="U77" s="579"/>
      <c r="V77" s="579"/>
      <c r="W77" s="579"/>
      <c r="X77" s="579"/>
      <c r="Y77" s="579"/>
      <c r="Z77" s="579"/>
      <c r="AA77" s="579"/>
      <c r="AB77" s="579"/>
      <c r="AC77" s="579"/>
      <c r="AD77" s="579"/>
      <c r="AE77" s="579"/>
      <c r="AF77" s="579"/>
      <c r="AG77" s="579"/>
      <c r="AH77" s="579"/>
      <c r="AI77" s="579"/>
      <c r="AJ77" s="579"/>
      <c r="AK77" s="579"/>
      <c r="AL77" s="579"/>
      <c r="AM77" s="579"/>
      <c r="AN77" s="579"/>
      <c r="AO77" s="579"/>
      <c r="AP77" s="579"/>
      <c r="AQ77" s="579"/>
      <c r="AR77" s="579"/>
    </row>
    <row r="78" customFormat="false" ht="12" hidden="false" customHeight="false" outlineLevel="0" collapsed="false">
      <c r="P78" s="579"/>
      <c r="Q78" s="579"/>
      <c r="R78" s="579"/>
      <c r="S78" s="579"/>
      <c r="T78" s="579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  <c r="AL78" s="579"/>
      <c r="AM78" s="579"/>
      <c r="AN78" s="579"/>
      <c r="AO78" s="579"/>
      <c r="AP78" s="579"/>
      <c r="AQ78" s="579"/>
      <c r="AR78" s="579"/>
    </row>
    <row r="79" customFormat="false" ht="12" hidden="false" customHeight="false" outlineLevel="0" collapsed="false">
      <c r="P79" s="579"/>
      <c r="Q79" s="579"/>
      <c r="R79" s="579"/>
      <c r="S79" s="579"/>
      <c r="T79" s="579"/>
      <c r="U79" s="579"/>
      <c r="V79" s="579"/>
      <c r="W79" s="579"/>
      <c r="X79" s="579"/>
      <c r="Y79" s="579"/>
      <c r="Z79" s="579"/>
      <c r="AA79" s="579"/>
      <c r="AB79" s="579"/>
      <c r="AC79" s="579"/>
      <c r="AD79" s="579"/>
      <c r="AE79" s="579"/>
      <c r="AF79" s="579"/>
      <c r="AG79" s="579"/>
      <c r="AH79" s="579"/>
      <c r="AI79" s="579"/>
      <c r="AJ79" s="579"/>
      <c r="AK79" s="579"/>
      <c r="AL79" s="579"/>
      <c r="AM79" s="579"/>
      <c r="AN79" s="579"/>
      <c r="AO79" s="579"/>
      <c r="AP79" s="579"/>
      <c r="AQ79" s="579"/>
      <c r="AR79" s="579"/>
    </row>
    <row r="80" customFormat="false" ht="12" hidden="false" customHeight="false" outlineLevel="0" collapsed="false">
      <c r="P80" s="579"/>
      <c r="Q80" s="579"/>
      <c r="R80" s="579"/>
      <c r="S80" s="579"/>
      <c r="T80" s="579"/>
      <c r="U80" s="579"/>
      <c r="V80" s="579"/>
      <c r="W80" s="579"/>
      <c r="X80" s="579"/>
      <c r="Y80" s="579"/>
      <c r="Z80" s="579"/>
      <c r="AA80" s="579"/>
      <c r="AB80" s="579"/>
      <c r="AC80" s="579"/>
      <c r="AD80" s="579"/>
      <c r="AE80" s="579"/>
      <c r="AF80" s="579"/>
      <c r="AG80" s="579"/>
      <c r="AH80" s="579"/>
      <c r="AI80" s="579"/>
      <c r="AJ80" s="579"/>
      <c r="AK80" s="579"/>
      <c r="AL80" s="579"/>
      <c r="AM80" s="579"/>
      <c r="AN80" s="579"/>
      <c r="AO80" s="579"/>
      <c r="AP80" s="579"/>
      <c r="AQ80" s="579"/>
      <c r="AR80" s="579"/>
    </row>
    <row r="81" customFormat="false" ht="12" hidden="false" customHeight="false" outlineLevel="0" collapsed="false">
      <c r="P81" s="579"/>
      <c r="Q81" s="579"/>
      <c r="R81" s="579"/>
      <c r="S81" s="579"/>
      <c r="T81" s="579"/>
      <c r="U81" s="579"/>
      <c r="V81" s="579"/>
      <c r="W81" s="579"/>
      <c r="X81" s="579"/>
      <c r="Y81" s="579"/>
      <c r="Z81" s="579"/>
      <c r="AA81" s="579"/>
      <c r="AB81" s="579"/>
      <c r="AC81" s="579"/>
      <c r="AD81" s="579"/>
      <c r="AE81" s="579"/>
      <c r="AF81" s="579"/>
      <c r="AG81" s="579"/>
      <c r="AH81" s="579"/>
      <c r="AI81" s="579"/>
      <c r="AJ81" s="579"/>
      <c r="AK81" s="579"/>
      <c r="AL81" s="579"/>
      <c r="AM81" s="579"/>
      <c r="AN81" s="579"/>
      <c r="AO81" s="579"/>
      <c r="AP81" s="579"/>
      <c r="AQ81" s="579"/>
      <c r="AR81" s="579"/>
    </row>
    <row r="82" customFormat="false" ht="12" hidden="false" customHeight="false" outlineLevel="0" collapsed="false">
      <c r="P82" s="579"/>
      <c r="Q82" s="579"/>
      <c r="R82" s="579"/>
      <c r="S82" s="579"/>
      <c r="T82" s="579"/>
      <c r="U82" s="579"/>
      <c r="V82" s="579"/>
      <c r="W82" s="579"/>
      <c r="X82" s="579"/>
      <c r="Y82" s="579"/>
      <c r="Z82" s="579"/>
      <c r="AA82" s="579"/>
      <c r="AB82" s="579"/>
      <c r="AC82" s="579"/>
      <c r="AD82" s="579"/>
      <c r="AE82" s="579"/>
      <c r="AF82" s="579"/>
      <c r="AG82" s="579"/>
      <c r="AH82" s="579"/>
      <c r="AI82" s="579"/>
      <c r="AJ82" s="579"/>
      <c r="AK82" s="579"/>
      <c r="AL82" s="579"/>
      <c r="AM82" s="579"/>
      <c r="AN82" s="579"/>
      <c r="AO82" s="579"/>
      <c r="AP82" s="579"/>
      <c r="AQ82" s="579"/>
      <c r="AR82" s="579"/>
    </row>
    <row r="83" customFormat="false" ht="12" hidden="false" customHeight="false" outlineLevel="0" collapsed="false">
      <c r="P83" s="579"/>
      <c r="Q83" s="579"/>
      <c r="R83" s="579"/>
      <c r="S83" s="579"/>
      <c r="T83" s="579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  <c r="AF83" s="579"/>
      <c r="AG83" s="579"/>
      <c r="AH83" s="579"/>
      <c r="AI83" s="579"/>
      <c r="AJ83" s="579"/>
      <c r="AK83" s="579"/>
      <c r="AL83" s="579"/>
      <c r="AM83" s="579"/>
      <c r="AN83" s="579"/>
      <c r="AO83" s="579"/>
      <c r="AP83" s="579"/>
      <c r="AQ83" s="579"/>
      <c r="AR83" s="579"/>
    </row>
    <row r="84" customFormat="false" ht="12" hidden="false" customHeight="false" outlineLevel="0" collapsed="false">
      <c r="P84" s="579"/>
      <c r="Q84" s="579"/>
      <c r="R84" s="579"/>
      <c r="S84" s="579"/>
      <c r="T84" s="579"/>
      <c r="U84" s="579"/>
      <c r="V84" s="579"/>
      <c r="W84" s="579"/>
      <c r="X84" s="579"/>
      <c r="Y84" s="579"/>
      <c r="Z84" s="579"/>
      <c r="AA84" s="579"/>
      <c r="AB84" s="579"/>
      <c r="AC84" s="579"/>
      <c r="AD84" s="579"/>
      <c r="AE84" s="579"/>
      <c r="AF84" s="579"/>
      <c r="AG84" s="579"/>
      <c r="AH84" s="579"/>
      <c r="AI84" s="579"/>
      <c r="AJ84" s="579"/>
      <c r="AK84" s="579"/>
      <c r="AL84" s="579"/>
      <c r="AM84" s="579"/>
      <c r="AN84" s="579"/>
      <c r="AO84" s="579"/>
      <c r="AP84" s="579"/>
      <c r="AQ84" s="579"/>
      <c r="AR84" s="579"/>
    </row>
    <row r="85" customFormat="false" ht="12" hidden="false" customHeight="false" outlineLevel="0" collapsed="false">
      <c r="P85" s="579"/>
      <c r="Q85" s="579"/>
      <c r="R85" s="579"/>
      <c r="S85" s="579"/>
      <c r="T85" s="579"/>
      <c r="U85" s="579"/>
      <c r="V85" s="579"/>
      <c r="W85" s="579"/>
      <c r="X85" s="579"/>
      <c r="Y85" s="579"/>
      <c r="Z85" s="579"/>
      <c r="AA85" s="579"/>
      <c r="AB85" s="579"/>
      <c r="AC85" s="579"/>
      <c r="AD85" s="579"/>
      <c r="AE85" s="579"/>
      <c r="AF85" s="579"/>
      <c r="AG85" s="579"/>
      <c r="AH85" s="579"/>
      <c r="AI85" s="579"/>
      <c r="AJ85" s="579"/>
      <c r="AK85" s="579"/>
      <c r="AL85" s="579"/>
      <c r="AM85" s="579"/>
      <c r="AN85" s="579"/>
      <c r="AO85" s="579"/>
      <c r="AP85" s="579"/>
      <c r="AQ85" s="579"/>
      <c r="AR85" s="579"/>
    </row>
    <row r="86" customFormat="false" ht="12" hidden="false" customHeight="false" outlineLevel="0" collapsed="false">
      <c r="P86" s="579"/>
      <c r="Q86" s="579"/>
      <c r="R86" s="579"/>
      <c r="S86" s="579"/>
      <c r="T86" s="579"/>
      <c r="U86" s="579"/>
      <c r="V86" s="579"/>
      <c r="W86" s="579"/>
      <c r="X86" s="579"/>
      <c r="Y86" s="579"/>
      <c r="Z86" s="579"/>
      <c r="AA86" s="579"/>
      <c r="AB86" s="579"/>
      <c r="AC86" s="579"/>
      <c r="AD86" s="579"/>
      <c r="AE86" s="579"/>
      <c r="AF86" s="579"/>
    </row>
    <row r="87" customFormat="false" ht="12" hidden="false" customHeight="false" outlineLevel="0" collapsed="false">
      <c r="P87" s="579"/>
      <c r="Q87" s="579"/>
      <c r="R87" s="579"/>
      <c r="S87" s="579"/>
      <c r="T87" s="579"/>
      <c r="U87" s="579"/>
      <c r="V87" s="579"/>
      <c r="W87" s="579"/>
      <c r="X87" s="579"/>
      <c r="Y87" s="579"/>
      <c r="Z87" s="579"/>
      <c r="AA87" s="579"/>
      <c r="AB87" s="579"/>
      <c r="AC87" s="579"/>
      <c r="AD87" s="579"/>
      <c r="AE87" s="579"/>
      <c r="AF87" s="579"/>
    </row>
    <row r="88" customFormat="false" ht="12" hidden="false" customHeight="false" outlineLevel="0" collapsed="false">
      <c r="P88" s="579"/>
      <c r="Q88" s="579"/>
      <c r="R88" s="579"/>
      <c r="S88" s="579"/>
      <c r="T88" s="579"/>
      <c r="U88" s="579"/>
      <c r="V88" s="579"/>
      <c r="W88" s="579"/>
      <c r="X88" s="579"/>
      <c r="Y88" s="579"/>
      <c r="Z88" s="579"/>
      <c r="AA88" s="579"/>
      <c r="AB88" s="579"/>
      <c r="AC88" s="579"/>
      <c r="AD88" s="579"/>
      <c r="AE88" s="579"/>
      <c r="AF88" s="579"/>
    </row>
    <row r="89" customFormat="false" ht="12" hidden="false" customHeight="false" outlineLevel="0" collapsed="false">
      <c r="P89" s="579"/>
      <c r="Q89" s="579"/>
      <c r="R89" s="579"/>
      <c r="S89" s="579"/>
      <c r="T89" s="579"/>
      <c r="U89" s="579"/>
      <c r="V89" s="579"/>
      <c r="W89" s="579"/>
      <c r="X89" s="579"/>
      <c r="Y89" s="579"/>
      <c r="Z89" s="579"/>
      <c r="AA89" s="579"/>
      <c r="AB89" s="579"/>
      <c r="AC89" s="579"/>
      <c r="AD89" s="579"/>
      <c r="AE89" s="579"/>
      <c r="AF89" s="579"/>
    </row>
    <row r="90" customFormat="false" ht="12" hidden="false" customHeight="false" outlineLevel="0" collapsed="false">
      <c r="P90" s="579"/>
      <c r="Q90" s="579"/>
      <c r="R90" s="579"/>
      <c r="S90" s="579"/>
      <c r="T90" s="579"/>
      <c r="U90" s="579"/>
      <c r="V90" s="579"/>
      <c r="W90" s="579"/>
      <c r="X90" s="579"/>
      <c r="Y90" s="579"/>
      <c r="Z90" s="579"/>
      <c r="AA90" s="579"/>
      <c r="AB90" s="579"/>
      <c r="AC90" s="579"/>
      <c r="AD90" s="579"/>
      <c r="AE90" s="579"/>
      <c r="AF90" s="579"/>
    </row>
    <row r="91" customFormat="false" ht="12" hidden="false" customHeight="false" outlineLevel="0" collapsed="false">
      <c r="Z91" s="579"/>
      <c r="AA91" s="579"/>
      <c r="AB91" s="579"/>
      <c r="AC91" s="579"/>
      <c r="AD91" s="579"/>
      <c r="AE91" s="579"/>
      <c r="AF91" s="579"/>
    </row>
    <row r="92" customFormat="false" ht="12" hidden="false" customHeight="false" outlineLevel="0" collapsed="false">
      <c r="Z92" s="579"/>
      <c r="AA92" s="579"/>
      <c r="AB92" s="579"/>
      <c r="AC92" s="579"/>
      <c r="AD92" s="579"/>
      <c r="AE92" s="579"/>
      <c r="AF92" s="579"/>
    </row>
    <row r="93" customFormat="false" ht="12" hidden="false" customHeight="false" outlineLevel="0" collapsed="false">
      <c r="Z93" s="579"/>
      <c r="AA93" s="579"/>
      <c r="AB93" s="579"/>
      <c r="AC93" s="579"/>
      <c r="AD93" s="579"/>
      <c r="AE93" s="579"/>
      <c r="AF93" s="579"/>
    </row>
    <row r="94" customFormat="false" ht="12" hidden="false" customHeight="false" outlineLevel="0" collapsed="false">
      <c r="Z94" s="579"/>
      <c r="AA94" s="579"/>
      <c r="AB94" s="579"/>
      <c r="AC94" s="579"/>
      <c r="AD94" s="579"/>
      <c r="AE94" s="579"/>
      <c r="AF94" s="579"/>
    </row>
    <row r="95" customFormat="false" ht="12" hidden="false" customHeight="false" outlineLevel="0" collapsed="false">
      <c r="Z95" s="579"/>
      <c r="AA95" s="579"/>
      <c r="AB95" s="579"/>
      <c r="AC95" s="579"/>
      <c r="AD95" s="579"/>
      <c r="AE95" s="579"/>
      <c r="AF95" s="579"/>
    </row>
    <row r="96" customFormat="false" ht="12" hidden="false" customHeight="false" outlineLevel="0" collapsed="false">
      <c r="Z96" s="579"/>
      <c r="AA96" s="579"/>
      <c r="AB96" s="579"/>
      <c r="AC96" s="579"/>
      <c r="AD96" s="579"/>
      <c r="AE96" s="579"/>
      <c r="AF96" s="579"/>
    </row>
    <row r="97" customFormat="false" ht="12" hidden="false" customHeight="false" outlineLevel="0" collapsed="false">
      <c r="Z97" s="579"/>
      <c r="AA97" s="579"/>
      <c r="AB97" s="579"/>
      <c r="AC97" s="579"/>
      <c r="AD97" s="579"/>
      <c r="AE97" s="579"/>
      <c r="AF97" s="579"/>
    </row>
    <row r="98" customFormat="false" ht="12" hidden="false" customHeight="false" outlineLevel="0" collapsed="false">
      <c r="Z98" s="579"/>
      <c r="AA98" s="579"/>
      <c r="AB98" s="579"/>
      <c r="AC98" s="579"/>
      <c r="AD98" s="579"/>
      <c r="AE98" s="579"/>
      <c r="AF98" s="579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26" width="6.52"/>
    <col collapsed="false" customWidth="true" hidden="false" outlineLevel="0" max="2" min="2" style="626" width="26.81"/>
    <col collapsed="false" customWidth="true" hidden="false" outlineLevel="0" max="3" min="3" style="626" width="12.9"/>
    <col collapsed="false" customWidth="true" hidden="false" outlineLevel="0" max="4" min="4" style="626" width="10.92"/>
    <col collapsed="false" customWidth="true" hidden="false" outlineLevel="0" max="5" min="5" style="626" width="12.9"/>
    <col collapsed="false" customWidth="true" hidden="false" outlineLevel="0" max="6" min="6" style="626" width="10.92"/>
    <col collapsed="false" customWidth="true" hidden="false" outlineLevel="0" max="7" min="7" style="626" width="11.91"/>
    <col collapsed="false" customWidth="true" hidden="false" outlineLevel="0" max="9" min="8" style="626" width="10.92"/>
    <col collapsed="false" customWidth="true" hidden="false" outlineLevel="0" max="10" min="10" style="626" width="9.93"/>
    <col collapsed="false" customWidth="true" hidden="false" outlineLevel="0" max="11" min="11" style="626" width="10.92"/>
    <col collapsed="false" customWidth="true" hidden="false" outlineLevel="0" max="12" min="12" style="626" width="9.93"/>
    <col collapsed="false" customWidth="true" hidden="false" outlineLevel="0" max="13" min="13" style="626" width="8.93"/>
    <col collapsed="false" customWidth="true" hidden="false" outlineLevel="0" max="14" min="14" style="626" width="9.93"/>
    <col collapsed="false" customWidth="true" hidden="false" outlineLevel="0" max="15" min="15" style="626" width="0.98"/>
    <col collapsed="false" customWidth="false" hidden="false" outlineLevel="0" max="257" min="16" style="626" width="8.5"/>
  </cols>
  <sheetData>
    <row r="1" customFormat="false" ht="12.75" hidden="false" customHeight="false" outlineLevel="0" collapsed="false">
      <c r="A1" s="627" t="s">
        <v>286</v>
      </c>
    </row>
    <row r="2" customFormat="false" ht="12.75" hidden="false" customHeight="false" outlineLevel="0" collapsed="false">
      <c r="A2" s="627"/>
    </row>
    <row r="3" customFormat="false" ht="12.75" hidden="false" customHeight="false" outlineLevel="0" collapsed="false">
      <c r="A3" s="627"/>
    </row>
    <row r="4" customFormat="false" ht="24.75" hidden="false" customHeight="false" outlineLevel="0" collapsed="false">
      <c r="A4" s="627"/>
      <c r="B4" s="628" t="s">
        <v>287</v>
      </c>
    </row>
    <row r="5" customFormat="false" ht="12.75" hidden="false" customHeight="false" outlineLevel="0" collapsed="false">
      <c r="A5" s="627"/>
    </row>
    <row r="6" customFormat="false" ht="12.75" hidden="false" customHeight="false" outlineLevel="0" collapsed="false">
      <c r="A6" s="627"/>
    </row>
    <row r="7" customFormat="false" ht="15.95" hidden="false" customHeight="true" outlineLevel="0" collapsed="false">
      <c r="A7" s="627"/>
      <c r="B7" s="629" t="s">
        <v>288</v>
      </c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  <c r="N7" s="630"/>
    </row>
    <row r="8" customFormat="false" ht="15.95" hidden="false" customHeight="true" outlineLevel="0" collapsed="false">
      <c r="A8" s="627"/>
      <c r="B8" s="631" t="s">
        <v>289</v>
      </c>
      <c r="C8" s="632" t="s">
        <v>290</v>
      </c>
      <c r="D8" s="632"/>
      <c r="E8" s="632" t="s">
        <v>291</v>
      </c>
      <c r="F8" s="632"/>
      <c r="G8" s="632" t="s">
        <v>292</v>
      </c>
      <c r="H8" s="632"/>
      <c r="I8" s="632" t="s">
        <v>293</v>
      </c>
      <c r="J8" s="632"/>
      <c r="K8" s="632" t="s">
        <v>294</v>
      </c>
      <c r="L8" s="632"/>
      <c r="M8" s="632" t="s">
        <v>295</v>
      </c>
      <c r="N8" s="632"/>
      <c r="O8" s="633"/>
    </row>
    <row r="9" customFormat="false" ht="15.95" hidden="false" customHeight="true" outlineLevel="0" collapsed="false">
      <c r="A9" s="627"/>
      <c r="B9" s="634" t="s">
        <v>296</v>
      </c>
      <c r="C9" s="635" t="s">
        <v>297</v>
      </c>
      <c r="D9" s="636" t="s">
        <v>298</v>
      </c>
      <c r="E9" s="636" t="s">
        <v>297</v>
      </c>
      <c r="F9" s="636" t="s">
        <v>298</v>
      </c>
      <c r="G9" s="636" t="s">
        <v>297</v>
      </c>
      <c r="H9" s="636" t="s">
        <v>298</v>
      </c>
      <c r="I9" s="636" t="s">
        <v>299</v>
      </c>
      <c r="J9" s="636" t="s">
        <v>298</v>
      </c>
      <c r="K9" s="636" t="s">
        <v>299</v>
      </c>
      <c r="L9" s="636" t="s">
        <v>298</v>
      </c>
      <c r="M9" s="636" t="s">
        <v>299</v>
      </c>
      <c r="N9" s="635" t="s">
        <v>298</v>
      </c>
      <c r="O9" s="633"/>
    </row>
    <row r="10" customFormat="false" ht="15.95" hidden="false" customHeight="true" outlineLevel="0" collapsed="false">
      <c r="A10" s="627"/>
      <c r="B10" s="637"/>
      <c r="C10" s="631" t="s">
        <v>300</v>
      </c>
      <c r="D10" s="638" t="s">
        <v>301</v>
      </c>
      <c r="E10" s="638" t="s">
        <v>300</v>
      </c>
      <c r="F10" s="638" t="s">
        <v>301</v>
      </c>
      <c r="G10" s="638" t="s">
        <v>302</v>
      </c>
      <c r="H10" s="638" t="s">
        <v>301</v>
      </c>
      <c r="I10" s="638" t="s">
        <v>303</v>
      </c>
      <c r="J10" s="638" t="s">
        <v>304</v>
      </c>
      <c r="K10" s="638" t="s">
        <v>303</v>
      </c>
      <c r="L10" s="638" t="s">
        <v>304</v>
      </c>
      <c r="M10" s="638" t="s">
        <v>305</v>
      </c>
      <c r="N10" s="639" t="s">
        <v>304</v>
      </c>
      <c r="O10" s="633"/>
    </row>
    <row r="11" customFormat="false" ht="15.95" hidden="false" customHeight="true" outlineLevel="0" collapsed="false">
      <c r="A11" s="627"/>
      <c r="B11" s="640" t="s">
        <v>34</v>
      </c>
      <c r="C11" s="117" t="n">
        <v>283762</v>
      </c>
      <c r="D11" s="641" t="n">
        <v>-1.7</v>
      </c>
      <c r="E11" s="642" t="n">
        <v>270668</v>
      </c>
      <c r="F11" s="641" t="n">
        <v>-0.1</v>
      </c>
      <c r="G11" s="642" t="n">
        <v>13094</v>
      </c>
      <c r="H11" s="641" t="n">
        <v>-26.6</v>
      </c>
      <c r="I11" s="643" t="n">
        <v>140.5</v>
      </c>
      <c r="J11" s="641" t="n">
        <v>1</v>
      </c>
      <c r="K11" s="641" t="n">
        <v>130.6</v>
      </c>
      <c r="L11" s="641" t="n">
        <v>0.9</v>
      </c>
      <c r="M11" s="641" t="n">
        <v>9.9</v>
      </c>
      <c r="N11" s="641" t="n">
        <v>4.2</v>
      </c>
      <c r="O11" s="633"/>
    </row>
    <row r="12" customFormat="false" ht="15.95" hidden="false" customHeight="true" outlineLevel="0" collapsed="false">
      <c r="A12" s="627"/>
      <c r="B12" s="640" t="s">
        <v>36</v>
      </c>
      <c r="C12" s="117" t="n">
        <v>328990</v>
      </c>
      <c r="D12" s="644" t="n">
        <v>0.3</v>
      </c>
      <c r="E12" s="645" t="n">
        <v>316210</v>
      </c>
      <c r="F12" s="644" t="n">
        <v>2.1</v>
      </c>
      <c r="G12" s="645" t="n">
        <v>12780</v>
      </c>
      <c r="H12" s="644" t="n">
        <v>-28.4</v>
      </c>
      <c r="I12" s="644" t="n">
        <v>153.3</v>
      </c>
      <c r="J12" s="644" t="n">
        <v>2.4</v>
      </c>
      <c r="K12" s="644" t="n">
        <v>143</v>
      </c>
      <c r="L12" s="644" t="n">
        <v>1.8</v>
      </c>
      <c r="M12" s="644" t="n">
        <v>10.3</v>
      </c>
      <c r="N12" s="644" t="n">
        <v>9.6</v>
      </c>
      <c r="O12" s="633"/>
    </row>
    <row r="13" customFormat="false" ht="15.95" hidden="false" customHeight="true" outlineLevel="0" collapsed="false">
      <c r="A13" s="627"/>
      <c r="B13" s="640" t="s">
        <v>38</v>
      </c>
      <c r="C13" s="117" t="n">
        <v>312933</v>
      </c>
      <c r="D13" s="644" t="n">
        <v>0.4</v>
      </c>
      <c r="E13" s="645" t="n">
        <v>298866</v>
      </c>
      <c r="F13" s="644" t="n">
        <v>1.1</v>
      </c>
      <c r="G13" s="645" t="n">
        <v>14067</v>
      </c>
      <c r="H13" s="644" t="n">
        <v>-15.3</v>
      </c>
      <c r="I13" s="644" t="n">
        <v>148.4</v>
      </c>
      <c r="J13" s="644" t="n">
        <v>1.6</v>
      </c>
      <c r="K13" s="644" t="n">
        <v>134</v>
      </c>
      <c r="L13" s="644" t="n">
        <v>0.7</v>
      </c>
      <c r="M13" s="644" t="n">
        <v>14.4</v>
      </c>
      <c r="N13" s="644" t="n">
        <v>9.5</v>
      </c>
      <c r="O13" s="633"/>
    </row>
    <row r="14" customFormat="false" ht="15.95" hidden="false" customHeight="true" outlineLevel="0" collapsed="false">
      <c r="A14" s="627"/>
      <c r="B14" s="640" t="s">
        <v>306</v>
      </c>
      <c r="C14" s="117" t="n">
        <v>445788</v>
      </c>
      <c r="D14" s="644" t="n">
        <v>-7.2</v>
      </c>
      <c r="E14" s="645" t="n">
        <v>432375</v>
      </c>
      <c r="F14" s="644" t="n">
        <v>0.5</v>
      </c>
      <c r="G14" s="645" t="n">
        <v>13413</v>
      </c>
      <c r="H14" s="644" t="n">
        <v>-73.3</v>
      </c>
      <c r="I14" s="644" t="n">
        <v>146.5</v>
      </c>
      <c r="J14" s="644" t="n">
        <v>1.6</v>
      </c>
      <c r="K14" s="644" t="n">
        <v>135.4</v>
      </c>
      <c r="L14" s="644" t="n">
        <v>1</v>
      </c>
      <c r="M14" s="644" t="n">
        <v>11.1</v>
      </c>
      <c r="N14" s="644" t="n">
        <v>8.5</v>
      </c>
      <c r="O14" s="633"/>
    </row>
    <row r="15" customFormat="false" ht="15.95" hidden="false" customHeight="true" outlineLevel="0" collapsed="false">
      <c r="A15" s="627"/>
      <c r="B15" s="640" t="s">
        <v>40</v>
      </c>
      <c r="C15" s="117" t="n">
        <v>309710</v>
      </c>
      <c r="D15" s="644" t="n">
        <v>-4.8</v>
      </c>
      <c r="E15" s="645" t="n">
        <v>296219</v>
      </c>
      <c r="F15" s="644" t="n">
        <v>-1.8</v>
      </c>
      <c r="G15" s="645" t="n">
        <v>13491</v>
      </c>
      <c r="H15" s="644" t="n">
        <v>-42.6</v>
      </c>
      <c r="I15" s="644" t="n">
        <v>164.8</v>
      </c>
      <c r="J15" s="644" t="n">
        <v>2.1</v>
      </c>
      <c r="K15" s="644" t="n">
        <v>143.4</v>
      </c>
      <c r="L15" s="644" t="n">
        <v>1.9</v>
      </c>
      <c r="M15" s="644" t="n">
        <v>21.4</v>
      </c>
      <c r="N15" s="644" t="n">
        <v>4.6</v>
      </c>
      <c r="O15" s="633"/>
    </row>
    <row r="16" customFormat="false" ht="15.95" hidden="false" customHeight="true" outlineLevel="0" collapsed="false">
      <c r="A16" s="627"/>
      <c r="B16" s="640" t="s">
        <v>162</v>
      </c>
      <c r="C16" s="117" t="n">
        <v>211740</v>
      </c>
      <c r="D16" s="644" t="n">
        <v>-1.5</v>
      </c>
      <c r="E16" s="645" t="n">
        <v>200304</v>
      </c>
      <c r="F16" s="644" t="n">
        <v>0.3</v>
      </c>
      <c r="G16" s="645" t="n">
        <v>11436</v>
      </c>
      <c r="H16" s="644" t="n">
        <v>-25.8</v>
      </c>
      <c r="I16" s="644" t="n">
        <v>128.1</v>
      </c>
      <c r="J16" s="644" t="n">
        <v>1.2</v>
      </c>
      <c r="K16" s="644" t="n">
        <v>122.4</v>
      </c>
      <c r="L16" s="644" t="n">
        <v>0.8</v>
      </c>
      <c r="M16" s="644" t="n">
        <v>5.7</v>
      </c>
      <c r="N16" s="644" t="n">
        <v>9.6</v>
      </c>
      <c r="O16" s="633"/>
    </row>
    <row r="17" customFormat="false" ht="15.95" hidden="false" customHeight="true" outlineLevel="0" collapsed="false">
      <c r="A17" s="627"/>
      <c r="B17" s="640" t="s">
        <v>42</v>
      </c>
      <c r="C17" s="117" t="n">
        <v>401689</v>
      </c>
      <c r="D17" s="644" t="n">
        <v>1</v>
      </c>
      <c r="E17" s="645" t="n">
        <v>368458</v>
      </c>
      <c r="F17" s="644" t="n">
        <v>0.9</v>
      </c>
      <c r="G17" s="645" t="n">
        <v>33231</v>
      </c>
      <c r="H17" s="644" t="n">
        <v>4.3</v>
      </c>
      <c r="I17" s="644" t="n">
        <v>141.3</v>
      </c>
      <c r="J17" s="644" t="n">
        <v>1.3</v>
      </c>
      <c r="K17" s="644" t="n">
        <v>132</v>
      </c>
      <c r="L17" s="644" t="n">
        <v>1</v>
      </c>
      <c r="M17" s="644" t="n">
        <v>9.3</v>
      </c>
      <c r="N17" s="644" t="n">
        <v>2.1</v>
      </c>
      <c r="O17" s="633"/>
    </row>
    <row r="18" customFormat="false" ht="15.95" hidden="false" customHeight="true" outlineLevel="0" collapsed="false">
      <c r="A18" s="627"/>
      <c r="B18" s="646" t="s">
        <v>121</v>
      </c>
      <c r="C18" s="647" t="n">
        <v>291735</v>
      </c>
      <c r="D18" s="648" t="n">
        <v>-2.7</v>
      </c>
      <c r="E18" s="649" t="n">
        <v>280049</v>
      </c>
      <c r="F18" s="648" t="n">
        <v>-1</v>
      </c>
      <c r="G18" s="649" t="n">
        <v>11686</v>
      </c>
      <c r="H18" s="648" t="n">
        <v>-30.1</v>
      </c>
      <c r="I18" s="648" t="n">
        <v>136.9</v>
      </c>
      <c r="J18" s="648" t="n">
        <v>0.5</v>
      </c>
      <c r="K18" s="648" t="n">
        <v>129.1</v>
      </c>
      <c r="L18" s="648" t="n">
        <v>0.7</v>
      </c>
      <c r="M18" s="648" t="n">
        <v>7.8</v>
      </c>
      <c r="N18" s="648" t="n">
        <v>-2.5</v>
      </c>
      <c r="O18" s="633"/>
    </row>
    <row r="19" customFormat="false" ht="12.75" hidden="false" customHeight="false" outlineLevel="0" collapsed="false">
      <c r="A19" s="627"/>
      <c r="B19" s="650"/>
    </row>
    <row r="20" customFormat="false" ht="12.75" hidden="false" customHeight="false" outlineLevel="0" collapsed="false">
      <c r="A20" s="627"/>
      <c r="B20" s="650"/>
    </row>
    <row r="21" customFormat="false" ht="12.75" hidden="false" customHeight="false" outlineLevel="0" collapsed="false">
      <c r="A21" s="627"/>
      <c r="B21" s="650"/>
      <c r="O21" s="639"/>
    </row>
    <row r="22" customFormat="false" ht="12.75" hidden="false" customHeight="false" outlineLevel="0" collapsed="false">
      <c r="A22" s="627"/>
      <c r="B22" s="650"/>
      <c r="O22" s="639"/>
    </row>
    <row r="23" customFormat="false" ht="12.75" hidden="false" customHeight="false" outlineLevel="0" collapsed="false">
      <c r="A23" s="627"/>
      <c r="B23" s="650"/>
    </row>
    <row r="24" customFormat="false" ht="12.75" hidden="false" customHeight="false" outlineLevel="0" collapsed="false">
      <c r="A24" s="627"/>
      <c r="B24" s="650"/>
    </row>
    <row r="25" customFormat="false" ht="15.95" hidden="false" customHeight="true" outlineLevel="0" collapsed="false">
      <c r="A25" s="627"/>
      <c r="B25" s="629" t="s">
        <v>307</v>
      </c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9"/>
    </row>
    <row r="26" customFormat="false" ht="15.95" hidden="false" customHeight="true" outlineLevel="0" collapsed="false">
      <c r="A26" s="627"/>
      <c r="B26" s="631" t="s">
        <v>289</v>
      </c>
      <c r="C26" s="632" t="s">
        <v>290</v>
      </c>
      <c r="D26" s="632"/>
      <c r="E26" s="632" t="s">
        <v>291</v>
      </c>
      <c r="F26" s="632"/>
      <c r="G26" s="632" t="s">
        <v>308</v>
      </c>
      <c r="H26" s="632"/>
      <c r="I26" s="632" t="s">
        <v>293</v>
      </c>
      <c r="J26" s="632"/>
      <c r="K26" s="632" t="s">
        <v>294</v>
      </c>
      <c r="L26" s="632"/>
      <c r="M26" s="632" t="s">
        <v>295</v>
      </c>
      <c r="N26" s="632"/>
      <c r="O26" s="633"/>
    </row>
    <row r="27" customFormat="false" ht="15.95" hidden="false" customHeight="true" outlineLevel="0" collapsed="false">
      <c r="A27" s="627"/>
      <c r="B27" s="634" t="s">
        <v>296</v>
      </c>
      <c r="C27" s="635" t="s">
        <v>297</v>
      </c>
      <c r="D27" s="636" t="s">
        <v>298</v>
      </c>
      <c r="E27" s="636" t="s">
        <v>297</v>
      </c>
      <c r="F27" s="636" t="s">
        <v>298</v>
      </c>
      <c r="G27" s="636" t="s">
        <v>297</v>
      </c>
      <c r="H27" s="636" t="s">
        <v>298</v>
      </c>
      <c r="I27" s="636" t="s">
        <v>299</v>
      </c>
      <c r="J27" s="636" t="s">
        <v>298</v>
      </c>
      <c r="K27" s="636" t="s">
        <v>299</v>
      </c>
      <c r="L27" s="636" t="s">
        <v>298</v>
      </c>
      <c r="M27" s="636" t="s">
        <v>299</v>
      </c>
      <c r="N27" s="635" t="s">
        <v>298</v>
      </c>
      <c r="O27" s="633"/>
    </row>
    <row r="28" customFormat="false" ht="15.95" hidden="false" customHeight="true" outlineLevel="0" collapsed="false">
      <c r="A28" s="627"/>
      <c r="B28" s="631"/>
      <c r="C28" s="631" t="s">
        <v>300</v>
      </c>
      <c r="D28" s="638" t="s">
        <v>301</v>
      </c>
      <c r="E28" s="638" t="s">
        <v>300</v>
      </c>
      <c r="F28" s="638" t="s">
        <v>301</v>
      </c>
      <c r="G28" s="638" t="s">
        <v>302</v>
      </c>
      <c r="H28" s="638" t="s">
        <v>301</v>
      </c>
      <c r="I28" s="638" t="s">
        <v>303</v>
      </c>
      <c r="J28" s="638" t="s">
        <v>304</v>
      </c>
      <c r="K28" s="638" t="s">
        <v>303</v>
      </c>
      <c r="L28" s="638" t="s">
        <v>304</v>
      </c>
      <c r="M28" s="638" t="s">
        <v>305</v>
      </c>
      <c r="N28" s="639" t="s">
        <v>304</v>
      </c>
      <c r="O28" s="633"/>
    </row>
    <row r="29" customFormat="false" ht="15.95" hidden="false" customHeight="true" outlineLevel="0" collapsed="false">
      <c r="A29" s="627"/>
      <c r="B29" s="640" t="s">
        <v>34</v>
      </c>
      <c r="C29" s="117" t="n">
        <v>310321</v>
      </c>
      <c r="D29" s="641" t="n">
        <v>-2.7</v>
      </c>
      <c r="E29" s="642" t="n">
        <v>298219</v>
      </c>
      <c r="F29" s="641" t="n">
        <v>0.2</v>
      </c>
      <c r="G29" s="642" t="n">
        <v>12102</v>
      </c>
      <c r="H29" s="641" t="n">
        <v>-44.1</v>
      </c>
      <c r="I29" s="643" t="n">
        <v>143.4</v>
      </c>
      <c r="J29" s="641" t="n">
        <v>1.1</v>
      </c>
      <c r="K29" s="641" t="n">
        <v>131.4</v>
      </c>
      <c r="L29" s="641" t="n">
        <v>0.8</v>
      </c>
      <c r="M29" s="641" t="n">
        <v>12</v>
      </c>
      <c r="N29" s="641" t="n">
        <v>5.7</v>
      </c>
      <c r="O29" s="633"/>
    </row>
    <row r="30" customFormat="false" ht="15.95" hidden="false" customHeight="true" outlineLevel="0" collapsed="false">
      <c r="A30" s="627"/>
      <c r="B30" s="640" t="s">
        <v>38</v>
      </c>
      <c r="C30" s="117" t="n">
        <v>337669</v>
      </c>
      <c r="D30" s="644" t="n">
        <v>1</v>
      </c>
      <c r="E30" s="645" t="n">
        <v>322296</v>
      </c>
      <c r="F30" s="644" t="n">
        <v>1.7</v>
      </c>
      <c r="G30" s="645" t="n">
        <v>15373</v>
      </c>
      <c r="H30" s="644" t="n">
        <v>-12.9</v>
      </c>
      <c r="I30" s="644" t="n">
        <v>151.1</v>
      </c>
      <c r="J30" s="644" t="n">
        <v>1.7</v>
      </c>
      <c r="K30" s="644" t="n">
        <v>134.9</v>
      </c>
      <c r="L30" s="644" t="n">
        <v>0.8</v>
      </c>
      <c r="M30" s="644" t="n">
        <v>16.2</v>
      </c>
      <c r="N30" s="644" t="n">
        <v>10.3</v>
      </c>
      <c r="O30" s="633"/>
    </row>
    <row r="31" customFormat="false" ht="15.95" hidden="false" customHeight="true" outlineLevel="0" collapsed="false">
      <c r="A31" s="627"/>
      <c r="B31" s="640" t="s">
        <v>162</v>
      </c>
      <c r="C31" s="117" t="n">
        <v>223081</v>
      </c>
      <c r="D31" s="644" t="n">
        <v>-5.4</v>
      </c>
      <c r="E31" s="645" t="n">
        <v>216056</v>
      </c>
      <c r="F31" s="644" t="n">
        <v>1.5</v>
      </c>
      <c r="G31" s="645" t="n">
        <v>7025</v>
      </c>
      <c r="H31" s="644" t="n">
        <v>-69.4</v>
      </c>
      <c r="I31" s="644" t="n">
        <v>128.2</v>
      </c>
      <c r="J31" s="644" t="n">
        <v>1.3</v>
      </c>
      <c r="K31" s="644" t="n">
        <v>121.8</v>
      </c>
      <c r="L31" s="644" t="n">
        <v>0.9</v>
      </c>
      <c r="M31" s="644" t="n">
        <v>6.4</v>
      </c>
      <c r="N31" s="644" t="n">
        <v>10.2</v>
      </c>
      <c r="O31" s="633"/>
    </row>
    <row r="32" customFormat="false" ht="15.95" hidden="false" customHeight="true" outlineLevel="0" collapsed="false">
      <c r="A32" s="627"/>
      <c r="B32" s="646" t="s">
        <v>309</v>
      </c>
      <c r="C32" s="647" t="n">
        <v>311521</v>
      </c>
      <c r="D32" s="648" t="n">
        <v>-4</v>
      </c>
      <c r="E32" s="649" t="n">
        <v>301644</v>
      </c>
      <c r="F32" s="648" t="n">
        <v>-0.8</v>
      </c>
      <c r="G32" s="649" t="n">
        <v>9877</v>
      </c>
      <c r="H32" s="648" t="n">
        <v>-51.4</v>
      </c>
      <c r="I32" s="648" t="n">
        <v>139.2</v>
      </c>
      <c r="J32" s="648" t="n">
        <v>0.3</v>
      </c>
      <c r="K32" s="648" t="n">
        <v>130.2</v>
      </c>
      <c r="L32" s="648" t="n">
        <v>0.5</v>
      </c>
      <c r="M32" s="648" t="n">
        <v>9</v>
      </c>
      <c r="N32" s="648" t="n">
        <v>-3.2</v>
      </c>
      <c r="O32" s="633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1" width="10.2"/>
    <col collapsed="false" customWidth="true" hidden="false" outlineLevel="0" max="2" min="2" style="651" width="11.34"/>
    <col collapsed="false" customWidth="false" hidden="false" outlineLevel="0" max="10" min="3" style="651" width="10.2"/>
    <col collapsed="false" customWidth="false" hidden="false" outlineLevel="0" max="11" min="11" style="652" width="10.2"/>
    <col collapsed="false" customWidth="false" hidden="false" outlineLevel="0" max="257" min="12" style="651" width="10.2"/>
  </cols>
  <sheetData>
    <row r="1" customFormat="false" ht="13.5" hidden="false" customHeight="false" outlineLevel="0" collapsed="false">
      <c r="A1" s="653" t="s">
        <v>310</v>
      </c>
      <c r="B1" s="653"/>
      <c r="C1" s="654" t="s">
        <v>311</v>
      </c>
      <c r="D1" s="654" t="s">
        <v>312</v>
      </c>
      <c r="E1" s="654" t="s">
        <v>313</v>
      </c>
      <c r="F1" s="654" t="s">
        <v>314</v>
      </c>
      <c r="G1" s="654" t="s">
        <v>315</v>
      </c>
      <c r="H1" s="654" t="s">
        <v>316</v>
      </c>
      <c r="I1" s="654" t="s">
        <v>317</v>
      </c>
      <c r="J1" s="655" t="s">
        <v>318</v>
      </c>
      <c r="K1" s="656" t="s">
        <v>319</v>
      </c>
      <c r="L1" s="657" t="s">
        <v>320</v>
      </c>
      <c r="M1" s="657" t="s">
        <v>321</v>
      </c>
      <c r="N1" s="651" t="s">
        <v>322</v>
      </c>
      <c r="O1" s="657" t="s">
        <v>323</v>
      </c>
    </row>
    <row r="2" customFormat="false" ht="13.5" hidden="false" customHeight="false" outlineLevel="0" collapsed="false">
      <c r="A2" s="658" t="s">
        <v>57</v>
      </c>
      <c r="C2" s="659" t="n">
        <v>12.9</v>
      </c>
      <c r="D2" s="659" t="n">
        <v>-7.5</v>
      </c>
      <c r="E2" s="659" t="n">
        <v>-5.6</v>
      </c>
      <c r="F2" s="659" t="n">
        <v>-6.4</v>
      </c>
      <c r="G2" s="659" t="n">
        <v>0.4</v>
      </c>
      <c r="H2" s="659" t="n">
        <v>-3.6</v>
      </c>
      <c r="I2" s="659" t="n">
        <v>-6.5</v>
      </c>
      <c r="J2" s="660" t="n">
        <v>0.5</v>
      </c>
      <c r="K2" s="660" t="n">
        <v>5.7</v>
      </c>
      <c r="L2" s="660" t="n">
        <v>2.4</v>
      </c>
      <c r="M2" s="660" t="n">
        <v>6.3</v>
      </c>
      <c r="N2" s="660" t="n">
        <v>8.2</v>
      </c>
      <c r="O2" s="661" t="n">
        <v>1.6</v>
      </c>
    </row>
    <row r="3" customFormat="false" ht="13.5" hidden="false" customHeight="false" outlineLevel="0" collapsed="false">
      <c r="A3" s="662" t="s">
        <v>26</v>
      </c>
      <c r="C3" s="659" t="n">
        <v>2.3</v>
      </c>
      <c r="D3" s="659" t="n">
        <v>-0.4</v>
      </c>
      <c r="E3" s="659" t="n">
        <v>2.5</v>
      </c>
      <c r="F3" s="659" t="n">
        <v>-0.5</v>
      </c>
      <c r="G3" s="659" t="n">
        <v>0.6</v>
      </c>
      <c r="H3" s="659" t="n">
        <v>4.7</v>
      </c>
      <c r="I3" s="659" t="n">
        <v>-7.6</v>
      </c>
      <c r="J3" s="660" t="n">
        <v>-4.6</v>
      </c>
      <c r="K3" s="660" t="n">
        <v>0</v>
      </c>
      <c r="L3" s="660" t="n">
        <v>-0.2</v>
      </c>
      <c r="M3" s="660" t="n">
        <v>0.9</v>
      </c>
      <c r="N3" s="660" t="n">
        <v>-0.1</v>
      </c>
      <c r="O3" s="661" t="n">
        <v>-0.5</v>
      </c>
    </row>
    <row r="4" customFormat="false" ht="13.5" hidden="false" customHeight="false" outlineLevel="0" collapsed="false">
      <c r="A4" s="658" t="s">
        <v>27</v>
      </c>
      <c r="C4" s="659" t="n">
        <v>1.6</v>
      </c>
      <c r="D4" s="659" t="n">
        <v>-0.3</v>
      </c>
      <c r="E4" s="659" t="n">
        <v>0.6</v>
      </c>
      <c r="F4" s="659" t="n">
        <v>1.1</v>
      </c>
      <c r="G4" s="659" t="n">
        <v>0.5</v>
      </c>
      <c r="H4" s="659" t="n">
        <v>-0.4</v>
      </c>
      <c r="I4" s="659" t="n">
        <v>-0.6</v>
      </c>
      <c r="J4" s="660" t="n">
        <v>-1.4</v>
      </c>
      <c r="K4" s="660" t="n">
        <v>-0.1</v>
      </c>
      <c r="L4" s="660" t="n">
        <v>-0.8</v>
      </c>
      <c r="M4" s="660" t="n">
        <v>-0.4</v>
      </c>
      <c r="N4" s="660" t="n">
        <v>-0.4</v>
      </c>
      <c r="O4" s="661" t="n">
        <v>-1.3</v>
      </c>
    </row>
    <row r="5" customFormat="false" ht="13.5" hidden="false" customHeight="false" outlineLevel="0" collapsed="false">
      <c r="A5" s="663" t="s">
        <v>55</v>
      </c>
      <c r="B5" s="663"/>
      <c r="C5" s="664" t="n">
        <v>1.2</v>
      </c>
      <c r="D5" s="664" t="n">
        <v>-0.4</v>
      </c>
      <c r="E5" s="664" t="n">
        <v>0.3</v>
      </c>
      <c r="F5" s="664" t="n">
        <v>0.6</v>
      </c>
      <c r="G5" s="664" t="n">
        <v>2.2</v>
      </c>
      <c r="H5" s="664" t="n">
        <v>0.1</v>
      </c>
      <c r="I5" s="664" t="n">
        <v>-1</v>
      </c>
      <c r="J5" s="665" t="n">
        <v>-0.3</v>
      </c>
      <c r="K5" s="665" t="n">
        <v>1.2</v>
      </c>
      <c r="L5" s="665" t="n">
        <v>0.6</v>
      </c>
      <c r="M5" s="665" t="n">
        <v>-2</v>
      </c>
      <c r="N5" s="665" t="n">
        <v>0.6</v>
      </c>
      <c r="O5" s="666" t="n">
        <v>-0.3</v>
      </c>
    </row>
    <row r="6" customFormat="false" ht="13.5" hidden="false" customHeight="false" outlineLevel="0" collapsed="false">
      <c r="A6" s="667" t="s">
        <v>324</v>
      </c>
      <c r="B6" s="667"/>
      <c r="C6" s="654" t="s">
        <v>311</v>
      </c>
      <c r="D6" s="654" t="s">
        <v>312</v>
      </c>
      <c r="E6" s="668" t="s">
        <v>313</v>
      </c>
      <c r="F6" s="654" t="s">
        <v>314</v>
      </c>
      <c r="G6" s="654" t="s">
        <v>315</v>
      </c>
      <c r="H6" s="654" t="s">
        <v>316</v>
      </c>
      <c r="I6" s="668" t="s">
        <v>317</v>
      </c>
      <c r="J6" s="668" t="s">
        <v>318</v>
      </c>
      <c r="K6" s="669" t="s">
        <v>319</v>
      </c>
      <c r="L6" s="669" t="s">
        <v>320</v>
      </c>
      <c r="M6" s="669" t="s">
        <v>321</v>
      </c>
      <c r="N6" s="651" t="s">
        <v>322</v>
      </c>
      <c r="O6" s="669" t="s">
        <v>323</v>
      </c>
    </row>
    <row r="7" customFormat="false" ht="13.5" hidden="false" customHeight="false" outlineLevel="0" collapsed="false">
      <c r="A7" s="658" t="s">
        <v>34</v>
      </c>
      <c r="C7" s="659" t="n">
        <v>2.3</v>
      </c>
      <c r="D7" s="659" t="n">
        <v>-0.4</v>
      </c>
      <c r="E7" s="659" t="n">
        <v>2.5</v>
      </c>
      <c r="F7" s="659" t="n">
        <v>-0.5</v>
      </c>
      <c r="G7" s="659" t="n">
        <v>0.6</v>
      </c>
      <c r="H7" s="659" t="n">
        <v>4.7</v>
      </c>
      <c r="I7" s="659" t="n">
        <v>-7.6</v>
      </c>
      <c r="J7" s="660" t="n">
        <v>-4.6</v>
      </c>
      <c r="K7" s="660" t="n">
        <v>0</v>
      </c>
      <c r="L7" s="660" t="n">
        <v>-0.2</v>
      </c>
      <c r="M7" s="660" t="n">
        <v>0.9</v>
      </c>
      <c r="N7" s="660" t="n">
        <v>-0.1</v>
      </c>
      <c r="O7" s="670" t="n">
        <f aca="false">O3</f>
        <v>-0.5</v>
      </c>
    </row>
    <row r="8" customFormat="false" ht="13.5" hidden="false" customHeight="false" outlineLevel="0" collapsed="false">
      <c r="A8" s="658" t="s">
        <v>38</v>
      </c>
      <c r="C8" s="659" t="n">
        <v>0.3</v>
      </c>
      <c r="D8" s="659" t="n">
        <v>-0.3</v>
      </c>
      <c r="E8" s="659" t="n">
        <v>4</v>
      </c>
      <c r="F8" s="659" t="n">
        <v>2.2</v>
      </c>
      <c r="G8" s="659" t="n">
        <v>-0.5</v>
      </c>
      <c r="H8" s="659" t="n">
        <v>-3.3</v>
      </c>
      <c r="I8" s="659" t="n">
        <v>-11.5</v>
      </c>
      <c r="J8" s="660" t="n">
        <v>1.1</v>
      </c>
      <c r="K8" s="660" t="n">
        <v>-0.9</v>
      </c>
      <c r="L8" s="660" t="n">
        <v>3</v>
      </c>
      <c r="M8" s="660" t="n">
        <v>-1.1</v>
      </c>
      <c r="N8" s="660" t="n">
        <v>-2.2</v>
      </c>
      <c r="O8" s="661" t="n">
        <v>-0.8</v>
      </c>
    </row>
    <row r="9" customFormat="false" ht="13.5" hidden="false" customHeight="false" outlineLevel="0" collapsed="false">
      <c r="A9" s="663" t="s">
        <v>325</v>
      </c>
      <c r="B9" s="663"/>
      <c r="C9" s="664" t="n">
        <v>2.9</v>
      </c>
      <c r="D9" s="664" t="n">
        <v>-0.2</v>
      </c>
      <c r="E9" s="664" t="n">
        <v>2.5</v>
      </c>
      <c r="F9" s="664" t="n">
        <v>-0.7</v>
      </c>
      <c r="G9" s="664" t="n">
        <v>1.1</v>
      </c>
      <c r="H9" s="664" t="n">
        <v>5.5</v>
      </c>
      <c r="I9" s="664" t="n">
        <v>-7.1</v>
      </c>
      <c r="J9" s="665" t="n">
        <v>-4.1</v>
      </c>
      <c r="K9" s="665" t="n">
        <v>0.1</v>
      </c>
      <c r="L9" s="665" t="n">
        <v>0</v>
      </c>
      <c r="M9" s="665" t="n">
        <v>1.8</v>
      </c>
      <c r="N9" s="665" t="n">
        <v>0.6</v>
      </c>
      <c r="O9" s="666" t="n">
        <v>-0.6</v>
      </c>
    </row>
    <row r="10" customFormat="false" ht="13.5" hidden="false" customHeight="false" outlineLevel="0" collapsed="false">
      <c r="A10" s="671" t="s">
        <v>326</v>
      </c>
      <c r="B10" s="671"/>
      <c r="C10" s="654" t="s">
        <v>311</v>
      </c>
      <c r="D10" s="654" t="s">
        <v>312</v>
      </c>
      <c r="E10" s="668" t="s">
        <v>313</v>
      </c>
      <c r="F10" s="654" t="s">
        <v>314</v>
      </c>
      <c r="G10" s="654" t="s">
        <v>315</v>
      </c>
      <c r="H10" s="654" t="s">
        <v>316</v>
      </c>
      <c r="I10" s="668" t="s">
        <v>317</v>
      </c>
      <c r="J10" s="668" t="s">
        <v>318</v>
      </c>
      <c r="K10" s="669" t="s">
        <v>319</v>
      </c>
      <c r="L10" s="669" t="s">
        <v>320</v>
      </c>
      <c r="M10" s="669" t="s">
        <v>321</v>
      </c>
      <c r="N10" s="651" t="s">
        <v>322</v>
      </c>
      <c r="O10" s="669" t="s">
        <v>323</v>
      </c>
    </row>
    <row r="11" customFormat="false" ht="13.5" hidden="false" customHeight="false" outlineLevel="0" collapsed="false">
      <c r="A11" s="658" t="s">
        <v>55</v>
      </c>
      <c r="C11" s="659" t="n">
        <v>1.2</v>
      </c>
      <c r="D11" s="659" t="n">
        <v>-0.4</v>
      </c>
      <c r="E11" s="659" t="n">
        <v>0.3</v>
      </c>
      <c r="F11" s="659" t="n">
        <v>0.6</v>
      </c>
      <c r="G11" s="659" t="n">
        <v>2.2</v>
      </c>
      <c r="H11" s="659" t="n">
        <v>0.1</v>
      </c>
      <c r="I11" s="659" t="n">
        <v>-1</v>
      </c>
      <c r="J11" s="660" t="n">
        <v>-0.3</v>
      </c>
      <c r="K11" s="660" t="n">
        <v>1.2</v>
      </c>
      <c r="L11" s="660" t="n">
        <v>0.6</v>
      </c>
      <c r="M11" s="660" t="n">
        <v>-2</v>
      </c>
      <c r="N11" s="660" t="n">
        <v>0.6</v>
      </c>
      <c r="O11" s="660" t="n">
        <f aca="false">O5</f>
        <v>-0.3</v>
      </c>
    </row>
    <row r="12" customFormat="false" ht="13.5" hidden="false" customHeight="false" outlineLevel="0" collapsed="false">
      <c r="A12" s="658" t="s">
        <v>57</v>
      </c>
      <c r="C12" s="659" t="n">
        <v>12.9</v>
      </c>
      <c r="D12" s="659" t="n">
        <v>-7.5</v>
      </c>
      <c r="E12" s="659" t="n">
        <v>-5.6</v>
      </c>
      <c r="F12" s="659" t="n">
        <v>-6.4</v>
      </c>
      <c r="G12" s="659" t="n">
        <v>0.4</v>
      </c>
      <c r="H12" s="659" t="n">
        <v>-3.6</v>
      </c>
      <c r="I12" s="659" t="n">
        <v>-6.5</v>
      </c>
      <c r="J12" s="660" t="n">
        <v>0.5</v>
      </c>
      <c r="K12" s="660" t="n">
        <v>5.7</v>
      </c>
      <c r="L12" s="660" t="n">
        <v>2.4</v>
      </c>
      <c r="M12" s="660" t="n">
        <v>6.3</v>
      </c>
      <c r="N12" s="660" t="n">
        <v>8.2</v>
      </c>
      <c r="O12" s="670" t="n">
        <f aca="false">O2</f>
        <v>1.6</v>
      </c>
    </row>
    <row r="13" customFormat="false" ht="13.5" hidden="false" customHeight="false" outlineLevel="0" collapsed="false">
      <c r="A13" s="663" t="s">
        <v>327</v>
      </c>
      <c r="B13" s="663"/>
      <c r="C13" s="664" t="n">
        <v>48.6</v>
      </c>
      <c r="D13" s="664" t="n">
        <v>31.4</v>
      </c>
      <c r="E13" s="664" t="n">
        <v>20.7</v>
      </c>
      <c r="F13" s="664" t="n">
        <v>13.5</v>
      </c>
      <c r="G13" s="664" t="n">
        <v>11.1</v>
      </c>
      <c r="H13" s="664" t="n">
        <v>3.6</v>
      </c>
      <c r="I13" s="664" t="n">
        <v>4.3</v>
      </c>
      <c r="J13" s="665" t="n">
        <v>4.3</v>
      </c>
      <c r="K13" s="665" t="n">
        <v>18.2</v>
      </c>
      <c r="L13" s="665" t="n">
        <v>19</v>
      </c>
      <c r="M13" s="665" t="n">
        <v>21.9</v>
      </c>
      <c r="N13" s="665" t="n">
        <v>24.3</v>
      </c>
      <c r="O13" s="666" t="n">
        <v>10.6</v>
      </c>
    </row>
    <row r="14" customFormat="false" ht="13.5" hidden="false" customHeight="false" outlineLevel="0" collapsed="false">
      <c r="A14" s="672" t="s">
        <v>328</v>
      </c>
      <c r="B14" s="672"/>
      <c r="C14" s="654" t="s">
        <v>311</v>
      </c>
      <c r="D14" s="654" t="s">
        <v>312</v>
      </c>
      <c r="E14" s="668" t="s">
        <v>313</v>
      </c>
      <c r="F14" s="654" t="s">
        <v>314</v>
      </c>
      <c r="G14" s="654" t="s">
        <v>315</v>
      </c>
      <c r="H14" s="654" t="s">
        <v>316</v>
      </c>
      <c r="I14" s="668" t="s">
        <v>317</v>
      </c>
      <c r="J14" s="668" t="s">
        <v>318</v>
      </c>
      <c r="K14" s="669" t="s">
        <v>319</v>
      </c>
      <c r="L14" s="669" t="s">
        <v>320</v>
      </c>
      <c r="M14" s="669" t="s">
        <v>321</v>
      </c>
      <c r="N14" s="651" t="s">
        <v>322</v>
      </c>
      <c r="O14" s="669" t="s">
        <v>323</v>
      </c>
    </row>
    <row r="15" customFormat="false" ht="13.5" hidden="false" customHeight="false" outlineLevel="0" collapsed="false">
      <c r="A15" s="658" t="s">
        <v>82</v>
      </c>
      <c r="C15" s="673" t="n">
        <v>0.96</v>
      </c>
      <c r="D15" s="673" t="n">
        <v>1.52</v>
      </c>
      <c r="E15" s="673" t="n">
        <v>1.09</v>
      </c>
      <c r="F15" s="673" t="n">
        <v>4.54</v>
      </c>
      <c r="G15" s="673" t="n">
        <v>1.35</v>
      </c>
      <c r="H15" s="673" t="n">
        <v>1.2</v>
      </c>
      <c r="I15" s="673" t="n">
        <v>1.49</v>
      </c>
      <c r="J15" s="674" t="n">
        <v>0.84</v>
      </c>
      <c r="K15" s="674" t="n">
        <v>1.3</v>
      </c>
      <c r="L15" s="674" t="n">
        <v>1.2</v>
      </c>
      <c r="M15" s="674" t="n">
        <v>1.15</v>
      </c>
      <c r="N15" s="674" t="n">
        <v>0.97</v>
      </c>
      <c r="O15" s="675" t="n">
        <v>0.61</v>
      </c>
    </row>
    <row r="16" customFormat="false" ht="13.5" hidden="false" customHeight="false" outlineLevel="0" collapsed="false">
      <c r="A16" s="663" t="s">
        <v>83</v>
      </c>
      <c r="B16" s="663"/>
      <c r="C16" s="676" t="n">
        <v>1.48</v>
      </c>
      <c r="D16" s="676" t="n">
        <v>1.4</v>
      </c>
      <c r="E16" s="676" t="n">
        <v>2.12</v>
      </c>
      <c r="F16" s="676" t="n">
        <v>2.95</v>
      </c>
      <c r="G16" s="676" t="n">
        <v>1.54</v>
      </c>
      <c r="H16" s="676" t="n">
        <v>1.12</v>
      </c>
      <c r="I16" s="676" t="n">
        <v>2.3</v>
      </c>
      <c r="J16" s="677" t="n">
        <v>1.7</v>
      </c>
      <c r="K16" s="677" t="n">
        <v>1.28</v>
      </c>
      <c r="L16" s="677" t="n">
        <v>1.34</v>
      </c>
      <c r="M16" s="677" t="n">
        <v>1.11</v>
      </c>
      <c r="N16" s="677" t="n">
        <v>1.2</v>
      </c>
      <c r="O16" s="678" t="n">
        <v>1.27</v>
      </c>
    </row>
    <row r="17" customFormat="false" ht="13.5" hidden="false" customHeight="false" outlineLevel="0" collapsed="false">
      <c r="B17" s="651" t="n">
        <v>0</v>
      </c>
      <c r="C17" s="651" t="n">
        <v>0</v>
      </c>
      <c r="D17" s="679" t="n">
        <v>0</v>
      </c>
      <c r="E17" s="651" t="n">
        <v>0</v>
      </c>
      <c r="F17" s="679" t="n">
        <v>0</v>
      </c>
      <c r="G17" s="651" t="n">
        <v>0</v>
      </c>
      <c r="H17" s="679" t="n">
        <v>0</v>
      </c>
      <c r="I17" s="679" t="n">
        <v>0</v>
      </c>
      <c r="J17" s="651" t="n">
        <v>0</v>
      </c>
      <c r="K17" s="680" t="n">
        <v>0</v>
      </c>
      <c r="L17" s="651" t="n">
        <v>0</v>
      </c>
      <c r="M17" s="651" t="n">
        <v>0</v>
      </c>
      <c r="N17" s="651" t="n">
        <v>0</v>
      </c>
      <c r="O17" s="651" t="n">
        <v>0</v>
      </c>
      <c r="P17" s="651" t="n">
        <v>0</v>
      </c>
    </row>
    <row r="18" customFormat="false" ht="13.5" hidden="false" customHeight="false" outlineLevel="0" collapsed="false">
      <c r="E18" s="679"/>
      <c r="F18" s="679"/>
      <c r="J18" s="652"/>
      <c r="K18" s="651"/>
      <c r="N18" s="679"/>
      <c r="P18" s="679"/>
    </row>
    <row r="19" customFormat="false" ht="13.5" hidden="false" customHeight="false" outlineLevel="0" collapsed="false">
      <c r="N19" s="679"/>
    </row>
    <row r="20" customFormat="false" ht="13.5" hidden="false" customHeight="false" outlineLevel="0" collapsed="false">
      <c r="N20" s="679"/>
    </row>
    <row r="23" customFormat="false" ht="13.5" hidden="false" customHeight="false" outlineLevel="0" collapsed="false">
      <c r="N23" s="679"/>
    </row>
    <row r="25" customFormat="false" ht="13.5" hidden="false" customHeight="false" outlineLevel="0" collapsed="false"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</row>
    <row r="26" customFormat="false" ht="13.5" hidden="false" customHeight="false" outlineLevel="0" collapsed="false">
      <c r="C26" s="682"/>
      <c r="D26" s="682"/>
      <c r="E26" s="682"/>
      <c r="F26" s="683"/>
      <c r="G26" s="683"/>
      <c r="H26" s="683"/>
      <c r="I26" s="683"/>
      <c r="J26" s="682"/>
      <c r="K26" s="682"/>
      <c r="L26" s="682"/>
      <c r="M26" s="682"/>
      <c r="N26" s="682"/>
      <c r="O26" s="682"/>
    </row>
    <row r="27" customFormat="false" ht="13.5" hidden="false" customHeight="false" outlineLevel="0" collapsed="false">
      <c r="C27" s="682"/>
      <c r="D27" s="682"/>
      <c r="E27" s="682"/>
      <c r="F27" s="683"/>
      <c r="G27" s="683"/>
      <c r="H27" s="683"/>
      <c r="I27" s="683"/>
      <c r="J27" s="682"/>
      <c r="K27" s="682"/>
      <c r="L27" s="682"/>
      <c r="M27" s="682"/>
      <c r="N27" s="682"/>
      <c r="O27" s="682"/>
    </row>
    <row r="28" customFormat="false" ht="13.5" hidden="false" customHeight="false" outlineLevel="0" collapsed="false">
      <c r="A28" s="684"/>
      <c r="B28" s="684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  <c r="N28" s="682"/>
      <c r="O28" s="682"/>
    </row>
    <row r="29" customFormat="false" ht="13.5" hidden="false" customHeight="false" outlineLevel="0" collapsed="false">
      <c r="A29" s="684"/>
      <c r="B29" s="684"/>
      <c r="F29" s="652"/>
      <c r="K29" s="651"/>
    </row>
    <row r="30" customFormat="false" ht="13.5" hidden="false" customHeight="false" outlineLevel="0" collapsed="false">
      <c r="A30" s="684"/>
      <c r="B30" s="684"/>
      <c r="C30" s="681"/>
      <c r="D30" s="681"/>
      <c r="E30" s="681"/>
      <c r="F30" s="685"/>
      <c r="G30" s="681"/>
      <c r="H30" s="681"/>
      <c r="I30" s="681"/>
      <c r="J30" s="681"/>
      <c r="K30" s="681"/>
      <c r="L30" s="681"/>
      <c r="M30" s="681"/>
      <c r="N30" s="681"/>
      <c r="O30" s="681"/>
    </row>
    <row r="31" customFormat="false" ht="13.5" hidden="false" customHeight="false" outlineLevel="0" collapsed="false">
      <c r="A31" s="684"/>
      <c r="B31" s="684"/>
      <c r="C31" s="682"/>
      <c r="D31" s="682"/>
      <c r="E31" s="682"/>
      <c r="F31" s="683"/>
      <c r="G31" s="682"/>
      <c r="H31" s="682"/>
      <c r="I31" s="682"/>
      <c r="J31" s="682"/>
      <c r="K31" s="682"/>
      <c r="L31" s="682"/>
      <c r="M31" s="682"/>
      <c r="N31" s="682"/>
      <c r="O31" s="682"/>
    </row>
    <row r="32" customFormat="false" ht="13.5" hidden="false" customHeight="false" outlineLevel="0" collapsed="false">
      <c r="A32" s="684"/>
      <c r="B32" s="684"/>
      <c r="C32" s="682"/>
      <c r="D32" s="682"/>
      <c r="E32" s="682"/>
      <c r="F32" s="683"/>
      <c r="G32" s="683"/>
      <c r="H32" s="683"/>
      <c r="I32" s="683"/>
      <c r="J32" s="682"/>
      <c r="K32" s="682"/>
      <c r="L32" s="682"/>
      <c r="M32" s="682"/>
      <c r="N32" s="682"/>
      <c r="O32" s="682"/>
    </row>
    <row r="33" customFormat="false" ht="13.5" hidden="false" customHeight="false" outlineLevel="0" collapsed="false">
      <c r="A33" s="684"/>
      <c r="B33" s="684"/>
      <c r="C33" s="682"/>
      <c r="D33" s="682"/>
      <c r="E33" s="682"/>
      <c r="F33" s="683"/>
      <c r="G33" s="682"/>
      <c r="H33" s="682"/>
      <c r="I33" s="682"/>
      <c r="J33" s="682"/>
      <c r="K33" s="682"/>
      <c r="L33" s="682"/>
      <c r="M33" s="682"/>
      <c r="N33" s="682"/>
      <c r="O33" s="682"/>
    </row>
    <row r="34" customFormat="false" ht="13.5" hidden="false" customHeight="false" outlineLevel="0" collapsed="false">
      <c r="A34" s="684"/>
      <c r="B34" s="684"/>
      <c r="F34" s="652"/>
      <c r="K34" s="651"/>
    </row>
    <row r="35" customFormat="false" ht="13.5" hidden="false" customHeight="false" outlineLevel="0" collapsed="false">
      <c r="F35" s="652"/>
      <c r="K35" s="651"/>
    </row>
    <row r="36" customFormat="false" ht="13.5" hidden="false" customHeight="false" outlineLevel="0" collapsed="false"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</row>
    <row r="40" customFormat="false" ht="13.5" hidden="false" customHeight="false" outlineLevel="0" collapsed="false">
      <c r="F40" s="679"/>
      <c r="G40" s="679"/>
      <c r="P40" s="679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5" customFormat="false" ht="1.5" hidden="false" customHeight="true" outlineLevel="0" collapsed="false"/>
    <row r="6" s="24" customFormat="true" ht="14.25" hidden="false" customHeight="false" outlineLevel="0" collapsed="false">
      <c r="A6" s="23" t="s">
        <v>19</v>
      </c>
      <c r="C6" s="25"/>
      <c r="D6" s="25"/>
      <c r="E6" s="25"/>
      <c r="F6" s="25"/>
      <c r="G6" s="25"/>
      <c r="H6" s="25"/>
      <c r="I6" s="25"/>
    </row>
    <row r="7" s="24" customFormat="true" ht="1.5" hidden="false" customHeight="true" outlineLevel="0" collapsed="false">
      <c r="A7" s="25"/>
      <c r="C7" s="25"/>
      <c r="D7" s="25"/>
      <c r="E7" s="25"/>
      <c r="F7" s="25"/>
      <c r="G7" s="25"/>
      <c r="H7" s="25"/>
      <c r="I7" s="25"/>
    </row>
    <row r="8" s="24" customFormat="true" ht="14.25" hidden="false" customHeight="false" outlineLevel="0" collapsed="false">
      <c r="A8" s="23" t="s">
        <v>20</v>
      </c>
      <c r="C8" s="25"/>
      <c r="D8" s="25"/>
      <c r="E8" s="25"/>
      <c r="F8" s="25"/>
      <c r="G8" s="25"/>
      <c r="H8" s="25"/>
      <c r="I8" s="25"/>
    </row>
    <row r="9" s="24" customFormat="true" ht="2.25" hidden="false" customHeight="true" outlineLevel="0" collapsed="false">
      <c r="A9" s="25"/>
      <c r="C9" s="25"/>
      <c r="D9" s="25"/>
      <c r="E9" s="25"/>
      <c r="F9" s="25"/>
      <c r="G9" s="25"/>
      <c r="H9" s="25"/>
      <c r="I9" s="25"/>
    </row>
    <row r="10" s="24" customFormat="true" ht="14.25" hidden="false" customHeight="false" outlineLevel="0" collapsed="false">
      <c r="A10" s="23" t="s">
        <v>21</v>
      </c>
      <c r="C10" s="25"/>
      <c r="D10" s="25"/>
      <c r="E10" s="25"/>
      <c r="F10" s="25"/>
      <c r="G10" s="25"/>
      <c r="H10" s="25"/>
      <c r="I10" s="25"/>
    </row>
    <row r="11" s="24" customFormat="true" ht="1.5" hidden="false" customHeight="true" outlineLevel="0" collapsed="false">
      <c r="A11" s="25"/>
      <c r="C11" s="25"/>
      <c r="D11" s="25"/>
      <c r="E11" s="25"/>
      <c r="F11" s="25"/>
      <c r="G11" s="25"/>
      <c r="H11" s="25"/>
      <c r="I11" s="25"/>
    </row>
    <row r="12" s="24" customFormat="true" ht="14.25" hidden="false" customHeight="false" outlineLevel="0" collapsed="false">
      <c r="A12" s="23" t="s">
        <v>22</v>
      </c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s="28" customFormat="true" ht="17.25" hidden="false" customHeight="fals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K41" s="2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K42" s="2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K43" s="2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K44" s="2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K45" s="2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K46" s="29"/>
    </row>
    <row r="47" s="24" customFormat="true" ht="20.1" hidden="false" customHeight="true" outlineLevel="0" collapsed="false">
      <c r="A47" s="30" t="s">
        <v>24</v>
      </c>
      <c r="B47" s="31"/>
      <c r="C47" s="31"/>
      <c r="D47" s="31"/>
      <c r="E47" s="31"/>
      <c r="F47" s="31"/>
      <c r="G47" s="31"/>
      <c r="H47" s="31"/>
      <c r="I47" s="31"/>
      <c r="J47" s="32"/>
      <c r="K47" s="32"/>
    </row>
    <row r="48" s="24" customFormat="true" ht="30" hidden="false" customHeight="true" outlineLevel="0" collapsed="false">
      <c r="A48" s="30"/>
      <c r="B48" s="33" t="s">
        <v>25</v>
      </c>
      <c r="C48" s="33" t="s">
        <v>26</v>
      </c>
      <c r="D48" s="33"/>
      <c r="E48" s="34" t="s">
        <v>27</v>
      </c>
      <c r="F48" s="34"/>
      <c r="G48" s="33" t="s">
        <v>28</v>
      </c>
      <c r="H48" s="33"/>
      <c r="I48" s="35" t="s">
        <v>29</v>
      </c>
      <c r="J48" s="35"/>
      <c r="K48" s="32"/>
    </row>
    <row r="49" s="24" customFormat="true" ht="30" hidden="false" customHeight="true" outlineLevel="0" collapsed="false">
      <c r="A49" s="30"/>
      <c r="B49" s="33"/>
      <c r="C49" s="36" t="s">
        <v>30</v>
      </c>
      <c r="D49" s="37" t="s">
        <v>31</v>
      </c>
      <c r="E49" s="36" t="s">
        <v>30</v>
      </c>
      <c r="F49" s="37" t="s">
        <v>31</v>
      </c>
      <c r="G49" s="36" t="s">
        <v>30</v>
      </c>
      <c r="H49" s="37" t="s">
        <v>31</v>
      </c>
      <c r="I49" s="36" t="s">
        <v>30</v>
      </c>
      <c r="J49" s="35" t="s">
        <v>31</v>
      </c>
      <c r="K49" s="32"/>
    </row>
    <row r="50" s="24" customFormat="true" ht="20.1" hidden="false" customHeight="true" outlineLevel="0" collapsed="false">
      <c r="A50" s="30"/>
      <c r="B50" s="38"/>
      <c r="C50" s="39" t="s">
        <v>32</v>
      </c>
      <c r="D50" s="39" t="s">
        <v>33</v>
      </c>
      <c r="E50" s="39" t="s">
        <v>32</v>
      </c>
      <c r="F50" s="39" t="s">
        <v>33</v>
      </c>
      <c r="G50" s="39" t="s">
        <v>32</v>
      </c>
      <c r="H50" s="39" t="s">
        <v>33</v>
      </c>
      <c r="I50" s="40" t="s">
        <v>32</v>
      </c>
      <c r="J50" s="41"/>
      <c r="K50" s="32"/>
    </row>
    <row r="51" s="24" customFormat="true" ht="20.1" hidden="false" customHeight="true" outlineLevel="0" collapsed="false">
      <c r="A51" s="30"/>
      <c r="B51" s="42" t="s">
        <v>34</v>
      </c>
      <c r="C51" s="43" t="n">
        <v>289006</v>
      </c>
      <c r="D51" s="44" t="n">
        <v>-0.5</v>
      </c>
      <c r="E51" s="43" t="n">
        <v>281261</v>
      </c>
      <c r="F51" s="44" t="n">
        <v>-1.3</v>
      </c>
      <c r="G51" s="45" t="n">
        <v>259844</v>
      </c>
      <c r="H51" s="44" t="n">
        <v>-1.5</v>
      </c>
      <c r="I51" s="46" t="n">
        <v>7745</v>
      </c>
      <c r="J51" s="47" t="n">
        <v>34.8</v>
      </c>
      <c r="K51" s="32"/>
    </row>
    <row r="52" s="24" customFormat="true" ht="20.1" hidden="false" customHeight="true" outlineLevel="0" collapsed="false">
      <c r="A52" s="30"/>
      <c r="B52" s="48" t="s">
        <v>35</v>
      </c>
      <c r="C52" s="45" t="n">
        <v>286259</v>
      </c>
      <c r="D52" s="49" t="n">
        <v>0.3</v>
      </c>
      <c r="E52" s="45" t="n">
        <v>278033</v>
      </c>
      <c r="F52" s="49" t="n">
        <v>-2</v>
      </c>
      <c r="G52" s="45" t="n">
        <v>251980</v>
      </c>
      <c r="H52" s="49" t="n">
        <v>-2.8</v>
      </c>
      <c r="I52" s="50" t="n">
        <v>8226</v>
      </c>
      <c r="J52" s="51" t="n">
        <v>355.5</v>
      </c>
      <c r="K52" s="32"/>
    </row>
    <row r="53" s="24" customFormat="true" ht="20.1" hidden="false" customHeight="true" outlineLevel="0" collapsed="false">
      <c r="A53" s="30"/>
      <c r="B53" s="52" t="s">
        <v>36</v>
      </c>
      <c r="C53" s="45" t="n">
        <v>390177</v>
      </c>
      <c r="D53" s="49" t="n">
        <v>17.5</v>
      </c>
      <c r="E53" s="45" t="n">
        <v>318236</v>
      </c>
      <c r="F53" s="49" t="n">
        <v>-4.1</v>
      </c>
      <c r="G53" s="45" t="n">
        <v>292556</v>
      </c>
      <c r="H53" s="49" t="n">
        <v>-6.5</v>
      </c>
      <c r="I53" s="50" t="n">
        <v>71941</v>
      </c>
      <c r="J53" s="53" t="s">
        <v>37</v>
      </c>
    </row>
    <row r="54" s="24" customFormat="true" ht="19.5" hidden="false" customHeight="true" outlineLevel="0" collapsed="false">
      <c r="A54" s="30"/>
      <c r="B54" s="52" t="s">
        <v>38</v>
      </c>
      <c r="C54" s="45" t="n">
        <v>280950</v>
      </c>
      <c r="D54" s="49" t="n">
        <v>-0.8</v>
      </c>
      <c r="E54" s="45" t="n">
        <v>278190</v>
      </c>
      <c r="F54" s="49" t="n">
        <v>-1.2</v>
      </c>
      <c r="G54" s="45" t="n">
        <v>247928</v>
      </c>
      <c r="H54" s="49" t="n">
        <v>-2.4</v>
      </c>
      <c r="I54" s="50" t="n">
        <v>2760</v>
      </c>
      <c r="J54" s="51" t="n">
        <v>68.1</v>
      </c>
    </row>
    <row r="55" s="24" customFormat="true" ht="20.25" hidden="false" customHeight="true" outlineLevel="0" collapsed="false">
      <c r="A55" s="30"/>
      <c r="B55" s="54" t="s">
        <v>39</v>
      </c>
      <c r="C55" s="45" t="n">
        <v>456015</v>
      </c>
      <c r="D55" s="49" t="n">
        <v>1.9</v>
      </c>
      <c r="E55" s="45" t="n">
        <v>456015</v>
      </c>
      <c r="F55" s="49" t="n">
        <v>1.9</v>
      </c>
      <c r="G55" s="45" t="n">
        <v>405615</v>
      </c>
      <c r="H55" s="49" t="n">
        <v>-0.9</v>
      </c>
      <c r="I55" s="50" t="n">
        <v>0</v>
      </c>
      <c r="J55" s="53" t="s">
        <v>37</v>
      </c>
    </row>
    <row r="56" s="24" customFormat="true" ht="20.1" hidden="false" customHeight="true" outlineLevel="0" collapsed="false">
      <c r="A56" s="30"/>
      <c r="B56" s="52" t="s">
        <v>40</v>
      </c>
      <c r="C56" s="45" t="n">
        <v>275429</v>
      </c>
      <c r="D56" s="49" t="n">
        <v>-4.9</v>
      </c>
      <c r="E56" s="45" t="n">
        <v>272852</v>
      </c>
      <c r="F56" s="49" t="n">
        <v>-4</v>
      </c>
      <c r="G56" s="45" t="n">
        <v>237283</v>
      </c>
      <c r="H56" s="49" t="n">
        <v>-5.2</v>
      </c>
      <c r="I56" s="50" t="n">
        <v>2577</v>
      </c>
      <c r="J56" s="53" t="n">
        <v>-50.7</v>
      </c>
    </row>
    <row r="57" s="24" customFormat="true" ht="20.1" hidden="false" customHeight="true" outlineLevel="0" collapsed="false">
      <c r="A57" s="30"/>
      <c r="B57" s="52" t="s">
        <v>41</v>
      </c>
      <c r="C57" s="45" t="n">
        <v>232697</v>
      </c>
      <c r="D57" s="49" t="n">
        <v>0.6</v>
      </c>
      <c r="E57" s="45" t="n">
        <v>227222</v>
      </c>
      <c r="F57" s="49" t="n">
        <v>-1.1</v>
      </c>
      <c r="G57" s="45" t="n">
        <v>219733</v>
      </c>
      <c r="H57" s="49" t="n">
        <v>1.3</v>
      </c>
      <c r="I57" s="50" t="n">
        <v>5475</v>
      </c>
      <c r="J57" s="53" t="n">
        <v>197.4</v>
      </c>
    </row>
    <row r="58" s="24" customFormat="true" ht="20.1" hidden="false" customHeight="true" outlineLevel="0" collapsed="false">
      <c r="A58" s="30"/>
      <c r="B58" s="52" t="s">
        <v>42</v>
      </c>
      <c r="C58" s="45" t="n">
        <v>324534</v>
      </c>
      <c r="D58" s="49" t="n">
        <v>-1.1</v>
      </c>
      <c r="E58" s="45" t="n">
        <v>324534</v>
      </c>
      <c r="F58" s="49" t="n">
        <v>-1.1</v>
      </c>
      <c r="G58" s="45" t="n">
        <v>305207</v>
      </c>
      <c r="H58" s="49" t="n">
        <v>-4.3</v>
      </c>
      <c r="I58" s="50" t="n">
        <v>0</v>
      </c>
      <c r="J58" s="53" t="s">
        <v>37</v>
      </c>
    </row>
    <row r="59" s="24" customFormat="true" ht="20.1" hidden="false" customHeight="true" outlineLevel="0" collapsed="false">
      <c r="A59" s="30"/>
      <c r="B59" s="55" t="s">
        <v>43</v>
      </c>
      <c r="C59" s="56" t="n">
        <v>295024</v>
      </c>
      <c r="D59" s="57" t="n">
        <v>-2.4</v>
      </c>
      <c r="E59" s="58" t="n">
        <v>288331</v>
      </c>
      <c r="F59" s="57" t="n">
        <v>0.2</v>
      </c>
      <c r="G59" s="58" t="n">
        <v>277069</v>
      </c>
      <c r="H59" s="57" t="n">
        <v>1</v>
      </c>
      <c r="I59" s="56" t="n">
        <v>6693</v>
      </c>
      <c r="J59" s="59" t="n">
        <v>-51</v>
      </c>
    </row>
    <row r="60" s="24" customFormat="true" ht="20.1" hidden="false" customHeight="true" outlineLevel="0" collapsed="false">
      <c r="A60" s="30" t="s">
        <v>44</v>
      </c>
      <c r="B60" s="30"/>
      <c r="C60" s="30"/>
      <c r="D60" s="30"/>
      <c r="E60" s="30"/>
      <c r="F60" s="30"/>
      <c r="G60" s="30"/>
      <c r="H60" s="30"/>
      <c r="I60" s="30"/>
    </row>
    <row r="61" customFormat="false" ht="0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s="24" customFormat="true" ht="20.1" hidden="false" customHeight="true" outlineLevel="0" collapsed="false">
      <c r="A62" s="30" t="s">
        <v>45</v>
      </c>
      <c r="B62" s="30"/>
      <c r="C62" s="30"/>
      <c r="D62" s="30"/>
      <c r="E62" s="30"/>
      <c r="F62" s="30"/>
      <c r="G62" s="30"/>
      <c r="H62" s="30"/>
      <c r="I62" s="30"/>
    </row>
    <row r="63" customFormat="false" ht="1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s="24" customFormat="true" ht="20.1" hidden="false" customHeight="true" outlineLevel="0" collapsed="false">
      <c r="A64" s="30" t="s">
        <v>46</v>
      </c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</sheetData>
  <mergeCells count="7">
    <mergeCell ref="A1:K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1" width="3.25"/>
    <col collapsed="false" customWidth="true" hidden="false" outlineLevel="0" max="2" min="2" style="61" width="18.01"/>
    <col collapsed="false" customWidth="true" hidden="false" outlineLevel="0" max="3" min="3" style="61" width="10.5"/>
    <col collapsed="false" customWidth="true" hidden="false" outlineLevel="0" max="4" min="4" style="61" width="11.63"/>
    <col collapsed="false" customWidth="true" hidden="false" outlineLevel="0" max="5" min="5" style="61" width="10.5"/>
    <col collapsed="false" customWidth="true" hidden="false" outlineLevel="0" max="6" min="6" style="61" width="11.63"/>
    <col collapsed="false" customWidth="true" hidden="false" outlineLevel="0" max="7" min="7" style="61" width="10.5"/>
    <col collapsed="false" customWidth="true" hidden="false" outlineLevel="0" max="8" min="8" style="61" width="11.34"/>
    <col collapsed="false" customWidth="true" hidden="false" outlineLevel="0" max="9" min="9" style="61" width="6.8"/>
    <col collapsed="false" customWidth="true" hidden="false" outlineLevel="0" max="10" min="10" style="61" width="11.91"/>
    <col collapsed="false" customWidth="false" hidden="false" outlineLevel="0" max="257" min="11" style="61" width="9.07"/>
  </cols>
  <sheetData>
    <row r="1" customFormat="false" ht="24.75" hidden="false" customHeight="fals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</row>
    <row r="3" customFormat="false" ht="12.75" hidden="false" customHeight="false" outlineLevel="0" collapsed="false">
      <c r="B3" s="63"/>
    </row>
    <row r="4" customFormat="false" ht="12.75" hidden="false" customHeight="false" outlineLevel="0" collapsed="false">
      <c r="A4" s="64" t="s">
        <v>48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false" outlineLevel="0" collapsed="false">
      <c r="A5" s="64" t="s">
        <v>49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false" outlineLevel="0" collapsed="false">
      <c r="A6" s="64" t="s">
        <v>50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2.75" hidden="false" customHeight="false" outlineLevel="0" collapsed="false">
      <c r="A7" s="64" t="s">
        <v>51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12.75" hidden="false" customHeight="false" outlineLevel="0" collapsed="false">
      <c r="A8" s="66" t="s">
        <v>52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4.25" hidden="false" customHeight="false" outlineLevel="0" collapsed="false">
      <c r="A11" s="67" t="s">
        <v>53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6" t="s">
        <v>54</v>
      </c>
      <c r="B39" s="65"/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false" outlineLevel="0" collapsed="false">
      <c r="A40" s="65"/>
      <c r="B40" s="69" t="s">
        <v>25</v>
      </c>
      <c r="C40" s="70" t="s">
        <v>55</v>
      </c>
      <c r="D40" s="70"/>
      <c r="E40" s="70" t="s">
        <v>56</v>
      </c>
      <c r="F40" s="70"/>
      <c r="G40" s="70" t="s">
        <v>57</v>
      </c>
      <c r="H40" s="70"/>
      <c r="I40" s="70" t="s">
        <v>58</v>
      </c>
      <c r="J40" s="70"/>
    </row>
    <row r="41" customFormat="false" ht="13.5" hidden="false" customHeight="false" outlineLevel="0" collapsed="false">
      <c r="A41" s="65"/>
      <c r="B41" s="69"/>
      <c r="C41" s="71" t="s">
        <v>59</v>
      </c>
      <c r="D41" s="72" t="s">
        <v>31</v>
      </c>
      <c r="E41" s="71" t="s">
        <v>59</v>
      </c>
      <c r="F41" s="72" t="s">
        <v>31</v>
      </c>
      <c r="G41" s="71" t="s">
        <v>59</v>
      </c>
      <c r="H41" s="72" t="s">
        <v>31</v>
      </c>
      <c r="I41" s="71" t="s">
        <v>59</v>
      </c>
      <c r="J41" s="73" t="s">
        <v>60</v>
      </c>
    </row>
    <row r="42" customFormat="false" ht="12.75" hidden="false" customHeight="false" outlineLevel="0" collapsed="false">
      <c r="A42" s="65"/>
      <c r="B42" s="74"/>
      <c r="C42" s="75" t="s">
        <v>61</v>
      </c>
      <c r="D42" s="76" t="s">
        <v>33</v>
      </c>
      <c r="E42" s="75" t="s">
        <v>61</v>
      </c>
      <c r="F42" s="76" t="s">
        <v>33</v>
      </c>
      <c r="G42" s="75" t="s">
        <v>61</v>
      </c>
      <c r="H42" s="76" t="s">
        <v>33</v>
      </c>
      <c r="I42" s="77" t="s">
        <v>62</v>
      </c>
      <c r="J42" s="78" t="s">
        <v>62</v>
      </c>
    </row>
    <row r="43" customFormat="false" ht="12.75" hidden="false" customHeight="false" outlineLevel="0" collapsed="false">
      <c r="A43" s="65"/>
      <c r="B43" s="79" t="s">
        <v>34</v>
      </c>
      <c r="C43" s="80" t="n">
        <v>144.5</v>
      </c>
      <c r="D43" s="81" t="n">
        <v>-0.3</v>
      </c>
      <c r="E43" s="82" t="n">
        <v>134.3</v>
      </c>
      <c r="F43" s="81" t="n">
        <v>-0.6</v>
      </c>
      <c r="G43" s="83" t="n">
        <v>10.2</v>
      </c>
      <c r="H43" s="81" t="n">
        <v>1.6</v>
      </c>
      <c r="I43" s="80" t="n">
        <v>18.4</v>
      </c>
      <c r="J43" s="84" t="n">
        <v>0.2</v>
      </c>
    </row>
    <row r="44" customFormat="false" ht="12.75" hidden="false" customHeight="false" outlineLevel="0" collapsed="false">
      <c r="A44" s="65"/>
      <c r="B44" s="85" t="s">
        <v>63</v>
      </c>
      <c r="C44" s="86" t="n">
        <v>147.1</v>
      </c>
      <c r="D44" s="87" t="n">
        <v>-0.3</v>
      </c>
      <c r="E44" s="88" t="n">
        <v>135</v>
      </c>
      <c r="F44" s="87" t="n">
        <v>-0.5</v>
      </c>
      <c r="G44" s="89" t="n">
        <v>12.1</v>
      </c>
      <c r="H44" s="87" t="n">
        <v>1.1</v>
      </c>
      <c r="I44" s="86" t="n">
        <v>18.4</v>
      </c>
      <c r="J44" s="90" t="n">
        <v>-0.1</v>
      </c>
    </row>
    <row r="45" customFormat="false" ht="12.75" hidden="false" customHeight="false" outlineLevel="0" collapsed="false">
      <c r="A45" s="65"/>
      <c r="B45" s="79" t="s">
        <v>36</v>
      </c>
      <c r="C45" s="86" t="n">
        <v>162.7</v>
      </c>
      <c r="D45" s="87" t="n">
        <v>7.7</v>
      </c>
      <c r="E45" s="88" t="n">
        <v>148.8</v>
      </c>
      <c r="F45" s="87" t="n">
        <v>4.8</v>
      </c>
      <c r="G45" s="89" t="n">
        <v>13.9</v>
      </c>
      <c r="H45" s="87" t="n">
        <v>44.9</v>
      </c>
      <c r="I45" s="86" t="n">
        <v>19.8</v>
      </c>
      <c r="J45" s="90" t="n">
        <v>1.5</v>
      </c>
    </row>
    <row r="46" customFormat="false" ht="12.75" hidden="false" customHeight="false" outlineLevel="0" collapsed="false">
      <c r="A46" s="65"/>
      <c r="B46" s="79" t="s">
        <v>38</v>
      </c>
      <c r="C46" s="86" t="n">
        <v>149.4</v>
      </c>
      <c r="D46" s="87" t="n">
        <v>1.3</v>
      </c>
      <c r="E46" s="88" t="n">
        <v>135.1</v>
      </c>
      <c r="F46" s="87" t="n">
        <v>0.6</v>
      </c>
      <c r="G46" s="89" t="n">
        <v>14.3</v>
      </c>
      <c r="H46" s="87" t="n">
        <v>10.6</v>
      </c>
      <c r="I46" s="86" t="n">
        <v>17.9</v>
      </c>
      <c r="J46" s="90" t="n">
        <v>0.1</v>
      </c>
    </row>
    <row r="47" customFormat="false" ht="12.75" hidden="false" customHeight="false" outlineLevel="0" collapsed="false">
      <c r="A47" s="65"/>
      <c r="B47" s="91" t="s">
        <v>64</v>
      </c>
      <c r="C47" s="86" t="n">
        <v>143</v>
      </c>
      <c r="D47" s="87" t="n">
        <v>3.7</v>
      </c>
      <c r="E47" s="88" t="n">
        <v>133.8</v>
      </c>
      <c r="F47" s="87" t="n">
        <v>0.8</v>
      </c>
      <c r="G47" s="89" t="n">
        <v>9.2</v>
      </c>
      <c r="H47" s="87" t="n">
        <v>79.1</v>
      </c>
      <c r="I47" s="86" t="n">
        <v>17.8</v>
      </c>
      <c r="J47" s="90" t="n">
        <v>0.3</v>
      </c>
    </row>
    <row r="48" customFormat="false" ht="12.75" hidden="false" customHeight="false" outlineLevel="0" collapsed="false">
      <c r="A48" s="65"/>
      <c r="B48" s="79" t="s">
        <v>40</v>
      </c>
      <c r="C48" s="86" t="n">
        <v>150.1</v>
      </c>
      <c r="D48" s="87" t="n">
        <v>-5.5</v>
      </c>
      <c r="E48" s="88" t="n">
        <v>133.9</v>
      </c>
      <c r="F48" s="87" t="n">
        <v>-4.3</v>
      </c>
      <c r="G48" s="89" t="n">
        <v>16.2</v>
      </c>
      <c r="H48" s="87" t="n">
        <v>-15.1</v>
      </c>
      <c r="I48" s="86" t="n">
        <v>18.8</v>
      </c>
      <c r="J48" s="90" t="n">
        <v>-1</v>
      </c>
    </row>
    <row r="49" customFormat="false" ht="12.75" hidden="false" customHeight="false" outlineLevel="0" collapsed="false">
      <c r="A49" s="65"/>
      <c r="B49" s="79" t="s">
        <v>41</v>
      </c>
      <c r="C49" s="86" t="n">
        <v>135.6</v>
      </c>
      <c r="D49" s="87" t="n">
        <v>-4.8</v>
      </c>
      <c r="E49" s="88" t="n">
        <v>130.8</v>
      </c>
      <c r="F49" s="87" t="n">
        <v>-2.3</v>
      </c>
      <c r="G49" s="89" t="n">
        <v>4.8</v>
      </c>
      <c r="H49" s="87" t="n">
        <v>-41.7</v>
      </c>
      <c r="I49" s="86" t="n">
        <v>19.2</v>
      </c>
      <c r="J49" s="90" t="n">
        <v>-1.2</v>
      </c>
    </row>
    <row r="50" customFormat="false" ht="12.75" hidden="false" customHeight="false" outlineLevel="0" collapsed="false">
      <c r="A50" s="65"/>
      <c r="B50" s="79" t="s">
        <v>42</v>
      </c>
      <c r="C50" s="86" t="n">
        <v>144.5</v>
      </c>
      <c r="D50" s="87" t="n">
        <v>-1.7</v>
      </c>
      <c r="E50" s="88" t="n">
        <v>135.1</v>
      </c>
      <c r="F50" s="87" t="n">
        <v>-2</v>
      </c>
      <c r="G50" s="89" t="n">
        <v>9.4</v>
      </c>
      <c r="H50" s="87" t="n">
        <v>0.7</v>
      </c>
      <c r="I50" s="86" t="n">
        <v>18.3</v>
      </c>
      <c r="J50" s="90" t="n">
        <v>0.2</v>
      </c>
    </row>
    <row r="51" customFormat="false" ht="13.5" hidden="false" customHeight="false" outlineLevel="0" collapsed="false">
      <c r="A51" s="65"/>
      <c r="B51" s="92" t="s">
        <v>43</v>
      </c>
      <c r="C51" s="93" t="n">
        <v>138.8</v>
      </c>
      <c r="D51" s="94" t="n">
        <v>-1.1</v>
      </c>
      <c r="E51" s="95" t="n">
        <v>132.8</v>
      </c>
      <c r="F51" s="94" t="n">
        <v>-1.2</v>
      </c>
      <c r="G51" s="96" t="n">
        <v>6</v>
      </c>
      <c r="H51" s="94" t="n">
        <v>-2.4</v>
      </c>
      <c r="I51" s="97" t="n">
        <v>18.2</v>
      </c>
      <c r="J51" s="98" t="n">
        <v>0.6</v>
      </c>
    </row>
    <row r="52" customFormat="false" ht="12.75" hidden="false" customHeight="false" outlineLevel="0" collapsed="false">
      <c r="A52" s="66" t="s">
        <v>65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9" t="s">
        <v>67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99" t="s">
        <v>68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99" t="s">
        <v>69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0" t="s">
        <v>7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99" t="s">
        <v>7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99" t="s">
        <v>72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101"/>
      <c r="C14" s="101"/>
      <c r="D14" s="101"/>
      <c r="E14" s="101"/>
      <c r="F14" s="101"/>
      <c r="G14" s="101"/>
      <c r="H14" s="101"/>
      <c r="I14" s="101"/>
      <c r="J14" s="2"/>
    </row>
    <row r="15" customFormat="false" ht="14.25" hidden="false" customHeight="false" outlineLevel="0" collapsed="false">
      <c r="A15" s="18" t="s">
        <v>73</v>
      </c>
      <c r="B15" s="18"/>
      <c r="C15" s="18"/>
      <c r="D15" s="18"/>
      <c r="E15" s="18"/>
      <c r="F15" s="18"/>
      <c r="G15" s="18"/>
      <c r="H15" s="18"/>
      <c r="I15" s="18"/>
      <c r="J15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102" t="s">
        <v>74</v>
      </c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12.75" hidden="false" customHeight="false" outlineLevel="0" collapsed="false">
      <c r="B43" s="69" t="s">
        <v>25</v>
      </c>
      <c r="C43" s="104" t="s">
        <v>75</v>
      </c>
      <c r="D43" s="104"/>
      <c r="E43" s="104" t="s">
        <v>76</v>
      </c>
      <c r="F43" s="104"/>
      <c r="G43" s="104" t="s">
        <v>77</v>
      </c>
      <c r="H43" s="104"/>
      <c r="I43" s="104" t="s">
        <v>78</v>
      </c>
      <c r="J43" s="104"/>
    </row>
    <row r="44" customFormat="false" ht="13.5" hidden="false" customHeight="false" outlineLevel="0" collapsed="false">
      <c r="B44" s="69"/>
      <c r="C44" s="105" t="s">
        <v>79</v>
      </c>
      <c r="D44" s="106" t="s">
        <v>80</v>
      </c>
      <c r="E44" s="105" t="s">
        <v>79</v>
      </c>
      <c r="F44" s="106" t="s">
        <v>81</v>
      </c>
      <c r="G44" s="105" t="s">
        <v>59</v>
      </c>
      <c r="H44" s="107" t="s">
        <v>82</v>
      </c>
      <c r="I44" s="105" t="s">
        <v>59</v>
      </c>
      <c r="J44" s="108" t="s">
        <v>83</v>
      </c>
      <c r="K44" s="12"/>
    </row>
    <row r="45" customFormat="false" ht="12.75" hidden="false" customHeight="false" outlineLevel="0" collapsed="false">
      <c r="B45" s="109"/>
      <c r="C45" s="110" t="s">
        <v>84</v>
      </c>
      <c r="D45" s="111" t="s">
        <v>33</v>
      </c>
      <c r="E45" s="110" t="s">
        <v>84</v>
      </c>
      <c r="F45" s="111" t="s">
        <v>33</v>
      </c>
      <c r="G45" s="110" t="s">
        <v>84</v>
      </c>
      <c r="H45" s="111" t="s">
        <v>33</v>
      </c>
      <c r="I45" s="110" t="s">
        <v>84</v>
      </c>
      <c r="J45" s="112" t="s">
        <v>33</v>
      </c>
      <c r="K45" s="12"/>
    </row>
    <row r="46" customFormat="false" ht="12.75" hidden="false" customHeight="false" outlineLevel="0" collapsed="false">
      <c r="B46" s="113" t="s">
        <v>34</v>
      </c>
      <c r="C46" s="114" t="n">
        <v>150333</v>
      </c>
      <c r="D46" s="115" t="n">
        <v>-0.2</v>
      </c>
      <c r="E46" s="114" t="n">
        <v>21251</v>
      </c>
      <c r="F46" s="116" t="n">
        <v>14.1</v>
      </c>
      <c r="G46" s="117" t="n">
        <v>925</v>
      </c>
      <c r="H46" s="118" t="n">
        <v>0.61</v>
      </c>
      <c r="I46" s="117" t="n">
        <v>1920</v>
      </c>
      <c r="J46" s="119" t="n">
        <v>1.27</v>
      </c>
      <c r="K46" s="12"/>
    </row>
    <row r="47" customFormat="false" ht="12.75" hidden="false" customHeight="false" outlineLevel="0" collapsed="false">
      <c r="B47" s="120" t="s">
        <v>63</v>
      </c>
      <c r="C47" s="121" t="n">
        <v>103414</v>
      </c>
      <c r="D47" s="122" t="n">
        <v>0.2</v>
      </c>
      <c r="E47" s="121" t="n">
        <v>14832</v>
      </c>
      <c r="F47" s="123" t="n">
        <v>14.3</v>
      </c>
      <c r="G47" s="124" t="n">
        <v>469</v>
      </c>
      <c r="H47" s="125" t="n">
        <v>0.45</v>
      </c>
      <c r="I47" s="124" t="n">
        <v>749</v>
      </c>
      <c r="J47" s="126" t="n">
        <v>0.72</v>
      </c>
      <c r="K47" s="12"/>
    </row>
    <row r="48" customFormat="false" ht="12.75" hidden="false" customHeight="false" outlineLevel="0" collapsed="false">
      <c r="B48" s="113" t="s">
        <v>36</v>
      </c>
      <c r="C48" s="121" t="n">
        <v>7666</v>
      </c>
      <c r="D48" s="122" t="n">
        <v>2.7</v>
      </c>
      <c r="E48" s="127" t="n">
        <v>198</v>
      </c>
      <c r="F48" s="123" t="n">
        <v>2.6</v>
      </c>
      <c r="G48" s="124" t="n">
        <v>8</v>
      </c>
      <c r="H48" s="125" t="n">
        <v>0.1</v>
      </c>
      <c r="I48" s="124" t="n">
        <v>60</v>
      </c>
      <c r="J48" s="126" t="n">
        <v>0.78</v>
      </c>
      <c r="K48" s="12"/>
    </row>
    <row r="49" customFormat="false" ht="12.75" hidden="false" customHeight="false" outlineLevel="0" collapsed="false">
      <c r="B49" s="113" t="s">
        <v>38</v>
      </c>
      <c r="C49" s="121" t="n">
        <v>53050</v>
      </c>
      <c r="D49" s="122" t="n">
        <v>-0.7</v>
      </c>
      <c r="E49" s="121" t="n">
        <v>3235</v>
      </c>
      <c r="F49" s="123" t="n">
        <v>6.1</v>
      </c>
      <c r="G49" s="124" t="n">
        <v>348</v>
      </c>
      <c r="H49" s="125" t="n">
        <v>0.66</v>
      </c>
      <c r="I49" s="124" t="n">
        <v>377</v>
      </c>
      <c r="J49" s="126" t="n">
        <v>0.71</v>
      </c>
      <c r="K49" s="12"/>
    </row>
    <row r="50" customFormat="false" ht="12.75" hidden="false" customHeight="false" outlineLevel="0" collapsed="false">
      <c r="B50" s="128" t="s">
        <v>64</v>
      </c>
      <c r="C50" s="121" t="n">
        <v>3553</v>
      </c>
      <c r="D50" s="122" t="n">
        <v>-11.9</v>
      </c>
      <c r="E50" s="127" t="n">
        <v>51</v>
      </c>
      <c r="F50" s="123" t="n">
        <v>1.4</v>
      </c>
      <c r="G50" s="124" t="n">
        <v>4</v>
      </c>
      <c r="H50" s="125" t="n">
        <v>0.11</v>
      </c>
      <c r="I50" s="124" t="n">
        <v>60</v>
      </c>
      <c r="J50" s="126" t="n">
        <v>1.66</v>
      </c>
      <c r="K50" s="12"/>
    </row>
    <row r="51" customFormat="false" ht="12.75" hidden="false" customHeight="false" outlineLevel="0" collapsed="false">
      <c r="B51" s="113" t="s">
        <v>40</v>
      </c>
      <c r="C51" s="121" t="n">
        <v>12995</v>
      </c>
      <c r="D51" s="122" t="n">
        <v>6.7</v>
      </c>
      <c r="E51" s="124" t="n">
        <v>3539</v>
      </c>
      <c r="F51" s="123" t="n">
        <v>27.2</v>
      </c>
      <c r="G51" s="124" t="n">
        <v>54</v>
      </c>
      <c r="H51" s="125" t="n">
        <v>0.41</v>
      </c>
      <c r="I51" s="124" t="n">
        <v>172</v>
      </c>
      <c r="J51" s="126" t="n">
        <v>1.31</v>
      </c>
      <c r="K51" s="12"/>
    </row>
    <row r="52" customFormat="false" ht="12.75" hidden="false" customHeight="false" outlineLevel="0" collapsed="false">
      <c r="B52" s="113" t="s">
        <v>41</v>
      </c>
      <c r="C52" s="121" t="n">
        <v>21617</v>
      </c>
      <c r="D52" s="122" t="n">
        <v>-0.2</v>
      </c>
      <c r="E52" s="124" t="n">
        <v>7604</v>
      </c>
      <c r="F52" s="123" t="n">
        <v>35.2</v>
      </c>
      <c r="G52" s="124" t="n">
        <v>55</v>
      </c>
      <c r="H52" s="125" t="n">
        <v>0.25</v>
      </c>
      <c r="I52" s="124" t="n">
        <v>61</v>
      </c>
      <c r="J52" s="126" t="n">
        <v>0.28</v>
      </c>
      <c r="K52" s="12"/>
    </row>
    <row r="53" customFormat="false" ht="12.75" hidden="false" customHeight="false" outlineLevel="0" collapsed="false">
      <c r="B53" s="113" t="s">
        <v>42</v>
      </c>
      <c r="C53" s="121" t="n">
        <v>4533</v>
      </c>
      <c r="D53" s="122" t="n">
        <v>2.7</v>
      </c>
      <c r="E53" s="127" t="n">
        <v>205</v>
      </c>
      <c r="F53" s="123" t="n">
        <v>4.5</v>
      </c>
      <c r="G53" s="124" t="n">
        <v>0</v>
      </c>
      <c r="H53" s="125" t="n">
        <v>0</v>
      </c>
      <c r="I53" s="124" t="n">
        <v>19</v>
      </c>
      <c r="J53" s="126" t="n">
        <v>0.42</v>
      </c>
      <c r="K53" s="12"/>
    </row>
    <row r="54" customFormat="false" ht="13.5" hidden="false" customHeight="false" outlineLevel="0" collapsed="false">
      <c r="B54" s="129" t="s">
        <v>43</v>
      </c>
      <c r="C54" s="130" t="n">
        <v>46919</v>
      </c>
      <c r="D54" s="131" t="n">
        <v>-1.1</v>
      </c>
      <c r="E54" s="130" t="n">
        <v>6419</v>
      </c>
      <c r="F54" s="132" t="n">
        <v>13.7</v>
      </c>
      <c r="G54" s="133" t="n">
        <v>456</v>
      </c>
      <c r="H54" s="134" t="n">
        <v>0.96</v>
      </c>
      <c r="I54" s="133" t="n">
        <v>1171</v>
      </c>
      <c r="J54" s="135" t="n">
        <v>2.46</v>
      </c>
      <c r="K54" s="12"/>
    </row>
  </sheetData>
  <mergeCells count="7">
    <mergeCell ref="A1:J1"/>
    <mergeCell ref="A15:J15"/>
    <mergeCell ref="B43:B44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6" width="11.34"/>
    <col collapsed="false" customWidth="true" hidden="false" outlineLevel="0" max="2" min="2" style="136" width="21.42"/>
    <col collapsed="false" customWidth="true" hidden="false" outlineLevel="0" max="3" min="3" style="136" width="14.04"/>
    <col collapsed="false" customWidth="true" hidden="false" outlineLevel="0" max="4" min="4" style="136" width="13.75"/>
    <col collapsed="false" customWidth="true" hidden="false" outlineLevel="0" max="5" min="5" style="136" width="13.19"/>
    <col collapsed="false" customWidth="true" hidden="false" outlineLevel="0" max="6" min="6" style="136" width="12.05"/>
    <col collapsed="false" customWidth="true" hidden="false" outlineLevel="0" max="7" min="7" style="136" width="13.34"/>
    <col collapsed="false" customWidth="true" hidden="false" outlineLevel="0" max="8" min="8" style="136" width="12.05"/>
    <col collapsed="false" customWidth="true" hidden="false" outlineLevel="0" max="9" min="9" style="136" width="13.9"/>
    <col collapsed="false" customWidth="true" hidden="false" outlineLevel="0" max="10" min="10" style="136" width="12.05"/>
    <col collapsed="false" customWidth="false" hidden="false" outlineLevel="0" max="11" min="11" style="136" width="8.5"/>
    <col collapsed="false" customWidth="true" hidden="false" outlineLevel="0" max="12" min="12" style="136" width="1.98"/>
    <col collapsed="false" customWidth="true" hidden="false" outlineLevel="0" max="13" min="13" style="136" width="9.93"/>
    <col collapsed="false" customWidth="false" hidden="false" outlineLevel="0" max="257" min="14" style="136" width="8.5"/>
  </cols>
  <sheetData>
    <row r="1" customFormat="false" ht="24.75" hidden="false" customHeight="false" outlineLevel="0" collapsed="false">
      <c r="A1" s="137" t="s">
        <v>85</v>
      </c>
    </row>
    <row r="2" customFormat="false" ht="25.5" hidden="false" customHeight="true" outlineLevel="0" collapsed="false"/>
    <row r="3" customFormat="false" ht="17.25" hidden="false" customHeight="true" outlineLevel="0" collapsed="false">
      <c r="K3" s="138"/>
      <c r="L3" s="138"/>
      <c r="M3" s="138"/>
    </row>
    <row r="4" customFormat="false" ht="12.75" hidden="false" customHeight="false" outlineLevel="0" collapsed="false">
      <c r="D4" s="138"/>
      <c r="K4" s="138"/>
      <c r="L4" s="138"/>
      <c r="M4" s="138"/>
      <c r="N4" s="138"/>
    </row>
    <row r="5" customFormat="false" ht="12.75" hidden="false" customHeight="false" outlineLevel="0" collapsed="false">
      <c r="B5" s="139"/>
      <c r="K5" s="138"/>
      <c r="L5" s="138"/>
      <c r="M5" s="138"/>
      <c r="N5" s="138"/>
    </row>
    <row r="6" customFormat="false" ht="18" hidden="false" customHeight="true" outlineLevel="0" collapsed="false">
      <c r="A6" s="140" t="s">
        <v>86</v>
      </c>
      <c r="B6" s="141"/>
      <c r="C6" s="141"/>
      <c r="D6" s="141"/>
      <c r="E6" s="141"/>
      <c r="F6" s="141"/>
      <c r="G6" s="141"/>
      <c r="H6" s="141"/>
      <c r="I6" s="138"/>
      <c r="J6" s="138"/>
      <c r="K6" s="138"/>
      <c r="L6" s="138"/>
      <c r="M6" s="138"/>
      <c r="N6" s="138"/>
    </row>
    <row r="7" customFormat="false" ht="18" hidden="false" customHeight="true" outlineLevel="0" collapsed="false">
      <c r="B7" s="142" t="s">
        <v>87</v>
      </c>
      <c r="C7" s="143" t="s">
        <v>26</v>
      </c>
      <c r="D7" s="143"/>
      <c r="E7" s="144" t="s">
        <v>27</v>
      </c>
      <c r="F7" s="144"/>
      <c r="G7" s="144" t="s">
        <v>28</v>
      </c>
      <c r="H7" s="144"/>
      <c r="I7" s="145" t="s">
        <v>88</v>
      </c>
      <c r="J7" s="138"/>
      <c r="K7" s="138"/>
      <c r="L7" s="138"/>
      <c r="M7" s="146"/>
      <c r="N7" s="138"/>
    </row>
    <row r="8" customFormat="false" ht="18" hidden="false" customHeight="true" outlineLevel="0" collapsed="false">
      <c r="B8" s="147" t="s">
        <v>89</v>
      </c>
      <c r="C8" s="148" t="s">
        <v>90</v>
      </c>
      <c r="D8" s="149" t="s">
        <v>80</v>
      </c>
      <c r="E8" s="150" t="s">
        <v>90</v>
      </c>
      <c r="F8" s="149" t="s">
        <v>80</v>
      </c>
      <c r="G8" s="150" t="s">
        <v>90</v>
      </c>
      <c r="H8" s="149" t="s">
        <v>80</v>
      </c>
      <c r="I8" s="151" t="s">
        <v>91</v>
      </c>
      <c r="J8" s="138"/>
      <c r="K8" s="138"/>
      <c r="L8" s="138"/>
      <c r="M8" s="146"/>
      <c r="N8" s="138"/>
    </row>
    <row r="9" customFormat="false" ht="24" hidden="false" customHeight="true" outlineLevel="0" collapsed="false">
      <c r="B9" s="152"/>
      <c r="C9" s="153" t="s">
        <v>32</v>
      </c>
      <c r="D9" s="154" t="s">
        <v>33</v>
      </c>
      <c r="E9" s="155" t="s">
        <v>32</v>
      </c>
      <c r="F9" s="154" t="s">
        <v>33</v>
      </c>
      <c r="G9" s="153" t="s">
        <v>32</v>
      </c>
      <c r="H9" s="154" t="s">
        <v>33</v>
      </c>
      <c r="I9" s="156" t="s">
        <v>32</v>
      </c>
      <c r="K9" s="138"/>
      <c r="L9" s="138"/>
      <c r="M9" s="146"/>
      <c r="N9" s="138"/>
    </row>
    <row r="10" customFormat="false" ht="24" hidden="false" customHeight="true" outlineLevel="0" collapsed="false">
      <c r="B10" s="157" t="s">
        <v>34</v>
      </c>
      <c r="C10" s="158" t="n">
        <v>287383</v>
      </c>
      <c r="D10" s="159" t="n">
        <v>4.4</v>
      </c>
      <c r="E10" s="158" t="n">
        <v>281280</v>
      </c>
      <c r="F10" s="159" t="n">
        <v>5.2</v>
      </c>
      <c r="G10" s="158" t="n">
        <v>262731</v>
      </c>
      <c r="H10" s="159" t="n">
        <v>3.9</v>
      </c>
      <c r="I10" s="160" t="n">
        <v>6103</v>
      </c>
      <c r="K10" s="138"/>
      <c r="L10" s="138"/>
      <c r="M10" s="138"/>
      <c r="N10" s="138"/>
    </row>
    <row r="11" customFormat="false" ht="24" hidden="false" customHeight="true" outlineLevel="0" collapsed="false">
      <c r="B11" s="157" t="s">
        <v>92</v>
      </c>
      <c r="C11" s="161" t="n">
        <v>289535</v>
      </c>
      <c r="D11" s="162" t="n">
        <v>6.6</v>
      </c>
      <c r="E11" s="161" t="n">
        <v>283000</v>
      </c>
      <c r="F11" s="162" t="n">
        <v>7.2</v>
      </c>
      <c r="G11" s="161" t="n">
        <v>261309</v>
      </c>
      <c r="H11" s="162" t="n">
        <v>5.4</v>
      </c>
      <c r="I11" s="163" t="n">
        <v>6535</v>
      </c>
      <c r="K11" s="138"/>
      <c r="L11" s="138"/>
      <c r="M11" s="138"/>
      <c r="N11" s="138"/>
    </row>
    <row r="12" customFormat="false" ht="24" hidden="false" customHeight="true" outlineLevel="0" collapsed="false">
      <c r="B12" s="157" t="s">
        <v>36</v>
      </c>
      <c r="C12" s="161" t="n">
        <v>454457</v>
      </c>
      <c r="D12" s="162" t="n">
        <v>64.4</v>
      </c>
      <c r="E12" s="161" t="n">
        <v>423006</v>
      </c>
      <c r="F12" s="162" t="n">
        <v>53.5</v>
      </c>
      <c r="G12" s="161" t="n">
        <v>380322</v>
      </c>
      <c r="H12" s="162" t="n">
        <v>41.3</v>
      </c>
      <c r="I12" s="163" t="n">
        <v>31451</v>
      </c>
      <c r="K12" s="138"/>
      <c r="L12" s="138"/>
      <c r="M12" s="146"/>
      <c r="N12" s="138"/>
    </row>
    <row r="13" customFormat="false" ht="24" hidden="false" customHeight="true" outlineLevel="0" collapsed="false">
      <c r="B13" s="157" t="s">
        <v>38</v>
      </c>
      <c r="C13" s="161" t="n">
        <v>257079</v>
      </c>
      <c r="D13" s="162" t="n">
        <v>-0.9</v>
      </c>
      <c r="E13" s="161" t="n">
        <v>254968</v>
      </c>
      <c r="F13" s="162" t="n">
        <v>-0.1</v>
      </c>
      <c r="G13" s="161" t="n">
        <v>231336</v>
      </c>
      <c r="H13" s="162" t="n">
        <v>-1.1</v>
      </c>
      <c r="I13" s="164" t="n">
        <v>2111</v>
      </c>
      <c r="K13" s="138"/>
      <c r="L13" s="138"/>
      <c r="M13" s="138"/>
      <c r="N13" s="138"/>
    </row>
    <row r="14" customFormat="false" ht="24" hidden="false" customHeight="true" outlineLevel="0" collapsed="false">
      <c r="B14" s="165" t="s">
        <v>93</v>
      </c>
      <c r="C14" s="161" t="n">
        <v>455741</v>
      </c>
      <c r="D14" s="162" t="n">
        <v>1.7</v>
      </c>
      <c r="E14" s="166" t="n">
        <v>455741</v>
      </c>
      <c r="F14" s="162" t="n">
        <v>1.8</v>
      </c>
      <c r="G14" s="161" t="n">
        <v>410933</v>
      </c>
      <c r="H14" s="162" t="n">
        <v>0.3</v>
      </c>
      <c r="I14" s="164" t="n">
        <v>0</v>
      </c>
      <c r="K14" s="138"/>
      <c r="L14" s="138"/>
      <c r="M14" s="138"/>
      <c r="N14" s="138"/>
    </row>
    <row r="15" customFormat="false" ht="24" hidden="false" customHeight="true" outlineLevel="0" collapsed="false">
      <c r="B15" s="157" t="s">
        <v>40</v>
      </c>
      <c r="C15" s="161" t="n">
        <v>273719</v>
      </c>
      <c r="D15" s="162" t="n">
        <v>-3.6</v>
      </c>
      <c r="E15" s="166" t="n">
        <v>271077</v>
      </c>
      <c r="F15" s="162" t="n">
        <v>-3.5</v>
      </c>
      <c r="G15" s="161" t="n">
        <v>241943</v>
      </c>
      <c r="H15" s="162" t="n">
        <v>-3.5</v>
      </c>
      <c r="I15" s="163" t="n">
        <v>2642</v>
      </c>
      <c r="K15" s="138"/>
      <c r="L15" s="138"/>
      <c r="M15" s="146"/>
      <c r="N15" s="138"/>
    </row>
    <row r="16" customFormat="false" ht="24" hidden="false" customHeight="true" outlineLevel="0" collapsed="false">
      <c r="B16" s="157" t="s">
        <v>41</v>
      </c>
      <c r="C16" s="161" t="n">
        <v>241744</v>
      </c>
      <c r="D16" s="162" t="n">
        <v>-8.8</v>
      </c>
      <c r="E16" s="166" t="n">
        <v>238672</v>
      </c>
      <c r="F16" s="162" t="n">
        <v>-2</v>
      </c>
      <c r="G16" s="161" t="n">
        <v>232582</v>
      </c>
      <c r="H16" s="162" t="n">
        <v>-1.2</v>
      </c>
      <c r="I16" s="164" t="n">
        <v>3072</v>
      </c>
    </row>
    <row r="17" customFormat="false" ht="24" hidden="false" customHeight="true" outlineLevel="0" collapsed="false">
      <c r="B17" s="157" t="s">
        <v>42</v>
      </c>
      <c r="C17" s="161" t="n">
        <v>303609</v>
      </c>
      <c r="D17" s="162" t="n">
        <v>-5.5</v>
      </c>
      <c r="E17" s="161" t="n">
        <v>303609</v>
      </c>
      <c r="F17" s="162" t="n">
        <v>-5.4</v>
      </c>
      <c r="G17" s="161" t="n">
        <v>292200</v>
      </c>
      <c r="H17" s="162" t="n">
        <v>-6.6</v>
      </c>
      <c r="I17" s="164" t="n">
        <v>0</v>
      </c>
    </row>
    <row r="18" customFormat="false" ht="24" hidden="false" customHeight="true" outlineLevel="0" collapsed="false">
      <c r="B18" s="167" t="s">
        <v>43</v>
      </c>
      <c r="C18" s="168" t="n">
        <v>282135</v>
      </c>
      <c r="D18" s="169" t="n">
        <v>-1</v>
      </c>
      <c r="E18" s="170" t="n">
        <v>277086</v>
      </c>
      <c r="F18" s="169" t="n">
        <v>0.5</v>
      </c>
      <c r="G18" s="170" t="n">
        <v>266201</v>
      </c>
      <c r="H18" s="169" t="n">
        <v>0.2</v>
      </c>
      <c r="I18" s="171" t="n">
        <v>5049</v>
      </c>
      <c r="J18" s="138"/>
      <c r="K18" s="138"/>
      <c r="L18" s="138"/>
      <c r="M18" s="138"/>
    </row>
    <row r="19" customFormat="false" ht="36" hidden="false" customHeight="true" outlineLevel="0" collapsed="false">
      <c r="G19" s="172"/>
      <c r="K19" s="138"/>
      <c r="L19" s="138"/>
      <c r="M19" s="138"/>
    </row>
    <row r="20" customFormat="false" ht="18" hidden="false" customHeight="true" outlineLevel="0" collapsed="false">
      <c r="K20" s="138"/>
      <c r="L20" s="173"/>
      <c r="M20" s="138"/>
    </row>
    <row r="21" customFormat="false" ht="18" hidden="false" customHeight="true" outlineLevel="0" collapsed="false">
      <c r="A21" s="140" t="s">
        <v>94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74"/>
      <c r="L21" s="174"/>
      <c r="M21" s="174"/>
    </row>
    <row r="22" customFormat="false" ht="18" hidden="false" customHeight="true" outlineLevel="0" collapsed="false">
      <c r="B22" s="142" t="s">
        <v>87</v>
      </c>
      <c r="C22" s="144" t="s">
        <v>55</v>
      </c>
      <c r="D22" s="144"/>
      <c r="E22" s="144" t="s">
        <v>56</v>
      </c>
      <c r="F22" s="144"/>
      <c r="G22" s="144" t="s">
        <v>57</v>
      </c>
      <c r="H22" s="144"/>
      <c r="I22" s="144" t="s">
        <v>58</v>
      </c>
      <c r="J22" s="144"/>
      <c r="K22" s="174"/>
      <c r="L22" s="174"/>
      <c r="M22" s="174"/>
    </row>
    <row r="23" customFormat="false" ht="18" hidden="false" customHeight="true" outlineLevel="0" collapsed="false">
      <c r="B23" s="147" t="s">
        <v>89</v>
      </c>
      <c r="C23" s="150" t="s">
        <v>95</v>
      </c>
      <c r="D23" s="175" t="s">
        <v>80</v>
      </c>
      <c r="E23" s="150" t="s">
        <v>95</v>
      </c>
      <c r="F23" s="175" t="s">
        <v>80</v>
      </c>
      <c r="G23" s="150" t="s">
        <v>95</v>
      </c>
      <c r="H23" s="175" t="s">
        <v>80</v>
      </c>
      <c r="I23" s="176" t="s">
        <v>95</v>
      </c>
      <c r="J23" s="175" t="s">
        <v>96</v>
      </c>
      <c r="K23" s="174"/>
      <c r="L23" s="174"/>
      <c r="M23" s="174"/>
    </row>
    <row r="24" customFormat="false" ht="24" hidden="false" customHeight="true" outlineLevel="0" collapsed="false">
      <c r="B24" s="142"/>
      <c r="C24" s="177" t="s">
        <v>61</v>
      </c>
      <c r="D24" s="154" t="s">
        <v>33</v>
      </c>
      <c r="E24" s="177" t="s">
        <v>61</v>
      </c>
      <c r="F24" s="154" t="s">
        <v>33</v>
      </c>
      <c r="G24" s="177" t="s">
        <v>61</v>
      </c>
      <c r="H24" s="178" t="s">
        <v>33</v>
      </c>
      <c r="I24" s="179" t="s">
        <v>62</v>
      </c>
      <c r="J24" s="180" t="s">
        <v>62</v>
      </c>
      <c r="K24" s="174"/>
      <c r="L24" s="174"/>
      <c r="M24" s="174"/>
    </row>
    <row r="25" customFormat="false" ht="24" hidden="false" customHeight="true" outlineLevel="0" collapsed="false">
      <c r="B25" s="157" t="s">
        <v>34</v>
      </c>
      <c r="C25" s="181" t="n">
        <v>143.4</v>
      </c>
      <c r="D25" s="159" t="n">
        <v>3.1</v>
      </c>
      <c r="E25" s="181" t="n">
        <v>133.8</v>
      </c>
      <c r="F25" s="159" t="n">
        <v>2.1</v>
      </c>
      <c r="G25" s="181" t="n">
        <v>9.6</v>
      </c>
      <c r="H25" s="159" t="n">
        <v>21.5</v>
      </c>
      <c r="I25" s="182" t="n">
        <v>18.4</v>
      </c>
      <c r="J25" s="183" t="n">
        <v>0.6</v>
      </c>
      <c r="K25" s="174"/>
      <c r="L25" s="174"/>
      <c r="M25" s="174"/>
    </row>
    <row r="26" customFormat="false" ht="24" hidden="false" customHeight="true" outlineLevel="0" collapsed="false">
      <c r="B26" s="157" t="s">
        <v>92</v>
      </c>
      <c r="C26" s="181" t="n">
        <v>144.8</v>
      </c>
      <c r="D26" s="162" t="n">
        <v>3.8</v>
      </c>
      <c r="E26" s="184" t="n">
        <v>133.6</v>
      </c>
      <c r="F26" s="162" t="n">
        <v>2.3</v>
      </c>
      <c r="G26" s="184" t="n">
        <v>11.2</v>
      </c>
      <c r="H26" s="162" t="n">
        <v>25.2</v>
      </c>
      <c r="I26" s="185" t="n">
        <v>18.4</v>
      </c>
      <c r="J26" s="186" t="n">
        <v>0.6</v>
      </c>
      <c r="K26" s="174"/>
      <c r="L26" s="174"/>
      <c r="M26" s="174"/>
    </row>
    <row r="27" customFormat="false" ht="24" hidden="false" customHeight="true" outlineLevel="0" collapsed="false">
      <c r="B27" s="157" t="s">
        <v>36</v>
      </c>
      <c r="C27" s="181" t="n">
        <v>169.8</v>
      </c>
      <c r="D27" s="162" t="n">
        <v>23.1</v>
      </c>
      <c r="E27" s="184" t="n">
        <v>147</v>
      </c>
      <c r="F27" s="162" t="n">
        <v>9.2</v>
      </c>
      <c r="G27" s="184" t="n">
        <v>22.8</v>
      </c>
      <c r="H27" s="162" t="n">
        <v>526.8</v>
      </c>
      <c r="I27" s="185" t="n">
        <v>19.9</v>
      </c>
      <c r="J27" s="186" t="n">
        <v>2.1</v>
      </c>
      <c r="K27" s="174"/>
      <c r="L27" s="174"/>
      <c r="M27" s="174"/>
    </row>
    <row r="28" customFormat="false" ht="24" hidden="false" customHeight="true" outlineLevel="0" collapsed="false">
      <c r="B28" s="157" t="s">
        <v>38</v>
      </c>
      <c r="C28" s="181" t="n">
        <v>146.4</v>
      </c>
      <c r="D28" s="162" t="n">
        <v>0.7</v>
      </c>
      <c r="E28" s="184" t="n">
        <v>134.2</v>
      </c>
      <c r="F28" s="162" t="n">
        <v>0.3</v>
      </c>
      <c r="G28" s="184" t="n">
        <v>12.2</v>
      </c>
      <c r="H28" s="162" t="n">
        <v>3.8</v>
      </c>
      <c r="I28" s="185" t="n">
        <v>18</v>
      </c>
      <c r="J28" s="186" t="n">
        <v>0.1</v>
      </c>
      <c r="K28" s="174"/>
      <c r="L28" s="174"/>
      <c r="M28" s="174"/>
    </row>
    <row r="29" customFormat="false" ht="24" hidden="false" customHeight="true" outlineLevel="0" collapsed="false">
      <c r="B29" s="165" t="s">
        <v>93</v>
      </c>
      <c r="C29" s="181" t="n">
        <v>144.7</v>
      </c>
      <c r="D29" s="162" t="n">
        <v>4.4</v>
      </c>
      <c r="E29" s="184" t="n">
        <v>136.5</v>
      </c>
      <c r="F29" s="162" t="n">
        <v>1.8</v>
      </c>
      <c r="G29" s="184" t="n">
        <v>8.2</v>
      </c>
      <c r="H29" s="162" t="n">
        <v>68.7</v>
      </c>
      <c r="I29" s="185" t="n">
        <v>18</v>
      </c>
      <c r="J29" s="186" t="n">
        <v>0.5</v>
      </c>
      <c r="K29" s="174"/>
      <c r="L29" s="174"/>
      <c r="M29" s="174"/>
    </row>
    <row r="30" customFormat="false" ht="24" hidden="false" customHeight="true" outlineLevel="0" collapsed="false">
      <c r="B30" s="157" t="s">
        <v>40</v>
      </c>
      <c r="C30" s="181" t="n">
        <v>149.3</v>
      </c>
      <c r="D30" s="162" t="n">
        <v>-3</v>
      </c>
      <c r="E30" s="184" t="n">
        <v>135</v>
      </c>
      <c r="F30" s="162" t="n">
        <v>0.2</v>
      </c>
      <c r="G30" s="184" t="n">
        <v>14.3</v>
      </c>
      <c r="H30" s="162" t="n">
        <v>-26.5</v>
      </c>
      <c r="I30" s="185" t="n">
        <v>18.9</v>
      </c>
      <c r="J30" s="186" t="n">
        <v>0.1</v>
      </c>
      <c r="K30" s="174"/>
      <c r="L30" s="174"/>
      <c r="M30" s="174"/>
    </row>
    <row r="31" customFormat="false" ht="24" hidden="false" customHeight="true" outlineLevel="0" collapsed="false">
      <c r="B31" s="157" t="s">
        <v>41</v>
      </c>
      <c r="C31" s="181" t="n">
        <v>130</v>
      </c>
      <c r="D31" s="162" t="n">
        <v>4.5</v>
      </c>
      <c r="E31" s="184" t="n">
        <v>125.7</v>
      </c>
      <c r="F31" s="162" t="n">
        <v>5.8</v>
      </c>
      <c r="G31" s="184" t="n">
        <v>4.3</v>
      </c>
      <c r="H31" s="162" t="n">
        <v>-23.4</v>
      </c>
      <c r="I31" s="185" t="n">
        <v>18.1</v>
      </c>
      <c r="J31" s="186" t="n">
        <v>0.8</v>
      </c>
    </row>
    <row r="32" customFormat="false" ht="24" hidden="false" customHeight="true" outlineLevel="0" collapsed="false">
      <c r="B32" s="157" t="s">
        <v>42</v>
      </c>
      <c r="C32" s="181" t="n">
        <v>137.2</v>
      </c>
      <c r="D32" s="162" t="n">
        <v>-7.1</v>
      </c>
      <c r="E32" s="184" t="n">
        <v>131.6</v>
      </c>
      <c r="F32" s="162" t="n">
        <v>-7</v>
      </c>
      <c r="G32" s="184" t="n">
        <v>5.6</v>
      </c>
      <c r="H32" s="162" t="n">
        <v>-12.2</v>
      </c>
      <c r="I32" s="185" t="n">
        <v>17.7</v>
      </c>
      <c r="J32" s="186" t="n">
        <v>-0.6</v>
      </c>
    </row>
    <row r="33" customFormat="false" ht="24" hidden="false" customHeight="true" outlineLevel="0" collapsed="false">
      <c r="B33" s="167" t="s">
        <v>43</v>
      </c>
      <c r="C33" s="187" t="n">
        <v>140</v>
      </c>
      <c r="D33" s="169" t="n">
        <v>0.8</v>
      </c>
      <c r="E33" s="188" t="n">
        <v>134.4</v>
      </c>
      <c r="F33" s="169" t="n">
        <v>0.9</v>
      </c>
      <c r="G33" s="188" t="n">
        <v>5.6</v>
      </c>
      <c r="H33" s="169" t="n">
        <v>-2.9</v>
      </c>
      <c r="I33" s="189" t="n">
        <v>18.3</v>
      </c>
      <c r="J33" s="190" t="n">
        <v>0.7</v>
      </c>
      <c r="K33" s="138"/>
      <c r="L33" s="138"/>
      <c r="M33" s="138"/>
    </row>
    <row r="34" customFormat="false" ht="18" hidden="false" customHeight="true" outlineLevel="0" collapsed="false">
      <c r="J34" s="136" t="s">
        <v>97</v>
      </c>
      <c r="K34" s="138"/>
      <c r="L34" s="138"/>
      <c r="M34" s="138"/>
    </row>
    <row r="35" customFormat="false" ht="36" hidden="false" customHeight="true" outlineLevel="0" collapsed="false">
      <c r="K35" s="138"/>
      <c r="L35" s="138"/>
      <c r="M35" s="138"/>
    </row>
    <row r="36" customFormat="false" ht="18" hidden="false" customHeight="true" outlineLevel="0" collapsed="false">
      <c r="A36" s="140" t="s">
        <v>98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38"/>
      <c r="L36" s="138"/>
      <c r="M36" s="138"/>
    </row>
    <row r="37" customFormat="false" ht="18" hidden="false" customHeight="true" outlineLevel="0" collapsed="false">
      <c r="B37" s="142" t="s">
        <v>87</v>
      </c>
      <c r="C37" s="144" t="s">
        <v>75</v>
      </c>
      <c r="D37" s="144"/>
      <c r="E37" s="144" t="s">
        <v>76</v>
      </c>
      <c r="F37" s="144"/>
      <c r="G37" s="191" t="s">
        <v>99</v>
      </c>
      <c r="H37" s="191"/>
      <c r="I37" s="192" t="s">
        <v>100</v>
      </c>
      <c r="J37" s="192"/>
      <c r="K37" s="146"/>
      <c r="L37" s="138"/>
      <c r="M37" s="138"/>
    </row>
    <row r="38" customFormat="false" ht="18" hidden="false" customHeight="true" outlineLevel="0" collapsed="false">
      <c r="B38" s="147" t="s">
        <v>89</v>
      </c>
      <c r="C38" s="150" t="s">
        <v>101</v>
      </c>
      <c r="D38" s="175" t="s">
        <v>80</v>
      </c>
      <c r="E38" s="150" t="s">
        <v>101</v>
      </c>
      <c r="F38" s="193" t="s">
        <v>102</v>
      </c>
      <c r="G38" s="150" t="s">
        <v>103</v>
      </c>
      <c r="H38" s="194" t="s">
        <v>104</v>
      </c>
      <c r="I38" s="150" t="s">
        <v>103</v>
      </c>
      <c r="J38" s="195" t="s">
        <v>105</v>
      </c>
      <c r="K38" s="146"/>
      <c r="L38" s="138"/>
      <c r="M38" s="138"/>
    </row>
    <row r="39" customFormat="false" ht="24" hidden="false" customHeight="true" outlineLevel="0" collapsed="false">
      <c r="B39" s="142"/>
      <c r="C39" s="153" t="s">
        <v>84</v>
      </c>
      <c r="D39" s="154" t="s">
        <v>33</v>
      </c>
      <c r="E39" s="153" t="s">
        <v>84</v>
      </c>
      <c r="F39" s="154" t="s">
        <v>33</v>
      </c>
      <c r="G39" s="153" t="s">
        <v>84</v>
      </c>
      <c r="H39" s="196" t="s">
        <v>33</v>
      </c>
      <c r="I39" s="153" t="s">
        <v>84</v>
      </c>
      <c r="J39" s="197" t="s">
        <v>33</v>
      </c>
      <c r="K39" s="138"/>
      <c r="L39" s="138"/>
      <c r="M39" s="138"/>
    </row>
    <row r="40" customFormat="false" ht="24" hidden="false" customHeight="true" outlineLevel="0" collapsed="false">
      <c r="B40" s="157" t="s">
        <v>34</v>
      </c>
      <c r="C40" s="158" t="n">
        <v>281733</v>
      </c>
      <c r="D40" s="159" t="n">
        <v>0.2</v>
      </c>
      <c r="E40" s="158" t="n">
        <v>50125</v>
      </c>
      <c r="F40" s="159" t="n">
        <v>17.8</v>
      </c>
      <c r="G40" s="198" t="n">
        <v>2787</v>
      </c>
      <c r="H40" s="199" t="n">
        <v>0.98</v>
      </c>
      <c r="I40" s="198" t="n">
        <v>4449</v>
      </c>
      <c r="J40" s="200" t="n">
        <v>1.57</v>
      </c>
      <c r="K40" s="146"/>
      <c r="L40" s="138"/>
      <c r="M40" s="138"/>
    </row>
    <row r="41" customFormat="false" ht="24" hidden="false" customHeight="true" outlineLevel="0" collapsed="false">
      <c r="B41" s="157" t="s">
        <v>92</v>
      </c>
      <c r="C41" s="161" t="n">
        <v>199934</v>
      </c>
      <c r="D41" s="162" t="n">
        <v>0.4</v>
      </c>
      <c r="E41" s="161" t="n">
        <v>35704</v>
      </c>
      <c r="F41" s="162" t="n">
        <v>17.9</v>
      </c>
      <c r="G41" s="201" t="n">
        <v>2155</v>
      </c>
      <c r="H41" s="202" t="n">
        <v>1.07</v>
      </c>
      <c r="I41" s="201" t="n">
        <v>3104</v>
      </c>
      <c r="J41" s="203" t="n">
        <v>1.55</v>
      </c>
      <c r="K41" s="138"/>
      <c r="L41" s="138"/>
      <c r="M41" s="138"/>
    </row>
    <row r="42" customFormat="false" ht="24" hidden="false" customHeight="true" outlineLevel="0" collapsed="false">
      <c r="B42" s="157" t="s">
        <v>36</v>
      </c>
      <c r="C42" s="161" t="n">
        <v>29328</v>
      </c>
      <c r="D42" s="162" t="n">
        <v>5.6</v>
      </c>
      <c r="E42" s="201" t="n">
        <v>1995</v>
      </c>
      <c r="F42" s="162" t="n">
        <v>6.8</v>
      </c>
      <c r="G42" s="201" t="n">
        <v>736</v>
      </c>
      <c r="H42" s="202" t="n">
        <v>2.56</v>
      </c>
      <c r="I42" s="201" t="n">
        <v>135</v>
      </c>
      <c r="J42" s="203" t="n">
        <v>0.47</v>
      </c>
      <c r="K42" s="138"/>
      <c r="L42" s="138"/>
      <c r="M42" s="138"/>
    </row>
    <row r="43" customFormat="false" ht="24" hidden="false" customHeight="true" outlineLevel="0" collapsed="false">
      <c r="B43" s="157" t="s">
        <v>38</v>
      </c>
      <c r="C43" s="161" t="n">
        <v>79401</v>
      </c>
      <c r="D43" s="162" t="n">
        <v>1.1</v>
      </c>
      <c r="E43" s="161" t="n">
        <v>8568</v>
      </c>
      <c r="F43" s="162" t="n">
        <v>10.8</v>
      </c>
      <c r="G43" s="201" t="n">
        <v>562</v>
      </c>
      <c r="H43" s="202" t="n">
        <v>0.71</v>
      </c>
      <c r="I43" s="201" t="n">
        <v>698</v>
      </c>
      <c r="J43" s="203" t="n">
        <v>0.88</v>
      </c>
      <c r="K43" s="146"/>
      <c r="L43" s="138"/>
      <c r="M43" s="138"/>
    </row>
    <row r="44" customFormat="false" ht="24" hidden="false" customHeight="true" outlineLevel="0" collapsed="false">
      <c r="B44" s="165" t="s">
        <v>93</v>
      </c>
      <c r="C44" s="161" t="n">
        <v>4176</v>
      </c>
      <c r="D44" s="162" t="n">
        <v>-9.2</v>
      </c>
      <c r="E44" s="201" t="n">
        <v>51</v>
      </c>
      <c r="F44" s="162" t="n">
        <v>1.2</v>
      </c>
      <c r="G44" s="201" t="n">
        <v>4</v>
      </c>
      <c r="H44" s="202" t="n">
        <v>0.09</v>
      </c>
      <c r="I44" s="201" t="n">
        <v>60</v>
      </c>
      <c r="J44" s="203" t="n">
        <v>1.42</v>
      </c>
      <c r="K44" s="138"/>
      <c r="L44" s="138"/>
      <c r="M44" s="138"/>
    </row>
    <row r="45" customFormat="false" ht="24" hidden="false" customHeight="true" outlineLevel="0" collapsed="false">
      <c r="B45" s="157" t="s">
        <v>40</v>
      </c>
      <c r="C45" s="161" t="n">
        <v>19783</v>
      </c>
      <c r="D45" s="162" t="n">
        <v>5</v>
      </c>
      <c r="E45" s="201" t="n">
        <v>4685</v>
      </c>
      <c r="F45" s="162" t="n">
        <v>23.7</v>
      </c>
      <c r="G45" s="201" t="n">
        <v>66</v>
      </c>
      <c r="H45" s="202" t="n">
        <v>0.33</v>
      </c>
      <c r="I45" s="201" t="n">
        <v>172</v>
      </c>
      <c r="J45" s="203" t="n">
        <v>0.86</v>
      </c>
      <c r="K45" s="138"/>
      <c r="L45" s="138"/>
      <c r="M45" s="138"/>
    </row>
    <row r="46" customFormat="false" ht="24" hidden="false" customHeight="true" outlineLevel="0" collapsed="false">
      <c r="B46" s="157" t="s">
        <v>41</v>
      </c>
      <c r="C46" s="161" t="n">
        <v>56874</v>
      </c>
      <c r="D46" s="162" t="n">
        <v>-4.5</v>
      </c>
      <c r="E46" s="161" t="n">
        <v>19207</v>
      </c>
      <c r="F46" s="162" t="n">
        <v>33.8</v>
      </c>
      <c r="G46" s="201" t="n">
        <v>638</v>
      </c>
      <c r="H46" s="202" t="n">
        <v>1.1</v>
      </c>
      <c r="I46" s="201" t="n">
        <v>1911</v>
      </c>
      <c r="J46" s="203" t="n">
        <v>3.29</v>
      </c>
    </row>
    <row r="47" customFormat="false" ht="24" hidden="false" customHeight="true" outlineLevel="0" collapsed="false">
      <c r="B47" s="157" t="s">
        <v>42</v>
      </c>
      <c r="C47" s="161" t="n">
        <v>9886</v>
      </c>
      <c r="D47" s="162" t="n">
        <v>-3.1</v>
      </c>
      <c r="E47" s="161" t="n">
        <v>1198</v>
      </c>
      <c r="F47" s="162" t="n">
        <v>12.1</v>
      </c>
      <c r="G47" s="201" t="n">
        <v>149</v>
      </c>
      <c r="H47" s="202" t="n">
        <v>1.51</v>
      </c>
      <c r="I47" s="201" t="n">
        <v>128</v>
      </c>
      <c r="J47" s="203" t="n">
        <v>1.3</v>
      </c>
    </row>
    <row r="48" customFormat="false" ht="24" hidden="false" customHeight="true" outlineLevel="0" collapsed="false">
      <c r="B48" s="167" t="s">
        <v>43</v>
      </c>
      <c r="C48" s="170" t="n">
        <v>81799</v>
      </c>
      <c r="D48" s="169" t="n">
        <v>-0.1</v>
      </c>
      <c r="E48" s="170" t="n">
        <v>14421</v>
      </c>
      <c r="F48" s="169" t="n">
        <v>17.6</v>
      </c>
      <c r="G48" s="204" t="n">
        <v>632</v>
      </c>
      <c r="H48" s="205" t="n">
        <v>0.77</v>
      </c>
      <c r="I48" s="204" t="n">
        <v>1345</v>
      </c>
      <c r="J48" s="206" t="n">
        <v>1.63</v>
      </c>
    </row>
    <row r="49" customFormat="false" ht="12.75" hidden="false" customHeight="false" outlineLevel="0" collapsed="false">
      <c r="D49" s="136" t="s">
        <v>97</v>
      </c>
      <c r="I49" s="207"/>
    </row>
  </sheetData>
  <mergeCells count="11">
    <mergeCell ref="C7:D7"/>
    <mergeCell ref="E7:F7"/>
    <mergeCell ref="G7:H7"/>
    <mergeCell ref="C22:D22"/>
    <mergeCell ref="E22:F22"/>
    <mergeCell ref="G22:H22"/>
    <mergeCell ref="I22:J22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8" width="19.58"/>
    <col collapsed="false" customWidth="true" hidden="false" outlineLevel="0" max="2" min="2" style="208" width="13.19"/>
    <col collapsed="false" customWidth="true" hidden="false" outlineLevel="0" max="3" min="3" style="208" width="12.33"/>
    <col collapsed="false" customWidth="true" hidden="false" outlineLevel="0" max="4" min="4" style="208" width="14.04"/>
    <col collapsed="false" customWidth="true" hidden="false" outlineLevel="0" max="5" min="5" style="208" width="13.19"/>
    <col collapsed="false" customWidth="true" hidden="false" outlineLevel="0" max="6" min="6" style="208" width="16.03"/>
    <col collapsed="false" customWidth="true" hidden="false" outlineLevel="0" max="7" min="7" style="208" width="12.33"/>
    <col collapsed="false" customWidth="true" hidden="false" outlineLevel="0" max="9" min="8" style="208" width="13.19"/>
    <col collapsed="false" customWidth="true" hidden="false" outlineLevel="0" max="10" min="10" style="208" width="1.55"/>
    <col collapsed="false" customWidth="false" hidden="false" outlineLevel="0" max="257" min="11" style="208" width="9.07"/>
  </cols>
  <sheetData>
    <row r="2" customFormat="false" ht="24.75" hidden="false" customHeight="false" outlineLevel="0" collapsed="false">
      <c r="A2" s="209" t="s">
        <v>106</v>
      </c>
    </row>
    <row r="5" customFormat="false" ht="17.1" hidden="false" customHeight="true" outlineLevel="0" collapsed="false">
      <c r="A5" s="210" t="s">
        <v>107</v>
      </c>
      <c r="B5" s="211"/>
      <c r="C5" s="211"/>
      <c r="D5" s="211"/>
      <c r="E5" s="211"/>
      <c r="F5" s="211"/>
      <c r="G5" s="211"/>
      <c r="H5" s="211"/>
      <c r="I5" s="212" t="s">
        <v>108</v>
      </c>
    </row>
    <row r="6" customFormat="false" ht="17.25" hidden="false" customHeight="true" outlineLevel="0" collapsed="false">
      <c r="A6" s="213" t="s">
        <v>109</v>
      </c>
      <c r="B6" s="214" t="s">
        <v>110</v>
      </c>
      <c r="C6" s="214"/>
      <c r="D6" s="214"/>
      <c r="E6" s="214"/>
      <c r="F6" s="214" t="s">
        <v>111</v>
      </c>
      <c r="G6" s="214"/>
      <c r="H6" s="214"/>
      <c r="I6" s="214"/>
      <c r="J6" s="215"/>
    </row>
    <row r="7" customFormat="false" ht="11.25" hidden="false" customHeight="true" outlineLevel="0" collapsed="false">
      <c r="A7" s="216"/>
      <c r="B7" s="217" t="s">
        <v>112</v>
      </c>
      <c r="C7" s="218" t="s">
        <v>113</v>
      </c>
      <c r="D7" s="218" t="s">
        <v>114</v>
      </c>
      <c r="E7" s="219" t="s">
        <v>115</v>
      </c>
      <c r="F7" s="217" t="s">
        <v>112</v>
      </c>
      <c r="G7" s="218" t="s">
        <v>113</v>
      </c>
      <c r="H7" s="218" t="s">
        <v>114</v>
      </c>
      <c r="I7" s="219" t="s">
        <v>115</v>
      </c>
      <c r="J7" s="215"/>
    </row>
    <row r="8" customFormat="false" ht="11.25" hidden="false" customHeight="true" outlineLevel="0" collapsed="false">
      <c r="A8" s="220" t="s">
        <v>89</v>
      </c>
      <c r="B8" s="221" t="s">
        <v>116</v>
      </c>
      <c r="C8" s="222" t="s">
        <v>117</v>
      </c>
      <c r="D8" s="222" t="s">
        <v>118</v>
      </c>
      <c r="E8" s="222" t="s">
        <v>119</v>
      </c>
      <c r="F8" s="221" t="s">
        <v>116</v>
      </c>
      <c r="G8" s="222" t="s">
        <v>117</v>
      </c>
      <c r="H8" s="222" t="s">
        <v>118</v>
      </c>
      <c r="I8" s="222" t="s">
        <v>119</v>
      </c>
      <c r="J8" s="215"/>
    </row>
    <row r="9" customFormat="false" ht="18" hidden="false" customHeight="true" outlineLevel="0" collapsed="false">
      <c r="A9" s="223" t="s">
        <v>34</v>
      </c>
      <c r="B9" s="224" t="n">
        <f aca="false">C9+E9</f>
        <v>320723</v>
      </c>
      <c r="C9" s="225" t="n">
        <v>311892</v>
      </c>
      <c r="D9" s="225" t="n">
        <v>287673</v>
      </c>
      <c r="E9" s="225" t="n">
        <v>8831</v>
      </c>
      <c r="F9" s="224" t="n">
        <f aca="false">G9+I9</f>
        <v>96182</v>
      </c>
      <c r="G9" s="225" t="n">
        <v>95036</v>
      </c>
      <c r="H9" s="225" t="n">
        <v>90657</v>
      </c>
      <c r="I9" s="226" t="n">
        <v>1146</v>
      </c>
      <c r="J9" s="215"/>
    </row>
    <row r="10" customFormat="false" ht="18" hidden="false" customHeight="true" outlineLevel="0" collapsed="false">
      <c r="A10" s="223" t="s">
        <v>38</v>
      </c>
      <c r="B10" s="227" t="n">
        <f aca="false">C10+E10</f>
        <v>293373</v>
      </c>
      <c r="C10" s="228" t="n">
        <v>290453</v>
      </c>
      <c r="D10" s="228" t="n">
        <v>258449</v>
      </c>
      <c r="E10" s="229" t="n">
        <v>2920</v>
      </c>
      <c r="F10" s="227" t="n">
        <f aca="false">G10+I10</f>
        <v>89716</v>
      </c>
      <c r="G10" s="228" t="n">
        <v>89431</v>
      </c>
      <c r="H10" s="228" t="n">
        <v>85989</v>
      </c>
      <c r="I10" s="229" t="n">
        <v>285</v>
      </c>
      <c r="J10" s="215"/>
    </row>
    <row r="11" customFormat="false" ht="18" hidden="false" customHeight="true" outlineLevel="0" collapsed="false">
      <c r="A11" s="230" t="s">
        <v>120</v>
      </c>
      <c r="B11" s="227" t="n">
        <f aca="false">C11+E11</f>
        <v>305445</v>
      </c>
      <c r="C11" s="228" t="n">
        <v>297499</v>
      </c>
      <c r="D11" s="228" t="n">
        <v>289225</v>
      </c>
      <c r="E11" s="228" t="n">
        <v>7946</v>
      </c>
      <c r="F11" s="227" t="n">
        <f aca="false">G11+I11</f>
        <v>98495</v>
      </c>
      <c r="G11" s="228" t="n">
        <v>97580</v>
      </c>
      <c r="H11" s="228" t="n">
        <v>91539</v>
      </c>
      <c r="I11" s="229" t="n">
        <v>915</v>
      </c>
      <c r="J11" s="215"/>
    </row>
    <row r="12" customFormat="false" ht="18" hidden="false" customHeight="true" outlineLevel="0" collapsed="false">
      <c r="A12" s="231" t="s">
        <v>121</v>
      </c>
      <c r="B12" s="232" t="n">
        <f aca="false">C12+E12</f>
        <v>325873</v>
      </c>
      <c r="C12" s="233" t="n">
        <v>318339</v>
      </c>
      <c r="D12" s="233" t="n">
        <v>305471</v>
      </c>
      <c r="E12" s="233" t="n">
        <v>7534</v>
      </c>
      <c r="F12" s="232" t="n">
        <f aca="false">G12+I12</f>
        <v>99368</v>
      </c>
      <c r="G12" s="233" t="n">
        <v>98014</v>
      </c>
      <c r="H12" s="233" t="n">
        <v>96937</v>
      </c>
      <c r="I12" s="234" t="n">
        <v>1354</v>
      </c>
      <c r="J12" s="215"/>
    </row>
    <row r="13" customFormat="false" ht="17.1" hidden="false" customHeight="true" outlineLevel="0" collapsed="false"/>
    <row r="14" customFormat="false" ht="17.1" hidden="false" customHeight="true" outlineLevel="0" collapsed="false">
      <c r="A14" s="235" t="s">
        <v>122</v>
      </c>
      <c r="B14" s="211"/>
      <c r="C14" s="211"/>
      <c r="D14" s="211"/>
      <c r="E14" s="211"/>
      <c r="F14" s="211"/>
      <c r="G14" s="211"/>
      <c r="H14" s="211"/>
      <c r="I14" s="212" t="s">
        <v>123</v>
      </c>
    </row>
    <row r="15" customFormat="false" ht="18" hidden="false" customHeight="true" outlineLevel="0" collapsed="false">
      <c r="A15" s="236" t="s">
        <v>109</v>
      </c>
      <c r="B15" s="214" t="s">
        <v>110</v>
      </c>
      <c r="C15" s="214"/>
      <c r="D15" s="214"/>
      <c r="E15" s="214"/>
      <c r="F15" s="214" t="s">
        <v>111</v>
      </c>
      <c r="G15" s="214"/>
      <c r="H15" s="214"/>
      <c r="I15" s="214"/>
      <c r="J15" s="215"/>
    </row>
    <row r="16" customFormat="false" ht="11.25" hidden="false" customHeight="true" outlineLevel="0" collapsed="false">
      <c r="A16" s="215"/>
      <c r="B16" s="217" t="s">
        <v>112</v>
      </c>
      <c r="C16" s="218" t="s">
        <v>113</v>
      </c>
      <c r="D16" s="218" t="s">
        <v>114</v>
      </c>
      <c r="E16" s="219" t="s">
        <v>115</v>
      </c>
      <c r="F16" s="217" t="s">
        <v>112</v>
      </c>
      <c r="G16" s="218" t="s">
        <v>113</v>
      </c>
      <c r="H16" s="218" t="s">
        <v>114</v>
      </c>
      <c r="I16" s="219" t="s">
        <v>115</v>
      </c>
      <c r="J16" s="215"/>
    </row>
    <row r="17" customFormat="false" ht="11.25" hidden="false" customHeight="true" outlineLevel="0" collapsed="false">
      <c r="A17" s="237" t="s">
        <v>89</v>
      </c>
      <c r="B17" s="221" t="s">
        <v>116</v>
      </c>
      <c r="C17" s="222" t="s">
        <v>117</v>
      </c>
      <c r="D17" s="222" t="s">
        <v>118</v>
      </c>
      <c r="E17" s="222" t="s">
        <v>119</v>
      </c>
      <c r="F17" s="221" t="s">
        <v>116</v>
      </c>
      <c r="G17" s="222" t="s">
        <v>117</v>
      </c>
      <c r="H17" s="222" t="s">
        <v>118</v>
      </c>
      <c r="I17" s="222" t="s">
        <v>119</v>
      </c>
      <c r="J17" s="215"/>
    </row>
    <row r="18" customFormat="false" ht="18" hidden="false" customHeight="true" outlineLevel="0" collapsed="false">
      <c r="A18" s="223" t="s">
        <v>34</v>
      </c>
      <c r="B18" s="224" t="n">
        <f aca="false">C18+E18</f>
        <v>329262</v>
      </c>
      <c r="C18" s="225" t="n">
        <v>322077</v>
      </c>
      <c r="D18" s="225" t="n">
        <v>299999</v>
      </c>
      <c r="E18" s="225" t="n">
        <v>7185</v>
      </c>
      <c r="F18" s="224" t="n">
        <f aca="false">G18+I18</f>
        <v>95717</v>
      </c>
      <c r="G18" s="225" t="n">
        <v>94564</v>
      </c>
      <c r="H18" s="225" t="n">
        <v>92166</v>
      </c>
      <c r="I18" s="226" t="n">
        <v>1153</v>
      </c>
      <c r="J18" s="215"/>
    </row>
    <row r="19" customFormat="false" ht="18" hidden="false" customHeight="true" outlineLevel="0" collapsed="false">
      <c r="A19" s="223" t="s">
        <v>38</v>
      </c>
      <c r="B19" s="227" t="n">
        <f aca="false">C19+E19</f>
        <v>278557</v>
      </c>
      <c r="C19" s="228" t="n">
        <v>276203</v>
      </c>
      <c r="D19" s="228" t="n">
        <v>249944</v>
      </c>
      <c r="E19" s="229" t="n">
        <v>2354</v>
      </c>
      <c r="F19" s="227" t="n">
        <f aca="false">G19+I19</f>
        <v>80294</v>
      </c>
      <c r="G19" s="228" t="n">
        <v>80187</v>
      </c>
      <c r="H19" s="228" t="n">
        <v>78181</v>
      </c>
      <c r="I19" s="229" t="n">
        <v>107</v>
      </c>
      <c r="J19" s="215"/>
    </row>
    <row r="20" customFormat="false" ht="18" hidden="false" customHeight="true" outlineLevel="0" collapsed="false">
      <c r="A20" s="230"/>
      <c r="B20" s="227" t="n">
        <f aca="false">C20+E20</f>
        <v>324682</v>
      </c>
      <c r="C20" s="228" t="n">
        <v>320228</v>
      </c>
      <c r="D20" s="228" t="n">
        <v>312299</v>
      </c>
      <c r="E20" s="229" t="n">
        <v>4454</v>
      </c>
      <c r="F20" s="227" t="n">
        <f aca="false">G20+I20</f>
        <v>82239</v>
      </c>
      <c r="G20" s="228" t="n">
        <v>81826</v>
      </c>
      <c r="H20" s="228" t="n">
        <v>79274</v>
      </c>
      <c r="I20" s="229" t="n">
        <v>413</v>
      </c>
      <c r="J20" s="215"/>
    </row>
    <row r="21" customFormat="false" ht="18" hidden="false" customHeight="true" outlineLevel="0" collapsed="false">
      <c r="A21" s="231" t="s">
        <v>121</v>
      </c>
      <c r="B21" s="232" t="n">
        <f aca="false">C21+E21</f>
        <v>319330</v>
      </c>
      <c r="C21" s="233" t="n">
        <v>313580</v>
      </c>
      <c r="D21" s="233" t="n">
        <v>300667</v>
      </c>
      <c r="E21" s="234" t="n">
        <v>5750</v>
      </c>
      <c r="F21" s="232" t="n">
        <f aca="false">G21+I21</f>
        <v>107465</v>
      </c>
      <c r="G21" s="233" t="n">
        <v>105706</v>
      </c>
      <c r="H21" s="233" t="n">
        <v>104346</v>
      </c>
      <c r="I21" s="234" t="n">
        <v>1759</v>
      </c>
      <c r="J21" s="215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>
      <c r="A27" s="210" t="s">
        <v>124</v>
      </c>
      <c r="B27" s="211"/>
      <c r="C27" s="211"/>
      <c r="D27" s="211"/>
      <c r="E27" s="211"/>
      <c r="F27" s="211"/>
      <c r="G27" s="211"/>
      <c r="H27" s="211"/>
      <c r="I27" s="212" t="s">
        <v>108</v>
      </c>
    </row>
    <row r="28" customFormat="false" ht="18" hidden="false" customHeight="true" outlineLevel="0" collapsed="false">
      <c r="A28" s="213" t="s">
        <v>109</v>
      </c>
      <c r="B28" s="214" t="s">
        <v>110</v>
      </c>
      <c r="C28" s="214"/>
      <c r="D28" s="214"/>
      <c r="E28" s="214"/>
      <c r="F28" s="214" t="s">
        <v>111</v>
      </c>
      <c r="G28" s="214"/>
      <c r="H28" s="214"/>
      <c r="I28" s="214"/>
      <c r="J28" s="215"/>
    </row>
    <row r="29" customFormat="false" ht="18" hidden="false" customHeight="true" outlineLevel="0" collapsed="false">
      <c r="A29" s="220" t="s">
        <v>89</v>
      </c>
      <c r="B29" s="221" t="s">
        <v>58</v>
      </c>
      <c r="C29" s="222" t="s">
        <v>55</v>
      </c>
      <c r="D29" s="222" t="s">
        <v>125</v>
      </c>
      <c r="E29" s="238" t="s">
        <v>57</v>
      </c>
      <c r="F29" s="221" t="s">
        <v>58</v>
      </c>
      <c r="G29" s="222" t="s">
        <v>55</v>
      </c>
      <c r="H29" s="238" t="s">
        <v>56</v>
      </c>
      <c r="I29" s="222" t="s">
        <v>57</v>
      </c>
      <c r="J29" s="215"/>
    </row>
    <row r="30" customFormat="false" ht="18" hidden="false" customHeight="true" outlineLevel="0" collapsed="false">
      <c r="A30" s="223" t="s">
        <v>34</v>
      </c>
      <c r="B30" s="239" t="n">
        <v>18.5</v>
      </c>
      <c r="C30" s="240" t="n">
        <v>152.5</v>
      </c>
      <c r="D30" s="241" t="n">
        <v>141.2</v>
      </c>
      <c r="E30" s="241" t="n">
        <v>11.3</v>
      </c>
      <c r="F30" s="239" t="n">
        <v>17.3</v>
      </c>
      <c r="G30" s="240" t="n">
        <v>95.7</v>
      </c>
      <c r="H30" s="241" t="n">
        <v>92.3</v>
      </c>
      <c r="I30" s="241" t="n">
        <v>3.4</v>
      </c>
      <c r="J30" s="215"/>
    </row>
    <row r="31" customFormat="false" ht="18" hidden="false" customHeight="true" outlineLevel="0" collapsed="false">
      <c r="A31" s="223" t="s">
        <v>38</v>
      </c>
      <c r="B31" s="242" t="n">
        <v>18</v>
      </c>
      <c r="C31" s="243" t="n">
        <v>152.5</v>
      </c>
      <c r="D31" s="244" t="n">
        <v>137.5</v>
      </c>
      <c r="E31" s="244" t="n">
        <v>15</v>
      </c>
      <c r="F31" s="242" t="n">
        <v>16.6</v>
      </c>
      <c r="G31" s="243" t="n">
        <v>102.1</v>
      </c>
      <c r="H31" s="244" t="n">
        <v>98.3</v>
      </c>
      <c r="I31" s="244" t="n">
        <v>3.8</v>
      </c>
      <c r="J31" s="215"/>
    </row>
    <row r="32" customFormat="false" ht="18" hidden="false" customHeight="true" outlineLevel="0" collapsed="false">
      <c r="A32" s="230" t="s">
        <v>120</v>
      </c>
      <c r="B32" s="242" t="n">
        <v>18.7</v>
      </c>
      <c r="C32" s="243" t="n">
        <v>150.3</v>
      </c>
      <c r="D32" s="244" t="n">
        <v>145.6</v>
      </c>
      <c r="E32" s="244" t="n">
        <v>4.7</v>
      </c>
      <c r="F32" s="242" t="n">
        <v>20</v>
      </c>
      <c r="G32" s="243" t="n">
        <v>108.5</v>
      </c>
      <c r="H32" s="244" t="n">
        <v>103.4</v>
      </c>
      <c r="I32" s="244" t="n">
        <v>5.1</v>
      </c>
      <c r="J32" s="215"/>
      <c r="K32" s="245"/>
    </row>
    <row r="33" customFormat="false" ht="18" hidden="false" customHeight="true" outlineLevel="0" collapsed="false">
      <c r="A33" s="231" t="s">
        <v>121</v>
      </c>
      <c r="B33" s="246" t="n">
        <v>18.7</v>
      </c>
      <c r="C33" s="247" t="n">
        <v>148.2</v>
      </c>
      <c r="D33" s="248" t="n">
        <v>141.3</v>
      </c>
      <c r="E33" s="248" t="n">
        <v>6.9</v>
      </c>
      <c r="F33" s="246" t="n">
        <v>14.7</v>
      </c>
      <c r="G33" s="247" t="n">
        <v>79.2</v>
      </c>
      <c r="H33" s="248" t="n">
        <v>78.7</v>
      </c>
      <c r="I33" s="248" t="n">
        <v>0.5</v>
      </c>
      <c r="J33" s="215"/>
    </row>
    <row r="34" customFormat="false" ht="17.1" hidden="false" customHeight="true" outlineLevel="0" collapsed="false">
      <c r="K34" s="245"/>
    </row>
    <row r="35" customFormat="false" ht="17.1" hidden="false" customHeight="true" outlineLevel="0" collapsed="false">
      <c r="A35" s="235" t="s">
        <v>126</v>
      </c>
      <c r="B35" s="211"/>
      <c r="C35" s="211"/>
      <c r="D35" s="211"/>
      <c r="E35" s="211"/>
      <c r="F35" s="211"/>
      <c r="G35" s="211"/>
      <c r="H35" s="211"/>
      <c r="I35" s="212" t="s">
        <v>123</v>
      </c>
    </row>
    <row r="36" customFormat="false" ht="18" hidden="false" customHeight="true" outlineLevel="0" collapsed="false">
      <c r="A36" s="236" t="s">
        <v>109</v>
      </c>
      <c r="B36" s="214" t="s">
        <v>110</v>
      </c>
      <c r="C36" s="214"/>
      <c r="D36" s="214"/>
      <c r="E36" s="214"/>
      <c r="F36" s="214" t="s">
        <v>111</v>
      </c>
      <c r="G36" s="214"/>
      <c r="H36" s="214"/>
      <c r="I36" s="214"/>
      <c r="J36" s="215"/>
    </row>
    <row r="37" customFormat="false" ht="18" hidden="false" customHeight="true" outlineLevel="0" collapsed="false">
      <c r="A37" s="237" t="s">
        <v>89</v>
      </c>
      <c r="B37" s="221" t="s">
        <v>58</v>
      </c>
      <c r="C37" s="222" t="s">
        <v>55</v>
      </c>
      <c r="D37" s="222" t="s">
        <v>125</v>
      </c>
      <c r="E37" s="238" t="s">
        <v>57</v>
      </c>
      <c r="F37" s="221" t="s">
        <v>58</v>
      </c>
      <c r="G37" s="222" t="s">
        <v>55</v>
      </c>
      <c r="H37" s="238" t="s">
        <v>56</v>
      </c>
      <c r="I37" s="222" t="s">
        <v>57</v>
      </c>
      <c r="J37" s="215"/>
    </row>
    <row r="38" customFormat="false" ht="18" hidden="false" customHeight="true" outlineLevel="0" collapsed="false">
      <c r="A38" s="223" t="s">
        <v>34</v>
      </c>
      <c r="B38" s="239" t="n">
        <v>18.8</v>
      </c>
      <c r="C38" s="240" t="n">
        <v>154.1</v>
      </c>
      <c r="D38" s="241" t="n">
        <v>142.8</v>
      </c>
      <c r="E38" s="241" t="n">
        <v>11.3</v>
      </c>
      <c r="F38" s="239" t="n">
        <v>16.5</v>
      </c>
      <c r="G38" s="240" t="n">
        <v>94.7</v>
      </c>
      <c r="H38" s="241" t="n">
        <v>92.8</v>
      </c>
      <c r="I38" s="241" t="n">
        <v>1.9</v>
      </c>
      <c r="J38" s="215"/>
    </row>
    <row r="39" customFormat="false" ht="18" hidden="false" customHeight="true" outlineLevel="0" collapsed="false">
      <c r="A39" s="223" t="s">
        <v>38</v>
      </c>
      <c r="B39" s="242" t="n">
        <v>18.2</v>
      </c>
      <c r="C39" s="243" t="n">
        <v>152.6</v>
      </c>
      <c r="D39" s="244" t="n">
        <v>139.2</v>
      </c>
      <c r="E39" s="244" t="n">
        <v>13.4</v>
      </c>
      <c r="F39" s="242" t="n">
        <v>16.6</v>
      </c>
      <c r="G39" s="243" t="n">
        <v>94.5</v>
      </c>
      <c r="H39" s="244" t="n">
        <v>92.4</v>
      </c>
      <c r="I39" s="244" t="n">
        <v>2.1</v>
      </c>
      <c r="J39" s="215"/>
    </row>
    <row r="40" customFormat="false" ht="18" hidden="false" customHeight="true" outlineLevel="0" collapsed="false">
      <c r="A40" s="230" t="s">
        <v>120</v>
      </c>
      <c r="B40" s="242" t="n">
        <v>18.5</v>
      </c>
      <c r="C40" s="243" t="n">
        <v>148.2</v>
      </c>
      <c r="D40" s="244" t="n">
        <v>142.8</v>
      </c>
      <c r="E40" s="244" t="n">
        <v>5.4</v>
      </c>
      <c r="F40" s="242" t="n">
        <v>17.5</v>
      </c>
      <c r="G40" s="243" t="n">
        <v>94.9</v>
      </c>
      <c r="H40" s="244" t="n">
        <v>92.7</v>
      </c>
      <c r="I40" s="244" t="n">
        <v>2.2</v>
      </c>
      <c r="J40" s="215"/>
    </row>
    <row r="41" customFormat="false" ht="18" hidden="false" customHeight="true" outlineLevel="0" collapsed="false">
      <c r="A41" s="231" t="s">
        <v>121</v>
      </c>
      <c r="B41" s="246" t="n">
        <v>18.9</v>
      </c>
      <c r="C41" s="247" t="n">
        <v>149.2</v>
      </c>
      <c r="D41" s="248" t="n">
        <v>142.6</v>
      </c>
      <c r="E41" s="248" t="n">
        <v>6.6</v>
      </c>
      <c r="F41" s="246" t="n">
        <v>15.5</v>
      </c>
      <c r="G41" s="247" t="n">
        <v>97.1</v>
      </c>
      <c r="H41" s="248" t="n">
        <v>96.2</v>
      </c>
      <c r="I41" s="248" t="n">
        <v>0.9</v>
      </c>
      <c r="J41" s="215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>
      <c r="A47" s="210" t="s">
        <v>127</v>
      </c>
      <c r="B47" s="211"/>
      <c r="C47" s="211"/>
      <c r="D47" s="211"/>
      <c r="E47" s="211"/>
      <c r="F47" s="211"/>
      <c r="G47" s="211"/>
      <c r="H47" s="211"/>
      <c r="I47" s="212" t="s">
        <v>108</v>
      </c>
    </row>
    <row r="48" customFormat="false" ht="18" hidden="false" customHeight="true" outlineLevel="0" collapsed="false">
      <c r="A48" s="213" t="s">
        <v>109</v>
      </c>
      <c r="B48" s="214" t="s">
        <v>110</v>
      </c>
      <c r="C48" s="214"/>
      <c r="D48" s="214"/>
      <c r="E48" s="214"/>
      <c r="F48" s="214" t="s">
        <v>111</v>
      </c>
      <c r="G48" s="214"/>
      <c r="H48" s="214"/>
      <c r="I48" s="214"/>
      <c r="J48" s="215"/>
    </row>
    <row r="49" customFormat="false" ht="18" hidden="false" customHeight="true" outlineLevel="0" collapsed="false">
      <c r="A49" s="220" t="s">
        <v>89</v>
      </c>
      <c r="B49" s="221" t="s">
        <v>128</v>
      </c>
      <c r="C49" s="249" t="s">
        <v>129</v>
      </c>
      <c r="D49" s="249" t="s">
        <v>130</v>
      </c>
      <c r="E49" s="222" t="s">
        <v>131</v>
      </c>
      <c r="F49" s="221" t="s">
        <v>128</v>
      </c>
      <c r="G49" s="249" t="s">
        <v>129</v>
      </c>
      <c r="H49" s="249" t="s">
        <v>130</v>
      </c>
      <c r="I49" s="222" t="s">
        <v>131</v>
      </c>
      <c r="J49" s="215"/>
    </row>
    <row r="50" customFormat="false" ht="18" hidden="false" customHeight="true" outlineLevel="0" collapsed="false">
      <c r="A50" s="223" t="s">
        <v>34</v>
      </c>
      <c r="B50" s="224" t="n">
        <v>129969</v>
      </c>
      <c r="C50" s="225" t="n">
        <v>600</v>
      </c>
      <c r="D50" s="225" t="n">
        <v>1490</v>
      </c>
      <c r="E50" s="225" t="n">
        <v>129082</v>
      </c>
      <c r="F50" s="43" t="n">
        <v>21359</v>
      </c>
      <c r="G50" s="226" t="n">
        <v>325</v>
      </c>
      <c r="H50" s="226" t="n">
        <v>430</v>
      </c>
      <c r="I50" s="226" t="n">
        <v>21251</v>
      </c>
      <c r="J50" s="215"/>
    </row>
    <row r="51" customFormat="false" ht="18" hidden="false" customHeight="true" outlineLevel="0" collapsed="false">
      <c r="A51" s="223" t="s">
        <v>38</v>
      </c>
      <c r="B51" s="227" t="n">
        <v>49840</v>
      </c>
      <c r="C51" s="228" t="n">
        <v>283</v>
      </c>
      <c r="D51" s="229" t="n">
        <v>294</v>
      </c>
      <c r="E51" s="228" t="n">
        <v>49815</v>
      </c>
      <c r="F51" s="45" t="n">
        <v>3239</v>
      </c>
      <c r="G51" s="229" t="n">
        <v>65</v>
      </c>
      <c r="H51" s="229" t="n">
        <v>83</v>
      </c>
      <c r="I51" s="229" t="n">
        <v>3235</v>
      </c>
      <c r="J51" s="215"/>
    </row>
    <row r="52" customFormat="false" ht="18" hidden="false" customHeight="true" outlineLevel="0" collapsed="false">
      <c r="A52" s="230" t="s">
        <v>120</v>
      </c>
      <c r="B52" s="227" t="n">
        <v>14027</v>
      </c>
      <c r="C52" s="250" t="n">
        <v>8</v>
      </c>
      <c r="D52" s="250" t="n">
        <v>39</v>
      </c>
      <c r="E52" s="228" t="n">
        <v>14013</v>
      </c>
      <c r="F52" s="45" t="n">
        <v>7596</v>
      </c>
      <c r="G52" s="229" t="n">
        <v>47</v>
      </c>
      <c r="H52" s="229" t="n">
        <v>22</v>
      </c>
      <c r="I52" s="229" t="n">
        <v>7604</v>
      </c>
      <c r="J52" s="215"/>
    </row>
    <row r="53" customFormat="false" ht="18" hidden="false" customHeight="true" outlineLevel="0" collapsed="false">
      <c r="A53" s="231" t="s">
        <v>121</v>
      </c>
      <c r="B53" s="251" t="n">
        <v>41175</v>
      </c>
      <c r="C53" s="233" t="n">
        <v>271</v>
      </c>
      <c r="D53" s="252" t="n">
        <v>946</v>
      </c>
      <c r="E53" s="253" t="n">
        <v>40500</v>
      </c>
      <c r="F53" s="58" t="n">
        <v>6459</v>
      </c>
      <c r="G53" s="234" t="n">
        <v>185</v>
      </c>
      <c r="H53" s="234" t="n">
        <v>225</v>
      </c>
      <c r="I53" s="234" t="n">
        <v>6419</v>
      </c>
      <c r="J53" s="215"/>
    </row>
    <row r="54" customFormat="false" ht="17.1" hidden="false" customHeight="true" outlineLevel="0" collapsed="false"/>
    <row r="55" customFormat="false" ht="17.1" hidden="false" customHeight="true" outlineLevel="0" collapsed="false">
      <c r="A55" s="235" t="s">
        <v>132</v>
      </c>
      <c r="B55" s="211"/>
      <c r="C55" s="211"/>
      <c r="D55" s="211"/>
      <c r="E55" s="211"/>
      <c r="F55" s="211"/>
      <c r="G55" s="211"/>
      <c r="H55" s="211"/>
      <c r="I55" s="212" t="s">
        <v>123</v>
      </c>
    </row>
    <row r="56" customFormat="false" ht="18" hidden="false" customHeight="true" outlineLevel="0" collapsed="false">
      <c r="A56" s="236" t="s">
        <v>109</v>
      </c>
      <c r="B56" s="214" t="s">
        <v>110</v>
      </c>
      <c r="C56" s="214"/>
      <c r="D56" s="214"/>
      <c r="E56" s="214"/>
      <c r="F56" s="214" t="s">
        <v>111</v>
      </c>
      <c r="G56" s="214"/>
      <c r="H56" s="214"/>
      <c r="I56" s="214"/>
      <c r="J56" s="215"/>
    </row>
    <row r="57" customFormat="false" ht="18" hidden="false" customHeight="true" outlineLevel="0" collapsed="false">
      <c r="A57" s="237" t="s">
        <v>89</v>
      </c>
      <c r="B57" s="221" t="s">
        <v>128</v>
      </c>
      <c r="C57" s="249" t="s">
        <v>129</v>
      </c>
      <c r="D57" s="249" t="s">
        <v>130</v>
      </c>
      <c r="E57" s="222" t="s">
        <v>131</v>
      </c>
      <c r="F57" s="221" t="s">
        <v>128</v>
      </c>
      <c r="G57" s="249" t="s">
        <v>129</v>
      </c>
      <c r="H57" s="249" t="s">
        <v>130</v>
      </c>
      <c r="I57" s="222" t="s">
        <v>131</v>
      </c>
      <c r="J57" s="215"/>
    </row>
    <row r="58" customFormat="false" ht="18" hidden="false" customHeight="true" outlineLevel="0" collapsed="false">
      <c r="A58" s="223" t="s">
        <v>34</v>
      </c>
      <c r="B58" s="43" t="n">
        <v>232184</v>
      </c>
      <c r="C58" s="226" t="n">
        <v>1884</v>
      </c>
      <c r="D58" s="226" t="n">
        <v>2466</v>
      </c>
      <c r="E58" s="226" t="n">
        <v>231608</v>
      </c>
      <c r="F58" s="224" t="n">
        <v>51211</v>
      </c>
      <c r="G58" s="226" t="n">
        <v>903</v>
      </c>
      <c r="H58" s="225" t="n">
        <v>1983</v>
      </c>
      <c r="I58" s="225" t="n">
        <v>50125</v>
      </c>
      <c r="J58" s="215"/>
    </row>
    <row r="59" customFormat="false" ht="18" hidden="false" customHeight="true" outlineLevel="0" collapsed="false">
      <c r="A59" s="223" t="s">
        <v>38</v>
      </c>
      <c r="B59" s="45" t="n">
        <v>70887</v>
      </c>
      <c r="C59" s="229" t="n">
        <v>424</v>
      </c>
      <c r="D59" s="229" t="n">
        <v>467</v>
      </c>
      <c r="E59" s="229" t="n">
        <v>70833</v>
      </c>
      <c r="F59" s="227" t="n">
        <v>8650</v>
      </c>
      <c r="G59" s="229" t="n">
        <v>138</v>
      </c>
      <c r="H59" s="228" t="n">
        <v>231</v>
      </c>
      <c r="I59" s="228" t="n">
        <v>8568</v>
      </c>
      <c r="J59" s="215"/>
    </row>
    <row r="60" customFormat="false" ht="18" hidden="false" customHeight="true" outlineLevel="0" collapsed="false">
      <c r="A60" s="230" t="s">
        <v>120</v>
      </c>
      <c r="B60" s="45" t="n">
        <v>38006</v>
      </c>
      <c r="C60" s="229" t="n">
        <v>221</v>
      </c>
      <c r="D60" s="229" t="n">
        <v>578</v>
      </c>
      <c r="E60" s="229" t="n">
        <v>37667</v>
      </c>
      <c r="F60" s="227" t="n">
        <v>20141</v>
      </c>
      <c r="G60" s="229" t="n">
        <v>417</v>
      </c>
      <c r="H60" s="228" t="n">
        <v>1333</v>
      </c>
      <c r="I60" s="228" t="n">
        <v>19207</v>
      </c>
      <c r="J60" s="215"/>
    </row>
    <row r="61" customFormat="false" ht="18" hidden="false" customHeight="true" outlineLevel="0" collapsed="false">
      <c r="A61" s="231" t="s">
        <v>121</v>
      </c>
      <c r="B61" s="58" t="n">
        <v>68087</v>
      </c>
      <c r="C61" s="234" t="n">
        <v>358</v>
      </c>
      <c r="D61" s="254" t="n">
        <v>1065</v>
      </c>
      <c r="E61" s="234" t="n">
        <v>67378</v>
      </c>
      <c r="F61" s="251" t="n">
        <v>14425</v>
      </c>
      <c r="G61" s="234" t="n">
        <v>274</v>
      </c>
      <c r="H61" s="255" t="n">
        <v>280</v>
      </c>
      <c r="I61" s="233" t="n">
        <v>14421</v>
      </c>
      <c r="J61" s="215"/>
    </row>
  </sheetData>
  <mergeCells count="12">
    <mergeCell ref="B6:E6"/>
    <mergeCell ref="F6:I6"/>
    <mergeCell ref="B15:E15"/>
    <mergeCell ref="F15:I15"/>
    <mergeCell ref="B28:E28"/>
    <mergeCell ref="F28:I28"/>
    <mergeCell ref="B36:E36"/>
    <mergeCell ref="F36:I36"/>
    <mergeCell ref="B48:E48"/>
    <mergeCell ref="F48:I48"/>
    <mergeCell ref="B56:E56"/>
    <mergeCell ref="F56:I56"/>
  </mergeCells>
  <printOptions headings="false" gridLines="false" gridLinesSet="true" horizontalCentered="false" verticalCentered="fals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56" width="5.96"/>
    <col collapsed="false" customWidth="true" hidden="false" outlineLevel="0" max="2" min="2" style="256" width="4.11"/>
    <col collapsed="false" customWidth="true" hidden="false" outlineLevel="0" max="3" min="3" style="256" width="0.98"/>
    <col collapsed="false" customWidth="true" hidden="false" outlineLevel="0" max="4" min="4" style="257" width="34.76"/>
    <col collapsed="false" customWidth="true" hidden="false" outlineLevel="0" max="5" min="5" style="256" width="0.98"/>
    <col collapsed="false" customWidth="true" hidden="false" outlineLevel="0" max="6" min="6" style="256" width="21.13"/>
    <col collapsed="false" customWidth="true" hidden="false" outlineLevel="0" max="7" min="7" style="256" width="21.42"/>
    <col collapsed="false" customWidth="true" hidden="false" outlineLevel="0" max="11" min="8" style="256" width="21.13"/>
    <col collapsed="false" customWidth="true" hidden="false" outlineLevel="0" max="12" min="12" style="256" width="6.38"/>
    <col collapsed="false" customWidth="true" hidden="false" outlineLevel="0" max="13" min="13" style="256" width="8.65"/>
    <col collapsed="false" customWidth="true" hidden="false" outlineLevel="0" max="16" min="14" style="256" width="16.59"/>
    <col collapsed="false" customWidth="true" hidden="false" outlineLevel="0" max="17" min="17" style="258" width="6.38"/>
    <col collapsed="false" customWidth="false" hidden="false" outlineLevel="0" max="257" min="18" style="256" width="10.2"/>
  </cols>
  <sheetData>
    <row r="1" customFormat="false" ht="18.75" hidden="false" customHeight="false" outlineLevel="0" collapsed="false">
      <c r="A1" s="259" t="s">
        <v>133</v>
      </c>
      <c r="B1" s="260" t="s">
        <v>134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2" customFormat="false" ht="18.75" hidden="false" customHeight="false" outlineLevel="0" collapsed="false">
      <c r="A2" s="259"/>
      <c r="B2" s="261" t="s">
        <v>135</v>
      </c>
      <c r="C2" s="261"/>
      <c r="D2" s="261"/>
      <c r="E2" s="261"/>
      <c r="F2" s="262"/>
      <c r="G2" s="260" t="s">
        <v>136</v>
      </c>
      <c r="H2" s="260"/>
      <c r="I2" s="260"/>
      <c r="J2" s="260"/>
      <c r="K2" s="260"/>
      <c r="L2" s="260"/>
      <c r="M2" s="260"/>
      <c r="N2" s="260"/>
      <c r="O2" s="262"/>
      <c r="P2" s="262"/>
      <c r="Q2" s="263"/>
    </row>
    <row r="3" customFormat="false" ht="14.25" hidden="false" customHeight="false" outlineLevel="0" collapsed="false">
      <c r="A3" s="259"/>
      <c r="B3" s="261" t="s">
        <v>137</v>
      </c>
      <c r="C3" s="261"/>
      <c r="D3" s="261"/>
      <c r="E3" s="261"/>
      <c r="F3" s="262"/>
      <c r="G3" s="262"/>
      <c r="H3" s="262"/>
      <c r="I3" s="262"/>
      <c r="J3" s="262"/>
      <c r="K3" s="264" t="s">
        <v>138</v>
      </c>
      <c r="L3" s="262"/>
      <c r="M3" s="265" t="n">
        <v>18</v>
      </c>
      <c r="N3" s="266" t="s">
        <v>139</v>
      </c>
      <c r="O3" s="266"/>
      <c r="P3" s="262"/>
      <c r="Q3" s="263"/>
    </row>
    <row r="4" customFormat="false" ht="6" hidden="false" customHeight="true" outlineLevel="0" collapsed="false">
      <c r="A4" s="259"/>
      <c r="B4" s="262"/>
      <c r="C4" s="262"/>
      <c r="D4" s="264"/>
      <c r="E4" s="262"/>
      <c r="F4" s="262"/>
      <c r="G4" s="262"/>
      <c r="H4" s="267"/>
      <c r="I4" s="262"/>
      <c r="J4" s="262"/>
      <c r="K4" s="262"/>
      <c r="L4" s="262"/>
      <c r="M4" s="262"/>
      <c r="N4" s="262"/>
      <c r="O4" s="262"/>
      <c r="P4" s="262"/>
      <c r="Q4" s="263"/>
    </row>
    <row r="5" customFormat="false" ht="18" hidden="false" customHeight="true" outlineLevel="0" collapsed="false">
      <c r="A5" s="259"/>
      <c r="B5" s="268" t="s">
        <v>140</v>
      </c>
      <c r="C5" s="268"/>
      <c r="D5" s="268"/>
      <c r="E5" s="269"/>
      <c r="F5" s="270" t="s">
        <v>141</v>
      </c>
      <c r="G5" s="271" t="s">
        <v>142</v>
      </c>
      <c r="H5" s="272" t="s">
        <v>143</v>
      </c>
      <c r="I5" s="262"/>
      <c r="J5" s="262"/>
      <c r="K5" s="262"/>
      <c r="L5" s="267"/>
      <c r="M5" s="267"/>
      <c r="N5" s="267"/>
      <c r="O5" s="267"/>
      <c r="P5" s="267"/>
      <c r="Q5" s="273"/>
    </row>
    <row r="6" s="282" customFormat="true" ht="18" hidden="false" customHeight="true" outlineLevel="0" collapsed="false">
      <c r="A6" s="259"/>
      <c r="B6" s="274"/>
      <c r="C6" s="275"/>
      <c r="D6" s="275"/>
      <c r="E6" s="275"/>
      <c r="F6" s="276" t="s">
        <v>128</v>
      </c>
      <c r="G6" s="277" t="s">
        <v>144</v>
      </c>
      <c r="H6" s="270" t="s">
        <v>145</v>
      </c>
      <c r="I6" s="276" t="s">
        <v>131</v>
      </c>
      <c r="J6" s="278"/>
      <c r="K6" s="279"/>
      <c r="L6" s="280"/>
      <c r="M6" s="281"/>
      <c r="N6" s="281"/>
      <c r="O6" s="281"/>
      <c r="P6" s="281"/>
      <c r="Q6" s="281"/>
    </row>
    <row r="7" s="282" customFormat="true" ht="18" hidden="false" customHeight="true" outlineLevel="0" collapsed="false">
      <c r="A7" s="259"/>
      <c r="B7" s="283" t="s">
        <v>146</v>
      </c>
      <c r="C7" s="283"/>
      <c r="D7" s="283"/>
      <c r="E7" s="281"/>
      <c r="F7" s="284" t="s">
        <v>75</v>
      </c>
      <c r="G7" s="285" t="s">
        <v>147</v>
      </c>
      <c r="H7" s="284" t="s">
        <v>147</v>
      </c>
      <c r="I7" s="284" t="s">
        <v>75</v>
      </c>
      <c r="J7" s="284" t="s">
        <v>148</v>
      </c>
      <c r="K7" s="286" t="s">
        <v>149</v>
      </c>
      <c r="L7" s="287" t="s">
        <v>150</v>
      </c>
      <c r="M7" s="285"/>
      <c r="N7" s="285"/>
      <c r="O7" s="285"/>
      <c r="P7" s="285"/>
      <c r="Q7" s="285"/>
    </row>
    <row r="8" s="282" customFormat="true" ht="18" hidden="false" customHeight="true" outlineLevel="0" collapsed="false">
      <c r="A8" s="259"/>
      <c r="B8" s="288"/>
      <c r="C8" s="289"/>
      <c r="D8" s="289"/>
      <c r="E8" s="289"/>
      <c r="F8" s="290"/>
      <c r="G8" s="289"/>
      <c r="H8" s="290"/>
      <c r="I8" s="290"/>
      <c r="J8" s="291" t="s">
        <v>147</v>
      </c>
      <c r="K8" s="292" t="s">
        <v>151</v>
      </c>
      <c r="L8" s="293"/>
      <c r="M8" s="285"/>
      <c r="N8" s="285"/>
      <c r="O8" s="285"/>
      <c r="P8" s="285"/>
      <c r="Q8" s="285"/>
    </row>
    <row r="9" s="282" customFormat="true" ht="12" hidden="false" customHeight="true" outlineLevel="0" collapsed="false">
      <c r="A9" s="259"/>
      <c r="B9" s="294"/>
      <c r="C9" s="295"/>
      <c r="D9" s="285"/>
      <c r="E9" s="296"/>
      <c r="F9" s="297" t="s">
        <v>84</v>
      </c>
      <c r="G9" s="297" t="s">
        <v>84</v>
      </c>
      <c r="H9" s="297" t="s">
        <v>84</v>
      </c>
      <c r="I9" s="297" t="s">
        <v>84</v>
      </c>
      <c r="J9" s="297" t="s">
        <v>84</v>
      </c>
      <c r="K9" s="298" t="s">
        <v>33</v>
      </c>
      <c r="L9" s="287"/>
      <c r="M9" s="285"/>
      <c r="N9" s="285"/>
      <c r="O9" s="285"/>
      <c r="P9" s="285"/>
      <c r="Q9" s="285"/>
    </row>
    <row r="10" s="308" customFormat="true" ht="18" hidden="false" customHeight="true" outlineLevel="0" collapsed="false">
      <c r="A10" s="259"/>
      <c r="B10" s="299"/>
      <c r="C10" s="300"/>
      <c r="D10" s="301" t="s">
        <v>34</v>
      </c>
      <c r="E10" s="302"/>
      <c r="F10" s="303" t="n">
        <v>151328</v>
      </c>
      <c r="G10" s="303" t="n">
        <v>925</v>
      </c>
      <c r="H10" s="303" t="n">
        <v>1920</v>
      </c>
      <c r="I10" s="303" t="n">
        <v>150333</v>
      </c>
      <c r="J10" s="303" t="n">
        <v>21251</v>
      </c>
      <c r="K10" s="304" t="n">
        <v>14.1</v>
      </c>
      <c r="L10" s="305" t="s">
        <v>152</v>
      </c>
      <c r="M10" s="306"/>
      <c r="N10" s="306"/>
      <c r="O10" s="306"/>
      <c r="P10" s="306"/>
      <c r="Q10" s="307"/>
    </row>
    <row r="11" s="308" customFormat="true" ht="36" hidden="false" customHeight="true" outlineLevel="0" collapsed="false">
      <c r="A11" s="259"/>
      <c r="B11" s="309"/>
      <c r="C11" s="310"/>
      <c r="D11" s="311" t="s">
        <v>153</v>
      </c>
      <c r="E11" s="312"/>
      <c r="F11" s="313" t="n">
        <v>103694</v>
      </c>
      <c r="G11" s="314" t="n">
        <v>469</v>
      </c>
      <c r="H11" s="314" t="n">
        <v>749</v>
      </c>
      <c r="I11" s="314" t="n">
        <v>103414</v>
      </c>
      <c r="J11" s="314" t="n">
        <v>14832</v>
      </c>
      <c r="K11" s="315" t="n">
        <v>14.3</v>
      </c>
      <c r="L11" s="316" t="s">
        <v>154</v>
      </c>
      <c r="M11" s="306"/>
      <c r="N11" s="306"/>
      <c r="O11" s="306"/>
      <c r="P11" s="306"/>
      <c r="Q11" s="307"/>
    </row>
    <row r="12" s="308" customFormat="true" ht="18" hidden="false" customHeight="true" outlineLevel="0" collapsed="false">
      <c r="A12" s="259"/>
      <c r="B12" s="299"/>
      <c r="C12" s="317"/>
      <c r="D12" s="318" t="s">
        <v>155</v>
      </c>
      <c r="E12" s="319"/>
      <c r="F12" s="320" t="s">
        <v>37</v>
      </c>
      <c r="G12" s="320" t="s">
        <v>37</v>
      </c>
      <c r="H12" s="320" t="s">
        <v>37</v>
      </c>
      <c r="I12" s="320" t="s">
        <v>37</v>
      </c>
      <c r="J12" s="320" t="s">
        <v>37</v>
      </c>
      <c r="K12" s="321" t="s">
        <v>37</v>
      </c>
      <c r="L12" s="322" t="s">
        <v>156</v>
      </c>
      <c r="M12" s="323"/>
      <c r="N12" s="323"/>
      <c r="O12" s="323"/>
      <c r="P12" s="323"/>
      <c r="Q12" s="324"/>
    </row>
    <row r="13" s="308" customFormat="true" ht="18" hidden="false" customHeight="true" outlineLevel="0" collapsed="false">
      <c r="A13" s="259"/>
      <c r="B13" s="325"/>
      <c r="C13" s="300"/>
      <c r="D13" s="301" t="s">
        <v>36</v>
      </c>
      <c r="E13" s="302"/>
      <c r="F13" s="303" t="n">
        <v>7718</v>
      </c>
      <c r="G13" s="303" t="n">
        <v>8</v>
      </c>
      <c r="H13" s="303" t="n">
        <v>60</v>
      </c>
      <c r="I13" s="303" t="n">
        <v>7666</v>
      </c>
      <c r="J13" s="303" t="n">
        <v>198</v>
      </c>
      <c r="K13" s="304" t="n">
        <v>2.6</v>
      </c>
      <c r="L13" s="326" t="s">
        <v>157</v>
      </c>
      <c r="M13" s="323"/>
      <c r="N13" s="323"/>
      <c r="O13" s="323"/>
      <c r="P13" s="323"/>
      <c r="Q13" s="324"/>
    </row>
    <row r="14" s="308" customFormat="true" ht="18" hidden="false" customHeight="true" outlineLevel="0" collapsed="false">
      <c r="A14" s="259"/>
      <c r="B14" s="325"/>
      <c r="C14" s="327"/>
      <c r="D14" s="328" t="s">
        <v>38</v>
      </c>
      <c r="E14" s="329"/>
      <c r="F14" s="303" t="n">
        <v>53079</v>
      </c>
      <c r="G14" s="303" t="n">
        <v>348</v>
      </c>
      <c r="H14" s="303" t="n">
        <v>377</v>
      </c>
      <c r="I14" s="303" t="n">
        <v>53050</v>
      </c>
      <c r="J14" s="303" t="n">
        <v>3235</v>
      </c>
      <c r="K14" s="304" t="n">
        <v>6.1</v>
      </c>
      <c r="L14" s="326" t="s">
        <v>158</v>
      </c>
      <c r="M14" s="323"/>
      <c r="N14" s="323"/>
      <c r="O14" s="323"/>
      <c r="P14" s="323"/>
      <c r="Q14" s="324"/>
    </row>
    <row r="15" s="308" customFormat="true" ht="18" hidden="false" customHeight="true" outlineLevel="0" collapsed="false">
      <c r="A15" s="259"/>
      <c r="B15" s="325"/>
      <c r="C15" s="327"/>
      <c r="D15" s="330" t="s">
        <v>159</v>
      </c>
      <c r="E15" s="331"/>
      <c r="F15" s="303" t="n">
        <v>3609</v>
      </c>
      <c r="G15" s="303" t="n">
        <v>4</v>
      </c>
      <c r="H15" s="303" t="n">
        <v>60</v>
      </c>
      <c r="I15" s="303" t="n">
        <v>3553</v>
      </c>
      <c r="J15" s="303" t="n">
        <v>51</v>
      </c>
      <c r="K15" s="304" t="n">
        <v>1.4</v>
      </c>
      <c r="L15" s="326" t="s">
        <v>160</v>
      </c>
      <c r="M15" s="323"/>
      <c r="N15" s="323"/>
      <c r="O15" s="323"/>
      <c r="P15" s="323"/>
      <c r="Q15" s="324"/>
    </row>
    <row r="16" s="308" customFormat="true" ht="18" hidden="false" customHeight="true" outlineLevel="0" collapsed="false">
      <c r="A16" s="259"/>
      <c r="B16" s="325"/>
      <c r="C16" s="327"/>
      <c r="D16" s="330" t="s">
        <v>40</v>
      </c>
      <c r="E16" s="331"/>
      <c r="F16" s="303" t="n">
        <v>13113</v>
      </c>
      <c r="G16" s="303" t="n">
        <v>54</v>
      </c>
      <c r="H16" s="303" t="n">
        <v>172</v>
      </c>
      <c r="I16" s="303" t="n">
        <v>12995</v>
      </c>
      <c r="J16" s="303" t="n">
        <v>3539</v>
      </c>
      <c r="K16" s="304" t="n">
        <v>27.2</v>
      </c>
      <c r="L16" s="326" t="s">
        <v>161</v>
      </c>
      <c r="M16" s="323"/>
      <c r="N16" s="323"/>
      <c r="O16" s="323"/>
      <c r="P16" s="323"/>
      <c r="Q16" s="324"/>
    </row>
    <row r="17" s="308" customFormat="true" ht="18" hidden="false" customHeight="true" outlineLevel="0" collapsed="false">
      <c r="A17" s="259"/>
      <c r="B17" s="325"/>
      <c r="C17" s="300"/>
      <c r="D17" s="301" t="s">
        <v>162</v>
      </c>
      <c r="E17" s="302"/>
      <c r="F17" s="303" t="n">
        <v>21623</v>
      </c>
      <c r="G17" s="303" t="n">
        <v>55</v>
      </c>
      <c r="H17" s="303" t="n">
        <v>61</v>
      </c>
      <c r="I17" s="303" t="n">
        <v>21617</v>
      </c>
      <c r="J17" s="303" t="n">
        <v>7604</v>
      </c>
      <c r="K17" s="304" t="n">
        <v>35.2</v>
      </c>
      <c r="L17" s="326" t="s">
        <v>163</v>
      </c>
      <c r="M17" s="323"/>
      <c r="N17" s="323"/>
      <c r="O17" s="323"/>
      <c r="P17" s="323"/>
      <c r="Q17" s="324"/>
    </row>
    <row r="18" s="308" customFormat="true" ht="18" hidden="false" customHeight="true" outlineLevel="0" collapsed="false">
      <c r="A18" s="259"/>
      <c r="B18" s="325"/>
      <c r="C18" s="327"/>
      <c r="D18" s="330" t="s">
        <v>42</v>
      </c>
      <c r="E18" s="331"/>
      <c r="F18" s="303" t="n">
        <v>4552</v>
      </c>
      <c r="G18" s="303" t="n">
        <v>0</v>
      </c>
      <c r="H18" s="303" t="n">
        <v>19</v>
      </c>
      <c r="I18" s="303" t="n">
        <v>4533</v>
      </c>
      <c r="J18" s="303" t="n">
        <v>205</v>
      </c>
      <c r="K18" s="304" t="n">
        <v>4.5</v>
      </c>
      <c r="L18" s="326" t="s">
        <v>164</v>
      </c>
      <c r="M18" s="323"/>
      <c r="N18" s="323"/>
      <c r="O18" s="323"/>
      <c r="P18" s="323"/>
      <c r="Q18" s="324"/>
    </row>
    <row r="19" s="308" customFormat="true" ht="18" hidden="false" customHeight="true" outlineLevel="0" collapsed="false">
      <c r="A19" s="259"/>
      <c r="B19" s="325"/>
      <c r="C19" s="300"/>
      <c r="D19" s="301" t="s">
        <v>165</v>
      </c>
      <c r="E19" s="302"/>
      <c r="F19" s="320" t="s">
        <v>37</v>
      </c>
      <c r="G19" s="320" t="s">
        <v>37</v>
      </c>
      <c r="H19" s="320" t="s">
        <v>37</v>
      </c>
      <c r="I19" s="320" t="s">
        <v>37</v>
      </c>
      <c r="J19" s="320" t="s">
        <v>37</v>
      </c>
      <c r="K19" s="321" t="s">
        <v>37</v>
      </c>
      <c r="L19" s="326" t="s">
        <v>166</v>
      </c>
      <c r="M19" s="323"/>
      <c r="N19" s="323"/>
      <c r="O19" s="323"/>
      <c r="P19" s="323"/>
      <c r="Q19" s="324"/>
    </row>
    <row r="20" s="308" customFormat="true" ht="18" hidden="false" customHeight="true" outlineLevel="0" collapsed="false">
      <c r="A20" s="259"/>
      <c r="B20" s="309"/>
      <c r="C20" s="310"/>
      <c r="D20" s="311" t="s">
        <v>43</v>
      </c>
      <c r="E20" s="312"/>
      <c r="F20" s="313" t="n">
        <v>47634</v>
      </c>
      <c r="G20" s="313" t="n">
        <v>456</v>
      </c>
      <c r="H20" s="313" t="n">
        <v>1171</v>
      </c>
      <c r="I20" s="313" t="n">
        <v>46919</v>
      </c>
      <c r="J20" s="313" t="n">
        <v>6419</v>
      </c>
      <c r="K20" s="332" t="n">
        <v>13.7</v>
      </c>
      <c r="L20" s="333" t="s">
        <v>167</v>
      </c>
      <c r="M20" s="323"/>
      <c r="N20" s="323"/>
      <c r="O20" s="323"/>
      <c r="P20" s="323"/>
      <c r="Q20" s="324"/>
    </row>
    <row r="21" s="308" customFormat="true" ht="18" hidden="false" customHeight="true" outlineLevel="0" collapsed="false">
      <c r="A21" s="259"/>
      <c r="B21" s="325"/>
      <c r="C21" s="327"/>
      <c r="D21" s="330" t="s">
        <v>168</v>
      </c>
      <c r="E21" s="331"/>
      <c r="F21" s="334" t="n">
        <v>3182</v>
      </c>
      <c r="G21" s="334" t="n">
        <v>17</v>
      </c>
      <c r="H21" s="334" t="n">
        <v>59</v>
      </c>
      <c r="I21" s="334" t="n">
        <v>3140</v>
      </c>
      <c r="J21" s="334" t="n">
        <v>663</v>
      </c>
      <c r="K21" s="335" t="n">
        <v>21.1</v>
      </c>
      <c r="L21" s="326" t="s">
        <v>169</v>
      </c>
      <c r="M21" s="323"/>
      <c r="N21" s="323"/>
      <c r="O21" s="323"/>
      <c r="P21" s="323"/>
      <c r="Q21" s="324"/>
    </row>
    <row r="22" s="308" customFormat="true" ht="18" hidden="false" customHeight="true" outlineLevel="0" collapsed="false">
      <c r="A22" s="259"/>
      <c r="B22" s="325"/>
      <c r="C22" s="300"/>
      <c r="D22" s="301" t="s">
        <v>170</v>
      </c>
      <c r="E22" s="302"/>
      <c r="F22" s="334" t="n">
        <v>8903</v>
      </c>
      <c r="G22" s="334" t="n">
        <v>11</v>
      </c>
      <c r="H22" s="334" t="n">
        <v>31</v>
      </c>
      <c r="I22" s="334" t="n">
        <v>8883</v>
      </c>
      <c r="J22" s="334" t="n">
        <v>230</v>
      </c>
      <c r="K22" s="335" t="n">
        <v>2.6</v>
      </c>
      <c r="L22" s="336" t="n">
        <v>14</v>
      </c>
      <c r="M22" s="323"/>
      <c r="N22" s="323"/>
      <c r="O22" s="323"/>
      <c r="P22" s="323"/>
      <c r="Q22" s="307"/>
    </row>
    <row r="23" s="308" customFormat="true" ht="18" hidden="false" customHeight="true" outlineLevel="0" collapsed="false">
      <c r="A23" s="259"/>
      <c r="B23" s="325"/>
      <c r="C23" s="327"/>
      <c r="D23" s="330" t="s">
        <v>171</v>
      </c>
      <c r="E23" s="331"/>
      <c r="F23" s="334" t="n">
        <v>4076</v>
      </c>
      <c r="G23" s="334" t="n">
        <v>31</v>
      </c>
      <c r="H23" s="334" t="n">
        <v>17</v>
      </c>
      <c r="I23" s="334" t="n">
        <v>4090</v>
      </c>
      <c r="J23" s="334" t="n">
        <v>629</v>
      </c>
      <c r="K23" s="335" t="n">
        <v>15.4</v>
      </c>
      <c r="L23" s="336" t="n">
        <v>15</v>
      </c>
      <c r="M23" s="323"/>
      <c r="N23" s="323"/>
      <c r="O23" s="323"/>
      <c r="P23" s="323"/>
      <c r="Q23" s="307"/>
    </row>
    <row r="24" s="308" customFormat="true" ht="18" hidden="false" customHeight="true" outlineLevel="0" collapsed="false">
      <c r="A24" s="259"/>
      <c r="B24" s="325"/>
      <c r="C24" s="327"/>
      <c r="D24" s="330" t="s">
        <v>172</v>
      </c>
      <c r="E24" s="331"/>
      <c r="F24" s="337" t="s">
        <v>37</v>
      </c>
      <c r="G24" s="337" t="s">
        <v>37</v>
      </c>
      <c r="H24" s="337" t="s">
        <v>37</v>
      </c>
      <c r="I24" s="337" t="s">
        <v>37</v>
      </c>
      <c r="J24" s="337" t="s">
        <v>37</v>
      </c>
      <c r="K24" s="338" t="s">
        <v>37</v>
      </c>
      <c r="L24" s="336" t="n">
        <v>16</v>
      </c>
      <c r="M24" s="323"/>
      <c r="N24" s="323"/>
      <c r="O24" s="323"/>
      <c r="P24" s="323"/>
      <c r="Q24" s="307"/>
    </row>
    <row r="25" s="308" customFormat="true" ht="18" hidden="false" customHeight="true" outlineLevel="0" collapsed="false">
      <c r="A25" s="259"/>
      <c r="B25" s="325"/>
      <c r="C25" s="327"/>
      <c r="D25" s="330" t="s">
        <v>173</v>
      </c>
      <c r="E25" s="331"/>
      <c r="F25" s="337" t="s">
        <v>37</v>
      </c>
      <c r="G25" s="337" t="s">
        <v>37</v>
      </c>
      <c r="H25" s="337" t="s">
        <v>37</v>
      </c>
      <c r="I25" s="337" t="s">
        <v>37</v>
      </c>
      <c r="J25" s="337" t="s">
        <v>37</v>
      </c>
      <c r="K25" s="338" t="s">
        <v>37</v>
      </c>
      <c r="L25" s="336" t="n">
        <v>17</v>
      </c>
      <c r="M25" s="323"/>
      <c r="N25" s="323"/>
      <c r="O25" s="323"/>
      <c r="P25" s="323"/>
      <c r="Q25" s="307"/>
    </row>
    <row r="26" s="308" customFormat="true" ht="18" hidden="false" customHeight="true" outlineLevel="0" collapsed="false">
      <c r="A26" s="259"/>
      <c r="B26" s="325"/>
      <c r="C26" s="327"/>
      <c r="D26" s="330" t="s">
        <v>174</v>
      </c>
      <c r="E26" s="331"/>
      <c r="F26" s="337" t="s">
        <v>37</v>
      </c>
      <c r="G26" s="337" t="s">
        <v>37</v>
      </c>
      <c r="H26" s="337" t="s">
        <v>37</v>
      </c>
      <c r="I26" s="337" t="s">
        <v>37</v>
      </c>
      <c r="J26" s="337" t="s">
        <v>37</v>
      </c>
      <c r="K26" s="338" t="s">
        <v>37</v>
      </c>
      <c r="L26" s="336" t="n">
        <v>18</v>
      </c>
      <c r="M26" s="323"/>
      <c r="N26" s="323"/>
      <c r="O26" s="323"/>
      <c r="P26" s="323"/>
      <c r="Q26" s="307"/>
    </row>
    <row r="27" s="308" customFormat="true" ht="18" hidden="false" customHeight="true" outlineLevel="0" collapsed="false">
      <c r="A27" s="259"/>
      <c r="B27" s="325"/>
      <c r="C27" s="327"/>
      <c r="D27" s="330" t="s">
        <v>175</v>
      </c>
      <c r="E27" s="331"/>
      <c r="F27" s="337" t="s">
        <v>37</v>
      </c>
      <c r="G27" s="337" t="s">
        <v>37</v>
      </c>
      <c r="H27" s="337" t="s">
        <v>37</v>
      </c>
      <c r="I27" s="337" t="s">
        <v>37</v>
      </c>
      <c r="J27" s="337" t="s">
        <v>37</v>
      </c>
      <c r="K27" s="338" t="s">
        <v>37</v>
      </c>
      <c r="L27" s="336" t="n">
        <v>19</v>
      </c>
      <c r="M27" s="323"/>
      <c r="N27" s="323"/>
      <c r="O27" s="323"/>
      <c r="P27" s="323"/>
      <c r="Q27" s="307"/>
    </row>
    <row r="28" s="308" customFormat="true" ht="18" hidden="false" customHeight="true" outlineLevel="0" collapsed="false">
      <c r="A28" s="259"/>
      <c r="B28" s="325"/>
      <c r="C28" s="327"/>
      <c r="D28" s="330" t="s">
        <v>176</v>
      </c>
      <c r="E28" s="331"/>
      <c r="F28" s="334" t="n">
        <v>4317</v>
      </c>
      <c r="G28" s="334" t="n">
        <v>45</v>
      </c>
      <c r="H28" s="334" t="n">
        <v>16</v>
      </c>
      <c r="I28" s="334" t="n">
        <v>4346</v>
      </c>
      <c r="J28" s="334" t="n">
        <v>129</v>
      </c>
      <c r="K28" s="335" t="n">
        <v>3</v>
      </c>
      <c r="L28" s="336" t="n">
        <v>20</v>
      </c>
      <c r="M28" s="323"/>
      <c r="N28" s="323"/>
      <c r="O28" s="323"/>
      <c r="P28" s="323"/>
      <c r="Q28" s="307"/>
    </row>
    <row r="29" s="308" customFormat="true" ht="18" hidden="false" customHeight="true" outlineLevel="0" collapsed="false">
      <c r="A29" s="259"/>
      <c r="B29" s="325"/>
      <c r="C29" s="327"/>
      <c r="D29" s="330" t="s">
        <v>177</v>
      </c>
      <c r="E29" s="331"/>
      <c r="F29" s="337" t="s">
        <v>37</v>
      </c>
      <c r="G29" s="337" t="s">
        <v>37</v>
      </c>
      <c r="H29" s="337" t="s">
        <v>37</v>
      </c>
      <c r="I29" s="337" t="s">
        <v>37</v>
      </c>
      <c r="J29" s="337" t="s">
        <v>37</v>
      </c>
      <c r="K29" s="338" t="s">
        <v>37</v>
      </c>
      <c r="L29" s="336" t="n">
        <v>21</v>
      </c>
      <c r="M29" s="323"/>
      <c r="N29" s="323"/>
      <c r="O29" s="323"/>
      <c r="P29" s="323"/>
      <c r="Q29" s="307"/>
    </row>
    <row r="30" s="308" customFormat="true" ht="18" hidden="false" customHeight="true" outlineLevel="0" collapsed="false">
      <c r="A30" s="259"/>
      <c r="B30" s="325"/>
      <c r="C30" s="327"/>
      <c r="D30" s="330" t="s">
        <v>178</v>
      </c>
      <c r="E30" s="331"/>
      <c r="F30" s="334" t="n">
        <v>2243</v>
      </c>
      <c r="G30" s="334" t="n">
        <v>38</v>
      </c>
      <c r="H30" s="334" t="n">
        <v>10</v>
      </c>
      <c r="I30" s="334" t="n">
        <v>2271</v>
      </c>
      <c r="J30" s="334" t="n">
        <v>156</v>
      </c>
      <c r="K30" s="335" t="n">
        <v>6.9</v>
      </c>
      <c r="L30" s="336" t="n">
        <v>22</v>
      </c>
      <c r="M30" s="323"/>
      <c r="N30" s="323"/>
      <c r="O30" s="323"/>
      <c r="P30" s="323"/>
      <c r="Q30" s="307"/>
    </row>
    <row r="31" s="308" customFormat="true" ht="18" hidden="false" customHeight="true" outlineLevel="0" collapsed="false">
      <c r="A31" s="259"/>
      <c r="B31" s="325"/>
      <c r="C31" s="327"/>
      <c r="D31" s="330" t="s">
        <v>179</v>
      </c>
      <c r="E31" s="331"/>
      <c r="F31" s="337" t="s">
        <v>37</v>
      </c>
      <c r="G31" s="337" t="s">
        <v>37</v>
      </c>
      <c r="H31" s="337" t="s">
        <v>37</v>
      </c>
      <c r="I31" s="337" t="s">
        <v>37</v>
      </c>
      <c r="J31" s="337" t="s">
        <v>37</v>
      </c>
      <c r="K31" s="338" t="s">
        <v>37</v>
      </c>
      <c r="L31" s="336" t="n">
        <v>23</v>
      </c>
      <c r="M31" s="323"/>
      <c r="N31" s="323"/>
      <c r="O31" s="323"/>
      <c r="P31" s="323"/>
      <c r="Q31" s="307"/>
    </row>
    <row r="32" s="308" customFormat="true" ht="18" hidden="false" customHeight="true" outlineLevel="0" collapsed="false">
      <c r="A32" s="259"/>
      <c r="B32" s="325"/>
      <c r="C32" s="327"/>
      <c r="D32" s="330" t="s">
        <v>180</v>
      </c>
      <c r="E32" s="331"/>
      <c r="F32" s="337" t="s">
        <v>37</v>
      </c>
      <c r="G32" s="337" t="s">
        <v>37</v>
      </c>
      <c r="H32" s="337" t="s">
        <v>37</v>
      </c>
      <c r="I32" s="337" t="s">
        <v>37</v>
      </c>
      <c r="J32" s="337" t="s">
        <v>37</v>
      </c>
      <c r="K32" s="338" t="s">
        <v>37</v>
      </c>
      <c r="L32" s="336" t="n">
        <v>24</v>
      </c>
      <c r="M32" s="339"/>
      <c r="N32" s="323"/>
      <c r="O32" s="339"/>
      <c r="P32" s="339"/>
      <c r="Q32" s="307"/>
    </row>
    <row r="33" s="308" customFormat="true" ht="18" hidden="false" customHeight="true" outlineLevel="0" collapsed="false">
      <c r="A33" s="259"/>
      <c r="B33" s="325"/>
      <c r="C33" s="327"/>
      <c r="D33" s="330" t="s">
        <v>181</v>
      </c>
      <c r="E33" s="331"/>
      <c r="F33" s="334" t="n">
        <v>587</v>
      </c>
      <c r="G33" s="334" t="n">
        <v>2</v>
      </c>
      <c r="H33" s="334" t="n">
        <v>24</v>
      </c>
      <c r="I33" s="334" t="n">
        <v>565</v>
      </c>
      <c r="J33" s="334" t="n">
        <v>2</v>
      </c>
      <c r="K33" s="335" t="n">
        <v>0.4</v>
      </c>
      <c r="L33" s="336" t="n">
        <v>25</v>
      </c>
      <c r="M33" s="323"/>
      <c r="N33" s="323"/>
      <c r="O33" s="323"/>
      <c r="P33" s="323"/>
      <c r="Q33" s="307"/>
    </row>
    <row r="34" s="308" customFormat="true" ht="18" hidden="false" customHeight="true" outlineLevel="0" collapsed="false">
      <c r="A34" s="259"/>
      <c r="B34" s="325"/>
      <c r="C34" s="327"/>
      <c r="D34" s="330" t="s">
        <v>182</v>
      </c>
      <c r="E34" s="331"/>
      <c r="F34" s="337" t="s">
        <v>37</v>
      </c>
      <c r="G34" s="337" t="s">
        <v>37</v>
      </c>
      <c r="H34" s="337" t="s">
        <v>37</v>
      </c>
      <c r="I34" s="337" t="s">
        <v>37</v>
      </c>
      <c r="J34" s="337" t="s">
        <v>37</v>
      </c>
      <c r="K34" s="338" t="s">
        <v>37</v>
      </c>
      <c r="L34" s="336" t="n">
        <v>26</v>
      </c>
      <c r="M34" s="323"/>
      <c r="N34" s="323"/>
      <c r="O34" s="323"/>
      <c r="P34" s="323"/>
      <c r="Q34" s="307"/>
    </row>
    <row r="35" s="308" customFormat="true" ht="18" hidden="false" customHeight="true" outlineLevel="0" collapsed="false">
      <c r="A35" s="259"/>
      <c r="B35" s="325"/>
      <c r="C35" s="327"/>
      <c r="D35" s="330" t="s">
        <v>183</v>
      </c>
      <c r="E35" s="331"/>
      <c r="F35" s="337" t="s">
        <v>37</v>
      </c>
      <c r="G35" s="337" t="s">
        <v>37</v>
      </c>
      <c r="H35" s="337" t="s">
        <v>37</v>
      </c>
      <c r="I35" s="337" t="s">
        <v>37</v>
      </c>
      <c r="J35" s="337" t="s">
        <v>37</v>
      </c>
      <c r="K35" s="338" t="s">
        <v>37</v>
      </c>
      <c r="L35" s="336" t="n">
        <v>27</v>
      </c>
      <c r="M35" s="323"/>
      <c r="N35" s="323"/>
      <c r="O35" s="323"/>
      <c r="P35" s="323"/>
      <c r="Q35" s="307"/>
    </row>
    <row r="36" s="308" customFormat="true" ht="18" hidden="false" customHeight="true" outlineLevel="0" collapsed="false">
      <c r="A36" s="259"/>
      <c r="B36" s="325"/>
      <c r="C36" s="327"/>
      <c r="D36" s="330" t="s">
        <v>184</v>
      </c>
      <c r="E36" s="331"/>
      <c r="F36" s="337" t="s">
        <v>37</v>
      </c>
      <c r="G36" s="337" t="s">
        <v>37</v>
      </c>
      <c r="H36" s="337" t="s">
        <v>37</v>
      </c>
      <c r="I36" s="337" t="s">
        <v>37</v>
      </c>
      <c r="J36" s="337" t="s">
        <v>37</v>
      </c>
      <c r="K36" s="338" t="s">
        <v>37</v>
      </c>
      <c r="L36" s="336" t="n">
        <v>28</v>
      </c>
      <c r="M36" s="323"/>
      <c r="N36" s="323"/>
      <c r="O36" s="323"/>
      <c r="P36" s="323"/>
      <c r="Q36" s="307"/>
    </row>
    <row r="37" s="308" customFormat="true" ht="18" hidden="false" customHeight="true" outlineLevel="0" collapsed="false">
      <c r="A37" s="259"/>
      <c r="B37" s="325"/>
      <c r="C37" s="327"/>
      <c r="D37" s="330" t="s">
        <v>185</v>
      </c>
      <c r="E37" s="331"/>
      <c r="F37" s="334" t="n">
        <v>2091</v>
      </c>
      <c r="G37" s="334" t="n">
        <v>16</v>
      </c>
      <c r="H37" s="334" t="n">
        <v>2</v>
      </c>
      <c r="I37" s="334" t="n">
        <v>2105</v>
      </c>
      <c r="J37" s="334" t="n">
        <v>210</v>
      </c>
      <c r="K37" s="334" t="n">
        <v>10</v>
      </c>
      <c r="L37" s="336" t="n">
        <v>29</v>
      </c>
      <c r="M37" s="323"/>
      <c r="N37" s="323"/>
      <c r="O37" s="323"/>
      <c r="P37" s="323"/>
      <c r="Q37" s="307"/>
    </row>
    <row r="38" s="308" customFormat="true" ht="18" hidden="false" customHeight="true" outlineLevel="0" collapsed="false">
      <c r="A38" s="259"/>
      <c r="B38" s="325"/>
      <c r="C38" s="327"/>
      <c r="D38" s="330" t="s">
        <v>186</v>
      </c>
      <c r="E38" s="331"/>
      <c r="F38" s="334" t="n">
        <v>14346</v>
      </c>
      <c r="G38" s="334" t="n">
        <v>58</v>
      </c>
      <c r="H38" s="334" t="n">
        <v>94</v>
      </c>
      <c r="I38" s="334" t="n">
        <v>14310</v>
      </c>
      <c r="J38" s="334" t="n">
        <v>429</v>
      </c>
      <c r="K38" s="335" t="n">
        <v>3</v>
      </c>
      <c r="L38" s="336" t="n">
        <v>30</v>
      </c>
      <c r="M38" s="323"/>
      <c r="N38" s="323"/>
      <c r="O38" s="323"/>
      <c r="P38" s="323"/>
      <c r="Q38" s="307"/>
    </row>
    <row r="39" s="308" customFormat="true" ht="18" hidden="false" customHeight="true" outlineLevel="0" collapsed="false">
      <c r="A39" s="259"/>
      <c r="B39" s="325"/>
      <c r="C39" s="327"/>
      <c r="D39" s="330" t="s">
        <v>187</v>
      </c>
      <c r="E39" s="331"/>
      <c r="F39" s="337" t="s">
        <v>37</v>
      </c>
      <c r="G39" s="337" t="s">
        <v>37</v>
      </c>
      <c r="H39" s="337" t="s">
        <v>37</v>
      </c>
      <c r="I39" s="337" t="s">
        <v>37</v>
      </c>
      <c r="J39" s="337" t="s">
        <v>37</v>
      </c>
      <c r="K39" s="338" t="s">
        <v>37</v>
      </c>
      <c r="L39" s="336" t="n">
        <v>31</v>
      </c>
      <c r="M39" s="323"/>
      <c r="N39" s="323"/>
      <c r="O39" s="323"/>
      <c r="P39" s="323"/>
      <c r="Q39" s="307"/>
    </row>
    <row r="40" s="308" customFormat="true" ht="18" hidden="false" customHeight="true" outlineLevel="0" collapsed="false">
      <c r="A40" s="259"/>
      <c r="B40" s="325"/>
      <c r="C40" s="327"/>
      <c r="D40" s="330" t="s">
        <v>188</v>
      </c>
      <c r="E40" s="331"/>
      <c r="F40" s="334" t="n">
        <v>3054</v>
      </c>
      <c r="G40" s="334" t="n">
        <v>24</v>
      </c>
      <c r="H40" s="334" t="n">
        <v>36</v>
      </c>
      <c r="I40" s="334" t="n">
        <v>3042</v>
      </c>
      <c r="J40" s="334" t="n">
        <v>196</v>
      </c>
      <c r="K40" s="335" t="n">
        <v>6.4</v>
      </c>
      <c r="L40" s="336" t="n">
        <v>32</v>
      </c>
      <c r="M40" s="323"/>
      <c r="N40" s="323"/>
      <c r="O40" s="323"/>
      <c r="P40" s="323"/>
      <c r="Q40" s="307"/>
    </row>
    <row r="41" s="308" customFormat="true" ht="18" hidden="false" customHeight="true" outlineLevel="0" collapsed="false">
      <c r="A41" s="259"/>
      <c r="B41" s="325"/>
      <c r="C41" s="327"/>
      <c r="D41" s="330" t="s">
        <v>189</v>
      </c>
      <c r="E41" s="331"/>
      <c r="F41" s="337" t="s">
        <v>37</v>
      </c>
      <c r="G41" s="337" t="s">
        <v>37</v>
      </c>
      <c r="H41" s="337" t="s">
        <v>37</v>
      </c>
      <c r="I41" s="337" t="s">
        <v>37</v>
      </c>
      <c r="J41" s="337" t="s">
        <v>37</v>
      </c>
      <c r="K41" s="338" t="s">
        <v>37</v>
      </c>
      <c r="L41" s="336" t="s">
        <v>190</v>
      </c>
      <c r="M41" s="323"/>
      <c r="N41" s="323"/>
      <c r="O41" s="323"/>
      <c r="P41" s="323"/>
      <c r="Q41" s="307"/>
    </row>
    <row r="42" s="308" customFormat="true" ht="18" hidden="false" customHeight="true" outlineLevel="0" collapsed="false">
      <c r="A42" s="259"/>
      <c r="B42" s="309"/>
      <c r="C42" s="310"/>
      <c r="D42" s="311" t="s">
        <v>191</v>
      </c>
      <c r="E42" s="312"/>
      <c r="F42" s="314" t="n">
        <v>10280</v>
      </c>
      <c r="G42" s="314" t="n">
        <v>106</v>
      </c>
      <c r="H42" s="314" t="n">
        <v>88</v>
      </c>
      <c r="I42" s="314" t="n">
        <v>10298</v>
      </c>
      <c r="J42" s="314" t="n">
        <v>591</v>
      </c>
      <c r="K42" s="315" t="n">
        <v>5.7</v>
      </c>
      <c r="L42" s="316" t="s">
        <v>192</v>
      </c>
      <c r="M42" s="323"/>
      <c r="N42" s="323"/>
      <c r="O42" s="323"/>
      <c r="P42" s="323"/>
      <c r="Q42" s="307"/>
    </row>
    <row r="43" s="308" customFormat="true" ht="36" hidden="false" customHeight="true" outlineLevel="0" collapsed="false">
      <c r="A43" s="259"/>
      <c r="B43" s="299"/>
      <c r="C43" s="317"/>
      <c r="D43" s="318" t="s">
        <v>193</v>
      </c>
      <c r="E43" s="319"/>
      <c r="F43" s="320" t="s">
        <v>37</v>
      </c>
      <c r="G43" s="320" t="s">
        <v>37</v>
      </c>
      <c r="H43" s="320" t="s">
        <v>37</v>
      </c>
      <c r="I43" s="320" t="s">
        <v>37</v>
      </c>
      <c r="J43" s="320" t="s">
        <v>37</v>
      </c>
      <c r="K43" s="321" t="s">
        <v>37</v>
      </c>
      <c r="L43" s="340" t="s">
        <v>194</v>
      </c>
      <c r="M43" s="323"/>
      <c r="N43" s="323"/>
      <c r="O43" s="323"/>
      <c r="P43" s="323"/>
      <c r="Q43" s="341"/>
    </row>
    <row r="44" s="308" customFormat="true" ht="18" hidden="false" customHeight="true" outlineLevel="0" collapsed="false">
      <c r="A44" s="259"/>
      <c r="B44" s="325"/>
      <c r="C44" s="327"/>
      <c r="D44" s="330" t="s">
        <v>195</v>
      </c>
      <c r="E44" s="331"/>
      <c r="F44" s="337" t="s">
        <v>37</v>
      </c>
      <c r="G44" s="337" t="s">
        <v>37</v>
      </c>
      <c r="H44" s="337" t="s">
        <v>37</v>
      </c>
      <c r="I44" s="337" t="s">
        <v>37</v>
      </c>
      <c r="J44" s="337" t="s">
        <v>37</v>
      </c>
      <c r="K44" s="338" t="s">
        <v>37</v>
      </c>
      <c r="L44" s="336" t="n">
        <v>75</v>
      </c>
      <c r="M44" s="323"/>
      <c r="N44" s="323"/>
      <c r="O44" s="323"/>
      <c r="P44" s="323"/>
      <c r="Q44" s="307"/>
    </row>
    <row r="45" s="308" customFormat="true" ht="18" hidden="false" customHeight="true" outlineLevel="0" collapsed="false">
      <c r="A45" s="259"/>
      <c r="B45" s="325"/>
      <c r="C45" s="327"/>
      <c r="D45" s="330" t="s">
        <v>196</v>
      </c>
      <c r="E45" s="331"/>
      <c r="F45" s="337" t="s">
        <v>37</v>
      </c>
      <c r="G45" s="337" t="s">
        <v>37</v>
      </c>
      <c r="H45" s="337" t="s">
        <v>37</v>
      </c>
      <c r="I45" s="337" t="s">
        <v>37</v>
      </c>
      <c r="J45" s="337" t="s">
        <v>37</v>
      </c>
      <c r="K45" s="338" t="s">
        <v>37</v>
      </c>
      <c r="L45" s="336" t="n">
        <v>76</v>
      </c>
      <c r="M45" s="323"/>
      <c r="N45" s="323"/>
      <c r="O45" s="323"/>
      <c r="P45" s="323"/>
      <c r="Q45" s="307"/>
    </row>
    <row r="46" s="308" customFormat="true" ht="18" hidden="false" customHeight="true" outlineLevel="0" collapsed="false">
      <c r="A46" s="259"/>
      <c r="B46" s="325"/>
      <c r="C46" s="327"/>
      <c r="D46" s="330" t="s">
        <v>197</v>
      </c>
      <c r="E46" s="331"/>
      <c r="F46" s="337" t="s">
        <v>198</v>
      </c>
      <c r="G46" s="337" t="s">
        <v>198</v>
      </c>
      <c r="H46" s="337" t="s">
        <v>198</v>
      </c>
      <c r="I46" s="337" t="s">
        <v>198</v>
      </c>
      <c r="J46" s="337" t="s">
        <v>198</v>
      </c>
      <c r="K46" s="337" t="s">
        <v>198</v>
      </c>
      <c r="L46" s="336" t="n">
        <v>85</v>
      </c>
      <c r="M46" s="323"/>
      <c r="N46" s="342" t="s">
        <v>199</v>
      </c>
      <c r="O46" s="342"/>
      <c r="P46" s="342"/>
      <c r="Q46" s="342"/>
    </row>
    <row r="47" s="308" customFormat="true" ht="18" hidden="false" customHeight="true" outlineLevel="0" collapsed="false">
      <c r="A47" s="259"/>
      <c r="B47" s="325"/>
      <c r="C47" s="327"/>
      <c r="D47" s="330" t="s">
        <v>200</v>
      </c>
      <c r="E47" s="331"/>
      <c r="F47" s="334" t="n">
        <v>12862</v>
      </c>
      <c r="G47" s="334" t="n">
        <v>107</v>
      </c>
      <c r="H47" s="334" t="n">
        <v>146</v>
      </c>
      <c r="I47" s="334" t="n">
        <v>12823</v>
      </c>
      <c r="J47" s="334" t="n">
        <v>1373</v>
      </c>
      <c r="K47" s="335" t="n">
        <v>10.7</v>
      </c>
      <c r="L47" s="336" t="n">
        <v>88</v>
      </c>
      <c r="M47" s="323"/>
      <c r="N47" s="343" t="s">
        <v>201</v>
      </c>
      <c r="O47" s="343"/>
      <c r="P47" s="343"/>
      <c r="Q47" s="307"/>
    </row>
    <row r="48" s="308" customFormat="true" ht="18" hidden="false" customHeight="true" outlineLevel="0" collapsed="false">
      <c r="A48" s="259"/>
      <c r="B48" s="325"/>
      <c r="C48" s="327"/>
      <c r="D48" s="330" t="s">
        <v>202</v>
      </c>
      <c r="E48" s="331"/>
      <c r="F48" s="337" t="s">
        <v>37</v>
      </c>
      <c r="G48" s="337" t="s">
        <v>37</v>
      </c>
      <c r="H48" s="337" t="s">
        <v>37</v>
      </c>
      <c r="I48" s="337" t="s">
        <v>37</v>
      </c>
      <c r="J48" s="337" t="s">
        <v>37</v>
      </c>
      <c r="K48" s="338" t="s">
        <v>37</v>
      </c>
      <c r="L48" s="336" t="n">
        <v>90</v>
      </c>
      <c r="M48" s="323"/>
      <c r="N48" s="344" t="s">
        <v>203</v>
      </c>
      <c r="O48" s="344"/>
      <c r="P48" s="344"/>
      <c r="Q48" s="307"/>
    </row>
    <row r="49" s="308" customFormat="true" ht="18" hidden="false" customHeight="true" outlineLevel="0" collapsed="false">
      <c r="A49" s="259"/>
      <c r="B49" s="325"/>
      <c r="C49" s="327"/>
      <c r="D49" s="330" t="s">
        <v>204</v>
      </c>
      <c r="E49" s="331"/>
      <c r="F49" s="334" t="n">
        <v>9848</v>
      </c>
      <c r="G49" s="334" t="n">
        <v>31</v>
      </c>
      <c r="H49" s="334" t="n">
        <v>25</v>
      </c>
      <c r="I49" s="334" t="n">
        <v>9854</v>
      </c>
      <c r="J49" s="334" t="n">
        <v>1060</v>
      </c>
      <c r="K49" s="335" t="n">
        <v>10.8</v>
      </c>
      <c r="L49" s="336" t="n">
        <v>91</v>
      </c>
      <c r="M49" s="323"/>
      <c r="N49" s="323"/>
      <c r="O49" s="323"/>
      <c r="P49" s="323"/>
      <c r="Q49" s="307"/>
    </row>
    <row r="50" s="308" customFormat="true" ht="18" hidden="false" customHeight="true" outlineLevel="0" collapsed="false">
      <c r="A50" s="259"/>
      <c r="B50" s="325"/>
      <c r="C50" s="327"/>
      <c r="D50" s="330" t="s">
        <v>205</v>
      </c>
      <c r="E50" s="331"/>
      <c r="F50" s="337" t="s">
        <v>37</v>
      </c>
      <c r="G50" s="337" t="s">
        <v>37</v>
      </c>
      <c r="H50" s="337" t="s">
        <v>37</v>
      </c>
      <c r="I50" s="337" t="s">
        <v>37</v>
      </c>
      <c r="J50" s="337" t="s">
        <v>37</v>
      </c>
      <c r="K50" s="338" t="s">
        <v>37</v>
      </c>
      <c r="L50" s="336" t="n">
        <v>92</v>
      </c>
      <c r="M50" s="323"/>
      <c r="N50" s="323"/>
      <c r="O50" s="323"/>
      <c r="P50" s="323"/>
      <c r="Q50" s="307"/>
    </row>
    <row r="51" s="308" customFormat="true" ht="18" hidden="false" customHeight="true" outlineLevel="0" collapsed="false">
      <c r="A51" s="259"/>
      <c r="B51" s="345"/>
      <c r="C51" s="346"/>
      <c r="D51" s="347" t="s">
        <v>206</v>
      </c>
      <c r="E51" s="348"/>
      <c r="F51" s="349" t="n">
        <v>23291</v>
      </c>
      <c r="G51" s="349" t="n">
        <v>276</v>
      </c>
      <c r="H51" s="349" t="n">
        <v>1000</v>
      </c>
      <c r="I51" s="349" t="n">
        <v>22567</v>
      </c>
      <c r="J51" s="349" t="n">
        <v>3965</v>
      </c>
      <c r="K51" s="350" t="n">
        <v>17.6</v>
      </c>
      <c r="L51" s="351" t="s">
        <v>207</v>
      </c>
      <c r="M51" s="323"/>
      <c r="N51" s="323"/>
      <c r="O51" s="323"/>
      <c r="P51" s="323"/>
      <c r="Q51" s="307"/>
    </row>
    <row r="52" customFormat="false" ht="5.1" hidden="false" customHeight="true" outlineLevel="0" collapsed="false">
      <c r="A52" s="259"/>
      <c r="D52" s="264"/>
    </row>
    <row r="53" customFormat="false" ht="14.25" hidden="false" customHeight="false" outlineLevel="0" collapsed="false">
      <c r="A53" s="259"/>
      <c r="D53" s="352"/>
      <c r="N53" s="352"/>
    </row>
    <row r="54" customFormat="false" ht="14.25" hidden="false" customHeight="false" outlineLevel="0" collapsed="false">
      <c r="A54" s="259"/>
      <c r="D54" s="264"/>
    </row>
    <row r="55" customFormat="false" ht="14.25" hidden="false" customHeight="false" outlineLevel="0" collapsed="false">
      <c r="A55" s="259"/>
      <c r="D55" s="264"/>
    </row>
    <row r="56" customFormat="false" ht="18.75" hidden="false" customHeight="false" outlineLevel="0" collapsed="false">
      <c r="A56" s="259" t="s">
        <v>208</v>
      </c>
      <c r="B56" s="260" t="s">
        <v>134</v>
      </c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</row>
    <row r="57" customFormat="false" ht="18.75" hidden="false" customHeight="false" outlineLevel="0" collapsed="false">
      <c r="A57" s="259"/>
      <c r="B57" s="261" t="s">
        <v>135</v>
      </c>
      <c r="C57" s="261"/>
      <c r="D57" s="261"/>
      <c r="E57" s="261"/>
      <c r="F57" s="262"/>
      <c r="G57" s="260" t="s">
        <v>136</v>
      </c>
      <c r="H57" s="260"/>
      <c r="I57" s="260"/>
      <c r="J57" s="260"/>
      <c r="K57" s="260"/>
      <c r="L57" s="260"/>
      <c r="M57" s="260"/>
      <c r="N57" s="260"/>
      <c r="O57" s="262"/>
      <c r="P57" s="262"/>
      <c r="Q57" s="263"/>
    </row>
    <row r="58" customFormat="false" ht="14.25" hidden="false" customHeight="false" outlineLevel="0" collapsed="false">
      <c r="A58" s="259"/>
      <c r="B58" s="261" t="s">
        <v>137</v>
      </c>
      <c r="C58" s="261"/>
      <c r="D58" s="261"/>
      <c r="E58" s="261"/>
      <c r="F58" s="262"/>
      <c r="G58" s="262"/>
      <c r="H58" s="262"/>
      <c r="I58" s="262"/>
      <c r="J58" s="262"/>
      <c r="K58" s="264" t="str">
        <f aca="false">K3</f>
        <v>平成16年1月分</v>
      </c>
      <c r="L58" s="262"/>
      <c r="M58" s="265" t="n">
        <v>18</v>
      </c>
      <c r="N58" s="266" t="s">
        <v>139</v>
      </c>
      <c r="O58" s="266"/>
      <c r="P58" s="262"/>
      <c r="Q58" s="263"/>
    </row>
    <row r="59" customFormat="false" ht="6" hidden="false" customHeight="true" outlineLevel="0" collapsed="false">
      <c r="A59" s="259"/>
      <c r="B59" s="262"/>
      <c r="C59" s="262"/>
      <c r="D59" s="264"/>
      <c r="E59" s="262"/>
      <c r="F59" s="262"/>
      <c r="G59" s="262"/>
      <c r="H59" s="267"/>
      <c r="I59" s="262"/>
      <c r="J59" s="262"/>
      <c r="K59" s="262"/>
      <c r="L59" s="262"/>
      <c r="M59" s="262"/>
      <c r="N59" s="262"/>
      <c r="O59" s="262"/>
      <c r="P59" s="262"/>
      <c r="Q59" s="263"/>
    </row>
    <row r="60" customFormat="false" ht="18" hidden="false" customHeight="true" outlineLevel="0" collapsed="false">
      <c r="A60" s="259"/>
      <c r="B60" s="268" t="s">
        <v>140</v>
      </c>
      <c r="C60" s="268"/>
      <c r="D60" s="268"/>
      <c r="E60" s="269"/>
      <c r="F60" s="270" t="s">
        <v>141</v>
      </c>
      <c r="G60" s="271" t="s">
        <v>142</v>
      </c>
      <c r="H60" s="272" t="s">
        <v>209</v>
      </c>
      <c r="I60" s="262"/>
      <c r="J60" s="262"/>
      <c r="K60" s="262"/>
      <c r="L60" s="267"/>
      <c r="M60" s="267"/>
      <c r="N60" s="267"/>
      <c r="O60" s="267"/>
      <c r="P60" s="267"/>
      <c r="Q60" s="273"/>
    </row>
    <row r="61" s="282" customFormat="true" ht="18" hidden="false" customHeight="true" outlineLevel="0" collapsed="false">
      <c r="A61" s="259"/>
      <c r="B61" s="274"/>
      <c r="C61" s="275"/>
      <c r="D61" s="275"/>
      <c r="E61" s="275"/>
      <c r="F61" s="276" t="s">
        <v>128</v>
      </c>
      <c r="G61" s="277" t="s">
        <v>144</v>
      </c>
      <c r="H61" s="270" t="s">
        <v>145</v>
      </c>
      <c r="I61" s="276" t="s">
        <v>131</v>
      </c>
      <c r="J61" s="278"/>
      <c r="K61" s="279"/>
      <c r="L61" s="280"/>
      <c r="M61" s="285"/>
      <c r="N61" s="285"/>
      <c r="O61" s="285"/>
      <c r="P61" s="285"/>
      <c r="Q61" s="285"/>
    </row>
    <row r="62" s="282" customFormat="true" ht="18" hidden="false" customHeight="true" outlineLevel="0" collapsed="false">
      <c r="A62" s="259"/>
      <c r="B62" s="283" t="s">
        <v>146</v>
      </c>
      <c r="C62" s="283"/>
      <c r="D62" s="283"/>
      <c r="E62" s="285"/>
      <c r="F62" s="284" t="s">
        <v>75</v>
      </c>
      <c r="G62" s="285" t="s">
        <v>147</v>
      </c>
      <c r="H62" s="284" t="s">
        <v>147</v>
      </c>
      <c r="I62" s="284" t="s">
        <v>75</v>
      </c>
      <c r="J62" s="284" t="s">
        <v>148</v>
      </c>
      <c r="K62" s="286" t="s">
        <v>149</v>
      </c>
      <c r="L62" s="287" t="s">
        <v>150</v>
      </c>
      <c r="M62" s="285"/>
      <c r="N62" s="285"/>
      <c r="O62" s="285"/>
      <c r="P62" s="285"/>
      <c r="Q62" s="285"/>
    </row>
    <row r="63" s="282" customFormat="true" ht="18" hidden="false" customHeight="true" outlineLevel="0" collapsed="false">
      <c r="A63" s="259"/>
      <c r="B63" s="288"/>
      <c r="C63" s="289"/>
      <c r="D63" s="289"/>
      <c r="E63" s="289"/>
      <c r="F63" s="291"/>
      <c r="G63" s="289"/>
      <c r="H63" s="291"/>
      <c r="I63" s="291"/>
      <c r="J63" s="291" t="s">
        <v>147</v>
      </c>
      <c r="K63" s="292" t="s">
        <v>151</v>
      </c>
      <c r="L63" s="293"/>
      <c r="M63" s="285"/>
      <c r="N63" s="285"/>
      <c r="O63" s="285"/>
      <c r="P63" s="285"/>
      <c r="Q63" s="285"/>
    </row>
    <row r="64" s="282" customFormat="true" ht="12" hidden="false" customHeight="true" outlineLevel="0" collapsed="false">
      <c r="A64" s="259"/>
      <c r="B64" s="294"/>
      <c r="C64" s="295"/>
      <c r="D64" s="285"/>
      <c r="E64" s="296"/>
      <c r="F64" s="297" t="s">
        <v>84</v>
      </c>
      <c r="G64" s="297" t="s">
        <v>84</v>
      </c>
      <c r="H64" s="297" t="s">
        <v>84</v>
      </c>
      <c r="I64" s="297" t="s">
        <v>84</v>
      </c>
      <c r="J64" s="297" t="s">
        <v>84</v>
      </c>
      <c r="K64" s="298" t="s">
        <v>33</v>
      </c>
      <c r="L64" s="287"/>
      <c r="M64" s="285"/>
      <c r="N64" s="285"/>
      <c r="O64" s="285"/>
      <c r="P64" s="285"/>
      <c r="Q64" s="285"/>
    </row>
    <row r="65" s="308" customFormat="true" ht="18" hidden="false" customHeight="true" outlineLevel="0" collapsed="false">
      <c r="A65" s="259"/>
      <c r="B65" s="299"/>
      <c r="C65" s="300"/>
      <c r="D65" s="301" t="s">
        <v>34</v>
      </c>
      <c r="E65" s="302"/>
      <c r="F65" s="303" t="n">
        <v>86484</v>
      </c>
      <c r="G65" s="303" t="n">
        <v>409</v>
      </c>
      <c r="H65" s="303" t="n">
        <v>756</v>
      </c>
      <c r="I65" s="303" t="n">
        <v>86137</v>
      </c>
      <c r="J65" s="303" t="n">
        <v>4212</v>
      </c>
      <c r="K65" s="304" t="n">
        <v>4.9</v>
      </c>
      <c r="L65" s="305" t="s">
        <v>152</v>
      </c>
      <c r="M65" s="306"/>
      <c r="N65" s="306"/>
      <c r="O65" s="306"/>
      <c r="P65" s="306"/>
      <c r="Q65" s="307"/>
    </row>
    <row r="66" s="308" customFormat="true" ht="36" hidden="false" customHeight="true" outlineLevel="0" collapsed="false">
      <c r="A66" s="259"/>
      <c r="B66" s="309"/>
      <c r="C66" s="310"/>
      <c r="D66" s="311" t="s">
        <v>153</v>
      </c>
      <c r="E66" s="312"/>
      <c r="F66" s="313" t="n">
        <v>64766</v>
      </c>
      <c r="G66" s="314" t="n">
        <v>261</v>
      </c>
      <c r="H66" s="314" t="n">
        <v>464</v>
      </c>
      <c r="I66" s="314" t="n">
        <v>64563</v>
      </c>
      <c r="J66" s="314" t="n">
        <v>2668</v>
      </c>
      <c r="K66" s="315" t="n">
        <v>4.1</v>
      </c>
      <c r="L66" s="316" t="s">
        <v>154</v>
      </c>
      <c r="M66" s="306"/>
      <c r="N66" s="306"/>
      <c r="O66" s="306"/>
      <c r="P66" s="306"/>
      <c r="Q66" s="307"/>
    </row>
    <row r="67" s="308" customFormat="true" ht="18" hidden="false" customHeight="true" outlineLevel="0" collapsed="false">
      <c r="A67" s="259"/>
      <c r="B67" s="299"/>
      <c r="C67" s="317"/>
      <c r="D67" s="318" t="s">
        <v>155</v>
      </c>
      <c r="E67" s="319"/>
      <c r="F67" s="320" t="s">
        <v>37</v>
      </c>
      <c r="G67" s="320" t="s">
        <v>37</v>
      </c>
      <c r="H67" s="320" t="s">
        <v>37</v>
      </c>
      <c r="I67" s="320" t="s">
        <v>37</v>
      </c>
      <c r="J67" s="320" t="s">
        <v>37</v>
      </c>
      <c r="K67" s="321" t="s">
        <v>37</v>
      </c>
      <c r="L67" s="322" t="s">
        <v>156</v>
      </c>
      <c r="M67" s="323"/>
      <c r="N67" s="323"/>
      <c r="O67" s="323"/>
      <c r="P67" s="323"/>
      <c r="Q67" s="324"/>
    </row>
    <row r="68" s="308" customFormat="true" ht="18" hidden="false" customHeight="true" outlineLevel="0" collapsed="false">
      <c r="A68" s="259"/>
      <c r="B68" s="325"/>
      <c r="C68" s="300"/>
      <c r="D68" s="301" t="s">
        <v>36</v>
      </c>
      <c r="E68" s="302"/>
      <c r="F68" s="303" t="n">
        <v>6406</v>
      </c>
      <c r="G68" s="303" t="n">
        <v>8</v>
      </c>
      <c r="H68" s="303" t="n">
        <v>37</v>
      </c>
      <c r="I68" s="303" t="n">
        <v>6377</v>
      </c>
      <c r="J68" s="303" t="n">
        <v>73</v>
      </c>
      <c r="K68" s="304" t="n">
        <v>1.1</v>
      </c>
      <c r="L68" s="326" t="s">
        <v>157</v>
      </c>
      <c r="M68" s="323"/>
      <c r="N68" s="323"/>
      <c r="O68" s="323"/>
      <c r="P68" s="323"/>
      <c r="Q68" s="324"/>
    </row>
    <row r="69" s="308" customFormat="true" ht="18" hidden="false" customHeight="true" outlineLevel="0" collapsed="false">
      <c r="A69" s="259"/>
      <c r="B69" s="325"/>
      <c r="C69" s="327"/>
      <c r="D69" s="328" t="s">
        <v>38</v>
      </c>
      <c r="E69" s="329"/>
      <c r="F69" s="303" t="n">
        <v>33610</v>
      </c>
      <c r="G69" s="303" t="n">
        <v>212</v>
      </c>
      <c r="H69" s="303" t="n">
        <v>191</v>
      </c>
      <c r="I69" s="303" t="n">
        <v>33631</v>
      </c>
      <c r="J69" s="303" t="n">
        <v>404</v>
      </c>
      <c r="K69" s="304" t="n">
        <v>1.2</v>
      </c>
      <c r="L69" s="326" t="s">
        <v>158</v>
      </c>
      <c r="M69" s="323"/>
      <c r="N69" s="323"/>
      <c r="O69" s="323"/>
      <c r="P69" s="323"/>
      <c r="Q69" s="324"/>
    </row>
    <row r="70" s="308" customFormat="true" ht="18" hidden="false" customHeight="true" outlineLevel="0" collapsed="false">
      <c r="A70" s="259"/>
      <c r="B70" s="325"/>
      <c r="C70" s="327"/>
      <c r="D70" s="330" t="s">
        <v>159</v>
      </c>
      <c r="E70" s="331"/>
      <c r="F70" s="303" t="n">
        <v>3247</v>
      </c>
      <c r="G70" s="303" t="n">
        <v>4</v>
      </c>
      <c r="H70" s="303" t="n">
        <v>60</v>
      </c>
      <c r="I70" s="303" t="n">
        <v>3191</v>
      </c>
      <c r="J70" s="303" t="n">
        <v>26</v>
      </c>
      <c r="K70" s="304" t="n">
        <v>0.8</v>
      </c>
      <c r="L70" s="326" t="s">
        <v>160</v>
      </c>
      <c r="M70" s="323"/>
      <c r="N70" s="323"/>
      <c r="O70" s="323"/>
      <c r="P70" s="323"/>
      <c r="Q70" s="324"/>
    </row>
    <row r="71" s="308" customFormat="true" ht="18" hidden="false" customHeight="true" outlineLevel="0" collapsed="false">
      <c r="A71" s="259"/>
      <c r="B71" s="325"/>
      <c r="C71" s="327"/>
      <c r="D71" s="330" t="s">
        <v>40</v>
      </c>
      <c r="E71" s="331"/>
      <c r="F71" s="303" t="n">
        <v>9297</v>
      </c>
      <c r="G71" s="303" t="n">
        <v>12</v>
      </c>
      <c r="H71" s="303" t="n">
        <v>135</v>
      </c>
      <c r="I71" s="303" t="n">
        <v>9174</v>
      </c>
      <c r="J71" s="303" t="n">
        <v>1154</v>
      </c>
      <c r="K71" s="304" t="n">
        <v>12.6</v>
      </c>
      <c r="L71" s="326" t="s">
        <v>161</v>
      </c>
      <c r="M71" s="323"/>
      <c r="N71" s="323"/>
      <c r="O71" s="323"/>
      <c r="P71" s="323"/>
      <c r="Q71" s="324"/>
    </row>
    <row r="72" s="308" customFormat="true" ht="18" hidden="false" customHeight="true" outlineLevel="0" collapsed="false">
      <c r="A72" s="259"/>
      <c r="B72" s="325"/>
      <c r="C72" s="300"/>
      <c r="D72" s="301" t="s">
        <v>162</v>
      </c>
      <c r="E72" s="302"/>
      <c r="F72" s="303" t="n">
        <v>9762</v>
      </c>
      <c r="G72" s="303" t="n">
        <v>25</v>
      </c>
      <c r="H72" s="303" t="n">
        <v>22</v>
      </c>
      <c r="I72" s="303" t="n">
        <v>9765</v>
      </c>
      <c r="J72" s="303" t="n">
        <v>1011</v>
      </c>
      <c r="K72" s="304" t="n">
        <v>10.4</v>
      </c>
      <c r="L72" s="326" t="s">
        <v>163</v>
      </c>
      <c r="M72" s="323"/>
      <c r="N72" s="323"/>
      <c r="O72" s="323"/>
      <c r="P72" s="323"/>
      <c r="Q72" s="324"/>
    </row>
    <row r="73" s="308" customFormat="true" ht="18" hidden="false" customHeight="true" outlineLevel="0" collapsed="false">
      <c r="A73" s="259"/>
      <c r="B73" s="325"/>
      <c r="C73" s="327"/>
      <c r="D73" s="330" t="s">
        <v>42</v>
      </c>
      <c r="E73" s="331"/>
      <c r="F73" s="303" t="n">
        <v>2444</v>
      </c>
      <c r="G73" s="303" t="n">
        <v>0</v>
      </c>
      <c r="H73" s="303" t="n">
        <v>19</v>
      </c>
      <c r="I73" s="303" t="n">
        <v>2425</v>
      </c>
      <c r="J73" s="303" t="n">
        <v>0</v>
      </c>
      <c r="K73" s="304" t="n">
        <v>0</v>
      </c>
      <c r="L73" s="326" t="s">
        <v>164</v>
      </c>
      <c r="M73" s="323"/>
      <c r="N73" s="323"/>
      <c r="O73" s="323"/>
      <c r="P73" s="323"/>
      <c r="Q73" s="324"/>
    </row>
    <row r="74" s="308" customFormat="true" ht="18" hidden="false" customHeight="true" outlineLevel="0" collapsed="false">
      <c r="A74" s="259"/>
      <c r="B74" s="325"/>
      <c r="C74" s="300"/>
      <c r="D74" s="301" t="s">
        <v>165</v>
      </c>
      <c r="E74" s="302"/>
      <c r="F74" s="320" t="s">
        <v>37</v>
      </c>
      <c r="G74" s="320" t="s">
        <v>37</v>
      </c>
      <c r="H74" s="320" t="s">
        <v>37</v>
      </c>
      <c r="I74" s="320" t="s">
        <v>37</v>
      </c>
      <c r="J74" s="320" t="s">
        <v>37</v>
      </c>
      <c r="K74" s="321" t="s">
        <v>37</v>
      </c>
      <c r="L74" s="326" t="s">
        <v>166</v>
      </c>
      <c r="M74" s="323"/>
      <c r="N74" s="323"/>
      <c r="O74" s="323"/>
      <c r="P74" s="323"/>
      <c r="Q74" s="324"/>
    </row>
    <row r="75" s="308" customFormat="true" ht="18" hidden="false" customHeight="true" outlineLevel="0" collapsed="false">
      <c r="A75" s="259"/>
      <c r="B75" s="309"/>
      <c r="C75" s="310"/>
      <c r="D75" s="311" t="s">
        <v>43</v>
      </c>
      <c r="E75" s="312"/>
      <c r="F75" s="313" t="n">
        <v>21718</v>
      </c>
      <c r="G75" s="313" t="n">
        <v>148</v>
      </c>
      <c r="H75" s="313" t="n">
        <v>292</v>
      </c>
      <c r="I75" s="313" t="n">
        <v>21574</v>
      </c>
      <c r="J75" s="313" t="n">
        <v>1544</v>
      </c>
      <c r="K75" s="332" t="n">
        <v>7.2</v>
      </c>
      <c r="L75" s="333" t="s">
        <v>167</v>
      </c>
      <c r="M75" s="323"/>
      <c r="N75" s="323"/>
      <c r="O75" s="323"/>
      <c r="P75" s="323"/>
      <c r="Q75" s="324"/>
    </row>
    <row r="76" s="308" customFormat="true" ht="18" hidden="false" customHeight="true" outlineLevel="0" collapsed="false">
      <c r="A76" s="259"/>
      <c r="B76" s="325"/>
      <c r="C76" s="327"/>
      <c r="D76" s="330" t="s">
        <v>168</v>
      </c>
      <c r="E76" s="331"/>
      <c r="F76" s="334" t="n">
        <v>976</v>
      </c>
      <c r="G76" s="334" t="n">
        <v>0</v>
      </c>
      <c r="H76" s="334" t="n">
        <v>0</v>
      </c>
      <c r="I76" s="334" t="n">
        <v>976</v>
      </c>
      <c r="J76" s="334" t="n">
        <v>77</v>
      </c>
      <c r="K76" s="335" t="n">
        <v>7.9</v>
      </c>
      <c r="L76" s="326" t="s">
        <v>169</v>
      </c>
      <c r="M76" s="323"/>
      <c r="N76" s="323"/>
      <c r="O76" s="323"/>
      <c r="P76" s="323"/>
      <c r="Q76" s="324"/>
    </row>
    <row r="77" s="308" customFormat="true" ht="18" hidden="false" customHeight="true" outlineLevel="0" collapsed="false">
      <c r="A77" s="259"/>
      <c r="B77" s="325"/>
      <c r="C77" s="300"/>
      <c r="D77" s="301" t="s">
        <v>170</v>
      </c>
      <c r="E77" s="302"/>
      <c r="F77" s="334" t="n">
        <v>6116</v>
      </c>
      <c r="G77" s="334" t="n">
        <v>9</v>
      </c>
      <c r="H77" s="334" t="n">
        <v>10</v>
      </c>
      <c r="I77" s="334" t="n">
        <v>6115</v>
      </c>
      <c r="J77" s="334" t="n">
        <v>128</v>
      </c>
      <c r="K77" s="335" t="n">
        <v>2.1</v>
      </c>
      <c r="L77" s="336" t="n">
        <v>14</v>
      </c>
      <c r="M77" s="323"/>
      <c r="N77" s="323"/>
      <c r="O77" s="323"/>
      <c r="P77" s="323"/>
      <c r="Q77" s="307"/>
    </row>
    <row r="78" s="308" customFormat="true" ht="18" hidden="false" customHeight="true" outlineLevel="0" collapsed="false">
      <c r="A78" s="259"/>
      <c r="B78" s="325"/>
      <c r="C78" s="327"/>
      <c r="D78" s="330" t="s">
        <v>171</v>
      </c>
      <c r="E78" s="331"/>
      <c r="F78" s="334" t="n">
        <v>907</v>
      </c>
      <c r="G78" s="334" t="n">
        <v>16</v>
      </c>
      <c r="H78" s="334" t="n">
        <v>3</v>
      </c>
      <c r="I78" s="334" t="n">
        <v>920</v>
      </c>
      <c r="J78" s="334" t="n">
        <v>7</v>
      </c>
      <c r="K78" s="335" t="n">
        <v>0.8</v>
      </c>
      <c r="L78" s="336" t="n">
        <v>15</v>
      </c>
      <c r="M78" s="323"/>
      <c r="N78" s="323"/>
      <c r="O78" s="323"/>
      <c r="P78" s="323"/>
      <c r="Q78" s="307"/>
    </row>
    <row r="79" s="308" customFormat="true" ht="18" hidden="false" customHeight="true" outlineLevel="0" collapsed="false">
      <c r="A79" s="259"/>
      <c r="B79" s="325"/>
      <c r="C79" s="327"/>
      <c r="D79" s="330" t="s">
        <v>172</v>
      </c>
      <c r="E79" s="331"/>
      <c r="F79" s="337" t="s">
        <v>37</v>
      </c>
      <c r="G79" s="337" t="s">
        <v>37</v>
      </c>
      <c r="H79" s="337" t="s">
        <v>37</v>
      </c>
      <c r="I79" s="337" t="s">
        <v>37</v>
      </c>
      <c r="J79" s="337" t="s">
        <v>37</v>
      </c>
      <c r="K79" s="338" t="s">
        <v>37</v>
      </c>
      <c r="L79" s="336" t="n">
        <v>16</v>
      </c>
      <c r="M79" s="323"/>
      <c r="N79" s="323"/>
      <c r="O79" s="323"/>
      <c r="P79" s="323"/>
      <c r="Q79" s="307"/>
    </row>
    <row r="80" s="308" customFormat="true" ht="18" hidden="false" customHeight="true" outlineLevel="0" collapsed="false">
      <c r="A80" s="259"/>
      <c r="B80" s="325"/>
      <c r="C80" s="327"/>
      <c r="D80" s="330" t="s">
        <v>173</v>
      </c>
      <c r="E80" s="331"/>
      <c r="F80" s="337" t="s">
        <v>37</v>
      </c>
      <c r="G80" s="337" t="s">
        <v>37</v>
      </c>
      <c r="H80" s="337" t="s">
        <v>37</v>
      </c>
      <c r="I80" s="337" t="s">
        <v>37</v>
      </c>
      <c r="J80" s="337" t="s">
        <v>37</v>
      </c>
      <c r="K80" s="338" t="s">
        <v>37</v>
      </c>
      <c r="L80" s="336" t="n">
        <v>17</v>
      </c>
      <c r="M80" s="323"/>
      <c r="N80" s="323"/>
      <c r="O80" s="323"/>
      <c r="P80" s="323"/>
      <c r="Q80" s="307"/>
    </row>
    <row r="81" s="308" customFormat="true" ht="18" hidden="false" customHeight="true" outlineLevel="0" collapsed="false">
      <c r="A81" s="259"/>
      <c r="B81" s="325"/>
      <c r="C81" s="327"/>
      <c r="D81" s="330" t="s">
        <v>174</v>
      </c>
      <c r="E81" s="331"/>
      <c r="F81" s="337" t="s">
        <v>37</v>
      </c>
      <c r="G81" s="337" t="s">
        <v>37</v>
      </c>
      <c r="H81" s="337" t="s">
        <v>37</v>
      </c>
      <c r="I81" s="337" t="s">
        <v>37</v>
      </c>
      <c r="J81" s="337" t="s">
        <v>37</v>
      </c>
      <c r="K81" s="338" t="s">
        <v>37</v>
      </c>
      <c r="L81" s="336" t="n">
        <v>18</v>
      </c>
      <c r="M81" s="323"/>
      <c r="N81" s="323"/>
      <c r="O81" s="323"/>
      <c r="P81" s="323"/>
      <c r="Q81" s="307"/>
    </row>
    <row r="82" s="308" customFormat="true" ht="18" hidden="false" customHeight="true" outlineLevel="0" collapsed="false">
      <c r="A82" s="259"/>
      <c r="B82" s="325"/>
      <c r="C82" s="327"/>
      <c r="D82" s="330" t="s">
        <v>175</v>
      </c>
      <c r="E82" s="331"/>
      <c r="F82" s="337" t="s">
        <v>37</v>
      </c>
      <c r="G82" s="337" t="s">
        <v>37</v>
      </c>
      <c r="H82" s="337" t="s">
        <v>37</v>
      </c>
      <c r="I82" s="337" t="s">
        <v>37</v>
      </c>
      <c r="J82" s="337" t="s">
        <v>37</v>
      </c>
      <c r="K82" s="338" t="s">
        <v>37</v>
      </c>
      <c r="L82" s="336" t="n">
        <v>19</v>
      </c>
      <c r="M82" s="323"/>
      <c r="N82" s="323"/>
      <c r="O82" s="323"/>
      <c r="P82" s="323"/>
      <c r="Q82" s="307"/>
    </row>
    <row r="83" s="308" customFormat="true" ht="18" hidden="false" customHeight="true" outlineLevel="0" collapsed="false">
      <c r="A83" s="259"/>
      <c r="B83" s="325"/>
      <c r="C83" s="327"/>
      <c r="D83" s="330" t="s">
        <v>176</v>
      </c>
      <c r="E83" s="331"/>
      <c r="F83" s="334" t="n">
        <v>3211</v>
      </c>
      <c r="G83" s="334" t="n">
        <v>32</v>
      </c>
      <c r="H83" s="334" t="n">
        <v>14</v>
      </c>
      <c r="I83" s="334" t="n">
        <v>3229</v>
      </c>
      <c r="J83" s="334" t="n">
        <v>34</v>
      </c>
      <c r="K83" s="335" t="n">
        <v>1.1</v>
      </c>
      <c r="L83" s="336" t="n">
        <v>20</v>
      </c>
      <c r="M83" s="323"/>
      <c r="N83" s="323"/>
      <c r="O83" s="323"/>
      <c r="P83" s="323"/>
      <c r="Q83" s="307"/>
    </row>
    <row r="84" s="308" customFormat="true" ht="18" hidden="false" customHeight="true" outlineLevel="0" collapsed="false">
      <c r="A84" s="259"/>
      <c r="B84" s="325"/>
      <c r="C84" s="327"/>
      <c r="D84" s="330" t="s">
        <v>177</v>
      </c>
      <c r="E84" s="331"/>
      <c r="F84" s="337" t="s">
        <v>37</v>
      </c>
      <c r="G84" s="337" t="s">
        <v>37</v>
      </c>
      <c r="H84" s="337" t="s">
        <v>37</v>
      </c>
      <c r="I84" s="337" t="s">
        <v>37</v>
      </c>
      <c r="J84" s="337" t="s">
        <v>37</v>
      </c>
      <c r="K84" s="338" t="s">
        <v>37</v>
      </c>
      <c r="L84" s="336" t="n">
        <v>21</v>
      </c>
      <c r="M84" s="323"/>
      <c r="N84" s="323"/>
      <c r="O84" s="323"/>
      <c r="P84" s="323"/>
      <c r="Q84" s="307"/>
    </row>
    <row r="85" s="308" customFormat="true" ht="18" hidden="false" customHeight="true" outlineLevel="0" collapsed="false">
      <c r="A85" s="259"/>
      <c r="B85" s="325"/>
      <c r="C85" s="327"/>
      <c r="D85" s="330" t="s">
        <v>178</v>
      </c>
      <c r="E85" s="331"/>
      <c r="F85" s="334" t="n">
        <v>1427</v>
      </c>
      <c r="G85" s="334" t="n">
        <v>23</v>
      </c>
      <c r="H85" s="334" t="n">
        <v>6</v>
      </c>
      <c r="I85" s="334" t="n">
        <v>1444</v>
      </c>
      <c r="J85" s="334" t="n">
        <v>15</v>
      </c>
      <c r="K85" s="335" t="n">
        <v>1</v>
      </c>
      <c r="L85" s="336" t="n">
        <v>22</v>
      </c>
      <c r="M85" s="323"/>
      <c r="N85" s="323"/>
      <c r="O85" s="323"/>
      <c r="P85" s="323"/>
      <c r="Q85" s="307"/>
    </row>
    <row r="86" s="308" customFormat="true" ht="18" hidden="false" customHeight="true" outlineLevel="0" collapsed="false">
      <c r="A86" s="259"/>
      <c r="B86" s="325"/>
      <c r="C86" s="327"/>
      <c r="D86" s="330" t="s">
        <v>179</v>
      </c>
      <c r="E86" s="331"/>
      <c r="F86" s="337" t="s">
        <v>37</v>
      </c>
      <c r="G86" s="337" t="s">
        <v>37</v>
      </c>
      <c r="H86" s="337" t="s">
        <v>37</v>
      </c>
      <c r="I86" s="337" t="s">
        <v>37</v>
      </c>
      <c r="J86" s="337" t="s">
        <v>37</v>
      </c>
      <c r="K86" s="338" t="s">
        <v>37</v>
      </c>
      <c r="L86" s="336" t="n">
        <v>23</v>
      </c>
      <c r="M86" s="323"/>
      <c r="N86" s="323"/>
      <c r="O86" s="323"/>
      <c r="P86" s="323"/>
      <c r="Q86" s="307"/>
    </row>
    <row r="87" s="308" customFormat="true" ht="18" hidden="false" customHeight="true" outlineLevel="0" collapsed="false">
      <c r="A87" s="259"/>
      <c r="B87" s="325"/>
      <c r="C87" s="327"/>
      <c r="D87" s="330" t="s">
        <v>180</v>
      </c>
      <c r="E87" s="331"/>
      <c r="F87" s="337" t="s">
        <v>37</v>
      </c>
      <c r="G87" s="337" t="s">
        <v>37</v>
      </c>
      <c r="H87" s="337" t="s">
        <v>37</v>
      </c>
      <c r="I87" s="337" t="s">
        <v>37</v>
      </c>
      <c r="J87" s="337" t="s">
        <v>37</v>
      </c>
      <c r="K87" s="338" t="s">
        <v>37</v>
      </c>
      <c r="L87" s="336" t="n">
        <v>24</v>
      </c>
      <c r="M87" s="339"/>
      <c r="N87" s="323"/>
      <c r="O87" s="339"/>
      <c r="P87" s="339"/>
      <c r="Q87" s="307"/>
    </row>
    <row r="88" s="308" customFormat="true" ht="18" hidden="false" customHeight="true" outlineLevel="0" collapsed="false">
      <c r="A88" s="259"/>
      <c r="B88" s="325"/>
      <c r="C88" s="327"/>
      <c r="D88" s="330" t="s">
        <v>181</v>
      </c>
      <c r="E88" s="331"/>
      <c r="F88" s="334" t="n">
        <v>507</v>
      </c>
      <c r="G88" s="334" t="n">
        <v>0</v>
      </c>
      <c r="H88" s="334" t="n">
        <v>14</v>
      </c>
      <c r="I88" s="334" t="n">
        <v>493</v>
      </c>
      <c r="J88" s="334" t="n">
        <v>0</v>
      </c>
      <c r="K88" s="335" t="n">
        <v>0</v>
      </c>
      <c r="L88" s="336" t="n">
        <v>25</v>
      </c>
      <c r="M88" s="323"/>
      <c r="N88" s="323"/>
      <c r="O88" s="323"/>
      <c r="P88" s="323"/>
      <c r="Q88" s="307"/>
    </row>
    <row r="89" s="308" customFormat="true" ht="18" hidden="false" customHeight="true" outlineLevel="0" collapsed="false">
      <c r="A89" s="259"/>
      <c r="B89" s="325"/>
      <c r="C89" s="327"/>
      <c r="D89" s="330" t="s">
        <v>182</v>
      </c>
      <c r="E89" s="331"/>
      <c r="F89" s="337" t="s">
        <v>37</v>
      </c>
      <c r="G89" s="337" t="s">
        <v>37</v>
      </c>
      <c r="H89" s="337" t="s">
        <v>37</v>
      </c>
      <c r="I89" s="337" t="s">
        <v>37</v>
      </c>
      <c r="J89" s="337" t="s">
        <v>37</v>
      </c>
      <c r="K89" s="338" t="s">
        <v>37</v>
      </c>
      <c r="L89" s="336" t="n">
        <v>26</v>
      </c>
      <c r="M89" s="323"/>
      <c r="N89" s="323"/>
      <c r="O89" s="323"/>
      <c r="P89" s="323"/>
      <c r="Q89" s="307"/>
    </row>
    <row r="90" s="308" customFormat="true" ht="18" hidden="false" customHeight="true" outlineLevel="0" collapsed="false">
      <c r="A90" s="259"/>
      <c r="B90" s="325"/>
      <c r="C90" s="327"/>
      <c r="D90" s="330" t="s">
        <v>183</v>
      </c>
      <c r="E90" s="331"/>
      <c r="F90" s="337" t="s">
        <v>37</v>
      </c>
      <c r="G90" s="337" t="s">
        <v>37</v>
      </c>
      <c r="H90" s="337" t="s">
        <v>37</v>
      </c>
      <c r="I90" s="337" t="s">
        <v>37</v>
      </c>
      <c r="J90" s="337" t="s">
        <v>37</v>
      </c>
      <c r="K90" s="338" t="s">
        <v>37</v>
      </c>
      <c r="L90" s="336" t="n">
        <v>27</v>
      </c>
      <c r="M90" s="323"/>
      <c r="N90" s="323"/>
      <c r="O90" s="323"/>
      <c r="P90" s="323"/>
      <c r="Q90" s="307"/>
    </row>
    <row r="91" s="308" customFormat="true" ht="18" hidden="false" customHeight="true" outlineLevel="0" collapsed="false">
      <c r="A91" s="259"/>
      <c r="B91" s="325"/>
      <c r="C91" s="327"/>
      <c r="D91" s="330" t="s">
        <v>184</v>
      </c>
      <c r="E91" s="331"/>
      <c r="F91" s="337" t="s">
        <v>37</v>
      </c>
      <c r="G91" s="337" t="s">
        <v>37</v>
      </c>
      <c r="H91" s="337" t="s">
        <v>37</v>
      </c>
      <c r="I91" s="337" t="s">
        <v>37</v>
      </c>
      <c r="J91" s="337" t="s">
        <v>37</v>
      </c>
      <c r="K91" s="338" t="s">
        <v>37</v>
      </c>
      <c r="L91" s="336" t="n">
        <v>28</v>
      </c>
      <c r="M91" s="323"/>
      <c r="N91" s="323"/>
      <c r="O91" s="323"/>
      <c r="P91" s="323"/>
      <c r="Q91" s="307"/>
    </row>
    <row r="92" s="308" customFormat="true" ht="18" hidden="false" customHeight="true" outlineLevel="0" collapsed="false">
      <c r="A92" s="259"/>
      <c r="B92" s="325"/>
      <c r="C92" s="327"/>
      <c r="D92" s="330" t="s">
        <v>185</v>
      </c>
      <c r="E92" s="331"/>
      <c r="F92" s="334" t="n">
        <v>1619</v>
      </c>
      <c r="G92" s="334" t="n">
        <v>13</v>
      </c>
      <c r="H92" s="334" t="n">
        <v>1</v>
      </c>
      <c r="I92" s="334" t="n">
        <v>1631</v>
      </c>
      <c r="J92" s="334" t="n">
        <v>9</v>
      </c>
      <c r="K92" s="334" t="n">
        <v>0.6</v>
      </c>
      <c r="L92" s="336" t="n">
        <v>29</v>
      </c>
      <c r="M92" s="323"/>
      <c r="N92" s="323"/>
      <c r="O92" s="323"/>
      <c r="P92" s="323"/>
      <c r="Q92" s="307"/>
    </row>
    <row r="93" s="308" customFormat="true" ht="18" hidden="false" customHeight="true" outlineLevel="0" collapsed="false">
      <c r="A93" s="259"/>
      <c r="B93" s="325"/>
      <c r="C93" s="327"/>
      <c r="D93" s="330" t="s">
        <v>186</v>
      </c>
      <c r="E93" s="331"/>
      <c r="F93" s="334" t="n">
        <v>9207</v>
      </c>
      <c r="G93" s="334" t="n">
        <v>24</v>
      </c>
      <c r="H93" s="334" t="n">
        <v>52</v>
      </c>
      <c r="I93" s="334" t="n">
        <v>9179</v>
      </c>
      <c r="J93" s="334" t="n">
        <v>28</v>
      </c>
      <c r="K93" s="335" t="n">
        <v>0.3</v>
      </c>
      <c r="L93" s="336" t="n">
        <v>30</v>
      </c>
      <c r="M93" s="323"/>
      <c r="N93" s="323"/>
      <c r="O93" s="323"/>
      <c r="P93" s="323"/>
      <c r="Q93" s="307"/>
    </row>
    <row r="94" s="308" customFormat="true" ht="18" hidden="false" customHeight="true" outlineLevel="0" collapsed="false">
      <c r="A94" s="259"/>
      <c r="B94" s="325"/>
      <c r="C94" s="327"/>
      <c r="D94" s="330" t="s">
        <v>187</v>
      </c>
      <c r="E94" s="331"/>
      <c r="F94" s="337" t="s">
        <v>37</v>
      </c>
      <c r="G94" s="337" t="s">
        <v>37</v>
      </c>
      <c r="H94" s="337" t="s">
        <v>37</v>
      </c>
      <c r="I94" s="337" t="s">
        <v>37</v>
      </c>
      <c r="J94" s="337" t="s">
        <v>37</v>
      </c>
      <c r="K94" s="338" t="s">
        <v>37</v>
      </c>
      <c r="L94" s="336" t="n">
        <v>31</v>
      </c>
      <c r="M94" s="323"/>
      <c r="N94" s="323"/>
      <c r="O94" s="323"/>
      <c r="P94" s="323"/>
      <c r="Q94" s="307"/>
    </row>
    <row r="95" s="308" customFormat="true" ht="18" hidden="false" customHeight="true" outlineLevel="0" collapsed="false">
      <c r="A95" s="259"/>
      <c r="B95" s="325"/>
      <c r="C95" s="327"/>
      <c r="D95" s="330" t="s">
        <v>188</v>
      </c>
      <c r="E95" s="331"/>
      <c r="F95" s="334" t="n">
        <v>1817</v>
      </c>
      <c r="G95" s="334" t="n">
        <v>13</v>
      </c>
      <c r="H95" s="334" t="n">
        <v>18</v>
      </c>
      <c r="I95" s="334" t="n">
        <v>1812</v>
      </c>
      <c r="J95" s="334" t="n">
        <v>19</v>
      </c>
      <c r="K95" s="335" t="n">
        <v>1</v>
      </c>
      <c r="L95" s="336" t="n">
        <v>32</v>
      </c>
      <c r="M95" s="323"/>
      <c r="N95" s="323"/>
      <c r="O95" s="323"/>
      <c r="P95" s="323"/>
      <c r="Q95" s="307"/>
    </row>
    <row r="96" s="308" customFormat="true" ht="18" hidden="false" customHeight="true" outlineLevel="0" collapsed="false">
      <c r="A96" s="259"/>
      <c r="B96" s="325"/>
      <c r="C96" s="327"/>
      <c r="D96" s="330" t="s">
        <v>189</v>
      </c>
      <c r="E96" s="331"/>
      <c r="F96" s="337" t="s">
        <v>37</v>
      </c>
      <c r="G96" s="337" t="s">
        <v>37</v>
      </c>
      <c r="H96" s="337" t="s">
        <v>37</v>
      </c>
      <c r="I96" s="337" t="s">
        <v>37</v>
      </c>
      <c r="J96" s="337" t="s">
        <v>37</v>
      </c>
      <c r="K96" s="338" t="s">
        <v>37</v>
      </c>
      <c r="L96" s="336" t="s">
        <v>190</v>
      </c>
      <c r="M96" s="323"/>
      <c r="N96" s="323"/>
      <c r="O96" s="323"/>
      <c r="P96" s="323"/>
      <c r="Q96" s="307"/>
    </row>
    <row r="97" s="308" customFormat="true" ht="18" hidden="false" customHeight="true" outlineLevel="0" collapsed="false">
      <c r="A97" s="259"/>
      <c r="B97" s="309"/>
      <c r="C97" s="310"/>
      <c r="D97" s="311" t="s">
        <v>191</v>
      </c>
      <c r="E97" s="312"/>
      <c r="F97" s="314" t="n">
        <v>7823</v>
      </c>
      <c r="G97" s="314" t="n">
        <v>82</v>
      </c>
      <c r="H97" s="314" t="n">
        <v>73</v>
      </c>
      <c r="I97" s="314" t="n">
        <v>7832</v>
      </c>
      <c r="J97" s="314" t="n">
        <v>87</v>
      </c>
      <c r="K97" s="315" t="n">
        <v>1.1</v>
      </c>
      <c r="L97" s="316" t="s">
        <v>192</v>
      </c>
      <c r="M97" s="323"/>
      <c r="N97" s="323"/>
      <c r="O97" s="323"/>
      <c r="P97" s="323"/>
      <c r="Q97" s="307"/>
    </row>
    <row r="98" s="308" customFormat="true" ht="36" hidden="false" customHeight="true" outlineLevel="0" collapsed="false">
      <c r="A98" s="259"/>
      <c r="B98" s="299"/>
      <c r="C98" s="317"/>
      <c r="D98" s="318" t="s">
        <v>193</v>
      </c>
      <c r="E98" s="319"/>
      <c r="F98" s="320" t="s">
        <v>37</v>
      </c>
      <c r="G98" s="320" t="s">
        <v>37</v>
      </c>
      <c r="H98" s="320" t="s">
        <v>37</v>
      </c>
      <c r="I98" s="320" t="s">
        <v>37</v>
      </c>
      <c r="J98" s="320" t="s">
        <v>37</v>
      </c>
      <c r="K98" s="321" t="s">
        <v>37</v>
      </c>
      <c r="L98" s="340" t="s">
        <v>194</v>
      </c>
      <c r="M98" s="323"/>
      <c r="N98" s="323"/>
      <c r="O98" s="323"/>
      <c r="P98" s="323"/>
      <c r="Q98" s="341"/>
    </row>
    <row r="99" s="308" customFormat="true" ht="18" hidden="false" customHeight="true" outlineLevel="0" collapsed="false">
      <c r="A99" s="259"/>
      <c r="B99" s="325"/>
      <c r="C99" s="327"/>
      <c r="D99" s="330" t="s">
        <v>195</v>
      </c>
      <c r="E99" s="331"/>
      <c r="F99" s="337" t="s">
        <v>37</v>
      </c>
      <c r="G99" s="337" t="s">
        <v>37</v>
      </c>
      <c r="H99" s="337" t="s">
        <v>37</v>
      </c>
      <c r="I99" s="337" t="s">
        <v>37</v>
      </c>
      <c r="J99" s="337" t="s">
        <v>37</v>
      </c>
      <c r="K99" s="338" t="s">
        <v>37</v>
      </c>
      <c r="L99" s="336" t="n">
        <v>75</v>
      </c>
      <c r="M99" s="323"/>
      <c r="N99" s="323"/>
      <c r="O99" s="323"/>
      <c r="P99" s="323"/>
      <c r="Q99" s="307"/>
    </row>
    <row r="100" s="308" customFormat="true" ht="18" hidden="false" customHeight="true" outlineLevel="0" collapsed="false">
      <c r="A100" s="259"/>
      <c r="B100" s="325"/>
      <c r="C100" s="327"/>
      <c r="D100" s="330" t="s">
        <v>196</v>
      </c>
      <c r="E100" s="331"/>
      <c r="F100" s="337" t="s">
        <v>37</v>
      </c>
      <c r="G100" s="337" t="s">
        <v>37</v>
      </c>
      <c r="H100" s="337" t="s">
        <v>37</v>
      </c>
      <c r="I100" s="337" t="s">
        <v>37</v>
      </c>
      <c r="J100" s="337" t="s">
        <v>37</v>
      </c>
      <c r="K100" s="338" t="s">
        <v>37</v>
      </c>
      <c r="L100" s="336" t="n">
        <v>76</v>
      </c>
      <c r="M100" s="323"/>
      <c r="N100" s="323"/>
      <c r="O100" s="323"/>
      <c r="P100" s="323"/>
      <c r="Q100" s="307"/>
    </row>
    <row r="101" s="308" customFormat="true" ht="18" hidden="false" customHeight="true" outlineLevel="0" collapsed="false">
      <c r="A101" s="259"/>
      <c r="B101" s="325"/>
      <c r="C101" s="327"/>
      <c r="D101" s="330" t="s">
        <v>197</v>
      </c>
      <c r="E101" s="331"/>
      <c r="F101" s="337" t="s">
        <v>198</v>
      </c>
      <c r="G101" s="337" t="s">
        <v>198</v>
      </c>
      <c r="H101" s="337" t="s">
        <v>198</v>
      </c>
      <c r="I101" s="337" t="s">
        <v>198</v>
      </c>
      <c r="J101" s="337" t="s">
        <v>198</v>
      </c>
      <c r="K101" s="337" t="s">
        <v>198</v>
      </c>
      <c r="L101" s="336" t="n">
        <v>85</v>
      </c>
      <c r="M101" s="323"/>
      <c r="N101" s="353" t="s">
        <v>199</v>
      </c>
      <c r="O101" s="353"/>
      <c r="P101" s="353"/>
      <c r="Q101" s="353"/>
    </row>
    <row r="102" s="308" customFormat="true" ht="18" hidden="false" customHeight="true" outlineLevel="0" collapsed="false">
      <c r="A102" s="259"/>
      <c r="B102" s="325"/>
      <c r="C102" s="327"/>
      <c r="D102" s="330" t="s">
        <v>200</v>
      </c>
      <c r="E102" s="331"/>
      <c r="F102" s="334" t="n">
        <v>2553</v>
      </c>
      <c r="G102" s="334" t="n">
        <v>8</v>
      </c>
      <c r="H102" s="334" t="n">
        <v>5</v>
      </c>
      <c r="I102" s="334" t="n">
        <v>2556</v>
      </c>
      <c r="J102" s="334" t="n">
        <v>166</v>
      </c>
      <c r="K102" s="335" t="n">
        <v>6.5</v>
      </c>
      <c r="L102" s="336" t="n">
        <v>88</v>
      </c>
      <c r="M102" s="323"/>
      <c r="N102" s="343" t="s">
        <v>201</v>
      </c>
      <c r="O102" s="343"/>
      <c r="P102" s="343"/>
      <c r="Q102" s="307"/>
    </row>
    <row r="103" s="308" customFormat="true" ht="18" hidden="false" customHeight="true" outlineLevel="0" collapsed="false">
      <c r="A103" s="259"/>
      <c r="B103" s="325"/>
      <c r="C103" s="327"/>
      <c r="D103" s="330" t="s">
        <v>202</v>
      </c>
      <c r="E103" s="331"/>
      <c r="F103" s="337" t="s">
        <v>37</v>
      </c>
      <c r="G103" s="337" t="s">
        <v>37</v>
      </c>
      <c r="H103" s="337" t="s">
        <v>37</v>
      </c>
      <c r="I103" s="337" t="s">
        <v>37</v>
      </c>
      <c r="J103" s="337" t="s">
        <v>37</v>
      </c>
      <c r="K103" s="338" t="s">
        <v>37</v>
      </c>
      <c r="L103" s="336" t="n">
        <v>90</v>
      </c>
      <c r="M103" s="323"/>
      <c r="N103" s="344" t="s">
        <v>203</v>
      </c>
      <c r="O103" s="344"/>
      <c r="P103" s="344"/>
      <c r="Q103" s="307"/>
    </row>
    <row r="104" s="308" customFormat="true" ht="18" hidden="false" customHeight="true" outlineLevel="0" collapsed="false">
      <c r="A104" s="259"/>
      <c r="B104" s="325"/>
      <c r="C104" s="327"/>
      <c r="D104" s="330" t="s">
        <v>204</v>
      </c>
      <c r="E104" s="331"/>
      <c r="F104" s="334" t="n">
        <v>5133</v>
      </c>
      <c r="G104" s="334" t="n">
        <v>7</v>
      </c>
      <c r="H104" s="334" t="n">
        <v>6</v>
      </c>
      <c r="I104" s="334" t="n">
        <v>5134</v>
      </c>
      <c r="J104" s="334" t="n">
        <v>490</v>
      </c>
      <c r="K104" s="335" t="n">
        <v>9.5</v>
      </c>
      <c r="L104" s="336" t="n">
        <v>91</v>
      </c>
      <c r="M104" s="323"/>
      <c r="N104" s="323"/>
      <c r="O104" s="323"/>
      <c r="P104" s="323"/>
      <c r="Q104" s="307"/>
    </row>
    <row r="105" s="308" customFormat="true" ht="18" hidden="false" customHeight="true" outlineLevel="0" collapsed="false">
      <c r="A105" s="259"/>
      <c r="B105" s="325"/>
      <c r="C105" s="327"/>
      <c r="D105" s="330" t="s">
        <v>205</v>
      </c>
      <c r="E105" s="331"/>
      <c r="F105" s="337" t="s">
        <v>37</v>
      </c>
      <c r="G105" s="337" t="s">
        <v>37</v>
      </c>
      <c r="H105" s="337" t="s">
        <v>37</v>
      </c>
      <c r="I105" s="337" t="s">
        <v>37</v>
      </c>
      <c r="J105" s="337" t="s">
        <v>37</v>
      </c>
      <c r="K105" s="338" t="s">
        <v>37</v>
      </c>
      <c r="L105" s="336" t="n">
        <v>92</v>
      </c>
      <c r="M105" s="323"/>
      <c r="N105" s="323"/>
      <c r="O105" s="323"/>
      <c r="P105" s="323"/>
      <c r="Q105" s="307"/>
    </row>
    <row r="106" s="308" customFormat="true" ht="18" hidden="false" customHeight="true" outlineLevel="0" collapsed="false">
      <c r="A106" s="259"/>
      <c r="B106" s="345"/>
      <c r="C106" s="346"/>
      <c r="D106" s="347" t="s">
        <v>206</v>
      </c>
      <c r="E106" s="348"/>
      <c r="F106" s="349" t="n">
        <v>12998</v>
      </c>
      <c r="G106" s="349" t="n">
        <v>112</v>
      </c>
      <c r="H106" s="349" t="n">
        <v>281</v>
      </c>
      <c r="I106" s="349" t="n">
        <v>12829</v>
      </c>
      <c r="J106" s="349" t="n">
        <v>888</v>
      </c>
      <c r="K106" s="350" t="n">
        <v>6.9</v>
      </c>
      <c r="L106" s="351" t="s">
        <v>207</v>
      </c>
      <c r="M106" s="323"/>
      <c r="N106" s="323"/>
      <c r="O106" s="323"/>
      <c r="P106" s="323"/>
      <c r="Q106" s="307"/>
    </row>
    <row r="107" customFormat="false" ht="5.1" hidden="false" customHeight="true" outlineLevel="0" collapsed="false">
      <c r="A107" s="259"/>
      <c r="D107" s="264"/>
    </row>
    <row r="108" customFormat="false" ht="14.25" hidden="false" customHeight="false" outlineLevel="0" collapsed="false">
      <c r="A108" s="259"/>
      <c r="D108" s="352"/>
      <c r="N108" s="352"/>
    </row>
    <row r="109" customFormat="false" ht="14.25" hidden="false" customHeight="false" outlineLevel="0" collapsed="false">
      <c r="A109" s="259"/>
      <c r="D109" s="264"/>
    </row>
    <row r="110" customFormat="false" ht="14.25" hidden="false" customHeight="false" outlineLevel="0" collapsed="false">
      <c r="A110" s="259"/>
      <c r="D110" s="264"/>
    </row>
    <row r="111" customFormat="false" ht="18.75" hidden="false" customHeight="false" outlineLevel="0" collapsed="false">
      <c r="A111" s="259" t="s">
        <v>210</v>
      </c>
      <c r="B111" s="260" t="s">
        <v>134</v>
      </c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</row>
    <row r="112" customFormat="false" ht="18.75" hidden="false" customHeight="false" outlineLevel="0" collapsed="false">
      <c r="A112" s="259"/>
      <c r="B112" s="261" t="s">
        <v>135</v>
      </c>
      <c r="C112" s="261"/>
      <c r="D112" s="261"/>
      <c r="E112" s="261"/>
      <c r="F112" s="262"/>
      <c r="G112" s="260" t="s">
        <v>136</v>
      </c>
      <c r="H112" s="260"/>
      <c r="I112" s="260"/>
      <c r="J112" s="260"/>
      <c r="K112" s="260"/>
      <c r="L112" s="260"/>
      <c r="M112" s="260"/>
      <c r="N112" s="260"/>
      <c r="O112" s="262"/>
      <c r="P112" s="262"/>
      <c r="Q112" s="263"/>
    </row>
    <row r="113" customFormat="false" ht="14.25" hidden="false" customHeight="false" outlineLevel="0" collapsed="false">
      <c r="A113" s="259"/>
      <c r="B113" s="261" t="s">
        <v>137</v>
      </c>
      <c r="C113" s="261"/>
      <c r="D113" s="261"/>
      <c r="E113" s="261"/>
      <c r="F113" s="262"/>
      <c r="G113" s="262"/>
      <c r="H113" s="262"/>
      <c r="I113" s="262"/>
      <c r="J113" s="262"/>
      <c r="K113" s="264" t="str">
        <f aca="false">K3</f>
        <v>平成16年1月分</v>
      </c>
      <c r="L113" s="262"/>
      <c r="M113" s="265" t="n">
        <v>18</v>
      </c>
      <c r="N113" s="266" t="s">
        <v>139</v>
      </c>
      <c r="O113" s="266"/>
      <c r="P113" s="262"/>
      <c r="Q113" s="263"/>
    </row>
    <row r="114" customFormat="false" ht="6" hidden="false" customHeight="true" outlineLevel="0" collapsed="false">
      <c r="A114" s="259"/>
      <c r="B114" s="262"/>
      <c r="C114" s="262"/>
      <c r="D114" s="264"/>
      <c r="E114" s="262"/>
      <c r="F114" s="262"/>
      <c r="G114" s="262"/>
      <c r="H114" s="267"/>
      <c r="I114" s="262"/>
      <c r="J114" s="262"/>
      <c r="K114" s="262"/>
      <c r="L114" s="262"/>
      <c r="M114" s="262"/>
      <c r="N114" s="262"/>
      <c r="O114" s="262"/>
      <c r="P114" s="262"/>
      <c r="Q114" s="263"/>
    </row>
    <row r="115" customFormat="false" ht="18" hidden="false" customHeight="true" outlineLevel="0" collapsed="false">
      <c r="A115" s="259"/>
      <c r="B115" s="268" t="s">
        <v>140</v>
      </c>
      <c r="C115" s="268"/>
      <c r="D115" s="268"/>
      <c r="E115" s="269"/>
      <c r="F115" s="270" t="s">
        <v>141</v>
      </c>
      <c r="G115" s="271" t="s">
        <v>142</v>
      </c>
      <c r="H115" s="272" t="s">
        <v>211</v>
      </c>
      <c r="I115" s="262"/>
      <c r="J115" s="262"/>
      <c r="K115" s="262"/>
      <c r="L115" s="267"/>
      <c r="M115" s="267"/>
      <c r="N115" s="267"/>
      <c r="O115" s="267"/>
      <c r="P115" s="267"/>
      <c r="Q115" s="273"/>
    </row>
    <row r="116" s="282" customFormat="true" ht="18" hidden="false" customHeight="true" outlineLevel="0" collapsed="false">
      <c r="A116" s="259"/>
      <c r="B116" s="274"/>
      <c r="C116" s="275"/>
      <c r="D116" s="275"/>
      <c r="E116" s="275"/>
      <c r="F116" s="276" t="s">
        <v>128</v>
      </c>
      <c r="G116" s="277" t="s">
        <v>144</v>
      </c>
      <c r="H116" s="270" t="s">
        <v>145</v>
      </c>
      <c r="I116" s="276" t="s">
        <v>131</v>
      </c>
      <c r="J116" s="278"/>
      <c r="K116" s="279"/>
      <c r="L116" s="280"/>
      <c r="M116" s="285"/>
      <c r="N116" s="285"/>
      <c r="O116" s="285"/>
      <c r="P116" s="285"/>
      <c r="Q116" s="285"/>
    </row>
    <row r="117" s="282" customFormat="true" ht="18" hidden="false" customHeight="true" outlineLevel="0" collapsed="false">
      <c r="A117" s="259"/>
      <c r="B117" s="283" t="s">
        <v>146</v>
      </c>
      <c r="C117" s="283"/>
      <c r="D117" s="283"/>
      <c r="E117" s="285"/>
      <c r="F117" s="284" t="s">
        <v>75</v>
      </c>
      <c r="G117" s="285" t="s">
        <v>147</v>
      </c>
      <c r="H117" s="284" t="s">
        <v>147</v>
      </c>
      <c r="I117" s="284" t="s">
        <v>75</v>
      </c>
      <c r="J117" s="284" t="s">
        <v>148</v>
      </c>
      <c r="K117" s="286" t="s">
        <v>149</v>
      </c>
      <c r="L117" s="287" t="s">
        <v>150</v>
      </c>
      <c r="M117" s="285"/>
      <c r="N117" s="285"/>
      <c r="O117" s="285"/>
      <c r="P117" s="285"/>
      <c r="Q117" s="285"/>
    </row>
    <row r="118" s="282" customFormat="true" ht="18" hidden="false" customHeight="true" outlineLevel="0" collapsed="false">
      <c r="A118" s="259"/>
      <c r="B118" s="288"/>
      <c r="C118" s="289"/>
      <c r="D118" s="289"/>
      <c r="E118" s="289"/>
      <c r="F118" s="291"/>
      <c r="G118" s="289"/>
      <c r="H118" s="291"/>
      <c r="I118" s="291"/>
      <c r="J118" s="291" t="s">
        <v>147</v>
      </c>
      <c r="K118" s="292" t="s">
        <v>151</v>
      </c>
      <c r="L118" s="293"/>
      <c r="M118" s="285"/>
      <c r="N118" s="285"/>
      <c r="O118" s="285"/>
      <c r="P118" s="285"/>
      <c r="Q118" s="285"/>
    </row>
    <row r="119" s="282" customFormat="true" ht="12" hidden="false" customHeight="true" outlineLevel="0" collapsed="false">
      <c r="A119" s="259"/>
      <c r="B119" s="294"/>
      <c r="C119" s="295"/>
      <c r="D119" s="285"/>
      <c r="E119" s="296"/>
      <c r="F119" s="297" t="s">
        <v>84</v>
      </c>
      <c r="G119" s="297" t="s">
        <v>84</v>
      </c>
      <c r="H119" s="297" t="s">
        <v>84</v>
      </c>
      <c r="I119" s="297" t="s">
        <v>84</v>
      </c>
      <c r="J119" s="297" t="s">
        <v>84</v>
      </c>
      <c r="K119" s="298" t="s">
        <v>33</v>
      </c>
      <c r="L119" s="287"/>
      <c r="M119" s="285"/>
      <c r="N119" s="285"/>
      <c r="O119" s="285"/>
      <c r="P119" s="285"/>
      <c r="Q119" s="285"/>
    </row>
    <row r="120" s="308" customFormat="true" ht="18" hidden="false" customHeight="true" outlineLevel="0" collapsed="false">
      <c r="A120" s="259"/>
      <c r="B120" s="299"/>
      <c r="C120" s="300"/>
      <c r="D120" s="301" t="s">
        <v>34</v>
      </c>
      <c r="E120" s="302"/>
      <c r="F120" s="303" t="n">
        <v>64844</v>
      </c>
      <c r="G120" s="303" t="n">
        <v>516</v>
      </c>
      <c r="H120" s="303" t="n">
        <v>1164</v>
      </c>
      <c r="I120" s="303" t="n">
        <v>64196</v>
      </c>
      <c r="J120" s="303" t="n">
        <v>17039</v>
      </c>
      <c r="K120" s="304" t="n">
        <v>26.5</v>
      </c>
      <c r="L120" s="305" t="s">
        <v>152</v>
      </c>
      <c r="M120" s="306"/>
      <c r="N120" s="306"/>
      <c r="O120" s="306"/>
      <c r="P120" s="306"/>
      <c r="Q120" s="307"/>
    </row>
    <row r="121" s="308" customFormat="true" ht="36" hidden="false" customHeight="true" outlineLevel="0" collapsed="false">
      <c r="A121" s="259"/>
      <c r="B121" s="309"/>
      <c r="C121" s="310"/>
      <c r="D121" s="311" t="s">
        <v>153</v>
      </c>
      <c r="E121" s="312"/>
      <c r="F121" s="313" t="n">
        <v>38928</v>
      </c>
      <c r="G121" s="314" t="n">
        <v>208</v>
      </c>
      <c r="H121" s="314" t="n">
        <v>285</v>
      </c>
      <c r="I121" s="314" t="n">
        <v>38851</v>
      </c>
      <c r="J121" s="314" t="n">
        <v>12164</v>
      </c>
      <c r="K121" s="315" t="n">
        <v>31.3</v>
      </c>
      <c r="L121" s="316" t="s">
        <v>154</v>
      </c>
      <c r="M121" s="306"/>
      <c r="N121" s="306"/>
      <c r="O121" s="306"/>
      <c r="P121" s="306"/>
      <c r="Q121" s="307"/>
    </row>
    <row r="122" s="308" customFormat="true" ht="18" hidden="false" customHeight="true" outlineLevel="0" collapsed="false">
      <c r="A122" s="259"/>
      <c r="B122" s="299"/>
      <c r="C122" s="317"/>
      <c r="D122" s="318" t="s">
        <v>155</v>
      </c>
      <c r="E122" s="319"/>
      <c r="F122" s="320" t="s">
        <v>37</v>
      </c>
      <c r="G122" s="320" t="s">
        <v>37</v>
      </c>
      <c r="H122" s="320" t="s">
        <v>37</v>
      </c>
      <c r="I122" s="320" t="s">
        <v>37</v>
      </c>
      <c r="J122" s="320" t="s">
        <v>37</v>
      </c>
      <c r="K122" s="321" t="s">
        <v>37</v>
      </c>
      <c r="L122" s="322" t="s">
        <v>156</v>
      </c>
      <c r="M122" s="323"/>
      <c r="N122" s="323"/>
      <c r="O122" s="323"/>
      <c r="P122" s="323"/>
      <c r="Q122" s="324"/>
    </row>
    <row r="123" s="308" customFormat="true" ht="18" hidden="false" customHeight="true" outlineLevel="0" collapsed="false">
      <c r="A123" s="259"/>
      <c r="B123" s="325"/>
      <c r="C123" s="300"/>
      <c r="D123" s="301" t="s">
        <v>36</v>
      </c>
      <c r="E123" s="302"/>
      <c r="F123" s="303" t="n">
        <v>1312</v>
      </c>
      <c r="G123" s="303" t="n">
        <v>0</v>
      </c>
      <c r="H123" s="303" t="n">
        <v>23</v>
      </c>
      <c r="I123" s="303" t="n">
        <v>1289</v>
      </c>
      <c r="J123" s="303" t="n">
        <v>125</v>
      </c>
      <c r="K123" s="304" t="n">
        <v>9.7</v>
      </c>
      <c r="L123" s="326" t="s">
        <v>157</v>
      </c>
      <c r="M123" s="323"/>
      <c r="N123" s="323"/>
      <c r="O123" s="323"/>
      <c r="P123" s="323"/>
      <c r="Q123" s="324"/>
    </row>
    <row r="124" s="308" customFormat="true" ht="18" hidden="false" customHeight="true" outlineLevel="0" collapsed="false">
      <c r="A124" s="259"/>
      <c r="B124" s="325"/>
      <c r="C124" s="327"/>
      <c r="D124" s="328" t="s">
        <v>38</v>
      </c>
      <c r="E124" s="329"/>
      <c r="F124" s="303" t="n">
        <v>19469</v>
      </c>
      <c r="G124" s="303" t="n">
        <v>136</v>
      </c>
      <c r="H124" s="303" t="n">
        <v>186</v>
      </c>
      <c r="I124" s="303" t="n">
        <v>19419</v>
      </c>
      <c r="J124" s="303" t="n">
        <v>2831</v>
      </c>
      <c r="K124" s="304" t="n">
        <v>14.6</v>
      </c>
      <c r="L124" s="326" t="s">
        <v>158</v>
      </c>
      <c r="M124" s="323"/>
      <c r="N124" s="323"/>
      <c r="O124" s="323"/>
      <c r="P124" s="323"/>
      <c r="Q124" s="324"/>
    </row>
    <row r="125" s="308" customFormat="true" ht="18" hidden="false" customHeight="true" outlineLevel="0" collapsed="false">
      <c r="A125" s="259"/>
      <c r="B125" s="325"/>
      <c r="C125" s="327"/>
      <c r="D125" s="330" t="s">
        <v>159</v>
      </c>
      <c r="E125" s="331"/>
      <c r="F125" s="303" t="n">
        <v>362</v>
      </c>
      <c r="G125" s="303" t="n">
        <v>0</v>
      </c>
      <c r="H125" s="303" t="n">
        <v>0</v>
      </c>
      <c r="I125" s="303" t="n">
        <v>362</v>
      </c>
      <c r="J125" s="303" t="n">
        <v>25</v>
      </c>
      <c r="K125" s="304" t="n">
        <v>6.9</v>
      </c>
      <c r="L125" s="326" t="s">
        <v>160</v>
      </c>
      <c r="M125" s="323"/>
      <c r="N125" s="323"/>
      <c r="O125" s="323"/>
      <c r="P125" s="323"/>
      <c r="Q125" s="324"/>
    </row>
    <row r="126" s="308" customFormat="true" ht="18" hidden="false" customHeight="true" outlineLevel="0" collapsed="false">
      <c r="A126" s="259"/>
      <c r="B126" s="325"/>
      <c r="C126" s="327"/>
      <c r="D126" s="330" t="s">
        <v>40</v>
      </c>
      <c r="E126" s="331"/>
      <c r="F126" s="303" t="n">
        <v>3816</v>
      </c>
      <c r="G126" s="303" t="n">
        <v>42</v>
      </c>
      <c r="H126" s="303" t="n">
        <v>37</v>
      </c>
      <c r="I126" s="303" t="n">
        <v>3821</v>
      </c>
      <c r="J126" s="303" t="n">
        <v>2385</v>
      </c>
      <c r="K126" s="304" t="n">
        <v>62.4</v>
      </c>
      <c r="L126" s="326" t="s">
        <v>161</v>
      </c>
      <c r="M126" s="323"/>
      <c r="N126" s="323"/>
      <c r="O126" s="323"/>
      <c r="P126" s="323"/>
      <c r="Q126" s="324"/>
    </row>
    <row r="127" s="308" customFormat="true" ht="18" hidden="false" customHeight="true" outlineLevel="0" collapsed="false">
      <c r="A127" s="259"/>
      <c r="B127" s="325"/>
      <c r="C127" s="300"/>
      <c r="D127" s="301" t="s">
        <v>162</v>
      </c>
      <c r="E127" s="302"/>
      <c r="F127" s="303" t="n">
        <v>11861</v>
      </c>
      <c r="G127" s="303" t="n">
        <v>30</v>
      </c>
      <c r="H127" s="303" t="n">
        <v>39</v>
      </c>
      <c r="I127" s="303" t="n">
        <v>11852</v>
      </c>
      <c r="J127" s="303" t="n">
        <v>6593</v>
      </c>
      <c r="K127" s="304" t="n">
        <v>55.6</v>
      </c>
      <c r="L127" s="326" t="s">
        <v>163</v>
      </c>
      <c r="M127" s="323"/>
      <c r="N127" s="323"/>
      <c r="O127" s="323"/>
      <c r="P127" s="323"/>
      <c r="Q127" s="324"/>
    </row>
    <row r="128" s="308" customFormat="true" ht="18" hidden="false" customHeight="true" outlineLevel="0" collapsed="false">
      <c r="A128" s="259"/>
      <c r="B128" s="325"/>
      <c r="C128" s="327"/>
      <c r="D128" s="330" t="s">
        <v>42</v>
      </c>
      <c r="E128" s="331"/>
      <c r="F128" s="303" t="n">
        <v>2108</v>
      </c>
      <c r="G128" s="303" t="n">
        <v>0</v>
      </c>
      <c r="H128" s="303" t="n">
        <v>0</v>
      </c>
      <c r="I128" s="303" t="n">
        <v>2108</v>
      </c>
      <c r="J128" s="303" t="n">
        <v>205</v>
      </c>
      <c r="K128" s="304" t="n">
        <v>9.7</v>
      </c>
      <c r="L128" s="326" t="s">
        <v>164</v>
      </c>
      <c r="M128" s="323"/>
      <c r="N128" s="323"/>
      <c r="O128" s="323"/>
      <c r="P128" s="323"/>
      <c r="Q128" s="324"/>
    </row>
    <row r="129" s="308" customFormat="true" ht="18" hidden="false" customHeight="true" outlineLevel="0" collapsed="false">
      <c r="A129" s="259"/>
      <c r="B129" s="325"/>
      <c r="C129" s="300"/>
      <c r="D129" s="301" t="s">
        <v>165</v>
      </c>
      <c r="E129" s="302"/>
      <c r="F129" s="320" t="s">
        <v>37</v>
      </c>
      <c r="G129" s="320" t="s">
        <v>37</v>
      </c>
      <c r="H129" s="320" t="s">
        <v>37</v>
      </c>
      <c r="I129" s="320" t="s">
        <v>37</v>
      </c>
      <c r="J129" s="320" t="s">
        <v>37</v>
      </c>
      <c r="K129" s="321" t="s">
        <v>37</v>
      </c>
      <c r="L129" s="326" t="s">
        <v>166</v>
      </c>
      <c r="M129" s="323"/>
      <c r="N129" s="323"/>
      <c r="O129" s="323"/>
      <c r="P129" s="323"/>
      <c r="Q129" s="324"/>
    </row>
    <row r="130" s="308" customFormat="true" ht="18" hidden="false" customHeight="true" outlineLevel="0" collapsed="false">
      <c r="A130" s="259"/>
      <c r="B130" s="309"/>
      <c r="C130" s="310"/>
      <c r="D130" s="311" t="s">
        <v>43</v>
      </c>
      <c r="E130" s="312"/>
      <c r="F130" s="313" t="n">
        <v>25916</v>
      </c>
      <c r="G130" s="313" t="n">
        <v>308</v>
      </c>
      <c r="H130" s="313" t="n">
        <v>879</v>
      </c>
      <c r="I130" s="313" t="n">
        <v>25345</v>
      </c>
      <c r="J130" s="313" t="n">
        <v>4875</v>
      </c>
      <c r="K130" s="332" t="n">
        <v>19.2</v>
      </c>
      <c r="L130" s="333" t="s">
        <v>167</v>
      </c>
      <c r="M130" s="323"/>
      <c r="N130" s="323"/>
      <c r="O130" s="323"/>
      <c r="P130" s="323"/>
      <c r="Q130" s="324"/>
    </row>
    <row r="131" s="308" customFormat="true" ht="18" hidden="false" customHeight="true" outlineLevel="0" collapsed="false">
      <c r="A131" s="259"/>
      <c r="B131" s="325"/>
      <c r="C131" s="327"/>
      <c r="D131" s="330" t="s">
        <v>168</v>
      </c>
      <c r="E131" s="331"/>
      <c r="F131" s="334" t="n">
        <v>2206</v>
      </c>
      <c r="G131" s="334" t="n">
        <v>17</v>
      </c>
      <c r="H131" s="334" t="n">
        <v>59</v>
      </c>
      <c r="I131" s="334" t="n">
        <v>2164</v>
      </c>
      <c r="J131" s="334" t="n">
        <v>586</v>
      </c>
      <c r="K131" s="335" t="n">
        <v>27.1</v>
      </c>
      <c r="L131" s="326" t="s">
        <v>169</v>
      </c>
      <c r="M131" s="323"/>
      <c r="N131" s="323"/>
      <c r="O131" s="323"/>
      <c r="P131" s="323"/>
      <c r="Q131" s="324"/>
    </row>
    <row r="132" s="308" customFormat="true" ht="18" hidden="false" customHeight="true" outlineLevel="0" collapsed="false">
      <c r="A132" s="259"/>
      <c r="B132" s="325"/>
      <c r="C132" s="300"/>
      <c r="D132" s="301" t="s">
        <v>170</v>
      </c>
      <c r="E132" s="302"/>
      <c r="F132" s="334" t="n">
        <v>2787</v>
      </c>
      <c r="G132" s="334" t="n">
        <v>2</v>
      </c>
      <c r="H132" s="334" t="n">
        <v>21</v>
      </c>
      <c r="I132" s="334" t="n">
        <v>2768</v>
      </c>
      <c r="J132" s="334" t="n">
        <v>102</v>
      </c>
      <c r="K132" s="335" t="n">
        <v>3.7</v>
      </c>
      <c r="L132" s="336" t="n">
        <v>14</v>
      </c>
      <c r="M132" s="323"/>
      <c r="N132" s="323"/>
      <c r="O132" s="323"/>
      <c r="P132" s="323"/>
      <c r="Q132" s="307"/>
    </row>
    <row r="133" s="308" customFormat="true" ht="18" hidden="false" customHeight="true" outlineLevel="0" collapsed="false">
      <c r="A133" s="259"/>
      <c r="B133" s="325"/>
      <c r="C133" s="327"/>
      <c r="D133" s="330" t="s">
        <v>171</v>
      </c>
      <c r="E133" s="331"/>
      <c r="F133" s="334" t="n">
        <v>3169</v>
      </c>
      <c r="G133" s="334" t="n">
        <v>15</v>
      </c>
      <c r="H133" s="334" t="n">
        <v>14</v>
      </c>
      <c r="I133" s="334" t="n">
        <v>3170</v>
      </c>
      <c r="J133" s="334" t="n">
        <v>622</v>
      </c>
      <c r="K133" s="335" t="n">
        <v>19.6</v>
      </c>
      <c r="L133" s="336" t="n">
        <v>15</v>
      </c>
      <c r="M133" s="323"/>
      <c r="N133" s="323"/>
      <c r="O133" s="323"/>
      <c r="P133" s="323"/>
      <c r="Q133" s="307"/>
    </row>
    <row r="134" s="308" customFormat="true" ht="18" hidden="false" customHeight="true" outlineLevel="0" collapsed="false">
      <c r="A134" s="259"/>
      <c r="B134" s="325"/>
      <c r="C134" s="327"/>
      <c r="D134" s="330" t="s">
        <v>172</v>
      </c>
      <c r="E134" s="331"/>
      <c r="F134" s="337" t="s">
        <v>37</v>
      </c>
      <c r="G134" s="337" t="s">
        <v>37</v>
      </c>
      <c r="H134" s="337" t="s">
        <v>37</v>
      </c>
      <c r="I134" s="337" t="s">
        <v>37</v>
      </c>
      <c r="J134" s="337" t="s">
        <v>37</v>
      </c>
      <c r="K134" s="338" t="s">
        <v>37</v>
      </c>
      <c r="L134" s="336" t="n">
        <v>16</v>
      </c>
      <c r="M134" s="323"/>
      <c r="N134" s="323"/>
      <c r="O134" s="323"/>
      <c r="P134" s="323"/>
      <c r="Q134" s="307"/>
    </row>
    <row r="135" s="308" customFormat="true" ht="18" hidden="false" customHeight="true" outlineLevel="0" collapsed="false">
      <c r="A135" s="259"/>
      <c r="B135" s="325"/>
      <c r="C135" s="327"/>
      <c r="D135" s="330" t="s">
        <v>173</v>
      </c>
      <c r="E135" s="331"/>
      <c r="F135" s="337" t="s">
        <v>37</v>
      </c>
      <c r="G135" s="337" t="s">
        <v>37</v>
      </c>
      <c r="H135" s="337" t="s">
        <v>37</v>
      </c>
      <c r="I135" s="337" t="s">
        <v>37</v>
      </c>
      <c r="J135" s="337" t="s">
        <v>37</v>
      </c>
      <c r="K135" s="338" t="s">
        <v>37</v>
      </c>
      <c r="L135" s="336" t="n">
        <v>17</v>
      </c>
      <c r="M135" s="323"/>
      <c r="N135" s="323"/>
      <c r="O135" s="323"/>
      <c r="P135" s="323"/>
      <c r="Q135" s="307"/>
    </row>
    <row r="136" s="308" customFormat="true" ht="18" hidden="false" customHeight="true" outlineLevel="0" collapsed="false">
      <c r="A136" s="259"/>
      <c r="B136" s="325"/>
      <c r="C136" s="327"/>
      <c r="D136" s="330" t="s">
        <v>174</v>
      </c>
      <c r="E136" s="331"/>
      <c r="F136" s="337" t="s">
        <v>37</v>
      </c>
      <c r="G136" s="337" t="s">
        <v>37</v>
      </c>
      <c r="H136" s="337" t="s">
        <v>37</v>
      </c>
      <c r="I136" s="337" t="s">
        <v>37</v>
      </c>
      <c r="J136" s="337" t="s">
        <v>37</v>
      </c>
      <c r="K136" s="338" t="s">
        <v>37</v>
      </c>
      <c r="L136" s="336" t="n">
        <v>18</v>
      </c>
      <c r="M136" s="323"/>
      <c r="N136" s="323"/>
      <c r="O136" s="323"/>
      <c r="P136" s="323"/>
      <c r="Q136" s="307"/>
    </row>
    <row r="137" s="308" customFormat="true" ht="18" hidden="false" customHeight="true" outlineLevel="0" collapsed="false">
      <c r="A137" s="259"/>
      <c r="B137" s="325"/>
      <c r="C137" s="327"/>
      <c r="D137" s="330" t="s">
        <v>175</v>
      </c>
      <c r="E137" s="331"/>
      <c r="F137" s="337" t="s">
        <v>37</v>
      </c>
      <c r="G137" s="337" t="s">
        <v>37</v>
      </c>
      <c r="H137" s="337" t="s">
        <v>37</v>
      </c>
      <c r="I137" s="337" t="s">
        <v>37</v>
      </c>
      <c r="J137" s="337" t="s">
        <v>37</v>
      </c>
      <c r="K137" s="338" t="s">
        <v>37</v>
      </c>
      <c r="L137" s="336" t="n">
        <v>19</v>
      </c>
      <c r="M137" s="323"/>
      <c r="N137" s="323"/>
      <c r="O137" s="323"/>
      <c r="P137" s="323"/>
      <c r="Q137" s="307"/>
    </row>
    <row r="138" s="308" customFormat="true" ht="18" hidden="false" customHeight="true" outlineLevel="0" collapsed="false">
      <c r="A138" s="259"/>
      <c r="B138" s="325"/>
      <c r="C138" s="327"/>
      <c r="D138" s="330" t="s">
        <v>176</v>
      </c>
      <c r="E138" s="331"/>
      <c r="F138" s="334" t="n">
        <v>1106</v>
      </c>
      <c r="G138" s="334" t="n">
        <v>13</v>
      </c>
      <c r="H138" s="334" t="n">
        <v>2</v>
      </c>
      <c r="I138" s="334" t="n">
        <v>1117</v>
      </c>
      <c r="J138" s="334" t="n">
        <v>95</v>
      </c>
      <c r="K138" s="335" t="n">
        <v>8.5</v>
      </c>
      <c r="L138" s="336" t="n">
        <v>20</v>
      </c>
      <c r="M138" s="323"/>
      <c r="N138" s="323"/>
      <c r="O138" s="323"/>
      <c r="P138" s="323"/>
      <c r="Q138" s="307"/>
    </row>
    <row r="139" s="308" customFormat="true" ht="18" hidden="false" customHeight="true" outlineLevel="0" collapsed="false">
      <c r="A139" s="259"/>
      <c r="B139" s="325"/>
      <c r="C139" s="327"/>
      <c r="D139" s="330" t="s">
        <v>177</v>
      </c>
      <c r="E139" s="331"/>
      <c r="F139" s="337" t="s">
        <v>37</v>
      </c>
      <c r="G139" s="337" t="s">
        <v>37</v>
      </c>
      <c r="H139" s="337" t="s">
        <v>37</v>
      </c>
      <c r="I139" s="337" t="s">
        <v>37</v>
      </c>
      <c r="J139" s="337" t="s">
        <v>37</v>
      </c>
      <c r="K139" s="338" t="s">
        <v>37</v>
      </c>
      <c r="L139" s="336" t="n">
        <v>21</v>
      </c>
      <c r="M139" s="323"/>
      <c r="N139" s="323"/>
      <c r="O139" s="323"/>
      <c r="P139" s="323"/>
      <c r="Q139" s="307"/>
    </row>
    <row r="140" s="308" customFormat="true" ht="18" hidden="false" customHeight="true" outlineLevel="0" collapsed="false">
      <c r="A140" s="259"/>
      <c r="B140" s="325"/>
      <c r="C140" s="327"/>
      <c r="D140" s="330" t="s">
        <v>178</v>
      </c>
      <c r="E140" s="331"/>
      <c r="F140" s="334" t="n">
        <v>816</v>
      </c>
      <c r="G140" s="334" t="n">
        <v>15</v>
      </c>
      <c r="H140" s="334" t="n">
        <v>4</v>
      </c>
      <c r="I140" s="334" t="n">
        <v>827</v>
      </c>
      <c r="J140" s="334" t="n">
        <v>141</v>
      </c>
      <c r="K140" s="335" t="n">
        <v>17</v>
      </c>
      <c r="L140" s="336" t="n">
        <v>22</v>
      </c>
      <c r="M140" s="323"/>
      <c r="N140" s="323"/>
      <c r="O140" s="323"/>
      <c r="P140" s="323"/>
      <c r="Q140" s="307"/>
    </row>
    <row r="141" s="308" customFormat="true" ht="18" hidden="false" customHeight="true" outlineLevel="0" collapsed="false">
      <c r="A141" s="259"/>
      <c r="B141" s="325"/>
      <c r="C141" s="327"/>
      <c r="D141" s="330" t="s">
        <v>179</v>
      </c>
      <c r="E141" s="331"/>
      <c r="F141" s="337" t="s">
        <v>37</v>
      </c>
      <c r="G141" s="337" t="s">
        <v>37</v>
      </c>
      <c r="H141" s="337" t="s">
        <v>37</v>
      </c>
      <c r="I141" s="337" t="s">
        <v>37</v>
      </c>
      <c r="J141" s="337" t="s">
        <v>37</v>
      </c>
      <c r="K141" s="338" t="s">
        <v>37</v>
      </c>
      <c r="L141" s="336" t="n">
        <v>23</v>
      </c>
      <c r="M141" s="323"/>
      <c r="N141" s="323"/>
      <c r="O141" s="323"/>
      <c r="P141" s="323"/>
      <c r="Q141" s="307"/>
    </row>
    <row r="142" s="308" customFormat="true" ht="18" hidden="false" customHeight="true" outlineLevel="0" collapsed="false">
      <c r="A142" s="259"/>
      <c r="B142" s="325"/>
      <c r="C142" s="327"/>
      <c r="D142" s="330" t="s">
        <v>180</v>
      </c>
      <c r="E142" s="331"/>
      <c r="F142" s="337" t="s">
        <v>37</v>
      </c>
      <c r="G142" s="337" t="s">
        <v>37</v>
      </c>
      <c r="H142" s="337" t="s">
        <v>37</v>
      </c>
      <c r="I142" s="337" t="s">
        <v>37</v>
      </c>
      <c r="J142" s="337" t="s">
        <v>37</v>
      </c>
      <c r="K142" s="338" t="s">
        <v>37</v>
      </c>
      <c r="L142" s="336" t="n">
        <v>24</v>
      </c>
      <c r="M142" s="339"/>
      <c r="N142" s="323"/>
      <c r="O142" s="339"/>
      <c r="P142" s="339"/>
      <c r="Q142" s="307"/>
    </row>
    <row r="143" s="308" customFormat="true" ht="18" hidden="false" customHeight="true" outlineLevel="0" collapsed="false">
      <c r="A143" s="259"/>
      <c r="B143" s="325"/>
      <c r="C143" s="327"/>
      <c r="D143" s="330" t="s">
        <v>181</v>
      </c>
      <c r="E143" s="331"/>
      <c r="F143" s="334" t="n">
        <v>80</v>
      </c>
      <c r="G143" s="334" t="n">
        <v>2</v>
      </c>
      <c r="H143" s="334" t="n">
        <v>10</v>
      </c>
      <c r="I143" s="334" t="n">
        <v>72</v>
      </c>
      <c r="J143" s="334" t="n">
        <v>2</v>
      </c>
      <c r="K143" s="335" t="n">
        <v>2.8</v>
      </c>
      <c r="L143" s="336" t="n">
        <v>25</v>
      </c>
      <c r="M143" s="323"/>
      <c r="N143" s="323"/>
      <c r="O143" s="323"/>
      <c r="P143" s="323"/>
      <c r="Q143" s="307"/>
    </row>
    <row r="144" s="308" customFormat="true" ht="18" hidden="false" customHeight="true" outlineLevel="0" collapsed="false">
      <c r="A144" s="259"/>
      <c r="B144" s="325"/>
      <c r="C144" s="327"/>
      <c r="D144" s="330" t="s">
        <v>182</v>
      </c>
      <c r="E144" s="331"/>
      <c r="F144" s="337" t="s">
        <v>37</v>
      </c>
      <c r="G144" s="337" t="s">
        <v>37</v>
      </c>
      <c r="H144" s="337" t="s">
        <v>37</v>
      </c>
      <c r="I144" s="337" t="s">
        <v>37</v>
      </c>
      <c r="J144" s="337" t="s">
        <v>37</v>
      </c>
      <c r="K144" s="338" t="s">
        <v>37</v>
      </c>
      <c r="L144" s="336" t="n">
        <v>26</v>
      </c>
      <c r="M144" s="323"/>
      <c r="N144" s="323"/>
      <c r="O144" s="323"/>
      <c r="P144" s="323"/>
      <c r="Q144" s="307"/>
    </row>
    <row r="145" s="308" customFormat="true" ht="18" hidden="false" customHeight="true" outlineLevel="0" collapsed="false">
      <c r="A145" s="259"/>
      <c r="B145" s="325"/>
      <c r="C145" s="327"/>
      <c r="D145" s="330" t="s">
        <v>183</v>
      </c>
      <c r="E145" s="331"/>
      <c r="F145" s="337" t="s">
        <v>37</v>
      </c>
      <c r="G145" s="337" t="s">
        <v>37</v>
      </c>
      <c r="H145" s="337" t="s">
        <v>37</v>
      </c>
      <c r="I145" s="337" t="s">
        <v>37</v>
      </c>
      <c r="J145" s="337" t="s">
        <v>37</v>
      </c>
      <c r="K145" s="338" t="s">
        <v>37</v>
      </c>
      <c r="L145" s="336" t="n">
        <v>27</v>
      </c>
      <c r="M145" s="323"/>
      <c r="N145" s="323"/>
      <c r="O145" s="323"/>
      <c r="P145" s="323"/>
      <c r="Q145" s="307"/>
    </row>
    <row r="146" s="308" customFormat="true" ht="18" hidden="false" customHeight="true" outlineLevel="0" collapsed="false">
      <c r="A146" s="259"/>
      <c r="B146" s="325"/>
      <c r="C146" s="327"/>
      <c r="D146" s="330" t="s">
        <v>184</v>
      </c>
      <c r="E146" s="331"/>
      <c r="F146" s="337" t="s">
        <v>37</v>
      </c>
      <c r="G146" s="337" t="s">
        <v>37</v>
      </c>
      <c r="H146" s="337" t="s">
        <v>37</v>
      </c>
      <c r="I146" s="337" t="s">
        <v>37</v>
      </c>
      <c r="J146" s="337" t="s">
        <v>37</v>
      </c>
      <c r="K146" s="338" t="s">
        <v>37</v>
      </c>
      <c r="L146" s="336" t="n">
        <v>28</v>
      </c>
      <c r="M146" s="323"/>
      <c r="N146" s="323"/>
      <c r="O146" s="323"/>
      <c r="P146" s="323"/>
      <c r="Q146" s="307"/>
    </row>
    <row r="147" s="308" customFormat="true" ht="18" hidden="false" customHeight="true" outlineLevel="0" collapsed="false">
      <c r="A147" s="259"/>
      <c r="B147" s="325"/>
      <c r="C147" s="327"/>
      <c r="D147" s="330" t="s">
        <v>185</v>
      </c>
      <c r="E147" s="331"/>
      <c r="F147" s="334" t="n">
        <v>472</v>
      </c>
      <c r="G147" s="334" t="n">
        <v>3</v>
      </c>
      <c r="H147" s="334" t="n">
        <v>1</v>
      </c>
      <c r="I147" s="334" t="n">
        <v>474</v>
      </c>
      <c r="J147" s="334" t="n">
        <v>201</v>
      </c>
      <c r="K147" s="334" t="n">
        <v>42.4</v>
      </c>
      <c r="L147" s="336" t="n">
        <v>29</v>
      </c>
      <c r="M147" s="323"/>
      <c r="N147" s="323"/>
      <c r="O147" s="323"/>
      <c r="P147" s="323"/>
      <c r="Q147" s="307"/>
    </row>
    <row r="148" s="308" customFormat="true" ht="18" hidden="false" customHeight="true" outlineLevel="0" collapsed="false">
      <c r="A148" s="259"/>
      <c r="B148" s="325"/>
      <c r="C148" s="327"/>
      <c r="D148" s="330" t="s">
        <v>186</v>
      </c>
      <c r="E148" s="331"/>
      <c r="F148" s="334" t="n">
        <v>5139</v>
      </c>
      <c r="G148" s="334" t="n">
        <v>34</v>
      </c>
      <c r="H148" s="334" t="n">
        <v>42</v>
      </c>
      <c r="I148" s="334" t="n">
        <v>5131</v>
      </c>
      <c r="J148" s="334" t="n">
        <v>401</v>
      </c>
      <c r="K148" s="335" t="n">
        <v>7.8</v>
      </c>
      <c r="L148" s="336" t="n">
        <v>30</v>
      </c>
      <c r="M148" s="323"/>
      <c r="N148" s="323"/>
      <c r="O148" s="323"/>
      <c r="P148" s="323"/>
      <c r="Q148" s="307"/>
    </row>
    <row r="149" s="308" customFormat="true" ht="18" hidden="false" customHeight="true" outlineLevel="0" collapsed="false">
      <c r="A149" s="259"/>
      <c r="B149" s="325"/>
      <c r="C149" s="327"/>
      <c r="D149" s="330" t="s">
        <v>187</v>
      </c>
      <c r="E149" s="331"/>
      <c r="F149" s="337" t="s">
        <v>37</v>
      </c>
      <c r="G149" s="337" t="s">
        <v>37</v>
      </c>
      <c r="H149" s="337" t="s">
        <v>37</v>
      </c>
      <c r="I149" s="337" t="s">
        <v>37</v>
      </c>
      <c r="J149" s="337" t="s">
        <v>37</v>
      </c>
      <c r="K149" s="338" t="s">
        <v>37</v>
      </c>
      <c r="L149" s="336" t="n">
        <v>31</v>
      </c>
      <c r="M149" s="323"/>
      <c r="N149" s="323"/>
      <c r="O149" s="323"/>
      <c r="P149" s="323"/>
      <c r="Q149" s="307"/>
    </row>
    <row r="150" s="308" customFormat="true" ht="18" hidden="false" customHeight="true" outlineLevel="0" collapsed="false">
      <c r="A150" s="259"/>
      <c r="B150" s="325"/>
      <c r="C150" s="327"/>
      <c r="D150" s="330" t="s">
        <v>188</v>
      </c>
      <c r="E150" s="331"/>
      <c r="F150" s="334" t="n">
        <v>1237</v>
      </c>
      <c r="G150" s="334" t="n">
        <v>11</v>
      </c>
      <c r="H150" s="334" t="n">
        <v>18</v>
      </c>
      <c r="I150" s="334" t="n">
        <v>1230</v>
      </c>
      <c r="J150" s="334" t="n">
        <v>177</v>
      </c>
      <c r="K150" s="335" t="n">
        <v>14.4</v>
      </c>
      <c r="L150" s="336" t="n">
        <v>32</v>
      </c>
      <c r="M150" s="323"/>
      <c r="N150" s="323"/>
      <c r="O150" s="323"/>
      <c r="P150" s="323"/>
      <c r="Q150" s="307"/>
    </row>
    <row r="151" s="308" customFormat="true" ht="18" hidden="false" customHeight="true" outlineLevel="0" collapsed="false">
      <c r="A151" s="259"/>
      <c r="B151" s="325"/>
      <c r="C151" s="327"/>
      <c r="D151" s="330" t="s">
        <v>189</v>
      </c>
      <c r="E151" s="331"/>
      <c r="F151" s="337" t="s">
        <v>37</v>
      </c>
      <c r="G151" s="337" t="s">
        <v>37</v>
      </c>
      <c r="H151" s="337" t="s">
        <v>37</v>
      </c>
      <c r="I151" s="337" t="s">
        <v>37</v>
      </c>
      <c r="J151" s="337" t="s">
        <v>37</v>
      </c>
      <c r="K151" s="338" t="s">
        <v>37</v>
      </c>
      <c r="L151" s="336" t="s">
        <v>190</v>
      </c>
      <c r="M151" s="323"/>
      <c r="N151" s="323"/>
      <c r="O151" s="323"/>
      <c r="P151" s="323"/>
      <c r="Q151" s="307"/>
    </row>
    <row r="152" s="308" customFormat="true" ht="18" hidden="false" customHeight="true" outlineLevel="0" collapsed="false">
      <c r="A152" s="259"/>
      <c r="B152" s="309"/>
      <c r="C152" s="310"/>
      <c r="D152" s="311" t="s">
        <v>191</v>
      </c>
      <c r="E152" s="312"/>
      <c r="F152" s="314" t="n">
        <v>2457</v>
      </c>
      <c r="G152" s="314" t="n">
        <v>24</v>
      </c>
      <c r="H152" s="314" t="n">
        <v>15</v>
      </c>
      <c r="I152" s="314" t="n">
        <v>2466</v>
      </c>
      <c r="J152" s="314" t="n">
        <v>504</v>
      </c>
      <c r="K152" s="315" t="n">
        <v>20.4</v>
      </c>
      <c r="L152" s="316" t="s">
        <v>192</v>
      </c>
      <c r="M152" s="323"/>
      <c r="N152" s="323"/>
      <c r="O152" s="323"/>
      <c r="P152" s="323"/>
      <c r="Q152" s="307"/>
    </row>
    <row r="153" s="308" customFormat="true" ht="36" hidden="false" customHeight="true" outlineLevel="0" collapsed="false">
      <c r="A153" s="259"/>
      <c r="B153" s="299"/>
      <c r="C153" s="317"/>
      <c r="D153" s="318" t="s">
        <v>193</v>
      </c>
      <c r="E153" s="319"/>
      <c r="F153" s="320" t="s">
        <v>37</v>
      </c>
      <c r="G153" s="320" t="s">
        <v>37</v>
      </c>
      <c r="H153" s="320" t="s">
        <v>37</v>
      </c>
      <c r="I153" s="320" t="s">
        <v>37</v>
      </c>
      <c r="J153" s="320" t="s">
        <v>37</v>
      </c>
      <c r="K153" s="321" t="s">
        <v>37</v>
      </c>
      <c r="L153" s="340" t="s">
        <v>194</v>
      </c>
      <c r="M153" s="323"/>
      <c r="N153" s="323"/>
      <c r="O153" s="323"/>
      <c r="P153" s="323"/>
      <c r="Q153" s="341"/>
    </row>
    <row r="154" s="308" customFormat="true" ht="18" hidden="false" customHeight="true" outlineLevel="0" collapsed="false">
      <c r="A154" s="259"/>
      <c r="B154" s="325"/>
      <c r="C154" s="327"/>
      <c r="D154" s="330" t="s">
        <v>195</v>
      </c>
      <c r="E154" s="331"/>
      <c r="F154" s="337" t="s">
        <v>37</v>
      </c>
      <c r="G154" s="337" t="s">
        <v>37</v>
      </c>
      <c r="H154" s="337" t="s">
        <v>37</v>
      </c>
      <c r="I154" s="337" t="s">
        <v>37</v>
      </c>
      <c r="J154" s="337" t="s">
        <v>37</v>
      </c>
      <c r="K154" s="338" t="s">
        <v>37</v>
      </c>
      <c r="L154" s="336" t="n">
        <v>75</v>
      </c>
      <c r="M154" s="323"/>
      <c r="N154" s="323"/>
      <c r="O154" s="323"/>
      <c r="P154" s="323"/>
      <c r="Q154" s="307"/>
    </row>
    <row r="155" s="308" customFormat="true" ht="18" hidden="false" customHeight="true" outlineLevel="0" collapsed="false">
      <c r="A155" s="259"/>
      <c r="B155" s="325"/>
      <c r="C155" s="327"/>
      <c r="D155" s="330" t="s">
        <v>196</v>
      </c>
      <c r="E155" s="331"/>
      <c r="F155" s="337" t="s">
        <v>37</v>
      </c>
      <c r="G155" s="337" t="s">
        <v>37</v>
      </c>
      <c r="H155" s="337" t="s">
        <v>37</v>
      </c>
      <c r="I155" s="337" t="s">
        <v>37</v>
      </c>
      <c r="J155" s="337" t="s">
        <v>37</v>
      </c>
      <c r="K155" s="338" t="s">
        <v>37</v>
      </c>
      <c r="L155" s="336" t="n">
        <v>76</v>
      </c>
      <c r="M155" s="323"/>
      <c r="N155" s="323"/>
      <c r="O155" s="323"/>
      <c r="P155" s="323"/>
      <c r="Q155" s="307"/>
    </row>
    <row r="156" s="308" customFormat="true" ht="18" hidden="false" customHeight="true" outlineLevel="0" collapsed="false">
      <c r="A156" s="259"/>
      <c r="B156" s="325"/>
      <c r="C156" s="327"/>
      <c r="D156" s="330" t="s">
        <v>197</v>
      </c>
      <c r="E156" s="331"/>
      <c r="F156" s="337" t="s">
        <v>198</v>
      </c>
      <c r="G156" s="337" t="s">
        <v>198</v>
      </c>
      <c r="H156" s="337" t="s">
        <v>198</v>
      </c>
      <c r="I156" s="337" t="s">
        <v>198</v>
      </c>
      <c r="J156" s="337" t="s">
        <v>198</v>
      </c>
      <c r="K156" s="337" t="s">
        <v>198</v>
      </c>
      <c r="L156" s="336" t="n">
        <v>85</v>
      </c>
      <c r="M156" s="323"/>
      <c r="N156" s="353" t="s">
        <v>199</v>
      </c>
      <c r="O156" s="353"/>
      <c r="P156" s="353"/>
      <c r="Q156" s="353"/>
    </row>
    <row r="157" s="308" customFormat="true" ht="18" hidden="false" customHeight="true" outlineLevel="0" collapsed="false">
      <c r="A157" s="259"/>
      <c r="B157" s="325"/>
      <c r="C157" s="327"/>
      <c r="D157" s="330" t="s">
        <v>200</v>
      </c>
      <c r="E157" s="331"/>
      <c r="F157" s="334" t="n">
        <v>10309</v>
      </c>
      <c r="G157" s="334" t="n">
        <v>99</v>
      </c>
      <c r="H157" s="334" t="n">
        <v>141</v>
      </c>
      <c r="I157" s="334" t="n">
        <v>10267</v>
      </c>
      <c r="J157" s="334" t="n">
        <v>1207</v>
      </c>
      <c r="K157" s="335" t="n">
        <v>11.8</v>
      </c>
      <c r="L157" s="336" t="n">
        <v>88</v>
      </c>
      <c r="M157" s="323"/>
      <c r="N157" s="343" t="s">
        <v>201</v>
      </c>
      <c r="O157" s="343"/>
      <c r="P157" s="343"/>
      <c r="Q157" s="307"/>
    </row>
    <row r="158" s="308" customFormat="true" ht="18" hidden="false" customHeight="true" outlineLevel="0" collapsed="false">
      <c r="A158" s="259"/>
      <c r="B158" s="325"/>
      <c r="C158" s="327"/>
      <c r="D158" s="330" t="s">
        <v>202</v>
      </c>
      <c r="E158" s="331"/>
      <c r="F158" s="337" t="s">
        <v>37</v>
      </c>
      <c r="G158" s="337" t="s">
        <v>37</v>
      </c>
      <c r="H158" s="337" t="s">
        <v>37</v>
      </c>
      <c r="I158" s="337" t="s">
        <v>37</v>
      </c>
      <c r="J158" s="337" t="s">
        <v>37</v>
      </c>
      <c r="K158" s="338" t="s">
        <v>37</v>
      </c>
      <c r="L158" s="336" t="n">
        <v>90</v>
      </c>
      <c r="M158" s="323"/>
      <c r="N158" s="344" t="s">
        <v>203</v>
      </c>
      <c r="O158" s="344"/>
      <c r="P158" s="344"/>
      <c r="Q158" s="307"/>
    </row>
    <row r="159" s="308" customFormat="true" ht="18" hidden="false" customHeight="true" outlineLevel="0" collapsed="false">
      <c r="A159" s="259"/>
      <c r="B159" s="325"/>
      <c r="C159" s="327"/>
      <c r="D159" s="330" t="s">
        <v>204</v>
      </c>
      <c r="E159" s="331"/>
      <c r="F159" s="334" t="n">
        <v>4715</v>
      </c>
      <c r="G159" s="334" t="n">
        <v>24</v>
      </c>
      <c r="H159" s="334" t="n">
        <v>19</v>
      </c>
      <c r="I159" s="334" t="n">
        <v>4720</v>
      </c>
      <c r="J159" s="334" t="n">
        <v>570</v>
      </c>
      <c r="K159" s="335" t="n">
        <v>12.1</v>
      </c>
      <c r="L159" s="336" t="n">
        <v>91</v>
      </c>
      <c r="M159" s="323"/>
      <c r="N159" s="323"/>
      <c r="O159" s="323"/>
      <c r="P159" s="323"/>
      <c r="Q159" s="307"/>
    </row>
    <row r="160" s="308" customFormat="true" ht="18" hidden="false" customHeight="true" outlineLevel="0" collapsed="false">
      <c r="A160" s="259"/>
      <c r="B160" s="325"/>
      <c r="C160" s="327"/>
      <c r="D160" s="330" t="s">
        <v>205</v>
      </c>
      <c r="E160" s="331"/>
      <c r="F160" s="337" t="s">
        <v>37</v>
      </c>
      <c r="G160" s="337" t="s">
        <v>37</v>
      </c>
      <c r="H160" s="337" t="s">
        <v>37</v>
      </c>
      <c r="I160" s="337" t="s">
        <v>37</v>
      </c>
      <c r="J160" s="337" t="s">
        <v>37</v>
      </c>
      <c r="K160" s="338" t="s">
        <v>37</v>
      </c>
      <c r="L160" s="336" t="n">
        <v>92</v>
      </c>
      <c r="M160" s="323"/>
      <c r="N160" s="323"/>
      <c r="O160" s="323"/>
      <c r="P160" s="323"/>
      <c r="Q160" s="307"/>
    </row>
    <row r="161" s="308" customFormat="true" ht="18" hidden="false" customHeight="true" outlineLevel="0" collapsed="false">
      <c r="A161" s="259"/>
      <c r="B161" s="345"/>
      <c r="C161" s="346"/>
      <c r="D161" s="347" t="s">
        <v>206</v>
      </c>
      <c r="E161" s="348"/>
      <c r="F161" s="349" t="n">
        <v>10293</v>
      </c>
      <c r="G161" s="349" t="n">
        <v>164</v>
      </c>
      <c r="H161" s="349" t="n">
        <v>719</v>
      </c>
      <c r="I161" s="349" t="n">
        <v>9738</v>
      </c>
      <c r="J161" s="349" t="n">
        <v>3077</v>
      </c>
      <c r="K161" s="350" t="n">
        <v>31.6</v>
      </c>
      <c r="L161" s="351" t="s">
        <v>207</v>
      </c>
      <c r="M161" s="323"/>
      <c r="N161" s="323"/>
      <c r="O161" s="323"/>
      <c r="P161" s="323"/>
      <c r="Q161" s="307"/>
    </row>
    <row r="162" customFormat="false" ht="5.1" hidden="false" customHeight="true" outlineLevel="0" collapsed="false">
      <c r="A162" s="259"/>
      <c r="D162" s="264"/>
    </row>
    <row r="163" customFormat="false" ht="14.25" hidden="false" customHeight="false" outlineLevel="0" collapsed="false">
      <c r="A163" s="259"/>
      <c r="D163" s="352"/>
      <c r="N163" s="352"/>
    </row>
    <row r="164" customFormat="false" ht="14.25" hidden="false" customHeight="false" outlineLevel="0" collapsed="false">
      <c r="A164" s="259"/>
      <c r="D164" s="264"/>
    </row>
    <row r="165" customFormat="false" ht="14.25" hidden="false" customHeight="false" outlineLevel="0" collapsed="false">
      <c r="A165" s="259"/>
      <c r="D165" s="264"/>
    </row>
    <row r="166" customFormat="false" ht="18.75" hidden="false" customHeight="false" outlineLevel="0" collapsed="false">
      <c r="A166" s="259" t="s">
        <v>212</v>
      </c>
      <c r="B166" s="260" t="s">
        <v>134</v>
      </c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</row>
    <row r="167" customFormat="false" ht="18.75" hidden="false" customHeight="false" outlineLevel="0" collapsed="false">
      <c r="A167" s="259"/>
      <c r="B167" s="261" t="s">
        <v>135</v>
      </c>
      <c r="C167" s="261"/>
      <c r="D167" s="261"/>
      <c r="E167" s="261"/>
      <c r="F167" s="262"/>
      <c r="G167" s="260" t="s">
        <v>136</v>
      </c>
      <c r="H167" s="260"/>
      <c r="I167" s="260"/>
      <c r="J167" s="260"/>
      <c r="K167" s="260"/>
      <c r="L167" s="260"/>
      <c r="M167" s="260"/>
      <c r="N167" s="260"/>
      <c r="O167" s="262"/>
      <c r="P167" s="262"/>
      <c r="Q167" s="263"/>
    </row>
    <row r="168" customFormat="false" ht="14.25" hidden="false" customHeight="false" outlineLevel="0" collapsed="false">
      <c r="A168" s="259"/>
      <c r="B168" s="261" t="s">
        <v>137</v>
      </c>
      <c r="C168" s="261"/>
      <c r="D168" s="261"/>
      <c r="E168" s="261"/>
      <c r="F168" s="262"/>
      <c r="G168" s="262"/>
      <c r="H168" s="262"/>
      <c r="I168" s="262"/>
      <c r="J168" s="262"/>
      <c r="K168" s="264" t="str">
        <f aca="false">K3</f>
        <v>平成16年1月分</v>
      </c>
      <c r="L168" s="262"/>
      <c r="M168" s="265" t="n">
        <v>18</v>
      </c>
      <c r="N168" s="266" t="s">
        <v>139</v>
      </c>
      <c r="O168" s="266"/>
      <c r="P168" s="262"/>
      <c r="Q168" s="263"/>
    </row>
    <row r="169" customFormat="false" ht="6" hidden="false" customHeight="true" outlineLevel="0" collapsed="false">
      <c r="A169" s="259"/>
      <c r="B169" s="262"/>
      <c r="C169" s="262"/>
      <c r="D169" s="264"/>
      <c r="E169" s="262"/>
      <c r="F169" s="262"/>
      <c r="G169" s="262"/>
      <c r="H169" s="267"/>
      <c r="I169" s="262"/>
      <c r="J169" s="262"/>
      <c r="K169" s="262"/>
      <c r="L169" s="262"/>
      <c r="M169" s="262"/>
      <c r="N169" s="262"/>
      <c r="O169" s="262"/>
      <c r="P169" s="262"/>
      <c r="Q169" s="263"/>
    </row>
    <row r="170" customFormat="false" ht="18" hidden="false" customHeight="true" outlineLevel="0" collapsed="false">
      <c r="A170" s="259"/>
      <c r="B170" s="268" t="s">
        <v>140</v>
      </c>
      <c r="C170" s="268"/>
      <c r="D170" s="268"/>
      <c r="E170" s="269"/>
      <c r="F170" s="270" t="s">
        <v>213</v>
      </c>
      <c r="G170" s="271" t="s">
        <v>142</v>
      </c>
      <c r="H170" s="272" t="s">
        <v>143</v>
      </c>
      <c r="I170" s="262"/>
      <c r="J170" s="262"/>
      <c r="K170" s="262"/>
      <c r="L170" s="267"/>
      <c r="M170" s="267"/>
      <c r="N170" s="267"/>
      <c r="O170" s="267"/>
      <c r="P170" s="267"/>
      <c r="Q170" s="273"/>
    </row>
    <row r="171" s="282" customFormat="true" ht="18" hidden="false" customHeight="true" outlineLevel="0" collapsed="false">
      <c r="A171" s="259"/>
      <c r="B171" s="274"/>
      <c r="C171" s="275"/>
      <c r="D171" s="275"/>
      <c r="E171" s="275"/>
      <c r="F171" s="276" t="s">
        <v>128</v>
      </c>
      <c r="G171" s="277" t="s">
        <v>144</v>
      </c>
      <c r="H171" s="270" t="s">
        <v>145</v>
      </c>
      <c r="I171" s="276" t="s">
        <v>131</v>
      </c>
      <c r="J171" s="278"/>
      <c r="K171" s="279"/>
      <c r="L171" s="280"/>
      <c r="M171" s="285"/>
      <c r="N171" s="285"/>
      <c r="O171" s="285"/>
      <c r="P171" s="285"/>
      <c r="Q171" s="285"/>
    </row>
    <row r="172" s="282" customFormat="true" ht="18" hidden="false" customHeight="true" outlineLevel="0" collapsed="false">
      <c r="A172" s="259"/>
      <c r="B172" s="283" t="s">
        <v>146</v>
      </c>
      <c r="C172" s="283"/>
      <c r="D172" s="283"/>
      <c r="E172" s="285"/>
      <c r="F172" s="284" t="s">
        <v>75</v>
      </c>
      <c r="G172" s="285" t="s">
        <v>147</v>
      </c>
      <c r="H172" s="284" t="s">
        <v>147</v>
      </c>
      <c r="I172" s="284" t="s">
        <v>75</v>
      </c>
      <c r="J172" s="284" t="s">
        <v>148</v>
      </c>
      <c r="K172" s="286" t="s">
        <v>149</v>
      </c>
      <c r="L172" s="287" t="s">
        <v>150</v>
      </c>
      <c r="M172" s="285"/>
      <c r="N172" s="285"/>
      <c r="O172" s="285"/>
      <c r="P172" s="285"/>
      <c r="Q172" s="285"/>
    </row>
    <row r="173" s="282" customFormat="true" ht="18" hidden="false" customHeight="true" outlineLevel="0" collapsed="false">
      <c r="A173" s="259"/>
      <c r="B173" s="288"/>
      <c r="C173" s="289"/>
      <c r="D173" s="289"/>
      <c r="E173" s="289"/>
      <c r="F173" s="291"/>
      <c r="G173" s="289"/>
      <c r="H173" s="291"/>
      <c r="I173" s="291"/>
      <c r="J173" s="291" t="s">
        <v>147</v>
      </c>
      <c r="K173" s="292" t="s">
        <v>151</v>
      </c>
      <c r="L173" s="293"/>
      <c r="M173" s="285"/>
      <c r="N173" s="285"/>
      <c r="O173" s="285"/>
      <c r="P173" s="285"/>
      <c r="Q173" s="285"/>
    </row>
    <row r="174" s="282" customFormat="true" ht="12" hidden="false" customHeight="true" outlineLevel="0" collapsed="false">
      <c r="A174" s="259"/>
      <c r="B174" s="294"/>
      <c r="C174" s="295"/>
      <c r="D174" s="285"/>
      <c r="E174" s="296"/>
      <c r="F174" s="297" t="s">
        <v>84</v>
      </c>
      <c r="G174" s="297" t="s">
        <v>84</v>
      </c>
      <c r="H174" s="297" t="s">
        <v>84</v>
      </c>
      <c r="I174" s="297" t="s">
        <v>84</v>
      </c>
      <c r="J174" s="297" t="s">
        <v>84</v>
      </c>
      <c r="K174" s="298" t="s">
        <v>33</v>
      </c>
      <c r="L174" s="287"/>
      <c r="M174" s="285"/>
      <c r="N174" s="285"/>
      <c r="O174" s="285"/>
      <c r="P174" s="285"/>
      <c r="Q174" s="285"/>
    </row>
    <row r="175" s="308" customFormat="true" ht="18" hidden="false" customHeight="true" outlineLevel="0" collapsed="false">
      <c r="A175" s="259"/>
      <c r="B175" s="299"/>
      <c r="C175" s="300"/>
      <c r="D175" s="301" t="s">
        <v>34</v>
      </c>
      <c r="E175" s="302"/>
      <c r="F175" s="303" t="n">
        <v>283395</v>
      </c>
      <c r="G175" s="303" t="n">
        <v>2787</v>
      </c>
      <c r="H175" s="303" t="n">
        <v>4449</v>
      </c>
      <c r="I175" s="303" t="n">
        <v>281733</v>
      </c>
      <c r="J175" s="303" t="n">
        <v>50125</v>
      </c>
      <c r="K175" s="304" t="n">
        <v>17.8</v>
      </c>
      <c r="L175" s="305" t="s">
        <v>152</v>
      </c>
      <c r="M175" s="306"/>
      <c r="N175" s="306"/>
      <c r="O175" s="306"/>
      <c r="P175" s="306"/>
      <c r="Q175" s="307"/>
    </row>
    <row r="176" s="308" customFormat="true" ht="36" hidden="false" customHeight="true" outlineLevel="0" collapsed="false">
      <c r="A176" s="259"/>
      <c r="B176" s="309"/>
      <c r="C176" s="310"/>
      <c r="D176" s="311" t="s">
        <v>153</v>
      </c>
      <c r="E176" s="312"/>
      <c r="F176" s="313" t="n">
        <v>200883</v>
      </c>
      <c r="G176" s="314" t="n">
        <v>2155</v>
      </c>
      <c r="H176" s="314" t="n">
        <v>3104</v>
      </c>
      <c r="I176" s="314" t="n">
        <v>199934</v>
      </c>
      <c r="J176" s="314" t="n">
        <v>35704</v>
      </c>
      <c r="K176" s="315" t="n">
        <v>17.9</v>
      </c>
      <c r="L176" s="316" t="s">
        <v>154</v>
      </c>
      <c r="M176" s="306"/>
      <c r="N176" s="306"/>
      <c r="O176" s="306"/>
      <c r="P176" s="306"/>
      <c r="Q176" s="307"/>
    </row>
    <row r="177" s="308" customFormat="true" ht="18" hidden="false" customHeight="true" outlineLevel="0" collapsed="false">
      <c r="A177" s="259"/>
      <c r="B177" s="299"/>
      <c r="C177" s="317"/>
      <c r="D177" s="318" t="s">
        <v>155</v>
      </c>
      <c r="E177" s="319"/>
      <c r="F177" s="320" t="s">
        <v>37</v>
      </c>
      <c r="G177" s="320" t="s">
        <v>37</v>
      </c>
      <c r="H177" s="320" t="s">
        <v>37</v>
      </c>
      <c r="I177" s="320" t="s">
        <v>37</v>
      </c>
      <c r="J177" s="320" t="s">
        <v>37</v>
      </c>
      <c r="K177" s="321" t="s">
        <v>37</v>
      </c>
      <c r="L177" s="322" t="s">
        <v>156</v>
      </c>
      <c r="M177" s="323"/>
      <c r="N177" s="323"/>
      <c r="O177" s="323"/>
      <c r="P177" s="323"/>
      <c r="Q177" s="324"/>
    </row>
    <row r="178" s="308" customFormat="true" ht="18" hidden="false" customHeight="true" outlineLevel="0" collapsed="false">
      <c r="A178" s="259"/>
      <c r="B178" s="325"/>
      <c r="C178" s="300"/>
      <c r="D178" s="301" t="s">
        <v>36</v>
      </c>
      <c r="E178" s="302"/>
      <c r="F178" s="303" t="n">
        <v>28727</v>
      </c>
      <c r="G178" s="303" t="n">
        <v>736</v>
      </c>
      <c r="H178" s="303" t="n">
        <v>135</v>
      </c>
      <c r="I178" s="303" t="n">
        <v>29328</v>
      </c>
      <c r="J178" s="303" t="n">
        <v>1995</v>
      </c>
      <c r="K178" s="304" t="n">
        <v>6.8</v>
      </c>
      <c r="L178" s="326" t="s">
        <v>157</v>
      </c>
      <c r="M178" s="323"/>
      <c r="N178" s="323"/>
      <c r="O178" s="323"/>
      <c r="P178" s="323"/>
      <c r="Q178" s="324"/>
    </row>
    <row r="179" s="308" customFormat="true" ht="18" hidden="false" customHeight="true" outlineLevel="0" collapsed="false">
      <c r="A179" s="259"/>
      <c r="B179" s="325"/>
      <c r="C179" s="327"/>
      <c r="D179" s="328" t="s">
        <v>38</v>
      </c>
      <c r="E179" s="329"/>
      <c r="F179" s="303" t="n">
        <v>79537</v>
      </c>
      <c r="G179" s="303" t="n">
        <v>562</v>
      </c>
      <c r="H179" s="303" t="n">
        <v>698</v>
      </c>
      <c r="I179" s="303" t="n">
        <v>79401</v>
      </c>
      <c r="J179" s="303" t="n">
        <v>8568</v>
      </c>
      <c r="K179" s="304" t="n">
        <v>10.8</v>
      </c>
      <c r="L179" s="326" t="s">
        <v>158</v>
      </c>
      <c r="M179" s="323"/>
      <c r="N179" s="323"/>
      <c r="O179" s="323"/>
      <c r="P179" s="323"/>
      <c r="Q179" s="324"/>
    </row>
    <row r="180" s="308" customFormat="true" ht="18" hidden="false" customHeight="true" outlineLevel="0" collapsed="false">
      <c r="A180" s="259"/>
      <c r="B180" s="325"/>
      <c r="C180" s="327"/>
      <c r="D180" s="330" t="s">
        <v>159</v>
      </c>
      <c r="E180" s="331"/>
      <c r="F180" s="303" t="n">
        <v>4232</v>
      </c>
      <c r="G180" s="303" t="n">
        <v>4</v>
      </c>
      <c r="H180" s="303" t="n">
        <v>60</v>
      </c>
      <c r="I180" s="303" t="n">
        <v>4176</v>
      </c>
      <c r="J180" s="303" t="n">
        <v>51</v>
      </c>
      <c r="K180" s="304" t="n">
        <v>1.2</v>
      </c>
      <c r="L180" s="326" t="s">
        <v>160</v>
      </c>
      <c r="M180" s="323"/>
      <c r="N180" s="323"/>
      <c r="O180" s="323"/>
      <c r="P180" s="323"/>
      <c r="Q180" s="324"/>
    </row>
    <row r="181" s="308" customFormat="true" ht="18" hidden="false" customHeight="true" outlineLevel="0" collapsed="false">
      <c r="A181" s="259"/>
      <c r="B181" s="325"/>
      <c r="C181" s="327"/>
      <c r="D181" s="330" t="s">
        <v>40</v>
      </c>
      <c r="E181" s="331"/>
      <c r="F181" s="303" t="n">
        <v>19889</v>
      </c>
      <c r="G181" s="303" t="n">
        <v>66</v>
      </c>
      <c r="H181" s="303" t="n">
        <v>172</v>
      </c>
      <c r="I181" s="303" t="n">
        <v>19783</v>
      </c>
      <c r="J181" s="303" t="n">
        <v>4685</v>
      </c>
      <c r="K181" s="304" t="n">
        <v>23.7</v>
      </c>
      <c r="L181" s="326" t="s">
        <v>161</v>
      </c>
      <c r="M181" s="323"/>
      <c r="N181" s="323"/>
      <c r="O181" s="323"/>
      <c r="P181" s="323"/>
      <c r="Q181" s="324"/>
    </row>
    <row r="182" s="308" customFormat="true" ht="18" hidden="false" customHeight="true" outlineLevel="0" collapsed="false">
      <c r="A182" s="259"/>
      <c r="B182" s="325"/>
      <c r="C182" s="300"/>
      <c r="D182" s="301" t="s">
        <v>162</v>
      </c>
      <c r="E182" s="302"/>
      <c r="F182" s="303" t="n">
        <v>58147</v>
      </c>
      <c r="G182" s="303" t="n">
        <v>638</v>
      </c>
      <c r="H182" s="303" t="n">
        <v>1911</v>
      </c>
      <c r="I182" s="303" t="n">
        <v>56874</v>
      </c>
      <c r="J182" s="303" t="n">
        <v>19207</v>
      </c>
      <c r="K182" s="304" t="n">
        <v>33.8</v>
      </c>
      <c r="L182" s="326" t="s">
        <v>163</v>
      </c>
      <c r="M182" s="323"/>
      <c r="N182" s="323"/>
      <c r="O182" s="323"/>
      <c r="P182" s="323"/>
      <c r="Q182" s="324"/>
    </row>
    <row r="183" s="308" customFormat="true" ht="18" hidden="false" customHeight="true" outlineLevel="0" collapsed="false">
      <c r="A183" s="259"/>
      <c r="B183" s="325"/>
      <c r="C183" s="327"/>
      <c r="D183" s="330" t="s">
        <v>42</v>
      </c>
      <c r="E183" s="331"/>
      <c r="F183" s="303" t="n">
        <v>9865</v>
      </c>
      <c r="G183" s="303" t="n">
        <v>149</v>
      </c>
      <c r="H183" s="303" t="n">
        <v>128</v>
      </c>
      <c r="I183" s="303" t="n">
        <v>9886</v>
      </c>
      <c r="J183" s="303" t="n">
        <v>1198</v>
      </c>
      <c r="K183" s="304" t="n">
        <v>12.1</v>
      </c>
      <c r="L183" s="326" t="s">
        <v>164</v>
      </c>
      <c r="M183" s="323"/>
      <c r="N183" s="323"/>
      <c r="O183" s="323"/>
      <c r="P183" s="323"/>
      <c r="Q183" s="324"/>
    </row>
    <row r="184" s="308" customFormat="true" ht="18" hidden="false" customHeight="true" outlineLevel="0" collapsed="false">
      <c r="A184" s="259"/>
      <c r="B184" s="325"/>
      <c r="C184" s="300"/>
      <c r="D184" s="301" t="s">
        <v>165</v>
      </c>
      <c r="E184" s="302"/>
      <c r="F184" s="337" t="s">
        <v>198</v>
      </c>
      <c r="G184" s="337" t="s">
        <v>198</v>
      </c>
      <c r="H184" s="337" t="s">
        <v>198</v>
      </c>
      <c r="I184" s="337" t="s">
        <v>198</v>
      </c>
      <c r="J184" s="337" t="s">
        <v>198</v>
      </c>
      <c r="K184" s="337" t="s">
        <v>198</v>
      </c>
      <c r="L184" s="326" t="s">
        <v>166</v>
      </c>
      <c r="M184" s="323"/>
      <c r="N184" s="323"/>
      <c r="O184" s="323"/>
      <c r="P184" s="323"/>
      <c r="Q184" s="324"/>
    </row>
    <row r="185" s="308" customFormat="true" ht="18" hidden="false" customHeight="true" outlineLevel="0" collapsed="false">
      <c r="A185" s="259"/>
      <c r="B185" s="309"/>
      <c r="C185" s="310"/>
      <c r="D185" s="311" t="s">
        <v>43</v>
      </c>
      <c r="E185" s="312"/>
      <c r="F185" s="313" t="n">
        <v>82512</v>
      </c>
      <c r="G185" s="313" t="n">
        <v>632</v>
      </c>
      <c r="H185" s="313" t="n">
        <v>1345</v>
      </c>
      <c r="I185" s="313" t="n">
        <v>81799</v>
      </c>
      <c r="J185" s="313" t="n">
        <v>14421</v>
      </c>
      <c r="K185" s="332" t="n">
        <v>17.6</v>
      </c>
      <c r="L185" s="333" t="s">
        <v>167</v>
      </c>
      <c r="M185" s="323"/>
      <c r="N185" s="323"/>
      <c r="O185" s="323"/>
      <c r="P185" s="323"/>
      <c r="Q185" s="324"/>
    </row>
    <row r="186" s="308" customFormat="true" ht="18" hidden="false" customHeight="true" outlineLevel="0" collapsed="false">
      <c r="A186" s="259"/>
      <c r="B186" s="325"/>
      <c r="C186" s="327"/>
      <c r="D186" s="330" t="s">
        <v>168</v>
      </c>
      <c r="E186" s="331"/>
      <c r="F186" s="334" t="n">
        <v>5149</v>
      </c>
      <c r="G186" s="334" t="n">
        <v>42</v>
      </c>
      <c r="H186" s="334" t="n">
        <v>59</v>
      </c>
      <c r="I186" s="334" t="n">
        <v>5132</v>
      </c>
      <c r="J186" s="334" t="n">
        <v>1094</v>
      </c>
      <c r="K186" s="335" t="n">
        <v>21.3</v>
      </c>
      <c r="L186" s="326" t="s">
        <v>169</v>
      </c>
      <c r="M186" s="323"/>
      <c r="N186" s="323"/>
      <c r="O186" s="323"/>
      <c r="P186" s="323"/>
      <c r="Q186" s="324"/>
    </row>
    <row r="187" s="308" customFormat="true" ht="18" hidden="false" customHeight="true" outlineLevel="0" collapsed="false">
      <c r="A187" s="259"/>
      <c r="B187" s="325"/>
      <c r="C187" s="300"/>
      <c r="D187" s="301" t="s">
        <v>170</v>
      </c>
      <c r="E187" s="302"/>
      <c r="F187" s="334" t="n">
        <v>12110</v>
      </c>
      <c r="G187" s="334" t="n">
        <v>27</v>
      </c>
      <c r="H187" s="334" t="n">
        <v>51</v>
      </c>
      <c r="I187" s="334" t="n">
        <v>12086</v>
      </c>
      <c r="J187" s="334" t="n">
        <v>832</v>
      </c>
      <c r="K187" s="335" t="n">
        <v>6.9</v>
      </c>
      <c r="L187" s="336" t="n">
        <v>14</v>
      </c>
      <c r="M187" s="323"/>
      <c r="N187" s="323"/>
      <c r="O187" s="323"/>
      <c r="P187" s="323"/>
      <c r="Q187" s="307"/>
    </row>
    <row r="188" s="308" customFormat="true" ht="18" hidden="false" customHeight="true" outlineLevel="0" collapsed="false">
      <c r="A188" s="259"/>
      <c r="B188" s="325"/>
      <c r="C188" s="327"/>
      <c r="D188" s="330" t="s">
        <v>171</v>
      </c>
      <c r="E188" s="331"/>
      <c r="F188" s="334" t="n">
        <v>7024</v>
      </c>
      <c r="G188" s="334" t="n">
        <v>31</v>
      </c>
      <c r="H188" s="334" t="n">
        <v>17</v>
      </c>
      <c r="I188" s="334" t="n">
        <v>7038</v>
      </c>
      <c r="J188" s="334" t="n">
        <v>1267</v>
      </c>
      <c r="K188" s="335" t="n">
        <v>18</v>
      </c>
      <c r="L188" s="336" t="n">
        <v>15</v>
      </c>
      <c r="M188" s="323"/>
      <c r="N188" s="323"/>
      <c r="O188" s="323"/>
      <c r="P188" s="323"/>
      <c r="Q188" s="307"/>
    </row>
    <row r="189" s="308" customFormat="true" ht="18" hidden="false" customHeight="true" outlineLevel="0" collapsed="false">
      <c r="A189" s="259"/>
      <c r="B189" s="325"/>
      <c r="C189" s="327"/>
      <c r="D189" s="330" t="s">
        <v>172</v>
      </c>
      <c r="E189" s="331"/>
      <c r="F189" s="337" t="s">
        <v>37</v>
      </c>
      <c r="G189" s="337" t="s">
        <v>37</v>
      </c>
      <c r="H189" s="337" t="s">
        <v>37</v>
      </c>
      <c r="I189" s="337" t="s">
        <v>37</v>
      </c>
      <c r="J189" s="337" t="s">
        <v>37</v>
      </c>
      <c r="K189" s="338" t="s">
        <v>37</v>
      </c>
      <c r="L189" s="336" t="n">
        <v>16</v>
      </c>
      <c r="M189" s="323"/>
      <c r="N189" s="323"/>
      <c r="O189" s="323"/>
      <c r="P189" s="323"/>
      <c r="Q189" s="307"/>
    </row>
    <row r="190" s="308" customFormat="true" ht="18" hidden="false" customHeight="true" outlineLevel="0" collapsed="false">
      <c r="A190" s="259"/>
      <c r="B190" s="325"/>
      <c r="C190" s="327"/>
      <c r="D190" s="330" t="s">
        <v>173</v>
      </c>
      <c r="E190" s="331"/>
      <c r="F190" s="337" t="s">
        <v>37</v>
      </c>
      <c r="G190" s="337" t="s">
        <v>37</v>
      </c>
      <c r="H190" s="337" t="s">
        <v>37</v>
      </c>
      <c r="I190" s="337" t="s">
        <v>37</v>
      </c>
      <c r="J190" s="337" t="s">
        <v>37</v>
      </c>
      <c r="K190" s="338" t="s">
        <v>37</v>
      </c>
      <c r="L190" s="336" t="n">
        <v>17</v>
      </c>
      <c r="M190" s="323"/>
      <c r="N190" s="323"/>
      <c r="O190" s="323"/>
      <c r="P190" s="323"/>
      <c r="Q190" s="307"/>
    </row>
    <row r="191" s="308" customFormat="true" ht="18" hidden="false" customHeight="true" outlineLevel="0" collapsed="false">
      <c r="A191" s="259"/>
      <c r="B191" s="325"/>
      <c r="C191" s="327"/>
      <c r="D191" s="330" t="s">
        <v>174</v>
      </c>
      <c r="E191" s="331"/>
      <c r="F191" s="337" t="s">
        <v>37</v>
      </c>
      <c r="G191" s="337" t="s">
        <v>37</v>
      </c>
      <c r="H191" s="337" t="s">
        <v>37</v>
      </c>
      <c r="I191" s="337" t="s">
        <v>37</v>
      </c>
      <c r="J191" s="337" t="s">
        <v>37</v>
      </c>
      <c r="K191" s="338" t="s">
        <v>37</v>
      </c>
      <c r="L191" s="336" t="n">
        <v>18</v>
      </c>
      <c r="M191" s="323"/>
      <c r="N191" s="323"/>
      <c r="O191" s="323"/>
      <c r="P191" s="323"/>
      <c r="Q191" s="307"/>
    </row>
    <row r="192" s="308" customFormat="true" ht="18" hidden="false" customHeight="true" outlineLevel="0" collapsed="false">
      <c r="A192" s="259"/>
      <c r="B192" s="325"/>
      <c r="C192" s="327"/>
      <c r="D192" s="330" t="s">
        <v>175</v>
      </c>
      <c r="E192" s="331"/>
      <c r="F192" s="337" t="s">
        <v>37</v>
      </c>
      <c r="G192" s="337" t="s">
        <v>37</v>
      </c>
      <c r="H192" s="337" t="s">
        <v>37</v>
      </c>
      <c r="I192" s="337" t="s">
        <v>37</v>
      </c>
      <c r="J192" s="337" t="s">
        <v>37</v>
      </c>
      <c r="K192" s="338" t="s">
        <v>37</v>
      </c>
      <c r="L192" s="336" t="n">
        <v>19</v>
      </c>
      <c r="M192" s="323"/>
      <c r="N192" s="323"/>
      <c r="O192" s="323"/>
      <c r="P192" s="323"/>
      <c r="Q192" s="307"/>
    </row>
    <row r="193" s="308" customFormat="true" ht="18" hidden="false" customHeight="true" outlineLevel="0" collapsed="false">
      <c r="A193" s="259"/>
      <c r="B193" s="325"/>
      <c r="C193" s="327"/>
      <c r="D193" s="330" t="s">
        <v>176</v>
      </c>
      <c r="E193" s="331"/>
      <c r="F193" s="334" t="n">
        <v>4791</v>
      </c>
      <c r="G193" s="334" t="n">
        <v>50</v>
      </c>
      <c r="H193" s="334" t="n">
        <v>21</v>
      </c>
      <c r="I193" s="334" t="n">
        <v>4820</v>
      </c>
      <c r="J193" s="334" t="n">
        <v>198</v>
      </c>
      <c r="K193" s="335" t="n">
        <v>4.1</v>
      </c>
      <c r="L193" s="336" t="n">
        <v>20</v>
      </c>
      <c r="M193" s="323"/>
      <c r="N193" s="323"/>
      <c r="O193" s="323"/>
      <c r="P193" s="323"/>
      <c r="Q193" s="307"/>
    </row>
    <row r="194" s="308" customFormat="true" ht="18" hidden="false" customHeight="true" outlineLevel="0" collapsed="false">
      <c r="A194" s="259"/>
      <c r="B194" s="325"/>
      <c r="C194" s="327"/>
      <c r="D194" s="330" t="s">
        <v>177</v>
      </c>
      <c r="E194" s="331"/>
      <c r="F194" s="337" t="s">
        <v>37</v>
      </c>
      <c r="G194" s="337" t="s">
        <v>37</v>
      </c>
      <c r="H194" s="337" t="s">
        <v>37</v>
      </c>
      <c r="I194" s="337" t="s">
        <v>37</v>
      </c>
      <c r="J194" s="337" t="s">
        <v>37</v>
      </c>
      <c r="K194" s="338" t="s">
        <v>37</v>
      </c>
      <c r="L194" s="336" t="n">
        <v>21</v>
      </c>
      <c r="M194" s="323"/>
      <c r="N194" s="323"/>
      <c r="O194" s="323"/>
      <c r="P194" s="323"/>
      <c r="Q194" s="307"/>
    </row>
    <row r="195" s="308" customFormat="true" ht="18" hidden="false" customHeight="true" outlineLevel="0" collapsed="false">
      <c r="A195" s="259"/>
      <c r="B195" s="325"/>
      <c r="C195" s="327"/>
      <c r="D195" s="330" t="s">
        <v>178</v>
      </c>
      <c r="E195" s="331"/>
      <c r="F195" s="334" t="n">
        <v>3397</v>
      </c>
      <c r="G195" s="334" t="n">
        <v>38</v>
      </c>
      <c r="H195" s="334" t="n">
        <v>10</v>
      </c>
      <c r="I195" s="334" t="n">
        <v>3425</v>
      </c>
      <c r="J195" s="334" t="n">
        <v>246</v>
      </c>
      <c r="K195" s="335" t="n">
        <v>7.2</v>
      </c>
      <c r="L195" s="336" t="n">
        <v>22</v>
      </c>
      <c r="M195" s="323"/>
      <c r="N195" s="323"/>
      <c r="O195" s="323"/>
      <c r="P195" s="323"/>
      <c r="Q195" s="307"/>
    </row>
    <row r="196" s="308" customFormat="true" ht="18" hidden="false" customHeight="true" outlineLevel="0" collapsed="false">
      <c r="A196" s="259"/>
      <c r="B196" s="325"/>
      <c r="C196" s="327"/>
      <c r="D196" s="330" t="s">
        <v>179</v>
      </c>
      <c r="E196" s="331"/>
      <c r="F196" s="337" t="s">
        <v>37</v>
      </c>
      <c r="G196" s="337" t="s">
        <v>37</v>
      </c>
      <c r="H196" s="337" t="s">
        <v>37</v>
      </c>
      <c r="I196" s="337" t="s">
        <v>37</v>
      </c>
      <c r="J196" s="337" t="s">
        <v>37</v>
      </c>
      <c r="K196" s="338" t="s">
        <v>37</v>
      </c>
      <c r="L196" s="336" t="n">
        <v>23</v>
      </c>
      <c r="M196" s="323"/>
      <c r="N196" s="323"/>
      <c r="O196" s="323"/>
      <c r="P196" s="323"/>
      <c r="Q196" s="307"/>
    </row>
    <row r="197" s="308" customFormat="true" ht="18" hidden="false" customHeight="true" outlineLevel="0" collapsed="false">
      <c r="A197" s="259"/>
      <c r="B197" s="325"/>
      <c r="C197" s="327"/>
      <c r="D197" s="330" t="s">
        <v>180</v>
      </c>
      <c r="E197" s="331"/>
      <c r="F197" s="337" t="s">
        <v>37</v>
      </c>
      <c r="G197" s="337" t="s">
        <v>37</v>
      </c>
      <c r="H197" s="337" t="s">
        <v>37</v>
      </c>
      <c r="I197" s="337" t="s">
        <v>37</v>
      </c>
      <c r="J197" s="337" t="s">
        <v>37</v>
      </c>
      <c r="K197" s="338" t="s">
        <v>37</v>
      </c>
      <c r="L197" s="336" t="n">
        <v>24</v>
      </c>
      <c r="M197" s="339"/>
      <c r="N197" s="323"/>
      <c r="O197" s="339"/>
      <c r="P197" s="339"/>
      <c r="Q197" s="307"/>
    </row>
    <row r="198" s="308" customFormat="true" ht="18" hidden="false" customHeight="true" outlineLevel="0" collapsed="false">
      <c r="A198" s="259"/>
      <c r="B198" s="325"/>
      <c r="C198" s="327"/>
      <c r="D198" s="330" t="s">
        <v>181</v>
      </c>
      <c r="E198" s="331"/>
      <c r="F198" s="334" t="n">
        <v>2249</v>
      </c>
      <c r="G198" s="334" t="n">
        <v>2</v>
      </c>
      <c r="H198" s="334" t="n">
        <v>24</v>
      </c>
      <c r="I198" s="334" t="n">
        <v>2227</v>
      </c>
      <c r="J198" s="334" t="n">
        <v>361</v>
      </c>
      <c r="K198" s="335" t="n">
        <v>16.2</v>
      </c>
      <c r="L198" s="336" t="n">
        <v>25</v>
      </c>
      <c r="M198" s="323"/>
      <c r="N198" s="323"/>
      <c r="O198" s="323"/>
      <c r="P198" s="323"/>
      <c r="Q198" s="307"/>
    </row>
    <row r="199" s="308" customFormat="true" ht="18" hidden="false" customHeight="true" outlineLevel="0" collapsed="false">
      <c r="A199" s="259"/>
      <c r="B199" s="325"/>
      <c r="C199" s="327"/>
      <c r="D199" s="330" t="s">
        <v>182</v>
      </c>
      <c r="E199" s="331"/>
      <c r="F199" s="337" t="s">
        <v>37</v>
      </c>
      <c r="G199" s="337" t="s">
        <v>37</v>
      </c>
      <c r="H199" s="337" t="s">
        <v>37</v>
      </c>
      <c r="I199" s="337" t="s">
        <v>37</v>
      </c>
      <c r="J199" s="337" t="s">
        <v>37</v>
      </c>
      <c r="K199" s="338" t="s">
        <v>37</v>
      </c>
      <c r="L199" s="336" t="n">
        <v>26</v>
      </c>
      <c r="M199" s="323"/>
      <c r="N199" s="323"/>
      <c r="O199" s="323"/>
      <c r="P199" s="323"/>
      <c r="Q199" s="307"/>
    </row>
    <row r="200" s="308" customFormat="true" ht="18" hidden="false" customHeight="true" outlineLevel="0" collapsed="false">
      <c r="A200" s="259"/>
      <c r="B200" s="325"/>
      <c r="C200" s="327"/>
      <c r="D200" s="330" t="s">
        <v>183</v>
      </c>
      <c r="E200" s="331"/>
      <c r="F200" s="337" t="s">
        <v>37</v>
      </c>
      <c r="G200" s="337" t="s">
        <v>37</v>
      </c>
      <c r="H200" s="337" t="s">
        <v>37</v>
      </c>
      <c r="I200" s="337" t="s">
        <v>37</v>
      </c>
      <c r="J200" s="337" t="s">
        <v>37</v>
      </c>
      <c r="K200" s="338" t="s">
        <v>37</v>
      </c>
      <c r="L200" s="336" t="n">
        <v>27</v>
      </c>
      <c r="M200" s="323"/>
      <c r="N200" s="323"/>
      <c r="O200" s="323"/>
      <c r="P200" s="323"/>
      <c r="Q200" s="307"/>
    </row>
    <row r="201" s="308" customFormat="true" ht="18" hidden="false" customHeight="true" outlineLevel="0" collapsed="false">
      <c r="A201" s="259"/>
      <c r="B201" s="325"/>
      <c r="C201" s="327"/>
      <c r="D201" s="330" t="s">
        <v>184</v>
      </c>
      <c r="E201" s="331"/>
      <c r="F201" s="337" t="s">
        <v>37</v>
      </c>
      <c r="G201" s="337" t="s">
        <v>37</v>
      </c>
      <c r="H201" s="337" t="s">
        <v>37</v>
      </c>
      <c r="I201" s="337" t="s">
        <v>37</v>
      </c>
      <c r="J201" s="337" t="s">
        <v>37</v>
      </c>
      <c r="K201" s="338" t="s">
        <v>37</v>
      </c>
      <c r="L201" s="336" t="n">
        <v>28</v>
      </c>
      <c r="M201" s="323"/>
      <c r="N201" s="323"/>
      <c r="O201" s="323"/>
      <c r="P201" s="323"/>
      <c r="Q201" s="307"/>
    </row>
    <row r="202" s="308" customFormat="true" ht="18" hidden="false" customHeight="true" outlineLevel="0" collapsed="false">
      <c r="A202" s="259"/>
      <c r="B202" s="325"/>
      <c r="C202" s="327"/>
      <c r="D202" s="330" t="s">
        <v>185</v>
      </c>
      <c r="E202" s="331"/>
      <c r="F202" s="334" t="n">
        <v>4110</v>
      </c>
      <c r="G202" s="334" t="n">
        <v>16</v>
      </c>
      <c r="H202" s="334" t="n">
        <v>2</v>
      </c>
      <c r="I202" s="334" t="n">
        <v>4124</v>
      </c>
      <c r="J202" s="334" t="n">
        <v>239</v>
      </c>
      <c r="K202" s="335" t="n">
        <v>5.8</v>
      </c>
      <c r="L202" s="336" t="n">
        <v>29</v>
      </c>
      <c r="M202" s="323"/>
      <c r="N202" s="323"/>
      <c r="O202" s="323"/>
      <c r="P202" s="323"/>
      <c r="Q202" s="307"/>
    </row>
    <row r="203" s="308" customFormat="true" ht="18" hidden="false" customHeight="true" outlineLevel="0" collapsed="false">
      <c r="A203" s="259"/>
      <c r="B203" s="325"/>
      <c r="C203" s="327"/>
      <c r="D203" s="330" t="s">
        <v>186</v>
      </c>
      <c r="E203" s="331"/>
      <c r="F203" s="334" t="n">
        <v>15548</v>
      </c>
      <c r="G203" s="334" t="n">
        <v>158</v>
      </c>
      <c r="H203" s="334" t="n">
        <v>127</v>
      </c>
      <c r="I203" s="334" t="n">
        <v>15579</v>
      </c>
      <c r="J203" s="334" t="n">
        <v>897</v>
      </c>
      <c r="K203" s="335" t="n">
        <v>5.8</v>
      </c>
      <c r="L203" s="336" t="n">
        <v>30</v>
      </c>
      <c r="M203" s="323"/>
      <c r="N203" s="323"/>
      <c r="O203" s="323"/>
      <c r="P203" s="323"/>
      <c r="Q203" s="307"/>
    </row>
    <row r="204" s="308" customFormat="true" ht="18" hidden="false" customHeight="true" outlineLevel="0" collapsed="false">
      <c r="A204" s="259"/>
      <c r="B204" s="325"/>
      <c r="C204" s="327"/>
      <c r="D204" s="330" t="s">
        <v>187</v>
      </c>
      <c r="E204" s="331"/>
      <c r="F204" s="337" t="s">
        <v>37</v>
      </c>
      <c r="G204" s="337" t="s">
        <v>37</v>
      </c>
      <c r="H204" s="337" t="s">
        <v>37</v>
      </c>
      <c r="I204" s="337" t="s">
        <v>37</v>
      </c>
      <c r="J204" s="337" t="s">
        <v>37</v>
      </c>
      <c r="K204" s="338" t="s">
        <v>37</v>
      </c>
      <c r="L204" s="336" t="n">
        <v>31</v>
      </c>
      <c r="M204" s="323"/>
      <c r="N204" s="323"/>
      <c r="O204" s="323"/>
      <c r="P204" s="323"/>
      <c r="Q204" s="307"/>
    </row>
    <row r="205" s="308" customFormat="true" ht="18" hidden="false" customHeight="true" outlineLevel="0" collapsed="false">
      <c r="A205" s="259"/>
      <c r="B205" s="325"/>
      <c r="C205" s="327"/>
      <c r="D205" s="330" t="s">
        <v>188</v>
      </c>
      <c r="E205" s="331"/>
      <c r="F205" s="334" t="n">
        <v>8330</v>
      </c>
      <c r="G205" s="334" t="n">
        <v>24</v>
      </c>
      <c r="H205" s="334" t="n">
        <v>81</v>
      </c>
      <c r="I205" s="334" t="n">
        <v>8273</v>
      </c>
      <c r="J205" s="334" t="n">
        <v>2283</v>
      </c>
      <c r="K205" s="335" t="n">
        <v>27.6</v>
      </c>
      <c r="L205" s="336" t="n">
        <v>32</v>
      </c>
      <c r="M205" s="323"/>
      <c r="N205" s="323"/>
      <c r="O205" s="323"/>
      <c r="P205" s="323"/>
      <c r="Q205" s="307"/>
    </row>
    <row r="206" s="308" customFormat="true" ht="18" hidden="false" customHeight="true" outlineLevel="0" collapsed="false">
      <c r="A206" s="259"/>
      <c r="B206" s="325"/>
      <c r="C206" s="327"/>
      <c r="D206" s="330" t="s">
        <v>189</v>
      </c>
      <c r="E206" s="331"/>
      <c r="F206" s="337" t="s">
        <v>37</v>
      </c>
      <c r="G206" s="337" t="s">
        <v>37</v>
      </c>
      <c r="H206" s="337" t="s">
        <v>37</v>
      </c>
      <c r="I206" s="337" t="s">
        <v>37</v>
      </c>
      <c r="J206" s="337" t="s">
        <v>37</v>
      </c>
      <c r="K206" s="338" t="s">
        <v>37</v>
      </c>
      <c r="L206" s="336" t="s">
        <v>190</v>
      </c>
      <c r="M206" s="323"/>
      <c r="N206" s="323"/>
      <c r="O206" s="323"/>
      <c r="P206" s="323"/>
      <c r="Q206" s="307"/>
    </row>
    <row r="207" s="308" customFormat="true" ht="18" hidden="false" customHeight="true" outlineLevel="0" collapsed="false">
      <c r="A207" s="259"/>
      <c r="B207" s="309"/>
      <c r="C207" s="310"/>
      <c r="D207" s="311" t="s">
        <v>191</v>
      </c>
      <c r="E207" s="312"/>
      <c r="F207" s="314" t="n">
        <v>16829</v>
      </c>
      <c r="G207" s="314" t="n">
        <v>174</v>
      </c>
      <c r="H207" s="314" t="n">
        <v>306</v>
      </c>
      <c r="I207" s="314" t="n">
        <v>16697</v>
      </c>
      <c r="J207" s="314" t="n">
        <v>1151</v>
      </c>
      <c r="K207" s="315" t="n">
        <v>6.9</v>
      </c>
      <c r="L207" s="316" t="s">
        <v>192</v>
      </c>
      <c r="M207" s="323"/>
      <c r="N207" s="323"/>
      <c r="O207" s="323"/>
      <c r="P207" s="323"/>
      <c r="Q207" s="307"/>
    </row>
    <row r="208" s="308" customFormat="true" ht="36" hidden="false" customHeight="true" outlineLevel="0" collapsed="false">
      <c r="A208" s="259"/>
      <c r="B208" s="299"/>
      <c r="C208" s="317"/>
      <c r="D208" s="318" t="s">
        <v>193</v>
      </c>
      <c r="E208" s="319"/>
      <c r="F208" s="320" t="s">
        <v>37</v>
      </c>
      <c r="G208" s="320" t="s">
        <v>37</v>
      </c>
      <c r="H208" s="320" t="s">
        <v>37</v>
      </c>
      <c r="I208" s="320" t="s">
        <v>37</v>
      </c>
      <c r="J208" s="320" t="s">
        <v>37</v>
      </c>
      <c r="K208" s="321" t="s">
        <v>37</v>
      </c>
      <c r="L208" s="340" t="s">
        <v>194</v>
      </c>
      <c r="M208" s="323"/>
      <c r="N208" s="323"/>
      <c r="O208" s="323"/>
      <c r="P208" s="323"/>
      <c r="Q208" s="341"/>
    </row>
    <row r="209" s="308" customFormat="true" ht="18" hidden="false" customHeight="true" outlineLevel="0" collapsed="false">
      <c r="A209" s="259"/>
      <c r="B209" s="325"/>
      <c r="C209" s="327"/>
      <c r="D209" s="330" t="s">
        <v>195</v>
      </c>
      <c r="E209" s="331"/>
      <c r="F209" s="337" t="s">
        <v>37</v>
      </c>
      <c r="G209" s="337" t="s">
        <v>37</v>
      </c>
      <c r="H209" s="337" t="s">
        <v>37</v>
      </c>
      <c r="I209" s="337" t="s">
        <v>37</v>
      </c>
      <c r="J209" s="337" t="s">
        <v>37</v>
      </c>
      <c r="K209" s="338" t="s">
        <v>37</v>
      </c>
      <c r="L209" s="336" t="n">
        <v>75</v>
      </c>
      <c r="M209" s="323"/>
      <c r="N209" s="323"/>
      <c r="O209" s="323"/>
      <c r="P209" s="323"/>
      <c r="Q209" s="307"/>
    </row>
    <row r="210" s="308" customFormat="true" ht="18" hidden="false" customHeight="true" outlineLevel="0" collapsed="false">
      <c r="A210" s="259"/>
      <c r="B210" s="325"/>
      <c r="C210" s="327"/>
      <c r="D210" s="330" t="s">
        <v>196</v>
      </c>
      <c r="E210" s="331"/>
      <c r="F210" s="337" t="s">
        <v>37</v>
      </c>
      <c r="G210" s="337" t="s">
        <v>37</v>
      </c>
      <c r="H210" s="337" t="s">
        <v>37</v>
      </c>
      <c r="I210" s="337" t="s">
        <v>37</v>
      </c>
      <c r="J210" s="337" t="s">
        <v>37</v>
      </c>
      <c r="K210" s="338" t="s">
        <v>37</v>
      </c>
      <c r="L210" s="336" t="n">
        <v>76</v>
      </c>
      <c r="M210" s="323"/>
      <c r="N210" s="323"/>
      <c r="O210" s="323"/>
      <c r="P210" s="323"/>
      <c r="Q210" s="307"/>
    </row>
    <row r="211" s="308" customFormat="true" ht="18" hidden="false" customHeight="true" outlineLevel="0" collapsed="false">
      <c r="A211" s="259"/>
      <c r="B211" s="325"/>
      <c r="C211" s="327"/>
      <c r="D211" s="330" t="s">
        <v>197</v>
      </c>
      <c r="E211" s="331"/>
      <c r="F211" s="334" t="n">
        <v>3372</v>
      </c>
      <c r="G211" s="334" t="n">
        <v>42</v>
      </c>
      <c r="H211" s="334" t="n">
        <v>43</v>
      </c>
      <c r="I211" s="334" t="n">
        <v>3371</v>
      </c>
      <c r="J211" s="334" t="n">
        <v>21</v>
      </c>
      <c r="K211" s="335" t="n">
        <v>0.6</v>
      </c>
      <c r="L211" s="336" t="n">
        <v>85</v>
      </c>
      <c r="M211" s="323"/>
      <c r="N211" s="353" t="s">
        <v>199</v>
      </c>
      <c r="O211" s="353"/>
      <c r="P211" s="353"/>
      <c r="Q211" s="353"/>
    </row>
    <row r="212" s="308" customFormat="true" ht="18" hidden="false" customHeight="true" outlineLevel="0" collapsed="false">
      <c r="A212" s="259"/>
      <c r="B212" s="325"/>
      <c r="C212" s="327"/>
      <c r="D212" s="330" t="s">
        <v>200</v>
      </c>
      <c r="E212" s="331"/>
      <c r="F212" s="334" t="n">
        <v>16973</v>
      </c>
      <c r="G212" s="334" t="n">
        <v>151</v>
      </c>
      <c r="H212" s="334" t="n">
        <v>190</v>
      </c>
      <c r="I212" s="334" t="n">
        <v>16934</v>
      </c>
      <c r="J212" s="334" t="n">
        <v>2264</v>
      </c>
      <c r="K212" s="335" t="n">
        <v>13.4</v>
      </c>
      <c r="L212" s="336" t="n">
        <v>88</v>
      </c>
      <c r="M212" s="323"/>
      <c r="N212" s="343" t="s">
        <v>201</v>
      </c>
      <c r="O212" s="343"/>
      <c r="P212" s="343"/>
      <c r="Q212" s="307"/>
    </row>
    <row r="213" s="308" customFormat="true" ht="18" hidden="false" customHeight="true" outlineLevel="0" collapsed="false">
      <c r="A213" s="259"/>
      <c r="B213" s="325"/>
      <c r="C213" s="327"/>
      <c r="D213" s="330" t="s">
        <v>202</v>
      </c>
      <c r="E213" s="331"/>
      <c r="F213" s="337" t="s">
        <v>37</v>
      </c>
      <c r="G213" s="337" t="s">
        <v>37</v>
      </c>
      <c r="H213" s="337" t="s">
        <v>37</v>
      </c>
      <c r="I213" s="337" t="s">
        <v>37</v>
      </c>
      <c r="J213" s="337" t="s">
        <v>37</v>
      </c>
      <c r="K213" s="338" t="s">
        <v>37</v>
      </c>
      <c r="L213" s="336" t="n">
        <v>90</v>
      </c>
      <c r="M213" s="323"/>
      <c r="N213" s="344" t="s">
        <v>203</v>
      </c>
      <c r="O213" s="344"/>
      <c r="P213" s="344"/>
      <c r="Q213" s="307"/>
    </row>
    <row r="214" s="308" customFormat="true" ht="18" hidden="false" customHeight="true" outlineLevel="0" collapsed="false">
      <c r="A214" s="259"/>
      <c r="B214" s="325"/>
      <c r="C214" s="327"/>
      <c r="D214" s="330" t="s">
        <v>204</v>
      </c>
      <c r="E214" s="331"/>
      <c r="F214" s="334" t="n">
        <v>15371</v>
      </c>
      <c r="G214" s="334" t="n">
        <v>31</v>
      </c>
      <c r="H214" s="334" t="n">
        <v>25</v>
      </c>
      <c r="I214" s="334" t="n">
        <v>15377</v>
      </c>
      <c r="J214" s="334" t="n">
        <v>2362</v>
      </c>
      <c r="K214" s="335" t="n">
        <v>15.4</v>
      </c>
      <c r="L214" s="336" t="n">
        <v>91</v>
      </c>
      <c r="M214" s="323"/>
      <c r="N214" s="323"/>
      <c r="O214" s="323"/>
      <c r="P214" s="323"/>
      <c r="Q214" s="307"/>
    </row>
    <row r="215" s="308" customFormat="true" ht="18" hidden="false" customHeight="true" outlineLevel="0" collapsed="false">
      <c r="A215" s="259"/>
      <c r="B215" s="325"/>
      <c r="C215" s="327"/>
      <c r="D215" s="330" t="s">
        <v>205</v>
      </c>
      <c r="E215" s="331"/>
      <c r="F215" s="337" t="s">
        <v>37</v>
      </c>
      <c r="G215" s="337" t="s">
        <v>37</v>
      </c>
      <c r="H215" s="337" t="s">
        <v>37</v>
      </c>
      <c r="I215" s="337" t="s">
        <v>37</v>
      </c>
      <c r="J215" s="337" t="s">
        <v>37</v>
      </c>
      <c r="K215" s="338" t="s">
        <v>37</v>
      </c>
      <c r="L215" s="336" t="n">
        <v>92</v>
      </c>
      <c r="M215" s="323"/>
      <c r="N215" s="323"/>
      <c r="O215" s="323"/>
      <c r="P215" s="323"/>
      <c r="Q215" s="307"/>
    </row>
    <row r="216" s="308" customFormat="true" ht="18" hidden="false" customHeight="true" outlineLevel="0" collapsed="false">
      <c r="A216" s="259"/>
      <c r="B216" s="345"/>
      <c r="C216" s="346"/>
      <c r="D216" s="347" t="s">
        <v>206</v>
      </c>
      <c r="E216" s="348"/>
      <c r="F216" s="349" t="n">
        <v>46796</v>
      </c>
      <c r="G216" s="349" t="n">
        <v>408</v>
      </c>
      <c r="H216" s="349" t="n">
        <v>1087</v>
      </c>
      <c r="I216" s="349" t="n">
        <v>46117</v>
      </c>
      <c r="J216" s="349" t="n">
        <v>9774</v>
      </c>
      <c r="K216" s="350" t="n">
        <v>21.2</v>
      </c>
      <c r="L216" s="351" t="s">
        <v>207</v>
      </c>
      <c r="M216" s="323"/>
      <c r="N216" s="323"/>
      <c r="O216" s="323"/>
      <c r="P216" s="323"/>
      <c r="Q216" s="307"/>
    </row>
    <row r="217" customFormat="false" ht="5.1" hidden="false" customHeight="true" outlineLevel="0" collapsed="false">
      <c r="A217" s="259"/>
      <c r="D217" s="264"/>
    </row>
    <row r="218" customFormat="false" ht="14.25" hidden="false" customHeight="false" outlineLevel="0" collapsed="false">
      <c r="A218" s="259"/>
      <c r="D218" s="352"/>
      <c r="N218" s="352"/>
    </row>
    <row r="219" customFormat="false" ht="14.25" hidden="false" customHeight="false" outlineLevel="0" collapsed="false">
      <c r="A219" s="259"/>
      <c r="D219" s="264"/>
    </row>
    <row r="220" customFormat="false" ht="14.25" hidden="false" customHeight="false" outlineLevel="0" collapsed="false">
      <c r="A220" s="259"/>
      <c r="D220" s="264"/>
    </row>
    <row r="221" customFormat="false" ht="18.75" hidden="false" customHeight="false" outlineLevel="0" collapsed="false">
      <c r="A221" s="259" t="s">
        <v>214</v>
      </c>
      <c r="B221" s="260" t="s">
        <v>134</v>
      </c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</row>
    <row r="222" customFormat="false" ht="18.75" hidden="false" customHeight="false" outlineLevel="0" collapsed="false">
      <c r="A222" s="259"/>
      <c r="B222" s="261" t="s">
        <v>135</v>
      </c>
      <c r="C222" s="261"/>
      <c r="D222" s="261"/>
      <c r="E222" s="261"/>
      <c r="F222" s="262"/>
      <c r="G222" s="260" t="s">
        <v>136</v>
      </c>
      <c r="H222" s="260"/>
      <c r="I222" s="260"/>
      <c r="J222" s="260"/>
      <c r="K222" s="260"/>
      <c r="L222" s="260"/>
      <c r="M222" s="260"/>
      <c r="N222" s="260"/>
      <c r="O222" s="262"/>
      <c r="P222" s="262"/>
      <c r="Q222" s="263"/>
    </row>
    <row r="223" customFormat="false" ht="14.25" hidden="false" customHeight="false" outlineLevel="0" collapsed="false">
      <c r="A223" s="259"/>
      <c r="B223" s="261" t="s">
        <v>137</v>
      </c>
      <c r="C223" s="261"/>
      <c r="D223" s="261"/>
      <c r="E223" s="261"/>
      <c r="F223" s="262"/>
      <c r="G223" s="262"/>
      <c r="H223" s="262"/>
      <c r="I223" s="262"/>
      <c r="J223" s="262"/>
      <c r="K223" s="264" t="str">
        <f aca="false">K3</f>
        <v>平成16年1月分</v>
      </c>
      <c r="L223" s="262"/>
      <c r="M223" s="265" t="n">
        <v>18</v>
      </c>
      <c r="N223" s="266" t="s">
        <v>139</v>
      </c>
      <c r="O223" s="266"/>
      <c r="P223" s="262"/>
      <c r="Q223" s="263"/>
    </row>
    <row r="224" customFormat="false" ht="6" hidden="false" customHeight="true" outlineLevel="0" collapsed="false">
      <c r="A224" s="259"/>
      <c r="B224" s="262"/>
      <c r="C224" s="262"/>
      <c r="D224" s="264"/>
      <c r="E224" s="262"/>
      <c r="F224" s="262"/>
      <c r="G224" s="262"/>
      <c r="H224" s="267"/>
      <c r="I224" s="262"/>
      <c r="J224" s="262"/>
      <c r="K224" s="262"/>
      <c r="L224" s="262"/>
      <c r="M224" s="262"/>
      <c r="N224" s="262"/>
      <c r="O224" s="262"/>
      <c r="P224" s="262"/>
      <c r="Q224" s="263"/>
    </row>
    <row r="225" customFormat="false" ht="18" hidden="false" customHeight="true" outlineLevel="0" collapsed="false">
      <c r="A225" s="259"/>
      <c r="B225" s="268" t="s">
        <v>140</v>
      </c>
      <c r="C225" s="268"/>
      <c r="D225" s="268"/>
      <c r="E225" s="269"/>
      <c r="F225" s="270" t="s">
        <v>213</v>
      </c>
      <c r="G225" s="271" t="s">
        <v>142</v>
      </c>
      <c r="H225" s="272" t="s">
        <v>209</v>
      </c>
      <c r="I225" s="262"/>
      <c r="J225" s="262"/>
      <c r="K225" s="262"/>
      <c r="L225" s="267"/>
      <c r="M225" s="267"/>
      <c r="N225" s="267"/>
      <c r="O225" s="267"/>
      <c r="P225" s="267"/>
      <c r="Q225" s="273"/>
    </row>
    <row r="226" s="282" customFormat="true" ht="18" hidden="false" customHeight="true" outlineLevel="0" collapsed="false">
      <c r="A226" s="259"/>
      <c r="B226" s="274"/>
      <c r="C226" s="275"/>
      <c r="D226" s="275"/>
      <c r="E226" s="275"/>
      <c r="F226" s="276" t="s">
        <v>128</v>
      </c>
      <c r="G226" s="277" t="s">
        <v>144</v>
      </c>
      <c r="H226" s="270" t="s">
        <v>145</v>
      </c>
      <c r="I226" s="276" t="s">
        <v>131</v>
      </c>
      <c r="J226" s="278"/>
      <c r="K226" s="279"/>
      <c r="L226" s="280"/>
      <c r="M226" s="285"/>
      <c r="N226" s="285"/>
      <c r="O226" s="285"/>
      <c r="P226" s="285"/>
      <c r="Q226" s="285"/>
    </row>
    <row r="227" s="282" customFormat="true" ht="18" hidden="false" customHeight="true" outlineLevel="0" collapsed="false">
      <c r="A227" s="259"/>
      <c r="B227" s="283" t="s">
        <v>146</v>
      </c>
      <c r="C227" s="283"/>
      <c r="D227" s="283"/>
      <c r="E227" s="285"/>
      <c r="F227" s="284" t="s">
        <v>75</v>
      </c>
      <c r="G227" s="285" t="s">
        <v>147</v>
      </c>
      <c r="H227" s="284" t="s">
        <v>147</v>
      </c>
      <c r="I227" s="284" t="s">
        <v>75</v>
      </c>
      <c r="J227" s="284" t="s">
        <v>148</v>
      </c>
      <c r="K227" s="286" t="s">
        <v>149</v>
      </c>
      <c r="L227" s="287" t="s">
        <v>150</v>
      </c>
      <c r="M227" s="285"/>
      <c r="N227" s="285"/>
      <c r="O227" s="285"/>
      <c r="P227" s="285"/>
      <c r="Q227" s="285"/>
    </row>
    <row r="228" s="282" customFormat="true" ht="18" hidden="false" customHeight="true" outlineLevel="0" collapsed="false">
      <c r="A228" s="259"/>
      <c r="B228" s="288"/>
      <c r="C228" s="289"/>
      <c r="D228" s="289"/>
      <c r="E228" s="289"/>
      <c r="F228" s="291"/>
      <c r="G228" s="289"/>
      <c r="H228" s="291"/>
      <c r="I228" s="291"/>
      <c r="J228" s="291" t="s">
        <v>147</v>
      </c>
      <c r="K228" s="292" t="s">
        <v>151</v>
      </c>
      <c r="L228" s="293"/>
      <c r="M228" s="285"/>
      <c r="N228" s="285"/>
      <c r="O228" s="285"/>
      <c r="P228" s="285"/>
      <c r="Q228" s="285"/>
    </row>
    <row r="229" s="282" customFormat="true" ht="12" hidden="false" customHeight="true" outlineLevel="0" collapsed="false">
      <c r="A229" s="259"/>
      <c r="B229" s="294"/>
      <c r="C229" s="295"/>
      <c r="D229" s="285"/>
      <c r="E229" s="296"/>
      <c r="F229" s="297" t="s">
        <v>84</v>
      </c>
      <c r="G229" s="297" t="s">
        <v>84</v>
      </c>
      <c r="H229" s="297" t="s">
        <v>84</v>
      </c>
      <c r="I229" s="297" t="s">
        <v>84</v>
      </c>
      <c r="J229" s="297" t="s">
        <v>84</v>
      </c>
      <c r="K229" s="298" t="s">
        <v>33</v>
      </c>
      <c r="L229" s="287"/>
      <c r="M229" s="285"/>
      <c r="N229" s="285"/>
      <c r="O229" s="285"/>
      <c r="P229" s="285"/>
      <c r="Q229" s="285"/>
    </row>
    <row r="230" s="308" customFormat="true" ht="18" hidden="false" customHeight="true" outlineLevel="0" collapsed="false">
      <c r="A230" s="259"/>
      <c r="B230" s="299"/>
      <c r="C230" s="300"/>
      <c r="D230" s="301" t="s">
        <v>34</v>
      </c>
      <c r="E230" s="302"/>
      <c r="F230" s="303" t="n">
        <v>160186</v>
      </c>
      <c r="G230" s="303" t="n">
        <v>1801</v>
      </c>
      <c r="H230" s="303" t="n">
        <v>2214</v>
      </c>
      <c r="I230" s="303" t="n">
        <v>159773</v>
      </c>
      <c r="J230" s="303" t="n">
        <v>13564</v>
      </c>
      <c r="K230" s="304" t="n">
        <v>8.5</v>
      </c>
      <c r="L230" s="305" t="s">
        <v>152</v>
      </c>
      <c r="M230" s="306"/>
      <c r="N230" s="306"/>
      <c r="O230" s="306"/>
      <c r="P230" s="306"/>
      <c r="Q230" s="307"/>
    </row>
    <row r="231" s="308" customFormat="true" ht="36" hidden="false" customHeight="true" outlineLevel="0" collapsed="false">
      <c r="A231" s="259"/>
      <c r="B231" s="309"/>
      <c r="C231" s="310"/>
      <c r="D231" s="311" t="s">
        <v>153</v>
      </c>
      <c r="E231" s="312"/>
      <c r="F231" s="313" t="n">
        <v>124743</v>
      </c>
      <c r="G231" s="314" t="n">
        <v>1548</v>
      </c>
      <c r="H231" s="314" t="n">
        <v>1844</v>
      </c>
      <c r="I231" s="314" t="n">
        <v>124447</v>
      </c>
      <c r="J231" s="314" t="n">
        <v>9678</v>
      </c>
      <c r="K231" s="315" t="n">
        <v>7.8</v>
      </c>
      <c r="L231" s="316" t="s">
        <v>154</v>
      </c>
      <c r="M231" s="306"/>
      <c r="N231" s="306"/>
      <c r="O231" s="306"/>
      <c r="P231" s="306"/>
      <c r="Q231" s="307"/>
    </row>
    <row r="232" s="308" customFormat="true" ht="18" hidden="false" customHeight="true" outlineLevel="0" collapsed="false">
      <c r="A232" s="259"/>
      <c r="B232" s="299"/>
      <c r="C232" s="317"/>
      <c r="D232" s="318" t="s">
        <v>155</v>
      </c>
      <c r="E232" s="319"/>
      <c r="F232" s="320" t="s">
        <v>37</v>
      </c>
      <c r="G232" s="320" t="s">
        <v>37</v>
      </c>
      <c r="H232" s="320" t="s">
        <v>37</v>
      </c>
      <c r="I232" s="320" t="s">
        <v>37</v>
      </c>
      <c r="J232" s="320" t="s">
        <v>37</v>
      </c>
      <c r="K232" s="321" t="s">
        <v>37</v>
      </c>
      <c r="L232" s="322" t="s">
        <v>156</v>
      </c>
      <c r="M232" s="323"/>
      <c r="N232" s="323"/>
      <c r="O232" s="323"/>
      <c r="P232" s="323"/>
      <c r="Q232" s="324"/>
    </row>
    <row r="233" s="308" customFormat="true" ht="18" hidden="false" customHeight="true" outlineLevel="0" collapsed="false">
      <c r="A233" s="259"/>
      <c r="B233" s="325"/>
      <c r="C233" s="300"/>
      <c r="D233" s="301" t="s">
        <v>36</v>
      </c>
      <c r="E233" s="302"/>
      <c r="F233" s="303" t="n">
        <v>21248</v>
      </c>
      <c r="G233" s="303" t="n">
        <v>736</v>
      </c>
      <c r="H233" s="303" t="n">
        <v>112</v>
      </c>
      <c r="I233" s="303" t="n">
        <v>21872</v>
      </c>
      <c r="J233" s="303" t="n">
        <v>513</v>
      </c>
      <c r="K233" s="304" t="n">
        <v>2.3</v>
      </c>
      <c r="L233" s="326" t="s">
        <v>157</v>
      </c>
      <c r="M233" s="323"/>
      <c r="N233" s="323"/>
      <c r="O233" s="323"/>
      <c r="P233" s="323"/>
      <c r="Q233" s="324"/>
    </row>
    <row r="234" s="308" customFormat="true" ht="18" hidden="false" customHeight="true" outlineLevel="0" collapsed="false">
      <c r="A234" s="259"/>
      <c r="B234" s="325"/>
      <c r="C234" s="327"/>
      <c r="D234" s="328" t="s">
        <v>38</v>
      </c>
      <c r="E234" s="329"/>
      <c r="F234" s="303" t="n">
        <v>47085</v>
      </c>
      <c r="G234" s="303" t="n">
        <v>380</v>
      </c>
      <c r="H234" s="303" t="n">
        <v>447</v>
      </c>
      <c r="I234" s="303" t="n">
        <v>47018</v>
      </c>
      <c r="J234" s="303" t="n">
        <v>1368</v>
      </c>
      <c r="K234" s="304" t="n">
        <v>2.9</v>
      </c>
      <c r="L234" s="326" t="s">
        <v>158</v>
      </c>
      <c r="M234" s="323"/>
      <c r="N234" s="323"/>
      <c r="O234" s="323"/>
      <c r="P234" s="323"/>
      <c r="Q234" s="324"/>
    </row>
    <row r="235" s="308" customFormat="true" ht="18" hidden="false" customHeight="true" outlineLevel="0" collapsed="false">
      <c r="A235" s="259"/>
      <c r="B235" s="325"/>
      <c r="C235" s="327"/>
      <c r="D235" s="330" t="s">
        <v>159</v>
      </c>
      <c r="E235" s="331"/>
      <c r="F235" s="303" t="n">
        <v>3766</v>
      </c>
      <c r="G235" s="303" t="n">
        <v>4</v>
      </c>
      <c r="H235" s="303" t="n">
        <v>60</v>
      </c>
      <c r="I235" s="303" t="n">
        <v>3710</v>
      </c>
      <c r="J235" s="303" t="n">
        <v>26</v>
      </c>
      <c r="K235" s="304" t="n">
        <v>0.7</v>
      </c>
      <c r="L235" s="326" t="s">
        <v>160</v>
      </c>
      <c r="M235" s="323"/>
      <c r="N235" s="323"/>
      <c r="O235" s="323"/>
      <c r="P235" s="323"/>
      <c r="Q235" s="324"/>
    </row>
    <row r="236" s="308" customFormat="true" ht="18" hidden="false" customHeight="true" outlineLevel="0" collapsed="false">
      <c r="A236" s="259"/>
      <c r="B236" s="325"/>
      <c r="C236" s="327"/>
      <c r="D236" s="330" t="s">
        <v>40</v>
      </c>
      <c r="E236" s="331"/>
      <c r="F236" s="303" t="n">
        <v>15035</v>
      </c>
      <c r="G236" s="303" t="n">
        <v>24</v>
      </c>
      <c r="H236" s="303" t="n">
        <v>135</v>
      </c>
      <c r="I236" s="303" t="n">
        <v>14924</v>
      </c>
      <c r="J236" s="303" t="n">
        <v>1358</v>
      </c>
      <c r="K236" s="304" t="n">
        <v>9.1</v>
      </c>
      <c r="L236" s="326" t="s">
        <v>161</v>
      </c>
      <c r="M236" s="323"/>
      <c r="N236" s="323"/>
      <c r="O236" s="323"/>
      <c r="P236" s="323"/>
      <c r="Q236" s="324"/>
    </row>
    <row r="237" s="308" customFormat="true" ht="18" hidden="false" customHeight="true" outlineLevel="0" collapsed="false">
      <c r="A237" s="259"/>
      <c r="B237" s="325"/>
      <c r="C237" s="300"/>
      <c r="D237" s="301" t="s">
        <v>162</v>
      </c>
      <c r="E237" s="302"/>
      <c r="F237" s="303" t="n">
        <v>31979</v>
      </c>
      <c r="G237" s="303" t="n">
        <v>295</v>
      </c>
      <c r="H237" s="303" t="n">
        <v>1071</v>
      </c>
      <c r="I237" s="303" t="n">
        <v>31203</v>
      </c>
      <c r="J237" s="303" t="n">
        <v>6413</v>
      </c>
      <c r="K237" s="304" t="n">
        <v>20.6</v>
      </c>
      <c r="L237" s="326" t="s">
        <v>163</v>
      </c>
      <c r="M237" s="323"/>
      <c r="N237" s="323"/>
      <c r="O237" s="323"/>
      <c r="P237" s="323"/>
      <c r="Q237" s="324"/>
    </row>
    <row r="238" s="308" customFormat="true" ht="18" hidden="false" customHeight="true" outlineLevel="0" collapsed="false">
      <c r="A238" s="259"/>
      <c r="B238" s="325"/>
      <c r="C238" s="327"/>
      <c r="D238" s="330" t="s">
        <v>42</v>
      </c>
      <c r="E238" s="331"/>
      <c r="F238" s="303" t="n">
        <v>5317</v>
      </c>
      <c r="G238" s="303" t="n">
        <v>109</v>
      </c>
      <c r="H238" s="303" t="n">
        <v>19</v>
      </c>
      <c r="I238" s="303" t="n">
        <v>5407</v>
      </c>
      <c r="J238" s="303" t="n">
        <v>0</v>
      </c>
      <c r="K238" s="304" t="n">
        <v>0</v>
      </c>
      <c r="L238" s="326" t="s">
        <v>164</v>
      </c>
      <c r="M238" s="323"/>
      <c r="N238" s="323"/>
      <c r="O238" s="323"/>
      <c r="P238" s="323"/>
      <c r="Q238" s="324"/>
    </row>
    <row r="239" s="308" customFormat="true" ht="18" hidden="false" customHeight="true" outlineLevel="0" collapsed="false">
      <c r="A239" s="259"/>
      <c r="B239" s="325"/>
      <c r="C239" s="300"/>
      <c r="D239" s="301" t="s">
        <v>165</v>
      </c>
      <c r="E239" s="302"/>
      <c r="F239" s="337" t="s">
        <v>198</v>
      </c>
      <c r="G239" s="337" t="s">
        <v>198</v>
      </c>
      <c r="H239" s="337" t="s">
        <v>198</v>
      </c>
      <c r="I239" s="337" t="s">
        <v>198</v>
      </c>
      <c r="J239" s="337" t="s">
        <v>198</v>
      </c>
      <c r="K239" s="337" t="s">
        <v>198</v>
      </c>
      <c r="L239" s="326" t="s">
        <v>166</v>
      </c>
      <c r="M239" s="323"/>
      <c r="N239" s="323"/>
      <c r="O239" s="323"/>
      <c r="P239" s="323"/>
      <c r="Q239" s="324"/>
    </row>
    <row r="240" s="308" customFormat="true" ht="18" hidden="false" customHeight="true" outlineLevel="0" collapsed="false">
      <c r="A240" s="259"/>
      <c r="B240" s="309"/>
      <c r="C240" s="310"/>
      <c r="D240" s="311" t="s">
        <v>43</v>
      </c>
      <c r="E240" s="312"/>
      <c r="F240" s="313" t="n">
        <v>35443</v>
      </c>
      <c r="G240" s="313" t="n">
        <v>253</v>
      </c>
      <c r="H240" s="313" t="n">
        <v>370</v>
      </c>
      <c r="I240" s="313" t="n">
        <v>35326</v>
      </c>
      <c r="J240" s="313" t="n">
        <v>3886</v>
      </c>
      <c r="K240" s="332" t="n">
        <v>11</v>
      </c>
      <c r="L240" s="333" t="s">
        <v>167</v>
      </c>
      <c r="M240" s="323"/>
      <c r="N240" s="323"/>
      <c r="O240" s="323"/>
      <c r="P240" s="323"/>
      <c r="Q240" s="324"/>
    </row>
    <row r="241" s="308" customFormat="true" ht="18" hidden="false" customHeight="true" outlineLevel="0" collapsed="false">
      <c r="A241" s="259"/>
      <c r="B241" s="325"/>
      <c r="C241" s="327"/>
      <c r="D241" s="330" t="s">
        <v>168</v>
      </c>
      <c r="E241" s="331"/>
      <c r="F241" s="334" t="n">
        <v>1648</v>
      </c>
      <c r="G241" s="334" t="n">
        <v>0</v>
      </c>
      <c r="H241" s="334" t="n">
        <v>0</v>
      </c>
      <c r="I241" s="334" t="n">
        <v>1648</v>
      </c>
      <c r="J241" s="334" t="n">
        <v>90</v>
      </c>
      <c r="K241" s="335" t="n">
        <v>5.5</v>
      </c>
      <c r="L241" s="326" t="s">
        <v>169</v>
      </c>
      <c r="M241" s="323"/>
      <c r="N241" s="323"/>
      <c r="O241" s="323"/>
      <c r="P241" s="323"/>
      <c r="Q241" s="324"/>
    </row>
    <row r="242" s="308" customFormat="true" ht="18" hidden="false" customHeight="true" outlineLevel="0" collapsed="false">
      <c r="A242" s="259"/>
      <c r="B242" s="325"/>
      <c r="C242" s="300"/>
      <c r="D242" s="301" t="s">
        <v>170</v>
      </c>
      <c r="E242" s="302"/>
      <c r="F242" s="334" t="n">
        <v>7611</v>
      </c>
      <c r="G242" s="334" t="n">
        <v>9</v>
      </c>
      <c r="H242" s="334" t="n">
        <v>14</v>
      </c>
      <c r="I242" s="334" t="n">
        <v>7606</v>
      </c>
      <c r="J242" s="334" t="n">
        <v>274</v>
      </c>
      <c r="K242" s="335" t="n">
        <v>3.6</v>
      </c>
      <c r="L242" s="336" t="n">
        <v>14</v>
      </c>
      <c r="M242" s="323"/>
      <c r="N242" s="323"/>
      <c r="O242" s="323"/>
      <c r="P242" s="323"/>
      <c r="Q242" s="307"/>
    </row>
    <row r="243" s="308" customFormat="true" ht="18" hidden="false" customHeight="true" outlineLevel="0" collapsed="false">
      <c r="A243" s="259"/>
      <c r="B243" s="325"/>
      <c r="C243" s="327"/>
      <c r="D243" s="330" t="s">
        <v>171</v>
      </c>
      <c r="E243" s="331"/>
      <c r="F243" s="334" t="n">
        <v>974</v>
      </c>
      <c r="G243" s="334" t="n">
        <v>16</v>
      </c>
      <c r="H243" s="334" t="n">
        <v>3</v>
      </c>
      <c r="I243" s="334" t="n">
        <v>987</v>
      </c>
      <c r="J243" s="334" t="n">
        <v>7</v>
      </c>
      <c r="K243" s="335" t="n">
        <v>0.7</v>
      </c>
      <c r="L243" s="336" t="n">
        <v>15</v>
      </c>
      <c r="M243" s="323"/>
      <c r="N243" s="323"/>
      <c r="O243" s="323"/>
      <c r="P243" s="323"/>
      <c r="Q243" s="307"/>
    </row>
    <row r="244" s="308" customFormat="true" ht="18" hidden="false" customHeight="true" outlineLevel="0" collapsed="false">
      <c r="A244" s="259"/>
      <c r="B244" s="325"/>
      <c r="C244" s="327"/>
      <c r="D244" s="330" t="s">
        <v>172</v>
      </c>
      <c r="E244" s="331"/>
      <c r="F244" s="337" t="s">
        <v>37</v>
      </c>
      <c r="G244" s="337" t="s">
        <v>37</v>
      </c>
      <c r="H244" s="337" t="s">
        <v>37</v>
      </c>
      <c r="I244" s="337" t="s">
        <v>37</v>
      </c>
      <c r="J244" s="337" t="s">
        <v>37</v>
      </c>
      <c r="K244" s="338" t="s">
        <v>37</v>
      </c>
      <c r="L244" s="336" t="n">
        <v>16</v>
      </c>
      <c r="M244" s="323"/>
      <c r="N244" s="323"/>
      <c r="O244" s="323"/>
      <c r="P244" s="323"/>
      <c r="Q244" s="307"/>
    </row>
    <row r="245" s="308" customFormat="true" ht="18" hidden="false" customHeight="true" outlineLevel="0" collapsed="false">
      <c r="A245" s="259"/>
      <c r="B245" s="325"/>
      <c r="C245" s="327"/>
      <c r="D245" s="330" t="s">
        <v>173</v>
      </c>
      <c r="E245" s="331"/>
      <c r="F245" s="337" t="s">
        <v>37</v>
      </c>
      <c r="G245" s="337" t="s">
        <v>37</v>
      </c>
      <c r="H245" s="337" t="s">
        <v>37</v>
      </c>
      <c r="I245" s="337" t="s">
        <v>37</v>
      </c>
      <c r="J245" s="337" t="s">
        <v>37</v>
      </c>
      <c r="K245" s="338" t="s">
        <v>37</v>
      </c>
      <c r="L245" s="336" t="n">
        <v>17</v>
      </c>
      <c r="M245" s="323"/>
      <c r="N245" s="323"/>
      <c r="O245" s="323"/>
      <c r="P245" s="323"/>
      <c r="Q245" s="307"/>
    </row>
    <row r="246" s="308" customFormat="true" ht="18" hidden="false" customHeight="true" outlineLevel="0" collapsed="false">
      <c r="A246" s="259"/>
      <c r="B246" s="325"/>
      <c r="C246" s="327"/>
      <c r="D246" s="330" t="s">
        <v>174</v>
      </c>
      <c r="E246" s="331"/>
      <c r="F246" s="337" t="s">
        <v>37</v>
      </c>
      <c r="G246" s="337" t="s">
        <v>37</v>
      </c>
      <c r="H246" s="337" t="s">
        <v>37</v>
      </c>
      <c r="I246" s="337" t="s">
        <v>37</v>
      </c>
      <c r="J246" s="337" t="s">
        <v>37</v>
      </c>
      <c r="K246" s="338" t="s">
        <v>37</v>
      </c>
      <c r="L246" s="336" t="n">
        <v>18</v>
      </c>
      <c r="M246" s="323"/>
      <c r="N246" s="323"/>
      <c r="O246" s="323"/>
      <c r="P246" s="323"/>
      <c r="Q246" s="307"/>
    </row>
    <row r="247" s="308" customFormat="true" ht="18" hidden="false" customHeight="true" outlineLevel="0" collapsed="false">
      <c r="A247" s="259"/>
      <c r="B247" s="325"/>
      <c r="C247" s="327"/>
      <c r="D247" s="330" t="s">
        <v>175</v>
      </c>
      <c r="E247" s="331"/>
      <c r="F247" s="337" t="s">
        <v>37</v>
      </c>
      <c r="G247" s="337" t="s">
        <v>37</v>
      </c>
      <c r="H247" s="337" t="s">
        <v>37</v>
      </c>
      <c r="I247" s="337" t="s">
        <v>37</v>
      </c>
      <c r="J247" s="337" t="s">
        <v>37</v>
      </c>
      <c r="K247" s="338" t="s">
        <v>37</v>
      </c>
      <c r="L247" s="336" t="n">
        <v>19</v>
      </c>
      <c r="M247" s="323"/>
      <c r="N247" s="323"/>
      <c r="O247" s="323"/>
      <c r="P247" s="323"/>
      <c r="Q247" s="307"/>
    </row>
    <row r="248" s="308" customFormat="true" ht="18" hidden="false" customHeight="true" outlineLevel="0" collapsed="false">
      <c r="A248" s="259"/>
      <c r="B248" s="325"/>
      <c r="C248" s="327"/>
      <c r="D248" s="330" t="s">
        <v>176</v>
      </c>
      <c r="E248" s="331"/>
      <c r="F248" s="334" t="n">
        <v>3496</v>
      </c>
      <c r="G248" s="334" t="n">
        <v>32</v>
      </c>
      <c r="H248" s="334" t="n">
        <v>14</v>
      </c>
      <c r="I248" s="334" t="n">
        <v>3514</v>
      </c>
      <c r="J248" s="334" t="n">
        <v>51</v>
      </c>
      <c r="K248" s="335" t="n">
        <v>1.5</v>
      </c>
      <c r="L248" s="336" t="n">
        <v>20</v>
      </c>
      <c r="M248" s="323"/>
      <c r="N248" s="323"/>
      <c r="O248" s="323"/>
      <c r="P248" s="323"/>
      <c r="Q248" s="307"/>
    </row>
    <row r="249" s="308" customFormat="true" ht="18" hidden="false" customHeight="true" outlineLevel="0" collapsed="false">
      <c r="A249" s="259"/>
      <c r="B249" s="325"/>
      <c r="C249" s="327"/>
      <c r="D249" s="330" t="s">
        <v>177</v>
      </c>
      <c r="E249" s="331"/>
      <c r="F249" s="337" t="s">
        <v>37</v>
      </c>
      <c r="G249" s="337" t="s">
        <v>37</v>
      </c>
      <c r="H249" s="337" t="s">
        <v>37</v>
      </c>
      <c r="I249" s="337" t="s">
        <v>37</v>
      </c>
      <c r="J249" s="337" t="s">
        <v>37</v>
      </c>
      <c r="K249" s="338" t="s">
        <v>37</v>
      </c>
      <c r="L249" s="336" t="n">
        <v>21</v>
      </c>
      <c r="M249" s="323"/>
      <c r="N249" s="323"/>
      <c r="O249" s="323"/>
      <c r="P249" s="323"/>
      <c r="Q249" s="307"/>
    </row>
    <row r="250" s="308" customFormat="true" ht="18" hidden="false" customHeight="true" outlineLevel="0" collapsed="false">
      <c r="A250" s="259"/>
      <c r="B250" s="325"/>
      <c r="C250" s="327"/>
      <c r="D250" s="330" t="s">
        <v>178</v>
      </c>
      <c r="E250" s="331"/>
      <c r="F250" s="334" t="n">
        <v>1966</v>
      </c>
      <c r="G250" s="334" t="n">
        <v>23</v>
      </c>
      <c r="H250" s="334" t="n">
        <v>6</v>
      </c>
      <c r="I250" s="334" t="n">
        <v>1983</v>
      </c>
      <c r="J250" s="334" t="n">
        <v>60</v>
      </c>
      <c r="K250" s="335" t="n">
        <v>3</v>
      </c>
      <c r="L250" s="336" t="n">
        <v>22</v>
      </c>
      <c r="M250" s="323"/>
      <c r="N250" s="323"/>
      <c r="O250" s="323"/>
      <c r="P250" s="323"/>
      <c r="Q250" s="307"/>
    </row>
    <row r="251" s="308" customFormat="true" ht="18" hidden="false" customHeight="true" outlineLevel="0" collapsed="false">
      <c r="A251" s="259"/>
      <c r="B251" s="325"/>
      <c r="C251" s="327"/>
      <c r="D251" s="330" t="s">
        <v>179</v>
      </c>
      <c r="E251" s="331"/>
      <c r="F251" s="337" t="s">
        <v>37</v>
      </c>
      <c r="G251" s="337" t="s">
        <v>37</v>
      </c>
      <c r="H251" s="337" t="s">
        <v>37</v>
      </c>
      <c r="I251" s="337" t="s">
        <v>37</v>
      </c>
      <c r="J251" s="337" t="s">
        <v>37</v>
      </c>
      <c r="K251" s="338" t="s">
        <v>37</v>
      </c>
      <c r="L251" s="336" t="n">
        <v>23</v>
      </c>
      <c r="M251" s="323"/>
      <c r="N251" s="323"/>
      <c r="O251" s="323"/>
      <c r="P251" s="323"/>
      <c r="Q251" s="307"/>
    </row>
    <row r="252" s="308" customFormat="true" ht="18" hidden="false" customHeight="true" outlineLevel="0" collapsed="false">
      <c r="A252" s="259"/>
      <c r="B252" s="325"/>
      <c r="C252" s="327"/>
      <c r="D252" s="330" t="s">
        <v>180</v>
      </c>
      <c r="E252" s="331"/>
      <c r="F252" s="337" t="s">
        <v>37</v>
      </c>
      <c r="G252" s="337" t="s">
        <v>37</v>
      </c>
      <c r="H252" s="337" t="s">
        <v>37</v>
      </c>
      <c r="I252" s="337" t="s">
        <v>37</v>
      </c>
      <c r="J252" s="337" t="s">
        <v>37</v>
      </c>
      <c r="K252" s="338" t="s">
        <v>37</v>
      </c>
      <c r="L252" s="336" t="n">
        <v>24</v>
      </c>
      <c r="M252" s="339"/>
      <c r="N252" s="323"/>
      <c r="O252" s="339"/>
      <c r="P252" s="339"/>
      <c r="Q252" s="307"/>
    </row>
    <row r="253" s="308" customFormat="true" ht="18" hidden="false" customHeight="true" outlineLevel="0" collapsed="false">
      <c r="A253" s="259"/>
      <c r="B253" s="325"/>
      <c r="C253" s="327"/>
      <c r="D253" s="330" t="s">
        <v>181</v>
      </c>
      <c r="E253" s="331"/>
      <c r="F253" s="334" t="n">
        <v>1559</v>
      </c>
      <c r="G253" s="334" t="n">
        <v>0</v>
      </c>
      <c r="H253" s="334" t="n">
        <v>14</v>
      </c>
      <c r="I253" s="334" t="n">
        <v>1545</v>
      </c>
      <c r="J253" s="334" t="n">
        <v>45</v>
      </c>
      <c r="K253" s="335" t="n">
        <v>2.9</v>
      </c>
      <c r="L253" s="336" t="n">
        <v>25</v>
      </c>
      <c r="M253" s="323"/>
      <c r="N253" s="323"/>
      <c r="O253" s="323"/>
      <c r="P253" s="323"/>
      <c r="Q253" s="307"/>
    </row>
    <row r="254" s="308" customFormat="true" ht="18" hidden="false" customHeight="true" outlineLevel="0" collapsed="false">
      <c r="A254" s="259"/>
      <c r="B254" s="325"/>
      <c r="C254" s="327"/>
      <c r="D254" s="330" t="s">
        <v>182</v>
      </c>
      <c r="E254" s="331"/>
      <c r="F254" s="337" t="s">
        <v>37</v>
      </c>
      <c r="G254" s="337" t="s">
        <v>37</v>
      </c>
      <c r="H254" s="337" t="s">
        <v>37</v>
      </c>
      <c r="I254" s="337" t="s">
        <v>37</v>
      </c>
      <c r="J254" s="337" t="s">
        <v>37</v>
      </c>
      <c r="K254" s="338" t="s">
        <v>37</v>
      </c>
      <c r="L254" s="336" t="n">
        <v>26</v>
      </c>
      <c r="M254" s="323"/>
      <c r="N254" s="323"/>
      <c r="O254" s="323"/>
      <c r="P254" s="323"/>
      <c r="Q254" s="307"/>
    </row>
    <row r="255" s="308" customFormat="true" ht="18" hidden="false" customHeight="true" outlineLevel="0" collapsed="false">
      <c r="A255" s="259"/>
      <c r="B255" s="325"/>
      <c r="C255" s="327"/>
      <c r="D255" s="330" t="s">
        <v>183</v>
      </c>
      <c r="E255" s="331"/>
      <c r="F255" s="337" t="s">
        <v>37</v>
      </c>
      <c r="G255" s="337" t="s">
        <v>37</v>
      </c>
      <c r="H255" s="337" t="s">
        <v>37</v>
      </c>
      <c r="I255" s="337" t="s">
        <v>37</v>
      </c>
      <c r="J255" s="337" t="s">
        <v>37</v>
      </c>
      <c r="K255" s="338" t="s">
        <v>37</v>
      </c>
      <c r="L255" s="336" t="n">
        <v>27</v>
      </c>
      <c r="M255" s="323"/>
      <c r="N255" s="323"/>
      <c r="O255" s="323"/>
      <c r="P255" s="323"/>
      <c r="Q255" s="307"/>
    </row>
    <row r="256" s="308" customFormat="true" ht="18" hidden="false" customHeight="true" outlineLevel="0" collapsed="false">
      <c r="A256" s="259"/>
      <c r="B256" s="325"/>
      <c r="C256" s="327"/>
      <c r="D256" s="330" t="s">
        <v>184</v>
      </c>
      <c r="E256" s="331"/>
      <c r="F256" s="337" t="s">
        <v>37</v>
      </c>
      <c r="G256" s="337" t="s">
        <v>37</v>
      </c>
      <c r="H256" s="337" t="s">
        <v>37</v>
      </c>
      <c r="I256" s="337" t="s">
        <v>37</v>
      </c>
      <c r="J256" s="337" t="s">
        <v>37</v>
      </c>
      <c r="K256" s="338" t="s">
        <v>37</v>
      </c>
      <c r="L256" s="336" t="n">
        <v>28</v>
      </c>
      <c r="M256" s="323"/>
      <c r="N256" s="323"/>
      <c r="O256" s="323"/>
      <c r="P256" s="323"/>
      <c r="Q256" s="307"/>
    </row>
    <row r="257" s="308" customFormat="true" ht="18" hidden="false" customHeight="true" outlineLevel="0" collapsed="false">
      <c r="A257" s="259"/>
      <c r="B257" s="325"/>
      <c r="C257" s="327"/>
      <c r="D257" s="330" t="s">
        <v>185</v>
      </c>
      <c r="E257" s="331"/>
      <c r="F257" s="334" t="n">
        <v>3457</v>
      </c>
      <c r="G257" s="334" t="n">
        <v>13</v>
      </c>
      <c r="H257" s="334" t="n">
        <v>1</v>
      </c>
      <c r="I257" s="334" t="n">
        <v>3469</v>
      </c>
      <c r="J257" s="334" t="n">
        <v>27</v>
      </c>
      <c r="K257" s="335" t="n">
        <v>0.8</v>
      </c>
      <c r="L257" s="336" t="n">
        <v>29</v>
      </c>
      <c r="M257" s="323"/>
      <c r="N257" s="323"/>
      <c r="O257" s="323"/>
      <c r="P257" s="323"/>
      <c r="Q257" s="307"/>
    </row>
    <row r="258" s="308" customFormat="true" ht="18" hidden="false" customHeight="true" outlineLevel="0" collapsed="false">
      <c r="A258" s="259"/>
      <c r="B258" s="325"/>
      <c r="C258" s="327"/>
      <c r="D258" s="330" t="s">
        <v>186</v>
      </c>
      <c r="E258" s="331"/>
      <c r="F258" s="334" t="n">
        <v>9808</v>
      </c>
      <c r="G258" s="334" t="n">
        <v>124</v>
      </c>
      <c r="H258" s="334" t="n">
        <v>52</v>
      </c>
      <c r="I258" s="334" t="n">
        <v>9880</v>
      </c>
      <c r="J258" s="334" t="n">
        <v>28</v>
      </c>
      <c r="K258" s="335" t="n">
        <v>0.3</v>
      </c>
      <c r="L258" s="336" t="n">
        <v>30</v>
      </c>
      <c r="M258" s="323"/>
      <c r="N258" s="323"/>
      <c r="O258" s="323"/>
      <c r="P258" s="323"/>
      <c r="Q258" s="307"/>
    </row>
    <row r="259" s="308" customFormat="true" ht="18" hidden="false" customHeight="true" outlineLevel="0" collapsed="false">
      <c r="A259" s="259"/>
      <c r="B259" s="325"/>
      <c r="C259" s="327"/>
      <c r="D259" s="330" t="s">
        <v>187</v>
      </c>
      <c r="E259" s="331"/>
      <c r="F259" s="337" t="s">
        <v>37</v>
      </c>
      <c r="G259" s="337" t="s">
        <v>37</v>
      </c>
      <c r="H259" s="337" t="s">
        <v>37</v>
      </c>
      <c r="I259" s="337" t="s">
        <v>37</v>
      </c>
      <c r="J259" s="337" t="s">
        <v>37</v>
      </c>
      <c r="K259" s="338" t="s">
        <v>37</v>
      </c>
      <c r="L259" s="336" t="n">
        <v>31</v>
      </c>
      <c r="M259" s="323"/>
      <c r="N259" s="323"/>
      <c r="O259" s="323"/>
      <c r="P259" s="323"/>
      <c r="Q259" s="307"/>
    </row>
    <row r="260" s="308" customFormat="true" ht="18" hidden="false" customHeight="true" outlineLevel="0" collapsed="false">
      <c r="A260" s="259"/>
      <c r="B260" s="325"/>
      <c r="C260" s="327"/>
      <c r="D260" s="330" t="s">
        <v>188</v>
      </c>
      <c r="E260" s="331"/>
      <c r="F260" s="334" t="n">
        <v>4117</v>
      </c>
      <c r="G260" s="334" t="n">
        <v>13</v>
      </c>
      <c r="H260" s="334" t="n">
        <v>63</v>
      </c>
      <c r="I260" s="334" t="n">
        <v>4067</v>
      </c>
      <c r="J260" s="334" t="n">
        <v>337</v>
      </c>
      <c r="K260" s="335" t="n">
        <v>8.3</v>
      </c>
      <c r="L260" s="336" t="n">
        <v>32</v>
      </c>
      <c r="M260" s="323"/>
      <c r="N260" s="323"/>
      <c r="O260" s="323"/>
      <c r="P260" s="323"/>
      <c r="Q260" s="307"/>
    </row>
    <row r="261" s="308" customFormat="true" ht="18" hidden="false" customHeight="true" outlineLevel="0" collapsed="false">
      <c r="A261" s="259"/>
      <c r="B261" s="325"/>
      <c r="C261" s="327"/>
      <c r="D261" s="330" t="s">
        <v>189</v>
      </c>
      <c r="E261" s="331"/>
      <c r="F261" s="337" t="s">
        <v>37</v>
      </c>
      <c r="G261" s="337" t="s">
        <v>37</v>
      </c>
      <c r="H261" s="337" t="s">
        <v>37</v>
      </c>
      <c r="I261" s="337" t="s">
        <v>37</v>
      </c>
      <c r="J261" s="337" t="s">
        <v>37</v>
      </c>
      <c r="K261" s="338" t="s">
        <v>37</v>
      </c>
      <c r="L261" s="336" t="s">
        <v>190</v>
      </c>
      <c r="M261" s="323"/>
      <c r="N261" s="323"/>
      <c r="O261" s="323"/>
      <c r="P261" s="323"/>
      <c r="Q261" s="307"/>
    </row>
    <row r="262" s="308" customFormat="true" ht="18" hidden="false" customHeight="true" outlineLevel="0" collapsed="false">
      <c r="A262" s="259"/>
      <c r="B262" s="309"/>
      <c r="C262" s="310"/>
      <c r="D262" s="311" t="s">
        <v>191</v>
      </c>
      <c r="E262" s="312"/>
      <c r="F262" s="314" t="n">
        <v>12449</v>
      </c>
      <c r="G262" s="314" t="n">
        <v>150</v>
      </c>
      <c r="H262" s="314" t="n">
        <v>280</v>
      </c>
      <c r="I262" s="314" t="n">
        <v>12319</v>
      </c>
      <c r="J262" s="314" t="n">
        <v>449</v>
      </c>
      <c r="K262" s="315" t="n">
        <v>3.6</v>
      </c>
      <c r="L262" s="316" t="s">
        <v>192</v>
      </c>
      <c r="M262" s="323"/>
      <c r="N262" s="323"/>
      <c r="O262" s="323"/>
      <c r="P262" s="323"/>
      <c r="Q262" s="307"/>
    </row>
    <row r="263" s="308" customFormat="true" ht="36" hidden="false" customHeight="true" outlineLevel="0" collapsed="false">
      <c r="A263" s="259"/>
      <c r="B263" s="299"/>
      <c r="C263" s="317"/>
      <c r="D263" s="318" t="s">
        <v>193</v>
      </c>
      <c r="E263" s="319"/>
      <c r="F263" s="320" t="s">
        <v>37</v>
      </c>
      <c r="G263" s="320" t="s">
        <v>37</v>
      </c>
      <c r="H263" s="320" t="s">
        <v>37</v>
      </c>
      <c r="I263" s="320" t="s">
        <v>37</v>
      </c>
      <c r="J263" s="320" t="s">
        <v>37</v>
      </c>
      <c r="K263" s="321" t="s">
        <v>37</v>
      </c>
      <c r="L263" s="340" t="s">
        <v>194</v>
      </c>
      <c r="M263" s="323"/>
      <c r="N263" s="323"/>
      <c r="O263" s="323"/>
      <c r="P263" s="323"/>
      <c r="Q263" s="341"/>
    </row>
    <row r="264" s="308" customFormat="true" ht="18" hidden="false" customHeight="true" outlineLevel="0" collapsed="false">
      <c r="A264" s="259"/>
      <c r="B264" s="325"/>
      <c r="C264" s="327"/>
      <c r="D264" s="330" t="s">
        <v>195</v>
      </c>
      <c r="E264" s="331"/>
      <c r="F264" s="337" t="s">
        <v>37</v>
      </c>
      <c r="G264" s="337" t="s">
        <v>37</v>
      </c>
      <c r="H264" s="337" t="s">
        <v>37</v>
      </c>
      <c r="I264" s="337" t="s">
        <v>37</v>
      </c>
      <c r="J264" s="337" t="s">
        <v>37</v>
      </c>
      <c r="K264" s="338" t="s">
        <v>37</v>
      </c>
      <c r="L264" s="336" t="n">
        <v>75</v>
      </c>
      <c r="M264" s="323"/>
      <c r="N264" s="323"/>
      <c r="O264" s="323"/>
      <c r="P264" s="323"/>
      <c r="Q264" s="307"/>
    </row>
    <row r="265" s="308" customFormat="true" ht="18" hidden="false" customHeight="true" outlineLevel="0" collapsed="false">
      <c r="A265" s="259"/>
      <c r="B265" s="325"/>
      <c r="C265" s="327"/>
      <c r="D265" s="330" t="s">
        <v>196</v>
      </c>
      <c r="E265" s="331"/>
      <c r="F265" s="337" t="s">
        <v>37</v>
      </c>
      <c r="G265" s="337" t="s">
        <v>37</v>
      </c>
      <c r="H265" s="337" t="s">
        <v>37</v>
      </c>
      <c r="I265" s="337" t="s">
        <v>37</v>
      </c>
      <c r="J265" s="337" t="s">
        <v>37</v>
      </c>
      <c r="K265" s="338" t="s">
        <v>37</v>
      </c>
      <c r="L265" s="336" t="n">
        <v>76</v>
      </c>
      <c r="M265" s="323"/>
      <c r="N265" s="323"/>
      <c r="O265" s="323"/>
      <c r="P265" s="323"/>
      <c r="Q265" s="307"/>
    </row>
    <row r="266" s="308" customFormat="true" ht="18" hidden="false" customHeight="true" outlineLevel="0" collapsed="false">
      <c r="A266" s="259"/>
      <c r="B266" s="325"/>
      <c r="C266" s="327"/>
      <c r="D266" s="330" t="s">
        <v>197</v>
      </c>
      <c r="E266" s="331"/>
      <c r="F266" s="334" t="n">
        <v>1995</v>
      </c>
      <c r="G266" s="334" t="n">
        <v>21</v>
      </c>
      <c r="H266" s="334" t="n">
        <v>0</v>
      </c>
      <c r="I266" s="334" t="n">
        <v>2016</v>
      </c>
      <c r="J266" s="334" t="n">
        <v>0</v>
      </c>
      <c r="K266" s="335" t="n">
        <v>0</v>
      </c>
      <c r="L266" s="336" t="n">
        <v>85</v>
      </c>
      <c r="M266" s="323"/>
      <c r="N266" s="353" t="s">
        <v>199</v>
      </c>
      <c r="O266" s="353"/>
      <c r="P266" s="353"/>
      <c r="Q266" s="353"/>
    </row>
    <row r="267" s="308" customFormat="true" ht="18" hidden="false" customHeight="true" outlineLevel="0" collapsed="false">
      <c r="A267" s="259"/>
      <c r="B267" s="325"/>
      <c r="C267" s="327"/>
      <c r="D267" s="330" t="s">
        <v>200</v>
      </c>
      <c r="E267" s="331"/>
      <c r="F267" s="334" t="n">
        <v>3009</v>
      </c>
      <c r="G267" s="334" t="n">
        <v>8</v>
      </c>
      <c r="H267" s="334" t="n">
        <v>5</v>
      </c>
      <c r="I267" s="334" t="n">
        <v>3012</v>
      </c>
      <c r="J267" s="334" t="n">
        <v>375</v>
      </c>
      <c r="K267" s="335" t="n">
        <v>12.5</v>
      </c>
      <c r="L267" s="336" t="n">
        <v>88</v>
      </c>
      <c r="M267" s="323"/>
      <c r="N267" s="343" t="s">
        <v>201</v>
      </c>
      <c r="O267" s="343"/>
      <c r="P267" s="343"/>
      <c r="Q267" s="307"/>
    </row>
    <row r="268" s="308" customFormat="true" ht="18" hidden="false" customHeight="true" outlineLevel="0" collapsed="false">
      <c r="A268" s="259"/>
      <c r="B268" s="325"/>
      <c r="C268" s="327"/>
      <c r="D268" s="330" t="s">
        <v>202</v>
      </c>
      <c r="E268" s="331"/>
      <c r="F268" s="337" t="s">
        <v>37</v>
      </c>
      <c r="G268" s="337" t="s">
        <v>37</v>
      </c>
      <c r="H268" s="337" t="s">
        <v>37</v>
      </c>
      <c r="I268" s="337" t="s">
        <v>37</v>
      </c>
      <c r="J268" s="337" t="s">
        <v>37</v>
      </c>
      <c r="K268" s="338" t="s">
        <v>37</v>
      </c>
      <c r="L268" s="336" t="n">
        <v>90</v>
      </c>
      <c r="M268" s="323"/>
      <c r="N268" s="344" t="s">
        <v>203</v>
      </c>
      <c r="O268" s="344"/>
      <c r="P268" s="344"/>
      <c r="Q268" s="307"/>
    </row>
    <row r="269" s="308" customFormat="true" ht="18" hidden="false" customHeight="true" outlineLevel="0" collapsed="false">
      <c r="A269" s="259"/>
      <c r="B269" s="325"/>
      <c r="C269" s="327"/>
      <c r="D269" s="330" t="s">
        <v>204</v>
      </c>
      <c r="E269" s="331"/>
      <c r="F269" s="334" t="n">
        <v>7481</v>
      </c>
      <c r="G269" s="334" t="n">
        <v>7</v>
      </c>
      <c r="H269" s="334" t="n">
        <v>6</v>
      </c>
      <c r="I269" s="334" t="n">
        <v>7482</v>
      </c>
      <c r="J269" s="334" t="n">
        <v>923</v>
      </c>
      <c r="K269" s="335" t="n">
        <v>12.3</v>
      </c>
      <c r="L269" s="336" t="n">
        <v>91</v>
      </c>
      <c r="M269" s="323"/>
      <c r="N269" s="323"/>
      <c r="O269" s="323"/>
      <c r="P269" s="323"/>
      <c r="Q269" s="307"/>
    </row>
    <row r="270" s="308" customFormat="true" ht="18" hidden="false" customHeight="true" outlineLevel="0" collapsed="false">
      <c r="A270" s="259"/>
      <c r="B270" s="325"/>
      <c r="C270" s="327"/>
      <c r="D270" s="330" t="s">
        <v>205</v>
      </c>
      <c r="E270" s="331"/>
      <c r="F270" s="337" t="s">
        <v>37</v>
      </c>
      <c r="G270" s="337" t="s">
        <v>37</v>
      </c>
      <c r="H270" s="337" t="s">
        <v>37</v>
      </c>
      <c r="I270" s="337" t="s">
        <v>37</v>
      </c>
      <c r="J270" s="337" t="s">
        <v>37</v>
      </c>
      <c r="K270" s="338" t="s">
        <v>37</v>
      </c>
      <c r="L270" s="336" t="n">
        <v>92</v>
      </c>
      <c r="M270" s="323"/>
      <c r="N270" s="323"/>
      <c r="O270" s="323"/>
      <c r="P270" s="323"/>
      <c r="Q270" s="307"/>
    </row>
    <row r="271" s="308" customFormat="true" ht="18" hidden="false" customHeight="true" outlineLevel="0" collapsed="false">
      <c r="A271" s="259"/>
      <c r="B271" s="345"/>
      <c r="C271" s="346"/>
      <c r="D271" s="347" t="s">
        <v>206</v>
      </c>
      <c r="E271" s="348"/>
      <c r="F271" s="349" t="n">
        <v>22958</v>
      </c>
      <c r="G271" s="349" t="n">
        <v>217</v>
      </c>
      <c r="H271" s="349" t="n">
        <v>359</v>
      </c>
      <c r="I271" s="349" t="n">
        <v>22816</v>
      </c>
      <c r="J271" s="349" t="n">
        <v>2588</v>
      </c>
      <c r="K271" s="350" t="n">
        <v>11.3</v>
      </c>
      <c r="L271" s="351" t="s">
        <v>207</v>
      </c>
      <c r="M271" s="323"/>
      <c r="N271" s="323"/>
      <c r="O271" s="323"/>
      <c r="P271" s="323"/>
      <c r="Q271" s="307"/>
    </row>
    <row r="272" customFormat="false" ht="5.1" hidden="false" customHeight="true" outlineLevel="0" collapsed="false">
      <c r="A272" s="259"/>
      <c r="D272" s="264"/>
    </row>
    <row r="273" customFormat="false" ht="14.25" hidden="false" customHeight="false" outlineLevel="0" collapsed="false">
      <c r="A273" s="259"/>
      <c r="D273" s="352"/>
      <c r="N273" s="352"/>
    </row>
    <row r="274" customFormat="false" ht="14.25" hidden="false" customHeight="false" outlineLevel="0" collapsed="false">
      <c r="A274" s="259"/>
      <c r="D274" s="264"/>
    </row>
    <row r="275" customFormat="false" ht="14.25" hidden="false" customHeight="false" outlineLevel="0" collapsed="false">
      <c r="A275" s="259"/>
      <c r="D275" s="264"/>
    </row>
    <row r="276" customFormat="false" ht="18.75" hidden="false" customHeight="true" outlineLevel="0" collapsed="false">
      <c r="A276" s="259" t="s">
        <v>215</v>
      </c>
      <c r="B276" s="260" t="s">
        <v>134</v>
      </c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</row>
    <row r="277" customFormat="false" ht="18.75" hidden="false" customHeight="false" outlineLevel="0" collapsed="false">
      <c r="A277" s="259"/>
      <c r="B277" s="261" t="s">
        <v>135</v>
      </c>
      <c r="C277" s="261"/>
      <c r="D277" s="261"/>
      <c r="E277" s="261"/>
      <c r="F277" s="262"/>
      <c r="G277" s="260" t="s">
        <v>136</v>
      </c>
      <c r="H277" s="260"/>
      <c r="I277" s="260"/>
      <c r="J277" s="260"/>
      <c r="K277" s="260"/>
      <c r="L277" s="260"/>
      <c r="M277" s="260"/>
      <c r="N277" s="260"/>
      <c r="O277" s="262"/>
      <c r="P277" s="262"/>
      <c r="Q277" s="263"/>
    </row>
    <row r="278" customFormat="false" ht="14.25" hidden="false" customHeight="false" outlineLevel="0" collapsed="false">
      <c r="A278" s="259"/>
      <c r="B278" s="261" t="s">
        <v>137</v>
      </c>
      <c r="C278" s="261"/>
      <c r="D278" s="261"/>
      <c r="E278" s="261"/>
      <c r="F278" s="262"/>
      <c r="G278" s="262"/>
      <c r="H278" s="262"/>
      <c r="I278" s="262"/>
      <c r="J278" s="262"/>
      <c r="K278" s="264" t="str">
        <f aca="false">K3</f>
        <v>平成16年1月分</v>
      </c>
      <c r="L278" s="262"/>
      <c r="M278" s="265" t="n">
        <v>18</v>
      </c>
      <c r="N278" s="266" t="s">
        <v>139</v>
      </c>
      <c r="O278" s="266"/>
      <c r="P278" s="262"/>
      <c r="Q278" s="263"/>
    </row>
    <row r="279" customFormat="false" ht="6" hidden="false" customHeight="true" outlineLevel="0" collapsed="false">
      <c r="A279" s="259"/>
      <c r="B279" s="262"/>
      <c r="C279" s="262"/>
      <c r="D279" s="264"/>
      <c r="E279" s="262"/>
      <c r="F279" s="262"/>
      <c r="G279" s="262"/>
      <c r="H279" s="267"/>
      <c r="I279" s="262"/>
      <c r="J279" s="262"/>
      <c r="K279" s="262"/>
      <c r="L279" s="262"/>
      <c r="M279" s="262"/>
      <c r="N279" s="262"/>
      <c r="O279" s="262"/>
      <c r="P279" s="262"/>
      <c r="Q279" s="263"/>
    </row>
    <row r="280" customFormat="false" ht="18" hidden="false" customHeight="true" outlineLevel="0" collapsed="false">
      <c r="A280" s="259"/>
      <c r="B280" s="268" t="s">
        <v>140</v>
      </c>
      <c r="C280" s="268"/>
      <c r="D280" s="268"/>
      <c r="E280" s="269"/>
      <c r="F280" s="270" t="s">
        <v>213</v>
      </c>
      <c r="G280" s="271" t="s">
        <v>142</v>
      </c>
      <c r="H280" s="272" t="s">
        <v>211</v>
      </c>
      <c r="I280" s="262"/>
      <c r="J280" s="262"/>
      <c r="K280" s="262"/>
      <c r="L280" s="267"/>
      <c r="M280" s="267"/>
      <c r="N280" s="267"/>
      <c r="O280" s="267"/>
      <c r="P280" s="267"/>
      <c r="Q280" s="273"/>
    </row>
    <row r="281" s="282" customFormat="true" ht="18" hidden="false" customHeight="true" outlineLevel="0" collapsed="false">
      <c r="A281" s="259"/>
      <c r="B281" s="274"/>
      <c r="C281" s="275"/>
      <c r="D281" s="275"/>
      <c r="E281" s="275"/>
      <c r="F281" s="276" t="s">
        <v>128</v>
      </c>
      <c r="G281" s="277" t="s">
        <v>144</v>
      </c>
      <c r="H281" s="270" t="s">
        <v>145</v>
      </c>
      <c r="I281" s="276" t="s">
        <v>131</v>
      </c>
      <c r="J281" s="278"/>
      <c r="K281" s="279"/>
      <c r="L281" s="280"/>
      <c r="M281" s="285"/>
      <c r="N281" s="285"/>
      <c r="O281" s="285"/>
      <c r="P281" s="285"/>
      <c r="Q281" s="285"/>
    </row>
    <row r="282" s="282" customFormat="true" ht="18" hidden="false" customHeight="true" outlineLevel="0" collapsed="false">
      <c r="A282" s="259"/>
      <c r="B282" s="283" t="s">
        <v>146</v>
      </c>
      <c r="C282" s="283"/>
      <c r="D282" s="283"/>
      <c r="E282" s="285"/>
      <c r="F282" s="284" t="s">
        <v>75</v>
      </c>
      <c r="G282" s="285" t="s">
        <v>147</v>
      </c>
      <c r="H282" s="284" t="s">
        <v>147</v>
      </c>
      <c r="I282" s="284" t="s">
        <v>75</v>
      </c>
      <c r="J282" s="284" t="s">
        <v>148</v>
      </c>
      <c r="K282" s="286" t="s">
        <v>149</v>
      </c>
      <c r="L282" s="287" t="s">
        <v>150</v>
      </c>
      <c r="M282" s="285"/>
      <c r="N282" s="285"/>
      <c r="O282" s="285"/>
      <c r="P282" s="285"/>
      <c r="Q282" s="285"/>
    </row>
    <row r="283" s="282" customFormat="true" ht="18" hidden="false" customHeight="true" outlineLevel="0" collapsed="false">
      <c r="A283" s="259"/>
      <c r="B283" s="288"/>
      <c r="C283" s="289"/>
      <c r="D283" s="289"/>
      <c r="E283" s="289"/>
      <c r="F283" s="291"/>
      <c r="G283" s="289"/>
      <c r="H283" s="291"/>
      <c r="I283" s="291"/>
      <c r="J283" s="291" t="s">
        <v>147</v>
      </c>
      <c r="K283" s="292" t="s">
        <v>151</v>
      </c>
      <c r="L283" s="293"/>
      <c r="M283" s="285"/>
      <c r="N283" s="285"/>
      <c r="O283" s="285"/>
      <c r="P283" s="285"/>
      <c r="Q283" s="285"/>
    </row>
    <row r="284" s="282" customFormat="true" ht="12" hidden="false" customHeight="true" outlineLevel="0" collapsed="false">
      <c r="A284" s="259"/>
      <c r="B284" s="294"/>
      <c r="C284" s="295"/>
      <c r="D284" s="285"/>
      <c r="E284" s="296"/>
      <c r="F284" s="297" t="s">
        <v>84</v>
      </c>
      <c r="G284" s="297" t="s">
        <v>84</v>
      </c>
      <c r="H284" s="297" t="s">
        <v>84</v>
      </c>
      <c r="I284" s="297" t="s">
        <v>84</v>
      </c>
      <c r="J284" s="297" t="s">
        <v>84</v>
      </c>
      <c r="K284" s="298" t="s">
        <v>33</v>
      </c>
      <c r="L284" s="287"/>
      <c r="M284" s="285"/>
      <c r="N284" s="285"/>
      <c r="O284" s="285"/>
      <c r="P284" s="285"/>
      <c r="Q284" s="285"/>
    </row>
    <row r="285" s="308" customFormat="true" ht="18" hidden="false" customHeight="true" outlineLevel="0" collapsed="false">
      <c r="A285" s="259"/>
      <c r="B285" s="299"/>
      <c r="C285" s="300"/>
      <c r="D285" s="301" t="s">
        <v>34</v>
      </c>
      <c r="E285" s="302"/>
      <c r="F285" s="303" t="n">
        <v>123209</v>
      </c>
      <c r="G285" s="303" t="n">
        <v>986</v>
      </c>
      <c r="H285" s="303" t="n">
        <v>2235</v>
      </c>
      <c r="I285" s="303" t="n">
        <v>121960</v>
      </c>
      <c r="J285" s="303" t="n">
        <v>36561</v>
      </c>
      <c r="K285" s="304" t="n">
        <v>30</v>
      </c>
      <c r="L285" s="305" t="s">
        <v>152</v>
      </c>
      <c r="M285" s="306"/>
      <c r="N285" s="306"/>
      <c r="O285" s="306"/>
      <c r="P285" s="306"/>
      <c r="Q285" s="307"/>
    </row>
    <row r="286" s="308" customFormat="true" ht="36" hidden="false" customHeight="true" outlineLevel="0" collapsed="false">
      <c r="A286" s="259"/>
      <c r="B286" s="309"/>
      <c r="C286" s="310"/>
      <c r="D286" s="311" t="s">
        <v>153</v>
      </c>
      <c r="E286" s="312"/>
      <c r="F286" s="313" t="n">
        <v>76140</v>
      </c>
      <c r="G286" s="314" t="n">
        <v>607</v>
      </c>
      <c r="H286" s="314" t="n">
        <v>1260</v>
      </c>
      <c r="I286" s="314" t="n">
        <v>75487</v>
      </c>
      <c r="J286" s="314" t="n">
        <v>26026</v>
      </c>
      <c r="K286" s="315" t="n">
        <v>34.5</v>
      </c>
      <c r="L286" s="316" t="s">
        <v>154</v>
      </c>
      <c r="M286" s="306"/>
      <c r="N286" s="306"/>
      <c r="O286" s="306"/>
      <c r="P286" s="306"/>
      <c r="Q286" s="307"/>
    </row>
    <row r="287" s="308" customFormat="true" ht="18" hidden="false" customHeight="true" outlineLevel="0" collapsed="false">
      <c r="A287" s="259"/>
      <c r="B287" s="299"/>
      <c r="C287" s="317"/>
      <c r="D287" s="318" t="s">
        <v>155</v>
      </c>
      <c r="E287" s="319"/>
      <c r="F287" s="320" t="s">
        <v>37</v>
      </c>
      <c r="G287" s="320" t="s">
        <v>37</v>
      </c>
      <c r="H287" s="320" t="s">
        <v>37</v>
      </c>
      <c r="I287" s="320" t="s">
        <v>37</v>
      </c>
      <c r="J287" s="320" t="s">
        <v>37</v>
      </c>
      <c r="K287" s="321" t="s">
        <v>37</v>
      </c>
      <c r="L287" s="322" t="s">
        <v>156</v>
      </c>
      <c r="M287" s="323"/>
      <c r="N287" s="323"/>
      <c r="O287" s="323"/>
      <c r="P287" s="323"/>
      <c r="Q287" s="324"/>
    </row>
    <row r="288" s="308" customFormat="true" ht="18" hidden="false" customHeight="true" outlineLevel="0" collapsed="false">
      <c r="A288" s="259"/>
      <c r="B288" s="325"/>
      <c r="C288" s="300"/>
      <c r="D288" s="301" t="s">
        <v>36</v>
      </c>
      <c r="E288" s="302"/>
      <c r="F288" s="303" t="n">
        <v>7479</v>
      </c>
      <c r="G288" s="303" t="n">
        <v>0</v>
      </c>
      <c r="H288" s="303" t="n">
        <v>23</v>
      </c>
      <c r="I288" s="303" t="n">
        <v>7456</v>
      </c>
      <c r="J288" s="303" t="n">
        <v>1482</v>
      </c>
      <c r="K288" s="304" t="n">
        <v>19.9</v>
      </c>
      <c r="L288" s="326" t="s">
        <v>157</v>
      </c>
      <c r="M288" s="323"/>
      <c r="N288" s="323"/>
      <c r="O288" s="323"/>
      <c r="P288" s="323"/>
      <c r="Q288" s="324"/>
    </row>
    <row r="289" s="308" customFormat="true" ht="18" hidden="false" customHeight="true" outlineLevel="0" collapsed="false">
      <c r="A289" s="259"/>
      <c r="B289" s="325"/>
      <c r="C289" s="327"/>
      <c r="D289" s="328" t="s">
        <v>38</v>
      </c>
      <c r="E289" s="329"/>
      <c r="F289" s="303" t="n">
        <v>32452</v>
      </c>
      <c r="G289" s="303" t="n">
        <v>182</v>
      </c>
      <c r="H289" s="303" t="n">
        <v>251</v>
      </c>
      <c r="I289" s="303" t="n">
        <v>32383</v>
      </c>
      <c r="J289" s="303" t="n">
        <v>7200</v>
      </c>
      <c r="K289" s="304" t="n">
        <v>22.2</v>
      </c>
      <c r="L289" s="326" t="s">
        <v>158</v>
      </c>
      <c r="M289" s="323"/>
      <c r="N289" s="323"/>
      <c r="O289" s="323"/>
      <c r="P289" s="323"/>
      <c r="Q289" s="324"/>
    </row>
    <row r="290" s="308" customFormat="true" ht="18" hidden="false" customHeight="true" outlineLevel="0" collapsed="false">
      <c r="A290" s="259"/>
      <c r="B290" s="325"/>
      <c r="C290" s="327"/>
      <c r="D290" s="330" t="s">
        <v>159</v>
      </c>
      <c r="E290" s="331"/>
      <c r="F290" s="303" t="n">
        <v>466</v>
      </c>
      <c r="G290" s="303" t="n">
        <v>0</v>
      </c>
      <c r="H290" s="303" t="n">
        <v>0</v>
      </c>
      <c r="I290" s="303" t="n">
        <v>466</v>
      </c>
      <c r="J290" s="303" t="n">
        <v>25</v>
      </c>
      <c r="K290" s="304" t="n">
        <v>5.4</v>
      </c>
      <c r="L290" s="326" t="s">
        <v>160</v>
      </c>
      <c r="M290" s="323"/>
      <c r="N290" s="323"/>
      <c r="O290" s="323"/>
      <c r="P290" s="323"/>
      <c r="Q290" s="324"/>
    </row>
    <row r="291" s="308" customFormat="true" ht="18" hidden="false" customHeight="true" outlineLevel="0" collapsed="false">
      <c r="A291" s="259"/>
      <c r="B291" s="325"/>
      <c r="C291" s="327"/>
      <c r="D291" s="330" t="s">
        <v>40</v>
      </c>
      <c r="E291" s="331"/>
      <c r="F291" s="303" t="n">
        <v>4854</v>
      </c>
      <c r="G291" s="303" t="n">
        <v>42</v>
      </c>
      <c r="H291" s="303" t="n">
        <v>37</v>
      </c>
      <c r="I291" s="303" t="n">
        <v>4859</v>
      </c>
      <c r="J291" s="303" t="n">
        <v>3327</v>
      </c>
      <c r="K291" s="304" t="n">
        <v>68.5</v>
      </c>
      <c r="L291" s="326" t="s">
        <v>161</v>
      </c>
      <c r="M291" s="323"/>
      <c r="N291" s="323"/>
      <c r="O291" s="323"/>
      <c r="P291" s="323"/>
      <c r="Q291" s="324"/>
    </row>
    <row r="292" s="308" customFormat="true" ht="18" hidden="false" customHeight="true" outlineLevel="0" collapsed="false">
      <c r="A292" s="259"/>
      <c r="B292" s="325"/>
      <c r="C292" s="300"/>
      <c r="D292" s="301" t="s">
        <v>162</v>
      </c>
      <c r="E292" s="302"/>
      <c r="F292" s="303" t="n">
        <v>26168</v>
      </c>
      <c r="G292" s="303" t="n">
        <v>343</v>
      </c>
      <c r="H292" s="303" t="n">
        <v>840</v>
      </c>
      <c r="I292" s="303" t="n">
        <v>25671</v>
      </c>
      <c r="J292" s="303" t="n">
        <v>12794</v>
      </c>
      <c r="K292" s="304" t="n">
        <v>49.8</v>
      </c>
      <c r="L292" s="326" t="s">
        <v>163</v>
      </c>
      <c r="M292" s="323"/>
      <c r="N292" s="323"/>
      <c r="O292" s="323"/>
      <c r="P292" s="323"/>
      <c r="Q292" s="324"/>
    </row>
    <row r="293" s="308" customFormat="true" ht="18" hidden="false" customHeight="true" outlineLevel="0" collapsed="false">
      <c r="A293" s="259"/>
      <c r="B293" s="325"/>
      <c r="C293" s="327"/>
      <c r="D293" s="330" t="s">
        <v>42</v>
      </c>
      <c r="E293" s="331"/>
      <c r="F293" s="303" t="n">
        <v>4548</v>
      </c>
      <c r="G293" s="303" t="n">
        <v>40</v>
      </c>
      <c r="H293" s="303" t="n">
        <v>109</v>
      </c>
      <c r="I293" s="303" t="n">
        <v>4479</v>
      </c>
      <c r="J293" s="303" t="n">
        <v>1198</v>
      </c>
      <c r="K293" s="304" t="n">
        <v>26.7</v>
      </c>
      <c r="L293" s="326" t="s">
        <v>164</v>
      </c>
      <c r="M293" s="323"/>
      <c r="N293" s="323"/>
      <c r="O293" s="323"/>
      <c r="P293" s="323"/>
      <c r="Q293" s="324"/>
    </row>
    <row r="294" s="308" customFormat="true" ht="18" hidden="false" customHeight="true" outlineLevel="0" collapsed="false">
      <c r="A294" s="259"/>
      <c r="B294" s="325"/>
      <c r="C294" s="300"/>
      <c r="D294" s="301" t="s">
        <v>165</v>
      </c>
      <c r="E294" s="302"/>
      <c r="F294" s="337" t="s">
        <v>198</v>
      </c>
      <c r="G294" s="337" t="s">
        <v>198</v>
      </c>
      <c r="H294" s="337" t="s">
        <v>198</v>
      </c>
      <c r="I294" s="337" t="s">
        <v>198</v>
      </c>
      <c r="J294" s="337" t="s">
        <v>198</v>
      </c>
      <c r="K294" s="337" t="s">
        <v>198</v>
      </c>
      <c r="L294" s="326" t="s">
        <v>166</v>
      </c>
      <c r="M294" s="323"/>
      <c r="N294" s="323"/>
      <c r="O294" s="323"/>
      <c r="P294" s="323"/>
      <c r="Q294" s="324"/>
    </row>
    <row r="295" s="308" customFormat="true" ht="18" hidden="false" customHeight="true" outlineLevel="0" collapsed="false">
      <c r="A295" s="259"/>
      <c r="B295" s="309"/>
      <c r="C295" s="310"/>
      <c r="D295" s="311" t="s">
        <v>43</v>
      </c>
      <c r="E295" s="312"/>
      <c r="F295" s="313" t="n">
        <v>47069</v>
      </c>
      <c r="G295" s="313" t="n">
        <v>379</v>
      </c>
      <c r="H295" s="313" t="n">
        <v>975</v>
      </c>
      <c r="I295" s="313" t="n">
        <v>46473</v>
      </c>
      <c r="J295" s="313" t="n">
        <v>10535</v>
      </c>
      <c r="K295" s="332" t="n">
        <v>22.7</v>
      </c>
      <c r="L295" s="333" t="s">
        <v>167</v>
      </c>
      <c r="M295" s="323"/>
      <c r="N295" s="323"/>
      <c r="O295" s="323"/>
      <c r="P295" s="323"/>
      <c r="Q295" s="324"/>
    </row>
    <row r="296" s="308" customFormat="true" ht="18" hidden="false" customHeight="true" outlineLevel="0" collapsed="false">
      <c r="A296" s="259"/>
      <c r="B296" s="325"/>
      <c r="C296" s="327"/>
      <c r="D296" s="330" t="s">
        <v>168</v>
      </c>
      <c r="E296" s="331"/>
      <c r="F296" s="334" t="n">
        <v>3501</v>
      </c>
      <c r="G296" s="334" t="n">
        <v>42</v>
      </c>
      <c r="H296" s="334" t="n">
        <v>59</v>
      </c>
      <c r="I296" s="334" t="n">
        <v>3484</v>
      </c>
      <c r="J296" s="334" t="n">
        <v>1004</v>
      </c>
      <c r="K296" s="335" t="n">
        <v>28.8</v>
      </c>
      <c r="L296" s="326" t="s">
        <v>169</v>
      </c>
      <c r="M296" s="323"/>
      <c r="N296" s="323"/>
      <c r="O296" s="323"/>
      <c r="P296" s="323"/>
      <c r="Q296" s="324"/>
    </row>
    <row r="297" s="308" customFormat="true" ht="18" hidden="false" customHeight="true" outlineLevel="0" collapsed="false">
      <c r="A297" s="259"/>
      <c r="B297" s="325"/>
      <c r="C297" s="300"/>
      <c r="D297" s="301" t="s">
        <v>170</v>
      </c>
      <c r="E297" s="302"/>
      <c r="F297" s="334" t="n">
        <v>4499</v>
      </c>
      <c r="G297" s="334" t="n">
        <v>18</v>
      </c>
      <c r="H297" s="334" t="n">
        <v>37</v>
      </c>
      <c r="I297" s="334" t="n">
        <v>4480</v>
      </c>
      <c r="J297" s="334" t="n">
        <v>558</v>
      </c>
      <c r="K297" s="335" t="n">
        <v>12.5</v>
      </c>
      <c r="L297" s="336" t="n">
        <v>14</v>
      </c>
      <c r="M297" s="323"/>
      <c r="N297" s="323"/>
      <c r="O297" s="323"/>
      <c r="P297" s="323"/>
      <c r="Q297" s="307"/>
    </row>
    <row r="298" s="308" customFormat="true" ht="18" hidden="false" customHeight="true" outlineLevel="0" collapsed="false">
      <c r="A298" s="259"/>
      <c r="B298" s="325"/>
      <c r="C298" s="327"/>
      <c r="D298" s="330" t="s">
        <v>171</v>
      </c>
      <c r="E298" s="331"/>
      <c r="F298" s="334" t="n">
        <v>6050</v>
      </c>
      <c r="G298" s="334" t="n">
        <v>15</v>
      </c>
      <c r="H298" s="334" t="n">
        <v>14</v>
      </c>
      <c r="I298" s="334" t="n">
        <v>6051</v>
      </c>
      <c r="J298" s="334" t="n">
        <v>1260</v>
      </c>
      <c r="K298" s="335" t="n">
        <v>20.8</v>
      </c>
      <c r="L298" s="336" t="n">
        <v>15</v>
      </c>
      <c r="M298" s="323"/>
      <c r="N298" s="323"/>
      <c r="O298" s="323"/>
      <c r="P298" s="323"/>
      <c r="Q298" s="307"/>
    </row>
    <row r="299" s="308" customFormat="true" ht="18" hidden="false" customHeight="true" outlineLevel="0" collapsed="false">
      <c r="A299" s="259"/>
      <c r="B299" s="325"/>
      <c r="C299" s="327"/>
      <c r="D299" s="330" t="s">
        <v>172</v>
      </c>
      <c r="E299" s="331"/>
      <c r="F299" s="337" t="s">
        <v>37</v>
      </c>
      <c r="G299" s="337" t="s">
        <v>37</v>
      </c>
      <c r="H299" s="337" t="s">
        <v>37</v>
      </c>
      <c r="I299" s="337" t="s">
        <v>37</v>
      </c>
      <c r="J299" s="337" t="s">
        <v>37</v>
      </c>
      <c r="K299" s="338" t="s">
        <v>37</v>
      </c>
      <c r="L299" s="336" t="n">
        <v>16</v>
      </c>
      <c r="M299" s="323"/>
      <c r="N299" s="323"/>
      <c r="O299" s="323"/>
      <c r="P299" s="323"/>
      <c r="Q299" s="307"/>
    </row>
    <row r="300" s="308" customFormat="true" ht="18" hidden="false" customHeight="true" outlineLevel="0" collapsed="false">
      <c r="A300" s="259"/>
      <c r="B300" s="325"/>
      <c r="C300" s="327"/>
      <c r="D300" s="330" t="s">
        <v>173</v>
      </c>
      <c r="E300" s="331"/>
      <c r="F300" s="337" t="s">
        <v>37</v>
      </c>
      <c r="G300" s="337" t="s">
        <v>37</v>
      </c>
      <c r="H300" s="337" t="s">
        <v>37</v>
      </c>
      <c r="I300" s="337" t="s">
        <v>37</v>
      </c>
      <c r="J300" s="337" t="s">
        <v>37</v>
      </c>
      <c r="K300" s="338" t="s">
        <v>37</v>
      </c>
      <c r="L300" s="336" t="n">
        <v>17</v>
      </c>
      <c r="M300" s="323"/>
      <c r="N300" s="323"/>
      <c r="O300" s="323"/>
      <c r="P300" s="323"/>
      <c r="Q300" s="307"/>
    </row>
    <row r="301" s="308" customFormat="true" ht="18" hidden="false" customHeight="true" outlineLevel="0" collapsed="false">
      <c r="A301" s="259"/>
      <c r="B301" s="325"/>
      <c r="C301" s="327"/>
      <c r="D301" s="330" t="s">
        <v>174</v>
      </c>
      <c r="E301" s="331"/>
      <c r="F301" s="337" t="s">
        <v>37</v>
      </c>
      <c r="G301" s="337" t="s">
        <v>37</v>
      </c>
      <c r="H301" s="337" t="s">
        <v>37</v>
      </c>
      <c r="I301" s="337" t="s">
        <v>37</v>
      </c>
      <c r="J301" s="337" t="s">
        <v>37</v>
      </c>
      <c r="K301" s="338" t="s">
        <v>37</v>
      </c>
      <c r="L301" s="336" t="n">
        <v>18</v>
      </c>
      <c r="M301" s="323"/>
      <c r="N301" s="323"/>
      <c r="O301" s="323"/>
      <c r="P301" s="323"/>
      <c r="Q301" s="307"/>
    </row>
    <row r="302" s="308" customFormat="true" ht="18" hidden="false" customHeight="true" outlineLevel="0" collapsed="false">
      <c r="A302" s="259"/>
      <c r="B302" s="325"/>
      <c r="C302" s="327"/>
      <c r="D302" s="330" t="s">
        <v>175</v>
      </c>
      <c r="E302" s="331"/>
      <c r="F302" s="337" t="s">
        <v>37</v>
      </c>
      <c r="G302" s="337" t="s">
        <v>37</v>
      </c>
      <c r="H302" s="337" t="s">
        <v>37</v>
      </c>
      <c r="I302" s="337" t="s">
        <v>37</v>
      </c>
      <c r="J302" s="337" t="s">
        <v>37</v>
      </c>
      <c r="K302" s="338" t="s">
        <v>37</v>
      </c>
      <c r="L302" s="336" t="n">
        <v>19</v>
      </c>
      <c r="M302" s="323"/>
      <c r="N302" s="323"/>
      <c r="O302" s="323"/>
      <c r="P302" s="323"/>
      <c r="Q302" s="307"/>
    </row>
    <row r="303" s="308" customFormat="true" ht="18" hidden="false" customHeight="true" outlineLevel="0" collapsed="false">
      <c r="A303" s="259"/>
      <c r="B303" s="325"/>
      <c r="C303" s="327"/>
      <c r="D303" s="330" t="s">
        <v>176</v>
      </c>
      <c r="E303" s="331"/>
      <c r="F303" s="334" t="n">
        <v>1295</v>
      </c>
      <c r="G303" s="334" t="n">
        <v>18</v>
      </c>
      <c r="H303" s="334" t="n">
        <v>7</v>
      </c>
      <c r="I303" s="334" t="n">
        <v>1306</v>
      </c>
      <c r="J303" s="334" t="n">
        <v>147</v>
      </c>
      <c r="K303" s="335" t="n">
        <v>11.3</v>
      </c>
      <c r="L303" s="336" t="n">
        <v>20</v>
      </c>
      <c r="M303" s="323"/>
      <c r="N303" s="323"/>
      <c r="O303" s="323"/>
      <c r="P303" s="323"/>
      <c r="Q303" s="307"/>
    </row>
    <row r="304" s="308" customFormat="true" ht="18" hidden="false" customHeight="true" outlineLevel="0" collapsed="false">
      <c r="A304" s="259"/>
      <c r="B304" s="325"/>
      <c r="C304" s="327"/>
      <c r="D304" s="330" t="s">
        <v>177</v>
      </c>
      <c r="E304" s="331"/>
      <c r="F304" s="337" t="s">
        <v>37</v>
      </c>
      <c r="G304" s="337" t="s">
        <v>37</v>
      </c>
      <c r="H304" s="337" t="s">
        <v>37</v>
      </c>
      <c r="I304" s="337" t="s">
        <v>37</v>
      </c>
      <c r="J304" s="337" t="s">
        <v>37</v>
      </c>
      <c r="K304" s="338" t="s">
        <v>37</v>
      </c>
      <c r="L304" s="336" t="n">
        <v>21</v>
      </c>
      <c r="M304" s="323"/>
      <c r="N304" s="323"/>
      <c r="O304" s="323"/>
      <c r="P304" s="323"/>
      <c r="Q304" s="307"/>
    </row>
    <row r="305" s="308" customFormat="true" ht="18" hidden="false" customHeight="true" outlineLevel="0" collapsed="false">
      <c r="A305" s="259"/>
      <c r="B305" s="325"/>
      <c r="C305" s="327"/>
      <c r="D305" s="330" t="s">
        <v>178</v>
      </c>
      <c r="E305" s="331"/>
      <c r="F305" s="334" t="n">
        <v>1431</v>
      </c>
      <c r="G305" s="334" t="n">
        <v>15</v>
      </c>
      <c r="H305" s="334" t="n">
        <v>4</v>
      </c>
      <c r="I305" s="334" t="n">
        <v>1442</v>
      </c>
      <c r="J305" s="334" t="n">
        <v>186</v>
      </c>
      <c r="K305" s="335" t="n">
        <v>12.9</v>
      </c>
      <c r="L305" s="336" t="n">
        <v>22</v>
      </c>
      <c r="M305" s="323"/>
      <c r="N305" s="323"/>
      <c r="O305" s="323"/>
      <c r="P305" s="323"/>
      <c r="Q305" s="307"/>
    </row>
    <row r="306" s="308" customFormat="true" ht="18" hidden="false" customHeight="true" outlineLevel="0" collapsed="false">
      <c r="A306" s="259"/>
      <c r="B306" s="325"/>
      <c r="C306" s="327"/>
      <c r="D306" s="330" t="s">
        <v>179</v>
      </c>
      <c r="E306" s="331"/>
      <c r="F306" s="337" t="s">
        <v>37</v>
      </c>
      <c r="G306" s="337" t="s">
        <v>37</v>
      </c>
      <c r="H306" s="337" t="s">
        <v>37</v>
      </c>
      <c r="I306" s="337" t="s">
        <v>37</v>
      </c>
      <c r="J306" s="337" t="s">
        <v>37</v>
      </c>
      <c r="K306" s="338" t="s">
        <v>37</v>
      </c>
      <c r="L306" s="336" t="n">
        <v>23</v>
      </c>
      <c r="M306" s="323"/>
      <c r="N306" s="323"/>
      <c r="O306" s="323"/>
      <c r="P306" s="323"/>
      <c r="Q306" s="307"/>
    </row>
    <row r="307" s="308" customFormat="true" ht="18" hidden="false" customHeight="true" outlineLevel="0" collapsed="false">
      <c r="A307" s="259"/>
      <c r="B307" s="325"/>
      <c r="C307" s="327"/>
      <c r="D307" s="330" t="s">
        <v>180</v>
      </c>
      <c r="E307" s="331"/>
      <c r="F307" s="337" t="s">
        <v>37</v>
      </c>
      <c r="G307" s="337" t="s">
        <v>37</v>
      </c>
      <c r="H307" s="337" t="s">
        <v>37</v>
      </c>
      <c r="I307" s="337" t="s">
        <v>37</v>
      </c>
      <c r="J307" s="337" t="s">
        <v>37</v>
      </c>
      <c r="K307" s="338" t="s">
        <v>37</v>
      </c>
      <c r="L307" s="336" t="n">
        <v>24</v>
      </c>
      <c r="M307" s="339"/>
      <c r="N307" s="323"/>
      <c r="O307" s="339"/>
      <c r="P307" s="339"/>
      <c r="Q307" s="307"/>
    </row>
    <row r="308" s="308" customFormat="true" ht="18" hidden="false" customHeight="true" outlineLevel="0" collapsed="false">
      <c r="A308" s="259"/>
      <c r="B308" s="325"/>
      <c r="C308" s="327"/>
      <c r="D308" s="330" t="s">
        <v>181</v>
      </c>
      <c r="E308" s="331"/>
      <c r="F308" s="334" t="n">
        <v>690</v>
      </c>
      <c r="G308" s="334" t="n">
        <v>2</v>
      </c>
      <c r="H308" s="334" t="n">
        <v>10</v>
      </c>
      <c r="I308" s="334" t="n">
        <v>682</v>
      </c>
      <c r="J308" s="334" t="n">
        <v>316</v>
      </c>
      <c r="K308" s="335" t="n">
        <v>46.3</v>
      </c>
      <c r="L308" s="336" t="n">
        <v>25</v>
      </c>
      <c r="M308" s="323"/>
      <c r="N308" s="323"/>
      <c r="O308" s="323"/>
      <c r="P308" s="323"/>
      <c r="Q308" s="307"/>
    </row>
    <row r="309" s="308" customFormat="true" ht="18" hidden="false" customHeight="true" outlineLevel="0" collapsed="false">
      <c r="A309" s="259"/>
      <c r="B309" s="325"/>
      <c r="C309" s="327"/>
      <c r="D309" s="330" t="s">
        <v>182</v>
      </c>
      <c r="E309" s="331"/>
      <c r="F309" s="337" t="s">
        <v>37</v>
      </c>
      <c r="G309" s="337" t="s">
        <v>37</v>
      </c>
      <c r="H309" s="337" t="s">
        <v>37</v>
      </c>
      <c r="I309" s="337" t="s">
        <v>37</v>
      </c>
      <c r="J309" s="337" t="s">
        <v>37</v>
      </c>
      <c r="K309" s="338" t="s">
        <v>37</v>
      </c>
      <c r="L309" s="336" t="n">
        <v>26</v>
      </c>
      <c r="M309" s="323"/>
      <c r="N309" s="323"/>
      <c r="O309" s="323"/>
      <c r="P309" s="323"/>
      <c r="Q309" s="307"/>
    </row>
    <row r="310" s="308" customFormat="true" ht="18" hidden="false" customHeight="true" outlineLevel="0" collapsed="false">
      <c r="A310" s="259"/>
      <c r="B310" s="325"/>
      <c r="C310" s="327"/>
      <c r="D310" s="330" t="s">
        <v>183</v>
      </c>
      <c r="E310" s="331"/>
      <c r="F310" s="337" t="s">
        <v>37</v>
      </c>
      <c r="G310" s="337" t="s">
        <v>37</v>
      </c>
      <c r="H310" s="337" t="s">
        <v>37</v>
      </c>
      <c r="I310" s="337" t="s">
        <v>37</v>
      </c>
      <c r="J310" s="337" t="s">
        <v>37</v>
      </c>
      <c r="K310" s="338" t="s">
        <v>37</v>
      </c>
      <c r="L310" s="336" t="n">
        <v>27</v>
      </c>
      <c r="M310" s="323"/>
      <c r="N310" s="323"/>
      <c r="O310" s="323"/>
      <c r="P310" s="323"/>
      <c r="Q310" s="307"/>
    </row>
    <row r="311" s="308" customFormat="true" ht="18" hidden="false" customHeight="true" outlineLevel="0" collapsed="false">
      <c r="A311" s="259"/>
      <c r="B311" s="325"/>
      <c r="C311" s="327"/>
      <c r="D311" s="330" t="s">
        <v>184</v>
      </c>
      <c r="E311" s="331"/>
      <c r="F311" s="337" t="s">
        <v>37</v>
      </c>
      <c r="G311" s="337" t="s">
        <v>37</v>
      </c>
      <c r="H311" s="337" t="s">
        <v>37</v>
      </c>
      <c r="I311" s="337" t="s">
        <v>37</v>
      </c>
      <c r="J311" s="337" t="s">
        <v>37</v>
      </c>
      <c r="K311" s="338" t="s">
        <v>37</v>
      </c>
      <c r="L311" s="336" t="n">
        <v>28</v>
      </c>
      <c r="M311" s="323"/>
      <c r="N311" s="323"/>
      <c r="O311" s="323"/>
      <c r="P311" s="323"/>
      <c r="Q311" s="307"/>
    </row>
    <row r="312" s="308" customFormat="true" ht="18" hidden="false" customHeight="true" outlineLevel="0" collapsed="false">
      <c r="A312" s="259"/>
      <c r="B312" s="325"/>
      <c r="C312" s="327"/>
      <c r="D312" s="330" t="s">
        <v>185</v>
      </c>
      <c r="E312" s="331"/>
      <c r="F312" s="334" t="n">
        <v>653</v>
      </c>
      <c r="G312" s="334" t="n">
        <v>3</v>
      </c>
      <c r="H312" s="334" t="n">
        <v>1</v>
      </c>
      <c r="I312" s="334" t="n">
        <v>655</v>
      </c>
      <c r="J312" s="334" t="n">
        <v>212</v>
      </c>
      <c r="K312" s="335" t="n">
        <v>32.4</v>
      </c>
      <c r="L312" s="336" t="n">
        <v>29</v>
      </c>
      <c r="M312" s="323"/>
      <c r="N312" s="323"/>
      <c r="O312" s="323"/>
      <c r="P312" s="323"/>
      <c r="Q312" s="307"/>
    </row>
    <row r="313" s="308" customFormat="true" ht="18" hidden="false" customHeight="true" outlineLevel="0" collapsed="false">
      <c r="A313" s="259"/>
      <c r="B313" s="325"/>
      <c r="C313" s="327"/>
      <c r="D313" s="330" t="s">
        <v>186</v>
      </c>
      <c r="E313" s="331"/>
      <c r="F313" s="334" t="n">
        <v>5740</v>
      </c>
      <c r="G313" s="334" t="n">
        <v>34</v>
      </c>
      <c r="H313" s="334" t="n">
        <v>75</v>
      </c>
      <c r="I313" s="334" t="n">
        <v>5699</v>
      </c>
      <c r="J313" s="334" t="n">
        <v>869</v>
      </c>
      <c r="K313" s="335" t="n">
        <v>15.2</v>
      </c>
      <c r="L313" s="336" t="n">
        <v>30</v>
      </c>
      <c r="M313" s="323"/>
      <c r="N313" s="323"/>
      <c r="O313" s="323"/>
      <c r="P313" s="323"/>
      <c r="Q313" s="307"/>
    </row>
    <row r="314" s="308" customFormat="true" ht="18" hidden="false" customHeight="true" outlineLevel="0" collapsed="false">
      <c r="A314" s="259"/>
      <c r="B314" s="325"/>
      <c r="C314" s="327"/>
      <c r="D314" s="330" t="s">
        <v>187</v>
      </c>
      <c r="E314" s="331"/>
      <c r="F314" s="337" t="s">
        <v>37</v>
      </c>
      <c r="G314" s="337" t="s">
        <v>37</v>
      </c>
      <c r="H314" s="337" t="s">
        <v>37</v>
      </c>
      <c r="I314" s="337" t="s">
        <v>37</v>
      </c>
      <c r="J314" s="337" t="s">
        <v>37</v>
      </c>
      <c r="K314" s="338" t="s">
        <v>37</v>
      </c>
      <c r="L314" s="336" t="n">
        <v>31</v>
      </c>
      <c r="M314" s="323"/>
      <c r="N314" s="323"/>
      <c r="O314" s="323"/>
      <c r="P314" s="323"/>
      <c r="Q314" s="307"/>
    </row>
    <row r="315" s="308" customFormat="true" ht="18" hidden="false" customHeight="true" outlineLevel="0" collapsed="false">
      <c r="A315" s="259"/>
      <c r="B315" s="325"/>
      <c r="C315" s="327"/>
      <c r="D315" s="330" t="s">
        <v>188</v>
      </c>
      <c r="E315" s="331"/>
      <c r="F315" s="334" t="n">
        <v>4213</v>
      </c>
      <c r="G315" s="334" t="n">
        <v>11</v>
      </c>
      <c r="H315" s="334" t="n">
        <v>18</v>
      </c>
      <c r="I315" s="334" t="n">
        <v>4206</v>
      </c>
      <c r="J315" s="334" t="n">
        <v>1946</v>
      </c>
      <c r="K315" s="335" t="n">
        <v>46.3</v>
      </c>
      <c r="L315" s="336" t="n">
        <v>32</v>
      </c>
      <c r="M315" s="323"/>
      <c r="N315" s="323"/>
      <c r="O315" s="323"/>
      <c r="P315" s="323"/>
      <c r="Q315" s="307"/>
    </row>
    <row r="316" s="308" customFormat="true" ht="18" hidden="false" customHeight="true" outlineLevel="0" collapsed="false">
      <c r="A316" s="259"/>
      <c r="B316" s="325"/>
      <c r="C316" s="327"/>
      <c r="D316" s="330" t="s">
        <v>189</v>
      </c>
      <c r="E316" s="331"/>
      <c r="F316" s="337" t="s">
        <v>37</v>
      </c>
      <c r="G316" s="337" t="s">
        <v>37</v>
      </c>
      <c r="H316" s="337" t="s">
        <v>37</v>
      </c>
      <c r="I316" s="337" t="s">
        <v>37</v>
      </c>
      <c r="J316" s="337" t="s">
        <v>37</v>
      </c>
      <c r="K316" s="338" t="s">
        <v>37</v>
      </c>
      <c r="L316" s="336" t="s">
        <v>190</v>
      </c>
      <c r="M316" s="323"/>
      <c r="N316" s="323"/>
      <c r="O316" s="323"/>
      <c r="P316" s="323"/>
      <c r="Q316" s="307"/>
    </row>
    <row r="317" s="308" customFormat="true" ht="18" hidden="false" customHeight="true" outlineLevel="0" collapsed="false">
      <c r="A317" s="259"/>
      <c r="B317" s="309"/>
      <c r="C317" s="310"/>
      <c r="D317" s="311" t="s">
        <v>191</v>
      </c>
      <c r="E317" s="312"/>
      <c r="F317" s="314" t="n">
        <v>4380</v>
      </c>
      <c r="G317" s="314" t="n">
        <v>24</v>
      </c>
      <c r="H317" s="314" t="n">
        <v>26</v>
      </c>
      <c r="I317" s="314" t="n">
        <v>4378</v>
      </c>
      <c r="J317" s="314" t="n">
        <v>702</v>
      </c>
      <c r="K317" s="315" t="n">
        <v>16</v>
      </c>
      <c r="L317" s="316" t="s">
        <v>192</v>
      </c>
      <c r="M317" s="323"/>
      <c r="N317" s="323"/>
      <c r="O317" s="323"/>
      <c r="P317" s="323"/>
      <c r="Q317" s="307"/>
    </row>
    <row r="318" s="308" customFormat="true" ht="36" hidden="false" customHeight="true" outlineLevel="0" collapsed="false">
      <c r="A318" s="259"/>
      <c r="B318" s="299"/>
      <c r="C318" s="317"/>
      <c r="D318" s="318" t="s">
        <v>193</v>
      </c>
      <c r="E318" s="319"/>
      <c r="F318" s="320" t="s">
        <v>37</v>
      </c>
      <c r="G318" s="320" t="s">
        <v>37</v>
      </c>
      <c r="H318" s="320" t="s">
        <v>37</v>
      </c>
      <c r="I318" s="320" t="s">
        <v>37</v>
      </c>
      <c r="J318" s="320" t="s">
        <v>37</v>
      </c>
      <c r="K318" s="321" t="s">
        <v>37</v>
      </c>
      <c r="L318" s="340" t="s">
        <v>194</v>
      </c>
      <c r="M318" s="323"/>
      <c r="N318" s="323"/>
      <c r="O318" s="323"/>
      <c r="P318" s="323"/>
      <c r="Q318" s="341"/>
    </row>
    <row r="319" s="308" customFormat="true" ht="18" hidden="false" customHeight="true" outlineLevel="0" collapsed="false">
      <c r="A319" s="259"/>
      <c r="B319" s="325"/>
      <c r="C319" s="327"/>
      <c r="D319" s="330" t="s">
        <v>195</v>
      </c>
      <c r="E319" s="331"/>
      <c r="F319" s="337" t="s">
        <v>37</v>
      </c>
      <c r="G319" s="337" t="s">
        <v>37</v>
      </c>
      <c r="H319" s="337" t="s">
        <v>37</v>
      </c>
      <c r="I319" s="337" t="s">
        <v>37</v>
      </c>
      <c r="J319" s="337" t="s">
        <v>37</v>
      </c>
      <c r="K319" s="338" t="s">
        <v>37</v>
      </c>
      <c r="L319" s="336" t="n">
        <v>75</v>
      </c>
      <c r="M319" s="323"/>
      <c r="N319" s="323"/>
      <c r="O319" s="323"/>
      <c r="P319" s="323"/>
      <c r="Q319" s="307"/>
    </row>
    <row r="320" s="308" customFormat="true" ht="18" hidden="false" customHeight="true" outlineLevel="0" collapsed="false">
      <c r="A320" s="259"/>
      <c r="B320" s="325"/>
      <c r="C320" s="327"/>
      <c r="D320" s="330" t="s">
        <v>196</v>
      </c>
      <c r="E320" s="331"/>
      <c r="F320" s="337" t="s">
        <v>37</v>
      </c>
      <c r="G320" s="337" t="s">
        <v>37</v>
      </c>
      <c r="H320" s="337" t="s">
        <v>37</v>
      </c>
      <c r="I320" s="337" t="s">
        <v>37</v>
      </c>
      <c r="J320" s="337" t="s">
        <v>37</v>
      </c>
      <c r="K320" s="338" t="s">
        <v>37</v>
      </c>
      <c r="L320" s="336" t="n">
        <v>76</v>
      </c>
      <c r="M320" s="323"/>
      <c r="N320" s="323"/>
      <c r="O320" s="323"/>
      <c r="P320" s="323"/>
      <c r="Q320" s="307"/>
    </row>
    <row r="321" s="308" customFormat="true" ht="18" hidden="false" customHeight="true" outlineLevel="0" collapsed="false">
      <c r="A321" s="259"/>
      <c r="B321" s="325"/>
      <c r="C321" s="327"/>
      <c r="D321" s="330" t="s">
        <v>197</v>
      </c>
      <c r="E321" s="331"/>
      <c r="F321" s="334" t="n">
        <v>1377</v>
      </c>
      <c r="G321" s="334" t="n">
        <v>21</v>
      </c>
      <c r="H321" s="334" t="n">
        <v>43</v>
      </c>
      <c r="I321" s="334" t="n">
        <v>1355</v>
      </c>
      <c r="J321" s="334" t="n">
        <v>21</v>
      </c>
      <c r="K321" s="335" t="n">
        <v>1.5</v>
      </c>
      <c r="L321" s="336" t="n">
        <v>85</v>
      </c>
      <c r="M321" s="323"/>
      <c r="N321" s="353" t="s">
        <v>199</v>
      </c>
      <c r="O321" s="353"/>
      <c r="P321" s="353"/>
      <c r="Q321" s="353"/>
    </row>
    <row r="322" s="308" customFormat="true" ht="18" hidden="false" customHeight="true" outlineLevel="0" collapsed="false">
      <c r="A322" s="259"/>
      <c r="B322" s="325"/>
      <c r="C322" s="327"/>
      <c r="D322" s="330" t="s">
        <v>200</v>
      </c>
      <c r="E322" s="331"/>
      <c r="F322" s="334" t="n">
        <v>13964</v>
      </c>
      <c r="G322" s="334" t="n">
        <v>143</v>
      </c>
      <c r="H322" s="334" t="n">
        <v>185</v>
      </c>
      <c r="I322" s="334" t="n">
        <v>13922</v>
      </c>
      <c r="J322" s="334" t="n">
        <v>1889</v>
      </c>
      <c r="K322" s="335" t="n">
        <v>13.6</v>
      </c>
      <c r="L322" s="336" t="n">
        <v>88</v>
      </c>
      <c r="M322" s="323"/>
      <c r="N322" s="343" t="s">
        <v>201</v>
      </c>
      <c r="O322" s="343"/>
      <c r="P322" s="343"/>
      <c r="Q322" s="307"/>
    </row>
    <row r="323" s="308" customFormat="true" ht="18" hidden="false" customHeight="true" outlineLevel="0" collapsed="false">
      <c r="A323" s="259"/>
      <c r="B323" s="325"/>
      <c r="C323" s="327"/>
      <c r="D323" s="330" t="s">
        <v>202</v>
      </c>
      <c r="E323" s="331"/>
      <c r="F323" s="337" t="s">
        <v>37</v>
      </c>
      <c r="G323" s="337" t="s">
        <v>37</v>
      </c>
      <c r="H323" s="337" t="s">
        <v>37</v>
      </c>
      <c r="I323" s="337" t="s">
        <v>37</v>
      </c>
      <c r="J323" s="337" t="s">
        <v>37</v>
      </c>
      <c r="K323" s="338" t="s">
        <v>37</v>
      </c>
      <c r="L323" s="336" t="n">
        <v>90</v>
      </c>
      <c r="M323" s="323"/>
      <c r="N323" s="344" t="s">
        <v>203</v>
      </c>
      <c r="O323" s="344"/>
      <c r="P323" s="344"/>
      <c r="Q323" s="307"/>
    </row>
    <row r="324" s="308" customFormat="true" ht="18" hidden="false" customHeight="true" outlineLevel="0" collapsed="false">
      <c r="A324" s="259"/>
      <c r="B324" s="325"/>
      <c r="C324" s="327"/>
      <c r="D324" s="330" t="s">
        <v>204</v>
      </c>
      <c r="E324" s="331"/>
      <c r="F324" s="334" t="n">
        <v>7890</v>
      </c>
      <c r="G324" s="334" t="n">
        <v>24</v>
      </c>
      <c r="H324" s="334" t="n">
        <v>19</v>
      </c>
      <c r="I324" s="334" t="n">
        <v>7895</v>
      </c>
      <c r="J324" s="334" t="n">
        <v>1439</v>
      </c>
      <c r="K324" s="335" t="n">
        <v>18.2</v>
      </c>
      <c r="L324" s="336" t="n">
        <v>91</v>
      </c>
      <c r="M324" s="323"/>
      <c r="N324" s="323"/>
      <c r="O324" s="323"/>
      <c r="P324" s="323"/>
      <c r="Q324" s="307"/>
    </row>
    <row r="325" s="308" customFormat="true" ht="18" hidden="false" customHeight="true" outlineLevel="0" collapsed="false">
      <c r="A325" s="259"/>
      <c r="B325" s="325"/>
      <c r="C325" s="327"/>
      <c r="D325" s="330" t="s">
        <v>205</v>
      </c>
      <c r="E325" s="331"/>
      <c r="F325" s="337" t="s">
        <v>37</v>
      </c>
      <c r="G325" s="337" t="s">
        <v>37</v>
      </c>
      <c r="H325" s="337" t="s">
        <v>37</v>
      </c>
      <c r="I325" s="337" t="s">
        <v>37</v>
      </c>
      <c r="J325" s="337" t="s">
        <v>37</v>
      </c>
      <c r="K325" s="338" t="s">
        <v>37</v>
      </c>
      <c r="L325" s="336" t="n">
        <v>92</v>
      </c>
      <c r="M325" s="323"/>
      <c r="N325" s="323"/>
      <c r="O325" s="323"/>
      <c r="P325" s="323"/>
      <c r="Q325" s="307"/>
    </row>
    <row r="326" s="308" customFormat="true" ht="18" hidden="false" customHeight="true" outlineLevel="0" collapsed="false">
      <c r="A326" s="259"/>
      <c r="B326" s="345"/>
      <c r="C326" s="346"/>
      <c r="D326" s="347" t="s">
        <v>206</v>
      </c>
      <c r="E326" s="348"/>
      <c r="F326" s="349" t="n">
        <v>23838</v>
      </c>
      <c r="G326" s="349" t="n">
        <v>191</v>
      </c>
      <c r="H326" s="349" t="n">
        <v>728</v>
      </c>
      <c r="I326" s="349" t="n">
        <v>23301</v>
      </c>
      <c r="J326" s="349" t="n">
        <v>7186</v>
      </c>
      <c r="K326" s="350" t="n">
        <v>30.8</v>
      </c>
      <c r="L326" s="351" t="s">
        <v>207</v>
      </c>
      <c r="M326" s="323"/>
      <c r="N326" s="323"/>
      <c r="O326" s="323"/>
      <c r="P326" s="323"/>
      <c r="Q326" s="307"/>
    </row>
    <row r="327" customFormat="false" ht="5.1" hidden="false" customHeight="true" outlineLevel="0" collapsed="false">
      <c r="A327" s="259"/>
      <c r="D327" s="264"/>
    </row>
    <row r="328" customFormat="false" ht="14.25" hidden="false" customHeight="false" outlineLevel="0" collapsed="false">
      <c r="A328" s="259"/>
      <c r="D328" s="352"/>
      <c r="N328" s="352"/>
    </row>
    <row r="329" customFormat="false" ht="14.25" hidden="false" customHeight="false" outlineLevel="0" collapsed="false">
      <c r="A329" s="259"/>
      <c r="D329" s="264"/>
    </row>
    <row r="330" customFormat="false" ht="14.25" hidden="false" customHeight="false" outlineLevel="0" collapsed="false">
      <c r="A330" s="259"/>
      <c r="D330" s="264"/>
    </row>
    <row r="331" customFormat="false" ht="14.25" hidden="false" customHeight="false" outlineLevel="0" collapsed="false">
      <c r="A331" s="354"/>
      <c r="D331" s="264"/>
    </row>
    <row r="332" customFormat="false" ht="14.25" hidden="false" customHeight="false" outlineLevel="0" collapsed="false">
      <c r="A332" s="354"/>
      <c r="D332" s="264"/>
    </row>
    <row r="333" customFormat="false" ht="14.25" hidden="false" customHeight="false" outlineLevel="0" collapsed="false">
      <c r="D333" s="264"/>
    </row>
    <row r="334" customFormat="false" ht="14.25" hidden="false" customHeight="false" outlineLevel="0" collapsed="false">
      <c r="D334" s="264"/>
    </row>
    <row r="335" customFormat="false" ht="14.25" hidden="false" customHeight="false" outlineLevel="0" collapsed="false">
      <c r="D335" s="264"/>
    </row>
    <row r="336" customFormat="false" ht="14.25" hidden="false" customHeight="false" outlineLevel="0" collapsed="false">
      <c r="D336" s="264"/>
    </row>
    <row r="337" customFormat="false" ht="14.25" hidden="false" customHeight="false" outlineLevel="0" collapsed="false">
      <c r="D337" s="264"/>
    </row>
    <row r="338" customFormat="false" ht="14.25" hidden="false" customHeight="false" outlineLevel="0" collapsed="false">
      <c r="D338" s="264"/>
    </row>
    <row r="339" customFormat="false" ht="14.25" hidden="false" customHeight="false" outlineLevel="0" collapsed="false">
      <c r="D339" s="264"/>
    </row>
    <row r="340" customFormat="false" ht="14.25" hidden="false" customHeight="false" outlineLevel="0" collapsed="false">
      <c r="D340" s="264"/>
    </row>
    <row r="341" customFormat="false" ht="14.25" hidden="false" customHeight="false" outlineLevel="0" collapsed="false">
      <c r="D341" s="264"/>
    </row>
    <row r="342" customFormat="false" ht="14.25" hidden="false" customHeight="false" outlineLevel="0" collapsed="false">
      <c r="D342" s="264"/>
    </row>
    <row r="343" customFormat="false" ht="14.25" hidden="false" customHeight="false" outlineLevel="0" collapsed="false">
      <c r="D343" s="264"/>
    </row>
    <row r="344" customFormat="false" ht="14.25" hidden="false" customHeight="false" outlineLevel="0" collapsed="false">
      <c r="D344" s="264"/>
    </row>
    <row r="345" customFormat="false" ht="14.25" hidden="false" customHeight="false" outlineLevel="0" collapsed="false">
      <c r="D345" s="264"/>
    </row>
    <row r="346" customFormat="false" ht="14.25" hidden="false" customHeight="false" outlineLevel="0" collapsed="false">
      <c r="D346" s="264"/>
    </row>
    <row r="347" customFormat="false" ht="14.25" hidden="false" customHeight="false" outlineLevel="0" collapsed="false">
      <c r="D347" s="264"/>
    </row>
    <row r="348" customFormat="false" ht="14.25" hidden="false" customHeight="false" outlineLevel="0" collapsed="false">
      <c r="D348" s="264"/>
    </row>
    <row r="349" customFormat="false" ht="14.25" hidden="false" customHeight="false" outlineLevel="0" collapsed="false">
      <c r="D349" s="264"/>
    </row>
    <row r="350" customFormat="false" ht="14.25" hidden="false" customHeight="false" outlineLevel="0" collapsed="false">
      <c r="D350" s="264"/>
    </row>
    <row r="351" customFormat="false" ht="14.25" hidden="false" customHeight="false" outlineLevel="0" collapsed="false">
      <c r="D351" s="264"/>
    </row>
    <row r="352" customFormat="false" ht="14.25" hidden="false" customHeight="false" outlineLevel="0" collapsed="false">
      <c r="D352" s="264"/>
    </row>
    <row r="353" customFormat="false" ht="14.25" hidden="false" customHeight="false" outlineLevel="0" collapsed="false">
      <c r="D353" s="264"/>
    </row>
    <row r="354" customFormat="false" ht="14.25" hidden="false" customHeight="false" outlineLevel="0" collapsed="false">
      <c r="D354" s="264"/>
    </row>
    <row r="355" customFormat="false" ht="14.25" hidden="false" customHeight="false" outlineLevel="0" collapsed="false">
      <c r="D355" s="264"/>
    </row>
    <row r="356" customFormat="false" ht="14.25" hidden="false" customHeight="false" outlineLevel="0" collapsed="false">
      <c r="D356" s="264"/>
    </row>
    <row r="357" customFormat="false" ht="14.25" hidden="false" customHeight="false" outlineLevel="0" collapsed="false">
      <c r="D357" s="264"/>
    </row>
    <row r="358" customFormat="false" ht="14.25" hidden="false" customHeight="false" outlineLevel="0" collapsed="false">
      <c r="D358" s="264"/>
    </row>
    <row r="359" customFormat="false" ht="14.25" hidden="false" customHeight="false" outlineLevel="0" collapsed="false">
      <c r="D359" s="264"/>
    </row>
    <row r="360" customFormat="false" ht="14.25" hidden="false" customHeight="false" outlineLevel="0" collapsed="false">
      <c r="D360" s="264"/>
    </row>
    <row r="361" customFormat="false" ht="14.25" hidden="false" customHeight="false" outlineLevel="0" collapsed="false">
      <c r="D361" s="264"/>
    </row>
    <row r="362" customFormat="false" ht="14.25" hidden="false" customHeight="false" outlineLevel="0" collapsed="false">
      <c r="D362" s="264"/>
    </row>
    <row r="363" customFormat="false" ht="14.25" hidden="false" customHeight="false" outlineLevel="0" collapsed="false">
      <c r="D363" s="264"/>
    </row>
    <row r="364" customFormat="false" ht="14.25" hidden="false" customHeight="false" outlineLevel="0" collapsed="false">
      <c r="D364" s="264"/>
    </row>
    <row r="365" customFormat="false" ht="14.25" hidden="false" customHeight="false" outlineLevel="0" collapsed="false">
      <c r="D365" s="264"/>
    </row>
    <row r="366" customFormat="false" ht="14.25" hidden="false" customHeight="false" outlineLevel="0" collapsed="false">
      <c r="D366" s="264"/>
    </row>
    <row r="367" customFormat="false" ht="14.25" hidden="false" customHeight="false" outlineLevel="0" collapsed="false">
      <c r="D367" s="264"/>
    </row>
    <row r="368" customFormat="false" ht="14.25" hidden="false" customHeight="false" outlineLevel="0" collapsed="false">
      <c r="D368" s="264"/>
    </row>
    <row r="369" customFormat="false" ht="14.25" hidden="false" customHeight="false" outlineLevel="0" collapsed="false">
      <c r="D369" s="264"/>
    </row>
    <row r="370" customFormat="false" ht="14.25" hidden="false" customHeight="false" outlineLevel="0" collapsed="false">
      <c r="D370" s="264"/>
    </row>
    <row r="371" customFormat="false" ht="14.25" hidden="false" customHeight="false" outlineLevel="0" collapsed="false">
      <c r="D371" s="264"/>
    </row>
    <row r="372" customFormat="false" ht="14.25" hidden="false" customHeight="false" outlineLevel="0" collapsed="false">
      <c r="D372" s="264"/>
    </row>
    <row r="373" customFormat="false" ht="14.25" hidden="false" customHeight="false" outlineLevel="0" collapsed="false">
      <c r="D373" s="264"/>
    </row>
    <row r="374" customFormat="false" ht="14.25" hidden="false" customHeight="false" outlineLevel="0" collapsed="false">
      <c r="D374" s="264"/>
    </row>
    <row r="375" customFormat="false" ht="14.25" hidden="false" customHeight="false" outlineLevel="0" collapsed="false">
      <c r="D375" s="264"/>
    </row>
    <row r="376" customFormat="false" ht="14.25" hidden="false" customHeight="false" outlineLevel="0" collapsed="false">
      <c r="D376" s="264"/>
    </row>
    <row r="377" customFormat="false" ht="14.25" hidden="false" customHeight="false" outlineLevel="0" collapsed="false">
      <c r="D377" s="264"/>
    </row>
    <row r="378" customFormat="false" ht="14.25" hidden="false" customHeight="false" outlineLevel="0" collapsed="false">
      <c r="D378" s="264"/>
    </row>
    <row r="379" customFormat="false" ht="14.25" hidden="false" customHeight="false" outlineLevel="0" collapsed="false">
      <c r="D379" s="264"/>
    </row>
    <row r="380" customFormat="false" ht="14.25" hidden="false" customHeight="false" outlineLevel="0" collapsed="false">
      <c r="D380" s="264"/>
    </row>
    <row r="381" customFormat="false" ht="14.25" hidden="false" customHeight="false" outlineLevel="0" collapsed="false">
      <c r="D381" s="264"/>
    </row>
    <row r="382" customFormat="false" ht="14.25" hidden="false" customHeight="false" outlineLevel="0" collapsed="false">
      <c r="D382" s="264"/>
    </row>
    <row r="383" customFormat="false" ht="14.25" hidden="false" customHeight="false" outlineLevel="0" collapsed="false">
      <c r="D383" s="264"/>
    </row>
    <row r="384" customFormat="false" ht="14.25" hidden="false" customHeight="false" outlineLevel="0" collapsed="false">
      <c r="D384" s="264"/>
    </row>
    <row r="385" customFormat="false" ht="14.25" hidden="false" customHeight="false" outlineLevel="0" collapsed="false">
      <c r="D385" s="264"/>
    </row>
    <row r="386" customFormat="false" ht="14.25" hidden="false" customHeight="false" outlineLevel="0" collapsed="false">
      <c r="D386" s="264"/>
    </row>
    <row r="387" customFormat="false" ht="14.25" hidden="false" customHeight="false" outlineLevel="0" collapsed="false">
      <c r="D387" s="264"/>
    </row>
    <row r="388" customFormat="false" ht="14.25" hidden="false" customHeight="false" outlineLevel="0" collapsed="false">
      <c r="D388" s="264"/>
    </row>
    <row r="389" customFormat="false" ht="14.25" hidden="false" customHeight="false" outlineLevel="0" collapsed="false">
      <c r="D389" s="264"/>
    </row>
    <row r="390" customFormat="false" ht="14.25" hidden="false" customHeight="false" outlineLevel="0" collapsed="false">
      <c r="D390" s="264"/>
    </row>
    <row r="391" customFormat="false" ht="14.25" hidden="false" customHeight="false" outlineLevel="0" collapsed="false">
      <c r="D391" s="264"/>
    </row>
    <row r="392" customFormat="false" ht="14.25" hidden="false" customHeight="false" outlineLevel="0" collapsed="false">
      <c r="D392" s="264"/>
    </row>
    <row r="393" customFormat="false" ht="14.25" hidden="false" customHeight="false" outlineLevel="0" collapsed="false">
      <c r="D393" s="264"/>
    </row>
    <row r="394" customFormat="false" ht="14.25" hidden="false" customHeight="false" outlineLevel="0" collapsed="false">
      <c r="D394" s="264"/>
    </row>
    <row r="395" customFormat="false" ht="14.25" hidden="false" customHeight="false" outlineLevel="0" collapsed="false">
      <c r="D395" s="264"/>
    </row>
    <row r="396" customFormat="false" ht="14.25" hidden="false" customHeight="false" outlineLevel="0" collapsed="false">
      <c r="D396" s="264"/>
    </row>
    <row r="397" customFormat="false" ht="14.25" hidden="false" customHeight="false" outlineLevel="0" collapsed="false">
      <c r="D397" s="264"/>
    </row>
    <row r="398" customFormat="false" ht="14.25" hidden="false" customHeight="false" outlineLevel="0" collapsed="false">
      <c r="D398" s="264"/>
    </row>
    <row r="399" customFormat="false" ht="14.25" hidden="false" customHeight="false" outlineLevel="0" collapsed="false">
      <c r="D399" s="264"/>
    </row>
    <row r="400" customFormat="false" ht="14.25" hidden="false" customHeight="false" outlineLevel="0" collapsed="false">
      <c r="D400" s="264"/>
    </row>
    <row r="401" customFormat="false" ht="14.25" hidden="false" customHeight="false" outlineLevel="0" collapsed="false">
      <c r="D401" s="264"/>
    </row>
    <row r="402" customFormat="false" ht="14.25" hidden="false" customHeight="false" outlineLevel="0" collapsed="false">
      <c r="D402" s="264"/>
    </row>
    <row r="403" customFormat="false" ht="14.25" hidden="false" customHeight="false" outlineLevel="0" collapsed="false">
      <c r="D403" s="264"/>
    </row>
    <row r="404" customFormat="false" ht="14.25" hidden="false" customHeight="false" outlineLevel="0" collapsed="false">
      <c r="D404" s="264"/>
    </row>
    <row r="405" customFormat="false" ht="14.25" hidden="false" customHeight="false" outlineLevel="0" collapsed="false">
      <c r="D405" s="264"/>
    </row>
    <row r="406" customFormat="false" ht="14.25" hidden="false" customHeight="false" outlineLevel="0" collapsed="false">
      <c r="D406" s="264"/>
    </row>
    <row r="407" customFormat="false" ht="14.25" hidden="false" customHeight="false" outlineLevel="0" collapsed="false">
      <c r="D407" s="264"/>
    </row>
    <row r="408" customFormat="false" ht="14.25" hidden="false" customHeight="false" outlineLevel="0" collapsed="false">
      <c r="D408" s="264"/>
    </row>
    <row r="409" customFormat="false" ht="14.25" hidden="false" customHeight="false" outlineLevel="0" collapsed="false">
      <c r="D409" s="264"/>
    </row>
    <row r="410" customFormat="false" ht="14.25" hidden="false" customHeight="false" outlineLevel="0" collapsed="false">
      <c r="D410" s="264"/>
    </row>
    <row r="411" customFormat="false" ht="14.25" hidden="false" customHeight="false" outlineLevel="0" collapsed="false">
      <c r="D411" s="264"/>
    </row>
    <row r="412" customFormat="false" ht="14.25" hidden="false" customHeight="false" outlineLevel="0" collapsed="false">
      <c r="D412" s="264"/>
    </row>
    <row r="413" customFormat="false" ht="14.25" hidden="false" customHeight="false" outlineLevel="0" collapsed="false">
      <c r="D413" s="264"/>
    </row>
    <row r="414" customFormat="false" ht="14.25" hidden="false" customHeight="false" outlineLevel="0" collapsed="false">
      <c r="D414" s="264"/>
    </row>
    <row r="415" customFormat="false" ht="14.25" hidden="false" customHeight="false" outlineLevel="0" collapsed="false">
      <c r="D415" s="264"/>
    </row>
    <row r="416" customFormat="false" ht="14.25" hidden="false" customHeight="false" outlineLevel="0" collapsed="false">
      <c r="D416" s="264"/>
    </row>
    <row r="417" customFormat="false" ht="14.25" hidden="false" customHeight="false" outlineLevel="0" collapsed="false">
      <c r="D417" s="264"/>
    </row>
    <row r="418" customFormat="false" ht="14.25" hidden="false" customHeight="false" outlineLevel="0" collapsed="false">
      <c r="D418" s="264"/>
    </row>
    <row r="419" customFormat="false" ht="14.25" hidden="false" customHeight="false" outlineLevel="0" collapsed="false">
      <c r="D419" s="264"/>
    </row>
    <row r="420" customFormat="false" ht="14.25" hidden="false" customHeight="false" outlineLevel="0" collapsed="false">
      <c r="D420" s="264"/>
    </row>
    <row r="421" customFormat="false" ht="14.25" hidden="false" customHeight="false" outlineLevel="0" collapsed="false">
      <c r="D421" s="264"/>
    </row>
    <row r="422" customFormat="false" ht="14.25" hidden="false" customHeight="false" outlineLevel="0" collapsed="false">
      <c r="D422" s="264"/>
    </row>
    <row r="423" customFormat="false" ht="14.25" hidden="false" customHeight="false" outlineLevel="0" collapsed="false">
      <c r="D423" s="264"/>
    </row>
    <row r="424" customFormat="false" ht="14.25" hidden="false" customHeight="false" outlineLevel="0" collapsed="false">
      <c r="D424" s="264"/>
    </row>
    <row r="425" customFormat="false" ht="14.25" hidden="false" customHeight="false" outlineLevel="0" collapsed="false">
      <c r="D425" s="264"/>
    </row>
    <row r="426" customFormat="false" ht="14.25" hidden="false" customHeight="false" outlineLevel="0" collapsed="false">
      <c r="D426" s="264"/>
    </row>
    <row r="427" customFormat="false" ht="14.25" hidden="false" customHeight="false" outlineLevel="0" collapsed="false">
      <c r="D427" s="264"/>
    </row>
    <row r="428" customFormat="false" ht="14.25" hidden="false" customHeight="false" outlineLevel="0" collapsed="false">
      <c r="D428" s="264"/>
    </row>
    <row r="429" customFormat="false" ht="14.25" hidden="false" customHeight="false" outlineLevel="0" collapsed="false">
      <c r="D429" s="264"/>
    </row>
    <row r="430" customFormat="false" ht="14.25" hidden="false" customHeight="false" outlineLevel="0" collapsed="false">
      <c r="D430" s="264"/>
    </row>
    <row r="431" customFormat="false" ht="14.25" hidden="false" customHeight="false" outlineLevel="0" collapsed="false">
      <c r="D431" s="264"/>
    </row>
    <row r="432" customFormat="false" ht="14.25" hidden="false" customHeight="false" outlineLevel="0" collapsed="false">
      <c r="D432" s="264"/>
    </row>
    <row r="433" customFormat="false" ht="14.25" hidden="false" customHeight="false" outlineLevel="0" collapsed="false">
      <c r="D433" s="264"/>
    </row>
    <row r="434" customFormat="false" ht="14.25" hidden="false" customHeight="false" outlineLevel="0" collapsed="false">
      <c r="D434" s="264"/>
    </row>
    <row r="435" customFormat="false" ht="14.25" hidden="false" customHeight="false" outlineLevel="0" collapsed="false">
      <c r="D435" s="264"/>
    </row>
    <row r="436" customFormat="false" ht="14.25" hidden="false" customHeight="false" outlineLevel="0" collapsed="false">
      <c r="D436" s="264"/>
    </row>
    <row r="437" customFormat="false" ht="14.25" hidden="false" customHeight="false" outlineLevel="0" collapsed="false">
      <c r="D437" s="264"/>
    </row>
    <row r="438" customFormat="false" ht="14.25" hidden="false" customHeight="false" outlineLevel="0" collapsed="false">
      <c r="D438" s="264"/>
    </row>
    <row r="439" customFormat="false" ht="14.25" hidden="false" customHeight="false" outlineLevel="0" collapsed="false">
      <c r="D439" s="264"/>
    </row>
    <row r="440" customFormat="false" ht="14.25" hidden="false" customHeight="false" outlineLevel="0" collapsed="false">
      <c r="D440" s="264"/>
    </row>
    <row r="441" customFormat="false" ht="14.25" hidden="false" customHeight="false" outlineLevel="0" collapsed="false">
      <c r="D441" s="264"/>
    </row>
    <row r="442" customFormat="false" ht="14.25" hidden="false" customHeight="false" outlineLevel="0" collapsed="false">
      <c r="D442" s="264"/>
    </row>
    <row r="443" customFormat="false" ht="14.25" hidden="false" customHeight="false" outlineLevel="0" collapsed="false">
      <c r="D443" s="264"/>
    </row>
    <row r="444" customFormat="false" ht="14.25" hidden="false" customHeight="false" outlineLevel="0" collapsed="false">
      <c r="D444" s="264"/>
    </row>
    <row r="445" customFormat="false" ht="14.25" hidden="false" customHeight="false" outlineLevel="0" collapsed="false">
      <c r="D445" s="264"/>
    </row>
    <row r="446" customFormat="false" ht="14.25" hidden="false" customHeight="false" outlineLevel="0" collapsed="false">
      <c r="D446" s="264"/>
    </row>
    <row r="447" customFormat="false" ht="14.25" hidden="false" customHeight="false" outlineLevel="0" collapsed="false">
      <c r="D447" s="264"/>
    </row>
    <row r="448" customFormat="false" ht="14.25" hidden="false" customHeight="false" outlineLevel="0" collapsed="false">
      <c r="D448" s="264"/>
    </row>
    <row r="449" customFormat="false" ht="14.25" hidden="false" customHeight="false" outlineLevel="0" collapsed="false">
      <c r="D449" s="264"/>
    </row>
    <row r="450" customFormat="false" ht="14.25" hidden="false" customHeight="false" outlineLevel="0" collapsed="false">
      <c r="D450" s="264"/>
    </row>
    <row r="451" customFormat="false" ht="14.25" hidden="false" customHeight="false" outlineLevel="0" collapsed="false">
      <c r="D451" s="264"/>
    </row>
    <row r="452" customFormat="false" ht="14.25" hidden="false" customHeight="false" outlineLevel="0" collapsed="false">
      <c r="D452" s="264"/>
    </row>
    <row r="453" customFormat="false" ht="14.25" hidden="false" customHeight="false" outlineLevel="0" collapsed="false">
      <c r="D453" s="264"/>
    </row>
    <row r="454" customFormat="false" ht="14.25" hidden="false" customHeight="false" outlineLevel="0" collapsed="false">
      <c r="D454" s="264"/>
    </row>
    <row r="455" customFormat="false" ht="14.25" hidden="false" customHeight="false" outlineLevel="0" collapsed="false">
      <c r="D455" s="264"/>
    </row>
    <row r="456" customFormat="false" ht="14.25" hidden="false" customHeight="false" outlineLevel="0" collapsed="false">
      <c r="D456" s="264"/>
    </row>
    <row r="457" customFormat="false" ht="14.25" hidden="false" customHeight="false" outlineLevel="0" collapsed="false">
      <c r="D457" s="264"/>
    </row>
    <row r="458" customFormat="false" ht="14.25" hidden="false" customHeight="false" outlineLevel="0" collapsed="false">
      <c r="D458" s="264"/>
    </row>
    <row r="459" customFormat="false" ht="14.25" hidden="false" customHeight="false" outlineLevel="0" collapsed="false">
      <c r="D459" s="264"/>
    </row>
    <row r="460" customFormat="false" ht="14.25" hidden="false" customHeight="false" outlineLevel="0" collapsed="false">
      <c r="D460" s="264"/>
    </row>
    <row r="461" customFormat="false" ht="14.25" hidden="false" customHeight="false" outlineLevel="0" collapsed="false">
      <c r="D461" s="264"/>
    </row>
    <row r="462" customFormat="false" ht="14.25" hidden="false" customHeight="false" outlineLevel="0" collapsed="false">
      <c r="D462" s="264"/>
    </row>
    <row r="463" customFormat="false" ht="14.25" hidden="false" customHeight="false" outlineLevel="0" collapsed="false">
      <c r="D463" s="264"/>
    </row>
    <row r="464" customFormat="false" ht="14.25" hidden="false" customHeight="false" outlineLevel="0" collapsed="false">
      <c r="D464" s="264"/>
    </row>
    <row r="465" customFormat="false" ht="14.25" hidden="false" customHeight="false" outlineLevel="0" collapsed="false">
      <c r="D465" s="264"/>
    </row>
    <row r="466" customFormat="false" ht="14.25" hidden="false" customHeight="false" outlineLevel="0" collapsed="false">
      <c r="D466" s="264"/>
    </row>
    <row r="467" customFormat="false" ht="14.25" hidden="false" customHeight="false" outlineLevel="0" collapsed="false">
      <c r="D467" s="264"/>
    </row>
    <row r="468" customFormat="false" ht="14.25" hidden="false" customHeight="false" outlineLevel="0" collapsed="false">
      <c r="D468" s="264"/>
    </row>
    <row r="469" customFormat="false" ht="14.25" hidden="false" customHeight="false" outlineLevel="0" collapsed="false">
      <c r="D469" s="264"/>
    </row>
    <row r="470" customFormat="false" ht="14.25" hidden="false" customHeight="false" outlineLevel="0" collapsed="false">
      <c r="D470" s="264"/>
    </row>
    <row r="471" customFormat="false" ht="14.25" hidden="false" customHeight="false" outlineLevel="0" collapsed="false">
      <c r="D471" s="264"/>
    </row>
    <row r="472" customFormat="false" ht="14.25" hidden="false" customHeight="false" outlineLevel="0" collapsed="false">
      <c r="D472" s="264"/>
    </row>
    <row r="473" customFormat="false" ht="14.25" hidden="false" customHeight="false" outlineLevel="0" collapsed="false">
      <c r="D473" s="264"/>
    </row>
    <row r="474" customFormat="false" ht="14.25" hidden="false" customHeight="false" outlineLevel="0" collapsed="false">
      <c r="D474" s="264"/>
    </row>
    <row r="475" customFormat="false" ht="14.25" hidden="false" customHeight="false" outlineLevel="0" collapsed="false">
      <c r="D475" s="264"/>
    </row>
    <row r="476" customFormat="false" ht="14.25" hidden="false" customHeight="false" outlineLevel="0" collapsed="false">
      <c r="D476" s="264"/>
    </row>
    <row r="477" customFormat="false" ht="14.25" hidden="false" customHeight="false" outlineLevel="0" collapsed="false">
      <c r="D477" s="264"/>
    </row>
    <row r="478" customFormat="false" ht="14.25" hidden="false" customHeight="false" outlineLevel="0" collapsed="false">
      <c r="D478" s="264"/>
    </row>
    <row r="479" customFormat="false" ht="14.25" hidden="false" customHeight="false" outlineLevel="0" collapsed="false">
      <c r="D479" s="264"/>
    </row>
    <row r="480" customFormat="false" ht="14.25" hidden="false" customHeight="false" outlineLevel="0" collapsed="false">
      <c r="D480" s="264"/>
    </row>
    <row r="481" customFormat="false" ht="14.25" hidden="false" customHeight="false" outlineLevel="0" collapsed="false">
      <c r="D481" s="264"/>
    </row>
    <row r="482" customFormat="false" ht="14.25" hidden="false" customHeight="false" outlineLevel="0" collapsed="false">
      <c r="D482" s="264"/>
    </row>
    <row r="483" customFormat="false" ht="14.25" hidden="false" customHeight="false" outlineLevel="0" collapsed="false">
      <c r="D483" s="264"/>
    </row>
    <row r="484" customFormat="false" ht="14.25" hidden="false" customHeight="false" outlineLevel="0" collapsed="false">
      <c r="D484" s="264"/>
    </row>
    <row r="485" customFormat="false" ht="14.25" hidden="false" customHeight="false" outlineLevel="0" collapsed="false">
      <c r="D485" s="264"/>
    </row>
    <row r="486" customFormat="false" ht="14.25" hidden="false" customHeight="false" outlineLevel="0" collapsed="false">
      <c r="D486" s="264"/>
    </row>
    <row r="487" customFormat="false" ht="14.25" hidden="false" customHeight="false" outlineLevel="0" collapsed="false">
      <c r="D487" s="264"/>
    </row>
    <row r="488" customFormat="false" ht="14.25" hidden="false" customHeight="false" outlineLevel="0" collapsed="false">
      <c r="D488" s="264"/>
    </row>
    <row r="489" customFormat="false" ht="14.25" hidden="false" customHeight="false" outlineLevel="0" collapsed="false">
      <c r="D489" s="264"/>
    </row>
    <row r="490" customFormat="false" ht="14.25" hidden="false" customHeight="false" outlineLevel="0" collapsed="false">
      <c r="D490" s="264"/>
    </row>
    <row r="491" customFormat="false" ht="14.25" hidden="false" customHeight="false" outlineLevel="0" collapsed="false">
      <c r="D491" s="264"/>
    </row>
    <row r="492" customFormat="false" ht="14.25" hidden="false" customHeight="false" outlineLevel="0" collapsed="false">
      <c r="D492" s="264"/>
    </row>
    <row r="493" customFormat="false" ht="14.25" hidden="false" customHeight="false" outlineLevel="0" collapsed="false">
      <c r="D493" s="264"/>
    </row>
    <row r="494" customFormat="false" ht="14.25" hidden="false" customHeight="false" outlineLevel="0" collapsed="false">
      <c r="D494" s="264"/>
    </row>
    <row r="495" customFormat="false" ht="14.25" hidden="false" customHeight="false" outlineLevel="0" collapsed="false">
      <c r="D495" s="264"/>
    </row>
    <row r="496" customFormat="false" ht="14.25" hidden="false" customHeight="false" outlineLevel="0" collapsed="false">
      <c r="D496" s="264"/>
    </row>
    <row r="497" customFormat="false" ht="14.25" hidden="false" customHeight="false" outlineLevel="0" collapsed="false">
      <c r="D497" s="264"/>
    </row>
    <row r="498" customFormat="false" ht="14.25" hidden="false" customHeight="false" outlineLevel="0" collapsed="false">
      <c r="D498" s="264"/>
    </row>
    <row r="499" customFormat="false" ht="14.25" hidden="false" customHeight="false" outlineLevel="0" collapsed="false">
      <c r="D499" s="264"/>
    </row>
    <row r="500" customFormat="false" ht="14.25" hidden="false" customHeight="false" outlineLevel="0" collapsed="false">
      <c r="D500" s="264"/>
    </row>
    <row r="501" customFormat="false" ht="14.25" hidden="false" customHeight="false" outlineLevel="0" collapsed="false">
      <c r="D501" s="264"/>
    </row>
    <row r="502" customFormat="false" ht="14.25" hidden="false" customHeight="false" outlineLevel="0" collapsed="false">
      <c r="D502" s="264"/>
    </row>
    <row r="503" customFormat="false" ht="14.25" hidden="false" customHeight="false" outlineLevel="0" collapsed="false">
      <c r="D503" s="264"/>
    </row>
    <row r="504" customFormat="false" ht="14.25" hidden="false" customHeight="false" outlineLevel="0" collapsed="false">
      <c r="D504" s="264"/>
    </row>
    <row r="505" customFormat="false" ht="14.25" hidden="false" customHeight="false" outlineLevel="0" collapsed="false">
      <c r="D505" s="264"/>
    </row>
    <row r="506" customFormat="false" ht="14.25" hidden="false" customHeight="false" outlineLevel="0" collapsed="false">
      <c r="D506" s="264"/>
    </row>
    <row r="507" customFormat="false" ht="14.25" hidden="false" customHeight="false" outlineLevel="0" collapsed="false">
      <c r="D507" s="264"/>
    </row>
    <row r="508" customFormat="false" ht="14.25" hidden="false" customHeight="false" outlineLevel="0" collapsed="false">
      <c r="D508" s="264"/>
    </row>
    <row r="509" customFormat="false" ht="14.25" hidden="false" customHeight="false" outlineLevel="0" collapsed="false">
      <c r="D509" s="264"/>
    </row>
    <row r="510" customFormat="false" ht="14.25" hidden="false" customHeight="false" outlineLevel="0" collapsed="false">
      <c r="D510" s="264"/>
    </row>
    <row r="511" customFormat="false" ht="14.25" hidden="false" customHeight="false" outlineLevel="0" collapsed="false">
      <c r="D511" s="264"/>
    </row>
    <row r="512" customFormat="false" ht="14.25" hidden="false" customHeight="false" outlineLevel="0" collapsed="false">
      <c r="D512" s="264"/>
    </row>
    <row r="513" customFormat="false" ht="14.25" hidden="false" customHeight="false" outlineLevel="0" collapsed="false">
      <c r="D513" s="264"/>
    </row>
    <row r="514" customFormat="false" ht="14.25" hidden="false" customHeight="false" outlineLevel="0" collapsed="false">
      <c r="D514" s="264"/>
    </row>
    <row r="515" customFormat="false" ht="14.25" hidden="false" customHeight="false" outlineLevel="0" collapsed="false">
      <c r="D515" s="264"/>
    </row>
    <row r="516" customFormat="false" ht="14.25" hidden="false" customHeight="false" outlineLevel="0" collapsed="false">
      <c r="D516" s="264"/>
    </row>
    <row r="517" customFormat="false" ht="14.25" hidden="false" customHeight="false" outlineLevel="0" collapsed="false">
      <c r="D517" s="264"/>
    </row>
    <row r="518" customFormat="false" ht="14.25" hidden="false" customHeight="false" outlineLevel="0" collapsed="false">
      <c r="D518" s="264"/>
    </row>
    <row r="519" customFormat="false" ht="14.25" hidden="false" customHeight="false" outlineLevel="0" collapsed="false">
      <c r="D519" s="264"/>
    </row>
    <row r="520" customFormat="false" ht="14.25" hidden="false" customHeight="false" outlineLevel="0" collapsed="false">
      <c r="D520" s="264"/>
    </row>
    <row r="521" customFormat="false" ht="14.25" hidden="false" customHeight="false" outlineLevel="0" collapsed="false">
      <c r="D521" s="264"/>
    </row>
    <row r="522" customFormat="false" ht="14.25" hidden="false" customHeight="false" outlineLevel="0" collapsed="false">
      <c r="D522" s="264"/>
    </row>
    <row r="523" customFormat="false" ht="14.25" hidden="false" customHeight="false" outlineLevel="0" collapsed="false">
      <c r="D523" s="264"/>
    </row>
    <row r="524" customFormat="false" ht="14.25" hidden="false" customHeight="false" outlineLevel="0" collapsed="false">
      <c r="D524" s="264"/>
    </row>
    <row r="525" customFormat="false" ht="14.25" hidden="false" customHeight="false" outlineLevel="0" collapsed="false">
      <c r="D525" s="264"/>
    </row>
    <row r="526" customFormat="false" ht="14.25" hidden="false" customHeight="false" outlineLevel="0" collapsed="false">
      <c r="D526" s="264"/>
    </row>
    <row r="527" customFormat="false" ht="14.25" hidden="false" customHeight="false" outlineLevel="0" collapsed="false">
      <c r="D527" s="264"/>
    </row>
    <row r="528" customFormat="false" ht="14.25" hidden="false" customHeight="false" outlineLevel="0" collapsed="false">
      <c r="D528" s="264"/>
    </row>
    <row r="529" customFormat="false" ht="14.25" hidden="false" customHeight="false" outlineLevel="0" collapsed="false">
      <c r="D529" s="264"/>
    </row>
    <row r="530" customFormat="false" ht="14.25" hidden="false" customHeight="false" outlineLevel="0" collapsed="false">
      <c r="D530" s="264"/>
    </row>
    <row r="531" customFormat="false" ht="14.25" hidden="false" customHeight="false" outlineLevel="0" collapsed="false">
      <c r="D531" s="264"/>
    </row>
    <row r="532" customFormat="false" ht="14.25" hidden="false" customHeight="false" outlineLevel="0" collapsed="false">
      <c r="D532" s="264"/>
    </row>
    <row r="533" customFormat="false" ht="14.25" hidden="false" customHeight="false" outlineLevel="0" collapsed="false">
      <c r="D533" s="264"/>
    </row>
    <row r="534" customFormat="false" ht="14.25" hidden="false" customHeight="false" outlineLevel="0" collapsed="false">
      <c r="D534" s="264"/>
    </row>
    <row r="535" customFormat="false" ht="14.25" hidden="false" customHeight="false" outlineLevel="0" collapsed="false">
      <c r="D535" s="264"/>
    </row>
    <row r="536" customFormat="false" ht="14.25" hidden="false" customHeight="false" outlineLevel="0" collapsed="false">
      <c r="D536" s="264"/>
    </row>
    <row r="537" customFormat="false" ht="14.25" hidden="false" customHeight="false" outlineLevel="0" collapsed="false">
      <c r="D537" s="264"/>
    </row>
    <row r="538" customFormat="false" ht="14.25" hidden="false" customHeight="false" outlineLevel="0" collapsed="false">
      <c r="D538" s="264"/>
    </row>
    <row r="539" customFormat="false" ht="14.25" hidden="false" customHeight="false" outlineLevel="0" collapsed="false">
      <c r="D539" s="264"/>
    </row>
    <row r="540" customFormat="false" ht="14.25" hidden="false" customHeight="false" outlineLevel="0" collapsed="false">
      <c r="D540" s="264"/>
    </row>
    <row r="541" customFormat="false" ht="14.25" hidden="false" customHeight="false" outlineLevel="0" collapsed="false">
      <c r="D541" s="264"/>
    </row>
    <row r="542" customFormat="false" ht="14.25" hidden="false" customHeight="false" outlineLevel="0" collapsed="false">
      <c r="D542" s="264"/>
    </row>
    <row r="543" customFormat="false" ht="14.25" hidden="false" customHeight="false" outlineLevel="0" collapsed="false">
      <c r="D543" s="264"/>
    </row>
    <row r="544" customFormat="false" ht="14.25" hidden="false" customHeight="false" outlineLevel="0" collapsed="false">
      <c r="D544" s="264"/>
    </row>
    <row r="545" customFormat="false" ht="14.25" hidden="false" customHeight="false" outlineLevel="0" collapsed="false">
      <c r="D545" s="264"/>
    </row>
    <row r="546" customFormat="false" ht="14.25" hidden="false" customHeight="false" outlineLevel="0" collapsed="false">
      <c r="D546" s="264"/>
    </row>
    <row r="547" customFormat="false" ht="14.25" hidden="false" customHeight="false" outlineLevel="0" collapsed="false">
      <c r="D547" s="264"/>
    </row>
    <row r="548" customFormat="false" ht="14.25" hidden="false" customHeight="false" outlineLevel="0" collapsed="false">
      <c r="D548" s="264"/>
    </row>
    <row r="549" customFormat="false" ht="14.25" hidden="false" customHeight="false" outlineLevel="0" collapsed="false">
      <c r="D549" s="264"/>
    </row>
    <row r="550" customFormat="false" ht="14.25" hidden="false" customHeight="false" outlineLevel="0" collapsed="false">
      <c r="D550" s="264"/>
    </row>
    <row r="551" customFormat="false" ht="14.25" hidden="false" customHeight="false" outlineLevel="0" collapsed="false">
      <c r="D551" s="264"/>
    </row>
    <row r="552" customFormat="false" ht="14.25" hidden="false" customHeight="false" outlineLevel="0" collapsed="false">
      <c r="D552" s="264"/>
    </row>
    <row r="553" customFormat="false" ht="14.25" hidden="false" customHeight="false" outlineLevel="0" collapsed="false">
      <c r="D553" s="264"/>
    </row>
    <row r="554" customFormat="false" ht="14.25" hidden="false" customHeight="false" outlineLevel="0" collapsed="false">
      <c r="D554" s="264"/>
    </row>
    <row r="555" customFormat="false" ht="14.25" hidden="false" customHeight="false" outlineLevel="0" collapsed="false">
      <c r="D555" s="264"/>
    </row>
    <row r="556" customFormat="false" ht="14.25" hidden="false" customHeight="false" outlineLevel="0" collapsed="false">
      <c r="D556" s="264"/>
    </row>
    <row r="557" customFormat="false" ht="14.25" hidden="false" customHeight="false" outlineLevel="0" collapsed="false">
      <c r="D557" s="264"/>
    </row>
    <row r="558" customFormat="false" ht="14.25" hidden="false" customHeight="false" outlineLevel="0" collapsed="false">
      <c r="D558" s="264"/>
    </row>
    <row r="559" customFormat="false" ht="14.25" hidden="false" customHeight="false" outlineLevel="0" collapsed="false">
      <c r="D559" s="264"/>
    </row>
    <row r="560" customFormat="false" ht="14.25" hidden="false" customHeight="false" outlineLevel="0" collapsed="false">
      <c r="D560" s="264"/>
    </row>
    <row r="561" customFormat="false" ht="14.25" hidden="false" customHeight="false" outlineLevel="0" collapsed="false">
      <c r="D561" s="264"/>
    </row>
    <row r="562" customFormat="false" ht="14.25" hidden="false" customHeight="false" outlineLevel="0" collapsed="false">
      <c r="D562" s="264"/>
    </row>
    <row r="563" customFormat="false" ht="14.25" hidden="false" customHeight="false" outlineLevel="0" collapsed="false">
      <c r="D563" s="264"/>
    </row>
    <row r="564" customFormat="false" ht="14.25" hidden="false" customHeight="false" outlineLevel="0" collapsed="false">
      <c r="D564" s="264"/>
    </row>
    <row r="565" customFormat="false" ht="14.25" hidden="false" customHeight="false" outlineLevel="0" collapsed="false">
      <c r="D565" s="264"/>
    </row>
    <row r="566" customFormat="false" ht="14.25" hidden="false" customHeight="false" outlineLevel="0" collapsed="false">
      <c r="D566" s="264"/>
    </row>
    <row r="567" customFormat="false" ht="14.25" hidden="false" customHeight="false" outlineLevel="0" collapsed="false">
      <c r="D567" s="264"/>
    </row>
    <row r="568" customFormat="false" ht="14.25" hidden="false" customHeight="false" outlineLevel="0" collapsed="false">
      <c r="D568" s="264"/>
    </row>
    <row r="569" customFormat="false" ht="14.25" hidden="false" customHeight="false" outlineLevel="0" collapsed="false">
      <c r="D569" s="264"/>
    </row>
    <row r="570" customFormat="false" ht="14.25" hidden="false" customHeight="false" outlineLevel="0" collapsed="false">
      <c r="D570" s="264"/>
    </row>
    <row r="571" customFormat="false" ht="14.25" hidden="false" customHeight="false" outlineLevel="0" collapsed="false">
      <c r="D571" s="264"/>
    </row>
    <row r="572" customFormat="false" ht="14.25" hidden="false" customHeight="false" outlineLevel="0" collapsed="false">
      <c r="D572" s="264"/>
    </row>
    <row r="573" customFormat="false" ht="14.25" hidden="false" customHeight="false" outlineLevel="0" collapsed="false">
      <c r="D573" s="264"/>
    </row>
    <row r="574" customFormat="false" ht="14.25" hidden="false" customHeight="false" outlineLevel="0" collapsed="false">
      <c r="D574" s="264"/>
    </row>
    <row r="575" customFormat="false" ht="14.25" hidden="false" customHeight="false" outlineLevel="0" collapsed="false">
      <c r="D575" s="264"/>
    </row>
    <row r="576" customFormat="false" ht="14.25" hidden="false" customHeight="false" outlineLevel="0" collapsed="false">
      <c r="D576" s="264"/>
    </row>
    <row r="577" customFormat="false" ht="14.25" hidden="false" customHeight="false" outlineLevel="0" collapsed="false">
      <c r="D577" s="264"/>
    </row>
    <row r="578" customFormat="false" ht="14.25" hidden="false" customHeight="false" outlineLevel="0" collapsed="false">
      <c r="D578" s="264"/>
    </row>
    <row r="579" customFormat="false" ht="14.25" hidden="false" customHeight="false" outlineLevel="0" collapsed="false">
      <c r="D579" s="264"/>
    </row>
    <row r="580" customFormat="false" ht="14.25" hidden="false" customHeight="false" outlineLevel="0" collapsed="false">
      <c r="D580" s="264"/>
    </row>
    <row r="581" customFormat="false" ht="14.25" hidden="false" customHeight="false" outlineLevel="0" collapsed="false">
      <c r="D581" s="264"/>
    </row>
    <row r="582" customFormat="false" ht="14.25" hidden="false" customHeight="false" outlineLevel="0" collapsed="false">
      <c r="D582" s="264"/>
    </row>
    <row r="583" customFormat="false" ht="14.25" hidden="false" customHeight="false" outlineLevel="0" collapsed="false">
      <c r="D583" s="264"/>
    </row>
    <row r="584" customFormat="false" ht="14.25" hidden="false" customHeight="false" outlineLevel="0" collapsed="false">
      <c r="D584" s="264"/>
    </row>
    <row r="585" customFormat="false" ht="14.25" hidden="false" customHeight="false" outlineLevel="0" collapsed="false">
      <c r="D585" s="264"/>
    </row>
    <row r="586" customFormat="false" ht="14.25" hidden="false" customHeight="false" outlineLevel="0" collapsed="false">
      <c r="D586" s="264"/>
    </row>
    <row r="587" customFormat="false" ht="14.25" hidden="false" customHeight="false" outlineLevel="0" collapsed="false">
      <c r="D587" s="264"/>
    </row>
    <row r="588" customFormat="false" ht="14.25" hidden="false" customHeight="false" outlineLevel="0" collapsed="false">
      <c r="D588" s="264"/>
    </row>
    <row r="589" customFormat="false" ht="14.25" hidden="false" customHeight="false" outlineLevel="0" collapsed="false">
      <c r="D589" s="264"/>
    </row>
    <row r="590" customFormat="false" ht="14.25" hidden="false" customHeight="false" outlineLevel="0" collapsed="false">
      <c r="D590" s="264"/>
    </row>
    <row r="591" customFormat="false" ht="14.25" hidden="false" customHeight="false" outlineLevel="0" collapsed="false">
      <c r="D591" s="264"/>
    </row>
    <row r="592" customFormat="false" ht="14.25" hidden="false" customHeight="false" outlineLevel="0" collapsed="false">
      <c r="D592" s="264"/>
    </row>
    <row r="593" customFormat="false" ht="14.25" hidden="false" customHeight="false" outlineLevel="0" collapsed="false">
      <c r="D593" s="264"/>
    </row>
    <row r="594" customFormat="false" ht="14.25" hidden="false" customHeight="false" outlineLevel="0" collapsed="false">
      <c r="D594" s="264"/>
    </row>
    <row r="595" customFormat="false" ht="14.25" hidden="false" customHeight="false" outlineLevel="0" collapsed="false">
      <c r="D595" s="264"/>
    </row>
    <row r="596" customFormat="false" ht="14.25" hidden="false" customHeight="false" outlineLevel="0" collapsed="false">
      <c r="D596" s="264"/>
    </row>
    <row r="597" customFormat="false" ht="14.25" hidden="false" customHeight="false" outlineLevel="0" collapsed="false">
      <c r="D597" s="264"/>
    </row>
    <row r="598" customFormat="false" ht="14.25" hidden="false" customHeight="false" outlineLevel="0" collapsed="false">
      <c r="D598" s="264"/>
    </row>
    <row r="599" customFormat="false" ht="14.25" hidden="false" customHeight="false" outlineLevel="0" collapsed="false">
      <c r="D599" s="264"/>
    </row>
    <row r="600" customFormat="false" ht="14.25" hidden="false" customHeight="false" outlineLevel="0" collapsed="false">
      <c r="D600" s="264"/>
    </row>
    <row r="601" customFormat="false" ht="14.25" hidden="false" customHeight="false" outlineLevel="0" collapsed="false">
      <c r="D601" s="264"/>
    </row>
    <row r="602" customFormat="false" ht="14.25" hidden="false" customHeight="false" outlineLevel="0" collapsed="false">
      <c r="D602" s="264"/>
    </row>
    <row r="603" customFormat="false" ht="14.25" hidden="false" customHeight="false" outlineLevel="0" collapsed="false">
      <c r="D603" s="264"/>
    </row>
    <row r="604" customFormat="false" ht="14.25" hidden="false" customHeight="false" outlineLevel="0" collapsed="false">
      <c r="D604" s="264"/>
    </row>
    <row r="605" customFormat="false" ht="14.25" hidden="false" customHeight="false" outlineLevel="0" collapsed="false">
      <c r="D605" s="264"/>
    </row>
    <row r="606" customFormat="false" ht="14.25" hidden="false" customHeight="false" outlineLevel="0" collapsed="false">
      <c r="D606" s="264"/>
    </row>
    <row r="607" customFormat="false" ht="14.25" hidden="false" customHeight="false" outlineLevel="0" collapsed="false">
      <c r="D607" s="264"/>
    </row>
    <row r="608" customFormat="false" ht="14.25" hidden="false" customHeight="false" outlineLevel="0" collapsed="false">
      <c r="D608" s="264"/>
    </row>
    <row r="609" customFormat="false" ht="14.25" hidden="false" customHeight="false" outlineLevel="0" collapsed="false">
      <c r="D609" s="264"/>
    </row>
    <row r="610" customFormat="false" ht="14.25" hidden="false" customHeight="false" outlineLevel="0" collapsed="false">
      <c r="D610" s="264"/>
    </row>
    <row r="611" customFormat="false" ht="14.25" hidden="false" customHeight="false" outlineLevel="0" collapsed="false">
      <c r="D611" s="264"/>
    </row>
    <row r="612" customFormat="false" ht="14.25" hidden="false" customHeight="false" outlineLevel="0" collapsed="false">
      <c r="D612" s="264"/>
    </row>
    <row r="613" customFormat="false" ht="14.25" hidden="false" customHeight="false" outlineLevel="0" collapsed="false">
      <c r="D613" s="264"/>
    </row>
    <row r="614" customFormat="false" ht="14.25" hidden="false" customHeight="false" outlineLevel="0" collapsed="false">
      <c r="D614" s="264"/>
    </row>
    <row r="615" customFormat="false" ht="14.25" hidden="false" customHeight="false" outlineLevel="0" collapsed="false">
      <c r="D615" s="264"/>
    </row>
    <row r="616" customFormat="false" ht="14.25" hidden="false" customHeight="false" outlineLevel="0" collapsed="false">
      <c r="D616" s="264"/>
    </row>
    <row r="617" customFormat="false" ht="14.25" hidden="false" customHeight="false" outlineLevel="0" collapsed="false">
      <c r="D617" s="264"/>
    </row>
    <row r="618" customFormat="false" ht="14.25" hidden="false" customHeight="false" outlineLevel="0" collapsed="false">
      <c r="D618" s="264"/>
    </row>
    <row r="619" customFormat="false" ht="14.25" hidden="false" customHeight="false" outlineLevel="0" collapsed="false">
      <c r="D619" s="264"/>
    </row>
    <row r="620" customFormat="false" ht="14.25" hidden="false" customHeight="false" outlineLevel="0" collapsed="false">
      <c r="D620" s="264"/>
    </row>
    <row r="621" customFormat="false" ht="14.25" hidden="false" customHeight="false" outlineLevel="0" collapsed="false">
      <c r="D621" s="264"/>
    </row>
    <row r="622" customFormat="false" ht="14.25" hidden="false" customHeight="false" outlineLevel="0" collapsed="false">
      <c r="D622" s="264"/>
    </row>
    <row r="623" customFormat="false" ht="14.25" hidden="false" customHeight="false" outlineLevel="0" collapsed="false">
      <c r="D623" s="264"/>
    </row>
    <row r="624" customFormat="false" ht="14.25" hidden="false" customHeight="false" outlineLevel="0" collapsed="false">
      <c r="D624" s="264"/>
    </row>
    <row r="625" customFormat="false" ht="14.25" hidden="false" customHeight="false" outlineLevel="0" collapsed="false">
      <c r="D625" s="264"/>
    </row>
    <row r="626" customFormat="false" ht="14.25" hidden="false" customHeight="false" outlineLevel="0" collapsed="false">
      <c r="D626" s="264"/>
    </row>
    <row r="627" customFormat="false" ht="14.25" hidden="false" customHeight="false" outlineLevel="0" collapsed="false">
      <c r="D627" s="264"/>
    </row>
    <row r="628" customFormat="false" ht="14.25" hidden="false" customHeight="false" outlineLevel="0" collapsed="false">
      <c r="D628" s="264"/>
    </row>
    <row r="629" customFormat="false" ht="14.25" hidden="false" customHeight="false" outlineLevel="0" collapsed="false">
      <c r="D629" s="264"/>
    </row>
    <row r="630" customFormat="false" ht="14.25" hidden="false" customHeight="false" outlineLevel="0" collapsed="false">
      <c r="D630" s="264"/>
    </row>
    <row r="631" customFormat="false" ht="14.25" hidden="false" customHeight="false" outlineLevel="0" collapsed="false">
      <c r="D631" s="264"/>
    </row>
    <row r="632" customFormat="false" ht="14.25" hidden="false" customHeight="false" outlineLevel="0" collapsed="false">
      <c r="D632" s="264"/>
    </row>
    <row r="633" customFormat="false" ht="14.25" hidden="false" customHeight="false" outlineLevel="0" collapsed="false">
      <c r="D633" s="264"/>
    </row>
    <row r="634" customFormat="false" ht="14.25" hidden="false" customHeight="false" outlineLevel="0" collapsed="false">
      <c r="D634" s="264"/>
    </row>
    <row r="635" customFormat="false" ht="14.25" hidden="false" customHeight="false" outlineLevel="0" collapsed="false">
      <c r="D635" s="264"/>
    </row>
    <row r="636" customFormat="false" ht="14.25" hidden="false" customHeight="false" outlineLevel="0" collapsed="false">
      <c r="D636" s="264"/>
    </row>
    <row r="637" customFormat="false" ht="14.25" hidden="false" customHeight="false" outlineLevel="0" collapsed="false">
      <c r="D637" s="264"/>
    </row>
    <row r="638" customFormat="false" ht="14.25" hidden="false" customHeight="false" outlineLevel="0" collapsed="false">
      <c r="D638" s="264"/>
    </row>
    <row r="639" customFormat="false" ht="14.25" hidden="false" customHeight="false" outlineLevel="0" collapsed="false">
      <c r="D639" s="264"/>
    </row>
    <row r="640" customFormat="false" ht="14.25" hidden="false" customHeight="false" outlineLevel="0" collapsed="false">
      <c r="D640" s="264"/>
    </row>
    <row r="641" customFormat="false" ht="14.25" hidden="false" customHeight="false" outlineLevel="0" collapsed="false">
      <c r="D641" s="264"/>
    </row>
    <row r="642" customFormat="false" ht="14.25" hidden="false" customHeight="false" outlineLevel="0" collapsed="false">
      <c r="D642" s="264"/>
    </row>
    <row r="643" customFormat="false" ht="14.25" hidden="false" customHeight="false" outlineLevel="0" collapsed="false">
      <c r="D643" s="264"/>
    </row>
    <row r="644" customFormat="false" ht="14.25" hidden="false" customHeight="false" outlineLevel="0" collapsed="false">
      <c r="D644" s="264"/>
    </row>
    <row r="645" customFormat="false" ht="14.25" hidden="false" customHeight="false" outlineLevel="0" collapsed="false">
      <c r="D645" s="264"/>
    </row>
    <row r="646" customFormat="false" ht="14.25" hidden="false" customHeight="false" outlineLevel="0" collapsed="false">
      <c r="D646" s="264"/>
    </row>
    <row r="647" customFormat="false" ht="14.25" hidden="false" customHeight="false" outlineLevel="0" collapsed="false">
      <c r="D647" s="264"/>
    </row>
    <row r="648" customFormat="false" ht="14.25" hidden="false" customHeight="false" outlineLevel="0" collapsed="false">
      <c r="D648" s="264"/>
    </row>
    <row r="649" customFormat="false" ht="14.25" hidden="false" customHeight="false" outlineLevel="0" collapsed="false">
      <c r="D649" s="264"/>
    </row>
    <row r="650" customFormat="false" ht="14.25" hidden="false" customHeight="false" outlineLevel="0" collapsed="false">
      <c r="D650" s="264"/>
    </row>
    <row r="651" customFormat="false" ht="14.25" hidden="false" customHeight="false" outlineLevel="0" collapsed="false">
      <c r="D651" s="264"/>
    </row>
    <row r="652" customFormat="false" ht="14.25" hidden="false" customHeight="false" outlineLevel="0" collapsed="false">
      <c r="D652" s="264"/>
    </row>
    <row r="653" customFormat="false" ht="14.25" hidden="false" customHeight="false" outlineLevel="0" collapsed="false">
      <c r="D653" s="264"/>
    </row>
    <row r="654" customFormat="false" ht="14.25" hidden="false" customHeight="false" outlineLevel="0" collapsed="false">
      <c r="D654" s="264"/>
    </row>
    <row r="655" customFormat="false" ht="14.25" hidden="false" customHeight="false" outlineLevel="0" collapsed="false">
      <c r="D655" s="264"/>
    </row>
    <row r="656" customFormat="false" ht="14.25" hidden="false" customHeight="false" outlineLevel="0" collapsed="false">
      <c r="D656" s="264"/>
    </row>
    <row r="657" customFormat="false" ht="14.25" hidden="false" customHeight="false" outlineLevel="0" collapsed="false">
      <c r="D657" s="264"/>
    </row>
    <row r="658" customFormat="false" ht="14.25" hidden="false" customHeight="false" outlineLevel="0" collapsed="false">
      <c r="D658" s="264"/>
    </row>
    <row r="659" customFormat="false" ht="14.25" hidden="false" customHeight="false" outlineLevel="0" collapsed="false">
      <c r="D659" s="264"/>
    </row>
    <row r="660" customFormat="false" ht="14.25" hidden="false" customHeight="false" outlineLevel="0" collapsed="false">
      <c r="D660" s="264"/>
    </row>
    <row r="661" customFormat="false" ht="14.25" hidden="false" customHeight="false" outlineLevel="0" collapsed="false">
      <c r="D661" s="264"/>
    </row>
    <row r="662" customFormat="false" ht="14.25" hidden="false" customHeight="false" outlineLevel="0" collapsed="false">
      <c r="D662" s="264"/>
    </row>
    <row r="663" customFormat="false" ht="14.25" hidden="false" customHeight="false" outlineLevel="0" collapsed="false">
      <c r="D663" s="264"/>
    </row>
    <row r="664" customFormat="false" ht="14.25" hidden="false" customHeight="false" outlineLevel="0" collapsed="false">
      <c r="D664" s="264"/>
    </row>
    <row r="665" customFormat="false" ht="14.25" hidden="false" customHeight="false" outlineLevel="0" collapsed="false">
      <c r="D665" s="264"/>
    </row>
    <row r="666" customFormat="false" ht="14.25" hidden="false" customHeight="false" outlineLevel="0" collapsed="false">
      <c r="D666" s="264"/>
    </row>
    <row r="667" customFormat="false" ht="14.25" hidden="false" customHeight="false" outlineLevel="0" collapsed="false">
      <c r="D667" s="264"/>
    </row>
    <row r="668" customFormat="false" ht="14.25" hidden="false" customHeight="false" outlineLevel="0" collapsed="false">
      <c r="D668" s="264"/>
    </row>
    <row r="669" customFormat="false" ht="14.25" hidden="false" customHeight="false" outlineLevel="0" collapsed="false">
      <c r="D669" s="264"/>
    </row>
    <row r="670" customFormat="false" ht="14.25" hidden="false" customHeight="false" outlineLevel="0" collapsed="false">
      <c r="D670" s="264"/>
    </row>
    <row r="671" customFormat="false" ht="14.25" hidden="false" customHeight="false" outlineLevel="0" collapsed="false">
      <c r="D671" s="264"/>
    </row>
    <row r="672" customFormat="false" ht="14.25" hidden="false" customHeight="false" outlineLevel="0" collapsed="false">
      <c r="D672" s="264"/>
    </row>
    <row r="673" customFormat="false" ht="14.25" hidden="false" customHeight="false" outlineLevel="0" collapsed="false">
      <c r="D673" s="264"/>
    </row>
    <row r="674" customFormat="false" ht="14.25" hidden="false" customHeight="false" outlineLevel="0" collapsed="false">
      <c r="D674" s="264"/>
    </row>
    <row r="675" customFormat="false" ht="14.25" hidden="false" customHeight="false" outlineLevel="0" collapsed="false">
      <c r="D675" s="264"/>
    </row>
    <row r="676" customFormat="false" ht="14.25" hidden="false" customHeight="false" outlineLevel="0" collapsed="false">
      <c r="D676" s="264"/>
    </row>
    <row r="677" customFormat="false" ht="14.25" hidden="false" customHeight="false" outlineLevel="0" collapsed="false">
      <c r="D677" s="264"/>
    </row>
    <row r="678" customFormat="false" ht="14.25" hidden="false" customHeight="false" outlineLevel="0" collapsed="false">
      <c r="D678" s="264"/>
    </row>
    <row r="679" customFormat="false" ht="14.25" hidden="false" customHeight="false" outlineLevel="0" collapsed="false">
      <c r="D679" s="264"/>
    </row>
    <row r="680" customFormat="false" ht="14.25" hidden="false" customHeight="false" outlineLevel="0" collapsed="false">
      <c r="D680" s="264"/>
    </row>
    <row r="681" customFormat="false" ht="14.25" hidden="false" customHeight="false" outlineLevel="0" collapsed="false">
      <c r="D681" s="264"/>
    </row>
    <row r="682" customFormat="false" ht="14.25" hidden="false" customHeight="false" outlineLevel="0" collapsed="false">
      <c r="D682" s="264"/>
    </row>
    <row r="683" customFormat="false" ht="14.25" hidden="false" customHeight="false" outlineLevel="0" collapsed="false">
      <c r="D683" s="264"/>
    </row>
    <row r="684" customFormat="false" ht="14.25" hidden="false" customHeight="false" outlineLevel="0" collapsed="false">
      <c r="D684" s="264"/>
    </row>
    <row r="685" customFormat="false" ht="14.25" hidden="false" customHeight="false" outlineLevel="0" collapsed="false">
      <c r="D685" s="264"/>
    </row>
    <row r="686" customFormat="false" ht="14.25" hidden="false" customHeight="false" outlineLevel="0" collapsed="false">
      <c r="D686" s="264"/>
    </row>
    <row r="687" customFormat="false" ht="14.25" hidden="false" customHeight="false" outlineLevel="0" collapsed="false">
      <c r="D687" s="264"/>
    </row>
    <row r="688" customFormat="false" ht="14.25" hidden="false" customHeight="false" outlineLevel="0" collapsed="false">
      <c r="D688" s="264"/>
    </row>
    <row r="689" customFormat="false" ht="14.25" hidden="false" customHeight="false" outlineLevel="0" collapsed="false">
      <c r="D689" s="264"/>
    </row>
    <row r="690" customFormat="false" ht="14.25" hidden="false" customHeight="false" outlineLevel="0" collapsed="false">
      <c r="D690" s="264"/>
    </row>
    <row r="691" customFormat="false" ht="14.25" hidden="false" customHeight="false" outlineLevel="0" collapsed="false">
      <c r="D691" s="264"/>
    </row>
    <row r="692" customFormat="false" ht="14.25" hidden="false" customHeight="false" outlineLevel="0" collapsed="false">
      <c r="D692" s="264"/>
    </row>
    <row r="693" customFormat="false" ht="14.25" hidden="false" customHeight="false" outlineLevel="0" collapsed="false">
      <c r="D693" s="264"/>
    </row>
    <row r="694" customFormat="false" ht="14.25" hidden="false" customHeight="false" outlineLevel="0" collapsed="false">
      <c r="D694" s="264"/>
    </row>
    <row r="695" customFormat="false" ht="14.25" hidden="false" customHeight="false" outlineLevel="0" collapsed="false">
      <c r="D695" s="264"/>
    </row>
    <row r="696" customFormat="false" ht="14.25" hidden="false" customHeight="false" outlineLevel="0" collapsed="false">
      <c r="D696" s="264"/>
    </row>
    <row r="697" customFormat="false" ht="14.25" hidden="false" customHeight="false" outlineLevel="0" collapsed="false">
      <c r="D697" s="264"/>
    </row>
    <row r="698" customFormat="false" ht="14.25" hidden="false" customHeight="false" outlineLevel="0" collapsed="false">
      <c r="D698" s="264"/>
    </row>
    <row r="699" customFormat="false" ht="14.25" hidden="false" customHeight="false" outlineLevel="0" collapsed="false">
      <c r="D699" s="264"/>
    </row>
    <row r="700" customFormat="false" ht="14.25" hidden="false" customHeight="false" outlineLevel="0" collapsed="false">
      <c r="D700" s="264"/>
    </row>
    <row r="701" customFormat="false" ht="14.25" hidden="false" customHeight="false" outlineLevel="0" collapsed="false">
      <c r="D701" s="264"/>
    </row>
    <row r="702" customFormat="false" ht="14.25" hidden="false" customHeight="false" outlineLevel="0" collapsed="false">
      <c r="D702" s="264"/>
    </row>
    <row r="703" customFormat="false" ht="14.25" hidden="false" customHeight="false" outlineLevel="0" collapsed="false">
      <c r="D703" s="264"/>
    </row>
    <row r="704" customFormat="false" ht="14.25" hidden="false" customHeight="false" outlineLevel="0" collapsed="false">
      <c r="D704" s="264"/>
    </row>
    <row r="705" customFormat="false" ht="14.25" hidden="false" customHeight="false" outlineLevel="0" collapsed="false">
      <c r="D705" s="264"/>
    </row>
    <row r="706" customFormat="false" ht="14.25" hidden="false" customHeight="false" outlineLevel="0" collapsed="false">
      <c r="D706" s="264"/>
    </row>
    <row r="707" customFormat="false" ht="14.25" hidden="false" customHeight="false" outlineLevel="0" collapsed="false">
      <c r="D707" s="264"/>
    </row>
    <row r="708" customFormat="false" ht="14.25" hidden="false" customHeight="false" outlineLevel="0" collapsed="false">
      <c r="D708" s="264"/>
    </row>
    <row r="709" customFormat="false" ht="14.25" hidden="false" customHeight="false" outlineLevel="0" collapsed="false">
      <c r="D709" s="264"/>
    </row>
    <row r="710" customFormat="false" ht="14.25" hidden="false" customHeight="false" outlineLevel="0" collapsed="false">
      <c r="D710" s="264"/>
    </row>
    <row r="711" customFormat="false" ht="14.25" hidden="false" customHeight="false" outlineLevel="0" collapsed="false">
      <c r="D711" s="264"/>
    </row>
    <row r="712" customFormat="false" ht="14.25" hidden="false" customHeight="false" outlineLevel="0" collapsed="false">
      <c r="D712" s="264"/>
    </row>
    <row r="713" customFormat="false" ht="14.25" hidden="false" customHeight="false" outlineLevel="0" collapsed="false">
      <c r="D713" s="264"/>
    </row>
    <row r="714" customFormat="false" ht="14.25" hidden="false" customHeight="false" outlineLevel="0" collapsed="false">
      <c r="D714" s="264"/>
    </row>
    <row r="715" customFormat="false" ht="14.25" hidden="false" customHeight="false" outlineLevel="0" collapsed="false">
      <c r="D715" s="264"/>
    </row>
    <row r="716" customFormat="false" ht="14.25" hidden="false" customHeight="false" outlineLevel="0" collapsed="false">
      <c r="D716" s="264"/>
    </row>
    <row r="717" customFormat="false" ht="14.25" hidden="false" customHeight="false" outlineLevel="0" collapsed="false">
      <c r="D717" s="264"/>
    </row>
    <row r="718" customFormat="false" ht="14.25" hidden="false" customHeight="false" outlineLevel="0" collapsed="false">
      <c r="D718" s="264"/>
    </row>
    <row r="719" customFormat="false" ht="14.25" hidden="false" customHeight="false" outlineLevel="0" collapsed="false">
      <c r="D719" s="264"/>
    </row>
    <row r="720" customFormat="false" ht="14.25" hidden="false" customHeight="false" outlineLevel="0" collapsed="false">
      <c r="D720" s="264"/>
    </row>
    <row r="721" customFormat="false" ht="14.25" hidden="false" customHeight="false" outlineLevel="0" collapsed="false">
      <c r="D721" s="264"/>
    </row>
    <row r="722" customFormat="false" ht="14.25" hidden="false" customHeight="false" outlineLevel="0" collapsed="false">
      <c r="D722" s="264"/>
    </row>
    <row r="723" customFormat="false" ht="14.25" hidden="false" customHeight="false" outlineLevel="0" collapsed="false">
      <c r="D723" s="264"/>
    </row>
    <row r="724" customFormat="false" ht="14.25" hidden="false" customHeight="false" outlineLevel="0" collapsed="false">
      <c r="D724" s="264"/>
    </row>
    <row r="725" customFormat="false" ht="14.25" hidden="false" customHeight="false" outlineLevel="0" collapsed="false">
      <c r="D725" s="264"/>
    </row>
    <row r="726" customFormat="false" ht="14.25" hidden="false" customHeight="false" outlineLevel="0" collapsed="false">
      <c r="D726" s="264"/>
    </row>
    <row r="727" customFormat="false" ht="14.25" hidden="false" customHeight="false" outlineLevel="0" collapsed="false">
      <c r="D727" s="264"/>
    </row>
    <row r="728" customFormat="false" ht="14.25" hidden="false" customHeight="false" outlineLevel="0" collapsed="false">
      <c r="D728" s="264"/>
    </row>
    <row r="729" customFormat="false" ht="14.25" hidden="false" customHeight="false" outlineLevel="0" collapsed="false">
      <c r="D729" s="264"/>
    </row>
    <row r="730" customFormat="false" ht="14.25" hidden="false" customHeight="false" outlineLevel="0" collapsed="false">
      <c r="D730" s="264"/>
    </row>
    <row r="731" customFormat="false" ht="14.25" hidden="false" customHeight="false" outlineLevel="0" collapsed="false">
      <c r="D731" s="264"/>
    </row>
    <row r="732" customFormat="false" ht="14.25" hidden="false" customHeight="false" outlineLevel="0" collapsed="false">
      <c r="D732" s="264"/>
    </row>
    <row r="733" customFormat="false" ht="14.25" hidden="false" customHeight="false" outlineLevel="0" collapsed="false">
      <c r="D733" s="264"/>
    </row>
    <row r="734" customFormat="false" ht="14.25" hidden="false" customHeight="false" outlineLevel="0" collapsed="false">
      <c r="D734" s="264"/>
    </row>
    <row r="735" customFormat="false" ht="14.25" hidden="false" customHeight="false" outlineLevel="0" collapsed="false">
      <c r="D735" s="264"/>
    </row>
    <row r="736" customFormat="false" ht="14.25" hidden="false" customHeight="false" outlineLevel="0" collapsed="false">
      <c r="D736" s="264"/>
    </row>
    <row r="737" customFormat="false" ht="14.25" hidden="false" customHeight="false" outlineLevel="0" collapsed="false">
      <c r="D737" s="264"/>
    </row>
    <row r="738" customFormat="false" ht="14.25" hidden="false" customHeight="false" outlineLevel="0" collapsed="false">
      <c r="D738" s="264"/>
    </row>
    <row r="739" customFormat="false" ht="14.25" hidden="false" customHeight="false" outlineLevel="0" collapsed="false">
      <c r="D739" s="264"/>
    </row>
    <row r="740" customFormat="false" ht="14.25" hidden="false" customHeight="false" outlineLevel="0" collapsed="false">
      <c r="D740" s="264"/>
    </row>
    <row r="741" customFormat="false" ht="14.25" hidden="false" customHeight="false" outlineLevel="0" collapsed="false">
      <c r="D741" s="264"/>
    </row>
    <row r="742" customFormat="false" ht="14.25" hidden="false" customHeight="false" outlineLevel="0" collapsed="false">
      <c r="D742" s="264"/>
    </row>
    <row r="743" customFormat="false" ht="14.25" hidden="false" customHeight="false" outlineLevel="0" collapsed="false">
      <c r="D743" s="264"/>
    </row>
    <row r="744" customFormat="false" ht="14.25" hidden="false" customHeight="false" outlineLevel="0" collapsed="false">
      <c r="D744" s="264"/>
    </row>
    <row r="745" customFormat="false" ht="14.25" hidden="false" customHeight="false" outlineLevel="0" collapsed="false">
      <c r="D745" s="264"/>
    </row>
    <row r="746" customFormat="false" ht="14.25" hidden="false" customHeight="false" outlineLevel="0" collapsed="false">
      <c r="D746" s="264"/>
    </row>
    <row r="747" customFormat="false" ht="14.25" hidden="false" customHeight="false" outlineLevel="0" collapsed="false">
      <c r="D747" s="264"/>
    </row>
    <row r="748" customFormat="false" ht="14.25" hidden="false" customHeight="false" outlineLevel="0" collapsed="false">
      <c r="D748" s="264"/>
    </row>
    <row r="749" customFormat="false" ht="14.25" hidden="false" customHeight="false" outlineLevel="0" collapsed="false">
      <c r="D749" s="264"/>
    </row>
    <row r="750" customFormat="false" ht="14.25" hidden="false" customHeight="false" outlineLevel="0" collapsed="false">
      <c r="D750" s="264"/>
    </row>
    <row r="751" customFormat="false" ht="14.25" hidden="false" customHeight="false" outlineLevel="0" collapsed="false">
      <c r="D751" s="264"/>
    </row>
    <row r="752" customFormat="false" ht="14.25" hidden="false" customHeight="false" outlineLevel="0" collapsed="false">
      <c r="D752" s="264"/>
    </row>
    <row r="753" customFormat="false" ht="14.25" hidden="false" customHeight="false" outlineLevel="0" collapsed="false">
      <c r="D753" s="264"/>
    </row>
    <row r="754" customFormat="false" ht="14.25" hidden="false" customHeight="false" outlineLevel="0" collapsed="false">
      <c r="D754" s="264"/>
    </row>
    <row r="755" customFormat="false" ht="14.25" hidden="false" customHeight="false" outlineLevel="0" collapsed="false">
      <c r="D755" s="264"/>
    </row>
    <row r="756" customFormat="false" ht="14.25" hidden="false" customHeight="false" outlineLevel="0" collapsed="false">
      <c r="D756" s="264"/>
    </row>
    <row r="757" customFormat="false" ht="14.25" hidden="false" customHeight="false" outlineLevel="0" collapsed="false">
      <c r="D757" s="264"/>
    </row>
    <row r="758" customFormat="false" ht="14.25" hidden="false" customHeight="false" outlineLevel="0" collapsed="false">
      <c r="D758" s="264"/>
    </row>
    <row r="759" customFormat="false" ht="14.25" hidden="false" customHeight="false" outlineLevel="0" collapsed="false">
      <c r="D759" s="264"/>
    </row>
    <row r="760" customFormat="false" ht="14.25" hidden="false" customHeight="false" outlineLevel="0" collapsed="false">
      <c r="D760" s="264"/>
    </row>
    <row r="761" customFormat="false" ht="14.25" hidden="false" customHeight="false" outlineLevel="0" collapsed="false">
      <c r="D761" s="264"/>
    </row>
    <row r="762" customFormat="false" ht="14.25" hidden="false" customHeight="false" outlineLevel="0" collapsed="false">
      <c r="D762" s="264"/>
    </row>
    <row r="763" customFormat="false" ht="14.25" hidden="false" customHeight="false" outlineLevel="0" collapsed="false">
      <c r="D763" s="264"/>
    </row>
    <row r="764" customFormat="false" ht="14.25" hidden="false" customHeight="false" outlineLevel="0" collapsed="false">
      <c r="D764" s="264"/>
    </row>
    <row r="765" customFormat="false" ht="14.25" hidden="false" customHeight="false" outlineLevel="0" collapsed="false">
      <c r="D765" s="264"/>
    </row>
    <row r="766" customFormat="false" ht="14.25" hidden="false" customHeight="false" outlineLevel="0" collapsed="false">
      <c r="D766" s="264"/>
    </row>
    <row r="767" customFormat="false" ht="14.25" hidden="false" customHeight="false" outlineLevel="0" collapsed="false">
      <c r="D767" s="264"/>
    </row>
    <row r="768" customFormat="false" ht="14.25" hidden="false" customHeight="false" outlineLevel="0" collapsed="false">
      <c r="D768" s="264"/>
    </row>
    <row r="769" customFormat="false" ht="14.25" hidden="false" customHeight="false" outlineLevel="0" collapsed="false">
      <c r="D769" s="264"/>
    </row>
    <row r="770" customFormat="false" ht="14.25" hidden="false" customHeight="false" outlineLevel="0" collapsed="false">
      <c r="D770" s="264"/>
    </row>
    <row r="771" customFormat="false" ht="14.25" hidden="false" customHeight="false" outlineLevel="0" collapsed="false">
      <c r="D771" s="264"/>
    </row>
    <row r="772" customFormat="false" ht="14.25" hidden="false" customHeight="false" outlineLevel="0" collapsed="false">
      <c r="D772" s="264"/>
    </row>
    <row r="773" customFormat="false" ht="14.25" hidden="false" customHeight="false" outlineLevel="0" collapsed="false">
      <c r="D773" s="264"/>
    </row>
    <row r="774" customFormat="false" ht="14.25" hidden="false" customHeight="false" outlineLevel="0" collapsed="false">
      <c r="D774" s="264"/>
    </row>
    <row r="775" customFormat="false" ht="14.25" hidden="false" customHeight="false" outlineLevel="0" collapsed="false">
      <c r="D775" s="264"/>
    </row>
    <row r="776" customFormat="false" ht="14.25" hidden="false" customHeight="false" outlineLevel="0" collapsed="false">
      <c r="D776" s="264"/>
    </row>
    <row r="777" customFormat="false" ht="14.25" hidden="false" customHeight="false" outlineLevel="0" collapsed="false">
      <c r="D777" s="264"/>
    </row>
    <row r="778" customFormat="false" ht="14.25" hidden="false" customHeight="false" outlineLevel="0" collapsed="false">
      <c r="D778" s="264"/>
    </row>
    <row r="779" customFormat="false" ht="14.25" hidden="false" customHeight="false" outlineLevel="0" collapsed="false">
      <c r="D779" s="264"/>
    </row>
    <row r="780" customFormat="false" ht="14.25" hidden="false" customHeight="false" outlineLevel="0" collapsed="false">
      <c r="D780" s="264"/>
    </row>
    <row r="781" customFormat="false" ht="14.25" hidden="false" customHeight="false" outlineLevel="0" collapsed="false">
      <c r="D781" s="264"/>
    </row>
    <row r="782" customFormat="false" ht="14.25" hidden="false" customHeight="false" outlineLevel="0" collapsed="false">
      <c r="D782" s="264"/>
    </row>
    <row r="783" customFormat="false" ht="14.25" hidden="false" customHeight="false" outlineLevel="0" collapsed="false">
      <c r="D783" s="264"/>
    </row>
    <row r="784" customFormat="false" ht="14.25" hidden="false" customHeight="false" outlineLevel="0" collapsed="false">
      <c r="D784" s="264"/>
    </row>
    <row r="785" customFormat="false" ht="14.25" hidden="false" customHeight="false" outlineLevel="0" collapsed="false">
      <c r="D785" s="264"/>
    </row>
    <row r="786" customFormat="false" ht="14.25" hidden="false" customHeight="false" outlineLevel="0" collapsed="false">
      <c r="D786" s="264"/>
    </row>
    <row r="787" customFormat="false" ht="14.25" hidden="false" customHeight="false" outlineLevel="0" collapsed="false">
      <c r="D787" s="264"/>
    </row>
    <row r="788" customFormat="false" ht="14.25" hidden="false" customHeight="false" outlineLevel="0" collapsed="false">
      <c r="D788" s="264"/>
    </row>
    <row r="789" customFormat="false" ht="14.25" hidden="false" customHeight="false" outlineLevel="0" collapsed="false">
      <c r="D789" s="264"/>
    </row>
    <row r="790" customFormat="false" ht="14.25" hidden="false" customHeight="false" outlineLevel="0" collapsed="false">
      <c r="D790" s="264"/>
    </row>
    <row r="791" customFormat="false" ht="14.25" hidden="false" customHeight="false" outlineLevel="0" collapsed="false">
      <c r="D791" s="264"/>
    </row>
    <row r="792" customFormat="false" ht="14.25" hidden="false" customHeight="false" outlineLevel="0" collapsed="false">
      <c r="D792" s="264"/>
    </row>
    <row r="793" customFormat="false" ht="14.25" hidden="false" customHeight="false" outlineLevel="0" collapsed="false">
      <c r="D793" s="264"/>
    </row>
    <row r="794" customFormat="false" ht="14.25" hidden="false" customHeight="false" outlineLevel="0" collapsed="false">
      <c r="D794" s="264"/>
    </row>
    <row r="795" customFormat="false" ht="14.25" hidden="false" customHeight="false" outlineLevel="0" collapsed="false">
      <c r="D795" s="264"/>
    </row>
    <row r="796" customFormat="false" ht="14.25" hidden="false" customHeight="false" outlineLevel="0" collapsed="false">
      <c r="D796" s="264"/>
    </row>
    <row r="797" customFormat="false" ht="14.25" hidden="false" customHeight="false" outlineLevel="0" collapsed="false">
      <c r="D797" s="264"/>
    </row>
    <row r="798" customFormat="false" ht="14.25" hidden="false" customHeight="false" outlineLevel="0" collapsed="false">
      <c r="D798" s="264"/>
    </row>
    <row r="799" customFormat="false" ht="14.25" hidden="false" customHeight="false" outlineLevel="0" collapsed="false">
      <c r="D799" s="264"/>
    </row>
    <row r="800" customFormat="false" ht="14.25" hidden="false" customHeight="false" outlineLevel="0" collapsed="false">
      <c r="D800" s="264"/>
    </row>
    <row r="801" customFormat="false" ht="14.25" hidden="false" customHeight="false" outlineLevel="0" collapsed="false">
      <c r="D801" s="264"/>
    </row>
    <row r="802" customFormat="false" ht="14.25" hidden="false" customHeight="false" outlineLevel="0" collapsed="false">
      <c r="D802" s="264"/>
    </row>
    <row r="803" customFormat="false" ht="14.25" hidden="false" customHeight="false" outlineLevel="0" collapsed="false">
      <c r="D803" s="264"/>
    </row>
    <row r="804" customFormat="false" ht="14.25" hidden="false" customHeight="false" outlineLevel="0" collapsed="false">
      <c r="D804" s="264"/>
    </row>
    <row r="805" customFormat="false" ht="14.25" hidden="false" customHeight="false" outlineLevel="0" collapsed="false">
      <c r="D805" s="264"/>
    </row>
    <row r="806" customFormat="false" ht="14.25" hidden="false" customHeight="false" outlineLevel="0" collapsed="false">
      <c r="D806" s="264"/>
    </row>
    <row r="807" customFormat="false" ht="14.25" hidden="false" customHeight="false" outlineLevel="0" collapsed="false">
      <c r="D807" s="264"/>
    </row>
    <row r="808" customFormat="false" ht="14.25" hidden="false" customHeight="false" outlineLevel="0" collapsed="false">
      <c r="D808" s="264"/>
    </row>
    <row r="809" customFormat="false" ht="14.25" hidden="false" customHeight="false" outlineLevel="0" collapsed="false">
      <c r="D809" s="264"/>
    </row>
    <row r="810" customFormat="false" ht="14.25" hidden="false" customHeight="false" outlineLevel="0" collapsed="false">
      <c r="D810" s="264"/>
    </row>
    <row r="811" customFormat="false" ht="14.25" hidden="false" customHeight="false" outlineLevel="0" collapsed="false">
      <c r="D811" s="264"/>
    </row>
    <row r="812" customFormat="false" ht="14.25" hidden="false" customHeight="false" outlineLevel="0" collapsed="false">
      <c r="D812" s="264"/>
    </row>
    <row r="813" customFormat="false" ht="14.25" hidden="false" customHeight="false" outlineLevel="0" collapsed="false">
      <c r="D813" s="264"/>
    </row>
    <row r="814" customFormat="false" ht="14.25" hidden="false" customHeight="false" outlineLevel="0" collapsed="false">
      <c r="D814" s="264"/>
    </row>
    <row r="815" customFormat="false" ht="14.25" hidden="false" customHeight="false" outlineLevel="0" collapsed="false">
      <c r="D815" s="264"/>
    </row>
    <row r="816" customFormat="false" ht="14.25" hidden="false" customHeight="false" outlineLevel="0" collapsed="false">
      <c r="D816" s="264"/>
    </row>
    <row r="817" customFormat="false" ht="14.25" hidden="false" customHeight="false" outlineLevel="0" collapsed="false">
      <c r="D817" s="264"/>
    </row>
    <row r="818" customFormat="false" ht="14.25" hidden="false" customHeight="false" outlineLevel="0" collapsed="false">
      <c r="D818" s="264"/>
    </row>
    <row r="819" customFormat="false" ht="14.25" hidden="false" customHeight="false" outlineLevel="0" collapsed="false">
      <c r="D819" s="264"/>
    </row>
    <row r="820" customFormat="false" ht="14.25" hidden="false" customHeight="false" outlineLevel="0" collapsed="false">
      <c r="D820" s="264"/>
    </row>
    <row r="821" customFormat="false" ht="14.25" hidden="false" customHeight="false" outlineLevel="0" collapsed="false">
      <c r="D821" s="264"/>
    </row>
    <row r="822" customFormat="false" ht="14.25" hidden="false" customHeight="false" outlineLevel="0" collapsed="false">
      <c r="D822" s="264"/>
    </row>
    <row r="823" customFormat="false" ht="14.25" hidden="false" customHeight="false" outlineLevel="0" collapsed="false">
      <c r="D823" s="264"/>
    </row>
    <row r="824" customFormat="false" ht="14.25" hidden="false" customHeight="false" outlineLevel="0" collapsed="false">
      <c r="D824" s="264"/>
    </row>
    <row r="825" customFormat="false" ht="14.25" hidden="false" customHeight="false" outlineLevel="0" collapsed="false">
      <c r="D825" s="264"/>
    </row>
    <row r="826" customFormat="false" ht="14.25" hidden="false" customHeight="false" outlineLevel="0" collapsed="false">
      <c r="D826" s="264"/>
    </row>
    <row r="827" customFormat="false" ht="14.25" hidden="false" customHeight="false" outlineLevel="0" collapsed="false">
      <c r="D827" s="264"/>
    </row>
    <row r="828" customFormat="false" ht="14.25" hidden="false" customHeight="false" outlineLevel="0" collapsed="false">
      <c r="D828" s="264"/>
    </row>
    <row r="829" customFormat="false" ht="14.25" hidden="false" customHeight="false" outlineLevel="0" collapsed="false">
      <c r="D829" s="264"/>
    </row>
    <row r="830" customFormat="false" ht="14.25" hidden="false" customHeight="false" outlineLevel="0" collapsed="false">
      <c r="D830" s="264"/>
    </row>
    <row r="831" customFormat="false" ht="14.25" hidden="false" customHeight="false" outlineLevel="0" collapsed="false">
      <c r="D831" s="264"/>
    </row>
    <row r="832" customFormat="false" ht="14.25" hidden="false" customHeight="false" outlineLevel="0" collapsed="false">
      <c r="D832" s="264"/>
    </row>
    <row r="833" customFormat="false" ht="14.25" hidden="false" customHeight="false" outlineLevel="0" collapsed="false">
      <c r="D833" s="264"/>
    </row>
    <row r="834" customFormat="false" ht="14.25" hidden="false" customHeight="false" outlineLevel="0" collapsed="false">
      <c r="D834" s="264"/>
    </row>
    <row r="835" customFormat="false" ht="14.25" hidden="false" customHeight="false" outlineLevel="0" collapsed="false">
      <c r="D835" s="264"/>
    </row>
    <row r="836" customFormat="false" ht="14.25" hidden="false" customHeight="false" outlineLevel="0" collapsed="false">
      <c r="D836" s="264"/>
    </row>
    <row r="837" customFormat="false" ht="14.25" hidden="false" customHeight="false" outlineLevel="0" collapsed="false">
      <c r="D837" s="264"/>
    </row>
    <row r="838" customFormat="false" ht="14.25" hidden="false" customHeight="false" outlineLevel="0" collapsed="false">
      <c r="D838" s="264"/>
    </row>
    <row r="839" customFormat="false" ht="14.25" hidden="false" customHeight="false" outlineLevel="0" collapsed="false">
      <c r="D839" s="264"/>
    </row>
    <row r="840" customFormat="false" ht="14.25" hidden="false" customHeight="false" outlineLevel="0" collapsed="false">
      <c r="D840" s="264"/>
    </row>
    <row r="841" customFormat="false" ht="14.25" hidden="false" customHeight="false" outlineLevel="0" collapsed="false">
      <c r="D841" s="264"/>
    </row>
    <row r="842" customFormat="false" ht="14.25" hidden="false" customHeight="false" outlineLevel="0" collapsed="false">
      <c r="D842" s="264"/>
    </row>
    <row r="843" customFormat="false" ht="14.25" hidden="false" customHeight="false" outlineLevel="0" collapsed="false">
      <c r="D843" s="264"/>
    </row>
    <row r="844" customFormat="false" ht="14.25" hidden="false" customHeight="false" outlineLevel="0" collapsed="false">
      <c r="D844" s="264"/>
    </row>
    <row r="845" customFormat="false" ht="14.25" hidden="false" customHeight="false" outlineLevel="0" collapsed="false">
      <c r="D845" s="264"/>
    </row>
    <row r="846" customFormat="false" ht="14.25" hidden="false" customHeight="false" outlineLevel="0" collapsed="false">
      <c r="D846" s="264"/>
    </row>
    <row r="847" customFormat="false" ht="14.25" hidden="false" customHeight="false" outlineLevel="0" collapsed="false">
      <c r="D847" s="264"/>
    </row>
    <row r="848" customFormat="false" ht="14.25" hidden="false" customHeight="false" outlineLevel="0" collapsed="false">
      <c r="D848" s="264"/>
    </row>
    <row r="849" customFormat="false" ht="14.25" hidden="false" customHeight="false" outlineLevel="0" collapsed="false">
      <c r="D849" s="264"/>
    </row>
    <row r="850" customFormat="false" ht="14.25" hidden="false" customHeight="false" outlineLevel="0" collapsed="false">
      <c r="D850" s="264"/>
    </row>
    <row r="851" customFormat="false" ht="14.25" hidden="false" customHeight="false" outlineLevel="0" collapsed="false">
      <c r="D851" s="264"/>
    </row>
    <row r="852" customFormat="false" ht="14.25" hidden="false" customHeight="false" outlineLevel="0" collapsed="false">
      <c r="D852" s="264"/>
    </row>
    <row r="853" customFormat="false" ht="14.25" hidden="false" customHeight="false" outlineLevel="0" collapsed="false">
      <c r="D853" s="264"/>
    </row>
    <row r="854" customFormat="false" ht="14.25" hidden="false" customHeight="false" outlineLevel="0" collapsed="false">
      <c r="D854" s="264"/>
    </row>
    <row r="855" customFormat="false" ht="14.25" hidden="false" customHeight="false" outlineLevel="0" collapsed="false">
      <c r="D855" s="264"/>
    </row>
    <row r="856" customFormat="false" ht="14.25" hidden="false" customHeight="false" outlineLevel="0" collapsed="false">
      <c r="D856" s="264"/>
    </row>
    <row r="857" customFormat="false" ht="14.25" hidden="false" customHeight="false" outlineLevel="0" collapsed="false">
      <c r="D857" s="264"/>
    </row>
    <row r="858" customFormat="false" ht="14.25" hidden="false" customHeight="false" outlineLevel="0" collapsed="false">
      <c r="D858" s="264"/>
    </row>
    <row r="859" customFormat="false" ht="14.25" hidden="false" customHeight="false" outlineLevel="0" collapsed="false">
      <c r="D859" s="264"/>
    </row>
    <row r="860" customFormat="false" ht="14.25" hidden="false" customHeight="false" outlineLevel="0" collapsed="false">
      <c r="D860" s="264"/>
    </row>
    <row r="861" customFormat="false" ht="14.25" hidden="false" customHeight="false" outlineLevel="0" collapsed="false">
      <c r="D861" s="264"/>
    </row>
    <row r="862" customFormat="false" ht="14.25" hidden="false" customHeight="false" outlineLevel="0" collapsed="false">
      <c r="D862" s="264"/>
    </row>
    <row r="863" customFormat="false" ht="14.25" hidden="false" customHeight="false" outlineLevel="0" collapsed="false">
      <c r="D863" s="264"/>
    </row>
    <row r="864" customFormat="false" ht="14.25" hidden="false" customHeight="false" outlineLevel="0" collapsed="false">
      <c r="D864" s="264"/>
    </row>
    <row r="865" customFormat="false" ht="14.25" hidden="false" customHeight="false" outlineLevel="0" collapsed="false">
      <c r="D865" s="264"/>
    </row>
    <row r="866" customFormat="false" ht="14.25" hidden="false" customHeight="false" outlineLevel="0" collapsed="false">
      <c r="D866" s="264"/>
    </row>
    <row r="867" customFormat="false" ht="14.25" hidden="false" customHeight="false" outlineLevel="0" collapsed="false">
      <c r="D867" s="264"/>
    </row>
    <row r="868" customFormat="false" ht="14.25" hidden="false" customHeight="false" outlineLevel="0" collapsed="false">
      <c r="D868" s="264"/>
    </row>
    <row r="869" customFormat="false" ht="14.25" hidden="false" customHeight="false" outlineLevel="0" collapsed="false">
      <c r="D869" s="264"/>
    </row>
    <row r="870" customFormat="false" ht="14.25" hidden="false" customHeight="false" outlineLevel="0" collapsed="false">
      <c r="D870" s="264"/>
    </row>
    <row r="871" customFormat="false" ht="14.25" hidden="false" customHeight="false" outlineLevel="0" collapsed="false">
      <c r="D871" s="264"/>
    </row>
    <row r="872" customFormat="false" ht="14.25" hidden="false" customHeight="false" outlineLevel="0" collapsed="false">
      <c r="D872" s="264"/>
    </row>
    <row r="873" customFormat="false" ht="14.25" hidden="false" customHeight="false" outlineLevel="0" collapsed="false">
      <c r="D873" s="264"/>
    </row>
    <row r="874" customFormat="false" ht="14.25" hidden="false" customHeight="false" outlineLevel="0" collapsed="false">
      <c r="D874" s="264"/>
    </row>
    <row r="875" customFormat="false" ht="14.25" hidden="false" customHeight="false" outlineLevel="0" collapsed="false">
      <c r="D875" s="264"/>
    </row>
    <row r="876" customFormat="false" ht="14.25" hidden="false" customHeight="false" outlineLevel="0" collapsed="false">
      <c r="D876" s="264"/>
    </row>
    <row r="877" customFormat="false" ht="14.25" hidden="false" customHeight="false" outlineLevel="0" collapsed="false">
      <c r="D877" s="264"/>
    </row>
    <row r="878" customFormat="false" ht="14.25" hidden="false" customHeight="false" outlineLevel="0" collapsed="false">
      <c r="D878" s="264"/>
    </row>
    <row r="879" customFormat="false" ht="14.25" hidden="false" customHeight="false" outlineLevel="0" collapsed="false">
      <c r="D879" s="264"/>
    </row>
    <row r="880" customFormat="false" ht="14.25" hidden="false" customHeight="false" outlineLevel="0" collapsed="false">
      <c r="D880" s="264"/>
    </row>
    <row r="881" customFormat="false" ht="14.25" hidden="false" customHeight="false" outlineLevel="0" collapsed="false">
      <c r="D881" s="264"/>
    </row>
    <row r="882" customFormat="false" ht="14.25" hidden="false" customHeight="false" outlineLevel="0" collapsed="false">
      <c r="D882" s="264"/>
    </row>
    <row r="883" customFormat="false" ht="14.25" hidden="false" customHeight="false" outlineLevel="0" collapsed="false">
      <c r="D883" s="264"/>
    </row>
    <row r="884" customFormat="false" ht="14.25" hidden="false" customHeight="false" outlineLevel="0" collapsed="false">
      <c r="D884" s="264"/>
    </row>
    <row r="885" customFormat="false" ht="14.25" hidden="false" customHeight="false" outlineLevel="0" collapsed="false">
      <c r="D885" s="264"/>
    </row>
    <row r="886" customFormat="false" ht="14.25" hidden="false" customHeight="false" outlineLevel="0" collapsed="false">
      <c r="D886" s="264"/>
    </row>
    <row r="887" customFormat="false" ht="14.25" hidden="false" customHeight="false" outlineLevel="0" collapsed="false">
      <c r="D887" s="264"/>
    </row>
    <row r="888" customFormat="false" ht="14.25" hidden="false" customHeight="false" outlineLevel="0" collapsed="false">
      <c r="D888" s="264"/>
    </row>
    <row r="889" customFormat="false" ht="14.25" hidden="false" customHeight="false" outlineLevel="0" collapsed="false">
      <c r="D889" s="264"/>
    </row>
    <row r="890" customFormat="false" ht="14.25" hidden="false" customHeight="false" outlineLevel="0" collapsed="false">
      <c r="D890" s="264"/>
    </row>
    <row r="891" customFormat="false" ht="14.25" hidden="false" customHeight="false" outlineLevel="0" collapsed="false">
      <c r="D891" s="264"/>
    </row>
    <row r="892" customFormat="false" ht="14.25" hidden="false" customHeight="false" outlineLevel="0" collapsed="false">
      <c r="D892" s="264"/>
    </row>
    <row r="893" customFormat="false" ht="14.25" hidden="false" customHeight="false" outlineLevel="0" collapsed="false">
      <c r="D893" s="264"/>
    </row>
    <row r="894" customFormat="false" ht="14.25" hidden="false" customHeight="false" outlineLevel="0" collapsed="false">
      <c r="D894" s="264"/>
    </row>
    <row r="895" customFormat="false" ht="14.25" hidden="false" customHeight="false" outlineLevel="0" collapsed="false">
      <c r="D895" s="264"/>
    </row>
    <row r="896" customFormat="false" ht="14.25" hidden="false" customHeight="false" outlineLevel="0" collapsed="false">
      <c r="D896" s="264"/>
    </row>
    <row r="897" customFormat="false" ht="14.25" hidden="false" customHeight="false" outlineLevel="0" collapsed="false">
      <c r="D897" s="264"/>
    </row>
    <row r="898" customFormat="false" ht="14.25" hidden="false" customHeight="false" outlineLevel="0" collapsed="false">
      <c r="D898" s="264"/>
    </row>
    <row r="899" customFormat="false" ht="14.25" hidden="false" customHeight="false" outlineLevel="0" collapsed="false">
      <c r="D899" s="264"/>
    </row>
    <row r="900" customFormat="false" ht="14.25" hidden="false" customHeight="false" outlineLevel="0" collapsed="false">
      <c r="D900" s="264"/>
    </row>
    <row r="901" customFormat="false" ht="14.25" hidden="false" customHeight="false" outlineLevel="0" collapsed="false">
      <c r="D901" s="264"/>
    </row>
    <row r="902" customFormat="false" ht="14.25" hidden="false" customHeight="false" outlineLevel="0" collapsed="false">
      <c r="D902" s="264"/>
    </row>
    <row r="903" customFormat="false" ht="14.25" hidden="false" customHeight="false" outlineLevel="0" collapsed="false">
      <c r="D903" s="264"/>
    </row>
    <row r="904" customFormat="false" ht="14.25" hidden="false" customHeight="false" outlineLevel="0" collapsed="false">
      <c r="D904" s="264"/>
    </row>
    <row r="905" customFormat="false" ht="14.25" hidden="false" customHeight="false" outlineLevel="0" collapsed="false">
      <c r="D905" s="264"/>
    </row>
    <row r="906" customFormat="false" ht="14.25" hidden="false" customHeight="false" outlineLevel="0" collapsed="false">
      <c r="D906" s="264"/>
    </row>
    <row r="907" customFormat="false" ht="14.25" hidden="false" customHeight="false" outlineLevel="0" collapsed="false">
      <c r="D907" s="264"/>
    </row>
    <row r="908" customFormat="false" ht="14.25" hidden="false" customHeight="false" outlineLevel="0" collapsed="false">
      <c r="D908" s="264"/>
    </row>
    <row r="909" customFormat="false" ht="14.25" hidden="false" customHeight="false" outlineLevel="0" collapsed="false">
      <c r="D909" s="264"/>
    </row>
    <row r="910" customFormat="false" ht="14.25" hidden="false" customHeight="false" outlineLevel="0" collapsed="false">
      <c r="D910" s="264"/>
    </row>
    <row r="911" customFormat="false" ht="14.25" hidden="false" customHeight="false" outlineLevel="0" collapsed="false">
      <c r="D911" s="264"/>
    </row>
    <row r="912" customFormat="false" ht="14.25" hidden="false" customHeight="false" outlineLevel="0" collapsed="false">
      <c r="D912" s="264"/>
    </row>
    <row r="913" customFormat="false" ht="14.25" hidden="false" customHeight="false" outlineLevel="0" collapsed="false">
      <c r="D913" s="264"/>
    </row>
    <row r="914" customFormat="false" ht="14.25" hidden="false" customHeight="false" outlineLevel="0" collapsed="false">
      <c r="D914" s="264"/>
    </row>
    <row r="915" customFormat="false" ht="14.25" hidden="false" customHeight="false" outlineLevel="0" collapsed="false">
      <c r="D915" s="264"/>
    </row>
    <row r="916" customFormat="false" ht="14.25" hidden="false" customHeight="false" outlineLevel="0" collapsed="false">
      <c r="D916" s="264"/>
    </row>
    <row r="917" customFormat="false" ht="14.25" hidden="false" customHeight="false" outlineLevel="0" collapsed="false">
      <c r="D917" s="264"/>
    </row>
    <row r="918" customFormat="false" ht="14.25" hidden="false" customHeight="false" outlineLevel="0" collapsed="false">
      <c r="D918" s="264"/>
    </row>
    <row r="919" customFormat="false" ht="14.25" hidden="false" customHeight="false" outlineLevel="0" collapsed="false">
      <c r="D919" s="264"/>
    </row>
    <row r="920" customFormat="false" ht="14.25" hidden="false" customHeight="false" outlineLevel="0" collapsed="false">
      <c r="D920" s="264"/>
    </row>
    <row r="921" customFormat="false" ht="14.25" hidden="false" customHeight="false" outlineLevel="0" collapsed="false">
      <c r="D921" s="264"/>
    </row>
    <row r="922" customFormat="false" ht="14.25" hidden="false" customHeight="false" outlineLevel="0" collapsed="false">
      <c r="D922" s="264"/>
    </row>
    <row r="923" customFormat="false" ht="14.25" hidden="false" customHeight="false" outlineLevel="0" collapsed="false">
      <c r="D923" s="264"/>
    </row>
    <row r="924" customFormat="false" ht="14.25" hidden="false" customHeight="false" outlineLevel="0" collapsed="false">
      <c r="D924" s="264"/>
    </row>
    <row r="925" customFormat="false" ht="14.25" hidden="false" customHeight="false" outlineLevel="0" collapsed="false">
      <c r="D925" s="264"/>
    </row>
    <row r="926" customFormat="false" ht="14.25" hidden="false" customHeight="false" outlineLevel="0" collapsed="false">
      <c r="D926" s="264"/>
    </row>
    <row r="927" customFormat="false" ht="14.25" hidden="false" customHeight="false" outlineLevel="0" collapsed="false">
      <c r="D927" s="264"/>
    </row>
    <row r="928" customFormat="false" ht="14.25" hidden="false" customHeight="false" outlineLevel="0" collapsed="false">
      <c r="D928" s="264"/>
    </row>
    <row r="929" customFormat="false" ht="14.25" hidden="false" customHeight="false" outlineLevel="0" collapsed="false">
      <c r="D929" s="264"/>
    </row>
    <row r="930" customFormat="false" ht="14.25" hidden="false" customHeight="false" outlineLevel="0" collapsed="false">
      <c r="D930" s="264"/>
    </row>
    <row r="931" customFormat="false" ht="14.25" hidden="false" customHeight="false" outlineLevel="0" collapsed="false">
      <c r="D931" s="264"/>
    </row>
    <row r="932" customFormat="false" ht="14.25" hidden="false" customHeight="false" outlineLevel="0" collapsed="false">
      <c r="D932" s="264"/>
    </row>
    <row r="933" customFormat="false" ht="14.25" hidden="false" customHeight="false" outlineLevel="0" collapsed="false">
      <c r="D933" s="264"/>
    </row>
    <row r="934" customFormat="false" ht="14.25" hidden="false" customHeight="false" outlineLevel="0" collapsed="false">
      <c r="D934" s="264"/>
    </row>
    <row r="935" customFormat="false" ht="14.25" hidden="false" customHeight="false" outlineLevel="0" collapsed="false">
      <c r="D935" s="264"/>
    </row>
    <row r="936" customFormat="false" ht="14.25" hidden="false" customHeight="false" outlineLevel="0" collapsed="false">
      <c r="D936" s="264"/>
    </row>
    <row r="937" customFormat="false" ht="14.25" hidden="false" customHeight="false" outlineLevel="0" collapsed="false">
      <c r="D937" s="264"/>
    </row>
    <row r="938" customFormat="false" ht="14.25" hidden="false" customHeight="false" outlineLevel="0" collapsed="false">
      <c r="D938" s="264"/>
    </row>
    <row r="939" customFormat="false" ht="14.25" hidden="false" customHeight="false" outlineLevel="0" collapsed="false">
      <c r="D939" s="264"/>
    </row>
    <row r="940" customFormat="false" ht="14.25" hidden="false" customHeight="false" outlineLevel="0" collapsed="false">
      <c r="D940" s="264"/>
    </row>
    <row r="941" customFormat="false" ht="14.25" hidden="false" customHeight="false" outlineLevel="0" collapsed="false">
      <c r="D941" s="264"/>
    </row>
    <row r="942" customFormat="false" ht="14.25" hidden="false" customHeight="false" outlineLevel="0" collapsed="false">
      <c r="D942" s="264"/>
    </row>
    <row r="943" customFormat="false" ht="14.25" hidden="false" customHeight="false" outlineLevel="0" collapsed="false">
      <c r="D943" s="264"/>
    </row>
    <row r="944" customFormat="false" ht="14.25" hidden="false" customHeight="false" outlineLevel="0" collapsed="false">
      <c r="D944" s="264"/>
    </row>
    <row r="945" customFormat="false" ht="14.25" hidden="false" customHeight="false" outlineLevel="0" collapsed="false">
      <c r="D945" s="264"/>
    </row>
    <row r="946" customFormat="false" ht="14.25" hidden="false" customHeight="false" outlineLevel="0" collapsed="false">
      <c r="D946" s="264"/>
    </row>
    <row r="947" customFormat="false" ht="14.25" hidden="false" customHeight="false" outlineLevel="0" collapsed="false">
      <c r="D947" s="264"/>
    </row>
    <row r="948" customFormat="false" ht="14.25" hidden="false" customHeight="false" outlineLevel="0" collapsed="false">
      <c r="D948" s="264"/>
    </row>
    <row r="949" customFormat="false" ht="14.25" hidden="false" customHeight="false" outlineLevel="0" collapsed="false">
      <c r="D949" s="264"/>
    </row>
    <row r="950" customFormat="false" ht="14.25" hidden="false" customHeight="false" outlineLevel="0" collapsed="false">
      <c r="D950" s="264"/>
    </row>
    <row r="951" customFormat="false" ht="14.25" hidden="false" customHeight="false" outlineLevel="0" collapsed="false">
      <c r="D951" s="264"/>
    </row>
    <row r="952" customFormat="false" ht="14.25" hidden="false" customHeight="false" outlineLevel="0" collapsed="false">
      <c r="D952" s="264"/>
    </row>
    <row r="953" customFormat="false" ht="14.25" hidden="false" customHeight="false" outlineLevel="0" collapsed="false">
      <c r="D953" s="264"/>
    </row>
    <row r="954" customFormat="false" ht="14.25" hidden="false" customHeight="false" outlineLevel="0" collapsed="false">
      <c r="D954" s="264"/>
    </row>
    <row r="955" customFormat="false" ht="14.25" hidden="false" customHeight="false" outlineLevel="0" collapsed="false">
      <c r="D955" s="264"/>
    </row>
    <row r="956" customFormat="false" ht="14.25" hidden="false" customHeight="false" outlineLevel="0" collapsed="false">
      <c r="D956" s="264"/>
    </row>
    <row r="957" customFormat="false" ht="14.25" hidden="false" customHeight="false" outlineLevel="0" collapsed="false">
      <c r="D957" s="264"/>
    </row>
    <row r="958" customFormat="false" ht="14.25" hidden="false" customHeight="false" outlineLevel="0" collapsed="false">
      <c r="D958" s="264"/>
    </row>
    <row r="959" customFormat="false" ht="14.25" hidden="false" customHeight="false" outlineLevel="0" collapsed="false">
      <c r="D959" s="264"/>
    </row>
    <row r="960" customFormat="false" ht="14.25" hidden="false" customHeight="false" outlineLevel="0" collapsed="false">
      <c r="D960" s="264"/>
    </row>
    <row r="961" customFormat="false" ht="14.25" hidden="false" customHeight="false" outlineLevel="0" collapsed="false">
      <c r="D961" s="264"/>
    </row>
    <row r="962" customFormat="false" ht="14.25" hidden="false" customHeight="false" outlineLevel="0" collapsed="false">
      <c r="D962" s="264"/>
    </row>
    <row r="963" customFormat="false" ht="14.25" hidden="false" customHeight="false" outlineLevel="0" collapsed="false">
      <c r="D963" s="264"/>
    </row>
    <row r="964" customFormat="false" ht="14.25" hidden="false" customHeight="false" outlineLevel="0" collapsed="false">
      <c r="D964" s="264"/>
    </row>
    <row r="965" customFormat="false" ht="14.25" hidden="false" customHeight="false" outlineLevel="0" collapsed="false">
      <c r="D965" s="264"/>
    </row>
    <row r="966" customFormat="false" ht="14.25" hidden="false" customHeight="false" outlineLevel="0" collapsed="false">
      <c r="D966" s="264"/>
    </row>
    <row r="967" customFormat="false" ht="14.25" hidden="false" customHeight="false" outlineLevel="0" collapsed="false">
      <c r="D967" s="264"/>
    </row>
    <row r="968" customFormat="false" ht="14.25" hidden="false" customHeight="false" outlineLevel="0" collapsed="false">
      <c r="D968" s="264"/>
    </row>
    <row r="969" customFormat="false" ht="14.25" hidden="false" customHeight="false" outlineLevel="0" collapsed="false">
      <c r="D969" s="264"/>
    </row>
    <row r="970" customFormat="false" ht="14.25" hidden="false" customHeight="false" outlineLevel="0" collapsed="false">
      <c r="D970" s="264"/>
    </row>
    <row r="971" customFormat="false" ht="14.25" hidden="false" customHeight="false" outlineLevel="0" collapsed="false">
      <c r="D971" s="264"/>
    </row>
    <row r="972" customFormat="false" ht="14.25" hidden="false" customHeight="false" outlineLevel="0" collapsed="false">
      <c r="D972" s="264"/>
    </row>
    <row r="973" customFormat="false" ht="14.25" hidden="false" customHeight="false" outlineLevel="0" collapsed="false">
      <c r="D973" s="264"/>
    </row>
    <row r="974" customFormat="false" ht="14.25" hidden="false" customHeight="false" outlineLevel="0" collapsed="false">
      <c r="D974" s="264"/>
    </row>
    <row r="975" customFormat="false" ht="14.25" hidden="false" customHeight="false" outlineLevel="0" collapsed="false">
      <c r="D975" s="264"/>
    </row>
    <row r="976" customFormat="false" ht="14.25" hidden="false" customHeight="false" outlineLevel="0" collapsed="false">
      <c r="D976" s="264"/>
    </row>
    <row r="977" customFormat="false" ht="14.25" hidden="false" customHeight="false" outlineLevel="0" collapsed="false">
      <c r="D977" s="264"/>
    </row>
    <row r="978" customFormat="false" ht="14.25" hidden="false" customHeight="false" outlineLevel="0" collapsed="false">
      <c r="D978" s="264"/>
    </row>
    <row r="979" customFormat="false" ht="14.25" hidden="false" customHeight="false" outlineLevel="0" collapsed="false">
      <c r="D979" s="264"/>
    </row>
    <row r="980" customFormat="false" ht="14.25" hidden="false" customHeight="false" outlineLevel="0" collapsed="false">
      <c r="D980" s="264"/>
    </row>
    <row r="981" customFormat="false" ht="14.25" hidden="false" customHeight="false" outlineLevel="0" collapsed="false">
      <c r="D981" s="264"/>
    </row>
    <row r="982" customFormat="false" ht="14.25" hidden="false" customHeight="false" outlineLevel="0" collapsed="false">
      <c r="D982" s="264"/>
    </row>
    <row r="983" customFormat="false" ht="14.25" hidden="false" customHeight="false" outlineLevel="0" collapsed="false">
      <c r="D983" s="264"/>
    </row>
    <row r="984" customFormat="false" ht="14.25" hidden="false" customHeight="false" outlineLevel="0" collapsed="false">
      <c r="D984" s="264"/>
    </row>
    <row r="985" customFormat="false" ht="14.25" hidden="false" customHeight="false" outlineLevel="0" collapsed="false">
      <c r="D985" s="264"/>
    </row>
    <row r="986" customFormat="false" ht="14.25" hidden="false" customHeight="false" outlineLevel="0" collapsed="false">
      <c r="D986" s="264"/>
    </row>
    <row r="987" customFormat="false" ht="14.25" hidden="false" customHeight="false" outlineLevel="0" collapsed="false">
      <c r="D987" s="264"/>
    </row>
    <row r="988" customFormat="false" ht="14.25" hidden="false" customHeight="false" outlineLevel="0" collapsed="false">
      <c r="D988" s="264"/>
    </row>
    <row r="989" customFormat="false" ht="14.25" hidden="false" customHeight="false" outlineLevel="0" collapsed="false">
      <c r="D989" s="264"/>
    </row>
    <row r="990" customFormat="false" ht="14.25" hidden="false" customHeight="false" outlineLevel="0" collapsed="false">
      <c r="D990" s="264"/>
    </row>
    <row r="991" customFormat="false" ht="14.25" hidden="false" customHeight="false" outlineLevel="0" collapsed="false">
      <c r="D991" s="264"/>
    </row>
    <row r="992" customFormat="false" ht="14.25" hidden="false" customHeight="false" outlineLevel="0" collapsed="false">
      <c r="D992" s="264"/>
    </row>
    <row r="993" customFormat="false" ht="14.25" hidden="false" customHeight="false" outlineLevel="0" collapsed="false">
      <c r="D993" s="264"/>
    </row>
    <row r="994" customFormat="false" ht="14.25" hidden="false" customHeight="false" outlineLevel="0" collapsed="false">
      <c r="D994" s="264"/>
    </row>
    <row r="995" customFormat="false" ht="14.25" hidden="false" customHeight="false" outlineLevel="0" collapsed="false">
      <c r="D995" s="264"/>
    </row>
    <row r="996" customFormat="false" ht="14.25" hidden="false" customHeight="false" outlineLevel="0" collapsed="false">
      <c r="D996" s="264"/>
    </row>
    <row r="997" customFormat="false" ht="14.25" hidden="false" customHeight="false" outlineLevel="0" collapsed="false">
      <c r="D997" s="264"/>
    </row>
    <row r="998" customFormat="false" ht="14.25" hidden="false" customHeight="false" outlineLevel="0" collapsed="false">
      <c r="D998" s="264"/>
    </row>
    <row r="999" customFormat="false" ht="14.25" hidden="false" customHeight="false" outlineLevel="0" collapsed="false">
      <c r="D999" s="264"/>
    </row>
    <row r="1000" customFormat="false" ht="14.25" hidden="false" customHeight="false" outlineLevel="0" collapsed="false">
      <c r="D1000" s="264"/>
    </row>
    <row r="1001" customFormat="false" ht="14.25" hidden="false" customHeight="false" outlineLevel="0" collapsed="false">
      <c r="D1001" s="264"/>
    </row>
    <row r="1002" customFormat="false" ht="14.25" hidden="false" customHeight="false" outlineLevel="0" collapsed="false">
      <c r="D1002" s="264"/>
    </row>
    <row r="1003" customFormat="false" ht="14.25" hidden="false" customHeight="false" outlineLevel="0" collapsed="false">
      <c r="D1003" s="264"/>
    </row>
    <row r="1004" customFormat="false" ht="14.25" hidden="false" customHeight="false" outlineLevel="0" collapsed="false">
      <c r="D1004" s="264"/>
    </row>
    <row r="1005" customFormat="false" ht="14.25" hidden="false" customHeight="false" outlineLevel="0" collapsed="false">
      <c r="D1005" s="264"/>
    </row>
    <row r="1006" customFormat="false" ht="14.25" hidden="false" customHeight="false" outlineLevel="0" collapsed="false">
      <c r="D1006" s="264"/>
    </row>
    <row r="1007" customFormat="false" ht="14.25" hidden="false" customHeight="false" outlineLevel="0" collapsed="false">
      <c r="D1007" s="264"/>
    </row>
    <row r="1008" customFormat="false" ht="14.25" hidden="false" customHeight="false" outlineLevel="0" collapsed="false">
      <c r="D1008" s="264"/>
    </row>
    <row r="1009" customFormat="false" ht="14.25" hidden="false" customHeight="false" outlineLevel="0" collapsed="false">
      <c r="D1009" s="264"/>
    </row>
    <row r="1010" customFormat="false" ht="14.25" hidden="false" customHeight="false" outlineLevel="0" collapsed="false">
      <c r="D1010" s="264"/>
    </row>
    <row r="1011" customFormat="false" ht="14.25" hidden="false" customHeight="false" outlineLevel="0" collapsed="false">
      <c r="D1011" s="264"/>
    </row>
    <row r="1012" customFormat="false" ht="14.25" hidden="false" customHeight="false" outlineLevel="0" collapsed="false">
      <c r="D1012" s="264"/>
    </row>
    <row r="1013" customFormat="false" ht="14.25" hidden="false" customHeight="false" outlineLevel="0" collapsed="false">
      <c r="D1013" s="264"/>
    </row>
    <row r="1014" customFormat="false" ht="14.25" hidden="false" customHeight="false" outlineLevel="0" collapsed="false">
      <c r="D1014" s="264"/>
    </row>
    <row r="1015" customFormat="false" ht="14.25" hidden="false" customHeight="false" outlineLevel="0" collapsed="false">
      <c r="D1015" s="264"/>
    </row>
    <row r="1016" customFormat="false" ht="14.25" hidden="false" customHeight="false" outlineLevel="0" collapsed="false">
      <c r="D1016" s="264"/>
    </row>
    <row r="1017" customFormat="false" ht="14.25" hidden="false" customHeight="false" outlineLevel="0" collapsed="false">
      <c r="D1017" s="264"/>
    </row>
    <row r="1018" customFormat="false" ht="14.25" hidden="false" customHeight="false" outlineLevel="0" collapsed="false">
      <c r="D1018" s="264"/>
    </row>
    <row r="1019" customFormat="false" ht="14.25" hidden="false" customHeight="false" outlineLevel="0" collapsed="false">
      <c r="D1019" s="264"/>
    </row>
    <row r="1020" customFormat="false" ht="14.25" hidden="false" customHeight="false" outlineLevel="0" collapsed="false">
      <c r="D1020" s="264"/>
    </row>
    <row r="1021" customFormat="false" ht="14.25" hidden="false" customHeight="false" outlineLevel="0" collapsed="false">
      <c r="D1021" s="264"/>
    </row>
    <row r="1022" customFormat="false" ht="14.25" hidden="false" customHeight="false" outlineLevel="0" collapsed="false">
      <c r="D1022" s="264"/>
    </row>
    <row r="1023" customFormat="false" ht="14.25" hidden="false" customHeight="false" outlineLevel="0" collapsed="false">
      <c r="D1023" s="264"/>
    </row>
    <row r="1024" customFormat="false" ht="14.25" hidden="false" customHeight="false" outlineLevel="0" collapsed="false">
      <c r="D1024" s="264"/>
    </row>
    <row r="1025" customFormat="false" ht="14.25" hidden="false" customHeight="false" outlineLevel="0" collapsed="false">
      <c r="D1025" s="264"/>
    </row>
    <row r="1026" customFormat="false" ht="14.25" hidden="false" customHeight="false" outlineLevel="0" collapsed="false">
      <c r="D1026" s="264"/>
    </row>
    <row r="1027" customFormat="false" ht="14.25" hidden="false" customHeight="false" outlineLevel="0" collapsed="false">
      <c r="D1027" s="264"/>
    </row>
    <row r="1028" customFormat="false" ht="14.25" hidden="false" customHeight="false" outlineLevel="0" collapsed="false">
      <c r="D1028" s="264"/>
    </row>
    <row r="1029" customFormat="false" ht="14.25" hidden="false" customHeight="false" outlineLevel="0" collapsed="false">
      <c r="D1029" s="264"/>
    </row>
    <row r="1030" customFormat="false" ht="14.25" hidden="false" customHeight="false" outlineLevel="0" collapsed="false">
      <c r="D1030" s="264"/>
    </row>
    <row r="1031" customFormat="false" ht="14.25" hidden="false" customHeight="false" outlineLevel="0" collapsed="false">
      <c r="D1031" s="264"/>
    </row>
    <row r="1032" customFormat="false" ht="14.25" hidden="false" customHeight="false" outlineLevel="0" collapsed="false">
      <c r="D1032" s="264"/>
    </row>
    <row r="1033" customFormat="false" ht="14.25" hidden="false" customHeight="false" outlineLevel="0" collapsed="false">
      <c r="D1033" s="264"/>
    </row>
    <row r="1034" customFormat="false" ht="14.25" hidden="false" customHeight="false" outlineLevel="0" collapsed="false">
      <c r="D1034" s="264"/>
    </row>
    <row r="1035" customFormat="false" ht="14.25" hidden="false" customHeight="false" outlineLevel="0" collapsed="false">
      <c r="D1035" s="264"/>
    </row>
    <row r="1036" customFormat="false" ht="14.25" hidden="false" customHeight="false" outlineLevel="0" collapsed="false">
      <c r="D1036" s="264"/>
    </row>
    <row r="1037" customFormat="false" ht="14.25" hidden="false" customHeight="false" outlineLevel="0" collapsed="false">
      <c r="D1037" s="264"/>
    </row>
    <row r="1038" customFormat="false" ht="14.25" hidden="false" customHeight="false" outlineLevel="0" collapsed="false">
      <c r="D1038" s="264"/>
    </row>
    <row r="1039" customFormat="false" ht="14.25" hidden="false" customHeight="false" outlineLevel="0" collapsed="false">
      <c r="D1039" s="264"/>
    </row>
    <row r="1040" customFormat="false" ht="14.25" hidden="false" customHeight="false" outlineLevel="0" collapsed="false">
      <c r="D1040" s="264"/>
    </row>
    <row r="1041" customFormat="false" ht="14.25" hidden="false" customHeight="false" outlineLevel="0" collapsed="false">
      <c r="D1041" s="264"/>
    </row>
    <row r="1042" customFormat="false" ht="14.25" hidden="false" customHeight="false" outlineLevel="0" collapsed="false">
      <c r="D1042" s="264"/>
    </row>
    <row r="1043" customFormat="false" ht="14.25" hidden="false" customHeight="false" outlineLevel="0" collapsed="false">
      <c r="D1043" s="264"/>
    </row>
    <row r="1044" customFormat="false" ht="14.25" hidden="false" customHeight="false" outlineLevel="0" collapsed="false">
      <c r="D1044" s="264"/>
    </row>
    <row r="1045" customFormat="false" ht="14.25" hidden="false" customHeight="false" outlineLevel="0" collapsed="false">
      <c r="D1045" s="264"/>
    </row>
    <row r="1046" customFormat="false" ht="14.25" hidden="false" customHeight="false" outlineLevel="0" collapsed="false">
      <c r="D1046" s="264"/>
    </row>
    <row r="1047" customFormat="false" ht="14.25" hidden="false" customHeight="false" outlineLevel="0" collapsed="false">
      <c r="D1047" s="264"/>
    </row>
    <row r="1048" customFormat="false" ht="14.25" hidden="false" customHeight="false" outlineLevel="0" collapsed="false">
      <c r="D1048" s="264"/>
    </row>
    <row r="1049" customFormat="false" ht="14.25" hidden="false" customHeight="false" outlineLevel="0" collapsed="false">
      <c r="D1049" s="264"/>
    </row>
    <row r="1050" customFormat="false" ht="14.25" hidden="false" customHeight="false" outlineLevel="0" collapsed="false">
      <c r="D1050" s="264"/>
    </row>
    <row r="1051" customFormat="false" ht="14.25" hidden="false" customHeight="false" outlineLevel="0" collapsed="false">
      <c r="D1051" s="264"/>
    </row>
    <row r="1052" customFormat="false" ht="14.25" hidden="false" customHeight="false" outlineLevel="0" collapsed="false">
      <c r="D1052" s="264"/>
    </row>
    <row r="1053" customFormat="false" ht="14.25" hidden="false" customHeight="false" outlineLevel="0" collapsed="false">
      <c r="D1053" s="264"/>
    </row>
    <row r="1054" customFormat="false" ht="14.25" hidden="false" customHeight="false" outlineLevel="0" collapsed="false">
      <c r="D1054" s="264"/>
    </row>
    <row r="1055" customFormat="false" ht="14.25" hidden="false" customHeight="false" outlineLevel="0" collapsed="false">
      <c r="D1055" s="264"/>
    </row>
    <row r="1056" customFormat="false" ht="14.25" hidden="false" customHeight="false" outlineLevel="0" collapsed="false">
      <c r="D1056" s="264"/>
    </row>
    <row r="1057" customFormat="false" ht="14.25" hidden="false" customHeight="false" outlineLevel="0" collapsed="false">
      <c r="D1057" s="264"/>
    </row>
    <row r="1058" customFormat="false" ht="14.25" hidden="false" customHeight="false" outlineLevel="0" collapsed="false">
      <c r="D1058" s="264"/>
    </row>
    <row r="1059" customFormat="false" ht="14.25" hidden="false" customHeight="false" outlineLevel="0" collapsed="false">
      <c r="D1059" s="264"/>
    </row>
    <row r="1060" customFormat="false" ht="14.25" hidden="false" customHeight="false" outlineLevel="0" collapsed="false">
      <c r="D1060" s="264"/>
    </row>
    <row r="1061" customFormat="false" ht="14.25" hidden="false" customHeight="false" outlineLevel="0" collapsed="false">
      <c r="D1061" s="264"/>
    </row>
    <row r="1062" customFormat="false" ht="14.25" hidden="false" customHeight="false" outlineLevel="0" collapsed="false">
      <c r="D1062" s="264"/>
    </row>
    <row r="1063" customFormat="false" ht="14.25" hidden="false" customHeight="false" outlineLevel="0" collapsed="false">
      <c r="D1063" s="264"/>
    </row>
    <row r="1064" customFormat="false" ht="14.25" hidden="false" customHeight="false" outlineLevel="0" collapsed="false">
      <c r="D1064" s="264"/>
    </row>
    <row r="1065" customFormat="false" ht="14.25" hidden="false" customHeight="false" outlineLevel="0" collapsed="false">
      <c r="D1065" s="264"/>
    </row>
    <row r="1066" customFormat="false" ht="14.25" hidden="false" customHeight="false" outlineLevel="0" collapsed="false">
      <c r="D1066" s="264"/>
    </row>
    <row r="1067" customFormat="false" ht="14.25" hidden="false" customHeight="false" outlineLevel="0" collapsed="false">
      <c r="D1067" s="264"/>
    </row>
    <row r="1068" customFormat="false" ht="14.25" hidden="false" customHeight="false" outlineLevel="0" collapsed="false">
      <c r="D1068" s="264"/>
    </row>
    <row r="1069" customFormat="false" ht="14.25" hidden="false" customHeight="false" outlineLevel="0" collapsed="false">
      <c r="D1069" s="264"/>
    </row>
    <row r="1070" customFormat="false" ht="14.25" hidden="false" customHeight="false" outlineLevel="0" collapsed="false">
      <c r="D1070" s="264"/>
    </row>
    <row r="1071" customFormat="false" ht="14.25" hidden="false" customHeight="false" outlineLevel="0" collapsed="false">
      <c r="D1071" s="264"/>
    </row>
    <row r="1072" customFormat="false" ht="14.25" hidden="false" customHeight="false" outlineLevel="0" collapsed="false">
      <c r="D1072" s="264"/>
    </row>
    <row r="1073" customFormat="false" ht="14.25" hidden="false" customHeight="false" outlineLevel="0" collapsed="false">
      <c r="D1073" s="264"/>
    </row>
    <row r="1074" customFormat="false" ht="14.25" hidden="false" customHeight="false" outlineLevel="0" collapsed="false">
      <c r="D1074" s="264"/>
    </row>
    <row r="1075" customFormat="false" ht="14.25" hidden="false" customHeight="false" outlineLevel="0" collapsed="false">
      <c r="D1075" s="264"/>
    </row>
    <row r="1076" customFormat="false" ht="14.25" hidden="false" customHeight="false" outlineLevel="0" collapsed="false">
      <c r="D1076" s="264"/>
    </row>
    <row r="1077" customFormat="false" ht="14.25" hidden="false" customHeight="false" outlineLevel="0" collapsed="false">
      <c r="D1077" s="264"/>
    </row>
    <row r="1078" customFormat="false" ht="14.25" hidden="false" customHeight="false" outlineLevel="0" collapsed="false">
      <c r="D1078" s="264"/>
    </row>
    <row r="1079" customFormat="false" ht="14.25" hidden="false" customHeight="false" outlineLevel="0" collapsed="false">
      <c r="D1079" s="264"/>
    </row>
    <row r="1080" customFormat="false" ht="14.25" hidden="false" customHeight="false" outlineLevel="0" collapsed="false">
      <c r="D1080" s="264"/>
    </row>
    <row r="1081" customFormat="false" ht="14.25" hidden="false" customHeight="false" outlineLevel="0" collapsed="false">
      <c r="D1081" s="264"/>
    </row>
    <row r="1082" customFormat="false" ht="14.25" hidden="false" customHeight="false" outlineLevel="0" collapsed="false">
      <c r="D1082" s="264"/>
    </row>
    <row r="1083" customFormat="false" ht="14.25" hidden="false" customHeight="false" outlineLevel="0" collapsed="false">
      <c r="D1083" s="264"/>
    </row>
    <row r="1084" customFormat="false" ht="14.25" hidden="false" customHeight="false" outlineLevel="0" collapsed="false">
      <c r="D1084" s="264"/>
    </row>
    <row r="1085" customFormat="false" ht="14.25" hidden="false" customHeight="false" outlineLevel="0" collapsed="false">
      <c r="D1085" s="264"/>
    </row>
    <row r="1086" customFormat="false" ht="14.25" hidden="false" customHeight="false" outlineLevel="0" collapsed="false">
      <c r="D1086" s="264"/>
    </row>
    <row r="1087" customFormat="false" ht="14.25" hidden="false" customHeight="false" outlineLevel="0" collapsed="false">
      <c r="D1087" s="264"/>
    </row>
    <row r="1088" customFormat="false" ht="14.25" hidden="false" customHeight="false" outlineLevel="0" collapsed="false">
      <c r="D1088" s="264"/>
    </row>
    <row r="1089" customFormat="false" ht="14.25" hidden="false" customHeight="false" outlineLevel="0" collapsed="false">
      <c r="D1089" s="264"/>
    </row>
    <row r="1090" customFormat="false" ht="14.25" hidden="false" customHeight="false" outlineLevel="0" collapsed="false">
      <c r="D1090" s="264"/>
    </row>
    <row r="1091" customFormat="false" ht="14.25" hidden="false" customHeight="false" outlineLevel="0" collapsed="false">
      <c r="D1091" s="264"/>
    </row>
    <row r="1092" customFormat="false" ht="14.25" hidden="false" customHeight="false" outlineLevel="0" collapsed="false">
      <c r="D1092" s="264"/>
    </row>
    <row r="1093" customFormat="false" ht="14.25" hidden="false" customHeight="false" outlineLevel="0" collapsed="false">
      <c r="D1093" s="264"/>
    </row>
    <row r="1094" customFormat="false" ht="14.25" hidden="false" customHeight="false" outlineLevel="0" collapsed="false">
      <c r="D1094" s="264"/>
    </row>
    <row r="1095" customFormat="false" ht="14.25" hidden="false" customHeight="false" outlineLevel="0" collapsed="false">
      <c r="D1095" s="264"/>
    </row>
    <row r="1096" customFormat="false" ht="14.25" hidden="false" customHeight="false" outlineLevel="0" collapsed="false">
      <c r="D1096" s="264"/>
    </row>
    <row r="1097" customFormat="false" ht="14.25" hidden="false" customHeight="false" outlineLevel="0" collapsed="false">
      <c r="D1097" s="264"/>
    </row>
    <row r="1098" customFormat="false" ht="14.25" hidden="false" customHeight="false" outlineLevel="0" collapsed="false">
      <c r="D1098" s="264"/>
    </row>
    <row r="1099" customFormat="false" ht="14.25" hidden="false" customHeight="false" outlineLevel="0" collapsed="false">
      <c r="D1099" s="264"/>
    </row>
    <row r="1100" customFormat="false" ht="14.25" hidden="false" customHeight="false" outlineLevel="0" collapsed="false">
      <c r="D1100" s="264"/>
    </row>
    <row r="1101" customFormat="false" ht="14.25" hidden="false" customHeight="false" outlineLevel="0" collapsed="false">
      <c r="D1101" s="264"/>
    </row>
    <row r="1102" customFormat="false" ht="14.25" hidden="false" customHeight="false" outlineLevel="0" collapsed="false">
      <c r="D1102" s="264"/>
    </row>
    <row r="1103" customFormat="false" ht="14.25" hidden="false" customHeight="false" outlineLevel="0" collapsed="false">
      <c r="D1103" s="264"/>
    </row>
    <row r="1104" customFormat="false" ht="14.25" hidden="false" customHeight="false" outlineLevel="0" collapsed="false">
      <c r="D1104" s="264"/>
    </row>
    <row r="1105" customFormat="false" ht="14.25" hidden="false" customHeight="false" outlineLevel="0" collapsed="false">
      <c r="D1105" s="264"/>
    </row>
    <row r="1106" customFormat="false" ht="14.25" hidden="false" customHeight="false" outlineLevel="0" collapsed="false">
      <c r="D1106" s="264"/>
    </row>
    <row r="1107" customFormat="false" ht="14.25" hidden="false" customHeight="false" outlineLevel="0" collapsed="false">
      <c r="D1107" s="264"/>
    </row>
    <row r="1108" customFormat="false" ht="14.25" hidden="false" customHeight="false" outlineLevel="0" collapsed="false">
      <c r="D1108" s="264"/>
    </row>
    <row r="1109" customFormat="false" ht="14.25" hidden="false" customHeight="false" outlineLevel="0" collapsed="false">
      <c r="D1109" s="264"/>
    </row>
    <row r="1110" customFormat="false" ht="14.25" hidden="false" customHeight="false" outlineLevel="0" collapsed="false">
      <c r="D1110" s="264"/>
    </row>
    <row r="1111" customFormat="false" ht="14.25" hidden="false" customHeight="false" outlineLevel="0" collapsed="false">
      <c r="D1111" s="264"/>
    </row>
    <row r="1112" customFormat="false" ht="14.25" hidden="false" customHeight="false" outlineLevel="0" collapsed="false">
      <c r="D1112" s="264"/>
    </row>
    <row r="1113" customFormat="false" ht="14.25" hidden="false" customHeight="false" outlineLevel="0" collapsed="false">
      <c r="D1113" s="264"/>
    </row>
    <row r="1114" customFormat="false" ht="14.25" hidden="false" customHeight="false" outlineLevel="0" collapsed="false">
      <c r="D1114" s="264"/>
    </row>
    <row r="1115" customFormat="false" ht="14.25" hidden="false" customHeight="false" outlineLevel="0" collapsed="false">
      <c r="D1115" s="264"/>
    </row>
    <row r="1116" customFormat="false" ht="14.25" hidden="false" customHeight="false" outlineLevel="0" collapsed="false">
      <c r="D1116" s="264"/>
    </row>
    <row r="1117" customFormat="false" ht="14.25" hidden="false" customHeight="false" outlineLevel="0" collapsed="false">
      <c r="D1117" s="264"/>
    </row>
    <row r="1118" customFormat="false" ht="14.25" hidden="false" customHeight="false" outlineLevel="0" collapsed="false">
      <c r="D1118" s="264"/>
    </row>
    <row r="1119" customFormat="false" ht="14.25" hidden="false" customHeight="false" outlineLevel="0" collapsed="false">
      <c r="D1119" s="264"/>
    </row>
    <row r="1120" customFormat="false" ht="14.25" hidden="false" customHeight="false" outlineLevel="0" collapsed="false">
      <c r="D1120" s="264"/>
    </row>
    <row r="1121" customFormat="false" ht="14.25" hidden="false" customHeight="false" outlineLevel="0" collapsed="false">
      <c r="D1121" s="264"/>
    </row>
    <row r="1122" customFormat="false" ht="14.25" hidden="false" customHeight="false" outlineLevel="0" collapsed="false">
      <c r="D1122" s="264"/>
    </row>
    <row r="1123" customFormat="false" ht="14.25" hidden="false" customHeight="false" outlineLevel="0" collapsed="false">
      <c r="D1123" s="264"/>
    </row>
    <row r="1124" customFormat="false" ht="14.25" hidden="false" customHeight="false" outlineLevel="0" collapsed="false">
      <c r="D1124" s="264"/>
    </row>
    <row r="1125" customFormat="false" ht="14.25" hidden="false" customHeight="false" outlineLevel="0" collapsed="false">
      <c r="D1125" s="264"/>
    </row>
    <row r="1126" customFormat="false" ht="14.25" hidden="false" customHeight="false" outlineLevel="0" collapsed="false">
      <c r="D1126" s="264"/>
    </row>
    <row r="1127" customFormat="false" ht="14.25" hidden="false" customHeight="false" outlineLevel="0" collapsed="false">
      <c r="D1127" s="264"/>
    </row>
    <row r="1128" customFormat="false" ht="14.25" hidden="false" customHeight="false" outlineLevel="0" collapsed="false">
      <c r="D1128" s="264"/>
    </row>
    <row r="1129" customFormat="false" ht="14.25" hidden="false" customHeight="false" outlineLevel="0" collapsed="false">
      <c r="D1129" s="264"/>
    </row>
    <row r="1130" customFormat="false" ht="14.25" hidden="false" customHeight="false" outlineLevel="0" collapsed="false">
      <c r="D1130" s="264"/>
    </row>
    <row r="1131" customFormat="false" ht="14.25" hidden="false" customHeight="false" outlineLevel="0" collapsed="false">
      <c r="D1131" s="264"/>
    </row>
    <row r="1132" customFormat="false" ht="14.25" hidden="false" customHeight="false" outlineLevel="0" collapsed="false">
      <c r="D1132" s="264"/>
    </row>
    <row r="1133" customFormat="false" ht="14.25" hidden="false" customHeight="false" outlineLevel="0" collapsed="false">
      <c r="D1133" s="264"/>
    </row>
    <row r="1134" customFormat="false" ht="14.25" hidden="false" customHeight="false" outlineLevel="0" collapsed="false">
      <c r="D1134" s="264"/>
    </row>
    <row r="1135" customFormat="false" ht="14.25" hidden="false" customHeight="false" outlineLevel="0" collapsed="false">
      <c r="D1135" s="264"/>
    </row>
    <row r="1136" customFormat="false" ht="14.25" hidden="false" customHeight="false" outlineLevel="0" collapsed="false">
      <c r="D1136" s="264"/>
    </row>
    <row r="1137" customFormat="false" ht="14.25" hidden="false" customHeight="false" outlineLevel="0" collapsed="false">
      <c r="D1137" s="264"/>
    </row>
    <row r="1138" customFormat="false" ht="14.25" hidden="false" customHeight="false" outlineLevel="0" collapsed="false">
      <c r="D1138" s="264"/>
    </row>
    <row r="1139" customFormat="false" ht="14.25" hidden="false" customHeight="false" outlineLevel="0" collapsed="false">
      <c r="D1139" s="264"/>
    </row>
    <row r="1140" customFormat="false" ht="14.25" hidden="false" customHeight="false" outlineLevel="0" collapsed="false">
      <c r="D1140" s="264"/>
    </row>
    <row r="1141" customFormat="false" ht="14.25" hidden="false" customHeight="false" outlineLevel="0" collapsed="false">
      <c r="D1141" s="264"/>
    </row>
    <row r="1142" customFormat="false" ht="14.25" hidden="false" customHeight="false" outlineLevel="0" collapsed="false">
      <c r="D1142" s="264"/>
    </row>
    <row r="1143" customFormat="false" ht="14.25" hidden="false" customHeight="false" outlineLevel="0" collapsed="false">
      <c r="D1143" s="264"/>
    </row>
    <row r="1144" customFormat="false" ht="14.25" hidden="false" customHeight="false" outlineLevel="0" collapsed="false">
      <c r="D1144" s="264"/>
    </row>
    <row r="1145" customFormat="false" ht="14.25" hidden="false" customHeight="false" outlineLevel="0" collapsed="false">
      <c r="D1145" s="264"/>
    </row>
    <row r="1146" customFormat="false" ht="14.25" hidden="false" customHeight="false" outlineLevel="0" collapsed="false">
      <c r="D1146" s="264"/>
    </row>
    <row r="1147" customFormat="false" ht="14.25" hidden="false" customHeight="false" outlineLevel="0" collapsed="false">
      <c r="D1147" s="264"/>
    </row>
    <row r="1148" customFormat="false" ht="14.25" hidden="false" customHeight="false" outlineLevel="0" collapsed="false">
      <c r="D1148" s="264"/>
    </row>
    <row r="1149" customFormat="false" ht="14.25" hidden="false" customHeight="false" outlineLevel="0" collapsed="false">
      <c r="D1149" s="264"/>
    </row>
    <row r="1150" customFormat="false" ht="14.25" hidden="false" customHeight="false" outlineLevel="0" collapsed="false">
      <c r="D1150" s="264"/>
    </row>
    <row r="1151" customFormat="false" ht="14.25" hidden="false" customHeight="false" outlineLevel="0" collapsed="false">
      <c r="D1151" s="264"/>
    </row>
    <row r="1152" customFormat="false" ht="14.25" hidden="false" customHeight="false" outlineLevel="0" collapsed="false">
      <c r="D1152" s="264"/>
    </row>
    <row r="1153" customFormat="false" ht="14.25" hidden="false" customHeight="false" outlineLevel="0" collapsed="false">
      <c r="D1153" s="264"/>
    </row>
    <row r="1154" customFormat="false" ht="14.25" hidden="false" customHeight="false" outlineLevel="0" collapsed="false">
      <c r="D1154" s="264"/>
    </row>
    <row r="1155" customFormat="false" ht="14.25" hidden="false" customHeight="false" outlineLevel="0" collapsed="false">
      <c r="D1155" s="264"/>
    </row>
    <row r="1156" customFormat="false" ht="14.25" hidden="false" customHeight="false" outlineLevel="0" collapsed="false">
      <c r="D1156" s="264"/>
    </row>
    <row r="1157" customFormat="false" ht="14.25" hidden="false" customHeight="false" outlineLevel="0" collapsed="false">
      <c r="D1157" s="264"/>
    </row>
    <row r="1158" customFormat="false" ht="14.25" hidden="false" customHeight="false" outlineLevel="0" collapsed="false">
      <c r="D1158" s="264"/>
    </row>
    <row r="1159" customFormat="false" ht="14.25" hidden="false" customHeight="false" outlineLevel="0" collapsed="false">
      <c r="D1159" s="264"/>
    </row>
    <row r="1160" customFormat="false" ht="14.25" hidden="false" customHeight="false" outlineLevel="0" collapsed="false">
      <c r="D1160" s="264"/>
    </row>
    <row r="1161" customFormat="false" ht="14.25" hidden="false" customHeight="false" outlineLevel="0" collapsed="false">
      <c r="D1161" s="264"/>
    </row>
    <row r="1162" customFormat="false" ht="14.25" hidden="false" customHeight="false" outlineLevel="0" collapsed="false">
      <c r="D1162" s="264"/>
    </row>
    <row r="1163" customFormat="false" ht="14.25" hidden="false" customHeight="false" outlineLevel="0" collapsed="false">
      <c r="D1163" s="264"/>
    </row>
    <row r="1164" customFormat="false" ht="14.25" hidden="false" customHeight="false" outlineLevel="0" collapsed="false">
      <c r="D1164" s="264"/>
    </row>
    <row r="1165" customFormat="false" ht="14.25" hidden="false" customHeight="false" outlineLevel="0" collapsed="false">
      <c r="D1165" s="264"/>
    </row>
    <row r="1166" customFormat="false" ht="14.25" hidden="false" customHeight="false" outlineLevel="0" collapsed="false">
      <c r="D1166" s="264"/>
    </row>
    <row r="1167" customFormat="false" ht="14.25" hidden="false" customHeight="false" outlineLevel="0" collapsed="false">
      <c r="D1167" s="264"/>
    </row>
    <row r="1168" customFormat="false" ht="14.25" hidden="false" customHeight="false" outlineLevel="0" collapsed="false">
      <c r="D1168" s="264"/>
    </row>
    <row r="1169" customFormat="false" ht="14.25" hidden="false" customHeight="false" outlineLevel="0" collapsed="false">
      <c r="D1169" s="264"/>
    </row>
    <row r="1170" customFormat="false" ht="14.25" hidden="false" customHeight="false" outlineLevel="0" collapsed="false">
      <c r="D1170" s="264"/>
    </row>
    <row r="1171" customFormat="false" ht="14.25" hidden="false" customHeight="false" outlineLevel="0" collapsed="false">
      <c r="D1171" s="264"/>
    </row>
    <row r="1172" customFormat="false" ht="14.25" hidden="false" customHeight="false" outlineLevel="0" collapsed="false">
      <c r="D1172" s="264"/>
    </row>
    <row r="1173" customFormat="false" ht="14.25" hidden="false" customHeight="false" outlineLevel="0" collapsed="false">
      <c r="D1173" s="264"/>
    </row>
    <row r="1174" customFormat="false" ht="14.25" hidden="false" customHeight="false" outlineLevel="0" collapsed="false">
      <c r="D1174" s="264"/>
    </row>
    <row r="1175" customFormat="false" ht="14.25" hidden="false" customHeight="false" outlineLevel="0" collapsed="false">
      <c r="D1175" s="264"/>
    </row>
    <row r="1176" customFormat="false" ht="14.25" hidden="false" customHeight="false" outlineLevel="0" collapsed="false">
      <c r="D1176" s="264"/>
    </row>
    <row r="1177" customFormat="false" ht="14.25" hidden="false" customHeight="false" outlineLevel="0" collapsed="false">
      <c r="D1177" s="264"/>
    </row>
    <row r="1178" customFormat="false" ht="14.25" hidden="false" customHeight="false" outlineLevel="0" collapsed="false">
      <c r="D1178" s="264"/>
    </row>
    <row r="1179" customFormat="false" ht="14.25" hidden="false" customHeight="false" outlineLevel="0" collapsed="false">
      <c r="D1179" s="264"/>
    </row>
    <row r="1180" customFormat="false" ht="14.25" hidden="false" customHeight="false" outlineLevel="0" collapsed="false">
      <c r="D1180" s="264"/>
    </row>
    <row r="1181" customFormat="false" ht="14.25" hidden="false" customHeight="false" outlineLevel="0" collapsed="false">
      <c r="D1181" s="264"/>
    </row>
    <row r="1182" customFormat="false" ht="14.25" hidden="false" customHeight="false" outlineLevel="0" collapsed="false">
      <c r="D1182" s="264"/>
    </row>
    <row r="1183" customFormat="false" ht="14.25" hidden="false" customHeight="false" outlineLevel="0" collapsed="false">
      <c r="D1183" s="264"/>
    </row>
    <row r="1184" customFormat="false" ht="14.25" hidden="false" customHeight="false" outlineLevel="0" collapsed="false">
      <c r="D1184" s="264"/>
    </row>
    <row r="1185" customFormat="false" ht="14.25" hidden="false" customHeight="false" outlineLevel="0" collapsed="false">
      <c r="D1185" s="264"/>
    </row>
    <row r="1186" customFormat="false" ht="14.25" hidden="false" customHeight="false" outlineLevel="0" collapsed="false">
      <c r="D1186" s="264"/>
    </row>
    <row r="1187" customFormat="false" ht="14.25" hidden="false" customHeight="false" outlineLevel="0" collapsed="false">
      <c r="D1187" s="264"/>
    </row>
    <row r="1188" customFormat="false" ht="14.25" hidden="false" customHeight="false" outlineLevel="0" collapsed="false">
      <c r="D1188" s="264"/>
    </row>
    <row r="1189" customFormat="false" ht="14.25" hidden="false" customHeight="false" outlineLevel="0" collapsed="false">
      <c r="D1189" s="264"/>
    </row>
    <row r="1190" customFormat="false" ht="14.25" hidden="false" customHeight="false" outlineLevel="0" collapsed="false">
      <c r="D1190" s="264"/>
    </row>
    <row r="1191" customFormat="false" ht="14.25" hidden="false" customHeight="false" outlineLevel="0" collapsed="false">
      <c r="D1191" s="264"/>
    </row>
    <row r="1192" customFormat="false" ht="14.25" hidden="false" customHeight="false" outlineLevel="0" collapsed="false">
      <c r="D1192" s="264"/>
    </row>
    <row r="1193" customFormat="false" ht="14.25" hidden="false" customHeight="false" outlineLevel="0" collapsed="false">
      <c r="D1193" s="264"/>
    </row>
    <row r="1194" customFormat="false" ht="14.25" hidden="false" customHeight="false" outlineLevel="0" collapsed="false">
      <c r="D1194" s="264"/>
    </row>
    <row r="1195" customFormat="false" ht="14.25" hidden="false" customHeight="false" outlineLevel="0" collapsed="false">
      <c r="D1195" s="264"/>
    </row>
    <row r="1196" customFormat="false" ht="14.25" hidden="false" customHeight="false" outlineLevel="0" collapsed="false">
      <c r="D1196" s="264"/>
    </row>
    <row r="1197" customFormat="false" ht="14.25" hidden="false" customHeight="false" outlineLevel="0" collapsed="false">
      <c r="D1197" s="264"/>
    </row>
    <row r="1198" customFormat="false" ht="14.25" hidden="false" customHeight="false" outlineLevel="0" collapsed="false">
      <c r="D1198" s="264"/>
    </row>
    <row r="1199" customFormat="false" ht="14.25" hidden="false" customHeight="false" outlineLevel="0" collapsed="false">
      <c r="D1199" s="264"/>
    </row>
    <row r="1200" customFormat="false" ht="14.25" hidden="false" customHeight="false" outlineLevel="0" collapsed="false">
      <c r="D1200" s="264"/>
    </row>
    <row r="1201" customFormat="false" ht="14.25" hidden="false" customHeight="false" outlineLevel="0" collapsed="false">
      <c r="D1201" s="264"/>
    </row>
    <row r="1202" customFormat="false" ht="14.25" hidden="false" customHeight="false" outlineLevel="0" collapsed="false">
      <c r="D1202" s="264"/>
    </row>
    <row r="1203" customFormat="false" ht="14.25" hidden="false" customHeight="false" outlineLevel="0" collapsed="false">
      <c r="D1203" s="264"/>
    </row>
    <row r="1204" customFormat="false" ht="14.25" hidden="false" customHeight="false" outlineLevel="0" collapsed="false">
      <c r="D1204" s="264"/>
    </row>
    <row r="1205" customFormat="false" ht="14.25" hidden="false" customHeight="false" outlineLevel="0" collapsed="false">
      <c r="D1205" s="264"/>
    </row>
    <row r="1206" customFormat="false" ht="14.25" hidden="false" customHeight="false" outlineLevel="0" collapsed="false">
      <c r="D1206" s="264"/>
    </row>
    <row r="1207" customFormat="false" ht="14.25" hidden="false" customHeight="false" outlineLevel="0" collapsed="false">
      <c r="D1207" s="264"/>
    </row>
    <row r="1208" customFormat="false" ht="14.25" hidden="false" customHeight="false" outlineLevel="0" collapsed="false">
      <c r="D1208" s="264"/>
    </row>
    <row r="1209" customFormat="false" ht="14.25" hidden="false" customHeight="false" outlineLevel="0" collapsed="false">
      <c r="D1209" s="264"/>
    </row>
    <row r="1210" customFormat="false" ht="14.25" hidden="false" customHeight="false" outlineLevel="0" collapsed="false">
      <c r="D1210" s="264"/>
    </row>
    <row r="1211" customFormat="false" ht="14.25" hidden="false" customHeight="false" outlineLevel="0" collapsed="false">
      <c r="D1211" s="264"/>
    </row>
    <row r="1212" customFormat="false" ht="14.25" hidden="false" customHeight="false" outlineLevel="0" collapsed="false">
      <c r="D1212" s="264"/>
    </row>
    <row r="1213" customFormat="false" ht="14.25" hidden="false" customHeight="false" outlineLevel="0" collapsed="false">
      <c r="D1213" s="264"/>
    </row>
    <row r="1214" customFormat="false" ht="14.25" hidden="false" customHeight="false" outlineLevel="0" collapsed="false">
      <c r="D1214" s="264"/>
    </row>
    <row r="1215" customFormat="false" ht="14.25" hidden="false" customHeight="false" outlineLevel="0" collapsed="false">
      <c r="D1215" s="264"/>
    </row>
    <row r="1216" customFormat="false" ht="14.25" hidden="false" customHeight="false" outlineLevel="0" collapsed="false">
      <c r="D1216" s="264"/>
    </row>
    <row r="1217" customFormat="false" ht="14.25" hidden="false" customHeight="false" outlineLevel="0" collapsed="false">
      <c r="D1217" s="264"/>
    </row>
    <row r="1218" customFormat="false" ht="14.25" hidden="false" customHeight="false" outlineLevel="0" collapsed="false">
      <c r="D1218" s="264"/>
    </row>
    <row r="1219" customFormat="false" ht="14.25" hidden="false" customHeight="false" outlineLevel="0" collapsed="false">
      <c r="D1219" s="264"/>
    </row>
    <row r="1220" customFormat="false" ht="14.25" hidden="false" customHeight="false" outlineLevel="0" collapsed="false">
      <c r="D1220" s="264"/>
    </row>
    <row r="1221" customFormat="false" ht="14.25" hidden="false" customHeight="false" outlineLevel="0" collapsed="false">
      <c r="D1221" s="264"/>
    </row>
    <row r="1222" customFormat="false" ht="14.25" hidden="false" customHeight="false" outlineLevel="0" collapsed="false">
      <c r="D1222" s="264"/>
    </row>
    <row r="1223" customFormat="false" ht="14.25" hidden="false" customHeight="false" outlineLevel="0" collapsed="false">
      <c r="D1223" s="264"/>
    </row>
    <row r="1224" customFormat="false" ht="14.25" hidden="false" customHeight="false" outlineLevel="0" collapsed="false">
      <c r="D1224" s="264"/>
    </row>
    <row r="1225" customFormat="false" ht="14.25" hidden="false" customHeight="false" outlineLevel="0" collapsed="false">
      <c r="D1225" s="264"/>
    </row>
    <row r="1226" customFormat="false" ht="14.25" hidden="false" customHeight="false" outlineLevel="0" collapsed="false">
      <c r="D1226" s="264"/>
    </row>
    <row r="1227" customFormat="false" ht="14.25" hidden="false" customHeight="false" outlineLevel="0" collapsed="false">
      <c r="D1227" s="264"/>
    </row>
    <row r="1228" customFormat="false" ht="14.25" hidden="false" customHeight="false" outlineLevel="0" collapsed="false">
      <c r="D1228" s="264"/>
    </row>
    <row r="1229" customFormat="false" ht="14.25" hidden="false" customHeight="false" outlineLevel="0" collapsed="false">
      <c r="D1229" s="264"/>
    </row>
    <row r="1230" customFormat="false" ht="14.25" hidden="false" customHeight="false" outlineLevel="0" collapsed="false">
      <c r="D1230" s="264"/>
    </row>
    <row r="1231" customFormat="false" ht="14.25" hidden="false" customHeight="false" outlineLevel="0" collapsed="false">
      <c r="D1231" s="264"/>
    </row>
    <row r="1232" customFormat="false" ht="14.25" hidden="false" customHeight="false" outlineLevel="0" collapsed="false">
      <c r="D1232" s="264"/>
    </row>
    <row r="1233" customFormat="false" ht="14.25" hidden="false" customHeight="false" outlineLevel="0" collapsed="false">
      <c r="D1233" s="264"/>
    </row>
    <row r="1234" customFormat="false" ht="14.25" hidden="false" customHeight="false" outlineLevel="0" collapsed="false">
      <c r="D1234" s="264"/>
    </row>
    <row r="1235" customFormat="false" ht="14.25" hidden="false" customHeight="false" outlineLevel="0" collapsed="false">
      <c r="D1235" s="264"/>
    </row>
    <row r="1236" customFormat="false" ht="14.25" hidden="false" customHeight="false" outlineLevel="0" collapsed="false">
      <c r="D1236" s="264"/>
    </row>
    <row r="1237" customFormat="false" ht="14.25" hidden="false" customHeight="false" outlineLevel="0" collapsed="false">
      <c r="D1237" s="264"/>
    </row>
    <row r="1238" customFormat="false" ht="14.25" hidden="false" customHeight="false" outlineLevel="0" collapsed="false">
      <c r="D1238" s="264"/>
    </row>
    <row r="1239" customFormat="false" ht="14.25" hidden="false" customHeight="false" outlineLevel="0" collapsed="false">
      <c r="D1239" s="264"/>
    </row>
    <row r="1240" customFormat="false" ht="14.25" hidden="false" customHeight="false" outlineLevel="0" collapsed="false">
      <c r="D1240" s="264"/>
    </row>
    <row r="1241" customFormat="false" ht="14.25" hidden="false" customHeight="false" outlineLevel="0" collapsed="false">
      <c r="D1241" s="264"/>
    </row>
    <row r="1242" customFormat="false" ht="14.25" hidden="false" customHeight="false" outlineLevel="0" collapsed="false">
      <c r="D1242" s="264"/>
    </row>
    <row r="1243" customFormat="false" ht="14.25" hidden="false" customHeight="false" outlineLevel="0" collapsed="false">
      <c r="D1243" s="264"/>
    </row>
    <row r="1244" customFormat="false" ht="14.25" hidden="false" customHeight="false" outlineLevel="0" collapsed="false">
      <c r="D1244" s="264"/>
    </row>
    <row r="1245" customFormat="false" ht="14.25" hidden="false" customHeight="false" outlineLevel="0" collapsed="false">
      <c r="D1245" s="264"/>
    </row>
    <row r="1246" customFormat="false" ht="14.25" hidden="false" customHeight="false" outlineLevel="0" collapsed="false">
      <c r="D1246" s="264"/>
    </row>
    <row r="1247" customFormat="false" ht="14.25" hidden="false" customHeight="false" outlineLevel="0" collapsed="false">
      <c r="D1247" s="264"/>
    </row>
    <row r="1248" customFormat="false" ht="14.25" hidden="false" customHeight="false" outlineLevel="0" collapsed="false">
      <c r="D1248" s="264"/>
    </row>
    <row r="1249" customFormat="false" ht="14.25" hidden="false" customHeight="false" outlineLevel="0" collapsed="false">
      <c r="D1249" s="264"/>
    </row>
    <row r="1250" customFormat="false" ht="14.25" hidden="false" customHeight="false" outlineLevel="0" collapsed="false">
      <c r="D1250" s="264"/>
    </row>
    <row r="1251" customFormat="false" ht="14.25" hidden="false" customHeight="false" outlineLevel="0" collapsed="false">
      <c r="D1251" s="264"/>
    </row>
    <row r="1252" customFormat="false" ht="14.25" hidden="false" customHeight="false" outlineLevel="0" collapsed="false">
      <c r="D1252" s="264"/>
    </row>
    <row r="1253" customFormat="false" ht="14.25" hidden="false" customHeight="false" outlineLevel="0" collapsed="false">
      <c r="D1253" s="264"/>
    </row>
    <row r="1254" customFormat="false" ht="14.25" hidden="false" customHeight="false" outlineLevel="0" collapsed="false">
      <c r="D1254" s="264"/>
    </row>
    <row r="1255" customFormat="false" ht="14.25" hidden="false" customHeight="false" outlineLevel="0" collapsed="false">
      <c r="D1255" s="264"/>
    </row>
    <row r="1256" customFormat="false" ht="14.25" hidden="false" customHeight="false" outlineLevel="0" collapsed="false">
      <c r="D1256" s="264"/>
    </row>
    <row r="1257" customFormat="false" ht="14.25" hidden="false" customHeight="false" outlineLevel="0" collapsed="false">
      <c r="D1257" s="264"/>
    </row>
    <row r="1258" customFormat="false" ht="14.25" hidden="false" customHeight="false" outlineLevel="0" collapsed="false">
      <c r="D1258" s="264"/>
    </row>
    <row r="1259" customFormat="false" ht="14.25" hidden="false" customHeight="false" outlineLevel="0" collapsed="false">
      <c r="D1259" s="264"/>
    </row>
    <row r="1260" customFormat="false" ht="14.25" hidden="false" customHeight="false" outlineLevel="0" collapsed="false">
      <c r="D1260" s="264"/>
    </row>
    <row r="1261" customFormat="false" ht="14.25" hidden="false" customHeight="false" outlineLevel="0" collapsed="false">
      <c r="D1261" s="264"/>
    </row>
    <row r="1262" customFormat="false" ht="14.25" hidden="false" customHeight="false" outlineLevel="0" collapsed="false">
      <c r="D1262" s="264"/>
    </row>
    <row r="1263" customFormat="false" ht="14.25" hidden="false" customHeight="false" outlineLevel="0" collapsed="false">
      <c r="D1263" s="264"/>
    </row>
    <row r="1264" customFormat="false" ht="14.25" hidden="false" customHeight="false" outlineLevel="0" collapsed="false">
      <c r="D1264" s="264"/>
    </row>
    <row r="1265" customFormat="false" ht="14.25" hidden="false" customHeight="false" outlineLevel="0" collapsed="false">
      <c r="D1265" s="264"/>
    </row>
    <row r="1266" customFormat="false" ht="14.25" hidden="false" customHeight="false" outlineLevel="0" collapsed="false">
      <c r="D1266" s="264"/>
    </row>
    <row r="1267" customFormat="false" ht="14.25" hidden="false" customHeight="false" outlineLevel="0" collapsed="false">
      <c r="D1267" s="264"/>
    </row>
    <row r="1268" customFormat="false" ht="14.25" hidden="false" customHeight="false" outlineLevel="0" collapsed="false">
      <c r="D1268" s="264"/>
    </row>
    <row r="1269" customFormat="false" ht="14.25" hidden="false" customHeight="false" outlineLevel="0" collapsed="false">
      <c r="D1269" s="264"/>
    </row>
    <row r="1270" customFormat="false" ht="14.25" hidden="false" customHeight="false" outlineLevel="0" collapsed="false">
      <c r="D1270" s="264"/>
    </row>
    <row r="1271" customFormat="false" ht="14.25" hidden="false" customHeight="false" outlineLevel="0" collapsed="false">
      <c r="D1271" s="264"/>
    </row>
    <row r="1272" customFormat="false" ht="14.25" hidden="false" customHeight="false" outlineLevel="0" collapsed="false">
      <c r="D1272" s="264"/>
    </row>
    <row r="1273" customFormat="false" ht="14.25" hidden="false" customHeight="false" outlineLevel="0" collapsed="false">
      <c r="D1273" s="264"/>
    </row>
    <row r="1274" customFormat="false" ht="14.25" hidden="false" customHeight="false" outlineLevel="0" collapsed="false">
      <c r="D1274" s="264"/>
    </row>
    <row r="1275" customFormat="false" ht="14.25" hidden="false" customHeight="false" outlineLevel="0" collapsed="false">
      <c r="D1275" s="264"/>
    </row>
    <row r="1276" customFormat="false" ht="14.25" hidden="false" customHeight="false" outlineLevel="0" collapsed="false">
      <c r="D1276" s="264"/>
    </row>
    <row r="1277" customFormat="false" ht="14.25" hidden="false" customHeight="false" outlineLevel="0" collapsed="false">
      <c r="D1277" s="264"/>
    </row>
    <row r="1278" customFormat="false" ht="14.25" hidden="false" customHeight="false" outlineLevel="0" collapsed="false">
      <c r="D1278" s="264"/>
    </row>
    <row r="1279" customFormat="false" ht="14.25" hidden="false" customHeight="false" outlineLevel="0" collapsed="false">
      <c r="D1279" s="264"/>
    </row>
    <row r="1280" customFormat="false" ht="14.25" hidden="false" customHeight="false" outlineLevel="0" collapsed="false">
      <c r="D1280" s="264"/>
    </row>
    <row r="1281" customFormat="false" ht="14.25" hidden="false" customHeight="false" outlineLevel="0" collapsed="false">
      <c r="D1281" s="264"/>
    </row>
    <row r="1282" customFormat="false" ht="14.25" hidden="false" customHeight="false" outlineLevel="0" collapsed="false">
      <c r="D1282" s="264"/>
    </row>
    <row r="1283" customFormat="false" ht="14.25" hidden="false" customHeight="false" outlineLevel="0" collapsed="false">
      <c r="D1283" s="264"/>
    </row>
    <row r="1284" customFormat="false" ht="14.25" hidden="false" customHeight="false" outlineLevel="0" collapsed="false">
      <c r="D1284" s="264"/>
    </row>
    <row r="1285" customFormat="false" ht="14.25" hidden="false" customHeight="false" outlineLevel="0" collapsed="false">
      <c r="D1285" s="264"/>
    </row>
    <row r="1286" customFormat="false" ht="14.25" hidden="false" customHeight="false" outlineLevel="0" collapsed="false">
      <c r="D1286" s="264"/>
    </row>
    <row r="1287" customFormat="false" ht="14.25" hidden="false" customHeight="false" outlineLevel="0" collapsed="false">
      <c r="D1287" s="264"/>
    </row>
    <row r="1288" customFormat="false" ht="14.25" hidden="false" customHeight="false" outlineLevel="0" collapsed="false">
      <c r="D1288" s="264"/>
    </row>
    <row r="1289" customFormat="false" ht="14.25" hidden="false" customHeight="false" outlineLevel="0" collapsed="false">
      <c r="D1289" s="264"/>
    </row>
    <row r="1290" customFormat="false" ht="14.25" hidden="false" customHeight="false" outlineLevel="0" collapsed="false">
      <c r="D1290" s="264"/>
    </row>
    <row r="1291" customFormat="false" ht="14.25" hidden="false" customHeight="false" outlineLevel="0" collapsed="false">
      <c r="D1291" s="264"/>
    </row>
    <row r="1292" customFormat="false" ht="14.25" hidden="false" customHeight="false" outlineLevel="0" collapsed="false">
      <c r="D1292" s="264"/>
    </row>
    <row r="1293" customFormat="false" ht="14.25" hidden="false" customHeight="false" outlineLevel="0" collapsed="false">
      <c r="D1293" s="264"/>
    </row>
    <row r="1294" customFormat="false" ht="14.25" hidden="false" customHeight="false" outlineLevel="0" collapsed="false">
      <c r="D1294" s="264"/>
    </row>
    <row r="1295" customFormat="false" ht="14.25" hidden="false" customHeight="false" outlineLevel="0" collapsed="false">
      <c r="D1295" s="264"/>
    </row>
    <row r="1296" customFormat="false" ht="14.25" hidden="false" customHeight="false" outlineLevel="0" collapsed="false">
      <c r="D1296" s="264"/>
    </row>
    <row r="1297" customFormat="false" ht="14.25" hidden="false" customHeight="false" outlineLevel="0" collapsed="false">
      <c r="D1297" s="264"/>
    </row>
    <row r="1298" customFormat="false" ht="14.25" hidden="false" customHeight="false" outlineLevel="0" collapsed="false">
      <c r="D1298" s="264"/>
    </row>
    <row r="1299" customFormat="false" ht="14.25" hidden="false" customHeight="false" outlineLevel="0" collapsed="false">
      <c r="D1299" s="264"/>
    </row>
    <row r="1300" customFormat="false" ht="14.25" hidden="false" customHeight="false" outlineLevel="0" collapsed="false">
      <c r="D1300" s="264"/>
    </row>
    <row r="1301" customFormat="false" ht="14.25" hidden="false" customHeight="false" outlineLevel="0" collapsed="false">
      <c r="D1301" s="264"/>
    </row>
    <row r="1302" customFormat="false" ht="14.25" hidden="false" customHeight="false" outlineLevel="0" collapsed="false">
      <c r="D1302" s="264"/>
    </row>
    <row r="1303" customFormat="false" ht="14.25" hidden="false" customHeight="false" outlineLevel="0" collapsed="false">
      <c r="D1303" s="264"/>
    </row>
    <row r="1304" customFormat="false" ht="14.25" hidden="false" customHeight="false" outlineLevel="0" collapsed="false">
      <c r="D1304" s="264"/>
    </row>
    <row r="1305" customFormat="false" ht="14.25" hidden="false" customHeight="false" outlineLevel="0" collapsed="false">
      <c r="D1305" s="264"/>
    </row>
    <row r="1306" customFormat="false" ht="14.25" hidden="false" customHeight="false" outlineLevel="0" collapsed="false">
      <c r="D1306" s="264"/>
    </row>
    <row r="1307" customFormat="false" ht="14.25" hidden="false" customHeight="false" outlineLevel="0" collapsed="false">
      <c r="D1307" s="264"/>
    </row>
    <row r="1308" customFormat="false" ht="14.25" hidden="false" customHeight="false" outlineLevel="0" collapsed="false">
      <c r="D1308" s="264"/>
    </row>
    <row r="1309" customFormat="false" ht="14.25" hidden="false" customHeight="false" outlineLevel="0" collapsed="false">
      <c r="D1309" s="264"/>
    </row>
    <row r="1310" customFormat="false" ht="14.25" hidden="false" customHeight="false" outlineLevel="0" collapsed="false">
      <c r="D1310" s="264"/>
    </row>
    <row r="1311" customFormat="false" ht="14.25" hidden="false" customHeight="false" outlineLevel="0" collapsed="false">
      <c r="D1311" s="264"/>
    </row>
    <row r="1312" customFormat="false" ht="14.25" hidden="false" customHeight="false" outlineLevel="0" collapsed="false">
      <c r="D1312" s="264"/>
    </row>
    <row r="1313" customFormat="false" ht="14.25" hidden="false" customHeight="false" outlineLevel="0" collapsed="false">
      <c r="D1313" s="264"/>
    </row>
    <row r="1314" customFormat="false" ht="14.25" hidden="false" customHeight="false" outlineLevel="0" collapsed="false">
      <c r="D1314" s="264"/>
    </row>
    <row r="1315" customFormat="false" ht="14.25" hidden="false" customHeight="false" outlineLevel="0" collapsed="false">
      <c r="D1315" s="264"/>
    </row>
    <row r="1316" customFormat="false" ht="14.25" hidden="false" customHeight="false" outlineLevel="0" collapsed="false">
      <c r="D1316" s="264"/>
    </row>
    <row r="1317" customFormat="false" ht="14.25" hidden="false" customHeight="false" outlineLevel="0" collapsed="false">
      <c r="D1317" s="264"/>
    </row>
    <row r="1318" customFormat="false" ht="14.25" hidden="false" customHeight="false" outlineLevel="0" collapsed="false">
      <c r="D1318" s="264"/>
    </row>
    <row r="1319" customFormat="false" ht="14.25" hidden="false" customHeight="false" outlineLevel="0" collapsed="false">
      <c r="D1319" s="264"/>
    </row>
    <row r="1320" customFormat="false" ht="14.25" hidden="false" customHeight="false" outlineLevel="0" collapsed="false">
      <c r="D1320" s="264"/>
    </row>
    <row r="1321" customFormat="false" ht="14.25" hidden="false" customHeight="false" outlineLevel="0" collapsed="false">
      <c r="D1321" s="264"/>
    </row>
    <row r="1322" customFormat="false" ht="14.25" hidden="false" customHeight="false" outlineLevel="0" collapsed="false">
      <c r="D1322" s="264"/>
    </row>
    <row r="1323" customFormat="false" ht="14.25" hidden="false" customHeight="false" outlineLevel="0" collapsed="false">
      <c r="D1323" s="264"/>
    </row>
    <row r="1324" customFormat="false" ht="14.25" hidden="false" customHeight="false" outlineLevel="0" collapsed="false">
      <c r="D1324" s="264"/>
    </row>
    <row r="1325" customFormat="false" ht="14.25" hidden="false" customHeight="false" outlineLevel="0" collapsed="false">
      <c r="D1325" s="264"/>
    </row>
    <row r="1326" customFormat="false" ht="14.25" hidden="false" customHeight="false" outlineLevel="0" collapsed="false">
      <c r="D1326" s="264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55" width="6.95"/>
    <col collapsed="false" customWidth="true" hidden="false" outlineLevel="0" max="2" min="2" style="355" width="3.82"/>
    <col collapsed="false" customWidth="true" hidden="false" outlineLevel="0" max="3" min="3" style="355" width="0.98"/>
    <col collapsed="false" customWidth="true" hidden="false" outlineLevel="0" max="4" min="4" style="356" width="34.76"/>
    <col collapsed="false" customWidth="true" hidden="false" outlineLevel="0" max="5" min="5" style="355" width="0.98"/>
    <col collapsed="false" customWidth="true" hidden="false" outlineLevel="0" max="17" min="6" style="355" width="17.73"/>
    <col collapsed="false" customWidth="true" hidden="false" outlineLevel="0" max="18" min="18" style="355" width="6.38"/>
    <col collapsed="false" customWidth="false" hidden="false" outlineLevel="0" max="257" min="19" style="355" width="10.2"/>
  </cols>
  <sheetData>
    <row r="1" customFormat="false" ht="18.75" hidden="false" customHeight="false" outlineLevel="0" collapsed="false">
      <c r="A1" s="357" t="s">
        <v>216</v>
      </c>
      <c r="B1" s="358" t="s">
        <v>217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</row>
    <row r="2" customFormat="false" ht="18.75" hidden="false" customHeight="false" outlineLevel="0" collapsed="false">
      <c r="A2" s="357"/>
      <c r="B2" s="359" t="s">
        <v>135</v>
      </c>
      <c r="C2" s="359"/>
      <c r="D2" s="359"/>
      <c r="E2" s="359"/>
      <c r="F2" s="360"/>
      <c r="G2" s="358" t="s">
        <v>218</v>
      </c>
      <c r="H2" s="358"/>
      <c r="I2" s="358"/>
      <c r="J2" s="358"/>
      <c r="K2" s="358"/>
      <c r="L2" s="358"/>
      <c r="M2" s="358"/>
      <c r="N2" s="358"/>
      <c r="O2" s="360"/>
      <c r="P2" s="360"/>
      <c r="Q2" s="360"/>
    </row>
    <row r="3" customFormat="false" ht="14.25" hidden="false" customHeight="false" outlineLevel="0" collapsed="false">
      <c r="A3" s="357"/>
      <c r="B3" s="359" t="s">
        <v>219</v>
      </c>
      <c r="C3" s="359"/>
      <c r="D3" s="359"/>
      <c r="E3" s="359"/>
      <c r="F3" s="360"/>
      <c r="G3" s="360"/>
      <c r="H3" s="360"/>
      <c r="I3" s="360"/>
      <c r="J3" s="360"/>
      <c r="K3" s="361" t="s">
        <v>138</v>
      </c>
      <c r="L3" s="360"/>
      <c r="M3" s="362" t="n">
        <v>18</v>
      </c>
      <c r="N3" s="363" t="s">
        <v>139</v>
      </c>
      <c r="O3" s="363"/>
      <c r="P3" s="364"/>
      <c r="Q3" s="360"/>
      <c r="R3" s="360"/>
    </row>
    <row r="4" customFormat="false" ht="6" hidden="false" customHeight="true" outlineLevel="0" collapsed="false">
      <c r="A4" s="357"/>
      <c r="B4" s="360"/>
      <c r="C4" s="360"/>
      <c r="D4" s="361"/>
      <c r="E4" s="360"/>
      <c r="F4" s="360"/>
      <c r="G4" s="360"/>
      <c r="H4" s="364"/>
      <c r="I4" s="360"/>
      <c r="J4" s="360"/>
      <c r="K4" s="360"/>
      <c r="L4" s="360"/>
      <c r="M4" s="360"/>
      <c r="N4" s="360"/>
      <c r="O4" s="360"/>
      <c r="P4" s="360"/>
      <c r="Q4" s="360"/>
      <c r="R4" s="360"/>
    </row>
    <row r="5" customFormat="false" ht="18" hidden="false" customHeight="true" outlineLevel="0" collapsed="false">
      <c r="A5" s="357"/>
      <c r="B5" s="365" t="s">
        <v>140</v>
      </c>
      <c r="C5" s="365"/>
      <c r="D5" s="365"/>
      <c r="E5" s="365"/>
      <c r="F5" s="366" t="s">
        <v>141</v>
      </c>
      <c r="G5" s="367"/>
      <c r="H5" s="364"/>
      <c r="I5" s="360"/>
      <c r="J5" s="360"/>
      <c r="K5" s="360"/>
      <c r="L5" s="364"/>
      <c r="M5" s="364"/>
      <c r="N5" s="364"/>
      <c r="O5" s="364"/>
      <c r="P5" s="364"/>
      <c r="Q5" s="364"/>
      <c r="R5" s="364"/>
    </row>
    <row r="6" s="374" customFormat="true" ht="18" hidden="false" customHeight="true" outlineLevel="0" collapsed="false">
      <c r="A6" s="357"/>
      <c r="B6" s="368"/>
      <c r="C6" s="369"/>
      <c r="D6" s="369"/>
      <c r="E6" s="370"/>
      <c r="F6" s="371" t="s">
        <v>220</v>
      </c>
      <c r="G6" s="371"/>
      <c r="H6" s="371"/>
      <c r="I6" s="371"/>
      <c r="J6" s="371" t="s">
        <v>209</v>
      </c>
      <c r="K6" s="371"/>
      <c r="L6" s="371"/>
      <c r="M6" s="371"/>
      <c r="N6" s="372" t="s">
        <v>211</v>
      </c>
      <c r="O6" s="372"/>
      <c r="P6" s="372"/>
      <c r="Q6" s="372"/>
      <c r="R6" s="373"/>
    </row>
    <row r="7" s="381" customFormat="true" ht="18" hidden="false" customHeight="true" outlineLevel="0" collapsed="false">
      <c r="A7" s="357"/>
      <c r="B7" s="375" t="s">
        <v>146</v>
      </c>
      <c r="C7" s="375"/>
      <c r="D7" s="375"/>
      <c r="E7" s="376"/>
      <c r="F7" s="377" t="s">
        <v>58</v>
      </c>
      <c r="G7" s="378" t="s">
        <v>55</v>
      </c>
      <c r="H7" s="377" t="s">
        <v>56</v>
      </c>
      <c r="I7" s="378" t="s">
        <v>57</v>
      </c>
      <c r="J7" s="377" t="s">
        <v>58</v>
      </c>
      <c r="K7" s="378" t="s">
        <v>55</v>
      </c>
      <c r="L7" s="377" t="s">
        <v>56</v>
      </c>
      <c r="M7" s="378" t="s">
        <v>57</v>
      </c>
      <c r="N7" s="377" t="s">
        <v>58</v>
      </c>
      <c r="O7" s="378" t="s">
        <v>55</v>
      </c>
      <c r="P7" s="377" t="s">
        <v>56</v>
      </c>
      <c r="Q7" s="379" t="s">
        <v>57</v>
      </c>
      <c r="R7" s="380" t="s">
        <v>150</v>
      </c>
    </row>
    <row r="8" s="381" customFormat="true" ht="18" hidden="false" customHeight="true" outlineLevel="0" collapsed="false">
      <c r="A8" s="357"/>
      <c r="B8" s="382"/>
      <c r="C8" s="383"/>
      <c r="D8" s="383"/>
      <c r="E8" s="384"/>
      <c r="F8" s="385"/>
      <c r="G8" s="383"/>
      <c r="H8" s="385"/>
      <c r="I8" s="383"/>
      <c r="J8" s="385"/>
      <c r="K8" s="383"/>
      <c r="L8" s="385"/>
      <c r="M8" s="383"/>
      <c r="N8" s="385"/>
      <c r="O8" s="383"/>
      <c r="P8" s="385"/>
      <c r="Q8" s="386"/>
      <c r="R8" s="387"/>
    </row>
    <row r="9" s="381" customFormat="true" ht="9.95" hidden="false" customHeight="true" outlineLevel="0" collapsed="false">
      <c r="A9" s="357"/>
      <c r="B9" s="388"/>
      <c r="C9" s="389"/>
      <c r="D9" s="390"/>
      <c r="E9" s="376"/>
      <c r="F9" s="391" t="s">
        <v>62</v>
      </c>
      <c r="G9" s="392" t="s">
        <v>61</v>
      </c>
      <c r="H9" s="393" t="s">
        <v>61</v>
      </c>
      <c r="I9" s="393" t="s">
        <v>61</v>
      </c>
      <c r="J9" s="391" t="s">
        <v>62</v>
      </c>
      <c r="K9" s="392" t="s">
        <v>61</v>
      </c>
      <c r="L9" s="393" t="s">
        <v>61</v>
      </c>
      <c r="M9" s="393" t="s">
        <v>61</v>
      </c>
      <c r="N9" s="391" t="s">
        <v>62</v>
      </c>
      <c r="O9" s="392" t="s">
        <v>61</v>
      </c>
      <c r="P9" s="394" t="s">
        <v>61</v>
      </c>
      <c r="Q9" s="394" t="s">
        <v>61</v>
      </c>
      <c r="R9" s="380"/>
    </row>
    <row r="10" s="402" customFormat="true" ht="18" hidden="false" customHeight="true" outlineLevel="0" collapsed="false">
      <c r="A10" s="357"/>
      <c r="B10" s="395"/>
      <c r="C10" s="396"/>
      <c r="D10" s="397" t="s">
        <v>34</v>
      </c>
      <c r="E10" s="398"/>
      <c r="F10" s="399" t="n">
        <v>18.4</v>
      </c>
      <c r="G10" s="399" t="n">
        <v>144.5</v>
      </c>
      <c r="H10" s="399" t="n">
        <v>134.3</v>
      </c>
      <c r="I10" s="399" t="n">
        <v>10.2</v>
      </c>
      <c r="J10" s="399" t="n">
        <v>18.5</v>
      </c>
      <c r="K10" s="399" t="n">
        <v>153.9</v>
      </c>
      <c r="L10" s="399" t="n">
        <v>140</v>
      </c>
      <c r="M10" s="399" t="n">
        <v>13.9</v>
      </c>
      <c r="N10" s="399" t="n">
        <v>18.1</v>
      </c>
      <c r="O10" s="399" t="n">
        <v>132</v>
      </c>
      <c r="P10" s="399" t="n">
        <v>126.8</v>
      </c>
      <c r="Q10" s="400" t="n">
        <v>5.2</v>
      </c>
      <c r="R10" s="401" t="s">
        <v>152</v>
      </c>
    </row>
    <row r="11" s="402" customFormat="true" ht="36" hidden="false" customHeight="true" outlineLevel="0" collapsed="false">
      <c r="A11" s="357"/>
      <c r="B11" s="403"/>
      <c r="C11" s="404"/>
      <c r="D11" s="405" t="s">
        <v>153</v>
      </c>
      <c r="E11" s="406"/>
      <c r="F11" s="407" t="n">
        <v>18.4</v>
      </c>
      <c r="G11" s="407" t="n">
        <v>147.1</v>
      </c>
      <c r="H11" s="407" t="n">
        <v>135</v>
      </c>
      <c r="I11" s="407" t="n">
        <v>12.1</v>
      </c>
      <c r="J11" s="407" t="n">
        <v>18.6</v>
      </c>
      <c r="K11" s="407" t="n">
        <v>156.4</v>
      </c>
      <c r="L11" s="407" t="n">
        <v>140.8</v>
      </c>
      <c r="M11" s="407" t="n">
        <v>15.6</v>
      </c>
      <c r="N11" s="407" t="n">
        <v>18.2</v>
      </c>
      <c r="O11" s="407" t="n">
        <v>131.9</v>
      </c>
      <c r="P11" s="407" t="n">
        <v>125.5</v>
      </c>
      <c r="Q11" s="408" t="n">
        <v>6.4</v>
      </c>
      <c r="R11" s="409" t="s">
        <v>154</v>
      </c>
    </row>
    <row r="12" s="402" customFormat="true" ht="18" hidden="false" customHeight="true" outlineLevel="0" collapsed="false">
      <c r="A12" s="357"/>
      <c r="B12" s="395"/>
      <c r="C12" s="396"/>
      <c r="D12" s="410" t="s">
        <v>155</v>
      </c>
      <c r="E12" s="398"/>
      <c r="F12" s="411" t="s">
        <v>37</v>
      </c>
      <c r="G12" s="411" t="s">
        <v>37</v>
      </c>
      <c r="H12" s="411" t="s">
        <v>37</v>
      </c>
      <c r="I12" s="411" t="s">
        <v>37</v>
      </c>
      <c r="J12" s="411" t="s">
        <v>37</v>
      </c>
      <c r="K12" s="411" t="s">
        <v>37</v>
      </c>
      <c r="L12" s="411" t="s">
        <v>37</v>
      </c>
      <c r="M12" s="411" t="s">
        <v>37</v>
      </c>
      <c r="N12" s="411" t="s">
        <v>37</v>
      </c>
      <c r="O12" s="411" t="s">
        <v>37</v>
      </c>
      <c r="P12" s="411" t="s">
        <v>37</v>
      </c>
      <c r="Q12" s="412" t="s">
        <v>37</v>
      </c>
      <c r="R12" s="413" t="s">
        <v>156</v>
      </c>
    </row>
    <row r="13" s="402" customFormat="true" ht="18" hidden="false" customHeight="true" outlineLevel="0" collapsed="false">
      <c r="A13" s="357"/>
      <c r="B13" s="414"/>
      <c r="C13" s="415"/>
      <c r="D13" s="397" t="s">
        <v>36</v>
      </c>
      <c r="E13" s="416"/>
      <c r="F13" s="417" t="n">
        <v>19.8</v>
      </c>
      <c r="G13" s="417" t="n">
        <v>162.7</v>
      </c>
      <c r="H13" s="417" t="n">
        <v>148.8</v>
      </c>
      <c r="I13" s="417" t="n">
        <v>13.9</v>
      </c>
      <c r="J13" s="417" t="n">
        <v>20.4</v>
      </c>
      <c r="K13" s="417" t="n">
        <v>168.6</v>
      </c>
      <c r="L13" s="417" t="n">
        <v>152.4</v>
      </c>
      <c r="M13" s="417" t="n">
        <v>16.2</v>
      </c>
      <c r="N13" s="417" t="n">
        <v>16.8</v>
      </c>
      <c r="O13" s="417" t="n">
        <v>133.5</v>
      </c>
      <c r="P13" s="417" t="n">
        <v>130.8</v>
      </c>
      <c r="Q13" s="418" t="n">
        <v>2.7</v>
      </c>
      <c r="R13" s="419" t="s">
        <v>157</v>
      </c>
    </row>
    <row r="14" s="402" customFormat="true" ht="18" hidden="false" customHeight="true" outlineLevel="0" collapsed="false">
      <c r="A14" s="357"/>
      <c r="B14" s="414"/>
      <c r="C14" s="415"/>
      <c r="D14" s="420" t="s">
        <v>38</v>
      </c>
      <c r="E14" s="421"/>
      <c r="F14" s="417" t="n">
        <v>17.9</v>
      </c>
      <c r="G14" s="417" t="n">
        <v>149.4</v>
      </c>
      <c r="H14" s="417" t="n">
        <v>135.1</v>
      </c>
      <c r="I14" s="417" t="n">
        <v>14.3</v>
      </c>
      <c r="J14" s="417" t="n">
        <v>18</v>
      </c>
      <c r="K14" s="417" t="n">
        <v>155.4</v>
      </c>
      <c r="L14" s="417" t="n">
        <v>137.2</v>
      </c>
      <c r="M14" s="417" t="n">
        <v>18.2</v>
      </c>
      <c r="N14" s="417" t="n">
        <v>17.8</v>
      </c>
      <c r="O14" s="417" t="n">
        <v>139.1</v>
      </c>
      <c r="P14" s="417" t="n">
        <v>131.5</v>
      </c>
      <c r="Q14" s="418" t="n">
        <v>7.6</v>
      </c>
      <c r="R14" s="419" t="s">
        <v>158</v>
      </c>
    </row>
    <row r="15" s="402" customFormat="true" ht="18" hidden="false" customHeight="true" outlineLevel="0" collapsed="false">
      <c r="A15" s="357"/>
      <c r="B15" s="414"/>
      <c r="C15" s="415"/>
      <c r="D15" s="422" t="s">
        <v>159</v>
      </c>
      <c r="E15" s="416"/>
      <c r="F15" s="417" t="n">
        <v>17.8</v>
      </c>
      <c r="G15" s="417" t="n">
        <v>143</v>
      </c>
      <c r="H15" s="417" t="n">
        <v>133.8</v>
      </c>
      <c r="I15" s="417" t="n">
        <v>9.2</v>
      </c>
      <c r="J15" s="417" t="n">
        <v>17.9</v>
      </c>
      <c r="K15" s="417" t="n">
        <v>144.1</v>
      </c>
      <c r="L15" s="417" t="n">
        <v>134.3</v>
      </c>
      <c r="M15" s="417" t="n">
        <v>9.8</v>
      </c>
      <c r="N15" s="417" t="n">
        <v>17.5</v>
      </c>
      <c r="O15" s="417" t="n">
        <v>133</v>
      </c>
      <c r="P15" s="417" t="n">
        <v>128.9</v>
      </c>
      <c r="Q15" s="418" t="n">
        <v>4.1</v>
      </c>
      <c r="R15" s="419" t="s">
        <v>160</v>
      </c>
    </row>
    <row r="16" s="402" customFormat="true" ht="18" hidden="false" customHeight="true" outlineLevel="0" collapsed="false">
      <c r="A16" s="357"/>
      <c r="B16" s="414"/>
      <c r="C16" s="415"/>
      <c r="D16" s="422" t="s">
        <v>40</v>
      </c>
      <c r="E16" s="416"/>
      <c r="F16" s="417" t="n">
        <v>18.8</v>
      </c>
      <c r="G16" s="417" t="n">
        <v>150.1</v>
      </c>
      <c r="H16" s="417" t="n">
        <v>133.9</v>
      </c>
      <c r="I16" s="417" t="n">
        <v>16.2</v>
      </c>
      <c r="J16" s="417" t="n">
        <v>19.5</v>
      </c>
      <c r="K16" s="417" t="n">
        <v>167.4</v>
      </c>
      <c r="L16" s="417" t="n">
        <v>146.8</v>
      </c>
      <c r="M16" s="417" t="n">
        <v>20.6</v>
      </c>
      <c r="N16" s="417" t="n">
        <v>17</v>
      </c>
      <c r="O16" s="417" t="n">
        <v>107.8</v>
      </c>
      <c r="P16" s="417" t="n">
        <v>102.5</v>
      </c>
      <c r="Q16" s="418" t="n">
        <v>5.3</v>
      </c>
      <c r="R16" s="419" t="s">
        <v>161</v>
      </c>
    </row>
    <row r="17" s="402" customFormat="true" ht="18" hidden="false" customHeight="true" outlineLevel="0" collapsed="false">
      <c r="A17" s="357"/>
      <c r="B17" s="414"/>
      <c r="C17" s="415"/>
      <c r="D17" s="397" t="s">
        <v>162</v>
      </c>
      <c r="E17" s="416"/>
      <c r="F17" s="417" t="n">
        <v>19.2</v>
      </c>
      <c r="G17" s="417" t="n">
        <v>135.6</v>
      </c>
      <c r="H17" s="417" t="n">
        <v>130.8</v>
      </c>
      <c r="I17" s="417" t="n">
        <v>4.8</v>
      </c>
      <c r="J17" s="417" t="n">
        <v>18.8</v>
      </c>
      <c r="K17" s="417" t="n">
        <v>147.2</v>
      </c>
      <c r="L17" s="417" t="n">
        <v>143</v>
      </c>
      <c r="M17" s="417" t="n">
        <v>4.2</v>
      </c>
      <c r="N17" s="417" t="n">
        <v>19.5</v>
      </c>
      <c r="O17" s="417" t="n">
        <v>126</v>
      </c>
      <c r="P17" s="417" t="n">
        <v>120.7</v>
      </c>
      <c r="Q17" s="418" t="n">
        <v>5.3</v>
      </c>
      <c r="R17" s="419" t="s">
        <v>163</v>
      </c>
    </row>
    <row r="18" s="402" customFormat="true" ht="18" hidden="false" customHeight="true" outlineLevel="0" collapsed="false">
      <c r="A18" s="357"/>
      <c r="B18" s="414"/>
      <c r="C18" s="415"/>
      <c r="D18" s="422" t="s">
        <v>42</v>
      </c>
      <c r="E18" s="416"/>
      <c r="F18" s="417" t="n">
        <v>18.3</v>
      </c>
      <c r="G18" s="417" t="n">
        <v>144.5</v>
      </c>
      <c r="H18" s="417" t="n">
        <v>135.1</v>
      </c>
      <c r="I18" s="417" t="n">
        <v>9.4</v>
      </c>
      <c r="J18" s="417" t="n">
        <v>18.6</v>
      </c>
      <c r="K18" s="417" t="n">
        <v>148.6</v>
      </c>
      <c r="L18" s="417" t="n">
        <v>136.3</v>
      </c>
      <c r="M18" s="417" t="n">
        <v>12.3</v>
      </c>
      <c r="N18" s="417" t="n">
        <v>18</v>
      </c>
      <c r="O18" s="417" t="n">
        <v>139.8</v>
      </c>
      <c r="P18" s="417" t="n">
        <v>133.7</v>
      </c>
      <c r="Q18" s="418" t="n">
        <v>6.1</v>
      </c>
      <c r="R18" s="419" t="s">
        <v>164</v>
      </c>
    </row>
    <row r="19" s="402" customFormat="true" ht="18" hidden="false" customHeight="true" outlineLevel="0" collapsed="false">
      <c r="A19" s="357"/>
      <c r="B19" s="414"/>
      <c r="C19" s="415"/>
      <c r="D19" s="397" t="s">
        <v>165</v>
      </c>
      <c r="E19" s="416"/>
      <c r="F19" s="423" t="s">
        <v>37</v>
      </c>
      <c r="G19" s="423" t="s">
        <v>37</v>
      </c>
      <c r="H19" s="423" t="s">
        <v>37</v>
      </c>
      <c r="I19" s="423" t="s">
        <v>37</v>
      </c>
      <c r="J19" s="423" t="s">
        <v>37</v>
      </c>
      <c r="K19" s="423" t="s">
        <v>37</v>
      </c>
      <c r="L19" s="423" t="s">
        <v>37</v>
      </c>
      <c r="M19" s="423" t="s">
        <v>37</v>
      </c>
      <c r="N19" s="423" t="s">
        <v>37</v>
      </c>
      <c r="O19" s="423" t="s">
        <v>37</v>
      </c>
      <c r="P19" s="423" t="s">
        <v>37</v>
      </c>
      <c r="Q19" s="424" t="s">
        <v>37</v>
      </c>
      <c r="R19" s="419" t="s">
        <v>166</v>
      </c>
    </row>
    <row r="20" s="402" customFormat="true" ht="18" hidden="false" customHeight="true" outlineLevel="0" collapsed="false">
      <c r="A20" s="357"/>
      <c r="B20" s="403"/>
      <c r="C20" s="404"/>
      <c r="D20" s="405" t="s">
        <v>43</v>
      </c>
      <c r="E20" s="406"/>
      <c r="F20" s="407" t="n">
        <v>18.2</v>
      </c>
      <c r="G20" s="407" t="n">
        <v>138.8</v>
      </c>
      <c r="H20" s="407" t="n">
        <v>132.8</v>
      </c>
      <c r="I20" s="407" t="n">
        <v>6</v>
      </c>
      <c r="J20" s="407" t="n">
        <v>18.3</v>
      </c>
      <c r="K20" s="407" t="n">
        <v>146.6</v>
      </c>
      <c r="L20" s="407" t="n">
        <v>137.6</v>
      </c>
      <c r="M20" s="407" t="n">
        <v>9</v>
      </c>
      <c r="N20" s="407" t="n">
        <v>18</v>
      </c>
      <c r="O20" s="407" t="n">
        <v>132.3</v>
      </c>
      <c r="P20" s="407" t="n">
        <v>128.8</v>
      </c>
      <c r="Q20" s="408" t="n">
        <v>3.5</v>
      </c>
      <c r="R20" s="425" t="s">
        <v>167</v>
      </c>
    </row>
    <row r="21" s="402" customFormat="true" ht="18" hidden="false" customHeight="true" outlineLevel="0" collapsed="false">
      <c r="A21" s="357"/>
      <c r="B21" s="395"/>
      <c r="C21" s="396"/>
      <c r="D21" s="422" t="s">
        <v>168</v>
      </c>
      <c r="E21" s="398"/>
      <c r="F21" s="399" t="n">
        <v>19.8</v>
      </c>
      <c r="G21" s="399" t="n">
        <v>143.3</v>
      </c>
      <c r="H21" s="399" t="n">
        <v>134.8</v>
      </c>
      <c r="I21" s="399" t="n">
        <v>8.5</v>
      </c>
      <c r="J21" s="399" t="n">
        <v>20.7</v>
      </c>
      <c r="K21" s="399" t="n">
        <v>161.8</v>
      </c>
      <c r="L21" s="399" t="n">
        <v>150.1</v>
      </c>
      <c r="M21" s="399" t="n">
        <v>11.7</v>
      </c>
      <c r="N21" s="399" t="n">
        <v>19.4</v>
      </c>
      <c r="O21" s="399" t="n">
        <v>135</v>
      </c>
      <c r="P21" s="399" t="n">
        <v>127.9</v>
      </c>
      <c r="Q21" s="400" t="n">
        <v>7.1</v>
      </c>
      <c r="R21" s="413" t="s">
        <v>169</v>
      </c>
    </row>
    <row r="22" s="402" customFormat="true" ht="18" hidden="false" customHeight="true" outlineLevel="0" collapsed="false">
      <c r="A22" s="357"/>
      <c r="B22" s="414"/>
      <c r="C22" s="415"/>
      <c r="D22" s="397" t="s">
        <v>170</v>
      </c>
      <c r="E22" s="416"/>
      <c r="F22" s="417" t="n">
        <v>18.7</v>
      </c>
      <c r="G22" s="417" t="n">
        <v>149.3</v>
      </c>
      <c r="H22" s="417" t="n">
        <v>142.6</v>
      </c>
      <c r="I22" s="417" t="n">
        <v>6.7</v>
      </c>
      <c r="J22" s="417" t="n">
        <v>18.8</v>
      </c>
      <c r="K22" s="417" t="n">
        <v>150.4</v>
      </c>
      <c r="L22" s="417" t="n">
        <v>143</v>
      </c>
      <c r="M22" s="417" t="n">
        <v>7.4</v>
      </c>
      <c r="N22" s="417" t="n">
        <v>18.6</v>
      </c>
      <c r="O22" s="417" t="n">
        <v>146.6</v>
      </c>
      <c r="P22" s="417" t="n">
        <v>141.5</v>
      </c>
      <c r="Q22" s="418" t="n">
        <v>5.1</v>
      </c>
      <c r="R22" s="426" t="n">
        <v>14</v>
      </c>
    </row>
    <row r="23" s="402" customFormat="true" ht="18" hidden="false" customHeight="true" outlineLevel="0" collapsed="false">
      <c r="A23" s="357"/>
      <c r="B23" s="414"/>
      <c r="C23" s="415"/>
      <c r="D23" s="422" t="s">
        <v>171</v>
      </c>
      <c r="E23" s="416"/>
      <c r="F23" s="417" t="n">
        <v>18</v>
      </c>
      <c r="G23" s="417" t="n">
        <v>135.6</v>
      </c>
      <c r="H23" s="417" t="n">
        <v>130.4</v>
      </c>
      <c r="I23" s="417" t="n">
        <v>5.2</v>
      </c>
      <c r="J23" s="417" t="n">
        <v>18.2</v>
      </c>
      <c r="K23" s="417" t="n">
        <v>149.9</v>
      </c>
      <c r="L23" s="417" t="n">
        <v>141.6</v>
      </c>
      <c r="M23" s="417" t="n">
        <v>8.3</v>
      </c>
      <c r="N23" s="417" t="n">
        <v>17.9</v>
      </c>
      <c r="O23" s="417" t="n">
        <v>131.6</v>
      </c>
      <c r="P23" s="417" t="n">
        <v>127.2</v>
      </c>
      <c r="Q23" s="418" t="n">
        <v>4.4</v>
      </c>
      <c r="R23" s="426" t="n">
        <v>15</v>
      </c>
    </row>
    <row r="24" s="402" customFormat="true" ht="18" hidden="false" customHeight="true" outlineLevel="0" collapsed="false">
      <c r="A24" s="357"/>
      <c r="B24" s="414"/>
      <c r="C24" s="415"/>
      <c r="D24" s="422" t="s">
        <v>172</v>
      </c>
      <c r="E24" s="416"/>
      <c r="F24" s="423" t="s">
        <v>37</v>
      </c>
      <c r="G24" s="423" t="s">
        <v>37</v>
      </c>
      <c r="H24" s="423" t="s">
        <v>37</v>
      </c>
      <c r="I24" s="423" t="s">
        <v>37</v>
      </c>
      <c r="J24" s="423" t="s">
        <v>37</v>
      </c>
      <c r="K24" s="423" t="s">
        <v>37</v>
      </c>
      <c r="L24" s="423" t="s">
        <v>37</v>
      </c>
      <c r="M24" s="423" t="s">
        <v>37</v>
      </c>
      <c r="N24" s="423" t="s">
        <v>37</v>
      </c>
      <c r="O24" s="423" t="s">
        <v>37</v>
      </c>
      <c r="P24" s="423" t="s">
        <v>37</v>
      </c>
      <c r="Q24" s="424" t="s">
        <v>37</v>
      </c>
      <c r="R24" s="426" t="n">
        <v>16</v>
      </c>
    </row>
    <row r="25" s="402" customFormat="true" ht="18" hidden="false" customHeight="true" outlineLevel="0" collapsed="false">
      <c r="A25" s="357"/>
      <c r="B25" s="414"/>
      <c r="C25" s="415"/>
      <c r="D25" s="422" t="s">
        <v>173</v>
      </c>
      <c r="E25" s="416"/>
      <c r="F25" s="423" t="s">
        <v>37</v>
      </c>
      <c r="G25" s="423" t="s">
        <v>37</v>
      </c>
      <c r="H25" s="423" t="s">
        <v>37</v>
      </c>
      <c r="I25" s="423" t="s">
        <v>37</v>
      </c>
      <c r="J25" s="423" t="s">
        <v>37</v>
      </c>
      <c r="K25" s="423" t="s">
        <v>37</v>
      </c>
      <c r="L25" s="423" t="s">
        <v>37</v>
      </c>
      <c r="M25" s="423" t="s">
        <v>37</v>
      </c>
      <c r="N25" s="423" t="s">
        <v>37</v>
      </c>
      <c r="O25" s="423" t="s">
        <v>37</v>
      </c>
      <c r="P25" s="423" t="s">
        <v>37</v>
      </c>
      <c r="Q25" s="424" t="s">
        <v>37</v>
      </c>
      <c r="R25" s="426" t="n">
        <v>17</v>
      </c>
    </row>
    <row r="26" s="402" customFormat="true" ht="18" hidden="false" customHeight="true" outlineLevel="0" collapsed="false">
      <c r="A26" s="357"/>
      <c r="B26" s="414"/>
      <c r="C26" s="415"/>
      <c r="D26" s="422" t="s">
        <v>174</v>
      </c>
      <c r="E26" s="416"/>
      <c r="F26" s="423" t="s">
        <v>37</v>
      </c>
      <c r="G26" s="423" t="s">
        <v>37</v>
      </c>
      <c r="H26" s="423" t="s">
        <v>37</v>
      </c>
      <c r="I26" s="423" t="s">
        <v>37</v>
      </c>
      <c r="J26" s="423" t="s">
        <v>37</v>
      </c>
      <c r="K26" s="423" t="s">
        <v>37</v>
      </c>
      <c r="L26" s="423" t="s">
        <v>37</v>
      </c>
      <c r="M26" s="423" t="s">
        <v>37</v>
      </c>
      <c r="N26" s="423" t="s">
        <v>37</v>
      </c>
      <c r="O26" s="423" t="s">
        <v>37</v>
      </c>
      <c r="P26" s="423" t="s">
        <v>37</v>
      </c>
      <c r="Q26" s="424" t="s">
        <v>37</v>
      </c>
      <c r="R26" s="426" t="n">
        <v>18</v>
      </c>
    </row>
    <row r="27" s="402" customFormat="true" ht="18" hidden="false" customHeight="true" outlineLevel="0" collapsed="false">
      <c r="A27" s="357"/>
      <c r="B27" s="414"/>
      <c r="C27" s="415"/>
      <c r="D27" s="422" t="s">
        <v>175</v>
      </c>
      <c r="E27" s="416"/>
      <c r="F27" s="423" t="s">
        <v>37</v>
      </c>
      <c r="G27" s="423" t="s">
        <v>37</v>
      </c>
      <c r="H27" s="423" t="s">
        <v>37</v>
      </c>
      <c r="I27" s="423" t="s">
        <v>37</v>
      </c>
      <c r="J27" s="423" t="s">
        <v>37</v>
      </c>
      <c r="K27" s="423" t="s">
        <v>37</v>
      </c>
      <c r="L27" s="423" t="s">
        <v>37</v>
      </c>
      <c r="M27" s="423" t="s">
        <v>37</v>
      </c>
      <c r="N27" s="423" t="s">
        <v>37</v>
      </c>
      <c r="O27" s="423" t="s">
        <v>37</v>
      </c>
      <c r="P27" s="423" t="s">
        <v>37</v>
      </c>
      <c r="Q27" s="424" t="s">
        <v>37</v>
      </c>
      <c r="R27" s="426" t="n">
        <v>19</v>
      </c>
    </row>
    <row r="28" s="402" customFormat="true" ht="18" hidden="false" customHeight="true" outlineLevel="0" collapsed="false">
      <c r="A28" s="357"/>
      <c r="B28" s="414"/>
      <c r="C28" s="415"/>
      <c r="D28" s="422" t="s">
        <v>176</v>
      </c>
      <c r="E28" s="416"/>
      <c r="F28" s="417" t="n">
        <v>18.7</v>
      </c>
      <c r="G28" s="417" t="n">
        <v>149</v>
      </c>
      <c r="H28" s="417" t="n">
        <v>139.8</v>
      </c>
      <c r="I28" s="417" t="n">
        <v>9.2</v>
      </c>
      <c r="J28" s="417" t="n">
        <v>18.8</v>
      </c>
      <c r="K28" s="417" t="n">
        <v>150.4</v>
      </c>
      <c r="L28" s="417" t="n">
        <v>139.9</v>
      </c>
      <c r="M28" s="417" t="n">
        <v>10.5</v>
      </c>
      <c r="N28" s="417" t="n">
        <v>18.5</v>
      </c>
      <c r="O28" s="417" t="n">
        <v>144.7</v>
      </c>
      <c r="P28" s="417" t="n">
        <v>139.4</v>
      </c>
      <c r="Q28" s="418" t="n">
        <v>5.3</v>
      </c>
      <c r="R28" s="426" t="n">
        <v>20</v>
      </c>
    </row>
    <row r="29" s="402" customFormat="true" ht="18" hidden="false" customHeight="true" outlineLevel="0" collapsed="false">
      <c r="A29" s="357"/>
      <c r="B29" s="414"/>
      <c r="C29" s="415"/>
      <c r="D29" s="422" t="s">
        <v>177</v>
      </c>
      <c r="E29" s="416"/>
      <c r="F29" s="423" t="s">
        <v>37</v>
      </c>
      <c r="G29" s="423" t="s">
        <v>37</v>
      </c>
      <c r="H29" s="423" t="s">
        <v>37</v>
      </c>
      <c r="I29" s="423" t="s">
        <v>37</v>
      </c>
      <c r="J29" s="423" t="s">
        <v>37</v>
      </c>
      <c r="K29" s="423" t="s">
        <v>37</v>
      </c>
      <c r="L29" s="423" t="s">
        <v>37</v>
      </c>
      <c r="M29" s="423" t="s">
        <v>37</v>
      </c>
      <c r="N29" s="423" t="s">
        <v>37</v>
      </c>
      <c r="O29" s="423" t="s">
        <v>37</v>
      </c>
      <c r="P29" s="423" t="s">
        <v>37</v>
      </c>
      <c r="Q29" s="424" t="s">
        <v>37</v>
      </c>
      <c r="R29" s="426" t="n">
        <v>21</v>
      </c>
    </row>
    <row r="30" s="402" customFormat="true" ht="18" hidden="false" customHeight="true" outlineLevel="0" collapsed="false">
      <c r="A30" s="357"/>
      <c r="B30" s="414"/>
      <c r="C30" s="415"/>
      <c r="D30" s="422" t="s">
        <v>178</v>
      </c>
      <c r="E30" s="416"/>
      <c r="F30" s="417" t="n">
        <v>18.2</v>
      </c>
      <c r="G30" s="417" t="n">
        <v>148.9</v>
      </c>
      <c r="H30" s="417" t="n">
        <v>137.9</v>
      </c>
      <c r="I30" s="417" t="n">
        <v>11</v>
      </c>
      <c r="J30" s="417" t="n">
        <v>18.4</v>
      </c>
      <c r="K30" s="417" t="n">
        <v>152.9</v>
      </c>
      <c r="L30" s="417" t="n">
        <v>140.7</v>
      </c>
      <c r="M30" s="417" t="n">
        <v>12.2</v>
      </c>
      <c r="N30" s="417" t="n">
        <v>17.7</v>
      </c>
      <c r="O30" s="417" t="n">
        <v>142.1</v>
      </c>
      <c r="P30" s="417" t="n">
        <v>133.1</v>
      </c>
      <c r="Q30" s="418" t="n">
        <v>9</v>
      </c>
      <c r="R30" s="426" t="n">
        <v>22</v>
      </c>
    </row>
    <row r="31" s="402" customFormat="true" ht="18" hidden="false" customHeight="true" outlineLevel="0" collapsed="false">
      <c r="A31" s="357"/>
      <c r="B31" s="414"/>
      <c r="C31" s="415"/>
      <c r="D31" s="422" t="s">
        <v>179</v>
      </c>
      <c r="E31" s="416"/>
      <c r="F31" s="423" t="s">
        <v>37</v>
      </c>
      <c r="G31" s="423" t="s">
        <v>37</v>
      </c>
      <c r="H31" s="423" t="s">
        <v>37</v>
      </c>
      <c r="I31" s="423" t="s">
        <v>37</v>
      </c>
      <c r="J31" s="423" t="s">
        <v>37</v>
      </c>
      <c r="K31" s="423" t="s">
        <v>37</v>
      </c>
      <c r="L31" s="423" t="s">
        <v>37</v>
      </c>
      <c r="M31" s="423" t="s">
        <v>37</v>
      </c>
      <c r="N31" s="423" t="s">
        <v>37</v>
      </c>
      <c r="O31" s="423" t="s">
        <v>37</v>
      </c>
      <c r="P31" s="423" t="s">
        <v>37</v>
      </c>
      <c r="Q31" s="424" t="s">
        <v>37</v>
      </c>
      <c r="R31" s="426" t="n">
        <v>23</v>
      </c>
    </row>
    <row r="32" s="402" customFormat="true" ht="18" hidden="false" customHeight="true" outlineLevel="0" collapsed="false">
      <c r="A32" s="357"/>
      <c r="B32" s="414"/>
      <c r="C32" s="415"/>
      <c r="D32" s="422" t="s">
        <v>180</v>
      </c>
      <c r="E32" s="416"/>
      <c r="F32" s="423" t="s">
        <v>37</v>
      </c>
      <c r="G32" s="423" t="s">
        <v>37</v>
      </c>
      <c r="H32" s="423" t="s">
        <v>37</v>
      </c>
      <c r="I32" s="423" t="s">
        <v>37</v>
      </c>
      <c r="J32" s="423" t="s">
        <v>37</v>
      </c>
      <c r="K32" s="423" t="s">
        <v>37</v>
      </c>
      <c r="L32" s="423" t="s">
        <v>37</v>
      </c>
      <c r="M32" s="423" t="s">
        <v>37</v>
      </c>
      <c r="N32" s="423" t="s">
        <v>37</v>
      </c>
      <c r="O32" s="423" t="s">
        <v>37</v>
      </c>
      <c r="P32" s="423" t="s">
        <v>37</v>
      </c>
      <c r="Q32" s="424" t="s">
        <v>37</v>
      </c>
      <c r="R32" s="426" t="n">
        <v>24</v>
      </c>
    </row>
    <row r="33" s="402" customFormat="true" ht="18" hidden="false" customHeight="true" outlineLevel="0" collapsed="false">
      <c r="A33" s="357"/>
      <c r="B33" s="414"/>
      <c r="C33" s="415"/>
      <c r="D33" s="422" t="s">
        <v>181</v>
      </c>
      <c r="E33" s="416"/>
      <c r="F33" s="417" t="n">
        <v>16.9</v>
      </c>
      <c r="G33" s="417" t="n">
        <v>141</v>
      </c>
      <c r="H33" s="417" t="n">
        <v>123.5</v>
      </c>
      <c r="I33" s="417" t="n">
        <v>17.5</v>
      </c>
      <c r="J33" s="417" t="n">
        <v>16.9</v>
      </c>
      <c r="K33" s="417" t="n">
        <v>143.2</v>
      </c>
      <c r="L33" s="417" t="n">
        <v>123.4</v>
      </c>
      <c r="M33" s="417" t="n">
        <v>19.8</v>
      </c>
      <c r="N33" s="417" t="n">
        <v>16.8</v>
      </c>
      <c r="O33" s="417" t="n">
        <v>126</v>
      </c>
      <c r="P33" s="417" t="n">
        <v>124</v>
      </c>
      <c r="Q33" s="418" t="n">
        <v>2</v>
      </c>
      <c r="R33" s="426" t="n">
        <v>25</v>
      </c>
    </row>
    <row r="34" s="402" customFormat="true" ht="18" hidden="false" customHeight="true" outlineLevel="0" collapsed="false">
      <c r="A34" s="357"/>
      <c r="B34" s="414"/>
      <c r="C34" s="415"/>
      <c r="D34" s="422" t="s">
        <v>182</v>
      </c>
      <c r="E34" s="416"/>
      <c r="F34" s="423" t="s">
        <v>37</v>
      </c>
      <c r="G34" s="423" t="s">
        <v>37</v>
      </c>
      <c r="H34" s="423" t="s">
        <v>37</v>
      </c>
      <c r="I34" s="423" t="s">
        <v>37</v>
      </c>
      <c r="J34" s="423" t="s">
        <v>37</v>
      </c>
      <c r="K34" s="423" t="s">
        <v>37</v>
      </c>
      <c r="L34" s="423" t="s">
        <v>37</v>
      </c>
      <c r="M34" s="423" t="s">
        <v>37</v>
      </c>
      <c r="N34" s="423" t="s">
        <v>37</v>
      </c>
      <c r="O34" s="423" t="s">
        <v>37</v>
      </c>
      <c r="P34" s="423" t="s">
        <v>37</v>
      </c>
      <c r="Q34" s="424" t="s">
        <v>37</v>
      </c>
      <c r="R34" s="426" t="n">
        <v>26</v>
      </c>
    </row>
    <row r="35" s="402" customFormat="true" ht="18" hidden="false" customHeight="true" outlineLevel="0" collapsed="false">
      <c r="A35" s="357"/>
      <c r="B35" s="414"/>
      <c r="C35" s="415"/>
      <c r="D35" s="422" t="s">
        <v>183</v>
      </c>
      <c r="E35" s="416"/>
      <c r="F35" s="423" t="s">
        <v>37</v>
      </c>
      <c r="G35" s="423" t="s">
        <v>37</v>
      </c>
      <c r="H35" s="423" t="s">
        <v>37</v>
      </c>
      <c r="I35" s="423" t="s">
        <v>37</v>
      </c>
      <c r="J35" s="423" t="s">
        <v>37</v>
      </c>
      <c r="K35" s="423" t="s">
        <v>37</v>
      </c>
      <c r="L35" s="423" t="s">
        <v>37</v>
      </c>
      <c r="M35" s="423" t="s">
        <v>37</v>
      </c>
      <c r="N35" s="423" t="s">
        <v>37</v>
      </c>
      <c r="O35" s="423" t="s">
        <v>37</v>
      </c>
      <c r="P35" s="423" t="s">
        <v>37</v>
      </c>
      <c r="Q35" s="424" t="s">
        <v>37</v>
      </c>
      <c r="R35" s="426" t="n">
        <v>27</v>
      </c>
    </row>
    <row r="36" s="402" customFormat="true" ht="18" hidden="false" customHeight="true" outlineLevel="0" collapsed="false">
      <c r="A36" s="357"/>
      <c r="B36" s="414"/>
      <c r="C36" s="415"/>
      <c r="D36" s="422" t="s">
        <v>184</v>
      </c>
      <c r="E36" s="416"/>
      <c r="F36" s="423" t="s">
        <v>37</v>
      </c>
      <c r="G36" s="423" t="s">
        <v>37</v>
      </c>
      <c r="H36" s="423" t="s">
        <v>37</v>
      </c>
      <c r="I36" s="423" t="s">
        <v>37</v>
      </c>
      <c r="J36" s="423" t="s">
        <v>37</v>
      </c>
      <c r="K36" s="423" t="s">
        <v>37</v>
      </c>
      <c r="L36" s="423" t="s">
        <v>37</v>
      </c>
      <c r="M36" s="423" t="s">
        <v>37</v>
      </c>
      <c r="N36" s="423" t="s">
        <v>37</v>
      </c>
      <c r="O36" s="423" t="s">
        <v>37</v>
      </c>
      <c r="P36" s="423" t="s">
        <v>37</v>
      </c>
      <c r="Q36" s="424" t="s">
        <v>37</v>
      </c>
      <c r="R36" s="426" t="n">
        <v>28</v>
      </c>
    </row>
    <row r="37" s="402" customFormat="true" ht="18" hidden="false" customHeight="true" outlineLevel="0" collapsed="false">
      <c r="A37" s="357"/>
      <c r="B37" s="414"/>
      <c r="C37" s="415"/>
      <c r="D37" s="422" t="s">
        <v>185</v>
      </c>
      <c r="E37" s="416"/>
      <c r="F37" s="417" t="n">
        <v>16.1</v>
      </c>
      <c r="G37" s="417" t="n">
        <v>159.6</v>
      </c>
      <c r="H37" s="417" t="n">
        <v>127.3</v>
      </c>
      <c r="I37" s="417" t="n">
        <v>32.3</v>
      </c>
      <c r="J37" s="417" t="n">
        <v>16.2</v>
      </c>
      <c r="K37" s="417" t="n">
        <v>169.2</v>
      </c>
      <c r="L37" s="417" t="n">
        <v>129.1</v>
      </c>
      <c r="M37" s="417" t="n">
        <v>40.1</v>
      </c>
      <c r="N37" s="417" t="n">
        <v>15.9</v>
      </c>
      <c r="O37" s="417" t="n">
        <v>126.4</v>
      </c>
      <c r="P37" s="417" t="n">
        <v>121</v>
      </c>
      <c r="Q37" s="417" t="n">
        <v>5.4</v>
      </c>
      <c r="R37" s="426" t="n">
        <v>29</v>
      </c>
    </row>
    <row r="38" s="402" customFormat="true" ht="18" hidden="false" customHeight="true" outlineLevel="0" collapsed="false">
      <c r="A38" s="357"/>
      <c r="B38" s="414"/>
      <c r="C38" s="415"/>
      <c r="D38" s="422" t="s">
        <v>186</v>
      </c>
      <c r="E38" s="416"/>
      <c r="F38" s="417" t="n">
        <v>16.9</v>
      </c>
      <c r="G38" s="417" t="n">
        <v>145.1</v>
      </c>
      <c r="H38" s="417" t="n">
        <v>129.3</v>
      </c>
      <c r="I38" s="417" t="n">
        <v>15.8</v>
      </c>
      <c r="J38" s="417" t="n">
        <v>16.9</v>
      </c>
      <c r="K38" s="417" t="n">
        <v>147.9</v>
      </c>
      <c r="L38" s="417" t="n">
        <v>129.7</v>
      </c>
      <c r="M38" s="417" t="n">
        <v>18.2</v>
      </c>
      <c r="N38" s="417" t="n">
        <v>16.8</v>
      </c>
      <c r="O38" s="417" t="n">
        <v>140.1</v>
      </c>
      <c r="P38" s="417" t="n">
        <v>128.6</v>
      </c>
      <c r="Q38" s="418" t="n">
        <v>11.5</v>
      </c>
      <c r="R38" s="426" t="n">
        <v>30</v>
      </c>
    </row>
    <row r="39" s="402" customFormat="true" ht="18" hidden="false" customHeight="true" outlineLevel="0" collapsed="false">
      <c r="A39" s="357"/>
      <c r="B39" s="414"/>
      <c r="C39" s="415"/>
      <c r="D39" s="422" t="s">
        <v>187</v>
      </c>
      <c r="E39" s="416"/>
      <c r="F39" s="423" t="s">
        <v>37</v>
      </c>
      <c r="G39" s="423" t="s">
        <v>37</v>
      </c>
      <c r="H39" s="423" t="s">
        <v>37</v>
      </c>
      <c r="I39" s="423" t="s">
        <v>37</v>
      </c>
      <c r="J39" s="423" t="s">
        <v>37</v>
      </c>
      <c r="K39" s="423" t="s">
        <v>37</v>
      </c>
      <c r="L39" s="423" t="s">
        <v>37</v>
      </c>
      <c r="M39" s="423" t="s">
        <v>37</v>
      </c>
      <c r="N39" s="423" t="s">
        <v>37</v>
      </c>
      <c r="O39" s="423" t="s">
        <v>37</v>
      </c>
      <c r="P39" s="423" t="s">
        <v>37</v>
      </c>
      <c r="Q39" s="424" t="s">
        <v>37</v>
      </c>
      <c r="R39" s="426" t="n">
        <v>31</v>
      </c>
    </row>
    <row r="40" s="402" customFormat="true" ht="18" hidden="false" customHeight="true" outlineLevel="0" collapsed="false">
      <c r="A40" s="357"/>
      <c r="B40" s="414"/>
      <c r="C40" s="415"/>
      <c r="D40" s="422" t="s">
        <v>188</v>
      </c>
      <c r="E40" s="416"/>
      <c r="F40" s="417" t="n">
        <v>17.8</v>
      </c>
      <c r="G40" s="417" t="n">
        <v>147.2</v>
      </c>
      <c r="H40" s="417" t="n">
        <v>138.6</v>
      </c>
      <c r="I40" s="417" t="n">
        <v>8.6</v>
      </c>
      <c r="J40" s="417" t="n">
        <v>17.8</v>
      </c>
      <c r="K40" s="417" t="n">
        <v>150.3</v>
      </c>
      <c r="L40" s="417" t="n">
        <v>140.6</v>
      </c>
      <c r="M40" s="417" t="n">
        <v>9.7</v>
      </c>
      <c r="N40" s="417" t="n">
        <v>17.7</v>
      </c>
      <c r="O40" s="417" t="n">
        <v>142.7</v>
      </c>
      <c r="P40" s="417" t="n">
        <v>135.8</v>
      </c>
      <c r="Q40" s="418" t="n">
        <v>6.9</v>
      </c>
      <c r="R40" s="426" t="n">
        <v>32</v>
      </c>
    </row>
    <row r="41" s="402" customFormat="true" ht="18" hidden="false" customHeight="true" outlineLevel="0" collapsed="false">
      <c r="A41" s="357"/>
      <c r="B41" s="414"/>
      <c r="C41" s="415"/>
      <c r="D41" s="422" t="s">
        <v>189</v>
      </c>
      <c r="E41" s="416"/>
      <c r="F41" s="423" t="s">
        <v>37</v>
      </c>
      <c r="G41" s="423" t="s">
        <v>37</v>
      </c>
      <c r="H41" s="423" t="s">
        <v>37</v>
      </c>
      <c r="I41" s="423" t="s">
        <v>37</v>
      </c>
      <c r="J41" s="423" t="s">
        <v>37</v>
      </c>
      <c r="K41" s="423" t="s">
        <v>37</v>
      </c>
      <c r="L41" s="423" t="s">
        <v>37</v>
      </c>
      <c r="M41" s="423" t="s">
        <v>37</v>
      </c>
      <c r="N41" s="423" t="s">
        <v>37</v>
      </c>
      <c r="O41" s="423" t="s">
        <v>37</v>
      </c>
      <c r="P41" s="423" t="s">
        <v>37</v>
      </c>
      <c r="Q41" s="424" t="s">
        <v>37</v>
      </c>
      <c r="R41" s="426" t="s">
        <v>190</v>
      </c>
    </row>
    <row r="42" s="402" customFormat="true" ht="18" hidden="false" customHeight="true" outlineLevel="0" collapsed="false">
      <c r="A42" s="357"/>
      <c r="B42" s="403"/>
      <c r="C42" s="404"/>
      <c r="D42" s="405" t="s">
        <v>191</v>
      </c>
      <c r="E42" s="406"/>
      <c r="F42" s="407" t="n">
        <v>18.1</v>
      </c>
      <c r="G42" s="407" t="n">
        <v>162.3</v>
      </c>
      <c r="H42" s="407" t="n">
        <v>137.4</v>
      </c>
      <c r="I42" s="407" t="n">
        <v>24.9</v>
      </c>
      <c r="J42" s="407" t="n">
        <v>18.3</v>
      </c>
      <c r="K42" s="407" t="n">
        <v>169.3</v>
      </c>
      <c r="L42" s="407" t="n">
        <v>139.3</v>
      </c>
      <c r="M42" s="407" t="n">
        <v>30</v>
      </c>
      <c r="N42" s="407" t="n">
        <v>17.5</v>
      </c>
      <c r="O42" s="407" t="n">
        <v>139.9</v>
      </c>
      <c r="P42" s="407" t="n">
        <v>131.4</v>
      </c>
      <c r="Q42" s="408" t="n">
        <v>8.5</v>
      </c>
      <c r="R42" s="409" t="s">
        <v>192</v>
      </c>
    </row>
    <row r="43" s="402" customFormat="true" ht="36" hidden="false" customHeight="true" outlineLevel="0" collapsed="false">
      <c r="A43" s="357"/>
      <c r="B43" s="395"/>
      <c r="C43" s="396"/>
      <c r="D43" s="410" t="s">
        <v>193</v>
      </c>
      <c r="E43" s="398"/>
      <c r="F43" s="411" t="s">
        <v>37</v>
      </c>
      <c r="G43" s="411" t="s">
        <v>37</v>
      </c>
      <c r="H43" s="411" t="s">
        <v>37</v>
      </c>
      <c r="I43" s="411" t="s">
        <v>37</v>
      </c>
      <c r="J43" s="411" t="s">
        <v>37</v>
      </c>
      <c r="K43" s="411" t="s">
        <v>37</v>
      </c>
      <c r="L43" s="411" t="s">
        <v>37</v>
      </c>
      <c r="M43" s="411" t="s">
        <v>37</v>
      </c>
      <c r="N43" s="411" t="s">
        <v>37</v>
      </c>
      <c r="O43" s="411" t="s">
        <v>37</v>
      </c>
      <c r="P43" s="411" t="s">
        <v>37</v>
      </c>
      <c r="Q43" s="412" t="s">
        <v>37</v>
      </c>
      <c r="R43" s="427" t="s">
        <v>194</v>
      </c>
    </row>
    <row r="44" s="402" customFormat="true" ht="18" hidden="false" customHeight="true" outlineLevel="0" collapsed="false">
      <c r="A44" s="357"/>
      <c r="B44" s="414"/>
      <c r="C44" s="415"/>
      <c r="D44" s="422" t="s">
        <v>195</v>
      </c>
      <c r="E44" s="416"/>
      <c r="F44" s="423" t="s">
        <v>37</v>
      </c>
      <c r="G44" s="423" t="s">
        <v>37</v>
      </c>
      <c r="H44" s="423" t="s">
        <v>37</v>
      </c>
      <c r="I44" s="423" t="s">
        <v>37</v>
      </c>
      <c r="J44" s="423" t="s">
        <v>37</v>
      </c>
      <c r="K44" s="423" t="s">
        <v>37</v>
      </c>
      <c r="L44" s="423" t="s">
        <v>37</v>
      </c>
      <c r="M44" s="423" t="s">
        <v>37</v>
      </c>
      <c r="N44" s="423" t="s">
        <v>37</v>
      </c>
      <c r="O44" s="423" t="s">
        <v>37</v>
      </c>
      <c r="P44" s="423" t="s">
        <v>37</v>
      </c>
      <c r="Q44" s="424" t="s">
        <v>37</v>
      </c>
      <c r="R44" s="426" t="n">
        <v>75</v>
      </c>
    </row>
    <row r="45" s="402" customFormat="true" ht="18" hidden="false" customHeight="true" outlineLevel="0" collapsed="false">
      <c r="A45" s="357"/>
      <c r="B45" s="414"/>
      <c r="C45" s="415"/>
      <c r="D45" s="422" t="s">
        <v>196</v>
      </c>
      <c r="E45" s="416"/>
      <c r="F45" s="423" t="s">
        <v>37</v>
      </c>
      <c r="G45" s="423" t="s">
        <v>37</v>
      </c>
      <c r="H45" s="423" t="s">
        <v>37</v>
      </c>
      <c r="I45" s="423" t="s">
        <v>37</v>
      </c>
      <c r="J45" s="423" t="s">
        <v>37</v>
      </c>
      <c r="K45" s="423" t="s">
        <v>37</v>
      </c>
      <c r="L45" s="423" t="s">
        <v>37</v>
      </c>
      <c r="M45" s="423" t="s">
        <v>37</v>
      </c>
      <c r="N45" s="423" t="s">
        <v>37</v>
      </c>
      <c r="O45" s="423" t="s">
        <v>37</v>
      </c>
      <c r="P45" s="423" t="s">
        <v>37</v>
      </c>
      <c r="Q45" s="424" t="s">
        <v>37</v>
      </c>
      <c r="R45" s="426" t="n">
        <v>76</v>
      </c>
    </row>
    <row r="46" s="402" customFormat="true" ht="18" hidden="false" customHeight="true" outlineLevel="0" collapsed="false">
      <c r="A46" s="357"/>
      <c r="B46" s="414"/>
      <c r="C46" s="415"/>
      <c r="D46" s="422" t="s">
        <v>197</v>
      </c>
      <c r="E46" s="416"/>
      <c r="F46" s="423" t="s">
        <v>198</v>
      </c>
      <c r="G46" s="423" t="s">
        <v>198</v>
      </c>
      <c r="H46" s="423" t="s">
        <v>198</v>
      </c>
      <c r="I46" s="423" t="s">
        <v>198</v>
      </c>
      <c r="J46" s="423" t="s">
        <v>198</v>
      </c>
      <c r="K46" s="423" t="s">
        <v>198</v>
      </c>
      <c r="L46" s="423" t="s">
        <v>198</v>
      </c>
      <c r="M46" s="423" t="s">
        <v>198</v>
      </c>
      <c r="N46" s="423" t="s">
        <v>198</v>
      </c>
      <c r="O46" s="423" t="s">
        <v>198</v>
      </c>
      <c r="P46" s="423" t="s">
        <v>198</v>
      </c>
      <c r="Q46" s="423" t="s">
        <v>198</v>
      </c>
      <c r="R46" s="426" t="n">
        <v>85</v>
      </c>
    </row>
    <row r="47" s="402" customFormat="true" ht="18" hidden="false" customHeight="true" outlineLevel="0" collapsed="false">
      <c r="A47" s="357"/>
      <c r="B47" s="414"/>
      <c r="C47" s="415"/>
      <c r="D47" s="422" t="s">
        <v>200</v>
      </c>
      <c r="E47" s="416"/>
      <c r="F47" s="417" t="n">
        <v>18.4</v>
      </c>
      <c r="G47" s="417" t="n">
        <v>134.5</v>
      </c>
      <c r="H47" s="417" t="n">
        <v>131.4</v>
      </c>
      <c r="I47" s="417" t="n">
        <v>3.1</v>
      </c>
      <c r="J47" s="417" t="n">
        <v>18</v>
      </c>
      <c r="K47" s="417" t="n">
        <v>133.5</v>
      </c>
      <c r="L47" s="417" t="n">
        <v>129.8</v>
      </c>
      <c r="M47" s="417" t="n">
        <v>3.7</v>
      </c>
      <c r="N47" s="417" t="n">
        <v>18.5</v>
      </c>
      <c r="O47" s="417" t="n">
        <v>134.7</v>
      </c>
      <c r="P47" s="417" t="n">
        <v>131.7</v>
      </c>
      <c r="Q47" s="418" t="n">
        <v>3</v>
      </c>
      <c r="R47" s="426" t="n">
        <v>88</v>
      </c>
    </row>
    <row r="48" s="402" customFormat="true" ht="18" hidden="false" customHeight="true" outlineLevel="0" collapsed="false">
      <c r="A48" s="357"/>
      <c r="B48" s="414"/>
      <c r="C48" s="415"/>
      <c r="D48" s="422" t="s">
        <v>202</v>
      </c>
      <c r="E48" s="416"/>
      <c r="F48" s="423" t="s">
        <v>37</v>
      </c>
      <c r="G48" s="423" t="s">
        <v>37</v>
      </c>
      <c r="H48" s="423" t="s">
        <v>37</v>
      </c>
      <c r="I48" s="423" t="s">
        <v>37</v>
      </c>
      <c r="J48" s="423" t="s">
        <v>37</v>
      </c>
      <c r="K48" s="423" t="s">
        <v>37</v>
      </c>
      <c r="L48" s="423" t="s">
        <v>37</v>
      </c>
      <c r="M48" s="423" t="s">
        <v>37</v>
      </c>
      <c r="N48" s="423" t="s">
        <v>37</v>
      </c>
      <c r="O48" s="423" t="s">
        <v>37</v>
      </c>
      <c r="P48" s="423" t="s">
        <v>37</v>
      </c>
      <c r="Q48" s="424" t="s">
        <v>37</v>
      </c>
      <c r="R48" s="426" t="n">
        <v>90</v>
      </c>
    </row>
    <row r="49" s="402" customFormat="true" ht="18" hidden="false" customHeight="true" outlineLevel="0" collapsed="false">
      <c r="A49" s="357"/>
      <c r="B49" s="414"/>
      <c r="C49" s="415"/>
      <c r="D49" s="422" t="s">
        <v>204</v>
      </c>
      <c r="E49" s="416"/>
      <c r="F49" s="417" t="n">
        <v>17.1</v>
      </c>
      <c r="G49" s="417" t="n">
        <v>129.6</v>
      </c>
      <c r="H49" s="417" t="n">
        <v>125</v>
      </c>
      <c r="I49" s="417" t="n">
        <v>4.6</v>
      </c>
      <c r="J49" s="417" t="n">
        <v>17.4</v>
      </c>
      <c r="K49" s="417" t="n">
        <v>132.1</v>
      </c>
      <c r="L49" s="417" t="n">
        <v>126.5</v>
      </c>
      <c r="M49" s="417" t="n">
        <v>5.6</v>
      </c>
      <c r="N49" s="417" t="n">
        <v>16.7</v>
      </c>
      <c r="O49" s="417" t="n">
        <v>126.9</v>
      </c>
      <c r="P49" s="417" t="n">
        <v>123.3</v>
      </c>
      <c r="Q49" s="418" t="n">
        <v>3.6</v>
      </c>
      <c r="R49" s="426" t="n">
        <v>91</v>
      </c>
    </row>
    <row r="50" s="402" customFormat="true" ht="18" hidden="false" customHeight="true" outlineLevel="0" collapsed="false">
      <c r="A50" s="357"/>
      <c r="B50" s="414"/>
      <c r="C50" s="415"/>
      <c r="D50" s="422" t="s">
        <v>205</v>
      </c>
      <c r="E50" s="416"/>
      <c r="F50" s="423" t="s">
        <v>37</v>
      </c>
      <c r="G50" s="423" t="s">
        <v>37</v>
      </c>
      <c r="H50" s="423" t="s">
        <v>37</v>
      </c>
      <c r="I50" s="423" t="s">
        <v>37</v>
      </c>
      <c r="J50" s="423" t="s">
        <v>37</v>
      </c>
      <c r="K50" s="423" t="s">
        <v>37</v>
      </c>
      <c r="L50" s="423" t="s">
        <v>37</v>
      </c>
      <c r="M50" s="423" t="s">
        <v>37</v>
      </c>
      <c r="N50" s="423" t="s">
        <v>37</v>
      </c>
      <c r="O50" s="423" t="s">
        <v>37</v>
      </c>
      <c r="P50" s="423" t="s">
        <v>37</v>
      </c>
      <c r="Q50" s="424" t="s">
        <v>37</v>
      </c>
      <c r="R50" s="426" t="n">
        <v>92</v>
      </c>
    </row>
    <row r="51" s="402" customFormat="true" ht="18" hidden="false" customHeight="true" outlineLevel="0" collapsed="false">
      <c r="A51" s="357"/>
      <c r="B51" s="428"/>
      <c r="C51" s="429"/>
      <c r="D51" s="430" t="s">
        <v>206</v>
      </c>
      <c r="E51" s="431"/>
      <c r="F51" s="432" t="n">
        <v>18.5</v>
      </c>
      <c r="G51" s="432" t="n">
        <v>144.9</v>
      </c>
      <c r="H51" s="432" t="n">
        <v>136.5</v>
      </c>
      <c r="I51" s="432" t="n">
        <v>8.4</v>
      </c>
      <c r="J51" s="432" t="n">
        <v>18.7</v>
      </c>
      <c r="K51" s="432" t="n">
        <v>155.5</v>
      </c>
      <c r="L51" s="432" t="n">
        <v>143.6</v>
      </c>
      <c r="M51" s="432" t="n">
        <v>11.9</v>
      </c>
      <c r="N51" s="432" t="n">
        <v>18.2</v>
      </c>
      <c r="O51" s="432" t="n">
        <v>131.2</v>
      </c>
      <c r="P51" s="432" t="n">
        <v>127.3</v>
      </c>
      <c r="Q51" s="433" t="n">
        <v>3.9</v>
      </c>
      <c r="R51" s="434" t="s">
        <v>207</v>
      </c>
    </row>
    <row r="52" customFormat="false" ht="5.1" hidden="false" customHeight="true" outlineLevel="0" collapsed="false">
      <c r="A52" s="357"/>
      <c r="D52" s="361"/>
    </row>
    <row r="53" customFormat="false" ht="14.25" hidden="false" customHeight="true" outlineLevel="0" collapsed="false">
      <c r="A53" s="357"/>
      <c r="D53" s="435"/>
      <c r="F53" s="436" t="s">
        <v>199</v>
      </c>
      <c r="G53" s="436"/>
      <c r="H53" s="436"/>
      <c r="N53" s="435"/>
    </row>
    <row r="54" customFormat="false" ht="14.25" hidden="false" customHeight="false" outlineLevel="0" collapsed="false">
      <c r="A54" s="357"/>
      <c r="D54" s="361"/>
      <c r="F54" s="437" t="s">
        <v>201</v>
      </c>
      <c r="G54" s="437"/>
      <c r="H54" s="437"/>
    </row>
    <row r="55" customFormat="false" ht="14.25" hidden="false" customHeight="false" outlineLevel="0" collapsed="false">
      <c r="A55" s="357"/>
      <c r="D55" s="361"/>
      <c r="F55" s="438" t="s">
        <v>221</v>
      </c>
      <c r="G55" s="438"/>
      <c r="H55" s="438"/>
    </row>
    <row r="56" customFormat="false" ht="18.75" hidden="false" customHeight="false" outlineLevel="0" collapsed="false">
      <c r="A56" s="357" t="s">
        <v>222</v>
      </c>
      <c r="B56" s="358" t="s">
        <v>217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</row>
    <row r="57" customFormat="false" ht="18.75" hidden="false" customHeight="false" outlineLevel="0" collapsed="false">
      <c r="A57" s="357"/>
      <c r="B57" s="359" t="s">
        <v>135</v>
      </c>
      <c r="C57" s="359"/>
      <c r="D57" s="359"/>
      <c r="E57" s="359"/>
      <c r="F57" s="360"/>
      <c r="G57" s="358" t="s">
        <v>218</v>
      </c>
      <c r="H57" s="358"/>
      <c r="I57" s="358"/>
      <c r="J57" s="358"/>
      <c r="K57" s="358"/>
      <c r="L57" s="358"/>
      <c r="M57" s="358"/>
      <c r="N57" s="358"/>
      <c r="O57" s="360"/>
      <c r="P57" s="360"/>
      <c r="Q57" s="360"/>
    </row>
    <row r="58" customFormat="false" ht="14.25" hidden="false" customHeight="false" outlineLevel="0" collapsed="false">
      <c r="A58" s="357"/>
      <c r="B58" s="359" t="s">
        <v>219</v>
      </c>
      <c r="C58" s="359"/>
      <c r="D58" s="359"/>
      <c r="E58" s="359"/>
      <c r="F58" s="360"/>
      <c r="G58" s="360"/>
      <c r="H58" s="360"/>
      <c r="I58" s="360"/>
      <c r="J58" s="360"/>
      <c r="K58" s="361" t="str">
        <f aca="false">K3</f>
        <v>平成16年1月分</v>
      </c>
      <c r="L58" s="360"/>
      <c r="M58" s="362" t="n">
        <v>18</v>
      </c>
      <c r="N58" s="363" t="s">
        <v>139</v>
      </c>
      <c r="O58" s="363"/>
      <c r="P58" s="364"/>
      <c r="Q58" s="360"/>
      <c r="R58" s="360"/>
    </row>
    <row r="59" customFormat="false" ht="6" hidden="false" customHeight="true" outlineLevel="0" collapsed="false">
      <c r="A59" s="357"/>
      <c r="B59" s="360"/>
      <c r="C59" s="360"/>
      <c r="D59" s="361"/>
      <c r="E59" s="360"/>
      <c r="F59" s="360"/>
      <c r="G59" s="360"/>
      <c r="H59" s="364"/>
      <c r="I59" s="360"/>
      <c r="J59" s="360"/>
      <c r="K59" s="360"/>
      <c r="L59" s="360"/>
      <c r="M59" s="360"/>
      <c r="N59" s="360"/>
      <c r="O59" s="360"/>
      <c r="P59" s="360"/>
      <c r="Q59" s="360"/>
      <c r="R59" s="360"/>
    </row>
    <row r="60" customFormat="false" ht="18" hidden="false" customHeight="true" outlineLevel="0" collapsed="false">
      <c r="A60" s="357"/>
      <c r="B60" s="365" t="s">
        <v>140</v>
      </c>
      <c r="C60" s="365"/>
      <c r="D60" s="365"/>
      <c r="E60" s="365"/>
      <c r="F60" s="366" t="s">
        <v>213</v>
      </c>
      <c r="G60" s="367"/>
      <c r="H60" s="364"/>
      <c r="I60" s="360"/>
      <c r="J60" s="360"/>
      <c r="K60" s="360"/>
      <c r="L60" s="364"/>
      <c r="M60" s="364"/>
      <c r="N60" s="364"/>
      <c r="O60" s="364"/>
      <c r="P60" s="364"/>
      <c r="Q60" s="364"/>
      <c r="R60" s="364"/>
    </row>
    <row r="61" s="374" customFormat="true" ht="18" hidden="false" customHeight="true" outlineLevel="0" collapsed="false">
      <c r="A61" s="357"/>
      <c r="B61" s="368"/>
      <c r="C61" s="369"/>
      <c r="D61" s="369"/>
      <c r="E61" s="370"/>
      <c r="F61" s="371" t="s">
        <v>220</v>
      </c>
      <c r="G61" s="371"/>
      <c r="H61" s="371"/>
      <c r="I61" s="371"/>
      <c r="J61" s="371" t="s">
        <v>209</v>
      </c>
      <c r="K61" s="371"/>
      <c r="L61" s="371"/>
      <c r="M61" s="371"/>
      <c r="N61" s="372" t="s">
        <v>211</v>
      </c>
      <c r="O61" s="372"/>
      <c r="P61" s="372"/>
      <c r="Q61" s="372"/>
      <c r="R61" s="373"/>
    </row>
    <row r="62" s="381" customFormat="true" ht="18" hidden="false" customHeight="true" outlineLevel="0" collapsed="false">
      <c r="A62" s="357"/>
      <c r="B62" s="375" t="s">
        <v>146</v>
      </c>
      <c r="C62" s="375"/>
      <c r="D62" s="375"/>
      <c r="E62" s="376"/>
      <c r="F62" s="377" t="s">
        <v>58</v>
      </c>
      <c r="G62" s="378" t="s">
        <v>55</v>
      </c>
      <c r="H62" s="377" t="s">
        <v>56</v>
      </c>
      <c r="I62" s="378" t="s">
        <v>57</v>
      </c>
      <c r="J62" s="377" t="s">
        <v>58</v>
      </c>
      <c r="K62" s="378" t="s">
        <v>55</v>
      </c>
      <c r="L62" s="377" t="s">
        <v>56</v>
      </c>
      <c r="M62" s="378" t="s">
        <v>57</v>
      </c>
      <c r="N62" s="377" t="s">
        <v>58</v>
      </c>
      <c r="O62" s="378" t="s">
        <v>55</v>
      </c>
      <c r="P62" s="377" t="s">
        <v>56</v>
      </c>
      <c r="Q62" s="379" t="s">
        <v>57</v>
      </c>
      <c r="R62" s="380" t="s">
        <v>150</v>
      </c>
    </row>
    <row r="63" s="381" customFormat="true" ht="18" hidden="false" customHeight="true" outlineLevel="0" collapsed="false">
      <c r="A63" s="357"/>
      <c r="B63" s="382"/>
      <c r="C63" s="383"/>
      <c r="D63" s="383"/>
      <c r="E63" s="384"/>
      <c r="F63" s="385"/>
      <c r="G63" s="383"/>
      <c r="H63" s="385"/>
      <c r="I63" s="383"/>
      <c r="J63" s="385"/>
      <c r="K63" s="383"/>
      <c r="L63" s="385"/>
      <c r="M63" s="383"/>
      <c r="N63" s="385"/>
      <c r="O63" s="383"/>
      <c r="P63" s="385"/>
      <c r="Q63" s="386"/>
      <c r="R63" s="387"/>
    </row>
    <row r="64" s="381" customFormat="true" ht="9.95" hidden="false" customHeight="true" outlineLevel="0" collapsed="false">
      <c r="A64" s="357"/>
      <c r="B64" s="388"/>
      <c r="C64" s="389"/>
      <c r="D64" s="390"/>
      <c r="E64" s="376"/>
      <c r="F64" s="391" t="s">
        <v>62</v>
      </c>
      <c r="G64" s="392" t="s">
        <v>61</v>
      </c>
      <c r="H64" s="393" t="s">
        <v>61</v>
      </c>
      <c r="I64" s="393" t="s">
        <v>61</v>
      </c>
      <c r="J64" s="391" t="s">
        <v>62</v>
      </c>
      <c r="K64" s="392" t="s">
        <v>61</v>
      </c>
      <c r="L64" s="393" t="s">
        <v>61</v>
      </c>
      <c r="M64" s="393" t="s">
        <v>61</v>
      </c>
      <c r="N64" s="391" t="s">
        <v>62</v>
      </c>
      <c r="O64" s="392" t="s">
        <v>61</v>
      </c>
      <c r="P64" s="394" t="s">
        <v>61</v>
      </c>
      <c r="Q64" s="394" t="s">
        <v>61</v>
      </c>
      <c r="R64" s="380"/>
    </row>
    <row r="65" s="402" customFormat="true" ht="18" hidden="false" customHeight="true" outlineLevel="0" collapsed="false">
      <c r="A65" s="357"/>
      <c r="B65" s="395"/>
      <c r="C65" s="396"/>
      <c r="D65" s="397" t="s">
        <v>34</v>
      </c>
      <c r="E65" s="398"/>
      <c r="F65" s="399" t="n">
        <v>18.4</v>
      </c>
      <c r="G65" s="399" t="n">
        <v>143.4</v>
      </c>
      <c r="H65" s="399" t="n">
        <v>133.8</v>
      </c>
      <c r="I65" s="399" t="n">
        <v>9.6</v>
      </c>
      <c r="J65" s="399" t="n">
        <v>18.7</v>
      </c>
      <c r="K65" s="399" t="n">
        <v>153.7</v>
      </c>
      <c r="L65" s="399" t="n">
        <v>140.4</v>
      </c>
      <c r="M65" s="399" t="n">
        <v>13.3</v>
      </c>
      <c r="N65" s="399" t="n">
        <v>18</v>
      </c>
      <c r="O65" s="399" t="n">
        <v>130.1</v>
      </c>
      <c r="P65" s="399" t="n">
        <v>125.3</v>
      </c>
      <c r="Q65" s="400" t="n">
        <v>4.8</v>
      </c>
      <c r="R65" s="401" t="s">
        <v>152</v>
      </c>
    </row>
    <row r="66" s="402" customFormat="true" ht="36" hidden="false" customHeight="true" outlineLevel="0" collapsed="false">
      <c r="A66" s="357"/>
      <c r="B66" s="403"/>
      <c r="C66" s="404"/>
      <c r="D66" s="405" t="s">
        <v>153</v>
      </c>
      <c r="E66" s="406"/>
      <c r="F66" s="407" t="n">
        <v>18.4</v>
      </c>
      <c r="G66" s="407" t="n">
        <v>144.8</v>
      </c>
      <c r="H66" s="407" t="n">
        <v>133.6</v>
      </c>
      <c r="I66" s="407" t="n">
        <v>11.2</v>
      </c>
      <c r="J66" s="407" t="n">
        <v>18.7</v>
      </c>
      <c r="K66" s="407" t="n">
        <v>155.2</v>
      </c>
      <c r="L66" s="407" t="n">
        <v>140.5</v>
      </c>
      <c r="M66" s="407" t="n">
        <v>14.7</v>
      </c>
      <c r="N66" s="407" t="n">
        <v>17.9</v>
      </c>
      <c r="O66" s="407" t="n">
        <v>127.8</v>
      </c>
      <c r="P66" s="407" t="n">
        <v>122.2</v>
      </c>
      <c r="Q66" s="408" t="n">
        <v>5.6</v>
      </c>
      <c r="R66" s="409" t="s">
        <v>154</v>
      </c>
    </row>
    <row r="67" s="402" customFormat="true" ht="18" hidden="false" customHeight="true" outlineLevel="0" collapsed="false">
      <c r="A67" s="357"/>
      <c r="B67" s="395"/>
      <c r="C67" s="396"/>
      <c r="D67" s="410" t="s">
        <v>155</v>
      </c>
      <c r="E67" s="398"/>
      <c r="F67" s="411" t="s">
        <v>37</v>
      </c>
      <c r="G67" s="411" t="s">
        <v>37</v>
      </c>
      <c r="H67" s="411" t="s">
        <v>37</v>
      </c>
      <c r="I67" s="411" t="s">
        <v>37</v>
      </c>
      <c r="J67" s="411" t="s">
        <v>37</v>
      </c>
      <c r="K67" s="411" t="s">
        <v>37</v>
      </c>
      <c r="L67" s="411" t="s">
        <v>37</v>
      </c>
      <c r="M67" s="411" t="s">
        <v>37</v>
      </c>
      <c r="N67" s="411" t="s">
        <v>37</v>
      </c>
      <c r="O67" s="411" t="s">
        <v>37</v>
      </c>
      <c r="P67" s="411" t="s">
        <v>37</v>
      </c>
      <c r="Q67" s="412" t="s">
        <v>37</v>
      </c>
      <c r="R67" s="413" t="s">
        <v>156</v>
      </c>
    </row>
    <row r="68" s="402" customFormat="true" ht="18" hidden="false" customHeight="true" outlineLevel="0" collapsed="false">
      <c r="A68" s="357"/>
      <c r="B68" s="414"/>
      <c r="C68" s="415"/>
      <c r="D68" s="397" t="s">
        <v>36</v>
      </c>
      <c r="E68" s="416"/>
      <c r="F68" s="417" t="n">
        <v>19.9</v>
      </c>
      <c r="G68" s="417" t="n">
        <v>169.8</v>
      </c>
      <c r="H68" s="417" t="n">
        <v>147</v>
      </c>
      <c r="I68" s="417" t="n">
        <v>22.8</v>
      </c>
      <c r="J68" s="417" t="n">
        <v>20.8</v>
      </c>
      <c r="K68" s="417" t="n">
        <v>182.2</v>
      </c>
      <c r="L68" s="417" t="n">
        <v>154.2</v>
      </c>
      <c r="M68" s="417" t="n">
        <v>28</v>
      </c>
      <c r="N68" s="417" t="n">
        <v>17.1</v>
      </c>
      <c r="O68" s="417" t="n">
        <v>133.7</v>
      </c>
      <c r="P68" s="417" t="n">
        <v>126.1</v>
      </c>
      <c r="Q68" s="418" t="n">
        <v>7.6</v>
      </c>
      <c r="R68" s="419" t="s">
        <v>157</v>
      </c>
    </row>
    <row r="69" s="402" customFormat="true" ht="18" hidden="false" customHeight="true" outlineLevel="0" collapsed="false">
      <c r="A69" s="357"/>
      <c r="B69" s="414"/>
      <c r="C69" s="415"/>
      <c r="D69" s="420" t="s">
        <v>38</v>
      </c>
      <c r="E69" s="421"/>
      <c r="F69" s="417" t="n">
        <v>18</v>
      </c>
      <c r="G69" s="417" t="n">
        <v>146.4</v>
      </c>
      <c r="H69" s="417" t="n">
        <v>134.2</v>
      </c>
      <c r="I69" s="417" t="n">
        <v>12.2</v>
      </c>
      <c r="J69" s="417" t="n">
        <v>18.2</v>
      </c>
      <c r="K69" s="417" t="n">
        <v>154.6</v>
      </c>
      <c r="L69" s="417" t="n">
        <v>138.8</v>
      </c>
      <c r="M69" s="417" t="n">
        <v>15.8</v>
      </c>
      <c r="N69" s="417" t="n">
        <v>17.8</v>
      </c>
      <c r="O69" s="417" t="n">
        <v>134.4</v>
      </c>
      <c r="P69" s="417" t="n">
        <v>127.5</v>
      </c>
      <c r="Q69" s="418" t="n">
        <v>6.9</v>
      </c>
      <c r="R69" s="419" t="s">
        <v>158</v>
      </c>
    </row>
    <row r="70" s="402" customFormat="true" ht="18" hidden="false" customHeight="true" outlineLevel="0" collapsed="false">
      <c r="A70" s="357"/>
      <c r="B70" s="414"/>
      <c r="C70" s="415"/>
      <c r="D70" s="422" t="s">
        <v>159</v>
      </c>
      <c r="E70" s="416"/>
      <c r="F70" s="417" t="n">
        <v>18</v>
      </c>
      <c r="G70" s="417" t="n">
        <v>144.7</v>
      </c>
      <c r="H70" s="417" t="n">
        <v>136.5</v>
      </c>
      <c r="I70" s="417" t="n">
        <v>8.2</v>
      </c>
      <c r="J70" s="417" t="n">
        <v>18</v>
      </c>
      <c r="K70" s="417" t="n">
        <v>145.6</v>
      </c>
      <c r="L70" s="417" t="n">
        <v>136.8</v>
      </c>
      <c r="M70" s="417" t="n">
        <v>8.8</v>
      </c>
      <c r="N70" s="417" t="n">
        <v>17.8</v>
      </c>
      <c r="O70" s="417" t="n">
        <v>137.2</v>
      </c>
      <c r="P70" s="417" t="n">
        <v>134</v>
      </c>
      <c r="Q70" s="418" t="n">
        <v>3.2</v>
      </c>
      <c r="R70" s="419" t="s">
        <v>160</v>
      </c>
    </row>
    <row r="71" s="402" customFormat="true" ht="18" hidden="false" customHeight="true" outlineLevel="0" collapsed="false">
      <c r="A71" s="357"/>
      <c r="B71" s="414"/>
      <c r="C71" s="415"/>
      <c r="D71" s="422" t="s">
        <v>40</v>
      </c>
      <c r="E71" s="416"/>
      <c r="F71" s="417" t="n">
        <v>18.9</v>
      </c>
      <c r="G71" s="417" t="n">
        <v>149.3</v>
      </c>
      <c r="H71" s="417" t="n">
        <v>135</v>
      </c>
      <c r="I71" s="417" t="n">
        <v>14.3</v>
      </c>
      <c r="J71" s="417" t="n">
        <v>19.3</v>
      </c>
      <c r="K71" s="417" t="n">
        <v>162.9</v>
      </c>
      <c r="L71" s="417" t="n">
        <v>145.5</v>
      </c>
      <c r="M71" s="417" t="n">
        <v>17.4</v>
      </c>
      <c r="N71" s="417" t="n">
        <v>17.4</v>
      </c>
      <c r="O71" s="417" t="n">
        <v>107</v>
      </c>
      <c r="P71" s="417" t="n">
        <v>102.6</v>
      </c>
      <c r="Q71" s="418" t="n">
        <v>4.4</v>
      </c>
      <c r="R71" s="419" t="s">
        <v>161</v>
      </c>
    </row>
    <row r="72" s="402" customFormat="true" ht="18" hidden="false" customHeight="true" outlineLevel="0" collapsed="false">
      <c r="A72" s="357"/>
      <c r="B72" s="414"/>
      <c r="C72" s="415"/>
      <c r="D72" s="397" t="s">
        <v>162</v>
      </c>
      <c r="E72" s="416"/>
      <c r="F72" s="417" t="n">
        <v>18.1</v>
      </c>
      <c r="G72" s="417" t="n">
        <v>130</v>
      </c>
      <c r="H72" s="417" t="n">
        <v>125.7</v>
      </c>
      <c r="I72" s="417" t="n">
        <v>4.3</v>
      </c>
      <c r="J72" s="417" t="n">
        <v>18</v>
      </c>
      <c r="K72" s="417" t="n">
        <v>137.6</v>
      </c>
      <c r="L72" s="417" t="n">
        <v>132.8</v>
      </c>
      <c r="M72" s="417" t="n">
        <v>4.8</v>
      </c>
      <c r="N72" s="417" t="n">
        <v>18.3</v>
      </c>
      <c r="O72" s="417" t="n">
        <v>120.7</v>
      </c>
      <c r="P72" s="417" t="n">
        <v>117</v>
      </c>
      <c r="Q72" s="418" t="n">
        <v>3.7</v>
      </c>
      <c r="R72" s="419" t="s">
        <v>163</v>
      </c>
    </row>
    <row r="73" s="402" customFormat="true" ht="18" hidden="false" customHeight="true" outlineLevel="0" collapsed="false">
      <c r="A73" s="357"/>
      <c r="B73" s="414"/>
      <c r="C73" s="415"/>
      <c r="D73" s="422" t="s">
        <v>42</v>
      </c>
      <c r="E73" s="416"/>
      <c r="F73" s="417" t="n">
        <v>17.7</v>
      </c>
      <c r="G73" s="417" t="n">
        <v>137.2</v>
      </c>
      <c r="H73" s="417" t="n">
        <v>131.6</v>
      </c>
      <c r="I73" s="417" t="n">
        <v>5.6</v>
      </c>
      <c r="J73" s="417" t="n">
        <v>18.1</v>
      </c>
      <c r="K73" s="417" t="n">
        <v>142.4</v>
      </c>
      <c r="L73" s="417" t="n">
        <v>135.9</v>
      </c>
      <c r="M73" s="417" t="n">
        <v>6.5</v>
      </c>
      <c r="N73" s="417" t="n">
        <v>17.3</v>
      </c>
      <c r="O73" s="417" t="n">
        <v>131.1</v>
      </c>
      <c r="P73" s="417" t="n">
        <v>126.5</v>
      </c>
      <c r="Q73" s="418" t="n">
        <v>4.6</v>
      </c>
      <c r="R73" s="419" t="s">
        <v>164</v>
      </c>
    </row>
    <row r="74" s="402" customFormat="true" ht="18" hidden="false" customHeight="true" outlineLevel="0" collapsed="false">
      <c r="A74" s="357"/>
      <c r="B74" s="414"/>
      <c r="C74" s="415"/>
      <c r="D74" s="397" t="s">
        <v>165</v>
      </c>
      <c r="E74" s="416"/>
      <c r="F74" s="423" t="s">
        <v>198</v>
      </c>
      <c r="G74" s="423" t="s">
        <v>198</v>
      </c>
      <c r="H74" s="423" t="s">
        <v>198</v>
      </c>
      <c r="I74" s="423" t="s">
        <v>198</v>
      </c>
      <c r="J74" s="423" t="s">
        <v>198</v>
      </c>
      <c r="K74" s="423" t="s">
        <v>198</v>
      </c>
      <c r="L74" s="423" t="s">
        <v>198</v>
      </c>
      <c r="M74" s="423" t="s">
        <v>198</v>
      </c>
      <c r="N74" s="423" t="s">
        <v>198</v>
      </c>
      <c r="O74" s="423" t="s">
        <v>198</v>
      </c>
      <c r="P74" s="423" t="s">
        <v>198</v>
      </c>
      <c r="Q74" s="423" t="s">
        <v>198</v>
      </c>
      <c r="R74" s="419" t="s">
        <v>166</v>
      </c>
    </row>
    <row r="75" s="402" customFormat="true" ht="18" hidden="false" customHeight="true" outlineLevel="0" collapsed="false">
      <c r="A75" s="357"/>
      <c r="B75" s="403"/>
      <c r="C75" s="404"/>
      <c r="D75" s="405" t="s">
        <v>43</v>
      </c>
      <c r="E75" s="406"/>
      <c r="F75" s="407" t="n">
        <v>18.3</v>
      </c>
      <c r="G75" s="407" t="n">
        <v>140</v>
      </c>
      <c r="H75" s="407" t="n">
        <v>134.4</v>
      </c>
      <c r="I75" s="407" t="n">
        <v>5.6</v>
      </c>
      <c r="J75" s="407" t="n">
        <v>18.6</v>
      </c>
      <c r="K75" s="407" t="n">
        <v>148.2</v>
      </c>
      <c r="L75" s="407" t="n">
        <v>139.8</v>
      </c>
      <c r="M75" s="407" t="n">
        <v>8.4</v>
      </c>
      <c r="N75" s="407" t="n">
        <v>18.1</v>
      </c>
      <c r="O75" s="407" t="n">
        <v>133.8</v>
      </c>
      <c r="P75" s="407" t="n">
        <v>130.3</v>
      </c>
      <c r="Q75" s="408" t="n">
        <v>3.5</v>
      </c>
      <c r="R75" s="425" t="s">
        <v>167</v>
      </c>
    </row>
    <row r="76" s="402" customFormat="true" ht="18" hidden="false" customHeight="true" outlineLevel="0" collapsed="false">
      <c r="A76" s="357"/>
      <c r="B76" s="395"/>
      <c r="C76" s="396"/>
      <c r="D76" s="422" t="s">
        <v>168</v>
      </c>
      <c r="E76" s="398"/>
      <c r="F76" s="399" t="n">
        <v>20.2</v>
      </c>
      <c r="G76" s="399" t="n">
        <v>148.4</v>
      </c>
      <c r="H76" s="399" t="n">
        <v>138.6</v>
      </c>
      <c r="I76" s="399" t="n">
        <v>9.8</v>
      </c>
      <c r="J76" s="399" t="n">
        <v>22</v>
      </c>
      <c r="K76" s="399" t="n">
        <v>173.2</v>
      </c>
      <c r="L76" s="399" t="n">
        <v>164.2</v>
      </c>
      <c r="M76" s="399" t="n">
        <v>9</v>
      </c>
      <c r="N76" s="399" t="n">
        <v>19.3</v>
      </c>
      <c r="O76" s="399" t="n">
        <v>136.6</v>
      </c>
      <c r="P76" s="399" t="n">
        <v>126.5</v>
      </c>
      <c r="Q76" s="400" t="n">
        <v>10.1</v>
      </c>
      <c r="R76" s="413" t="s">
        <v>169</v>
      </c>
    </row>
    <row r="77" s="402" customFormat="true" ht="18" hidden="false" customHeight="true" outlineLevel="0" collapsed="false">
      <c r="A77" s="357"/>
      <c r="B77" s="414"/>
      <c r="C77" s="415"/>
      <c r="D77" s="397" t="s">
        <v>170</v>
      </c>
      <c r="E77" s="416"/>
      <c r="F77" s="417" t="n">
        <v>18.3</v>
      </c>
      <c r="G77" s="417" t="n">
        <v>148.1</v>
      </c>
      <c r="H77" s="417" t="n">
        <v>139.5</v>
      </c>
      <c r="I77" s="417" t="n">
        <v>8.6</v>
      </c>
      <c r="J77" s="417" t="n">
        <v>18.1</v>
      </c>
      <c r="K77" s="417" t="n">
        <v>147.8</v>
      </c>
      <c r="L77" s="417" t="n">
        <v>140.6</v>
      </c>
      <c r="M77" s="417" t="n">
        <v>7.2</v>
      </c>
      <c r="N77" s="417" t="n">
        <v>18.5</v>
      </c>
      <c r="O77" s="417" t="n">
        <v>148.3</v>
      </c>
      <c r="P77" s="417" t="n">
        <v>137.5</v>
      </c>
      <c r="Q77" s="418" t="n">
        <v>10.8</v>
      </c>
      <c r="R77" s="426" t="n">
        <v>14</v>
      </c>
    </row>
    <row r="78" s="402" customFormat="true" ht="18" hidden="false" customHeight="true" outlineLevel="0" collapsed="false">
      <c r="A78" s="357"/>
      <c r="B78" s="414"/>
      <c r="C78" s="415"/>
      <c r="D78" s="422" t="s">
        <v>171</v>
      </c>
      <c r="E78" s="416"/>
      <c r="F78" s="417" t="n">
        <v>17.5</v>
      </c>
      <c r="G78" s="417" t="n">
        <v>133.4</v>
      </c>
      <c r="H78" s="417" t="n">
        <v>129.4</v>
      </c>
      <c r="I78" s="417" t="n">
        <v>4</v>
      </c>
      <c r="J78" s="417" t="n">
        <v>18</v>
      </c>
      <c r="K78" s="417" t="n">
        <v>147.9</v>
      </c>
      <c r="L78" s="417" t="n">
        <v>140.1</v>
      </c>
      <c r="M78" s="417" t="n">
        <v>7.8</v>
      </c>
      <c r="N78" s="417" t="n">
        <v>17.4</v>
      </c>
      <c r="O78" s="417" t="n">
        <v>131.1</v>
      </c>
      <c r="P78" s="417" t="n">
        <v>127.7</v>
      </c>
      <c r="Q78" s="418" t="n">
        <v>3.4</v>
      </c>
      <c r="R78" s="426" t="n">
        <v>15</v>
      </c>
    </row>
    <row r="79" s="402" customFormat="true" ht="18" hidden="false" customHeight="true" outlineLevel="0" collapsed="false">
      <c r="A79" s="357"/>
      <c r="B79" s="414"/>
      <c r="C79" s="415"/>
      <c r="D79" s="422" t="s">
        <v>172</v>
      </c>
      <c r="E79" s="416"/>
      <c r="F79" s="423" t="s">
        <v>37</v>
      </c>
      <c r="G79" s="423" t="s">
        <v>37</v>
      </c>
      <c r="H79" s="423" t="s">
        <v>37</v>
      </c>
      <c r="I79" s="423" t="s">
        <v>37</v>
      </c>
      <c r="J79" s="423" t="s">
        <v>37</v>
      </c>
      <c r="K79" s="423" t="s">
        <v>37</v>
      </c>
      <c r="L79" s="423" t="s">
        <v>37</v>
      </c>
      <c r="M79" s="423" t="s">
        <v>37</v>
      </c>
      <c r="N79" s="423" t="s">
        <v>37</v>
      </c>
      <c r="O79" s="423" t="s">
        <v>37</v>
      </c>
      <c r="P79" s="423" t="s">
        <v>37</v>
      </c>
      <c r="Q79" s="424" t="s">
        <v>37</v>
      </c>
      <c r="R79" s="426" t="n">
        <v>16</v>
      </c>
    </row>
    <row r="80" s="402" customFormat="true" ht="18" hidden="false" customHeight="true" outlineLevel="0" collapsed="false">
      <c r="A80" s="357"/>
      <c r="B80" s="414"/>
      <c r="C80" s="415"/>
      <c r="D80" s="422" t="s">
        <v>173</v>
      </c>
      <c r="E80" s="416"/>
      <c r="F80" s="423" t="s">
        <v>37</v>
      </c>
      <c r="G80" s="423" t="s">
        <v>37</v>
      </c>
      <c r="H80" s="423" t="s">
        <v>37</v>
      </c>
      <c r="I80" s="423" t="s">
        <v>37</v>
      </c>
      <c r="J80" s="423" t="s">
        <v>37</v>
      </c>
      <c r="K80" s="423" t="s">
        <v>37</v>
      </c>
      <c r="L80" s="423" t="s">
        <v>37</v>
      </c>
      <c r="M80" s="423" t="s">
        <v>37</v>
      </c>
      <c r="N80" s="423" t="s">
        <v>37</v>
      </c>
      <c r="O80" s="423" t="s">
        <v>37</v>
      </c>
      <c r="P80" s="423" t="s">
        <v>37</v>
      </c>
      <c r="Q80" s="424" t="s">
        <v>37</v>
      </c>
      <c r="R80" s="426" t="n">
        <v>17</v>
      </c>
    </row>
    <row r="81" s="402" customFormat="true" ht="18" hidden="false" customHeight="true" outlineLevel="0" collapsed="false">
      <c r="A81" s="357"/>
      <c r="B81" s="414"/>
      <c r="C81" s="415"/>
      <c r="D81" s="422" t="s">
        <v>174</v>
      </c>
      <c r="E81" s="416"/>
      <c r="F81" s="423" t="s">
        <v>37</v>
      </c>
      <c r="G81" s="423" t="s">
        <v>37</v>
      </c>
      <c r="H81" s="423" t="s">
        <v>37</v>
      </c>
      <c r="I81" s="423" t="s">
        <v>37</v>
      </c>
      <c r="J81" s="423" t="s">
        <v>37</v>
      </c>
      <c r="K81" s="423" t="s">
        <v>37</v>
      </c>
      <c r="L81" s="423" t="s">
        <v>37</v>
      </c>
      <c r="M81" s="423" t="s">
        <v>37</v>
      </c>
      <c r="N81" s="423" t="s">
        <v>37</v>
      </c>
      <c r="O81" s="423" t="s">
        <v>37</v>
      </c>
      <c r="P81" s="423" t="s">
        <v>37</v>
      </c>
      <c r="Q81" s="424" t="s">
        <v>37</v>
      </c>
      <c r="R81" s="426" t="n">
        <v>18</v>
      </c>
    </row>
    <row r="82" s="402" customFormat="true" ht="18" hidden="false" customHeight="true" outlineLevel="0" collapsed="false">
      <c r="A82" s="357"/>
      <c r="B82" s="414"/>
      <c r="C82" s="415"/>
      <c r="D82" s="422" t="s">
        <v>175</v>
      </c>
      <c r="E82" s="416"/>
      <c r="F82" s="423" t="s">
        <v>37</v>
      </c>
      <c r="G82" s="423" t="s">
        <v>37</v>
      </c>
      <c r="H82" s="423" t="s">
        <v>37</v>
      </c>
      <c r="I82" s="423" t="s">
        <v>37</v>
      </c>
      <c r="J82" s="423" t="s">
        <v>37</v>
      </c>
      <c r="K82" s="423" t="s">
        <v>37</v>
      </c>
      <c r="L82" s="423" t="s">
        <v>37</v>
      </c>
      <c r="M82" s="423" t="s">
        <v>37</v>
      </c>
      <c r="N82" s="423" t="s">
        <v>37</v>
      </c>
      <c r="O82" s="423" t="s">
        <v>37</v>
      </c>
      <c r="P82" s="423" t="s">
        <v>37</v>
      </c>
      <c r="Q82" s="424" t="s">
        <v>37</v>
      </c>
      <c r="R82" s="426" t="n">
        <v>19</v>
      </c>
    </row>
    <row r="83" s="402" customFormat="true" ht="18" hidden="false" customHeight="true" outlineLevel="0" collapsed="false">
      <c r="A83" s="357"/>
      <c r="B83" s="414"/>
      <c r="C83" s="415"/>
      <c r="D83" s="422" t="s">
        <v>176</v>
      </c>
      <c r="E83" s="416"/>
      <c r="F83" s="417" t="n">
        <v>18.7</v>
      </c>
      <c r="G83" s="417" t="n">
        <v>148.6</v>
      </c>
      <c r="H83" s="417" t="n">
        <v>139.6</v>
      </c>
      <c r="I83" s="417" t="n">
        <v>9</v>
      </c>
      <c r="J83" s="417" t="n">
        <v>18.8</v>
      </c>
      <c r="K83" s="417" t="n">
        <v>150.8</v>
      </c>
      <c r="L83" s="417" t="n">
        <v>140.3</v>
      </c>
      <c r="M83" s="417" t="n">
        <v>10.5</v>
      </c>
      <c r="N83" s="417" t="n">
        <v>18.4</v>
      </c>
      <c r="O83" s="417" t="n">
        <v>142.4</v>
      </c>
      <c r="P83" s="417" t="n">
        <v>137.6</v>
      </c>
      <c r="Q83" s="418" t="n">
        <v>4.8</v>
      </c>
      <c r="R83" s="426" t="n">
        <v>20</v>
      </c>
    </row>
    <row r="84" s="402" customFormat="true" ht="18" hidden="false" customHeight="true" outlineLevel="0" collapsed="false">
      <c r="A84" s="357"/>
      <c r="B84" s="414"/>
      <c r="C84" s="415"/>
      <c r="D84" s="422" t="s">
        <v>177</v>
      </c>
      <c r="E84" s="416"/>
      <c r="F84" s="423" t="s">
        <v>37</v>
      </c>
      <c r="G84" s="423" t="s">
        <v>37</v>
      </c>
      <c r="H84" s="423" t="s">
        <v>37</v>
      </c>
      <c r="I84" s="423" t="s">
        <v>37</v>
      </c>
      <c r="J84" s="423" t="s">
        <v>37</v>
      </c>
      <c r="K84" s="423" t="s">
        <v>37</v>
      </c>
      <c r="L84" s="423" t="s">
        <v>37</v>
      </c>
      <c r="M84" s="423" t="s">
        <v>37</v>
      </c>
      <c r="N84" s="423" t="s">
        <v>37</v>
      </c>
      <c r="O84" s="423" t="s">
        <v>37</v>
      </c>
      <c r="P84" s="423" t="s">
        <v>37</v>
      </c>
      <c r="Q84" s="424" t="s">
        <v>37</v>
      </c>
      <c r="R84" s="426" t="n">
        <v>21</v>
      </c>
    </row>
    <row r="85" s="402" customFormat="true" ht="18" hidden="false" customHeight="true" outlineLevel="0" collapsed="false">
      <c r="A85" s="357"/>
      <c r="B85" s="414"/>
      <c r="C85" s="415"/>
      <c r="D85" s="422" t="s">
        <v>178</v>
      </c>
      <c r="E85" s="416"/>
      <c r="F85" s="417" t="n">
        <v>18</v>
      </c>
      <c r="G85" s="417" t="n">
        <v>145</v>
      </c>
      <c r="H85" s="417" t="n">
        <v>137.6</v>
      </c>
      <c r="I85" s="417" t="n">
        <v>7.4</v>
      </c>
      <c r="J85" s="417" t="n">
        <v>18.2</v>
      </c>
      <c r="K85" s="417" t="n">
        <v>149.5</v>
      </c>
      <c r="L85" s="417" t="n">
        <v>140.4</v>
      </c>
      <c r="M85" s="417" t="n">
        <v>9.1</v>
      </c>
      <c r="N85" s="417" t="n">
        <v>17.7</v>
      </c>
      <c r="O85" s="417" t="n">
        <v>138.8</v>
      </c>
      <c r="P85" s="417" t="n">
        <v>133.7</v>
      </c>
      <c r="Q85" s="418" t="n">
        <v>5.1</v>
      </c>
      <c r="R85" s="426" t="n">
        <v>22</v>
      </c>
    </row>
    <row r="86" s="402" customFormat="true" ht="18" hidden="false" customHeight="true" outlineLevel="0" collapsed="false">
      <c r="A86" s="357"/>
      <c r="B86" s="414"/>
      <c r="C86" s="415"/>
      <c r="D86" s="422" t="s">
        <v>179</v>
      </c>
      <c r="E86" s="416"/>
      <c r="F86" s="423" t="s">
        <v>37</v>
      </c>
      <c r="G86" s="423" t="s">
        <v>37</v>
      </c>
      <c r="H86" s="423" t="s">
        <v>37</v>
      </c>
      <c r="I86" s="423" t="s">
        <v>37</v>
      </c>
      <c r="J86" s="423" t="s">
        <v>37</v>
      </c>
      <c r="K86" s="423" t="s">
        <v>37</v>
      </c>
      <c r="L86" s="423" t="s">
        <v>37</v>
      </c>
      <c r="M86" s="423" t="s">
        <v>37</v>
      </c>
      <c r="N86" s="423" t="s">
        <v>37</v>
      </c>
      <c r="O86" s="423" t="s">
        <v>37</v>
      </c>
      <c r="P86" s="423" t="s">
        <v>37</v>
      </c>
      <c r="Q86" s="424" t="s">
        <v>37</v>
      </c>
      <c r="R86" s="426" t="n">
        <v>23</v>
      </c>
    </row>
    <row r="87" s="402" customFormat="true" ht="18" hidden="false" customHeight="true" outlineLevel="0" collapsed="false">
      <c r="A87" s="357"/>
      <c r="B87" s="414"/>
      <c r="C87" s="415"/>
      <c r="D87" s="422" t="s">
        <v>180</v>
      </c>
      <c r="E87" s="416"/>
      <c r="F87" s="423" t="s">
        <v>37</v>
      </c>
      <c r="G87" s="423" t="s">
        <v>37</v>
      </c>
      <c r="H87" s="423" t="s">
        <v>37</v>
      </c>
      <c r="I87" s="423" t="s">
        <v>37</v>
      </c>
      <c r="J87" s="423" t="s">
        <v>37</v>
      </c>
      <c r="K87" s="423" t="s">
        <v>37</v>
      </c>
      <c r="L87" s="423" t="s">
        <v>37</v>
      </c>
      <c r="M87" s="423" t="s">
        <v>37</v>
      </c>
      <c r="N87" s="423" t="s">
        <v>37</v>
      </c>
      <c r="O87" s="423" t="s">
        <v>37</v>
      </c>
      <c r="P87" s="423" t="s">
        <v>37</v>
      </c>
      <c r="Q87" s="424" t="s">
        <v>37</v>
      </c>
      <c r="R87" s="426" t="n">
        <v>24</v>
      </c>
    </row>
    <row r="88" s="402" customFormat="true" ht="18" hidden="false" customHeight="true" outlineLevel="0" collapsed="false">
      <c r="A88" s="357"/>
      <c r="B88" s="414"/>
      <c r="C88" s="415"/>
      <c r="D88" s="422" t="s">
        <v>181</v>
      </c>
      <c r="E88" s="416"/>
      <c r="F88" s="417" t="n">
        <v>16.6</v>
      </c>
      <c r="G88" s="417" t="n">
        <v>134.3</v>
      </c>
      <c r="H88" s="417" t="n">
        <v>122.7</v>
      </c>
      <c r="I88" s="417" t="n">
        <v>11.6</v>
      </c>
      <c r="J88" s="417" t="n">
        <v>16.9</v>
      </c>
      <c r="K88" s="417" t="n">
        <v>145.3</v>
      </c>
      <c r="L88" s="417" t="n">
        <v>128.9</v>
      </c>
      <c r="M88" s="417" t="n">
        <v>16.4</v>
      </c>
      <c r="N88" s="417" t="n">
        <v>15.9</v>
      </c>
      <c r="O88" s="417" t="n">
        <v>109.4</v>
      </c>
      <c r="P88" s="417" t="n">
        <v>108.6</v>
      </c>
      <c r="Q88" s="418" t="n">
        <v>0.8</v>
      </c>
      <c r="R88" s="426" t="n">
        <v>25</v>
      </c>
    </row>
    <row r="89" s="402" customFormat="true" ht="18" hidden="false" customHeight="true" outlineLevel="0" collapsed="false">
      <c r="A89" s="357"/>
      <c r="B89" s="414"/>
      <c r="C89" s="415"/>
      <c r="D89" s="422" t="s">
        <v>182</v>
      </c>
      <c r="E89" s="416"/>
      <c r="F89" s="423" t="s">
        <v>37</v>
      </c>
      <c r="G89" s="423" t="s">
        <v>37</v>
      </c>
      <c r="H89" s="423" t="s">
        <v>37</v>
      </c>
      <c r="I89" s="423" t="s">
        <v>37</v>
      </c>
      <c r="J89" s="423" t="s">
        <v>37</v>
      </c>
      <c r="K89" s="423" t="s">
        <v>37</v>
      </c>
      <c r="L89" s="423" t="s">
        <v>37</v>
      </c>
      <c r="M89" s="423" t="s">
        <v>37</v>
      </c>
      <c r="N89" s="423" t="s">
        <v>37</v>
      </c>
      <c r="O89" s="423" t="s">
        <v>37</v>
      </c>
      <c r="P89" s="423" t="s">
        <v>37</v>
      </c>
      <c r="Q89" s="424" t="s">
        <v>37</v>
      </c>
      <c r="R89" s="426" t="n">
        <v>26</v>
      </c>
    </row>
    <row r="90" s="402" customFormat="true" ht="18" hidden="false" customHeight="true" outlineLevel="0" collapsed="false">
      <c r="A90" s="357"/>
      <c r="B90" s="414"/>
      <c r="C90" s="415"/>
      <c r="D90" s="422" t="s">
        <v>183</v>
      </c>
      <c r="E90" s="416"/>
      <c r="F90" s="423" t="s">
        <v>37</v>
      </c>
      <c r="G90" s="423" t="s">
        <v>37</v>
      </c>
      <c r="H90" s="423" t="s">
        <v>37</v>
      </c>
      <c r="I90" s="423" t="s">
        <v>37</v>
      </c>
      <c r="J90" s="423" t="s">
        <v>37</v>
      </c>
      <c r="K90" s="423" t="s">
        <v>37</v>
      </c>
      <c r="L90" s="423" t="s">
        <v>37</v>
      </c>
      <c r="M90" s="423" t="s">
        <v>37</v>
      </c>
      <c r="N90" s="423" t="s">
        <v>37</v>
      </c>
      <c r="O90" s="423" t="s">
        <v>37</v>
      </c>
      <c r="P90" s="423" t="s">
        <v>37</v>
      </c>
      <c r="Q90" s="424" t="s">
        <v>37</v>
      </c>
      <c r="R90" s="426" t="n">
        <v>27</v>
      </c>
    </row>
    <row r="91" s="402" customFormat="true" ht="18" hidden="false" customHeight="true" outlineLevel="0" collapsed="false">
      <c r="A91" s="357"/>
      <c r="B91" s="414"/>
      <c r="C91" s="415"/>
      <c r="D91" s="422" t="s">
        <v>184</v>
      </c>
      <c r="E91" s="416"/>
      <c r="F91" s="423" t="s">
        <v>37</v>
      </c>
      <c r="G91" s="423" t="s">
        <v>37</v>
      </c>
      <c r="H91" s="423" t="s">
        <v>37</v>
      </c>
      <c r="I91" s="423" t="s">
        <v>37</v>
      </c>
      <c r="J91" s="423" t="s">
        <v>37</v>
      </c>
      <c r="K91" s="423" t="s">
        <v>37</v>
      </c>
      <c r="L91" s="423" t="s">
        <v>37</v>
      </c>
      <c r="M91" s="423" t="s">
        <v>37</v>
      </c>
      <c r="N91" s="423" t="s">
        <v>37</v>
      </c>
      <c r="O91" s="423" t="s">
        <v>37</v>
      </c>
      <c r="P91" s="423" t="s">
        <v>37</v>
      </c>
      <c r="Q91" s="424" t="s">
        <v>37</v>
      </c>
      <c r="R91" s="426" t="n">
        <v>28</v>
      </c>
    </row>
    <row r="92" s="402" customFormat="true" ht="18" hidden="false" customHeight="true" outlineLevel="0" collapsed="false">
      <c r="A92" s="357"/>
      <c r="B92" s="414"/>
      <c r="C92" s="415"/>
      <c r="D92" s="422" t="s">
        <v>185</v>
      </c>
      <c r="E92" s="416"/>
      <c r="F92" s="417" t="n">
        <v>18.4</v>
      </c>
      <c r="G92" s="417" t="n">
        <v>163.5</v>
      </c>
      <c r="H92" s="417" t="n">
        <v>139.3</v>
      </c>
      <c r="I92" s="417" t="n">
        <v>24.2</v>
      </c>
      <c r="J92" s="417" t="n">
        <v>18.8</v>
      </c>
      <c r="K92" s="417" t="n">
        <v>170.4</v>
      </c>
      <c r="L92" s="417" t="n">
        <v>142.3</v>
      </c>
      <c r="M92" s="417" t="n">
        <v>28.1</v>
      </c>
      <c r="N92" s="417" t="n">
        <v>16.3</v>
      </c>
      <c r="O92" s="417" t="n">
        <v>127.1</v>
      </c>
      <c r="P92" s="417" t="n">
        <v>123.2</v>
      </c>
      <c r="Q92" s="418" t="n">
        <v>3.9</v>
      </c>
      <c r="R92" s="426" t="n">
        <v>29</v>
      </c>
    </row>
    <row r="93" s="402" customFormat="true" ht="18" hidden="false" customHeight="true" outlineLevel="0" collapsed="false">
      <c r="A93" s="357"/>
      <c r="B93" s="414"/>
      <c r="C93" s="415"/>
      <c r="D93" s="422" t="s">
        <v>186</v>
      </c>
      <c r="E93" s="416"/>
      <c r="F93" s="417" t="n">
        <v>17.1</v>
      </c>
      <c r="G93" s="417" t="n">
        <v>145.9</v>
      </c>
      <c r="H93" s="417" t="n">
        <v>130.3</v>
      </c>
      <c r="I93" s="417" t="n">
        <v>15.6</v>
      </c>
      <c r="J93" s="417" t="n">
        <v>17.2</v>
      </c>
      <c r="K93" s="417" t="n">
        <v>150.1</v>
      </c>
      <c r="L93" s="417" t="n">
        <v>131.5</v>
      </c>
      <c r="M93" s="417" t="n">
        <v>18.6</v>
      </c>
      <c r="N93" s="417" t="n">
        <v>17.1</v>
      </c>
      <c r="O93" s="417" t="n">
        <v>138.9</v>
      </c>
      <c r="P93" s="417" t="n">
        <v>128.4</v>
      </c>
      <c r="Q93" s="418" t="n">
        <v>10.5</v>
      </c>
      <c r="R93" s="426" t="n">
        <v>30</v>
      </c>
    </row>
    <row r="94" s="402" customFormat="true" ht="18" hidden="false" customHeight="true" outlineLevel="0" collapsed="false">
      <c r="A94" s="357"/>
      <c r="B94" s="414"/>
      <c r="C94" s="415"/>
      <c r="D94" s="422" t="s">
        <v>187</v>
      </c>
      <c r="E94" s="416"/>
      <c r="F94" s="423" t="s">
        <v>37</v>
      </c>
      <c r="G94" s="423" t="s">
        <v>37</v>
      </c>
      <c r="H94" s="423" t="s">
        <v>37</v>
      </c>
      <c r="I94" s="423" t="s">
        <v>37</v>
      </c>
      <c r="J94" s="423" t="s">
        <v>37</v>
      </c>
      <c r="K94" s="423" t="s">
        <v>37</v>
      </c>
      <c r="L94" s="423" t="s">
        <v>37</v>
      </c>
      <c r="M94" s="423" t="s">
        <v>37</v>
      </c>
      <c r="N94" s="423" t="s">
        <v>37</v>
      </c>
      <c r="O94" s="423" t="s">
        <v>37</v>
      </c>
      <c r="P94" s="423" t="s">
        <v>37</v>
      </c>
      <c r="Q94" s="424" t="s">
        <v>37</v>
      </c>
      <c r="R94" s="426" t="n">
        <v>31</v>
      </c>
    </row>
    <row r="95" s="402" customFormat="true" ht="18" hidden="false" customHeight="true" outlineLevel="0" collapsed="false">
      <c r="A95" s="357"/>
      <c r="B95" s="414"/>
      <c r="C95" s="415"/>
      <c r="D95" s="422" t="s">
        <v>188</v>
      </c>
      <c r="E95" s="416"/>
      <c r="F95" s="417" t="n">
        <v>17.8</v>
      </c>
      <c r="G95" s="417" t="n">
        <v>129.7</v>
      </c>
      <c r="H95" s="417" t="n">
        <v>123.3</v>
      </c>
      <c r="I95" s="417" t="n">
        <v>6.4</v>
      </c>
      <c r="J95" s="417" t="n">
        <v>17.7</v>
      </c>
      <c r="K95" s="417" t="n">
        <v>145</v>
      </c>
      <c r="L95" s="417" t="n">
        <v>136.4</v>
      </c>
      <c r="M95" s="417" t="n">
        <v>8.6</v>
      </c>
      <c r="N95" s="417" t="n">
        <v>18</v>
      </c>
      <c r="O95" s="417" t="n">
        <v>114.8</v>
      </c>
      <c r="P95" s="417" t="n">
        <v>110.5</v>
      </c>
      <c r="Q95" s="418" t="n">
        <v>4.3</v>
      </c>
      <c r="R95" s="426" t="n">
        <v>32</v>
      </c>
    </row>
    <row r="96" s="402" customFormat="true" ht="18" hidden="false" customHeight="true" outlineLevel="0" collapsed="false">
      <c r="A96" s="357"/>
      <c r="B96" s="414"/>
      <c r="C96" s="415"/>
      <c r="D96" s="422" t="s">
        <v>189</v>
      </c>
      <c r="E96" s="416"/>
      <c r="F96" s="423" t="s">
        <v>37</v>
      </c>
      <c r="G96" s="423" t="s">
        <v>37</v>
      </c>
      <c r="H96" s="423" t="s">
        <v>37</v>
      </c>
      <c r="I96" s="423" t="s">
        <v>37</v>
      </c>
      <c r="J96" s="423" t="s">
        <v>37</v>
      </c>
      <c r="K96" s="423" t="s">
        <v>37</v>
      </c>
      <c r="L96" s="423" t="s">
        <v>37</v>
      </c>
      <c r="M96" s="423" t="s">
        <v>37</v>
      </c>
      <c r="N96" s="423" t="s">
        <v>37</v>
      </c>
      <c r="O96" s="423" t="s">
        <v>37</v>
      </c>
      <c r="P96" s="423" t="s">
        <v>37</v>
      </c>
      <c r="Q96" s="424" t="s">
        <v>37</v>
      </c>
      <c r="R96" s="426" t="s">
        <v>190</v>
      </c>
    </row>
    <row r="97" s="402" customFormat="true" ht="18" hidden="false" customHeight="true" outlineLevel="0" collapsed="false">
      <c r="A97" s="357"/>
      <c r="B97" s="403"/>
      <c r="C97" s="404"/>
      <c r="D97" s="405" t="s">
        <v>191</v>
      </c>
      <c r="E97" s="406"/>
      <c r="F97" s="407" t="n">
        <v>18.2</v>
      </c>
      <c r="G97" s="407" t="n">
        <v>155.8</v>
      </c>
      <c r="H97" s="407" t="n">
        <v>138</v>
      </c>
      <c r="I97" s="407" t="n">
        <v>17.8</v>
      </c>
      <c r="J97" s="407" t="n">
        <v>18.4</v>
      </c>
      <c r="K97" s="407" t="n">
        <v>162.2</v>
      </c>
      <c r="L97" s="407" t="n">
        <v>140.2</v>
      </c>
      <c r="M97" s="407" t="n">
        <v>22</v>
      </c>
      <c r="N97" s="407" t="n">
        <v>17.8</v>
      </c>
      <c r="O97" s="407" t="n">
        <v>137.5</v>
      </c>
      <c r="P97" s="407" t="n">
        <v>131.6</v>
      </c>
      <c r="Q97" s="408" t="n">
        <v>5.9</v>
      </c>
      <c r="R97" s="409" t="s">
        <v>192</v>
      </c>
    </row>
    <row r="98" s="402" customFormat="true" ht="36" hidden="false" customHeight="true" outlineLevel="0" collapsed="false">
      <c r="A98" s="357"/>
      <c r="B98" s="395"/>
      <c r="C98" s="396"/>
      <c r="D98" s="410" t="s">
        <v>193</v>
      </c>
      <c r="E98" s="398"/>
      <c r="F98" s="411" t="s">
        <v>37</v>
      </c>
      <c r="G98" s="411" t="s">
        <v>37</v>
      </c>
      <c r="H98" s="411" t="s">
        <v>37</v>
      </c>
      <c r="I98" s="411" t="s">
        <v>37</v>
      </c>
      <c r="J98" s="411" t="s">
        <v>37</v>
      </c>
      <c r="K98" s="411" t="s">
        <v>37</v>
      </c>
      <c r="L98" s="411" t="s">
        <v>37</v>
      </c>
      <c r="M98" s="411" t="s">
        <v>37</v>
      </c>
      <c r="N98" s="411" t="s">
        <v>37</v>
      </c>
      <c r="O98" s="411" t="s">
        <v>37</v>
      </c>
      <c r="P98" s="411" t="s">
        <v>37</v>
      </c>
      <c r="Q98" s="412" t="s">
        <v>37</v>
      </c>
      <c r="R98" s="427" t="s">
        <v>194</v>
      </c>
    </row>
    <row r="99" s="402" customFormat="true" ht="18" hidden="false" customHeight="true" outlineLevel="0" collapsed="false">
      <c r="A99" s="357"/>
      <c r="B99" s="414"/>
      <c r="C99" s="415"/>
      <c r="D99" s="422" t="s">
        <v>195</v>
      </c>
      <c r="E99" s="416"/>
      <c r="F99" s="423" t="s">
        <v>37</v>
      </c>
      <c r="G99" s="423" t="s">
        <v>37</v>
      </c>
      <c r="H99" s="423" t="s">
        <v>37</v>
      </c>
      <c r="I99" s="423" t="s">
        <v>37</v>
      </c>
      <c r="J99" s="423" t="s">
        <v>37</v>
      </c>
      <c r="K99" s="423" t="s">
        <v>37</v>
      </c>
      <c r="L99" s="423" t="s">
        <v>37</v>
      </c>
      <c r="M99" s="423" t="s">
        <v>37</v>
      </c>
      <c r="N99" s="423" t="s">
        <v>37</v>
      </c>
      <c r="O99" s="423" t="s">
        <v>37</v>
      </c>
      <c r="P99" s="423" t="s">
        <v>37</v>
      </c>
      <c r="Q99" s="424" t="s">
        <v>37</v>
      </c>
      <c r="R99" s="426" t="n">
        <v>75</v>
      </c>
    </row>
    <row r="100" s="402" customFormat="true" ht="18" hidden="false" customHeight="true" outlineLevel="0" collapsed="false">
      <c r="A100" s="357"/>
      <c r="B100" s="414"/>
      <c r="C100" s="415"/>
      <c r="D100" s="422" t="s">
        <v>196</v>
      </c>
      <c r="E100" s="416"/>
      <c r="F100" s="423" t="s">
        <v>37</v>
      </c>
      <c r="G100" s="423" t="s">
        <v>37</v>
      </c>
      <c r="H100" s="423" t="s">
        <v>37</v>
      </c>
      <c r="I100" s="423" t="s">
        <v>37</v>
      </c>
      <c r="J100" s="423" t="s">
        <v>37</v>
      </c>
      <c r="K100" s="423" t="s">
        <v>37</v>
      </c>
      <c r="L100" s="423" t="s">
        <v>37</v>
      </c>
      <c r="M100" s="423" t="s">
        <v>37</v>
      </c>
      <c r="N100" s="423" t="s">
        <v>37</v>
      </c>
      <c r="O100" s="423" t="s">
        <v>37</v>
      </c>
      <c r="P100" s="423" t="s">
        <v>37</v>
      </c>
      <c r="Q100" s="424" t="s">
        <v>37</v>
      </c>
      <c r="R100" s="426" t="n">
        <v>76</v>
      </c>
    </row>
    <row r="101" s="402" customFormat="true" ht="18" hidden="false" customHeight="true" outlineLevel="0" collapsed="false">
      <c r="A101" s="357"/>
      <c r="B101" s="414"/>
      <c r="C101" s="415"/>
      <c r="D101" s="422" t="s">
        <v>197</v>
      </c>
      <c r="E101" s="416"/>
      <c r="F101" s="417" t="n">
        <v>18.7</v>
      </c>
      <c r="G101" s="417" t="n">
        <v>145.6</v>
      </c>
      <c r="H101" s="417" t="n">
        <v>143.4</v>
      </c>
      <c r="I101" s="417" t="n">
        <v>2.2</v>
      </c>
      <c r="J101" s="417" t="n">
        <v>18.9</v>
      </c>
      <c r="K101" s="417" t="n">
        <v>146.1</v>
      </c>
      <c r="L101" s="417" t="n">
        <v>143.5</v>
      </c>
      <c r="M101" s="417" t="n">
        <v>2.6</v>
      </c>
      <c r="N101" s="417" t="n">
        <v>18.5</v>
      </c>
      <c r="O101" s="417" t="n">
        <v>144.8</v>
      </c>
      <c r="P101" s="417" t="n">
        <v>143.3</v>
      </c>
      <c r="Q101" s="418" t="n">
        <v>1.5</v>
      </c>
      <c r="R101" s="426" t="n">
        <v>85</v>
      </c>
    </row>
    <row r="102" s="402" customFormat="true" ht="18" hidden="false" customHeight="true" outlineLevel="0" collapsed="false">
      <c r="A102" s="357"/>
      <c r="B102" s="414"/>
      <c r="C102" s="415"/>
      <c r="D102" s="422" t="s">
        <v>200</v>
      </c>
      <c r="E102" s="416"/>
      <c r="F102" s="417" t="n">
        <v>18.1</v>
      </c>
      <c r="G102" s="417" t="n">
        <v>131.9</v>
      </c>
      <c r="H102" s="417" t="n">
        <v>128</v>
      </c>
      <c r="I102" s="417" t="n">
        <v>3.9</v>
      </c>
      <c r="J102" s="417" t="n">
        <v>17.2</v>
      </c>
      <c r="K102" s="417" t="n">
        <v>126.5</v>
      </c>
      <c r="L102" s="417" t="n">
        <v>122.6</v>
      </c>
      <c r="M102" s="417" t="n">
        <v>3.9</v>
      </c>
      <c r="N102" s="417" t="n">
        <v>18.3</v>
      </c>
      <c r="O102" s="417" t="n">
        <v>133</v>
      </c>
      <c r="P102" s="417" t="n">
        <v>129.1</v>
      </c>
      <c r="Q102" s="418" t="n">
        <v>3.9</v>
      </c>
      <c r="R102" s="426" t="n">
        <v>88</v>
      </c>
    </row>
    <row r="103" s="402" customFormat="true" ht="18" hidden="false" customHeight="true" outlineLevel="0" collapsed="false">
      <c r="A103" s="357"/>
      <c r="B103" s="414"/>
      <c r="C103" s="415"/>
      <c r="D103" s="422" t="s">
        <v>202</v>
      </c>
      <c r="E103" s="416"/>
      <c r="F103" s="423" t="s">
        <v>37</v>
      </c>
      <c r="G103" s="423" t="s">
        <v>37</v>
      </c>
      <c r="H103" s="423" t="s">
        <v>37</v>
      </c>
      <c r="I103" s="423" t="s">
        <v>37</v>
      </c>
      <c r="J103" s="423" t="s">
        <v>37</v>
      </c>
      <c r="K103" s="423" t="s">
        <v>37</v>
      </c>
      <c r="L103" s="423" t="s">
        <v>37</v>
      </c>
      <c r="M103" s="423" t="s">
        <v>37</v>
      </c>
      <c r="N103" s="423" t="s">
        <v>37</v>
      </c>
      <c r="O103" s="423" t="s">
        <v>37</v>
      </c>
      <c r="P103" s="423" t="s">
        <v>37</v>
      </c>
      <c r="Q103" s="424" t="s">
        <v>37</v>
      </c>
      <c r="R103" s="426" t="n">
        <v>90</v>
      </c>
    </row>
    <row r="104" s="402" customFormat="true" ht="18" hidden="false" customHeight="true" outlineLevel="0" collapsed="false">
      <c r="A104" s="357"/>
      <c r="B104" s="414"/>
      <c r="C104" s="415"/>
      <c r="D104" s="422" t="s">
        <v>204</v>
      </c>
      <c r="E104" s="416"/>
      <c r="F104" s="417" t="n">
        <v>17.1</v>
      </c>
      <c r="G104" s="417" t="n">
        <v>131.4</v>
      </c>
      <c r="H104" s="417" t="n">
        <v>127.9</v>
      </c>
      <c r="I104" s="417" t="n">
        <v>3.5</v>
      </c>
      <c r="J104" s="417" t="n">
        <v>17.5</v>
      </c>
      <c r="K104" s="417" t="n">
        <v>134.7</v>
      </c>
      <c r="L104" s="417" t="n">
        <v>130.1</v>
      </c>
      <c r="M104" s="417" t="n">
        <v>4.6</v>
      </c>
      <c r="N104" s="417" t="n">
        <v>16.8</v>
      </c>
      <c r="O104" s="417" t="n">
        <v>128.2</v>
      </c>
      <c r="P104" s="417" t="n">
        <v>125.8</v>
      </c>
      <c r="Q104" s="418" t="n">
        <v>2.4</v>
      </c>
      <c r="R104" s="426" t="n">
        <v>91</v>
      </c>
    </row>
    <row r="105" s="402" customFormat="true" ht="18" hidden="false" customHeight="true" outlineLevel="0" collapsed="false">
      <c r="A105" s="357"/>
      <c r="B105" s="414"/>
      <c r="C105" s="415"/>
      <c r="D105" s="422" t="s">
        <v>205</v>
      </c>
      <c r="E105" s="416"/>
      <c r="F105" s="423" t="s">
        <v>37</v>
      </c>
      <c r="G105" s="423" t="s">
        <v>37</v>
      </c>
      <c r="H105" s="423" t="s">
        <v>37</v>
      </c>
      <c r="I105" s="423" t="s">
        <v>37</v>
      </c>
      <c r="J105" s="423" t="s">
        <v>37</v>
      </c>
      <c r="K105" s="423" t="s">
        <v>37</v>
      </c>
      <c r="L105" s="423" t="s">
        <v>37</v>
      </c>
      <c r="M105" s="423" t="s">
        <v>37</v>
      </c>
      <c r="N105" s="423" t="s">
        <v>37</v>
      </c>
      <c r="O105" s="423" t="s">
        <v>37</v>
      </c>
      <c r="P105" s="423" t="s">
        <v>37</v>
      </c>
      <c r="Q105" s="424" t="s">
        <v>37</v>
      </c>
      <c r="R105" s="426" t="n">
        <v>92</v>
      </c>
    </row>
    <row r="106" s="402" customFormat="true" ht="18" hidden="false" customHeight="true" outlineLevel="0" collapsed="false">
      <c r="A106" s="357"/>
      <c r="B106" s="428"/>
      <c r="C106" s="429"/>
      <c r="D106" s="430" t="s">
        <v>206</v>
      </c>
      <c r="E106" s="431"/>
      <c r="F106" s="432" t="n">
        <v>18.8</v>
      </c>
      <c r="G106" s="432" t="n">
        <v>145.5</v>
      </c>
      <c r="H106" s="432" t="n">
        <v>138.3</v>
      </c>
      <c r="I106" s="432" t="n">
        <v>7.2</v>
      </c>
      <c r="J106" s="432" t="n">
        <v>19.2</v>
      </c>
      <c r="K106" s="432" t="n">
        <v>155.7</v>
      </c>
      <c r="L106" s="432" t="n">
        <v>145</v>
      </c>
      <c r="M106" s="432" t="n">
        <v>10.7</v>
      </c>
      <c r="N106" s="432" t="n">
        <v>18.4</v>
      </c>
      <c r="O106" s="432" t="n">
        <v>135.6</v>
      </c>
      <c r="P106" s="432" t="n">
        <v>131.8</v>
      </c>
      <c r="Q106" s="433" t="n">
        <v>3.8</v>
      </c>
      <c r="R106" s="434" t="s">
        <v>207</v>
      </c>
    </row>
    <row r="107" customFormat="false" ht="5.1" hidden="false" customHeight="true" outlineLevel="0" collapsed="false">
      <c r="A107" s="357"/>
      <c r="D107" s="361"/>
    </row>
    <row r="108" customFormat="false" ht="14.25" hidden="false" customHeight="true" outlineLevel="0" collapsed="false">
      <c r="A108" s="357"/>
      <c r="D108" s="435"/>
      <c r="F108" s="436" t="s">
        <v>199</v>
      </c>
      <c r="G108" s="436"/>
      <c r="H108" s="436"/>
      <c r="N108" s="435"/>
    </row>
    <row r="109" customFormat="false" ht="14.25" hidden="false" customHeight="false" outlineLevel="0" collapsed="false">
      <c r="D109" s="361"/>
      <c r="F109" s="437" t="s">
        <v>201</v>
      </c>
      <c r="G109" s="437"/>
      <c r="H109" s="437"/>
    </row>
    <row r="110" customFormat="false" ht="14.25" hidden="false" customHeight="false" outlineLevel="0" collapsed="false">
      <c r="D110" s="361"/>
      <c r="F110" s="438" t="s">
        <v>221</v>
      </c>
      <c r="G110" s="438"/>
      <c r="H110" s="438"/>
    </row>
    <row r="111" customFormat="false" ht="14.25" hidden="false" customHeight="false" outlineLevel="0" collapsed="false">
      <c r="D111" s="361"/>
    </row>
    <row r="112" customFormat="false" ht="14.25" hidden="false" customHeight="false" outlineLevel="0" collapsed="false">
      <c r="D112" s="361"/>
    </row>
    <row r="113" customFormat="false" ht="14.25" hidden="false" customHeight="false" outlineLevel="0" collapsed="false">
      <c r="D113" s="361"/>
    </row>
    <row r="114" customFormat="false" ht="14.25" hidden="false" customHeight="false" outlineLevel="0" collapsed="false">
      <c r="D114" s="361"/>
    </row>
    <row r="115" customFormat="false" ht="14.25" hidden="false" customHeight="false" outlineLevel="0" collapsed="false">
      <c r="D115" s="361"/>
    </row>
    <row r="116" customFormat="false" ht="14.25" hidden="false" customHeight="false" outlineLevel="0" collapsed="false">
      <c r="D116" s="361"/>
    </row>
    <row r="117" customFormat="false" ht="14.25" hidden="false" customHeight="false" outlineLevel="0" collapsed="false">
      <c r="D117" s="361"/>
    </row>
    <row r="118" customFormat="false" ht="14.25" hidden="false" customHeight="false" outlineLevel="0" collapsed="false">
      <c r="D118" s="361"/>
    </row>
    <row r="119" customFormat="false" ht="14.25" hidden="false" customHeight="false" outlineLevel="0" collapsed="false">
      <c r="D119" s="361"/>
    </row>
    <row r="120" customFormat="false" ht="14.25" hidden="false" customHeight="false" outlineLevel="0" collapsed="false">
      <c r="D120" s="361"/>
    </row>
    <row r="121" customFormat="false" ht="14.25" hidden="false" customHeight="false" outlineLevel="0" collapsed="false">
      <c r="D121" s="361"/>
    </row>
    <row r="122" customFormat="false" ht="14.25" hidden="false" customHeight="false" outlineLevel="0" collapsed="false">
      <c r="D122" s="361"/>
    </row>
    <row r="123" customFormat="false" ht="14.25" hidden="false" customHeight="false" outlineLevel="0" collapsed="false">
      <c r="D123" s="361"/>
    </row>
    <row r="124" customFormat="false" ht="14.25" hidden="false" customHeight="false" outlineLevel="0" collapsed="false">
      <c r="D124" s="361"/>
    </row>
    <row r="125" customFormat="false" ht="14.25" hidden="false" customHeight="false" outlineLevel="0" collapsed="false">
      <c r="D125" s="361"/>
    </row>
    <row r="126" customFormat="false" ht="14.25" hidden="false" customHeight="false" outlineLevel="0" collapsed="false">
      <c r="D126" s="361"/>
    </row>
    <row r="127" customFormat="false" ht="14.25" hidden="false" customHeight="false" outlineLevel="0" collapsed="false">
      <c r="D127" s="361"/>
    </row>
    <row r="128" customFormat="false" ht="14.25" hidden="false" customHeight="false" outlineLevel="0" collapsed="false">
      <c r="D128" s="361"/>
    </row>
    <row r="129" customFormat="false" ht="14.25" hidden="false" customHeight="false" outlineLevel="0" collapsed="false">
      <c r="D129" s="361"/>
    </row>
    <row r="130" customFormat="false" ht="14.25" hidden="false" customHeight="false" outlineLevel="0" collapsed="false">
      <c r="D130" s="361"/>
    </row>
    <row r="131" customFormat="false" ht="14.25" hidden="false" customHeight="false" outlineLevel="0" collapsed="false">
      <c r="D131" s="361"/>
    </row>
    <row r="132" customFormat="false" ht="14.25" hidden="false" customHeight="false" outlineLevel="0" collapsed="false">
      <c r="D132" s="361"/>
    </row>
    <row r="133" customFormat="false" ht="14.25" hidden="false" customHeight="false" outlineLevel="0" collapsed="false">
      <c r="D133" s="361"/>
    </row>
    <row r="134" customFormat="false" ht="14.25" hidden="false" customHeight="false" outlineLevel="0" collapsed="false">
      <c r="D134" s="361"/>
    </row>
    <row r="135" customFormat="false" ht="14.25" hidden="false" customHeight="false" outlineLevel="0" collapsed="false">
      <c r="D135" s="361"/>
    </row>
    <row r="136" customFormat="false" ht="14.25" hidden="false" customHeight="false" outlineLevel="0" collapsed="false">
      <c r="D136" s="361"/>
    </row>
    <row r="137" customFormat="false" ht="14.25" hidden="false" customHeight="false" outlineLevel="0" collapsed="false">
      <c r="D137" s="361"/>
    </row>
    <row r="138" customFormat="false" ht="14.25" hidden="false" customHeight="false" outlineLevel="0" collapsed="false">
      <c r="D138" s="361"/>
    </row>
    <row r="139" customFormat="false" ht="14.25" hidden="false" customHeight="false" outlineLevel="0" collapsed="false">
      <c r="D139" s="361"/>
    </row>
    <row r="140" customFormat="false" ht="14.25" hidden="false" customHeight="false" outlineLevel="0" collapsed="false">
      <c r="D140" s="361"/>
    </row>
    <row r="141" customFormat="false" ht="14.25" hidden="false" customHeight="false" outlineLevel="0" collapsed="false">
      <c r="D141" s="361"/>
    </row>
    <row r="142" customFormat="false" ht="14.25" hidden="false" customHeight="false" outlineLevel="0" collapsed="false">
      <c r="D142" s="361"/>
    </row>
    <row r="143" customFormat="false" ht="14.25" hidden="false" customHeight="false" outlineLevel="0" collapsed="false">
      <c r="D143" s="361"/>
    </row>
    <row r="144" customFormat="false" ht="14.25" hidden="false" customHeight="false" outlineLevel="0" collapsed="false">
      <c r="D144" s="361"/>
    </row>
    <row r="145" customFormat="false" ht="14.25" hidden="false" customHeight="false" outlineLevel="0" collapsed="false">
      <c r="D145" s="361"/>
    </row>
    <row r="146" customFormat="false" ht="14.25" hidden="false" customHeight="false" outlineLevel="0" collapsed="false">
      <c r="D146" s="361"/>
    </row>
    <row r="147" customFormat="false" ht="14.25" hidden="false" customHeight="false" outlineLevel="0" collapsed="false">
      <c r="D147" s="361"/>
    </row>
    <row r="148" customFormat="false" ht="14.25" hidden="false" customHeight="false" outlineLevel="0" collapsed="false">
      <c r="D148" s="361"/>
    </row>
    <row r="149" customFormat="false" ht="14.25" hidden="false" customHeight="false" outlineLevel="0" collapsed="false">
      <c r="D149" s="361"/>
    </row>
    <row r="150" customFormat="false" ht="14.25" hidden="false" customHeight="false" outlineLevel="0" collapsed="false">
      <c r="D150" s="361"/>
    </row>
    <row r="151" customFormat="false" ht="14.25" hidden="false" customHeight="false" outlineLevel="0" collapsed="false">
      <c r="D151" s="361"/>
    </row>
    <row r="152" customFormat="false" ht="14.25" hidden="false" customHeight="false" outlineLevel="0" collapsed="false">
      <c r="D152" s="361"/>
    </row>
    <row r="153" customFormat="false" ht="14.25" hidden="false" customHeight="false" outlineLevel="0" collapsed="false">
      <c r="D153" s="361"/>
    </row>
    <row r="154" customFormat="false" ht="14.25" hidden="false" customHeight="false" outlineLevel="0" collapsed="false">
      <c r="D154" s="361"/>
    </row>
    <row r="155" customFormat="false" ht="14.25" hidden="false" customHeight="false" outlineLevel="0" collapsed="false">
      <c r="D155" s="361"/>
    </row>
    <row r="156" customFormat="false" ht="14.25" hidden="false" customHeight="false" outlineLevel="0" collapsed="false">
      <c r="D156" s="361"/>
    </row>
    <row r="157" customFormat="false" ht="14.25" hidden="false" customHeight="false" outlineLevel="0" collapsed="false">
      <c r="D157" s="361"/>
    </row>
    <row r="158" customFormat="false" ht="14.25" hidden="false" customHeight="false" outlineLevel="0" collapsed="false">
      <c r="D158" s="361"/>
    </row>
    <row r="159" customFormat="false" ht="14.25" hidden="false" customHeight="false" outlineLevel="0" collapsed="false">
      <c r="D159" s="361"/>
    </row>
    <row r="160" customFormat="false" ht="14.25" hidden="false" customHeight="false" outlineLevel="0" collapsed="false">
      <c r="D160" s="361"/>
    </row>
    <row r="161" customFormat="false" ht="14.25" hidden="false" customHeight="false" outlineLevel="0" collapsed="false">
      <c r="D161" s="361"/>
    </row>
    <row r="162" customFormat="false" ht="14.25" hidden="false" customHeight="false" outlineLevel="0" collapsed="false">
      <c r="D162" s="361"/>
    </row>
    <row r="163" customFormat="false" ht="14.25" hidden="false" customHeight="false" outlineLevel="0" collapsed="false">
      <c r="D163" s="361"/>
    </row>
    <row r="164" customFormat="false" ht="14.25" hidden="false" customHeight="false" outlineLevel="0" collapsed="false">
      <c r="D164" s="361"/>
    </row>
    <row r="165" customFormat="false" ht="14.25" hidden="false" customHeight="false" outlineLevel="0" collapsed="false">
      <c r="D165" s="361"/>
    </row>
    <row r="166" customFormat="false" ht="14.25" hidden="false" customHeight="false" outlineLevel="0" collapsed="false">
      <c r="D166" s="361"/>
    </row>
    <row r="167" customFormat="false" ht="14.25" hidden="false" customHeight="false" outlineLevel="0" collapsed="false">
      <c r="D167" s="361"/>
    </row>
    <row r="168" customFormat="false" ht="14.25" hidden="false" customHeight="false" outlineLevel="0" collapsed="false">
      <c r="D168" s="361"/>
    </row>
    <row r="169" customFormat="false" ht="14.25" hidden="false" customHeight="false" outlineLevel="0" collapsed="false">
      <c r="D169" s="361"/>
    </row>
    <row r="170" customFormat="false" ht="14.25" hidden="false" customHeight="false" outlineLevel="0" collapsed="false">
      <c r="D170" s="361"/>
    </row>
    <row r="171" customFormat="false" ht="14.25" hidden="false" customHeight="false" outlineLevel="0" collapsed="false">
      <c r="D171" s="361"/>
    </row>
    <row r="172" customFormat="false" ht="14.25" hidden="false" customHeight="false" outlineLevel="0" collapsed="false">
      <c r="D172" s="361"/>
    </row>
    <row r="173" customFormat="false" ht="14.25" hidden="false" customHeight="false" outlineLevel="0" collapsed="false">
      <c r="D173" s="361"/>
    </row>
    <row r="174" customFormat="false" ht="14.25" hidden="false" customHeight="false" outlineLevel="0" collapsed="false">
      <c r="D174" s="361"/>
    </row>
    <row r="175" customFormat="false" ht="14.25" hidden="false" customHeight="false" outlineLevel="0" collapsed="false">
      <c r="D175" s="361"/>
    </row>
    <row r="176" customFormat="false" ht="14.25" hidden="false" customHeight="false" outlineLevel="0" collapsed="false">
      <c r="D176" s="361"/>
    </row>
    <row r="177" customFormat="false" ht="14.25" hidden="false" customHeight="false" outlineLevel="0" collapsed="false">
      <c r="D177" s="361"/>
    </row>
    <row r="178" customFormat="false" ht="14.25" hidden="false" customHeight="false" outlineLevel="0" collapsed="false">
      <c r="D178" s="361"/>
    </row>
    <row r="179" customFormat="false" ht="14.25" hidden="false" customHeight="false" outlineLevel="0" collapsed="false">
      <c r="D179" s="361"/>
    </row>
    <row r="180" customFormat="false" ht="14.25" hidden="false" customHeight="false" outlineLevel="0" collapsed="false">
      <c r="D180" s="361"/>
    </row>
    <row r="181" customFormat="false" ht="14.25" hidden="false" customHeight="false" outlineLevel="0" collapsed="false">
      <c r="D181" s="361"/>
    </row>
    <row r="182" customFormat="false" ht="14.25" hidden="false" customHeight="false" outlineLevel="0" collapsed="false">
      <c r="D182" s="361"/>
    </row>
    <row r="183" customFormat="false" ht="14.25" hidden="false" customHeight="false" outlineLevel="0" collapsed="false">
      <c r="D183" s="361"/>
    </row>
    <row r="184" customFormat="false" ht="14.25" hidden="false" customHeight="false" outlineLevel="0" collapsed="false">
      <c r="D184" s="361"/>
    </row>
    <row r="185" customFormat="false" ht="14.25" hidden="false" customHeight="false" outlineLevel="0" collapsed="false">
      <c r="D185" s="361"/>
    </row>
    <row r="186" customFormat="false" ht="14.25" hidden="false" customHeight="false" outlineLevel="0" collapsed="false">
      <c r="D186" s="361"/>
    </row>
    <row r="187" customFormat="false" ht="14.25" hidden="false" customHeight="false" outlineLevel="0" collapsed="false">
      <c r="D187" s="361"/>
    </row>
    <row r="188" customFormat="false" ht="14.25" hidden="false" customHeight="false" outlineLevel="0" collapsed="false">
      <c r="D188" s="361"/>
    </row>
    <row r="189" customFormat="false" ht="14.25" hidden="false" customHeight="false" outlineLevel="0" collapsed="false">
      <c r="D189" s="361"/>
    </row>
    <row r="190" customFormat="false" ht="14.25" hidden="false" customHeight="false" outlineLevel="0" collapsed="false">
      <c r="D190" s="361"/>
    </row>
    <row r="191" customFormat="false" ht="14.25" hidden="false" customHeight="false" outlineLevel="0" collapsed="false">
      <c r="D191" s="361"/>
    </row>
    <row r="192" customFormat="false" ht="14.25" hidden="false" customHeight="false" outlineLevel="0" collapsed="false">
      <c r="D192" s="361"/>
    </row>
    <row r="193" customFormat="false" ht="14.25" hidden="false" customHeight="false" outlineLevel="0" collapsed="false">
      <c r="D193" s="361"/>
    </row>
    <row r="194" customFormat="false" ht="14.25" hidden="false" customHeight="false" outlineLevel="0" collapsed="false">
      <c r="D194" s="361"/>
    </row>
    <row r="195" customFormat="false" ht="14.25" hidden="false" customHeight="false" outlineLevel="0" collapsed="false">
      <c r="D195" s="361"/>
    </row>
    <row r="196" customFormat="false" ht="14.25" hidden="false" customHeight="false" outlineLevel="0" collapsed="false">
      <c r="D196" s="361"/>
    </row>
    <row r="197" customFormat="false" ht="14.25" hidden="false" customHeight="false" outlineLevel="0" collapsed="false">
      <c r="D197" s="361"/>
    </row>
    <row r="198" customFormat="false" ht="14.25" hidden="false" customHeight="false" outlineLevel="0" collapsed="false">
      <c r="D198" s="361"/>
    </row>
    <row r="199" customFormat="false" ht="14.25" hidden="false" customHeight="false" outlineLevel="0" collapsed="false">
      <c r="D199" s="361"/>
    </row>
    <row r="200" customFormat="false" ht="14.25" hidden="false" customHeight="false" outlineLevel="0" collapsed="false">
      <c r="D200" s="361"/>
    </row>
    <row r="201" customFormat="false" ht="14.25" hidden="false" customHeight="false" outlineLevel="0" collapsed="false">
      <c r="D201" s="361"/>
    </row>
    <row r="202" customFormat="false" ht="14.25" hidden="false" customHeight="false" outlineLevel="0" collapsed="false">
      <c r="D202" s="361"/>
    </row>
    <row r="203" customFormat="false" ht="14.25" hidden="false" customHeight="false" outlineLevel="0" collapsed="false">
      <c r="D203" s="361"/>
    </row>
    <row r="204" customFormat="false" ht="14.25" hidden="false" customHeight="false" outlineLevel="0" collapsed="false">
      <c r="D204" s="361"/>
    </row>
    <row r="205" customFormat="false" ht="14.25" hidden="false" customHeight="false" outlineLevel="0" collapsed="false">
      <c r="D205" s="361"/>
    </row>
    <row r="206" customFormat="false" ht="14.25" hidden="false" customHeight="false" outlineLevel="0" collapsed="false">
      <c r="D206" s="361"/>
    </row>
    <row r="207" customFormat="false" ht="14.25" hidden="false" customHeight="false" outlineLevel="0" collapsed="false">
      <c r="D207" s="361"/>
    </row>
    <row r="208" customFormat="false" ht="14.25" hidden="false" customHeight="false" outlineLevel="0" collapsed="false">
      <c r="D208" s="361"/>
    </row>
    <row r="209" customFormat="false" ht="14.25" hidden="false" customHeight="false" outlineLevel="0" collapsed="false">
      <c r="D209" s="361"/>
    </row>
    <row r="210" customFormat="false" ht="14.25" hidden="false" customHeight="false" outlineLevel="0" collapsed="false">
      <c r="D210" s="361"/>
    </row>
    <row r="211" customFormat="false" ht="14.25" hidden="false" customHeight="false" outlineLevel="0" collapsed="false">
      <c r="D211" s="361"/>
    </row>
    <row r="212" customFormat="false" ht="14.25" hidden="false" customHeight="false" outlineLevel="0" collapsed="false">
      <c r="D212" s="361"/>
    </row>
    <row r="213" customFormat="false" ht="14.25" hidden="false" customHeight="false" outlineLevel="0" collapsed="false">
      <c r="D213" s="361"/>
    </row>
    <row r="214" customFormat="false" ht="14.25" hidden="false" customHeight="false" outlineLevel="0" collapsed="false">
      <c r="D214" s="361"/>
    </row>
    <row r="215" customFormat="false" ht="14.25" hidden="false" customHeight="false" outlineLevel="0" collapsed="false">
      <c r="D215" s="361"/>
    </row>
    <row r="216" customFormat="false" ht="14.25" hidden="false" customHeight="false" outlineLevel="0" collapsed="false">
      <c r="D216" s="361"/>
    </row>
    <row r="217" customFormat="false" ht="14.25" hidden="false" customHeight="false" outlineLevel="0" collapsed="false">
      <c r="D217" s="361"/>
    </row>
    <row r="218" customFormat="false" ht="14.25" hidden="false" customHeight="false" outlineLevel="0" collapsed="false">
      <c r="D218" s="361"/>
    </row>
    <row r="219" customFormat="false" ht="14.25" hidden="false" customHeight="false" outlineLevel="0" collapsed="false">
      <c r="D219" s="361"/>
    </row>
    <row r="220" customFormat="false" ht="14.25" hidden="false" customHeight="false" outlineLevel="0" collapsed="false">
      <c r="D220" s="361"/>
    </row>
    <row r="221" customFormat="false" ht="14.25" hidden="false" customHeight="false" outlineLevel="0" collapsed="false">
      <c r="D221" s="361"/>
    </row>
    <row r="222" customFormat="false" ht="14.25" hidden="false" customHeight="false" outlineLevel="0" collapsed="false">
      <c r="D222" s="361"/>
    </row>
    <row r="223" customFormat="false" ht="14.25" hidden="false" customHeight="false" outlineLevel="0" collapsed="false">
      <c r="D223" s="361"/>
    </row>
    <row r="224" customFormat="false" ht="14.25" hidden="false" customHeight="false" outlineLevel="0" collapsed="false">
      <c r="D224" s="361"/>
    </row>
    <row r="225" customFormat="false" ht="14.25" hidden="false" customHeight="false" outlineLevel="0" collapsed="false">
      <c r="D225" s="361"/>
    </row>
    <row r="226" customFormat="false" ht="14.25" hidden="false" customHeight="false" outlineLevel="0" collapsed="false">
      <c r="D226" s="361"/>
    </row>
    <row r="227" customFormat="false" ht="14.25" hidden="false" customHeight="false" outlineLevel="0" collapsed="false">
      <c r="D227" s="361"/>
    </row>
    <row r="228" customFormat="false" ht="14.25" hidden="false" customHeight="false" outlineLevel="0" collapsed="false">
      <c r="D228" s="361"/>
    </row>
    <row r="229" customFormat="false" ht="14.25" hidden="false" customHeight="false" outlineLevel="0" collapsed="false">
      <c r="D229" s="361"/>
    </row>
    <row r="230" customFormat="false" ht="14.25" hidden="false" customHeight="false" outlineLevel="0" collapsed="false">
      <c r="D230" s="361"/>
    </row>
    <row r="231" customFormat="false" ht="14.25" hidden="false" customHeight="false" outlineLevel="0" collapsed="false">
      <c r="D231" s="361"/>
    </row>
    <row r="232" customFormat="false" ht="14.25" hidden="false" customHeight="false" outlineLevel="0" collapsed="false">
      <c r="D232" s="361"/>
    </row>
    <row r="233" customFormat="false" ht="14.25" hidden="false" customHeight="false" outlineLevel="0" collapsed="false">
      <c r="D233" s="361"/>
    </row>
    <row r="234" customFormat="false" ht="14.25" hidden="false" customHeight="false" outlineLevel="0" collapsed="false">
      <c r="D234" s="361"/>
    </row>
    <row r="235" customFormat="false" ht="14.25" hidden="false" customHeight="false" outlineLevel="0" collapsed="false">
      <c r="D235" s="361"/>
    </row>
    <row r="236" customFormat="false" ht="14.25" hidden="false" customHeight="false" outlineLevel="0" collapsed="false">
      <c r="D236" s="361"/>
    </row>
    <row r="237" customFormat="false" ht="14.25" hidden="false" customHeight="false" outlineLevel="0" collapsed="false">
      <c r="D237" s="361"/>
    </row>
    <row r="238" customFormat="false" ht="14.25" hidden="false" customHeight="false" outlineLevel="0" collapsed="false">
      <c r="D238" s="361"/>
    </row>
    <row r="239" customFormat="false" ht="14.25" hidden="false" customHeight="false" outlineLevel="0" collapsed="false">
      <c r="D239" s="361"/>
    </row>
    <row r="240" customFormat="false" ht="14.25" hidden="false" customHeight="false" outlineLevel="0" collapsed="false">
      <c r="D240" s="361"/>
    </row>
    <row r="241" customFormat="false" ht="14.25" hidden="false" customHeight="false" outlineLevel="0" collapsed="false">
      <c r="D241" s="361"/>
    </row>
    <row r="242" customFormat="false" ht="14.25" hidden="false" customHeight="false" outlineLevel="0" collapsed="false">
      <c r="D242" s="361"/>
    </row>
    <row r="243" customFormat="false" ht="14.25" hidden="false" customHeight="false" outlineLevel="0" collapsed="false">
      <c r="D243" s="361"/>
    </row>
    <row r="244" customFormat="false" ht="14.25" hidden="false" customHeight="false" outlineLevel="0" collapsed="false">
      <c r="D244" s="361"/>
    </row>
    <row r="245" customFormat="false" ht="14.25" hidden="false" customHeight="false" outlineLevel="0" collapsed="false">
      <c r="D245" s="361"/>
    </row>
    <row r="246" customFormat="false" ht="14.25" hidden="false" customHeight="false" outlineLevel="0" collapsed="false">
      <c r="D246" s="361"/>
    </row>
    <row r="247" customFormat="false" ht="14.25" hidden="false" customHeight="false" outlineLevel="0" collapsed="false">
      <c r="D247" s="361"/>
    </row>
    <row r="248" customFormat="false" ht="14.25" hidden="false" customHeight="false" outlineLevel="0" collapsed="false">
      <c r="D248" s="361"/>
    </row>
    <row r="249" customFormat="false" ht="14.25" hidden="false" customHeight="false" outlineLevel="0" collapsed="false">
      <c r="D249" s="361"/>
    </row>
    <row r="250" customFormat="false" ht="14.25" hidden="false" customHeight="false" outlineLevel="0" collapsed="false">
      <c r="D250" s="361"/>
    </row>
    <row r="251" customFormat="false" ht="14.25" hidden="false" customHeight="false" outlineLevel="0" collapsed="false">
      <c r="D251" s="361"/>
    </row>
    <row r="252" customFormat="false" ht="14.25" hidden="false" customHeight="false" outlineLevel="0" collapsed="false">
      <c r="D252" s="361"/>
    </row>
    <row r="253" customFormat="false" ht="14.25" hidden="false" customHeight="false" outlineLevel="0" collapsed="false">
      <c r="D253" s="361"/>
    </row>
    <row r="254" customFormat="false" ht="14.25" hidden="false" customHeight="false" outlineLevel="0" collapsed="false">
      <c r="D254" s="361"/>
    </row>
    <row r="255" customFormat="false" ht="14.25" hidden="false" customHeight="false" outlineLevel="0" collapsed="false">
      <c r="D255" s="361"/>
    </row>
    <row r="256" customFormat="false" ht="14.25" hidden="false" customHeight="false" outlineLevel="0" collapsed="false">
      <c r="D256" s="361"/>
    </row>
    <row r="257" customFormat="false" ht="14.25" hidden="false" customHeight="false" outlineLevel="0" collapsed="false">
      <c r="D257" s="361"/>
    </row>
    <row r="258" customFormat="false" ht="14.25" hidden="false" customHeight="false" outlineLevel="0" collapsed="false">
      <c r="D258" s="361"/>
    </row>
    <row r="259" customFormat="false" ht="14.25" hidden="false" customHeight="false" outlineLevel="0" collapsed="false">
      <c r="D259" s="361"/>
    </row>
    <row r="260" customFormat="false" ht="14.25" hidden="false" customHeight="false" outlineLevel="0" collapsed="false">
      <c r="D260" s="361"/>
    </row>
    <row r="261" customFormat="false" ht="14.25" hidden="false" customHeight="false" outlineLevel="0" collapsed="false">
      <c r="D261" s="361"/>
    </row>
    <row r="262" customFormat="false" ht="14.25" hidden="false" customHeight="false" outlineLevel="0" collapsed="false">
      <c r="D262" s="361"/>
    </row>
    <row r="263" customFormat="false" ht="14.25" hidden="false" customHeight="false" outlineLevel="0" collapsed="false">
      <c r="D263" s="361"/>
    </row>
    <row r="264" customFormat="false" ht="14.25" hidden="false" customHeight="false" outlineLevel="0" collapsed="false">
      <c r="D264" s="361"/>
    </row>
    <row r="265" customFormat="false" ht="14.25" hidden="false" customHeight="false" outlineLevel="0" collapsed="false">
      <c r="D265" s="361"/>
    </row>
    <row r="266" customFormat="false" ht="14.25" hidden="false" customHeight="false" outlineLevel="0" collapsed="false">
      <c r="D266" s="361"/>
    </row>
    <row r="267" customFormat="false" ht="14.25" hidden="false" customHeight="false" outlineLevel="0" collapsed="false">
      <c r="D267" s="361"/>
    </row>
    <row r="268" customFormat="false" ht="14.25" hidden="false" customHeight="false" outlineLevel="0" collapsed="false">
      <c r="D268" s="361"/>
    </row>
    <row r="269" customFormat="false" ht="14.25" hidden="false" customHeight="false" outlineLevel="0" collapsed="false">
      <c r="D269" s="361"/>
    </row>
    <row r="270" customFormat="false" ht="14.25" hidden="false" customHeight="false" outlineLevel="0" collapsed="false">
      <c r="D270" s="361"/>
    </row>
    <row r="271" customFormat="false" ht="14.25" hidden="false" customHeight="false" outlineLevel="0" collapsed="false">
      <c r="D271" s="361"/>
    </row>
    <row r="272" customFormat="false" ht="14.25" hidden="false" customHeight="false" outlineLevel="0" collapsed="false">
      <c r="D272" s="361"/>
    </row>
    <row r="273" customFormat="false" ht="14.25" hidden="false" customHeight="false" outlineLevel="0" collapsed="false">
      <c r="D273" s="361"/>
    </row>
    <row r="274" customFormat="false" ht="14.25" hidden="false" customHeight="false" outlineLevel="0" collapsed="false">
      <c r="D274" s="361"/>
    </row>
    <row r="275" customFormat="false" ht="14.25" hidden="false" customHeight="false" outlineLevel="0" collapsed="false">
      <c r="D275" s="361"/>
    </row>
    <row r="276" customFormat="false" ht="14.25" hidden="false" customHeight="false" outlineLevel="0" collapsed="false">
      <c r="D276" s="361"/>
    </row>
    <row r="277" customFormat="false" ht="14.25" hidden="false" customHeight="false" outlineLevel="0" collapsed="false">
      <c r="D277" s="361"/>
    </row>
    <row r="278" customFormat="false" ht="14.25" hidden="false" customHeight="false" outlineLevel="0" collapsed="false">
      <c r="D278" s="361"/>
    </row>
    <row r="279" customFormat="false" ht="14.25" hidden="false" customHeight="false" outlineLevel="0" collapsed="false">
      <c r="D279" s="361"/>
    </row>
    <row r="280" customFormat="false" ht="14.25" hidden="false" customHeight="false" outlineLevel="0" collapsed="false">
      <c r="D280" s="361"/>
    </row>
    <row r="281" customFormat="false" ht="14.25" hidden="false" customHeight="false" outlineLevel="0" collapsed="false">
      <c r="D281" s="361"/>
    </row>
    <row r="282" customFormat="false" ht="14.25" hidden="false" customHeight="false" outlineLevel="0" collapsed="false">
      <c r="D282" s="361"/>
    </row>
    <row r="283" customFormat="false" ht="14.25" hidden="false" customHeight="false" outlineLevel="0" collapsed="false">
      <c r="D283" s="361"/>
    </row>
    <row r="284" customFormat="false" ht="14.25" hidden="false" customHeight="false" outlineLevel="0" collapsed="false">
      <c r="D284" s="361"/>
    </row>
    <row r="285" customFormat="false" ht="14.25" hidden="false" customHeight="false" outlineLevel="0" collapsed="false">
      <c r="D285" s="361"/>
    </row>
    <row r="286" customFormat="false" ht="14.25" hidden="false" customHeight="false" outlineLevel="0" collapsed="false">
      <c r="D286" s="361"/>
    </row>
    <row r="287" customFormat="false" ht="14.25" hidden="false" customHeight="false" outlineLevel="0" collapsed="false">
      <c r="D287" s="361"/>
    </row>
    <row r="288" customFormat="false" ht="14.25" hidden="false" customHeight="false" outlineLevel="0" collapsed="false">
      <c r="D288" s="361"/>
    </row>
    <row r="289" customFormat="false" ht="14.25" hidden="false" customHeight="false" outlineLevel="0" collapsed="false">
      <c r="D289" s="361"/>
    </row>
    <row r="290" customFormat="false" ht="14.25" hidden="false" customHeight="false" outlineLevel="0" collapsed="false">
      <c r="D290" s="361"/>
    </row>
    <row r="291" customFormat="false" ht="14.25" hidden="false" customHeight="false" outlineLevel="0" collapsed="false">
      <c r="D291" s="361"/>
    </row>
    <row r="292" customFormat="false" ht="14.25" hidden="false" customHeight="false" outlineLevel="0" collapsed="false">
      <c r="D292" s="361"/>
    </row>
    <row r="293" customFormat="false" ht="14.25" hidden="false" customHeight="false" outlineLevel="0" collapsed="false">
      <c r="D293" s="361"/>
    </row>
    <row r="294" customFormat="false" ht="14.25" hidden="false" customHeight="false" outlineLevel="0" collapsed="false">
      <c r="D294" s="361"/>
    </row>
    <row r="295" customFormat="false" ht="14.25" hidden="false" customHeight="false" outlineLevel="0" collapsed="false">
      <c r="D295" s="361"/>
    </row>
    <row r="296" customFormat="false" ht="14.25" hidden="false" customHeight="false" outlineLevel="0" collapsed="false">
      <c r="D296" s="361"/>
    </row>
    <row r="297" customFormat="false" ht="14.25" hidden="false" customHeight="false" outlineLevel="0" collapsed="false">
      <c r="D297" s="361"/>
    </row>
    <row r="298" customFormat="false" ht="14.25" hidden="false" customHeight="false" outlineLevel="0" collapsed="false">
      <c r="D298" s="361"/>
    </row>
    <row r="299" customFormat="false" ht="14.25" hidden="false" customHeight="false" outlineLevel="0" collapsed="false">
      <c r="D299" s="361"/>
    </row>
    <row r="300" customFormat="false" ht="14.25" hidden="false" customHeight="false" outlineLevel="0" collapsed="false">
      <c r="D300" s="361"/>
    </row>
    <row r="301" customFormat="false" ht="14.25" hidden="false" customHeight="false" outlineLevel="0" collapsed="false">
      <c r="D301" s="361"/>
    </row>
    <row r="302" customFormat="false" ht="14.25" hidden="false" customHeight="false" outlineLevel="0" collapsed="false">
      <c r="D302" s="361"/>
    </row>
    <row r="303" customFormat="false" ht="14.25" hidden="false" customHeight="false" outlineLevel="0" collapsed="false">
      <c r="D303" s="361"/>
    </row>
    <row r="304" customFormat="false" ht="14.25" hidden="false" customHeight="false" outlineLevel="0" collapsed="false">
      <c r="D304" s="361"/>
    </row>
    <row r="305" customFormat="false" ht="14.25" hidden="false" customHeight="false" outlineLevel="0" collapsed="false">
      <c r="D305" s="361"/>
    </row>
    <row r="306" customFormat="false" ht="14.25" hidden="false" customHeight="false" outlineLevel="0" collapsed="false">
      <c r="D306" s="361"/>
    </row>
    <row r="307" customFormat="false" ht="14.25" hidden="false" customHeight="false" outlineLevel="0" collapsed="false">
      <c r="D307" s="361"/>
    </row>
    <row r="308" customFormat="false" ht="14.25" hidden="false" customHeight="false" outlineLevel="0" collapsed="false">
      <c r="D308" s="361"/>
    </row>
    <row r="309" customFormat="false" ht="14.25" hidden="false" customHeight="false" outlineLevel="0" collapsed="false">
      <c r="D309" s="361"/>
    </row>
    <row r="310" customFormat="false" ht="14.25" hidden="false" customHeight="false" outlineLevel="0" collapsed="false">
      <c r="D310" s="361"/>
    </row>
    <row r="311" customFormat="false" ht="14.25" hidden="false" customHeight="false" outlineLevel="0" collapsed="false">
      <c r="D311" s="361"/>
    </row>
    <row r="312" customFormat="false" ht="14.25" hidden="false" customHeight="false" outlineLevel="0" collapsed="false">
      <c r="D312" s="361"/>
    </row>
    <row r="313" customFormat="false" ht="14.25" hidden="false" customHeight="false" outlineLevel="0" collapsed="false">
      <c r="D313" s="361"/>
    </row>
    <row r="314" customFormat="false" ht="14.25" hidden="false" customHeight="false" outlineLevel="0" collapsed="false">
      <c r="D314" s="361"/>
    </row>
    <row r="315" customFormat="false" ht="14.25" hidden="false" customHeight="false" outlineLevel="0" collapsed="false">
      <c r="D315" s="361"/>
    </row>
    <row r="316" customFormat="false" ht="14.25" hidden="false" customHeight="false" outlineLevel="0" collapsed="false">
      <c r="D316" s="361"/>
    </row>
    <row r="317" customFormat="false" ht="14.25" hidden="false" customHeight="false" outlineLevel="0" collapsed="false">
      <c r="D317" s="361"/>
    </row>
    <row r="318" customFormat="false" ht="14.25" hidden="false" customHeight="false" outlineLevel="0" collapsed="false">
      <c r="D318" s="361"/>
    </row>
    <row r="319" customFormat="false" ht="14.25" hidden="false" customHeight="false" outlineLevel="0" collapsed="false">
      <c r="D319" s="361"/>
    </row>
    <row r="320" customFormat="false" ht="14.25" hidden="false" customHeight="false" outlineLevel="0" collapsed="false">
      <c r="D320" s="361"/>
    </row>
    <row r="321" customFormat="false" ht="14.25" hidden="false" customHeight="false" outlineLevel="0" collapsed="false">
      <c r="D321" s="361"/>
    </row>
    <row r="322" customFormat="false" ht="14.25" hidden="false" customHeight="false" outlineLevel="0" collapsed="false">
      <c r="D322" s="361"/>
    </row>
    <row r="323" customFormat="false" ht="14.25" hidden="false" customHeight="false" outlineLevel="0" collapsed="false">
      <c r="D323" s="361"/>
    </row>
    <row r="324" customFormat="false" ht="14.25" hidden="false" customHeight="false" outlineLevel="0" collapsed="false">
      <c r="D324" s="361"/>
    </row>
    <row r="325" customFormat="false" ht="14.25" hidden="false" customHeight="false" outlineLevel="0" collapsed="false">
      <c r="D325" s="361"/>
    </row>
    <row r="326" customFormat="false" ht="14.25" hidden="false" customHeight="false" outlineLevel="0" collapsed="false">
      <c r="D326" s="361"/>
    </row>
    <row r="327" customFormat="false" ht="14.25" hidden="false" customHeight="false" outlineLevel="0" collapsed="false">
      <c r="D327" s="361"/>
    </row>
    <row r="328" customFormat="false" ht="14.25" hidden="false" customHeight="false" outlineLevel="0" collapsed="false">
      <c r="D328" s="361"/>
    </row>
    <row r="329" customFormat="false" ht="14.25" hidden="false" customHeight="false" outlineLevel="0" collapsed="false">
      <c r="D329" s="361"/>
    </row>
    <row r="330" customFormat="false" ht="14.25" hidden="false" customHeight="false" outlineLevel="0" collapsed="false">
      <c r="D330" s="361"/>
    </row>
    <row r="331" customFormat="false" ht="14.25" hidden="false" customHeight="false" outlineLevel="0" collapsed="false">
      <c r="D331" s="361"/>
    </row>
    <row r="332" customFormat="false" ht="14.25" hidden="false" customHeight="false" outlineLevel="0" collapsed="false">
      <c r="D332" s="361"/>
    </row>
    <row r="333" customFormat="false" ht="14.25" hidden="false" customHeight="false" outlineLevel="0" collapsed="false">
      <c r="D333" s="361"/>
    </row>
    <row r="334" customFormat="false" ht="14.25" hidden="false" customHeight="false" outlineLevel="0" collapsed="false">
      <c r="D334" s="361"/>
    </row>
    <row r="335" customFormat="false" ht="14.25" hidden="false" customHeight="false" outlineLevel="0" collapsed="false">
      <c r="D335" s="361"/>
    </row>
    <row r="336" customFormat="false" ht="14.25" hidden="false" customHeight="false" outlineLevel="0" collapsed="false">
      <c r="D336" s="361"/>
    </row>
    <row r="337" customFormat="false" ht="14.25" hidden="false" customHeight="false" outlineLevel="0" collapsed="false">
      <c r="D337" s="361"/>
    </row>
    <row r="338" customFormat="false" ht="14.25" hidden="false" customHeight="false" outlineLevel="0" collapsed="false">
      <c r="D338" s="361"/>
    </row>
    <row r="339" customFormat="false" ht="14.25" hidden="false" customHeight="false" outlineLevel="0" collapsed="false">
      <c r="D339" s="361"/>
    </row>
    <row r="340" customFormat="false" ht="14.25" hidden="false" customHeight="false" outlineLevel="0" collapsed="false">
      <c r="D340" s="361"/>
    </row>
    <row r="341" customFormat="false" ht="14.25" hidden="false" customHeight="false" outlineLevel="0" collapsed="false">
      <c r="D341" s="361"/>
    </row>
    <row r="342" customFormat="false" ht="14.25" hidden="false" customHeight="false" outlineLevel="0" collapsed="false">
      <c r="D342" s="361"/>
    </row>
    <row r="343" customFormat="false" ht="14.25" hidden="false" customHeight="false" outlineLevel="0" collapsed="false">
      <c r="D343" s="361"/>
    </row>
    <row r="344" customFormat="false" ht="14.25" hidden="false" customHeight="false" outlineLevel="0" collapsed="false">
      <c r="D344" s="361"/>
    </row>
    <row r="345" customFormat="false" ht="14.25" hidden="false" customHeight="false" outlineLevel="0" collapsed="false">
      <c r="D345" s="361"/>
    </row>
    <row r="346" customFormat="false" ht="14.25" hidden="false" customHeight="false" outlineLevel="0" collapsed="false">
      <c r="D346" s="361"/>
    </row>
    <row r="347" customFormat="false" ht="14.25" hidden="false" customHeight="false" outlineLevel="0" collapsed="false">
      <c r="D347" s="361"/>
    </row>
    <row r="348" customFormat="false" ht="14.25" hidden="false" customHeight="false" outlineLevel="0" collapsed="false">
      <c r="D348" s="361"/>
    </row>
    <row r="349" customFormat="false" ht="14.25" hidden="false" customHeight="false" outlineLevel="0" collapsed="false">
      <c r="D349" s="361"/>
    </row>
    <row r="350" customFormat="false" ht="14.25" hidden="false" customHeight="false" outlineLevel="0" collapsed="false">
      <c r="D350" s="361"/>
    </row>
    <row r="351" customFormat="false" ht="14.25" hidden="false" customHeight="false" outlineLevel="0" collapsed="false">
      <c r="D351" s="361"/>
    </row>
    <row r="352" customFormat="false" ht="14.25" hidden="false" customHeight="false" outlineLevel="0" collapsed="false">
      <c r="D352" s="361"/>
    </row>
    <row r="353" customFormat="false" ht="14.25" hidden="false" customHeight="false" outlineLevel="0" collapsed="false">
      <c r="D353" s="361"/>
    </row>
    <row r="354" customFormat="false" ht="14.25" hidden="false" customHeight="false" outlineLevel="0" collapsed="false">
      <c r="D354" s="361"/>
    </row>
    <row r="355" customFormat="false" ht="14.25" hidden="false" customHeight="false" outlineLevel="0" collapsed="false">
      <c r="D355" s="361"/>
    </row>
    <row r="356" customFormat="false" ht="14.25" hidden="false" customHeight="false" outlineLevel="0" collapsed="false">
      <c r="D356" s="361"/>
    </row>
    <row r="357" customFormat="false" ht="14.25" hidden="false" customHeight="false" outlineLevel="0" collapsed="false">
      <c r="D357" s="361"/>
    </row>
    <row r="358" customFormat="false" ht="14.25" hidden="false" customHeight="false" outlineLevel="0" collapsed="false">
      <c r="D358" s="361"/>
    </row>
    <row r="359" customFormat="false" ht="14.25" hidden="false" customHeight="false" outlineLevel="0" collapsed="false">
      <c r="D359" s="361"/>
    </row>
    <row r="360" customFormat="false" ht="14.25" hidden="false" customHeight="false" outlineLevel="0" collapsed="false">
      <c r="D360" s="361"/>
    </row>
    <row r="361" customFormat="false" ht="14.25" hidden="false" customHeight="false" outlineLevel="0" collapsed="false">
      <c r="D361" s="361"/>
    </row>
    <row r="362" customFormat="false" ht="14.25" hidden="false" customHeight="false" outlineLevel="0" collapsed="false">
      <c r="D362" s="361"/>
    </row>
    <row r="363" customFormat="false" ht="14.25" hidden="false" customHeight="false" outlineLevel="0" collapsed="false">
      <c r="D363" s="361"/>
    </row>
    <row r="364" customFormat="false" ht="14.25" hidden="false" customHeight="false" outlineLevel="0" collapsed="false">
      <c r="D364" s="361"/>
    </row>
    <row r="365" customFormat="false" ht="14.25" hidden="false" customHeight="false" outlineLevel="0" collapsed="false">
      <c r="D365" s="361"/>
    </row>
    <row r="366" customFormat="false" ht="14.25" hidden="false" customHeight="false" outlineLevel="0" collapsed="false">
      <c r="D366" s="361"/>
    </row>
    <row r="367" customFormat="false" ht="14.25" hidden="false" customHeight="false" outlineLevel="0" collapsed="false">
      <c r="D367" s="361"/>
    </row>
    <row r="368" customFormat="false" ht="14.25" hidden="false" customHeight="false" outlineLevel="0" collapsed="false">
      <c r="D368" s="361"/>
    </row>
    <row r="369" customFormat="false" ht="14.25" hidden="false" customHeight="false" outlineLevel="0" collapsed="false">
      <c r="D369" s="361"/>
    </row>
    <row r="370" customFormat="false" ht="14.25" hidden="false" customHeight="false" outlineLevel="0" collapsed="false">
      <c r="D370" s="361"/>
    </row>
    <row r="371" customFormat="false" ht="14.25" hidden="false" customHeight="false" outlineLevel="0" collapsed="false">
      <c r="D371" s="361"/>
    </row>
    <row r="372" customFormat="false" ht="14.25" hidden="false" customHeight="false" outlineLevel="0" collapsed="false">
      <c r="D372" s="361"/>
    </row>
    <row r="373" customFormat="false" ht="14.25" hidden="false" customHeight="false" outlineLevel="0" collapsed="false">
      <c r="D373" s="361"/>
    </row>
    <row r="374" customFormat="false" ht="14.25" hidden="false" customHeight="false" outlineLevel="0" collapsed="false">
      <c r="D374" s="361"/>
    </row>
    <row r="375" customFormat="false" ht="14.25" hidden="false" customHeight="false" outlineLevel="0" collapsed="false">
      <c r="D375" s="361"/>
    </row>
    <row r="376" customFormat="false" ht="14.25" hidden="false" customHeight="false" outlineLevel="0" collapsed="false">
      <c r="D376" s="361"/>
    </row>
    <row r="377" customFormat="false" ht="14.25" hidden="false" customHeight="false" outlineLevel="0" collapsed="false">
      <c r="D377" s="361"/>
    </row>
    <row r="378" customFormat="false" ht="14.25" hidden="false" customHeight="false" outlineLevel="0" collapsed="false">
      <c r="D378" s="361"/>
    </row>
    <row r="379" customFormat="false" ht="14.25" hidden="false" customHeight="false" outlineLevel="0" collapsed="false">
      <c r="D379" s="361"/>
    </row>
    <row r="380" customFormat="false" ht="14.25" hidden="false" customHeight="false" outlineLevel="0" collapsed="false">
      <c r="D380" s="361"/>
    </row>
    <row r="381" customFormat="false" ht="14.25" hidden="false" customHeight="false" outlineLevel="0" collapsed="false">
      <c r="D381" s="361"/>
    </row>
    <row r="382" customFormat="false" ht="14.25" hidden="false" customHeight="false" outlineLevel="0" collapsed="false">
      <c r="D382" s="361"/>
    </row>
    <row r="383" customFormat="false" ht="14.25" hidden="false" customHeight="false" outlineLevel="0" collapsed="false">
      <c r="D383" s="361"/>
    </row>
    <row r="384" customFormat="false" ht="14.25" hidden="false" customHeight="false" outlineLevel="0" collapsed="false">
      <c r="D384" s="361"/>
    </row>
    <row r="385" customFormat="false" ht="14.25" hidden="false" customHeight="false" outlineLevel="0" collapsed="false">
      <c r="D385" s="361"/>
    </row>
    <row r="386" customFormat="false" ht="14.25" hidden="false" customHeight="false" outlineLevel="0" collapsed="false">
      <c r="D386" s="361"/>
    </row>
    <row r="387" customFormat="false" ht="14.25" hidden="false" customHeight="false" outlineLevel="0" collapsed="false">
      <c r="D387" s="361"/>
    </row>
    <row r="388" customFormat="false" ht="14.25" hidden="false" customHeight="false" outlineLevel="0" collapsed="false">
      <c r="D388" s="361"/>
    </row>
    <row r="389" customFormat="false" ht="14.25" hidden="false" customHeight="false" outlineLevel="0" collapsed="false">
      <c r="D389" s="361"/>
    </row>
    <row r="390" customFormat="false" ht="14.25" hidden="false" customHeight="false" outlineLevel="0" collapsed="false">
      <c r="D390" s="361"/>
    </row>
    <row r="391" customFormat="false" ht="14.25" hidden="false" customHeight="false" outlineLevel="0" collapsed="false">
      <c r="D391" s="361"/>
    </row>
    <row r="392" customFormat="false" ht="14.25" hidden="false" customHeight="false" outlineLevel="0" collapsed="false">
      <c r="D392" s="361"/>
    </row>
    <row r="393" customFormat="false" ht="14.25" hidden="false" customHeight="false" outlineLevel="0" collapsed="false">
      <c r="D393" s="361"/>
    </row>
    <row r="394" customFormat="false" ht="14.25" hidden="false" customHeight="false" outlineLevel="0" collapsed="false">
      <c r="D394" s="361"/>
    </row>
    <row r="395" customFormat="false" ht="14.25" hidden="false" customHeight="false" outlineLevel="0" collapsed="false">
      <c r="D395" s="361"/>
    </row>
    <row r="396" customFormat="false" ht="14.25" hidden="false" customHeight="false" outlineLevel="0" collapsed="false">
      <c r="D396" s="361"/>
    </row>
    <row r="397" customFormat="false" ht="14.25" hidden="false" customHeight="false" outlineLevel="0" collapsed="false">
      <c r="D397" s="361"/>
    </row>
    <row r="398" customFormat="false" ht="14.25" hidden="false" customHeight="false" outlineLevel="0" collapsed="false">
      <c r="D398" s="361"/>
    </row>
    <row r="399" customFormat="false" ht="14.25" hidden="false" customHeight="false" outlineLevel="0" collapsed="false">
      <c r="D399" s="361"/>
    </row>
    <row r="400" customFormat="false" ht="14.25" hidden="false" customHeight="false" outlineLevel="0" collapsed="false">
      <c r="D400" s="361"/>
    </row>
    <row r="401" customFormat="false" ht="14.25" hidden="false" customHeight="false" outlineLevel="0" collapsed="false">
      <c r="D401" s="361"/>
    </row>
    <row r="402" customFormat="false" ht="14.25" hidden="false" customHeight="false" outlineLevel="0" collapsed="false">
      <c r="D402" s="361"/>
    </row>
    <row r="403" customFormat="false" ht="14.25" hidden="false" customHeight="false" outlineLevel="0" collapsed="false">
      <c r="D403" s="361"/>
    </row>
    <row r="404" customFormat="false" ht="14.25" hidden="false" customHeight="false" outlineLevel="0" collapsed="false">
      <c r="D404" s="361"/>
    </row>
    <row r="405" customFormat="false" ht="14.25" hidden="false" customHeight="false" outlineLevel="0" collapsed="false">
      <c r="D405" s="361"/>
    </row>
    <row r="406" customFormat="false" ht="14.25" hidden="false" customHeight="false" outlineLevel="0" collapsed="false">
      <c r="D406" s="361"/>
    </row>
    <row r="407" customFormat="false" ht="14.25" hidden="false" customHeight="false" outlineLevel="0" collapsed="false">
      <c r="D407" s="361"/>
    </row>
    <row r="408" customFormat="false" ht="14.25" hidden="false" customHeight="false" outlineLevel="0" collapsed="false">
      <c r="D408" s="361"/>
    </row>
    <row r="409" customFormat="false" ht="14.25" hidden="false" customHeight="false" outlineLevel="0" collapsed="false">
      <c r="D409" s="361"/>
    </row>
    <row r="410" customFormat="false" ht="14.25" hidden="false" customHeight="false" outlineLevel="0" collapsed="false">
      <c r="D410" s="361"/>
    </row>
    <row r="411" customFormat="false" ht="14.25" hidden="false" customHeight="false" outlineLevel="0" collapsed="false">
      <c r="D411" s="361"/>
    </row>
    <row r="412" customFormat="false" ht="14.25" hidden="false" customHeight="false" outlineLevel="0" collapsed="false">
      <c r="D412" s="361"/>
    </row>
    <row r="413" customFormat="false" ht="14.25" hidden="false" customHeight="false" outlineLevel="0" collapsed="false">
      <c r="D413" s="361"/>
    </row>
    <row r="414" customFormat="false" ht="14.25" hidden="false" customHeight="false" outlineLevel="0" collapsed="false">
      <c r="D414" s="361"/>
    </row>
    <row r="415" customFormat="false" ht="14.25" hidden="false" customHeight="false" outlineLevel="0" collapsed="false">
      <c r="D415" s="361"/>
    </row>
    <row r="416" customFormat="false" ht="14.25" hidden="false" customHeight="false" outlineLevel="0" collapsed="false">
      <c r="D416" s="361"/>
    </row>
    <row r="417" customFormat="false" ht="14.25" hidden="false" customHeight="false" outlineLevel="0" collapsed="false">
      <c r="D417" s="361"/>
    </row>
    <row r="418" customFormat="false" ht="14.25" hidden="false" customHeight="false" outlineLevel="0" collapsed="false">
      <c r="D418" s="361"/>
    </row>
    <row r="419" customFormat="false" ht="14.25" hidden="false" customHeight="false" outlineLevel="0" collapsed="false">
      <c r="D419" s="361"/>
    </row>
    <row r="420" customFormat="false" ht="14.25" hidden="false" customHeight="false" outlineLevel="0" collapsed="false">
      <c r="D420" s="361"/>
    </row>
    <row r="421" customFormat="false" ht="14.25" hidden="false" customHeight="false" outlineLevel="0" collapsed="false">
      <c r="D421" s="361"/>
    </row>
    <row r="422" customFormat="false" ht="14.25" hidden="false" customHeight="false" outlineLevel="0" collapsed="false">
      <c r="D422" s="361"/>
    </row>
    <row r="423" customFormat="false" ht="14.25" hidden="false" customHeight="false" outlineLevel="0" collapsed="false">
      <c r="D423" s="361"/>
    </row>
    <row r="424" customFormat="false" ht="14.25" hidden="false" customHeight="false" outlineLevel="0" collapsed="false">
      <c r="D424" s="361"/>
    </row>
    <row r="425" customFormat="false" ht="14.25" hidden="false" customHeight="false" outlineLevel="0" collapsed="false">
      <c r="D425" s="361"/>
    </row>
    <row r="426" customFormat="false" ht="14.25" hidden="false" customHeight="false" outlineLevel="0" collapsed="false">
      <c r="D426" s="361"/>
    </row>
    <row r="427" customFormat="false" ht="14.25" hidden="false" customHeight="false" outlineLevel="0" collapsed="false">
      <c r="D427" s="361"/>
    </row>
    <row r="428" customFormat="false" ht="14.25" hidden="false" customHeight="false" outlineLevel="0" collapsed="false">
      <c r="D428" s="361"/>
    </row>
    <row r="429" customFormat="false" ht="14.25" hidden="false" customHeight="false" outlineLevel="0" collapsed="false">
      <c r="D429" s="361"/>
    </row>
    <row r="430" customFormat="false" ht="14.25" hidden="false" customHeight="false" outlineLevel="0" collapsed="false">
      <c r="D430" s="361"/>
    </row>
    <row r="431" customFormat="false" ht="14.25" hidden="false" customHeight="false" outlineLevel="0" collapsed="false">
      <c r="D431" s="361"/>
    </row>
    <row r="432" customFormat="false" ht="14.25" hidden="false" customHeight="false" outlineLevel="0" collapsed="false">
      <c r="D432" s="361"/>
    </row>
    <row r="433" customFormat="false" ht="14.25" hidden="false" customHeight="false" outlineLevel="0" collapsed="false">
      <c r="D433" s="361"/>
    </row>
    <row r="434" customFormat="false" ht="14.25" hidden="false" customHeight="false" outlineLevel="0" collapsed="false">
      <c r="D434" s="361"/>
    </row>
    <row r="435" customFormat="false" ht="14.25" hidden="false" customHeight="false" outlineLevel="0" collapsed="false">
      <c r="D435" s="361"/>
    </row>
    <row r="436" customFormat="false" ht="14.25" hidden="false" customHeight="false" outlineLevel="0" collapsed="false">
      <c r="D436" s="361"/>
    </row>
    <row r="437" customFormat="false" ht="14.25" hidden="false" customHeight="false" outlineLevel="0" collapsed="false">
      <c r="D437" s="361"/>
    </row>
    <row r="438" customFormat="false" ht="14.25" hidden="false" customHeight="false" outlineLevel="0" collapsed="false">
      <c r="D438" s="361"/>
    </row>
    <row r="439" customFormat="false" ht="14.25" hidden="false" customHeight="false" outlineLevel="0" collapsed="false">
      <c r="D439" s="361"/>
    </row>
    <row r="440" customFormat="false" ht="14.25" hidden="false" customHeight="false" outlineLevel="0" collapsed="false">
      <c r="D440" s="361"/>
    </row>
    <row r="441" customFormat="false" ht="14.25" hidden="false" customHeight="false" outlineLevel="0" collapsed="false">
      <c r="D441" s="361"/>
    </row>
    <row r="442" customFormat="false" ht="14.25" hidden="false" customHeight="false" outlineLevel="0" collapsed="false">
      <c r="D442" s="361"/>
    </row>
    <row r="443" customFormat="false" ht="14.25" hidden="false" customHeight="false" outlineLevel="0" collapsed="false">
      <c r="D443" s="361"/>
    </row>
    <row r="444" customFormat="false" ht="14.25" hidden="false" customHeight="false" outlineLevel="0" collapsed="false">
      <c r="D444" s="361"/>
    </row>
    <row r="445" customFormat="false" ht="14.25" hidden="false" customHeight="false" outlineLevel="0" collapsed="false">
      <c r="D445" s="361"/>
    </row>
    <row r="446" customFormat="false" ht="14.25" hidden="false" customHeight="false" outlineLevel="0" collapsed="false">
      <c r="D446" s="361"/>
    </row>
    <row r="447" customFormat="false" ht="14.25" hidden="false" customHeight="false" outlineLevel="0" collapsed="false">
      <c r="D447" s="361"/>
    </row>
    <row r="448" customFormat="false" ht="14.25" hidden="false" customHeight="false" outlineLevel="0" collapsed="false">
      <c r="D448" s="361"/>
    </row>
    <row r="449" customFormat="false" ht="14.25" hidden="false" customHeight="false" outlineLevel="0" collapsed="false">
      <c r="D449" s="361"/>
    </row>
    <row r="450" customFormat="false" ht="14.25" hidden="false" customHeight="false" outlineLevel="0" collapsed="false">
      <c r="D450" s="361"/>
    </row>
    <row r="451" customFormat="false" ht="14.25" hidden="false" customHeight="false" outlineLevel="0" collapsed="false">
      <c r="D451" s="361"/>
    </row>
    <row r="452" customFormat="false" ht="14.25" hidden="false" customHeight="false" outlineLevel="0" collapsed="false">
      <c r="D452" s="361"/>
    </row>
    <row r="453" customFormat="false" ht="14.25" hidden="false" customHeight="false" outlineLevel="0" collapsed="false">
      <c r="D453" s="361"/>
    </row>
    <row r="454" customFormat="false" ht="14.25" hidden="false" customHeight="false" outlineLevel="0" collapsed="false">
      <c r="D454" s="361"/>
    </row>
    <row r="455" customFormat="false" ht="14.25" hidden="false" customHeight="false" outlineLevel="0" collapsed="false">
      <c r="D455" s="361"/>
    </row>
    <row r="456" customFormat="false" ht="14.25" hidden="false" customHeight="false" outlineLevel="0" collapsed="false">
      <c r="D456" s="361"/>
    </row>
    <row r="457" customFormat="false" ht="14.25" hidden="false" customHeight="false" outlineLevel="0" collapsed="false">
      <c r="D457" s="361"/>
    </row>
    <row r="458" customFormat="false" ht="14.25" hidden="false" customHeight="false" outlineLevel="0" collapsed="false">
      <c r="D458" s="361"/>
    </row>
    <row r="459" customFormat="false" ht="14.25" hidden="false" customHeight="false" outlineLevel="0" collapsed="false">
      <c r="D459" s="361"/>
    </row>
    <row r="460" customFormat="false" ht="14.25" hidden="false" customHeight="false" outlineLevel="0" collapsed="false">
      <c r="D460" s="361"/>
    </row>
    <row r="461" customFormat="false" ht="14.25" hidden="false" customHeight="false" outlineLevel="0" collapsed="false">
      <c r="D461" s="361"/>
    </row>
    <row r="462" customFormat="false" ht="14.25" hidden="false" customHeight="false" outlineLevel="0" collapsed="false">
      <c r="D462" s="361"/>
    </row>
    <row r="463" customFormat="false" ht="14.25" hidden="false" customHeight="false" outlineLevel="0" collapsed="false">
      <c r="D463" s="361"/>
    </row>
    <row r="464" customFormat="false" ht="14.25" hidden="false" customHeight="false" outlineLevel="0" collapsed="false">
      <c r="D464" s="361"/>
    </row>
    <row r="465" customFormat="false" ht="14.25" hidden="false" customHeight="false" outlineLevel="0" collapsed="false">
      <c r="D465" s="361"/>
    </row>
    <row r="466" customFormat="false" ht="14.25" hidden="false" customHeight="false" outlineLevel="0" collapsed="false">
      <c r="D466" s="361"/>
    </row>
    <row r="467" customFormat="false" ht="14.25" hidden="false" customHeight="false" outlineLevel="0" collapsed="false">
      <c r="D467" s="361"/>
    </row>
    <row r="468" customFormat="false" ht="14.25" hidden="false" customHeight="false" outlineLevel="0" collapsed="false">
      <c r="D468" s="361"/>
    </row>
    <row r="469" customFormat="false" ht="14.25" hidden="false" customHeight="false" outlineLevel="0" collapsed="false">
      <c r="D469" s="361"/>
    </row>
    <row r="470" customFormat="false" ht="14.25" hidden="false" customHeight="false" outlineLevel="0" collapsed="false">
      <c r="D470" s="361"/>
    </row>
    <row r="471" customFormat="false" ht="14.25" hidden="false" customHeight="false" outlineLevel="0" collapsed="false">
      <c r="D471" s="361"/>
    </row>
    <row r="472" customFormat="false" ht="14.25" hidden="false" customHeight="false" outlineLevel="0" collapsed="false">
      <c r="D472" s="361"/>
    </row>
    <row r="473" customFormat="false" ht="14.25" hidden="false" customHeight="false" outlineLevel="0" collapsed="false">
      <c r="D473" s="361"/>
    </row>
    <row r="474" customFormat="false" ht="14.25" hidden="false" customHeight="false" outlineLevel="0" collapsed="false">
      <c r="D474" s="361"/>
    </row>
    <row r="475" customFormat="false" ht="14.25" hidden="false" customHeight="false" outlineLevel="0" collapsed="false">
      <c r="D475" s="361"/>
    </row>
    <row r="476" customFormat="false" ht="14.25" hidden="false" customHeight="false" outlineLevel="0" collapsed="false">
      <c r="D476" s="361"/>
    </row>
    <row r="477" customFormat="false" ht="14.25" hidden="false" customHeight="false" outlineLevel="0" collapsed="false">
      <c r="D477" s="361"/>
    </row>
    <row r="478" customFormat="false" ht="14.25" hidden="false" customHeight="false" outlineLevel="0" collapsed="false">
      <c r="D478" s="361"/>
    </row>
    <row r="479" customFormat="false" ht="14.25" hidden="false" customHeight="false" outlineLevel="0" collapsed="false">
      <c r="D479" s="361"/>
    </row>
    <row r="480" customFormat="false" ht="14.25" hidden="false" customHeight="false" outlineLevel="0" collapsed="false">
      <c r="D480" s="361"/>
    </row>
    <row r="481" customFormat="false" ht="14.25" hidden="false" customHeight="false" outlineLevel="0" collapsed="false">
      <c r="D481" s="361"/>
    </row>
    <row r="482" customFormat="false" ht="14.25" hidden="false" customHeight="false" outlineLevel="0" collapsed="false">
      <c r="D482" s="361"/>
    </row>
    <row r="483" customFormat="false" ht="14.25" hidden="false" customHeight="false" outlineLevel="0" collapsed="false">
      <c r="D483" s="361"/>
    </row>
    <row r="484" customFormat="false" ht="14.25" hidden="false" customHeight="false" outlineLevel="0" collapsed="false">
      <c r="D484" s="361"/>
    </row>
    <row r="485" customFormat="false" ht="14.25" hidden="false" customHeight="false" outlineLevel="0" collapsed="false">
      <c r="D485" s="361"/>
    </row>
    <row r="486" customFormat="false" ht="14.25" hidden="false" customHeight="false" outlineLevel="0" collapsed="false">
      <c r="D486" s="361"/>
    </row>
    <row r="487" customFormat="false" ht="14.25" hidden="false" customHeight="false" outlineLevel="0" collapsed="false">
      <c r="D487" s="361"/>
    </row>
    <row r="488" customFormat="false" ht="14.25" hidden="false" customHeight="false" outlineLevel="0" collapsed="false">
      <c r="D488" s="361"/>
    </row>
    <row r="489" customFormat="false" ht="14.25" hidden="false" customHeight="false" outlineLevel="0" collapsed="false">
      <c r="D489" s="361"/>
    </row>
    <row r="490" customFormat="false" ht="14.25" hidden="false" customHeight="false" outlineLevel="0" collapsed="false">
      <c r="D490" s="361"/>
    </row>
    <row r="491" customFormat="false" ht="14.25" hidden="false" customHeight="false" outlineLevel="0" collapsed="false">
      <c r="D491" s="361"/>
    </row>
    <row r="492" customFormat="false" ht="14.25" hidden="false" customHeight="false" outlineLevel="0" collapsed="false">
      <c r="D492" s="361"/>
    </row>
    <row r="493" customFormat="false" ht="14.25" hidden="false" customHeight="false" outlineLevel="0" collapsed="false">
      <c r="D493" s="361"/>
    </row>
    <row r="494" customFormat="false" ht="14.25" hidden="false" customHeight="false" outlineLevel="0" collapsed="false">
      <c r="D494" s="361"/>
    </row>
    <row r="495" customFormat="false" ht="14.25" hidden="false" customHeight="false" outlineLevel="0" collapsed="false">
      <c r="D495" s="361"/>
    </row>
    <row r="496" customFormat="false" ht="14.25" hidden="false" customHeight="false" outlineLevel="0" collapsed="false">
      <c r="D496" s="361"/>
    </row>
    <row r="497" customFormat="false" ht="14.25" hidden="false" customHeight="false" outlineLevel="0" collapsed="false">
      <c r="D497" s="361"/>
    </row>
    <row r="498" customFormat="false" ht="14.25" hidden="false" customHeight="false" outlineLevel="0" collapsed="false">
      <c r="D498" s="361"/>
    </row>
    <row r="499" customFormat="false" ht="14.25" hidden="false" customHeight="false" outlineLevel="0" collapsed="false">
      <c r="D499" s="361"/>
    </row>
    <row r="500" customFormat="false" ht="14.25" hidden="false" customHeight="false" outlineLevel="0" collapsed="false">
      <c r="D500" s="361"/>
    </row>
    <row r="501" customFormat="false" ht="14.25" hidden="false" customHeight="false" outlineLevel="0" collapsed="false">
      <c r="D501" s="361"/>
    </row>
    <row r="502" customFormat="false" ht="14.25" hidden="false" customHeight="false" outlineLevel="0" collapsed="false">
      <c r="D502" s="361"/>
    </row>
    <row r="503" customFormat="false" ht="14.25" hidden="false" customHeight="false" outlineLevel="0" collapsed="false">
      <c r="D503" s="361"/>
    </row>
    <row r="504" customFormat="false" ht="14.25" hidden="false" customHeight="false" outlineLevel="0" collapsed="false">
      <c r="D504" s="361"/>
    </row>
    <row r="505" customFormat="false" ht="14.25" hidden="false" customHeight="false" outlineLevel="0" collapsed="false">
      <c r="D505" s="361"/>
    </row>
    <row r="506" customFormat="false" ht="14.25" hidden="false" customHeight="false" outlineLevel="0" collapsed="false">
      <c r="D506" s="361"/>
    </row>
    <row r="507" customFormat="false" ht="14.25" hidden="false" customHeight="false" outlineLevel="0" collapsed="false">
      <c r="D507" s="361"/>
    </row>
    <row r="508" customFormat="false" ht="14.25" hidden="false" customHeight="false" outlineLevel="0" collapsed="false">
      <c r="D508" s="361"/>
    </row>
    <row r="509" customFormat="false" ht="14.25" hidden="false" customHeight="false" outlineLevel="0" collapsed="false">
      <c r="D509" s="361"/>
    </row>
    <row r="510" customFormat="false" ht="14.25" hidden="false" customHeight="false" outlineLevel="0" collapsed="false">
      <c r="D510" s="361"/>
    </row>
    <row r="511" customFormat="false" ht="14.25" hidden="false" customHeight="false" outlineLevel="0" collapsed="false">
      <c r="D511" s="361"/>
    </row>
    <row r="512" customFormat="false" ht="14.25" hidden="false" customHeight="false" outlineLevel="0" collapsed="false">
      <c r="D512" s="361"/>
    </row>
    <row r="513" customFormat="false" ht="14.25" hidden="false" customHeight="false" outlineLevel="0" collapsed="false">
      <c r="D513" s="361"/>
    </row>
    <row r="514" customFormat="false" ht="14.25" hidden="false" customHeight="false" outlineLevel="0" collapsed="false">
      <c r="D514" s="361"/>
    </row>
    <row r="515" customFormat="false" ht="14.25" hidden="false" customHeight="false" outlineLevel="0" collapsed="false">
      <c r="D515" s="361"/>
    </row>
    <row r="516" customFormat="false" ht="14.25" hidden="false" customHeight="false" outlineLevel="0" collapsed="false">
      <c r="D516" s="361"/>
    </row>
    <row r="517" customFormat="false" ht="14.25" hidden="false" customHeight="false" outlineLevel="0" collapsed="false">
      <c r="D517" s="361"/>
    </row>
    <row r="518" customFormat="false" ht="14.25" hidden="false" customHeight="false" outlineLevel="0" collapsed="false">
      <c r="D518" s="361"/>
    </row>
    <row r="519" customFormat="false" ht="14.25" hidden="false" customHeight="false" outlineLevel="0" collapsed="false">
      <c r="D519" s="361"/>
    </row>
    <row r="520" customFormat="false" ht="14.25" hidden="false" customHeight="false" outlineLevel="0" collapsed="false">
      <c r="D520" s="361"/>
    </row>
    <row r="521" customFormat="false" ht="14.25" hidden="false" customHeight="false" outlineLevel="0" collapsed="false">
      <c r="D521" s="361"/>
    </row>
    <row r="522" customFormat="false" ht="14.25" hidden="false" customHeight="false" outlineLevel="0" collapsed="false">
      <c r="D522" s="361"/>
    </row>
    <row r="523" customFormat="false" ht="14.25" hidden="false" customHeight="false" outlineLevel="0" collapsed="false">
      <c r="D523" s="361"/>
    </row>
    <row r="524" customFormat="false" ht="14.25" hidden="false" customHeight="false" outlineLevel="0" collapsed="false">
      <c r="D524" s="361"/>
    </row>
    <row r="525" customFormat="false" ht="14.25" hidden="false" customHeight="false" outlineLevel="0" collapsed="false">
      <c r="D525" s="361"/>
    </row>
    <row r="526" customFormat="false" ht="14.25" hidden="false" customHeight="false" outlineLevel="0" collapsed="false">
      <c r="D526" s="361"/>
    </row>
    <row r="527" customFormat="false" ht="14.25" hidden="false" customHeight="false" outlineLevel="0" collapsed="false">
      <c r="D527" s="361"/>
    </row>
    <row r="528" customFormat="false" ht="14.25" hidden="false" customHeight="false" outlineLevel="0" collapsed="false">
      <c r="D528" s="361"/>
    </row>
    <row r="529" customFormat="false" ht="14.25" hidden="false" customHeight="false" outlineLevel="0" collapsed="false">
      <c r="D529" s="361"/>
    </row>
    <row r="530" customFormat="false" ht="14.25" hidden="false" customHeight="false" outlineLevel="0" collapsed="false">
      <c r="D530" s="361"/>
    </row>
    <row r="531" customFormat="false" ht="14.25" hidden="false" customHeight="false" outlineLevel="0" collapsed="false">
      <c r="D531" s="361"/>
    </row>
    <row r="532" customFormat="false" ht="14.25" hidden="false" customHeight="false" outlineLevel="0" collapsed="false">
      <c r="D532" s="361"/>
    </row>
    <row r="533" customFormat="false" ht="14.25" hidden="false" customHeight="false" outlineLevel="0" collapsed="false">
      <c r="D533" s="361"/>
    </row>
    <row r="534" customFormat="false" ht="14.25" hidden="false" customHeight="false" outlineLevel="0" collapsed="false">
      <c r="D534" s="361"/>
    </row>
    <row r="535" customFormat="false" ht="14.25" hidden="false" customHeight="false" outlineLevel="0" collapsed="false">
      <c r="D535" s="361"/>
    </row>
    <row r="536" customFormat="false" ht="14.25" hidden="false" customHeight="false" outlineLevel="0" collapsed="false">
      <c r="D536" s="361"/>
    </row>
    <row r="537" customFormat="false" ht="14.25" hidden="false" customHeight="false" outlineLevel="0" collapsed="false">
      <c r="D537" s="361"/>
    </row>
    <row r="538" customFormat="false" ht="14.25" hidden="false" customHeight="false" outlineLevel="0" collapsed="false">
      <c r="D538" s="361"/>
    </row>
    <row r="539" customFormat="false" ht="14.25" hidden="false" customHeight="false" outlineLevel="0" collapsed="false">
      <c r="D539" s="361"/>
    </row>
    <row r="540" customFormat="false" ht="14.25" hidden="false" customHeight="false" outlineLevel="0" collapsed="false">
      <c r="D540" s="361"/>
    </row>
    <row r="541" customFormat="false" ht="14.25" hidden="false" customHeight="false" outlineLevel="0" collapsed="false">
      <c r="D541" s="361"/>
    </row>
    <row r="542" customFormat="false" ht="14.25" hidden="false" customHeight="false" outlineLevel="0" collapsed="false">
      <c r="D542" s="361"/>
    </row>
    <row r="543" customFormat="false" ht="14.25" hidden="false" customHeight="false" outlineLevel="0" collapsed="false">
      <c r="D543" s="361"/>
    </row>
    <row r="544" customFormat="false" ht="14.25" hidden="false" customHeight="false" outlineLevel="0" collapsed="false">
      <c r="D544" s="361"/>
    </row>
    <row r="545" customFormat="false" ht="14.25" hidden="false" customHeight="false" outlineLevel="0" collapsed="false">
      <c r="D545" s="361"/>
    </row>
    <row r="546" customFormat="false" ht="14.25" hidden="false" customHeight="false" outlineLevel="0" collapsed="false">
      <c r="D546" s="361"/>
    </row>
    <row r="547" customFormat="false" ht="14.25" hidden="false" customHeight="false" outlineLevel="0" collapsed="false">
      <c r="D547" s="361"/>
    </row>
    <row r="548" customFormat="false" ht="14.25" hidden="false" customHeight="false" outlineLevel="0" collapsed="false">
      <c r="D548" s="361"/>
    </row>
    <row r="549" customFormat="false" ht="14.25" hidden="false" customHeight="false" outlineLevel="0" collapsed="false">
      <c r="D549" s="361"/>
    </row>
    <row r="550" customFormat="false" ht="14.25" hidden="false" customHeight="false" outlineLevel="0" collapsed="false">
      <c r="D550" s="361"/>
    </row>
    <row r="551" customFormat="false" ht="14.25" hidden="false" customHeight="false" outlineLevel="0" collapsed="false">
      <c r="D551" s="361"/>
    </row>
    <row r="552" customFormat="false" ht="14.25" hidden="false" customHeight="false" outlineLevel="0" collapsed="false">
      <c r="D552" s="361"/>
    </row>
    <row r="553" customFormat="false" ht="14.25" hidden="false" customHeight="false" outlineLevel="0" collapsed="false">
      <c r="D553" s="361"/>
    </row>
    <row r="554" customFormat="false" ht="14.25" hidden="false" customHeight="false" outlineLevel="0" collapsed="false">
      <c r="D554" s="361"/>
    </row>
    <row r="555" customFormat="false" ht="14.25" hidden="false" customHeight="false" outlineLevel="0" collapsed="false">
      <c r="D555" s="361"/>
    </row>
    <row r="556" customFormat="false" ht="14.25" hidden="false" customHeight="false" outlineLevel="0" collapsed="false">
      <c r="D556" s="361"/>
    </row>
    <row r="557" customFormat="false" ht="14.25" hidden="false" customHeight="false" outlineLevel="0" collapsed="false">
      <c r="D557" s="361"/>
    </row>
    <row r="558" customFormat="false" ht="14.25" hidden="false" customHeight="false" outlineLevel="0" collapsed="false">
      <c r="D558" s="361"/>
    </row>
    <row r="559" customFormat="false" ht="14.25" hidden="false" customHeight="false" outlineLevel="0" collapsed="false">
      <c r="D559" s="361"/>
    </row>
    <row r="560" customFormat="false" ht="14.25" hidden="false" customHeight="false" outlineLevel="0" collapsed="false">
      <c r="D560" s="361"/>
    </row>
    <row r="561" customFormat="false" ht="14.25" hidden="false" customHeight="false" outlineLevel="0" collapsed="false">
      <c r="D561" s="361"/>
    </row>
    <row r="562" customFormat="false" ht="14.25" hidden="false" customHeight="false" outlineLevel="0" collapsed="false">
      <c r="D562" s="361"/>
    </row>
    <row r="563" customFormat="false" ht="14.25" hidden="false" customHeight="false" outlineLevel="0" collapsed="false">
      <c r="D563" s="361"/>
    </row>
    <row r="564" customFormat="false" ht="14.25" hidden="false" customHeight="false" outlineLevel="0" collapsed="false">
      <c r="D564" s="361"/>
    </row>
    <row r="565" customFormat="false" ht="14.25" hidden="false" customHeight="false" outlineLevel="0" collapsed="false">
      <c r="D565" s="361"/>
    </row>
    <row r="566" customFormat="false" ht="14.25" hidden="false" customHeight="false" outlineLevel="0" collapsed="false">
      <c r="D566" s="361"/>
    </row>
    <row r="567" customFormat="false" ht="14.25" hidden="false" customHeight="false" outlineLevel="0" collapsed="false">
      <c r="D567" s="361"/>
    </row>
    <row r="568" customFormat="false" ht="14.25" hidden="false" customHeight="false" outlineLevel="0" collapsed="false">
      <c r="D568" s="361"/>
    </row>
    <row r="569" customFormat="false" ht="14.25" hidden="false" customHeight="false" outlineLevel="0" collapsed="false">
      <c r="D569" s="361"/>
    </row>
    <row r="570" customFormat="false" ht="14.25" hidden="false" customHeight="false" outlineLevel="0" collapsed="false">
      <c r="D570" s="361"/>
    </row>
    <row r="571" customFormat="false" ht="14.25" hidden="false" customHeight="false" outlineLevel="0" collapsed="false">
      <c r="D571" s="361"/>
    </row>
    <row r="572" customFormat="false" ht="14.25" hidden="false" customHeight="false" outlineLevel="0" collapsed="false">
      <c r="D572" s="361"/>
    </row>
    <row r="573" customFormat="false" ht="14.25" hidden="false" customHeight="false" outlineLevel="0" collapsed="false">
      <c r="D573" s="361"/>
    </row>
    <row r="574" customFormat="false" ht="14.25" hidden="false" customHeight="false" outlineLevel="0" collapsed="false">
      <c r="D574" s="361"/>
    </row>
    <row r="575" customFormat="false" ht="14.25" hidden="false" customHeight="false" outlineLevel="0" collapsed="false">
      <c r="D575" s="361"/>
    </row>
    <row r="576" customFormat="false" ht="14.25" hidden="false" customHeight="false" outlineLevel="0" collapsed="false">
      <c r="D576" s="361"/>
    </row>
    <row r="577" customFormat="false" ht="14.25" hidden="false" customHeight="false" outlineLevel="0" collapsed="false">
      <c r="D577" s="361"/>
    </row>
    <row r="578" customFormat="false" ht="14.25" hidden="false" customHeight="false" outlineLevel="0" collapsed="false">
      <c r="D578" s="361"/>
    </row>
    <row r="579" customFormat="false" ht="14.25" hidden="false" customHeight="false" outlineLevel="0" collapsed="false">
      <c r="D579" s="361"/>
    </row>
    <row r="580" customFormat="false" ht="14.25" hidden="false" customHeight="false" outlineLevel="0" collapsed="false">
      <c r="D580" s="361"/>
    </row>
    <row r="581" customFormat="false" ht="14.25" hidden="false" customHeight="false" outlineLevel="0" collapsed="false">
      <c r="D581" s="361"/>
    </row>
    <row r="582" customFormat="false" ht="14.25" hidden="false" customHeight="false" outlineLevel="0" collapsed="false">
      <c r="D582" s="361"/>
    </row>
    <row r="583" customFormat="false" ht="14.25" hidden="false" customHeight="false" outlineLevel="0" collapsed="false">
      <c r="D583" s="361"/>
    </row>
    <row r="584" customFormat="false" ht="14.25" hidden="false" customHeight="false" outlineLevel="0" collapsed="false">
      <c r="D584" s="361"/>
    </row>
    <row r="585" customFormat="false" ht="14.25" hidden="false" customHeight="false" outlineLevel="0" collapsed="false">
      <c r="D585" s="361"/>
    </row>
    <row r="586" customFormat="false" ht="14.25" hidden="false" customHeight="false" outlineLevel="0" collapsed="false">
      <c r="D586" s="361"/>
    </row>
    <row r="587" customFormat="false" ht="14.25" hidden="false" customHeight="false" outlineLevel="0" collapsed="false">
      <c r="D587" s="361"/>
    </row>
    <row r="588" customFormat="false" ht="14.25" hidden="false" customHeight="false" outlineLevel="0" collapsed="false">
      <c r="D588" s="361"/>
    </row>
    <row r="589" customFormat="false" ht="14.25" hidden="false" customHeight="false" outlineLevel="0" collapsed="false">
      <c r="D589" s="361"/>
    </row>
    <row r="590" customFormat="false" ht="14.25" hidden="false" customHeight="false" outlineLevel="0" collapsed="false">
      <c r="D590" s="361"/>
    </row>
    <row r="591" customFormat="false" ht="14.25" hidden="false" customHeight="false" outlineLevel="0" collapsed="false">
      <c r="D591" s="361"/>
    </row>
    <row r="592" customFormat="false" ht="14.25" hidden="false" customHeight="false" outlineLevel="0" collapsed="false">
      <c r="D592" s="361"/>
    </row>
    <row r="593" customFormat="false" ht="14.25" hidden="false" customHeight="false" outlineLevel="0" collapsed="false">
      <c r="D593" s="361"/>
    </row>
    <row r="594" customFormat="false" ht="14.25" hidden="false" customHeight="false" outlineLevel="0" collapsed="false">
      <c r="D594" s="361"/>
    </row>
    <row r="595" customFormat="false" ht="14.25" hidden="false" customHeight="false" outlineLevel="0" collapsed="false">
      <c r="D595" s="361"/>
    </row>
    <row r="596" customFormat="false" ht="14.25" hidden="false" customHeight="false" outlineLevel="0" collapsed="false">
      <c r="D596" s="361"/>
    </row>
    <row r="597" customFormat="false" ht="14.25" hidden="false" customHeight="false" outlineLevel="0" collapsed="false">
      <c r="D597" s="361"/>
    </row>
    <row r="598" customFormat="false" ht="14.25" hidden="false" customHeight="false" outlineLevel="0" collapsed="false">
      <c r="D598" s="361"/>
    </row>
    <row r="599" customFormat="false" ht="14.25" hidden="false" customHeight="false" outlineLevel="0" collapsed="false">
      <c r="D599" s="361"/>
    </row>
    <row r="600" customFormat="false" ht="14.25" hidden="false" customHeight="false" outlineLevel="0" collapsed="false">
      <c r="D600" s="361"/>
    </row>
    <row r="601" customFormat="false" ht="14.25" hidden="false" customHeight="false" outlineLevel="0" collapsed="false">
      <c r="D601" s="361"/>
    </row>
    <row r="602" customFormat="false" ht="14.25" hidden="false" customHeight="false" outlineLevel="0" collapsed="false">
      <c r="D602" s="361"/>
    </row>
    <row r="603" customFormat="false" ht="14.25" hidden="false" customHeight="false" outlineLevel="0" collapsed="false">
      <c r="D603" s="361"/>
    </row>
    <row r="604" customFormat="false" ht="14.25" hidden="false" customHeight="false" outlineLevel="0" collapsed="false">
      <c r="D604" s="361"/>
    </row>
    <row r="605" customFormat="false" ht="14.25" hidden="false" customHeight="false" outlineLevel="0" collapsed="false">
      <c r="D605" s="361"/>
    </row>
    <row r="606" customFormat="false" ht="14.25" hidden="false" customHeight="false" outlineLevel="0" collapsed="false">
      <c r="D606" s="361"/>
    </row>
    <row r="607" customFormat="false" ht="14.25" hidden="false" customHeight="false" outlineLevel="0" collapsed="false">
      <c r="D607" s="361"/>
    </row>
    <row r="608" customFormat="false" ht="14.25" hidden="false" customHeight="false" outlineLevel="0" collapsed="false">
      <c r="D608" s="361"/>
    </row>
    <row r="609" customFormat="false" ht="14.25" hidden="false" customHeight="false" outlineLevel="0" collapsed="false">
      <c r="D609" s="361"/>
    </row>
    <row r="610" customFormat="false" ht="14.25" hidden="false" customHeight="false" outlineLevel="0" collapsed="false">
      <c r="D610" s="361"/>
    </row>
    <row r="611" customFormat="false" ht="14.25" hidden="false" customHeight="false" outlineLevel="0" collapsed="false">
      <c r="D611" s="361"/>
    </row>
    <row r="612" customFormat="false" ht="14.25" hidden="false" customHeight="false" outlineLevel="0" collapsed="false">
      <c r="D612" s="361"/>
    </row>
    <row r="613" customFormat="false" ht="14.25" hidden="false" customHeight="false" outlineLevel="0" collapsed="false">
      <c r="D613" s="361"/>
    </row>
    <row r="614" customFormat="false" ht="14.25" hidden="false" customHeight="false" outlineLevel="0" collapsed="false">
      <c r="D614" s="361"/>
    </row>
    <row r="615" customFormat="false" ht="14.25" hidden="false" customHeight="false" outlineLevel="0" collapsed="false">
      <c r="D615" s="361"/>
    </row>
    <row r="616" customFormat="false" ht="14.25" hidden="false" customHeight="false" outlineLevel="0" collapsed="false">
      <c r="D616" s="361"/>
    </row>
    <row r="617" customFormat="false" ht="14.25" hidden="false" customHeight="false" outlineLevel="0" collapsed="false">
      <c r="D617" s="361"/>
    </row>
    <row r="618" customFormat="false" ht="14.25" hidden="false" customHeight="false" outlineLevel="0" collapsed="false">
      <c r="D618" s="361"/>
    </row>
    <row r="619" customFormat="false" ht="14.25" hidden="false" customHeight="false" outlineLevel="0" collapsed="false">
      <c r="D619" s="361"/>
    </row>
    <row r="620" customFormat="false" ht="14.25" hidden="false" customHeight="false" outlineLevel="0" collapsed="false">
      <c r="D620" s="361"/>
    </row>
    <row r="621" customFormat="false" ht="14.25" hidden="false" customHeight="false" outlineLevel="0" collapsed="false">
      <c r="D621" s="361"/>
    </row>
    <row r="622" customFormat="false" ht="14.25" hidden="false" customHeight="false" outlineLevel="0" collapsed="false">
      <c r="D622" s="361"/>
    </row>
    <row r="623" customFormat="false" ht="14.25" hidden="false" customHeight="false" outlineLevel="0" collapsed="false">
      <c r="D623" s="361"/>
    </row>
    <row r="624" customFormat="false" ht="14.25" hidden="false" customHeight="false" outlineLevel="0" collapsed="false">
      <c r="D624" s="361"/>
    </row>
    <row r="625" customFormat="false" ht="14.25" hidden="false" customHeight="false" outlineLevel="0" collapsed="false">
      <c r="D625" s="361"/>
    </row>
    <row r="626" customFormat="false" ht="14.25" hidden="false" customHeight="false" outlineLevel="0" collapsed="false">
      <c r="D626" s="361"/>
    </row>
    <row r="627" customFormat="false" ht="14.25" hidden="false" customHeight="false" outlineLevel="0" collapsed="false">
      <c r="D627" s="361"/>
    </row>
    <row r="628" customFormat="false" ht="14.25" hidden="false" customHeight="false" outlineLevel="0" collapsed="false">
      <c r="D628" s="361"/>
    </row>
    <row r="629" customFormat="false" ht="14.25" hidden="false" customHeight="false" outlineLevel="0" collapsed="false">
      <c r="D629" s="361"/>
    </row>
    <row r="630" customFormat="false" ht="14.25" hidden="false" customHeight="false" outlineLevel="0" collapsed="false">
      <c r="D630" s="361"/>
    </row>
    <row r="631" customFormat="false" ht="14.25" hidden="false" customHeight="false" outlineLevel="0" collapsed="false">
      <c r="D631" s="361"/>
    </row>
    <row r="632" customFormat="false" ht="14.25" hidden="false" customHeight="false" outlineLevel="0" collapsed="false">
      <c r="D632" s="361"/>
    </row>
    <row r="633" customFormat="false" ht="14.25" hidden="false" customHeight="false" outlineLevel="0" collapsed="false">
      <c r="D633" s="361"/>
    </row>
    <row r="634" customFormat="false" ht="14.25" hidden="false" customHeight="false" outlineLevel="0" collapsed="false">
      <c r="D634" s="361"/>
    </row>
    <row r="635" customFormat="false" ht="14.25" hidden="false" customHeight="false" outlineLevel="0" collapsed="false">
      <c r="D635" s="361"/>
    </row>
    <row r="636" customFormat="false" ht="14.25" hidden="false" customHeight="false" outlineLevel="0" collapsed="false">
      <c r="D636" s="361"/>
    </row>
    <row r="637" customFormat="false" ht="14.25" hidden="false" customHeight="false" outlineLevel="0" collapsed="false">
      <c r="D637" s="361"/>
    </row>
    <row r="638" customFormat="false" ht="14.25" hidden="false" customHeight="false" outlineLevel="0" collapsed="false">
      <c r="D638" s="361"/>
    </row>
    <row r="639" customFormat="false" ht="14.25" hidden="false" customHeight="false" outlineLevel="0" collapsed="false">
      <c r="D639" s="361"/>
    </row>
    <row r="640" customFormat="false" ht="14.25" hidden="false" customHeight="false" outlineLevel="0" collapsed="false">
      <c r="D640" s="361"/>
    </row>
    <row r="641" customFormat="false" ht="14.25" hidden="false" customHeight="false" outlineLevel="0" collapsed="false">
      <c r="D641" s="361"/>
    </row>
    <row r="642" customFormat="false" ht="14.25" hidden="false" customHeight="false" outlineLevel="0" collapsed="false">
      <c r="D642" s="361"/>
    </row>
    <row r="643" customFormat="false" ht="14.25" hidden="false" customHeight="false" outlineLevel="0" collapsed="false">
      <c r="D643" s="361"/>
    </row>
    <row r="644" customFormat="false" ht="14.25" hidden="false" customHeight="false" outlineLevel="0" collapsed="false">
      <c r="D644" s="361"/>
    </row>
    <row r="645" customFormat="false" ht="14.25" hidden="false" customHeight="false" outlineLevel="0" collapsed="false">
      <c r="D645" s="361"/>
    </row>
    <row r="646" customFormat="false" ht="14.25" hidden="false" customHeight="false" outlineLevel="0" collapsed="false">
      <c r="D646" s="361"/>
    </row>
    <row r="647" customFormat="false" ht="14.25" hidden="false" customHeight="false" outlineLevel="0" collapsed="false">
      <c r="D647" s="361"/>
    </row>
    <row r="648" customFormat="false" ht="14.25" hidden="false" customHeight="false" outlineLevel="0" collapsed="false">
      <c r="D648" s="361"/>
    </row>
    <row r="649" customFormat="false" ht="14.25" hidden="false" customHeight="false" outlineLevel="0" collapsed="false">
      <c r="D649" s="361"/>
    </row>
    <row r="650" customFormat="false" ht="14.25" hidden="false" customHeight="false" outlineLevel="0" collapsed="false">
      <c r="D650" s="361"/>
    </row>
    <row r="651" customFormat="false" ht="14.25" hidden="false" customHeight="false" outlineLevel="0" collapsed="false">
      <c r="D651" s="361"/>
    </row>
    <row r="652" customFormat="false" ht="14.25" hidden="false" customHeight="false" outlineLevel="0" collapsed="false">
      <c r="D652" s="361"/>
    </row>
    <row r="653" customFormat="false" ht="14.25" hidden="false" customHeight="false" outlineLevel="0" collapsed="false">
      <c r="D653" s="361"/>
    </row>
    <row r="654" customFormat="false" ht="14.25" hidden="false" customHeight="false" outlineLevel="0" collapsed="false">
      <c r="D654" s="361"/>
    </row>
    <row r="655" customFormat="false" ht="14.25" hidden="false" customHeight="false" outlineLevel="0" collapsed="false">
      <c r="D655" s="361"/>
    </row>
    <row r="656" customFormat="false" ht="14.25" hidden="false" customHeight="false" outlineLevel="0" collapsed="false">
      <c r="D656" s="361"/>
    </row>
    <row r="657" customFormat="false" ht="14.25" hidden="false" customHeight="false" outlineLevel="0" collapsed="false">
      <c r="D657" s="361"/>
    </row>
    <row r="658" customFormat="false" ht="14.25" hidden="false" customHeight="false" outlineLevel="0" collapsed="false">
      <c r="D658" s="361"/>
    </row>
    <row r="659" customFormat="false" ht="14.25" hidden="false" customHeight="false" outlineLevel="0" collapsed="false">
      <c r="D659" s="361"/>
    </row>
    <row r="660" customFormat="false" ht="14.25" hidden="false" customHeight="false" outlineLevel="0" collapsed="false">
      <c r="D660" s="361"/>
    </row>
    <row r="661" customFormat="false" ht="14.25" hidden="false" customHeight="false" outlineLevel="0" collapsed="false">
      <c r="D661" s="361"/>
    </row>
    <row r="662" customFormat="false" ht="14.25" hidden="false" customHeight="false" outlineLevel="0" collapsed="false">
      <c r="D662" s="361"/>
    </row>
    <row r="663" customFormat="false" ht="14.25" hidden="false" customHeight="false" outlineLevel="0" collapsed="false">
      <c r="D663" s="361"/>
    </row>
    <row r="664" customFormat="false" ht="14.25" hidden="false" customHeight="false" outlineLevel="0" collapsed="false">
      <c r="D664" s="361"/>
    </row>
    <row r="665" customFormat="false" ht="14.25" hidden="false" customHeight="false" outlineLevel="0" collapsed="false">
      <c r="D665" s="361"/>
    </row>
    <row r="666" customFormat="false" ht="14.25" hidden="false" customHeight="false" outlineLevel="0" collapsed="false">
      <c r="D666" s="361"/>
    </row>
    <row r="667" customFormat="false" ht="14.25" hidden="false" customHeight="false" outlineLevel="0" collapsed="false">
      <c r="D667" s="361"/>
    </row>
    <row r="668" customFormat="false" ht="14.25" hidden="false" customHeight="false" outlineLevel="0" collapsed="false">
      <c r="D668" s="361"/>
    </row>
    <row r="669" customFormat="false" ht="14.25" hidden="false" customHeight="false" outlineLevel="0" collapsed="false">
      <c r="D669" s="361"/>
    </row>
    <row r="670" customFormat="false" ht="14.25" hidden="false" customHeight="false" outlineLevel="0" collapsed="false">
      <c r="D670" s="361"/>
    </row>
    <row r="671" customFormat="false" ht="14.25" hidden="false" customHeight="false" outlineLevel="0" collapsed="false">
      <c r="D671" s="361"/>
    </row>
    <row r="672" customFormat="false" ht="14.25" hidden="false" customHeight="false" outlineLevel="0" collapsed="false">
      <c r="D672" s="361"/>
    </row>
    <row r="673" customFormat="false" ht="14.25" hidden="false" customHeight="false" outlineLevel="0" collapsed="false">
      <c r="D673" s="361"/>
    </row>
    <row r="674" customFormat="false" ht="14.25" hidden="false" customHeight="false" outlineLevel="0" collapsed="false">
      <c r="D674" s="361"/>
    </row>
    <row r="675" customFormat="false" ht="14.25" hidden="false" customHeight="false" outlineLevel="0" collapsed="false">
      <c r="D675" s="361"/>
    </row>
    <row r="676" customFormat="false" ht="14.25" hidden="false" customHeight="false" outlineLevel="0" collapsed="false">
      <c r="D676" s="361"/>
    </row>
    <row r="677" customFormat="false" ht="14.25" hidden="false" customHeight="false" outlineLevel="0" collapsed="false">
      <c r="D677" s="361"/>
    </row>
    <row r="678" customFormat="false" ht="14.25" hidden="false" customHeight="false" outlineLevel="0" collapsed="false">
      <c r="D678" s="361"/>
    </row>
    <row r="679" customFormat="false" ht="14.25" hidden="false" customHeight="false" outlineLevel="0" collapsed="false">
      <c r="D679" s="361"/>
    </row>
    <row r="680" customFormat="false" ht="14.25" hidden="false" customHeight="false" outlineLevel="0" collapsed="false">
      <c r="D680" s="361"/>
    </row>
    <row r="681" customFormat="false" ht="14.25" hidden="false" customHeight="false" outlineLevel="0" collapsed="false">
      <c r="D681" s="361"/>
    </row>
    <row r="682" customFormat="false" ht="14.25" hidden="false" customHeight="false" outlineLevel="0" collapsed="false">
      <c r="D682" s="361"/>
    </row>
    <row r="683" customFormat="false" ht="14.25" hidden="false" customHeight="false" outlineLevel="0" collapsed="false">
      <c r="D683" s="361"/>
    </row>
    <row r="684" customFormat="false" ht="14.25" hidden="false" customHeight="false" outlineLevel="0" collapsed="false">
      <c r="D684" s="361"/>
    </row>
    <row r="685" customFormat="false" ht="14.25" hidden="false" customHeight="false" outlineLevel="0" collapsed="false">
      <c r="D685" s="361"/>
    </row>
    <row r="686" customFormat="false" ht="14.25" hidden="false" customHeight="false" outlineLevel="0" collapsed="false">
      <c r="D686" s="361"/>
    </row>
    <row r="687" customFormat="false" ht="14.25" hidden="false" customHeight="false" outlineLevel="0" collapsed="false">
      <c r="D687" s="361"/>
    </row>
    <row r="688" customFormat="false" ht="14.25" hidden="false" customHeight="false" outlineLevel="0" collapsed="false">
      <c r="D688" s="361"/>
    </row>
    <row r="689" customFormat="false" ht="14.25" hidden="false" customHeight="false" outlineLevel="0" collapsed="false">
      <c r="D689" s="361"/>
    </row>
    <row r="690" customFormat="false" ht="14.25" hidden="false" customHeight="false" outlineLevel="0" collapsed="false">
      <c r="D690" s="361"/>
    </row>
    <row r="691" customFormat="false" ht="14.25" hidden="false" customHeight="false" outlineLevel="0" collapsed="false">
      <c r="D691" s="361"/>
    </row>
    <row r="692" customFormat="false" ht="14.25" hidden="false" customHeight="false" outlineLevel="0" collapsed="false">
      <c r="D692" s="361"/>
    </row>
    <row r="693" customFormat="false" ht="14.25" hidden="false" customHeight="false" outlineLevel="0" collapsed="false">
      <c r="D693" s="361"/>
    </row>
    <row r="694" customFormat="false" ht="14.25" hidden="false" customHeight="false" outlineLevel="0" collapsed="false">
      <c r="D694" s="361"/>
    </row>
    <row r="695" customFormat="false" ht="14.25" hidden="false" customHeight="false" outlineLevel="0" collapsed="false">
      <c r="D695" s="361"/>
    </row>
    <row r="696" customFormat="false" ht="14.25" hidden="false" customHeight="false" outlineLevel="0" collapsed="false">
      <c r="D696" s="361"/>
    </row>
    <row r="697" customFormat="false" ht="14.25" hidden="false" customHeight="false" outlineLevel="0" collapsed="false">
      <c r="D697" s="361"/>
    </row>
    <row r="698" customFormat="false" ht="14.25" hidden="false" customHeight="false" outlineLevel="0" collapsed="false">
      <c r="D698" s="361"/>
    </row>
    <row r="699" customFormat="false" ht="14.25" hidden="false" customHeight="false" outlineLevel="0" collapsed="false">
      <c r="D699" s="361"/>
    </row>
    <row r="700" customFormat="false" ht="14.25" hidden="false" customHeight="false" outlineLevel="0" collapsed="false">
      <c r="D700" s="361"/>
    </row>
    <row r="701" customFormat="false" ht="14.25" hidden="false" customHeight="false" outlineLevel="0" collapsed="false">
      <c r="D701" s="361"/>
    </row>
    <row r="702" customFormat="false" ht="14.25" hidden="false" customHeight="false" outlineLevel="0" collapsed="false">
      <c r="D702" s="361"/>
    </row>
    <row r="703" customFormat="false" ht="14.25" hidden="false" customHeight="false" outlineLevel="0" collapsed="false">
      <c r="D703" s="361"/>
    </row>
    <row r="704" customFormat="false" ht="14.25" hidden="false" customHeight="false" outlineLevel="0" collapsed="false">
      <c r="D704" s="361"/>
    </row>
    <row r="705" customFormat="false" ht="14.25" hidden="false" customHeight="false" outlineLevel="0" collapsed="false">
      <c r="D705" s="361"/>
    </row>
    <row r="706" customFormat="false" ht="14.25" hidden="false" customHeight="false" outlineLevel="0" collapsed="false">
      <c r="D706" s="361"/>
    </row>
    <row r="707" customFormat="false" ht="14.25" hidden="false" customHeight="false" outlineLevel="0" collapsed="false">
      <c r="D707" s="361"/>
    </row>
    <row r="708" customFormat="false" ht="14.25" hidden="false" customHeight="false" outlineLevel="0" collapsed="false">
      <c r="D708" s="361"/>
    </row>
    <row r="709" customFormat="false" ht="14.25" hidden="false" customHeight="false" outlineLevel="0" collapsed="false">
      <c r="D709" s="361"/>
    </row>
    <row r="710" customFormat="false" ht="14.25" hidden="false" customHeight="false" outlineLevel="0" collapsed="false">
      <c r="D710" s="361"/>
    </row>
    <row r="711" customFormat="false" ht="14.25" hidden="false" customHeight="false" outlineLevel="0" collapsed="false">
      <c r="D711" s="361"/>
    </row>
    <row r="712" customFormat="false" ht="14.25" hidden="false" customHeight="false" outlineLevel="0" collapsed="false">
      <c r="D712" s="361"/>
    </row>
    <row r="713" customFormat="false" ht="14.25" hidden="false" customHeight="false" outlineLevel="0" collapsed="false">
      <c r="D713" s="361"/>
    </row>
    <row r="714" customFormat="false" ht="14.25" hidden="false" customHeight="false" outlineLevel="0" collapsed="false">
      <c r="D714" s="361"/>
    </row>
    <row r="715" customFormat="false" ht="14.25" hidden="false" customHeight="false" outlineLevel="0" collapsed="false">
      <c r="D715" s="361"/>
    </row>
    <row r="716" customFormat="false" ht="14.25" hidden="false" customHeight="false" outlineLevel="0" collapsed="false">
      <c r="D716" s="361"/>
    </row>
    <row r="717" customFormat="false" ht="14.25" hidden="false" customHeight="false" outlineLevel="0" collapsed="false">
      <c r="D717" s="361"/>
    </row>
    <row r="718" customFormat="false" ht="14.25" hidden="false" customHeight="false" outlineLevel="0" collapsed="false">
      <c r="D718" s="361"/>
    </row>
    <row r="719" customFormat="false" ht="14.25" hidden="false" customHeight="false" outlineLevel="0" collapsed="false">
      <c r="D719" s="361"/>
    </row>
    <row r="720" customFormat="false" ht="14.25" hidden="false" customHeight="false" outlineLevel="0" collapsed="false">
      <c r="D720" s="361"/>
    </row>
    <row r="721" customFormat="false" ht="14.25" hidden="false" customHeight="false" outlineLevel="0" collapsed="false">
      <c r="D721" s="361"/>
    </row>
    <row r="722" customFormat="false" ht="14.25" hidden="false" customHeight="false" outlineLevel="0" collapsed="false">
      <c r="D722" s="361"/>
    </row>
    <row r="723" customFormat="false" ht="14.25" hidden="false" customHeight="false" outlineLevel="0" collapsed="false">
      <c r="D723" s="361"/>
    </row>
    <row r="724" customFormat="false" ht="14.25" hidden="false" customHeight="false" outlineLevel="0" collapsed="false">
      <c r="D724" s="361"/>
    </row>
    <row r="725" customFormat="false" ht="14.25" hidden="false" customHeight="false" outlineLevel="0" collapsed="false">
      <c r="D725" s="361"/>
    </row>
    <row r="726" customFormat="false" ht="14.25" hidden="false" customHeight="false" outlineLevel="0" collapsed="false">
      <c r="D726" s="361"/>
    </row>
    <row r="727" customFormat="false" ht="14.25" hidden="false" customHeight="false" outlineLevel="0" collapsed="false">
      <c r="D727" s="361"/>
    </row>
    <row r="728" customFormat="false" ht="14.25" hidden="false" customHeight="false" outlineLevel="0" collapsed="false">
      <c r="D728" s="361"/>
    </row>
    <row r="729" customFormat="false" ht="14.25" hidden="false" customHeight="false" outlineLevel="0" collapsed="false">
      <c r="D729" s="361"/>
    </row>
    <row r="730" customFormat="false" ht="14.25" hidden="false" customHeight="false" outlineLevel="0" collapsed="false">
      <c r="D730" s="361"/>
    </row>
    <row r="731" customFormat="false" ht="14.25" hidden="false" customHeight="false" outlineLevel="0" collapsed="false">
      <c r="D731" s="361"/>
    </row>
    <row r="732" customFormat="false" ht="14.25" hidden="false" customHeight="false" outlineLevel="0" collapsed="false">
      <c r="D732" s="361"/>
    </row>
    <row r="733" customFormat="false" ht="14.25" hidden="false" customHeight="false" outlineLevel="0" collapsed="false">
      <c r="D733" s="361"/>
    </row>
    <row r="734" customFormat="false" ht="14.25" hidden="false" customHeight="false" outlineLevel="0" collapsed="false">
      <c r="D734" s="361"/>
    </row>
    <row r="735" customFormat="false" ht="14.25" hidden="false" customHeight="false" outlineLevel="0" collapsed="false">
      <c r="D735" s="361"/>
    </row>
    <row r="736" customFormat="false" ht="14.25" hidden="false" customHeight="false" outlineLevel="0" collapsed="false">
      <c r="D736" s="361"/>
    </row>
    <row r="737" customFormat="false" ht="14.25" hidden="false" customHeight="false" outlineLevel="0" collapsed="false">
      <c r="D737" s="361"/>
    </row>
    <row r="738" customFormat="false" ht="14.25" hidden="false" customHeight="false" outlineLevel="0" collapsed="false">
      <c r="D738" s="361"/>
    </row>
    <row r="739" customFormat="false" ht="14.25" hidden="false" customHeight="false" outlineLevel="0" collapsed="false">
      <c r="D739" s="361"/>
    </row>
    <row r="740" customFormat="false" ht="14.25" hidden="false" customHeight="false" outlineLevel="0" collapsed="false">
      <c r="D740" s="361"/>
    </row>
    <row r="741" customFormat="false" ht="14.25" hidden="false" customHeight="false" outlineLevel="0" collapsed="false">
      <c r="D741" s="361"/>
    </row>
    <row r="742" customFormat="false" ht="14.25" hidden="false" customHeight="false" outlineLevel="0" collapsed="false">
      <c r="D742" s="361"/>
    </row>
    <row r="743" customFormat="false" ht="14.25" hidden="false" customHeight="false" outlineLevel="0" collapsed="false">
      <c r="D743" s="361"/>
    </row>
    <row r="744" customFormat="false" ht="14.25" hidden="false" customHeight="false" outlineLevel="0" collapsed="false">
      <c r="D744" s="361"/>
    </row>
    <row r="745" customFormat="false" ht="14.25" hidden="false" customHeight="false" outlineLevel="0" collapsed="false">
      <c r="D745" s="361"/>
    </row>
    <row r="746" customFormat="false" ht="14.25" hidden="false" customHeight="false" outlineLevel="0" collapsed="false">
      <c r="D746" s="361"/>
    </row>
    <row r="747" customFormat="false" ht="14.25" hidden="false" customHeight="false" outlineLevel="0" collapsed="false">
      <c r="D747" s="361"/>
    </row>
    <row r="748" customFormat="false" ht="14.25" hidden="false" customHeight="false" outlineLevel="0" collapsed="false">
      <c r="D748" s="361"/>
    </row>
    <row r="749" customFormat="false" ht="14.25" hidden="false" customHeight="false" outlineLevel="0" collapsed="false">
      <c r="D749" s="361"/>
    </row>
    <row r="750" customFormat="false" ht="14.25" hidden="false" customHeight="false" outlineLevel="0" collapsed="false">
      <c r="D750" s="361"/>
    </row>
    <row r="751" customFormat="false" ht="14.25" hidden="false" customHeight="false" outlineLevel="0" collapsed="false">
      <c r="D751" s="361"/>
    </row>
    <row r="752" customFormat="false" ht="14.25" hidden="false" customHeight="false" outlineLevel="0" collapsed="false">
      <c r="D752" s="361"/>
    </row>
    <row r="753" customFormat="false" ht="14.25" hidden="false" customHeight="false" outlineLevel="0" collapsed="false">
      <c r="D753" s="361"/>
    </row>
    <row r="754" customFormat="false" ht="14.25" hidden="false" customHeight="false" outlineLevel="0" collapsed="false">
      <c r="D754" s="361"/>
    </row>
    <row r="755" customFormat="false" ht="14.25" hidden="false" customHeight="false" outlineLevel="0" collapsed="false">
      <c r="D755" s="361"/>
    </row>
    <row r="756" customFormat="false" ht="14.25" hidden="false" customHeight="false" outlineLevel="0" collapsed="false">
      <c r="D756" s="361"/>
    </row>
    <row r="757" customFormat="false" ht="14.25" hidden="false" customHeight="false" outlineLevel="0" collapsed="false">
      <c r="D757" s="361"/>
    </row>
    <row r="758" customFormat="false" ht="14.25" hidden="false" customHeight="false" outlineLevel="0" collapsed="false">
      <c r="D758" s="361"/>
    </row>
    <row r="759" customFormat="false" ht="14.25" hidden="false" customHeight="false" outlineLevel="0" collapsed="false">
      <c r="D759" s="361"/>
    </row>
    <row r="760" customFormat="false" ht="14.25" hidden="false" customHeight="false" outlineLevel="0" collapsed="false">
      <c r="D760" s="361"/>
    </row>
    <row r="761" customFormat="false" ht="14.25" hidden="false" customHeight="false" outlineLevel="0" collapsed="false">
      <c r="D761" s="361"/>
    </row>
    <row r="762" customFormat="false" ht="14.25" hidden="false" customHeight="false" outlineLevel="0" collapsed="false">
      <c r="D762" s="361"/>
    </row>
    <row r="763" customFormat="false" ht="14.25" hidden="false" customHeight="false" outlineLevel="0" collapsed="false">
      <c r="D763" s="361"/>
    </row>
    <row r="764" customFormat="false" ht="14.25" hidden="false" customHeight="false" outlineLevel="0" collapsed="false">
      <c r="D764" s="361"/>
    </row>
    <row r="765" customFormat="false" ht="14.25" hidden="false" customHeight="false" outlineLevel="0" collapsed="false">
      <c r="D765" s="361"/>
    </row>
    <row r="766" customFormat="false" ht="14.25" hidden="false" customHeight="false" outlineLevel="0" collapsed="false">
      <c r="D766" s="361"/>
    </row>
    <row r="767" customFormat="false" ht="14.25" hidden="false" customHeight="false" outlineLevel="0" collapsed="false">
      <c r="D767" s="361"/>
    </row>
    <row r="768" customFormat="false" ht="14.25" hidden="false" customHeight="false" outlineLevel="0" collapsed="false">
      <c r="D768" s="361"/>
    </row>
    <row r="769" customFormat="false" ht="14.25" hidden="false" customHeight="false" outlineLevel="0" collapsed="false">
      <c r="D769" s="361"/>
    </row>
    <row r="770" customFormat="false" ht="14.25" hidden="false" customHeight="false" outlineLevel="0" collapsed="false">
      <c r="D770" s="361"/>
    </row>
    <row r="771" customFormat="false" ht="14.25" hidden="false" customHeight="false" outlineLevel="0" collapsed="false">
      <c r="D771" s="361"/>
    </row>
    <row r="772" customFormat="false" ht="14.25" hidden="false" customHeight="false" outlineLevel="0" collapsed="false">
      <c r="D772" s="361"/>
    </row>
    <row r="773" customFormat="false" ht="14.25" hidden="false" customHeight="false" outlineLevel="0" collapsed="false">
      <c r="D773" s="361"/>
    </row>
    <row r="774" customFormat="false" ht="14.25" hidden="false" customHeight="false" outlineLevel="0" collapsed="false">
      <c r="D774" s="361"/>
    </row>
    <row r="775" customFormat="false" ht="14.25" hidden="false" customHeight="false" outlineLevel="0" collapsed="false">
      <c r="D775" s="361"/>
    </row>
    <row r="776" customFormat="false" ht="14.25" hidden="false" customHeight="false" outlineLevel="0" collapsed="false">
      <c r="D776" s="361"/>
    </row>
    <row r="777" customFormat="false" ht="14.25" hidden="false" customHeight="false" outlineLevel="0" collapsed="false">
      <c r="D777" s="361"/>
    </row>
    <row r="778" customFormat="false" ht="14.25" hidden="false" customHeight="false" outlineLevel="0" collapsed="false">
      <c r="D778" s="361"/>
    </row>
    <row r="779" customFormat="false" ht="14.25" hidden="false" customHeight="false" outlineLevel="0" collapsed="false">
      <c r="D779" s="361"/>
    </row>
    <row r="780" customFormat="false" ht="14.25" hidden="false" customHeight="false" outlineLevel="0" collapsed="false">
      <c r="D780" s="361"/>
    </row>
    <row r="781" customFormat="false" ht="14.25" hidden="false" customHeight="false" outlineLevel="0" collapsed="false">
      <c r="D781" s="361"/>
    </row>
    <row r="782" customFormat="false" ht="14.25" hidden="false" customHeight="false" outlineLevel="0" collapsed="false">
      <c r="D782" s="361"/>
    </row>
    <row r="783" customFormat="false" ht="14.25" hidden="false" customHeight="false" outlineLevel="0" collapsed="false">
      <c r="D783" s="361"/>
    </row>
    <row r="784" customFormat="false" ht="14.25" hidden="false" customHeight="false" outlineLevel="0" collapsed="false">
      <c r="D784" s="361"/>
    </row>
    <row r="785" customFormat="false" ht="14.25" hidden="false" customHeight="false" outlineLevel="0" collapsed="false">
      <c r="D785" s="361"/>
    </row>
    <row r="786" customFormat="false" ht="14.25" hidden="false" customHeight="false" outlineLevel="0" collapsed="false">
      <c r="D786" s="361"/>
    </row>
    <row r="787" customFormat="false" ht="14.25" hidden="false" customHeight="false" outlineLevel="0" collapsed="false">
      <c r="D787" s="361"/>
    </row>
    <row r="788" customFormat="false" ht="14.25" hidden="false" customHeight="false" outlineLevel="0" collapsed="false">
      <c r="D788" s="361"/>
    </row>
    <row r="789" customFormat="false" ht="14.25" hidden="false" customHeight="false" outlineLevel="0" collapsed="false">
      <c r="D789" s="361"/>
    </row>
    <row r="790" customFormat="false" ht="14.25" hidden="false" customHeight="false" outlineLevel="0" collapsed="false">
      <c r="D790" s="361"/>
    </row>
    <row r="791" customFormat="false" ht="14.25" hidden="false" customHeight="false" outlineLevel="0" collapsed="false">
      <c r="D791" s="361"/>
    </row>
    <row r="792" customFormat="false" ht="14.25" hidden="false" customHeight="false" outlineLevel="0" collapsed="false">
      <c r="D792" s="361"/>
    </row>
    <row r="793" customFormat="false" ht="14.25" hidden="false" customHeight="false" outlineLevel="0" collapsed="false">
      <c r="D793" s="361"/>
    </row>
    <row r="794" customFormat="false" ht="14.25" hidden="false" customHeight="false" outlineLevel="0" collapsed="false">
      <c r="D794" s="361"/>
    </row>
    <row r="795" customFormat="false" ht="14.25" hidden="false" customHeight="false" outlineLevel="0" collapsed="false">
      <c r="D795" s="361"/>
    </row>
    <row r="796" customFormat="false" ht="14.25" hidden="false" customHeight="false" outlineLevel="0" collapsed="false">
      <c r="D796" s="361"/>
    </row>
    <row r="797" customFormat="false" ht="14.25" hidden="false" customHeight="false" outlineLevel="0" collapsed="false">
      <c r="D797" s="361"/>
    </row>
    <row r="798" customFormat="false" ht="14.25" hidden="false" customHeight="false" outlineLevel="0" collapsed="false">
      <c r="D798" s="361"/>
    </row>
    <row r="799" customFormat="false" ht="14.25" hidden="false" customHeight="false" outlineLevel="0" collapsed="false">
      <c r="D799" s="361"/>
    </row>
    <row r="800" customFormat="false" ht="14.25" hidden="false" customHeight="false" outlineLevel="0" collapsed="false">
      <c r="D800" s="361"/>
    </row>
    <row r="801" customFormat="false" ht="14.25" hidden="false" customHeight="false" outlineLevel="0" collapsed="false">
      <c r="D801" s="361"/>
    </row>
    <row r="802" customFormat="false" ht="14.25" hidden="false" customHeight="false" outlineLevel="0" collapsed="false">
      <c r="D802" s="361"/>
    </row>
    <row r="803" customFormat="false" ht="14.25" hidden="false" customHeight="false" outlineLevel="0" collapsed="false">
      <c r="D803" s="361"/>
    </row>
    <row r="804" customFormat="false" ht="14.25" hidden="false" customHeight="false" outlineLevel="0" collapsed="false">
      <c r="D804" s="361"/>
    </row>
    <row r="805" customFormat="false" ht="14.25" hidden="false" customHeight="false" outlineLevel="0" collapsed="false">
      <c r="D805" s="361"/>
    </row>
    <row r="806" customFormat="false" ht="14.25" hidden="false" customHeight="false" outlineLevel="0" collapsed="false">
      <c r="D806" s="361"/>
    </row>
    <row r="807" customFormat="false" ht="14.25" hidden="false" customHeight="false" outlineLevel="0" collapsed="false">
      <c r="D807" s="361"/>
    </row>
    <row r="808" customFormat="false" ht="14.25" hidden="false" customHeight="false" outlineLevel="0" collapsed="false">
      <c r="D808" s="361"/>
    </row>
    <row r="809" customFormat="false" ht="14.25" hidden="false" customHeight="false" outlineLevel="0" collapsed="false">
      <c r="D809" s="361"/>
    </row>
    <row r="810" customFormat="false" ht="14.25" hidden="false" customHeight="false" outlineLevel="0" collapsed="false">
      <c r="D810" s="361"/>
    </row>
    <row r="811" customFormat="false" ht="14.25" hidden="false" customHeight="false" outlineLevel="0" collapsed="false">
      <c r="D811" s="361"/>
    </row>
    <row r="812" customFormat="false" ht="14.25" hidden="false" customHeight="false" outlineLevel="0" collapsed="false">
      <c r="D812" s="361"/>
    </row>
    <row r="813" customFormat="false" ht="14.25" hidden="false" customHeight="false" outlineLevel="0" collapsed="false">
      <c r="D813" s="361"/>
    </row>
    <row r="814" customFormat="false" ht="14.25" hidden="false" customHeight="false" outlineLevel="0" collapsed="false">
      <c r="D814" s="361"/>
    </row>
    <row r="815" customFormat="false" ht="14.25" hidden="false" customHeight="false" outlineLevel="0" collapsed="false">
      <c r="D815" s="361"/>
    </row>
    <row r="816" customFormat="false" ht="14.25" hidden="false" customHeight="false" outlineLevel="0" collapsed="false">
      <c r="D816" s="361"/>
    </row>
    <row r="817" customFormat="false" ht="14.25" hidden="false" customHeight="false" outlineLevel="0" collapsed="false">
      <c r="D817" s="361"/>
    </row>
    <row r="818" customFormat="false" ht="14.25" hidden="false" customHeight="false" outlineLevel="0" collapsed="false">
      <c r="D818" s="361"/>
    </row>
    <row r="819" customFormat="false" ht="14.25" hidden="false" customHeight="false" outlineLevel="0" collapsed="false">
      <c r="D819" s="361"/>
    </row>
    <row r="820" customFormat="false" ht="14.25" hidden="false" customHeight="false" outlineLevel="0" collapsed="false">
      <c r="D820" s="361"/>
    </row>
    <row r="821" customFormat="false" ht="14.25" hidden="false" customHeight="false" outlineLevel="0" collapsed="false">
      <c r="D821" s="361"/>
    </row>
    <row r="822" customFormat="false" ht="14.25" hidden="false" customHeight="false" outlineLevel="0" collapsed="false">
      <c r="D822" s="361"/>
    </row>
    <row r="823" customFormat="false" ht="14.25" hidden="false" customHeight="false" outlineLevel="0" collapsed="false">
      <c r="D823" s="361"/>
    </row>
    <row r="824" customFormat="false" ht="14.25" hidden="false" customHeight="false" outlineLevel="0" collapsed="false">
      <c r="D824" s="361"/>
    </row>
    <row r="825" customFormat="false" ht="14.25" hidden="false" customHeight="false" outlineLevel="0" collapsed="false">
      <c r="D825" s="361"/>
    </row>
    <row r="826" customFormat="false" ht="14.25" hidden="false" customHeight="false" outlineLevel="0" collapsed="false">
      <c r="D826" s="361"/>
    </row>
    <row r="827" customFormat="false" ht="14.25" hidden="false" customHeight="false" outlineLevel="0" collapsed="false">
      <c r="D827" s="361"/>
    </row>
    <row r="828" customFormat="false" ht="14.25" hidden="false" customHeight="false" outlineLevel="0" collapsed="false">
      <c r="D828" s="361"/>
    </row>
    <row r="829" customFormat="false" ht="14.25" hidden="false" customHeight="false" outlineLevel="0" collapsed="false">
      <c r="D829" s="361"/>
    </row>
    <row r="830" customFormat="false" ht="14.25" hidden="false" customHeight="false" outlineLevel="0" collapsed="false">
      <c r="D830" s="361"/>
    </row>
    <row r="831" customFormat="false" ht="14.25" hidden="false" customHeight="false" outlineLevel="0" collapsed="false">
      <c r="D831" s="361"/>
    </row>
    <row r="832" customFormat="false" ht="14.25" hidden="false" customHeight="false" outlineLevel="0" collapsed="false">
      <c r="D832" s="361"/>
    </row>
    <row r="833" customFormat="false" ht="14.25" hidden="false" customHeight="false" outlineLevel="0" collapsed="false">
      <c r="D833" s="361"/>
    </row>
    <row r="834" customFormat="false" ht="14.25" hidden="false" customHeight="false" outlineLevel="0" collapsed="false">
      <c r="D834" s="361"/>
    </row>
    <row r="835" customFormat="false" ht="14.25" hidden="false" customHeight="false" outlineLevel="0" collapsed="false">
      <c r="D835" s="361"/>
    </row>
    <row r="836" customFormat="false" ht="14.25" hidden="false" customHeight="false" outlineLevel="0" collapsed="false">
      <c r="D836" s="361"/>
    </row>
    <row r="837" customFormat="false" ht="14.25" hidden="false" customHeight="false" outlineLevel="0" collapsed="false">
      <c r="D837" s="361"/>
    </row>
    <row r="838" customFormat="false" ht="14.25" hidden="false" customHeight="false" outlineLevel="0" collapsed="false">
      <c r="D838" s="361"/>
    </row>
    <row r="839" customFormat="false" ht="14.25" hidden="false" customHeight="false" outlineLevel="0" collapsed="false">
      <c r="D839" s="361"/>
    </row>
    <row r="840" customFormat="false" ht="14.25" hidden="false" customHeight="false" outlineLevel="0" collapsed="false">
      <c r="D840" s="361"/>
    </row>
    <row r="841" customFormat="false" ht="14.25" hidden="false" customHeight="false" outlineLevel="0" collapsed="false">
      <c r="D841" s="361"/>
    </row>
    <row r="842" customFormat="false" ht="14.25" hidden="false" customHeight="false" outlineLevel="0" collapsed="false">
      <c r="D842" s="361"/>
    </row>
    <row r="843" customFormat="false" ht="14.25" hidden="false" customHeight="false" outlineLevel="0" collapsed="false">
      <c r="D843" s="361"/>
    </row>
    <row r="844" customFormat="false" ht="14.25" hidden="false" customHeight="false" outlineLevel="0" collapsed="false">
      <c r="D844" s="361"/>
    </row>
    <row r="845" customFormat="false" ht="14.25" hidden="false" customHeight="false" outlineLevel="0" collapsed="false">
      <c r="D845" s="361"/>
    </row>
    <row r="846" customFormat="false" ht="14.25" hidden="false" customHeight="false" outlineLevel="0" collapsed="false">
      <c r="D846" s="361"/>
    </row>
    <row r="847" customFormat="false" ht="14.25" hidden="false" customHeight="false" outlineLevel="0" collapsed="false">
      <c r="D847" s="361"/>
    </row>
    <row r="848" customFormat="false" ht="14.25" hidden="false" customHeight="false" outlineLevel="0" collapsed="false">
      <c r="D848" s="361"/>
    </row>
    <row r="849" customFormat="false" ht="14.25" hidden="false" customHeight="false" outlineLevel="0" collapsed="false">
      <c r="D849" s="361"/>
    </row>
    <row r="850" customFormat="false" ht="14.25" hidden="false" customHeight="false" outlineLevel="0" collapsed="false">
      <c r="D850" s="361"/>
    </row>
    <row r="851" customFormat="false" ht="14.25" hidden="false" customHeight="false" outlineLevel="0" collapsed="false">
      <c r="D851" s="361"/>
    </row>
    <row r="852" customFormat="false" ht="14.25" hidden="false" customHeight="false" outlineLevel="0" collapsed="false">
      <c r="D852" s="361"/>
    </row>
    <row r="853" customFormat="false" ht="14.25" hidden="false" customHeight="false" outlineLevel="0" collapsed="false">
      <c r="D853" s="361"/>
    </row>
    <row r="854" customFormat="false" ht="14.25" hidden="false" customHeight="false" outlineLevel="0" collapsed="false">
      <c r="D854" s="361"/>
    </row>
    <row r="855" customFormat="false" ht="14.25" hidden="false" customHeight="false" outlineLevel="0" collapsed="false">
      <c r="D855" s="361"/>
    </row>
    <row r="856" customFormat="false" ht="14.25" hidden="false" customHeight="false" outlineLevel="0" collapsed="false">
      <c r="D856" s="361"/>
    </row>
    <row r="857" customFormat="false" ht="14.25" hidden="false" customHeight="false" outlineLevel="0" collapsed="false">
      <c r="D857" s="361"/>
    </row>
    <row r="858" customFormat="false" ht="14.25" hidden="false" customHeight="false" outlineLevel="0" collapsed="false">
      <c r="D858" s="361"/>
    </row>
    <row r="859" customFormat="false" ht="14.25" hidden="false" customHeight="false" outlineLevel="0" collapsed="false">
      <c r="D859" s="361"/>
    </row>
    <row r="860" customFormat="false" ht="14.25" hidden="false" customHeight="false" outlineLevel="0" collapsed="false">
      <c r="D860" s="361"/>
    </row>
    <row r="861" customFormat="false" ht="14.25" hidden="false" customHeight="false" outlineLevel="0" collapsed="false">
      <c r="D861" s="361"/>
    </row>
    <row r="862" customFormat="false" ht="14.25" hidden="false" customHeight="false" outlineLevel="0" collapsed="false">
      <c r="D862" s="361"/>
    </row>
    <row r="863" customFormat="false" ht="14.25" hidden="false" customHeight="false" outlineLevel="0" collapsed="false">
      <c r="D863" s="361"/>
    </row>
    <row r="864" customFormat="false" ht="14.25" hidden="false" customHeight="false" outlineLevel="0" collapsed="false">
      <c r="D864" s="361"/>
    </row>
    <row r="865" customFormat="false" ht="14.25" hidden="false" customHeight="false" outlineLevel="0" collapsed="false">
      <c r="D865" s="361"/>
    </row>
    <row r="866" customFormat="false" ht="14.25" hidden="false" customHeight="false" outlineLevel="0" collapsed="false">
      <c r="D866" s="361"/>
    </row>
    <row r="867" customFormat="false" ht="14.25" hidden="false" customHeight="false" outlineLevel="0" collapsed="false">
      <c r="D867" s="361"/>
    </row>
    <row r="868" customFormat="false" ht="14.25" hidden="false" customHeight="false" outlineLevel="0" collapsed="false">
      <c r="D868" s="361"/>
    </row>
    <row r="869" customFormat="false" ht="14.25" hidden="false" customHeight="false" outlineLevel="0" collapsed="false">
      <c r="D869" s="361"/>
    </row>
    <row r="870" customFormat="false" ht="14.25" hidden="false" customHeight="false" outlineLevel="0" collapsed="false">
      <c r="D870" s="361"/>
    </row>
    <row r="871" customFormat="false" ht="14.25" hidden="false" customHeight="false" outlineLevel="0" collapsed="false">
      <c r="D871" s="361"/>
    </row>
    <row r="872" customFormat="false" ht="14.25" hidden="false" customHeight="false" outlineLevel="0" collapsed="false">
      <c r="D872" s="361"/>
    </row>
    <row r="873" customFormat="false" ht="14.25" hidden="false" customHeight="false" outlineLevel="0" collapsed="false">
      <c r="D873" s="361"/>
    </row>
    <row r="874" customFormat="false" ht="14.25" hidden="false" customHeight="false" outlineLevel="0" collapsed="false">
      <c r="D874" s="361"/>
    </row>
    <row r="875" customFormat="false" ht="14.25" hidden="false" customHeight="false" outlineLevel="0" collapsed="false">
      <c r="D875" s="361"/>
    </row>
    <row r="876" customFormat="false" ht="14.25" hidden="false" customHeight="false" outlineLevel="0" collapsed="false">
      <c r="D876" s="361"/>
    </row>
    <row r="877" customFormat="false" ht="14.25" hidden="false" customHeight="false" outlineLevel="0" collapsed="false">
      <c r="D877" s="361"/>
    </row>
    <row r="878" customFormat="false" ht="14.25" hidden="false" customHeight="false" outlineLevel="0" collapsed="false">
      <c r="D878" s="361"/>
    </row>
    <row r="879" customFormat="false" ht="14.25" hidden="false" customHeight="false" outlineLevel="0" collapsed="false">
      <c r="D879" s="361"/>
    </row>
    <row r="880" customFormat="false" ht="14.25" hidden="false" customHeight="false" outlineLevel="0" collapsed="false">
      <c r="D880" s="361"/>
    </row>
    <row r="881" customFormat="false" ht="14.25" hidden="false" customHeight="false" outlineLevel="0" collapsed="false">
      <c r="D881" s="361"/>
    </row>
    <row r="882" customFormat="false" ht="14.25" hidden="false" customHeight="false" outlineLevel="0" collapsed="false">
      <c r="D882" s="361"/>
    </row>
    <row r="883" customFormat="false" ht="14.25" hidden="false" customHeight="false" outlineLevel="0" collapsed="false">
      <c r="D883" s="361"/>
    </row>
    <row r="884" customFormat="false" ht="14.25" hidden="false" customHeight="false" outlineLevel="0" collapsed="false">
      <c r="D884" s="361"/>
    </row>
    <row r="885" customFormat="false" ht="14.25" hidden="false" customHeight="false" outlineLevel="0" collapsed="false">
      <c r="D885" s="361"/>
    </row>
    <row r="886" customFormat="false" ht="14.25" hidden="false" customHeight="false" outlineLevel="0" collapsed="false">
      <c r="D886" s="361"/>
    </row>
    <row r="887" customFormat="false" ht="14.25" hidden="false" customHeight="false" outlineLevel="0" collapsed="false">
      <c r="D887" s="361"/>
    </row>
    <row r="888" customFormat="false" ht="14.25" hidden="false" customHeight="false" outlineLevel="0" collapsed="false">
      <c r="D888" s="361"/>
    </row>
    <row r="889" customFormat="false" ht="14.25" hidden="false" customHeight="false" outlineLevel="0" collapsed="false">
      <c r="D889" s="361"/>
    </row>
    <row r="890" customFormat="false" ht="14.25" hidden="false" customHeight="false" outlineLevel="0" collapsed="false">
      <c r="D890" s="361"/>
    </row>
    <row r="891" customFormat="false" ht="14.25" hidden="false" customHeight="false" outlineLevel="0" collapsed="false">
      <c r="D891" s="361"/>
    </row>
    <row r="892" customFormat="false" ht="14.25" hidden="false" customHeight="false" outlineLevel="0" collapsed="false">
      <c r="D892" s="361"/>
    </row>
    <row r="893" customFormat="false" ht="14.25" hidden="false" customHeight="false" outlineLevel="0" collapsed="false">
      <c r="D893" s="361"/>
    </row>
    <row r="894" customFormat="false" ht="14.25" hidden="false" customHeight="false" outlineLevel="0" collapsed="false">
      <c r="D894" s="361"/>
    </row>
    <row r="895" customFormat="false" ht="14.25" hidden="false" customHeight="false" outlineLevel="0" collapsed="false">
      <c r="D895" s="361"/>
    </row>
    <row r="896" customFormat="false" ht="14.25" hidden="false" customHeight="false" outlineLevel="0" collapsed="false">
      <c r="D896" s="361"/>
    </row>
    <row r="897" customFormat="false" ht="14.25" hidden="false" customHeight="false" outlineLevel="0" collapsed="false">
      <c r="D897" s="361"/>
    </row>
    <row r="898" customFormat="false" ht="14.25" hidden="false" customHeight="false" outlineLevel="0" collapsed="false">
      <c r="D898" s="361"/>
    </row>
    <row r="899" customFormat="false" ht="14.25" hidden="false" customHeight="false" outlineLevel="0" collapsed="false">
      <c r="D899" s="361"/>
    </row>
    <row r="900" customFormat="false" ht="14.25" hidden="false" customHeight="false" outlineLevel="0" collapsed="false">
      <c r="D900" s="361"/>
    </row>
    <row r="901" customFormat="false" ht="14.25" hidden="false" customHeight="false" outlineLevel="0" collapsed="false">
      <c r="D901" s="361"/>
    </row>
    <row r="902" customFormat="false" ht="14.25" hidden="false" customHeight="false" outlineLevel="0" collapsed="false">
      <c r="D902" s="361"/>
    </row>
    <row r="903" customFormat="false" ht="14.25" hidden="false" customHeight="false" outlineLevel="0" collapsed="false">
      <c r="D903" s="361"/>
    </row>
    <row r="904" customFormat="false" ht="14.25" hidden="false" customHeight="false" outlineLevel="0" collapsed="false">
      <c r="D904" s="361"/>
    </row>
    <row r="905" customFormat="false" ht="14.25" hidden="false" customHeight="false" outlineLevel="0" collapsed="false">
      <c r="D905" s="361"/>
    </row>
    <row r="906" customFormat="false" ht="14.25" hidden="false" customHeight="false" outlineLevel="0" collapsed="false">
      <c r="D906" s="361"/>
    </row>
    <row r="907" customFormat="false" ht="14.25" hidden="false" customHeight="false" outlineLevel="0" collapsed="false">
      <c r="D907" s="361"/>
    </row>
    <row r="908" customFormat="false" ht="14.25" hidden="false" customHeight="false" outlineLevel="0" collapsed="false">
      <c r="D908" s="361"/>
    </row>
    <row r="909" customFormat="false" ht="14.25" hidden="false" customHeight="false" outlineLevel="0" collapsed="false">
      <c r="D909" s="361"/>
    </row>
    <row r="910" customFormat="false" ht="14.25" hidden="false" customHeight="false" outlineLevel="0" collapsed="false">
      <c r="D910" s="361"/>
    </row>
    <row r="911" customFormat="false" ht="14.25" hidden="false" customHeight="false" outlineLevel="0" collapsed="false">
      <c r="D911" s="361"/>
    </row>
    <row r="912" customFormat="false" ht="14.25" hidden="false" customHeight="false" outlineLevel="0" collapsed="false">
      <c r="D912" s="361"/>
    </row>
    <row r="913" customFormat="false" ht="14.25" hidden="false" customHeight="false" outlineLevel="0" collapsed="false">
      <c r="D913" s="361"/>
    </row>
    <row r="914" customFormat="false" ht="14.25" hidden="false" customHeight="false" outlineLevel="0" collapsed="false">
      <c r="D914" s="361"/>
    </row>
    <row r="915" customFormat="false" ht="14.25" hidden="false" customHeight="false" outlineLevel="0" collapsed="false">
      <c r="D915" s="361"/>
    </row>
    <row r="916" customFormat="false" ht="14.25" hidden="false" customHeight="false" outlineLevel="0" collapsed="false">
      <c r="D916" s="361"/>
    </row>
    <row r="917" customFormat="false" ht="14.25" hidden="false" customHeight="false" outlineLevel="0" collapsed="false">
      <c r="D917" s="361"/>
    </row>
    <row r="918" customFormat="false" ht="14.25" hidden="false" customHeight="false" outlineLevel="0" collapsed="false">
      <c r="D918" s="361"/>
    </row>
    <row r="919" customFormat="false" ht="14.25" hidden="false" customHeight="false" outlineLevel="0" collapsed="false">
      <c r="D919" s="361"/>
    </row>
    <row r="920" customFormat="false" ht="14.25" hidden="false" customHeight="false" outlineLevel="0" collapsed="false">
      <c r="D920" s="361"/>
    </row>
    <row r="921" customFormat="false" ht="14.25" hidden="false" customHeight="false" outlineLevel="0" collapsed="false">
      <c r="D921" s="361"/>
    </row>
    <row r="922" customFormat="false" ht="14.25" hidden="false" customHeight="false" outlineLevel="0" collapsed="false">
      <c r="D922" s="361"/>
    </row>
    <row r="923" customFormat="false" ht="14.25" hidden="false" customHeight="false" outlineLevel="0" collapsed="false">
      <c r="D923" s="361"/>
    </row>
    <row r="924" customFormat="false" ht="14.25" hidden="false" customHeight="false" outlineLevel="0" collapsed="false">
      <c r="D924" s="361"/>
    </row>
    <row r="925" customFormat="false" ht="14.25" hidden="false" customHeight="false" outlineLevel="0" collapsed="false">
      <c r="D925" s="361"/>
    </row>
    <row r="926" customFormat="false" ht="14.25" hidden="false" customHeight="false" outlineLevel="0" collapsed="false">
      <c r="D926" s="361"/>
    </row>
    <row r="927" customFormat="false" ht="14.25" hidden="false" customHeight="false" outlineLevel="0" collapsed="false">
      <c r="D927" s="361"/>
    </row>
    <row r="928" customFormat="false" ht="14.25" hidden="false" customHeight="false" outlineLevel="0" collapsed="false">
      <c r="D928" s="361"/>
    </row>
    <row r="929" customFormat="false" ht="14.25" hidden="false" customHeight="false" outlineLevel="0" collapsed="false">
      <c r="D929" s="361"/>
    </row>
    <row r="930" customFormat="false" ht="14.25" hidden="false" customHeight="false" outlineLevel="0" collapsed="false">
      <c r="D930" s="361"/>
    </row>
    <row r="931" customFormat="false" ht="14.25" hidden="false" customHeight="false" outlineLevel="0" collapsed="false">
      <c r="D931" s="361"/>
    </row>
    <row r="932" customFormat="false" ht="14.25" hidden="false" customHeight="false" outlineLevel="0" collapsed="false">
      <c r="D932" s="361"/>
    </row>
    <row r="933" customFormat="false" ht="14.25" hidden="false" customHeight="false" outlineLevel="0" collapsed="false">
      <c r="D933" s="361"/>
    </row>
    <row r="934" customFormat="false" ht="14.25" hidden="false" customHeight="false" outlineLevel="0" collapsed="false">
      <c r="D934" s="361"/>
    </row>
    <row r="935" customFormat="false" ht="14.25" hidden="false" customHeight="false" outlineLevel="0" collapsed="false">
      <c r="D935" s="361"/>
    </row>
    <row r="936" customFormat="false" ht="14.25" hidden="false" customHeight="false" outlineLevel="0" collapsed="false">
      <c r="D936" s="361"/>
    </row>
    <row r="937" customFormat="false" ht="14.25" hidden="false" customHeight="false" outlineLevel="0" collapsed="false">
      <c r="D937" s="361"/>
    </row>
    <row r="938" customFormat="false" ht="14.25" hidden="false" customHeight="false" outlineLevel="0" collapsed="false">
      <c r="D938" s="361"/>
    </row>
    <row r="939" customFormat="false" ht="14.25" hidden="false" customHeight="false" outlineLevel="0" collapsed="false">
      <c r="D939" s="361"/>
    </row>
    <row r="940" customFormat="false" ht="14.25" hidden="false" customHeight="false" outlineLevel="0" collapsed="false">
      <c r="D940" s="361"/>
    </row>
    <row r="941" customFormat="false" ht="14.25" hidden="false" customHeight="false" outlineLevel="0" collapsed="false">
      <c r="D941" s="361"/>
    </row>
    <row r="942" customFormat="false" ht="14.25" hidden="false" customHeight="false" outlineLevel="0" collapsed="false">
      <c r="D942" s="361"/>
    </row>
    <row r="943" customFormat="false" ht="14.25" hidden="false" customHeight="false" outlineLevel="0" collapsed="false">
      <c r="D943" s="361"/>
    </row>
    <row r="944" customFormat="false" ht="14.25" hidden="false" customHeight="false" outlineLevel="0" collapsed="false">
      <c r="D944" s="361"/>
    </row>
    <row r="945" customFormat="false" ht="14.25" hidden="false" customHeight="false" outlineLevel="0" collapsed="false">
      <c r="D945" s="361"/>
    </row>
    <row r="946" customFormat="false" ht="14.25" hidden="false" customHeight="false" outlineLevel="0" collapsed="false">
      <c r="D946" s="361"/>
    </row>
    <row r="947" customFormat="false" ht="14.25" hidden="false" customHeight="false" outlineLevel="0" collapsed="false">
      <c r="D947" s="361"/>
    </row>
    <row r="948" customFormat="false" ht="14.25" hidden="false" customHeight="false" outlineLevel="0" collapsed="false">
      <c r="D948" s="361"/>
    </row>
    <row r="949" customFormat="false" ht="14.25" hidden="false" customHeight="false" outlineLevel="0" collapsed="false">
      <c r="D949" s="361"/>
    </row>
    <row r="950" customFormat="false" ht="14.25" hidden="false" customHeight="false" outlineLevel="0" collapsed="false">
      <c r="D950" s="361"/>
    </row>
    <row r="951" customFormat="false" ht="14.25" hidden="false" customHeight="false" outlineLevel="0" collapsed="false">
      <c r="D951" s="361"/>
    </row>
    <row r="952" customFormat="false" ht="14.25" hidden="false" customHeight="false" outlineLevel="0" collapsed="false">
      <c r="D952" s="361"/>
    </row>
    <row r="953" customFormat="false" ht="14.25" hidden="false" customHeight="false" outlineLevel="0" collapsed="false">
      <c r="D953" s="361"/>
    </row>
    <row r="954" customFormat="false" ht="14.25" hidden="false" customHeight="false" outlineLevel="0" collapsed="false">
      <c r="D954" s="361"/>
    </row>
    <row r="955" customFormat="false" ht="14.25" hidden="false" customHeight="false" outlineLevel="0" collapsed="false">
      <c r="D955" s="361"/>
    </row>
    <row r="956" customFormat="false" ht="14.25" hidden="false" customHeight="false" outlineLevel="0" collapsed="false">
      <c r="D956" s="361"/>
    </row>
    <row r="957" customFormat="false" ht="14.25" hidden="false" customHeight="false" outlineLevel="0" collapsed="false">
      <c r="D957" s="361"/>
    </row>
    <row r="958" customFormat="false" ht="14.25" hidden="false" customHeight="false" outlineLevel="0" collapsed="false">
      <c r="D958" s="361"/>
    </row>
    <row r="959" customFormat="false" ht="14.25" hidden="false" customHeight="false" outlineLevel="0" collapsed="false">
      <c r="D959" s="361"/>
    </row>
    <row r="960" customFormat="false" ht="14.25" hidden="false" customHeight="false" outlineLevel="0" collapsed="false">
      <c r="D960" s="361"/>
    </row>
    <row r="961" customFormat="false" ht="14.25" hidden="false" customHeight="false" outlineLevel="0" collapsed="false">
      <c r="D961" s="361"/>
    </row>
    <row r="962" customFormat="false" ht="14.25" hidden="false" customHeight="false" outlineLevel="0" collapsed="false">
      <c r="D962" s="361"/>
    </row>
    <row r="963" customFormat="false" ht="14.25" hidden="false" customHeight="false" outlineLevel="0" collapsed="false">
      <c r="D963" s="361"/>
    </row>
    <row r="964" customFormat="false" ht="14.25" hidden="false" customHeight="false" outlineLevel="0" collapsed="false">
      <c r="D964" s="361"/>
    </row>
    <row r="965" customFormat="false" ht="14.25" hidden="false" customHeight="false" outlineLevel="0" collapsed="false">
      <c r="D965" s="361"/>
    </row>
    <row r="966" customFormat="false" ht="14.25" hidden="false" customHeight="false" outlineLevel="0" collapsed="false">
      <c r="D966" s="361"/>
    </row>
    <row r="967" customFormat="false" ht="14.25" hidden="false" customHeight="false" outlineLevel="0" collapsed="false">
      <c r="D967" s="361"/>
    </row>
    <row r="968" customFormat="false" ht="14.25" hidden="false" customHeight="false" outlineLevel="0" collapsed="false">
      <c r="D968" s="361"/>
    </row>
    <row r="969" customFormat="false" ht="14.25" hidden="false" customHeight="false" outlineLevel="0" collapsed="false">
      <c r="D969" s="361"/>
    </row>
    <row r="970" customFormat="false" ht="14.25" hidden="false" customHeight="false" outlineLevel="0" collapsed="false">
      <c r="D970" s="361"/>
    </row>
    <row r="971" customFormat="false" ht="14.25" hidden="false" customHeight="false" outlineLevel="0" collapsed="false">
      <c r="D971" s="361"/>
    </row>
    <row r="972" customFormat="false" ht="14.25" hidden="false" customHeight="false" outlineLevel="0" collapsed="false">
      <c r="D972" s="361"/>
    </row>
    <row r="973" customFormat="false" ht="14.25" hidden="false" customHeight="false" outlineLevel="0" collapsed="false">
      <c r="D973" s="361"/>
    </row>
    <row r="974" customFormat="false" ht="14.25" hidden="false" customHeight="false" outlineLevel="0" collapsed="false">
      <c r="D974" s="361"/>
    </row>
    <row r="975" customFormat="false" ht="14.25" hidden="false" customHeight="false" outlineLevel="0" collapsed="false">
      <c r="D975" s="361"/>
    </row>
    <row r="976" customFormat="false" ht="14.25" hidden="false" customHeight="false" outlineLevel="0" collapsed="false">
      <c r="D976" s="361"/>
    </row>
    <row r="977" customFormat="false" ht="14.25" hidden="false" customHeight="false" outlineLevel="0" collapsed="false">
      <c r="D977" s="361"/>
    </row>
    <row r="978" customFormat="false" ht="14.25" hidden="false" customHeight="false" outlineLevel="0" collapsed="false">
      <c r="D978" s="361"/>
    </row>
    <row r="979" customFormat="false" ht="14.25" hidden="false" customHeight="false" outlineLevel="0" collapsed="false">
      <c r="D979" s="361"/>
    </row>
    <row r="980" customFormat="false" ht="14.25" hidden="false" customHeight="false" outlineLevel="0" collapsed="false">
      <c r="D980" s="361"/>
    </row>
    <row r="981" customFormat="false" ht="14.25" hidden="false" customHeight="false" outlineLevel="0" collapsed="false">
      <c r="D981" s="361"/>
    </row>
    <row r="982" customFormat="false" ht="14.25" hidden="false" customHeight="false" outlineLevel="0" collapsed="false">
      <c r="D982" s="361"/>
    </row>
    <row r="983" customFormat="false" ht="14.25" hidden="false" customHeight="false" outlineLevel="0" collapsed="false">
      <c r="D983" s="361"/>
    </row>
    <row r="984" customFormat="false" ht="14.25" hidden="false" customHeight="false" outlineLevel="0" collapsed="false">
      <c r="D984" s="361"/>
    </row>
    <row r="985" customFormat="false" ht="14.25" hidden="false" customHeight="false" outlineLevel="0" collapsed="false">
      <c r="D985" s="361"/>
    </row>
    <row r="986" customFormat="false" ht="14.25" hidden="false" customHeight="false" outlineLevel="0" collapsed="false">
      <c r="D986" s="361"/>
    </row>
    <row r="987" customFormat="false" ht="14.25" hidden="false" customHeight="false" outlineLevel="0" collapsed="false">
      <c r="D987" s="361"/>
    </row>
    <row r="988" customFormat="false" ht="14.25" hidden="false" customHeight="false" outlineLevel="0" collapsed="false">
      <c r="D988" s="361"/>
    </row>
    <row r="989" customFormat="false" ht="14.25" hidden="false" customHeight="false" outlineLevel="0" collapsed="false">
      <c r="D989" s="361"/>
    </row>
    <row r="990" customFormat="false" ht="14.25" hidden="false" customHeight="false" outlineLevel="0" collapsed="false">
      <c r="D990" s="361"/>
    </row>
    <row r="991" customFormat="false" ht="14.25" hidden="false" customHeight="false" outlineLevel="0" collapsed="false">
      <c r="D991" s="361"/>
    </row>
    <row r="992" customFormat="false" ht="14.25" hidden="false" customHeight="false" outlineLevel="0" collapsed="false">
      <c r="D992" s="361"/>
    </row>
    <row r="993" customFormat="false" ht="14.25" hidden="false" customHeight="false" outlineLevel="0" collapsed="false">
      <c r="D993" s="361"/>
    </row>
    <row r="994" customFormat="false" ht="14.25" hidden="false" customHeight="false" outlineLevel="0" collapsed="false">
      <c r="D994" s="361"/>
    </row>
    <row r="995" customFormat="false" ht="14.25" hidden="false" customHeight="false" outlineLevel="0" collapsed="false">
      <c r="D995" s="361"/>
    </row>
    <row r="996" customFormat="false" ht="14.25" hidden="false" customHeight="false" outlineLevel="0" collapsed="false">
      <c r="D996" s="361"/>
    </row>
    <row r="997" customFormat="false" ht="14.25" hidden="false" customHeight="false" outlineLevel="0" collapsed="false">
      <c r="D997" s="361"/>
    </row>
    <row r="998" customFormat="false" ht="14.25" hidden="false" customHeight="false" outlineLevel="0" collapsed="false">
      <c r="D998" s="361"/>
    </row>
    <row r="999" customFormat="false" ht="14.25" hidden="false" customHeight="false" outlineLevel="0" collapsed="false">
      <c r="D999" s="361"/>
    </row>
    <row r="1000" customFormat="false" ht="14.25" hidden="false" customHeight="false" outlineLevel="0" collapsed="false">
      <c r="D1000" s="361"/>
    </row>
    <row r="1001" customFormat="false" ht="14.25" hidden="false" customHeight="false" outlineLevel="0" collapsed="false">
      <c r="D1001" s="361"/>
    </row>
    <row r="1002" customFormat="false" ht="14.25" hidden="false" customHeight="false" outlineLevel="0" collapsed="false">
      <c r="D1002" s="361"/>
    </row>
    <row r="1003" customFormat="false" ht="14.25" hidden="false" customHeight="false" outlineLevel="0" collapsed="false">
      <c r="D1003" s="361"/>
    </row>
    <row r="1004" customFormat="false" ht="14.25" hidden="false" customHeight="false" outlineLevel="0" collapsed="false">
      <c r="D1004" s="361"/>
    </row>
    <row r="1005" customFormat="false" ht="14.25" hidden="false" customHeight="false" outlineLevel="0" collapsed="false">
      <c r="D1005" s="361"/>
    </row>
    <row r="1006" customFormat="false" ht="14.25" hidden="false" customHeight="false" outlineLevel="0" collapsed="false">
      <c r="D1006" s="361"/>
    </row>
    <row r="1007" customFormat="false" ht="14.25" hidden="false" customHeight="false" outlineLevel="0" collapsed="false">
      <c r="D1007" s="361"/>
    </row>
    <row r="1008" customFormat="false" ht="14.25" hidden="false" customHeight="false" outlineLevel="0" collapsed="false">
      <c r="D1008" s="361"/>
    </row>
    <row r="1009" customFormat="false" ht="14.25" hidden="false" customHeight="false" outlineLevel="0" collapsed="false">
      <c r="D1009" s="361"/>
    </row>
    <row r="1010" customFormat="false" ht="14.25" hidden="false" customHeight="false" outlineLevel="0" collapsed="false">
      <c r="D1010" s="361"/>
    </row>
    <row r="1011" customFormat="false" ht="14.25" hidden="false" customHeight="false" outlineLevel="0" collapsed="false">
      <c r="D1011" s="361"/>
    </row>
    <row r="1012" customFormat="false" ht="14.25" hidden="false" customHeight="false" outlineLevel="0" collapsed="false">
      <c r="D1012" s="361"/>
    </row>
    <row r="1013" customFormat="false" ht="14.25" hidden="false" customHeight="false" outlineLevel="0" collapsed="false">
      <c r="D1013" s="361"/>
    </row>
    <row r="1014" customFormat="false" ht="14.25" hidden="false" customHeight="false" outlineLevel="0" collapsed="false">
      <c r="D1014" s="361"/>
    </row>
    <row r="1015" customFormat="false" ht="14.25" hidden="false" customHeight="false" outlineLevel="0" collapsed="false">
      <c r="D1015" s="361"/>
    </row>
    <row r="1016" customFormat="false" ht="14.25" hidden="false" customHeight="false" outlineLevel="0" collapsed="false">
      <c r="D1016" s="361"/>
    </row>
    <row r="1017" customFormat="false" ht="14.25" hidden="false" customHeight="false" outlineLevel="0" collapsed="false">
      <c r="D1017" s="361"/>
    </row>
    <row r="1018" customFormat="false" ht="14.25" hidden="false" customHeight="false" outlineLevel="0" collapsed="false">
      <c r="D1018" s="361"/>
    </row>
    <row r="1019" customFormat="false" ht="14.25" hidden="false" customHeight="false" outlineLevel="0" collapsed="false">
      <c r="D1019" s="361"/>
    </row>
    <row r="1020" customFormat="false" ht="14.25" hidden="false" customHeight="false" outlineLevel="0" collapsed="false">
      <c r="D1020" s="361"/>
    </row>
    <row r="1021" customFormat="false" ht="14.25" hidden="false" customHeight="false" outlineLevel="0" collapsed="false">
      <c r="D1021" s="361"/>
    </row>
    <row r="1022" customFormat="false" ht="14.25" hidden="false" customHeight="false" outlineLevel="0" collapsed="false">
      <c r="D1022" s="361"/>
    </row>
    <row r="1023" customFormat="false" ht="14.25" hidden="false" customHeight="false" outlineLevel="0" collapsed="false">
      <c r="D1023" s="361"/>
    </row>
    <row r="1024" customFormat="false" ht="14.25" hidden="false" customHeight="false" outlineLevel="0" collapsed="false">
      <c r="D1024" s="361"/>
    </row>
    <row r="1025" customFormat="false" ht="14.25" hidden="false" customHeight="false" outlineLevel="0" collapsed="false">
      <c r="D1025" s="361"/>
    </row>
    <row r="1026" customFormat="false" ht="14.25" hidden="false" customHeight="false" outlineLevel="0" collapsed="false">
      <c r="D1026" s="361"/>
    </row>
    <row r="1027" customFormat="false" ht="14.25" hidden="false" customHeight="false" outlineLevel="0" collapsed="false">
      <c r="D1027" s="361"/>
    </row>
    <row r="1028" customFormat="false" ht="14.25" hidden="false" customHeight="false" outlineLevel="0" collapsed="false">
      <c r="D1028" s="361"/>
    </row>
    <row r="1029" customFormat="false" ht="14.25" hidden="false" customHeight="false" outlineLevel="0" collapsed="false">
      <c r="D1029" s="361"/>
    </row>
    <row r="1030" customFormat="false" ht="14.25" hidden="false" customHeight="false" outlineLevel="0" collapsed="false">
      <c r="D1030" s="361"/>
    </row>
    <row r="1031" customFormat="false" ht="14.25" hidden="false" customHeight="false" outlineLevel="0" collapsed="false">
      <c r="D1031" s="361"/>
    </row>
    <row r="1032" customFormat="false" ht="14.25" hidden="false" customHeight="false" outlineLevel="0" collapsed="false">
      <c r="D1032" s="361"/>
    </row>
    <row r="1033" customFormat="false" ht="14.25" hidden="false" customHeight="false" outlineLevel="0" collapsed="false">
      <c r="D1033" s="361"/>
    </row>
    <row r="1034" customFormat="false" ht="14.25" hidden="false" customHeight="false" outlineLevel="0" collapsed="false">
      <c r="D1034" s="361"/>
    </row>
    <row r="1035" customFormat="false" ht="14.25" hidden="false" customHeight="false" outlineLevel="0" collapsed="false">
      <c r="D1035" s="361"/>
    </row>
    <row r="1036" customFormat="false" ht="14.25" hidden="false" customHeight="false" outlineLevel="0" collapsed="false">
      <c r="D1036" s="361"/>
    </row>
    <row r="1037" customFormat="false" ht="14.25" hidden="false" customHeight="false" outlineLevel="0" collapsed="false">
      <c r="D1037" s="361"/>
    </row>
    <row r="1038" customFormat="false" ht="14.25" hidden="false" customHeight="false" outlineLevel="0" collapsed="false">
      <c r="D1038" s="361"/>
    </row>
    <row r="1039" customFormat="false" ht="14.25" hidden="false" customHeight="false" outlineLevel="0" collapsed="false">
      <c r="D1039" s="361"/>
    </row>
    <row r="1040" customFormat="false" ht="14.25" hidden="false" customHeight="false" outlineLevel="0" collapsed="false">
      <c r="D1040" s="361"/>
    </row>
    <row r="1041" customFormat="false" ht="14.25" hidden="false" customHeight="false" outlineLevel="0" collapsed="false">
      <c r="D1041" s="361"/>
    </row>
    <row r="1042" customFormat="false" ht="14.25" hidden="false" customHeight="false" outlineLevel="0" collapsed="false">
      <c r="D1042" s="361"/>
    </row>
    <row r="1043" customFormat="false" ht="14.25" hidden="false" customHeight="false" outlineLevel="0" collapsed="false">
      <c r="D1043" s="361"/>
    </row>
    <row r="1044" customFormat="false" ht="14.25" hidden="false" customHeight="false" outlineLevel="0" collapsed="false">
      <c r="D1044" s="361"/>
    </row>
    <row r="1045" customFormat="false" ht="14.25" hidden="false" customHeight="false" outlineLevel="0" collapsed="false">
      <c r="D1045" s="361"/>
    </row>
    <row r="1046" customFormat="false" ht="14.25" hidden="false" customHeight="false" outlineLevel="0" collapsed="false">
      <c r="D1046" s="361"/>
    </row>
    <row r="1047" customFormat="false" ht="14.25" hidden="false" customHeight="false" outlineLevel="0" collapsed="false">
      <c r="D1047" s="361"/>
    </row>
    <row r="1048" customFormat="false" ht="14.25" hidden="false" customHeight="false" outlineLevel="0" collapsed="false">
      <c r="D1048" s="361"/>
    </row>
    <row r="1049" customFormat="false" ht="14.25" hidden="false" customHeight="false" outlineLevel="0" collapsed="false">
      <c r="D1049" s="361"/>
    </row>
    <row r="1050" customFormat="false" ht="14.25" hidden="false" customHeight="false" outlineLevel="0" collapsed="false">
      <c r="D1050" s="361"/>
    </row>
    <row r="1051" customFormat="false" ht="14.25" hidden="false" customHeight="false" outlineLevel="0" collapsed="false">
      <c r="D1051" s="361"/>
    </row>
    <row r="1052" customFormat="false" ht="14.25" hidden="false" customHeight="false" outlineLevel="0" collapsed="false">
      <c r="D1052" s="361"/>
    </row>
    <row r="1053" customFormat="false" ht="14.25" hidden="false" customHeight="false" outlineLevel="0" collapsed="false">
      <c r="D1053" s="361"/>
    </row>
    <row r="1054" customFormat="false" ht="14.25" hidden="false" customHeight="false" outlineLevel="0" collapsed="false">
      <c r="D1054" s="361"/>
    </row>
    <row r="1055" customFormat="false" ht="14.25" hidden="false" customHeight="false" outlineLevel="0" collapsed="false">
      <c r="D1055" s="361"/>
    </row>
    <row r="1056" customFormat="false" ht="14.25" hidden="false" customHeight="false" outlineLevel="0" collapsed="false">
      <c r="D1056" s="361"/>
    </row>
    <row r="1057" customFormat="false" ht="14.25" hidden="false" customHeight="false" outlineLevel="0" collapsed="false">
      <c r="D1057" s="361"/>
    </row>
    <row r="1058" customFormat="false" ht="14.25" hidden="false" customHeight="false" outlineLevel="0" collapsed="false">
      <c r="D1058" s="361"/>
    </row>
    <row r="1059" customFormat="false" ht="14.25" hidden="false" customHeight="false" outlineLevel="0" collapsed="false">
      <c r="D1059" s="361"/>
    </row>
    <row r="1060" customFormat="false" ht="14.25" hidden="false" customHeight="false" outlineLevel="0" collapsed="false">
      <c r="D1060" s="361"/>
    </row>
    <row r="1061" customFormat="false" ht="14.25" hidden="false" customHeight="false" outlineLevel="0" collapsed="false">
      <c r="D1061" s="361"/>
    </row>
    <row r="1062" customFormat="false" ht="14.25" hidden="false" customHeight="false" outlineLevel="0" collapsed="false">
      <c r="D1062" s="361"/>
    </row>
    <row r="1063" customFormat="false" ht="14.25" hidden="false" customHeight="false" outlineLevel="0" collapsed="false">
      <c r="D1063" s="361"/>
    </row>
    <row r="1064" customFormat="false" ht="14.25" hidden="false" customHeight="false" outlineLevel="0" collapsed="false">
      <c r="D1064" s="361"/>
    </row>
    <row r="1065" customFormat="false" ht="14.25" hidden="false" customHeight="false" outlineLevel="0" collapsed="false">
      <c r="D1065" s="361"/>
    </row>
    <row r="1066" customFormat="false" ht="14.25" hidden="false" customHeight="false" outlineLevel="0" collapsed="false">
      <c r="D1066" s="361"/>
    </row>
    <row r="1067" customFormat="false" ht="14.25" hidden="false" customHeight="false" outlineLevel="0" collapsed="false">
      <c r="D1067" s="361"/>
    </row>
    <row r="1068" customFormat="false" ht="14.25" hidden="false" customHeight="false" outlineLevel="0" collapsed="false">
      <c r="D1068" s="361"/>
    </row>
    <row r="1069" customFormat="false" ht="14.25" hidden="false" customHeight="false" outlineLevel="0" collapsed="false">
      <c r="D1069" s="361"/>
    </row>
    <row r="1070" customFormat="false" ht="14.25" hidden="false" customHeight="false" outlineLevel="0" collapsed="false">
      <c r="D1070" s="361"/>
    </row>
    <row r="1071" customFormat="false" ht="14.25" hidden="false" customHeight="false" outlineLevel="0" collapsed="false">
      <c r="D1071" s="361"/>
    </row>
    <row r="1072" customFormat="false" ht="14.25" hidden="false" customHeight="false" outlineLevel="0" collapsed="false">
      <c r="D1072" s="361"/>
    </row>
    <row r="1073" customFormat="false" ht="14.25" hidden="false" customHeight="false" outlineLevel="0" collapsed="false">
      <c r="D1073" s="361"/>
    </row>
    <row r="1074" customFormat="false" ht="14.25" hidden="false" customHeight="false" outlineLevel="0" collapsed="false">
      <c r="D1074" s="361"/>
    </row>
    <row r="1075" customFormat="false" ht="14.25" hidden="false" customHeight="false" outlineLevel="0" collapsed="false">
      <c r="D1075" s="361"/>
    </row>
    <row r="1076" customFormat="false" ht="14.25" hidden="false" customHeight="false" outlineLevel="0" collapsed="false">
      <c r="D1076" s="361"/>
    </row>
    <row r="1077" customFormat="false" ht="14.25" hidden="false" customHeight="false" outlineLevel="0" collapsed="false">
      <c r="D1077" s="361"/>
    </row>
    <row r="1078" customFormat="false" ht="14.25" hidden="false" customHeight="false" outlineLevel="0" collapsed="false">
      <c r="D1078" s="361"/>
    </row>
    <row r="1079" customFormat="false" ht="14.25" hidden="false" customHeight="false" outlineLevel="0" collapsed="false">
      <c r="D1079" s="361"/>
    </row>
    <row r="1080" customFormat="false" ht="14.25" hidden="false" customHeight="false" outlineLevel="0" collapsed="false">
      <c r="D1080" s="361"/>
    </row>
    <row r="1081" customFormat="false" ht="14.25" hidden="false" customHeight="false" outlineLevel="0" collapsed="false">
      <c r="D1081" s="361"/>
    </row>
    <row r="1082" customFormat="false" ht="14.25" hidden="false" customHeight="false" outlineLevel="0" collapsed="false">
      <c r="D1082" s="361"/>
    </row>
    <row r="1083" customFormat="false" ht="14.25" hidden="false" customHeight="false" outlineLevel="0" collapsed="false">
      <c r="D1083" s="361"/>
    </row>
    <row r="1084" customFormat="false" ht="14.25" hidden="false" customHeight="false" outlineLevel="0" collapsed="false">
      <c r="D1084" s="361"/>
    </row>
    <row r="1085" customFormat="false" ht="14.25" hidden="false" customHeight="false" outlineLevel="0" collapsed="false">
      <c r="D1085" s="361"/>
    </row>
    <row r="1086" customFormat="false" ht="14.25" hidden="false" customHeight="false" outlineLevel="0" collapsed="false">
      <c r="D1086" s="361"/>
    </row>
    <row r="1087" customFormat="false" ht="14.25" hidden="false" customHeight="false" outlineLevel="0" collapsed="false">
      <c r="D1087" s="361"/>
    </row>
    <row r="1088" customFormat="false" ht="14.25" hidden="false" customHeight="false" outlineLevel="0" collapsed="false">
      <c r="D1088" s="361"/>
    </row>
    <row r="1089" customFormat="false" ht="14.25" hidden="false" customHeight="false" outlineLevel="0" collapsed="false">
      <c r="D1089" s="361"/>
    </row>
    <row r="1090" customFormat="false" ht="14.25" hidden="false" customHeight="false" outlineLevel="0" collapsed="false">
      <c r="D1090" s="361"/>
    </row>
    <row r="1091" customFormat="false" ht="14.25" hidden="false" customHeight="false" outlineLevel="0" collapsed="false">
      <c r="D1091" s="361"/>
    </row>
    <row r="1092" customFormat="false" ht="14.25" hidden="false" customHeight="false" outlineLevel="0" collapsed="false">
      <c r="D1092" s="361"/>
    </row>
    <row r="1093" customFormat="false" ht="14.25" hidden="false" customHeight="false" outlineLevel="0" collapsed="false">
      <c r="D1093" s="361"/>
    </row>
    <row r="1094" customFormat="false" ht="14.25" hidden="false" customHeight="false" outlineLevel="0" collapsed="false">
      <c r="D1094" s="361"/>
    </row>
    <row r="1095" customFormat="false" ht="14.25" hidden="false" customHeight="false" outlineLevel="0" collapsed="false">
      <c r="D1095" s="361"/>
    </row>
    <row r="1096" customFormat="false" ht="14.25" hidden="false" customHeight="false" outlineLevel="0" collapsed="false">
      <c r="D1096" s="361"/>
    </row>
    <row r="1097" customFormat="false" ht="14.25" hidden="false" customHeight="false" outlineLevel="0" collapsed="false">
      <c r="D1097" s="361"/>
    </row>
    <row r="1098" customFormat="false" ht="14.25" hidden="false" customHeight="false" outlineLevel="0" collapsed="false">
      <c r="D1098" s="361"/>
    </row>
    <row r="1099" customFormat="false" ht="14.25" hidden="false" customHeight="false" outlineLevel="0" collapsed="false">
      <c r="D1099" s="361"/>
    </row>
    <row r="1100" customFormat="false" ht="14.25" hidden="false" customHeight="false" outlineLevel="0" collapsed="false">
      <c r="D1100" s="361"/>
    </row>
    <row r="1101" customFormat="false" ht="14.25" hidden="false" customHeight="false" outlineLevel="0" collapsed="false">
      <c r="D1101" s="361"/>
    </row>
    <row r="1102" customFormat="false" ht="14.25" hidden="false" customHeight="false" outlineLevel="0" collapsed="false">
      <c r="D1102" s="361"/>
    </row>
    <row r="1103" customFormat="false" ht="14.25" hidden="false" customHeight="false" outlineLevel="0" collapsed="false">
      <c r="D1103" s="361"/>
    </row>
    <row r="1104" customFormat="false" ht="14.25" hidden="false" customHeight="false" outlineLevel="0" collapsed="false">
      <c r="D1104" s="361"/>
    </row>
    <row r="1105" customFormat="false" ht="14.25" hidden="false" customHeight="false" outlineLevel="0" collapsed="false">
      <c r="D1105" s="361"/>
    </row>
    <row r="1106" customFormat="false" ht="14.25" hidden="false" customHeight="false" outlineLevel="0" collapsed="false">
      <c r="D1106" s="361"/>
    </row>
    <row r="1107" customFormat="false" ht="14.25" hidden="false" customHeight="false" outlineLevel="0" collapsed="false">
      <c r="D1107" s="361"/>
    </row>
    <row r="1108" customFormat="false" ht="14.25" hidden="false" customHeight="false" outlineLevel="0" collapsed="false">
      <c r="D1108" s="361"/>
    </row>
    <row r="1109" customFormat="false" ht="14.25" hidden="false" customHeight="false" outlineLevel="0" collapsed="false">
      <c r="D1109" s="361"/>
    </row>
    <row r="1110" customFormat="false" ht="14.25" hidden="false" customHeight="false" outlineLevel="0" collapsed="false">
      <c r="D1110" s="361"/>
    </row>
  </sheetData>
  <mergeCells count="28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  <mergeCell ref="F108:H108"/>
    <mergeCell ref="F109:H109"/>
    <mergeCell ref="F110:H110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39" width="10.2"/>
    <col collapsed="false" customWidth="true" hidden="false" outlineLevel="0" max="2" min="2" style="439" width="4.11"/>
    <col collapsed="false" customWidth="true" hidden="false" outlineLevel="0" max="3" min="3" style="439" width="0.98"/>
    <col collapsed="false" customWidth="true" hidden="false" outlineLevel="0" max="4" min="4" style="440" width="34.76"/>
    <col collapsed="false" customWidth="true" hidden="false" outlineLevel="0" max="5" min="5" style="439" width="0.98"/>
    <col collapsed="false" customWidth="true" hidden="false" outlineLevel="0" max="16" min="6" style="439" width="18.87"/>
    <col collapsed="false" customWidth="true" hidden="false" outlineLevel="0" max="17" min="17" style="439" width="6.38"/>
    <col collapsed="false" customWidth="false" hidden="false" outlineLevel="0" max="257" min="18" style="439" width="10.2"/>
  </cols>
  <sheetData>
    <row r="1" customFormat="false" ht="18.75" hidden="false" customHeight="false" outlineLevel="0" collapsed="false">
      <c r="A1" s="441" t="s">
        <v>223</v>
      </c>
      <c r="B1" s="442" t="s">
        <v>224</v>
      </c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</row>
    <row r="2" customFormat="false" ht="18.75" hidden="false" customHeight="false" outlineLevel="0" collapsed="false">
      <c r="A2" s="441"/>
      <c r="B2" s="443" t="s">
        <v>135</v>
      </c>
      <c r="C2" s="443"/>
      <c r="D2" s="443"/>
      <c r="E2" s="443"/>
      <c r="F2" s="444"/>
      <c r="G2" s="442" t="s">
        <v>225</v>
      </c>
      <c r="H2" s="442"/>
      <c r="I2" s="442"/>
      <c r="J2" s="442"/>
      <c r="K2" s="442"/>
      <c r="L2" s="442"/>
      <c r="M2" s="442"/>
      <c r="N2" s="442"/>
      <c r="O2" s="444"/>
      <c r="P2" s="444"/>
    </row>
    <row r="3" customFormat="false" ht="14.25" hidden="false" customHeight="false" outlineLevel="0" collapsed="false">
      <c r="A3" s="441"/>
      <c r="B3" s="443" t="s">
        <v>226</v>
      </c>
      <c r="C3" s="443"/>
      <c r="D3" s="443"/>
      <c r="E3" s="443"/>
      <c r="F3" s="444"/>
      <c r="G3" s="444"/>
      <c r="H3" s="444"/>
      <c r="I3" s="444"/>
      <c r="J3" s="444"/>
      <c r="K3" s="445" t="s">
        <v>138</v>
      </c>
      <c r="L3" s="444"/>
      <c r="M3" s="446" t="n">
        <v>18</v>
      </c>
      <c r="N3" s="447" t="s">
        <v>139</v>
      </c>
      <c r="O3" s="447"/>
      <c r="P3" s="448"/>
      <c r="Q3" s="444"/>
    </row>
    <row r="4" customFormat="false" ht="6" hidden="false" customHeight="true" outlineLevel="0" collapsed="false">
      <c r="A4" s="441"/>
      <c r="B4" s="444"/>
      <c r="C4" s="444"/>
      <c r="D4" s="445"/>
      <c r="E4" s="444"/>
      <c r="F4" s="444"/>
      <c r="G4" s="444"/>
      <c r="H4" s="448"/>
      <c r="I4" s="444"/>
      <c r="J4" s="444"/>
      <c r="K4" s="444"/>
      <c r="L4" s="444"/>
      <c r="M4" s="444"/>
      <c r="N4" s="444"/>
      <c r="O4" s="444"/>
      <c r="P4" s="444"/>
      <c r="Q4" s="444"/>
    </row>
    <row r="5" customFormat="false" ht="18" hidden="false" customHeight="true" outlineLevel="0" collapsed="false">
      <c r="A5" s="441"/>
      <c r="B5" s="449" t="s">
        <v>140</v>
      </c>
      <c r="C5" s="449"/>
      <c r="D5" s="449"/>
      <c r="E5" s="449"/>
      <c r="F5" s="450" t="s">
        <v>141</v>
      </c>
      <c r="G5" s="451"/>
      <c r="H5" s="448"/>
      <c r="I5" s="444"/>
      <c r="J5" s="444"/>
      <c r="K5" s="444"/>
      <c r="L5" s="448"/>
      <c r="M5" s="448"/>
      <c r="N5" s="448"/>
      <c r="O5" s="448"/>
      <c r="P5" s="452" t="s">
        <v>227</v>
      </c>
      <c r="Q5" s="448"/>
    </row>
    <row r="6" s="459" customFormat="true" ht="18" hidden="false" customHeight="true" outlineLevel="0" collapsed="false">
      <c r="A6" s="441"/>
      <c r="B6" s="453"/>
      <c r="C6" s="454"/>
      <c r="D6" s="454"/>
      <c r="E6" s="455"/>
      <c r="F6" s="456" t="s">
        <v>220</v>
      </c>
      <c r="G6" s="456"/>
      <c r="H6" s="456"/>
      <c r="I6" s="456"/>
      <c r="J6" s="456"/>
      <c r="K6" s="457" t="s">
        <v>209</v>
      </c>
      <c r="L6" s="457"/>
      <c r="M6" s="457"/>
      <c r="N6" s="456" t="s">
        <v>211</v>
      </c>
      <c r="O6" s="456"/>
      <c r="P6" s="456"/>
      <c r="Q6" s="458"/>
    </row>
    <row r="7" s="468" customFormat="true" ht="22.5" hidden="false" customHeight="true" outlineLevel="0" collapsed="false">
      <c r="A7" s="441"/>
      <c r="B7" s="460" t="s">
        <v>146</v>
      </c>
      <c r="C7" s="460"/>
      <c r="D7" s="460"/>
      <c r="E7" s="461"/>
      <c r="F7" s="462" t="s">
        <v>26</v>
      </c>
      <c r="G7" s="463" t="s">
        <v>27</v>
      </c>
      <c r="H7" s="462" t="s">
        <v>28</v>
      </c>
      <c r="I7" s="464" t="s">
        <v>228</v>
      </c>
      <c r="J7" s="465" t="s">
        <v>29</v>
      </c>
      <c r="K7" s="462" t="s">
        <v>26</v>
      </c>
      <c r="L7" s="463" t="s">
        <v>27</v>
      </c>
      <c r="M7" s="465" t="s">
        <v>29</v>
      </c>
      <c r="N7" s="462" t="s">
        <v>26</v>
      </c>
      <c r="O7" s="463" t="s">
        <v>27</v>
      </c>
      <c r="P7" s="466" t="s">
        <v>29</v>
      </c>
      <c r="Q7" s="467" t="s">
        <v>150</v>
      </c>
    </row>
    <row r="8" s="468" customFormat="true" ht="18" hidden="false" customHeight="true" outlineLevel="0" collapsed="false">
      <c r="A8" s="441"/>
      <c r="B8" s="469"/>
      <c r="C8" s="470"/>
      <c r="D8" s="470"/>
      <c r="E8" s="471"/>
      <c r="F8" s="472"/>
      <c r="G8" s="470"/>
      <c r="H8" s="472"/>
      <c r="I8" s="470"/>
      <c r="J8" s="472"/>
      <c r="K8" s="470"/>
      <c r="L8" s="472"/>
      <c r="M8" s="470"/>
      <c r="N8" s="472"/>
      <c r="O8" s="470"/>
      <c r="P8" s="473"/>
      <c r="Q8" s="474"/>
    </row>
    <row r="9" s="482" customFormat="true" ht="18" hidden="false" customHeight="true" outlineLevel="0" collapsed="false">
      <c r="A9" s="441"/>
      <c r="B9" s="475"/>
      <c r="C9" s="476"/>
      <c r="D9" s="477" t="s">
        <v>34</v>
      </c>
      <c r="E9" s="478"/>
      <c r="F9" s="479" t="n">
        <v>289006</v>
      </c>
      <c r="G9" s="479" t="n">
        <v>281261</v>
      </c>
      <c r="H9" s="479" t="n">
        <v>259844</v>
      </c>
      <c r="I9" s="479" t="n">
        <v>21417</v>
      </c>
      <c r="J9" s="479" t="n">
        <v>7745</v>
      </c>
      <c r="K9" s="479" t="n">
        <v>359002</v>
      </c>
      <c r="L9" s="479" t="n">
        <v>347330</v>
      </c>
      <c r="M9" s="479" t="n">
        <v>11672</v>
      </c>
      <c r="N9" s="479" t="n">
        <v>195372</v>
      </c>
      <c r="O9" s="479" t="n">
        <v>192879</v>
      </c>
      <c r="P9" s="480" t="n">
        <v>2493</v>
      </c>
      <c r="Q9" s="481" t="s">
        <v>152</v>
      </c>
    </row>
    <row r="10" s="482" customFormat="true" ht="36" hidden="false" customHeight="true" outlineLevel="0" collapsed="false">
      <c r="A10" s="441"/>
      <c r="B10" s="483"/>
      <c r="C10" s="484"/>
      <c r="D10" s="485" t="s">
        <v>153</v>
      </c>
      <c r="E10" s="486"/>
      <c r="F10" s="487" t="n">
        <v>286259</v>
      </c>
      <c r="G10" s="487" t="n">
        <v>278033</v>
      </c>
      <c r="H10" s="487" t="n">
        <v>251980</v>
      </c>
      <c r="I10" s="487" t="n">
        <v>26053</v>
      </c>
      <c r="J10" s="487" t="n">
        <v>8226</v>
      </c>
      <c r="K10" s="487" t="n">
        <v>356307</v>
      </c>
      <c r="L10" s="487" t="n">
        <v>344233</v>
      </c>
      <c r="M10" s="487" t="n">
        <v>12074</v>
      </c>
      <c r="N10" s="487" t="n">
        <v>169785</v>
      </c>
      <c r="O10" s="487" t="n">
        <v>167958</v>
      </c>
      <c r="P10" s="488" t="n">
        <v>1827</v>
      </c>
      <c r="Q10" s="489" t="s">
        <v>154</v>
      </c>
    </row>
    <row r="11" s="482" customFormat="true" ht="18" hidden="false" customHeight="true" outlineLevel="0" collapsed="false">
      <c r="A11" s="441"/>
      <c r="B11" s="475"/>
      <c r="C11" s="476"/>
      <c r="D11" s="490" t="s">
        <v>155</v>
      </c>
      <c r="E11" s="478"/>
      <c r="F11" s="491" t="s">
        <v>37</v>
      </c>
      <c r="G11" s="491" t="s">
        <v>37</v>
      </c>
      <c r="H11" s="491" t="s">
        <v>37</v>
      </c>
      <c r="I11" s="491" t="s">
        <v>37</v>
      </c>
      <c r="J11" s="491" t="s">
        <v>37</v>
      </c>
      <c r="K11" s="491" t="s">
        <v>37</v>
      </c>
      <c r="L11" s="491" t="s">
        <v>37</v>
      </c>
      <c r="M11" s="491" t="s">
        <v>37</v>
      </c>
      <c r="N11" s="491" t="s">
        <v>37</v>
      </c>
      <c r="O11" s="491" t="s">
        <v>37</v>
      </c>
      <c r="P11" s="492" t="s">
        <v>37</v>
      </c>
      <c r="Q11" s="493" t="s">
        <v>156</v>
      </c>
    </row>
    <row r="12" s="482" customFormat="true" ht="18" hidden="false" customHeight="true" outlineLevel="0" collapsed="false">
      <c r="A12" s="441"/>
      <c r="B12" s="494"/>
      <c r="C12" s="495"/>
      <c r="D12" s="477" t="s">
        <v>36</v>
      </c>
      <c r="E12" s="496"/>
      <c r="F12" s="497" t="n">
        <v>390177</v>
      </c>
      <c r="G12" s="497" t="n">
        <v>318236</v>
      </c>
      <c r="H12" s="497" t="n">
        <v>292556</v>
      </c>
      <c r="I12" s="497" t="n">
        <v>25680</v>
      </c>
      <c r="J12" s="497" t="n">
        <v>71941</v>
      </c>
      <c r="K12" s="497" t="n">
        <v>433628</v>
      </c>
      <c r="L12" s="497" t="n">
        <v>349684</v>
      </c>
      <c r="M12" s="497" t="n">
        <v>83944</v>
      </c>
      <c r="N12" s="497" t="n">
        <v>176632</v>
      </c>
      <c r="O12" s="497" t="n">
        <v>163681</v>
      </c>
      <c r="P12" s="498" t="n">
        <v>12951</v>
      </c>
      <c r="Q12" s="499" t="s">
        <v>157</v>
      </c>
    </row>
    <row r="13" s="482" customFormat="true" ht="18" hidden="false" customHeight="true" outlineLevel="0" collapsed="false">
      <c r="A13" s="441"/>
      <c r="B13" s="494"/>
      <c r="C13" s="495"/>
      <c r="D13" s="500" t="s">
        <v>38</v>
      </c>
      <c r="E13" s="501"/>
      <c r="F13" s="497" t="n">
        <v>280950</v>
      </c>
      <c r="G13" s="497" t="n">
        <v>278190</v>
      </c>
      <c r="H13" s="497" t="n">
        <v>247928</v>
      </c>
      <c r="I13" s="497" t="n">
        <v>30262</v>
      </c>
      <c r="J13" s="497" t="n">
        <v>2760</v>
      </c>
      <c r="K13" s="497" t="n">
        <v>339465</v>
      </c>
      <c r="L13" s="497" t="n">
        <v>335570</v>
      </c>
      <c r="M13" s="497" t="n">
        <v>3895</v>
      </c>
      <c r="N13" s="497" t="n">
        <v>179771</v>
      </c>
      <c r="O13" s="497" t="n">
        <v>178975</v>
      </c>
      <c r="P13" s="498" t="n">
        <v>796</v>
      </c>
      <c r="Q13" s="499" t="s">
        <v>158</v>
      </c>
    </row>
    <row r="14" s="482" customFormat="true" ht="18" hidden="false" customHeight="true" outlineLevel="0" collapsed="false">
      <c r="A14" s="441"/>
      <c r="B14" s="494"/>
      <c r="C14" s="495"/>
      <c r="D14" s="502" t="s">
        <v>159</v>
      </c>
      <c r="E14" s="496"/>
      <c r="F14" s="497" t="n">
        <v>456015</v>
      </c>
      <c r="G14" s="497" t="n">
        <v>456015</v>
      </c>
      <c r="H14" s="497" t="n">
        <v>405615</v>
      </c>
      <c r="I14" s="497" t="n">
        <v>50400</v>
      </c>
      <c r="J14" s="497" t="n">
        <v>0</v>
      </c>
      <c r="K14" s="497" t="n">
        <v>478098</v>
      </c>
      <c r="L14" s="497" t="n">
        <v>478098</v>
      </c>
      <c r="M14" s="497" t="n">
        <v>0</v>
      </c>
      <c r="N14" s="497" t="n">
        <v>259646</v>
      </c>
      <c r="O14" s="497" t="n">
        <v>259646</v>
      </c>
      <c r="P14" s="498" t="n">
        <v>0</v>
      </c>
      <c r="Q14" s="499" t="s">
        <v>160</v>
      </c>
    </row>
    <row r="15" s="482" customFormat="true" ht="18" hidden="false" customHeight="true" outlineLevel="0" collapsed="false">
      <c r="A15" s="441"/>
      <c r="B15" s="494"/>
      <c r="C15" s="495"/>
      <c r="D15" s="502" t="s">
        <v>40</v>
      </c>
      <c r="E15" s="496"/>
      <c r="F15" s="497" t="n">
        <v>275429</v>
      </c>
      <c r="G15" s="497" t="n">
        <v>272852</v>
      </c>
      <c r="H15" s="497" t="n">
        <v>237283</v>
      </c>
      <c r="I15" s="497" t="n">
        <v>35569</v>
      </c>
      <c r="J15" s="497" t="n">
        <v>2577</v>
      </c>
      <c r="K15" s="497" t="n">
        <v>331186</v>
      </c>
      <c r="L15" s="497" t="n">
        <v>328870</v>
      </c>
      <c r="M15" s="497" t="n">
        <v>2316</v>
      </c>
      <c r="N15" s="497" t="n">
        <v>140574</v>
      </c>
      <c r="O15" s="497" t="n">
        <v>137367</v>
      </c>
      <c r="P15" s="498" t="n">
        <v>3207</v>
      </c>
      <c r="Q15" s="499" t="s">
        <v>161</v>
      </c>
    </row>
    <row r="16" s="482" customFormat="true" ht="18" hidden="false" customHeight="true" outlineLevel="0" collapsed="false">
      <c r="A16" s="441"/>
      <c r="B16" s="494"/>
      <c r="C16" s="495"/>
      <c r="D16" s="477" t="s">
        <v>162</v>
      </c>
      <c r="E16" s="496"/>
      <c r="F16" s="497" t="n">
        <v>232697</v>
      </c>
      <c r="G16" s="497" t="n">
        <v>227222</v>
      </c>
      <c r="H16" s="497" t="n">
        <v>219733</v>
      </c>
      <c r="I16" s="497" t="n">
        <v>7489</v>
      </c>
      <c r="J16" s="497" t="n">
        <v>5475</v>
      </c>
      <c r="K16" s="497" t="n">
        <v>330877</v>
      </c>
      <c r="L16" s="497" t="n">
        <v>321466</v>
      </c>
      <c r="M16" s="497" t="n">
        <v>9411</v>
      </c>
      <c r="N16" s="497" t="n">
        <v>151848</v>
      </c>
      <c r="O16" s="497" t="n">
        <v>149615</v>
      </c>
      <c r="P16" s="498" t="n">
        <v>2233</v>
      </c>
      <c r="Q16" s="499" t="s">
        <v>163</v>
      </c>
    </row>
    <row r="17" s="482" customFormat="true" ht="18" hidden="false" customHeight="true" outlineLevel="0" collapsed="false">
      <c r="A17" s="441"/>
      <c r="B17" s="494"/>
      <c r="C17" s="495"/>
      <c r="D17" s="502" t="s">
        <v>42</v>
      </c>
      <c r="E17" s="496"/>
      <c r="F17" s="497" t="n">
        <v>324534</v>
      </c>
      <c r="G17" s="497" t="n">
        <v>324534</v>
      </c>
      <c r="H17" s="497" t="n">
        <v>305207</v>
      </c>
      <c r="I17" s="497" t="n">
        <v>19327</v>
      </c>
      <c r="J17" s="497" t="n">
        <v>0</v>
      </c>
      <c r="K17" s="497" t="n">
        <v>422136</v>
      </c>
      <c r="L17" s="497" t="n">
        <v>422136</v>
      </c>
      <c r="M17" s="497" t="n">
        <v>0</v>
      </c>
      <c r="N17" s="497" t="n">
        <v>211815</v>
      </c>
      <c r="O17" s="497" t="n">
        <v>211815</v>
      </c>
      <c r="P17" s="498" t="n">
        <v>0</v>
      </c>
      <c r="Q17" s="499" t="s">
        <v>164</v>
      </c>
    </row>
    <row r="18" s="482" customFormat="true" ht="18" hidden="false" customHeight="true" outlineLevel="0" collapsed="false">
      <c r="A18" s="441"/>
      <c r="B18" s="494"/>
      <c r="C18" s="495"/>
      <c r="D18" s="477" t="s">
        <v>165</v>
      </c>
      <c r="E18" s="496"/>
      <c r="F18" s="503" t="s">
        <v>37</v>
      </c>
      <c r="G18" s="503" t="s">
        <v>37</v>
      </c>
      <c r="H18" s="503" t="s">
        <v>37</v>
      </c>
      <c r="I18" s="503" t="s">
        <v>37</v>
      </c>
      <c r="J18" s="503" t="s">
        <v>37</v>
      </c>
      <c r="K18" s="503" t="s">
        <v>37</v>
      </c>
      <c r="L18" s="503" t="s">
        <v>37</v>
      </c>
      <c r="M18" s="503" t="s">
        <v>37</v>
      </c>
      <c r="N18" s="503" t="s">
        <v>37</v>
      </c>
      <c r="O18" s="503" t="s">
        <v>37</v>
      </c>
      <c r="P18" s="504" t="s">
        <v>37</v>
      </c>
      <c r="Q18" s="499" t="s">
        <v>166</v>
      </c>
    </row>
    <row r="19" s="482" customFormat="true" ht="18" hidden="false" customHeight="true" outlineLevel="0" collapsed="false">
      <c r="A19" s="441"/>
      <c r="B19" s="483"/>
      <c r="C19" s="484"/>
      <c r="D19" s="485" t="s">
        <v>43</v>
      </c>
      <c r="E19" s="486"/>
      <c r="F19" s="487" t="n">
        <v>295024</v>
      </c>
      <c r="G19" s="487" t="n">
        <v>288331</v>
      </c>
      <c r="H19" s="487" t="n">
        <v>277069</v>
      </c>
      <c r="I19" s="487" t="n">
        <v>11262</v>
      </c>
      <c r="J19" s="487" t="n">
        <v>6693</v>
      </c>
      <c r="K19" s="487" t="n">
        <v>367051</v>
      </c>
      <c r="L19" s="487" t="n">
        <v>356582</v>
      </c>
      <c r="M19" s="487" t="n">
        <v>10469</v>
      </c>
      <c r="N19" s="487" t="n">
        <v>234194</v>
      </c>
      <c r="O19" s="487" t="n">
        <v>230691</v>
      </c>
      <c r="P19" s="488" t="n">
        <v>3503</v>
      </c>
      <c r="Q19" s="505" t="s">
        <v>167</v>
      </c>
    </row>
    <row r="20" s="482" customFormat="true" ht="18" hidden="false" customHeight="true" outlineLevel="0" collapsed="false">
      <c r="A20" s="441"/>
      <c r="B20" s="475"/>
      <c r="C20" s="476"/>
      <c r="D20" s="502" t="s">
        <v>168</v>
      </c>
      <c r="E20" s="478"/>
      <c r="F20" s="479" t="n">
        <v>172514</v>
      </c>
      <c r="G20" s="479" t="n">
        <v>172514</v>
      </c>
      <c r="H20" s="479" t="n">
        <v>165004</v>
      </c>
      <c r="I20" s="479" t="n">
        <v>7510</v>
      </c>
      <c r="J20" s="479" t="n">
        <v>0</v>
      </c>
      <c r="K20" s="479" t="n">
        <v>259639</v>
      </c>
      <c r="L20" s="479" t="n">
        <v>259639</v>
      </c>
      <c r="M20" s="479" t="n">
        <v>0</v>
      </c>
      <c r="N20" s="479" t="n">
        <v>133597</v>
      </c>
      <c r="O20" s="479" t="n">
        <v>133597</v>
      </c>
      <c r="P20" s="480" t="n">
        <v>0</v>
      </c>
      <c r="Q20" s="493" t="s">
        <v>169</v>
      </c>
    </row>
    <row r="21" s="482" customFormat="true" ht="18" hidden="false" customHeight="true" outlineLevel="0" collapsed="false">
      <c r="A21" s="441"/>
      <c r="B21" s="494"/>
      <c r="C21" s="495"/>
      <c r="D21" s="477" t="s">
        <v>170</v>
      </c>
      <c r="E21" s="496"/>
      <c r="F21" s="497" t="n">
        <v>277166</v>
      </c>
      <c r="G21" s="497" t="n">
        <v>277166</v>
      </c>
      <c r="H21" s="497" t="n">
        <v>257604</v>
      </c>
      <c r="I21" s="497" t="n">
        <v>19562</v>
      </c>
      <c r="J21" s="497" t="n">
        <v>0</v>
      </c>
      <c r="K21" s="497" t="n">
        <v>311987</v>
      </c>
      <c r="L21" s="497" t="n">
        <v>311987</v>
      </c>
      <c r="M21" s="497" t="n">
        <v>0</v>
      </c>
      <c r="N21" s="497" t="n">
        <v>200496</v>
      </c>
      <c r="O21" s="497" t="n">
        <v>200496</v>
      </c>
      <c r="P21" s="498" t="n">
        <v>0</v>
      </c>
      <c r="Q21" s="506" t="n">
        <v>14</v>
      </c>
    </row>
    <row r="22" s="482" customFormat="true" ht="18" hidden="false" customHeight="true" outlineLevel="0" collapsed="false">
      <c r="A22" s="441"/>
      <c r="B22" s="494"/>
      <c r="C22" s="495"/>
      <c r="D22" s="502" t="s">
        <v>171</v>
      </c>
      <c r="E22" s="496"/>
      <c r="F22" s="497" t="n">
        <v>187912</v>
      </c>
      <c r="G22" s="497" t="n">
        <v>187912</v>
      </c>
      <c r="H22" s="497" t="n">
        <v>180321</v>
      </c>
      <c r="I22" s="497" t="n">
        <v>7591</v>
      </c>
      <c r="J22" s="497" t="n">
        <v>0</v>
      </c>
      <c r="K22" s="497" t="n">
        <v>321990</v>
      </c>
      <c r="L22" s="497" t="n">
        <v>321990</v>
      </c>
      <c r="M22" s="497" t="n">
        <v>0</v>
      </c>
      <c r="N22" s="497" t="n">
        <v>149269</v>
      </c>
      <c r="O22" s="497" t="n">
        <v>149269</v>
      </c>
      <c r="P22" s="498" t="n">
        <v>0</v>
      </c>
      <c r="Q22" s="506" t="n">
        <v>15</v>
      </c>
    </row>
    <row r="23" s="482" customFormat="true" ht="18" hidden="false" customHeight="true" outlineLevel="0" collapsed="false">
      <c r="A23" s="441"/>
      <c r="B23" s="494"/>
      <c r="C23" s="495"/>
      <c r="D23" s="502" t="s">
        <v>172</v>
      </c>
      <c r="E23" s="496"/>
      <c r="F23" s="503" t="s">
        <v>37</v>
      </c>
      <c r="G23" s="503" t="s">
        <v>37</v>
      </c>
      <c r="H23" s="503" t="s">
        <v>37</v>
      </c>
      <c r="I23" s="503" t="s">
        <v>37</v>
      </c>
      <c r="J23" s="503" t="s">
        <v>37</v>
      </c>
      <c r="K23" s="503" t="s">
        <v>37</v>
      </c>
      <c r="L23" s="503" t="s">
        <v>37</v>
      </c>
      <c r="M23" s="503" t="s">
        <v>37</v>
      </c>
      <c r="N23" s="503" t="s">
        <v>37</v>
      </c>
      <c r="O23" s="503" t="s">
        <v>37</v>
      </c>
      <c r="P23" s="504" t="s">
        <v>37</v>
      </c>
      <c r="Q23" s="506" t="n">
        <v>16</v>
      </c>
    </row>
    <row r="24" s="482" customFormat="true" ht="18" hidden="false" customHeight="true" outlineLevel="0" collapsed="false">
      <c r="A24" s="441"/>
      <c r="B24" s="494"/>
      <c r="C24" s="495"/>
      <c r="D24" s="502" t="s">
        <v>173</v>
      </c>
      <c r="E24" s="496"/>
      <c r="F24" s="503" t="s">
        <v>37</v>
      </c>
      <c r="G24" s="503" t="s">
        <v>37</v>
      </c>
      <c r="H24" s="503" t="s">
        <v>37</v>
      </c>
      <c r="I24" s="503" t="s">
        <v>37</v>
      </c>
      <c r="J24" s="503" t="s">
        <v>37</v>
      </c>
      <c r="K24" s="503" t="s">
        <v>37</v>
      </c>
      <c r="L24" s="503" t="s">
        <v>37</v>
      </c>
      <c r="M24" s="503" t="s">
        <v>37</v>
      </c>
      <c r="N24" s="503" t="s">
        <v>37</v>
      </c>
      <c r="O24" s="503" t="s">
        <v>37</v>
      </c>
      <c r="P24" s="504" t="s">
        <v>37</v>
      </c>
      <c r="Q24" s="506" t="n">
        <v>17</v>
      </c>
    </row>
    <row r="25" s="482" customFormat="true" ht="18" hidden="false" customHeight="true" outlineLevel="0" collapsed="false">
      <c r="A25" s="441"/>
      <c r="B25" s="494"/>
      <c r="C25" s="495"/>
      <c r="D25" s="502" t="s">
        <v>174</v>
      </c>
      <c r="E25" s="496"/>
      <c r="F25" s="503" t="s">
        <v>37</v>
      </c>
      <c r="G25" s="503" t="s">
        <v>37</v>
      </c>
      <c r="H25" s="503" t="s">
        <v>37</v>
      </c>
      <c r="I25" s="503" t="s">
        <v>37</v>
      </c>
      <c r="J25" s="503" t="s">
        <v>37</v>
      </c>
      <c r="K25" s="503" t="s">
        <v>37</v>
      </c>
      <c r="L25" s="503" t="s">
        <v>37</v>
      </c>
      <c r="M25" s="503" t="s">
        <v>37</v>
      </c>
      <c r="N25" s="503" t="s">
        <v>37</v>
      </c>
      <c r="O25" s="503" t="s">
        <v>37</v>
      </c>
      <c r="P25" s="504" t="s">
        <v>37</v>
      </c>
      <c r="Q25" s="506" t="n">
        <v>18</v>
      </c>
    </row>
    <row r="26" s="482" customFormat="true" ht="18" hidden="false" customHeight="true" outlineLevel="0" collapsed="false">
      <c r="A26" s="441"/>
      <c r="B26" s="494"/>
      <c r="C26" s="495"/>
      <c r="D26" s="502" t="s">
        <v>175</v>
      </c>
      <c r="E26" s="496"/>
      <c r="F26" s="503" t="s">
        <v>37</v>
      </c>
      <c r="G26" s="503" t="s">
        <v>37</v>
      </c>
      <c r="H26" s="503" t="s">
        <v>37</v>
      </c>
      <c r="I26" s="503" t="s">
        <v>37</v>
      </c>
      <c r="J26" s="503" t="s">
        <v>37</v>
      </c>
      <c r="K26" s="503" t="s">
        <v>37</v>
      </c>
      <c r="L26" s="503" t="s">
        <v>37</v>
      </c>
      <c r="M26" s="503" t="s">
        <v>37</v>
      </c>
      <c r="N26" s="503" t="s">
        <v>37</v>
      </c>
      <c r="O26" s="503" t="s">
        <v>37</v>
      </c>
      <c r="P26" s="504" t="s">
        <v>37</v>
      </c>
      <c r="Q26" s="506" t="n">
        <v>19</v>
      </c>
    </row>
    <row r="27" s="482" customFormat="true" ht="18" hidden="false" customHeight="true" outlineLevel="0" collapsed="false">
      <c r="A27" s="441"/>
      <c r="B27" s="494"/>
      <c r="C27" s="495"/>
      <c r="D27" s="502" t="s">
        <v>176</v>
      </c>
      <c r="E27" s="496"/>
      <c r="F27" s="497" t="n">
        <v>331568</v>
      </c>
      <c r="G27" s="497" t="n">
        <v>301949</v>
      </c>
      <c r="H27" s="497" t="n">
        <v>274903</v>
      </c>
      <c r="I27" s="497" t="n">
        <v>27046</v>
      </c>
      <c r="J27" s="497" t="n">
        <v>29619</v>
      </c>
      <c r="K27" s="497" t="n">
        <v>373126</v>
      </c>
      <c r="L27" s="497" t="n">
        <v>335982</v>
      </c>
      <c r="M27" s="497" t="n">
        <v>37144</v>
      </c>
      <c r="N27" s="497" t="n">
        <v>211170</v>
      </c>
      <c r="O27" s="497" t="n">
        <v>203353</v>
      </c>
      <c r="P27" s="498" t="n">
        <v>7817</v>
      </c>
      <c r="Q27" s="506" t="n">
        <v>20</v>
      </c>
    </row>
    <row r="28" s="482" customFormat="true" ht="18" hidden="false" customHeight="true" outlineLevel="0" collapsed="false">
      <c r="A28" s="441"/>
      <c r="B28" s="494"/>
      <c r="C28" s="495"/>
      <c r="D28" s="502" t="s">
        <v>177</v>
      </c>
      <c r="E28" s="496"/>
      <c r="F28" s="503" t="s">
        <v>37</v>
      </c>
      <c r="G28" s="503" t="s">
        <v>37</v>
      </c>
      <c r="H28" s="503" t="s">
        <v>37</v>
      </c>
      <c r="I28" s="503" t="s">
        <v>37</v>
      </c>
      <c r="J28" s="503" t="s">
        <v>37</v>
      </c>
      <c r="K28" s="503" t="s">
        <v>37</v>
      </c>
      <c r="L28" s="503" t="s">
        <v>37</v>
      </c>
      <c r="M28" s="503" t="s">
        <v>37</v>
      </c>
      <c r="N28" s="503" t="s">
        <v>37</v>
      </c>
      <c r="O28" s="503" t="s">
        <v>37</v>
      </c>
      <c r="P28" s="504" t="s">
        <v>37</v>
      </c>
      <c r="Q28" s="506" t="n">
        <v>21</v>
      </c>
    </row>
    <row r="29" s="482" customFormat="true" ht="18" hidden="false" customHeight="true" outlineLevel="0" collapsed="false">
      <c r="A29" s="441"/>
      <c r="B29" s="494"/>
      <c r="C29" s="495"/>
      <c r="D29" s="502" t="s">
        <v>178</v>
      </c>
      <c r="E29" s="496"/>
      <c r="F29" s="497" t="n">
        <v>268308</v>
      </c>
      <c r="G29" s="497" t="n">
        <v>266320</v>
      </c>
      <c r="H29" s="497" t="n">
        <v>246740</v>
      </c>
      <c r="I29" s="497" t="n">
        <v>19580</v>
      </c>
      <c r="J29" s="497" t="n">
        <v>1988</v>
      </c>
      <c r="K29" s="497" t="n">
        <v>326112</v>
      </c>
      <c r="L29" s="497" t="n">
        <v>324825</v>
      </c>
      <c r="M29" s="497" t="n">
        <v>1287</v>
      </c>
      <c r="N29" s="497" t="n">
        <v>167302</v>
      </c>
      <c r="O29" s="497" t="n">
        <v>164088</v>
      </c>
      <c r="P29" s="498" t="n">
        <v>3214</v>
      </c>
      <c r="Q29" s="506" t="n">
        <v>22</v>
      </c>
    </row>
    <row r="30" s="482" customFormat="true" ht="18" hidden="false" customHeight="true" outlineLevel="0" collapsed="false">
      <c r="A30" s="441"/>
      <c r="B30" s="494"/>
      <c r="C30" s="495"/>
      <c r="D30" s="502" t="s">
        <v>179</v>
      </c>
      <c r="E30" s="496"/>
      <c r="F30" s="503" t="s">
        <v>37</v>
      </c>
      <c r="G30" s="503" t="s">
        <v>37</v>
      </c>
      <c r="H30" s="503" t="s">
        <v>37</v>
      </c>
      <c r="I30" s="503" t="s">
        <v>37</v>
      </c>
      <c r="J30" s="503" t="s">
        <v>37</v>
      </c>
      <c r="K30" s="503" t="s">
        <v>37</v>
      </c>
      <c r="L30" s="503" t="s">
        <v>37</v>
      </c>
      <c r="M30" s="503" t="s">
        <v>37</v>
      </c>
      <c r="N30" s="503" t="s">
        <v>37</v>
      </c>
      <c r="O30" s="503" t="s">
        <v>37</v>
      </c>
      <c r="P30" s="504" t="s">
        <v>37</v>
      </c>
      <c r="Q30" s="506" t="n">
        <v>23</v>
      </c>
    </row>
    <row r="31" s="482" customFormat="true" ht="18" hidden="false" customHeight="true" outlineLevel="0" collapsed="false">
      <c r="A31" s="441"/>
      <c r="B31" s="494"/>
      <c r="C31" s="495"/>
      <c r="D31" s="502" t="s">
        <v>180</v>
      </c>
      <c r="E31" s="496"/>
      <c r="F31" s="503" t="s">
        <v>37</v>
      </c>
      <c r="G31" s="503" t="s">
        <v>37</v>
      </c>
      <c r="H31" s="503" t="s">
        <v>37</v>
      </c>
      <c r="I31" s="503" t="s">
        <v>37</v>
      </c>
      <c r="J31" s="503" t="s">
        <v>37</v>
      </c>
      <c r="K31" s="503" t="s">
        <v>37</v>
      </c>
      <c r="L31" s="503" t="s">
        <v>37</v>
      </c>
      <c r="M31" s="503" t="s">
        <v>37</v>
      </c>
      <c r="N31" s="503" t="s">
        <v>37</v>
      </c>
      <c r="O31" s="503" t="s">
        <v>37</v>
      </c>
      <c r="P31" s="504" t="s">
        <v>37</v>
      </c>
      <c r="Q31" s="506" t="n">
        <v>24</v>
      </c>
    </row>
    <row r="32" s="482" customFormat="true" ht="18" hidden="false" customHeight="true" outlineLevel="0" collapsed="false">
      <c r="A32" s="441"/>
      <c r="B32" s="494"/>
      <c r="C32" s="495"/>
      <c r="D32" s="502" t="s">
        <v>181</v>
      </c>
      <c r="E32" s="496"/>
      <c r="F32" s="497" t="n">
        <v>330451</v>
      </c>
      <c r="G32" s="497" t="n">
        <v>330451</v>
      </c>
      <c r="H32" s="497" t="n">
        <v>283048</v>
      </c>
      <c r="I32" s="497" t="n">
        <v>47403</v>
      </c>
      <c r="J32" s="497" t="n">
        <v>0</v>
      </c>
      <c r="K32" s="497" t="n">
        <v>351296</v>
      </c>
      <c r="L32" s="497" t="n">
        <v>351296</v>
      </c>
      <c r="M32" s="497" t="n">
        <v>0</v>
      </c>
      <c r="N32" s="497" t="n">
        <v>193316</v>
      </c>
      <c r="O32" s="497" t="n">
        <v>193316</v>
      </c>
      <c r="P32" s="498" t="n">
        <v>0</v>
      </c>
      <c r="Q32" s="506" t="n">
        <v>25</v>
      </c>
    </row>
    <row r="33" s="482" customFormat="true" ht="18" hidden="false" customHeight="true" outlineLevel="0" collapsed="false">
      <c r="A33" s="441"/>
      <c r="B33" s="494"/>
      <c r="C33" s="495"/>
      <c r="D33" s="502" t="s">
        <v>182</v>
      </c>
      <c r="E33" s="496"/>
      <c r="F33" s="503" t="s">
        <v>37</v>
      </c>
      <c r="G33" s="503" t="s">
        <v>37</v>
      </c>
      <c r="H33" s="503" t="s">
        <v>37</v>
      </c>
      <c r="I33" s="503" t="s">
        <v>37</v>
      </c>
      <c r="J33" s="503" t="s">
        <v>37</v>
      </c>
      <c r="K33" s="503" t="s">
        <v>37</v>
      </c>
      <c r="L33" s="503" t="s">
        <v>37</v>
      </c>
      <c r="M33" s="503" t="s">
        <v>37</v>
      </c>
      <c r="N33" s="503" t="s">
        <v>37</v>
      </c>
      <c r="O33" s="503" t="s">
        <v>37</v>
      </c>
      <c r="P33" s="504" t="s">
        <v>37</v>
      </c>
      <c r="Q33" s="506" t="n">
        <v>26</v>
      </c>
    </row>
    <row r="34" s="482" customFormat="true" ht="18" hidden="false" customHeight="true" outlineLevel="0" collapsed="false">
      <c r="A34" s="441"/>
      <c r="B34" s="494"/>
      <c r="C34" s="495"/>
      <c r="D34" s="502" t="s">
        <v>183</v>
      </c>
      <c r="E34" s="496"/>
      <c r="F34" s="503" t="s">
        <v>37</v>
      </c>
      <c r="G34" s="503" t="s">
        <v>37</v>
      </c>
      <c r="H34" s="503" t="s">
        <v>37</v>
      </c>
      <c r="I34" s="503" t="s">
        <v>37</v>
      </c>
      <c r="J34" s="503" t="s">
        <v>37</v>
      </c>
      <c r="K34" s="503" t="s">
        <v>37</v>
      </c>
      <c r="L34" s="503" t="s">
        <v>37</v>
      </c>
      <c r="M34" s="503" t="s">
        <v>37</v>
      </c>
      <c r="N34" s="503" t="s">
        <v>37</v>
      </c>
      <c r="O34" s="503" t="s">
        <v>37</v>
      </c>
      <c r="P34" s="504" t="s">
        <v>37</v>
      </c>
      <c r="Q34" s="506" t="n">
        <v>27</v>
      </c>
    </row>
    <row r="35" s="482" customFormat="true" ht="18" hidden="false" customHeight="true" outlineLevel="0" collapsed="false">
      <c r="A35" s="441"/>
      <c r="B35" s="494"/>
      <c r="C35" s="495"/>
      <c r="D35" s="502" t="s">
        <v>184</v>
      </c>
      <c r="E35" s="496"/>
      <c r="F35" s="503" t="s">
        <v>37</v>
      </c>
      <c r="G35" s="503" t="s">
        <v>37</v>
      </c>
      <c r="H35" s="503" t="s">
        <v>37</v>
      </c>
      <c r="I35" s="503" t="s">
        <v>37</v>
      </c>
      <c r="J35" s="503" t="s">
        <v>37</v>
      </c>
      <c r="K35" s="503" t="s">
        <v>37</v>
      </c>
      <c r="L35" s="503" t="s">
        <v>37</v>
      </c>
      <c r="M35" s="503" t="s">
        <v>37</v>
      </c>
      <c r="N35" s="503" t="s">
        <v>37</v>
      </c>
      <c r="O35" s="503" t="s">
        <v>37</v>
      </c>
      <c r="P35" s="504" t="s">
        <v>37</v>
      </c>
      <c r="Q35" s="506" t="n">
        <v>28</v>
      </c>
    </row>
    <row r="36" s="482" customFormat="true" ht="18" hidden="false" customHeight="true" outlineLevel="0" collapsed="false">
      <c r="A36" s="441"/>
      <c r="B36" s="494"/>
      <c r="C36" s="495"/>
      <c r="D36" s="502" t="s">
        <v>185</v>
      </c>
      <c r="E36" s="496"/>
      <c r="F36" s="497" t="n">
        <v>309886</v>
      </c>
      <c r="G36" s="497" t="n">
        <v>309621</v>
      </c>
      <c r="H36" s="497" t="n">
        <v>272871</v>
      </c>
      <c r="I36" s="497" t="n">
        <v>36750</v>
      </c>
      <c r="J36" s="497" t="n">
        <v>265</v>
      </c>
      <c r="K36" s="497" t="n">
        <v>354055</v>
      </c>
      <c r="L36" s="497" t="n">
        <v>353804</v>
      </c>
      <c r="M36" s="497" t="n">
        <v>251</v>
      </c>
      <c r="N36" s="497" t="n">
        <v>158142</v>
      </c>
      <c r="O36" s="497" t="n">
        <v>157831</v>
      </c>
      <c r="P36" s="497" t="n">
        <v>311</v>
      </c>
      <c r="Q36" s="506" t="n">
        <v>29</v>
      </c>
    </row>
    <row r="37" s="482" customFormat="true" ht="18" hidden="false" customHeight="true" outlineLevel="0" collapsed="false">
      <c r="A37" s="441"/>
      <c r="B37" s="494"/>
      <c r="C37" s="495"/>
      <c r="D37" s="502" t="s">
        <v>186</v>
      </c>
      <c r="E37" s="496"/>
      <c r="F37" s="497" t="n">
        <v>301565</v>
      </c>
      <c r="G37" s="497" t="n">
        <v>301556</v>
      </c>
      <c r="H37" s="497" t="n">
        <v>263887</v>
      </c>
      <c r="I37" s="497" t="n">
        <v>37669</v>
      </c>
      <c r="J37" s="497" t="n">
        <v>9</v>
      </c>
      <c r="K37" s="497" t="n">
        <v>351921</v>
      </c>
      <c r="L37" s="497" t="n">
        <v>351921</v>
      </c>
      <c r="M37" s="497" t="n">
        <v>0</v>
      </c>
      <c r="N37" s="497" t="n">
        <v>211414</v>
      </c>
      <c r="O37" s="497" t="n">
        <v>211390</v>
      </c>
      <c r="P37" s="498" t="n">
        <v>24</v>
      </c>
      <c r="Q37" s="506" t="n">
        <v>30</v>
      </c>
    </row>
    <row r="38" s="482" customFormat="true" ht="18" hidden="false" customHeight="true" outlineLevel="0" collapsed="false">
      <c r="A38" s="441"/>
      <c r="B38" s="494"/>
      <c r="C38" s="495"/>
      <c r="D38" s="502" t="s">
        <v>187</v>
      </c>
      <c r="E38" s="496"/>
      <c r="F38" s="503" t="s">
        <v>37</v>
      </c>
      <c r="G38" s="503" t="s">
        <v>37</v>
      </c>
      <c r="H38" s="503" t="s">
        <v>37</v>
      </c>
      <c r="I38" s="503" t="s">
        <v>37</v>
      </c>
      <c r="J38" s="503" t="s">
        <v>37</v>
      </c>
      <c r="K38" s="503" t="s">
        <v>37</v>
      </c>
      <c r="L38" s="503" t="s">
        <v>37</v>
      </c>
      <c r="M38" s="503" t="s">
        <v>37</v>
      </c>
      <c r="N38" s="503" t="s">
        <v>37</v>
      </c>
      <c r="O38" s="503" t="s">
        <v>37</v>
      </c>
      <c r="P38" s="504" t="s">
        <v>37</v>
      </c>
      <c r="Q38" s="506" t="n">
        <v>31</v>
      </c>
    </row>
    <row r="39" s="482" customFormat="true" ht="18" hidden="false" customHeight="true" outlineLevel="0" collapsed="false">
      <c r="A39" s="441"/>
      <c r="B39" s="494"/>
      <c r="C39" s="495"/>
      <c r="D39" s="502" t="s">
        <v>188</v>
      </c>
      <c r="E39" s="496"/>
      <c r="F39" s="497" t="n">
        <v>257589</v>
      </c>
      <c r="G39" s="497" t="n">
        <v>253408</v>
      </c>
      <c r="H39" s="497" t="n">
        <v>241217</v>
      </c>
      <c r="I39" s="497" t="n">
        <v>12191</v>
      </c>
      <c r="J39" s="497" t="n">
        <v>4181</v>
      </c>
      <c r="K39" s="497" t="n">
        <v>313352</v>
      </c>
      <c r="L39" s="497" t="n">
        <v>308439</v>
      </c>
      <c r="M39" s="497" t="n">
        <v>4913</v>
      </c>
      <c r="N39" s="497" t="n">
        <v>175561</v>
      </c>
      <c r="O39" s="497" t="n">
        <v>172457</v>
      </c>
      <c r="P39" s="498" t="n">
        <v>3104</v>
      </c>
      <c r="Q39" s="506" t="n">
        <v>32</v>
      </c>
    </row>
    <row r="40" s="482" customFormat="true" ht="18" hidden="false" customHeight="true" outlineLevel="0" collapsed="false">
      <c r="A40" s="441"/>
      <c r="B40" s="494"/>
      <c r="C40" s="495"/>
      <c r="D40" s="502" t="s">
        <v>189</v>
      </c>
      <c r="E40" s="496"/>
      <c r="F40" s="503" t="s">
        <v>37</v>
      </c>
      <c r="G40" s="503" t="s">
        <v>37</v>
      </c>
      <c r="H40" s="503" t="s">
        <v>37</v>
      </c>
      <c r="I40" s="503" t="s">
        <v>37</v>
      </c>
      <c r="J40" s="503" t="s">
        <v>37</v>
      </c>
      <c r="K40" s="503" t="s">
        <v>37</v>
      </c>
      <c r="L40" s="503" t="s">
        <v>37</v>
      </c>
      <c r="M40" s="503" t="s">
        <v>37</v>
      </c>
      <c r="N40" s="503" t="s">
        <v>37</v>
      </c>
      <c r="O40" s="503" t="s">
        <v>37</v>
      </c>
      <c r="P40" s="504" t="s">
        <v>37</v>
      </c>
      <c r="Q40" s="506" t="s">
        <v>190</v>
      </c>
    </row>
    <row r="41" s="482" customFormat="true" ht="18" hidden="false" customHeight="true" outlineLevel="0" collapsed="false">
      <c r="A41" s="441"/>
      <c r="B41" s="483"/>
      <c r="C41" s="484"/>
      <c r="D41" s="485" t="s">
        <v>191</v>
      </c>
      <c r="E41" s="486"/>
      <c r="F41" s="487" t="n">
        <v>305461</v>
      </c>
      <c r="G41" s="487" t="n">
        <v>305437</v>
      </c>
      <c r="H41" s="487" t="n">
        <v>253486</v>
      </c>
      <c r="I41" s="487" t="n">
        <v>51951</v>
      </c>
      <c r="J41" s="487" t="n">
        <v>24</v>
      </c>
      <c r="K41" s="487" t="n">
        <v>349169</v>
      </c>
      <c r="L41" s="487" t="n">
        <v>349145</v>
      </c>
      <c r="M41" s="487" t="n">
        <v>24</v>
      </c>
      <c r="N41" s="487" t="n">
        <v>166470</v>
      </c>
      <c r="O41" s="487" t="n">
        <v>166449</v>
      </c>
      <c r="P41" s="488" t="n">
        <v>21</v>
      </c>
      <c r="Q41" s="489" t="s">
        <v>192</v>
      </c>
    </row>
    <row r="42" s="482" customFormat="true" ht="36" hidden="false" customHeight="true" outlineLevel="0" collapsed="false">
      <c r="A42" s="441"/>
      <c r="B42" s="475"/>
      <c r="C42" s="476"/>
      <c r="D42" s="490" t="s">
        <v>193</v>
      </c>
      <c r="E42" s="478"/>
      <c r="F42" s="491" t="s">
        <v>37</v>
      </c>
      <c r="G42" s="491" t="s">
        <v>37</v>
      </c>
      <c r="H42" s="491" t="s">
        <v>37</v>
      </c>
      <c r="I42" s="491" t="s">
        <v>37</v>
      </c>
      <c r="J42" s="491" t="s">
        <v>37</v>
      </c>
      <c r="K42" s="491" t="s">
        <v>37</v>
      </c>
      <c r="L42" s="491" t="s">
        <v>37</v>
      </c>
      <c r="M42" s="491" t="s">
        <v>37</v>
      </c>
      <c r="N42" s="491" t="s">
        <v>37</v>
      </c>
      <c r="O42" s="491" t="s">
        <v>37</v>
      </c>
      <c r="P42" s="492" t="s">
        <v>37</v>
      </c>
      <c r="Q42" s="507" t="s">
        <v>194</v>
      </c>
    </row>
    <row r="43" s="482" customFormat="true" ht="18" hidden="false" customHeight="true" outlineLevel="0" collapsed="false">
      <c r="A43" s="441"/>
      <c r="B43" s="494"/>
      <c r="C43" s="495"/>
      <c r="D43" s="502" t="s">
        <v>195</v>
      </c>
      <c r="E43" s="496"/>
      <c r="F43" s="503" t="s">
        <v>37</v>
      </c>
      <c r="G43" s="503" t="s">
        <v>37</v>
      </c>
      <c r="H43" s="503" t="s">
        <v>37</v>
      </c>
      <c r="I43" s="503" t="s">
        <v>37</v>
      </c>
      <c r="J43" s="503" t="s">
        <v>37</v>
      </c>
      <c r="K43" s="503" t="s">
        <v>37</v>
      </c>
      <c r="L43" s="503" t="s">
        <v>37</v>
      </c>
      <c r="M43" s="503" t="s">
        <v>37</v>
      </c>
      <c r="N43" s="503" t="s">
        <v>37</v>
      </c>
      <c r="O43" s="503" t="s">
        <v>37</v>
      </c>
      <c r="P43" s="504" t="s">
        <v>37</v>
      </c>
      <c r="Q43" s="506" t="n">
        <v>75</v>
      </c>
    </row>
    <row r="44" s="482" customFormat="true" ht="18" hidden="false" customHeight="true" outlineLevel="0" collapsed="false">
      <c r="A44" s="441"/>
      <c r="B44" s="494"/>
      <c r="C44" s="495"/>
      <c r="D44" s="502" t="s">
        <v>196</v>
      </c>
      <c r="E44" s="496"/>
      <c r="F44" s="503" t="s">
        <v>37</v>
      </c>
      <c r="G44" s="503" t="s">
        <v>37</v>
      </c>
      <c r="H44" s="503" t="s">
        <v>37</v>
      </c>
      <c r="I44" s="503" t="s">
        <v>37</v>
      </c>
      <c r="J44" s="503" t="s">
        <v>37</v>
      </c>
      <c r="K44" s="503" t="s">
        <v>37</v>
      </c>
      <c r="L44" s="503" t="s">
        <v>37</v>
      </c>
      <c r="M44" s="503" t="s">
        <v>37</v>
      </c>
      <c r="N44" s="503" t="s">
        <v>37</v>
      </c>
      <c r="O44" s="503" t="s">
        <v>37</v>
      </c>
      <c r="P44" s="504" t="s">
        <v>37</v>
      </c>
      <c r="Q44" s="506" t="n">
        <v>76</v>
      </c>
    </row>
    <row r="45" s="482" customFormat="true" ht="18" hidden="false" customHeight="true" outlineLevel="0" collapsed="false">
      <c r="A45" s="441"/>
      <c r="B45" s="494"/>
      <c r="C45" s="495"/>
      <c r="D45" s="502" t="s">
        <v>197</v>
      </c>
      <c r="E45" s="496"/>
      <c r="F45" s="503" t="s">
        <v>198</v>
      </c>
      <c r="G45" s="503" t="s">
        <v>198</v>
      </c>
      <c r="H45" s="503" t="s">
        <v>198</v>
      </c>
      <c r="I45" s="503" t="s">
        <v>198</v>
      </c>
      <c r="J45" s="503" t="s">
        <v>198</v>
      </c>
      <c r="K45" s="503" t="s">
        <v>198</v>
      </c>
      <c r="L45" s="503" t="s">
        <v>198</v>
      </c>
      <c r="M45" s="503" t="s">
        <v>198</v>
      </c>
      <c r="N45" s="503" t="s">
        <v>198</v>
      </c>
      <c r="O45" s="503" t="s">
        <v>198</v>
      </c>
      <c r="P45" s="503" t="s">
        <v>198</v>
      </c>
      <c r="Q45" s="506" t="n">
        <v>85</v>
      </c>
    </row>
    <row r="46" s="482" customFormat="true" ht="18" hidden="false" customHeight="true" outlineLevel="0" collapsed="false">
      <c r="A46" s="441"/>
      <c r="B46" s="494"/>
      <c r="C46" s="495"/>
      <c r="D46" s="502" t="s">
        <v>200</v>
      </c>
      <c r="E46" s="496"/>
      <c r="F46" s="497" t="n">
        <v>289214</v>
      </c>
      <c r="G46" s="497" t="n">
        <v>286711</v>
      </c>
      <c r="H46" s="497" t="n">
        <v>272392</v>
      </c>
      <c r="I46" s="497" t="n">
        <v>14319</v>
      </c>
      <c r="J46" s="497" t="n">
        <v>2503</v>
      </c>
      <c r="K46" s="497" t="n">
        <v>438237</v>
      </c>
      <c r="L46" s="497" t="n">
        <v>433381</v>
      </c>
      <c r="M46" s="497" t="n">
        <v>4856</v>
      </c>
      <c r="N46" s="497" t="n">
        <v>252212</v>
      </c>
      <c r="O46" s="497" t="n">
        <v>250293</v>
      </c>
      <c r="P46" s="498" t="n">
        <v>1919</v>
      </c>
      <c r="Q46" s="506" t="n">
        <v>88</v>
      </c>
    </row>
    <row r="47" s="482" customFormat="true" ht="18" hidden="false" customHeight="true" outlineLevel="0" collapsed="false">
      <c r="A47" s="441"/>
      <c r="B47" s="494"/>
      <c r="C47" s="495"/>
      <c r="D47" s="502" t="s">
        <v>202</v>
      </c>
      <c r="E47" s="496"/>
      <c r="F47" s="503" t="s">
        <v>37</v>
      </c>
      <c r="G47" s="503" t="s">
        <v>37</v>
      </c>
      <c r="H47" s="503" t="s">
        <v>37</v>
      </c>
      <c r="I47" s="503" t="s">
        <v>37</v>
      </c>
      <c r="J47" s="503" t="s">
        <v>37</v>
      </c>
      <c r="K47" s="503" t="s">
        <v>37</v>
      </c>
      <c r="L47" s="503" t="s">
        <v>37</v>
      </c>
      <c r="M47" s="503" t="s">
        <v>37</v>
      </c>
      <c r="N47" s="503" t="s">
        <v>37</v>
      </c>
      <c r="O47" s="503" t="s">
        <v>37</v>
      </c>
      <c r="P47" s="504" t="s">
        <v>37</v>
      </c>
      <c r="Q47" s="506" t="n">
        <v>90</v>
      </c>
    </row>
    <row r="48" s="482" customFormat="true" ht="18" hidden="false" customHeight="true" outlineLevel="0" collapsed="false">
      <c r="A48" s="441"/>
      <c r="B48" s="494"/>
      <c r="C48" s="495"/>
      <c r="D48" s="502" t="s">
        <v>204</v>
      </c>
      <c r="E48" s="496"/>
      <c r="F48" s="497" t="n">
        <v>358669</v>
      </c>
      <c r="G48" s="497" t="n">
        <v>358669</v>
      </c>
      <c r="H48" s="497" t="n">
        <v>357092</v>
      </c>
      <c r="I48" s="497" t="n">
        <v>1577</v>
      </c>
      <c r="J48" s="497" t="n">
        <v>0</v>
      </c>
      <c r="K48" s="497" t="n">
        <v>393959</v>
      </c>
      <c r="L48" s="497" t="n">
        <v>393959</v>
      </c>
      <c r="M48" s="497" t="n">
        <v>0</v>
      </c>
      <c r="N48" s="497" t="n">
        <v>320267</v>
      </c>
      <c r="O48" s="497" t="n">
        <v>320267</v>
      </c>
      <c r="P48" s="498" t="n">
        <v>0</v>
      </c>
      <c r="Q48" s="506" t="n">
        <v>91</v>
      </c>
    </row>
    <row r="49" s="482" customFormat="true" ht="18" hidden="false" customHeight="true" outlineLevel="0" collapsed="false">
      <c r="A49" s="441"/>
      <c r="B49" s="494"/>
      <c r="C49" s="495"/>
      <c r="D49" s="502" t="s">
        <v>205</v>
      </c>
      <c r="E49" s="496"/>
      <c r="F49" s="503" t="s">
        <v>37</v>
      </c>
      <c r="G49" s="503" t="s">
        <v>37</v>
      </c>
      <c r="H49" s="503" t="s">
        <v>37</v>
      </c>
      <c r="I49" s="503" t="s">
        <v>37</v>
      </c>
      <c r="J49" s="503" t="s">
        <v>37</v>
      </c>
      <c r="K49" s="503" t="s">
        <v>37</v>
      </c>
      <c r="L49" s="503" t="s">
        <v>37</v>
      </c>
      <c r="M49" s="503" t="s">
        <v>37</v>
      </c>
      <c r="N49" s="503" t="s">
        <v>37</v>
      </c>
      <c r="O49" s="503" t="s">
        <v>37</v>
      </c>
      <c r="P49" s="504" t="s">
        <v>37</v>
      </c>
      <c r="Q49" s="506" t="n">
        <v>92</v>
      </c>
    </row>
    <row r="50" s="482" customFormat="true" ht="18" hidden="false" customHeight="true" outlineLevel="0" collapsed="false">
      <c r="A50" s="441"/>
      <c r="B50" s="508"/>
      <c r="C50" s="509"/>
      <c r="D50" s="510" t="s">
        <v>206</v>
      </c>
      <c r="E50" s="511"/>
      <c r="F50" s="512" t="n">
        <v>274805</v>
      </c>
      <c r="G50" s="512" t="n">
        <v>262408</v>
      </c>
      <c r="H50" s="512" t="n">
        <v>248142</v>
      </c>
      <c r="I50" s="512" t="n">
        <v>14266</v>
      </c>
      <c r="J50" s="512" t="n">
        <v>12397</v>
      </c>
      <c r="K50" s="512" t="n">
        <v>350332</v>
      </c>
      <c r="L50" s="512" t="n">
        <v>333744</v>
      </c>
      <c r="M50" s="512" t="n">
        <v>16588</v>
      </c>
      <c r="N50" s="512" t="n">
        <v>177425</v>
      </c>
      <c r="O50" s="512" t="n">
        <v>170431</v>
      </c>
      <c r="P50" s="513" t="n">
        <v>6994</v>
      </c>
      <c r="Q50" s="514" t="s">
        <v>207</v>
      </c>
    </row>
    <row r="51" customFormat="false" ht="5.1" hidden="false" customHeight="true" outlineLevel="0" collapsed="false">
      <c r="A51" s="441"/>
      <c r="D51" s="445"/>
    </row>
    <row r="52" customFormat="false" ht="14.25" hidden="false" customHeight="true" outlineLevel="0" collapsed="false">
      <c r="A52" s="441"/>
      <c r="D52" s="515"/>
      <c r="F52" s="516" t="s">
        <v>199</v>
      </c>
      <c r="G52" s="516"/>
      <c r="H52" s="516"/>
      <c r="N52" s="515"/>
    </row>
    <row r="53" customFormat="false" ht="14.25" hidden="false" customHeight="false" outlineLevel="0" collapsed="false">
      <c r="A53" s="441"/>
      <c r="D53" s="515"/>
      <c r="F53" s="517" t="s">
        <v>201</v>
      </c>
      <c r="G53" s="517"/>
      <c r="H53" s="517"/>
      <c r="N53" s="515"/>
    </row>
    <row r="54" customFormat="false" ht="14.25" hidden="false" customHeight="false" outlineLevel="0" collapsed="false">
      <c r="A54" s="441"/>
      <c r="D54" s="445"/>
      <c r="F54" s="518" t="s">
        <v>229</v>
      </c>
      <c r="G54" s="518"/>
      <c r="H54" s="518"/>
    </row>
    <row r="55" customFormat="false" ht="18.75" hidden="false" customHeight="false" outlineLevel="0" collapsed="false">
      <c r="A55" s="441" t="s">
        <v>230</v>
      </c>
      <c r="B55" s="442" t="s">
        <v>224</v>
      </c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</row>
    <row r="56" customFormat="false" ht="18.75" hidden="false" customHeight="false" outlineLevel="0" collapsed="false">
      <c r="A56" s="441"/>
      <c r="B56" s="443" t="s">
        <v>135</v>
      </c>
      <c r="C56" s="443"/>
      <c r="D56" s="443"/>
      <c r="E56" s="443"/>
      <c r="F56" s="444"/>
      <c r="G56" s="442" t="s">
        <v>225</v>
      </c>
      <c r="H56" s="442"/>
      <c r="I56" s="442"/>
      <c r="J56" s="442"/>
      <c r="K56" s="442"/>
      <c r="L56" s="442"/>
      <c r="M56" s="442"/>
      <c r="N56" s="442"/>
      <c r="O56" s="444"/>
      <c r="P56" s="444"/>
    </row>
    <row r="57" customFormat="false" ht="14.25" hidden="false" customHeight="false" outlineLevel="0" collapsed="false">
      <c r="A57" s="441"/>
      <c r="B57" s="443" t="s">
        <v>226</v>
      </c>
      <c r="C57" s="443"/>
      <c r="D57" s="443"/>
      <c r="E57" s="443"/>
      <c r="F57" s="444"/>
      <c r="G57" s="444"/>
      <c r="H57" s="444"/>
      <c r="I57" s="444"/>
      <c r="J57" s="444"/>
      <c r="K57" s="445" t="str">
        <f aca="false">K3</f>
        <v>平成16年1月分</v>
      </c>
      <c r="L57" s="444"/>
      <c r="M57" s="446" t="n">
        <v>18</v>
      </c>
      <c r="N57" s="447" t="s">
        <v>139</v>
      </c>
      <c r="O57" s="447"/>
      <c r="P57" s="448"/>
      <c r="Q57" s="444"/>
    </row>
    <row r="58" customFormat="false" ht="6" hidden="false" customHeight="true" outlineLevel="0" collapsed="false">
      <c r="A58" s="441"/>
      <c r="B58" s="444"/>
      <c r="C58" s="444"/>
      <c r="D58" s="445"/>
      <c r="E58" s="444"/>
      <c r="F58" s="444"/>
      <c r="G58" s="444"/>
      <c r="H58" s="448"/>
      <c r="I58" s="444"/>
      <c r="J58" s="444"/>
      <c r="K58" s="444"/>
      <c r="L58" s="444"/>
      <c r="M58" s="444"/>
      <c r="N58" s="444"/>
      <c r="O58" s="444"/>
      <c r="P58" s="444"/>
      <c r="Q58" s="444"/>
    </row>
    <row r="59" customFormat="false" ht="18" hidden="false" customHeight="true" outlineLevel="0" collapsed="false">
      <c r="A59" s="441"/>
      <c r="B59" s="449" t="s">
        <v>140</v>
      </c>
      <c r="C59" s="449"/>
      <c r="D59" s="449"/>
      <c r="E59" s="449"/>
      <c r="F59" s="450" t="s">
        <v>213</v>
      </c>
      <c r="G59" s="451"/>
      <c r="H59" s="448"/>
      <c r="I59" s="444"/>
      <c r="J59" s="444"/>
      <c r="K59" s="444"/>
      <c r="L59" s="448"/>
      <c r="M59" s="448"/>
      <c r="N59" s="448"/>
      <c r="O59" s="448"/>
      <c r="P59" s="452" t="s">
        <v>227</v>
      </c>
      <c r="Q59" s="448"/>
    </row>
    <row r="60" s="459" customFormat="true" ht="18" hidden="false" customHeight="true" outlineLevel="0" collapsed="false">
      <c r="A60" s="441"/>
      <c r="B60" s="453"/>
      <c r="C60" s="454"/>
      <c r="D60" s="454"/>
      <c r="E60" s="455"/>
      <c r="F60" s="456" t="s">
        <v>220</v>
      </c>
      <c r="G60" s="456"/>
      <c r="H60" s="456"/>
      <c r="I60" s="456"/>
      <c r="J60" s="456"/>
      <c r="K60" s="457" t="s">
        <v>209</v>
      </c>
      <c r="L60" s="457"/>
      <c r="M60" s="457"/>
      <c r="N60" s="456" t="s">
        <v>211</v>
      </c>
      <c r="O60" s="456"/>
      <c r="P60" s="456"/>
      <c r="Q60" s="458"/>
    </row>
    <row r="61" s="468" customFormat="true" ht="22.5" hidden="false" customHeight="true" outlineLevel="0" collapsed="false">
      <c r="A61" s="441"/>
      <c r="B61" s="460" t="s">
        <v>146</v>
      </c>
      <c r="C61" s="460"/>
      <c r="D61" s="460"/>
      <c r="E61" s="461"/>
      <c r="F61" s="462" t="s">
        <v>26</v>
      </c>
      <c r="G61" s="463" t="s">
        <v>27</v>
      </c>
      <c r="H61" s="462" t="s">
        <v>28</v>
      </c>
      <c r="I61" s="464" t="s">
        <v>228</v>
      </c>
      <c r="J61" s="465" t="s">
        <v>29</v>
      </c>
      <c r="K61" s="462" t="s">
        <v>26</v>
      </c>
      <c r="L61" s="463" t="s">
        <v>27</v>
      </c>
      <c r="M61" s="465" t="s">
        <v>29</v>
      </c>
      <c r="N61" s="462" t="s">
        <v>26</v>
      </c>
      <c r="O61" s="463" t="s">
        <v>27</v>
      </c>
      <c r="P61" s="466" t="s">
        <v>29</v>
      </c>
      <c r="Q61" s="467" t="s">
        <v>150</v>
      </c>
    </row>
    <row r="62" s="468" customFormat="true" ht="18" hidden="false" customHeight="true" outlineLevel="0" collapsed="false">
      <c r="A62" s="441"/>
      <c r="B62" s="469"/>
      <c r="C62" s="470"/>
      <c r="D62" s="470"/>
      <c r="E62" s="471"/>
      <c r="F62" s="472"/>
      <c r="G62" s="470"/>
      <c r="H62" s="472"/>
      <c r="I62" s="470"/>
      <c r="J62" s="472"/>
      <c r="K62" s="470"/>
      <c r="L62" s="472"/>
      <c r="M62" s="470"/>
      <c r="N62" s="472"/>
      <c r="O62" s="470"/>
      <c r="P62" s="473"/>
      <c r="Q62" s="474"/>
    </row>
    <row r="63" s="482" customFormat="true" ht="18" hidden="false" customHeight="true" outlineLevel="0" collapsed="false">
      <c r="A63" s="441"/>
      <c r="B63" s="475"/>
      <c r="C63" s="476"/>
      <c r="D63" s="477" t="s">
        <v>34</v>
      </c>
      <c r="E63" s="478"/>
      <c r="F63" s="479" t="n">
        <v>287383</v>
      </c>
      <c r="G63" s="479" t="n">
        <v>281280</v>
      </c>
      <c r="H63" s="479" t="n">
        <v>262731</v>
      </c>
      <c r="I63" s="479" t="n">
        <v>18549</v>
      </c>
      <c r="J63" s="479" t="n">
        <v>6103</v>
      </c>
      <c r="K63" s="479" t="n">
        <v>358459</v>
      </c>
      <c r="L63" s="479" t="n">
        <v>349793</v>
      </c>
      <c r="M63" s="479" t="n">
        <v>8666</v>
      </c>
      <c r="N63" s="479" t="n">
        <v>194626</v>
      </c>
      <c r="O63" s="479" t="n">
        <v>191867</v>
      </c>
      <c r="P63" s="480" t="n">
        <v>2759</v>
      </c>
      <c r="Q63" s="481" t="s">
        <v>152</v>
      </c>
    </row>
    <row r="64" s="482" customFormat="true" ht="36" hidden="false" customHeight="true" outlineLevel="0" collapsed="false">
      <c r="A64" s="441"/>
      <c r="B64" s="483"/>
      <c r="C64" s="484"/>
      <c r="D64" s="485" t="s">
        <v>153</v>
      </c>
      <c r="E64" s="486"/>
      <c r="F64" s="487" t="n">
        <v>289535</v>
      </c>
      <c r="G64" s="487" t="n">
        <v>283000</v>
      </c>
      <c r="H64" s="487" t="n">
        <v>261309</v>
      </c>
      <c r="I64" s="487" t="n">
        <v>21691</v>
      </c>
      <c r="J64" s="487" t="n">
        <v>6535</v>
      </c>
      <c r="K64" s="487" t="n">
        <v>361426</v>
      </c>
      <c r="L64" s="487" t="n">
        <v>352478</v>
      </c>
      <c r="M64" s="487" t="n">
        <v>8948</v>
      </c>
      <c r="N64" s="487" t="n">
        <v>171387</v>
      </c>
      <c r="O64" s="487" t="n">
        <v>168816</v>
      </c>
      <c r="P64" s="488" t="n">
        <v>2571</v>
      </c>
      <c r="Q64" s="489" t="s">
        <v>154</v>
      </c>
    </row>
    <row r="65" s="482" customFormat="true" ht="18" hidden="false" customHeight="true" outlineLevel="0" collapsed="false">
      <c r="A65" s="441"/>
      <c r="B65" s="475"/>
      <c r="C65" s="476"/>
      <c r="D65" s="490" t="s">
        <v>155</v>
      </c>
      <c r="E65" s="478"/>
      <c r="F65" s="491" t="s">
        <v>37</v>
      </c>
      <c r="G65" s="491" t="s">
        <v>37</v>
      </c>
      <c r="H65" s="491" t="s">
        <v>37</v>
      </c>
      <c r="I65" s="491" t="s">
        <v>37</v>
      </c>
      <c r="J65" s="491" t="s">
        <v>37</v>
      </c>
      <c r="K65" s="491" t="s">
        <v>37</v>
      </c>
      <c r="L65" s="491" t="s">
        <v>37</v>
      </c>
      <c r="M65" s="491" t="s">
        <v>37</v>
      </c>
      <c r="N65" s="491" t="s">
        <v>37</v>
      </c>
      <c r="O65" s="491" t="s">
        <v>37</v>
      </c>
      <c r="P65" s="492" t="s">
        <v>37</v>
      </c>
      <c r="Q65" s="493" t="s">
        <v>156</v>
      </c>
    </row>
    <row r="66" s="482" customFormat="true" ht="18" hidden="false" customHeight="true" outlineLevel="0" collapsed="false">
      <c r="A66" s="441"/>
      <c r="B66" s="494"/>
      <c r="C66" s="495"/>
      <c r="D66" s="477" t="s">
        <v>36</v>
      </c>
      <c r="E66" s="496"/>
      <c r="F66" s="497" t="n">
        <v>454457</v>
      </c>
      <c r="G66" s="497" t="n">
        <v>423006</v>
      </c>
      <c r="H66" s="497" t="n">
        <v>380322</v>
      </c>
      <c r="I66" s="497" t="n">
        <v>42684</v>
      </c>
      <c r="J66" s="497" t="n">
        <v>31451</v>
      </c>
      <c r="K66" s="497" t="n">
        <v>511127</v>
      </c>
      <c r="L66" s="497" t="n">
        <v>474586</v>
      </c>
      <c r="M66" s="497" t="n">
        <v>36541</v>
      </c>
      <c r="N66" s="497" t="n">
        <v>290843</v>
      </c>
      <c r="O66" s="497" t="n">
        <v>274087</v>
      </c>
      <c r="P66" s="498" t="n">
        <v>16756</v>
      </c>
      <c r="Q66" s="499" t="s">
        <v>157</v>
      </c>
    </row>
    <row r="67" s="482" customFormat="true" ht="18" hidden="false" customHeight="true" outlineLevel="0" collapsed="false">
      <c r="A67" s="441"/>
      <c r="B67" s="494"/>
      <c r="C67" s="495"/>
      <c r="D67" s="500" t="s">
        <v>38</v>
      </c>
      <c r="E67" s="501"/>
      <c r="F67" s="497" t="n">
        <v>257079</v>
      </c>
      <c r="G67" s="497" t="n">
        <v>254968</v>
      </c>
      <c r="H67" s="497" t="n">
        <v>231336</v>
      </c>
      <c r="I67" s="497" t="n">
        <v>23632</v>
      </c>
      <c r="J67" s="497" t="n">
        <v>2111</v>
      </c>
      <c r="K67" s="497" t="n">
        <v>323560</v>
      </c>
      <c r="L67" s="497" t="n">
        <v>320358</v>
      </c>
      <c r="M67" s="497" t="n">
        <v>3202</v>
      </c>
      <c r="N67" s="497" t="n">
        <v>160587</v>
      </c>
      <c r="O67" s="497" t="n">
        <v>160060</v>
      </c>
      <c r="P67" s="498" t="n">
        <v>527</v>
      </c>
      <c r="Q67" s="499" t="s">
        <v>158</v>
      </c>
    </row>
    <row r="68" s="482" customFormat="true" ht="18" hidden="false" customHeight="true" outlineLevel="0" collapsed="false">
      <c r="A68" s="441"/>
      <c r="B68" s="494"/>
      <c r="C68" s="495"/>
      <c r="D68" s="502" t="s">
        <v>159</v>
      </c>
      <c r="E68" s="496"/>
      <c r="F68" s="497" t="n">
        <v>455741</v>
      </c>
      <c r="G68" s="497" t="n">
        <v>455741</v>
      </c>
      <c r="H68" s="497" t="n">
        <v>410933</v>
      </c>
      <c r="I68" s="497" t="n">
        <v>44808</v>
      </c>
      <c r="J68" s="497" t="n">
        <v>0</v>
      </c>
      <c r="K68" s="497" t="n">
        <v>478967</v>
      </c>
      <c r="L68" s="497" t="n">
        <v>478967</v>
      </c>
      <c r="M68" s="497" t="n">
        <v>0</v>
      </c>
      <c r="N68" s="497" t="n">
        <v>269436</v>
      </c>
      <c r="O68" s="497" t="n">
        <v>269436</v>
      </c>
      <c r="P68" s="498" t="n">
        <v>0</v>
      </c>
      <c r="Q68" s="499" t="s">
        <v>160</v>
      </c>
    </row>
    <row r="69" s="482" customFormat="true" ht="18" hidden="false" customHeight="true" outlineLevel="0" collapsed="false">
      <c r="A69" s="441"/>
      <c r="B69" s="494"/>
      <c r="C69" s="495"/>
      <c r="D69" s="502" t="s">
        <v>40</v>
      </c>
      <c r="E69" s="496"/>
      <c r="F69" s="497" t="n">
        <v>273719</v>
      </c>
      <c r="G69" s="497" t="n">
        <v>271077</v>
      </c>
      <c r="H69" s="497" t="n">
        <v>241943</v>
      </c>
      <c r="I69" s="497" t="n">
        <v>29134</v>
      </c>
      <c r="J69" s="497" t="n">
        <v>2642</v>
      </c>
      <c r="K69" s="497" t="n">
        <v>318023</v>
      </c>
      <c r="L69" s="497" t="n">
        <v>315342</v>
      </c>
      <c r="M69" s="497" t="n">
        <v>2681</v>
      </c>
      <c r="N69" s="497" t="n">
        <v>137067</v>
      </c>
      <c r="O69" s="497" t="n">
        <v>134545</v>
      </c>
      <c r="P69" s="498" t="n">
        <v>2522</v>
      </c>
      <c r="Q69" s="499" t="s">
        <v>161</v>
      </c>
    </row>
    <row r="70" s="482" customFormat="true" ht="18" hidden="false" customHeight="true" outlineLevel="0" collapsed="false">
      <c r="A70" s="441"/>
      <c r="B70" s="494"/>
      <c r="C70" s="495"/>
      <c r="D70" s="477" t="s">
        <v>162</v>
      </c>
      <c r="E70" s="496"/>
      <c r="F70" s="497" t="n">
        <v>241744</v>
      </c>
      <c r="G70" s="497" t="n">
        <v>238672</v>
      </c>
      <c r="H70" s="497" t="n">
        <v>232582</v>
      </c>
      <c r="I70" s="497" t="n">
        <v>6090</v>
      </c>
      <c r="J70" s="497" t="n">
        <v>3072</v>
      </c>
      <c r="K70" s="497" t="n">
        <v>317277</v>
      </c>
      <c r="L70" s="497" t="n">
        <v>312966</v>
      </c>
      <c r="M70" s="497" t="n">
        <v>4311</v>
      </c>
      <c r="N70" s="497" t="n">
        <v>149683</v>
      </c>
      <c r="O70" s="497" t="n">
        <v>148122</v>
      </c>
      <c r="P70" s="498" t="n">
        <v>1561</v>
      </c>
      <c r="Q70" s="499" t="s">
        <v>163</v>
      </c>
    </row>
    <row r="71" s="482" customFormat="true" ht="18" hidden="false" customHeight="true" outlineLevel="0" collapsed="false">
      <c r="A71" s="441"/>
      <c r="B71" s="494"/>
      <c r="C71" s="495"/>
      <c r="D71" s="502" t="s">
        <v>42</v>
      </c>
      <c r="E71" s="496"/>
      <c r="F71" s="497" t="n">
        <v>303609</v>
      </c>
      <c r="G71" s="497" t="n">
        <v>303609</v>
      </c>
      <c r="H71" s="497" t="n">
        <v>292200</v>
      </c>
      <c r="I71" s="497" t="n">
        <v>11409</v>
      </c>
      <c r="J71" s="497" t="n">
        <v>0</v>
      </c>
      <c r="K71" s="497" t="n">
        <v>390773</v>
      </c>
      <c r="L71" s="497" t="n">
        <v>390773</v>
      </c>
      <c r="M71" s="497" t="n">
        <v>0</v>
      </c>
      <c r="N71" s="497" t="n">
        <v>200060</v>
      </c>
      <c r="O71" s="497" t="n">
        <v>200060</v>
      </c>
      <c r="P71" s="498" t="n">
        <v>0</v>
      </c>
      <c r="Q71" s="499" t="s">
        <v>164</v>
      </c>
    </row>
    <row r="72" s="482" customFormat="true" ht="18" hidden="false" customHeight="true" outlineLevel="0" collapsed="false">
      <c r="A72" s="441"/>
      <c r="B72" s="494"/>
      <c r="C72" s="495"/>
      <c r="D72" s="477" t="s">
        <v>165</v>
      </c>
      <c r="E72" s="496"/>
      <c r="F72" s="503" t="s">
        <v>198</v>
      </c>
      <c r="G72" s="503" t="s">
        <v>198</v>
      </c>
      <c r="H72" s="503" t="s">
        <v>198</v>
      </c>
      <c r="I72" s="503" t="s">
        <v>198</v>
      </c>
      <c r="J72" s="503" t="s">
        <v>198</v>
      </c>
      <c r="K72" s="503" t="s">
        <v>198</v>
      </c>
      <c r="L72" s="503" t="s">
        <v>198</v>
      </c>
      <c r="M72" s="503" t="s">
        <v>198</v>
      </c>
      <c r="N72" s="503" t="s">
        <v>198</v>
      </c>
      <c r="O72" s="503" t="s">
        <v>198</v>
      </c>
      <c r="P72" s="503" t="s">
        <v>198</v>
      </c>
      <c r="Q72" s="499" t="s">
        <v>166</v>
      </c>
    </row>
    <row r="73" s="482" customFormat="true" ht="18" hidden="false" customHeight="true" outlineLevel="0" collapsed="false">
      <c r="A73" s="441"/>
      <c r="B73" s="483"/>
      <c r="C73" s="484"/>
      <c r="D73" s="485" t="s">
        <v>43</v>
      </c>
      <c r="E73" s="486"/>
      <c r="F73" s="487" t="n">
        <v>282135</v>
      </c>
      <c r="G73" s="487" t="n">
        <v>277086</v>
      </c>
      <c r="H73" s="487" t="n">
        <v>266201</v>
      </c>
      <c r="I73" s="487" t="n">
        <v>10885</v>
      </c>
      <c r="J73" s="487" t="n">
        <v>5049</v>
      </c>
      <c r="K73" s="487" t="n">
        <v>348012</v>
      </c>
      <c r="L73" s="487" t="n">
        <v>340340</v>
      </c>
      <c r="M73" s="487" t="n">
        <v>7672</v>
      </c>
      <c r="N73" s="487" t="n">
        <v>232296</v>
      </c>
      <c r="O73" s="487" t="n">
        <v>229231</v>
      </c>
      <c r="P73" s="488" t="n">
        <v>3065</v>
      </c>
      <c r="Q73" s="505" t="s">
        <v>167</v>
      </c>
    </row>
    <row r="74" s="482" customFormat="true" ht="18" hidden="false" customHeight="true" outlineLevel="0" collapsed="false">
      <c r="A74" s="441"/>
      <c r="B74" s="475"/>
      <c r="C74" s="476"/>
      <c r="D74" s="502" t="s">
        <v>168</v>
      </c>
      <c r="E74" s="478"/>
      <c r="F74" s="479" t="n">
        <v>198185</v>
      </c>
      <c r="G74" s="479" t="n">
        <v>198185</v>
      </c>
      <c r="H74" s="479" t="n">
        <v>187864</v>
      </c>
      <c r="I74" s="479" t="n">
        <v>10321</v>
      </c>
      <c r="J74" s="479" t="n">
        <v>0</v>
      </c>
      <c r="K74" s="479" t="n">
        <v>329738</v>
      </c>
      <c r="L74" s="479" t="n">
        <v>329738</v>
      </c>
      <c r="M74" s="479" t="n">
        <v>0</v>
      </c>
      <c r="N74" s="479" t="n">
        <v>136109</v>
      </c>
      <c r="O74" s="479" t="n">
        <v>136109</v>
      </c>
      <c r="P74" s="480" t="n">
        <v>0</v>
      </c>
      <c r="Q74" s="493" t="s">
        <v>169</v>
      </c>
    </row>
    <row r="75" s="482" customFormat="true" ht="18" hidden="false" customHeight="true" outlineLevel="0" collapsed="false">
      <c r="A75" s="441"/>
      <c r="B75" s="494"/>
      <c r="C75" s="495"/>
      <c r="D75" s="477" t="s">
        <v>170</v>
      </c>
      <c r="E75" s="496"/>
      <c r="F75" s="497" t="n">
        <v>253419</v>
      </c>
      <c r="G75" s="497" t="n">
        <v>253347</v>
      </c>
      <c r="H75" s="497" t="n">
        <v>234173</v>
      </c>
      <c r="I75" s="497" t="n">
        <v>19174</v>
      </c>
      <c r="J75" s="497" t="n">
        <v>72</v>
      </c>
      <c r="K75" s="497" t="n">
        <v>295230</v>
      </c>
      <c r="L75" s="497" t="n">
        <v>295183</v>
      </c>
      <c r="M75" s="497" t="n">
        <v>47</v>
      </c>
      <c r="N75" s="497" t="n">
        <v>182559</v>
      </c>
      <c r="O75" s="497" t="n">
        <v>182445</v>
      </c>
      <c r="P75" s="498" t="n">
        <v>114</v>
      </c>
      <c r="Q75" s="506" t="n">
        <v>14</v>
      </c>
    </row>
    <row r="76" s="482" customFormat="true" ht="18" hidden="false" customHeight="true" outlineLevel="0" collapsed="false">
      <c r="A76" s="441"/>
      <c r="B76" s="494"/>
      <c r="C76" s="495"/>
      <c r="D76" s="502" t="s">
        <v>171</v>
      </c>
      <c r="E76" s="496"/>
      <c r="F76" s="497" t="n">
        <v>157748</v>
      </c>
      <c r="G76" s="497" t="n">
        <v>157748</v>
      </c>
      <c r="H76" s="497" t="n">
        <v>152593</v>
      </c>
      <c r="I76" s="497" t="n">
        <v>5155</v>
      </c>
      <c r="J76" s="497" t="n">
        <v>0</v>
      </c>
      <c r="K76" s="497" t="n">
        <v>313558</v>
      </c>
      <c r="L76" s="497" t="n">
        <v>313558</v>
      </c>
      <c r="M76" s="497" t="n">
        <v>0</v>
      </c>
      <c r="N76" s="497" t="n">
        <v>132499</v>
      </c>
      <c r="O76" s="497" t="n">
        <v>132499</v>
      </c>
      <c r="P76" s="498" t="n">
        <v>0</v>
      </c>
      <c r="Q76" s="506" t="n">
        <v>15</v>
      </c>
    </row>
    <row r="77" s="482" customFormat="true" ht="18" hidden="false" customHeight="true" outlineLevel="0" collapsed="false">
      <c r="A77" s="441"/>
      <c r="B77" s="494"/>
      <c r="C77" s="495"/>
      <c r="D77" s="502" t="s">
        <v>172</v>
      </c>
      <c r="E77" s="496"/>
      <c r="F77" s="503" t="s">
        <v>37</v>
      </c>
      <c r="G77" s="503" t="s">
        <v>37</v>
      </c>
      <c r="H77" s="503" t="s">
        <v>37</v>
      </c>
      <c r="I77" s="503" t="s">
        <v>37</v>
      </c>
      <c r="J77" s="503" t="s">
        <v>37</v>
      </c>
      <c r="K77" s="503" t="s">
        <v>37</v>
      </c>
      <c r="L77" s="503" t="s">
        <v>37</v>
      </c>
      <c r="M77" s="503" t="s">
        <v>37</v>
      </c>
      <c r="N77" s="503" t="s">
        <v>37</v>
      </c>
      <c r="O77" s="503" t="s">
        <v>37</v>
      </c>
      <c r="P77" s="504" t="s">
        <v>37</v>
      </c>
      <c r="Q77" s="506" t="n">
        <v>16</v>
      </c>
    </row>
    <row r="78" s="482" customFormat="true" ht="18" hidden="false" customHeight="true" outlineLevel="0" collapsed="false">
      <c r="A78" s="441"/>
      <c r="B78" s="494"/>
      <c r="C78" s="495"/>
      <c r="D78" s="502" t="s">
        <v>173</v>
      </c>
      <c r="E78" s="496"/>
      <c r="F78" s="503" t="s">
        <v>37</v>
      </c>
      <c r="G78" s="503" t="s">
        <v>37</v>
      </c>
      <c r="H78" s="503" t="s">
        <v>37</v>
      </c>
      <c r="I78" s="503" t="s">
        <v>37</v>
      </c>
      <c r="J78" s="503" t="s">
        <v>37</v>
      </c>
      <c r="K78" s="503" t="s">
        <v>37</v>
      </c>
      <c r="L78" s="503" t="s">
        <v>37</v>
      </c>
      <c r="M78" s="503" t="s">
        <v>37</v>
      </c>
      <c r="N78" s="503" t="s">
        <v>37</v>
      </c>
      <c r="O78" s="503" t="s">
        <v>37</v>
      </c>
      <c r="P78" s="504" t="s">
        <v>37</v>
      </c>
      <c r="Q78" s="506" t="n">
        <v>17</v>
      </c>
    </row>
    <row r="79" s="482" customFormat="true" ht="18" hidden="false" customHeight="true" outlineLevel="0" collapsed="false">
      <c r="A79" s="441"/>
      <c r="B79" s="494"/>
      <c r="C79" s="495"/>
      <c r="D79" s="502" t="s">
        <v>174</v>
      </c>
      <c r="E79" s="496"/>
      <c r="F79" s="503" t="s">
        <v>37</v>
      </c>
      <c r="G79" s="503" t="s">
        <v>37</v>
      </c>
      <c r="H79" s="503" t="s">
        <v>37</v>
      </c>
      <c r="I79" s="503" t="s">
        <v>37</v>
      </c>
      <c r="J79" s="503" t="s">
        <v>37</v>
      </c>
      <c r="K79" s="503" t="s">
        <v>37</v>
      </c>
      <c r="L79" s="503" t="s">
        <v>37</v>
      </c>
      <c r="M79" s="503" t="s">
        <v>37</v>
      </c>
      <c r="N79" s="503" t="s">
        <v>37</v>
      </c>
      <c r="O79" s="503" t="s">
        <v>37</v>
      </c>
      <c r="P79" s="504" t="s">
        <v>37</v>
      </c>
      <c r="Q79" s="506" t="n">
        <v>18</v>
      </c>
    </row>
    <row r="80" s="482" customFormat="true" ht="18" hidden="false" customHeight="true" outlineLevel="0" collapsed="false">
      <c r="A80" s="441"/>
      <c r="B80" s="494"/>
      <c r="C80" s="495"/>
      <c r="D80" s="502" t="s">
        <v>175</v>
      </c>
      <c r="E80" s="496"/>
      <c r="F80" s="503" t="s">
        <v>37</v>
      </c>
      <c r="G80" s="503" t="s">
        <v>37</v>
      </c>
      <c r="H80" s="503" t="s">
        <v>37</v>
      </c>
      <c r="I80" s="503" t="s">
        <v>37</v>
      </c>
      <c r="J80" s="503" t="s">
        <v>37</v>
      </c>
      <c r="K80" s="503" t="s">
        <v>37</v>
      </c>
      <c r="L80" s="503" t="s">
        <v>37</v>
      </c>
      <c r="M80" s="503" t="s">
        <v>37</v>
      </c>
      <c r="N80" s="503" t="s">
        <v>37</v>
      </c>
      <c r="O80" s="503" t="s">
        <v>37</v>
      </c>
      <c r="P80" s="504" t="s">
        <v>37</v>
      </c>
      <c r="Q80" s="506" t="n">
        <v>19</v>
      </c>
    </row>
    <row r="81" s="482" customFormat="true" ht="18" hidden="false" customHeight="true" outlineLevel="0" collapsed="false">
      <c r="A81" s="441"/>
      <c r="B81" s="494"/>
      <c r="C81" s="495"/>
      <c r="D81" s="502" t="s">
        <v>176</v>
      </c>
      <c r="E81" s="496"/>
      <c r="F81" s="497" t="n">
        <v>323722</v>
      </c>
      <c r="G81" s="497" t="n">
        <v>297025</v>
      </c>
      <c r="H81" s="497" t="n">
        <v>271385</v>
      </c>
      <c r="I81" s="497" t="n">
        <v>25640</v>
      </c>
      <c r="J81" s="497" t="n">
        <v>26697</v>
      </c>
      <c r="K81" s="497" t="n">
        <v>367670</v>
      </c>
      <c r="L81" s="497" t="n">
        <v>333546</v>
      </c>
      <c r="M81" s="497" t="n">
        <v>34124</v>
      </c>
      <c r="N81" s="497" t="n">
        <v>205278</v>
      </c>
      <c r="O81" s="497" t="n">
        <v>198597</v>
      </c>
      <c r="P81" s="498" t="n">
        <v>6681</v>
      </c>
      <c r="Q81" s="506" t="n">
        <v>20</v>
      </c>
    </row>
    <row r="82" s="482" customFormat="true" ht="18" hidden="false" customHeight="true" outlineLevel="0" collapsed="false">
      <c r="A82" s="441"/>
      <c r="B82" s="494"/>
      <c r="C82" s="495"/>
      <c r="D82" s="502" t="s">
        <v>177</v>
      </c>
      <c r="E82" s="496"/>
      <c r="F82" s="503" t="s">
        <v>37</v>
      </c>
      <c r="G82" s="503" t="s">
        <v>37</v>
      </c>
      <c r="H82" s="503" t="s">
        <v>37</v>
      </c>
      <c r="I82" s="503" t="s">
        <v>37</v>
      </c>
      <c r="J82" s="503" t="s">
        <v>37</v>
      </c>
      <c r="K82" s="503" t="s">
        <v>37</v>
      </c>
      <c r="L82" s="503" t="s">
        <v>37</v>
      </c>
      <c r="M82" s="503" t="s">
        <v>37</v>
      </c>
      <c r="N82" s="503" t="s">
        <v>37</v>
      </c>
      <c r="O82" s="503" t="s">
        <v>37</v>
      </c>
      <c r="P82" s="504" t="s">
        <v>37</v>
      </c>
      <c r="Q82" s="506" t="n">
        <v>21</v>
      </c>
    </row>
    <row r="83" s="482" customFormat="true" ht="18" hidden="false" customHeight="true" outlineLevel="0" collapsed="false">
      <c r="A83" s="441"/>
      <c r="B83" s="494"/>
      <c r="C83" s="495"/>
      <c r="D83" s="502" t="s">
        <v>178</v>
      </c>
      <c r="E83" s="496"/>
      <c r="F83" s="497" t="n">
        <v>252042</v>
      </c>
      <c r="G83" s="497" t="n">
        <v>250726</v>
      </c>
      <c r="H83" s="497" t="n">
        <v>237770</v>
      </c>
      <c r="I83" s="497" t="n">
        <v>12956</v>
      </c>
      <c r="J83" s="497" t="n">
        <v>1316</v>
      </c>
      <c r="K83" s="497" t="n">
        <v>309652</v>
      </c>
      <c r="L83" s="497" t="n">
        <v>308716</v>
      </c>
      <c r="M83" s="497" t="n">
        <v>936</v>
      </c>
      <c r="N83" s="497" t="n">
        <v>172856</v>
      </c>
      <c r="O83" s="497" t="n">
        <v>171018</v>
      </c>
      <c r="P83" s="498" t="n">
        <v>1838</v>
      </c>
      <c r="Q83" s="506" t="n">
        <v>22</v>
      </c>
    </row>
    <row r="84" s="482" customFormat="true" ht="18" hidden="false" customHeight="true" outlineLevel="0" collapsed="false">
      <c r="A84" s="441"/>
      <c r="B84" s="494"/>
      <c r="C84" s="495"/>
      <c r="D84" s="502" t="s">
        <v>179</v>
      </c>
      <c r="E84" s="496"/>
      <c r="F84" s="503" t="s">
        <v>37</v>
      </c>
      <c r="G84" s="503" t="s">
        <v>37</v>
      </c>
      <c r="H84" s="503" t="s">
        <v>37</v>
      </c>
      <c r="I84" s="503" t="s">
        <v>37</v>
      </c>
      <c r="J84" s="503" t="s">
        <v>37</v>
      </c>
      <c r="K84" s="503" t="s">
        <v>37</v>
      </c>
      <c r="L84" s="503" t="s">
        <v>37</v>
      </c>
      <c r="M84" s="503" t="s">
        <v>37</v>
      </c>
      <c r="N84" s="503" t="s">
        <v>37</v>
      </c>
      <c r="O84" s="503" t="s">
        <v>37</v>
      </c>
      <c r="P84" s="504" t="s">
        <v>37</v>
      </c>
      <c r="Q84" s="506" t="n">
        <v>23</v>
      </c>
    </row>
    <row r="85" s="482" customFormat="true" ht="18" hidden="false" customHeight="true" outlineLevel="0" collapsed="false">
      <c r="A85" s="441"/>
      <c r="B85" s="494"/>
      <c r="C85" s="495"/>
      <c r="D85" s="502" t="s">
        <v>180</v>
      </c>
      <c r="E85" s="496"/>
      <c r="F85" s="503" t="s">
        <v>37</v>
      </c>
      <c r="G85" s="503" t="s">
        <v>37</v>
      </c>
      <c r="H85" s="503" t="s">
        <v>37</v>
      </c>
      <c r="I85" s="503" t="s">
        <v>37</v>
      </c>
      <c r="J85" s="503" t="s">
        <v>37</v>
      </c>
      <c r="K85" s="503" t="s">
        <v>37</v>
      </c>
      <c r="L85" s="503" t="s">
        <v>37</v>
      </c>
      <c r="M85" s="503" t="s">
        <v>37</v>
      </c>
      <c r="N85" s="503" t="s">
        <v>37</v>
      </c>
      <c r="O85" s="503" t="s">
        <v>37</v>
      </c>
      <c r="P85" s="504" t="s">
        <v>37</v>
      </c>
      <c r="Q85" s="506" t="n">
        <v>24</v>
      </c>
    </row>
    <row r="86" s="482" customFormat="true" ht="18" hidden="false" customHeight="true" outlineLevel="0" collapsed="false">
      <c r="A86" s="441"/>
      <c r="B86" s="494"/>
      <c r="C86" s="495"/>
      <c r="D86" s="502" t="s">
        <v>181</v>
      </c>
      <c r="E86" s="496"/>
      <c r="F86" s="497" t="n">
        <v>268858</v>
      </c>
      <c r="G86" s="497" t="n">
        <v>268858</v>
      </c>
      <c r="H86" s="497" t="n">
        <v>244456</v>
      </c>
      <c r="I86" s="497" t="n">
        <v>24402</v>
      </c>
      <c r="J86" s="497" t="n">
        <v>0</v>
      </c>
      <c r="K86" s="497" t="n">
        <v>336043</v>
      </c>
      <c r="L86" s="497" t="n">
        <v>336043</v>
      </c>
      <c r="M86" s="497" t="n">
        <v>0</v>
      </c>
      <c r="N86" s="497" t="n">
        <v>116859</v>
      </c>
      <c r="O86" s="497" t="n">
        <v>116859</v>
      </c>
      <c r="P86" s="498" t="n">
        <v>0</v>
      </c>
      <c r="Q86" s="506" t="n">
        <v>25</v>
      </c>
    </row>
    <row r="87" s="482" customFormat="true" ht="18" hidden="false" customHeight="true" outlineLevel="0" collapsed="false">
      <c r="A87" s="441"/>
      <c r="B87" s="494"/>
      <c r="C87" s="495"/>
      <c r="D87" s="502" t="s">
        <v>182</v>
      </c>
      <c r="E87" s="496"/>
      <c r="F87" s="503" t="s">
        <v>37</v>
      </c>
      <c r="G87" s="503" t="s">
        <v>37</v>
      </c>
      <c r="H87" s="503" t="s">
        <v>37</v>
      </c>
      <c r="I87" s="503" t="s">
        <v>37</v>
      </c>
      <c r="J87" s="503" t="s">
        <v>37</v>
      </c>
      <c r="K87" s="503" t="s">
        <v>37</v>
      </c>
      <c r="L87" s="503" t="s">
        <v>37</v>
      </c>
      <c r="M87" s="503" t="s">
        <v>37</v>
      </c>
      <c r="N87" s="503" t="s">
        <v>37</v>
      </c>
      <c r="O87" s="503" t="s">
        <v>37</v>
      </c>
      <c r="P87" s="504" t="s">
        <v>37</v>
      </c>
      <c r="Q87" s="506" t="n">
        <v>26</v>
      </c>
    </row>
    <row r="88" s="482" customFormat="true" ht="18" hidden="false" customHeight="true" outlineLevel="0" collapsed="false">
      <c r="A88" s="441"/>
      <c r="B88" s="494"/>
      <c r="C88" s="495"/>
      <c r="D88" s="502" t="s">
        <v>183</v>
      </c>
      <c r="E88" s="496"/>
      <c r="F88" s="503" t="s">
        <v>37</v>
      </c>
      <c r="G88" s="503" t="s">
        <v>37</v>
      </c>
      <c r="H88" s="503" t="s">
        <v>37</v>
      </c>
      <c r="I88" s="503" t="s">
        <v>37</v>
      </c>
      <c r="J88" s="503" t="s">
        <v>37</v>
      </c>
      <c r="K88" s="503" t="s">
        <v>37</v>
      </c>
      <c r="L88" s="503" t="s">
        <v>37</v>
      </c>
      <c r="M88" s="503" t="s">
        <v>37</v>
      </c>
      <c r="N88" s="503" t="s">
        <v>37</v>
      </c>
      <c r="O88" s="503" t="s">
        <v>37</v>
      </c>
      <c r="P88" s="504" t="s">
        <v>37</v>
      </c>
      <c r="Q88" s="506" t="n">
        <v>27</v>
      </c>
    </row>
    <row r="89" s="482" customFormat="true" ht="18" hidden="false" customHeight="true" outlineLevel="0" collapsed="false">
      <c r="A89" s="441"/>
      <c r="B89" s="494"/>
      <c r="C89" s="495"/>
      <c r="D89" s="502" t="s">
        <v>184</v>
      </c>
      <c r="E89" s="496"/>
      <c r="F89" s="503" t="s">
        <v>37</v>
      </c>
      <c r="G89" s="503" t="s">
        <v>37</v>
      </c>
      <c r="H89" s="503" t="s">
        <v>37</v>
      </c>
      <c r="I89" s="503" t="s">
        <v>37</v>
      </c>
      <c r="J89" s="503" t="s">
        <v>37</v>
      </c>
      <c r="K89" s="503" t="s">
        <v>37</v>
      </c>
      <c r="L89" s="503" t="s">
        <v>37</v>
      </c>
      <c r="M89" s="503" t="s">
        <v>37</v>
      </c>
      <c r="N89" s="503" t="s">
        <v>37</v>
      </c>
      <c r="O89" s="503" t="s">
        <v>37</v>
      </c>
      <c r="P89" s="504" t="s">
        <v>37</v>
      </c>
      <c r="Q89" s="506" t="n">
        <v>28</v>
      </c>
    </row>
    <row r="90" s="482" customFormat="true" ht="18" hidden="false" customHeight="true" outlineLevel="0" collapsed="false">
      <c r="A90" s="441"/>
      <c r="B90" s="494"/>
      <c r="C90" s="495"/>
      <c r="D90" s="502" t="s">
        <v>185</v>
      </c>
      <c r="E90" s="496"/>
      <c r="F90" s="497" t="n">
        <v>278581</v>
      </c>
      <c r="G90" s="497" t="n">
        <v>278446</v>
      </c>
      <c r="H90" s="497" t="n">
        <v>248942</v>
      </c>
      <c r="I90" s="497" t="n">
        <v>29504</v>
      </c>
      <c r="J90" s="497" t="n">
        <v>135</v>
      </c>
      <c r="K90" s="497" t="n">
        <v>299836</v>
      </c>
      <c r="L90" s="497" t="n">
        <v>299718</v>
      </c>
      <c r="M90" s="497" t="n">
        <v>118</v>
      </c>
      <c r="N90" s="497" t="n">
        <v>166034</v>
      </c>
      <c r="O90" s="497" t="n">
        <v>165809</v>
      </c>
      <c r="P90" s="498" t="n">
        <v>225</v>
      </c>
      <c r="Q90" s="506" t="n">
        <v>29</v>
      </c>
    </row>
    <row r="91" s="482" customFormat="true" ht="18" hidden="false" customHeight="true" outlineLevel="0" collapsed="false">
      <c r="A91" s="441"/>
      <c r="B91" s="494"/>
      <c r="C91" s="495"/>
      <c r="D91" s="502" t="s">
        <v>186</v>
      </c>
      <c r="E91" s="496"/>
      <c r="F91" s="497" t="n">
        <v>304817</v>
      </c>
      <c r="G91" s="497" t="n">
        <v>304809</v>
      </c>
      <c r="H91" s="497" t="n">
        <v>269196</v>
      </c>
      <c r="I91" s="497" t="n">
        <v>35613</v>
      </c>
      <c r="J91" s="497" t="n">
        <v>8</v>
      </c>
      <c r="K91" s="497" t="n">
        <v>364711</v>
      </c>
      <c r="L91" s="497" t="n">
        <v>364711</v>
      </c>
      <c r="M91" s="497" t="n">
        <v>0</v>
      </c>
      <c r="N91" s="497" t="n">
        <v>201731</v>
      </c>
      <c r="O91" s="497" t="n">
        <v>201710</v>
      </c>
      <c r="P91" s="498" t="n">
        <v>21</v>
      </c>
      <c r="Q91" s="506" t="n">
        <v>30</v>
      </c>
    </row>
    <row r="92" s="482" customFormat="true" ht="18" hidden="false" customHeight="true" outlineLevel="0" collapsed="false">
      <c r="A92" s="441"/>
      <c r="B92" s="494"/>
      <c r="C92" s="495"/>
      <c r="D92" s="502" t="s">
        <v>187</v>
      </c>
      <c r="E92" s="496"/>
      <c r="F92" s="503" t="s">
        <v>37</v>
      </c>
      <c r="G92" s="503" t="s">
        <v>37</v>
      </c>
      <c r="H92" s="503" t="s">
        <v>37</v>
      </c>
      <c r="I92" s="503" t="s">
        <v>37</v>
      </c>
      <c r="J92" s="503" t="s">
        <v>37</v>
      </c>
      <c r="K92" s="503" t="s">
        <v>37</v>
      </c>
      <c r="L92" s="503" t="s">
        <v>37</v>
      </c>
      <c r="M92" s="503" t="s">
        <v>37</v>
      </c>
      <c r="N92" s="503" t="s">
        <v>37</v>
      </c>
      <c r="O92" s="503" t="s">
        <v>37</v>
      </c>
      <c r="P92" s="504" t="s">
        <v>37</v>
      </c>
      <c r="Q92" s="506" t="n">
        <v>31</v>
      </c>
    </row>
    <row r="93" s="482" customFormat="true" ht="18" hidden="false" customHeight="true" outlineLevel="0" collapsed="false">
      <c r="A93" s="441"/>
      <c r="B93" s="494"/>
      <c r="C93" s="495"/>
      <c r="D93" s="502" t="s">
        <v>188</v>
      </c>
      <c r="E93" s="496"/>
      <c r="F93" s="497" t="n">
        <v>191912</v>
      </c>
      <c r="G93" s="497" t="n">
        <v>188088</v>
      </c>
      <c r="H93" s="497" t="n">
        <v>179082</v>
      </c>
      <c r="I93" s="497" t="n">
        <v>9006</v>
      </c>
      <c r="J93" s="497" t="n">
        <v>3824</v>
      </c>
      <c r="K93" s="497" t="n">
        <v>266662</v>
      </c>
      <c r="L93" s="497" t="n">
        <v>260004</v>
      </c>
      <c r="M93" s="497" t="n">
        <v>6658</v>
      </c>
      <c r="N93" s="497" t="n">
        <v>119248</v>
      </c>
      <c r="O93" s="497" t="n">
        <v>118179</v>
      </c>
      <c r="P93" s="498" t="n">
        <v>1069</v>
      </c>
      <c r="Q93" s="506" t="n">
        <v>32</v>
      </c>
    </row>
    <row r="94" s="482" customFormat="true" ht="18" hidden="false" customHeight="true" outlineLevel="0" collapsed="false">
      <c r="A94" s="441"/>
      <c r="B94" s="494"/>
      <c r="C94" s="495"/>
      <c r="D94" s="502" t="s">
        <v>189</v>
      </c>
      <c r="E94" s="496"/>
      <c r="F94" s="503" t="s">
        <v>37</v>
      </c>
      <c r="G94" s="503" t="s">
        <v>37</v>
      </c>
      <c r="H94" s="503" t="s">
        <v>37</v>
      </c>
      <c r="I94" s="503" t="s">
        <v>37</v>
      </c>
      <c r="J94" s="503" t="s">
        <v>37</v>
      </c>
      <c r="K94" s="503" t="s">
        <v>37</v>
      </c>
      <c r="L94" s="503" t="s">
        <v>37</v>
      </c>
      <c r="M94" s="503" t="s">
        <v>37</v>
      </c>
      <c r="N94" s="503" t="s">
        <v>37</v>
      </c>
      <c r="O94" s="503" t="s">
        <v>37</v>
      </c>
      <c r="P94" s="504" t="s">
        <v>37</v>
      </c>
      <c r="Q94" s="506" t="s">
        <v>190</v>
      </c>
    </row>
    <row r="95" s="482" customFormat="true" ht="18" hidden="false" customHeight="true" outlineLevel="0" collapsed="false">
      <c r="A95" s="441"/>
      <c r="B95" s="483"/>
      <c r="C95" s="484"/>
      <c r="D95" s="485" t="s">
        <v>191</v>
      </c>
      <c r="E95" s="486"/>
      <c r="F95" s="487" t="n">
        <v>282462</v>
      </c>
      <c r="G95" s="487" t="n">
        <v>282362</v>
      </c>
      <c r="H95" s="487" t="n">
        <v>247512</v>
      </c>
      <c r="I95" s="487" t="n">
        <v>34850</v>
      </c>
      <c r="J95" s="487" t="n">
        <v>100</v>
      </c>
      <c r="K95" s="487" t="n">
        <v>321828</v>
      </c>
      <c r="L95" s="487" t="n">
        <v>321730</v>
      </c>
      <c r="M95" s="487" t="n">
        <v>98</v>
      </c>
      <c r="N95" s="487" t="n">
        <v>171131</v>
      </c>
      <c r="O95" s="487" t="n">
        <v>171026</v>
      </c>
      <c r="P95" s="488" t="n">
        <v>105</v>
      </c>
      <c r="Q95" s="489" t="s">
        <v>192</v>
      </c>
    </row>
    <row r="96" s="482" customFormat="true" ht="36" hidden="false" customHeight="true" outlineLevel="0" collapsed="false">
      <c r="A96" s="441"/>
      <c r="B96" s="475"/>
      <c r="C96" s="476"/>
      <c r="D96" s="490" t="s">
        <v>193</v>
      </c>
      <c r="E96" s="478"/>
      <c r="F96" s="491" t="s">
        <v>37</v>
      </c>
      <c r="G96" s="491" t="s">
        <v>37</v>
      </c>
      <c r="H96" s="491" t="s">
        <v>37</v>
      </c>
      <c r="I96" s="491" t="s">
        <v>37</v>
      </c>
      <c r="J96" s="491" t="s">
        <v>37</v>
      </c>
      <c r="K96" s="491" t="s">
        <v>37</v>
      </c>
      <c r="L96" s="491" t="s">
        <v>37</v>
      </c>
      <c r="M96" s="491" t="s">
        <v>37</v>
      </c>
      <c r="N96" s="491" t="s">
        <v>37</v>
      </c>
      <c r="O96" s="491" t="s">
        <v>37</v>
      </c>
      <c r="P96" s="492" t="s">
        <v>37</v>
      </c>
      <c r="Q96" s="507" t="s">
        <v>194</v>
      </c>
    </row>
    <row r="97" s="482" customFormat="true" ht="18" hidden="false" customHeight="true" outlineLevel="0" collapsed="false">
      <c r="A97" s="441"/>
      <c r="B97" s="494"/>
      <c r="C97" s="495"/>
      <c r="D97" s="502" t="s">
        <v>195</v>
      </c>
      <c r="E97" s="496"/>
      <c r="F97" s="503" t="s">
        <v>37</v>
      </c>
      <c r="G97" s="503" t="s">
        <v>37</v>
      </c>
      <c r="H97" s="503" t="s">
        <v>37</v>
      </c>
      <c r="I97" s="503" t="s">
        <v>37</v>
      </c>
      <c r="J97" s="503" t="s">
        <v>37</v>
      </c>
      <c r="K97" s="503" t="s">
        <v>37</v>
      </c>
      <c r="L97" s="503" t="s">
        <v>37</v>
      </c>
      <c r="M97" s="503" t="s">
        <v>37</v>
      </c>
      <c r="N97" s="503" t="s">
        <v>37</v>
      </c>
      <c r="O97" s="503" t="s">
        <v>37</v>
      </c>
      <c r="P97" s="504" t="s">
        <v>37</v>
      </c>
      <c r="Q97" s="506" t="n">
        <v>75</v>
      </c>
    </row>
    <row r="98" s="482" customFormat="true" ht="18" hidden="false" customHeight="true" outlineLevel="0" collapsed="false">
      <c r="A98" s="441"/>
      <c r="B98" s="494"/>
      <c r="C98" s="495"/>
      <c r="D98" s="502" t="s">
        <v>196</v>
      </c>
      <c r="E98" s="496"/>
      <c r="F98" s="503" t="s">
        <v>37</v>
      </c>
      <c r="G98" s="503" t="s">
        <v>37</v>
      </c>
      <c r="H98" s="503" t="s">
        <v>37</v>
      </c>
      <c r="I98" s="503" t="s">
        <v>37</v>
      </c>
      <c r="J98" s="503" t="s">
        <v>37</v>
      </c>
      <c r="K98" s="503" t="s">
        <v>37</v>
      </c>
      <c r="L98" s="503" t="s">
        <v>37</v>
      </c>
      <c r="M98" s="503" t="s">
        <v>37</v>
      </c>
      <c r="N98" s="503" t="s">
        <v>37</v>
      </c>
      <c r="O98" s="503" t="s">
        <v>37</v>
      </c>
      <c r="P98" s="504" t="s">
        <v>37</v>
      </c>
      <c r="Q98" s="506" t="n">
        <v>76</v>
      </c>
    </row>
    <row r="99" s="482" customFormat="true" ht="18" hidden="false" customHeight="true" outlineLevel="0" collapsed="false">
      <c r="A99" s="441"/>
      <c r="B99" s="494"/>
      <c r="C99" s="495"/>
      <c r="D99" s="502" t="s">
        <v>197</v>
      </c>
      <c r="E99" s="496"/>
      <c r="F99" s="497" t="n">
        <v>256940</v>
      </c>
      <c r="G99" s="497" t="n">
        <v>256940</v>
      </c>
      <c r="H99" s="497" t="n">
        <v>254101</v>
      </c>
      <c r="I99" s="497" t="n">
        <v>2839</v>
      </c>
      <c r="J99" s="497" t="n">
        <v>0</v>
      </c>
      <c r="K99" s="497" t="n">
        <v>290902</v>
      </c>
      <c r="L99" s="497" t="n">
        <v>290902</v>
      </c>
      <c r="M99" s="497" t="n">
        <v>0</v>
      </c>
      <c r="N99" s="497" t="n">
        <v>207078</v>
      </c>
      <c r="O99" s="497" t="n">
        <v>207078</v>
      </c>
      <c r="P99" s="498" t="n">
        <v>0</v>
      </c>
      <c r="Q99" s="506" t="n">
        <v>85</v>
      </c>
    </row>
    <row r="100" s="482" customFormat="true" ht="18" hidden="false" customHeight="true" outlineLevel="0" collapsed="false">
      <c r="A100" s="441"/>
      <c r="B100" s="494"/>
      <c r="C100" s="495"/>
      <c r="D100" s="502" t="s">
        <v>200</v>
      </c>
      <c r="E100" s="496"/>
      <c r="F100" s="497" t="n">
        <v>276130</v>
      </c>
      <c r="G100" s="497" t="n">
        <v>274234</v>
      </c>
      <c r="H100" s="497" t="n">
        <v>261086</v>
      </c>
      <c r="I100" s="497" t="n">
        <v>13148</v>
      </c>
      <c r="J100" s="497" t="n">
        <v>1896</v>
      </c>
      <c r="K100" s="497" t="n">
        <v>430393</v>
      </c>
      <c r="L100" s="497" t="n">
        <v>426272</v>
      </c>
      <c r="M100" s="497" t="n">
        <v>4121</v>
      </c>
      <c r="N100" s="497" t="n">
        <v>242822</v>
      </c>
      <c r="O100" s="497" t="n">
        <v>241406</v>
      </c>
      <c r="P100" s="498" t="n">
        <v>1416</v>
      </c>
      <c r="Q100" s="506" t="n">
        <v>88</v>
      </c>
    </row>
    <row r="101" s="482" customFormat="true" ht="18" hidden="false" customHeight="true" outlineLevel="0" collapsed="false">
      <c r="A101" s="441"/>
      <c r="B101" s="494"/>
      <c r="C101" s="495"/>
      <c r="D101" s="502" t="s">
        <v>202</v>
      </c>
      <c r="E101" s="496"/>
      <c r="F101" s="503" t="s">
        <v>37</v>
      </c>
      <c r="G101" s="503" t="s">
        <v>37</v>
      </c>
      <c r="H101" s="503" t="s">
        <v>37</v>
      </c>
      <c r="I101" s="503" t="s">
        <v>37</v>
      </c>
      <c r="J101" s="503" t="s">
        <v>37</v>
      </c>
      <c r="K101" s="503" t="s">
        <v>37</v>
      </c>
      <c r="L101" s="503" t="s">
        <v>37</v>
      </c>
      <c r="M101" s="503" t="s">
        <v>37</v>
      </c>
      <c r="N101" s="503" t="s">
        <v>37</v>
      </c>
      <c r="O101" s="503" t="s">
        <v>37</v>
      </c>
      <c r="P101" s="504" t="s">
        <v>37</v>
      </c>
      <c r="Q101" s="506" t="n">
        <v>90</v>
      </c>
    </row>
    <row r="102" s="482" customFormat="true" ht="18" hidden="false" customHeight="true" outlineLevel="0" collapsed="false">
      <c r="A102" s="441"/>
      <c r="B102" s="494"/>
      <c r="C102" s="495"/>
      <c r="D102" s="502" t="s">
        <v>204</v>
      </c>
      <c r="E102" s="496"/>
      <c r="F102" s="497" t="n">
        <v>356743</v>
      </c>
      <c r="G102" s="497" t="n">
        <v>356743</v>
      </c>
      <c r="H102" s="497" t="n">
        <v>353589</v>
      </c>
      <c r="I102" s="497" t="n">
        <v>3154</v>
      </c>
      <c r="J102" s="497" t="n">
        <v>0</v>
      </c>
      <c r="K102" s="497" t="n">
        <v>405977</v>
      </c>
      <c r="L102" s="497" t="n">
        <v>405977</v>
      </c>
      <c r="M102" s="497" t="n">
        <v>0</v>
      </c>
      <c r="N102" s="497" t="n">
        <v>310073</v>
      </c>
      <c r="O102" s="497" t="n">
        <v>310073</v>
      </c>
      <c r="P102" s="498" t="n">
        <v>0</v>
      </c>
      <c r="Q102" s="506" t="n">
        <v>91</v>
      </c>
    </row>
    <row r="103" s="482" customFormat="true" ht="18" hidden="false" customHeight="true" outlineLevel="0" collapsed="false">
      <c r="A103" s="441"/>
      <c r="B103" s="494"/>
      <c r="C103" s="495"/>
      <c r="D103" s="502" t="s">
        <v>205</v>
      </c>
      <c r="E103" s="496"/>
      <c r="F103" s="503" t="s">
        <v>37</v>
      </c>
      <c r="G103" s="503" t="s">
        <v>37</v>
      </c>
      <c r="H103" s="503" t="s">
        <v>37</v>
      </c>
      <c r="I103" s="503" t="s">
        <v>37</v>
      </c>
      <c r="J103" s="503" t="s">
        <v>37</v>
      </c>
      <c r="K103" s="503" t="s">
        <v>37</v>
      </c>
      <c r="L103" s="503" t="s">
        <v>37</v>
      </c>
      <c r="M103" s="503" t="s">
        <v>37</v>
      </c>
      <c r="N103" s="503" t="s">
        <v>37</v>
      </c>
      <c r="O103" s="503" t="s">
        <v>37</v>
      </c>
      <c r="P103" s="504" t="s">
        <v>37</v>
      </c>
      <c r="Q103" s="506" t="n">
        <v>92</v>
      </c>
    </row>
    <row r="104" s="482" customFormat="true" ht="18" hidden="false" customHeight="true" outlineLevel="0" collapsed="false">
      <c r="A104" s="441"/>
      <c r="B104" s="508"/>
      <c r="C104" s="509"/>
      <c r="D104" s="510" t="s">
        <v>206</v>
      </c>
      <c r="E104" s="511"/>
      <c r="F104" s="512" t="n">
        <v>261465</v>
      </c>
      <c r="G104" s="512" t="n">
        <v>253228</v>
      </c>
      <c r="H104" s="512" t="n">
        <v>240027</v>
      </c>
      <c r="I104" s="512" t="n">
        <v>13201</v>
      </c>
      <c r="J104" s="512" t="n">
        <v>8237</v>
      </c>
      <c r="K104" s="512" t="n">
        <v>323232</v>
      </c>
      <c r="L104" s="512" t="n">
        <v>311912</v>
      </c>
      <c r="M104" s="512" t="n">
        <v>11320</v>
      </c>
      <c r="N104" s="512" t="n">
        <v>201487</v>
      </c>
      <c r="O104" s="512" t="n">
        <v>196242</v>
      </c>
      <c r="P104" s="513" t="n">
        <v>5245</v>
      </c>
      <c r="Q104" s="514" t="s">
        <v>207</v>
      </c>
    </row>
    <row r="105" customFormat="false" ht="5.1" hidden="false" customHeight="true" outlineLevel="0" collapsed="false">
      <c r="A105" s="441"/>
      <c r="D105" s="445"/>
    </row>
    <row r="106" customFormat="false" ht="14.25" hidden="false" customHeight="true" outlineLevel="0" collapsed="false">
      <c r="A106" s="441"/>
      <c r="D106" s="515"/>
      <c r="F106" s="516" t="s">
        <v>199</v>
      </c>
      <c r="G106" s="516"/>
      <c r="H106" s="516"/>
      <c r="N106" s="515"/>
    </row>
    <row r="107" customFormat="false" ht="14.25" hidden="false" customHeight="false" outlineLevel="0" collapsed="false">
      <c r="D107" s="445"/>
      <c r="F107" s="517" t="s">
        <v>201</v>
      </c>
      <c r="G107" s="517"/>
      <c r="H107" s="517"/>
    </row>
    <row r="108" customFormat="false" ht="14.25" hidden="false" customHeight="false" outlineLevel="0" collapsed="false">
      <c r="D108" s="445"/>
      <c r="F108" s="518" t="s">
        <v>229</v>
      </c>
      <c r="G108" s="518"/>
      <c r="H108" s="518"/>
    </row>
    <row r="109" customFormat="false" ht="14.25" hidden="false" customHeight="false" outlineLevel="0" collapsed="false">
      <c r="D109" s="445"/>
    </row>
    <row r="110" customFormat="false" ht="14.25" hidden="false" customHeight="false" outlineLevel="0" collapsed="false">
      <c r="D110" s="445"/>
    </row>
    <row r="111" customFormat="false" ht="14.25" hidden="false" customHeight="false" outlineLevel="0" collapsed="false">
      <c r="D111" s="445"/>
    </row>
    <row r="112" customFormat="false" ht="14.25" hidden="false" customHeight="false" outlineLevel="0" collapsed="false">
      <c r="D112" s="445"/>
    </row>
    <row r="113" customFormat="false" ht="14.25" hidden="false" customHeight="false" outlineLevel="0" collapsed="false">
      <c r="D113" s="445"/>
    </row>
    <row r="114" customFormat="false" ht="14.25" hidden="false" customHeight="false" outlineLevel="0" collapsed="false">
      <c r="D114" s="445"/>
    </row>
    <row r="115" customFormat="false" ht="14.25" hidden="false" customHeight="false" outlineLevel="0" collapsed="false">
      <c r="D115" s="445"/>
    </row>
    <row r="116" customFormat="false" ht="14.25" hidden="false" customHeight="false" outlineLevel="0" collapsed="false">
      <c r="D116" s="445"/>
    </row>
    <row r="117" customFormat="false" ht="14.25" hidden="false" customHeight="false" outlineLevel="0" collapsed="false">
      <c r="D117" s="445"/>
    </row>
    <row r="118" customFormat="false" ht="14.25" hidden="false" customHeight="false" outlineLevel="0" collapsed="false">
      <c r="D118" s="445"/>
    </row>
    <row r="119" customFormat="false" ht="14.25" hidden="false" customHeight="false" outlineLevel="0" collapsed="false">
      <c r="D119" s="445"/>
    </row>
    <row r="120" customFormat="false" ht="14.25" hidden="false" customHeight="false" outlineLevel="0" collapsed="false">
      <c r="D120" s="445"/>
    </row>
    <row r="121" customFormat="false" ht="14.25" hidden="false" customHeight="false" outlineLevel="0" collapsed="false">
      <c r="D121" s="445"/>
    </row>
    <row r="122" customFormat="false" ht="14.25" hidden="false" customHeight="false" outlineLevel="0" collapsed="false">
      <c r="D122" s="445"/>
    </row>
    <row r="123" customFormat="false" ht="14.25" hidden="false" customHeight="false" outlineLevel="0" collapsed="false">
      <c r="D123" s="445"/>
    </row>
    <row r="124" customFormat="false" ht="14.25" hidden="false" customHeight="false" outlineLevel="0" collapsed="false">
      <c r="D124" s="445"/>
    </row>
    <row r="125" customFormat="false" ht="14.25" hidden="false" customHeight="false" outlineLevel="0" collapsed="false">
      <c r="D125" s="445"/>
    </row>
    <row r="126" customFormat="false" ht="14.25" hidden="false" customHeight="false" outlineLevel="0" collapsed="false">
      <c r="D126" s="445"/>
    </row>
    <row r="127" customFormat="false" ht="14.25" hidden="false" customHeight="false" outlineLevel="0" collapsed="false">
      <c r="D127" s="445"/>
    </row>
    <row r="128" customFormat="false" ht="14.25" hidden="false" customHeight="false" outlineLevel="0" collapsed="false">
      <c r="D128" s="445"/>
    </row>
    <row r="129" customFormat="false" ht="14.25" hidden="false" customHeight="false" outlineLevel="0" collapsed="false">
      <c r="D129" s="445"/>
    </row>
    <row r="130" customFormat="false" ht="14.25" hidden="false" customHeight="false" outlineLevel="0" collapsed="false">
      <c r="D130" s="445"/>
    </row>
    <row r="131" customFormat="false" ht="14.25" hidden="false" customHeight="false" outlineLevel="0" collapsed="false">
      <c r="D131" s="445"/>
    </row>
    <row r="132" customFormat="false" ht="14.25" hidden="false" customHeight="false" outlineLevel="0" collapsed="false">
      <c r="D132" s="445"/>
    </row>
    <row r="133" customFormat="false" ht="14.25" hidden="false" customHeight="false" outlineLevel="0" collapsed="false">
      <c r="D133" s="445"/>
    </row>
    <row r="134" customFormat="false" ht="14.25" hidden="false" customHeight="false" outlineLevel="0" collapsed="false">
      <c r="D134" s="445"/>
    </row>
    <row r="135" customFormat="false" ht="14.25" hidden="false" customHeight="false" outlineLevel="0" collapsed="false">
      <c r="D135" s="445"/>
    </row>
    <row r="136" customFormat="false" ht="14.25" hidden="false" customHeight="false" outlineLevel="0" collapsed="false">
      <c r="D136" s="445"/>
    </row>
    <row r="137" customFormat="false" ht="14.25" hidden="false" customHeight="false" outlineLevel="0" collapsed="false">
      <c r="D137" s="445"/>
    </row>
    <row r="138" customFormat="false" ht="14.25" hidden="false" customHeight="false" outlineLevel="0" collapsed="false">
      <c r="D138" s="445"/>
    </row>
    <row r="139" customFormat="false" ht="14.25" hidden="false" customHeight="false" outlineLevel="0" collapsed="false">
      <c r="D139" s="445"/>
    </row>
    <row r="140" customFormat="false" ht="14.25" hidden="false" customHeight="false" outlineLevel="0" collapsed="false">
      <c r="D140" s="445"/>
    </row>
    <row r="141" customFormat="false" ht="14.25" hidden="false" customHeight="false" outlineLevel="0" collapsed="false">
      <c r="D141" s="445"/>
    </row>
    <row r="142" customFormat="false" ht="14.25" hidden="false" customHeight="false" outlineLevel="0" collapsed="false">
      <c r="D142" s="445"/>
    </row>
    <row r="143" customFormat="false" ht="14.25" hidden="false" customHeight="false" outlineLevel="0" collapsed="false">
      <c r="D143" s="445"/>
    </row>
    <row r="144" customFormat="false" ht="14.25" hidden="false" customHeight="false" outlineLevel="0" collapsed="false">
      <c r="D144" s="445"/>
    </row>
    <row r="145" customFormat="false" ht="14.25" hidden="false" customHeight="false" outlineLevel="0" collapsed="false">
      <c r="D145" s="445"/>
    </row>
    <row r="146" customFormat="false" ht="14.25" hidden="false" customHeight="false" outlineLevel="0" collapsed="false">
      <c r="D146" s="445"/>
    </row>
    <row r="147" customFormat="false" ht="14.25" hidden="false" customHeight="false" outlineLevel="0" collapsed="false">
      <c r="D147" s="445"/>
    </row>
    <row r="148" customFormat="false" ht="14.25" hidden="false" customHeight="false" outlineLevel="0" collapsed="false">
      <c r="D148" s="445"/>
    </row>
    <row r="149" customFormat="false" ht="14.25" hidden="false" customHeight="false" outlineLevel="0" collapsed="false">
      <c r="D149" s="445"/>
    </row>
    <row r="150" customFormat="false" ht="14.25" hidden="false" customHeight="false" outlineLevel="0" collapsed="false">
      <c r="D150" s="445"/>
    </row>
    <row r="151" customFormat="false" ht="14.25" hidden="false" customHeight="false" outlineLevel="0" collapsed="false">
      <c r="D151" s="445"/>
    </row>
    <row r="152" customFormat="false" ht="14.25" hidden="false" customHeight="false" outlineLevel="0" collapsed="false">
      <c r="D152" s="445"/>
    </row>
    <row r="153" customFormat="false" ht="14.25" hidden="false" customHeight="false" outlineLevel="0" collapsed="false">
      <c r="D153" s="445"/>
    </row>
    <row r="154" customFormat="false" ht="14.25" hidden="false" customHeight="false" outlineLevel="0" collapsed="false">
      <c r="D154" s="445"/>
    </row>
    <row r="155" customFormat="false" ht="14.25" hidden="false" customHeight="false" outlineLevel="0" collapsed="false">
      <c r="D155" s="445"/>
    </row>
    <row r="156" customFormat="false" ht="14.25" hidden="false" customHeight="false" outlineLevel="0" collapsed="false">
      <c r="D156" s="445"/>
    </row>
    <row r="157" customFormat="false" ht="14.25" hidden="false" customHeight="false" outlineLevel="0" collapsed="false">
      <c r="D157" s="445"/>
    </row>
    <row r="158" customFormat="false" ht="14.25" hidden="false" customHeight="false" outlineLevel="0" collapsed="false">
      <c r="D158" s="445"/>
    </row>
    <row r="159" customFormat="false" ht="14.25" hidden="false" customHeight="false" outlineLevel="0" collapsed="false">
      <c r="D159" s="445"/>
    </row>
    <row r="160" customFormat="false" ht="14.25" hidden="false" customHeight="false" outlineLevel="0" collapsed="false">
      <c r="D160" s="445"/>
    </row>
    <row r="161" customFormat="false" ht="14.25" hidden="false" customHeight="false" outlineLevel="0" collapsed="false">
      <c r="D161" s="445"/>
    </row>
    <row r="162" customFormat="false" ht="14.25" hidden="false" customHeight="false" outlineLevel="0" collapsed="false">
      <c r="D162" s="445"/>
    </row>
    <row r="163" customFormat="false" ht="14.25" hidden="false" customHeight="false" outlineLevel="0" collapsed="false">
      <c r="D163" s="445"/>
    </row>
    <row r="164" customFormat="false" ht="14.25" hidden="false" customHeight="false" outlineLevel="0" collapsed="false">
      <c r="D164" s="445"/>
    </row>
    <row r="165" customFormat="false" ht="14.25" hidden="false" customHeight="false" outlineLevel="0" collapsed="false">
      <c r="D165" s="445"/>
    </row>
    <row r="166" customFormat="false" ht="14.25" hidden="false" customHeight="false" outlineLevel="0" collapsed="false">
      <c r="D166" s="445"/>
    </row>
    <row r="167" customFormat="false" ht="14.25" hidden="false" customHeight="false" outlineLevel="0" collapsed="false">
      <c r="D167" s="445"/>
    </row>
    <row r="168" customFormat="false" ht="14.25" hidden="false" customHeight="false" outlineLevel="0" collapsed="false">
      <c r="D168" s="445"/>
    </row>
    <row r="169" customFormat="false" ht="14.25" hidden="false" customHeight="false" outlineLevel="0" collapsed="false">
      <c r="D169" s="445"/>
    </row>
    <row r="170" customFormat="false" ht="14.25" hidden="false" customHeight="false" outlineLevel="0" collapsed="false">
      <c r="D170" s="445"/>
    </row>
    <row r="171" customFormat="false" ht="14.25" hidden="false" customHeight="false" outlineLevel="0" collapsed="false">
      <c r="D171" s="445"/>
    </row>
    <row r="172" customFormat="false" ht="14.25" hidden="false" customHeight="false" outlineLevel="0" collapsed="false">
      <c r="D172" s="445"/>
    </row>
    <row r="173" customFormat="false" ht="14.25" hidden="false" customHeight="false" outlineLevel="0" collapsed="false">
      <c r="D173" s="445"/>
    </row>
    <row r="174" customFormat="false" ht="14.25" hidden="false" customHeight="false" outlineLevel="0" collapsed="false">
      <c r="D174" s="445"/>
    </row>
    <row r="175" customFormat="false" ht="14.25" hidden="false" customHeight="false" outlineLevel="0" collapsed="false">
      <c r="D175" s="445"/>
    </row>
    <row r="176" customFormat="false" ht="14.25" hidden="false" customHeight="false" outlineLevel="0" collapsed="false">
      <c r="D176" s="445"/>
    </row>
    <row r="177" customFormat="false" ht="14.25" hidden="false" customHeight="false" outlineLevel="0" collapsed="false">
      <c r="D177" s="445"/>
    </row>
    <row r="178" customFormat="false" ht="14.25" hidden="false" customHeight="false" outlineLevel="0" collapsed="false">
      <c r="D178" s="445"/>
    </row>
    <row r="179" customFormat="false" ht="14.25" hidden="false" customHeight="false" outlineLevel="0" collapsed="false">
      <c r="D179" s="445"/>
    </row>
    <row r="180" customFormat="false" ht="14.25" hidden="false" customHeight="false" outlineLevel="0" collapsed="false">
      <c r="D180" s="445"/>
    </row>
    <row r="181" customFormat="false" ht="14.25" hidden="false" customHeight="false" outlineLevel="0" collapsed="false">
      <c r="D181" s="445"/>
    </row>
    <row r="182" customFormat="false" ht="14.25" hidden="false" customHeight="false" outlineLevel="0" collapsed="false">
      <c r="D182" s="445"/>
    </row>
    <row r="183" customFormat="false" ht="14.25" hidden="false" customHeight="false" outlineLevel="0" collapsed="false">
      <c r="D183" s="445"/>
    </row>
    <row r="184" customFormat="false" ht="14.25" hidden="false" customHeight="false" outlineLevel="0" collapsed="false">
      <c r="D184" s="445"/>
    </row>
    <row r="185" customFormat="false" ht="14.25" hidden="false" customHeight="false" outlineLevel="0" collapsed="false">
      <c r="D185" s="445"/>
    </row>
    <row r="186" customFormat="false" ht="14.25" hidden="false" customHeight="false" outlineLevel="0" collapsed="false">
      <c r="D186" s="445"/>
    </row>
    <row r="187" customFormat="false" ht="14.25" hidden="false" customHeight="false" outlineLevel="0" collapsed="false">
      <c r="D187" s="445"/>
    </row>
    <row r="188" customFormat="false" ht="14.25" hidden="false" customHeight="false" outlineLevel="0" collapsed="false">
      <c r="D188" s="445"/>
    </row>
    <row r="189" customFormat="false" ht="14.25" hidden="false" customHeight="false" outlineLevel="0" collapsed="false">
      <c r="D189" s="445"/>
    </row>
    <row r="190" customFormat="false" ht="14.25" hidden="false" customHeight="false" outlineLevel="0" collapsed="false">
      <c r="D190" s="445"/>
    </row>
    <row r="191" customFormat="false" ht="14.25" hidden="false" customHeight="false" outlineLevel="0" collapsed="false">
      <c r="D191" s="445"/>
    </row>
    <row r="192" customFormat="false" ht="14.25" hidden="false" customHeight="false" outlineLevel="0" collapsed="false">
      <c r="D192" s="445"/>
    </row>
    <row r="193" customFormat="false" ht="14.25" hidden="false" customHeight="false" outlineLevel="0" collapsed="false">
      <c r="D193" s="445"/>
    </row>
    <row r="194" customFormat="false" ht="14.25" hidden="false" customHeight="false" outlineLevel="0" collapsed="false">
      <c r="D194" s="445"/>
    </row>
    <row r="195" customFormat="false" ht="14.25" hidden="false" customHeight="false" outlineLevel="0" collapsed="false">
      <c r="D195" s="445"/>
    </row>
    <row r="196" customFormat="false" ht="14.25" hidden="false" customHeight="false" outlineLevel="0" collapsed="false">
      <c r="D196" s="445"/>
    </row>
    <row r="197" customFormat="false" ht="14.25" hidden="false" customHeight="false" outlineLevel="0" collapsed="false">
      <c r="D197" s="445"/>
    </row>
    <row r="198" customFormat="false" ht="14.25" hidden="false" customHeight="false" outlineLevel="0" collapsed="false">
      <c r="D198" s="445"/>
    </row>
    <row r="199" customFormat="false" ht="14.25" hidden="false" customHeight="false" outlineLevel="0" collapsed="false">
      <c r="D199" s="445"/>
    </row>
    <row r="200" customFormat="false" ht="14.25" hidden="false" customHeight="false" outlineLevel="0" collapsed="false">
      <c r="D200" s="445"/>
    </row>
    <row r="201" customFormat="false" ht="14.25" hidden="false" customHeight="false" outlineLevel="0" collapsed="false">
      <c r="D201" s="445"/>
    </row>
    <row r="202" customFormat="false" ht="14.25" hidden="false" customHeight="false" outlineLevel="0" collapsed="false">
      <c r="D202" s="445"/>
    </row>
    <row r="203" customFormat="false" ht="14.25" hidden="false" customHeight="false" outlineLevel="0" collapsed="false">
      <c r="D203" s="445"/>
    </row>
    <row r="204" customFormat="false" ht="14.25" hidden="false" customHeight="false" outlineLevel="0" collapsed="false">
      <c r="D204" s="445"/>
    </row>
    <row r="205" customFormat="false" ht="14.25" hidden="false" customHeight="false" outlineLevel="0" collapsed="false">
      <c r="D205" s="445"/>
    </row>
    <row r="206" customFormat="false" ht="14.25" hidden="false" customHeight="false" outlineLevel="0" collapsed="false">
      <c r="D206" s="445"/>
    </row>
    <row r="207" customFormat="false" ht="14.25" hidden="false" customHeight="false" outlineLevel="0" collapsed="false">
      <c r="D207" s="445"/>
    </row>
    <row r="208" customFormat="false" ht="14.25" hidden="false" customHeight="false" outlineLevel="0" collapsed="false">
      <c r="D208" s="445"/>
    </row>
    <row r="209" customFormat="false" ht="14.25" hidden="false" customHeight="false" outlineLevel="0" collapsed="false">
      <c r="D209" s="445"/>
    </row>
    <row r="210" customFormat="false" ht="14.25" hidden="false" customHeight="false" outlineLevel="0" collapsed="false">
      <c r="D210" s="445"/>
    </row>
    <row r="211" customFormat="false" ht="14.25" hidden="false" customHeight="false" outlineLevel="0" collapsed="false">
      <c r="D211" s="445"/>
    </row>
    <row r="212" customFormat="false" ht="14.25" hidden="false" customHeight="false" outlineLevel="0" collapsed="false">
      <c r="D212" s="445"/>
    </row>
    <row r="213" customFormat="false" ht="14.25" hidden="false" customHeight="false" outlineLevel="0" collapsed="false">
      <c r="D213" s="445"/>
    </row>
    <row r="214" customFormat="false" ht="14.25" hidden="false" customHeight="false" outlineLevel="0" collapsed="false">
      <c r="D214" s="445"/>
    </row>
    <row r="215" customFormat="false" ht="14.25" hidden="false" customHeight="false" outlineLevel="0" collapsed="false">
      <c r="D215" s="445"/>
    </row>
    <row r="216" customFormat="false" ht="14.25" hidden="false" customHeight="false" outlineLevel="0" collapsed="false">
      <c r="D216" s="445"/>
    </row>
    <row r="217" customFormat="false" ht="14.25" hidden="false" customHeight="false" outlineLevel="0" collapsed="false">
      <c r="D217" s="445"/>
    </row>
    <row r="218" customFormat="false" ht="14.25" hidden="false" customHeight="false" outlineLevel="0" collapsed="false">
      <c r="D218" s="445"/>
    </row>
    <row r="219" customFormat="false" ht="14.25" hidden="false" customHeight="false" outlineLevel="0" collapsed="false">
      <c r="D219" s="445"/>
    </row>
    <row r="220" customFormat="false" ht="14.25" hidden="false" customHeight="false" outlineLevel="0" collapsed="false">
      <c r="D220" s="445"/>
    </row>
    <row r="221" customFormat="false" ht="14.25" hidden="false" customHeight="false" outlineLevel="0" collapsed="false">
      <c r="D221" s="445"/>
    </row>
    <row r="222" customFormat="false" ht="14.25" hidden="false" customHeight="false" outlineLevel="0" collapsed="false">
      <c r="D222" s="445"/>
    </row>
    <row r="223" customFormat="false" ht="14.25" hidden="false" customHeight="false" outlineLevel="0" collapsed="false">
      <c r="D223" s="445"/>
    </row>
    <row r="224" customFormat="false" ht="14.25" hidden="false" customHeight="false" outlineLevel="0" collapsed="false">
      <c r="D224" s="445"/>
    </row>
    <row r="225" customFormat="false" ht="14.25" hidden="false" customHeight="false" outlineLevel="0" collapsed="false">
      <c r="D225" s="445"/>
    </row>
    <row r="226" customFormat="false" ht="14.25" hidden="false" customHeight="false" outlineLevel="0" collapsed="false">
      <c r="D226" s="445"/>
    </row>
    <row r="227" customFormat="false" ht="14.25" hidden="false" customHeight="false" outlineLevel="0" collapsed="false">
      <c r="D227" s="445"/>
    </row>
    <row r="228" customFormat="false" ht="14.25" hidden="false" customHeight="false" outlineLevel="0" collapsed="false">
      <c r="D228" s="445"/>
    </row>
    <row r="229" customFormat="false" ht="14.25" hidden="false" customHeight="false" outlineLevel="0" collapsed="false">
      <c r="D229" s="445"/>
    </row>
    <row r="230" customFormat="false" ht="14.25" hidden="false" customHeight="false" outlineLevel="0" collapsed="false">
      <c r="D230" s="445"/>
    </row>
    <row r="231" customFormat="false" ht="14.25" hidden="false" customHeight="false" outlineLevel="0" collapsed="false">
      <c r="D231" s="445"/>
    </row>
    <row r="232" customFormat="false" ht="14.25" hidden="false" customHeight="false" outlineLevel="0" collapsed="false">
      <c r="D232" s="445"/>
    </row>
    <row r="233" customFormat="false" ht="14.25" hidden="false" customHeight="false" outlineLevel="0" collapsed="false">
      <c r="D233" s="445"/>
    </row>
    <row r="234" customFormat="false" ht="14.25" hidden="false" customHeight="false" outlineLevel="0" collapsed="false">
      <c r="D234" s="445"/>
    </row>
    <row r="235" customFormat="false" ht="14.25" hidden="false" customHeight="false" outlineLevel="0" collapsed="false">
      <c r="D235" s="445"/>
    </row>
    <row r="236" customFormat="false" ht="14.25" hidden="false" customHeight="false" outlineLevel="0" collapsed="false">
      <c r="D236" s="445"/>
    </row>
    <row r="237" customFormat="false" ht="14.25" hidden="false" customHeight="false" outlineLevel="0" collapsed="false">
      <c r="D237" s="445"/>
    </row>
    <row r="238" customFormat="false" ht="14.25" hidden="false" customHeight="false" outlineLevel="0" collapsed="false">
      <c r="D238" s="445"/>
    </row>
    <row r="239" customFormat="false" ht="14.25" hidden="false" customHeight="false" outlineLevel="0" collapsed="false">
      <c r="D239" s="445"/>
    </row>
    <row r="240" customFormat="false" ht="14.25" hidden="false" customHeight="false" outlineLevel="0" collapsed="false">
      <c r="D240" s="445"/>
    </row>
    <row r="241" customFormat="false" ht="14.25" hidden="false" customHeight="false" outlineLevel="0" collapsed="false">
      <c r="D241" s="445"/>
    </row>
    <row r="242" customFormat="false" ht="14.25" hidden="false" customHeight="false" outlineLevel="0" collapsed="false">
      <c r="D242" s="445"/>
    </row>
    <row r="243" customFormat="false" ht="14.25" hidden="false" customHeight="false" outlineLevel="0" collapsed="false">
      <c r="D243" s="445"/>
    </row>
    <row r="244" customFormat="false" ht="14.25" hidden="false" customHeight="false" outlineLevel="0" collapsed="false">
      <c r="D244" s="445"/>
    </row>
    <row r="245" customFormat="false" ht="14.25" hidden="false" customHeight="false" outlineLevel="0" collapsed="false">
      <c r="D245" s="445"/>
    </row>
    <row r="246" customFormat="false" ht="14.25" hidden="false" customHeight="false" outlineLevel="0" collapsed="false">
      <c r="D246" s="445"/>
    </row>
    <row r="247" customFormat="false" ht="14.25" hidden="false" customHeight="false" outlineLevel="0" collapsed="false">
      <c r="D247" s="445"/>
    </row>
    <row r="248" customFormat="false" ht="14.25" hidden="false" customHeight="false" outlineLevel="0" collapsed="false">
      <c r="D248" s="445"/>
    </row>
    <row r="249" customFormat="false" ht="14.25" hidden="false" customHeight="false" outlineLevel="0" collapsed="false">
      <c r="D249" s="445"/>
    </row>
    <row r="250" customFormat="false" ht="14.25" hidden="false" customHeight="false" outlineLevel="0" collapsed="false">
      <c r="D250" s="445"/>
    </row>
    <row r="251" customFormat="false" ht="14.25" hidden="false" customHeight="false" outlineLevel="0" collapsed="false">
      <c r="D251" s="445"/>
    </row>
    <row r="252" customFormat="false" ht="14.25" hidden="false" customHeight="false" outlineLevel="0" collapsed="false">
      <c r="D252" s="445"/>
    </row>
    <row r="253" customFormat="false" ht="14.25" hidden="false" customHeight="false" outlineLevel="0" collapsed="false">
      <c r="D253" s="445"/>
    </row>
    <row r="254" customFormat="false" ht="14.25" hidden="false" customHeight="false" outlineLevel="0" collapsed="false">
      <c r="D254" s="445"/>
    </row>
    <row r="255" customFormat="false" ht="14.25" hidden="false" customHeight="false" outlineLevel="0" collapsed="false">
      <c r="D255" s="445"/>
    </row>
    <row r="256" customFormat="false" ht="14.25" hidden="false" customHeight="false" outlineLevel="0" collapsed="false">
      <c r="D256" s="445"/>
    </row>
    <row r="257" customFormat="false" ht="14.25" hidden="false" customHeight="false" outlineLevel="0" collapsed="false">
      <c r="D257" s="445"/>
    </row>
    <row r="258" customFormat="false" ht="14.25" hidden="false" customHeight="false" outlineLevel="0" collapsed="false">
      <c r="D258" s="445"/>
    </row>
    <row r="259" customFormat="false" ht="14.25" hidden="false" customHeight="false" outlineLevel="0" collapsed="false">
      <c r="D259" s="445"/>
    </row>
    <row r="260" customFormat="false" ht="14.25" hidden="false" customHeight="false" outlineLevel="0" collapsed="false">
      <c r="D260" s="445"/>
    </row>
    <row r="261" customFormat="false" ht="14.25" hidden="false" customHeight="false" outlineLevel="0" collapsed="false">
      <c r="D261" s="445"/>
    </row>
    <row r="262" customFormat="false" ht="14.25" hidden="false" customHeight="false" outlineLevel="0" collapsed="false">
      <c r="D262" s="445"/>
    </row>
    <row r="263" customFormat="false" ht="14.25" hidden="false" customHeight="false" outlineLevel="0" collapsed="false">
      <c r="D263" s="445"/>
    </row>
    <row r="264" customFormat="false" ht="14.25" hidden="false" customHeight="false" outlineLevel="0" collapsed="false">
      <c r="D264" s="445"/>
    </row>
    <row r="265" customFormat="false" ht="14.25" hidden="false" customHeight="false" outlineLevel="0" collapsed="false">
      <c r="D265" s="445"/>
    </row>
    <row r="266" customFormat="false" ht="14.25" hidden="false" customHeight="false" outlineLevel="0" collapsed="false">
      <c r="D266" s="445"/>
    </row>
    <row r="267" customFormat="false" ht="14.25" hidden="false" customHeight="false" outlineLevel="0" collapsed="false">
      <c r="D267" s="445"/>
    </row>
    <row r="268" customFormat="false" ht="14.25" hidden="false" customHeight="false" outlineLevel="0" collapsed="false">
      <c r="D268" s="445"/>
    </row>
    <row r="269" customFormat="false" ht="14.25" hidden="false" customHeight="false" outlineLevel="0" collapsed="false">
      <c r="D269" s="445"/>
    </row>
    <row r="270" customFormat="false" ht="14.25" hidden="false" customHeight="false" outlineLevel="0" collapsed="false">
      <c r="D270" s="445"/>
    </row>
    <row r="271" customFormat="false" ht="14.25" hidden="false" customHeight="false" outlineLevel="0" collapsed="false">
      <c r="D271" s="445"/>
    </row>
    <row r="272" customFormat="false" ht="14.25" hidden="false" customHeight="false" outlineLevel="0" collapsed="false">
      <c r="D272" s="445"/>
    </row>
    <row r="273" customFormat="false" ht="14.25" hidden="false" customHeight="false" outlineLevel="0" collapsed="false">
      <c r="D273" s="445"/>
    </row>
    <row r="274" customFormat="false" ht="14.25" hidden="false" customHeight="false" outlineLevel="0" collapsed="false">
      <c r="D274" s="445"/>
    </row>
    <row r="275" customFormat="false" ht="14.25" hidden="false" customHeight="false" outlineLevel="0" collapsed="false">
      <c r="D275" s="445"/>
    </row>
    <row r="276" customFormat="false" ht="14.25" hidden="false" customHeight="false" outlineLevel="0" collapsed="false">
      <c r="D276" s="445"/>
    </row>
    <row r="277" customFormat="false" ht="14.25" hidden="false" customHeight="false" outlineLevel="0" collapsed="false">
      <c r="D277" s="445"/>
    </row>
    <row r="278" customFormat="false" ht="14.25" hidden="false" customHeight="false" outlineLevel="0" collapsed="false">
      <c r="D278" s="445"/>
    </row>
    <row r="279" customFormat="false" ht="14.25" hidden="false" customHeight="false" outlineLevel="0" collapsed="false">
      <c r="D279" s="445"/>
    </row>
    <row r="280" customFormat="false" ht="14.25" hidden="false" customHeight="false" outlineLevel="0" collapsed="false">
      <c r="D280" s="445"/>
    </row>
    <row r="281" customFormat="false" ht="14.25" hidden="false" customHeight="false" outlineLevel="0" collapsed="false">
      <c r="D281" s="445"/>
    </row>
    <row r="282" customFormat="false" ht="14.25" hidden="false" customHeight="false" outlineLevel="0" collapsed="false">
      <c r="D282" s="445"/>
    </row>
    <row r="283" customFormat="false" ht="14.25" hidden="false" customHeight="false" outlineLevel="0" collapsed="false">
      <c r="D283" s="445"/>
    </row>
    <row r="284" customFormat="false" ht="14.25" hidden="false" customHeight="false" outlineLevel="0" collapsed="false">
      <c r="D284" s="445"/>
    </row>
    <row r="285" customFormat="false" ht="14.25" hidden="false" customHeight="false" outlineLevel="0" collapsed="false">
      <c r="D285" s="445"/>
    </row>
    <row r="286" customFormat="false" ht="14.25" hidden="false" customHeight="false" outlineLevel="0" collapsed="false">
      <c r="D286" s="445"/>
    </row>
    <row r="287" customFormat="false" ht="14.25" hidden="false" customHeight="false" outlineLevel="0" collapsed="false">
      <c r="D287" s="445"/>
    </row>
    <row r="288" customFormat="false" ht="14.25" hidden="false" customHeight="false" outlineLevel="0" collapsed="false">
      <c r="D288" s="445"/>
    </row>
    <row r="289" customFormat="false" ht="14.25" hidden="false" customHeight="false" outlineLevel="0" collapsed="false">
      <c r="D289" s="445"/>
    </row>
    <row r="290" customFormat="false" ht="14.25" hidden="false" customHeight="false" outlineLevel="0" collapsed="false">
      <c r="D290" s="445"/>
    </row>
    <row r="291" customFormat="false" ht="14.25" hidden="false" customHeight="false" outlineLevel="0" collapsed="false">
      <c r="D291" s="445"/>
    </row>
    <row r="292" customFormat="false" ht="14.25" hidden="false" customHeight="false" outlineLevel="0" collapsed="false">
      <c r="D292" s="445"/>
    </row>
    <row r="293" customFormat="false" ht="14.25" hidden="false" customHeight="false" outlineLevel="0" collapsed="false">
      <c r="D293" s="445"/>
    </row>
    <row r="294" customFormat="false" ht="14.25" hidden="false" customHeight="false" outlineLevel="0" collapsed="false">
      <c r="D294" s="445"/>
    </row>
    <row r="295" customFormat="false" ht="14.25" hidden="false" customHeight="false" outlineLevel="0" collapsed="false">
      <c r="D295" s="445"/>
    </row>
    <row r="296" customFormat="false" ht="14.25" hidden="false" customHeight="false" outlineLevel="0" collapsed="false">
      <c r="D296" s="445"/>
    </row>
    <row r="297" customFormat="false" ht="14.25" hidden="false" customHeight="false" outlineLevel="0" collapsed="false">
      <c r="D297" s="445"/>
    </row>
    <row r="298" customFormat="false" ht="14.25" hidden="false" customHeight="false" outlineLevel="0" collapsed="false">
      <c r="D298" s="445"/>
    </row>
    <row r="299" customFormat="false" ht="14.25" hidden="false" customHeight="false" outlineLevel="0" collapsed="false">
      <c r="D299" s="445"/>
    </row>
    <row r="300" customFormat="false" ht="14.25" hidden="false" customHeight="false" outlineLevel="0" collapsed="false">
      <c r="D300" s="445"/>
    </row>
    <row r="301" customFormat="false" ht="14.25" hidden="false" customHeight="false" outlineLevel="0" collapsed="false">
      <c r="D301" s="445"/>
    </row>
    <row r="302" customFormat="false" ht="14.25" hidden="false" customHeight="false" outlineLevel="0" collapsed="false">
      <c r="D302" s="445"/>
    </row>
    <row r="303" customFormat="false" ht="14.25" hidden="false" customHeight="false" outlineLevel="0" collapsed="false">
      <c r="D303" s="445"/>
    </row>
    <row r="304" customFormat="false" ht="14.25" hidden="false" customHeight="false" outlineLevel="0" collapsed="false">
      <c r="D304" s="445"/>
    </row>
    <row r="305" customFormat="false" ht="14.25" hidden="false" customHeight="false" outlineLevel="0" collapsed="false">
      <c r="D305" s="445"/>
    </row>
    <row r="306" customFormat="false" ht="14.25" hidden="false" customHeight="false" outlineLevel="0" collapsed="false">
      <c r="D306" s="445"/>
    </row>
    <row r="307" customFormat="false" ht="14.25" hidden="false" customHeight="false" outlineLevel="0" collapsed="false">
      <c r="D307" s="445"/>
    </row>
    <row r="308" customFormat="false" ht="14.25" hidden="false" customHeight="false" outlineLevel="0" collapsed="false">
      <c r="D308" s="445"/>
    </row>
    <row r="309" customFormat="false" ht="14.25" hidden="false" customHeight="false" outlineLevel="0" collapsed="false">
      <c r="D309" s="445"/>
    </row>
    <row r="310" customFormat="false" ht="14.25" hidden="false" customHeight="false" outlineLevel="0" collapsed="false">
      <c r="D310" s="445"/>
    </row>
    <row r="311" customFormat="false" ht="14.25" hidden="false" customHeight="false" outlineLevel="0" collapsed="false">
      <c r="D311" s="445"/>
    </row>
    <row r="312" customFormat="false" ht="14.25" hidden="false" customHeight="false" outlineLevel="0" collapsed="false">
      <c r="D312" s="445"/>
    </row>
    <row r="313" customFormat="false" ht="14.25" hidden="false" customHeight="false" outlineLevel="0" collapsed="false">
      <c r="D313" s="445"/>
    </row>
    <row r="314" customFormat="false" ht="14.25" hidden="false" customHeight="false" outlineLevel="0" collapsed="false">
      <c r="D314" s="445"/>
    </row>
    <row r="315" customFormat="false" ht="14.25" hidden="false" customHeight="false" outlineLevel="0" collapsed="false">
      <c r="D315" s="445"/>
    </row>
    <row r="316" customFormat="false" ht="14.25" hidden="false" customHeight="false" outlineLevel="0" collapsed="false">
      <c r="D316" s="445"/>
    </row>
    <row r="317" customFormat="false" ht="14.25" hidden="false" customHeight="false" outlineLevel="0" collapsed="false">
      <c r="D317" s="445"/>
    </row>
    <row r="318" customFormat="false" ht="14.25" hidden="false" customHeight="false" outlineLevel="0" collapsed="false">
      <c r="D318" s="445"/>
    </row>
    <row r="319" customFormat="false" ht="14.25" hidden="false" customHeight="false" outlineLevel="0" collapsed="false">
      <c r="D319" s="445"/>
    </row>
    <row r="320" customFormat="false" ht="14.25" hidden="false" customHeight="false" outlineLevel="0" collapsed="false">
      <c r="D320" s="445"/>
    </row>
    <row r="321" customFormat="false" ht="14.25" hidden="false" customHeight="false" outlineLevel="0" collapsed="false">
      <c r="D321" s="445"/>
    </row>
    <row r="322" customFormat="false" ht="14.25" hidden="false" customHeight="false" outlineLevel="0" collapsed="false">
      <c r="D322" s="445"/>
    </row>
    <row r="323" customFormat="false" ht="14.25" hidden="false" customHeight="false" outlineLevel="0" collapsed="false">
      <c r="D323" s="445"/>
    </row>
    <row r="324" customFormat="false" ht="14.25" hidden="false" customHeight="false" outlineLevel="0" collapsed="false">
      <c r="D324" s="445"/>
    </row>
    <row r="325" customFormat="false" ht="14.25" hidden="false" customHeight="false" outlineLevel="0" collapsed="false">
      <c r="D325" s="445"/>
    </row>
    <row r="326" customFormat="false" ht="14.25" hidden="false" customHeight="false" outlineLevel="0" collapsed="false">
      <c r="D326" s="445"/>
    </row>
    <row r="327" customFormat="false" ht="14.25" hidden="false" customHeight="false" outlineLevel="0" collapsed="false">
      <c r="D327" s="445"/>
    </row>
    <row r="328" customFormat="false" ht="14.25" hidden="false" customHeight="false" outlineLevel="0" collapsed="false">
      <c r="D328" s="445"/>
    </row>
    <row r="329" customFormat="false" ht="14.25" hidden="false" customHeight="false" outlineLevel="0" collapsed="false">
      <c r="D329" s="445"/>
    </row>
    <row r="330" customFormat="false" ht="14.25" hidden="false" customHeight="false" outlineLevel="0" collapsed="false">
      <c r="D330" s="445"/>
    </row>
    <row r="331" customFormat="false" ht="14.25" hidden="false" customHeight="false" outlineLevel="0" collapsed="false">
      <c r="D331" s="445"/>
    </row>
    <row r="332" customFormat="false" ht="14.25" hidden="false" customHeight="false" outlineLevel="0" collapsed="false">
      <c r="D332" s="445"/>
    </row>
    <row r="333" customFormat="false" ht="14.25" hidden="false" customHeight="false" outlineLevel="0" collapsed="false">
      <c r="D333" s="445"/>
    </row>
    <row r="334" customFormat="false" ht="14.25" hidden="false" customHeight="false" outlineLevel="0" collapsed="false">
      <c r="D334" s="445"/>
    </row>
    <row r="335" customFormat="false" ht="14.25" hidden="false" customHeight="false" outlineLevel="0" collapsed="false">
      <c r="D335" s="445"/>
    </row>
    <row r="336" customFormat="false" ht="14.25" hidden="false" customHeight="false" outlineLevel="0" collapsed="false">
      <c r="D336" s="445"/>
    </row>
    <row r="337" customFormat="false" ht="14.25" hidden="false" customHeight="false" outlineLevel="0" collapsed="false">
      <c r="D337" s="445"/>
    </row>
    <row r="338" customFormat="false" ht="14.25" hidden="false" customHeight="false" outlineLevel="0" collapsed="false">
      <c r="D338" s="445"/>
    </row>
    <row r="339" customFormat="false" ht="14.25" hidden="false" customHeight="false" outlineLevel="0" collapsed="false">
      <c r="D339" s="445"/>
    </row>
    <row r="340" customFormat="false" ht="14.25" hidden="false" customHeight="false" outlineLevel="0" collapsed="false">
      <c r="D340" s="445"/>
    </row>
    <row r="341" customFormat="false" ht="14.25" hidden="false" customHeight="false" outlineLevel="0" collapsed="false">
      <c r="D341" s="445"/>
    </row>
    <row r="342" customFormat="false" ht="14.25" hidden="false" customHeight="false" outlineLevel="0" collapsed="false">
      <c r="D342" s="445"/>
    </row>
    <row r="343" customFormat="false" ht="14.25" hidden="false" customHeight="false" outlineLevel="0" collapsed="false">
      <c r="D343" s="445"/>
    </row>
    <row r="344" customFormat="false" ht="14.25" hidden="false" customHeight="false" outlineLevel="0" collapsed="false">
      <c r="D344" s="445"/>
    </row>
    <row r="345" customFormat="false" ht="14.25" hidden="false" customHeight="false" outlineLevel="0" collapsed="false">
      <c r="D345" s="445"/>
    </row>
    <row r="346" customFormat="false" ht="14.25" hidden="false" customHeight="false" outlineLevel="0" collapsed="false">
      <c r="D346" s="445"/>
    </row>
    <row r="347" customFormat="false" ht="14.25" hidden="false" customHeight="false" outlineLevel="0" collapsed="false">
      <c r="D347" s="445"/>
    </row>
    <row r="348" customFormat="false" ht="14.25" hidden="false" customHeight="false" outlineLevel="0" collapsed="false">
      <c r="D348" s="445"/>
    </row>
    <row r="349" customFormat="false" ht="14.25" hidden="false" customHeight="false" outlineLevel="0" collapsed="false">
      <c r="D349" s="445"/>
    </row>
    <row r="350" customFormat="false" ht="14.25" hidden="false" customHeight="false" outlineLevel="0" collapsed="false">
      <c r="D350" s="445"/>
    </row>
    <row r="351" customFormat="false" ht="14.25" hidden="false" customHeight="false" outlineLevel="0" collapsed="false">
      <c r="D351" s="445"/>
    </row>
    <row r="352" customFormat="false" ht="14.25" hidden="false" customHeight="false" outlineLevel="0" collapsed="false">
      <c r="D352" s="445"/>
    </row>
    <row r="353" customFormat="false" ht="14.25" hidden="false" customHeight="false" outlineLevel="0" collapsed="false">
      <c r="D353" s="445"/>
    </row>
    <row r="354" customFormat="false" ht="14.25" hidden="false" customHeight="false" outlineLevel="0" collapsed="false">
      <c r="D354" s="445"/>
    </row>
    <row r="355" customFormat="false" ht="14.25" hidden="false" customHeight="false" outlineLevel="0" collapsed="false">
      <c r="D355" s="445"/>
    </row>
    <row r="356" customFormat="false" ht="14.25" hidden="false" customHeight="false" outlineLevel="0" collapsed="false">
      <c r="D356" s="445"/>
    </row>
    <row r="357" customFormat="false" ht="14.25" hidden="false" customHeight="false" outlineLevel="0" collapsed="false">
      <c r="D357" s="445"/>
    </row>
    <row r="358" customFormat="false" ht="14.25" hidden="false" customHeight="false" outlineLevel="0" collapsed="false">
      <c r="D358" s="445"/>
    </row>
    <row r="359" customFormat="false" ht="14.25" hidden="false" customHeight="false" outlineLevel="0" collapsed="false">
      <c r="D359" s="445"/>
    </row>
    <row r="360" customFormat="false" ht="14.25" hidden="false" customHeight="false" outlineLevel="0" collapsed="false">
      <c r="D360" s="445"/>
    </row>
    <row r="361" customFormat="false" ht="14.25" hidden="false" customHeight="false" outlineLevel="0" collapsed="false">
      <c r="D361" s="445"/>
    </row>
    <row r="362" customFormat="false" ht="14.25" hidden="false" customHeight="false" outlineLevel="0" collapsed="false">
      <c r="D362" s="445"/>
    </row>
    <row r="363" customFormat="false" ht="14.25" hidden="false" customHeight="false" outlineLevel="0" collapsed="false">
      <c r="D363" s="445"/>
    </row>
    <row r="364" customFormat="false" ht="14.25" hidden="false" customHeight="false" outlineLevel="0" collapsed="false">
      <c r="D364" s="445"/>
    </row>
    <row r="365" customFormat="false" ht="14.25" hidden="false" customHeight="false" outlineLevel="0" collapsed="false">
      <c r="D365" s="445"/>
    </row>
    <row r="366" customFormat="false" ht="14.25" hidden="false" customHeight="false" outlineLevel="0" collapsed="false">
      <c r="D366" s="445"/>
    </row>
    <row r="367" customFormat="false" ht="14.25" hidden="false" customHeight="false" outlineLevel="0" collapsed="false">
      <c r="D367" s="445"/>
    </row>
    <row r="368" customFormat="false" ht="14.25" hidden="false" customHeight="false" outlineLevel="0" collapsed="false">
      <c r="D368" s="445"/>
    </row>
    <row r="369" customFormat="false" ht="14.25" hidden="false" customHeight="false" outlineLevel="0" collapsed="false">
      <c r="D369" s="445"/>
    </row>
    <row r="370" customFormat="false" ht="14.25" hidden="false" customHeight="false" outlineLevel="0" collapsed="false">
      <c r="D370" s="445"/>
    </row>
    <row r="371" customFormat="false" ht="14.25" hidden="false" customHeight="false" outlineLevel="0" collapsed="false">
      <c r="D371" s="445"/>
    </row>
    <row r="372" customFormat="false" ht="14.25" hidden="false" customHeight="false" outlineLevel="0" collapsed="false">
      <c r="D372" s="445"/>
    </row>
    <row r="373" customFormat="false" ht="14.25" hidden="false" customHeight="false" outlineLevel="0" collapsed="false">
      <c r="D373" s="445"/>
    </row>
    <row r="374" customFormat="false" ht="14.25" hidden="false" customHeight="false" outlineLevel="0" collapsed="false">
      <c r="D374" s="445"/>
    </row>
    <row r="375" customFormat="false" ht="14.25" hidden="false" customHeight="false" outlineLevel="0" collapsed="false">
      <c r="D375" s="445"/>
    </row>
    <row r="376" customFormat="false" ht="14.25" hidden="false" customHeight="false" outlineLevel="0" collapsed="false">
      <c r="D376" s="445"/>
    </row>
    <row r="377" customFormat="false" ht="14.25" hidden="false" customHeight="false" outlineLevel="0" collapsed="false">
      <c r="D377" s="445"/>
    </row>
    <row r="378" customFormat="false" ht="14.25" hidden="false" customHeight="false" outlineLevel="0" collapsed="false">
      <c r="D378" s="445"/>
    </row>
    <row r="379" customFormat="false" ht="14.25" hidden="false" customHeight="false" outlineLevel="0" collapsed="false">
      <c r="D379" s="445"/>
    </row>
    <row r="380" customFormat="false" ht="14.25" hidden="false" customHeight="false" outlineLevel="0" collapsed="false">
      <c r="D380" s="445"/>
    </row>
    <row r="381" customFormat="false" ht="14.25" hidden="false" customHeight="false" outlineLevel="0" collapsed="false">
      <c r="D381" s="445"/>
    </row>
    <row r="382" customFormat="false" ht="14.25" hidden="false" customHeight="false" outlineLevel="0" collapsed="false">
      <c r="D382" s="445"/>
    </row>
    <row r="383" customFormat="false" ht="14.25" hidden="false" customHeight="false" outlineLevel="0" collapsed="false">
      <c r="D383" s="445"/>
    </row>
    <row r="384" customFormat="false" ht="14.25" hidden="false" customHeight="false" outlineLevel="0" collapsed="false">
      <c r="D384" s="445"/>
    </row>
    <row r="385" customFormat="false" ht="14.25" hidden="false" customHeight="false" outlineLevel="0" collapsed="false">
      <c r="D385" s="445"/>
    </row>
    <row r="386" customFormat="false" ht="14.25" hidden="false" customHeight="false" outlineLevel="0" collapsed="false">
      <c r="D386" s="445"/>
    </row>
    <row r="387" customFormat="false" ht="14.25" hidden="false" customHeight="false" outlineLevel="0" collapsed="false">
      <c r="D387" s="445"/>
    </row>
    <row r="388" customFormat="false" ht="14.25" hidden="false" customHeight="false" outlineLevel="0" collapsed="false">
      <c r="D388" s="445"/>
    </row>
    <row r="389" customFormat="false" ht="14.25" hidden="false" customHeight="false" outlineLevel="0" collapsed="false">
      <c r="D389" s="445"/>
    </row>
    <row r="390" customFormat="false" ht="14.25" hidden="false" customHeight="false" outlineLevel="0" collapsed="false">
      <c r="D390" s="445"/>
    </row>
    <row r="391" customFormat="false" ht="14.25" hidden="false" customHeight="false" outlineLevel="0" collapsed="false">
      <c r="D391" s="445"/>
    </row>
    <row r="392" customFormat="false" ht="14.25" hidden="false" customHeight="false" outlineLevel="0" collapsed="false">
      <c r="D392" s="445"/>
    </row>
    <row r="393" customFormat="false" ht="14.25" hidden="false" customHeight="false" outlineLevel="0" collapsed="false">
      <c r="D393" s="445"/>
    </row>
    <row r="394" customFormat="false" ht="14.25" hidden="false" customHeight="false" outlineLevel="0" collapsed="false">
      <c r="D394" s="445"/>
    </row>
    <row r="395" customFormat="false" ht="14.25" hidden="false" customHeight="false" outlineLevel="0" collapsed="false">
      <c r="D395" s="445"/>
    </row>
    <row r="396" customFormat="false" ht="14.25" hidden="false" customHeight="false" outlineLevel="0" collapsed="false">
      <c r="D396" s="445"/>
    </row>
    <row r="397" customFormat="false" ht="14.25" hidden="false" customHeight="false" outlineLevel="0" collapsed="false">
      <c r="D397" s="445"/>
    </row>
    <row r="398" customFormat="false" ht="14.25" hidden="false" customHeight="false" outlineLevel="0" collapsed="false">
      <c r="D398" s="445"/>
    </row>
    <row r="399" customFormat="false" ht="14.25" hidden="false" customHeight="false" outlineLevel="0" collapsed="false">
      <c r="D399" s="445"/>
    </row>
    <row r="400" customFormat="false" ht="14.25" hidden="false" customHeight="false" outlineLevel="0" collapsed="false">
      <c r="D400" s="445"/>
    </row>
    <row r="401" customFormat="false" ht="14.25" hidden="false" customHeight="false" outlineLevel="0" collapsed="false">
      <c r="D401" s="445"/>
    </row>
    <row r="402" customFormat="false" ht="14.25" hidden="false" customHeight="false" outlineLevel="0" collapsed="false">
      <c r="D402" s="445"/>
    </row>
    <row r="403" customFormat="false" ht="14.25" hidden="false" customHeight="false" outlineLevel="0" collapsed="false">
      <c r="D403" s="445"/>
    </row>
    <row r="404" customFormat="false" ht="14.25" hidden="false" customHeight="false" outlineLevel="0" collapsed="false">
      <c r="D404" s="445"/>
    </row>
    <row r="405" customFormat="false" ht="14.25" hidden="false" customHeight="false" outlineLevel="0" collapsed="false">
      <c r="D405" s="445"/>
    </row>
    <row r="406" customFormat="false" ht="14.25" hidden="false" customHeight="false" outlineLevel="0" collapsed="false">
      <c r="D406" s="445"/>
    </row>
    <row r="407" customFormat="false" ht="14.25" hidden="false" customHeight="false" outlineLevel="0" collapsed="false">
      <c r="D407" s="445"/>
    </row>
    <row r="408" customFormat="false" ht="14.25" hidden="false" customHeight="false" outlineLevel="0" collapsed="false">
      <c r="D408" s="445"/>
    </row>
    <row r="409" customFormat="false" ht="14.25" hidden="false" customHeight="false" outlineLevel="0" collapsed="false">
      <c r="D409" s="445"/>
    </row>
    <row r="410" customFormat="false" ht="14.25" hidden="false" customHeight="false" outlineLevel="0" collapsed="false">
      <c r="D410" s="445"/>
    </row>
    <row r="411" customFormat="false" ht="14.25" hidden="false" customHeight="false" outlineLevel="0" collapsed="false">
      <c r="D411" s="445"/>
    </row>
    <row r="412" customFormat="false" ht="14.25" hidden="false" customHeight="false" outlineLevel="0" collapsed="false">
      <c r="D412" s="445"/>
    </row>
    <row r="413" customFormat="false" ht="14.25" hidden="false" customHeight="false" outlineLevel="0" collapsed="false">
      <c r="D413" s="445"/>
    </row>
    <row r="414" customFormat="false" ht="14.25" hidden="false" customHeight="false" outlineLevel="0" collapsed="false">
      <c r="D414" s="445"/>
    </row>
    <row r="415" customFormat="false" ht="14.25" hidden="false" customHeight="false" outlineLevel="0" collapsed="false">
      <c r="D415" s="445"/>
    </row>
    <row r="416" customFormat="false" ht="14.25" hidden="false" customHeight="false" outlineLevel="0" collapsed="false">
      <c r="D416" s="445"/>
    </row>
    <row r="417" customFormat="false" ht="14.25" hidden="false" customHeight="false" outlineLevel="0" collapsed="false">
      <c r="D417" s="445"/>
    </row>
    <row r="418" customFormat="false" ht="14.25" hidden="false" customHeight="false" outlineLevel="0" collapsed="false">
      <c r="D418" s="445"/>
    </row>
    <row r="419" customFormat="false" ht="14.25" hidden="false" customHeight="false" outlineLevel="0" collapsed="false">
      <c r="D419" s="445"/>
    </row>
    <row r="420" customFormat="false" ht="14.25" hidden="false" customHeight="false" outlineLevel="0" collapsed="false">
      <c r="D420" s="445"/>
    </row>
    <row r="421" customFormat="false" ht="14.25" hidden="false" customHeight="false" outlineLevel="0" collapsed="false">
      <c r="D421" s="445"/>
    </row>
    <row r="422" customFormat="false" ht="14.25" hidden="false" customHeight="false" outlineLevel="0" collapsed="false">
      <c r="D422" s="445"/>
    </row>
    <row r="423" customFormat="false" ht="14.25" hidden="false" customHeight="false" outlineLevel="0" collapsed="false">
      <c r="D423" s="445"/>
    </row>
    <row r="424" customFormat="false" ht="14.25" hidden="false" customHeight="false" outlineLevel="0" collapsed="false">
      <c r="D424" s="445"/>
    </row>
    <row r="425" customFormat="false" ht="14.25" hidden="false" customHeight="false" outlineLevel="0" collapsed="false">
      <c r="D425" s="445"/>
    </row>
    <row r="426" customFormat="false" ht="14.25" hidden="false" customHeight="false" outlineLevel="0" collapsed="false">
      <c r="D426" s="445"/>
    </row>
    <row r="427" customFormat="false" ht="14.25" hidden="false" customHeight="false" outlineLevel="0" collapsed="false">
      <c r="D427" s="445"/>
    </row>
    <row r="428" customFormat="false" ht="14.25" hidden="false" customHeight="false" outlineLevel="0" collapsed="false">
      <c r="D428" s="445"/>
    </row>
    <row r="429" customFormat="false" ht="14.25" hidden="false" customHeight="false" outlineLevel="0" collapsed="false">
      <c r="D429" s="445"/>
    </row>
    <row r="430" customFormat="false" ht="14.25" hidden="false" customHeight="false" outlineLevel="0" collapsed="false">
      <c r="D430" s="445"/>
    </row>
    <row r="431" customFormat="false" ht="14.25" hidden="false" customHeight="false" outlineLevel="0" collapsed="false">
      <c r="D431" s="445"/>
    </row>
    <row r="432" customFormat="false" ht="14.25" hidden="false" customHeight="false" outlineLevel="0" collapsed="false">
      <c r="D432" s="445"/>
    </row>
    <row r="433" customFormat="false" ht="14.25" hidden="false" customHeight="false" outlineLevel="0" collapsed="false">
      <c r="D433" s="445"/>
    </row>
    <row r="434" customFormat="false" ht="14.25" hidden="false" customHeight="false" outlineLevel="0" collapsed="false">
      <c r="D434" s="445"/>
    </row>
    <row r="435" customFormat="false" ht="14.25" hidden="false" customHeight="false" outlineLevel="0" collapsed="false">
      <c r="D435" s="445"/>
    </row>
    <row r="436" customFormat="false" ht="14.25" hidden="false" customHeight="false" outlineLevel="0" collapsed="false">
      <c r="D436" s="445"/>
    </row>
    <row r="437" customFormat="false" ht="14.25" hidden="false" customHeight="false" outlineLevel="0" collapsed="false">
      <c r="D437" s="445"/>
    </row>
    <row r="438" customFormat="false" ht="14.25" hidden="false" customHeight="false" outlineLevel="0" collapsed="false">
      <c r="D438" s="445"/>
    </row>
    <row r="439" customFormat="false" ht="14.25" hidden="false" customHeight="false" outlineLevel="0" collapsed="false">
      <c r="D439" s="445"/>
    </row>
    <row r="440" customFormat="false" ht="14.25" hidden="false" customHeight="false" outlineLevel="0" collapsed="false">
      <c r="D440" s="445"/>
    </row>
    <row r="441" customFormat="false" ht="14.25" hidden="false" customHeight="false" outlineLevel="0" collapsed="false">
      <c r="D441" s="445"/>
    </row>
    <row r="442" customFormat="false" ht="14.25" hidden="false" customHeight="false" outlineLevel="0" collapsed="false">
      <c r="D442" s="445"/>
    </row>
    <row r="443" customFormat="false" ht="14.25" hidden="false" customHeight="false" outlineLevel="0" collapsed="false">
      <c r="D443" s="445"/>
    </row>
    <row r="444" customFormat="false" ht="14.25" hidden="false" customHeight="false" outlineLevel="0" collapsed="false">
      <c r="D444" s="445"/>
    </row>
    <row r="445" customFormat="false" ht="14.25" hidden="false" customHeight="false" outlineLevel="0" collapsed="false">
      <c r="D445" s="445"/>
    </row>
    <row r="446" customFormat="false" ht="14.25" hidden="false" customHeight="false" outlineLevel="0" collapsed="false">
      <c r="D446" s="445"/>
    </row>
    <row r="447" customFormat="false" ht="14.25" hidden="false" customHeight="false" outlineLevel="0" collapsed="false">
      <c r="D447" s="445"/>
    </row>
    <row r="448" customFormat="false" ht="14.25" hidden="false" customHeight="false" outlineLevel="0" collapsed="false">
      <c r="D448" s="445"/>
    </row>
    <row r="449" customFormat="false" ht="14.25" hidden="false" customHeight="false" outlineLevel="0" collapsed="false">
      <c r="D449" s="445"/>
    </row>
    <row r="450" customFormat="false" ht="14.25" hidden="false" customHeight="false" outlineLevel="0" collapsed="false">
      <c r="D450" s="445"/>
    </row>
    <row r="451" customFormat="false" ht="14.25" hidden="false" customHeight="false" outlineLevel="0" collapsed="false">
      <c r="D451" s="445"/>
    </row>
    <row r="452" customFormat="false" ht="14.25" hidden="false" customHeight="false" outlineLevel="0" collapsed="false">
      <c r="D452" s="445"/>
    </row>
    <row r="453" customFormat="false" ht="14.25" hidden="false" customHeight="false" outlineLevel="0" collapsed="false">
      <c r="D453" s="445"/>
    </row>
    <row r="454" customFormat="false" ht="14.25" hidden="false" customHeight="false" outlineLevel="0" collapsed="false">
      <c r="D454" s="445"/>
    </row>
    <row r="455" customFormat="false" ht="14.25" hidden="false" customHeight="false" outlineLevel="0" collapsed="false">
      <c r="D455" s="445"/>
    </row>
    <row r="456" customFormat="false" ht="14.25" hidden="false" customHeight="false" outlineLevel="0" collapsed="false">
      <c r="D456" s="445"/>
    </row>
    <row r="457" customFormat="false" ht="14.25" hidden="false" customHeight="false" outlineLevel="0" collapsed="false">
      <c r="D457" s="445"/>
    </row>
    <row r="458" customFormat="false" ht="14.25" hidden="false" customHeight="false" outlineLevel="0" collapsed="false">
      <c r="D458" s="445"/>
    </row>
    <row r="459" customFormat="false" ht="14.25" hidden="false" customHeight="false" outlineLevel="0" collapsed="false">
      <c r="D459" s="445"/>
    </row>
    <row r="460" customFormat="false" ht="14.25" hidden="false" customHeight="false" outlineLevel="0" collapsed="false">
      <c r="D460" s="445"/>
    </row>
    <row r="461" customFormat="false" ht="14.25" hidden="false" customHeight="false" outlineLevel="0" collapsed="false">
      <c r="D461" s="445"/>
    </row>
    <row r="462" customFormat="false" ht="14.25" hidden="false" customHeight="false" outlineLevel="0" collapsed="false">
      <c r="D462" s="445"/>
    </row>
    <row r="463" customFormat="false" ht="14.25" hidden="false" customHeight="false" outlineLevel="0" collapsed="false">
      <c r="D463" s="445"/>
    </row>
    <row r="464" customFormat="false" ht="14.25" hidden="false" customHeight="false" outlineLevel="0" collapsed="false">
      <c r="D464" s="445"/>
    </row>
    <row r="465" customFormat="false" ht="14.25" hidden="false" customHeight="false" outlineLevel="0" collapsed="false">
      <c r="D465" s="445"/>
    </row>
    <row r="466" customFormat="false" ht="14.25" hidden="false" customHeight="false" outlineLevel="0" collapsed="false">
      <c r="D466" s="445"/>
    </row>
    <row r="467" customFormat="false" ht="14.25" hidden="false" customHeight="false" outlineLevel="0" collapsed="false">
      <c r="D467" s="445"/>
    </row>
    <row r="468" customFormat="false" ht="14.25" hidden="false" customHeight="false" outlineLevel="0" collapsed="false">
      <c r="D468" s="445"/>
    </row>
    <row r="469" customFormat="false" ht="14.25" hidden="false" customHeight="false" outlineLevel="0" collapsed="false">
      <c r="D469" s="445"/>
    </row>
    <row r="470" customFormat="false" ht="14.25" hidden="false" customHeight="false" outlineLevel="0" collapsed="false">
      <c r="D470" s="445"/>
    </row>
    <row r="471" customFormat="false" ht="14.25" hidden="false" customHeight="false" outlineLevel="0" collapsed="false">
      <c r="D471" s="445"/>
    </row>
    <row r="472" customFormat="false" ht="14.25" hidden="false" customHeight="false" outlineLevel="0" collapsed="false">
      <c r="D472" s="445"/>
    </row>
    <row r="473" customFormat="false" ht="14.25" hidden="false" customHeight="false" outlineLevel="0" collapsed="false">
      <c r="D473" s="445"/>
    </row>
    <row r="474" customFormat="false" ht="14.25" hidden="false" customHeight="false" outlineLevel="0" collapsed="false">
      <c r="D474" s="445"/>
    </row>
    <row r="475" customFormat="false" ht="14.25" hidden="false" customHeight="false" outlineLevel="0" collapsed="false">
      <c r="D475" s="445"/>
    </row>
    <row r="476" customFormat="false" ht="14.25" hidden="false" customHeight="false" outlineLevel="0" collapsed="false">
      <c r="D476" s="445"/>
    </row>
    <row r="477" customFormat="false" ht="14.25" hidden="false" customHeight="false" outlineLevel="0" collapsed="false">
      <c r="D477" s="445"/>
    </row>
    <row r="478" customFormat="false" ht="14.25" hidden="false" customHeight="false" outlineLevel="0" collapsed="false">
      <c r="D478" s="445"/>
    </row>
    <row r="479" customFormat="false" ht="14.25" hidden="false" customHeight="false" outlineLevel="0" collapsed="false">
      <c r="D479" s="445"/>
    </row>
    <row r="480" customFormat="false" ht="14.25" hidden="false" customHeight="false" outlineLevel="0" collapsed="false">
      <c r="D480" s="445"/>
    </row>
    <row r="481" customFormat="false" ht="14.25" hidden="false" customHeight="false" outlineLevel="0" collapsed="false">
      <c r="D481" s="445"/>
    </row>
    <row r="482" customFormat="false" ht="14.25" hidden="false" customHeight="false" outlineLevel="0" collapsed="false">
      <c r="D482" s="445"/>
    </row>
    <row r="483" customFormat="false" ht="14.25" hidden="false" customHeight="false" outlineLevel="0" collapsed="false">
      <c r="D483" s="445"/>
    </row>
    <row r="484" customFormat="false" ht="14.25" hidden="false" customHeight="false" outlineLevel="0" collapsed="false">
      <c r="D484" s="445"/>
    </row>
    <row r="485" customFormat="false" ht="14.25" hidden="false" customHeight="false" outlineLevel="0" collapsed="false">
      <c r="D485" s="445"/>
    </row>
    <row r="486" customFormat="false" ht="14.25" hidden="false" customHeight="false" outlineLevel="0" collapsed="false">
      <c r="D486" s="445"/>
    </row>
    <row r="487" customFormat="false" ht="14.25" hidden="false" customHeight="false" outlineLevel="0" collapsed="false">
      <c r="D487" s="445"/>
    </row>
    <row r="488" customFormat="false" ht="14.25" hidden="false" customHeight="false" outlineLevel="0" collapsed="false">
      <c r="D488" s="445"/>
    </row>
    <row r="489" customFormat="false" ht="14.25" hidden="false" customHeight="false" outlineLevel="0" collapsed="false">
      <c r="D489" s="445"/>
    </row>
    <row r="490" customFormat="false" ht="14.25" hidden="false" customHeight="false" outlineLevel="0" collapsed="false">
      <c r="D490" s="445"/>
    </row>
    <row r="491" customFormat="false" ht="14.25" hidden="false" customHeight="false" outlineLevel="0" collapsed="false">
      <c r="D491" s="445"/>
    </row>
    <row r="492" customFormat="false" ht="14.25" hidden="false" customHeight="false" outlineLevel="0" collapsed="false">
      <c r="D492" s="445"/>
    </row>
    <row r="493" customFormat="false" ht="14.25" hidden="false" customHeight="false" outlineLevel="0" collapsed="false">
      <c r="D493" s="445"/>
    </row>
    <row r="494" customFormat="false" ht="14.25" hidden="false" customHeight="false" outlineLevel="0" collapsed="false">
      <c r="D494" s="445"/>
    </row>
    <row r="495" customFormat="false" ht="14.25" hidden="false" customHeight="false" outlineLevel="0" collapsed="false">
      <c r="D495" s="445"/>
    </row>
    <row r="496" customFormat="false" ht="14.25" hidden="false" customHeight="false" outlineLevel="0" collapsed="false">
      <c r="D496" s="445"/>
    </row>
    <row r="497" customFormat="false" ht="14.25" hidden="false" customHeight="false" outlineLevel="0" collapsed="false">
      <c r="D497" s="445"/>
    </row>
    <row r="498" customFormat="false" ht="14.25" hidden="false" customHeight="false" outlineLevel="0" collapsed="false">
      <c r="D498" s="445"/>
    </row>
    <row r="499" customFormat="false" ht="14.25" hidden="false" customHeight="false" outlineLevel="0" collapsed="false">
      <c r="D499" s="445"/>
    </row>
    <row r="500" customFormat="false" ht="14.25" hidden="false" customHeight="false" outlineLevel="0" collapsed="false">
      <c r="D500" s="445"/>
    </row>
    <row r="501" customFormat="false" ht="14.25" hidden="false" customHeight="false" outlineLevel="0" collapsed="false">
      <c r="D501" s="445"/>
    </row>
    <row r="502" customFormat="false" ht="14.25" hidden="false" customHeight="false" outlineLevel="0" collapsed="false">
      <c r="D502" s="445"/>
    </row>
    <row r="503" customFormat="false" ht="14.25" hidden="false" customHeight="false" outlineLevel="0" collapsed="false">
      <c r="D503" s="445"/>
    </row>
    <row r="504" customFormat="false" ht="14.25" hidden="false" customHeight="false" outlineLevel="0" collapsed="false">
      <c r="D504" s="445"/>
    </row>
    <row r="505" customFormat="false" ht="14.25" hidden="false" customHeight="false" outlineLevel="0" collapsed="false">
      <c r="D505" s="445"/>
    </row>
    <row r="506" customFormat="false" ht="14.25" hidden="false" customHeight="false" outlineLevel="0" collapsed="false">
      <c r="D506" s="445"/>
    </row>
    <row r="507" customFormat="false" ht="14.25" hidden="false" customHeight="false" outlineLevel="0" collapsed="false">
      <c r="D507" s="445"/>
    </row>
    <row r="508" customFormat="false" ht="14.25" hidden="false" customHeight="false" outlineLevel="0" collapsed="false">
      <c r="D508" s="445"/>
    </row>
    <row r="509" customFormat="false" ht="14.25" hidden="false" customHeight="false" outlineLevel="0" collapsed="false">
      <c r="D509" s="445"/>
    </row>
    <row r="510" customFormat="false" ht="14.25" hidden="false" customHeight="false" outlineLevel="0" collapsed="false">
      <c r="D510" s="445"/>
    </row>
    <row r="511" customFormat="false" ht="14.25" hidden="false" customHeight="false" outlineLevel="0" collapsed="false">
      <c r="D511" s="445"/>
    </row>
    <row r="512" customFormat="false" ht="14.25" hidden="false" customHeight="false" outlineLevel="0" collapsed="false">
      <c r="D512" s="445"/>
    </row>
    <row r="513" customFormat="false" ht="14.25" hidden="false" customHeight="false" outlineLevel="0" collapsed="false">
      <c r="D513" s="445"/>
    </row>
    <row r="514" customFormat="false" ht="14.25" hidden="false" customHeight="false" outlineLevel="0" collapsed="false">
      <c r="D514" s="445"/>
    </row>
    <row r="515" customFormat="false" ht="14.25" hidden="false" customHeight="false" outlineLevel="0" collapsed="false">
      <c r="D515" s="445"/>
    </row>
    <row r="516" customFormat="false" ht="14.25" hidden="false" customHeight="false" outlineLevel="0" collapsed="false">
      <c r="D516" s="445"/>
    </row>
    <row r="517" customFormat="false" ht="14.25" hidden="false" customHeight="false" outlineLevel="0" collapsed="false">
      <c r="D517" s="445"/>
    </row>
    <row r="518" customFormat="false" ht="14.25" hidden="false" customHeight="false" outlineLevel="0" collapsed="false">
      <c r="D518" s="445"/>
    </row>
    <row r="519" customFormat="false" ht="14.25" hidden="false" customHeight="false" outlineLevel="0" collapsed="false">
      <c r="D519" s="445"/>
    </row>
    <row r="520" customFormat="false" ht="14.25" hidden="false" customHeight="false" outlineLevel="0" collapsed="false">
      <c r="D520" s="445"/>
    </row>
    <row r="521" customFormat="false" ht="14.25" hidden="false" customHeight="false" outlineLevel="0" collapsed="false">
      <c r="D521" s="445"/>
    </row>
    <row r="522" customFormat="false" ht="14.25" hidden="false" customHeight="false" outlineLevel="0" collapsed="false">
      <c r="D522" s="445"/>
    </row>
    <row r="523" customFormat="false" ht="14.25" hidden="false" customHeight="false" outlineLevel="0" collapsed="false">
      <c r="D523" s="445"/>
    </row>
    <row r="524" customFormat="false" ht="14.25" hidden="false" customHeight="false" outlineLevel="0" collapsed="false">
      <c r="D524" s="445"/>
    </row>
    <row r="525" customFormat="false" ht="14.25" hidden="false" customHeight="false" outlineLevel="0" collapsed="false">
      <c r="D525" s="445"/>
    </row>
    <row r="526" customFormat="false" ht="14.25" hidden="false" customHeight="false" outlineLevel="0" collapsed="false">
      <c r="D526" s="445"/>
    </row>
    <row r="527" customFormat="false" ht="14.25" hidden="false" customHeight="false" outlineLevel="0" collapsed="false">
      <c r="D527" s="445"/>
    </row>
    <row r="528" customFormat="false" ht="14.25" hidden="false" customHeight="false" outlineLevel="0" collapsed="false">
      <c r="D528" s="445"/>
    </row>
    <row r="529" customFormat="false" ht="14.25" hidden="false" customHeight="false" outlineLevel="0" collapsed="false">
      <c r="D529" s="445"/>
    </row>
    <row r="530" customFormat="false" ht="14.25" hidden="false" customHeight="false" outlineLevel="0" collapsed="false">
      <c r="D530" s="445"/>
    </row>
    <row r="531" customFormat="false" ht="14.25" hidden="false" customHeight="false" outlineLevel="0" collapsed="false">
      <c r="D531" s="445"/>
    </row>
    <row r="532" customFormat="false" ht="14.25" hidden="false" customHeight="false" outlineLevel="0" collapsed="false">
      <c r="D532" s="445"/>
    </row>
    <row r="533" customFormat="false" ht="14.25" hidden="false" customHeight="false" outlineLevel="0" collapsed="false">
      <c r="D533" s="445"/>
    </row>
    <row r="534" customFormat="false" ht="14.25" hidden="false" customHeight="false" outlineLevel="0" collapsed="false">
      <c r="D534" s="445"/>
    </row>
    <row r="535" customFormat="false" ht="14.25" hidden="false" customHeight="false" outlineLevel="0" collapsed="false">
      <c r="D535" s="445"/>
    </row>
    <row r="536" customFormat="false" ht="14.25" hidden="false" customHeight="false" outlineLevel="0" collapsed="false">
      <c r="D536" s="445"/>
    </row>
    <row r="537" customFormat="false" ht="14.25" hidden="false" customHeight="false" outlineLevel="0" collapsed="false">
      <c r="D537" s="445"/>
    </row>
    <row r="538" customFormat="false" ht="14.25" hidden="false" customHeight="false" outlineLevel="0" collapsed="false">
      <c r="D538" s="445"/>
    </row>
    <row r="539" customFormat="false" ht="14.25" hidden="false" customHeight="false" outlineLevel="0" collapsed="false">
      <c r="D539" s="445"/>
    </row>
    <row r="540" customFormat="false" ht="14.25" hidden="false" customHeight="false" outlineLevel="0" collapsed="false">
      <c r="D540" s="445"/>
    </row>
    <row r="541" customFormat="false" ht="14.25" hidden="false" customHeight="false" outlineLevel="0" collapsed="false">
      <c r="D541" s="445"/>
    </row>
    <row r="542" customFormat="false" ht="14.25" hidden="false" customHeight="false" outlineLevel="0" collapsed="false">
      <c r="D542" s="445"/>
    </row>
    <row r="543" customFormat="false" ht="14.25" hidden="false" customHeight="false" outlineLevel="0" collapsed="false">
      <c r="D543" s="445"/>
    </row>
    <row r="544" customFormat="false" ht="14.25" hidden="false" customHeight="false" outlineLevel="0" collapsed="false">
      <c r="D544" s="445"/>
    </row>
    <row r="545" customFormat="false" ht="14.25" hidden="false" customHeight="false" outlineLevel="0" collapsed="false">
      <c r="D545" s="445"/>
    </row>
    <row r="546" customFormat="false" ht="14.25" hidden="false" customHeight="false" outlineLevel="0" collapsed="false">
      <c r="D546" s="445"/>
    </row>
    <row r="547" customFormat="false" ht="14.25" hidden="false" customHeight="false" outlineLevel="0" collapsed="false">
      <c r="D547" s="445"/>
    </row>
    <row r="548" customFormat="false" ht="14.25" hidden="false" customHeight="false" outlineLevel="0" collapsed="false">
      <c r="D548" s="445"/>
    </row>
    <row r="549" customFormat="false" ht="14.25" hidden="false" customHeight="false" outlineLevel="0" collapsed="false">
      <c r="D549" s="445"/>
    </row>
    <row r="550" customFormat="false" ht="14.25" hidden="false" customHeight="false" outlineLevel="0" collapsed="false">
      <c r="D550" s="445"/>
    </row>
    <row r="551" customFormat="false" ht="14.25" hidden="false" customHeight="false" outlineLevel="0" collapsed="false">
      <c r="D551" s="445"/>
    </row>
    <row r="552" customFormat="false" ht="14.25" hidden="false" customHeight="false" outlineLevel="0" collapsed="false">
      <c r="D552" s="445"/>
    </row>
    <row r="553" customFormat="false" ht="14.25" hidden="false" customHeight="false" outlineLevel="0" collapsed="false">
      <c r="D553" s="445"/>
    </row>
    <row r="554" customFormat="false" ht="14.25" hidden="false" customHeight="false" outlineLevel="0" collapsed="false">
      <c r="D554" s="445"/>
    </row>
    <row r="555" customFormat="false" ht="14.25" hidden="false" customHeight="false" outlineLevel="0" collapsed="false">
      <c r="D555" s="445"/>
    </row>
    <row r="556" customFormat="false" ht="14.25" hidden="false" customHeight="false" outlineLevel="0" collapsed="false">
      <c r="D556" s="445"/>
    </row>
    <row r="557" customFormat="false" ht="14.25" hidden="false" customHeight="false" outlineLevel="0" collapsed="false">
      <c r="D557" s="445"/>
    </row>
    <row r="558" customFormat="false" ht="14.25" hidden="false" customHeight="false" outlineLevel="0" collapsed="false">
      <c r="D558" s="445"/>
    </row>
    <row r="559" customFormat="false" ht="14.25" hidden="false" customHeight="false" outlineLevel="0" collapsed="false">
      <c r="D559" s="445"/>
    </row>
    <row r="560" customFormat="false" ht="14.25" hidden="false" customHeight="false" outlineLevel="0" collapsed="false">
      <c r="D560" s="445"/>
    </row>
    <row r="561" customFormat="false" ht="14.25" hidden="false" customHeight="false" outlineLevel="0" collapsed="false">
      <c r="D561" s="445"/>
    </row>
    <row r="562" customFormat="false" ht="14.25" hidden="false" customHeight="false" outlineLevel="0" collapsed="false">
      <c r="D562" s="445"/>
    </row>
    <row r="563" customFormat="false" ht="14.25" hidden="false" customHeight="false" outlineLevel="0" collapsed="false">
      <c r="D563" s="445"/>
    </row>
    <row r="564" customFormat="false" ht="14.25" hidden="false" customHeight="false" outlineLevel="0" collapsed="false">
      <c r="D564" s="445"/>
    </row>
    <row r="565" customFormat="false" ht="14.25" hidden="false" customHeight="false" outlineLevel="0" collapsed="false">
      <c r="D565" s="445"/>
    </row>
    <row r="566" customFormat="false" ht="14.25" hidden="false" customHeight="false" outlineLevel="0" collapsed="false">
      <c r="D566" s="445"/>
    </row>
    <row r="567" customFormat="false" ht="14.25" hidden="false" customHeight="false" outlineLevel="0" collapsed="false">
      <c r="D567" s="445"/>
    </row>
    <row r="568" customFormat="false" ht="14.25" hidden="false" customHeight="false" outlineLevel="0" collapsed="false">
      <c r="D568" s="445"/>
    </row>
    <row r="569" customFormat="false" ht="14.25" hidden="false" customHeight="false" outlineLevel="0" collapsed="false">
      <c r="D569" s="445"/>
    </row>
    <row r="570" customFormat="false" ht="14.25" hidden="false" customHeight="false" outlineLevel="0" collapsed="false">
      <c r="D570" s="445"/>
    </row>
    <row r="571" customFormat="false" ht="14.25" hidden="false" customHeight="false" outlineLevel="0" collapsed="false">
      <c r="D571" s="445"/>
    </row>
    <row r="572" customFormat="false" ht="14.25" hidden="false" customHeight="false" outlineLevel="0" collapsed="false">
      <c r="D572" s="445"/>
    </row>
    <row r="573" customFormat="false" ht="14.25" hidden="false" customHeight="false" outlineLevel="0" collapsed="false">
      <c r="D573" s="445"/>
    </row>
    <row r="574" customFormat="false" ht="14.25" hidden="false" customHeight="false" outlineLevel="0" collapsed="false">
      <c r="D574" s="445"/>
    </row>
    <row r="575" customFormat="false" ht="14.25" hidden="false" customHeight="false" outlineLevel="0" collapsed="false">
      <c r="D575" s="445"/>
    </row>
    <row r="576" customFormat="false" ht="14.25" hidden="false" customHeight="false" outlineLevel="0" collapsed="false">
      <c r="D576" s="445"/>
    </row>
    <row r="577" customFormat="false" ht="14.25" hidden="false" customHeight="false" outlineLevel="0" collapsed="false">
      <c r="D577" s="445"/>
    </row>
    <row r="578" customFormat="false" ht="14.25" hidden="false" customHeight="false" outlineLevel="0" collapsed="false">
      <c r="D578" s="445"/>
    </row>
    <row r="579" customFormat="false" ht="14.25" hidden="false" customHeight="false" outlineLevel="0" collapsed="false">
      <c r="D579" s="445"/>
    </row>
    <row r="580" customFormat="false" ht="14.25" hidden="false" customHeight="false" outlineLevel="0" collapsed="false">
      <c r="D580" s="445"/>
    </row>
    <row r="581" customFormat="false" ht="14.25" hidden="false" customHeight="false" outlineLevel="0" collapsed="false">
      <c r="D581" s="445"/>
    </row>
    <row r="582" customFormat="false" ht="14.25" hidden="false" customHeight="false" outlineLevel="0" collapsed="false">
      <c r="D582" s="445"/>
    </row>
    <row r="583" customFormat="false" ht="14.25" hidden="false" customHeight="false" outlineLevel="0" collapsed="false">
      <c r="D583" s="445"/>
    </row>
    <row r="584" customFormat="false" ht="14.25" hidden="false" customHeight="false" outlineLevel="0" collapsed="false">
      <c r="D584" s="445"/>
    </row>
    <row r="585" customFormat="false" ht="14.25" hidden="false" customHeight="false" outlineLevel="0" collapsed="false">
      <c r="D585" s="445"/>
    </row>
    <row r="586" customFormat="false" ht="14.25" hidden="false" customHeight="false" outlineLevel="0" collapsed="false">
      <c r="D586" s="445"/>
    </row>
    <row r="587" customFormat="false" ht="14.25" hidden="false" customHeight="false" outlineLevel="0" collapsed="false">
      <c r="D587" s="445"/>
    </row>
    <row r="588" customFormat="false" ht="14.25" hidden="false" customHeight="false" outlineLevel="0" collapsed="false">
      <c r="D588" s="445"/>
    </row>
    <row r="589" customFormat="false" ht="14.25" hidden="false" customHeight="false" outlineLevel="0" collapsed="false">
      <c r="D589" s="445"/>
    </row>
    <row r="590" customFormat="false" ht="14.25" hidden="false" customHeight="false" outlineLevel="0" collapsed="false">
      <c r="D590" s="445"/>
    </row>
    <row r="591" customFormat="false" ht="14.25" hidden="false" customHeight="false" outlineLevel="0" collapsed="false">
      <c r="D591" s="445"/>
    </row>
    <row r="592" customFormat="false" ht="14.25" hidden="false" customHeight="false" outlineLevel="0" collapsed="false">
      <c r="D592" s="445"/>
    </row>
    <row r="593" customFormat="false" ht="14.25" hidden="false" customHeight="false" outlineLevel="0" collapsed="false">
      <c r="D593" s="445"/>
    </row>
    <row r="594" customFormat="false" ht="14.25" hidden="false" customHeight="false" outlineLevel="0" collapsed="false">
      <c r="D594" s="445"/>
    </row>
    <row r="595" customFormat="false" ht="14.25" hidden="false" customHeight="false" outlineLevel="0" collapsed="false">
      <c r="D595" s="445"/>
    </row>
    <row r="596" customFormat="false" ht="14.25" hidden="false" customHeight="false" outlineLevel="0" collapsed="false">
      <c r="D596" s="445"/>
    </row>
    <row r="597" customFormat="false" ht="14.25" hidden="false" customHeight="false" outlineLevel="0" collapsed="false">
      <c r="D597" s="445"/>
    </row>
    <row r="598" customFormat="false" ht="14.25" hidden="false" customHeight="false" outlineLevel="0" collapsed="false">
      <c r="D598" s="445"/>
    </row>
    <row r="599" customFormat="false" ht="14.25" hidden="false" customHeight="false" outlineLevel="0" collapsed="false">
      <c r="D599" s="445"/>
    </row>
    <row r="600" customFormat="false" ht="14.25" hidden="false" customHeight="false" outlineLevel="0" collapsed="false">
      <c r="D600" s="445"/>
    </row>
    <row r="601" customFormat="false" ht="14.25" hidden="false" customHeight="false" outlineLevel="0" collapsed="false">
      <c r="D601" s="445"/>
    </row>
    <row r="602" customFormat="false" ht="14.25" hidden="false" customHeight="false" outlineLevel="0" collapsed="false">
      <c r="D602" s="445"/>
    </row>
    <row r="603" customFormat="false" ht="14.25" hidden="false" customHeight="false" outlineLevel="0" collapsed="false">
      <c r="D603" s="445"/>
    </row>
    <row r="604" customFormat="false" ht="14.25" hidden="false" customHeight="false" outlineLevel="0" collapsed="false">
      <c r="D604" s="445"/>
    </row>
    <row r="605" customFormat="false" ht="14.25" hidden="false" customHeight="false" outlineLevel="0" collapsed="false">
      <c r="D605" s="445"/>
    </row>
    <row r="606" customFormat="false" ht="14.25" hidden="false" customHeight="false" outlineLevel="0" collapsed="false">
      <c r="D606" s="445"/>
    </row>
    <row r="607" customFormat="false" ht="14.25" hidden="false" customHeight="false" outlineLevel="0" collapsed="false">
      <c r="D607" s="445"/>
    </row>
    <row r="608" customFormat="false" ht="14.25" hidden="false" customHeight="false" outlineLevel="0" collapsed="false">
      <c r="D608" s="445"/>
    </row>
    <row r="609" customFormat="false" ht="14.25" hidden="false" customHeight="false" outlineLevel="0" collapsed="false">
      <c r="D609" s="445"/>
    </row>
    <row r="610" customFormat="false" ht="14.25" hidden="false" customHeight="false" outlineLevel="0" collapsed="false">
      <c r="D610" s="445"/>
    </row>
    <row r="611" customFormat="false" ht="14.25" hidden="false" customHeight="false" outlineLevel="0" collapsed="false">
      <c r="D611" s="445"/>
    </row>
    <row r="612" customFormat="false" ht="14.25" hidden="false" customHeight="false" outlineLevel="0" collapsed="false">
      <c r="D612" s="445"/>
    </row>
    <row r="613" customFormat="false" ht="14.25" hidden="false" customHeight="false" outlineLevel="0" collapsed="false">
      <c r="D613" s="445"/>
    </row>
    <row r="614" customFormat="false" ht="14.25" hidden="false" customHeight="false" outlineLevel="0" collapsed="false">
      <c r="D614" s="445"/>
    </row>
    <row r="615" customFormat="false" ht="14.25" hidden="false" customHeight="false" outlineLevel="0" collapsed="false">
      <c r="D615" s="445"/>
    </row>
    <row r="616" customFormat="false" ht="14.25" hidden="false" customHeight="false" outlineLevel="0" collapsed="false">
      <c r="D616" s="445"/>
    </row>
    <row r="617" customFormat="false" ht="14.25" hidden="false" customHeight="false" outlineLevel="0" collapsed="false">
      <c r="D617" s="445"/>
    </row>
    <row r="618" customFormat="false" ht="14.25" hidden="false" customHeight="false" outlineLevel="0" collapsed="false">
      <c r="D618" s="445"/>
    </row>
    <row r="619" customFormat="false" ht="14.25" hidden="false" customHeight="false" outlineLevel="0" collapsed="false">
      <c r="D619" s="445"/>
    </row>
    <row r="620" customFormat="false" ht="14.25" hidden="false" customHeight="false" outlineLevel="0" collapsed="false">
      <c r="D620" s="445"/>
    </row>
    <row r="621" customFormat="false" ht="14.25" hidden="false" customHeight="false" outlineLevel="0" collapsed="false">
      <c r="D621" s="445"/>
    </row>
    <row r="622" customFormat="false" ht="14.25" hidden="false" customHeight="false" outlineLevel="0" collapsed="false">
      <c r="D622" s="445"/>
    </row>
    <row r="623" customFormat="false" ht="14.25" hidden="false" customHeight="false" outlineLevel="0" collapsed="false">
      <c r="D623" s="445"/>
    </row>
    <row r="624" customFormat="false" ht="14.25" hidden="false" customHeight="false" outlineLevel="0" collapsed="false">
      <c r="D624" s="445"/>
    </row>
    <row r="625" customFormat="false" ht="14.25" hidden="false" customHeight="false" outlineLevel="0" collapsed="false">
      <c r="D625" s="445"/>
    </row>
    <row r="626" customFormat="false" ht="14.25" hidden="false" customHeight="false" outlineLevel="0" collapsed="false">
      <c r="D626" s="445"/>
    </row>
    <row r="627" customFormat="false" ht="14.25" hidden="false" customHeight="false" outlineLevel="0" collapsed="false">
      <c r="D627" s="445"/>
    </row>
    <row r="628" customFormat="false" ht="14.25" hidden="false" customHeight="false" outlineLevel="0" collapsed="false">
      <c r="D628" s="445"/>
    </row>
    <row r="629" customFormat="false" ht="14.25" hidden="false" customHeight="false" outlineLevel="0" collapsed="false">
      <c r="D629" s="445"/>
    </row>
    <row r="630" customFormat="false" ht="14.25" hidden="false" customHeight="false" outlineLevel="0" collapsed="false">
      <c r="D630" s="445"/>
    </row>
    <row r="631" customFormat="false" ht="14.25" hidden="false" customHeight="false" outlineLevel="0" collapsed="false">
      <c r="D631" s="445"/>
    </row>
    <row r="632" customFormat="false" ht="14.25" hidden="false" customHeight="false" outlineLevel="0" collapsed="false">
      <c r="D632" s="445"/>
    </row>
    <row r="633" customFormat="false" ht="14.25" hidden="false" customHeight="false" outlineLevel="0" collapsed="false">
      <c r="D633" s="445"/>
    </row>
    <row r="634" customFormat="false" ht="14.25" hidden="false" customHeight="false" outlineLevel="0" collapsed="false">
      <c r="D634" s="445"/>
    </row>
    <row r="635" customFormat="false" ht="14.25" hidden="false" customHeight="false" outlineLevel="0" collapsed="false">
      <c r="D635" s="445"/>
    </row>
    <row r="636" customFormat="false" ht="14.25" hidden="false" customHeight="false" outlineLevel="0" collapsed="false">
      <c r="D636" s="445"/>
    </row>
    <row r="637" customFormat="false" ht="14.25" hidden="false" customHeight="false" outlineLevel="0" collapsed="false">
      <c r="D637" s="445"/>
    </row>
    <row r="638" customFormat="false" ht="14.25" hidden="false" customHeight="false" outlineLevel="0" collapsed="false">
      <c r="D638" s="445"/>
    </row>
    <row r="639" customFormat="false" ht="14.25" hidden="false" customHeight="false" outlineLevel="0" collapsed="false">
      <c r="D639" s="445"/>
    </row>
    <row r="640" customFormat="false" ht="14.25" hidden="false" customHeight="false" outlineLevel="0" collapsed="false">
      <c r="D640" s="445"/>
    </row>
    <row r="641" customFormat="false" ht="14.25" hidden="false" customHeight="false" outlineLevel="0" collapsed="false">
      <c r="D641" s="445"/>
    </row>
    <row r="642" customFormat="false" ht="14.25" hidden="false" customHeight="false" outlineLevel="0" collapsed="false">
      <c r="D642" s="445"/>
    </row>
    <row r="643" customFormat="false" ht="14.25" hidden="false" customHeight="false" outlineLevel="0" collapsed="false">
      <c r="D643" s="445"/>
    </row>
    <row r="644" customFormat="false" ht="14.25" hidden="false" customHeight="false" outlineLevel="0" collapsed="false">
      <c r="D644" s="445"/>
    </row>
    <row r="645" customFormat="false" ht="14.25" hidden="false" customHeight="false" outlineLevel="0" collapsed="false">
      <c r="D645" s="445"/>
    </row>
    <row r="646" customFormat="false" ht="14.25" hidden="false" customHeight="false" outlineLevel="0" collapsed="false">
      <c r="D646" s="445"/>
    </row>
    <row r="647" customFormat="false" ht="14.25" hidden="false" customHeight="false" outlineLevel="0" collapsed="false">
      <c r="D647" s="445"/>
    </row>
    <row r="648" customFormat="false" ht="14.25" hidden="false" customHeight="false" outlineLevel="0" collapsed="false">
      <c r="D648" s="445"/>
    </row>
    <row r="649" customFormat="false" ht="14.25" hidden="false" customHeight="false" outlineLevel="0" collapsed="false">
      <c r="D649" s="445"/>
    </row>
    <row r="650" customFormat="false" ht="14.25" hidden="false" customHeight="false" outlineLevel="0" collapsed="false">
      <c r="D650" s="445"/>
    </row>
    <row r="651" customFormat="false" ht="14.25" hidden="false" customHeight="false" outlineLevel="0" collapsed="false">
      <c r="D651" s="445"/>
    </row>
    <row r="652" customFormat="false" ht="14.25" hidden="false" customHeight="false" outlineLevel="0" collapsed="false">
      <c r="D652" s="445"/>
    </row>
    <row r="653" customFormat="false" ht="14.25" hidden="false" customHeight="false" outlineLevel="0" collapsed="false">
      <c r="D653" s="445"/>
    </row>
    <row r="654" customFormat="false" ht="14.25" hidden="false" customHeight="false" outlineLevel="0" collapsed="false">
      <c r="D654" s="445"/>
    </row>
    <row r="655" customFormat="false" ht="14.25" hidden="false" customHeight="false" outlineLevel="0" collapsed="false">
      <c r="D655" s="445"/>
    </row>
    <row r="656" customFormat="false" ht="14.25" hidden="false" customHeight="false" outlineLevel="0" collapsed="false">
      <c r="D656" s="445"/>
    </row>
    <row r="657" customFormat="false" ht="14.25" hidden="false" customHeight="false" outlineLevel="0" collapsed="false">
      <c r="D657" s="445"/>
    </row>
    <row r="658" customFormat="false" ht="14.25" hidden="false" customHeight="false" outlineLevel="0" collapsed="false">
      <c r="D658" s="445"/>
    </row>
    <row r="659" customFormat="false" ht="14.25" hidden="false" customHeight="false" outlineLevel="0" collapsed="false">
      <c r="D659" s="445"/>
    </row>
    <row r="660" customFormat="false" ht="14.25" hidden="false" customHeight="false" outlineLevel="0" collapsed="false">
      <c r="D660" s="445"/>
    </row>
    <row r="661" customFormat="false" ht="14.25" hidden="false" customHeight="false" outlineLevel="0" collapsed="false">
      <c r="D661" s="445"/>
    </row>
    <row r="662" customFormat="false" ht="14.25" hidden="false" customHeight="false" outlineLevel="0" collapsed="false">
      <c r="D662" s="445"/>
    </row>
    <row r="663" customFormat="false" ht="14.25" hidden="false" customHeight="false" outlineLevel="0" collapsed="false">
      <c r="D663" s="445"/>
    </row>
    <row r="664" customFormat="false" ht="14.25" hidden="false" customHeight="false" outlineLevel="0" collapsed="false">
      <c r="D664" s="445"/>
    </row>
    <row r="665" customFormat="false" ht="14.25" hidden="false" customHeight="false" outlineLevel="0" collapsed="false">
      <c r="D665" s="445"/>
    </row>
    <row r="666" customFormat="false" ht="14.25" hidden="false" customHeight="false" outlineLevel="0" collapsed="false">
      <c r="D666" s="445"/>
    </row>
    <row r="667" customFormat="false" ht="14.25" hidden="false" customHeight="false" outlineLevel="0" collapsed="false">
      <c r="D667" s="445"/>
    </row>
    <row r="668" customFormat="false" ht="14.25" hidden="false" customHeight="false" outlineLevel="0" collapsed="false">
      <c r="D668" s="445"/>
    </row>
    <row r="669" customFormat="false" ht="14.25" hidden="false" customHeight="false" outlineLevel="0" collapsed="false">
      <c r="D669" s="445"/>
    </row>
    <row r="670" customFormat="false" ht="14.25" hidden="false" customHeight="false" outlineLevel="0" collapsed="false">
      <c r="D670" s="445"/>
    </row>
    <row r="671" customFormat="false" ht="14.25" hidden="false" customHeight="false" outlineLevel="0" collapsed="false">
      <c r="D671" s="445"/>
    </row>
    <row r="672" customFormat="false" ht="14.25" hidden="false" customHeight="false" outlineLevel="0" collapsed="false">
      <c r="D672" s="445"/>
    </row>
    <row r="673" customFormat="false" ht="14.25" hidden="false" customHeight="false" outlineLevel="0" collapsed="false">
      <c r="D673" s="445"/>
    </row>
    <row r="674" customFormat="false" ht="14.25" hidden="false" customHeight="false" outlineLevel="0" collapsed="false">
      <c r="D674" s="445"/>
    </row>
    <row r="675" customFormat="false" ht="14.25" hidden="false" customHeight="false" outlineLevel="0" collapsed="false">
      <c r="D675" s="445"/>
    </row>
    <row r="676" customFormat="false" ht="14.25" hidden="false" customHeight="false" outlineLevel="0" collapsed="false">
      <c r="D676" s="445"/>
    </row>
    <row r="677" customFormat="false" ht="14.25" hidden="false" customHeight="false" outlineLevel="0" collapsed="false">
      <c r="D677" s="445"/>
    </row>
    <row r="678" customFormat="false" ht="14.25" hidden="false" customHeight="false" outlineLevel="0" collapsed="false">
      <c r="D678" s="445"/>
    </row>
    <row r="679" customFormat="false" ht="14.25" hidden="false" customHeight="false" outlineLevel="0" collapsed="false">
      <c r="D679" s="445"/>
    </row>
    <row r="680" customFormat="false" ht="14.25" hidden="false" customHeight="false" outlineLevel="0" collapsed="false">
      <c r="D680" s="445"/>
    </row>
    <row r="681" customFormat="false" ht="14.25" hidden="false" customHeight="false" outlineLevel="0" collapsed="false">
      <c r="D681" s="445"/>
    </row>
    <row r="682" customFormat="false" ht="14.25" hidden="false" customHeight="false" outlineLevel="0" collapsed="false">
      <c r="D682" s="445"/>
    </row>
    <row r="683" customFormat="false" ht="14.25" hidden="false" customHeight="false" outlineLevel="0" collapsed="false">
      <c r="D683" s="445"/>
    </row>
    <row r="684" customFormat="false" ht="14.25" hidden="false" customHeight="false" outlineLevel="0" collapsed="false">
      <c r="D684" s="445"/>
    </row>
    <row r="685" customFormat="false" ht="14.25" hidden="false" customHeight="false" outlineLevel="0" collapsed="false">
      <c r="D685" s="445"/>
    </row>
    <row r="686" customFormat="false" ht="14.25" hidden="false" customHeight="false" outlineLevel="0" collapsed="false">
      <c r="D686" s="445"/>
    </row>
    <row r="687" customFormat="false" ht="14.25" hidden="false" customHeight="false" outlineLevel="0" collapsed="false">
      <c r="D687" s="445"/>
    </row>
    <row r="688" customFormat="false" ht="14.25" hidden="false" customHeight="false" outlineLevel="0" collapsed="false">
      <c r="D688" s="445"/>
    </row>
    <row r="689" customFormat="false" ht="14.25" hidden="false" customHeight="false" outlineLevel="0" collapsed="false">
      <c r="D689" s="445"/>
    </row>
    <row r="690" customFormat="false" ht="14.25" hidden="false" customHeight="false" outlineLevel="0" collapsed="false">
      <c r="D690" s="445"/>
    </row>
    <row r="691" customFormat="false" ht="14.25" hidden="false" customHeight="false" outlineLevel="0" collapsed="false">
      <c r="D691" s="445"/>
    </row>
    <row r="692" customFormat="false" ht="14.25" hidden="false" customHeight="false" outlineLevel="0" collapsed="false">
      <c r="D692" s="445"/>
    </row>
    <row r="693" customFormat="false" ht="14.25" hidden="false" customHeight="false" outlineLevel="0" collapsed="false">
      <c r="D693" s="445"/>
    </row>
    <row r="694" customFormat="false" ht="14.25" hidden="false" customHeight="false" outlineLevel="0" collapsed="false">
      <c r="D694" s="445"/>
    </row>
    <row r="695" customFormat="false" ht="14.25" hidden="false" customHeight="false" outlineLevel="0" collapsed="false">
      <c r="D695" s="445"/>
    </row>
    <row r="696" customFormat="false" ht="14.25" hidden="false" customHeight="false" outlineLevel="0" collapsed="false">
      <c r="D696" s="445"/>
    </row>
    <row r="697" customFormat="false" ht="14.25" hidden="false" customHeight="false" outlineLevel="0" collapsed="false">
      <c r="D697" s="445"/>
    </row>
    <row r="698" customFormat="false" ht="14.25" hidden="false" customHeight="false" outlineLevel="0" collapsed="false">
      <c r="D698" s="445"/>
    </row>
    <row r="699" customFormat="false" ht="14.25" hidden="false" customHeight="false" outlineLevel="0" collapsed="false">
      <c r="D699" s="445"/>
    </row>
    <row r="700" customFormat="false" ht="14.25" hidden="false" customHeight="false" outlineLevel="0" collapsed="false">
      <c r="D700" s="445"/>
    </row>
    <row r="701" customFormat="false" ht="14.25" hidden="false" customHeight="false" outlineLevel="0" collapsed="false">
      <c r="D701" s="445"/>
    </row>
    <row r="702" customFormat="false" ht="14.25" hidden="false" customHeight="false" outlineLevel="0" collapsed="false">
      <c r="D702" s="445"/>
    </row>
    <row r="703" customFormat="false" ht="14.25" hidden="false" customHeight="false" outlineLevel="0" collapsed="false">
      <c r="D703" s="445"/>
    </row>
    <row r="704" customFormat="false" ht="14.25" hidden="false" customHeight="false" outlineLevel="0" collapsed="false">
      <c r="D704" s="445"/>
    </row>
    <row r="705" customFormat="false" ht="14.25" hidden="false" customHeight="false" outlineLevel="0" collapsed="false">
      <c r="D705" s="445"/>
    </row>
    <row r="706" customFormat="false" ht="14.25" hidden="false" customHeight="false" outlineLevel="0" collapsed="false">
      <c r="D706" s="445"/>
    </row>
    <row r="707" customFormat="false" ht="14.25" hidden="false" customHeight="false" outlineLevel="0" collapsed="false">
      <c r="D707" s="445"/>
    </row>
    <row r="708" customFormat="false" ht="14.25" hidden="false" customHeight="false" outlineLevel="0" collapsed="false">
      <c r="D708" s="445"/>
    </row>
    <row r="709" customFormat="false" ht="14.25" hidden="false" customHeight="false" outlineLevel="0" collapsed="false">
      <c r="D709" s="445"/>
    </row>
    <row r="710" customFormat="false" ht="14.25" hidden="false" customHeight="false" outlineLevel="0" collapsed="false">
      <c r="D710" s="445"/>
    </row>
    <row r="711" customFormat="false" ht="14.25" hidden="false" customHeight="false" outlineLevel="0" collapsed="false">
      <c r="D711" s="445"/>
    </row>
    <row r="712" customFormat="false" ht="14.25" hidden="false" customHeight="false" outlineLevel="0" collapsed="false">
      <c r="D712" s="445"/>
    </row>
    <row r="713" customFormat="false" ht="14.25" hidden="false" customHeight="false" outlineLevel="0" collapsed="false">
      <c r="D713" s="445"/>
    </row>
    <row r="714" customFormat="false" ht="14.25" hidden="false" customHeight="false" outlineLevel="0" collapsed="false">
      <c r="D714" s="445"/>
    </row>
    <row r="715" customFormat="false" ht="14.25" hidden="false" customHeight="false" outlineLevel="0" collapsed="false">
      <c r="D715" s="445"/>
    </row>
    <row r="716" customFormat="false" ht="14.25" hidden="false" customHeight="false" outlineLevel="0" collapsed="false">
      <c r="D716" s="445"/>
    </row>
    <row r="717" customFormat="false" ht="14.25" hidden="false" customHeight="false" outlineLevel="0" collapsed="false">
      <c r="D717" s="445"/>
    </row>
    <row r="718" customFormat="false" ht="14.25" hidden="false" customHeight="false" outlineLevel="0" collapsed="false">
      <c r="D718" s="445"/>
    </row>
    <row r="719" customFormat="false" ht="14.25" hidden="false" customHeight="false" outlineLevel="0" collapsed="false">
      <c r="D719" s="445"/>
    </row>
    <row r="720" customFormat="false" ht="14.25" hidden="false" customHeight="false" outlineLevel="0" collapsed="false">
      <c r="D720" s="445"/>
    </row>
    <row r="721" customFormat="false" ht="14.25" hidden="false" customHeight="false" outlineLevel="0" collapsed="false">
      <c r="D721" s="445"/>
    </row>
    <row r="722" customFormat="false" ht="14.25" hidden="false" customHeight="false" outlineLevel="0" collapsed="false">
      <c r="D722" s="445"/>
    </row>
    <row r="723" customFormat="false" ht="14.25" hidden="false" customHeight="false" outlineLevel="0" collapsed="false">
      <c r="D723" s="445"/>
    </row>
    <row r="724" customFormat="false" ht="14.25" hidden="false" customHeight="false" outlineLevel="0" collapsed="false">
      <c r="D724" s="445"/>
    </row>
    <row r="725" customFormat="false" ht="14.25" hidden="false" customHeight="false" outlineLevel="0" collapsed="false">
      <c r="D725" s="445"/>
    </row>
    <row r="726" customFormat="false" ht="14.25" hidden="false" customHeight="false" outlineLevel="0" collapsed="false">
      <c r="D726" s="445"/>
    </row>
    <row r="727" customFormat="false" ht="14.25" hidden="false" customHeight="false" outlineLevel="0" collapsed="false">
      <c r="D727" s="445"/>
    </row>
    <row r="728" customFormat="false" ht="14.25" hidden="false" customHeight="false" outlineLevel="0" collapsed="false">
      <c r="D728" s="445"/>
    </row>
    <row r="729" customFormat="false" ht="14.25" hidden="false" customHeight="false" outlineLevel="0" collapsed="false">
      <c r="D729" s="445"/>
    </row>
    <row r="730" customFormat="false" ht="14.25" hidden="false" customHeight="false" outlineLevel="0" collapsed="false">
      <c r="D730" s="445"/>
    </row>
    <row r="731" customFormat="false" ht="14.25" hidden="false" customHeight="false" outlineLevel="0" collapsed="false">
      <c r="D731" s="445"/>
    </row>
    <row r="732" customFormat="false" ht="14.25" hidden="false" customHeight="false" outlineLevel="0" collapsed="false">
      <c r="D732" s="445"/>
    </row>
    <row r="733" customFormat="false" ht="14.25" hidden="false" customHeight="false" outlineLevel="0" collapsed="false">
      <c r="D733" s="445"/>
    </row>
    <row r="734" customFormat="false" ht="14.25" hidden="false" customHeight="false" outlineLevel="0" collapsed="false">
      <c r="D734" s="445"/>
    </row>
    <row r="735" customFormat="false" ht="14.25" hidden="false" customHeight="false" outlineLevel="0" collapsed="false">
      <c r="D735" s="445"/>
    </row>
    <row r="736" customFormat="false" ht="14.25" hidden="false" customHeight="false" outlineLevel="0" collapsed="false">
      <c r="D736" s="445"/>
    </row>
    <row r="737" customFormat="false" ht="14.25" hidden="false" customHeight="false" outlineLevel="0" collapsed="false">
      <c r="D737" s="445"/>
    </row>
    <row r="738" customFormat="false" ht="14.25" hidden="false" customHeight="false" outlineLevel="0" collapsed="false">
      <c r="D738" s="445"/>
    </row>
    <row r="739" customFormat="false" ht="14.25" hidden="false" customHeight="false" outlineLevel="0" collapsed="false">
      <c r="D739" s="445"/>
    </row>
    <row r="740" customFormat="false" ht="14.25" hidden="false" customHeight="false" outlineLevel="0" collapsed="false">
      <c r="D740" s="445"/>
    </row>
    <row r="741" customFormat="false" ht="14.25" hidden="false" customHeight="false" outlineLevel="0" collapsed="false">
      <c r="D741" s="445"/>
    </row>
    <row r="742" customFormat="false" ht="14.25" hidden="false" customHeight="false" outlineLevel="0" collapsed="false">
      <c r="D742" s="445"/>
    </row>
    <row r="743" customFormat="false" ht="14.25" hidden="false" customHeight="false" outlineLevel="0" collapsed="false">
      <c r="D743" s="445"/>
    </row>
    <row r="744" customFormat="false" ht="14.25" hidden="false" customHeight="false" outlineLevel="0" collapsed="false">
      <c r="D744" s="445"/>
    </row>
    <row r="745" customFormat="false" ht="14.25" hidden="false" customHeight="false" outlineLevel="0" collapsed="false">
      <c r="D745" s="445"/>
    </row>
    <row r="746" customFormat="false" ht="14.25" hidden="false" customHeight="false" outlineLevel="0" collapsed="false">
      <c r="D746" s="445"/>
    </row>
    <row r="747" customFormat="false" ht="14.25" hidden="false" customHeight="false" outlineLevel="0" collapsed="false">
      <c r="D747" s="445"/>
    </row>
    <row r="748" customFormat="false" ht="14.25" hidden="false" customHeight="false" outlineLevel="0" collapsed="false">
      <c r="D748" s="445"/>
    </row>
    <row r="749" customFormat="false" ht="14.25" hidden="false" customHeight="false" outlineLevel="0" collapsed="false">
      <c r="D749" s="445"/>
    </row>
    <row r="750" customFormat="false" ht="14.25" hidden="false" customHeight="false" outlineLevel="0" collapsed="false">
      <c r="D750" s="445"/>
    </row>
    <row r="751" customFormat="false" ht="14.25" hidden="false" customHeight="false" outlineLevel="0" collapsed="false">
      <c r="D751" s="445"/>
    </row>
    <row r="752" customFormat="false" ht="14.25" hidden="false" customHeight="false" outlineLevel="0" collapsed="false">
      <c r="D752" s="445"/>
    </row>
    <row r="753" customFormat="false" ht="14.25" hidden="false" customHeight="false" outlineLevel="0" collapsed="false">
      <c r="D753" s="445"/>
    </row>
    <row r="754" customFormat="false" ht="14.25" hidden="false" customHeight="false" outlineLevel="0" collapsed="false">
      <c r="D754" s="445"/>
    </row>
    <row r="755" customFormat="false" ht="14.25" hidden="false" customHeight="false" outlineLevel="0" collapsed="false">
      <c r="D755" s="445"/>
    </row>
    <row r="756" customFormat="false" ht="14.25" hidden="false" customHeight="false" outlineLevel="0" collapsed="false">
      <c r="D756" s="445"/>
    </row>
    <row r="757" customFormat="false" ht="14.25" hidden="false" customHeight="false" outlineLevel="0" collapsed="false">
      <c r="D757" s="445"/>
    </row>
    <row r="758" customFormat="false" ht="14.25" hidden="false" customHeight="false" outlineLevel="0" collapsed="false">
      <c r="D758" s="445"/>
    </row>
    <row r="759" customFormat="false" ht="14.25" hidden="false" customHeight="false" outlineLevel="0" collapsed="false">
      <c r="D759" s="445"/>
    </row>
    <row r="760" customFormat="false" ht="14.25" hidden="false" customHeight="false" outlineLevel="0" collapsed="false">
      <c r="D760" s="445"/>
    </row>
    <row r="761" customFormat="false" ht="14.25" hidden="false" customHeight="false" outlineLevel="0" collapsed="false">
      <c r="D761" s="445"/>
    </row>
    <row r="762" customFormat="false" ht="14.25" hidden="false" customHeight="false" outlineLevel="0" collapsed="false">
      <c r="D762" s="445"/>
    </row>
    <row r="763" customFormat="false" ht="14.25" hidden="false" customHeight="false" outlineLevel="0" collapsed="false">
      <c r="D763" s="445"/>
    </row>
    <row r="764" customFormat="false" ht="14.25" hidden="false" customHeight="false" outlineLevel="0" collapsed="false">
      <c r="D764" s="445"/>
    </row>
    <row r="765" customFormat="false" ht="14.25" hidden="false" customHeight="false" outlineLevel="0" collapsed="false">
      <c r="D765" s="445"/>
    </row>
    <row r="766" customFormat="false" ht="14.25" hidden="false" customHeight="false" outlineLevel="0" collapsed="false">
      <c r="D766" s="445"/>
    </row>
    <row r="767" customFormat="false" ht="14.25" hidden="false" customHeight="false" outlineLevel="0" collapsed="false">
      <c r="D767" s="445"/>
    </row>
    <row r="768" customFormat="false" ht="14.25" hidden="false" customHeight="false" outlineLevel="0" collapsed="false">
      <c r="D768" s="445"/>
    </row>
    <row r="769" customFormat="false" ht="14.25" hidden="false" customHeight="false" outlineLevel="0" collapsed="false">
      <c r="D769" s="445"/>
    </row>
    <row r="770" customFormat="false" ht="14.25" hidden="false" customHeight="false" outlineLevel="0" collapsed="false">
      <c r="D770" s="445"/>
    </row>
    <row r="771" customFormat="false" ht="14.25" hidden="false" customHeight="false" outlineLevel="0" collapsed="false">
      <c r="D771" s="445"/>
    </row>
    <row r="772" customFormat="false" ht="14.25" hidden="false" customHeight="false" outlineLevel="0" collapsed="false">
      <c r="D772" s="445"/>
    </row>
    <row r="773" customFormat="false" ht="14.25" hidden="false" customHeight="false" outlineLevel="0" collapsed="false">
      <c r="D773" s="445"/>
    </row>
    <row r="774" customFormat="false" ht="14.25" hidden="false" customHeight="false" outlineLevel="0" collapsed="false">
      <c r="D774" s="445"/>
    </row>
    <row r="775" customFormat="false" ht="14.25" hidden="false" customHeight="false" outlineLevel="0" collapsed="false">
      <c r="D775" s="445"/>
    </row>
    <row r="776" customFormat="false" ht="14.25" hidden="false" customHeight="false" outlineLevel="0" collapsed="false">
      <c r="D776" s="445"/>
    </row>
    <row r="777" customFormat="false" ht="14.25" hidden="false" customHeight="false" outlineLevel="0" collapsed="false">
      <c r="D777" s="445"/>
    </row>
    <row r="778" customFormat="false" ht="14.25" hidden="false" customHeight="false" outlineLevel="0" collapsed="false">
      <c r="D778" s="445"/>
    </row>
    <row r="779" customFormat="false" ht="14.25" hidden="false" customHeight="false" outlineLevel="0" collapsed="false">
      <c r="D779" s="445"/>
    </row>
    <row r="780" customFormat="false" ht="14.25" hidden="false" customHeight="false" outlineLevel="0" collapsed="false">
      <c r="D780" s="445"/>
    </row>
    <row r="781" customFormat="false" ht="14.25" hidden="false" customHeight="false" outlineLevel="0" collapsed="false">
      <c r="D781" s="445"/>
    </row>
    <row r="782" customFormat="false" ht="14.25" hidden="false" customHeight="false" outlineLevel="0" collapsed="false">
      <c r="D782" s="445"/>
    </row>
    <row r="783" customFormat="false" ht="14.25" hidden="false" customHeight="false" outlineLevel="0" collapsed="false">
      <c r="D783" s="445"/>
    </row>
    <row r="784" customFormat="false" ht="14.25" hidden="false" customHeight="false" outlineLevel="0" collapsed="false">
      <c r="D784" s="445"/>
    </row>
    <row r="785" customFormat="false" ht="14.25" hidden="false" customHeight="false" outlineLevel="0" collapsed="false">
      <c r="D785" s="445"/>
    </row>
    <row r="786" customFormat="false" ht="14.25" hidden="false" customHeight="false" outlineLevel="0" collapsed="false">
      <c r="D786" s="445"/>
    </row>
    <row r="787" customFormat="false" ht="14.25" hidden="false" customHeight="false" outlineLevel="0" collapsed="false">
      <c r="D787" s="445"/>
    </row>
    <row r="788" customFormat="false" ht="14.25" hidden="false" customHeight="false" outlineLevel="0" collapsed="false">
      <c r="D788" s="445"/>
    </row>
    <row r="789" customFormat="false" ht="14.25" hidden="false" customHeight="false" outlineLevel="0" collapsed="false">
      <c r="D789" s="445"/>
    </row>
    <row r="790" customFormat="false" ht="14.25" hidden="false" customHeight="false" outlineLevel="0" collapsed="false">
      <c r="D790" s="445"/>
    </row>
    <row r="791" customFormat="false" ht="14.25" hidden="false" customHeight="false" outlineLevel="0" collapsed="false">
      <c r="D791" s="445"/>
    </row>
    <row r="792" customFormat="false" ht="14.25" hidden="false" customHeight="false" outlineLevel="0" collapsed="false">
      <c r="D792" s="445"/>
    </row>
    <row r="793" customFormat="false" ht="14.25" hidden="false" customHeight="false" outlineLevel="0" collapsed="false">
      <c r="D793" s="445"/>
    </row>
    <row r="794" customFormat="false" ht="14.25" hidden="false" customHeight="false" outlineLevel="0" collapsed="false">
      <c r="D794" s="445"/>
    </row>
    <row r="795" customFormat="false" ht="14.25" hidden="false" customHeight="false" outlineLevel="0" collapsed="false">
      <c r="D795" s="445"/>
    </row>
    <row r="796" customFormat="false" ht="14.25" hidden="false" customHeight="false" outlineLevel="0" collapsed="false">
      <c r="D796" s="445"/>
    </row>
    <row r="797" customFormat="false" ht="14.25" hidden="false" customHeight="false" outlineLevel="0" collapsed="false">
      <c r="D797" s="445"/>
    </row>
    <row r="798" customFormat="false" ht="14.25" hidden="false" customHeight="false" outlineLevel="0" collapsed="false">
      <c r="D798" s="445"/>
    </row>
    <row r="799" customFormat="false" ht="14.25" hidden="false" customHeight="false" outlineLevel="0" collapsed="false">
      <c r="D799" s="445"/>
    </row>
    <row r="800" customFormat="false" ht="14.25" hidden="false" customHeight="false" outlineLevel="0" collapsed="false">
      <c r="D800" s="445"/>
    </row>
    <row r="801" customFormat="false" ht="14.25" hidden="false" customHeight="false" outlineLevel="0" collapsed="false">
      <c r="D801" s="445"/>
    </row>
    <row r="802" customFormat="false" ht="14.25" hidden="false" customHeight="false" outlineLevel="0" collapsed="false">
      <c r="D802" s="445"/>
    </row>
    <row r="803" customFormat="false" ht="14.25" hidden="false" customHeight="false" outlineLevel="0" collapsed="false">
      <c r="D803" s="445"/>
    </row>
    <row r="804" customFormat="false" ht="14.25" hidden="false" customHeight="false" outlineLevel="0" collapsed="false">
      <c r="D804" s="445"/>
    </row>
    <row r="805" customFormat="false" ht="14.25" hidden="false" customHeight="false" outlineLevel="0" collapsed="false">
      <c r="D805" s="445"/>
    </row>
    <row r="806" customFormat="false" ht="14.25" hidden="false" customHeight="false" outlineLevel="0" collapsed="false">
      <c r="D806" s="445"/>
    </row>
    <row r="807" customFormat="false" ht="14.25" hidden="false" customHeight="false" outlineLevel="0" collapsed="false">
      <c r="D807" s="445"/>
    </row>
    <row r="808" customFormat="false" ht="14.25" hidden="false" customHeight="false" outlineLevel="0" collapsed="false">
      <c r="D808" s="445"/>
    </row>
    <row r="809" customFormat="false" ht="14.25" hidden="false" customHeight="false" outlineLevel="0" collapsed="false">
      <c r="D809" s="445"/>
    </row>
    <row r="810" customFormat="false" ht="14.25" hidden="false" customHeight="false" outlineLevel="0" collapsed="false">
      <c r="D810" s="445"/>
    </row>
    <row r="811" customFormat="false" ht="14.25" hidden="false" customHeight="false" outlineLevel="0" collapsed="false">
      <c r="D811" s="445"/>
    </row>
    <row r="812" customFormat="false" ht="14.25" hidden="false" customHeight="false" outlineLevel="0" collapsed="false">
      <c r="D812" s="445"/>
    </row>
    <row r="813" customFormat="false" ht="14.25" hidden="false" customHeight="false" outlineLevel="0" collapsed="false">
      <c r="D813" s="445"/>
    </row>
    <row r="814" customFormat="false" ht="14.25" hidden="false" customHeight="false" outlineLevel="0" collapsed="false">
      <c r="D814" s="445"/>
    </row>
    <row r="815" customFormat="false" ht="14.25" hidden="false" customHeight="false" outlineLevel="0" collapsed="false">
      <c r="D815" s="445"/>
    </row>
    <row r="816" customFormat="false" ht="14.25" hidden="false" customHeight="false" outlineLevel="0" collapsed="false">
      <c r="D816" s="445"/>
    </row>
    <row r="817" customFormat="false" ht="14.25" hidden="false" customHeight="false" outlineLevel="0" collapsed="false">
      <c r="D817" s="445"/>
    </row>
    <row r="818" customFormat="false" ht="14.25" hidden="false" customHeight="false" outlineLevel="0" collapsed="false">
      <c r="D818" s="445"/>
    </row>
    <row r="819" customFormat="false" ht="14.25" hidden="false" customHeight="false" outlineLevel="0" collapsed="false">
      <c r="D819" s="445"/>
    </row>
    <row r="820" customFormat="false" ht="14.25" hidden="false" customHeight="false" outlineLevel="0" collapsed="false">
      <c r="D820" s="445"/>
    </row>
    <row r="821" customFormat="false" ht="14.25" hidden="false" customHeight="false" outlineLevel="0" collapsed="false">
      <c r="D821" s="445"/>
    </row>
    <row r="822" customFormat="false" ht="14.25" hidden="false" customHeight="false" outlineLevel="0" collapsed="false">
      <c r="D822" s="445"/>
    </row>
    <row r="823" customFormat="false" ht="14.25" hidden="false" customHeight="false" outlineLevel="0" collapsed="false">
      <c r="D823" s="445"/>
    </row>
    <row r="824" customFormat="false" ht="14.25" hidden="false" customHeight="false" outlineLevel="0" collapsed="false">
      <c r="D824" s="445"/>
    </row>
    <row r="825" customFormat="false" ht="14.25" hidden="false" customHeight="false" outlineLevel="0" collapsed="false">
      <c r="D825" s="445"/>
    </row>
    <row r="826" customFormat="false" ht="14.25" hidden="false" customHeight="false" outlineLevel="0" collapsed="false">
      <c r="D826" s="445"/>
    </row>
    <row r="827" customFormat="false" ht="14.25" hidden="false" customHeight="false" outlineLevel="0" collapsed="false">
      <c r="D827" s="445"/>
    </row>
    <row r="828" customFormat="false" ht="14.25" hidden="false" customHeight="false" outlineLevel="0" collapsed="false">
      <c r="D828" s="445"/>
    </row>
    <row r="829" customFormat="false" ht="14.25" hidden="false" customHeight="false" outlineLevel="0" collapsed="false">
      <c r="D829" s="445"/>
    </row>
    <row r="830" customFormat="false" ht="14.25" hidden="false" customHeight="false" outlineLevel="0" collapsed="false">
      <c r="D830" s="445"/>
    </row>
    <row r="831" customFormat="false" ht="14.25" hidden="false" customHeight="false" outlineLevel="0" collapsed="false">
      <c r="D831" s="445"/>
    </row>
    <row r="832" customFormat="false" ht="14.25" hidden="false" customHeight="false" outlineLevel="0" collapsed="false">
      <c r="D832" s="445"/>
    </row>
    <row r="833" customFormat="false" ht="14.25" hidden="false" customHeight="false" outlineLevel="0" collapsed="false">
      <c r="D833" s="445"/>
    </row>
    <row r="834" customFormat="false" ht="14.25" hidden="false" customHeight="false" outlineLevel="0" collapsed="false">
      <c r="D834" s="445"/>
    </row>
    <row r="835" customFormat="false" ht="14.25" hidden="false" customHeight="false" outlineLevel="0" collapsed="false">
      <c r="D835" s="445"/>
    </row>
    <row r="836" customFormat="false" ht="14.25" hidden="false" customHeight="false" outlineLevel="0" collapsed="false">
      <c r="D836" s="445"/>
    </row>
    <row r="837" customFormat="false" ht="14.25" hidden="false" customHeight="false" outlineLevel="0" collapsed="false">
      <c r="D837" s="445"/>
    </row>
    <row r="838" customFormat="false" ht="14.25" hidden="false" customHeight="false" outlineLevel="0" collapsed="false">
      <c r="D838" s="445"/>
    </row>
    <row r="839" customFormat="false" ht="14.25" hidden="false" customHeight="false" outlineLevel="0" collapsed="false">
      <c r="D839" s="445"/>
    </row>
    <row r="840" customFormat="false" ht="14.25" hidden="false" customHeight="false" outlineLevel="0" collapsed="false">
      <c r="D840" s="445"/>
    </row>
    <row r="841" customFormat="false" ht="14.25" hidden="false" customHeight="false" outlineLevel="0" collapsed="false">
      <c r="D841" s="445"/>
    </row>
    <row r="842" customFormat="false" ht="14.25" hidden="false" customHeight="false" outlineLevel="0" collapsed="false">
      <c r="D842" s="445"/>
    </row>
    <row r="843" customFormat="false" ht="14.25" hidden="false" customHeight="false" outlineLevel="0" collapsed="false">
      <c r="D843" s="445"/>
    </row>
    <row r="844" customFormat="false" ht="14.25" hidden="false" customHeight="false" outlineLevel="0" collapsed="false">
      <c r="D844" s="445"/>
    </row>
    <row r="845" customFormat="false" ht="14.25" hidden="false" customHeight="false" outlineLevel="0" collapsed="false">
      <c r="D845" s="445"/>
    </row>
    <row r="846" customFormat="false" ht="14.25" hidden="false" customHeight="false" outlineLevel="0" collapsed="false">
      <c r="D846" s="445"/>
    </row>
    <row r="847" customFormat="false" ht="14.25" hidden="false" customHeight="false" outlineLevel="0" collapsed="false">
      <c r="D847" s="445"/>
    </row>
    <row r="848" customFormat="false" ht="14.25" hidden="false" customHeight="false" outlineLevel="0" collapsed="false">
      <c r="D848" s="445"/>
    </row>
    <row r="849" customFormat="false" ht="14.25" hidden="false" customHeight="false" outlineLevel="0" collapsed="false">
      <c r="D849" s="445"/>
    </row>
    <row r="850" customFormat="false" ht="14.25" hidden="false" customHeight="false" outlineLevel="0" collapsed="false">
      <c r="D850" s="445"/>
    </row>
    <row r="851" customFormat="false" ht="14.25" hidden="false" customHeight="false" outlineLevel="0" collapsed="false">
      <c r="D851" s="445"/>
    </row>
    <row r="852" customFormat="false" ht="14.25" hidden="false" customHeight="false" outlineLevel="0" collapsed="false">
      <c r="D852" s="445"/>
    </row>
    <row r="853" customFormat="false" ht="14.25" hidden="false" customHeight="false" outlineLevel="0" collapsed="false">
      <c r="D853" s="445"/>
    </row>
    <row r="854" customFormat="false" ht="14.25" hidden="false" customHeight="false" outlineLevel="0" collapsed="false">
      <c r="D854" s="445"/>
    </row>
    <row r="855" customFormat="false" ht="14.25" hidden="false" customHeight="false" outlineLevel="0" collapsed="false">
      <c r="D855" s="445"/>
    </row>
    <row r="856" customFormat="false" ht="14.25" hidden="false" customHeight="false" outlineLevel="0" collapsed="false">
      <c r="D856" s="445"/>
    </row>
    <row r="857" customFormat="false" ht="14.25" hidden="false" customHeight="false" outlineLevel="0" collapsed="false">
      <c r="D857" s="445"/>
    </row>
    <row r="858" customFormat="false" ht="14.25" hidden="false" customHeight="false" outlineLevel="0" collapsed="false">
      <c r="D858" s="445"/>
    </row>
    <row r="859" customFormat="false" ht="14.25" hidden="false" customHeight="false" outlineLevel="0" collapsed="false">
      <c r="D859" s="445"/>
    </row>
    <row r="860" customFormat="false" ht="14.25" hidden="false" customHeight="false" outlineLevel="0" collapsed="false">
      <c r="D860" s="445"/>
    </row>
    <row r="861" customFormat="false" ht="14.25" hidden="false" customHeight="false" outlineLevel="0" collapsed="false">
      <c r="D861" s="445"/>
    </row>
    <row r="862" customFormat="false" ht="14.25" hidden="false" customHeight="false" outlineLevel="0" collapsed="false">
      <c r="D862" s="445"/>
    </row>
    <row r="863" customFormat="false" ht="14.25" hidden="false" customHeight="false" outlineLevel="0" collapsed="false">
      <c r="D863" s="445"/>
    </row>
    <row r="864" customFormat="false" ht="14.25" hidden="false" customHeight="false" outlineLevel="0" collapsed="false">
      <c r="D864" s="445"/>
    </row>
    <row r="865" customFormat="false" ht="14.25" hidden="false" customHeight="false" outlineLevel="0" collapsed="false">
      <c r="D865" s="445"/>
    </row>
    <row r="866" customFormat="false" ht="14.25" hidden="false" customHeight="false" outlineLevel="0" collapsed="false">
      <c r="D866" s="445"/>
    </row>
    <row r="867" customFormat="false" ht="14.25" hidden="false" customHeight="false" outlineLevel="0" collapsed="false">
      <c r="D867" s="445"/>
    </row>
    <row r="868" customFormat="false" ht="14.25" hidden="false" customHeight="false" outlineLevel="0" collapsed="false">
      <c r="D868" s="445"/>
    </row>
    <row r="869" customFormat="false" ht="14.25" hidden="false" customHeight="false" outlineLevel="0" collapsed="false">
      <c r="D869" s="445"/>
    </row>
    <row r="870" customFormat="false" ht="14.25" hidden="false" customHeight="false" outlineLevel="0" collapsed="false">
      <c r="D870" s="445"/>
    </row>
    <row r="871" customFormat="false" ht="14.25" hidden="false" customHeight="false" outlineLevel="0" collapsed="false">
      <c r="D871" s="445"/>
    </row>
    <row r="872" customFormat="false" ht="14.25" hidden="false" customHeight="false" outlineLevel="0" collapsed="false">
      <c r="D872" s="445"/>
    </row>
    <row r="873" customFormat="false" ht="14.25" hidden="false" customHeight="false" outlineLevel="0" collapsed="false">
      <c r="D873" s="445"/>
    </row>
    <row r="874" customFormat="false" ht="14.25" hidden="false" customHeight="false" outlineLevel="0" collapsed="false">
      <c r="D874" s="445"/>
    </row>
    <row r="875" customFormat="false" ht="14.25" hidden="false" customHeight="false" outlineLevel="0" collapsed="false">
      <c r="D875" s="445"/>
    </row>
    <row r="876" customFormat="false" ht="14.25" hidden="false" customHeight="false" outlineLevel="0" collapsed="false">
      <c r="D876" s="445"/>
    </row>
    <row r="877" customFormat="false" ht="14.25" hidden="false" customHeight="false" outlineLevel="0" collapsed="false">
      <c r="D877" s="445"/>
    </row>
    <row r="878" customFormat="false" ht="14.25" hidden="false" customHeight="false" outlineLevel="0" collapsed="false">
      <c r="D878" s="445"/>
    </row>
    <row r="879" customFormat="false" ht="14.25" hidden="false" customHeight="false" outlineLevel="0" collapsed="false">
      <c r="D879" s="445"/>
    </row>
    <row r="880" customFormat="false" ht="14.25" hidden="false" customHeight="false" outlineLevel="0" collapsed="false">
      <c r="D880" s="445"/>
    </row>
    <row r="881" customFormat="false" ht="14.25" hidden="false" customHeight="false" outlineLevel="0" collapsed="false">
      <c r="D881" s="445"/>
    </row>
    <row r="882" customFormat="false" ht="14.25" hidden="false" customHeight="false" outlineLevel="0" collapsed="false">
      <c r="D882" s="445"/>
    </row>
    <row r="883" customFormat="false" ht="14.25" hidden="false" customHeight="false" outlineLevel="0" collapsed="false">
      <c r="D883" s="445"/>
    </row>
    <row r="884" customFormat="false" ht="14.25" hidden="false" customHeight="false" outlineLevel="0" collapsed="false">
      <c r="D884" s="445"/>
    </row>
    <row r="885" customFormat="false" ht="14.25" hidden="false" customHeight="false" outlineLevel="0" collapsed="false">
      <c r="D885" s="445"/>
    </row>
    <row r="886" customFormat="false" ht="14.25" hidden="false" customHeight="false" outlineLevel="0" collapsed="false">
      <c r="D886" s="445"/>
    </row>
    <row r="887" customFormat="false" ht="14.25" hidden="false" customHeight="false" outlineLevel="0" collapsed="false">
      <c r="D887" s="445"/>
    </row>
    <row r="888" customFormat="false" ht="14.25" hidden="false" customHeight="false" outlineLevel="0" collapsed="false">
      <c r="D888" s="445"/>
    </row>
    <row r="889" customFormat="false" ht="14.25" hidden="false" customHeight="false" outlineLevel="0" collapsed="false">
      <c r="D889" s="445"/>
    </row>
    <row r="890" customFormat="false" ht="14.25" hidden="false" customHeight="false" outlineLevel="0" collapsed="false">
      <c r="D890" s="445"/>
    </row>
    <row r="891" customFormat="false" ht="14.25" hidden="false" customHeight="false" outlineLevel="0" collapsed="false">
      <c r="D891" s="445"/>
    </row>
    <row r="892" customFormat="false" ht="14.25" hidden="false" customHeight="false" outlineLevel="0" collapsed="false">
      <c r="D892" s="445"/>
    </row>
    <row r="893" customFormat="false" ht="14.25" hidden="false" customHeight="false" outlineLevel="0" collapsed="false">
      <c r="D893" s="445"/>
    </row>
    <row r="894" customFormat="false" ht="14.25" hidden="false" customHeight="false" outlineLevel="0" collapsed="false">
      <c r="D894" s="445"/>
    </row>
    <row r="895" customFormat="false" ht="14.25" hidden="false" customHeight="false" outlineLevel="0" collapsed="false">
      <c r="D895" s="445"/>
    </row>
    <row r="896" customFormat="false" ht="14.25" hidden="false" customHeight="false" outlineLevel="0" collapsed="false">
      <c r="D896" s="445"/>
    </row>
    <row r="897" customFormat="false" ht="14.25" hidden="false" customHeight="false" outlineLevel="0" collapsed="false">
      <c r="D897" s="445"/>
    </row>
    <row r="898" customFormat="false" ht="14.25" hidden="false" customHeight="false" outlineLevel="0" collapsed="false">
      <c r="D898" s="445"/>
    </row>
    <row r="899" customFormat="false" ht="14.25" hidden="false" customHeight="false" outlineLevel="0" collapsed="false">
      <c r="D899" s="445"/>
    </row>
    <row r="900" customFormat="false" ht="14.25" hidden="false" customHeight="false" outlineLevel="0" collapsed="false">
      <c r="D900" s="445"/>
    </row>
    <row r="901" customFormat="false" ht="14.25" hidden="false" customHeight="false" outlineLevel="0" collapsed="false">
      <c r="D901" s="445"/>
    </row>
    <row r="902" customFormat="false" ht="14.25" hidden="false" customHeight="false" outlineLevel="0" collapsed="false">
      <c r="D902" s="445"/>
    </row>
    <row r="903" customFormat="false" ht="14.25" hidden="false" customHeight="false" outlineLevel="0" collapsed="false">
      <c r="D903" s="445"/>
    </row>
    <row r="904" customFormat="false" ht="14.25" hidden="false" customHeight="false" outlineLevel="0" collapsed="false">
      <c r="D904" s="445"/>
    </row>
    <row r="905" customFormat="false" ht="14.25" hidden="false" customHeight="false" outlineLevel="0" collapsed="false">
      <c r="D905" s="445"/>
    </row>
    <row r="906" customFormat="false" ht="14.25" hidden="false" customHeight="false" outlineLevel="0" collapsed="false">
      <c r="D906" s="445"/>
    </row>
    <row r="907" customFormat="false" ht="14.25" hidden="false" customHeight="false" outlineLevel="0" collapsed="false">
      <c r="D907" s="445"/>
    </row>
    <row r="908" customFormat="false" ht="14.25" hidden="false" customHeight="false" outlineLevel="0" collapsed="false">
      <c r="D908" s="445"/>
    </row>
    <row r="909" customFormat="false" ht="14.25" hidden="false" customHeight="false" outlineLevel="0" collapsed="false">
      <c r="D909" s="445"/>
    </row>
    <row r="910" customFormat="false" ht="14.25" hidden="false" customHeight="false" outlineLevel="0" collapsed="false">
      <c r="D910" s="445"/>
    </row>
    <row r="911" customFormat="false" ht="14.25" hidden="false" customHeight="false" outlineLevel="0" collapsed="false">
      <c r="D911" s="445"/>
    </row>
    <row r="912" customFormat="false" ht="14.25" hidden="false" customHeight="false" outlineLevel="0" collapsed="false">
      <c r="D912" s="445"/>
    </row>
    <row r="913" customFormat="false" ht="14.25" hidden="false" customHeight="false" outlineLevel="0" collapsed="false">
      <c r="D913" s="445"/>
    </row>
    <row r="914" customFormat="false" ht="14.25" hidden="false" customHeight="false" outlineLevel="0" collapsed="false">
      <c r="D914" s="445"/>
    </row>
    <row r="915" customFormat="false" ht="14.25" hidden="false" customHeight="false" outlineLevel="0" collapsed="false">
      <c r="D915" s="445"/>
    </row>
    <row r="916" customFormat="false" ht="14.25" hidden="false" customHeight="false" outlineLevel="0" collapsed="false">
      <c r="D916" s="445"/>
    </row>
    <row r="917" customFormat="false" ht="14.25" hidden="false" customHeight="false" outlineLevel="0" collapsed="false">
      <c r="D917" s="445"/>
    </row>
    <row r="918" customFormat="false" ht="14.25" hidden="false" customHeight="false" outlineLevel="0" collapsed="false">
      <c r="D918" s="445"/>
    </row>
    <row r="919" customFormat="false" ht="14.25" hidden="false" customHeight="false" outlineLevel="0" collapsed="false">
      <c r="D919" s="445"/>
    </row>
    <row r="920" customFormat="false" ht="14.25" hidden="false" customHeight="false" outlineLevel="0" collapsed="false">
      <c r="D920" s="445"/>
    </row>
    <row r="921" customFormat="false" ht="14.25" hidden="false" customHeight="false" outlineLevel="0" collapsed="false">
      <c r="D921" s="445"/>
    </row>
    <row r="922" customFormat="false" ht="14.25" hidden="false" customHeight="false" outlineLevel="0" collapsed="false">
      <c r="D922" s="445"/>
    </row>
    <row r="923" customFormat="false" ht="14.25" hidden="false" customHeight="false" outlineLevel="0" collapsed="false">
      <c r="D923" s="445"/>
    </row>
    <row r="924" customFormat="false" ht="14.25" hidden="false" customHeight="false" outlineLevel="0" collapsed="false">
      <c r="D924" s="445"/>
    </row>
    <row r="925" customFormat="false" ht="14.25" hidden="false" customHeight="false" outlineLevel="0" collapsed="false">
      <c r="D925" s="445"/>
    </row>
    <row r="926" customFormat="false" ht="14.25" hidden="false" customHeight="false" outlineLevel="0" collapsed="false">
      <c r="D926" s="445"/>
    </row>
    <row r="927" customFormat="false" ht="14.25" hidden="false" customHeight="false" outlineLevel="0" collapsed="false">
      <c r="D927" s="445"/>
    </row>
    <row r="928" customFormat="false" ht="14.25" hidden="false" customHeight="false" outlineLevel="0" collapsed="false">
      <c r="D928" s="445"/>
    </row>
    <row r="929" customFormat="false" ht="14.25" hidden="false" customHeight="false" outlineLevel="0" collapsed="false">
      <c r="D929" s="445"/>
    </row>
    <row r="930" customFormat="false" ht="14.25" hidden="false" customHeight="false" outlineLevel="0" collapsed="false">
      <c r="D930" s="445"/>
    </row>
    <row r="931" customFormat="false" ht="14.25" hidden="false" customHeight="false" outlineLevel="0" collapsed="false">
      <c r="D931" s="445"/>
    </row>
    <row r="932" customFormat="false" ht="14.25" hidden="false" customHeight="false" outlineLevel="0" collapsed="false">
      <c r="D932" s="445"/>
    </row>
    <row r="933" customFormat="false" ht="14.25" hidden="false" customHeight="false" outlineLevel="0" collapsed="false">
      <c r="D933" s="445"/>
    </row>
    <row r="934" customFormat="false" ht="14.25" hidden="false" customHeight="false" outlineLevel="0" collapsed="false">
      <c r="D934" s="445"/>
    </row>
    <row r="935" customFormat="false" ht="14.25" hidden="false" customHeight="false" outlineLevel="0" collapsed="false">
      <c r="D935" s="445"/>
    </row>
    <row r="936" customFormat="false" ht="14.25" hidden="false" customHeight="false" outlineLevel="0" collapsed="false">
      <c r="D936" s="445"/>
    </row>
    <row r="937" customFormat="false" ht="14.25" hidden="false" customHeight="false" outlineLevel="0" collapsed="false">
      <c r="D937" s="445"/>
    </row>
    <row r="938" customFormat="false" ht="14.25" hidden="false" customHeight="false" outlineLevel="0" collapsed="false">
      <c r="D938" s="445"/>
    </row>
    <row r="939" customFormat="false" ht="14.25" hidden="false" customHeight="false" outlineLevel="0" collapsed="false">
      <c r="D939" s="445"/>
    </row>
    <row r="940" customFormat="false" ht="14.25" hidden="false" customHeight="false" outlineLevel="0" collapsed="false">
      <c r="D940" s="445"/>
    </row>
    <row r="941" customFormat="false" ht="14.25" hidden="false" customHeight="false" outlineLevel="0" collapsed="false">
      <c r="D941" s="445"/>
    </row>
    <row r="942" customFormat="false" ht="14.25" hidden="false" customHeight="false" outlineLevel="0" collapsed="false">
      <c r="D942" s="445"/>
    </row>
    <row r="943" customFormat="false" ht="14.25" hidden="false" customHeight="false" outlineLevel="0" collapsed="false">
      <c r="D943" s="445"/>
    </row>
    <row r="944" customFormat="false" ht="14.25" hidden="false" customHeight="false" outlineLevel="0" collapsed="false">
      <c r="D944" s="445"/>
    </row>
    <row r="945" customFormat="false" ht="14.25" hidden="false" customHeight="false" outlineLevel="0" collapsed="false">
      <c r="D945" s="445"/>
    </row>
    <row r="946" customFormat="false" ht="14.25" hidden="false" customHeight="false" outlineLevel="0" collapsed="false">
      <c r="D946" s="445"/>
    </row>
    <row r="947" customFormat="false" ht="14.25" hidden="false" customHeight="false" outlineLevel="0" collapsed="false">
      <c r="D947" s="445"/>
    </row>
    <row r="948" customFormat="false" ht="14.25" hidden="false" customHeight="false" outlineLevel="0" collapsed="false">
      <c r="D948" s="445"/>
    </row>
    <row r="949" customFormat="false" ht="14.25" hidden="false" customHeight="false" outlineLevel="0" collapsed="false">
      <c r="D949" s="445"/>
    </row>
    <row r="950" customFormat="false" ht="14.25" hidden="false" customHeight="false" outlineLevel="0" collapsed="false">
      <c r="D950" s="445"/>
    </row>
    <row r="951" customFormat="false" ht="14.25" hidden="false" customHeight="false" outlineLevel="0" collapsed="false">
      <c r="D951" s="445"/>
    </row>
    <row r="952" customFormat="false" ht="14.25" hidden="false" customHeight="false" outlineLevel="0" collapsed="false">
      <c r="D952" s="445"/>
    </row>
    <row r="953" customFormat="false" ht="14.25" hidden="false" customHeight="false" outlineLevel="0" collapsed="false">
      <c r="D953" s="445"/>
    </row>
    <row r="954" customFormat="false" ht="14.25" hidden="false" customHeight="false" outlineLevel="0" collapsed="false">
      <c r="D954" s="445"/>
    </row>
    <row r="955" customFormat="false" ht="14.25" hidden="false" customHeight="false" outlineLevel="0" collapsed="false">
      <c r="D955" s="445"/>
    </row>
    <row r="956" customFormat="false" ht="14.25" hidden="false" customHeight="false" outlineLevel="0" collapsed="false">
      <c r="D956" s="445"/>
    </row>
    <row r="957" customFormat="false" ht="14.25" hidden="false" customHeight="false" outlineLevel="0" collapsed="false">
      <c r="D957" s="445"/>
    </row>
    <row r="958" customFormat="false" ht="14.25" hidden="false" customHeight="false" outlineLevel="0" collapsed="false">
      <c r="D958" s="445"/>
    </row>
    <row r="959" customFormat="false" ht="14.25" hidden="false" customHeight="false" outlineLevel="0" collapsed="false">
      <c r="D959" s="445"/>
    </row>
    <row r="960" customFormat="false" ht="14.25" hidden="false" customHeight="false" outlineLevel="0" collapsed="false">
      <c r="D960" s="445"/>
    </row>
    <row r="961" customFormat="false" ht="14.25" hidden="false" customHeight="false" outlineLevel="0" collapsed="false">
      <c r="D961" s="445"/>
    </row>
    <row r="962" customFormat="false" ht="14.25" hidden="false" customHeight="false" outlineLevel="0" collapsed="false">
      <c r="D962" s="445"/>
    </row>
    <row r="963" customFormat="false" ht="14.25" hidden="false" customHeight="false" outlineLevel="0" collapsed="false">
      <c r="D963" s="445"/>
    </row>
    <row r="964" customFormat="false" ht="14.25" hidden="false" customHeight="false" outlineLevel="0" collapsed="false">
      <c r="D964" s="445"/>
    </row>
    <row r="965" customFormat="false" ht="14.25" hidden="false" customHeight="false" outlineLevel="0" collapsed="false">
      <c r="D965" s="445"/>
    </row>
    <row r="966" customFormat="false" ht="14.25" hidden="false" customHeight="false" outlineLevel="0" collapsed="false">
      <c r="D966" s="445"/>
    </row>
    <row r="967" customFormat="false" ht="14.25" hidden="false" customHeight="false" outlineLevel="0" collapsed="false">
      <c r="D967" s="445"/>
    </row>
    <row r="968" customFormat="false" ht="14.25" hidden="false" customHeight="false" outlineLevel="0" collapsed="false">
      <c r="D968" s="445"/>
    </row>
    <row r="969" customFormat="false" ht="14.25" hidden="false" customHeight="false" outlineLevel="0" collapsed="false">
      <c r="D969" s="445"/>
    </row>
    <row r="970" customFormat="false" ht="14.25" hidden="false" customHeight="false" outlineLevel="0" collapsed="false">
      <c r="D970" s="445"/>
    </row>
    <row r="971" customFormat="false" ht="14.25" hidden="false" customHeight="false" outlineLevel="0" collapsed="false">
      <c r="D971" s="445"/>
    </row>
    <row r="972" customFormat="false" ht="14.25" hidden="false" customHeight="false" outlineLevel="0" collapsed="false">
      <c r="D972" s="445"/>
    </row>
    <row r="973" customFormat="false" ht="14.25" hidden="false" customHeight="false" outlineLevel="0" collapsed="false">
      <c r="D973" s="445"/>
    </row>
    <row r="974" customFormat="false" ht="14.25" hidden="false" customHeight="false" outlineLevel="0" collapsed="false">
      <c r="D974" s="445"/>
    </row>
    <row r="975" customFormat="false" ht="14.25" hidden="false" customHeight="false" outlineLevel="0" collapsed="false">
      <c r="D975" s="445"/>
    </row>
    <row r="976" customFormat="false" ht="14.25" hidden="false" customHeight="false" outlineLevel="0" collapsed="false">
      <c r="D976" s="445"/>
    </row>
    <row r="977" customFormat="false" ht="14.25" hidden="false" customHeight="false" outlineLevel="0" collapsed="false">
      <c r="D977" s="445"/>
    </row>
    <row r="978" customFormat="false" ht="14.25" hidden="false" customHeight="false" outlineLevel="0" collapsed="false">
      <c r="D978" s="445"/>
    </row>
    <row r="979" customFormat="false" ht="14.25" hidden="false" customHeight="false" outlineLevel="0" collapsed="false">
      <c r="D979" s="445"/>
    </row>
    <row r="980" customFormat="false" ht="14.25" hidden="false" customHeight="false" outlineLevel="0" collapsed="false">
      <c r="D980" s="445"/>
    </row>
    <row r="981" customFormat="false" ht="14.25" hidden="false" customHeight="false" outlineLevel="0" collapsed="false">
      <c r="D981" s="445"/>
    </row>
    <row r="982" customFormat="false" ht="14.25" hidden="false" customHeight="false" outlineLevel="0" collapsed="false">
      <c r="D982" s="445"/>
    </row>
    <row r="983" customFormat="false" ht="14.25" hidden="false" customHeight="false" outlineLevel="0" collapsed="false">
      <c r="D983" s="445"/>
    </row>
    <row r="984" customFormat="false" ht="14.25" hidden="false" customHeight="false" outlineLevel="0" collapsed="false">
      <c r="D984" s="445"/>
    </row>
    <row r="985" customFormat="false" ht="14.25" hidden="false" customHeight="false" outlineLevel="0" collapsed="false">
      <c r="D985" s="445"/>
    </row>
    <row r="986" customFormat="false" ht="14.25" hidden="false" customHeight="false" outlineLevel="0" collapsed="false">
      <c r="D986" s="445"/>
    </row>
    <row r="987" customFormat="false" ht="14.25" hidden="false" customHeight="false" outlineLevel="0" collapsed="false">
      <c r="D987" s="445"/>
    </row>
    <row r="988" customFormat="false" ht="14.25" hidden="false" customHeight="false" outlineLevel="0" collapsed="false">
      <c r="D988" s="445"/>
    </row>
    <row r="989" customFormat="false" ht="14.25" hidden="false" customHeight="false" outlineLevel="0" collapsed="false">
      <c r="D989" s="445"/>
    </row>
    <row r="990" customFormat="false" ht="14.25" hidden="false" customHeight="false" outlineLevel="0" collapsed="false">
      <c r="D990" s="445"/>
    </row>
    <row r="991" customFormat="false" ht="14.25" hidden="false" customHeight="false" outlineLevel="0" collapsed="false">
      <c r="D991" s="445"/>
    </row>
    <row r="992" customFormat="false" ht="14.25" hidden="false" customHeight="false" outlineLevel="0" collapsed="false">
      <c r="D992" s="445"/>
    </row>
    <row r="993" customFormat="false" ht="14.25" hidden="false" customHeight="false" outlineLevel="0" collapsed="false">
      <c r="D993" s="445"/>
    </row>
    <row r="994" customFormat="false" ht="14.25" hidden="false" customHeight="false" outlineLevel="0" collapsed="false">
      <c r="D994" s="445"/>
    </row>
    <row r="995" customFormat="false" ht="14.25" hidden="false" customHeight="false" outlineLevel="0" collapsed="false">
      <c r="D995" s="445"/>
    </row>
    <row r="996" customFormat="false" ht="14.25" hidden="false" customHeight="false" outlineLevel="0" collapsed="false">
      <c r="D996" s="445"/>
    </row>
    <row r="997" customFormat="false" ht="14.25" hidden="false" customHeight="false" outlineLevel="0" collapsed="false">
      <c r="D997" s="445"/>
    </row>
    <row r="998" customFormat="false" ht="14.25" hidden="false" customHeight="false" outlineLevel="0" collapsed="false">
      <c r="D998" s="445"/>
    </row>
    <row r="999" customFormat="false" ht="14.25" hidden="false" customHeight="false" outlineLevel="0" collapsed="false">
      <c r="D999" s="445"/>
    </row>
    <row r="1000" customFormat="false" ht="14.25" hidden="false" customHeight="false" outlineLevel="0" collapsed="false">
      <c r="D1000" s="445"/>
    </row>
    <row r="1001" customFormat="false" ht="14.25" hidden="false" customHeight="false" outlineLevel="0" collapsed="false">
      <c r="D1001" s="445"/>
    </row>
    <row r="1002" customFormat="false" ht="14.25" hidden="false" customHeight="false" outlineLevel="0" collapsed="false">
      <c r="D1002" s="445"/>
    </row>
    <row r="1003" customFormat="false" ht="14.25" hidden="false" customHeight="false" outlineLevel="0" collapsed="false">
      <c r="D1003" s="445"/>
    </row>
    <row r="1004" customFormat="false" ht="14.25" hidden="false" customHeight="false" outlineLevel="0" collapsed="false">
      <c r="D1004" s="445"/>
    </row>
    <row r="1005" customFormat="false" ht="14.25" hidden="false" customHeight="false" outlineLevel="0" collapsed="false">
      <c r="D1005" s="445"/>
    </row>
    <row r="1006" customFormat="false" ht="14.25" hidden="false" customHeight="false" outlineLevel="0" collapsed="false">
      <c r="D1006" s="445"/>
    </row>
    <row r="1007" customFormat="false" ht="14.25" hidden="false" customHeight="false" outlineLevel="0" collapsed="false">
      <c r="D1007" s="445"/>
    </row>
    <row r="1008" customFormat="false" ht="14.25" hidden="false" customHeight="false" outlineLevel="0" collapsed="false">
      <c r="D1008" s="445"/>
    </row>
    <row r="1009" customFormat="false" ht="14.25" hidden="false" customHeight="false" outlineLevel="0" collapsed="false">
      <c r="D1009" s="445"/>
    </row>
    <row r="1010" customFormat="false" ht="14.25" hidden="false" customHeight="false" outlineLevel="0" collapsed="false">
      <c r="D1010" s="445"/>
    </row>
    <row r="1011" customFormat="false" ht="14.25" hidden="false" customHeight="false" outlineLevel="0" collapsed="false">
      <c r="D1011" s="445"/>
    </row>
    <row r="1012" customFormat="false" ht="14.25" hidden="false" customHeight="false" outlineLevel="0" collapsed="false">
      <c r="D1012" s="445"/>
    </row>
    <row r="1013" customFormat="false" ht="14.25" hidden="false" customHeight="false" outlineLevel="0" collapsed="false">
      <c r="D1013" s="445"/>
    </row>
    <row r="1014" customFormat="false" ht="14.25" hidden="false" customHeight="false" outlineLevel="0" collapsed="false">
      <c r="D1014" s="445"/>
    </row>
    <row r="1015" customFormat="false" ht="14.25" hidden="false" customHeight="false" outlineLevel="0" collapsed="false">
      <c r="D1015" s="445"/>
    </row>
    <row r="1016" customFormat="false" ht="14.25" hidden="false" customHeight="false" outlineLevel="0" collapsed="false">
      <c r="D1016" s="445"/>
    </row>
    <row r="1017" customFormat="false" ht="14.25" hidden="false" customHeight="false" outlineLevel="0" collapsed="false">
      <c r="D1017" s="445"/>
    </row>
    <row r="1018" customFormat="false" ht="14.25" hidden="false" customHeight="false" outlineLevel="0" collapsed="false">
      <c r="D1018" s="445"/>
    </row>
    <row r="1019" customFormat="false" ht="14.25" hidden="false" customHeight="false" outlineLevel="0" collapsed="false">
      <c r="D1019" s="445"/>
    </row>
    <row r="1020" customFormat="false" ht="14.25" hidden="false" customHeight="false" outlineLevel="0" collapsed="false">
      <c r="D1020" s="445"/>
    </row>
    <row r="1021" customFormat="false" ht="14.25" hidden="false" customHeight="false" outlineLevel="0" collapsed="false">
      <c r="D1021" s="445"/>
    </row>
    <row r="1022" customFormat="false" ht="14.25" hidden="false" customHeight="false" outlineLevel="0" collapsed="false">
      <c r="D1022" s="445"/>
    </row>
    <row r="1023" customFormat="false" ht="14.25" hidden="false" customHeight="false" outlineLevel="0" collapsed="false">
      <c r="D1023" s="445"/>
    </row>
    <row r="1024" customFormat="false" ht="14.25" hidden="false" customHeight="false" outlineLevel="0" collapsed="false">
      <c r="D1024" s="445"/>
    </row>
    <row r="1025" customFormat="false" ht="14.25" hidden="false" customHeight="false" outlineLevel="0" collapsed="false">
      <c r="D1025" s="445"/>
    </row>
    <row r="1026" customFormat="false" ht="14.25" hidden="false" customHeight="false" outlineLevel="0" collapsed="false">
      <c r="D1026" s="445"/>
    </row>
    <row r="1027" customFormat="false" ht="14.25" hidden="false" customHeight="false" outlineLevel="0" collapsed="false">
      <c r="D1027" s="445"/>
    </row>
    <row r="1028" customFormat="false" ht="14.25" hidden="false" customHeight="false" outlineLevel="0" collapsed="false">
      <c r="D1028" s="445"/>
    </row>
    <row r="1029" customFormat="false" ht="14.25" hidden="false" customHeight="false" outlineLevel="0" collapsed="false">
      <c r="D1029" s="445"/>
    </row>
    <row r="1030" customFormat="false" ht="14.25" hidden="false" customHeight="false" outlineLevel="0" collapsed="false">
      <c r="D1030" s="445"/>
    </row>
    <row r="1031" customFormat="false" ht="14.25" hidden="false" customHeight="false" outlineLevel="0" collapsed="false">
      <c r="D1031" s="445"/>
    </row>
    <row r="1032" customFormat="false" ht="14.25" hidden="false" customHeight="false" outlineLevel="0" collapsed="false">
      <c r="D1032" s="445"/>
    </row>
    <row r="1033" customFormat="false" ht="14.25" hidden="false" customHeight="false" outlineLevel="0" collapsed="false">
      <c r="D1033" s="445"/>
    </row>
    <row r="1034" customFormat="false" ht="14.25" hidden="false" customHeight="false" outlineLevel="0" collapsed="false">
      <c r="D1034" s="445"/>
    </row>
    <row r="1035" customFormat="false" ht="14.25" hidden="false" customHeight="false" outlineLevel="0" collapsed="false">
      <c r="D1035" s="445"/>
    </row>
    <row r="1036" customFormat="false" ht="14.25" hidden="false" customHeight="false" outlineLevel="0" collapsed="false">
      <c r="D1036" s="445"/>
    </row>
    <row r="1037" customFormat="false" ht="14.25" hidden="false" customHeight="false" outlineLevel="0" collapsed="false">
      <c r="D1037" s="445"/>
    </row>
    <row r="1038" customFormat="false" ht="14.25" hidden="false" customHeight="false" outlineLevel="0" collapsed="false">
      <c r="D1038" s="445"/>
    </row>
    <row r="1039" customFormat="false" ht="14.25" hidden="false" customHeight="false" outlineLevel="0" collapsed="false">
      <c r="D1039" s="445"/>
    </row>
    <row r="1040" customFormat="false" ht="14.25" hidden="false" customHeight="false" outlineLevel="0" collapsed="false">
      <c r="D1040" s="445"/>
    </row>
    <row r="1041" customFormat="false" ht="14.25" hidden="false" customHeight="false" outlineLevel="0" collapsed="false">
      <c r="D1041" s="445"/>
    </row>
    <row r="1042" customFormat="false" ht="14.25" hidden="false" customHeight="false" outlineLevel="0" collapsed="false">
      <c r="D1042" s="445"/>
    </row>
    <row r="1043" customFormat="false" ht="14.25" hidden="false" customHeight="false" outlineLevel="0" collapsed="false">
      <c r="D1043" s="445"/>
    </row>
    <row r="1044" customFormat="false" ht="14.25" hidden="false" customHeight="false" outlineLevel="0" collapsed="false">
      <c r="D1044" s="445"/>
    </row>
    <row r="1045" customFormat="false" ht="14.25" hidden="false" customHeight="false" outlineLevel="0" collapsed="false">
      <c r="D1045" s="445"/>
    </row>
    <row r="1046" customFormat="false" ht="14.25" hidden="false" customHeight="false" outlineLevel="0" collapsed="false">
      <c r="D1046" s="445"/>
    </row>
    <row r="1047" customFormat="false" ht="14.25" hidden="false" customHeight="false" outlineLevel="0" collapsed="false">
      <c r="D1047" s="445"/>
    </row>
    <row r="1048" customFormat="false" ht="14.25" hidden="false" customHeight="false" outlineLevel="0" collapsed="false">
      <c r="D1048" s="445"/>
    </row>
    <row r="1049" customFormat="false" ht="14.25" hidden="false" customHeight="false" outlineLevel="0" collapsed="false">
      <c r="D1049" s="445"/>
    </row>
    <row r="1050" customFormat="false" ht="14.25" hidden="false" customHeight="false" outlineLevel="0" collapsed="false">
      <c r="D1050" s="445"/>
    </row>
    <row r="1051" customFormat="false" ht="14.25" hidden="false" customHeight="false" outlineLevel="0" collapsed="false">
      <c r="D1051" s="445"/>
    </row>
    <row r="1052" customFormat="false" ht="14.25" hidden="false" customHeight="false" outlineLevel="0" collapsed="false">
      <c r="D1052" s="445"/>
    </row>
    <row r="1053" customFormat="false" ht="14.25" hidden="false" customHeight="false" outlineLevel="0" collapsed="false">
      <c r="D1053" s="445"/>
    </row>
    <row r="1054" customFormat="false" ht="14.25" hidden="false" customHeight="false" outlineLevel="0" collapsed="false">
      <c r="D1054" s="445"/>
    </row>
    <row r="1055" customFormat="false" ht="14.25" hidden="false" customHeight="false" outlineLevel="0" collapsed="false">
      <c r="D1055" s="445"/>
    </row>
    <row r="1056" customFormat="false" ht="14.25" hidden="false" customHeight="false" outlineLevel="0" collapsed="false">
      <c r="D1056" s="445"/>
    </row>
    <row r="1057" customFormat="false" ht="14.25" hidden="false" customHeight="false" outlineLevel="0" collapsed="false">
      <c r="D1057" s="445"/>
    </row>
    <row r="1058" customFormat="false" ht="14.25" hidden="false" customHeight="false" outlineLevel="0" collapsed="false">
      <c r="D1058" s="445"/>
    </row>
    <row r="1059" customFormat="false" ht="14.25" hidden="false" customHeight="false" outlineLevel="0" collapsed="false">
      <c r="D1059" s="445"/>
    </row>
    <row r="1060" customFormat="false" ht="14.25" hidden="false" customHeight="false" outlineLevel="0" collapsed="false">
      <c r="D1060" s="445"/>
    </row>
    <row r="1061" customFormat="false" ht="14.25" hidden="false" customHeight="false" outlineLevel="0" collapsed="false">
      <c r="D1061" s="445"/>
    </row>
    <row r="1062" customFormat="false" ht="14.25" hidden="false" customHeight="false" outlineLevel="0" collapsed="false">
      <c r="D1062" s="445"/>
    </row>
    <row r="1063" customFormat="false" ht="14.25" hidden="false" customHeight="false" outlineLevel="0" collapsed="false">
      <c r="D1063" s="445"/>
    </row>
    <row r="1064" customFormat="false" ht="14.25" hidden="false" customHeight="false" outlineLevel="0" collapsed="false">
      <c r="D1064" s="445"/>
    </row>
    <row r="1065" customFormat="false" ht="14.25" hidden="false" customHeight="false" outlineLevel="0" collapsed="false">
      <c r="D1065" s="445"/>
    </row>
    <row r="1066" customFormat="false" ht="14.25" hidden="false" customHeight="false" outlineLevel="0" collapsed="false">
      <c r="D1066" s="445"/>
    </row>
    <row r="1067" customFormat="false" ht="14.25" hidden="false" customHeight="false" outlineLevel="0" collapsed="false">
      <c r="D1067" s="445"/>
    </row>
    <row r="1068" customFormat="false" ht="14.25" hidden="false" customHeight="false" outlineLevel="0" collapsed="false">
      <c r="D1068" s="445"/>
    </row>
    <row r="1069" customFormat="false" ht="14.25" hidden="false" customHeight="false" outlineLevel="0" collapsed="false">
      <c r="D1069" s="445"/>
    </row>
    <row r="1070" customFormat="false" ht="14.25" hidden="false" customHeight="false" outlineLevel="0" collapsed="false">
      <c r="D1070" s="445"/>
    </row>
    <row r="1071" customFormat="false" ht="14.25" hidden="false" customHeight="false" outlineLevel="0" collapsed="false">
      <c r="D1071" s="445"/>
    </row>
    <row r="1072" customFormat="false" ht="14.25" hidden="false" customHeight="false" outlineLevel="0" collapsed="false">
      <c r="D1072" s="445"/>
    </row>
    <row r="1073" customFormat="false" ht="14.25" hidden="false" customHeight="false" outlineLevel="0" collapsed="false">
      <c r="D1073" s="445"/>
    </row>
    <row r="1074" customFormat="false" ht="14.25" hidden="false" customHeight="false" outlineLevel="0" collapsed="false">
      <c r="D1074" s="445"/>
    </row>
    <row r="1075" customFormat="false" ht="14.25" hidden="false" customHeight="false" outlineLevel="0" collapsed="false">
      <c r="D1075" s="445"/>
    </row>
    <row r="1076" customFormat="false" ht="14.25" hidden="false" customHeight="false" outlineLevel="0" collapsed="false">
      <c r="D1076" s="445"/>
    </row>
    <row r="1077" customFormat="false" ht="14.25" hidden="false" customHeight="false" outlineLevel="0" collapsed="false">
      <c r="D1077" s="445"/>
    </row>
    <row r="1078" customFormat="false" ht="14.25" hidden="false" customHeight="false" outlineLevel="0" collapsed="false">
      <c r="D1078" s="445"/>
    </row>
    <row r="1079" customFormat="false" ht="14.25" hidden="false" customHeight="false" outlineLevel="0" collapsed="false">
      <c r="D1079" s="445"/>
    </row>
    <row r="1080" customFormat="false" ht="14.25" hidden="false" customHeight="false" outlineLevel="0" collapsed="false">
      <c r="D1080" s="445"/>
    </row>
    <row r="1081" customFormat="false" ht="14.25" hidden="false" customHeight="false" outlineLevel="0" collapsed="false">
      <c r="D1081" s="445"/>
    </row>
    <row r="1082" customFormat="false" ht="14.25" hidden="false" customHeight="false" outlineLevel="0" collapsed="false">
      <c r="D1082" s="445"/>
    </row>
    <row r="1083" customFormat="false" ht="14.25" hidden="false" customHeight="false" outlineLevel="0" collapsed="false">
      <c r="D1083" s="445"/>
    </row>
    <row r="1084" customFormat="false" ht="14.25" hidden="false" customHeight="false" outlineLevel="0" collapsed="false">
      <c r="D1084" s="445"/>
    </row>
    <row r="1085" customFormat="false" ht="14.25" hidden="false" customHeight="false" outlineLevel="0" collapsed="false">
      <c r="D1085" s="445"/>
    </row>
    <row r="1086" customFormat="false" ht="14.25" hidden="false" customHeight="false" outlineLevel="0" collapsed="false">
      <c r="D1086" s="445"/>
    </row>
    <row r="1087" customFormat="false" ht="14.25" hidden="false" customHeight="false" outlineLevel="0" collapsed="false">
      <c r="D1087" s="445"/>
    </row>
    <row r="1088" customFormat="false" ht="14.25" hidden="false" customHeight="false" outlineLevel="0" collapsed="false">
      <c r="D1088" s="445"/>
    </row>
    <row r="1089" customFormat="false" ht="14.25" hidden="false" customHeight="false" outlineLevel="0" collapsed="false">
      <c r="D1089" s="445"/>
    </row>
    <row r="1090" customFormat="false" ht="14.25" hidden="false" customHeight="false" outlineLevel="0" collapsed="false">
      <c r="D1090" s="445"/>
    </row>
    <row r="1091" customFormat="false" ht="14.25" hidden="false" customHeight="false" outlineLevel="0" collapsed="false">
      <c r="D1091" s="445"/>
    </row>
    <row r="1092" customFormat="false" ht="14.25" hidden="false" customHeight="false" outlineLevel="0" collapsed="false">
      <c r="D1092" s="445"/>
    </row>
    <row r="1093" customFormat="false" ht="14.25" hidden="false" customHeight="false" outlineLevel="0" collapsed="false">
      <c r="D1093" s="445"/>
    </row>
    <row r="1094" customFormat="false" ht="14.25" hidden="false" customHeight="false" outlineLevel="0" collapsed="false">
      <c r="D1094" s="445"/>
    </row>
    <row r="1095" customFormat="false" ht="14.25" hidden="false" customHeight="false" outlineLevel="0" collapsed="false">
      <c r="D1095" s="445"/>
    </row>
    <row r="1096" customFormat="false" ht="14.25" hidden="false" customHeight="false" outlineLevel="0" collapsed="false">
      <c r="D1096" s="445"/>
    </row>
    <row r="1097" customFormat="false" ht="14.25" hidden="false" customHeight="false" outlineLevel="0" collapsed="false">
      <c r="D1097" s="445"/>
    </row>
    <row r="1098" customFormat="false" ht="14.25" hidden="false" customHeight="false" outlineLevel="0" collapsed="false">
      <c r="D1098" s="445"/>
    </row>
    <row r="1099" customFormat="false" ht="14.25" hidden="false" customHeight="false" outlineLevel="0" collapsed="false">
      <c r="D1099" s="445"/>
    </row>
    <row r="1100" customFormat="false" ht="14.25" hidden="false" customHeight="false" outlineLevel="0" collapsed="false">
      <c r="D1100" s="445"/>
    </row>
    <row r="1101" customFormat="false" ht="14.25" hidden="false" customHeight="false" outlineLevel="0" collapsed="false">
      <c r="D1101" s="445"/>
    </row>
    <row r="1102" customFormat="false" ht="14.25" hidden="false" customHeight="false" outlineLevel="0" collapsed="false">
      <c r="D1102" s="445"/>
    </row>
    <row r="1103" customFormat="false" ht="14.25" hidden="false" customHeight="false" outlineLevel="0" collapsed="false">
      <c r="D1103" s="445"/>
    </row>
    <row r="1104" customFormat="false" ht="14.25" hidden="false" customHeight="false" outlineLevel="0" collapsed="false">
      <c r="D1104" s="445"/>
    </row>
    <row r="1105" customFormat="false" ht="14.25" hidden="false" customHeight="false" outlineLevel="0" collapsed="false">
      <c r="D1105" s="445"/>
    </row>
    <row r="1106" customFormat="false" ht="14.25" hidden="false" customHeight="false" outlineLevel="0" collapsed="false">
      <c r="D1106" s="445"/>
    </row>
    <row r="1107" customFormat="false" ht="14.25" hidden="false" customHeight="false" outlineLevel="0" collapsed="false">
      <c r="D1107" s="445"/>
    </row>
    <row r="1108" customFormat="false" ht="14.25" hidden="false" customHeight="false" outlineLevel="0" collapsed="false">
      <c r="D1108" s="445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4:09:48Z</dcterms:modified>
  <cp:revision>0</cp:revision>
  <dc:subject/>
  <dc:title/>
</cp:coreProperties>
</file>