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4">
  <si>
    <t xml:space="preserve">毎月勤労統計調査地方調査結果速報</t>
  </si>
  <si>
    <t xml:space="preserve">【平成２１年８月分】</t>
  </si>
  <si>
    <t xml:space="preserve">  平成２１年１０月２１日発表</t>
  </si>
  <si>
    <t xml:space="preserve"> 　概 要 （事業所規模５人以上、調査産業計）</t>
  </si>
  <si>
    <t xml:space="preserve">     ◇  「きまって支給する給与」は、対前年同月比１．８％の減少</t>
  </si>
  <si>
    <t xml:space="preserve">     ◇  「総実労働時間」は、対前年同月比０．８の増加</t>
  </si>
  <si>
    <t xml:space="preserve">      　 「所定外労働時間」は、対前年同月比１２．７％の</t>
  </si>
  <si>
    <t xml:space="preserve">     ◇  「常用労働者数」は、対前年同月比１．８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81" xfId="52"/>
    <cellStyle name="標準_maikin2009082" xfId="53"/>
    <cellStyle name="標準_maikin200908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4.2</c:v>
                </c:pt>
                <c:pt idx="1">
                  <c:v>-3.8</c:v>
                </c:pt>
                <c:pt idx="2">
                  <c:v>-4</c:v>
                </c:pt>
                <c:pt idx="3">
                  <c:v>-5</c:v>
                </c:pt>
                <c:pt idx="4">
                  <c:v>-5.7</c:v>
                </c:pt>
                <c:pt idx="5">
                  <c:v>-2</c:v>
                </c:pt>
                <c:pt idx="6">
                  <c:v>-5.2</c:v>
                </c:pt>
                <c:pt idx="7">
                  <c:v>-4.8</c:v>
                </c:pt>
                <c:pt idx="8">
                  <c:v>-3.4</c:v>
                </c:pt>
                <c:pt idx="9">
                  <c:v>-6.1</c:v>
                </c:pt>
                <c:pt idx="10">
                  <c:v>-4.6</c:v>
                </c:pt>
                <c:pt idx="11">
                  <c:v>-2.2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3</c:v>
                </c:pt>
                <c:pt idx="1">
                  <c:v>-0.7</c:v>
                </c:pt>
                <c:pt idx="2">
                  <c:v>-1.2</c:v>
                </c:pt>
                <c:pt idx="3">
                  <c:v>-4.3</c:v>
                </c:pt>
                <c:pt idx="4">
                  <c:v>-1.8</c:v>
                </c:pt>
                <c:pt idx="5">
                  <c:v>1</c:v>
                </c:pt>
                <c:pt idx="6">
                  <c:v>-3.5</c:v>
                </c:pt>
                <c:pt idx="7">
                  <c:v>-4.4</c:v>
                </c:pt>
                <c:pt idx="8">
                  <c:v>-1.2</c:v>
                </c:pt>
                <c:pt idx="9">
                  <c:v>-6.2</c:v>
                </c:pt>
                <c:pt idx="10">
                  <c:v>-0.3</c:v>
                </c:pt>
                <c:pt idx="11">
                  <c:v>-2.9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5</c:v>
                </c:pt>
                <c:pt idx="1">
                  <c:v>1.3</c:v>
                </c:pt>
                <c:pt idx="2">
                  <c:v>1.6</c:v>
                </c:pt>
                <c:pt idx="3">
                  <c:v>1.2</c:v>
                </c:pt>
                <c:pt idx="4">
                  <c:v>0.8</c:v>
                </c:pt>
                <c:pt idx="5">
                  <c:v>1</c:v>
                </c:pt>
                <c:pt idx="6">
                  <c:v>2.1</c:v>
                </c:pt>
                <c:pt idx="7">
                  <c:v>1.2</c:v>
                </c:pt>
                <c:pt idx="8">
                  <c:v>0.7</c:v>
                </c:pt>
                <c:pt idx="9">
                  <c:v>3.2</c:v>
                </c:pt>
                <c:pt idx="10">
                  <c:v>0.7</c:v>
                </c:pt>
                <c:pt idx="11">
                  <c:v>1.3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581"/>
        <c:axId val="84223515"/>
      </c:lineChart>
      <c:catAx>
        <c:axId val="125958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3515"/>
        <c:crossesAt val="-10"/>
        <c:auto val="1"/>
        <c:lblAlgn val="ctr"/>
        <c:lblOffset val="100"/>
        <c:noMultiLvlLbl val="0"/>
      </c:catAx>
      <c:valAx>
        <c:axId val="842235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5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7</c:v>
                </c:pt>
                <c:pt idx="1">
                  <c:v>-3.9</c:v>
                </c:pt>
                <c:pt idx="2">
                  <c:v>-4</c:v>
                </c:pt>
                <c:pt idx="3">
                  <c:v>-4.7</c:v>
                </c:pt>
                <c:pt idx="4">
                  <c:v>-11.7</c:v>
                </c:pt>
                <c:pt idx="5">
                  <c:v>-1.8</c:v>
                </c:pt>
                <c:pt idx="6">
                  <c:v>-5</c:v>
                </c:pt>
                <c:pt idx="7">
                  <c:v>-2.8</c:v>
                </c:pt>
                <c:pt idx="8">
                  <c:v>-3.8</c:v>
                </c:pt>
                <c:pt idx="9">
                  <c:v>-6.4</c:v>
                </c:pt>
                <c:pt idx="10">
                  <c:v>-4</c:v>
                </c:pt>
                <c:pt idx="11">
                  <c:v>-4.6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2.1</c:v>
                </c:pt>
                <c:pt idx="1">
                  <c:v>-0.3</c:v>
                </c:pt>
                <c:pt idx="2">
                  <c:v>0.1</c:v>
                </c:pt>
                <c:pt idx="3">
                  <c:v>-1.2</c:v>
                </c:pt>
                <c:pt idx="4">
                  <c:v>-8.1</c:v>
                </c:pt>
                <c:pt idx="5">
                  <c:v>-4.7</c:v>
                </c:pt>
                <c:pt idx="6">
                  <c:v>-5.5</c:v>
                </c:pt>
                <c:pt idx="7">
                  <c:v>-1.8</c:v>
                </c:pt>
                <c:pt idx="8">
                  <c:v>-7.3</c:v>
                </c:pt>
                <c:pt idx="9">
                  <c:v>-6.3</c:v>
                </c:pt>
                <c:pt idx="10">
                  <c:v>-19.3</c:v>
                </c:pt>
                <c:pt idx="11">
                  <c:v>-16.7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6.3</c:v>
                </c:pt>
                <c:pt idx="1">
                  <c:v>-6.6</c:v>
                </c:pt>
                <c:pt idx="2">
                  <c:v>-6.9</c:v>
                </c:pt>
                <c:pt idx="3">
                  <c:v>-6.6</c:v>
                </c:pt>
                <c:pt idx="4">
                  <c:v>-12.7</c:v>
                </c:pt>
                <c:pt idx="5">
                  <c:v>-2.7</c:v>
                </c:pt>
                <c:pt idx="6">
                  <c:v>-5.9</c:v>
                </c:pt>
                <c:pt idx="7">
                  <c:v>-3.6</c:v>
                </c:pt>
                <c:pt idx="8">
                  <c:v>-4.6</c:v>
                </c:pt>
                <c:pt idx="9">
                  <c:v>-5.9</c:v>
                </c:pt>
                <c:pt idx="10">
                  <c:v>-2.5</c:v>
                </c:pt>
                <c:pt idx="11">
                  <c:v>-2.4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862"/>
        <c:axId val="2016825"/>
      </c:lineChart>
      <c:catAx>
        <c:axId val="863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825"/>
        <c:crossesAt val="-20"/>
        <c:auto val="1"/>
        <c:lblAlgn val="ctr"/>
        <c:lblOffset val="100"/>
        <c:noMultiLvlLbl val="0"/>
      </c:catAx>
      <c:valAx>
        <c:axId val="2016825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86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3</c:v>
                </c:pt>
                <c:pt idx="1">
                  <c:v>-0.7</c:v>
                </c:pt>
                <c:pt idx="2">
                  <c:v>-1.2</c:v>
                </c:pt>
                <c:pt idx="3">
                  <c:v>-4.3</c:v>
                </c:pt>
                <c:pt idx="4">
                  <c:v>-1.8</c:v>
                </c:pt>
                <c:pt idx="5">
                  <c:v>1</c:v>
                </c:pt>
                <c:pt idx="6">
                  <c:v>-3.5</c:v>
                </c:pt>
                <c:pt idx="7">
                  <c:v>-4.4</c:v>
                </c:pt>
                <c:pt idx="8">
                  <c:v>-1.2</c:v>
                </c:pt>
                <c:pt idx="9">
                  <c:v>-6.2</c:v>
                </c:pt>
                <c:pt idx="10">
                  <c:v>-0.3</c:v>
                </c:pt>
                <c:pt idx="11">
                  <c:v>-2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2.6</c:v>
                </c:pt>
                <c:pt idx="1">
                  <c:v>-18.5</c:v>
                </c:pt>
                <c:pt idx="2">
                  <c:v>-14.1</c:v>
                </c:pt>
                <c:pt idx="3">
                  <c:v>-26.4</c:v>
                </c:pt>
                <c:pt idx="4">
                  <c:v>-28.5</c:v>
                </c:pt>
                <c:pt idx="5">
                  <c:v>-16.5</c:v>
                </c:pt>
                <c:pt idx="6">
                  <c:v>-30.3</c:v>
                </c:pt>
                <c:pt idx="7">
                  <c:v>-30.5</c:v>
                </c:pt>
                <c:pt idx="8">
                  <c:v>-17.3</c:v>
                </c:pt>
                <c:pt idx="9">
                  <c:v>-28</c:v>
                </c:pt>
                <c:pt idx="10">
                  <c:v>-12</c:v>
                </c:pt>
                <c:pt idx="11">
                  <c:v>-8.2</c:v>
                </c:pt>
                <c:pt idx="12">
                  <c:v>-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0.5</c:v>
                </c:pt>
                <c:pt idx="1">
                  <c:v>-13.8</c:v>
                </c:pt>
                <c:pt idx="2">
                  <c:v>-16.5</c:v>
                </c:pt>
                <c:pt idx="3">
                  <c:v>-29</c:v>
                </c:pt>
                <c:pt idx="4">
                  <c:v>-37.9</c:v>
                </c:pt>
                <c:pt idx="5">
                  <c:v>-51.6</c:v>
                </c:pt>
                <c:pt idx="6">
                  <c:v>-52.6</c:v>
                </c:pt>
                <c:pt idx="7">
                  <c:v>-52.8</c:v>
                </c:pt>
                <c:pt idx="8">
                  <c:v>-45.2</c:v>
                </c:pt>
                <c:pt idx="9">
                  <c:v>-41.4</c:v>
                </c:pt>
                <c:pt idx="10">
                  <c:v>-28.8</c:v>
                </c:pt>
                <c:pt idx="11">
                  <c:v>-37</c:v>
                </c:pt>
                <c:pt idx="12">
                  <c:v>-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5179"/>
        <c:axId val="61789134"/>
      </c:lineChart>
      <c:catAx>
        <c:axId val="76195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9134"/>
        <c:crossesAt val="-60"/>
        <c:auto val="1"/>
        <c:lblAlgn val="ctr"/>
        <c:lblOffset val="100"/>
        <c:noMultiLvlLbl val="0"/>
      </c:catAx>
      <c:valAx>
        <c:axId val="61789134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51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5</c:v>
                </c:pt>
                <c:pt idx="1">
                  <c:v>1.3</c:v>
                </c:pt>
                <c:pt idx="2">
                  <c:v>1.6</c:v>
                </c:pt>
                <c:pt idx="3">
                  <c:v>1.2</c:v>
                </c:pt>
                <c:pt idx="4">
                  <c:v>0.8</c:v>
                </c:pt>
                <c:pt idx="5">
                  <c:v>1</c:v>
                </c:pt>
                <c:pt idx="6">
                  <c:v>2.1</c:v>
                </c:pt>
                <c:pt idx="7">
                  <c:v>1.2</c:v>
                </c:pt>
                <c:pt idx="8">
                  <c:v>0.7</c:v>
                </c:pt>
                <c:pt idx="9">
                  <c:v>3.2</c:v>
                </c:pt>
                <c:pt idx="10">
                  <c:v>0.7</c:v>
                </c:pt>
                <c:pt idx="11">
                  <c:v>1.3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2</c:v>
                </c:pt>
                <c:pt idx="4">
                  <c:v>-1.3</c:v>
                </c:pt>
                <c:pt idx="5">
                  <c:v>-3.7</c:v>
                </c:pt>
                <c:pt idx="6">
                  <c:v>-2.6</c:v>
                </c:pt>
                <c:pt idx="7">
                  <c:v>-3</c:v>
                </c:pt>
                <c:pt idx="8">
                  <c:v>-4</c:v>
                </c:pt>
                <c:pt idx="9">
                  <c:v>-3.8</c:v>
                </c:pt>
                <c:pt idx="10">
                  <c:v>-3.6</c:v>
                </c:pt>
                <c:pt idx="11">
                  <c:v>-4.1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56477"/>
        <c:axId val="30995042"/>
      </c:lineChart>
      <c:catAx>
        <c:axId val="3625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5042"/>
        <c:crossesAt val="-6"/>
        <c:auto val="1"/>
        <c:lblAlgn val="ctr"/>
        <c:lblOffset val="100"/>
        <c:noMultiLvlLbl val="0"/>
      </c:catAx>
      <c:valAx>
        <c:axId val="3099504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47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2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3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７８円で、前年同月と比べ３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８３円で、前年同月比１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，５９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８．７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４９．７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増、所定外労働時間は６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２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９時間で、前年同月に比べ３４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８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６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６，４７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０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８４１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３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62" t="s">
        <v>215</v>
      </c>
      <c r="Q5" s="314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20" t="s">
        <v>210</v>
      </c>
      <c r="G6" s="420"/>
      <c r="H6" s="420"/>
      <c r="I6" s="420"/>
      <c r="J6" s="420"/>
      <c r="K6" s="419" t="s">
        <v>202</v>
      </c>
      <c r="L6" s="419"/>
      <c r="M6" s="419"/>
      <c r="N6" s="420" t="s">
        <v>203</v>
      </c>
      <c r="O6" s="420"/>
      <c r="P6" s="420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67</v>
      </c>
      <c r="G7" s="463" t="s">
        <v>17</v>
      </c>
      <c r="H7" s="423" t="s">
        <v>19</v>
      </c>
      <c r="I7" s="423" t="s">
        <v>20</v>
      </c>
      <c r="J7" s="463" t="s">
        <v>18</v>
      </c>
      <c r="K7" s="423" t="s">
        <v>67</v>
      </c>
      <c r="L7" s="463" t="s">
        <v>17</v>
      </c>
      <c r="M7" s="463" t="s">
        <v>18</v>
      </c>
      <c r="N7" s="423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63"/>
      <c r="H8" s="423"/>
      <c r="I8" s="423"/>
      <c r="J8" s="463"/>
      <c r="K8" s="423"/>
      <c r="L8" s="463"/>
      <c r="M8" s="463"/>
      <c r="N8" s="423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252978</v>
      </c>
      <c r="G9" s="468" t="n">
        <v>243383</v>
      </c>
      <c r="H9" s="468" t="n">
        <v>229441</v>
      </c>
      <c r="I9" s="468" t="n">
        <v>13942</v>
      </c>
      <c r="J9" s="468" t="n">
        <v>9595</v>
      </c>
      <c r="K9" s="468" t="n">
        <v>313844</v>
      </c>
      <c r="L9" s="468" t="n">
        <v>300279</v>
      </c>
      <c r="M9" s="468" t="n">
        <v>13565</v>
      </c>
      <c r="N9" s="468" t="n">
        <v>183407</v>
      </c>
      <c r="O9" s="468" t="n">
        <v>178350</v>
      </c>
      <c r="P9" s="469" t="n">
        <v>5057</v>
      </c>
      <c r="Q9" s="470" t="s">
        <v>157</v>
      </c>
    </row>
    <row r="10" s="353" customFormat="true" ht="18" hidden="false" customHeight="true" outlineLevel="0" collapsed="false">
      <c r="A10" s="441"/>
      <c r="B10" s="396"/>
      <c r="C10" s="356" t="s">
        <v>158</v>
      </c>
      <c r="D10" s="356"/>
      <c r="E10" s="398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5"/>
      <c r="B11" s="365"/>
      <c r="C11" s="366" t="s">
        <v>26</v>
      </c>
      <c r="D11" s="366"/>
      <c r="E11" s="367"/>
      <c r="F11" s="472" t="n">
        <v>260879</v>
      </c>
      <c r="G11" s="472" t="n">
        <v>256013</v>
      </c>
      <c r="H11" s="472" t="n">
        <v>248614</v>
      </c>
      <c r="I11" s="472" t="n">
        <v>7399</v>
      </c>
      <c r="J11" s="472" t="n">
        <v>4866</v>
      </c>
      <c r="K11" s="472" t="n">
        <v>292540</v>
      </c>
      <c r="L11" s="472" t="n">
        <v>286767</v>
      </c>
      <c r="M11" s="472" t="n">
        <v>5773</v>
      </c>
      <c r="N11" s="472" t="n">
        <v>140500</v>
      </c>
      <c r="O11" s="472" t="n">
        <v>139082</v>
      </c>
      <c r="P11" s="473" t="n">
        <v>1418</v>
      </c>
      <c r="Q11" s="364" t="s">
        <v>161</v>
      </c>
    </row>
    <row r="12" s="353" customFormat="true" ht="18" hidden="false" customHeight="true" outlineLevel="0" collapsed="false">
      <c r="A12" s="435"/>
      <c r="B12" s="365"/>
      <c r="C12" s="366" t="s">
        <v>27</v>
      </c>
      <c r="D12" s="366"/>
      <c r="E12" s="367"/>
      <c r="F12" s="472" t="n">
        <v>254555</v>
      </c>
      <c r="G12" s="472" t="n">
        <v>246077</v>
      </c>
      <c r="H12" s="472" t="n">
        <v>229419</v>
      </c>
      <c r="I12" s="472" t="n">
        <v>16658</v>
      </c>
      <c r="J12" s="472" t="n">
        <v>8478</v>
      </c>
      <c r="K12" s="472" t="n">
        <v>308367</v>
      </c>
      <c r="L12" s="472" t="n">
        <v>299094</v>
      </c>
      <c r="M12" s="472" t="n">
        <v>9273</v>
      </c>
      <c r="N12" s="472" t="n">
        <v>171222</v>
      </c>
      <c r="O12" s="472" t="n">
        <v>163974</v>
      </c>
      <c r="P12" s="473" t="n">
        <v>7248</v>
      </c>
      <c r="Q12" s="364" t="s">
        <v>162</v>
      </c>
    </row>
    <row r="13" s="353" customFormat="true" ht="18" hidden="false" customHeight="true" outlineLevel="0" collapsed="false">
      <c r="A13" s="435"/>
      <c r="B13" s="365"/>
      <c r="C13" s="366" t="s">
        <v>163</v>
      </c>
      <c r="D13" s="366"/>
      <c r="E13" s="367"/>
      <c r="F13" s="472" t="n">
        <v>448418</v>
      </c>
      <c r="G13" s="472" t="n">
        <v>445029</v>
      </c>
      <c r="H13" s="472" t="n">
        <v>379096</v>
      </c>
      <c r="I13" s="472" t="n">
        <v>65933</v>
      </c>
      <c r="J13" s="472" t="n">
        <v>3389</v>
      </c>
      <c r="K13" s="472" t="n">
        <v>459697</v>
      </c>
      <c r="L13" s="472" t="n">
        <v>456969</v>
      </c>
      <c r="M13" s="472" t="n">
        <v>2728</v>
      </c>
      <c r="N13" s="472" t="n">
        <v>245827</v>
      </c>
      <c r="O13" s="472" t="n">
        <v>230565</v>
      </c>
      <c r="P13" s="473" t="n">
        <v>15262</v>
      </c>
      <c r="Q13" s="364" t="s">
        <v>164</v>
      </c>
    </row>
    <row r="14" s="353" customFormat="true" ht="18" hidden="false" customHeight="true" outlineLevel="0" collapsed="false">
      <c r="A14" s="435"/>
      <c r="B14" s="365"/>
      <c r="C14" s="366" t="s">
        <v>29</v>
      </c>
      <c r="D14" s="366"/>
      <c r="E14" s="367"/>
      <c r="F14" s="472" t="n">
        <v>450039</v>
      </c>
      <c r="G14" s="472" t="n">
        <v>363812</v>
      </c>
      <c r="H14" s="472" t="n">
        <v>317320</v>
      </c>
      <c r="I14" s="472" t="n">
        <v>46492</v>
      </c>
      <c r="J14" s="472" t="n">
        <v>86227</v>
      </c>
      <c r="K14" s="472" t="n">
        <v>568467</v>
      </c>
      <c r="L14" s="472" t="n">
        <v>439530</v>
      </c>
      <c r="M14" s="472" t="n">
        <v>128937</v>
      </c>
      <c r="N14" s="472" t="n">
        <v>287266</v>
      </c>
      <c r="O14" s="472" t="n">
        <v>259741</v>
      </c>
      <c r="P14" s="473" t="n">
        <v>27525</v>
      </c>
      <c r="Q14" s="364" t="s">
        <v>165</v>
      </c>
    </row>
    <row r="15" s="353" customFormat="true" ht="18" hidden="false" customHeight="true" outlineLevel="0" collapsed="false">
      <c r="A15" s="435"/>
      <c r="B15" s="365"/>
      <c r="C15" s="366" t="s">
        <v>30</v>
      </c>
      <c r="D15" s="366"/>
      <c r="E15" s="367"/>
      <c r="F15" s="472" t="n">
        <v>219376</v>
      </c>
      <c r="G15" s="472" t="n">
        <v>210119</v>
      </c>
      <c r="H15" s="472" t="n">
        <v>188056</v>
      </c>
      <c r="I15" s="472" t="n">
        <v>22063</v>
      </c>
      <c r="J15" s="472" t="n">
        <v>9257</v>
      </c>
      <c r="K15" s="472" t="n">
        <v>242469</v>
      </c>
      <c r="L15" s="472" t="n">
        <v>232423</v>
      </c>
      <c r="M15" s="472" t="n">
        <v>10046</v>
      </c>
      <c r="N15" s="472" t="n">
        <v>155840</v>
      </c>
      <c r="O15" s="472" t="n">
        <v>148752</v>
      </c>
      <c r="P15" s="473" t="n">
        <v>7088</v>
      </c>
      <c r="Q15" s="364" t="s">
        <v>166</v>
      </c>
    </row>
    <row r="16" s="353" customFormat="true" ht="18" hidden="false" customHeight="true" outlineLevel="0" collapsed="false">
      <c r="A16" s="435"/>
      <c r="B16" s="365"/>
      <c r="C16" s="366" t="s">
        <v>31</v>
      </c>
      <c r="D16" s="366"/>
      <c r="E16" s="367"/>
      <c r="F16" s="472" t="n">
        <v>224919</v>
      </c>
      <c r="G16" s="472" t="n">
        <v>203568</v>
      </c>
      <c r="H16" s="472" t="n">
        <v>197319</v>
      </c>
      <c r="I16" s="472" t="n">
        <v>6249</v>
      </c>
      <c r="J16" s="472" t="n">
        <v>21351</v>
      </c>
      <c r="K16" s="472" t="n">
        <v>316970</v>
      </c>
      <c r="L16" s="472" t="n">
        <v>282973</v>
      </c>
      <c r="M16" s="472" t="n">
        <v>33997</v>
      </c>
      <c r="N16" s="472" t="n">
        <v>146043</v>
      </c>
      <c r="O16" s="472" t="n">
        <v>135528</v>
      </c>
      <c r="P16" s="473" t="n">
        <v>10515</v>
      </c>
      <c r="Q16" s="364" t="s">
        <v>167</v>
      </c>
    </row>
    <row r="17" s="353" customFormat="true" ht="18" hidden="false" customHeight="true" outlineLevel="0" collapsed="false">
      <c r="A17" s="435"/>
      <c r="B17" s="365"/>
      <c r="C17" s="366" t="s">
        <v>32</v>
      </c>
      <c r="D17" s="366"/>
      <c r="E17" s="367"/>
      <c r="F17" s="472" t="n">
        <v>317500</v>
      </c>
      <c r="G17" s="472" t="n">
        <v>317357</v>
      </c>
      <c r="H17" s="472" t="n">
        <v>305593</v>
      </c>
      <c r="I17" s="472" t="n">
        <v>11764</v>
      </c>
      <c r="J17" s="472" t="n">
        <v>143</v>
      </c>
      <c r="K17" s="472" t="n">
        <v>400370</v>
      </c>
      <c r="L17" s="472" t="n">
        <v>400235</v>
      </c>
      <c r="M17" s="472" t="n">
        <v>135</v>
      </c>
      <c r="N17" s="472" t="n">
        <v>233638</v>
      </c>
      <c r="O17" s="472" t="n">
        <v>233488</v>
      </c>
      <c r="P17" s="473" t="n">
        <v>150</v>
      </c>
      <c r="Q17" s="364" t="s">
        <v>168</v>
      </c>
    </row>
    <row r="18" s="353" customFormat="true" ht="18" hidden="false" customHeight="true" outlineLevel="0" collapsed="false">
      <c r="A18" s="43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5"/>
      <c r="B19" s="365"/>
      <c r="C19" s="366" t="s">
        <v>114</v>
      </c>
      <c r="D19" s="366"/>
      <c r="E19" s="367"/>
      <c r="F19" s="472" t="n">
        <v>123944</v>
      </c>
      <c r="G19" s="472" t="n">
        <v>119488</v>
      </c>
      <c r="H19" s="472" t="n">
        <v>112797</v>
      </c>
      <c r="I19" s="472" t="n">
        <v>6691</v>
      </c>
      <c r="J19" s="472" t="n">
        <v>4456</v>
      </c>
      <c r="K19" s="472" t="n">
        <v>149817</v>
      </c>
      <c r="L19" s="472" t="n">
        <v>139262</v>
      </c>
      <c r="M19" s="472" t="n">
        <v>10555</v>
      </c>
      <c r="N19" s="472" t="n">
        <v>108585</v>
      </c>
      <c r="O19" s="472" t="n">
        <v>107749</v>
      </c>
      <c r="P19" s="473" t="n">
        <v>836</v>
      </c>
      <c r="Q19" s="369" t="s">
        <v>171</v>
      </c>
    </row>
    <row r="20" s="353" customFormat="true" ht="18" hidden="false" customHeight="true" outlineLevel="0" collapsed="false">
      <c r="A20" s="435"/>
      <c r="B20" s="365"/>
      <c r="C20" s="366" t="s">
        <v>172</v>
      </c>
      <c r="D20" s="366"/>
      <c r="E20" s="367"/>
      <c r="F20" s="472" t="n">
        <v>271940</v>
      </c>
      <c r="G20" s="472" t="n">
        <v>271940</v>
      </c>
      <c r="H20" s="472" t="n">
        <v>252810</v>
      </c>
      <c r="I20" s="472" t="n">
        <v>19130</v>
      </c>
      <c r="J20" s="472" t="n">
        <v>0</v>
      </c>
      <c r="K20" s="472" t="n">
        <v>400133</v>
      </c>
      <c r="L20" s="472" t="n">
        <v>400133</v>
      </c>
      <c r="M20" s="472" t="n">
        <v>0</v>
      </c>
      <c r="N20" s="472" t="n">
        <v>237374</v>
      </c>
      <c r="O20" s="472" t="n">
        <v>237374</v>
      </c>
      <c r="P20" s="473" t="n">
        <v>0</v>
      </c>
      <c r="Q20" s="369" t="s">
        <v>173</v>
      </c>
    </row>
    <row r="21" s="353" customFormat="true" ht="18" hidden="false" customHeight="true" outlineLevel="0" collapsed="false">
      <c r="A21" s="435"/>
      <c r="B21" s="365"/>
      <c r="C21" s="366" t="s">
        <v>116</v>
      </c>
      <c r="D21" s="366"/>
      <c r="E21" s="367"/>
      <c r="F21" s="472" t="n">
        <v>344549</v>
      </c>
      <c r="G21" s="472" t="n">
        <v>344549</v>
      </c>
      <c r="H21" s="472" t="n">
        <v>341044</v>
      </c>
      <c r="I21" s="472" t="n">
        <v>3505</v>
      </c>
      <c r="J21" s="472" t="n">
        <v>0</v>
      </c>
      <c r="K21" s="472" t="n">
        <v>399266</v>
      </c>
      <c r="L21" s="472" t="n">
        <v>399266</v>
      </c>
      <c r="M21" s="472" t="n">
        <v>0</v>
      </c>
      <c r="N21" s="472" t="n">
        <v>280088</v>
      </c>
      <c r="O21" s="472" t="n">
        <v>280088</v>
      </c>
      <c r="P21" s="473" t="n">
        <v>0</v>
      </c>
      <c r="Q21" s="369" t="s">
        <v>174</v>
      </c>
    </row>
    <row r="22" s="353" customFormat="true" ht="18" hidden="false" customHeight="true" outlineLevel="0" collapsed="false">
      <c r="A22" s="435"/>
      <c r="B22" s="365"/>
      <c r="C22" s="366" t="s">
        <v>36</v>
      </c>
      <c r="D22" s="366"/>
      <c r="E22" s="367"/>
      <c r="F22" s="472" t="n">
        <v>334666</v>
      </c>
      <c r="G22" s="472" t="n">
        <v>332660</v>
      </c>
      <c r="H22" s="472" t="n">
        <v>328945</v>
      </c>
      <c r="I22" s="472" t="n">
        <v>3715</v>
      </c>
      <c r="J22" s="472" t="n">
        <v>2006</v>
      </c>
      <c r="K22" s="472" t="n">
        <v>373083</v>
      </c>
      <c r="L22" s="472" t="n">
        <v>370439</v>
      </c>
      <c r="M22" s="472" t="n">
        <v>2644</v>
      </c>
      <c r="N22" s="472" t="n">
        <v>242751</v>
      </c>
      <c r="O22" s="472" t="n">
        <v>242271</v>
      </c>
      <c r="P22" s="473" t="n">
        <v>480</v>
      </c>
      <c r="Q22" s="369" t="s">
        <v>175</v>
      </c>
    </row>
    <row r="23" s="353" customFormat="true" ht="18" hidden="false" customHeight="true" outlineLevel="0" collapsed="false">
      <c r="A23" s="438"/>
      <c r="B23" s="371"/>
      <c r="C23" s="372" t="s">
        <v>37</v>
      </c>
      <c r="D23" s="372"/>
      <c r="E23" s="373"/>
      <c r="F23" s="374" t="n">
        <v>231530</v>
      </c>
      <c r="G23" s="374" t="n">
        <v>223670</v>
      </c>
      <c r="H23" s="374" t="n">
        <v>209775</v>
      </c>
      <c r="I23" s="374" t="n">
        <v>13895</v>
      </c>
      <c r="J23" s="374" t="n">
        <v>7860</v>
      </c>
      <c r="K23" s="374" t="n">
        <v>277635</v>
      </c>
      <c r="L23" s="374" t="n">
        <v>268230</v>
      </c>
      <c r="M23" s="374" t="n">
        <v>9405</v>
      </c>
      <c r="N23" s="374" t="n">
        <v>168738</v>
      </c>
      <c r="O23" s="374" t="n">
        <v>162982</v>
      </c>
      <c r="P23" s="474" t="n">
        <v>5756</v>
      </c>
      <c r="Q23" s="376" t="s">
        <v>176</v>
      </c>
    </row>
    <row r="24" s="353" customFormat="true" ht="18" hidden="false" customHeight="true" outlineLevel="0" collapsed="false">
      <c r="A24" s="441"/>
      <c r="B24" s="396"/>
      <c r="C24" s="356" t="s">
        <v>177</v>
      </c>
      <c r="D24" s="356"/>
      <c r="E24" s="398"/>
      <c r="F24" s="475" t="n">
        <v>187687</v>
      </c>
      <c r="G24" s="475" t="n">
        <v>150441</v>
      </c>
      <c r="H24" s="475" t="n">
        <v>138570</v>
      </c>
      <c r="I24" s="475" t="n">
        <v>11871</v>
      </c>
      <c r="J24" s="475" t="n">
        <v>37246</v>
      </c>
      <c r="K24" s="475" t="n">
        <v>262713</v>
      </c>
      <c r="L24" s="475" t="n">
        <v>198402</v>
      </c>
      <c r="M24" s="475" t="n">
        <v>64311</v>
      </c>
      <c r="N24" s="475" t="n">
        <v>150251</v>
      </c>
      <c r="O24" s="475" t="n">
        <v>126510</v>
      </c>
      <c r="P24" s="476" t="n">
        <v>23741</v>
      </c>
      <c r="Q24" s="364" t="s">
        <v>178</v>
      </c>
    </row>
    <row r="25" s="353" customFormat="true" ht="18" hidden="false" customHeight="true" outlineLevel="0" collapsed="false">
      <c r="A25" s="435"/>
      <c r="B25" s="365"/>
      <c r="C25" s="366" t="s">
        <v>179</v>
      </c>
      <c r="D25" s="366"/>
      <c r="E25" s="367"/>
      <c r="F25" s="472" t="n">
        <v>209417</v>
      </c>
      <c r="G25" s="472" t="n">
        <v>209417</v>
      </c>
      <c r="H25" s="472" t="n">
        <v>198215</v>
      </c>
      <c r="I25" s="472" t="n">
        <v>11202</v>
      </c>
      <c r="J25" s="472" t="n">
        <v>0</v>
      </c>
      <c r="K25" s="472" t="n">
        <v>254627</v>
      </c>
      <c r="L25" s="472" t="n">
        <v>254627</v>
      </c>
      <c r="M25" s="472" t="n">
        <v>0</v>
      </c>
      <c r="N25" s="472" t="n">
        <v>154458</v>
      </c>
      <c r="O25" s="472" t="n">
        <v>154458</v>
      </c>
      <c r="P25" s="473" t="n">
        <v>0</v>
      </c>
      <c r="Q25" s="364" t="n">
        <v>11</v>
      </c>
    </row>
    <row r="26" s="353" customFormat="true" ht="18" hidden="false" customHeight="true" outlineLevel="0" collapsed="false">
      <c r="A26" s="435"/>
      <c r="B26" s="365"/>
      <c r="C26" s="366" t="s">
        <v>180</v>
      </c>
      <c r="D26" s="366"/>
      <c r="E26" s="367"/>
      <c r="F26" s="472" t="n">
        <v>156817</v>
      </c>
      <c r="G26" s="472" t="n">
        <v>155094</v>
      </c>
      <c r="H26" s="472" t="n">
        <v>150376</v>
      </c>
      <c r="I26" s="472" t="n">
        <v>4718</v>
      </c>
      <c r="J26" s="472" t="n">
        <v>1723</v>
      </c>
      <c r="K26" s="472" t="n">
        <v>249731</v>
      </c>
      <c r="L26" s="472" t="n">
        <v>244508</v>
      </c>
      <c r="M26" s="472" t="n">
        <v>5223</v>
      </c>
      <c r="N26" s="472" t="n">
        <v>132780</v>
      </c>
      <c r="O26" s="472" t="n">
        <v>131962</v>
      </c>
      <c r="P26" s="473" t="n">
        <v>818</v>
      </c>
      <c r="Q26" s="364" t="n">
        <v>12</v>
      </c>
    </row>
    <row r="27" s="353" customFormat="true" ht="18" hidden="false" customHeight="true" outlineLevel="0" collapsed="false">
      <c r="A27" s="435"/>
      <c r="B27" s="365"/>
      <c r="C27" s="366" t="s">
        <v>181</v>
      </c>
      <c r="D27" s="366"/>
      <c r="E27" s="367"/>
      <c r="F27" s="472" t="n">
        <v>316181</v>
      </c>
      <c r="G27" s="472" t="n">
        <v>315577</v>
      </c>
      <c r="H27" s="472" t="n">
        <v>298180</v>
      </c>
      <c r="I27" s="472" t="n">
        <v>17397</v>
      </c>
      <c r="J27" s="472" t="n">
        <v>604</v>
      </c>
      <c r="K27" s="472" t="n">
        <v>337547</v>
      </c>
      <c r="L27" s="472" t="n">
        <v>336985</v>
      </c>
      <c r="M27" s="472" t="n">
        <v>562</v>
      </c>
      <c r="N27" s="472" t="n">
        <v>235512</v>
      </c>
      <c r="O27" s="472" t="n">
        <v>234750</v>
      </c>
      <c r="P27" s="473" t="n">
        <v>762</v>
      </c>
      <c r="Q27" s="364" t="n">
        <v>17</v>
      </c>
    </row>
    <row r="28" s="353" customFormat="true" ht="18" hidden="false" customHeight="true" outlineLevel="0" collapsed="false">
      <c r="A28" s="435"/>
      <c r="B28" s="365"/>
      <c r="C28" s="366" t="s">
        <v>182</v>
      </c>
      <c r="D28" s="366"/>
      <c r="E28" s="367"/>
      <c r="F28" s="472" t="n">
        <v>247602</v>
      </c>
      <c r="G28" s="472" t="n">
        <v>223970</v>
      </c>
      <c r="H28" s="472" t="n">
        <v>213338</v>
      </c>
      <c r="I28" s="472" t="n">
        <v>10632</v>
      </c>
      <c r="J28" s="472" t="n">
        <v>23632</v>
      </c>
      <c r="K28" s="472" t="n">
        <v>294496</v>
      </c>
      <c r="L28" s="472" t="n">
        <v>280984</v>
      </c>
      <c r="M28" s="472" t="n">
        <v>13512</v>
      </c>
      <c r="N28" s="472" t="n">
        <v>183984</v>
      </c>
      <c r="O28" s="472" t="n">
        <v>146622</v>
      </c>
      <c r="P28" s="473" t="n">
        <v>37362</v>
      </c>
      <c r="Q28" s="364" t="n">
        <v>19</v>
      </c>
    </row>
    <row r="29" s="353" customFormat="true" ht="18" hidden="false" customHeight="true" outlineLevel="0" collapsed="false">
      <c r="A29" s="435"/>
      <c r="B29" s="365"/>
      <c r="C29" s="366" t="s">
        <v>183</v>
      </c>
      <c r="D29" s="366"/>
      <c r="E29" s="367"/>
      <c r="F29" s="472" t="n">
        <v>330365</v>
      </c>
      <c r="G29" s="472" t="n">
        <v>323020</v>
      </c>
      <c r="H29" s="472" t="n">
        <v>311570</v>
      </c>
      <c r="I29" s="472" t="n">
        <v>11450</v>
      </c>
      <c r="J29" s="472" t="n">
        <v>7345</v>
      </c>
      <c r="K29" s="472" t="n">
        <v>350123</v>
      </c>
      <c r="L29" s="472" t="n">
        <v>343656</v>
      </c>
      <c r="M29" s="472" t="n">
        <v>6467</v>
      </c>
      <c r="N29" s="472" t="n">
        <v>244456</v>
      </c>
      <c r="O29" s="472" t="n">
        <v>233294</v>
      </c>
      <c r="P29" s="473" t="n">
        <v>11162</v>
      </c>
      <c r="Q29" s="364" t="n">
        <v>22</v>
      </c>
    </row>
    <row r="30" s="353" customFormat="true" ht="18" hidden="false" customHeight="true" outlineLevel="0" collapsed="false">
      <c r="A30" s="435"/>
      <c r="B30" s="365"/>
      <c r="C30" s="366" t="s">
        <v>184</v>
      </c>
      <c r="D30" s="366"/>
      <c r="E30" s="367"/>
      <c r="F30" s="472" t="n">
        <v>270861</v>
      </c>
      <c r="G30" s="472" t="n">
        <v>251512</v>
      </c>
      <c r="H30" s="472" t="n">
        <v>246767</v>
      </c>
      <c r="I30" s="472" t="n">
        <v>4745</v>
      </c>
      <c r="J30" s="472" t="n">
        <v>19349</v>
      </c>
      <c r="K30" s="472" t="n">
        <v>277348</v>
      </c>
      <c r="L30" s="472" t="n">
        <v>258614</v>
      </c>
      <c r="M30" s="472" t="n">
        <v>18734</v>
      </c>
      <c r="N30" s="472" t="n">
        <v>241607</v>
      </c>
      <c r="O30" s="472" t="n">
        <v>219483</v>
      </c>
      <c r="P30" s="473" t="n">
        <v>22124</v>
      </c>
      <c r="Q30" s="364" t="n">
        <v>26</v>
      </c>
    </row>
    <row r="31" s="353" customFormat="true" ht="18" hidden="false" customHeight="true" outlineLevel="0" collapsed="false">
      <c r="A31" s="435"/>
      <c r="B31" s="365"/>
      <c r="C31" s="366" t="s">
        <v>185</v>
      </c>
      <c r="D31" s="366"/>
      <c r="E31" s="367"/>
      <c r="F31" s="472" t="n">
        <v>274224</v>
      </c>
      <c r="G31" s="472" t="n">
        <v>273200</v>
      </c>
      <c r="H31" s="472" t="n">
        <v>258809</v>
      </c>
      <c r="I31" s="472" t="n">
        <v>14391</v>
      </c>
      <c r="J31" s="472" t="n">
        <v>1024</v>
      </c>
      <c r="K31" s="472" t="n">
        <v>322981</v>
      </c>
      <c r="L31" s="472" t="n">
        <v>321963</v>
      </c>
      <c r="M31" s="472" t="n">
        <v>1018</v>
      </c>
      <c r="N31" s="472" t="n">
        <v>180883</v>
      </c>
      <c r="O31" s="472" t="n">
        <v>179847</v>
      </c>
      <c r="P31" s="473" t="n">
        <v>1036</v>
      </c>
      <c r="Q31" s="364" t="n">
        <v>27</v>
      </c>
    </row>
    <row r="32" s="353" customFormat="true" ht="18" hidden="false" customHeight="true" outlineLevel="0" collapsed="false">
      <c r="A32" s="435"/>
      <c r="B32" s="365"/>
      <c r="C32" s="366" t="s">
        <v>186</v>
      </c>
      <c r="D32" s="366"/>
      <c r="E32" s="367"/>
      <c r="F32" s="472" t="n">
        <v>325798</v>
      </c>
      <c r="G32" s="472" t="n">
        <v>324551</v>
      </c>
      <c r="H32" s="472" t="n">
        <v>284144</v>
      </c>
      <c r="I32" s="472" t="n">
        <v>40407</v>
      </c>
      <c r="J32" s="472" t="n">
        <v>1247</v>
      </c>
      <c r="K32" s="472" t="n">
        <v>364323</v>
      </c>
      <c r="L32" s="472" t="n">
        <v>363090</v>
      </c>
      <c r="M32" s="472" t="n">
        <v>1233</v>
      </c>
      <c r="N32" s="472" t="n">
        <v>239465</v>
      </c>
      <c r="O32" s="472" t="n">
        <v>238186</v>
      </c>
      <c r="P32" s="473" t="n">
        <v>1279</v>
      </c>
      <c r="Q32" s="364" t="n">
        <v>29</v>
      </c>
    </row>
    <row r="33" s="353" customFormat="true" ht="18" hidden="false" customHeight="true" outlineLevel="0" collapsed="false">
      <c r="A33" s="435"/>
      <c r="B33" s="365"/>
      <c r="C33" s="366" t="s">
        <v>187</v>
      </c>
      <c r="D33" s="366"/>
      <c r="E33" s="367"/>
      <c r="F33" s="472" t="n">
        <v>198673</v>
      </c>
      <c r="G33" s="472" t="n">
        <v>194893</v>
      </c>
      <c r="H33" s="472" t="n">
        <v>187181</v>
      </c>
      <c r="I33" s="472" t="n">
        <v>7712</v>
      </c>
      <c r="J33" s="472" t="n">
        <v>3780</v>
      </c>
      <c r="K33" s="472" t="n">
        <v>241350</v>
      </c>
      <c r="L33" s="472" t="n">
        <v>237395</v>
      </c>
      <c r="M33" s="472" t="n">
        <v>3955</v>
      </c>
      <c r="N33" s="472" t="n">
        <v>145297</v>
      </c>
      <c r="O33" s="472" t="n">
        <v>141737</v>
      </c>
      <c r="P33" s="473" t="n">
        <v>356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287558</v>
      </c>
      <c r="G34" s="380" t="n">
        <v>276111</v>
      </c>
      <c r="H34" s="380" t="n">
        <v>255881</v>
      </c>
      <c r="I34" s="380" t="n">
        <v>20230</v>
      </c>
      <c r="J34" s="380" t="n">
        <v>11447</v>
      </c>
      <c r="K34" s="380" t="n">
        <v>329976</v>
      </c>
      <c r="L34" s="380" t="n">
        <v>315288</v>
      </c>
      <c r="M34" s="380" t="n">
        <v>14688</v>
      </c>
      <c r="N34" s="474" t="n">
        <v>175809</v>
      </c>
      <c r="O34" s="477" t="n">
        <v>172899</v>
      </c>
      <c r="P34" s="380" t="n">
        <v>2910</v>
      </c>
      <c r="Q34" s="376" t="s">
        <v>189</v>
      </c>
    </row>
    <row r="35" s="353" customFormat="true" ht="18" hidden="false" customHeight="true" outlineLevel="0" collapsed="false">
      <c r="A35" s="441"/>
      <c r="B35" s="396"/>
      <c r="C35" s="397" t="s">
        <v>190</v>
      </c>
      <c r="D35" s="397"/>
      <c r="E35" s="398"/>
      <c r="F35" s="475" t="n">
        <v>313456</v>
      </c>
      <c r="G35" s="475" t="n">
        <v>247260</v>
      </c>
      <c r="H35" s="475" t="n">
        <v>242280</v>
      </c>
      <c r="I35" s="475" t="n">
        <v>4980</v>
      </c>
      <c r="J35" s="475" t="n">
        <v>66196</v>
      </c>
      <c r="K35" s="475" t="n">
        <v>375897</v>
      </c>
      <c r="L35" s="475" t="n">
        <v>296578</v>
      </c>
      <c r="M35" s="475" t="n">
        <v>79319</v>
      </c>
      <c r="N35" s="476" t="n">
        <v>207513</v>
      </c>
      <c r="O35" s="475" t="n">
        <v>163582</v>
      </c>
      <c r="P35" s="476" t="n">
        <v>43931</v>
      </c>
      <c r="Q35" s="383" t="s">
        <v>191</v>
      </c>
    </row>
    <row r="36" s="353" customFormat="true" ht="18" hidden="false" customHeight="true" outlineLevel="0" collapsed="false">
      <c r="A36" s="447"/>
      <c r="B36" s="385"/>
      <c r="C36" s="379" t="s">
        <v>192</v>
      </c>
      <c r="D36" s="379"/>
      <c r="E36" s="387"/>
      <c r="F36" s="478" t="n">
        <v>191659</v>
      </c>
      <c r="G36" s="478" t="n">
        <v>187155</v>
      </c>
      <c r="H36" s="478" t="n">
        <v>180430</v>
      </c>
      <c r="I36" s="478" t="n">
        <v>6725</v>
      </c>
      <c r="J36" s="478" t="n">
        <v>4504</v>
      </c>
      <c r="K36" s="478" t="n">
        <v>282016</v>
      </c>
      <c r="L36" s="478" t="n">
        <v>274903</v>
      </c>
      <c r="M36" s="478" t="n">
        <v>7113</v>
      </c>
      <c r="N36" s="479" t="n">
        <v>131807</v>
      </c>
      <c r="O36" s="478" t="n">
        <v>129031</v>
      </c>
      <c r="P36" s="479" t="n">
        <v>2776</v>
      </c>
      <c r="Q36" s="390" t="s">
        <v>193</v>
      </c>
    </row>
    <row r="37" s="353" customFormat="true" ht="28.5" hidden="false" customHeight="true" outlineLevel="0" collapsed="false">
      <c r="A37" s="433"/>
      <c r="B37" s="355"/>
      <c r="C37" s="391" t="s">
        <v>194</v>
      </c>
      <c r="D37" s="391"/>
      <c r="E37" s="357"/>
      <c r="F37" s="480" t="n">
        <v>281628</v>
      </c>
      <c r="G37" s="480" t="n">
        <v>281628</v>
      </c>
      <c r="H37" s="480" t="n">
        <v>269415</v>
      </c>
      <c r="I37" s="480" t="n">
        <v>12213</v>
      </c>
      <c r="J37" s="480" t="n">
        <v>0</v>
      </c>
      <c r="K37" s="480" t="n">
        <v>340985</v>
      </c>
      <c r="L37" s="480" t="n">
        <v>340985</v>
      </c>
      <c r="M37" s="480" t="n">
        <v>0</v>
      </c>
      <c r="N37" s="481" t="n">
        <v>227915</v>
      </c>
      <c r="O37" s="480" t="n">
        <v>227915</v>
      </c>
      <c r="P37" s="481" t="n">
        <v>0</v>
      </c>
      <c r="Q37" s="364" t="n">
        <v>80</v>
      </c>
    </row>
    <row r="38" s="353" customFormat="true" ht="18" hidden="false" customHeight="true" outlineLevel="0" collapsed="false">
      <c r="A38" s="435"/>
      <c r="B38" s="365"/>
      <c r="C38" s="366" t="s">
        <v>196</v>
      </c>
      <c r="D38" s="366"/>
      <c r="E38" s="367"/>
      <c r="F38" s="472" t="n">
        <v>442286</v>
      </c>
      <c r="G38" s="472" t="n">
        <v>442286</v>
      </c>
      <c r="H38" s="472" t="n">
        <v>409313</v>
      </c>
      <c r="I38" s="472" t="n">
        <v>32973</v>
      </c>
      <c r="J38" s="472" t="n">
        <v>0</v>
      </c>
      <c r="K38" s="472" t="n">
        <v>490062</v>
      </c>
      <c r="L38" s="472" t="n">
        <v>490062</v>
      </c>
      <c r="M38" s="472" t="n">
        <v>0</v>
      </c>
      <c r="N38" s="473" t="n">
        <v>246464</v>
      </c>
      <c r="O38" s="472" t="n">
        <v>246464</v>
      </c>
      <c r="P38" s="473" t="n">
        <v>0</v>
      </c>
      <c r="Q38" s="364" t="n">
        <v>81</v>
      </c>
    </row>
    <row r="39" s="353" customFormat="true" ht="18" hidden="false" customHeight="true" outlineLevel="0" collapsed="false">
      <c r="A39" s="435"/>
      <c r="B39" s="365"/>
      <c r="C39" s="366" t="s">
        <v>198</v>
      </c>
      <c r="D39" s="366"/>
      <c r="E39" s="367"/>
      <c r="F39" s="472" t="n">
        <v>211084</v>
      </c>
      <c r="G39" s="472" t="n">
        <v>191285</v>
      </c>
      <c r="H39" s="472" t="n">
        <v>180153</v>
      </c>
      <c r="I39" s="472" t="n">
        <v>11132</v>
      </c>
      <c r="J39" s="472" t="n">
        <v>19799</v>
      </c>
      <c r="K39" s="472" t="n">
        <v>249762</v>
      </c>
      <c r="L39" s="472" t="n">
        <v>216194</v>
      </c>
      <c r="M39" s="472" t="n">
        <v>33568</v>
      </c>
      <c r="N39" s="473" t="n">
        <v>166965</v>
      </c>
      <c r="O39" s="472" t="n">
        <v>162872</v>
      </c>
      <c r="P39" s="473" t="n">
        <v>4093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214838</v>
      </c>
      <c r="G40" s="404" t="n">
        <v>207486</v>
      </c>
      <c r="H40" s="404" t="n">
        <v>193549</v>
      </c>
      <c r="I40" s="404" t="n">
        <v>13937</v>
      </c>
      <c r="J40" s="404" t="n">
        <v>7352</v>
      </c>
      <c r="K40" s="404" t="n">
        <v>258193</v>
      </c>
      <c r="L40" s="404" t="n">
        <v>251242</v>
      </c>
      <c r="M40" s="404" t="n">
        <v>6951</v>
      </c>
      <c r="N40" s="482" t="n">
        <v>150548</v>
      </c>
      <c r="O40" s="483" t="n">
        <v>142602</v>
      </c>
      <c r="P40" s="404" t="n">
        <v>7946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58" t="s">
        <v>211</v>
      </c>
      <c r="N42" s="407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8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3" t="s">
        <v>204</v>
      </c>
      <c r="E49" s="414"/>
      <c r="F49" s="415"/>
      <c r="G49" s="416"/>
      <c r="H49" s="314"/>
      <c r="I49" s="310"/>
      <c r="J49" s="310"/>
      <c r="K49" s="310"/>
      <c r="L49" s="314"/>
      <c r="M49" s="314"/>
      <c r="N49" s="314"/>
      <c r="O49" s="314"/>
      <c r="P49" s="462" t="s">
        <v>215</v>
      </c>
      <c r="Q49" s="314"/>
    </row>
    <row r="50" s="421" customFormat="true" ht="18" hidden="false" customHeight="true" outlineLevel="0" collapsed="false">
      <c r="A50" s="324"/>
      <c r="B50" s="325"/>
      <c r="C50" s="325"/>
      <c r="D50" s="325"/>
      <c r="E50" s="418"/>
      <c r="F50" s="420" t="s">
        <v>210</v>
      </c>
      <c r="G50" s="420"/>
      <c r="H50" s="420"/>
      <c r="I50" s="420"/>
      <c r="J50" s="420"/>
      <c r="K50" s="419" t="s">
        <v>202</v>
      </c>
      <c r="L50" s="419"/>
      <c r="M50" s="419"/>
      <c r="N50" s="420" t="s">
        <v>203</v>
      </c>
      <c r="O50" s="420"/>
      <c r="P50" s="420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2"/>
      <c r="F51" s="423" t="s">
        <v>67</v>
      </c>
      <c r="G51" s="463" t="s">
        <v>17</v>
      </c>
      <c r="H51" s="423" t="s">
        <v>19</v>
      </c>
      <c r="I51" s="423" t="s">
        <v>20</v>
      </c>
      <c r="J51" s="463" t="s">
        <v>18</v>
      </c>
      <c r="K51" s="423" t="s">
        <v>67</v>
      </c>
      <c r="L51" s="463" t="s">
        <v>17</v>
      </c>
      <c r="M51" s="463" t="s">
        <v>18</v>
      </c>
      <c r="N51" s="423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4"/>
      <c r="F52" s="423"/>
      <c r="G52" s="463"/>
      <c r="H52" s="423"/>
      <c r="I52" s="423"/>
      <c r="J52" s="463"/>
      <c r="K52" s="423"/>
      <c r="L52" s="463"/>
      <c r="M52" s="463"/>
      <c r="N52" s="423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279747</v>
      </c>
      <c r="G53" s="468" t="n">
        <v>272570</v>
      </c>
      <c r="H53" s="468" t="n">
        <v>252803</v>
      </c>
      <c r="I53" s="468" t="n">
        <v>19767</v>
      </c>
      <c r="J53" s="468" t="n">
        <v>7177</v>
      </c>
      <c r="K53" s="468" t="n">
        <v>347203</v>
      </c>
      <c r="L53" s="468" t="n">
        <v>336814</v>
      </c>
      <c r="M53" s="468" t="n">
        <v>10389</v>
      </c>
      <c r="N53" s="468" t="n">
        <v>197342</v>
      </c>
      <c r="O53" s="468" t="n">
        <v>194090</v>
      </c>
      <c r="P53" s="469" t="n">
        <v>3252</v>
      </c>
      <c r="Q53" s="470" t="s">
        <v>157</v>
      </c>
    </row>
    <row r="54" s="353" customFormat="true" ht="18" hidden="false" customHeight="true" outlineLevel="0" collapsed="false">
      <c r="A54" s="441"/>
      <c r="B54" s="396"/>
      <c r="C54" s="356" t="s">
        <v>158</v>
      </c>
      <c r="D54" s="356"/>
      <c r="E54" s="398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5"/>
      <c r="B55" s="365"/>
      <c r="C55" s="366" t="s">
        <v>26</v>
      </c>
      <c r="D55" s="366"/>
      <c r="E55" s="367"/>
      <c r="F55" s="472" t="n">
        <v>319988</v>
      </c>
      <c r="G55" s="472" t="n">
        <v>313769</v>
      </c>
      <c r="H55" s="472" t="n">
        <v>295442</v>
      </c>
      <c r="I55" s="472" t="n">
        <v>18327</v>
      </c>
      <c r="J55" s="472" t="n">
        <v>6219</v>
      </c>
      <c r="K55" s="472" t="n">
        <v>340715</v>
      </c>
      <c r="L55" s="472" t="n">
        <v>333802</v>
      </c>
      <c r="M55" s="472" t="n">
        <v>6913</v>
      </c>
      <c r="N55" s="472" t="n">
        <v>176562</v>
      </c>
      <c r="O55" s="472" t="n">
        <v>175144</v>
      </c>
      <c r="P55" s="473" t="n">
        <v>1418</v>
      </c>
      <c r="Q55" s="364" t="s">
        <v>161</v>
      </c>
    </row>
    <row r="56" s="353" customFormat="true" ht="18" hidden="false" customHeight="true" outlineLevel="0" collapsed="false">
      <c r="A56" s="435"/>
      <c r="B56" s="365"/>
      <c r="C56" s="366" t="s">
        <v>27</v>
      </c>
      <c r="D56" s="366"/>
      <c r="E56" s="367"/>
      <c r="F56" s="472" t="n">
        <v>270927</v>
      </c>
      <c r="G56" s="472" t="n">
        <v>265737</v>
      </c>
      <c r="H56" s="472" t="n">
        <v>243676</v>
      </c>
      <c r="I56" s="472" t="n">
        <v>22061</v>
      </c>
      <c r="J56" s="472" t="n">
        <v>5190</v>
      </c>
      <c r="K56" s="472" t="n">
        <v>321693</v>
      </c>
      <c r="L56" s="472" t="n">
        <v>315742</v>
      </c>
      <c r="M56" s="472" t="n">
        <v>5951</v>
      </c>
      <c r="N56" s="472" t="n">
        <v>182580</v>
      </c>
      <c r="O56" s="472" t="n">
        <v>178715</v>
      </c>
      <c r="P56" s="473" t="n">
        <v>3865</v>
      </c>
      <c r="Q56" s="364" t="s">
        <v>162</v>
      </c>
    </row>
    <row r="57" s="353" customFormat="true" ht="18" hidden="false" customHeight="true" outlineLevel="0" collapsed="false">
      <c r="A57" s="435"/>
      <c r="B57" s="365"/>
      <c r="C57" s="366" t="s">
        <v>163</v>
      </c>
      <c r="D57" s="366"/>
      <c r="E57" s="367"/>
      <c r="F57" s="472" t="n">
        <v>467816</v>
      </c>
      <c r="G57" s="472" t="n">
        <v>463889</v>
      </c>
      <c r="H57" s="472" t="n">
        <v>388229</v>
      </c>
      <c r="I57" s="472" t="n">
        <v>75660</v>
      </c>
      <c r="J57" s="472" t="n">
        <v>3927</v>
      </c>
      <c r="K57" s="472" t="n">
        <v>478882</v>
      </c>
      <c r="L57" s="472" t="n">
        <v>475746</v>
      </c>
      <c r="M57" s="472" t="n">
        <v>3136</v>
      </c>
      <c r="N57" s="472" t="n">
        <v>233658</v>
      </c>
      <c r="O57" s="472" t="n">
        <v>212989</v>
      </c>
      <c r="P57" s="473" t="n">
        <v>20669</v>
      </c>
      <c r="Q57" s="364" t="s">
        <v>164</v>
      </c>
    </row>
    <row r="58" s="353" customFormat="true" ht="18" hidden="false" customHeight="true" outlineLevel="0" collapsed="false">
      <c r="A58" s="435"/>
      <c r="B58" s="365"/>
      <c r="C58" s="366" t="s">
        <v>29</v>
      </c>
      <c r="D58" s="366"/>
      <c r="E58" s="367"/>
      <c r="F58" s="472" t="n">
        <v>531902</v>
      </c>
      <c r="G58" s="472" t="n">
        <v>409334</v>
      </c>
      <c r="H58" s="472" t="n">
        <v>371569</v>
      </c>
      <c r="I58" s="472" t="n">
        <v>37765</v>
      </c>
      <c r="J58" s="472" t="n">
        <v>122568</v>
      </c>
      <c r="K58" s="472" t="n">
        <v>604612</v>
      </c>
      <c r="L58" s="472" t="n">
        <v>460980</v>
      </c>
      <c r="M58" s="472" t="n">
        <v>143632</v>
      </c>
      <c r="N58" s="472" t="n">
        <v>326426</v>
      </c>
      <c r="O58" s="472" t="n">
        <v>263384</v>
      </c>
      <c r="P58" s="473" t="n">
        <v>63042</v>
      </c>
      <c r="Q58" s="364" t="s">
        <v>165</v>
      </c>
    </row>
    <row r="59" s="353" customFormat="true" ht="18" hidden="false" customHeight="true" outlineLevel="0" collapsed="false">
      <c r="A59" s="435"/>
      <c r="B59" s="365"/>
      <c r="C59" s="366" t="s">
        <v>30</v>
      </c>
      <c r="D59" s="366"/>
      <c r="E59" s="367"/>
      <c r="F59" s="472" t="n">
        <v>247393</v>
      </c>
      <c r="G59" s="472" t="n">
        <v>233428</v>
      </c>
      <c r="H59" s="472" t="n">
        <v>213456</v>
      </c>
      <c r="I59" s="472" t="n">
        <v>19972</v>
      </c>
      <c r="J59" s="472" t="n">
        <v>13965</v>
      </c>
      <c r="K59" s="472" t="n">
        <v>302702</v>
      </c>
      <c r="L59" s="472" t="n">
        <v>285013</v>
      </c>
      <c r="M59" s="472" t="n">
        <v>17689</v>
      </c>
      <c r="N59" s="472" t="n">
        <v>156108</v>
      </c>
      <c r="O59" s="472" t="n">
        <v>148289</v>
      </c>
      <c r="P59" s="473" t="n">
        <v>7819</v>
      </c>
      <c r="Q59" s="364" t="s">
        <v>166</v>
      </c>
    </row>
    <row r="60" s="353" customFormat="true" ht="18" hidden="false" customHeight="true" outlineLevel="0" collapsed="false">
      <c r="A60" s="435"/>
      <c r="B60" s="365"/>
      <c r="C60" s="366" t="s">
        <v>31</v>
      </c>
      <c r="D60" s="366"/>
      <c r="E60" s="367"/>
      <c r="F60" s="472" t="n">
        <v>184414</v>
      </c>
      <c r="G60" s="472" t="n">
        <v>177627</v>
      </c>
      <c r="H60" s="472" t="n">
        <v>172024</v>
      </c>
      <c r="I60" s="472" t="n">
        <v>5603</v>
      </c>
      <c r="J60" s="472" t="n">
        <v>6787</v>
      </c>
      <c r="K60" s="472" t="n">
        <v>272680</v>
      </c>
      <c r="L60" s="472" t="n">
        <v>259745</v>
      </c>
      <c r="M60" s="472" t="n">
        <v>12935</v>
      </c>
      <c r="N60" s="472" t="n">
        <v>131207</v>
      </c>
      <c r="O60" s="472" t="n">
        <v>128126</v>
      </c>
      <c r="P60" s="473" t="n">
        <v>3081</v>
      </c>
      <c r="Q60" s="364" t="s">
        <v>167</v>
      </c>
    </row>
    <row r="61" s="353" customFormat="true" ht="18" hidden="false" customHeight="true" outlineLevel="0" collapsed="false">
      <c r="A61" s="435"/>
      <c r="B61" s="365"/>
      <c r="C61" s="366" t="s">
        <v>32</v>
      </c>
      <c r="D61" s="366"/>
      <c r="E61" s="367"/>
      <c r="F61" s="472" t="n">
        <v>361492</v>
      </c>
      <c r="G61" s="472" t="n">
        <v>361179</v>
      </c>
      <c r="H61" s="472" t="n">
        <v>346368</v>
      </c>
      <c r="I61" s="472" t="n">
        <v>14811</v>
      </c>
      <c r="J61" s="472" t="n">
        <v>313</v>
      </c>
      <c r="K61" s="472" t="n">
        <v>496737</v>
      </c>
      <c r="L61" s="472" t="n">
        <v>496422</v>
      </c>
      <c r="M61" s="472" t="n">
        <v>315</v>
      </c>
      <c r="N61" s="472" t="n">
        <v>239736</v>
      </c>
      <c r="O61" s="472" t="n">
        <v>239425</v>
      </c>
      <c r="P61" s="473" t="n">
        <v>311</v>
      </c>
      <c r="Q61" s="364" t="s">
        <v>168</v>
      </c>
    </row>
    <row r="62" s="353" customFormat="true" ht="18" hidden="false" customHeight="true" outlineLevel="0" collapsed="false">
      <c r="A62" s="43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5"/>
      <c r="B63" s="365"/>
      <c r="C63" s="366" t="s">
        <v>114</v>
      </c>
      <c r="D63" s="366"/>
      <c r="E63" s="367"/>
      <c r="F63" s="472" t="n">
        <v>135184</v>
      </c>
      <c r="G63" s="472" t="n">
        <v>129209</v>
      </c>
      <c r="H63" s="472" t="n">
        <v>123273</v>
      </c>
      <c r="I63" s="472" t="n">
        <v>5936</v>
      </c>
      <c r="J63" s="472" t="n">
        <v>5975</v>
      </c>
      <c r="K63" s="472" t="n">
        <v>177560</v>
      </c>
      <c r="L63" s="472" t="n">
        <v>166277</v>
      </c>
      <c r="M63" s="472" t="n">
        <v>11283</v>
      </c>
      <c r="N63" s="472" t="n">
        <v>114202</v>
      </c>
      <c r="O63" s="472" t="n">
        <v>110855</v>
      </c>
      <c r="P63" s="473" t="n">
        <v>3347</v>
      </c>
      <c r="Q63" s="369" t="s">
        <v>171</v>
      </c>
    </row>
    <row r="64" s="353" customFormat="true" ht="18" hidden="false" customHeight="true" outlineLevel="0" collapsed="false">
      <c r="A64" s="435"/>
      <c r="B64" s="365"/>
      <c r="C64" s="366" t="s">
        <v>172</v>
      </c>
      <c r="D64" s="366"/>
      <c r="E64" s="367"/>
      <c r="F64" s="472" t="n">
        <v>312064</v>
      </c>
      <c r="G64" s="472" t="n">
        <v>312064</v>
      </c>
      <c r="H64" s="472" t="n">
        <v>286032</v>
      </c>
      <c r="I64" s="472" t="n">
        <v>26032</v>
      </c>
      <c r="J64" s="472" t="n">
        <v>0</v>
      </c>
      <c r="K64" s="472" t="n">
        <v>445687</v>
      </c>
      <c r="L64" s="472" t="n">
        <v>445687</v>
      </c>
      <c r="M64" s="472" t="n">
        <v>0</v>
      </c>
      <c r="N64" s="472" t="n">
        <v>268860</v>
      </c>
      <c r="O64" s="472" t="n">
        <v>268860</v>
      </c>
      <c r="P64" s="473" t="n">
        <v>0</v>
      </c>
      <c r="Q64" s="369" t="s">
        <v>173</v>
      </c>
    </row>
    <row r="65" s="353" customFormat="true" ht="18" hidden="false" customHeight="true" outlineLevel="0" collapsed="false">
      <c r="A65" s="435"/>
      <c r="B65" s="365"/>
      <c r="C65" s="366" t="s">
        <v>116</v>
      </c>
      <c r="D65" s="366"/>
      <c r="E65" s="367"/>
      <c r="F65" s="472" t="n">
        <v>365217</v>
      </c>
      <c r="G65" s="472" t="n">
        <v>365217</v>
      </c>
      <c r="H65" s="472" t="n">
        <v>360963</v>
      </c>
      <c r="I65" s="472" t="n">
        <v>4254</v>
      </c>
      <c r="J65" s="472" t="n">
        <v>0</v>
      </c>
      <c r="K65" s="472" t="n">
        <v>409907</v>
      </c>
      <c r="L65" s="472" t="n">
        <v>409907</v>
      </c>
      <c r="M65" s="472" t="n">
        <v>0</v>
      </c>
      <c r="N65" s="472" t="n">
        <v>288826</v>
      </c>
      <c r="O65" s="472" t="n">
        <v>288826</v>
      </c>
      <c r="P65" s="473" t="n">
        <v>0</v>
      </c>
      <c r="Q65" s="369" t="s">
        <v>174</v>
      </c>
    </row>
    <row r="66" s="353" customFormat="true" ht="18" hidden="false" customHeight="true" outlineLevel="0" collapsed="false">
      <c r="A66" s="435"/>
      <c r="B66" s="365"/>
      <c r="C66" s="366" t="s">
        <v>36</v>
      </c>
      <c r="D66" s="366"/>
      <c r="E66" s="367"/>
      <c r="F66" s="472" t="n">
        <v>347447</v>
      </c>
      <c r="G66" s="472" t="n">
        <v>347123</v>
      </c>
      <c r="H66" s="472" t="n">
        <v>341249</v>
      </c>
      <c r="I66" s="472" t="n">
        <v>5874</v>
      </c>
      <c r="J66" s="472" t="n">
        <v>324</v>
      </c>
      <c r="K66" s="472" t="n">
        <v>389391</v>
      </c>
      <c r="L66" s="472" t="n">
        <v>388971</v>
      </c>
      <c r="M66" s="472" t="n">
        <v>420</v>
      </c>
      <c r="N66" s="472" t="n">
        <v>206269</v>
      </c>
      <c r="O66" s="472" t="n">
        <v>206269</v>
      </c>
      <c r="P66" s="473" t="n">
        <v>0</v>
      </c>
      <c r="Q66" s="369" t="s">
        <v>175</v>
      </c>
    </row>
    <row r="67" s="353" customFormat="true" ht="18" hidden="false" customHeight="true" outlineLevel="0" collapsed="false">
      <c r="A67" s="438"/>
      <c r="B67" s="371"/>
      <c r="C67" s="372" t="s">
        <v>37</v>
      </c>
      <c r="D67" s="372"/>
      <c r="E67" s="373"/>
      <c r="F67" s="374" t="n">
        <v>249012</v>
      </c>
      <c r="G67" s="374" t="n">
        <v>248771</v>
      </c>
      <c r="H67" s="374" t="n">
        <v>227844</v>
      </c>
      <c r="I67" s="374" t="n">
        <v>20927</v>
      </c>
      <c r="J67" s="374" t="n">
        <v>241</v>
      </c>
      <c r="K67" s="374" t="n">
        <v>299142</v>
      </c>
      <c r="L67" s="374" t="n">
        <v>298903</v>
      </c>
      <c r="M67" s="374" t="n">
        <v>239</v>
      </c>
      <c r="N67" s="374" t="n">
        <v>144346</v>
      </c>
      <c r="O67" s="374" t="n">
        <v>144099</v>
      </c>
      <c r="P67" s="474" t="n">
        <v>247</v>
      </c>
      <c r="Q67" s="376" t="s">
        <v>176</v>
      </c>
    </row>
    <row r="68" s="353" customFormat="true" ht="18" hidden="false" customHeight="true" outlineLevel="0" collapsed="false">
      <c r="A68" s="441"/>
      <c r="B68" s="396"/>
      <c r="C68" s="356" t="s">
        <v>177</v>
      </c>
      <c r="D68" s="356"/>
      <c r="E68" s="398"/>
      <c r="F68" s="475" t="n">
        <v>190377</v>
      </c>
      <c r="G68" s="475" t="n">
        <v>169704</v>
      </c>
      <c r="H68" s="475" t="n">
        <v>153527</v>
      </c>
      <c r="I68" s="475" t="n">
        <v>16177</v>
      </c>
      <c r="J68" s="475" t="n">
        <v>20673</v>
      </c>
      <c r="K68" s="475" t="n">
        <v>277600</v>
      </c>
      <c r="L68" s="475" t="n">
        <v>240242</v>
      </c>
      <c r="M68" s="475" t="n">
        <v>37358</v>
      </c>
      <c r="N68" s="475" t="n">
        <v>152840</v>
      </c>
      <c r="O68" s="475" t="n">
        <v>139348</v>
      </c>
      <c r="P68" s="476" t="n">
        <v>13492</v>
      </c>
      <c r="Q68" s="364" t="s">
        <v>178</v>
      </c>
    </row>
    <row r="69" s="353" customFormat="true" ht="18" hidden="false" customHeight="true" outlineLevel="0" collapsed="false">
      <c r="A69" s="435"/>
      <c r="B69" s="365"/>
      <c r="C69" s="366" t="s">
        <v>179</v>
      </c>
      <c r="D69" s="366"/>
      <c r="E69" s="367"/>
      <c r="F69" s="472" t="n">
        <v>224069</v>
      </c>
      <c r="G69" s="472" t="n">
        <v>224069</v>
      </c>
      <c r="H69" s="472" t="n">
        <v>208318</v>
      </c>
      <c r="I69" s="472" t="n">
        <v>15751</v>
      </c>
      <c r="J69" s="472" t="n">
        <v>0</v>
      </c>
      <c r="K69" s="472" t="n">
        <v>260384</v>
      </c>
      <c r="L69" s="472" t="n">
        <v>260384</v>
      </c>
      <c r="M69" s="472" t="n">
        <v>0</v>
      </c>
      <c r="N69" s="472" t="n">
        <v>167139</v>
      </c>
      <c r="O69" s="472" t="n">
        <v>167139</v>
      </c>
      <c r="P69" s="473" t="n">
        <v>0</v>
      </c>
      <c r="Q69" s="364" t="n">
        <v>11</v>
      </c>
    </row>
    <row r="70" s="353" customFormat="true" ht="18" hidden="false" customHeight="true" outlineLevel="0" collapsed="false">
      <c r="A70" s="435"/>
      <c r="B70" s="365"/>
      <c r="C70" s="366" t="s">
        <v>180</v>
      </c>
      <c r="D70" s="366"/>
      <c r="E70" s="367"/>
      <c r="F70" s="472" t="n">
        <v>180306</v>
      </c>
      <c r="G70" s="472" t="n">
        <v>177558</v>
      </c>
      <c r="H70" s="472" t="n">
        <v>171443</v>
      </c>
      <c r="I70" s="472" t="n">
        <v>6115</v>
      </c>
      <c r="J70" s="472" t="n">
        <v>2748</v>
      </c>
      <c r="K70" s="472" t="n">
        <v>287904</v>
      </c>
      <c r="L70" s="472" t="n">
        <v>276995</v>
      </c>
      <c r="M70" s="472" t="n">
        <v>10909</v>
      </c>
      <c r="N70" s="472" t="n">
        <v>160276</v>
      </c>
      <c r="O70" s="472" t="n">
        <v>159047</v>
      </c>
      <c r="P70" s="473" t="n">
        <v>1229</v>
      </c>
      <c r="Q70" s="364" t="n">
        <v>12</v>
      </c>
    </row>
    <row r="71" s="353" customFormat="true" ht="18" hidden="false" customHeight="true" outlineLevel="0" collapsed="false">
      <c r="A71" s="435"/>
      <c r="B71" s="365"/>
      <c r="C71" s="366" t="s">
        <v>181</v>
      </c>
      <c r="D71" s="366"/>
      <c r="E71" s="367"/>
      <c r="F71" s="472" t="n">
        <v>321241</v>
      </c>
      <c r="G71" s="472" t="n">
        <v>320576</v>
      </c>
      <c r="H71" s="472" t="n">
        <v>302045</v>
      </c>
      <c r="I71" s="472" t="n">
        <v>18531</v>
      </c>
      <c r="J71" s="472" t="n">
        <v>665</v>
      </c>
      <c r="K71" s="472" t="n">
        <v>344043</v>
      </c>
      <c r="L71" s="472" t="n">
        <v>343422</v>
      </c>
      <c r="M71" s="472" t="n">
        <v>621</v>
      </c>
      <c r="N71" s="472" t="n">
        <v>236822</v>
      </c>
      <c r="O71" s="472" t="n">
        <v>235996</v>
      </c>
      <c r="P71" s="473" t="n">
        <v>826</v>
      </c>
      <c r="Q71" s="364" t="n">
        <v>17</v>
      </c>
    </row>
    <row r="72" s="353" customFormat="true" ht="18" hidden="false" customHeight="true" outlineLevel="0" collapsed="false">
      <c r="A72" s="435"/>
      <c r="B72" s="365"/>
      <c r="C72" s="366" t="s">
        <v>182</v>
      </c>
      <c r="D72" s="366"/>
      <c r="E72" s="367"/>
      <c r="F72" s="472" t="n">
        <v>254345</v>
      </c>
      <c r="G72" s="472" t="n">
        <v>248017</v>
      </c>
      <c r="H72" s="472" t="n">
        <v>234236</v>
      </c>
      <c r="I72" s="472" t="n">
        <v>13781</v>
      </c>
      <c r="J72" s="472" t="n">
        <v>6328</v>
      </c>
      <c r="K72" s="472" t="n">
        <v>296668</v>
      </c>
      <c r="L72" s="472" t="n">
        <v>291228</v>
      </c>
      <c r="M72" s="472" t="n">
        <v>5440</v>
      </c>
      <c r="N72" s="472" t="n">
        <v>167546</v>
      </c>
      <c r="O72" s="472" t="n">
        <v>159397</v>
      </c>
      <c r="P72" s="473" t="n">
        <v>8149</v>
      </c>
      <c r="Q72" s="364" t="n">
        <v>19</v>
      </c>
    </row>
    <row r="73" s="353" customFormat="true" ht="18" hidden="false" customHeight="true" outlineLevel="0" collapsed="false">
      <c r="A73" s="435"/>
      <c r="B73" s="365"/>
      <c r="C73" s="366" t="s">
        <v>183</v>
      </c>
      <c r="D73" s="366"/>
      <c r="E73" s="367"/>
      <c r="F73" s="472" t="n">
        <v>341723</v>
      </c>
      <c r="G73" s="472" t="n">
        <v>341723</v>
      </c>
      <c r="H73" s="472" t="n">
        <v>321744</v>
      </c>
      <c r="I73" s="472" t="n">
        <v>19979</v>
      </c>
      <c r="J73" s="472" t="n">
        <v>0</v>
      </c>
      <c r="K73" s="472" t="n">
        <v>360388</v>
      </c>
      <c r="L73" s="472" t="n">
        <v>360388</v>
      </c>
      <c r="M73" s="472" t="n">
        <v>0</v>
      </c>
      <c r="N73" s="472" t="n">
        <v>239184</v>
      </c>
      <c r="O73" s="472" t="n">
        <v>239184</v>
      </c>
      <c r="P73" s="473" t="n">
        <v>0</v>
      </c>
      <c r="Q73" s="364" t="n">
        <v>22</v>
      </c>
    </row>
    <row r="74" s="353" customFormat="true" ht="18" hidden="false" customHeight="true" outlineLevel="0" collapsed="false">
      <c r="A74" s="435"/>
      <c r="B74" s="365"/>
      <c r="C74" s="366" t="s">
        <v>184</v>
      </c>
      <c r="D74" s="366"/>
      <c r="E74" s="367"/>
      <c r="F74" s="472" t="n">
        <v>293821</v>
      </c>
      <c r="G74" s="472" t="n">
        <v>251655</v>
      </c>
      <c r="H74" s="472" t="n">
        <v>241423</v>
      </c>
      <c r="I74" s="472" t="n">
        <v>10232</v>
      </c>
      <c r="J74" s="472" t="n">
        <v>42166</v>
      </c>
      <c r="K74" s="472" t="n">
        <v>312225</v>
      </c>
      <c r="L74" s="472" t="n">
        <v>271337</v>
      </c>
      <c r="M74" s="472" t="n">
        <v>40888</v>
      </c>
      <c r="N74" s="472" t="n">
        <v>211509</v>
      </c>
      <c r="O74" s="472" t="n">
        <v>163622</v>
      </c>
      <c r="P74" s="473" t="n">
        <v>47887</v>
      </c>
      <c r="Q74" s="364" t="n">
        <v>26</v>
      </c>
    </row>
    <row r="75" s="353" customFormat="true" ht="18" hidden="false" customHeight="true" outlineLevel="0" collapsed="false">
      <c r="A75" s="435"/>
      <c r="B75" s="365"/>
      <c r="C75" s="366" t="s">
        <v>185</v>
      </c>
      <c r="D75" s="366"/>
      <c r="E75" s="367"/>
      <c r="F75" s="472" t="n">
        <v>273945</v>
      </c>
      <c r="G75" s="472" t="n">
        <v>273945</v>
      </c>
      <c r="H75" s="472" t="n">
        <v>258430</v>
      </c>
      <c r="I75" s="472" t="n">
        <v>15515</v>
      </c>
      <c r="J75" s="472" t="n">
        <v>0</v>
      </c>
      <c r="K75" s="472" t="n">
        <v>327610</v>
      </c>
      <c r="L75" s="472" t="n">
        <v>327610</v>
      </c>
      <c r="M75" s="472" t="n">
        <v>0</v>
      </c>
      <c r="N75" s="472" t="n">
        <v>171325</v>
      </c>
      <c r="O75" s="472" t="n">
        <v>171325</v>
      </c>
      <c r="P75" s="473" t="n">
        <v>0</v>
      </c>
      <c r="Q75" s="364" t="n">
        <v>27</v>
      </c>
    </row>
    <row r="76" s="353" customFormat="true" ht="18" hidden="false" customHeight="true" outlineLevel="0" collapsed="false">
      <c r="A76" s="435"/>
      <c r="B76" s="365"/>
      <c r="C76" s="366" t="s">
        <v>186</v>
      </c>
      <c r="D76" s="366"/>
      <c r="E76" s="367"/>
      <c r="F76" s="472" t="n">
        <v>336190</v>
      </c>
      <c r="G76" s="472" t="n">
        <v>334857</v>
      </c>
      <c r="H76" s="472" t="n">
        <v>291714</v>
      </c>
      <c r="I76" s="472" t="n">
        <v>43143</v>
      </c>
      <c r="J76" s="472" t="n">
        <v>1333</v>
      </c>
      <c r="K76" s="472" t="n">
        <v>373201</v>
      </c>
      <c r="L76" s="472" t="n">
        <v>371895</v>
      </c>
      <c r="M76" s="472" t="n">
        <v>1306</v>
      </c>
      <c r="N76" s="472" t="n">
        <v>250673</v>
      </c>
      <c r="O76" s="472" t="n">
        <v>249277</v>
      </c>
      <c r="P76" s="473" t="n">
        <v>1396</v>
      </c>
      <c r="Q76" s="364" t="n">
        <v>29</v>
      </c>
    </row>
    <row r="77" s="353" customFormat="true" ht="18" hidden="false" customHeight="true" outlineLevel="0" collapsed="false">
      <c r="A77" s="435"/>
      <c r="B77" s="365"/>
      <c r="C77" s="366" t="s">
        <v>187</v>
      </c>
      <c r="D77" s="366"/>
      <c r="E77" s="367"/>
      <c r="F77" s="472" t="n">
        <v>219316</v>
      </c>
      <c r="G77" s="472" t="n">
        <v>213270</v>
      </c>
      <c r="H77" s="472" t="n">
        <v>207830</v>
      </c>
      <c r="I77" s="472" t="n">
        <v>5440</v>
      </c>
      <c r="J77" s="472" t="n">
        <v>6046</v>
      </c>
      <c r="K77" s="472" t="n">
        <v>283915</v>
      </c>
      <c r="L77" s="472" t="n">
        <v>276766</v>
      </c>
      <c r="M77" s="472" t="n">
        <v>7149</v>
      </c>
      <c r="N77" s="472" t="n">
        <v>156815</v>
      </c>
      <c r="O77" s="472" t="n">
        <v>151837</v>
      </c>
      <c r="P77" s="473" t="n">
        <v>4978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296739</v>
      </c>
      <c r="G78" s="380" t="n">
        <v>289605</v>
      </c>
      <c r="H78" s="380" t="n">
        <v>260781</v>
      </c>
      <c r="I78" s="380" t="n">
        <v>28824</v>
      </c>
      <c r="J78" s="380" t="n">
        <v>7134</v>
      </c>
      <c r="K78" s="380" t="n">
        <v>329020</v>
      </c>
      <c r="L78" s="380" t="n">
        <v>320460</v>
      </c>
      <c r="M78" s="380" t="n">
        <v>8560</v>
      </c>
      <c r="N78" s="474" t="n">
        <v>182233</v>
      </c>
      <c r="O78" s="477" t="n">
        <v>180157</v>
      </c>
      <c r="P78" s="380" t="n">
        <v>2076</v>
      </c>
      <c r="Q78" s="376" t="s">
        <v>189</v>
      </c>
    </row>
    <row r="79" s="353" customFormat="true" ht="18" hidden="false" customHeight="true" outlineLevel="0" collapsed="false">
      <c r="A79" s="441"/>
      <c r="B79" s="396"/>
      <c r="C79" s="397" t="s">
        <v>190</v>
      </c>
      <c r="D79" s="397"/>
      <c r="E79" s="398"/>
      <c r="F79" s="475" t="n">
        <v>233409</v>
      </c>
      <c r="G79" s="475" t="n">
        <v>231600</v>
      </c>
      <c r="H79" s="475" t="n">
        <v>223283</v>
      </c>
      <c r="I79" s="475" t="n">
        <v>8317</v>
      </c>
      <c r="J79" s="475" t="n">
        <v>1809</v>
      </c>
      <c r="K79" s="475" t="n">
        <v>301151</v>
      </c>
      <c r="L79" s="475" t="n">
        <v>298833</v>
      </c>
      <c r="M79" s="475" t="n">
        <v>2318</v>
      </c>
      <c r="N79" s="476" t="n">
        <v>153828</v>
      </c>
      <c r="O79" s="475" t="n">
        <v>152618</v>
      </c>
      <c r="P79" s="476" t="n">
        <v>1210</v>
      </c>
      <c r="Q79" s="383" t="s">
        <v>191</v>
      </c>
    </row>
    <row r="80" s="353" customFormat="true" ht="18" hidden="false" customHeight="true" outlineLevel="0" collapsed="false">
      <c r="A80" s="447"/>
      <c r="B80" s="385"/>
      <c r="C80" s="379" t="s">
        <v>192</v>
      </c>
      <c r="D80" s="379"/>
      <c r="E80" s="387"/>
      <c r="F80" s="478" t="n">
        <v>167494</v>
      </c>
      <c r="G80" s="478" t="n">
        <v>158988</v>
      </c>
      <c r="H80" s="478" t="n">
        <v>154322</v>
      </c>
      <c r="I80" s="478" t="n">
        <v>4666</v>
      </c>
      <c r="J80" s="478" t="n">
        <v>8506</v>
      </c>
      <c r="K80" s="478" t="n">
        <v>256053</v>
      </c>
      <c r="L80" s="478" t="n">
        <v>236918</v>
      </c>
      <c r="M80" s="478" t="n">
        <v>19135</v>
      </c>
      <c r="N80" s="479" t="n">
        <v>125928</v>
      </c>
      <c r="O80" s="478" t="n">
        <v>122411</v>
      </c>
      <c r="P80" s="479" t="n">
        <v>3517</v>
      </c>
      <c r="Q80" s="390" t="s">
        <v>193</v>
      </c>
    </row>
    <row r="81" s="353" customFormat="true" ht="28.5" hidden="false" customHeight="true" outlineLevel="0" collapsed="false">
      <c r="A81" s="433"/>
      <c r="B81" s="355"/>
      <c r="C81" s="391" t="s">
        <v>194</v>
      </c>
      <c r="D81" s="391"/>
      <c r="E81" s="357"/>
      <c r="F81" s="480" t="n">
        <v>329624</v>
      </c>
      <c r="G81" s="480" t="n">
        <v>329624</v>
      </c>
      <c r="H81" s="480" t="n">
        <v>296400</v>
      </c>
      <c r="I81" s="480" t="n">
        <v>33224</v>
      </c>
      <c r="J81" s="480" t="n">
        <v>0</v>
      </c>
      <c r="K81" s="480" t="n">
        <v>369387</v>
      </c>
      <c r="L81" s="480" t="n">
        <v>369387</v>
      </c>
      <c r="M81" s="480" t="n">
        <v>0</v>
      </c>
      <c r="N81" s="481" t="n">
        <v>188742</v>
      </c>
      <c r="O81" s="480" t="n">
        <v>188742</v>
      </c>
      <c r="P81" s="481" t="n">
        <v>0</v>
      </c>
      <c r="Q81" s="364" t="n">
        <v>80</v>
      </c>
    </row>
    <row r="82" s="353" customFormat="true" ht="18" hidden="false" customHeight="true" outlineLevel="0" collapsed="false">
      <c r="A82" s="435"/>
      <c r="B82" s="365"/>
      <c r="C82" s="366" t="s">
        <v>196</v>
      </c>
      <c r="D82" s="366"/>
      <c r="E82" s="367"/>
      <c r="F82" s="472" t="n">
        <v>442286</v>
      </c>
      <c r="G82" s="472" t="n">
        <v>442286</v>
      </c>
      <c r="H82" s="472" t="n">
        <v>409313</v>
      </c>
      <c r="I82" s="472" t="n">
        <v>32973</v>
      </c>
      <c r="J82" s="472" t="n">
        <v>0</v>
      </c>
      <c r="K82" s="472" t="n">
        <v>490062</v>
      </c>
      <c r="L82" s="472" t="n">
        <v>490062</v>
      </c>
      <c r="M82" s="472" t="n">
        <v>0</v>
      </c>
      <c r="N82" s="473" t="n">
        <v>246464</v>
      </c>
      <c r="O82" s="472" t="n">
        <v>246464</v>
      </c>
      <c r="P82" s="473" t="n">
        <v>0</v>
      </c>
      <c r="Q82" s="364" t="n">
        <v>81</v>
      </c>
    </row>
    <row r="83" s="353" customFormat="true" ht="18" hidden="false" customHeight="true" outlineLevel="0" collapsed="false">
      <c r="A83" s="435"/>
      <c r="B83" s="365"/>
      <c r="C83" s="366" t="s">
        <v>198</v>
      </c>
      <c r="D83" s="366"/>
      <c r="E83" s="367"/>
      <c r="F83" s="472" t="n">
        <v>205234</v>
      </c>
      <c r="G83" s="472" t="n">
        <v>204795</v>
      </c>
      <c r="H83" s="472" t="n">
        <v>190693</v>
      </c>
      <c r="I83" s="472" t="n">
        <v>14102</v>
      </c>
      <c r="J83" s="472" t="n">
        <v>439</v>
      </c>
      <c r="K83" s="472" t="n">
        <v>264221</v>
      </c>
      <c r="L83" s="472" t="n">
        <v>263626</v>
      </c>
      <c r="M83" s="472" t="n">
        <v>595</v>
      </c>
      <c r="N83" s="473" t="n">
        <v>157029</v>
      </c>
      <c r="O83" s="472" t="n">
        <v>156718</v>
      </c>
      <c r="P83" s="473" t="n">
        <v>311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226537</v>
      </c>
      <c r="G84" s="404" t="n">
        <v>226272</v>
      </c>
      <c r="H84" s="404" t="n">
        <v>207101</v>
      </c>
      <c r="I84" s="404" t="n">
        <v>19171</v>
      </c>
      <c r="J84" s="404" t="n">
        <v>265</v>
      </c>
      <c r="K84" s="404" t="n">
        <v>270264</v>
      </c>
      <c r="L84" s="404" t="n">
        <v>270000</v>
      </c>
      <c r="M84" s="404" t="n">
        <v>264</v>
      </c>
      <c r="N84" s="482" t="n">
        <v>129420</v>
      </c>
      <c r="O84" s="483" t="n">
        <v>129152</v>
      </c>
      <c r="P84" s="404" t="n">
        <v>268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58" t="s">
        <v>211</v>
      </c>
      <c r="N86" s="407"/>
    </row>
    <row r="87" customFormat="false" ht="14.25" hidden="false" customHeight="false" outlineLevel="0" collapsed="false">
      <c r="C87" s="407"/>
      <c r="D87" s="407"/>
      <c r="F87" s="458" t="s">
        <v>197</v>
      </c>
      <c r="N87" s="407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09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3" t="s">
        <v>144</v>
      </c>
      <c r="E5" s="488"/>
      <c r="F5" s="415"/>
      <c r="G5" s="415"/>
      <c r="H5" s="415"/>
      <c r="I5" s="415"/>
      <c r="J5" s="415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/>
      <c r="AP5" s="417"/>
      <c r="AQ5" s="417"/>
      <c r="AR5" s="417"/>
      <c r="AS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89" t="s">
        <v>218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91" t="s">
        <v>219</v>
      </c>
      <c r="G7" s="491"/>
      <c r="H7" s="491"/>
      <c r="I7" s="491"/>
      <c r="J7" s="491"/>
      <c r="K7" s="491" t="s">
        <v>220</v>
      </c>
      <c r="L7" s="491"/>
      <c r="M7" s="491"/>
      <c r="N7" s="491"/>
      <c r="O7" s="491"/>
      <c r="P7" s="491" t="s">
        <v>221</v>
      </c>
      <c r="Q7" s="491"/>
      <c r="R7" s="491"/>
      <c r="S7" s="491"/>
      <c r="T7" s="491"/>
      <c r="U7" s="491" t="s">
        <v>222</v>
      </c>
      <c r="V7" s="491"/>
      <c r="W7" s="491"/>
      <c r="X7" s="491"/>
      <c r="Y7" s="491"/>
      <c r="Z7" s="491" t="s">
        <v>219</v>
      </c>
      <c r="AA7" s="491"/>
      <c r="AB7" s="491"/>
      <c r="AC7" s="491"/>
      <c r="AD7" s="491"/>
      <c r="AE7" s="491" t="s">
        <v>223</v>
      </c>
      <c r="AF7" s="491"/>
      <c r="AG7" s="491"/>
      <c r="AH7" s="491"/>
      <c r="AI7" s="491"/>
      <c r="AJ7" s="491" t="s">
        <v>224</v>
      </c>
      <c r="AK7" s="491"/>
      <c r="AL7" s="491"/>
      <c r="AM7" s="491"/>
      <c r="AN7" s="491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8" t="s">
        <v>62</v>
      </c>
      <c r="G9" s="428"/>
      <c r="H9" s="428"/>
      <c r="I9" s="428"/>
      <c r="J9" s="428"/>
      <c r="K9" s="428" t="s">
        <v>62</v>
      </c>
      <c r="L9" s="428"/>
      <c r="M9" s="428"/>
      <c r="N9" s="428"/>
      <c r="O9" s="428"/>
      <c r="P9" s="428" t="s">
        <v>62</v>
      </c>
      <c r="Q9" s="428"/>
      <c r="R9" s="428"/>
      <c r="S9" s="428"/>
      <c r="T9" s="428"/>
      <c r="U9" s="428" t="s">
        <v>62</v>
      </c>
      <c r="V9" s="428"/>
      <c r="W9" s="428"/>
      <c r="X9" s="428"/>
      <c r="Y9" s="428"/>
      <c r="Z9" s="428" t="s">
        <v>62</v>
      </c>
      <c r="AA9" s="428"/>
      <c r="AB9" s="428"/>
      <c r="AC9" s="428"/>
      <c r="AD9" s="428"/>
      <c r="AE9" s="428" t="s">
        <v>62</v>
      </c>
      <c r="AF9" s="428"/>
      <c r="AG9" s="428"/>
      <c r="AH9" s="428"/>
      <c r="AI9" s="428"/>
      <c r="AJ9" s="428" t="s">
        <v>62</v>
      </c>
      <c r="AK9" s="428"/>
      <c r="AL9" s="428"/>
      <c r="AM9" s="428"/>
      <c r="AN9" s="428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6"/>
      <c r="C10" s="397" t="s">
        <v>25</v>
      </c>
      <c r="D10" s="397"/>
      <c r="E10" s="398"/>
      <c r="F10" s="494" t="n">
        <v>224080</v>
      </c>
      <c r="G10" s="494"/>
      <c r="H10" s="494"/>
      <c r="I10" s="494"/>
      <c r="J10" s="494"/>
      <c r="K10" s="494" t="n">
        <v>1261</v>
      </c>
      <c r="L10" s="494"/>
      <c r="M10" s="494"/>
      <c r="N10" s="494"/>
      <c r="O10" s="494"/>
      <c r="P10" s="494" t="n">
        <v>2536</v>
      </c>
      <c r="Q10" s="494"/>
      <c r="R10" s="494"/>
      <c r="S10" s="494"/>
      <c r="T10" s="494"/>
      <c r="U10" s="494" t="n">
        <v>222792</v>
      </c>
      <c r="V10" s="494"/>
      <c r="W10" s="494"/>
      <c r="X10" s="494"/>
      <c r="Y10" s="494"/>
      <c r="Z10" s="494" t="n">
        <v>66069</v>
      </c>
      <c r="AA10" s="494"/>
      <c r="AB10" s="494"/>
      <c r="AC10" s="494"/>
      <c r="AD10" s="494"/>
      <c r="AE10" s="494" t="n">
        <v>1939</v>
      </c>
      <c r="AF10" s="494"/>
      <c r="AG10" s="494"/>
      <c r="AH10" s="494"/>
      <c r="AI10" s="494"/>
      <c r="AJ10" s="494" t="n">
        <v>1549</v>
      </c>
      <c r="AK10" s="494"/>
      <c r="AL10" s="494"/>
      <c r="AM10" s="494"/>
      <c r="AN10" s="494"/>
      <c r="AO10" s="495" t="n">
        <v>66472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5"/>
      <c r="B11" s="365"/>
      <c r="C11" s="366" t="s">
        <v>27</v>
      </c>
      <c r="D11" s="366"/>
      <c r="E11" s="367"/>
      <c r="F11" s="496" t="n">
        <v>63065</v>
      </c>
      <c r="G11" s="496"/>
      <c r="H11" s="496"/>
      <c r="I11" s="496"/>
      <c r="J11" s="496"/>
      <c r="K11" s="496" t="n">
        <v>531</v>
      </c>
      <c r="L11" s="496"/>
      <c r="M11" s="496"/>
      <c r="N11" s="496"/>
      <c r="O11" s="496"/>
      <c r="P11" s="496" t="n">
        <v>860</v>
      </c>
      <c r="Q11" s="496"/>
      <c r="R11" s="496"/>
      <c r="S11" s="496"/>
      <c r="T11" s="496"/>
      <c r="U11" s="496" t="n">
        <v>62732</v>
      </c>
      <c r="V11" s="496"/>
      <c r="W11" s="496"/>
      <c r="X11" s="496"/>
      <c r="Y11" s="496"/>
      <c r="Z11" s="496" t="n">
        <v>7094</v>
      </c>
      <c r="AA11" s="496"/>
      <c r="AB11" s="496"/>
      <c r="AC11" s="496"/>
      <c r="AD11" s="496"/>
      <c r="AE11" s="496" t="n">
        <v>141</v>
      </c>
      <c r="AF11" s="496"/>
      <c r="AG11" s="496"/>
      <c r="AH11" s="496"/>
      <c r="AI11" s="496"/>
      <c r="AJ11" s="496" t="n">
        <v>130</v>
      </c>
      <c r="AK11" s="496"/>
      <c r="AL11" s="496"/>
      <c r="AM11" s="496"/>
      <c r="AN11" s="496"/>
      <c r="AO11" s="497" t="n">
        <v>7109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5"/>
      <c r="B12" s="365"/>
      <c r="C12" s="366" t="s">
        <v>31</v>
      </c>
      <c r="D12" s="366"/>
      <c r="E12" s="367"/>
      <c r="F12" s="494" t="n">
        <v>31072</v>
      </c>
      <c r="G12" s="494"/>
      <c r="H12" s="494"/>
      <c r="I12" s="494"/>
      <c r="J12" s="494"/>
      <c r="K12" s="494" t="n">
        <v>81</v>
      </c>
      <c r="L12" s="494"/>
      <c r="M12" s="494"/>
      <c r="N12" s="494"/>
      <c r="O12" s="494"/>
      <c r="P12" s="494" t="n">
        <v>170</v>
      </c>
      <c r="Q12" s="494"/>
      <c r="R12" s="494"/>
      <c r="S12" s="494"/>
      <c r="T12" s="494"/>
      <c r="U12" s="494" t="n">
        <v>30974</v>
      </c>
      <c r="V12" s="494"/>
      <c r="W12" s="494"/>
      <c r="X12" s="494"/>
      <c r="Y12" s="494"/>
      <c r="Z12" s="494" t="n">
        <v>20158</v>
      </c>
      <c r="AA12" s="494"/>
      <c r="AB12" s="494"/>
      <c r="AC12" s="494"/>
      <c r="AD12" s="494"/>
      <c r="AE12" s="494" t="n">
        <v>339</v>
      </c>
      <c r="AF12" s="494"/>
      <c r="AG12" s="494"/>
      <c r="AH12" s="494"/>
      <c r="AI12" s="494"/>
      <c r="AJ12" s="494" t="n">
        <v>580</v>
      </c>
      <c r="AK12" s="494"/>
      <c r="AL12" s="494"/>
      <c r="AM12" s="494"/>
      <c r="AN12" s="494"/>
      <c r="AO12" s="495" t="n">
        <v>19926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498" t="n">
        <v>21299</v>
      </c>
      <c r="G13" s="498"/>
      <c r="H13" s="498"/>
      <c r="I13" s="498"/>
      <c r="J13" s="498"/>
      <c r="K13" s="498" t="n">
        <v>215</v>
      </c>
      <c r="L13" s="498"/>
      <c r="M13" s="498"/>
      <c r="N13" s="498"/>
      <c r="O13" s="498"/>
      <c r="P13" s="498" t="n">
        <v>209</v>
      </c>
      <c r="Q13" s="498"/>
      <c r="R13" s="498"/>
      <c r="S13" s="498"/>
      <c r="T13" s="498"/>
      <c r="U13" s="498" t="n">
        <v>21306</v>
      </c>
      <c r="V13" s="498"/>
      <c r="W13" s="498"/>
      <c r="X13" s="498"/>
      <c r="Y13" s="498"/>
      <c r="Z13" s="498" t="n">
        <v>7614</v>
      </c>
      <c r="AA13" s="498"/>
      <c r="AB13" s="498"/>
      <c r="AC13" s="498"/>
      <c r="AD13" s="498"/>
      <c r="AE13" s="498" t="n">
        <v>862</v>
      </c>
      <c r="AF13" s="498"/>
      <c r="AG13" s="498"/>
      <c r="AH13" s="498"/>
      <c r="AI13" s="498"/>
      <c r="AJ13" s="498" t="n">
        <v>253</v>
      </c>
      <c r="AK13" s="498"/>
      <c r="AL13" s="498"/>
      <c r="AM13" s="498"/>
      <c r="AN13" s="498"/>
      <c r="AO13" s="499" t="n">
        <v>8222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7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8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3" t="s">
        <v>144</v>
      </c>
      <c r="E20" s="414"/>
      <c r="F20" s="415"/>
      <c r="G20" s="415"/>
      <c r="H20" s="415"/>
      <c r="I20" s="415"/>
      <c r="J20" s="415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</row>
    <row r="21" s="421" customFormat="true" ht="18" hidden="false" customHeight="true" outlineLevel="0" collapsed="false">
      <c r="A21" s="324"/>
      <c r="B21" s="325"/>
      <c r="C21" s="325"/>
      <c r="D21" s="325"/>
      <c r="E21" s="418"/>
      <c r="F21" s="419" t="s">
        <v>218</v>
      </c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2"/>
      <c r="F22" s="423" t="s">
        <v>43</v>
      </c>
      <c r="G22" s="423"/>
      <c r="H22" s="423"/>
      <c r="I22" s="423"/>
      <c r="J22" s="423"/>
      <c r="K22" s="423" t="s">
        <v>42</v>
      </c>
      <c r="L22" s="423"/>
      <c r="M22" s="423"/>
      <c r="N22" s="423"/>
      <c r="O22" s="423"/>
      <c r="P22" s="423" t="s">
        <v>44</v>
      </c>
      <c r="Q22" s="423"/>
      <c r="R22" s="423"/>
      <c r="S22" s="423"/>
      <c r="T22" s="423"/>
      <c r="U22" s="423" t="s">
        <v>45</v>
      </c>
      <c r="V22" s="423"/>
      <c r="W22" s="423"/>
      <c r="X22" s="423"/>
      <c r="Y22" s="423"/>
      <c r="Z22" s="423" t="s">
        <v>43</v>
      </c>
      <c r="AA22" s="423"/>
      <c r="AB22" s="423"/>
      <c r="AC22" s="423"/>
      <c r="AD22" s="423"/>
      <c r="AE22" s="423" t="s">
        <v>42</v>
      </c>
      <c r="AF22" s="423"/>
      <c r="AG22" s="423"/>
      <c r="AH22" s="423"/>
      <c r="AI22" s="423"/>
      <c r="AJ22" s="423" t="s">
        <v>44</v>
      </c>
      <c r="AK22" s="423"/>
      <c r="AL22" s="423"/>
      <c r="AM22" s="423"/>
      <c r="AN22" s="423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4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5"/>
      <c r="D24" s="315"/>
      <c r="E24" s="422"/>
      <c r="F24" s="428" t="s">
        <v>49</v>
      </c>
      <c r="G24" s="428"/>
      <c r="H24" s="428"/>
      <c r="I24" s="428"/>
      <c r="J24" s="428"/>
      <c r="K24" s="428" t="s">
        <v>48</v>
      </c>
      <c r="L24" s="428"/>
      <c r="M24" s="428"/>
      <c r="N24" s="428"/>
      <c r="O24" s="428"/>
      <c r="P24" s="428" t="s">
        <v>48</v>
      </c>
      <c r="Q24" s="428"/>
      <c r="R24" s="428"/>
      <c r="S24" s="428"/>
      <c r="T24" s="428"/>
      <c r="U24" s="428" t="s">
        <v>48</v>
      </c>
      <c r="V24" s="428"/>
      <c r="W24" s="428"/>
      <c r="X24" s="428"/>
      <c r="Y24" s="428"/>
      <c r="Z24" s="428" t="s">
        <v>49</v>
      </c>
      <c r="AA24" s="428"/>
      <c r="AB24" s="428"/>
      <c r="AC24" s="428"/>
      <c r="AD24" s="428"/>
      <c r="AE24" s="428" t="s">
        <v>48</v>
      </c>
      <c r="AF24" s="428"/>
      <c r="AG24" s="428"/>
      <c r="AH24" s="428"/>
      <c r="AI24" s="428"/>
      <c r="AJ24" s="428" t="s">
        <v>48</v>
      </c>
      <c r="AK24" s="428"/>
      <c r="AL24" s="428"/>
      <c r="AM24" s="428"/>
      <c r="AN24" s="428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6"/>
      <c r="C25" s="397" t="s">
        <v>25</v>
      </c>
      <c r="D25" s="397"/>
      <c r="E25" s="398"/>
      <c r="F25" s="508" t="n">
        <v>20.1</v>
      </c>
      <c r="G25" s="508"/>
      <c r="H25" s="508"/>
      <c r="I25" s="508"/>
      <c r="J25" s="508"/>
      <c r="K25" s="508" t="n">
        <v>164.8</v>
      </c>
      <c r="L25" s="508"/>
      <c r="M25" s="508"/>
      <c r="N25" s="508"/>
      <c r="O25" s="508"/>
      <c r="P25" s="508" t="n">
        <v>156.5</v>
      </c>
      <c r="Q25" s="508"/>
      <c r="R25" s="508"/>
      <c r="S25" s="508"/>
      <c r="T25" s="508"/>
      <c r="U25" s="508" t="n">
        <v>8.3</v>
      </c>
      <c r="V25" s="508"/>
      <c r="W25" s="508"/>
      <c r="X25" s="508"/>
      <c r="Y25" s="508"/>
      <c r="Z25" s="508" t="n">
        <v>16.8</v>
      </c>
      <c r="AA25" s="508"/>
      <c r="AB25" s="508"/>
      <c r="AC25" s="508"/>
      <c r="AD25" s="508"/>
      <c r="AE25" s="508" t="n">
        <v>98.6</v>
      </c>
      <c r="AF25" s="508"/>
      <c r="AG25" s="508"/>
      <c r="AH25" s="508"/>
      <c r="AI25" s="508"/>
      <c r="AJ25" s="508" t="n">
        <v>96.9</v>
      </c>
      <c r="AK25" s="508"/>
      <c r="AL25" s="508"/>
      <c r="AM25" s="508"/>
      <c r="AN25" s="508"/>
      <c r="AO25" s="509" t="n">
        <v>1.7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5"/>
      <c r="B26" s="365"/>
      <c r="C26" s="366" t="s">
        <v>27</v>
      </c>
      <c r="D26" s="366"/>
      <c r="E26" s="367"/>
      <c r="F26" s="510" t="n">
        <v>19.3</v>
      </c>
      <c r="G26" s="510"/>
      <c r="H26" s="510"/>
      <c r="I26" s="510"/>
      <c r="J26" s="510"/>
      <c r="K26" s="510" t="n">
        <v>157.5</v>
      </c>
      <c r="L26" s="510"/>
      <c r="M26" s="510"/>
      <c r="N26" s="510"/>
      <c r="O26" s="510"/>
      <c r="P26" s="510" t="n">
        <v>148.9</v>
      </c>
      <c r="Q26" s="510"/>
      <c r="R26" s="510"/>
      <c r="S26" s="510"/>
      <c r="T26" s="510"/>
      <c r="U26" s="510" t="n">
        <v>8.6</v>
      </c>
      <c r="V26" s="510"/>
      <c r="W26" s="510"/>
      <c r="X26" s="510"/>
      <c r="Y26" s="510"/>
      <c r="Z26" s="510" t="n">
        <v>16.9</v>
      </c>
      <c r="AA26" s="510"/>
      <c r="AB26" s="510"/>
      <c r="AC26" s="510"/>
      <c r="AD26" s="510"/>
      <c r="AE26" s="510" t="n">
        <v>100</v>
      </c>
      <c r="AF26" s="510"/>
      <c r="AG26" s="510"/>
      <c r="AH26" s="510"/>
      <c r="AI26" s="510"/>
      <c r="AJ26" s="510" t="n">
        <v>98.5</v>
      </c>
      <c r="AK26" s="510"/>
      <c r="AL26" s="510"/>
      <c r="AM26" s="510"/>
      <c r="AN26" s="510"/>
      <c r="AO26" s="511" t="n">
        <v>1.5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5"/>
      <c r="B27" s="365"/>
      <c r="C27" s="366" t="s">
        <v>31</v>
      </c>
      <c r="D27" s="366"/>
      <c r="E27" s="367"/>
      <c r="F27" s="510" t="n">
        <v>22.5</v>
      </c>
      <c r="G27" s="510"/>
      <c r="H27" s="510"/>
      <c r="I27" s="510"/>
      <c r="J27" s="510"/>
      <c r="K27" s="510" t="n">
        <v>184.7</v>
      </c>
      <c r="L27" s="510"/>
      <c r="M27" s="510"/>
      <c r="N27" s="510"/>
      <c r="O27" s="510"/>
      <c r="P27" s="510" t="n">
        <v>176.7</v>
      </c>
      <c r="Q27" s="510"/>
      <c r="R27" s="510"/>
      <c r="S27" s="510"/>
      <c r="T27" s="510"/>
      <c r="U27" s="510" t="n">
        <v>8</v>
      </c>
      <c r="V27" s="510"/>
      <c r="W27" s="510"/>
      <c r="X27" s="510"/>
      <c r="Y27" s="510"/>
      <c r="Z27" s="510" t="n">
        <v>20.4</v>
      </c>
      <c r="AA27" s="510"/>
      <c r="AB27" s="510"/>
      <c r="AC27" s="510"/>
      <c r="AD27" s="510"/>
      <c r="AE27" s="510" t="n">
        <v>115.2</v>
      </c>
      <c r="AF27" s="510"/>
      <c r="AG27" s="510"/>
      <c r="AH27" s="510"/>
      <c r="AI27" s="510"/>
      <c r="AJ27" s="510" t="n">
        <v>113.5</v>
      </c>
      <c r="AK27" s="510"/>
      <c r="AL27" s="510"/>
      <c r="AM27" s="510"/>
      <c r="AN27" s="510"/>
      <c r="AO27" s="511" t="n">
        <v>1.7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2" t="n">
        <v>21</v>
      </c>
      <c r="G28" s="512"/>
      <c r="H28" s="512"/>
      <c r="I28" s="512"/>
      <c r="J28" s="512"/>
      <c r="K28" s="512" t="n">
        <v>172.3</v>
      </c>
      <c r="L28" s="512"/>
      <c r="M28" s="512"/>
      <c r="N28" s="512"/>
      <c r="O28" s="512"/>
      <c r="P28" s="512" t="n">
        <v>161.5</v>
      </c>
      <c r="Q28" s="512"/>
      <c r="R28" s="512"/>
      <c r="S28" s="512"/>
      <c r="T28" s="512"/>
      <c r="U28" s="512" t="n">
        <v>10.8</v>
      </c>
      <c r="V28" s="512"/>
      <c r="W28" s="512"/>
      <c r="X28" s="512"/>
      <c r="Y28" s="512"/>
      <c r="Z28" s="512" t="n">
        <v>18.2</v>
      </c>
      <c r="AA28" s="512"/>
      <c r="AB28" s="512"/>
      <c r="AC28" s="512"/>
      <c r="AD28" s="512"/>
      <c r="AE28" s="512" t="n">
        <v>116.2</v>
      </c>
      <c r="AF28" s="512"/>
      <c r="AG28" s="512"/>
      <c r="AH28" s="512"/>
      <c r="AI28" s="512"/>
      <c r="AJ28" s="512" t="n">
        <v>111.3</v>
      </c>
      <c r="AK28" s="512"/>
      <c r="AL28" s="512"/>
      <c r="AM28" s="512"/>
      <c r="AN28" s="512"/>
      <c r="AO28" s="513" t="n">
        <v>4.9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0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3" t="s">
        <v>144</v>
      </c>
      <c r="E34" s="488"/>
      <c r="F34" s="415"/>
      <c r="G34" s="415"/>
      <c r="H34" s="415"/>
      <c r="I34" s="415"/>
      <c r="J34" s="415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</row>
    <row r="35" s="421" customFormat="true" ht="18" hidden="false" customHeight="true" outlineLevel="0" collapsed="false">
      <c r="A35" s="324"/>
      <c r="B35" s="325"/>
      <c r="C35" s="325"/>
      <c r="D35" s="325"/>
      <c r="E35" s="418"/>
      <c r="F35" s="419" t="s">
        <v>218</v>
      </c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2"/>
      <c r="F36" s="423" t="s">
        <v>67</v>
      </c>
      <c r="G36" s="423"/>
      <c r="H36" s="423"/>
      <c r="I36" s="423"/>
      <c r="J36" s="515" t="s">
        <v>17</v>
      </c>
      <c r="K36" s="515"/>
      <c r="L36" s="515"/>
      <c r="M36" s="515"/>
      <c r="N36" s="423" t="s">
        <v>19</v>
      </c>
      <c r="O36" s="423"/>
      <c r="P36" s="423"/>
      <c r="Q36" s="423"/>
      <c r="R36" s="423" t="s">
        <v>20</v>
      </c>
      <c r="S36" s="423"/>
      <c r="T36" s="423"/>
      <c r="U36" s="423"/>
      <c r="V36" s="515" t="s">
        <v>18</v>
      </c>
      <c r="W36" s="515"/>
      <c r="X36" s="515"/>
      <c r="Y36" s="515"/>
      <c r="Z36" s="423" t="s">
        <v>67</v>
      </c>
      <c r="AA36" s="423"/>
      <c r="AB36" s="423"/>
      <c r="AC36" s="423"/>
      <c r="AD36" s="515" t="s">
        <v>17</v>
      </c>
      <c r="AE36" s="515"/>
      <c r="AF36" s="515"/>
      <c r="AG36" s="515"/>
      <c r="AH36" s="423" t="s">
        <v>19</v>
      </c>
      <c r="AI36" s="423"/>
      <c r="AJ36" s="423"/>
      <c r="AK36" s="423"/>
      <c r="AL36" s="423" t="s">
        <v>20</v>
      </c>
      <c r="AM36" s="423"/>
      <c r="AN36" s="423"/>
      <c r="AO36" s="423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4"/>
      <c r="F37" s="423"/>
      <c r="G37" s="423"/>
      <c r="H37" s="423"/>
      <c r="I37" s="423"/>
      <c r="J37" s="515"/>
      <c r="K37" s="515"/>
      <c r="L37" s="515"/>
      <c r="M37" s="515"/>
      <c r="N37" s="423"/>
      <c r="O37" s="423"/>
      <c r="P37" s="423"/>
      <c r="Q37" s="423"/>
      <c r="R37" s="423"/>
      <c r="S37" s="423"/>
      <c r="T37" s="423"/>
      <c r="U37" s="423"/>
      <c r="V37" s="515"/>
      <c r="W37" s="515"/>
      <c r="X37" s="515"/>
      <c r="Y37" s="515"/>
      <c r="Z37" s="423"/>
      <c r="AA37" s="423"/>
      <c r="AB37" s="423"/>
      <c r="AC37" s="423"/>
      <c r="AD37" s="515"/>
      <c r="AE37" s="515"/>
      <c r="AF37" s="515"/>
      <c r="AG37" s="515"/>
      <c r="AH37" s="423"/>
      <c r="AI37" s="423"/>
      <c r="AJ37" s="423"/>
      <c r="AK37" s="423"/>
      <c r="AL37" s="423"/>
      <c r="AM37" s="423"/>
      <c r="AN37" s="423"/>
      <c r="AO37" s="423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5"/>
      <c r="D38" s="315"/>
      <c r="E38" s="422"/>
      <c r="F38" s="428" t="s">
        <v>23</v>
      </c>
      <c r="G38" s="428"/>
      <c r="H38" s="428"/>
      <c r="I38" s="428"/>
      <c r="J38" s="428" t="s">
        <v>23</v>
      </c>
      <c r="K38" s="428"/>
      <c r="L38" s="428"/>
      <c r="M38" s="428"/>
      <c r="N38" s="428" t="s">
        <v>23</v>
      </c>
      <c r="O38" s="428"/>
      <c r="P38" s="428"/>
      <c r="Q38" s="428"/>
      <c r="R38" s="428" t="s">
        <v>23</v>
      </c>
      <c r="S38" s="428"/>
      <c r="T38" s="428"/>
      <c r="U38" s="428"/>
      <c r="V38" s="428" t="s">
        <v>23</v>
      </c>
      <c r="W38" s="428"/>
      <c r="X38" s="428"/>
      <c r="Y38" s="428"/>
      <c r="Z38" s="428" t="s">
        <v>23</v>
      </c>
      <c r="AA38" s="428"/>
      <c r="AB38" s="428"/>
      <c r="AC38" s="428"/>
      <c r="AD38" s="428" t="s">
        <v>23</v>
      </c>
      <c r="AE38" s="428"/>
      <c r="AF38" s="428"/>
      <c r="AG38" s="428"/>
      <c r="AH38" s="428" t="s">
        <v>23</v>
      </c>
      <c r="AI38" s="428"/>
      <c r="AJ38" s="428"/>
      <c r="AK38" s="428"/>
      <c r="AL38" s="428" t="s">
        <v>23</v>
      </c>
      <c r="AM38" s="428"/>
      <c r="AN38" s="428"/>
      <c r="AO38" s="428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6"/>
      <c r="C39" s="397" t="s">
        <v>25</v>
      </c>
      <c r="D39" s="397"/>
      <c r="E39" s="398"/>
      <c r="F39" s="516" t="n">
        <v>297907</v>
      </c>
      <c r="G39" s="516"/>
      <c r="H39" s="516"/>
      <c r="I39" s="516"/>
      <c r="J39" s="516" t="n">
        <v>285680</v>
      </c>
      <c r="K39" s="516"/>
      <c r="L39" s="516"/>
      <c r="M39" s="516"/>
      <c r="N39" s="516" t="n">
        <v>268620</v>
      </c>
      <c r="O39" s="516"/>
      <c r="P39" s="516"/>
      <c r="Q39" s="516"/>
      <c r="R39" s="516" t="n">
        <v>17060</v>
      </c>
      <c r="S39" s="516"/>
      <c r="T39" s="516"/>
      <c r="U39" s="516"/>
      <c r="V39" s="516" t="n">
        <v>12227</v>
      </c>
      <c r="W39" s="516"/>
      <c r="X39" s="516"/>
      <c r="Y39" s="516"/>
      <c r="Z39" s="516" t="n">
        <v>101499</v>
      </c>
      <c r="AA39" s="516"/>
      <c r="AB39" s="516"/>
      <c r="AC39" s="516"/>
      <c r="AD39" s="516" t="n">
        <v>100777</v>
      </c>
      <c r="AE39" s="516"/>
      <c r="AF39" s="516"/>
      <c r="AG39" s="516"/>
      <c r="AH39" s="516" t="n">
        <v>97348</v>
      </c>
      <c r="AI39" s="516"/>
      <c r="AJ39" s="516"/>
      <c r="AK39" s="516"/>
      <c r="AL39" s="516" t="n">
        <v>3429</v>
      </c>
      <c r="AM39" s="516"/>
      <c r="AN39" s="516"/>
      <c r="AO39" s="516"/>
      <c r="AP39" s="517" t="n">
        <v>722</v>
      </c>
      <c r="AQ39" s="517"/>
      <c r="AR39" s="517"/>
      <c r="AS39" s="517"/>
    </row>
    <row r="40" s="353" customFormat="true" ht="24.95" hidden="false" customHeight="true" outlineLevel="0" collapsed="false">
      <c r="A40" s="435"/>
      <c r="B40" s="365"/>
      <c r="C40" s="366" t="s">
        <v>27</v>
      </c>
      <c r="D40" s="366"/>
      <c r="E40" s="367"/>
      <c r="F40" s="516" t="n">
        <v>273084</v>
      </c>
      <c r="G40" s="516"/>
      <c r="H40" s="516"/>
      <c r="I40" s="516"/>
      <c r="J40" s="516" t="n">
        <v>263842</v>
      </c>
      <c r="K40" s="516"/>
      <c r="L40" s="516"/>
      <c r="M40" s="516"/>
      <c r="N40" s="516" t="n">
        <v>245530</v>
      </c>
      <c r="O40" s="516"/>
      <c r="P40" s="516"/>
      <c r="Q40" s="516"/>
      <c r="R40" s="516" t="n">
        <v>18312</v>
      </c>
      <c r="S40" s="516"/>
      <c r="T40" s="516"/>
      <c r="U40" s="516"/>
      <c r="V40" s="516" t="n">
        <v>9242</v>
      </c>
      <c r="W40" s="516"/>
      <c r="X40" s="516"/>
      <c r="Y40" s="516"/>
      <c r="Z40" s="516" t="n">
        <v>90447</v>
      </c>
      <c r="AA40" s="516"/>
      <c r="AB40" s="516"/>
      <c r="AC40" s="516"/>
      <c r="AD40" s="516" t="n">
        <v>88729</v>
      </c>
      <c r="AE40" s="516"/>
      <c r="AF40" s="516"/>
      <c r="AG40" s="516"/>
      <c r="AH40" s="516" t="n">
        <v>86716</v>
      </c>
      <c r="AI40" s="516"/>
      <c r="AJ40" s="516"/>
      <c r="AK40" s="516"/>
      <c r="AL40" s="516" t="n">
        <v>2013</v>
      </c>
      <c r="AM40" s="516"/>
      <c r="AN40" s="516"/>
      <c r="AO40" s="516"/>
      <c r="AP40" s="517" t="n">
        <v>1718</v>
      </c>
      <c r="AQ40" s="517"/>
      <c r="AR40" s="517"/>
      <c r="AS40" s="517"/>
    </row>
    <row r="41" s="353" customFormat="true" ht="24.95" hidden="false" customHeight="true" outlineLevel="0" collapsed="false">
      <c r="A41" s="435"/>
      <c r="B41" s="365"/>
      <c r="C41" s="366" t="s">
        <v>31</v>
      </c>
      <c r="D41" s="366"/>
      <c r="E41" s="367"/>
      <c r="F41" s="516" t="n">
        <v>302603</v>
      </c>
      <c r="G41" s="516"/>
      <c r="H41" s="516"/>
      <c r="I41" s="516"/>
      <c r="J41" s="516" t="n">
        <v>268274</v>
      </c>
      <c r="K41" s="516"/>
      <c r="L41" s="516"/>
      <c r="M41" s="516"/>
      <c r="N41" s="516" t="n">
        <v>258681</v>
      </c>
      <c r="O41" s="516"/>
      <c r="P41" s="516"/>
      <c r="Q41" s="516"/>
      <c r="R41" s="516" t="n">
        <v>9593</v>
      </c>
      <c r="S41" s="516"/>
      <c r="T41" s="516"/>
      <c r="U41" s="516"/>
      <c r="V41" s="516" t="n">
        <v>34329</v>
      </c>
      <c r="W41" s="516"/>
      <c r="X41" s="516"/>
      <c r="Y41" s="516"/>
      <c r="Z41" s="516" t="n">
        <v>104672</v>
      </c>
      <c r="AA41" s="516"/>
      <c r="AB41" s="516"/>
      <c r="AC41" s="516"/>
      <c r="AD41" s="516" t="n">
        <v>103411</v>
      </c>
      <c r="AE41" s="516"/>
      <c r="AF41" s="516"/>
      <c r="AG41" s="516"/>
      <c r="AH41" s="516" t="n">
        <v>102338</v>
      </c>
      <c r="AI41" s="516"/>
      <c r="AJ41" s="516"/>
      <c r="AK41" s="516"/>
      <c r="AL41" s="516" t="n">
        <v>1073</v>
      </c>
      <c r="AM41" s="516"/>
      <c r="AN41" s="516"/>
      <c r="AO41" s="516"/>
      <c r="AP41" s="517" t="n">
        <v>1261</v>
      </c>
      <c r="AQ41" s="517"/>
      <c r="AR41" s="517"/>
      <c r="AS41" s="517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18" t="n">
        <v>279084</v>
      </c>
      <c r="G42" s="518"/>
      <c r="H42" s="518"/>
      <c r="I42" s="518"/>
      <c r="J42" s="518" t="n">
        <v>268576</v>
      </c>
      <c r="K42" s="518"/>
      <c r="L42" s="518"/>
      <c r="M42" s="518"/>
      <c r="N42" s="518" t="n">
        <v>251414</v>
      </c>
      <c r="O42" s="518"/>
      <c r="P42" s="518"/>
      <c r="Q42" s="518"/>
      <c r="R42" s="518" t="n">
        <v>17162</v>
      </c>
      <c r="S42" s="518"/>
      <c r="T42" s="518"/>
      <c r="U42" s="518"/>
      <c r="V42" s="518" t="n">
        <v>10508</v>
      </c>
      <c r="W42" s="518"/>
      <c r="X42" s="518"/>
      <c r="Y42" s="518"/>
      <c r="Z42" s="518" t="n">
        <v>103589</v>
      </c>
      <c r="AA42" s="518"/>
      <c r="AB42" s="518"/>
      <c r="AC42" s="518"/>
      <c r="AD42" s="518" t="n">
        <v>102855</v>
      </c>
      <c r="AE42" s="518"/>
      <c r="AF42" s="518"/>
      <c r="AG42" s="518"/>
      <c r="AH42" s="518" t="n">
        <v>97750</v>
      </c>
      <c r="AI42" s="518"/>
      <c r="AJ42" s="518"/>
      <c r="AK42" s="518"/>
      <c r="AL42" s="518" t="n">
        <v>5105</v>
      </c>
      <c r="AM42" s="518"/>
      <c r="AN42" s="518"/>
      <c r="AO42" s="518"/>
      <c r="AP42" s="519" t="n">
        <v>734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8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3" t="s">
        <v>204</v>
      </c>
      <c r="E56" s="488"/>
      <c r="F56" s="415"/>
      <c r="G56" s="415"/>
      <c r="H56" s="415"/>
      <c r="I56" s="415"/>
      <c r="J56" s="415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7"/>
      <c r="AP56" s="417"/>
      <c r="AQ56" s="417"/>
      <c r="AR56" s="417"/>
      <c r="AS56" s="417"/>
    </row>
    <row r="57" s="421" customFormat="true" ht="18" hidden="false" customHeight="true" outlineLevel="0" collapsed="false">
      <c r="A57" s="324"/>
      <c r="B57" s="325"/>
      <c r="C57" s="325"/>
      <c r="D57" s="325"/>
      <c r="E57" s="418"/>
      <c r="F57" s="489" t="s">
        <v>218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2"/>
      <c r="F58" s="491" t="s">
        <v>219</v>
      </c>
      <c r="G58" s="491"/>
      <c r="H58" s="491"/>
      <c r="I58" s="491"/>
      <c r="J58" s="491"/>
      <c r="K58" s="491" t="s">
        <v>220</v>
      </c>
      <c r="L58" s="491"/>
      <c r="M58" s="491"/>
      <c r="N58" s="491"/>
      <c r="O58" s="491"/>
      <c r="P58" s="491" t="s">
        <v>221</v>
      </c>
      <c r="Q58" s="491"/>
      <c r="R58" s="491"/>
      <c r="S58" s="491"/>
      <c r="T58" s="491"/>
      <c r="U58" s="491" t="s">
        <v>222</v>
      </c>
      <c r="V58" s="491"/>
      <c r="W58" s="491"/>
      <c r="X58" s="491"/>
      <c r="Y58" s="491"/>
      <c r="Z58" s="491" t="s">
        <v>219</v>
      </c>
      <c r="AA58" s="491"/>
      <c r="AB58" s="491"/>
      <c r="AC58" s="491"/>
      <c r="AD58" s="491"/>
      <c r="AE58" s="491" t="s">
        <v>223</v>
      </c>
      <c r="AF58" s="491"/>
      <c r="AG58" s="491"/>
      <c r="AH58" s="491"/>
      <c r="AI58" s="491"/>
      <c r="AJ58" s="491" t="s">
        <v>224</v>
      </c>
      <c r="AK58" s="491"/>
      <c r="AL58" s="491"/>
      <c r="AM58" s="491"/>
      <c r="AN58" s="491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4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5"/>
      <c r="D60" s="315"/>
      <c r="E60" s="422"/>
      <c r="F60" s="428" t="s">
        <v>62</v>
      </c>
      <c r="G60" s="428"/>
      <c r="H60" s="428"/>
      <c r="I60" s="428"/>
      <c r="J60" s="428"/>
      <c r="K60" s="428" t="s">
        <v>62</v>
      </c>
      <c r="L60" s="428"/>
      <c r="M60" s="428"/>
      <c r="N60" s="428"/>
      <c r="O60" s="428"/>
      <c r="P60" s="428" t="s">
        <v>62</v>
      </c>
      <c r="Q60" s="428"/>
      <c r="R60" s="428"/>
      <c r="S60" s="428"/>
      <c r="T60" s="428"/>
      <c r="U60" s="428" t="s">
        <v>62</v>
      </c>
      <c r="V60" s="428"/>
      <c r="W60" s="428"/>
      <c r="X60" s="428"/>
      <c r="Y60" s="428"/>
      <c r="Z60" s="428" t="s">
        <v>62</v>
      </c>
      <c r="AA60" s="428"/>
      <c r="AB60" s="428"/>
      <c r="AC60" s="428"/>
      <c r="AD60" s="428"/>
      <c r="AE60" s="428" t="s">
        <v>62</v>
      </c>
      <c r="AF60" s="428"/>
      <c r="AG60" s="428"/>
      <c r="AH60" s="428"/>
      <c r="AI60" s="428"/>
      <c r="AJ60" s="428" t="s">
        <v>62</v>
      </c>
      <c r="AK60" s="428"/>
      <c r="AL60" s="428"/>
      <c r="AM60" s="428"/>
      <c r="AN60" s="428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6"/>
      <c r="C61" s="397" t="s">
        <v>25</v>
      </c>
      <c r="D61" s="397"/>
      <c r="E61" s="398"/>
      <c r="F61" s="494" t="n">
        <v>124025</v>
      </c>
      <c r="G61" s="494"/>
      <c r="H61" s="494"/>
      <c r="I61" s="494"/>
      <c r="J61" s="494"/>
      <c r="K61" s="494" t="n">
        <v>788</v>
      </c>
      <c r="L61" s="494"/>
      <c r="M61" s="494"/>
      <c r="N61" s="494"/>
      <c r="O61" s="494"/>
      <c r="P61" s="494" t="n">
        <v>1414</v>
      </c>
      <c r="Q61" s="494"/>
      <c r="R61" s="494"/>
      <c r="S61" s="494"/>
      <c r="T61" s="494"/>
      <c r="U61" s="494" t="n">
        <v>123394</v>
      </c>
      <c r="V61" s="494"/>
      <c r="W61" s="494"/>
      <c r="X61" s="494"/>
      <c r="Y61" s="494"/>
      <c r="Z61" s="494" t="n">
        <v>30928</v>
      </c>
      <c r="AA61" s="494"/>
      <c r="AB61" s="494"/>
      <c r="AC61" s="494"/>
      <c r="AD61" s="494"/>
      <c r="AE61" s="494" t="n">
        <v>951</v>
      </c>
      <c r="AF61" s="494"/>
      <c r="AG61" s="494"/>
      <c r="AH61" s="494"/>
      <c r="AI61" s="494"/>
      <c r="AJ61" s="494" t="n">
        <v>449</v>
      </c>
      <c r="AK61" s="494"/>
      <c r="AL61" s="494"/>
      <c r="AM61" s="494"/>
      <c r="AN61" s="494"/>
      <c r="AO61" s="495" t="n">
        <v>31435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5"/>
      <c r="B62" s="365"/>
      <c r="C62" s="366" t="s">
        <v>27</v>
      </c>
      <c r="D62" s="366"/>
      <c r="E62" s="367"/>
      <c r="F62" s="496" t="n">
        <v>45652</v>
      </c>
      <c r="G62" s="496"/>
      <c r="H62" s="496"/>
      <c r="I62" s="496"/>
      <c r="J62" s="496"/>
      <c r="K62" s="496" t="n">
        <v>323</v>
      </c>
      <c r="L62" s="496"/>
      <c r="M62" s="496"/>
      <c r="N62" s="496"/>
      <c r="O62" s="496"/>
      <c r="P62" s="496" t="n">
        <v>485</v>
      </c>
      <c r="Q62" s="496"/>
      <c r="R62" s="496"/>
      <c r="S62" s="496"/>
      <c r="T62" s="496"/>
      <c r="U62" s="496" t="n">
        <v>45485</v>
      </c>
      <c r="V62" s="496"/>
      <c r="W62" s="496"/>
      <c r="X62" s="496"/>
      <c r="Y62" s="496"/>
      <c r="Z62" s="496" t="n">
        <v>3266</v>
      </c>
      <c r="AA62" s="496"/>
      <c r="AB62" s="496"/>
      <c r="AC62" s="496"/>
      <c r="AD62" s="496"/>
      <c r="AE62" s="496" t="n">
        <v>51</v>
      </c>
      <c r="AF62" s="496"/>
      <c r="AG62" s="496"/>
      <c r="AH62" s="496"/>
      <c r="AI62" s="496"/>
      <c r="AJ62" s="496" t="n">
        <v>65</v>
      </c>
      <c r="AK62" s="496"/>
      <c r="AL62" s="496"/>
      <c r="AM62" s="496"/>
      <c r="AN62" s="496"/>
      <c r="AO62" s="497" t="n">
        <v>3257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5"/>
      <c r="B63" s="365"/>
      <c r="C63" s="366" t="s">
        <v>31</v>
      </c>
      <c r="D63" s="366"/>
      <c r="E63" s="367"/>
      <c r="F63" s="494" t="n">
        <v>8761</v>
      </c>
      <c r="G63" s="494"/>
      <c r="H63" s="494"/>
      <c r="I63" s="494"/>
      <c r="J63" s="494"/>
      <c r="K63" s="494" t="n">
        <v>81</v>
      </c>
      <c r="L63" s="494"/>
      <c r="M63" s="494"/>
      <c r="N63" s="494"/>
      <c r="O63" s="494"/>
      <c r="P63" s="494" t="n">
        <v>104</v>
      </c>
      <c r="Q63" s="494"/>
      <c r="R63" s="494"/>
      <c r="S63" s="494"/>
      <c r="T63" s="494"/>
      <c r="U63" s="494" t="n">
        <v>8739</v>
      </c>
      <c r="V63" s="494"/>
      <c r="W63" s="494"/>
      <c r="X63" s="494"/>
      <c r="Y63" s="494"/>
      <c r="Z63" s="494" t="n">
        <v>11778</v>
      </c>
      <c r="AA63" s="494"/>
      <c r="AB63" s="494"/>
      <c r="AC63" s="494"/>
      <c r="AD63" s="494"/>
      <c r="AE63" s="494" t="n">
        <v>273</v>
      </c>
      <c r="AF63" s="494"/>
      <c r="AG63" s="494"/>
      <c r="AH63" s="494"/>
      <c r="AI63" s="494"/>
      <c r="AJ63" s="494" t="n">
        <v>171</v>
      </c>
      <c r="AK63" s="494"/>
      <c r="AL63" s="494"/>
      <c r="AM63" s="494"/>
      <c r="AN63" s="494"/>
      <c r="AO63" s="495" t="n">
        <v>11879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498" t="n">
        <v>11929</v>
      </c>
      <c r="G64" s="498"/>
      <c r="H64" s="498"/>
      <c r="I64" s="498"/>
      <c r="J64" s="498"/>
      <c r="K64" s="498" t="n">
        <v>129</v>
      </c>
      <c r="L64" s="498"/>
      <c r="M64" s="498"/>
      <c r="N64" s="498"/>
      <c r="O64" s="498"/>
      <c r="P64" s="498" t="n">
        <v>201</v>
      </c>
      <c r="Q64" s="498"/>
      <c r="R64" s="498"/>
      <c r="S64" s="498"/>
      <c r="T64" s="498"/>
      <c r="U64" s="498" t="n">
        <v>11858</v>
      </c>
      <c r="V64" s="498"/>
      <c r="W64" s="498"/>
      <c r="X64" s="498"/>
      <c r="Y64" s="498"/>
      <c r="Z64" s="498" t="n">
        <v>2488</v>
      </c>
      <c r="AA64" s="498"/>
      <c r="AB64" s="498"/>
      <c r="AC64" s="498"/>
      <c r="AD64" s="498"/>
      <c r="AE64" s="498" t="n">
        <v>229</v>
      </c>
      <c r="AF64" s="498"/>
      <c r="AG64" s="498"/>
      <c r="AH64" s="498"/>
      <c r="AI64" s="498"/>
      <c r="AJ64" s="498" t="n">
        <v>79</v>
      </c>
      <c r="AK64" s="498"/>
      <c r="AL64" s="498"/>
      <c r="AM64" s="498"/>
      <c r="AN64" s="498"/>
      <c r="AO64" s="499" t="n">
        <v>2637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7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8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3" t="s">
        <v>204</v>
      </c>
      <c r="E71" s="414"/>
      <c r="F71" s="415"/>
      <c r="G71" s="415"/>
      <c r="H71" s="415"/>
      <c r="I71" s="415"/>
      <c r="J71" s="415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</row>
    <row r="72" s="421" customFormat="true" ht="18" hidden="false" customHeight="true" outlineLevel="0" collapsed="false">
      <c r="A72" s="324"/>
      <c r="B72" s="325"/>
      <c r="C72" s="325"/>
      <c r="D72" s="325"/>
      <c r="E72" s="418"/>
      <c r="F72" s="419" t="s">
        <v>218</v>
      </c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2"/>
      <c r="F73" s="423" t="s">
        <v>43</v>
      </c>
      <c r="G73" s="423"/>
      <c r="H73" s="423"/>
      <c r="I73" s="423"/>
      <c r="J73" s="423"/>
      <c r="K73" s="423" t="s">
        <v>42</v>
      </c>
      <c r="L73" s="423"/>
      <c r="M73" s="423"/>
      <c r="N73" s="423"/>
      <c r="O73" s="423"/>
      <c r="P73" s="423" t="s">
        <v>44</v>
      </c>
      <c r="Q73" s="423"/>
      <c r="R73" s="423"/>
      <c r="S73" s="423"/>
      <c r="T73" s="423"/>
      <c r="U73" s="423" t="s">
        <v>45</v>
      </c>
      <c r="V73" s="423"/>
      <c r="W73" s="423"/>
      <c r="X73" s="423"/>
      <c r="Y73" s="423"/>
      <c r="Z73" s="423" t="s">
        <v>43</v>
      </c>
      <c r="AA73" s="423"/>
      <c r="AB73" s="423"/>
      <c r="AC73" s="423"/>
      <c r="AD73" s="423"/>
      <c r="AE73" s="423" t="s">
        <v>42</v>
      </c>
      <c r="AF73" s="423"/>
      <c r="AG73" s="423"/>
      <c r="AH73" s="423"/>
      <c r="AI73" s="423"/>
      <c r="AJ73" s="423" t="s">
        <v>44</v>
      </c>
      <c r="AK73" s="423"/>
      <c r="AL73" s="423"/>
      <c r="AM73" s="423"/>
      <c r="AN73" s="423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4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5"/>
      <c r="D75" s="315"/>
      <c r="E75" s="422"/>
      <c r="F75" s="428" t="s">
        <v>49</v>
      </c>
      <c r="G75" s="428"/>
      <c r="H75" s="428"/>
      <c r="I75" s="428"/>
      <c r="J75" s="428"/>
      <c r="K75" s="428" t="s">
        <v>48</v>
      </c>
      <c r="L75" s="428"/>
      <c r="M75" s="428"/>
      <c r="N75" s="428"/>
      <c r="O75" s="428"/>
      <c r="P75" s="428" t="s">
        <v>48</v>
      </c>
      <c r="Q75" s="428"/>
      <c r="R75" s="428"/>
      <c r="S75" s="428"/>
      <c r="T75" s="428"/>
      <c r="U75" s="428" t="s">
        <v>48</v>
      </c>
      <c r="V75" s="428"/>
      <c r="W75" s="428"/>
      <c r="X75" s="428"/>
      <c r="Y75" s="428"/>
      <c r="Z75" s="428" t="s">
        <v>49</v>
      </c>
      <c r="AA75" s="428"/>
      <c r="AB75" s="428"/>
      <c r="AC75" s="428"/>
      <c r="AD75" s="428"/>
      <c r="AE75" s="428" t="s">
        <v>48</v>
      </c>
      <c r="AF75" s="428"/>
      <c r="AG75" s="428"/>
      <c r="AH75" s="428"/>
      <c r="AI75" s="428"/>
      <c r="AJ75" s="428" t="s">
        <v>48</v>
      </c>
      <c r="AK75" s="428"/>
      <c r="AL75" s="428"/>
      <c r="AM75" s="428"/>
      <c r="AN75" s="428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6"/>
      <c r="C76" s="397" t="s">
        <v>25</v>
      </c>
      <c r="D76" s="397"/>
      <c r="E76" s="398"/>
      <c r="F76" s="508" t="n">
        <v>19.8</v>
      </c>
      <c r="G76" s="508"/>
      <c r="H76" s="508"/>
      <c r="I76" s="508"/>
      <c r="J76" s="508"/>
      <c r="K76" s="508" t="n">
        <v>162.4</v>
      </c>
      <c r="L76" s="508"/>
      <c r="M76" s="508"/>
      <c r="N76" s="508"/>
      <c r="O76" s="508"/>
      <c r="P76" s="508" t="n">
        <v>152.3</v>
      </c>
      <c r="Q76" s="508"/>
      <c r="R76" s="508"/>
      <c r="S76" s="508"/>
      <c r="T76" s="508"/>
      <c r="U76" s="508" t="n">
        <v>10.1</v>
      </c>
      <c r="V76" s="508"/>
      <c r="W76" s="508"/>
      <c r="X76" s="508"/>
      <c r="Y76" s="508"/>
      <c r="Z76" s="508" t="n">
        <v>18</v>
      </c>
      <c r="AA76" s="508"/>
      <c r="AB76" s="508"/>
      <c r="AC76" s="508"/>
      <c r="AD76" s="508"/>
      <c r="AE76" s="508" t="n">
        <v>103.5</v>
      </c>
      <c r="AF76" s="508"/>
      <c r="AG76" s="508"/>
      <c r="AH76" s="508"/>
      <c r="AI76" s="508"/>
      <c r="AJ76" s="508" t="n">
        <v>101.9</v>
      </c>
      <c r="AK76" s="508"/>
      <c r="AL76" s="508"/>
      <c r="AM76" s="508"/>
      <c r="AN76" s="508"/>
      <c r="AO76" s="509" t="n">
        <v>1.6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5"/>
      <c r="B77" s="365"/>
      <c r="C77" s="366" t="s">
        <v>27</v>
      </c>
      <c r="D77" s="366"/>
      <c r="E77" s="367"/>
      <c r="F77" s="510" t="n">
        <v>19.4</v>
      </c>
      <c r="G77" s="510"/>
      <c r="H77" s="510"/>
      <c r="I77" s="510"/>
      <c r="J77" s="510"/>
      <c r="K77" s="510" t="n">
        <v>160.3</v>
      </c>
      <c r="L77" s="510"/>
      <c r="M77" s="510"/>
      <c r="N77" s="510"/>
      <c r="O77" s="510"/>
      <c r="P77" s="510" t="n">
        <v>149.9</v>
      </c>
      <c r="Q77" s="510"/>
      <c r="R77" s="510"/>
      <c r="S77" s="510"/>
      <c r="T77" s="510"/>
      <c r="U77" s="510" t="n">
        <v>10.4</v>
      </c>
      <c r="V77" s="510"/>
      <c r="W77" s="510"/>
      <c r="X77" s="510"/>
      <c r="Y77" s="510"/>
      <c r="Z77" s="510" t="n">
        <v>18.1</v>
      </c>
      <c r="AA77" s="510"/>
      <c r="AB77" s="510"/>
      <c r="AC77" s="510"/>
      <c r="AD77" s="510"/>
      <c r="AE77" s="510" t="n">
        <v>116.6</v>
      </c>
      <c r="AF77" s="510"/>
      <c r="AG77" s="510"/>
      <c r="AH77" s="510"/>
      <c r="AI77" s="510"/>
      <c r="AJ77" s="510" t="n">
        <v>113.4</v>
      </c>
      <c r="AK77" s="510"/>
      <c r="AL77" s="510"/>
      <c r="AM77" s="510"/>
      <c r="AN77" s="510"/>
      <c r="AO77" s="511" t="n">
        <v>3.2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5"/>
      <c r="B78" s="365"/>
      <c r="C78" s="366" t="s">
        <v>31</v>
      </c>
      <c r="D78" s="366"/>
      <c r="E78" s="367"/>
      <c r="F78" s="510" t="n">
        <v>21.1</v>
      </c>
      <c r="G78" s="510"/>
      <c r="H78" s="510"/>
      <c r="I78" s="510"/>
      <c r="J78" s="510"/>
      <c r="K78" s="510" t="n">
        <v>172.8</v>
      </c>
      <c r="L78" s="510"/>
      <c r="M78" s="510"/>
      <c r="N78" s="510"/>
      <c r="O78" s="510"/>
      <c r="P78" s="510" t="n">
        <v>164.6</v>
      </c>
      <c r="Q78" s="510"/>
      <c r="R78" s="510"/>
      <c r="S78" s="510"/>
      <c r="T78" s="510"/>
      <c r="U78" s="510" t="n">
        <v>8.2</v>
      </c>
      <c r="V78" s="510"/>
      <c r="W78" s="510"/>
      <c r="X78" s="510"/>
      <c r="Y78" s="510"/>
      <c r="Z78" s="510" t="n">
        <v>20.6</v>
      </c>
      <c r="AA78" s="510"/>
      <c r="AB78" s="510"/>
      <c r="AC78" s="510"/>
      <c r="AD78" s="510"/>
      <c r="AE78" s="510" t="n">
        <v>121.8</v>
      </c>
      <c r="AF78" s="510"/>
      <c r="AG78" s="510"/>
      <c r="AH78" s="510"/>
      <c r="AI78" s="510"/>
      <c r="AJ78" s="510" t="n">
        <v>120.9</v>
      </c>
      <c r="AK78" s="510"/>
      <c r="AL78" s="510"/>
      <c r="AM78" s="510"/>
      <c r="AN78" s="510"/>
      <c r="AO78" s="511" t="n">
        <v>0.9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2" t="n">
        <v>20.3</v>
      </c>
      <c r="G79" s="512"/>
      <c r="H79" s="512"/>
      <c r="I79" s="512"/>
      <c r="J79" s="512"/>
      <c r="K79" s="512" t="n">
        <v>168.1</v>
      </c>
      <c r="L79" s="512"/>
      <c r="M79" s="512"/>
      <c r="N79" s="512"/>
      <c r="O79" s="512"/>
      <c r="P79" s="512" t="n">
        <v>154.5</v>
      </c>
      <c r="Q79" s="512"/>
      <c r="R79" s="512"/>
      <c r="S79" s="512"/>
      <c r="T79" s="512"/>
      <c r="U79" s="512" t="n">
        <v>13.6</v>
      </c>
      <c r="V79" s="512"/>
      <c r="W79" s="512"/>
      <c r="X79" s="512"/>
      <c r="Y79" s="512"/>
      <c r="Z79" s="512" t="n">
        <v>17.7</v>
      </c>
      <c r="AA79" s="512"/>
      <c r="AB79" s="512"/>
      <c r="AC79" s="512"/>
      <c r="AD79" s="512"/>
      <c r="AE79" s="512" t="n">
        <v>98.4</v>
      </c>
      <c r="AF79" s="512"/>
      <c r="AG79" s="512"/>
      <c r="AH79" s="512"/>
      <c r="AI79" s="512"/>
      <c r="AJ79" s="512" t="n">
        <v>96.2</v>
      </c>
      <c r="AK79" s="512"/>
      <c r="AL79" s="512"/>
      <c r="AM79" s="512"/>
      <c r="AN79" s="512"/>
      <c r="AO79" s="513" t="n">
        <v>2.2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0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3" t="s">
        <v>204</v>
      </c>
      <c r="E85" s="488"/>
      <c r="F85" s="415"/>
      <c r="G85" s="415"/>
      <c r="H85" s="415"/>
      <c r="I85" s="415"/>
      <c r="J85" s="415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</row>
    <row r="86" s="421" customFormat="true" ht="18" hidden="false" customHeight="true" outlineLevel="0" collapsed="false">
      <c r="A86" s="324"/>
      <c r="B86" s="325"/>
      <c r="C86" s="325"/>
      <c r="D86" s="325"/>
      <c r="E86" s="418"/>
      <c r="F86" s="419" t="s">
        <v>218</v>
      </c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2"/>
      <c r="F87" s="423" t="s">
        <v>67</v>
      </c>
      <c r="G87" s="423"/>
      <c r="H87" s="423"/>
      <c r="I87" s="423"/>
      <c r="J87" s="515" t="s">
        <v>17</v>
      </c>
      <c r="K87" s="515"/>
      <c r="L87" s="515"/>
      <c r="M87" s="515"/>
      <c r="N87" s="423" t="s">
        <v>19</v>
      </c>
      <c r="O87" s="423"/>
      <c r="P87" s="423"/>
      <c r="Q87" s="423"/>
      <c r="R87" s="423" t="s">
        <v>20</v>
      </c>
      <c r="S87" s="423"/>
      <c r="T87" s="423"/>
      <c r="U87" s="423"/>
      <c r="V87" s="515" t="s">
        <v>18</v>
      </c>
      <c r="W87" s="515"/>
      <c r="X87" s="515"/>
      <c r="Y87" s="515"/>
      <c r="Z87" s="423" t="s">
        <v>67</v>
      </c>
      <c r="AA87" s="423"/>
      <c r="AB87" s="423"/>
      <c r="AC87" s="423"/>
      <c r="AD87" s="515" t="s">
        <v>17</v>
      </c>
      <c r="AE87" s="515"/>
      <c r="AF87" s="515"/>
      <c r="AG87" s="515"/>
      <c r="AH87" s="423" t="s">
        <v>19</v>
      </c>
      <c r="AI87" s="423"/>
      <c r="AJ87" s="423"/>
      <c r="AK87" s="423"/>
      <c r="AL87" s="423" t="s">
        <v>20</v>
      </c>
      <c r="AM87" s="423"/>
      <c r="AN87" s="423"/>
      <c r="AO87" s="423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4"/>
      <c r="F88" s="423"/>
      <c r="G88" s="423"/>
      <c r="H88" s="423"/>
      <c r="I88" s="423"/>
      <c r="J88" s="515"/>
      <c r="K88" s="515"/>
      <c r="L88" s="515"/>
      <c r="M88" s="515"/>
      <c r="N88" s="423"/>
      <c r="O88" s="423"/>
      <c r="P88" s="423"/>
      <c r="Q88" s="423"/>
      <c r="R88" s="423"/>
      <c r="S88" s="423"/>
      <c r="T88" s="423"/>
      <c r="U88" s="423"/>
      <c r="V88" s="515"/>
      <c r="W88" s="515"/>
      <c r="X88" s="515"/>
      <c r="Y88" s="515"/>
      <c r="Z88" s="423"/>
      <c r="AA88" s="423"/>
      <c r="AB88" s="423"/>
      <c r="AC88" s="423"/>
      <c r="AD88" s="515"/>
      <c r="AE88" s="515"/>
      <c r="AF88" s="515"/>
      <c r="AG88" s="515"/>
      <c r="AH88" s="423"/>
      <c r="AI88" s="423"/>
      <c r="AJ88" s="423"/>
      <c r="AK88" s="423"/>
      <c r="AL88" s="423"/>
      <c r="AM88" s="423"/>
      <c r="AN88" s="423"/>
      <c r="AO88" s="423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5"/>
      <c r="D89" s="315"/>
      <c r="E89" s="422"/>
      <c r="F89" s="428" t="s">
        <v>23</v>
      </c>
      <c r="G89" s="428"/>
      <c r="H89" s="428"/>
      <c r="I89" s="428"/>
      <c r="J89" s="428" t="s">
        <v>23</v>
      </c>
      <c r="K89" s="428"/>
      <c r="L89" s="428"/>
      <c r="M89" s="428"/>
      <c r="N89" s="428" t="s">
        <v>23</v>
      </c>
      <c r="O89" s="428"/>
      <c r="P89" s="428"/>
      <c r="Q89" s="428"/>
      <c r="R89" s="428" t="s">
        <v>23</v>
      </c>
      <c r="S89" s="428"/>
      <c r="T89" s="428"/>
      <c r="U89" s="428"/>
      <c r="V89" s="428" t="s">
        <v>23</v>
      </c>
      <c r="W89" s="428"/>
      <c r="X89" s="428"/>
      <c r="Y89" s="428"/>
      <c r="Z89" s="428" t="s">
        <v>23</v>
      </c>
      <c r="AA89" s="428"/>
      <c r="AB89" s="428"/>
      <c r="AC89" s="428"/>
      <c r="AD89" s="428" t="s">
        <v>23</v>
      </c>
      <c r="AE89" s="428"/>
      <c r="AF89" s="428"/>
      <c r="AG89" s="428"/>
      <c r="AH89" s="428" t="s">
        <v>23</v>
      </c>
      <c r="AI89" s="428"/>
      <c r="AJ89" s="428"/>
      <c r="AK89" s="428"/>
      <c r="AL89" s="428" t="s">
        <v>23</v>
      </c>
      <c r="AM89" s="428"/>
      <c r="AN89" s="428"/>
      <c r="AO89" s="428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6"/>
      <c r="C90" s="397" t="s">
        <v>25</v>
      </c>
      <c r="D90" s="397"/>
      <c r="E90" s="398"/>
      <c r="F90" s="516" t="n">
        <v>321516</v>
      </c>
      <c r="G90" s="516"/>
      <c r="H90" s="516"/>
      <c r="I90" s="516"/>
      <c r="J90" s="516" t="n">
        <v>312668</v>
      </c>
      <c r="K90" s="516"/>
      <c r="L90" s="516"/>
      <c r="M90" s="516"/>
      <c r="N90" s="516" t="n">
        <v>288696</v>
      </c>
      <c r="O90" s="516"/>
      <c r="P90" s="516"/>
      <c r="Q90" s="516"/>
      <c r="R90" s="516" t="n">
        <v>23972</v>
      </c>
      <c r="S90" s="516"/>
      <c r="T90" s="516"/>
      <c r="U90" s="516"/>
      <c r="V90" s="516" t="n">
        <v>8848</v>
      </c>
      <c r="W90" s="516"/>
      <c r="X90" s="516"/>
      <c r="Y90" s="516"/>
      <c r="Z90" s="516" t="n">
        <v>114030</v>
      </c>
      <c r="AA90" s="516"/>
      <c r="AB90" s="516"/>
      <c r="AC90" s="516"/>
      <c r="AD90" s="516" t="n">
        <v>113483</v>
      </c>
      <c r="AE90" s="516"/>
      <c r="AF90" s="516"/>
      <c r="AG90" s="516"/>
      <c r="AH90" s="516" t="n">
        <v>110396</v>
      </c>
      <c r="AI90" s="516"/>
      <c r="AJ90" s="516"/>
      <c r="AK90" s="516"/>
      <c r="AL90" s="516" t="n">
        <v>3087</v>
      </c>
      <c r="AM90" s="516"/>
      <c r="AN90" s="516"/>
      <c r="AO90" s="516"/>
      <c r="AP90" s="517" t="n">
        <v>547</v>
      </c>
      <c r="AQ90" s="517"/>
      <c r="AR90" s="517"/>
      <c r="AS90" s="517"/>
    </row>
    <row r="91" s="353" customFormat="true" ht="24.95" hidden="false" customHeight="true" outlineLevel="0" collapsed="false">
      <c r="A91" s="435"/>
      <c r="B91" s="365"/>
      <c r="C91" s="366" t="s">
        <v>27</v>
      </c>
      <c r="D91" s="366"/>
      <c r="E91" s="367"/>
      <c r="F91" s="516" t="n">
        <v>282539</v>
      </c>
      <c r="G91" s="516"/>
      <c r="H91" s="516"/>
      <c r="I91" s="516"/>
      <c r="J91" s="516" t="n">
        <v>277082</v>
      </c>
      <c r="K91" s="516"/>
      <c r="L91" s="516"/>
      <c r="M91" s="516"/>
      <c r="N91" s="516" t="n">
        <v>253744</v>
      </c>
      <c r="O91" s="516"/>
      <c r="P91" s="516"/>
      <c r="Q91" s="516"/>
      <c r="R91" s="516" t="n">
        <v>23338</v>
      </c>
      <c r="S91" s="516"/>
      <c r="T91" s="516"/>
      <c r="U91" s="516"/>
      <c r="V91" s="516" t="n">
        <v>5457</v>
      </c>
      <c r="W91" s="516"/>
      <c r="X91" s="516"/>
      <c r="Y91" s="516"/>
      <c r="Z91" s="516" t="n">
        <v>108683</v>
      </c>
      <c r="AA91" s="516"/>
      <c r="AB91" s="516"/>
      <c r="AC91" s="516"/>
      <c r="AD91" s="516" t="n">
        <v>107224</v>
      </c>
      <c r="AE91" s="516"/>
      <c r="AF91" s="516"/>
      <c r="AG91" s="516"/>
      <c r="AH91" s="516" t="n">
        <v>103006</v>
      </c>
      <c r="AI91" s="516"/>
      <c r="AJ91" s="516"/>
      <c r="AK91" s="516"/>
      <c r="AL91" s="516" t="n">
        <v>4218</v>
      </c>
      <c r="AM91" s="516"/>
      <c r="AN91" s="516"/>
      <c r="AO91" s="516"/>
      <c r="AP91" s="517" t="n">
        <v>1459</v>
      </c>
      <c r="AQ91" s="517"/>
      <c r="AR91" s="517"/>
      <c r="AS91" s="517"/>
    </row>
    <row r="92" s="353" customFormat="true" ht="24.95" hidden="false" customHeight="true" outlineLevel="0" collapsed="false">
      <c r="A92" s="435"/>
      <c r="B92" s="365"/>
      <c r="C92" s="366" t="s">
        <v>31</v>
      </c>
      <c r="D92" s="366"/>
      <c r="E92" s="367"/>
      <c r="F92" s="516" t="n">
        <v>285875</v>
      </c>
      <c r="G92" s="516"/>
      <c r="H92" s="516"/>
      <c r="I92" s="516"/>
      <c r="J92" s="516" t="n">
        <v>270753</v>
      </c>
      <c r="K92" s="516"/>
      <c r="L92" s="516"/>
      <c r="M92" s="516"/>
      <c r="N92" s="516" t="n">
        <v>258503</v>
      </c>
      <c r="O92" s="516"/>
      <c r="P92" s="516"/>
      <c r="Q92" s="516"/>
      <c r="R92" s="516" t="n">
        <v>12250</v>
      </c>
      <c r="S92" s="516"/>
      <c r="T92" s="516"/>
      <c r="U92" s="516"/>
      <c r="V92" s="516" t="n">
        <v>15122</v>
      </c>
      <c r="W92" s="516"/>
      <c r="X92" s="516"/>
      <c r="Y92" s="516"/>
      <c r="Z92" s="516" t="n">
        <v>109360</v>
      </c>
      <c r="AA92" s="516"/>
      <c r="AB92" s="516"/>
      <c r="AC92" s="516"/>
      <c r="AD92" s="516" t="n">
        <v>108739</v>
      </c>
      <c r="AE92" s="516"/>
      <c r="AF92" s="516"/>
      <c r="AG92" s="516"/>
      <c r="AH92" s="516" t="n">
        <v>108052</v>
      </c>
      <c r="AI92" s="516"/>
      <c r="AJ92" s="516"/>
      <c r="AK92" s="516"/>
      <c r="AL92" s="516" t="n">
        <v>687</v>
      </c>
      <c r="AM92" s="516"/>
      <c r="AN92" s="516"/>
      <c r="AO92" s="516"/>
      <c r="AP92" s="517" t="n">
        <v>621</v>
      </c>
      <c r="AQ92" s="517"/>
      <c r="AR92" s="517"/>
      <c r="AS92" s="517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18" t="n">
        <v>282367</v>
      </c>
      <c r="G93" s="518"/>
      <c r="H93" s="518"/>
      <c r="I93" s="518"/>
      <c r="J93" s="518" t="n">
        <v>282120</v>
      </c>
      <c r="K93" s="518"/>
      <c r="L93" s="518"/>
      <c r="M93" s="518"/>
      <c r="N93" s="518" t="n">
        <v>257276</v>
      </c>
      <c r="O93" s="518"/>
      <c r="P93" s="518"/>
      <c r="Q93" s="518"/>
      <c r="R93" s="518" t="n">
        <v>24844</v>
      </c>
      <c r="S93" s="518"/>
      <c r="T93" s="518"/>
      <c r="U93" s="518"/>
      <c r="V93" s="518" t="n">
        <v>247</v>
      </c>
      <c r="W93" s="518"/>
      <c r="X93" s="518"/>
      <c r="Y93" s="518"/>
      <c r="Z93" s="518" t="n">
        <v>94198</v>
      </c>
      <c r="AA93" s="518"/>
      <c r="AB93" s="518"/>
      <c r="AC93" s="518"/>
      <c r="AD93" s="518" t="n">
        <v>93983</v>
      </c>
      <c r="AE93" s="518"/>
      <c r="AF93" s="518"/>
      <c r="AG93" s="518"/>
      <c r="AH93" s="518" t="n">
        <v>91235</v>
      </c>
      <c r="AI93" s="518"/>
      <c r="AJ93" s="518"/>
      <c r="AK93" s="518"/>
      <c r="AL93" s="518" t="n">
        <v>2748</v>
      </c>
      <c r="AM93" s="518"/>
      <c r="AN93" s="518"/>
      <c r="AO93" s="518"/>
      <c r="AP93" s="519" t="n">
        <v>215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1</v>
      </c>
      <c r="B2" s="524" t="s">
        <v>232</v>
      </c>
      <c r="C2" s="524" t="s">
        <v>233</v>
      </c>
      <c r="D2" s="524" t="s">
        <v>234</v>
      </c>
      <c r="E2" s="524" t="s">
        <v>235</v>
      </c>
      <c r="F2" s="524" t="s">
        <v>236</v>
      </c>
      <c r="G2" s="524" t="s">
        <v>237</v>
      </c>
      <c r="H2" s="524" t="s">
        <v>238</v>
      </c>
      <c r="I2" s="524" t="s">
        <v>239</v>
      </c>
      <c r="J2" s="524" t="s">
        <v>240</v>
      </c>
      <c r="K2" s="524" t="s">
        <v>241</v>
      </c>
      <c r="L2" s="524" t="s">
        <v>242</v>
      </c>
      <c r="M2" s="524" t="s">
        <v>243</v>
      </c>
      <c r="N2" s="524" t="s">
        <v>244</v>
      </c>
    </row>
    <row r="3" customFormat="false" ht="13.5" hidden="false" customHeight="false" outlineLevel="0" collapsed="false">
      <c r="A3" s="522" t="s">
        <v>17</v>
      </c>
      <c r="B3" s="525" t="n">
        <v>-4.2</v>
      </c>
      <c r="C3" s="525" t="n">
        <v>-3.8</v>
      </c>
      <c r="D3" s="525" t="n">
        <v>-4</v>
      </c>
      <c r="E3" s="525" t="n">
        <v>-5</v>
      </c>
      <c r="F3" s="525" t="n">
        <v>-5.7</v>
      </c>
      <c r="G3" s="525" t="n">
        <v>-2</v>
      </c>
      <c r="H3" s="525" t="n">
        <v>-5.2</v>
      </c>
      <c r="I3" s="525" t="n">
        <v>-4.8</v>
      </c>
      <c r="J3" s="525" t="n">
        <v>-3.4</v>
      </c>
      <c r="K3" s="525" t="n">
        <v>-6.1</v>
      </c>
      <c r="L3" s="525" t="n">
        <v>-4.6</v>
      </c>
      <c r="M3" s="525" t="n">
        <v>-2.2</v>
      </c>
      <c r="N3" s="525" t="n">
        <v>-1.8</v>
      </c>
    </row>
    <row r="4" customFormat="false" ht="13.5" hidden="false" customHeight="false" outlineLevel="0" collapsed="false">
      <c r="A4" s="526" t="s">
        <v>42</v>
      </c>
      <c r="B4" s="525" t="n">
        <v>-2.3</v>
      </c>
      <c r="C4" s="525" t="n">
        <v>-0.7</v>
      </c>
      <c r="D4" s="525" t="n">
        <v>-1.2</v>
      </c>
      <c r="E4" s="525" t="n">
        <v>-4.3</v>
      </c>
      <c r="F4" s="525" t="n">
        <v>-1.8</v>
      </c>
      <c r="G4" s="525" t="n">
        <v>1</v>
      </c>
      <c r="H4" s="525" t="n">
        <v>-3.5</v>
      </c>
      <c r="I4" s="525" t="n">
        <v>-4.4</v>
      </c>
      <c r="J4" s="525" t="n">
        <v>-1.2</v>
      </c>
      <c r="K4" s="525" t="n">
        <v>-6.2</v>
      </c>
      <c r="L4" s="525" t="n">
        <v>-0.3</v>
      </c>
      <c r="M4" s="525" t="n">
        <v>-2.9</v>
      </c>
      <c r="N4" s="525" t="n">
        <v>0.8</v>
      </c>
    </row>
    <row r="5" customFormat="false" ht="13.5" hidden="false" customHeight="false" outlineLevel="0" collapsed="false">
      <c r="A5" s="527" t="s">
        <v>245</v>
      </c>
      <c r="B5" s="528" t="n">
        <v>0.5</v>
      </c>
      <c r="C5" s="528" t="n">
        <v>1.3</v>
      </c>
      <c r="D5" s="528" t="n">
        <v>1.6</v>
      </c>
      <c r="E5" s="528" t="n">
        <v>1.2</v>
      </c>
      <c r="F5" s="528" t="n">
        <v>0.8</v>
      </c>
      <c r="G5" s="528" t="n">
        <v>1</v>
      </c>
      <c r="H5" s="528" t="n">
        <v>2.1</v>
      </c>
      <c r="I5" s="528" t="n">
        <v>1.2</v>
      </c>
      <c r="J5" s="528" t="n">
        <v>0.7</v>
      </c>
      <c r="K5" s="528" t="n">
        <v>3.2</v>
      </c>
      <c r="L5" s="528" t="n">
        <v>0.7</v>
      </c>
      <c r="M5" s="528" t="n">
        <v>1.3</v>
      </c>
      <c r="N5" s="528" t="n">
        <v>1.8</v>
      </c>
    </row>
    <row r="6" customFormat="false" ht="24" hidden="false" customHeight="true" outlineLevel="0" collapsed="false">
      <c r="A6" s="529" t="s">
        <v>246</v>
      </c>
      <c r="B6" s="524" t="s">
        <v>232</v>
      </c>
      <c r="C6" s="524" t="s">
        <v>233</v>
      </c>
      <c r="D6" s="524" t="s">
        <v>234</v>
      </c>
      <c r="E6" s="524" t="s">
        <v>235</v>
      </c>
      <c r="F6" s="524" t="s">
        <v>236</v>
      </c>
      <c r="G6" s="524" t="s">
        <v>237</v>
      </c>
      <c r="H6" s="524" t="s">
        <v>238</v>
      </c>
      <c r="I6" s="524" t="s">
        <v>239</v>
      </c>
      <c r="J6" s="524" t="s">
        <v>240</v>
      </c>
      <c r="K6" s="524" t="s">
        <v>241</v>
      </c>
      <c r="L6" s="524" t="s">
        <v>242</v>
      </c>
      <c r="M6" s="524" t="s">
        <v>243</v>
      </c>
      <c r="N6" s="524" t="s">
        <v>244</v>
      </c>
    </row>
    <row r="7" customFormat="false" ht="13.5" hidden="false" customHeight="false" outlineLevel="0" collapsed="false">
      <c r="A7" s="522" t="s">
        <v>25</v>
      </c>
      <c r="B7" s="530" t="n">
        <v>-3.7</v>
      </c>
      <c r="C7" s="530" t="n">
        <v>-3.9</v>
      </c>
      <c r="D7" s="530" t="n">
        <v>-4</v>
      </c>
      <c r="E7" s="530" t="n">
        <v>-4.7</v>
      </c>
      <c r="F7" s="530" t="n">
        <v>-11.7</v>
      </c>
      <c r="G7" s="530" t="n">
        <v>-1.8</v>
      </c>
      <c r="H7" s="530" t="n">
        <v>-5</v>
      </c>
      <c r="I7" s="530" t="n">
        <v>-2.8</v>
      </c>
      <c r="J7" s="530" t="n">
        <v>-3.8</v>
      </c>
      <c r="K7" s="530" t="n">
        <v>-6.4</v>
      </c>
      <c r="L7" s="530" t="n">
        <v>-4</v>
      </c>
      <c r="M7" s="525" t="n">
        <v>-4.6</v>
      </c>
      <c r="N7" s="525" t="n">
        <v>-3</v>
      </c>
    </row>
    <row r="8" customFormat="false" ht="13.5" hidden="false" customHeight="false" outlineLevel="0" collapsed="false">
      <c r="A8" s="522" t="s">
        <v>27</v>
      </c>
      <c r="B8" s="525" t="n">
        <v>-2.1</v>
      </c>
      <c r="C8" s="525" t="n">
        <v>-0.3</v>
      </c>
      <c r="D8" s="525" t="n">
        <v>0.1</v>
      </c>
      <c r="E8" s="525" t="n">
        <v>-1.2</v>
      </c>
      <c r="F8" s="525" t="n">
        <v>-8.1</v>
      </c>
      <c r="G8" s="525" t="n">
        <v>-4.7</v>
      </c>
      <c r="H8" s="525" t="n">
        <v>-5.5</v>
      </c>
      <c r="I8" s="525" t="n">
        <v>-1.8</v>
      </c>
      <c r="J8" s="525" t="n">
        <v>-7.3</v>
      </c>
      <c r="K8" s="525" t="n">
        <v>-6.3</v>
      </c>
      <c r="L8" s="525" t="n">
        <v>-19.3</v>
      </c>
      <c r="M8" s="525" t="n">
        <v>-16.7</v>
      </c>
      <c r="N8" s="525" t="n">
        <v>-7.3</v>
      </c>
    </row>
    <row r="9" customFormat="false" ht="13.5" hidden="false" customHeight="false" outlineLevel="0" collapsed="false">
      <c r="A9" s="527" t="s">
        <v>247</v>
      </c>
      <c r="B9" s="160" t="n">
        <v>-6.3</v>
      </c>
      <c r="C9" s="160" t="n">
        <v>-6.6</v>
      </c>
      <c r="D9" s="160" t="n">
        <v>-6.9</v>
      </c>
      <c r="E9" s="160" t="n">
        <v>-6.6</v>
      </c>
      <c r="F9" s="160" t="n">
        <v>-12.7</v>
      </c>
      <c r="G9" s="160" t="n">
        <v>-2.7</v>
      </c>
      <c r="H9" s="160" t="n">
        <v>-5.9</v>
      </c>
      <c r="I9" s="160" t="n">
        <v>-3.6</v>
      </c>
      <c r="J9" s="160" t="n">
        <v>-4.6</v>
      </c>
      <c r="K9" s="160" t="n">
        <v>-5.9</v>
      </c>
      <c r="L9" s="160" t="n">
        <v>-2.5</v>
      </c>
      <c r="M9" s="528" t="n">
        <v>-2.4</v>
      </c>
      <c r="N9" s="528" t="n">
        <v>-1</v>
      </c>
    </row>
    <row r="10" customFormat="false" ht="24" hidden="false" customHeight="true" outlineLevel="0" collapsed="false">
      <c r="A10" s="531" t="s">
        <v>248</v>
      </c>
      <c r="B10" s="524" t="s">
        <v>232</v>
      </c>
      <c r="C10" s="524" t="s">
        <v>233</v>
      </c>
      <c r="D10" s="524" t="s">
        <v>234</v>
      </c>
      <c r="E10" s="524" t="s">
        <v>235</v>
      </c>
      <c r="F10" s="524" t="s">
        <v>236</v>
      </c>
      <c r="G10" s="524" t="s">
        <v>237</v>
      </c>
      <c r="H10" s="524" t="s">
        <v>238</v>
      </c>
      <c r="I10" s="524" t="s">
        <v>239</v>
      </c>
      <c r="J10" s="524" t="s">
        <v>240</v>
      </c>
      <c r="K10" s="524" t="s">
        <v>241</v>
      </c>
      <c r="L10" s="524" t="s">
        <v>242</v>
      </c>
      <c r="M10" s="524" t="s">
        <v>243</v>
      </c>
      <c r="N10" s="524" t="s">
        <v>244</v>
      </c>
    </row>
    <row r="11" customFormat="false" ht="13.5" hidden="false" customHeight="false" outlineLevel="0" collapsed="false">
      <c r="A11" s="522" t="s">
        <v>249</v>
      </c>
      <c r="B11" s="525" t="n">
        <v>-2.3</v>
      </c>
      <c r="C11" s="525" t="n">
        <v>-0.7</v>
      </c>
      <c r="D11" s="525" t="n">
        <v>-1.2</v>
      </c>
      <c r="E11" s="525" t="n">
        <v>-4.3</v>
      </c>
      <c r="F11" s="525" t="n">
        <v>-1.8</v>
      </c>
      <c r="G11" s="525" t="n">
        <v>1</v>
      </c>
      <c r="H11" s="525" t="n">
        <v>-3.5</v>
      </c>
      <c r="I11" s="525" t="n">
        <v>-4.4</v>
      </c>
      <c r="J11" s="525" t="n">
        <v>-1.2</v>
      </c>
      <c r="K11" s="525" t="n">
        <v>-6.2</v>
      </c>
      <c r="L11" s="525" t="n">
        <v>-0.3</v>
      </c>
      <c r="M11" s="525" t="n">
        <v>-2.9</v>
      </c>
      <c r="N11" s="525" t="n">
        <v>0.8</v>
      </c>
    </row>
    <row r="12" customFormat="false" ht="13.5" hidden="false" customHeight="false" outlineLevel="0" collapsed="false">
      <c r="A12" s="522" t="s">
        <v>250</v>
      </c>
      <c r="B12" s="525" t="n">
        <v>-22.6</v>
      </c>
      <c r="C12" s="525" t="n">
        <v>-18.5</v>
      </c>
      <c r="D12" s="525" t="n">
        <v>-14.1</v>
      </c>
      <c r="E12" s="525" t="n">
        <v>-26.4</v>
      </c>
      <c r="F12" s="525" t="n">
        <v>-28.5</v>
      </c>
      <c r="G12" s="525" t="n">
        <v>-16.5</v>
      </c>
      <c r="H12" s="525" t="n">
        <v>-30.3</v>
      </c>
      <c r="I12" s="525" t="n">
        <v>-30.5</v>
      </c>
      <c r="J12" s="525" t="n">
        <v>-17.3</v>
      </c>
      <c r="K12" s="525" t="n">
        <v>-28</v>
      </c>
      <c r="L12" s="525" t="n">
        <v>-12</v>
      </c>
      <c r="M12" s="525" t="n">
        <v>-8.2</v>
      </c>
      <c r="N12" s="525" t="n">
        <v>-12.7</v>
      </c>
    </row>
    <row r="13" customFormat="false" ht="13.5" hidden="false" customHeight="false" outlineLevel="0" collapsed="false">
      <c r="A13" s="527" t="s">
        <v>251</v>
      </c>
      <c r="B13" s="532" t="n">
        <v>-10.5</v>
      </c>
      <c r="C13" s="532" t="n">
        <v>-13.8</v>
      </c>
      <c r="D13" s="532" t="n">
        <v>-16.5</v>
      </c>
      <c r="E13" s="532" t="n">
        <v>-29</v>
      </c>
      <c r="F13" s="532" t="n">
        <v>-37.9</v>
      </c>
      <c r="G13" s="532" t="n">
        <v>-51.6</v>
      </c>
      <c r="H13" s="532" t="n">
        <v>-52.6</v>
      </c>
      <c r="I13" s="532" t="n">
        <v>-52.8</v>
      </c>
      <c r="J13" s="532" t="n">
        <v>-45.2</v>
      </c>
      <c r="K13" s="532" t="n">
        <v>-41.4</v>
      </c>
      <c r="L13" s="532" t="n">
        <v>-28.8</v>
      </c>
      <c r="M13" s="528" t="n">
        <v>-37</v>
      </c>
      <c r="N13" s="528" t="n">
        <v>-34.9</v>
      </c>
    </row>
    <row r="14" customFormat="false" ht="24" hidden="false" customHeight="true" outlineLevel="0" collapsed="false">
      <c r="A14" s="533" t="s">
        <v>252</v>
      </c>
      <c r="B14" s="524" t="s">
        <v>232</v>
      </c>
      <c r="C14" s="524" t="s">
        <v>233</v>
      </c>
      <c r="D14" s="524" t="s">
        <v>234</v>
      </c>
      <c r="E14" s="524" t="s">
        <v>235</v>
      </c>
      <c r="F14" s="524" t="s">
        <v>236</v>
      </c>
      <c r="G14" s="524" t="s">
        <v>237</v>
      </c>
      <c r="H14" s="524" t="s">
        <v>238</v>
      </c>
      <c r="I14" s="524" t="s">
        <v>239</v>
      </c>
      <c r="J14" s="524" t="s">
        <v>240</v>
      </c>
      <c r="K14" s="524" t="s">
        <v>241</v>
      </c>
      <c r="L14" s="524" t="s">
        <v>242</v>
      </c>
      <c r="M14" s="524" t="s">
        <v>243</v>
      </c>
      <c r="N14" s="524" t="s">
        <v>244</v>
      </c>
    </row>
    <row r="15" customFormat="false" ht="13.5" hidden="false" customHeight="false" outlineLevel="0" collapsed="false">
      <c r="A15" s="534" t="s">
        <v>25</v>
      </c>
      <c r="B15" s="525" t="n">
        <v>0.5</v>
      </c>
      <c r="C15" s="525" t="n">
        <v>1.3</v>
      </c>
      <c r="D15" s="525" t="n">
        <v>1.6</v>
      </c>
      <c r="E15" s="525" t="n">
        <v>1.2</v>
      </c>
      <c r="F15" s="525" t="n">
        <v>0.8</v>
      </c>
      <c r="G15" s="525" t="n">
        <v>1</v>
      </c>
      <c r="H15" s="525" t="n">
        <v>2.1</v>
      </c>
      <c r="I15" s="525" t="n">
        <v>1.2</v>
      </c>
      <c r="J15" s="525" t="n">
        <v>0.7</v>
      </c>
      <c r="K15" s="525" t="n">
        <v>3.2</v>
      </c>
      <c r="L15" s="525" t="n">
        <v>0.7</v>
      </c>
      <c r="M15" s="525" t="n">
        <v>1.3</v>
      </c>
      <c r="N15" s="525" t="n">
        <v>1.8</v>
      </c>
    </row>
    <row r="16" customFormat="false" ht="13.5" hidden="false" customHeight="false" outlineLevel="0" collapsed="false">
      <c r="A16" s="535" t="s">
        <v>27</v>
      </c>
      <c r="B16" s="160" t="n">
        <v>-1.5</v>
      </c>
      <c r="C16" s="160" t="n">
        <v>-1.5</v>
      </c>
      <c r="D16" s="160" t="n">
        <v>-1.5</v>
      </c>
      <c r="E16" s="160" t="n">
        <v>-1.2</v>
      </c>
      <c r="F16" s="160" t="n">
        <v>-1.3</v>
      </c>
      <c r="G16" s="160" t="n">
        <v>-3.7</v>
      </c>
      <c r="H16" s="160" t="n">
        <v>-2.6</v>
      </c>
      <c r="I16" s="160" t="n">
        <v>-3</v>
      </c>
      <c r="J16" s="160" t="n">
        <v>-4</v>
      </c>
      <c r="K16" s="160" t="n">
        <v>-3.8</v>
      </c>
      <c r="L16" s="160" t="n">
        <v>-3.6</v>
      </c>
      <c r="M16" s="525" t="n">
        <v>-4.1</v>
      </c>
      <c r="N16" s="525" t="n">
        <v>-3.8</v>
      </c>
    </row>
    <row r="17" customFormat="false" ht="13.5" hidden="false" customHeight="false" outlineLevel="0" collapsed="false">
      <c r="B17" s="536"/>
      <c r="D17" s="536"/>
      <c r="E17" s="536"/>
      <c r="G17" s="537"/>
      <c r="I17" s="520"/>
      <c r="L17" s="537"/>
    </row>
    <row r="18" customFormat="false" ht="13.5" hidden="false" customHeight="false" outlineLevel="0" collapsed="false">
      <c r="C18" s="536"/>
      <c r="D18" s="536"/>
      <c r="H18" s="521"/>
      <c r="I18" s="520"/>
      <c r="L18" s="537"/>
      <c r="N18" s="536"/>
    </row>
    <row r="19" customFormat="false" ht="13.5" hidden="false" customHeight="false" outlineLevel="0" collapsed="false">
      <c r="L19" s="537"/>
    </row>
    <row r="20" customFormat="false" ht="13.5" hidden="false" customHeight="false" outlineLevel="0" collapsed="false">
      <c r="L20" s="537"/>
    </row>
    <row r="21" customFormat="false" ht="13.5" hidden="false" customHeight="false" outlineLevel="0" collapsed="false">
      <c r="A21" s="534"/>
      <c r="B21" s="526"/>
      <c r="C21" s="526"/>
      <c r="D21" s="526"/>
      <c r="E21" s="526"/>
      <c r="F21" s="526"/>
      <c r="G21" s="526"/>
      <c r="H21" s="526"/>
      <c r="I21" s="538"/>
      <c r="J21" s="526"/>
      <c r="K21" s="526"/>
      <c r="L21" s="534"/>
      <c r="M21" s="526"/>
    </row>
    <row r="22" customFormat="false" ht="13.5" hidden="false" customHeight="false" outlineLevel="0" collapsed="false">
      <c r="A22" s="534"/>
      <c r="B22" s="526"/>
      <c r="C22" s="526"/>
      <c r="D22" s="526"/>
      <c r="E22" s="526"/>
      <c r="F22" s="526"/>
      <c r="G22" s="526"/>
      <c r="H22" s="526"/>
      <c r="I22" s="538"/>
      <c r="J22" s="526"/>
      <c r="K22" s="526"/>
      <c r="L22" s="534"/>
      <c r="M22" s="526"/>
    </row>
    <row r="23" customFormat="false" ht="13.5" hidden="false" customHeight="false" outlineLevel="0" collapsed="false">
      <c r="A23" s="534"/>
      <c r="B23" s="539"/>
      <c r="C23" s="539"/>
      <c r="D23" s="539"/>
      <c r="E23" s="539"/>
      <c r="F23" s="540"/>
      <c r="G23" s="541"/>
      <c r="H23" s="542"/>
      <c r="I23" s="542"/>
      <c r="J23" s="526"/>
      <c r="K23" s="526"/>
      <c r="L23" s="526"/>
      <c r="M23" s="539"/>
    </row>
    <row r="24" customFormat="false" ht="13.5" hidden="false" customHeight="false" outlineLevel="0" collapsed="false">
      <c r="A24" s="534"/>
      <c r="B24" s="543"/>
      <c r="C24" s="543"/>
      <c r="D24" s="543"/>
      <c r="E24" s="543"/>
      <c r="F24" s="544"/>
      <c r="G24" s="544"/>
      <c r="H24" s="544"/>
      <c r="I24" s="544"/>
      <c r="J24" s="544"/>
      <c r="K24" s="544"/>
      <c r="L24" s="544"/>
      <c r="M24" s="544"/>
    </row>
    <row r="25" customFormat="false" ht="13.5" hidden="false" customHeight="false" outlineLevel="0" collapsed="false">
      <c r="A25" s="534"/>
      <c r="B25" s="543"/>
      <c r="C25" s="543"/>
      <c r="D25" s="543"/>
      <c r="E25" s="543"/>
      <c r="F25" s="544"/>
      <c r="G25" s="544"/>
      <c r="H25" s="544"/>
      <c r="I25" s="544"/>
      <c r="J25" s="544"/>
      <c r="K25" s="544"/>
      <c r="L25" s="544"/>
      <c r="M25" s="544"/>
    </row>
    <row r="26" customFormat="false" ht="13.5" hidden="false" customHeight="false" outlineLevel="0" collapsed="false">
      <c r="A26" s="534"/>
      <c r="B26" s="543"/>
      <c r="C26" s="543"/>
      <c r="D26" s="543"/>
      <c r="E26" s="543"/>
      <c r="F26" s="544"/>
      <c r="G26" s="544"/>
      <c r="H26" s="544"/>
      <c r="I26" s="544"/>
      <c r="J26" s="544"/>
      <c r="K26" s="544"/>
      <c r="L26" s="544"/>
      <c r="M26" s="544"/>
    </row>
    <row r="27" customFormat="false" ht="13.5" hidden="false" customHeight="false" outlineLevel="0" collapsed="false">
      <c r="A27" s="534"/>
      <c r="B27" s="539"/>
      <c r="C27" s="539"/>
      <c r="D27" s="539"/>
      <c r="E27" s="545"/>
      <c r="F27" s="545"/>
      <c r="G27" s="546"/>
      <c r="H27" s="546"/>
      <c r="I27" s="546"/>
      <c r="J27" s="526"/>
      <c r="K27" s="534"/>
      <c r="L27" s="534"/>
      <c r="M27" s="547"/>
    </row>
    <row r="28" customFormat="false" ht="13.5" hidden="false" customHeight="false" outlineLevel="0" collapsed="false">
      <c r="A28" s="534"/>
      <c r="B28" s="543"/>
      <c r="C28" s="543"/>
      <c r="D28" s="543"/>
      <c r="E28" s="543"/>
      <c r="F28" s="544"/>
      <c r="G28" s="544"/>
      <c r="H28" s="544"/>
      <c r="I28" s="544"/>
      <c r="J28" s="544"/>
      <c r="K28" s="544"/>
      <c r="L28" s="544"/>
      <c r="M28" s="544"/>
    </row>
    <row r="29" customFormat="false" ht="13.5" hidden="false" customHeight="false" outlineLevel="0" collapsed="false">
      <c r="A29" s="534"/>
      <c r="B29" s="543"/>
      <c r="C29" s="543"/>
      <c r="D29" s="543"/>
      <c r="E29" s="543"/>
      <c r="F29" s="544"/>
      <c r="G29" s="544"/>
      <c r="H29" s="544"/>
      <c r="I29" s="544"/>
      <c r="J29" s="544"/>
      <c r="K29" s="544"/>
      <c r="L29" s="544"/>
      <c r="M29" s="544"/>
    </row>
    <row r="30" customFormat="false" ht="13.5" hidden="false" customHeight="false" outlineLevel="0" collapsed="false">
      <c r="A30" s="534"/>
      <c r="B30" s="543"/>
      <c r="C30" s="543"/>
      <c r="D30" s="543"/>
      <c r="E30" s="543"/>
      <c r="F30" s="544"/>
      <c r="G30" s="544"/>
      <c r="H30" s="544"/>
      <c r="I30" s="544"/>
      <c r="J30" s="544"/>
      <c r="K30" s="544"/>
      <c r="L30" s="544"/>
      <c r="M30" s="544"/>
    </row>
    <row r="31" customFormat="false" ht="13.5" hidden="false" customHeight="false" outlineLevel="0" collapsed="false">
      <c r="A31" s="534"/>
      <c r="B31" s="539"/>
      <c r="C31" s="539"/>
      <c r="D31" s="539"/>
      <c r="E31" s="545"/>
      <c r="F31" s="545"/>
      <c r="G31" s="546"/>
      <c r="H31" s="546"/>
      <c r="I31" s="546"/>
      <c r="J31" s="526"/>
      <c r="K31" s="534"/>
      <c r="L31" s="534"/>
      <c r="M31" s="547"/>
    </row>
    <row r="32" customFormat="false" ht="13.5" hidden="false" customHeight="false" outlineLevel="0" collapsed="false">
      <c r="A32" s="534"/>
      <c r="B32" s="543"/>
      <c r="C32" s="543"/>
      <c r="D32" s="543"/>
      <c r="E32" s="543"/>
      <c r="F32" s="544"/>
      <c r="G32" s="544"/>
      <c r="H32" s="544"/>
      <c r="I32" s="544"/>
      <c r="J32" s="544"/>
      <c r="K32" s="544"/>
      <c r="L32" s="544"/>
      <c r="M32" s="544"/>
    </row>
    <row r="33" customFormat="false" ht="13.5" hidden="false" customHeight="false" outlineLevel="0" collapsed="false">
      <c r="A33" s="534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</row>
    <row r="34" customFormat="false" ht="13.5" hidden="false" customHeight="false" outlineLevel="0" collapsed="false">
      <c r="A34" s="534"/>
      <c r="B34" s="543"/>
      <c r="C34" s="543"/>
      <c r="D34" s="543"/>
      <c r="E34" s="543"/>
      <c r="F34" s="544"/>
      <c r="G34" s="544"/>
      <c r="H34" s="544"/>
      <c r="I34" s="544"/>
      <c r="J34" s="544"/>
      <c r="K34" s="544"/>
      <c r="L34" s="544"/>
      <c r="M34" s="544"/>
    </row>
    <row r="35" customFormat="false" ht="13.5" hidden="false" customHeight="false" outlineLevel="0" collapsed="false">
      <c r="A35" s="534"/>
      <c r="B35" s="539"/>
      <c r="C35" s="539"/>
      <c r="D35" s="539"/>
      <c r="E35" s="545"/>
      <c r="F35" s="545"/>
      <c r="G35" s="546"/>
      <c r="H35" s="546"/>
      <c r="I35" s="546"/>
      <c r="J35" s="526"/>
      <c r="K35" s="534"/>
      <c r="L35" s="534"/>
      <c r="M35" s="547"/>
    </row>
    <row r="36" customFormat="false" ht="13.5" hidden="false" customHeight="false" outlineLevel="0" collapsed="false">
      <c r="A36" s="534"/>
      <c r="B36" s="543"/>
      <c r="C36" s="543"/>
      <c r="D36" s="543"/>
      <c r="E36" s="543"/>
      <c r="F36" s="544"/>
      <c r="G36" s="544"/>
      <c r="H36" s="544"/>
      <c r="I36" s="544"/>
      <c r="J36" s="544"/>
      <c r="K36" s="544"/>
      <c r="L36" s="544"/>
      <c r="M36" s="544"/>
    </row>
    <row r="37" customFormat="false" ht="13.5" hidden="false" customHeight="false" outlineLevel="0" collapsed="false">
      <c r="A37" s="534"/>
      <c r="B37" s="543"/>
      <c r="C37" s="543"/>
      <c r="D37" s="543"/>
      <c r="E37" s="543"/>
      <c r="F37" s="544"/>
      <c r="G37" s="544"/>
      <c r="H37" s="544"/>
      <c r="I37" s="544"/>
      <c r="J37" s="544"/>
      <c r="K37" s="544"/>
      <c r="L37" s="544"/>
      <c r="M37" s="544"/>
    </row>
    <row r="38" customFormat="false" ht="13.5" hidden="false" customHeight="false" outlineLevel="0" collapsed="false">
      <c r="A38" s="534"/>
      <c r="B38" s="548"/>
      <c r="C38" s="548"/>
      <c r="D38" s="548"/>
      <c r="E38" s="548"/>
      <c r="F38" s="548"/>
      <c r="G38" s="549"/>
      <c r="H38" s="549"/>
      <c r="I38" s="549"/>
      <c r="J38" s="550"/>
      <c r="K38" s="551"/>
      <c r="L38" s="551"/>
      <c r="M38" s="551"/>
    </row>
    <row r="39" customFormat="false" ht="13.5" hidden="false" customHeight="false" outlineLevel="0" collapsed="false">
      <c r="A39" s="526"/>
      <c r="B39" s="552"/>
      <c r="C39" s="552"/>
      <c r="D39" s="552"/>
      <c r="E39" s="552"/>
      <c r="F39" s="553"/>
      <c r="G39" s="553"/>
      <c r="H39" s="553"/>
      <c r="I39" s="553"/>
      <c r="J39" s="553"/>
      <c r="K39" s="553"/>
      <c r="L39" s="553"/>
      <c r="M39" s="553"/>
    </row>
    <row r="40" customFormat="false" ht="13.5" hidden="false" customHeight="false" outlineLevel="0" collapsed="false">
      <c r="A40" s="526"/>
      <c r="B40" s="552"/>
      <c r="C40" s="552"/>
      <c r="D40" s="552"/>
      <c r="E40" s="552"/>
      <c r="F40" s="553"/>
      <c r="G40" s="553"/>
      <c r="H40" s="553"/>
      <c r="I40" s="553"/>
      <c r="J40" s="553"/>
      <c r="K40" s="553"/>
      <c r="L40" s="553"/>
      <c r="M40" s="553"/>
    </row>
    <row r="41" customFormat="false" ht="13.5" hidden="false" customHeight="false" outlineLevel="0" collapsed="false">
      <c r="A41" s="526"/>
      <c r="B41" s="554"/>
      <c r="C41" s="526"/>
      <c r="D41" s="554"/>
      <c r="E41" s="554"/>
      <c r="F41" s="526"/>
      <c r="G41" s="534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8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4"/>
      <c r="E43" s="554"/>
      <c r="F43" s="526"/>
      <c r="G43" s="526"/>
      <c r="H43" s="526"/>
      <c r="I43" s="538"/>
      <c r="J43" s="526"/>
      <c r="K43" s="526"/>
      <c r="L43" s="526"/>
      <c r="M43" s="526"/>
      <c r="N43" s="536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8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8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8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8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8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8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8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8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3</v>
      </c>
      <c r="B52" s="526"/>
      <c r="C52" s="526"/>
      <c r="D52" s="526"/>
      <c r="E52" s="526"/>
      <c r="F52" s="526"/>
      <c r="G52" s="526"/>
      <c r="H52" s="526"/>
      <c r="I52" s="538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2978</v>
      </c>
      <c r="D25" s="48" t="n">
        <v>-3</v>
      </c>
      <c r="E25" s="47" t="n">
        <v>243383</v>
      </c>
      <c r="F25" s="48" t="n">
        <v>-1.8</v>
      </c>
      <c r="G25" s="47" t="n">
        <v>229441</v>
      </c>
      <c r="H25" s="48" t="n">
        <v>-1.4</v>
      </c>
      <c r="I25" s="47" t="n">
        <v>13942</v>
      </c>
      <c r="J25" s="47" t="n">
        <v>9595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60879</v>
      </c>
      <c r="D26" s="51" t="n">
        <v>-11.1</v>
      </c>
      <c r="E26" s="50" t="n">
        <v>256013</v>
      </c>
      <c r="F26" s="51" t="n">
        <v>-6.6</v>
      </c>
      <c r="G26" s="50" t="n">
        <v>248614</v>
      </c>
      <c r="H26" s="51" t="n">
        <v>-5.6</v>
      </c>
      <c r="I26" s="50" t="n">
        <v>7399</v>
      </c>
      <c r="J26" s="50" t="n">
        <v>4866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54555</v>
      </c>
      <c r="D27" s="51" t="n">
        <v>-7.3</v>
      </c>
      <c r="E27" s="50" t="n">
        <v>246077</v>
      </c>
      <c r="F27" s="51" t="n">
        <v>-6</v>
      </c>
      <c r="G27" s="50" t="n">
        <v>229419</v>
      </c>
      <c r="H27" s="51" t="n">
        <v>-4</v>
      </c>
      <c r="I27" s="50" t="n">
        <v>16658</v>
      </c>
      <c r="J27" s="50" t="n">
        <v>8478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48418</v>
      </c>
      <c r="D28" s="51" t="n">
        <v>-4</v>
      </c>
      <c r="E28" s="50" t="n">
        <v>445029</v>
      </c>
      <c r="F28" s="51" t="n">
        <v>-4.7</v>
      </c>
      <c r="G28" s="50" t="n">
        <v>379096</v>
      </c>
      <c r="H28" s="51" t="n">
        <v>-6.3</v>
      </c>
      <c r="I28" s="50" t="n">
        <v>65933</v>
      </c>
      <c r="J28" s="50" t="n">
        <v>3389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450039</v>
      </c>
      <c r="D29" s="55" t="n">
        <v>9.8</v>
      </c>
      <c r="E29" s="54" t="n">
        <v>363812</v>
      </c>
      <c r="F29" s="55" t="n">
        <v>-11.2</v>
      </c>
      <c r="G29" s="54" t="n">
        <v>317320</v>
      </c>
      <c r="H29" s="55" t="n">
        <v>-17.6</v>
      </c>
      <c r="I29" s="54" t="n">
        <v>46492</v>
      </c>
      <c r="J29" s="54" t="n">
        <v>86227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9376</v>
      </c>
      <c r="D30" s="55" t="n">
        <v>-9.2</v>
      </c>
      <c r="E30" s="54" t="n">
        <v>210119</v>
      </c>
      <c r="F30" s="55" t="n">
        <v>-10.4</v>
      </c>
      <c r="G30" s="54" t="n">
        <v>188056</v>
      </c>
      <c r="H30" s="55" t="n">
        <v>-12</v>
      </c>
      <c r="I30" s="54" t="n">
        <v>22063</v>
      </c>
      <c r="J30" s="54" t="n">
        <v>9257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24919</v>
      </c>
      <c r="D31" s="55" t="n">
        <v>4.8</v>
      </c>
      <c r="E31" s="54" t="n">
        <v>203568</v>
      </c>
      <c r="F31" s="55" t="n">
        <v>12.1</v>
      </c>
      <c r="G31" s="54" t="n">
        <v>197319</v>
      </c>
      <c r="H31" s="55" t="n">
        <v>11.8</v>
      </c>
      <c r="I31" s="54" t="n">
        <v>6249</v>
      </c>
      <c r="J31" s="54" t="n">
        <v>21351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17500</v>
      </c>
      <c r="D32" s="55" t="n">
        <v>-10.5</v>
      </c>
      <c r="E32" s="54" t="n">
        <v>317357</v>
      </c>
      <c r="F32" s="55" t="n">
        <v>-10.4</v>
      </c>
      <c r="G32" s="54" t="n">
        <v>305593</v>
      </c>
      <c r="H32" s="55" t="n">
        <v>-6.3</v>
      </c>
      <c r="I32" s="54" t="n">
        <v>11764</v>
      </c>
      <c r="J32" s="54" t="n">
        <v>143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3944</v>
      </c>
      <c r="D33" s="55" t="n">
        <v>-0.1</v>
      </c>
      <c r="E33" s="54" t="n">
        <v>119488</v>
      </c>
      <c r="F33" s="55" t="n">
        <v>3.5</v>
      </c>
      <c r="G33" s="54" t="n">
        <v>112797</v>
      </c>
      <c r="H33" s="55" t="n">
        <v>0</v>
      </c>
      <c r="I33" s="54" t="n">
        <v>6691</v>
      </c>
      <c r="J33" s="54" t="n">
        <v>4456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71940</v>
      </c>
      <c r="D34" s="55" t="n">
        <v>-3.4</v>
      </c>
      <c r="E34" s="54" t="n">
        <v>271940</v>
      </c>
      <c r="F34" s="55" t="n">
        <v>-3.4</v>
      </c>
      <c r="G34" s="54" t="n">
        <v>252810</v>
      </c>
      <c r="H34" s="55" t="n">
        <v>-3.4</v>
      </c>
      <c r="I34" s="54" t="n">
        <v>19130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44549</v>
      </c>
      <c r="D35" s="55" t="n">
        <v>16.1</v>
      </c>
      <c r="E35" s="54" t="n">
        <v>344549</v>
      </c>
      <c r="F35" s="55" t="n">
        <v>16</v>
      </c>
      <c r="G35" s="54" t="n">
        <v>341044</v>
      </c>
      <c r="H35" s="55" t="n">
        <v>15.7</v>
      </c>
      <c r="I35" s="54" t="n">
        <v>3505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4666</v>
      </c>
      <c r="D36" s="55" t="n">
        <v>0.5</v>
      </c>
      <c r="E36" s="54" t="n">
        <v>332660</v>
      </c>
      <c r="F36" s="55" t="n">
        <v>0</v>
      </c>
      <c r="G36" s="54" t="n">
        <v>328945</v>
      </c>
      <c r="H36" s="55" t="n">
        <v>2.8</v>
      </c>
      <c r="I36" s="54" t="n">
        <v>3715</v>
      </c>
      <c r="J36" s="54" t="n">
        <v>2006</v>
      </c>
    </row>
    <row r="37" s="28" customFormat="true" ht="30" hidden="false" customHeight="true" outlineLevel="0" collapsed="false">
      <c r="B37" s="56" t="s">
        <v>37</v>
      </c>
      <c r="C37" s="57" t="n">
        <v>231530</v>
      </c>
      <c r="D37" s="58" t="n">
        <v>0.4</v>
      </c>
      <c r="E37" s="57" t="n">
        <v>223670</v>
      </c>
      <c r="F37" s="58" t="n">
        <v>2.1</v>
      </c>
      <c r="G37" s="57" t="n">
        <v>209775</v>
      </c>
      <c r="H37" s="58" t="n">
        <v>2.5</v>
      </c>
      <c r="I37" s="57" t="n">
        <v>13895</v>
      </c>
      <c r="J37" s="57" t="n">
        <v>7860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79747</v>
      </c>
      <c r="D46" s="48" t="n">
        <v>-6.8</v>
      </c>
      <c r="E46" s="61" t="n">
        <v>272570</v>
      </c>
      <c r="F46" s="48" t="n">
        <v>-4.7</v>
      </c>
      <c r="G46" s="61" t="n">
        <v>252803</v>
      </c>
      <c r="H46" s="48" t="n">
        <v>-4.1</v>
      </c>
      <c r="I46" s="61" t="n">
        <v>19767</v>
      </c>
      <c r="J46" s="61" t="n">
        <v>7177</v>
      </c>
      <c r="K46" s="35"/>
    </row>
    <row r="47" customFormat="false" ht="15" hidden="false" customHeight="true" outlineLevel="0" collapsed="false">
      <c r="B47" s="49" t="s">
        <v>26</v>
      </c>
      <c r="C47" s="50" t="n">
        <v>319988</v>
      </c>
      <c r="D47" s="51" t="n">
        <v>-18.2</v>
      </c>
      <c r="E47" s="54" t="n">
        <v>313769</v>
      </c>
      <c r="F47" s="51" t="n">
        <v>-5.5</v>
      </c>
      <c r="G47" s="54" t="n">
        <v>295442</v>
      </c>
      <c r="H47" s="51" t="n">
        <v>-3.5</v>
      </c>
      <c r="I47" s="54" t="n">
        <v>18327</v>
      </c>
      <c r="J47" s="54" t="n">
        <v>6219</v>
      </c>
      <c r="K47" s="28"/>
    </row>
    <row r="48" customFormat="false" ht="15" hidden="false" customHeight="true" outlineLevel="0" collapsed="false">
      <c r="B48" s="49" t="s">
        <v>27</v>
      </c>
      <c r="C48" s="50" t="n">
        <v>270927</v>
      </c>
      <c r="D48" s="51" t="n">
        <v>-5.7</v>
      </c>
      <c r="E48" s="54" t="n">
        <v>265737</v>
      </c>
      <c r="F48" s="51" t="n">
        <v>-4.1</v>
      </c>
      <c r="G48" s="54" t="n">
        <v>243676</v>
      </c>
      <c r="H48" s="51" t="n">
        <v>-1.8</v>
      </c>
      <c r="I48" s="54" t="n">
        <v>22061</v>
      </c>
      <c r="J48" s="54" t="n">
        <v>5190</v>
      </c>
      <c r="K48" s="28"/>
    </row>
    <row r="49" customFormat="false" ht="15" hidden="false" customHeight="true" outlineLevel="0" collapsed="false">
      <c r="B49" s="52" t="s">
        <v>28</v>
      </c>
      <c r="C49" s="50" t="n">
        <v>467816</v>
      </c>
      <c r="D49" s="51" t="n">
        <v>-5.5</v>
      </c>
      <c r="E49" s="54" t="n">
        <v>463889</v>
      </c>
      <c r="F49" s="51" t="n">
        <v>-6.3</v>
      </c>
      <c r="G49" s="54" t="n">
        <v>388229</v>
      </c>
      <c r="H49" s="51" t="n">
        <v>-8.3</v>
      </c>
      <c r="I49" s="54" t="n">
        <v>75660</v>
      </c>
      <c r="J49" s="54" t="n">
        <v>3927</v>
      </c>
      <c r="K49" s="28"/>
    </row>
    <row r="50" customFormat="false" ht="15" hidden="false" customHeight="true" outlineLevel="0" collapsed="false">
      <c r="B50" s="53" t="s">
        <v>29</v>
      </c>
      <c r="C50" s="50" t="n">
        <v>531902</v>
      </c>
      <c r="D50" s="55" t="n">
        <v>25.1</v>
      </c>
      <c r="E50" s="54" t="n">
        <v>409334</v>
      </c>
      <c r="F50" s="55" t="n">
        <v>-3.8</v>
      </c>
      <c r="G50" s="54" t="n">
        <v>371569</v>
      </c>
      <c r="H50" s="55" t="n">
        <v>-7.1</v>
      </c>
      <c r="I50" s="54" t="n">
        <v>37765</v>
      </c>
      <c r="J50" s="54" t="n">
        <v>122568</v>
      </c>
      <c r="K50" s="28"/>
    </row>
    <row r="51" customFormat="false" ht="15" hidden="false" customHeight="true" outlineLevel="0" collapsed="false">
      <c r="B51" s="53" t="s">
        <v>30</v>
      </c>
      <c r="C51" s="50" t="n">
        <v>247393</v>
      </c>
      <c r="D51" s="55" t="n">
        <v>1.9</v>
      </c>
      <c r="E51" s="54" t="n">
        <v>233428</v>
      </c>
      <c r="F51" s="55" t="n">
        <v>-1.9</v>
      </c>
      <c r="G51" s="54" t="n">
        <v>213456</v>
      </c>
      <c r="H51" s="55" t="n">
        <v>0.9</v>
      </c>
      <c r="I51" s="54" t="n">
        <v>19972</v>
      </c>
      <c r="J51" s="54" t="n">
        <v>13965</v>
      </c>
      <c r="K51" s="28"/>
    </row>
    <row r="52" customFormat="false" ht="15" hidden="false" customHeight="true" outlineLevel="0" collapsed="false">
      <c r="B52" s="53" t="s">
        <v>31</v>
      </c>
      <c r="C52" s="50" t="n">
        <v>184414</v>
      </c>
      <c r="D52" s="55" t="n">
        <v>-20.7</v>
      </c>
      <c r="E52" s="54" t="n">
        <v>177627</v>
      </c>
      <c r="F52" s="55" t="n">
        <v>-8.2</v>
      </c>
      <c r="G52" s="54" t="n">
        <v>172024</v>
      </c>
      <c r="H52" s="55" t="n">
        <v>-7.5</v>
      </c>
      <c r="I52" s="54" t="n">
        <v>5603</v>
      </c>
      <c r="J52" s="54" t="n">
        <v>6787</v>
      </c>
      <c r="K52" s="28"/>
    </row>
    <row r="53" customFormat="false" ht="15" hidden="false" customHeight="true" outlineLevel="0" collapsed="false">
      <c r="B53" s="49" t="s">
        <v>32</v>
      </c>
      <c r="C53" s="50" t="n">
        <v>361492</v>
      </c>
      <c r="D53" s="55" t="n">
        <v>-10.4</v>
      </c>
      <c r="E53" s="54" t="n">
        <v>361179</v>
      </c>
      <c r="F53" s="55" t="n">
        <v>-10.4</v>
      </c>
      <c r="G53" s="54" t="n">
        <v>346368</v>
      </c>
      <c r="H53" s="55" t="n">
        <v>-11.2</v>
      </c>
      <c r="I53" s="54" t="n">
        <v>14811</v>
      </c>
      <c r="J53" s="54" t="n">
        <v>313</v>
      </c>
      <c r="K53" s="28"/>
    </row>
    <row r="54" customFormat="false" ht="15" hidden="false" customHeight="true" outlineLevel="0" collapsed="false">
      <c r="B54" s="49" t="s">
        <v>33</v>
      </c>
      <c r="C54" s="50" t="n">
        <v>135184</v>
      </c>
      <c r="D54" s="55" t="n">
        <v>-11.9</v>
      </c>
      <c r="E54" s="54" t="n">
        <v>129209</v>
      </c>
      <c r="F54" s="55" t="n">
        <v>-4</v>
      </c>
      <c r="G54" s="54" t="n">
        <v>123273</v>
      </c>
      <c r="H54" s="55" t="n">
        <v>-4.1</v>
      </c>
      <c r="I54" s="54" t="n">
        <v>5936</v>
      </c>
      <c r="J54" s="54" t="n">
        <v>5975</v>
      </c>
      <c r="K54" s="28"/>
    </row>
    <row r="55" customFormat="false" ht="15" hidden="false" customHeight="true" outlineLevel="0" collapsed="false">
      <c r="B55" s="49" t="s">
        <v>34</v>
      </c>
      <c r="C55" s="50" t="n">
        <v>312064</v>
      </c>
      <c r="D55" s="55" t="n">
        <v>-3.6</v>
      </c>
      <c r="E55" s="54" t="n">
        <v>312064</v>
      </c>
      <c r="F55" s="55" t="n">
        <v>-3.8</v>
      </c>
      <c r="G55" s="54" t="n">
        <v>286032</v>
      </c>
      <c r="H55" s="55" t="n">
        <v>-3.8</v>
      </c>
      <c r="I55" s="54" t="n">
        <v>26032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365217</v>
      </c>
      <c r="D56" s="55" t="n">
        <v>-6.4</v>
      </c>
      <c r="E56" s="54" t="n">
        <v>365217</v>
      </c>
      <c r="F56" s="55" t="n">
        <v>-6.4</v>
      </c>
      <c r="G56" s="54" t="n">
        <v>360963</v>
      </c>
      <c r="H56" s="55" t="n">
        <v>-6.6</v>
      </c>
      <c r="I56" s="54" t="n">
        <v>4254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47447</v>
      </c>
      <c r="D57" s="55" t="n">
        <v>-4.2</v>
      </c>
      <c r="E57" s="54" t="n">
        <v>347123</v>
      </c>
      <c r="F57" s="55" t="n">
        <v>-4.2</v>
      </c>
      <c r="G57" s="54" t="n">
        <v>341249</v>
      </c>
      <c r="H57" s="55" t="n">
        <v>-3.6</v>
      </c>
      <c r="I57" s="54" t="n">
        <v>5874</v>
      </c>
      <c r="J57" s="54" t="n">
        <v>324</v>
      </c>
      <c r="K57" s="28"/>
    </row>
    <row r="58" customFormat="false" ht="30" hidden="false" customHeight="true" outlineLevel="0" collapsed="false">
      <c r="B58" s="56" t="s">
        <v>37</v>
      </c>
      <c r="C58" s="62" t="n">
        <v>249012</v>
      </c>
      <c r="D58" s="58" t="n">
        <v>-5.5</v>
      </c>
      <c r="E58" s="57" t="n">
        <v>248771</v>
      </c>
      <c r="F58" s="58" t="n">
        <v>-1.8</v>
      </c>
      <c r="G58" s="57" t="n">
        <v>227844</v>
      </c>
      <c r="H58" s="58" t="n">
        <v>-2.3</v>
      </c>
      <c r="I58" s="57" t="n">
        <v>20927</v>
      </c>
      <c r="J58" s="57" t="n">
        <v>241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49.7</v>
      </c>
      <c r="D24" s="84" t="n">
        <v>0.8</v>
      </c>
      <c r="E24" s="83" t="n">
        <v>142.9</v>
      </c>
      <c r="F24" s="84" t="n">
        <v>1.4</v>
      </c>
      <c r="G24" s="83" t="n">
        <v>6.8</v>
      </c>
      <c r="H24" s="84" t="n">
        <v>-12.7</v>
      </c>
      <c r="I24" s="83" t="n">
        <v>19.4</v>
      </c>
      <c r="J24" s="84" t="n">
        <v>0</v>
      </c>
    </row>
    <row r="25" customFormat="false" ht="15" hidden="false" customHeight="true" outlineLevel="0" collapsed="false">
      <c r="A25" s="67"/>
      <c r="B25" s="49" t="s">
        <v>26</v>
      </c>
      <c r="C25" s="85" t="n">
        <v>161.8</v>
      </c>
      <c r="D25" s="86" t="n">
        <v>1.7</v>
      </c>
      <c r="E25" s="85" t="n">
        <v>157.9</v>
      </c>
      <c r="F25" s="86" t="n">
        <v>2.9</v>
      </c>
      <c r="G25" s="85" t="n">
        <v>3.9</v>
      </c>
      <c r="H25" s="86" t="n">
        <v>-36.2</v>
      </c>
      <c r="I25" s="85" t="n">
        <v>20.5</v>
      </c>
      <c r="J25" s="87" t="n">
        <v>0.2</v>
      </c>
    </row>
    <row r="26" customFormat="false" ht="15" hidden="false" customHeight="true" outlineLevel="0" collapsed="false">
      <c r="A26" s="67"/>
      <c r="B26" s="49" t="s">
        <v>27</v>
      </c>
      <c r="C26" s="85" t="n">
        <v>151.7</v>
      </c>
      <c r="D26" s="86" t="n">
        <v>-4.4</v>
      </c>
      <c r="E26" s="85" t="n">
        <v>143.8</v>
      </c>
      <c r="F26" s="86" t="n">
        <v>-2.1</v>
      </c>
      <c r="G26" s="85" t="n">
        <v>7.9</v>
      </c>
      <c r="H26" s="86" t="n">
        <v>-34.9</v>
      </c>
      <c r="I26" s="85" t="n">
        <v>19</v>
      </c>
      <c r="J26" s="86" t="n">
        <v>-0.3</v>
      </c>
    </row>
    <row r="27" customFormat="false" ht="15" hidden="false" customHeight="true" outlineLevel="0" collapsed="false">
      <c r="A27" s="67"/>
      <c r="B27" s="52" t="s">
        <v>28</v>
      </c>
      <c r="C27" s="85" t="n">
        <v>157.1</v>
      </c>
      <c r="D27" s="86" t="n">
        <v>-8.7</v>
      </c>
      <c r="E27" s="85" t="n">
        <v>143.9</v>
      </c>
      <c r="F27" s="86" t="n">
        <v>-5.7</v>
      </c>
      <c r="G27" s="85" t="n">
        <v>13.2</v>
      </c>
      <c r="H27" s="86" t="n">
        <v>-33.4</v>
      </c>
      <c r="I27" s="85" t="n">
        <v>19.2</v>
      </c>
      <c r="J27" s="87" t="n">
        <v>-1.6</v>
      </c>
    </row>
    <row r="28" customFormat="false" ht="15" hidden="false" customHeight="true" outlineLevel="0" collapsed="false">
      <c r="A28" s="67"/>
      <c r="B28" s="53" t="s">
        <v>29</v>
      </c>
      <c r="C28" s="88" t="n">
        <v>182.2</v>
      </c>
      <c r="D28" s="55" t="n">
        <v>19.5</v>
      </c>
      <c r="E28" s="88" t="n">
        <v>153.3</v>
      </c>
      <c r="F28" s="55" t="n">
        <v>11.4</v>
      </c>
      <c r="G28" s="88" t="n">
        <v>28.9</v>
      </c>
      <c r="H28" s="55" t="n">
        <v>131</v>
      </c>
      <c r="I28" s="88" t="n">
        <v>21</v>
      </c>
      <c r="J28" s="55" t="n">
        <v>2.9</v>
      </c>
    </row>
    <row r="29" customFormat="false" ht="15" hidden="false" customHeight="true" outlineLevel="0" collapsed="false">
      <c r="A29" s="67"/>
      <c r="B29" s="53" t="s">
        <v>30</v>
      </c>
      <c r="C29" s="88" t="n">
        <v>151.6</v>
      </c>
      <c r="D29" s="55" t="n">
        <v>-4.9</v>
      </c>
      <c r="E29" s="88" t="n">
        <v>139.5</v>
      </c>
      <c r="F29" s="55" t="n">
        <v>-2.5</v>
      </c>
      <c r="G29" s="88" t="n">
        <v>12.1</v>
      </c>
      <c r="H29" s="55" t="n">
        <v>-25.8</v>
      </c>
      <c r="I29" s="88" t="n">
        <v>18.5</v>
      </c>
      <c r="J29" s="55" t="n">
        <v>-1.5</v>
      </c>
    </row>
    <row r="30" customFormat="false" ht="15" hidden="false" customHeight="true" outlineLevel="0" collapsed="false">
      <c r="A30" s="67"/>
      <c r="B30" s="53" t="s">
        <v>31</v>
      </c>
      <c r="C30" s="88" t="n">
        <v>157.4</v>
      </c>
      <c r="D30" s="55" t="n">
        <v>12.9</v>
      </c>
      <c r="E30" s="88" t="n">
        <v>151.9</v>
      </c>
      <c r="F30" s="55" t="n">
        <v>12.1</v>
      </c>
      <c r="G30" s="88" t="n">
        <v>5.5</v>
      </c>
      <c r="H30" s="55" t="n">
        <v>30.1</v>
      </c>
      <c r="I30" s="88" t="n">
        <v>21.7</v>
      </c>
      <c r="J30" s="55" t="n">
        <v>0.9</v>
      </c>
    </row>
    <row r="31" customFormat="false" ht="15" hidden="false" customHeight="true" outlineLevel="0" collapsed="false">
      <c r="A31" s="67"/>
      <c r="B31" s="49" t="s">
        <v>32</v>
      </c>
      <c r="C31" s="88" t="n">
        <v>156.2</v>
      </c>
      <c r="D31" s="55" t="n">
        <v>7.1</v>
      </c>
      <c r="E31" s="88" t="n">
        <v>151.9</v>
      </c>
      <c r="F31" s="55" t="n">
        <v>8.8</v>
      </c>
      <c r="G31" s="88" t="n">
        <v>4.3</v>
      </c>
      <c r="H31" s="55" t="n">
        <v>-40</v>
      </c>
      <c r="I31" s="88" t="n">
        <v>20.2</v>
      </c>
      <c r="J31" s="55" t="n">
        <v>1.5</v>
      </c>
    </row>
    <row r="32" customFormat="false" ht="15" hidden="false" customHeight="true" outlineLevel="0" collapsed="false">
      <c r="A32" s="67"/>
      <c r="B32" s="49" t="s">
        <v>33</v>
      </c>
      <c r="C32" s="88" t="n">
        <v>114.9</v>
      </c>
      <c r="D32" s="55" t="n">
        <v>-0.1</v>
      </c>
      <c r="E32" s="88" t="n">
        <v>113.2</v>
      </c>
      <c r="F32" s="55" t="n">
        <v>0</v>
      </c>
      <c r="G32" s="88" t="n">
        <v>1.7</v>
      </c>
      <c r="H32" s="55" t="n">
        <v>-9.6</v>
      </c>
      <c r="I32" s="88" t="n">
        <v>15.8</v>
      </c>
      <c r="J32" s="55" t="n">
        <v>-1.6</v>
      </c>
    </row>
    <row r="33" customFormat="false" ht="15" hidden="false" customHeight="true" outlineLevel="0" collapsed="false">
      <c r="A33" s="67"/>
      <c r="B33" s="49" t="s">
        <v>34</v>
      </c>
      <c r="C33" s="88" t="n">
        <v>150.3</v>
      </c>
      <c r="D33" s="55" t="n">
        <v>-2.4</v>
      </c>
      <c r="E33" s="88" t="n">
        <v>145.1</v>
      </c>
      <c r="F33" s="55" t="n">
        <v>-2.3</v>
      </c>
      <c r="G33" s="88" t="n">
        <v>5.2</v>
      </c>
      <c r="H33" s="55" t="n">
        <v>-5</v>
      </c>
      <c r="I33" s="88" t="n">
        <v>19.5</v>
      </c>
      <c r="J33" s="55" t="n">
        <v>-0.4</v>
      </c>
    </row>
    <row r="34" customFormat="false" ht="15" hidden="false" customHeight="true" outlineLevel="0" collapsed="false">
      <c r="A34" s="67"/>
      <c r="B34" s="49" t="s">
        <v>35</v>
      </c>
      <c r="C34" s="88" t="n">
        <v>115.2</v>
      </c>
      <c r="D34" s="55" t="n">
        <v>3.4</v>
      </c>
      <c r="E34" s="88" t="n">
        <v>111.6</v>
      </c>
      <c r="F34" s="55" t="n">
        <v>4.7</v>
      </c>
      <c r="G34" s="88" t="n">
        <v>3.6</v>
      </c>
      <c r="H34" s="55" t="n">
        <v>-26.5</v>
      </c>
      <c r="I34" s="88" t="n">
        <v>15.5</v>
      </c>
      <c r="J34" s="55" t="n">
        <v>0.9</v>
      </c>
    </row>
    <row r="35" customFormat="false" ht="15" hidden="false" customHeight="true" outlineLevel="0" collapsed="false">
      <c r="A35" s="67"/>
      <c r="B35" s="49" t="s">
        <v>36</v>
      </c>
      <c r="C35" s="88" t="n">
        <v>149.8</v>
      </c>
      <c r="D35" s="55" t="n">
        <v>1</v>
      </c>
      <c r="E35" s="88" t="n">
        <v>148.6</v>
      </c>
      <c r="F35" s="55" t="n">
        <v>3</v>
      </c>
      <c r="G35" s="88" t="n">
        <v>1.2</v>
      </c>
      <c r="H35" s="55" t="n">
        <v>-63.7</v>
      </c>
      <c r="I35" s="88" t="n">
        <v>19.5</v>
      </c>
      <c r="J35" s="55" t="n">
        <v>0.5</v>
      </c>
    </row>
    <row r="36" customFormat="false" ht="30" hidden="false" customHeight="true" outlineLevel="0" collapsed="false">
      <c r="A36" s="67"/>
      <c r="B36" s="56" t="s">
        <v>37</v>
      </c>
      <c r="C36" s="89" t="n">
        <v>157.1</v>
      </c>
      <c r="D36" s="58" t="n">
        <v>2.3</v>
      </c>
      <c r="E36" s="89" t="n">
        <v>147.9</v>
      </c>
      <c r="F36" s="58" t="n">
        <v>2.3</v>
      </c>
      <c r="G36" s="89" t="n">
        <v>9.2</v>
      </c>
      <c r="H36" s="58" t="n">
        <v>-0.6</v>
      </c>
      <c r="I36" s="89" t="n">
        <v>20.3</v>
      </c>
      <c r="J36" s="58" t="n">
        <v>0.2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0.5</v>
      </c>
      <c r="D44" s="84" t="n">
        <v>-2.3</v>
      </c>
      <c r="E44" s="83" t="n">
        <v>142.1</v>
      </c>
      <c r="F44" s="84" t="n">
        <v>-0.7</v>
      </c>
      <c r="G44" s="83" t="n">
        <v>8.4</v>
      </c>
      <c r="H44" s="84" t="n">
        <v>-24.4</v>
      </c>
      <c r="I44" s="83" t="n">
        <v>19.4</v>
      </c>
      <c r="J44" s="84" t="n">
        <v>0</v>
      </c>
    </row>
    <row r="45" customFormat="false" ht="15" hidden="false" customHeight="true" outlineLevel="0" collapsed="false">
      <c r="A45" s="67"/>
      <c r="B45" s="49" t="s">
        <v>26</v>
      </c>
      <c r="C45" s="85" t="n">
        <v>162.3</v>
      </c>
      <c r="D45" s="86" t="n">
        <v>2.6</v>
      </c>
      <c r="E45" s="85" t="n">
        <v>155</v>
      </c>
      <c r="F45" s="86" t="n">
        <v>6.4</v>
      </c>
      <c r="G45" s="85" t="n">
        <v>7.3</v>
      </c>
      <c r="H45" s="86" t="n">
        <v>-40.6</v>
      </c>
      <c r="I45" s="85" t="n">
        <v>19.8</v>
      </c>
      <c r="J45" s="87" t="n">
        <v>-1.5</v>
      </c>
    </row>
    <row r="46" customFormat="false" ht="15" hidden="false" customHeight="true" outlineLevel="0" collapsed="false">
      <c r="A46" s="67"/>
      <c r="B46" s="49" t="s">
        <v>27</v>
      </c>
      <c r="C46" s="85" t="n">
        <v>157.4</v>
      </c>
      <c r="D46" s="86" t="n">
        <v>-2</v>
      </c>
      <c r="E46" s="85" t="n">
        <v>147.5</v>
      </c>
      <c r="F46" s="86" t="n">
        <v>0.7</v>
      </c>
      <c r="G46" s="85" t="n">
        <v>9.9</v>
      </c>
      <c r="H46" s="86" t="n">
        <v>-32.9</v>
      </c>
      <c r="I46" s="85" t="n">
        <v>19.4</v>
      </c>
      <c r="J46" s="86" t="n">
        <v>0.5</v>
      </c>
    </row>
    <row r="47" customFormat="false" ht="15" hidden="false" customHeight="true" outlineLevel="0" collapsed="false">
      <c r="A47" s="67"/>
      <c r="B47" s="52" t="s">
        <v>28</v>
      </c>
      <c r="C47" s="85" t="n">
        <v>155.6</v>
      </c>
      <c r="D47" s="86" t="n">
        <v>-11.9</v>
      </c>
      <c r="E47" s="85" t="n">
        <v>140.7</v>
      </c>
      <c r="F47" s="86" t="n">
        <v>-8.9</v>
      </c>
      <c r="G47" s="85" t="n">
        <v>14.9</v>
      </c>
      <c r="H47" s="86" t="n">
        <v>-32.9</v>
      </c>
      <c r="I47" s="85" t="n">
        <v>18.9</v>
      </c>
      <c r="J47" s="87" t="n">
        <v>-2.5</v>
      </c>
    </row>
    <row r="48" customFormat="false" ht="15" hidden="false" customHeight="true" outlineLevel="0" collapsed="false">
      <c r="A48" s="67"/>
      <c r="B48" s="53" t="s">
        <v>29</v>
      </c>
      <c r="C48" s="88" t="n">
        <v>168.5</v>
      </c>
      <c r="D48" s="55" t="n">
        <v>9.1</v>
      </c>
      <c r="E48" s="88" t="n">
        <v>145.8</v>
      </c>
      <c r="F48" s="55" t="n">
        <v>6.9</v>
      </c>
      <c r="G48" s="88" t="n">
        <v>22.7</v>
      </c>
      <c r="H48" s="55" t="n">
        <v>27.1</v>
      </c>
      <c r="I48" s="88" t="n">
        <v>20.6</v>
      </c>
      <c r="J48" s="55" t="n">
        <v>2.5</v>
      </c>
    </row>
    <row r="49" customFormat="false" ht="15" hidden="false" customHeight="true" outlineLevel="0" collapsed="false">
      <c r="A49" s="67"/>
      <c r="B49" s="53" t="s">
        <v>30</v>
      </c>
      <c r="C49" s="88" t="n">
        <v>150.9</v>
      </c>
      <c r="D49" s="55" t="n">
        <v>-4.4</v>
      </c>
      <c r="E49" s="88" t="n">
        <v>138.4</v>
      </c>
      <c r="F49" s="55" t="n">
        <v>0</v>
      </c>
      <c r="G49" s="88" t="n">
        <v>12.5</v>
      </c>
      <c r="H49" s="55" t="n">
        <v>-36.3</v>
      </c>
      <c r="I49" s="88" t="n">
        <v>19.1</v>
      </c>
      <c r="J49" s="55" t="n">
        <v>-1.1</v>
      </c>
    </row>
    <row r="50" customFormat="false" ht="15" hidden="false" customHeight="true" outlineLevel="0" collapsed="false">
      <c r="A50" s="67"/>
      <c r="B50" s="53" t="s">
        <v>31</v>
      </c>
      <c r="C50" s="88" t="n">
        <v>143.5</v>
      </c>
      <c r="D50" s="55" t="n">
        <v>-3.4</v>
      </c>
      <c r="E50" s="88" t="n">
        <v>139.5</v>
      </c>
      <c r="F50" s="55" t="n">
        <v>-2.4</v>
      </c>
      <c r="G50" s="88" t="n">
        <v>4</v>
      </c>
      <c r="H50" s="55" t="n">
        <v>-28.5</v>
      </c>
      <c r="I50" s="88" t="n">
        <v>20.8</v>
      </c>
      <c r="J50" s="55" t="n">
        <v>0.2</v>
      </c>
    </row>
    <row r="51" customFormat="false" ht="15" hidden="false" customHeight="true" outlineLevel="0" collapsed="false">
      <c r="A51" s="67"/>
      <c r="B51" s="49" t="s">
        <v>32</v>
      </c>
      <c r="C51" s="88" t="n">
        <v>150.9</v>
      </c>
      <c r="D51" s="55" t="n">
        <v>8.5</v>
      </c>
      <c r="E51" s="88" t="n">
        <v>147.6</v>
      </c>
      <c r="F51" s="55" t="n">
        <v>7.7</v>
      </c>
      <c r="G51" s="88" t="n">
        <v>3.3</v>
      </c>
      <c r="H51" s="55" t="n">
        <v>-25.5</v>
      </c>
      <c r="I51" s="88" t="n">
        <v>19.9</v>
      </c>
      <c r="J51" s="55" t="n">
        <v>1.6</v>
      </c>
    </row>
    <row r="52" customFormat="false" ht="15" hidden="false" customHeight="true" outlineLevel="0" collapsed="false">
      <c r="A52" s="67"/>
      <c r="B52" s="49" t="s">
        <v>33</v>
      </c>
      <c r="C52" s="88" t="n">
        <v>116.9</v>
      </c>
      <c r="D52" s="55" t="n">
        <v>-2.6</v>
      </c>
      <c r="E52" s="88" t="n">
        <v>112.6</v>
      </c>
      <c r="F52" s="55" t="n">
        <v>-2</v>
      </c>
      <c r="G52" s="88" t="n">
        <v>4.3</v>
      </c>
      <c r="H52" s="55" t="n">
        <v>-17.9</v>
      </c>
      <c r="I52" s="88" t="n">
        <v>18</v>
      </c>
      <c r="J52" s="55" t="n">
        <v>-2.5</v>
      </c>
    </row>
    <row r="53" customFormat="false" ht="15" hidden="false" customHeight="true" outlineLevel="0" collapsed="false">
      <c r="A53" s="67"/>
      <c r="B53" s="49" t="s">
        <v>34</v>
      </c>
      <c r="C53" s="88" t="n">
        <v>153.6</v>
      </c>
      <c r="D53" s="55" t="n">
        <v>-3.1</v>
      </c>
      <c r="E53" s="88" t="n">
        <v>147.7</v>
      </c>
      <c r="F53" s="55" t="n">
        <v>-2.5</v>
      </c>
      <c r="G53" s="88" t="n">
        <v>5.9</v>
      </c>
      <c r="H53" s="55" t="n">
        <v>-12.7</v>
      </c>
      <c r="I53" s="88" t="n">
        <v>19.8</v>
      </c>
      <c r="J53" s="55" t="n">
        <v>-0.1</v>
      </c>
    </row>
    <row r="54" customFormat="false" ht="15" hidden="false" customHeight="true" outlineLevel="0" collapsed="false">
      <c r="A54" s="67"/>
      <c r="B54" s="49" t="s">
        <v>35</v>
      </c>
      <c r="C54" s="88" t="n">
        <v>116.3</v>
      </c>
      <c r="D54" s="55" t="n">
        <v>-7.7</v>
      </c>
      <c r="E54" s="88" t="n">
        <v>110.8</v>
      </c>
      <c r="F54" s="55" t="n">
        <v>-5.3</v>
      </c>
      <c r="G54" s="88" t="n">
        <v>5.5</v>
      </c>
      <c r="H54" s="55" t="n">
        <v>-38.2</v>
      </c>
      <c r="I54" s="88" t="n">
        <v>15</v>
      </c>
      <c r="J54" s="55" t="n">
        <v>-0.9</v>
      </c>
    </row>
    <row r="55" customFormat="false" ht="15" hidden="false" customHeight="true" outlineLevel="0" collapsed="false">
      <c r="A55" s="67"/>
      <c r="B55" s="49" t="s">
        <v>36</v>
      </c>
      <c r="C55" s="88" t="n">
        <v>141.5</v>
      </c>
      <c r="D55" s="55" t="n">
        <v>-1.5</v>
      </c>
      <c r="E55" s="88" t="n">
        <v>140</v>
      </c>
      <c r="F55" s="55" t="n">
        <v>1.1</v>
      </c>
      <c r="G55" s="88" t="n">
        <v>1.5</v>
      </c>
      <c r="H55" s="55" t="n">
        <v>-91.8</v>
      </c>
      <c r="I55" s="88" t="n">
        <v>18.6</v>
      </c>
      <c r="J55" s="55" t="n">
        <v>-0.4</v>
      </c>
    </row>
    <row r="56" customFormat="false" ht="30" hidden="false" customHeight="true" outlineLevel="0" collapsed="false">
      <c r="A56" s="67"/>
      <c r="B56" s="56" t="s">
        <v>37</v>
      </c>
      <c r="C56" s="89" t="n">
        <v>155.8</v>
      </c>
      <c r="D56" s="58" t="n">
        <v>-2.9</v>
      </c>
      <c r="E56" s="89" t="n">
        <v>144.2</v>
      </c>
      <c r="F56" s="58" t="n">
        <v>-2.8</v>
      </c>
      <c r="G56" s="89" t="n">
        <v>11.6</v>
      </c>
      <c r="H56" s="58" t="n">
        <v>-3.9</v>
      </c>
      <c r="I56" s="89" t="n">
        <v>19.8</v>
      </c>
      <c r="J56" s="58" t="n">
        <v>-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9264</v>
      </c>
      <c r="D25" s="48" t="n">
        <v>1.8</v>
      </c>
      <c r="E25" s="110" t="n">
        <v>66472</v>
      </c>
      <c r="F25" s="83" t="n">
        <v>23</v>
      </c>
      <c r="G25" s="110" t="n">
        <v>3200</v>
      </c>
      <c r="H25" s="111" t="n">
        <v>1.1</v>
      </c>
      <c r="I25" s="110" t="n">
        <v>4085</v>
      </c>
      <c r="J25" s="112" t="n">
        <v>1.41</v>
      </c>
    </row>
    <row r="26" customFormat="false" ht="15" hidden="false" customHeight="true" outlineLevel="0" collapsed="false">
      <c r="B26" s="49" t="s">
        <v>26</v>
      </c>
      <c r="C26" s="113" t="n">
        <v>21344</v>
      </c>
      <c r="D26" s="51" t="n">
        <v>-7.5</v>
      </c>
      <c r="E26" s="113" t="n">
        <v>1452</v>
      </c>
      <c r="F26" s="85" t="n">
        <v>6.8</v>
      </c>
      <c r="G26" s="113" t="n">
        <v>19</v>
      </c>
      <c r="H26" s="114" t="n">
        <v>0.09</v>
      </c>
      <c r="I26" s="113" t="n">
        <v>118</v>
      </c>
      <c r="J26" s="115" t="n">
        <v>0.55</v>
      </c>
    </row>
    <row r="27" customFormat="false" ht="15" hidden="false" customHeight="true" outlineLevel="0" collapsed="false">
      <c r="B27" s="49" t="s">
        <v>27</v>
      </c>
      <c r="C27" s="113" t="n">
        <v>69841</v>
      </c>
      <c r="D27" s="51" t="n">
        <v>-3.8</v>
      </c>
      <c r="E27" s="113" t="n">
        <v>7109</v>
      </c>
      <c r="F27" s="85" t="n">
        <v>10.2</v>
      </c>
      <c r="G27" s="113" t="n">
        <v>672</v>
      </c>
      <c r="H27" s="114" t="n">
        <v>0.96</v>
      </c>
      <c r="I27" s="113" t="n">
        <v>990</v>
      </c>
      <c r="J27" s="115" t="n">
        <v>1.41</v>
      </c>
    </row>
    <row r="28" customFormat="false" ht="15" hidden="false" customHeight="true" outlineLevel="0" collapsed="false">
      <c r="B28" s="52" t="s">
        <v>28</v>
      </c>
      <c r="C28" s="113" t="n">
        <v>4472</v>
      </c>
      <c r="D28" s="51" t="n">
        <v>4</v>
      </c>
      <c r="E28" s="113" t="n">
        <v>93</v>
      </c>
      <c r="F28" s="85" t="n">
        <v>2.1</v>
      </c>
      <c r="G28" s="113" t="n">
        <v>6</v>
      </c>
      <c r="H28" s="114" t="n">
        <v>0.13</v>
      </c>
      <c r="I28" s="113" t="n">
        <v>50</v>
      </c>
      <c r="J28" s="115" t="n">
        <v>1.11</v>
      </c>
    </row>
    <row r="29" customFormat="false" ht="15" hidden="false" customHeight="true" outlineLevel="0" collapsed="false">
      <c r="B29" s="53" t="s">
        <v>29</v>
      </c>
      <c r="C29" s="116" t="n">
        <v>5222</v>
      </c>
      <c r="D29" s="55" t="n">
        <v>42</v>
      </c>
      <c r="E29" s="116" t="n">
        <v>156</v>
      </c>
      <c r="F29" s="88" t="n">
        <v>3</v>
      </c>
      <c r="G29" s="116" t="n">
        <v>0</v>
      </c>
      <c r="H29" s="117" t="n">
        <v>0</v>
      </c>
      <c r="I29" s="116" t="n">
        <v>25</v>
      </c>
      <c r="J29" s="117" t="n">
        <v>0.48</v>
      </c>
    </row>
    <row r="30" customFormat="false" ht="15" hidden="false" customHeight="true" outlineLevel="0" collapsed="false">
      <c r="B30" s="53" t="s">
        <v>30</v>
      </c>
      <c r="C30" s="116" t="n">
        <v>19407</v>
      </c>
      <c r="D30" s="55" t="n">
        <v>13.6</v>
      </c>
      <c r="E30" s="116" t="n">
        <v>4866</v>
      </c>
      <c r="F30" s="88" t="n">
        <v>25.1</v>
      </c>
      <c r="G30" s="116" t="n">
        <v>27</v>
      </c>
      <c r="H30" s="117" t="n">
        <v>0.14</v>
      </c>
      <c r="I30" s="116" t="n">
        <v>317</v>
      </c>
      <c r="J30" s="117" t="n">
        <v>1.61</v>
      </c>
    </row>
    <row r="31" customFormat="false" ht="15" hidden="false" customHeight="true" outlineLevel="0" collapsed="false">
      <c r="B31" s="53" t="s">
        <v>31</v>
      </c>
      <c r="C31" s="116" t="n">
        <v>50900</v>
      </c>
      <c r="D31" s="55" t="n">
        <v>3.9</v>
      </c>
      <c r="E31" s="116" t="n">
        <v>19926</v>
      </c>
      <c r="F31" s="88" t="n">
        <v>39.1</v>
      </c>
      <c r="G31" s="116" t="n">
        <v>420</v>
      </c>
      <c r="H31" s="117" t="n">
        <v>0.82</v>
      </c>
      <c r="I31" s="116" t="n">
        <v>750</v>
      </c>
      <c r="J31" s="117" t="n">
        <v>1.46</v>
      </c>
    </row>
    <row r="32" customFormat="false" ht="15" hidden="false" customHeight="true" outlineLevel="0" collapsed="false">
      <c r="B32" s="49" t="s">
        <v>32</v>
      </c>
      <c r="C32" s="116" t="n">
        <v>7912</v>
      </c>
      <c r="D32" s="55" t="n">
        <v>0.5</v>
      </c>
      <c r="E32" s="116" t="n">
        <v>346</v>
      </c>
      <c r="F32" s="88" t="n">
        <v>4.4</v>
      </c>
      <c r="G32" s="116" t="n">
        <v>156</v>
      </c>
      <c r="H32" s="117" t="n">
        <v>1.98</v>
      </c>
      <c r="I32" s="116" t="n">
        <v>138</v>
      </c>
      <c r="J32" s="117" t="n">
        <v>1.75</v>
      </c>
    </row>
    <row r="33" customFormat="false" ht="15" hidden="false" customHeight="true" outlineLevel="0" collapsed="false">
      <c r="B33" s="49" t="s">
        <v>33</v>
      </c>
      <c r="C33" s="116" t="n">
        <v>20955</v>
      </c>
      <c r="D33" s="55" t="n">
        <v>19.7</v>
      </c>
      <c r="E33" s="116" t="n">
        <v>15423</v>
      </c>
      <c r="F33" s="88" t="n">
        <v>73.6</v>
      </c>
      <c r="G33" s="116" t="n">
        <v>275</v>
      </c>
      <c r="H33" s="117" t="n">
        <v>1.31</v>
      </c>
      <c r="I33" s="116" t="n">
        <v>358</v>
      </c>
      <c r="J33" s="117" t="n">
        <v>1.7</v>
      </c>
    </row>
    <row r="34" customFormat="false" ht="15" hidden="false" customHeight="true" outlineLevel="0" collapsed="false">
      <c r="B34" s="49" t="s">
        <v>34</v>
      </c>
      <c r="C34" s="116" t="n">
        <v>36625</v>
      </c>
      <c r="D34" s="55" t="n">
        <v>5.1</v>
      </c>
      <c r="E34" s="116" t="n">
        <v>5446</v>
      </c>
      <c r="F34" s="88" t="n">
        <v>14.9</v>
      </c>
      <c r="G34" s="116" t="n">
        <v>280</v>
      </c>
      <c r="H34" s="117" t="n">
        <v>0.76</v>
      </c>
      <c r="I34" s="116" t="n">
        <v>317</v>
      </c>
      <c r="J34" s="117" t="n">
        <v>0.86</v>
      </c>
    </row>
    <row r="35" customFormat="false" ht="15" hidden="false" customHeight="true" outlineLevel="0" collapsed="false">
      <c r="B35" s="49" t="s">
        <v>35</v>
      </c>
      <c r="C35" s="116" t="n">
        <v>17178</v>
      </c>
      <c r="D35" s="55" t="n">
        <v>0.3</v>
      </c>
      <c r="E35" s="116" t="n">
        <v>2927</v>
      </c>
      <c r="F35" s="88" t="n">
        <v>17</v>
      </c>
      <c r="G35" s="116" t="n">
        <v>245</v>
      </c>
      <c r="H35" s="117" t="n">
        <v>1.4</v>
      </c>
      <c r="I35" s="116" t="n">
        <v>553</v>
      </c>
      <c r="J35" s="117" t="n">
        <v>3.16</v>
      </c>
    </row>
    <row r="36" customFormat="false" ht="15" hidden="false" customHeight="true" outlineLevel="0" collapsed="false">
      <c r="B36" s="49" t="s">
        <v>36</v>
      </c>
      <c r="C36" s="116" t="n">
        <v>5428</v>
      </c>
      <c r="D36" s="55" t="n">
        <v>-2.6</v>
      </c>
      <c r="E36" s="116" t="n">
        <v>397</v>
      </c>
      <c r="F36" s="88" t="n">
        <v>7.3</v>
      </c>
      <c r="G36" s="116" t="n">
        <v>20</v>
      </c>
      <c r="H36" s="117" t="n">
        <v>0.37</v>
      </c>
      <c r="I36" s="116" t="n">
        <v>0</v>
      </c>
      <c r="J36" s="117" t="n">
        <v>0</v>
      </c>
    </row>
    <row r="37" customFormat="false" ht="30" hidden="false" customHeight="true" outlineLevel="0" collapsed="false">
      <c r="B37" s="56" t="s">
        <v>37</v>
      </c>
      <c r="C37" s="118" t="n">
        <v>29528</v>
      </c>
      <c r="D37" s="58" t="n">
        <v>-5.7</v>
      </c>
      <c r="E37" s="118" t="n">
        <v>8222</v>
      </c>
      <c r="F37" s="89" t="n">
        <v>27.8</v>
      </c>
      <c r="G37" s="118" t="n">
        <v>1077</v>
      </c>
      <c r="H37" s="119" t="n">
        <v>3.72</v>
      </c>
      <c r="I37" s="118" t="n">
        <v>462</v>
      </c>
      <c r="J37" s="119" t="n">
        <v>1.6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829</v>
      </c>
      <c r="D45" s="84" t="n">
        <v>-0.3</v>
      </c>
      <c r="E45" s="110" t="n">
        <v>31435</v>
      </c>
      <c r="F45" s="83" t="n">
        <v>20.3</v>
      </c>
      <c r="G45" s="110" t="n">
        <v>1739</v>
      </c>
      <c r="H45" s="111" t="n">
        <v>1.12</v>
      </c>
      <c r="I45" s="110" t="n">
        <v>1863</v>
      </c>
      <c r="J45" s="111" t="n">
        <v>1.2</v>
      </c>
    </row>
    <row r="46" customFormat="false" ht="15" hidden="false" customHeight="true" outlineLevel="0" collapsed="false">
      <c r="B46" s="49" t="s">
        <v>26</v>
      </c>
      <c r="C46" s="113" t="n">
        <v>6110</v>
      </c>
      <c r="D46" s="86" t="n">
        <v>-5.9</v>
      </c>
      <c r="E46" s="113" t="n">
        <v>172</v>
      </c>
      <c r="F46" s="85" t="n">
        <v>2.8</v>
      </c>
      <c r="G46" s="113" t="n">
        <v>19</v>
      </c>
      <c r="H46" s="114" t="n">
        <v>0.31</v>
      </c>
      <c r="I46" s="113" t="n">
        <v>91</v>
      </c>
      <c r="J46" s="114" t="n">
        <v>1.47</v>
      </c>
    </row>
    <row r="47" customFormat="false" ht="15" hidden="false" customHeight="true" outlineLevel="0" collapsed="false">
      <c r="B47" s="49" t="s">
        <v>27</v>
      </c>
      <c r="C47" s="113" t="n">
        <v>48742</v>
      </c>
      <c r="D47" s="86" t="n">
        <v>-4.4</v>
      </c>
      <c r="E47" s="113" t="n">
        <v>3257</v>
      </c>
      <c r="F47" s="85" t="n">
        <v>6.7</v>
      </c>
      <c r="G47" s="113" t="n">
        <v>374</v>
      </c>
      <c r="H47" s="114" t="n">
        <v>0.76</v>
      </c>
      <c r="I47" s="113" t="n">
        <v>550</v>
      </c>
      <c r="J47" s="114" t="n">
        <v>1.12</v>
      </c>
    </row>
    <row r="48" customFormat="false" ht="15" hidden="false" customHeight="true" outlineLevel="0" collapsed="false">
      <c r="B48" s="52" t="s">
        <v>28</v>
      </c>
      <c r="C48" s="113" t="n">
        <v>3856</v>
      </c>
      <c r="D48" s="86" t="n">
        <v>3.3</v>
      </c>
      <c r="E48" s="113" t="n">
        <v>93</v>
      </c>
      <c r="F48" s="85" t="n">
        <v>2.4</v>
      </c>
      <c r="G48" s="113" t="n">
        <v>6</v>
      </c>
      <c r="H48" s="114" t="n">
        <v>0.15</v>
      </c>
      <c r="I48" s="113" t="n">
        <v>50</v>
      </c>
      <c r="J48" s="114" t="n">
        <v>1.28</v>
      </c>
    </row>
    <row r="49" customFormat="false" ht="15" hidden="false" customHeight="true" outlineLevel="0" collapsed="false">
      <c r="B49" s="53" t="s">
        <v>29</v>
      </c>
      <c r="C49" s="116" t="n">
        <v>3670</v>
      </c>
      <c r="D49" s="55" t="n">
        <v>-1</v>
      </c>
      <c r="E49" s="116" t="n">
        <v>156</v>
      </c>
      <c r="F49" s="88" t="n">
        <v>4.3</v>
      </c>
      <c r="G49" s="116" t="n">
        <v>0</v>
      </c>
      <c r="H49" s="117" t="n">
        <v>0</v>
      </c>
      <c r="I49" s="116" t="n">
        <v>25</v>
      </c>
      <c r="J49" s="117" t="n">
        <v>0.68</v>
      </c>
    </row>
    <row r="50" customFormat="false" ht="15" hidden="false" customHeight="true" outlineLevel="0" collapsed="false">
      <c r="B50" s="53" t="s">
        <v>30</v>
      </c>
      <c r="C50" s="116" t="n">
        <v>12133</v>
      </c>
      <c r="D50" s="55" t="n">
        <v>6.4</v>
      </c>
      <c r="E50" s="116" t="n">
        <v>4532</v>
      </c>
      <c r="F50" s="88" t="n">
        <v>37.4</v>
      </c>
      <c r="G50" s="116" t="n">
        <v>27</v>
      </c>
      <c r="H50" s="117" t="n">
        <v>0.22</v>
      </c>
      <c r="I50" s="116" t="n">
        <v>71</v>
      </c>
      <c r="J50" s="117" t="n">
        <v>0.58</v>
      </c>
    </row>
    <row r="51" customFormat="false" ht="15" hidden="false" customHeight="true" outlineLevel="0" collapsed="false">
      <c r="B51" s="53" t="s">
        <v>31</v>
      </c>
      <c r="C51" s="116" t="n">
        <v>20618</v>
      </c>
      <c r="D51" s="55" t="n">
        <v>6.3</v>
      </c>
      <c r="E51" s="116" t="n">
        <v>11879</v>
      </c>
      <c r="F51" s="88" t="n">
        <v>57.6</v>
      </c>
      <c r="G51" s="116" t="n">
        <v>354</v>
      </c>
      <c r="H51" s="117" t="n">
        <v>1.72</v>
      </c>
      <c r="I51" s="116" t="n">
        <v>275</v>
      </c>
      <c r="J51" s="117" t="n">
        <v>1.34</v>
      </c>
    </row>
    <row r="52" customFormat="false" ht="15" hidden="false" customHeight="true" outlineLevel="0" collapsed="false">
      <c r="B52" s="49" t="s">
        <v>32</v>
      </c>
      <c r="C52" s="116" t="n">
        <v>3588</v>
      </c>
      <c r="D52" s="55" t="n">
        <v>2.3</v>
      </c>
      <c r="E52" s="116" t="n">
        <v>281</v>
      </c>
      <c r="F52" s="88" t="n">
        <v>7.8</v>
      </c>
      <c r="G52" s="116" t="n">
        <v>27</v>
      </c>
      <c r="H52" s="117" t="n">
        <v>0.75</v>
      </c>
      <c r="I52" s="116" t="n">
        <v>53</v>
      </c>
      <c r="J52" s="117" t="n">
        <v>1.47</v>
      </c>
    </row>
    <row r="53" customFormat="false" ht="15" hidden="false" customHeight="true" outlineLevel="0" collapsed="false">
      <c r="B53" s="49" t="s">
        <v>33</v>
      </c>
      <c r="C53" s="116" t="n">
        <v>5007</v>
      </c>
      <c r="D53" s="55" t="n">
        <v>3.5</v>
      </c>
      <c r="E53" s="116" t="n">
        <v>3380</v>
      </c>
      <c r="F53" s="88" t="n">
        <v>67.5</v>
      </c>
      <c r="G53" s="116" t="n">
        <v>275</v>
      </c>
      <c r="H53" s="117" t="n">
        <v>5.69</v>
      </c>
      <c r="I53" s="116" t="n">
        <v>99</v>
      </c>
      <c r="J53" s="117" t="n">
        <v>2.05</v>
      </c>
    </row>
    <row r="54" customFormat="false" ht="15" hidden="false" customHeight="true" outlineLevel="0" collapsed="false">
      <c r="B54" s="49" t="s">
        <v>34</v>
      </c>
      <c r="C54" s="116" t="n">
        <v>24563</v>
      </c>
      <c r="D54" s="55" t="n">
        <v>4.3</v>
      </c>
      <c r="E54" s="116" t="n">
        <v>3176</v>
      </c>
      <c r="F54" s="88" t="n">
        <v>12.9</v>
      </c>
      <c r="G54" s="116" t="n">
        <v>241</v>
      </c>
      <c r="H54" s="117" t="n">
        <v>0.98</v>
      </c>
      <c r="I54" s="116" t="n">
        <v>262</v>
      </c>
      <c r="J54" s="117" t="n">
        <v>1.07</v>
      </c>
    </row>
    <row r="55" customFormat="false" ht="15" hidden="false" customHeight="true" outlineLevel="0" collapsed="false">
      <c r="B55" s="49" t="s">
        <v>35</v>
      </c>
      <c r="C55" s="116" t="n">
        <v>8777</v>
      </c>
      <c r="D55" s="55" t="n">
        <v>3.2</v>
      </c>
      <c r="E55" s="116" t="n">
        <v>1548</v>
      </c>
      <c r="F55" s="88" t="n">
        <v>17.6</v>
      </c>
      <c r="G55" s="116" t="n">
        <v>46</v>
      </c>
      <c r="H55" s="117" t="n">
        <v>0.52</v>
      </c>
      <c r="I55" s="116" t="n">
        <v>100</v>
      </c>
      <c r="J55" s="117" t="n">
        <v>1.13</v>
      </c>
    </row>
    <row r="56" customFormat="false" ht="15" hidden="false" customHeight="true" outlineLevel="0" collapsed="false">
      <c r="B56" s="49" t="s">
        <v>36</v>
      </c>
      <c r="C56" s="116" t="n">
        <v>3006</v>
      </c>
      <c r="D56" s="55" t="n">
        <v>-1.8</v>
      </c>
      <c r="E56" s="116" t="n">
        <v>231</v>
      </c>
      <c r="F56" s="88" t="n">
        <v>7.7</v>
      </c>
      <c r="G56" s="116" t="n">
        <v>9</v>
      </c>
      <c r="H56" s="117" t="n">
        <v>0.3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4495</v>
      </c>
      <c r="D57" s="58" t="n">
        <v>-8.2</v>
      </c>
      <c r="E57" s="118" t="n">
        <v>2637</v>
      </c>
      <c r="F57" s="89" t="n">
        <v>18.2</v>
      </c>
      <c r="G57" s="118" t="n">
        <v>358</v>
      </c>
      <c r="H57" s="119" t="n">
        <v>2.48</v>
      </c>
      <c r="I57" s="118" t="n">
        <v>280</v>
      </c>
      <c r="J57" s="119" t="n">
        <v>1.94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2.4</v>
      </c>
      <c r="D11" s="156" t="n">
        <v>-3.7</v>
      </c>
      <c r="E11" s="146" t="n">
        <v>79.5</v>
      </c>
      <c r="F11" s="146" t="n">
        <v>-6.3</v>
      </c>
      <c r="G11" s="146" t="n">
        <v>89</v>
      </c>
      <c r="H11" s="148" t="n">
        <v>-2.1</v>
      </c>
      <c r="I11" s="157" t="n">
        <v>94.3</v>
      </c>
      <c r="J11" s="147" t="n">
        <v>-4.2</v>
      </c>
      <c r="K11" s="147" t="n">
        <v>90.9</v>
      </c>
      <c r="L11" s="147" t="n">
        <v>-6.8</v>
      </c>
      <c r="M11" s="147" t="n">
        <v>102.2</v>
      </c>
      <c r="N11" s="148" t="n">
        <v>0</v>
      </c>
      <c r="Q11" s="137"/>
    </row>
    <row r="12" customFormat="false" ht="12" hidden="false" customHeight="true" outlineLevel="0" collapsed="false">
      <c r="B12" s="158" t="s">
        <v>76</v>
      </c>
      <c r="C12" s="146" t="n">
        <v>78.5</v>
      </c>
      <c r="D12" s="156" t="n">
        <v>-3.9</v>
      </c>
      <c r="E12" s="146" t="n">
        <v>75.6</v>
      </c>
      <c r="F12" s="146" t="n">
        <v>-6.6</v>
      </c>
      <c r="G12" s="146" t="n">
        <v>85.8</v>
      </c>
      <c r="H12" s="148" t="n">
        <v>-0.3</v>
      </c>
      <c r="I12" s="157" t="n">
        <v>94.3</v>
      </c>
      <c r="J12" s="147" t="n">
        <v>-3.8</v>
      </c>
      <c r="K12" s="147" t="n">
        <v>90.8</v>
      </c>
      <c r="L12" s="147" t="n">
        <v>-6.4</v>
      </c>
      <c r="M12" s="147" t="n">
        <v>103.4</v>
      </c>
      <c r="N12" s="148" t="n">
        <v>-0.1</v>
      </c>
      <c r="Q12" s="137"/>
    </row>
    <row r="13" customFormat="false" ht="12" hidden="false" customHeight="true" outlineLevel="0" collapsed="false">
      <c r="B13" s="158" t="s">
        <v>77</v>
      </c>
      <c r="C13" s="146" t="n">
        <v>79.1</v>
      </c>
      <c r="D13" s="156" t="n">
        <v>-4</v>
      </c>
      <c r="E13" s="146" t="n">
        <v>76.1</v>
      </c>
      <c r="F13" s="146" t="n">
        <v>-6.9</v>
      </c>
      <c r="G13" s="146" t="n">
        <v>85.5</v>
      </c>
      <c r="H13" s="148" t="n">
        <v>0.1</v>
      </c>
      <c r="I13" s="157" t="n">
        <v>94.8</v>
      </c>
      <c r="J13" s="147" t="n">
        <v>-4</v>
      </c>
      <c r="K13" s="147" t="n">
        <v>91.2</v>
      </c>
      <c r="L13" s="147" t="n">
        <v>-6.7</v>
      </c>
      <c r="M13" s="147" t="n">
        <v>102.8</v>
      </c>
      <c r="N13" s="148" t="n">
        <v>-0.1</v>
      </c>
      <c r="Q13" s="137"/>
    </row>
    <row r="14" customFormat="false" ht="12" hidden="false" customHeight="true" outlineLevel="0" collapsed="false">
      <c r="B14" s="158" t="s">
        <v>78</v>
      </c>
      <c r="C14" s="146" t="n">
        <v>82.8</v>
      </c>
      <c r="D14" s="156" t="n">
        <v>-4.7</v>
      </c>
      <c r="E14" s="146" t="n">
        <v>80.4</v>
      </c>
      <c r="F14" s="146" t="n">
        <v>-6.6</v>
      </c>
      <c r="G14" s="146" t="n">
        <v>89</v>
      </c>
      <c r="H14" s="148" t="n">
        <v>-1.2</v>
      </c>
      <c r="I14" s="157" t="n">
        <v>94.8</v>
      </c>
      <c r="J14" s="147" t="n">
        <v>-5</v>
      </c>
      <c r="K14" s="147" t="n">
        <v>92</v>
      </c>
      <c r="L14" s="147" t="n">
        <v>-7</v>
      </c>
      <c r="M14" s="147" t="n">
        <v>101.9</v>
      </c>
      <c r="N14" s="148" t="n">
        <v>-1.8</v>
      </c>
      <c r="Q14" s="137"/>
    </row>
    <row r="15" customFormat="false" ht="12" hidden="false" customHeight="true" outlineLevel="0" collapsed="false">
      <c r="B15" s="158" t="s">
        <v>79</v>
      </c>
      <c r="C15" s="146" t="n">
        <v>157.4</v>
      </c>
      <c r="D15" s="156" t="n">
        <v>-11.7</v>
      </c>
      <c r="E15" s="146" t="n">
        <v>153.7</v>
      </c>
      <c r="F15" s="146" t="n">
        <v>-12.7</v>
      </c>
      <c r="G15" s="146" t="n">
        <v>176.9</v>
      </c>
      <c r="H15" s="148" t="n">
        <v>-8.1</v>
      </c>
      <c r="I15" s="157" t="n">
        <v>93.6</v>
      </c>
      <c r="J15" s="147" t="n">
        <v>-5.7</v>
      </c>
      <c r="K15" s="147" t="n">
        <v>91.4</v>
      </c>
      <c r="L15" s="147" t="n">
        <v>-6.8</v>
      </c>
      <c r="M15" s="147" t="n">
        <v>100.5</v>
      </c>
      <c r="N15" s="148" t="n">
        <v>-3</v>
      </c>
      <c r="Q15" s="137"/>
    </row>
    <row r="16" customFormat="false" ht="12" hidden="false" customHeight="true" outlineLevel="0" collapsed="false">
      <c r="B16" s="155" t="s">
        <v>80</v>
      </c>
      <c r="C16" s="146" t="n">
        <v>80.6</v>
      </c>
      <c r="D16" s="156" t="n">
        <v>-1.8</v>
      </c>
      <c r="E16" s="146" t="n">
        <v>79</v>
      </c>
      <c r="F16" s="146" t="n">
        <v>-2.7</v>
      </c>
      <c r="G16" s="146" t="n">
        <v>80.7</v>
      </c>
      <c r="H16" s="148" t="n">
        <v>-4.7</v>
      </c>
      <c r="I16" s="157" t="n">
        <v>93.6</v>
      </c>
      <c r="J16" s="147" t="n">
        <v>-2</v>
      </c>
      <c r="K16" s="147" t="n">
        <v>91.8</v>
      </c>
      <c r="L16" s="147" t="n">
        <v>-2.9</v>
      </c>
      <c r="M16" s="147" t="n">
        <v>95.4</v>
      </c>
      <c r="N16" s="148" t="n">
        <v>-4.5</v>
      </c>
      <c r="Q16" s="137"/>
    </row>
    <row r="17" customFormat="false" ht="12" hidden="false" customHeight="true" outlineLevel="0" collapsed="false">
      <c r="B17" s="158" t="s">
        <v>81</v>
      </c>
      <c r="C17" s="146" t="n">
        <v>77.2</v>
      </c>
      <c r="D17" s="156" t="n">
        <v>-5</v>
      </c>
      <c r="E17" s="146" t="n">
        <v>75.9</v>
      </c>
      <c r="F17" s="146" t="n">
        <v>-5.9</v>
      </c>
      <c r="G17" s="146" t="n">
        <v>80.8</v>
      </c>
      <c r="H17" s="148" t="n">
        <v>-5.5</v>
      </c>
      <c r="I17" s="157" t="n">
        <v>92.5</v>
      </c>
      <c r="J17" s="147" t="n">
        <v>-5.2</v>
      </c>
      <c r="K17" s="147" t="n">
        <v>91</v>
      </c>
      <c r="L17" s="147" t="n">
        <v>-6</v>
      </c>
      <c r="M17" s="147" t="n">
        <v>96.3</v>
      </c>
      <c r="N17" s="148" t="n">
        <v>-6.5</v>
      </c>
      <c r="Q17" s="137"/>
    </row>
    <row r="18" customFormat="false" ht="12" hidden="false" customHeight="true" outlineLevel="0" collapsed="false">
      <c r="B18" s="158" t="s">
        <v>82</v>
      </c>
      <c r="C18" s="146" t="n">
        <v>79.9</v>
      </c>
      <c r="D18" s="156" t="n">
        <v>-2.8</v>
      </c>
      <c r="E18" s="146" t="n">
        <v>78.6</v>
      </c>
      <c r="F18" s="146" t="n">
        <v>-3.6</v>
      </c>
      <c r="G18" s="146" t="n">
        <v>83.5</v>
      </c>
      <c r="H18" s="148" t="n">
        <v>-1.8</v>
      </c>
      <c r="I18" s="157" t="n">
        <v>92.2</v>
      </c>
      <c r="J18" s="147" t="n">
        <v>-4.8</v>
      </c>
      <c r="K18" s="147" t="n">
        <v>90.7</v>
      </c>
      <c r="L18" s="147" t="n">
        <v>-5.5</v>
      </c>
      <c r="M18" s="147" t="n">
        <v>95.5</v>
      </c>
      <c r="N18" s="148" t="n">
        <v>-6.2</v>
      </c>
      <c r="Q18" s="137"/>
    </row>
    <row r="19" customFormat="false" ht="12" hidden="false" customHeight="true" outlineLevel="0" collapsed="false">
      <c r="B19" s="158" t="s">
        <v>83</v>
      </c>
      <c r="C19" s="146" t="n">
        <v>78.4</v>
      </c>
      <c r="D19" s="156" t="n">
        <v>-3.8</v>
      </c>
      <c r="E19" s="146" t="n">
        <v>76.9</v>
      </c>
      <c r="F19" s="146" t="n">
        <v>-4.6</v>
      </c>
      <c r="G19" s="146" t="n">
        <v>80.4</v>
      </c>
      <c r="H19" s="148" t="n">
        <v>-7.3</v>
      </c>
      <c r="I19" s="157" t="n">
        <v>93.4</v>
      </c>
      <c r="J19" s="147" t="n">
        <v>-3.4</v>
      </c>
      <c r="K19" s="147" t="n">
        <v>91.7</v>
      </c>
      <c r="L19" s="147" t="n">
        <v>-4.1</v>
      </c>
      <c r="M19" s="147" t="n">
        <v>96.2</v>
      </c>
      <c r="N19" s="148" t="n">
        <v>-6.5</v>
      </c>
      <c r="Q19" s="137"/>
    </row>
    <row r="20" customFormat="false" ht="12" hidden="false" customHeight="true" outlineLevel="0" collapsed="false">
      <c r="B20" s="158" t="s">
        <v>84</v>
      </c>
      <c r="C20" s="146" t="n">
        <v>76.2</v>
      </c>
      <c r="D20" s="156" t="n">
        <v>-6.4</v>
      </c>
      <c r="E20" s="146" t="n">
        <v>74.9</v>
      </c>
      <c r="F20" s="146" t="n">
        <v>-5.9</v>
      </c>
      <c r="G20" s="146" t="n">
        <v>79.5</v>
      </c>
      <c r="H20" s="148" t="n">
        <v>-6.3</v>
      </c>
      <c r="I20" s="157" t="n">
        <v>91</v>
      </c>
      <c r="J20" s="147" t="n">
        <v>-6.1</v>
      </c>
      <c r="K20" s="147" t="n">
        <v>89.4</v>
      </c>
      <c r="L20" s="147" t="n">
        <v>-5.7</v>
      </c>
      <c r="M20" s="147" t="n">
        <v>94.8</v>
      </c>
      <c r="N20" s="148" t="n">
        <v>-6.4</v>
      </c>
      <c r="Q20" s="137"/>
    </row>
    <row r="21" customFormat="false" ht="12" hidden="false" customHeight="true" outlineLevel="0" collapsed="false">
      <c r="B21" s="158" t="s">
        <v>85</v>
      </c>
      <c r="C21" s="146" t="n">
        <v>120</v>
      </c>
      <c r="D21" s="156" t="n">
        <v>-4</v>
      </c>
      <c r="E21" s="146" t="n">
        <v>118.5</v>
      </c>
      <c r="F21" s="146" t="n">
        <v>-2.5</v>
      </c>
      <c r="G21" s="146" t="n">
        <v>94.8</v>
      </c>
      <c r="H21" s="148" t="n">
        <v>-19.3</v>
      </c>
      <c r="I21" s="157" t="n">
        <v>91.9</v>
      </c>
      <c r="J21" s="147" t="n">
        <v>-4.6</v>
      </c>
      <c r="K21" s="147" t="n">
        <v>90.7</v>
      </c>
      <c r="L21" s="147" t="n">
        <v>-3.1</v>
      </c>
      <c r="M21" s="147" t="n">
        <v>95.5</v>
      </c>
      <c r="N21" s="148" t="n">
        <v>-6.8</v>
      </c>
      <c r="Q21" s="137"/>
    </row>
    <row r="22" customFormat="false" ht="12" hidden="false" customHeight="true" outlineLevel="0" collapsed="false">
      <c r="B22" s="158" t="s">
        <v>86</v>
      </c>
      <c r="C22" s="146" t="n">
        <v>115</v>
      </c>
      <c r="D22" s="156" t="n">
        <v>-4.6</v>
      </c>
      <c r="E22" s="146" t="n">
        <v>113.9</v>
      </c>
      <c r="F22" s="146" t="n">
        <v>-2.4</v>
      </c>
      <c r="G22" s="146" t="n">
        <v>130.6</v>
      </c>
      <c r="H22" s="148" t="n">
        <v>-16.7</v>
      </c>
      <c r="I22" s="157" t="n">
        <v>93.8</v>
      </c>
      <c r="J22" s="147" t="n">
        <v>-2.2</v>
      </c>
      <c r="K22" s="147" t="n">
        <v>92.9</v>
      </c>
      <c r="L22" s="147" t="n">
        <v>0.1</v>
      </c>
      <c r="M22" s="147" t="n">
        <v>96.7</v>
      </c>
      <c r="N22" s="148" t="n">
        <v>-6.4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9.9</v>
      </c>
      <c r="D23" s="161" t="n">
        <v>-3</v>
      </c>
      <c r="E23" s="160" t="n">
        <v>78.7</v>
      </c>
      <c r="F23" s="160" t="n">
        <v>-1</v>
      </c>
      <c r="G23" s="160" t="n">
        <v>82.5</v>
      </c>
      <c r="H23" s="162" t="n">
        <v>-7.3</v>
      </c>
      <c r="I23" s="163" t="n">
        <v>92.6</v>
      </c>
      <c r="J23" s="164" t="n">
        <v>-1.8</v>
      </c>
      <c r="K23" s="164" t="n">
        <v>91.2</v>
      </c>
      <c r="L23" s="164" t="n">
        <v>0.3</v>
      </c>
      <c r="M23" s="164" t="n">
        <v>96.1</v>
      </c>
      <c r="N23" s="162" t="n">
        <v>-6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3</v>
      </c>
      <c r="D32" s="147" t="n">
        <v>-2.3</v>
      </c>
      <c r="E32" s="147" t="n">
        <v>95.5</v>
      </c>
      <c r="F32" s="172" t="n">
        <v>0.6</v>
      </c>
      <c r="G32" s="157" t="n">
        <v>77.1</v>
      </c>
      <c r="H32" s="147" t="n">
        <v>-22.6</v>
      </c>
      <c r="I32" s="147" t="n">
        <v>91.2</v>
      </c>
      <c r="J32" s="172" t="n">
        <v>-10.5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7.5</v>
      </c>
      <c r="D33" s="147" t="n">
        <v>-0.7</v>
      </c>
      <c r="E33" s="147" t="n">
        <v>101.7</v>
      </c>
      <c r="F33" s="172" t="n">
        <v>-3</v>
      </c>
      <c r="G33" s="157" t="n">
        <v>82.6</v>
      </c>
      <c r="H33" s="147" t="n">
        <v>-18.5</v>
      </c>
      <c r="I33" s="147" t="n">
        <v>94.9</v>
      </c>
      <c r="J33" s="172" t="n">
        <v>-13.8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9.7</v>
      </c>
      <c r="D34" s="147" t="n">
        <v>-1.2</v>
      </c>
      <c r="E34" s="147" t="n">
        <v>100.1</v>
      </c>
      <c r="F34" s="172" t="n">
        <v>-2.4</v>
      </c>
      <c r="G34" s="157" t="n">
        <v>84.4</v>
      </c>
      <c r="H34" s="147" t="n">
        <v>-14.1</v>
      </c>
      <c r="I34" s="147" t="n">
        <v>91.1</v>
      </c>
      <c r="J34" s="172" t="n">
        <v>-16.5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7.1</v>
      </c>
      <c r="D35" s="147" t="n">
        <v>-4.3</v>
      </c>
      <c r="E35" s="147" t="n">
        <v>101.9</v>
      </c>
      <c r="F35" s="172" t="n">
        <v>-4.1</v>
      </c>
      <c r="G35" s="157" t="n">
        <v>75.7</v>
      </c>
      <c r="H35" s="147" t="n">
        <v>-26.4</v>
      </c>
      <c r="I35" s="147" t="n">
        <v>84</v>
      </c>
      <c r="J35" s="172" t="n">
        <v>-29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5.6</v>
      </c>
      <c r="D36" s="147" t="n">
        <v>-1.8</v>
      </c>
      <c r="E36" s="147" t="n">
        <v>97.2</v>
      </c>
      <c r="F36" s="172" t="n">
        <v>-5.4</v>
      </c>
      <c r="G36" s="157" t="n">
        <v>72.7</v>
      </c>
      <c r="H36" s="147" t="n">
        <v>-28.5</v>
      </c>
      <c r="I36" s="147" t="n">
        <v>71.9</v>
      </c>
      <c r="J36" s="172" t="n">
        <v>-37.9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5" t="s">
        <v>80</v>
      </c>
      <c r="C37" s="157" t="n">
        <v>88.8</v>
      </c>
      <c r="D37" s="147" t="n">
        <v>1</v>
      </c>
      <c r="E37" s="147" t="n">
        <v>83.9</v>
      </c>
      <c r="F37" s="172" t="n">
        <v>-5.1</v>
      </c>
      <c r="G37" s="157" t="n">
        <v>78.2</v>
      </c>
      <c r="H37" s="147" t="n">
        <v>-16.5</v>
      </c>
      <c r="I37" s="147" t="n">
        <v>50.4</v>
      </c>
      <c r="J37" s="172" t="n">
        <v>-51.6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5.8</v>
      </c>
      <c r="D38" s="147" t="n">
        <v>-3.5</v>
      </c>
      <c r="E38" s="147" t="n">
        <v>96.1</v>
      </c>
      <c r="F38" s="172" t="n">
        <v>-8.9</v>
      </c>
      <c r="G38" s="157" t="n">
        <v>73.3</v>
      </c>
      <c r="H38" s="147" t="n">
        <v>-30.3</v>
      </c>
      <c r="I38" s="147" t="n">
        <v>54.9</v>
      </c>
      <c r="J38" s="172" t="n">
        <v>-52.6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3.6</v>
      </c>
      <c r="D39" s="147" t="n">
        <v>-4.4</v>
      </c>
      <c r="E39" s="147" t="n">
        <v>90.8</v>
      </c>
      <c r="F39" s="172" t="n">
        <v>-11.8</v>
      </c>
      <c r="G39" s="157" t="n">
        <v>76.2</v>
      </c>
      <c r="H39" s="147" t="n">
        <v>-30.5</v>
      </c>
      <c r="I39" s="147" t="n">
        <v>56.4</v>
      </c>
      <c r="J39" s="172" t="n">
        <v>-52.8</v>
      </c>
    </row>
    <row r="40" customFormat="false" ht="12" hidden="false" customHeight="true" outlineLevel="0" collapsed="false">
      <c r="B40" s="158" t="s">
        <v>83</v>
      </c>
      <c r="C40" s="157" t="n">
        <v>99.4</v>
      </c>
      <c r="D40" s="147" t="n">
        <v>-1.2</v>
      </c>
      <c r="E40" s="147" t="n">
        <v>97.4</v>
      </c>
      <c r="F40" s="172" t="n">
        <v>-8.3</v>
      </c>
      <c r="G40" s="157" t="n">
        <v>80.2</v>
      </c>
      <c r="H40" s="147" t="n">
        <v>-17.3</v>
      </c>
      <c r="I40" s="147" t="n">
        <v>60.2</v>
      </c>
      <c r="J40" s="172" t="n">
        <v>-45.2</v>
      </c>
    </row>
    <row r="41" customFormat="false" ht="12" hidden="false" customHeight="true" outlineLevel="0" collapsed="false">
      <c r="B41" s="158" t="s">
        <v>84</v>
      </c>
      <c r="C41" s="157" t="n">
        <v>89</v>
      </c>
      <c r="D41" s="147" t="n">
        <v>-6.2</v>
      </c>
      <c r="E41" s="147" t="n">
        <v>86.8</v>
      </c>
      <c r="F41" s="172" t="n">
        <v>-10.1</v>
      </c>
      <c r="G41" s="157" t="n">
        <v>68.3</v>
      </c>
      <c r="H41" s="147" t="n">
        <v>-28</v>
      </c>
      <c r="I41" s="147" t="n">
        <v>57.9</v>
      </c>
      <c r="J41" s="172" t="n">
        <v>-41.4</v>
      </c>
    </row>
    <row r="42" customFormat="false" ht="12" hidden="false" customHeight="true" outlineLevel="0" collapsed="false">
      <c r="B42" s="158" t="s">
        <v>85</v>
      </c>
      <c r="C42" s="157" t="n">
        <v>99.6</v>
      </c>
      <c r="D42" s="147" t="n">
        <v>-0.3</v>
      </c>
      <c r="E42" s="147" t="n">
        <v>97.4</v>
      </c>
      <c r="F42" s="172" t="n">
        <v>-5.9</v>
      </c>
      <c r="G42" s="157" t="n">
        <v>72.3</v>
      </c>
      <c r="H42" s="147" t="n">
        <v>-12</v>
      </c>
      <c r="I42" s="147" t="n">
        <v>63.2</v>
      </c>
      <c r="J42" s="172" t="n">
        <v>-28.8</v>
      </c>
    </row>
    <row r="43" customFormat="false" ht="12" hidden="false" customHeight="true" outlineLevel="0" collapsed="false">
      <c r="B43" s="158" t="s">
        <v>86</v>
      </c>
      <c r="C43" s="157" t="n">
        <v>98.9</v>
      </c>
      <c r="D43" s="147" t="n">
        <v>-2.9</v>
      </c>
      <c r="E43" s="147" t="n">
        <v>96.1</v>
      </c>
      <c r="F43" s="172" t="n">
        <v>-7.7</v>
      </c>
      <c r="G43" s="157" t="n">
        <v>76.2</v>
      </c>
      <c r="H43" s="147" t="n">
        <v>-8.2</v>
      </c>
      <c r="I43" s="147" t="n">
        <v>62.4</v>
      </c>
      <c r="J43" s="172" t="n">
        <v>-37</v>
      </c>
    </row>
    <row r="44" customFormat="false" ht="12" hidden="false" customHeight="true" outlineLevel="0" collapsed="false">
      <c r="B44" s="159" t="s">
        <v>87</v>
      </c>
      <c r="C44" s="163" t="n">
        <v>93.7</v>
      </c>
      <c r="D44" s="164" t="n">
        <v>0.8</v>
      </c>
      <c r="E44" s="164" t="n">
        <v>91.3</v>
      </c>
      <c r="F44" s="175" t="n">
        <v>-4.4</v>
      </c>
      <c r="G44" s="163" t="n">
        <v>67.3</v>
      </c>
      <c r="H44" s="164" t="n">
        <v>-12.7</v>
      </c>
      <c r="I44" s="164" t="n">
        <v>59.4</v>
      </c>
      <c r="J44" s="175" t="n">
        <v>-34.9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7.4</v>
      </c>
      <c r="D53" s="147" t="n">
        <v>0.5</v>
      </c>
      <c r="E53" s="147" t="n">
        <v>93.3</v>
      </c>
      <c r="F53" s="178" t="n">
        <v>-1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7.8</v>
      </c>
      <c r="D54" s="147" t="n">
        <v>1.3</v>
      </c>
      <c r="E54" s="147" t="n">
        <v>93.2</v>
      </c>
      <c r="F54" s="178" t="n">
        <v>-1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8</v>
      </c>
      <c r="D55" s="147" t="n">
        <v>1.6</v>
      </c>
      <c r="E55" s="147" t="n">
        <v>92.8</v>
      </c>
      <c r="F55" s="178" t="n">
        <v>-1.5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7.8</v>
      </c>
      <c r="D56" s="147" t="n">
        <v>1.2</v>
      </c>
      <c r="E56" s="147" t="n">
        <v>92.8</v>
      </c>
      <c r="F56" s="178" t="n">
        <v>-1.2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7.2</v>
      </c>
      <c r="D57" s="147" t="n">
        <v>0.8</v>
      </c>
      <c r="E57" s="147" t="n">
        <v>92.3</v>
      </c>
      <c r="F57" s="178" t="n">
        <v>-1.3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5" t="s">
        <v>80</v>
      </c>
      <c r="C58" s="157" t="n">
        <v>97.9</v>
      </c>
      <c r="D58" s="147" t="n">
        <v>1</v>
      </c>
      <c r="E58" s="147" t="n">
        <v>91.5</v>
      </c>
      <c r="F58" s="178" t="n">
        <v>-3.7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8.5</v>
      </c>
      <c r="D59" s="147" t="n">
        <v>2.1</v>
      </c>
      <c r="E59" s="147" t="n">
        <v>91.7</v>
      </c>
      <c r="F59" s="178" t="n">
        <v>-2.6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8.3</v>
      </c>
      <c r="D60" s="147" t="n">
        <v>1.2</v>
      </c>
      <c r="E60" s="147" t="n">
        <v>90.8</v>
      </c>
      <c r="F60" s="178" t="n">
        <v>-3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9.6</v>
      </c>
      <c r="D61" s="147" t="n">
        <v>0.7</v>
      </c>
      <c r="E61" s="147" t="n">
        <v>91.1</v>
      </c>
      <c r="F61" s="178" t="n">
        <v>-4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8.7</v>
      </c>
      <c r="D62" s="147" t="n">
        <v>3.2</v>
      </c>
      <c r="E62" s="147" t="n">
        <v>90.5</v>
      </c>
      <c r="F62" s="178" t="n">
        <v>-3.8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9.2</v>
      </c>
      <c r="D63" s="147" t="n">
        <v>0.7</v>
      </c>
      <c r="E63" s="147" t="n">
        <v>90.3</v>
      </c>
      <c r="F63" s="178" t="n">
        <v>-3.6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9.5</v>
      </c>
      <c r="D64" s="147" t="n">
        <v>1.3</v>
      </c>
      <c r="E64" s="147" t="n">
        <v>90.2</v>
      </c>
      <c r="F64" s="178" t="n">
        <v>-4.1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.2</v>
      </c>
      <c r="D65" s="164" t="n">
        <v>1.8</v>
      </c>
      <c r="E65" s="164" t="n">
        <v>89.8</v>
      </c>
      <c r="F65" s="185" t="n">
        <v>-3.8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5.7</v>
      </c>
      <c r="D11" s="147" t="n">
        <v>2.4</v>
      </c>
      <c r="E11" s="146" t="n">
        <v>82.6</v>
      </c>
      <c r="F11" s="146" t="n">
        <v>-0.5</v>
      </c>
      <c r="G11" s="147" t="n">
        <v>83.9</v>
      </c>
      <c r="H11" s="148" t="n">
        <v>0.5</v>
      </c>
      <c r="I11" s="157" t="n">
        <v>101.3</v>
      </c>
      <c r="J11" s="147" t="n">
        <v>0.5</v>
      </c>
      <c r="K11" s="147" t="n">
        <v>97.7</v>
      </c>
      <c r="L11" s="147" t="n">
        <v>-2.2</v>
      </c>
      <c r="M11" s="147" t="n">
        <v>99.7</v>
      </c>
      <c r="N11" s="148" t="n">
        <v>0.4</v>
      </c>
      <c r="Q11" s="187"/>
    </row>
    <row r="12" customFormat="false" ht="12" hidden="false" customHeight="true" outlineLevel="0" collapsed="false">
      <c r="B12" s="158" t="s">
        <v>76</v>
      </c>
      <c r="C12" s="157" t="n">
        <v>81.9</v>
      </c>
      <c r="D12" s="147" t="n">
        <v>-0.1</v>
      </c>
      <c r="E12" s="146" t="n">
        <v>78.8</v>
      </c>
      <c r="F12" s="146" t="n">
        <v>-3</v>
      </c>
      <c r="G12" s="147" t="n">
        <v>81.8</v>
      </c>
      <c r="H12" s="148" t="n">
        <v>-0.2</v>
      </c>
      <c r="I12" s="157" t="n">
        <v>101.2</v>
      </c>
      <c r="J12" s="147" t="n">
        <v>0</v>
      </c>
      <c r="K12" s="147" t="n">
        <v>97.4</v>
      </c>
      <c r="L12" s="147" t="n">
        <v>-2.8</v>
      </c>
      <c r="M12" s="147" t="n">
        <v>100.8</v>
      </c>
      <c r="N12" s="148" t="n">
        <v>-0.1</v>
      </c>
      <c r="Q12" s="187"/>
    </row>
    <row r="13" customFormat="false" ht="12" hidden="false" customHeight="true" outlineLevel="0" collapsed="false">
      <c r="B13" s="158" t="s">
        <v>77</v>
      </c>
      <c r="C13" s="157" t="n">
        <v>82.4</v>
      </c>
      <c r="D13" s="147" t="n">
        <v>-0.7</v>
      </c>
      <c r="E13" s="146" t="n">
        <v>79.2</v>
      </c>
      <c r="F13" s="146" t="n">
        <v>-3.8</v>
      </c>
      <c r="G13" s="147" t="n">
        <v>81.7</v>
      </c>
      <c r="H13" s="148" t="n">
        <v>0.1</v>
      </c>
      <c r="I13" s="157" t="n">
        <v>101.5</v>
      </c>
      <c r="J13" s="147" t="n">
        <v>-0.7</v>
      </c>
      <c r="K13" s="147" t="n">
        <v>97.6</v>
      </c>
      <c r="L13" s="147" t="n">
        <v>-3.7</v>
      </c>
      <c r="M13" s="147" t="n">
        <v>100.5</v>
      </c>
      <c r="N13" s="148" t="n">
        <v>0</v>
      </c>
      <c r="Q13" s="187"/>
    </row>
    <row r="14" customFormat="false" ht="12" hidden="false" customHeight="true" outlineLevel="0" collapsed="false">
      <c r="B14" s="158" t="s">
        <v>78</v>
      </c>
      <c r="C14" s="157" t="n">
        <v>88.4</v>
      </c>
      <c r="D14" s="147" t="n">
        <v>-1.4</v>
      </c>
      <c r="E14" s="146" t="n">
        <v>85.8</v>
      </c>
      <c r="F14" s="146" t="n">
        <v>-3.5</v>
      </c>
      <c r="G14" s="147" t="n">
        <v>84.9</v>
      </c>
      <c r="H14" s="148" t="n">
        <v>-1.7</v>
      </c>
      <c r="I14" s="157" t="n">
        <v>101.2</v>
      </c>
      <c r="J14" s="147" t="n">
        <v>-1.9</v>
      </c>
      <c r="K14" s="147" t="n">
        <v>98.3</v>
      </c>
      <c r="L14" s="147" t="n">
        <v>-3.9</v>
      </c>
      <c r="M14" s="147" t="n">
        <v>99</v>
      </c>
      <c r="N14" s="148" t="n">
        <v>-2.7</v>
      </c>
      <c r="Q14" s="187"/>
    </row>
    <row r="15" customFormat="false" ht="12" hidden="false" customHeight="true" outlineLevel="0" collapsed="false">
      <c r="B15" s="158" t="s">
        <v>79</v>
      </c>
      <c r="C15" s="157" t="n">
        <v>182.1</v>
      </c>
      <c r="D15" s="147" t="n">
        <v>-6.5</v>
      </c>
      <c r="E15" s="146" t="n">
        <v>177.8</v>
      </c>
      <c r="F15" s="146" t="n">
        <v>-7.6</v>
      </c>
      <c r="G15" s="147" t="n">
        <v>190.4</v>
      </c>
      <c r="H15" s="148" t="n">
        <v>-7.3</v>
      </c>
      <c r="I15" s="157" t="n">
        <v>100.3</v>
      </c>
      <c r="J15" s="147" t="n">
        <v>-1.4</v>
      </c>
      <c r="K15" s="147" t="n">
        <v>97.9</v>
      </c>
      <c r="L15" s="147" t="n">
        <v>-2.6</v>
      </c>
      <c r="M15" s="147" t="n">
        <v>97.5</v>
      </c>
      <c r="N15" s="148" t="n">
        <v>-3.2</v>
      </c>
      <c r="Q15" s="187"/>
    </row>
    <row r="16" customFormat="false" ht="12" hidden="false" customHeight="true" outlineLevel="0" collapsed="false">
      <c r="B16" s="155" t="s">
        <v>80</v>
      </c>
      <c r="C16" s="157" t="n">
        <v>80.7</v>
      </c>
      <c r="D16" s="147" t="n">
        <v>-5.3</v>
      </c>
      <c r="E16" s="146" t="n">
        <v>79.1</v>
      </c>
      <c r="F16" s="146" t="n">
        <v>-6.2</v>
      </c>
      <c r="G16" s="147" t="n">
        <v>77.3</v>
      </c>
      <c r="H16" s="148" t="n">
        <v>-6</v>
      </c>
      <c r="I16" s="157" t="n">
        <v>97.6</v>
      </c>
      <c r="J16" s="147" t="n">
        <v>-3.3</v>
      </c>
      <c r="K16" s="147" t="n">
        <v>95.7</v>
      </c>
      <c r="L16" s="147" t="n">
        <v>-4.1</v>
      </c>
      <c r="M16" s="147" t="n">
        <v>93.4</v>
      </c>
      <c r="N16" s="148" t="n">
        <v>-6.2</v>
      </c>
      <c r="Q16" s="187"/>
    </row>
    <row r="17" customFormat="false" ht="12" hidden="false" customHeight="true" outlineLevel="0" collapsed="false">
      <c r="B17" s="158" t="s">
        <v>81</v>
      </c>
      <c r="C17" s="157" t="n">
        <v>78.8</v>
      </c>
      <c r="D17" s="147" t="n">
        <v>-5.4</v>
      </c>
      <c r="E17" s="146" t="n">
        <v>77.5</v>
      </c>
      <c r="F17" s="146" t="n">
        <v>-6.2</v>
      </c>
      <c r="G17" s="147" t="n">
        <v>77.1</v>
      </c>
      <c r="H17" s="148" t="n">
        <v>-6.1</v>
      </c>
      <c r="I17" s="157" t="n">
        <v>96.9</v>
      </c>
      <c r="J17" s="147" t="n">
        <v>-5.8</v>
      </c>
      <c r="K17" s="147" t="n">
        <v>95.3</v>
      </c>
      <c r="L17" s="147" t="n">
        <v>-6.7</v>
      </c>
      <c r="M17" s="147" t="n">
        <v>93.6</v>
      </c>
      <c r="N17" s="148" t="n">
        <v>-7.4</v>
      </c>
      <c r="Q17" s="187"/>
    </row>
    <row r="18" customFormat="false" ht="12" hidden="false" customHeight="true" outlineLevel="0" collapsed="false">
      <c r="B18" s="158" t="s">
        <v>82</v>
      </c>
      <c r="C18" s="157" t="n">
        <v>82.3</v>
      </c>
      <c r="D18" s="147" t="n">
        <v>-3.6</v>
      </c>
      <c r="E18" s="146" t="n">
        <v>80.9</v>
      </c>
      <c r="F18" s="146" t="n">
        <v>-4.5</v>
      </c>
      <c r="G18" s="147" t="n">
        <v>80.8</v>
      </c>
      <c r="H18" s="148" t="n">
        <v>-1.9</v>
      </c>
      <c r="I18" s="157" t="n">
        <v>96.9</v>
      </c>
      <c r="J18" s="147" t="n">
        <v>-5</v>
      </c>
      <c r="K18" s="147" t="n">
        <v>95.3</v>
      </c>
      <c r="L18" s="147" t="n">
        <v>-5.8</v>
      </c>
      <c r="M18" s="147" t="n">
        <v>93</v>
      </c>
      <c r="N18" s="148" t="n">
        <v>-7.6</v>
      </c>
      <c r="Q18" s="187"/>
    </row>
    <row r="19" customFormat="false" ht="12" hidden="false" customHeight="true" outlineLevel="0" collapsed="false">
      <c r="B19" s="158" t="s">
        <v>83</v>
      </c>
      <c r="C19" s="157" t="n">
        <v>81.5</v>
      </c>
      <c r="D19" s="147" t="n">
        <v>-3.8</v>
      </c>
      <c r="E19" s="146" t="n">
        <v>80</v>
      </c>
      <c r="F19" s="146" t="n">
        <v>-4.5</v>
      </c>
      <c r="G19" s="147" t="n">
        <v>77.6</v>
      </c>
      <c r="H19" s="148" t="n">
        <v>-7.9</v>
      </c>
      <c r="I19" s="157" t="n">
        <v>99.3</v>
      </c>
      <c r="J19" s="147" t="n">
        <v>-3.9</v>
      </c>
      <c r="K19" s="147" t="n">
        <v>97.4</v>
      </c>
      <c r="L19" s="147" t="n">
        <v>-4.7</v>
      </c>
      <c r="M19" s="147" t="n">
        <v>94.7</v>
      </c>
      <c r="N19" s="148" t="n">
        <v>-7.2</v>
      </c>
      <c r="Q19" s="187"/>
    </row>
    <row r="20" customFormat="false" ht="12" hidden="false" customHeight="true" outlineLevel="0" collapsed="false">
      <c r="B20" s="158" t="s">
        <v>84</v>
      </c>
      <c r="C20" s="157" t="n">
        <v>79.3</v>
      </c>
      <c r="D20" s="147" t="n">
        <v>-4.1</v>
      </c>
      <c r="E20" s="146" t="n">
        <v>77.9</v>
      </c>
      <c r="F20" s="146" t="n">
        <v>-3.7</v>
      </c>
      <c r="G20" s="147" t="n">
        <v>77.2</v>
      </c>
      <c r="H20" s="148" t="n">
        <v>-5.3</v>
      </c>
      <c r="I20" s="157" t="n">
        <v>97.5</v>
      </c>
      <c r="J20" s="147" t="n">
        <v>-3.5</v>
      </c>
      <c r="K20" s="147" t="n">
        <v>95.8</v>
      </c>
      <c r="L20" s="147" t="n">
        <v>-3</v>
      </c>
      <c r="M20" s="147" t="n">
        <v>94.3</v>
      </c>
      <c r="N20" s="148" t="n">
        <v>-5.2</v>
      </c>
      <c r="Q20" s="187"/>
    </row>
    <row r="21" customFormat="false" ht="12" hidden="false" customHeight="true" outlineLevel="0" collapsed="false">
      <c r="B21" s="158" t="s">
        <v>85</v>
      </c>
      <c r="C21" s="157" t="n">
        <v>136.9</v>
      </c>
      <c r="D21" s="147" t="n">
        <v>-2.1</v>
      </c>
      <c r="E21" s="146" t="n">
        <v>135.1</v>
      </c>
      <c r="F21" s="146" t="n">
        <v>-0.6</v>
      </c>
      <c r="G21" s="147" t="n">
        <v>96.1</v>
      </c>
      <c r="H21" s="148" t="n">
        <v>-21.3</v>
      </c>
      <c r="I21" s="157" t="n">
        <v>97.9</v>
      </c>
      <c r="J21" s="147" t="n">
        <v>-4.3</v>
      </c>
      <c r="K21" s="147" t="n">
        <v>96.6</v>
      </c>
      <c r="L21" s="147" t="n">
        <v>-2.8</v>
      </c>
      <c r="M21" s="147" t="n">
        <v>94.7</v>
      </c>
      <c r="N21" s="148" t="n">
        <v>-6.2</v>
      </c>
      <c r="Q21" s="187"/>
    </row>
    <row r="22" customFormat="false" ht="12" hidden="false" customHeight="true" outlineLevel="0" collapsed="false">
      <c r="B22" s="158" t="s">
        <v>86</v>
      </c>
      <c r="C22" s="157" t="n">
        <v>117.5</v>
      </c>
      <c r="D22" s="147" t="n">
        <v>-12.8</v>
      </c>
      <c r="E22" s="146" t="n">
        <v>116.3</v>
      </c>
      <c r="F22" s="146" t="n">
        <v>-10.8</v>
      </c>
      <c r="G22" s="147" t="n">
        <v>134</v>
      </c>
      <c r="H22" s="148" t="n">
        <v>-17.4</v>
      </c>
      <c r="I22" s="157" t="n">
        <v>98.1</v>
      </c>
      <c r="J22" s="147" t="n">
        <v>-4</v>
      </c>
      <c r="K22" s="147" t="n">
        <v>97.1</v>
      </c>
      <c r="L22" s="147" t="n">
        <v>-1.8</v>
      </c>
      <c r="M22" s="147" t="n">
        <v>95.9</v>
      </c>
      <c r="N22" s="148" t="n">
        <v>-5</v>
      </c>
      <c r="Q22" s="187"/>
    </row>
    <row r="23" customFormat="false" ht="12" hidden="false" customHeight="true" outlineLevel="0" collapsed="false">
      <c r="B23" s="159" t="s">
        <v>87</v>
      </c>
      <c r="C23" s="163" t="n">
        <v>79.9</v>
      </c>
      <c r="D23" s="164" t="n">
        <v>-6.8</v>
      </c>
      <c r="E23" s="160" t="n">
        <v>78.7</v>
      </c>
      <c r="F23" s="160" t="n">
        <v>-4.7</v>
      </c>
      <c r="G23" s="164" t="n">
        <v>79.1</v>
      </c>
      <c r="H23" s="162" t="n">
        <v>-5.7</v>
      </c>
      <c r="I23" s="163" t="n">
        <v>96.5</v>
      </c>
      <c r="J23" s="164" t="n">
        <v>-4.7</v>
      </c>
      <c r="K23" s="164" t="n">
        <v>95.1</v>
      </c>
      <c r="L23" s="164" t="n">
        <v>-2.7</v>
      </c>
      <c r="M23" s="164" t="n">
        <v>95.6</v>
      </c>
      <c r="N23" s="162" t="n">
        <v>-4.1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95.2</v>
      </c>
      <c r="D32" s="147" t="n">
        <v>-1.2</v>
      </c>
      <c r="E32" s="147" t="n">
        <v>95</v>
      </c>
      <c r="F32" s="148" t="n">
        <v>1.8</v>
      </c>
      <c r="G32" s="157" t="n">
        <v>82.3</v>
      </c>
      <c r="H32" s="147" t="n">
        <v>-6.9</v>
      </c>
      <c r="I32" s="147" t="n">
        <v>98.3</v>
      </c>
      <c r="J32" s="148" t="n">
        <v>-2.1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7.5</v>
      </c>
      <c r="D33" s="147" t="n">
        <v>-0.8</v>
      </c>
      <c r="E33" s="147" t="n">
        <v>101.1</v>
      </c>
      <c r="F33" s="148" t="n">
        <v>-3.1</v>
      </c>
      <c r="G33" s="157" t="n">
        <v>83.8</v>
      </c>
      <c r="H33" s="147" t="n">
        <v>-9.9</v>
      </c>
      <c r="I33" s="147" t="n">
        <v>98.8</v>
      </c>
      <c r="J33" s="148" t="n">
        <v>-8.6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100</v>
      </c>
      <c r="D34" s="147" t="n">
        <v>-1.5</v>
      </c>
      <c r="E34" s="147" t="n">
        <v>100.4</v>
      </c>
      <c r="F34" s="148" t="n">
        <v>-1.2</v>
      </c>
      <c r="G34" s="157" t="n">
        <v>84.6</v>
      </c>
      <c r="H34" s="147" t="n">
        <v>-7.5</v>
      </c>
      <c r="I34" s="147" t="n">
        <v>98.7</v>
      </c>
      <c r="J34" s="148" t="n">
        <v>-7.5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6.5</v>
      </c>
      <c r="D35" s="147" t="n">
        <v>-6.8</v>
      </c>
      <c r="E35" s="147" t="n">
        <v>102.5</v>
      </c>
      <c r="F35" s="148" t="n">
        <v>-3.1</v>
      </c>
      <c r="G35" s="157" t="n">
        <v>80.9</v>
      </c>
      <c r="H35" s="147" t="n">
        <v>-13.8</v>
      </c>
      <c r="I35" s="147" t="n">
        <v>90.2</v>
      </c>
      <c r="J35" s="148" t="n">
        <v>-20.7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4.7</v>
      </c>
      <c r="D36" s="147" t="n">
        <v>-3.1</v>
      </c>
      <c r="E36" s="147" t="n">
        <v>96</v>
      </c>
      <c r="F36" s="148" t="n">
        <v>-5.4</v>
      </c>
      <c r="G36" s="157" t="n">
        <v>72.7</v>
      </c>
      <c r="H36" s="147" t="n">
        <v>-18.7</v>
      </c>
      <c r="I36" s="147" t="n">
        <v>72.2</v>
      </c>
      <c r="J36" s="148" t="n">
        <v>-33.1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5" t="s">
        <v>80</v>
      </c>
      <c r="C37" s="157" t="n">
        <v>87.3</v>
      </c>
      <c r="D37" s="147" t="n">
        <v>-2.6</v>
      </c>
      <c r="E37" s="147" t="n">
        <v>82.9</v>
      </c>
      <c r="F37" s="148" t="n">
        <v>-5</v>
      </c>
      <c r="G37" s="157" t="n">
        <v>63</v>
      </c>
      <c r="H37" s="147" t="n">
        <v>-28.3</v>
      </c>
      <c r="I37" s="147" t="n">
        <v>48.7</v>
      </c>
      <c r="J37" s="148" t="n">
        <v>-53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4.1</v>
      </c>
      <c r="D38" s="147" t="n">
        <v>-6.6</v>
      </c>
      <c r="E38" s="147" t="n">
        <v>94.3</v>
      </c>
      <c r="F38" s="148" t="n">
        <v>-11</v>
      </c>
      <c r="G38" s="157" t="n">
        <v>63.7</v>
      </c>
      <c r="H38" s="147" t="n">
        <v>-28.8</v>
      </c>
      <c r="I38" s="147" t="n">
        <v>52</v>
      </c>
      <c r="J38" s="148" t="n">
        <v>-55.1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2.6</v>
      </c>
      <c r="D39" s="147" t="n">
        <v>-6.5</v>
      </c>
      <c r="E39" s="147" t="n">
        <v>88.6</v>
      </c>
      <c r="F39" s="148" t="n">
        <v>-13.6</v>
      </c>
      <c r="G39" s="157" t="n">
        <v>64.4</v>
      </c>
      <c r="H39" s="147" t="n">
        <v>-31.4</v>
      </c>
      <c r="I39" s="147" t="n">
        <v>50</v>
      </c>
      <c r="J39" s="148" t="n">
        <v>-56.5</v>
      </c>
    </row>
    <row r="40" customFormat="false" ht="12" hidden="false" customHeight="false" outlineLevel="0" collapsed="false">
      <c r="B40" s="158" t="s">
        <v>83</v>
      </c>
      <c r="C40" s="157" t="n">
        <v>99.2</v>
      </c>
      <c r="D40" s="147" t="n">
        <v>-4</v>
      </c>
      <c r="E40" s="147" t="n">
        <v>97.6</v>
      </c>
      <c r="F40" s="148" t="n">
        <v>-7.5</v>
      </c>
      <c r="G40" s="157" t="n">
        <v>70.4</v>
      </c>
      <c r="H40" s="147" t="n">
        <v>-25.1</v>
      </c>
      <c r="I40" s="147" t="n">
        <v>61.3</v>
      </c>
      <c r="J40" s="148" t="n">
        <v>-42.3</v>
      </c>
    </row>
    <row r="41" customFormat="false" ht="12" hidden="false" customHeight="false" outlineLevel="0" collapsed="false">
      <c r="B41" s="158" t="s">
        <v>84</v>
      </c>
      <c r="C41" s="157" t="n">
        <v>89.6</v>
      </c>
      <c r="D41" s="147" t="n">
        <v>-6.8</v>
      </c>
      <c r="E41" s="147" t="n">
        <v>88.3</v>
      </c>
      <c r="F41" s="148" t="n">
        <v>-8.1</v>
      </c>
      <c r="G41" s="157" t="n">
        <v>67.4</v>
      </c>
      <c r="H41" s="147" t="n">
        <v>-22.2</v>
      </c>
      <c r="I41" s="147" t="n">
        <v>62</v>
      </c>
      <c r="J41" s="148" t="n">
        <v>-36.3</v>
      </c>
    </row>
    <row r="42" customFormat="false" ht="12" hidden="false" customHeight="false" outlineLevel="0" collapsed="false">
      <c r="B42" s="158" t="s">
        <v>85</v>
      </c>
      <c r="C42" s="157" t="n">
        <v>99.4</v>
      </c>
      <c r="D42" s="147" t="n">
        <v>-2.2</v>
      </c>
      <c r="E42" s="147" t="n">
        <v>98.2</v>
      </c>
      <c r="F42" s="148" t="n">
        <v>-4.6</v>
      </c>
      <c r="G42" s="157" t="n">
        <v>69.6</v>
      </c>
      <c r="H42" s="147" t="n">
        <v>-14.5</v>
      </c>
      <c r="I42" s="147" t="n">
        <v>69.3</v>
      </c>
      <c r="J42" s="148" t="n">
        <v>-20.2</v>
      </c>
    </row>
    <row r="43" customFormat="false" ht="12" hidden="false" customHeight="false" outlineLevel="0" collapsed="false">
      <c r="B43" s="158" t="s">
        <v>86</v>
      </c>
      <c r="C43" s="157" t="n">
        <v>99.6</v>
      </c>
      <c r="D43" s="147" t="n">
        <v>-2.6</v>
      </c>
      <c r="E43" s="147" t="n">
        <v>98.9</v>
      </c>
      <c r="F43" s="148" t="n">
        <v>-4.4</v>
      </c>
      <c r="G43" s="157" t="n">
        <v>69.6</v>
      </c>
      <c r="H43" s="147" t="n">
        <v>-19.1</v>
      </c>
      <c r="I43" s="147" t="n">
        <v>68.7</v>
      </c>
      <c r="J43" s="148" t="n">
        <v>-32.8</v>
      </c>
    </row>
    <row r="44" customFormat="false" ht="12" hidden="false" customHeight="false" outlineLevel="0" collapsed="false">
      <c r="B44" s="159" t="s">
        <v>87</v>
      </c>
      <c r="C44" s="163" t="n">
        <v>93</v>
      </c>
      <c r="D44" s="164" t="n">
        <v>-2.3</v>
      </c>
      <c r="E44" s="164" t="n">
        <v>93.1</v>
      </c>
      <c r="F44" s="162" t="n">
        <v>-2</v>
      </c>
      <c r="G44" s="163" t="n">
        <v>62.2</v>
      </c>
      <c r="H44" s="164" t="n">
        <v>-24.4</v>
      </c>
      <c r="I44" s="164" t="n">
        <v>66</v>
      </c>
      <c r="J44" s="162" t="n">
        <v>-32.9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.6</v>
      </c>
      <c r="D53" s="147" t="n">
        <v>1</v>
      </c>
      <c r="E53" s="147" t="n">
        <v>96</v>
      </c>
      <c r="F53" s="178" t="n">
        <v>-2.3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.6</v>
      </c>
      <c r="D54" s="147" t="n">
        <v>1.4</v>
      </c>
      <c r="E54" s="147" t="n">
        <v>96</v>
      </c>
      <c r="F54" s="178" t="n">
        <v>-2.1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.7</v>
      </c>
      <c r="D55" s="147" t="n">
        <v>1.9</v>
      </c>
      <c r="E55" s="147" t="n">
        <v>96</v>
      </c>
      <c r="F55" s="178" t="n">
        <v>-1.5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.7</v>
      </c>
      <c r="D56" s="147" t="n">
        <v>1.2</v>
      </c>
      <c r="E56" s="147" t="n">
        <v>96</v>
      </c>
      <c r="F56" s="178" t="n">
        <v>-1.3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</v>
      </c>
      <c r="D57" s="147" t="n">
        <v>0.5</v>
      </c>
      <c r="E57" s="147" t="n">
        <v>95.2</v>
      </c>
      <c r="F57" s="178" t="n">
        <v>-1.9</v>
      </c>
      <c r="G57" s="166"/>
      <c r="H57" s="166"/>
    </row>
    <row r="58" customFormat="false" ht="12" hidden="false" customHeight="true" outlineLevel="0" collapsed="false">
      <c r="B58" s="155" t="s">
        <v>80</v>
      </c>
      <c r="C58" s="157" t="n">
        <v>100.7</v>
      </c>
      <c r="D58" s="147" t="n">
        <v>1.6</v>
      </c>
      <c r="E58" s="147" t="n">
        <v>94.4</v>
      </c>
      <c r="F58" s="178" t="n">
        <v>-2.4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3</v>
      </c>
      <c r="D59" s="147" t="n">
        <v>1.4</v>
      </c>
      <c r="E59" s="147" t="n">
        <v>94.2</v>
      </c>
      <c r="F59" s="178" t="n">
        <v>-1.7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99</v>
      </c>
      <c r="D60" s="147" t="n">
        <v>0.2</v>
      </c>
      <c r="E60" s="147" t="n">
        <v>92.9</v>
      </c>
      <c r="F60" s="178" t="n">
        <v>-2.9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7</v>
      </c>
      <c r="D61" s="147" t="n">
        <v>-0.7</v>
      </c>
      <c r="E61" s="147" t="n">
        <v>93.7</v>
      </c>
      <c r="F61" s="178" t="n">
        <v>-4.4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4</v>
      </c>
      <c r="D62" s="147" t="n">
        <v>-0.6</v>
      </c>
      <c r="E62" s="147" t="n">
        <v>92.7</v>
      </c>
      <c r="F62" s="178" t="n">
        <v>-4.5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4</v>
      </c>
      <c r="D63" s="147" t="n">
        <v>-0.8</v>
      </c>
      <c r="E63" s="147" t="n">
        <v>92.4</v>
      </c>
      <c r="F63" s="178" t="n">
        <v>-4.6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3</v>
      </c>
      <c r="D64" s="147" t="n">
        <v>-0.5</v>
      </c>
      <c r="E64" s="147" t="n">
        <v>92.2</v>
      </c>
      <c r="F64" s="178" t="n">
        <v>-4.5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3</v>
      </c>
      <c r="D65" s="164" t="n">
        <v>-0.3</v>
      </c>
      <c r="E65" s="164" t="n">
        <v>91.8</v>
      </c>
      <c r="F65" s="185" t="n">
        <v>-4.4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74324</v>
      </c>
      <c r="D11" s="226" t="n">
        <v>-2.7</v>
      </c>
      <c r="E11" s="225" t="n">
        <v>261237</v>
      </c>
      <c r="F11" s="226" t="n">
        <v>-2</v>
      </c>
      <c r="G11" s="225" t="n">
        <v>244929</v>
      </c>
      <c r="H11" s="226" t="n">
        <v>-1.2</v>
      </c>
      <c r="I11" s="225" t="n">
        <v>16308</v>
      </c>
      <c r="J11" s="227" t="n">
        <v>-13.2</v>
      </c>
      <c r="K11" s="228" t="n">
        <v>13087</v>
      </c>
      <c r="L11" s="229" t="n">
        <v>-13.8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341125</v>
      </c>
      <c r="D13" s="226" t="n">
        <v>13.5</v>
      </c>
      <c r="E13" s="225" t="n">
        <v>282470</v>
      </c>
      <c r="F13" s="227" t="n">
        <v>0.4</v>
      </c>
      <c r="G13" s="228" t="n">
        <v>272526</v>
      </c>
      <c r="H13" s="226" t="n">
        <v>5.4</v>
      </c>
      <c r="I13" s="225" t="n">
        <v>9944</v>
      </c>
      <c r="J13" s="227" t="n">
        <v>-56.6</v>
      </c>
      <c r="K13" s="228" t="n">
        <v>58655</v>
      </c>
      <c r="L13" s="229" t="n">
        <v>194.7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55696</v>
      </c>
      <c r="D14" s="226" t="n">
        <v>0.6</v>
      </c>
      <c r="E14" s="225" t="n">
        <v>319821</v>
      </c>
      <c r="F14" s="227" t="n">
        <v>-1.8</v>
      </c>
      <c r="G14" s="228" t="n">
        <v>299094</v>
      </c>
      <c r="H14" s="226" t="n">
        <v>-2.8</v>
      </c>
      <c r="I14" s="225" t="n">
        <v>20727</v>
      </c>
      <c r="J14" s="227" t="n">
        <v>14.5</v>
      </c>
      <c r="K14" s="228" t="n">
        <v>35875</v>
      </c>
      <c r="L14" s="229" t="n">
        <v>28.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99644</v>
      </c>
      <c r="D15" s="226" t="n">
        <v>-4.8</v>
      </c>
      <c r="E15" s="225" t="n">
        <v>286618</v>
      </c>
      <c r="F15" s="227" t="n">
        <v>-3.9</v>
      </c>
      <c r="G15" s="228" t="n">
        <v>264565</v>
      </c>
      <c r="H15" s="226" t="n">
        <v>-1.2</v>
      </c>
      <c r="I15" s="225" t="n">
        <v>22053</v>
      </c>
      <c r="J15" s="227" t="n">
        <v>-27.9</v>
      </c>
      <c r="K15" s="228" t="n">
        <v>13026</v>
      </c>
      <c r="L15" s="229" t="n">
        <v>-23.5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2075</v>
      </c>
      <c r="D17" s="226" t="n">
        <v>1.5</v>
      </c>
      <c r="E17" s="225" t="n">
        <v>444830</v>
      </c>
      <c r="F17" s="227" t="n">
        <v>0.5</v>
      </c>
      <c r="G17" s="228" t="n">
        <v>392937</v>
      </c>
      <c r="H17" s="226" t="n">
        <v>-0.4</v>
      </c>
      <c r="I17" s="225" t="n">
        <v>51893</v>
      </c>
      <c r="J17" s="227" t="n">
        <v>7.8</v>
      </c>
      <c r="K17" s="228" t="n">
        <v>7245</v>
      </c>
      <c r="L17" s="229" t="n">
        <v>122.7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75486</v>
      </c>
      <c r="D18" s="226" t="n">
        <v>-2</v>
      </c>
      <c r="E18" s="225" t="n">
        <v>362640</v>
      </c>
      <c r="F18" s="227" t="n">
        <v>-0.7</v>
      </c>
      <c r="G18" s="228" t="n">
        <v>330283</v>
      </c>
      <c r="H18" s="226" t="n">
        <v>-0.7</v>
      </c>
      <c r="I18" s="225" t="n">
        <v>32357</v>
      </c>
      <c r="J18" s="227" t="n">
        <v>-1.3</v>
      </c>
      <c r="K18" s="228" t="n">
        <v>12846</v>
      </c>
      <c r="L18" s="229" t="n">
        <v>-28.9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94471</v>
      </c>
      <c r="D19" s="226" t="n">
        <v>-2</v>
      </c>
      <c r="E19" s="225" t="n">
        <v>284039</v>
      </c>
      <c r="F19" s="227" t="n">
        <v>0.5</v>
      </c>
      <c r="G19" s="228" t="n">
        <v>248518</v>
      </c>
      <c r="H19" s="226" t="n">
        <v>1.6</v>
      </c>
      <c r="I19" s="225" t="n">
        <v>35521</v>
      </c>
      <c r="J19" s="227" t="n">
        <v>-6.6</v>
      </c>
      <c r="K19" s="228" t="n">
        <v>10432</v>
      </c>
      <c r="L19" s="229" t="n">
        <v>-42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34081</v>
      </c>
      <c r="D21" s="226" t="n">
        <v>-3.9</v>
      </c>
      <c r="E21" s="225" t="n">
        <v>220140</v>
      </c>
      <c r="F21" s="227" t="n">
        <v>-2.3</v>
      </c>
      <c r="G21" s="228" t="n">
        <v>211742</v>
      </c>
      <c r="H21" s="226" t="n">
        <v>-1.8</v>
      </c>
      <c r="I21" s="225" t="n">
        <v>8398</v>
      </c>
      <c r="J21" s="227" t="n">
        <v>-13.7</v>
      </c>
      <c r="K21" s="228" t="n">
        <v>13941</v>
      </c>
      <c r="L21" s="229" t="n">
        <v>-24.6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76815</v>
      </c>
      <c r="D22" s="226" t="n">
        <v>-1.7</v>
      </c>
      <c r="E22" s="225" t="n">
        <v>362983</v>
      </c>
      <c r="F22" s="227" t="n">
        <v>-1.5</v>
      </c>
      <c r="G22" s="228" t="n">
        <v>338794</v>
      </c>
      <c r="H22" s="226" t="n">
        <v>-1.1</v>
      </c>
      <c r="I22" s="225" t="n">
        <v>24189</v>
      </c>
      <c r="J22" s="227" t="n">
        <v>-3.8</v>
      </c>
      <c r="K22" s="228" t="n">
        <v>13832</v>
      </c>
      <c r="L22" s="229" t="n">
        <v>-11.2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8488</v>
      </c>
      <c r="D23" s="226" t="n">
        <v>0.6</v>
      </c>
      <c r="E23" s="225" t="n">
        <v>311074</v>
      </c>
      <c r="F23" s="227" t="n">
        <v>0.3</v>
      </c>
      <c r="G23" s="228" t="n">
        <v>295930</v>
      </c>
      <c r="H23" s="226" t="n">
        <v>0.5</v>
      </c>
      <c r="I23" s="225" t="n">
        <v>15144</v>
      </c>
      <c r="J23" s="227" t="n">
        <v>-4.2</v>
      </c>
      <c r="K23" s="228" t="n">
        <v>17414</v>
      </c>
      <c r="L23" s="229" t="n">
        <v>5.3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26915</v>
      </c>
      <c r="D25" s="226" t="n">
        <v>-2.2</v>
      </c>
      <c r="E25" s="225" t="n">
        <v>121243</v>
      </c>
      <c r="F25" s="227" t="n">
        <v>-2.7</v>
      </c>
      <c r="G25" s="228" t="n">
        <v>115402</v>
      </c>
      <c r="H25" s="226" t="n">
        <v>-2.4</v>
      </c>
      <c r="I25" s="225" t="n">
        <v>5841</v>
      </c>
      <c r="J25" s="227" t="n">
        <v>-7.6</v>
      </c>
      <c r="K25" s="228" t="n">
        <v>5672</v>
      </c>
      <c r="L25" s="229" t="n">
        <v>11.2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67073</v>
      </c>
      <c r="D26" s="226" t="n">
        <v>0.1</v>
      </c>
      <c r="E26" s="225" t="n">
        <v>254989</v>
      </c>
      <c r="F26" s="227" t="n">
        <v>-0.6</v>
      </c>
      <c r="G26" s="228" t="n">
        <v>241068</v>
      </c>
      <c r="H26" s="226" t="n">
        <v>0.4</v>
      </c>
      <c r="I26" s="225" t="n">
        <v>13921</v>
      </c>
      <c r="J26" s="227" t="n">
        <v>-15</v>
      </c>
      <c r="K26" s="228" t="n">
        <v>12084</v>
      </c>
      <c r="L26" s="229" t="n">
        <v>19.5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10253</v>
      </c>
      <c r="D27" s="226" t="n">
        <v>-4.5</v>
      </c>
      <c r="E27" s="225" t="n">
        <v>305457</v>
      </c>
      <c r="F27" s="227" t="n">
        <v>-2.5</v>
      </c>
      <c r="G27" s="228" t="n">
        <v>299812</v>
      </c>
      <c r="H27" s="226" t="n">
        <v>-2.4</v>
      </c>
      <c r="I27" s="225" t="n">
        <v>5645</v>
      </c>
      <c r="J27" s="227" t="n">
        <v>-10.8</v>
      </c>
      <c r="K27" s="228" t="n">
        <v>4796</v>
      </c>
      <c r="L27" s="229" t="n">
        <v>-57.4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25944</v>
      </c>
      <c r="D28" s="226" t="n">
        <v>2.6</v>
      </c>
      <c r="E28" s="225" t="n">
        <v>321838</v>
      </c>
      <c r="F28" s="227" t="n">
        <v>5.3</v>
      </c>
      <c r="G28" s="228" t="n">
        <v>307916</v>
      </c>
      <c r="H28" s="226" t="n">
        <v>5.1</v>
      </c>
      <c r="I28" s="225" t="n">
        <v>13922</v>
      </c>
      <c r="J28" s="227" t="n">
        <v>9.2</v>
      </c>
      <c r="K28" s="228" t="n">
        <v>4106</v>
      </c>
      <c r="L28" s="229" t="n">
        <v>-65.6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62214</v>
      </c>
      <c r="D29" s="226" t="n">
        <v>-0.5</v>
      </c>
      <c r="E29" s="225" t="n">
        <v>249274</v>
      </c>
      <c r="F29" s="227" t="n">
        <v>-1</v>
      </c>
      <c r="G29" s="228" t="n">
        <v>233464</v>
      </c>
      <c r="H29" s="226" t="n">
        <v>-0.5</v>
      </c>
      <c r="I29" s="225" t="n">
        <v>15810</v>
      </c>
      <c r="J29" s="227" t="n">
        <v>-7.7</v>
      </c>
      <c r="K29" s="228" t="n">
        <v>12940</v>
      </c>
      <c r="L29" s="229" t="n">
        <v>10.1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9397</v>
      </c>
      <c r="D33" s="226" t="n">
        <v>-2.7</v>
      </c>
      <c r="E33" s="225" t="n">
        <v>287510</v>
      </c>
      <c r="F33" s="227" t="n">
        <v>-2.3</v>
      </c>
      <c r="G33" s="228" t="n">
        <v>266374</v>
      </c>
      <c r="H33" s="226" t="n">
        <v>-1.3</v>
      </c>
      <c r="I33" s="225" t="n">
        <v>21136</v>
      </c>
      <c r="J33" s="227" t="n">
        <v>-13.6</v>
      </c>
      <c r="K33" s="228" t="n">
        <v>11887</v>
      </c>
      <c r="L33" s="229" t="n">
        <v>-10.7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15757</v>
      </c>
      <c r="D34" s="226" t="n">
        <v>-4.7</v>
      </c>
      <c r="E34" s="225" t="n">
        <v>303820</v>
      </c>
      <c r="F34" s="227" t="n">
        <v>-4.2</v>
      </c>
      <c r="G34" s="228" t="n">
        <v>277588</v>
      </c>
      <c r="H34" s="226" t="n">
        <v>-1.1</v>
      </c>
      <c r="I34" s="225" t="n">
        <v>26232</v>
      </c>
      <c r="J34" s="227" t="n">
        <v>-28</v>
      </c>
      <c r="K34" s="228" t="n">
        <v>11937</v>
      </c>
      <c r="L34" s="229" t="n">
        <v>-15.9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41310</v>
      </c>
      <c r="D35" s="226" t="n">
        <v>-5.7</v>
      </c>
      <c r="E35" s="225" t="n">
        <v>232618</v>
      </c>
      <c r="F35" s="227" t="n">
        <v>-3.3</v>
      </c>
      <c r="G35" s="228" t="n">
        <v>222386</v>
      </c>
      <c r="H35" s="226" t="n">
        <v>-2.6</v>
      </c>
      <c r="I35" s="225" t="n">
        <v>10232</v>
      </c>
      <c r="J35" s="227" t="n">
        <v>-14.5</v>
      </c>
      <c r="K35" s="228" t="n">
        <v>8692</v>
      </c>
      <c r="L35" s="229" t="n">
        <v>-43.6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64049</v>
      </c>
      <c r="D36" s="243" t="n">
        <v>1.7</v>
      </c>
      <c r="E36" s="242" t="n">
        <v>253250</v>
      </c>
      <c r="F36" s="244" t="n">
        <v>0.1</v>
      </c>
      <c r="G36" s="245" t="n">
        <v>234931</v>
      </c>
      <c r="H36" s="243" t="n">
        <v>0.4</v>
      </c>
      <c r="I36" s="242" t="n">
        <v>18319</v>
      </c>
      <c r="J36" s="244" t="n">
        <v>-4.7</v>
      </c>
      <c r="K36" s="245" t="n">
        <v>10799</v>
      </c>
      <c r="L36" s="246" t="n">
        <v>62.2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1.6</v>
      </c>
      <c r="D47" s="226" t="n">
        <v>-1.5</v>
      </c>
      <c r="E47" s="257" t="n">
        <v>132.7</v>
      </c>
      <c r="F47" s="227" t="n">
        <v>-0.5</v>
      </c>
      <c r="G47" s="258" t="n">
        <v>8.9</v>
      </c>
      <c r="H47" s="227" t="n">
        <v>-14.2</v>
      </c>
      <c r="I47" s="259" t="n">
        <v>18.6</v>
      </c>
      <c r="J47" s="260" t="n">
        <v>-0.1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57.6</v>
      </c>
      <c r="D49" s="226" t="n">
        <v>-4.4</v>
      </c>
      <c r="E49" s="257" t="n">
        <v>152.5</v>
      </c>
      <c r="F49" s="227" t="n">
        <v>0.2</v>
      </c>
      <c r="G49" s="258" t="n">
        <v>5.1</v>
      </c>
      <c r="H49" s="227" t="n">
        <v>-59.3</v>
      </c>
      <c r="I49" s="259" t="n">
        <v>20.2</v>
      </c>
      <c r="J49" s="260" t="n">
        <v>-0.3</v>
      </c>
    </row>
    <row r="50" customFormat="false" ht="12.75" hidden="false" customHeight="true" outlineLevel="0" collapsed="false">
      <c r="A50" s="202" t="s">
        <v>106</v>
      </c>
      <c r="B50" s="202"/>
      <c r="C50" s="257" t="n">
        <v>165</v>
      </c>
      <c r="D50" s="226" t="n">
        <v>0.8</v>
      </c>
      <c r="E50" s="257" t="n">
        <v>153.5</v>
      </c>
      <c r="F50" s="227" t="n">
        <v>1.2</v>
      </c>
      <c r="G50" s="258" t="n">
        <v>11.5</v>
      </c>
      <c r="H50" s="227" t="n">
        <v>-2.7</v>
      </c>
      <c r="I50" s="259" t="n">
        <v>20.3</v>
      </c>
      <c r="J50" s="260" t="n">
        <v>0.2</v>
      </c>
    </row>
    <row r="51" customFormat="false" ht="12.75" hidden="false" customHeight="true" outlineLevel="0" collapsed="false">
      <c r="A51" s="202" t="s">
        <v>107</v>
      </c>
      <c r="B51" s="202"/>
      <c r="C51" s="257" t="n">
        <v>149</v>
      </c>
      <c r="D51" s="226" t="n">
        <v>-3.9</v>
      </c>
      <c r="E51" s="257" t="n">
        <v>138.3</v>
      </c>
      <c r="F51" s="227" t="n">
        <v>-1.5</v>
      </c>
      <c r="G51" s="258" t="n">
        <v>10.7</v>
      </c>
      <c r="H51" s="227" t="n">
        <v>-27.9</v>
      </c>
      <c r="I51" s="259" t="n">
        <v>18.3</v>
      </c>
      <c r="J51" s="260" t="n">
        <v>-0.3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6.4</v>
      </c>
      <c r="D53" s="226" t="n">
        <v>0</v>
      </c>
      <c r="E53" s="257" t="n">
        <v>142.6</v>
      </c>
      <c r="F53" s="227" t="n">
        <v>0.3</v>
      </c>
      <c r="G53" s="258" t="n">
        <v>13.8</v>
      </c>
      <c r="H53" s="227" t="n">
        <v>-2.8</v>
      </c>
      <c r="I53" s="259" t="n">
        <v>18.7</v>
      </c>
      <c r="J53" s="260" t="n">
        <v>0.1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8.9</v>
      </c>
      <c r="D54" s="226" t="n">
        <v>-0.2</v>
      </c>
      <c r="E54" s="257" t="n">
        <v>143.6</v>
      </c>
      <c r="F54" s="227" t="n">
        <v>0</v>
      </c>
      <c r="G54" s="258" t="n">
        <v>15.3</v>
      </c>
      <c r="H54" s="227" t="n">
        <v>-3.3</v>
      </c>
      <c r="I54" s="259" t="n">
        <v>19.3</v>
      </c>
      <c r="J54" s="260" t="n">
        <v>0.2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3</v>
      </c>
      <c r="D55" s="226" t="n">
        <v>0.9</v>
      </c>
      <c r="E55" s="257" t="n">
        <v>150.5</v>
      </c>
      <c r="F55" s="227" t="n">
        <v>1.2</v>
      </c>
      <c r="G55" s="258" t="n">
        <v>22.5</v>
      </c>
      <c r="H55" s="227" t="n">
        <v>-0.8</v>
      </c>
      <c r="I55" s="259" t="n">
        <v>20.2</v>
      </c>
      <c r="J55" s="260" t="n">
        <v>0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6.6</v>
      </c>
      <c r="D57" s="226" t="n">
        <v>-1.3</v>
      </c>
      <c r="E57" s="257" t="n">
        <v>130.8</v>
      </c>
      <c r="F57" s="227" t="n">
        <v>-0.6</v>
      </c>
      <c r="G57" s="258" t="n">
        <v>5.8</v>
      </c>
      <c r="H57" s="227" t="n">
        <v>-14.3</v>
      </c>
      <c r="I57" s="259" t="n">
        <v>19.2</v>
      </c>
      <c r="J57" s="260" t="n">
        <v>-0.1</v>
      </c>
    </row>
    <row r="58" customFormat="false" ht="12.75" hidden="false" customHeight="true" outlineLevel="0" collapsed="false">
      <c r="A58" s="202" t="s">
        <v>112</v>
      </c>
      <c r="B58" s="202"/>
      <c r="C58" s="257" t="n">
        <v>150.7</v>
      </c>
      <c r="D58" s="226" t="n">
        <v>-0.4</v>
      </c>
      <c r="E58" s="257" t="n">
        <v>139.6</v>
      </c>
      <c r="F58" s="227" t="n">
        <v>0.5</v>
      </c>
      <c r="G58" s="258" t="n">
        <v>11.1</v>
      </c>
      <c r="H58" s="227" t="n">
        <v>-9.4</v>
      </c>
      <c r="I58" s="259" t="n">
        <v>19</v>
      </c>
      <c r="J58" s="260" t="n">
        <v>0.2</v>
      </c>
    </row>
    <row r="59" customFormat="false" ht="12.75" hidden="false" customHeight="true" outlineLevel="0" collapsed="false">
      <c r="A59" s="202" t="s">
        <v>113</v>
      </c>
      <c r="B59" s="202"/>
      <c r="C59" s="257" t="n">
        <v>149.3</v>
      </c>
      <c r="D59" s="226" t="n">
        <v>-2.4</v>
      </c>
      <c r="E59" s="257" t="n">
        <v>140.6</v>
      </c>
      <c r="F59" s="227" t="n">
        <v>-1.7</v>
      </c>
      <c r="G59" s="258" t="n">
        <v>8.7</v>
      </c>
      <c r="H59" s="227" t="n">
        <v>-12.8</v>
      </c>
      <c r="I59" s="259" t="n">
        <v>19.2</v>
      </c>
      <c r="J59" s="260" t="n">
        <v>-0.2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9.4</v>
      </c>
      <c r="D61" s="226" t="n">
        <v>-2.9</v>
      </c>
      <c r="E61" s="257" t="n">
        <v>104.7</v>
      </c>
      <c r="F61" s="227" t="n">
        <v>-2.6</v>
      </c>
      <c r="G61" s="258" t="n">
        <v>4.7</v>
      </c>
      <c r="H61" s="227" t="n">
        <v>-8.5</v>
      </c>
      <c r="I61" s="259" t="n">
        <v>16.7</v>
      </c>
      <c r="J61" s="260" t="n">
        <v>-0.5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8.6</v>
      </c>
      <c r="D62" s="226" t="n">
        <v>0.7</v>
      </c>
      <c r="E62" s="257" t="n">
        <v>133.5</v>
      </c>
      <c r="F62" s="227" t="n">
        <v>1.2</v>
      </c>
      <c r="G62" s="258" t="n">
        <v>5.1</v>
      </c>
      <c r="H62" s="227" t="n">
        <v>-11.7</v>
      </c>
      <c r="I62" s="259" t="n">
        <v>18.9</v>
      </c>
      <c r="J62" s="260" t="n">
        <v>0.2</v>
      </c>
    </row>
    <row r="63" customFormat="false" ht="12.75" hidden="false" customHeight="true" outlineLevel="0" collapsed="false">
      <c r="A63" s="233" t="s">
        <v>116</v>
      </c>
      <c r="B63" s="233"/>
      <c r="C63" s="257" t="n">
        <v>101.7</v>
      </c>
      <c r="D63" s="226" t="n">
        <v>-3.1</v>
      </c>
      <c r="E63" s="257" t="n">
        <v>97.7</v>
      </c>
      <c r="F63" s="227" t="n">
        <v>-2.2</v>
      </c>
      <c r="G63" s="258" t="n">
        <v>4</v>
      </c>
      <c r="H63" s="227" t="n">
        <v>-22.6</v>
      </c>
      <c r="I63" s="259" t="n">
        <v>14</v>
      </c>
      <c r="J63" s="260" t="n">
        <v>-0.1</v>
      </c>
    </row>
    <row r="64" customFormat="false" ht="12.75" hidden="false" customHeight="true" outlineLevel="0" collapsed="false">
      <c r="A64" s="233" t="s">
        <v>36</v>
      </c>
      <c r="B64" s="233"/>
      <c r="C64" s="257" t="n">
        <v>147.9</v>
      </c>
      <c r="D64" s="226" t="n">
        <v>-0.3</v>
      </c>
      <c r="E64" s="257" t="n">
        <v>141.7</v>
      </c>
      <c r="F64" s="227" t="n">
        <v>-0.6</v>
      </c>
      <c r="G64" s="258" t="n">
        <v>6.2</v>
      </c>
      <c r="H64" s="227" t="n">
        <v>5.7</v>
      </c>
      <c r="I64" s="259" t="n">
        <v>18.8</v>
      </c>
      <c r="J64" s="260" t="n">
        <v>-0.1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6.1</v>
      </c>
      <c r="D65" s="226" t="n">
        <v>-0.3</v>
      </c>
      <c r="E65" s="257" t="n">
        <v>136.5</v>
      </c>
      <c r="F65" s="227" t="n">
        <v>0.5</v>
      </c>
      <c r="G65" s="258" t="n">
        <v>9.6</v>
      </c>
      <c r="H65" s="227" t="n">
        <v>-10.8</v>
      </c>
      <c r="I65" s="259" t="n">
        <v>19</v>
      </c>
      <c r="J65" s="260" t="n">
        <v>-0.1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4.5</v>
      </c>
      <c r="D69" s="226" t="n">
        <v>-1.7</v>
      </c>
      <c r="E69" s="257" t="n">
        <v>133.9</v>
      </c>
      <c r="F69" s="227" t="n">
        <v>-0.5</v>
      </c>
      <c r="G69" s="258" t="n">
        <v>10.6</v>
      </c>
      <c r="H69" s="227" t="n">
        <v>-15.1</v>
      </c>
      <c r="I69" s="259" t="n">
        <v>18.5</v>
      </c>
      <c r="J69" s="260" t="n">
        <v>-0.2</v>
      </c>
    </row>
    <row r="70" customFormat="false" ht="12.75" hidden="false" customHeight="true" outlineLevel="0" collapsed="false">
      <c r="A70" s="211"/>
      <c r="B70" s="238" t="s">
        <v>27</v>
      </c>
      <c r="C70" s="257" t="n">
        <v>150.9</v>
      </c>
      <c r="D70" s="226" t="n">
        <v>-3.8</v>
      </c>
      <c r="E70" s="257" t="n">
        <v>138.8</v>
      </c>
      <c r="F70" s="227" t="n">
        <v>-0.9</v>
      </c>
      <c r="G70" s="258" t="n">
        <v>12.1</v>
      </c>
      <c r="H70" s="227" t="n">
        <v>-28.5</v>
      </c>
      <c r="I70" s="259" t="n">
        <v>18.2</v>
      </c>
      <c r="J70" s="260" t="n">
        <v>-0.2</v>
      </c>
    </row>
    <row r="71" customFormat="false" ht="12.75" hidden="false" customHeight="true" outlineLevel="0" collapsed="false">
      <c r="A71" s="211"/>
      <c r="B71" s="238" t="s">
        <v>31</v>
      </c>
      <c r="C71" s="257" t="n">
        <v>135.9</v>
      </c>
      <c r="D71" s="226" t="n">
        <v>-3.1</v>
      </c>
      <c r="E71" s="257" t="n">
        <v>129.5</v>
      </c>
      <c r="F71" s="227" t="n">
        <v>-2.1</v>
      </c>
      <c r="G71" s="258" t="n">
        <v>6.4</v>
      </c>
      <c r="H71" s="227" t="n">
        <v>-19.4</v>
      </c>
      <c r="I71" s="259" t="n">
        <v>19.3</v>
      </c>
      <c r="J71" s="260" t="n">
        <v>-0.4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3.2</v>
      </c>
      <c r="D72" s="243" t="n">
        <v>0.1</v>
      </c>
      <c r="E72" s="266" t="n">
        <v>132.6</v>
      </c>
      <c r="F72" s="244" t="n">
        <v>0.8</v>
      </c>
      <c r="G72" s="267" t="n">
        <v>10.6</v>
      </c>
      <c r="H72" s="243" t="n">
        <v>-8.3</v>
      </c>
      <c r="I72" s="266" t="n">
        <v>18.6</v>
      </c>
      <c r="J72" s="246" t="n">
        <v>-0.2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67</v>
      </c>
      <c r="D84" s="226" t="n">
        <v>-0.1</v>
      </c>
      <c r="E84" s="225" t="n">
        <v>32020</v>
      </c>
      <c r="F84" s="227" t="n">
        <v>-1.2</v>
      </c>
      <c r="G84" s="228" t="n">
        <v>12047</v>
      </c>
      <c r="H84" s="226" t="n">
        <v>2.2</v>
      </c>
      <c r="I84" s="289" t="n">
        <v>1.61</v>
      </c>
      <c r="J84" s="290" t="n">
        <v>-0.09</v>
      </c>
      <c r="K84" s="291" t="n">
        <v>1.84</v>
      </c>
      <c r="L84" s="292" t="n">
        <v>-0.05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0.6</v>
      </c>
      <c r="E86" s="225" t="n">
        <v>23</v>
      </c>
      <c r="F86" s="227" t="n">
        <v>-0.4</v>
      </c>
      <c r="G86" s="228" t="n">
        <v>1</v>
      </c>
      <c r="H86" s="226" t="n">
        <v>-29.1</v>
      </c>
      <c r="I86" s="289" t="n">
        <v>0.43</v>
      </c>
      <c r="J86" s="290" t="n">
        <v>-0.45</v>
      </c>
      <c r="K86" s="291" t="n">
        <v>2.1</v>
      </c>
      <c r="L86" s="292" t="n">
        <v>1.7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66</v>
      </c>
      <c r="D87" s="226" t="n">
        <v>0.6</v>
      </c>
      <c r="E87" s="225" t="n">
        <v>2444</v>
      </c>
      <c r="F87" s="227" t="n">
        <v>0.5</v>
      </c>
      <c r="G87" s="228" t="n">
        <v>122</v>
      </c>
      <c r="H87" s="226" t="n">
        <v>12.5</v>
      </c>
      <c r="I87" s="289" t="n">
        <v>1.28</v>
      </c>
      <c r="J87" s="290" t="n">
        <v>-0.08</v>
      </c>
      <c r="K87" s="291" t="n">
        <v>1.48</v>
      </c>
      <c r="L87" s="292" t="n">
        <v>0</v>
      </c>
    </row>
    <row r="88" customFormat="false" ht="12.75" hidden="false" customHeight="true" outlineLevel="0" collapsed="false">
      <c r="A88" s="288" t="s">
        <v>107</v>
      </c>
      <c r="B88" s="288"/>
      <c r="C88" s="225" t="n">
        <v>8306</v>
      </c>
      <c r="D88" s="226" t="n">
        <v>-2.9</v>
      </c>
      <c r="E88" s="225" t="n">
        <v>7167</v>
      </c>
      <c r="F88" s="227" t="n">
        <v>-2.6</v>
      </c>
      <c r="G88" s="228" t="n">
        <v>1139</v>
      </c>
      <c r="H88" s="226" t="n">
        <v>-4.9</v>
      </c>
      <c r="I88" s="289" t="n">
        <v>0.99</v>
      </c>
      <c r="J88" s="290" t="n">
        <v>0.02</v>
      </c>
      <c r="K88" s="291" t="n">
        <v>1.28</v>
      </c>
      <c r="L88" s="292" t="n">
        <v>0.07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1</v>
      </c>
      <c r="D90" s="226" t="n">
        <v>1</v>
      </c>
      <c r="E90" s="225" t="n">
        <v>262</v>
      </c>
      <c r="F90" s="227" t="n">
        <v>1.5</v>
      </c>
      <c r="G90" s="228" t="n">
        <v>8</v>
      </c>
      <c r="H90" s="226" t="n">
        <v>-8.8</v>
      </c>
      <c r="I90" s="289" t="n">
        <v>1.75</v>
      </c>
      <c r="J90" s="290" t="n">
        <v>0.04</v>
      </c>
      <c r="K90" s="291" t="n">
        <v>1.95</v>
      </c>
      <c r="L90" s="292" t="n">
        <v>0.08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72</v>
      </c>
      <c r="D91" s="226" t="n">
        <v>-1.6</v>
      </c>
      <c r="E91" s="225" t="n">
        <v>1346</v>
      </c>
      <c r="F91" s="227" t="n">
        <v>0.4</v>
      </c>
      <c r="G91" s="228" t="n">
        <v>127</v>
      </c>
      <c r="H91" s="226" t="n">
        <v>-5.3</v>
      </c>
      <c r="I91" s="289" t="n">
        <v>0.94</v>
      </c>
      <c r="J91" s="290" t="n">
        <v>0.02</v>
      </c>
      <c r="K91" s="291" t="n">
        <v>1.28</v>
      </c>
      <c r="L91" s="292" t="n">
        <v>-0.2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10</v>
      </c>
      <c r="D92" s="226" t="n">
        <v>-1.2</v>
      </c>
      <c r="E92" s="225" t="n">
        <v>2264</v>
      </c>
      <c r="F92" s="227" t="n">
        <v>0.6</v>
      </c>
      <c r="G92" s="228" t="n">
        <v>345</v>
      </c>
      <c r="H92" s="226" t="n">
        <v>-12.8</v>
      </c>
      <c r="I92" s="289" t="n">
        <v>1.1</v>
      </c>
      <c r="J92" s="290" t="n">
        <v>-0.08</v>
      </c>
      <c r="K92" s="291" t="n">
        <v>1.43</v>
      </c>
      <c r="L92" s="292" t="n">
        <v>-0.26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3</v>
      </c>
      <c r="D94" s="226" t="n">
        <v>0.6</v>
      </c>
      <c r="E94" s="225" t="n">
        <v>5127</v>
      </c>
      <c r="F94" s="227" t="n">
        <v>-0.5</v>
      </c>
      <c r="G94" s="228" t="n">
        <v>3786</v>
      </c>
      <c r="H94" s="226" t="n">
        <v>1.9</v>
      </c>
      <c r="I94" s="289" t="n">
        <v>1.81</v>
      </c>
      <c r="J94" s="290" t="n">
        <v>-0.11</v>
      </c>
      <c r="K94" s="291" t="n">
        <v>1.91</v>
      </c>
      <c r="L94" s="292" t="n">
        <v>-0.03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4</v>
      </c>
      <c r="D95" s="226" t="n">
        <v>2.7</v>
      </c>
      <c r="E95" s="225" t="n">
        <v>1267</v>
      </c>
      <c r="F95" s="227" t="n">
        <v>1.6</v>
      </c>
      <c r="G95" s="228" t="n">
        <v>157</v>
      </c>
      <c r="H95" s="226" t="n">
        <v>9.9</v>
      </c>
      <c r="I95" s="289" t="n">
        <v>1.18</v>
      </c>
      <c r="J95" s="290" t="n">
        <v>-0.08</v>
      </c>
      <c r="K95" s="291" t="n">
        <v>1.44</v>
      </c>
      <c r="L95" s="292" t="n">
        <v>-0.1</v>
      </c>
    </row>
    <row r="96" customFormat="false" ht="12.75" hidden="false" customHeight="true" outlineLevel="0" collapsed="false">
      <c r="A96" s="288" t="s">
        <v>113</v>
      </c>
      <c r="B96" s="288"/>
      <c r="C96" s="225" t="n">
        <v>426</v>
      </c>
      <c r="D96" s="226" t="n">
        <v>2.3</v>
      </c>
      <c r="E96" s="225" t="n">
        <v>345</v>
      </c>
      <c r="F96" s="227" t="n">
        <v>-3.4</v>
      </c>
      <c r="G96" s="228" t="n">
        <v>81</v>
      </c>
      <c r="H96" s="226" t="n">
        <v>6.1</v>
      </c>
      <c r="I96" s="289" t="n">
        <v>1.24</v>
      </c>
      <c r="J96" s="290" t="n">
        <v>-0.26</v>
      </c>
      <c r="K96" s="291" t="n">
        <v>2.91</v>
      </c>
      <c r="L96" s="292" t="n">
        <v>1.08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43</v>
      </c>
      <c r="D98" s="226" t="n">
        <v>3.8</v>
      </c>
      <c r="E98" s="225" t="n">
        <v>939</v>
      </c>
      <c r="F98" s="227" t="n">
        <v>-0.4</v>
      </c>
      <c r="G98" s="228" t="n">
        <v>2504</v>
      </c>
      <c r="H98" s="226" t="n">
        <v>5.9</v>
      </c>
      <c r="I98" s="289" t="n">
        <v>3.77</v>
      </c>
      <c r="J98" s="290" t="n">
        <v>-0.47</v>
      </c>
      <c r="K98" s="291" t="n">
        <v>3.52</v>
      </c>
      <c r="L98" s="292" t="n">
        <v>-0.51</v>
      </c>
    </row>
    <row r="99" customFormat="false" ht="12.75" hidden="false" customHeight="true" outlineLevel="0" collapsed="false">
      <c r="A99" s="288" t="s">
        <v>115</v>
      </c>
      <c r="B99" s="288"/>
      <c r="C99" s="225" t="n">
        <v>5192</v>
      </c>
      <c r="D99" s="226" t="n">
        <v>4.2</v>
      </c>
      <c r="E99" s="225" t="n">
        <v>3789</v>
      </c>
      <c r="F99" s="227" t="n">
        <v>3.4</v>
      </c>
      <c r="G99" s="228" t="n">
        <v>1403</v>
      </c>
      <c r="H99" s="226" t="n">
        <v>6.3</v>
      </c>
      <c r="I99" s="289" t="n">
        <v>1.51</v>
      </c>
      <c r="J99" s="290" t="n">
        <v>-0.15</v>
      </c>
      <c r="K99" s="291" t="n">
        <v>1.43</v>
      </c>
      <c r="L99" s="292" t="n">
        <v>-0.16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775</v>
      </c>
      <c r="D100" s="226" t="n">
        <v>2.7</v>
      </c>
      <c r="E100" s="225" t="n">
        <v>1999</v>
      </c>
      <c r="F100" s="227" t="n">
        <v>0.3</v>
      </c>
      <c r="G100" s="228" t="n">
        <v>776</v>
      </c>
      <c r="H100" s="226" t="n">
        <v>10.9</v>
      </c>
      <c r="I100" s="289" t="n">
        <v>1.27</v>
      </c>
      <c r="J100" s="290" t="n">
        <v>0.15</v>
      </c>
      <c r="K100" s="291" t="n">
        <v>2.41</v>
      </c>
      <c r="L100" s="292" t="n">
        <v>0.37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3</v>
      </c>
      <c r="D101" s="226" t="n">
        <v>3</v>
      </c>
      <c r="E101" s="225" t="n">
        <v>599</v>
      </c>
      <c r="F101" s="227" t="n">
        <v>2.7</v>
      </c>
      <c r="G101" s="228" t="n">
        <v>74</v>
      </c>
      <c r="H101" s="226" t="n">
        <v>-11.1</v>
      </c>
      <c r="I101" s="289" t="n">
        <v>0.67</v>
      </c>
      <c r="J101" s="290" t="n">
        <v>-0.73</v>
      </c>
      <c r="K101" s="291" t="n">
        <v>0.77</v>
      </c>
      <c r="L101" s="292" t="n">
        <v>-1.87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72</v>
      </c>
      <c r="D102" s="226" t="n">
        <v>-4.9</v>
      </c>
      <c r="E102" s="225" t="n">
        <v>4449</v>
      </c>
      <c r="F102" s="227" t="n">
        <v>-5.9</v>
      </c>
      <c r="G102" s="228" t="n">
        <v>1523</v>
      </c>
      <c r="H102" s="226" t="n">
        <v>-1.9</v>
      </c>
      <c r="I102" s="289" t="n">
        <v>1.98</v>
      </c>
      <c r="J102" s="290" t="n">
        <v>-0.09</v>
      </c>
      <c r="K102" s="291" t="n">
        <v>2.23</v>
      </c>
      <c r="L102" s="292" t="n">
        <v>0.05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267</v>
      </c>
      <c r="D106" s="226" t="n">
        <v>-0.8</v>
      </c>
      <c r="E106" s="225" t="n">
        <v>20182</v>
      </c>
      <c r="F106" s="227" t="n">
        <v>-1.6</v>
      </c>
      <c r="G106" s="228" t="n">
        <v>6084</v>
      </c>
      <c r="H106" s="226" t="n">
        <v>2</v>
      </c>
      <c r="I106" s="289" t="n">
        <v>1.39</v>
      </c>
      <c r="J106" s="290" t="n">
        <v>0.05</v>
      </c>
      <c r="K106" s="291" t="n">
        <v>1.67</v>
      </c>
      <c r="L106" s="292" t="n">
        <v>0.07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66</v>
      </c>
      <c r="D107" s="226" t="n">
        <v>-2.7</v>
      </c>
      <c r="E107" s="225" t="n">
        <v>5678</v>
      </c>
      <c r="F107" s="227" t="n">
        <v>-2.5</v>
      </c>
      <c r="G107" s="228" t="n">
        <v>688</v>
      </c>
      <c r="H107" s="226" t="n">
        <v>-4.4</v>
      </c>
      <c r="I107" s="289" t="n">
        <v>0.97</v>
      </c>
      <c r="J107" s="290" t="n">
        <v>0.16</v>
      </c>
      <c r="K107" s="291" t="n">
        <v>1.22</v>
      </c>
      <c r="L107" s="292" t="n">
        <v>0.18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31</v>
      </c>
      <c r="D108" s="226" t="n">
        <v>0.7</v>
      </c>
      <c r="E108" s="225" t="n">
        <v>2211</v>
      </c>
      <c r="F108" s="227" t="n">
        <v>-1.2</v>
      </c>
      <c r="G108" s="228" t="n">
        <v>1819</v>
      </c>
      <c r="H108" s="226" t="n">
        <v>3.1</v>
      </c>
      <c r="I108" s="289" t="n">
        <v>1.6</v>
      </c>
      <c r="J108" s="290" t="n">
        <v>0.08</v>
      </c>
      <c r="K108" s="291" t="n">
        <v>1.68</v>
      </c>
      <c r="L108" s="292" t="n">
        <v>0.07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684</v>
      </c>
      <c r="D109" s="243" t="n">
        <v>-7.5</v>
      </c>
      <c r="E109" s="242" t="n">
        <v>2699</v>
      </c>
      <c r="F109" s="244" t="n">
        <v>-9</v>
      </c>
      <c r="G109" s="245" t="n">
        <v>984</v>
      </c>
      <c r="H109" s="244" t="n">
        <v>-3.1</v>
      </c>
      <c r="I109" s="301" t="n">
        <v>2.01</v>
      </c>
      <c r="J109" s="302" t="n">
        <v>0.04</v>
      </c>
      <c r="K109" s="303" t="n">
        <v>2.42</v>
      </c>
      <c r="L109" s="304" t="n">
        <v>0.17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90149</v>
      </c>
      <c r="F10" s="348" t="n">
        <v>3200</v>
      </c>
      <c r="G10" s="348" t="n">
        <v>4085</v>
      </c>
      <c r="H10" s="348" t="n">
        <v>289264</v>
      </c>
      <c r="I10" s="348" t="n">
        <v>66472</v>
      </c>
      <c r="J10" s="349" t="n">
        <v>23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443</v>
      </c>
      <c r="F12" s="362" t="n">
        <v>19</v>
      </c>
      <c r="G12" s="362" t="n">
        <v>118</v>
      </c>
      <c r="H12" s="362" t="n">
        <v>21344</v>
      </c>
      <c r="I12" s="362" t="n">
        <v>1452</v>
      </c>
      <c r="J12" s="363" t="n">
        <v>6.8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0159</v>
      </c>
      <c r="F13" s="362" t="n">
        <v>672</v>
      </c>
      <c r="G13" s="362" t="n">
        <v>990</v>
      </c>
      <c r="H13" s="362" t="n">
        <v>69841</v>
      </c>
      <c r="I13" s="362" t="n">
        <v>7109</v>
      </c>
      <c r="J13" s="363" t="n">
        <v>10.2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516</v>
      </c>
      <c r="F14" s="362" t="n">
        <v>6</v>
      </c>
      <c r="G14" s="362" t="n">
        <v>50</v>
      </c>
      <c r="H14" s="362" t="n">
        <v>4472</v>
      </c>
      <c r="I14" s="362" t="n">
        <v>93</v>
      </c>
      <c r="J14" s="363" t="n">
        <v>2.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47</v>
      </c>
      <c r="F15" s="362" t="n">
        <v>0</v>
      </c>
      <c r="G15" s="362" t="n">
        <v>25</v>
      </c>
      <c r="H15" s="362" t="n">
        <v>5222</v>
      </c>
      <c r="I15" s="362" t="n">
        <v>156</v>
      </c>
      <c r="J15" s="363" t="n">
        <v>3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697</v>
      </c>
      <c r="F16" s="362" t="n">
        <v>27</v>
      </c>
      <c r="G16" s="362" t="n">
        <v>317</v>
      </c>
      <c r="H16" s="362" t="n">
        <v>19407</v>
      </c>
      <c r="I16" s="362" t="n">
        <v>4866</v>
      </c>
      <c r="J16" s="363" t="n">
        <v>25.1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1230</v>
      </c>
      <c r="F17" s="362" t="n">
        <v>420</v>
      </c>
      <c r="G17" s="362" t="n">
        <v>750</v>
      </c>
      <c r="H17" s="362" t="n">
        <v>50900</v>
      </c>
      <c r="I17" s="362" t="n">
        <v>19926</v>
      </c>
      <c r="J17" s="363" t="n">
        <v>39.1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894</v>
      </c>
      <c r="F18" s="362" t="n">
        <v>156</v>
      </c>
      <c r="G18" s="362" t="n">
        <v>138</v>
      </c>
      <c r="H18" s="362" t="n">
        <v>7912</v>
      </c>
      <c r="I18" s="362" t="n">
        <v>346</v>
      </c>
      <c r="J18" s="363" t="n">
        <v>4.4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1038</v>
      </c>
      <c r="F20" s="362" t="n">
        <v>275</v>
      </c>
      <c r="G20" s="362" t="n">
        <v>358</v>
      </c>
      <c r="H20" s="362" t="n">
        <v>20955</v>
      </c>
      <c r="I20" s="362" t="n">
        <v>15423</v>
      </c>
      <c r="J20" s="363" t="n">
        <v>73.6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6662</v>
      </c>
      <c r="F21" s="362" t="n">
        <v>280</v>
      </c>
      <c r="G21" s="362" t="n">
        <v>317</v>
      </c>
      <c r="H21" s="362" t="n">
        <v>36625</v>
      </c>
      <c r="I21" s="362" t="n">
        <v>5446</v>
      </c>
      <c r="J21" s="363" t="n">
        <v>14.9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486</v>
      </c>
      <c r="F22" s="362" t="n">
        <v>245</v>
      </c>
      <c r="G22" s="362" t="n">
        <v>553</v>
      </c>
      <c r="H22" s="362" t="n">
        <v>17178</v>
      </c>
      <c r="I22" s="362" t="n">
        <v>2927</v>
      </c>
      <c r="J22" s="363" t="n">
        <v>17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08</v>
      </c>
      <c r="F23" s="362" t="n">
        <v>20</v>
      </c>
      <c r="G23" s="362" t="n">
        <v>0</v>
      </c>
      <c r="H23" s="362" t="n">
        <v>5428</v>
      </c>
      <c r="I23" s="362" t="n">
        <v>397</v>
      </c>
      <c r="J23" s="363" t="n">
        <v>7.3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8913</v>
      </c>
      <c r="F24" s="374" t="n">
        <v>1077</v>
      </c>
      <c r="G24" s="374" t="n">
        <v>462</v>
      </c>
      <c r="H24" s="374" t="n">
        <v>29528</v>
      </c>
      <c r="I24" s="374" t="n">
        <v>8222</v>
      </c>
      <c r="J24" s="375" t="n">
        <v>27.8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65</v>
      </c>
      <c r="F25" s="377" t="n">
        <v>111</v>
      </c>
      <c r="G25" s="377" t="n">
        <v>84</v>
      </c>
      <c r="H25" s="377" t="n">
        <v>5092</v>
      </c>
      <c r="I25" s="377" t="n">
        <v>1982</v>
      </c>
      <c r="J25" s="378" t="n">
        <v>38.9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102</v>
      </c>
      <c r="F26" s="377" t="n">
        <v>175</v>
      </c>
      <c r="G26" s="377" t="n">
        <v>162</v>
      </c>
      <c r="H26" s="377" t="n">
        <v>12115</v>
      </c>
      <c r="I26" s="377" t="n">
        <v>1358</v>
      </c>
      <c r="J26" s="378" t="n">
        <v>11.2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295</v>
      </c>
      <c r="F27" s="377" t="n">
        <v>62</v>
      </c>
      <c r="G27" s="377" t="n">
        <v>318</v>
      </c>
      <c r="H27" s="377" t="n">
        <v>5039</v>
      </c>
      <c r="I27" s="377" t="n">
        <v>956</v>
      </c>
      <c r="J27" s="378" t="n">
        <v>19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096</v>
      </c>
      <c r="F28" s="377" t="n">
        <v>6</v>
      </c>
      <c r="G28" s="377" t="n">
        <v>51</v>
      </c>
      <c r="H28" s="377" t="n">
        <v>4051</v>
      </c>
      <c r="I28" s="377" t="n">
        <v>187</v>
      </c>
      <c r="J28" s="378" t="n">
        <v>4.6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58</v>
      </c>
      <c r="F29" s="377" t="n">
        <v>29</v>
      </c>
      <c r="G29" s="377" t="n">
        <v>53</v>
      </c>
      <c r="H29" s="377" t="n">
        <v>4534</v>
      </c>
      <c r="I29" s="377" t="n">
        <v>601</v>
      </c>
      <c r="J29" s="378" t="n">
        <v>13.3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080</v>
      </c>
      <c r="F30" s="377" t="n">
        <v>12</v>
      </c>
      <c r="G30" s="377" t="n">
        <v>22</v>
      </c>
      <c r="H30" s="377" t="n">
        <v>2070</v>
      </c>
      <c r="I30" s="377" t="n">
        <v>88</v>
      </c>
      <c r="J30" s="378" t="n">
        <v>4.3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161</v>
      </c>
      <c r="F31" s="377" t="n">
        <v>0</v>
      </c>
      <c r="G31" s="377" t="n">
        <v>13</v>
      </c>
      <c r="H31" s="377" t="n">
        <v>3148</v>
      </c>
      <c r="I31" s="377" t="n">
        <v>26</v>
      </c>
      <c r="J31" s="378" t="n">
        <v>0.8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800</v>
      </c>
      <c r="F32" s="377" t="n">
        <v>140</v>
      </c>
      <c r="G32" s="377" t="n">
        <v>8</v>
      </c>
      <c r="H32" s="377" t="n">
        <v>3932</v>
      </c>
      <c r="I32" s="377" t="n">
        <v>349</v>
      </c>
      <c r="J32" s="378" t="n">
        <v>8.9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45</v>
      </c>
      <c r="F33" s="377" t="n">
        <v>33</v>
      </c>
      <c r="G33" s="377" t="n">
        <v>66</v>
      </c>
      <c r="H33" s="377" t="n">
        <v>9512</v>
      </c>
      <c r="I33" s="377" t="n">
        <v>168</v>
      </c>
      <c r="J33" s="378" t="n">
        <v>1.8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268</v>
      </c>
      <c r="F34" s="377" t="n">
        <v>40</v>
      </c>
      <c r="G34" s="377" t="n">
        <v>108</v>
      </c>
      <c r="H34" s="377" t="n">
        <v>5200</v>
      </c>
      <c r="I34" s="377" t="n">
        <v>642</v>
      </c>
      <c r="J34" s="378" t="n">
        <v>12.3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189</v>
      </c>
      <c r="F35" s="380" t="n">
        <v>64</v>
      </c>
      <c r="G35" s="380" t="n">
        <v>105</v>
      </c>
      <c r="H35" s="380" t="n">
        <v>15148</v>
      </c>
      <c r="I35" s="380" t="n">
        <v>752</v>
      </c>
      <c r="J35" s="381" t="n">
        <v>5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934</v>
      </c>
      <c r="F36" s="348" t="n">
        <v>85</v>
      </c>
      <c r="G36" s="348" t="n">
        <v>64</v>
      </c>
      <c r="H36" s="348" t="n">
        <v>13955</v>
      </c>
      <c r="I36" s="348" t="n">
        <v>2192</v>
      </c>
      <c r="J36" s="382" t="n">
        <v>15.7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7296</v>
      </c>
      <c r="F37" s="388" t="n">
        <v>335</v>
      </c>
      <c r="G37" s="388" t="n">
        <v>686</v>
      </c>
      <c r="H37" s="388" t="n">
        <v>36945</v>
      </c>
      <c r="I37" s="388" t="n">
        <v>17734</v>
      </c>
      <c r="J37" s="389" t="n">
        <v>48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288</v>
      </c>
      <c r="F38" s="392" t="n">
        <v>12</v>
      </c>
      <c r="G38" s="392" t="n">
        <v>12</v>
      </c>
      <c r="H38" s="392" t="n">
        <v>4288</v>
      </c>
      <c r="I38" s="392" t="n">
        <v>251</v>
      </c>
      <c r="J38" s="393" t="n">
        <v>5.9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57</v>
      </c>
      <c r="F39" s="362" t="n">
        <v>5</v>
      </c>
      <c r="G39" s="362" t="n">
        <v>7</v>
      </c>
      <c r="H39" s="362" t="n">
        <v>955</v>
      </c>
      <c r="I39" s="362" t="n">
        <v>83</v>
      </c>
      <c r="J39" s="363" t="n">
        <v>8.7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308</v>
      </c>
      <c r="F40" s="377" t="n">
        <v>18</v>
      </c>
      <c r="G40" s="377" t="n">
        <v>54</v>
      </c>
      <c r="H40" s="377" t="n">
        <v>4272</v>
      </c>
      <c r="I40" s="377" t="n">
        <v>1077</v>
      </c>
      <c r="J40" s="378" t="n">
        <v>25.2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19360</v>
      </c>
      <c r="F41" s="404" t="n">
        <v>1042</v>
      </c>
      <c r="G41" s="404" t="n">
        <v>389</v>
      </c>
      <c r="H41" s="404" t="n">
        <v>20013</v>
      </c>
      <c r="I41" s="404" t="n">
        <v>6811</v>
      </c>
      <c r="J41" s="405" t="n">
        <v>34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8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4589</v>
      </c>
      <c r="F55" s="348" t="n">
        <v>1619</v>
      </c>
      <c r="G55" s="348" t="n">
        <v>1757</v>
      </c>
      <c r="H55" s="348" t="n">
        <v>154451</v>
      </c>
      <c r="I55" s="348" t="n">
        <v>15124</v>
      </c>
      <c r="J55" s="349" t="n">
        <v>9.8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6988</v>
      </c>
      <c r="F57" s="362" t="n">
        <v>19</v>
      </c>
      <c r="G57" s="362" t="n">
        <v>118</v>
      </c>
      <c r="H57" s="362" t="n">
        <v>16889</v>
      </c>
      <c r="I57" s="362" t="n">
        <v>470</v>
      </c>
      <c r="J57" s="363" t="n">
        <v>2.8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630</v>
      </c>
      <c r="F58" s="362" t="n">
        <v>313</v>
      </c>
      <c r="G58" s="362" t="n">
        <v>505</v>
      </c>
      <c r="H58" s="362" t="n">
        <v>42438</v>
      </c>
      <c r="I58" s="362" t="n">
        <v>1220</v>
      </c>
      <c r="J58" s="363" t="n">
        <v>2.9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82</v>
      </c>
      <c r="F59" s="362" t="n">
        <v>0</v>
      </c>
      <c r="G59" s="362" t="n">
        <v>50</v>
      </c>
      <c r="H59" s="362" t="n">
        <v>4232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34</v>
      </c>
      <c r="F60" s="362" t="n">
        <v>0</v>
      </c>
      <c r="G60" s="362" t="n">
        <v>8</v>
      </c>
      <c r="H60" s="362" t="n">
        <v>3026</v>
      </c>
      <c r="I60" s="362" t="n">
        <v>12</v>
      </c>
      <c r="J60" s="363" t="n">
        <v>0.4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4480</v>
      </c>
      <c r="F61" s="362" t="n">
        <v>5</v>
      </c>
      <c r="G61" s="362" t="n">
        <v>285</v>
      </c>
      <c r="H61" s="362" t="n">
        <v>14200</v>
      </c>
      <c r="I61" s="362" t="n">
        <v>1255</v>
      </c>
      <c r="J61" s="363" t="n">
        <v>8.8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514</v>
      </c>
      <c r="F62" s="362" t="n">
        <v>266</v>
      </c>
      <c r="G62" s="362" t="n">
        <v>165</v>
      </c>
      <c r="H62" s="362" t="n">
        <v>23615</v>
      </c>
      <c r="I62" s="362" t="n">
        <v>3008</v>
      </c>
      <c r="J62" s="363" t="n">
        <v>12.7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76</v>
      </c>
      <c r="F63" s="362" t="n">
        <v>16</v>
      </c>
      <c r="G63" s="362" t="n">
        <v>18</v>
      </c>
      <c r="H63" s="362" t="n">
        <v>3974</v>
      </c>
      <c r="I63" s="362" t="n">
        <v>73</v>
      </c>
      <c r="J63" s="363" t="n">
        <v>1.8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918</v>
      </c>
      <c r="F65" s="362" t="n">
        <v>107</v>
      </c>
      <c r="G65" s="362" t="n">
        <v>300</v>
      </c>
      <c r="H65" s="362" t="n">
        <v>7725</v>
      </c>
      <c r="I65" s="362" t="n">
        <v>4369</v>
      </c>
      <c r="J65" s="363" t="n">
        <v>56.6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771</v>
      </c>
      <c r="F66" s="362" t="n">
        <v>64</v>
      </c>
      <c r="G66" s="362" t="n">
        <v>42</v>
      </c>
      <c r="H66" s="362" t="n">
        <v>7793</v>
      </c>
      <c r="I66" s="362" t="n">
        <v>603</v>
      </c>
      <c r="J66" s="363" t="n">
        <v>7.7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420</v>
      </c>
      <c r="F67" s="362" t="n">
        <v>46</v>
      </c>
      <c r="G67" s="362" t="n">
        <v>137</v>
      </c>
      <c r="H67" s="362" t="n">
        <v>9329</v>
      </c>
      <c r="I67" s="362" t="n">
        <v>759</v>
      </c>
      <c r="J67" s="363" t="n">
        <v>8.1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21</v>
      </c>
      <c r="F68" s="362" t="n">
        <v>0</v>
      </c>
      <c r="G68" s="362" t="n">
        <v>0</v>
      </c>
      <c r="H68" s="362" t="n">
        <v>3821</v>
      </c>
      <c r="I68" s="362" t="n">
        <v>53</v>
      </c>
      <c r="J68" s="363" t="n">
        <v>1.4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6522</v>
      </c>
      <c r="F69" s="374" t="n">
        <v>783</v>
      </c>
      <c r="G69" s="374" t="n">
        <v>129</v>
      </c>
      <c r="H69" s="374" t="n">
        <v>17176</v>
      </c>
      <c r="I69" s="374" t="n">
        <v>3290</v>
      </c>
      <c r="J69" s="375" t="n">
        <v>19.2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693</v>
      </c>
      <c r="F70" s="377" t="n">
        <v>20</v>
      </c>
      <c r="G70" s="377" t="n">
        <v>25</v>
      </c>
      <c r="H70" s="377" t="n">
        <v>1688</v>
      </c>
      <c r="I70" s="377" t="n">
        <v>509</v>
      </c>
      <c r="J70" s="378" t="n">
        <v>30.2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65</v>
      </c>
      <c r="F71" s="377" t="n">
        <v>58</v>
      </c>
      <c r="G71" s="377" t="n">
        <v>101</v>
      </c>
      <c r="H71" s="377" t="n">
        <v>6622</v>
      </c>
      <c r="I71" s="377" t="n">
        <v>185</v>
      </c>
      <c r="J71" s="378" t="n">
        <v>2.8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122</v>
      </c>
      <c r="F72" s="377" t="n">
        <v>0</v>
      </c>
      <c r="G72" s="377" t="n">
        <v>120</v>
      </c>
      <c r="H72" s="377" t="n">
        <v>1002</v>
      </c>
      <c r="I72" s="377" t="n">
        <v>13</v>
      </c>
      <c r="J72" s="378" t="n">
        <v>1.3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242</v>
      </c>
      <c r="F73" s="377" t="n">
        <v>6</v>
      </c>
      <c r="G73" s="377" t="n">
        <v>49</v>
      </c>
      <c r="H73" s="377" t="n">
        <v>3199</v>
      </c>
      <c r="I73" s="377" t="n">
        <v>96</v>
      </c>
      <c r="J73" s="378" t="n">
        <v>3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617</v>
      </c>
      <c r="F74" s="377" t="n">
        <v>19</v>
      </c>
      <c r="G74" s="377" t="n">
        <v>19</v>
      </c>
      <c r="H74" s="377" t="n">
        <v>2617</v>
      </c>
      <c r="I74" s="377" t="n">
        <v>101</v>
      </c>
      <c r="J74" s="378" t="n">
        <v>3.9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692</v>
      </c>
      <c r="F75" s="377" t="n">
        <v>12</v>
      </c>
      <c r="G75" s="377" t="n">
        <v>22</v>
      </c>
      <c r="H75" s="377" t="n">
        <v>1682</v>
      </c>
      <c r="I75" s="377" t="n">
        <v>34</v>
      </c>
      <c r="J75" s="378" t="n">
        <v>2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582</v>
      </c>
      <c r="F76" s="377" t="n">
        <v>0</v>
      </c>
      <c r="G76" s="377" t="n">
        <v>0</v>
      </c>
      <c r="H76" s="377" t="n">
        <v>2582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473</v>
      </c>
      <c r="F77" s="377" t="n">
        <v>133</v>
      </c>
      <c r="G77" s="377" t="n">
        <v>0</v>
      </c>
      <c r="H77" s="377" t="n">
        <v>2606</v>
      </c>
      <c r="I77" s="377" t="n">
        <v>41</v>
      </c>
      <c r="J77" s="378" t="n">
        <v>1.6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600</v>
      </c>
      <c r="F78" s="377" t="n">
        <v>30</v>
      </c>
      <c r="G78" s="377" t="n">
        <v>53</v>
      </c>
      <c r="H78" s="377" t="n">
        <v>6577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930</v>
      </c>
      <c r="F79" s="377" t="n">
        <v>8</v>
      </c>
      <c r="G79" s="377" t="n">
        <v>51</v>
      </c>
      <c r="H79" s="377" t="n">
        <v>2887</v>
      </c>
      <c r="I79" s="377" t="n">
        <v>50</v>
      </c>
      <c r="J79" s="378" t="n">
        <v>1.7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1014</v>
      </c>
      <c r="F80" s="380" t="n">
        <v>27</v>
      </c>
      <c r="G80" s="380" t="n">
        <v>65</v>
      </c>
      <c r="H80" s="380" t="n">
        <v>10976</v>
      </c>
      <c r="I80" s="380" t="n">
        <v>185</v>
      </c>
      <c r="J80" s="381" t="n">
        <v>1.7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757</v>
      </c>
      <c r="F81" s="348" t="n">
        <v>73</v>
      </c>
      <c r="G81" s="348" t="n">
        <v>40</v>
      </c>
      <c r="H81" s="348" t="n">
        <v>8790</v>
      </c>
      <c r="I81" s="348" t="n">
        <v>587</v>
      </c>
      <c r="J81" s="382" t="n">
        <v>6.7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757</v>
      </c>
      <c r="F82" s="388" t="n">
        <v>193</v>
      </c>
      <c r="G82" s="388" t="n">
        <v>125</v>
      </c>
      <c r="H82" s="388" t="n">
        <v>14825</v>
      </c>
      <c r="I82" s="388" t="n">
        <v>2421</v>
      </c>
      <c r="J82" s="389" t="n">
        <v>16.3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38</v>
      </c>
      <c r="F83" s="392" t="n">
        <v>0</v>
      </c>
      <c r="G83" s="392" t="n">
        <v>2</v>
      </c>
      <c r="H83" s="392" t="n">
        <v>2036</v>
      </c>
      <c r="I83" s="392" t="n">
        <v>4</v>
      </c>
      <c r="J83" s="393" t="n">
        <v>0.2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70</v>
      </c>
      <c r="F84" s="362" t="n">
        <v>4</v>
      </c>
      <c r="G84" s="362" t="n">
        <v>7</v>
      </c>
      <c r="H84" s="362" t="n">
        <v>767</v>
      </c>
      <c r="I84" s="362" t="n">
        <v>26</v>
      </c>
      <c r="J84" s="363" t="n">
        <v>3.4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2293</v>
      </c>
      <c r="F85" s="377" t="n">
        <v>12</v>
      </c>
      <c r="G85" s="377" t="n">
        <v>26</v>
      </c>
      <c r="H85" s="377" t="n">
        <v>2279</v>
      </c>
      <c r="I85" s="377" t="n">
        <v>625</v>
      </c>
      <c r="J85" s="378" t="n">
        <v>27.4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1421</v>
      </c>
      <c r="F86" s="404" t="n">
        <v>767</v>
      </c>
      <c r="G86" s="404" t="n">
        <v>94</v>
      </c>
      <c r="H86" s="404" t="n">
        <v>12094</v>
      </c>
      <c r="I86" s="404" t="n">
        <v>2635</v>
      </c>
      <c r="J86" s="405" t="n">
        <v>21.8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8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5560</v>
      </c>
      <c r="F99" s="348" t="n">
        <v>1581</v>
      </c>
      <c r="G99" s="348" t="n">
        <v>2328</v>
      </c>
      <c r="H99" s="348" t="n">
        <v>134813</v>
      </c>
      <c r="I99" s="348" t="n">
        <v>51348</v>
      </c>
      <c r="J99" s="349" t="n">
        <v>38.1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55</v>
      </c>
      <c r="F101" s="362" t="n">
        <v>0</v>
      </c>
      <c r="G101" s="362" t="n">
        <v>0</v>
      </c>
      <c r="H101" s="362" t="n">
        <v>4455</v>
      </c>
      <c r="I101" s="362" t="n">
        <v>982</v>
      </c>
      <c r="J101" s="363" t="n">
        <v>22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7529</v>
      </c>
      <c r="F102" s="362" t="n">
        <v>359</v>
      </c>
      <c r="G102" s="362" t="n">
        <v>485</v>
      </c>
      <c r="H102" s="362" t="n">
        <v>27403</v>
      </c>
      <c r="I102" s="362" t="n">
        <v>5889</v>
      </c>
      <c r="J102" s="363" t="n">
        <v>21.5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34</v>
      </c>
      <c r="F103" s="362" t="n">
        <v>6</v>
      </c>
      <c r="G103" s="362" t="n">
        <v>0</v>
      </c>
      <c r="H103" s="362" t="n">
        <v>240</v>
      </c>
      <c r="I103" s="362" t="n">
        <v>81</v>
      </c>
      <c r="J103" s="363" t="n">
        <v>33.8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213</v>
      </c>
      <c r="F104" s="362" t="n">
        <v>0</v>
      </c>
      <c r="G104" s="362" t="n">
        <v>17</v>
      </c>
      <c r="H104" s="362" t="n">
        <v>2196</v>
      </c>
      <c r="I104" s="362" t="n">
        <v>144</v>
      </c>
      <c r="J104" s="363" t="n">
        <v>6.6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5217</v>
      </c>
      <c r="F105" s="362" t="n">
        <v>22</v>
      </c>
      <c r="G105" s="362" t="n">
        <v>32</v>
      </c>
      <c r="H105" s="362" t="n">
        <v>5207</v>
      </c>
      <c r="I105" s="362" t="n">
        <v>3611</v>
      </c>
      <c r="J105" s="363" t="n">
        <v>69.3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716</v>
      </c>
      <c r="F106" s="362" t="n">
        <v>154</v>
      </c>
      <c r="G106" s="362" t="n">
        <v>585</v>
      </c>
      <c r="H106" s="362" t="n">
        <v>27285</v>
      </c>
      <c r="I106" s="362" t="n">
        <v>16918</v>
      </c>
      <c r="J106" s="363" t="n">
        <v>62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3918</v>
      </c>
      <c r="F107" s="362" t="n">
        <v>140</v>
      </c>
      <c r="G107" s="362" t="n">
        <v>120</v>
      </c>
      <c r="H107" s="362" t="n">
        <v>3938</v>
      </c>
      <c r="I107" s="362" t="n">
        <v>273</v>
      </c>
      <c r="J107" s="363" t="n">
        <v>6.9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3120</v>
      </c>
      <c r="F109" s="362" t="n">
        <v>168</v>
      </c>
      <c r="G109" s="362" t="n">
        <v>58</v>
      </c>
      <c r="H109" s="362" t="n">
        <v>13230</v>
      </c>
      <c r="I109" s="362" t="n">
        <v>11054</v>
      </c>
      <c r="J109" s="363" t="n">
        <v>83.6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8891</v>
      </c>
      <c r="F110" s="362" t="n">
        <v>216</v>
      </c>
      <c r="G110" s="362" t="n">
        <v>275</v>
      </c>
      <c r="H110" s="362" t="n">
        <v>28832</v>
      </c>
      <c r="I110" s="362" t="n">
        <v>4843</v>
      </c>
      <c r="J110" s="363" t="n">
        <v>16.8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8066</v>
      </c>
      <c r="F111" s="362" t="n">
        <v>199</v>
      </c>
      <c r="G111" s="362" t="n">
        <v>416</v>
      </c>
      <c r="H111" s="362" t="n">
        <v>7849</v>
      </c>
      <c r="I111" s="362" t="n">
        <v>2168</v>
      </c>
      <c r="J111" s="363" t="n">
        <v>27.6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587</v>
      </c>
      <c r="F112" s="362" t="n">
        <v>20</v>
      </c>
      <c r="G112" s="362" t="n">
        <v>0</v>
      </c>
      <c r="H112" s="362" t="n">
        <v>1607</v>
      </c>
      <c r="I112" s="362" t="n">
        <v>344</v>
      </c>
      <c r="J112" s="363" t="n">
        <v>21.4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391</v>
      </c>
      <c r="F113" s="374" t="n">
        <v>294</v>
      </c>
      <c r="G113" s="374" t="n">
        <v>333</v>
      </c>
      <c r="H113" s="374" t="n">
        <v>12352</v>
      </c>
      <c r="I113" s="374" t="n">
        <v>4932</v>
      </c>
      <c r="J113" s="375" t="n">
        <v>39.9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372</v>
      </c>
      <c r="F114" s="377" t="n">
        <v>91</v>
      </c>
      <c r="G114" s="377" t="n">
        <v>59</v>
      </c>
      <c r="H114" s="377" t="n">
        <v>3404</v>
      </c>
      <c r="I114" s="377" t="n">
        <v>1473</v>
      </c>
      <c r="J114" s="378" t="n">
        <v>43.3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437</v>
      </c>
      <c r="F115" s="377" t="n">
        <v>117</v>
      </c>
      <c r="G115" s="377" t="n">
        <v>61</v>
      </c>
      <c r="H115" s="377" t="n">
        <v>5493</v>
      </c>
      <c r="I115" s="377" t="n">
        <v>1173</v>
      </c>
      <c r="J115" s="378" t="n">
        <v>21.4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173</v>
      </c>
      <c r="F116" s="377" t="n">
        <v>62</v>
      </c>
      <c r="G116" s="377" t="n">
        <v>198</v>
      </c>
      <c r="H116" s="377" t="n">
        <v>4037</v>
      </c>
      <c r="I116" s="377" t="n">
        <v>943</v>
      </c>
      <c r="J116" s="378" t="n">
        <v>23.4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54</v>
      </c>
      <c r="F117" s="377" t="n">
        <v>0</v>
      </c>
      <c r="G117" s="377" t="n">
        <v>2</v>
      </c>
      <c r="H117" s="377" t="n">
        <v>852</v>
      </c>
      <c r="I117" s="377" t="n">
        <v>91</v>
      </c>
      <c r="J117" s="378" t="n">
        <v>10.7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1941</v>
      </c>
      <c r="F118" s="377" t="n">
        <v>10</v>
      </c>
      <c r="G118" s="377" t="n">
        <v>34</v>
      </c>
      <c r="H118" s="377" t="n">
        <v>1917</v>
      </c>
      <c r="I118" s="377" t="n">
        <v>500</v>
      </c>
      <c r="J118" s="378" t="n">
        <v>26.1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88</v>
      </c>
      <c r="F119" s="377" t="n">
        <v>0</v>
      </c>
      <c r="G119" s="377" t="n">
        <v>0</v>
      </c>
      <c r="H119" s="377" t="n">
        <v>388</v>
      </c>
      <c r="I119" s="377" t="n">
        <v>54</v>
      </c>
      <c r="J119" s="378" t="n">
        <v>13.9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79</v>
      </c>
      <c r="F120" s="377" t="n">
        <v>0</v>
      </c>
      <c r="G120" s="377" t="n">
        <v>13</v>
      </c>
      <c r="H120" s="377" t="n">
        <v>566</v>
      </c>
      <c r="I120" s="377" t="n">
        <v>26</v>
      </c>
      <c r="J120" s="378" t="n">
        <v>4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327</v>
      </c>
      <c r="F121" s="377" t="n">
        <v>7</v>
      </c>
      <c r="G121" s="377" t="n">
        <v>8</v>
      </c>
      <c r="H121" s="377" t="n">
        <v>1326</v>
      </c>
      <c r="I121" s="377" t="n">
        <v>308</v>
      </c>
      <c r="J121" s="378" t="n">
        <v>23.2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2945</v>
      </c>
      <c r="F122" s="377" t="n">
        <v>3</v>
      </c>
      <c r="G122" s="377" t="n">
        <v>13</v>
      </c>
      <c r="H122" s="377" t="n">
        <v>2935</v>
      </c>
      <c r="I122" s="377" t="n">
        <v>162</v>
      </c>
      <c r="J122" s="378" t="n">
        <v>5.5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338</v>
      </c>
      <c r="F123" s="377" t="n">
        <v>32</v>
      </c>
      <c r="G123" s="377" t="n">
        <v>57</v>
      </c>
      <c r="H123" s="377" t="n">
        <v>2313</v>
      </c>
      <c r="I123" s="377" t="n">
        <v>592</v>
      </c>
      <c r="J123" s="378" t="n">
        <v>25.6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175</v>
      </c>
      <c r="F124" s="380" t="n">
        <v>37</v>
      </c>
      <c r="G124" s="380" t="n">
        <v>40</v>
      </c>
      <c r="H124" s="380" t="n">
        <v>4172</v>
      </c>
      <c r="I124" s="380" t="n">
        <v>567</v>
      </c>
      <c r="J124" s="381" t="n">
        <v>13.6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177</v>
      </c>
      <c r="F125" s="348" t="n">
        <v>12</v>
      </c>
      <c r="G125" s="348" t="n">
        <v>24</v>
      </c>
      <c r="H125" s="348" t="n">
        <v>5165</v>
      </c>
      <c r="I125" s="348" t="n">
        <v>1605</v>
      </c>
      <c r="J125" s="382" t="n">
        <v>31.1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2539</v>
      </c>
      <c r="F126" s="388" t="n">
        <v>142</v>
      </c>
      <c r="G126" s="388" t="n">
        <v>561</v>
      </c>
      <c r="H126" s="388" t="n">
        <v>22120</v>
      </c>
      <c r="I126" s="388" t="n">
        <v>15313</v>
      </c>
      <c r="J126" s="389" t="n">
        <v>69.2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250</v>
      </c>
      <c r="F127" s="392" t="n">
        <v>12</v>
      </c>
      <c r="G127" s="392" t="n">
        <v>10</v>
      </c>
      <c r="H127" s="392" t="n">
        <v>2252</v>
      </c>
      <c r="I127" s="392" t="n">
        <v>247</v>
      </c>
      <c r="J127" s="393" t="n">
        <v>11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87</v>
      </c>
      <c r="F128" s="362" t="n">
        <v>1</v>
      </c>
      <c r="G128" s="362" t="n">
        <v>0</v>
      </c>
      <c r="H128" s="362" t="n">
        <v>188</v>
      </c>
      <c r="I128" s="362" t="n">
        <v>57</v>
      </c>
      <c r="J128" s="363" t="n">
        <v>30.3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015</v>
      </c>
      <c r="F129" s="377" t="n">
        <v>6</v>
      </c>
      <c r="G129" s="377" t="n">
        <v>28</v>
      </c>
      <c r="H129" s="377" t="n">
        <v>1993</v>
      </c>
      <c r="I129" s="377" t="n">
        <v>452</v>
      </c>
      <c r="J129" s="378" t="n">
        <v>22.7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939</v>
      </c>
      <c r="F130" s="404" t="n">
        <v>275</v>
      </c>
      <c r="G130" s="404" t="n">
        <v>295</v>
      </c>
      <c r="H130" s="404" t="n">
        <v>7919</v>
      </c>
      <c r="I130" s="404" t="n">
        <v>4176</v>
      </c>
      <c r="J130" s="405" t="n">
        <v>52.7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8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953</v>
      </c>
      <c r="F143" s="348" t="n">
        <v>1739</v>
      </c>
      <c r="G143" s="348" t="n">
        <v>1863</v>
      </c>
      <c r="H143" s="348" t="n">
        <v>154829</v>
      </c>
      <c r="I143" s="348" t="n">
        <v>31435</v>
      </c>
      <c r="J143" s="349" t="n">
        <v>20.3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82</v>
      </c>
      <c r="F145" s="362" t="n">
        <v>19</v>
      </c>
      <c r="G145" s="362" t="n">
        <v>91</v>
      </c>
      <c r="H145" s="362" t="n">
        <v>6110</v>
      </c>
      <c r="I145" s="362" t="n">
        <v>172</v>
      </c>
      <c r="J145" s="363" t="n">
        <v>2.8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8918</v>
      </c>
      <c r="F146" s="362" t="n">
        <v>374</v>
      </c>
      <c r="G146" s="362" t="n">
        <v>550</v>
      </c>
      <c r="H146" s="362" t="n">
        <v>48742</v>
      </c>
      <c r="I146" s="362" t="n">
        <v>3257</v>
      </c>
      <c r="J146" s="363" t="n">
        <v>6.7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900</v>
      </c>
      <c r="F147" s="362" t="n">
        <v>6</v>
      </c>
      <c r="G147" s="362" t="n">
        <v>50</v>
      </c>
      <c r="H147" s="362" t="n">
        <v>3856</v>
      </c>
      <c r="I147" s="362" t="n">
        <v>93</v>
      </c>
      <c r="J147" s="363" t="n">
        <v>2.4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95</v>
      </c>
      <c r="F148" s="362" t="n">
        <v>0</v>
      </c>
      <c r="G148" s="362" t="n">
        <v>25</v>
      </c>
      <c r="H148" s="362" t="n">
        <v>3670</v>
      </c>
      <c r="I148" s="362" t="n">
        <v>156</v>
      </c>
      <c r="J148" s="363" t="n">
        <v>4.3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177</v>
      </c>
      <c r="F149" s="362" t="n">
        <v>27</v>
      </c>
      <c r="G149" s="362" t="n">
        <v>71</v>
      </c>
      <c r="H149" s="362" t="n">
        <v>12133</v>
      </c>
      <c r="I149" s="362" t="n">
        <v>4532</v>
      </c>
      <c r="J149" s="363" t="n">
        <v>37.4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539</v>
      </c>
      <c r="F150" s="362" t="n">
        <v>354</v>
      </c>
      <c r="G150" s="362" t="n">
        <v>275</v>
      </c>
      <c r="H150" s="362" t="n">
        <v>20618</v>
      </c>
      <c r="I150" s="362" t="n">
        <v>11879</v>
      </c>
      <c r="J150" s="363" t="n">
        <v>57.6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614</v>
      </c>
      <c r="F151" s="362" t="n">
        <v>27</v>
      </c>
      <c r="G151" s="362" t="n">
        <v>53</v>
      </c>
      <c r="H151" s="362" t="n">
        <v>3588</v>
      </c>
      <c r="I151" s="362" t="n">
        <v>281</v>
      </c>
      <c r="J151" s="363" t="n">
        <v>7.8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831</v>
      </c>
      <c r="F153" s="362" t="n">
        <v>275</v>
      </c>
      <c r="G153" s="362" t="n">
        <v>99</v>
      </c>
      <c r="H153" s="362" t="n">
        <v>5007</v>
      </c>
      <c r="I153" s="362" t="n">
        <v>3380</v>
      </c>
      <c r="J153" s="363" t="n">
        <v>67.5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84</v>
      </c>
      <c r="F154" s="362" t="n">
        <v>241</v>
      </c>
      <c r="G154" s="362" t="n">
        <v>262</v>
      </c>
      <c r="H154" s="362" t="n">
        <v>24563</v>
      </c>
      <c r="I154" s="362" t="n">
        <v>3176</v>
      </c>
      <c r="J154" s="363" t="n">
        <v>12.9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831</v>
      </c>
      <c r="F155" s="362" t="n">
        <v>46</v>
      </c>
      <c r="G155" s="362" t="n">
        <v>100</v>
      </c>
      <c r="H155" s="362" t="n">
        <v>8777</v>
      </c>
      <c r="I155" s="362" t="n">
        <v>1548</v>
      </c>
      <c r="J155" s="363" t="n">
        <v>17.6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2997</v>
      </c>
      <c r="F156" s="362" t="n">
        <v>9</v>
      </c>
      <c r="G156" s="362" t="n">
        <v>0</v>
      </c>
      <c r="H156" s="362" t="n">
        <v>3006</v>
      </c>
      <c r="I156" s="362" t="n">
        <v>231</v>
      </c>
      <c r="J156" s="363" t="n">
        <v>7.7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17</v>
      </c>
      <c r="F157" s="374" t="n">
        <v>358</v>
      </c>
      <c r="G157" s="374" t="n">
        <v>280</v>
      </c>
      <c r="H157" s="374" t="n">
        <v>14495</v>
      </c>
      <c r="I157" s="374" t="n">
        <v>2637</v>
      </c>
      <c r="J157" s="375" t="n">
        <v>18.2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2968</v>
      </c>
      <c r="F158" s="377" t="n">
        <v>21</v>
      </c>
      <c r="G158" s="377" t="n">
        <v>84</v>
      </c>
      <c r="H158" s="377" t="n">
        <v>2905</v>
      </c>
      <c r="I158" s="377" t="n">
        <v>770</v>
      </c>
      <c r="J158" s="378" t="n">
        <v>26.5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313</v>
      </c>
      <c r="F159" s="377" t="n">
        <v>54</v>
      </c>
      <c r="G159" s="377" t="n">
        <v>162</v>
      </c>
      <c r="H159" s="377" t="n">
        <v>8205</v>
      </c>
      <c r="I159" s="377" t="n">
        <v>451</v>
      </c>
      <c r="J159" s="378" t="n">
        <v>5.5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57</v>
      </c>
      <c r="F160" s="377" t="n">
        <v>6</v>
      </c>
      <c r="G160" s="377" t="n">
        <v>40</v>
      </c>
      <c r="H160" s="377" t="n">
        <v>3223</v>
      </c>
      <c r="I160" s="377" t="n">
        <v>229</v>
      </c>
      <c r="J160" s="378" t="n">
        <v>7.1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723</v>
      </c>
      <c r="F161" s="377" t="n">
        <v>6</v>
      </c>
      <c r="G161" s="377" t="n">
        <v>51</v>
      </c>
      <c r="H161" s="377" t="n">
        <v>3678</v>
      </c>
      <c r="I161" s="377" t="n">
        <v>185</v>
      </c>
      <c r="J161" s="378" t="n">
        <v>5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3011</v>
      </c>
      <c r="F162" s="377" t="n">
        <v>29</v>
      </c>
      <c r="G162" s="377" t="n">
        <v>53</v>
      </c>
      <c r="H162" s="377" t="n">
        <v>2987</v>
      </c>
      <c r="I162" s="377" t="n">
        <v>291</v>
      </c>
      <c r="J162" s="378" t="n">
        <v>9.7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23</v>
      </c>
      <c r="F163" s="377" t="n">
        <v>12</v>
      </c>
      <c r="G163" s="377" t="n">
        <v>6</v>
      </c>
      <c r="H163" s="377" t="n">
        <v>1029</v>
      </c>
      <c r="I163" s="377" t="n">
        <v>24</v>
      </c>
      <c r="J163" s="378" t="n">
        <v>2.3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54</v>
      </c>
      <c r="F164" s="377" t="n">
        <v>0</v>
      </c>
      <c r="G164" s="377" t="n">
        <v>13</v>
      </c>
      <c r="H164" s="377" t="n">
        <v>1441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203</v>
      </c>
      <c r="F165" s="377" t="n">
        <v>140</v>
      </c>
      <c r="G165" s="377" t="n">
        <v>8</v>
      </c>
      <c r="H165" s="377" t="n">
        <v>3335</v>
      </c>
      <c r="I165" s="377" t="n">
        <v>185</v>
      </c>
      <c r="J165" s="378" t="n">
        <v>5.5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30</v>
      </c>
      <c r="F166" s="377" t="n">
        <v>15</v>
      </c>
      <c r="G166" s="377" t="n">
        <v>44</v>
      </c>
      <c r="H166" s="377" t="n">
        <v>8901</v>
      </c>
      <c r="I166" s="377" t="n">
        <v>78</v>
      </c>
      <c r="J166" s="378" t="n">
        <v>0.9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257</v>
      </c>
      <c r="F167" s="362" t="n">
        <v>40</v>
      </c>
      <c r="G167" s="362" t="n">
        <v>10</v>
      </c>
      <c r="H167" s="362" t="n">
        <v>3287</v>
      </c>
      <c r="I167" s="362" t="n">
        <v>544</v>
      </c>
      <c r="J167" s="362" t="n">
        <v>16.6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779</v>
      </c>
      <c r="F168" s="380" t="n">
        <v>51</v>
      </c>
      <c r="G168" s="380" t="n">
        <v>79</v>
      </c>
      <c r="H168" s="380" t="n">
        <v>9751</v>
      </c>
      <c r="I168" s="380" t="n">
        <v>474</v>
      </c>
      <c r="J168" s="381" t="n">
        <v>4.9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272</v>
      </c>
      <c r="F169" s="348" t="n">
        <v>85</v>
      </c>
      <c r="G169" s="348" t="n">
        <v>64</v>
      </c>
      <c r="H169" s="348" t="n">
        <v>5293</v>
      </c>
      <c r="I169" s="348" t="n">
        <v>1242</v>
      </c>
      <c r="J169" s="382" t="n">
        <v>23.5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267</v>
      </c>
      <c r="F170" s="388" t="n">
        <v>269</v>
      </c>
      <c r="G170" s="388" t="n">
        <v>211</v>
      </c>
      <c r="H170" s="388" t="n">
        <v>15325</v>
      </c>
      <c r="I170" s="388" t="n">
        <v>10637</v>
      </c>
      <c r="J170" s="389" t="n">
        <v>69.4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31</v>
      </c>
      <c r="F171" s="392" t="n">
        <v>12</v>
      </c>
      <c r="G171" s="392" t="n">
        <v>12</v>
      </c>
      <c r="H171" s="392" t="n">
        <v>1531</v>
      </c>
      <c r="I171" s="392" t="n">
        <v>108</v>
      </c>
      <c r="J171" s="393" t="n">
        <v>7.1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57</v>
      </c>
      <c r="F172" s="362" t="n">
        <v>5</v>
      </c>
      <c r="G172" s="362" t="n">
        <v>7</v>
      </c>
      <c r="H172" s="362" t="n">
        <v>955</v>
      </c>
      <c r="I172" s="362" t="n">
        <v>83</v>
      </c>
      <c r="J172" s="363" t="n">
        <v>8.7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857</v>
      </c>
      <c r="F173" s="377" t="n">
        <v>18</v>
      </c>
      <c r="G173" s="377" t="n">
        <v>54</v>
      </c>
      <c r="H173" s="377" t="n">
        <v>1821</v>
      </c>
      <c r="I173" s="377" t="n">
        <v>288</v>
      </c>
      <c r="J173" s="378" t="n">
        <v>15.8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072</v>
      </c>
      <c r="F174" s="404" t="n">
        <v>323</v>
      </c>
      <c r="G174" s="404" t="n">
        <v>207</v>
      </c>
      <c r="H174" s="404" t="n">
        <v>10188</v>
      </c>
      <c r="I174" s="404" t="n">
        <v>2158</v>
      </c>
      <c r="J174" s="405" t="n">
        <v>21.2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8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180</v>
      </c>
      <c r="F188" s="348" t="n">
        <v>850</v>
      </c>
      <c r="G188" s="348" t="n">
        <v>870</v>
      </c>
      <c r="H188" s="348" t="n">
        <v>85160</v>
      </c>
      <c r="I188" s="348" t="n">
        <v>6666</v>
      </c>
      <c r="J188" s="349" t="n">
        <v>7.8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406</v>
      </c>
      <c r="F190" s="362" t="n">
        <v>19</v>
      </c>
      <c r="G190" s="362" t="n">
        <v>91</v>
      </c>
      <c r="H190" s="362" t="n">
        <v>5334</v>
      </c>
      <c r="I190" s="362" t="n">
        <v>43</v>
      </c>
      <c r="J190" s="363" t="n">
        <v>0.8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028</v>
      </c>
      <c r="F191" s="362" t="n">
        <v>259</v>
      </c>
      <c r="G191" s="362" t="n">
        <v>294</v>
      </c>
      <c r="H191" s="362" t="n">
        <v>30993</v>
      </c>
      <c r="I191" s="362" t="n">
        <v>507</v>
      </c>
      <c r="J191" s="363" t="n">
        <v>1.6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728</v>
      </c>
      <c r="F192" s="362" t="n">
        <v>0</v>
      </c>
      <c r="G192" s="362" t="n">
        <v>50</v>
      </c>
      <c r="H192" s="362" t="n">
        <v>3678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724</v>
      </c>
      <c r="F193" s="362" t="n">
        <v>0</v>
      </c>
      <c r="G193" s="362" t="n">
        <v>8</v>
      </c>
      <c r="H193" s="362" t="n">
        <v>2716</v>
      </c>
      <c r="I193" s="362" t="n">
        <v>12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591</v>
      </c>
      <c r="F194" s="362" t="n">
        <v>5</v>
      </c>
      <c r="G194" s="362" t="n">
        <v>49</v>
      </c>
      <c r="H194" s="362" t="n">
        <v>7547</v>
      </c>
      <c r="I194" s="362" t="n">
        <v>1139</v>
      </c>
      <c r="J194" s="363" t="n">
        <v>15.1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689</v>
      </c>
      <c r="F195" s="362" t="n">
        <v>200</v>
      </c>
      <c r="G195" s="362" t="n">
        <v>99</v>
      </c>
      <c r="H195" s="362" t="n">
        <v>7790</v>
      </c>
      <c r="I195" s="362" t="n">
        <v>2003</v>
      </c>
      <c r="J195" s="363" t="n">
        <v>25.7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715</v>
      </c>
      <c r="F196" s="362" t="n">
        <v>0</v>
      </c>
      <c r="G196" s="362" t="n">
        <v>18</v>
      </c>
      <c r="H196" s="362" t="n">
        <v>1697</v>
      </c>
      <c r="I196" s="362" t="n">
        <v>8</v>
      </c>
      <c r="J196" s="363" t="n">
        <v>0.5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596</v>
      </c>
      <c r="F198" s="362" t="n">
        <v>107</v>
      </c>
      <c r="G198" s="362" t="n">
        <v>41</v>
      </c>
      <c r="H198" s="362" t="n">
        <v>1662</v>
      </c>
      <c r="I198" s="362" t="n">
        <v>928</v>
      </c>
      <c r="J198" s="363" t="n">
        <v>55.8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5993</v>
      </c>
      <c r="F199" s="362" t="n">
        <v>64</v>
      </c>
      <c r="G199" s="362" t="n">
        <v>42</v>
      </c>
      <c r="H199" s="362" t="n">
        <v>6015</v>
      </c>
      <c r="I199" s="362" t="n">
        <v>512</v>
      </c>
      <c r="J199" s="363" t="n">
        <v>8.5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556</v>
      </c>
      <c r="F200" s="362" t="n">
        <v>46</v>
      </c>
      <c r="G200" s="362" t="n">
        <v>49</v>
      </c>
      <c r="H200" s="362" t="n">
        <v>5553</v>
      </c>
      <c r="I200" s="362" t="n">
        <v>584</v>
      </c>
      <c r="J200" s="363" t="n">
        <v>10.5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14</v>
      </c>
      <c r="F201" s="362" t="n">
        <v>0</v>
      </c>
      <c r="G201" s="362" t="n">
        <v>0</v>
      </c>
      <c r="H201" s="362" t="n">
        <v>2314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764</v>
      </c>
      <c r="F202" s="374" t="n">
        <v>150</v>
      </c>
      <c r="G202" s="374" t="n">
        <v>129</v>
      </c>
      <c r="H202" s="374" t="n">
        <v>9785</v>
      </c>
      <c r="I202" s="374" t="n">
        <v>865</v>
      </c>
      <c r="J202" s="375" t="n">
        <v>8.8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93</v>
      </c>
      <c r="F203" s="377" t="n">
        <v>6</v>
      </c>
      <c r="G203" s="377" t="n">
        <v>25</v>
      </c>
      <c r="H203" s="377" t="n">
        <v>874</v>
      </c>
      <c r="I203" s="377" t="n">
        <v>91</v>
      </c>
      <c r="J203" s="378" t="n">
        <v>10.4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5075</v>
      </c>
      <c r="F204" s="377" t="n">
        <v>36</v>
      </c>
      <c r="G204" s="377" t="n">
        <v>101</v>
      </c>
      <c r="H204" s="377" t="n">
        <v>5010</v>
      </c>
      <c r="I204" s="377" t="n">
        <v>108</v>
      </c>
      <c r="J204" s="378" t="n">
        <v>2.2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13</v>
      </c>
      <c r="F205" s="377" t="n">
        <v>0</v>
      </c>
      <c r="G205" s="377" t="n">
        <v>9</v>
      </c>
      <c r="H205" s="377" t="n">
        <v>504</v>
      </c>
      <c r="I205" s="377" t="n">
        <v>13</v>
      </c>
      <c r="J205" s="378" t="n">
        <v>2.6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935</v>
      </c>
      <c r="F206" s="377" t="n">
        <v>6</v>
      </c>
      <c r="G206" s="377" t="n">
        <v>49</v>
      </c>
      <c r="H206" s="377" t="n">
        <v>2892</v>
      </c>
      <c r="I206" s="377" t="n">
        <v>96</v>
      </c>
      <c r="J206" s="378" t="n">
        <v>3.3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16</v>
      </c>
      <c r="F207" s="377" t="n">
        <v>19</v>
      </c>
      <c r="G207" s="377" t="n">
        <v>19</v>
      </c>
      <c r="H207" s="377" t="n">
        <v>2016</v>
      </c>
      <c r="I207" s="377" t="n">
        <v>38</v>
      </c>
      <c r="J207" s="378" t="n">
        <v>1.9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65</v>
      </c>
      <c r="F208" s="377" t="n">
        <v>12</v>
      </c>
      <c r="G208" s="377" t="n">
        <v>6</v>
      </c>
      <c r="H208" s="377" t="n">
        <v>871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83</v>
      </c>
      <c r="F209" s="377" t="n">
        <v>0</v>
      </c>
      <c r="G209" s="377" t="n">
        <v>0</v>
      </c>
      <c r="H209" s="377" t="n">
        <v>1183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080</v>
      </c>
      <c r="F210" s="377" t="n">
        <v>133</v>
      </c>
      <c r="G210" s="377" t="n">
        <v>0</v>
      </c>
      <c r="H210" s="377" t="n">
        <v>2213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232</v>
      </c>
      <c r="F211" s="377" t="n">
        <v>12</v>
      </c>
      <c r="G211" s="377" t="n">
        <v>31</v>
      </c>
      <c r="H211" s="377" t="n">
        <v>6213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06</v>
      </c>
      <c r="F212" s="377" t="n">
        <v>8</v>
      </c>
      <c r="G212" s="377" t="n">
        <v>2</v>
      </c>
      <c r="H212" s="377" t="n">
        <v>1612</v>
      </c>
      <c r="I212" s="377" t="n">
        <v>50</v>
      </c>
      <c r="J212" s="378" t="n">
        <v>3.1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630</v>
      </c>
      <c r="F213" s="380" t="n">
        <v>27</v>
      </c>
      <c r="G213" s="380" t="n">
        <v>52</v>
      </c>
      <c r="H213" s="380" t="n">
        <v>7605</v>
      </c>
      <c r="I213" s="380" t="n">
        <v>95</v>
      </c>
      <c r="J213" s="381" t="n">
        <v>1.2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37</v>
      </c>
      <c r="F214" s="348" t="n">
        <v>73</v>
      </c>
      <c r="G214" s="348" t="n">
        <v>40</v>
      </c>
      <c r="H214" s="348" t="n">
        <v>2870</v>
      </c>
      <c r="I214" s="348" t="n">
        <v>361</v>
      </c>
      <c r="J214" s="382" t="n">
        <v>12.6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852</v>
      </c>
      <c r="F215" s="388" t="n">
        <v>127</v>
      </c>
      <c r="G215" s="388" t="n">
        <v>59</v>
      </c>
      <c r="H215" s="388" t="n">
        <v>4920</v>
      </c>
      <c r="I215" s="388" t="n">
        <v>1642</v>
      </c>
      <c r="J215" s="389" t="n">
        <v>33.4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95</v>
      </c>
      <c r="F216" s="392" t="n">
        <v>0</v>
      </c>
      <c r="G216" s="392" t="n">
        <v>2</v>
      </c>
      <c r="H216" s="392" t="n">
        <v>1193</v>
      </c>
      <c r="I216" s="392" t="n">
        <v>4</v>
      </c>
      <c r="J216" s="393" t="n">
        <v>0.3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70</v>
      </c>
      <c r="F217" s="362" t="n">
        <v>4</v>
      </c>
      <c r="G217" s="362" t="n">
        <v>7</v>
      </c>
      <c r="H217" s="362" t="n">
        <v>767</v>
      </c>
      <c r="I217" s="362" t="n">
        <v>26</v>
      </c>
      <c r="J217" s="363" t="n">
        <v>3.4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834</v>
      </c>
      <c r="F218" s="377" t="n">
        <v>12</v>
      </c>
      <c r="G218" s="377" t="n">
        <v>26</v>
      </c>
      <c r="H218" s="377" t="n">
        <v>820</v>
      </c>
      <c r="I218" s="377" t="n">
        <v>99</v>
      </c>
      <c r="J218" s="378" t="n">
        <v>12.1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6965</v>
      </c>
      <c r="F219" s="404" t="n">
        <v>134</v>
      </c>
      <c r="G219" s="404" t="n">
        <v>94</v>
      </c>
      <c r="H219" s="404" t="n">
        <v>7005</v>
      </c>
      <c r="I219" s="404" t="n">
        <v>736</v>
      </c>
      <c r="J219" s="405" t="n">
        <v>10.5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8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773</v>
      </c>
      <c r="F233" s="348" t="n">
        <v>889</v>
      </c>
      <c r="G233" s="348" t="n">
        <v>993</v>
      </c>
      <c r="H233" s="348" t="n">
        <v>69669</v>
      </c>
      <c r="I233" s="348" t="n">
        <v>24769</v>
      </c>
      <c r="J233" s="349" t="n">
        <v>35.6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776</v>
      </c>
      <c r="F235" s="362" t="n">
        <v>0</v>
      </c>
      <c r="G235" s="362" t="n">
        <v>0</v>
      </c>
      <c r="H235" s="362" t="n">
        <v>776</v>
      </c>
      <c r="I235" s="362" t="n">
        <v>129</v>
      </c>
      <c r="J235" s="363" t="n">
        <v>16.6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890</v>
      </c>
      <c r="F236" s="362" t="n">
        <v>115</v>
      </c>
      <c r="G236" s="362" t="n">
        <v>256</v>
      </c>
      <c r="H236" s="362" t="n">
        <v>17749</v>
      </c>
      <c r="I236" s="362" t="n">
        <v>2750</v>
      </c>
      <c r="J236" s="363" t="n">
        <v>15.5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72</v>
      </c>
      <c r="F237" s="362" t="n">
        <v>6</v>
      </c>
      <c r="G237" s="362" t="n">
        <v>0</v>
      </c>
      <c r="H237" s="362" t="n">
        <v>178</v>
      </c>
      <c r="I237" s="362" t="n">
        <v>81</v>
      </c>
      <c r="J237" s="363" t="n">
        <v>45.5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71</v>
      </c>
      <c r="F238" s="362" t="n">
        <v>0</v>
      </c>
      <c r="G238" s="362" t="n">
        <v>17</v>
      </c>
      <c r="H238" s="362" t="n">
        <v>954</v>
      </c>
      <c r="I238" s="362" t="n">
        <v>144</v>
      </c>
      <c r="J238" s="363" t="n">
        <v>15.1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86</v>
      </c>
      <c r="F239" s="362" t="n">
        <v>22</v>
      </c>
      <c r="G239" s="362" t="n">
        <v>22</v>
      </c>
      <c r="H239" s="362" t="n">
        <v>4586</v>
      </c>
      <c r="I239" s="362" t="n">
        <v>3393</v>
      </c>
      <c r="J239" s="363" t="n">
        <v>74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50</v>
      </c>
      <c r="F240" s="362" t="n">
        <v>154</v>
      </c>
      <c r="G240" s="362" t="n">
        <v>176</v>
      </c>
      <c r="H240" s="362" t="n">
        <v>12828</v>
      </c>
      <c r="I240" s="362" t="n">
        <v>9876</v>
      </c>
      <c r="J240" s="363" t="n">
        <v>77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899</v>
      </c>
      <c r="F241" s="362" t="n">
        <v>27</v>
      </c>
      <c r="G241" s="362" t="n">
        <v>35</v>
      </c>
      <c r="H241" s="362" t="n">
        <v>1891</v>
      </c>
      <c r="I241" s="362" t="n">
        <v>273</v>
      </c>
      <c r="J241" s="363" t="n">
        <v>14.4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235</v>
      </c>
      <c r="F243" s="362" t="n">
        <v>168</v>
      </c>
      <c r="G243" s="362" t="n">
        <v>58</v>
      </c>
      <c r="H243" s="362" t="n">
        <v>3345</v>
      </c>
      <c r="I243" s="362" t="n">
        <v>2452</v>
      </c>
      <c r="J243" s="363" t="n">
        <v>73.3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591</v>
      </c>
      <c r="F244" s="362" t="n">
        <v>177</v>
      </c>
      <c r="G244" s="362" t="n">
        <v>220</v>
      </c>
      <c r="H244" s="362" t="n">
        <v>18548</v>
      </c>
      <c r="I244" s="362" t="n">
        <v>2664</v>
      </c>
      <c r="J244" s="363" t="n">
        <v>14.4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75</v>
      </c>
      <c r="F245" s="362" t="n">
        <v>0</v>
      </c>
      <c r="G245" s="362" t="n">
        <v>51</v>
      </c>
      <c r="H245" s="362" t="n">
        <v>3224</v>
      </c>
      <c r="I245" s="362" t="n">
        <v>964</v>
      </c>
      <c r="J245" s="363" t="n">
        <v>29.9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83</v>
      </c>
      <c r="F246" s="362" t="n">
        <v>9</v>
      </c>
      <c r="G246" s="362" t="n">
        <v>0</v>
      </c>
      <c r="H246" s="362" t="n">
        <v>692</v>
      </c>
      <c r="I246" s="362" t="n">
        <v>178</v>
      </c>
      <c r="J246" s="363" t="n">
        <v>25.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653</v>
      </c>
      <c r="F247" s="374" t="n">
        <v>208</v>
      </c>
      <c r="G247" s="374" t="n">
        <v>151</v>
      </c>
      <c r="H247" s="374" t="n">
        <v>4710</v>
      </c>
      <c r="I247" s="374" t="n">
        <v>1772</v>
      </c>
      <c r="J247" s="375" t="n">
        <v>37.6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075</v>
      </c>
      <c r="F248" s="377" t="n">
        <v>15</v>
      </c>
      <c r="G248" s="377" t="n">
        <v>59</v>
      </c>
      <c r="H248" s="377" t="n">
        <v>2031</v>
      </c>
      <c r="I248" s="377" t="n">
        <v>679</v>
      </c>
      <c r="J248" s="378" t="n">
        <v>33.4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238</v>
      </c>
      <c r="F249" s="377" t="n">
        <v>18</v>
      </c>
      <c r="G249" s="377" t="n">
        <v>61</v>
      </c>
      <c r="H249" s="377" t="n">
        <v>3195</v>
      </c>
      <c r="I249" s="377" t="n">
        <v>343</v>
      </c>
      <c r="J249" s="378" t="n">
        <v>10.7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44</v>
      </c>
      <c r="F250" s="377" t="n">
        <v>6</v>
      </c>
      <c r="G250" s="377" t="n">
        <v>31</v>
      </c>
      <c r="H250" s="377" t="n">
        <v>2719</v>
      </c>
      <c r="I250" s="377" t="n">
        <v>216</v>
      </c>
      <c r="J250" s="378" t="n">
        <v>7.9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88</v>
      </c>
      <c r="F251" s="377" t="n">
        <v>0</v>
      </c>
      <c r="G251" s="377" t="n">
        <v>2</v>
      </c>
      <c r="H251" s="377" t="n">
        <v>786</v>
      </c>
      <c r="I251" s="377" t="n">
        <v>89</v>
      </c>
      <c r="J251" s="378" t="n">
        <v>11.3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95</v>
      </c>
      <c r="F252" s="377" t="n">
        <v>10</v>
      </c>
      <c r="G252" s="377" t="n">
        <v>34</v>
      </c>
      <c r="H252" s="377" t="n">
        <v>971</v>
      </c>
      <c r="I252" s="377" t="n">
        <v>253</v>
      </c>
      <c r="J252" s="378" t="n">
        <v>26.1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71</v>
      </c>
      <c r="F254" s="377" t="n">
        <v>0</v>
      </c>
      <c r="G254" s="377" t="n">
        <v>13</v>
      </c>
      <c r="H254" s="377" t="n">
        <v>258</v>
      </c>
      <c r="I254" s="377" t="n">
        <v>26</v>
      </c>
      <c r="J254" s="378" t="n">
        <v>10.1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23</v>
      </c>
      <c r="F255" s="377" t="n">
        <v>7</v>
      </c>
      <c r="G255" s="377" t="n">
        <v>8</v>
      </c>
      <c r="H255" s="377" t="n">
        <v>1122</v>
      </c>
      <c r="I255" s="377" t="n">
        <v>177</v>
      </c>
      <c r="J255" s="378" t="n">
        <v>15.8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698</v>
      </c>
      <c r="F256" s="377" t="n">
        <v>3</v>
      </c>
      <c r="G256" s="377" t="n">
        <v>13</v>
      </c>
      <c r="H256" s="377" t="n">
        <v>2688</v>
      </c>
      <c r="I256" s="377" t="n">
        <v>72</v>
      </c>
      <c r="J256" s="378" t="n">
        <v>2.7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51</v>
      </c>
      <c r="F257" s="377" t="n">
        <v>32</v>
      </c>
      <c r="G257" s="377" t="n">
        <v>8</v>
      </c>
      <c r="H257" s="377" t="n">
        <v>1675</v>
      </c>
      <c r="I257" s="377" t="n">
        <v>494</v>
      </c>
      <c r="J257" s="378" t="n">
        <v>29.5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149</v>
      </c>
      <c r="F258" s="380" t="n">
        <v>24</v>
      </c>
      <c r="G258" s="380" t="n">
        <v>27</v>
      </c>
      <c r="H258" s="380" t="n">
        <v>2146</v>
      </c>
      <c r="I258" s="380" t="n">
        <v>379</v>
      </c>
      <c r="J258" s="381" t="n">
        <v>17.7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35</v>
      </c>
      <c r="F259" s="348" t="n">
        <v>12</v>
      </c>
      <c r="G259" s="348" t="n">
        <v>24</v>
      </c>
      <c r="H259" s="348" t="n">
        <v>2423</v>
      </c>
      <c r="I259" s="348" t="n">
        <v>881</v>
      </c>
      <c r="J259" s="382" t="n">
        <v>36.4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415</v>
      </c>
      <c r="F260" s="388" t="n">
        <v>142</v>
      </c>
      <c r="G260" s="388" t="n">
        <v>152</v>
      </c>
      <c r="H260" s="388" t="n">
        <v>10405</v>
      </c>
      <c r="I260" s="388" t="n">
        <v>8995</v>
      </c>
      <c r="J260" s="389" t="n">
        <v>86.4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36</v>
      </c>
      <c r="F261" s="392" t="n">
        <v>12</v>
      </c>
      <c r="G261" s="392" t="n">
        <v>10</v>
      </c>
      <c r="H261" s="392" t="n">
        <v>338</v>
      </c>
      <c r="I261" s="392" t="n">
        <v>104</v>
      </c>
      <c r="J261" s="393" t="n">
        <v>30.8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87</v>
      </c>
      <c r="F262" s="362" t="n">
        <v>1</v>
      </c>
      <c r="G262" s="362" t="n">
        <v>0</v>
      </c>
      <c r="H262" s="362" t="n">
        <v>188</v>
      </c>
      <c r="I262" s="362" t="n">
        <v>57</v>
      </c>
      <c r="J262" s="363" t="n">
        <v>30.3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1023</v>
      </c>
      <c r="F263" s="377" t="n">
        <v>6</v>
      </c>
      <c r="G263" s="377" t="n">
        <v>28</v>
      </c>
      <c r="H263" s="377" t="n">
        <v>1001</v>
      </c>
      <c r="I263" s="377" t="n">
        <v>189</v>
      </c>
      <c r="J263" s="378" t="n">
        <v>18.9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107</v>
      </c>
      <c r="F264" s="404" t="n">
        <v>189</v>
      </c>
      <c r="G264" s="404" t="n">
        <v>113</v>
      </c>
      <c r="H264" s="404" t="n">
        <v>3183</v>
      </c>
      <c r="I264" s="404" t="n">
        <v>1422</v>
      </c>
      <c r="J264" s="405" t="n">
        <v>44.7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1"/>
      <c r="H2" s="412" t="s">
        <v>207</v>
      </c>
      <c r="I2" s="411"/>
      <c r="J2" s="411"/>
      <c r="K2" s="411"/>
      <c r="L2" s="411"/>
      <c r="M2" s="411"/>
      <c r="N2" s="411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17"/>
      <c r="Q5" s="417"/>
      <c r="R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19" t="s">
        <v>210</v>
      </c>
      <c r="G6" s="419"/>
      <c r="H6" s="419"/>
      <c r="I6" s="419"/>
      <c r="J6" s="419" t="s">
        <v>202</v>
      </c>
      <c r="K6" s="419"/>
      <c r="L6" s="419"/>
      <c r="M6" s="419"/>
      <c r="N6" s="420" t="s">
        <v>203</v>
      </c>
      <c r="O6" s="420"/>
      <c r="P6" s="420"/>
      <c r="Q6" s="420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43</v>
      </c>
      <c r="G7" s="423" t="s">
        <v>42</v>
      </c>
      <c r="H7" s="423" t="s">
        <v>44</v>
      </c>
      <c r="I7" s="423" t="s">
        <v>45</v>
      </c>
      <c r="J7" s="423" t="s">
        <v>43</v>
      </c>
      <c r="K7" s="423" t="s">
        <v>42</v>
      </c>
      <c r="L7" s="423" t="s">
        <v>44</v>
      </c>
      <c r="M7" s="423" t="s">
        <v>45</v>
      </c>
      <c r="N7" s="423" t="s">
        <v>43</v>
      </c>
      <c r="O7" s="423" t="s">
        <v>42</v>
      </c>
      <c r="P7" s="423" t="s">
        <v>44</v>
      </c>
      <c r="Q7" s="423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338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6" t="s">
        <v>49</v>
      </c>
      <c r="G9" s="427" t="s">
        <v>48</v>
      </c>
      <c r="H9" s="428" t="s">
        <v>48</v>
      </c>
      <c r="I9" s="428" t="s">
        <v>48</v>
      </c>
      <c r="J9" s="426" t="s">
        <v>49</v>
      </c>
      <c r="K9" s="427" t="s">
        <v>48</v>
      </c>
      <c r="L9" s="428" t="s">
        <v>48</v>
      </c>
      <c r="M9" s="428" t="s">
        <v>48</v>
      </c>
      <c r="N9" s="426" t="s">
        <v>49</v>
      </c>
      <c r="O9" s="427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29"/>
      <c r="B10" s="345"/>
      <c r="C10" s="430" t="s">
        <v>25</v>
      </c>
      <c r="D10" s="430"/>
      <c r="E10" s="347"/>
      <c r="F10" s="431" t="n">
        <v>19.4</v>
      </c>
      <c r="G10" s="431" t="n">
        <v>149.7</v>
      </c>
      <c r="H10" s="431" t="n">
        <v>142.9</v>
      </c>
      <c r="I10" s="431" t="n">
        <v>6.8</v>
      </c>
      <c r="J10" s="431" t="n">
        <v>19.8</v>
      </c>
      <c r="K10" s="431" t="n">
        <v>159</v>
      </c>
      <c r="L10" s="431" t="n">
        <v>149.9</v>
      </c>
      <c r="M10" s="431" t="n">
        <v>9.1</v>
      </c>
      <c r="N10" s="431" t="n">
        <v>19</v>
      </c>
      <c r="O10" s="431" t="n">
        <v>139.1</v>
      </c>
      <c r="P10" s="431" t="n">
        <v>134.9</v>
      </c>
      <c r="Q10" s="432" t="n">
        <v>4.2</v>
      </c>
      <c r="R10" s="350" t="s">
        <v>157</v>
      </c>
    </row>
    <row r="11" s="353" customFormat="true" ht="18" hidden="false" customHeight="true" outlineLevel="0" collapsed="false">
      <c r="A11" s="433"/>
      <c r="B11" s="355"/>
      <c r="C11" s="356" t="s">
        <v>158</v>
      </c>
      <c r="D11" s="356"/>
      <c r="E11" s="357"/>
      <c r="F11" s="434" t="s">
        <v>159</v>
      </c>
      <c r="G11" s="434" t="s">
        <v>159</v>
      </c>
      <c r="H11" s="434" t="s">
        <v>159</v>
      </c>
      <c r="I11" s="434" t="s">
        <v>159</v>
      </c>
      <c r="J11" s="434" t="s">
        <v>159</v>
      </c>
      <c r="K11" s="434" t="s">
        <v>159</v>
      </c>
      <c r="L11" s="434" t="s">
        <v>159</v>
      </c>
      <c r="M11" s="434" t="s">
        <v>159</v>
      </c>
      <c r="N11" s="434" t="s">
        <v>159</v>
      </c>
      <c r="O11" s="434" t="s">
        <v>159</v>
      </c>
      <c r="P11" s="434" t="s">
        <v>159</v>
      </c>
      <c r="Q11" s="434" t="s">
        <v>159</v>
      </c>
      <c r="R11" s="359" t="s">
        <v>160</v>
      </c>
    </row>
    <row r="12" s="353" customFormat="true" ht="18" hidden="false" customHeight="true" outlineLevel="0" collapsed="false">
      <c r="A12" s="435"/>
      <c r="B12" s="365"/>
      <c r="C12" s="366" t="s">
        <v>26</v>
      </c>
      <c r="D12" s="366"/>
      <c r="E12" s="367"/>
      <c r="F12" s="436" t="n">
        <v>20.5</v>
      </c>
      <c r="G12" s="436" t="n">
        <v>161.8</v>
      </c>
      <c r="H12" s="436" t="n">
        <v>157.9</v>
      </c>
      <c r="I12" s="436" t="n">
        <v>3.9</v>
      </c>
      <c r="J12" s="436" t="n">
        <v>20.6</v>
      </c>
      <c r="K12" s="436" t="n">
        <v>164.7</v>
      </c>
      <c r="L12" s="436" t="n">
        <v>160</v>
      </c>
      <c r="M12" s="436" t="n">
        <v>4.7</v>
      </c>
      <c r="N12" s="436" t="n">
        <v>20.2</v>
      </c>
      <c r="O12" s="436" t="n">
        <v>150.3</v>
      </c>
      <c r="P12" s="436" t="n">
        <v>149.6</v>
      </c>
      <c r="Q12" s="437" t="n">
        <v>0.7</v>
      </c>
      <c r="R12" s="364" t="s">
        <v>161</v>
      </c>
    </row>
    <row r="13" s="353" customFormat="true" ht="18" hidden="false" customHeight="true" outlineLevel="0" collapsed="false">
      <c r="A13" s="435"/>
      <c r="B13" s="365"/>
      <c r="C13" s="366" t="s">
        <v>27</v>
      </c>
      <c r="D13" s="366"/>
      <c r="E13" s="367"/>
      <c r="F13" s="436" t="n">
        <v>19</v>
      </c>
      <c r="G13" s="436" t="n">
        <v>151.7</v>
      </c>
      <c r="H13" s="436" t="n">
        <v>143.8</v>
      </c>
      <c r="I13" s="436" t="n">
        <v>7.9</v>
      </c>
      <c r="J13" s="436" t="n">
        <v>19.3</v>
      </c>
      <c r="K13" s="436" t="n">
        <v>157.7</v>
      </c>
      <c r="L13" s="436" t="n">
        <v>148.2</v>
      </c>
      <c r="M13" s="436" t="n">
        <v>9.5</v>
      </c>
      <c r="N13" s="436" t="n">
        <v>18.6</v>
      </c>
      <c r="O13" s="436" t="n">
        <v>142.4</v>
      </c>
      <c r="P13" s="436" t="n">
        <v>137</v>
      </c>
      <c r="Q13" s="437" t="n">
        <v>5.4</v>
      </c>
      <c r="R13" s="364" t="s">
        <v>162</v>
      </c>
    </row>
    <row r="14" s="353" customFormat="true" ht="18" hidden="false" customHeight="true" outlineLevel="0" collapsed="false">
      <c r="A14" s="435"/>
      <c r="B14" s="365"/>
      <c r="C14" s="366" t="s">
        <v>163</v>
      </c>
      <c r="D14" s="366"/>
      <c r="E14" s="367"/>
      <c r="F14" s="436" t="n">
        <v>19.2</v>
      </c>
      <c r="G14" s="436" t="n">
        <v>157.1</v>
      </c>
      <c r="H14" s="436" t="n">
        <v>143.9</v>
      </c>
      <c r="I14" s="436" t="n">
        <v>13.2</v>
      </c>
      <c r="J14" s="436" t="n">
        <v>19.1</v>
      </c>
      <c r="K14" s="436" t="n">
        <v>158.1</v>
      </c>
      <c r="L14" s="436" t="n">
        <v>144.4</v>
      </c>
      <c r="M14" s="436" t="n">
        <v>13.7</v>
      </c>
      <c r="N14" s="436" t="n">
        <v>19.9</v>
      </c>
      <c r="O14" s="436" t="n">
        <v>139.1</v>
      </c>
      <c r="P14" s="436" t="n">
        <v>135.1</v>
      </c>
      <c r="Q14" s="437" t="n">
        <v>4</v>
      </c>
      <c r="R14" s="364" t="s">
        <v>164</v>
      </c>
    </row>
    <row r="15" s="353" customFormat="true" ht="18" hidden="false" customHeight="true" outlineLevel="0" collapsed="false">
      <c r="A15" s="435"/>
      <c r="B15" s="365"/>
      <c r="C15" s="366" t="s">
        <v>29</v>
      </c>
      <c r="D15" s="366"/>
      <c r="E15" s="367"/>
      <c r="F15" s="436" t="n">
        <v>21</v>
      </c>
      <c r="G15" s="436" t="n">
        <v>182.2</v>
      </c>
      <c r="H15" s="436" t="n">
        <v>153.3</v>
      </c>
      <c r="I15" s="436" t="n">
        <v>28.9</v>
      </c>
      <c r="J15" s="436" t="n">
        <v>21</v>
      </c>
      <c r="K15" s="436" t="n">
        <v>174.9</v>
      </c>
      <c r="L15" s="436" t="n">
        <v>148.1</v>
      </c>
      <c r="M15" s="436" t="n">
        <v>26.8</v>
      </c>
      <c r="N15" s="436" t="n">
        <v>21</v>
      </c>
      <c r="O15" s="436" t="n">
        <v>192.3</v>
      </c>
      <c r="P15" s="436" t="n">
        <v>160.5</v>
      </c>
      <c r="Q15" s="437" t="n">
        <v>31.8</v>
      </c>
      <c r="R15" s="364" t="s">
        <v>165</v>
      </c>
    </row>
    <row r="16" s="353" customFormat="true" ht="18" hidden="false" customHeight="true" outlineLevel="0" collapsed="false">
      <c r="A16" s="435"/>
      <c r="B16" s="365"/>
      <c r="C16" s="366" t="s">
        <v>30</v>
      </c>
      <c r="D16" s="366"/>
      <c r="E16" s="367"/>
      <c r="F16" s="436" t="n">
        <v>18.5</v>
      </c>
      <c r="G16" s="436" t="n">
        <v>151.6</v>
      </c>
      <c r="H16" s="436" t="n">
        <v>139.5</v>
      </c>
      <c r="I16" s="436" t="n">
        <v>12.1</v>
      </c>
      <c r="J16" s="436" t="n">
        <v>19</v>
      </c>
      <c r="K16" s="436" t="n">
        <v>161.8</v>
      </c>
      <c r="L16" s="436" t="n">
        <v>147.1</v>
      </c>
      <c r="M16" s="436" t="n">
        <v>14.7</v>
      </c>
      <c r="N16" s="436" t="n">
        <v>17.1</v>
      </c>
      <c r="O16" s="436" t="n">
        <v>123.5</v>
      </c>
      <c r="P16" s="436" t="n">
        <v>118.5</v>
      </c>
      <c r="Q16" s="437" t="n">
        <v>5</v>
      </c>
      <c r="R16" s="364" t="s">
        <v>166</v>
      </c>
    </row>
    <row r="17" s="353" customFormat="true" ht="18" hidden="false" customHeight="true" outlineLevel="0" collapsed="false">
      <c r="A17" s="435"/>
      <c r="B17" s="365"/>
      <c r="C17" s="366" t="s">
        <v>31</v>
      </c>
      <c r="D17" s="366"/>
      <c r="E17" s="367"/>
      <c r="F17" s="436" t="n">
        <v>21.7</v>
      </c>
      <c r="G17" s="436" t="n">
        <v>157.4</v>
      </c>
      <c r="H17" s="436" t="n">
        <v>151.9</v>
      </c>
      <c r="I17" s="436" t="n">
        <v>5.5</v>
      </c>
      <c r="J17" s="436" t="n">
        <v>22.2</v>
      </c>
      <c r="K17" s="436" t="n">
        <v>171.4</v>
      </c>
      <c r="L17" s="436" t="n">
        <v>163.4</v>
      </c>
      <c r="M17" s="436" t="n">
        <v>8</v>
      </c>
      <c r="N17" s="436" t="n">
        <v>21.3</v>
      </c>
      <c r="O17" s="436" t="n">
        <v>145.3</v>
      </c>
      <c r="P17" s="436" t="n">
        <v>141.9</v>
      </c>
      <c r="Q17" s="437" t="n">
        <v>3.4</v>
      </c>
      <c r="R17" s="364" t="s">
        <v>167</v>
      </c>
    </row>
    <row r="18" s="353" customFormat="true" ht="18" hidden="false" customHeight="true" outlineLevel="0" collapsed="false">
      <c r="A18" s="435"/>
      <c r="B18" s="365"/>
      <c r="C18" s="366" t="s">
        <v>32</v>
      </c>
      <c r="D18" s="366"/>
      <c r="E18" s="367"/>
      <c r="F18" s="436" t="n">
        <v>20.2</v>
      </c>
      <c r="G18" s="436" t="n">
        <v>156.2</v>
      </c>
      <c r="H18" s="436" t="n">
        <v>151.9</v>
      </c>
      <c r="I18" s="436" t="n">
        <v>4.3</v>
      </c>
      <c r="J18" s="436" t="n">
        <v>20.4</v>
      </c>
      <c r="K18" s="436" t="n">
        <v>158.6</v>
      </c>
      <c r="L18" s="436" t="n">
        <v>153.6</v>
      </c>
      <c r="M18" s="436" t="n">
        <v>5</v>
      </c>
      <c r="N18" s="436" t="n">
        <v>20</v>
      </c>
      <c r="O18" s="436" t="n">
        <v>153.7</v>
      </c>
      <c r="P18" s="436" t="n">
        <v>150.1</v>
      </c>
      <c r="Q18" s="437" t="n">
        <v>3.6</v>
      </c>
      <c r="R18" s="364" t="s">
        <v>168</v>
      </c>
    </row>
    <row r="19" s="353" customFormat="true" ht="18" hidden="false" customHeight="true" outlineLevel="0" collapsed="false">
      <c r="A19" s="43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5"/>
      <c r="B20" s="365"/>
      <c r="C20" s="366" t="s">
        <v>114</v>
      </c>
      <c r="D20" s="366"/>
      <c r="E20" s="367"/>
      <c r="F20" s="436" t="n">
        <v>15.8</v>
      </c>
      <c r="G20" s="436" t="n">
        <v>114.9</v>
      </c>
      <c r="H20" s="436" t="n">
        <v>113.2</v>
      </c>
      <c r="I20" s="436" t="n">
        <v>1.7</v>
      </c>
      <c r="J20" s="436" t="n">
        <v>16.5</v>
      </c>
      <c r="K20" s="436" t="n">
        <v>129</v>
      </c>
      <c r="L20" s="436" t="n">
        <v>125.5</v>
      </c>
      <c r="M20" s="436" t="n">
        <v>3.5</v>
      </c>
      <c r="N20" s="436" t="n">
        <v>15.4</v>
      </c>
      <c r="O20" s="436" t="n">
        <v>106.5</v>
      </c>
      <c r="P20" s="436" t="n">
        <v>105.9</v>
      </c>
      <c r="Q20" s="437" t="n">
        <v>0.6</v>
      </c>
      <c r="R20" s="369" t="s">
        <v>171</v>
      </c>
    </row>
    <row r="21" s="353" customFormat="true" ht="18" hidden="false" customHeight="true" outlineLevel="0" collapsed="false">
      <c r="A21" s="435"/>
      <c r="B21" s="365"/>
      <c r="C21" s="366" t="s">
        <v>172</v>
      </c>
      <c r="D21" s="366"/>
      <c r="E21" s="367"/>
      <c r="F21" s="436" t="n">
        <v>19.5</v>
      </c>
      <c r="G21" s="436" t="n">
        <v>150.3</v>
      </c>
      <c r="H21" s="436" t="n">
        <v>145.1</v>
      </c>
      <c r="I21" s="436" t="n">
        <v>5.2</v>
      </c>
      <c r="J21" s="436" t="n">
        <v>20.2</v>
      </c>
      <c r="K21" s="436" t="n">
        <v>160.3</v>
      </c>
      <c r="L21" s="436" t="n">
        <v>153.2</v>
      </c>
      <c r="M21" s="436" t="n">
        <v>7.1</v>
      </c>
      <c r="N21" s="436" t="n">
        <v>19.4</v>
      </c>
      <c r="O21" s="436" t="n">
        <v>147.5</v>
      </c>
      <c r="P21" s="436" t="n">
        <v>142.9</v>
      </c>
      <c r="Q21" s="437" t="n">
        <v>4.6</v>
      </c>
      <c r="R21" s="369" t="s">
        <v>173</v>
      </c>
    </row>
    <row r="22" s="353" customFormat="true" ht="18" hidden="false" customHeight="true" outlineLevel="0" collapsed="false">
      <c r="A22" s="435"/>
      <c r="B22" s="365"/>
      <c r="C22" s="366" t="s">
        <v>116</v>
      </c>
      <c r="D22" s="366"/>
      <c r="E22" s="367"/>
      <c r="F22" s="436" t="n">
        <v>15.5</v>
      </c>
      <c r="G22" s="436" t="n">
        <v>115.2</v>
      </c>
      <c r="H22" s="436" t="n">
        <v>111.6</v>
      </c>
      <c r="I22" s="436" t="n">
        <v>3.6</v>
      </c>
      <c r="J22" s="436" t="n">
        <v>16.5</v>
      </c>
      <c r="K22" s="436" t="n">
        <v>126.6</v>
      </c>
      <c r="L22" s="436" t="n">
        <v>121.7</v>
      </c>
      <c r="M22" s="436" t="n">
        <v>4.9</v>
      </c>
      <c r="N22" s="436" t="n">
        <v>14.4</v>
      </c>
      <c r="O22" s="436" t="n">
        <v>101.7</v>
      </c>
      <c r="P22" s="436" t="n">
        <v>99.7</v>
      </c>
      <c r="Q22" s="437" t="n">
        <v>2</v>
      </c>
      <c r="R22" s="369" t="s">
        <v>174</v>
      </c>
    </row>
    <row r="23" s="353" customFormat="true" ht="18" hidden="false" customHeight="true" outlineLevel="0" collapsed="false">
      <c r="A23" s="435"/>
      <c r="B23" s="365"/>
      <c r="C23" s="366" t="s">
        <v>36</v>
      </c>
      <c r="D23" s="366"/>
      <c r="E23" s="367"/>
      <c r="F23" s="436" t="n">
        <v>19.5</v>
      </c>
      <c r="G23" s="436" t="n">
        <v>149.8</v>
      </c>
      <c r="H23" s="436" t="n">
        <v>148.6</v>
      </c>
      <c r="I23" s="436" t="n">
        <v>1.2</v>
      </c>
      <c r="J23" s="436" t="n">
        <v>19.7</v>
      </c>
      <c r="K23" s="436" t="n">
        <v>151.9</v>
      </c>
      <c r="L23" s="436" t="n">
        <v>150.5</v>
      </c>
      <c r="M23" s="436" t="n">
        <v>1.4</v>
      </c>
      <c r="N23" s="436" t="n">
        <v>19</v>
      </c>
      <c r="O23" s="436" t="n">
        <v>144.9</v>
      </c>
      <c r="P23" s="436" t="n">
        <v>144</v>
      </c>
      <c r="Q23" s="437" t="n">
        <v>0.9</v>
      </c>
      <c r="R23" s="369" t="s">
        <v>175</v>
      </c>
    </row>
    <row r="24" s="353" customFormat="true" ht="18" hidden="false" customHeight="true" outlineLevel="0" collapsed="false">
      <c r="A24" s="438"/>
      <c r="B24" s="371"/>
      <c r="C24" s="372" t="s">
        <v>37</v>
      </c>
      <c r="D24" s="372"/>
      <c r="E24" s="373"/>
      <c r="F24" s="439" t="n">
        <v>20.3</v>
      </c>
      <c r="G24" s="439" t="n">
        <v>157.1</v>
      </c>
      <c r="H24" s="439" t="n">
        <v>147.9</v>
      </c>
      <c r="I24" s="439" t="n">
        <v>9.2</v>
      </c>
      <c r="J24" s="439" t="n">
        <v>20.5</v>
      </c>
      <c r="K24" s="439" t="n">
        <v>166.4</v>
      </c>
      <c r="L24" s="439" t="n">
        <v>153.4</v>
      </c>
      <c r="M24" s="439" t="n">
        <v>13</v>
      </c>
      <c r="N24" s="439" t="n">
        <v>20</v>
      </c>
      <c r="O24" s="439" t="n">
        <v>144.4</v>
      </c>
      <c r="P24" s="439" t="n">
        <v>140.5</v>
      </c>
      <c r="Q24" s="440" t="n">
        <v>3.9</v>
      </c>
      <c r="R24" s="376" t="s">
        <v>176</v>
      </c>
    </row>
    <row r="25" s="353" customFormat="true" ht="18" hidden="false" customHeight="true" outlineLevel="0" collapsed="false">
      <c r="A25" s="441"/>
      <c r="B25" s="396"/>
      <c r="C25" s="356" t="s">
        <v>177</v>
      </c>
      <c r="D25" s="356"/>
      <c r="E25" s="398"/>
      <c r="F25" s="442" t="n">
        <v>20.1</v>
      </c>
      <c r="G25" s="442" t="n">
        <v>148.5</v>
      </c>
      <c r="H25" s="442" t="n">
        <v>137.6</v>
      </c>
      <c r="I25" s="442" t="n">
        <v>10.9</v>
      </c>
      <c r="J25" s="442" t="n">
        <v>21.2</v>
      </c>
      <c r="K25" s="442" t="n">
        <v>158.7</v>
      </c>
      <c r="L25" s="442" t="n">
        <v>148.7</v>
      </c>
      <c r="M25" s="442" t="n">
        <v>10</v>
      </c>
      <c r="N25" s="442" t="n">
        <v>19.6</v>
      </c>
      <c r="O25" s="442" t="n">
        <v>143.3</v>
      </c>
      <c r="P25" s="442" t="n">
        <v>132</v>
      </c>
      <c r="Q25" s="443" t="n">
        <v>11.3</v>
      </c>
      <c r="R25" s="364" t="s">
        <v>178</v>
      </c>
    </row>
    <row r="26" s="353" customFormat="true" ht="18" hidden="false" customHeight="true" outlineLevel="0" collapsed="false">
      <c r="A26" s="435"/>
      <c r="B26" s="365"/>
      <c r="C26" s="366" t="s">
        <v>179</v>
      </c>
      <c r="D26" s="366"/>
      <c r="E26" s="367"/>
      <c r="F26" s="436" t="n">
        <v>18.6</v>
      </c>
      <c r="G26" s="436" t="n">
        <v>142.6</v>
      </c>
      <c r="H26" s="436" t="n">
        <v>137.8</v>
      </c>
      <c r="I26" s="436" t="n">
        <v>4.8</v>
      </c>
      <c r="J26" s="436" t="n">
        <v>18.8</v>
      </c>
      <c r="K26" s="436" t="n">
        <v>149.9</v>
      </c>
      <c r="L26" s="436" t="n">
        <v>142.8</v>
      </c>
      <c r="M26" s="436" t="n">
        <v>7.1</v>
      </c>
      <c r="N26" s="436" t="n">
        <v>18.4</v>
      </c>
      <c r="O26" s="436" t="n">
        <v>133.7</v>
      </c>
      <c r="P26" s="436" t="n">
        <v>131.8</v>
      </c>
      <c r="Q26" s="437" t="n">
        <v>1.9</v>
      </c>
      <c r="R26" s="364" t="n">
        <v>11</v>
      </c>
    </row>
    <row r="27" s="353" customFormat="true" ht="18" hidden="false" customHeight="true" outlineLevel="0" collapsed="false">
      <c r="A27" s="435"/>
      <c r="B27" s="365"/>
      <c r="C27" s="366" t="s">
        <v>180</v>
      </c>
      <c r="D27" s="366"/>
      <c r="E27" s="367"/>
      <c r="F27" s="436" t="n">
        <v>19.1</v>
      </c>
      <c r="G27" s="436" t="n">
        <v>147.7</v>
      </c>
      <c r="H27" s="436" t="n">
        <v>143.6</v>
      </c>
      <c r="I27" s="436" t="n">
        <v>4.1</v>
      </c>
      <c r="J27" s="436" t="n">
        <v>21.1</v>
      </c>
      <c r="K27" s="436" t="n">
        <v>167.5</v>
      </c>
      <c r="L27" s="436" t="n">
        <v>162.7</v>
      </c>
      <c r="M27" s="436" t="n">
        <v>4.8</v>
      </c>
      <c r="N27" s="436" t="n">
        <v>18.6</v>
      </c>
      <c r="O27" s="436" t="n">
        <v>142.6</v>
      </c>
      <c r="P27" s="436" t="n">
        <v>138.7</v>
      </c>
      <c r="Q27" s="437" t="n">
        <v>3.9</v>
      </c>
      <c r="R27" s="364" t="n">
        <v>12</v>
      </c>
    </row>
    <row r="28" s="353" customFormat="true" ht="18" hidden="false" customHeight="true" outlineLevel="0" collapsed="false">
      <c r="A28" s="435"/>
      <c r="B28" s="365"/>
      <c r="C28" s="366" t="s">
        <v>181</v>
      </c>
      <c r="D28" s="366"/>
      <c r="E28" s="367"/>
      <c r="F28" s="436" t="n">
        <v>19.1</v>
      </c>
      <c r="G28" s="436" t="n">
        <v>144.5</v>
      </c>
      <c r="H28" s="436" t="n">
        <v>136.7</v>
      </c>
      <c r="I28" s="436" t="n">
        <v>7.8</v>
      </c>
      <c r="J28" s="436" t="n">
        <v>19.4</v>
      </c>
      <c r="K28" s="436" t="n">
        <v>147.9</v>
      </c>
      <c r="L28" s="436" t="n">
        <v>138.9</v>
      </c>
      <c r="M28" s="436" t="n">
        <v>9</v>
      </c>
      <c r="N28" s="436" t="n">
        <v>18.2</v>
      </c>
      <c r="O28" s="436" t="n">
        <v>131.9</v>
      </c>
      <c r="P28" s="436" t="n">
        <v>128.6</v>
      </c>
      <c r="Q28" s="437" t="n">
        <v>3.3</v>
      </c>
      <c r="R28" s="364" t="n">
        <v>17</v>
      </c>
    </row>
    <row r="29" s="353" customFormat="true" ht="18" hidden="false" customHeight="true" outlineLevel="0" collapsed="false">
      <c r="A29" s="435"/>
      <c r="B29" s="365"/>
      <c r="C29" s="366" t="s">
        <v>182</v>
      </c>
      <c r="D29" s="366"/>
      <c r="E29" s="367"/>
      <c r="F29" s="436" t="n">
        <v>19.6</v>
      </c>
      <c r="G29" s="436" t="n">
        <v>155.7</v>
      </c>
      <c r="H29" s="436" t="n">
        <v>146.9</v>
      </c>
      <c r="I29" s="436" t="n">
        <v>8.8</v>
      </c>
      <c r="J29" s="436" t="n">
        <v>20.4</v>
      </c>
      <c r="K29" s="436" t="n">
        <v>168</v>
      </c>
      <c r="L29" s="436" t="n">
        <v>156.3</v>
      </c>
      <c r="M29" s="436" t="n">
        <v>11.7</v>
      </c>
      <c r="N29" s="436" t="n">
        <v>18.5</v>
      </c>
      <c r="O29" s="436" t="n">
        <v>139.2</v>
      </c>
      <c r="P29" s="436" t="n">
        <v>134.2</v>
      </c>
      <c r="Q29" s="437" t="n">
        <v>5</v>
      </c>
      <c r="R29" s="364" t="n">
        <v>19</v>
      </c>
    </row>
    <row r="30" s="353" customFormat="true" ht="18" hidden="false" customHeight="true" outlineLevel="0" collapsed="false">
      <c r="A30" s="435"/>
      <c r="B30" s="365"/>
      <c r="C30" s="366" t="s">
        <v>183</v>
      </c>
      <c r="D30" s="366"/>
      <c r="E30" s="367"/>
      <c r="F30" s="436" t="n">
        <v>20.5</v>
      </c>
      <c r="G30" s="436" t="n">
        <v>161.6</v>
      </c>
      <c r="H30" s="436" t="n">
        <v>153.7</v>
      </c>
      <c r="I30" s="436" t="n">
        <v>7.9</v>
      </c>
      <c r="J30" s="436" t="n">
        <v>20.8</v>
      </c>
      <c r="K30" s="436" t="n">
        <v>166.3</v>
      </c>
      <c r="L30" s="436" t="n">
        <v>156.8</v>
      </c>
      <c r="M30" s="436" t="n">
        <v>9.5</v>
      </c>
      <c r="N30" s="436" t="n">
        <v>19.4</v>
      </c>
      <c r="O30" s="436" t="n">
        <v>140.9</v>
      </c>
      <c r="P30" s="436" t="n">
        <v>140.1</v>
      </c>
      <c r="Q30" s="437" t="n">
        <v>0.8</v>
      </c>
      <c r="R30" s="364" t="n">
        <v>22</v>
      </c>
    </row>
    <row r="31" s="353" customFormat="true" ht="18" hidden="false" customHeight="true" outlineLevel="0" collapsed="false">
      <c r="A31" s="435"/>
      <c r="B31" s="365"/>
      <c r="C31" s="366" t="s">
        <v>184</v>
      </c>
      <c r="D31" s="366"/>
      <c r="E31" s="367"/>
      <c r="F31" s="436" t="n">
        <v>18</v>
      </c>
      <c r="G31" s="436" t="n">
        <v>152</v>
      </c>
      <c r="H31" s="436" t="n">
        <v>148.7</v>
      </c>
      <c r="I31" s="436" t="n">
        <v>3.3</v>
      </c>
      <c r="J31" s="436" t="n">
        <v>18.3</v>
      </c>
      <c r="K31" s="436" t="n">
        <v>154.6</v>
      </c>
      <c r="L31" s="436" t="n">
        <v>150.6</v>
      </c>
      <c r="M31" s="436" t="n">
        <v>4</v>
      </c>
      <c r="N31" s="436" t="n">
        <v>16.8</v>
      </c>
      <c r="O31" s="436" t="n">
        <v>140.5</v>
      </c>
      <c r="P31" s="436" t="n">
        <v>140.3</v>
      </c>
      <c r="Q31" s="437" t="n">
        <v>0.2</v>
      </c>
      <c r="R31" s="364" t="n">
        <v>26</v>
      </c>
    </row>
    <row r="32" s="353" customFormat="true" ht="18" hidden="false" customHeight="true" outlineLevel="0" collapsed="false">
      <c r="A32" s="435"/>
      <c r="B32" s="365"/>
      <c r="C32" s="366" t="s">
        <v>185</v>
      </c>
      <c r="D32" s="366"/>
      <c r="E32" s="367"/>
      <c r="F32" s="436" t="n">
        <v>19.5</v>
      </c>
      <c r="G32" s="436" t="n">
        <v>161.8</v>
      </c>
      <c r="H32" s="436" t="n">
        <v>153.7</v>
      </c>
      <c r="I32" s="436" t="n">
        <v>8.1</v>
      </c>
      <c r="J32" s="436" t="n">
        <v>20.2</v>
      </c>
      <c r="K32" s="436" t="n">
        <v>171.2</v>
      </c>
      <c r="L32" s="436" t="n">
        <v>160.9</v>
      </c>
      <c r="M32" s="436" t="n">
        <v>10.3</v>
      </c>
      <c r="N32" s="436" t="n">
        <v>18.1</v>
      </c>
      <c r="O32" s="436" t="n">
        <v>143.9</v>
      </c>
      <c r="P32" s="436" t="n">
        <v>140.1</v>
      </c>
      <c r="Q32" s="437" t="n">
        <v>3.8</v>
      </c>
      <c r="R32" s="364" t="n">
        <v>27</v>
      </c>
    </row>
    <row r="33" s="353" customFormat="true" ht="18" hidden="false" customHeight="true" outlineLevel="0" collapsed="false">
      <c r="A33" s="435"/>
      <c r="B33" s="365"/>
      <c r="C33" s="366" t="s">
        <v>186</v>
      </c>
      <c r="D33" s="366"/>
      <c r="E33" s="367"/>
      <c r="F33" s="436" t="n">
        <v>19.3</v>
      </c>
      <c r="G33" s="436" t="n">
        <v>167.9</v>
      </c>
      <c r="H33" s="436" t="n">
        <v>151.3</v>
      </c>
      <c r="I33" s="436" t="n">
        <v>16.6</v>
      </c>
      <c r="J33" s="436" t="n">
        <v>19.4</v>
      </c>
      <c r="K33" s="436" t="n">
        <v>169.4</v>
      </c>
      <c r="L33" s="436" t="n">
        <v>151.7</v>
      </c>
      <c r="M33" s="436" t="n">
        <v>17.7</v>
      </c>
      <c r="N33" s="436" t="n">
        <v>19.1</v>
      </c>
      <c r="O33" s="436" t="n">
        <v>164.5</v>
      </c>
      <c r="P33" s="436" t="n">
        <v>150.4</v>
      </c>
      <c r="Q33" s="437" t="n">
        <v>14.1</v>
      </c>
      <c r="R33" s="364" t="n">
        <v>29</v>
      </c>
    </row>
    <row r="34" s="353" customFormat="true" ht="18" hidden="false" customHeight="true" outlineLevel="0" collapsed="false">
      <c r="A34" s="435"/>
      <c r="B34" s="365"/>
      <c r="C34" s="366" t="s">
        <v>187</v>
      </c>
      <c r="D34" s="366"/>
      <c r="E34" s="367"/>
      <c r="F34" s="436" t="n">
        <v>17.8</v>
      </c>
      <c r="G34" s="436" t="n">
        <v>137.2</v>
      </c>
      <c r="H34" s="436" t="n">
        <v>130.8</v>
      </c>
      <c r="I34" s="436" t="n">
        <v>6.4</v>
      </c>
      <c r="J34" s="436" t="n">
        <v>17.8</v>
      </c>
      <c r="K34" s="436" t="n">
        <v>142.6</v>
      </c>
      <c r="L34" s="436" t="n">
        <v>133.8</v>
      </c>
      <c r="M34" s="436" t="n">
        <v>8.8</v>
      </c>
      <c r="N34" s="436" t="n">
        <v>17.7</v>
      </c>
      <c r="O34" s="436" t="n">
        <v>130.3</v>
      </c>
      <c r="P34" s="436" t="n">
        <v>126.9</v>
      </c>
      <c r="Q34" s="437" t="n">
        <v>3.4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4" t="n">
        <v>18.9</v>
      </c>
      <c r="G35" s="444" t="n">
        <v>153.1</v>
      </c>
      <c r="H35" s="444" t="n">
        <v>146.6</v>
      </c>
      <c r="I35" s="444" t="n">
        <v>6.5</v>
      </c>
      <c r="J35" s="444" t="n">
        <v>19</v>
      </c>
      <c r="K35" s="444" t="n">
        <v>155.1</v>
      </c>
      <c r="L35" s="444" t="n">
        <v>147.7</v>
      </c>
      <c r="M35" s="444" t="n">
        <v>7.4</v>
      </c>
      <c r="N35" s="439" t="n">
        <v>18.7</v>
      </c>
      <c r="O35" s="445" t="n">
        <v>147.6</v>
      </c>
      <c r="P35" s="444" t="n">
        <v>143.7</v>
      </c>
      <c r="Q35" s="444" t="n">
        <v>3.9</v>
      </c>
      <c r="R35" s="376" t="s">
        <v>189</v>
      </c>
    </row>
    <row r="36" s="353" customFormat="true" ht="18" hidden="false" customHeight="true" outlineLevel="0" collapsed="false">
      <c r="A36" s="441"/>
      <c r="B36" s="396"/>
      <c r="C36" s="397" t="s">
        <v>190</v>
      </c>
      <c r="D36" s="397"/>
      <c r="E36" s="398"/>
      <c r="F36" s="442" t="n">
        <v>21.3</v>
      </c>
      <c r="G36" s="442" t="n">
        <v>167.2</v>
      </c>
      <c r="H36" s="442" t="n">
        <v>160.1</v>
      </c>
      <c r="I36" s="442" t="n">
        <v>7.1</v>
      </c>
      <c r="J36" s="442" t="n">
        <v>21.6</v>
      </c>
      <c r="K36" s="442" t="n">
        <v>174.8</v>
      </c>
      <c r="L36" s="442" t="n">
        <v>166.4</v>
      </c>
      <c r="M36" s="442" t="n">
        <v>8.4</v>
      </c>
      <c r="N36" s="442" t="n">
        <v>20.8</v>
      </c>
      <c r="O36" s="446" t="n">
        <v>154.2</v>
      </c>
      <c r="P36" s="442" t="n">
        <v>149.3</v>
      </c>
      <c r="Q36" s="443" t="n">
        <v>4.9</v>
      </c>
      <c r="R36" s="383" t="s">
        <v>191</v>
      </c>
    </row>
    <row r="37" s="353" customFormat="true" ht="18" hidden="false" customHeight="true" outlineLevel="0" collapsed="false">
      <c r="A37" s="447"/>
      <c r="B37" s="385"/>
      <c r="C37" s="379" t="s">
        <v>192</v>
      </c>
      <c r="D37" s="379"/>
      <c r="E37" s="387"/>
      <c r="F37" s="448" t="n">
        <v>21.8</v>
      </c>
      <c r="G37" s="448" t="n">
        <v>153.7</v>
      </c>
      <c r="H37" s="448" t="n">
        <v>148.8</v>
      </c>
      <c r="I37" s="448" t="n">
        <v>4.9</v>
      </c>
      <c r="J37" s="448" t="n">
        <v>22.5</v>
      </c>
      <c r="K37" s="448" t="n">
        <v>169.5</v>
      </c>
      <c r="L37" s="448" t="n">
        <v>161.7</v>
      </c>
      <c r="M37" s="448" t="n">
        <v>7.8</v>
      </c>
      <c r="N37" s="448" t="n">
        <v>21.4</v>
      </c>
      <c r="O37" s="449" t="n">
        <v>143.2</v>
      </c>
      <c r="P37" s="448" t="n">
        <v>140.2</v>
      </c>
      <c r="Q37" s="450" t="n">
        <v>3</v>
      </c>
      <c r="R37" s="390" t="s">
        <v>193</v>
      </c>
    </row>
    <row r="38" s="353" customFormat="true" ht="28.5" hidden="false" customHeight="true" outlineLevel="0" collapsed="false">
      <c r="A38" s="433"/>
      <c r="B38" s="355"/>
      <c r="C38" s="391" t="s">
        <v>194</v>
      </c>
      <c r="D38" s="391"/>
      <c r="E38" s="357"/>
      <c r="F38" s="451" t="n">
        <v>19.6</v>
      </c>
      <c r="G38" s="451" t="n">
        <v>154</v>
      </c>
      <c r="H38" s="451" t="n">
        <v>147</v>
      </c>
      <c r="I38" s="451" t="n">
        <v>7</v>
      </c>
      <c r="J38" s="451" t="n">
        <v>19.5</v>
      </c>
      <c r="K38" s="451" t="n">
        <v>162.5</v>
      </c>
      <c r="L38" s="451" t="n">
        <v>148.8</v>
      </c>
      <c r="M38" s="451" t="n">
        <v>13.7</v>
      </c>
      <c r="N38" s="451" t="n">
        <v>19.8</v>
      </c>
      <c r="O38" s="452" t="n">
        <v>146.2</v>
      </c>
      <c r="P38" s="451" t="n">
        <v>145.2</v>
      </c>
      <c r="Q38" s="453" t="n">
        <v>1</v>
      </c>
      <c r="R38" s="364" t="n">
        <v>80</v>
      </c>
    </row>
    <row r="39" s="353" customFormat="true" ht="18" hidden="false" customHeight="true" outlineLevel="0" collapsed="false">
      <c r="A39" s="435"/>
      <c r="B39" s="365"/>
      <c r="C39" s="366" t="s">
        <v>196</v>
      </c>
      <c r="D39" s="366"/>
      <c r="E39" s="367"/>
      <c r="F39" s="436" t="n">
        <v>17.8</v>
      </c>
      <c r="G39" s="436" t="n">
        <v>141.9</v>
      </c>
      <c r="H39" s="436" t="n">
        <v>130.9</v>
      </c>
      <c r="I39" s="436" t="n">
        <v>11</v>
      </c>
      <c r="J39" s="436" t="n">
        <v>17.8</v>
      </c>
      <c r="K39" s="436" t="n">
        <v>142.8</v>
      </c>
      <c r="L39" s="436" t="n">
        <v>130.7</v>
      </c>
      <c r="M39" s="436" t="n">
        <v>12.1</v>
      </c>
      <c r="N39" s="436" t="n">
        <v>17.4</v>
      </c>
      <c r="O39" s="454" t="n">
        <v>138.2</v>
      </c>
      <c r="P39" s="436" t="n">
        <v>131.7</v>
      </c>
      <c r="Q39" s="437" t="n">
        <v>6.5</v>
      </c>
      <c r="R39" s="364" t="n">
        <v>81</v>
      </c>
    </row>
    <row r="40" s="353" customFormat="true" ht="18" hidden="false" customHeight="true" outlineLevel="0" collapsed="false">
      <c r="A40" s="435"/>
      <c r="B40" s="365"/>
      <c r="C40" s="366" t="s">
        <v>198</v>
      </c>
      <c r="D40" s="366"/>
      <c r="E40" s="367"/>
      <c r="F40" s="436" t="n">
        <v>22.8</v>
      </c>
      <c r="G40" s="436" t="n">
        <v>169.4</v>
      </c>
      <c r="H40" s="436" t="n">
        <v>162.1</v>
      </c>
      <c r="I40" s="436" t="n">
        <v>7.3</v>
      </c>
      <c r="J40" s="436" t="n">
        <v>24.2</v>
      </c>
      <c r="K40" s="436" t="n">
        <v>179.4</v>
      </c>
      <c r="L40" s="436" t="n">
        <v>169.4</v>
      </c>
      <c r="M40" s="436" t="n">
        <v>10</v>
      </c>
      <c r="N40" s="436" t="n">
        <v>21.3</v>
      </c>
      <c r="O40" s="454" t="n">
        <v>158</v>
      </c>
      <c r="P40" s="436" t="n">
        <v>153.8</v>
      </c>
      <c r="Q40" s="437" t="n">
        <v>4.2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5" t="n">
        <v>20</v>
      </c>
      <c r="G41" s="455" t="n">
        <v>155.8</v>
      </c>
      <c r="H41" s="455" t="n">
        <v>145.8</v>
      </c>
      <c r="I41" s="455" t="n">
        <v>10</v>
      </c>
      <c r="J41" s="455" t="n">
        <v>20.1</v>
      </c>
      <c r="K41" s="455" t="n">
        <v>166.1</v>
      </c>
      <c r="L41" s="455" t="n">
        <v>152.5</v>
      </c>
      <c r="M41" s="455" t="n">
        <v>13.6</v>
      </c>
      <c r="N41" s="456" t="n">
        <v>19.8</v>
      </c>
      <c r="O41" s="457" t="n">
        <v>140.6</v>
      </c>
      <c r="P41" s="455" t="n">
        <v>135.9</v>
      </c>
      <c r="Q41" s="455" t="n">
        <v>4.7</v>
      </c>
      <c r="R41" s="369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58" t="s">
        <v>211</v>
      </c>
      <c r="N43" s="407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1"/>
      <c r="H47" s="412" t="s">
        <v>207</v>
      </c>
      <c r="I47" s="411"/>
      <c r="J47" s="411"/>
      <c r="K47" s="411"/>
      <c r="L47" s="411"/>
      <c r="M47" s="411"/>
      <c r="N47" s="411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8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3" t="s">
        <v>204</v>
      </c>
      <c r="E50" s="414"/>
      <c r="F50" s="415"/>
      <c r="G50" s="416"/>
      <c r="H50" s="314"/>
      <c r="I50" s="310"/>
      <c r="J50" s="310"/>
      <c r="K50" s="310"/>
      <c r="L50" s="314"/>
      <c r="M50" s="314"/>
      <c r="N50" s="314"/>
      <c r="O50" s="314"/>
      <c r="P50" s="417"/>
      <c r="Q50" s="417"/>
      <c r="R50" s="417"/>
    </row>
    <row r="51" s="421" customFormat="true" ht="18" hidden="false" customHeight="true" outlineLevel="0" collapsed="false">
      <c r="A51" s="324"/>
      <c r="B51" s="325"/>
      <c r="C51" s="325"/>
      <c r="D51" s="325"/>
      <c r="E51" s="418"/>
      <c r="F51" s="419" t="s">
        <v>210</v>
      </c>
      <c r="G51" s="419"/>
      <c r="H51" s="419"/>
      <c r="I51" s="419"/>
      <c r="J51" s="419" t="s">
        <v>202</v>
      </c>
      <c r="K51" s="419"/>
      <c r="L51" s="419"/>
      <c r="M51" s="419"/>
      <c r="N51" s="420" t="s">
        <v>203</v>
      </c>
      <c r="O51" s="420"/>
      <c r="P51" s="420"/>
      <c r="Q51" s="420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2"/>
      <c r="F52" s="423" t="s">
        <v>43</v>
      </c>
      <c r="G52" s="423" t="s">
        <v>42</v>
      </c>
      <c r="H52" s="423" t="s">
        <v>44</v>
      </c>
      <c r="I52" s="423" t="s">
        <v>45</v>
      </c>
      <c r="J52" s="423" t="s">
        <v>43</v>
      </c>
      <c r="K52" s="423" t="s">
        <v>42</v>
      </c>
      <c r="L52" s="423" t="s">
        <v>44</v>
      </c>
      <c r="M52" s="423" t="s">
        <v>45</v>
      </c>
      <c r="N52" s="423" t="s">
        <v>43</v>
      </c>
      <c r="O52" s="423" t="s">
        <v>42</v>
      </c>
      <c r="P52" s="423" t="s">
        <v>44</v>
      </c>
      <c r="Q52" s="423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4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338"/>
    </row>
    <row r="54" s="331" customFormat="true" ht="9.95" hidden="false" customHeight="true" outlineLevel="0" collapsed="false">
      <c r="A54" s="339"/>
      <c r="B54" s="340"/>
      <c r="C54" s="425"/>
      <c r="D54" s="315"/>
      <c r="E54" s="422"/>
      <c r="F54" s="426" t="s">
        <v>49</v>
      </c>
      <c r="G54" s="427" t="s">
        <v>48</v>
      </c>
      <c r="H54" s="428" t="s">
        <v>48</v>
      </c>
      <c r="I54" s="428" t="s">
        <v>48</v>
      </c>
      <c r="J54" s="426" t="s">
        <v>49</v>
      </c>
      <c r="K54" s="427" t="s">
        <v>48</v>
      </c>
      <c r="L54" s="428" t="s">
        <v>48</v>
      </c>
      <c r="M54" s="428" t="s">
        <v>48</v>
      </c>
      <c r="N54" s="426" t="s">
        <v>49</v>
      </c>
      <c r="O54" s="427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29"/>
      <c r="B55" s="345"/>
      <c r="C55" s="430" t="s">
        <v>25</v>
      </c>
      <c r="D55" s="430"/>
      <c r="E55" s="347"/>
      <c r="F55" s="431" t="n">
        <v>19.4</v>
      </c>
      <c r="G55" s="431" t="n">
        <v>150.5</v>
      </c>
      <c r="H55" s="431" t="n">
        <v>142.1</v>
      </c>
      <c r="I55" s="431" t="n">
        <v>8.4</v>
      </c>
      <c r="J55" s="431" t="n">
        <v>19.6</v>
      </c>
      <c r="K55" s="431" t="n">
        <v>159.1</v>
      </c>
      <c r="L55" s="431" t="n">
        <v>147.8</v>
      </c>
      <c r="M55" s="431" t="n">
        <v>11.3</v>
      </c>
      <c r="N55" s="431" t="n">
        <v>19.1</v>
      </c>
      <c r="O55" s="431" t="n">
        <v>140.1</v>
      </c>
      <c r="P55" s="431" t="n">
        <v>135.2</v>
      </c>
      <c r="Q55" s="432" t="n">
        <v>4.9</v>
      </c>
      <c r="R55" s="350" t="s">
        <v>157</v>
      </c>
    </row>
    <row r="56" s="353" customFormat="true" ht="18" hidden="false" customHeight="true" outlineLevel="0" collapsed="false">
      <c r="A56" s="433"/>
      <c r="B56" s="355"/>
      <c r="C56" s="356" t="s">
        <v>158</v>
      </c>
      <c r="D56" s="356"/>
      <c r="E56" s="357"/>
      <c r="F56" s="434" t="s">
        <v>205</v>
      </c>
      <c r="G56" s="434" t="s">
        <v>205</v>
      </c>
      <c r="H56" s="434" t="s">
        <v>205</v>
      </c>
      <c r="I56" s="434" t="s">
        <v>205</v>
      </c>
      <c r="J56" s="434" t="s">
        <v>205</v>
      </c>
      <c r="K56" s="434" t="s">
        <v>205</v>
      </c>
      <c r="L56" s="434" t="s">
        <v>205</v>
      </c>
      <c r="M56" s="434" t="s">
        <v>205</v>
      </c>
      <c r="N56" s="434" t="s">
        <v>205</v>
      </c>
      <c r="O56" s="434" t="s">
        <v>205</v>
      </c>
      <c r="P56" s="434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5"/>
      <c r="B57" s="365"/>
      <c r="C57" s="366" t="s">
        <v>26</v>
      </c>
      <c r="D57" s="366"/>
      <c r="E57" s="367"/>
      <c r="F57" s="436" t="n">
        <v>19.8</v>
      </c>
      <c r="G57" s="436" t="n">
        <v>162.3</v>
      </c>
      <c r="H57" s="436" t="n">
        <v>155</v>
      </c>
      <c r="I57" s="436" t="n">
        <v>7.3</v>
      </c>
      <c r="J57" s="436" t="n">
        <v>20.2</v>
      </c>
      <c r="K57" s="436" t="n">
        <v>166.9</v>
      </c>
      <c r="L57" s="436" t="n">
        <v>158.8</v>
      </c>
      <c r="M57" s="436" t="n">
        <v>8.1</v>
      </c>
      <c r="N57" s="436" t="n">
        <v>17.7</v>
      </c>
      <c r="O57" s="436" t="n">
        <v>131</v>
      </c>
      <c r="P57" s="436" t="n">
        <v>129.1</v>
      </c>
      <c r="Q57" s="437" t="n">
        <v>1.9</v>
      </c>
      <c r="R57" s="364" t="s">
        <v>161</v>
      </c>
    </row>
    <row r="58" s="353" customFormat="true" ht="18" hidden="false" customHeight="true" outlineLevel="0" collapsed="false">
      <c r="A58" s="435"/>
      <c r="B58" s="365"/>
      <c r="C58" s="366" t="s">
        <v>27</v>
      </c>
      <c r="D58" s="366"/>
      <c r="E58" s="367"/>
      <c r="F58" s="436" t="n">
        <v>19.4</v>
      </c>
      <c r="G58" s="436" t="n">
        <v>157.4</v>
      </c>
      <c r="H58" s="436" t="n">
        <v>147.5</v>
      </c>
      <c r="I58" s="436" t="n">
        <v>9.9</v>
      </c>
      <c r="J58" s="436" t="n">
        <v>19.5</v>
      </c>
      <c r="K58" s="436" t="n">
        <v>160.9</v>
      </c>
      <c r="L58" s="436" t="n">
        <v>149.7</v>
      </c>
      <c r="M58" s="436" t="n">
        <v>11.2</v>
      </c>
      <c r="N58" s="436" t="n">
        <v>19.1</v>
      </c>
      <c r="O58" s="436" t="n">
        <v>151.1</v>
      </c>
      <c r="P58" s="436" t="n">
        <v>143.5</v>
      </c>
      <c r="Q58" s="437" t="n">
        <v>7.6</v>
      </c>
      <c r="R58" s="364" t="s">
        <v>162</v>
      </c>
    </row>
    <row r="59" s="353" customFormat="true" ht="18" hidden="false" customHeight="true" outlineLevel="0" collapsed="false">
      <c r="A59" s="435"/>
      <c r="B59" s="365"/>
      <c r="C59" s="366" t="s">
        <v>163</v>
      </c>
      <c r="D59" s="366"/>
      <c r="E59" s="367"/>
      <c r="F59" s="436" t="n">
        <v>18.9</v>
      </c>
      <c r="G59" s="436" t="n">
        <v>155.6</v>
      </c>
      <c r="H59" s="436" t="n">
        <v>140.7</v>
      </c>
      <c r="I59" s="436" t="n">
        <v>14.9</v>
      </c>
      <c r="J59" s="436" t="n">
        <v>18.9</v>
      </c>
      <c r="K59" s="436" t="n">
        <v>156.9</v>
      </c>
      <c r="L59" s="436" t="n">
        <v>141.5</v>
      </c>
      <c r="M59" s="436" t="n">
        <v>15.4</v>
      </c>
      <c r="N59" s="436" t="n">
        <v>19.6</v>
      </c>
      <c r="O59" s="436" t="n">
        <v>128.2</v>
      </c>
      <c r="P59" s="436" t="n">
        <v>123.9</v>
      </c>
      <c r="Q59" s="437" t="n">
        <v>4.3</v>
      </c>
      <c r="R59" s="364" t="s">
        <v>164</v>
      </c>
    </row>
    <row r="60" s="353" customFormat="true" ht="18" hidden="false" customHeight="true" outlineLevel="0" collapsed="false">
      <c r="A60" s="435"/>
      <c r="B60" s="365"/>
      <c r="C60" s="366" t="s">
        <v>29</v>
      </c>
      <c r="D60" s="366"/>
      <c r="E60" s="367"/>
      <c r="F60" s="436" t="n">
        <v>20.6</v>
      </c>
      <c r="G60" s="436" t="n">
        <v>168.5</v>
      </c>
      <c r="H60" s="436" t="n">
        <v>145.8</v>
      </c>
      <c r="I60" s="436" t="n">
        <v>22.7</v>
      </c>
      <c r="J60" s="436" t="n">
        <v>21</v>
      </c>
      <c r="K60" s="436" t="n">
        <v>172.8</v>
      </c>
      <c r="L60" s="436" t="n">
        <v>147.6</v>
      </c>
      <c r="M60" s="436" t="n">
        <v>25.2</v>
      </c>
      <c r="N60" s="436" t="n">
        <v>19.7</v>
      </c>
      <c r="O60" s="436" t="n">
        <v>156.3</v>
      </c>
      <c r="P60" s="436" t="n">
        <v>140.6</v>
      </c>
      <c r="Q60" s="437" t="n">
        <v>15.7</v>
      </c>
      <c r="R60" s="364" t="s">
        <v>165</v>
      </c>
    </row>
    <row r="61" s="353" customFormat="true" ht="18" hidden="false" customHeight="true" outlineLevel="0" collapsed="false">
      <c r="A61" s="435"/>
      <c r="B61" s="365"/>
      <c r="C61" s="366" t="s">
        <v>30</v>
      </c>
      <c r="D61" s="366"/>
      <c r="E61" s="367"/>
      <c r="F61" s="436" t="n">
        <v>19.1</v>
      </c>
      <c r="G61" s="436" t="n">
        <v>150.9</v>
      </c>
      <c r="H61" s="436" t="n">
        <v>138.4</v>
      </c>
      <c r="I61" s="436" t="n">
        <v>12.5</v>
      </c>
      <c r="J61" s="436" t="n">
        <v>20.6</v>
      </c>
      <c r="K61" s="436" t="n">
        <v>168.5</v>
      </c>
      <c r="L61" s="436" t="n">
        <v>151.2</v>
      </c>
      <c r="M61" s="436" t="n">
        <v>17.3</v>
      </c>
      <c r="N61" s="436" t="n">
        <v>16.7</v>
      </c>
      <c r="O61" s="436" t="n">
        <v>121.9</v>
      </c>
      <c r="P61" s="436" t="n">
        <v>117.2</v>
      </c>
      <c r="Q61" s="437" t="n">
        <v>4.7</v>
      </c>
      <c r="R61" s="364" t="s">
        <v>166</v>
      </c>
    </row>
    <row r="62" s="353" customFormat="true" ht="18" hidden="false" customHeight="true" outlineLevel="0" collapsed="false">
      <c r="A62" s="435"/>
      <c r="B62" s="365"/>
      <c r="C62" s="366" t="s">
        <v>31</v>
      </c>
      <c r="D62" s="366"/>
      <c r="E62" s="367"/>
      <c r="F62" s="436" t="n">
        <v>20.8</v>
      </c>
      <c r="G62" s="436" t="n">
        <v>143.5</v>
      </c>
      <c r="H62" s="436" t="n">
        <v>139.5</v>
      </c>
      <c r="I62" s="436" t="n">
        <v>4</v>
      </c>
      <c r="J62" s="436" t="n">
        <v>21.2</v>
      </c>
      <c r="K62" s="436" t="n">
        <v>160</v>
      </c>
      <c r="L62" s="436" t="n">
        <v>152.4</v>
      </c>
      <c r="M62" s="436" t="n">
        <v>7.6</v>
      </c>
      <c r="N62" s="436" t="n">
        <v>20.6</v>
      </c>
      <c r="O62" s="436" t="n">
        <v>133.5</v>
      </c>
      <c r="P62" s="436" t="n">
        <v>131.7</v>
      </c>
      <c r="Q62" s="437" t="n">
        <v>1.8</v>
      </c>
      <c r="R62" s="364" t="s">
        <v>167</v>
      </c>
    </row>
    <row r="63" s="353" customFormat="true" ht="18" hidden="false" customHeight="true" outlineLevel="0" collapsed="false">
      <c r="A63" s="435"/>
      <c r="B63" s="365"/>
      <c r="C63" s="366" t="s">
        <v>32</v>
      </c>
      <c r="D63" s="366"/>
      <c r="E63" s="367"/>
      <c r="F63" s="436" t="n">
        <v>19.9</v>
      </c>
      <c r="G63" s="436" t="n">
        <v>150.9</v>
      </c>
      <c r="H63" s="436" t="n">
        <v>147.6</v>
      </c>
      <c r="I63" s="436" t="n">
        <v>3.3</v>
      </c>
      <c r="J63" s="436" t="n">
        <v>19.6</v>
      </c>
      <c r="K63" s="436" t="n">
        <v>150</v>
      </c>
      <c r="L63" s="436" t="n">
        <v>146.7</v>
      </c>
      <c r="M63" s="436" t="n">
        <v>3.3</v>
      </c>
      <c r="N63" s="436" t="n">
        <v>20.2</v>
      </c>
      <c r="O63" s="436" t="n">
        <v>151.6</v>
      </c>
      <c r="P63" s="436" t="n">
        <v>148.4</v>
      </c>
      <c r="Q63" s="437" t="n">
        <v>3.2</v>
      </c>
      <c r="R63" s="364" t="s">
        <v>168</v>
      </c>
    </row>
    <row r="64" s="353" customFormat="true" ht="18" hidden="false" customHeight="true" outlineLevel="0" collapsed="false">
      <c r="A64" s="43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5"/>
      <c r="B65" s="365"/>
      <c r="C65" s="366" t="s">
        <v>114</v>
      </c>
      <c r="D65" s="366"/>
      <c r="E65" s="367"/>
      <c r="F65" s="436" t="n">
        <v>18</v>
      </c>
      <c r="G65" s="436" t="n">
        <v>116.9</v>
      </c>
      <c r="H65" s="436" t="n">
        <v>112.6</v>
      </c>
      <c r="I65" s="436" t="n">
        <v>4.3</v>
      </c>
      <c r="J65" s="436" t="n">
        <v>18.3</v>
      </c>
      <c r="K65" s="436" t="n">
        <v>129.8</v>
      </c>
      <c r="L65" s="436" t="n">
        <v>122.1</v>
      </c>
      <c r="M65" s="436" t="n">
        <v>7.7</v>
      </c>
      <c r="N65" s="436" t="n">
        <v>17.9</v>
      </c>
      <c r="O65" s="436" t="n">
        <v>110.5</v>
      </c>
      <c r="P65" s="436" t="n">
        <v>107.9</v>
      </c>
      <c r="Q65" s="437" t="n">
        <v>2.6</v>
      </c>
      <c r="R65" s="369" t="s">
        <v>171</v>
      </c>
    </row>
    <row r="66" s="353" customFormat="true" ht="18" hidden="false" customHeight="true" outlineLevel="0" collapsed="false">
      <c r="A66" s="435"/>
      <c r="B66" s="365"/>
      <c r="C66" s="366" t="s">
        <v>172</v>
      </c>
      <c r="D66" s="366"/>
      <c r="E66" s="367"/>
      <c r="F66" s="436" t="n">
        <v>19.8</v>
      </c>
      <c r="G66" s="436" t="n">
        <v>153.6</v>
      </c>
      <c r="H66" s="436" t="n">
        <v>147.7</v>
      </c>
      <c r="I66" s="436" t="n">
        <v>5.9</v>
      </c>
      <c r="J66" s="436" t="n">
        <v>20.2</v>
      </c>
      <c r="K66" s="436" t="n">
        <v>161.5</v>
      </c>
      <c r="L66" s="436" t="n">
        <v>152.6</v>
      </c>
      <c r="M66" s="436" t="n">
        <v>8.9</v>
      </c>
      <c r="N66" s="436" t="n">
        <v>19.7</v>
      </c>
      <c r="O66" s="436" t="n">
        <v>151.1</v>
      </c>
      <c r="P66" s="436" t="n">
        <v>146.1</v>
      </c>
      <c r="Q66" s="437" t="n">
        <v>5</v>
      </c>
      <c r="R66" s="369" t="s">
        <v>173</v>
      </c>
    </row>
    <row r="67" s="353" customFormat="true" ht="18" hidden="false" customHeight="true" outlineLevel="0" collapsed="false">
      <c r="A67" s="435"/>
      <c r="B67" s="365"/>
      <c r="C67" s="366" t="s">
        <v>116</v>
      </c>
      <c r="D67" s="366"/>
      <c r="E67" s="367"/>
      <c r="F67" s="436" t="n">
        <v>15</v>
      </c>
      <c r="G67" s="436" t="n">
        <v>116.3</v>
      </c>
      <c r="H67" s="436" t="n">
        <v>110.8</v>
      </c>
      <c r="I67" s="436" t="n">
        <v>5.5</v>
      </c>
      <c r="J67" s="436" t="n">
        <v>15.7</v>
      </c>
      <c r="K67" s="436" t="n">
        <v>126.7</v>
      </c>
      <c r="L67" s="436" t="n">
        <v>119.9</v>
      </c>
      <c r="M67" s="436" t="n">
        <v>6.8</v>
      </c>
      <c r="N67" s="436" t="n">
        <v>13.7</v>
      </c>
      <c r="O67" s="436" t="n">
        <v>98.5</v>
      </c>
      <c r="P67" s="436" t="n">
        <v>95.1</v>
      </c>
      <c r="Q67" s="437" t="n">
        <v>3.4</v>
      </c>
      <c r="R67" s="369" t="s">
        <v>174</v>
      </c>
    </row>
    <row r="68" s="353" customFormat="true" ht="18" hidden="false" customHeight="true" outlineLevel="0" collapsed="false">
      <c r="A68" s="435"/>
      <c r="B68" s="365"/>
      <c r="C68" s="366" t="s">
        <v>36</v>
      </c>
      <c r="D68" s="366"/>
      <c r="E68" s="367"/>
      <c r="F68" s="436" t="n">
        <v>18.6</v>
      </c>
      <c r="G68" s="436" t="n">
        <v>141.5</v>
      </c>
      <c r="H68" s="436" t="n">
        <v>140</v>
      </c>
      <c r="I68" s="436" t="n">
        <v>1.5</v>
      </c>
      <c r="J68" s="436" t="n">
        <v>18.8</v>
      </c>
      <c r="K68" s="436" t="n">
        <v>145.4</v>
      </c>
      <c r="L68" s="436" t="n">
        <v>143.8</v>
      </c>
      <c r="M68" s="436" t="n">
        <v>1.6</v>
      </c>
      <c r="N68" s="436" t="n">
        <v>17.8</v>
      </c>
      <c r="O68" s="436" t="n">
        <v>128.8</v>
      </c>
      <c r="P68" s="436" t="n">
        <v>127.5</v>
      </c>
      <c r="Q68" s="437" t="n">
        <v>1.3</v>
      </c>
      <c r="R68" s="369" t="s">
        <v>175</v>
      </c>
    </row>
    <row r="69" s="353" customFormat="true" ht="18" hidden="false" customHeight="true" outlineLevel="0" collapsed="false">
      <c r="A69" s="438"/>
      <c r="B69" s="371"/>
      <c r="C69" s="372" t="s">
        <v>37</v>
      </c>
      <c r="D69" s="372"/>
      <c r="E69" s="373"/>
      <c r="F69" s="439" t="n">
        <v>19.8</v>
      </c>
      <c r="G69" s="439" t="n">
        <v>155.8</v>
      </c>
      <c r="H69" s="439" t="n">
        <v>144.2</v>
      </c>
      <c r="I69" s="439" t="n">
        <v>11.6</v>
      </c>
      <c r="J69" s="439" t="n">
        <v>19.9</v>
      </c>
      <c r="K69" s="439" t="n">
        <v>165.2</v>
      </c>
      <c r="L69" s="439" t="n">
        <v>150.5</v>
      </c>
      <c r="M69" s="439" t="n">
        <v>14.7</v>
      </c>
      <c r="N69" s="439" t="n">
        <v>19.8</v>
      </c>
      <c r="O69" s="439" t="n">
        <v>136</v>
      </c>
      <c r="P69" s="439" t="n">
        <v>131</v>
      </c>
      <c r="Q69" s="440" t="n">
        <v>5</v>
      </c>
      <c r="R69" s="376" t="s">
        <v>176</v>
      </c>
    </row>
    <row r="70" s="353" customFormat="true" ht="18" hidden="false" customHeight="true" outlineLevel="0" collapsed="false">
      <c r="A70" s="441"/>
      <c r="B70" s="396"/>
      <c r="C70" s="356" t="s">
        <v>177</v>
      </c>
      <c r="D70" s="356"/>
      <c r="E70" s="398"/>
      <c r="F70" s="442" t="n">
        <v>21.4</v>
      </c>
      <c r="G70" s="442" t="n">
        <v>159.8</v>
      </c>
      <c r="H70" s="442" t="n">
        <v>145</v>
      </c>
      <c r="I70" s="442" t="n">
        <v>14.8</v>
      </c>
      <c r="J70" s="442" t="n">
        <v>22.8</v>
      </c>
      <c r="K70" s="442" t="n">
        <v>176.5</v>
      </c>
      <c r="L70" s="442" t="n">
        <v>161.9</v>
      </c>
      <c r="M70" s="442" t="n">
        <v>14.6</v>
      </c>
      <c r="N70" s="442" t="n">
        <v>20.8</v>
      </c>
      <c r="O70" s="442" t="n">
        <v>152.6</v>
      </c>
      <c r="P70" s="442" t="n">
        <v>137.7</v>
      </c>
      <c r="Q70" s="443" t="n">
        <v>14.9</v>
      </c>
      <c r="R70" s="364" t="s">
        <v>178</v>
      </c>
    </row>
    <row r="71" s="353" customFormat="true" ht="18" hidden="false" customHeight="true" outlineLevel="0" collapsed="false">
      <c r="A71" s="435"/>
      <c r="B71" s="365"/>
      <c r="C71" s="366" t="s">
        <v>179</v>
      </c>
      <c r="D71" s="366"/>
      <c r="E71" s="367"/>
      <c r="F71" s="436" t="n">
        <v>18.9</v>
      </c>
      <c r="G71" s="436" t="n">
        <v>150.4</v>
      </c>
      <c r="H71" s="436" t="n">
        <v>143.6</v>
      </c>
      <c r="I71" s="436" t="n">
        <v>6.8</v>
      </c>
      <c r="J71" s="436" t="n">
        <v>19.2</v>
      </c>
      <c r="K71" s="436" t="n">
        <v>155.7</v>
      </c>
      <c r="L71" s="436" t="n">
        <v>146.6</v>
      </c>
      <c r="M71" s="436" t="n">
        <v>9.1</v>
      </c>
      <c r="N71" s="436" t="n">
        <v>18.4</v>
      </c>
      <c r="O71" s="436" t="n">
        <v>141.8</v>
      </c>
      <c r="P71" s="436" t="n">
        <v>138.8</v>
      </c>
      <c r="Q71" s="437" t="n">
        <v>3</v>
      </c>
      <c r="R71" s="364" t="n">
        <v>11</v>
      </c>
    </row>
    <row r="72" s="353" customFormat="true" ht="18" hidden="false" customHeight="true" outlineLevel="0" collapsed="false">
      <c r="A72" s="435"/>
      <c r="B72" s="365"/>
      <c r="C72" s="366" t="s">
        <v>180</v>
      </c>
      <c r="D72" s="366"/>
      <c r="E72" s="367"/>
      <c r="F72" s="436" t="n">
        <v>20.4</v>
      </c>
      <c r="G72" s="436" t="n">
        <v>162.6</v>
      </c>
      <c r="H72" s="436" t="n">
        <v>157.1</v>
      </c>
      <c r="I72" s="436" t="n">
        <v>5.5</v>
      </c>
      <c r="J72" s="436" t="n">
        <v>21.2</v>
      </c>
      <c r="K72" s="436" t="n">
        <v>165.8</v>
      </c>
      <c r="L72" s="436" t="n">
        <v>162.4</v>
      </c>
      <c r="M72" s="436" t="n">
        <v>3.4</v>
      </c>
      <c r="N72" s="436" t="n">
        <v>20.2</v>
      </c>
      <c r="O72" s="436" t="n">
        <v>162</v>
      </c>
      <c r="P72" s="436" t="n">
        <v>156.1</v>
      </c>
      <c r="Q72" s="437" t="n">
        <v>5.9</v>
      </c>
      <c r="R72" s="364" t="n">
        <v>12</v>
      </c>
    </row>
    <row r="73" s="353" customFormat="true" ht="18" hidden="false" customHeight="true" outlineLevel="0" collapsed="false">
      <c r="A73" s="435"/>
      <c r="B73" s="365"/>
      <c r="C73" s="366" t="s">
        <v>181</v>
      </c>
      <c r="D73" s="366"/>
      <c r="E73" s="367"/>
      <c r="F73" s="436" t="n">
        <v>19.1</v>
      </c>
      <c r="G73" s="436" t="n">
        <v>143.6</v>
      </c>
      <c r="H73" s="436" t="n">
        <v>135.2</v>
      </c>
      <c r="I73" s="436" t="n">
        <v>8.4</v>
      </c>
      <c r="J73" s="436" t="n">
        <v>19.4</v>
      </c>
      <c r="K73" s="436" t="n">
        <v>147.5</v>
      </c>
      <c r="L73" s="436" t="n">
        <v>137.7</v>
      </c>
      <c r="M73" s="436" t="n">
        <v>9.8</v>
      </c>
      <c r="N73" s="436" t="n">
        <v>18</v>
      </c>
      <c r="O73" s="436" t="n">
        <v>129.4</v>
      </c>
      <c r="P73" s="436" t="n">
        <v>126</v>
      </c>
      <c r="Q73" s="437" t="n">
        <v>3.4</v>
      </c>
      <c r="R73" s="364" t="n">
        <v>17</v>
      </c>
    </row>
    <row r="74" s="353" customFormat="true" ht="18" hidden="false" customHeight="true" outlineLevel="0" collapsed="false">
      <c r="A74" s="435"/>
      <c r="B74" s="365"/>
      <c r="C74" s="366" t="s">
        <v>182</v>
      </c>
      <c r="D74" s="366"/>
      <c r="E74" s="367"/>
      <c r="F74" s="436" t="n">
        <v>20.2</v>
      </c>
      <c r="G74" s="436" t="n">
        <v>160.4</v>
      </c>
      <c r="H74" s="436" t="n">
        <v>150.1</v>
      </c>
      <c r="I74" s="436" t="n">
        <v>10.3</v>
      </c>
      <c r="J74" s="436" t="n">
        <v>20.5</v>
      </c>
      <c r="K74" s="436" t="n">
        <v>166.2</v>
      </c>
      <c r="L74" s="436" t="n">
        <v>155.6</v>
      </c>
      <c r="M74" s="436" t="n">
        <v>10.6</v>
      </c>
      <c r="N74" s="436" t="n">
        <v>19.5</v>
      </c>
      <c r="O74" s="436" t="n">
        <v>148.3</v>
      </c>
      <c r="P74" s="436" t="n">
        <v>138.7</v>
      </c>
      <c r="Q74" s="437" t="n">
        <v>9.6</v>
      </c>
      <c r="R74" s="364" t="n">
        <v>19</v>
      </c>
    </row>
    <row r="75" s="353" customFormat="true" ht="18" hidden="false" customHeight="true" outlineLevel="0" collapsed="false">
      <c r="A75" s="435"/>
      <c r="B75" s="365"/>
      <c r="C75" s="366" t="s">
        <v>183</v>
      </c>
      <c r="D75" s="366"/>
      <c r="E75" s="367"/>
      <c r="F75" s="436" t="n">
        <v>21.3</v>
      </c>
      <c r="G75" s="436" t="n">
        <v>170.3</v>
      </c>
      <c r="H75" s="436" t="n">
        <v>157.1</v>
      </c>
      <c r="I75" s="436" t="n">
        <v>13.2</v>
      </c>
      <c r="J75" s="436" t="n">
        <v>21.3</v>
      </c>
      <c r="K75" s="436" t="n">
        <v>173.5</v>
      </c>
      <c r="L75" s="436" t="n">
        <v>158.2</v>
      </c>
      <c r="M75" s="436" t="n">
        <v>15.3</v>
      </c>
      <c r="N75" s="436" t="n">
        <v>21.2</v>
      </c>
      <c r="O75" s="436" t="n">
        <v>152.8</v>
      </c>
      <c r="P75" s="436" t="n">
        <v>150.9</v>
      </c>
      <c r="Q75" s="437" t="n">
        <v>1.9</v>
      </c>
      <c r="R75" s="364" t="n">
        <v>22</v>
      </c>
    </row>
    <row r="76" s="353" customFormat="true" ht="18" hidden="false" customHeight="true" outlineLevel="0" collapsed="false">
      <c r="A76" s="435"/>
      <c r="B76" s="365"/>
      <c r="C76" s="366" t="s">
        <v>184</v>
      </c>
      <c r="D76" s="366"/>
      <c r="E76" s="367"/>
      <c r="F76" s="436" t="n">
        <v>18.5</v>
      </c>
      <c r="G76" s="436" t="n">
        <v>153.8</v>
      </c>
      <c r="H76" s="436" t="n">
        <v>148.6</v>
      </c>
      <c r="I76" s="436" t="n">
        <v>5.2</v>
      </c>
      <c r="J76" s="436" t="n">
        <v>19.1</v>
      </c>
      <c r="K76" s="436" t="n">
        <v>157.5</v>
      </c>
      <c r="L76" s="436" t="n">
        <v>151.3</v>
      </c>
      <c r="M76" s="436" t="n">
        <v>6.2</v>
      </c>
      <c r="N76" s="436" t="n">
        <v>16</v>
      </c>
      <c r="O76" s="436" t="n">
        <v>137.4</v>
      </c>
      <c r="P76" s="436" t="n">
        <v>136.9</v>
      </c>
      <c r="Q76" s="437" t="n">
        <v>0.5</v>
      </c>
      <c r="R76" s="364" t="n">
        <v>26</v>
      </c>
    </row>
    <row r="77" s="353" customFormat="true" ht="18" hidden="false" customHeight="true" outlineLevel="0" collapsed="false">
      <c r="A77" s="435"/>
      <c r="B77" s="365"/>
      <c r="C77" s="366" t="s">
        <v>185</v>
      </c>
      <c r="D77" s="366"/>
      <c r="E77" s="367"/>
      <c r="F77" s="436" t="n">
        <v>19.7</v>
      </c>
      <c r="G77" s="436" t="n">
        <v>166.2</v>
      </c>
      <c r="H77" s="436" t="n">
        <v>157.5</v>
      </c>
      <c r="I77" s="436" t="n">
        <v>8.7</v>
      </c>
      <c r="J77" s="436" t="n">
        <v>20.4</v>
      </c>
      <c r="K77" s="436" t="n">
        <v>174.8</v>
      </c>
      <c r="L77" s="436" t="n">
        <v>163.9</v>
      </c>
      <c r="M77" s="436" t="n">
        <v>10.9</v>
      </c>
      <c r="N77" s="436" t="n">
        <v>18.4</v>
      </c>
      <c r="O77" s="436" t="n">
        <v>149.7</v>
      </c>
      <c r="P77" s="436" t="n">
        <v>145.2</v>
      </c>
      <c r="Q77" s="437" t="n">
        <v>4.5</v>
      </c>
      <c r="R77" s="364" t="n">
        <v>27</v>
      </c>
    </row>
    <row r="78" s="353" customFormat="true" ht="18" hidden="false" customHeight="true" outlineLevel="0" collapsed="false">
      <c r="A78" s="435"/>
      <c r="B78" s="365"/>
      <c r="C78" s="366" t="s">
        <v>186</v>
      </c>
      <c r="D78" s="366"/>
      <c r="E78" s="367"/>
      <c r="F78" s="436" t="n">
        <v>19.5</v>
      </c>
      <c r="G78" s="436" t="n">
        <v>171.1</v>
      </c>
      <c r="H78" s="436" t="n">
        <v>153.4</v>
      </c>
      <c r="I78" s="436" t="n">
        <v>17.7</v>
      </c>
      <c r="J78" s="436" t="n">
        <v>19.6</v>
      </c>
      <c r="K78" s="436" t="n">
        <v>172.2</v>
      </c>
      <c r="L78" s="436" t="n">
        <v>153.5</v>
      </c>
      <c r="M78" s="436" t="n">
        <v>18.7</v>
      </c>
      <c r="N78" s="436" t="n">
        <v>19.3</v>
      </c>
      <c r="O78" s="436" t="n">
        <v>168.6</v>
      </c>
      <c r="P78" s="436" t="n">
        <v>153.3</v>
      </c>
      <c r="Q78" s="437" t="n">
        <v>15.3</v>
      </c>
      <c r="R78" s="364" t="n">
        <v>29</v>
      </c>
    </row>
    <row r="79" s="353" customFormat="true" ht="18" hidden="false" customHeight="true" outlineLevel="0" collapsed="false">
      <c r="A79" s="435"/>
      <c r="B79" s="365"/>
      <c r="C79" s="366" t="s">
        <v>187</v>
      </c>
      <c r="D79" s="366"/>
      <c r="E79" s="367"/>
      <c r="F79" s="436" t="n">
        <v>19.4</v>
      </c>
      <c r="G79" s="436" t="n">
        <v>154.9</v>
      </c>
      <c r="H79" s="436" t="n">
        <v>149.2</v>
      </c>
      <c r="I79" s="436" t="n">
        <v>5.7</v>
      </c>
      <c r="J79" s="436" t="n">
        <v>20.2</v>
      </c>
      <c r="K79" s="436" t="n">
        <v>168.4</v>
      </c>
      <c r="L79" s="436" t="n">
        <v>159.9</v>
      </c>
      <c r="M79" s="436" t="n">
        <v>8.5</v>
      </c>
      <c r="N79" s="436" t="n">
        <v>18.6</v>
      </c>
      <c r="O79" s="436" t="n">
        <v>141.8</v>
      </c>
      <c r="P79" s="436" t="n">
        <v>138.8</v>
      </c>
      <c r="Q79" s="437" t="n">
        <v>3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4" t="n">
        <v>18.3</v>
      </c>
      <c r="G80" s="444" t="n">
        <v>149.6</v>
      </c>
      <c r="H80" s="444" t="n">
        <v>141.5</v>
      </c>
      <c r="I80" s="444" t="n">
        <v>8.1</v>
      </c>
      <c r="J80" s="444" t="n">
        <v>18.3</v>
      </c>
      <c r="K80" s="444" t="n">
        <v>150.6</v>
      </c>
      <c r="L80" s="444" t="n">
        <v>142.2</v>
      </c>
      <c r="M80" s="444" t="n">
        <v>8.4</v>
      </c>
      <c r="N80" s="439" t="n">
        <v>18.4</v>
      </c>
      <c r="O80" s="445" t="n">
        <v>146.2</v>
      </c>
      <c r="P80" s="444" t="n">
        <v>139.2</v>
      </c>
      <c r="Q80" s="444" t="n">
        <v>7</v>
      </c>
      <c r="R80" s="376" t="s">
        <v>189</v>
      </c>
    </row>
    <row r="81" s="353" customFormat="true" ht="18" hidden="false" customHeight="true" outlineLevel="0" collapsed="false">
      <c r="A81" s="441"/>
      <c r="B81" s="396"/>
      <c r="C81" s="397" t="s">
        <v>190</v>
      </c>
      <c r="D81" s="397"/>
      <c r="E81" s="398"/>
      <c r="F81" s="442" t="n">
        <v>20</v>
      </c>
      <c r="G81" s="442" t="n">
        <v>148.1</v>
      </c>
      <c r="H81" s="442" t="n">
        <v>143.3</v>
      </c>
      <c r="I81" s="442" t="n">
        <v>4.8</v>
      </c>
      <c r="J81" s="442" t="n">
        <v>20.4</v>
      </c>
      <c r="K81" s="442" t="n">
        <v>158.2</v>
      </c>
      <c r="L81" s="442" t="n">
        <v>151.6</v>
      </c>
      <c r="M81" s="442" t="n">
        <v>6.6</v>
      </c>
      <c r="N81" s="442" t="n">
        <v>19.5</v>
      </c>
      <c r="O81" s="446" t="n">
        <v>136.2</v>
      </c>
      <c r="P81" s="442" t="n">
        <v>133.6</v>
      </c>
      <c r="Q81" s="443" t="n">
        <v>2.6</v>
      </c>
      <c r="R81" s="383" t="s">
        <v>191</v>
      </c>
    </row>
    <row r="82" s="353" customFormat="true" ht="18" hidden="false" customHeight="true" outlineLevel="0" collapsed="false">
      <c r="A82" s="447"/>
      <c r="B82" s="385"/>
      <c r="C82" s="379" t="s">
        <v>192</v>
      </c>
      <c r="D82" s="379"/>
      <c r="E82" s="387"/>
      <c r="F82" s="448" t="n">
        <v>21.1</v>
      </c>
      <c r="G82" s="448" t="n">
        <v>141.9</v>
      </c>
      <c r="H82" s="448" t="n">
        <v>138.2</v>
      </c>
      <c r="I82" s="448" t="n">
        <v>3.7</v>
      </c>
      <c r="J82" s="448" t="n">
        <v>21.7</v>
      </c>
      <c r="K82" s="448" t="n">
        <v>161</v>
      </c>
      <c r="L82" s="448" t="n">
        <v>152.8</v>
      </c>
      <c r="M82" s="448" t="n">
        <v>8.2</v>
      </c>
      <c r="N82" s="448" t="n">
        <v>20.9</v>
      </c>
      <c r="O82" s="449" t="n">
        <v>133</v>
      </c>
      <c r="P82" s="448" t="n">
        <v>131.3</v>
      </c>
      <c r="Q82" s="450" t="n">
        <v>1.7</v>
      </c>
      <c r="R82" s="390" t="s">
        <v>193</v>
      </c>
    </row>
    <row r="83" s="353" customFormat="true" ht="28.5" hidden="false" customHeight="true" outlineLevel="0" collapsed="false">
      <c r="A83" s="433"/>
      <c r="B83" s="355"/>
      <c r="C83" s="391" t="s">
        <v>194</v>
      </c>
      <c r="D83" s="391"/>
      <c r="E83" s="357"/>
      <c r="F83" s="451" t="n">
        <v>18.3</v>
      </c>
      <c r="G83" s="451" t="n">
        <v>149.9</v>
      </c>
      <c r="H83" s="451" t="n">
        <v>138</v>
      </c>
      <c r="I83" s="451" t="n">
        <v>11.9</v>
      </c>
      <c r="J83" s="451" t="n">
        <v>18.5</v>
      </c>
      <c r="K83" s="451" t="n">
        <v>153.6</v>
      </c>
      <c r="L83" s="451" t="n">
        <v>139.9</v>
      </c>
      <c r="M83" s="451" t="n">
        <v>13.7</v>
      </c>
      <c r="N83" s="451" t="n">
        <v>17.5</v>
      </c>
      <c r="O83" s="452" t="n">
        <v>136.7</v>
      </c>
      <c r="P83" s="451" t="n">
        <v>131.2</v>
      </c>
      <c r="Q83" s="453" t="n">
        <v>5.5</v>
      </c>
      <c r="R83" s="364" t="n">
        <v>80</v>
      </c>
    </row>
    <row r="84" s="353" customFormat="true" ht="18" hidden="false" customHeight="true" outlineLevel="0" collapsed="false">
      <c r="A84" s="435"/>
      <c r="B84" s="365"/>
      <c r="C84" s="366" t="s">
        <v>196</v>
      </c>
      <c r="D84" s="366"/>
      <c r="E84" s="367"/>
      <c r="F84" s="436" t="n">
        <v>17.8</v>
      </c>
      <c r="G84" s="436" t="n">
        <v>141.9</v>
      </c>
      <c r="H84" s="436" t="n">
        <v>130.9</v>
      </c>
      <c r="I84" s="436" t="n">
        <v>11</v>
      </c>
      <c r="J84" s="436" t="n">
        <v>17.8</v>
      </c>
      <c r="K84" s="436" t="n">
        <v>142.8</v>
      </c>
      <c r="L84" s="436" t="n">
        <v>130.7</v>
      </c>
      <c r="M84" s="436" t="n">
        <v>12.1</v>
      </c>
      <c r="N84" s="436" t="n">
        <v>17.4</v>
      </c>
      <c r="O84" s="454" t="n">
        <v>138.2</v>
      </c>
      <c r="P84" s="436" t="n">
        <v>131.7</v>
      </c>
      <c r="Q84" s="437" t="n">
        <v>6.5</v>
      </c>
      <c r="R84" s="364" t="n">
        <v>81</v>
      </c>
    </row>
    <row r="85" s="353" customFormat="true" ht="18" hidden="false" customHeight="true" outlineLevel="0" collapsed="false">
      <c r="A85" s="435"/>
      <c r="B85" s="365"/>
      <c r="C85" s="366" t="s">
        <v>198</v>
      </c>
      <c r="D85" s="366"/>
      <c r="E85" s="367"/>
      <c r="F85" s="436" t="n">
        <v>22.7</v>
      </c>
      <c r="G85" s="436" t="n">
        <v>167.7</v>
      </c>
      <c r="H85" s="436" t="n">
        <v>156.4</v>
      </c>
      <c r="I85" s="436" t="n">
        <v>11.3</v>
      </c>
      <c r="J85" s="436" t="n">
        <v>24.6</v>
      </c>
      <c r="K85" s="436" t="n">
        <v>185.9</v>
      </c>
      <c r="L85" s="436" t="n">
        <v>171.1</v>
      </c>
      <c r="M85" s="436" t="n">
        <v>14.8</v>
      </c>
      <c r="N85" s="436" t="n">
        <v>21.2</v>
      </c>
      <c r="O85" s="454" t="n">
        <v>152.8</v>
      </c>
      <c r="P85" s="436" t="n">
        <v>144.4</v>
      </c>
      <c r="Q85" s="437" t="n">
        <v>8.4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5" t="n">
        <v>19.8</v>
      </c>
      <c r="G86" s="455" t="n">
        <v>155.8</v>
      </c>
      <c r="H86" s="455" t="n">
        <v>144.1</v>
      </c>
      <c r="I86" s="455" t="n">
        <v>11.7</v>
      </c>
      <c r="J86" s="455" t="n">
        <v>19.8</v>
      </c>
      <c r="K86" s="455" t="n">
        <v>167.2</v>
      </c>
      <c r="L86" s="455" t="n">
        <v>152</v>
      </c>
      <c r="M86" s="455" t="n">
        <v>15.2</v>
      </c>
      <c r="N86" s="456" t="n">
        <v>19.8</v>
      </c>
      <c r="O86" s="457" t="n">
        <v>130.4</v>
      </c>
      <c r="P86" s="455" t="n">
        <v>126.6</v>
      </c>
      <c r="Q86" s="455" t="n">
        <v>3.8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58" t="s">
        <v>211</v>
      </c>
      <c r="N88" s="407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12:03Z</dcterms:modified>
  <cp:revision>0</cp:revision>
  <dc:subject/>
  <dc:title/>
</cp:coreProperties>
</file>