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4">
  <si>
    <t xml:space="preserve">毎月勤労統計調査地方調査結果速報</t>
  </si>
  <si>
    <t xml:space="preserve">【平成２１年２月分】</t>
  </si>
  <si>
    <t xml:space="preserve">  平成２１年４月２１日発表</t>
  </si>
  <si>
    <t xml:space="preserve"> 　概 要 （事業所規模５人以上、調査産業計）</t>
  </si>
  <si>
    <t xml:space="preserve">     ◇  「きまって支給する給与」は、対前年同月比５．２％の減少</t>
  </si>
  <si>
    <t xml:space="preserve">     ◇  「総実労働時間」は、対前年同月比３．５％の減少</t>
  </si>
  <si>
    <t xml:space="preserve">      　 「所定外労働時間」は、対前年同月比３０．３％の減少</t>
  </si>
  <si>
    <t xml:space="preserve">     ◇  「常用労働者数」は、対前年同月比２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3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0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9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21" xfId="52"/>
    <cellStyle name="標準_maikin2009022" xfId="53"/>
    <cellStyle name="標準_maikin200902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9</c:v>
                </c:pt>
                <c:pt idx="1">
                  <c:v>-3</c:v>
                </c:pt>
                <c:pt idx="2">
                  <c:v>-3.9</c:v>
                </c:pt>
                <c:pt idx="3">
                  <c:v>-1.6</c:v>
                </c:pt>
                <c:pt idx="4">
                  <c:v>-4</c:v>
                </c:pt>
                <c:pt idx="5">
                  <c:v>-3.1</c:v>
                </c:pt>
                <c:pt idx="6">
                  <c:v>-4.2</c:v>
                </c:pt>
                <c:pt idx="7">
                  <c:v>-3.8</c:v>
                </c:pt>
                <c:pt idx="8">
                  <c:v>-4</c:v>
                </c:pt>
                <c:pt idx="9">
                  <c:v>-5</c:v>
                </c:pt>
                <c:pt idx="10">
                  <c:v>-5.7</c:v>
                </c:pt>
                <c:pt idx="11">
                  <c:v>-2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5</c:v>
                </c:pt>
                <c:pt idx="1">
                  <c:v>-0.2</c:v>
                </c:pt>
                <c:pt idx="2">
                  <c:v>-0.8</c:v>
                </c:pt>
                <c:pt idx="3">
                  <c:v>0.4</c:v>
                </c:pt>
                <c:pt idx="4">
                  <c:v>-3.3</c:v>
                </c:pt>
                <c:pt idx="5">
                  <c:v>1.6</c:v>
                </c:pt>
                <c:pt idx="6">
                  <c:v>-2.3</c:v>
                </c:pt>
                <c:pt idx="7">
                  <c:v>-0.7</c:v>
                </c:pt>
                <c:pt idx="8">
                  <c:v>-1.2</c:v>
                </c:pt>
                <c:pt idx="9">
                  <c:v>-4.3</c:v>
                </c:pt>
                <c:pt idx="10">
                  <c:v>-1.8</c:v>
                </c:pt>
                <c:pt idx="11">
                  <c:v>1</c:v>
                </c:pt>
                <c:pt idx="12">
                  <c:v>-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9</c:v>
                </c:pt>
                <c:pt idx="1">
                  <c:v>0.5</c:v>
                </c:pt>
                <c:pt idx="2">
                  <c:v>1</c:v>
                </c:pt>
                <c:pt idx="3">
                  <c:v>-2.6</c:v>
                </c:pt>
                <c:pt idx="4">
                  <c:v>0.8</c:v>
                </c:pt>
                <c:pt idx="5">
                  <c:v>1.8</c:v>
                </c:pt>
                <c:pt idx="6">
                  <c:v>0.5</c:v>
                </c:pt>
                <c:pt idx="7">
                  <c:v>1.3</c:v>
                </c:pt>
                <c:pt idx="8">
                  <c:v>1.6</c:v>
                </c:pt>
                <c:pt idx="9">
                  <c:v>1.2</c:v>
                </c:pt>
                <c:pt idx="10">
                  <c:v>0.8</c:v>
                </c:pt>
                <c:pt idx="11">
                  <c:v>1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3961"/>
        <c:axId val="31830407"/>
      </c:lineChart>
      <c:catAx>
        <c:axId val="7701396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0407"/>
        <c:crossesAt val="-10"/>
        <c:auto val="1"/>
        <c:lblAlgn val="ctr"/>
        <c:lblOffset val="100"/>
        <c:noMultiLvlLbl val="0"/>
      </c:catAx>
      <c:valAx>
        <c:axId val="318304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39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15285698311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2.6</c:v>
                </c:pt>
                <c:pt idx="1">
                  <c:v>-3.3</c:v>
                </c:pt>
                <c:pt idx="2">
                  <c:v>-3.1</c:v>
                </c:pt>
                <c:pt idx="3">
                  <c:v>-1.8</c:v>
                </c:pt>
                <c:pt idx="4">
                  <c:v>-6.4</c:v>
                </c:pt>
                <c:pt idx="5">
                  <c:v>1.8</c:v>
                </c:pt>
                <c:pt idx="6">
                  <c:v>-3.7</c:v>
                </c:pt>
                <c:pt idx="7">
                  <c:v>-3.9</c:v>
                </c:pt>
                <c:pt idx="8">
                  <c:v>-4</c:v>
                </c:pt>
                <c:pt idx="9">
                  <c:v>-4.7</c:v>
                </c:pt>
                <c:pt idx="10">
                  <c:v>-11.7</c:v>
                </c:pt>
                <c:pt idx="11">
                  <c:v>-1.8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7</c:v>
                </c:pt>
                <c:pt idx="1">
                  <c:v>-0.9</c:v>
                </c:pt>
                <c:pt idx="2">
                  <c:v>0.8</c:v>
                </c:pt>
                <c:pt idx="3">
                  <c:v>1.4</c:v>
                </c:pt>
                <c:pt idx="4">
                  <c:v>-6.5</c:v>
                </c:pt>
                <c:pt idx="5">
                  <c:v>9.1</c:v>
                </c:pt>
                <c:pt idx="6">
                  <c:v>-2.1</c:v>
                </c:pt>
                <c:pt idx="7">
                  <c:v>-0.3</c:v>
                </c:pt>
                <c:pt idx="8">
                  <c:v>0.1</c:v>
                </c:pt>
                <c:pt idx="9">
                  <c:v>-1.2</c:v>
                </c:pt>
                <c:pt idx="10">
                  <c:v>-8.1</c:v>
                </c:pt>
                <c:pt idx="11">
                  <c:v>-4.7</c:v>
                </c:pt>
                <c:pt idx="12">
                  <c:v>-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5</c:v>
                </c:pt>
                <c:pt idx="1">
                  <c:v>-4.1</c:v>
                </c:pt>
                <c:pt idx="2">
                  <c:v>-3.8</c:v>
                </c:pt>
                <c:pt idx="3">
                  <c:v>-3.2</c:v>
                </c:pt>
                <c:pt idx="4">
                  <c:v>-8.8</c:v>
                </c:pt>
                <c:pt idx="5">
                  <c:v>-1.1</c:v>
                </c:pt>
                <c:pt idx="6">
                  <c:v>-6.3</c:v>
                </c:pt>
                <c:pt idx="7">
                  <c:v>-6.6</c:v>
                </c:pt>
                <c:pt idx="8">
                  <c:v>-6.9</c:v>
                </c:pt>
                <c:pt idx="9">
                  <c:v>-6.6</c:v>
                </c:pt>
                <c:pt idx="10">
                  <c:v>-12.7</c:v>
                </c:pt>
                <c:pt idx="11">
                  <c:v>-2.7</c:v>
                </c:pt>
                <c:pt idx="12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571"/>
        <c:axId val="23614619"/>
      </c:lineChart>
      <c:catAx>
        <c:axId val="243057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4619"/>
        <c:crossesAt val="-15"/>
        <c:auto val="1"/>
        <c:lblAlgn val="ctr"/>
        <c:lblOffset val="100"/>
        <c:noMultiLvlLbl val="0"/>
      </c:catAx>
      <c:valAx>
        <c:axId val="2361461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5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003006614552"/>
          <c:y val="0.14480599351448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5</c:v>
                </c:pt>
                <c:pt idx="1">
                  <c:v>-0.2</c:v>
                </c:pt>
                <c:pt idx="2">
                  <c:v>-0.8</c:v>
                </c:pt>
                <c:pt idx="3">
                  <c:v>0.4</c:v>
                </c:pt>
                <c:pt idx="4">
                  <c:v>-3.3</c:v>
                </c:pt>
                <c:pt idx="5">
                  <c:v>1.6</c:v>
                </c:pt>
                <c:pt idx="6">
                  <c:v>-2.3</c:v>
                </c:pt>
                <c:pt idx="7">
                  <c:v>-0.7</c:v>
                </c:pt>
                <c:pt idx="8">
                  <c:v>-1.2</c:v>
                </c:pt>
                <c:pt idx="9">
                  <c:v>-4.3</c:v>
                </c:pt>
                <c:pt idx="10">
                  <c:v>-1.8</c:v>
                </c:pt>
                <c:pt idx="11">
                  <c:v>1</c:v>
                </c:pt>
                <c:pt idx="12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0.6</c:v>
                </c:pt>
                <c:pt idx="1">
                  <c:v>-4.9</c:v>
                </c:pt>
                <c:pt idx="2">
                  <c:v>-11.2</c:v>
                </c:pt>
                <c:pt idx="3">
                  <c:v>-7.1</c:v>
                </c:pt>
                <c:pt idx="4">
                  <c:v>-21.6</c:v>
                </c:pt>
                <c:pt idx="5">
                  <c:v>-15.1</c:v>
                </c:pt>
                <c:pt idx="6">
                  <c:v>-22.6</c:v>
                </c:pt>
                <c:pt idx="7">
                  <c:v>-18.5</c:v>
                </c:pt>
                <c:pt idx="8">
                  <c:v>-14.1</c:v>
                </c:pt>
                <c:pt idx="9">
                  <c:v>-26.4</c:v>
                </c:pt>
                <c:pt idx="10">
                  <c:v>-28.5</c:v>
                </c:pt>
                <c:pt idx="11">
                  <c:v>-16.5</c:v>
                </c:pt>
                <c:pt idx="12">
                  <c:v>-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2.3</c:v>
                </c:pt>
                <c:pt idx="1">
                  <c:v>7.8</c:v>
                </c:pt>
                <c:pt idx="2">
                  <c:v>-1.4</c:v>
                </c:pt>
                <c:pt idx="3">
                  <c:v>0.7</c:v>
                </c:pt>
                <c:pt idx="4">
                  <c:v>-12</c:v>
                </c:pt>
                <c:pt idx="5">
                  <c:v>-4.5</c:v>
                </c:pt>
                <c:pt idx="6">
                  <c:v>-10.5</c:v>
                </c:pt>
                <c:pt idx="7">
                  <c:v>-13.8</c:v>
                </c:pt>
                <c:pt idx="8">
                  <c:v>-16.5</c:v>
                </c:pt>
                <c:pt idx="9">
                  <c:v>-29</c:v>
                </c:pt>
                <c:pt idx="10">
                  <c:v>-37.9</c:v>
                </c:pt>
                <c:pt idx="11">
                  <c:v>-51.6</c:v>
                </c:pt>
                <c:pt idx="12">
                  <c:v>-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0085"/>
        <c:axId val="82169005"/>
      </c:lineChart>
      <c:catAx>
        <c:axId val="6387008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9005"/>
        <c:crossesAt val="-60"/>
        <c:auto val="1"/>
        <c:lblAlgn val="ctr"/>
        <c:lblOffset val="100"/>
        <c:noMultiLvlLbl val="0"/>
      </c:catAx>
      <c:valAx>
        <c:axId val="82169005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008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794166290783"/>
          <c:y val="0.139854667411962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9</c:v>
                </c:pt>
                <c:pt idx="1">
                  <c:v>0.5</c:v>
                </c:pt>
                <c:pt idx="2">
                  <c:v>1</c:v>
                </c:pt>
                <c:pt idx="3">
                  <c:v>-2.6</c:v>
                </c:pt>
                <c:pt idx="4">
                  <c:v>0.8</c:v>
                </c:pt>
                <c:pt idx="5">
                  <c:v>1.8</c:v>
                </c:pt>
                <c:pt idx="6">
                  <c:v>0.5</c:v>
                </c:pt>
                <c:pt idx="7">
                  <c:v>1.3</c:v>
                </c:pt>
                <c:pt idx="8">
                  <c:v>1.6</c:v>
                </c:pt>
                <c:pt idx="9">
                  <c:v>1.2</c:v>
                </c:pt>
                <c:pt idx="10">
                  <c:v>0.8</c:v>
                </c:pt>
                <c:pt idx="11">
                  <c:v>1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1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2</c:v>
                </c:pt>
                <c:pt idx="1">
                  <c:v>-2.4</c:v>
                </c:pt>
                <c:pt idx="2">
                  <c:v>-2.7</c:v>
                </c:pt>
                <c:pt idx="3">
                  <c:v>-3.1</c:v>
                </c:pt>
                <c:pt idx="4">
                  <c:v>-2.6</c:v>
                </c:pt>
                <c:pt idx="5">
                  <c:v>0.4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2</c:v>
                </c:pt>
                <c:pt idx="10">
                  <c:v>-1.3</c:v>
                </c:pt>
                <c:pt idx="11">
                  <c:v>-3.7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9911"/>
        <c:axId val="68873080"/>
      </c:lineChart>
      <c:catAx>
        <c:axId val="6511991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3080"/>
        <c:crossesAt val="-6"/>
        <c:auto val="1"/>
        <c:lblAlgn val="ctr"/>
        <c:lblOffset val="100"/>
        <c:noMultiLvlLbl val="0"/>
      </c:catAx>
      <c:valAx>
        <c:axId val="6887308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991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52590207406</cdr:y>
    </cdr:from>
    <cdr:to>
      <cdr:x>0.0560109289617486</cdr:x>
      <cdr:y>0.102471824983426</cdr:y>
    </cdr:to>
    <cdr:sp>
      <cdr:nvSpPr>
        <cdr:cNvPr id="2" name="テキスト ボックス 2"/>
        <cdr:cNvSpPr/>
      </cdr:nvSpPr>
      <cdr:spPr>
        <a:xfrm>
          <a:off x="6480" y="127440"/>
          <a:ext cx="347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95901639344</cdr:x>
      <cdr:y>0.916753480443224</cdr:y>
    </cdr:from>
    <cdr:to>
      <cdr:x>1.00273224043716</cdr:x>
      <cdr:y>0.98323704896297</cdr:y>
    </cdr:to>
    <cdr:sp>
      <cdr:nvSpPr>
        <cdr:cNvPr id="3" name="テキスト ボックス 3"/>
        <cdr:cNvSpPr/>
      </cdr:nvSpPr>
      <cdr:spPr>
        <a:xfrm>
          <a:off x="5796360" y="3484800"/>
          <a:ext cx="545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７６円で、前年同月と比べ５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２円で、前年同月比５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５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５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98797354179</cdr:x>
      <cdr:y>0.014760147601476</cdr:y>
    </cdr:from>
    <cdr:to>
      <cdr:x>0.873271196632592</cdr:x>
      <cdr:y>0.0972827910097283</cdr:y>
    </cdr:to>
    <cdr:sp>
      <cdr:nvSpPr>
        <cdr:cNvPr id="6" name="テキスト ボックス 1"/>
        <cdr:cNvSpPr/>
      </cdr:nvSpPr>
      <cdr:spPr>
        <a:xfrm>
          <a:off x="977040" y="47520"/>
          <a:ext cx="32054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396958515039696</cdr:y>
    </cdr:from>
    <cdr:to>
      <cdr:x>0.0857636800962117</cdr:x>
      <cdr:y>0.121994856312199</cdr:y>
    </cdr:to>
    <cdr:sp>
      <cdr:nvSpPr>
        <cdr:cNvPr id="7" name="テキスト ボックス 2"/>
        <cdr:cNvSpPr/>
      </cdr:nvSpPr>
      <cdr:spPr>
        <a:xfrm>
          <a:off x="6120" y="12780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720384846663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52840" y="2986200"/>
          <a:ext cx="367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３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５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５％減、所定外労働時間は７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３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３時間で、前年同月に比べ５２．６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029469252744</cdr:x>
      <cdr:y>0.0147568474007826</cdr:y>
    </cdr:from>
    <cdr:to>
      <cdr:x>0.873252142534957</cdr:x>
      <cdr:y>0.0970374510899944</cdr:y>
    </cdr:to>
    <cdr:sp>
      <cdr:nvSpPr>
        <cdr:cNvPr id="11" name="テキスト ボックス 1"/>
        <cdr:cNvSpPr/>
      </cdr:nvSpPr>
      <cdr:spPr>
        <a:xfrm>
          <a:off x="977040" y="47520"/>
          <a:ext cx="32047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784994737633</cdr:x>
      <cdr:y>0.927445500279486</cdr:y>
    </cdr:from>
    <cdr:to>
      <cdr:x>1.00676589986468</cdr:x>
      <cdr:y>0.989491335941867</cdr:y>
    </cdr:to>
    <cdr:sp>
      <cdr:nvSpPr>
        <cdr:cNvPr id="13" name="テキスト ボックス 3"/>
        <cdr:cNvSpPr/>
      </cdr:nvSpPr>
      <cdr:spPr>
        <a:xfrm>
          <a:off x="4452480" y="2986560"/>
          <a:ext cx="368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８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１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７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９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２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２７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２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4" t="s">
        <v>213</v>
      </c>
      <c r="H2" s="464"/>
      <c r="I2" s="464"/>
      <c r="J2" s="464"/>
      <c r="K2" s="464"/>
      <c r="L2" s="464"/>
      <c r="M2" s="464"/>
      <c r="N2" s="464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6" t="s">
        <v>144</v>
      </c>
      <c r="E5" s="417"/>
      <c r="F5" s="418"/>
      <c r="G5" s="419"/>
      <c r="H5" s="314"/>
      <c r="I5" s="310"/>
      <c r="J5" s="310"/>
      <c r="K5" s="310"/>
      <c r="L5" s="314"/>
      <c r="M5" s="314"/>
      <c r="N5" s="314"/>
      <c r="O5" s="314"/>
      <c r="P5" s="465" t="s">
        <v>215</v>
      </c>
      <c r="Q5" s="314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23" t="s">
        <v>210</v>
      </c>
      <c r="G6" s="423"/>
      <c r="H6" s="423"/>
      <c r="I6" s="423"/>
      <c r="J6" s="423"/>
      <c r="K6" s="422" t="s">
        <v>202</v>
      </c>
      <c r="L6" s="422"/>
      <c r="M6" s="422"/>
      <c r="N6" s="423" t="s">
        <v>203</v>
      </c>
      <c r="O6" s="423"/>
      <c r="P6" s="423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5"/>
      <c r="F7" s="426" t="s">
        <v>67</v>
      </c>
      <c r="G7" s="466" t="s">
        <v>17</v>
      </c>
      <c r="H7" s="426" t="s">
        <v>19</v>
      </c>
      <c r="I7" s="426" t="s">
        <v>20</v>
      </c>
      <c r="J7" s="466" t="s">
        <v>18</v>
      </c>
      <c r="K7" s="426" t="s">
        <v>67</v>
      </c>
      <c r="L7" s="466" t="s">
        <v>17</v>
      </c>
      <c r="M7" s="466" t="s">
        <v>18</v>
      </c>
      <c r="N7" s="426" t="s">
        <v>67</v>
      </c>
      <c r="O7" s="466" t="s">
        <v>17</v>
      </c>
      <c r="P7" s="466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426"/>
      <c r="G8" s="466"/>
      <c r="H8" s="426"/>
      <c r="I8" s="426"/>
      <c r="J8" s="466"/>
      <c r="K8" s="426"/>
      <c r="L8" s="466"/>
      <c r="M8" s="466"/>
      <c r="N8" s="426"/>
      <c r="O8" s="466"/>
      <c r="P8" s="466"/>
      <c r="Q8" s="338"/>
    </row>
    <row r="9" s="353" customFormat="true" ht="18" hidden="false" customHeight="true" outlineLevel="0" collapsed="false">
      <c r="A9" s="467"/>
      <c r="B9" s="468"/>
      <c r="C9" s="469" t="s">
        <v>25</v>
      </c>
      <c r="D9" s="469"/>
      <c r="E9" s="470"/>
      <c r="F9" s="471" t="n">
        <v>244276</v>
      </c>
      <c r="G9" s="471" t="n">
        <v>243122</v>
      </c>
      <c r="H9" s="471" t="n">
        <v>229801</v>
      </c>
      <c r="I9" s="471" t="n">
        <v>13321</v>
      </c>
      <c r="J9" s="471" t="n">
        <v>1154</v>
      </c>
      <c r="K9" s="471" t="n">
        <v>300413</v>
      </c>
      <c r="L9" s="471" t="n">
        <v>298699</v>
      </c>
      <c r="M9" s="471" t="n">
        <v>1714</v>
      </c>
      <c r="N9" s="471" t="n">
        <v>181415</v>
      </c>
      <c r="O9" s="471" t="n">
        <v>180888</v>
      </c>
      <c r="P9" s="472" t="n">
        <v>527</v>
      </c>
      <c r="Q9" s="473" t="s">
        <v>157</v>
      </c>
    </row>
    <row r="10" s="353" customFormat="true" ht="18" hidden="false" customHeight="true" outlineLevel="0" collapsed="false">
      <c r="A10" s="444"/>
      <c r="B10" s="399"/>
      <c r="C10" s="356" t="s">
        <v>158</v>
      </c>
      <c r="D10" s="356"/>
      <c r="E10" s="401"/>
      <c r="F10" s="474" t="s">
        <v>159</v>
      </c>
      <c r="G10" s="474" t="s">
        <v>159</v>
      </c>
      <c r="H10" s="474" t="s">
        <v>159</v>
      </c>
      <c r="I10" s="474" t="s">
        <v>159</v>
      </c>
      <c r="J10" s="474" t="s">
        <v>159</v>
      </c>
      <c r="K10" s="474" t="s">
        <v>159</v>
      </c>
      <c r="L10" s="474" t="s">
        <v>159</v>
      </c>
      <c r="M10" s="474" t="s">
        <v>159</v>
      </c>
      <c r="N10" s="474" t="s">
        <v>159</v>
      </c>
      <c r="O10" s="474" t="s">
        <v>159</v>
      </c>
      <c r="P10" s="474" t="s">
        <v>159</v>
      </c>
      <c r="Q10" s="359" t="s">
        <v>160</v>
      </c>
    </row>
    <row r="11" s="353" customFormat="true" ht="18" hidden="false" customHeight="true" outlineLevel="0" collapsed="false">
      <c r="A11" s="438"/>
      <c r="B11" s="365"/>
      <c r="C11" s="366" t="s">
        <v>26</v>
      </c>
      <c r="D11" s="366"/>
      <c r="E11" s="367"/>
      <c r="F11" s="475" t="n">
        <v>274877</v>
      </c>
      <c r="G11" s="475" t="n">
        <v>274845</v>
      </c>
      <c r="H11" s="475" t="n">
        <v>261074</v>
      </c>
      <c r="I11" s="475" t="n">
        <v>13771</v>
      </c>
      <c r="J11" s="475" t="n">
        <v>32</v>
      </c>
      <c r="K11" s="475" t="n">
        <v>293325</v>
      </c>
      <c r="L11" s="475" t="n">
        <v>293284</v>
      </c>
      <c r="M11" s="475" t="n">
        <v>41</v>
      </c>
      <c r="N11" s="475" t="n">
        <v>207814</v>
      </c>
      <c r="O11" s="475" t="n">
        <v>207814</v>
      </c>
      <c r="P11" s="476" t="n">
        <v>0</v>
      </c>
      <c r="Q11" s="364" t="s">
        <v>161</v>
      </c>
    </row>
    <row r="12" s="353" customFormat="true" ht="18" hidden="false" customHeight="true" outlineLevel="0" collapsed="false">
      <c r="A12" s="438"/>
      <c r="B12" s="365"/>
      <c r="C12" s="366" t="s">
        <v>27</v>
      </c>
      <c r="D12" s="366"/>
      <c r="E12" s="367"/>
      <c r="F12" s="475" t="n">
        <v>249132</v>
      </c>
      <c r="G12" s="475" t="n">
        <v>246436</v>
      </c>
      <c r="H12" s="475" t="n">
        <v>233248</v>
      </c>
      <c r="I12" s="475" t="n">
        <v>13188</v>
      </c>
      <c r="J12" s="475" t="n">
        <v>2696</v>
      </c>
      <c r="K12" s="475" t="n">
        <v>306004</v>
      </c>
      <c r="L12" s="475" t="n">
        <v>302016</v>
      </c>
      <c r="M12" s="475" t="n">
        <v>3988</v>
      </c>
      <c r="N12" s="475" t="n">
        <v>168301</v>
      </c>
      <c r="O12" s="475" t="n">
        <v>167443</v>
      </c>
      <c r="P12" s="476" t="n">
        <v>858</v>
      </c>
      <c r="Q12" s="364" t="s">
        <v>162</v>
      </c>
    </row>
    <row r="13" s="353" customFormat="true" ht="18" hidden="false" customHeight="true" outlineLevel="0" collapsed="false">
      <c r="A13" s="438"/>
      <c r="B13" s="365"/>
      <c r="C13" s="366" t="s">
        <v>163</v>
      </c>
      <c r="D13" s="366"/>
      <c r="E13" s="367"/>
      <c r="F13" s="475" t="n">
        <v>454326</v>
      </c>
      <c r="G13" s="475" t="n">
        <v>453227</v>
      </c>
      <c r="H13" s="475" t="n">
        <v>382890</v>
      </c>
      <c r="I13" s="475" t="n">
        <v>70337</v>
      </c>
      <c r="J13" s="475" t="n">
        <v>1099</v>
      </c>
      <c r="K13" s="475" t="n">
        <v>462969</v>
      </c>
      <c r="L13" s="475" t="n">
        <v>461920</v>
      </c>
      <c r="M13" s="475" t="n">
        <v>1049</v>
      </c>
      <c r="N13" s="475" t="n">
        <v>270611</v>
      </c>
      <c r="O13" s="475" t="n">
        <v>268456</v>
      </c>
      <c r="P13" s="476" t="n">
        <v>2155</v>
      </c>
      <c r="Q13" s="364" t="s">
        <v>164</v>
      </c>
    </row>
    <row r="14" s="353" customFormat="true" ht="18" hidden="false" customHeight="true" outlineLevel="0" collapsed="false">
      <c r="A14" s="438"/>
      <c r="B14" s="365"/>
      <c r="C14" s="366" t="s">
        <v>29</v>
      </c>
      <c r="D14" s="366"/>
      <c r="E14" s="367"/>
      <c r="F14" s="475" t="n">
        <v>368131</v>
      </c>
      <c r="G14" s="475" t="n">
        <v>367663</v>
      </c>
      <c r="H14" s="475" t="n">
        <v>325587</v>
      </c>
      <c r="I14" s="475" t="n">
        <v>42076</v>
      </c>
      <c r="J14" s="475" t="n">
        <v>468</v>
      </c>
      <c r="K14" s="475" t="n">
        <v>411642</v>
      </c>
      <c r="L14" s="475" t="n">
        <v>411055</v>
      </c>
      <c r="M14" s="475" t="n">
        <v>587</v>
      </c>
      <c r="N14" s="475" t="n">
        <v>283660</v>
      </c>
      <c r="O14" s="475" t="n">
        <v>283424</v>
      </c>
      <c r="P14" s="476" t="n">
        <v>236</v>
      </c>
      <c r="Q14" s="364" t="s">
        <v>165</v>
      </c>
    </row>
    <row r="15" s="353" customFormat="true" ht="18" hidden="false" customHeight="true" outlineLevel="0" collapsed="false">
      <c r="A15" s="438"/>
      <c r="B15" s="365"/>
      <c r="C15" s="366" t="s">
        <v>30</v>
      </c>
      <c r="D15" s="366"/>
      <c r="E15" s="367"/>
      <c r="F15" s="475" t="n">
        <v>214208</v>
      </c>
      <c r="G15" s="475" t="n">
        <v>211615</v>
      </c>
      <c r="H15" s="475" t="n">
        <v>185560</v>
      </c>
      <c r="I15" s="475" t="n">
        <v>26055</v>
      </c>
      <c r="J15" s="475" t="n">
        <v>2593</v>
      </c>
      <c r="K15" s="475" t="n">
        <v>232428</v>
      </c>
      <c r="L15" s="475" t="n">
        <v>230562</v>
      </c>
      <c r="M15" s="475" t="n">
        <v>1866</v>
      </c>
      <c r="N15" s="475" t="n">
        <v>162609</v>
      </c>
      <c r="O15" s="475" t="n">
        <v>157958</v>
      </c>
      <c r="P15" s="476" t="n">
        <v>4651</v>
      </c>
      <c r="Q15" s="364" t="s">
        <v>166</v>
      </c>
    </row>
    <row r="16" s="353" customFormat="true" ht="18" hidden="false" customHeight="true" outlineLevel="0" collapsed="false">
      <c r="A16" s="438"/>
      <c r="B16" s="365"/>
      <c r="C16" s="366" t="s">
        <v>31</v>
      </c>
      <c r="D16" s="366"/>
      <c r="E16" s="367"/>
      <c r="F16" s="475" t="n">
        <v>187093</v>
      </c>
      <c r="G16" s="475" t="n">
        <v>186891</v>
      </c>
      <c r="H16" s="475" t="n">
        <v>183248</v>
      </c>
      <c r="I16" s="475" t="n">
        <v>3643</v>
      </c>
      <c r="J16" s="475" t="n">
        <v>202</v>
      </c>
      <c r="K16" s="475" t="n">
        <v>255062</v>
      </c>
      <c r="L16" s="475" t="n">
        <v>254942</v>
      </c>
      <c r="M16" s="475" t="n">
        <v>120</v>
      </c>
      <c r="N16" s="475" t="n">
        <v>126362</v>
      </c>
      <c r="O16" s="475" t="n">
        <v>126087</v>
      </c>
      <c r="P16" s="476" t="n">
        <v>275</v>
      </c>
      <c r="Q16" s="364" t="s">
        <v>167</v>
      </c>
    </row>
    <row r="17" s="353" customFormat="true" ht="18" hidden="false" customHeight="true" outlineLevel="0" collapsed="false">
      <c r="A17" s="438"/>
      <c r="B17" s="365"/>
      <c r="C17" s="366" t="s">
        <v>32</v>
      </c>
      <c r="D17" s="366"/>
      <c r="E17" s="367"/>
      <c r="F17" s="475" t="n">
        <v>345733</v>
      </c>
      <c r="G17" s="475" t="n">
        <v>345578</v>
      </c>
      <c r="H17" s="475" t="n">
        <v>322917</v>
      </c>
      <c r="I17" s="475" t="n">
        <v>22661</v>
      </c>
      <c r="J17" s="475" t="n">
        <v>155</v>
      </c>
      <c r="K17" s="475" t="n">
        <v>472404</v>
      </c>
      <c r="L17" s="475" t="n">
        <v>472241</v>
      </c>
      <c r="M17" s="475" t="n">
        <v>163</v>
      </c>
      <c r="N17" s="475" t="n">
        <v>236391</v>
      </c>
      <c r="O17" s="475" t="n">
        <v>236243</v>
      </c>
      <c r="P17" s="476" t="n">
        <v>148</v>
      </c>
      <c r="Q17" s="364" t="s">
        <v>168</v>
      </c>
    </row>
    <row r="18" s="353" customFormat="true" ht="18" hidden="false" customHeight="true" outlineLevel="0" collapsed="false">
      <c r="A18" s="438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8"/>
      <c r="B19" s="365"/>
      <c r="C19" s="366" t="s">
        <v>114</v>
      </c>
      <c r="D19" s="366"/>
      <c r="E19" s="367"/>
      <c r="F19" s="475" t="n">
        <v>123843</v>
      </c>
      <c r="G19" s="475" t="n">
        <v>123843</v>
      </c>
      <c r="H19" s="475" t="n">
        <v>121740</v>
      </c>
      <c r="I19" s="475" t="n">
        <v>2103</v>
      </c>
      <c r="J19" s="475" t="n">
        <v>0</v>
      </c>
      <c r="K19" s="475" t="n">
        <v>142188</v>
      </c>
      <c r="L19" s="475" t="n">
        <v>142188</v>
      </c>
      <c r="M19" s="475" t="n">
        <v>0</v>
      </c>
      <c r="N19" s="475" t="n">
        <v>112155</v>
      </c>
      <c r="O19" s="475" t="n">
        <v>112155</v>
      </c>
      <c r="P19" s="476" t="n">
        <v>0</v>
      </c>
      <c r="Q19" s="369" t="s">
        <v>171</v>
      </c>
    </row>
    <row r="20" s="353" customFormat="true" ht="18" hidden="false" customHeight="true" outlineLevel="0" collapsed="false">
      <c r="A20" s="438"/>
      <c r="B20" s="365"/>
      <c r="C20" s="366" t="s">
        <v>172</v>
      </c>
      <c r="D20" s="366"/>
      <c r="E20" s="367"/>
      <c r="F20" s="475" t="n">
        <v>282347</v>
      </c>
      <c r="G20" s="475" t="n">
        <v>282345</v>
      </c>
      <c r="H20" s="475" t="n">
        <v>263928</v>
      </c>
      <c r="I20" s="475" t="n">
        <v>18417</v>
      </c>
      <c r="J20" s="475" t="n">
        <v>2</v>
      </c>
      <c r="K20" s="475" t="n">
        <v>410778</v>
      </c>
      <c r="L20" s="475" t="n">
        <v>410776</v>
      </c>
      <c r="M20" s="475" t="n">
        <v>2</v>
      </c>
      <c r="N20" s="475" t="n">
        <v>247798</v>
      </c>
      <c r="O20" s="475" t="n">
        <v>247796</v>
      </c>
      <c r="P20" s="476" t="n">
        <v>2</v>
      </c>
      <c r="Q20" s="369" t="s">
        <v>173</v>
      </c>
    </row>
    <row r="21" s="353" customFormat="true" ht="18" hidden="false" customHeight="true" outlineLevel="0" collapsed="false">
      <c r="A21" s="438"/>
      <c r="B21" s="365"/>
      <c r="C21" s="366" t="s">
        <v>116</v>
      </c>
      <c r="D21" s="366"/>
      <c r="E21" s="367"/>
      <c r="F21" s="475" t="n">
        <v>317392</v>
      </c>
      <c r="G21" s="475" t="n">
        <v>317392</v>
      </c>
      <c r="H21" s="475" t="n">
        <v>312520</v>
      </c>
      <c r="I21" s="475" t="n">
        <v>4872</v>
      </c>
      <c r="J21" s="475" t="n">
        <v>0</v>
      </c>
      <c r="K21" s="475" t="n">
        <v>403780</v>
      </c>
      <c r="L21" s="475" t="n">
        <v>403780</v>
      </c>
      <c r="M21" s="475" t="n">
        <v>0</v>
      </c>
      <c r="N21" s="475" t="n">
        <v>245513</v>
      </c>
      <c r="O21" s="475" t="n">
        <v>245513</v>
      </c>
      <c r="P21" s="476" t="n">
        <v>0</v>
      </c>
      <c r="Q21" s="369" t="s">
        <v>174</v>
      </c>
    </row>
    <row r="22" s="353" customFormat="true" ht="18" hidden="false" customHeight="true" outlineLevel="0" collapsed="false">
      <c r="A22" s="438"/>
      <c r="B22" s="365"/>
      <c r="C22" s="366" t="s">
        <v>36</v>
      </c>
      <c r="D22" s="366"/>
      <c r="E22" s="367"/>
      <c r="F22" s="475" t="n">
        <v>330984</v>
      </c>
      <c r="G22" s="475" t="n">
        <v>328228</v>
      </c>
      <c r="H22" s="475" t="n">
        <v>324587</v>
      </c>
      <c r="I22" s="475" t="n">
        <v>3641</v>
      </c>
      <c r="J22" s="475" t="n">
        <v>2756</v>
      </c>
      <c r="K22" s="475" t="n">
        <v>371458</v>
      </c>
      <c r="L22" s="475" t="n">
        <v>369290</v>
      </c>
      <c r="M22" s="475" t="n">
        <v>2168</v>
      </c>
      <c r="N22" s="475" t="n">
        <v>232916</v>
      </c>
      <c r="O22" s="475" t="n">
        <v>228736</v>
      </c>
      <c r="P22" s="476" t="n">
        <v>4180</v>
      </c>
      <c r="Q22" s="369" t="s">
        <v>175</v>
      </c>
    </row>
    <row r="23" s="353" customFormat="true" ht="18" hidden="false" customHeight="true" outlineLevel="0" collapsed="false">
      <c r="A23" s="441"/>
      <c r="B23" s="371"/>
      <c r="C23" s="372" t="s">
        <v>37</v>
      </c>
      <c r="D23" s="372"/>
      <c r="E23" s="373"/>
      <c r="F23" s="374" t="n">
        <v>221774</v>
      </c>
      <c r="G23" s="374" t="n">
        <v>219951</v>
      </c>
      <c r="H23" s="374" t="n">
        <v>205931</v>
      </c>
      <c r="I23" s="374" t="n">
        <v>14020</v>
      </c>
      <c r="J23" s="374" t="n">
        <v>1823</v>
      </c>
      <c r="K23" s="374" t="n">
        <v>270576</v>
      </c>
      <c r="L23" s="374" t="n">
        <v>267855</v>
      </c>
      <c r="M23" s="374" t="n">
        <v>2721</v>
      </c>
      <c r="N23" s="374" t="n">
        <v>155395</v>
      </c>
      <c r="O23" s="374" t="n">
        <v>154793</v>
      </c>
      <c r="P23" s="477" t="n">
        <v>602</v>
      </c>
      <c r="Q23" s="376" t="s">
        <v>176</v>
      </c>
    </row>
    <row r="24" s="353" customFormat="true" ht="18" hidden="false" customHeight="true" outlineLevel="0" collapsed="false">
      <c r="A24" s="444"/>
      <c r="B24" s="399"/>
      <c r="C24" s="356" t="s">
        <v>177</v>
      </c>
      <c r="D24" s="356"/>
      <c r="E24" s="401"/>
      <c r="F24" s="478" t="n">
        <v>152918</v>
      </c>
      <c r="G24" s="478" t="n">
        <v>152918</v>
      </c>
      <c r="H24" s="478" t="n">
        <v>142488</v>
      </c>
      <c r="I24" s="478" t="n">
        <v>10430</v>
      </c>
      <c r="J24" s="478" t="n">
        <v>0</v>
      </c>
      <c r="K24" s="478" t="n">
        <v>238448</v>
      </c>
      <c r="L24" s="478" t="n">
        <v>238448</v>
      </c>
      <c r="M24" s="478" t="n">
        <v>0</v>
      </c>
      <c r="N24" s="478" t="n">
        <v>120211</v>
      </c>
      <c r="O24" s="478" t="n">
        <v>120211</v>
      </c>
      <c r="P24" s="479" t="n">
        <v>0</v>
      </c>
      <c r="Q24" s="364" t="s">
        <v>178</v>
      </c>
    </row>
    <row r="25" s="353" customFormat="true" ht="18" hidden="false" customHeight="true" outlineLevel="0" collapsed="false">
      <c r="A25" s="438"/>
      <c r="B25" s="365"/>
      <c r="C25" s="366" t="s">
        <v>179</v>
      </c>
      <c r="D25" s="366"/>
      <c r="E25" s="367"/>
      <c r="F25" s="475" t="n">
        <v>215589</v>
      </c>
      <c r="G25" s="475" t="n">
        <v>215589</v>
      </c>
      <c r="H25" s="475" t="n">
        <v>205285</v>
      </c>
      <c r="I25" s="475" t="n">
        <v>10304</v>
      </c>
      <c r="J25" s="475" t="n">
        <v>0</v>
      </c>
      <c r="K25" s="475" t="n">
        <v>260391</v>
      </c>
      <c r="L25" s="475" t="n">
        <v>260391</v>
      </c>
      <c r="M25" s="475" t="n">
        <v>0</v>
      </c>
      <c r="N25" s="475" t="n">
        <v>169058</v>
      </c>
      <c r="O25" s="475" t="n">
        <v>169058</v>
      </c>
      <c r="P25" s="476" t="n">
        <v>0</v>
      </c>
      <c r="Q25" s="364" t="n">
        <v>11</v>
      </c>
    </row>
    <row r="26" s="353" customFormat="true" ht="18" hidden="false" customHeight="true" outlineLevel="0" collapsed="false">
      <c r="A26" s="438"/>
      <c r="B26" s="365"/>
      <c r="C26" s="366" t="s">
        <v>180</v>
      </c>
      <c r="D26" s="366"/>
      <c r="E26" s="367"/>
      <c r="F26" s="475" t="n">
        <v>177921</v>
      </c>
      <c r="G26" s="475" t="n">
        <v>177921</v>
      </c>
      <c r="H26" s="475" t="n">
        <v>170733</v>
      </c>
      <c r="I26" s="475" t="n">
        <v>7188</v>
      </c>
      <c r="J26" s="475" t="n">
        <v>0</v>
      </c>
      <c r="K26" s="475" t="n">
        <v>289267</v>
      </c>
      <c r="L26" s="475" t="n">
        <v>289267</v>
      </c>
      <c r="M26" s="475" t="n">
        <v>0</v>
      </c>
      <c r="N26" s="475" t="n">
        <v>148781</v>
      </c>
      <c r="O26" s="475" t="n">
        <v>148781</v>
      </c>
      <c r="P26" s="476" t="n">
        <v>0</v>
      </c>
      <c r="Q26" s="364" t="n">
        <v>12</v>
      </c>
    </row>
    <row r="27" s="353" customFormat="true" ht="18" hidden="false" customHeight="true" outlineLevel="0" collapsed="false">
      <c r="A27" s="438"/>
      <c r="B27" s="365"/>
      <c r="C27" s="366" t="s">
        <v>181</v>
      </c>
      <c r="D27" s="366"/>
      <c r="E27" s="367"/>
      <c r="F27" s="475" t="n">
        <v>319573</v>
      </c>
      <c r="G27" s="475" t="n">
        <v>319019</v>
      </c>
      <c r="H27" s="475" t="n">
        <v>305544</v>
      </c>
      <c r="I27" s="475" t="n">
        <v>13475</v>
      </c>
      <c r="J27" s="475" t="n">
        <v>554</v>
      </c>
      <c r="K27" s="475" t="n">
        <v>339826</v>
      </c>
      <c r="L27" s="475" t="n">
        <v>339353</v>
      </c>
      <c r="M27" s="475" t="n">
        <v>473</v>
      </c>
      <c r="N27" s="475" t="n">
        <v>240387</v>
      </c>
      <c r="O27" s="475" t="n">
        <v>239516</v>
      </c>
      <c r="P27" s="476" t="n">
        <v>871</v>
      </c>
      <c r="Q27" s="364" t="n">
        <v>17</v>
      </c>
    </row>
    <row r="28" s="353" customFormat="true" ht="18" hidden="false" customHeight="true" outlineLevel="0" collapsed="false">
      <c r="A28" s="438"/>
      <c r="B28" s="365"/>
      <c r="C28" s="366" t="s">
        <v>182</v>
      </c>
      <c r="D28" s="366"/>
      <c r="E28" s="367"/>
      <c r="F28" s="475" t="n">
        <v>223303</v>
      </c>
      <c r="G28" s="475" t="n">
        <v>222923</v>
      </c>
      <c r="H28" s="475" t="n">
        <v>212281</v>
      </c>
      <c r="I28" s="475" t="n">
        <v>10642</v>
      </c>
      <c r="J28" s="475" t="n">
        <v>380</v>
      </c>
      <c r="K28" s="475" t="n">
        <v>287158</v>
      </c>
      <c r="L28" s="475" t="n">
        <v>286573</v>
      </c>
      <c r="M28" s="475" t="n">
        <v>585</v>
      </c>
      <c r="N28" s="475" t="n">
        <v>153208</v>
      </c>
      <c r="O28" s="475" t="n">
        <v>153052</v>
      </c>
      <c r="P28" s="476" t="n">
        <v>156</v>
      </c>
      <c r="Q28" s="364" t="n">
        <v>19</v>
      </c>
    </row>
    <row r="29" s="353" customFormat="true" ht="18" hidden="false" customHeight="true" outlineLevel="0" collapsed="false">
      <c r="A29" s="438"/>
      <c r="B29" s="365"/>
      <c r="C29" s="366" t="s">
        <v>183</v>
      </c>
      <c r="D29" s="366"/>
      <c r="E29" s="367"/>
      <c r="F29" s="475" t="n">
        <v>327475</v>
      </c>
      <c r="G29" s="475" t="n">
        <v>327475</v>
      </c>
      <c r="H29" s="475" t="n">
        <v>311477</v>
      </c>
      <c r="I29" s="475" t="n">
        <v>15998</v>
      </c>
      <c r="J29" s="475" t="n">
        <v>0</v>
      </c>
      <c r="K29" s="475" t="n">
        <v>346668</v>
      </c>
      <c r="L29" s="475" t="n">
        <v>346668</v>
      </c>
      <c r="M29" s="475" t="n">
        <v>0</v>
      </c>
      <c r="N29" s="475" t="n">
        <v>234562</v>
      </c>
      <c r="O29" s="475" t="n">
        <v>234562</v>
      </c>
      <c r="P29" s="476" t="n">
        <v>0</v>
      </c>
      <c r="Q29" s="364" t="n">
        <v>22</v>
      </c>
    </row>
    <row r="30" s="353" customFormat="true" ht="18" hidden="false" customHeight="true" outlineLevel="0" collapsed="false">
      <c r="A30" s="438"/>
      <c r="B30" s="365"/>
      <c r="C30" s="366" t="s">
        <v>184</v>
      </c>
      <c r="D30" s="366"/>
      <c r="E30" s="367"/>
      <c r="F30" s="475" t="n">
        <v>318890</v>
      </c>
      <c r="G30" s="475" t="n">
        <v>262166</v>
      </c>
      <c r="H30" s="475" t="n">
        <v>256067</v>
      </c>
      <c r="I30" s="475" t="n">
        <v>6099</v>
      </c>
      <c r="J30" s="475" t="n">
        <v>56724</v>
      </c>
      <c r="K30" s="475" t="n">
        <v>325426</v>
      </c>
      <c r="L30" s="475" t="n">
        <v>264993</v>
      </c>
      <c r="M30" s="475" t="n">
        <v>60433</v>
      </c>
      <c r="N30" s="475" t="n">
        <v>288356</v>
      </c>
      <c r="O30" s="475" t="n">
        <v>248960</v>
      </c>
      <c r="P30" s="476" t="n">
        <v>39396</v>
      </c>
      <c r="Q30" s="364" t="n">
        <v>26</v>
      </c>
    </row>
    <row r="31" s="353" customFormat="true" ht="18" hidden="false" customHeight="true" outlineLevel="0" collapsed="false">
      <c r="A31" s="438"/>
      <c r="B31" s="365"/>
      <c r="C31" s="366" t="s">
        <v>185</v>
      </c>
      <c r="D31" s="366"/>
      <c r="E31" s="367"/>
      <c r="F31" s="475" t="n">
        <v>276562</v>
      </c>
      <c r="G31" s="475" t="n">
        <v>276507</v>
      </c>
      <c r="H31" s="475" t="n">
        <v>251017</v>
      </c>
      <c r="I31" s="475" t="n">
        <v>25490</v>
      </c>
      <c r="J31" s="475" t="n">
        <v>55</v>
      </c>
      <c r="K31" s="475" t="n">
        <v>327390</v>
      </c>
      <c r="L31" s="475" t="n">
        <v>327390</v>
      </c>
      <c r="M31" s="475" t="n">
        <v>0</v>
      </c>
      <c r="N31" s="475" t="n">
        <v>189304</v>
      </c>
      <c r="O31" s="475" t="n">
        <v>189155</v>
      </c>
      <c r="P31" s="476" t="n">
        <v>149</v>
      </c>
      <c r="Q31" s="364" t="n">
        <v>27</v>
      </c>
    </row>
    <row r="32" s="353" customFormat="true" ht="18" hidden="false" customHeight="true" outlineLevel="0" collapsed="false">
      <c r="A32" s="438"/>
      <c r="B32" s="365"/>
      <c r="C32" s="366" t="s">
        <v>186</v>
      </c>
      <c r="D32" s="366"/>
      <c r="E32" s="367"/>
      <c r="F32" s="475" t="n">
        <v>308212</v>
      </c>
      <c r="G32" s="475" t="n">
        <v>308212</v>
      </c>
      <c r="H32" s="475" t="n">
        <v>290923</v>
      </c>
      <c r="I32" s="475" t="n">
        <v>17289</v>
      </c>
      <c r="J32" s="475" t="n">
        <v>0</v>
      </c>
      <c r="K32" s="475" t="n">
        <v>351010</v>
      </c>
      <c r="L32" s="475" t="n">
        <v>351010</v>
      </c>
      <c r="M32" s="475" t="n">
        <v>0</v>
      </c>
      <c r="N32" s="475" t="n">
        <v>216739</v>
      </c>
      <c r="O32" s="475" t="n">
        <v>216739</v>
      </c>
      <c r="P32" s="476" t="n">
        <v>0</v>
      </c>
      <c r="Q32" s="364" t="n">
        <v>29</v>
      </c>
    </row>
    <row r="33" s="353" customFormat="true" ht="18" hidden="false" customHeight="true" outlineLevel="0" collapsed="false">
      <c r="A33" s="438"/>
      <c r="B33" s="365"/>
      <c r="C33" s="366" t="s">
        <v>187</v>
      </c>
      <c r="D33" s="366"/>
      <c r="E33" s="367"/>
      <c r="F33" s="475" t="n">
        <v>219659</v>
      </c>
      <c r="G33" s="475" t="n">
        <v>219659</v>
      </c>
      <c r="H33" s="475" t="n">
        <v>210173</v>
      </c>
      <c r="I33" s="475" t="n">
        <v>9486</v>
      </c>
      <c r="J33" s="475" t="n">
        <v>0</v>
      </c>
      <c r="K33" s="475" t="n">
        <v>280553</v>
      </c>
      <c r="L33" s="475" t="n">
        <v>280553</v>
      </c>
      <c r="M33" s="475" t="n">
        <v>0</v>
      </c>
      <c r="N33" s="475" t="n">
        <v>152285</v>
      </c>
      <c r="O33" s="475" t="n">
        <v>152285</v>
      </c>
      <c r="P33" s="476" t="n">
        <v>0</v>
      </c>
      <c r="Q33" s="364" t="n">
        <v>31</v>
      </c>
    </row>
    <row r="34" s="353" customFormat="true" ht="18" hidden="false" customHeight="true" outlineLevel="0" collapsed="false">
      <c r="A34" s="379"/>
      <c r="B34" s="380"/>
      <c r="C34" s="381" t="s">
        <v>188</v>
      </c>
      <c r="D34" s="381"/>
      <c r="E34" s="382"/>
      <c r="F34" s="383" t="n">
        <v>261840</v>
      </c>
      <c r="G34" s="383" t="n">
        <v>261514</v>
      </c>
      <c r="H34" s="383" t="n">
        <v>245814</v>
      </c>
      <c r="I34" s="383" t="n">
        <v>15700</v>
      </c>
      <c r="J34" s="383" t="n">
        <v>326</v>
      </c>
      <c r="K34" s="383" t="n">
        <v>299821</v>
      </c>
      <c r="L34" s="383" t="n">
        <v>299507</v>
      </c>
      <c r="M34" s="383" t="n">
        <v>314</v>
      </c>
      <c r="N34" s="480" t="n">
        <v>167276</v>
      </c>
      <c r="O34" s="481" t="n">
        <v>166920</v>
      </c>
      <c r="P34" s="383" t="n">
        <v>356</v>
      </c>
      <c r="Q34" s="369" t="s">
        <v>189</v>
      </c>
    </row>
    <row r="35" s="353" customFormat="true" ht="18" hidden="false" customHeight="true" outlineLevel="0" collapsed="false">
      <c r="A35" s="436"/>
      <c r="B35" s="355"/>
      <c r="C35" s="356" t="s">
        <v>190</v>
      </c>
      <c r="D35" s="356"/>
      <c r="E35" s="357"/>
      <c r="F35" s="482" t="n">
        <v>249518</v>
      </c>
      <c r="G35" s="482" t="n">
        <v>249518</v>
      </c>
      <c r="H35" s="482" t="n">
        <v>244885</v>
      </c>
      <c r="I35" s="482" t="n">
        <v>4633</v>
      </c>
      <c r="J35" s="482" t="n">
        <v>0</v>
      </c>
      <c r="K35" s="482" t="n">
        <v>302414</v>
      </c>
      <c r="L35" s="482" t="n">
        <v>302414</v>
      </c>
      <c r="M35" s="482" t="n">
        <v>0</v>
      </c>
      <c r="N35" s="483" t="n">
        <v>161434</v>
      </c>
      <c r="O35" s="482" t="n">
        <v>161434</v>
      </c>
      <c r="P35" s="483" t="n">
        <v>0</v>
      </c>
      <c r="Q35" s="391" t="s">
        <v>191</v>
      </c>
    </row>
    <row r="36" s="353" customFormat="true" ht="18" hidden="false" customHeight="true" outlineLevel="0" collapsed="false">
      <c r="A36" s="453"/>
      <c r="B36" s="380"/>
      <c r="C36" s="454" t="s">
        <v>192</v>
      </c>
      <c r="D36" s="454"/>
      <c r="E36" s="382"/>
      <c r="F36" s="484" t="n">
        <v>163124</v>
      </c>
      <c r="G36" s="484" t="n">
        <v>162845</v>
      </c>
      <c r="H36" s="484" t="n">
        <v>159582</v>
      </c>
      <c r="I36" s="484" t="n">
        <v>3263</v>
      </c>
      <c r="J36" s="484" t="n">
        <v>279</v>
      </c>
      <c r="K36" s="484" t="n">
        <v>227567</v>
      </c>
      <c r="L36" s="484" t="n">
        <v>227378</v>
      </c>
      <c r="M36" s="484" t="n">
        <v>189</v>
      </c>
      <c r="N36" s="480" t="n">
        <v>117752</v>
      </c>
      <c r="O36" s="484" t="n">
        <v>117410</v>
      </c>
      <c r="P36" s="480" t="n">
        <v>342</v>
      </c>
      <c r="Q36" s="393" t="s">
        <v>193</v>
      </c>
    </row>
    <row r="37" s="353" customFormat="true" ht="28.5" hidden="false" customHeight="true" outlineLevel="0" collapsed="false">
      <c r="A37" s="436"/>
      <c r="B37" s="355"/>
      <c r="C37" s="394" t="s">
        <v>194</v>
      </c>
      <c r="D37" s="394"/>
      <c r="E37" s="357"/>
      <c r="F37" s="482" t="n">
        <v>283968</v>
      </c>
      <c r="G37" s="482" t="n">
        <v>283968</v>
      </c>
      <c r="H37" s="482" t="n">
        <v>268282</v>
      </c>
      <c r="I37" s="482" t="n">
        <v>15686</v>
      </c>
      <c r="J37" s="482" t="n">
        <v>0</v>
      </c>
      <c r="K37" s="482" t="n">
        <v>360853</v>
      </c>
      <c r="L37" s="482" t="n">
        <v>360853</v>
      </c>
      <c r="M37" s="482" t="n">
        <v>0</v>
      </c>
      <c r="N37" s="483" t="n">
        <v>220814</v>
      </c>
      <c r="O37" s="482" t="n">
        <v>220814</v>
      </c>
      <c r="P37" s="483" t="n">
        <v>0</v>
      </c>
      <c r="Q37" s="364" t="n">
        <v>80</v>
      </c>
    </row>
    <row r="38" s="353" customFormat="true" ht="18" hidden="false" customHeight="true" outlineLevel="0" collapsed="false">
      <c r="A38" s="438"/>
      <c r="B38" s="365"/>
      <c r="C38" s="366" t="s">
        <v>196</v>
      </c>
      <c r="D38" s="366"/>
      <c r="E38" s="367"/>
      <c r="F38" s="475" t="n">
        <v>459898</v>
      </c>
      <c r="G38" s="475" t="n">
        <v>459898</v>
      </c>
      <c r="H38" s="475" t="n">
        <v>431682</v>
      </c>
      <c r="I38" s="475" t="n">
        <v>28216</v>
      </c>
      <c r="J38" s="475" t="n">
        <v>0</v>
      </c>
      <c r="K38" s="475" t="n">
        <v>504628</v>
      </c>
      <c r="L38" s="475" t="n">
        <v>504628</v>
      </c>
      <c r="M38" s="475" t="n">
        <v>0</v>
      </c>
      <c r="N38" s="476" t="n">
        <v>253600</v>
      </c>
      <c r="O38" s="475" t="n">
        <v>253600</v>
      </c>
      <c r="P38" s="476" t="n">
        <v>0</v>
      </c>
      <c r="Q38" s="364" t="n">
        <v>81</v>
      </c>
    </row>
    <row r="39" s="353" customFormat="true" ht="18" hidden="false" customHeight="true" outlineLevel="0" collapsed="false">
      <c r="A39" s="438"/>
      <c r="B39" s="365"/>
      <c r="C39" s="366" t="s">
        <v>198</v>
      </c>
      <c r="D39" s="366"/>
      <c r="E39" s="367"/>
      <c r="F39" s="475" t="n">
        <v>154960</v>
      </c>
      <c r="G39" s="475" t="n">
        <v>154960</v>
      </c>
      <c r="H39" s="475" t="n">
        <v>145810</v>
      </c>
      <c r="I39" s="475" t="n">
        <v>9150</v>
      </c>
      <c r="J39" s="475" t="n">
        <v>0</v>
      </c>
      <c r="K39" s="475" t="n">
        <v>188819</v>
      </c>
      <c r="L39" s="475" t="n">
        <v>188819</v>
      </c>
      <c r="M39" s="475" t="n">
        <v>0</v>
      </c>
      <c r="N39" s="476" t="n">
        <v>118868</v>
      </c>
      <c r="O39" s="475" t="n">
        <v>118868</v>
      </c>
      <c r="P39" s="476" t="n">
        <v>0</v>
      </c>
      <c r="Q39" s="364" t="n">
        <v>84</v>
      </c>
    </row>
    <row r="40" s="353" customFormat="true" ht="18" hidden="false" customHeight="true" outlineLevel="0" collapsed="false">
      <c r="A40" s="403"/>
      <c r="B40" s="404"/>
      <c r="C40" s="457" t="s">
        <v>200</v>
      </c>
      <c r="D40" s="457"/>
      <c r="E40" s="406"/>
      <c r="F40" s="407" t="n">
        <v>211032</v>
      </c>
      <c r="G40" s="407" t="n">
        <v>208348</v>
      </c>
      <c r="H40" s="407" t="n">
        <v>194335</v>
      </c>
      <c r="I40" s="407" t="n">
        <v>14013</v>
      </c>
      <c r="J40" s="407" t="n">
        <v>2684</v>
      </c>
      <c r="K40" s="407" t="n">
        <v>255683</v>
      </c>
      <c r="L40" s="407" t="n">
        <v>251869</v>
      </c>
      <c r="M40" s="407" t="n">
        <v>3814</v>
      </c>
      <c r="N40" s="485" t="n">
        <v>142595</v>
      </c>
      <c r="O40" s="486" t="n">
        <v>141644</v>
      </c>
      <c r="P40" s="407" t="n">
        <v>951</v>
      </c>
      <c r="Q40" s="409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10"/>
      <c r="D42" s="410"/>
      <c r="F42" s="461" t="s">
        <v>211</v>
      </c>
      <c r="N42" s="410"/>
    </row>
    <row r="43" customFormat="false" ht="14.25" hidden="false" customHeight="false" outlineLevel="0" collapsed="false">
      <c r="F43" s="461" t="s">
        <v>197</v>
      </c>
    </row>
    <row r="44" customFormat="false" ht="14.25" hidden="false" customHeight="false" outlineLevel="0" collapsed="false">
      <c r="F44" s="462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4" t="s">
        <v>213</v>
      </c>
      <c r="H46" s="464"/>
      <c r="I46" s="464"/>
      <c r="J46" s="464"/>
      <c r="K46" s="464"/>
      <c r="L46" s="464"/>
      <c r="M46" s="464"/>
      <c r="N46" s="464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2月分</v>
      </c>
      <c r="L47" s="310"/>
      <c r="M47" s="315"/>
      <c r="N47" s="316"/>
      <c r="O47" s="316"/>
      <c r="P47" s="322"/>
      <c r="Q47" s="322"/>
      <c r="R47" s="487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6" t="s">
        <v>204</v>
      </c>
      <c r="E49" s="417"/>
      <c r="F49" s="418"/>
      <c r="G49" s="419"/>
      <c r="H49" s="314"/>
      <c r="I49" s="310"/>
      <c r="J49" s="310"/>
      <c r="K49" s="310"/>
      <c r="L49" s="314"/>
      <c r="M49" s="314"/>
      <c r="N49" s="314"/>
      <c r="O49" s="314"/>
      <c r="P49" s="465" t="s">
        <v>215</v>
      </c>
      <c r="Q49" s="314"/>
    </row>
    <row r="50" s="424" customFormat="true" ht="18" hidden="false" customHeight="true" outlineLevel="0" collapsed="false">
      <c r="A50" s="324"/>
      <c r="B50" s="325"/>
      <c r="C50" s="325"/>
      <c r="D50" s="325"/>
      <c r="E50" s="421"/>
      <c r="F50" s="423" t="s">
        <v>210</v>
      </c>
      <c r="G50" s="423"/>
      <c r="H50" s="423"/>
      <c r="I50" s="423"/>
      <c r="J50" s="423"/>
      <c r="K50" s="422" t="s">
        <v>202</v>
      </c>
      <c r="L50" s="422"/>
      <c r="M50" s="422"/>
      <c r="N50" s="423" t="s">
        <v>203</v>
      </c>
      <c r="O50" s="423"/>
      <c r="P50" s="423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5"/>
      <c r="F51" s="426" t="s">
        <v>67</v>
      </c>
      <c r="G51" s="466" t="s">
        <v>17</v>
      </c>
      <c r="H51" s="426" t="s">
        <v>19</v>
      </c>
      <c r="I51" s="426" t="s">
        <v>20</v>
      </c>
      <c r="J51" s="466" t="s">
        <v>18</v>
      </c>
      <c r="K51" s="426" t="s">
        <v>67</v>
      </c>
      <c r="L51" s="466" t="s">
        <v>17</v>
      </c>
      <c r="M51" s="466" t="s">
        <v>18</v>
      </c>
      <c r="N51" s="426" t="s">
        <v>67</v>
      </c>
      <c r="O51" s="466" t="s">
        <v>17</v>
      </c>
      <c r="P51" s="466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7"/>
      <c r="F52" s="426"/>
      <c r="G52" s="466"/>
      <c r="H52" s="426"/>
      <c r="I52" s="426"/>
      <c r="J52" s="466"/>
      <c r="K52" s="426"/>
      <c r="L52" s="466"/>
      <c r="M52" s="466"/>
      <c r="N52" s="426"/>
      <c r="O52" s="466"/>
      <c r="P52" s="466"/>
      <c r="Q52" s="338"/>
    </row>
    <row r="53" s="353" customFormat="true" ht="18" hidden="false" customHeight="true" outlineLevel="0" collapsed="false">
      <c r="A53" s="467"/>
      <c r="B53" s="468"/>
      <c r="C53" s="469" t="s">
        <v>25</v>
      </c>
      <c r="D53" s="469"/>
      <c r="E53" s="470"/>
      <c r="F53" s="471" t="n">
        <v>275753</v>
      </c>
      <c r="G53" s="471" t="n">
        <v>273725</v>
      </c>
      <c r="H53" s="471" t="n">
        <v>255649</v>
      </c>
      <c r="I53" s="471" t="n">
        <v>18076</v>
      </c>
      <c r="J53" s="471" t="n">
        <v>2028</v>
      </c>
      <c r="K53" s="471" t="n">
        <v>340347</v>
      </c>
      <c r="L53" s="471" t="n">
        <v>337427</v>
      </c>
      <c r="M53" s="471" t="n">
        <v>2920</v>
      </c>
      <c r="N53" s="471" t="n">
        <v>196072</v>
      </c>
      <c r="O53" s="471" t="n">
        <v>195144</v>
      </c>
      <c r="P53" s="472" t="n">
        <v>928</v>
      </c>
      <c r="Q53" s="473" t="s">
        <v>157</v>
      </c>
    </row>
    <row r="54" s="353" customFormat="true" ht="18" hidden="false" customHeight="true" outlineLevel="0" collapsed="false">
      <c r="A54" s="444"/>
      <c r="B54" s="399"/>
      <c r="C54" s="356" t="s">
        <v>158</v>
      </c>
      <c r="D54" s="356"/>
      <c r="E54" s="401"/>
      <c r="F54" s="474" t="s">
        <v>205</v>
      </c>
      <c r="G54" s="474" t="s">
        <v>205</v>
      </c>
      <c r="H54" s="474" t="s">
        <v>205</v>
      </c>
      <c r="I54" s="474" t="s">
        <v>205</v>
      </c>
      <c r="J54" s="474" t="s">
        <v>205</v>
      </c>
      <c r="K54" s="474" t="s">
        <v>205</v>
      </c>
      <c r="L54" s="474" t="s">
        <v>205</v>
      </c>
      <c r="M54" s="474" t="s">
        <v>205</v>
      </c>
      <c r="N54" s="474" t="s">
        <v>205</v>
      </c>
      <c r="O54" s="474" t="s">
        <v>205</v>
      </c>
      <c r="P54" s="488" t="s">
        <v>205</v>
      </c>
      <c r="Q54" s="359" t="s">
        <v>160</v>
      </c>
    </row>
    <row r="55" s="353" customFormat="true" ht="18" hidden="false" customHeight="true" outlineLevel="0" collapsed="false">
      <c r="A55" s="438"/>
      <c r="B55" s="365"/>
      <c r="C55" s="366" t="s">
        <v>26</v>
      </c>
      <c r="D55" s="366"/>
      <c r="E55" s="367"/>
      <c r="F55" s="475" t="n">
        <v>321205</v>
      </c>
      <c r="G55" s="475" t="n">
        <v>321205</v>
      </c>
      <c r="H55" s="475" t="n">
        <v>303781</v>
      </c>
      <c r="I55" s="475" t="n">
        <v>17424</v>
      </c>
      <c r="J55" s="475" t="n">
        <v>0</v>
      </c>
      <c r="K55" s="475" t="n">
        <v>344576</v>
      </c>
      <c r="L55" s="475" t="n">
        <v>344576</v>
      </c>
      <c r="M55" s="475" t="n">
        <v>0</v>
      </c>
      <c r="N55" s="475" t="n">
        <v>170547</v>
      </c>
      <c r="O55" s="475" t="n">
        <v>170547</v>
      </c>
      <c r="P55" s="476" t="n">
        <v>0</v>
      </c>
      <c r="Q55" s="364" t="s">
        <v>161</v>
      </c>
    </row>
    <row r="56" s="353" customFormat="true" ht="18" hidden="false" customHeight="true" outlineLevel="0" collapsed="false">
      <c r="A56" s="438"/>
      <c r="B56" s="365"/>
      <c r="C56" s="366" t="s">
        <v>27</v>
      </c>
      <c r="D56" s="366"/>
      <c r="E56" s="367"/>
      <c r="F56" s="475" t="n">
        <v>263951</v>
      </c>
      <c r="G56" s="475" t="n">
        <v>260116</v>
      </c>
      <c r="H56" s="475" t="n">
        <v>244675</v>
      </c>
      <c r="I56" s="475" t="n">
        <v>15441</v>
      </c>
      <c r="J56" s="475" t="n">
        <v>3835</v>
      </c>
      <c r="K56" s="475" t="n">
        <v>317131</v>
      </c>
      <c r="L56" s="475" t="n">
        <v>311758</v>
      </c>
      <c r="M56" s="475" t="n">
        <v>5373</v>
      </c>
      <c r="N56" s="475" t="n">
        <v>177213</v>
      </c>
      <c r="O56" s="475" t="n">
        <v>175887</v>
      </c>
      <c r="P56" s="476" t="n">
        <v>1326</v>
      </c>
      <c r="Q56" s="364" t="s">
        <v>162</v>
      </c>
    </row>
    <row r="57" s="353" customFormat="true" ht="18" hidden="false" customHeight="true" outlineLevel="0" collapsed="false">
      <c r="A57" s="438"/>
      <c r="B57" s="365"/>
      <c r="C57" s="366" t="s">
        <v>163</v>
      </c>
      <c r="D57" s="366"/>
      <c r="E57" s="367"/>
      <c r="F57" s="475" t="n">
        <v>474783</v>
      </c>
      <c r="G57" s="475" t="n">
        <v>473516</v>
      </c>
      <c r="H57" s="475" t="n">
        <v>394501</v>
      </c>
      <c r="I57" s="475" t="n">
        <v>79015</v>
      </c>
      <c r="J57" s="475" t="n">
        <v>1267</v>
      </c>
      <c r="K57" s="475" t="n">
        <v>482370</v>
      </c>
      <c r="L57" s="475" t="n">
        <v>481168</v>
      </c>
      <c r="M57" s="475" t="n">
        <v>1202</v>
      </c>
      <c r="N57" s="475" t="n">
        <v>288712</v>
      </c>
      <c r="O57" s="475" t="n">
        <v>285863</v>
      </c>
      <c r="P57" s="476" t="n">
        <v>2849</v>
      </c>
      <c r="Q57" s="364" t="s">
        <v>164</v>
      </c>
    </row>
    <row r="58" s="353" customFormat="true" ht="18" hidden="false" customHeight="true" outlineLevel="0" collapsed="false">
      <c r="A58" s="438"/>
      <c r="B58" s="365"/>
      <c r="C58" s="366" t="s">
        <v>29</v>
      </c>
      <c r="D58" s="366"/>
      <c r="E58" s="367"/>
      <c r="F58" s="475" t="n">
        <v>412233</v>
      </c>
      <c r="G58" s="475" t="n">
        <v>411567</v>
      </c>
      <c r="H58" s="475" t="n">
        <v>375812</v>
      </c>
      <c r="I58" s="475" t="n">
        <v>35755</v>
      </c>
      <c r="J58" s="475" t="n">
        <v>666</v>
      </c>
      <c r="K58" s="475" t="n">
        <v>468276</v>
      </c>
      <c r="L58" s="475" t="n">
        <v>467518</v>
      </c>
      <c r="M58" s="475" t="n">
        <v>758</v>
      </c>
      <c r="N58" s="475" t="n">
        <v>262391</v>
      </c>
      <c r="O58" s="475" t="n">
        <v>261971</v>
      </c>
      <c r="P58" s="476" t="n">
        <v>420</v>
      </c>
      <c r="Q58" s="364" t="s">
        <v>165</v>
      </c>
    </row>
    <row r="59" s="353" customFormat="true" ht="18" hidden="false" customHeight="true" outlineLevel="0" collapsed="false">
      <c r="A59" s="438"/>
      <c r="B59" s="365"/>
      <c r="C59" s="366" t="s">
        <v>30</v>
      </c>
      <c r="D59" s="366"/>
      <c r="E59" s="367"/>
      <c r="F59" s="475" t="n">
        <v>240116</v>
      </c>
      <c r="G59" s="475" t="n">
        <v>236197</v>
      </c>
      <c r="H59" s="475" t="n">
        <v>212390</v>
      </c>
      <c r="I59" s="475" t="n">
        <v>23807</v>
      </c>
      <c r="J59" s="475" t="n">
        <v>3919</v>
      </c>
      <c r="K59" s="475" t="n">
        <v>286297</v>
      </c>
      <c r="L59" s="475" t="n">
        <v>282955</v>
      </c>
      <c r="M59" s="475" t="n">
        <v>3342</v>
      </c>
      <c r="N59" s="475" t="n">
        <v>163549</v>
      </c>
      <c r="O59" s="475" t="n">
        <v>158674</v>
      </c>
      <c r="P59" s="476" t="n">
        <v>4875</v>
      </c>
      <c r="Q59" s="364" t="s">
        <v>166</v>
      </c>
    </row>
    <row r="60" s="353" customFormat="true" ht="18" hidden="false" customHeight="true" outlineLevel="0" collapsed="false">
      <c r="A60" s="438"/>
      <c r="B60" s="365"/>
      <c r="C60" s="366" t="s">
        <v>31</v>
      </c>
      <c r="D60" s="366"/>
      <c r="E60" s="367"/>
      <c r="F60" s="475" t="n">
        <v>180065</v>
      </c>
      <c r="G60" s="475" t="n">
        <v>179572</v>
      </c>
      <c r="H60" s="475" t="n">
        <v>174340</v>
      </c>
      <c r="I60" s="475" t="n">
        <v>5232</v>
      </c>
      <c r="J60" s="475" t="n">
        <v>493</v>
      </c>
      <c r="K60" s="475" t="n">
        <v>265824</v>
      </c>
      <c r="L60" s="475" t="n">
        <v>265459</v>
      </c>
      <c r="M60" s="475" t="n">
        <v>365</v>
      </c>
      <c r="N60" s="475" t="n">
        <v>127692</v>
      </c>
      <c r="O60" s="475" t="n">
        <v>127121</v>
      </c>
      <c r="P60" s="476" t="n">
        <v>571</v>
      </c>
      <c r="Q60" s="364" t="s">
        <v>167</v>
      </c>
    </row>
    <row r="61" s="353" customFormat="true" ht="18" hidden="false" customHeight="true" outlineLevel="0" collapsed="false">
      <c r="A61" s="438"/>
      <c r="B61" s="365"/>
      <c r="C61" s="366" t="s">
        <v>32</v>
      </c>
      <c r="D61" s="366"/>
      <c r="E61" s="367"/>
      <c r="F61" s="475" t="n">
        <v>362701</v>
      </c>
      <c r="G61" s="475" t="n">
        <v>362359</v>
      </c>
      <c r="H61" s="475" t="n">
        <v>340320</v>
      </c>
      <c r="I61" s="475" t="n">
        <v>22039</v>
      </c>
      <c r="J61" s="475" t="n">
        <v>342</v>
      </c>
      <c r="K61" s="475" t="n">
        <v>494724</v>
      </c>
      <c r="L61" s="475" t="n">
        <v>494416</v>
      </c>
      <c r="M61" s="475" t="n">
        <v>308</v>
      </c>
      <c r="N61" s="475" t="n">
        <v>206380</v>
      </c>
      <c r="O61" s="475" t="n">
        <v>205997</v>
      </c>
      <c r="P61" s="476" t="n">
        <v>383</v>
      </c>
      <c r="Q61" s="364" t="s">
        <v>168</v>
      </c>
    </row>
    <row r="62" s="353" customFormat="true" ht="18" hidden="false" customHeight="true" outlineLevel="0" collapsed="false">
      <c r="A62" s="438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8"/>
      <c r="B63" s="365"/>
      <c r="C63" s="366" t="s">
        <v>114</v>
      </c>
      <c r="D63" s="366"/>
      <c r="E63" s="367"/>
      <c r="F63" s="475" t="n">
        <v>122738</v>
      </c>
      <c r="G63" s="475" t="n">
        <v>122738</v>
      </c>
      <c r="H63" s="475" t="n">
        <v>117300</v>
      </c>
      <c r="I63" s="475" t="n">
        <v>5438</v>
      </c>
      <c r="J63" s="475" t="n">
        <v>0</v>
      </c>
      <c r="K63" s="475" t="n">
        <v>144301</v>
      </c>
      <c r="L63" s="475" t="n">
        <v>144301</v>
      </c>
      <c r="M63" s="475" t="n">
        <v>0</v>
      </c>
      <c r="N63" s="475" t="n">
        <v>109627</v>
      </c>
      <c r="O63" s="475" t="n">
        <v>109627</v>
      </c>
      <c r="P63" s="476" t="n">
        <v>0</v>
      </c>
      <c r="Q63" s="369" t="s">
        <v>171</v>
      </c>
    </row>
    <row r="64" s="353" customFormat="true" ht="18" hidden="false" customHeight="true" outlineLevel="0" collapsed="false">
      <c r="A64" s="438"/>
      <c r="B64" s="365"/>
      <c r="C64" s="366" t="s">
        <v>172</v>
      </c>
      <c r="D64" s="366"/>
      <c r="E64" s="367"/>
      <c r="F64" s="475" t="n">
        <v>325888</v>
      </c>
      <c r="G64" s="475" t="n">
        <v>325885</v>
      </c>
      <c r="H64" s="475" t="n">
        <v>300172</v>
      </c>
      <c r="I64" s="475" t="n">
        <v>25713</v>
      </c>
      <c r="J64" s="475" t="n">
        <v>3</v>
      </c>
      <c r="K64" s="475" t="n">
        <v>467898</v>
      </c>
      <c r="L64" s="475" t="n">
        <v>467896</v>
      </c>
      <c r="M64" s="475" t="n">
        <v>2</v>
      </c>
      <c r="N64" s="475" t="n">
        <v>280064</v>
      </c>
      <c r="O64" s="475" t="n">
        <v>280061</v>
      </c>
      <c r="P64" s="476" t="n">
        <v>3</v>
      </c>
      <c r="Q64" s="369" t="s">
        <v>173</v>
      </c>
    </row>
    <row r="65" s="353" customFormat="true" ht="18" hidden="false" customHeight="true" outlineLevel="0" collapsed="false">
      <c r="A65" s="438"/>
      <c r="B65" s="365"/>
      <c r="C65" s="366" t="s">
        <v>116</v>
      </c>
      <c r="D65" s="366"/>
      <c r="E65" s="367"/>
      <c r="F65" s="475" t="n">
        <v>371558</v>
      </c>
      <c r="G65" s="475" t="n">
        <v>371558</v>
      </c>
      <c r="H65" s="475" t="n">
        <v>365123</v>
      </c>
      <c r="I65" s="475" t="n">
        <v>6435</v>
      </c>
      <c r="J65" s="475" t="n">
        <v>0</v>
      </c>
      <c r="K65" s="475" t="n">
        <v>415098</v>
      </c>
      <c r="L65" s="475" t="n">
        <v>415098</v>
      </c>
      <c r="M65" s="475" t="n">
        <v>0</v>
      </c>
      <c r="N65" s="475" t="n">
        <v>295601</v>
      </c>
      <c r="O65" s="475" t="n">
        <v>295601</v>
      </c>
      <c r="P65" s="476" t="n">
        <v>0</v>
      </c>
      <c r="Q65" s="369" t="s">
        <v>174</v>
      </c>
    </row>
    <row r="66" s="353" customFormat="true" ht="18" hidden="false" customHeight="true" outlineLevel="0" collapsed="false">
      <c r="A66" s="438"/>
      <c r="B66" s="365"/>
      <c r="C66" s="366" t="s">
        <v>36</v>
      </c>
      <c r="D66" s="366"/>
      <c r="E66" s="367"/>
      <c r="F66" s="475" t="n">
        <v>355477</v>
      </c>
      <c r="G66" s="475" t="n">
        <v>355463</v>
      </c>
      <c r="H66" s="475" t="n">
        <v>349226</v>
      </c>
      <c r="I66" s="475" t="n">
        <v>6237</v>
      </c>
      <c r="J66" s="475" t="n">
        <v>14</v>
      </c>
      <c r="K66" s="475" t="n">
        <v>396940</v>
      </c>
      <c r="L66" s="475" t="n">
        <v>396922</v>
      </c>
      <c r="M66" s="475" t="n">
        <v>18</v>
      </c>
      <c r="N66" s="475" t="n">
        <v>201950</v>
      </c>
      <c r="O66" s="475" t="n">
        <v>201950</v>
      </c>
      <c r="P66" s="476" t="n">
        <v>0</v>
      </c>
      <c r="Q66" s="369" t="s">
        <v>175</v>
      </c>
    </row>
    <row r="67" s="353" customFormat="true" ht="18" hidden="false" customHeight="true" outlineLevel="0" collapsed="false">
      <c r="A67" s="441"/>
      <c r="B67" s="371"/>
      <c r="C67" s="372" t="s">
        <v>37</v>
      </c>
      <c r="D67" s="372"/>
      <c r="E67" s="373"/>
      <c r="F67" s="374" t="n">
        <v>249002</v>
      </c>
      <c r="G67" s="374" t="n">
        <v>245281</v>
      </c>
      <c r="H67" s="374" t="n">
        <v>224166</v>
      </c>
      <c r="I67" s="374" t="n">
        <v>21115</v>
      </c>
      <c r="J67" s="374" t="n">
        <v>3721</v>
      </c>
      <c r="K67" s="374" t="n">
        <v>300303</v>
      </c>
      <c r="L67" s="374" t="n">
        <v>295643</v>
      </c>
      <c r="M67" s="374" t="n">
        <v>4660</v>
      </c>
      <c r="N67" s="374" t="n">
        <v>136496</v>
      </c>
      <c r="O67" s="374" t="n">
        <v>134835</v>
      </c>
      <c r="P67" s="477" t="n">
        <v>1661</v>
      </c>
      <c r="Q67" s="376" t="s">
        <v>176</v>
      </c>
    </row>
    <row r="68" s="353" customFormat="true" ht="18" hidden="false" customHeight="true" outlineLevel="0" collapsed="false">
      <c r="A68" s="444"/>
      <c r="B68" s="399"/>
      <c r="C68" s="356" t="s">
        <v>177</v>
      </c>
      <c r="D68" s="356"/>
      <c r="E68" s="401"/>
      <c r="F68" s="478" t="n">
        <v>159569</v>
      </c>
      <c r="G68" s="478" t="n">
        <v>159569</v>
      </c>
      <c r="H68" s="478" t="n">
        <v>151045</v>
      </c>
      <c r="I68" s="478" t="n">
        <v>8524</v>
      </c>
      <c r="J68" s="478" t="n">
        <v>0</v>
      </c>
      <c r="K68" s="478" t="n">
        <v>219495</v>
      </c>
      <c r="L68" s="478" t="n">
        <v>219495</v>
      </c>
      <c r="M68" s="478" t="n">
        <v>0</v>
      </c>
      <c r="N68" s="478" t="n">
        <v>134233</v>
      </c>
      <c r="O68" s="478" t="n">
        <v>134233</v>
      </c>
      <c r="P68" s="479" t="n">
        <v>0</v>
      </c>
      <c r="Q68" s="364" t="s">
        <v>178</v>
      </c>
    </row>
    <row r="69" s="353" customFormat="true" ht="18" hidden="false" customHeight="true" outlineLevel="0" collapsed="false">
      <c r="A69" s="438"/>
      <c r="B69" s="365"/>
      <c r="C69" s="366" t="s">
        <v>179</v>
      </c>
      <c r="D69" s="366"/>
      <c r="E69" s="367"/>
      <c r="F69" s="475" t="n">
        <v>222351</v>
      </c>
      <c r="G69" s="475" t="n">
        <v>222351</v>
      </c>
      <c r="H69" s="475" t="n">
        <v>208483</v>
      </c>
      <c r="I69" s="475" t="n">
        <v>13868</v>
      </c>
      <c r="J69" s="475" t="n">
        <v>0</v>
      </c>
      <c r="K69" s="475" t="n">
        <v>266548</v>
      </c>
      <c r="L69" s="475" t="n">
        <v>266548</v>
      </c>
      <c r="M69" s="475" t="n">
        <v>0</v>
      </c>
      <c r="N69" s="475" t="n">
        <v>164943</v>
      </c>
      <c r="O69" s="475" t="n">
        <v>164943</v>
      </c>
      <c r="P69" s="476" t="n">
        <v>0</v>
      </c>
      <c r="Q69" s="364" t="n">
        <v>11</v>
      </c>
    </row>
    <row r="70" s="353" customFormat="true" ht="18" hidden="false" customHeight="true" outlineLevel="0" collapsed="false">
      <c r="A70" s="438"/>
      <c r="B70" s="365"/>
      <c r="C70" s="366" t="s">
        <v>180</v>
      </c>
      <c r="D70" s="366"/>
      <c r="E70" s="367"/>
      <c r="F70" s="475" t="n">
        <v>183407</v>
      </c>
      <c r="G70" s="475" t="n">
        <v>183407</v>
      </c>
      <c r="H70" s="475" t="n">
        <v>175638</v>
      </c>
      <c r="I70" s="475" t="n">
        <v>7769</v>
      </c>
      <c r="J70" s="475" t="n">
        <v>0</v>
      </c>
      <c r="K70" s="475" t="n">
        <v>287613</v>
      </c>
      <c r="L70" s="475" t="n">
        <v>287613</v>
      </c>
      <c r="M70" s="475" t="n">
        <v>0</v>
      </c>
      <c r="N70" s="475" t="n">
        <v>163306</v>
      </c>
      <c r="O70" s="475" t="n">
        <v>163306</v>
      </c>
      <c r="P70" s="476" t="n">
        <v>0</v>
      </c>
      <c r="Q70" s="364" t="n">
        <v>12</v>
      </c>
    </row>
    <row r="71" s="353" customFormat="true" ht="18" hidden="false" customHeight="true" outlineLevel="0" collapsed="false">
      <c r="A71" s="438"/>
      <c r="B71" s="365"/>
      <c r="C71" s="366" t="s">
        <v>181</v>
      </c>
      <c r="D71" s="366"/>
      <c r="E71" s="367"/>
      <c r="F71" s="475" t="n">
        <v>323423</v>
      </c>
      <c r="G71" s="475" t="n">
        <v>322813</v>
      </c>
      <c r="H71" s="475" t="n">
        <v>308995</v>
      </c>
      <c r="I71" s="475" t="n">
        <v>13818</v>
      </c>
      <c r="J71" s="475" t="n">
        <v>610</v>
      </c>
      <c r="K71" s="475" t="n">
        <v>344665</v>
      </c>
      <c r="L71" s="475" t="n">
        <v>344142</v>
      </c>
      <c r="M71" s="475" t="n">
        <v>523</v>
      </c>
      <c r="N71" s="475" t="n">
        <v>241826</v>
      </c>
      <c r="O71" s="475" t="n">
        <v>240880</v>
      </c>
      <c r="P71" s="476" t="n">
        <v>946</v>
      </c>
      <c r="Q71" s="364" t="n">
        <v>17</v>
      </c>
    </row>
    <row r="72" s="353" customFormat="true" ht="18" hidden="false" customHeight="true" outlineLevel="0" collapsed="false">
      <c r="A72" s="438"/>
      <c r="B72" s="365"/>
      <c r="C72" s="366" t="s">
        <v>182</v>
      </c>
      <c r="D72" s="366"/>
      <c r="E72" s="367"/>
      <c r="F72" s="475" t="n">
        <v>254170</v>
      </c>
      <c r="G72" s="475" t="n">
        <v>253593</v>
      </c>
      <c r="H72" s="475" t="n">
        <v>239512</v>
      </c>
      <c r="I72" s="475" t="n">
        <v>14081</v>
      </c>
      <c r="J72" s="475" t="n">
        <v>577</v>
      </c>
      <c r="K72" s="475" t="n">
        <v>298959</v>
      </c>
      <c r="L72" s="475" t="n">
        <v>298264</v>
      </c>
      <c r="M72" s="475" t="n">
        <v>695</v>
      </c>
      <c r="N72" s="475" t="n">
        <v>164412</v>
      </c>
      <c r="O72" s="475" t="n">
        <v>164073</v>
      </c>
      <c r="P72" s="476" t="n">
        <v>339</v>
      </c>
      <c r="Q72" s="364" t="n">
        <v>19</v>
      </c>
    </row>
    <row r="73" s="353" customFormat="true" ht="18" hidden="false" customHeight="true" outlineLevel="0" collapsed="false">
      <c r="A73" s="438"/>
      <c r="B73" s="365"/>
      <c r="C73" s="366" t="s">
        <v>183</v>
      </c>
      <c r="D73" s="366"/>
      <c r="E73" s="367"/>
      <c r="F73" s="475" t="n">
        <v>344237</v>
      </c>
      <c r="G73" s="475" t="n">
        <v>344237</v>
      </c>
      <c r="H73" s="475" t="n">
        <v>315130</v>
      </c>
      <c r="I73" s="475" t="n">
        <v>29107</v>
      </c>
      <c r="J73" s="475" t="n">
        <v>0</v>
      </c>
      <c r="K73" s="475" t="n">
        <v>365965</v>
      </c>
      <c r="L73" s="475" t="n">
        <v>365965</v>
      </c>
      <c r="M73" s="475" t="n">
        <v>0</v>
      </c>
      <c r="N73" s="475" t="n">
        <v>217353</v>
      </c>
      <c r="O73" s="475" t="n">
        <v>217353</v>
      </c>
      <c r="P73" s="476" t="n">
        <v>0</v>
      </c>
      <c r="Q73" s="364" t="n">
        <v>22</v>
      </c>
    </row>
    <row r="74" s="353" customFormat="true" ht="18" hidden="false" customHeight="true" outlineLevel="0" collapsed="false">
      <c r="A74" s="438"/>
      <c r="B74" s="365"/>
      <c r="C74" s="366" t="s">
        <v>184</v>
      </c>
      <c r="D74" s="366"/>
      <c r="E74" s="367"/>
      <c r="F74" s="475" t="n">
        <v>370175</v>
      </c>
      <c r="G74" s="475" t="n">
        <v>249497</v>
      </c>
      <c r="H74" s="475" t="n">
        <v>238708</v>
      </c>
      <c r="I74" s="475" t="n">
        <v>10789</v>
      </c>
      <c r="J74" s="475" t="n">
        <v>120678</v>
      </c>
      <c r="K74" s="475" t="n">
        <v>409746</v>
      </c>
      <c r="L74" s="475" t="n">
        <v>274446</v>
      </c>
      <c r="M74" s="475" t="n">
        <v>135300</v>
      </c>
      <c r="N74" s="475" t="n">
        <v>227650</v>
      </c>
      <c r="O74" s="475" t="n">
        <v>159635</v>
      </c>
      <c r="P74" s="476" t="n">
        <v>68015</v>
      </c>
      <c r="Q74" s="364" t="n">
        <v>26</v>
      </c>
    </row>
    <row r="75" s="353" customFormat="true" ht="18" hidden="false" customHeight="true" outlineLevel="0" collapsed="false">
      <c r="A75" s="438"/>
      <c r="B75" s="365"/>
      <c r="C75" s="366" t="s">
        <v>185</v>
      </c>
      <c r="D75" s="366"/>
      <c r="E75" s="367"/>
      <c r="F75" s="475" t="n">
        <v>271290</v>
      </c>
      <c r="G75" s="475" t="n">
        <v>271226</v>
      </c>
      <c r="H75" s="475" t="n">
        <v>249006</v>
      </c>
      <c r="I75" s="475" t="n">
        <v>22220</v>
      </c>
      <c r="J75" s="475" t="n">
        <v>64</v>
      </c>
      <c r="K75" s="475" t="n">
        <v>323635</v>
      </c>
      <c r="L75" s="475" t="n">
        <v>323635</v>
      </c>
      <c r="M75" s="475" t="n">
        <v>0</v>
      </c>
      <c r="N75" s="475" t="n">
        <v>183103</v>
      </c>
      <c r="O75" s="475" t="n">
        <v>182931</v>
      </c>
      <c r="P75" s="476" t="n">
        <v>172</v>
      </c>
      <c r="Q75" s="364" t="n">
        <v>27</v>
      </c>
    </row>
    <row r="76" s="353" customFormat="true" ht="18" hidden="false" customHeight="true" outlineLevel="0" collapsed="false">
      <c r="A76" s="438"/>
      <c r="B76" s="365"/>
      <c r="C76" s="366" t="s">
        <v>186</v>
      </c>
      <c r="D76" s="366"/>
      <c r="E76" s="367"/>
      <c r="F76" s="475" t="n">
        <v>318404</v>
      </c>
      <c r="G76" s="475" t="n">
        <v>318404</v>
      </c>
      <c r="H76" s="475" t="n">
        <v>299982</v>
      </c>
      <c r="I76" s="475" t="n">
        <v>18422</v>
      </c>
      <c r="J76" s="475" t="n">
        <v>0</v>
      </c>
      <c r="K76" s="475" t="n">
        <v>356060</v>
      </c>
      <c r="L76" s="475" t="n">
        <v>356060</v>
      </c>
      <c r="M76" s="475" t="n">
        <v>0</v>
      </c>
      <c r="N76" s="475" t="n">
        <v>231873</v>
      </c>
      <c r="O76" s="475" t="n">
        <v>231873</v>
      </c>
      <c r="P76" s="476" t="n">
        <v>0</v>
      </c>
      <c r="Q76" s="364" t="n">
        <v>29</v>
      </c>
    </row>
    <row r="77" s="353" customFormat="true" ht="18" hidden="false" customHeight="true" outlineLevel="0" collapsed="false">
      <c r="A77" s="438"/>
      <c r="B77" s="365"/>
      <c r="C77" s="366" t="s">
        <v>187</v>
      </c>
      <c r="D77" s="366"/>
      <c r="E77" s="367"/>
      <c r="F77" s="475" t="n">
        <v>222845</v>
      </c>
      <c r="G77" s="475" t="n">
        <v>222845</v>
      </c>
      <c r="H77" s="475" t="n">
        <v>213272</v>
      </c>
      <c r="I77" s="475" t="n">
        <v>9573</v>
      </c>
      <c r="J77" s="475" t="n">
        <v>0</v>
      </c>
      <c r="K77" s="475" t="n">
        <v>287282</v>
      </c>
      <c r="L77" s="475" t="n">
        <v>287282</v>
      </c>
      <c r="M77" s="475" t="n">
        <v>0</v>
      </c>
      <c r="N77" s="475" t="n">
        <v>161917</v>
      </c>
      <c r="O77" s="475" t="n">
        <v>161917</v>
      </c>
      <c r="P77" s="476" t="n">
        <v>0</v>
      </c>
      <c r="Q77" s="364" t="n">
        <v>31</v>
      </c>
    </row>
    <row r="78" s="353" customFormat="true" ht="18" hidden="false" customHeight="true" outlineLevel="0" collapsed="false">
      <c r="A78" s="379"/>
      <c r="B78" s="380"/>
      <c r="C78" s="381" t="s">
        <v>188</v>
      </c>
      <c r="D78" s="381"/>
      <c r="E78" s="382"/>
      <c r="F78" s="383" t="n">
        <v>276004</v>
      </c>
      <c r="G78" s="383" t="n">
        <v>275501</v>
      </c>
      <c r="H78" s="383" t="n">
        <v>256899</v>
      </c>
      <c r="I78" s="383" t="n">
        <v>18602</v>
      </c>
      <c r="J78" s="383" t="n">
        <v>503</v>
      </c>
      <c r="K78" s="383" t="n">
        <v>309127</v>
      </c>
      <c r="L78" s="383" t="n">
        <v>308673</v>
      </c>
      <c r="M78" s="383" t="n">
        <v>454</v>
      </c>
      <c r="N78" s="480" t="n">
        <v>170773</v>
      </c>
      <c r="O78" s="481" t="n">
        <v>170116</v>
      </c>
      <c r="P78" s="383" t="n">
        <v>657</v>
      </c>
      <c r="Q78" s="369" t="s">
        <v>189</v>
      </c>
    </row>
    <row r="79" s="353" customFormat="true" ht="18" hidden="false" customHeight="true" outlineLevel="0" collapsed="false">
      <c r="A79" s="436"/>
      <c r="B79" s="355"/>
      <c r="C79" s="356" t="s">
        <v>190</v>
      </c>
      <c r="D79" s="356"/>
      <c r="E79" s="357"/>
      <c r="F79" s="482" t="n">
        <v>244728</v>
      </c>
      <c r="G79" s="482" t="n">
        <v>244728</v>
      </c>
      <c r="H79" s="482" t="n">
        <v>237087</v>
      </c>
      <c r="I79" s="482" t="n">
        <v>7641</v>
      </c>
      <c r="J79" s="482" t="n">
        <v>0</v>
      </c>
      <c r="K79" s="482" t="n">
        <v>309127</v>
      </c>
      <c r="L79" s="482" t="n">
        <v>309127</v>
      </c>
      <c r="M79" s="482" t="n">
        <v>0</v>
      </c>
      <c r="N79" s="483" t="n">
        <v>158064</v>
      </c>
      <c r="O79" s="482" t="n">
        <v>158064</v>
      </c>
      <c r="P79" s="483" t="n">
        <v>0</v>
      </c>
      <c r="Q79" s="391" t="s">
        <v>191</v>
      </c>
    </row>
    <row r="80" s="353" customFormat="true" ht="18" hidden="false" customHeight="true" outlineLevel="0" collapsed="false">
      <c r="A80" s="453"/>
      <c r="B80" s="380"/>
      <c r="C80" s="454" t="s">
        <v>192</v>
      </c>
      <c r="D80" s="454"/>
      <c r="E80" s="382"/>
      <c r="F80" s="484" t="n">
        <v>157940</v>
      </c>
      <c r="G80" s="484" t="n">
        <v>157279</v>
      </c>
      <c r="H80" s="484" t="n">
        <v>152871</v>
      </c>
      <c r="I80" s="484" t="n">
        <v>4408</v>
      </c>
      <c r="J80" s="484" t="n">
        <v>661</v>
      </c>
      <c r="K80" s="484" t="n">
        <v>238631</v>
      </c>
      <c r="L80" s="484" t="n">
        <v>238037</v>
      </c>
      <c r="M80" s="484" t="n">
        <v>594</v>
      </c>
      <c r="N80" s="480" t="n">
        <v>121248</v>
      </c>
      <c r="O80" s="484" t="n">
        <v>120556</v>
      </c>
      <c r="P80" s="480" t="n">
        <v>692</v>
      </c>
      <c r="Q80" s="393" t="s">
        <v>193</v>
      </c>
    </row>
    <row r="81" s="353" customFormat="true" ht="28.5" hidden="false" customHeight="true" outlineLevel="0" collapsed="false">
      <c r="A81" s="436"/>
      <c r="B81" s="355"/>
      <c r="C81" s="394" t="s">
        <v>194</v>
      </c>
      <c r="D81" s="394"/>
      <c r="E81" s="357"/>
      <c r="F81" s="482" t="n">
        <v>337609</v>
      </c>
      <c r="G81" s="482" t="n">
        <v>337609</v>
      </c>
      <c r="H81" s="482" t="n">
        <v>294605</v>
      </c>
      <c r="I81" s="482" t="n">
        <v>43004</v>
      </c>
      <c r="J81" s="482" t="n">
        <v>0</v>
      </c>
      <c r="K81" s="482" t="n">
        <v>380769</v>
      </c>
      <c r="L81" s="482" t="n">
        <v>380769</v>
      </c>
      <c r="M81" s="482" t="n">
        <v>0</v>
      </c>
      <c r="N81" s="483" t="n">
        <v>179524</v>
      </c>
      <c r="O81" s="482" t="n">
        <v>179524</v>
      </c>
      <c r="P81" s="483" t="n">
        <v>0</v>
      </c>
      <c r="Q81" s="364" t="n">
        <v>80</v>
      </c>
    </row>
    <row r="82" s="353" customFormat="true" ht="18" hidden="false" customHeight="true" outlineLevel="0" collapsed="false">
      <c r="A82" s="438"/>
      <c r="B82" s="365"/>
      <c r="C82" s="366" t="s">
        <v>196</v>
      </c>
      <c r="D82" s="366"/>
      <c r="E82" s="367"/>
      <c r="F82" s="475" t="n">
        <v>459898</v>
      </c>
      <c r="G82" s="475" t="n">
        <v>459898</v>
      </c>
      <c r="H82" s="475" t="n">
        <v>431682</v>
      </c>
      <c r="I82" s="475" t="n">
        <v>28216</v>
      </c>
      <c r="J82" s="475" t="n">
        <v>0</v>
      </c>
      <c r="K82" s="475" t="n">
        <v>504628</v>
      </c>
      <c r="L82" s="475" t="n">
        <v>504628</v>
      </c>
      <c r="M82" s="475" t="n">
        <v>0</v>
      </c>
      <c r="N82" s="476" t="n">
        <v>253600</v>
      </c>
      <c r="O82" s="475" t="n">
        <v>253600</v>
      </c>
      <c r="P82" s="476" t="n">
        <v>0</v>
      </c>
      <c r="Q82" s="364" t="n">
        <v>81</v>
      </c>
    </row>
    <row r="83" s="353" customFormat="true" ht="18" hidden="false" customHeight="true" outlineLevel="0" collapsed="false">
      <c r="A83" s="438"/>
      <c r="B83" s="365"/>
      <c r="C83" s="366" t="s">
        <v>198</v>
      </c>
      <c r="D83" s="366"/>
      <c r="E83" s="367"/>
      <c r="F83" s="475" t="n">
        <v>179067</v>
      </c>
      <c r="G83" s="475" t="n">
        <v>179067</v>
      </c>
      <c r="H83" s="475" t="n">
        <v>170686</v>
      </c>
      <c r="I83" s="475" t="n">
        <v>8381</v>
      </c>
      <c r="J83" s="475" t="n">
        <v>0</v>
      </c>
      <c r="K83" s="475" t="n">
        <v>210730</v>
      </c>
      <c r="L83" s="475" t="n">
        <v>210730</v>
      </c>
      <c r="M83" s="475" t="n">
        <v>0</v>
      </c>
      <c r="N83" s="476" t="n">
        <v>130300</v>
      </c>
      <c r="O83" s="475" t="n">
        <v>130300</v>
      </c>
      <c r="P83" s="476" t="n">
        <v>0</v>
      </c>
      <c r="Q83" s="364" t="n">
        <v>84</v>
      </c>
    </row>
    <row r="84" s="353" customFormat="true" ht="18" hidden="false" customHeight="true" outlineLevel="0" collapsed="false">
      <c r="A84" s="403"/>
      <c r="B84" s="404"/>
      <c r="C84" s="457" t="s">
        <v>200</v>
      </c>
      <c r="D84" s="457"/>
      <c r="E84" s="406"/>
      <c r="F84" s="407" t="n">
        <v>228779</v>
      </c>
      <c r="G84" s="407" t="n">
        <v>223522</v>
      </c>
      <c r="H84" s="407" t="n">
        <v>204171</v>
      </c>
      <c r="I84" s="407" t="n">
        <v>19351</v>
      </c>
      <c r="J84" s="407" t="n">
        <v>5257</v>
      </c>
      <c r="K84" s="407" t="n">
        <v>277705</v>
      </c>
      <c r="L84" s="407" t="n">
        <v>270992</v>
      </c>
      <c r="M84" s="407" t="n">
        <v>6713</v>
      </c>
      <c r="N84" s="485" t="n">
        <v>127788</v>
      </c>
      <c r="O84" s="486" t="n">
        <v>125535</v>
      </c>
      <c r="P84" s="407" t="n">
        <v>2253</v>
      </c>
      <c r="Q84" s="409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10"/>
      <c r="D86" s="410"/>
      <c r="F86" s="461" t="s">
        <v>211</v>
      </c>
      <c r="N86" s="410"/>
    </row>
    <row r="87" customFormat="false" ht="14.25" hidden="false" customHeight="false" outlineLevel="0" collapsed="false">
      <c r="C87" s="410"/>
      <c r="D87" s="410"/>
      <c r="F87" s="461" t="s">
        <v>197</v>
      </c>
      <c r="N87" s="410"/>
    </row>
    <row r="88" customFormat="false" ht="14.25" hidden="false" customHeight="false" outlineLevel="0" collapsed="false">
      <c r="F88" s="462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313" t="s">
        <v>209</v>
      </c>
      <c r="AK3" s="489"/>
      <c r="AL3" s="489"/>
      <c r="AM3" s="489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90" t="s">
        <v>143</v>
      </c>
      <c r="B5" s="490"/>
      <c r="C5" s="490"/>
      <c r="D5" s="416" t="s">
        <v>144</v>
      </c>
      <c r="E5" s="491"/>
      <c r="F5" s="418"/>
      <c r="G5" s="418"/>
      <c r="H5" s="418"/>
      <c r="I5" s="418"/>
      <c r="J5" s="418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20"/>
      <c r="AP5" s="420"/>
      <c r="AQ5" s="420"/>
      <c r="AR5" s="420"/>
      <c r="AS5" s="420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92" t="s">
        <v>218</v>
      </c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3" t="s">
        <v>135</v>
      </c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5"/>
      <c r="F7" s="494" t="s">
        <v>219</v>
      </c>
      <c r="G7" s="494"/>
      <c r="H7" s="494"/>
      <c r="I7" s="494"/>
      <c r="J7" s="494"/>
      <c r="K7" s="494" t="s">
        <v>220</v>
      </c>
      <c r="L7" s="494"/>
      <c r="M7" s="494"/>
      <c r="N7" s="494"/>
      <c r="O7" s="494"/>
      <c r="P7" s="494" t="s">
        <v>221</v>
      </c>
      <c r="Q7" s="494"/>
      <c r="R7" s="494"/>
      <c r="S7" s="494"/>
      <c r="T7" s="494"/>
      <c r="U7" s="494" t="s">
        <v>222</v>
      </c>
      <c r="V7" s="494"/>
      <c r="W7" s="494"/>
      <c r="X7" s="494"/>
      <c r="Y7" s="494"/>
      <c r="Z7" s="494" t="s">
        <v>219</v>
      </c>
      <c r="AA7" s="494"/>
      <c r="AB7" s="494"/>
      <c r="AC7" s="494"/>
      <c r="AD7" s="494"/>
      <c r="AE7" s="494" t="s">
        <v>223</v>
      </c>
      <c r="AF7" s="494"/>
      <c r="AG7" s="494"/>
      <c r="AH7" s="494"/>
      <c r="AI7" s="494"/>
      <c r="AJ7" s="494" t="s">
        <v>224</v>
      </c>
      <c r="AK7" s="494"/>
      <c r="AL7" s="494"/>
      <c r="AM7" s="494"/>
      <c r="AN7" s="494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5" t="s">
        <v>135</v>
      </c>
      <c r="AP8" s="495"/>
      <c r="AQ8" s="495"/>
      <c r="AR8" s="495"/>
      <c r="AS8" s="495"/>
    </row>
    <row r="9" s="331" customFormat="true" ht="9.95" hidden="false" customHeight="true" outlineLevel="0" collapsed="false">
      <c r="A9" s="339"/>
      <c r="B9" s="340"/>
      <c r="C9" s="428"/>
      <c r="D9" s="315"/>
      <c r="E9" s="425"/>
      <c r="F9" s="431" t="s">
        <v>62</v>
      </c>
      <c r="G9" s="431"/>
      <c r="H9" s="431"/>
      <c r="I9" s="431"/>
      <c r="J9" s="431"/>
      <c r="K9" s="431" t="s">
        <v>62</v>
      </c>
      <c r="L9" s="431"/>
      <c r="M9" s="431"/>
      <c r="N9" s="431"/>
      <c r="O9" s="431"/>
      <c r="P9" s="431" t="s">
        <v>62</v>
      </c>
      <c r="Q9" s="431"/>
      <c r="R9" s="431"/>
      <c r="S9" s="431"/>
      <c r="T9" s="431"/>
      <c r="U9" s="431" t="s">
        <v>62</v>
      </c>
      <c r="V9" s="431"/>
      <c r="W9" s="431"/>
      <c r="X9" s="431"/>
      <c r="Y9" s="431"/>
      <c r="Z9" s="431" t="s">
        <v>62</v>
      </c>
      <c r="AA9" s="431"/>
      <c r="AB9" s="431"/>
      <c r="AC9" s="431"/>
      <c r="AD9" s="431"/>
      <c r="AE9" s="431" t="s">
        <v>62</v>
      </c>
      <c r="AF9" s="431"/>
      <c r="AG9" s="431"/>
      <c r="AH9" s="431"/>
      <c r="AI9" s="431"/>
      <c r="AJ9" s="431" t="s">
        <v>62</v>
      </c>
      <c r="AK9" s="431"/>
      <c r="AL9" s="431"/>
      <c r="AM9" s="431"/>
      <c r="AN9" s="431"/>
      <c r="AO9" s="496" t="s">
        <v>62</v>
      </c>
      <c r="AP9" s="496"/>
      <c r="AQ9" s="496"/>
      <c r="AR9" s="496"/>
      <c r="AS9" s="496"/>
    </row>
    <row r="10" s="353" customFormat="true" ht="24.95" hidden="false" customHeight="true" outlineLevel="0" collapsed="false">
      <c r="A10" s="444"/>
      <c r="B10" s="399"/>
      <c r="C10" s="400" t="s">
        <v>25</v>
      </c>
      <c r="D10" s="400"/>
      <c r="E10" s="401"/>
      <c r="F10" s="497" t="n">
        <v>217810</v>
      </c>
      <c r="G10" s="497"/>
      <c r="H10" s="497"/>
      <c r="I10" s="497"/>
      <c r="J10" s="497"/>
      <c r="K10" s="497" t="n">
        <v>2847</v>
      </c>
      <c r="L10" s="497"/>
      <c r="M10" s="497"/>
      <c r="N10" s="497"/>
      <c r="O10" s="497"/>
      <c r="P10" s="497" t="n">
        <v>2326</v>
      </c>
      <c r="Q10" s="497"/>
      <c r="R10" s="497"/>
      <c r="S10" s="497"/>
      <c r="T10" s="497"/>
      <c r="U10" s="497" t="n">
        <v>218535</v>
      </c>
      <c r="V10" s="497"/>
      <c r="W10" s="497"/>
      <c r="X10" s="497"/>
      <c r="Y10" s="497"/>
      <c r="Z10" s="497" t="n">
        <v>67587</v>
      </c>
      <c r="AA10" s="497"/>
      <c r="AB10" s="497"/>
      <c r="AC10" s="497"/>
      <c r="AD10" s="497"/>
      <c r="AE10" s="497" t="n">
        <v>2728</v>
      </c>
      <c r="AF10" s="497"/>
      <c r="AG10" s="497"/>
      <c r="AH10" s="497"/>
      <c r="AI10" s="497"/>
      <c r="AJ10" s="497" t="n">
        <v>1336</v>
      </c>
      <c r="AK10" s="497"/>
      <c r="AL10" s="497"/>
      <c r="AM10" s="497"/>
      <c r="AN10" s="497"/>
      <c r="AO10" s="498" t="n">
        <v>68775</v>
      </c>
      <c r="AP10" s="498"/>
      <c r="AQ10" s="498"/>
      <c r="AR10" s="498"/>
      <c r="AS10" s="498"/>
    </row>
    <row r="11" s="353" customFormat="true" ht="24.95" hidden="false" customHeight="true" outlineLevel="0" collapsed="false">
      <c r="A11" s="438"/>
      <c r="B11" s="365"/>
      <c r="C11" s="366" t="s">
        <v>27</v>
      </c>
      <c r="D11" s="366"/>
      <c r="E11" s="367"/>
      <c r="F11" s="499" t="n">
        <v>62889</v>
      </c>
      <c r="G11" s="499"/>
      <c r="H11" s="499"/>
      <c r="I11" s="499"/>
      <c r="J11" s="499"/>
      <c r="K11" s="499" t="n">
        <v>977</v>
      </c>
      <c r="L11" s="499"/>
      <c r="M11" s="499"/>
      <c r="N11" s="499"/>
      <c r="O11" s="499"/>
      <c r="P11" s="499" t="n">
        <v>712</v>
      </c>
      <c r="Q11" s="499"/>
      <c r="R11" s="499"/>
      <c r="S11" s="499"/>
      <c r="T11" s="499"/>
      <c r="U11" s="499" t="n">
        <v>63159</v>
      </c>
      <c r="V11" s="499"/>
      <c r="W11" s="499"/>
      <c r="X11" s="499"/>
      <c r="Y11" s="499"/>
      <c r="Z11" s="499" t="n">
        <v>8229</v>
      </c>
      <c r="AA11" s="499"/>
      <c r="AB11" s="499"/>
      <c r="AC11" s="499"/>
      <c r="AD11" s="499"/>
      <c r="AE11" s="499" t="n">
        <v>109</v>
      </c>
      <c r="AF11" s="499"/>
      <c r="AG11" s="499"/>
      <c r="AH11" s="499"/>
      <c r="AI11" s="499"/>
      <c r="AJ11" s="499" t="n">
        <v>217</v>
      </c>
      <c r="AK11" s="499"/>
      <c r="AL11" s="499"/>
      <c r="AM11" s="499"/>
      <c r="AN11" s="499"/>
      <c r="AO11" s="500" t="n">
        <v>8116</v>
      </c>
      <c r="AP11" s="500"/>
      <c r="AQ11" s="500"/>
      <c r="AR11" s="500"/>
      <c r="AS11" s="500"/>
    </row>
    <row r="12" s="353" customFormat="true" ht="24.95" hidden="false" customHeight="true" outlineLevel="0" collapsed="false">
      <c r="A12" s="438"/>
      <c r="B12" s="365"/>
      <c r="C12" s="366" t="s">
        <v>31</v>
      </c>
      <c r="D12" s="366"/>
      <c r="E12" s="367"/>
      <c r="F12" s="497" t="n">
        <v>26946</v>
      </c>
      <c r="G12" s="497"/>
      <c r="H12" s="497"/>
      <c r="I12" s="497"/>
      <c r="J12" s="497"/>
      <c r="K12" s="497" t="n">
        <v>311</v>
      </c>
      <c r="L12" s="497"/>
      <c r="M12" s="497"/>
      <c r="N12" s="497"/>
      <c r="O12" s="497"/>
      <c r="P12" s="497" t="n">
        <v>139</v>
      </c>
      <c r="Q12" s="497"/>
      <c r="R12" s="497"/>
      <c r="S12" s="497"/>
      <c r="T12" s="497"/>
      <c r="U12" s="497" t="n">
        <v>27151</v>
      </c>
      <c r="V12" s="497"/>
      <c r="W12" s="497"/>
      <c r="X12" s="497"/>
      <c r="Y12" s="497"/>
      <c r="Z12" s="497" t="n">
        <v>23182</v>
      </c>
      <c r="AA12" s="497"/>
      <c r="AB12" s="497"/>
      <c r="AC12" s="497"/>
      <c r="AD12" s="497"/>
      <c r="AE12" s="497" t="n">
        <v>318</v>
      </c>
      <c r="AF12" s="497"/>
      <c r="AG12" s="497"/>
      <c r="AH12" s="497"/>
      <c r="AI12" s="497"/>
      <c r="AJ12" s="497" t="n">
        <v>451</v>
      </c>
      <c r="AK12" s="497"/>
      <c r="AL12" s="497"/>
      <c r="AM12" s="497"/>
      <c r="AN12" s="497"/>
      <c r="AO12" s="498" t="n">
        <v>23016</v>
      </c>
      <c r="AP12" s="498"/>
      <c r="AQ12" s="498"/>
      <c r="AR12" s="498"/>
      <c r="AS12" s="498"/>
    </row>
    <row r="13" s="353" customFormat="true" ht="28.5" hidden="false" customHeight="true" outlineLevel="0" collapsed="false">
      <c r="A13" s="403"/>
      <c r="B13" s="501"/>
      <c r="C13" s="457" t="s">
        <v>226</v>
      </c>
      <c r="D13" s="457"/>
      <c r="E13" s="502"/>
      <c r="F13" s="503" t="n">
        <v>21653</v>
      </c>
      <c r="G13" s="503"/>
      <c r="H13" s="503"/>
      <c r="I13" s="503"/>
      <c r="J13" s="503"/>
      <c r="K13" s="503" t="n">
        <v>262</v>
      </c>
      <c r="L13" s="503"/>
      <c r="M13" s="503"/>
      <c r="N13" s="503"/>
      <c r="O13" s="503"/>
      <c r="P13" s="503" t="n">
        <v>444</v>
      </c>
      <c r="Q13" s="503"/>
      <c r="R13" s="503"/>
      <c r="S13" s="503"/>
      <c r="T13" s="503"/>
      <c r="U13" s="503" t="n">
        <v>21471</v>
      </c>
      <c r="V13" s="503"/>
      <c r="W13" s="503"/>
      <c r="X13" s="503"/>
      <c r="Y13" s="503"/>
      <c r="Z13" s="503" t="n">
        <v>8456</v>
      </c>
      <c r="AA13" s="503"/>
      <c r="AB13" s="503"/>
      <c r="AC13" s="503"/>
      <c r="AD13" s="503"/>
      <c r="AE13" s="503" t="n">
        <v>289</v>
      </c>
      <c r="AF13" s="503"/>
      <c r="AG13" s="503"/>
      <c r="AH13" s="503"/>
      <c r="AI13" s="503"/>
      <c r="AJ13" s="503" t="n">
        <v>442</v>
      </c>
      <c r="AK13" s="503"/>
      <c r="AL13" s="503"/>
      <c r="AM13" s="503"/>
      <c r="AN13" s="503"/>
      <c r="AO13" s="504" t="n">
        <v>8303</v>
      </c>
      <c r="AP13" s="504"/>
      <c r="AQ13" s="504"/>
      <c r="AR13" s="504"/>
      <c r="AS13" s="504"/>
    </row>
    <row r="14" s="505" customFormat="true" ht="18" hidden="false" customHeight="true" outlineLevel="0" collapsed="false">
      <c r="C14" s="346"/>
      <c r="D14" s="34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</row>
    <row r="15" s="505" customFormat="true" ht="18" hidden="false" customHeight="true" outlineLevel="0" collapsed="false">
      <c r="C15" s="346"/>
      <c r="D15" s="346"/>
      <c r="E15" s="506"/>
      <c r="F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</row>
    <row r="16" customFormat="false" ht="18.75" hidden="false" customHeight="false" outlineLevel="0" collapsed="false">
      <c r="A16" s="507"/>
      <c r="B16" s="507"/>
      <c r="C16" s="507"/>
      <c r="D16" s="507"/>
      <c r="E16" s="507"/>
      <c r="F16" s="507"/>
      <c r="G16" s="507"/>
      <c r="H16" s="508" t="s">
        <v>227</v>
      </c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07"/>
      <c r="AK16" s="507"/>
      <c r="AL16" s="507"/>
      <c r="AM16" s="507"/>
      <c r="AN16" s="507"/>
      <c r="AO16" s="507"/>
      <c r="AP16" s="507"/>
      <c r="AQ16" s="507"/>
      <c r="AR16" s="507"/>
      <c r="AS16" s="507"/>
    </row>
    <row r="17" customFormat="false" ht="18.75" hidden="false" customHeight="false" outlineLevel="0" collapsed="false">
      <c r="A17" s="507"/>
      <c r="B17" s="507"/>
      <c r="C17" s="507"/>
      <c r="D17" s="507"/>
      <c r="E17" s="507"/>
      <c r="F17" s="507"/>
      <c r="G17" s="507"/>
      <c r="H17" s="509"/>
      <c r="I17" s="507"/>
      <c r="J17" s="510" t="s">
        <v>228</v>
      </c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</row>
    <row r="18" customFormat="false" ht="18.75" hidden="false" customHeight="false" outlineLevel="0" collapsed="false">
      <c r="A18" s="507"/>
      <c r="B18" s="507"/>
      <c r="C18" s="507"/>
      <c r="D18" s="507"/>
      <c r="E18" s="507"/>
      <c r="F18" s="507"/>
      <c r="G18" s="507"/>
      <c r="H18" s="509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511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</row>
    <row r="20" customFormat="false" ht="18" hidden="false" customHeight="true" outlineLevel="0" collapsed="false">
      <c r="A20" s="490" t="s">
        <v>143</v>
      </c>
      <c r="B20" s="490"/>
      <c r="C20" s="490"/>
      <c r="D20" s="416" t="s">
        <v>144</v>
      </c>
      <c r="E20" s="417"/>
      <c r="F20" s="418"/>
      <c r="G20" s="418"/>
      <c r="H20" s="418"/>
      <c r="I20" s="418"/>
      <c r="J20" s="418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</row>
    <row r="21" s="424" customFormat="true" ht="18" hidden="false" customHeight="true" outlineLevel="0" collapsed="false">
      <c r="A21" s="324"/>
      <c r="B21" s="325"/>
      <c r="C21" s="325"/>
      <c r="D21" s="325"/>
      <c r="E21" s="421"/>
      <c r="F21" s="422" t="s">
        <v>218</v>
      </c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93" t="s">
        <v>135</v>
      </c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5"/>
      <c r="F22" s="426" t="s">
        <v>43</v>
      </c>
      <c r="G22" s="426"/>
      <c r="H22" s="426"/>
      <c r="I22" s="426"/>
      <c r="J22" s="426"/>
      <c r="K22" s="426" t="s">
        <v>42</v>
      </c>
      <c r="L22" s="426"/>
      <c r="M22" s="426"/>
      <c r="N22" s="426"/>
      <c r="O22" s="426"/>
      <c r="P22" s="426" t="s">
        <v>44</v>
      </c>
      <c r="Q22" s="426"/>
      <c r="R22" s="426"/>
      <c r="S22" s="426"/>
      <c r="T22" s="426"/>
      <c r="U22" s="426" t="s">
        <v>45</v>
      </c>
      <c r="V22" s="426"/>
      <c r="W22" s="426"/>
      <c r="X22" s="426"/>
      <c r="Y22" s="426"/>
      <c r="Z22" s="426" t="s">
        <v>43</v>
      </c>
      <c r="AA22" s="426"/>
      <c r="AB22" s="426"/>
      <c r="AC22" s="426"/>
      <c r="AD22" s="426"/>
      <c r="AE22" s="426" t="s">
        <v>42</v>
      </c>
      <c r="AF22" s="426"/>
      <c r="AG22" s="426"/>
      <c r="AH22" s="426"/>
      <c r="AI22" s="426"/>
      <c r="AJ22" s="426" t="s">
        <v>44</v>
      </c>
      <c r="AK22" s="426"/>
      <c r="AL22" s="426"/>
      <c r="AM22" s="426"/>
      <c r="AN22" s="426"/>
      <c r="AO22" s="512" t="s">
        <v>45</v>
      </c>
      <c r="AP22" s="512"/>
      <c r="AQ22" s="512"/>
      <c r="AR22" s="512"/>
      <c r="AS22" s="512"/>
    </row>
    <row r="23" s="331" customFormat="true" ht="18" hidden="false" customHeight="true" outlineLevel="0" collapsed="false">
      <c r="A23" s="335"/>
      <c r="B23" s="336"/>
      <c r="C23" s="336"/>
      <c r="D23" s="336"/>
      <c r="E23" s="427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512"/>
      <c r="AP23" s="512"/>
      <c r="AQ23" s="512"/>
      <c r="AR23" s="512"/>
      <c r="AS23" s="512"/>
    </row>
    <row r="24" s="331" customFormat="true" ht="9.95" hidden="false" customHeight="true" outlineLevel="0" collapsed="false">
      <c r="A24" s="339"/>
      <c r="B24" s="340"/>
      <c r="C24" s="428"/>
      <c r="D24" s="315"/>
      <c r="E24" s="425"/>
      <c r="F24" s="431" t="s">
        <v>49</v>
      </c>
      <c r="G24" s="431"/>
      <c r="H24" s="431"/>
      <c r="I24" s="431"/>
      <c r="J24" s="431"/>
      <c r="K24" s="431" t="s">
        <v>48</v>
      </c>
      <c r="L24" s="431"/>
      <c r="M24" s="431"/>
      <c r="N24" s="431"/>
      <c r="O24" s="431"/>
      <c r="P24" s="431" t="s">
        <v>48</v>
      </c>
      <c r="Q24" s="431"/>
      <c r="R24" s="431"/>
      <c r="S24" s="431"/>
      <c r="T24" s="431"/>
      <c r="U24" s="431" t="s">
        <v>48</v>
      </c>
      <c r="V24" s="431"/>
      <c r="W24" s="431"/>
      <c r="X24" s="431"/>
      <c r="Y24" s="431"/>
      <c r="Z24" s="431" t="s">
        <v>49</v>
      </c>
      <c r="AA24" s="431"/>
      <c r="AB24" s="431"/>
      <c r="AC24" s="431"/>
      <c r="AD24" s="431"/>
      <c r="AE24" s="431" t="s">
        <v>48</v>
      </c>
      <c r="AF24" s="431"/>
      <c r="AG24" s="431"/>
      <c r="AH24" s="431"/>
      <c r="AI24" s="431"/>
      <c r="AJ24" s="431" t="s">
        <v>48</v>
      </c>
      <c r="AK24" s="431"/>
      <c r="AL24" s="431"/>
      <c r="AM24" s="431"/>
      <c r="AN24" s="431"/>
      <c r="AO24" s="496" t="s">
        <v>48</v>
      </c>
      <c r="AP24" s="496"/>
      <c r="AQ24" s="496"/>
      <c r="AR24" s="496"/>
      <c r="AS24" s="496"/>
    </row>
    <row r="25" s="353" customFormat="true" ht="24.95" hidden="false" customHeight="true" outlineLevel="0" collapsed="false">
      <c r="A25" s="444"/>
      <c r="B25" s="399"/>
      <c r="C25" s="400" t="s">
        <v>25</v>
      </c>
      <c r="D25" s="400"/>
      <c r="E25" s="401"/>
      <c r="F25" s="513" t="n">
        <v>20.6</v>
      </c>
      <c r="G25" s="513"/>
      <c r="H25" s="513"/>
      <c r="I25" s="513"/>
      <c r="J25" s="513"/>
      <c r="K25" s="513" t="n">
        <v>170.3</v>
      </c>
      <c r="L25" s="513"/>
      <c r="M25" s="513"/>
      <c r="N25" s="513"/>
      <c r="O25" s="513"/>
      <c r="P25" s="513" t="n">
        <v>161</v>
      </c>
      <c r="Q25" s="513"/>
      <c r="R25" s="513"/>
      <c r="S25" s="513"/>
      <c r="T25" s="513"/>
      <c r="U25" s="513" t="n">
        <v>9.3</v>
      </c>
      <c r="V25" s="513"/>
      <c r="W25" s="513"/>
      <c r="X25" s="513"/>
      <c r="Y25" s="513"/>
      <c r="Z25" s="513" t="n">
        <v>17.6</v>
      </c>
      <c r="AA25" s="513"/>
      <c r="AB25" s="513"/>
      <c r="AC25" s="513"/>
      <c r="AD25" s="513"/>
      <c r="AE25" s="513" t="n">
        <v>97.9</v>
      </c>
      <c r="AF25" s="513"/>
      <c r="AG25" s="513"/>
      <c r="AH25" s="513"/>
      <c r="AI25" s="513"/>
      <c r="AJ25" s="513" t="n">
        <v>96.7</v>
      </c>
      <c r="AK25" s="513"/>
      <c r="AL25" s="513"/>
      <c r="AM25" s="513"/>
      <c r="AN25" s="513"/>
      <c r="AO25" s="514" t="n">
        <v>1.2</v>
      </c>
      <c r="AP25" s="514"/>
      <c r="AQ25" s="514"/>
      <c r="AR25" s="514"/>
      <c r="AS25" s="514"/>
    </row>
    <row r="26" s="353" customFormat="true" ht="24.95" hidden="false" customHeight="true" outlineLevel="0" collapsed="false">
      <c r="A26" s="438"/>
      <c r="B26" s="365"/>
      <c r="C26" s="366" t="s">
        <v>27</v>
      </c>
      <c r="D26" s="366"/>
      <c r="E26" s="367"/>
      <c r="F26" s="515" t="n">
        <v>20.5</v>
      </c>
      <c r="G26" s="515"/>
      <c r="H26" s="515"/>
      <c r="I26" s="515"/>
      <c r="J26" s="515"/>
      <c r="K26" s="515" t="n">
        <v>165.7</v>
      </c>
      <c r="L26" s="515"/>
      <c r="M26" s="515"/>
      <c r="N26" s="515"/>
      <c r="O26" s="515"/>
      <c r="P26" s="515" t="n">
        <v>157.7</v>
      </c>
      <c r="Q26" s="515"/>
      <c r="R26" s="515"/>
      <c r="S26" s="515"/>
      <c r="T26" s="515"/>
      <c r="U26" s="515" t="n">
        <v>8</v>
      </c>
      <c r="V26" s="515"/>
      <c r="W26" s="515"/>
      <c r="X26" s="515"/>
      <c r="Y26" s="515"/>
      <c r="Z26" s="515" t="n">
        <v>18.5</v>
      </c>
      <c r="AA26" s="515"/>
      <c r="AB26" s="515"/>
      <c r="AC26" s="515"/>
      <c r="AD26" s="515"/>
      <c r="AE26" s="515" t="n">
        <v>112.3</v>
      </c>
      <c r="AF26" s="515"/>
      <c r="AG26" s="515"/>
      <c r="AH26" s="515"/>
      <c r="AI26" s="515"/>
      <c r="AJ26" s="515" t="n">
        <v>110.8</v>
      </c>
      <c r="AK26" s="515"/>
      <c r="AL26" s="515"/>
      <c r="AM26" s="515"/>
      <c r="AN26" s="515"/>
      <c r="AO26" s="516" t="n">
        <v>1.5</v>
      </c>
      <c r="AP26" s="516"/>
      <c r="AQ26" s="516"/>
      <c r="AR26" s="516"/>
      <c r="AS26" s="516"/>
    </row>
    <row r="27" s="353" customFormat="true" ht="24.95" hidden="false" customHeight="true" outlineLevel="0" collapsed="false">
      <c r="A27" s="438"/>
      <c r="B27" s="365"/>
      <c r="C27" s="366" t="s">
        <v>31</v>
      </c>
      <c r="D27" s="366"/>
      <c r="E27" s="367"/>
      <c r="F27" s="515" t="n">
        <v>22.5</v>
      </c>
      <c r="G27" s="515"/>
      <c r="H27" s="515"/>
      <c r="I27" s="515"/>
      <c r="J27" s="515"/>
      <c r="K27" s="515" t="n">
        <v>184.9</v>
      </c>
      <c r="L27" s="515"/>
      <c r="M27" s="515"/>
      <c r="N27" s="515"/>
      <c r="O27" s="515"/>
      <c r="P27" s="515" t="n">
        <v>177</v>
      </c>
      <c r="Q27" s="515"/>
      <c r="R27" s="515"/>
      <c r="S27" s="515"/>
      <c r="T27" s="515"/>
      <c r="U27" s="515" t="n">
        <v>7.9</v>
      </c>
      <c r="V27" s="515"/>
      <c r="W27" s="515"/>
      <c r="X27" s="515"/>
      <c r="Y27" s="515"/>
      <c r="Z27" s="515" t="n">
        <v>20.9</v>
      </c>
      <c r="AA27" s="515"/>
      <c r="AB27" s="515"/>
      <c r="AC27" s="515"/>
      <c r="AD27" s="515"/>
      <c r="AE27" s="515" t="n">
        <v>101.8</v>
      </c>
      <c r="AF27" s="515"/>
      <c r="AG27" s="515"/>
      <c r="AH27" s="515"/>
      <c r="AI27" s="515"/>
      <c r="AJ27" s="515" t="n">
        <v>101.3</v>
      </c>
      <c r="AK27" s="515"/>
      <c r="AL27" s="515"/>
      <c r="AM27" s="515"/>
      <c r="AN27" s="515"/>
      <c r="AO27" s="516" t="n">
        <v>0.5</v>
      </c>
      <c r="AP27" s="516"/>
      <c r="AQ27" s="516"/>
      <c r="AR27" s="516"/>
      <c r="AS27" s="516"/>
    </row>
    <row r="28" s="353" customFormat="true" ht="28.5" hidden="false" customHeight="true" outlineLevel="0" collapsed="false">
      <c r="A28" s="403"/>
      <c r="B28" s="501"/>
      <c r="C28" s="457" t="s">
        <v>226</v>
      </c>
      <c r="D28" s="457"/>
      <c r="E28" s="502"/>
      <c r="F28" s="517" t="n">
        <v>20.1</v>
      </c>
      <c r="G28" s="517"/>
      <c r="H28" s="517"/>
      <c r="I28" s="517"/>
      <c r="J28" s="517"/>
      <c r="K28" s="517" t="n">
        <v>164.6</v>
      </c>
      <c r="L28" s="517"/>
      <c r="M28" s="517"/>
      <c r="N28" s="517"/>
      <c r="O28" s="517"/>
      <c r="P28" s="517" t="n">
        <v>154.5</v>
      </c>
      <c r="Q28" s="517"/>
      <c r="R28" s="517"/>
      <c r="S28" s="517"/>
      <c r="T28" s="517"/>
      <c r="U28" s="517" t="n">
        <v>10.1</v>
      </c>
      <c r="V28" s="517"/>
      <c r="W28" s="517"/>
      <c r="X28" s="517"/>
      <c r="Y28" s="517"/>
      <c r="Z28" s="517" t="n">
        <v>16.9</v>
      </c>
      <c r="AA28" s="517"/>
      <c r="AB28" s="517"/>
      <c r="AC28" s="517"/>
      <c r="AD28" s="517"/>
      <c r="AE28" s="517" t="n">
        <v>107.1</v>
      </c>
      <c r="AF28" s="517"/>
      <c r="AG28" s="517"/>
      <c r="AH28" s="517"/>
      <c r="AI28" s="517"/>
      <c r="AJ28" s="517" t="n">
        <v>104</v>
      </c>
      <c r="AK28" s="517"/>
      <c r="AL28" s="517"/>
      <c r="AM28" s="517"/>
      <c r="AN28" s="517"/>
      <c r="AO28" s="518" t="n">
        <v>3.1</v>
      </c>
      <c r="AP28" s="518"/>
      <c r="AQ28" s="518"/>
      <c r="AR28" s="518"/>
      <c r="AS28" s="518"/>
    </row>
    <row r="29" s="505" customFormat="true" ht="18" hidden="false" customHeight="true" outlineLevel="0" collapsed="false">
      <c r="C29" s="346"/>
      <c r="D29" s="34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</row>
    <row r="30" s="505" customFormat="true" ht="18" hidden="false" customHeight="true" outlineLevel="0" collapsed="false">
      <c r="C30" s="346"/>
      <c r="D30" s="34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9"/>
      <c r="G32" s="489"/>
      <c r="H32" s="489"/>
      <c r="I32" s="489"/>
      <c r="J32" s="519" t="s">
        <v>230</v>
      </c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</row>
    <row r="33" s="505" customFormat="true" ht="18" hidden="false" customHeight="true" outlineLevel="0" collapsed="false">
      <c r="C33" s="346"/>
      <c r="D33" s="34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</row>
    <row r="34" customFormat="false" ht="18" hidden="false" customHeight="true" outlineLevel="0" collapsed="false">
      <c r="A34" s="490" t="s">
        <v>143</v>
      </c>
      <c r="B34" s="490"/>
      <c r="C34" s="490"/>
      <c r="D34" s="416" t="s">
        <v>144</v>
      </c>
      <c r="E34" s="491"/>
      <c r="F34" s="418"/>
      <c r="G34" s="418"/>
      <c r="H34" s="418"/>
      <c r="I34" s="418"/>
      <c r="J34" s="418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</row>
    <row r="35" s="424" customFormat="true" ht="18" hidden="false" customHeight="true" outlineLevel="0" collapsed="false">
      <c r="A35" s="324"/>
      <c r="B35" s="325"/>
      <c r="C35" s="325"/>
      <c r="D35" s="325"/>
      <c r="E35" s="421"/>
      <c r="F35" s="422" t="s">
        <v>218</v>
      </c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93" t="s">
        <v>135</v>
      </c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5"/>
      <c r="F36" s="426" t="s">
        <v>67</v>
      </c>
      <c r="G36" s="426"/>
      <c r="H36" s="426"/>
      <c r="I36" s="426"/>
      <c r="J36" s="520" t="s">
        <v>17</v>
      </c>
      <c r="K36" s="520"/>
      <c r="L36" s="520"/>
      <c r="M36" s="520"/>
      <c r="N36" s="426" t="s">
        <v>19</v>
      </c>
      <c r="O36" s="426"/>
      <c r="P36" s="426"/>
      <c r="Q36" s="426"/>
      <c r="R36" s="426" t="s">
        <v>20</v>
      </c>
      <c r="S36" s="426"/>
      <c r="T36" s="426"/>
      <c r="U36" s="426"/>
      <c r="V36" s="520" t="s">
        <v>18</v>
      </c>
      <c r="W36" s="520"/>
      <c r="X36" s="520"/>
      <c r="Y36" s="520"/>
      <c r="Z36" s="426" t="s">
        <v>67</v>
      </c>
      <c r="AA36" s="426"/>
      <c r="AB36" s="426"/>
      <c r="AC36" s="426"/>
      <c r="AD36" s="520" t="s">
        <v>17</v>
      </c>
      <c r="AE36" s="520"/>
      <c r="AF36" s="520"/>
      <c r="AG36" s="520"/>
      <c r="AH36" s="426" t="s">
        <v>19</v>
      </c>
      <c r="AI36" s="426"/>
      <c r="AJ36" s="426"/>
      <c r="AK36" s="426"/>
      <c r="AL36" s="426" t="s">
        <v>20</v>
      </c>
      <c r="AM36" s="426"/>
      <c r="AN36" s="426"/>
      <c r="AO36" s="426"/>
      <c r="AP36" s="393" t="s">
        <v>18</v>
      </c>
      <c r="AQ36" s="393"/>
      <c r="AR36" s="393"/>
      <c r="AS36" s="393"/>
    </row>
    <row r="37" s="331" customFormat="true" ht="18" hidden="false" customHeight="true" outlineLevel="0" collapsed="false">
      <c r="A37" s="335"/>
      <c r="B37" s="336"/>
      <c r="C37" s="336"/>
      <c r="D37" s="336"/>
      <c r="E37" s="427"/>
      <c r="F37" s="426"/>
      <c r="G37" s="426"/>
      <c r="H37" s="426"/>
      <c r="I37" s="426"/>
      <c r="J37" s="520"/>
      <c r="K37" s="520"/>
      <c r="L37" s="520"/>
      <c r="M37" s="520"/>
      <c r="N37" s="426"/>
      <c r="O37" s="426"/>
      <c r="P37" s="426"/>
      <c r="Q37" s="426"/>
      <c r="R37" s="426"/>
      <c r="S37" s="426"/>
      <c r="T37" s="426"/>
      <c r="U37" s="426"/>
      <c r="V37" s="520"/>
      <c r="W37" s="520"/>
      <c r="X37" s="520"/>
      <c r="Y37" s="520"/>
      <c r="Z37" s="426"/>
      <c r="AA37" s="426"/>
      <c r="AB37" s="426"/>
      <c r="AC37" s="426"/>
      <c r="AD37" s="520"/>
      <c r="AE37" s="520"/>
      <c r="AF37" s="520"/>
      <c r="AG37" s="520"/>
      <c r="AH37" s="426"/>
      <c r="AI37" s="426"/>
      <c r="AJ37" s="426"/>
      <c r="AK37" s="426"/>
      <c r="AL37" s="426"/>
      <c r="AM37" s="426"/>
      <c r="AN37" s="426"/>
      <c r="AO37" s="426"/>
      <c r="AP37" s="393"/>
      <c r="AQ37" s="393"/>
      <c r="AR37" s="393"/>
      <c r="AS37" s="393"/>
    </row>
    <row r="38" s="331" customFormat="true" ht="9.95" hidden="false" customHeight="true" outlineLevel="0" collapsed="false">
      <c r="A38" s="339"/>
      <c r="B38" s="340"/>
      <c r="C38" s="428"/>
      <c r="D38" s="315"/>
      <c r="E38" s="425"/>
      <c r="F38" s="431" t="s">
        <v>23</v>
      </c>
      <c r="G38" s="431"/>
      <c r="H38" s="431"/>
      <c r="I38" s="431"/>
      <c r="J38" s="431" t="s">
        <v>23</v>
      </c>
      <c r="K38" s="431"/>
      <c r="L38" s="431"/>
      <c r="M38" s="431"/>
      <c r="N38" s="431" t="s">
        <v>23</v>
      </c>
      <c r="O38" s="431"/>
      <c r="P38" s="431"/>
      <c r="Q38" s="431"/>
      <c r="R38" s="431" t="s">
        <v>23</v>
      </c>
      <c r="S38" s="431"/>
      <c r="T38" s="431"/>
      <c r="U38" s="431"/>
      <c r="V38" s="431" t="s">
        <v>23</v>
      </c>
      <c r="W38" s="431"/>
      <c r="X38" s="431"/>
      <c r="Y38" s="431"/>
      <c r="Z38" s="431" t="s">
        <v>23</v>
      </c>
      <c r="AA38" s="431"/>
      <c r="AB38" s="431"/>
      <c r="AC38" s="431"/>
      <c r="AD38" s="431" t="s">
        <v>23</v>
      </c>
      <c r="AE38" s="431"/>
      <c r="AF38" s="431"/>
      <c r="AG38" s="431"/>
      <c r="AH38" s="431" t="s">
        <v>23</v>
      </c>
      <c r="AI38" s="431"/>
      <c r="AJ38" s="431"/>
      <c r="AK38" s="431"/>
      <c r="AL38" s="431" t="s">
        <v>23</v>
      </c>
      <c r="AM38" s="431"/>
      <c r="AN38" s="431"/>
      <c r="AO38" s="431"/>
      <c r="AP38" s="496" t="s">
        <v>23</v>
      </c>
      <c r="AQ38" s="496"/>
      <c r="AR38" s="496"/>
      <c r="AS38" s="496"/>
    </row>
    <row r="39" s="353" customFormat="true" ht="24.95" hidden="false" customHeight="true" outlineLevel="0" collapsed="false">
      <c r="A39" s="444"/>
      <c r="B39" s="399"/>
      <c r="C39" s="400" t="s">
        <v>25</v>
      </c>
      <c r="D39" s="400"/>
      <c r="E39" s="401"/>
      <c r="F39" s="521" t="n">
        <v>290251</v>
      </c>
      <c r="G39" s="521"/>
      <c r="H39" s="521"/>
      <c r="I39" s="521"/>
      <c r="J39" s="521" t="n">
        <v>288772</v>
      </c>
      <c r="K39" s="521"/>
      <c r="L39" s="521"/>
      <c r="M39" s="521"/>
      <c r="N39" s="521" t="n">
        <v>271973</v>
      </c>
      <c r="O39" s="521"/>
      <c r="P39" s="521"/>
      <c r="Q39" s="521"/>
      <c r="R39" s="521" t="n">
        <v>16799</v>
      </c>
      <c r="S39" s="521"/>
      <c r="T39" s="521"/>
      <c r="U39" s="521"/>
      <c r="V39" s="521" t="n">
        <v>1479</v>
      </c>
      <c r="W39" s="521"/>
      <c r="X39" s="521"/>
      <c r="Y39" s="521"/>
      <c r="Z39" s="521" t="n">
        <v>97159</v>
      </c>
      <c r="AA39" s="521"/>
      <c r="AB39" s="521"/>
      <c r="AC39" s="521"/>
      <c r="AD39" s="521" t="n">
        <v>97045</v>
      </c>
      <c r="AE39" s="521"/>
      <c r="AF39" s="521"/>
      <c r="AG39" s="521"/>
      <c r="AH39" s="521" t="n">
        <v>94853</v>
      </c>
      <c r="AI39" s="521"/>
      <c r="AJ39" s="521"/>
      <c r="AK39" s="521"/>
      <c r="AL39" s="521" t="n">
        <v>2192</v>
      </c>
      <c r="AM39" s="521"/>
      <c r="AN39" s="521"/>
      <c r="AO39" s="521"/>
      <c r="AP39" s="522" t="n">
        <v>114</v>
      </c>
      <c r="AQ39" s="522"/>
      <c r="AR39" s="522"/>
      <c r="AS39" s="522"/>
    </row>
    <row r="40" s="353" customFormat="true" ht="24.95" hidden="false" customHeight="true" outlineLevel="0" collapsed="false">
      <c r="A40" s="438"/>
      <c r="B40" s="365"/>
      <c r="C40" s="366" t="s">
        <v>27</v>
      </c>
      <c r="D40" s="366"/>
      <c r="E40" s="367"/>
      <c r="F40" s="521" t="n">
        <v>268789</v>
      </c>
      <c r="G40" s="521"/>
      <c r="H40" s="521"/>
      <c r="I40" s="521"/>
      <c r="J40" s="521" t="n">
        <v>265750</v>
      </c>
      <c r="K40" s="521"/>
      <c r="L40" s="521"/>
      <c r="M40" s="521"/>
      <c r="N40" s="521" t="n">
        <v>251193</v>
      </c>
      <c r="O40" s="521"/>
      <c r="P40" s="521"/>
      <c r="Q40" s="521"/>
      <c r="R40" s="521" t="n">
        <v>14557</v>
      </c>
      <c r="S40" s="521"/>
      <c r="T40" s="521"/>
      <c r="U40" s="521"/>
      <c r="V40" s="521" t="n">
        <v>3039</v>
      </c>
      <c r="W40" s="521"/>
      <c r="X40" s="521"/>
      <c r="Y40" s="521"/>
      <c r="Z40" s="521" t="n">
        <v>97544</v>
      </c>
      <c r="AA40" s="521"/>
      <c r="AB40" s="521"/>
      <c r="AC40" s="521"/>
      <c r="AD40" s="521" t="n">
        <v>97497</v>
      </c>
      <c r="AE40" s="521"/>
      <c r="AF40" s="521"/>
      <c r="AG40" s="521"/>
      <c r="AH40" s="521" t="n">
        <v>94862</v>
      </c>
      <c r="AI40" s="521"/>
      <c r="AJ40" s="521"/>
      <c r="AK40" s="521"/>
      <c r="AL40" s="521" t="n">
        <v>2635</v>
      </c>
      <c r="AM40" s="521"/>
      <c r="AN40" s="521"/>
      <c r="AO40" s="521"/>
      <c r="AP40" s="522" t="n">
        <v>47</v>
      </c>
      <c r="AQ40" s="522"/>
      <c r="AR40" s="522"/>
      <c r="AS40" s="522"/>
    </row>
    <row r="41" s="353" customFormat="true" ht="24.95" hidden="false" customHeight="true" outlineLevel="0" collapsed="false">
      <c r="A41" s="438"/>
      <c r="B41" s="365"/>
      <c r="C41" s="366" t="s">
        <v>31</v>
      </c>
      <c r="D41" s="366"/>
      <c r="E41" s="367"/>
      <c r="F41" s="521" t="n">
        <v>268824</v>
      </c>
      <c r="G41" s="521"/>
      <c r="H41" s="521"/>
      <c r="I41" s="521"/>
      <c r="J41" s="521" t="n">
        <v>268694</v>
      </c>
      <c r="K41" s="521"/>
      <c r="L41" s="521"/>
      <c r="M41" s="521"/>
      <c r="N41" s="521" t="n">
        <v>262378</v>
      </c>
      <c r="O41" s="521"/>
      <c r="P41" s="521"/>
      <c r="Q41" s="521"/>
      <c r="R41" s="521" t="n">
        <v>6316</v>
      </c>
      <c r="S41" s="521"/>
      <c r="T41" s="521"/>
      <c r="U41" s="521"/>
      <c r="V41" s="521" t="n">
        <v>130</v>
      </c>
      <c r="W41" s="521"/>
      <c r="X41" s="521"/>
      <c r="Y41" s="521"/>
      <c r="Z41" s="521" t="n">
        <v>91386</v>
      </c>
      <c r="AA41" s="521"/>
      <c r="AB41" s="521"/>
      <c r="AC41" s="521"/>
      <c r="AD41" s="521" t="n">
        <v>91100</v>
      </c>
      <c r="AE41" s="521"/>
      <c r="AF41" s="521"/>
      <c r="AG41" s="521"/>
      <c r="AH41" s="521" t="n">
        <v>90586</v>
      </c>
      <c r="AI41" s="521"/>
      <c r="AJ41" s="521"/>
      <c r="AK41" s="521"/>
      <c r="AL41" s="521" t="n">
        <v>514</v>
      </c>
      <c r="AM41" s="521"/>
      <c r="AN41" s="521"/>
      <c r="AO41" s="521"/>
      <c r="AP41" s="522" t="n">
        <v>286</v>
      </c>
      <c r="AQ41" s="522"/>
      <c r="AR41" s="522"/>
      <c r="AS41" s="522"/>
    </row>
    <row r="42" s="353" customFormat="true" ht="28.5" hidden="false" customHeight="true" outlineLevel="0" collapsed="false">
      <c r="A42" s="403"/>
      <c r="B42" s="501"/>
      <c r="C42" s="457" t="s">
        <v>226</v>
      </c>
      <c r="D42" s="457"/>
      <c r="E42" s="502"/>
      <c r="F42" s="523" t="n">
        <v>270672</v>
      </c>
      <c r="G42" s="523"/>
      <c r="H42" s="523"/>
      <c r="I42" s="523"/>
      <c r="J42" s="523" t="n">
        <v>268176</v>
      </c>
      <c r="K42" s="523"/>
      <c r="L42" s="523"/>
      <c r="M42" s="523"/>
      <c r="N42" s="523" t="n">
        <v>250747</v>
      </c>
      <c r="O42" s="523"/>
      <c r="P42" s="523"/>
      <c r="Q42" s="523"/>
      <c r="R42" s="523" t="n">
        <v>17429</v>
      </c>
      <c r="S42" s="523"/>
      <c r="T42" s="523"/>
      <c r="U42" s="523"/>
      <c r="V42" s="523" t="n">
        <v>2496</v>
      </c>
      <c r="W42" s="523"/>
      <c r="X42" s="523"/>
      <c r="Y42" s="523"/>
      <c r="Z42" s="523" t="n">
        <v>95951</v>
      </c>
      <c r="AA42" s="523"/>
      <c r="AB42" s="523"/>
      <c r="AC42" s="523"/>
      <c r="AD42" s="523" t="n">
        <v>95860</v>
      </c>
      <c r="AE42" s="523"/>
      <c r="AF42" s="523"/>
      <c r="AG42" s="523"/>
      <c r="AH42" s="523" t="n">
        <v>90610</v>
      </c>
      <c r="AI42" s="523"/>
      <c r="AJ42" s="523"/>
      <c r="AK42" s="523"/>
      <c r="AL42" s="523" t="n">
        <v>5250</v>
      </c>
      <c r="AM42" s="523"/>
      <c r="AN42" s="523"/>
      <c r="AO42" s="523"/>
      <c r="AP42" s="524" t="n">
        <v>91</v>
      </c>
      <c r="AQ42" s="524"/>
      <c r="AR42" s="524"/>
      <c r="AS42" s="524"/>
    </row>
    <row r="43" s="505" customFormat="true" ht="18" hidden="false" customHeight="true" outlineLevel="0" collapsed="false">
      <c r="C43" s="346"/>
      <c r="D43" s="34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</row>
    <row r="44" customFormat="false" ht="5.1" hidden="false" customHeight="true" outlineLevel="0" collapsed="false"/>
    <row r="45" customFormat="false" ht="14.25" hidden="false" customHeight="false" outlineLevel="0" collapsed="false">
      <c r="C45" s="410"/>
      <c r="D45" s="410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313" t="str">
        <f aca="false">AJ3</f>
        <v>平成21年2月分</v>
      </c>
      <c r="AK54" s="489"/>
      <c r="AL54" s="489"/>
      <c r="AM54" s="489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90" t="s">
        <v>143</v>
      </c>
      <c r="B56" s="490"/>
      <c r="C56" s="490"/>
      <c r="D56" s="416" t="s">
        <v>204</v>
      </c>
      <c r="E56" s="491"/>
      <c r="F56" s="418"/>
      <c r="G56" s="418"/>
      <c r="H56" s="418"/>
      <c r="I56" s="418"/>
      <c r="J56" s="418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20"/>
      <c r="AP56" s="420"/>
      <c r="AQ56" s="420"/>
      <c r="AR56" s="420"/>
      <c r="AS56" s="420"/>
    </row>
    <row r="57" s="424" customFormat="true" ht="18" hidden="false" customHeight="true" outlineLevel="0" collapsed="false">
      <c r="A57" s="324"/>
      <c r="B57" s="325"/>
      <c r="C57" s="325"/>
      <c r="D57" s="325"/>
      <c r="E57" s="421"/>
      <c r="F57" s="492" t="s">
        <v>218</v>
      </c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3" t="s">
        <v>135</v>
      </c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5"/>
      <c r="F58" s="494" t="s">
        <v>219</v>
      </c>
      <c r="G58" s="494"/>
      <c r="H58" s="494"/>
      <c r="I58" s="494"/>
      <c r="J58" s="494"/>
      <c r="K58" s="494" t="s">
        <v>220</v>
      </c>
      <c r="L58" s="494"/>
      <c r="M58" s="494"/>
      <c r="N58" s="494"/>
      <c r="O58" s="494"/>
      <c r="P58" s="494" t="s">
        <v>221</v>
      </c>
      <c r="Q58" s="494"/>
      <c r="R58" s="494"/>
      <c r="S58" s="494"/>
      <c r="T58" s="494"/>
      <c r="U58" s="494" t="s">
        <v>222</v>
      </c>
      <c r="V58" s="494"/>
      <c r="W58" s="494"/>
      <c r="X58" s="494"/>
      <c r="Y58" s="494"/>
      <c r="Z58" s="494" t="s">
        <v>219</v>
      </c>
      <c r="AA58" s="494"/>
      <c r="AB58" s="494"/>
      <c r="AC58" s="494"/>
      <c r="AD58" s="494"/>
      <c r="AE58" s="494" t="s">
        <v>223</v>
      </c>
      <c r="AF58" s="494"/>
      <c r="AG58" s="494"/>
      <c r="AH58" s="494"/>
      <c r="AI58" s="494"/>
      <c r="AJ58" s="494" t="s">
        <v>224</v>
      </c>
      <c r="AK58" s="494"/>
      <c r="AL58" s="494"/>
      <c r="AM58" s="494"/>
      <c r="AN58" s="494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7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5" t="s">
        <v>135</v>
      </c>
      <c r="AP59" s="495"/>
      <c r="AQ59" s="495"/>
      <c r="AR59" s="495"/>
      <c r="AS59" s="495"/>
    </row>
    <row r="60" s="331" customFormat="true" ht="9.95" hidden="false" customHeight="true" outlineLevel="0" collapsed="false">
      <c r="A60" s="339"/>
      <c r="B60" s="340"/>
      <c r="C60" s="428"/>
      <c r="D60" s="315"/>
      <c r="E60" s="425"/>
      <c r="F60" s="431" t="s">
        <v>62</v>
      </c>
      <c r="G60" s="431"/>
      <c r="H60" s="431"/>
      <c r="I60" s="431"/>
      <c r="J60" s="431"/>
      <c r="K60" s="431" t="s">
        <v>62</v>
      </c>
      <c r="L60" s="431"/>
      <c r="M60" s="431"/>
      <c r="N60" s="431"/>
      <c r="O60" s="431"/>
      <c r="P60" s="431" t="s">
        <v>62</v>
      </c>
      <c r="Q60" s="431"/>
      <c r="R60" s="431"/>
      <c r="S60" s="431"/>
      <c r="T60" s="431"/>
      <c r="U60" s="431" t="s">
        <v>62</v>
      </c>
      <c r="V60" s="431"/>
      <c r="W60" s="431"/>
      <c r="X60" s="431"/>
      <c r="Y60" s="431"/>
      <c r="Z60" s="431" t="s">
        <v>62</v>
      </c>
      <c r="AA60" s="431"/>
      <c r="AB60" s="431"/>
      <c r="AC60" s="431"/>
      <c r="AD60" s="431"/>
      <c r="AE60" s="431" t="s">
        <v>62</v>
      </c>
      <c r="AF60" s="431"/>
      <c r="AG60" s="431"/>
      <c r="AH60" s="431"/>
      <c r="AI60" s="431"/>
      <c r="AJ60" s="431" t="s">
        <v>62</v>
      </c>
      <c r="AK60" s="431"/>
      <c r="AL60" s="431"/>
      <c r="AM60" s="431"/>
      <c r="AN60" s="431"/>
      <c r="AO60" s="496" t="s">
        <v>62</v>
      </c>
      <c r="AP60" s="496"/>
      <c r="AQ60" s="496"/>
      <c r="AR60" s="496"/>
      <c r="AS60" s="496"/>
    </row>
    <row r="61" s="353" customFormat="true" ht="24.95" hidden="false" customHeight="true" outlineLevel="0" collapsed="false">
      <c r="A61" s="444"/>
      <c r="B61" s="399"/>
      <c r="C61" s="400" t="s">
        <v>25</v>
      </c>
      <c r="D61" s="400"/>
      <c r="E61" s="401"/>
      <c r="F61" s="497" t="n">
        <v>123631</v>
      </c>
      <c r="G61" s="497"/>
      <c r="H61" s="497"/>
      <c r="I61" s="497"/>
      <c r="J61" s="497"/>
      <c r="K61" s="497" t="n">
        <v>949</v>
      </c>
      <c r="L61" s="497"/>
      <c r="M61" s="497"/>
      <c r="N61" s="497"/>
      <c r="O61" s="497"/>
      <c r="P61" s="497" t="n">
        <v>1408</v>
      </c>
      <c r="Q61" s="497"/>
      <c r="R61" s="497"/>
      <c r="S61" s="497"/>
      <c r="T61" s="497"/>
      <c r="U61" s="497" t="n">
        <v>123214</v>
      </c>
      <c r="V61" s="497"/>
      <c r="W61" s="497"/>
      <c r="X61" s="497"/>
      <c r="Y61" s="497"/>
      <c r="Z61" s="497" t="n">
        <v>31848</v>
      </c>
      <c r="AA61" s="497"/>
      <c r="AB61" s="497"/>
      <c r="AC61" s="497"/>
      <c r="AD61" s="497"/>
      <c r="AE61" s="497" t="n">
        <v>730</v>
      </c>
      <c r="AF61" s="497"/>
      <c r="AG61" s="497"/>
      <c r="AH61" s="497"/>
      <c r="AI61" s="497"/>
      <c r="AJ61" s="497" t="n">
        <v>826</v>
      </c>
      <c r="AK61" s="497"/>
      <c r="AL61" s="497"/>
      <c r="AM61" s="497"/>
      <c r="AN61" s="497"/>
      <c r="AO61" s="498" t="n">
        <v>31710</v>
      </c>
      <c r="AP61" s="498"/>
      <c r="AQ61" s="498"/>
      <c r="AR61" s="498"/>
      <c r="AS61" s="498"/>
    </row>
    <row r="62" s="353" customFormat="true" ht="24.95" hidden="false" customHeight="true" outlineLevel="0" collapsed="false">
      <c r="A62" s="438"/>
      <c r="B62" s="365"/>
      <c r="C62" s="366" t="s">
        <v>27</v>
      </c>
      <c r="D62" s="366"/>
      <c r="E62" s="367"/>
      <c r="F62" s="499" t="n">
        <v>46130</v>
      </c>
      <c r="G62" s="499"/>
      <c r="H62" s="499"/>
      <c r="I62" s="499"/>
      <c r="J62" s="499"/>
      <c r="K62" s="499" t="n">
        <v>471</v>
      </c>
      <c r="L62" s="499"/>
      <c r="M62" s="499"/>
      <c r="N62" s="499"/>
      <c r="O62" s="499"/>
      <c r="P62" s="499" t="n">
        <v>486</v>
      </c>
      <c r="Q62" s="499"/>
      <c r="R62" s="499"/>
      <c r="S62" s="499"/>
      <c r="T62" s="499"/>
      <c r="U62" s="499" t="n">
        <v>46114</v>
      </c>
      <c r="V62" s="499"/>
      <c r="W62" s="499"/>
      <c r="X62" s="499"/>
      <c r="Y62" s="499"/>
      <c r="Z62" s="499" t="n">
        <v>3971</v>
      </c>
      <c r="AA62" s="499"/>
      <c r="AB62" s="499"/>
      <c r="AC62" s="499"/>
      <c r="AD62" s="499"/>
      <c r="AE62" s="499" t="n">
        <v>66</v>
      </c>
      <c r="AF62" s="499"/>
      <c r="AG62" s="499"/>
      <c r="AH62" s="499"/>
      <c r="AI62" s="499"/>
      <c r="AJ62" s="499" t="n">
        <v>160</v>
      </c>
      <c r="AK62" s="499"/>
      <c r="AL62" s="499"/>
      <c r="AM62" s="499"/>
      <c r="AN62" s="499"/>
      <c r="AO62" s="500" t="n">
        <v>3878</v>
      </c>
      <c r="AP62" s="500"/>
      <c r="AQ62" s="500"/>
      <c r="AR62" s="500"/>
      <c r="AS62" s="500"/>
    </row>
    <row r="63" s="353" customFormat="true" ht="24.95" hidden="false" customHeight="true" outlineLevel="0" collapsed="false">
      <c r="A63" s="438"/>
      <c r="B63" s="365"/>
      <c r="C63" s="366" t="s">
        <v>31</v>
      </c>
      <c r="D63" s="366"/>
      <c r="E63" s="367"/>
      <c r="F63" s="497" t="n">
        <v>9008</v>
      </c>
      <c r="G63" s="497"/>
      <c r="H63" s="497"/>
      <c r="I63" s="497"/>
      <c r="J63" s="497"/>
      <c r="K63" s="497" t="n">
        <v>28</v>
      </c>
      <c r="L63" s="497"/>
      <c r="M63" s="497"/>
      <c r="N63" s="497"/>
      <c r="O63" s="497"/>
      <c r="P63" s="497" t="n">
        <v>129</v>
      </c>
      <c r="Q63" s="497"/>
      <c r="R63" s="497"/>
      <c r="S63" s="497"/>
      <c r="T63" s="497"/>
      <c r="U63" s="497" t="n">
        <v>8927</v>
      </c>
      <c r="V63" s="497"/>
      <c r="W63" s="497"/>
      <c r="X63" s="497"/>
      <c r="Y63" s="497"/>
      <c r="Z63" s="497" t="n">
        <v>11587</v>
      </c>
      <c r="AA63" s="497"/>
      <c r="AB63" s="497"/>
      <c r="AC63" s="497"/>
      <c r="AD63" s="497"/>
      <c r="AE63" s="497" t="n">
        <v>308</v>
      </c>
      <c r="AF63" s="497"/>
      <c r="AG63" s="497"/>
      <c r="AH63" s="497"/>
      <c r="AI63" s="497"/>
      <c r="AJ63" s="497" t="n">
        <v>358</v>
      </c>
      <c r="AK63" s="497"/>
      <c r="AL63" s="497"/>
      <c r="AM63" s="497"/>
      <c r="AN63" s="497"/>
      <c r="AO63" s="498" t="n">
        <v>11517</v>
      </c>
      <c r="AP63" s="498"/>
      <c r="AQ63" s="498"/>
      <c r="AR63" s="498"/>
      <c r="AS63" s="498"/>
    </row>
    <row r="64" s="353" customFormat="true" ht="28.5" hidden="false" customHeight="true" outlineLevel="0" collapsed="false">
      <c r="A64" s="403"/>
      <c r="B64" s="501"/>
      <c r="C64" s="457" t="s">
        <v>226</v>
      </c>
      <c r="D64" s="457"/>
      <c r="E64" s="502"/>
      <c r="F64" s="503" t="n">
        <v>11995</v>
      </c>
      <c r="G64" s="503"/>
      <c r="H64" s="503"/>
      <c r="I64" s="503"/>
      <c r="J64" s="503"/>
      <c r="K64" s="503" t="n">
        <v>255</v>
      </c>
      <c r="L64" s="503"/>
      <c r="M64" s="503"/>
      <c r="N64" s="503"/>
      <c r="O64" s="503"/>
      <c r="P64" s="503" t="n">
        <v>365</v>
      </c>
      <c r="Q64" s="503"/>
      <c r="R64" s="503"/>
      <c r="S64" s="503"/>
      <c r="T64" s="503"/>
      <c r="U64" s="503" t="n">
        <v>11884</v>
      </c>
      <c r="V64" s="503"/>
      <c r="W64" s="503"/>
      <c r="X64" s="503"/>
      <c r="Y64" s="503"/>
      <c r="Z64" s="503" t="n">
        <v>2741</v>
      </c>
      <c r="AA64" s="503"/>
      <c r="AB64" s="503"/>
      <c r="AC64" s="503"/>
      <c r="AD64" s="503"/>
      <c r="AE64" s="503" t="n">
        <v>88</v>
      </c>
      <c r="AF64" s="503"/>
      <c r="AG64" s="503"/>
      <c r="AH64" s="503"/>
      <c r="AI64" s="503"/>
      <c r="AJ64" s="503" t="n">
        <v>106</v>
      </c>
      <c r="AK64" s="503"/>
      <c r="AL64" s="503"/>
      <c r="AM64" s="503"/>
      <c r="AN64" s="503"/>
      <c r="AO64" s="504" t="n">
        <v>2724</v>
      </c>
      <c r="AP64" s="504"/>
      <c r="AQ64" s="504"/>
      <c r="AR64" s="504"/>
      <c r="AS64" s="504"/>
    </row>
    <row r="65" s="505" customFormat="true" ht="18" hidden="false" customHeight="true" outlineLevel="0" collapsed="false">
      <c r="C65" s="346"/>
      <c r="D65" s="34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</row>
    <row r="66" s="505" customFormat="true" ht="18" hidden="false" customHeight="true" outlineLevel="0" collapsed="false">
      <c r="C66" s="346"/>
      <c r="D66" s="346"/>
      <c r="E66" s="506"/>
      <c r="F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</row>
    <row r="67" customFormat="false" ht="18.75" hidden="false" customHeight="false" outlineLevel="0" collapsed="false">
      <c r="A67" s="507"/>
      <c r="B67" s="507"/>
      <c r="C67" s="507"/>
      <c r="D67" s="507"/>
      <c r="E67" s="507"/>
      <c r="F67" s="507"/>
      <c r="G67" s="507"/>
      <c r="H67" s="508" t="s">
        <v>227</v>
      </c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</row>
    <row r="68" customFormat="false" ht="18.75" hidden="false" customHeight="false" outlineLevel="0" collapsed="false">
      <c r="A68" s="507"/>
      <c r="B68" s="507"/>
      <c r="C68" s="507"/>
      <c r="D68" s="507"/>
      <c r="E68" s="507"/>
      <c r="F68" s="507"/>
      <c r="G68" s="507"/>
      <c r="H68" s="509"/>
      <c r="I68" s="507"/>
      <c r="J68" s="510" t="s">
        <v>228</v>
      </c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</row>
    <row r="69" customFormat="false" ht="18.75" hidden="false" customHeight="false" outlineLevel="0" collapsed="false">
      <c r="A69" s="507"/>
      <c r="B69" s="507"/>
      <c r="C69" s="507"/>
      <c r="D69" s="507"/>
      <c r="E69" s="507"/>
      <c r="F69" s="507"/>
      <c r="G69" s="507"/>
      <c r="H69" s="509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51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</row>
    <row r="71" customFormat="false" ht="18" hidden="false" customHeight="true" outlineLevel="0" collapsed="false">
      <c r="A71" s="490" t="s">
        <v>143</v>
      </c>
      <c r="B71" s="490"/>
      <c r="C71" s="490"/>
      <c r="D71" s="416" t="s">
        <v>204</v>
      </c>
      <c r="E71" s="417"/>
      <c r="F71" s="418"/>
      <c r="G71" s="418"/>
      <c r="H71" s="418"/>
      <c r="I71" s="418"/>
      <c r="J71" s="418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</row>
    <row r="72" s="424" customFormat="true" ht="18" hidden="false" customHeight="true" outlineLevel="0" collapsed="false">
      <c r="A72" s="324"/>
      <c r="B72" s="325"/>
      <c r="C72" s="325"/>
      <c r="D72" s="325"/>
      <c r="E72" s="421"/>
      <c r="F72" s="422" t="s">
        <v>218</v>
      </c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93" t="s">
        <v>135</v>
      </c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5"/>
      <c r="F73" s="426" t="s">
        <v>43</v>
      </c>
      <c r="G73" s="426"/>
      <c r="H73" s="426"/>
      <c r="I73" s="426"/>
      <c r="J73" s="426"/>
      <c r="K73" s="426" t="s">
        <v>42</v>
      </c>
      <c r="L73" s="426"/>
      <c r="M73" s="426"/>
      <c r="N73" s="426"/>
      <c r="O73" s="426"/>
      <c r="P73" s="426" t="s">
        <v>44</v>
      </c>
      <c r="Q73" s="426"/>
      <c r="R73" s="426"/>
      <c r="S73" s="426"/>
      <c r="T73" s="426"/>
      <c r="U73" s="426" t="s">
        <v>45</v>
      </c>
      <c r="V73" s="426"/>
      <c r="W73" s="426"/>
      <c r="X73" s="426"/>
      <c r="Y73" s="426"/>
      <c r="Z73" s="426" t="s">
        <v>43</v>
      </c>
      <c r="AA73" s="426"/>
      <c r="AB73" s="426"/>
      <c r="AC73" s="426"/>
      <c r="AD73" s="426"/>
      <c r="AE73" s="426" t="s">
        <v>42</v>
      </c>
      <c r="AF73" s="426"/>
      <c r="AG73" s="426"/>
      <c r="AH73" s="426"/>
      <c r="AI73" s="426"/>
      <c r="AJ73" s="426" t="s">
        <v>44</v>
      </c>
      <c r="AK73" s="426"/>
      <c r="AL73" s="426"/>
      <c r="AM73" s="426"/>
      <c r="AN73" s="426"/>
      <c r="AO73" s="512" t="s">
        <v>45</v>
      </c>
      <c r="AP73" s="512"/>
      <c r="AQ73" s="512"/>
      <c r="AR73" s="512"/>
      <c r="AS73" s="512"/>
    </row>
    <row r="74" s="331" customFormat="true" ht="18" hidden="false" customHeight="true" outlineLevel="0" collapsed="false">
      <c r="A74" s="335"/>
      <c r="B74" s="336"/>
      <c r="C74" s="336"/>
      <c r="D74" s="336"/>
      <c r="E74" s="427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512"/>
      <c r="AP74" s="512"/>
      <c r="AQ74" s="512"/>
      <c r="AR74" s="512"/>
      <c r="AS74" s="512"/>
    </row>
    <row r="75" s="331" customFormat="true" ht="9.95" hidden="false" customHeight="true" outlineLevel="0" collapsed="false">
      <c r="A75" s="339"/>
      <c r="B75" s="340"/>
      <c r="C75" s="428"/>
      <c r="D75" s="315"/>
      <c r="E75" s="425"/>
      <c r="F75" s="431" t="s">
        <v>49</v>
      </c>
      <c r="G75" s="431"/>
      <c r="H75" s="431"/>
      <c r="I75" s="431"/>
      <c r="J75" s="431"/>
      <c r="K75" s="431" t="s">
        <v>48</v>
      </c>
      <c r="L75" s="431"/>
      <c r="M75" s="431"/>
      <c r="N75" s="431"/>
      <c r="O75" s="431"/>
      <c r="P75" s="431" t="s">
        <v>48</v>
      </c>
      <c r="Q75" s="431"/>
      <c r="R75" s="431"/>
      <c r="S75" s="431"/>
      <c r="T75" s="431"/>
      <c r="U75" s="431" t="s">
        <v>48</v>
      </c>
      <c r="V75" s="431"/>
      <c r="W75" s="431"/>
      <c r="X75" s="431"/>
      <c r="Y75" s="431"/>
      <c r="Z75" s="431" t="s">
        <v>49</v>
      </c>
      <c r="AA75" s="431"/>
      <c r="AB75" s="431"/>
      <c r="AC75" s="431"/>
      <c r="AD75" s="431"/>
      <c r="AE75" s="431" t="s">
        <v>48</v>
      </c>
      <c r="AF75" s="431"/>
      <c r="AG75" s="431"/>
      <c r="AH75" s="431"/>
      <c r="AI75" s="431"/>
      <c r="AJ75" s="431" t="s">
        <v>48</v>
      </c>
      <c r="AK75" s="431"/>
      <c r="AL75" s="431"/>
      <c r="AM75" s="431"/>
      <c r="AN75" s="431"/>
      <c r="AO75" s="496" t="s">
        <v>48</v>
      </c>
      <c r="AP75" s="496"/>
      <c r="AQ75" s="496"/>
      <c r="AR75" s="496"/>
      <c r="AS75" s="496"/>
    </row>
    <row r="76" s="353" customFormat="true" ht="24.95" hidden="false" customHeight="true" outlineLevel="0" collapsed="false">
      <c r="A76" s="444"/>
      <c r="B76" s="399"/>
      <c r="C76" s="400" t="s">
        <v>25</v>
      </c>
      <c r="D76" s="400"/>
      <c r="E76" s="401"/>
      <c r="F76" s="513" t="n">
        <v>19.9</v>
      </c>
      <c r="G76" s="513"/>
      <c r="H76" s="513"/>
      <c r="I76" s="513"/>
      <c r="J76" s="513"/>
      <c r="K76" s="513" t="n">
        <v>163.5</v>
      </c>
      <c r="L76" s="513"/>
      <c r="M76" s="513"/>
      <c r="N76" s="513"/>
      <c r="O76" s="513"/>
      <c r="P76" s="513" t="n">
        <v>153</v>
      </c>
      <c r="Q76" s="513"/>
      <c r="R76" s="513"/>
      <c r="S76" s="513"/>
      <c r="T76" s="513"/>
      <c r="U76" s="513" t="n">
        <v>10.5</v>
      </c>
      <c r="V76" s="513"/>
      <c r="W76" s="513"/>
      <c r="X76" s="513"/>
      <c r="Y76" s="513"/>
      <c r="Z76" s="513" t="n">
        <v>18.3</v>
      </c>
      <c r="AA76" s="513"/>
      <c r="AB76" s="513"/>
      <c r="AC76" s="513"/>
      <c r="AD76" s="513"/>
      <c r="AE76" s="513" t="n">
        <v>108.3</v>
      </c>
      <c r="AF76" s="513"/>
      <c r="AG76" s="513"/>
      <c r="AH76" s="513"/>
      <c r="AI76" s="513"/>
      <c r="AJ76" s="513" t="n">
        <v>107.1</v>
      </c>
      <c r="AK76" s="513"/>
      <c r="AL76" s="513"/>
      <c r="AM76" s="513"/>
      <c r="AN76" s="513"/>
      <c r="AO76" s="514" t="n">
        <v>1.2</v>
      </c>
      <c r="AP76" s="514"/>
      <c r="AQ76" s="514"/>
      <c r="AR76" s="514"/>
      <c r="AS76" s="514"/>
    </row>
    <row r="77" s="353" customFormat="true" ht="24.95" hidden="false" customHeight="true" outlineLevel="0" collapsed="false">
      <c r="A77" s="438"/>
      <c r="B77" s="365"/>
      <c r="C77" s="366" t="s">
        <v>27</v>
      </c>
      <c r="D77" s="366"/>
      <c r="E77" s="367"/>
      <c r="F77" s="515" t="n">
        <v>20</v>
      </c>
      <c r="G77" s="515"/>
      <c r="H77" s="515"/>
      <c r="I77" s="515"/>
      <c r="J77" s="515"/>
      <c r="K77" s="515" t="n">
        <v>162.4</v>
      </c>
      <c r="L77" s="515"/>
      <c r="M77" s="515"/>
      <c r="N77" s="515"/>
      <c r="O77" s="515"/>
      <c r="P77" s="515" t="n">
        <v>154.1</v>
      </c>
      <c r="Q77" s="515"/>
      <c r="R77" s="515"/>
      <c r="S77" s="515"/>
      <c r="T77" s="515"/>
      <c r="U77" s="515" t="n">
        <v>8.3</v>
      </c>
      <c r="V77" s="515"/>
      <c r="W77" s="515"/>
      <c r="X77" s="515"/>
      <c r="Y77" s="515"/>
      <c r="Z77" s="515" t="n">
        <v>19.3</v>
      </c>
      <c r="AA77" s="515"/>
      <c r="AB77" s="515"/>
      <c r="AC77" s="515"/>
      <c r="AD77" s="515"/>
      <c r="AE77" s="515" t="n">
        <v>124.2</v>
      </c>
      <c r="AF77" s="515"/>
      <c r="AG77" s="515"/>
      <c r="AH77" s="515"/>
      <c r="AI77" s="515"/>
      <c r="AJ77" s="515" t="n">
        <v>121.6</v>
      </c>
      <c r="AK77" s="515"/>
      <c r="AL77" s="515"/>
      <c r="AM77" s="515"/>
      <c r="AN77" s="515"/>
      <c r="AO77" s="516" t="n">
        <v>2.6</v>
      </c>
      <c r="AP77" s="516"/>
      <c r="AQ77" s="516"/>
      <c r="AR77" s="516"/>
      <c r="AS77" s="516"/>
    </row>
    <row r="78" s="353" customFormat="true" ht="24.95" hidden="false" customHeight="true" outlineLevel="0" collapsed="false">
      <c r="A78" s="438"/>
      <c r="B78" s="365"/>
      <c r="C78" s="366" t="s">
        <v>31</v>
      </c>
      <c r="D78" s="366"/>
      <c r="E78" s="367"/>
      <c r="F78" s="515" t="n">
        <v>21.2</v>
      </c>
      <c r="G78" s="515"/>
      <c r="H78" s="515"/>
      <c r="I78" s="515"/>
      <c r="J78" s="515"/>
      <c r="K78" s="515" t="n">
        <v>175.1</v>
      </c>
      <c r="L78" s="515"/>
      <c r="M78" s="515"/>
      <c r="N78" s="515"/>
      <c r="O78" s="515"/>
      <c r="P78" s="515" t="n">
        <v>166.5</v>
      </c>
      <c r="Q78" s="515"/>
      <c r="R78" s="515"/>
      <c r="S78" s="515"/>
      <c r="T78" s="515"/>
      <c r="U78" s="515" t="n">
        <v>8.6</v>
      </c>
      <c r="V78" s="515"/>
      <c r="W78" s="515"/>
      <c r="X78" s="515"/>
      <c r="Y78" s="515"/>
      <c r="Z78" s="515" t="n">
        <v>20.4</v>
      </c>
      <c r="AA78" s="515"/>
      <c r="AB78" s="515"/>
      <c r="AC78" s="515"/>
      <c r="AD78" s="515"/>
      <c r="AE78" s="515" t="n">
        <v>119.7</v>
      </c>
      <c r="AF78" s="515"/>
      <c r="AG78" s="515"/>
      <c r="AH78" s="515"/>
      <c r="AI78" s="515"/>
      <c r="AJ78" s="515" t="n">
        <v>119.2</v>
      </c>
      <c r="AK78" s="515"/>
      <c r="AL78" s="515"/>
      <c r="AM78" s="515"/>
      <c r="AN78" s="515"/>
      <c r="AO78" s="516" t="n">
        <v>0.5</v>
      </c>
      <c r="AP78" s="516"/>
      <c r="AQ78" s="516"/>
      <c r="AR78" s="516"/>
      <c r="AS78" s="516"/>
    </row>
    <row r="79" s="353" customFormat="true" ht="28.5" hidden="false" customHeight="true" outlineLevel="0" collapsed="false">
      <c r="A79" s="403"/>
      <c r="B79" s="501"/>
      <c r="C79" s="457" t="s">
        <v>226</v>
      </c>
      <c r="D79" s="457"/>
      <c r="E79" s="502"/>
      <c r="F79" s="517" t="n">
        <v>19.6</v>
      </c>
      <c r="G79" s="517"/>
      <c r="H79" s="517"/>
      <c r="I79" s="517"/>
      <c r="J79" s="517"/>
      <c r="K79" s="517" t="n">
        <v>163.3</v>
      </c>
      <c r="L79" s="517"/>
      <c r="M79" s="517"/>
      <c r="N79" s="517"/>
      <c r="O79" s="517"/>
      <c r="P79" s="517" t="n">
        <v>150.3</v>
      </c>
      <c r="Q79" s="517"/>
      <c r="R79" s="517"/>
      <c r="S79" s="517"/>
      <c r="T79" s="517"/>
      <c r="U79" s="517" t="n">
        <v>13</v>
      </c>
      <c r="V79" s="517"/>
      <c r="W79" s="517"/>
      <c r="X79" s="517"/>
      <c r="Y79" s="517"/>
      <c r="Z79" s="517" t="n">
        <v>16.5</v>
      </c>
      <c r="AA79" s="517"/>
      <c r="AB79" s="517"/>
      <c r="AC79" s="517"/>
      <c r="AD79" s="517"/>
      <c r="AE79" s="517" t="n">
        <v>89.5</v>
      </c>
      <c r="AF79" s="517"/>
      <c r="AG79" s="517"/>
      <c r="AH79" s="517"/>
      <c r="AI79" s="517"/>
      <c r="AJ79" s="517" t="n">
        <v>88.4</v>
      </c>
      <c r="AK79" s="517"/>
      <c r="AL79" s="517"/>
      <c r="AM79" s="517"/>
      <c r="AN79" s="517"/>
      <c r="AO79" s="518" t="n">
        <v>1.1</v>
      </c>
      <c r="AP79" s="518"/>
      <c r="AQ79" s="518"/>
      <c r="AR79" s="518"/>
      <c r="AS79" s="518"/>
    </row>
    <row r="80" s="505" customFormat="true" ht="18" hidden="false" customHeight="true" outlineLevel="0" collapsed="false">
      <c r="C80" s="346"/>
      <c r="D80" s="34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</row>
    <row r="81" s="505" customFormat="true" ht="18" hidden="false" customHeight="true" outlineLevel="0" collapsed="false">
      <c r="C81" s="346"/>
      <c r="D81" s="34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9"/>
      <c r="G83" s="489"/>
      <c r="H83" s="489"/>
      <c r="I83" s="489"/>
      <c r="J83" s="519" t="s">
        <v>23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</row>
    <row r="84" s="505" customFormat="true" ht="18" hidden="false" customHeight="true" outlineLevel="0" collapsed="false">
      <c r="C84" s="346"/>
      <c r="D84" s="34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</row>
    <row r="85" customFormat="false" ht="18" hidden="false" customHeight="true" outlineLevel="0" collapsed="false">
      <c r="A85" s="490" t="s">
        <v>143</v>
      </c>
      <c r="B85" s="490"/>
      <c r="C85" s="490"/>
      <c r="D85" s="416" t="s">
        <v>204</v>
      </c>
      <c r="E85" s="491"/>
      <c r="F85" s="418"/>
      <c r="G85" s="418"/>
      <c r="H85" s="418"/>
      <c r="I85" s="418"/>
      <c r="J85" s="418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</row>
    <row r="86" s="424" customFormat="true" ht="18" hidden="false" customHeight="true" outlineLevel="0" collapsed="false">
      <c r="A86" s="324"/>
      <c r="B86" s="325"/>
      <c r="C86" s="325"/>
      <c r="D86" s="325"/>
      <c r="E86" s="421"/>
      <c r="F86" s="422" t="s">
        <v>218</v>
      </c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93" t="s">
        <v>135</v>
      </c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5"/>
      <c r="F87" s="426" t="s">
        <v>67</v>
      </c>
      <c r="G87" s="426"/>
      <c r="H87" s="426"/>
      <c r="I87" s="426"/>
      <c r="J87" s="520" t="s">
        <v>17</v>
      </c>
      <c r="K87" s="520"/>
      <c r="L87" s="520"/>
      <c r="M87" s="520"/>
      <c r="N87" s="426" t="s">
        <v>19</v>
      </c>
      <c r="O87" s="426"/>
      <c r="P87" s="426"/>
      <c r="Q87" s="426"/>
      <c r="R87" s="426" t="s">
        <v>20</v>
      </c>
      <c r="S87" s="426"/>
      <c r="T87" s="426"/>
      <c r="U87" s="426"/>
      <c r="V87" s="520" t="s">
        <v>18</v>
      </c>
      <c r="W87" s="520"/>
      <c r="X87" s="520"/>
      <c r="Y87" s="520"/>
      <c r="Z87" s="426" t="s">
        <v>67</v>
      </c>
      <c r="AA87" s="426"/>
      <c r="AB87" s="426"/>
      <c r="AC87" s="426"/>
      <c r="AD87" s="520" t="s">
        <v>17</v>
      </c>
      <c r="AE87" s="520"/>
      <c r="AF87" s="520"/>
      <c r="AG87" s="520"/>
      <c r="AH87" s="426" t="s">
        <v>19</v>
      </c>
      <c r="AI87" s="426"/>
      <c r="AJ87" s="426"/>
      <c r="AK87" s="426"/>
      <c r="AL87" s="426" t="s">
        <v>20</v>
      </c>
      <c r="AM87" s="426"/>
      <c r="AN87" s="426"/>
      <c r="AO87" s="426"/>
      <c r="AP87" s="393" t="s">
        <v>18</v>
      </c>
      <c r="AQ87" s="393"/>
      <c r="AR87" s="393"/>
      <c r="AS87" s="393"/>
    </row>
    <row r="88" s="331" customFormat="true" ht="18" hidden="false" customHeight="true" outlineLevel="0" collapsed="false">
      <c r="A88" s="335"/>
      <c r="B88" s="336"/>
      <c r="C88" s="336"/>
      <c r="D88" s="336"/>
      <c r="E88" s="427"/>
      <c r="F88" s="426"/>
      <c r="G88" s="426"/>
      <c r="H88" s="426"/>
      <c r="I88" s="426"/>
      <c r="J88" s="520"/>
      <c r="K88" s="520"/>
      <c r="L88" s="520"/>
      <c r="M88" s="520"/>
      <c r="N88" s="426"/>
      <c r="O88" s="426"/>
      <c r="P88" s="426"/>
      <c r="Q88" s="426"/>
      <c r="R88" s="426"/>
      <c r="S88" s="426"/>
      <c r="T88" s="426"/>
      <c r="U88" s="426"/>
      <c r="V88" s="520"/>
      <c r="W88" s="520"/>
      <c r="X88" s="520"/>
      <c r="Y88" s="520"/>
      <c r="Z88" s="426"/>
      <c r="AA88" s="426"/>
      <c r="AB88" s="426"/>
      <c r="AC88" s="426"/>
      <c r="AD88" s="520"/>
      <c r="AE88" s="520"/>
      <c r="AF88" s="520"/>
      <c r="AG88" s="520"/>
      <c r="AH88" s="426"/>
      <c r="AI88" s="426"/>
      <c r="AJ88" s="426"/>
      <c r="AK88" s="426"/>
      <c r="AL88" s="426"/>
      <c r="AM88" s="426"/>
      <c r="AN88" s="426"/>
      <c r="AO88" s="426"/>
      <c r="AP88" s="393"/>
      <c r="AQ88" s="393"/>
      <c r="AR88" s="393"/>
      <c r="AS88" s="393"/>
    </row>
    <row r="89" s="331" customFormat="true" ht="9.95" hidden="false" customHeight="true" outlineLevel="0" collapsed="false">
      <c r="A89" s="339"/>
      <c r="B89" s="340"/>
      <c r="C89" s="428"/>
      <c r="D89" s="315"/>
      <c r="E89" s="425"/>
      <c r="F89" s="431" t="s">
        <v>23</v>
      </c>
      <c r="G89" s="431"/>
      <c r="H89" s="431"/>
      <c r="I89" s="431"/>
      <c r="J89" s="431" t="s">
        <v>23</v>
      </c>
      <c r="K89" s="431"/>
      <c r="L89" s="431"/>
      <c r="M89" s="431"/>
      <c r="N89" s="431" t="s">
        <v>23</v>
      </c>
      <c r="O89" s="431"/>
      <c r="P89" s="431"/>
      <c r="Q89" s="431"/>
      <c r="R89" s="431" t="s">
        <v>23</v>
      </c>
      <c r="S89" s="431"/>
      <c r="T89" s="431"/>
      <c r="U89" s="431"/>
      <c r="V89" s="431" t="s">
        <v>23</v>
      </c>
      <c r="W89" s="431"/>
      <c r="X89" s="431"/>
      <c r="Y89" s="431"/>
      <c r="Z89" s="431" t="s">
        <v>23</v>
      </c>
      <c r="AA89" s="431"/>
      <c r="AB89" s="431"/>
      <c r="AC89" s="431"/>
      <c r="AD89" s="431" t="s">
        <v>23</v>
      </c>
      <c r="AE89" s="431"/>
      <c r="AF89" s="431"/>
      <c r="AG89" s="431"/>
      <c r="AH89" s="431" t="s">
        <v>23</v>
      </c>
      <c r="AI89" s="431"/>
      <c r="AJ89" s="431"/>
      <c r="AK89" s="431"/>
      <c r="AL89" s="431" t="s">
        <v>23</v>
      </c>
      <c r="AM89" s="431"/>
      <c r="AN89" s="431"/>
      <c r="AO89" s="431"/>
      <c r="AP89" s="496" t="s">
        <v>23</v>
      </c>
      <c r="AQ89" s="496"/>
      <c r="AR89" s="496"/>
      <c r="AS89" s="496"/>
    </row>
    <row r="90" s="353" customFormat="true" ht="24.95" hidden="false" customHeight="true" outlineLevel="0" collapsed="false">
      <c r="A90" s="444"/>
      <c r="B90" s="399"/>
      <c r="C90" s="400" t="s">
        <v>25</v>
      </c>
      <c r="D90" s="400"/>
      <c r="E90" s="401"/>
      <c r="F90" s="521" t="n">
        <v>318037</v>
      </c>
      <c r="G90" s="521"/>
      <c r="H90" s="521"/>
      <c r="I90" s="521"/>
      <c r="J90" s="521" t="n">
        <v>315549</v>
      </c>
      <c r="K90" s="521"/>
      <c r="L90" s="521"/>
      <c r="M90" s="521"/>
      <c r="N90" s="521" t="n">
        <v>293497</v>
      </c>
      <c r="O90" s="521"/>
      <c r="P90" s="521"/>
      <c r="Q90" s="521"/>
      <c r="R90" s="521" t="n">
        <v>22052</v>
      </c>
      <c r="S90" s="521"/>
      <c r="T90" s="521"/>
      <c r="U90" s="521"/>
      <c r="V90" s="521" t="n">
        <v>2488</v>
      </c>
      <c r="W90" s="521"/>
      <c r="X90" s="521"/>
      <c r="Y90" s="521"/>
      <c r="Z90" s="521" t="n">
        <v>111533</v>
      </c>
      <c r="AA90" s="521"/>
      <c r="AB90" s="521"/>
      <c r="AC90" s="521"/>
      <c r="AD90" s="521" t="n">
        <v>111289</v>
      </c>
      <c r="AE90" s="521"/>
      <c r="AF90" s="521"/>
      <c r="AG90" s="521"/>
      <c r="AH90" s="521" t="n">
        <v>108656</v>
      </c>
      <c r="AI90" s="521"/>
      <c r="AJ90" s="521"/>
      <c r="AK90" s="521"/>
      <c r="AL90" s="521" t="n">
        <v>2633</v>
      </c>
      <c r="AM90" s="521"/>
      <c r="AN90" s="521"/>
      <c r="AO90" s="521"/>
      <c r="AP90" s="522" t="n">
        <v>244</v>
      </c>
      <c r="AQ90" s="522"/>
      <c r="AR90" s="522"/>
      <c r="AS90" s="522"/>
    </row>
    <row r="91" s="353" customFormat="true" ht="24.95" hidden="false" customHeight="true" outlineLevel="0" collapsed="false">
      <c r="A91" s="438"/>
      <c r="B91" s="365"/>
      <c r="C91" s="366" t="s">
        <v>27</v>
      </c>
      <c r="D91" s="366"/>
      <c r="E91" s="367"/>
      <c r="F91" s="521" t="n">
        <v>276911</v>
      </c>
      <c r="G91" s="521"/>
      <c r="H91" s="521"/>
      <c r="I91" s="521"/>
      <c r="J91" s="521" t="n">
        <v>272758</v>
      </c>
      <c r="K91" s="521"/>
      <c r="L91" s="521"/>
      <c r="M91" s="521"/>
      <c r="N91" s="521" t="n">
        <v>256314</v>
      </c>
      <c r="O91" s="521"/>
      <c r="P91" s="521"/>
      <c r="Q91" s="521"/>
      <c r="R91" s="521" t="n">
        <v>16444</v>
      </c>
      <c r="S91" s="521"/>
      <c r="T91" s="521"/>
      <c r="U91" s="521"/>
      <c r="V91" s="521" t="n">
        <v>4153</v>
      </c>
      <c r="W91" s="521"/>
      <c r="X91" s="521"/>
      <c r="Y91" s="521"/>
      <c r="Z91" s="521" t="n">
        <v>111650</v>
      </c>
      <c r="AA91" s="521"/>
      <c r="AB91" s="521"/>
      <c r="AC91" s="521"/>
      <c r="AD91" s="521" t="n">
        <v>111552</v>
      </c>
      <c r="AE91" s="521"/>
      <c r="AF91" s="521"/>
      <c r="AG91" s="521"/>
      <c r="AH91" s="521" t="n">
        <v>107904</v>
      </c>
      <c r="AI91" s="521"/>
      <c r="AJ91" s="521"/>
      <c r="AK91" s="521"/>
      <c r="AL91" s="521" t="n">
        <v>3648</v>
      </c>
      <c r="AM91" s="521"/>
      <c r="AN91" s="521"/>
      <c r="AO91" s="521"/>
      <c r="AP91" s="522" t="n">
        <v>98</v>
      </c>
      <c r="AQ91" s="522"/>
      <c r="AR91" s="522"/>
      <c r="AS91" s="522"/>
    </row>
    <row r="92" s="353" customFormat="true" ht="24.95" hidden="false" customHeight="true" outlineLevel="0" collapsed="false">
      <c r="A92" s="438"/>
      <c r="B92" s="365"/>
      <c r="C92" s="366" t="s">
        <v>31</v>
      </c>
      <c r="D92" s="366"/>
      <c r="E92" s="367"/>
      <c r="F92" s="521" t="n">
        <v>274514</v>
      </c>
      <c r="G92" s="521"/>
      <c r="H92" s="521"/>
      <c r="I92" s="521"/>
      <c r="J92" s="521" t="n">
        <v>274122</v>
      </c>
      <c r="K92" s="521"/>
      <c r="L92" s="521"/>
      <c r="M92" s="521"/>
      <c r="N92" s="521" t="n">
        <v>262818</v>
      </c>
      <c r="O92" s="521"/>
      <c r="P92" s="521"/>
      <c r="Q92" s="521"/>
      <c r="R92" s="521" t="n">
        <v>11304</v>
      </c>
      <c r="S92" s="521"/>
      <c r="T92" s="521"/>
      <c r="U92" s="521"/>
      <c r="V92" s="521" t="n">
        <v>392</v>
      </c>
      <c r="W92" s="521"/>
      <c r="X92" s="521"/>
      <c r="Y92" s="521"/>
      <c r="Z92" s="521" t="n">
        <v>106747</v>
      </c>
      <c r="AA92" s="521"/>
      <c r="AB92" s="521"/>
      <c r="AC92" s="521"/>
      <c r="AD92" s="521" t="n">
        <v>106176</v>
      </c>
      <c r="AE92" s="521"/>
      <c r="AF92" s="521"/>
      <c r="AG92" s="521"/>
      <c r="AH92" s="521" t="n">
        <v>105658</v>
      </c>
      <c r="AI92" s="521"/>
      <c r="AJ92" s="521"/>
      <c r="AK92" s="521"/>
      <c r="AL92" s="521" t="n">
        <v>518</v>
      </c>
      <c r="AM92" s="521"/>
      <c r="AN92" s="521"/>
      <c r="AO92" s="521"/>
      <c r="AP92" s="522" t="n">
        <v>571</v>
      </c>
      <c r="AQ92" s="522"/>
      <c r="AR92" s="522"/>
      <c r="AS92" s="522"/>
    </row>
    <row r="93" s="353" customFormat="true" ht="28.5" hidden="false" customHeight="true" outlineLevel="0" collapsed="false">
      <c r="A93" s="403"/>
      <c r="B93" s="501"/>
      <c r="C93" s="457" t="s">
        <v>226</v>
      </c>
      <c r="D93" s="457"/>
      <c r="E93" s="502"/>
      <c r="F93" s="523" t="n">
        <v>286722</v>
      </c>
      <c r="G93" s="523"/>
      <c r="H93" s="523"/>
      <c r="I93" s="523"/>
      <c r="J93" s="523" t="n">
        <v>282214</v>
      </c>
      <c r="K93" s="523"/>
      <c r="L93" s="523"/>
      <c r="M93" s="523"/>
      <c r="N93" s="523" t="n">
        <v>256908</v>
      </c>
      <c r="O93" s="523"/>
      <c r="P93" s="523"/>
      <c r="Q93" s="523"/>
      <c r="R93" s="523" t="n">
        <v>25306</v>
      </c>
      <c r="S93" s="523"/>
      <c r="T93" s="523"/>
      <c r="U93" s="523"/>
      <c r="V93" s="523" t="n">
        <v>4508</v>
      </c>
      <c r="W93" s="523"/>
      <c r="X93" s="523"/>
      <c r="Y93" s="523"/>
      <c r="Z93" s="523" t="n">
        <v>84181</v>
      </c>
      <c r="AA93" s="523"/>
      <c r="AB93" s="523"/>
      <c r="AC93" s="523"/>
      <c r="AD93" s="523" t="n">
        <v>83901</v>
      </c>
      <c r="AE93" s="523"/>
      <c r="AF93" s="523"/>
      <c r="AG93" s="523"/>
      <c r="AH93" s="523" t="n">
        <v>81098</v>
      </c>
      <c r="AI93" s="523"/>
      <c r="AJ93" s="523"/>
      <c r="AK93" s="523"/>
      <c r="AL93" s="523" t="n">
        <v>2803</v>
      </c>
      <c r="AM93" s="523"/>
      <c r="AN93" s="523"/>
      <c r="AO93" s="523"/>
      <c r="AP93" s="524" t="n">
        <v>280</v>
      </c>
      <c r="AQ93" s="524"/>
      <c r="AR93" s="524"/>
      <c r="AS93" s="524"/>
    </row>
    <row r="94" s="505" customFormat="true" ht="18" hidden="false" customHeight="true" outlineLevel="0" collapsed="false">
      <c r="C94" s="346"/>
      <c r="D94" s="34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</row>
    <row r="95" customFormat="false" ht="5.1" hidden="false" customHeight="true" outlineLevel="0" collapsed="false"/>
    <row r="96" customFormat="false" ht="14.25" hidden="false" customHeight="false" outlineLevel="0" collapsed="false">
      <c r="C96" s="410"/>
      <c r="D96" s="41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5" width="23.97"/>
    <col collapsed="false" customWidth="false" hidden="false" outlineLevel="0" max="8" min="2" style="525" width="10.2"/>
    <col collapsed="false" customWidth="false" hidden="false" outlineLevel="0" max="9" min="9" style="526" width="10.2"/>
    <col collapsed="false" customWidth="false" hidden="false" outlineLevel="0" max="257" min="10" style="525" width="10.2"/>
  </cols>
  <sheetData>
    <row r="1" customFormat="false" ht="13.5" hidden="false" customHeight="false" outlineLevel="0" collapsed="false">
      <c r="A1" s="527" t="s">
        <v>144</v>
      </c>
    </row>
    <row r="2" customFormat="false" ht="24" hidden="false" customHeight="true" outlineLevel="0" collapsed="false">
      <c r="A2" s="528" t="s">
        <v>231</v>
      </c>
      <c r="B2" s="529" t="s">
        <v>232</v>
      </c>
      <c r="C2" s="529" t="s">
        <v>233</v>
      </c>
      <c r="D2" s="529" t="s">
        <v>234</v>
      </c>
      <c r="E2" s="529" t="s">
        <v>235</v>
      </c>
      <c r="F2" s="529" t="s">
        <v>236</v>
      </c>
      <c r="G2" s="529" t="s">
        <v>237</v>
      </c>
      <c r="H2" s="529" t="s">
        <v>238</v>
      </c>
      <c r="I2" s="529" t="s">
        <v>239</v>
      </c>
      <c r="J2" s="529" t="s">
        <v>240</v>
      </c>
      <c r="K2" s="529" t="s">
        <v>241</v>
      </c>
      <c r="L2" s="529" t="s">
        <v>242</v>
      </c>
      <c r="M2" s="529" t="s">
        <v>243</v>
      </c>
      <c r="N2" s="529" t="s">
        <v>244</v>
      </c>
    </row>
    <row r="3" customFormat="false" ht="13.5" hidden="false" customHeight="false" outlineLevel="0" collapsed="false">
      <c r="A3" s="527" t="s">
        <v>17</v>
      </c>
      <c r="B3" s="530" t="n">
        <v>-1.9</v>
      </c>
      <c r="C3" s="531" t="n">
        <v>-3</v>
      </c>
      <c r="D3" s="531" t="n">
        <v>-3.9</v>
      </c>
      <c r="E3" s="531" t="n">
        <v>-1.6</v>
      </c>
      <c r="F3" s="531" t="n">
        <v>-4</v>
      </c>
      <c r="G3" s="531" t="n">
        <v>-3.1</v>
      </c>
      <c r="H3" s="531" t="n">
        <v>-4.2</v>
      </c>
      <c r="I3" s="531" t="n">
        <v>-3.8</v>
      </c>
      <c r="J3" s="531" t="n">
        <v>-4</v>
      </c>
      <c r="K3" s="531" t="n">
        <v>-5</v>
      </c>
      <c r="L3" s="531" t="n">
        <v>-5.7</v>
      </c>
      <c r="M3" s="531" t="n">
        <v>-2</v>
      </c>
      <c r="N3" s="531" t="n">
        <v>-5.2</v>
      </c>
    </row>
    <row r="4" customFormat="false" ht="13.5" hidden="false" customHeight="false" outlineLevel="0" collapsed="false">
      <c r="A4" s="532" t="s">
        <v>42</v>
      </c>
      <c r="B4" s="530" t="n">
        <v>1.5</v>
      </c>
      <c r="C4" s="531" t="n">
        <v>-0.2</v>
      </c>
      <c r="D4" s="531" t="n">
        <v>-0.8</v>
      </c>
      <c r="E4" s="531" t="n">
        <v>0.4</v>
      </c>
      <c r="F4" s="531" t="n">
        <v>-3.3</v>
      </c>
      <c r="G4" s="531" t="n">
        <v>1.6</v>
      </c>
      <c r="H4" s="531" t="n">
        <v>-2.3</v>
      </c>
      <c r="I4" s="531" t="n">
        <v>-0.7</v>
      </c>
      <c r="J4" s="531" t="n">
        <v>-1.2</v>
      </c>
      <c r="K4" s="531" t="n">
        <v>-4.3</v>
      </c>
      <c r="L4" s="531" t="n">
        <v>-1.8</v>
      </c>
      <c r="M4" s="531" t="n">
        <v>1</v>
      </c>
      <c r="N4" s="531" t="n">
        <v>-3.5</v>
      </c>
    </row>
    <row r="5" customFormat="false" ht="13.5" hidden="false" customHeight="false" outlineLevel="0" collapsed="false">
      <c r="A5" s="533" t="s">
        <v>245</v>
      </c>
      <c r="B5" s="534" t="n">
        <v>-0.9</v>
      </c>
      <c r="C5" s="535" t="n">
        <v>0.5</v>
      </c>
      <c r="D5" s="535" t="n">
        <v>1</v>
      </c>
      <c r="E5" s="535" t="n">
        <v>-2.6</v>
      </c>
      <c r="F5" s="535" t="n">
        <v>0.8</v>
      </c>
      <c r="G5" s="535" t="n">
        <v>1.8</v>
      </c>
      <c r="H5" s="535" t="n">
        <v>0.5</v>
      </c>
      <c r="I5" s="535" t="n">
        <v>1.3</v>
      </c>
      <c r="J5" s="535" t="n">
        <v>1.6</v>
      </c>
      <c r="K5" s="535" t="n">
        <v>1.2</v>
      </c>
      <c r="L5" s="535" t="n">
        <v>0.8</v>
      </c>
      <c r="M5" s="535" t="n">
        <v>1</v>
      </c>
      <c r="N5" s="535" t="n">
        <v>2.1</v>
      </c>
    </row>
    <row r="6" customFormat="false" ht="24" hidden="false" customHeight="true" outlineLevel="0" collapsed="false">
      <c r="A6" s="536" t="s">
        <v>246</v>
      </c>
      <c r="B6" s="529" t="s">
        <v>232</v>
      </c>
      <c r="C6" s="529" t="s">
        <v>233</v>
      </c>
      <c r="D6" s="529" t="s">
        <v>234</v>
      </c>
      <c r="E6" s="529" t="s">
        <v>235</v>
      </c>
      <c r="F6" s="529" t="s">
        <v>236</v>
      </c>
      <c r="G6" s="529" t="s">
        <v>237</v>
      </c>
      <c r="H6" s="529" t="s">
        <v>238</v>
      </c>
      <c r="I6" s="529" t="s">
        <v>239</v>
      </c>
      <c r="J6" s="529" t="s">
        <v>240</v>
      </c>
      <c r="K6" s="529" t="s">
        <v>241</v>
      </c>
      <c r="L6" s="529" t="s">
        <v>242</v>
      </c>
      <c r="M6" s="529" t="s">
        <v>243</v>
      </c>
      <c r="N6" s="529" t="s">
        <v>244</v>
      </c>
    </row>
    <row r="7" customFormat="false" ht="13.5" hidden="false" customHeight="false" outlineLevel="0" collapsed="false">
      <c r="A7" s="527" t="s">
        <v>25</v>
      </c>
      <c r="B7" s="530" t="n">
        <v>-2.6</v>
      </c>
      <c r="C7" s="537" t="n">
        <v>-3.3</v>
      </c>
      <c r="D7" s="537" t="n">
        <v>-3.1</v>
      </c>
      <c r="E7" s="537" t="n">
        <v>-1.8</v>
      </c>
      <c r="F7" s="537" t="n">
        <v>-6.4</v>
      </c>
      <c r="G7" s="537" t="n">
        <v>1.8</v>
      </c>
      <c r="H7" s="537" t="n">
        <v>-3.7</v>
      </c>
      <c r="I7" s="537" t="n">
        <v>-3.9</v>
      </c>
      <c r="J7" s="537" t="n">
        <v>-4</v>
      </c>
      <c r="K7" s="537" t="n">
        <v>-4.7</v>
      </c>
      <c r="L7" s="537" t="n">
        <v>-11.7</v>
      </c>
      <c r="M7" s="537" t="n">
        <v>-1.8</v>
      </c>
      <c r="N7" s="531" t="n">
        <v>-5</v>
      </c>
    </row>
    <row r="8" customFormat="false" ht="13.5" hidden="false" customHeight="false" outlineLevel="0" collapsed="false">
      <c r="A8" s="527" t="s">
        <v>27</v>
      </c>
      <c r="B8" s="530" t="n">
        <v>-0.7</v>
      </c>
      <c r="C8" s="531" t="n">
        <v>-0.9</v>
      </c>
      <c r="D8" s="531" t="n">
        <v>0.8</v>
      </c>
      <c r="E8" s="531" t="n">
        <v>1.4</v>
      </c>
      <c r="F8" s="531" t="n">
        <v>-6.5</v>
      </c>
      <c r="G8" s="531" t="n">
        <v>9.1</v>
      </c>
      <c r="H8" s="531" t="n">
        <v>-2.1</v>
      </c>
      <c r="I8" s="531" t="n">
        <v>-0.3</v>
      </c>
      <c r="J8" s="531" t="n">
        <v>0.1</v>
      </c>
      <c r="K8" s="531" t="n">
        <v>-1.2</v>
      </c>
      <c r="L8" s="531" t="n">
        <v>-8.1</v>
      </c>
      <c r="M8" s="531" t="n">
        <v>-4.7</v>
      </c>
      <c r="N8" s="531" t="n">
        <v>-5.5</v>
      </c>
    </row>
    <row r="9" customFormat="false" ht="13.5" hidden="false" customHeight="false" outlineLevel="0" collapsed="false">
      <c r="A9" s="533" t="s">
        <v>247</v>
      </c>
      <c r="B9" s="534" t="n">
        <v>-3.5</v>
      </c>
      <c r="C9" s="160" t="n">
        <v>-4.1</v>
      </c>
      <c r="D9" s="160" t="n">
        <v>-3.8</v>
      </c>
      <c r="E9" s="160" t="n">
        <v>-3.2</v>
      </c>
      <c r="F9" s="160" t="n">
        <v>-8.8</v>
      </c>
      <c r="G9" s="160" t="n">
        <v>-1.1</v>
      </c>
      <c r="H9" s="160" t="n">
        <v>-6.3</v>
      </c>
      <c r="I9" s="160" t="n">
        <v>-6.6</v>
      </c>
      <c r="J9" s="160" t="n">
        <v>-6.9</v>
      </c>
      <c r="K9" s="160" t="n">
        <v>-6.6</v>
      </c>
      <c r="L9" s="160" t="n">
        <v>-12.7</v>
      </c>
      <c r="M9" s="160" t="n">
        <v>-2.7</v>
      </c>
      <c r="N9" s="535" t="n">
        <v>-5.9</v>
      </c>
    </row>
    <row r="10" customFormat="false" ht="24" hidden="false" customHeight="true" outlineLevel="0" collapsed="false">
      <c r="A10" s="538" t="s">
        <v>248</v>
      </c>
      <c r="B10" s="529" t="s">
        <v>232</v>
      </c>
      <c r="C10" s="529" t="s">
        <v>233</v>
      </c>
      <c r="D10" s="529" t="s">
        <v>234</v>
      </c>
      <c r="E10" s="529" t="s">
        <v>235</v>
      </c>
      <c r="F10" s="529" t="s">
        <v>236</v>
      </c>
      <c r="G10" s="529" t="s">
        <v>237</v>
      </c>
      <c r="H10" s="529" t="s">
        <v>238</v>
      </c>
      <c r="I10" s="529" t="s">
        <v>239</v>
      </c>
      <c r="J10" s="529" t="s">
        <v>240</v>
      </c>
      <c r="K10" s="529" t="s">
        <v>241</v>
      </c>
      <c r="L10" s="529" t="s">
        <v>242</v>
      </c>
      <c r="M10" s="529" t="s">
        <v>243</v>
      </c>
      <c r="N10" s="529" t="s">
        <v>244</v>
      </c>
    </row>
    <row r="11" customFormat="false" ht="13.5" hidden="false" customHeight="false" outlineLevel="0" collapsed="false">
      <c r="A11" s="527" t="s">
        <v>249</v>
      </c>
      <c r="B11" s="530" t="n">
        <v>1.5</v>
      </c>
      <c r="C11" s="531" t="n">
        <v>-0.2</v>
      </c>
      <c r="D11" s="531" t="n">
        <v>-0.8</v>
      </c>
      <c r="E11" s="531" t="n">
        <v>0.4</v>
      </c>
      <c r="F11" s="531" t="n">
        <v>-3.3</v>
      </c>
      <c r="G11" s="531" t="n">
        <v>1.6</v>
      </c>
      <c r="H11" s="531" t="n">
        <v>-2.3</v>
      </c>
      <c r="I11" s="531" t="n">
        <v>-0.7</v>
      </c>
      <c r="J11" s="531" t="n">
        <v>-1.2</v>
      </c>
      <c r="K11" s="531" t="n">
        <v>-4.3</v>
      </c>
      <c r="L11" s="531" t="n">
        <v>-1.8</v>
      </c>
      <c r="M11" s="531" t="n">
        <v>1</v>
      </c>
      <c r="N11" s="531" t="n">
        <v>-3.5</v>
      </c>
    </row>
    <row r="12" customFormat="false" ht="13.5" hidden="false" customHeight="false" outlineLevel="0" collapsed="false">
      <c r="A12" s="527" t="s">
        <v>250</v>
      </c>
      <c r="B12" s="530" t="n">
        <v>-0.6</v>
      </c>
      <c r="C12" s="531" t="n">
        <v>-4.9</v>
      </c>
      <c r="D12" s="531" t="n">
        <v>-11.2</v>
      </c>
      <c r="E12" s="531" t="n">
        <v>-7.1</v>
      </c>
      <c r="F12" s="531" t="n">
        <v>-21.6</v>
      </c>
      <c r="G12" s="531" t="n">
        <v>-15.1</v>
      </c>
      <c r="H12" s="531" t="n">
        <v>-22.6</v>
      </c>
      <c r="I12" s="531" t="n">
        <v>-18.5</v>
      </c>
      <c r="J12" s="531" t="n">
        <v>-14.1</v>
      </c>
      <c r="K12" s="531" t="n">
        <v>-26.4</v>
      </c>
      <c r="L12" s="531" t="n">
        <v>-28.5</v>
      </c>
      <c r="M12" s="531" t="n">
        <v>-16.5</v>
      </c>
      <c r="N12" s="531" t="n">
        <v>-30.3</v>
      </c>
    </row>
    <row r="13" customFormat="false" ht="13.5" hidden="false" customHeight="false" outlineLevel="0" collapsed="false">
      <c r="A13" s="533" t="s">
        <v>251</v>
      </c>
      <c r="B13" s="534" t="n">
        <v>2.3</v>
      </c>
      <c r="C13" s="539" t="n">
        <v>7.8</v>
      </c>
      <c r="D13" s="539" t="n">
        <v>-1.4</v>
      </c>
      <c r="E13" s="539" t="n">
        <v>0.7</v>
      </c>
      <c r="F13" s="539" t="n">
        <v>-12</v>
      </c>
      <c r="G13" s="539" t="n">
        <v>-4.5</v>
      </c>
      <c r="H13" s="539" t="n">
        <v>-10.5</v>
      </c>
      <c r="I13" s="539" t="n">
        <v>-13.8</v>
      </c>
      <c r="J13" s="539" t="n">
        <v>-16.5</v>
      </c>
      <c r="K13" s="539" t="n">
        <v>-29</v>
      </c>
      <c r="L13" s="539" t="n">
        <v>-37.9</v>
      </c>
      <c r="M13" s="539" t="n">
        <v>-51.6</v>
      </c>
      <c r="N13" s="535" t="n">
        <v>-52.6</v>
      </c>
    </row>
    <row r="14" customFormat="false" ht="24" hidden="false" customHeight="true" outlineLevel="0" collapsed="false">
      <c r="A14" s="540" t="s">
        <v>252</v>
      </c>
      <c r="B14" s="529" t="s">
        <v>232</v>
      </c>
      <c r="C14" s="529" t="s">
        <v>233</v>
      </c>
      <c r="D14" s="529" t="s">
        <v>234</v>
      </c>
      <c r="E14" s="529" t="s">
        <v>235</v>
      </c>
      <c r="F14" s="529" t="s">
        <v>236</v>
      </c>
      <c r="G14" s="529" t="s">
        <v>237</v>
      </c>
      <c r="H14" s="529" t="s">
        <v>238</v>
      </c>
      <c r="I14" s="529" t="s">
        <v>239</v>
      </c>
      <c r="J14" s="529" t="s">
        <v>240</v>
      </c>
      <c r="K14" s="529" t="s">
        <v>241</v>
      </c>
      <c r="L14" s="529" t="s">
        <v>242</v>
      </c>
      <c r="M14" s="529" t="s">
        <v>243</v>
      </c>
      <c r="N14" s="529" t="s">
        <v>244</v>
      </c>
    </row>
    <row r="15" customFormat="false" ht="13.5" hidden="false" customHeight="false" outlineLevel="0" collapsed="false">
      <c r="A15" s="541" t="s">
        <v>25</v>
      </c>
      <c r="B15" s="530" t="n">
        <v>-0.9</v>
      </c>
      <c r="C15" s="531" t="n">
        <v>0.5</v>
      </c>
      <c r="D15" s="531" t="n">
        <v>1</v>
      </c>
      <c r="E15" s="531" t="n">
        <v>-2.6</v>
      </c>
      <c r="F15" s="531" t="n">
        <v>0.8</v>
      </c>
      <c r="G15" s="531" t="n">
        <v>1.8</v>
      </c>
      <c r="H15" s="531" t="n">
        <v>0.5</v>
      </c>
      <c r="I15" s="531" t="n">
        <v>1.3</v>
      </c>
      <c r="J15" s="531" t="n">
        <v>1.6</v>
      </c>
      <c r="K15" s="531" t="n">
        <v>1.2</v>
      </c>
      <c r="L15" s="531" t="n">
        <v>0.8</v>
      </c>
      <c r="M15" s="531" t="n">
        <v>1</v>
      </c>
      <c r="N15" s="531" t="n">
        <v>2.1</v>
      </c>
    </row>
    <row r="16" customFormat="false" ht="13.5" hidden="false" customHeight="false" outlineLevel="0" collapsed="false">
      <c r="A16" s="542" t="s">
        <v>27</v>
      </c>
      <c r="B16" s="534" t="n">
        <v>-2.2</v>
      </c>
      <c r="C16" s="160" t="n">
        <v>-2.4</v>
      </c>
      <c r="D16" s="160" t="n">
        <v>-2.7</v>
      </c>
      <c r="E16" s="160" t="n">
        <v>-3.1</v>
      </c>
      <c r="F16" s="160" t="n">
        <v>-2.6</v>
      </c>
      <c r="G16" s="160" t="n">
        <v>0.4</v>
      </c>
      <c r="H16" s="160" t="n">
        <v>-1.5</v>
      </c>
      <c r="I16" s="160" t="n">
        <v>-1.5</v>
      </c>
      <c r="J16" s="160" t="n">
        <v>-1.5</v>
      </c>
      <c r="K16" s="160" t="n">
        <v>-1.2</v>
      </c>
      <c r="L16" s="160" t="n">
        <v>-1.3</v>
      </c>
      <c r="M16" s="160" t="n">
        <v>-3.7</v>
      </c>
      <c r="N16" s="531" t="n">
        <v>-2.6</v>
      </c>
    </row>
    <row r="17" customFormat="false" ht="13.5" hidden="false" customHeight="false" outlineLevel="0" collapsed="false">
      <c r="B17" s="543"/>
      <c r="D17" s="543"/>
      <c r="E17" s="543"/>
      <c r="G17" s="544"/>
      <c r="I17" s="525"/>
      <c r="L17" s="544"/>
    </row>
    <row r="18" customFormat="false" ht="13.5" hidden="false" customHeight="false" outlineLevel="0" collapsed="false">
      <c r="C18" s="543"/>
      <c r="D18" s="543"/>
      <c r="H18" s="526"/>
      <c r="I18" s="525"/>
      <c r="L18" s="544"/>
      <c r="N18" s="543"/>
    </row>
    <row r="19" customFormat="false" ht="13.5" hidden="false" customHeight="false" outlineLevel="0" collapsed="false">
      <c r="L19" s="544"/>
    </row>
    <row r="20" customFormat="false" ht="13.5" hidden="false" customHeight="false" outlineLevel="0" collapsed="false">
      <c r="L20" s="544"/>
    </row>
    <row r="21" customFormat="false" ht="13.5" hidden="false" customHeight="false" outlineLevel="0" collapsed="false">
      <c r="A21" s="541"/>
      <c r="B21" s="532"/>
      <c r="C21" s="532"/>
      <c r="D21" s="532"/>
      <c r="E21" s="532"/>
      <c r="F21" s="532"/>
      <c r="G21" s="532"/>
      <c r="H21" s="532"/>
      <c r="I21" s="545"/>
      <c r="J21" s="532"/>
      <c r="K21" s="532"/>
      <c r="L21" s="541"/>
      <c r="M21" s="532"/>
    </row>
    <row r="22" customFormat="false" ht="13.5" hidden="false" customHeight="false" outlineLevel="0" collapsed="false">
      <c r="A22" s="541"/>
      <c r="B22" s="532"/>
      <c r="C22" s="532"/>
      <c r="D22" s="532"/>
      <c r="E22" s="532"/>
      <c r="F22" s="532"/>
      <c r="G22" s="532"/>
      <c r="H22" s="532"/>
      <c r="I22" s="545"/>
      <c r="J22" s="532"/>
      <c r="K22" s="532"/>
      <c r="L22" s="541"/>
      <c r="M22" s="532"/>
    </row>
    <row r="23" customFormat="false" ht="13.5" hidden="false" customHeight="false" outlineLevel="0" collapsed="false">
      <c r="A23" s="541"/>
      <c r="B23" s="546"/>
      <c r="C23" s="546"/>
      <c r="D23" s="546"/>
      <c r="E23" s="546"/>
      <c r="F23" s="547"/>
      <c r="G23" s="548"/>
      <c r="H23" s="549"/>
      <c r="I23" s="549"/>
      <c r="J23" s="532"/>
      <c r="K23" s="532"/>
      <c r="L23" s="532"/>
      <c r="M23" s="546"/>
    </row>
    <row r="24" customFormat="false" ht="13.5" hidden="false" customHeight="false" outlineLevel="0" collapsed="false">
      <c r="A24" s="541"/>
      <c r="B24" s="550"/>
      <c r="C24" s="550"/>
      <c r="D24" s="550"/>
      <c r="E24" s="550"/>
      <c r="F24" s="551"/>
      <c r="G24" s="551"/>
      <c r="H24" s="551"/>
      <c r="I24" s="551"/>
      <c r="J24" s="551"/>
      <c r="K24" s="551"/>
      <c r="L24" s="551"/>
      <c r="M24" s="551"/>
    </row>
    <row r="25" customFormat="false" ht="13.5" hidden="false" customHeight="false" outlineLevel="0" collapsed="false">
      <c r="A25" s="541"/>
      <c r="B25" s="550"/>
      <c r="C25" s="550"/>
      <c r="D25" s="550"/>
      <c r="E25" s="550"/>
      <c r="F25" s="551"/>
      <c r="G25" s="551"/>
      <c r="H25" s="551"/>
      <c r="I25" s="551"/>
      <c r="J25" s="551"/>
      <c r="K25" s="551"/>
      <c r="L25" s="551"/>
      <c r="M25" s="551"/>
    </row>
    <row r="26" customFormat="false" ht="13.5" hidden="false" customHeight="false" outlineLevel="0" collapsed="false">
      <c r="A26" s="541"/>
      <c r="B26" s="550"/>
      <c r="C26" s="550"/>
      <c r="D26" s="550"/>
      <c r="E26" s="550"/>
      <c r="F26" s="551"/>
      <c r="G26" s="551"/>
      <c r="H26" s="551"/>
      <c r="I26" s="551"/>
      <c r="J26" s="551"/>
      <c r="K26" s="551"/>
      <c r="L26" s="551"/>
      <c r="M26" s="551"/>
    </row>
    <row r="27" customFormat="false" ht="13.5" hidden="false" customHeight="false" outlineLevel="0" collapsed="false">
      <c r="A27" s="541"/>
      <c r="B27" s="546"/>
      <c r="C27" s="546"/>
      <c r="D27" s="546"/>
      <c r="E27" s="552"/>
      <c r="F27" s="552"/>
      <c r="G27" s="553"/>
      <c r="H27" s="553"/>
      <c r="I27" s="553"/>
      <c r="J27" s="532"/>
      <c r="K27" s="541"/>
      <c r="L27" s="541"/>
      <c r="M27" s="554"/>
    </row>
    <row r="28" customFormat="false" ht="13.5" hidden="false" customHeight="false" outlineLevel="0" collapsed="false">
      <c r="A28" s="541"/>
      <c r="B28" s="550"/>
      <c r="C28" s="550"/>
      <c r="D28" s="550"/>
      <c r="E28" s="550"/>
      <c r="F28" s="551"/>
      <c r="G28" s="551"/>
      <c r="H28" s="551"/>
      <c r="I28" s="551"/>
      <c r="J28" s="551"/>
      <c r="K28" s="551"/>
      <c r="L28" s="551"/>
      <c r="M28" s="551"/>
    </row>
    <row r="29" customFormat="false" ht="13.5" hidden="false" customHeight="false" outlineLevel="0" collapsed="false">
      <c r="A29" s="541"/>
      <c r="B29" s="550"/>
      <c r="C29" s="550"/>
      <c r="D29" s="550"/>
      <c r="E29" s="550"/>
      <c r="F29" s="551"/>
      <c r="G29" s="551"/>
      <c r="H29" s="551"/>
      <c r="I29" s="551"/>
      <c r="J29" s="551"/>
      <c r="K29" s="551"/>
      <c r="L29" s="551"/>
      <c r="M29" s="551"/>
    </row>
    <row r="30" customFormat="false" ht="13.5" hidden="false" customHeight="false" outlineLevel="0" collapsed="false">
      <c r="A30" s="541"/>
      <c r="B30" s="550"/>
      <c r="C30" s="550"/>
      <c r="D30" s="550"/>
      <c r="E30" s="550"/>
      <c r="F30" s="551"/>
      <c r="G30" s="551"/>
      <c r="H30" s="551"/>
      <c r="I30" s="551"/>
      <c r="J30" s="551"/>
      <c r="K30" s="551"/>
      <c r="L30" s="551"/>
      <c r="M30" s="551"/>
    </row>
    <row r="31" customFormat="false" ht="13.5" hidden="false" customHeight="false" outlineLevel="0" collapsed="false">
      <c r="A31" s="541"/>
      <c r="B31" s="546"/>
      <c r="C31" s="546"/>
      <c r="D31" s="546"/>
      <c r="E31" s="552"/>
      <c r="F31" s="552"/>
      <c r="G31" s="553"/>
      <c r="H31" s="553"/>
      <c r="I31" s="553"/>
      <c r="J31" s="532"/>
      <c r="K31" s="541"/>
      <c r="L31" s="541"/>
      <c r="M31" s="554"/>
    </row>
    <row r="32" customFormat="false" ht="13.5" hidden="false" customHeight="false" outlineLevel="0" collapsed="false">
      <c r="A32" s="541"/>
      <c r="B32" s="550"/>
      <c r="C32" s="550"/>
      <c r="D32" s="550"/>
      <c r="E32" s="550"/>
      <c r="F32" s="551"/>
      <c r="G32" s="551"/>
      <c r="H32" s="551"/>
      <c r="I32" s="551"/>
      <c r="J32" s="551"/>
      <c r="K32" s="551"/>
      <c r="L32" s="551"/>
      <c r="M32" s="551"/>
    </row>
    <row r="33" customFormat="false" ht="13.5" hidden="false" customHeight="false" outlineLevel="0" collapsed="false">
      <c r="A33" s="541"/>
      <c r="B33" s="550"/>
      <c r="C33" s="550"/>
      <c r="D33" s="550"/>
      <c r="E33" s="550"/>
      <c r="F33" s="551"/>
      <c r="G33" s="551"/>
      <c r="H33" s="551"/>
      <c r="I33" s="551"/>
      <c r="J33" s="551"/>
      <c r="K33" s="551"/>
      <c r="L33" s="551"/>
      <c r="M33" s="551"/>
    </row>
    <row r="34" customFormat="false" ht="13.5" hidden="false" customHeight="false" outlineLevel="0" collapsed="false">
      <c r="A34" s="541"/>
      <c r="B34" s="550"/>
      <c r="C34" s="550"/>
      <c r="D34" s="550"/>
      <c r="E34" s="550"/>
      <c r="F34" s="551"/>
      <c r="G34" s="551"/>
      <c r="H34" s="551"/>
      <c r="I34" s="551"/>
      <c r="J34" s="551"/>
      <c r="K34" s="551"/>
      <c r="L34" s="551"/>
      <c r="M34" s="551"/>
    </row>
    <row r="35" customFormat="false" ht="13.5" hidden="false" customHeight="false" outlineLevel="0" collapsed="false">
      <c r="A35" s="541"/>
      <c r="B35" s="546"/>
      <c r="C35" s="546"/>
      <c r="D35" s="546"/>
      <c r="E35" s="552"/>
      <c r="F35" s="552"/>
      <c r="G35" s="553"/>
      <c r="H35" s="553"/>
      <c r="I35" s="553"/>
      <c r="J35" s="532"/>
      <c r="K35" s="541"/>
      <c r="L35" s="541"/>
      <c r="M35" s="554"/>
    </row>
    <row r="36" customFormat="false" ht="13.5" hidden="false" customHeight="false" outlineLevel="0" collapsed="false">
      <c r="A36" s="541"/>
      <c r="B36" s="550"/>
      <c r="C36" s="550"/>
      <c r="D36" s="550"/>
      <c r="E36" s="550"/>
      <c r="F36" s="551"/>
      <c r="G36" s="551"/>
      <c r="H36" s="551"/>
      <c r="I36" s="551"/>
      <c r="J36" s="551"/>
      <c r="K36" s="551"/>
      <c r="L36" s="551"/>
      <c r="M36" s="551"/>
    </row>
    <row r="37" customFormat="false" ht="13.5" hidden="false" customHeight="false" outlineLevel="0" collapsed="false">
      <c r="A37" s="541"/>
      <c r="B37" s="550"/>
      <c r="C37" s="550"/>
      <c r="D37" s="550"/>
      <c r="E37" s="550"/>
      <c r="F37" s="551"/>
      <c r="G37" s="551"/>
      <c r="H37" s="551"/>
      <c r="I37" s="551"/>
      <c r="J37" s="551"/>
      <c r="K37" s="551"/>
      <c r="L37" s="551"/>
      <c r="M37" s="551"/>
    </row>
    <row r="38" customFormat="false" ht="13.5" hidden="false" customHeight="false" outlineLevel="0" collapsed="false">
      <c r="A38" s="541"/>
      <c r="B38" s="555"/>
      <c r="C38" s="555"/>
      <c r="D38" s="555"/>
      <c r="E38" s="555"/>
      <c r="F38" s="555"/>
      <c r="G38" s="556"/>
      <c r="H38" s="556"/>
      <c r="I38" s="556"/>
      <c r="J38" s="557"/>
      <c r="K38" s="558"/>
      <c r="L38" s="558"/>
      <c r="M38" s="558"/>
    </row>
    <row r="39" customFormat="false" ht="13.5" hidden="false" customHeight="false" outlineLevel="0" collapsed="false">
      <c r="A39" s="532"/>
      <c r="B39" s="559"/>
      <c r="C39" s="559"/>
      <c r="D39" s="559"/>
      <c r="E39" s="559"/>
      <c r="F39" s="560"/>
      <c r="G39" s="560"/>
      <c r="H39" s="560"/>
      <c r="I39" s="560"/>
      <c r="J39" s="560"/>
      <c r="K39" s="560"/>
      <c r="L39" s="560"/>
      <c r="M39" s="560"/>
    </row>
    <row r="40" customFormat="false" ht="13.5" hidden="false" customHeight="false" outlineLevel="0" collapsed="false">
      <c r="A40" s="532"/>
      <c r="B40" s="559"/>
      <c r="C40" s="559"/>
      <c r="D40" s="559"/>
      <c r="E40" s="559"/>
      <c r="F40" s="560"/>
      <c r="G40" s="560"/>
      <c r="H40" s="560"/>
      <c r="I40" s="560"/>
      <c r="J40" s="560"/>
      <c r="K40" s="560"/>
      <c r="L40" s="560"/>
      <c r="M40" s="560"/>
    </row>
    <row r="41" customFormat="false" ht="13.5" hidden="false" customHeight="false" outlineLevel="0" collapsed="false">
      <c r="A41" s="532"/>
      <c r="B41" s="561"/>
      <c r="C41" s="532"/>
      <c r="D41" s="561"/>
      <c r="E41" s="561"/>
      <c r="F41" s="532"/>
      <c r="G41" s="541"/>
      <c r="H41" s="532"/>
      <c r="I41" s="532"/>
      <c r="J41" s="532"/>
      <c r="K41" s="532"/>
      <c r="L41" s="532"/>
      <c r="M41" s="532"/>
    </row>
    <row r="42" customFormat="false" ht="13.5" hidden="false" customHeight="false" outlineLevel="0" collapsed="false">
      <c r="A42" s="532"/>
      <c r="B42" s="532"/>
      <c r="C42" s="532"/>
      <c r="D42" s="532"/>
      <c r="E42" s="532"/>
      <c r="F42" s="532"/>
      <c r="G42" s="532"/>
      <c r="H42" s="532"/>
      <c r="I42" s="545"/>
      <c r="J42" s="532"/>
      <c r="K42" s="532"/>
      <c r="L42" s="532"/>
      <c r="M42" s="532"/>
    </row>
    <row r="43" customFormat="false" ht="13.5" hidden="false" customHeight="false" outlineLevel="0" collapsed="false">
      <c r="A43" s="532"/>
      <c r="B43" s="532"/>
      <c r="C43" s="532"/>
      <c r="D43" s="561"/>
      <c r="E43" s="561"/>
      <c r="F43" s="532"/>
      <c r="G43" s="532"/>
      <c r="H43" s="532"/>
      <c r="I43" s="545"/>
      <c r="J43" s="532"/>
      <c r="K43" s="532"/>
      <c r="L43" s="532"/>
      <c r="M43" s="532"/>
      <c r="N43" s="543"/>
    </row>
    <row r="44" customFormat="false" ht="13.5" hidden="false" customHeight="false" outlineLevel="0" collapsed="false">
      <c r="A44" s="532"/>
      <c r="B44" s="532"/>
      <c r="C44" s="532"/>
      <c r="D44" s="532"/>
      <c r="E44" s="532"/>
      <c r="F44" s="532"/>
      <c r="G44" s="532"/>
      <c r="H44" s="532"/>
      <c r="I44" s="545"/>
      <c r="J44" s="532"/>
      <c r="K44" s="532"/>
      <c r="L44" s="532"/>
      <c r="M44" s="532"/>
    </row>
    <row r="45" customFormat="false" ht="13.5" hidden="false" customHeight="false" outlineLevel="0" collapsed="false">
      <c r="A45" s="532"/>
      <c r="B45" s="532"/>
      <c r="C45" s="532"/>
      <c r="D45" s="532"/>
      <c r="E45" s="532"/>
      <c r="F45" s="532"/>
      <c r="G45" s="532"/>
      <c r="H45" s="532"/>
      <c r="I45" s="545"/>
      <c r="J45" s="532"/>
      <c r="K45" s="532"/>
      <c r="L45" s="532"/>
      <c r="M45" s="532"/>
    </row>
    <row r="46" customFormat="false" ht="13.5" hidden="false" customHeight="false" outlineLevel="0" collapsed="false">
      <c r="A46" s="532"/>
      <c r="B46" s="532"/>
      <c r="C46" s="532"/>
      <c r="D46" s="532"/>
      <c r="E46" s="532"/>
      <c r="F46" s="532"/>
      <c r="G46" s="532"/>
      <c r="H46" s="532"/>
      <c r="I46" s="545"/>
      <c r="J46" s="532"/>
      <c r="K46" s="532"/>
      <c r="L46" s="532"/>
      <c r="M46" s="532"/>
    </row>
    <row r="47" customFormat="false" ht="13.5" hidden="false" customHeight="false" outlineLevel="0" collapsed="false">
      <c r="A47" s="532"/>
      <c r="B47" s="532"/>
      <c r="C47" s="532"/>
      <c r="D47" s="532"/>
      <c r="E47" s="532"/>
      <c r="F47" s="532"/>
      <c r="G47" s="532"/>
      <c r="H47" s="532"/>
      <c r="I47" s="545"/>
      <c r="J47" s="532"/>
      <c r="K47" s="532"/>
      <c r="L47" s="532"/>
      <c r="M47" s="532"/>
    </row>
    <row r="48" customFormat="false" ht="13.5" hidden="false" customHeight="false" outlineLevel="0" collapsed="false">
      <c r="A48" s="532"/>
      <c r="B48" s="532"/>
      <c r="C48" s="532"/>
      <c r="D48" s="532"/>
      <c r="E48" s="532"/>
      <c r="F48" s="532"/>
      <c r="G48" s="532"/>
      <c r="H48" s="532"/>
      <c r="I48" s="545"/>
      <c r="J48" s="532"/>
      <c r="K48" s="532"/>
      <c r="L48" s="532"/>
      <c r="M48" s="532"/>
    </row>
    <row r="49" customFormat="false" ht="13.5" hidden="false" customHeight="false" outlineLevel="0" collapsed="false">
      <c r="A49" s="532"/>
      <c r="B49" s="532"/>
      <c r="C49" s="532"/>
      <c r="D49" s="532"/>
      <c r="E49" s="532"/>
      <c r="F49" s="532"/>
      <c r="G49" s="532"/>
      <c r="H49" s="532"/>
      <c r="I49" s="545"/>
      <c r="J49" s="532"/>
      <c r="K49" s="532"/>
      <c r="L49" s="532"/>
      <c r="M49" s="532"/>
    </row>
    <row r="50" customFormat="false" ht="13.5" hidden="false" customHeight="false" outlineLevel="0" collapsed="false">
      <c r="A50" s="532"/>
      <c r="B50" s="532"/>
      <c r="C50" s="532"/>
      <c r="D50" s="532"/>
      <c r="E50" s="532"/>
      <c r="F50" s="532"/>
      <c r="G50" s="532"/>
      <c r="H50" s="532"/>
      <c r="I50" s="545"/>
      <c r="J50" s="532"/>
      <c r="K50" s="532"/>
      <c r="L50" s="532"/>
      <c r="M50" s="532"/>
    </row>
    <row r="51" customFormat="false" ht="13.5" hidden="false" customHeight="false" outlineLevel="0" collapsed="false">
      <c r="A51" s="532"/>
      <c r="B51" s="532"/>
      <c r="C51" s="532"/>
      <c r="D51" s="532"/>
      <c r="E51" s="532"/>
      <c r="F51" s="532"/>
      <c r="G51" s="532"/>
      <c r="H51" s="532"/>
      <c r="I51" s="545"/>
      <c r="J51" s="532"/>
      <c r="K51" s="532"/>
      <c r="L51" s="532"/>
      <c r="M51" s="532"/>
    </row>
    <row r="52" customFormat="false" ht="13.5" hidden="false" customHeight="false" outlineLevel="0" collapsed="false">
      <c r="A52" s="532" t="s">
        <v>253</v>
      </c>
      <c r="B52" s="532"/>
      <c r="C52" s="532"/>
      <c r="D52" s="532"/>
      <c r="E52" s="532"/>
      <c r="F52" s="532"/>
      <c r="G52" s="532"/>
      <c r="H52" s="532"/>
      <c r="I52" s="545"/>
      <c r="J52" s="532"/>
      <c r="K52" s="532"/>
      <c r="L52" s="532"/>
      <c r="M52" s="532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44276</v>
      </c>
      <c r="D25" s="48" t="n">
        <v>-5</v>
      </c>
      <c r="E25" s="47" t="n">
        <v>243122</v>
      </c>
      <c r="F25" s="48" t="n">
        <v>-5.2</v>
      </c>
      <c r="G25" s="47" t="n">
        <v>229801</v>
      </c>
      <c r="H25" s="48" t="n">
        <v>-2.8</v>
      </c>
      <c r="I25" s="47" t="n">
        <v>13321</v>
      </c>
      <c r="J25" s="47" t="n">
        <v>1154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74877</v>
      </c>
      <c r="D26" s="51" t="n">
        <v>-21</v>
      </c>
      <c r="E26" s="50" t="n">
        <v>274845</v>
      </c>
      <c r="F26" s="51" t="n">
        <v>-20.9</v>
      </c>
      <c r="G26" s="50" t="n">
        <v>261074</v>
      </c>
      <c r="H26" s="51" t="n">
        <v>-16.4</v>
      </c>
      <c r="I26" s="50" t="n">
        <v>13771</v>
      </c>
      <c r="J26" s="50" t="n">
        <v>32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49132</v>
      </c>
      <c r="D27" s="51" t="n">
        <v>-5.5</v>
      </c>
      <c r="E27" s="50" t="n">
        <v>246436</v>
      </c>
      <c r="F27" s="51" t="n">
        <v>-6.5</v>
      </c>
      <c r="G27" s="50" t="n">
        <v>233248</v>
      </c>
      <c r="H27" s="51" t="n">
        <v>-1</v>
      </c>
      <c r="I27" s="50" t="n">
        <v>13188</v>
      </c>
      <c r="J27" s="50" t="n">
        <v>2696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54326</v>
      </c>
      <c r="D28" s="51" t="n">
        <v>-4.4</v>
      </c>
      <c r="E28" s="50" t="n">
        <v>453227</v>
      </c>
      <c r="F28" s="51" t="n">
        <v>-4.5</v>
      </c>
      <c r="G28" s="50" t="n">
        <v>382890</v>
      </c>
      <c r="H28" s="51" t="n">
        <v>-8</v>
      </c>
      <c r="I28" s="50" t="n">
        <v>70337</v>
      </c>
      <c r="J28" s="50" t="n">
        <v>1099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8131</v>
      </c>
      <c r="D29" s="55" t="n">
        <v>-1.5</v>
      </c>
      <c r="E29" s="54" t="n">
        <v>367663</v>
      </c>
      <c r="F29" s="55" t="n">
        <v>-1.5</v>
      </c>
      <c r="G29" s="54" t="n">
        <v>325587</v>
      </c>
      <c r="H29" s="55" t="n">
        <v>-7.1</v>
      </c>
      <c r="I29" s="54" t="n">
        <v>42076</v>
      </c>
      <c r="J29" s="54" t="n">
        <v>468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4208</v>
      </c>
      <c r="D30" s="55" t="n">
        <v>-12.2</v>
      </c>
      <c r="E30" s="54" t="n">
        <v>211615</v>
      </c>
      <c r="F30" s="55" t="n">
        <v>-8.6</v>
      </c>
      <c r="G30" s="54" t="n">
        <v>185560</v>
      </c>
      <c r="H30" s="55" t="n">
        <v>-11.6</v>
      </c>
      <c r="I30" s="54" t="n">
        <v>26055</v>
      </c>
      <c r="J30" s="54" t="n">
        <v>2593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87093</v>
      </c>
      <c r="D31" s="55" t="n">
        <v>1.9</v>
      </c>
      <c r="E31" s="54" t="n">
        <v>186891</v>
      </c>
      <c r="F31" s="55" t="n">
        <v>1.9</v>
      </c>
      <c r="G31" s="54" t="n">
        <v>183248</v>
      </c>
      <c r="H31" s="55" t="n">
        <v>3.8</v>
      </c>
      <c r="I31" s="54" t="n">
        <v>3643</v>
      </c>
      <c r="J31" s="54" t="n">
        <v>202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45733</v>
      </c>
      <c r="D32" s="55" t="n">
        <v>-0.9</v>
      </c>
      <c r="E32" s="54" t="n">
        <v>345578</v>
      </c>
      <c r="F32" s="55" t="n">
        <v>-0.8</v>
      </c>
      <c r="G32" s="54" t="n">
        <v>322917</v>
      </c>
      <c r="H32" s="55" t="n">
        <v>1.8</v>
      </c>
      <c r="I32" s="54" t="n">
        <v>22661</v>
      </c>
      <c r="J32" s="54" t="n">
        <v>155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3843</v>
      </c>
      <c r="D33" s="55" t="n">
        <v>36.8</v>
      </c>
      <c r="E33" s="54" t="n">
        <v>123843</v>
      </c>
      <c r="F33" s="55" t="n">
        <v>36.8</v>
      </c>
      <c r="G33" s="54" t="n">
        <v>121740</v>
      </c>
      <c r="H33" s="55" t="n">
        <v>39.2</v>
      </c>
      <c r="I33" s="54" t="n">
        <v>2103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82347</v>
      </c>
      <c r="D34" s="55" t="n">
        <v>-1.7</v>
      </c>
      <c r="E34" s="54" t="n">
        <v>282345</v>
      </c>
      <c r="F34" s="55" t="n">
        <v>-1.7</v>
      </c>
      <c r="G34" s="54" t="n">
        <v>263928</v>
      </c>
      <c r="H34" s="55" t="n">
        <v>-0.8</v>
      </c>
      <c r="I34" s="54" t="n">
        <v>18417</v>
      </c>
      <c r="J34" s="54" t="n">
        <v>2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17392</v>
      </c>
      <c r="D35" s="55" t="n">
        <v>-2.5</v>
      </c>
      <c r="E35" s="54" t="n">
        <v>317392</v>
      </c>
      <c r="F35" s="55" t="n">
        <v>-2.4</v>
      </c>
      <c r="G35" s="54" t="n">
        <v>312520</v>
      </c>
      <c r="H35" s="55" t="n">
        <v>-2.7</v>
      </c>
      <c r="I35" s="54" t="n">
        <v>4872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0984</v>
      </c>
      <c r="D36" s="55" t="n">
        <v>-3.2</v>
      </c>
      <c r="E36" s="54" t="n">
        <v>328228</v>
      </c>
      <c r="F36" s="55" t="n">
        <v>-4.1</v>
      </c>
      <c r="G36" s="54" t="n">
        <v>324587</v>
      </c>
      <c r="H36" s="55" t="n">
        <v>-0.8</v>
      </c>
      <c r="I36" s="54" t="n">
        <v>3641</v>
      </c>
      <c r="J36" s="54" t="n">
        <v>2756</v>
      </c>
    </row>
    <row r="37" s="28" customFormat="true" ht="30" hidden="false" customHeight="true" outlineLevel="0" collapsed="false">
      <c r="B37" s="56" t="s">
        <v>37</v>
      </c>
      <c r="C37" s="57" t="n">
        <v>221774</v>
      </c>
      <c r="D37" s="58" t="n">
        <v>11.1</v>
      </c>
      <c r="E37" s="57" t="n">
        <v>219951</v>
      </c>
      <c r="F37" s="58" t="n">
        <v>10.1</v>
      </c>
      <c r="G37" s="57" t="n">
        <v>205931</v>
      </c>
      <c r="H37" s="58" t="n">
        <v>9</v>
      </c>
      <c r="I37" s="57" t="n">
        <v>14020</v>
      </c>
      <c r="J37" s="57" t="n">
        <v>1823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75753</v>
      </c>
      <c r="D46" s="48" t="n">
        <v>-5.4</v>
      </c>
      <c r="E46" s="61" t="n">
        <v>273725</v>
      </c>
      <c r="F46" s="48" t="n">
        <v>-5.8</v>
      </c>
      <c r="G46" s="61" t="n">
        <v>255649</v>
      </c>
      <c r="H46" s="48" t="n">
        <v>-3.5</v>
      </c>
      <c r="I46" s="61" t="n">
        <v>18076</v>
      </c>
      <c r="J46" s="61" t="n">
        <v>2028</v>
      </c>
      <c r="K46" s="35"/>
    </row>
    <row r="47" customFormat="false" ht="15" hidden="false" customHeight="true" outlineLevel="0" collapsed="false">
      <c r="B47" s="49" t="s">
        <v>26</v>
      </c>
      <c r="C47" s="50" t="n">
        <v>321205</v>
      </c>
      <c r="D47" s="51" t="n">
        <v>-9.7</v>
      </c>
      <c r="E47" s="54" t="n">
        <v>321205</v>
      </c>
      <c r="F47" s="51" t="n">
        <v>-9.6</v>
      </c>
      <c r="G47" s="54" t="n">
        <v>303781</v>
      </c>
      <c r="H47" s="51" t="n">
        <v>-3.5</v>
      </c>
      <c r="I47" s="54" t="n">
        <v>17424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63951</v>
      </c>
      <c r="D48" s="51" t="n">
        <v>-6.1</v>
      </c>
      <c r="E48" s="54" t="n">
        <v>260116</v>
      </c>
      <c r="F48" s="51" t="n">
        <v>-7.4</v>
      </c>
      <c r="G48" s="54" t="n">
        <v>244675</v>
      </c>
      <c r="H48" s="51" t="n">
        <v>-0.7</v>
      </c>
      <c r="I48" s="54" t="n">
        <v>15441</v>
      </c>
      <c r="J48" s="54" t="n">
        <v>3835</v>
      </c>
      <c r="K48" s="28"/>
    </row>
    <row r="49" customFormat="false" ht="15" hidden="false" customHeight="true" outlineLevel="0" collapsed="false">
      <c r="B49" s="52" t="s">
        <v>28</v>
      </c>
      <c r="C49" s="50" t="n">
        <v>474783</v>
      </c>
      <c r="D49" s="51" t="n">
        <v>-4</v>
      </c>
      <c r="E49" s="54" t="n">
        <v>473516</v>
      </c>
      <c r="F49" s="51" t="n">
        <v>-4.4</v>
      </c>
      <c r="G49" s="54" t="n">
        <v>394501</v>
      </c>
      <c r="H49" s="51" t="n">
        <v>-8.4</v>
      </c>
      <c r="I49" s="54" t="n">
        <v>79015</v>
      </c>
      <c r="J49" s="54" t="n">
        <v>1267</v>
      </c>
      <c r="K49" s="28"/>
    </row>
    <row r="50" customFormat="false" ht="15" hidden="false" customHeight="true" outlineLevel="0" collapsed="false">
      <c r="B50" s="53" t="s">
        <v>29</v>
      </c>
      <c r="C50" s="50" t="n">
        <v>412233</v>
      </c>
      <c r="D50" s="55" t="n">
        <v>7.3</v>
      </c>
      <c r="E50" s="54" t="n">
        <v>411567</v>
      </c>
      <c r="F50" s="55" t="n">
        <v>7.3</v>
      </c>
      <c r="G50" s="54" t="n">
        <v>375812</v>
      </c>
      <c r="H50" s="55" t="n">
        <v>4.4</v>
      </c>
      <c r="I50" s="54" t="n">
        <v>35755</v>
      </c>
      <c r="J50" s="54" t="n">
        <v>666</v>
      </c>
      <c r="K50" s="28"/>
    </row>
    <row r="51" customFormat="false" ht="15" hidden="false" customHeight="true" outlineLevel="0" collapsed="false">
      <c r="B51" s="53" t="s">
        <v>30</v>
      </c>
      <c r="C51" s="50" t="n">
        <v>240116</v>
      </c>
      <c r="D51" s="55" t="n">
        <v>-7.7</v>
      </c>
      <c r="E51" s="54" t="n">
        <v>236197</v>
      </c>
      <c r="F51" s="55" t="n">
        <v>-1.7</v>
      </c>
      <c r="G51" s="54" t="n">
        <v>212390</v>
      </c>
      <c r="H51" s="55" t="n">
        <v>0</v>
      </c>
      <c r="I51" s="54" t="n">
        <v>23807</v>
      </c>
      <c r="J51" s="54" t="n">
        <v>3919</v>
      </c>
      <c r="K51" s="28"/>
    </row>
    <row r="52" customFormat="false" ht="15" hidden="false" customHeight="true" outlineLevel="0" collapsed="false">
      <c r="B52" s="53" t="s">
        <v>31</v>
      </c>
      <c r="C52" s="50" t="n">
        <v>180065</v>
      </c>
      <c r="D52" s="55" t="n">
        <v>-10</v>
      </c>
      <c r="E52" s="54" t="n">
        <v>179572</v>
      </c>
      <c r="F52" s="55" t="n">
        <v>-10.2</v>
      </c>
      <c r="G52" s="54" t="n">
        <v>174340</v>
      </c>
      <c r="H52" s="55" t="n">
        <v>-9.5</v>
      </c>
      <c r="I52" s="54" t="n">
        <v>5232</v>
      </c>
      <c r="J52" s="54" t="n">
        <v>493</v>
      </c>
      <c r="K52" s="28"/>
    </row>
    <row r="53" customFormat="false" ht="15" hidden="false" customHeight="true" outlineLevel="0" collapsed="false">
      <c r="B53" s="49" t="s">
        <v>32</v>
      </c>
      <c r="C53" s="50" t="n">
        <v>362701</v>
      </c>
      <c r="D53" s="55" t="n">
        <v>-5.1</v>
      </c>
      <c r="E53" s="54" t="n">
        <v>362359</v>
      </c>
      <c r="F53" s="55" t="n">
        <v>-5</v>
      </c>
      <c r="G53" s="54" t="n">
        <v>340320</v>
      </c>
      <c r="H53" s="55" t="n">
        <v>-5.8</v>
      </c>
      <c r="I53" s="54" t="n">
        <v>22039</v>
      </c>
      <c r="J53" s="54" t="n">
        <v>342</v>
      </c>
      <c r="K53" s="28"/>
    </row>
    <row r="54" customFormat="false" ht="15" hidden="false" customHeight="true" outlineLevel="0" collapsed="false">
      <c r="B54" s="49" t="s">
        <v>33</v>
      </c>
      <c r="C54" s="50" t="n">
        <v>122738</v>
      </c>
      <c r="D54" s="55" t="n">
        <v>-12.4</v>
      </c>
      <c r="E54" s="54" t="n">
        <v>122738</v>
      </c>
      <c r="F54" s="55" t="n">
        <v>-12.4</v>
      </c>
      <c r="G54" s="54" t="n">
        <v>117300</v>
      </c>
      <c r="H54" s="55" t="n">
        <v>-12.1</v>
      </c>
      <c r="I54" s="54" t="n">
        <v>5438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25888</v>
      </c>
      <c r="D55" s="55" t="n">
        <v>-1.1</v>
      </c>
      <c r="E55" s="54" t="n">
        <v>325885</v>
      </c>
      <c r="F55" s="55" t="n">
        <v>-1.1</v>
      </c>
      <c r="G55" s="54" t="n">
        <v>300172</v>
      </c>
      <c r="H55" s="55" t="n">
        <v>-0.5</v>
      </c>
      <c r="I55" s="54" t="n">
        <v>25713</v>
      </c>
      <c r="J55" s="54" t="n">
        <v>3</v>
      </c>
      <c r="K55" s="28"/>
    </row>
    <row r="56" customFormat="false" ht="15" hidden="false" customHeight="true" outlineLevel="0" collapsed="false">
      <c r="B56" s="49" t="s">
        <v>35</v>
      </c>
      <c r="C56" s="50" t="n">
        <v>371558</v>
      </c>
      <c r="D56" s="55" t="n">
        <v>-6.4</v>
      </c>
      <c r="E56" s="54" t="n">
        <v>371558</v>
      </c>
      <c r="F56" s="55" t="n">
        <v>-6.4</v>
      </c>
      <c r="G56" s="54" t="n">
        <v>365123</v>
      </c>
      <c r="H56" s="55" t="n">
        <v>-6.8</v>
      </c>
      <c r="I56" s="54" t="n">
        <v>6435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55477</v>
      </c>
      <c r="D57" s="55" t="n">
        <v>-0.3</v>
      </c>
      <c r="E57" s="54" t="n">
        <v>355463</v>
      </c>
      <c r="F57" s="55" t="n">
        <v>-0.4</v>
      </c>
      <c r="G57" s="54" t="n">
        <v>349226</v>
      </c>
      <c r="H57" s="55" t="n">
        <v>0.7</v>
      </c>
      <c r="I57" s="54" t="n">
        <v>6237</v>
      </c>
      <c r="J57" s="54" t="n">
        <v>14</v>
      </c>
      <c r="K57" s="28"/>
    </row>
    <row r="58" customFormat="false" ht="30" hidden="false" customHeight="true" outlineLevel="0" collapsed="false">
      <c r="B58" s="56" t="s">
        <v>37</v>
      </c>
      <c r="C58" s="62" t="n">
        <v>249002</v>
      </c>
      <c r="D58" s="58" t="n">
        <v>-3.9</v>
      </c>
      <c r="E58" s="57" t="n">
        <v>245281</v>
      </c>
      <c r="F58" s="58" t="n">
        <v>-5.3</v>
      </c>
      <c r="G58" s="57" t="n">
        <v>224166</v>
      </c>
      <c r="H58" s="58" t="n">
        <v>-6.8</v>
      </c>
      <c r="I58" s="57" t="n">
        <v>21115</v>
      </c>
      <c r="J58" s="57" t="n">
        <v>3721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3.1</v>
      </c>
      <c r="D24" s="84" t="n">
        <v>-3.5</v>
      </c>
      <c r="E24" s="83" t="n">
        <v>145.7</v>
      </c>
      <c r="F24" s="84" t="n">
        <v>-1.5</v>
      </c>
      <c r="G24" s="83" t="n">
        <v>7.4</v>
      </c>
      <c r="H24" s="84" t="n">
        <v>-30.3</v>
      </c>
      <c r="I24" s="83" t="n">
        <v>19.9</v>
      </c>
      <c r="J24" s="84" t="n">
        <v>-0.6</v>
      </c>
    </row>
    <row r="25" customFormat="false" ht="15" hidden="false" customHeight="true" outlineLevel="0" collapsed="false">
      <c r="A25" s="67"/>
      <c r="B25" s="49" t="s">
        <v>26</v>
      </c>
      <c r="C25" s="85" t="n">
        <v>176.7</v>
      </c>
      <c r="D25" s="86" t="n">
        <v>-2.5</v>
      </c>
      <c r="E25" s="85" t="n">
        <v>167.4</v>
      </c>
      <c r="F25" s="86" t="n">
        <v>2.7</v>
      </c>
      <c r="G25" s="85" t="n">
        <v>9.3</v>
      </c>
      <c r="H25" s="86" t="n">
        <v>-48.9</v>
      </c>
      <c r="I25" s="85" t="n">
        <v>22.6</v>
      </c>
      <c r="J25" s="87" t="n">
        <v>0.9</v>
      </c>
    </row>
    <row r="26" customFormat="false" ht="15" hidden="false" customHeight="true" outlineLevel="0" collapsed="false">
      <c r="A26" s="67"/>
      <c r="B26" s="49" t="s">
        <v>27</v>
      </c>
      <c r="C26" s="85" t="n">
        <v>159.6</v>
      </c>
      <c r="D26" s="86" t="n">
        <v>-8.9</v>
      </c>
      <c r="E26" s="85" t="n">
        <v>152.3</v>
      </c>
      <c r="F26" s="86" t="n">
        <v>-4.9</v>
      </c>
      <c r="G26" s="85" t="n">
        <v>7.3</v>
      </c>
      <c r="H26" s="86" t="n">
        <v>-52.6</v>
      </c>
      <c r="I26" s="85" t="n">
        <v>20.3</v>
      </c>
      <c r="J26" s="86" t="n">
        <v>-0.8</v>
      </c>
    </row>
    <row r="27" customFormat="false" ht="15" hidden="false" customHeight="true" outlineLevel="0" collapsed="false">
      <c r="A27" s="67"/>
      <c r="B27" s="52" t="s">
        <v>28</v>
      </c>
      <c r="C27" s="85" t="n">
        <v>153.5</v>
      </c>
      <c r="D27" s="86" t="n">
        <v>-5.2</v>
      </c>
      <c r="E27" s="85" t="n">
        <v>135.3</v>
      </c>
      <c r="F27" s="86" t="n">
        <v>-7.2</v>
      </c>
      <c r="G27" s="85" t="n">
        <v>18.2</v>
      </c>
      <c r="H27" s="86" t="n">
        <v>14.6</v>
      </c>
      <c r="I27" s="85" t="n">
        <v>18.1</v>
      </c>
      <c r="J27" s="87" t="n">
        <v>-1.5</v>
      </c>
    </row>
    <row r="28" customFormat="false" ht="15" hidden="false" customHeight="true" outlineLevel="0" collapsed="false">
      <c r="A28" s="67"/>
      <c r="B28" s="53" t="s">
        <v>29</v>
      </c>
      <c r="C28" s="88" t="n">
        <v>170.7</v>
      </c>
      <c r="D28" s="55" t="n">
        <v>1</v>
      </c>
      <c r="E28" s="88" t="n">
        <v>148.7</v>
      </c>
      <c r="F28" s="55" t="n">
        <v>-4.3</v>
      </c>
      <c r="G28" s="88" t="n">
        <v>22</v>
      </c>
      <c r="H28" s="55" t="n">
        <v>89.6</v>
      </c>
      <c r="I28" s="88" t="n">
        <v>20.2</v>
      </c>
      <c r="J28" s="55" t="n">
        <v>0</v>
      </c>
    </row>
    <row r="29" customFormat="false" ht="15" hidden="false" customHeight="true" outlineLevel="0" collapsed="false">
      <c r="A29" s="67"/>
      <c r="B29" s="53" t="s">
        <v>30</v>
      </c>
      <c r="C29" s="88" t="n">
        <v>168</v>
      </c>
      <c r="D29" s="55" t="n">
        <v>-2.6</v>
      </c>
      <c r="E29" s="88" t="n">
        <v>150.8</v>
      </c>
      <c r="F29" s="55" t="n">
        <v>-2.9</v>
      </c>
      <c r="G29" s="88" t="n">
        <v>17.2</v>
      </c>
      <c r="H29" s="55" t="n">
        <v>-1.1</v>
      </c>
      <c r="I29" s="88" t="n">
        <v>18.9</v>
      </c>
      <c r="J29" s="55" t="n">
        <v>-2.7</v>
      </c>
    </row>
    <row r="30" customFormat="false" ht="15" hidden="false" customHeight="true" outlineLevel="0" collapsed="false">
      <c r="A30" s="67"/>
      <c r="B30" s="53" t="s">
        <v>31</v>
      </c>
      <c r="C30" s="88" t="n">
        <v>146.6</v>
      </c>
      <c r="D30" s="55" t="n">
        <v>-0.5</v>
      </c>
      <c r="E30" s="88" t="n">
        <v>142.1</v>
      </c>
      <c r="F30" s="55" t="n">
        <v>1</v>
      </c>
      <c r="G30" s="88" t="n">
        <v>4.5</v>
      </c>
      <c r="H30" s="55" t="n">
        <v>-33.7</v>
      </c>
      <c r="I30" s="88" t="n">
        <v>21.8</v>
      </c>
      <c r="J30" s="55" t="n">
        <v>0.5</v>
      </c>
    </row>
    <row r="31" customFormat="false" ht="15" hidden="false" customHeight="true" outlineLevel="0" collapsed="false">
      <c r="A31" s="67"/>
      <c r="B31" s="49" t="s">
        <v>32</v>
      </c>
      <c r="C31" s="88" t="n">
        <v>143.1</v>
      </c>
      <c r="D31" s="55" t="n">
        <v>-3.4</v>
      </c>
      <c r="E31" s="88" t="n">
        <v>133</v>
      </c>
      <c r="F31" s="55" t="n">
        <v>-2.5</v>
      </c>
      <c r="G31" s="88" t="n">
        <v>10.1</v>
      </c>
      <c r="H31" s="55" t="n">
        <v>-13.7</v>
      </c>
      <c r="I31" s="88" t="n">
        <v>18</v>
      </c>
      <c r="J31" s="55" t="n">
        <v>-0.6</v>
      </c>
    </row>
    <row r="32" customFormat="false" ht="15" hidden="false" customHeight="true" outlineLevel="0" collapsed="false">
      <c r="A32" s="67"/>
      <c r="B32" s="49" t="s">
        <v>33</v>
      </c>
      <c r="C32" s="88" t="n">
        <v>120.2</v>
      </c>
      <c r="D32" s="55" t="n">
        <v>41.9</v>
      </c>
      <c r="E32" s="88" t="n">
        <v>118.8</v>
      </c>
      <c r="F32" s="55" t="n">
        <v>44.1</v>
      </c>
      <c r="G32" s="88" t="n">
        <v>1.4</v>
      </c>
      <c r="H32" s="55" t="n">
        <v>-33.3</v>
      </c>
      <c r="I32" s="88" t="n">
        <v>15.2</v>
      </c>
      <c r="J32" s="55" t="n">
        <v>-0.5</v>
      </c>
    </row>
    <row r="33" customFormat="false" ht="15" hidden="false" customHeight="true" outlineLevel="0" collapsed="false">
      <c r="A33" s="67"/>
      <c r="B33" s="49" t="s">
        <v>34</v>
      </c>
      <c r="C33" s="88" t="n">
        <v>147.9</v>
      </c>
      <c r="D33" s="55" t="n">
        <v>-2.1</v>
      </c>
      <c r="E33" s="88" t="n">
        <v>142.9</v>
      </c>
      <c r="F33" s="55" t="n">
        <v>-1.6</v>
      </c>
      <c r="G33" s="88" t="n">
        <v>5</v>
      </c>
      <c r="H33" s="55" t="n">
        <v>-16.1</v>
      </c>
      <c r="I33" s="88" t="n">
        <v>19.3</v>
      </c>
      <c r="J33" s="55" t="n">
        <v>-0.3</v>
      </c>
    </row>
    <row r="34" customFormat="false" ht="15" hidden="false" customHeight="true" outlineLevel="0" collapsed="false">
      <c r="A34" s="67"/>
      <c r="B34" s="49" t="s">
        <v>35</v>
      </c>
      <c r="C34" s="88" t="n">
        <v>156.7</v>
      </c>
      <c r="D34" s="55" t="n">
        <v>2.3</v>
      </c>
      <c r="E34" s="88" t="n">
        <v>150</v>
      </c>
      <c r="F34" s="55" t="n">
        <v>1.8</v>
      </c>
      <c r="G34" s="88" t="n">
        <v>6.7</v>
      </c>
      <c r="H34" s="55" t="n">
        <v>10.5</v>
      </c>
      <c r="I34" s="88" t="n">
        <v>19.4</v>
      </c>
      <c r="J34" s="55" t="n">
        <v>-0.1</v>
      </c>
    </row>
    <row r="35" customFormat="false" ht="15" hidden="false" customHeight="true" outlineLevel="0" collapsed="false">
      <c r="A35" s="67"/>
      <c r="B35" s="49" t="s">
        <v>36</v>
      </c>
      <c r="C35" s="88" t="n">
        <v>138.8</v>
      </c>
      <c r="D35" s="55" t="n">
        <v>-9.3</v>
      </c>
      <c r="E35" s="88" t="n">
        <v>137.1</v>
      </c>
      <c r="F35" s="55" t="n">
        <v>-6.5</v>
      </c>
      <c r="G35" s="88" t="n">
        <v>1.7</v>
      </c>
      <c r="H35" s="55" t="n">
        <v>-69.9</v>
      </c>
      <c r="I35" s="88" t="n">
        <v>18</v>
      </c>
      <c r="J35" s="55" t="n">
        <v>-1.5</v>
      </c>
    </row>
    <row r="36" customFormat="false" ht="30" hidden="false" customHeight="true" outlineLevel="0" collapsed="false">
      <c r="A36" s="67"/>
      <c r="B36" s="56" t="s">
        <v>37</v>
      </c>
      <c r="C36" s="89" t="n">
        <v>148.5</v>
      </c>
      <c r="D36" s="58" t="n">
        <v>0.2</v>
      </c>
      <c r="E36" s="89" t="n">
        <v>140.4</v>
      </c>
      <c r="F36" s="58" t="n">
        <v>-1.1</v>
      </c>
      <c r="G36" s="89" t="n">
        <v>8.1</v>
      </c>
      <c r="H36" s="58" t="n">
        <v>33.2</v>
      </c>
      <c r="I36" s="89" t="n">
        <v>19.2</v>
      </c>
      <c r="J36" s="58" t="n">
        <v>-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2.2</v>
      </c>
      <c r="D44" s="84" t="n">
        <v>-6.6</v>
      </c>
      <c r="E44" s="83" t="n">
        <v>143.6</v>
      </c>
      <c r="F44" s="84" t="n">
        <v>-4.8</v>
      </c>
      <c r="G44" s="83" t="n">
        <v>8.6</v>
      </c>
      <c r="H44" s="84" t="n">
        <v>-28.8</v>
      </c>
      <c r="I44" s="83" t="n">
        <v>19.5</v>
      </c>
      <c r="J44" s="84" t="n">
        <v>-1</v>
      </c>
    </row>
    <row r="45" customFormat="false" ht="15" hidden="false" customHeight="true" outlineLevel="0" collapsed="false">
      <c r="A45" s="67"/>
      <c r="B45" s="49" t="s">
        <v>26</v>
      </c>
      <c r="C45" s="85" t="n">
        <v>178.7</v>
      </c>
      <c r="D45" s="86" t="n">
        <v>5.2</v>
      </c>
      <c r="E45" s="85" t="n">
        <v>167.6</v>
      </c>
      <c r="F45" s="86" t="n">
        <v>7.1</v>
      </c>
      <c r="G45" s="85" t="n">
        <v>11.1</v>
      </c>
      <c r="H45" s="86" t="n">
        <v>-15.8</v>
      </c>
      <c r="I45" s="85" t="n">
        <v>21.8</v>
      </c>
      <c r="J45" s="87" t="n">
        <v>-0.1</v>
      </c>
    </row>
    <row r="46" customFormat="false" ht="15" hidden="false" customHeight="true" outlineLevel="0" collapsed="false">
      <c r="A46" s="67"/>
      <c r="B46" s="49" t="s">
        <v>27</v>
      </c>
      <c r="C46" s="85" t="n">
        <v>159.4</v>
      </c>
      <c r="D46" s="86" t="n">
        <v>-11</v>
      </c>
      <c r="E46" s="85" t="n">
        <v>151.6</v>
      </c>
      <c r="F46" s="86" t="n">
        <v>-6.6</v>
      </c>
      <c r="G46" s="85" t="n">
        <v>7.8</v>
      </c>
      <c r="H46" s="86" t="n">
        <v>-55.1</v>
      </c>
      <c r="I46" s="85" t="n">
        <v>19.9</v>
      </c>
      <c r="J46" s="86" t="n">
        <v>-1.1</v>
      </c>
    </row>
    <row r="47" customFormat="false" ht="15" hidden="false" customHeight="true" outlineLevel="0" collapsed="false">
      <c r="A47" s="67"/>
      <c r="B47" s="52" t="s">
        <v>28</v>
      </c>
      <c r="C47" s="85" t="n">
        <v>153.3</v>
      </c>
      <c r="D47" s="86" t="n">
        <v>-4.8</v>
      </c>
      <c r="E47" s="85" t="n">
        <v>132.8</v>
      </c>
      <c r="F47" s="86" t="n">
        <v>-7.5</v>
      </c>
      <c r="G47" s="85" t="n">
        <v>20.5</v>
      </c>
      <c r="H47" s="86" t="n">
        <v>18.7</v>
      </c>
      <c r="I47" s="85" t="n">
        <v>17.9</v>
      </c>
      <c r="J47" s="87" t="n">
        <v>-1.7</v>
      </c>
    </row>
    <row r="48" customFormat="false" ht="15" hidden="false" customHeight="true" outlineLevel="0" collapsed="false">
      <c r="A48" s="67"/>
      <c r="B48" s="53" t="s">
        <v>29</v>
      </c>
      <c r="C48" s="88" t="n">
        <v>158.6</v>
      </c>
      <c r="D48" s="55" t="n">
        <v>-6.9</v>
      </c>
      <c r="E48" s="88" t="n">
        <v>139.5</v>
      </c>
      <c r="F48" s="55" t="n">
        <v>-9.7</v>
      </c>
      <c r="G48" s="88" t="n">
        <v>19.1</v>
      </c>
      <c r="H48" s="55" t="n">
        <v>25.6</v>
      </c>
      <c r="I48" s="88" t="n">
        <v>19.6</v>
      </c>
      <c r="J48" s="55" t="n">
        <v>-0.6</v>
      </c>
    </row>
    <row r="49" customFormat="false" ht="15" hidden="false" customHeight="true" outlineLevel="0" collapsed="false">
      <c r="A49" s="67"/>
      <c r="B49" s="53" t="s">
        <v>30</v>
      </c>
      <c r="C49" s="88" t="n">
        <v>163.9</v>
      </c>
      <c r="D49" s="55" t="n">
        <v>-2.7</v>
      </c>
      <c r="E49" s="88" t="n">
        <v>147</v>
      </c>
      <c r="F49" s="55" t="n">
        <v>-0.8</v>
      </c>
      <c r="G49" s="88" t="n">
        <v>16.9</v>
      </c>
      <c r="H49" s="55" t="n">
        <v>-17.2</v>
      </c>
      <c r="I49" s="88" t="n">
        <v>20.3</v>
      </c>
      <c r="J49" s="55" t="n">
        <v>-1.3</v>
      </c>
    </row>
    <row r="50" customFormat="false" ht="15" hidden="false" customHeight="true" outlineLevel="0" collapsed="false">
      <c r="A50" s="67"/>
      <c r="B50" s="53" t="s">
        <v>31</v>
      </c>
      <c r="C50" s="88" t="n">
        <v>144</v>
      </c>
      <c r="D50" s="55" t="n">
        <v>-4</v>
      </c>
      <c r="E50" s="88" t="n">
        <v>139.9</v>
      </c>
      <c r="F50" s="55" t="n">
        <v>-2.7</v>
      </c>
      <c r="G50" s="88" t="n">
        <v>4.1</v>
      </c>
      <c r="H50" s="55" t="n">
        <v>-31.3</v>
      </c>
      <c r="I50" s="88" t="n">
        <v>20.7</v>
      </c>
      <c r="J50" s="55" t="n">
        <v>-0.3</v>
      </c>
    </row>
    <row r="51" customFormat="false" ht="15" hidden="false" customHeight="true" outlineLevel="0" collapsed="false">
      <c r="A51" s="67"/>
      <c r="B51" s="49" t="s">
        <v>32</v>
      </c>
      <c r="C51" s="88" t="n">
        <v>143.3</v>
      </c>
      <c r="D51" s="55" t="n">
        <v>-2.5</v>
      </c>
      <c r="E51" s="88" t="n">
        <v>135.1</v>
      </c>
      <c r="F51" s="55" t="n">
        <v>-4.1</v>
      </c>
      <c r="G51" s="88" t="n">
        <v>8.2</v>
      </c>
      <c r="H51" s="55" t="n">
        <v>9.3</v>
      </c>
      <c r="I51" s="88" t="n">
        <v>18.3</v>
      </c>
      <c r="J51" s="55" t="n">
        <v>-0.9</v>
      </c>
    </row>
    <row r="52" customFormat="false" ht="15" hidden="false" customHeight="true" outlineLevel="0" collapsed="false">
      <c r="A52" s="67"/>
      <c r="B52" s="49" t="s">
        <v>33</v>
      </c>
      <c r="C52" s="88" t="n">
        <v>107.9</v>
      </c>
      <c r="D52" s="55" t="n">
        <v>-12.3</v>
      </c>
      <c r="E52" s="88" t="n">
        <v>104</v>
      </c>
      <c r="F52" s="55" t="n">
        <v>-11.8</v>
      </c>
      <c r="G52" s="88" t="n">
        <v>3.9</v>
      </c>
      <c r="H52" s="55" t="n">
        <v>-24.1</v>
      </c>
      <c r="I52" s="88" t="n">
        <v>16.8</v>
      </c>
      <c r="J52" s="55" t="n">
        <v>-2.9</v>
      </c>
    </row>
    <row r="53" customFormat="false" ht="15" hidden="false" customHeight="true" outlineLevel="0" collapsed="false">
      <c r="A53" s="67"/>
      <c r="B53" s="49" t="s">
        <v>34</v>
      </c>
      <c r="C53" s="88" t="n">
        <v>146.8</v>
      </c>
      <c r="D53" s="55" t="n">
        <v>-4.9</v>
      </c>
      <c r="E53" s="88" t="n">
        <v>140.5</v>
      </c>
      <c r="F53" s="55" t="n">
        <v>-4.5</v>
      </c>
      <c r="G53" s="88" t="n">
        <v>6.3</v>
      </c>
      <c r="H53" s="55" t="n">
        <v>-14.2</v>
      </c>
      <c r="I53" s="88" t="n">
        <v>18.9</v>
      </c>
      <c r="J53" s="55" t="n">
        <v>-0.7</v>
      </c>
    </row>
    <row r="54" customFormat="false" ht="15" hidden="false" customHeight="true" outlineLevel="0" collapsed="false">
      <c r="A54" s="67"/>
      <c r="B54" s="49" t="s">
        <v>35</v>
      </c>
      <c r="C54" s="88" t="n">
        <v>144.7</v>
      </c>
      <c r="D54" s="55" t="n">
        <v>1.1</v>
      </c>
      <c r="E54" s="88" t="n">
        <v>136.2</v>
      </c>
      <c r="F54" s="55" t="n">
        <v>-0.1</v>
      </c>
      <c r="G54" s="88" t="n">
        <v>8.5</v>
      </c>
      <c r="H54" s="55" t="n">
        <v>19.8</v>
      </c>
      <c r="I54" s="88" t="n">
        <v>17.7</v>
      </c>
      <c r="J54" s="55" t="n">
        <v>-1.1</v>
      </c>
    </row>
    <row r="55" customFormat="false" ht="15" hidden="false" customHeight="true" outlineLevel="0" collapsed="false">
      <c r="A55" s="67"/>
      <c r="B55" s="49" t="s">
        <v>36</v>
      </c>
      <c r="C55" s="88" t="n">
        <v>134.4</v>
      </c>
      <c r="D55" s="55" t="n">
        <v>-7.9</v>
      </c>
      <c r="E55" s="88" t="n">
        <v>131.8</v>
      </c>
      <c r="F55" s="55" t="n">
        <v>-5.5</v>
      </c>
      <c r="G55" s="88" t="n">
        <v>2.6</v>
      </c>
      <c r="H55" s="55" t="n">
        <v>-87.5</v>
      </c>
      <c r="I55" s="88" t="n">
        <v>17.6</v>
      </c>
      <c r="J55" s="55" t="n">
        <v>-1.6</v>
      </c>
    </row>
    <row r="56" customFormat="false" ht="30" hidden="false" customHeight="true" outlineLevel="0" collapsed="false">
      <c r="A56" s="67"/>
      <c r="B56" s="56" t="s">
        <v>37</v>
      </c>
      <c r="C56" s="89" t="n">
        <v>149.6</v>
      </c>
      <c r="D56" s="58" t="n">
        <v>-6.2</v>
      </c>
      <c r="E56" s="89" t="n">
        <v>138.8</v>
      </c>
      <c r="F56" s="58" t="n">
        <v>-6.8</v>
      </c>
      <c r="G56" s="89" t="n">
        <v>10.8</v>
      </c>
      <c r="H56" s="58" t="n">
        <v>3.6</v>
      </c>
      <c r="I56" s="89" t="n">
        <v>19</v>
      </c>
      <c r="J56" s="58" t="n">
        <v>-1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7310</v>
      </c>
      <c r="D25" s="48" t="n">
        <v>2.1</v>
      </c>
      <c r="E25" s="110" t="n">
        <v>68775</v>
      </c>
      <c r="F25" s="83" t="n">
        <v>23.9</v>
      </c>
      <c r="G25" s="110" t="n">
        <v>5575</v>
      </c>
      <c r="H25" s="111" t="n">
        <v>1.95</v>
      </c>
      <c r="I25" s="110" t="n">
        <v>3662</v>
      </c>
      <c r="J25" s="112" t="n">
        <v>1.28</v>
      </c>
    </row>
    <row r="26" customFormat="false" ht="15" hidden="false" customHeight="true" outlineLevel="0" collapsed="false">
      <c r="B26" s="49" t="s">
        <v>26</v>
      </c>
      <c r="C26" s="113" t="n">
        <v>21454</v>
      </c>
      <c r="D26" s="51" t="n">
        <v>-11.5</v>
      </c>
      <c r="E26" s="113" t="n">
        <v>1084</v>
      </c>
      <c r="F26" s="85" t="n">
        <v>5.1</v>
      </c>
      <c r="G26" s="113" t="n">
        <v>392</v>
      </c>
      <c r="H26" s="114" t="n">
        <v>1.83</v>
      </c>
      <c r="I26" s="113" t="n">
        <v>389</v>
      </c>
      <c r="J26" s="115" t="n">
        <v>1.81</v>
      </c>
    </row>
    <row r="27" customFormat="false" ht="15" hidden="false" customHeight="true" outlineLevel="0" collapsed="false">
      <c r="B27" s="49" t="s">
        <v>27</v>
      </c>
      <c r="C27" s="113" t="n">
        <v>71275</v>
      </c>
      <c r="D27" s="51" t="n">
        <v>-2.6</v>
      </c>
      <c r="E27" s="113" t="n">
        <v>8116</v>
      </c>
      <c r="F27" s="85" t="n">
        <v>11.4</v>
      </c>
      <c r="G27" s="113" t="n">
        <v>1086</v>
      </c>
      <c r="H27" s="114" t="n">
        <v>1.53</v>
      </c>
      <c r="I27" s="113" t="n">
        <v>929</v>
      </c>
      <c r="J27" s="115" t="n">
        <v>1.31</v>
      </c>
    </row>
    <row r="28" customFormat="false" ht="15" hidden="false" customHeight="true" outlineLevel="0" collapsed="false">
      <c r="B28" s="52" t="s">
        <v>28</v>
      </c>
      <c r="C28" s="113" t="n">
        <v>4299</v>
      </c>
      <c r="D28" s="51" t="n">
        <v>1</v>
      </c>
      <c r="E28" s="113" t="n">
        <v>39</v>
      </c>
      <c r="F28" s="85" t="n">
        <v>0.9</v>
      </c>
      <c r="G28" s="113" t="n">
        <v>27</v>
      </c>
      <c r="H28" s="114" t="n">
        <v>0.63</v>
      </c>
      <c r="I28" s="113" t="n">
        <v>20</v>
      </c>
      <c r="J28" s="115" t="n">
        <v>0.47</v>
      </c>
    </row>
    <row r="29" customFormat="false" ht="15" hidden="false" customHeight="true" outlineLevel="0" collapsed="false">
      <c r="B29" s="53" t="s">
        <v>29</v>
      </c>
      <c r="C29" s="116" t="n">
        <v>5209</v>
      </c>
      <c r="D29" s="55" t="n">
        <v>44.5</v>
      </c>
      <c r="E29" s="116" t="n">
        <v>189</v>
      </c>
      <c r="F29" s="88" t="n">
        <v>3.6</v>
      </c>
      <c r="G29" s="116" t="n">
        <v>23</v>
      </c>
      <c r="H29" s="117" t="n">
        <v>0.44</v>
      </c>
      <c r="I29" s="116" t="n">
        <v>38</v>
      </c>
      <c r="J29" s="117" t="n">
        <v>0.73</v>
      </c>
    </row>
    <row r="30" customFormat="false" ht="15" hidden="false" customHeight="true" outlineLevel="0" collapsed="false">
      <c r="B30" s="53" t="s">
        <v>30</v>
      </c>
      <c r="C30" s="116" t="n">
        <v>18588</v>
      </c>
      <c r="D30" s="55" t="n">
        <v>8.5</v>
      </c>
      <c r="E30" s="116" t="n">
        <v>4726</v>
      </c>
      <c r="F30" s="88" t="n">
        <v>25.4</v>
      </c>
      <c r="G30" s="116" t="n">
        <v>775</v>
      </c>
      <c r="H30" s="117" t="n">
        <v>4.25</v>
      </c>
      <c r="I30" s="116" t="n">
        <v>406</v>
      </c>
      <c r="J30" s="117" t="n">
        <v>2.23</v>
      </c>
    </row>
    <row r="31" customFormat="false" ht="15" hidden="false" customHeight="true" outlineLevel="0" collapsed="false">
      <c r="B31" s="53" t="s">
        <v>31</v>
      </c>
      <c r="C31" s="116" t="n">
        <v>50167</v>
      </c>
      <c r="D31" s="55" t="n">
        <v>0.7</v>
      </c>
      <c r="E31" s="116" t="n">
        <v>23016</v>
      </c>
      <c r="F31" s="88" t="n">
        <v>45.9</v>
      </c>
      <c r="G31" s="116" t="n">
        <v>629</v>
      </c>
      <c r="H31" s="117" t="n">
        <v>1.25</v>
      </c>
      <c r="I31" s="116" t="n">
        <v>590</v>
      </c>
      <c r="J31" s="117" t="n">
        <v>1.18</v>
      </c>
    </row>
    <row r="32" customFormat="false" ht="15" hidden="false" customHeight="true" outlineLevel="0" collapsed="false">
      <c r="B32" s="49" t="s">
        <v>32</v>
      </c>
      <c r="C32" s="116" t="n">
        <v>7545</v>
      </c>
      <c r="D32" s="55" t="n">
        <v>-2.6</v>
      </c>
      <c r="E32" s="116" t="n">
        <v>329</v>
      </c>
      <c r="F32" s="88" t="n">
        <v>4.4</v>
      </c>
      <c r="G32" s="116" t="n">
        <v>43</v>
      </c>
      <c r="H32" s="117" t="n">
        <v>0.57</v>
      </c>
      <c r="I32" s="116" t="n">
        <v>58</v>
      </c>
      <c r="J32" s="117" t="n">
        <v>0.77</v>
      </c>
    </row>
    <row r="33" customFormat="false" ht="15" hidden="false" customHeight="true" outlineLevel="0" collapsed="false">
      <c r="B33" s="49" t="s">
        <v>33</v>
      </c>
      <c r="C33" s="116" t="n">
        <v>20255</v>
      </c>
      <c r="D33" s="55" t="n">
        <v>39.8</v>
      </c>
      <c r="E33" s="116" t="n">
        <v>14841</v>
      </c>
      <c r="F33" s="88" t="n">
        <v>73.3</v>
      </c>
      <c r="G33" s="116" t="n">
        <v>1864</v>
      </c>
      <c r="H33" s="117" t="n">
        <v>10.06</v>
      </c>
      <c r="I33" s="116" t="n">
        <v>147</v>
      </c>
      <c r="J33" s="117" t="n">
        <v>0.79</v>
      </c>
    </row>
    <row r="34" customFormat="false" ht="15" hidden="false" customHeight="true" outlineLevel="0" collapsed="false">
      <c r="B34" s="49" t="s">
        <v>34</v>
      </c>
      <c r="C34" s="116" t="n">
        <v>35329</v>
      </c>
      <c r="D34" s="55" t="n">
        <v>7.6</v>
      </c>
      <c r="E34" s="116" t="n">
        <v>4523</v>
      </c>
      <c r="F34" s="88" t="n">
        <v>12.8</v>
      </c>
      <c r="G34" s="116" t="n">
        <v>115</v>
      </c>
      <c r="H34" s="117" t="n">
        <v>0.33</v>
      </c>
      <c r="I34" s="116" t="n">
        <v>127</v>
      </c>
      <c r="J34" s="117" t="n">
        <v>0.36</v>
      </c>
    </row>
    <row r="35" customFormat="false" ht="15" hidden="false" customHeight="true" outlineLevel="0" collapsed="false">
      <c r="B35" s="49" t="s">
        <v>35</v>
      </c>
      <c r="C35" s="116" t="n">
        <v>17508</v>
      </c>
      <c r="D35" s="55" t="n">
        <v>3.2</v>
      </c>
      <c r="E35" s="116" t="n">
        <v>2971</v>
      </c>
      <c r="F35" s="88" t="n">
        <v>17</v>
      </c>
      <c r="G35" s="116" t="n">
        <v>23</v>
      </c>
      <c r="H35" s="117" t="n">
        <v>0.13</v>
      </c>
      <c r="I35" s="116" t="n">
        <v>23</v>
      </c>
      <c r="J35" s="117" t="n">
        <v>0.13</v>
      </c>
    </row>
    <row r="36" customFormat="false" ht="15" hidden="false" customHeight="true" outlineLevel="0" collapsed="false">
      <c r="B36" s="49" t="s">
        <v>36</v>
      </c>
      <c r="C36" s="116" t="n">
        <v>5454</v>
      </c>
      <c r="D36" s="55" t="n">
        <v>-4.1</v>
      </c>
      <c r="E36" s="116" t="n">
        <v>533</v>
      </c>
      <c r="F36" s="88" t="n">
        <v>9.8</v>
      </c>
      <c r="G36" s="116" t="n">
        <v>24</v>
      </c>
      <c r="H36" s="117" t="n">
        <v>0.44</v>
      </c>
      <c r="I36" s="116" t="n">
        <v>42</v>
      </c>
      <c r="J36" s="117" t="n">
        <v>0.77</v>
      </c>
    </row>
    <row r="37" customFormat="false" ht="30" hidden="false" customHeight="true" outlineLevel="0" collapsed="false">
      <c r="B37" s="56" t="s">
        <v>37</v>
      </c>
      <c r="C37" s="118" t="n">
        <v>29774</v>
      </c>
      <c r="D37" s="58" t="n">
        <v>-4.3</v>
      </c>
      <c r="E37" s="118" t="n">
        <v>8303</v>
      </c>
      <c r="F37" s="89" t="n">
        <v>27.9</v>
      </c>
      <c r="G37" s="118" t="n">
        <v>551</v>
      </c>
      <c r="H37" s="119" t="n">
        <v>1.83</v>
      </c>
      <c r="I37" s="118" t="n">
        <v>886</v>
      </c>
      <c r="J37" s="119" t="n">
        <v>2.94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924</v>
      </c>
      <c r="D45" s="84" t="n">
        <v>1.4</v>
      </c>
      <c r="E45" s="110" t="n">
        <v>31710</v>
      </c>
      <c r="F45" s="83" t="n">
        <v>20.5</v>
      </c>
      <c r="G45" s="110" t="n">
        <v>1679</v>
      </c>
      <c r="H45" s="111" t="n">
        <v>1.08</v>
      </c>
      <c r="I45" s="110" t="n">
        <v>2234</v>
      </c>
      <c r="J45" s="111" t="n">
        <v>1.44</v>
      </c>
    </row>
    <row r="46" customFormat="false" ht="15" hidden="false" customHeight="true" outlineLevel="0" collapsed="false">
      <c r="B46" s="49" t="s">
        <v>26</v>
      </c>
      <c r="C46" s="113" t="n">
        <v>6178</v>
      </c>
      <c r="D46" s="86" t="n">
        <v>-5.8</v>
      </c>
      <c r="E46" s="113" t="n">
        <v>309</v>
      </c>
      <c r="F46" s="85" t="n">
        <v>5</v>
      </c>
      <c r="G46" s="113" t="n">
        <v>8</v>
      </c>
      <c r="H46" s="114" t="n">
        <v>0.13</v>
      </c>
      <c r="I46" s="113" t="n">
        <v>132</v>
      </c>
      <c r="J46" s="114" t="n">
        <v>2.09</v>
      </c>
    </row>
    <row r="47" customFormat="false" ht="15" hidden="false" customHeight="true" outlineLevel="0" collapsed="false">
      <c r="B47" s="49" t="s">
        <v>27</v>
      </c>
      <c r="C47" s="113" t="n">
        <v>49992</v>
      </c>
      <c r="D47" s="86" t="n">
        <v>-1.7</v>
      </c>
      <c r="E47" s="113" t="n">
        <v>3878</v>
      </c>
      <c r="F47" s="85" t="n">
        <v>7.8</v>
      </c>
      <c r="G47" s="113" t="n">
        <v>537</v>
      </c>
      <c r="H47" s="114" t="n">
        <v>1.07</v>
      </c>
      <c r="I47" s="113" t="n">
        <v>646</v>
      </c>
      <c r="J47" s="114" t="n">
        <v>1.29</v>
      </c>
    </row>
    <row r="48" customFormat="false" ht="15" hidden="false" customHeight="true" outlineLevel="0" collapsed="false">
      <c r="B48" s="52" t="s">
        <v>28</v>
      </c>
      <c r="C48" s="113" t="n">
        <v>3730</v>
      </c>
      <c r="D48" s="86" t="n">
        <v>2.1</v>
      </c>
      <c r="E48" s="113" t="n">
        <v>39</v>
      </c>
      <c r="F48" s="85" t="n">
        <v>1</v>
      </c>
      <c r="G48" s="113" t="n">
        <v>27</v>
      </c>
      <c r="H48" s="114" t="n">
        <v>0.73</v>
      </c>
      <c r="I48" s="113" t="n">
        <v>20</v>
      </c>
      <c r="J48" s="114" t="n">
        <v>0.54</v>
      </c>
    </row>
    <row r="49" customFormat="false" ht="15" hidden="false" customHeight="true" outlineLevel="0" collapsed="false">
      <c r="B49" s="53" t="s">
        <v>29</v>
      </c>
      <c r="C49" s="116" t="n">
        <v>3657</v>
      </c>
      <c r="D49" s="55" t="n">
        <v>0.7</v>
      </c>
      <c r="E49" s="116" t="n">
        <v>189</v>
      </c>
      <c r="F49" s="88" t="n">
        <v>5.2</v>
      </c>
      <c r="G49" s="116" t="n">
        <v>23</v>
      </c>
      <c r="H49" s="117" t="n">
        <v>0.63</v>
      </c>
      <c r="I49" s="116" t="n">
        <v>38</v>
      </c>
      <c r="J49" s="117" t="n">
        <v>1.03</v>
      </c>
    </row>
    <row r="50" customFormat="false" ht="15" hidden="false" customHeight="true" outlineLevel="0" collapsed="false">
      <c r="B50" s="53" t="s">
        <v>30</v>
      </c>
      <c r="C50" s="116" t="n">
        <v>12196</v>
      </c>
      <c r="D50" s="55" t="n">
        <v>11.2</v>
      </c>
      <c r="E50" s="116" t="n">
        <v>4557</v>
      </c>
      <c r="F50" s="88" t="n">
        <v>37.4</v>
      </c>
      <c r="G50" s="116" t="n">
        <v>97</v>
      </c>
      <c r="H50" s="117" t="n">
        <v>0.8</v>
      </c>
      <c r="I50" s="116" t="n">
        <v>60</v>
      </c>
      <c r="J50" s="117" t="n">
        <v>0.49</v>
      </c>
    </row>
    <row r="51" customFormat="false" ht="15" hidden="false" customHeight="true" outlineLevel="0" collapsed="false">
      <c r="B51" s="53" t="s">
        <v>31</v>
      </c>
      <c r="C51" s="116" t="n">
        <v>20444</v>
      </c>
      <c r="D51" s="55" t="n">
        <v>4.4</v>
      </c>
      <c r="E51" s="116" t="n">
        <v>11517</v>
      </c>
      <c r="F51" s="88" t="n">
        <v>56.3</v>
      </c>
      <c r="G51" s="116" t="n">
        <v>336</v>
      </c>
      <c r="H51" s="117" t="n">
        <v>1.63</v>
      </c>
      <c r="I51" s="116" t="n">
        <v>487</v>
      </c>
      <c r="J51" s="117" t="n">
        <v>2.36</v>
      </c>
    </row>
    <row r="52" customFormat="false" ht="15" hidden="false" customHeight="true" outlineLevel="0" collapsed="false">
      <c r="B52" s="49" t="s">
        <v>32</v>
      </c>
      <c r="C52" s="116" t="n">
        <v>3416</v>
      </c>
      <c r="D52" s="55" t="n">
        <v>-6.2</v>
      </c>
      <c r="E52" s="116" t="n">
        <v>329</v>
      </c>
      <c r="F52" s="88" t="n">
        <v>9.6</v>
      </c>
      <c r="G52" s="116" t="n">
        <v>43</v>
      </c>
      <c r="H52" s="117" t="n">
        <v>1.25</v>
      </c>
      <c r="I52" s="116" t="n">
        <v>58</v>
      </c>
      <c r="J52" s="117" t="n">
        <v>1.69</v>
      </c>
    </row>
    <row r="53" customFormat="false" ht="15" hidden="false" customHeight="true" outlineLevel="0" collapsed="false">
      <c r="B53" s="49" t="s">
        <v>33</v>
      </c>
      <c r="C53" s="116" t="n">
        <v>4690</v>
      </c>
      <c r="D53" s="55" t="n">
        <v>0.4</v>
      </c>
      <c r="E53" s="116" t="n">
        <v>3145</v>
      </c>
      <c r="F53" s="88" t="n">
        <v>67.1</v>
      </c>
      <c r="G53" s="116" t="n">
        <v>120</v>
      </c>
      <c r="H53" s="117" t="n">
        <v>2.54</v>
      </c>
      <c r="I53" s="116" t="n">
        <v>147</v>
      </c>
      <c r="J53" s="117" t="n">
        <v>3.12</v>
      </c>
    </row>
    <row r="54" customFormat="false" ht="15" hidden="false" customHeight="true" outlineLevel="0" collapsed="false">
      <c r="B54" s="49" t="s">
        <v>34</v>
      </c>
      <c r="C54" s="116" t="n">
        <v>23787</v>
      </c>
      <c r="D54" s="55" t="n">
        <v>6.9</v>
      </c>
      <c r="E54" s="116" t="n">
        <v>3057</v>
      </c>
      <c r="F54" s="88" t="n">
        <v>12.9</v>
      </c>
      <c r="G54" s="116" t="n">
        <v>115</v>
      </c>
      <c r="H54" s="117" t="n">
        <v>0.48</v>
      </c>
      <c r="I54" s="116" t="n">
        <v>127</v>
      </c>
      <c r="J54" s="117" t="n">
        <v>0.53</v>
      </c>
    </row>
    <row r="55" customFormat="false" ht="15" hidden="false" customHeight="true" outlineLevel="0" collapsed="false">
      <c r="B55" s="49" t="s">
        <v>35</v>
      </c>
      <c r="C55" s="116" t="n">
        <v>8932</v>
      </c>
      <c r="D55" s="55" t="n">
        <v>0.4</v>
      </c>
      <c r="E55" s="116" t="n">
        <v>1629</v>
      </c>
      <c r="F55" s="88" t="n">
        <v>18.2</v>
      </c>
      <c r="G55" s="116" t="n">
        <v>23</v>
      </c>
      <c r="H55" s="117" t="n">
        <v>0.26</v>
      </c>
      <c r="I55" s="116" t="n">
        <v>23</v>
      </c>
      <c r="J55" s="117" t="n">
        <v>0.26</v>
      </c>
    </row>
    <row r="56" customFormat="false" ht="15" hidden="false" customHeight="true" outlineLevel="0" collapsed="false">
      <c r="B56" s="49" t="s">
        <v>36</v>
      </c>
      <c r="C56" s="116" t="n">
        <v>3029</v>
      </c>
      <c r="D56" s="55" t="n">
        <v>-6.5</v>
      </c>
      <c r="E56" s="116" t="n">
        <v>248</v>
      </c>
      <c r="F56" s="88" t="n">
        <v>8.2</v>
      </c>
      <c r="G56" s="116" t="n">
        <v>0</v>
      </c>
      <c r="H56" s="117" t="n">
        <v>0</v>
      </c>
      <c r="I56" s="116" t="n">
        <v>18</v>
      </c>
      <c r="J56" s="117" t="n">
        <v>0.59</v>
      </c>
    </row>
    <row r="57" customFormat="false" ht="30" hidden="false" customHeight="true" outlineLevel="0" collapsed="false">
      <c r="B57" s="56" t="s">
        <v>37</v>
      </c>
      <c r="C57" s="118" t="n">
        <v>14608</v>
      </c>
      <c r="D57" s="58" t="n">
        <v>1.2</v>
      </c>
      <c r="E57" s="118" t="n">
        <v>2724</v>
      </c>
      <c r="F57" s="89" t="n">
        <v>18.6</v>
      </c>
      <c r="G57" s="118" t="n">
        <v>343</v>
      </c>
      <c r="H57" s="119" t="n">
        <v>2.33</v>
      </c>
      <c r="I57" s="118" t="n">
        <v>471</v>
      </c>
      <c r="J57" s="119" t="n">
        <v>3.2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1.3</v>
      </c>
      <c r="D11" s="156" t="n">
        <v>-2.6</v>
      </c>
      <c r="E11" s="146" t="n">
        <v>80.7</v>
      </c>
      <c r="F11" s="146" t="n">
        <v>-3.5</v>
      </c>
      <c r="G11" s="146" t="n">
        <v>85.5</v>
      </c>
      <c r="H11" s="148" t="n">
        <v>-0.7</v>
      </c>
      <c r="I11" s="157" t="n">
        <v>97.6</v>
      </c>
      <c r="J11" s="147" t="n">
        <v>-1.9</v>
      </c>
      <c r="K11" s="147" t="n">
        <v>96.8</v>
      </c>
      <c r="L11" s="147" t="n">
        <v>-2.8</v>
      </c>
      <c r="M11" s="147" t="n">
        <v>103</v>
      </c>
      <c r="N11" s="148" t="n">
        <v>-0.3</v>
      </c>
      <c r="Q11" s="137"/>
    </row>
    <row r="12" customFormat="false" ht="12" hidden="false" customHeight="true" outlineLevel="0" collapsed="false">
      <c r="B12" s="158" t="s">
        <v>76</v>
      </c>
      <c r="C12" s="146" t="n">
        <v>82.2</v>
      </c>
      <c r="D12" s="156" t="n">
        <v>-3.3</v>
      </c>
      <c r="E12" s="146" t="n">
        <v>81.5</v>
      </c>
      <c r="F12" s="146" t="n">
        <v>-4.1</v>
      </c>
      <c r="G12" s="146" t="n">
        <v>85</v>
      </c>
      <c r="H12" s="148" t="n">
        <v>-0.9</v>
      </c>
      <c r="I12" s="157" t="n">
        <v>96.8</v>
      </c>
      <c r="J12" s="147" t="n">
        <v>-3</v>
      </c>
      <c r="K12" s="147" t="n">
        <v>96</v>
      </c>
      <c r="L12" s="147" t="n">
        <v>-3.8</v>
      </c>
      <c r="M12" s="147" t="n">
        <v>101.8</v>
      </c>
      <c r="N12" s="148" t="n">
        <v>-0.2</v>
      </c>
      <c r="Q12" s="137"/>
    </row>
    <row r="13" customFormat="false" ht="12" hidden="false" customHeight="true" outlineLevel="0" collapsed="false">
      <c r="B13" s="158" t="s">
        <v>77</v>
      </c>
      <c r="C13" s="146" t="n">
        <v>81.5</v>
      </c>
      <c r="D13" s="156" t="n">
        <v>-3.1</v>
      </c>
      <c r="E13" s="146" t="n">
        <v>80.6</v>
      </c>
      <c r="F13" s="146" t="n">
        <v>-3.8</v>
      </c>
      <c r="G13" s="146" t="n">
        <v>86.7</v>
      </c>
      <c r="H13" s="148" t="n">
        <v>0.8</v>
      </c>
      <c r="I13" s="157" t="n">
        <v>96.7</v>
      </c>
      <c r="J13" s="147" t="n">
        <v>-3.9</v>
      </c>
      <c r="K13" s="147" t="n">
        <v>95.6</v>
      </c>
      <c r="L13" s="147" t="n">
        <v>-4.7</v>
      </c>
      <c r="M13" s="147" t="n">
        <v>102.9</v>
      </c>
      <c r="N13" s="148" t="n">
        <v>-0.5</v>
      </c>
      <c r="Q13" s="137"/>
    </row>
    <row r="14" customFormat="false" ht="12" hidden="false" customHeight="true" outlineLevel="0" collapsed="false">
      <c r="B14" s="158" t="s">
        <v>78</v>
      </c>
      <c r="C14" s="146" t="n">
        <v>81.4</v>
      </c>
      <c r="D14" s="156" t="n">
        <v>-1.8</v>
      </c>
      <c r="E14" s="146" t="n">
        <v>79.6</v>
      </c>
      <c r="F14" s="146" t="n">
        <v>-3.2</v>
      </c>
      <c r="G14" s="146" t="n">
        <v>84.8</v>
      </c>
      <c r="H14" s="148" t="n">
        <v>1.4</v>
      </c>
      <c r="I14" s="157" t="n">
        <v>96.9</v>
      </c>
      <c r="J14" s="147" t="n">
        <v>-1.6</v>
      </c>
      <c r="K14" s="147" t="n">
        <v>94.8</v>
      </c>
      <c r="L14" s="147" t="n">
        <v>-2.9</v>
      </c>
      <c r="M14" s="147" t="n">
        <v>101.3</v>
      </c>
      <c r="N14" s="148" t="n">
        <v>1.2</v>
      </c>
      <c r="Q14" s="137"/>
    </row>
    <row r="15" customFormat="false" ht="12" hidden="false" customHeight="true" outlineLevel="0" collapsed="false">
      <c r="B15" s="158" t="s">
        <v>79</v>
      </c>
      <c r="C15" s="146" t="n">
        <v>125</v>
      </c>
      <c r="D15" s="156" t="n">
        <v>-6.4</v>
      </c>
      <c r="E15" s="146" t="n">
        <v>121.5</v>
      </c>
      <c r="F15" s="146" t="n">
        <v>-8.8</v>
      </c>
      <c r="G15" s="146" t="n">
        <v>117.4</v>
      </c>
      <c r="H15" s="148" t="n">
        <v>-6.5</v>
      </c>
      <c r="I15" s="157" t="n">
        <v>96.3</v>
      </c>
      <c r="J15" s="147" t="n">
        <v>-4</v>
      </c>
      <c r="K15" s="147" t="n">
        <v>93.6</v>
      </c>
      <c r="L15" s="147" t="n">
        <v>-6.4</v>
      </c>
      <c r="M15" s="147" t="n">
        <v>102.5</v>
      </c>
      <c r="N15" s="148" t="n">
        <v>-0.3</v>
      </c>
      <c r="Q15" s="137"/>
    </row>
    <row r="16" customFormat="false" ht="12" hidden="false" customHeight="true" outlineLevel="0" collapsed="false">
      <c r="B16" s="158" t="s">
        <v>80</v>
      </c>
      <c r="C16" s="146" t="n">
        <v>120.5</v>
      </c>
      <c r="D16" s="156" t="n">
        <v>1.8</v>
      </c>
      <c r="E16" s="146" t="n">
        <v>116.7</v>
      </c>
      <c r="F16" s="146" t="n">
        <v>-1.1</v>
      </c>
      <c r="G16" s="146" t="n">
        <v>156.7</v>
      </c>
      <c r="H16" s="148" t="n">
        <v>9.1</v>
      </c>
      <c r="I16" s="157" t="n">
        <v>95.9</v>
      </c>
      <c r="J16" s="147" t="n">
        <v>-3.1</v>
      </c>
      <c r="K16" s="147" t="n">
        <v>92.8</v>
      </c>
      <c r="L16" s="147" t="n">
        <v>-6</v>
      </c>
      <c r="M16" s="147" t="n">
        <v>103.3</v>
      </c>
      <c r="N16" s="148" t="n">
        <v>0.1</v>
      </c>
      <c r="Q16" s="137"/>
    </row>
    <row r="17" customFormat="false" ht="12" hidden="false" customHeight="true" outlineLevel="0" collapsed="false">
      <c r="B17" s="158" t="s">
        <v>81</v>
      </c>
      <c r="C17" s="146" t="n">
        <v>82.4</v>
      </c>
      <c r="D17" s="156" t="n">
        <v>-3.7</v>
      </c>
      <c r="E17" s="146" t="n">
        <v>79.5</v>
      </c>
      <c r="F17" s="146" t="n">
        <v>-6.3</v>
      </c>
      <c r="G17" s="146" t="n">
        <v>89</v>
      </c>
      <c r="H17" s="148" t="n">
        <v>-2.1</v>
      </c>
      <c r="I17" s="157" t="n">
        <v>94.3</v>
      </c>
      <c r="J17" s="147" t="n">
        <v>-4.2</v>
      </c>
      <c r="K17" s="147" t="n">
        <v>90.9</v>
      </c>
      <c r="L17" s="147" t="n">
        <v>-6.8</v>
      </c>
      <c r="M17" s="147" t="n">
        <v>102.2</v>
      </c>
      <c r="N17" s="148" t="n">
        <v>0</v>
      </c>
      <c r="Q17" s="137"/>
    </row>
    <row r="18" customFormat="false" ht="12" hidden="false" customHeight="true" outlineLevel="0" collapsed="false">
      <c r="B18" s="158" t="s">
        <v>82</v>
      </c>
      <c r="C18" s="146" t="n">
        <v>78.5</v>
      </c>
      <c r="D18" s="156" t="n">
        <v>-3.9</v>
      </c>
      <c r="E18" s="146" t="n">
        <v>75.6</v>
      </c>
      <c r="F18" s="146" t="n">
        <v>-6.6</v>
      </c>
      <c r="G18" s="146" t="n">
        <v>85.8</v>
      </c>
      <c r="H18" s="148" t="n">
        <v>-0.3</v>
      </c>
      <c r="I18" s="157" t="n">
        <v>94.3</v>
      </c>
      <c r="J18" s="147" t="n">
        <v>-3.8</v>
      </c>
      <c r="K18" s="147" t="n">
        <v>90.8</v>
      </c>
      <c r="L18" s="147" t="n">
        <v>-6.4</v>
      </c>
      <c r="M18" s="147" t="n">
        <v>103.4</v>
      </c>
      <c r="N18" s="148" t="n">
        <v>-0.1</v>
      </c>
      <c r="Q18" s="137"/>
    </row>
    <row r="19" customFormat="false" ht="12" hidden="false" customHeight="true" outlineLevel="0" collapsed="false">
      <c r="B19" s="158" t="s">
        <v>83</v>
      </c>
      <c r="C19" s="146" t="n">
        <v>79.1</v>
      </c>
      <c r="D19" s="156" t="n">
        <v>-4</v>
      </c>
      <c r="E19" s="146" t="n">
        <v>76.1</v>
      </c>
      <c r="F19" s="146" t="n">
        <v>-6.9</v>
      </c>
      <c r="G19" s="146" t="n">
        <v>85.5</v>
      </c>
      <c r="H19" s="148" t="n">
        <v>0.1</v>
      </c>
      <c r="I19" s="157" t="n">
        <v>94.8</v>
      </c>
      <c r="J19" s="147" t="n">
        <v>-4</v>
      </c>
      <c r="K19" s="147" t="n">
        <v>91.2</v>
      </c>
      <c r="L19" s="147" t="n">
        <v>-6.7</v>
      </c>
      <c r="M19" s="147" t="n">
        <v>102.8</v>
      </c>
      <c r="N19" s="148" t="n">
        <v>-0.1</v>
      </c>
      <c r="Q19" s="137"/>
    </row>
    <row r="20" customFormat="false" ht="12" hidden="false" customHeight="true" outlineLevel="0" collapsed="false">
      <c r="B20" s="158" t="s">
        <v>84</v>
      </c>
      <c r="C20" s="146" t="n">
        <v>82.8</v>
      </c>
      <c r="D20" s="156" t="n">
        <v>-4.7</v>
      </c>
      <c r="E20" s="146" t="n">
        <v>80.4</v>
      </c>
      <c r="F20" s="146" t="n">
        <v>-6.6</v>
      </c>
      <c r="G20" s="146" t="n">
        <v>89</v>
      </c>
      <c r="H20" s="148" t="n">
        <v>-1.2</v>
      </c>
      <c r="I20" s="157" t="n">
        <v>94.8</v>
      </c>
      <c r="J20" s="147" t="n">
        <v>-5</v>
      </c>
      <c r="K20" s="147" t="n">
        <v>92</v>
      </c>
      <c r="L20" s="147" t="n">
        <v>-7</v>
      </c>
      <c r="M20" s="147" t="n">
        <v>101.9</v>
      </c>
      <c r="N20" s="148" t="n">
        <v>-1.8</v>
      </c>
      <c r="Q20" s="137"/>
    </row>
    <row r="21" customFormat="false" ht="12" hidden="false" customHeight="true" outlineLevel="0" collapsed="false">
      <c r="B21" s="158" t="s">
        <v>85</v>
      </c>
      <c r="C21" s="146" t="n">
        <v>157.4</v>
      </c>
      <c r="D21" s="156" t="n">
        <v>-11.7</v>
      </c>
      <c r="E21" s="146" t="n">
        <v>153.7</v>
      </c>
      <c r="F21" s="146" t="n">
        <v>-12.7</v>
      </c>
      <c r="G21" s="146" t="n">
        <v>176.9</v>
      </c>
      <c r="H21" s="148" t="n">
        <v>-8.1</v>
      </c>
      <c r="I21" s="157" t="n">
        <v>93.6</v>
      </c>
      <c r="J21" s="147" t="n">
        <v>-5.7</v>
      </c>
      <c r="K21" s="147" t="n">
        <v>91.4</v>
      </c>
      <c r="L21" s="147" t="n">
        <v>-6.8</v>
      </c>
      <c r="M21" s="147" t="n">
        <v>100.5</v>
      </c>
      <c r="N21" s="148" t="n">
        <v>-3</v>
      </c>
      <c r="Q21" s="137"/>
    </row>
    <row r="22" customFormat="false" ht="12" hidden="false" customHeight="true" outlineLevel="0" collapsed="false">
      <c r="B22" s="155" t="s">
        <v>86</v>
      </c>
      <c r="C22" s="146" t="n">
        <v>80.6</v>
      </c>
      <c r="D22" s="156" t="n">
        <v>-1.8</v>
      </c>
      <c r="E22" s="146" t="n">
        <v>79</v>
      </c>
      <c r="F22" s="146" t="n">
        <v>-2.7</v>
      </c>
      <c r="G22" s="146" t="n">
        <v>80.7</v>
      </c>
      <c r="H22" s="148" t="n">
        <v>-4.7</v>
      </c>
      <c r="I22" s="157" t="n">
        <v>93.6</v>
      </c>
      <c r="J22" s="147" t="n">
        <v>-2</v>
      </c>
      <c r="K22" s="147" t="n">
        <v>91.8</v>
      </c>
      <c r="L22" s="147" t="n">
        <v>-2.9</v>
      </c>
      <c r="M22" s="147" t="n">
        <v>95.4</v>
      </c>
      <c r="N22" s="148" t="n">
        <v>-4.5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7.2</v>
      </c>
      <c r="D23" s="161" t="n">
        <v>-5</v>
      </c>
      <c r="E23" s="160" t="n">
        <v>75.9</v>
      </c>
      <c r="F23" s="160" t="n">
        <v>-5.9</v>
      </c>
      <c r="G23" s="160" t="n">
        <v>80.8</v>
      </c>
      <c r="H23" s="162" t="n">
        <v>-5.5</v>
      </c>
      <c r="I23" s="163" t="n">
        <v>92.5</v>
      </c>
      <c r="J23" s="164" t="n">
        <v>-5.2</v>
      </c>
      <c r="K23" s="164" t="n">
        <v>91</v>
      </c>
      <c r="L23" s="164" t="n">
        <v>-6</v>
      </c>
      <c r="M23" s="164" t="n">
        <v>96.3</v>
      </c>
      <c r="N23" s="162" t="n">
        <v>-6.5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9.3</v>
      </c>
      <c r="D32" s="147" t="n">
        <v>1.5</v>
      </c>
      <c r="E32" s="147" t="n">
        <v>105.5</v>
      </c>
      <c r="F32" s="172" t="n">
        <v>0.3</v>
      </c>
      <c r="G32" s="157" t="n">
        <v>105.1</v>
      </c>
      <c r="H32" s="147" t="n">
        <v>-0.6</v>
      </c>
      <c r="I32" s="147" t="n">
        <v>115.9</v>
      </c>
      <c r="J32" s="172" t="n">
        <v>2.3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7.9</v>
      </c>
      <c r="D33" s="147" t="n">
        <v>-0.2</v>
      </c>
      <c r="E33" s="147" t="n">
        <v>103</v>
      </c>
      <c r="F33" s="172" t="n">
        <v>1</v>
      </c>
      <c r="G33" s="157" t="n">
        <v>109.7</v>
      </c>
      <c r="H33" s="147" t="n">
        <v>-4.9</v>
      </c>
      <c r="I33" s="147" t="n">
        <v>119.6</v>
      </c>
      <c r="J33" s="172" t="n">
        <v>7.8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100.6</v>
      </c>
      <c r="D34" s="147" t="n">
        <v>-0.8</v>
      </c>
      <c r="E34" s="147" t="n">
        <v>106.2</v>
      </c>
      <c r="F34" s="172" t="n">
        <v>-0.8</v>
      </c>
      <c r="G34" s="157" t="n">
        <v>97</v>
      </c>
      <c r="H34" s="147" t="n">
        <v>-11.2</v>
      </c>
      <c r="I34" s="147" t="n">
        <v>109.8</v>
      </c>
      <c r="J34" s="172" t="n">
        <v>-1.4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4.9</v>
      </c>
      <c r="D35" s="147" t="n">
        <v>0.4</v>
      </c>
      <c r="E35" s="147" t="n">
        <v>96.5</v>
      </c>
      <c r="F35" s="172" t="n">
        <v>2.1</v>
      </c>
      <c r="G35" s="157" t="n">
        <v>94.9</v>
      </c>
      <c r="H35" s="147" t="n">
        <v>-7.1</v>
      </c>
      <c r="I35" s="147" t="n">
        <v>98.8</v>
      </c>
      <c r="J35" s="172" t="n">
        <v>0.7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9.9</v>
      </c>
      <c r="D36" s="147" t="n">
        <v>-3.3</v>
      </c>
      <c r="E36" s="147" t="n">
        <v>103.5</v>
      </c>
      <c r="F36" s="172" t="n">
        <v>-4.8</v>
      </c>
      <c r="G36" s="157" t="n">
        <v>82.2</v>
      </c>
      <c r="H36" s="147" t="n">
        <v>-21.6</v>
      </c>
      <c r="I36" s="147" t="n">
        <v>88.8</v>
      </c>
      <c r="J36" s="172" t="n">
        <v>-12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101.9</v>
      </c>
      <c r="D37" s="147" t="n">
        <v>1.6</v>
      </c>
      <c r="E37" s="147" t="n">
        <v>104.1</v>
      </c>
      <c r="F37" s="172" t="n">
        <v>1</v>
      </c>
      <c r="G37" s="157" t="n">
        <v>83</v>
      </c>
      <c r="H37" s="147" t="n">
        <v>-15.1</v>
      </c>
      <c r="I37" s="147" t="n">
        <v>99</v>
      </c>
      <c r="J37" s="172" t="n">
        <v>-4.5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3</v>
      </c>
      <c r="D38" s="147" t="n">
        <v>-2.3</v>
      </c>
      <c r="E38" s="147" t="n">
        <v>95.5</v>
      </c>
      <c r="F38" s="172" t="n">
        <v>0.6</v>
      </c>
      <c r="G38" s="157" t="n">
        <v>77.1</v>
      </c>
      <c r="H38" s="147" t="n">
        <v>-22.6</v>
      </c>
      <c r="I38" s="147" t="n">
        <v>91.2</v>
      </c>
      <c r="J38" s="172" t="n">
        <v>-10.5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7.5</v>
      </c>
      <c r="D39" s="147" t="n">
        <v>-0.7</v>
      </c>
      <c r="E39" s="147" t="n">
        <v>101.7</v>
      </c>
      <c r="F39" s="172" t="n">
        <v>-3</v>
      </c>
      <c r="G39" s="157" t="n">
        <v>82.6</v>
      </c>
      <c r="H39" s="147" t="n">
        <v>-18.5</v>
      </c>
      <c r="I39" s="147" t="n">
        <v>94.9</v>
      </c>
      <c r="J39" s="172" t="n">
        <v>-13.8</v>
      </c>
    </row>
    <row r="40" customFormat="false" ht="12" hidden="false" customHeight="true" outlineLevel="0" collapsed="false">
      <c r="B40" s="158" t="s">
        <v>83</v>
      </c>
      <c r="C40" s="157" t="n">
        <v>99.7</v>
      </c>
      <c r="D40" s="147" t="n">
        <v>-1.2</v>
      </c>
      <c r="E40" s="147" t="n">
        <v>100.1</v>
      </c>
      <c r="F40" s="172" t="n">
        <v>-2.4</v>
      </c>
      <c r="G40" s="157" t="n">
        <v>84.4</v>
      </c>
      <c r="H40" s="147" t="n">
        <v>-14.1</v>
      </c>
      <c r="I40" s="147" t="n">
        <v>91.1</v>
      </c>
      <c r="J40" s="172" t="n">
        <v>-16.5</v>
      </c>
    </row>
    <row r="41" customFormat="false" ht="12" hidden="false" customHeight="true" outlineLevel="0" collapsed="false">
      <c r="B41" s="158" t="s">
        <v>84</v>
      </c>
      <c r="C41" s="157" t="n">
        <v>97.1</v>
      </c>
      <c r="D41" s="147" t="n">
        <v>-4.3</v>
      </c>
      <c r="E41" s="147" t="n">
        <v>101.9</v>
      </c>
      <c r="F41" s="172" t="n">
        <v>-4.1</v>
      </c>
      <c r="G41" s="157" t="n">
        <v>75.7</v>
      </c>
      <c r="H41" s="147" t="n">
        <v>-26.4</v>
      </c>
      <c r="I41" s="147" t="n">
        <v>84</v>
      </c>
      <c r="J41" s="172" t="n">
        <v>-29</v>
      </c>
    </row>
    <row r="42" customFormat="false" ht="12" hidden="false" customHeight="true" outlineLevel="0" collapsed="false">
      <c r="B42" s="158" t="s">
        <v>85</v>
      </c>
      <c r="C42" s="157" t="n">
        <v>95.6</v>
      </c>
      <c r="D42" s="147" t="n">
        <v>-1.8</v>
      </c>
      <c r="E42" s="147" t="n">
        <v>97.2</v>
      </c>
      <c r="F42" s="172" t="n">
        <v>-5.4</v>
      </c>
      <c r="G42" s="157" t="n">
        <v>72.7</v>
      </c>
      <c r="H42" s="147" t="n">
        <v>-28.5</v>
      </c>
      <c r="I42" s="147" t="n">
        <v>71.9</v>
      </c>
      <c r="J42" s="172" t="n">
        <v>-37.9</v>
      </c>
    </row>
    <row r="43" customFormat="false" ht="12" hidden="false" customHeight="true" outlineLevel="0" collapsed="false">
      <c r="B43" s="155" t="s">
        <v>86</v>
      </c>
      <c r="C43" s="157" t="n">
        <v>88.8</v>
      </c>
      <c r="D43" s="147" t="n">
        <v>1</v>
      </c>
      <c r="E43" s="147" t="n">
        <v>83.9</v>
      </c>
      <c r="F43" s="172" t="n">
        <v>-5.1</v>
      </c>
      <c r="G43" s="157" t="n">
        <v>78.2</v>
      </c>
      <c r="H43" s="147" t="n">
        <v>-16.5</v>
      </c>
      <c r="I43" s="147" t="n">
        <v>50.4</v>
      </c>
      <c r="J43" s="172" t="n">
        <v>-51.6</v>
      </c>
    </row>
    <row r="44" customFormat="false" ht="12" hidden="false" customHeight="true" outlineLevel="0" collapsed="false">
      <c r="B44" s="159" t="s">
        <v>87</v>
      </c>
      <c r="C44" s="163" t="n">
        <v>95.8</v>
      </c>
      <c r="D44" s="164" t="n">
        <v>-3.5</v>
      </c>
      <c r="E44" s="164" t="n">
        <v>96.1</v>
      </c>
      <c r="F44" s="175" t="n">
        <v>-8.9</v>
      </c>
      <c r="G44" s="163" t="n">
        <v>73.3</v>
      </c>
      <c r="H44" s="164" t="n">
        <v>-30.3</v>
      </c>
      <c r="I44" s="164" t="n">
        <v>54.9</v>
      </c>
      <c r="J44" s="175" t="n">
        <v>-52.6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6.5</v>
      </c>
      <c r="D53" s="147" t="n">
        <v>-0.9</v>
      </c>
      <c r="E53" s="147" t="n">
        <v>94.1</v>
      </c>
      <c r="F53" s="178" t="n">
        <v>-2.2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7.1</v>
      </c>
      <c r="D54" s="147" t="n">
        <v>0.5</v>
      </c>
      <c r="E54" s="147" t="n">
        <v>93.6</v>
      </c>
      <c r="F54" s="178" t="n">
        <v>-2.4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8.9</v>
      </c>
      <c r="D55" s="147" t="n">
        <v>1</v>
      </c>
      <c r="E55" s="147" t="n">
        <v>94.9</v>
      </c>
      <c r="F55" s="178" t="n">
        <v>-2.7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5.6</v>
      </c>
      <c r="D56" s="147" t="n">
        <v>-2.6</v>
      </c>
      <c r="E56" s="147" t="n">
        <v>94.1</v>
      </c>
      <c r="F56" s="178" t="n">
        <v>-3.1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8.5</v>
      </c>
      <c r="D57" s="147" t="n">
        <v>0.8</v>
      </c>
      <c r="E57" s="147" t="n">
        <v>93.7</v>
      </c>
      <c r="F57" s="178" t="n">
        <v>-2.6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8.2</v>
      </c>
      <c r="D58" s="147" t="n">
        <v>1.8</v>
      </c>
      <c r="E58" s="147" t="n">
        <v>94.1</v>
      </c>
      <c r="F58" s="178" t="n">
        <v>0.4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7.4</v>
      </c>
      <c r="D59" s="147" t="n">
        <v>0.5</v>
      </c>
      <c r="E59" s="147" t="n">
        <v>93.3</v>
      </c>
      <c r="F59" s="178" t="n">
        <v>-1.5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7.8</v>
      </c>
      <c r="D60" s="147" t="n">
        <v>1.3</v>
      </c>
      <c r="E60" s="147" t="n">
        <v>93.2</v>
      </c>
      <c r="F60" s="178" t="n">
        <v>-1.5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8</v>
      </c>
      <c r="D61" s="147" t="n">
        <v>1.6</v>
      </c>
      <c r="E61" s="147" t="n">
        <v>92.8</v>
      </c>
      <c r="F61" s="178" t="n">
        <v>-1.5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7.8</v>
      </c>
      <c r="D62" s="147" t="n">
        <v>1.2</v>
      </c>
      <c r="E62" s="147" t="n">
        <v>92.8</v>
      </c>
      <c r="F62" s="178" t="n">
        <v>-1.2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7.2</v>
      </c>
      <c r="D63" s="147" t="n">
        <v>0.8</v>
      </c>
      <c r="E63" s="147" t="n">
        <v>92.3</v>
      </c>
      <c r="F63" s="178" t="n">
        <v>-1.3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5" t="s">
        <v>86</v>
      </c>
      <c r="C64" s="157" t="n">
        <v>97.9</v>
      </c>
      <c r="D64" s="147" t="n">
        <v>1</v>
      </c>
      <c r="E64" s="147" t="n">
        <v>91.5</v>
      </c>
      <c r="F64" s="178" t="n">
        <v>-3.7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8.5</v>
      </c>
      <c r="D65" s="164" t="n">
        <v>2.1</v>
      </c>
      <c r="E65" s="164" t="n">
        <v>91.7</v>
      </c>
      <c r="F65" s="185" t="n">
        <v>-2.6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3.3</v>
      </c>
      <c r="D11" s="147" t="n">
        <v>0.5</v>
      </c>
      <c r="E11" s="146" t="n">
        <v>82.6</v>
      </c>
      <c r="F11" s="146" t="n">
        <v>-0.5</v>
      </c>
      <c r="G11" s="147" t="n">
        <v>82.1</v>
      </c>
      <c r="H11" s="148" t="n">
        <v>-1.3</v>
      </c>
      <c r="I11" s="157" t="n">
        <v>102.9</v>
      </c>
      <c r="J11" s="147" t="n">
        <v>1.1</v>
      </c>
      <c r="K11" s="147" t="n">
        <v>102.1</v>
      </c>
      <c r="L11" s="147" t="n">
        <v>0.2</v>
      </c>
      <c r="M11" s="147" t="n">
        <v>101.1</v>
      </c>
      <c r="N11" s="148" t="n">
        <v>-0.8</v>
      </c>
      <c r="Q11" s="187"/>
    </row>
    <row r="12" customFormat="false" ht="12" hidden="false" customHeight="true" outlineLevel="0" collapsed="false">
      <c r="B12" s="158" t="s">
        <v>76</v>
      </c>
      <c r="C12" s="157" t="n">
        <v>85.4</v>
      </c>
      <c r="D12" s="147" t="n">
        <v>0.1</v>
      </c>
      <c r="E12" s="146" t="n">
        <v>84.7</v>
      </c>
      <c r="F12" s="146" t="n">
        <v>-0.7</v>
      </c>
      <c r="G12" s="147" t="n">
        <v>82.4</v>
      </c>
      <c r="H12" s="148" t="n">
        <v>-0.4</v>
      </c>
      <c r="I12" s="157" t="n">
        <v>102</v>
      </c>
      <c r="J12" s="147" t="n">
        <v>0.9</v>
      </c>
      <c r="K12" s="147" t="n">
        <v>101.2</v>
      </c>
      <c r="L12" s="147" t="n">
        <v>0.1</v>
      </c>
      <c r="M12" s="147" t="n">
        <v>100.7</v>
      </c>
      <c r="N12" s="148" t="n">
        <v>0.5</v>
      </c>
      <c r="Q12" s="187"/>
    </row>
    <row r="13" customFormat="false" ht="12" hidden="false" customHeight="true" outlineLevel="0" collapsed="false">
      <c r="B13" s="158" t="s">
        <v>77</v>
      </c>
      <c r="C13" s="157" t="n">
        <v>84.7</v>
      </c>
      <c r="D13" s="147" t="n">
        <v>2.4</v>
      </c>
      <c r="E13" s="146" t="n">
        <v>83.8</v>
      </c>
      <c r="F13" s="146" t="n">
        <v>1.6</v>
      </c>
      <c r="G13" s="147" t="n">
        <v>84.3</v>
      </c>
      <c r="H13" s="148" t="n">
        <v>2.4</v>
      </c>
      <c r="I13" s="157" t="n">
        <v>103.3</v>
      </c>
      <c r="J13" s="147" t="n">
        <v>1.8</v>
      </c>
      <c r="K13" s="147" t="n">
        <v>102.2</v>
      </c>
      <c r="L13" s="147" t="n">
        <v>1</v>
      </c>
      <c r="M13" s="147" t="n">
        <v>102.1</v>
      </c>
      <c r="N13" s="148" t="n">
        <v>0.9</v>
      </c>
      <c r="Q13" s="187"/>
    </row>
    <row r="14" customFormat="false" ht="12" hidden="false" customHeight="true" outlineLevel="0" collapsed="false">
      <c r="B14" s="158" t="s">
        <v>78</v>
      </c>
      <c r="C14" s="157" t="n">
        <v>82.7</v>
      </c>
      <c r="D14" s="147" t="n">
        <v>1.1</v>
      </c>
      <c r="E14" s="146" t="n">
        <v>80.9</v>
      </c>
      <c r="F14" s="146" t="n">
        <v>-0.2</v>
      </c>
      <c r="G14" s="147" t="n">
        <v>81.5</v>
      </c>
      <c r="H14" s="148" t="n">
        <v>1.2</v>
      </c>
      <c r="I14" s="157" t="n">
        <v>101</v>
      </c>
      <c r="J14" s="147" t="n">
        <v>1.3</v>
      </c>
      <c r="K14" s="147" t="n">
        <v>98.8</v>
      </c>
      <c r="L14" s="147" t="n">
        <v>0</v>
      </c>
      <c r="M14" s="147" t="n">
        <v>99.5</v>
      </c>
      <c r="N14" s="148" t="n">
        <v>1.1</v>
      </c>
      <c r="Q14" s="187"/>
    </row>
    <row r="15" customFormat="false" ht="12" hidden="false" customHeight="true" outlineLevel="0" collapsed="false">
      <c r="B15" s="158" t="s">
        <v>79</v>
      </c>
      <c r="C15" s="157" t="n">
        <v>139.8</v>
      </c>
      <c r="D15" s="147" t="n">
        <v>-2.6</v>
      </c>
      <c r="E15" s="146" t="n">
        <v>135.9</v>
      </c>
      <c r="F15" s="146" t="n">
        <v>-5.1</v>
      </c>
      <c r="G15" s="147" t="n">
        <v>122.1</v>
      </c>
      <c r="H15" s="148" t="n">
        <v>-8.6</v>
      </c>
      <c r="I15" s="157" t="n">
        <v>102.3</v>
      </c>
      <c r="J15" s="147" t="n">
        <v>0.9</v>
      </c>
      <c r="K15" s="147" t="n">
        <v>99.4</v>
      </c>
      <c r="L15" s="147" t="n">
        <v>-1.7</v>
      </c>
      <c r="M15" s="147" t="n">
        <v>101</v>
      </c>
      <c r="N15" s="148" t="n">
        <v>0.1</v>
      </c>
      <c r="Q15" s="187"/>
    </row>
    <row r="16" customFormat="false" ht="12" hidden="false" customHeight="true" outlineLevel="0" collapsed="false">
      <c r="B16" s="158" t="s">
        <v>80</v>
      </c>
      <c r="C16" s="157" t="n">
        <v>134.7</v>
      </c>
      <c r="D16" s="147" t="n">
        <v>8.3</v>
      </c>
      <c r="E16" s="146" t="n">
        <v>130.4</v>
      </c>
      <c r="F16" s="146" t="n">
        <v>5.2</v>
      </c>
      <c r="G16" s="147" t="n">
        <v>162.3</v>
      </c>
      <c r="H16" s="148" t="n">
        <v>9.5</v>
      </c>
      <c r="I16" s="157" t="n">
        <v>102.2</v>
      </c>
      <c r="J16" s="147" t="n">
        <v>0.8</v>
      </c>
      <c r="K16" s="147" t="n">
        <v>98.9</v>
      </c>
      <c r="L16" s="147" t="n">
        <v>-2.2</v>
      </c>
      <c r="M16" s="147" t="n">
        <v>100.9</v>
      </c>
      <c r="N16" s="148" t="n">
        <v>0.2</v>
      </c>
      <c r="Q16" s="187"/>
    </row>
    <row r="17" customFormat="false" ht="12" hidden="false" customHeight="true" outlineLevel="0" collapsed="false">
      <c r="B17" s="158" t="s">
        <v>81</v>
      </c>
      <c r="C17" s="157" t="n">
        <v>85.7</v>
      </c>
      <c r="D17" s="147" t="n">
        <v>2.4</v>
      </c>
      <c r="E17" s="146" t="n">
        <v>82.6</v>
      </c>
      <c r="F17" s="146" t="n">
        <v>-0.5</v>
      </c>
      <c r="G17" s="147" t="n">
        <v>83.9</v>
      </c>
      <c r="H17" s="148" t="n">
        <v>0.5</v>
      </c>
      <c r="I17" s="157" t="n">
        <v>101.3</v>
      </c>
      <c r="J17" s="147" t="n">
        <v>0.5</v>
      </c>
      <c r="K17" s="147" t="n">
        <v>97.7</v>
      </c>
      <c r="L17" s="147" t="n">
        <v>-2.2</v>
      </c>
      <c r="M17" s="147" t="n">
        <v>99.7</v>
      </c>
      <c r="N17" s="148" t="n">
        <v>0.4</v>
      </c>
      <c r="Q17" s="187"/>
    </row>
    <row r="18" customFormat="false" ht="12" hidden="false" customHeight="true" outlineLevel="0" collapsed="false">
      <c r="B18" s="158" t="s">
        <v>82</v>
      </c>
      <c r="C18" s="157" t="n">
        <v>81.9</v>
      </c>
      <c r="D18" s="147" t="n">
        <v>-0.1</v>
      </c>
      <c r="E18" s="146" t="n">
        <v>78.8</v>
      </c>
      <c r="F18" s="146" t="n">
        <v>-3</v>
      </c>
      <c r="G18" s="147" t="n">
        <v>81.8</v>
      </c>
      <c r="H18" s="148" t="n">
        <v>-0.2</v>
      </c>
      <c r="I18" s="157" t="n">
        <v>101.2</v>
      </c>
      <c r="J18" s="147" t="n">
        <v>0</v>
      </c>
      <c r="K18" s="147" t="n">
        <v>97.4</v>
      </c>
      <c r="L18" s="147" t="n">
        <v>-2.8</v>
      </c>
      <c r="M18" s="147" t="n">
        <v>100.8</v>
      </c>
      <c r="N18" s="148" t="n">
        <v>-0.1</v>
      </c>
      <c r="Q18" s="187"/>
    </row>
    <row r="19" customFormat="false" ht="12" hidden="false" customHeight="true" outlineLevel="0" collapsed="false">
      <c r="B19" s="158" t="s">
        <v>83</v>
      </c>
      <c r="C19" s="157" t="n">
        <v>82.4</v>
      </c>
      <c r="D19" s="147" t="n">
        <v>-0.7</v>
      </c>
      <c r="E19" s="146" t="n">
        <v>79.2</v>
      </c>
      <c r="F19" s="146" t="n">
        <v>-3.8</v>
      </c>
      <c r="G19" s="147" t="n">
        <v>81.7</v>
      </c>
      <c r="H19" s="148" t="n">
        <v>0.1</v>
      </c>
      <c r="I19" s="157" t="n">
        <v>101.5</v>
      </c>
      <c r="J19" s="147" t="n">
        <v>-0.7</v>
      </c>
      <c r="K19" s="147" t="n">
        <v>97.6</v>
      </c>
      <c r="L19" s="147" t="n">
        <v>-3.7</v>
      </c>
      <c r="M19" s="147" t="n">
        <v>100.5</v>
      </c>
      <c r="N19" s="148" t="n">
        <v>0</v>
      </c>
      <c r="Q19" s="187"/>
    </row>
    <row r="20" customFormat="false" ht="12" hidden="false" customHeight="true" outlineLevel="0" collapsed="false">
      <c r="B20" s="158" t="s">
        <v>84</v>
      </c>
      <c r="C20" s="157" t="n">
        <v>88.4</v>
      </c>
      <c r="D20" s="147" t="n">
        <v>-1.4</v>
      </c>
      <c r="E20" s="146" t="n">
        <v>85.8</v>
      </c>
      <c r="F20" s="146" t="n">
        <v>-3.5</v>
      </c>
      <c r="G20" s="147" t="n">
        <v>84.9</v>
      </c>
      <c r="H20" s="148" t="n">
        <v>-1.7</v>
      </c>
      <c r="I20" s="157" t="n">
        <v>101.2</v>
      </c>
      <c r="J20" s="147" t="n">
        <v>-1.9</v>
      </c>
      <c r="K20" s="147" t="n">
        <v>98.3</v>
      </c>
      <c r="L20" s="147" t="n">
        <v>-3.9</v>
      </c>
      <c r="M20" s="147" t="n">
        <v>99</v>
      </c>
      <c r="N20" s="148" t="n">
        <v>-2.7</v>
      </c>
      <c r="Q20" s="187"/>
    </row>
    <row r="21" customFormat="false" ht="12" hidden="false" customHeight="true" outlineLevel="0" collapsed="false">
      <c r="B21" s="158" t="s">
        <v>85</v>
      </c>
      <c r="C21" s="157" t="n">
        <v>182.1</v>
      </c>
      <c r="D21" s="147" t="n">
        <v>-6.5</v>
      </c>
      <c r="E21" s="146" t="n">
        <v>177.8</v>
      </c>
      <c r="F21" s="146" t="n">
        <v>-7.6</v>
      </c>
      <c r="G21" s="147" t="n">
        <v>190.4</v>
      </c>
      <c r="H21" s="148" t="n">
        <v>-7.3</v>
      </c>
      <c r="I21" s="157" t="n">
        <v>100.3</v>
      </c>
      <c r="J21" s="147" t="n">
        <v>-1.4</v>
      </c>
      <c r="K21" s="147" t="n">
        <v>97.9</v>
      </c>
      <c r="L21" s="147" t="n">
        <v>-2.6</v>
      </c>
      <c r="M21" s="147" t="n">
        <v>97.5</v>
      </c>
      <c r="N21" s="148" t="n">
        <v>-3.2</v>
      </c>
      <c r="Q21" s="187"/>
    </row>
    <row r="22" customFormat="false" ht="12" hidden="false" customHeight="true" outlineLevel="0" collapsed="false">
      <c r="B22" s="155" t="s">
        <v>86</v>
      </c>
      <c r="C22" s="157" t="n">
        <v>80.7</v>
      </c>
      <c r="D22" s="147" t="n">
        <v>-5.3</v>
      </c>
      <c r="E22" s="146" t="n">
        <v>79.1</v>
      </c>
      <c r="F22" s="146" t="n">
        <v>-6.2</v>
      </c>
      <c r="G22" s="147" t="n">
        <v>77.3</v>
      </c>
      <c r="H22" s="148" t="n">
        <v>-6</v>
      </c>
      <c r="I22" s="157" t="n">
        <v>97.6</v>
      </c>
      <c r="J22" s="147" t="n">
        <v>-3.3</v>
      </c>
      <c r="K22" s="147" t="n">
        <v>95.7</v>
      </c>
      <c r="L22" s="147" t="n">
        <v>-4.1</v>
      </c>
      <c r="M22" s="147" t="n">
        <v>93.4</v>
      </c>
      <c r="N22" s="148" t="n">
        <v>-6.2</v>
      </c>
      <c r="Q22" s="187"/>
    </row>
    <row r="23" customFormat="false" ht="12" hidden="false" customHeight="true" outlineLevel="0" collapsed="false">
      <c r="B23" s="159" t="s">
        <v>87</v>
      </c>
      <c r="C23" s="163" t="n">
        <v>78.8</v>
      </c>
      <c r="D23" s="164" t="n">
        <v>-5.4</v>
      </c>
      <c r="E23" s="160" t="n">
        <v>77.5</v>
      </c>
      <c r="F23" s="160" t="n">
        <v>-6.2</v>
      </c>
      <c r="G23" s="164" t="n">
        <v>77.1</v>
      </c>
      <c r="H23" s="162" t="n">
        <v>-6.1</v>
      </c>
      <c r="I23" s="163" t="n">
        <v>96.9</v>
      </c>
      <c r="J23" s="164" t="n">
        <v>-5.8</v>
      </c>
      <c r="K23" s="164" t="n">
        <v>95.3</v>
      </c>
      <c r="L23" s="164" t="n">
        <v>-6.7</v>
      </c>
      <c r="M23" s="164" t="n">
        <v>93.6</v>
      </c>
      <c r="N23" s="162" t="n">
        <v>-7.4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100.7</v>
      </c>
      <c r="D32" s="147" t="n">
        <v>1.7</v>
      </c>
      <c r="E32" s="147" t="n">
        <v>105.9</v>
      </c>
      <c r="F32" s="148" t="n">
        <v>1</v>
      </c>
      <c r="G32" s="157" t="n">
        <v>89.5</v>
      </c>
      <c r="H32" s="147" t="n">
        <v>-4.1</v>
      </c>
      <c r="I32" s="147" t="n">
        <v>115.9</v>
      </c>
      <c r="J32" s="148" t="n">
        <v>5.4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9</v>
      </c>
      <c r="D33" s="147" t="n">
        <v>0.4</v>
      </c>
      <c r="E33" s="147" t="n">
        <v>102.5</v>
      </c>
      <c r="F33" s="148" t="n">
        <v>1.9</v>
      </c>
      <c r="G33" s="157" t="n">
        <v>93.9</v>
      </c>
      <c r="H33" s="147" t="n">
        <v>0.5</v>
      </c>
      <c r="I33" s="147" t="n">
        <v>115</v>
      </c>
      <c r="J33" s="148" t="n">
        <v>8.4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103.3</v>
      </c>
      <c r="D34" s="147" t="n">
        <v>1.7</v>
      </c>
      <c r="E34" s="147" t="n">
        <v>105.5</v>
      </c>
      <c r="F34" s="148" t="n">
        <v>0.7</v>
      </c>
      <c r="G34" s="157" t="n">
        <v>94</v>
      </c>
      <c r="H34" s="147" t="n">
        <v>1.4</v>
      </c>
      <c r="I34" s="147" t="n">
        <v>106.3</v>
      </c>
      <c r="J34" s="148" t="n">
        <v>4.2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6.1</v>
      </c>
      <c r="D35" s="147" t="n">
        <v>0.7</v>
      </c>
      <c r="E35" s="147" t="n">
        <v>96.1</v>
      </c>
      <c r="F35" s="148" t="n">
        <v>4.2</v>
      </c>
      <c r="G35" s="157" t="n">
        <v>86.6</v>
      </c>
      <c r="H35" s="147" t="n">
        <v>0.6</v>
      </c>
      <c r="I35" s="147" t="n">
        <v>97.3</v>
      </c>
      <c r="J35" s="148" t="n">
        <v>2.2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101.6</v>
      </c>
      <c r="D36" s="147" t="n">
        <v>-2.8</v>
      </c>
      <c r="E36" s="147" t="n">
        <v>102.9</v>
      </c>
      <c r="F36" s="148" t="n">
        <v>-4.5</v>
      </c>
      <c r="G36" s="157" t="n">
        <v>81.4</v>
      </c>
      <c r="H36" s="147" t="n">
        <v>-10.2</v>
      </c>
      <c r="I36" s="147" t="n">
        <v>86.8</v>
      </c>
      <c r="J36" s="148" t="n">
        <v>-10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102.3</v>
      </c>
      <c r="D37" s="147" t="n">
        <v>1.1</v>
      </c>
      <c r="E37" s="147" t="n">
        <v>103.4</v>
      </c>
      <c r="F37" s="148" t="n">
        <v>1.2</v>
      </c>
      <c r="G37" s="157" t="n">
        <v>86</v>
      </c>
      <c r="H37" s="147" t="n">
        <v>-3.6</v>
      </c>
      <c r="I37" s="147" t="n">
        <v>102.2</v>
      </c>
      <c r="J37" s="148" t="n">
        <v>3.8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5.2</v>
      </c>
      <c r="D38" s="147" t="n">
        <v>-1.2</v>
      </c>
      <c r="E38" s="147" t="n">
        <v>95</v>
      </c>
      <c r="F38" s="148" t="n">
        <v>1.8</v>
      </c>
      <c r="G38" s="157" t="n">
        <v>82.3</v>
      </c>
      <c r="H38" s="147" t="n">
        <v>-6.9</v>
      </c>
      <c r="I38" s="147" t="n">
        <v>98.3</v>
      </c>
      <c r="J38" s="148" t="n">
        <v>-2.1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7.5</v>
      </c>
      <c r="D39" s="147" t="n">
        <v>-0.8</v>
      </c>
      <c r="E39" s="147" t="n">
        <v>101.1</v>
      </c>
      <c r="F39" s="148" t="n">
        <v>-3.1</v>
      </c>
      <c r="G39" s="157" t="n">
        <v>83.8</v>
      </c>
      <c r="H39" s="147" t="n">
        <v>-9.9</v>
      </c>
      <c r="I39" s="147" t="n">
        <v>98.8</v>
      </c>
      <c r="J39" s="148" t="n">
        <v>-8.6</v>
      </c>
    </row>
    <row r="40" customFormat="false" ht="12" hidden="false" customHeight="false" outlineLevel="0" collapsed="false">
      <c r="B40" s="158" t="s">
        <v>83</v>
      </c>
      <c r="C40" s="157" t="n">
        <v>100</v>
      </c>
      <c r="D40" s="147" t="n">
        <v>-1.5</v>
      </c>
      <c r="E40" s="147" t="n">
        <v>100.4</v>
      </c>
      <c r="F40" s="148" t="n">
        <v>-1.2</v>
      </c>
      <c r="G40" s="157" t="n">
        <v>84.6</v>
      </c>
      <c r="H40" s="147" t="n">
        <v>-7.5</v>
      </c>
      <c r="I40" s="147" t="n">
        <v>98.7</v>
      </c>
      <c r="J40" s="148" t="n">
        <v>-7.5</v>
      </c>
    </row>
    <row r="41" customFormat="false" ht="12" hidden="false" customHeight="false" outlineLevel="0" collapsed="false">
      <c r="B41" s="158" t="s">
        <v>84</v>
      </c>
      <c r="C41" s="157" t="n">
        <v>96.5</v>
      </c>
      <c r="D41" s="147" t="n">
        <v>-6.8</v>
      </c>
      <c r="E41" s="147" t="n">
        <v>102.5</v>
      </c>
      <c r="F41" s="148" t="n">
        <v>-3.1</v>
      </c>
      <c r="G41" s="157" t="n">
        <v>80.9</v>
      </c>
      <c r="H41" s="147" t="n">
        <v>-13.8</v>
      </c>
      <c r="I41" s="147" t="n">
        <v>90.2</v>
      </c>
      <c r="J41" s="148" t="n">
        <v>-20.7</v>
      </c>
    </row>
    <row r="42" customFormat="false" ht="12" hidden="false" customHeight="false" outlineLevel="0" collapsed="false">
      <c r="B42" s="158" t="s">
        <v>85</v>
      </c>
      <c r="C42" s="157" t="n">
        <v>94.7</v>
      </c>
      <c r="D42" s="147" t="n">
        <v>-3.1</v>
      </c>
      <c r="E42" s="147" t="n">
        <v>96</v>
      </c>
      <c r="F42" s="148" t="n">
        <v>-5.4</v>
      </c>
      <c r="G42" s="157" t="n">
        <v>72.7</v>
      </c>
      <c r="H42" s="147" t="n">
        <v>-18.7</v>
      </c>
      <c r="I42" s="147" t="n">
        <v>72.2</v>
      </c>
      <c r="J42" s="148" t="n">
        <v>-33.1</v>
      </c>
    </row>
    <row r="43" customFormat="false" ht="12" hidden="false" customHeight="false" outlineLevel="0" collapsed="false">
      <c r="B43" s="155" t="s">
        <v>86</v>
      </c>
      <c r="C43" s="157" t="n">
        <v>87.3</v>
      </c>
      <c r="D43" s="147" t="n">
        <v>-2.6</v>
      </c>
      <c r="E43" s="147" t="n">
        <v>82.9</v>
      </c>
      <c r="F43" s="148" t="n">
        <v>-5</v>
      </c>
      <c r="G43" s="157" t="n">
        <v>63</v>
      </c>
      <c r="H43" s="147" t="n">
        <v>-28.3</v>
      </c>
      <c r="I43" s="147" t="n">
        <v>48.7</v>
      </c>
      <c r="J43" s="148" t="n">
        <v>-53</v>
      </c>
    </row>
    <row r="44" customFormat="false" ht="12" hidden="false" customHeight="false" outlineLevel="0" collapsed="false">
      <c r="B44" s="159" t="s">
        <v>87</v>
      </c>
      <c r="C44" s="163" t="n">
        <v>94.1</v>
      </c>
      <c r="D44" s="164" t="n">
        <v>-6.6</v>
      </c>
      <c r="E44" s="164" t="n">
        <v>94.3</v>
      </c>
      <c r="F44" s="162" t="n">
        <v>-11</v>
      </c>
      <c r="G44" s="163" t="n">
        <v>63.7</v>
      </c>
      <c r="H44" s="164" t="n">
        <v>-28.8</v>
      </c>
      <c r="I44" s="164" t="n">
        <v>52</v>
      </c>
      <c r="J44" s="162" t="n">
        <v>-55.1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8.9</v>
      </c>
      <c r="D53" s="147" t="n">
        <v>-1.5</v>
      </c>
      <c r="E53" s="147" t="n">
        <v>95.8</v>
      </c>
      <c r="F53" s="178" t="n">
        <v>-3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8.8</v>
      </c>
      <c r="D54" s="147" t="n">
        <v>-0.5</v>
      </c>
      <c r="E54" s="147" t="n">
        <v>95.7</v>
      </c>
      <c r="F54" s="178" t="n">
        <v>-3.4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1.4</v>
      </c>
      <c r="D55" s="147" t="n">
        <v>0.6</v>
      </c>
      <c r="E55" s="147" t="n">
        <v>98</v>
      </c>
      <c r="F55" s="178" t="n">
        <v>-3.1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1</v>
      </c>
      <c r="D56" s="147" t="n">
        <v>0.3</v>
      </c>
      <c r="E56" s="147" t="n">
        <v>97.1</v>
      </c>
      <c r="F56" s="178" t="n">
        <v>-3.5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1.2</v>
      </c>
      <c r="D57" s="147" t="n">
        <v>1</v>
      </c>
      <c r="E57" s="147" t="n">
        <v>96.9</v>
      </c>
      <c r="F57" s="178" t="n">
        <v>-3.1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8</v>
      </c>
      <c r="D58" s="147" t="n">
        <v>2.1</v>
      </c>
      <c r="E58" s="147" t="n">
        <v>96.5</v>
      </c>
      <c r="F58" s="178" t="n">
        <v>-0.4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6</v>
      </c>
      <c r="D59" s="147" t="n">
        <v>1</v>
      </c>
      <c r="E59" s="147" t="n">
        <v>96</v>
      </c>
      <c r="F59" s="178" t="n">
        <v>-2.3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6</v>
      </c>
      <c r="D60" s="147" t="n">
        <v>1.4</v>
      </c>
      <c r="E60" s="147" t="n">
        <v>96</v>
      </c>
      <c r="F60" s="178" t="n">
        <v>-2.1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7</v>
      </c>
      <c r="D61" s="147" t="n">
        <v>1.9</v>
      </c>
      <c r="E61" s="147" t="n">
        <v>96</v>
      </c>
      <c r="F61" s="178" t="n">
        <v>-1.5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7</v>
      </c>
      <c r="D62" s="147" t="n">
        <v>1.2</v>
      </c>
      <c r="E62" s="147" t="n">
        <v>96</v>
      </c>
      <c r="F62" s="178" t="n">
        <v>-1.3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</v>
      </c>
      <c r="D63" s="147" t="n">
        <v>0.5</v>
      </c>
      <c r="E63" s="147" t="n">
        <v>95.2</v>
      </c>
      <c r="F63" s="178" t="n">
        <v>-1.9</v>
      </c>
      <c r="G63" s="166"/>
      <c r="H63" s="166"/>
    </row>
    <row r="64" customFormat="false" ht="12" hidden="false" customHeight="true" outlineLevel="0" collapsed="false">
      <c r="B64" s="155" t="s">
        <v>86</v>
      </c>
      <c r="C64" s="157" t="n">
        <v>100.7</v>
      </c>
      <c r="D64" s="147" t="n">
        <v>1.6</v>
      </c>
      <c r="E64" s="147" t="n">
        <v>94.4</v>
      </c>
      <c r="F64" s="178" t="n">
        <v>-2.4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3</v>
      </c>
      <c r="D65" s="164" t="n">
        <v>1.4</v>
      </c>
      <c r="E65" s="164" t="n">
        <v>94.2</v>
      </c>
      <c r="F65" s="185" t="n">
        <v>-1.7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66239</v>
      </c>
      <c r="D11" s="226" t="n">
        <v>-2.4</v>
      </c>
      <c r="E11" s="225" t="n">
        <v>263056</v>
      </c>
      <c r="F11" s="226" t="n">
        <v>-2.3</v>
      </c>
      <c r="G11" s="225" t="n">
        <v>246636</v>
      </c>
      <c r="H11" s="226" t="n">
        <v>-1</v>
      </c>
      <c r="I11" s="225" t="n">
        <v>16420</v>
      </c>
      <c r="J11" s="227" t="n">
        <v>-17.7</v>
      </c>
      <c r="K11" s="228" t="n">
        <v>3183</v>
      </c>
      <c r="L11" s="229" t="n">
        <v>-15.9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300384</v>
      </c>
      <c r="D13" s="226" t="n">
        <v>6.1</v>
      </c>
      <c r="E13" s="225" t="n">
        <v>297731</v>
      </c>
      <c r="F13" s="227" t="n">
        <v>5.2</v>
      </c>
      <c r="G13" s="228" t="n">
        <v>281192</v>
      </c>
      <c r="H13" s="226" t="n">
        <v>9</v>
      </c>
      <c r="I13" s="225" t="n">
        <v>16539</v>
      </c>
      <c r="J13" s="227" t="n">
        <v>-33.7</v>
      </c>
      <c r="K13" s="228" t="n">
        <v>2653</v>
      </c>
      <c r="L13" s="229" t="n">
        <v>215.8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31471</v>
      </c>
      <c r="D14" s="226" t="n">
        <v>-0.1</v>
      </c>
      <c r="E14" s="225" t="n">
        <v>328741</v>
      </c>
      <c r="F14" s="227" t="n">
        <v>0.2</v>
      </c>
      <c r="G14" s="228" t="n">
        <v>305710</v>
      </c>
      <c r="H14" s="226" t="n">
        <v>-0.8</v>
      </c>
      <c r="I14" s="225" t="n">
        <v>23031</v>
      </c>
      <c r="J14" s="227" t="n">
        <v>16.4</v>
      </c>
      <c r="K14" s="228" t="n">
        <v>2730</v>
      </c>
      <c r="L14" s="229" t="n">
        <v>-28.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87142</v>
      </c>
      <c r="D15" s="226" t="n">
        <v>-5.9</v>
      </c>
      <c r="E15" s="225" t="n">
        <v>285532</v>
      </c>
      <c r="F15" s="227" t="n">
        <v>-5.8</v>
      </c>
      <c r="G15" s="228" t="n">
        <v>267180</v>
      </c>
      <c r="H15" s="226" t="n">
        <v>-0.8</v>
      </c>
      <c r="I15" s="225" t="n">
        <v>18352</v>
      </c>
      <c r="J15" s="227" t="n">
        <v>-45.7</v>
      </c>
      <c r="K15" s="228" t="n">
        <v>1610</v>
      </c>
      <c r="L15" s="229" t="n">
        <v>-13.9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5583</v>
      </c>
      <c r="D17" s="226" t="n">
        <v>0.8</v>
      </c>
      <c r="E17" s="225" t="n">
        <v>449517</v>
      </c>
      <c r="F17" s="227" t="n">
        <v>0.3</v>
      </c>
      <c r="G17" s="228" t="n">
        <v>394722</v>
      </c>
      <c r="H17" s="226" t="n">
        <v>-0.8</v>
      </c>
      <c r="I17" s="225" t="n">
        <v>54795</v>
      </c>
      <c r="J17" s="227" t="n">
        <v>9.6</v>
      </c>
      <c r="K17" s="228" t="n">
        <v>6066</v>
      </c>
      <c r="L17" s="229" t="n">
        <v>38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73153</v>
      </c>
      <c r="D18" s="226" t="n">
        <v>-2.5</v>
      </c>
      <c r="E18" s="225" t="n">
        <v>367431</v>
      </c>
      <c r="F18" s="227" t="n">
        <v>-1.1</v>
      </c>
      <c r="G18" s="228" t="n">
        <v>331497</v>
      </c>
      <c r="H18" s="226" t="n">
        <v>-1.4</v>
      </c>
      <c r="I18" s="225" t="n">
        <v>35934</v>
      </c>
      <c r="J18" s="227" t="n">
        <v>2.1</v>
      </c>
      <c r="K18" s="228" t="n">
        <v>5722</v>
      </c>
      <c r="L18" s="229" t="n">
        <v>-51.4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84862</v>
      </c>
      <c r="D19" s="226" t="n">
        <v>-0.7</v>
      </c>
      <c r="E19" s="225" t="n">
        <v>281933</v>
      </c>
      <c r="F19" s="227" t="n">
        <v>-0.9</v>
      </c>
      <c r="G19" s="228" t="n">
        <v>248101</v>
      </c>
      <c r="H19" s="226" t="n">
        <v>1.7</v>
      </c>
      <c r="I19" s="225" t="n">
        <v>33832</v>
      </c>
      <c r="J19" s="227" t="n">
        <v>-16</v>
      </c>
      <c r="K19" s="228" t="n">
        <v>2929</v>
      </c>
      <c r="L19" s="229" t="n">
        <v>18.5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7451</v>
      </c>
      <c r="D21" s="226" t="n">
        <v>-0.9</v>
      </c>
      <c r="E21" s="225" t="n">
        <v>223732</v>
      </c>
      <c r="F21" s="227" t="n">
        <v>-0.2</v>
      </c>
      <c r="G21" s="228" t="n">
        <v>214857</v>
      </c>
      <c r="H21" s="226" t="n">
        <v>0.2</v>
      </c>
      <c r="I21" s="225" t="n">
        <v>8875</v>
      </c>
      <c r="J21" s="227" t="n">
        <v>-8.1</v>
      </c>
      <c r="K21" s="228" t="n">
        <v>3719</v>
      </c>
      <c r="L21" s="229" t="n">
        <v>-27.2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77462</v>
      </c>
      <c r="D22" s="226" t="n">
        <v>-3.5</v>
      </c>
      <c r="E22" s="225" t="n">
        <v>360288</v>
      </c>
      <c r="F22" s="227" t="n">
        <v>-1.8</v>
      </c>
      <c r="G22" s="228" t="n">
        <v>334302</v>
      </c>
      <c r="H22" s="226" t="n">
        <v>-2.4</v>
      </c>
      <c r="I22" s="225" t="n">
        <v>25986</v>
      </c>
      <c r="J22" s="227" t="n">
        <v>7.6</v>
      </c>
      <c r="K22" s="228" t="n">
        <v>17174</v>
      </c>
      <c r="L22" s="229" t="n">
        <v>-28.4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15551</v>
      </c>
      <c r="D23" s="226" t="n">
        <v>1</v>
      </c>
      <c r="E23" s="225" t="n">
        <v>306943</v>
      </c>
      <c r="F23" s="227" t="n">
        <v>-0.7</v>
      </c>
      <c r="G23" s="228" t="n">
        <v>289084</v>
      </c>
      <c r="H23" s="226" t="n">
        <v>-1.5</v>
      </c>
      <c r="I23" s="225" t="n">
        <v>17859</v>
      </c>
      <c r="J23" s="227" t="n">
        <v>15.8</v>
      </c>
      <c r="K23" s="228" t="n">
        <v>8608</v>
      </c>
      <c r="L23" s="229" t="n">
        <v>145.1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17073</v>
      </c>
      <c r="D25" s="226" t="n">
        <v>-5</v>
      </c>
      <c r="E25" s="225" t="n">
        <v>116434</v>
      </c>
      <c r="F25" s="227" t="n">
        <v>-5</v>
      </c>
      <c r="G25" s="228" t="n">
        <v>111123</v>
      </c>
      <c r="H25" s="226" t="n">
        <v>-5</v>
      </c>
      <c r="I25" s="225" t="n">
        <v>5311</v>
      </c>
      <c r="J25" s="227" t="n">
        <v>-5.1</v>
      </c>
      <c r="K25" s="228" t="n">
        <v>639</v>
      </c>
      <c r="L25" s="229" t="n">
        <v>9.4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61415</v>
      </c>
      <c r="D26" s="226" t="n">
        <v>0.4</v>
      </c>
      <c r="E26" s="225" t="n">
        <v>259396</v>
      </c>
      <c r="F26" s="227" t="n">
        <v>-0.1</v>
      </c>
      <c r="G26" s="228" t="n">
        <v>242930</v>
      </c>
      <c r="H26" s="226" t="n">
        <v>0.5</v>
      </c>
      <c r="I26" s="225" t="n">
        <v>16466</v>
      </c>
      <c r="J26" s="227" t="n">
        <v>-8</v>
      </c>
      <c r="K26" s="228" t="n">
        <v>2019</v>
      </c>
      <c r="L26" s="229" t="n">
        <v>378.4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17210</v>
      </c>
      <c r="D27" s="226" t="n">
        <v>-2.6</v>
      </c>
      <c r="E27" s="225" t="n">
        <v>313734</v>
      </c>
      <c r="F27" s="227" t="n">
        <v>-2.9</v>
      </c>
      <c r="G27" s="228" t="n">
        <v>307024</v>
      </c>
      <c r="H27" s="226" t="n">
        <v>-2.8</v>
      </c>
      <c r="I27" s="225" t="n">
        <v>6710</v>
      </c>
      <c r="J27" s="227" t="n">
        <v>-3.2</v>
      </c>
      <c r="K27" s="228" t="n">
        <v>3476</v>
      </c>
      <c r="L27" s="229" t="n">
        <v>34.5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28282</v>
      </c>
      <c r="D28" s="226" t="n">
        <v>10.3</v>
      </c>
      <c r="E28" s="225" t="n">
        <v>324468</v>
      </c>
      <c r="F28" s="227" t="n">
        <v>9.6</v>
      </c>
      <c r="G28" s="228" t="n">
        <v>309644</v>
      </c>
      <c r="H28" s="226" t="n">
        <v>9.5</v>
      </c>
      <c r="I28" s="225" t="n">
        <v>14824</v>
      </c>
      <c r="J28" s="227" t="n">
        <v>12.2</v>
      </c>
      <c r="K28" s="228" t="n">
        <v>3814</v>
      </c>
      <c r="L28" s="229" t="n">
        <v>70.8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51660</v>
      </c>
      <c r="D29" s="226" t="n">
        <v>-2.8</v>
      </c>
      <c r="E29" s="225" t="n">
        <v>248940</v>
      </c>
      <c r="F29" s="227" t="n">
        <v>-2.5</v>
      </c>
      <c r="G29" s="228" t="n">
        <v>232545</v>
      </c>
      <c r="H29" s="226" t="n">
        <v>-2.1</v>
      </c>
      <c r="I29" s="225" t="n">
        <v>16395</v>
      </c>
      <c r="J29" s="227" t="n">
        <v>-7.1</v>
      </c>
      <c r="K29" s="228" t="n">
        <v>2720</v>
      </c>
      <c r="L29" s="229" t="n">
        <v>-18.9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2957</v>
      </c>
      <c r="D33" s="226" t="n">
        <v>-3.2</v>
      </c>
      <c r="E33" s="225" t="n">
        <v>289008</v>
      </c>
      <c r="F33" s="227" t="n">
        <v>-3</v>
      </c>
      <c r="G33" s="228" t="n">
        <v>268215</v>
      </c>
      <c r="H33" s="226" t="n">
        <v>-1.4</v>
      </c>
      <c r="I33" s="225" t="n">
        <v>20793</v>
      </c>
      <c r="J33" s="227" t="n">
        <v>-20.4</v>
      </c>
      <c r="K33" s="228" t="n">
        <v>3949</v>
      </c>
      <c r="L33" s="229" t="n">
        <v>-17.6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01821</v>
      </c>
      <c r="D34" s="226" t="n">
        <v>-6.9</v>
      </c>
      <c r="E34" s="225" t="n">
        <v>300012</v>
      </c>
      <c r="F34" s="227" t="n">
        <v>-6.9</v>
      </c>
      <c r="G34" s="228" t="n">
        <v>278967</v>
      </c>
      <c r="H34" s="226" t="n">
        <v>-1.1</v>
      </c>
      <c r="I34" s="225" t="n">
        <v>21045</v>
      </c>
      <c r="J34" s="227" t="n">
        <v>-47.7</v>
      </c>
      <c r="K34" s="228" t="n">
        <v>1809</v>
      </c>
      <c r="L34" s="229" t="n">
        <v>-8.7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47001</v>
      </c>
      <c r="D35" s="226" t="n">
        <v>-0.1</v>
      </c>
      <c r="E35" s="225" t="n">
        <v>241081</v>
      </c>
      <c r="F35" s="227" t="n">
        <v>0.5</v>
      </c>
      <c r="G35" s="228" t="n">
        <v>229871</v>
      </c>
      <c r="H35" s="226" t="n">
        <v>0.7</v>
      </c>
      <c r="I35" s="225" t="n">
        <v>11210</v>
      </c>
      <c r="J35" s="227" t="n">
        <v>-4.3</v>
      </c>
      <c r="K35" s="228" t="n">
        <v>5920</v>
      </c>
      <c r="L35" s="229" t="n">
        <v>-16.6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49505</v>
      </c>
      <c r="D36" s="243" t="n">
        <v>-4.8</v>
      </c>
      <c r="E36" s="242" t="n">
        <v>247729</v>
      </c>
      <c r="F36" s="244" t="n">
        <v>-4</v>
      </c>
      <c r="G36" s="245" t="n">
        <v>229323</v>
      </c>
      <c r="H36" s="243" t="n">
        <v>-3.6</v>
      </c>
      <c r="I36" s="242" t="n">
        <v>18406</v>
      </c>
      <c r="J36" s="244" t="n">
        <v>-9</v>
      </c>
      <c r="K36" s="245" t="n">
        <v>1776</v>
      </c>
      <c r="L36" s="246" t="n">
        <v>-58.4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2.3</v>
      </c>
      <c r="D47" s="226" t="n">
        <v>-5.4</v>
      </c>
      <c r="E47" s="257" t="n">
        <v>133.5</v>
      </c>
      <c r="F47" s="227" t="n">
        <v>-4.2</v>
      </c>
      <c r="G47" s="258" t="n">
        <v>8.8</v>
      </c>
      <c r="H47" s="227" t="n">
        <v>-21.7</v>
      </c>
      <c r="I47" s="259" t="n">
        <v>18.6</v>
      </c>
      <c r="J47" s="260" t="n">
        <v>-0.9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7.6</v>
      </c>
      <c r="D49" s="226" t="n">
        <v>-4.7</v>
      </c>
      <c r="E49" s="257" t="n">
        <v>158.8</v>
      </c>
      <c r="F49" s="227" t="n">
        <v>-2.2</v>
      </c>
      <c r="G49" s="258" t="n">
        <v>8.8</v>
      </c>
      <c r="H49" s="227" t="n">
        <v>-34.7</v>
      </c>
      <c r="I49" s="259" t="n">
        <v>21.1</v>
      </c>
      <c r="J49" s="260" t="n">
        <v>-0.8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0.4</v>
      </c>
      <c r="D50" s="226" t="n">
        <v>-3.2</v>
      </c>
      <c r="E50" s="257" t="n">
        <v>157.8</v>
      </c>
      <c r="F50" s="227" t="n">
        <v>-3.3</v>
      </c>
      <c r="G50" s="258" t="n">
        <v>12.6</v>
      </c>
      <c r="H50" s="227" t="n">
        <v>-1.2</v>
      </c>
      <c r="I50" s="259" t="n">
        <v>21</v>
      </c>
      <c r="J50" s="260" t="n">
        <v>-0.6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2.7</v>
      </c>
      <c r="D51" s="226" t="n">
        <v>-10.3</v>
      </c>
      <c r="E51" s="257" t="n">
        <v>143.9</v>
      </c>
      <c r="F51" s="227" t="n">
        <v>-6.1</v>
      </c>
      <c r="G51" s="258" t="n">
        <v>8.8</v>
      </c>
      <c r="H51" s="227" t="n">
        <v>-48.3</v>
      </c>
      <c r="I51" s="259" t="n">
        <v>19.1</v>
      </c>
      <c r="J51" s="260" t="n">
        <v>-1.2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2</v>
      </c>
      <c r="D53" s="226" t="n">
        <v>-3</v>
      </c>
      <c r="E53" s="257" t="n">
        <v>137.1</v>
      </c>
      <c r="F53" s="227" t="n">
        <v>-3.6</v>
      </c>
      <c r="G53" s="258" t="n">
        <v>14.9</v>
      </c>
      <c r="H53" s="227" t="n">
        <v>2.7</v>
      </c>
      <c r="I53" s="259" t="n">
        <v>18</v>
      </c>
      <c r="J53" s="260" t="n">
        <v>-0.7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4.9</v>
      </c>
      <c r="D54" s="226" t="n">
        <v>-3.8</v>
      </c>
      <c r="E54" s="257" t="n">
        <v>138.7</v>
      </c>
      <c r="F54" s="227" t="n">
        <v>-3.4</v>
      </c>
      <c r="G54" s="258" t="n">
        <v>16.2</v>
      </c>
      <c r="H54" s="227" t="n">
        <v>-6.1</v>
      </c>
      <c r="I54" s="259" t="n">
        <v>18.7</v>
      </c>
      <c r="J54" s="260" t="n">
        <v>-0.6</v>
      </c>
    </row>
    <row r="55" customFormat="false" ht="12.75" hidden="false" customHeight="true" outlineLevel="0" collapsed="false">
      <c r="A55" s="202" t="s">
        <v>110</v>
      </c>
      <c r="B55" s="202"/>
      <c r="C55" s="257" t="n">
        <v>168.7</v>
      </c>
      <c r="D55" s="226" t="n">
        <v>-4</v>
      </c>
      <c r="E55" s="257" t="n">
        <v>148.3</v>
      </c>
      <c r="F55" s="227" t="n">
        <v>-2</v>
      </c>
      <c r="G55" s="258" t="n">
        <v>20.4</v>
      </c>
      <c r="H55" s="227" t="n">
        <v>-16.5</v>
      </c>
      <c r="I55" s="259" t="n">
        <v>19.9</v>
      </c>
      <c r="J55" s="260" t="n">
        <v>-0.7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6.5</v>
      </c>
      <c r="D57" s="226" t="n">
        <v>-3.2</v>
      </c>
      <c r="E57" s="257" t="n">
        <v>130.6</v>
      </c>
      <c r="F57" s="227" t="n">
        <v>-2.7</v>
      </c>
      <c r="G57" s="258" t="n">
        <v>5.9</v>
      </c>
      <c r="H57" s="227" t="n">
        <v>-12.1</v>
      </c>
      <c r="I57" s="259" t="n">
        <v>19</v>
      </c>
      <c r="J57" s="260" t="n">
        <v>-0.7</v>
      </c>
    </row>
    <row r="58" customFormat="false" ht="12.75" hidden="false" customHeight="true" outlineLevel="0" collapsed="false">
      <c r="A58" s="202" t="s">
        <v>112</v>
      </c>
      <c r="B58" s="202"/>
      <c r="C58" s="257" t="n">
        <v>143.3</v>
      </c>
      <c r="D58" s="226" t="n">
        <v>-3.4</v>
      </c>
      <c r="E58" s="257" t="n">
        <v>131.4</v>
      </c>
      <c r="F58" s="227" t="n">
        <v>-3.3</v>
      </c>
      <c r="G58" s="258" t="n">
        <v>11.9</v>
      </c>
      <c r="H58" s="227" t="n">
        <v>-3.1</v>
      </c>
      <c r="I58" s="259" t="n">
        <v>17.9</v>
      </c>
      <c r="J58" s="260" t="n">
        <v>-0.6</v>
      </c>
    </row>
    <row r="59" customFormat="false" ht="12.75" hidden="false" customHeight="true" outlineLevel="0" collapsed="false">
      <c r="A59" s="202" t="s">
        <v>113</v>
      </c>
      <c r="B59" s="202"/>
      <c r="C59" s="257" t="n">
        <v>154.1</v>
      </c>
      <c r="D59" s="226" t="n">
        <v>-4.4</v>
      </c>
      <c r="E59" s="257" t="n">
        <v>143.8</v>
      </c>
      <c r="F59" s="227" t="n">
        <v>-4.4</v>
      </c>
      <c r="G59" s="258" t="n">
        <v>10.3</v>
      </c>
      <c r="H59" s="227" t="n">
        <v>-3.3</v>
      </c>
      <c r="I59" s="259" t="n">
        <v>19.6</v>
      </c>
      <c r="J59" s="260" t="n">
        <v>-0.9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1.4</v>
      </c>
      <c r="D61" s="226" t="n">
        <v>-4.9</v>
      </c>
      <c r="E61" s="257" t="n">
        <v>97.1</v>
      </c>
      <c r="F61" s="227" t="n">
        <v>-4.9</v>
      </c>
      <c r="G61" s="258" t="n">
        <v>4.3</v>
      </c>
      <c r="H61" s="227" t="n">
        <v>-8.5</v>
      </c>
      <c r="I61" s="259" t="n">
        <v>15.8</v>
      </c>
      <c r="J61" s="260" t="n">
        <v>-0.8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5.9</v>
      </c>
      <c r="D62" s="226" t="n">
        <v>-2.8</v>
      </c>
      <c r="E62" s="257" t="n">
        <v>130.2</v>
      </c>
      <c r="F62" s="227" t="n">
        <v>-2.6</v>
      </c>
      <c r="G62" s="258" t="n">
        <v>5.7</v>
      </c>
      <c r="H62" s="227" t="n">
        <v>-5.7</v>
      </c>
      <c r="I62" s="259" t="n">
        <v>18.4</v>
      </c>
      <c r="J62" s="260" t="n">
        <v>-0.6</v>
      </c>
    </row>
    <row r="63" customFormat="false" ht="12.75" hidden="false" customHeight="true" outlineLevel="0" collapsed="false">
      <c r="A63" s="233" t="s">
        <v>116</v>
      </c>
      <c r="B63" s="233"/>
      <c r="C63" s="257" t="n">
        <v>127.5</v>
      </c>
      <c r="D63" s="226" t="n">
        <v>-6.5</v>
      </c>
      <c r="E63" s="257" t="n">
        <v>120.9</v>
      </c>
      <c r="F63" s="227" t="n">
        <v>-6.8</v>
      </c>
      <c r="G63" s="258" t="n">
        <v>6.6</v>
      </c>
      <c r="H63" s="227" t="n">
        <v>-0.2</v>
      </c>
      <c r="I63" s="259" t="n">
        <v>16.9</v>
      </c>
      <c r="J63" s="260" t="n">
        <v>-1.1</v>
      </c>
    </row>
    <row r="64" customFormat="false" ht="12.75" hidden="false" customHeight="true" outlineLevel="0" collapsed="false">
      <c r="A64" s="233" t="s">
        <v>36</v>
      </c>
      <c r="B64" s="233"/>
      <c r="C64" s="257" t="n">
        <v>143.5</v>
      </c>
      <c r="D64" s="226" t="n">
        <v>-2</v>
      </c>
      <c r="E64" s="257" t="n">
        <v>136</v>
      </c>
      <c r="F64" s="227" t="n">
        <v>-2.4</v>
      </c>
      <c r="G64" s="258" t="n">
        <v>7.5</v>
      </c>
      <c r="H64" s="227" t="n">
        <v>7.9</v>
      </c>
      <c r="I64" s="259" t="n">
        <v>18.1</v>
      </c>
      <c r="J64" s="260" t="n">
        <v>-0.6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3.1</v>
      </c>
      <c r="D65" s="226" t="n">
        <v>-4.4</v>
      </c>
      <c r="E65" s="257" t="n">
        <v>133.4</v>
      </c>
      <c r="F65" s="227" t="n">
        <v>-3.5</v>
      </c>
      <c r="G65" s="258" t="n">
        <v>9.7</v>
      </c>
      <c r="H65" s="227" t="n">
        <v>-15.1</v>
      </c>
      <c r="I65" s="259" t="n">
        <v>18.6</v>
      </c>
      <c r="J65" s="260" t="n">
        <v>-0.8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3.5</v>
      </c>
      <c r="D69" s="226" t="n">
        <v>-6.5</v>
      </c>
      <c r="E69" s="257" t="n">
        <v>133.4</v>
      </c>
      <c r="F69" s="227" t="n">
        <v>-4.7</v>
      </c>
      <c r="G69" s="258" t="n">
        <v>10.1</v>
      </c>
      <c r="H69" s="227" t="n">
        <v>-25.4</v>
      </c>
      <c r="I69" s="259" t="n">
        <v>18.4</v>
      </c>
      <c r="J69" s="260" t="n">
        <v>-1</v>
      </c>
    </row>
    <row r="70" customFormat="false" ht="12.75" hidden="false" customHeight="true" outlineLevel="0" collapsed="false">
      <c r="A70" s="211"/>
      <c r="B70" s="238" t="s">
        <v>27</v>
      </c>
      <c r="C70" s="257" t="n">
        <v>152.3</v>
      </c>
      <c r="D70" s="226" t="n">
        <v>-11.2</v>
      </c>
      <c r="E70" s="257" t="n">
        <v>142.8</v>
      </c>
      <c r="F70" s="227" t="n">
        <v>-6.3</v>
      </c>
      <c r="G70" s="258" t="n">
        <v>9.5</v>
      </c>
      <c r="H70" s="227" t="n">
        <v>-50.2</v>
      </c>
      <c r="I70" s="259" t="n">
        <v>18.8</v>
      </c>
      <c r="J70" s="260" t="n">
        <v>-1.3</v>
      </c>
    </row>
    <row r="71" customFormat="false" ht="12.75" hidden="false" customHeight="true" outlineLevel="0" collapsed="false">
      <c r="A71" s="211"/>
      <c r="B71" s="238" t="s">
        <v>31</v>
      </c>
      <c r="C71" s="257" t="n">
        <v>134.7</v>
      </c>
      <c r="D71" s="226" t="n">
        <v>-4.3</v>
      </c>
      <c r="E71" s="257" t="n">
        <v>128.3</v>
      </c>
      <c r="F71" s="227" t="n">
        <v>-3.6</v>
      </c>
      <c r="G71" s="258" t="n">
        <v>6.4</v>
      </c>
      <c r="H71" s="227" t="n">
        <v>-16.1</v>
      </c>
      <c r="I71" s="259" t="n">
        <v>19</v>
      </c>
      <c r="J71" s="260" t="n">
        <v>-0.9</v>
      </c>
    </row>
    <row r="72" customFormat="false" ht="12.75" hidden="false" customHeight="true" outlineLevel="0" collapsed="false">
      <c r="A72" s="240"/>
      <c r="B72" s="241" t="s">
        <v>119</v>
      </c>
      <c r="C72" s="265" t="n">
        <v>137.8</v>
      </c>
      <c r="D72" s="243" t="n">
        <v>-5.4</v>
      </c>
      <c r="E72" s="266" t="n">
        <v>127.8</v>
      </c>
      <c r="F72" s="244" t="n">
        <v>-3.9</v>
      </c>
      <c r="G72" s="267" t="n">
        <v>10</v>
      </c>
      <c r="H72" s="243" t="n">
        <v>-19.8</v>
      </c>
      <c r="I72" s="266" t="n">
        <v>17.9</v>
      </c>
      <c r="J72" s="246" t="n">
        <v>-1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3769</v>
      </c>
      <c r="D84" s="226" t="n">
        <v>0.5</v>
      </c>
      <c r="E84" s="225" t="n">
        <v>32006</v>
      </c>
      <c r="F84" s="227" t="n">
        <v>0</v>
      </c>
      <c r="G84" s="228" t="n">
        <v>11763</v>
      </c>
      <c r="H84" s="226" t="n">
        <v>2.3</v>
      </c>
      <c r="I84" s="289" t="n">
        <v>1.69</v>
      </c>
      <c r="J84" s="290" t="n">
        <v>0.03</v>
      </c>
      <c r="K84" s="291" t="n">
        <v>2.12</v>
      </c>
      <c r="L84" s="292" t="n">
        <v>0.28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1.7</v>
      </c>
      <c r="E86" s="225" t="n">
        <v>22</v>
      </c>
      <c r="F86" s="227" t="n">
        <v>-6.4</v>
      </c>
      <c r="G86" s="228" t="n">
        <v>2</v>
      </c>
      <c r="H86" s="226" t="n">
        <v>64.4</v>
      </c>
      <c r="I86" s="289" t="n">
        <v>2.15</v>
      </c>
      <c r="J86" s="290" t="n">
        <v>0.52</v>
      </c>
      <c r="K86" s="291" t="n">
        <v>0.25</v>
      </c>
      <c r="L86" s="292" t="n">
        <v>-1.47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22</v>
      </c>
      <c r="D87" s="226" t="n">
        <v>-0.3</v>
      </c>
      <c r="E87" s="225" t="n">
        <v>2411</v>
      </c>
      <c r="F87" s="227" t="n">
        <v>0</v>
      </c>
      <c r="G87" s="228" t="n">
        <v>111</v>
      </c>
      <c r="H87" s="226" t="n">
        <v>-1.3</v>
      </c>
      <c r="I87" s="289" t="n">
        <v>1.24</v>
      </c>
      <c r="J87" s="290" t="n">
        <v>-0.04</v>
      </c>
      <c r="K87" s="291" t="n">
        <v>1.41</v>
      </c>
      <c r="L87" s="292" t="n">
        <v>0.18</v>
      </c>
    </row>
    <row r="88" customFormat="false" ht="12.75" hidden="false" customHeight="true" outlineLevel="0" collapsed="false">
      <c r="A88" s="288" t="s">
        <v>107</v>
      </c>
      <c r="B88" s="288"/>
      <c r="C88" s="225" t="n">
        <v>8389</v>
      </c>
      <c r="D88" s="226" t="n">
        <v>-1</v>
      </c>
      <c r="E88" s="225" t="n">
        <v>7214</v>
      </c>
      <c r="F88" s="227" t="n">
        <v>-1</v>
      </c>
      <c r="G88" s="228" t="n">
        <v>1174</v>
      </c>
      <c r="H88" s="226" t="n">
        <v>0</v>
      </c>
      <c r="I88" s="289" t="n">
        <v>1.02</v>
      </c>
      <c r="J88" s="290" t="n">
        <v>-0.18</v>
      </c>
      <c r="K88" s="291" t="n">
        <v>1.65</v>
      </c>
      <c r="L88" s="292" t="n">
        <v>0.46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0</v>
      </c>
      <c r="D90" s="226" t="n">
        <v>0.2</v>
      </c>
      <c r="E90" s="225" t="n">
        <v>260</v>
      </c>
      <c r="F90" s="227" t="n">
        <v>0.9</v>
      </c>
      <c r="G90" s="228" t="n">
        <v>9</v>
      </c>
      <c r="H90" s="226" t="n">
        <v>-14.5</v>
      </c>
      <c r="I90" s="289" t="n">
        <v>0.57</v>
      </c>
      <c r="J90" s="290" t="n">
        <v>-0.11</v>
      </c>
      <c r="K90" s="291" t="n">
        <v>0.51</v>
      </c>
      <c r="L90" s="292" t="n">
        <v>-0.15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67</v>
      </c>
      <c r="D91" s="226" t="n">
        <v>0.4</v>
      </c>
      <c r="E91" s="225" t="n">
        <v>1329</v>
      </c>
      <c r="F91" s="227" t="n">
        <v>0.5</v>
      </c>
      <c r="G91" s="228" t="n">
        <v>138</v>
      </c>
      <c r="H91" s="226" t="n">
        <v>9</v>
      </c>
      <c r="I91" s="289" t="n">
        <v>1.15</v>
      </c>
      <c r="J91" s="290" t="n">
        <v>-0.13</v>
      </c>
      <c r="K91" s="291" t="n">
        <v>1.15</v>
      </c>
      <c r="L91" s="292" t="n">
        <v>0.04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20</v>
      </c>
      <c r="D92" s="226" t="n">
        <v>-0.4</v>
      </c>
      <c r="E92" s="225" t="n">
        <v>2267</v>
      </c>
      <c r="F92" s="227" t="n">
        <v>0.8</v>
      </c>
      <c r="G92" s="228" t="n">
        <v>354</v>
      </c>
      <c r="H92" s="226" t="n">
        <v>-8.9</v>
      </c>
      <c r="I92" s="289" t="n">
        <v>1.3</v>
      </c>
      <c r="J92" s="290" t="n">
        <v>-0.16</v>
      </c>
      <c r="K92" s="291" t="n">
        <v>1.61</v>
      </c>
      <c r="L92" s="292" t="n">
        <v>0.24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867</v>
      </c>
      <c r="D94" s="226" t="n">
        <v>0.2</v>
      </c>
      <c r="E94" s="225" t="n">
        <v>5213</v>
      </c>
      <c r="F94" s="227" t="n">
        <v>1.5</v>
      </c>
      <c r="G94" s="228" t="n">
        <v>3654</v>
      </c>
      <c r="H94" s="226" t="n">
        <v>-1.6</v>
      </c>
      <c r="I94" s="289" t="n">
        <v>1.97</v>
      </c>
      <c r="J94" s="290" t="n">
        <v>0.14</v>
      </c>
      <c r="K94" s="291" t="n">
        <v>2.14</v>
      </c>
      <c r="L94" s="292" t="n">
        <v>-0.08</v>
      </c>
    </row>
    <row r="95" customFormat="false" ht="12.75" hidden="false" customHeight="true" outlineLevel="0" collapsed="false">
      <c r="A95" s="288" t="s">
        <v>112</v>
      </c>
      <c r="B95" s="288"/>
      <c r="C95" s="225" t="n">
        <v>1386</v>
      </c>
      <c r="D95" s="226" t="n">
        <v>2.5</v>
      </c>
      <c r="E95" s="225" t="n">
        <v>1227</v>
      </c>
      <c r="F95" s="227" t="n">
        <v>1.1</v>
      </c>
      <c r="G95" s="228" t="n">
        <v>159</v>
      </c>
      <c r="H95" s="226" t="n">
        <v>13</v>
      </c>
      <c r="I95" s="289" t="n">
        <v>1.39</v>
      </c>
      <c r="J95" s="290" t="n">
        <v>-0.08</v>
      </c>
      <c r="K95" s="291" t="n">
        <v>1.49</v>
      </c>
      <c r="L95" s="292" t="n">
        <v>0</v>
      </c>
    </row>
    <row r="96" customFormat="false" ht="12.75" hidden="false" customHeight="true" outlineLevel="0" collapsed="false">
      <c r="A96" s="288" t="s">
        <v>113</v>
      </c>
      <c r="B96" s="288"/>
      <c r="C96" s="225" t="n">
        <v>428</v>
      </c>
      <c r="D96" s="226" t="n">
        <v>4.8</v>
      </c>
      <c r="E96" s="225" t="n">
        <v>347</v>
      </c>
      <c r="F96" s="227" t="n">
        <v>0.2</v>
      </c>
      <c r="G96" s="228" t="n">
        <v>81</v>
      </c>
      <c r="H96" s="226" t="n">
        <v>9.6</v>
      </c>
      <c r="I96" s="289" t="n">
        <v>1.61</v>
      </c>
      <c r="J96" s="290" t="n">
        <v>-0.05</v>
      </c>
      <c r="K96" s="291" t="n">
        <v>1.92</v>
      </c>
      <c r="L96" s="292" t="n">
        <v>0.19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316</v>
      </c>
      <c r="D98" s="226" t="n">
        <v>3</v>
      </c>
      <c r="E98" s="225" t="n">
        <v>914</v>
      </c>
      <c r="F98" s="227" t="n">
        <v>-4.4</v>
      </c>
      <c r="G98" s="228" t="n">
        <v>2402</v>
      </c>
      <c r="H98" s="226" t="n">
        <v>6.5</v>
      </c>
      <c r="I98" s="289" t="n">
        <v>3.9</v>
      </c>
      <c r="J98" s="290" t="n">
        <v>0.4</v>
      </c>
      <c r="K98" s="291" t="n">
        <v>4.79</v>
      </c>
      <c r="L98" s="292" t="n">
        <v>0.58</v>
      </c>
    </row>
    <row r="99" customFormat="false" ht="12.75" hidden="false" customHeight="true" outlineLevel="0" collapsed="false">
      <c r="A99" s="288" t="s">
        <v>115</v>
      </c>
      <c r="B99" s="288"/>
      <c r="C99" s="225" t="n">
        <v>5024</v>
      </c>
      <c r="D99" s="226" t="n">
        <v>3.6</v>
      </c>
      <c r="E99" s="225" t="n">
        <v>3702</v>
      </c>
      <c r="F99" s="227" t="n">
        <v>3.2</v>
      </c>
      <c r="G99" s="228" t="n">
        <v>1322</v>
      </c>
      <c r="H99" s="226" t="n">
        <v>4.3</v>
      </c>
      <c r="I99" s="289" t="n">
        <v>1.57</v>
      </c>
      <c r="J99" s="290" t="n">
        <v>-0.14</v>
      </c>
      <c r="K99" s="291" t="n">
        <v>1.37</v>
      </c>
      <c r="L99" s="292" t="n">
        <v>-0.17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729</v>
      </c>
      <c r="D100" s="226" t="n">
        <v>3.5</v>
      </c>
      <c r="E100" s="225" t="n">
        <v>1989</v>
      </c>
      <c r="F100" s="227" t="n">
        <v>0.9</v>
      </c>
      <c r="G100" s="228" t="n">
        <v>740</v>
      </c>
      <c r="H100" s="226" t="n">
        <v>12</v>
      </c>
      <c r="I100" s="289" t="n">
        <v>0.91</v>
      </c>
      <c r="J100" s="290" t="n">
        <v>0.19</v>
      </c>
      <c r="K100" s="291" t="n">
        <v>1.43</v>
      </c>
      <c r="L100" s="292" t="n">
        <v>-0.1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67</v>
      </c>
      <c r="D101" s="226" t="n">
        <v>1.8</v>
      </c>
      <c r="E101" s="225" t="n">
        <v>590</v>
      </c>
      <c r="F101" s="227" t="n">
        <v>3.7</v>
      </c>
      <c r="G101" s="228" t="n">
        <v>77</v>
      </c>
      <c r="H101" s="226" t="n">
        <v>-20.1</v>
      </c>
      <c r="I101" s="289" t="n">
        <v>1.95</v>
      </c>
      <c r="J101" s="290" t="n">
        <v>0.98</v>
      </c>
      <c r="K101" s="291" t="n">
        <v>0.94</v>
      </c>
      <c r="L101" s="292" t="n">
        <v>-0.48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6061</v>
      </c>
      <c r="D102" s="226" t="n">
        <v>-1.6</v>
      </c>
      <c r="E102" s="225" t="n">
        <v>4522</v>
      </c>
      <c r="F102" s="227" t="n">
        <v>-2.3</v>
      </c>
      <c r="G102" s="228" t="n">
        <v>1540</v>
      </c>
      <c r="H102" s="226" t="n">
        <v>1.2</v>
      </c>
      <c r="I102" s="289" t="n">
        <v>2.05</v>
      </c>
      <c r="J102" s="290" t="n">
        <v>0.01</v>
      </c>
      <c r="K102" s="291" t="n">
        <v>3.27</v>
      </c>
      <c r="L102" s="292" t="n">
        <v>1.1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195</v>
      </c>
      <c r="D106" s="226" t="n">
        <v>0.7</v>
      </c>
      <c r="E106" s="225" t="n">
        <v>20322</v>
      </c>
      <c r="F106" s="227" t="n">
        <v>0.5</v>
      </c>
      <c r="G106" s="228" t="n">
        <v>5873</v>
      </c>
      <c r="H106" s="226" t="n">
        <v>1</v>
      </c>
      <c r="I106" s="289" t="n">
        <v>1.42</v>
      </c>
      <c r="J106" s="290" t="n">
        <v>0.03</v>
      </c>
      <c r="K106" s="291" t="n">
        <v>1.92</v>
      </c>
      <c r="L106" s="292" t="n">
        <v>0.3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405</v>
      </c>
      <c r="D107" s="226" t="n">
        <v>-0.6</v>
      </c>
      <c r="E107" s="225" t="n">
        <v>5697</v>
      </c>
      <c r="F107" s="227" t="n">
        <v>-0.5</v>
      </c>
      <c r="G107" s="228" t="n">
        <v>707</v>
      </c>
      <c r="H107" s="226" t="n">
        <v>-1.6</v>
      </c>
      <c r="I107" s="289" t="n">
        <v>0.92</v>
      </c>
      <c r="J107" s="290" t="n">
        <v>-0.26</v>
      </c>
      <c r="K107" s="291" t="n">
        <v>1.59</v>
      </c>
      <c r="L107" s="292" t="n">
        <v>0.54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04</v>
      </c>
      <c r="D108" s="226" t="n">
        <v>0.7</v>
      </c>
      <c r="E108" s="225" t="n">
        <v>2318</v>
      </c>
      <c r="F108" s="227" t="n">
        <v>3.8</v>
      </c>
      <c r="G108" s="228" t="n">
        <v>1685</v>
      </c>
      <c r="H108" s="226" t="n">
        <v>-3.8</v>
      </c>
      <c r="I108" s="289" t="n">
        <v>1.66</v>
      </c>
      <c r="J108" s="290" t="n">
        <v>0.21</v>
      </c>
      <c r="K108" s="291" t="n">
        <v>1.76</v>
      </c>
      <c r="L108" s="292" t="n">
        <v>-0.28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786</v>
      </c>
      <c r="D109" s="243" t="n">
        <v>-3.1</v>
      </c>
      <c r="E109" s="242" t="n">
        <v>2794</v>
      </c>
      <c r="F109" s="244" t="n">
        <v>-4.1</v>
      </c>
      <c r="G109" s="245" t="n">
        <v>993</v>
      </c>
      <c r="H109" s="244" t="n">
        <v>-0.4</v>
      </c>
      <c r="I109" s="301" t="n">
        <v>2.04</v>
      </c>
      <c r="J109" s="302" t="n">
        <v>-0.14</v>
      </c>
      <c r="K109" s="303" t="n">
        <v>3.95</v>
      </c>
      <c r="L109" s="304" t="n">
        <v>1.64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4.82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5397</v>
      </c>
      <c r="F10" s="348" t="n">
        <v>5575</v>
      </c>
      <c r="G10" s="348" t="n">
        <v>3662</v>
      </c>
      <c r="H10" s="348" t="n">
        <v>287310</v>
      </c>
      <c r="I10" s="348" t="n">
        <v>68775</v>
      </c>
      <c r="J10" s="349" t="n">
        <v>23.9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451</v>
      </c>
      <c r="F12" s="362" t="n">
        <v>392</v>
      </c>
      <c r="G12" s="362" t="n">
        <v>389</v>
      </c>
      <c r="H12" s="362" t="n">
        <v>21454</v>
      </c>
      <c r="I12" s="362" t="n">
        <v>1084</v>
      </c>
      <c r="J12" s="363" t="n">
        <v>5.1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1118</v>
      </c>
      <c r="F13" s="362" t="n">
        <v>1086</v>
      </c>
      <c r="G13" s="362" t="n">
        <v>929</v>
      </c>
      <c r="H13" s="362" t="n">
        <v>71275</v>
      </c>
      <c r="I13" s="362" t="n">
        <v>8116</v>
      </c>
      <c r="J13" s="363" t="n">
        <v>11.4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292</v>
      </c>
      <c r="F14" s="362" t="n">
        <v>27</v>
      </c>
      <c r="G14" s="362" t="n">
        <v>20</v>
      </c>
      <c r="H14" s="362" t="n">
        <v>4299</v>
      </c>
      <c r="I14" s="362" t="n">
        <v>39</v>
      </c>
      <c r="J14" s="363" t="n">
        <v>0.9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24</v>
      </c>
      <c r="F15" s="362" t="n">
        <v>23</v>
      </c>
      <c r="G15" s="362" t="n">
        <v>38</v>
      </c>
      <c r="H15" s="362" t="n">
        <v>5209</v>
      </c>
      <c r="I15" s="362" t="n">
        <v>189</v>
      </c>
      <c r="J15" s="363" t="n">
        <v>3.6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8219</v>
      </c>
      <c r="F16" s="362" t="n">
        <v>775</v>
      </c>
      <c r="G16" s="362" t="n">
        <v>406</v>
      </c>
      <c r="H16" s="362" t="n">
        <v>18588</v>
      </c>
      <c r="I16" s="362" t="n">
        <v>4726</v>
      </c>
      <c r="J16" s="363" t="n">
        <v>25.4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128</v>
      </c>
      <c r="F17" s="362" t="n">
        <v>629</v>
      </c>
      <c r="G17" s="362" t="n">
        <v>590</v>
      </c>
      <c r="H17" s="362" t="n">
        <v>50167</v>
      </c>
      <c r="I17" s="362" t="n">
        <v>23016</v>
      </c>
      <c r="J17" s="363" t="n">
        <v>45.9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560</v>
      </c>
      <c r="F18" s="362" t="n">
        <v>43</v>
      </c>
      <c r="G18" s="362" t="n">
        <v>58</v>
      </c>
      <c r="H18" s="362" t="n">
        <v>7545</v>
      </c>
      <c r="I18" s="362" t="n">
        <v>329</v>
      </c>
      <c r="J18" s="363" t="n">
        <v>4.4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18538</v>
      </c>
      <c r="F20" s="362" t="n">
        <v>1864</v>
      </c>
      <c r="G20" s="362" t="n">
        <v>147</v>
      </c>
      <c r="H20" s="362" t="n">
        <v>20255</v>
      </c>
      <c r="I20" s="362" t="n">
        <v>14841</v>
      </c>
      <c r="J20" s="363" t="n">
        <v>73.3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5341</v>
      </c>
      <c r="F21" s="362" t="n">
        <v>115</v>
      </c>
      <c r="G21" s="362" t="n">
        <v>127</v>
      </c>
      <c r="H21" s="362" t="n">
        <v>35329</v>
      </c>
      <c r="I21" s="362" t="n">
        <v>4523</v>
      </c>
      <c r="J21" s="363" t="n">
        <v>12.8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508</v>
      </c>
      <c r="F22" s="362" t="n">
        <v>23</v>
      </c>
      <c r="G22" s="362" t="n">
        <v>23</v>
      </c>
      <c r="H22" s="362" t="n">
        <v>17508</v>
      </c>
      <c r="I22" s="362" t="n">
        <v>2971</v>
      </c>
      <c r="J22" s="363" t="n">
        <v>17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72</v>
      </c>
      <c r="F23" s="362" t="n">
        <v>24</v>
      </c>
      <c r="G23" s="362" t="n">
        <v>42</v>
      </c>
      <c r="H23" s="362" t="n">
        <v>5454</v>
      </c>
      <c r="I23" s="362" t="n">
        <v>533</v>
      </c>
      <c r="J23" s="363" t="n">
        <v>9.8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30109</v>
      </c>
      <c r="F24" s="374" t="n">
        <v>551</v>
      </c>
      <c r="G24" s="374" t="n">
        <v>886</v>
      </c>
      <c r="H24" s="374" t="n">
        <v>29774</v>
      </c>
      <c r="I24" s="374" t="n">
        <v>8303</v>
      </c>
      <c r="J24" s="375" t="n">
        <v>27.9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59</v>
      </c>
      <c r="F25" s="377" t="n">
        <v>86</v>
      </c>
      <c r="G25" s="377" t="n">
        <v>82</v>
      </c>
      <c r="H25" s="377" t="n">
        <v>5063</v>
      </c>
      <c r="I25" s="377" t="n">
        <v>1859</v>
      </c>
      <c r="J25" s="378" t="n">
        <v>36.7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112</v>
      </c>
      <c r="F26" s="377" t="n">
        <v>568</v>
      </c>
      <c r="G26" s="377" t="n">
        <v>341</v>
      </c>
      <c r="H26" s="377" t="n">
        <v>12339</v>
      </c>
      <c r="I26" s="377" t="n">
        <v>1544</v>
      </c>
      <c r="J26" s="378" t="n">
        <v>12.5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248</v>
      </c>
      <c r="F27" s="377" t="n">
        <v>65</v>
      </c>
      <c r="G27" s="377" t="n">
        <v>56</v>
      </c>
      <c r="H27" s="377" t="n">
        <v>5257</v>
      </c>
      <c r="I27" s="377" t="n">
        <v>930</v>
      </c>
      <c r="J27" s="378" t="n">
        <v>17.7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117</v>
      </c>
      <c r="F28" s="377" t="n">
        <v>32</v>
      </c>
      <c r="G28" s="377" t="n">
        <v>37</v>
      </c>
      <c r="H28" s="377" t="n">
        <v>4112</v>
      </c>
      <c r="I28" s="377" t="n">
        <v>183</v>
      </c>
      <c r="J28" s="378" t="n">
        <v>4.5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80</v>
      </c>
      <c r="F29" s="377" t="n">
        <v>0</v>
      </c>
      <c r="G29" s="377" t="n">
        <v>18</v>
      </c>
      <c r="H29" s="377" t="n">
        <v>4562</v>
      </c>
      <c r="I29" s="377" t="n">
        <v>624</v>
      </c>
      <c r="J29" s="378" t="n">
        <v>13.7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132</v>
      </c>
      <c r="F30" s="377" t="n">
        <v>0</v>
      </c>
      <c r="G30" s="377" t="n">
        <v>0</v>
      </c>
      <c r="H30" s="377" t="n">
        <v>2132</v>
      </c>
      <c r="I30" s="377" t="n">
        <v>42</v>
      </c>
      <c r="J30" s="378" t="n">
        <v>2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250</v>
      </c>
      <c r="F31" s="377" t="n">
        <v>0</v>
      </c>
      <c r="G31" s="377" t="n">
        <v>58</v>
      </c>
      <c r="H31" s="377" t="n">
        <v>3192</v>
      </c>
      <c r="I31" s="377" t="n">
        <v>58</v>
      </c>
      <c r="J31" s="378" t="n">
        <v>1.8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4191</v>
      </c>
      <c r="F32" s="377" t="n">
        <v>40</v>
      </c>
      <c r="G32" s="377" t="n">
        <v>49</v>
      </c>
      <c r="H32" s="377" t="n">
        <v>4182</v>
      </c>
      <c r="I32" s="377" t="n">
        <v>355</v>
      </c>
      <c r="J32" s="378" t="n">
        <v>8.5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602</v>
      </c>
      <c r="F33" s="377" t="n">
        <v>14</v>
      </c>
      <c r="G33" s="377" t="n">
        <v>52</v>
      </c>
      <c r="H33" s="377" t="n">
        <v>9564</v>
      </c>
      <c r="I33" s="377" t="n">
        <v>240</v>
      </c>
      <c r="J33" s="378" t="n">
        <v>2.5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666</v>
      </c>
      <c r="F34" s="377" t="n">
        <v>25</v>
      </c>
      <c r="G34" s="377" t="n">
        <v>54</v>
      </c>
      <c r="H34" s="377" t="n">
        <v>5637</v>
      </c>
      <c r="I34" s="377" t="n">
        <v>969</v>
      </c>
      <c r="J34" s="378" t="n">
        <v>17.2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9"/>
      <c r="B35" s="380"/>
      <c r="C35" s="381" t="s">
        <v>188</v>
      </c>
      <c r="D35" s="382"/>
      <c r="E35" s="383" t="n">
        <v>15161</v>
      </c>
      <c r="F35" s="383" t="n">
        <v>256</v>
      </c>
      <c r="G35" s="383" t="n">
        <v>182</v>
      </c>
      <c r="H35" s="383" t="n">
        <v>15235</v>
      </c>
      <c r="I35" s="383" t="n">
        <v>1312</v>
      </c>
      <c r="J35" s="384" t="n">
        <v>8.6</v>
      </c>
      <c r="K35" s="369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85"/>
      <c r="B36" s="386"/>
      <c r="C36" s="387" t="s">
        <v>190</v>
      </c>
      <c r="D36" s="388"/>
      <c r="E36" s="389" t="n">
        <v>13826</v>
      </c>
      <c r="F36" s="389" t="n">
        <v>207</v>
      </c>
      <c r="G36" s="389" t="n">
        <v>34</v>
      </c>
      <c r="H36" s="389" t="n">
        <v>13999</v>
      </c>
      <c r="I36" s="389" t="n">
        <v>1973</v>
      </c>
      <c r="J36" s="390" t="n">
        <v>14.1</v>
      </c>
      <c r="K36" s="391" t="s">
        <v>191</v>
      </c>
    </row>
    <row r="37" s="353" customFormat="true" ht="18" hidden="false" customHeight="true" outlineLevel="0" collapsed="false">
      <c r="A37" s="379"/>
      <c r="B37" s="380"/>
      <c r="C37" s="381" t="s">
        <v>192</v>
      </c>
      <c r="D37" s="382"/>
      <c r="E37" s="383" t="n">
        <v>36302</v>
      </c>
      <c r="F37" s="383" t="n">
        <v>422</v>
      </c>
      <c r="G37" s="383" t="n">
        <v>556</v>
      </c>
      <c r="H37" s="383" t="n">
        <v>36168</v>
      </c>
      <c r="I37" s="383" t="n">
        <v>21043</v>
      </c>
      <c r="J37" s="392" t="n">
        <v>58.2</v>
      </c>
      <c r="K37" s="393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4" t="s">
        <v>194</v>
      </c>
      <c r="D38" s="357"/>
      <c r="E38" s="395" t="n">
        <v>4479</v>
      </c>
      <c r="F38" s="395" t="n">
        <v>4</v>
      </c>
      <c r="G38" s="395" t="n">
        <v>8</v>
      </c>
      <c r="H38" s="395" t="n">
        <v>4475</v>
      </c>
      <c r="I38" s="395" t="n">
        <v>291</v>
      </c>
      <c r="J38" s="396" t="n">
        <v>6.5</v>
      </c>
      <c r="K38" s="364" t="n">
        <v>80</v>
      </c>
      <c r="L38" s="360"/>
      <c r="M38" s="397" t="s">
        <v>195</v>
      </c>
      <c r="N38" s="397"/>
      <c r="O38" s="397"/>
      <c r="P38" s="397"/>
    </row>
    <row r="39" s="353" customFormat="true" ht="18" hidden="false" customHeight="true" outlineLevel="0" collapsed="false">
      <c r="A39" s="398"/>
      <c r="B39" s="399"/>
      <c r="C39" s="400" t="s">
        <v>196</v>
      </c>
      <c r="D39" s="401"/>
      <c r="E39" s="362" t="n">
        <v>932</v>
      </c>
      <c r="F39" s="362" t="n">
        <v>20</v>
      </c>
      <c r="G39" s="362" t="n">
        <v>32</v>
      </c>
      <c r="H39" s="362" t="n">
        <v>920</v>
      </c>
      <c r="I39" s="362" t="n">
        <v>77</v>
      </c>
      <c r="J39" s="363" t="n">
        <v>8.4</v>
      </c>
      <c r="K39" s="364" t="n">
        <v>81</v>
      </c>
      <c r="L39" s="360"/>
      <c r="M39" s="397" t="s">
        <v>197</v>
      </c>
      <c r="N39" s="397"/>
      <c r="O39" s="397"/>
      <c r="P39" s="397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175</v>
      </c>
      <c r="F40" s="377" t="n">
        <v>176</v>
      </c>
      <c r="G40" s="377" t="n">
        <v>132</v>
      </c>
      <c r="H40" s="377" t="n">
        <v>4219</v>
      </c>
      <c r="I40" s="377" t="n">
        <v>2297</v>
      </c>
      <c r="J40" s="378" t="n">
        <v>54.4</v>
      </c>
      <c r="K40" s="364" t="n">
        <v>84</v>
      </c>
      <c r="L40" s="360"/>
      <c r="M40" s="402" t="s">
        <v>199</v>
      </c>
      <c r="N40" s="402"/>
      <c r="O40" s="402"/>
      <c r="P40" s="402"/>
    </row>
    <row r="41" s="353" customFormat="true" ht="18" hidden="false" customHeight="true" outlineLevel="0" collapsed="false">
      <c r="A41" s="403"/>
      <c r="B41" s="404"/>
      <c r="C41" s="405" t="s">
        <v>200</v>
      </c>
      <c r="D41" s="406"/>
      <c r="E41" s="407" t="n">
        <v>20523</v>
      </c>
      <c r="F41" s="407" t="n">
        <v>351</v>
      </c>
      <c r="G41" s="407" t="n">
        <v>714</v>
      </c>
      <c r="H41" s="407" t="n">
        <v>20160</v>
      </c>
      <c r="I41" s="407" t="n">
        <v>5638</v>
      </c>
      <c r="J41" s="408" t="n">
        <v>28</v>
      </c>
      <c r="K41" s="409" t="s">
        <v>201</v>
      </c>
      <c r="M41" s="402"/>
      <c r="N41" s="402"/>
      <c r="O41" s="402"/>
      <c r="P41" s="402"/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10"/>
      <c r="M43" s="410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2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1337</v>
      </c>
      <c r="F55" s="348" t="n">
        <v>2141</v>
      </c>
      <c r="G55" s="348" t="n">
        <v>2282</v>
      </c>
      <c r="H55" s="348" t="n">
        <v>151196</v>
      </c>
      <c r="I55" s="348" t="n">
        <v>17384</v>
      </c>
      <c r="J55" s="349" t="n">
        <v>11.5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015</v>
      </c>
      <c r="F57" s="362" t="n">
        <v>8</v>
      </c>
      <c r="G57" s="362" t="n">
        <v>389</v>
      </c>
      <c r="H57" s="362" t="n">
        <v>16634</v>
      </c>
      <c r="I57" s="362" t="n">
        <v>513</v>
      </c>
      <c r="J57" s="363" t="n">
        <v>3.1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1784</v>
      </c>
      <c r="F58" s="362" t="n">
        <v>539</v>
      </c>
      <c r="G58" s="362" t="n">
        <v>523</v>
      </c>
      <c r="H58" s="362" t="n">
        <v>41800</v>
      </c>
      <c r="I58" s="362" t="n">
        <v>1324</v>
      </c>
      <c r="J58" s="363" t="n">
        <v>3.2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111</v>
      </c>
      <c r="F59" s="362" t="n">
        <v>0</v>
      </c>
      <c r="G59" s="362" t="n">
        <v>17</v>
      </c>
      <c r="H59" s="362" t="n">
        <v>4094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445</v>
      </c>
      <c r="F60" s="362" t="n">
        <v>23</v>
      </c>
      <c r="G60" s="362" t="n">
        <v>27</v>
      </c>
      <c r="H60" s="362" t="n">
        <v>3441</v>
      </c>
      <c r="I60" s="362" t="n">
        <v>20</v>
      </c>
      <c r="J60" s="363" t="n">
        <v>0.6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3430</v>
      </c>
      <c r="F61" s="362" t="n">
        <v>737</v>
      </c>
      <c r="G61" s="362" t="n">
        <v>395</v>
      </c>
      <c r="H61" s="362" t="n">
        <v>13772</v>
      </c>
      <c r="I61" s="362" t="n">
        <v>1230</v>
      </c>
      <c r="J61" s="363" t="n">
        <v>8.9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513</v>
      </c>
      <c r="F62" s="362" t="n">
        <v>427</v>
      </c>
      <c r="G62" s="362" t="n">
        <v>126</v>
      </c>
      <c r="H62" s="362" t="n">
        <v>23814</v>
      </c>
      <c r="I62" s="362" t="n">
        <v>5503</v>
      </c>
      <c r="J62" s="363" t="n">
        <v>23.1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499</v>
      </c>
      <c r="F63" s="362" t="n">
        <v>14</v>
      </c>
      <c r="G63" s="362" t="n">
        <v>14</v>
      </c>
      <c r="H63" s="362" t="n">
        <v>3499</v>
      </c>
      <c r="I63" s="362" t="n">
        <v>4</v>
      </c>
      <c r="J63" s="363" t="n">
        <v>0.1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561</v>
      </c>
      <c r="F65" s="362" t="n">
        <v>59</v>
      </c>
      <c r="G65" s="362" t="n">
        <v>84</v>
      </c>
      <c r="H65" s="362" t="n">
        <v>7536</v>
      </c>
      <c r="I65" s="362" t="n">
        <v>4719</v>
      </c>
      <c r="J65" s="363" t="n">
        <v>62.6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503</v>
      </c>
      <c r="F66" s="362" t="n">
        <v>13</v>
      </c>
      <c r="G66" s="362" t="n">
        <v>38</v>
      </c>
      <c r="H66" s="362" t="n">
        <v>7478</v>
      </c>
      <c r="I66" s="362" t="n">
        <v>500</v>
      </c>
      <c r="J66" s="363" t="n">
        <v>6.7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7955</v>
      </c>
      <c r="F67" s="362" t="n">
        <v>8</v>
      </c>
      <c r="G67" s="362" t="n">
        <v>15</v>
      </c>
      <c r="H67" s="362" t="n">
        <v>7948</v>
      </c>
      <c r="I67" s="362" t="n">
        <v>622</v>
      </c>
      <c r="J67" s="363" t="n">
        <v>7.8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76</v>
      </c>
      <c r="F68" s="362" t="n">
        <v>0</v>
      </c>
      <c r="G68" s="362" t="n">
        <v>18</v>
      </c>
      <c r="H68" s="362" t="n">
        <v>3858</v>
      </c>
      <c r="I68" s="362" t="n">
        <v>110</v>
      </c>
      <c r="J68" s="363" t="n">
        <v>2.9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7425</v>
      </c>
      <c r="F69" s="374" t="n">
        <v>297</v>
      </c>
      <c r="G69" s="374" t="n">
        <v>636</v>
      </c>
      <c r="H69" s="374" t="n">
        <v>17086</v>
      </c>
      <c r="I69" s="374" t="n">
        <v>2827</v>
      </c>
      <c r="J69" s="375" t="n">
        <v>16.5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398</v>
      </c>
      <c r="F70" s="377" t="n">
        <v>31</v>
      </c>
      <c r="G70" s="377" t="n">
        <v>27</v>
      </c>
      <c r="H70" s="377" t="n">
        <v>1402</v>
      </c>
      <c r="I70" s="377" t="n">
        <v>205</v>
      </c>
      <c r="J70" s="378" t="n">
        <v>14.6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226</v>
      </c>
      <c r="F71" s="377" t="n">
        <v>261</v>
      </c>
      <c r="G71" s="377" t="n">
        <v>256</v>
      </c>
      <c r="H71" s="377" t="n">
        <v>6231</v>
      </c>
      <c r="I71" s="377" t="n">
        <v>454</v>
      </c>
      <c r="J71" s="378" t="n">
        <v>7.3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91</v>
      </c>
      <c r="F72" s="377" t="n">
        <v>3</v>
      </c>
      <c r="G72" s="377" t="n">
        <v>6</v>
      </c>
      <c r="H72" s="377" t="n">
        <v>1088</v>
      </c>
      <c r="I72" s="377" t="n">
        <v>25</v>
      </c>
      <c r="J72" s="378" t="n">
        <v>2.3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282</v>
      </c>
      <c r="F73" s="377" t="n">
        <v>24</v>
      </c>
      <c r="G73" s="377" t="n">
        <v>35</v>
      </c>
      <c r="H73" s="377" t="n">
        <v>3271</v>
      </c>
      <c r="I73" s="377" t="n">
        <v>96</v>
      </c>
      <c r="J73" s="378" t="n">
        <v>2.9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401</v>
      </c>
      <c r="F74" s="377" t="n">
        <v>0</v>
      </c>
      <c r="G74" s="377" t="n">
        <v>18</v>
      </c>
      <c r="H74" s="377" t="n">
        <v>2383</v>
      </c>
      <c r="I74" s="377" t="n">
        <v>116</v>
      </c>
      <c r="J74" s="378" t="n">
        <v>4.9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767</v>
      </c>
      <c r="F75" s="377" t="n">
        <v>0</v>
      </c>
      <c r="G75" s="377" t="n">
        <v>0</v>
      </c>
      <c r="H75" s="377" t="n">
        <v>1767</v>
      </c>
      <c r="I75" s="377" t="n">
        <v>20</v>
      </c>
      <c r="J75" s="378" t="n">
        <v>1.1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669</v>
      </c>
      <c r="F76" s="377" t="n">
        <v>0</v>
      </c>
      <c r="G76" s="377" t="n">
        <v>32</v>
      </c>
      <c r="H76" s="377" t="n">
        <v>2637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647</v>
      </c>
      <c r="F77" s="377" t="n">
        <v>17</v>
      </c>
      <c r="G77" s="377" t="n">
        <v>20</v>
      </c>
      <c r="H77" s="377" t="n">
        <v>2644</v>
      </c>
      <c r="I77" s="377" t="n">
        <v>41</v>
      </c>
      <c r="J77" s="378" t="n">
        <v>1.6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35</v>
      </c>
      <c r="F78" s="377" t="n">
        <v>6</v>
      </c>
      <c r="G78" s="377" t="n">
        <v>19</v>
      </c>
      <c r="H78" s="377" t="n">
        <v>6522</v>
      </c>
      <c r="I78" s="377" t="n">
        <v>11</v>
      </c>
      <c r="J78" s="378" t="n">
        <v>0.2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977</v>
      </c>
      <c r="F79" s="377" t="n">
        <v>4</v>
      </c>
      <c r="G79" s="377" t="n">
        <v>21</v>
      </c>
      <c r="H79" s="377" t="n">
        <v>2960</v>
      </c>
      <c r="I79" s="377" t="n">
        <v>100</v>
      </c>
      <c r="J79" s="378" t="n">
        <v>3.4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9"/>
      <c r="B80" s="380"/>
      <c r="C80" s="381" t="s">
        <v>188</v>
      </c>
      <c r="D80" s="382"/>
      <c r="E80" s="383" t="n">
        <v>10791</v>
      </c>
      <c r="F80" s="383" t="n">
        <v>193</v>
      </c>
      <c r="G80" s="383" t="n">
        <v>89</v>
      </c>
      <c r="H80" s="383" t="n">
        <v>10895</v>
      </c>
      <c r="I80" s="383" t="n">
        <v>256</v>
      </c>
      <c r="J80" s="384" t="n">
        <v>2.3</v>
      </c>
      <c r="K80" s="369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85"/>
      <c r="B81" s="386"/>
      <c r="C81" s="387" t="s">
        <v>190</v>
      </c>
      <c r="D81" s="388"/>
      <c r="E81" s="389" t="n">
        <v>8597</v>
      </c>
      <c r="F81" s="389" t="n">
        <v>201</v>
      </c>
      <c r="G81" s="389" t="n">
        <v>10</v>
      </c>
      <c r="H81" s="389" t="n">
        <v>8788</v>
      </c>
      <c r="I81" s="389" t="n">
        <v>505</v>
      </c>
      <c r="J81" s="390" t="n">
        <v>5.7</v>
      </c>
      <c r="K81" s="391" t="s">
        <v>191</v>
      </c>
    </row>
    <row r="82" s="353" customFormat="true" ht="18" hidden="false" customHeight="true" outlineLevel="0" collapsed="false">
      <c r="A82" s="379"/>
      <c r="B82" s="380"/>
      <c r="C82" s="381" t="s">
        <v>192</v>
      </c>
      <c r="D82" s="382"/>
      <c r="E82" s="383" t="n">
        <v>14916</v>
      </c>
      <c r="F82" s="383" t="n">
        <v>226</v>
      </c>
      <c r="G82" s="383" t="n">
        <v>116</v>
      </c>
      <c r="H82" s="383" t="n">
        <v>15026</v>
      </c>
      <c r="I82" s="383" t="n">
        <v>4998</v>
      </c>
      <c r="J82" s="392" t="n">
        <v>33.3</v>
      </c>
      <c r="K82" s="393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4" t="s">
        <v>194</v>
      </c>
      <c r="D83" s="357"/>
      <c r="E83" s="395" t="n">
        <v>2021</v>
      </c>
      <c r="F83" s="395" t="n">
        <v>0</v>
      </c>
      <c r="G83" s="395" t="n">
        <v>4</v>
      </c>
      <c r="H83" s="395" t="n">
        <v>2017</v>
      </c>
      <c r="I83" s="395" t="n">
        <v>6</v>
      </c>
      <c r="J83" s="396" t="n">
        <v>0.3</v>
      </c>
      <c r="K83" s="364" t="n">
        <v>80</v>
      </c>
      <c r="L83" s="360"/>
      <c r="M83" s="397" t="s">
        <v>195</v>
      </c>
      <c r="N83" s="397"/>
      <c r="O83" s="397"/>
      <c r="P83" s="397"/>
    </row>
    <row r="84" s="353" customFormat="true" ht="18" hidden="false" customHeight="true" outlineLevel="0" collapsed="false">
      <c r="A84" s="398"/>
      <c r="B84" s="399"/>
      <c r="C84" s="400" t="s">
        <v>196</v>
      </c>
      <c r="D84" s="401"/>
      <c r="E84" s="362" t="n">
        <v>765</v>
      </c>
      <c r="F84" s="362" t="n">
        <v>13</v>
      </c>
      <c r="G84" s="362" t="n">
        <v>21</v>
      </c>
      <c r="H84" s="362" t="n">
        <v>757</v>
      </c>
      <c r="I84" s="362" t="n">
        <v>33</v>
      </c>
      <c r="J84" s="363" t="n">
        <v>4.4</v>
      </c>
      <c r="K84" s="364" t="n">
        <v>81</v>
      </c>
      <c r="L84" s="360"/>
      <c r="M84" s="397" t="s">
        <v>197</v>
      </c>
      <c r="N84" s="397"/>
      <c r="O84" s="397"/>
      <c r="P84" s="397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2155</v>
      </c>
      <c r="F85" s="377" t="n">
        <v>93</v>
      </c>
      <c r="G85" s="377" t="n">
        <v>72</v>
      </c>
      <c r="H85" s="377" t="n">
        <v>2176</v>
      </c>
      <c r="I85" s="377" t="n">
        <v>899</v>
      </c>
      <c r="J85" s="378" t="n">
        <v>41.3</v>
      </c>
      <c r="K85" s="364" t="n">
        <v>84</v>
      </c>
      <c r="L85" s="360"/>
      <c r="M85" s="402" t="s">
        <v>199</v>
      </c>
      <c r="N85" s="402"/>
      <c r="O85" s="402"/>
      <c r="P85" s="402"/>
    </row>
    <row r="86" s="353" customFormat="true" ht="18" hidden="false" customHeight="true" outlineLevel="0" collapsed="false">
      <c r="A86" s="403"/>
      <c r="B86" s="404"/>
      <c r="C86" s="405" t="s">
        <v>200</v>
      </c>
      <c r="D86" s="406"/>
      <c r="E86" s="407" t="n">
        <v>12484</v>
      </c>
      <c r="F86" s="407" t="n">
        <v>191</v>
      </c>
      <c r="G86" s="407" t="n">
        <v>539</v>
      </c>
      <c r="H86" s="407" t="n">
        <v>12136</v>
      </c>
      <c r="I86" s="407" t="n">
        <v>1889</v>
      </c>
      <c r="J86" s="408" t="n">
        <v>15.6</v>
      </c>
      <c r="K86" s="409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10"/>
      <c r="M88" s="410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2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060</v>
      </c>
      <c r="F99" s="348" t="n">
        <v>3434</v>
      </c>
      <c r="G99" s="348" t="n">
        <v>1380</v>
      </c>
      <c r="H99" s="348" t="n">
        <v>136114</v>
      </c>
      <c r="I99" s="348" t="n">
        <v>51391</v>
      </c>
      <c r="J99" s="349" t="n">
        <v>37.8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36</v>
      </c>
      <c r="F101" s="362" t="n">
        <v>384</v>
      </c>
      <c r="G101" s="362" t="n">
        <v>0</v>
      </c>
      <c r="H101" s="362" t="n">
        <v>4820</v>
      </c>
      <c r="I101" s="362" t="n">
        <v>571</v>
      </c>
      <c r="J101" s="363" t="n">
        <v>11.8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9334</v>
      </c>
      <c r="F102" s="362" t="n">
        <v>547</v>
      </c>
      <c r="G102" s="362" t="n">
        <v>406</v>
      </c>
      <c r="H102" s="362" t="n">
        <v>29475</v>
      </c>
      <c r="I102" s="362" t="n">
        <v>6792</v>
      </c>
      <c r="J102" s="363" t="n">
        <v>23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181</v>
      </c>
      <c r="F103" s="362" t="n">
        <v>27</v>
      </c>
      <c r="G103" s="362" t="n">
        <v>3</v>
      </c>
      <c r="H103" s="362" t="n">
        <v>205</v>
      </c>
      <c r="I103" s="362" t="n">
        <v>27</v>
      </c>
      <c r="J103" s="363" t="n">
        <v>13.2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1779</v>
      </c>
      <c r="F104" s="362" t="n">
        <v>0</v>
      </c>
      <c r="G104" s="362" t="n">
        <v>11</v>
      </c>
      <c r="H104" s="362" t="n">
        <v>1768</v>
      </c>
      <c r="I104" s="362" t="n">
        <v>169</v>
      </c>
      <c r="J104" s="363" t="n">
        <v>9.6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4789</v>
      </c>
      <c r="F105" s="362" t="n">
        <v>38</v>
      </c>
      <c r="G105" s="362" t="n">
        <v>11</v>
      </c>
      <c r="H105" s="362" t="n">
        <v>4816</v>
      </c>
      <c r="I105" s="362" t="n">
        <v>3496</v>
      </c>
      <c r="J105" s="363" t="n">
        <v>72.6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6615</v>
      </c>
      <c r="F106" s="362" t="n">
        <v>202</v>
      </c>
      <c r="G106" s="362" t="n">
        <v>464</v>
      </c>
      <c r="H106" s="362" t="n">
        <v>26353</v>
      </c>
      <c r="I106" s="362" t="n">
        <v>17513</v>
      </c>
      <c r="J106" s="363" t="n">
        <v>66.5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061</v>
      </c>
      <c r="F107" s="362" t="n">
        <v>29</v>
      </c>
      <c r="G107" s="362" t="n">
        <v>44</v>
      </c>
      <c r="H107" s="362" t="n">
        <v>4046</v>
      </c>
      <c r="I107" s="362" t="n">
        <v>325</v>
      </c>
      <c r="J107" s="363" t="n">
        <v>8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0977</v>
      </c>
      <c r="F109" s="362" t="n">
        <v>1805</v>
      </c>
      <c r="G109" s="362" t="n">
        <v>63</v>
      </c>
      <c r="H109" s="362" t="n">
        <v>12719</v>
      </c>
      <c r="I109" s="362" t="n">
        <v>10122</v>
      </c>
      <c r="J109" s="363" t="n">
        <v>79.6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7838</v>
      </c>
      <c r="F110" s="362" t="n">
        <v>102</v>
      </c>
      <c r="G110" s="362" t="n">
        <v>89</v>
      </c>
      <c r="H110" s="362" t="n">
        <v>27851</v>
      </c>
      <c r="I110" s="362" t="n">
        <v>4023</v>
      </c>
      <c r="J110" s="363" t="n">
        <v>14.4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9553</v>
      </c>
      <c r="F111" s="362" t="n">
        <v>15</v>
      </c>
      <c r="G111" s="362" t="n">
        <v>8</v>
      </c>
      <c r="H111" s="362" t="n">
        <v>9560</v>
      </c>
      <c r="I111" s="362" t="n">
        <v>2349</v>
      </c>
      <c r="J111" s="363" t="n">
        <v>24.6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596</v>
      </c>
      <c r="F112" s="362" t="n">
        <v>24</v>
      </c>
      <c r="G112" s="362" t="n">
        <v>24</v>
      </c>
      <c r="H112" s="362" t="n">
        <v>1596</v>
      </c>
      <c r="I112" s="362" t="n">
        <v>423</v>
      </c>
      <c r="J112" s="363" t="n">
        <v>26.5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684</v>
      </c>
      <c r="F113" s="374" t="n">
        <v>254</v>
      </c>
      <c r="G113" s="374" t="n">
        <v>250</v>
      </c>
      <c r="H113" s="374" t="n">
        <v>12688</v>
      </c>
      <c r="I113" s="374" t="n">
        <v>5476</v>
      </c>
      <c r="J113" s="375" t="n">
        <v>43.2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661</v>
      </c>
      <c r="F114" s="377" t="n">
        <v>55</v>
      </c>
      <c r="G114" s="377" t="n">
        <v>55</v>
      </c>
      <c r="H114" s="377" t="n">
        <v>3661</v>
      </c>
      <c r="I114" s="377" t="n">
        <v>1654</v>
      </c>
      <c r="J114" s="378" t="n">
        <v>45.2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886</v>
      </c>
      <c r="F115" s="377" t="n">
        <v>307</v>
      </c>
      <c r="G115" s="377" t="n">
        <v>85</v>
      </c>
      <c r="H115" s="377" t="n">
        <v>6108</v>
      </c>
      <c r="I115" s="377" t="n">
        <v>1090</v>
      </c>
      <c r="J115" s="378" t="n">
        <v>17.8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157</v>
      </c>
      <c r="F116" s="377" t="n">
        <v>62</v>
      </c>
      <c r="G116" s="377" t="n">
        <v>50</v>
      </c>
      <c r="H116" s="377" t="n">
        <v>4169</v>
      </c>
      <c r="I116" s="377" t="n">
        <v>905</v>
      </c>
      <c r="J116" s="378" t="n">
        <v>21.7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35</v>
      </c>
      <c r="F117" s="377" t="n">
        <v>8</v>
      </c>
      <c r="G117" s="377" t="n">
        <v>2</v>
      </c>
      <c r="H117" s="377" t="n">
        <v>841</v>
      </c>
      <c r="I117" s="377" t="n">
        <v>87</v>
      </c>
      <c r="J117" s="378" t="n">
        <v>10.3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2179</v>
      </c>
      <c r="F118" s="377" t="n">
        <v>0</v>
      </c>
      <c r="G118" s="377" t="n">
        <v>0</v>
      </c>
      <c r="H118" s="377" t="n">
        <v>2179</v>
      </c>
      <c r="I118" s="377" t="n">
        <v>508</v>
      </c>
      <c r="J118" s="378" t="n">
        <v>23.3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65</v>
      </c>
      <c r="F119" s="377" t="n">
        <v>0</v>
      </c>
      <c r="G119" s="377" t="n">
        <v>0</v>
      </c>
      <c r="H119" s="377" t="n">
        <v>365</v>
      </c>
      <c r="I119" s="377" t="n">
        <v>22</v>
      </c>
      <c r="J119" s="378" t="n">
        <v>6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81</v>
      </c>
      <c r="F120" s="377" t="n">
        <v>0</v>
      </c>
      <c r="G120" s="377" t="n">
        <v>26</v>
      </c>
      <c r="H120" s="377" t="n">
        <v>555</v>
      </c>
      <c r="I120" s="377" t="n">
        <v>58</v>
      </c>
      <c r="J120" s="378" t="n">
        <v>10.5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544</v>
      </c>
      <c r="F121" s="377" t="n">
        <v>23</v>
      </c>
      <c r="G121" s="377" t="n">
        <v>29</v>
      </c>
      <c r="H121" s="377" t="n">
        <v>1538</v>
      </c>
      <c r="I121" s="377" t="n">
        <v>314</v>
      </c>
      <c r="J121" s="378" t="n">
        <v>20.4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3067</v>
      </c>
      <c r="F122" s="377" t="n">
        <v>8</v>
      </c>
      <c r="G122" s="377" t="n">
        <v>33</v>
      </c>
      <c r="H122" s="377" t="n">
        <v>3042</v>
      </c>
      <c r="I122" s="377" t="n">
        <v>229</v>
      </c>
      <c r="J122" s="378" t="n">
        <v>7.5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689</v>
      </c>
      <c r="F123" s="377" t="n">
        <v>21</v>
      </c>
      <c r="G123" s="377" t="n">
        <v>33</v>
      </c>
      <c r="H123" s="377" t="n">
        <v>2677</v>
      </c>
      <c r="I123" s="377" t="n">
        <v>869</v>
      </c>
      <c r="J123" s="378" t="n">
        <v>32.5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9"/>
      <c r="B124" s="380"/>
      <c r="C124" s="381" t="s">
        <v>188</v>
      </c>
      <c r="D124" s="382"/>
      <c r="E124" s="383" t="n">
        <v>4370</v>
      </c>
      <c r="F124" s="383" t="n">
        <v>63</v>
      </c>
      <c r="G124" s="383" t="n">
        <v>93</v>
      </c>
      <c r="H124" s="383" t="n">
        <v>4340</v>
      </c>
      <c r="I124" s="383" t="n">
        <v>1056</v>
      </c>
      <c r="J124" s="384" t="n">
        <v>24.3</v>
      </c>
      <c r="K124" s="369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85"/>
      <c r="B125" s="386"/>
      <c r="C125" s="387" t="s">
        <v>190</v>
      </c>
      <c r="D125" s="388"/>
      <c r="E125" s="389" t="n">
        <v>5229</v>
      </c>
      <c r="F125" s="389" t="n">
        <v>6</v>
      </c>
      <c r="G125" s="389" t="n">
        <v>24</v>
      </c>
      <c r="H125" s="389" t="n">
        <v>5211</v>
      </c>
      <c r="I125" s="389" t="n">
        <v>1468</v>
      </c>
      <c r="J125" s="390" t="n">
        <v>28.2</v>
      </c>
      <c r="K125" s="391" t="s">
        <v>191</v>
      </c>
    </row>
    <row r="126" s="353" customFormat="true" ht="18" hidden="false" customHeight="true" outlineLevel="0" collapsed="false">
      <c r="A126" s="379"/>
      <c r="B126" s="380"/>
      <c r="C126" s="381" t="s">
        <v>192</v>
      </c>
      <c r="D126" s="382"/>
      <c r="E126" s="383" t="n">
        <v>21386</v>
      </c>
      <c r="F126" s="383" t="n">
        <v>196</v>
      </c>
      <c r="G126" s="383" t="n">
        <v>440</v>
      </c>
      <c r="H126" s="383" t="n">
        <v>21142</v>
      </c>
      <c r="I126" s="383" t="n">
        <v>16045</v>
      </c>
      <c r="J126" s="392" t="n">
        <v>75.9</v>
      </c>
      <c r="K126" s="393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4" t="s">
        <v>194</v>
      </c>
      <c r="D127" s="357"/>
      <c r="E127" s="395" t="n">
        <v>2458</v>
      </c>
      <c r="F127" s="395" t="n">
        <v>4</v>
      </c>
      <c r="G127" s="395" t="n">
        <v>4</v>
      </c>
      <c r="H127" s="395" t="n">
        <v>2458</v>
      </c>
      <c r="I127" s="395" t="n">
        <v>285</v>
      </c>
      <c r="J127" s="396" t="n">
        <v>11.6</v>
      </c>
      <c r="K127" s="364" t="n">
        <v>80</v>
      </c>
      <c r="L127" s="360"/>
      <c r="M127" s="397" t="s">
        <v>195</v>
      </c>
      <c r="N127" s="397"/>
      <c r="O127" s="397"/>
      <c r="P127" s="397"/>
    </row>
    <row r="128" s="353" customFormat="true" ht="18" hidden="false" customHeight="true" outlineLevel="0" collapsed="false">
      <c r="A128" s="398"/>
      <c r="B128" s="399"/>
      <c r="C128" s="400" t="s">
        <v>196</v>
      </c>
      <c r="D128" s="401"/>
      <c r="E128" s="362" t="n">
        <v>167</v>
      </c>
      <c r="F128" s="362" t="n">
        <v>7</v>
      </c>
      <c r="G128" s="362" t="n">
        <v>11</v>
      </c>
      <c r="H128" s="362" t="n">
        <v>163</v>
      </c>
      <c r="I128" s="362" t="n">
        <v>44</v>
      </c>
      <c r="J128" s="363" t="n">
        <v>27</v>
      </c>
      <c r="K128" s="364" t="n">
        <v>81</v>
      </c>
      <c r="L128" s="360"/>
      <c r="M128" s="397" t="s">
        <v>197</v>
      </c>
      <c r="N128" s="397"/>
      <c r="O128" s="397"/>
      <c r="P128" s="397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020</v>
      </c>
      <c r="F129" s="377" t="n">
        <v>83</v>
      </c>
      <c r="G129" s="377" t="n">
        <v>60</v>
      </c>
      <c r="H129" s="377" t="n">
        <v>2043</v>
      </c>
      <c r="I129" s="377" t="n">
        <v>1398</v>
      </c>
      <c r="J129" s="378" t="n">
        <v>68.4</v>
      </c>
      <c r="K129" s="364" t="n">
        <v>84</v>
      </c>
      <c r="L129" s="360"/>
      <c r="M129" s="402" t="s">
        <v>199</v>
      </c>
      <c r="N129" s="402"/>
      <c r="O129" s="402"/>
      <c r="P129" s="402"/>
    </row>
    <row r="130" s="353" customFormat="true" ht="18" hidden="false" customHeight="true" outlineLevel="0" collapsed="false">
      <c r="A130" s="403"/>
      <c r="B130" s="404"/>
      <c r="C130" s="405" t="s">
        <v>200</v>
      </c>
      <c r="D130" s="406"/>
      <c r="E130" s="407" t="n">
        <v>8039</v>
      </c>
      <c r="F130" s="407" t="n">
        <v>160</v>
      </c>
      <c r="G130" s="407" t="n">
        <v>175</v>
      </c>
      <c r="H130" s="407" t="n">
        <v>8024</v>
      </c>
      <c r="I130" s="407" t="n">
        <v>3749</v>
      </c>
      <c r="J130" s="408" t="n">
        <v>46.7</v>
      </c>
      <c r="K130" s="409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10"/>
      <c r="M132" s="410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2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11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5479</v>
      </c>
      <c r="F143" s="348" t="n">
        <v>1679</v>
      </c>
      <c r="G143" s="348" t="n">
        <v>2234</v>
      </c>
      <c r="H143" s="348" t="n">
        <v>154924</v>
      </c>
      <c r="I143" s="348" t="n">
        <v>31710</v>
      </c>
      <c r="J143" s="349" t="n">
        <v>20.5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12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302</v>
      </c>
      <c r="F145" s="362" t="n">
        <v>8</v>
      </c>
      <c r="G145" s="362" t="n">
        <v>132</v>
      </c>
      <c r="H145" s="362" t="n">
        <v>6178</v>
      </c>
      <c r="I145" s="362" t="n">
        <v>309</v>
      </c>
      <c r="J145" s="363" t="n">
        <v>5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50101</v>
      </c>
      <c r="F146" s="362" t="n">
        <v>537</v>
      </c>
      <c r="G146" s="362" t="n">
        <v>646</v>
      </c>
      <c r="H146" s="362" t="n">
        <v>49992</v>
      </c>
      <c r="I146" s="362" t="n">
        <v>3878</v>
      </c>
      <c r="J146" s="363" t="n">
        <v>7.8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723</v>
      </c>
      <c r="F147" s="362" t="n">
        <v>27</v>
      </c>
      <c r="G147" s="362" t="n">
        <v>20</v>
      </c>
      <c r="H147" s="362" t="n">
        <v>3730</v>
      </c>
      <c r="I147" s="362" t="n">
        <v>39</v>
      </c>
      <c r="J147" s="363" t="n">
        <v>1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72</v>
      </c>
      <c r="F148" s="362" t="n">
        <v>23</v>
      </c>
      <c r="G148" s="362" t="n">
        <v>38</v>
      </c>
      <c r="H148" s="362" t="n">
        <v>3657</v>
      </c>
      <c r="I148" s="362" t="n">
        <v>189</v>
      </c>
      <c r="J148" s="363" t="n">
        <v>5.2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159</v>
      </c>
      <c r="F149" s="362" t="n">
        <v>97</v>
      </c>
      <c r="G149" s="362" t="n">
        <v>60</v>
      </c>
      <c r="H149" s="362" t="n">
        <v>12196</v>
      </c>
      <c r="I149" s="362" t="n">
        <v>4557</v>
      </c>
      <c r="J149" s="363" t="n">
        <v>37.4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595</v>
      </c>
      <c r="F150" s="362" t="n">
        <v>336</v>
      </c>
      <c r="G150" s="362" t="n">
        <v>487</v>
      </c>
      <c r="H150" s="362" t="n">
        <v>20444</v>
      </c>
      <c r="I150" s="362" t="n">
        <v>11517</v>
      </c>
      <c r="J150" s="363" t="n">
        <v>56.3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431</v>
      </c>
      <c r="F151" s="362" t="n">
        <v>43</v>
      </c>
      <c r="G151" s="362" t="n">
        <v>58</v>
      </c>
      <c r="H151" s="362" t="n">
        <v>3416</v>
      </c>
      <c r="I151" s="362" t="n">
        <v>329</v>
      </c>
      <c r="J151" s="363" t="n">
        <v>9.6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717</v>
      </c>
      <c r="F153" s="362" t="n">
        <v>120</v>
      </c>
      <c r="G153" s="362" t="n">
        <v>147</v>
      </c>
      <c r="H153" s="362" t="n">
        <v>4690</v>
      </c>
      <c r="I153" s="362" t="n">
        <v>3145</v>
      </c>
      <c r="J153" s="363" t="n">
        <v>67.1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3799</v>
      </c>
      <c r="F154" s="362" t="n">
        <v>115</v>
      </c>
      <c r="G154" s="362" t="n">
        <v>127</v>
      </c>
      <c r="H154" s="362" t="n">
        <v>23787</v>
      </c>
      <c r="I154" s="362" t="n">
        <v>3057</v>
      </c>
      <c r="J154" s="363" t="n">
        <v>12.9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932</v>
      </c>
      <c r="F155" s="362" t="n">
        <v>23</v>
      </c>
      <c r="G155" s="362" t="n">
        <v>23</v>
      </c>
      <c r="H155" s="362" t="n">
        <v>8932</v>
      </c>
      <c r="I155" s="362" t="n">
        <v>1629</v>
      </c>
      <c r="J155" s="363" t="n">
        <v>18.2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47</v>
      </c>
      <c r="F156" s="362" t="n">
        <v>0</v>
      </c>
      <c r="G156" s="362" t="n">
        <v>18</v>
      </c>
      <c r="H156" s="362" t="n">
        <v>3029</v>
      </c>
      <c r="I156" s="362" t="n">
        <v>248</v>
      </c>
      <c r="J156" s="363" t="n">
        <v>8.2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736</v>
      </c>
      <c r="F157" s="374" t="n">
        <v>343</v>
      </c>
      <c r="G157" s="374" t="n">
        <v>471</v>
      </c>
      <c r="H157" s="374" t="n">
        <v>14608</v>
      </c>
      <c r="I157" s="374" t="n">
        <v>2724</v>
      </c>
      <c r="J157" s="375" t="n">
        <v>18.6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2990</v>
      </c>
      <c r="F158" s="377" t="n">
        <v>50</v>
      </c>
      <c r="G158" s="377" t="n">
        <v>60</v>
      </c>
      <c r="H158" s="377" t="n">
        <v>2980</v>
      </c>
      <c r="I158" s="377" t="n">
        <v>864</v>
      </c>
      <c r="J158" s="378" t="n">
        <v>29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517</v>
      </c>
      <c r="F159" s="377" t="n">
        <v>274</v>
      </c>
      <c r="G159" s="377" t="n">
        <v>218</v>
      </c>
      <c r="H159" s="377" t="n">
        <v>8573</v>
      </c>
      <c r="I159" s="377" t="n">
        <v>768</v>
      </c>
      <c r="J159" s="378" t="n">
        <v>9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39</v>
      </c>
      <c r="F160" s="377" t="n">
        <v>65</v>
      </c>
      <c r="G160" s="377" t="n">
        <v>56</v>
      </c>
      <c r="H160" s="377" t="n">
        <v>3248</v>
      </c>
      <c r="I160" s="377" t="n">
        <v>248</v>
      </c>
      <c r="J160" s="378" t="n">
        <v>7.6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740</v>
      </c>
      <c r="F161" s="377" t="n">
        <v>32</v>
      </c>
      <c r="G161" s="377" t="n">
        <v>37</v>
      </c>
      <c r="H161" s="377" t="n">
        <v>3735</v>
      </c>
      <c r="I161" s="377" t="n">
        <v>181</v>
      </c>
      <c r="J161" s="378" t="n">
        <v>4.8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3025</v>
      </c>
      <c r="F162" s="377" t="n">
        <v>0</v>
      </c>
      <c r="G162" s="377" t="n">
        <v>18</v>
      </c>
      <c r="H162" s="377" t="n">
        <v>3007</v>
      </c>
      <c r="I162" s="377" t="n">
        <v>280</v>
      </c>
      <c r="J162" s="378" t="n">
        <v>9.3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67</v>
      </c>
      <c r="F163" s="377" t="n">
        <v>0</v>
      </c>
      <c r="G163" s="377" t="n">
        <v>0</v>
      </c>
      <c r="H163" s="377" t="n">
        <v>1067</v>
      </c>
      <c r="I163" s="377" t="n">
        <v>42</v>
      </c>
      <c r="J163" s="378" t="n">
        <v>3.9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543</v>
      </c>
      <c r="F164" s="377" t="n">
        <v>0</v>
      </c>
      <c r="G164" s="377" t="n">
        <v>58</v>
      </c>
      <c r="H164" s="377" t="n">
        <v>1485</v>
      </c>
      <c r="I164" s="377" t="n">
        <v>58</v>
      </c>
      <c r="J164" s="378" t="n">
        <v>3.9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594</v>
      </c>
      <c r="F165" s="377" t="n">
        <v>40</v>
      </c>
      <c r="G165" s="377" t="n">
        <v>49</v>
      </c>
      <c r="H165" s="377" t="n">
        <v>3585</v>
      </c>
      <c r="I165" s="377" t="n">
        <v>191</v>
      </c>
      <c r="J165" s="378" t="n">
        <v>5.3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91</v>
      </c>
      <c r="F166" s="377" t="n">
        <v>14</v>
      </c>
      <c r="G166" s="377" t="n">
        <v>52</v>
      </c>
      <c r="H166" s="377" t="n">
        <v>8953</v>
      </c>
      <c r="I166" s="377" t="n">
        <v>59</v>
      </c>
      <c r="J166" s="378" t="n">
        <v>0.7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522</v>
      </c>
      <c r="F167" s="362" t="n">
        <v>25</v>
      </c>
      <c r="G167" s="362" t="n">
        <v>30</v>
      </c>
      <c r="H167" s="362" t="n">
        <v>3517</v>
      </c>
      <c r="I167" s="362" t="n">
        <v>574</v>
      </c>
      <c r="J167" s="362" t="n">
        <v>16.3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9"/>
      <c r="B168" s="380"/>
      <c r="C168" s="381" t="s">
        <v>188</v>
      </c>
      <c r="D168" s="382"/>
      <c r="E168" s="383" t="n">
        <v>9873</v>
      </c>
      <c r="F168" s="383" t="n">
        <v>37</v>
      </c>
      <c r="G168" s="383" t="n">
        <v>68</v>
      </c>
      <c r="H168" s="383" t="n">
        <v>9842</v>
      </c>
      <c r="I168" s="383" t="n">
        <v>613</v>
      </c>
      <c r="J168" s="384" t="n">
        <v>6.2</v>
      </c>
      <c r="K168" s="369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85"/>
      <c r="B169" s="386"/>
      <c r="C169" s="387" t="s">
        <v>190</v>
      </c>
      <c r="D169" s="388"/>
      <c r="E169" s="389" t="n">
        <v>5233</v>
      </c>
      <c r="F169" s="389" t="n">
        <v>30</v>
      </c>
      <c r="G169" s="389" t="n">
        <v>34</v>
      </c>
      <c r="H169" s="389" t="n">
        <v>5229</v>
      </c>
      <c r="I169" s="389" t="n">
        <v>1067</v>
      </c>
      <c r="J169" s="390" t="n">
        <v>20.4</v>
      </c>
      <c r="K169" s="391" t="s">
        <v>191</v>
      </c>
    </row>
    <row r="170" s="353" customFormat="true" ht="18" hidden="false" customHeight="true" outlineLevel="0" collapsed="false">
      <c r="A170" s="379"/>
      <c r="B170" s="380"/>
      <c r="C170" s="381" t="s">
        <v>192</v>
      </c>
      <c r="D170" s="382"/>
      <c r="E170" s="383" t="n">
        <v>15362</v>
      </c>
      <c r="F170" s="383" t="n">
        <v>306</v>
      </c>
      <c r="G170" s="383" t="n">
        <v>453</v>
      </c>
      <c r="H170" s="383" t="n">
        <v>15215</v>
      </c>
      <c r="I170" s="383" t="n">
        <v>10450</v>
      </c>
      <c r="J170" s="392" t="n">
        <v>68.7</v>
      </c>
      <c r="K170" s="393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4" t="s">
        <v>194</v>
      </c>
      <c r="D171" s="357"/>
      <c r="E171" s="395" t="n">
        <v>1578</v>
      </c>
      <c r="F171" s="395" t="n">
        <v>4</v>
      </c>
      <c r="G171" s="395" t="n">
        <v>8</v>
      </c>
      <c r="H171" s="395" t="n">
        <v>1574</v>
      </c>
      <c r="I171" s="395" t="n">
        <v>119</v>
      </c>
      <c r="J171" s="396" t="n">
        <v>7.6</v>
      </c>
      <c r="K171" s="364" t="n">
        <v>80</v>
      </c>
      <c r="L171" s="360"/>
      <c r="M171" s="397" t="s">
        <v>195</v>
      </c>
      <c r="N171" s="397"/>
      <c r="O171" s="397"/>
      <c r="P171" s="397"/>
    </row>
    <row r="172" s="353" customFormat="true" ht="18" hidden="false" customHeight="true" outlineLevel="0" collapsed="false">
      <c r="A172" s="398"/>
      <c r="B172" s="399"/>
      <c r="C172" s="400" t="s">
        <v>196</v>
      </c>
      <c r="D172" s="401"/>
      <c r="E172" s="362" t="n">
        <v>932</v>
      </c>
      <c r="F172" s="362" t="n">
        <v>20</v>
      </c>
      <c r="G172" s="362" t="n">
        <v>32</v>
      </c>
      <c r="H172" s="362" t="n">
        <v>920</v>
      </c>
      <c r="I172" s="362" t="n">
        <v>77</v>
      </c>
      <c r="J172" s="363" t="n">
        <v>8.4</v>
      </c>
      <c r="K172" s="364" t="n">
        <v>81</v>
      </c>
      <c r="L172" s="360"/>
      <c r="M172" s="397" t="s">
        <v>197</v>
      </c>
      <c r="N172" s="397"/>
      <c r="O172" s="397"/>
      <c r="P172" s="397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765</v>
      </c>
      <c r="F173" s="377" t="n">
        <v>135</v>
      </c>
      <c r="G173" s="377" t="n">
        <v>91</v>
      </c>
      <c r="H173" s="377" t="n">
        <v>1809</v>
      </c>
      <c r="I173" s="377" t="n">
        <v>566</v>
      </c>
      <c r="J173" s="378" t="n">
        <v>31.3</v>
      </c>
      <c r="K173" s="364" t="n">
        <v>84</v>
      </c>
      <c r="L173" s="360"/>
      <c r="M173" s="402" t="s">
        <v>199</v>
      </c>
      <c r="N173" s="402"/>
      <c r="O173" s="402"/>
      <c r="P173" s="402"/>
    </row>
    <row r="174" s="353" customFormat="true" ht="18" hidden="false" customHeight="true" outlineLevel="0" collapsed="false">
      <c r="A174" s="403"/>
      <c r="B174" s="404"/>
      <c r="C174" s="405" t="s">
        <v>200</v>
      </c>
      <c r="D174" s="406"/>
      <c r="E174" s="407" t="n">
        <v>10461</v>
      </c>
      <c r="F174" s="407" t="n">
        <v>184</v>
      </c>
      <c r="G174" s="407" t="n">
        <v>340</v>
      </c>
      <c r="H174" s="407" t="n">
        <v>10305</v>
      </c>
      <c r="I174" s="407" t="n">
        <v>1962</v>
      </c>
      <c r="J174" s="408" t="n">
        <v>19</v>
      </c>
      <c r="K174" s="409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10"/>
      <c r="M176" s="410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2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3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910</v>
      </c>
      <c r="F188" s="348" t="n">
        <v>782</v>
      </c>
      <c r="G188" s="348" t="n">
        <v>1172</v>
      </c>
      <c r="H188" s="348" t="n">
        <v>85520</v>
      </c>
      <c r="I188" s="348" t="n">
        <v>6931</v>
      </c>
      <c r="J188" s="349" t="n">
        <v>8.1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12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464</v>
      </c>
      <c r="F190" s="362" t="n">
        <v>8</v>
      </c>
      <c r="G190" s="362" t="n">
        <v>132</v>
      </c>
      <c r="H190" s="362" t="n">
        <v>5340</v>
      </c>
      <c r="I190" s="362" t="n">
        <v>129</v>
      </c>
      <c r="J190" s="363" t="n">
        <v>2.4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074</v>
      </c>
      <c r="F191" s="362" t="n">
        <v>274</v>
      </c>
      <c r="G191" s="362" t="n">
        <v>372</v>
      </c>
      <c r="H191" s="362" t="n">
        <v>30976</v>
      </c>
      <c r="I191" s="362" t="n">
        <v>583</v>
      </c>
      <c r="J191" s="363" t="n">
        <v>1.9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589</v>
      </c>
      <c r="F192" s="362" t="n">
        <v>0</v>
      </c>
      <c r="G192" s="362" t="n">
        <v>17</v>
      </c>
      <c r="H192" s="362" t="n">
        <v>3572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69</v>
      </c>
      <c r="F193" s="362" t="n">
        <v>23</v>
      </c>
      <c r="G193" s="362" t="n">
        <v>27</v>
      </c>
      <c r="H193" s="362" t="n">
        <v>2665</v>
      </c>
      <c r="I193" s="362" t="n">
        <v>20</v>
      </c>
      <c r="J193" s="363" t="n">
        <v>0.8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591</v>
      </c>
      <c r="F194" s="362" t="n">
        <v>59</v>
      </c>
      <c r="G194" s="362" t="n">
        <v>49</v>
      </c>
      <c r="H194" s="362" t="n">
        <v>7601</v>
      </c>
      <c r="I194" s="362" t="n">
        <v>1160</v>
      </c>
      <c r="J194" s="363" t="n">
        <v>15.3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776</v>
      </c>
      <c r="F195" s="362" t="n">
        <v>134</v>
      </c>
      <c r="G195" s="362" t="n">
        <v>126</v>
      </c>
      <c r="H195" s="362" t="n">
        <v>7784</v>
      </c>
      <c r="I195" s="362" t="n">
        <v>1851</v>
      </c>
      <c r="J195" s="363" t="n">
        <v>23.8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856</v>
      </c>
      <c r="F196" s="362" t="n">
        <v>14</v>
      </c>
      <c r="G196" s="362" t="n">
        <v>14</v>
      </c>
      <c r="H196" s="362" t="n">
        <v>1856</v>
      </c>
      <c r="I196" s="362" t="n">
        <v>4</v>
      </c>
      <c r="J196" s="363" t="n">
        <v>0.2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791</v>
      </c>
      <c r="F198" s="362" t="n">
        <v>59</v>
      </c>
      <c r="G198" s="362" t="n">
        <v>84</v>
      </c>
      <c r="H198" s="362" t="n">
        <v>1766</v>
      </c>
      <c r="I198" s="362" t="n">
        <v>1074</v>
      </c>
      <c r="J198" s="363" t="n">
        <v>60.8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5817</v>
      </c>
      <c r="F199" s="362" t="n">
        <v>13</v>
      </c>
      <c r="G199" s="362" t="n">
        <v>38</v>
      </c>
      <c r="H199" s="362" t="n">
        <v>5792</v>
      </c>
      <c r="I199" s="362" t="n">
        <v>455</v>
      </c>
      <c r="J199" s="363" t="n">
        <v>7.9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681</v>
      </c>
      <c r="F200" s="362" t="n">
        <v>8</v>
      </c>
      <c r="G200" s="362" t="n">
        <v>15</v>
      </c>
      <c r="H200" s="362" t="n">
        <v>5674</v>
      </c>
      <c r="I200" s="362" t="n">
        <v>622</v>
      </c>
      <c r="J200" s="363" t="n">
        <v>11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401</v>
      </c>
      <c r="F201" s="362" t="n">
        <v>0</v>
      </c>
      <c r="G201" s="362" t="n">
        <v>18</v>
      </c>
      <c r="H201" s="362" t="n">
        <v>2383</v>
      </c>
      <c r="I201" s="362" t="n">
        <v>62</v>
      </c>
      <c r="J201" s="363" t="n">
        <v>2.6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10122</v>
      </c>
      <c r="F202" s="374" t="n">
        <v>190</v>
      </c>
      <c r="G202" s="374" t="n">
        <v>280</v>
      </c>
      <c r="H202" s="374" t="n">
        <v>10032</v>
      </c>
      <c r="I202" s="374" t="n">
        <v>959</v>
      </c>
      <c r="J202" s="375" t="n">
        <v>9.6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92</v>
      </c>
      <c r="F203" s="377" t="n">
        <v>6</v>
      </c>
      <c r="G203" s="377" t="n">
        <v>16</v>
      </c>
      <c r="H203" s="377" t="n">
        <v>882</v>
      </c>
      <c r="I203" s="377" t="n">
        <v>107</v>
      </c>
      <c r="J203" s="378" t="n">
        <v>12.1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4823</v>
      </c>
      <c r="F204" s="377" t="n">
        <v>183</v>
      </c>
      <c r="G204" s="377" t="n">
        <v>173</v>
      </c>
      <c r="H204" s="377" t="n">
        <v>4833</v>
      </c>
      <c r="I204" s="377" t="n">
        <v>140</v>
      </c>
      <c r="J204" s="378" t="n">
        <v>2.9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26</v>
      </c>
      <c r="F205" s="377" t="n">
        <v>3</v>
      </c>
      <c r="G205" s="377" t="n">
        <v>6</v>
      </c>
      <c r="H205" s="377" t="n">
        <v>523</v>
      </c>
      <c r="I205" s="377" t="n">
        <v>13</v>
      </c>
      <c r="J205" s="378" t="n">
        <v>2.5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971</v>
      </c>
      <c r="F206" s="377" t="n">
        <v>24</v>
      </c>
      <c r="G206" s="377" t="n">
        <v>35</v>
      </c>
      <c r="H206" s="377" t="n">
        <v>2960</v>
      </c>
      <c r="I206" s="377" t="n">
        <v>96</v>
      </c>
      <c r="J206" s="378" t="n">
        <v>3.2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21</v>
      </c>
      <c r="F207" s="377" t="n">
        <v>0</v>
      </c>
      <c r="G207" s="377" t="n">
        <v>18</v>
      </c>
      <c r="H207" s="377" t="n">
        <v>2003</v>
      </c>
      <c r="I207" s="377" t="n">
        <v>28</v>
      </c>
      <c r="J207" s="378" t="n">
        <v>1.4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911</v>
      </c>
      <c r="F208" s="377" t="n">
        <v>0</v>
      </c>
      <c r="G208" s="377" t="n">
        <v>0</v>
      </c>
      <c r="H208" s="377" t="n">
        <v>911</v>
      </c>
      <c r="I208" s="377" t="n">
        <v>20</v>
      </c>
      <c r="J208" s="378" t="n">
        <v>2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201</v>
      </c>
      <c r="F209" s="377" t="n">
        <v>0</v>
      </c>
      <c r="G209" s="377" t="n">
        <v>32</v>
      </c>
      <c r="H209" s="377" t="n">
        <v>1169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54</v>
      </c>
      <c r="F210" s="377" t="n">
        <v>17</v>
      </c>
      <c r="G210" s="377" t="n">
        <v>20</v>
      </c>
      <c r="H210" s="377" t="n">
        <v>2251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258</v>
      </c>
      <c r="F211" s="377" t="n">
        <v>6</v>
      </c>
      <c r="G211" s="377" t="n">
        <v>19</v>
      </c>
      <c r="H211" s="377" t="n">
        <v>6245</v>
      </c>
      <c r="I211" s="377" t="n">
        <v>11</v>
      </c>
      <c r="J211" s="378" t="n">
        <v>0.2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719</v>
      </c>
      <c r="F212" s="377" t="n">
        <v>4</v>
      </c>
      <c r="G212" s="377" t="n">
        <v>21</v>
      </c>
      <c r="H212" s="377" t="n">
        <v>1702</v>
      </c>
      <c r="I212" s="377" t="n">
        <v>51</v>
      </c>
      <c r="J212" s="378" t="n">
        <v>3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9"/>
      <c r="B213" s="380"/>
      <c r="C213" s="381" t="s">
        <v>188</v>
      </c>
      <c r="D213" s="382"/>
      <c r="E213" s="383" t="n">
        <v>7498</v>
      </c>
      <c r="F213" s="383" t="n">
        <v>31</v>
      </c>
      <c r="G213" s="383" t="n">
        <v>32</v>
      </c>
      <c r="H213" s="383" t="n">
        <v>7497</v>
      </c>
      <c r="I213" s="383" t="n">
        <v>109</v>
      </c>
      <c r="J213" s="384" t="n">
        <v>1.5</v>
      </c>
      <c r="K213" s="369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85"/>
      <c r="B214" s="386"/>
      <c r="C214" s="387" t="s">
        <v>190</v>
      </c>
      <c r="D214" s="388"/>
      <c r="E214" s="389" t="n">
        <v>2994</v>
      </c>
      <c r="F214" s="389" t="n">
        <v>24</v>
      </c>
      <c r="G214" s="389" t="n">
        <v>10</v>
      </c>
      <c r="H214" s="389" t="n">
        <v>3008</v>
      </c>
      <c r="I214" s="389" t="n">
        <v>318</v>
      </c>
      <c r="J214" s="390" t="n">
        <v>10.6</v>
      </c>
      <c r="K214" s="391" t="s">
        <v>191</v>
      </c>
    </row>
    <row r="215" s="353" customFormat="true" ht="18" hidden="false" customHeight="true" outlineLevel="0" collapsed="false">
      <c r="A215" s="379"/>
      <c r="B215" s="380"/>
      <c r="C215" s="381" t="s">
        <v>192</v>
      </c>
      <c r="D215" s="382"/>
      <c r="E215" s="383" t="n">
        <v>4782</v>
      </c>
      <c r="F215" s="383" t="n">
        <v>110</v>
      </c>
      <c r="G215" s="383" t="n">
        <v>116</v>
      </c>
      <c r="H215" s="383" t="n">
        <v>4776</v>
      </c>
      <c r="I215" s="383" t="n">
        <v>1533</v>
      </c>
      <c r="J215" s="392" t="n">
        <v>32.1</v>
      </c>
      <c r="K215" s="393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4" t="s">
        <v>194</v>
      </c>
      <c r="D216" s="357"/>
      <c r="E216" s="395" t="n">
        <v>1240</v>
      </c>
      <c r="F216" s="395" t="n">
        <v>0</v>
      </c>
      <c r="G216" s="395" t="n">
        <v>4</v>
      </c>
      <c r="H216" s="395" t="n">
        <v>1236</v>
      </c>
      <c r="I216" s="395" t="n">
        <v>6</v>
      </c>
      <c r="J216" s="396" t="n">
        <v>0.5</v>
      </c>
      <c r="K216" s="364" t="n">
        <v>80</v>
      </c>
      <c r="L216" s="360"/>
      <c r="M216" s="397" t="s">
        <v>195</v>
      </c>
      <c r="N216" s="397"/>
      <c r="O216" s="397"/>
      <c r="P216" s="397"/>
    </row>
    <row r="217" s="353" customFormat="true" ht="18" hidden="false" customHeight="true" outlineLevel="0" collapsed="false">
      <c r="A217" s="398"/>
      <c r="B217" s="399"/>
      <c r="C217" s="400" t="s">
        <v>196</v>
      </c>
      <c r="D217" s="401"/>
      <c r="E217" s="362" t="n">
        <v>765</v>
      </c>
      <c r="F217" s="362" t="n">
        <v>13</v>
      </c>
      <c r="G217" s="362" t="n">
        <v>21</v>
      </c>
      <c r="H217" s="362" t="n">
        <v>757</v>
      </c>
      <c r="I217" s="362" t="n">
        <v>33</v>
      </c>
      <c r="J217" s="363" t="n">
        <v>4.4</v>
      </c>
      <c r="K217" s="364" t="n">
        <v>81</v>
      </c>
      <c r="L217" s="360"/>
      <c r="M217" s="397" t="s">
        <v>197</v>
      </c>
      <c r="N217" s="397"/>
      <c r="O217" s="397"/>
      <c r="P217" s="397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1073</v>
      </c>
      <c r="F218" s="377" t="n">
        <v>52</v>
      </c>
      <c r="G218" s="377" t="n">
        <v>31</v>
      </c>
      <c r="H218" s="377" t="n">
        <v>1094</v>
      </c>
      <c r="I218" s="377" t="n">
        <v>303</v>
      </c>
      <c r="J218" s="378" t="n">
        <v>27.7</v>
      </c>
      <c r="K218" s="364" t="n">
        <v>84</v>
      </c>
      <c r="L218" s="360"/>
      <c r="M218" s="402" t="s">
        <v>199</v>
      </c>
      <c r="N218" s="402"/>
      <c r="O218" s="402"/>
      <c r="P218" s="402"/>
    </row>
    <row r="219" s="353" customFormat="true" ht="18" hidden="false" customHeight="true" outlineLevel="0" collapsed="false">
      <c r="A219" s="403"/>
      <c r="B219" s="404"/>
      <c r="C219" s="405" t="s">
        <v>200</v>
      </c>
      <c r="D219" s="406"/>
      <c r="E219" s="407" t="n">
        <v>7044</v>
      </c>
      <c r="F219" s="407" t="n">
        <v>125</v>
      </c>
      <c r="G219" s="407" t="n">
        <v>224</v>
      </c>
      <c r="H219" s="407" t="n">
        <v>6945</v>
      </c>
      <c r="I219" s="407" t="n">
        <v>617</v>
      </c>
      <c r="J219" s="408" t="n">
        <v>8.9</v>
      </c>
      <c r="K219" s="409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10"/>
      <c r="M221" s="410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2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569</v>
      </c>
      <c r="F233" s="348" t="n">
        <v>897</v>
      </c>
      <c r="G233" s="348" t="n">
        <v>1062</v>
      </c>
      <c r="H233" s="348" t="n">
        <v>69404</v>
      </c>
      <c r="I233" s="348" t="n">
        <v>24779</v>
      </c>
      <c r="J233" s="349" t="n">
        <v>35.7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12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838</v>
      </c>
      <c r="F235" s="362" t="n">
        <v>0</v>
      </c>
      <c r="G235" s="362" t="n">
        <v>0</v>
      </c>
      <c r="H235" s="362" t="n">
        <v>838</v>
      </c>
      <c r="I235" s="362" t="n">
        <v>180</v>
      </c>
      <c r="J235" s="363" t="n">
        <v>21.5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9027</v>
      </c>
      <c r="F236" s="362" t="n">
        <v>263</v>
      </c>
      <c r="G236" s="362" t="n">
        <v>274</v>
      </c>
      <c r="H236" s="362" t="n">
        <v>19016</v>
      </c>
      <c r="I236" s="362" t="n">
        <v>3295</v>
      </c>
      <c r="J236" s="363" t="n">
        <v>17.3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34</v>
      </c>
      <c r="F237" s="362" t="n">
        <v>27</v>
      </c>
      <c r="G237" s="362" t="n">
        <v>3</v>
      </c>
      <c r="H237" s="362" t="n">
        <v>158</v>
      </c>
      <c r="I237" s="362" t="n">
        <v>27</v>
      </c>
      <c r="J237" s="363" t="n">
        <v>17.1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1003</v>
      </c>
      <c r="F238" s="362" t="n">
        <v>0</v>
      </c>
      <c r="G238" s="362" t="n">
        <v>11</v>
      </c>
      <c r="H238" s="362" t="n">
        <v>992</v>
      </c>
      <c r="I238" s="362" t="n">
        <v>169</v>
      </c>
      <c r="J238" s="363" t="n">
        <v>17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68</v>
      </c>
      <c r="F239" s="362" t="n">
        <v>38</v>
      </c>
      <c r="G239" s="362" t="n">
        <v>11</v>
      </c>
      <c r="H239" s="362" t="n">
        <v>4595</v>
      </c>
      <c r="I239" s="362" t="n">
        <v>3397</v>
      </c>
      <c r="J239" s="363" t="n">
        <v>73.9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19</v>
      </c>
      <c r="F240" s="362" t="n">
        <v>202</v>
      </c>
      <c r="G240" s="362" t="n">
        <v>361</v>
      </c>
      <c r="H240" s="362" t="n">
        <v>12660</v>
      </c>
      <c r="I240" s="362" t="n">
        <v>9666</v>
      </c>
      <c r="J240" s="363" t="n">
        <v>76.4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575</v>
      </c>
      <c r="F241" s="362" t="n">
        <v>29</v>
      </c>
      <c r="G241" s="362" t="n">
        <v>44</v>
      </c>
      <c r="H241" s="362" t="n">
        <v>1560</v>
      </c>
      <c r="I241" s="362" t="n">
        <v>325</v>
      </c>
      <c r="J241" s="363" t="n">
        <v>20.8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2926</v>
      </c>
      <c r="F243" s="362" t="n">
        <v>61</v>
      </c>
      <c r="G243" s="362" t="n">
        <v>63</v>
      </c>
      <c r="H243" s="362" t="n">
        <v>2924</v>
      </c>
      <c r="I243" s="362" t="n">
        <v>2071</v>
      </c>
      <c r="J243" s="363" t="n">
        <v>70.8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7982</v>
      </c>
      <c r="F244" s="362" t="n">
        <v>102</v>
      </c>
      <c r="G244" s="362" t="n">
        <v>89</v>
      </c>
      <c r="H244" s="362" t="n">
        <v>17995</v>
      </c>
      <c r="I244" s="362" t="n">
        <v>2602</v>
      </c>
      <c r="J244" s="363" t="n">
        <v>14.5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51</v>
      </c>
      <c r="F245" s="362" t="n">
        <v>15</v>
      </c>
      <c r="G245" s="362" t="n">
        <v>8</v>
      </c>
      <c r="H245" s="362" t="n">
        <v>3258</v>
      </c>
      <c r="I245" s="362" t="n">
        <v>1007</v>
      </c>
      <c r="J245" s="363" t="n">
        <v>30.9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46</v>
      </c>
      <c r="F246" s="362" t="n">
        <v>0</v>
      </c>
      <c r="G246" s="362" t="n">
        <v>0</v>
      </c>
      <c r="H246" s="362" t="n">
        <v>646</v>
      </c>
      <c r="I246" s="362" t="n">
        <v>186</v>
      </c>
      <c r="J246" s="363" t="n">
        <v>28.8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614</v>
      </c>
      <c r="F247" s="374" t="n">
        <v>153</v>
      </c>
      <c r="G247" s="374" t="n">
        <v>191</v>
      </c>
      <c r="H247" s="374" t="n">
        <v>4576</v>
      </c>
      <c r="I247" s="374" t="n">
        <v>1765</v>
      </c>
      <c r="J247" s="375" t="n">
        <v>38.6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098</v>
      </c>
      <c r="F248" s="377" t="n">
        <v>44</v>
      </c>
      <c r="G248" s="377" t="n">
        <v>44</v>
      </c>
      <c r="H248" s="377" t="n">
        <v>2098</v>
      </c>
      <c r="I248" s="377" t="n">
        <v>757</v>
      </c>
      <c r="J248" s="378" t="n">
        <v>36.1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694</v>
      </c>
      <c r="F249" s="377" t="n">
        <v>91</v>
      </c>
      <c r="G249" s="377" t="n">
        <v>45</v>
      </c>
      <c r="H249" s="377" t="n">
        <v>3740</v>
      </c>
      <c r="I249" s="377" t="n">
        <v>628</v>
      </c>
      <c r="J249" s="378" t="n">
        <v>16.8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13</v>
      </c>
      <c r="F250" s="377" t="n">
        <v>62</v>
      </c>
      <c r="G250" s="377" t="n">
        <v>50</v>
      </c>
      <c r="H250" s="377" t="n">
        <v>2725</v>
      </c>
      <c r="I250" s="377" t="n">
        <v>235</v>
      </c>
      <c r="J250" s="378" t="n">
        <v>8.6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69</v>
      </c>
      <c r="F251" s="377" t="n">
        <v>8</v>
      </c>
      <c r="G251" s="377" t="n">
        <v>2</v>
      </c>
      <c r="H251" s="377" t="n">
        <v>775</v>
      </c>
      <c r="I251" s="377" t="n">
        <v>85</v>
      </c>
      <c r="J251" s="378" t="n">
        <v>11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1004</v>
      </c>
      <c r="F252" s="377" t="n">
        <v>0</v>
      </c>
      <c r="G252" s="377" t="n">
        <v>0</v>
      </c>
      <c r="H252" s="377" t="n">
        <v>1004</v>
      </c>
      <c r="I252" s="377" t="n">
        <v>252</v>
      </c>
      <c r="J252" s="378" t="n">
        <v>25.1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6</v>
      </c>
      <c r="F253" s="377" t="n">
        <v>0</v>
      </c>
      <c r="G253" s="377" t="n">
        <v>0</v>
      </c>
      <c r="H253" s="377" t="n">
        <v>156</v>
      </c>
      <c r="I253" s="377" t="n">
        <v>22</v>
      </c>
      <c r="J253" s="378" t="n">
        <v>14.1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342</v>
      </c>
      <c r="F254" s="377" t="n">
        <v>0</v>
      </c>
      <c r="G254" s="377" t="n">
        <v>26</v>
      </c>
      <c r="H254" s="377" t="n">
        <v>316</v>
      </c>
      <c r="I254" s="377" t="n">
        <v>58</v>
      </c>
      <c r="J254" s="378" t="n">
        <v>18.4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340</v>
      </c>
      <c r="F255" s="377" t="n">
        <v>23</v>
      </c>
      <c r="G255" s="377" t="n">
        <v>29</v>
      </c>
      <c r="H255" s="377" t="n">
        <v>1334</v>
      </c>
      <c r="I255" s="377" t="n">
        <v>183</v>
      </c>
      <c r="J255" s="378" t="n">
        <v>13.7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33</v>
      </c>
      <c r="F256" s="377" t="n">
        <v>8</v>
      </c>
      <c r="G256" s="377" t="n">
        <v>33</v>
      </c>
      <c r="H256" s="377" t="n">
        <v>2708</v>
      </c>
      <c r="I256" s="377" t="n">
        <v>48</v>
      </c>
      <c r="J256" s="378" t="n">
        <v>1.8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803</v>
      </c>
      <c r="F257" s="377" t="n">
        <v>21</v>
      </c>
      <c r="G257" s="377" t="n">
        <v>9</v>
      </c>
      <c r="H257" s="377" t="n">
        <v>1815</v>
      </c>
      <c r="I257" s="377" t="n">
        <v>523</v>
      </c>
      <c r="J257" s="378" t="n">
        <v>28.8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9"/>
      <c r="B258" s="380"/>
      <c r="C258" s="381" t="s">
        <v>188</v>
      </c>
      <c r="D258" s="382"/>
      <c r="E258" s="383" t="n">
        <v>2375</v>
      </c>
      <c r="F258" s="383" t="n">
        <v>6</v>
      </c>
      <c r="G258" s="383" t="n">
        <v>36</v>
      </c>
      <c r="H258" s="383" t="n">
        <v>2345</v>
      </c>
      <c r="I258" s="383" t="n">
        <v>504</v>
      </c>
      <c r="J258" s="384" t="n">
        <v>21.5</v>
      </c>
      <c r="K258" s="369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85"/>
      <c r="B259" s="386"/>
      <c r="C259" s="387" t="s">
        <v>190</v>
      </c>
      <c r="D259" s="388"/>
      <c r="E259" s="389" t="n">
        <v>2239</v>
      </c>
      <c r="F259" s="389" t="n">
        <v>6</v>
      </c>
      <c r="G259" s="389" t="n">
        <v>24</v>
      </c>
      <c r="H259" s="389" t="n">
        <v>2221</v>
      </c>
      <c r="I259" s="389" t="n">
        <v>749</v>
      </c>
      <c r="J259" s="390" t="n">
        <v>33.7</v>
      </c>
      <c r="K259" s="391" t="s">
        <v>191</v>
      </c>
    </row>
    <row r="260" s="353" customFormat="true" ht="18" hidden="false" customHeight="true" outlineLevel="0" collapsed="false">
      <c r="A260" s="379"/>
      <c r="B260" s="380"/>
      <c r="C260" s="381" t="s">
        <v>192</v>
      </c>
      <c r="D260" s="382"/>
      <c r="E260" s="383" t="n">
        <v>10580</v>
      </c>
      <c r="F260" s="383" t="n">
        <v>196</v>
      </c>
      <c r="G260" s="383" t="n">
        <v>337</v>
      </c>
      <c r="H260" s="383" t="n">
        <v>10439</v>
      </c>
      <c r="I260" s="383" t="n">
        <v>8917</v>
      </c>
      <c r="J260" s="392" t="n">
        <v>85.4</v>
      </c>
      <c r="K260" s="393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4" t="s">
        <v>194</v>
      </c>
      <c r="D261" s="357"/>
      <c r="E261" s="395" t="n">
        <v>338</v>
      </c>
      <c r="F261" s="395" t="n">
        <v>4</v>
      </c>
      <c r="G261" s="395" t="n">
        <v>4</v>
      </c>
      <c r="H261" s="395" t="n">
        <v>338</v>
      </c>
      <c r="I261" s="395" t="n">
        <v>113</v>
      </c>
      <c r="J261" s="396" t="n">
        <v>33.4</v>
      </c>
      <c r="K261" s="364" t="n">
        <v>80</v>
      </c>
      <c r="L261" s="360"/>
      <c r="M261" s="397" t="s">
        <v>195</v>
      </c>
      <c r="N261" s="397"/>
      <c r="O261" s="397"/>
      <c r="P261" s="397"/>
    </row>
    <row r="262" s="353" customFormat="true" ht="18" hidden="false" customHeight="true" outlineLevel="0" collapsed="false">
      <c r="A262" s="398"/>
      <c r="B262" s="399"/>
      <c r="C262" s="400" t="s">
        <v>196</v>
      </c>
      <c r="D262" s="401"/>
      <c r="E262" s="362" t="n">
        <v>167</v>
      </c>
      <c r="F262" s="362" t="n">
        <v>7</v>
      </c>
      <c r="G262" s="362" t="n">
        <v>11</v>
      </c>
      <c r="H262" s="362" t="n">
        <v>163</v>
      </c>
      <c r="I262" s="362" t="n">
        <v>44</v>
      </c>
      <c r="J262" s="363" t="n">
        <v>27</v>
      </c>
      <c r="K262" s="364" t="n">
        <v>81</v>
      </c>
      <c r="L262" s="360"/>
      <c r="M262" s="397" t="s">
        <v>197</v>
      </c>
      <c r="N262" s="397"/>
      <c r="O262" s="397"/>
      <c r="P262" s="397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692</v>
      </c>
      <c r="F263" s="377" t="n">
        <v>83</v>
      </c>
      <c r="G263" s="377" t="n">
        <v>60</v>
      </c>
      <c r="H263" s="377" t="n">
        <v>715</v>
      </c>
      <c r="I263" s="377" t="n">
        <v>263</v>
      </c>
      <c r="J263" s="378" t="n">
        <v>36.8</v>
      </c>
      <c r="K263" s="364" t="n">
        <v>84</v>
      </c>
      <c r="L263" s="360"/>
      <c r="M263" s="402" t="s">
        <v>199</v>
      </c>
      <c r="N263" s="402"/>
      <c r="O263" s="402"/>
      <c r="P263" s="402"/>
    </row>
    <row r="264" s="353" customFormat="true" ht="18" hidden="false" customHeight="true" outlineLevel="0" collapsed="false">
      <c r="A264" s="403"/>
      <c r="B264" s="404"/>
      <c r="C264" s="405" t="s">
        <v>200</v>
      </c>
      <c r="D264" s="406"/>
      <c r="E264" s="407" t="n">
        <v>3417</v>
      </c>
      <c r="F264" s="407" t="n">
        <v>59</v>
      </c>
      <c r="G264" s="407" t="n">
        <v>116</v>
      </c>
      <c r="H264" s="407" t="n">
        <v>3360</v>
      </c>
      <c r="I264" s="407" t="n">
        <v>1345</v>
      </c>
      <c r="J264" s="408" t="n">
        <v>40</v>
      </c>
      <c r="K264" s="409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10"/>
      <c r="M266" s="410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1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M41:P41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6201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4"/>
      <c r="H2" s="415" t="s">
        <v>207</v>
      </c>
      <c r="I2" s="414"/>
      <c r="J2" s="414"/>
      <c r="K2" s="414"/>
      <c r="L2" s="414"/>
      <c r="M2" s="414"/>
      <c r="N2" s="414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6" t="s">
        <v>144</v>
      </c>
      <c r="E5" s="417"/>
      <c r="F5" s="418"/>
      <c r="G5" s="419"/>
      <c r="H5" s="314"/>
      <c r="I5" s="310"/>
      <c r="J5" s="310"/>
      <c r="K5" s="310"/>
      <c r="L5" s="314"/>
      <c r="M5" s="314"/>
      <c r="N5" s="314"/>
      <c r="O5" s="314"/>
      <c r="P5" s="420"/>
      <c r="Q5" s="420"/>
      <c r="R5" s="420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22" t="s">
        <v>210</v>
      </c>
      <c r="G6" s="422"/>
      <c r="H6" s="422"/>
      <c r="I6" s="422"/>
      <c r="J6" s="422" t="s">
        <v>202</v>
      </c>
      <c r="K6" s="422"/>
      <c r="L6" s="422"/>
      <c r="M6" s="422"/>
      <c r="N6" s="423" t="s">
        <v>203</v>
      </c>
      <c r="O6" s="423"/>
      <c r="P6" s="423"/>
      <c r="Q6" s="423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5"/>
      <c r="F7" s="426" t="s">
        <v>43</v>
      </c>
      <c r="G7" s="426" t="s">
        <v>42</v>
      </c>
      <c r="H7" s="426" t="s">
        <v>44</v>
      </c>
      <c r="I7" s="426" t="s">
        <v>45</v>
      </c>
      <c r="J7" s="426" t="s">
        <v>43</v>
      </c>
      <c r="K7" s="426" t="s">
        <v>42</v>
      </c>
      <c r="L7" s="426" t="s">
        <v>44</v>
      </c>
      <c r="M7" s="426" t="s">
        <v>45</v>
      </c>
      <c r="N7" s="426" t="s">
        <v>43</v>
      </c>
      <c r="O7" s="426" t="s">
        <v>42</v>
      </c>
      <c r="P7" s="426" t="s">
        <v>44</v>
      </c>
      <c r="Q7" s="426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338"/>
    </row>
    <row r="9" s="331" customFormat="true" ht="9.95" hidden="false" customHeight="true" outlineLevel="0" collapsed="false">
      <c r="A9" s="339"/>
      <c r="B9" s="340"/>
      <c r="C9" s="428"/>
      <c r="D9" s="315"/>
      <c r="E9" s="425"/>
      <c r="F9" s="429" t="s">
        <v>49</v>
      </c>
      <c r="G9" s="430" t="s">
        <v>48</v>
      </c>
      <c r="H9" s="431" t="s">
        <v>48</v>
      </c>
      <c r="I9" s="431" t="s">
        <v>48</v>
      </c>
      <c r="J9" s="429" t="s">
        <v>49</v>
      </c>
      <c r="K9" s="430" t="s">
        <v>48</v>
      </c>
      <c r="L9" s="431" t="s">
        <v>48</v>
      </c>
      <c r="M9" s="431" t="s">
        <v>48</v>
      </c>
      <c r="N9" s="429" t="s">
        <v>49</v>
      </c>
      <c r="O9" s="430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32"/>
      <c r="B10" s="345"/>
      <c r="C10" s="433" t="s">
        <v>25</v>
      </c>
      <c r="D10" s="433"/>
      <c r="E10" s="347"/>
      <c r="F10" s="434" t="n">
        <v>19.9</v>
      </c>
      <c r="G10" s="434" t="n">
        <v>153.1</v>
      </c>
      <c r="H10" s="434" t="n">
        <v>145.7</v>
      </c>
      <c r="I10" s="434" t="n">
        <v>7.4</v>
      </c>
      <c r="J10" s="434" t="n">
        <v>20.2</v>
      </c>
      <c r="K10" s="434" t="n">
        <v>163.3</v>
      </c>
      <c r="L10" s="434" t="n">
        <v>152.8</v>
      </c>
      <c r="M10" s="434" t="n">
        <v>10.5</v>
      </c>
      <c r="N10" s="434" t="n">
        <v>19.4</v>
      </c>
      <c r="O10" s="434" t="n">
        <v>141.6</v>
      </c>
      <c r="P10" s="434" t="n">
        <v>137.7</v>
      </c>
      <c r="Q10" s="435" t="n">
        <v>3.9</v>
      </c>
      <c r="R10" s="350" t="s">
        <v>157</v>
      </c>
    </row>
    <row r="11" s="353" customFormat="true" ht="18" hidden="false" customHeight="true" outlineLevel="0" collapsed="false">
      <c r="A11" s="436"/>
      <c r="B11" s="355"/>
      <c r="C11" s="356" t="s">
        <v>158</v>
      </c>
      <c r="D11" s="356"/>
      <c r="E11" s="357"/>
      <c r="F11" s="437" t="s">
        <v>159</v>
      </c>
      <c r="G11" s="437" t="s">
        <v>159</v>
      </c>
      <c r="H11" s="437" t="s">
        <v>159</v>
      </c>
      <c r="I11" s="437" t="s">
        <v>159</v>
      </c>
      <c r="J11" s="437" t="s">
        <v>159</v>
      </c>
      <c r="K11" s="437" t="s">
        <v>159</v>
      </c>
      <c r="L11" s="437" t="s">
        <v>159</v>
      </c>
      <c r="M11" s="437" t="s">
        <v>159</v>
      </c>
      <c r="N11" s="437" t="s">
        <v>159</v>
      </c>
      <c r="O11" s="437" t="s">
        <v>159</v>
      </c>
      <c r="P11" s="437" t="s">
        <v>159</v>
      </c>
      <c r="Q11" s="437" t="s">
        <v>159</v>
      </c>
      <c r="R11" s="359" t="s">
        <v>160</v>
      </c>
    </row>
    <row r="12" s="353" customFormat="true" ht="18" hidden="false" customHeight="true" outlineLevel="0" collapsed="false">
      <c r="A12" s="438"/>
      <c r="B12" s="365"/>
      <c r="C12" s="366" t="s">
        <v>26</v>
      </c>
      <c r="D12" s="366"/>
      <c r="E12" s="367"/>
      <c r="F12" s="439" t="n">
        <v>22.6</v>
      </c>
      <c r="G12" s="439" t="n">
        <v>176.7</v>
      </c>
      <c r="H12" s="439" t="n">
        <v>167.4</v>
      </c>
      <c r="I12" s="439" t="n">
        <v>9.3</v>
      </c>
      <c r="J12" s="439" t="n">
        <v>23.1</v>
      </c>
      <c r="K12" s="439" t="n">
        <v>181.1</v>
      </c>
      <c r="L12" s="439" t="n">
        <v>169.4</v>
      </c>
      <c r="M12" s="439" t="n">
        <v>11.7</v>
      </c>
      <c r="N12" s="439" t="n">
        <v>21.1</v>
      </c>
      <c r="O12" s="439" t="n">
        <v>160.8</v>
      </c>
      <c r="P12" s="439" t="n">
        <v>160.2</v>
      </c>
      <c r="Q12" s="440" t="n">
        <v>0.6</v>
      </c>
      <c r="R12" s="364" t="s">
        <v>161</v>
      </c>
    </row>
    <row r="13" s="353" customFormat="true" ht="18" hidden="false" customHeight="true" outlineLevel="0" collapsed="false">
      <c r="A13" s="438"/>
      <c r="B13" s="365"/>
      <c r="C13" s="366" t="s">
        <v>27</v>
      </c>
      <c r="D13" s="366"/>
      <c r="E13" s="367"/>
      <c r="F13" s="439" t="n">
        <v>20.3</v>
      </c>
      <c r="G13" s="439" t="n">
        <v>159.6</v>
      </c>
      <c r="H13" s="439" t="n">
        <v>152.3</v>
      </c>
      <c r="I13" s="439" t="n">
        <v>7.3</v>
      </c>
      <c r="J13" s="439" t="n">
        <v>20.5</v>
      </c>
      <c r="K13" s="439" t="n">
        <v>166.3</v>
      </c>
      <c r="L13" s="439" t="n">
        <v>156.9</v>
      </c>
      <c r="M13" s="439" t="n">
        <v>9.4</v>
      </c>
      <c r="N13" s="439" t="n">
        <v>20</v>
      </c>
      <c r="O13" s="439" t="n">
        <v>150</v>
      </c>
      <c r="P13" s="439" t="n">
        <v>145.8</v>
      </c>
      <c r="Q13" s="440" t="n">
        <v>4.2</v>
      </c>
      <c r="R13" s="364" t="s">
        <v>162</v>
      </c>
    </row>
    <row r="14" s="353" customFormat="true" ht="18" hidden="false" customHeight="true" outlineLevel="0" collapsed="false">
      <c r="A14" s="438"/>
      <c r="B14" s="365"/>
      <c r="C14" s="366" t="s">
        <v>163</v>
      </c>
      <c r="D14" s="366"/>
      <c r="E14" s="367"/>
      <c r="F14" s="439" t="n">
        <v>18.1</v>
      </c>
      <c r="G14" s="439" t="n">
        <v>153.5</v>
      </c>
      <c r="H14" s="439" t="n">
        <v>135.3</v>
      </c>
      <c r="I14" s="439" t="n">
        <v>18.2</v>
      </c>
      <c r="J14" s="439" t="n">
        <v>18</v>
      </c>
      <c r="K14" s="439" t="n">
        <v>153.9</v>
      </c>
      <c r="L14" s="439" t="n">
        <v>135.1</v>
      </c>
      <c r="M14" s="439" t="n">
        <v>18.8</v>
      </c>
      <c r="N14" s="439" t="n">
        <v>19</v>
      </c>
      <c r="O14" s="439" t="n">
        <v>146.1</v>
      </c>
      <c r="P14" s="439" t="n">
        <v>140.1</v>
      </c>
      <c r="Q14" s="440" t="n">
        <v>6</v>
      </c>
      <c r="R14" s="364" t="s">
        <v>164</v>
      </c>
    </row>
    <row r="15" s="353" customFormat="true" ht="18" hidden="false" customHeight="true" outlineLevel="0" collapsed="false">
      <c r="A15" s="438"/>
      <c r="B15" s="365"/>
      <c r="C15" s="366" t="s">
        <v>29</v>
      </c>
      <c r="D15" s="366"/>
      <c r="E15" s="367"/>
      <c r="F15" s="439" t="n">
        <v>20.2</v>
      </c>
      <c r="G15" s="439" t="n">
        <v>170.7</v>
      </c>
      <c r="H15" s="439" t="n">
        <v>148.7</v>
      </c>
      <c r="I15" s="439" t="n">
        <v>22</v>
      </c>
      <c r="J15" s="439" t="n">
        <v>20.4</v>
      </c>
      <c r="K15" s="439" t="n">
        <v>169.6</v>
      </c>
      <c r="L15" s="439" t="n">
        <v>149.1</v>
      </c>
      <c r="M15" s="439" t="n">
        <v>20.5</v>
      </c>
      <c r="N15" s="439" t="n">
        <v>19.9</v>
      </c>
      <c r="O15" s="439" t="n">
        <v>173</v>
      </c>
      <c r="P15" s="439" t="n">
        <v>148</v>
      </c>
      <c r="Q15" s="440" t="n">
        <v>25</v>
      </c>
      <c r="R15" s="364" t="s">
        <v>165</v>
      </c>
    </row>
    <row r="16" s="353" customFormat="true" ht="18" hidden="false" customHeight="true" outlineLevel="0" collapsed="false">
      <c r="A16" s="438"/>
      <c r="B16" s="365"/>
      <c r="C16" s="366" t="s">
        <v>30</v>
      </c>
      <c r="D16" s="366"/>
      <c r="E16" s="367"/>
      <c r="F16" s="439" t="n">
        <v>18.9</v>
      </c>
      <c r="G16" s="439" t="n">
        <v>168</v>
      </c>
      <c r="H16" s="439" t="n">
        <v>150.8</v>
      </c>
      <c r="I16" s="439" t="n">
        <v>17.2</v>
      </c>
      <c r="J16" s="439" t="n">
        <v>18.8</v>
      </c>
      <c r="K16" s="439" t="n">
        <v>180.3</v>
      </c>
      <c r="L16" s="439" t="n">
        <v>158.5</v>
      </c>
      <c r="M16" s="439" t="n">
        <v>21.8</v>
      </c>
      <c r="N16" s="439" t="n">
        <v>19.2</v>
      </c>
      <c r="O16" s="439" t="n">
        <v>133.3</v>
      </c>
      <c r="P16" s="439" t="n">
        <v>129.2</v>
      </c>
      <c r="Q16" s="440" t="n">
        <v>4.1</v>
      </c>
      <c r="R16" s="364" t="s">
        <v>166</v>
      </c>
    </row>
    <row r="17" s="353" customFormat="true" ht="18" hidden="false" customHeight="true" outlineLevel="0" collapsed="false">
      <c r="A17" s="438"/>
      <c r="B17" s="365"/>
      <c r="C17" s="366" t="s">
        <v>31</v>
      </c>
      <c r="D17" s="366"/>
      <c r="E17" s="367"/>
      <c r="F17" s="439" t="n">
        <v>21.8</v>
      </c>
      <c r="G17" s="439" t="n">
        <v>146.6</v>
      </c>
      <c r="H17" s="439" t="n">
        <v>142.1</v>
      </c>
      <c r="I17" s="439" t="n">
        <v>4.5</v>
      </c>
      <c r="J17" s="439" t="n">
        <v>22.5</v>
      </c>
      <c r="K17" s="439" t="n">
        <v>159.7</v>
      </c>
      <c r="L17" s="439" t="n">
        <v>152.5</v>
      </c>
      <c r="M17" s="439" t="n">
        <v>7.2</v>
      </c>
      <c r="N17" s="439" t="n">
        <v>21.1</v>
      </c>
      <c r="O17" s="439" t="n">
        <v>134.9</v>
      </c>
      <c r="P17" s="439" t="n">
        <v>132.8</v>
      </c>
      <c r="Q17" s="440" t="n">
        <v>2.1</v>
      </c>
      <c r="R17" s="364" t="s">
        <v>167</v>
      </c>
    </row>
    <row r="18" s="353" customFormat="true" ht="18" hidden="false" customHeight="true" outlineLevel="0" collapsed="false">
      <c r="A18" s="438"/>
      <c r="B18" s="365"/>
      <c r="C18" s="366" t="s">
        <v>32</v>
      </c>
      <c r="D18" s="366"/>
      <c r="E18" s="367"/>
      <c r="F18" s="439" t="n">
        <v>18</v>
      </c>
      <c r="G18" s="439" t="n">
        <v>143.1</v>
      </c>
      <c r="H18" s="439" t="n">
        <v>133</v>
      </c>
      <c r="I18" s="439" t="n">
        <v>10.1</v>
      </c>
      <c r="J18" s="439" t="n">
        <v>18.5</v>
      </c>
      <c r="K18" s="439" t="n">
        <v>147.4</v>
      </c>
      <c r="L18" s="439" t="n">
        <v>137.2</v>
      </c>
      <c r="M18" s="439" t="n">
        <v>10.2</v>
      </c>
      <c r="N18" s="439" t="n">
        <v>17.6</v>
      </c>
      <c r="O18" s="439" t="n">
        <v>139.4</v>
      </c>
      <c r="P18" s="439" t="n">
        <v>129.3</v>
      </c>
      <c r="Q18" s="440" t="n">
        <v>10.1</v>
      </c>
      <c r="R18" s="364" t="s">
        <v>168</v>
      </c>
    </row>
    <row r="19" s="353" customFormat="true" ht="18" hidden="false" customHeight="true" outlineLevel="0" collapsed="false">
      <c r="A19" s="438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8"/>
      <c r="B20" s="365"/>
      <c r="C20" s="366" t="s">
        <v>114</v>
      </c>
      <c r="D20" s="366"/>
      <c r="E20" s="367"/>
      <c r="F20" s="439" t="n">
        <v>15.2</v>
      </c>
      <c r="G20" s="439" t="n">
        <v>120.2</v>
      </c>
      <c r="H20" s="439" t="n">
        <v>118.8</v>
      </c>
      <c r="I20" s="439" t="n">
        <v>1.4</v>
      </c>
      <c r="J20" s="439" t="n">
        <v>16.6</v>
      </c>
      <c r="K20" s="439" t="n">
        <v>143.5</v>
      </c>
      <c r="L20" s="439" t="n">
        <v>141.5</v>
      </c>
      <c r="M20" s="439" t="n">
        <v>2</v>
      </c>
      <c r="N20" s="439" t="n">
        <v>14.4</v>
      </c>
      <c r="O20" s="439" t="n">
        <v>105.3</v>
      </c>
      <c r="P20" s="439" t="n">
        <v>104.2</v>
      </c>
      <c r="Q20" s="440" t="n">
        <v>1.1</v>
      </c>
      <c r="R20" s="369" t="s">
        <v>171</v>
      </c>
    </row>
    <row r="21" s="353" customFormat="true" ht="18" hidden="false" customHeight="true" outlineLevel="0" collapsed="false">
      <c r="A21" s="438"/>
      <c r="B21" s="365"/>
      <c r="C21" s="366" t="s">
        <v>172</v>
      </c>
      <c r="D21" s="366"/>
      <c r="E21" s="367"/>
      <c r="F21" s="439" t="n">
        <v>19.3</v>
      </c>
      <c r="G21" s="439" t="n">
        <v>147.9</v>
      </c>
      <c r="H21" s="439" t="n">
        <v>142.9</v>
      </c>
      <c r="I21" s="439" t="n">
        <v>5</v>
      </c>
      <c r="J21" s="439" t="n">
        <v>18.8</v>
      </c>
      <c r="K21" s="439" t="n">
        <v>150.4</v>
      </c>
      <c r="L21" s="439" t="n">
        <v>142.5</v>
      </c>
      <c r="M21" s="439" t="n">
        <v>7.9</v>
      </c>
      <c r="N21" s="439" t="n">
        <v>19.5</v>
      </c>
      <c r="O21" s="439" t="n">
        <v>147.3</v>
      </c>
      <c r="P21" s="439" t="n">
        <v>143</v>
      </c>
      <c r="Q21" s="440" t="n">
        <v>4.3</v>
      </c>
      <c r="R21" s="369" t="s">
        <v>173</v>
      </c>
    </row>
    <row r="22" s="353" customFormat="true" ht="18" hidden="false" customHeight="true" outlineLevel="0" collapsed="false">
      <c r="A22" s="438"/>
      <c r="B22" s="365"/>
      <c r="C22" s="366" t="s">
        <v>116</v>
      </c>
      <c r="D22" s="366"/>
      <c r="E22" s="367"/>
      <c r="F22" s="439" t="n">
        <v>19.4</v>
      </c>
      <c r="G22" s="439" t="n">
        <v>156.7</v>
      </c>
      <c r="H22" s="439" t="n">
        <v>150</v>
      </c>
      <c r="I22" s="439" t="n">
        <v>6.7</v>
      </c>
      <c r="J22" s="439" t="n">
        <v>18.7</v>
      </c>
      <c r="K22" s="439" t="n">
        <v>156.9</v>
      </c>
      <c r="L22" s="439" t="n">
        <v>149.1</v>
      </c>
      <c r="M22" s="439" t="n">
        <v>7.8</v>
      </c>
      <c r="N22" s="439" t="n">
        <v>20</v>
      </c>
      <c r="O22" s="439" t="n">
        <v>156.6</v>
      </c>
      <c r="P22" s="439" t="n">
        <v>150.7</v>
      </c>
      <c r="Q22" s="440" t="n">
        <v>5.9</v>
      </c>
      <c r="R22" s="369" t="s">
        <v>174</v>
      </c>
    </row>
    <row r="23" s="353" customFormat="true" ht="18" hidden="false" customHeight="true" outlineLevel="0" collapsed="false">
      <c r="A23" s="438"/>
      <c r="B23" s="365"/>
      <c r="C23" s="366" t="s">
        <v>36</v>
      </c>
      <c r="D23" s="366"/>
      <c r="E23" s="367"/>
      <c r="F23" s="439" t="n">
        <v>18</v>
      </c>
      <c r="G23" s="439" t="n">
        <v>138.8</v>
      </c>
      <c r="H23" s="439" t="n">
        <v>137.1</v>
      </c>
      <c r="I23" s="439" t="n">
        <v>1.7</v>
      </c>
      <c r="J23" s="439" t="n">
        <v>18.1</v>
      </c>
      <c r="K23" s="439" t="n">
        <v>139.9</v>
      </c>
      <c r="L23" s="439" t="n">
        <v>137.9</v>
      </c>
      <c r="M23" s="439" t="n">
        <v>2</v>
      </c>
      <c r="N23" s="439" t="n">
        <v>18</v>
      </c>
      <c r="O23" s="439" t="n">
        <v>136.2</v>
      </c>
      <c r="P23" s="439" t="n">
        <v>135.3</v>
      </c>
      <c r="Q23" s="440" t="n">
        <v>0.9</v>
      </c>
      <c r="R23" s="369" t="s">
        <v>175</v>
      </c>
    </row>
    <row r="24" s="353" customFormat="true" ht="18" hidden="false" customHeight="true" outlineLevel="0" collapsed="false">
      <c r="A24" s="441"/>
      <c r="B24" s="371"/>
      <c r="C24" s="372" t="s">
        <v>37</v>
      </c>
      <c r="D24" s="372"/>
      <c r="E24" s="373"/>
      <c r="F24" s="442" t="n">
        <v>19.2</v>
      </c>
      <c r="G24" s="442" t="n">
        <v>148.5</v>
      </c>
      <c r="H24" s="442" t="n">
        <v>140.4</v>
      </c>
      <c r="I24" s="442" t="n">
        <v>8.1</v>
      </c>
      <c r="J24" s="442" t="n">
        <v>19.3</v>
      </c>
      <c r="K24" s="442" t="n">
        <v>155.6</v>
      </c>
      <c r="L24" s="442" t="n">
        <v>144.1</v>
      </c>
      <c r="M24" s="442" t="n">
        <v>11.5</v>
      </c>
      <c r="N24" s="442" t="n">
        <v>19.1</v>
      </c>
      <c r="O24" s="442" t="n">
        <v>138.8</v>
      </c>
      <c r="P24" s="442" t="n">
        <v>135.2</v>
      </c>
      <c r="Q24" s="443" t="n">
        <v>3.6</v>
      </c>
      <c r="R24" s="376" t="s">
        <v>176</v>
      </c>
    </row>
    <row r="25" s="353" customFormat="true" ht="18" hidden="false" customHeight="true" outlineLevel="0" collapsed="false">
      <c r="A25" s="444"/>
      <c r="B25" s="399"/>
      <c r="C25" s="356" t="s">
        <v>177</v>
      </c>
      <c r="D25" s="356"/>
      <c r="E25" s="401"/>
      <c r="F25" s="445" t="n">
        <v>19.9</v>
      </c>
      <c r="G25" s="445" t="n">
        <v>148.4</v>
      </c>
      <c r="H25" s="445" t="n">
        <v>138</v>
      </c>
      <c r="I25" s="445" t="n">
        <v>10.4</v>
      </c>
      <c r="J25" s="445" t="n">
        <v>22.6</v>
      </c>
      <c r="K25" s="445" t="n">
        <v>185</v>
      </c>
      <c r="L25" s="445" t="n">
        <v>165.2</v>
      </c>
      <c r="M25" s="445" t="n">
        <v>19.8</v>
      </c>
      <c r="N25" s="445" t="n">
        <v>18.9</v>
      </c>
      <c r="O25" s="445" t="n">
        <v>134.4</v>
      </c>
      <c r="P25" s="445" t="n">
        <v>127.6</v>
      </c>
      <c r="Q25" s="446" t="n">
        <v>6.8</v>
      </c>
      <c r="R25" s="364" t="s">
        <v>178</v>
      </c>
    </row>
    <row r="26" s="353" customFormat="true" ht="18" hidden="false" customHeight="true" outlineLevel="0" collapsed="false">
      <c r="A26" s="438"/>
      <c r="B26" s="365"/>
      <c r="C26" s="366" t="s">
        <v>179</v>
      </c>
      <c r="D26" s="366"/>
      <c r="E26" s="367"/>
      <c r="F26" s="439" t="n">
        <v>19.9</v>
      </c>
      <c r="G26" s="439" t="n">
        <v>154.1</v>
      </c>
      <c r="H26" s="439" t="n">
        <v>148.4</v>
      </c>
      <c r="I26" s="439" t="n">
        <v>5.7</v>
      </c>
      <c r="J26" s="439" t="n">
        <v>19.8</v>
      </c>
      <c r="K26" s="439" t="n">
        <v>158.6</v>
      </c>
      <c r="L26" s="439" t="n">
        <v>150.3</v>
      </c>
      <c r="M26" s="439" t="n">
        <v>8.3</v>
      </c>
      <c r="N26" s="439" t="n">
        <v>20.1</v>
      </c>
      <c r="O26" s="439" t="n">
        <v>149.4</v>
      </c>
      <c r="P26" s="439" t="n">
        <v>146.5</v>
      </c>
      <c r="Q26" s="440" t="n">
        <v>2.9</v>
      </c>
      <c r="R26" s="364" t="n">
        <v>11</v>
      </c>
    </row>
    <row r="27" s="353" customFormat="true" ht="18" hidden="false" customHeight="true" outlineLevel="0" collapsed="false">
      <c r="A27" s="438"/>
      <c r="B27" s="365"/>
      <c r="C27" s="366" t="s">
        <v>180</v>
      </c>
      <c r="D27" s="366"/>
      <c r="E27" s="367"/>
      <c r="F27" s="439" t="n">
        <v>21.7</v>
      </c>
      <c r="G27" s="439" t="n">
        <v>170.3</v>
      </c>
      <c r="H27" s="439" t="n">
        <v>163.2</v>
      </c>
      <c r="I27" s="439" t="n">
        <v>7.1</v>
      </c>
      <c r="J27" s="439" t="n">
        <v>23.4</v>
      </c>
      <c r="K27" s="439" t="n">
        <v>184.8</v>
      </c>
      <c r="L27" s="439" t="n">
        <v>179.7</v>
      </c>
      <c r="M27" s="439" t="n">
        <v>5.1</v>
      </c>
      <c r="N27" s="439" t="n">
        <v>21.2</v>
      </c>
      <c r="O27" s="439" t="n">
        <v>166.6</v>
      </c>
      <c r="P27" s="439" t="n">
        <v>158.9</v>
      </c>
      <c r="Q27" s="440" t="n">
        <v>7.7</v>
      </c>
      <c r="R27" s="364" t="n">
        <v>12</v>
      </c>
    </row>
    <row r="28" s="353" customFormat="true" ht="18" hidden="false" customHeight="true" outlineLevel="0" collapsed="false">
      <c r="A28" s="438"/>
      <c r="B28" s="365"/>
      <c r="C28" s="366" t="s">
        <v>181</v>
      </c>
      <c r="D28" s="366"/>
      <c r="E28" s="367"/>
      <c r="F28" s="439" t="n">
        <v>21.8</v>
      </c>
      <c r="G28" s="439" t="n">
        <v>163.3</v>
      </c>
      <c r="H28" s="439" t="n">
        <v>157.9</v>
      </c>
      <c r="I28" s="439" t="n">
        <v>5.4</v>
      </c>
      <c r="J28" s="439" t="n">
        <v>21.9</v>
      </c>
      <c r="K28" s="439" t="n">
        <v>164.6</v>
      </c>
      <c r="L28" s="439" t="n">
        <v>158.4</v>
      </c>
      <c r="M28" s="439" t="n">
        <v>6.2</v>
      </c>
      <c r="N28" s="439" t="n">
        <v>21.5</v>
      </c>
      <c r="O28" s="439" t="n">
        <v>158.1</v>
      </c>
      <c r="P28" s="439" t="n">
        <v>156</v>
      </c>
      <c r="Q28" s="440" t="n">
        <v>2.1</v>
      </c>
      <c r="R28" s="364" t="n">
        <v>17</v>
      </c>
    </row>
    <row r="29" s="353" customFormat="true" ht="18" hidden="false" customHeight="true" outlineLevel="0" collapsed="false">
      <c r="A29" s="438"/>
      <c r="B29" s="365"/>
      <c r="C29" s="366" t="s">
        <v>182</v>
      </c>
      <c r="D29" s="366"/>
      <c r="E29" s="367"/>
      <c r="F29" s="439" t="n">
        <v>21.3</v>
      </c>
      <c r="G29" s="439" t="n">
        <v>166.5</v>
      </c>
      <c r="H29" s="439" t="n">
        <v>159.9</v>
      </c>
      <c r="I29" s="439" t="n">
        <v>6.6</v>
      </c>
      <c r="J29" s="439" t="n">
        <v>22.3</v>
      </c>
      <c r="K29" s="439" t="n">
        <v>180.4</v>
      </c>
      <c r="L29" s="439" t="n">
        <v>170.8</v>
      </c>
      <c r="M29" s="439" t="n">
        <v>9.6</v>
      </c>
      <c r="N29" s="439" t="n">
        <v>20.3</v>
      </c>
      <c r="O29" s="439" t="n">
        <v>151.3</v>
      </c>
      <c r="P29" s="439" t="n">
        <v>148</v>
      </c>
      <c r="Q29" s="440" t="n">
        <v>3.3</v>
      </c>
      <c r="R29" s="364" t="n">
        <v>19</v>
      </c>
    </row>
    <row r="30" s="353" customFormat="true" ht="18" hidden="false" customHeight="true" outlineLevel="0" collapsed="false">
      <c r="A30" s="438"/>
      <c r="B30" s="365"/>
      <c r="C30" s="366" t="s">
        <v>183</v>
      </c>
      <c r="D30" s="366"/>
      <c r="E30" s="367"/>
      <c r="F30" s="439" t="n">
        <v>21.1</v>
      </c>
      <c r="G30" s="439" t="n">
        <v>167.9</v>
      </c>
      <c r="H30" s="439" t="n">
        <v>160.1</v>
      </c>
      <c r="I30" s="439" t="n">
        <v>7.8</v>
      </c>
      <c r="J30" s="439" t="n">
        <v>21</v>
      </c>
      <c r="K30" s="439" t="n">
        <v>168.7</v>
      </c>
      <c r="L30" s="439" t="n">
        <v>159.8</v>
      </c>
      <c r="M30" s="439" t="n">
        <v>8.9</v>
      </c>
      <c r="N30" s="439" t="n">
        <v>21.5</v>
      </c>
      <c r="O30" s="439" t="n">
        <v>164.2</v>
      </c>
      <c r="P30" s="439" t="n">
        <v>161.7</v>
      </c>
      <c r="Q30" s="440" t="n">
        <v>2.5</v>
      </c>
      <c r="R30" s="364" t="n">
        <v>22</v>
      </c>
    </row>
    <row r="31" s="353" customFormat="true" ht="18" hidden="false" customHeight="true" outlineLevel="0" collapsed="false">
      <c r="A31" s="438"/>
      <c r="B31" s="365"/>
      <c r="C31" s="366" t="s">
        <v>184</v>
      </c>
      <c r="D31" s="366"/>
      <c r="E31" s="367"/>
      <c r="F31" s="439" t="n">
        <v>22</v>
      </c>
      <c r="G31" s="439" t="n">
        <v>177.2</v>
      </c>
      <c r="H31" s="439" t="n">
        <v>172.9</v>
      </c>
      <c r="I31" s="439" t="n">
        <v>4.3</v>
      </c>
      <c r="J31" s="439" t="n">
        <v>22.2</v>
      </c>
      <c r="K31" s="439" t="n">
        <v>179.7</v>
      </c>
      <c r="L31" s="439" t="n">
        <v>174.5</v>
      </c>
      <c r="M31" s="439" t="n">
        <v>5.2</v>
      </c>
      <c r="N31" s="439" t="n">
        <v>21.5</v>
      </c>
      <c r="O31" s="439" t="n">
        <v>166.1</v>
      </c>
      <c r="P31" s="439" t="n">
        <v>165.8</v>
      </c>
      <c r="Q31" s="440" t="n">
        <v>0.3</v>
      </c>
      <c r="R31" s="364" t="n">
        <v>26</v>
      </c>
    </row>
    <row r="32" s="353" customFormat="true" ht="18" hidden="false" customHeight="true" outlineLevel="0" collapsed="false">
      <c r="A32" s="438"/>
      <c r="B32" s="365"/>
      <c r="C32" s="366" t="s">
        <v>185</v>
      </c>
      <c r="D32" s="366"/>
      <c r="E32" s="367"/>
      <c r="F32" s="439" t="n">
        <v>20.9</v>
      </c>
      <c r="G32" s="439" t="n">
        <v>177.7</v>
      </c>
      <c r="H32" s="439" t="n">
        <v>164.2</v>
      </c>
      <c r="I32" s="439" t="n">
        <v>13.5</v>
      </c>
      <c r="J32" s="439" t="n">
        <v>21.5</v>
      </c>
      <c r="K32" s="439" t="n">
        <v>189.4</v>
      </c>
      <c r="L32" s="439" t="n">
        <v>170.2</v>
      </c>
      <c r="M32" s="439" t="n">
        <v>19.2</v>
      </c>
      <c r="N32" s="439" t="n">
        <v>19.8</v>
      </c>
      <c r="O32" s="439" t="n">
        <v>157.4</v>
      </c>
      <c r="P32" s="439" t="n">
        <v>153.7</v>
      </c>
      <c r="Q32" s="440" t="n">
        <v>3.7</v>
      </c>
      <c r="R32" s="364" t="n">
        <v>27</v>
      </c>
    </row>
    <row r="33" s="353" customFormat="true" ht="18" hidden="false" customHeight="true" outlineLevel="0" collapsed="false">
      <c r="A33" s="438"/>
      <c r="B33" s="365"/>
      <c r="C33" s="366" t="s">
        <v>186</v>
      </c>
      <c r="D33" s="366"/>
      <c r="E33" s="367"/>
      <c r="F33" s="439" t="n">
        <v>17.3</v>
      </c>
      <c r="G33" s="439" t="n">
        <v>139.1</v>
      </c>
      <c r="H33" s="439" t="n">
        <v>132.4</v>
      </c>
      <c r="I33" s="439" t="n">
        <v>6.7</v>
      </c>
      <c r="J33" s="439" t="n">
        <v>17.2</v>
      </c>
      <c r="K33" s="439" t="n">
        <v>141.2</v>
      </c>
      <c r="L33" s="439" t="n">
        <v>132.8</v>
      </c>
      <c r="M33" s="439" t="n">
        <v>8.4</v>
      </c>
      <c r="N33" s="439" t="n">
        <v>17.4</v>
      </c>
      <c r="O33" s="439" t="n">
        <v>134.5</v>
      </c>
      <c r="P33" s="439" t="n">
        <v>131.5</v>
      </c>
      <c r="Q33" s="440" t="n">
        <v>3</v>
      </c>
      <c r="R33" s="364" t="n">
        <v>29</v>
      </c>
    </row>
    <row r="34" s="353" customFormat="true" ht="18" hidden="false" customHeight="true" outlineLevel="0" collapsed="false">
      <c r="A34" s="438"/>
      <c r="B34" s="365"/>
      <c r="C34" s="366" t="s">
        <v>187</v>
      </c>
      <c r="D34" s="366"/>
      <c r="E34" s="367"/>
      <c r="F34" s="439" t="n">
        <v>21.3</v>
      </c>
      <c r="G34" s="439" t="n">
        <v>165.6</v>
      </c>
      <c r="H34" s="439" t="n">
        <v>157.8</v>
      </c>
      <c r="I34" s="439" t="n">
        <v>7.8</v>
      </c>
      <c r="J34" s="439" t="n">
        <v>21.7</v>
      </c>
      <c r="K34" s="439" t="n">
        <v>177.9</v>
      </c>
      <c r="L34" s="439" t="n">
        <v>167</v>
      </c>
      <c r="M34" s="439" t="n">
        <v>10.9</v>
      </c>
      <c r="N34" s="439" t="n">
        <v>20.7</v>
      </c>
      <c r="O34" s="439" t="n">
        <v>151.8</v>
      </c>
      <c r="P34" s="439" t="n">
        <v>147.5</v>
      </c>
      <c r="Q34" s="440" t="n">
        <v>4.3</v>
      </c>
      <c r="R34" s="364" t="n">
        <v>31</v>
      </c>
    </row>
    <row r="35" s="353" customFormat="true" ht="18" hidden="false" customHeight="true" outlineLevel="0" collapsed="false">
      <c r="A35" s="379"/>
      <c r="B35" s="380"/>
      <c r="C35" s="381" t="s">
        <v>188</v>
      </c>
      <c r="D35" s="381"/>
      <c r="E35" s="382"/>
      <c r="F35" s="447" t="n">
        <v>20.3</v>
      </c>
      <c r="G35" s="447" t="n">
        <v>161.9</v>
      </c>
      <c r="H35" s="447" t="n">
        <v>154.6</v>
      </c>
      <c r="I35" s="447" t="n">
        <v>7.3</v>
      </c>
      <c r="J35" s="447" t="n">
        <v>20.3</v>
      </c>
      <c r="K35" s="447" t="n">
        <v>166.8</v>
      </c>
      <c r="L35" s="447" t="n">
        <v>157.7</v>
      </c>
      <c r="M35" s="447" t="n">
        <v>9.1</v>
      </c>
      <c r="N35" s="448" t="n">
        <v>20.3</v>
      </c>
      <c r="O35" s="449" t="n">
        <v>149.8</v>
      </c>
      <c r="P35" s="447" t="n">
        <v>146.9</v>
      </c>
      <c r="Q35" s="447" t="n">
        <v>2.9</v>
      </c>
      <c r="R35" s="369" t="s">
        <v>189</v>
      </c>
    </row>
    <row r="36" s="353" customFormat="true" ht="18" hidden="false" customHeight="true" outlineLevel="0" collapsed="false">
      <c r="A36" s="436"/>
      <c r="B36" s="355"/>
      <c r="C36" s="356" t="s">
        <v>190</v>
      </c>
      <c r="D36" s="356"/>
      <c r="E36" s="357"/>
      <c r="F36" s="450" t="n">
        <v>22.2</v>
      </c>
      <c r="G36" s="450" t="n">
        <v>177.5</v>
      </c>
      <c r="H36" s="450" t="n">
        <v>167.9</v>
      </c>
      <c r="I36" s="450" t="n">
        <v>9.6</v>
      </c>
      <c r="J36" s="450" t="n">
        <v>22.7</v>
      </c>
      <c r="K36" s="450" t="n">
        <v>187.7</v>
      </c>
      <c r="L36" s="450" t="n">
        <v>175.2</v>
      </c>
      <c r="M36" s="450" t="n">
        <v>12.5</v>
      </c>
      <c r="N36" s="450" t="n">
        <v>21.4</v>
      </c>
      <c r="O36" s="451" t="n">
        <v>160.4</v>
      </c>
      <c r="P36" s="450" t="n">
        <v>155.6</v>
      </c>
      <c r="Q36" s="452" t="n">
        <v>4.8</v>
      </c>
      <c r="R36" s="391" t="s">
        <v>191</v>
      </c>
    </row>
    <row r="37" s="353" customFormat="true" ht="18" hidden="false" customHeight="true" outlineLevel="0" collapsed="false">
      <c r="A37" s="453"/>
      <c r="B37" s="380"/>
      <c r="C37" s="454" t="s">
        <v>192</v>
      </c>
      <c r="D37" s="454"/>
      <c r="E37" s="382"/>
      <c r="F37" s="448" t="n">
        <v>21.6</v>
      </c>
      <c r="G37" s="448" t="n">
        <v>134.7</v>
      </c>
      <c r="H37" s="448" t="n">
        <v>132.2</v>
      </c>
      <c r="I37" s="448" t="n">
        <v>2.5</v>
      </c>
      <c r="J37" s="448" t="n">
        <v>22.4</v>
      </c>
      <c r="K37" s="448" t="n">
        <v>143.4</v>
      </c>
      <c r="L37" s="448" t="n">
        <v>139.3</v>
      </c>
      <c r="M37" s="448" t="n">
        <v>4.1</v>
      </c>
      <c r="N37" s="448" t="n">
        <v>21</v>
      </c>
      <c r="O37" s="447" t="n">
        <v>128.6</v>
      </c>
      <c r="P37" s="448" t="n">
        <v>127.2</v>
      </c>
      <c r="Q37" s="455" t="n">
        <v>1.4</v>
      </c>
      <c r="R37" s="393" t="s">
        <v>193</v>
      </c>
    </row>
    <row r="38" s="353" customFormat="true" ht="28.5" hidden="false" customHeight="true" outlineLevel="0" collapsed="false">
      <c r="A38" s="436"/>
      <c r="B38" s="355"/>
      <c r="C38" s="394" t="s">
        <v>194</v>
      </c>
      <c r="D38" s="394"/>
      <c r="E38" s="357"/>
      <c r="F38" s="450" t="n">
        <v>19.6</v>
      </c>
      <c r="G38" s="450" t="n">
        <v>151.2</v>
      </c>
      <c r="H38" s="450" t="n">
        <v>143.2</v>
      </c>
      <c r="I38" s="450" t="n">
        <v>8</v>
      </c>
      <c r="J38" s="450" t="n">
        <v>19.7</v>
      </c>
      <c r="K38" s="450" t="n">
        <v>158.9</v>
      </c>
      <c r="L38" s="450" t="n">
        <v>145.7</v>
      </c>
      <c r="M38" s="450" t="n">
        <v>13.2</v>
      </c>
      <c r="N38" s="450" t="n">
        <v>19.4</v>
      </c>
      <c r="O38" s="451" t="n">
        <v>144.9</v>
      </c>
      <c r="P38" s="450" t="n">
        <v>141.1</v>
      </c>
      <c r="Q38" s="452" t="n">
        <v>3.8</v>
      </c>
      <c r="R38" s="364" t="n">
        <v>80</v>
      </c>
    </row>
    <row r="39" s="353" customFormat="true" ht="18" hidden="false" customHeight="true" outlineLevel="0" collapsed="false">
      <c r="A39" s="438"/>
      <c r="B39" s="365"/>
      <c r="C39" s="366" t="s">
        <v>196</v>
      </c>
      <c r="D39" s="366"/>
      <c r="E39" s="367"/>
      <c r="F39" s="439" t="n">
        <v>17.7</v>
      </c>
      <c r="G39" s="439" t="n">
        <v>141.7</v>
      </c>
      <c r="H39" s="439" t="n">
        <v>131.3</v>
      </c>
      <c r="I39" s="439" t="n">
        <v>10.4</v>
      </c>
      <c r="J39" s="439" t="n">
        <v>17.9</v>
      </c>
      <c r="K39" s="439" t="n">
        <v>143.4</v>
      </c>
      <c r="L39" s="439" t="n">
        <v>132.2</v>
      </c>
      <c r="M39" s="439" t="n">
        <v>11.2</v>
      </c>
      <c r="N39" s="439" t="n">
        <v>16.6</v>
      </c>
      <c r="O39" s="456" t="n">
        <v>133.8</v>
      </c>
      <c r="P39" s="439" t="n">
        <v>127.1</v>
      </c>
      <c r="Q39" s="440" t="n">
        <v>6.7</v>
      </c>
      <c r="R39" s="364" t="n">
        <v>81</v>
      </c>
    </row>
    <row r="40" s="353" customFormat="true" ht="18" hidden="false" customHeight="true" outlineLevel="0" collapsed="false">
      <c r="A40" s="438"/>
      <c r="B40" s="365"/>
      <c r="C40" s="366" t="s">
        <v>198</v>
      </c>
      <c r="D40" s="366"/>
      <c r="E40" s="367"/>
      <c r="F40" s="439" t="n">
        <v>17.9</v>
      </c>
      <c r="G40" s="439" t="n">
        <v>124.9</v>
      </c>
      <c r="H40" s="439" t="n">
        <v>120.8</v>
      </c>
      <c r="I40" s="439" t="n">
        <v>4.1</v>
      </c>
      <c r="J40" s="439" t="n">
        <v>18.1</v>
      </c>
      <c r="K40" s="439" t="n">
        <v>136.3</v>
      </c>
      <c r="L40" s="439" t="n">
        <v>129.2</v>
      </c>
      <c r="M40" s="439" t="n">
        <v>7.1</v>
      </c>
      <c r="N40" s="439" t="n">
        <v>17.6</v>
      </c>
      <c r="O40" s="456" t="n">
        <v>112.8</v>
      </c>
      <c r="P40" s="439" t="n">
        <v>111.9</v>
      </c>
      <c r="Q40" s="440" t="n">
        <v>0.9</v>
      </c>
      <c r="R40" s="364" t="n">
        <v>84</v>
      </c>
    </row>
    <row r="41" s="353" customFormat="true" ht="18" hidden="false" customHeight="true" outlineLevel="0" collapsed="false">
      <c r="A41" s="403"/>
      <c r="B41" s="404"/>
      <c r="C41" s="457" t="s">
        <v>200</v>
      </c>
      <c r="D41" s="457"/>
      <c r="E41" s="406"/>
      <c r="F41" s="458" t="n">
        <v>19.5</v>
      </c>
      <c r="G41" s="458" t="n">
        <v>153.1</v>
      </c>
      <c r="H41" s="458" t="n">
        <v>144.2</v>
      </c>
      <c r="I41" s="458" t="n">
        <v>8.9</v>
      </c>
      <c r="J41" s="458" t="n">
        <v>19.5</v>
      </c>
      <c r="K41" s="458" t="n">
        <v>159.3</v>
      </c>
      <c r="L41" s="458" t="n">
        <v>147.2</v>
      </c>
      <c r="M41" s="458" t="n">
        <v>12.1</v>
      </c>
      <c r="N41" s="459" t="n">
        <v>19.5</v>
      </c>
      <c r="O41" s="460" t="n">
        <v>143.6</v>
      </c>
      <c r="P41" s="458" t="n">
        <v>139.5</v>
      </c>
      <c r="Q41" s="458" t="n">
        <v>4.1</v>
      </c>
      <c r="R41" s="409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10"/>
      <c r="D43" s="410"/>
      <c r="F43" s="461" t="s">
        <v>211</v>
      </c>
      <c r="N43" s="410"/>
    </row>
    <row r="44" customFormat="false" ht="14.25" hidden="false" customHeight="false" outlineLevel="0" collapsed="false">
      <c r="F44" s="461" t="s">
        <v>197</v>
      </c>
    </row>
    <row r="45" customFormat="false" ht="14.25" hidden="false" customHeight="false" outlineLevel="0" collapsed="false">
      <c r="F45" s="462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4"/>
      <c r="H47" s="415" t="s">
        <v>207</v>
      </c>
      <c r="I47" s="414"/>
      <c r="J47" s="414"/>
      <c r="K47" s="414"/>
      <c r="L47" s="414"/>
      <c r="M47" s="414"/>
      <c r="N47" s="414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2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6" t="s">
        <v>204</v>
      </c>
      <c r="E50" s="417"/>
      <c r="F50" s="418"/>
      <c r="G50" s="419"/>
      <c r="H50" s="314"/>
      <c r="I50" s="310"/>
      <c r="J50" s="310"/>
      <c r="K50" s="310"/>
      <c r="L50" s="314"/>
      <c r="M50" s="314"/>
      <c r="N50" s="314"/>
      <c r="O50" s="314"/>
      <c r="P50" s="420"/>
      <c r="Q50" s="420"/>
      <c r="R50" s="420"/>
    </row>
    <row r="51" s="424" customFormat="true" ht="18" hidden="false" customHeight="true" outlineLevel="0" collapsed="false">
      <c r="A51" s="324"/>
      <c r="B51" s="325"/>
      <c r="C51" s="325"/>
      <c r="D51" s="325"/>
      <c r="E51" s="421"/>
      <c r="F51" s="422" t="s">
        <v>210</v>
      </c>
      <c r="G51" s="422"/>
      <c r="H51" s="422"/>
      <c r="I51" s="422"/>
      <c r="J51" s="422" t="s">
        <v>202</v>
      </c>
      <c r="K51" s="422"/>
      <c r="L51" s="422"/>
      <c r="M51" s="422"/>
      <c r="N51" s="423" t="s">
        <v>203</v>
      </c>
      <c r="O51" s="423"/>
      <c r="P51" s="423"/>
      <c r="Q51" s="423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5"/>
      <c r="F52" s="426" t="s">
        <v>43</v>
      </c>
      <c r="G52" s="426" t="s">
        <v>42</v>
      </c>
      <c r="H52" s="426" t="s">
        <v>44</v>
      </c>
      <c r="I52" s="426" t="s">
        <v>45</v>
      </c>
      <c r="J52" s="426" t="s">
        <v>43</v>
      </c>
      <c r="K52" s="426" t="s">
        <v>42</v>
      </c>
      <c r="L52" s="426" t="s">
        <v>44</v>
      </c>
      <c r="M52" s="426" t="s">
        <v>45</v>
      </c>
      <c r="N52" s="426" t="s">
        <v>43</v>
      </c>
      <c r="O52" s="426" t="s">
        <v>42</v>
      </c>
      <c r="P52" s="426" t="s">
        <v>44</v>
      </c>
      <c r="Q52" s="426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7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338"/>
    </row>
    <row r="54" s="331" customFormat="true" ht="9.95" hidden="false" customHeight="true" outlineLevel="0" collapsed="false">
      <c r="A54" s="339"/>
      <c r="B54" s="340"/>
      <c r="C54" s="428"/>
      <c r="D54" s="315"/>
      <c r="E54" s="425"/>
      <c r="F54" s="429" t="s">
        <v>49</v>
      </c>
      <c r="G54" s="430" t="s">
        <v>48</v>
      </c>
      <c r="H54" s="431" t="s">
        <v>48</v>
      </c>
      <c r="I54" s="431" t="s">
        <v>48</v>
      </c>
      <c r="J54" s="429" t="s">
        <v>49</v>
      </c>
      <c r="K54" s="430" t="s">
        <v>48</v>
      </c>
      <c r="L54" s="431" t="s">
        <v>48</v>
      </c>
      <c r="M54" s="431" t="s">
        <v>48</v>
      </c>
      <c r="N54" s="429" t="s">
        <v>49</v>
      </c>
      <c r="O54" s="430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32"/>
      <c r="B55" s="345"/>
      <c r="C55" s="433" t="s">
        <v>25</v>
      </c>
      <c r="D55" s="433"/>
      <c r="E55" s="347"/>
      <c r="F55" s="434" t="n">
        <v>19.5</v>
      </c>
      <c r="G55" s="434" t="n">
        <v>152.2</v>
      </c>
      <c r="H55" s="434" t="n">
        <v>143.6</v>
      </c>
      <c r="I55" s="434" t="n">
        <v>8.6</v>
      </c>
      <c r="J55" s="434" t="n">
        <v>19.7</v>
      </c>
      <c r="K55" s="434" t="n">
        <v>161.4</v>
      </c>
      <c r="L55" s="434" t="n">
        <v>149.3</v>
      </c>
      <c r="M55" s="434" t="n">
        <v>12.1</v>
      </c>
      <c r="N55" s="434" t="n">
        <v>19.3</v>
      </c>
      <c r="O55" s="434" t="n">
        <v>140.8</v>
      </c>
      <c r="P55" s="434" t="n">
        <v>136.5</v>
      </c>
      <c r="Q55" s="435" t="n">
        <v>4.3</v>
      </c>
      <c r="R55" s="350" t="s">
        <v>157</v>
      </c>
    </row>
    <row r="56" s="353" customFormat="true" ht="18" hidden="false" customHeight="true" outlineLevel="0" collapsed="false">
      <c r="A56" s="436"/>
      <c r="B56" s="355"/>
      <c r="C56" s="356" t="s">
        <v>158</v>
      </c>
      <c r="D56" s="356"/>
      <c r="E56" s="357"/>
      <c r="F56" s="437" t="s">
        <v>205</v>
      </c>
      <c r="G56" s="437" t="s">
        <v>205</v>
      </c>
      <c r="H56" s="437" t="s">
        <v>205</v>
      </c>
      <c r="I56" s="437" t="s">
        <v>205</v>
      </c>
      <c r="J56" s="437" t="s">
        <v>205</v>
      </c>
      <c r="K56" s="437" t="s">
        <v>205</v>
      </c>
      <c r="L56" s="437" t="s">
        <v>205</v>
      </c>
      <c r="M56" s="437" t="s">
        <v>205</v>
      </c>
      <c r="N56" s="437" t="s">
        <v>205</v>
      </c>
      <c r="O56" s="437" t="s">
        <v>205</v>
      </c>
      <c r="P56" s="437" t="s">
        <v>205</v>
      </c>
      <c r="Q56" s="463" t="s">
        <v>205</v>
      </c>
      <c r="R56" s="359" t="s">
        <v>160</v>
      </c>
    </row>
    <row r="57" s="353" customFormat="true" ht="18" hidden="false" customHeight="true" outlineLevel="0" collapsed="false">
      <c r="A57" s="438"/>
      <c r="B57" s="365"/>
      <c r="C57" s="366" t="s">
        <v>26</v>
      </c>
      <c r="D57" s="366"/>
      <c r="E57" s="367"/>
      <c r="F57" s="439" t="n">
        <v>21.8</v>
      </c>
      <c r="G57" s="439" t="n">
        <v>178.7</v>
      </c>
      <c r="H57" s="439" t="n">
        <v>167.6</v>
      </c>
      <c r="I57" s="439" t="n">
        <v>11.1</v>
      </c>
      <c r="J57" s="439" t="n">
        <v>22.1</v>
      </c>
      <c r="K57" s="439" t="n">
        <v>183.4</v>
      </c>
      <c r="L57" s="439" t="n">
        <v>170.9</v>
      </c>
      <c r="M57" s="439" t="n">
        <v>12.5</v>
      </c>
      <c r="N57" s="439" t="n">
        <v>19.9</v>
      </c>
      <c r="O57" s="439" t="n">
        <v>147.4</v>
      </c>
      <c r="P57" s="439" t="n">
        <v>145.9</v>
      </c>
      <c r="Q57" s="440" t="n">
        <v>1.5</v>
      </c>
      <c r="R57" s="364" t="s">
        <v>161</v>
      </c>
    </row>
    <row r="58" s="353" customFormat="true" ht="18" hidden="false" customHeight="true" outlineLevel="0" collapsed="false">
      <c r="A58" s="438"/>
      <c r="B58" s="365"/>
      <c r="C58" s="366" t="s">
        <v>27</v>
      </c>
      <c r="D58" s="366"/>
      <c r="E58" s="367"/>
      <c r="F58" s="439" t="n">
        <v>19.9</v>
      </c>
      <c r="G58" s="439" t="n">
        <v>159.4</v>
      </c>
      <c r="H58" s="439" t="n">
        <v>151.6</v>
      </c>
      <c r="I58" s="439" t="n">
        <v>7.8</v>
      </c>
      <c r="J58" s="439" t="n">
        <v>19.9</v>
      </c>
      <c r="K58" s="439" t="n">
        <v>162.7</v>
      </c>
      <c r="L58" s="439" t="n">
        <v>153</v>
      </c>
      <c r="M58" s="439" t="n">
        <v>9.7</v>
      </c>
      <c r="N58" s="439" t="n">
        <v>19.9</v>
      </c>
      <c r="O58" s="439" t="n">
        <v>154</v>
      </c>
      <c r="P58" s="439" t="n">
        <v>149.2</v>
      </c>
      <c r="Q58" s="440" t="n">
        <v>4.8</v>
      </c>
      <c r="R58" s="364" t="s">
        <v>162</v>
      </c>
    </row>
    <row r="59" s="353" customFormat="true" ht="18" hidden="false" customHeight="true" outlineLevel="0" collapsed="false">
      <c r="A59" s="438"/>
      <c r="B59" s="365"/>
      <c r="C59" s="366" t="s">
        <v>163</v>
      </c>
      <c r="D59" s="366"/>
      <c r="E59" s="367"/>
      <c r="F59" s="439" t="n">
        <v>17.9</v>
      </c>
      <c r="G59" s="439" t="n">
        <v>153.3</v>
      </c>
      <c r="H59" s="439" t="n">
        <v>132.8</v>
      </c>
      <c r="I59" s="439" t="n">
        <v>20.5</v>
      </c>
      <c r="J59" s="439" t="n">
        <v>17.9</v>
      </c>
      <c r="K59" s="439" t="n">
        <v>153.7</v>
      </c>
      <c r="L59" s="439" t="n">
        <v>132.7</v>
      </c>
      <c r="M59" s="439" t="n">
        <v>21</v>
      </c>
      <c r="N59" s="439" t="n">
        <v>19</v>
      </c>
      <c r="O59" s="439" t="n">
        <v>143.7</v>
      </c>
      <c r="P59" s="439" t="n">
        <v>135.8</v>
      </c>
      <c r="Q59" s="440" t="n">
        <v>7.9</v>
      </c>
      <c r="R59" s="364" t="s">
        <v>164</v>
      </c>
    </row>
    <row r="60" s="353" customFormat="true" ht="18" hidden="false" customHeight="true" outlineLevel="0" collapsed="false">
      <c r="A60" s="438"/>
      <c r="B60" s="365"/>
      <c r="C60" s="366" t="s">
        <v>29</v>
      </c>
      <c r="D60" s="366"/>
      <c r="E60" s="367"/>
      <c r="F60" s="439" t="n">
        <v>19.6</v>
      </c>
      <c r="G60" s="439" t="n">
        <v>158.6</v>
      </c>
      <c r="H60" s="439" t="n">
        <v>139.5</v>
      </c>
      <c r="I60" s="439" t="n">
        <v>19.1</v>
      </c>
      <c r="J60" s="439" t="n">
        <v>19.9</v>
      </c>
      <c r="K60" s="439" t="n">
        <v>162.8</v>
      </c>
      <c r="L60" s="439" t="n">
        <v>141.3</v>
      </c>
      <c r="M60" s="439" t="n">
        <v>21.5</v>
      </c>
      <c r="N60" s="439" t="n">
        <v>19</v>
      </c>
      <c r="O60" s="439" t="n">
        <v>147.3</v>
      </c>
      <c r="P60" s="439" t="n">
        <v>134.8</v>
      </c>
      <c r="Q60" s="440" t="n">
        <v>12.5</v>
      </c>
      <c r="R60" s="364" t="s">
        <v>165</v>
      </c>
    </row>
    <row r="61" s="353" customFormat="true" ht="18" hidden="false" customHeight="true" outlineLevel="0" collapsed="false">
      <c r="A61" s="438"/>
      <c r="B61" s="365"/>
      <c r="C61" s="366" t="s">
        <v>30</v>
      </c>
      <c r="D61" s="366"/>
      <c r="E61" s="367"/>
      <c r="F61" s="439" t="n">
        <v>20.3</v>
      </c>
      <c r="G61" s="439" t="n">
        <v>163.9</v>
      </c>
      <c r="H61" s="439" t="n">
        <v>147</v>
      </c>
      <c r="I61" s="439" t="n">
        <v>16.9</v>
      </c>
      <c r="J61" s="439" t="n">
        <v>21</v>
      </c>
      <c r="K61" s="439" t="n">
        <v>182.2</v>
      </c>
      <c r="L61" s="439" t="n">
        <v>157.6</v>
      </c>
      <c r="M61" s="439" t="n">
        <v>24.6</v>
      </c>
      <c r="N61" s="439" t="n">
        <v>19.2</v>
      </c>
      <c r="O61" s="439" t="n">
        <v>133.8</v>
      </c>
      <c r="P61" s="439" t="n">
        <v>129.5</v>
      </c>
      <c r="Q61" s="440" t="n">
        <v>4.3</v>
      </c>
      <c r="R61" s="364" t="s">
        <v>166</v>
      </c>
    </row>
    <row r="62" s="353" customFormat="true" ht="18" hidden="false" customHeight="true" outlineLevel="0" collapsed="false">
      <c r="A62" s="438"/>
      <c r="B62" s="365"/>
      <c r="C62" s="366" t="s">
        <v>31</v>
      </c>
      <c r="D62" s="366"/>
      <c r="E62" s="367"/>
      <c r="F62" s="439" t="n">
        <v>20.7</v>
      </c>
      <c r="G62" s="439" t="n">
        <v>144</v>
      </c>
      <c r="H62" s="439" t="n">
        <v>139.9</v>
      </c>
      <c r="I62" s="439" t="n">
        <v>4.1</v>
      </c>
      <c r="J62" s="439" t="n">
        <v>21.1</v>
      </c>
      <c r="K62" s="439" t="n">
        <v>162.4</v>
      </c>
      <c r="L62" s="439" t="n">
        <v>154.2</v>
      </c>
      <c r="M62" s="439" t="n">
        <v>8.2</v>
      </c>
      <c r="N62" s="439" t="n">
        <v>20.5</v>
      </c>
      <c r="O62" s="439" t="n">
        <v>132.6</v>
      </c>
      <c r="P62" s="439" t="n">
        <v>131.1</v>
      </c>
      <c r="Q62" s="440" t="n">
        <v>1.5</v>
      </c>
      <c r="R62" s="364" t="s">
        <v>167</v>
      </c>
    </row>
    <row r="63" s="353" customFormat="true" ht="18" hidden="false" customHeight="true" outlineLevel="0" collapsed="false">
      <c r="A63" s="438"/>
      <c r="B63" s="365"/>
      <c r="C63" s="366" t="s">
        <v>32</v>
      </c>
      <c r="D63" s="366"/>
      <c r="E63" s="367"/>
      <c r="F63" s="439" t="n">
        <v>18.3</v>
      </c>
      <c r="G63" s="439" t="n">
        <v>143.3</v>
      </c>
      <c r="H63" s="439" t="n">
        <v>135.1</v>
      </c>
      <c r="I63" s="439" t="n">
        <v>8.2</v>
      </c>
      <c r="J63" s="439" t="n">
        <v>18.7</v>
      </c>
      <c r="K63" s="439" t="n">
        <v>146.6</v>
      </c>
      <c r="L63" s="439" t="n">
        <v>138.4</v>
      </c>
      <c r="M63" s="439" t="n">
        <v>8.2</v>
      </c>
      <c r="N63" s="439" t="n">
        <v>17.9</v>
      </c>
      <c r="O63" s="439" t="n">
        <v>139.4</v>
      </c>
      <c r="P63" s="439" t="n">
        <v>131.3</v>
      </c>
      <c r="Q63" s="440" t="n">
        <v>8.1</v>
      </c>
      <c r="R63" s="364" t="s">
        <v>168</v>
      </c>
    </row>
    <row r="64" s="353" customFormat="true" ht="18" hidden="false" customHeight="true" outlineLevel="0" collapsed="false">
      <c r="A64" s="438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8"/>
      <c r="B65" s="365"/>
      <c r="C65" s="366" t="s">
        <v>114</v>
      </c>
      <c r="D65" s="366"/>
      <c r="E65" s="367"/>
      <c r="F65" s="439" t="n">
        <v>16.8</v>
      </c>
      <c r="G65" s="439" t="n">
        <v>107.9</v>
      </c>
      <c r="H65" s="439" t="n">
        <v>104</v>
      </c>
      <c r="I65" s="439" t="n">
        <v>3.9</v>
      </c>
      <c r="J65" s="439" t="n">
        <v>16.4</v>
      </c>
      <c r="K65" s="439" t="n">
        <v>111.3</v>
      </c>
      <c r="L65" s="439" t="n">
        <v>104.9</v>
      </c>
      <c r="M65" s="439" t="n">
        <v>6.4</v>
      </c>
      <c r="N65" s="439" t="n">
        <v>17.1</v>
      </c>
      <c r="O65" s="439" t="n">
        <v>105.8</v>
      </c>
      <c r="P65" s="439" t="n">
        <v>103.4</v>
      </c>
      <c r="Q65" s="440" t="n">
        <v>2.4</v>
      </c>
      <c r="R65" s="369" t="s">
        <v>171</v>
      </c>
    </row>
    <row r="66" s="353" customFormat="true" ht="18" hidden="false" customHeight="true" outlineLevel="0" collapsed="false">
      <c r="A66" s="438"/>
      <c r="B66" s="365"/>
      <c r="C66" s="366" t="s">
        <v>172</v>
      </c>
      <c r="D66" s="366"/>
      <c r="E66" s="367"/>
      <c r="F66" s="439" t="n">
        <v>18.9</v>
      </c>
      <c r="G66" s="439" t="n">
        <v>146.8</v>
      </c>
      <c r="H66" s="439" t="n">
        <v>140.5</v>
      </c>
      <c r="I66" s="439" t="n">
        <v>6.3</v>
      </c>
      <c r="J66" s="439" t="n">
        <v>18.6</v>
      </c>
      <c r="K66" s="439" t="n">
        <v>151.2</v>
      </c>
      <c r="L66" s="439" t="n">
        <v>141.1</v>
      </c>
      <c r="M66" s="439" t="n">
        <v>10.1</v>
      </c>
      <c r="N66" s="439" t="n">
        <v>19</v>
      </c>
      <c r="O66" s="439" t="n">
        <v>145.4</v>
      </c>
      <c r="P66" s="439" t="n">
        <v>140.3</v>
      </c>
      <c r="Q66" s="440" t="n">
        <v>5.1</v>
      </c>
      <c r="R66" s="369" t="s">
        <v>173</v>
      </c>
    </row>
    <row r="67" s="353" customFormat="true" ht="18" hidden="false" customHeight="true" outlineLevel="0" collapsed="false">
      <c r="A67" s="438"/>
      <c r="B67" s="365"/>
      <c r="C67" s="366" t="s">
        <v>116</v>
      </c>
      <c r="D67" s="366"/>
      <c r="E67" s="367"/>
      <c r="F67" s="439" t="n">
        <v>17.7</v>
      </c>
      <c r="G67" s="439" t="n">
        <v>144.7</v>
      </c>
      <c r="H67" s="439" t="n">
        <v>136.2</v>
      </c>
      <c r="I67" s="439" t="n">
        <v>8.5</v>
      </c>
      <c r="J67" s="439" t="n">
        <v>17.9</v>
      </c>
      <c r="K67" s="439" t="n">
        <v>153</v>
      </c>
      <c r="L67" s="439" t="n">
        <v>144.2</v>
      </c>
      <c r="M67" s="439" t="n">
        <v>8.8</v>
      </c>
      <c r="N67" s="439" t="n">
        <v>17.2</v>
      </c>
      <c r="O67" s="439" t="n">
        <v>130.4</v>
      </c>
      <c r="P67" s="439" t="n">
        <v>122.4</v>
      </c>
      <c r="Q67" s="440" t="n">
        <v>8</v>
      </c>
      <c r="R67" s="369" t="s">
        <v>174</v>
      </c>
    </row>
    <row r="68" s="353" customFormat="true" ht="18" hidden="false" customHeight="true" outlineLevel="0" collapsed="false">
      <c r="A68" s="438"/>
      <c r="B68" s="365"/>
      <c r="C68" s="366" t="s">
        <v>36</v>
      </c>
      <c r="D68" s="366"/>
      <c r="E68" s="367"/>
      <c r="F68" s="439" t="n">
        <v>17.6</v>
      </c>
      <c r="G68" s="439" t="n">
        <v>134.4</v>
      </c>
      <c r="H68" s="439" t="n">
        <v>131.8</v>
      </c>
      <c r="I68" s="439" t="n">
        <v>2.6</v>
      </c>
      <c r="J68" s="439" t="n">
        <v>17.7</v>
      </c>
      <c r="K68" s="439" t="n">
        <v>136.7</v>
      </c>
      <c r="L68" s="439" t="n">
        <v>133.8</v>
      </c>
      <c r="M68" s="439" t="n">
        <v>2.9</v>
      </c>
      <c r="N68" s="439" t="n">
        <v>17.3</v>
      </c>
      <c r="O68" s="439" t="n">
        <v>126.2</v>
      </c>
      <c r="P68" s="439" t="n">
        <v>124.5</v>
      </c>
      <c r="Q68" s="440" t="n">
        <v>1.7</v>
      </c>
      <c r="R68" s="369" t="s">
        <v>175</v>
      </c>
    </row>
    <row r="69" s="353" customFormat="true" ht="18" hidden="false" customHeight="true" outlineLevel="0" collapsed="false">
      <c r="A69" s="441"/>
      <c r="B69" s="371"/>
      <c r="C69" s="372" t="s">
        <v>37</v>
      </c>
      <c r="D69" s="372"/>
      <c r="E69" s="373"/>
      <c r="F69" s="442" t="n">
        <v>19</v>
      </c>
      <c r="G69" s="442" t="n">
        <v>149.6</v>
      </c>
      <c r="H69" s="442" t="n">
        <v>138.8</v>
      </c>
      <c r="I69" s="442" t="n">
        <v>10.8</v>
      </c>
      <c r="J69" s="442" t="n">
        <v>19.2</v>
      </c>
      <c r="K69" s="442" t="n">
        <v>160</v>
      </c>
      <c r="L69" s="442" t="n">
        <v>145.5</v>
      </c>
      <c r="M69" s="442" t="n">
        <v>14.5</v>
      </c>
      <c r="N69" s="442" t="n">
        <v>18.7</v>
      </c>
      <c r="O69" s="442" t="n">
        <v>126.5</v>
      </c>
      <c r="P69" s="442" t="n">
        <v>123.9</v>
      </c>
      <c r="Q69" s="443" t="n">
        <v>2.6</v>
      </c>
      <c r="R69" s="376" t="s">
        <v>176</v>
      </c>
    </row>
    <row r="70" s="353" customFormat="true" ht="18" hidden="false" customHeight="true" outlineLevel="0" collapsed="false">
      <c r="A70" s="444"/>
      <c r="B70" s="399"/>
      <c r="C70" s="356" t="s">
        <v>177</v>
      </c>
      <c r="D70" s="356"/>
      <c r="E70" s="401"/>
      <c r="F70" s="445" t="n">
        <v>21.1</v>
      </c>
      <c r="G70" s="445" t="n">
        <v>155.3</v>
      </c>
      <c r="H70" s="445" t="n">
        <v>147.2</v>
      </c>
      <c r="I70" s="445" t="n">
        <v>8.1</v>
      </c>
      <c r="J70" s="445" t="n">
        <v>22.1</v>
      </c>
      <c r="K70" s="445" t="n">
        <v>171</v>
      </c>
      <c r="L70" s="445" t="n">
        <v>159.4</v>
      </c>
      <c r="M70" s="445" t="n">
        <v>11.6</v>
      </c>
      <c r="N70" s="445" t="n">
        <v>20.7</v>
      </c>
      <c r="O70" s="445" t="n">
        <v>148.8</v>
      </c>
      <c r="P70" s="445" t="n">
        <v>142.1</v>
      </c>
      <c r="Q70" s="446" t="n">
        <v>6.7</v>
      </c>
      <c r="R70" s="364" t="s">
        <v>178</v>
      </c>
    </row>
    <row r="71" s="353" customFormat="true" ht="18" hidden="false" customHeight="true" outlineLevel="0" collapsed="false">
      <c r="A71" s="438"/>
      <c r="B71" s="365"/>
      <c r="C71" s="366" t="s">
        <v>179</v>
      </c>
      <c r="D71" s="366"/>
      <c r="E71" s="367"/>
      <c r="F71" s="439" t="n">
        <v>19.7</v>
      </c>
      <c r="G71" s="439" t="n">
        <v>157.4</v>
      </c>
      <c r="H71" s="439" t="n">
        <v>150</v>
      </c>
      <c r="I71" s="439" t="n">
        <v>7.4</v>
      </c>
      <c r="J71" s="439" t="n">
        <v>19.8</v>
      </c>
      <c r="K71" s="439" t="n">
        <v>162.8</v>
      </c>
      <c r="L71" s="439" t="n">
        <v>152.7</v>
      </c>
      <c r="M71" s="439" t="n">
        <v>10.1</v>
      </c>
      <c r="N71" s="439" t="n">
        <v>19.5</v>
      </c>
      <c r="O71" s="439" t="n">
        <v>150.3</v>
      </c>
      <c r="P71" s="439" t="n">
        <v>146.5</v>
      </c>
      <c r="Q71" s="440" t="n">
        <v>3.8</v>
      </c>
      <c r="R71" s="364" t="n">
        <v>11</v>
      </c>
    </row>
    <row r="72" s="353" customFormat="true" ht="18" hidden="false" customHeight="true" outlineLevel="0" collapsed="false">
      <c r="A72" s="438"/>
      <c r="B72" s="365"/>
      <c r="C72" s="366" t="s">
        <v>180</v>
      </c>
      <c r="D72" s="366"/>
      <c r="E72" s="367"/>
      <c r="F72" s="439" t="n">
        <v>21.8</v>
      </c>
      <c r="G72" s="439" t="n">
        <v>178</v>
      </c>
      <c r="H72" s="439" t="n">
        <v>171</v>
      </c>
      <c r="I72" s="439" t="n">
        <v>7</v>
      </c>
      <c r="J72" s="439" t="n">
        <v>23.4</v>
      </c>
      <c r="K72" s="439" t="n">
        <v>185</v>
      </c>
      <c r="L72" s="439" t="n">
        <v>179.5</v>
      </c>
      <c r="M72" s="439" t="n">
        <v>5.5</v>
      </c>
      <c r="N72" s="439" t="n">
        <v>21.5</v>
      </c>
      <c r="O72" s="439" t="n">
        <v>176.6</v>
      </c>
      <c r="P72" s="439" t="n">
        <v>169.3</v>
      </c>
      <c r="Q72" s="440" t="n">
        <v>7.3</v>
      </c>
      <c r="R72" s="364" t="n">
        <v>12</v>
      </c>
    </row>
    <row r="73" s="353" customFormat="true" ht="18" hidden="false" customHeight="true" outlineLevel="0" collapsed="false">
      <c r="A73" s="438"/>
      <c r="B73" s="365"/>
      <c r="C73" s="366" t="s">
        <v>181</v>
      </c>
      <c r="D73" s="366"/>
      <c r="E73" s="367"/>
      <c r="F73" s="439" t="n">
        <v>21.7</v>
      </c>
      <c r="G73" s="439" t="n">
        <v>161.6</v>
      </c>
      <c r="H73" s="439" t="n">
        <v>156.1</v>
      </c>
      <c r="I73" s="439" t="n">
        <v>5.5</v>
      </c>
      <c r="J73" s="439" t="n">
        <v>21.8</v>
      </c>
      <c r="K73" s="439" t="n">
        <v>162.9</v>
      </c>
      <c r="L73" s="439" t="n">
        <v>156.5</v>
      </c>
      <c r="M73" s="439" t="n">
        <v>6.4</v>
      </c>
      <c r="N73" s="439" t="n">
        <v>21.5</v>
      </c>
      <c r="O73" s="439" t="n">
        <v>156.8</v>
      </c>
      <c r="P73" s="439" t="n">
        <v>154.5</v>
      </c>
      <c r="Q73" s="440" t="n">
        <v>2.3</v>
      </c>
      <c r="R73" s="364" t="n">
        <v>17</v>
      </c>
    </row>
    <row r="74" s="353" customFormat="true" ht="18" hidden="false" customHeight="true" outlineLevel="0" collapsed="false">
      <c r="A74" s="438"/>
      <c r="B74" s="365"/>
      <c r="C74" s="366" t="s">
        <v>182</v>
      </c>
      <c r="D74" s="366"/>
      <c r="E74" s="367"/>
      <c r="F74" s="439" t="n">
        <v>22</v>
      </c>
      <c r="G74" s="439" t="n">
        <v>173.7</v>
      </c>
      <c r="H74" s="439" t="n">
        <v>164.7</v>
      </c>
      <c r="I74" s="439" t="n">
        <v>9</v>
      </c>
      <c r="J74" s="439" t="n">
        <v>22.3</v>
      </c>
      <c r="K74" s="439" t="n">
        <v>181.1</v>
      </c>
      <c r="L74" s="439" t="n">
        <v>170.6</v>
      </c>
      <c r="M74" s="439" t="n">
        <v>10.5</v>
      </c>
      <c r="N74" s="439" t="n">
        <v>21.3</v>
      </c>
      <c r="O74" s="439" t="n">
        <v>158.7</v>
      </c>
      <c r="P74" s="439" t="n">
        <v>152.7</v>
      </c>
      <c r="Q74" s="440" t="n">
        <v>6</v>
      </c>
      <c r="R74" s="364" t="n">
        <v>19</v>
      </c>
    </row>
    <row r="75" s="353" customFormat="true" ht="18" hidden="false" customHeight="true" outlineLevel="0" collapsed="false">
      <c r="A75" s="438"/>
      <c r="B75" s="365"/>
      <c r="C75" s="366" t="s">
        <v>183</v>
      </c>
      <c r="D75" s="366"/>
      <c r="E75" s="367"/>
      <c r="F75" s="439" t="n">
        <v>19.6</v>
      </c>
      <c r="G75" s="439" t="n">
        <v>160.4</v>
      </c>
      <c r="H75" s="439" t="n">
        <v>147.4</v>
      </c>
      <c r="I75" s="439" t="n">
        <v>13</v>
      </c>
      <c r="J75" s="439" t="n">
        <v>19.7</v>
      </c>
      <c r="K75" s="439" t="n">
        <v>163.3</v>
      </c>
      <c r="L75" s="439" t="n">
        <v>149.1</v>
      </c>
      <c r="M75" s="439" t="n">
        <v>14.2</v>
      </c>
      <c r="N75" s="439" t="n">
        <v>19</v>
      </c>
      <c r="O75" s="439" t="n">
        <v>143.5</v>
      </c>
      <c r="P75" s="439" t="n">
        <v>137.6</v>
      </c>
      <c r="Q75" s="440" t="n">
        <v>5.9</v>
      </c>
      <c r="R75" s="364" t="n">
        <v>22</v>
      </c>
    </row>
    <row r="76" s="353" customFormat="true" ht="18" hidden="false" customHeight="true" outlineLevel="0" collapsed="false">
      <c r="A76" s="438"/>
      <c r="B76" s="365"/>
      <c r="C76" s="366" t="s">
        <v>184</v>
      </c>
      <c r="D76" s="366"/>
      <c r="E76" s="367"/>
      <c r="F76" s="439" t="n">
        <v>22</v>
      </c>
      <c r="G76" s="439" t="n">
        <v>177.4</v>
      </c>
      <c r="H76" s="439" t="n">
        <v>171.6</v>
      </c>
      <c r="I76" s="439" t="n">
        <v>5.8</v>
      </c>
      <c r="J76" s="439" t="n">
        <v>22.4</v>
      </c>
      <c r="K76" s="439" t="n">
        <v>184.3</v>
      </c>
      <c r="L76" s="439" t="n">
        <v>177</v>
      </c>
      <c r="M76" s="439" t="n">
        <v>7.3</v>
      </c>
      <c r="N76" s="439" t="n">
        <v>20.3</v>
      </c>
      <c r="O76" s="439" t="n">
        <v>152.8</v>
      </c>
      <c r="P76" s="439" t="n">
        <v>152.2</v>
      </c>
      <c r="Q76" s="440" t="n">
        <v>0.6</v>
      </c>
      <c r="R76" s="364" t="n">
        <v>26</v>
      </c>
    </row>
    <row r="77" s="353" customFormat="true" ht="18" hidden="false" customHeight="true" outlineLevel="0" collapsed="false">
      <c r="A77" s="438"/>
      <c r="B77" s="365"/>
      <c r="C77" s="366" t="s">
        <v>185</v>
      </c>
      <c r="D77" s="366"/>
      <c r="E77" s="367"/>
      <c r="F77" s="439" t="n">
        <v>20.5</v>
      </c>
      <c r="G77" s="439" t="n">
        <v>174.6</v>
      </c>
      <c r="H77" s="439" t="n">
        <v>163.5</v>
      </c>
      <c r="I77" s="439" t="n">
        <v>11.1</v>
      </c>
      <c r="J77" s="439" t="n">
        <v>21</v>
      </c>
      <c r="K77" s="439" t="n">
        <v>183.9</v>
      </c>
      <c r="L77" s="439" t="n">
        <v>168.7</v>
      </c>
      <c r="M77" s="439" t="n">
        <v>15.2</v>
      </c>
      <c r="N77" s="439" t="n">
        <v>19.6</v>
      </c>
      <c r="O77" s="439" t="n">
        <v>159.1</v>
      </c>
      <c r="P77" s="439" t="n">
        <v>154.8</v>
      </c>
      <c r="Q77" s="440" t="n">
        <v>4.3</v>
      </c>
      <c r="R77" s="364" t="n">
        <v>27</v>
      </c>
    </row>
    <row r="78" s="353" customFormat="true" ht="18" hidden="false" customHeight="true" outlineLevel="0" collapsed="false">
      <c r="A78" s="438"/>
      <c r="B78" s="365"/>
      <c r="C78" s="366" t="s">
        <v>186</v>
      </c>
      <c r="D78" s="366"/>
      <c r="E78" s="367"/>
      <c r="F78" s="439" t="n">
        <v>17.1</v>
      </c>
      <c r="G78" s="439" t="n">
        <v>139.9</v>
      </c>
      <c r="H78" s="439" t="n">
        <v>132.8</v>
      </c>
      <c r="I78" s="439" t="n">
        <v>7.1</v>
      </c>
      <c r="J78" s="439" t="n">
        <v>17.1</v>
      </c>
      <c r="K78" s="439" t="n">
        <v>140.8</v>
      </c>
      <c r="L78" s="439" t="n">
        <v>132.1</v>
      </c>
      <c r="M78" s="439" t="n">
        <v>8.7</v>
      </c>
      <c r="N78" s="439" t="n">
        <v>17.1</v>
      </c>
      <c r="O78" s="439" t="n">
        <v>137.7</v>
      </c>
      <c r="P78" s="439" t="n">
        <v>134.4</v>
      </c>
      <c r="Q78" s="440" t="n">
        <v>3.3</v>
      </c>
      <c r="R78" s="364" t="n">
        <v>29</v>
      </c>
    </row>
    <row r="79" s="353" customFormat="true" ht="18" hidden="false" customHeight="true" outlineLevel="0" collapsed="false">
      <c r="A79" s="438"/>
      <c r="B79" s="365"/>
      <c r="C79" s="366" t="s">
        <v>187</v>
      </c>
      <c r="D79" s="366"/>
      <c r="E79" s="367"/>
      <c r="F79" s="439" t="n">
        <v>21.6</v>
      </c>
      <c r="G79" s="439" t="n">
        <v>173.8</v>
      </c>
      <c r="H79" s="439" t="n">
        <v>164.7</v>
      </c>
      <c r="I79" s="439" t="n">
        <v>9.1</v>
      </c>
      <c r="J79" s="439" t="n">
        <v>22.1</v>
      </c>
      <c r="K79" s="439" t="n">
        <v>186.6</v>
      </c>
      <c r="L79" s="439" t="n">
        <v>173.7</v>
      </c>
      <c r="M79" s="439" t="n">
        <v>12.9</v>
      </c>
      <c r="N79" s="439" t="n">
        <v>21.2</v>
      </c>
      <c r="O79" s="439" t="n">
        <v>161.6</v>
      </c>
      <c r="P79" s="439" t="n">
        <v>156.1</v>
      </c>
      <c r="Q79" s="440" t="n">
        <v>5.5</v>
      </c>
      <c r="R79" s="364" t="n">
        <v>31</v>
      </c>
    </row>
    <row r="80" s="353" customFormat="true" ht="18" hidden="false" customHeight="true" outlineLevel="0" collapsed="false">
      <c r="A80" s="379"/>
      <c r="B80" s="380"/>
      <c r="C80" s="381" t="s">
        <v>188</v>
      </c>
      <c r="D80" s="381"/>
      <c r="E80" s="382"/>
      <c r="F80" s="447" t="n">
        <v>19.2</v>
      </c>
      <c r="G80" s="447" t="n">
        <v>155.2</v>
      </c>
      <c r="H80" s="447" t="n">
        <v>147.6</v>
      </c>
      <c r="I80" s="447" t="n">
        <v>7.6</v>
      </c>
      <c r="J80" s="447" t="n">
        <v>19.2</v>
      </c>
      <c r="K80" s="447" t="n">
        <v>157.9</v>
      </c>
      <c r="L80" s="447" t="n">
        <v>149.2</v>
      </c>
      <c r="M80" s="447" t="n">
        <v>8.7</v>
      </c>
      <c r="N80" s="448" t="n">
        <v>19.3</v>
      </c>
      <c r="O80" s="449" t="n">
        <v>146.7</v>
      </c>
      <c r="P80" s="447" t="n">
        <v>142.5</v>
      </c>
      <c r="Q80" s="447" t="n">
        <v>4.2</v>
      </c>
      <c r="R80" s="369" t="s">
        <v>189</v>
      </c>
    </row>
    <row r="81" s="353" customFormat="true" ht="18" hidden="false" customHeight="true" outlineLevel="0" collapsed="false">
      <c r="A81" s="436"/>
      <c r="B81" s="355"/>
      <c r="C81" s="356" t="s">
        <v>190</v>
      </c>
      <c r="D81" s="356"/>
      <c r="E81" s="357"/>
      <c r="F81" s="450" t="n">
        <v>21.4</v>
      </c>
      <c r="G81" s="450" t="n">
        <v>162.8</v>
      </c>
      <c r="H81" s="450" t="n">
        <v>156.6</v>
      </c>
      <c r="I81" s="450" t="n">
        <v>6.2</v>
      </c>
      <c r="J81" s="450" t="n">
        <v>21.8</v>
      </c>
      <c r="K81" s="450" t="n">
        <v>173.1</v>
      </c>
      <c r="L81" s="450" t="n">
        <v>164.3</v>
      </c>
      <c r="M81" s="450" t="n">
        <v>8.8</v>
      </c>
      <c r="N81" s="450" t="n">
        <v>20.8</v>
      </c>
      <c r="O81" s="451" t="n">
        <v>149</v>
      </c>
      <c r="P81" s="450" t="n">
        <v>146.3</v>
      </c>
      <c r="Q81" s="452" t="n">
        <v>2.7</v>
      </c>
      <c r="R81" s="391" t="s">
        <v>191</v>
      </c>
    </row>
    <row r="82" s="353" customFormat="true" ht="18" hidden="false" customHeight="true" outlineLevel="0" collapsed="false">
      <c r="A82" s="453"/>
      <c r="B82" s="380"/>
      <c r="C82" s="454" t="s">
        <v>192</v>
      </c>
      <c r="D82" s="454"/>
      <c r="E82" s="382"/>
      <c r="F82" s="448" t="n">
        <v>20.5</v>
      </c>
      <c r="G82" s="448" t="n">
        <v>137.4</v>
      </c>
      <c r="H82" s="448" t="n">
        <v>134.1</v>
      </c>
      <c r="I82" s="448" t="n">
        <v>3.3</v>
      </c>
      <c r="J82" s="448" t="n">
        <v>20.7</v>
      </c>
      <c r="K82" s="448" t="n">
        <v>155.6</v>
      </c>
      <c r="L82" s="448" t="n">
        <v>147.8</v>
      </c>
      <c r="M82" s="448" t="n">
        <v>7.8</v>
      </c>
      <c r="N82" s="448" t="n">
        <v>20.4</v>
      </c>
      <c r="O82" s="447" t="n">
        <v>129.2</v>
      </c>
      <c r="P82" s="448" t="n">
        <v>127.9</v>
      </c>
      <c r="Q82" s="455" t="n">
        <v>1.3</v>
      </c>
      <c r="R82" s="393" t="s">
        <v>193</v>
      </c>
    </row>
    <row r="83" s="353" customFormat="true" ht="28.5" hidden="false" customHeight="true" outlineLevel="0" collapsed="false">
      <c r="A83" s="436"/>
      <c r="B83" s="355"/>
      <c r="C83" s="394" t="s">
        <v>194</v>
      </c>
      <c r="D83" s="394"/>
      <c r="E83" s="357"/>
      <c r="F83" s="450" t="n">
        <v>18.3</v>
      </c>
      <c r="G83" s="450" t="n">
        <v>157.3</v>
      </c>
      <c r="H83" s="450" t="n">
        <v>138.7</v>
      </c>
      <c r="I83" s="450" t="n">
        <v>18.6</v>
      </c>
      <c r="J83" s="450" t="n">
        <v>18.5</v>
      </c>
      <c r="K83" s="450" t="n">
        <v>161.8</v>
      </c>
      <c r="L83" s="450" t="n">
        <v>140.7</v>
      </c>
      <c r="M83" s="450" t="n">
        <v>21.1</v>
      </c>
      <c r="N83" s="450" t="n">
        <v>17.4</v>
      </c>
      <c r="O83" s="451" t="n">
        <v>140.7</v>
      </c>
      <c r="P83" s="450" t="n">
        <v>131.5</v>
      </c>
      <c r="Q83" s="452" t="n">
        <v>9.2</v>
      </c>
      <c r="R83" s="364" t="n">
        <v>80</v>
      </c>
    </row>
    <row r="84" s="353" customFormat="true" ht="18" hidden="false" customHeight="true" outlineLevel="0" collapsed="false">
      <c r="A84" s="438"/>
      <c r="B84" s="365"/>
      <c r="C84" s="366" t="s">
        <v>196</v>
      </c>
      <c r="D84" s="366"/>
      <c r="E84" s="367"/>
      <c r="F84" s="439" t="n">
        <v>17.7</v>
      </c>
      <c r="G84" s="439" t="n">
        <v>141.7</v>
      </c>
      <c r="H84" s="439" t="n">
        <v>131.3</v>
      </c>
      <c r="I84" s="439" t="n">
        <v>10.4</v>
      </c>
      <c r="J84" s="439" t="n">
        <v>17.9</v>
      </c>
      <c r="K84" s="439" t="n">
        <v>143.4</v>
      </c>
      <c r="L84" s="439" t="n">
        <v>132.2</v>
      </c>
      <c r="M84" s="439" t="n">
        <v>11.2</v>
      </c>
      <c r="N84" s="439" t="n">
        <v>16.6</v>
      </c>
      <c r="O84" s="456" t="n">
        <v>133.8</v>
      </c>
      <c r="P84" s="439" t="n">
        <v>127.1</v>
      </c>
      <c r="Q84" s="440" t="n">
        <v>6.7</v>
      </c>
      <c r="R84" s="364" t="n">
        <v>81</v>
      </c>
    </row>
    <row r="85" s="353" customFormat="true" ht="18" hidden="false" customHeight="true" outlineLevel="0" collapsed="false">
      <c r="A85" s="438"/>
      <c r="B85" s="365"/>
      <c r="C85" s="366" t="s">
        <v>198</v>
      </c>
      <c r="D85" s="366"/>
      <c r="E85" s="367"/>
      <c r="F85" s="439" t="n">
        <v>17.9</v>
      </c>
      <c r="G85" s="439" t="n">
        <v>134</v>
      </c>
      <c r="H85" s="439" t="n">
        <v>127.3</v>
      </c>
      <c r="I85" s="439" t="n">
        <v>6.7</v>
      </c>
      <c r="J85" s="439" t="n">
        <v>18.3</v>
      </c>
      <c r="K85" s="439" t="n">
        <v>143.2</v>
      </c>
      <c r="L85" s="439" t="n">
        <v>133</v>
      </c>
      <c r="M85" s="439" t="n">
        <v>10.2</v>
      </c>
      <c r="N85" s="439" t="n">
        <v>17.2</v>
      </c>
      <c r="O85" s="456" t="n">
        <v>120</v>
      </c>
      <c r="P85" s="439" t="n">
        <v>118.6</v>
      </c>
      <c r="Q85" s="440" t="n">
        <v>1.4</v>
      </c>
      <c r="R85" s="364" t="n">
        <v>84</v>
      </c>
    </row>
    <row r="86" s="353" customFormat="true" ht="18" hidden="false" customHeight="true" outlineLevel="0" collapsed="false">
      <c r="A86" s="403"/>
      <c r="B86" s="404"/>
      <c r="C86" s="457" t="s">
        <v>200</v>
      </c>
      <c r="D86" s="457"/>
      <c r="E86" s="406"/>
      <c r="F86" s="458" t="n">
        <v>19.5</v>
      </c>
      <c r="G86" s="458" t="n">
        <v>151.7</v>
      </c>
      <c r="H86" s="458" t="n">
        <v>141.4</v>
      </c>
      <c r="I86" s="458" t="n">
        <v>10.3</v>
      </c>
      <c r="J86" s="458" t="n">
        <v>19.6</v>
      </c>
      <c r="K86" s="458" t="n">
        <v>164.1</v>
      </c>
      <c r="L86" s="458" t="n">
        <v>149.8</v>
      </c>
      <c r="M86" s="458" t="n">
        <v>14.3</v>
      </c>
      <c r="N86" s="459" t="n">
        <v>19.3</v>
      </c>
      <c r="O86" s="460" t="n">
        <v>126.1</v>
      </c>
      <c r="P86" s="458" t="n">
        <v>124.1</v>
      </c>
      <c r="Q86" s="458" t="n">
        <v>2</v>
      </c>
      <c r="R86" s="409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10"/>
      <c r="D88" s="410"/>
      <c r="F88" s="461" t="s">
        <v>211</v>
      </c>
      <c r="N88" s="410"/>
    </row>
    <row r="89" customFormat="false" ht="14.25" hidden="false" customHeight="false" outlineLevel="0" collapsed="false">
      <c r="F89" s="461" t="s">
        <v>197</v>
      </c>
    </row>
    <row r="90" customFormat="false" ht="14.25" hidden="false" customHeight="false" outlineLevel="0" collapsed="false">
      <c r="F90" s="462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2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32:11Z</dcterms:modified>
  <cp:revision>0</cp:revision>
  <dc:subject/>
  <dc:title/>
</cp:coreProperties>
</file>