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表紙" sheetId="1" state="visible" r:id="rId2"/>
    <sheet name="5賃金" sheetId="2" state="visible" r:id="rId3"/>
    <sheet name="30賃金" sheetId="3" state="visible" r:id="rId4"/>
    <sheet name="5労働" sheetId="4" state="visible" r:id="rId5"/>
    <sheet name="30労働" sheetId="5" state="visible" r:id="rId6"/>
    <sheet name="5雇用" sheetId="6" state="visible" r:id="rId7"/>
    <sheet name="30雇用" sheetId="7" state="visible" r:id="rId8"/>
    <sheet name="全国" sheetId="8" state="visible" r:id="rId9"/>
    <sheet name="第１表" sheetId="9" state="visible" r:id="rId10"/>
    <sheet name="第２表" sheetId="10" state="visible" r:id="rId11"/>
    <sheet name="第３表" sheetId="11" state="visible" r:id="rId12"/>
    <sheet name="第４～６表" sheetId="12" state="visible" r:id="rId13"/>
    <sheet name="元データ" sheetId="13" state="visible" r:id="rId14"/>
  </sheets>
  <definedNames>
    <definedName function="false" hidden="false" localSheetId="4" name="_xlnm.Print_Area" vbProcedure="false">30労働!$A$1:$I$61</definedName>
    <definedName function="false" hidden="false" localSheetId="2" name="_xlnm.Print_Area" vbProcedure="false">30賃金!$A$1:$I$62</definedName>
    <definedName function="false" hidden="false" localSheetId="6" name="_xlnm.Print_Area" vbProcedure="false">30雇用!$A$1:$K$61</definedName>
    <definedName function="false" hidden="false" localSheetId="3" name="_xlnm.Print_Area" vbProcedure="false">5労働!$A$1:$I$57</definedName>
    <definedName function="false" hidden="false" localSheetId="1" name="_xlnm.Print_Area" vbProcedure="false">5賃金!$A$1:$I$62</definedName>
    <definedName function="false" hidden="false" localSheetId="5" name="_xlnm.Print_Area" vbProcedure="false">5雇用!$A$1:$K$61</definedName>
    <definedName function="false" hidden="false" localSheetId="12" name="_xlnm.Print_Area" vbProcedure="false">元データ!$A$1:$P$24</definedName>
    <definedName function="false" hidden="false" localSheetId="7" name="_xlnm.Print_Area" vbProcedure="false">全国!$A$1:$L$129</definedName>
    <definedName function="false" hidden="false" localSheetId="8" name="_xlnm.Print_Area" vbProcedure="false">第１表!$A$1:$Q$263</definedName>
    <definedName function="false" hidden="false" localSheetId="9" name="_xlnm.Print_Area" vbProcedure="false">第２表!$A$1:$R$90</definedName>
    <definedName function="false" hidden="false" localSheetId="10" name="_xlnm.Print_Area" vbProcedure="false">第３表!$A$1:$Q$88</definedName>
    <definedName function="false" hidden="false" localSheetId="0" name="_xlnm.Print_Area" vbProcedure="false">表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238">
  <si>
    <t xml:space="preserve">毎月勤労統計調査地方調査結果速報</t>
  </si>
  <si>
    <t xml:space="preserve">【平成２３年平均】</t>
  </si>
  <si>
    <t xml:space="preserve">平成２４年２月２１日発表</t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t xml:space="preserve">毎月勤労統計調査地方調査結果速報（平成２３年平均）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賃金</t>
    </r>
  </si>
  <si>
    <t xml:space="preserve">（規模５人以上）</t>
  </si>
  <si>
    <t xml:space="preserve">表１　常用労働者１人平均月間現金給与額（規模５人以上）</t>
  </si>
  <si>
    <t xml:space="preserve">区　分</t>
  </si>
  <si>
    <t xml:space="preserve">     現金給与総額</t>
  </si>
  <si>
    <t xml:space="preserve"> 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本年</t>
  </si>
  <si>
    <t xml:space="preserve">対前年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比は、指数により算出している。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（規模３０人以上）</t>
  </si>
  <si>
    <t xml:space="preserve">表２　常用労働者１人平均月間現金給与額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２　労働時間</t>
  </si>
  <si>
    <t xml:space="preserve">表３　常用労働者１人平均月間総実労働時間・出勤日数（規模５人以上）</t>
  </si>
  <si>
    <t xml:space="preserve">総  実  労  働  時  間</t>
  </si>
  <si>
    <t xml:space="preserve">出  勤  日  数</t>
  </si>
  <si>
    <t xml:space="preserve">所定内労働時間</t>
  </si>
  <si>
    <t xml:space="preserve">所定外労働時間</t>
  </si>
  <si>
    <t xml:space="preserve">対前年差</t>
  </si>
  <si>
    <t xml:space="preserve">時間</t>
  </si>
  <si>
    <t xml:space="preserve">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４　常用労働者１人平均月間総実労働時間・出勤日数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３　雇用</t>
  </si>
  <si>
    <t xml:space="preserve">表５　雇用および労働移動（規模５人以上）</t>
  </si>
  <si>
    <t xml:space="preserve">  常 用 労 働 者 数</t>
  </si>
  <si>
    <t xml:space="preserve">入 職 率</t>
  </si>
  <si>
    <t xml:space="preserve">離 職 率</t>
  </si>
  <si>
    <t xml:space="preserve">パートタイム労働者数</t>
  </si>
  <si>
    <r>
      <rPr>
        <sz val="8"/>
        <rFont val="Noto Sans"/>
        <family val="2"/>
      </rPr>
      <t xml:space="preserve">ﾊﾟｰﾄﾀｲﾑ
</t>
    </r>
    <r>
      <rPr>
        <sz val="6"/>
        <rFont val="Noto Sans"/>
        <family val="2"/>
      </rPr>
      <t xml:space="preserve">労働者比率</t>
    </r>
  </si>
  <si>
    <t xml:space="preserve">人</t>
  </si>
  <si>
    <t xml:space="preserve">ﾎﾟｲﾝﾄ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６　雇用および労働移動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医療，福祉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ー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t xml:space="preserve">出勤日数</t>
  </si>
  <si>
    <t xml:space="preserve">総実労働時間</t>
  </si>
  <si>
    <t xml:space="preserve">－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きまって支給する給与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５人以上） </t>
    </r>
  </si>
  <si>
    <t xml:space="preserve">総労働時間</t>
  </si>
  <si>
    <t xml:space="preserve">所定外時間</t>
  </si>
  <si>
    <t xml:space="preserve">常用労働者数</t>
  </si>
  <si>
    <t xml:space="preserve">（調査産業計）</t>
  </si>
  <si>
    <t xml:space="preserve">（製造業）</t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３０人以上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0_ "/>
    <numFmt numFmtId="169" formatCode="#,##0.0_ ;[RED]\-#,##0.0\ "/>
    <numFmt numFmtId="170" formatCode="#,##0.0;&quot;△ &quot;#,##0.0"/>
    <numFmt numFmtId="171" formatCode="0.00;&quot;△ &quot;0.00"/>
    <numFmt numFmtId="172" formatCode="#,##0"/>
    <numFmt numFmtId="173" formatCode="0.0\ "/>
    <numFmt numFmtId="174" formatCode="@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</numFmts>
  <fonts count="6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.75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6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4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1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24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5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5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5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5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9" xfId="54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3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5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24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24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5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9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57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3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32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30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31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2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7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3" fillId="0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53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3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7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82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3" fillId="0" borderId="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8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3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9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97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3" fillId="0" borderId="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5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4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8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2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4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8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8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0" borderId="9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112" xfId="52"/>
    <cellStyle name="標準_maikin20113" xfId="53"/>
    <cellStyle name="標準_１０．９月分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１　現金給与額の推移（規模５人以上）
―現金給与総額およびきまって支給する給与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19860169269"/>
          <c:y val="0.178043994629764"/>
          <c:w val="0.645061241654839"/>
          <c:h val="0.82174945781266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5:$C$6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C$7:$C$12</c:f>
              <c:numCache>
                <c:formatCode>General</c:formatCode>
                <c:ptCount val="6"/>
                <c:pt idx="0">
                  <c:v>1.1</c:v>
                </c:pt>
                <c:pt idx="1">
                  <c:v>-2.1</c:v>
                </c:pt>
                <c:pt idx="2">
                  <c:v>-4.5</c:v>
                </c:pt>
                <c:pt idx="3">
                  <c:v>-2</c:v>
                </c:pt>
                <c:pt idx="4">
                  <c:v>0.1</c:v>
                </c:pt>
                <c:pt idx="5">
                  <c:v>-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D$5:$D$6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D$7:$D$12</c:f>
              <c:numCache>
                <c:formatCode>General</c:formatCode>
                <c:ptCount val="6"/>
                <c:pt idx="0">
                  <c:v>5.9</c:v>
                </c:pt>
                <c:pt idx="1">
                  <c:v>-2.3</c:v>
                </c:pt>
                <c:pt idx="2">
                  <c:v>-1.2</c:v>
                </c:pt>
                <c:pt idx="3">
                  <c:v>-8.6</c:v>
                </c:pt>
                <c:pt idx="4">
                  <c:v>4.9</c:v>
                </c:pt>
                <c:pt idx="5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E$5:$E$6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E$7:$E$12</c:f>
              <c:numCache>
                <c:formatCode>General</c:formatCode>
                <c:ptCount val="6"/>
                <c:pt idx="0">
                  <c:v>0.2</c:v>
                </c:pt>
                <c:pt idx="1">
                  <c:v>-1</c:v>
                </c:pt>
                <c:pt idx="2">
                  <c:v>-3.6</c:v>
                </c:pt>
                <c:pt idx="3">
                  <c:v>-2.3</c:v>
                </c:pt>
                <c:pt idx="4">
                  <c:v>0.7</c:v>
                </c:pt>
                <c:pt idx="5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9270"/>
        <c:axId val="46610598"/>
      </c:lineChart>
      <c:catAx>
        <c:axId val="1670927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0598"/>
        <c:crossesAt val="-15"/>
        <c:auto val="1"/>
        <c:lblAlgn val="ctr"/>
        <c:lblOffset val="100"/>
        <c:noMultiLvlLbl val="0"/>
      </c:catAx>
      <c:valAx>
        <c:axId val="4661059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927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631025600589"/>
          <c:y val="0.357740369720128"/>
          <c:w val="0.320822162645219"/>
          <c:h val="0.26592998037798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２　現金給与額の推移（規模３０人以上）
―現金給与総額およびきまって支給する給与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06654032428"/>
          <c:y val="0.179677819083024"/>
          <c:w val="0.632185723310171"/>
          <c:h val="0.820115654688145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16:$C$17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C$18:$C$23</c:f>
              <c:numCache>
                <c:formatCode>General</c:formatCode>
                <c:ptCount val="6"/>
                <c:pt idx="0">
                  <c:v>0.8</c:v>
                </c:pt>
                <c:pt idx="1">
                  <c:v>0.5</c:v>
                </c:pt>
                <c:pt idx="2">
                  <c:v>0.1</c:v>
                </c:pt>
                <c:pt idx="3">
                  <c:v>-4.5</c:v>
                </c:pt>
                <c:pt idx="4">
                  <c:v>-0.3</c:v>
                </c:pt>
                <c:pt idx="5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D$16:$D$17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D$18:$D$23</c:f>
              <c:numCache>
                <c:formatCode>General</c:formatCode>
                <c:ptCount val="6"/>
                <c:pt idx="0">
                  <c:v>3.7</c:v>
                </c:pt>
                <c:pt idx="1">
                  <c:v>-1.2</c:v>
                </c:pt>
                <c:pt idx="2">
                  <c:v>-0.9</c:v>
                </c:pt>
                <c:pt idx="3">
                  <c:v>-9</c:v>
                </c:pt>
                <c:pt idx="4">
                  <c:v>6.7</c:v>
                </c:pt>
                <c:pt idx="5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E$16:$E$17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E$18:$E$23</c:f>
              <c:numCache>
                <c:formatCode>General</c:formatCode>
                <c:ptCount val="6"/>
                <c:pt idx="0">
                  <c:v>-0.1</c:v>
                </c:pt>
                <c:pt idx="1">
                  <c:v>1.4</c:v>
                </c:pt>
                <c:pt idx="2">
                  <c:v>0.4</c:v>
                </c:pt>
                <c:pt idx="3">
                  <c:v>-3.4</c:v>
                </c:pt>
                <c:pt idx="4">
                  <c:v>-0.4</c:v>
                </c:pt>
                <c:pt idx="5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4643"/>
        <c:axId val="86892654"/>
      </c:lineChart>
      <c:catAx>
        <c:axId val="9193464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2654"/>
        <c:crossesAt val="-15"/>
        <c:auto val="1"/>
        <c:lblAlgn val="ctr"/>
        <c:lblOffset val="100"/>
        <c:noMultiLvlLbl val="0"/>
      </c:catAx>
      <c:valAx>
        <c:axId val="868926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464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87239418825"/>
          <c:y val="0.358426270136307"/>
          <c:w val="0.321278163823963"/>
          <c:h val="0.26590251961999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３　労働時間の推移（規模５人以上）
総実労働時間および所定外労働時間の対前年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25218849924"/>
          <c:y val="0.171661524900837"/>
          <c:w val="0.630707134245427"/>
          <c:h val="0.74515204936095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5:$I$6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I$7:$I$12</c:f>
              <c:numCache>
                <c:formatCode>General</c:formatCode>
                <c:ptCount val="6"/>
                <c:pt idx="0">
                  <c:v>-0.1</c:v>
                </c:pt>
                <c:pt idx="1">
                  <c:v>-1.6</c:v>
                </c:pt>
                <c:pt idx="2">
                  <c:v>-1.2</c:v>
                </c:pt>
                <c:pt idx="3">
                  <c:v>-1.8</c:v>
                </c:pt>
                <c:pt idx="4">
                  <c:v>1.2</c:v>
                </c:pt>
                <c:pt idx="5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5:$K$6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K$7:$K$12</c:f>
              <c:numCache>
                <c:formatCode>General</c:formatCode>
                <c:ptCount val="6"/>
                <c:pt idx="0">
                  <c:v>12.6</c:v>
                </c:pt>
                <c:pt idx="1">
                  <c:v>-8.3</c:v>
                </c:pt>
                <c:pt idx="2">
                  <c:v>-14.6</c:v>
                </c:pt>
                <c:pt idx="3">
                  <c:v>-12.7</c:v>
                </c:pt>
                <c:pt idx="4">
                  <c:v>10.1</c:v>
                </c:pt>
                <c:pt idx="5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5:$L$6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L$7:$L$12</c:f>
              <c:numCache>
                <c:formatCode>General</c:formatCode>
                <c:ptCount val="6"/>
                <c:pt idx="0">
                  <c:v>13.6</c:v>
                </c:pt>
                <c:pt idx="1">
                  <c:v>-5.5</c:v>
                </c:pt>
                <c:pt idx="2">
                  <c:v>-9.2</c:v>
                </c:pt>
                <c:pt idx="3">
                  <c:v>-33.8</c:v>
                </c:pt>
                <c:pt idx="4">
                  <c:v>39.4</c:v>
                </c:pt>
                <c:pt idx="5">
                  <c:v>-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4079"/>
        <c:axId val="80091394"/>
      </c:lineChart>
      <c:catAx>
        <c:axId val="7069407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1394"/>
        <c:crossesAt val="-40"/>
        <c:auto val="1"/>
        <c:lblAlgn val="ctr"/>
        <c:lblOffset val="100"/>
        <c:noMultiLvlLbl val="0"/>
      </c:catAx>
      <c:valAx>
        <c:axId val="80091394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407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045814331394"/>
          <c:y val="0.356875275451741"/>
          <c:w val="0.270011008020129"/>
          <c:h val="0.21771705597179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４　労働時間の推移（規模30人以上）
―総実労働時間および所定外労働時間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0588853838"/>
          <c:y val="0.178025609252375"/>
          <c:w val="0.643112513144059"/>
          <c:h val="0.8217678645187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16:$I$17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I$18:$I$23</c:f>
              <c:numCache>
                <c:formatCode>General</c:formatCode>
                <c:ptCount val="6"/>
                <c:pt idx="0">
                  <c:v>0.5</c:v>
                </c:pt>
                <c:pt idx="1">
                  <c:v>-1.4</c:v>
                </c:pt>
                <c:pt idx="2">
                  <c:v>-1.1</c:v>
                </c:pt>
                <c:pt idx="3">
                  <c:v>-3</c:v>
                </c:pt>
                <c:pt idx="4">
                  <c:v>2.2</c:v>
                </c:pt>
                <c:pt idx="5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16:$K$17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K$18:$K$23</c:f>
              <c:numCache>
                <c:formatCode>General</c:formatCode>
                <c:ptCount val="6"/>
                <c:pt idx="0">
                  <c:v>2.4</c:v>
                </c:pt>
                <c:pt idx="1">
                  <c:v>-10.9</c:v>
                </c:pt>
                <c:pt idx="2">
                  <c:v>-6.5</c:v>
                </c:pt>
                <c:pt idx="3">
                  <c:v>-16.8</c:v>
                </c:pt>
                <c:pt idx="4">
                  <c:v>11.4</c:v>
                </c:pt>
                <c:pt idx="5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16:$L$17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L$18:$L$23</c:f>
              <c:numCache>
                <c:formatCode>General</c:formatCode>
                <c:ptCount val="6"/>
                <c:pt idx="0">
                  <c:v>6.2</c:v>
                </c:pt>
                <c:pt idx="1">
                  <c:v>-2.8</c:v>
                </c:pt>
                <c:pt idx="2">
                  <c:v>-4.3</c:v>
                </c:pt>
                <c:pt idx="3">
                  <c:v>-30.5</c:v>
                </c:pt>
                <c:pt idx="4">
                  <c:v>36.1</c:v>
                </c:pt>
                <c:pt idx="5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458"/>
        <c:axId val="14502270"/>
      </c:lineChart>
      <c:catAx>
        <c:axId val="294445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02270"/>
        <c:crossesAt val="-40"/>
        <c:auto val="1"/>
        <c:lblAlgn val="ctr"/>
        <c:lblOffset val="100"/>
        <c:noMultiLvlLbl val="0"/>
      </c:catAx>
      <c:valAx>
        <c:axId val="14502270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45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156677181914"/>
          <c:y val="0.379285419248245"/>
          <c:w val="0.281913774973712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５　常用労働者数の推移（規模５人以上）
―常用雇用指数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33678565796"/>
          <c:y val="0.178025609252375"/>
          <c:w val="0.630461069344409"/>
          <c:h val="0.8217678645187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5:$O$6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2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O$7:$O$12</c:f>
              <c:numCache>
                <c:formatCode>General</c:formatCode>
                <c:ptCount val="6"/>
                <c:pt idx="0">
                  <c:v>-0.9</c:v>
                </c:pt>
                <c:pt idx="1">
                  <c:v>-2</c:v>
                </c:pt>
                <c:pt idx="2">
                  <c:v>0.5</c:v>
                </c:pt>
                <c:pt idx="3">
                  <c:v>1.4</c:v>
                </c:pt>
                <c:pt idx="4">
                  <c:v>0.9</c:v>
                </c:pt>
                <c:pt idx="5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5:$P$6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2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P$7:$P$12</c:f>
              <c:numCache>
                <c:formatCode>General</c:formatCode>
                <c:ptCount val="6"/>
                <c:pt idx="0">
                  <c:v>-3.3</c:v>
                </c:pt>
                <c:pt idx="1">
                  <c:v>-1.5</c:v>
                </c:pt>
                <c:pt idx="2">
                  <c:v>-1.6</c:v>
                </c:pt>
                <c:pt idx="3">
                  <c:v>-3.7</c:v>
                </c:pt>
                <c:pt idx="4">
                  <c:v>0</c:v>
                </c:pt>
                <c:pt idx="5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7346"/>
        <c:axId val="39896615"/>
      </c:lineChart>
      <c:catAx>
        <c:axId val="8607734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6615"/>
        <c:crossesAt val="-30"/>
        <c:auto val="1"/>
        <c:lblAlgn val="ctr"/>
        <c:lblOffset val="100"/>
        <c:noMultiLvlLbl val="0"/>
      </c:catAx>
      <c:valAx>
        <c:axId val="3989661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7346"/>
        <c:crossesAt val="1"/>
        <c:crossBetween val="midCat"/>
        <c:majorUnit val="3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504810472636"/>
          <c:y val="0.357703428335399"/>
          <c:w val="0.281898953787919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常用労働者数の推移（規模３０人以上）
―常用雇用指数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232742758"/>
          <c:y val="0.178025609252375"/>
          <c:w val="0.644130171915252"/>
          <c:h val="0.8205287071458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16:$O$17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8:$N$23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O$18:$O$23</c:f>
              <c:numCache>
                <c:formatCode>General</c:formatCode>
                <c:ptCount val="6"/>
                <c:pt idx="0">
                  <c:v>1</c:v>
                </c:pt>
                <c:pt idx="1">
                  <c:v>-1.3</c:v>
                </c:pt>
                <c:pt idx="2">
                  <c:v>0.6</c:v>
                </c:pt>
                <c:pt idx="3">
                  <c:v>-0.1</c:v>
                </c:pt>
                <c:pt idx="4">
                  <c:v>0.6</c:v>
                </c:pt>
                <c:pt idx="5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16:$P$17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8:$N$23</c:f>
              <c:strCache>
                <c:ptCount val="6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元データ!$P$18:$P$23</c:f>
              <c:numCache>
                <c:formatCode>General</c:formatCode>
                <c:ptCount val="6"/>
                <c:pt idx="0">
                  <c:v>-0.2</c:v>
                </c:pt>
                <c:pt idx="1">
                  <c:v>-1.1</c:v>
                </c:pt>
                <c:pt idx="2">
                  <c:v>-2.4</c:v>
                </c:pt>
                <c:pt idx="3">
                  <c:v>-3.7</c:v>
                </c:pt>
                <c:pt idx="4">
                  <c:v>0</c:v>
                </c:pt>
                <c:pt idx="5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70350"/>
        <c:axId val="83802493"/>
      </c:lineChart>
      <c:catAx>
        <c:axId val="9417035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2493"/>
        <c:crossesAt val="-30"/>
        <c:auto val="1"/>
        <c:lblAlgn val="ctr"/>
        <c:lblOffset val="100"/>
        <c:noMultiLvlLbl val="0"/>
      </c:catAx>
      <c:valAx>
        <c:axId val="8380249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0350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471689185637"/>
          <c:y val="0.352540272614622"/>
          <c:w val="0.281898953787919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28</xdr:row>
      <xdr:rowOff>123840</xdr:rowOff>
    </xdr:from>
    <xdr:to>
      <xdr:col>13</xdr:col>
      <xdr:colOff>679680</xdr:colOff>
      <xdr:row>42</xdr:row>
      <xdr:rowOff>105120</xdr:rowOff>
    </xdr:to>
    <xdr:pic>
      <xdr:nvPicPr>
        <xdr:cNvPr id="0" name="図 0" descr="fukui-chizudesign.bmp"/>
        <xdr:cNvPicPr/>
      </xdr:nvPicPr>
      <xdr:blipFill>
        <a:blip r:embed="rId1"/>
        <a:stretch/>
      </xdr:blipFill>
      <xdr:spPr>
        <a:xfrm>
          <a:off x="3606480" y="5381640"/>
          <a:ext cx="31471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13" name="テキスト ボックス 2"/>
        <xdr:cNvSpPr/>
      </xdr:nvSpPr>
      <xdr:spPr>
        <a:xfrm>
          <a:off x="20160" y="980640"/>
          <a:ext cx="70171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３年平均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3,64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8,2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7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6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1,66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340200</xdr:colOff>
      <xdr:row>57</xdr:row>
      <xdr:rowOff>56880</xdr:rowOff>
    </xdr:to>
    <xdr:graphicFrame>
      <xdr:nvGraphicFramePr>
        <xdr:cNvPr id="14" name="グラフ 3"/>
        <xdr:cNvGraphicFramePr/>
      </xdr:nvGraphicFramePr>
      <xdr:xfrm>
        <a:off x="0" y="7534440"/>
        <a:ext cx="6847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4881972556648</cdr:x>
      <cdr:y>0.0925237505163156</cdr:y>
    </cdr:from>
    <cdr:to>
      <cdr:x>0.0699752904684296</cdr:x>
      <cdr:y>0.176786451879389</cdr:y>
    </cdr:to>
    <cdr:sp>
      <cdr:nvSpPr>
        <cdr:cNvPr id="15" name="Text 3"/>
        <cdr:cNvSpPr/>
      </cdr:nvSpPr>
      <cdr:spPr>
        <a:xfrm>
          <a:off x="236160" y="322560"/>
          <a:ext cx="2430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16" name="テキスト ボックス 2"/>
        <xdr:cNvSpPr/>
      </xdr:nvSpPr>
      <xdr:spPr>
        <a:xfrm>
          <a:off x="20160" y="980640"/>
          <a:ext cx="70171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３年平均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8,1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3,60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3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前年と同水準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2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9,40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340200</xdr:colOff>
      <xdr:row>57</xdr:row>
      <xdr:rowOff>56880</xdr:rowOff>
    </xdr:to>
    <xdr:graphicFrame>
      <xdr:nvGraphicFramePr>
        <xdr:cNvPr id="17" name="グラフ 3"/>
        <xdr:cNvGraphicFramePr/>
      </xdr:nvGraphicFramePr>
      <xdr:xfrm>
        <a:off x="0" y="7534440"/>
        <a:ext cx="6847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6952841596</cdr:x>
      <cdr:y>0.0925237505163156</cdr:y>
    </cdr:from>
    <cdr:to>
      <cdr:x>0.0717627884969245</cdr:x>
      <cdr:y>0.162536142090045</cdr:y>
    </cdr:to>
    <cdr:sp>
      <cdr:nvSpPr>
        <cdr:cNvPr id="18" name="Text 4"/>
        <cdr:cNvSpPr/>
      </cdr:nvSpPr>
      <cdr:spPr>
        <a:xfrm>
          <a:off x="248400" y="322560"/>
          <a:ext cx="2430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7</xdr:row>
      <xdr:rowOff>19440</xdr:rowOff>
    </xdr:from>
    <xdr:to>
      <xdr:col>8</xdr:col>
      <xdr:colOff>510840</xdr:colOff>
      <xdr:row>58</xdr:row>
      <xdr:rowOff>75960</xdr:rowOff>
    </xdr:to>
    <xdr:graphicFrame>
      <xdr:nvGraphicFramePr>
        <xdr:cNvPr id="1" name="グラフ 3"/>
        <xdr:cNvGraphicFramePr/>
      </xdr:nvGraphicFramePr>
      <xdr:xfrm>
        <a:off x="40320" y="7582320"/>
        <a:ext cx="68479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</xdr:row>
      <xdr:rowOff>199440</xdr:rowOff>
    </xdr:from>
    <xdr:to>
      <xdr:col>9</xdr:col>
      <xdr:colOff>720</xdr:colOff>
      <xdr:row>12</xdr:row>
      <xdr:rowOff>180720</xdr:rowOff>
    </xdr:to>
    <xdr:sp>
      <xdr:nvSpPr>
        <xdr:cNvPr id="3" name="テキスト ボックス 3"/>
        <xdr:cNvSpPr/>
      </xdr:nvSpPr>
      <xdr:spPr>
        <a:xfrm>
          <a:off x="20160" y="980640"/>
          <a:ext cx="7097760" cy="16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３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6,76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2,47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3,85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5,5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前年と同水準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77385270462</cdr:x>
      <cdr:y>0.109263657957245</cdr:y>
    </cdr:from>
    <cdr:to>
      <cdr:x>0.0820059927456237</cdr:x>
      <cdr:y>0.179283279975214</cdr:y>
    </cdr:to>
    <cdr:sp>
      <cdr:nvSpPr>
        <cdr:cNvPr id="2" name="Text 3"/>
        <cdr:cNvSpPr/>
      </cdr:nvSpPr>
      <cdr:spPr>
        <a:xfrm>
          <a:off x="292680" y="380880"/>
          <a:ext cx="2689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590040</xdr:colOff>
      <xdr:row>12</xdr:row>
      <xdr:rowOff>162000</xdr:rowOff>
    </xdr:to>
    <xdr:sp>
      <xdr:nvSpPr>
        <xdr:cNvPr id="4" name="テキスト ボックス 2"/>
        <xdr:cNvSpPr/>
      </xdr:nvSpPr>
      <xdr:spPr>
        <a:xfrm>
          <a:off x="20160" y="980640"/>
          <a:ext cx="6947280" cy="164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３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36,36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5,38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39,39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6,76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460800</xdr:colOff>
      <xdr:row>58</xdr:row>
      <xdr:rowOff>56880</xdr:rowOff>
    </xdr:to>
    <xdr:graphicFrame>
      <xdr:nvGraphicFramePr>
        <xdr:cNvPr id="5" name="グラフ 3"/>
        <xdr:cNvGraphicFramePr/>
      </xdr:nvGraphicFramePr>
      <xdr:xfrm>
        <a:off x="0" y="7562880"/>
        <a:ext cx="6838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077911139187</cdr:x>
      <cdr:y>0.106464270962412</cdr:y>
    </cdr:from>
    <cdr:to>
      <cdr:x>0.0827542640555907</cdr:x>
      <cdr:y>0.191036761668732</cdr:y>
    </cdr:to>
    <cdr:sp>
      <cdr:nvSpPr>
        <cdr:cNvPr id="6" name="Text 4"/>
        <cdr:cNvSpPr/>
      </cdr:nvSpPr>
      <cdr:spPr>
        <a:xfrm>
          <a:off x="253080" y="371160"/>
          <a:ext cx="3128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7" name="テキスト ボックス 2"/>
        <xdr:cNvSpPr/>
      </xdr:nvSpPr>
      <xdr:spPr>
        <a:xfrm>
          <a:off x="20160" y="980640"/>
          <a:ext cx="70563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３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1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450720</xdr:colOff>
      <xdr:row>55</xdr:row>
      <xdr:rowOff>162000</xdr:rowOff>
    </xdr:to>
    <xdr:graphicFrame>
      <xdr:nvGraphicFramePr>
        <xdr:cNvPr id="8" name="グラフ 3"/>
        <xdr:cNvGraphicFramePr/>
      </xdr:nvGraphicFramePr>
      <xdr:xfrm>
        <a:off x="0" y="7372440"/>
        <a:ext cx="6867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37107511663</cdr:x>
      <cdr:y>0.0957470251211988</cdr:y>
    </cdr:from>
    <cdr:to>
      <cdr:x>0.0837657912669707</cdr:x>
      <cdr:y>0.177280740414279</cdr:y>
    </cdr:to>
    <cdr:sp>
      <cdr:nvSpPr>
        <cdr:cNvPr id="9" name="Text 3"/>
        <cdr:cNvSpPr/>
      </cdr:nvSpPr>
      <cdr:spPr>
        <a:xfrm>
          <a:off x="272880" y="312840"/>
          <a:ext cx="302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10" name="テキスト ボックス 2"/>
        <xdr:cNvSpPr/>
      </xdr:nvSpPr>
      <xdr:spPr>
        <a:xfrm>
          <a:off x="20160" y="980640"/>
          <a:ext cx="70563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３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5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430200</xdr:colOff>
      <xdr:row>57</xdr:row>
      <xdr:rowOff>56880</xdr:rowOff>
    </xdr:to>
    <xdr:graphicFrame>
      <xdr:nvGraphicFramePr>
        <xdr:cNvPr id="11" name="グラフ 3"/>
        <xdr:cNvGraphicFramePr/>
      </xdr:nvGraphicFramePr>
      <xdr:xfrm>
        <a:off x="0" y="7372440"/>
        <a:ext cx="68468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4889589905363</cdr:x>
      <cdr:y>0.100784799669558</cdr:y>
    </cdr:from>
    <cdr:to>
      <cdr:x>0.0794952681388013</cdr:x>
      <cdr:y>0.176270136307311</cdr:y>
    </cdr:to>
    <cdr:sp>
      <cdr:nvSpPr>
        <cdr:cNvPr id="12" name="Text 3"/>
        <cdr:cNvSpPr/>
      </cdr:nvSpPr>
      <cdr:spPr>
        <a:xfrm>
          <a:off x="243000" y="351360"/>
          <a:ext cx="30132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/>
    <row r="4" customFormat="false" ht="14.25" hidden="false" customHeight="false" outlineLevel="0" collapsed="false">
      <c r="A4" s="4"/>
    </row>
    <row r="5" s="3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false" outlineLevel="0" collapsed="false"/>
    <row r="7" s="3" customFormat="true" ht="12.75" hidden="false" customHeight="false" outlineLevel="0" collapsed="false"/>
    <row r="8" customFormat="false" ht="24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s="3" customFormat="true" ht="24.75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.75" hidden="false" customHeight="true" outlineLevel="0" collapsed="false">
      <c r="A11" s="7"/>
      <c r="B11" s="8"/>
      <c r="C11" s="8"/>
      <c r="D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1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3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1" t="s">
        <v>2</v>
      </c>
      <c r="K13" s="10"/>
      <c r="L13" s="10"/>
      <c r="M13" s="10"/>
      <c r="N13" s="10"/>
      <c r="O13" s="10"/>
    </row>
    <row r="14" customFormat="false" ht="13.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9"/>
      <c r="K14" s="10"/>
      <c r="L14" s="10"/>
      <c r="M14" s="10"/>
      <c r="N14" s="10"/>
      <c r="O14" s="10"/>
    </row>
    <row r="15" customFormat="false" ht="13.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9"/>
      <c r="K15" s="10"/>
      <c r="L15" s="10"/>
      <c r="M15" s="10"/>
      <c r="N15" s="10"/>
      <c r="O15" s="10"/>
    </row>
    <row r="16" customFormat="false" ht="13.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9"/>
      <c r="K16" s="10"/>
      <c r="L16" s="10"/>
      <c r="M16" s="10"/>
      <c r="N16" s="10"/>
      <c r="O16" s="10"/>
    </row>
    <row r="17" customFormat="false" ht="13.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9"/>
      <c r="K17" s="10"/>
      <c r="L17" s="10"/>
      <c r="M17" s="10"/>
      <c r="N17" s="10"/>
      <c r="O17" s="10"/>
    </row>
    <row r="18" customFormat="false" ht="13.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9"/>
      <c r="K18" s="10"/>
      <c r="L18" s="10"/>
      <c r="M18" s="10"/>
      <c r="N18" s="10"/>
      <c r="O18" s="10"/>
    </row>
    <row r="19" customFormat="false" ht="13.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9"/>
      <c r="K19" s="10"/>
      <c r="L19" s="10"/>
      <c r="M19" s="10"/>
      <c r="N19" s="10"/>
      <c r="O19" s="10"/>
    </row>
    <row r="20" customFormat="false" ht="13.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9"/>
      <c r="K20" s="10"/>
      <c r="L20" s="10"/>
      <c r="M20" s="10"/>
      <c r="N20" s="10"/>
      <c r="O20" s="10"/>
    </row>
    <row r="21" customFormat="false" ht="13.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9"/>
      <c r="K21" s="10"/>
      <c r="L21" s="10"/>
      <c r="M21" s="10"/>
      <c r="N21" s="10"/>
      <c r="O21" s="10"/>
    </row>
    <row r="23" s="3" customFormat="true" ht="12.75" hidden="false" customHeight="false" outlineLevel="0" collapsed="false"/>
    <row r="47" customFormat="false" ht="16.5" hidden="false" customHeight="true" outlineLevel="0" collapsed="false">
      <c r="A47" s="12" t="s">
        <v>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6.5" hidden="false" customHeight="true" outlineLevel="0" collapsed="false">
      <c r="A48" s="13"/>
      <c r="B48" s="14" t="s">
        <v>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3"/>
    </row>
    <row r="49" customFormat="false" ht="13.5" hidden="false" customHeight="false" outlineLevel="0" collapsed="false">
      <c r="A49" s="1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3"/>
    </row>
    <row r="51" customFormat="false" ht="14.25" hidden="false" customHeight="true" outlineLevel="0" collapsed="false">
      <c r="B51" s="16" t="s">
        <v>5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4.25" hidden="false" customHeight="true" outlineLevel="0" collapsed="false">
      <c r="B52" s="16" t="s">
        <v>6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</sheetData>
  <mergeCells count="8">
    <mergeCell ref="A1:O1"/>
    <mergeCell ref="A5:O5"/>
    <mergeCell ref="A8:O8"/>
    <mergeCell ref="A10:O10"/>
    <mergeCell ref="A47:O47"/>
    <mergeCell ref="B48:N48"/>
    <mergeCell ref="B51:N51"/>
    <mergeCell ref="B52:N52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5" width="3.37"/>
    <col collapsed="false" customWidth="true" hidden="false" outlineLevel="0" max="2" min="2" style="235" width="0.86"/>
    <col collapsed="false" customWidth="true" hidden="false" outlineLevel="0" max="3" min="3" style="243" width="16.49"/>
    <col collapsed="false" customWidth="true" hidden="false" outlineLevel="0" max="4" min="4" style="243" width="14.74"/>
    <col collapsed="false" customWidth="true" hidden="false" outlineLevel="0" max="5" min="5" style="235" width="0.86"/>
    <col collapsed="false" customWidth="true" hidden="false" outlineLevel="0" max="17" min="6" style="235" width="15.62"/>
    <col collapsed="false" customWidth="true" hidden="false" outlineLevel="0" max="18" min="18" style="235" width="5.62"/>
    <col collapsed="false" customWidth="false" hidden="false" outlineLevel="0" max="257" min="19" style="235" width="8.99"/>
  </cols>
  <sheetData>
    <row r="1" customFormat="false" ht="18.75" hidden="false" customHeight="false" outlineLevel="0" collapsed="false">
      <c r="A1" s="238" t="s">
        <v>19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</row>
    <row r="2" customFormat="false" ht="18.75" hidden="false" customHeight="false" outlineLevel="0" collapsed="false">
      <c r="A2" s="239" t="s">
        <v>115</v>
      </c>
      <c r="B2" s="239"/>
      <c r="C2" s="239"/>
      <c r="D2" s="239"/>
      <c r="E2" s="239"/>
      <c r="F2" s="240"/>
      <c r="G2" s="350"/>
      <c r="H2" s="351" t="s">
        <v>197</v>
      </c>
      <c r="I2" s="350"/>
      <c r="J2" s="350"/>
      <c r="K2" s="350"/>
      <c r="L2" s="350"/>
      <c r="M2" s="350"/>
      <c r="N2" s="350"/>
      <c r="P2" s="240"/>
      <c r="Q2" s="240"/>
    </row>
    <row r="3" customFormat="false" ht="14.25" hidden="false" customHeight="false" outlineLevel="0" collapsed="false">
      <c r="A3" s="239" t="s">
        <v>198</v>
      </c>
      <c r="B3" s="239"/>
      <c r="C3" s="239"/>
      <c r="D3" s="239"/>
      <c r="E3" s="239"/>
      <c r="F3" s="240"/>
      <c r="G3" s="240"/>
      <c r="H3" s="240"/>
      <c r="I3" s="240"/>
      <c r="J3" s="240"/>
      <c r="K3" s="243" t="s">
        <v>118</v>
      </c>
      <c r="L3" s="244"/>
      <c r="M3" s="245"/>
      <c r="N3" s="246"/>
      <c r="O3" s="246"/>
      <c r="P3" s="244"/>
      <c r="Q3" s="240"/>
      <c r="R3" s="240"/>
    </row>
    <row r="4" customFormat="false" ht="6" hidden="false" customHeight="true" outlineLevel="0" collapsed="false">
      <c r="A4" s="240"/>
      <c r="B4" s="240"/>
      <c r="E4" s="240"/>
      <c r="F4" s="240"/>
      <c r="G4" s="240"/>
      <c r="H4" s="244"/>
      <c r="I4" s="240"/>
      <c r="J4" s="240"/>
      <c r="K4" s="240"/>
      <c r="L4" s="240"/>
      <c r="M4" s="240"/>
      <c r="N4" s="240"/>
      <c r="O4" s="240"/>
      <c r="P4" s="240"/>
      <c r="Q4" s="240"/>
      <c r="R4" s="240"/>
    </row>
    <row r="5" customFormat="false" ht="18" hidden="false" customHeight="true" outlineLevel="0" collapsed="false">
      <c r="A5" s="247" t="s">
        <v>119</v>
      </c>
      <c r="B5" s="247"/>
      <c r="C5" s="247"/>
      <c r="D5" s="352" t="s">
        <v>120</v>
      </c>
      <c r="E5" s="353"/>
      <c r="F5" s="354"/>
      <c r="G5" s="355"/>
      <c r="H5" s="244"/>
      <c r="I5" s="240"/>
      <c r="J5" s="240"/>
      <c r="K5" s="240"/>
      <c r="L5" s="244"/>
      <c r="M5" s="244"/>
      <c r="N5" s="244"/>
      <c r="O5" s="244"/>
      <c r="P5" s="356"/>
      <c r="Q5" s="356"/>
      <c r="R5" s="356"/>
    </row>
    <row r="6" s="360" customFormat="true" ht="18" hidden="false" customHeight="true" outlineLevel="0" collapsed="false">
      <c r="A6" s="254"/>
      <c r="B6" s="255"/>
      <c r="C6" s="255"/>
      <c r="D6" s="255"/>
      <c r="E6" s="357"/>
      <c r="F6" s="358" t="s">
        <v>199</v>
      </c>
      <c r="G6" s="358"/>
      <c r="H6" s="358"/>
      <c r="I6" s="358"/>
      <c r="J6" s="358" t="s">
        <v>193</v>
      </c>
      <c r="K6" s="358"/>
      <c r="L6" s="358"/>
      <c r="M6" s="358"/>
      <c r="N6" s="359" t="s">
        <v>194</v>
      </c>
      <c r="O6" s="359"/>
      <c r="P6" s="359"/>
      <c r="Q6" s="359"/>
      <c r="R6" s="260"/>
    </row>
    <row r="7" s="261" customFormat="true" ht="18" hidden="false" customHeight="true" outlineLevel="0" collapsed="false">
      <c r="A7" s="262" t="s">
        <v>127</v>
      </c>
      <c r="B7" s="262"/>
      <c r="C7" s="262"/>
      <c r="D7" s="262"/>
      <c r="E7" s="361"/>
      <c r="F7" s="362" t="s">
        <v>200</v>
      </c>
      <c r="G7" s="362" t="s">
        <v>201</v>
      </c>
      <c r="H7" s="362" t="s">
        <v>46</v>
      </c>
      <c r="I7" s="362" t="s">
        <v>47</v>
      </c>
      <c r="J7" s="362" t="s">
        <v>200</v>
      </c>
      <c r="K7" s="362" t="s">
        <v>201</v>
      </c>
      <c r="L7" s="362" t="s">
        <v>46</v>
      </c>
      <c r="M7" s="362" t="s">
        <v>47</v>
      </c>
      <c r="N7" s="362" t="s">
        <v>200</v>
      </c>
      <c r="O7" s="362" t="s">
        <v>201</v>
      </c>
      <c r="P7" s="362" t="s">
        <v>46</v>
      </c>
      <c r="Q7" s="362" t="s">
        <v>47</v>
      </c>
      <c r="R7" s="264" t="s">
        <v>130</v>
      </c>
    </row>
    <row r="8" s="261" customFormat="true" ht="18" hidden="false" customHeight="true" outlineLevel="0" collapsed="false">
      <c r="A8" s="265"/>
      <c r="B8" s="266"/>
      <c r="C8" s="266"/>
      <c r="D8" s="266"/>
      <c r="E8" s="363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268"/>
    </row>
    <row r="9" s="261" customFormat="true" ht="9.95" hidden="false" customHeight="true" outlineLevel="0" collapsed="false">
      <c r="A9" s="269"/>
      <c r="B9" s="270"/>
      <c r="C9" s="364"/>
      <c r="D9" s="245"/>
      <c r="E9" s="361"/>
      <c r="F9" s="365" t="s">
        <v>50</v>
      </c>
      <c r="G9" s="366" t="s">
        <v>49</v>
      </c>
      <c r="H9" s="272" t="s">
        <v>49</v>
      </c>
      <c r="I9" s="272" t="s">
        <v>49</v>
      </c>
      <c r="J9" s="365" t="s">
        <v>50</v>
      </c>
      <c r="K9" s="366" t="s">
        <v>49</v>
      </c>
      <c r="L9" s="272" t="s">
        <v>49</v>
      </c>
      <c r="M9" s="272" t="s">
        <v>49</v>
      </c>
      <c r="N9" s="365" t="s">
        <v>50</v>
      </c>
      <c r="O9" s="366" t="s">
        <v>49</v>
      </c>
      <c r="P9" s="274" t="s">
        <v>49</v>
      </c>
      <c r="Q9" s="274" t="s">
        <v>49</v>
      </c>
      <c r="R9" s="264"/>
    </row>
    <row r="10" s="285" customFormat="true" ht="18" hidden="false" customHeight="true" outlineLevel="0" collapsed="false">
      <c r="A10" s="367"/>
      <c r="B10" s="277"/>
      <c r="C10" s="278" t="s">
        <v>21</v>
      </c>
      <c r="D10" s="278"/>
      <c r="E10" s="279"/>
      <c r="F10" s="368" t="n">
        <v>19.8</v>
      </c>
      <c r="G10" s="368" t="n">
        <v>151</v>
      </c>
      <c r="H10" s="368" t="n">
        <v>142.4</v>
      </c>
      <c r="I10" s="368" t="n">
        <v>8.6</v>
      </c>
      <c r="J10" s="368" t="n">
        <v>20.3</v>
      </c>
      <c r="K10" s="368" t="n">
        <v>163.4</v>
      </c>
      <c r="L10" s="368" t="n">
        <v>151.1</v>
      </c>
      <c r="M10" s="368" t="n">
        <v>12.3</v>
      </c>
      <c r="N10" s="368" t="n">
        <v>19.1</v>
      </c>
      <c r="O10" s="368" t="n">
        <v>137.2</v>
      </c>
      <c r="P10" s="368" t="n">
        <v>132.7</v>
      </c>
      <c r="Q10" s="368" t="n">
        <v>4.5</v>
      </c>
      <c r="R10" s="282" t="s">
        <v>133</v>
      </c>
    </row>
    <row r="11" s="285" customFormat="true" ht="18" hidden="false" customHeight="true" outlineLevel="0" collapsed="false">
      <c r="A11" s="347"/>
      <c r="B11" s="287"/>
      <c r="C11" s="288" t="s">
        <v>134</v>
      </c>
      <c r="D11" s="288"/>
      <c r="E11" s="289"/>
      <c r="F11" s="369" t="s">
        <v>202</v>
      </c>
      <c r="G11" s="369" t="s">
        <v>202</v>
      </c>
      <c r="H11" s="369" t="s">
        <v>202</v>
      </c>
      <c r="I11" s="369" t="s">
        <v>202</v>
      </c>
      <c r="J11" s="369" t="s">
        <v>202</v>
      </c>
      <c r="K11" s="369" t="s">
        <v>202</v>
      </c>
      <c r="L11" s="369" t="s">
        <v>202</v>
      </c>
      <c r="M11" s="369" t="s">
        <v>202</v>
      </c>
      <c r="N11" s="369" t="s">
        <v>202</v>
      </c>
      <c r="O11" s="369" t="s">
        <v>202</v>
      </c>
      <c r="P11" s="369" t="s">
        <v>202</v>
      </c>
      <c r="Q11" s="369" t="s">
        <v>202</v>
      </c>
      <c r="R11" s="291" t="s">
        <v>136</v>
      </c>
    </row>
    <row r="12" s="285" customFormat="true" ht="18" hidden="false" customHeight="true" outlineLevel="0" collapsed="false">
      <c r="A12" s="313"/>
      <c r="B12" s="300"/>
      <c r="C12" s="301" t="s">
        <v>22</v>
      </c>
      <c r="D12" s="301"/>
      <c r="E12" s="302"/>
      <c r="F12" s="370" t="n">
        <v>21.4</v>
      </c>
      <c r="G12" s="370" t="n">
        <v>178.5</v>
      </c>
      <c r="H12" s="370" t="n">
        <v>166.1</v>
      </c>
      <c r="I12" s="370" t="n">
        <v>12.4</v>
      </c>
      <c r="J12" s="370" t="n">
        <v>21.7</v>
      </c>
      <c r="K12" s="370" t="n">
        <v>184.1</v>
      </c>
      <c r="L12" s="370" t="n">
        <v>169.6</v>
      </c>
      <c r="M12" s="370" t="n">
        <v>14.5</v>
      </c>
      <c r="N12" s="370" t="n">
        <v>20</v>
      </c>
      <c r="O12" s="370" t="n">
        <v>151.5</v>
      </c>
      <c r="P12" s="370" t="n">
        <v>149.5</v>
      </c>
      <c r="Q12" s="370" t="n">
        <v>2</v>
      </c>
      <c r="R12" s="299" t="s">
        <v>137</v>
      </c>
    </row>
    <row r="13" s="285" customFormat="true" ht="18" hidden="false" customHeight="true" outlineLevel="0" collapsed="false">
      <c r="A13" s="313"/>
      <c r="B13" s="300"/>
      <c r="C13" s="301" t="s">
        <v>23</v>
      </c>
      <c r="D13" s="301"/>
      <c r="E13" s="302"/>
      <c r="F13" s="370" t="n">
        <v>20.1</v>
      </c>
      <c r="G13" s="370" t="n">
        <v>162.2</v>
      </c>
      <c r="H13" s="370" t="n">
        <v>151.1</v>
      </c>
      <c r="I13" s="370" t="n">
        <v>11.1</v>
      </c>
      <c r="J13" s="370" t="n">
        <v>20.3</v>
      </c>
      <c r="K13" s="370" t="n">
        <v>168.5</v>
      </c>
      <c r="L13" s="370" t="n">
        <v>155.3</v>
      </c>
      <c r="M13" s="370" t="n">
        <v>13.2</v>
      </c>
      <c r="N13" s="370" t="n">
        <v>19.8</v>
      </c>
      <c r="O13" s="370" t="n">
        <v>152.5</v>
      </c>
      <c r="P13" s="370" t="n">
        <v>144.7</v>
      </c>
      <c r="Q13" s="370" t="n">
        <v>7.8</v>
      </c>
      <c r="R13" s="299" t="s">
        <v>138</v>
      </c>
    </row>
    <row r="14" s="285" customFormat="true" ht="18" hidden="false" customHeight="true" outlineLevel="0" collapsed="false">
      <c r="A14" s="313"/>
      <c r="B14" s="300"/>
      <c r="C14" s="301" t="s">
        <v>139</v>
      </c>
      <c r="D14" s="301"/>
      <c r="E14" s="302"/>
      <c r="F14" s="370" t="n">
        <v>19</v>
      </c>
      <c r="G14" s="370" t="n">
        <v>163.4</v>
      </c>
      <c r="H14" s="370" t="n">
        <v>143.4</v>
      </c>
      <c r="I14" s="370" t="n">
        <v>20</v>
      </c>
      <c r="J14" s="370" t="n">
        <v>19</v>
      </c>
      <c r="K14" s="370" t="n">
        <v>164.5</v>
      </c>
      <c r="L14" s="370" t="n">
        <v>143.8</v>
      </c>
      <c r="M14" s="370" t="n">
        <v>20.7</v>
      </c>
      <c r="N14" s="370" t="n">
        <v>19</v>
      </c>
      <c r="O14" s="370" t="n">
        <v>146.8</v>
      </c>
      <c r="P14" s="370" t="n">
        <v>137.8</v>
      </c>
      <c r="Q14" s="370" t="n">
        <v>9</v>
      </c>
      <c r="R14" s="299" t="s">
        <v>140</v>
      </c>
    </row>
    <row r="15" s="285" customFormat="true" ht="18" hidden="false" customHeight="true" outlineLevel="0" collapsed="false">
      <c r="A15" s="313"/>
      <c r="B15" s="300"/>
      <c r="C15" s="301" t="s">
        <v>25</v>
      </c>
      <c r="D15" s="301"/>
      <c r="E15" s="302"/>
      <c r="F15" s="370" t="n">
        <v>20.5</v>
      </c>
      <c r="G15" s="370" t="n">
        <v>169.8</v>
      </c>
      <c r="H15" s="370" t="n">
        <v>151</v>
      </c>
      <c r="I15" s="370" t="n">
        <v>18.8</v>
      </c>
      <c r="J15" s="370" t="n">
        <v>20.7</v>
      </c>
      <c r="K15" s="370" t="n">
        <v>171.9</v>
      </c>
      <c r="L15" s="370" t="n">
        <v>150.1</v>
      </c>
      <c r="M15" s="370" t="n">
        <v>21.8</v>
      </c>
      <c r="N15" s="370" t="n">
        <v>20.2</v>
      </c>
      <c r="O15" s="370" t="n">
        <v>165.5</v>
      </c>
      <c r="P15" s="370" t="n">
        <v>153</v>
      </c>
      <c r="Q15" s="370" t="n">
        <v>12.5</v>
      </c>
      <c r="R15" s="299" t="s">
        <v>141</v>
      </c>
    </row>
    <row r="16" s="285" customFormat="true" ht="18" hidden="false" customHeight="true" outlineLevel="0" collapsed="false">
      <c r="A16" s="313"/>
      <c r="B16" s="300"/>
      <c r="C16" s="301" t="s">
        <v>142</v>
      </c>
      <c r="D16" s="301"/>
      <c r="E16" s="302"/>
      <c r="F16" s="370" t="n">
        <v>20.2</v>
      </c>
      <c r="G16" s="370" t="n">
        <v>161.5</v>
      </c>
      <c r="H16" s="370" t="n">
        <v>146.9</v>
      </c>
      <c r="I16" s="370" t="n">
        <v>14.6</v>
      </c>
      <c r="J16" s="370" t="n">
        <v>21.1</v>
      </c>
      <c r="K16" s="370" t="n">
        <v>176.7</v>
      </c>
      <c r="L16" s="370" t="n">
        <v>157.1</v>
      </c>
      <c r="M16" s="370" t="n">
        <v>19.6</v>
      </c>
      <c r="N16" s="370" t="n">
        <v>18.5</v>
      </c>
      <c r="O16" s="370" t="n">
        <v>133.5</v>
      </c>
      <c r="P16" s="370" t="n">
        <v>128.2</v>
      </c>
      <c r="Q16" s="370" t="n">
        <v>5.3</v>
      </c>
      <c r="R16" s="299" t="s">
        <v>143</v>
      </c>
    </row>
    <row r="17" s="285" customFormat="true" ht="18" hidden="false" customHeight="true" outlineLevel="0" collapsed="false">
      <c r="A17" s="313"/>
      <c r="B17" s="300"/>
      <c r="C17" s="301" t="s">
        <v>27</v>
      </c>
      <c r="D17" s="301"/>
      <c r="E17" s="302"/>
      <c r="F17" s="370" t="n">
        <v>20.2</v>
      </c>
      <c r="G17" s="370" t="n">
        <v>139.8</v>
      </c>
      <c r="H17" s="370" t="n">
        <v>135</v>
      </c>
      <c r="I17" s="370" t="n">
        <v>4.8</v>
      </c>
      <c r="J17" s="370" t="n">
        <v>21.1</v>
      </c>
      <c r="K17" s="370" t="n">
        <v>155.4</v>
      </c>
      <c r="L17" s="370" t="n">
        <v>148.2</v>
      </c>
      <c r="M17" s="370" t="n">
        <v>7.2</v>
      </c>
      <c r="N17" s="370" t="n">
        <v>19.3</v>
      </c>
      <c r="O17" s="370" t="n">
        <v>125</v>
      </c>
      <c r="P17" s="370" t="n">
        <v>122.5</v>
      </c>
      <c r="Q17" s="370" t="n">
        <v>2.5</v>
      </c>
      <c r="R17" s="299" t="s">
        <v>144</v>
      </c>
    </row>
    <row r="18" s="285" customFormat="true" ht="18" hidden="false" customHeight="true" outlineLevel="0" collapsed="false">
      <c r="A18" s="313"/>
      <c r="B18" s="300"/>
      <c r="C18" s="301" t="s">
        <v>28</v>
      </c>
      <c r="D18" s="301"/>
      <c r="E18" s="302"/>
      <c r="F18" s="370" t="n">
        <v>19</v>
      </c>
      <c r="G18" s="370" t="n">
        <v>146</v>
      </c>
      <c r="H18" s="370" t="n">
        <v>139</v>
      </c>
      <c r="I18" s="370" t="n">
        <v>7</v>
      </c>
      <c r="J18" s="370" t="n">
        <v>19.8</v>
      </c>
      <c r="K18" s="370" t="n">
        <v>159.1</v>
      </c>
      <c r="L18" s="370" t="n">
        <v>148</v>
      </c>
      <c r="M18" s="370" t="n">
        <v>11.1</v>
      </c>
      <c r="N18" s="370" t="n">
        <v>18.4</v>
      </c>
      <c r="O18" s="370" t="n">
        <v>136.9</v>
      </c>
      <c r="P18" s="370" t="n">
        <v>132.8</v>
      </c>
      <c r="Q18" s="370" t="n">
        <v>4.1</v>
      </c>
      <c r="R18" s="299" t="s">
        <v>145</v>
      </c>
    </row>
    <row r="19" s="285" customFormat="true" ht="18" hidden="false" customHeight="true" outlineLevel="0" collapsed="false">
      <c r="A19" s="313"/>
      <c r="B19" s="300"/>
      <c r="C19" s="301" t="s">
        <v>146</v>
      </c>
      <c r="D19" s="301"/>
      <c r="E19" s="302"/>
      <c r="F19" s="371" t="n">
        <v>19.6</v>
      </c>
      <c r="G19" s="371" t="n">
        <v>152.8</v>
      </c>
      <c r="H19" s="371" t="n">
        <v>139.7</v>
      </c>
      <c r="I19" s="371" t="n">
        <v>13.1</v>
      </c>
      <c r="J19" s="371" t="n">
        <v>20.7</v>
      </c>
      <c r="K19" s="371" t="n">
        <v>176.3</v>
      </c>
      <c r="L19" s="371" t="n">
        <v>157.3</v>
      </c>
      <c r="M19" s="371" t="n">
        <v>19</v>
      </c>
      <c r="N19" s="371" t="n">
        <v>18.3</v>
      </c>
      <c r="O19" s="371" t="n">
        <v>125.7</v>
      </c>
      <c r="P19" s="371" t="n">
        <v>119.4</v>
      </c>
      <c r="Q19" s="371" t="n">
        <v>6.3</v>
      </c>
      <c r="R19" s="299" t="s">
        <v>147</v>
      </c>
    </row>
    <row r="20" s="285" customFormat="true" ht="18" hidden="false" customHeight="true" outlineLevel="0" collapsed="false">
      <c r="A20" s="313"/>
      <c r="B20" s="300"/>
      <c r="C20" s="301" t="s">
        <v>148</v>
      </c>
      <c r="D20" s="301"/>
      <c r="E20" s="302"/>
      <c r="F20" s="370" t="n">
        <v>19.3</v>
      </c>
      <c r="G20" s="370" t="n">
        <v>151.8</v>
      </c>
      <c r="H20" s="370" t="n">
        <v>141.1</v>
      </c>
      <c r="I20" s="370" t="n">
        <v>10.7</v>
      </c>
      <c r="J20" s="370" t="n">
        <v>19.3</v>
      </c>
      <c r="K20" s="370" t="n">
        <v>156.4</v>
      </c>
      <c r="L20" s="370" t="n">
        <v>143.5</v>
      </c>
      <c r="M20" s="370" t="n">
        <v>12.9</v>
      </c>
      <c r="N20" s="370" t="n">
        <v>19.2</v>
      </c>
      <c r="O20" s="370" t="n">
        <v>142.5</v>
      </c>
      <c r="P20" s="370" t="n">
        <v>136.4</v>
      </c>
      <c r="Q20" s="370" t="n">
        <v>6.1</v>
      </c>
      <c r="R20" s="299" t="s">
        <v>149</v>
      </c>
    </row>
    <row r="21" s="285" customFormat="true" ht="18" hidden="false" customHeight="true" outlineLevel="0" collapsed="false">
      <c r="A21" s="313"/>
      <c r="B21" s="300"/>
      <c r="C21" s="301" t="s">
        <v>150</v>
      </c>
      <c r="D21" s="301"/>
      <c r="E21" s="302"/>
      <c r="F21" s="370" t="n">
        <v>17.9</v>
      </c>
      <c r="G21" s="370" t="n">
        <v>121</v>
      </c>
      <c r="H21" s="370" t="n">
        <v>114.1</v>
      </c>
      <c r="I21" s="370" t="n">
        <v>6.9</v>
      </c>
      <c r="J21" s="370" t="n">
        <v>18.2</v>
      </c>
      <c r="K21" s="370" t="n">
        <v>140.7</v>
      </c>
      <c r="L21" s="370" t="n">
        <v>125.2</v>
      </c>
      <c r="M21" s="370" t="n">
        <v>15.5</v>
      </c>
      <c r="N21" s="370" t="n">
        <v>17.7</v>
      </c>
      <c r="O21" s="370" t="n">
        <v>109.5</v>
      </c>
      <c r="P21" s="370" t="n">
        <v>107.6</v>
      </c>
      <c r="Q21" s="370" t="n">
        <v>1.9</v>
      </c>
      <c r="R21" s="299" t="s">
        <v>151</v>
      </c>
    </row>
    <row r="22" s="285" customFormat="true" ht="18" hidden="false" customHeight="true" outlineLevel="0" collapsed="false">
      <c r="A22" s="313"/>
      <c r="B22" s="300"/>
      <c r="C22" s="301" t="s">
        <v>152</v>
      </c>
      <c r="D22" s="301"/>
      <c r="E22" s="302"/>
      <c r="F22" s="370" t="n">
        <v>18.1</v>
      </c>
      <c r="G22" s="370" t="n">
        <v>122.2</v>
      </c>
      <c r="H22" s="370" t="n">
        <v>118.5</v>
      </c>
      <c r="I22" s="370" t="n">
        <v>3.7</v>
      </c>
      <c r="J22" s="370" t="n">
        <v>17.7</v>
      </c>
      <c r="K22" s="370" t="n">
        <v>118.3</v>
      </c>
      <c r="L22" s="370" t="n">
        <v>114.8</v>
      </c>
      <c r="M22" s="370" t="n">
        <v>3.5</v>
      </c>
      <c r="N22" s="370" t="n">
        <v>18.5</v>
      </c>
      <c r="O22" s="370" t="n">
        <v>126.5</v>
      </c>
      <c r="P22" s="370" t="n">
        <v>122.5</v>
      </c>
      <c r="Q22" s="370" t="n">
        <v>4</v>
      </c>
      <c r="R22" s="299" t="s">
        <v>153</v>
      </c>
    </row>
    <row r="23" s="285" customFormat="true" ht="18" hidden="false" customHeight="true" outlineLevel="0" collapsed="false">
      <c r="A23" s="313"/>
      <c r="B23" s="300"/>
      <c r="C23" s="301" t="s">
        <v>33</v>
      </c>
      <c r="D23" s="301"/>
      <c r="E23" s="302"/>
      <c r="F23" s="370" t="n">
        <v>18.6</v>
      </c>
      <c r="G23" s="370" t="n">
        <v>143</v>
      </c>
      <c r="H23" s="370" t="n">
        <v>135.7</v>
      </c>
      <c r="I23" s="370" t="n">
        <v>7.3</v>
      </c>
      <c r="J23" s="370" t="n">
        <v>19.1</v>
      </c>
      <c r="K23" s="370" t="n">
        <v>151.2</v>
      </c>
      <c r="L23" s="370" t="n">
        <v>142</v>
      </c>
      <c r="M23" s="370" t="n">
        <v>9.2</v>
      </c>
      <c r="N23" s="370" t="n">
        <v>18</v>
      </c>
      <c r="O23" s="370" t="n">
        <v>134.3</v>
      </c>
      <c r="P23" s="370" t="n">
        <v>129</v>
      </c>
      <c r="Q23" s="370" t="n">
        <v>5.3</v>
      </c>
      <c r="R23" s="299" t="s">
        <v>154</v>
      </c>
    </row>
    <row r="24" s="285" customFormat="true" ht="18" hidden="false" customHeight="true" outlineLevel="0" collapsed="false">
      <c r="A24" s="313"/>
      <c r="B24" s="300"/>
      <c r="C24" s="301" t="s">
        <v>155</v>
      </c>
      <c r="D24" s="301"/>
      <c r="E24" s="302"/>
      <c r="F24" s="370" t="n">
        <v>19.6</v>
      </c>
      <c r="G24" s="370" t="n">
        <v>147.7</v>
      </c>
      <c r="H24" s="370" t="n">
        <v>142.9</v>
      </c>
      <c r="I24" s="370" t="n">
        <v>4.8</v>
      </c>
      <c r="J24" s="370" t="n">
        <v>19.8</v>
      </c>
      <c r="K24" s="370" t="n">
        <v>156.3</v>
      </c>
      <c r="L24" s="370" t="n">
        <v>147.4</v>
      </c>
      <c r="M24" s="370" t="n">
        <v>8.9</v>
      </c>
      <c r="N24" s="370" t="n">
        <v>19.6</v>
      </c>
      <c r="O24" s="370" t="n">
        <v>145.6</v>
      </c>
      <c r="P24" s="370" t="n">
        <v>141.8</v>
      </c>
      <c r="Q24" s="370" t="n">
        <v>3.8</v>
      </c>
      <c r="R24" s="299" t="s">
        <v>156</v>
      </c>
    </row>
    <row r="25" s="285" customFormat="true" ht="18" hidden="false" customHeight="true" outlineLevel="0" collapsed="false">
      <c r="A25" s="313"/>
      <c r="B25" s="300"/>
      <c r="C25" s="301" t="s">
        <v>35</v>
      </c>
      <c r="D25" s="301"/>
      <c r="E25" s="302"/>
      <c r="F25" s="370" t="n">
        <v>19.8</v>
      </c>
      <c r="G25" s="370" t="n">
        <v>153.9</v>
      </c>
      <c r="H25" s="370" t="n">
        <v>150.1</v>
      </c>
      <c r="I25" s="370" t="n">
        <v>3.8</v>
      </c>
      <c r="J25" s="370" t="n">
        <v>20.1</v>
      </c>
      <c r="K25" s="370" t="n">
        <v>157.1</v>
      </c>
      <c r="L25" s="370" t="n">
        <v>152.8</v>
      </c>
      <c r="M25" s="370" t="n">
        <v>4.3</v>
      </c>
      <c r="N25" s="370" t="n">
        <v>19.2</v>
      </c>
      <c r="O25" s="370" t="n">
        <v>147.1</v>
      </c>
      <c r="P25" s="370" t="n">
        <v>144.3</v>
      </c>
      <c r="Q25" s="370" t="n">
        <v>2.8</v>
      </c>
      <c r="R25" s="299" t="s">
        <v>157</v>
      </c>
    </row>
    <row r="26" s="285" customFormat="true" ht="17.25" hidden="false" customHeight="true" outlineLevel="0" collapsed="false">
      <c r="A26" s="345"/>
      <c r="B26" s="305"/>
      <c r="C26" s="306" t="s">
        <v>36</v>
      </c>
      <c r="D26" s="306"/>
      <c r="E26" s="307"/>
      <c r="F26" s="372" t="n">
        <v>19.5</v>
      </c>
      <c r="G26" s="372" t="n">
        <v>150.4</v>
      </c>
      <c r="H26" s="372" t="n">
        <v>141.7</v>
      </c>
      <c r="I26" s="372" t="n">
        <v>8.7</v>
      </c>
      <c r="J26" s="372" t="n">
        <v>20</v>
      </c>
      <c r="K26" s="372" t="n">
        <v>164.5</v>
      </c>
      <c r="L26" s="372" t="n">
        <v>153.3</v>
      </c>
      <c r="M26" s="372" t="n">
        <v>11.2</v>
      </c>
      <c r="N26" s="372" t="n">
        <v>18.7</v>
      </c>
      <c r="O26" s="372" t="n">
        <v>125.1</v>
      </c>
      <c r="P26" s="372" t="n">
        <v>120.9</v>
      </c>
      <c r="Q26" s="372" t="n">
        <v>4.2</v>
      </c>
      <c r="R26" s="310" t="s">
        <v>158</v>
      </c>
    </row>
    <row r="27" s="285" customFormat="true" ht="18" hidden="false" customHeight="true" outlineLevel="0" collapsed="false">
      <c r="A27" s="347"/>
      <c r="B27" s="287"/>
      <c r="C27" s="288" t="s">
        <v>159</v>
      </c>
      <c r="D27" s="288"/>
      <c r="E27" s="289"/>
      <c r="F27" s="373" t="n">
        <v>21.2</v>
      </c>
      <c r="G27" s="373" t="n">
        <v>155.9</v>
      </c>
      <c r="H27" s="373" t="n">
        <v>147.2</v>
      </c>
      <c r="I27" s="373" t="n">
        <v>8.7</v>
      </c>
      <c r="J27" s="373" t="n">
        <v>22</v>
      </c>
      <c r="K27" s="373" t="n">
        <v>170.9</v>
      </c>
      <c r="L27" s="373" t="n">
        <v>162.5</v>
      </c>
      <c r="M27" s="373" t="n">
        <v>8.4</v>
      </c>
      <c r="N27" s="373" t="n">
        <v>20.8</v>
      </c>
      <c r="O27" s="373" t="n">
        <v>146.6</v>
      </c>
      <c r="P27" s="373" t="n">
        <v>137.7</v>
      </c>
      <c r="Q27" s="373" t="n">
        <v>8.9</v>
      </c>
      <c r="R27" s="291" t="s">
        <v>160</v>
      </c>
    </row>
    <row r="28" s="285" customFormat="true" ht="18" hidden="false" customHeight="true" outlineLevel="0" collapsed="false">
      <c r="A28" s="313"/>
      <c r="B28" s="300"/>
      <c r="C28" s="301" t="s">
        <v>161</v>
      </c>
      <c r="D28" s="301"/>
      <c r="E28" s="302"/>
      <c r="F28" s="370" t="n">
        <v>20.8</v>
      </c>
      <c r="G28" s="370" t="n">
        <v>164.5</v>
      </c>
      <c r="H28" s="370" t="n">
        <v>155.4</v>
      </c>
      <c r="I28" s="370" t="n">
        <v>9.1</v>
      </c>
      <c r="J28" s="370" t="n">
        <v>21.4</v>
      </c>
      <c r="K28" s="370" t="n">
        <v>170.1</v>
      </c>
      <c r="L28" s="370" t="n">
        <v>160.9</v>
      </c>
      <c r="M28" s="370" t="n">
        <v>9.2</v>
      </c>
      <c r="N28" s="370" t="n">
        <v>20.4</v>
      </c>
      <c r="O28" s="370" t="n">
        <v>160.4</v>
      </c>
      <c r="P28" s="370" t="n">
        <v>151.4</v>
      </c>
      <c r="Q28" s="370" t="n">
        <v>9</v>
      </c>
      <c r="R28" s="299" t="s">
        <v>162</v>
      </c>
    </row>
    <row r="29" s="285" customFormat="true" ht="18" hidden="false" customHeight="true" outlineLevel="0" collapsed="false">
      <c r="A29" s="313"/>
      <c r="B29" s="300"/>
      <c r="C29" s="301" t="s">
        <v>163</v>
      </c>
      <c r="D29" s="301"/>
      <c r="E29" s="302"/>
      <c r="F29" s="370" t="n">
        <v>20.6</v>
      </c>
      <c r="G29" s="370" t="n">
        <v>169.3</v>
      </c>
      <c r="H29" s="370" t="n">
        <v>160.5</v>
      </c>
      <c r="I29" s="370" t="n">
        <v>8.8</v>
      </c>
      <c r="J29" s="370" t="n">
        <v>20.8</v>
      </c>
      <c r="K29" s="370" t="n">
        <v>175.2</v>
      </c>
      <c r="L29" s="370" t="n">
        <v>165</v>
      </c>
      <c r="M29" s="370" t="n">
        <v>10.2</v>
      </c>
      <c r="N29" s="370" t="n">
        <v>20.3</v>
      </c>
      <c r="O29" s="370" t="n">
        <v>159.5</v>
      </c>
      <c r="P29" s="370" t="n">
        <v>153</v>
      </c>
      <c r="Q29" s="370" t="n">
        <v>6.5</v>
      </c>
      <c r="R29" s="299" t="s">
        <v>164</v>
      </c>
    </row>
    <row r="30" s="285" customFormat="true" ht="18" hidden="false" customHeight="true" outlineLevel="0" collapsed="false">
      <c r="A30" s="313"/>
      <c r="B30" s="300"/>
      <c r="C30" s="301" t="s">
        <v>165</v>
      </c>
      <c r="D30" s="301"/>
      <c r="E30" s="302"/>
      <c r="F30" s="370" t="n">
        <v>19.8</v>
      </c>
      <c r="G30" s="370" t="n">
        <v>153.2</v>
      </c>
      <c r="H30" s="370" t="n">
        <v>146.3</v>
      </c>
      <c r="I30" s="370" t="n">
        <v>6.9</v>
      </c>
      <c r="J30" s="370" t="n">
        <v>20</v>
      </c>
      <c r="K30" s="370" t="n">
        <v>155.4</v>
      </c>
      <c r="L30" s="370" t="n">
        <v>148</v>
      </c>
      <c r="M30" s="370" t="n">
        <v>7.4</v>
      </c>
      <c r="N30" s="370" t="n">
        <v>18.8</v>
      </c>
      <c r="O30" s="370" t="n">
        <v>141.6</v>
      </c>
      <c r="P30" s="370" t="n">
        <v>137.2</v>
      </c>
      <c r="Q30" s="370" t="n">
        <v>4.4</v>
      </c>
      <c r="R30" s="299" t="s">
        <v>166</v>
      </c>
    </row>
    <row r="31" s="285" customFormat="true" ht="18" hidden="false" customHeight="true" outlineLevel="0" collapsed="false">
      <c r="A31" s="313"/>
      <c r="B31" s="300"/>
      <c r="C31" s="301" t="s">
        <v>167</v>
      </c>
      <c r="D31" s="301"/>
      <c r="E31" s="302"/>
      <c r="F31" s="370" t="n">
        <v>20.6</v>
      </c>
      <c r="G31" s="370" t="n">
        <v>164.3</v>
      </c>
      <c r="H31" s="370" t="n">
        <v>153.6</v>
      </c>
      <c r="I31" s="370" t="n">
        <v>10.7</v>
      </c>
      <c r="J31" s="370" t="n">
        <v>20.8</v>
      </c>
      <c r="K31" s="370" t="n">
        <v>170.6</v>
      </c>
      <c r="L31" s="370" t="n">
        <v>158.5</v>
      </c>
      <c r="M31" s="370" t="n">
        <v>12.1</v>
      </c>
      <c r="N31" s="370" t="n">
        <v>20.2</v>
      </c>
      <c r="O31" s="370" t="n">
        <v>153</v>
      </c>
      <c r="P31" s="370" t="n">
        <v>144.9</v>
      </c>
      <c r="Q31" s="370" t="n">
        <v>8.1</v>
      </c>
      <c r="R31" s="299" t="s">
        <v>168</v>
      </c>
    </row>
    <row r="32" s="285" customFormat="true" ht="18" hidden="false" customHeight="true" outlineLevel="0" collapsed="false">
      <c r="A32" s="313"/>
      <c r="B32" s="300"/>
      <c r="C32" s="301" t="s">
        <v>169</v>
      </c>
      <c r="D32" s="301"/>
      <c r="E32" s="302"/>
      <c r="F32" s="370" t="n">
        <v>20.3</v>
      </c>
      <c r="G32" s="370" t="n">
        <v>160.2</v>
      </c>
      <c r="H32" s="370" t="n">
        <v>154.6</v>
      </c>
      <c r="I32" s="370" t="n">
        <v>5.6</v>
      </c>
      <c r="J32" s="370" t="n">
        <v>21.3</v>
      </c>
      <c r="K32" s="370" t="n">
        <v>171.8</v>
      </c>
      <c r="L32" s="370" t="n">
        <v>164.5</v>
      </c>
      <c r="M32" s="370" t="n">
        <v>7.3</v>
      </c>
      <c r="N32" s="370" t="n">
        <v>17.4</v>
      </c>
      <c r="O32" s="370" t="n">
        <v>128.9</v>
      </c>
      <c r="P32" s="370" t="n">
        <v>127.7</v>
      </c>
      <c r="Q32" s="370" t="n">
        <v>1.2</v>
      </c>
      <c r="R32" s="299" t="s">
        <v>170</v>
      </c>
    </row>
    <row r="33" s="285" customFormat="true" ht="18" hidden="false" customHeight="true" outlineLevel="0" collapsed="false">
      <c r="A33" s="313"/>
      <c r="B33" s="300"/>
      <c r="C33" s="301" t="s">
        <v>171</v>
      </c>
      <c r="D33" s="301"/>
      <c r="E33" s="302"/>
      <c r="F33" s="370" t="n">
        <v>21</v>
      </c>
      <c r="G33" s="370" t="n">
        <v>173.8</v>
      </c>
      <c r="H33" s="370" t="n">
        <v>161.3</v>
      </c>
      <c r="I33" s="370" t="n">
        <v>12.5</v>
      </c>
      <c r="J33" s="370" t="n">
        <v>21.5</v>
      </c>
      <c r="K33" s="370" t="n">
        <v>181.6</v>
      </c>
      <c r="L33" s="370" t="n">
        <v>166.6</v>
      </c>
      <c r="M33" s="370" t="n">
        <v>15</v>
      </c>
      <c r="N33" s="370" t="n">
        <v>19.9</v>
      </c>
      <c r="O33" s="370" t="n">
        <v>157.3</v>
      </c>
      <c r="P33" s="370" t="n">
        <v>150</v>
      </c>
      <c r="Q33" s="370" t="n">
        <v>7.3</v>
      </c>
      <c r="R33" s="299" t="s">
        <v>172</v>
      </c>
    </row>
    <row r="34" s="285" customFormat="true" ht="18" hidden="false" customHeight="true" outlineLevel="0" collapsed="false">
      <c r="A34" s="313"/>
      <c r="B34" s="300"/>
      <c r="C34" s="301" t="s">
        <v>173</v>
      </c>
      <c r="D34" s="301"/>
      <c r="E34" s="302"/>
      <c r="F34" s="371" t="n">
        <v>18.1</v>
      </c>
      <c r="G34" s="371" t="n">
        <v>153.4</v>
      </c>
      <c r="H34" s="371" t="n">
        <v>137.1</v>
      </c>
      <c r="I34" s="371" t="n">
        <v>16.3</v>
      </c>
      <c r="J34" s="371" t="n">
        <v>18.4</v>
      </c>
      <c r="K34" s="371" t="n">
        <v>160.6</v>
      </c>
      <c r="L34" s="371" t="n">
        <v>140.9</v>
      </c>
      <c r="M34" s="371" t="n">
        <v>19.7</v>
      </c>
      <c r="N34" s="371" t="n">
        <v>17.4</v>
      </c>
      <c r="O34" s="371" t="n">
        <v>138.9</v>
      </c>
      <c r="P34" s="371" t="n">
        <v>129.5</v>
      </c>
      <c r="Q34" s="371" t="n">
        <v>9.4</v>
      </c>
      <c r="R34" s="299" t="s">
        <v>174</v>
      </c>
    </row>
    <row r="35" s="285" customFormat="true" ht="18" hidden="false" customHeight="true" outlineLevel="0" collapsed="false">
      <c r="A35" s="313"/>
      <c r="B35" s="300"/>
      <c r="C35" s="301" t="s">
        <v>175</v>
      </c>
      <c r="D35" s="301"/>
      <c r="E35" s="302"/>
      <c r="F35" s="370" t="n">
        <v>19.8</v>
      </c>
      <c r="G35" s="370" t="n">
        <v>164</v>
      </c>
      <c r="H35" s="370" t="n">
        <v>153.2</v>
      </c>
      <c r="I35" s="370" t="n">
        <v>10.8</v>
      </c>
      <c r="J35" s="370" t="n">
        <v>19.9</v>
      </c>
      <c r="K35" s="370" t="n">
        <v>166.6</v>
      </c>
      <c r="L35" s="370" t="n">
        <v>155</v>
      </c>
      <c r="M35" s="370" t="n">
        <v>11.6</v>
      </c>
      <c r="N35" s="370" t="n">
        <v>19.4</v>
      </c>
      <c r="O35" s="370" t="n">
        <v>156.2</v>
      </c>
      <c r="P35" s="370" t="n">
        <v>147.7</v>
      </c>
      <c r="Q35" s="370" t="n">
        <v>8.5</v>
      </c>
      <c r="R35" s="299" t="s">
        <v>176</v>
      </c>
    </row>
    <row r="36" s="285" customFormat="true" ht="18" hidden="false" customHeight="true" outlineLevel="0" collapsed="false">
      <c r="A36" s="313"/>
      <c r="B36" s="300"/>
      <c r="C36" s="301" t="s">
        <v>177</v>
      </c>
      <c r="D36" s="301"/>
      <c r="E36" s="302"/>
      <c r="F36" s="370" t="n">
        <v>20.4</v>
      </c>
      <c r="G36" s="370" t="n">
        <v>160.2</v>
      </c>
      <c r="H36" s="370" t="n">
        <v>154.1</v>
      </c>
      <c r="I36" s="370" t="n">
        <v>6.1</v>
      </c>
      <c r="J36" s="370" t="n">
        <v>20.8</v>
      </c>
      <c r="K36" s="370" t="n">
        <v>171.1</v>
      </c>
      <c r="L36" s="370" t="n">
        <v>163</v>
      </c>
      <c r="M36" s="370" t="n">
        <v>8.1</v>
      </c>
      <c r="N36" s="370" t="n">
        <v>20.1</v>
      </c>
      <c r="O36" s="370" t="n">
        <v>150.9</v>
      </c>
      <c r="P36" s="370" t="n">
        <v>146.5</v>
      </c>
      <c r="Q36" s="370" t="n">
        <v>4.4</v>
      </c>
      <c r="R36" s="299" t="s">
        <v>178</v>
      </c>
    </row>
    <row r="37" s="285" customFormat="true" ht="18" hidden="false" customHeight="true" outlineLevel="0" collapsed="false">
      <c r="A37" s="313"/>
      <c r="B37" s="300"/>
      <c r="C37" s="314" t="s">
        <v>179</v>
      </c>
      <c r="D37" s="314"/>
      <c r="E37" s="302"/>
      <c r="F37" s="370" t="n">
        <v>19.5</v>
      </c>
      <c r="G37" s="370" t="n">
        <v>165.3</v>
      </c>
      <c r="H37" s="370" t="n">
        <v>149.9</v>
      </c>
      <c r="I37" s="370" t="n">
        <v>15.4</v>
      </c>
      <c r="J37" s="370" t="n">
        <v>19.7</v>
      </c>
      <c r="K37" s="370" t="n">
        <v>169.8</v>
      </c>
      <c r="L37" s="370" t="n">
        <v>152.4</v>
      </c>
      <c r="M37" s="370" t="n">
        <v>17.4</v>
      </c>
      <c r="N37" s="370" t="n">
        <v>18.6</v>
      </c>
      <c r="O37" s="370" t="n">
        <v>142.9</v>
      </c>
      <c r="P37" s="370" t="n">
        <v>137.5</v>
      </c>
      <c r="Q37" s="370" t="n">
        <v>5.4</v>
      </c>
      <c r="R37" s="299" t="s">
        <v>180</v>
      </c>
    </row>
    <row r="38" s="285" customFormat="true" ht="18" hidden="false" customHeight="true" outlineLevel="0" collapsed="false">
      <c r="A38" s="324"/>
      <c r="B38" s="325"/>
      <c r="C38" s="326" t="s">
        <v>181</v>
      </c>
      <c r="D38" s="326"/>
      <c r="E38" s="327"/>
      <c r="F38" s="374" t="n">
        <v>20.9</v>
      </c>
      <c r="G38" s="374" t="n">
        <v>160.3</v>
      </c>
      <c r="H38" s="374" t="n">
        <v>154.6</v>
      </c>
      <c r="I38" s="374" t="n">
        <v>5.7</v>
      </c>
      <c r="J38" s="374" t="n">
        <v>21.2</v>
      </c>
      <c r="K38" s="374" t="n">
        <v>166.6</v>
      </c>
      <c r="L38" s="374" t="n">
        <v>159</v>
      </c>
      <c r="M38" s="374" t="n">
        <v>7.6</v>
      </c>
      <c r="N38" s="374" t="n">
        <v>20.4</v>
      </c>
      <c r="O38" s="374" t="n">
        <v>149.7</v>
      </c>
      <c r="P38" s="374" t="n">
        <v>147.1</v>
      </c>
      <c r="Q38" s="374" t="n">
        <v>2.6</v>
      </c>
      <c r="R38" s="328" t="s">
        <v>182</v>
      </c>
    </row>
    <row r="39" s="285" customFormat="true" ht="18" hidden="false" customHeight="true" outlineLevel="0" collapsed="false">
      <c r="A39" s="345"/>
      <c r="B39" s="305"/>
      <c r="C39" s="323" t="s">
        <v>184</v>
      </c>
      <c r="D39" s="323"/>
      <c r="E39" s="307"/>
      <c r="F39" s="372" t="n">
        <v>19.9</v>
      </c>
      <c r="G39" s="372" t="n">
        <v>132.4</v>
      </c>
      <c r="H39" s="372" t="n">
        <v>127.9</v>
      </c>
      <c r="I39" s="372" t="n">
        <v>4.5</v>
      </c>
      <c r="J39" s="372" t="n">
        <v>21.1</v>
      </c>
      <c r="K39" s="372" t="n">
        <v>149.6</v>
      </c>
      <c r="L39" s="372" t="n">
        <v>142.5</v>
      </c>
      <c r="M39" s="372" t="n">
        <v>7.1</v>
      </c>
      <c r="N39" s="372" t="n">
        <v>19</v>
      </c>
      <c r="O39" s="372" t="n">
        <v>118.9</v>
      </c>
      <c r="P39" s="372" t="n">
        <v>116.5</v>
      </c>
      <c r="Q39" s="372" t="n">
        <v>2.4</v>
      </c>
      <c r="R39" s="310" t="s">
        <v>185</v>
      </c>
    </row>
    <row r="40" s="285" customFormat="true" ht="18" hidden="false" customHeight="true" outlineLevel="0" collapsed="false">
      <c r="A40" s="324"/>
      <c r="B40" s="325"/>
      <c r="C40" s="326" t="s">
        <v>187</v>
      </c>
      <c r="D40" s="326"/>
      <c r="E40" s="327"/>
      <c r="F40" s="374" t="n">
        <v>19.8</v>
      </c>
      <c r="G40" s="374" t="n">
        <v>151.2</v>
      </c>
      <c r="H40" s="374" t="n">
        <v>144.9</v>
      </c>
      <c r="I40" s="374" t="n">
        <v>6.3</v>
      </c>
      <c r="J40" s="374" t="n">
        <v>19.2</v>
      </c>
      <c r="K40" s="374" t="n">
        <v>162.9</v>
      </c>
      <c r="L40" s="374" t="n">
        <v>148</v>
      </c>
      <c r="M40" s="374" t="n">
        <v>14.9</v>
      </c>
      <c r="N40" s="374" t="n">
        <v>19.9</v>
      </c>
      <c r="O40" s="375" t="n">
        <v>148.5</v>
      </c>
      <c r="P40" s="374" t="n">
        <v>144.1</v>
      </c>
      <c r="Q40" s="374" t="n">
        <v>4.4</v>
      </c>
      <c r="R40" s="328" t="s">
        <v>188</v>
      </c>
    </row>
    <row r="41" s="285" customFormat="true" ht="18" hidden="false" customHeight="true" outlineLevel="0" collapsed="false">
      <c r="A41" s="330"/>
      <c r="B41" s="331"/>
      <c r="C41" s="332" t="s">
        <v>190</v>
      </c>
      <c r="D41" s="332"/>
      <c r="E41" s="333"/>
      <c r="F41" s="376" t="n">
        <v>19.4</v>
      </c>
      <c r="G41" s="376" t="n">
        <v>143.9</v>
      </c>
      <c r="H41" s="376" t="n">
        <v>140.8</v>
      </c>
      <c r="I41" s="376" t="n">
        <v>3.1</v>
      </c>
      <c r="J41" s="376" t="n">
        <v>20.3</v>
      </c>
      <c r="K41" s="376" t="n">
        <v>150</v>
      </c>
      <c r="L41" s="376" t="n">
        <v>146.7</v>
      </c>
      <c r="M41" s="376" t="n">
        <v>3.3</v>
      </c>
      <c r="N41" s="376" t="n">
        <v>19.1</v>
      </c>
      <c r="O41" s="377" t="n">
        <v>142.3</v>
      </c>
      <c r="P41" s="376" t="n">
        <v>139.2</v>
      </c>
      <c r="Q41" s="376" t="n">
        <v>3.1</v>
      </c>
      <c r="R41" s="336" t="s">
        <v>191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338"/>
      <c r="D43" s="338"/>
      <c r="F43" s="378" t="s">
        <v>203</v>
      </c>
      <c r="N43" s="338"/>
    </row>
    <row r="44" customFormat="false" ht="14.25" hidden="false" customHeight="false" outlineLevel="0" collapsed="false">
      <c r="F44" s="378" t="s">
        <v>204</v>
      </c>
    </row>
    <row r="45" customFormat="false" ht="14.25" hidden="false" customHeight="false" outlineLevel="0" collapsed="false">
      <c r="F45" s="379" t="s">
        <v>192</v>
      </c>
    </row>
    <row r="46" customFormat="false" ht="18.75" hidden="false" customHeight="false" outlineLevel="0" collapsed="false">
      <c r="A46" s="238" t="s">
        <v>196</v>
      </c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</row>
    <row r="47" customFormat="false" ht="18.75" hidden="false" customHeight="false" outlineLevel="0" collapsed="false">
      <c r="A47" s="239" t="s">
        <v>115</v>
      </c>
      <c r="B47" s="239"/>
      <c r="C47" s="239"/>
      <c r="D47" s="239"/>
      <c r="E47" s="239"/>
      <c r="F47" s="240"/>
      <c r="G47" s="350"/>
      <c r="H47" s="351" t="s">
        <v>197</v>
      </c>
      <c r="I47" s="350"/>
      <c r="J47" s="350"/>
      <c r="K47" s="350"/>
      <c r="L47" s="350"/>
      <c r="M47" s="350"/>
      <c r="N47" s="350"/>
      <c r="P47" s="240"/>
      <c r="Q47" s="240"/>
    </row>
    <row r="48" customFormat="false" ht="14.25" hidden="false" customHeight="false" outlineLevel="0" collapsed="false">
      <c r="A48" s="239" t="s">
        <v>198</v>
      </c>
      <c r="B48" s="239"/>
      <c r="C48" s="239"/>
      <c r="D48" s="239"/>
      <c r="E48" s="239"/>
      <c r="F48" s="240"/>
      <c r="G48" s="240"/>
      <c r="H48" s="240"/>
      <c r="I48" s="240"/>
      <c r="J48" s="240"/>
      <c r="K48" s="243" t="s">
        <v>118</v>
      </c>
      <c r="L48" s="240"/>
      <c r="M48" s="245"/>
      <c r="N48" s="246"/>
      <c r="O48" s="246"/>
      <c r="P48" s="244"/>
      <c r="Q48" s="240"/>
      <c r="R48" s="240"/>
    </row>
    <row r="49" customFormat="false" ht="6" hidden="false" customHeight="true" outlineLevel="0" collapsed="false">
      <c r="A49" s="240"/>
      <c r="B49" s="240"/>
      <c r="E49" s="240"/>
      <c r="F49" s="240"/>
      <c r="G49" s="240"/>
      <c r="H49" s="244"/>
      <c r="I49" s="240"/>
      <c r="J49" s="240"/>
      <c r="K49" s="240"/>
      <c r="L49" s="240"/>
      <c r="M49" s="240"/>
      <c r="N49" s="240"/>
      <c r="O49" s="240"/>
      <c r="P49" s="240"/>
      <c r="Q49" s="240"/>
      <c r="R49" s="240"/>
    </row>
    <row r="50" customFormat="false" ht="18" hidden="false" customHeight="true" outlineLevel="0" collapsed="false">
      <c r="A50" s="247" t="s">
        <v>119</v>
      </c>
      <c r="B50" s="247"/>
      <c r="C50" s="247"/>
      <c r="D50" s="352" t="s">
        <v>195</v>
      </c>
      <c r="E50" s="353"/>
      <c r="F50" s="354"/>
      <c r="G50" s="355"/>
      <c r="H50" s="244"/>
      <c r="I50" s="240"/>
      <c r="J50" s="240"/>
      <c r="K50" s="240"/>
      <c r="L50" s="244"/>
      <c r="M50" s="244"/>
      <c r="N50" s="244"/>
      <c r="O50" s="244"/>
      <c r="P50" s="356"/>
      <c r="Q50" s="356"/>
      <c r="R50" s="356"/>
    </row>
    <row r="51" s="360" customFormat="true" ht="18" hidden="false" customHeight="true" outlineLevel="0" collapsed="false">
      <c r="A51" s="254"/>
      <c r="B51" s="255"/>
      <c r="C51" s="255"/>
      <c r="D51" s="255"/>
      <c r="E51" s="357"/>
      <c r="F51" s="358" t="s">
        <v>199</v>
      </c>
      <c r="G51" s="358"/>
      <c r="H51" s="358"/>
      <c r="I51" s="358"/>
      <c r="J51" s="358" t="s">
        <v>193</v>
      </c>
      <c r="K51" s="358"/>
      <c r="L51" s="358"/>
      <c r="M51" s="358"/>
      <c r="N51" s="359" t="s">
        <v>194</v>
      </c>
      <c r="O51" s="359"/>
      <c r="P51" s="359"/>
      <c r="Q51" s="359"/>
      <c r="R51" s="260"/>
    </row>
    <row r="52" s="261" customFormat="true" ht="18" hidden="false" customHeight="true" outlineLevel="0" collapsed="false">
      <c r="A52" s="262" t="s">
        <v>127</v>
      </c>
      <c r="B52" s="262"/>
      <c r="C52" s="262"/>
      <c r="D52" s="262"/>
      <c r="E52" s="361"/>
      <c r="F52" s="362" t="s">
        <v>200</v>
      </c>
      <c r="G52" s="362" t="s">
        <v>201</v>
      </c>
      <c r="H52" s="362" t="s">
        <v>46</v>
      </c>
      <c r="I52" s="362" t="s">
        <v>47</v>
      </c>
      <c r="J52" s="362" t="s">
        <v>200</v>
      </c>
      <c r="K52" s="362" t="s">
        <v>201</v>
      </c>
      <c r="L52" s="362" t="s">
        <v>46</v>
      </c>
      <c r="M52" s="362" t="s">
        <v>47</v>
      </c>
      <c r="N52" s="362" t="s">
        <v>200</v>
      </c>
      <c r="O52" s="362" t="s">
        <v>201</v>
      </c>
      <c r="P52" s="362" t="s">
        <v>46</v>
      </c>
      <c r="Q52" s="362" t="s">
        <v>47</v>
      </c>
      <c r="R52" s="264" t="s">
        <v>130</v>
      </c>
    </row>
    <row r="53" s="261" customFormat="true" ht="18" hidden="false" customHeight="true" outlineLevel="0" collapsed="false">
      <c r="A53" s="265"/>
      <c r="B53" s="266"/>
      <c r="C53" s="266"/>
      <c r="D53" s="266"/>
      <c r="E53" s="363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268"/>
    </row>
    <row r="54" s="261" customFormat="true" ht="9.95" hidden="false" customHeight="true" outlineLevel="0" collapsed="false">
      <c r="A54" s="269"/>
      <c r="B54" s="270"/>
      <c r="C54" s="364"/>
      <c r="D54" s="245"/>
      <c r="E54" s="361"/>
      <c r="F54" s="365" t="s">
        <v>50</v>
      </c>
      <c r="G54" s="366" t="s">
        <v>49</v>
      </c>
      <c r="H54" s="272" t="s">
        <v>49</v>
      </c>
      <c r="I54" s="272" t="s">
        <v>49</v>
      </c>
      <c r="J54" s="365" t="s">
        <v>50</v>
      </c>
      <c r="K54" s="366" t="s">
        <v>49</v>
      </c>
      <c r="L54" s="272" t="s">
        <v>49</v>
      </c>
      <c r="M54" s="272" t="s">
        <v>49</v>
      </c>
      <c r="N54" s="365" t="s">
        <v>50</v>
      </c>
      <c r="O54" s="366" t="s">
        <v>49</v>
      </c>
      <c r="P54" s="274" t="s">
        <v>49</v>
      </c>
      <c r="Q54" s="274" t="s">
        <v>49</v>
      </c>
      <c r="R54" s="264"/>
    </row>
    <row r="55" s="285" customFormat="true" ht="18" hidden="false" customHeight="true" outlineLevel="0" collapsed="false">
      <c r="A55" s="367"/>
      <c r="B55" s="277"/>
      <c r="C55" s="278" t="s">
        <v>21</v>
      </c>
      <c r="D55" s="278"/>
      <c r="E55" s="279"/>
      <c r="F55" s="368" t="n">
        <v>19.8</v>
      </c>
      <c r="G55" s="368" t="n">
        <v>155.8</v>
      </c>
      <c r="H55" s="368" t="n">
        <v>145.1</v>
      </c>
      <c r="I55" s="368" t="n">
        <v>10.7</v>
      </c>
      <c r="J55" s="368" t="n">
        <v>20</v>
      </c>
      <c r="K55" s="368" t="n">
        <v>165.7</v>
      </c>
      <c r="L55" s="368" t="n">
        <v>150.6</v>
      </c>
      <c r="M55" s="368" t="n">
        <v>15.1</v>
      </c>
      <c r="N55" s="368" t="n">
        <v>19.6</v>
      </c>
      <c r="O55" s="368" t="n">
        <v>144.5</v>
      </c>
      <c r="P55" s="368" t="n">
        <v>138.8</v>
      </c>
      <c r="Q55" s="368" t="n">
        <v>5.7</v>
      </c>
      <c r="R55" s="282" t="s">
        <v>133</v>
      </c>
    </row>
    <row r="56" s="285" customFormat="true" ht="18" hidden="false" customHeight="true" outlineLevel="0" collapsed="false">
      <c r="A56" s="347"/>
      <c r="B56" s="287"/>
      <c r="C56" s="288" t="s">
        <v>134</v>
      </c>
      <c r="D56" s="288"/>
      <c r="E56" s="289"/>
      <c r="F56" s="369" t="s">
        <v>202</v>
      </c>
      <c r="G56" s="369" t="s">
        <v>202</v>
      </c>
      <c r="H56" s="369" t="s">
        <v>202</v>
      </c>
      <c r="I56" s="369" t="s">
        <v>202</v>
      </c>
      <c r="J56" s="369" t="s">
        <v>202</v>
      </c>
      <c r="K56" s="369" t="s">
        <v>202</v>
      </c>
      <c r="L56" s="369" t="s">
        <v>202</v>
      </c>
      <c r="M56" s="369" t="s">
        <v>202</v>
      </c>
      <c r="N56" s="369" t="s">
        <v>202</v>
      </c>
      <c r="O56" s="369" t="s">
        <v>202</v>
      </c>
      <c r="P56" s="369" t="s">
        <v>202</v>
      </c>
      <c r="Q56" s="369" t="s">
        <v>202</v>
      </c>
      <c r="R56" s="291" t="s">
        <v>136</v>
      </c>
    </row>
    <row r="57" s="285" customFormat="true" ht="18" hidden="false" customHeight="true" outlineLevel="0" collapsed="false">
      <c r="A57" s="313"/>
      <c r="B57" s="300"/>
      <c r="C57" s="301" t="s">
        <v>22</v>
      </c>
      <c r="D57" s="301"/>
      <c r="E57" s="302"/>
      <c r="F57" s="370" t="n">
        <v>20.6</v>
      </c>
      <c r="G57" s="370" t="n">
        <v>171</v>
      </c>
      <c r="H57" s="370" t="n">
        <v>157.9</v>
      </c>
      <c r="I57" s="370" t="n">
        <v>13.1</v>
      </c>
      <c r="J57" s="370" t="n">
        <v>20.7</v>
      </c>
      <c r="K57" s="370" t="n">
        <v>174</v>
      </c>
      <c r="L57" s="370" t="n">
        <v>159.4</v>
      </c>
      <c r="M57" s="370" t="n">
        <v>14.6</v>
      </c>
      <c r="N57" s="370" t="n">
        <v>19.9</v>
      </c>
      <c r="O57" s="370" t="n">
        <v>148.4</v>
      </c>
      <c r="P57" s="370" t="n">
        <v>146.3</v>
      </c>
      <c r="Q57" s="370" t="n">
        <v>2.1</v>
      </c>
      <c r="R57" s="299" t="s">
        <v>137</v>
      </c>
    </row>
    <row r="58" s="285" customFormat="true" ht="18" hidden="false" customHeight="true" outlineLevel="0" collapsed="false">
      <c r="A58" s="313"/>
      <c r="B58" s="300"/>
      <c r="C58" s="301" t="s">
        <v>23</v>
      </c>
      <c r="D58" s="301"/>
      <c r="E58" s="302"/>
      <c r="F58" s="370" t="n">
        <v>20</v>
      </c>
      <c r="G58" s="370" t="n">
        <v>165</v>
      </c>
      <c r="H58" s="370" t="n">
        <v>151.2</v>
      </c>
      <c r="I58" s="370" t="n">
        <v>13.8</v>
      </c>
      <c r="J58" s="370" t="n">
        <v>20.1</v>
      </c>
      <c r="K58" s="370" t="n">
        <v>170.2</v>
      </c>
      <c r="L58" s="370" t="n">
        <v>153.3</v>
      </c>
      <c r="M58" s="370" t="n">
        <v>16.9</v>
      </c>
      <c r="N58" s="370" t="n">
        <v>19.8</v>
      </c>
      <c r="O58" s="370" t="n">
        <v>156.7</v>
      </c>
      <c r="P58" s="370" t="n">
        <v>147.8</v>
      </c>
      <c r="Q58" s="370" t="n">
        <v>8.9</v>
      </c>
      <c r="R58" s="299" t="s">
        <v>138</v>
      </c>
    </row>
    <row r="59" s="285" customFormat="true" ht="18" hidden="false" customHeight="true" outlineLevel="0" collapsed="false">
      <c r="A59" s="313"/>
      <c r="B59" s="300"/>
      <c r="C59" s="301" t="s">
        <v>139</v>
      </c>
      <c r="D59" s="301"/>
      <c r="E59" s="302"/>
      <c r="F59" s="370" t="n">
        <v>19</v>
      </c>
      <c r="G59" s="370" t="n">
        <v>163.4</v>
      </c>
      <c r="H59" s="370" t="n">
        <v>141.8</v>
      </c>
      <c r="I59" s="370" t="n">
        <v>21.6</v>
      </c>
      <c r="J59" s="370" t="n">
        <v>19</v>
      </c>
      <c r="K59" s="370" t="n">
        <v>164.6</v>
      </c>
      <c r="L59" s="370" t="n">
        <v>142.4</v>
      </c>
      <c r="M59" s="370" t="n">
        <v>22.2</v>
      </c>
      <c r="N59" s="370" t="n">
        <v>18.9</v>
      </c>
      <c r="O59" s="370" t="n">
        <v>137.5</v>
      </c>
      <c r="P59" s="370" t="n">
        <v>128.6</v>
      </c>
      <c r="Q59" s="370" t="n">
        <v>8.9</v>
      </c>
      <c r="R59" s="299" t="s">
        <v>140</v>
      </c>
    </row>
    <row r="60" s="285" customFormat="true" ht="18" hidden="false" customHeight="true" outlineLevel="0" collapsed="false">
      <c r="A60" s="313"/>
      <c r="B60" s="300"/>
      <c r="C60" s="301" t="s">
        <v>25</v>
      </c>
      <c r="D60" s="301"/>
      <c r="E60" s="302"/>
      <c r="F60" s="370" t="n">
        <v>20.3</v>
      </c>
      <c r="G60" s="370" t="n">
        <v>169.1</v>
      </c>
      <c r="H60" s="370" t="n">
        <v>145.4</v>
      </c>
      <c r="I60" s="370" t="n">
        <v>23.7</v>
      </c>
      <c r="J60" s="370" t="n">
        <v>20.6</v>
      </c>
      <c r="K60" s="370" t="n">
        <v>172.3</v>
      </c>
      <c r="L60" s="370" t="n">
        <v>146.3</v>
      </c>
      <c r="M60" s="370" t="n">
        <v>26</v>
      </c>
      <c r="N60" s="370" t="n">
        <v>19.5</v>
      </c>
      <c r="O60" s="370" t="n">
        <v>160.2</v>
      </c>
      <c r="P60" s="370" t="n">
        <v>142.9</v>
      </c>
      <c r="Q60" s="370" t="n">
        <v>17.3</v>
      </c>
      <c r="R60" s="299" t="s">
        <v>141</v>
      </c>
    </row>
    <row r="61" s="285" customFormat="true" ht="18" hidden="false" customHeight="true" outlineLevel="0" collapsed="false">
      <c r="A61" s="313"/>
      <c r="B61" s="300"/>
      <c r="C61" s="301" t="s">
        <v>142</v>
      </c>
      <c r="D61" s="301"/>
      <c r="E61" s="302"/>
      <c r="F61" s="370" t="n">
        <v>19.9</v>
      </c>
      <c r="G61" s="370" t="n">
        <v>161.2</v>
      </c>
      <c r="H61" s="370" t="n">
        <v>144.2</v>
      </c>
      <c r="I61" s="370" t="n">
        <v>17</v>
      </c>
      <c r="J61" s="370" t="n">
        <v>20.8</v>
      </c>
      <c r="K61" s="370" t="n">
        <v>178.2</v>
      </c>
      <c r="L61" s="370" t="n">
        <v>154.8</v>
      </c>
      <c r="M61" s="370" t="n">
        <v>23.4</v>
      </c>
      <c r="N61" s="370" t="n">
        <v>18.5</v>
      </c>
      <c r="O61" s="370" t="n">
        <v>134.9</v>
      </c>
      <c r="P61" s="370" t="n">
        <v>127.8</v>
      </c>
      <c r="Q61" s="370" t="n">
        <v>7.1</v>
      </c>
      <c r="R61" s="299" t="s">
        <v>143</v>
      </c>
    </row>
    <row r="62" s="285" customFormat="true" ht="18" hidden="false" customHeight="true" outlineLevel="0" collapsed="false">
      <c r="A62" s="313"/>
      <c r="B62" s="300"/>
      <c r="C62" s="301" t="s">
        <v>27</v>
      </c>
      <c r="D62" s="301"/>
      <c r="E62" s="302"/>
      <c r="F62" s="370" t="n">
        <v>20.9</v>
      </c>
      <c r="G62" s="370" t="n">
        <v>145</v>
      </c>
      <c r="H62" s="370" t="n">
        <v>140.8</v>
      </c>
      <c r="I62" s="370" t="n">
        <v>4.2</v>
      </c>
      <c r="J62" s="370" t="n">
        <v>21.4</v>
      </c>
      <c r="K62" s="370" t="n">
        <v>161.5</v>
      </c>
      <c r="L62" s="370" t="n">
        <v>154.2</v>
      </c>
      <c r="M62" s="370" t="n">
        <v>7.3</v>
      </c>
      <c r="N62" s="370" t="n">
        <v>20.5</v>
      </c>
      <c r="O62" s="370" t="n">
        <v>134.8</v>
      </c>
      <c r="P62" s="370" t="n">
        <v>132.5</v>
      </c>
      <c r="Q62" s="370" t="n">
        <v>2.3</v>
      </c>
      <c r="R62" s="299" t="s">
        <v>144</v>
      </c>
    </row>
    <row r="63" s="285" customFormat="true" ht="18" hidden="false" customHeight="true" outlineLevel="0" collapsed="false">
      <c r="A63" s="313"/>
      <c r="B63" s="300"/>
      <c r="C63" s="301" t="s">
        <v>28</v>
      </c>
      <c r="D63" s="301"/>
      <c r="E63" s="302"/>
      <c r="F63" s="370" t="n">
        <v>19.3</v>
      </c>
      <c r="G63" s="370" t="n">
        <v>149.5</v>
      </c>
      <c r="H63" s="370" t="n">
        <v>143.2</v>
      </c>
      <c r="I63" s="370" t="n">
        <v>6.3</v>
      </c>
      <c r="J63" s="370" t="n">
        <v>19.7</v>
      </c>
      <c r="K63" s="370" t="n">
        <v>154.8</v>
      </c>
      <c r="L63" s="370" t="n">
        <v>147.3</v>
      </c>
      <c r="M63" s="370" t="n">
        <v>7.5</v>
      </c>
      <c r="N63" s="370" t="n">
        <v>18.9</v>
      </c>
      <c r="O63" s="370" t="n">
        <v>144.8</v>
      </c>
      <c r="P63" s="370" t="n">
        <v>139.6</v>
      </c>
      <c r="Q63" s="370" t="n">
        <v>5.2</v>
      </c>
      <c r="R63" s="299" t="s">
        <v>145</v>
      </c>
    </row>
    <row r="64" s="285" customFormat="true" ht="18" hidden="false" customHeight="true" outlineLevel="0" collapsed="false">
      <c r="A64" s="313"/>
      <c r="B64" s="300"/>
      <c r="C64" s="301" t="s">
        <v>146</v>
      </c>
      <c r="D64" s="301"/>
      <c r="E64" s="302"/>
      <c r="F64" s="371" t="n">
        <v>19.6</v>
      </c>
      <c r="G64" s="371" t="n">
        <v>159.4</v>
      </c>
      <c r="H64" s="371" t="n">
        <v>134.3</v>
      </c>
      <c r="I64" s="371" t="n">
        <v>25.1</v>
      </c>
      <c r="J64" s="371" t="n">
        <v>21.9</v>
      </c>
      <c r="K64" s="371" t="n">
        <v>204</v>
      </c>
      <c r="L64" s="371" t="n">
        <v>160.1</v>
      </c>
      <c r="M64" s="371" t="n">
        <v>43.9</v>
      </c>
      <c r="N64" s="371" t="n">
        <v>17.7</v>
      </c>
      <c r="O64" s="371" t="n">
        <v>122.1</v>
      </c>
      <c r="P64" s="371" t="n">
        <v>112.8</v>
      </c>
      <c r="Q64" s="371" t="n">
        <v>9.3</v>
      </c>
      <c r="R64" s="299" t="s">
        <v>147</v>
      </c>
    </row>
    <row r="65" s="285" customFormat="true" ht="18" hidden="false" customHeight="true" outlineLevel="0" collapsed="false">
      <c r="A65" s="313"/>
      <c r="B65" s="300"/>
      <c r="C65" s="301" t="s">
        <v>148</v>
      </c>
      <c r="D65" s="301"/>
      <c r="E65" s="302"/>
      <c r="F65" s="370" t="n">
        <v>18.8</v>
      </c>
      <c r="G65" s="370" t="n">
        <v>152.1</v>
      </c>
      <c r="H65" s="370" t="n">
        <v>138.5</v>
      </c>
      <c r="I65" s="370" t="n">
        <v>13.6</v>
      </c>
      <c r="J65" s="370" t="n">
        <v>19</v>
      </c>
      <c r="K65" s="370" t="n">
        <v>155.4</v>
      </c>
      <c r="L65" s="370" t="n">
        <v>139.8</v>
      </c>
      <c r="M65" s="370" t="n">
        <v>15.6</v>
      </c>
      <c r="N65" s="370" t="n">
        <v>17.9</v>
      </c>
      <c r="O65" s="370" t="n">
        <v>139.4</v>
      </c>
      <c r="P65" s="370" t="n">
        <v>133.6</v>
      </c>
      <c r="Q65" s="370" t="n">
        <v>5.8</v>
      </c>
      <c r="R65" s="299" t="s">
        <v>149</v>
      </c>
    </row>
    <row r="66" s="285" customFormat="true" ht="18" hidden="false" customHeight="true" outlineLevel="0" collapsed="false">
      <c r="A66" s="313"/>
      <c r="B66" s="300"/>
      <c r="C66" s="301" t="s">
        <v>150</v>
      </c>
      <c r="D66" s="301"/>
      <c r="E66" s="302"/>
      <c r="F66" s="370" t="n">
        <v>18.3</v>
      </c>
      <c r="G66" s="370" t="n">
        <v>115.7</v>
      </c>
      <c r="H66" s="370" t="n">
        <v>112.4</v>
      </c>
      <c r="I66" s="370" t="n">
        <v>3.3</v>
      </c>
      <c r="J66" s="370" t="n">
        <v>18.3</v>
      </c>
      <c r="K66" s="370" t="n">
        <v>130.3</v>
      </c>
      <c r="L66" s="370" t="n">
        <v>123.6</v>
      </c>
      <c r="M66" s="370" t="n">
        <v>6.7</v>
      </c>
      <c r="N66" s="370" t="n">
        <v>18.3</v>
      </c>
      <c r="O66" s="370" t="n">
        <v>108</v>
      </c>
      <c r="P66" s="370" t="n">
        <v>106.5</v>
      </c>
      <c r="Q66" s="370" t="n">
        <v>1.5</v>
      </c>
      <c r="R66" s="299" t="s">
        <v>151</v>
      </c>
    </row>
    <row r="67" s="285" customFormat="true" ht="18" hidden="false" customHeight="true" outlineLevel="0" collapsed="false">
      <c r="A67" s="313"/>
      <c r="B67" s="300"/>
      <c r="C67" s="301" t="s">
        <v>152</v>
      </c>
      <c r="D67" s="301"/>
      <c r="E67" s="302"/>
      <c r="F67" s="370" t="n">
        <v>21.3</v>
      </c>
      <c r="G67" s="370" t="n">
        <v>160.3</v>
      </c>
      <c r="H67" s="370" t="n">
        <v>155.1</v>
      </c>
      <c r="I67" s="370" t="n">
        <v>5.2</v>
      </c>
      <c r="J67" s="370" t="n">
        <v>22.6</v>
      </c>
      <c r="K67" s="370" t="n">
        <v>169.1</v>
      </c>
      <c r="L67" s="370" t="n">
        <v>162.1</v>
      </c>
      <c r="M67" s="370" t="n">
        <v>7</v>
      </c>
      <c r="N67" s="370" t="n">
        <v>20.2</v>
      </c>
      <c r="O67" s="370" t="n">
        <v>152.6</v>
      </c>
      <c r="P67" s="370" t="n">
        <v>149</v>
      </c>
      <c r="Q67" s="370" t="n">
        <v>3.6</v>
      </c>
      <c r="R67" s="299" t="s">
        <v>153</v>
      </c>
    </row>
    <row r="68" s="285" customFormat="true" ht="18" hidden="false" customHeight="true" outlineLevel="0" collapsed="false">
      <c r="A68" s="313"/>
      <c r="B68" s="300"/>
      <c r="C68" s="301" t="s">
        <v>33</v>
      </c>
      <c r="D68" s="301"/>
      <c r="E68" s="302"/>
      <c r="F68" s="370" t="n">
        <v>18.1</v>
      </c>
      <c r="G68" s="370" t="n">
        <v>144.2</v>
      </c>
      <c r="H68" s="370" t="n">
        <v>133.7</v>
      </c>
      <c r="I68" s="370" t="n">
        <v>10.5</v>
      </c>
      <c r="J68" s="370" t="n">
        <v>18.5</v>
      </c>
      <c r="K68" s="370" t="n">
        <v>151.8</v>
      </c>
      <c r="L68" s="370" t="n">
        <v>140.5</v>
      </c>
      <c r="M68" s="370" t="n">
        <v>11.3</v>
      </c>
      <c r="N68" s="370" t="n">
        <v>17.3</v>
      </c>
      <c r="O68" s="370" t="n">
        <v>131.6</v>
      </c>
      <c r="P68" s="370" t="n">
        <v>122.4</v>
      </c>
      <c r="Q68" s="370" t="n">
        <v>9.2</v>
      </c>
      <c r="R68" s="299" t="s">
        <v>154</v>
      </c>
    </row>
    <row r="69" s="285" customFormat="true" ht="18" hidden="false" customHeight="true" outlineLevel="0" collapsed="false">
      <c r="A69" s="313"/>
      <c r="B69" s="300"/>
      <c r="C69" s="301" t="s">
        <v>155</v>
      </c>
      <c r="D69" s="301"/>
      <c r="E69" s="302"/>
      <c r="F69" s="370" t="n">
        <v>19.8</v>
      </c>
      <c r="G69" s="370" t="n">
        <v>153.5</v>
      </c>
      <c r="H69" s="370" t="n">
        <v>147.2</v>
      </c>
      <c r="I69" s="370" t="n">
        <v>6.3</v>
      </c>
      <c r="J69" s="370" t="n">
        <v>19.2</v>
      </c>
      <c r="K69" s="370" t="n">
        <v>157</v>
      </c>
      <c r="L69" s="370" t="n">
        <v>145.6</v>
      </c>
      <c r="M69" s="370" t="n">
        <v>11.4</v>
      </c>
      <c r="N69" s="370" t="n">
        <v>20</v>
      </c>
      <c r="O69" s="370" t="n">
        <v>152.5</v>
      </c>
      <c r="P69" s="370" t="n">
        <v>147.7</v>
      </c>
      <c r="Q69" s="370" t="n">
        <v>4.8</v>
      </c>
      <c r="R69" s="299" t="s">
        <v>156</v>
      </c>
    </row>
    <row r="70" s="285" customFormat="true" ht="18" hidden="false" customHeight="true" outlineLevel="0" collapsed="false">
      <c r="A70" s="313"/>
      <c r="B70" s="300"/>
      <c r="C70" s="301" t="s">
        <v>35</v>
      </c>
      <c r="D70" s="301"/>
      <c r="E70" s="302"/>
      <c r="F70" s="370" t="n">
        <v>19.5</v>
      </c>
      <c r="G70" s="370" t="n">
        <v>149.2</v>
      </c>
      <c r="H70" s="370" t="n">
        <v>145.3</v>
      </c>
      <c r="I70" s="370" t="n">
        <v>3.9</v>
      </c>
      <c r="J70" s="370" t="n">
        <v>19.8</v>
      </c>
      <c r="K70" s="370" t="n">
        <v>152.6</v>
      </c>
      <c r="L70" s="370" t="n">
        <v>148.7</v>
      </c>
      <c r="M70" s="370" t="n">
        <v>3.9</v>
      </c>
      <c r="N70" s="370" t="n">
        <v>18.7</v>
      </c>
      <c r="O70" s="370" t="n">
        <v>138.1</v>
      </c>
      <c r="P70" s="370" t="n">
        <v>134.4</v>
      </c>
      <c r="Q70" s="370" t="n">
        <v>3.7</v>
      </c>
      <c r="R70" s="299" t="s">
        <v>157</v>
      </c>
    </row>
    <row r="71" s="285" customFormat="true" ht="18" hidden="false" customHeight="true" outlineLevel="0" collapsed="false">
      <c r="A71" s="345"/>
      <c r="B71" s="305"/>
      <c r="C71" s="306" t="s">
        <v>36</v>
      </c>
      <c r="D71" s="306"/>
      <c r="E71" s="307"/>
      <c r="F71" s="372" t="n">
        <v>19.3</v>
      </c>
      <c r="G71" s="372" t="n">
        <v>150.3</v>
      </c>
      <c r="H71" s="372" t="n">
        <v>139.8</v>
      </c>
      <c r="I71" s="372" t="n">
        <v>10.5</v>
      </c>
      <c r="J71" s="372" t="n">
        <v>19.6</v>
      </c>
      <c r="K71" s="372" t="n">
        <v>165.8</v>
      </c>
      <c r="L71" s="372" t="n">
        <v>151.7</v>
      </c>
      <c r="M71" s="372" t="n">
        <v>14.1</v>
      </c>
      <c r="N71" s="372" t="n">
        <v>18.8</v>
      </c>
      <c r="O71" s="372" t="n">
        <v>125</v>
      </c>
      <c r="P71" s="372" t="n">
        <v>120.3</v>
      </c>
      <c r="Q71" s="372" t="n">
        <v>4.7</v>
      </c>
      <c r="R71" s="310" t="s">
        <v>158</v>
      </c>
    </row>
    <row r="72" s="285" customFormat="true" ht="18" hidden="false" customHeight="true" outlineLevel="0" collapsed="false">
      <c r="A72" s="347"/>
      <c r="B72" s="287"/>
      <c r="C72" s="288" t="s">
        <v>159</v>
      </c>
      <c r="D72" s="288"/>
      <c r="E72" s="289"/>
      <c r="F72" s="373" t="n">
        <v>21.2</v>
      </c>
      <c r="G72" s="373" t="n">
        <v>161.6</v>
      </c>
      <c r="H72" s="373" t="n">
        <v>148.9</v>
      </c>
      <c r="I72" s="373" t="n">
        <v>12.7</v>
      </c>
      <c r="J72" s="373" t="n">
        <v>22</v>
      </c>
      <c r="K72" s="373" t="n">
        <v>173.2</v>
      </c>
      <c r="L72" s="373" t="n">
        <v>160.8</v>
      </c>
      <c r="M72" s="373" t="n">
        <v>12.4</v>
      </c>
      <c r="N72" s="373" t="n">
        <v>20.8</v>
      </c>
      <c r="O72" s="373" t="n">
        <v>156</v>
      </c>
      <c r="P72" s="373" t="n">
        <v>143.2</v>
      </c>
      <c r="Q72" s="373" t="n">
        <v>12.8</v>
      </c>
      <c r="R72" s="291" t="s">
        <v>160</v>
      </c>
    </row>
    <row r="73" s="285" customFormat="true" ht="18" hidden="false" customHeight="true" outlineLevel="0" collapsed="false">
      <c r="A73" s="313"/>
      <c r="B73" s="300"/>
      <c r="C73" s="301" t="s">
        <v>161</v>
      </c>
      <c r="D73" s="301"/>
      <c r="E73" s="302"/>
      <c r="F73" s="370" t="n">
        <v>20.5</v>
      </c>
      <c r="G73" s="370" t="n">
        <v>164.5</v>
      </c>
      <c r="H73" s="370" t="n">
        <v>154.4</v>
      </c>
      <c r="I73" s="370" t="n">
        <v>10.1</v>
      </c>
      <c r="J73" s="370" t="n">
        <v>20.9</v>
      </c>
      <c r="K73" s="370" t="n">
        <v>170.1</v>
      </c>
      <c r="L73" s="370" t="n">
        <v>156.7</v>
      </c>
      <c r="M73" s="370" t="n">
        <v>13.4</v>
      </c>
      <c r="N73" s="370" t="n">
        <v>20.2</v>
      </c>
      <c r="O73" s="370" t="n">
        <v>160.3</v>
      </c>
      <c r="P73" s="370" t="n">
        <v>152.6</v>
      </c>
      <c r="Q73" s="370" t="n">
        <v>7.7</v>
      </c>
      <c r="R73" s="299" t="s">
        <v>162</v>
      </c>
    </row>
    <row r="74" s="285" customFormat="true" ht="18" hidden="false" customHeight="true" outlineLevel="0" collapsed="false">
      <c r="A74" s="313"/>
      <c r="B74" s="300"/>
      <c r="C74" s="301" t="s">
        <v>163</v>
      </c>
      <c r="D74" s="301"/>
      <c r="E74" s="302"/>
      <c r="F74" s="370" t="n">
        <v>21.1</v>
      </c>
      <c r="G74" s="370" t="n">
        <v>184.4</v>
      </c>
      <c r="H74" s="370" t="n">
        <v>164.5</v>
      </c>
      <c r="I74" s="370" t="n">
        <v>19.9</v>
      </c>
      <c r="J74" s="370" t="n">
        <v>21.4</v>
      </c>
      <c r="K74" s="370" t="n">
        <v>190.3</v>
      </c>
      <c r="L74" s="370" t="n">
        <v>168.4</v>
      </c>
      <c r="M74" s="370" t="n">
        <v>21.9</v>
      </c>
      <c r="N74" s="370" t="n">
        <v>20.5</v>
      </c>
      <c r="O74" s="370" t="n">
        <v>173</v>
      </c>
      <c r="P74" s="370" t="n">
        <v>156.9</v>
      </c>
      <c r="Q74" s="370" t="n">
        <v>16.1</v>
      </c>
      <c r="R74" s="299" t="s">
        <v>164</v>
      </c>
    </row>
    <row r="75" s="285" customFormat="true" ht="18" hidden="false" customHeight="true" outlineLevel="0" collapsed="false">
      <c r="A75" s="313"/>
      <c r="B75" s="300"/>
      <c r="C75" s="301" t="s">
        <v>165</v>
      </c>
      <c r="D75" s="301"/>
      <c r="E75" s="302"/>
      <c r="F75" s="370" t="n">
        <v>19.7</v>
      </c>
      <c r="G75" s="370" t="n">
        <v>151.6</v>
      </c>
      <c r="H75" s="370" t="n">
        <v>145.6</v>
      </c>
      <c r="I75" s="370" t="n">
        <v>6</v>
      </c>
      <c r="J75" s="370" t="n">
        <v>19.9</v>
      </c>
      <c r="K75" s="370" t="n">
        <v>154</v>
      </c>
      <c r="L75" s="370" t="n">
        <v>147.5</v>
      </c>
      <c r="M75" s="370" t="n">
        <v>6.5</v>
      </c>
      <c r="N75" s="370" t="n">
        <v>18.5</v>
      </c>
      <c r="O75" s="370" t="n">
        <v>138.6</v>
      </c>
      <c r="P75" s="370" t="n">
        <v>135.2</v>
      </c>
      <c r="Q75" s="370" t="n">
        <v>3.4</v>
      </c>
      <c r="R75" s="299" t="s">
        <v>166</v>
      </c>
    </row>
    <row r="76" s="285" customFormat="true" ht="18" hidden="false" customHeight="true" outlineLevel="0" collapsed="false">
      <c r="A76" s="313"/>
      <c r="B76" s="300"/>
      <c r="C76" s="301" t="s">
        <v>167</v>
      </c>
      <c r="D76" s="301"/>
      <c r="E76" s="302"/>
      <c r="F76" s="370" t="n">
        <v>20.5</v>
      </c>
      <c r="G76" s="370" t="n">
        <v>167.3</v>
      </c>
      <c r="H76" s="370" t="n">
        <v>153.1</v>
      </c>
      <c r="I76" s="370" t="n">
        <v>14.2</v>
      </c>
      <c r="J76" s="370" t="n">
        <v>20.7</v>
      </c>
      <c r="K76" s="370" t="n">
        <v>172.6</v>
      </c>
      <c r="L76" s="370" t="n">
        <v>157.7</v>
      </c>
      <c r="M76" s="370" t="n">
        <v>14.9</v>
      </c>
      <c r="N76" s="370" t="n">
        <v>20.1</v>
      </c>
      <c r="O76" s="370" t="n">
        <v>156.5</v>
      </c>
      <c r="P76" s="370" t="n">
        <v>143.8</v>
      </c>
      <c r="Q76" s="370" t="n">
        <v>12.7</v>
      </c>
      <c r="R76" s="299" t="s">
        <v>168</v>
      </c>
    </row>
    <row r="77" s="285" customFormat="true" ht="18" hidden="false" customHeight="true" outlineLevel="0" collapsed="false">
      <c r="A77" s="313"/>
      <c r="B77" s="300"/>
      <c r="C77" s="301" t="s">
        <v>169</v>
      </c>
      <c r="D77" s="301"/>
      <c r="E77" s="302"/>
      <c r="F77" s="370" t="n">
        <v>20.1</v>
      </c>
      <c r="G77" s="370" t="n">
        <v>163.4</v>
      </c>
      <c r="H77" s="370" t="n">
        <v>152.6</v>
      </c>
      <c r="I77" s="370" t="n">
        <v>10.8</v>
      </c>
      <c r="J77" s="370" t="n">
        <v>20.5</v>
      </c>
      <c r="K77" s="370" t="n">
        <v>168.6</v>
      </c>
      <c r="L77" s="370" t="n">
        <v>156</v>
      </c>
      <c r="M77" s="370" t="n">
        <v>12.6</v>
      </c>
      <c r="N77" s="370" t="n">
        <v>18.2</v>
      </c>
      <c r="O77" s="370" t="n">
        <v>138.7</v>
      </c>
      <c r="P77" s="370" t="n">
        <v>136.6</v>
      </c>
      <c r="Q77" s="370" t="n">
        <v>2.1</v>
      </c>
      <c r="R77" s="299" t="s">
        <v>170</v>
      </c>
    </row>
    <row r="78" s="285" customFormat="true" ht="18" hidden="false" customHeight="true" outlineLevel="0" collapsed="false">
      <c r="A78" s="313"/>
      <c r="B78" s="300"/>
      <c r="C78" s="301" t="s">
        <v>171</v>
      </c>
      <c r="D78" s="301"/>
      <c r="E78" s="302"/>
      <c r="F78" s="370" t="n">
        <v>20.8</v>
      </c>
      <c r="G78" s="370" t="n">
        <v>173</v>
      </c>
      <c r="H78" s="370" t="n">
        <v>159.1</v>
      </c>
      <c r="I78" s="370" t="n">
        <v>13.9</v>
      </c>
      <c r="J78" s="370" t="n">
        <v>21.1</v>
      </c>
      <c r="K78" s="370" t="n">
        <v>180</v>
      </c>
      <c r="L78" s="370" t="n">
        <v>162.9</v>
      </c>
      <c r="M78" s="370" t="n">
        <v>17.1</v>
      </c>
      <c r="N78" s="370" t="n">
        <v>20.1</v>
      </c>
      <c r="O78" s="370" t="n">
        <v>160.4</v>
      </c>
      <c r="P78" s="370" t="n">
        <v>152.4</v>
      </c>
      <c r="Q78" s="370" t="n">
        <v>8</v>
      </c>
      <c r="R78" s="299" t="s">
        <v>172</v>
      </c>
    </row>
    <row r="79" s="285" customFormat="true" ht="18" hidden="false" customHeight="true" outlineLevel="0" collapsed="false">
      <c r="A79" s="313"/>
      <c r="B79" s="300"/>
      <c r="C79" s="301" t="s">
        <v>173</v>
      </c>
      <c r="D79" s="301"/>
      <c r="E79" s="302"/>
      <c r="F79" s="371" t="n">
        <v>18.3</v>
      </c>
      <c r="G79" s="371" t="n">
        <v>158.3</v>
      </c>
      <c r="H79" s="371" t="n">
        <v>140.9</v>
      </c>
      <c r="I79" s="371" t="n">
        <v>17.4</v>
      </c>
      <c r="J79" s="371" t="n">
        <v>18.4</v>
      </c>
      <c r="K79" s="371" t="n">
        <v>160.9</v>
      </c>
      <c r="L79" s="371" t="n">
        <v>140.7</v>
      </c>
      <c r="M79" s="371" t="n">
        <v>20.2</v>
      </c>
      <c r="N79" s="371" t="n">
        <v>18.2</v>
      </c>
      <c r="O79" s="371" t="n">
        <v>152.4</v>
      </c>
      <c r="P79" s="371" t="n">
        <v>141.4</v>
      </c>
      <c r="Q79" s="371" t="n">
        <v>11</v>
      </c>
      <c r="R79" s="299" t="s">
        <v>174</v>
      </c>
    </row>
    <row r="80" s="285" customFormat="true" ht="18" hidden="false" customHeight="true" outlineLevel="0" collapsed="false">
      <c r="A80" s="313"/>
      <c r="B80" s="300"/>
      <c r="C80" s="301" t="s">
        <v>175</v>
      </c>
      <c r="D80" s="301"/>
      <c r="E80" s="302"/>
      <c r="F80" s="370" t="n">
        <v>19.6</v>
      </c>
      <c r="G80" s="370" t="n">
        <v>163.3</v>
      </c>
      <c r="H80" s="370" t="n">
        <v>151</v>
      </c>
      <c r="I80" s="370" t="n">
        <v>12.3</v>
      </c>
      <c r="J80" s="370" t="n">
        <v>19.7</v>
      </c>
      <c r="K80" s="370" t="n">
        <v>166.2</v>
      </c>
      <c r="L80" s="370" t="n">
        <v>152.8</v>
      </c>
      <c r="M80" s="370" t="n">
        <v>13.4</v>
      </c>
      <c r="N80" s="370" t="n">
        <v>19.2</v>
      </c>
      <c r="O80" s="370" t="n">
        <v>154.6</v>
      </c>
      <c r="P80" s="370" t="n">
        <v>145.6</v>
      </c>
      <c r="Q80" s="370" t="n">
        <v>9</v>
      </c>
      <c r="R80" s="299" t="s">
        <v>176</v>
      </c>
    </row>
    <row r="81" s="285" customFormat="true" ht="18" hidden="false" customHeight="true" outlineLevel="0" collapsed="false">
      <c r="A81" s="313"/>
      <c r="B81" s="300"/>
      <c r="C81" s="301" t="s">
        <v>177</v>
      </c>
      <c r="D81" s="301"/>
      <c r="E81" s="302"/>
      <c r="F81" s="370" t="n">
        <v>20.3</v>
      </c>
      <c r="G81" s="370" t="n">
        <v>163.8</v>
      </c>
      <c r="H81" s="370" t="n">
        <v>156.3</v>
      </c>
      <c r="I81" s="370" t="n">
        <v>7.5</v>
      </c>
      <c r="J81" s="370" t="n">
        <v>20.7</v>
      </c>
      <c r="K81" s="370" t="n">
        <v>172.1</v>
      </c>
      <c r="L81" s="370" t="n">
        <v>162.6</v>
      </c>
      <c r="M81" s="370" t="n">
        <v>9.5</v>
      </c>
      <c r="N81" s="370" t="n">
        <v>20</v>
      </c>
      <c r="O81" s="370" t="n">
        <v>155.4</v>
      </c>
      <c r="P81" s="370" t="n">
        <v>150</v>
      </c>
      <c r="Q81" s="370" t="n">
        <v>5.4</v>
      </c>
      <c r="R81" s="299" t="s">
        <v>178</v>
      </c>
    </row>
    <row r="82" s="285" customFormat="true" ht="18" hidden="false" customHeight="true" outlineLevel="0" collapsed="false">
      <c r="A82" s="313"/>
      <c r="B82" s="300"/>
      <c r="C82" s="314" t="s">
        <v>179</v>
      </c>
      <c r="D82" s="314"/>
      <c r="E82" s="302"/>
      <c r="F82" s="370" t="n">
        <v>20</v>
      </c>
      <c r="G82" s="370" t="n">
        <v>175</v>
      </c>
      <c r="H82" s="370" t="n">
        <v>153.4</v>
      </c>
      <c r="I82" s="370" t="n">
        <v>21.6</v>
      </c>
      <c r="J82" s="370" t="n">
        <v>20.1</v>
      </c>
      <c r="K82" s="370" t="n">
        <v>179.3</v>
      </c>
      <c r="L82" s="370" t="n">
        <v>155.3</v>
      </c>
      <c r="M82" s="370" t="n">
        <v>24</v>
      </c>
      <c r="N82" s="370" t="n">
        <v>19</v>
      </c>
      <c r="O82" s="370" t="n">
        <v>151.3</v>
      </c>
      <c r="P82" s="370" t="n">
        <v>143</v>
      </c>
      <c r="Q82" s="370" t="n">
        <v>8.3</v>
      </c>
      <c r="R82" s="299" t="s">
        <v>180</v>
      </c>
    </row>
    <row r="83" s="285" customFormat="true" ht="18" hidden="false" customHeight="true" outlineLevel="0" collapsed="false">
      <c r="A83" s="324"/>
      <c r="B83" s="325"/>
      <c r="C83" s="326" t="s">
        <v>181</v>
      </c>
      <c r="D83" s="326"/>
      <c r="E83" s="327"/>
      <c r="F83" s="374" t="n">
        <v>20.8</v>
      </c>
      <c r="G83" s="374" t="n">
        <v>160.1</v>
      </c>
      <c r="H83" s="374" t="n">
        <v>154.7</v>
      </c>
      <c r="I83" s="374" t="n">
        <v>5.4</v>
      </c>
      <c r="J83" s="374" t="n">
        <v>20.9</v>
      </c>
      <c r="K83" s="374" t="n">
        <v>161.6</v>
      </c>
      <c r="L83" s="374" t="n">
        <v>155.2</v>
      </c>
      <c r="M83" s="374" t="n">
        <v>6.4</v>
      </c>
      <c r="N83" s="374" t="n">
        <v>20.5</v>
      </c>
      <c r="O83" s="374" t="n">
        <v>157.5</v>
      </c>
      <c r="P83" s="374" t="n">
        <v>154</v>
      </c>
      <c r="Q83" s="374" t="n">
        <v>3.5</v>
      </c>
      <c r="R83" s="328" t="s">
        <v>182</v>
      </c>
    </row>
    <row r="84" s="285" customFormat="true" ht="18" hidden="false" customHeight="true" outlineLevel="0" collapsed="false">
      <c r="A84" s="345"/>
      <c r="B84" s="305"/>
      <c r="C84" s="323" t="s">
        <v>184</v>
      </c>
      <c r="D84" s="323"/>
      <c r="E84" s="307"/>
      <c r="F84" s="372" t="n">
        <v>20.9</v>
      </c>
      <c r="G84" s="372" t="n">
        <v>139.6</v>
      </c>
      <c r="H84" s="372" t="n">
        <v>135.8</v>
      </c>
      <c r="I84" s="372" t="n">
        <v>3.8</v>
      </c>
      <c r="J84" s="372" t="n">
        <v>21.8</v>
      </c>
      <c r="K84" s="372" t="n">
        <v>161.4</v>
      </c>
      <c r="L84" s="372" t="n">
        <v>153.4</v>
      </c>
      <c r="M84" s="372" t="n">
        <v>8</v>
      </c>
      <c r="N84" s="372" t="n">
        <v>20.5</v>
      </c>
      <c r="O84" s="372" t="n">
        <v>130.6</v>
      </c>
      <c r="P84" s="372" t="n">
        <v>128.5</v>
      </c>
      <c r="Q84" s="372" t="n">
        <v>2.1</v>
      </c>
      <c r="R84" s="310" t="s">
        <v>185</v>
      </c>
    </row>
    <row r="85" s="285" customFormat="true" ht="18" hidden="false" customHeight="true" outlineLevel="0" collapsed="false">
      <c r="A85" s="324"/>
      <c r="B85" s="325"/>
      <c r="C85" s="326" t="s">
        <v>187</v>
      </c>
      <c r="D85" s="326"/>
      <c r="E85" s="327"/>
      <c r="F85" s="374" t="n">
        <v>19.8</v>
      </c>
      <c r="G85" s="374" t="n">
        <v>156.2</v>
      </c>
      <c r="H85" s="374" t="n">
        <v>148.5</v>
      </c>
      <c r="I85" s="374" t="n">
        <v>7.7</v>
      </c>
      <c r="J85" s="374" t="n">
        <v>19.2</v>
      </c>
      <c r="K85" s="374" t="n">
        <v>162.8</v>
      </c>
      <c r="L85" s="374" t="n">
        <v>147.6</v>
      </c>
      <c r="M85" s="374" t="n">
        <v>15.2</v>
      </c>
      <c r="N85" s="374" t="n">
        <v>19.9</v>
      </c>
      <c r="O85" s="375" t="n">
        <v>154.2</v>
      </c>
      <c r="P85" s="374" t="n">
        <v>148.7</v>
      </c>
      <c r="Q85" s="374" t="n">
        <v>5.5</v>
      </c>
      <c r="R85" s="328" t="s">
        <v>188</v>
      </c>
    </row>
    <row r="86" s="285" customFormat="true" ht="15.75" hidden="false" customHeight="true" outlineLevel="0" collapsed="false">
      <c r="A86" s="330"/>
      <c r="B86" s="331"/>
      <c r="C86" s="332" t="s">
        <v>190</v>
      </c>
      <c r="D86" s="332"/>
      <c r="E86" s="333"/>
      <c r="F86" s="376" t="n">
        <v>19.9</v>
      </c>
      <c r="G86" s="376" t="n">
        <v>149.3</v>
      </c>
      <c r="H86" s="376" t="n">
        <v>145.3</v>
      </c>
      <c r="I86" s="376" t="n">
        <v>4</v>
      </c>
      <c r="J86" s="376" t="n">
        <v>19.4</v>
      </c>
      <c r="K86" s="376" t="n">
        <v>147.3</v>
      </c>
      <c r="L86" s="376" t="n">
        <v>142.2</v>
      </c>
      <c r="M86" s="376" t="n">
        <v>5.1</v>
      </c>
      <c r="N86" s="376" t="n">
        <v>20</v>
      </c>
      <c r="O86" s="377" t="n">
        <v>149.8</v>
      </c>
      <c r="P86" s="376" t="n">
        <v>146.1</v>
      </c>
      <c r="Q86" s="376" t="n">
        <v>3.7</v>
      </c>
      <c r="R86" s="336" t="s">
        <v>191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338"/>
      <c r="D88" s="338"/>
      <c r="F88" s="378" t="s">
        <v>203</v>
      </c>
      <c r="N88" s="338"/>
    </row>
    <row r="89" customFormat="false" ht="14.25" hidden="false" customHeight="false" outlineLevel="0" collapsed="false">
      <c r="F89" s="378" t="s">
        <v>204</v>
      </c>
    </row>
    <row r="90" customFormat="false" ht="14.25" hidden="false" customHeight="false" outlineLevel="0" collapsed="false">
      <c r="F90" s="379" t="s">
        <v>192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5" width="3.62"/>
    <col collapsed="false" customWidth="true" hidden="false" outlineLevel="0" max="2" min="2" style="235" width="0.86"/>
    <col collapsed="false" customWidth="true" hidden="false" outlineLevel="0" max="3" min="3" style="243" width="16.49"/>
    <col collapsed="false" customWidth="true" hidden="false" outlineLevel="0" max="4" min="4" style="243" width="14.74"/>
    <col collapsed="false" customWidth="true" hidden="false" outlineLevel="0" max="5" min="5" style="235" width="0.86"/>
    <col collapsed="false" customWidth="true" hidden="false" outlineLevel="0" max="16" min="6" style="235" width="16.62"/>
    <col collapsed="false" customWidth="true" hidden="false" outlineLevel="0" max="17" min="17" style="235" width="5.62"/>
    <col collapsed="false" customWidth="false" hidden="false" outlineLevel="0" max="257" min="18" style="235" width="8.99"/>
  </cols>
  <sheetData>
    <row r="1" customFormat="false" ht="18.75" hidden="false" customHeight="false" outlineLevel="0" collapsed="false">
      <c r="A1" s="238" t="s">
        <v>20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</row>
    <row r="2" customFormat="false" ht="18.75" hidden="false" customHeight="false" outlineLevel="0" collapsed="false">
      <c r="A2" s="239" t="s">
        <v>115</v>
      </c>
      <c r="B2" s="239"/>
      <c r="C2" s="239"/>
      <c r="D2" s="239"/>
      <c r="E2" s="239"/>
      <c r="F2" s="240"/>
      <c r="G2" s="380" t="s">
        <v>206</v>
      </c>
      <c r="H2" s="380"/>
      <c r="I2" s="380"/>
      <c r="J2" s="380"/>
      <c r="K2" s="380"/>
      <c r="L2" s="380"/>
      <c r="M2" s="380"/>
      <c r="N2" s="380"/>
      <c r="O2" s="240"/>
      <c r="P2" s="240"/>
    </row>
    <row r="3" customFormat="false" ht="14.25" hidden="false" customHeight="false" outlineLevel="0" collapsed="false">
      <c r="A3" s="239" t="s">
        <v>207</v>
      </c>
      <c r="B3" s="239"/>
      <c r="C3" s="239"/>
      <c r="D3" s="239"/>
      <c r="E3" s="239"/>
      <c r="F3" s="240"/>
      <c r="G3" s="240"/>
      <c r="H3" s="240"/>
      <c r="I3" s="240"/>
      <c r="J3" s="240"/>
      <c r="K3" s="243" t="s">
        <v>118</v>
      </c>
      <c r="L3" s="240"/>
      <c r="M3" s="245"/>
      <c r="N3" s="246"/>
      <c r="O3" s="246"/>
      <c r="P3" s="252"/>
      <c r="Q3" s="252"/>
    </row>
    <row r="4" customFormat="false" ht="6" hidden="false" customHeight="true" outlineLevel="0" collapsed="false">
      <c r="A4" s="240"/>
      <c r="B4" s="240"/>
      <c r="E4" s="240"/>
      <c r="F4" s="240"/>
      <c r="G4" s="240"/>
      <c r="H4" s="244"/>
      <c r="I4" s="240"/>
      <c r="J4" s="240"/>
      <c r="K4" s="240"/>
      <c r="L4" s="240"/>
      <c r="M4" s="240"/>
      <c r="N4" s="240"/>
      <c r="O4" s="240"/>
      <c r="P4" s="240"/>
      <c r="Q4" s="240"/>
    </row>
    <row r="5" customFormat="false" ht="18" hidden="false" customHeight="true" outlineLevel="0" collapsed="false">
      <c r="A5" s="247" t="s">
        <v>119</v>
      </c>
      <c r="B5" s="247"/>
      <c r="C5" s="247"/>
      <c r="D5" s="352" t="s">
        <v>120</v>
      </c>
      <c r="E5" s="353"/>
      <c r="F5" s="354"/>
      <c r="G5" s="355"/>
      <c r="H5" s="244"/>
      <c r="I5" s="240"/>
      <c r="J5" s="240"/>
      <c r="K5" s="240"/>
      <c r="L5" s="244"/>
      <c r="M5" s="244"/>
      <c r="N5" s="244"/>
      <c r="O5" s="244"/>
      <c r="P5" s="381" t="s">
        <v>208</v>
      </c>
      <c r="Q5" s="244"/>
    </row>
    <row r="6" s="360" customFormat="true" ht="18" hidden="false" customHeight="true" outlineLevel="0" collapsed="false">
      <c r="A6" s="254"/>
      <c r="B6" s="255"/>
      <c r="C6" s="255"/>
      <c r="D6" s="255"/>
      <c r="E6" s="357"/>
      <c r="F6" s="359" t="s">
        <v>199</v>
      </c>
      <c r="G6" s="359"/>
      <c r="H6" s="359"/>
      <c r="I6" s="359"/>
      <c r="J6" s="359"/>
      <c r="K6" s="358" t="s">
        <v>193</v>
      </c>
      <c r="L6" s="358"/>
      <c r="M6" s="358"/>
      <c r="N6" s="359" t="s">
        <v>194</v>
      </c>
      <c r="O6" s="359"/>
      <c r="P6" s="359"/>
      <c r="Q6" s="260"/>
    </row>
    <row r="7" s="261" customFormat="true" ht="22.5" hidden="false" customHeight="true" outlineLevel="0" collapsed="false">
      <c r="A7" s="262" t="s">
        <v>127</v>
      </c>
      <c r="B7" s="262"/>
      <c r="C7" s="262"/>
      <c r="D7" s="262"/>
      <c r="E7" s="361"/>
      <c r="F7" s="362" t="s">
        <v>69</v>
      </c>
      <c r="G7" s="382" t="s">
        <v>209</v>
      </c>
      <c r="H7" s="362" t="s">
        <v>15</v>
      </c>
      <c r="I7" s="362" t="s">
        <v>16</v>
      </c>
      <c r="J7" s="382" t="s">
        <v>14</v>
      </c>
      <c r="K7" s="362" t="s">
        <v>69</v>
      </c>
      <c r="L7" s="382" t="s">
        <v>209</v>
      </c>
      <c r="M7" s="382" t="s">
        <v>14</v>
      </c>
      <c r="N7" s="362" t="s">
        <v>69</v>
      </c>
      <c r="O7" s="382" t="s">
        <v>209</v>
      </c>
      <c r="P7" s="382" t="s">
        <v>14</v>
      </c>
      <c r="Q7" s="264" t="s">
        <v>130</v>
      </c>
    </row>
    <row r="8" s="261" customFormat="true" ht="18" hidden="false" customHeight="true" outlineLevel="0" collapsed="false">
      <c r="A8" s="265"/>
      <c r="B8" s="266"/>
      <c r="C8" s="266"/>
      <c r="D8" s="266"/>
      <c r="E8" s="363"/>
      <c r="F8" s="362"/>
      <c r="G8" s="382"/>
      <c r="H8" s="362"/>
      <c r="I8" s="362"/>
      <c r="J8" s="382"/>
      <c r="K8" s="362"/>
      <c r="L8" s="382"/>
      <c r="M8" s="382"/>
      <c r="N8" s="362"/>
      <c r="O8" s="382"/>
      <c r="P8" s="382"/>
      <c r="Q8" s="268"/>
    </row>
    <row r="9" s="285" customFormat="true" ht="18" hidden="false" customHeight="true" outlineLevel="0" collapsed="false">
      <c r="A9" s="383"/>
      <c r="B9" s="384"/>
      <c r="C9" s="385" t="s">
        <v>21</v>
      </c>
      <c r="D9" s="385"/>
      <c r="E9" s="386"/>
      <c r="F9" s="387" t="n">
        <v>286760</v>
      </c>
      <c r="G9" s="387" t="n">
        <v>242471</v>
      </c>
      <c r="H9" s="387" t="n">
        <v>226221</v>
      </c>
      <c r="I9" s="387" t="n">
        <v>16250</v>
      </c>
      <c r="J9" s="387" t="n">
        <v>44289</v>
      </c>
      <c r="K9" s="387" t="n">
        <v>358828</v>
      </c>
      <c r="L9" s="387" t="n">
        <v>301747</v>
      </c>
      <c r="M9" s="387" t="n">
        <v>57081</v>
      </c>
      <c r="N9" s="387" t="n">
        <v>206170</v>
      </c>
      <c r="O9" s="387" t="n">
        <v>176186</v>
      </c>
      <c r="P9" s="388" t="n">
        <v>29984</v>
      </c>
      <c r="Q9" s="389" t="s">
        <v>133</v>
      </c>
    </row>
    <row r="10" s="285" customFormat="true" ht="18" hidden="false" customHeight="true" outlineLevel="0" collapsed="false">
      <c r="A10" s="347"/>
      <c r="B10" s="287"/>
      <c r="C10" s="288" t="s">
        <v>134</v>
      </c>
      <c r="D10" s="288"/>
      <c r="E10" s="289"/>
      <c r="F10" s="290" t="s">
        <v>202</v>
      </c>
      <c r="G10" s="290" t="s">
        <v>202</v>
      </c>
      <c r="H10" s="290" t="s">
        <v>202</v>
      </c>
      <c r="I10" s="290" t="s">
        <v>202</v>
      </c>
      <c r="J10" s="290" t="s">
        <v>202</v>
      </c>
      <c r="K10" s="290" t="s">
        <v>202</v>
      </c>
      <c r="L10" s="290" t="s">
        <v>202</v>
      </c>
      <c r="M10" s="290" t="s">
        <v>202</v>
      </c>
      <c r="N10" s="290" t="s">
        <v>202</v>
      </c>
      <c r="O10" s="290" t="s">
        <v>202</v>
      </c>
      <c r="P10" s="290" t="s">
        <v>202</v>
      </c>
      <c r="Q10" s="390" t="s">
        <v>202</v>
      </c>
    </row>
    <row r="11" s="285" customFormat="true" ht="18" hidden="false" customHeight="true" outlineLevel="0" collapsed="false">
      <c r="A11" s="313"/>
      <c r="B11" s="300"/>
      <c r="C11" s="301" t="s">
        <v>22</v>
      </c>
      <c r="D11" s="301"/>
      <c r="E11" s="302"/>
      <c r="F11" s="297" t="n">
        <v>320305</v>
      </c>
      <c r="G11" s="297" t="n">
        <v>290503</v>
      </c>
      <c r="H11" s="297" t="n">
        <v>267084</v>
      </c>
      <c r="I11" s="297" t="n">
        <v>23419</v>
      </c>
      <c r="J11" s="297" t="n">
        <v>29802</v>
      </c>
      <c r="K11" s="297" t="n">
        <v>345831</v>
      </c>
      <c r="L11" s="297" t="n">
        <v>312478</v>
      </c>
      <c r="M11" s="297" t="n">
        <v>33353</v>
      </c>
      <c r="N11" s="297" t="n">
        <v>196741</v>
      </c>
      <c r="O11" s="297" t="n">
        <v>184129</v>
      </c>
      <c r="P11" s="297" t="n">
        <v>12612</v>
      </c>
      <c r="Q11" s="299" t="s">
        <v>137</v>
      </c>
    </row>
    <row r="12" s="285" customFormat="true" ht="18" hidden="false" customHeight="true" outlineLevel="0" collapsed="false">
      <c r="A12" s="313"/>
      <c r="B12" s="300"/>
      <c r="C12" s="301" t="s">
        <v>23</v>
      </c>
      <c r="D12" s="301"/>
      <c r="E12" s="302"/>
      <c r="F12" s="297" t="n">
        <v>303853</v>
      </c>
      <c r="G12" s="297" t="n">
        <v>255510</v>
      </c>
      <c r="H12" s="297" t="n">
        <v>234085</v>
      </c>
      <c r="I12" s="297" t="n">
        <v>21425</v>
      </c>
      <c r="J12" s="297" t="n">
        <v>48343</v>
      </c>
      <c r="K12" s="297" t="n">
        <v>380624</v>
      </c>
      <c r="L12" s="297" t="n">
        <v>315382</v>
      </c>
      <c r="M12" s="297" t="n">
        <v>65242</v>
      </c>
      <c r="N12" s="297" t="n">
        <v>188569</v>
      </c>
      <c r="O12" s="297" t="n">
        <v>165604</v>
      </c>
      <c r="P12" s="297" t="n">
        <v>22965</v>
      </c>
      <c r="Q12" s="299" t="s">
        <v>138</v>
      </c>
    </row>
    <row r="13" s="285" customFormat="true" ht="18" hidden="false" customHeight="true" outlineLevel="0" collapsed="false">
      <c r="A13" s="313"/>
      <c r="B13" s="300"/>
      <c r="C13" s="301" t="s">
        <v>139</v>
      </c>
      <c r="D13" s="301"/>
      <c r="E13" s="302"/>
      <c r="F13" s="297" t="n">
        <v>590680</v>
      </c>
      <c r="G13" s="297" t="n">
        <v>445442</v>
      </c>
      <c r="H13" s="297" t="n">
        <v>373801</v>
      </c>
      <c r="I13" s="297" t="n">
        <v>71641</v>
      </c>
      <c r="J13" s="297" t="n">
        <v>145238</v>
      </c>
      <c r="K13" s="297" t="n">
        <v>608035</v>
      </c>
      <c r="L13" s="297" t="n">
        <v>458053</v>
      </c>
      <c r="M13" s="297" t="n">
        <v>149982</v>
      </c>
      <c r="N13" s="297" t="n">
        <v>331678</v>
      </c>
      <c r="O13" s="297" t="n">
        <v>257247</v>
      </c>
      <c r="P13" s="297" t="n">
        <v>74431</v>
      </c>
      <c r="Q13" s="299" t="s">
        <v>140</v>
      </c>
    </row>
    <row r="14" s="285" customFormat="true" ht="18" hidden="false" customHeight="true" outlineLevel="0" collapsed="false">
      <c r="A14" s="313"/>
      <c r="B14" s="300"/>
      <c r="C14" s="301" t="s">
        <v>25</v>
      </c>
      <c r="D14" s="301"/>
      <c r="E14" s="302"/>
      <c r="F14" s="297" t="n">
        <v>433825</v>
      </c>
      <c r="G14" s="297" t="n">
        <v>343997</v>
      </c>
      <c r="H14" s="297" t="n">
        <v>313712</v>
      </c>
      <c r="I14" s="297" t="n">
        <v>30285</v>
      </c>
      <c r="J14" s="297" t="n">
        <v>89828</v>
      </c>
      <c r="K14" s="297" t="n">
        <v>507968</v>
      </c>
      <c r="L14" s="297" t="n">
        <v>398376</v>
      </c>
      <c r="M14" s="297" t="n">
        <v>109592</v>
      </c>
      <c r="N14" s="297" t="n">
        <v>274484</v>
      </c>
      <c r="O14" s="297" t="n">
        <v>227131</v>
      </c>
      <c r="P14" s="297" t="n">
        <v>47353</v>
      </c>
      <c r="Q14" s="299" t="s">
        <v>141</v>
      </c>
    </row>
    <row r="15" s="285" customFormat="true" ht="18" hidden="false" customHeight="true" outlineLevel="0" collapsed="false">
      <c r="A15" s="313"/>
      <c r="B15" s="300"/>
      <c r="C15" s="301" t="s">
        <v>142</v>
      </c>
      <c r="D15" s="301"/>
      <c r="E15" s="302"/>
      <c r="F15" s="297" t="n">
        <v>266826</v>
      </c>
      <c r="G15" s="297" t="n">
        <v>250282</v>
      </c>
      <c r="H15" s="297" t="n">
        <v>225488</v>
      </c>
      <c r="I15" s="297" t="n">
        <v>24794</v>
      </c>
      <c r="J15" s="297" t="n">
        <v>16544</v>
      </c>
      <c r="K15" s="297" t="n">
        <v>322075</v>
      </c>
      <c r="L15" s="297" t="n">
        <v>299977</v>
      </c>
      <c r="M15" s="297" t="n">
        <v>22098</v>
      </c>
      <c r="N15" s="297" t="n">
        <v>165361</v>
      </c>
      <c r="O15" s="297" t="n">
        <v>159017</v>
      </c>
      <c r="P15" s="297" t="n">
        <v>6344</v>
      </c>
      <c r="Q15" s="299" t="s">
        <v>143</v>
      </c>
    </row>
    <row r="16" s="285" customFormat="true" ht="18" hidden="false" customHeight="true" outlineLevel="0" collapsed="false">
      <c r="A16" s="313"/>
      <c r="B16" s="300"/>
      <c r="C16" s="301" t="s">
        <v>27</v>
      </c>
      <c r="D16" s="301"/>
      <c r="E16" s="302"/>
      <c r="F16" s="297" t="n">
        <v>204117</v>
      </c>
      <c r="G16" s="297" t="n">
        <v>178349</v>
      </c>
      <c r="H16" s="297" t="n">
        <v>172213</v>
      </c>
      <c r="I16" s="297" t="n">
        <v>6136</v>
      </c>
      <c r="J16" s="297" t="n">
        <v>25768</v>
      </c>
      <c r="K16" s="297" t="n">
        <v>273384</v>
      </c>
      <c r="L16" s="297" t="n">
        <v>233168</v>
      </c>
      <c r="M16" s="297" t="n">
        <v>40216</v>
      </c>
      <c r="N16" s="297" t="n">
        <v>137830</v>
      </c>
      <c r="O16" s="297" t="n">
        <v>125887</v>
      </c>
      <c r="P16" s="297" t="n">
        <v>11943</v>
      </c>
      <c r="Q16" s="299" t="s">
        <v>144</v>
      </c>
    </row>
    <row r="17" s="285" customFormat="true" ht="18" hidden="false" customHeight="true" outlineLevel="0" collapsed="false">
      <c r="A17" s="313"/>
      <c r="B17" s="300"/>
      <c r="C17" s="301" t="s">
        <v>28</v>
      </c>
      <c r="D17" s="301"/>
      <c r="E17" s="302"/>
      <c r="F17" s="297" t="n">
        <v>392562</v>
      </c>
      <c r="G17" s="297" t="n">
        <v>312459</v>
      </c>
      <c r="H17" s="297" t="n">
        <v>298294</v>
      </c>
      <c r="I17" s="297" t="n">
        <v>14165</v>
      </c>
      <c r="J17" s="297" t="n">
        <v>80103</v>
      </c>
      <c r="K17" s="297" t="n">
        <v>539842</v>
      </c>
      <c r="L17" s="297" t="n">
        <v>435912</v>
      </c>
      <c r="M17" s="297" t="n">
        <v>103930</v>
      </c>
      <c r="N17" s="297" t="n">
        <v>292123</v>
      </c>
      <c r="O17" s="297" t="n">
        <v>228269</v>
      </c>
      <c r="P17" s="297" t="n">
        <v>63854</v>
      </c>
      <c r="Q17" s="299" t="s">
        <v>145</v>
      </c>
    </row>
    <row r="18" s="285" customFormat="true" ht="18" hidden="false" customHeight="true" outlineLevel="0" collapsed="false">
      <c r="A18" s="313"/>
      <c r="B18" s="300"/>
      <c r="C18" s="301" t="s">
        <v>146</v>
      </c>
      <c r="D18" s="301"/>
      <c r="E18" s="302"/>
      <c r="F18" s="391" t="n">
        <v>267180</v>
      </c>
      <c r="G18" s="391" t="n">
        <v>229717</v>
      </c>
      <c r="H18" s="391" t="n">
        <v>209633</v>
      </c>
      <c r="I18" s="391" t="n">
        <v>20084</v>
      </c>
      <c r="J18" s="391" t="n">
        <v>37463</v>
      </c>
      <c r="K18" s="391" t="n">
        <v>361598</v>
      </c>
      <c r="L18" s="391" t="n">
        <v>305909</v>
      </c>
      <c r="M18" s="391" t="n">
        <v>55689</v>
      </c>
      <c r="N18" s="391" t="n">
        <v>157711</v>
      </c>
      <c r="O18" s="391" t="n">
        <v>141379</v>
      </c>
      <c r="P18" s="391" t="n">
        <v>16332</v>
      </c>
      <c r="Q18" s="299" t="s">
        <v>147</v>
      </c>
    </row>
    <row r="19" s="285" customFormat="true" ht="18" hidden="false" customHeight="true" outlineLevel="0" collapsed="false">
      <c r="A19" s="313"/>
      <c r="B19" s="300"/>
      <c r="C19" s="301" t="s">
        <v>148</v>
      </c>
      <c r="D19" s="301"/>
      <c r="E19" s="302"/>
      <c r="F19" s="297" t="n">
        <v>359846</v>
      </c>
      <c r="G19" s="297" t="n">
        <v>297846</v>
      </c>
      <c r="H19" s="297" t="n">
        <v>275840</v>
      </c>
      <c r="I19" s="297" t="n">
        <v>22006</v>
      </c>
      <c r="J19" s="297" t="n">
        <v>62000</v>
      </c>
      <c r="K19" s="297" t="n">
        <v>430505</v>
      </c>
      <c r="L19" s="297" t="n">
        <v>352044</v>
      </c>
      <c r="M19" s="297" t="n">
        <v>78461</v>
      </c>
      <c r="N19" s="297" t="n">
        <v>216224</v>
      </c>
      <c r="O19" s="297" t="n">
        <v>187683</v>
      </c>
      <c r="P19" s="297" t="n">
        <v>28541</v>
      </c>
      <c r="Q19" s="299" t="s">
        <v>149</v>
      </c>
    </row>
    <row r="20" s="285" customFormat="true" ht="18" hidden="false" customHeight="true" outlineLevel="0" collapsed="false">
      <c r="A20" s="313"/>
      <c r="B20" s="300"/>
      <c r="C20" s="301" t="s">
        <v>150</v>
      </c>
      <c r="D20" s="301"/>
      <c r="E20" s="302"/>
      <c r="F20" s="297" t="n">
        <v>129645</v>
      </c>
      <c r="G20" s="297" t="n">
        <v>124174</v>
      </c>
      <c r="H20" s="297" t="n">
        <v>113473</v>
      </c>
      <c r="I20" s="297" t="n">
        <v>10701</v>
      </c>
      <c r="J20" s="297" t="n">
        <v>5471</v>
      </c>
      <c r="K20" s="297" t="n">
        <v>169381</v>
      </c>
      <c r="L20" s="297" t="n">
        <v>160736</v>
      </c>
      <c r="M20" s="297" t="n">
        <v>8645</v>
      </c>
      <c r="N20" s="297" t="n">
        <v>106456</v>
      </c>
      <c r="O20" s="297" t="n">
        <v>102838</v>
      </c>
      <c r="P20" s="297" t="n">
        <v>3618</v>
      </c>
      <c r="Q20" s="299" t="s">
        <v>151</v>
      </c>
    </row>
    <row r="21" s="285" customFormat="true" ht="18" hidden="false" customHeight="true" outlineLevel="0" collapsed="false">
      <c r="A21" s="313"/>
      <c r="B21" s="300"/>
      <c r="C21" s="301" t="s">
        <v>152</v>
      </c>
      <c r="D21" s="301"/>
      <c r="E21" s="302"/>
      <c r="F21" s="297" t="n">
        <v>143792</v>
      </c>
      <c r="G21" s="297" t="n">
        <v>136179</v>
      </c>
      <c r="H21" s="297" t="n">
        <v>129986</v>
      </c>
      <c r="I21" s="297" t="n">
        <v>6193</v>
      </c>
      <c r="J21" s="297" t="n">
        <v>7613</v>
      </c>
      <c r="K21" s="297" t="n">
        <v>153375</v>
      </c>
      <c r="L21" s="297" t="n">
        <v>144157</v>
      </c>
      <c r="M21" s="297" t="n">
        <v>9218</v>
      </c>
      <c r="N21" s="297" t="n">
        <v>133292</v>
      </c>
      <c r="O21" s="297" t="n">
        <v>127438</v>
      </c>
      <c r="P21" s="297" t="n">
        <v>5854</v>
      </c>
      <c r="Q21" s="299" t="s">
        <v>153</v>
      </c>
    </row>
    <row r="22" s="285" customFormat="true" ht="18" hidden="false" customHeight="true" outlineLevel="0" collapsed="false">
      <c r="A22" s="313"/>
      <c r="B22" s="300"/>
      <c r="C22" s="301" t="s">
        <v>33</v>
      </c>
      <c r="D22" s="301"/>
      <c r="E22" s="302"/>
      <c r="F22" s="297" t="n">
        <v>402495</v>
      </c>
      <c r="G22" s="297" t="n">
        <v>317306</v>
      </c>
      <c r="H22" s="297" t="n">
        <v>314211</v>
      </c>
      <c r="I22" s="297" t="n">
        <v>3095</v>
      </c>
      <c r="J22" s="297" t="n">
        <v>85189</v>
      </c>
      <c r="K22" s="297" t="n">
        <v>467938</v>
      </c>
      <c r="L22" s="297" t="n">
        <v>367323</v>
      </c>
      <c r="M22" s="297" t="n">
        <v>100615</v>
      </c>
      <c r="N22" s="297" t="n">
        <v>333407</v>
      </c>
      <c r="O22" s="297" t="n">
        <v>264504</v>
      </c>
      <c r="P22" s="297" t="n">
        <v>68903</v>
      </c>
      <c r="Q22" s="299" t="s">
        <v>154</v>
      </c>
    </row>
    <row r="23" s="285" customFormat="true" ht="18" hidden="false" customHeight="true" outlineLevel="0" collapsed="false">
      <c r="A23" s="313"/>
      <c r="B23" s="300"/>
      <c r="C23" s="301" t="s">
        <v>155</v>
      </c>
      <c r="D23" s="301"/>
      <c r="E23" s="302"/>
      <c r="F23" s="297" t="n">
        <v>327466</v>
      </c>
      <c r="G23" s="297" t="n">
        <v>264348</v>
      </c>
      <c r="H23" s="297" t="n">
        <v>247681</v>
      </c>
      <c r="I23" s="297" t="n">
        <v>16667</v>
      </c>
      <c r="J23" s="297" t="n">
        <v>63118</v>
      </c>
      <c r="K23" s="297" t="n">
        <v>479335</v>
      </c>
      <c r="L23" s="297" t="n">
        <v>389161</v>
      </c>
      <c r="M23" s="297" t="n">
        <v>90174</v>
      </c>
      <c r="N23" s="297" t="n">
        <v>290370</v>
      </c>
      <c r="O23" s="297" t="n">
        <v>233860</v>
      </c>
      <c r="P23" s="297" t="n">
        <v>56510</v>
      </c>
      <c r="Q23" s="299" t="s">
        <v>156</v>
      </c>
    </row>
    <row r="24" s="285" customFormat="true" ht="18" hidden="false" customHeight="true" outlineLevel="0" collapsed="false">
      <c r="A24" s="313"/>
      <c r="B24" s="300"/>
      <c r="C24" s="301" t="s">
        <v>35</v>
      </c>
      <c r="D24" s="301"/>
      <c r="E24" s="302"/>
      <c r="F24" s="297" t="n">
        <v>413785</v>
      </c>
      <c r="G24" s="297" t="n">
        <v>324961</v>
      </c>
      <c r="H24" s="297" t="n">
        <v>317510</v>
      </c>
      <c r="I24" s="297" t="n">
        <v>7451</v>
      </c>
      <c r="J24" s="297" t="n">
        <v>88824</v>
      </c>
      <c r="K24" s="297" t="n">
        <v>479154</v>
      </c>
      <c r="L24" s="297" t="n">
        <v>372596</v>
      </c>
      <c r="M24" s="297" t="n">
        <v>106558</v>
      </c>
      <c r="N24" s="297" t="n">
        <v>271451</v>
      </c>
      <c r="O24" s="297" t="n">
        <v>221241</v>
      </c>
      <c r="P24" s="297" t="n">
        <v>50210</v>
      </c>
      <c r="Q24" s="299" t="s">
        <v>157</v>
      </c>
    </row>
    <row r="25" s="285" customFormat="true" ht="18" hidden="false" customHeight="true" outlineLevel="0" collapsed="false">
      <c r="A25" s="345"/>
      <c r="B25" s="305"/>
      <c r="C25" s="306" t="s">
        <v>36</v>
      </c>
      <c r="D25" s="306"/>
      <c r="E25" s="307"/>
      <c r="F25" s="308" t="n">
        <v>235499</v>
      </c>
      <c r="G25" s="308" t="n">
        <v>206140</v>
      </c>
      <c r="H25" s="308" t="n">
        <v>193907</v>
      </c>
      <c r="I25" s="308" t="n">
        <v>12233</v>
      </c>
      <c r="J25" s="308" t="n">
        <v>29359</v>
      </c>
      <c r="K25" s="308" t="n">
        <v>286844</v>
      </c>
      <c r="L25" s="308" t="n">
        <v>247712</v>
      </c>
      <c r="M25" s="308" t="n">
        <v>39132</v>
      </c>
      <c r="N25" s="308" t="n">
        <v>143152</v>
      </c>
      <c r="O25" s="308" t="n">
        <v>131369</v>
      </c>
      <c r="P25" s="308" t="n">
        <v>11783</v>
      </c>
      <c r="Q25" s="310" t="s">
        <v>158</v>
      </c>
    </row>
    <row r="26" s="285" customFormat="true" ht="18" hidden="false" customHeight="true" outlineLevel="0" collapsed="false">
      <c r="A26" s="347"/>
      <c r="B26" s="287"/>
      <c r="C26" s="288" t="s">
        <v>159</v>
      </c>
      <c r="D26" s="288"/>
      <c r="E26" s="289"/>
      <c r="F26" s="311" t="n">
        <v>188512</v>
      </c>
      <c r="G26" s="311" t="n">
        <v>174596</v>
      </c>
      <c r="H26" s="311" t="n">
        <v>164960</v>
      </c>
      <c r="I26" s="311" t="n">
        <v>9636</v>
      </c>
      <c r="J26" s="311" t="n">
        <v>13916</v>
      </c>
      <c r="K26" s="311" t="n">
        <v>256268</v>
      </c>
      <c r="L26" s="311" t="n">
        <v>234380</v>
      </c>
      <c r="M26" s="311" t="n">
        <v>21888</v>
      </c>
      <c r="N26" s="311" t="n">
        <v>146598</v>
      </c>
      <c r="O26" s="311" t="n">
        <v>137613</v>
      </c>
      <c r="P26" s="311" t="n">
        <v>8985</v>
      </c>
      <c r="Q26" s="291" t="s">
        <v>160</v>
      </c>
    </row>
    <row r="27" s="285" customFormat="true" ht="18" hidden="false" customHeight="true" outlineLevel="0" collapsed="false">
      <c r="A27" s="313"/>
      <c r="B27" s="300"/>
      <c r="C27" s="301" t="s">
        <v>161</v>
      </c>
      <c r="D27" s="301"/>
      <c r="E27" s="302"/>
      <c r="F27" s="297" t="n">
        <v>239895</v>
      </c>
      <c r="G27" s="297" t="n">
        <v>210834</v>
      </c>
      <c r="H27" s="297" t="n">
        <v>197143</v>
      </c>
      <c r="I27" s="297" t="n">
        <v>13691</v>
      </c>
      <c r="J27" s="297" t="n">
        <v>29061</v>
      </c>
      <c r="K27" s="297" t="n">
        <v>338527</v>
      </c>
      <c r="L27" s="297" t="n">
        <v>289378</v>
      </c>
      <c r="M27" s="297" t="n">
        <v>49149</v>
      </c>
      <c r="N27" s="297" t="n">
        <v>169782</v>
      </c>
      <c r="O27" s="297" t="n">
        <v>155000</v>
      </c>
      <c r="P27" s="297" t="n">
        <v>14782</v>
      </c>
      <c r="Q27" s="299" t="s">
        <v>162</v>
      </c>
    </row>
    <row r="28" s="285" customFormat="true" ht="18" hidden="false" customHeight="true" outlineLevel="0" collapsed="false">
      <c r="A28" s="313"/>
      <c r="B28" s="300"/>
      <c r="C28" s="301" t="s">
        <v>163</v>
      </c>
      <c r="D28" s="301"/>
      <c r="E28" s="302"/>
      <c r="F28" s="297" t="n">
        <v>281183</v>
      </c>
      <c r="G28" s="297" t="n">
        <v>257065</v>
      </c>
      <c r="H28" s="297" t="n">
        <v>245788</v>
      </c>
      <c r="I28" s="297" t="n">
        <v>11277</v>
      </c>
      <c r="J28" s="297" t="n">
        <v>24118</v>
      </c>
      <c r="K28" s="297" t="n">
        <v>339427</v>
      </c>
      <c r="L28" s="297" t="n">
        <v>309412</v>
      </c>
      <c r="M28" s="297" t="n">
        <v>30015</v>
      </c>
      <c r="N28" s="297" t="n">
        <v>183052</v>
      </c>
      <c r="O28" s="297" t="n">
        <v>168869</v>
      </c>
      <c r="P28" s="297" t="n">
        <v>14183</v>
      </c>
      <c r="Q28" s="299" t="s">
        <v>164</v>
      </c>
    </row>
    <row r="29" s="285" customFormat="true" ht="18" hidden="false" customHeight="true" outlineLevel="0" collapsed="false">
      <c r="A29" s="313"/>
      <c r="B29" s="300"/>
      <c r="C29" s="301" t="s">
        <v>165</v>
      </c>
      <c r="D29" s="301"/>
      <c r="E29" s="302"/>
      <c r="F29" s="297" t="n">
        <v>420427</v>
      </c>
      <c r="G29" s="297" t="n">
        <v>318060</v>
      </c>
      <c r="H29" s="297" t="n">
        <v>300695</v>
      </c>
      <c r="I29" s="297" t="n">
        <v>17365</v>
      </c>
      <c r="J29" s="297" t="n">
        <v>102367</v>
      </c>
      <c r="K29" s="297" t="n">
        <v>444027</v>
      </c>
      <c r="L29" s="297" t="n">
        <v>336542</v>
      </c>
      <c r="M29" s="297" t="n">
        <v>107485</v>
      </c>
      <c r="N29" s="297" t="n">
        <v>297242</v>
      </c>
      <c r="O29" s="297" t="n">
        <v>221589</v>
      </c>
      <c r="P29" s="297" t="n">
        <v>75653</v>
      </c>
      <c r="Q29" s="299" t="s">
        <v>166</v>
      </c>
    </row>
    <row r="30" s="285" customFormat="true" ht="18" hidden="false" customHeight="true" outlineLevel="0" collapsed="false">
      <c r="A30" s="313"/>
      <c r="B30" s="300"/>
      <c r="C30" s="301" t="s">
        <v>167</v>
      </c>
      <c r="D30" s="301"/>
      <c r="E30" s="302"/>
      <c r="F30" s="297" t="n">
        <v>285891</v>
      </c>
      <c r="G30" s="297" t="n">
        <v>238085</v>
      </c>
      <c r="H30" s="297" t="n">
        <v>221819</v>
      </c>
      <c r="I30" s="297" t="n">
        <v>16266</v>
      </c>
      <c r="J30" s="297" t="n">
        <v>47806</v>
      </c>
      <c r="K30" s="297" t="n">
        <v>340815</v>
      </c>
      <c r="L30" s="297" t="n">
        <v>281704</v>
      </c>
      <c r="M30" s="297" t="n">
        <v>59111</v>
      </c>
      <c r="N30" s="297" t="n">
        <v>188510</v>
      </c>
      <c r="O30" s="297" t="n">
        <v>160748</v>
      </c>
      <c r="P30" s="297" t="n">
        <v>27762</v>
      </c>
      <c r="Q30" s="299" t="s">
        <v>168</v>
      </c>
    </row>
    <row r="31" s="285" customFormat="true" ht="18" hidden="false" customHeight="true" outlineLevel="0" collapsed="false">
      <c r="A31" s="313"/>
      <c r="B31" s="300"/>
      <c r="C31" s="301" t="s">
        <v>169</v>
      </c>
      <c r="D31" s="301"/>
      <c r="E31" s="302"/>
      <c r="F31" s="297" t="n">
        <v>318148</v>
      </c>
      <c r="G31" s="297" t="n">
        <v>286101</v>
      </c>
      <c r="H31" s="297" t="n">
        <v>277558</v>
      </c>
      <c r="I31" s="297" t="n">
        <v>8543</v>
      </c>
      <c r="J31" s="297" t="n">
        <v>32047</v>
      </c>
      <c r="K31" s="297" t="n">
        <v>370687</v>
      </c>
      <c r="L31" s="297" t="n">
        <v>332798</v>
      </c>
      <c r="M31" s="297" t="n">
        <v>37889</v>
      </c>
      <c r="N31" s="297" t="n">
        <v>177147</v>
      </c>
      <c r="O31" s="297" t="n">
        <v>160778</v>
      </c>
      <c r="P31" s="297" t="n">
        <v>16369</v>
      </c>
      <c r="Q31" s="299" t="s">
        <v>170</v>
      </c>
    </row>
    <row r="32" s="285" customFormat="true" ht="18" hidden="false" customHeight="true" outlineLevel="0" collapsed="false">
      <c r="A32" s="313"/>
      <c r="B32" s="300"/>
      <c r="C32" s="301" t="s">
        <v>171</v>
      </c>
      <c r="D32" s="301"/>
      <c r="E32" s="302"/>
      <c r="F32" s="297" t="n">
        <v>286718</v>
      </c>
      <c r="G32" s="297" t="n">
        <v>262186</v>
      </c>
      <c r="H32" s="297" t="n">
        <v>242236</v>
      </c>
      <c r="I32" s="297" t="n">
        <v>19950</v>
      </c>
      <c r="J32" s="297" t="n">
        <v>24532</v>
      </c>
      <c r="K32" s="297" t="n">
        <v>327735</v>
      </c>
      <c r="L32" s="297" t="n">
        <v>300163</v>
      </c>
      <c r="M32" s="297" t="n">
        <v>27572</v>
      </c>
      <c r="N32" s="297" t="n">
        <v>199678</v>
      </c>
      <c r="O32" s="297" t="n">
        <v>181597</v>
      </c>
      <c r="P32" s="297" t="n">
        <v>18081</v>
      </c>
      <c r="Q32" s="299" t="s">
        <v>172</v>
      </c>
    </row>
    <row r="33" s="285" customFormat="true" ht="18" hidden="false" customHeight="true" outlineLevel="0" collapsed="false">
      <c r="A33" s="313"/>
      <c r="B33" s="300"/>
      <c r="C33" s="301" t="s">
        <v>173</v>
      </c>
      <c r="D33" s="301"/>
      <c r="E33" s="302"/>
      <c r="F33" s="297" t="n">
        <v>425914</v>
      </c>
      <c r="G33" s="297" t="n">
        <v>335587</v>
      </c>
      <c r="H33" s="297" t="n">
        <v>293185</v>
      </c>
      <c r="I33" s="297" t="n">
        <v>42402</v>
      </c>
      <c r="J33" s="297" t="n">
        <v>90327</v>
      </c>
      <c r="K33" s="297" t="n">
        <v>497668</v>
      </c>
      <c r="L33" s="297" t="n">
        <v>390965</v>
      </c>
      <c r="M33" s="297" t="n">
        <v>106703</v>
      </c>
      <c r="N33" s="297" t="n">
        <v>280896</v>
      </c>
      <c r="O33" s="297" t="n">
        <v>223666</v>
      </c>
      <c r="P33" s="297" t="n">
        <v>57230</v>
      </c>
      <c r="Q33" s="299" t="s">
        <v>174</v>
      </c>
    </row>
    <row r="34" s="285" customFormat="true" ht="18" hidden="false" customHeight="true" outlineLevel="0" collapsed="false">
      <c r="A34" s="313"/>
      <c r="B34" s="300"/>
      <c r="C34" s="301" t="s">
        <v>175</v>
      </c>
      <c r="D34" s="301"/>
      <c r="E34" s="302"/>
      <c r="F34" s="297" t="n">
        <v>418774</v>
      </c>
      <c r="G34" s="297" t="n">
        <v>324911</v>
      </c>
      <c r="H34" s="297" t="n">
        <v>299507</v>
      </c>
      <c r="I34" s="297" t="n">
        <v>25404</v>
      </c>
      <c r="J34" s="297" t="n">
        <v>93863</v>
      </c>
      <c r="K34" s="297" t="n">
        <v>483904</v>
      </c>
      <c r="L34" s="297" t="n">
        <v>372629</v>
      </c>
      <c r="M34" s="297" t="n">
        <v>111275</v>
      </c>
      <c r="N34" s="297" t="n">
        <v>229101</v>
      </c>
      <c r="O34" s="297" t="n">
        <v>185944</v>
      </c>
      <c r="P34" s="297" t="n">
        <v>43157</v>
      </c>
      <c r="Q34" s="299" t="s">
        <v>176</v>
      </c>
    </row>
    <row r="35" s="285" customFormat="true" ht="18" hidden="false" customHeight="true" outlineLevel="0" collapsed="false">
      <c r="A35" s="313"/>
      <c r="B35" s="300"/>
      <c r="C35" s="301" t="s">
        <v>177</v>
      </c>
      <c r="D35" s="301"/>
      <c r="E35" s="302"/>
      <c r="F35" s="297" t="n">
        <v>242318</v>
      </c>
      <c r="G35" s="297" t="n">
        <v>212792</v>
      </c>
      <c r="H35" s="297" t="n">
        <v>206136</v>
      </c>
      <c r="I35" s="297" t="n">
        <v>6656</v>
      </c>
      <c r="J35" s="297" t="n">
        <v>29526</v>
      </c>
      <c r="K35" s="297" t="n">
        <v>323834</v>
      </c>
      <c r="L35" s="297" t="n">
        <v>281531</v>
      </c>
      <c r="M35" s="297" t="n">
        <v>42303</v>
      </c>
      <c r="N35" s="297" t="n">
        <v>173221</v>
      </c>
      <c r="O35" s="297" t="n">
        <v>154525</v>
      </c>
      <c r="P35" s="297" t="n">
        <v>18696</v>
      </c>
      <c r="Q35" s="299" t="s">
        <v>178</v>
      </c>
    </row>
    <row r="36" s="285" customFormat="true" ht="18" hidden="false" customHeight="true" outlineLevel="0" collapsed="false">
      <c r="A36" s="313"/>
      <c r="B36" s="300"/>
      <c r="C36" s="314" t="s">
        <v>179</v>
      </c>
      <c r="D36" s="314"/>
      <c r="E36" s="302"/>
      <c r="F36" s="297" t="n">
        <v>341875</v>
      </c>
      <c r="G36" s="297" t="n">
        <v>284403</v>
      </c>
      <c r="H36" s="297" t="n">
        <v>249621</v>
      </c>
      <c r="I36" s="297" t="n">
        <v>34782</v>
      </c>
      <c r="J36" s="297" t="n">
        <v>57472</v>
      </c>
      <c r="K36" s="297" t="n">
        <v>370234</v>
      </c>
      <c r="L36" s="297" t="n">
        <v>306847</v>
      </c>
      <c r="M36" s="297" t="n">
        <v>63387</v>
      </c>
      <c r="N36" s="297" t="n">
        <v>202113</v>
      </c>
      <c r="O36" s="297" t="n">
        <v>173791</v>
      </c>
      <c r="P36" s="297" t="n">
        <v>28322</v>
      </c>
      <c r="Q36" s="299" t="s">
        <v>180</v>
      </c>
    </row>
    <row r="37" s="285" customFormat="true" ht="18" hidden="false" customHeight="true" outlineLevel="0" collapsed="false">
      <c r="A37" s="324"/>
      <c r="B37" s="325"/>
      <c r="C37" s="326" t="s">
        <v>181</v>
      </c>
      <c r="D37" s="326"/>
      <c r="E37" s="327"/>
      <c r="F37" s="319" t="n">
        <v>304856</v>
      </c>
      <c r="G37" s="319" t="n">
        <v>249808</v>
      </c>
      <c r="H37" s="319" t="n">
        <v>243086</v>
      </c>
      <c r="I37" s="319" t="n">
        <v>6722</v>
      </c>
      <c r="J37" s="319" t="n">
        <v>55048</v>
      </c>
      <c r="K37" s="319" t="n">
        <v>361281</v>
      </c>
      <c r="L37" s="319" t="n">
        <v>293416</v>
      </c>
      <c r="M37" s="319" t="n">
        <v>67865</v>
      </c>
      <c r="N37" s="319" t="n">
        <v>210101</v>
      </c>
      <c r="O37" s="319" t="n">
        <v>176577</v>
      </c>
      <c r="P37" s="319" t="n">
        <v>33524</v>
      </c>
      <c r="Q37" s="328" t="s">
        <v>182</v>
      </c>
    </row>
    <row r="38" s="285" customFormat="true" ht="18" hidden="false" customHeight="true" outlineLevel="0" collapsed="false">
      <c r="A38" s="345"/>
      <c r="B38" s="305"/>
      <c r="C38" s="323" t="s">
        <v>184</v>
      </c>
      <c r="D38" s="323"/>
      <c r="E38" s="307"/>
      <c r="F38" s="308" t="n">
        <v>167536</v>
      </c>
      <c r="G38" s="308" t="n">
        <v>152400</v>
      </c>
      <c r="H38" s="308" t="n">
        <v>146477</v>
      </c>
      <c r="I38" s="308" t="n">
        <v>5923</v>
      </c>
      <c r="J38" s="308" t="n">
        <v>15136</v>
      </c>
      <c r="K38" s="308" t="n">
        <v>227812</v>
      </c>
      <c r="L38" s="308" t="n">
        <v>201932</v>
      </c>
      <c r="M38" s="308" t="n">
        <v>25880</v>
      </c>
      <c r="N38" s="308" t="n">
        <v>120370</v>
      </c>
      <c r="O38" s="308" t="n">
        <v>113641</v>
      </c>
      <c r="P38" s="308" t="n">
        <v>6729</v>
      </c>
      <c r="Q38" s="310" t="s">
        <v>185</v>
      </c>
    </row>
    <row r="39" s="285" customFormat="true" ht="18" hidden="false" customHeight="true" outlineLevel="0" collapsed="false">
      <c r="A39" s="324"/>
      <c r="B39" s="325"/>
      <c r="C39" s="326" t="s">
        <v>187</v>
      </c>
      <c r="D39" s="326"/>
      <c r="E39" s="327"/>
      <c r="F39" s="319" t="n">
        <v>389289</v>
      </c>
      <c r="G39" s="319" t="n">
        <v>314321</v>
      </c>
      <c r="H39" s="319" t="n">
        <v>287246</v>
      </c>
      <c r="I39" s="319" t="n">
        <v>27075</v>
      </c>
      <c r="J39" s="319" t="n">
        <v>74968</v>
      </c>
      <c r="K39" s="319" t="n">
        <v>653958</v>
      </c>
      <c r="L39" s="319" t="n">
        <v>533201</v>
      </c>
      <c r="M39" s="319" t="n">
        <v>120757</v>
      </c>
      <c r="N39" s="319" t="n">
        <v>329691</v>
      </c>
      <c r="O39" s="392" t="n">
        <v>265034</v>
      </c>
      <c r="P39" s="319" t="n">
        <v>64657</v>
      </c>
      <c r="Q39" s="328" t="s">
        <v>188</v>
      </c>
    </row>
    <row r="40" s="285" customFormat="true" ht="18" hidden="false" customHeight="true" outlineLevel="0" collapsed="false">
      <c r="A40" s="330"/>
      <c r="B40" s="331"/>
      <c r="C40" s="332" t="s">
        <v>190</v>
      </c>
      <c r="D40" s="332"/>
      <c r="E40" s="333"/>
      <c r="F40" s="334" t="n">
        <v>261533</v>
      </c>
      <c r="G40" s="334" t="n">
        <v>211052</v>
      </c>
      <c r="H40" s="334" t="n">
        <v>205486</v>
      </c>
      <c r="I40" s="334" t="n">
        <v>5566</v>
      </c>
      <c r="J40" s="334" t="n">
        <v>50481</v>
      </c>
      <c r="K40" s="334" t="n">
        <v>316081</v>
      </c>
      <c r="L40" s="334" t="n">
        <v>254499</v>
      </c>
      <c r="M40" s="334" t="n">
        <v>61582</v>
      </c>
      <c r="N40" s="334" t="n">
        <v>247063</v>
      </c>
      <c r="O40" s="393" t="n">
        <v>199527</v>
      </c>
      <c r="P40" s="334" t="n">
        <v>47536</v>
      </c>
      <c r="Q40" s="336" t="s">
        <v>191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338"/>
      <c r="D42" s="338"/>
      <c r="F42" s="378" t="s">
        <v>203</v>
      </c>
      <c r="N42" s="338"/>
    </row>
    <row r="43" customFormat="false" ht="14.25" hidden="false" customHeight="false" outlineLevel="0" collapsed="false">
      <c r="F43" s="378" t="s">
        <v>204</v>
      </c>
    </row>
    <row r="44" customFormat="false" ht="14.25" hidden="false" customHeight="false" outlineLevel="0" collapsed="false">
      <c r="F44" s="379" t="s">
        <v>192</v>
      </c>
    </row>
    <row r="45" customFormat="false" ht="18.75" hidden="false" customHeight="false" outlineLevel="0" collapsed="false">
      <c r="A45" s="238" t="s">
        <v>205</v>
      </c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</row>
    <row r="46" customFormat="false" ht="18.75" hidden="false" customHeight="false" outlineLevel="0" collapsed="false">
      <c r="A46" s="239" t="s">
        <v>115</v>
      </c>
      <c r="B46" s="239"/>
      <c r="C46" s="239"/>
      <c r="D46" s="239"/>
      <c r="E46" s="239"/>
      <c r="F46" s="240"/>
      <c r="G46" s="380" t="s">
        <v>206</v>
      </c>
      <c r="H46" s="380"/>
      <c r="I46" s="380"/>
      <c r="J46" s="380"/>
      <c r="K46" s="380"/>
      <c r="L46" s="380"/>
      <c r="M46" s="380"/>
      <c r="N46" s="380"/>
      <c r="O46" s="240"/>
      <c r="P46" s="240"/>
    </row>
    <row r="47" customFormat="false" ht="14.25" hidden="false" customHeight="false" outlineLevel="0" collapsed="false">
      <c r="A47" s="239" t="s">
        <v>207</v>
      </c>
      <c r="B47" s="239"/>
      <c r="C47" s="239"/>
      <c r="D47" s="239"/>
      <c r="E47" s="239"/>
      <c r="F47" s="240"/>
      <c r="G47" s="240"/>
      <c r="H47" s="240"/>
      <c r="I47" s="240"/>
      <c r="J47" s="240"/>
      <c r="K47" s="243" t="s">
        <v>118</v>
      </c>
      <c r="L47" s="240"/>
      <c r="M47" s="245"/>
      <c r="N47" s="246"/>
      <c r="O47" s="246"/>
      <c r="P47" s="252"/>
      <c r="Q47" s="252"/>
    </row>
    <row r="48" customFormat="false" ht="6" hidden="false" customHeight="true" outlineLevel="0" collapsed="false">
      <c r="A48" s="240"/>
      <c r="B48" s="240"/>
      <c r="E48" s="240"/>
      <c r="F48" s="240"/>
      <c r="G48" s="240"/>
      <c r="H48" s="244"/>
      <c r="I48" s="240"/>
      <c r="J48" s="240"/>
      <c r="K48" s="240"/>
      <c r="L48" s="240"/>
      <c r="M48" s="240"/>
      <c r="N48" s="240"/>
      <c r="O48" s="240"/>
      <c r="P48" s="240"/>
      <c r="Q48" s="240"/>
    </row>
    <row r="49" customFormat="false" ht="18" hidden="false" customHeight="true" outlineLevel="0" collapsed="false">
      <c r="A49" s="247" t="s">
        <v>119</v>
      </c>
      <c r="B49" s="247"/>
      <c r="C49" s="247"/>
      <c r="D49" s="352" t="s">
        <v>195</v>
      </c>
      <c r="E49" s="353"/>
      <c r="F49" s="354"/>
      <c r="G49" s="355"/>
      <c r="H49" s="244"/>
      <c r="I49" s="240"/>
      <c r="J49" s="240"/>
      <c r="K49" s="240"/>
      <c r="L49" s="244"/>
      <c r="M49" s="244"/>
      <c r="N49" s="244"/>
      <c r="O49" s="244"/>
      <c r="P49" s="381" t="s">
        <v>208</v>
      </c>
      <c r="Q49" s="244"/>
    </row>
    <row r="50" s="360" customFormat="true" ht="18" hidden="false" customHeight="true" outlineLevel="0" collapsed="false">
      <c r="A50" s="254"/>
      <c r="B50" s="255"/>
      <c r="C50" s="255"/>
      <c r="D50" s="255"/>
      <c r="E50" s="357"/>
      <c r="F50" s="359" t="s">
        <v>199</v>
      </c>
      <c r="G50" s="359"/>
      <c r="H50" s="359"/>
      <c r="I50" s="359"/>
      <c r="J50" s="359"/>
      <c r="K50" s="358" t="s">
        <v>193</v>
      </c>
      <c r="L50" s="358"/>
      <c r="M50" s="358"/>
      <c r="N50" s="359" t="s">
        <v>194</v>
      </c>
      <c r="O50" s="359"/>
      <c r="P50" s="359"/>
      <c r="Q50" s="260"/>
    </row>
    <row r="51" s="261" customFormat="true" ht="22.5" hidden="false" customHeight="true" outlineLevel="0" collapsed="false">
      <c r="A51" s="262" t="s">
        <v>127</v>
      </c>
      <c r="B51" s="262"/>
      <c r="C51" s="262"/>
      <c r="D51" s="262"/>
      <c r="E51" s="361"/>
      <c r="F51" s="362" t="s">
        <v>69</v>
      </c>
      <c r="G51" s="382" t="s">
        <v>209</v>
      </c>
      <c r="H51" s="362" t="s">
        <v>15</v>
      </c>
      <c r="I51" s="362" t="s">
        <v>16</v>
      </c>
      <c r="J51" s="382" t="s">
        <v>14</v>
      </c>
      <c r="K51" s="362" t="s">
        <v>69</v>
      </c>
      <c r="L51" s="382" t="s">
        <v>209</v>
      </c>
      <c r="M51" s="382" t="s">
        <v>14</v>
      </c>
      <c r="N51" s="362" t="s">
        <v>69</v>
      </c>
      <c r="O51" s="382" t="s">
        <v>209</v>
      </c>
      <c r="P51" s="382" t="s">
        <v>14</v>
      </c>
      <c r="Q51" s="264" t="s">
        <v>130</v>
      </c>
    </row>
    <row r="52" s="261" customFormat="true" ht="18" hidden="false" customHeight="true" outlineLevel="0" collapsed="false">
      <c r="A52" s="265"/>
      <c r="B52" s="266"/>
      <c r="C52" s="266"/>
      <c r="D52" s="266"/>
      <c r="E52" s="363"/>
      <c r="F52" s="362"/>
      <c r="G52" s="382"/>
      <c r="H52" s="362"/>
      <c r="I52" s="362"/>
      <c r="J52" s="382"/>
      <c r="K52" s="362"/>
      <c r="L52" s="382"/>
      <c r="M52" s="382"/>
      <c r="N52" s="362"/>
      <c r="O52" s="382"/>
      <c r="P52" s="382"/>
      <c r="Q52" s="268"/>
    </row>
    <row r="53" s="285" customFormat="true" ht="18" hidden="false" customHeight="true" outlineLevel="0" collapsed="false">
      <c r="A53" s="383"/>
      <c r="B53" s="384"/>
      <c r="C53" s="385" t="s">
        <v>21</v>
      </c>
      <c r="D53" s="385"/>
      <c r="E53" s="386"/>
      <c r="F53" s="387" t="n">
        <v>336365</v>
      </c>
      <c r="G53" s="387" t="n">
        <v>275387</v>
      </c>
      <c r="H53" s="387" t="n">
        <v>253163</v>
      </c>
      <c r="I53" s="387" t="n">
        <v>22224</v>
      </c>
      <c r="J53" s="387" t="n">
        <v>60978</v>
      </c>
      <c r="K53" s="387" t="n">
        <v>424884</v>
      </c>
      <c r="L53" s="387" t="n">
        <v>344547</v>
      </c>
      <c r="M53" s="387" t="n">
        <v>80337</v>
      </c>
      <c r="N53" s="387" t="n">
        <v>235070</v>
      </c>
      <c r="O53" s="387" t="n">
        <v>196246</v>
      </c>
      <c r="P53" s="388" t="n">
        <v>38824</v>
      </c>
      <c r="Q53" s="389" t="s">
        <v>133</v>
      </c>
    </row>
    <row r="54" s="285" customFormat="true" ht="18" hidden="false" customHeight="true" outlineLevel="0" collapsed="false">
      <c r="A54" s="347"/>
      <c r="B54" s="287"/>
      <c r="C54" s="288" t="s">
        <v>134</v>
      </c>
      <c r="D54" s="288"/>
      <c r="E54" s="289"/>
      <c r="F54" s="290" t="s">
        <v>202</v>
      </c>
      <c r="G54" s="290" t="s">
        <v>202</v>
      </c>
      <c r="H54" s="290" t="s">
        <v>202</v>
      </c>
      <c r="I54" s="290" t="s">
        <v>202</v>
      </c>
      <c r="J54" s="290" t="s">
        <v>202</v>
      </c>
      <c r="K54" s="290" t="s">
        <v>202</v>
      </c>
      <c r="L54" s="290" t="s">
        <v>202</v>
      </c>
      <c r="M54" s="290" t="s">
        <v>202</v>
      </c>
      <c r="N54" s="290" t="s">
        <v>202</v>
      </c>
      <c r="O54" s="290" t="s">
        <v>202</v>
      </c>
      <c r="P54" s="290" t="s">
        <v>202</v>
      </c>
      <c r="Q54" s="390" t="s">
        <v>202</v>
      </c>
    </row>
    <row r="55" s="285" customFormat="true" ht="18" hidden="false" customHeight="true" outlineLevel="0" collapsed="false">
      <c r="A55" s="313"/>
      <c r="B55" s="300"/>
      <c r="C55" s="301" t="s">
        <v>22</v>
      </c>
      <c r="D55" s="301"/>
      <c r="E55" s="302"/>
      <c r="F55" s="297" t="n">
        <v>376698</v>
      </c>
      <c r="G55" s="297" t="n">
        <v>326548</v>
      </c>
      <c r="H55" s="297" t="n">
        <v>301466</v>
      </c>
      <c r="I55" s="297" t="n">
        <v>25082</v>
      </c>
      <c r="J55" s="297" t="n">
        <v>50150</v>
      </c>
      <c r="K55" s="297" t="n">
        <v>398871</v>
      </c>
      <c r="L55" s="297" t="n">
        <v>345829</v>
      </c>
      <c r="M55" s="297" t="n">
        <v>53042</v>
      </c>
      <c r="N55" s="297" t="n">
        <v>205952</v>
      </c>
      <c r="O55" s="297" t="n">
        <v>178072</v>
      </c>
      <c r="P55" s="297" t="n">
        <v>27880</v>
      </c>
      <c r="Q55" s="299" t="s">
        <v>137</v>
      </c>
    </row>
    <row r="56" s="285" customFormat="true" ht="18" hidden="false" customHeight="true" outlineLevel="0" collapsed="false">
      <c r="A56" s="313"/>
      <c r="B56" s="300"/>
      <c r="C56" s="301" t="s">
        <v>23</v>
      </c>
      <c r="D56" s="301"/>
      <c r="E56" s="302"/>
      <c r="F56" s="297" t="n">
        <v>339394</v>
      </c>
      <c r="G56" s="297" t="n">
        <v>276768</v>
      </c>
      <c r="H56" s="297" t="n">
        <v>248273</v>
      </c>
      <c r="I56" s="297" t="n">
        <v>28495</v>
      </c>
      <c r="J56" s="297" t="n">
        <v>62626</v>
      </c>
      <c r="K56" s="297" t="n">
        <v>415867</v>
      </c>
      <c r="L56" s="297" t="n">
        <v>334470</v>
      </c>
      <c r="M56" s="297" t="n">
        <v>81397</v>
      </c>
      <c r="N56" s="297" t="n">
        <v>212929</v>
      </c>
      <c r="O56" s="297" t="n">
        <v>181345</v>
      </c>
      <c r="P56" s="297" t="n">
        <v>31584</v>
      </c>
      <c r="Q56" s="299" t="s">
        <v>138</v>
      </c>
    </row>
    <row r="57" s="285" customFormat="true" ht="18" hidden="false" customHeight="true" outlineLevel="0" collapsed="false">
      <c r="A57" s="313"/>
      <c r="B57" s="300"/>
      <c r="C57" s="301" t="s">
        <v>139</v>
      </c>
      <c r="D57" s="301"/>
      <c r="E57" s="302"/>
      <c r="F57" s="297" t="n">
        <v>607004</v>
      </c>
      <c r="G57" s="297" t="n">
        <v>457439</v>
      </c>
      <c r="H57" s="297" t="n">
        <v>379696</v>
      </c>
      <c r="I57" s="297" t="n">
        <v>77743</v>
      </c>
      <c r="J57" s="297" t="n">
        <v>149565</v>
      </c>
      <c r="K57" s="297" t="n">
        <v>619886</v>
      </c>
      <c r="L57" s="297" t="n">
        <v>466888</v>
      </c>
      <c r="M57" s="297" t="n">
        <v>152998</v>
      </c>
      <c r="N57" s="297" t="n">
        <v>336097</v>
      </c>
      <c r="O57" s="297" t="n">
        <v>258712</v>
      </c>
      <c r="P57" s="297" t="n">
        <v>77385</v>
      </c>
      <c r="Q57" s="299" t="s">
        <v>140</v>
      </c>
    </row>
    <row r="58" s="285" customFormat="true" ht="18" hidden="false" customHeight="true" outlineLevel="0" collapsed="false">
      <c r="A58" s="313"/>
      <c r="B58" s="300"/>
      <c r="C58" s="301" t="s">
        <v>25</v>
      </c>
      <c r="D58" s="301"/>
      <c r="E58" s="302"/>
      <c r="F58" s="297" t="n">
        <v>500527</v>
      </c>
      <c r="G58" s="297" t="n">
        <v>383888</v>
      </c>
      <c r="H58" s="297" t="n">
        <v>343677</v>
      </c>
      <c r="I58" s="297" t="n">
        <v>40211</v>
      </c>
      <c r="J58" s="297" t="n">
        <v>116639</v>
      </c>
      <c r="K58" s="297" t="n">
        <v>563016</v>
      </c>
      <c r="L58" s="297" t="n">
        <v>429856</v>
      </c>
      <c r="M58" s="297" t="n">
        <v>133160</v>
      </c>
      <c r="N58" s="297" t="n">
        <v>330099</v>
      </c>
      <c r="O58" s="297" t="n">
        <v>258517</v>
      </c>
      <c r="P58" s="297" t="n">
        <v>71582</v>
      </c>
      <c r="Q58" s="299" t="s">
        <v>141</v>
      </c>
    </row>
    <row r="59" s="285" customFormat="true" ht="18" hidden="false" customHeight="true" outlineLevel="0" collapsed="false">
      <c r="A59" s="313"/>
      <c r="B59" s="300"/>
      <c r="C59" s="301" t="s">
        <v>142</v>
      </c>
      <c r="D59" s="301"/>
      <c r="E59" s="302"/>
      <c r="F59" s="297" t="n">
        <v>269517</v>
      </c>
      <c r="G59" s="297" t="n">
        <v>245519</v>
      </c>
      <c r="H59" s="297" t="n">
        <v>217885</v>
      </c>
      <c r="I59" s="297" t="n">
        <v>27634</v>
      </c>
      <c r="J59" s="297" t="n">
        <v>23998</v>
      </c>
      <c r="K59" s="297" t="n">
        <v>331626</v>
      </c>
      <c r="L59" s="297" t="n">
        <v>297593</v>
      </c>
      <c r="M59" s="297" t="n">
        <v>34033</v>
      </c>
      <c r="N59" s="297" t="n">
        <v>172461</v>
      </c>
      <c r="O59" s="297" t="n">
        <v>164144</v>
      </c>
      <c r="P59" s="297" t="n">
        <v>8317</v>
      </c>
      <c r="Q59" s="299" t="s">
        <v>143</v>
      </c>
    </row>
    <row r="60" s="285" customFormat="true" ht="18" hidden="false" customHeight="true" outlineLevel="0" collapsed="false">
      <c r="A60" s="313"/>
      <c r="B60" s="300"/>
      <c r="C60" s="301" t="s">
        <v>27</v>
      </c>
      <c r="D60" s="301"/>
      <c r="E60" s="302"/>
      <c r="F60" s="297" t="n">
        <v>211844</v>
      </c>
      <c r="G60" s="297" t="n">
        <v>183193</v>
      </c>
      <c r="H60" s="297" t="n">
        <v>177114</v>
      </c>
      <c r="I60" s="297" t="n">
        <v>6079</v>
      </c>
      <c r="J60" s="297" t="n">
        <v>28651</v>
      </c>
      <c r="K60" s="297" t="n">
        <v>320475</v>
      </c>
      <c r="L60" s="297" t="n">
        <v>265396</v>
      </c>
      <c r="M60" s="297" t="n">
        <v>55079</v>
      </c>
      <c r="N60" s="297" t="n">
        <v>144131</v>
      </c>
      <c r="O60" s="297" t="n">
        <v>131953</v>
      </c>
      <c r="P60" s="297" t="n">
        <v>12178</v>
      </c>
      <c r="Q60" s="299" t="s">
        <v>144</v>
      </c>
    </row>
    <row r="61" s="285" customFormat="true" ht="18" hidden="false" customHeight="true" outlineLevel="0" collapsed="false">
      <c r="A61" s="313"/>
      <c r="B61" s="300"/>
      <c r="C61" s="301" t="s">
        <v>28</v>
      </c>
      <c r="D61" s="301"/>
      <c r="E61" s="302"/>
      <c r="F61" s="297" t="n">
        <v>425812</v>
      </c>
      <c r="G61" s="297" t="n">
        <v>340855</v>
      </c>
      <c r="H61" s="297" t="n">
        <v>325321</v>
      </c>
      <c r="I61" s="297" t="n">
        <v>15534</v>
      </c>
      <c r="J61" s="297" t="n">
        <v>84957</v>
      </c>
      <c r="K61" s="297" t="n">
        <v>595448</v>
      </c>
      <c r="L61" s="297" t="n">
        <v>483941</v>
      </c>
      <c r="M61" s="297" t="n">
        <v>111507</v>
      </c>
      <c r="N61" s="297" t="n">
        <v>279146</v>
      </c>
      <c r="O61" s="297" t="n">
        <v>217145</v>
      </c>
      <c r="P61" s="297" t="n">
        <v>62001</v>
      </c>
      <c r="Q61" s="299" t="s">
        <v>145</v>
      </c>
    </row>
    <row r="62" s="285" customFormat="true" ht="18" hidden="false" customHeight="true" outlineLevel="0" collapsed="false">
      <c r="A62" s="313"/>
      <c r="B62" s="300"/>
      <c r="C62" s="301" t="s">
        <v>146</v>
      </c>
      <c r="D62" s="301"/>
      <c r="E62" s="302"/>
      <c r="F62" s="391" t="n">
        <v>272264</v>
      </c>
      <c r="G62" s="391" t="n">
        <v>230380</v>
      </c>
      <c r="H62" s="391" t="n">
        <v>193345</v>
      </c>
      <c r="I62" s="391" t="n">
        <v>37035</v>
      </c>
      <c r="J62" s="391" t="n">
        <v>41884</v>
      </c>
      <c r="K62" s="391" t="n">
        <v>427167</v>
      </c>
      <c r="L62" s="391" t="n">
        <v>352895</v>
      </c>
      <c r="M62" s="391" t="n">
        <v>74272</v>
      </c>
      <c r="N62" s="391" t="n">
        <v>142546</v>
      </c>
      <c r="O62" s="391" t="n">
        <v>127784</v>
      </c>
      <c r="P62" s="391" t="n">
        <v>14762</v>
      </c>
      <c r="Q62" s="299" t="s">
        <v>147</v>
      </c>
    </row>
    <row r="63" s="285" customFormat="true" ht="18" hidden="false" customHeight="true" outlineLevel="0" collapsed="false">
      <c r="A63" s="313"/>
      <c r="B63" s="300"/>
      <c r="C63" s="301" t="s">
        <v>148</v>
      </c>
      <c r="D63" s="301"/>
      <c r="E63" s="302"/>
      <c r="F63" s="297" t="n">
        <v>477927</v>
      </c>
      <c r="G63" s="297" t="n">
        <v>378601</v>
      </c>
      <c r="H63" s="297" t="n">
        <v>343845</v>
      </c>
      <c r="I63" s="297" t="n">
        <v>34756</v>
      </c>
      <c r="J63" s="297" t="n">
        <v>99326</v>
      </c>
      <c r="K63" s="297" t="n">
        <v>534650</v>
      </c>
      <c r="L63" s="297" t="n">
        <v>422519</v>
      </c>
      <c r="M63" s="297" t="n">
        <v>112131</v>
      </c>
      <c r="N63" s="297" t="n">
        <v>256769</v>
      </c>
      <c r="O63" s="297" t="n">
        <v>207368</v>
      </c>
      <c r="P63" s="297" t="n">
        <v>49401</v>
      </c>
      <c r="Q63" s="299" t="s">
        <v>149</v>
      </c>
    </row>
    <row r="64" s="285" customFormat="true" ht="18" hidden="false" customHeight="true" outlineLevel="0" collapsed="false">
      <c r="A64" s="313"/>
      <c r="B64" s="300"/>
      <c r="C64" s="301" t="s">
        <v>150</v>
      </c>
      <c r="D64" s="301"/>
      <c r="E64" s="302"/>
      <c r="F64" s="297" t="n">
        <v>137289</v>
      </c>
      <c r="G64" s="297" t="n">
        <v>131234</v>
      </c>
      <c r="H64" s="297" t="n">
        <v>125814</v>
      </c>
      <c r="I64" s="297" t="n">
        <v>5420</v>
      </c>
      <c r="J64" s="297" t="n">
        <v>6055</v>
      </c>
      <c r="K64" s="297" t="n">
        <v>190796</v>
      </c>
      <c r="L64" s="297" t="n">
        <v>180194</v>
      </c>
      <c r="M64" s="297" t="n">
        <v>10602</v>
      </c>
      <c r="N64" s="297" t="n">
        <v>109114</v>
      </c>
      <c r="O64" s="297" t="n">
        <v>105454</v>
      </c>
      <c r="P64" s="297" t="n">
        <v>3660</v>
      </c>
      <c r="Q64" s="299" t="s">
        <v>151</v>
      </c>
    </row>
    <row r="65" s="285" customFormat="true" ht="18" hidden="false" customHeight="true" outlineLevel="0" collapsed="false">
      <c r="A65" s="313"/>
      <c r="B65" s="300"/>
      <c r="C65" s="301" t="s">
        <v>152</v>
      </c>
      <c r="D65" s="301"/>
      <c r="E65" s="302"/>
      <c r="F65" s="297" t="n">
        <v>203030</v>
      </c>
      <c r="G65" s="297" t="n">
        <v>189069</v>
      </c>
      <c r="H65" s="297" t="n">
        <v>181261</v>
      </c>
      <c r="I65" s="297" t="n">
        <v>7808</v>
      </c>
      <c r="J65" s="297" t="n">
        <v>13961</v>
      </c>
      <c r="K65" s="297" t="n">
        <v>253844</v>
      </c>
      <c r="L65" s="297" t="n">
        <v>232287</v>
      </c>
      <c r="M65" s="297" t="n">
        <v>21557</v>
      </c>
      <c r="N65" s="297" t="n">
        <v>159009</v>
      </c>
      <c r="O65" s="297" t="n">
        <v>151628</v>
      </c>
      <c r="P65" s="297" t="n">
        <v>7381</v>
      </c>
      <c r="Q65" s="299" t="s">
        <v>153</v>
      </c>
    </row>
    <row r="66" s="285" customFormat="true" ht="18" hidden="false" customHeight="true" outlineLevel="0" collapsed="false">
      <c r="A66" s="313"/>
      <c r="B66" s="300"/>
      <c r="C66" s="301" t="s">
        <v>33</v>
      </c>
      <c r="D66" s="301"/>
      <c r="E66" s="302"/>
      <c r="F66" s="297" t="n">
        <v>479431</v>
      </c>
      <c r="G66" s="297" t="n">
        <v>367211</v>
      </c>
      <c r="H66" s="297" t="n">
        <v>362787</v>
      </c>
      <c r="I66" s="297" t="n">
        <v>4424</v>
      </c>
      <c r="J66" s="297" t="n">
        <v>112220</v>
      </c>
      <c r="K66" s="297" t="n">
        <v>541467</v>
      </c>
      <c r="L66" s="297" t="n">
        <v>412850</v>
      </c>
      <c r="M66" s="297" t="n">
        <v>128617</v>
      </c>
      <c r="N66" s="297" t="n">
        <v>375404</v>
      </c>
      <c r="O66" s="297" t="n">
        <v>290681</v>
      </c>
      <c r="P66" s="297" t="n">
        <v>84723</v>
      </c>
      <c r="Q66" s="299" t="s">
        <v>154</v>
      </c>
    </row>
    <row r="67" s="285" customFormat="true" ht="18" hidden="false" customHeight="true" outlineLevel="0" collapsed="false">
      <c r="A67" s="313"/>
      <c r="B67" s="300"/>
      <c r="C67" s="301" t="s">
        <v>155</v>
      </c>
      <c r="D67" s="301"/>
      <c r="E67" s="302"/>
      <c r="F67" s="297" t="n">
        <v>383394</v>
      </c>
      <c r="G67" s="297" t="n">
        <v>306433</v>
      </c>
      <c r="H67" s="297" t="n">
        <v>283233</v>
      </c>
      <c r="I67" s="297" t="n">
        <v>23200</v>
      </c>
      <c r="J67" s="297" t="n">
        <v>76961</v>
      </c>
      <c r="K67" s="297" t="n">
        <v>547118</v>
      </c>
      <c r="L67" s="297" t="n">
        <v>444500</v>
      </c>
      <c r="M67" s="297" t="n">
        <v>102618</v>
      </c>
      <c r="N67" s="297" t="n">
        <v>336173</v>
      </c>
      <c r="O67" s="297" t="n">
        <v>266612</v>
      </c>
      <c r="P67" s="297" t="n">
        <v>69561</v>
      </c>
      <c r="Q67" s="299" t="s">
        <v>156</v>
      </c>
    </row>
    <row r="68" s="285" customFormat="true" ht="18" hidden="false" customHeight="true" outlineLevel="0" collapsed="false">
      <c r="A68" s="313"/>
      <c r="B68" s="300"/>
      <c r="C68" s="301" t="s">
        <v>35</v>
      </c>
      <c r="D68" s="301"/>
      <c r="E68" s="302"/>
      <c r="F68" s="297" t="n">
        <v>460367</v>
      </c>
      <c r="G68" s="297" t="n">
        <v>355376</v>
      </c>
      <c r="H68" s="297" t="n">
        <v>347404</v>
      </c>
      <c r="I68" s="297" t="n">
        <v>7972</v>
      </c>
      <c r="J68" s="297" t="n">
        <v>104991</v>
      </c>
      <c r="K68" s="297" t="n">
        <v>517833</v>
      </c>
      <c r="L68" s="297" t="n">
        <v>398495</v>
      </c>
      <c r="M68" s="297" t="n">
        <v>119338</v>
      </c>
      <c r="N68" s="297" t="n">
        <v>273657</v>
      </c>
      <c r="O68" s="297" t="n">
        <v>215280</v>
      </c>
      <c r="P68" s="297" t="n">
        <v>58377</v>
      </c>
      <c r="Q68" s="299" t="s">
        <v>157</v>
      </c>
    </row>
    <row r="69" s="285" customFormat="true" ht="18" hidden="false" customHeight="true" outlineLevel="0" collapsed="false">
      <c r="A69" s="345"/>
      <c r="B69" s="305"/>
      <c r="C69" s="306" t="s">
        <v>36</v>
      </c>
      <c r="D69" s="306"/>
      <c r="E69" s="307"/>
      <c r="F69" s="308" t="n">
        <v>245838</v>
      </c>
      <c r="G69" s="308" t="n">
        <v>209658</v>
      </c>
      <c r="H69" s="308" t="n">
        <v>192630</v>
      </c>
      <c r="I69" s="308" t="n">
        <v>17028</v>
      </c>
      <c r="J69" s="308" t="n">
        <v>36180</v>
      </c>
      <c r="K69" s="308" t="n">
        <v>313039</v>
      </c>
      <c r="L69" s="308" t="n">
        <v>262027</v>
      </c>
      <c r="M69" s="308" t="n">
        <v>51012</v>
      </c>
      <c r="N69" s="308" t="n">
        <v>135889</v>
      </c>
      <c r="O69" s="308" t="n">
        <v>123976</v>
      </c>
      <c r="P69" s="308" t="n">
        <v>11913</v>
      </c>
      <c r="Q69" s="310" t="s">
        <v>158</v>
      </c>
    </row>
    <row r="70" s="285" customFormat="true" ht="18" hidden="false" customHeight="true" outlineLevel="0" collapsed="false">
      <c r="A70" s="347"/>
      <c r="B70" s="287"/>
      <c r="C70" s="288" t="s">
        <v>159</v>
      </c>
      <c r="D70" s="288"/>
      <c r="E70" s="289"/>
      <c r="F70" s="311" t="n">
        <v>195441</v>
      </c>
      <c r="G70" s="311" t="n">
        <v>178868</v>
      </c>
      <c r="H70" s="311" t="n">
        <v>166090</v>
      </c>
      <c r="I70" s="311" t="n">
        <v>12778</v>
      </c>
      <c r="J70" s="311" t="n">
        <v>16573</v>
      </c>
      <c r="K70" s="311" t="n">
        <v>271207</v>
      </c>
      <c r="L70" s="311" t="n">
        <v>244647</v>
      </c>
      <c r="M70" s="311" t="n">
        <v>26560</v>
      </c>
      <c r="N70" s="311" t="n">
        <v>159203</v>
      </c>
      <c r="O70" s="311" t="n">
        <v>147407</v>
      </c>
      <c r="P70" s="311" t="n">
        <v>11796</v>
      </c>
      <c r="Q70" s="291" t="s">
        <v>160</v>
      </c>
    </row>
    <row r="71" s="285" customFormat="true" ht="18" hidden="false" customHeight="true" outlineLevel="0" collapsed="false">
      <c r="A71" s="313"/>
      <c r="B71" s="300"/>
      <c r="C71" s="301" t="s">
        <v>161</v>
      </c>
      <c r="D71" s="301"/>
      <c r="E71" s="302"/>
      <c r="F71" s="297" t="n">
        <v>263333</v>
      </c>
      <c r="G71" s="297" t="n">
        <v>223984</v>
      </c>
      <c r="H71" s="297" t="n">
        <v>206353</v>
      </c>
      <c r="I71" s="297" t="n">
        <v>17631</v>
      </c>
      <c r="J71" s="297" t="n">
        <v>39349</v>
      </c>
      <c r="K71" s="297" t="n">
        <v>360648</v>
      </c>
      <c r="L71" s="297" t="n">
        <v>298134</v>
      </c>
      <c r="M71" s="297" t="n">
        <v>62514</v>
      </c>
      <c r="N71" s="297" t="n">
        <v>189987</v>
      </c>
      <c r="O71" s="297" t="n">
        <v>168097</v>
      </c>
      <c r="P71" s="297" t="n">
        <v>21890</v>
      </c>
      <c r="Q71" s="299" t="s">
        <v>162</v>
      </c>
    </row>
    <row r="72" s="285" customFormat="true" ht="18" hidden="false" customHeight="true" outlineLevel="0" collapsed="false">
      <c r="A72" s="313"/>
      <c r="B72" s="300"/>
      <c r="C72" s="301" t="s">
        <v>163</v>
      </c>
      <c r="D72" s="301"/>
      <c r="E72" s="302"/>
      <c r="F72" s="297" t="n">
        <v>288530</v>
      </c>
      <c r="G72" s="297" t="n">
        <v>258175</v>
      </c>
      <c r="H72" s="297" t="n">
        <v>232696</v>
      </c>
      <c r="I72" s="297" t="n">
        <v>25479</v>
      </c>
      <c r="J72" s="297" t="n">
        <v>30355</v>
      </c>
      <c r="K72" s="297" t="n">
        <v>331031</v>
      </c>
      <c r="L72" s="297" t="n">
        <v>295263</v>
      </c>
      <c r="M72" s="297" t="n">
        <v>35768</v>
      </c>
      <c r="N72" s="297" t="n">
        <v>205414</v>
      </c>
      <c r="O72" s="297" t="n">
        <v>185645</v>
      </c>
      <c r="P72" s="297" t="n">
        <v>19769</v>
      </c>
      <c r="Q72" s="299" t="s">
        <v>164</v>
      </c>
    </row>
    <row r="73" s="285" customFormat="true" ht="18" hidden="false" customHeight="true" outlineLevel="0" collapsed="false">
      <c r="A73" s="313"/>
      <c r="B73" s="300"/>
      <c r="C73" s="301" t="s">
        <v>165</v>
      </c>
      <c r="D73" s="301"/>
      <c r="E73" s="302"/>
      <c r="F73" s="297" t="n">
        <v>431066</v>
      </c>
      <c r="G73" s="297" t="n">
        <v>322008</v>
      </c>
      <c r="H73" s="297" t="n">
        <v>305576</v>
      </c>
      <c r="I73" s="297" t="n">
        <v>16432</v>
      </c>
      <c r="J73" s="297" t="n">
        <v>109058</v>
      </c>
      <c r="K73" s="297" t="n">
        <v>453745</v>
      </c>
      <c r="L73" s="297" t="n">
        <v>339667</v>
      </c>
      <c r="M73" s="297" t="n">
        <v>114078</v>
      </c>
      <c r="N73" s="297" t="n">
        <v>308987</v>
      </c>
      <c r="O73" s="297" t="n">
        <v>226954</v>
      </c>
      <c r="P73" s="297" t="n">
        <v>82033</v>
      </c>
      <c r="Q73" s="299" t="s">
        <v>166</v>
      </c>
    </row>
    <row r="74" s="285" customFormat="true" ht="18" hidden="false" customHeight="true" outlineLevel="0" collapsed="false">
      <c r="A74" s="313"/>
      <c r="B74" s="300"/>
      <c r="C74" s="301" t="s">
        <v>167</v>
      </c>
      <c r="D74" s="301"/>
      <c r="E74" s="302"/>
      <c r="F74" s="297" t="n">
        <v>313783</v>
      </c>
      <c r="G74" s="297" t="n">
        <v>257289</v>
      </c>
      <c r="H74" s="297" t="n">
        <v>236198</v>
      </c>
      <c r="I74" s="297" t="n">
        <v>21091</v>
      </c>
      <c r="J74" s="297" t="n">
        <v>56494</v>
      </c>
      <c r="K74" s="297" t="n">
        <v>367025</v>
      </c>
      <c r="L74" s="297" t="n">
        <v>300888</v>
      </c>
      <c r="M74" s="297" t="n">
        <v>66137</v>
      </c>
      <c r="N74" s="297" t="n">
        <v>207474</v>
      </c>
      <c r="O74" s="297" t="n">
        <v>170235</v>
      </c>
      <c r="P74" s="297" t="n">
        <v>37239</v>
      </c>
      <c r="Q74" s="299" t="s">
        <v>168</v>
      </c>
    </row>
    <row r="75" s="285" customFormat="true" ht="18" hidden="false" customHeight="true" outlineLevel="0" collapsed="false">
      <c r="A75" s="313"/>
      <c r="B75" s="300"/>
      <c r="C75" s="301" t="s">
        <v>169</v>
      </c>
      <c r="D75" s="301"/>
      <c r="E75" s="302"/>
      <c r="F75" s="297" t="n">
        <v>343732</v>
      </c>
      <c r="G75" s="297" t="n">
        <v>306547</v>
      </c>
      <c r="H75" s="297" t="n">
        <v>290353</v>
      </c>
      <c r="I75" s="297" t="n">
        <v>16194</v>
      </c>
      <c r="J75" s="297" t="n">
        <v>37185</v>
      </c>
      <c r="K75" s="297" t="n">
        <v>369062</v>
      </c>
      <c r="L75" s="297" t="n">
        <v>330819</v>
      </c>
      <c r="M75" s="297" t="n">
        <v>38243</v>
      </c>
      <c r="N75" s="297" t="n">
        <v>222233</v>
      </c>
      <c r="O75" s="297" t="n">
        <v>190124</v>
      </c>
      <c r="P75" s="297" t="n">
        <v>32109</v>
      </c>
      <c r="Q75" s="299" t="s">
        <v>170</v>
      </c>
    </row>
    <row r="76" s="285" customFormat="true" ht="18" hidden="false" customHeight="true" outlineLevel="0" collapsed="false">
      <c r="A76" s="313"/>
      <c r="B76" s="300"/>
      <c r="C76" s="301" t="s">
        <v>171</v>
      </c>
      <c r="D76" s="301"/>
      <c r="E76" s="302"/>
      <c r="F76" s="297" t="n">
        <v>289361</v>
      </c>
      <c r="G76" s="297" t="n">
        <v>254020</v>
      </c>
      <c r="H76" s="297" t="n">
        <v>230149</v>
      </c>
      <c r="I76" s="297" t="n">
        <v>23871</v>
      </c>
      <c r="J76" s="297" t="n">
        <v>35341</v>
      </c>
      <c r="K76" s="297" t="n">
        <v>339148</v>
      </c>
      <c r="L76" s="297" t="n">
        <v>296987</v>
      </c>
      <c r="M76" s="297" t="n">
        <v>42161</v>
      </c>
      <c r="N76" s="297" t="n">
        <v>200104</v>
      </c>
      <c r="O76" s="297" t="n">
        <v>176990</v>
      </c>
      <c r="P76" s="297" t="n">
        <v>23114</v>
      </c>
      <c r="Q76" s="299" t="s">
        <v>172</v>
      </c>
    </row>
    <row r="77" s="285" customFormat="true" ht="18" hidden="false" customHeight="true" outlineLevel="0" collapsed="false">
      <c r="A77" s="313"/>
      <c r="B77" s="300"/>
      <c r="C77" s="301" t="s">
        <v>173</v>
      </c>
      <c r="D77" s="301"/>
      <c r="E77" s="302"/>
      <c r="F77" s="297" t="n">
        <v>446711</v>
      </c>
      <c r="G77" s="297" t="n">
        <v>350322</v>
      </c>
      <c r="H77" s="297" t="n">
        <v>305119</v>
      </c>
      <c r="I77" s="297" t="n">
        <v>45203</v>
      </c>
      <c r="J77" s="297" t="n">
        <v>96389</v>
      </c>
      <c r="K77" s="297" t="n">
        <v>503496</v>
      </c>
      <c r="L77" s="297" t="n">
        <v>394192</v>
      </c>
      <c r="M77" s="297" t="n">
        <v>109304</v>
      </c>
      <c r="N77" s="297" t="n">
        <v>316201</v>
      </c>
      <c r="O77" s="297" t="n">
        <v>249495</v>
      </c>
      <c r="P77" s="297" t="n">
        <v>66706</v>
      </c>
      <c r="Q77" s="299" t="s">
        <v>174</v>
      </c>
    </row>
    <row r="78" s="285" customFormat="true" ht="18" hidden="false" customHeight="true" outlineLevel="0" collapsed="false">
      <c r="A78" s="313"/>
      <c r="B78" s="300"/>
      <c r="C78" s="301" t="s">
        <v>175</v>
      </c>
      <c r="D78" s="301"/>
      <c r="E78" s="302"/>
      <c r="F78" s="297" t="n">
        <v>417603</v>
      </c>
      <c r="G78" s="297" t="n">
        <v>319183</v>
      </c>
      <c r="H78" s="297" t="n">
        <v>290175</v>
      </c>
      <c r="I78" s="297" t="n">
        <v>29008</v>
      </c>
      <c r="J78" s="297" t="n">
        <v>98420</v>
      </c>
      <c r="K78" s="297" t="n">
        <v>483906</v>
      </c>
      <c r="L78" s="297" t="n">
        <v>365941</v>
      </c>
      <c r="M78" s="297" t="n">
        <v>117965</v>
      </c>
      <c r="N78" s="297" t="n">
        <v>221440</v>
      </c>
      <c r="O78" s="297" t="n">
        <v>180845</v>
      </c>
      <c r="P78" s="297" t="n">
        <v>40595</v>
      </c>
      <c r="Q78" s="299" t="s">
        <v>176</v>
      </c>
    </row>
    <row r="79" s="285" customFormat="true" ht="18" hidden="false" customHeight="true" outlineLevel="0" collapsed="false">
      <c r="A79" s="313"/>
      <c r="B79" s="300"/>
      <c r="C79" s="301" t="s">
        <v>177</v>
      </c>
      <c r="D79" s="301"/>
      <c r="E79" s="302"/>
      <c r="F79" s="297" t="n">
        <v>262636</v>
      </c>
      <c r="G79" s="297" t="n">
        <v>223526</v>
      </c>
      <c r="H79" s="297" t="n">
        <v>214416</v>
      </c>
      <c r="I79" s="297" t="n">
        <v>9110</v>
      </c>
      <c r="J79" s="297" t="n">
        <v>39110</v>
      </c>
      <c r="K79" s="297" t="n">
        <v>333331</v>
      </c>
      <c r="L79" s="297" t="n">
        <v>280255</v>
      </c>
      <c r="M79" s="297" t="n">
        <v>53076</v>
      </c>
      <c r="N79" s="297" t="n">
        <v>192487</v>
      </c>
      <c r="O79" s="297" t="n">
        <v>167235</v>
      </c>
      <c r="P79" s="297" t="n">
        <v>25252</v>
      </c>
      <c r="Q79" s="299" t="s">
        <v>178</v>
      </c>
    </row>
    <row r="80" s="285" customFormat="true" ht="18" hidden="false" customHeight="true" outlineLevel="0" collapsed="false">
      <c r="A80" s="313"/>
      <c r="B80" s="300"/>
      <c r="C80" s="314" t="s">
        <v>179</v>
      </c>
      <c r="D80" s="314"/>
      <c r="E80" s="302"/>
      <c r="F80" s="297" t="n">
        <v>401109</v>
      </c>
      <c r="G80" s="297" t="n">
        <v>323022</v>
      </c>
      <c r="H80" s="297" t="n">
        <v>272129</v>
      </c>
      <c r="I80" s="297" t="n">
        <v>50893</v>
      </c>
      <c r="J80" s="297" t="n">
        <v>78087</v>
      </c>
      <c r="K80" s="297" t="n">
        <v>431602</v>
      </c>
      <c r="L80" s="297" t="n">
        <v>346578</v>
      </c>
      <c r="M80" s="297" t="n">
        <v>85024</v>
      </c>
      <c r="N80" s="297" t="n">
        <v>230554</v>
      </c>
      <c r="O80" s="297" t="n">
        <v>191268</v>
      </c>
      <c r="P80" s="297" t="n">
        <v>39286</v>
      </c>
      <c r="Q80" s="299" t="s">
        <v>180</v>
      </c>
    </row>
    <row r="81" s="285" customFormat="true" ht="18" hidden="false" customHeight="true" outlineLevel="0" collapsed="false">
      <c r="A81" s="324"/>
      <c r="B81" s="325"/>
      <c r="C81" s="326" t="s">
        <v>181</v>
      </c>
      <c r="D81" s="326"/>
      <c r="E81" s="327"/>
      <c r="F81" s="319" t="n">
        <v>315551</v>
      </c>
      <c r="G81" s="319" t="n">
        <v>251879</v>
      </c>
      <c r="H81" s="319" t="n">
        <v>243376</v>
      </c>
      <c r="I81" s="319" t="n">
        <v>8503</v>
      </c>
      <c r="J81" s="319" t="n">
        <v>63672</v>
      </c>
      <c r="K81" s="319" t="n">
        <v>372244</v>
      </c>
      <c r="L81" s="319" t="n">
        <v>292483</v>
      </c>
      <c r="M81" s="319" t="n">
        <v>79761</v>
      </c>
      <c r="N81" s="319" t="n">
        <v>217601</v>
      </c>
      <c r="O81" s="319" t="n">
        <v>181726</v>
      </c>
      <c r="P81" s="319" t="n">
        <v>35875</v>
      </c>
      <c r="Q81" s="328" t="s">
        <v>182</v>
      </c>
    </row>
    <row r="82" s="285" customFormat="true" ht="18" hidden="false" customHeight="true" outlineLevel="0" collapsed="false">
      <c r="A82" s="345"/>
      <c r="B82" s="305"/>
      <c r="C82" s="323" t="s">
        <v>184</v>
      </c>
      <c r="D82" s="323"/>
      <c r="E82" s="307"/>
      <c r="F82" s="308" t="n">
        <v>174869</v>
      </c>
      <c r="G82" s="308" t="n">
        <v>158704</v>
      </c>
      <c r="H82" s="308" t="n">
        <v>153489</v>
      </c>
      <c r="I82" s="308" t="n">
        <v>5215</v>
      </c>
      <c r="J82" s="308" t="n">
        <v>16165</v>
      </c>
      <c r="K82" s="308" t="n">
        <v>280853</v>
      </c>
      <c r="L82" s="308" t="n">
        <v>244664</v>
      </c>
      <c r="M82" s="308" t="n">
        <v>36189</v>
      </c>
      <c r="N82" s="308" t="n">
        <v>130510</v>
      </c>
      <c r="O82" s="308" t="n">
        <v>122725</v>
      </c>
      <c r="P82" s="308" t="n">
        <v>7785</v>
      </c>
      <c r="Q82" s="310" t="s">
        <v>185</v>
      </c>
    </row>
    <row r="83" s="285" customFormat="true" ht="18" hidden="false" customHeight="true" outlineLevel="0" collapsed="false">
      <c r="A83" s="324"/>
      <c r="B83" s="325"/>
      <c r="C83" s="326" t="s">
        <v>187</v>
      </c>
      <c r="D83" s="326"/>
      <c r="E83" s="327"/>
      <c r="F83" s="319" t="n">
        <v>432840</v>
      </c>
      <c r="G83" s="319" t="n">
        <v>346823</v>
      </c>
      <c r="H83" s="319" t="n">
        <v>313666</v>
      </c>
      <c r="I83" s="319" t="n">
        <v>33157</v>
      </c>
      <c r="J83" s="319" t="n">
        <v>86017</v>
      </c>
      <c r="K83" s="319" t="n">
        <v>654671</v>
      </c>
      <c r="L83" s="319" t="n">
        <v>535568</v>
      </c>
      <c r="M83" s="319" t="n">
        <v>119103</v>
      </c>
      <c r="N83" s="319" t="n">
        <v>366385</v>
      </c>
      <c r="O83" s="392" t="n">
        <v>290280</v>
      </c>
      <c r="P83" s="319" t="n">
        <v>76105</v>
      </c>
      <c r="Q83" s="328" t="s">
        <v>188</v>
      </c>
    </row>
    <row r="84" s="285" customFormat="true" ht="18" hidden="false" customHeight="true" outlineLevel="0" collapsed="false">
      <c r="A84" s="330"/>
      <c r="B84" s="331"/>
      <c r="C84" s="332" t="s">
        <v>190</v>
      </c>
      <c r="D84" s="332"/>
      <c r="E84" s="333"/>
      <c r="F84" s="334" t="n">
        <v>306510</v>
      </c>
      <c r="G84" s="334" t="n">
        <v>243630</v>
      </c>
      <c r="H84" s="334" t="n">
        <v>235911</v>
      </c>
      <c r="I84" s="334" t="n">
        <v>7719</v>
      </c>
      <c r="J84" s="334" t="n">
        <v>62880</v>
      </c>
      <c r="K84" s="334" t="n">
        <v>366549</v>
      </c>
      <c r="L84" s="334" t="n">
        <v>291608</v>
      </c>
      <c r="M84" s="334" t="n">
        <v>74941</v>
      </c>
      <c r="N84" s="334" t="n">
        <v>290213</v>
      </c>
      <c r="O84" s="393" t="n">
        <v>230607</v>
      </c>
      <c r="P84" s="334" t="n">
        <v>59606</v>
      </c>
      <c r="Q84" s="336" t="s">
        <v>191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378" t="s">
        <v>203</v>
      </c>
    </row>
    <row r="87" customFormat="false" ht="14.25" hidden="false" customHeight="false" outlineLevel="0" collapsed="false">
      <c r="F87" s="378" t="s">
        <v>204</v>
      </c>
    </row>
    <row r="88" customFormat="false" ht="14.25" hidden="false" customHeight="false" outlineLevel="0" collapsed="false">
      <c r="F88" s="379" t="s">
        <v>192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5" width="3.62"/>
    <col collapsed="false" customWidth="true" hidden="false" outlineLevel="0" max="2" min="2" style="235" width="0.86"/>
    <col collapsed="false" customWidth="true" hidden="false" outlineLevel="0" max="3" min="3" style="243" width="14.12"/>
    <col collapsed="false" customWidth="true" hidden="false" outlineLevel="0" max="4" min="4" style="243" width="13.75"/>
    <col collapsed="false" customWidth="true" hidden="false" outlineLevel="0" max="5" min="5" style="235" width="0.86"/>
    <col collapsed="false" customWidth="true" hidden="false" outlineLevel="0" max="45" min="6" style="235" width="4.62"/>
    <col collapsed="false" customWidth="false" hidden="false" outlineLevel="0" max="257" min="46" style="235" width="8.99"/>
  </cols>
  <sheetData>
    <row r="1" customFormat="false" ht="18.75" hidden="false" customHeight="false" outlineLevel="0" collapsed="false">
      <c r="A1" s="238" t="s">
        <v>21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</row>
    <row r="2" customFormat="false" ht="14.25" hidden="false" customHeight="false" outlineLevel="0" collapsed="false">
      <c r="A2" s="239" t="s">
        <v>115</v>
      </c>
      <c r="B2" s="239"/>
      <c r="C2" s="239"/>
      <c r="D2" s="239"/>
      <c r="E2" s="239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  <c r="AJ2" s="394"/>
      <c r="AK2" s="394"/>
      <c r="AL2" s="394"/>
      <c r="AM2" s="394"/>
      <c r="AN2" s="394"/>
      <c r="AO2" s="394"/>
      <c r="AP2" s="394"/>
      <c r="AQ2" s="394"/>
      <c r="AR2" s="394"/>
      <c r="AS2" s="394"/>
    </row>
    <row r="3" customFormat="false" ht="14.25" hidden="false" customHeight="false" outlineLevel="0" collapsed="false">
      <c r="A3" s="239" t="s">
        <v>211</v>
      </c>
      <c r="B3" s="239"/>
      <c r="C3" s="239"/>
      <c r="D3" s="239"/>
      <c r="E3" s="239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  <c r="AJ3" s="243" t="s">
        <v>118</v>
      </c>
      <c r="AK3" s="394"/>
      <c r="AL3" s="394"/>
      <c r="AM3" s="394"/>
      <c r="AN3" s="245"/>
      <c r="AO3" s="245"/>
      <c r="AP3" s="246"/>
      <c r="AQ3" s="246"/>
      <c r="AR3" s="246"/>
      <c r="AS3" s="246"/>
    </row>
    <row r="4" customFormat="false" ht="6" hidden="false" customHeight="true" outlineLevel="0" collapsed="false">
      <c r="A4" s="240"/>
      <c r="B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</row>
    <row r="5" customFormat="false" ht="18" hidden="false" customHeight="true" outlineLevel="0" collapsed="false">
      <c r="A5" s="395" t="s">
        <v>119</v>
      </c>
      <c r="B5" s="395"/>
      <c r="C5" s="395"/>
      <c r="D5" s="352" t="s">
        <v>120</v>
      </c>
      <c r="E5" s="396"/>
      <c r="F5" s="354"/>
      <c r="G5" s="354"/>
      <c r="H5" s="354"/>
      <c r="I5" s="354"/>
      <c r="J5" s="354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6"/>
      <c r="AP5" s="356"/>
      <c r="AQ5" s="356"/>
      <c r="AR5" s="356"/>
      <c r="AS5" s="356"/>
    </row>
    <row r="6" s="360" customFormat="true" ht="18" hidden="false" customHeight="true" outlineLevel="0" collapsed="false">
      <c r="A6" s="254"/>
      <c r="B6" s="255"/>
      <c r="C6" s="255"/>
      <c r="D6" s="255"/>
      <c r="E6" s="357"/>
      <c r="F6" s="397" t="s">
        <v>212</v>
      </c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8" t="s">
        <v>111</v>
      </c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</row>
    <row r="7" s="261" customFormat="true" ht="18" hidden="false" customHeight="true" outlineLevel="0" collapsed="false">
      <c r="A7" s="262" t="s">
        <v>127</v>
      </c>
      <c r="B7" s="262"/>
      <c r="C7" s="262"/>
      <c r="D7" s="262"/>
      <c r="E7" s="361"/>
      <c r="F7" s="399" t="s">
        <v>213</v>
      </c>
      <c r="G7" s="399"/>
      <c r="H7" s="399"/>
      <c r="I7" s="399"/>
      <c r="J7" s="399"/>
      <c r="K7" s="399" t="s">
        <v>214</v>
      </c>
      <c r="L7" s="399"/>
      <c r="M7" s="399"/>
      <c r="N7" s="399"/>
      <c r="O7" s="399"/>
      <c r="P7" s="399" t="s">
        <v>215</v>
      </c>
      <c r="Q7" s="399"/>
      <c r="R7" s="399"/>
      <c r="S7" s="399"/>
      <c r="T7" s="399"/>
      <c r="U7" s="399" t="s">
        <v>216</v>
      </c>
      <c r="V7" s="399"/>
      <c r="W7" s="399"/>
      <c r="X7" s="399"/>
      <c r="Y7" s="399"/>
      <c r="Z7" s="399" t="s">
        <v>213</v>
      </c>
      <c r="AA7" s="399"/>
      <c r="AB7" s="399"/>
      <c r="AC7" s="399"/>
      <c r="AD7" s="399"/>
      <c r="AE7" s="399" t="s">
        <v>217</v>
      </c>
      <c r="AF7" s="399"/>
      <c r="AG7" s="399"/>
      <c r="AH7" s="399"/>
      <c r="AI7" s="399"/>
      <c r="AJ7" s="399" t="s">
        <v>218</v>
      </c>
      <c r="AK7" s="399"/>
      <c r="AL7" s="399"/>
      <c r="AM7" s="399"/>
      <c r="AN7" s="399"/>
      <c r="AO7" s="264" t="s">
        <v>216</v>
      </c>
      <c r="AP7" s="264"/>
      <c r="AQ7" s="264"/>
      <c r="AR7" s="264"/>
      <c r="AS7" s="264"/>
    </row>
    <row r="8" s="261" customFormat="true" ht="18" hidden="false" customHeight="true" outlineLevel="0" collapsed="false">
      <c r="A8" s="265"/>
      <c r="B8" s="266"/>
      <c r="C8" s="266"/>
      <c r="D8" s="266"/>
      <c r="E8" s="363"/>
      <c r="F8" s="267" t="s">
        <v>219</v>
      </c>
      <c r="G8" s="267"/>
      <c r="H8" s="267"/>
      <c r="I8" s="267"/>
      <c r="J8" s="267"/>
      <c r="K8" s="267" t="s">
        <v>219</v>
      </c>
      <c r="L8" s="267"/>
      <c r="M8" s="267"/>
      <c r="N8" s="267"/>
      <c r="O8" s="267"/>
      <c r="P8" s="267" t="s">
        <v>219</v>
      </c>
      <c r="Q8" s="267"/>
      <c r="R8" s="267"/>
      <c r="S8" s="267"/>
      <c r="T8" s="267"/>
      <c r="U8" s="267" t="s">
        <v>219</v>
      </c>
      <c r="V8" s="267"/>
      <c r="W8" s="267"/>
      <c r="X8" s="267"/>
      <c r="Y8" s="267"/>
      <c r="Z8" s="267" t="s">
        <v>111</v>
      </c>
      <c r="AA8" s="267"/>
      <c r="AB8" s="267"/>
      <c r="AC8" s="267"/>
      <c r="AD8" s="267"/>
      <c r="AE8" s="267" t="s">
        <v>111</v>
      </c>
      <c r="AF8" s="267"/>
      <c r="AG8" s="267"/>
      <c r="AH8" s="267"/>
      <c r="AI8" s="267"/>
      <c r="AJ8" s="267" t="s">
        <v>111</v>
      </c>
      <c r="AK8" s="267"/>
      <c r="AL8" s="267"/>
      <c r="AM8" s="267"/>
      <c r="AN8" s="267"/>
      <c r="AO8" s="400" t="s">
        <v>111</v>
      </c>
      <c r="AP8" s="400"/>
      <c r="AQ8" s="400"/>
      <c r="AR8" s="400"/>
      <c r="AS8" s="400"/>
    </row>
    <row r="9" s="261" customFormat="true" ht="9.95" hidden="false" customHeight="true" outlineLevel="0" collapsed="false">
      <c r="A9" s="269"/>
      <c r="B9" s="270"/>
      <c r="C9" s="364"/>
      <c r="D9" s="245"/>
      <c r="E9" s="361"/>
      <c r="F9" s="272" t="s">
        <v>61</v>
      </c>
      <c r="G9" s="272"/>
      <c r="H9" s="272"/>
      <c r="I9" s="272"/>
      <c r="J9" s="272"/>
      <c r="K9" s="272" t="s">
        <v>61</v>
      </c>
      <c r="L9" s="272"/>
      <c r="M9" s="272"/>
      <c r="N9" s="272"/>
      <c r="O9" s="272"/>
      <c r="P9" s="272" t="s">
        <v>61</v>
      </c>
      <c r="Q9" s="272"/>
      <c r="R9" s="272"/>
      <c r="S9" s="272"/>
      <c r="T9" s="272"/>
      <c r="U9" s="272" t="s">
        <v>61</v>
      </c>
      <c r="V9" s="272"/>
      <c r="W9" s="272"/>
      <c r="X9" s="272"/>
      <c r="Y9" s="272"/>
      <c r="Z9" s="272" t="s">
        <v>61</v>
      </c>
      <c r="AA9" s="272"/>
      <c r="AB9" s="272"/>
      <c r="AC9" s="272"/>
      <c r="AD9" s="272"/>
      <c r="AE9" s="272" t="s">
        <v>61</v>
      </c>
      <c r="AF9" s="272"/>
      <c r="AG9" s="272"/>
      <c r="AH9" s="272"/>
      <c r="AI9" s="272"/>
      <c r="AJ9" s="272" t="s">
        <v>61</v>
      </c>
      <c r="AK9" s="272"/>
      <c r="AL9" s="272"/>
      <c r="AM9" s="272"/>
      <c r="AN9" s="272"/>
      <c r="AO9" s="401" t="s">
        <v>61</v>
      </c>
      <c r="AP9" s="401"/>
      <c r="AQ9" s="401"/>
      <c r="AR9" s="401"/>
      <c r="AS9" s="401"/>
    </row>
    <row r="10" s="285" customFormat="true" ht="24.95" hidden="false" customHeight="true" outlineLevel="0" collapsed="false">
      <c r="A10" s="347"/>
      <c r="B10" s="287"/>
      <c r="C10" s="288" t="s">
        <v>21</v>
      </c>
      <c r="D10" s="288"/>
      <c r="E10" s="289"/>
      <c r="F10" s="402" t="n">
        <v>215211</v>
      </c>
      <c r="G10" s="402"/>
      <c r="H10" s="402"/>
      <c r="I10" s="402"/>
      <c r="J10" s="402"/>
      <c r="K10" s="402" t="n">
        <v>2657</v>
      </c>
      <c r="L10" s="402"/>
      <c r="M10" s="402"/>
      <c r="N10" s="402"/>
      <c r="O10" s="402"/>
      <c r="P10" s="402" t="n">
        <v>2428</v>
      </c>
      <c r="Q10" s="402"/>
      <c r="R10" s="402"/>
      <c r="S10" s="402"/>
      <c r="T10" s="402"/>
      <c r="U10" s="402" t="n">
        <v>215420</v>
      </c>
      <c r="V10" s="402"/>
      <c r="W10" s="402"/>
      <c r="X10" s="402"/>
      <c r="Y10" s="402"/>
      <c r="Z10" s="402" t="n">
        <v>77958</v>
      </c>
      <c r="AA10" s="402"/>
      <c r="AB10" s="402"/>
      <c r="AC10" s="402"/>
      <c r="AD10" s="402"/>
      <c r="AE10" s="402" t="n">
        <v>2551</v>
      </c>
      <c r="AF10" s="402"/>
      <c r="AG10" s="402"/>
      <c r="AH10" s="402"/>
      <c r="AI10" s="402"/>
      <c r="AJ10" s="402" t="n">
        <v>2302</v>
      </c>
      <c r="AK10" s="402"/>
      <c r="AL10" s="402"/>
      <c r="AM10" s="402"/>
      <c r="AN10" s="402"/>
      <c r="AO10" s="403" t="n">
        <v>78226</v>
      </c>
      <c r="AP10" s="403"/>
      <c r="AQ10" s="403"/>
      <c r="AR10" s="403"/>
      <c r="AS10" s="403"/>
    </row>
    <row r="11" s="285" customFormat="true" ht="24.95" hidden="false" customHeight="true" outlineLevel="0" collapsed="false">
      <c r="A11" s="313"/>
      <c r="B11" s="300"/>
      <c r="C11" s="301" t="s">
        <v>23</v>
      </c>
      <c r="D11" s="301"/>
      <c r="E11" s="302"/>
      <c r="F11" s="404" t="n">
        <v>63511</v>
      </c>
      <c r="G11" s="404"/>
      <c r="H11" s="404"/>
      <c r="I11" s="404"/>
      <c r="J11" s="404"/>
      <c r="K11" s="404" t="n">
        <v>560</v>
      </c>
      <c r="L11" s="404"/>
      <c r="M11" s="404"/>
      <c r="N11" s="404"/>
      <c r="O11" s="404"/>
      <c r="P11" s="404" t="n">
        <v>507</v>
      </c>
      <c r="Q11" s="404"/>
      <c r="R11" s="404"/>
      <c r="S11" s="404"/>
      <c r="T11" s="404"/>
      <c r="U11" s="404" t="n">
        <v>63556</v>
      </c>
      <c r="V11" s="404"/>
      <c r="W11" s="404"/>
      <c r="X11" s="404"/>
      <c r="Y11" s="404"/>
      <c r="Z11" s="404" t="n">
        <v>8054</v>
      </c>
      <c r="AA11" s="404"/>
      <c r="AB11" s="404"/>
      <c r="AC11" s="404"/>
      <c r="AD11" s="404"/>
      <c r="AE11" s="404" t="n">
        <v>198</v>
      </c>
      <c r="AF11" s="404"/>
      <c r="AG11" s="404"/>
      <c r="AH11" s="404"/>
      <c r="AI11" s="404"/>
      <c r="AJ11" s="404" t="n">
        <v>155</v>
      </c>
      <c r="AK11" s="404"/>
      <c r="AL11" s="404"/>
      <c r="AM11" s="404"/>
      <c r="AN11" s="404"/>
      <c r="AO11" s="405" t="n">
        <v>8107</v>
      </c>
      <c r="AP11" s="405"/>
      <c r="AQ11" s="405"/>
      <c r="AR11" s="405"/>
      <c r="AS11" s="405"/>
    </row>
    <row r="12" s="285" customFormat="true" ht="24.95" hidden="false" customHeight="true" outlineLevel="0" collapsed="false">
      <c r="A12" s="313"/>
      <c r="B12" s="300"/>
      <c r="C12" s="301" t="s">
        <v>220</v>
      </c>
      <c r="D12" s="301"/>
      <c r="E12" s="302"/>
      <c r="F12" s="402" t="n">
        <v>24356</v>
      </c>
      <c r="G12" s="402"/>
      <c r="H12" s="402"/>
      <c r="I12" s="402"/>
      <c r="J12" s="402"/>
      <c r="K12" s="402" t="n">
        <v>254</v>
      </c>
      <c r="L12" s="402"/>
      <c r="M12" s="402"/>
      <c r="N12" s="402"/>
      <c r="O12" s="402"/>
      <c r="P12" s="402" t="n">
        <v>231</v>
      </c>
      <c r="Q12" s="402"/>
      <c r="R12" s="402"/>
      <c r="S12" s="402"/>
      <c r="T12" s="402"/>
      <c r="U12" s="402" t="n">
        <v>24365</v>
      </c>
      <c r="V12" s="402"/>
      <c r="W12" s="402"/>
      <c r="X12" s="402"/>
      <c r="Y12" s="402"/>
      <c r="Z12" s="402" t="n">
        <v>26329</v>
      </c>
      <c r="AA12" s="402"/>
      <c r="AB12" s="402"/>
      <c r="AC12" s="402"/>
      <c r="AD12" s="402"/>
      <c r="AE12" s="402" t="n">
        <v>540</v>
      </c>
      <c r="AF12" s="402"/>
      <c r="AG12" s="402"/>
      <c r="AH12" s="402"/>
      <c r="AI12" s="402"/>
      <c r="AJ12" s="402" t="n">
        <v>539</v>
      </c>
      <c r="AK12" s="402"/>
      <c r="AL12" s="402"/>
      <c r="AM12" s="402"/>
      <c r="AN12" s="402"/>
      <c r="AO12" s="403" t="n">
        <v>26345</v>
      </c>
      <c r="AP12" s="403"/>
      <c r="AQ12" s="403"/>
      <c r="AR12" s="403"/>
      <c r="AS12" s="403"/>
    </row>
    <row r="13" s="285" customFormat="true" ht="28.5" hidden="false" customHeight="true" outlineLevel="0" collapsed="false">
      <c r="A13" s="330"/>
      <c r="B13" s="331"/>
      <c r="C13" s="406" t="s">
        <v>155</v>
      </c>
      <c r="D13" s="406"/>
      <c r="E13" s="333"/>
      <c r="F13" s="407" t="n">
        <v>31969</v>
      </c>
      <c r="G13" s="407"/>
      <c r="H13" s="407"/>
      <c r="I13" s="407"/>
      <c r="J13" s="407"/>
      <c r="K13" s="407" t="n">
        <v>476</v>
      </c>
      <c r="L13" s="407"/>
      <c r="M13" s="407"/>
      <c r="N13" s="407"/>
      <c r="O13" s="407"/>
      <c r="P13" s="407" t="n">
        <v>390</v>
      </c>
      <c r="Q13" s="407"/>
      <c r="R13" s="407"/>
      <c r="S13" s="407"/>
      <c r="T13" s="407"/>
      <c r="U13" s="407" t="n">
        <v>32066</v>
      </c>
      <c r="V13" s="407"/>
      <c r="W13" s="407"/>
      <c r="X13" s="407"/>
      <c r="Y13" s="407"/>
      <c r="Z13" s="407" t="n">
        <v>8142</v>
      </c>
      <c r="AA13" s="407"/>
      <c r="AB13" s="407"/>
      <c r="AC13" s="407"/>
      <c r="AD13" s="407"/>
      <c r="AE13" s="407" t="n">
        <v>241</v>
      </c>
      <c r="AF13" s="407"/>
      <c r="AG13" s="407"/>
      <c r="AH13" s="407"/>
      <c r="AI13" s="407"/>
      <c r="AJ13" s="407" t="n">
        <v>144</v>
      </c>
      <c r="AK13" s="407"/>
      <c r="AL13" s="407"/>
      <c r="AM13" s="407"/>
      <c r="AN13" s="407"/>
      <c r="AO13" s="408" t="n">
        <v>8228</v>
      </c>
      <c r="AP13" s="408"/>
      <c r="AQ13" s="408"/>
      <c r="AR13" s="408"/>
      <c r="AS13" s="408"/>
    </row>
    <row r="14" s="409" customFormat="true" ht="18" hidden="false" customHeight="true" outlineLevel="0" collapsed="false">
      <c r="C14" s="295"/>
      <c r="D14" s="295"/>
      <c r="E14" s="410"/>
      <c r="F14" s="410"/>
      <c r="G14" s="410"/>
      <c r="H14" s="410"/>
      <c r="I14" s="410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0"/>
      <c r="AB14" s="410"/>
      <c r="AC14" s="410"/>
      <c r="AD14" s="410"/>
      <c r="AE14" s="410"/>
      <c r="AF14" s="410"/>
      <c r="AG14" s="410"/>
      <c r="AH14" s="410"/>
      <c r="AI14" s="410"/>
      <c r="AJ14" s="410"/>
      <c r="AK14" s="410"/>
      <c r="AL14" s="410"/>
      <c r="AM14" s="410"/>
      <c r="AN14" s="410"/>
      <c r="AO14" s="410"/>
      <c r="AP14" s="410"/>
      <c r="AQ14" s="410"/>
      <c r="AR14" s="410"/>
      <c r="AS14" s="410"/>
    </row>
    <row r="15" s="409" customFormat="true" ht="18" hidden="false" customHeight="true" outlineLevel="0" collapsed="false">
      <c r="C15" s="295"/>
      <c r="D15" s="295"/>
      <c r="E15" s="410"/>
      <c r="F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</row>
    <row r="16" customFormat="false" ht="18.75" hidden="false" customHeight="false" outlineLevel="0" collapsed="false">
      <c r="A16" s="411"/>
      <c r="B16" s="411"/>
      <c r="C16" s="411"/>
      <c r="D16" s="411"/>
      <c r="E16" s="411"/>
      <c r="F16" s="411"/>
      <c r="G16" s="411"/>
      <c r="H16" s="412" t="s">
        <v>221</v>
      </c>
      <c r="I16" s="411"/>
      <c r="J16" s="411"/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1"/>
      <c r="V16" s="411"/>
      <c r="W16" s="411"/>
      <c r="X16" s="411"/>
      <c r="Y16" s="411"/>
      <c r="Z16" s="411"/>
      <c r="AA16" s="411"/>
      <c r="AB16" s="411"/>
      <c r="AC16" s="411"/>
      <c r="AD16" s="411"/>
      <c r="AE16" s="411"/>
      <c r="AF16" s="411"/>
      <c r="AG16" s="411"/>
      <c r="AH16" s="411"/>
      <c r="AI16" s="411"/>
      <c r="AJ16" s="411"/>
      <c r="AK16" s="411"/>
      <c r="AL16" s="411"/>
      <c r="AM16" s="411"/>
      <c r="AN16" s="411"/>
      <c r="AO16" s="411"/>
      <c r="AP16" s="411"/>
      <c r="AQ16" s="411"/>
      <c r="AR16" s="411"/>
      <c r="AS16" s="411"/>
    </row>
    <row r="17" customFormat="false" ht="18.75" hidden="false" customHeight="false" outlineLevel="0" collapsed="false">
      <c r="A17" s="411"/>
      <c r="B17" s="411"/>
      <c r="C17" s="411"/>
      <c r="D17" s="411"/>
      <c r="E17" s="411"/>
      <c r="F17" s="411"/>
      <c r="G17" s="411"/>
      <c r="H17" s="413"/>
      <c r="I17" s="411"/>
      <c r="J17" s="414" t="s">
        <v>222</v>
      </c>
      <c r="K17" s="411"/>
      <c r="L17" s="411"/>
      <c r="M17" s="411"/>
      <c r="N17" s="411"/>
      <c r="O17" s="411"/>
      <c r="P17" s="411"/>
      <c r="Q17" s="411"/>
      <c r="R17" s="411"/>
      <c r="S17" s="411"/>
      <c r="T17" s="411"/>
      <c r="U17" s="411"/>
      <c r="V17" s="411"/>
      <c r="W17" s="411"/>
      <c r="X17" s="411"/>
      <c r="Y17" s="411"/>
      <c r="Z17" s="411"/>
      <c r="AA17" s="411"/>
      <c r="AB17" s="411"/>
      <c r="AC17" s="411"/>
      <c r="AD17" s="411"/>
      <c r="AE17" s="411"/>
      <c r="AF17" s="411"/>
      <c r="AG17" s="411"/>
      <c r="AH17" s="411"/>
      <c r="AI17" s="411"/>
      <c r="AJ17" s="411"/>
      <c r="AK17" s="411"/>
      <c r="AL17" s="411"/>
      <c r="AM17" s="411"/>
      <c r="AN17" s="411"/>
      <c r="AO17" s="411"/>
      <c r="AP17" s="411"/>
      <c r="AQ17" s="411"/>
      <c r="AR17" s="411"/>
      <c r="AS17" s="411"/>
    </row>
    <row r="18" customFormat="false" ht="18.75" hidden="false" customHeight="false" outlineLevel="0" collapsed="false">
      <c r="A18" s="411"/>
      <c r="B18" s="411"/>
      <c r="C18" s="411"/>
      <c r="D18" s="411"/>
      <c r="E18" s="411"/>
      <c r="F18" s="411"/>
      <c r="G18" s="411"/>
      <c r="H18" s="413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1"/>
      <c r="AH18" s="411"/>
      <c r="AI18" s="411"/>
      <c r="AJ18" s="411"/>
      <c r="AK18" s="411"/>
      <c r="AL18" s="411"/>
      <c r="AM18" s="411"/>
      <c r="AN18" s="411"/>
      <c r="AO18" s="411"/>
      <c r="AP18" s="411"/>
      <c r="AQ18" s="411"/>
      <c r="AR18" s="411"/>
      <c r="AS18" s="411"/>
    </row>
    <row r="19" customFormat="false" ht="19.5" hidden="false" customHeight="false" outlineLevel="0" collapsed="false">
      <c r="A19" s="239"/>
      <c r="B19" s="239"/>
      <c r="C19" s="239"/>
      <c r="D19" s="239"/>
      <c r="E19" s="239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415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</row>
    <row r="20" customFormat="false" ht="18" hidden="false" customHeight="true" outlineLevel="0" collapsed="false">
      <c r="A20" s="395" t="s">
        <v>119</v>
      </c>
      <c r="B20" s="395"/>
      <c r="C20" s="395"/>
      <c r="D20" s="352" t="s">
        <v>120</v>
      </c>
      <c r="E20" s="353"/>
      <c r="F20" s="354"/>
      <c r="G20" s="354"/>
      <c r="H20" s="354"/>
      <c r="I20" s="354"/>
      <c r="J20" s="354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</row>
    <row r="21" s="360" customFormat="true" ht="18" hidden="false" customHeight="true" outlineLevel="0" collapsed="false">
      <c r="A21" s="254"/>
      <c r="B21" s="255"/>
      <c r="C21" s="255"/>
      <c r="D21" s="255"/>
      <c r="E21" s="357"/>
      <c r="F21" s="358" t="s">
        <v>212</v>
      </c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98" t="s">
        <v>111</v>
      </c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</row>
    <row r="22" s="261" customFormat="true" ht="18" hidden="false" customHeight="true" outlineLevel="0" collapsed="false">
      <c r="A22" s="262" t="s">
        <v>127</v>
      </c>
      <c r="B22" s="262"/>
      <c r="C22" s="262"/>
      <c r="D22" s="262"/>
      <c r="E22" s="361"/>
      <c r="F22" s="362" t="s">
        <v>200</v>
      </c>
      <c r="G22" s="362"/>
      <c r="H22" s="362"/>
      <c r="I22" s="362"/>
      <c r="J22" s="362"/>
      <c r="K22" s="362" t="s">
        <v>201</v>
      </c>
      <c r="L22" s="362"/>
      <c r="M22" s="362"/>
      <c r="N22" s="362"/>
      <c r="O22" s="362"/>
      <c r="P22" s="362" t="s">
        <v>46</v>
      </c>
      <c r="Q22" s="362"/>
      <c r="R22" s="362"/>
      <c r="S22" s="362"/>
      <c r="T22" s="362"/>
      <c r="U22" s="362" t="s">
        <v>47</v>
      </c>
      <c r="V22" s="362"/>
      <c r="W22" s="362"/>
      <c r="X22" s="362"/>
      <c r="Y22" s="362"/>
      <c r="Z22" s="362" t="s">
        <v>200</v>
      </c>
      <c r="AA22" s="362"/>
      <c r="AB22" s="362"/>
      <c r="AC22" s="362"/>
      <c r="AD22" s="362"/>
      <c r="AE22" s="362" t="s">
        <v>201</v>
      </c>
      <c r="AF22" s="362"/>
      <c r="AG22" s="362"/>
      <c r="AH22" s="362"/>
      <c r="AI22" s="362"/>
      <c r="AJ22" s="362" t="s">
        <v>46</v>
      </c>
      <c r="AK22" s="362"/>
      <c r="AL22" s="362"/>
      <c r="AM22" s="362"/>
      <c r="AN22" s="362"/>
      <c r="AO22" s="416" t="s">
        <v>47</v>
      </c>
      <c r="AP22" s="416"/>
      <c r="AQ22" s="416"/>
      <c r="AR22" s="416"/>
      <c r="AS22" s="416"/>
    </row>
    <row r="23" s="261" customFormat="true" ht="18" hidden="false" customHeight="true" outlineLevel="0" collapsed="false">
      <c r="A23" s="265"/>
      <c r="B23" s="266"/>
      <c r="C23" s="266"/>
      <c r="D23" s="266"/>
      <c r="E23" s="363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416"/>
      <c r="AP23" s="416"/>
      <c r="AQ23" s="416"/>
      <c r="AR23" s="416"/>
      <c r="AS23" s="416"/>
    </row>
    <row r="24" s="261" customFormat="true" ht="9.95" hidden="false" customHeight="true" outlineLevel="0" collapsed="false">
      <c r="A24" s="269"/>
      <c r="B24" s="270"/>
      <c r="C24" s="364"/>
      <c r="D24" s="245"/>
      <c r="E24" s="361"/>
      <c r="F24" s="272" t="s">
        <v>50</v>
      </c>
      <c r="G24" s="272"/>
      <c r="H24" s="272"/>
      <c r="I24" s="272"/>
      <c r="J24" s="272"/>
      <c r="K24" s="272" t="s">
        <v>49</v>
      </c>
      <c r="L24" s="272"/>
      <c r="M24" s="272"/>
      <c r="N24" s="272"/>
      <c r="O24" s="272"/>
      <c r="P24" s="272" t="s">
        <v>49</v>
      </c>
      <c r="Q24" s="272"/>
      <c r="R24" s="272"/>
      <c r="S24" s="272"/>
      <c r="T24" s="272"/>
      <c r="U24" s="272" t="s">
        <v>49</v>
      </c>
      <c r="V24" s="272"/>
      <c r="W24" s="272"/>
      <c r="X24" s="272"/>
      <c r="Y24" s="272"/>
      <c r="Z24" s="272" t="s">
        <v>50</v>
      </c>
      <c r="AA24" s="272"/>
      <c r="AB24" s="272"/>
      <c r="AC24" s="272"/>
      <c r="AD24" s="272"/>
      <c r="AE24" s="272" t="s">
        <v>49</v>
      </c>
      <c r="AF24" s="272"/>
      <c r="AG24" s="272"/>
      <c r="AH24" s="272"/>
      <c r="AI24" s="272"/>
      <c r="AJ24" s="272" t="s">
        <v>49</v>
      </c>
      <c r="AK24" s="272"/>
      <c r="AL24" s="272"/>
      <c r="AM24" s="272"/>
      <c r="AN24" s="272"/>
      <c r="AO24" s="401" t="s">
        <v>49</v>
      </c>
      <c r="AP24" s="401"/>
      <c r="AQ24" s="401"/>
      <c r="AR24" s="401"/>
      <c r="AS24" s="401"/>
    </row>
    <row r="25" s="285" customFormat="true" ht="24.95" hidden="false" customHeight="true" outlineLevel="0" collapsed="false">
      <c r="A25" s="347"/>
      <c r="B25" s="287"/>
      <c r="C25" s="288" t="s">
        <v>21</v>
      </c>
      <c r="D25" s="288"/>
      <c r="E25" s="289"/>
      <c r="F25" s="417" t="n">
        <v>20.6</v>
      </c>
      <c r="G25" s="417"/>
      <c r="H25" s="417"/>
      <c r="I25" s="417"/>
      <c r="J25" s="417"/>
      <c r="K25" s="417" t="n">
        <v>169.1</v>
      </c>
      <c r="L25" s="417"/>
      <c r="M25" s="417"/>
      <c r="N25" s="417"/>
      <c r="O25" s="417"/>
      <c r="P25" s="417" t="n">
        <v>158</v>
      </c>
      <c r="Q25" s="417"/>
      <c r="R25" s="417"/>
      <c r="S25" s="417"/>
      <c r="T25" s="417"/>
      <c r="U25" s="417" t="n">
        <v>11.1</v>
      </c>
      <c r="V25" s="417"/>
      <c r="W25" s="417"/>
      <c r="X25" s="417"/>
      <c r="Y25" s="417"/>
      <c r="Z25" s="417" t="n">
        <v>17.4</v>
      </c>
      <c r="AA25" s="417"/>
      <c r="AB25" s="417"/>
      <c r="AC25" s="417"/>
      <c r="AD25" s="417"/>
      <c r="AE25" s="417" t="n">
        <v>101.1</v>
      </c>
      <c r="AF25" s="417"/>
      <c r="AG25" s="417"/>
      <c r="AH25" s="417"/>
      <c r="AI25" s="417"/>
      <c r="AJ25" s="417" t="n">
        <v>99.4</v>
      </c>
      <c r="AK25" s="417"/>
      <c r="AL25" s="417"/>
      <c r="AM25" s="417"/>
      <c r="AN25" s="417"/>
      <c r="AO25" s="418" t="n">
        <v>1.7</v>
      </c>
      <c r="AP25" s="418"/>
      <c r="AQ25" s="418"/>
      <c r="AR25" s="418"/>
      <c r="AS25" s="418"/>
    </row>
    <row r="26" s="285" customFormat="true" ht="24.95" hidden="false" customHeight="true" outlineLevel="0" collapsed="false">
      <c r="A26" s="313"/>
      <c r="B26" s="300"/>
      <c r="C26" s="301" t="s">
        <v>23</v>
      </c>
      <c r="D26" s="301"/>
      <c r="E26" s="302"/>
      <c r="F26" s="419" t="n">
        <v>20.3</v>
      </c>
      <c r="G26" s="419"/>
      <c r="H26" s="419"/>
      <c r="I26" s="419"/>
      <c r="J26" s="419"/>
      <c r="K26" s="419" t="n">
        <v>167.7</v>
      </c>
      <c r="L26" s="419"/>
      <c r="M26" s="419"/>
      <c r="N26" s="419"/>
      <c r="O26" s="419"/>
      <c r="P26" s="419" t="n">
        <v>155.5</v>
      </c>
      <c r="Q26" s="419"/>
      <c r="R26" s="419"/>
      <c r="S26" s="419"/>
      <c r="T26" s="419"/>
      <c r="U26" s="419" t="n">
        <v>12.2</v>
      </c>
      <c r="V26" s="419"/>
      <c r="W26" s="419"/>
      <c r="X26" s="419"/>
      <c r="Y26" s="419"/>
      <c r="Z26" s="419" t="n">
        <v>18.9</v>
      </c>
      <c r="AA26" s="419"/>
      <c r="AB26" s="419"/>
      <c r="AC26" s="419"/>
      <c r="AD26" s="419"/>
      <c r="AE26" s="419" t="n">
        <v>118.5</v>
      </c>
      <c r="AF26" s="419"/>
      <c r="AG26" s="419"/>
      <c r="AH26" s="419"/>
      <c r="AI26" s="419"/>
      <c r="AJ26" s="419" t="n">
        <v>116.6</v>
      </c>
      <c r="AK26" s="419"/>
      <c r="AL26" s="419"/>
      <c r="AM26" s="419"/>
      <c r="AN26" s="419"/>
      <c r="AO26" s="420" t="n">
        <v>1.9</v>
      </c>
      <c r="AP26" s="420"/>
      <c r="AQ26" s="420"/>
      <c r="AR26" s="420"/>
      <c r="AS26" s="420"/>
    </row>
    <row r="27" s="285" customFormat="true" ht="24.95" hidden="false" customHeight="true" outlineLevel="0" collapsed="false">
      <c r="A27" s="313"/>
      <c r="B27" s="300"/>
      <c r="C27" s="301" t="s">
        <v>220</v>
      </c>
      <c r="D27" s="301"/>
      <c r="E27" s="302"/>
      <c r="F27" s="419" t="n">
        <v>21.5</v>
      </c>
      <c r="G27" s="419"/>
      <c r="H27" s="419"/>
      <c r="I27" s="419"/>
      <c r="J27" s="419"/>
      <c r="K27" s="419" t="n">
        <v>175.7</v>
      </c>
      <c r="L27" s="419"/>
      <c r="M27" s="419"/>
      <c r="N27" s="419"/>
      <c r="O27" s="419"/>
      <c r="P27" s="419" t="n">
        <v>167.1</v>
      </c>
      <c r="Q27" s="419"/>
      <c r="R27" s="419"/>
      <c r="S27" s="419"/>
      <c r="T27" s="419"/>
      <c r="U27" s="419" t="n">
        <v>8.6</v>
      </c>
      <c r="V27" s="419"/>
      <c r="W27" s="419"/>
      <c r="X27" s="419"/>
      <c r="Y27" s="419"/>
      <c r="Z27" s="419" t="n">
        <v>19</v>
      </c>
      <c r="AA27" s="419"/>
      <c r="AB27" s="419"/>
      <c r="AC27" s="419"/>
      <c r="AD27" s="419"/>
      <c r="AE27" s="419" t="n">
        <v>106.6</v>
      </c>
      <c r="AF27" s="419"/>
      <c r="AG27" s="419"/>
      <c r="AH27" s="419"/>
      <c r="AI27" s="419"/>
      <c r="AJ27" s="419" t="n">
        <v>105.3</v>
      </c>
      <c r="AK27" s="419"/>
      <c r="AL27" s="419"/>
      <c r="AM27" s="419"/>
      <c r="AN27" s="419"/>
      <c r="AO27" s="420" t="n">
        <v>1.3</v>
      </c>
      <c r="AP27" s="420"/>
      <c r="AQ27" s="420"/>
      <c r="AR27" s="420"/>
      <c r="AS27" s="420"/>
    </row>
    <row r="28" s="285" customFormat="true" ht="28.5" hidden="false" customHeight="true" outlineLevel="0" collapsed="false">
      <c r="A28" s="330"/>
      <c r="B28" s="331"/>
      <c r="C28" s="406" t="s">
        <v>155</v>
      </c>
      <c r="D28" s="406"/>
      <c r="E28" s="333"/>
      <c r="F28" s="421" t="n">
        <v>20.2</v>
      </c>
      <c r="G28" s="421"/>
      <c r="H28" s="421"/>
      <c r="I28" s="421"/>
      <c r="J28" s="421"/>
      <c r="K28" s="421" t="n">
        <v>160.2</v>
      </c>
      <c r="L28" s="421"/>
      <c r="M28" s="421"/>
      <c r="N28" s="421"/>
      <c r="O28" s="421"/>
      <c r="P28" s="421" t="n">
        <v>154.4</v>
      </c>
      <c r="Q28" s="421"/>
      <c r="R28" s="421"/>
      <c r="S28" s="421"/>
      <c r="T28" s="421"/>
      <c r="U28" s="421" t="n">
        <v>5.8</v>
      </c>
      <c r="V28" s="421"/>
      <c r="W28" s="421"/>
      <c r="X28" s="421"/>
      <c r="Y28" s="421"/>
      <c r="Z28" s="421" t="n">
        <v>17.1</v>
      </c>
      <c r="AA28" s="421"/>
      <c r="AB28" s="421"/>
      <c r="AC28" s="421"/>
      <c r="AD28" s="421"/>
      <c r="AE28" s="421" t="n">
        <v>98.7</v>
      </c>
      <c r="AF28" s="421"/>
      <c r="AG28" s="421"/>
      <c r="AH28" s="421"/>
      <c r="AI28" s="421"/>
      <c r="AJ28" s="421" t="n">
        <v>97.9</v>
      </c>
      <c r="AK28" s="421"/>
      <c r="AL28" s="421"/>
      <c r="AM28" s="421"/>
      <c r="AN28" s="421"/>
      <c r="AO28" s="422" t="n">
        <v>0.8</v>
      </c>
      <c r="AP28" s="422"/>
      <c r="AQ28" s="422"/>
      <c r="AR28" s="422"/>
      <c r="AS28" s="422"/>
    </row>
    <row r="29" s="409" customFormat="true" ht="18" hidden="false" customHeight="true" outlineLevel="0" collapsed="false">
      <c r="C29" s="295"/>
      <c r="D29" s="295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410"/>
      <c r="Y29" s="410"/>
      <c r="Z29" s="410"/>
      <c r="AA29" s="410"/>
      <c r="AB29" s="410"/>
      <c r="AC29" s="410"/>
      <c r="AD29" s="410"/>
      <c r="AE29" s="410"/>
      <c r="AF29" s="410"/>
      <c r="AG29" s="410"/>
      <c r="AH29" s="410"/>
      <c r="AI29" s="410"/>
      <c r="AJ29" s="410"/>
      <c r="AK29" s="410"/>
      <c r="AL29" s="410"/>
      <c r="AM29" s="410"/>
      <c r="AN29" s="410"/>
      <c r="AO29" s="410"/>
      <c r="AP29" s="410"/>
      <c r="AQ29" s="410"/>
      <c r="AR29" s="410"/>
      <c r="AS29" s="410"/>
    </row>
    <row r="30" s="409" customFormat="true" ht="18" hidden="false" customHeight="true" outlineLevel="0" collapsed="false">
      <c r="C30" s="295"/>
      <c r="D30" s="295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  <c r="AI30" s="410"/>
      <c r="AJ30" s="410"/>
      <c r="AK30" s="410"/>
      <c r="AL30" s="410"/>
      <c r="AM30" s="410"/>
      <c r="AN30" s="410"/>
      <c r="AO30" s="410"/>
      <c r="AP30" s="410"/>
      <c r="AQ30" s="410"/>
      <c r="AR30" s="410"/>
      <c r="AS30" s="410"/>
    </row>
    <row r="31" customFormat="false" ht="18.75" hidden="false" customHeight="false" outlineLevel="0" collapsed="false">
      <c r="A31" s="238" t="s">
        <v>223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</row>
    <row r="32" customFormat="false" ht="18.75" hidden="false" customHeight="false" outlineLevel="0" collapsed="false">
      <c r="A32" s="239"/>
      <c r="B32" s="239"/>
      <c r="C32" s="239"/>
      <c r="D32" s="239"/>
      <c r="E32" s="239"/>
      <c r="F32" s="394"/>
      <c r="G32" s="394"/>
      <c r="H32" s="394"/>
      <c r="I32" s="394"/>
      <c r="J32" s="423" t="s">
        <v>224</v>
      </c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</row>
    <row r="33" s="409" customFormat="true" ht="18" hidden="false" customHeight="true" outlineLevel="0" collapsed="false">
      <c r="C33" s="295"/>
      <c r="D33" s="295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410"/>
      <c r="Y33" s="410"/>
      <c r="Z33" s="410"/>
      <c r="AA33" s="410"/>
      <c r="AB33" s="410"/>
      <c r="AC33" s="410"/>
      <c r="AD33" s="410"/>
      <c r="AE33" s="410"/>
      <c r="AF33" s="410"/>
      <c r="AG33" s="410"/>
      <c r="AH33" s="410"/>
      <c r="AI33" s="410"/>
      <c r="AJ33" s="410"/>
      <c r="AK33" s="410"/>
      <c r="AL33" s="410"/>
      <c r="AM33" s="410"/>
      <c r="AN33" s="410"/>
      <c r="AO33" s="410"/>
      <c r="AP33" s="410"/>
      <c r="AQ33" s="410"/>
      <c r="AR33" s="410"/>
      <c r="AS33" s="410"/>
    </row>
    <row r="34" customFormat="false" ht="18" hidden="false" customHeight="true" outlineLevel="0" collapsed="false">
      <c r="A34" s="395" t="s">
        <v>119</v>
      </c>
      <c r="B34" s="395"/>
      <c r="C34" s="395"/>
      <c r="D34" s="352" t="s">
        <v>120</v>
      </c>
      <c r="E34" s="396"/>
      <c r="F34" s="354"/>
      <c r="G34" s="354"/>
      <c r="H34" s="354"/>
      <c r="I34" s="354"/>
      <c r="J34" s="354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</row>
    <row r="35" s="360" customFormat="true" ht="18" hidden="false" customHeight="true" outlineLevel="0" collapsed="false">
      <c r="A35" s="254"/>
      <c r="B35" s="255"/>
      <c r="C35" s="255"/>
      <c r="D35" s="255"/>
      <c r="E35" s="357"/>
      <c r="F35" s="358" t="s">
        <v>212</v>
      </c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98" t="s">
        <v>111</v>
      </c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</row>
    <row r="36" s="261" customFormat="true" ht="18" hidden="false" customHeight="true" outlineLevel="0" collapsed="false">
      <c r="A36" s="262" t="s">
        <v>127</v>
      </c>
      <c r="B36" s="262"/>
      <c r="C36" s="262"/>
      <c r="D36" s="262"/>
      <c r="E36" s="361"/>
      <c r="F36" s="362" t="s">
        <v>69</v>
      </c>
      <c r="G36" s="362"/>
      <c r="H36" s="362"/>
      <c r="I36" s="362"/>
      <c r="J36" s="424" t="s">
        <v>209</v>
      </c>
      <c r="K36" s="424"/>
      <c r="L36" s="424"/>
      <c r="M36" s="424"/>
      <c r="N36" s="362" t="s">
        <v>15</v>
      </c>
      <c r="O36" s="362"/>
      <c r="P36" s="362"/>
      <c r="Q36" s="362"/>
      <c r="R36" s="362" t="s">
        <v>16</v>
      </c>
      <c r="S36" s="362"/>
      <c r="T36" s="362"/>
      <c r="U36" s="362"/>
      <c r="V36" s="424" t="s">
        <v>14</v>
      </c>
      <c r="W36" s="424"/>
      <c r="X36" s="424"/>
      <c r="Y36" s="424"/>
      <c r="Z36" s="362" t="s">
        <v>69</v>
      </c>
      <c r="AA36" s="362"/>
      <c r="AB36" s="362"/>
      <c r="AC36" s="362"/>
      <c r="AD36" s="424" t="s">
        <v>209</v>
      </c>
      <c r="AE36" s="424"/>
      <c r="AF36" s="424"/>
      <c r="AG36" s="424"/>
      <c r="AH36" s="362" t="s">
        <v>15</v>
      </c>
      <c r="AI36" s="362"/>
      <c r="AJ36" s="362"/>
      <c r="AK36" s="362"/>
      <c r="AL36" s="362" t="s">
        <v>16</v>
      </c>
      <c r="AM36" s="362"/>
      <c r="AN36" s="362"/>
      <c r="AO36" s="362"/>
      <c r="AP36" s="425" t="s">
        <v>14</v>
      </c>
      <c r="AQ36" s="425"/>
      <c r="AR36" s="425"/>
      <c r="AS36" s="425"/>
    </row>
    <row r="37" s="261" customFormat="true" ht="18" hidden="false" customHeight="true" outlineLevel="0" collapsed="false">
      <c r="A37" s="265"/>
      <c r="B37" s="266"/>
      <c r="C37" s="266"/>
      <c r="D37" s="266"/>
      <c r="E37" s="363"/>
      <c r="F37" s="362"/>
      <c r="G37" s="362"/>
      <c r="H37" s="362"/>
      <c r="I37" s="362"/>
      <c r="J37" s="424"/>
      <c r="K37" s="424"/>
      <c r="L37" s="424"/>
      <c r="M37" s="424"/>
      <c r="N37" s="362"/>
      <c r="O37" s="362"/>
      <c r="P37" s="362"/>
      <c r="Q37" s="362"/>
      <c r="R37" s="362"/>
      <c r="S37" s="362"/>
      <c r="T37" s="362"/>
      <c r="U37" s="362"/>
      <c r="V37" s="424"/>
      <c r="W37" s="424"/>
      <c r="X37" s="424"/>
      <c r="Y37" s="424"/>
      <c r="Z37" s="362"/>
      <c r="AA37" s="362"/>
      <c r="AB37" s="362"/>
      <c r="AC37" s="362"/>
      <c r="AD37" s="424"/>
      <c r="AE37" s="424"/>
      <c r="AF37" s="424"/>
      <c r="AG37" s="424"/>
      <c r="AH37" s="362"/>
      <c r="AI37" s="362"/>
      <c r="AJ37" s="362"/>
      <c r="AK37" s="362"/>
      <c r="AL37" s="362"/>
      <c r="AM37" s="362"/>
      <c r="AN37" s="362"/>
      <c r="AO37" s="362"/>
      <c r="AP37" s="425"/>
      <c r="AQ37" s="425"/>
      <c r="AR37" s="425"/>
      <c r="AS37" s="425"/>
    </row>
    <row r="38" s="261" customFormat="true" ht="9.95" hidden="false" customHeight="true" outlineLevel="0" collapsed="false">
      <c r="A38" s="269"/>
      <c r="B38" s="270"/>
      <c r="C38" s="364"/>
      <c r="D38" s="245"/>
      <c r="E38" s="361"/>
      <c r="F38" s="272" t="s">
        <v>19</v>
      </c>
      <c r="G38" s="272"/>
      <c r="H38" s="272"/>
      <c r="I38" s="272"/>
      <c r="J38" s="272" t="s">
        <v>19</v>
      </c>
      <c r="K38" s="272"/>
      <c r="L38" s="272"/>
      <c r="M38" s="272"/>
      <c r="N38" s="272" t="s">
        <v>19</v>
      </c>
      <c r="O38" s="272"/>
      <c r="P38" s="272"/>
      <c r="Q38" s="272"/>
      <c r="R38" s="272" t="s">
        <v>19</v>
      </c>
      <c r="S38" s="272"/>
      <c r="T38" s="272"/>
      <c r="U38" s="272"/>
      <c r="V38" s="272" t="s">
        <v>19</v>
      </c>
      <c r="W38" s="272"/>
      <c r="X38" s="272"/>
      <c r="Y38" s="272"/>
      <c r="Z38" s="272" t="s">
        <v>19</v>
      </c>
      <c r="AA38" s="272"/>
      <c r="AB38" s="272"/>
      <c r="AC38" s="272"/>
      <c r="AD38" s="272" t="s">
        <v>19</v>
      </c>
      <c r="AE38" s="272"/>
      <c r="AF38" s="272"/>
      <c r="AG38" s="272"/>
      <c r="AH38" s="272" t="s">
        <v>19</v>
      </c>
      <c r="AI38" s="272"/>
      <c r="AJ38" s="272"/>
      <c r="AK38" s="272"/>
      <c r="AL38" s="272" t="s">
        <v>19</v>
      </c>
      <c r="AM38" s="272"/>
      <c r="AN38" s="272"/>
      <c r="AO38" s="272"/>
      <c r="AP38" s="401" t="s">
        <v>19</v>
      </c>
      <c r="AQ38" s="401"/>
      <c r="AR38" s="401"/>
      <c r="AS38" s="401"/>
    </row>
    <row r="39" s="285" customFormat="true" ht="24.95" hidden="false" customHeight="true" outlineLevel="0" collapsed="false">
      <c r="A39" s="347"/>
      <c r="B39" s="287"/>
      <c r="C39" s="288" t="s">
        <v>21</v>
      </c>
      <c r="D39" s="288"/>
      <c r="E39" s="289"/>
      <c r="F39" s="426" t="n">
        <v>353887</v>
      </c>
      <c r="G39" s="426"/>
      <c r="H39" s="426"/>
      <c r="I39" s="426"/>
      <c r="J39" s="426" t="n">
        <v>294562</v>
      </c>
      <c r="K39" s="426"/>
      <c r="L39" s="426"/>
      <c r="M39" s="426"/>
      <c r="N39" s="426" t="n">
        <v>273439</v>
      </c>
      <c r="O39" s="426"/>
      <c r="P39" s="426"/>
      <c r="Q39" s="426"/>
      <c r="R39" s="426" t="n">
        <v>21123</v>
      </c>
      <c r="S39" s="426"/>
      <c r="T39" s="426"/>
      <c r="U39" s="426"/>
      <c r="V39" s="426" t="n">
        <v>59325</v>
      </c>
      <c r="W39" s="426"/>
      <c r="X39" s="426"/>
      <c r="Y39" s="426"/>
      <c r="Z39" s="426" t="n">
        <v>101674</v>
      </c>
      <c r="AA39" s="426"/>
      <c r="AB39" s="426"/>
      <c r="AC39" s="426"/>
      <c r="AD39" s="426" t="n">
        <v>98844</v>
      </c>
      <c r="AE39" s="426"/>
      <c r="AF39" s="426"/>
      <c r="AG39" s="426"/>
      <c r="AH39" s="426" t="n">
        <v>96028</v>
      </c>
      <c r="AI39" s="426"/>
      <c r="AJ39" s="426"/>
      <c r="AK39" s="426"/>
      <c r="AL39" s="426" t="n">
        <v>2816</v>
      </c>
      <c r="AM39" s="426"/>
      <c r="AN39" s="426"/>
      <c r="AO39" s="426"/>
      <c r="AP39" s="427" t="n">
        <v>2830</v>
      </c>
      <c r="AQ39" s="427"/>
      <c r="AR39" s="427"/>
      <c r="AS39" s="427"/>
    </row>
    <row r="40" s="285" customFormat="true" ht="24.95" hidden="false" customHeight="true" outlineLevel="0" collapsed="false">
      <c r="A40" s="313"/>
      <c r="B40" s="300"/>
      <c r="C40" s="301" t="s">
        <v>23</v>
      </c>
      <c r="D40" s="301"/>
      <c r="E40" s="302"/>
      <c r="F40" s="426" t="n">
        <v>328826</v>
      </c>
      <c r="G40" s="426"/>
      <c r="H40" s="426"/>
      <c r="I40" s="426"/>
      <c r="J40" s="426" t="n">
        <v>274775</v>
      </c>
      <c r="K40" s="426"/>
      <c r="L40" s="426"/>
      <c r="M40" s="426"/>
      <c r="N40" s="426" t="n">
        <v>250920</v>
      </c>
      <c r="O40" s="426"/>
      <c r="P40" s="426"/>
      <c r="Q40" s="426"/>
      <c r="R40" s="426" t="n">
        <v>23855</v>
      </c>
      <c r="S40" s="426"/>
      <c r="T40" s="426"/>
      <c r="U40" s="426"/>
      <c r="V40" s="426" t="n">
        <v>54051</v>
      </c>
      <c r="W40" s="426"/>
      <c r="X40" s="426"/>
      <c r="Y40" s="426"/>
      <c r="Z40" s="426" t="n">
        <v>107494</v>
      </c>
      <c r="AA40" s="426"/>
      <c r="AB40" s="426"/>
      <c r="AC40" s="426"/>
      <c r="AD40" s="426" t="n">
        <v>104037</v>
      </c>
      <c r="AE40" s="426"/>
      <c r="AF40" s="426"/>
      <c r="AG40" s="426"/>
      <c r="AH40" s="426" t="n">
        <v>101713</v>
      </c>
      <c r="AI40" s="426"/>
      <c r="AJ40" s="426"/>
      <c r="AK40" s="426"/>
      <c r="AL40" s="426" t="n">
        <v>2324</v>
      </c>
      <c r="AM40" s="426"/>
      <c r="AN40" s="426"/>
      <c r="AO40" s="426"/>
      <c r="AP40" s="427" t="n">
        <v>3457</v>
      </c>
      <c r="AQ40" s="427"/>
      <c r="AR40" s="427"/>
      <c r="AS40" s="427"/>
    </row>
    <row r="41" s="285" customFormat="true" ht="24.95" hidden="false" customHeight="true" outlineLevel="0" collapsed="false">
      <c r="A41" s="313"/>
      <c r="B41" s="300"/>
      <c r="C41" s="301" t="s">
        <v>220</v>
      </c>
      <c r="D41" s="301"/>
      <c r="E41" s="302"/>
      <c r="F41" s="426" t="n">
        <v>319432</v>
      </c>
      <c r="G41" s="426"/>
      <c r="H41" s="426"/>
      <c r="I41" s="426"/>
      <c r="J41" s="426" t="n">
        <v>268772</v>
      </c>
      <c r="K41" s="426"/>
      <c r="L41" s="426"/>
      <c r="M41" s="426"/>
      <c r="N41" s="426" t="n">
        <v>257791</v>
      </c>
      <c r="O41" s="426"/>
      <c r="P41" s="426"/>
      <c r="Q41" s="426"/>
      <c r="R41" s="426" t="n">
        <v>10981</v>
      </c>
      <c r="S41" s="426"/>
      <c r="T41" s="426"/>
      <c r="U41" s="426"/>
      <c r="V41" s="426" t="n">
        <v>50660</v>
      </c>
      <c r="W41" s="426"/>
      <c r="X41" s="426"/>
      <c r="Y41" s="426"/>
      <c r="Z41" s="426" t="n">
        <v>97453</v>
      </c>
      <c r="AA41" s="426"/>
      <c r="AB41" s="426"/>
      <c r="AC41" s="426"/>
      <c r="AD41" s="426" t="n">
        <v>94709</v>
      </c>
      <c r="AE41" s="426"/>
      <c r="AF41" s="426"/>
      <c r="AG41" s="426"/>
      <c r="AH41" s="426" t="n">
        <v>93055</v>
      </c>
      <c r="AI41" s="426"/>
      <c r="AJ41" s="426"/>
      <c r="AK41" s="426"/>
      <c r="AL41" s="426" t="n">
        <v>1654</v>
      </c>
      <c r="AM41" s="426"/>
      <c r="AN41" s="426"/>
      <c r="AO41" s="426"/>
      <c r="AP41" s="427" t="n">
        <v>2744</v>
      </c>
      <c r="AQ41" s="427"/>
      <c r="AR41" s="427"/>
      <c r="AS41" s="427"/>
    </row>
    <row r="42" s="285" customFormat="true" ht="28.5" hidden="false" customHeight="true" outlineLevel="0" collapsed="false">
      <c r="A42" s="330"/>
      <c r="B42" s="331"/>
      <c r="C42" s="406" t="s">
        <v>155</v>
      </c>
      <c r="D42" s="406"/>
      <c r="E42" s="333"/>
      <c r="F42" s="428" t="n">
        <v>376571</v>
      </c>
      <c r="G42" s="428"/>
      <c r="H42" s="428"/>
      <c r="I42" s="428"/>
      <c r="J42" s="428" t="n">
        <v>299436</v>
      </c>
      <c r="K42" s="428"/>
      <c r="L42" s="428"/>
      <c r="M42" s="428"/>
      <c r="N42" s="428" t="n">
        <v>279735</v>
      </c>
      <c r="O42" s="428"/>
      <c r="P42" s="428"/>
      <c r="Q42" s="428"/>
      <c r="R42" s="428" t="n">
        <v>19701</v>
      </c>
      <c r="S42" s="428"/>
      <c r="T42" s="428"/>
      <c r="U42" s="428"/>
      <c r="V42" s="428" t="n">
        <v>77135</v>
      </c>
      <c r="W42" s="428"/>
      <c r="X42" s="428"/>
      <c r="Y42" s="428"/>
      <c r="Z42" s="428" t="n">
        <v>135386</v>
      </c>
      <c r="AA42" s="428"/>
      <c r="AB42" s="428"/>
      <c r="AC42" s="428"/>
      <c r="AD42" s="428" t="n">
        <v>127095</v>
      </c>
      <c r="AE42" s="428"/>
      <c r="AF42" s="428"/>
      <c r="AG42" s="428"/>
      <c r="AH42" s="428" t="n">
        <v>122298</v>
      </c>
      <c r="AI42" s="428"/>
      <c r="AJ42" s="428"/>
      <c r="AK42" s="428"/>
      <c r="AL42" s="428" t="n">
        <v>4797</v>
      </c>
      <c r="AM42" s="428"/>
      <c r="AN42" s="428"/>
      <c r="AO42" s="428"/>
      <c r="AP42" s="429" t="n">
        <v>8291</v>
      </c>
      <c r="AQ42" s="429"/>
      <c r="AR42" s="429"/>
      <c r="AS42" s="429"/>
    </row>
    <row r="43" s="409" customFormat="true" ht="18" hidden="false" customHeight="true" outlineLevel="0" collapsed="false">
      <c r="C43" s="295"/>
      <c r="D43" s="295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</row>
    <row r="44" customFormat="false" ht="5.1" hidden="false" customHeight="true" outlineLevel="0" collapsed="false"/>
    <row r="45" customFormat="false" ht="14.25" hidden="false" customHeight="false" outlineLevel="0" collapsed="false">
      <c r="C45" s="338"/>
      <c r="D45" s="338"/>
    </row>
    <row r="52" customFormat="false" ht="18.75" hidden="false" customHeight="false" outlineLevel="0" collapsed="false">
      <c r="A52" s="238" t="s">
        <v>210</v>
      </c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</row>
    <row r="53" customFormat="false" ht="14.25" hidden="false" customHeight="false" outlineLevel="0" collapsed="false">
      <c r="A53" s="239" t="s">
        <v>115</v>
      </c>
      <c r="B53" s="239"/>
      <c r="C53" s="239"/>
      <c r="D53" s="239"/>
      <c r="E53" s="239"/>
      <c r="F53" s="394"/>
      <c r="G53" s="394"/>
      <c r="H53" s="394"/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394"/>
      <c r="AM53" s="394"/>
      <c r="AN53" s="394"/>
      <c r="AO53" s="394"/>
      <c r="AP53" s="394"/>
      <c r="AQ53" s="394"/>
      <c r="AR53" s="394"/>
      <c r="AS53" s="394"/>
    </row>
    <row r="54" customFormat="false" ht="14.25" hidden="false" customHeight="false" outlineLevel="0" collapsed="false">
      <c r="A54" s="239" t="s">
        <v>211</v>
      </c>
      <c r="B54" s="239"/>
      <c r="C54" s="239"/>
      <c r="D54" s="239"/>
      <c r="E54" s="239"/>
      <c r="F54" s="394"/>
      <c r="G54" s="394"/>
      <c r="H54" s="394"/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243" t="s">
        <v>118</v>
      </c>
      <c r="AK54" s="394"/>
      <c r="AL54" s="394"/>
      <c r="AM54" s="394"/>
      <c r="AN54" s="245"/>
      <c r="AO54" s="245"/>
      <c r="AP54" s="246"/>
      <c r="AQ54" s="246"/>
      <c r="AR54" s="246"/>
      <c r="AS54" s="246"/>
    </row>
    <row r="55" customFormat="false" ht="6" hidden="false" customHeight="true" outlineLevel="0" collapsed="false">
      <c r="A55" s="240"/>
      <c r="B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</row>
    <row r="56" customFormat="false" ht="18" hidden="false" customHeight="true" outlineLevel="0" collapsed="false">
      <c r="A56" s="395" t="s">
        <v>119</v>
      </c>
      <c r="B56" s="395"/>
      <c r="C56" s="395"/>
      <c r="D56" s="352" t="s">
        <v>195</v>
      </c>
      <c r="E56" s="396"/>
      <c r="F56" s="354"/>
      <c r="G56" s="354"/>
      <c r="H56" s="354"/>
      <c r="I56" s="354"/>
      <c r="J56" s="354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6"/>
      <c r="AP56" s="356"/>
      <c r="AQ56" s="356"/>
      <c r="AR56" s="356"/>
      <c r="AS56" s="356"/>
    </row>
    <row r="57" s="360" customFormat="true" ht="18" hidden="false" customHeight="true" outlineLevel="0" collapsed="false">
      <c r="A57" s="254"/>
      <c r="B57" s="255"/>
      <c r="C57" s="255"/>
      <c r="D57" s="255"/>
      <c r="E57" s="357"/>
      <c r="F57" s="397" t="s">
        <v>212</v>
      </c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8" t="s">
        <v>111</v>
      </c>
      <c r="AA57" s="398"/>
      <c r="AB57" s="398"/>
      <c r="AC57" s="398"/>
      <c r="AD57" s="398"/>
      <c r="AE57" s="398"/>
      <c r="AF57" s="398"/>
      <c r="AG57" s="398"/>
      <c r="AH57" s="398"/>
      <c r="AI57" s="398"/>
      <c r="AJ57" s="398"/>
      <c r="AK57" s="398"/>
      <c r="AL57" s="398"/>
      <c r="AM57" s="398"/>
      <c r="AN57" s="398"/>
      <c r="AO57" s="398"/>
      <c r="AP57" s="398"/>
      <c r="AQ57" s="398"/>
      <c r="AR57" s="398"/>
      <c r="AS57" s="398"/>
    </row>
    <row r="58" s="261" customFormat="true" ht="18" hidden="false" customHeight="true" outlineLevel="0" collapsed="false">
      <c r="A58" s="262" t="s">
        <v>127</v>
      </c>
      <c r="B58" s="262"/>
      <c r="C58" s="262"/>
      <c r="D58" s="262"/>
      <c r="E58" s="361"/>
      <c r="F58" s="399" t="s">
        <v>213</v>
      </c>
      <c r="G58" s="399"/>
      <c r="H58" s="399"/>
      <c r="I58" s="399"/>
      <c r="J58" s="399"/>
      <c r="K58" s="399" t="s">
        <v>214</v>
      </c>
      <c r="L58" s="399"/>
      <c r="M58" s="399"/>
      <c r="N58" s="399"/>
      <c r="O58" s="399"/>
      <c r="P58" s="399" t="s">
        <v>215</v>
      </c>
      <c r="Q58" s="399"/>
      <c r="R58" s="399"/>
      <c r="S58" s="399"/>
      <c r="T58" s="399"/>
      <c r="U58" s="399" t="s">
        <v>216</v>
      </c>
      <c r="V58" s="399"/>
      <c r="W58" s="399"/>
      <c r="X58" s="399"/>
      <c r="Y58" s="399"/>
      <c r="Z58" s="399" t="s">
        <v>213</v>
      </c>
      <c r="AA58" s="399"/>
      <c r="AB58" s="399"/>
      <c r="AC58" s="399"/>
      <c r="AD58" s="399"/>
      <c r="AE58" s="399" t="s">
        <v>217</v>
      </c>
      <c r="AF58" s="399"/>
      <c r="AG58" s="399"/>
      <c r="AH58" s="399"/>
      <c r="AI58" s="399"/>
      <c r="AJ58" s="399" t="s">
        <v>218</v>
      </c>
      <c r="AK58" s="399"/>
      <c r="AL58" s="399"/>
      <c r="AM58" s="399"/>
      <c r="AN58" s="399"/>
      <c r="AO58" s="264" t="s">
        <v>216</v>
      </c>
      <c r="AP58" s="264"/>
      <c r="AQ58" s="264"/>
      <c r="AR58" s="264"/>
      <c r="AS58" s="264"/>
    </row>
    <row r="59" s="261" customFormat="true" ht="18" hidden="false" customHeight="true" outlineLevel="0" collapsed="false">
      <c r="A59" s="265"/>
      <c r="B59" s="266"/>
      <c r="C59" s="266"/>
      <c r="D59" s="266"/>
      <c r="E59" s="363"/>
      <c r="F59" s="267" t="s">
        <v>219</v>
      </c>
      <c r="G59" s="267"/>
      <c r="H59" s="267"/>
      <c r="I59" s="267"/>
      <c r="J59" s="267"/>
      <c r="K59" s="267" t="s">
        <v>219</v>
      </c>
      <c r="L59" s="267"/>
      <c r="M59" s="267"/>
      <c r="N59" s="267"/>
      <c r="O59" s="267"/>
      <c r="P59" s="267" t="s">
        <v>219</v>
      </c>
      <c r="Q59" s="267"/>
      <c r="R59" s="267"/>
      <c r="S59" s="267"/>
      <c r="T59" s="267"/>
      <c r="U59" s="267" t="s">
        <v>219</v>
      </c>
      <c r="V59" s="267"/>
      <c r="W59" s="267"/>
      <c r="X59" s="267"/>
      <c r="Y59" s="267"/>
      <c r="Z59" s="267" t="s">
        <v>111</v>
      </c>
      <c r="AA59" s="267"/>
      <c r="AB59" s="267"/>
      <c r="AC59" s="267"/>
      <c r="AD59" s="267"/>
      <c r="AE59" s="267" t="s">
        <v>111</v>
      </c>
      <c r="AF59" s="267"/>
      <c r="AG59" s="267"/>
      <c r="AH59" s="267"/>
      <c r="AI59" s="267"/>
      <c r="AJ59" s="267" t="s">
        <v>111</v>
      </c>
      <c r="AK59" s="267"/>
      <c r="AL59" s="267"/>
      <c r="AM59" s="267"/>
      <c r="AN59" s="267"/>
      <c r="AO59" s="400" t="s">
        <v>111</v>
      </c>
      <c r="AP59" s="400"/>
      <c r="AQ59" s="400"/>
      <c r="AR59" s="400"/>
      <c r="AS59" s="400"/>
    </row>
    <row r="60" s="261" customFormat="true" ht="9.95" hidden="false" customHeight="true" outlineLevel="0" collapsed="false">
      <c r="A60" s="269"/>
      <c r="B60" s="270"/>
      <c r="C60" s="364"/>
      <c r="D60" s="245"/>
      <c r="E60" s="361"/>
      <c r="F60" s="272" t="s">
        <v>61</v>
      </c>
      <c r="G60" s="272"/>
      <c r="H60" s="272"/>
      <c r="I60" s="272"/>
      <c r="J60" s="272"/>
      <c r="K60" s="272" t="s">
        <v>61</v>
      </c>
      <c r="L60" s="272"/>
      <c r="M60" s="272"/>
      <c r="N60" s="272"/>
      <c r="O60" s="272"/>
      <c r="P60" s="272" t="s">
        <v>61</v>
      </c>
      <c r="Q60" s="272"/>
      <c r="R60" s="272"/>
      <c r="S60" s="272"/>
      <c r="T60" s="272"/>
      <c r="U60" s="272" t="s">
        <v>61</v>
      </c>
      <c r="V60" s="272"/>
      <c r="W60" s="272"/>
      <c r="X60" s="272"/>
      <c r="Y60" s="272"/>
      <c r="Z60" s="272" t="s">
        <v>61</v>
      </c>
      <c r="AA60" s="272"/>
      <c r="AB60" s="272"/>
      <c r="AC60" s="272"/>
      <c r="AD60" s="272"/>
      <c r="AE60" s="272" t="s">
        <v>61</v>
      </c>
      <c r="AF60" s="272"/>
      <c r="AG60" s="272"/>
      <c r="AH60" s="272"/>
      <c r="AI60" s="272"/>
      <c r="AJ60" s="272" t="s">
        <v>61</v>
      </c>
      <c r="AK60" s="272"/>
      <c r="AL60" s="272"/>
      <c r="AM60" s="272"/>
      <c r="AN60" s="272"/>
      <c r="AO60" s="401" t="s">
        <v>61</v>
      </c>
      <c r="AP60" s="401"/>
      <c r="AQ60" s="401"/>
      <c r="AR60" s="401"/>
      <c r="AS60" s="401"/>
    </row>
    <row r="61" s="285" customFormat="true" ht="24.95" hidden="false" customHeight="true" outlineLevel="0" collapsed="false">
      <c r="A61" s="347"/>
      <c r="B61" s="287"/>
      <c r="C61" s="288" t="s">
        <v>21</v>
      </c>
      <c r="D61" s="288"/>
      <c r="E61" s="289"/>
      <c r="F61" s="402" t="n">
        <v>124495</v>
      </c>
      <c r="G61" s="402"/>
      <c r="H61" s="402"/>
      <c r="I61" s="402"/>
      <c r="J61" s="402"/>
      <c r="K61" s="402" t="n">
        <v>1366</v>
      </c>
      <c r="L61" s="402"/>
      <c r="M61" s="402"/>
      <c r="N61" s="402"/>
      <c r="O61" s="402"/>
      <c r="P61" s="402" t="n">
        <v>1334</v>
      </c>
      <c r="Q61" s="402"/>
      <c r="R61" s="402"/>
      <c r="S61" s="402"/>
      <c r="T61" s="402"/>
      <c r="U61" s="402" t="n">
        <v>124526</v>
      </c>
      <c r="V61" s="402"/>
      <c r="W61" s="402"/>
      <c r="X61" s="402"/>
      <c r="Y61" s="402"/>
      <c r="Z61" s="402" t="n">
        <v>33510</v>
      </c>
      <c r="AA61" s="402"/>
      <c r="AB61" s="402"/>
      <c r="AC61" s="402"/>
      <c r="AD61" s="402"/>
      <c r="AE61" s="402" t="n">
        <v>791</v>
      </c>
      <c r="AF61" s="402"/>
      <c r="AG61" s="402"/>
      <c r="AH61" s="402"/>
      <c r="AI61" s="402"/>
      <c r="AJ61" s="402" t="n">
        <v>700</v>
      </c>
      <c r="AK61" s="402"/>
      <c r="AL61" s="402"/>
      <c r="AM61" s="402"/>
      <c r="AN61" s="402"/>
      <c r="AO61" s="403" t="n">
        <v>33601</v>
      </c>
      <c r="AP61" s="403"/>
      <c r="AQ61" s="403"/>
      <c r="AR61" s="403"/>
      <c r="AS61" s="403"/>
    </row>
    <row r="62" s="285" customFormat="true" ht="24.95" hidden="false" customHeight="true" outlineLevel="0" collapsed="false">
      <c r="A62" s="313"/>
      <c r="B62" s="300"/>
      <c r="C62" s="301" t="s">
        <v>23</v>
      </c>
      <c r="D62" s="301"/>
      <c r="E62" s="302"/>
      <c r="F62" s="404" t="n">
        <v>45784</v>
      </c>
      <c r="G62" s="404"/>
      <c r="H62" s="404"/>
      <c r="I62" s="404"/>
      <c r="J62" s="404"/>
      <c r="K62" s="404" t="n">
        <v>392</v>
      </c>
      <c r="L62" s="404"/>
      <c r="M62" s="404"/>
      <c r="N62" s="404"/>
      <c r="O62" s="404"/>
      <c r="P62" s="404" t="n">
        <v>402</v>
      </c>
      <c r="Q62" s="404"/>
      <c r="R62" s="404"/>
      <c r="S62" s="404"/>
      <c r="T62" s="404"/>
      <c r="U62" s="404" t="n">
        <v>45771</v>
      </c>
      <c r="V62" s="404"/>
      <c r="W62" s="404"/>
      <c r="X62" s="404"/>
      <c r="Y62" s="404"/>
      <c r="Z62" s="404" t="n">
        <v>3606</v>
      </c>
      <c r="AA62" s="404"/>
      <c r="AB62" s="404"/>
      <c r="AC62" s="404"/>
      <c r="AD62" s="404"/>
      <c r="AE62" s="404" t="n">
        <v>104</v>
      </c>
      <c r="AF62" s="404"/>
      <c r="AG62" s="404"/>
      <c r="AH62" s="404"/>
      <c r="AI62" s="404"/>
      <c r="AJ62" s="404" t="n">
        <v>76</v>
      </c>
      <c r="AK62" s="404"/>
      <c r="AL62" s="404"/>
      <c r="AM62" s="404"/>
      <c r="AN62" s="404"/>
      <c r="AO62" s="405" t="n">
        <v>3636</v>
      </c>
      <c r="AP62" s="405"/>
      <c r="AQ62" s="405"/>
      <c r="AR62" s="405"/>
      <c r="AS62" s="405"/>
    </row>
    <row r="63" s="285" customFormat="true" ht="24.95" hidden="false" customHeight="true" outlineLevel="0" collapsed="false">
      <c r="A63" s="313"/>
      <c r="B63" s="300"/>
      <c r="C63" s="301" t="s">
        <v>220</v>
      </c>
      <c r="D63" s="301"/>
      <c r="E63" s="302"/>
      <c r="F63" s="402" t="n">
        <v>8853</v>
      </c>
      <c r="G63" s="402"/>
      <c r="H63" s="402"/>
      <c r="I63" s="402"/>
      <c r="J63" s="402"/>
      <c r="K63" s="402" t="n">
        <v>94</v>
      </c>
      <c r="L63" s="402"/>
      <c r="M63" s="402"/>
      <c r="N63" s="402"/>
      <c r="O63" s="402"/>
      <c r="P63" s="402" t="n">
        <v>97</v>
      </c>
      <c r="Q63" s="402"/>
      <c r="R63" s="402"/>
      <c r="S63" s="402"/>
      <c r="T63" s="402"/>
      <c r="U63" s="402" t="n">
        <v>8851</v>
      </c>
      <c r="V63" s="402"/>
      <c r="W63" s="402"/>
      <c r="X63" s="402"/>
      <c r="Y63" s="402"/>
      <c r="Z63" s="402" t="n">
        <v>11478</v>
      </c>
      <c r="AA63" s="402"/>
      <c r="AB63" s="402"/>
      <c r="AC63" s="402"/>
      <c r="AD63" s="402"/>
      <c r="AE63" s="402" t="n">
        <v>182</v>
      </c>
      <c r="AF63" s="402"/>
      <c r="AG63" s="402"/>
      <c r="AH63" s="402"/>
      <c r="AI63" s="402"/>
      <c r="AJ63" s="402" t="n">
        <v>170</v>
      </c>
      <c r="AK63" s="402"/>
      <c r="AL63" s="402"/>
      <c r="AM63" s="402"/>
      <c r="AN63" s="402"/>
      <c r="AO63" s="403" t="n">
        <v>11489</v>
      </c>
      <c r="AP63" s="403"/>
      <c r="AQ63" s="403"/>
      <c r="AR63" s="403"/>
      <c r="AS63" s="403"/>
    </row>
    <row r="64" s="285" customFormat="true" ht="28.5" hidden="false" customHeight="true" outlineLevel="0" collapsed="false">
      <c r="A64" s="330"/>
      <c r="B64" s="331"/>
      <c r="C64" s="406" t="s">
        <v>155</v>
      </c>
      <c r="D64" s="406"/>
      <c r="E64" s="333"/>
      <c r="F64" s="407" t="n">
        <v>22826</v>
      </c>
      <c r="G64" s="407"/>
      <c r="H64" s="407"/>
      <c r="I64" s="407"/>
      <c r="J64" s="407"/>
      <c r="K64" s="407" t="n">
        <v>314</v>
      </c>
      <c r="L64" s="407"/>
      <c r="M64" s="407"/>
      <c r="N64" s="407"/>
      <c r="O64" s="407"/>
      <c r="P64" s="407" t="n">
        <v>255</v>
      </c>
      <c r="Q64" s="407"/>
      <c r="R64" s="407"/>
      <c r="S64" s="407"/>
      <c r="T64" s="407"/>
      <c r="U64" s="407" t="n">
        <v>22887</v>
      </c>
      <c r="V64" s="407"/>
      <c r="W64" s="407"/>
      <c r="X64" s="407"/>
      <c r="Y64" s="407"/>
      <c r="Z64" s="407" t="n">
        <v>3695</v>
      </c>
      <c r="AA64" s="407"/>
      <c r="AB64" s="407"/>
      <c r="AC64" s="407"/>
      <c r="AD64" s="407"/>
      <c r="AE64" s="407" t="n">
        <v>138</v>
      </c>
      <c r="AF64" s="407"/>
      <c r="AG64" s="407"/>
      <c r="AH64" s="407"/>
      <c r="AI64" s="407"/>
      <c r="AJ64" s="407" t="n">
        <v>97</v>
      </c>
      <c r="AK64" s="407"/>
      <c r="AL64" s="407"/>
      <c r="AM64" s="407"/>
      <c r="AN64" s="407"/>
      <c r="AO64" s="408" t="n">
        <v>3735</v>
      </c>
      <c r="AP64" s="408"/>
      <c r="AQ64" s="408"/>
      <c r="AR64" s="408"/>
      <c r="AS64" s="408"/>
    </row>
    <row r="65" s="409" customFormat="true" ht="18" hidden="false" customHeight="true" outlineLevel="0" collapsed="false">
      <c r="C65" s="295"/>
      <c r="D65" s="295"/>
      <c r="E65" s="410"/>
      <c r="F65" s="410"/>
      <c r="G65" s="410"/>
      <c r="H65" s="410"/>
      <c r="I65" s="410"/>
      <c r="J65" s="410"/>
      <c r="K65" s="410"/>
      <c r="L65" s="410"/>
      <c r="M65" s="410"/>
      <c r="N65" s="410"/>
      <c r="O65" s="410"/>
      <c r="P65" s="410"/>
      <c r="Q65" s="410"/>
      <c r="R65" s="410"/>
      <c r="S65" s="410"/>
      <c r="T65" s="410"/>
      <c r="U65" s="410"/>
      <c r="V65" s="410"/>
      <c r="W65" s="410"/>
      <c r="X65" s="410"/>
      <c r="Y65" s="410"/>
      <c r="Z65" s="410"/>
      <c r="AA65" s="410"/>
      <c r="AB65" s="410"/>
      <c r="AC65" s="410"/>
      <c r="AD65" s="410"/>
      <c r="AE65" s="410"/>
      <c r="AF65" s="410"/>
      <c r="AG65" s="410"/>
      <c r="AH65" s="410"/>
      <c r="AI65" s="410"/>
      <c r="AJ65" s="410"/>
      <c r="AK65" s="410"/>
      <c r="AL65" s="410"/>
      <c r="AM65" s="410"/>
      <c r="AN65" s="410"/>
      <c r="AO65" s="410"/>
      <c r="AP65" s="410"/>
      <c r="AQ65" s="410"/>
      <c r="AR65" s="410"/>
      <c r="AS65" s="410"/>
    </row>
    <row r="66" s="409" customFormat="true" ht="18" hidden="false" customHeight="true" outlineLevel="0" collapsed="false">
      <c r="C66" s="295"/>
      <c r="D66" s="295"/>
      <c r="E66" s="410"/>
      <c r="F66" s="410"/>
      <c r="H66" s="410"/>
      <c r="I66" s="410"/>
      <c r="J66" s="410"/>
      <c r="K66" s="410"/>
      <c r="L66" s="410"/>
      <c r="M66" s="410"/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410"/>
      <c r="AC66" s="410"/>
      <c r="AD66" s="410"/>
      <c r="AE66" s="410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0"/>
      <c r="AQ66" s="410"/>
      <c r="AR66" s="410"/>
      <c r="AS66" s="410"/>
    </row>
    <row r="67" customFormat="false" ht="18.75" hidden="false" customHeight="false" outlineLevel="0" collapsed="false">
      <c r="A67" s="411"/>
      <c r="B67" s="411"/>
      <c r="C67" s="411"/>
      <c r="D67" s="411"/>
      <c r="E67" s="411"/>
      <c r="F67" s="411"/>
      <c r="G67" s="411"/>
      <c r="H67" s="412" t="s">
        <v>221</v>
      </c>
      <c r="I67" s="411"/>
      <c r="J67" s="41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  <c r="AR67" s="411"/>
      <c r="AS67" s="411"/>
    </row>
    <row r="68" customFormat="false" ht="18.75" hidden="false" customHeight="false" outlineLevel="0" collapsed="false">
      <c r="A68" s="411"/>
      <c r="B68" s="411"/>
      <c r="C68" s="411"/>
      <c r="D68" s="411"/>
      <c r="E68" s="411"/>
      <c r="F68" s="411"/>
      <c r="G68" s="411"/>
      <c r="H68" s="413"/>
      <c r="I68" s="411"/>
      <c r="J68" s="414" t="s">
        <v>222</v>
      </c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  <c r="W68" s="411"/>
      <c r="X68" s="411"/>
      <c r="Y68" s="411"/>
      <c r="Z68" s="411"/>
      <c r="AA68" s="411"/>
      <c r="AB68" s="411"/>
      <c r="AC68" s="411"/>
      <c r="AD68" s="411"/>
      <c r="AE68" s="411"/>
      <c r="AF68" s="411"/>
      <c r="AG68" s="411"/>
      <c r="AH68" s="411"/>
      <c r="AI68" s="411"/>
      <c r="AJ68" s="411"/>
      <c r="AK68" s="411"/>
      <c r="AL68" s="411"/>
      <c r="AM68" s="411"/>
      <c r="AN68" s="411"/>
      <c r="AO68" s="411"/>
      <c r="AP68" s="411"/>
      <c r="AQ68" s="411"/>
      <c r="AR68" s="411"/>
      <c r="AS68" s="411"/>
    </row>
    <row r="69" customFormat="false" ht="18.75" hidden="false" customHeight="false" outlineLevel="0" collapsed="false">
      <c r="A69" s="411"/>
      <c r="B69" s="411"/>
      <c r="C69" s="411"/>
      <c r="D69" s="411"/>
      <c r="E69" s="411"/>
      <c r="F69" s="411"/>
      <c r="G69" s="411"/>
      <c r="H69" s="413"/>
      <c r="I69" s="411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411"/>
      <c r="X69" s="411"/>
      <c r="Y69" s="411"/>
      <c r="Z69" s="411"/>
      <c r="AA69" s="411"/>
      <c r="AB69" s="411"/>
      <c r="AC69" s="411"/>
      <c r="AD69" s="411"/>
      <c r="AE69" s="411"/>
      <c r="AF69" s="411"/>
      <c r="AG69" s="411"/>
      <c r="AH69" s="411"/>
      <c r="AI69" s="411"/>
      <c r="AJ69" s="411"/>
      <c r="AK69" s="411"/>
      <c r="AL69" s="411"/>
      <c r="AM69" s="411"/>
      <c r="AN69" s="411"/>
      <c r="AO69" s="411"/>
      <c r="AP69" s="411"/>
      <c r="AQ69" s="411"/>
      <c r="AR69" s="411"/>
      <c r="AS69" s="411"/>
    </row>
    <row r="70" customFormat="false" ht="19.5" hidden="false" customHeight="false" outlineLevel="0" collapsed="false">
      <c r="A70" s="239"/>
      <c r="B70" s="239"/>
      <c r="C70" s="239"/>
      <c r="D70" s="239"/>
      <c r="E70" s="239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S70" s="394"/>
      <c r="T70" s="394"/>
      <c r="U70" s="394"/>
      <c r="V70" s="394"/>
      <c r="W70" s="394"/>
      <c r="X70" s="394"/>
      <c r="Y70" s="394"/>
      <c r="Z70" s="394"/>
      <c r="AA70" s="394"/>
      <c r="AB70" s="394"/>
      <c r="AC70" s="394"/>
      <c r="AD70" s="394"/>
      <c r="AE70" s="423"/>
      <c r="AG70" s="394"/>
      <c r="AH70" s="394"/>
      <c r="AI70" s="394"/>
      <c r="AJ70" s="394"/>
      <c r="AK70" s="394"/>
      <c r="AL70" s="394"/>
      <c r="AM70" s="394"/>
      <c r="AN70" s="394"/>
      <c r="AO70" s="394"/>
      <c r="AP70" s="394"/>
      <c r="AQ70" s="394"/>
      <c r="AR70" s="394"/>
      <c r="AS70" s="394"/>
    </row>
    <row r="71" customFormat="false" ht="18" hidden="false" customHeight="true" outlineLevel="0" collapsed="false">
      <c r="A71" s="395" t="s">
        <v>119</v>
      </c>
      <c r="B71" s="395"/>
      <c r="C71" s="395"/>
      <c r="D71" s="352" t="s">
        <v>195</v>
      </c>
      <c r="E71" s="353"/>
      <c r="F71" s="354"/>
      <c r="G71" s="354"/>
      <c r="H71" s="354"/>
      <c r="I71" s="354"/>
      <c r="J71" s="354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55"/>
      <c r="AN71" s="355"/>
      <c r="AO71" s="355"/>
      <c r="AP71" s="355"/>
      <c r="AQ71" s="355"/>
      <c r="AR71" s="355"/>
      <c r="AS71" s="355"/>
    </row>
    <row r="72" s="360" customFormat="true" ht="18" hidden="false" customHeight="true" outlineLevel="0" collapsed="false">
      <c r="A72" s="254"/>
      <c r="B72" s="255"/>
      <c r="C72" s="255"/>
      <c r="D72" s="255"/>
      <c r="E72" s="357"/>
      <c r="F72" s="358" t="s">
        <v>212</v>
      </c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98" t="s">
        <v>111</v>
      </c>
      <c r="AA72" s="398"/>
      <c r="AB72" s="398"/>
      <c r="AC72" s="398"/>
      <c r="AD72" s="398"/>
      <c r="AE72" s="398"/>
      <c r="AF72" s="398"/>
      <c r="AG72" s="398"/>
      <c r="AH72" s="398"/>
      <c r="AI72" s="398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</row>
    <row r="73" s="261" customFormat="true" ht="18" hidden="false" customHeight="true" outlineLevel="0" collapsed="false">
      <c r="A73" s="262" t="s">
        <v>127</v>
      </c>
      <c r="B73" s="262"/>
      <c r="C73" s="262"/>
      <c r="D73" s="262"/>
      <c r="E73" s="361"/>
      <c r="F73" s="362" t="s">
        <v>200</v>
      </c>
      <c r="G73" s="362"/>
      <c r="H73" s="362"/>
      <c r="I73" s="362"/>
      <c r="J73" s="362"/>
      <c r="K73" s="362" t="s">
        <v>201</v>
      </c>
      <c r="L73" s="362"/>
      <c r="M73" s="362"/>
      <c r="N73" s="362"/>
      <c r="O73" s="362"/>
      <c r="P73" s="362" t="s">
        <v>46</v>
      </c>
      <c r="Q73" s="362"/>
      <c r="R73" s="362"/>
      <c r="S73" s="362"/>
      <c r="T73" s="362"/>
      <c r="U73" s="362" t="s">
        <v>47</v>
      </c>
      <c r="V73" s="362"/>
      <c r="W73" s="362"/>
      <c r="X73" s="362"/>
      <c r="Y73" s="362"/>
      <c r="Z73" s="362" t="s">
        <v>200</v>
      </c>
      <c r="AA73" s="362"/>
      <c r="AB73" s="362"/>
      <c r="AC73" s="362"/>
      <c r="AD73" s="362"/>
      <c r="AE73" s="362" t="s">
        <v>201</v>
      </c>
      <c r="AF73" s="362"/>
      <c r="AG73" s="362"/>
      <c r="AH73" s="362"/>
      <c r="AI73" s="362"/>
      <c r="AJ73" s="362" t="s">
        <v>46</v>
      </c>
      <c r="AK73" s="362"/>
      <c r="AL73" s="362"/>
      <c r="AM73" s="362"/>
      <c r="AN73" s="362"/>
      <c r="AO73" s="416" t="s">
        <v>47</v>
      </c>
      <c r="AP73" s="416"/>
      <c r="AQ73" s="416"/>
      <c r="AR73" s="416"/>
      <c r="AS73" s="416"/>
    </row>
    <row r="74" s="261" customFormat="true" ht="18" hidden="false" customHeight="true" outlineLevel="0" collapsed="false">
      <c r="A74" s="265"/>
      <c r="B74" s="266"/>
      <c r="C74" s="266"/>
      <c r="D74" s="266"/>
      <c r="E74" s="363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416"/>
      <c r="AP74" s="416"/>
      <c r="AQ74" s="416"/>
      <c r="AR74" s="416"/>
      <c r="AS74" s="416"/>
    </row>
    <row r="75" s="261" customFormat="true" ht="9.95" hidden="false" customHeight="true" outlineLevel="0" collapsed="false">
      <c r="A75" s="269"/>
      <c r="B75" s="270"/>
      <c r="C75" s="364"/>
      <c r="D75" s="245"/>
      <c r="E75" s="361"/>
      <c r="F75" s="272" t="s">
        <v>50</v>
      </c>
      <c r="G75" s="272"/>
      <c r="H75" s="272"/>
      <c r="I75" s="272"/>
      <c r="J75" s="272"/>
      <c r="K75" s="272" t="s">
        <v>49</v>
      </c>
      <c r="L75" s="272"/>
      <c r="M75" s="272"/>
      <c r="N75" s="272"/>
      <c r="O75" s="272"/>
      <c r="P75" s="272" t="s">
        <v>49</v>
      </c>
      <c r="Q75" s="272"/>
      <c r="R75" s="272"/>
      <c r="S75" s="272"/>
      <c r="T75" s="272"/>
      <c r="U75" s="272" t="s">
        <v>49</v>
      </c>
      <c r="V75" s="272"/>
      <c r="W75" s="272"/>
      <c r="X75" s="272"/>
      <c r="Y75" s="272"/>
      <c r="Z75" s="272" t="s">
        <v>50</v>
      </c>
      <c r="AA75" s="272"/>
      <c r="AB75" s="272"/>
      <c r="AC75" s="272"/>
      <c r="AD75" s="272"/>
      <c r="AE75" s="272" t="s">
        <v>49</v>
      </c>
      <c r="AF75" s="272"/>
      <c r="AG75" s="272"/>
      <c r="AH75" s="272"/>
      <c r="AI75" s="272"/>
      <c r="AJ75" s="272" t="s">
        <v>49</v>
      </c>
      <c r="AK75" s="272"/>
      <c r="AL75" s="272"/>
      <c r="AM75" s="272"/>
      <c r="AN75" s="272"/>
      <c r="AO75" s="401" t="s">
        <v>49</v>
      </c>
      <c r="AP75" s="401"/>
      <c r="AQ75" s="401"/>
      <c r="AR75" s="401"/>
      <c r="AS75" s="401"/>
    </row>
    <row r="76" s="285" customFormat="true" ht="24.95" hidden="false" customHeight="true" outlineLevel="0" collapsed="false">
      <c r="A76" s="347"/>
      <c r="B76" s="287"/>
      <c r="C76" s="288" t="s">
        <v>21</v>
      </c>
      <c r="D76" s="288"/>
      <c r="E76" s="289"/>
      <c r="F76" s="417" t="n">
        <v>20.2</v>
      </c>
      <c r="G76" s="417"/>
      <c r="H76" s="417"/>
      <c r="I76" s="417"/>
      <c r="J76" s="417"/>
      <c r="K76" s="417" t="n">
        <v>167.4</v>
      </c>
      <c r="L76" s="417"/>
      <c r="M76" s="417"/>
      <c r="N76" s="417"/>
      <c r="O76" s="417"/>
      <c r="P76" s="417" t="n">
        <v>154.4</v>
      </c>
      <c r="Q76" s="417"/>
      <c r="R76" s="417"/>
      <c r="S76" s="417"/>
      <c r="T76" s="417"/>
      <c r="U76" s="417" t="n">
        <v>13</v>
      </c>
      <c r="V76" s="417"/>
      <c r="W76" s="417"/>
      <c r="X76" s="417"/>
      <c r="Y76" s="417"/>
      <c r="Z76" s="417" t="n">
        <v>18.5</v>
      </c>
      <c r="AA76" s="417"/>
      <c r="AB76" s="417"/>
      <c r="AC76" s="417"/>
      <c r="AD76" s="417"/>
      <c r="AE76" s="417" t="n">
        <v>113.1</v>
      </c>
      <c r="AF76" s="417"/>
      <c r="AG76" s="417"/>
      <c r="AH76" s="417"/>
      <c r="AI76" s="417"/>
      <c r="AJ76" s="417" t="n">
        <v>110.8</v>
      </c>
      <c r="AK76" s="417"/>
      <c r="AL76" s="417"/>
      <c r="AM76" s="417"/>
      <c r="AN76" s="417"/>
      <c r="AO76" s="418" t="n">
        <v>2.3</v>
      </c>
      <c r="AP76" s="418"/>
      <c r="AQ76" s="418"/>
      <c r="AR76" s="418"/>
      <c r="AS76" s="418"/>
    </row>
    <row r="77" s="285" customFormat="true" ht="24.95" hidden="false" customHeight="true" outlineLevel="0" collapsed="false">
      <c r="A77" s="313"/>
      <c r="B77" s="300"/>
      <c r="C77" s="301" t="s">
        <v>23</v>
      </c>
      <c r="D77" s="301"/>
      <c r="E77" s="302"/>
      <c r="F77" s="419" t="n">
        <v>20</v>
      </c>
      <c r="G77" s="419"/>
      <c r="H77" s="419"/>
      <c r="I77" s="419"/>
      <c r="J77" s="419"/>
      <c r="K77" s="419" t="n">
        <v>168.2</v>
      </c>
      <c r="L77" s="419"/>
      <c r="M77" s="419"/>
      <c r="N77" s="419"/>
      <c r="O77" s="419"/>
      <c r="P77" s="419" t="n">
        <v>153.5</v>
      </c>
      <c r="Q77" s="419"/>
      <c r="R77" s="419"/>
      <c r="S77" s="419"/>
      <c r="T77" s="419"/>
      <c r="U77" s="419" t="n">
        <v>14.7</v>
      </c>
      <c r="V77" s="419"/>
      <c r="W77" s="419"/>
      <c r="X77" s="419"/>
      <c r="Y77" s="419"/>
      <c r="Z77" s="419" t="n">
        <v>19.4</v>
      </c>
      <c r="AA77" s="419"/>
      <c r="AB77" s="419"/>
      <c r="AC77" s="419"/>
      <c r="AD77" s="419"/>
      <c r="AE77" s="419" t="n">
        <v>125.9</v>
      </c>
      <c r="AF77" s="419"/>
      <c r="AG77" s="419"/>
      <c r="AH77" s="419"/>
      <c r="AI77" s="419"/>
      <c r="AJ77" s="419" t="n">
        <v>122.2</v>
      </c>
      <c r="AK77" s="419"/>
      <c r="AL77" s="419"/>
      <c r="AM77" s="419"/>
      <c r="AN77" s="419"/>
      <c r="AO77" s="420" t="n">
        <v>3.7</v>
      </c>
      <c r="AP77" s="420"/>
      <c r="AQ77" s="420"/>
      <c r="AR77" s="420"/>
      <c r="AS77" s="420"/>
    </row>
    <row r="78" s="285" customFormat="true" ht="24.95" hidden="false" customHeight="true" outlineLevel="0" collapsed="false">
      <c r="A78" s="313"/>
      <c r="B78" s="300"/>
      <c r="C78" s="301" t="s">
        <v>220</v>
      </c>
      <c r="D78" s="301"/>
      <c r="E78" s="302"/>
      <c r="F78" s="419" t="n">
        <v>21</v>
      </c>
      <c r="G78" s="419"/>
      <c r="H78" s="419"/>
      <c r="I78" s="419"/>
      <c r="J78" s="419"/>
      <c r="K78" s="419" t="n">
        <v>172.6</v>
      </c>
      <c r="L78" s="419"/>
      <c r="M78" s="419"/>
      <c r="N78" s="419"/>
      <c r="O78" s="419"/>
      <c r="P78" s="419" t="n">
        <v>164.9</v>
      </c>
      <c r="Q78" s="419"/>
      <c r="R78" s="419"/>
      <c r="S78" s="419"/>
      <c r="T78" s="419"/>
      <c r="U78" s="419" t="n">
        <v>7.7</v>
      </c>
      <c r="V78" s="419"/>
      <c r="W78" s="419"/>
      <c r="X78" s="419"/>
      <c r="Y78" s="419"/>
      <c r="Z78" s="419" t="n">
        <v>20.7</v>
      </c>
      <c r="AA78" s="419"/>
      <c r="AB78" s="419"/>
      <c r="AC78" s="419"/>
      <c r="AD78" s="419"/>
      <c r="AE78" s="419" t="n">
        <v>123.7</v>
      </c>
      <c r="AF78" s="419"/>
      <c r="AG78" s="419"/>
      <c r="AH78" s="419"/>
      <c r="AI78" s="419"/>
      <c r="AJ78" s="419" t="n">
        <v>122.2</v>
      </c>
      <c r="AK78" s="419"/>
      <c r="AL78" s="419"/>
      <c r="AM78" s="419"/>
      <c r="AN78" s="419"/>
      <c r="AO78" s="420" t="n">
        <v>1.5</v>
      </c>
      <c r="AP78" s="420"/>
      <c r="AQ78" s="420"/>
      <c r="AR78" s="420"/>
      <c r="AS78" s="420"/>
    </row>
    <row r="79" s="285" customFormat="true" ht="28.5" hidden="false" customHeight="true" outlineLevel="0" collapsed="false">
      <c r="A79" s="330"/>
      <c r="B79" s="331"/>
      <c r="C79" s="406" t="s">
        <v>155</v>
      </c>
      <c r="D79" s="406"/>
      <c r="E79" s="333"/>
      <c r="F79" s="421" t="n">
        <v>20.3</v>
      </c>
      <c r="G79" s="421"/>
      <c r="H79" s="421"/>
      <c r="I79" s="421"/>
      <c r="J79" s="421"/>
      <c r="K79" s="421" t="n">
        <v>162.5</v>
      </c>
      <c r="L79" s="421"/>
      <c r="M79" s="421"/>
      <c r="N79" s="421"/>
      <c r="O79" s="421"/>
      <c r="P79" s="421" t="n">
        <v>155.3</v>
      </c>
      <c r="Q79" s="421"/>
      <c r="R79" s="421"/>
      <c r="S79" s="421"/>
      <c r="T79" s="421"/>
      <c r="U79" s="421" t="n">
        <v>7.2</v>
      </c>
      <c r="V79" s="421"/>
      <c r="W79" s="421"/>
      <c r="X79" s="421"/>
      <c r="Y79" s="421"/>
      <c r="Z79" s="421" t="n">
        <v>17.1</v>
      </c>
      <c r="AA79" s="421"/>
      <c r="AB79" s="421"/>
      <c r="AC79" s="421"/>
      <c r="AD79" s="421"/>
      <c r="AE79" s="421" t="n">
        <v>98</v>
      </c>
      <c r="AF79" s="421"/>
      <c r="AG79" s="421"/>
      <c r="AH79" s="421"/>
      <c r="AI79" s="421"/>
      <c r="AJ79" s="421" t="n">
        <v>97.3</v>
      </c>
      <c r="AK79" s="421"/>
      <c r="AL79" s="421"/>
      <c r="AM79" s="421"/>
      <c r="AN79" s="421"/>
      <c r="AO79" s="422" t="n">
        <v>0.7</v>
      </c>
      <c r="AP79" s="422"/>
      <c r="AQ79" s="422"/>
      <c r="AR79" s="422"/>
      <c r="AS79" s="422"/>
    </row>
    <row r="80" s="409" customFormat="true" ht="18" hidden="false" customHeight="true" outlineLevel="0" collapsed="false">
      <c r="C80" s="295"/>
      <c r="D80" s="295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410"/>
      <c r="AB80" s="410"/>
      <c r="AC80" s="410"/>
      <c r="AD80" s="410"/>
      <c r="AE80" s="410"/>
      <c r="AF80" s="410"/>
      <c r="AG80" s="410"/>
      <c r="AH80" s="410"/>
      <c r="AI80" s="410"/>
      <c r="AJ80" s="410"/>
      <c r="AK80" s="410"/>
      <c r="AL80" s="410"/>
      <c r="AM80" s="410"/>
      <c r="AN80" s="410"/>
      <c r="AO80" s="410"/>
      <c r="AP80" s="410"/>
      <c r="AQ80" s="410"/>
      <c r="AR80" s="410"/>
      <c r="AS80" s="410"/>
    </row>
    <row r="81" s="409" customFormat="true" ht="18" hidden="false" customHeight="true" outlineLevel="0" collapsed="false">
      <c r="C81" s="295"/>
      <c r="D81" s="295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410"/>
      <c r="Y81" s="410"/>
      <c r="Z81" s="410"/>
      <c r="AA81" s="410"/>
      <c r="AB81" s="410"/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  <c r="AQ81" s="410"/>
      <c r="AR81" s="410"/>
      <c r="AS81" s="410"/>
    </row>
    <row r="82" customFormat="false" ht="18.75" hidden="false" customHeight="false" outlineLevel="0" collapsed="false">
      <c r="A82" s="238" t="s">
        <v>223</v>
      </c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</row>
    <row r="83" customFormat="false" ht="18.75" hidden="false" customHeight="false" outlineLevel="0" collapsed="false">
      <c r="A83" s="239"/>
      <c r="B83" s="239"/>
      <c r="C83" s="239"/>
      <c r="D83" s="239"/>
      <c r="E83" s="239"/>
      <c r="F83" s="394"/>
      <c r="G83" s="394"/>
      <c r="H83" s="394"/>
      <c r="I83" s="394"/>
      <c r="J83" s="423" t="s">
        <v>224</v>
      </c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X83" s="394"/>
      <c r="Y83" s="394"/>
      <c r="Z83" s="394"/>
      <c r="AA83" s="394"/>
      <c r="AB83" s="394"/>
      <c r="AC83" s="394"/>
      <c r="AD83" s="394"/>
      <c r="AE83" s="394"/>
      <c r="AF83" s="394"/>
      <c r="AG83" s="394"/>
      <c r="AH83" s="394"/>
      <c r="AI83" s="394"/>
      <c r="AJ83" s="394"/>
      <c r="AK83" s="394"/>
      <c r="AL83" s="394"/>
      <c r="AM83" s="394"/>
      <c r="AN83" s="394"/>
      <c r="AO83" s="394"/>
      <c r="AP83" s="394"/>
      <c r="AQ83" s="394"/>
      <c r="AR83" s="394"/>
      <c r="AS83" s="394"/>
    </row>
    <row r="84" s="409" customFormat="true" ht="18" hidden="false" customHeight="true" outlineLevel="0" collapsed="false">
      <c r="C84" s="295"/>
      <c r="D84" s="295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10"/>
      <c r="P84" s="410"/>
      <c r="Q84" s="410"/>
      <c r="R84" s="410"/>
      <c r="S84" s="410"/>
      <c r="T84" s="410"/>
      <c r="U84" s="410"/>
      <c r="V84" s="410"/>
      <c r="W84" s="410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  <c r="AQ84" s="410"/>
      <c r="AR84" s="410"/>
      <c r="AS84" s="410"/>
    </row>
    <row r="85" customFormat="false" ht="18" hidden="false" customHeight="true" outlineLevel="0" collapsed="false">
      <c r="A85" s="395" t="s">
        <v>119</v>
      </c>
      <c r="B85" s="395"/>
      <c r="C85" s="395"/>
      <c r="D85" s="352" t="s">
        <v>195</v>
      </c>
      <c r="E85" s="396"/>
      <c r="F85" s="354"/>
      <c r="G85" s="354"/>
      <c r="H85" s="354"/>
      <c r="I85" s="354"/>
      <c r="J85" s="354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</row>
    <row r="86" s="360" customFormat="true" ht="18" hidden="false" customHeight="true" outlineLevel="0" collapsed="false">
      <c r="A86" s="254"/>
      <c r="B86" s="255"/>
      <c r="C86" s="255"/>
      <c r="D86" s="255"/>
      <c r="E86" s="357"/>
      <c r="F86" s="358" t="s">
        <v>212</v>
      </c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98" t="s">
        <v>111</v>
      </c>
      <c r="AA86" s="398"/>
      <c r="AB86" s="398"/>
      <c r="AC86" s="398"/>
      <c r="AD86" s="398"/>
      <c r="AE86" s="398"/>
      <c r="AF86" s="398"/>
      <c r="AG86" s="398"/>
      <c r="AH86" s="398"/>
      <c r="AI86" s="398"/>
      <c r="AJ86" s="398"/>
      <c r="AK86" s="398"/>
      <c r="AL86" s="398"/>
      <c r="AM86" s="398"/>
      <c r="AN86" s="398"/>
      <c r="AO86" s="398"/>
      <c r="AP86" s="398"/>
      <c r="AQ86" s="398"/>
      <c r="AR86" s="398"/>
      <c r="AS86" s="398"/>
    </row>
    <row r="87" s="261" customFormat="true" ht="18" hidden="false" customHeight="true" outlineLevel="0" collapsed="false">
      <c r="A87" s="262" t="s">
        <v>127</v>
      </c>
      <c r="B87" s="262"/>
      <c r="C87" s="262"/>
      <c r="D87" s="262"/>
      <c r="E87" s="361"/>
      <c r="F87" s="362" t="s">
        <v>69</v>
      </c>
      <c r="G87" s="362"/>
      <c r="H87" s="362"/>
      <c r="I87" s="362"/>
      <c r="J87" s="424" t="s">
        <v>209</v>
      </c>
      <c r="K87" s="424"/>
      <c r="L87" s="424"/>
      <c r="M87" s="424"/>
      <c r="N87" s="362" t="s">
        <v>15</v>
      </c>
      <c r="O87" s="362"/>
      <c r="P87" s="362"/>
      <c r="Q87" s="362"/>
      <c r="R87" s="362" t="s">
        <v>16</v>
      </c>
      <c r="S87" s="362"/>
      <c r="T87" s="362"/>
      <c r="U87" s="362"/>
      <c r="V87" s="424" t="s">
        <v>14</v>
      </c>
      <c r="W87" s="424"/>
      <c r="X87" s="424"/>
      <c r="Y87" s="424"/>
      <c r="Z87" s="362" t="s">
        <v>69</v>
      </c>
      <c r="AA87" s="362"/>
      <c r="AB87" s="362"/>
      <c r="AC87" s="362"/>
      <c r="AD87" s="424" t="s">
        <v>209</v>
      </c>
      <c r="AE87" s="424"/>
      <c r="AF87" s="424"/>
      <c r="AG87" s="424"/>
      <c r="AH87" s="362" t="s">
        <v>15</v>
      </c>
      <c r="AI87" s="362"/>
      <c r="AJ87" s="362"/>
      <c r="AK87" s="362"/>
      <c r="AL87" s="362" t="s">
        <v>16</v>
      </c>
      <c r="AM87" s="362"/>
      <c r="AN87" s="362"/>
      <c r="AO87" s="362"/>
      <c r="AP87" s="425" t="s">
        <v>14</v>
      </c>
      <c r="AQ87" s="425"/>
      <c r="AR87" s="425"/>
      <c r="AS87" s="425"/>
    </row>
    <row r="88" s="261" customFormat="true" ht="18" hidden="false" customHeight="true" outlineLevel="0" collapsed="false">
      <c r="A88" s="265"/>
      <c r="B88" s="266"/>
      <c r="C88" s="266"/>
      <c r="D88" s="266"/>
      <c r="E88" s="363"/>
      <c r="F88" s="362"/>
      <c r="G88" s="362"/>
      <c r="H88" s="362"/>
      <c r="I88" s="362"/>
      <c r="J88" s="424"/>
      <c r="K88" s="424"/>
      <c r="L88" s="424"/>
      <c r="M88" s="424"/>
      <c r="N88" s="362"/>
      <c r="O88" s="362"/>
      <c r="P88" s="362"/>
      <c r="Q88" s="362"/>
      <c r="R88" s="362"/>
      <c r="S88" s="362"/>
      <c r="T88" s="362"/>
      <c r="U88" s="362"/>
      <c r="V88" s="424"/>
      <c r="W88" s="424"/>
      <c r="X88" s="424"/>
      <c r="Y88" s="424"/>
      <c r="Z88" s="362"/>
      <c r="AA88" s="362"/>
      <c r="AB88" s="362"/>
      <c r="AC88" s="362"/>
      <c r="AD88" s="424"/>
      <c r="AE88" s="424"/>
      <c r="AF88" s="424"/>
      <c r="AG88" s="424"/>
      <c r="AH88" s="362"/>
      <c r="AI88" s="362"/>
      <c r="AJ88" s="362"/>
      <c r="AK88" s="362"/>
      <c r="AL88" s="362"/>
      <c r="AM88" s="362"/>
      <c r="AN88" s="362"/>
      <c r="AO88" s="362"/>
      <c r="AP88" s="425"/>
      <c r="AQ88" s="425"/>
      <c r="AR88" s="425"/>
      <c r="AS88" s="425"/>
    </row>
    <row r="89" s="261" customFormat="true" ht="9.95" hidden="false" customHeight="true" outlineLevel="0" collapsed="false">
      <c r="A89" s="269"/>
      <c r="B89" s="270"/>
      <c r="C89" s="364"/>
      <c r="D89" s="245"/>
      <c r="E89" s="361"/>
      <c r="F89" s="272" t="s">
        <v>19</v>
      </c>
      <c r="G89" s="272"/>
      <c r="H89" s="272"/>
      <c r="I89" s="272"/>
      <c r="J89" s="272" t="s">
        <v>19</v>
      </c>
      <c r="K89" s="272"/>
      <c r="L89" s="272"/>
      <c r="M89" s="272"/>
      <c r="N89" s="272" t="s">
        <v>19</v>
      </c>
      <c r="O89" s="272"/>
      <c r="P89" s="272"/>
      <c r="Q89" s="272"/>
      <c r="R89" s="272" t="s">
        <v>19</v>
      </c>
      <c r="S89" s="272"/>
      <c r="T89" s="272"/>
      <c r="U89" s="272"/>
      <c r="V89" s="272" t="s">
        <v>19</v>
      </c>
      <c r="W89" s="272"/>
      <c r="X89" s="272"/>
      <c r="Y89" s="272"/>
      <c r="Z89" s="272" t="s">
        <v>19</v>
      </c>
      <c r="AA89" s="272"/>
      <c r="AB89" s="272"/>
      <c r="AC89" s="272"/>
      <c r="AD89" s="272" t="s">
        <v>19</v>
      </c>
      <c r="AE89" s="272"/>
      <c r="AF89" s="272"/>
      <c r="AG89" s="272"/>
      <c r="AH89" s="272" t="s">
        <v>19</v>
      </c>
      <c r="AI89" s="272"/>
      <c r="AJ89" s="272"/>
      <c r="AK89" s="272"/>
      <c r="AL89" s="272" t="s">
        <v>19</v>
      </c>
      <c r="AM89" s="272"/>
      <c r="AN89" s="272"/>
      <c r="AO89" s="272"/>
      <c r="AP89" s="401" t="s">
        <v>19</v>
      </c>
      <c r="AQ89" s="401"/>
      <c r="AR89" s="401"/>
      <c r="AS89" s="401"/>
    </row>
    <row r="90" s="285" customFormat="true" ht="24.95" hidden="false" customHeight="true" outlineLevel="0" collapsed="false">
      <c r="A90" s="347"/>
      <c r="B90" s="287"/>
      <c r="C90" s="288" t="s">
        <v>21</v>
      </c>
      <c r="D90" s="288"/>
      <c r="E90" s="289"/>
      <c r="F90" s="426" t="n">
        <v>393591</v>
      </c>
      <c r="G90" s="426"/>
      <c r="H90" s="426"/>
      <c r="I90" s="426"/>
      <c r="J90" s="426" t="n">
        <v>317334</v>
      </c>
      <c r="K90" s="426"/>
      <c r="L90" s="426"/>
      <c r="M90" s="426"/>
      <c r="N90" s="426" t="n">
        <v>290294</v>
      </c>
      <c r="O90" s="426"/>
      <c r="P90" s="426"/>
      <c r="Q90" s="426"/>
      <c r="R90" s="426" t="n">
        <v>27040</v>
      </c>
      <c r="S90" s="426"/>
      <c r="T90" s="426"/>
      <c r="U90" s="426"/>
      <c r="V90" s="426" t="n">
        <v>76257</v>
      </c>
      <c r="W90" s="426"/>
      <c r="X90" s="426"/>
      <c r="Y90" s="426"/>
      <c r="Z90" s="426" t="n">
        <v>124023</v>
      </c>
      <c r="AA90" s="426"/>
      <c r="AB90" s="426"/>
      <c r="AC90" s="426"/>
      <c r="AD90" s="426" t="n">
        <v>119738</v>
      </c>
      <c r="AE90" s="426"/>
      <c r="AF90" s="426"/>
      <c r="AG90" s="426"/>
      <c r="AH90" s="426" t="n">
        <v>115385</v>
      </c>
      <c r="AI90" s="426"/>
      <c r="AJ90" s="426"/>
      <c r="AK90" s="426"/>
      <c r="AL90" s="426" t="n">
        <v>4353</v>
      </c>
      <c r="AM90" s="426"/>
      <c r="AN90" s="426"/>
      <c r="AO90" s="426"/>
      <c r="AP90" s="427" t="n">
        <v>4285</v>
      </c>
      <c r="AQ90" s="427"/>
      <c r="AR90" s="427"/>
      <c r="AS90" s="427"/>
    </row>
    <row r="91" s="285" customFormat="true" ht="24.95" hidden="false" customHeight="true" outlineLevel="0" collapsed="false">
      <c r="A91" s="313"/>
      <c r="B91" s="300"/>
      <c r="C91" s="301" t="s">
        <v>23</v>
      </c>
      <c r="D91" s="301"/>
      <c r="E91" s="302"/>
      <c r="F91" s="426" t="n">
        <v>356702</v>
      </c>
      <c r="G91" s="426"/>
      <c r="H91" s="426"/>
      <c r="I91" s="426"/>
      <c r="J91" s="426" t="n">
        <v>289602</v>
      </c>
      <c r="K91" s="426"/>
      <c r="L91" s="426"/>
      <c r="M91" s="426"/>
      <c r="N91" s="426" t="n">
        <v>259205</v>
      </c>
      <c r="O91" s="426"/>
      <c r="P91" s="426"/>
      <c r="Q91" s="426"/>
      <c r="R91" s="426" t="n">
        <v>30397</v>
      </c>
      <c r="S91" s="426"/>
      <c r="T91" s="426"/>
      <c r="U91" s="426"/>
      <c r="V91" s="426" t="n">
        <v>67100</v>
      </c>
      <c r="W91" s="426"/>
      <c r="X91" s="426"/>
      <c r="Y91" s="426"/>
      <c r="Z91" s="426" t="n">
        <v>120585</v>
      </c>
      <c r="AA91" s="426"/>
      <c r="AB91" s="426"/>
      <c r="AC91" s="426"/>
      <c r="AD91" s="426" t="n">
        <v>114519</v>
      </c>
      <c r="AE91" s="426"/>
      <c r="AF91" s="426"/>
      <c r="AG91" s="426"/>
      <c r="AH91" s="426" t="n">
        <v>110065</v>
      </c>
      <c r="AI91" s="426"/>
      <c r="AJ91" s="426"/>
      <c r="AK91" s="426"/>
      <c r="AL91" s="426" t="n">
        <v>4454</v>
      </c>
      <c r="AM91" s="426"/>
      <c r="AN91" s="426"/>
      <c r="AO91" s="426"/>
      <c r="AP91" s="427" t="n">
        <v>6066</v>
      </c>
      <c r="AQ91" s="427"/>
      <c r="AR91" s="427"/>
      <c r="AS91" s="427"/>
    </row>
    <row r="92" s="285" customFormat="true" ht="24.95" hidden="false" customHeight="true" outlineLevel="0" collapsed="false">
      <c r="A92" s="313"/>
      <c r="B92" s="300"/>
      <c r="C92" s="301" t="s">
        <v>220</v>
      </c>
      <c r="D92" s="301"/>
      <c r="E92" s="302"/>
      <c r="F92" s="426" t="n">
        <v>335505</v>
      </c>
      <c r="G92" s="426"/>
      <c r="H92" s="426"/>
      <c r="I92" s="426"/>
      <c r="J92" s="426" t="n">
        <v>275511</v>
      </c>
      <c r="K92" s="426"/>
      <c r="L92" s="426"/>
      <c r="M92" s="426"/>
      <c r="N92" s="426" t="n">
        <v>262915</v>
      </c>
      <c r="O92" s="426"/>
      <c r="P92" s="426"/>
      <c r="Q92" s="426"/>
      <c r="R92" s="426" t="n">
        <v>12596</v>
      </c>
      <c r="S92" s="426"/>
      <c r="T92" s="426"/>
      <c r="U92" s="426"/>
      <c r="V92" s="426" t="n">
        <v>59994</v>
      </c>
      <c r="W92" s="426"/>
      <c r="X92" s="426"/>
      <c r="Y92" s="426"/>
      <c r="Z92" s="426" t="n">
        <v>116523</v>
      </c>
      <c r="AA92" s="426"/>
      <c r="AB92" s="426"/>
      <c r="AC92" s="426"/>
      <c r="AD92" s="426" t="n">
        <v>112031</v>
      </c>
      <c r="AE92" s="426"/>
      <c r="AF92" s="426"/>
      <c r="AG92" s="426"/>
      <c r="AH92" s="426" t="n">
        <v>110975</v>
      </c>
      <c r="AI92" s="426"/>
      <c r="AJ92" s="426"/>
      <c r="AK92" s="426"/>
      <c r="AL92" s="426" t="n">
        <v>1056</v>
      </c>
      <c r="AM92" s="426"/>
      <c r="AN92" s="426"/>
      <c r="AO92" s="426"/>
      <c r="AP92" s="427" t="n">
        <v>4492</v>
      </c>
      <c r="AQ92" s="427"/>
      <c r="AR92" s="427"/>
      <c r="AS92" s="427"/>
    </row>
    <row r="93" s="285" customFormat="true" ht="28.5" hidden="false" customHeight="true" outlineLevel="0" collapsed="false">
      <c r="A93" s="330"/>
      <c r="B93" s="331"/>
      <c r="C93" s="406" t="s">
        <v>155</v>
      </c>
      <c r="D93" s="406"/>
      <c r="E93" s="333"/>
      <c r="F93" s="428" t="n">
        <v>419161</v>
      </c>
      <c r="G93" s="428"/>
      <c r="H93" s="428"/>
      <c r="I93" s="428"/>
      <c r="J93" s="428" t="n">
        <v>331106</v>
      </c>
      <c r="K93" s="428"/>
      <c r="L93" s="428"/>
      <c r="M93" s="428"/>
      <c r="N93" s="428" t="n">
        <v>305654</v>
      </c>
      <c r="O93" s="428"/>
      <c r="P93" s="428"/>
      <c r="Q93" s="428"/>
      <c r="R93" s="428" t="n">
        <v>25452</v>
      </c>
      <c r="S93" s="428"/>
      <c r="T93" s="428"/>
      <c r="U93" s="428"/>
      <c r="V93" s="428" t="n">
        <v>88055</v>
      </c>
      <c r="W93" s="428"/>
      <c r="X93" s="428"/>
      <c r="Y93" s="428"/>
      <c r="Z93" s="428" t="n">
        <v>163353</v>
      </c>
      <c r="AA93" s="428"/>
      <c r="AB93" s="428"/>
      <c r="AC93" s="428"/>
      <c r="AD93" s="428" t="n">
        <v>154644</v>
      </c>
      <c r="AE93" s="428"/>
      <c r="AF93" s="428"/>
      <c r="AG93" s="428"/>
      <c r="AH93" s="428" t="n">
        <v>145296</v>
      </c>
      <c r="AI93" s="428"/>
      <c r="AJ93" s="428"/>
      <c r="AK93" s="428"/>
      <c r="AL93" s="428" t="n">
        <v>9348</v>
      </c>
      <c r="AM93" s="428"/>
      <c r="AN93" s="428"/>
      <c r="AO93" s="428"/>
      <c r="AP93" s="429" t="n">
        <v>8709</v>
      </c>
      <c r="AQ93" s="429"/>
      <c r="AR93" s="429"/>
      <c r="AS93" s="429"/>
    </row>
    <row r="94" s="409" customFormat="true" ht="18" hidden="false" customHeight="true" outlineLevel="0" collapsed="false">
      <c r="C94" s="295"/>
      <c r="D94" s="295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0"/>
      <c r="Q94" s="410"/>
      <c r="R94" s="410"/>
      <c r="S94" s="410"/>
      <c r="T94" s="410"/>
      <c r="U94" s="410"/>
      <c r="V94" s="410"/>
      <c r="W94" s="410"/>
      <c r="X94" s="410"/>
      <c r="Y94" s="410"/>
      <c r="Z94" s="410"/>
      <c r="AA94" s="410"/>
      <c r="AB94" s="410"/>
      <c r="AC94" s="410"/>
      <c r="AD94" s="410"/>
      <c r="AE94" s="410"/>
      <c r="AF94" s="410"/>
      <c r="AG94" s="410"/>
      <c r="AH94" s="410"/>
      <c r="AI94" s="410"/>
      <c r="AJ94" s="410"/>
      <c r="AK94" s="410"/>
      <c r="AL94" s="410"/>
      <c r="AM94" s="410"/>
      <c r="AN94" s="410"/>
      <c r="AO94" s="410"/>
      <c r="AP94" s="410"/>
      <c r="AQ94" s="410"/>
      <c r="AR94" s="410"/>
      <c r="AS94" s="410"/>
    </row>
    <row r="95" customFormat="false" ht="5.1" hidden="false" customHeight="true" outlineLevel="0" collapsed="false"/>
    <row r="96" customFormat="false" ht="14.25" hidden="false" customHeight="false" outlineLevel="0" collapsed="false">
      <c r="C96" s="338"/>
      <c r="D96" s="338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0" width="2.74"/>
    <col collapsed="false" customWidth="true" hidden="false" outlineLevel="0" max="2" min="2" style="430" width="5.25"/>
    <col collapsed="false" customWidth="true" hidden="false" outlineLevel="0" max="6" min="3" style="430" width="10.37"/>
    <col collapsed="false" customWidth="true" hidden="false" outlineLevel="0" max="7" min="7" style="430" width="2.74"/>
    <col collapsed="false" customWidth="true" hidden="false" outlineLevel="0" max="8" min="8" style="430" width="5.25"/>
    <col collapsed="false" customWidth="true" hidden="false" outlineLevel="0" max="12" min="9" style="430" width="10.37"/>
    <col collapsed="false" customWidth="true" hidden="false" outlineLevel="0" max="13" min="13" style="430" width="2.74"/>
    <col collapsed="false" customWidth="true" hidden="false" outlineLevel="0" max="14" min="14" style="430" width="5.25"/>
    <col collapsed="false" customWidth="true" hidden="false" outlineLevel="0" max="16" min="15" style="430" width="10.37"/>
    <col collapsed="false" customWidth="false" hidden="false" outlineLevel="0" max="257" min="17" style="430" width="8.99"/>
  </cols>
  <sheetData>
    <row r="4" customFormat="false" ht="15.75" hidden="false" customHeight="true" outlineLevel="0" collapsed="false">
      <c r="A4" s="431" t="s">
        <v>225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</row>
    <row r="5" s="432" customFormat="true" ht="21" hidden="false" customHeight="true" outlineLevel="0" collapsed="false">
      <c r="B5" s="433"/>
      <c r="C5" s="434" t="s">
        <v>69</v>
      </c>
      <c r="D5" s="434" t="s">
        <v>69</v>
      </c>
      <c r="E5" s="434" t="s">
        <v>209</v>
      </c>
      <c r="F5" s="434" t="s">
        <v>209</v>
      </c>
      <c r="G5" s="435"/>
      <c r="H5" s="433"/>
      <c r="I5" s="436" t="s">
        <v>201</v>
      </c>
      <c r="J5" s="436" t="s">
        <v>226</v>
      </c>
      <c r="K5" s="436" t="s">
        <v>227</v>
      </c>
      <c r="L5" s="436" t="s">
        <v>227</v>
      </c>
      <c r="M5" s="433"/>
      <c r="N5" s="433"/>
      <c r="O5" s="436" t="s">
        <v>228</v>
      </c>
      <c r="P5" s="436" t="s">
        <v>228</v>
      </c>
    </row>
    <row r="6" s="432" customFormat="true" ht="15.75" hidden="false" customHeight="true" outlineLevel="0" collapsed="false">
      <c r="B6" s="437"/>
      <c r="C6" s="438" t="s">
        <v>229</v>
      </c>
      <c r="D6" s="438" t="s">
        <v>230</v>
      </c>
      <c r="E6" s="438" t="s">
        <v>229</v>
      </c>
      <c r="F6" s="438" t="s">
        <v>230</v>
      </c>
      <c r="G6" s="435"/>
      <c r="H6" s="437"/>
      <c r="I6" s="438" t="s">
        <v>229</v>
      </c>
      <c r="J6" s="438" t="s">
        <v>230</v>
      </c>
      <c r="K6" s="438" t="s">
        <v>229</v>
      </c>
      <c r="L6" s="438" t="s">
        <v>230</v>
      </c>
      <c r="M6" s="437"/>
      <c r="N6" s="437"/>
      <c r="O6" s="438" t="s">
        <v>229</v>
      </c>
      <c r="P6" s="438" t="s">
        <v>230</v>
      </c>
    </row>
    <row r="7" s="432" customFormat="true" ht="15.75" hidden="false" customHeight="true" outlineLevel="0" collapsed="false">
      <c r="B7" s="439" t="s">
        <v>231</v>
      </c>
      <c r="C7" s="439" t="n">
        <v>1.1</v>
      </c>
      <c r="D7" s="439" t="n">
        <v>5.9</v>
      </c>
      <c r="E7" s="439" t="n">
        <v>0.2</v>
      </c>
      <c r="F7" s="439" t="n">
        <v>4.1</v>
      </c>
      <c r="G7" s="439"/>
      <c r="H7" s="439" t="s">
        <v>231</v>
      </c>
      <c r="I7" s="439" t="n">
        <v>-0.1</v>
      </c>
      <c r="J7" s="439" t="n">
        <v>2.9</v>
      </c>
      <c r="K7" s="439" t="n">
        <v>12.6</v>
      </c>
      <c r="L7" s="439" t="n">
        <v>13.6</v>
      </c>
      <c r="M7" s="439"/>
      <c r="N7" s="439" t="s">
        <v>231</v>
      </c>
      <c r="O7" s="439" t="n">
        <v>-0.9</v>
      </c>
      <c r="P7" s="439" t="n">
        <v>-3.3</v>
      </c>
    </row>
    <row r="8" customFormat="false" ht="15.75" hidden="false" customHeight="true" outlineLevel="0" collapsed="false">
      <c r="B8" s="440" t="s">
        <v>232</v>
      </c>
      <c r="C8" s="439" t="n">
        <v>-2.1</v>
      </c>
      <c r="D8" s="439" t="n">
        <v>-2.3</v>
      </c>
      <c r="E8" s="439" t="n">
        <v>-1</v>
      </c>
      <c r="F8" s="439" t="n">
        <v>-1.4</v>
      </c>
      <c r="G8" s="441"/>
      <c r="H8" s="440" t="s">
        <v>232</v>
      </c>
      <c r="I8" s="439" t="n">
        <v>-1.6</v>
      </c>
      <c r="J8" s="439" t="n">
        <v>-1</v>
      </c>
      <c r="K8" s="439" t="n">
        <v>-8.3</v>
      </c>
      <c r="L8" s="439" t="n">
        <v>-5.5</v>
      </c>
      <c r="M8" s="442"/>
      <c r="N8" s="440" t="s">
        <v>232</v>
      </c>
      <c r="O8" s="439" t="n">
        <v>-2</v>
      </c>
      <c r="P8" s="443" t="n">
        <v>-1.5</v>
      </c>
    </row>
    <row r="9" customFormat="false" ht="15.75" hidden="false" customHeight="true" outlineLevel="0" collapsed="false">
      <c r="B9" s="440" t="s">
        <v>233</v>
      </c>
      <c r="C9" s="439" t="n">
        <v>-4.5</v>
      </c>
      <c r="D9" s="439" t="n">
        <v>-1.2</v>
      </c>
      <c r="E9" s="439" t="n">
        <v>-3.6</v>
      </c>
      <c r="F9" s="439" t="n">
        <v>-0.5</v>
      </c>
      <c r="G9" s="441"/>
      <c r="H9" s="440" t="s">
        <v>233</v>
      </c>
      <c r="I9" s="439" t="n">
        <v>-1.2</v>
      </c>
      <c r="J9" s="439" t="n">
        <v>-1.6</v>
      </c>
      <c r="K9" s="439" t="n">
        <v>-14.6</v>
      </c>
      <c r="L9" s="439" t="n">
        <v>-9.2</v>
      </c>
      <c r="M9" s="442"/>
      <c r="N9" s="440" t="s">
        <v>233</v>
      </c>
      <c r="O9" s="439" t="n">
        <v>0.5</v>
      </c>
      <c r="P9" s="443" t="n">
        <v>-1.6</v>
      </c>
    </row>
    <row r="10" customFormat="false" ht="15.75" hidden="false" customHeight="true" outlineLevel="0" collapsed="false">
      <c r="B10" s="444" t="s">
        <v>234</v>
      </c>
      <c r="C10" s="439" t="n">
        <v>-2</v>
      </c>
      <c r="D10" s="439" t="n">
        <v>-8.6</v>
      </c>
      <c r="E10" s="439" t="n">
        <v>-2.3</v>
      </c>
      <c r="F10" s="439" t="n">
        <v>-5.4</v>
      </c>
      <c r="G10" s="445"/>
      <c r="H10" s="444" t="s">
        <v>234</v>
      </c>
      <c r="I10" s="439" t="n">
        <v>-1.8</v>
      </c>
      <c r="J10" s="439" t="n">
        <v>-6.7</v>
      </c>
      <c r="K10" s="439" t="n">
        <v>-12.7</v>
      </c>
      <c r="L10" s="439" t="n">
        <v>-33.8</v>
      </c>
      <c r="M10" s="442"/>
      <c r="N10" s="444" t="s">
        <v>234</v>
      </c>
      <c r="O10" s="439" t="n">
        <v>1.4</v>
      </c>
      <c r="P10" s="443" t="n">
        <v>-3.7</v>
      </c>
    </row>
    <row r="11" customFormat="false" ht="15.75" hidden="false" customHeight="true" outlineLevel="0" collapsed="false">
      <c r="B11" s="444" t="s">
        <v>235</v>
      </c>
      <c r="C11" s="439" t="n">
        <v>0.1</v>
      </c>
      <c r="D11" s="439" t="n">
        <v>4.9</v>
      </c>
      <c r="E11" s="439" t="n">
        <v>0.7</v>
      </c>
      <c r="F11" s="439" t="n">
        <v>3.3</v>
      </c>
      <c r="G11" s="445"/>
      <c r="H11" s="444" t="s">
        <v>235</v>
      </c>
      <c r="I11" s="439" t="n">
        <v>1.2</v>
      </c>
      <c r="J11" s="439" t="n">
        <v>6.1</v>
      </c>
      <c r="K11" s="439" t="n">
        <v>10.1</v>
      </c>
      <c r="L11" s="439" t="n">
        <v>39.4</v>
      </c>
      <c r="M11" s="446"/>
      <c r="N11" s="444" t="s">
        <v>235</v>
      </c>
      <c r="O11" s="439" t="n">
        <v>0.9</v>
      </c>
      <c r="P11" s="443" t="n">
        <v>0</v>
      </c>
    </row>
    <row r="12" customFormat="false" ht="15.75" hidden="false" customHeight="true" outlineLevel="0" collapsed="false">
      <c r="B12" s="444" t="s">
        <v>236</v>
      </c>
      <c r="C12" s="439" t="n">
        <v>-2.3</v>
      </c>
      <c r="D12" s="439" t="n">
        <v>0.4</v>
      </c>
      <c r="E12" s="439" t="n">
        <v>-1.9</v>
      </c>
      <c r="F12" s="439" t="n">
        <v>0</v>
      </c>
      <c r="G12" s="441"/>
      <c r="H12" s="444" t="s">
        <v>236</v>
      </c>
      <c r="I12" s="439" t="n">
        <v>-2.1</v>
      </c>
      <c r="J12" s="439" t="n">
        <v>-1.7</v>
      </c>
      <c r="K12" s="439" t="n">
        <v>0.7</v>
      </c>
      <c r="L12" s="439" t="n">
        <v>-7.6</v>
      </c>
      <c r="M12" s="447"/>
      <c r="N12" s="444" t="s">
        <v>236</v>
      </c>
      <c r="O12" s="439" t="n">
        <v>0.9</v>
      </c>
      <c r="P12" s="443" t="n">
        <v>2.2</v>
      </c>
    </row>
    <row r="15" customFormat="false" ht="15.75" hidden="false" customHeight="true" outlineLevel="0" collapsed="false">
      <c r="A15" s="448" t="s">
        <v>237</v>
      </c>
      <c r="B15" s="448"/>
      <c r="C15" s="448"/>
      <c r="D15" s="448"/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</row>
    <row r="16" s="432" customFormat="true" ht="21" hidden="false" customHeight="true" outlineLevel="0" collapsed="false">
      <c r="B16" s="449"/>
      <c r="C16" s="450" t="s">
        <v>69</v>
      </c>
      <c r="D16" s="450" t="s">
        <v>69</v>
      </c>
      <c r="E16" s="434" t="s">
        <v>209</v>
      </c>
      <c r="F16" s="434" t="s">
        <v>209</v>
      </c>
      <c r="H16" s="449"/>
      <c r="I16" s="451" t="s">
        <v>201</v>
      </c>
      <c r="J16" s="451" t="s">
        <v>226</v>
      </c>
      <c r="K16" s="451" t="s">
        <v>227</v>
      </c>
      <c r="L16" s="451" t="s">
        <v>227</v>
      </c>
      <c r="N16" s="449"/>
      <c r="O16" s="451" t="s">
        <v>228</v>
      </c>
      <c r="P16" s="451" t="s">
        <v>228</v>
      </c>
    </row>
    <row r="17" s="432" customFormat="true" ht="15.75" hidden="false" customHeight="true" outlineLevel="0" collapsed="false">
      <c r="B17" s="452"/>
      <c r="C17" s="438" t="s">
        <v>229</v>
      </c>
      <c r="D17" s="438" t="s">
        <v>230</v>
      </c>
      <c r="E17" s="438" t="s">
        <v>229</v>
      </c>
      <c r="F17" s="438" t="s">
        <v>230</v>
      </c>
      <c r="H17" s="452"/>
      <c r="I17" s="438" t="s">
        <v>229</v>
      </c>
      <c r="J17" s="438" t="s">
        <v>230</v>
      </c>
      <c r="K17" s="438" t="s">
        <v>229</v>
      </c>
      <c r="L17" s="438" t="s">
        <v>230</v>
      </c>
      <c r="N17" s="452"/>
      <c r="O17" s="438" t="s">
        <v>229</v>
      </c>
      <c r="P17" s="438" t="s">
        <v>230</v>
      </c>
    </row>
    <row r="18" s="432" customFormat="true" ht="15.75" hidden="false" customHeight="true" outlineLevel="0" collapsed="false">
      <c r="B18" s="439" t="s">
        <v>231</v>
      </c>
      <c r="C18" s="439" t="n">
        <v>0.8</v>
      </c>
      <c r="D18" s="439" t="n">
        <v>3.7</v>
      </c>
      <c r="E18" s="439" t="n">
        <v>-0.1</v>
      </c>
      <c r="F18" s="439" t="n">
        <v>0.9</v>
      </c>
      <c r="G18" s="439"/>
      <c r="H18" s="439" t="s">
        <v>231</v>
      </c>
      <c r="I18" s="439" t="n">
        <v>0.5</v>
      </c>
      <c r="J18" s="439" t="n">
        <v>1.2</v>
      </c>
      <c r="K18" s="439" t="n">
        <v>2.4</v>
      </c>
      <c r="L18" s="439" t="n">
        <v>6.2</v>
      </c>
      <c r="M18" s="439"/>
      <c r="N18" s="439" t="s">
        <v>231</v>
      </c>
      <c r="O18" s="439" t="n">
        <v>1</v>
      </c>
      <c r="P18" s="439" t="n">
        <v>-0.2</v>
      </c>
    </row>
    <row r="19" customFormat="false" ht="15.75" hidden="false" customHeight="true" outlineLevel="0" collapsed="false">
      <c r="B19" s="440" t="s">
        <v>232</v>
      </c>
      <c r="C19" s="453" t="n">
        <v>0.5</v>
      </c>
      <c r="D19" s="453" t="n">
        <v>-1.2</v>
      </c>
      <c r="E19" s="453" t="n">
        <v>1.4</v>
      </c>
      <c r="F19" s="453" t="n">
        <v>-0.5</v>
      </c>
      <c r="H19" s="440" t="s">
        <v>232</v>
      </c>
      <c r="I19" s="453" t="n">
        <v>-1.4</v>
      </c>
      <c r="J19" s="453" t="n">
        <v>-0.5</v>
      </c>
      <c r="K19" s="453" t="n">
        <v>-10.9</v>
      </c>
      <c r="L19" s="453" t="n">
        <v>-2.8</v>
      </c>
      <c r="N19" s="440" t="s">
        <v>232</v>
      </c>
      <c r="O19" s="453" t="n">
        <v>-1.3</v>
      </c>
      <c r="P19" s="454" t="n">
        <v>-1.1</v>
      </c>
    </row>
    <row r="20" customFormat="false" ht="15.75" hidden="false" customHeight="true" outlineLevel="0" collapsed="false">
      <c r="B20" s="440" t="s">
        <v>233</v>
      </c>
      <c r="C20" s="453" t="n">
        <v>0.1</v>
      </c>
      <c r="D20" s="453" t="n">
        <v>-0.9</v>
      </c>
      <c r="E20" s="453" t="n">
        <v>0.4</v>
      </c>
      <c r="F20" s="453" t="n">
        <v>-0.2</v>
      </c>
      <c r="H20" s="440" t="s">
        <v>233</v>
      </c>
      <c r="I20" s="453" t="n">
        <v>-1.1</v>
      </c>
      <c r="J20" s="453" t="n">
        <v>-0.8</v>
      </c>
      <c r="K20" s="453" t="n">
        <v>-6.5</v>
      </c>
      <c r="L20" s="453" t="n">
        <v>-4.3</v>
      </c>
      <c r="N20" s="440" t="s">
        <v>233</v>
      </c>
      <c r="O20" s="453" t="n">
        <v>0.6</v>
      </c>
      <c r="P20" s="454" t="n">
        <v>-2.4</v>
      </c>
    </row>
    <row r="21" customFormat="false" ht="15.75" hidden="false" customHeight="true" outlineLevel="0" collapsed="false">
      <c r="B21" s="444" t="s">
        <v>234</v>
      </c>
      <c r="C21" s="453" t="n">
        <v>-4.5</v>
      </c>
      <c r="D21" s="453" t="n">
        <v>-9</v>
      </c>
      <c r="E21" s="453" t="n">
        <v>-3.4</v>
      </c>
      <c r="F21" s="453" t="n">
        <v>-4.8</v>
      </c>
      <c r="H21" s="444" t="s">
        <v>234</v>
      </c>
      <c r="I21" s="453" t="n">
        <v>-3</v>
      </c>
      <c r="J21" s="453" t="n">
        <v>-5.6</v>
      </c>
      <c r="K21" s="453" t="n">
        <v>-16.8</v>
      </c>
      <c r="L21" s="453" t="n">
        <v>-30.5</v>
      </c>
      <c r="N21" s="444" t="s">
        <v>234</v>
      </c>
      <c r="O21" s="453" t="n">
        <v>-0.1</v>
      </c>
      <c r="P21" s="454" t="n">
        <v>-3.7</v>
      </c>
    </row>
    <row r="22" customFormat="false" ht="15.75" hidden="false" customHeight="true" outlineLevel="0" collapsed="false">
      <c r="B22" s="444" t="s">
        <v>235</v>
      </c>
      <c r="C22" s="453" t="n">
        <v>-0.3</v>
      </c>
      <c r="D22" s="453" t="n">
        <v>6.7</v>
      </c>
      <c r="E22" s="453" t="n">
        <v>-0.4</v>
      </c>
      <c r="F22" s="453" t="n">
        <v>4.2</v>
      </c>
      <c r="H22" s="444" t="s">
        <v>235</v>
      </c>
      <c r="I22" s="453" t="n">
        <v>2.2</v>
      </c>
      <c r="J22" s="453" t="n">
        <v>4.8</v>
      </c>
      <c r="K22" s="453" t="n">
        <v>11.4</v>
      </c>
      <c r="L22" s="453" t="n">
        <v>36.1</v>
      </c>
      <c r="N22" s="444" t="s">
        <v>235</v>
      </c>
      <c r="O22" s="453" t="n">
        <v>0.6</v>
      </c>
      <c r="P22" s="454" t="n">
        <v>0</v>
      </c>
    </row>
    <row r="23" customFormat="false" ht="15.75" hidden="false" customHeight="true" outlineLevel="0" collapsed="false">
      <c r="B23" s="444" t="s">
        <v>236</v>
      </c>
      <c r="C23" s="453" t="n">
        <v>-0.5</v>
      </c>
      <c r="D23" s="453" t="n">
        <v>0.4</v>
      </c>
      <c r="E23" s="453" t="n">
        <v>-0.3</v>
      </c>
      <c r="F23" s="453" t="n">
        <v>0.2</v>
      </c>
      <c r="H23" s="444" t="s">
        <v>236</v>
      </c>
      <c r="I23" s="453" t="n">
        <v>-0.9</v>
      </c>
      <c r="J23" s="453" t="n">
        <v>-1.1</v>
      </c>
      <c r="K23" s="453" t="n">
        <v>0.3</v>
      </c>
      <c r="L23" s="453" t="n">
        <v>-1.2</v>
      </c>
      <c r="N23" s="444" t="s">
        <v>236</v>
      </c>
      <c r="O23" s="453" t="n">
        <v>1.6</v>
      </c>
      <c r="P23" s="454" t="n">
        <v>0.4</v>
      </c>
    </row>
  </sheetData>
  <mergeCells count="2">
    <mergeCell ref="A4:P4"/>
    <mergeCell ref="A15:P15"/>
  </mergeCells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9.25"/>
    <col collapsed="false" customWidth="true" hidden="false" outlineLevel="0" max="3" min="3" style="17" width="7.62"/>
    <col collapsed="false" customWidth="true" hidden="false" outlineLevel="0" max="4" min="4" style="17" width="9.25"/>
    <col collapsed="false" customWidth="true" hidden="false" outlineLevel="0" max="5" min="5" style="17" width="7.62"/>
    <col collapsed="false" customWidth="true" hidden="false" outlineLevel="0" max="6" min="6" style="17" width="9.25"/>
    <col collapsed="false" customWidth="true" hidden="false" outlineLevel="0" max="7" min="7" style="17" width="7.62"/>
    <col collapsed="false" customWidth="true" hidden="false" outlineLevel="0" max="9" min="8" style="17" width="9.25"/>
    <col collapsed="false" customWidth="true" hidden="false" outlineLevel="0" max="15" min="10" style="17" width="10.12"/>
    <col collapsed="false" customWidth="true" hidden="false" outlineLevel="0" max="17" min="16" style="17" width="10.62"/>
    <col collapsed="false" customWidth="false" hidden="false" outlineLevel="0" max="257" min="18" style="17" width="7.99"/>
  </cols>
  <sheetData>
    <row r="1" s="19" customFormat="true" ht="19.5" hidden="false" customHeight="true" outlineLevel="0" collapsed="false">
      <c r="A1" s="18" t="s">
        <v>7</v>
      </c>
    </row>
    <row r="2" s="19" customFormat="true" ht="9" hidden="false" customHeight="true" outlineLevel="0" collapsed="false">
      <c r="A2" s="20"/>
    </row>
    <row r="3" s="22" customFormat="true" ht="16.5" hidden="false" customHeight="true" outlineLevel="0" collapsed="false">
      <c r="A3" s="21" t="s">
        <v>8</v>
      </c>
    </row>
    <row r="4" s="22" customFormat="true" ht="16.5" hidden="false" customHeight="true" outlineLevel="0" collapsed="false">
      <c r="A4" s="23" t="s">
        <v>9</v>
      </c>
    </row>
    <row r="5" s="19" customFormat="true" ht="16.5" hidden="false" customHeight="true" outlineLevel="0" collapsed="false">
      <c r="AF5" s="22"/>
      <c r="AG5" s="22"/>
    </row>
    <row r="6" s="19" customFormat="true" ht="16.5" hidden="false" customHeight="true" outlineLevel="0" collapsed="false">
      <c r="AF6" s="22"/>
      <c r="AG6" s="22"/>
    </row>
    <row r="7" s="19" customFormat="true" ht="16.5" hidden="false" customHeight="true" outlineLevel="0" collapsed="false">
      <c r="AF7" s="22"/>
      <c r="AG7" s="22"/>
    </row>
    <row r="8" s="19" customFormat="true" ht="16.5" hidden="false" customHeight="true" outlineLevel="0" collapsed="false">
      <c r="AF8" s="22"/>
      <c r="AG8" s="22"/>
    </row>
    <row r="9" s="19" customFormat="true" ht="16.5" hidden="false" customHeight="true" outlineLevel="0" collapsed="false">
      <c r="AF9" s="22"/>
      <c r="AG9" s="22"/>
    </row>
    <row r="10" s="19" customFormat="true" ht="16.5" hidden="false" customHeight="true" outlineLevel="0" collapsed="false"/>
    <row r="11" s="19" customFormat="true" ht="16.5" hidden="false" customHeight="true" outlineLevel="0" collapsed="false"/>
    <row r="12" s="19" customFormat="true" ht="17.25" hidden="false" customHeight="true" outlineLevel="0" collapsed="false"/>
    <row r="13" s="19" customFormat="true" ht="16.5" hidden="false" customHeight="true" outlineLevel="0" collapsed="false"/>
    <row r="14" s="24" customFormat="true" ht="16.5" hidden="false" customHeight="true" outlineLevel="0" collapsed="false">
      <c r="A14" s="24" t="s">
        <v>10</v>
      </c>
      <c r="B14" s="25"/>
    </row>
    <row r="15" s="32" customFormat="true" ht="15" hidden="false" customHeight="true" outlineLevel="0" collapsed="false">
      <c r="A15" s="26" t="s">
        <v>11</v>
      </c>
      <c r="B15" s="27" t="s">
        <v>12</v>
      </c>
      <c r="C15" s="28"/>
      <c r="D15" s="29"/>
      <c r="E15" s="28"/>
      <c r="F15" s="28"/>
      <c r="G15" s="28"/>
      <c r="H15" s="28"/>
      <c r="I15" s="30"/>
      <c r="J15" s="31"/>
    </row>
    <row r="16" s="32" customFormat="true" ht="15" hidden="false" customHeight="true" outlineLevel="0" collapsed="false">
      <c r="A16" s="26"/>
      <c r="B16" s="33"/>
      <c r="C16" s="34"/>
      <c r="D16" s="27" t="s">
        <v>13</v>
      </c>
      <c r="E16" s="35"/>
      <c r="F16" s="35"/>
      <c r="G16" s="35"/>
      <c r="H16" s="35"/>
      <c r="I16" s="36" t="s">
        <v>14</v>
      </c>
      <c r="J16" s="31"/>
    </row>
    <row r="17" s="32" customFormat="true" ht="11.25" hidden="false" customHeight="false" outlineLevel="0" collapsed="false">
      <c r="A17" s="26"/>
      <c r="B17" s="37"/>
      <c r="C17" s="38"/>
      <c r="D17" s="39"/>
      <c r="E17" s="40"/>
      <c r="F17" s="26" t="s">
        <v>15</v>
      </c>
      <c r="G17" s="26"/>
      <c r="H17" s="36" t="s">
        <v>16</v>
      </c>
      <c r="I17" s="36"/>
      <c r="J17" s="31"/>
    </row>
    <row r="18" s="32" customFormat="true" ht="15" hidden="false" customHeight="true" outlineLevel="0" collapsed="false">
      <c r="A18" s="26"/>
      <c r="B18" s="26" t="s">
        <v>17</v>
      </c>
      <c r="C18" s="41" t="s">
        <v>18</v>
      </c>
      <c r="D18" s="26" t="s">
        <v>17</v>
      </c>
      <c r="E18" s="41" t="s">
        <v>18</v>
      </c>
      <c r="F18" s="26" t="s">
        <v>17</v>
      </c>
      <c r="G18" s="41" t="s">
        <v>18</v>
      </c>
      <c r="H18" s="26" t="s">
        <v>17</v>
      </c>
      <c r="I18" s="26" t="s">
        <v>17</v>
      </c>
      <c r="J18" s="31"/>
    </row>
    <row r="19" s="46" customFormat="true" ht="15" hidden="false" customHeight="true" outlineLevel="0" collapsed="false">
      <c r="A19" s="42"/>
      <c r="B19" s="43" t="s">
        <v>19</v>
      </c>
      <c r="C19" s="44" t="s">
        <v>20</v>
      </c>
      <c r="D19" s="44" t="s">
        <v>19</v>
      </c>
      <c r="E19" s="44" t="s">
        <v>20</v>
      </c>
      <c r="F19" s="44" t="s">
        <v>19</v>
      </c>
      <c r="G19" s="44" t="s">
        <v>20</v>
      </c>
      <c r="H19" s="44" t="s">
        <v>19</v>
      </c>
      <c r="I19" s="44" t="s">
        <v>19</v>
      </c>
      <c r="J19" s="45"/>
    </row>
    <row r="20" s="51" customFormat="true" ht="15" hidden="false" customHeight="true" outlineLevel="0" collapsed="false">
      <c r="A20" s="47" t="s">
        <v>21</v>
      </c>
      <c r="B20" s="48" t="n">
        <v>286760</v>
      </c>
      <c r="C20" s="49" t="n">
        <v>-2.3</v>
      </c>
      <c r="D20" s="48" t="n">
        <v>242471</v>
      </c>
      <c r="E20" s="49" t="n">
        <v>-1.9</v>
      </c>
      <c r="F20" s="48" t="n">
        <v>226221</v>
      </c>
      <c r="G20" s="49" t="n">
        <v>-2.2</v>
      </c>
      <c r="H20" s="48" t="n">
        <v>16250</v>
      </c>
      <c r="I20" s="48" t="n">
        <v>44289</v>
      </c>
      <c r="J20" s="50"/>
    </row>
    <row r="21" s="51" customFormat="true" ht="15" hidden="false" customHeight="true" outlineLevel="0" collapsed="false">
      <c r="A21" s="52" t="s">
        <v>22</v>
      </c>
      <c r="B21" s="53" t="n">
        <v>320305</v>
      </c>
      <c r="C21" s="54" t="n">
        <v>-4.2</v>
      </c>
      <c r="D21" s="53" t="n">
        <v>290503</v>
      </c>
      <c r="E21" s="54" t="n">
        <v>-1</v>
      </c>
      <c r="F21" s="53" t="n">
        <v>267084</v>
      </c>
      <c r="G21" s="54" t="n">
        <v>-3.4</v>
      </c>
      <c r="H21" s="53" t="n">
        <v>23419</v>
      </c>
      <c r="I21" s="53" t="n">
        <v>29802</v>
      </c>
    </row>
    <row r="22" s="51" customFormat="true" ht="15" hidden="false" customHeight="true" outlineLevel="0" collapsed="false">
      <c r="A22" s="52" t="s">
        <v>23</v>
      </c>
      <c r="B22" s="53" t="n">
        <v>303853</v>
      </c>
      <c r="C22" s="54" t="n">
        <v>0.4</v>
      </c>
      <c r="D22" s="53" t="n">
        <v>255510</v>
      </c>
      <c r="E22" s="54" t="n">
        <v>0</v>
      </c>
      <c r="F22" s="53" t="n">
        <v>234085</v>
      </c>
      <c r="G22" s="54" t="n">
        <v>0.5</v>
      </c>
      <c r="H22" s="53" t="n">
        <v>21425</v>
      </c>
      <c r="I22" s="53" t="n">
        <v>48343</v>
      </c>
    </row>
    <row r="23" s="51" customFormat="true" ht="15" hidden="false" customHeight="true" outlineLevel="0" collapsed="false">
      <c r="A23" s="55" t="s">
        <v>24</v>
      </c>
      <c r="B23" s="53" t="n">
        <v>590680</v>
      </c>
      <c r="C23" s="54" t="n">
        <v>3.3</v>
      </c>
      <c r="D23" s="53" t="n">
        <v>445442</v>
      </c>
      <c r="E23" s="54" t="n">
        <v>2.7</v>
      </c>
      <c r="F23" s="53" t="n">
        <v>373801</v>
      </c>
      <c r="G23" s="54" t="n">
        <v>1.9</v>
      </c>
      <c r="H23" s="53" t="n">
        <v>71641</v>
      </c>
      <c r="I23" s="53" t="n">
        <v>145238</v>
      </c>
    </row>
    <row r="24" s="51" customFormat="true" ht="15" hidden="false" customHeight="true" outlineLevel="0" collapsed="false">
      <c r="A24" s="52" t="s">
        <v>25</v>
      </c>
      <c r="B24" s="53" t="n">
        <v>433825</v>
      </c>
      <c r="C24" s="54" t="n">
        <v>0.7</v>
      </c>
      <c r="D24" s="53" t="n">
        <v>343997</v>
      </c>
      <c r="E24" s="54" t="n">
        <v>2.6</v>
      </c>
      <c r="F24" s="53" t="n">
        <v>313712</v>
      </c>
      <c r="G24" s="54" t="n">
        <v>3</v>
      </c>
      <c r="H24" s="53" t="n">
        <v>30285</v>
      </c>
      <c r="I24" s="53" t="n">
        <v>89828</v>
      </c>
    </row>
    <row r="25" s="51" customFormat="true" ht="15" hidden="false" customHeight="true" outlineLevel="0" collapsed="false">
      <c r="A25" s="52" t="s">
        <v>26</v>
      </c>
      <c r="B25" s="53" t="n">
        <v>266826</v>
      </c>
      <c r="C25" s="54" t="n">
        <v>-1.3</v>
      </c>
      <c r="D25" s="53" t="n">
        <v>250282</v>
      </c>
      <c r="E25" s="54" t="n">
        <v>1.1</v>
      </c>
      <c r="F25" s="53" t="n">
        <v>225488</v>
      </c>
      <c r="G25" s="54" t="n">
        <v>0.5</v>
      </c>
      <c r="H25" s="53" t="n">
        <v>24794</v>
      </c>
      <c r="I25" s="53" t="n">
        <v>16544</v>
      </c>
    </row>
    <row r="26" s="51" customFormat="true" ht="15" hidden="false" customHeight="true" outlineLevel="0" collapsed="false">
      <c r="A26" s="52" t="s">
        <v>27</v>
      </c>
      <c r="B26" s="53" t="n">
        <v>204117</v>
      </c>
      <c r="C26" s="54" t="n">
        <v>-5.1</v>
      </c>
      <c r="D26" s="53" t="n">
        <v>178349</v>
      </c>
      <c r="E26" s="54" t="n">
        <v>-7.7</v>
      </c>
      <c r="F26" s="53" t="n">
        <v>172213</v>
      </c>
      <c r="G26" s="54" t="n">
        <v>-7.8</v>
      </c>
      <c r="H26" s="53" t="n">
        <v>6136</v>
      </c>
      <c r="I26" s="53" t="n">
        <v>25768</v>
      </c>
    </row>
    <row r="27" s="51" customFormat="true" ht="15" hidden="false" customHeight="true" outlineLevel="0" collapsed="false">
      <c r="A27" s="52" t="s">
        <v>28</v>
      </c>
      <c r="B27" s="56" t="n">
        <v>392562</v>
      </c>
      <c r="C27" s="57" t="n">
        <v>-4.1</v>
      </c>
      <c r="D27" s="56" t="n">
        <v>312459</v>
      </c>
      <c r="E27" s="57" t="n">
        <v>1.1</v>
      </c>
      <c r="F27" s="56" t="n">
        <v>298294</v>
      </c>
      <c r="G27" s="57" t="n">
        <v>-0.1</v>
      </c>
      <c r="H27" s="56" t="n">
        <v>14165</v>
      </c>
      <c r="I27" s="56" t="n">
        <v>80103</v>
      </c>
    </row>
    <row r="28" s="51" customFormat="true" ht="15" hidden="false" customHeight="true" outlineLevel="0" collapsed="false">
      <c r="A28" s="52" t="s">
        <v>29</v>
      </c>
      <c r="B28" s="56" t="n">
        <v>267180</v>
      </c>
      <c r="C28" s="57" t="n">
        <v>31.6</v>
      </c>
      <c r="D28" s="56" t="n">
        <v>229717</v>
      </c>
      <c r="E28" s="57" t="n">
        <v>24.4</v>
      </c>
      <c r="F28" s="56" t="n">
        <v>209633</v>
      </c>
      <c r="G28" s="57" t="n">
        <v>23.5</v>
      </c>
      <c r="H28" s="56" t="n">
        <v>20084</v>
      </c>
      <c r="I28" s="56" t="n">
        <v>37463</v>
      </c>
    </row>
    <row r="29" s="51" customFormat="true" ht="24" hidden="false" customHeight="false" outlineLevel="0" collapsed="false">
      <c r="A29" s="52" t="s">
        <v>30</v>
      </c>
      <c r="B29" s="56" t="n">
        <v>359846</v>
      </c>
      <c r="C29" s="57" t="n">
        <v>-3.2</v>
      </c>
      <c r="D29" s="56" t="n">
        <v>297846</v>
      </c>
      <c r="E29" s="57" t="n">
        <v>-2</v>
      </c>
      <c r="F29" s="56" t="n">
        <v>275840</v>
      </c>
      <c r="G29" s="57" t="n">
        <v>-2.6</v>
      </c>
      <c r="H29" s="56" t="n">
        <v>22006</v>
      </c>
      <c r="I29" s="56" t="n">
        <v>62000</v>
      </c>
    </row>
    <row r="30" s="51" customFormat="true" ht="15" hidden="false" customHeight="true" outlineLevel="0" collapsed="false">
      <c r="A30" s="55" t="s">
        <v>31</v>
      </c>
      <c r="B30" s="56" t="n">
        <v>129645</v>
      </c>
      <c r="C30" s="57" t="n">
        <v>4.2</v>
      </c>
      <c r="D30" s="56" t="n">
        <v>124174</v>
      </c>
      <c r="E30" s="57" t="n">
        <v>3.1</v>
      </c>
      <c r="F30" s="56" t="n">
        <v>113473</v>
      </c>
      <c r="G30" s="57" t="n">
        <v>2.3</v>
      </c>
      <c r="H30" s="56" t="n">
        <v>10701</v>
      </c>
      <c r="I30" s="56" t="n">
        <v>5471</v>
      </c>
    </row>
    <row r="31" s="51" customFormat="true" ht="24" hidden="false" customHeight="false" outlineLevel="0" collapsed="false">
      <c r="A31" s="58" t="s">
        <v>32</v>
      </c>
      <c r="B31" s="56" t="n">
        <v>143792</v>
      </c>
      <c r="C31" s="57" t="n">
        <v>-11.3</v>
      </c>
      <c r="D31" s="56" t="n">
        <v>136179</v>
      </c>
      <c r="E31" s="57" t="n">
        <v>-13.1</v>
      </c>
      <c r="F31" s="56" t="n">
        <v>129986</v>
      </c>
      <c r="G31" s="57" t="n">
        <v>-14.1</v>
      </c>
      <c r="H31" s="56" t="n">
        <v>6193</v>
      </c>
      <c r="I31" s="56" t="n">
        <v>7613</v>
      </c>
    </row>
    <row r="32" s="51" customFormat="true" ht="15" hidden="false" customHeight="true" outlineLevel="0" collapsed="false">
      <c r="A32" s="52" t="s">
        <v>33</v>
      </c>
      <c r="B32" s="56" t="n">
        <v>402495</v>
      </c>
      <c r="C32" s="57" t="n">
        <v>-9.3</v>
      </c>
      <c r="D32" s="56" t="n">
        <v>317306</v>
      </c>
      <c r="E32" s="57" t="n">
        <v>-7.3</v>
      </c>
      <c r="F32" s="56" t="n">
        <v>314211</v>
      </c>
      <c r="G32" s="57" t="n">
        <v>-7.2</v>
      </c>
      <c r="H32" s="56" t="n">
        <v>3095</v>
      </c>
      <c r="I32" s="56" t="n">
        <v>85189</v>
      </c>
      <c r="L32" s="59"/>
    </row>
    <row r="33" s="51" customFormat="true" ht="15" hidden="false" customHeight="true" outlineLevel="0" collapsed="false">
      <c r="A33" s="52" t="s">
        <v>34</v>
      </c>
      <c r="B33" s="56" t="n">
        <v>327466</v>
      </c>
      <c r="C33" s="57" t="n">
        <v>-2.6</v>
      </c>
      <c r="D33" s="56" t="n">
        <v>264348</v>
      </c>
      <c r="E33" s="57" t="n">
        <v>-2.4</v>
      </c>
      <c r="F33" s="56" t="n">
        <v>247681</v>
      </c>
      <c r="G33" s="57" t="n">
        <v>-2.4</v>
      </c>
      <c r="H33" s="56" t="n">
        <v>16667</v>
      </c>
      <c r="I33" s="56" t="n">
        <v>63118</v>
      </c>
    </row>
    <row r="34" s="51" customFormat="true" ht="15" hidden="false" customHeight="true" outlineLevel="0" collapsed="false">
      <c r="A34" s="52" t="s">
        <v>35</v>
      </c>
      <c r="B34" s="56" t="n">
        <v>413785</v>
      </c>
      <c r="C34" s="57" t="n">
        <v>1.2</v>
      </c>
      <c r="D34" s="56" t="n">
        <v>324961</v>
      </c>
      <c r="E34" s="57" t="n">
        <v>-0.6</v>
      </c>
      <c r="F34" s="56" t="n">
        <v>317510</v>
      </c>
      <c r="G34" s="57" t="n">
        <v>-1</v>
      </c>
      <c r="H34" s="56" t="n">
        <v>7451</v>
      </c>
      <c r="I34" s="56" t="n">
        <v>88824</v>
      </c>
    </row>
    <row r="35" s="51" customFormat="true" ht="24" hidden="false" customHeight="false" outlineLevel="0" collapsed="false">
      <c r="A35" s="60" t="s">
        <v>36</v>
      </c>
      <c r="B35" s="61" t="n">
        <v>235499</v>
      </c>
      <c r="C35" s="62" t="n">
        <v>-5.3</v>
      </c>
      <c r="D35" s="61" t="n">
        <v>206140</v>
      </c>
      <c r="E35" s="62" t="n">
        <v>-2.4</v>
      </c>
      <c r="F35" s="61" t="n">
        <v>193907</v>
      </c>
      <c r="G35" s="62" t="n">
        <v>-1.6</v>
      </c>
      <c r="H35" s="61" t="n">
        <v>12233</v>
      </c>
      <c r="I35" s="61" t="n">
        <v>29359</v>
      </c>
    </row>
    <row r="36" s="51" customFormat="true" ht="15" hidden="false" customHeight="true" outlineLevel="0" collapsed="false">
      <c r="A36" s="63" t="s">
        <v>37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51" customFormat="true" ht="12" hidden="false" customHeight="false" outlineLevel="0" collapsed="false">
      <c r="A62" s="64" t="s">
        <v>38</v>
      </c>
      <c r="B62" s="64"/>
      <c r="C62" s="64"/>
      <c r="D62" s="64"/>
      <c r="E62" s="64"/>
      <c r="F62" s="64"/>
      <c r="G62" s="64"/>
      <c r="H62" s="64"/>
      <c r="I62" s="64"/>
    </row>
  </sheetData>
  <mergeCells count="4">
    <mergeCell ref="A15:A18"/>
    <mergeCell ref="I16:I17"/>
    <mergeCell ref="F17:G17"/>
    <mergeCell ref="A62:I62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9.25"/>
    <col collapsed="false" customWidth="true" hidden="false" outlineLevel="0" max="3" min="3" style="17" width="7.62"/>
    <col collapsed="false" customWidth="true" hidden="false" outlineLevel="0" max="4" min="4" style="17" width="9.25"/>
    <col collapsed="false" customWidth="true" hidden="false" outlineLevel="0" max="5" min="5" style="17" width="7.62"/>
    <col collapsed="false" customWidth="true" hidden="false" outlineLevel="0" max="6" min="6" style="17" width="9.25"/>
    <col collapsed="false" customWidth="true" hidden="false" outlineLevel="0" max="7" min="7" style="17" width="7.62"/>
    <col collapsed="false" customWidth="true" hidden="false" outlineLevel="0" max="9" min="8" style="17" width="9.25"/>
    <col collapsed="false" customWidth="true" hidden="false" outlineLevel="0" max="15" min="10" style="17" width="10.12"/>
    <col collapsed="false" customWidth="true" hidden="false" outlineLevel="0" max="17" min="16" style="17" width="10.62"/>
    <col collapsed="false" customWidth="false" hidden="false" outlineLevel="0" max="257" min="18" style="17" width="7.99"/>
  </cols>
  <sheetData>
    <row r="1" s="19" customFormat="true" ht="19.5" hidden="false" customHeight="true" outlineLevel="0" collapsed="false">
      <c r="A1" s="18"/>
    </row>
    <row r="2" s="19" customFormat="true" ht="9" hidden="false" customHeight="true" outlineLevel="0" collapsed="false">
      <c r="A2" s="20"/>
    </row>
    <row r="3" s="22" customFormat="true" ht="16.5" hidden="false" customHeight="true" outlineLevel="0" collapsed="false">
      <c r="A3" s="21"/>
    </row>
    <row r="4" s="22" customFormat="true" ht="16.5" hidden="false" customHeight="true" outlineLevel="0" collapsed="false">
      <c r="A4" s="23" t="s">
        <v>39</v>
      </c>
    </row>
    <row r="5" s="19" customFormat="true" ht="16.5" hidden="false" customHeight="true" outlineLevel="0" collapsed="false">
      <c r="AF5" s="22"/>
      <c r="AG5" s="22"/>
    </row>
    <row r="6" s="19" customFormat="true" ht="16.5" hidden="false" customHeight="true" outlineLevel="0" collapsed="false">
      <c r="AF6" s="22"/>
      <c r="AG6" s="22"/>
    </row>
    <row r="7" s="19" customFormat="true" ht="16.5" hidden="false" customHeight="true" outlineLevel="0" collapsed="false">
      <c r="AF7" s="22"/>
      <c r="AG7" s="22"/>
    </row>
    <row r="8" s="19" customFormat="true" ht="16.5" hidden="false" customHeight="true" outlineLevel="0" collapsed="false">
      <c r="AF8" s="22"/>
      <c r="AG8" s="22"/>
    </row>
    <row r="9" s="19" customFormat="true" ht="16.5" hidden="false" customHeight="true" outlineLevel="0" collapsed="false">
      <c r="AF9" s="22"/>
      <c r="AG9" s="22"/>
    </row>
    <row r="10" s="19" customFormat="true" ht="16.5" hidden="false" customHeight="true" outlineLevel="0" collapsed="false"/>
    <row r="11" s="19" customFormat="true" ht="16.5" hidden="false" customHeight="true" outlineLevel="0" collapsed="false"/>
    <row r="12" s="19" customFormat="true" ht="17.25" hidden="false" customHeight="true" outlineLevel="0" collapsed="false"/>
    <row r="13" s="19" customFormat="true" ht="16.5" hidden="false" customHeight="true" outlineLevel="0" collapsed="false"/>
    <row r="14" s="24" customFormat="true" ht="16.5" hidden="false" customHeight="true" outlineLevel="0" collapsed="false">
      <c r="A14" s="24" t="s">
        <v>40</v>
      </c>
      <c r="B14" s="25"/>
    </row>
    <row r="15" s="63" customFormat="true" ht="15" hidden="false" customHeight="true" outlineLevel="0" collapsed="false">
      <c r="A15" s="26" t="s">
        <v>11</v>
      </c>
      <c r="B15" s="27" t="s">
        <v>12</v>
      </c>
      <c r="C15" s="28"/>
      <c r="D15" s="29"/>
      <c r="E15" s="28"/>
      <c r="F15" s="28"/>
      <c r="G15" s="28"/>
      <c r="H15" s="28"/>
      <c r="I15" s="30"/>
      <c r="J15" s="31"/>
    </row>
    <row r="16" s="63" customFormat="true" ht="15" hidden="false" customHeight="true" outlineLevel="0" collapsed="false">
      <c r="A16" s="26"/>
      <c r="B16" s="33"/>
      <c r="C16" s="34"/>
      <c r="D16" s="27" t="s">
        <v>13</v>
      </c>
      <c r="E16" s="35"/>
      <c r="F16" s="35"/>
      <c r="G16" s="35"/>
      <c r="H16" s="35"/>
      <c r="I16" s="36" t="s">
        <v>14</v>
      </c>
      <c r="J16" s="31"/>
    </row>
    <row r="17" s="63" customFormat="true" ht="11.25" hidden="false" customHeight="false" outlineLevel="0" collapsed="false">
      <c r="A17" s="26"/>
      <c r="B17" s="37"/>
      <c r="C17" s="38"/>
      <c r="D17" s="39"/>
      <c r="E17" s="40"/>
      <c r="F17" s="26" t="s">
        <v>15</v>
      </c>
      <c r="G17" s="26"/>
      <c r="H17" s="36" t="s">
        <v>16</v>
      </c>
      <c r="I17" s="36"/>
      <c r="J17" s="31"/>
    </row>
    <row r="18" s="63" customFormat="true" ht="15" hidden="false" customHeight="true" outlineLevel="0" collapsed="false">
      <c r="A18" s="26"/>
      <c r="B18" s="26" t="s">
        <v>17</v>
      </c>
      <c r="C18" s="41" t="s">
        <v>18</v>
      </c>
      <c r="D18" s="26" t="s">
        <v>17</v>
      </c>
      <c r="E18" s="41" t="s">
        <v>18</v>
      </c>
      <c r="F18" s="26" t="s">
        <v>17</v>
      </c>
      <c r="G18" s="41" t="s">
        <v>18</v>
      </c>
      <c r="H18" s="26" t="s">
        <v>17</v>
      </c>
      <c r="I18" s="26" t="s">
        <v>17</v>
      </c>
      <c r="J18" s="31"/>
    </row>
    <row r="19" s="46" customFormat="true" ht="15" hidden="false" customHeight="true" outlineLevel="0" collapsed="false">
      <c r="A19" s="42"/>
      <c r="B19" s="43" t="s">
        <v>19</v>
      </c>
      <c r="C19" s="44" t="s">
        <v>20</v>
      </c>
      <c r="D19" s="44" t="s">
        <v>19</v>
      </c>
      <c r="E19" s="44" t="s">
        <v>20</v>
      </c>
      <c r="F19" s="44" t="s">
        <v>19</v>
      </c>
      <c r="G19" s="44" t="s">
        <v>20</v>
      </c>
      <c r="H19" s="44" t="s">
        <v>19</v>
      </c>
      <c r="I19" s="44" t="s">
        <v>19</v>
      </c>
      <c r="J19" s="45"/>
    </row>
    <row r="20" s="51" customFormat="true" ht="15" hidden="false" customHeight="true" outlineLevel="0" collapsed="false">
      <c r="A20" s="47" t="s">
        <v>21</v>
      </c>
      <c r="B20" s="48" t="n">
        <v>336365</v>
      </c>
      <c r="C20" s="49" t="n">
        <v>-0.5</v>
      </c>
      <c r="D20" s="48" t="n">
        <v>275387</v>
      </c>
      <c r="E20" s="49" t="n">
        <v>-0.3</v>
      </c>
      <c r="F20" s="48" t="n">
        <v>253163</v>
      </c>
      <c r="G20" s="49" t="n">
        <v>-0.6</v>
      </c>
      <c r="H20" s="48" t="n">
        <v>22224</v>
      </c>
      <c r="I20" s="48" t="n">
        <v>60978</v>
      </c>
      <c r="J20" s="50"/>
    </row>
    <row r="21" s="51" customFormat="true" ht="15" hidden="false" customHeight="true" outlineLevel="0" collapsed="false">
      <c r="A21" s="52" t="s">
        <v>22</v>
      </c>
      <c r="B21" s="53" t="n">
        <v>376698</v>
      </c>
      <c r="C21" s="54" t="n">
        <v>-0.9</v>
      </c>
      <c r="D21" s="53" t="n">
        <v>326548</v>
      </c>
      <c r="E21" s="54" t="n">
        <v>-0.9</v>
      </c>
      <c r="F21" s="53" t="n">
        <v>301466</v>
      </c>
      <c r="G21" s="54" t="n">
        <v>-1.3</v>
      </c>
      <c r="H21" s="53" t="n">
        <v>25082</v>
      </c>
      <c r="I21" s="53" t="n">
        <v>50150</v>
      </c>
    </row>
    <row r="22" s="51" customFormat="true" ht="15" hidden="false" customHeight="true" outlineLevel="0" collapsed="false">
      <c r="A22" s="52" t="s">
        <v>23</v>
      </c>
      <c r="B22" s="53" t="n">
        <v>339394</v>
      </c>
      <c r="C22" s="54" t="n">
        <v>0.4</v>
      </c>
      <c r="D22" s="53" t="n">
        <v>276768</v>
      </c>
      <c r="E22" s="54" t="n">
        <v>0.2</v>
      </c>
      <c r="F22" s="53" t="n">
        <v>248273</v>
      </c>
      <c r="G22" s="54" t="n">
        <v>0.2</v>
      </c>
      <c r="H22" s="53" t="n">
        <v>28495</v>
      </c>
      <c r="I22" s="53" t="n">
        <v>62626</v>
      </c>
    </row>
    <row r="23" s="51" customFormat="true" ht="15" hidden="false" customHeight="true" outlineLevel="0" collapsed="false">
      <c r="A23" s="55" t="s">
        <v>24</v>
      </c>
      <c r="B23" s="53" t="n">
        <v>607004</v>
      </c>
      <c r="C23" s="54" t="n">
        <v>0.4</v>
      </c>
      <c r="D23" s="53" t="n">
        <v>457439</v>
      </c>
      <c r="E23" s="54" t="n">
        <v>0.3</v>
      </c>
      <c r="F23" s="53" t="n">
        <v>379696</v>
      </c>
      <c r="G23" s="54" t="n">
        <v>0.1</v>
      </c>
      <c r="H23" s="53" t="n">
        <v>77743</v>
      </c>
      <c r="I23" s="53" t="n">
        <v>149565</v>
      </c>
    </row>
    <row r="24" s="51" customFormat="true" ht="15" hidden="false" customHeight="true" outlineLevel="0" collapsed="false">
      <c r="A24" s="52" t="s">
        <v>25</v>
      </c>
      <c r="B24" s="53" t="n">
        <v>500527</v>
      </c>
      <c r="C24" s="54" t="n">
        <v>-2.7</v>
      </c>
      <c r="D24" s="53" t="n">
        <v>383888</v>
      </c>
      <c r="E24" s="54" t="n">
        <v>-2.3</v>
      </c>
      <c r="F24" s="53" t="n">
        <v>343677</v>
      </c>
      <c r="G24" s="54" t="n">
        <v>-2.8</v>
      </c>
      <c r="H24" s="53" t="n">
        <v>40211</v>
      </c>
      <c r="I24" s="53" t="n">
        <v>116639</v>
      </c>
    </row>
    <row r="25" s="51" customFormat="true" ht="15" hidden="false" customHeight="true" outlineLevel="0" collapsed="false">
      <c r="A25" s="52" t="s">
        <v>26</v>
      </c>
      <c r="B25" s="53" t="n">
        <v>269517</v>
      </c>
      <c r="C25" s="54" t="n">
        <v>0.3</v>
      </c>
      <c r="D25" s="53" t="n">
        <v>245519</v>
      </c>
      <c r="E25" s="54" t="n">
        <v>1.5</v>
      </c>
      <c r="F25" s="53" t="n">
        <v>217885</v>
      </c>
      <c r="G25" s="54" t="n">
        <v>-0.8</v>
      </c>
      <c r="H25" s="53" t="n">
        <v>27634</v>
      </c>
      <c r="I25" s="53" t="n">
        <v>23998</v>
      </c>
    </row>
    <row r="26" s="51" customFormat="true" ht="15" hidden="false" customHeight="true" outlineLevel="0" collapsed="false">
      <c r="A26" s="52" t="s">
        <v>27</v>
      </c>
      <c r="B26" s="53" t="n">
        <v>211844</v>
      </c>
      <c r="C26" s="54" t="n">
        <v>2.1</v>
      </c>
      <c r="D26" s="53" t="n">
        <v>183193</v>
      </c>
      <c r="E26" s="54" t="n">
        <v>2.4</v>
      </c>
      <c r="F26" s="53" t="n">
        <v>177114</v>
      </c>
      <c r="G26" s="54" t="n">
        <v>1.7</v>
      </c>
      <c r="H26" s="53" t="n">
        <v>6079</v>
      </c>
      <c r="I26" s="53" t="n">
        <v>28651</v>
      </c>
    </row>
    <row r="27" s="51" customFormat="true" ht="15" hidden="false" customHeight="true" outlineLevel="0" collapsed="false">
      <c r="A27" s="52" t="s">
        <v>28</v>
      </c>
      <c r="B27" s="56" t="n">
        <v>425812</v>
      </c>
      <c r="C27" s="57" t="n">
        <v>-5.4</v>
      </c>
      <c r="D27" s="56" t="n">
        <v>340855</v>
      </c>
      <c r="E27" s="57" t="n">
        <v>-1</v>
      </c>
      <c r="F27" s="56" t="n">
        <v>325321</v>
      </c>
      <c r="G27" s="57" t="n">
        <v>-1.9</v>
      </c>
      <c r="H27" s="56" t="n">
        <v>15534</v>
      </c>
      <c r="I27" s="56" t="n">
        <v>84957</v>
      </c>
    </row>
    <row r="28" s="51" customFormat="true" ht="15" hidden="false" customHeight="true" outlineLevel="0" collapsed="false">
      <c r="A28" s="52" t="s">
        <v>29</v>
      </c>
      <c r="B28" s="56" t="n">
        <v>272264</v>
      </c>
      <c r="C28" s="57" t="n">
        <v>0.1</v>
      </c>
      <c r="D28" s="56" t="n">
        <v>230380</v>
      </c>
      <c r="E28" s="57" t="n">
        <v>-5</v>
      </c>
      <c r="F28" s="56" t="n">
        <v>193345</v>
      </c>
      <c r="G28" s="57" t="n">
        <v>-6.3</v>
      </c>
      <c r="H28" s="56" t="n">
        <v>37035</v>
      </c>
      <c r="I28" s="56" t="n">
        <v>41884</v>
      </c>
    </row>
    <row r="29" s="51" customFormat="true" ht="24" hidden="false" customHeight="false" outlineLevel="0" collapsed="false">
      <c r="A29" s="52" t="s">
        <v>30</v>
      </c>
      <c r="B29" s="56" t="n">
        <v>477927</v>
      </c>
      <c r="C29" s="57" t="n">
        <v>-2.1</v>
      </c>
      <c r="D29" s="56" t="n">
        <v>378601</v>
      </c>
      <c r="E29" s="57" t="n">
        <v>-1.7</v>
      </c>
      <c r="F29" s="56" t="n">
        <v>343845</v>
      </c>
      <c r="G29" s="57" t="n">
        <v>-1.6</v>
      </c>
      <c r="H29" s="56" t="n">
        <v>34756</v>
      </c>
      <c r="I29" s="56" t="n">
        <v>99326</v>
      </c>
    </row>
    <row r="30" s="51" customFormat="true" ht="15" hidden="false" customHeight="true" outlineLevel="0" collapsed="false">
      <c r="A30" s="55" t="s">
        <v>31</v>
      </c>
      <c r="B30" s="56" t="n">
        <v>137289</v>
      </c>
      <c r="C30" s="57" t="n">
        <v>-4.5</v>
      </c>
      <c r="D30" s="56" t="n">
        <v>131234</v>
      </c>
      <c r="E30" s="57" t="n">
        <v>-4.5</v>
      </c>
      <c r="F30" s="56" t="n">
        <v>125814</v>
      </c>
      <c r="G30" s="57" t="n">
        <v>-4.6</v>
      </c>
      <c r="H30" s="56" t="n">
        <v>5420</v>
      </c>
      <c r="I30" s="56" t="n">
        <v>6055</v>
      </c>
    </row>
    <row r="31" s="51" customFormat="true" ht="24" hidden="false" customHeight="false" outlineLevel="0" collapsed="false">
      <c r="A31" s="58" t="s">
        <v>32</v>
      </c>
      <c r="B31" s="56" t="n">
        <v>203030</v>
      </c>
      <c r="C31" s="57" t="n">
        <v>0.9</v>
      </c>
      <c r="D31" s="56" t="n">
        <v>189069</v>
      </c>
      <c r="E31" s="57" t="n">
        <v>-1.6</v>
      </c>
      <c r="F31" s="56" t="n">
        <v>181261</v>
      </c>
      <c r="G31" s="57" t="n">
        <v>-1.1</v>
      </c>
      <c r="H31" s="56" t="n">
        <v>7808</v>
      </c>
      <c r="I31" s="56" t="n">
        <v>13961</v>
      </c>
    </row>
    <row r="32" s="51" customFormat="true" ht="15" hidden="false" customHeight="true" outlineLevel="0" collapsed="false">
      <c r="A32" s="52" t="s">
        <v>33</v>
      </c>
      <c r="B32" s="56" t="n">
        <v>479431</v>
      </c>
      <c r="C32" s="57" t="n">
        <v>-1.6</v>
      </c>
      <c r="D32" s="56" t="n">
        <v>367211</v>
      </c>
      <c r="E32" s="57" t="n">
        <v>-0.6</v>
      </c>
      <c r="F32" s="56" t="n">
        <v>362787</v>
      </c>
      <c r="G32" s="57" t="n">
        <v>-0.3</v>
      </c>
      <c r="H32" s="56" t="n">
        <v>4424</v>
      </c>
      <c r="I32" s="56" t="n">
        <v>112220</v>
      </c>
      <c r="L32" s="59"/>
    </row>
    <row r="33" s="51" customFormat="true" ht="15" hidden="false" customHeight="true" outlineLevel="0" collapsed="false">
      <c r="A33" s="52" t="s">
        <v>34</v>
      </c>
      <c r="B33" s="56" t="n">
        <v>383394</v>
      </c>
      <c r="C33" s="57" t="n">
        <v>-0.9</v>
      </c>
      <c r="D33" s="56" t="n">
        <v>306433</v>
      </c>
      <c r="E33" s="57" t="n">
        <v>-1.3</v>
      </c>
      <c r="F33" s="56" t="n">
        <v>283233</v>
      </c>
      <c r="G33" s="57" t="n">
        <v>-1.4</v>
      </c>
      <c r="H33" s="56" t="n">
        <v>23200</v>
      </c>
      <c r="I33" s="56" t="n">
        <v>76961</v>
      </c>
    </row>
    <row r="34" s="51" customFormat="true" ht="15" hidden="false" customHeight="true" outlineLevel="0" collapsed="false">
      <c r="A34" s="52" t="s">
        <v>35</v>
      </c>
      <c r="B34" s="56" t="n">
        <v>460367</v>
      </c>
      <c r="C34" s="57" t="n">
        <v>-1.5</v>
      </c>
      <c r="D34" s="56" t="n">
        <v>355376</v>
      </c>
      <c r="E34" s="57" t="n">
        <v>0.5</v>
      </c>
      <c r="F34" s="56" t="n">
        <v>347404</v>
      </c>
      <c r="G34" s="57" t="n">
        <v>0.6</v>
      </c>
      <c r="H34" s="56" t="n">
        <v>7972</v>
      </c>
      <c r="I34" s="56" t="n">
        <v>104991</v>
      </c>
    </row>
    <row r="35" s="51" customFormat="true" ht="24" hidden="false" customHeight="false" outlineLevel="0" collapsed="false">
      <c r="A35" s="60" t="s">
        <v>36</v>
      </c>
      <c r="B35" s="61" t="n">
        <v>245838</v>
      </c>
      <c r="C35" s="62" t="n">
        <v>-5.1</v>
      </c>
      <c r="D35" s="61" t="n">
        <v>209658</v>
      </c>
      <c r="E35" s="62" t="n">
        <v>-4.2</v>
      </c>
      <c r="F35" s="61" t="n">
        <v>192630</v>
      </c>
      <c r="G35" s="62" t="n">
        <v>-3.7</v>
      </c>
      <c r="H35" s="61" t="n">
        <v>17028</v>
      </c>
      <c r="I35" s="61" t="n">
        <v>36180</v>
      </c>
    </row>
    <row r="36" s="51" customFormat="true" ht="15" hidden="false" customHeight="true" outlineLevel="0" collapsed="false">
      <c r="A36" s="63" t="s">
        <v>37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51" customFormat="true" ht="12" hidden="false" customHeight="false" outlineLevel="0" collapsed="false">
      <c r="A62" s="64" t="s">
        <v>41</v>
      </c>
      <c r="B62" s="64"/>
      <c r="C62" s="64"/>
      <c r="D62" s="64"/>
      <c r="E62" s="64"/>
      <c r="F62" s="64"/>
      <c r="G62" s="64"/>
      <c r="H62" s="64"/>
      <c r="I62" s="64"/>
    </row>
  </sheetData>
  <mergeCells count="4">
    <mergeCell ref="A15:A18"/>
    <mergeCell ref="I16:I17"/>
    <mergeCell ref="F17:G17"/>
    <mergeCell ref="A62:I62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701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87"/>
    <col collapsed="false" customWidth="true" hidden="false" outlineLevel="0" max="9" min="2" style="17" width="8.62"/>
    <col collapsed="false" customWidth="true" hidden="false" outlineLevel="0" max="15" min="10" style="17" width="10.12"/>
    <col collapsed="false" customWidth="true" hidden="false" outlineLevel="0" max="17" min="16" style="17" width="10.62"/>
    <col collapsed="false" customWidth="false" hidden="false" outlineLevel="0" max="257" min="18" style="17" width="7.99"/>
  </cols>
  <sheetData>
    <row r="1" s="19" customFormat="true" ht="19.5" hidden="false" customHeight="true" outlineLevel="0" collapsed="false">
      <c r="A1" s="18"/>
    </row>
    <row r="2" s="19" customFormat="true" ht="9" hidden="false" customHeight="true" outlineLevel="0" collapsed="false">
      <c r="A2" s="20"/>
    </row>
    <row r="3" s="22" customFormat="true" ht="16.5" hidden="false" customHeight="true" outlineLevel="0" collapsed="false">
      <c r="A3" s="23" t="s">
        <v>42</v>
      </c>
    </row>
    <row r="4" s="22" customFormat="true" ht="16.5" hidden="false" customHeight="true" outlineLevel="0" collapsed="false">
      <c r="A4" s="23" t="s">
        <v>9</v>
      </c>
    </row>
    <row r="5" s="19" customFormat="true" ht="16.5" hidden="false" customHeight="true" outlineLevel="0" collapsed="false">
      <c r="AF5" s="22"/>
      <c r="AG5" s="22"/>
    </row>
    <row r="6" s="19" customFormat="true" ht="16.5" hidden="false" customHeight="true" outlineLevel="0" collapsed="false">
      <c r="AF6" s="22"/>
      <c r="AG6" s="22"/>
    </row>
    <row r="7" s="19" customFormat="true" ht="16.5" hidden="false" customHeight="true" outlineLevel="0" collapsed="false">
      <c r="AF7" s="22"/>
      <c r="AG7" s="22"/>
    </row>
    <row r="8" s="19" customFormat="true" ht="16.5" hidden="false" customHeight="true" outlineLevel="0" collapsed="false">
      <c r="AF8" s="22"/>
      <c r="AG8" s="22"/>
    </row>
    <row r="9" s="19" customFormat="true" ht="16.5" hidden="false" customHeight="true" outlineLevel="0" collapsed="false">
      <c r="AF9" s="22"/>
      <c r="AG9" s="22"/>
    </row>
    <row r="10" s="19" customFormat="true" ht="16.5" hidden="false" customHeight="true" outlineLevel="0" collapsed="false"/>
    <row r="11" s="19" customFormat="true" ht="16.5" hidden="false" customHeight="true" outlineLevel="0" collapsed="false"/>
    <row r="12" s="19" customFormat="true" ht="16.5" hidden="false" customHeight="true" outlineLevel="0" collapsed="false"/>
    <row r="13" s="19" customFormat="true" ht="16.5" hidden="false" customHeight="true" outlineLevel="0" collapsed="false"/>
    <row r="14" s="24" customFormat="true" ht="16.5" hidden="false" customHeight="true" outlineLevel="0" collapsed="false">
      <c r="A14" s="24" t="s">
        <v>43</v>
      </c>
      <c r="B14" s="25"/>
    </row>
    <row r="15" s="63" customFormat="true" ht="15" hidden="false" customHeight="true" outlineLevel="0" collapsed="false">
      <c r="A15" s="26" t="s">
        <v>11</v>
      </c>
      <c r="B15" s="65" t="s">
        <v>44</v>
      </c>
      <c r="C15" s="28"/>
      <c r="D15" s="29"/>
      <c r="E15" s="28"/>
      <c r="F15" s="28"/>
      <c r="G15" s="28"/>
      <c r="H15" s="66" t="s">
        <v>45</v>
      </c>
      <c r="I15" s="66"/>
      <c r="J15" s="31"/>
    </row>
    <row r="16" s="63" customFormat="true" ht="12" hidden="false" customHeight="false" outlineLevel="0" collapsed="false">
      <c r="A16" s="26"/>
      <c r="B16" s="37"/>
      <c r="C16" s="38"/>
      <c r="D16" s="67" t="s">
        <v>46</v>
      </c>
      <c r="E16" s="67"/>
      <c r="F16" s="67" t="s">
        <v>47</v>
      </c>
      <c r="G16" s="67"/>
      <c r="H16" s="66"/>
      <c r="I16" s="66"/>
      <c r="J16" s="31"/>
    </row>
    <row r="17" s="63" customFormat="true" ht="15" hidden="false" customHeight="true" outlineLevel="0" collapsed="false">
      <c r="A17" s="26"/>
      <c r="B17" s="26" t="s">
        <v>17</v>
      </c>
      <c r="C17" s="41" t="s">
        <v>18</v>
      </c>
      <c r="D17" s="26" t="s">
        <v>17</v>
      </c>
      <c r="E17" s="41" t="s">
        <v>18</v>
      </c>
      <c r="F17" s="26" t="s">
        <v>17</v>
      </c>
      <c r="G17" s="41" t="s">
        <v>18</v>
      </c>
      <c r="H17" s="26" t="s">
        <v>17</v>
      </c>
      <c r="I17" s="26" t="s">
        <v>48</v>
      </c>
      <c r="J17" s="31"/>
    </row>
    <row r="18" s="46" customFormat="true" ht="15" hidden="false" customHeight="true" outlineLevel="0" collapsed="false">
      <c r="A18" s="42"/>
      <c r="B18" s="43" t="s">
        <v>49</v>
      </c>
      <c r="C18" s="44" t="s">
        <v>20</v>
      </c>
      <c r="D18" s="43" t="s">
        <v>49</v>
      </c>
      <c r="E18" s="44" t="s">
        <v>20</v>
      </c>
      <c r="F18" s="43" t="s">
        <v>49</v>
      </c>
      <c r="G18" s="44" t="s">
        <v>20</v>
      </c>
      <c r="H18" s="44" t="s">
        <v>50</v>
      </c>
      <c r="I18" s="44" t="s">
        <v>50</v>
      </c>
      <c r="J18" s="45"/>
    </row>
    <row r="19" s="51" customFormat="true" ht="15" hidden="false" customHeight="true" outlineLevel="0" collapsed="false">
      <c r="A19" s="47" t="s">
        <v>21</v>
      </c>
      <c r="B19" s="68" t="n">
        <v>151</v>
      </c>
      <c r="C19" s="49" t="n">
        <v>-2.1</v>
      </c>
      <c r="D19" s="68" t="n">
        <v>142.4</v>
      </c>
      <c r="E19" s="49" t="n">
        <v>-2.2</v>
      </c>
      <c r="F19" s="68" t="n">
        <v>8.6</v>
      </c>
      <c r="G19" s="49" t="n">
        <v>0.7</v>
      </c>
      <c r="H19" s="68" t="n">
        <v>19.8</v>
      </c>
      <c r="I19" s="69" t="n">
        <v>-0.2</v>
      </c>
      <c r="J19" s="50"/>
    </row>
    <row r="20" s="51" customFormat="true" ht="15" hidden="false" customHeight="true" outlineLevel="0" collapsed="false">
      <c r="A20" s="52" t="s">
        <v>22</v>
      </c>
      <c r="B20" s="70" t="n">
        <v>178.5</v>
      </c>
      <c r="C20" s="54" t="n">
        <v>5.1</v>
      </c>
      <c r="D20" s="70" t="n">
        <v>166.1</v>
      </c>
      <c r="E20" s="54" t="n">
        <v>4.2</v>
      </c>
      <c r="F20" s="70" t="n">
        <v>12.4</v>
      </c>
      <c r="G20" s="54" t="n">
        <v>21.6</v>
      </c>
      <c r="H20" s="70" t="n">
        <v>21.4</v>
      </c>
      <c r="I20" s="71" t="n">
        <v>0.5</v>
      </c>
    </row>
    <row r="21" s="51" customFormat="true" ht="15" hidden="false" customHeight="true" outlineLevel="0" collapsed="false">
      <c r="A21" s="52" t="s">
        <v>23</v>
      </c>
      <c r="B21" s="70" t="n">
        <v>162.2</v>
      </c>
      <c r="C21" s="54" t="n">
        <v>-1.7</v>
      </c>
      <c r="D21" s="70" t="n">
        <v>151.1</v>
      </c>
      <c r="E21" s="54" t="n">
        <v>-1.2</v>
      </c>
      <c r="F21" s="70" t="n">
        <v>11.1</v>
      </c>
      <c r="G21" s="54" t="n">
        <v>-7.6</v>
      </c>
      <c r="H21" s="70" t="n">
        <v>20.1</v>
      </c>
      <c r="I21" s="71" t="n">
        <v>-0.2</v>
      </c>
    </row>
    <row r="22" s="51" customFormat="true" ht="15" hidden="false" customHeight="true" outlineLevel="0" collapsed="false">
      <c r="A22" s="55" t="s">
        <v>24</v>
      </c>
      <c r="B22" s="70" t="n">
        <v>163.4</v>
      </c>
      <c r="C22" s="54" t="n">
        <v>0.4</v>
      </c>
      <c r="D22" s="70" t="n">
        <v>143.4</v>
      </c>
      <c r="E22" s="54" t="n">
        <v>-0.5</v>
      </c>
      <c r="F22" s="70" t="n">
        <v>20</v>
      </c>
      <c r="G22" s="54" t="n">
        <v>8.1</v>
      </c>
      <c r="H22" s="70" t="n">
        <v>19</v>
      </c>
      <c r="I22" s="71" t="n">
        <v>-0.3</v>
      </c>
    </row>
    <row r="23" s="51" customFormat="true" ht="15" hidden="false" customHeight="true" outlineLevel="0" collapsed="false">
      <c r="A23" s="52" t="s">
        <v>25</v>
      </c>
      <c r="B23" s="70" t="n">
        <v>169.8</v>
      </c>
      <c r="C23" s="54" t="n">
        <v>-0.7</v>
      </c>
      <c r="D23" s="70" t="n">
        <v>151</v>
      </c>
      <c r="E23" s="54" t="n">
        <v>-1.6</v>
      </c>
      <c r="F23" s="70" t="n">
        <v>18.8</v>
      </c>
      <c r="G23" s="54" t="n">
        <v>6</v>
      </c>
      <c r="H23" s="70" t="n">
        <v>20.5</v>
      </c>
      <c r="I23" s="71" t="n">
        <v>-0.2</v>
      </c>
    </row>
    <row r="24" s="51" customFormat="true" ht="15" hidden="false" customHeight="true" outlineLevel="0" collapsed="false">
      <c r="A24" s="52" t="s">
        <v>26</v>
      </c>
      <c r="B24" s="70" t="n">
        <v>161.5</v>
      </c>
      <c r="C24" s="54" t="n">
        <v>-3.4</v>
      </c>
      <c r="D24" s="70" t="n">
        <v>146.9</v>
      </c>
      <c r="E24" s="54" t="n">
        <v>-2.7</v>
      </c>
      <c r="F24" s="70" t="n">
        <v>14.6</v>
      </c>
      <c r="G24" s="54" t="n">
        <v>-9.6</v>
      </c>
      <c r="H24" s="70" t="n">
        <v>20.2</v>
      </c>
      <c r="I24" s="71" t="n">
        <v>0</v>
      </c>
    </row>
    <row r="25" s="51" customFormat="true" ht="15" hidden="false" customHeight="true" outlineLevel="0" collapsed="false">
      <c r="A25" s="52" t="s">
        <v>27</v>
      </c>
      <c r="B25" s="70" t="n">
        <v>139.8</v>
      </c>
      <c r="C25" s="54" t="n">
        <v>-7.7</v>
      </c>
      <c r="D25" s="70" t="n">
        <v>135</v>
      </c>
      <c r="E25" s="54" t="n">
        <v>-8.1</v>
      </c>
      <c r="F25" s="70" t="n">
        <v>4.8</v>
      </c>
      <c r="G25" s="54" t="n">
        <v>6.1</v>
      </c>
      <c r="H25" s="70" t="n">
        <v>20.2</v>
      </c>
      <c r="I25" s="71" t="n">
        <v>-0.7</v>
      </c>
    </row>
    <row r="26" s="51" customFormat="true" ht="15" hidden="false" customHeight="true" outlineLevel="0" collapsed="false">
      <c r="A26" s="52" t="s">
        <v>28</v>
      </c>
      <c r="B26" s="72" t="n">
        <v>146</v>
      </c>
      <c r="C26" s="57" t="n">
        <v>-3.1</v>
      </c>
      <c r="D26" s="72" t="n">
        <v>139</v>
      </c>
      <c r="E26" s="57" t="n">
        <v>-5</v>
      </c>
      <c r="F26" s="72" t="n">
        <v>7</v>
      </c>
      <c r="G26" s="57" t="n">
        <v>61.6</v>
      </c>
      <c r="H26" s="72" t="n">
        <v>19</v>
      </c>
      <c r="I26" s="73" t="n">
        <v>-0.6</v>
      </c>
    </row>
    <row r="27" s="51" customFormat="true" ht="15" hidden="false" customHeight="true" outlineLevel="0" collapsed="false">
      <c r="A27" s="52" t="s">
        <v>29</v>
      </c>
      <c r="B27" s="72" t="n">
        <v>152.8</v>
      </c>
      <c r="C27" s="57" t="n">
        <v>5.6</v>
      </c>
      <c r="D27" s="72" t="n">
        <v>139.7</v>
      </c>
      <c r="E27" s="57" t="n">
        <v>4.9</v>
      </c>
      <c r="F27" s="72" t="n">
        <v>13.1</v>
      </c>
      <c r="G27" s="57" t="n">
        <v>13.8</v>
      </c>
      <c r="H27" s="72" t="n">
        <v>19.6</v>
      </c>
      <c r="I27" s="74" t="n">
        <v>0.5</v>
      </c>
    </row>
    <row r="28" s="51" customFormat="true" ht="24" hidden="false" customHeight="false" outlineLevel="0" collapsed="false">
      <c r="A28" s="52" t="s">
        <v>30</v>
      </c>
      <c r="B28" s="72" t="n">
        <v>151.8</v>
      </c>
      <c r="C28" s="57" t="n">
        <v>-3.6</v>
      </c>
      <c r="D28" s="72" t="n">
        <v>141.1</v>
      </c>
      <c r="E28" s="57" t="n">
        <v>-3.9</v>
      </c>
      <c r="F28" s="72" t="n">
        <v>10.7</v>
      </c>
      <c r="G28" s="57" t="n">
        <v>1.9</v>
      </c>
      <c r="H28" s="72" t="n">
        <v>19.3</v>
      </c>
      <c r="I28" s="74" t="n">
        <v>-0.5</v>
      </c>
    </row>
    <row r="29" s="51" customFormat="true" ht="15" hidden="false" customHeight="true" outlineLevel="0" collapsed="false">
      <c r="A29" s="55" t="s">
        <v>31</v>
      </c>
      <c r="B29" s="72" t="n">
        <v>121</v>
      </c>
      <c r="C29" s="57" t="n">
        <v>7.2</v>
      </c>
      <c r="D29" s="72" t="n">
        <v>114.1</v>
      </c>
      <c r="E29" s="57" t="n">
        <v>7.2</v>
      </c>
      <c r="F29" s="72" t="n">
        <v>6.9</v>
      </c>
      <c r="G29" s="57" t="n">
        <v>7.7</v>
      </c>
      <c r="H29" s="72" t="n">
        <v>17.9</v>
      </c>
      <c r="I29" s="74" t="n">
        <v>0.7</v>
      </c>
    </row>
    <row r="30" s="51" customFormat="true" ht="24" hidden="false" customHeight="false" outlineLevel="0" collapsed="false">
      <c r="A30" s="58" t="s">
        <v>32</v>
      </c>
      <c r="B30" s="72" t="n">
        <v>122.2</v>
      </c>
      <c r="C30" s="57" t="n">
        <v>-14.6</v>
      </c>
      <c r="D30" s="72" t="n">
        <v>118.5</v>
      </c>
      <c r="E30" s="57" t="n">
        <v>-15</v>
      </c>
      <c r="F30" s="72" t="n">
        <v>3.7</v>
      </c>
      <c r="G30" s="57" t="n">
        <v>2.8</v>
      </c>
      <c r="H30" s="72" t="n">
        <v>18.1</v>
      </c>
      <c r="I30" s="74" t="n">
        <v>-1.8</v>
      </c>
    </row>
    <row r="31" s="51" customFormat="true" ht="15" hidden="false" customHeight="true" outlineLevel="0" collapsed="false">
      <c r="A31" s="52" t="s">
        <v>33</v>
      </c>
      <c r="B31" s="72" t="n">
        <v>143</v>
      </c>
      <c r="C31" s="57" t="n">
        <v>2.8</v>
      </c>
      <c r="D31" s="72" t="n">
        <v>135.7</v>
      </c>
      <c r="E31" s="57" t="n">
        <v>2.1</v>
      </c>
      <c r="F31" s="72" t="n">
        <v>7.3</v>
      </c>
      <c r="G31" s="57" t="n">
        <v>17.5</v>
      </c>
      <c r="H31" s="72" t="n">
        <v>18.6</v>
      </c>
      <c r="I31" s="73" t="n">
        <v>0.3</v>
      </c>
      <c r="L31" s="59"/>
    </row>
    <row r="32" s="51" customFormat="true" ht="15" hidden="false" customHeight="true" outlineLevel="0" collapsed="false">
      <c r="A32" s="52" t="s">
        <v>34</v>
      </c>
      <c r="B32" s="72" t="n">
        <v>147.7</v>
      </c>
      <c r="C32" s="57" t="n">
        <v>-3.7</v>
      </c>
      <c r="D32" s="72" t="n">
        <v>142.9</v>
      </c>
      <c r="E32" s="57" t="n">
        <v>-3.8</v>
      </c>
      <c r="F32" s="72" t="n">
        <v>4.8</v>
      </c>
      <c r="G32" s="57" t="n">
        <v>-4</v>
      </c>
      <c r="H32" s="72" t="n">
        <v>19.6</v>
      </c>
      <c r="I32" s="73" t="n">
        <v>-0.6</v>
      </c>
    </row>
    <row r="33" s="51" customFormat="true" ht="15" hidden="false" customHeight="true" outlineLevel="0" collapsed="false">
      <c r="A33" s="52" t="s">
        <v>35</v>
      </c>
      <c r="B33" s="72" t="n">
        <v>153.9</v>
      </c>
      <c r="C33" s="57" t="n">
        <v>-0.6</v>
      </c>
      <c r="D33" s="72" t="n">
        <v>150.1</v>
      </c>
      <c r="E33" s="57" t="n">
        <v>-1</v>
      </c>
      <c r="F33" s="72" t="n">
        <v>3.8</v>
      </c>
      <c r="G33" s="57" t="n">
        <v>16.2</v>
      </c>
      <c r="H33" s="72" t="n">
        <v>19.8</v>
      </c>
      <c r="I33" s="73" t="n">
        <v>-0.4</v>
      </c>
    </row>
    <row r="34" s="51" customFormat="true" ht="24" hidden="false" customHeight="false" outlineLevel="0" collapsed="false">
      <c r="A34" s="60" t="s">
        <v>36</v>
      </c>
      <c r="B34" s="75" t="n">
        <v>150.4</v>
      </c>
      <c r="C34" s="62" t="n">
        <v>0.9</v>
      </c>
      <c r="D34" s="75" t="n">
        <v>141.7</v>
      </c>
      <c r="E34" s="62" t="n">
        <v>1.1</v>
      </c>
      <c r="F34" s="75" t="n">
        <v>8.7</v>
      </c>
      <c r="G34" s="62" t="n">
        <v>-2.2</v>
      </c>
      <c r="H34" s="75" t="n">
        <v>19.5</v>
      </c>
      <c r="I34" s="76" t="n">
        <v>-0.1</v>
      </c>
    </row>
    <row r="35" s="51" customFormat="true" ht="15" hidden="false" customHeight="true" outlineLevel="0" collapsed="false">
      <c r="A35" s="63" t="s">
        <v>37</v>
      </c>
    </row>
    <row r="36" customFormat="false" ht="15" hidden="false" customHeight="true" outlineLevel="0" collapsed="false"/>
    <row r="37" customFormat="false" ht="15" hidden="false" customHeight="true" outlineLevel="0" collapsed="false"/>
    <row r="57" s="51" customFormat="true" ht="12" hidden="false" customHeight="false" outlineLevel="0" collapsed="false">
      <c r="A57" s="64" t="s">
        <v>51</v>
      </c>
      <c r="B57" s="64"/>
      <c r="C57" s="64"/>
      <c r="D57" s="64"/>
      <c r="E57" s="64"/>
      <c r="F57" s="64"/>
      <c r="G57" s="64"/>
      <c r="H57" s="64"/>
      <c r="I57" s="64"/>
    </row>
  </sheetData>
  <mergeCells count="5">
    <mergeCell ref="A15:A17"/>
    <mergeCell ref="H15:I16"/>
    <mergeCell ref="D16:E16"/>
    <mergeCell ref="F16:G16"/>
    <mergeCell ref="A57:I57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87"/>
    <col collapsed="false" customWidth="true" hidden="false" outlineLevel="0" max="9" min="2" style="17" width="8.62"/>
    <col collapsed="false" customWidth="true" hidden="false" outlineLevel="0" max="15" min="10" style="17" width="10.12"/>
    <col collapsed="false" customWidth="true" hidden="false" outlineLevel="0" max="17" min="16" style="17" width="10.62"/>
    <col collapsed="false" customWidth="false" hidden="false" outlineLevel="0" max="257" min="18" style="17" width="7.99"/>
  </cols>
  <sheetData>
    <row r="1" s="19" customFormat="true" ht="19.5" hidden="false" customHeight="true" outlineLevel="0" collapsed="false">
      <c r="A1" s="18"/>
    </row>
    <row r="2" s="19" customFormat="true" ht="9" hidden="false" customHeight="true" outlineLevel="0" collapsed="false">
      <c r="A2" s="20"/>
    </row>
    <row r="3" s="22" customFormat="true" ht="16.5" hidden="false" customHeight="true" outlineLevel="0" collapsed="false">
      <c r="A3" s="21"/>
    </row>
    <row r="4" s="22" customFormat="true" ht="16.5" hidden="false" customHeight="true" outlineLevel="0" collapsed="false">
      <c r="A4" s="23" t="s">
        <v>39</v>
      </c>
    </row>
    <row r="5" s="19" customFormat="true" ht="16.5" hidden="false" customHeight="true" outlineLevel="0" collapsed="false">
      <c r="AF5" s="22"/>
      <c r="AG5" s="22"/>
    </row>
    <row r="6" s="19" customFormat="true" ht="16.5" hidden="false" customHeight="true" outlineLevel="0" collapsed="false">
      <c r="AF6" s="22"/>
      <c r="AG6" s="22"/>
    </row>
    <row r="7" s="19" customFormat="true" ht="16.5" hidden="false" customHeight="true" outlineLevel="0" collapsed="false">
      <c r="AF7" s="22"/>
      <c r="AG7" s="22"/>
    </row>
    <row r="8" s="19" customFormat="true" ht="16.5" hidden="false" customHeight="true" outlineLevel="0" collapsed="false">
      <c r="AF8" s="22"/>
      <c r="AG8" s="22"/>
    </row>
    <row r="9" s="19" customFormat="true" ht="16.5" hidden="false" customHeight="true" outlineLevel="0" collapsed="false">
      <c r="AF9" s="22"/>
      <c r="AG9" s="22"/>
    </row>
    <row r="10" s="19" customFormat="true" ht="16.5" hidden="false" customHeight="true" outlineLevel="0" collapsed="false"/>
    <row r="11" s="19" customFormat="true" ht="16.5" hidden="false" customHeight="true" outlineLevel="0" collapsed="false"/>
    <row r="12" s="19" customFormat="true" ht="16.5" hidden="false" customHeight="true" outlineLevel="0" collapsed="false"/>
    <row r="13" s="19" customFormat="true" ht="16.5" hidden="false" customHeight="true" outlineLevel="0" collapsed="false"/>
    <row r="14" s="24" customFormat="true" ht="16.5" hidden="false" customHeight="true" outlineLevel="0" collapsed="false">
      <c r="A14" s="24" t="s">
        <v>52</v>
      </c>
      <c r="B14" s="25"/>
    </row>
    <row r="15" s="63" customFormat="true" ht="15" hidden="false" customHeight="true" outlineLevel="0" collapsed="false">
      <c r="A15" s="26" t="s">
        <v>11</v>
      </c>
      <c r="B15" s="65" t="s">
        <v>44</v>
      </c>
      <c r="C15" s="28"/>
      <c r="D15" s="29"/>
      <c r="E15" s="28"/>
      <c r="F15" s="28"/>
      <c r="G15" s="28"/>
      <c r="H15" s="66" t="s">
        <v>45</v>
      </c>
      <c r="I15" s="66"/>
      <c r="J15" s="31"/>
    </row>
    <row r="16" s="63" customFormat="true" ht="12" hidden="false" customHeight="false" outlineLevel="0" collapsed="false">
      <c r="A16" s="26"/>
      <c r="B16" s="37"/>
      <c r="C16" s="38"/>
      <c r="D16" s="67" t="s">
        <v>46</v>
      </c>
      <c r="E16" s="67"/>
      <c r="F16" s="67" t="s">
        <v>47</v>
      </c>
      <c r="G16" s="67"/>
      <c r="H16" s="66"/>
      <c r="I16" s="66"/>
      <c r="J16" s="31"/>
    </row>
    <row r="17" s="63" customFormat="true" ht="15" hidden="false" customHeight="true" outlineLevel="0" collapsed="false">
      <c r="A17" s="26"/>
      <c r="B17" s="26" t="s">
        <v>17</v>
      </c>
      <c r="C17" s="41" t="s">
        <v>18</v>
      </c>
      <c r="D17" s="26" t="s">
        <v>17</v>
      </c>
      <c r="E17" s="41" t="s">
        <v>18</v>
      </c>
      <c r="F17" s="26" t="s">
        <v>17</v>
      </c>
      <c r="G17" s="41" t="s">
        <v>18</v>
      </c>
      <c r="H17" s="26" t="s">
        <v>17</v>
      </c>
      <c r="I17" s="26" t="s">
        <v>48</v>
      </c>
      <c r="J17" s="31"/>
    </row>
    <row r="18" s="46" customFormat="true" ht="15" hidden="false" customHeight="true" outlineLevel="0" collapsed="false">
      <c r="A18" s="42"/>
      <c r="B18" s="43" t="s">
        <v>49</v>
      </c>
      <c r="C18" s="44" t="s">
        <v>20</v>
      </c>
      <c r="D18" s="43" t="s">
        <v>49</v>
      </c>
      <c r="E18" s="44" t="s">
        <v>20</v>
      </c>
      <c r="F18" s="43" t="s">
        <v>49</v>
      </c>
      <c r="G18" s="44" t="s">
        <v>20</v>
      </c>
      <c r="H18" s="44" t="s">
        <v>50</v>
      </c>
      <c r="I18" s="44" t="s">
        <v>50</v>
      </c>
      <c r="J18" s="45"/>
    </row>
    <row r="19" s="51" customFormat="true" ht="15" hidden="false" customHeight="true" outlineLevel="0" collapsed="false">
      <c r="A19" s="47" t="s">
        <v>21</v>
      </c>
      <c r="B19" s="68" t="n">
        <v>155.8</v>
      </c>
      <c r="C19" s="49" t="n">
        <v>-0.9</v>
      </c>
      <c r="D19" s="68" t="n">
        <v>145.1</v>
      </c>
      <c r="E19" s="49" t="n">
        <v>-1</v>
      </c>
      <c r="F19" s="68" t="n">
        <v>10.7</v>
      </c>
      <c r="G19" s="49" t="n">
        <v>0.3</v>
      </c>
      <c r="H19" s="68" t="n">
        <v>19.8</v>
      </c>
      <c r="I19" s="69" t="n">
        <v>-0.2</v>
      </c>
      <c r="J19" s="50"/>
    </row>
    <row r="20" s="51" customFormat="true" ht="15" hidden="false" customHeight="true" outlineLevel="0" collapsed="false">
      <c r="A20" s="52" t="s">
        <v>22</v>
      </c>
      <c r="B20" s="70" t="n">
        <v>171</v>
      </c>
      <c r="C20" s="54" t="n">
        <v>-1.2</v>
      </c>
      <c r="D20" s="70" t="n">
        <v>157.9</v>
      </c>
      <c r="E20" s="54" t="n">
        <v>-1.5</v>
      </c>
      <c r="F20" s="70" t="n">
        <v>13.1</v>
      </c>
      <c r="G20" s="54" t="n">
        <v>4.1</v>
      </c>
      <c r="H20" s="70" t="n">
        <v>20.6</v>
      </c>
      <c r="I20" s="71" t="n">
        <v>-0.3</v>
      </c>
    </row>
    <row r="21" s="51" customFormat="true" ht="15" hidden="false" customHeight="true" outlineLevel="0" collapsed="false">
      <c r="A21" s="52" t="s">
        <v>23</v>
      </c>
      <c r="B21" s="70" t="n">
        <v>165</v>
      </c>
      <c r="C21" s="54" t="n">
        <v>-1.1</v>
      </c>
      <c r="D21" s="70" t="n">
        <v>151.2</v>
      </c>
      <c r="E21" s="54" t="n">
        <v>-1.1</v>
      </c>
      <c r="F21" s="70" t="n">
        <v>13.8</v>
      </c>
      <c r="G21" s="54" t="n">
        <v>-1.2</v>
      </c>
      <c r="H21" s="70" t="n">
        <v>20</v>
      </c>
      <c r="I21" s="71" t="n">
        <v>-0.2</v>
      </c>
    </row>
    <row r="22" s="51" customFormat="true" ht="15" hidden="false" customHeight="true" outlineLevel="0" collapsed="false">
      <c r="A22" s="55" t="s">
        <v>24</v>
      </c>
      <c r="B22" s="70" t="n">
        <v>163.4</v>
      </c>
      <c r="C22" s="54" t="n">
        <v>0.2</v>
      </c>
      <c r="D22" s="70" t="n">
        <v>141.8</v>
      </c>
      <c r="E22" s="54" t="n">
        <v>0</v>
      </c>
      <c r="F22" s="70" t="n">
        <v>21.6</v>
      </c>
      <c r="G22" s="54" t="n">
        <v>1.6</v>
      </c>
      <c r="H22" s="70" t="n">
        <v>19</v>
      </c>
      <c r="I22" s="71" t="n">
        <v>-0.2</v>
      </c>
    </row>
    <row r="23" s="51" customFormat="true" ht="15" hidden="false" customHeight="true" outlineLevel="0" collapsed="false">
      <c r="A23" s="52" t="s">
        <v>25</v>
      </c>
      <c r="B23" s="70" t="n">
        <v>169.1</v>
      </c>
      <c r="C23" s="54" t="n">
        <v>1.2</v>
      </c>
      <c r="D23" s="70" t="n">
        <v>145.4</v>
      </c>
      <c r="E23" s="54" t="n">
        <v>0.7</v>
      </c>
      <c r="F23" s="70" t="n">
        <v>23.7</v>
      </c>
      <c r="G23" s="54" t="n">
        <v>3.8</v>
      </c>
      <c r="H23" s="70" t="n">
        <v>20.3</v>
      </c>
      <c r="I23" s="71" t="n">
        <v>0.1</v>
      </c>
    </row>
    <row r="24" s="51" customFormat="true" ht="15" hidden="false" customHeight="true" outlineLevel="0" collapsed="false">
      <c r="A24" s="52" t="s">
        <v>26</v>
      </c>
      <c r="B24" s="70" t="n">
        <v>161.2</v>
      </c>
      <c r="C24" s="54" t="n">
        <v>-1.2</v>
      </c>
      <c r="D24" s="70" t="n">
        <v>144.2</v>
      </c>
      <c r="E24" s="54" t="n">
        <v>-1.5</v>
      </c>
      <c r="F24" s="70" t="n">
        <v>17</v>
      </c>
      <c r="G24" s="54" t="n">
        <v>1.5</v>
      </c>
      <c r="H24" s="70" t="n">
        <v>19.9</v>
      </c>
      <c r="I24" s="71" t="n">
        <v>-0.2</v>
      </c>
    </row>
    <row r="25" s="51" customFormat="true" ht="15" hidden="false" customHeight="true" outlineLevel="0" collapsed="false">
      <c r="A25" s="52" t="s">
        <v>27</v>
      </c>
      <c r="B25" s="70" t="n">
        <v>145</v>
      </c>
      <c r="C25" s="54" t="n">
        <v>1.7</v>
      </c>
      <c r="D25" s="70" t="n">
        <v>140.8</v>
      </c>
      <c r="E25" s="54" t="n">
        <v>1.3</v>
      </c>
      <c r="F25" s="70" t="n">
        <v>4.2</v>
      </c>
      <c r="G25" s="54" t="n">
        <v>18.7</v>
      </c>
      <c r="H25" s="70" t="n">
        <v>20.9</v>
      </c>
      <c r="I25" s="71" t="n">
        <v>0.1</v>
      </c>
    </row>
    <row r="26" s="51" customFormat="true" ht="15" hidden="false" customHeight="true" outlineLevel="0" collapsed="false">
      <c r="A26" s="52" t="s">
        <v>28</v>
      </c>
      <c r="B26" s="72" t="n">
        <v>149.5</v>
      </c>
      <c r="C26" s="57" t="n">
        <v>2.2</v>
      </c>
      <c r="D26" s="72" t="n">
        <v>143.2</v>
      </c>
      <c r="E26" s="57" t="n">
        <v>0.9</v>
      </c>
      <c r="F26" s="72" t="n">
        <v>6.3</v>
      </c>
      <c r="G26" s="57" t="n">
        <v>42.7</v>
      </c>
      <c r="H26" s="72" t="n">
        <v>19.3</v>
      </c>
      <c r="I26" s="73" t="n">
        <v>-0.1</v>
      </c>
    </row>
    <row r="27" s="51" customFormat="true" ht="15" hidden="false" customHeight="true" outlineLevel="0" collapsed="false">
      <c r="A27" s="52" t="s">
        <v>29</v>
      </c>
      <c r="B27" s="72" t="n">
        <v>159.4</v>
      </c>
      <c r="C27" s="57" t="n">
        <v>-2.3</v>
      </c>
      <c r="D27" s="72" t="n">
        <v>134.3</v>
      </c>
      <c r="E27" s="57" t="n">
        <v>-3.5</v>
      </c>
      <c r="F27" s="72" t="n">
        <v>25.1</v>
      </c>
      <c r="G27" s="57" t="n">
        <v>4.6</v>
      </c>
      <c r="H27" s="72" t="n">
        <v>19.6</v>
      </c>
      <c r="I27" s="74" t="n">
        <v>-0.1</v>
      </c>
    </row>
    <row r="28" s="51" customFormat="true" ht="24" hidden="false" customHeight="false" outlineLevel="0" collapsed="false">
      <c r="A28" s="52" t="s">
        <v>30</v>
      </c>
      <c r="B28" s="72" t="n">
        <v>152.1</v>
      </c>
      <c r="C28" s="57" t="n">
        <v>-1.2</v>
      </c>
      <c r="D28" s="72" t="n">
        <v>138.5</v>
      </c>
      <c r="E28" s="57" t="n">
        <v>-1.1</v>
      </c>
      <c r="F28" s="72" t="n">
        <v>13.6</v>
      </c>
      <c r="G28" s="57" t="n">
        <v>-2.2</v>
      </c>
      <c r="H28" s="72" t="n">
        <v>18.8</v>
      </c>
      <c r="I28" s="74" t="n">
        <v>-0.1</v>
      </c>
    </row>
    <row r="29" s="51" customFormat="true" ht="15" hidden="false" customHeight="true" outlineLevel="0" collapsed="false">
      <c r="A29" s="55" t="s">
        <v>31</v>
      </c>
      <c r="B29" s="72" t="n">
        <v>115.7</v>
      </c>
      <c r="C29" s="57" t="n">
        <v>-7.1</v>
      </c>
      <c r="D29" s="72" t="n">
        <v>112.4</v>
      </c>
      <c r="E29" s="57" t="n">
        <v>-6.8</v>
      </c>
      <c r="F29" s="72" t="n">
        <v>3.3</v>
      </c>
      <c r="G29" s="57" t="n">
        <v>-15.8</v>
      </c>
      <c r="H29" s="72" t="n">
        <v>18.3</v>
      </c>
      <c r="I29" s="74" t="n">
        <v>-1</v>
      </c>
    </row>
    <row r="30" s="51" customFormat="true" ht="24" hidden="false" customHeight="false" outlineLevel="0" collapsed="false">
      <c r="A30" s="58" t="s">
        <v>32</v>
      </c>
      <c r="B30" s="72" t="n">
        <v>160.3</v>
      </c>
      <c r="C30" s="57" t="n">
        <v>-1.6</v>
      </c>
      <c r="D30" s="72" t="n">
        <v>155.1</v>
      </c>
      <c r="E30" s="57" t="n">
        <v>-1.1</v>
      </c>
      <c r="F30" s="72" t="n">
        <v>5.2</v>
      </c>
      <c r="G30" s="57" t="n">
        <v>-13.3</v>
      </c>
      <c r="H30" s="72" t="n">
        <v>21.3</v>
      </c>
      <c r="I30" s="74" t="n">
        <v>-0.4</v>
      </c>
    </row>
    <row r="31" s="51" customFormat="true" ht="15" hidden="false" customHeight="true" outlineLevel="0" collapsed="false">
      <c r="A31" s="52" t="s">
        <v>33</v>
      </c>
      <c r="B31" s="72" t="n">
        <v>144.2</v>
      </c>
      <c r="C31" s="57" t="n">
        <v>-0.7</v>
      </c>
      <c r="D31" s="72" t="n">
        <v>133.7</v>
      </c>
      <c r="E31" s="57" t="n">
        <v>-0.7</v>
      </c>
      <c r="F31" s="72" t="n">
        <v>10.5</v>
      </c>
      <c r="G31" s="57" t="n">
        <v>-0.4</v>
      </c>
      <c r="H31" s="72" t="n">
        <v>18.1</v>
      </c>
      <c r="I31" s="73" t="n">
        <v>0</v>
      </c>
      <c r="L31" s="59"/>
    </row>
    <row r="32" s="51" customFormat="true" ht="15" hidden="false" customHeight="true" outlineLevel="0" collapsed="false">
      <c r="A32" s="52" t="s">
        <v>34</v>
      </c>
      <c r="B32" s="72" t="n">
        <v>153.5</v>
      </c>
      <c r="C32" s="57" t="n">
        <v>-1.8</v>
      </c>
      <c r="D32" s="72" t="n">
        <v>147.2</v>
      </c>
      <c r="E32" s="57" t="n">
        <v>-2</v>
      </c>
      <c r="F32" s="72" t="n">
        <v>6.3</v>
      </c>
      <c r="G32" s="57" t="n">
        <v>3.3</v>
      </c>
      <c r="H32" s="72" t="n">
        <v>19.8</v>
      </c>
      <c r="I32" s="73" t="n">
        <v>-0.5</v>
      </c>
    </row>
    <row r="33" s="51" customFormat="true" ht="15" hidden="false" customHeight="true" outlineLevel="0" collapsed="false">
      <c r="A33" s="52" t="s">
        <v>35</v>
      </c>
      <c r="B33" s="72" t="n">
        <v>149.2</v>
      </c>
      <c r="C33" s="57" t="n">
        <v>0.5</v>
      </c>
      <c r="D33" s="72" t="n">
        <v>145.3</v>
      </c>
      <c r="E33" s="57" t="n">
        <v>0.7</v>
      </c>
      <c r="F33" s="72" t="n">
        <v>3.9</v>
      </c>
      <c r="G33" s="57" t="n">
        <v>-2.2</v>
      </c>
      <c r="H33" s="72" t="n">
        <v>19.5</v>
      </c>
      <c r="I33" s="73" t="n">
        <v>0.1</v>
      </c>
    </row>
    <row r="34" s="51" customFormat="true" ht="24" hidden="false" customHeight="false" outlineLevel="0" collapsed="false">
      <c r="A34" s="60" t="s">
        <v>36</v>
      </c>
      <c r="B34" s="75" t="n">
        <v>150.3</v>
      </c>
      <c r="C34" s="62" t="n">
        <v>-1.3</v>
      </c>
      <c r="D34" s="75" t="n">
        <v>139.8</v>
      </c>
      <c r="E34" s="62" t="n">
        <v>-0.9</v>
      </c>
      <c r="F34" s="75" t="n">
        <v>10.5</v>
      </c>
      <c r="G34" s="62" t="n">
        <v>-7.9</v>
      </c>
      <c r="H34" s="75" t="n">
        <v>19.3</v>
      </c>
      <c r="I34" s="76" t="n">
        <v>-0.1</v>
      </c>
    </row>
    <row r="35" s="51" customFormat="true" ht="15" hidden="false" customHeight="true" outlineLevel="0" collapsed="false">
      <c r="A35" s="63" t="s">
        <v>37</v>
      </c>
    </row>
    <row r="36" customFormat="false" ht="15" hidden="false" customHeight="true" outlineLevel="0" collapsed="false"/>
    <row r="37" customFormat="false" ht="15" hidden="false" customHeight="true" outlineLevel="0" collapsed="false"/>
    <row r="61" s="51" customFormat="true" ht="12" hidden="false" customHeight="false" outlineLevel="0" collapsed="false">
      <c r="A61" s="64" t="s">
        <v>53</v>
      </c>
      <c r="B61" s="64"/>
      <c r="C61" s="64"/>
      <c r="D61" s="64"/>
      <c r="E61" s="64"/>
      <c r="F61" s="64"/>
      <c r="G61" s="64"/>
      <c r="H61" s="64"/>
      <c r="I61" s="64"/>
    </row>
  </sheetData>
  <mergeCells count="5">
    <mergeCell ref="A15:A17"/>
    <mergeCell ref="H15:I16"/>
    <mergeCell ref="D16:E16"/>
    <mergeCell ref="F16:G16"/>
    <mergeCell ref="A61:I61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8.99"/>
    <col collapsed="false" customWidth="true" hidden="false" outlineLevel="0" max="3" min="3" style="17" width="7.24"/>
    <col collapsed="false" customWidth="true" hidden="false" outlineLevel="0" max="4" min="4" style="17" width="8.99"/>
    <col collapsed="false" customWidth="true" hidden="false" outlineLevel="0" max="10" min="5" style="17" width="7.24"/>
    <col collapsed="false" customWidth="true" hidden="false" outlineLevel="0" max="11" min="11" style="17" width="1.62"/>
    <col collapsed="false" customWidth="true" hidden="false" outlineLevel="0" max="12" min="12" style="17" width="7.49"/>
    <col collapsed="false" customWidth="true" hidden="false" outlineLevel="0" max="13" min="13" style="17" width="8.86"/>
    <col collapsed="false" customWidth="true" hidden="false" outlineLevel="0" max="15" min="14" style="17" width="7.24"/>
    <col collapsed="false" customWidth="true" hidden="false" outlineLevel="0" max="19" min="16" style="17" width="6.12"/>
    <col collapsed="false" customWidth="false" hidden="false" outlineLevel="0" max="257" min="20" style="17" width="7.99"/>
  </cols>
  <sheetData>
    <row r="1" s="19" customFormat="true" ht="19.5" hidden="false" customHeight="true" outlineLevel="0" collapsed="false">
      <c r="A1" s="18"/>
    </row>
    <row r="2" s="19" customFormat="true" ht="9" hidden="false" customHeight="true" outlineLevel="0" collapsed="false">
      <c r="A2" s="20"/>
    </row>
    <row r="3" s="22" customFormat="true" ht="16.5" hidden="false" customHeight="true" outlineLevel="0" collapsed="false">
      <c r="A3" s="23" t="s">
        <v>54</v>
      </c>
    </row>
    <row r="4" s="22" customFormat="true" ht="16.5" hidden="false" customHeight="true" outlineLevel="0" collapsed="false">
      <c r="A4" s="23" t="s">
        <v>9</v>
      </c>
    </row>
    <row r="5" s="19" customFormat="true" ht="16.5" hidden="false" customHeight="true" outlineLevel="0" collapsed="false">
      <c r="AG5" s="22"/>
      <c r="AH5" s="22"/>
    </row>
    <row r="6" s="19" customFormat="true" ht="16.5" hidden="false" customHeight="true" outlineLevel="0" collapsed="false">
      <c r="AG6" s="22"/>
      <c r="AH6" s="22"/>
    </row>
    <row r="7" s="19" customFormat="true" ht="16.5" hidden="false" customHeight="true" outlineLevel="0" collapsed="false">
      <c r="AG7" s="22"/>
      <c r="AH7" s="22"/>
    </row>
    <row r="8" s="19" customFormat="true" ht="16.5" hidden="false" customHeight="true" outlineLevel="0" collapsed="false">
      <c r="AG8" s="22"/>
      <c r="AH8" s="22"/>
    </row>
    <row r="9" s="19" customFormat="true" ht="16.5" hidden="false" customHeight="true" outlineLevel="0" collapsed="false">
      <c r="AG9" s="22"/>
      <c r="AH9" s="22"/>
    </row>
    <row r="10" s="19" customFormat="true" ht="16.5" hidden="false" customHeight="true" outlineLevel="0" collapsed="false"/>
    <row r="11" s="19" customFormat="true" ht="16.5" hidden="false" customHeight="true" outlineLevel="0" collapsed="false"/>
    <row r="12" s="19" customFormat="true" ht="16.5" hidden="false" customHeight="true" outlineLevel="0" collapsed="false"/>
    <row r="13" s="19" customFormat="true" ht="16.5" hidden="false" customHeight="true" outlineLevel="0" collapsed="false"/>
    <row r="14" s="24" customFormat="true" ht="16.5" hidden="false" customHeight="true" outlineLevel="0" collapsed="false">
      <c r="A14" s="24" t="s">
        <v>55</v>
      </c>
      <c r="B14" s="25"/>
    </row>
    <row r="15" s="63" customFormat="true" ht="15" hidden="false" customHeight="true" outlineLevel="0" collapsed="false">
      <c r="A15" s="26" t="s">
        <v>11</v>
      </c>
      <c r="B15" s="27" t="s">
        <v>56</v>
      </c>
      <c r="C15" s="28"/>
      <c r="D15" s="29"/>
      <c r="E15" s="28"/>
      <c r="F15" s="28"/>
      <c r="G15" s="66" t="s">
        <v>57</v>
      </c>
      <c r="H15" s="66"/>
      <c r="I15" s="66" t="s">
        <v>58</v>
      </c>
      <c r="J15" s="66"/>
      <c r="K15" s="31"/>
    </row>
    <row r="16" s="63" customFormat="true" ht="15" hidden="false" customHeight="true" outlineLevel="0" collapsed="false">
      <c r="A16" s="26"/>
      <c r="B16" s="33"/>
      <c r="C16" s="34"/>
      <c r="D16" s="67" t="s">
        <v>59</v>
      </c>
      <c r="E16" s="67"/>
      <c r="F16" s="67"/>
      <c r="G16" s="66"/>
      <c r="H16" s="66"/>
      <c r="I16" s="66"/>
      <c r="J16" s="66"/>
      <c r="K16" s="31"/>
    </row>
    <row r="17" s="63" customFormat="true" ht="24.75" hidden="false" customHeight="true" outlineLevel="0" collapsed="false">
      <c r="A17" s="26"/>
      <c r="B17" s="26" t="s">
        <v>17</v>
      </c>
      <c r="C17" s="41" t="s">
        <v>18</v>
      </c>
      <c r="D17" s="26" t="s">
        <v>17</v>
      </c>
      <c r="E17" s="77" t="s">
        <v>60</v>
      </c>
      <c r="F17" s="41" t="s">
        <v>48</v>
      </c>
      <c r="G17" s="26" t="s">
        <v>17</v>
      </c>
      <c r="H17" s="41" t="s">
        <v>48</v>
      </c>
      <c r="I17" s="26" t="s">
        <v>17</v>
      </c>
      <c r="J17" s="41" t="s">
        <v>48</v>
      </c>
      <c r="K17" s="31"/>
    </row>
    <row r="18" s="46" customFormat="true" ht="15" hidden="false" customHeight="true" outlineLevel="0" collapsed="false">
      <c r="A18" s="42"/>
      <c r="B18" s="43" t="s">
        <v>61</v>
      </c>
      <c r="C18" s="44" t="s">
        <v>20</v>
      </c>
      <c r="D18" s="44" t="s">
        <v>61</v>
      </c>
      <c r="E18" s="44" t="s">
        <v>20</v>
      </c>
      <c r="F18" s="44" t="s">
        <v>62</v>
      </c>
      <c r="G18" s="44" t="s">
        <v>20</v>
      </c>
      <c r="H18" s="44" t="s">
        <v>62</v>
      </c>
      <c r="I18" s="44" t="s">
        <v>20</v>
      </c>
      <c r="J18" s="44" t="s">
        <v>62</v>
      </c>
      <c r="K18" s="45"/>
    </row>
    <row r="19" s="51" customFormat="true" ht="15" hidden="false" customHeight="true" outlineLevel="0" collapsed="false">
      <c r="A19" s="47" t="s">
        <v>21</v>
      </c>
      <c r="B19" s="48" t="n">
        <v>293646</v>
      </c>
      <c r="C19" s="49" t="n">
        <v>0.9</v>
      </c>
      <c r="D19" s="48" t="n">
        <v>78226</v>
      </c>
      <c r="E19" s="49" t="n">
        <v>26.6</v>
      </c>
      <c r="F19" s="49" t="n">
        <v>2.7</v>
      </c>
      <c r="G19" s="78" t="n">
        <v>1.78</v>
      </c>
      <c r="H19" s="79" t="n">
        <v>0.13</v>
      </c>
      <c r="I19" s="78" t="n">
        <v>1.62</v>
      </c>
      <c r="J19" s="78" t="n">
        <v>0.02</v>
      </c>
      <c r="K19" s="50"/>
    </row>
    <row r="20" s="51" customFormat="true" ht="15" hidden="false" customHeight="true" outlineLevel="0" collapsed="false">
      <c r="A20" s="52" t="s">
        <v>22</v>
      </c>
      <c r="B20" s="53" t="n">
        <v>20894</v>
      </c>
      <c r="C20" s="54" t="n">
        <v>-3.9</v>
      </c>
      <c r="D20" s="53" t="n">
        <v>700</v>
      </c>
      <c r="E20" s="54" t="n">
        <v>3.4</v>
      </c>
      <c r="F20" s="54" t="n">
        <v>-0.1</v>
      </c>
      <c r="G20" s="80" t="n">
        <v>1.41</v>
      </c>
      <c r="H20" s="81" t="n">
        <v>0.67</v>
      </c>
      <c r="I20" s="80" t="n">
        <v>1.29</v>
      </c>
      <c r="J20" s="80" t="n">
        <v>0.45</v>
      </c>
    </row>
    <row r="21" s="51" customFormat="true" ht="15" hidden="false" customHeight="true" outlineLevel="0" collapsed="false">
      <c r="A21" s="52" t="s">
        <v>23</v>
      </c>
      <c r="B21" s="53" t="n">
        <v>71663</v>
      </c>
      <c r="C21" s="54" t="n">
        <v>2.2</v>
      </c>
      <c r="D21" s="53" t="n">
        <v>8107</v>
      </c>
      <c r="E21" s="54" t="n">
        <v>11.3</v>
      </c>
      <c r="F21" s="54" t="n">
        <v>-0.1</v>
      </c>
      <c r="G21" s="80" t="n">
        <v>1.06</v>
      </c>
      <c r="H21" s="81" t="n">
        <v>-0.1</v>
      </c>
      <c r="I21" s="80" t="n">
        <v>0.92</v>
      </c>
      <c r="J21" s="80" t="n">
        <v>-0.13</v>
      </c>
    </row>
    <row r="22" s="51" customFormat="true" ht="15" hidden="false" customHeight="true" outlineLevel="0" collapsed="false">
      <c r="A22" s="55" t="s">
        <v>24</v>
      </c>
      <c r="B22" s="53" t="n">
        <v>4604</v>
      </c>
      <c r="C22" s="54" t="n">
        <v>2</v>
      </c>
      <c r="D22" s="53" t="n">
        <v>58</v>
      </c>
      <c r="E22" s="54" t="n">
        <v>1.3</v>
      </c>
      <c r="F22" s="54" t="n">
        <v>0.1</v>
      </c>
      <c r="G22" s="80" t="n">
        <v>0.72</v>
      </c>
      <c r="H22" s="81" t="n">
        <v>-0.05</v>
      </c>
      <c r="I22" s="80" t="n">
        <v>0.5</v>
      </c>
      <c r="J22" s="80" t="n">
        <v>-0.19</v>
      </c>
    </row>
    <row r="23" s="51" customFormat="true" ht="15" hidden="false" customHeight="true" outlineLevel="0" collapsed="false">
      <c r="A23" s="52" t="s">
        <v>25</v>
      </c>
      <c r="B23" s="53" t="n">
        <v>4498</v>
      </c>
      <c r="C23" s="54" t="n">
        <v>-2.3</v>
      </c>
      <c r="D23" s="53" t="n">
        <v>85</v>
      </c>
      <c r="E23" s="54" t="n">
        <v>1.9</v>
      </c>
      <c r="F23" s="54" t="n">
        <v>0.1</v>
      </c>
      <c r="G23" s="80" t="n">
        <v>1.12</v>
      </c>
      <c r="H23" s="81" t="n">
        <v>0.44</v>
      </c>
      <c r="I23" s="80" t="n">
        <v>0.74</v>
      </c>
      <c r="J23" s="80" t="n">
        <v>-0.52</v>
      </c>
    </row>
    <row r="24" s="51" customFormat="true" ht="15" hidden="false" customHeight="true" outlineLevel="0" collapsed="false">
      <c r="A24" s="52" t="s">
        <v>26</v>
      </c>
      <c r="B24" s="53" t="n">
        <v>19172</v>
      </c>
      <c r="C24" s="54" t="n">
        <v>-1.4</v>
      </c>
      <c r="D24" s="53" t="n">
        <v>6778</v>
      </c>
      <c r="E24" s="54" t="n">
        <v>35.4</v>
      </c>
      <c r="F24" s="54" t="n">
        <v>8</v>
      </c>
      <c r="G24" s="80" t="n">
        <v>1.1</v>
      </c>
      <c r="H24" s="81" t="n">
        <v>-0.24</v>
      </c>
      <c r="I24" s="80" t="n">
        <v>1.31</v>
      </c>
      <c r="J24" s="80" t="n">
        <v>0.12</v>
      </c>
    </row>
    <row r="25" s="51" customFormat="true" ht="15" hidden="false" customHeight="true" outlineLevel="0" collapsed="false">
      <c r="A25" s="52" t="s">
        <v>27</v>
      </c>
      <c r="B25" s="53" t="n">
        <v>50710</v>
      </c>
      <c r="C25" s="54" t="n">
        <v>1.3</v>
      </c>
      <c r="D25" s="53" t="n">
        <v>26345</v>
      </c>
      <c r="E25" s="54" t="n">
        <v>52</v>
      </c>
      <c r="F25" s="54" t="n">
        <v>11.2</v>
      </c>
      <c r="G25" s="80" t="n">
        <v>1.57</v>
      </c>
      <c r="H25" s="81" t="n">
        <v>0.42</v>
      </c>
      <c r="I25" s="80" t="n">
        <v>1.52</v>
      </c>
      <c r="J25" s="80" t="n">
        <v>0.56</v>
      </c>
    </row>
    <row r="26" s="51" customFormat="true" ht="15" hidden="false" customHeight="true" outlineLevel="0" collapsed="false">
      <c r="A26" s="52" t="s">
        <v>28</v>
      </c>
      <c r="B26" s="56" t="n">
        <v>7972</v>
      </c>
      <c r="C26" s="57" t="n">
        <v>1.1</v>
      </c>
      <c r="D26" s="56" t="n">
        <v>723</v>
      </c>
      <c r="E26" s="57" t="n">
        <v>9.1</v>
      </c>
      <c r="F26" s="57" t="n">
        <v>0.1</v>
      </c>
      <c r="G26" s="82" t="n">
        <v>1.67</v>
      </c>
      <c r="H26" s="83" t="n">
        <v>-0.16</v>
      </c>
      <c r="I26" s="82" t="n">
        <v>1.64</v>
      </c>
      <c r="J26" s="82" t="n">
        <v>-0.05</v>
      </c>
    </row>
    <row r="27" s="51" customFormat="true" ht="15" hidden="false" customHeight="true" outlineLevel="0" collapsed="false">
      <c r="A27" s="52" t="s">
        <v>29</v>
      </c>
      <c r="B27" s="56" t="n">
        <v>2084</v>
      </c>
      <c r="C27" s="57" t="n">
        <v>2.5</v>
      </c>
      <c r="D27" s="56" t="n">
        <v>719</v>
      </c>
      <c r="E27" s="57" t="n">
        <v>34.4</v>
      </c>
      <c r="F27" s="57" t="n">
        <v>-15.1</v>
      </c>
      <c r="G27" s="82" t="n">
        <v>3.14</v>
      </c>
      <c r="H27" s="83" t="n">
        <v>-1.58</v>
      </c>
      <c r="I27" s="82" t="n">
        <v>3.79</v>
      </c>
      <c r="J27" s="84" t="n">
        <v>-0.25</v>
      </c>
    </row>
    <row r="28" s="51" customFormat="true" ht="24" hidden="false" customHeight="false" outlineLevel="0" collapsed="false">
      <c r="A28" s="52" t="s">
        <v>30</v>
      </c>
      <c r="B28" s="56" t="n">
        <v>6004</v>
      </c>
      <c r="C28" s="57" t="n">
        <v>-2.5</v>
      </c>
      <c r="D28" s="56" t="n">
        <v>764</v>
      </c>
      <c r="E28" s="57" t="n">
        <v>12.7</v>
      </c>
      <c r="F28" s="57" t="n">
        <v>4.9</v>
      </c>
      <c r="G28" s="82" t="n">
        <v>0.92</v>
      </c>
      <c r="H28" s="83" t="n">
        <v>-0.19</v>
      </c>
      <c r="I28" s="82" t="n">
        <v>1.36</v>
      </c>
      <c r="J28" s="84" t="n">
        <v>0.32</v>
      </c>
    </row>
    <row r="29" s="51" customFormat="true" ht="15" hidden="false" customHeight="true" outlineLevel="0" collapsed="false">
      <c r="A29" s="55" t="s">
        <v>31</v>
      </c>
      <c r="B29" s="56" t="n">
        <v>19815</v>
      </c>
      <c r="C29" s="57" t="n">
        <v>-3.5</v>
      </c>
      <c r="D29" s="56" t="n">
        <v>13087</v>
      </c>
      <c r="E29" s="57" t="n">
        <v>65.9</v>
      </c>
      <c r="F29" s="57" t="n">
        <v>-4.4</v>
      </c>
      <c r="G29" s="82" t="n">
        <v>4.15</v>
      </c>
      <c r="H29" s="83" t="n">
        <v>-0.16</v>
      </c>
      <c r="I29" s="82" t="n">
        <v>3.58</v>
      </c>
      <c r="J29" s="84" t="n">
        <v>-1.67</v>
      </c>
    </row>
    <row r="30" s="51" customFormat="true" ht="24" hidden="false" customHeight="false" outlineLevel="0" collapsed="false">
      <c r="A30" s="58" t="s">
        <v>32</v>
      </c>
      <c r="B30" s="56" t="n">
        <v>8327</v>
      </c>
      <c r="C30" s="57" t="n">
        <v>1.1</v>
      </c>
      <c r="D30" s="56" t="n">
        <v>4896</v>
      </c>
      <c r="E30" s="57" t="n">
        <v>58.7</v>
      </c>
      <c r="F30" s="57" t="n">
        <v>23.5</v>
      </c>
      <c r="G30" s="82" t="n">
        <v>4.97</v>
      </c>
      <c r="H30" s="83" t="n">
        <v>-0.2</v>
      </c>
      <c r="I30" s="82" t="n">
        <v>4.44</v>
      </c>
      <c r="J30" s="84" t="n">
        <v>-0.56</v>
      </c>
    </row>
    <row r="31" s="51" customFormat="true" ht="15" hidden="false" customHeight="true" outlineLevel="0" collapsed="false">
      <c r="A31" s="52" t="s">
        <v>33</v>
      </c>
      <c r="B31" s="56" t="n">
        <v>17656</v>
      </c>
      <c r="C31" s="57" t="n">
        <v>-0.7</v>
      </c>
      <c r="D31" s="56" t="n">
        <v>4011</v>
      </c>
      <c r="E31" s="57" t="n">
        <v>22.7</v>
      </c>
      <c r="F31" s="57" t="n">
        <v>0.9</v>
      </c>
      <c r="G31" s="82" t="n">
        <v>2.14</v>
      </c>
      <c r="H31" s="83" t="n">
        <v>0.21</v>
      </c>
      <c r="I31" s="82" t="n">
        <v>2.54</v>
      </c>
      <c r="J31" s="82" t="n">
        <v>1.01</v>
      </c>
    </row>
    <row r="32" s="51" customFormat="true" ht="15" hidden="false" customHeight="true" outlineLevel="0" collapsed="false">
      <c r="A32" s="52" t="s">
        <v>34</v>
      </c>
      <c r="B32" s="56" t="n">
        <v>40294</v>
      </c>
      <c r="C32" s="57" t="n">
        <v>5.2</v>
      </c>
      <c r="D32" s="56" t="n">
        <v>8228</v>
      </c>
      <c r="E32" s="57" t="n">
        <v>20.4</v>
      </c>
      <c r="F32" s="57" t="n">
        <v>1.3</v>
      </c>
      <c r="G32" s="82" t="n">
        <v>1.82</v>
      </c>
      <c r="H32" s="83" t="n">
        <v>0.12</v>
      </c>
      <c r="I32" s="82" t="n">
        <v>1.35</v>
      </c>
      <c r="J32" s="82" t="n">
        <v>0.02</v>
      </c>
    </row>
    <row r="33" s="51" customFormat="true" ht="15" hidden="false" customHeight="true" outlineLevel="0" collapsed="false">
      <c r="A33" s="52" t="s">
        <v>35</v>
      </c>
      <c r="B33" s="56" t="n">
        <v>5478</v>
      </c>
      <c r="C33" s="57" t="n">
        <v>1.6</v>
      </c>
      <c r="D33" s="56" t="n">
        <v>393</v>
      </c>
      <c r="E33" s="57" t="n">
        <v>7.2</v>
      </c>
      <c r="F33" s="57" t="n">
        <v>0</v>
      </c>
      <c r="G33" s="82" t="n">
        <v>1.32</v>
      </c>
      <c r="H33" s="83" t="n">
        <v>-0.44</v>
      </c>
      <c r="I33" s="82" t="n">
        <v>1.12</v>
      </c>
      <c r="J33" s="82" t="n">
        <v>-0.76</v>
      </c>
    </row>
    <row r="34" s="51" customFormat="true" ht="24" hidden="false" customHeight="false" outlineLevel="0" collapsed="false">
      <c r="A34" s="60" t="s">
        <v>36</v>
      </c>
      <c r="B34" s="61" t="n">
        <v>14475</v>
      </c>
      <c r="C34" s="62" t="n">
        <v>3.2</v>
      </c>
      <c r="D34" s="61" t="n">
        <v>3332</v>
      </c>
      <c r="E34" s="62" t="n">
        <v>23</v>
      </c>
      <c r="F34" s="62" t="n">
        <v>-4</v>
      </c>
      <c r="G34" s="85" t="n">
        <v>2.94</v>
      </c>
      <c r="H34" s="86" t="n">
        <v>1.34</v>
      </c>
      <c r="I34" s="85" t="n">
        <v>2.1</v>
      </c>
      <c r="J34" s="87" t="n">
        <v>0.23</v>
      </c>
    </row>
    <row r="35" s="51" customFormat="true" ht="15" hidden="false" customHeight="true" outlineLevel="0" collapsed="false">
      <c r="A35" s="63" t="s">
        <v>37</v>
      </c>
    </row>
    <row r="36" customFormat="false" ht="15" hidden="false" customHeight="true" outlineLevel="0" collapsed="false"/>
    <row r="37" customFormat="false" ht="15" hidden="false" customHeight="true" outlineLevel="0" collapsed="false"/>
    <row r="61" s="51" customFormat="true" ht="12" hidden="false" customHeight="false" outlineLevel="0" collapsed="false">
      <c r="A61" s="64" t="s">
        <v>63</v>
      </c>
      <c r="B61" s="64"/>
      <c r="C61" s="64"/>
      <c r="D61" s="64"/>
      <c r="E61" s="64"/>
      <c r="F61" s="64"/>
      <c r="G61" s="64"/>
      <c r="H61" s="64"/>
      <c r="I61" s="64"/>
    </row>
  </sheetData>
  <mergeCells count="5">
    <mergeCell ref="A15:A17"/>
    <mergeCell ref="G15:H16"/>
    <mergeCell ref="I15:J16"/>
    <mergeCell ref="D16:F16"/>
    <mergeCell ref="A61:I61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298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8.99"/>
    <col collapsed="false" customWidth="true" hidden="false" outlineLevel="0" max="3" min="3" style="17" width="7.24"/>
    <col collapsed="false" customWidth="true" hidden="false" outlineLevel="0" max="4" min="4" style="17" width="8.99"/>
    <col collapsed="false" customWidth="true" hidden="false" outlineLevel="0" max="10" min="5" style="17" width="7.24"/>
    <col collapsed="false" customWidth="true" hidden="false" outlineLevel="0" max="11" min="11" style="17" width="1.99"/>
    <col collapsed="false" customWidth="true" hidden="false" outlineLevel="0" max="12" min="12" style="17" width="7.37"/>
    <col collapsed="false" customWidth="true" hidden="false" outlineLevel="0" max="13" min="13" style="17" width="8.86"/>
    <col collapsed="false" customWidth="true" hidden="false" outlineLevel="0" max="15" min="14" style="17" width="7.24"/>
    <col collapsed="false" customWidth="true" hidden="false" outlineLevel="0" max="19" min="16" style="17" width="6.49"/>
    <col collapsed="false" customWidth="false" hidden="false" outlineLevel="0" max="257" min="20" style="17" width="7.99"/>
  </cols>
  <sheetData>
    <row r="1" s="19" customFormat="true" ht="19.5" hidden="false" customHeight="true" outlineLevel="0" collapsed="false">
      <c r="A1" s="18"/>
    </row>
    <row r="2" s="19" customFormat="true" ht="9" hidden="false" customHeight="true" outlineLevel="0" collapsed="false">
      <c r="A2" s="20"/>
    </row>
    <row r="3" s="22" customFormat="true" ht="16.5" hidden="false" customHeight="true" outlineLevel="0" collapsed="false">
      <c r="A3" s="21"/>
    </row>
    <row r="4" s="22" customFormat="true" ht="16.5" hidden="false" customHeight="true" outlineLevel="0" collapsed="false">
      <c r="A4" s="23" t="s">
        <v>39</v>
      </c>
    </row>
    <row r="5" s="19" customFormat="true" ht="16.5" hidden="false" customHeight="true" outlineLevel="0" collapsed="false">
      <c r="AG5" s="22"/>
      <c r="AH5" s="22"/>
    </row>
    <row r="6" s="19" customFormat="true" ht="16.5" hidden="false" customHeight="true" outlineLevel="0" collapsed="false">
      <c r="AG6" s="22"/>
      <c r="AH6" s="22"/>
    </row>
    <row r="7" s="19" customFormat="true" ht="16.5" hidden="false" customHeight="true" outlineLevel="0" collapsed="false">
      <c r="AG7" s="22"/>
      <c r="AH7" s="22"/>
    </row>
    <row r="8" s="19" customFormat="true" ht="16.5" hidden="false" customHeight="true" outlineLevel="0" collapsed="false">
      <c r="AG8" s="22"/>
      <c r="AH8" s="22"/>
    </row>
    <row r="9" s="19" customFormat="true" ht="16.5" hidden="false" customHeight="true" outlineLevel="0" collapsed="false">
      <c r="AG9" s="22"/>
      <c r="AH9" s="22"/>
    </row>
    <row r="10" s="19" customFormat="true" ht="16.5" hidden="false" customHeight="true" outlineLevel="0" collapsed="false"/>
    <row r="11" s="19" customFormat="true" ht="16.5" hidden="false" customHeight="true" outlineLevel="0" collapsed="false"/>
    <row r="12" s="19" customFormat="true" ht="16.5" hidden="false" customHeight="true" outlineLevel="0" collapsed="false"/>
    <row r="13" s="19" customFormat="true" ht="16.5" hidden="false" customHeight="true" outlineLevel="0" collapsed="false"/>
    <row r="14" s="24" customFormat="true" ht="16.5" hidden="false" customHeight="true" outlineLevel="0" collapsed="false">
      <c r="A14" s="24" t="s">
        <v>64</v>
      </c>
      <c r="B14" s="25"/>
    </row>
    <row r="15" s="63" customFormat="true" ht="15" hidden="false" customHeight="true" outlineLevel="0" collapsed="false">
      <c r="A15" s="26" t="s">
        <v>11</v>
      </c>
      <c r="B15" s="27" t="s">
        <v>56</v>
      </c>
      <c r="C15" s="28"/>
      <c r="D15" s="29"/>
      <c r="E15" s="28"/>
      <c r="F15" s="28"/>
      <c r="G15" s="66" t="s">
        <v>57</v>
      </c>
      <c r="H15" s="66"/>
      <c r="I15" s="66" t="s">
        <v>58</v>
      </c>
      <c r="J15" s="66"/>
      <c r="K15" s="31"/>
    </row>
    <row r="16" s="63" customFormat="true" ht="15" hidden="false" customHeight="true" outlineLevel="0" collapsed="false">
      <c r="A16" s="26"/>
      <c r="B16" s="33"/>
      <c r="C16" s="34"/>
      <c r="D16" s="67" t="s">
        <v>59</v>
      </c>
      <c r="E16" s="67"/>
      <c r="F16" s="67"/>
      <c r="G16" s="66"/>
      <c r="H16" s="66"/>
      <c r="I16" s="66"/>
      <c r="J16" s="66"/>
      <c r="K16" s="31"/>
    </row>
    <row r="17" s="63" customFormat="true" ht="24.75" hidden="false" customHeight="true" outlineLevel="0" collapsed="false">
      <c r="A17" s="26"/>
      <c r="B17" s="26" t="s">
        <v>17</v>
      </c>
      <c r="C17" s="41" t="s">
        <v>18</v>
      </c>
      <c r="D17" s="26" t="s">
        <v>17</v>
      </c>
      <c r="E17" s="77" t="s">
        <v>60</v>
      </c>
      <c r="F17" s="41" t="s">
        <v>48</v>
      </c>
      <c r="G17" s="26" t="s">
        <v>17</v>
      </c>
      <c r="H17" s="41" t="s">
        <v>48</v>
      </c>
      <c r="I17" s="26" t="s">
        <v>17</v>
      </c>
      <c r="J17" s="41" t="s">
        <v>48</v>
      </c>
      <c r="K17" s="31"/>
    </row>
    <row r="18" s="46" customFormat="true" ht="15" hidden="false" customHeight="true" outlineLevel="0" collapsed="false">
      <c r="A18" s="42"/>
      <c r="B18" s="43" t="s">
        <v>61</v>
      </c>
      <c r="C18" s="44" t="s">
        <v>20</v>
      </c>
      <c r="D18" s="44" t="s">
        <v>61</v>
      </c>
      <c r="E18" s="44" t="s">
        <v>20</v>
      </c>
      <c r="F18" s="44" t="s">
        <v>62</v>
      </c>
      <c r="G18" s="44" t="s">
        <v>20</v>
      </c>
      <c r="H18" s="44" t="s">
        <v>62</v>
      </c>
      <c r="I18" s="44" t="s">
        <v>20</v>
      </c>
      <c r="J18" s="44" t="s">
        <v>62</v>
      </c>
      <c r="K18" s="45"/>
    </row>
    <row r="19" s="51" customFormat="true" ht="15" hidden="false" customHeight="true" outlineLevel="0" collapsed="false">
      <c r="A19" s="47" t="s">
        <v>21</v>
      </c>
      <c r="B19" s="48" t="n">
        <v>158127</v>
      </c>
      <c r="C19" s="49" t="n">
        <v>1.6</v>
      </c>
      <c r="D19" s="48" t="n">
        <v>33601</v>
      </c>
      <c r="E19" s="49" t="n">
        <v>21.3</v>
      </c>
      <c r="F19" s="49" t="n">
        <v>0.7</v>
      </c>
      <c r="G19" s="78" t="n">
        <v>1.37</v>
      </c>
      <c r="H19" s="79" t="n">
        <v>0</v>
      </c>
      <c r="I19" s="78" t="n">
        <v>1.29</v>
      </c>
      <c r="J19" s="78" t="n">
        <v>0.03</v>
      </c>
      <c r="K19" s="50"/>
    </row>
    <row r="20" s="51" customFormat="true" ht="15" hidden="false" customHeight="true" outlineLevel="0" collapsed="false">
      <c r="A20" s="52" t="s">
        <v>22</v>
      </c>
      <c r="B20" s="53" t="n">
        <v>5855</v>
      </c>
      <c r="C20" s="54" t="n">
        <v>-1.2</v>
      </c>
      <c r="D20" s="53" t="n">
        <v>178</v>
      </c>
      <c r="E20" s="54" t="n">
        <v>3</v>
      </c>
      <c r="F20" s="54" t="n">
        <v>0.6</v>
      </c>
      <c r="G20" s="80" t="n">
        <v>1</v>
      </c>
      <c r="H20" s="81" t="n">
        <v>-0.07</v>
      </c>
      <c r="I20" s="80" t="n">
        <v>1.64</v>
      </c>
      <c r="J20" s="80" t="n">
        <v>0.57</v>
      </c>
    </row>
    <row r="21" s="51" customFormat="true" ht="15" hidden="false" customHeight="true" outlineLevel="0" collapsed="false">
      <c r="A21" s="52" t="s">
        <v>23</v>
      </c>
      <c r="B21" s="53" t="n">
        <v>49407</v>
      </c>
      <c r="C21" s="54" t="n">
        <v>0.4</v>
      </c>
      <c r="D21" s="53" t="n">
        <v>3636</v>
      </c>
      <c r="E21" s="54" t="n">
        <v>7.4</v>
      </c>
      <c r="F21" s="54" t="n">
        <v>0.4</v>
      </c>
      <c r="G21" s="80" t="n">
        <v>1.01</v>
      </c>
      <c r="H21" s="81" t="n">
        <v>0.09</v>
      </c>
      <c r="I21" s="80" t="n">
        <v>0.97</v>
      </c>
      <c r="J21" s="80" t="n">
        <v>-0.03</v>
      </c>
    </row>
    <row r="22" s="51" customFormat="true" ht="15" hidden="false" customHeight="true" outlineLevel="0" collapsed="false">
      <c r="A22" s="55" t="s">
        <v>24</v>
      </c>
      <c r="B22" s="53" t="n">
        <v>4018</v>
      </c>
      <c r="C22" s="54" t="n">
        <v>3</v>
      </c>
      <c r="D22" s="53" t="n">
        <v>56</v>
      </c>
      <c r="E22" s="54" t="n">
        <v>1.4</v>
      </c>
      <c r="F22" s="54" t="n">
        <v>0</v>
      </c>
      <c r="G22" s="80" t="n">
        <v>0.69</v>
      </c>
      <c r="H22" s="81" t="n">
        <v>0.19</v>
      </c>
      <c r="I22" s="80" t="n">
        <v>0.36</v>
      </c>
      <c r="J22" s="80" t="n">
        <v>-0.04</v>
      </c>
    </row>
    <row r="23" s="51" customFormat="true" ht="15" hidden="false" customHeight="true" outlineLevel="0" collapsed="false">
      <c r="A23" s="52" t="s">
        <v>25</v>
      </c>
      <c r="B23" s="53" t="n">
        <v>3232</v>
      </c>
      <c r="C23" s="54" t="n">
        <v>1.1</v>
      </c>
      <c r="D23" s="53" t="n">
        <v>85</v>
      </c>
      <c r="E23" s="54" t="n">
        <v>2.6</v>
      </c>
      <c r="F23" s="54" t="n">
        <v>0</v>
      </c>
      <c r="G23" s="80" t="n">
        <v>0.5</v>
      </c>
      <c r="H23" s="81" t="n">
        <v>-0.15</v>
      </c>
      <c r="I23" s="80" t="n">
        <v>0.39</v>
      </c>
      <c r="J23" s="80" t="n">
        <v>-0.2</v>
      </c>
    </row>
    <row r="24" s="51" customFormat="true" ht="15" hidden="false" customHeight="true" outlineLevel="0" collapsed="false">
      <c r="A24" s="52" t="s">
        <v>26</v>
      </c>
      <c r="B24" s="53" t="n">
        <v>12045</v>
      </c>
      <c r="C24" s="54" t="n">
        <v>-1.1</v>
      </c>
      <c r="D24" s="53" t="n">
        <v>4695</v>
      </c>
      <c r="E24" s="54" t="n">
        <v>39</v>
      </c>
      <c r="F24" s="54" t="n">
        <v>-0.6</v>
      </c>
      <c r="G24" s="80" t="n">
        <v>0.88</v>
      </c>
      <c r="H24" s="81" t="n">
        <v>0.02</v>
      </c>
      <c r="I24" s="80" t="n">
        <v>0.81</v>
      </c>
      <c r="J24" s="80" t="n">
        <v>-0.3</v>
      </c>
    </row>
    <row r="25" s="51" customFormat="true" ht="15" hidden="false" customHeight="true" outlineLevel="0" collapsed="false">
      <c r="A25" s="52" t="s">
        <v>27</v>
      </c>
      <c r="B25" s="53" t="n">
        <v>20340</v>
      </c>
      <c r="C25" s="54" t="n">
        <v>2.1</v>
      </c>
      <c r="D25" s="53" t="n">
        <v>11489</v>
      </c>
      <c r="E25" s="54" t="n">
        <v>56.5</v>
      </c>
      <c r="F25" s="54" t="n">
        <v>0.2</v>
      </c>
      <c r="G25" s="80" t="n">
        <v>1.36</v>
      </c>
      <c r="H25" s="81" t="n">
        <v>0.16</v>
      </c>
      <c r="I25" s="80" t="n">
        <v>1.32</v>
      </c>
      <c r="J25" s="80" t="n">
        <v>0.19</v>
      </c>
    </row>
    <row r="26" s="51" customFormat="true" ht="15" hidden="false" customHeight="true" outlineLevel="0" collapsed="false">
      <c r="A26" s="52" t="s">
        <v>28</v>
      </c>
      <c r="B26" s="56" t="n">
        <v>3752</v>
      </c>
      <c r="C26" s="57" t="n">
        <v>3.9</v>
      </c>
      <c r="D26" s="56" t="n">
        <v>440</v>
      </c>
      <c r="E26" s="57" t="n">
        <v>11.7</v>
      </c>
      <c r="F26" s="57" t="n">
        <v>0.7</v>
      </c>
      <c r="G26" s="82" t="n">
        <v>1.61</v>
      </c>
      <c r="H26" s="83" t="n">
        <v>0.06</v>
      </c>
      <c r="I26" s="82" t="n">
        <v>1.5</v>
      </c>
      <c r="J26" s="82" t="n">
        <v>0.18</v>
      </c>
    </row>
    <row r="27" s="51" customFormat="true" ht="15" hidden="false" customHeight="true" outlineLevel="0" collapsed="false">
      <c r="A27" s="52" t="s">
        <v>29</v>
      </c>
      <c r="B27" s="56" t="n">
        <v>508</v>
      </c>
      <c r="C27" s="57" t="n">
        <v>-7.1</v>
      </c>
      <c r="D27" s="56" t="n">
        <v>183</v>
      </c>
      <c r="E27" s="57" t="n">
        <v>36</v>
      </c>
      <c r="F27" s="57" t="n">
        <v>5.5</v>
      </c>
      <c r="G27" s="82" t="n">
        <v>1.71</v>
      </c>
      <c r="H27" s="83" t="n">
        <v>0.21</v>
      </c>
      <c r="I27" s="82" t="n">
        <v>2.23</v>
      </c>
      <c r="J27" s="84" t="n">
        <v>0.1</v>
      </c>
    </row>
    <row r="28" s="51" customFormat="true" ht="24" hidden="false" customHeight="false" outlineLevel="0" collapsed="false">
      <c r="A28" s="52" t="s">
        <v>30</v>
      </c>
      <c r="B28" s="56" t="n">
        <v>2690</v>
      </c>
      <c r="C28" s="57" t="n">
        <v>0.4</v>
      </c>
      <c r="D28" s="56" t="n">
        <v>178</v>
      </c>
      <c r="E28" s="57" t="n">
        <v>6.6</v>
      </c>
      <c r="F28" s="57" t="n">
        <v>-0.8</v>
      </c>
      <c r="G28" s="82" t="n">
        <v>1.61</v>
      </c>
      <c r="H28" s="83" t="n">
        <v>-0.13</v>
      </c>
      <c r="I28" s="82" t="n">
        <v>1.63</v>
      </c>
      <c r="J28" s="84" t="n">
        <v>0.03</v>
      </c>
    </row>
    <row r="29" s="51" customFormat="true" ht="15" hidden="false" customHeight="true" outlineLevel="0" collapsed="false">
      <c r="A29" s="55" t="s">
        <v>31</v>
      </c>
      <c r="B29" s="56" t="n">
        <v>5221</v>
      </c>
      <c r="C29" s="57" t="n">
        <v>2.1</v>
      </c>
      <c r="D29" s="56" t="n">
        <v>3335</v>
      </c>
      <c r="E29" s="57" t="n">
        <v>63.9</v>
      </c>
      <c r="F29" s="57" t="n">
        <v>4.9</v>
      </c>
      <c r="G29" s="82" t="n">
        <v>2.6</v>
      </c>
      <c r="H29" s="83" t="n">
        <v>-0.01</v>
      </c>
      <c r="I29" s="82" t="n">
        <v>2.5</v>
      </c>
      <c r="J29" s="84" t="n">
        <v>-0.03</v>
      </c>
    </row>
    <row r="30" s="51" customFormat="true" ht="24" hidden="false" customHeight="false" outlineLevel="0" collapsed="false">
      <c r="A30" s="58" t="s">
        <v>32</v>
      </c>
      <c r="B30" s="56" t="n">
        <v>3153</v>
      </c>
      <c r="C30" s="57" t="n">
        <v>1.6</v>
      </c>
      <c r="D30" s="56" t="n">
        <v>1283</v>
      </c>
      <c r="E30" s="57" t="n">
        <v>40.7</v>
      </c>
      <c r="F30" s="57" t="n">
        <v>1.5</v>
      </c>
      <c r="G30" s="82" t="n">
        <v>2.7</v>
      </c>
      <c r="H30" s="83" t="n">
        <v>-1.93</v>
      </c>
      <c r="I30" s="82" t="n">
        <v>2.64</v>
      </c>
      <c r="J30" s="84" t="n">
        <v>-1.33</v>
      </c>
    </row>
    <row r="31" s="51" customFormat="true" ht="15" hidden="false" customHeight="true" outlineLevel="0" collapsed="false">
      <c r="A31" s="52" t="s">
        <v>33</v>
      </c>
      <c r="B31" s="56" t="n">
        <v>9114</v>
      </c>
      <c r="C31" s="57" t="n">
        <v>0.3</v>
      </c>
      <c r="D31" s="56" t="n">
        <v>1772</v>
      </c>
      <c r="E31" s="57" t="n">
        <v>19.4</v>
      </c>
      <c r="F31" s="57" t="n">
        <v>0.3</v>
      </c>
      <c r="G31" s="82" t="n">
        <v>1.71</v>
      </c>
      <c r="H31" s="83" t="n">
        <v>-0.26</v>
      </c>
      <c r="I31" s="82" t="n">
        <v>1.84</v>
      </c>
      <c r="J31" s="82" t="n">
        <v>0.39</v>
      </c>
    </row>
    <row r="32" s="51" customFormat="true" ht="15" hidden="false" customHeight="true" outlineLevel="0" collapsed="false">
      <c r="A32" s="52" t="s">
        <v>34</v>
      </c>
      <c r="B32" s="56" t="n">
        <v>26622</v>
      </c>
      <c r="C32" s="57" t="n">
        <v>5.4</v>
      </c>
      <c r="D32" s="56" t="n">
        <v>3735</v>
      </c>
      <c r="E32" s="57" t="n">
        <v>14</v>
      </c>
      <c r="F32" s="57" t="n">
        <v>0.6</v>
      </c>
      <c r="G32" s="82" t="n">
        <v>1.74</v>
      </c>
      <c r="H32" s="83" t="n">
        <v>-0.07</v>
      </c>
      <c r="I32" s="82" t="n">
        <v>1.34</v>
      </c>
      <c r="J32" s="82" t="n">
        <v>0.02</v>
      </c>
    </row>
    <row r="33" s="51" customFormat="true" ht="15" hidden="false" customHeight="true" outlineLevel="0" collapsed="false">
      <c r="A33" s="52" t="s">
        <v>35</v>
      </c>
      <c r="B33" s="56" t="n">
        <v>3069</v>
      </c>
      <c r="C33" s="57" t="n">
        <v>3.4</v>
      </c>
      <c r="D33" s="56" t="n">
        <v>234</v>
      </c>
      <c r="E33" s="57" t="n">
        <v>7.6</v>
      </c>
      <c r="F33" s="57" t="n">
        <v>0.1</v>
      </c>
      <c r="G33" s="82" t="n">
        <v>1.6</v>
      </c>
      <c r="H33" s="83" t="n">
        <v>0.16</v>
      </c>
      <c r="I33" s="82" t="n">
        <v>1.12</v>
      </c>
      <c r="J33" s="82" t="n">
        <v>-0.39</v>
      </c>
    </row>
    <row r="34" s="51" customFormat="true" ht="24" hidden="false" customHeight="false" outlineLevel="0" collapsed="false">
      <c r="A34" s="60" t="s">
        <v>36</v>
      </c>
      <c r="B34" s="61" t="n">
        <v>9100</v>
      </c>
      <c r="C34" s="62" t="n">
        <v>1.1</v>
      </c>
      <c r="D34" s="61" t="n">
        <v>2303</v>
      </c>
      <c r="E34" s="62" t="n">
        <v>25.3</v>
      </c>
      <c r="F34" s="62" t="n">
        <v>3</v>
      </c>
      <c r="G34" s="85" t="n">
        <v>2.1</v>
      </c>
      <c r="H34" s="86" t="n">
        <v>0.09</v>
      </c>
      <c r="I34" s="85" t="n">
        <v>2.07</v>
      </c>
      <c r="J34" s="87" t="n">
        <v>0.32</v>
      </c>
    </row>
    <row r="35" s="51" customFormat="true" ht="15" hidden="false" customHeight="true" outlineLevel="0" collapsed="false">
      <c r="A35" s="63" t="s">
        <v>37</v>
      </c>
    </row>
    <row r="36" customFormat="false" ht="15" hidden="false" customHeight="true" outlineLevel="0" collapsed="false"/>
    <row r="37" customFormat="false" ht="15" hidden="false" customHeight="true" outlineLevel="0" collapsed="false"/>
    <row r="61" s="51" customFormat="true" ht="12" hidden="false" customHeight="false" outlineLevel="0" collapsed="false">
      <c r="A61" s="64" t="s">
        <v>65</v>
      </c>
      <c r="B61" s="64"/>
      <c r="C61" s="64"/>
      <c r="D61" s="64"/>
      <c r="E61" s="64"/>
      <c r="F61" s="64"/>
      <c r="G61" s="64"/>
      <c r="H61" s="64"/>
      <c r="I61" s="64"/>
    </row>
  </sheetData>
  <mergeCells count="5">
    <mergeCell ref="A15:A17"/>
    <mergeCell ref="G15:H16"/>
    <mergeCell ref="I15:J16"/>
    <mergeCell ref="D16:F16"/>
    <mergeCell ref="A61:I61"/>
  </mergeCells>
  <printOptions headings="false" gridLines="false" gridLinesSet="true" horizontalCentered="true" verticalCentered="true"/>
  <pageMargins left="0.7875" right="0.669444444444445" top="0.551388888888889" bottom="0.269444444444444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2.62"/>
    <col collapsed="false" customWidth="true" hidden="false" outlineLevel="0" max="2" min="2" style="88" width="14.12"/>
    <col collapsed="false" customWidth="true" hidden="false" outlineLevel="0" max="3" min="3" style="88" width="10.25"/>
    <col collapsed="false" customWidth="true" hidden="false" outlineLevel="0" max="4" min="4" style="88" width="7.37"/>
    <col collapsed="false" customWidth="true" hidden="false" outlineLevel="0" max="5" min="5" style="88" width="10.25"/>
    <col collapsed="false" customWidth="true" hidden="false" outlineLevel="0" max="6" min="6" style="88" width="9.75"/>
    <col collapsed="false" customWidth="true" hidden="false" outlineLevel="0" max="7" min="7" style="88" width="10.49"/>
    <col collapsed="false" customWidth="true" hidden="false" outlineLevel="0" max="8" min="8" style="88" width="9.99"/>
    <col collapsed="false" customWidth="true" hidden="false" outlineLevel="0" max="9" min="9" style="88" width="10.25"/>
    <col collapsed="false" customWidth="true" hidden="false" outlineLevel="0" max="10" min="10" style="88" width="7.37"/>
    <col collapsed="false" customWidth="true" hidden="false" outlineLevel="0" max="11" min="11" style="88" width="10.25"/>
    <col collapsed="false" customWidth="true" hidden="false" outlineLevel="0" max="12" min="12" style="88" width="7.37"/>
    <col collapsed="false" customWidth="false" hidden="false" outlineLevel="0" max="257" min="13" style="88" width="8.99"/>
  </cols>
  <sheetData>
    <row r="1" s="90" customFormat="true" ht="20.25" hidden="false" customHeight="true" outlineLevel="0" collapsed="false">
      <c r="A1" s="89" t="s">
        <v>6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0" customFormat="true" ht="20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7.25" hidden="false" customHeight="true" outlineLevel="0" collapsed="false">
      <c r="A3" s="92" t="s">
        <v>6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2.75" hidden="false" customHeight="true" outlineLevel="0" collapsed="false">
      <c r="A4" s="93" t="s">
        <v>68</v>
      </c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12.75" hidden="false" customHeight="true" outlineLevel="0" collapsed="false">
      <c r="A5" s="95"/>
      <c r="B5" s="96"/>
      <c r="C5" s="97" t="s">
        <v>69</v>
      </c>
      <c r="D5" s="97"/>
      <c r="E5" s="96"/>
      <c r="F5" s="96"/>
      <c r="G5" s="96"/>
      <c r="H5" s="96"/>
      <c r="I5" s="96"/>
      <c r="J5" s="96"/>
      <c r="K5" s="96"/>
      <c r="L5" s="98"/>
    </row>
    <row r="6" customFormat="false" ht="12.75" hidden="false" customHeight="true" outlineLevel="0" collapsed="false">
      <c r="A6" s="99" t="s">
        <v>70</v>
      </c>
      <c r="B6" s="99"/>
      <c r="C6" s="100"/>
      <c r="D6" s="101"/>
      <c r="E6" s="102" t="s">
        <v>71</v>
      </c>
      <c r="F6" s="103"/>
      <c r="G6" s="104"/>
      <c r="H6" s="104"/>
      <c r="I6" s="104"/>
      <c r="J6" s="105"/>
      <c r="K6" s="106" t="s">
        <v>72</v>
      </c>
      <c r="L6" s="107"/>
    </row>
    <row r="7" customFormat="false" ht="12.75" hidden="false" customHeight="true" outlineLevel="0" collapsed="false">
      <c r="A7" s="108"/>
      <c r="B7" s="101"/>
      <c r="C7" s="100"/>
      <c r="D7" s="101"/>
      <c r="E7" s="100"/>
      <c r="F7" s="101"/>
      <c r="G7" s="109" t="s">
        <v>73</v>
      </c>
      <c r="H7" s="109"/>
      <c r="I7" s="109" t="s">
        <v>74</v>
      </c>
      <c r="J7" s="109"/>
      <c r="K7" s="100"/>
      <c r="L7" s="110"/>
    </row>
    <row r="8" customFormat="false" ht="12.75" hidden="false" customHeight="true" outlineLevel="0" collapsed="false">
      <c r="A8" s="111"/>
      <c r="B8" s="112"/>
      <c r="C8" s="113"/>
      <c r="D8" s="114" t="s">
        <v>75</v>
      </c>
      <c r="E8" s="115" t="s">
        <v>76</v>
      </c>
      <c r="F8" s="114" t="s">
        <v>75</v>
      </c>
      <c r="G8" s="113"/>
      <c r="H8" s="114" t="s">
        <v>75</v>
      </c>
      <c r="I8" s="113"/>
      <c r="J8" s="114" t="s">
        <v>75</v>
      </c>
      <c r="K8" s="115" t="s">
        <v>77</v>
      </c>
      <c r="L8" s="116" t="s">
        <v>75</v>
      </c>
    </row>
    <row r="9" customFormat="false" ht="12.75" hidden="false" customHeight="true" outlineLevel="0" collapsed="false">
      <c r="A9" s="108"/>
      <c r="B9" s="101"/>
      <c r="C9" s="117" t="s">
        <v>19</v>
      </c>
      <c r="D9" s="118" t="s">
        <v>78</v>
      </c>
      <c r="E9" s="119" t="s">
        <v>19</v>
      </c>
      <c r="F9" s="120" t="s">
        <v>78</v>
      </c>
      <c r="G9" s="118" t="s">
        <v>19</v>
      </c>
      <c r="H9" s="118" t="s">
        <v>78</v>
      </c>
      <c r="I9" s="119" t="s">
        <v>19</v>
      </c>
      <c r="J9" s="120" t="s">
        <v>78</v>
      </c>
      <c r="K9" s="118" t="s">
        <v>19</v>
      </c>
      <c r="L9" s="121" t="s">
        <v>78</v>
      </c>
    </row>
    <row r="10" customFormat="false" ht="12.75" hidden="false" customHeight="true" outlineLevel="0" collapsed="false">
      <c r="A10" s="122" t="s">
        <v>79</v>
      </c>
      <c r="B10" s="122"/>
      <c r="C10" s="123" t="n">
        <v>316792</v>
      </c>
      <c r="D10" s="124" t="n">
        <v>-0.2</v>
      </c>
      <c r="E10" s="123" t="n">
        <v>262373</v>
      </c>
      <c r="F10" s="124" t="n">
        <v>-0.3</v>
      </c>
      <c r="G10" s="123" t="n">
        <v>244001</v>
      </c>
      <c r="H10" s="124" t="n">
        <v>-0.4</v>
      </c>
      <c r="I10" s="123" t="n">
        <v>18372</v>
      </c>
      <c r="J10" s="125" t="n">
        <v>0.9</v>
      </c>
      <c r="K10" s="123" t="n">
        <v>54419</v>
      </c>
      <c r="L10" s="126" t="n">
        <v>0.7</v>
      </c>
    </row>
    <row r="11" customFormat="false" ht="6" hidden="false" customHeight="true" outlineLevel="0" collapsed="false">
      <c r="A11" s="127"/>
      <c r="B11" s="128"/>
      <c r="C11" s="129"/>
      <c r="D11" s="130"/>
      <c r="E11" s="129"/>
      <c r="F11" s="130"/>
      <c r="G11" s="129"/>
      <c r="H11" s="130"/>
      <c r="I11" s="129"/>
      <c r="J11" s="130"/>
      <c r="K11" s="129"/>
      <c r="L11" s="126"/>
    </row>
    <row r="12" customFormat="false" ht="12.75" hidden="false" customHeight="true" outlineLevel="0" collapsed="false">
      <c r="A12" s="122" t="s">
        <v>80</v>
      </c>
      <c r="B12" s="122"/>
      <c r="C12" s="123" t="n">
        <v>377574</v>
      </c>
      <c r="D12" s="124" t="n">
        <v>1.9</v>
      </c>
      <c r="E12" s="123" t="n">
        <v>316269</v>
      </c>
      <c r="F12" s="124" t="n">
        <v>1.8</v>
      </c>
      <c r="G12" s="123" t="n">
        <v>295779</v>
      </c>
      <c r="H12" s="124" t="n">
        <v>-0.1</v>
      </c>
      <c r="I12" s="123" t="n">
        <v>20490</v>
      </c>
      <c r="J12" s="125" t="n">
        <v>41.7</v>
      </c>
      <c r="K12" s="123" t="n">
        <v>61305</v>
      </c>
      <c r="L12" s="126" t="n">
        <v>2</v>
      </c>
    </row>
    <row r="13" customFormat="false" ht="12.75" hidden="false" customHeight="true" outlineLevel="0" collapsed="false">
      <c r="A13" s="122" t="s">
        <v>81</v>
      </c>
      <c r="B13" s="122"/>
      <c r="C13" s="123" t="n">
        <v>377194</v>
      </c>
      <c r="D13" s="124" t="n">
        <v>1.1</v>
      </c>
      <c r="E13" s="123" t="n">
        <v>324213</v>
      </c>
      <c r="F13" s="124" t="n">
        <v>0.3</v>
      </c>
      <c r="G13" s="123" t="n">
        <v>301843</v>
      </c>
      <c r="H13" s="124" t="n">
        <v>0</v>
      </c>
      <c r="I13" s="123" t="n">
        <v>22370</v>
      </c>
      <c r="J13" s="125" t="n">
        <v>4.4</v>
      </c>
      <c r="K13" s="123" t="n">
        <v>52981</v>
      </c>
      <c r="L13" s="126" t="n">
        <v>5.7</v>
      </c>
    </row>
    <row r="14" customFormat="false" ht="12.75" hidden="false" customHeight="true" outlineLevel="0" collapsed="false">
      <c r="A14" s="122" t="s">
        <v>82</v>
      </c>
      <c r="B14" s="122"/>
      <c r="C14" s="123" t="n">
        <v>368340</v>
      </c>
      <c r="D14" s="124" t="n">
        <v>1.6</v>
      </c>
      <c r="E14" s="123" t="n">
        <v>297440</v>
      </c>
      <c r="F14" s="124" t="n">
        <v>0.6</v>
      </c>
      <c r="G14" s="123" t="n">
        <v>268660</v>
      </c>
      <c r="H14" s="124" t="n">
        <v>0.6</v>
      </c>
      <c r="I14" s="123" t="n">
        <v>28780</v>
      </c>
      <c r="J14" s="125" t="n">
        <v>1.5</v>
      </c>
      <c r="K14" s="123" t="n">
        <v>70900</v>
      </c>
      <c r="L14" s="126" t="n">
        <v>6.3</v>
      </c>
    </row>
    <row r="15" customFormat="false" ht="6.75" hidden="false" customHeight="true" outlineLevel="0" collapsed="false">
      <c r="A15" s="127"/>
      <c r="B15" s="128"/>
      <c r="C15" s="129"/>
      <c r="D15" s="130"/>
      <c r="E15" s="129"/>
      <c r="F15" s="130"/>
      <c r="G15" s="129"/>
      <c r="H15" s="130"/>
      <c r="I15" s="129"/>
      <c r="J15" s="130"/>
      <c r="K15" s="129"/>
      <c r="L15" s="126"/>
    </row>
    <row r="16" customFormat="false" ht="12.75" hidden="false" customHeight="true" outlineLevel="0" collapsed="false">
      <c r="A16" s="131" t="s">
        <v>83</v>
      </c>
      <c r="B16" s="131"/>
      <c r="C16" s="123" t="n">
        <v>579966</v>
      </c>
      <c r="D16" s="124" t="n">
        <v>0</v>
      </c>
      <c r="E16" s="123" t="n">
        <v>449577</v>
      </c>
      <c r="F16" s="124" t="n">
        <v>0.7</v>
      </c>
      <c r="G16" s="123" t="n">
        <v>391402</v>
      </c>
      <c r="H16" s="124" t="n">
        <v>-0.3</v>
      </c>
      <c r="I16" s="123" t="n">
        <v>58175</v>
      </c>
      <c r="J16" s="125" t="n">
        <v>7.9</v>
      </c>
      <c r="K16" s="123" t="n">
        <v>130389</v>
      </c>
      <c r="L16" s="126" t="n">
        <v>-2.6</v>
      </c>
    </row>
    <row r="17" customFormat="false" ht="12.75" hidden="false" customHeight="true" outlineLevel="0" collapsed="false">
      <c r="A17" s="122" t="s">
        <v>84</v>
      </c>
      <c r="B17" s="122"/>
      <c r="C17" s="123" t="n">
        <v>479184</v>
      </c>
      <c r="D17" s="124" t="n">
        <v>1.5</v>
      </c>
      <c r="E17" s="123" t="n">
        <v>379546</v>
      </c>
      <c r="F17" s="124" t="n">
        <v>1.1</v>
      </c>
      <c r="G17" s="123" t="n">
        <v>343049</v>
      </c>
      <c r="H17" s="124" t="n">
        <v>0.9</v>
      </c>
      <c r="I17" s="123" t="n">
        <v>36497</v>
      </c>
      <c r="J17" s="125" t="n">
        <v>2.9</v>
      </c>
      <c r="K17" s="123" t="n">
        <v>99638</v>
      </c>
      <c r="L17" s="126" t="n">
        <v>3.2</v>
      </c>
    </row>
    <row r="18" customFormat="false" ht="12.75" hidden="false" customHeight="true" outlineLevel="0" collapsed="false">
      <c r="A18" s="122" t="s">
        <v>85</v>
      </c>
      <c r="B18" s="122"/>
      <c r="C18" s="123" t="n">
        <v>332539</v>
      </c>
      <c r="D18" s="124" t="n">
        <v>-0.5</v>
      </c>
      <c r="E18" s="123" t="n">
        <v>285706</v>
      </c>
      <c r="F18" s="124" t="n">
        <v>0</v>
      </c>
      <c r="G18" s="123" t="n">
        <v>247045</v>
      </c>
      <c r="H18" s="124" t="n">
        <v>-0.4</v>
      </c>
      <c r="I18" s="123" t="n">
        <v>38661</v>
      </c>
      <c r="J18" s="125" t="n">
        <v>2.3</v>
      </c>
      <c r="K18" s="123" t="n">
        <v>46833</v>
      </c>
      <c r="L18" s="126" t="n">
        <v>-2.5</v>
      </c>
    </row>
    <row r="19" customFormat="false" ht="6.75" hidden="false" customHeight="true" outlineLevel="0" collapsed="false">
      <c r="A19" s="127"/>
      <c r="B19" s="128"/>
      <c r="C19" s="129"/>
      <c r="D19" s="130"/>
      <c r="E19" s="129"/>
      <c r="F19" s="130"/>
      <c r="G19" s="129"/>
      <c r="H19" s="130"/>
      <c r="I19" s="129"/>
      <c r="J19" s="130"/>
      <c r="K19" s="129"/>
      <c r="L19" s="126"/>
    </row>
    <row r="20" customFormat="false" ht="12.75" hidden="false" customHeight="true" outlineLevel="0" collapsed="false">
      <c r="A20" s="131" t="s">
        <v>86</v>
      </c>
      <c r="B20" s="131"/>
      <c r="C20" s="123" t="n">
        <v>262413</v>
      </c>
      <c r="D20" s="124" t="n">
        <v>-1.1</v>
      </c>
      <c r="E20" s="123" t="n">
        <v>220468</v>
      </c>
      <c r="F20" s="124" t="n">
        <v>-1.3</v>
      </c>
      <c r="G20" s="123" t="n">
        <v>211123</v>
      </c>
      <c r="H20" s="124" t="n">
        <v>-1.4</v>
      </c>
      <c r="I20" s="123" t="n">
        <v>9345</v>
      </c>
      <c r="J20" s="125" t="n">
        <v>1.8</v>
      </c>
      <c r="K20" s="123" t="n">
        <v>41945</v>
      </c>
      <c r="L20" s="126" t="n">
        <v>-0.9</v>
      </c>
    </row>
    <row r="21" customFormat="false" ht="12.75" hidden="false" customHeight="true" outlineLevel="0" collapsed="false">
      <c r="A21" s="122" t="s">
        <v>87</v>
      </c>
      <c r="B21" s="122"/>
      <c r="C21" s="123" t="n">
        <v>473836</v>
      </c>
      <c r="D21" s="124" t="n">
        <v>-0.9</v>
      </c>
      <c r="E21" s="123" t="n">
        <v>364421</v>
      </c>
      <c r="F21" s="124" t="n">
        <v>-0.4</v>
      </c>
      <c r="G21" s="123" t="n">
        <v>340209</v>
      </c>
      <c r="H21" s="124" t="n">
        <v>-0.2</v>
      </c>
      <c r="I21" s="123" t="n">
        <v>24212</v>
      </c>
      <c r="J21" s="125" t="n">
        <v>-1.9</v>
      </c>
      <c r="K21" s="123" t="n">
        <v>109415</v>
      </c>
      <c r="L21" s="126" t="n">
        <v>-2.9</v>
      </c>
    </row>
    <row r="22" customFormat="false" ht="12.75" hidden="false" customHeight="true" outlineLevel="0" collapsed="false">
      <c r="A22" s="122" t="s">
        <v>88</v>
      </c>
      <c r="B22" s="122"/>
      <c r="C22" s="123" t="n">
        <v>342685</v>
      </c>
      <c r="D22" s="124" t="n">
        <v>-4.8</v>
      </c>
      <c r="E22" s="123" t="n">
        <v>279832</v>
      </c>
      <c r="F22" s="124" t="n">
        <v>-5</v>
      </c>
      <c r="G22" s="123" t="n">
        <v>263820</v>
      </c>
      <c r="H22" s="124" t="n">
        <v>-5</v>
      </c>
      <c r="I22" s="123" t="n">
        <v>16012</v>
      </c>
      <c r="J22" s="125" t="n">
        <v>-5.1</v>
      </c>
      <c r="K22" s="123" t="n">
        <v>62853</v>
      </c>
      <c r="L22" s="126" t="n">
        <v>-3.8</v>
      </c>
    </row>
    <row r="23" customFormat="false" ht="12.75" hidden="false" customHeight="true" outlineLevel="0" collapsed="false">
      <c r="A23" s="131" t="s">
        <v>89</v>
      </c>
      <c r="B23" s="131"/>
      <c r="C23" s="123" t="n">
        <v>444989</v>
      </c>
      <c r="D23" s="124" t="n">
        <v>0</v>
      </c>
      <c r="E23" s="123" t="n">
        <v>360195</v>
      </c>
      <c r="F23" s="124" t="n">
        <v>-0.6</v>
      </c>
      <c r="G23" s="123" t="n">
        <v>337416</v>
      </c>
      <c r="H23" s="124" t="n">
        <v>-0.6</v>
      </c>
      <c r="I23" s="123" t="n">
        <v>22779</v>
      </c>
      <c r="J23" s="125" t="n">
        <v>0.5</v>
      </c>
      <c r="K23" s="123" t="n">
        <v>84794</v>
      </c>
      <c r="L23" s="126" t="n">
        <v>2.3</v>
      </c>
    </row>
    <row r="24" customFormat="false" ht="6.75" hidden="false" customHeight="true" outlineLevel="0" collapsed="false">
      <c r="A24" s="132"/>
      <c r="B24" s="128"/>
      <c r="C24" s="129"/>
      <c r="D24" s="130"/>
      <c r="E24" s="129"/>
      <c r="F24" s="130"/>
      <c r="G24" s="129"/>
      <c r="H24" s="130"/>
      <c r="I24" s="129"/>
      <c r="J24" s="130"/>
      <c r="K24" s="129"/>
      <c r="L24" s="126"/>
    </row>
    <row r="25" customFormat="false" ht="12.75" hidden="false" customHeight="true" outlineLevel="0" collapsed="false">
      <c r="A25" s="122" t="s">
        <v>90</v>
      </c>
      <c r="B25" s="122"/>
      <c r="C25" s="123" t="n">
        <v>128652</v>
      </c>
      <c r="D25" s="124" t="n">
        <v>0.7</v>
      </c>
      <c r="E25" s="123" t="n">
        <v>121905</v>
      </c>
      <c r="F25" s="124" t="n">
        <v>0.8</v>
      </c>
      <c r="G25" s="123" t="n">
        <v>116390</v>
      </c>
      <c r="H25" s="124" t="n">
        <v>0.7</v>
      </c>
      <c r="I25" s="123" t="n">
        <v>5515</v>
      </c>
      <c r="J25" s="125" t="n">
        <v>2.2</v>
      </c>
      <c r="K25" s="123" t="n">
        <v>6747</v>
      </c>
      <c r="L25" s="126" t="n">
        <v>-1.7</v>
      </c>
    </row>
    <row r="26" customFormat="false" ht="12.75" hidden="false" customHeight="true" outlineLevel="0" collapsed="false">
      <c r="A26" s="122" t="s">
        <v>91</v>
      </c>
      <c r="B26" s="122"/>
      <c r="C26" s="123" t="n">
        <v>204629</v>
      </c>
      <c r="D26" s="124" t="n">
        <v>0</v>
      </c>
      <c r="E26" s="123" t="n">
        <v>186610</v>
      </c>
      <c r="F26" s="124" t="n">
        <v>0.6</v>
      </c>
      <c r="G26" s="123" t="n">
        <v>178463</v>
      </c>
      <c r="H26" s="124" t="n">
        <v>0.9</v>
      </c>
      <c r="I26" s="123" t="n">
        <v>8147</v>
      </c>
      <c r="J26" s="125" t="n">
        <v>-7</v>
      </c>
      <c r="K26" s="123" t="n">
        <v>18019</v>
      </c>
      <c r="L26" s="126" t="n">
        <v>-6</v>
      </c>
    </row>
    <row r="27" customFormat="false" ht="12.75" hidden="false" customHeight="true" outlineLevel="0" collapsed="false">
      <c r="A27" s="122" t="s">
        <v>33</v>
      </c>
      <c r="B27" s="122"/>
      <c r="C27" s="123" t="n">
        <v>384467</v>
      </c>
      <c r="D27" s="124" t="n">
        <v>-2.4</v>
      </c>
      <c r="E27" s="123" t="n">
        <v>300087</v>
      </c>
      <c r="F27" s="124" t="n">
        <v>-2.6</v>
      </c>
      <c r="G27" s="123" t="n">
        <v>294752</v>
      </c>
      <c r="H27" s="124" t="n">
        <v>-2.4</v>
      </c>
      <c r="I27" s="123" t="n">
        <v>5335</v>
      </c>
      <c r="J27" s="125" t="n">
        <v>-9.9</v>
      </c>
      <c r="K27" s="123" t="n">
        <v>84380</v>
      </c>
      <c r="L27" s="126" t="n">
        <v>-1.6</v>
      </c>
    </row>
    <row r="28" customFormat="false" ht="6.75" hidden="false" customHeight="true" outlineLevel="0" collapsed="false">
      <c r="A28" s="127"/>
      <c r="B28" s="133"/>
      <c r="C28" s="129"/>
      <c r="D28" s="130"/>
      <c r="E28" s="129"/>
      <c r="F28" s="130"/>
      <c r="G28" s="129"/>
      <c r="H28" s="130"/>
      <c r="I28" s="129"/>
      <c r="J28" s="130"/>
      <c r="K28" s="129"/>
      <c r="L28" s="126"/>
    </row>
    <row r="29" customFormat="false" ht="12.75" hidden="false" customHeight="true" outlineLevel="0" collapsed="false">
      <c r="A29" s="131" t="s">
        <v>92</v>
      </c>
      <c r="B29" s="131"/>
      <c r="C29" s="123" t="n">
        <v>297627</v>
      </c>
      <c r="D29" s="124" t="n">
        <v>-0.1</v>
      </c>
      <c r="E29" s="123" t="n">
        <v>249647</v>
      </c>
      <c r="F29" s="124" t="n">
        <v>0</v>
      </c>
      <c r="G29" s="123" t="n">
        <v>235017</v>
      </c>
      <c r="H29" s="124" t="n">
        <v>0</v>
      </c>
      <c r="I29" s="123" t="n">
        <v>14630</v>
      </c>
      <c r="J29" s="125" t="n">
        <v>-0.6</v>
      </c>
      <c r="K29" s="123" t="n">
        <v>47980</v>
      </c>
      <c r="L29" s="126" t="n">
        <v>-0.9</v>
      </c>
    </row>
    <row r="30" customFormat="false" ht="12.75" hidden="false" customHeight="true" outlineLevel="0" collapsed="false">
      <c r="A30" s="122" t="s">
        <v>35</v>
      </c>
      <c r="B30" s="122"/>
      <c r="C30" s="123" t="n">
        <v>423787</v>
      </c>
      <c r="D30" s="124" t="n">
        <v>-1.6</v>
      </c>
      <c r="E30" s="123" t="n">
        <v>333313</v>
      </c>
      <c r="F30" s="124" t="n">
        <v>1.9</v>
      </c>
      <c r="G30" s="123" t="n">
        <v>316020</v>
      </c>
      <c r="H30" s="124" t="n">
        <v>2</v>
      </c>
      <c r="I30" s="123" t="n">
        <v>17293</v>
      </c>
      <c r="J30" s="125" t="n">
        <v>0.9</v>
      </c>
      <c r="K30" s="123" t="n">
        <v>90474</v>
      </c>
      <c r="L30" s="126" t="n">
        <v>-12.6</v>
      </c>
    </row>
    <row r="31" customFormat="false" ht="12.75" hidden="false" customHeight="true" outlineLevel="0" collapsed="false">
      <c r="A31" s="122" t="s">
        <v>93</v>
      </c>
      <c r="B31" s="122"/>
      <c r="C31" s="123" t="n">
        <v>270497</v>
      </c>
      <c r="D31" s="124" t="n">
        <v>-0.6</v>
      </c>
      <c r="E31" s="123" t="n">
        <v>232967</v>
      </c>
      <c r="F31" s="124" t="n">
        <v>-0.8</v>
      </c>
      <c r="G31" s="123" t="n">
        <v>214204</v>
      </c>
      <c r="H31" s="124" t="n">
        <v>-0.9</v>
      </c>
      <c r="I31" s="123" t="n">
        <v>18763</v>
      </c>
      <c r="J31" s="125" t="n">
        <v>0.5</v>
      </c>
      <c r="K31" s="123" t="n">
        <v>37530</v>
      </c>
      <c r="L31" s="126" t="n">
        <v>0.7</v>
      </c>
    </row>
    <row r="32" customFormat="false" ht="6.75" hidden="false" customHeight="true" outlineLevel="0" collapsed="false">
      <c r="A32" s="108"/>
      <c r="B32" s="112"/>
      <c r="C32" s="134"/>
      <c r="D32" s="135"/>
      <c r="E32" s="134"/>
      <c r="F32" s="136"/>
      <c r="G32" s="137"/>
      <c r="H32" s="135"/>
      <c r="I32" s="134"/>
      <c r="J32" s="136"/>
      <c r="K32" s="137"/>
      <c r="L32" s="138"/>
    </row>
    <row r="33" customFormat="false" ht="12.75" hidden="false" customHeight="true" outlineLevel="0" collapsed="false">
      <c r="A33" s="108"/>
      <c r="B33" s="139" t="s">
        <v>94</v>
      </c>
      <c r="C33" s="118"/>
      <c r="D33" s="124"/>
      <c r="E33" s="117"/>
      <c r="F33" s="125"/>
      <c r="G33" s="118"/>
      <c r="H33" s="124"/>
      <c r="I33" s="117"/>
      <c r="J33" s="125"/>
      <c r="K33" s="118"/>
      <c r="L33" s="126"/>
    </row>
    <row r="34" customFormat="false" ht="6.75" hidden="false" customHeight="true" outlineLevel="0" collapsed="false">
      <c r="A34" s="108"/>
      <c r="B34" s="139"/>
      <c r="C34" s="117"/>
      <c r="D34" s="124"/>
      <c r="E34" s="117"/>
      <c r="F34" s="125"/>
      <c r="G34" s="118"/>
      <c r="H34" s="124"/>
      <c r="I34" s="117"/>
      <c r="J34" s="125"/>
      <c r="K34" s="118"/>
      <c r="L34" s="126"/>
    </row>
    <row r="35" customFormat="false" ht="12.75" hidden="false" customHeight="true" outlineLevel="0" collapsed="false">
      <c r="A35" s="108"/>
      <c r="B35" s="140" t="s">
        <v>21</v>
      </c>
      <c r="C35" s="123" t="n">
        <v>362296</v>
      </c>
      <c r="D35" s="124" t="n">
        <v>0.6</v>
      </c>
      <c r="E35" s="123" t="n">
        <v>291783</v>
      </c>
      <c r="F35" s="125" t="n">
        <v>0.2</v>
      </c>
      <c r="G35" s="141" t="n">
        <v>267832</v>
      </c>
      <c r="H35" s="124" t="n">
        <v>0.2</v>
      </c>
      <c r="I35" s="123" t="n">
        <v>23951</v>
      </c>
      <c r="J35" s="125" t="n">
        <v>0.4</v>
      </c>
      <c r="K35" s="141" t="n">
        <v>70513</v>
      </c>
      <c r="L35" s="126" t="n">
        <v>2.2</v>
      </c>
    </row>
    <row r="36" customFormat="false" ht="12.75" hidden="false" customHeight="true" outlineLevel="0" collapsed="false">
      <c r="A36" s="108"/>
      <c r="B36" s="140" t="s">
        <v>23</v>
      </c>
      <c r="C36" s="123" t="n">
        <v>399876</v>
      </c>
      <c r="D36" s="124" t="n">
        <v>1.8</v>
      </c>
      <c r="E36" s="123" t="n">
        <v>314861</v>
      </c>
      <c r="F36" s="125" t="n">
        <v>0.5</v>
      </c>
      <c r="G36" s="141" t="n">
        <v>281325</v>
      </c>
      <c r="H36" s="124" t="n">
        <v>0.4</v>
      </c>
      <c r="I36" s="123" t="n">
        <v>33536</v>
      </c>
      <c r="J36" s="125" t="n">
        <v>0.8</v>
      </c>
      <c r="K36" s="141" t="n">
        <v>85015</v>
      </c>
      <c r="L36" s="126" t="n">
        <v>6.7</v>
      </c>
    </row>
    <row r="37" customFormat="false" ht="12.75" hidden="false" customHeight="true" outlineLevel="0" collapsed="false">
      <c r="A37" s="108"/>
      <c r="B37" s="140" t="s">
        <v>86</v>
      </c>
      <c r="C37" s="123" t="n">
        <v>292459</v>
      </c>
      <c r="D37" s="124" t="n">
        <v>0.9</v>
      </c>
      <c r="E37" s="123" t="n">
        <v>236962</v>
      </c>
      <c r="F37" s="125" t="n">
        <v>1</v>
      </c>
      <c r="G37" s="141" t="n">
        <v>226295</v>
      </c>
      <c r="H37" s="124" t="n">
        <v>1.1</v>
      </c>
      <c r="I37" s="123" t="n">
        <v>10667</v>
      </c>
      <c r="J37" s="125" t="n">
        <v>-1.6</v>
      </c>
      <c r="K37" s="141" t="n">
        <v>55497</v>
      </c>
      <c r="L37" s="126" t="n">
        <v>0.6</v>
      </c>
    </row>
    <row r="38" customFormat="false" ht="12.75" hidden="false" customHeight="true" outlineLevel="0" collapsed="false">
      <c r="A38" s="142"/>
      <c r="B38" s="143" t="s">
        <v>95</v>
      </c>
      <c r="C38" s="144" t="n">
        <v>339927</v>
      </c>
      <c r="D38" s="145" t="n">
        <v>0.5</v>
      </c>
      <c r="E38" s="144" t="n">
        <v>282132</v>
      </c>
      <c r="F38" s="146" t="n">
        <v>0.4</v>
      </c>
      <c r="G38" s="147" t="n">
        <v>262624</v>
      </c>
      <c r="H38" s="145" t="n">
        <v>0.4</v>
      </c>
      <c r="I38" s="144" t="n">
        <v>19508</v>
      </c>
      <c r="J38" s="146" t="n">
        <v>-1</v>
      </c>
      <c r="K38" s="147" t="n">
        <v>57795</v>
      </c>
      <c r="L38" s="148" t="n">
        <v>1.1</v>
      </c>
    </row>
    <row r="43" customFormat="false" ht="17.25" hidden="false" customHeight="true" outlineLevel="0" collapsed="false">
      <c r="A43" s="92" t="s">
        <v>96</v>
      </c>
      <c r="B43" s="92"/>
      <c r="C43" s="92"/>
      <c r="D43" s="92"/>
      <c r="E43" s="92"/>
      <c r="F43" s="92"/>
      <c r="G43" s="92"/>
      <c r="H43" s="92"/>
      <c r="I43" s="92"/>
      <c r="J43" s="92"/>
    </row>
    <row r="44" customFormat="false" ht="12.7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true" outlineLevel="0" collapsed="false">
      <c r="A45" s="150" t="s">
        <v>97</v>
      </c>
      <c r="B45" s="151"/>
      <c r="C45" s="152"/>
      <c r="D45" s="152"/>
      <c r="E45" s="152"/>
      <c r="F45" s="152"/>
      <c r="G45" s="152"/>
      <c r="H45" s="152"/>
      <c r="I45" s="152"/>
      <c r="J45" s="152"/>
    </row>
    <row r="46" customFormat="false" ht="12.75" hidden="false" customHeight="true" outlineLevel="0" collapsed="false">
      <c r="A46" s="153"/>
      <c r="B46" s="154"/>
      <c r="C46" s="155" t="s">
        <v>98</v>
      </c>
      <c r="D46" s="155"/>
      <c r="E46" s="154"/>
      <c r="F46" s="154"/>
      <c r="G46" s="154"/>
      <c r="H46" s="156"/>
      <c r="I46" s="157" t="s">
        <v>45</v>
      </c>
      <c r="J46" s="157"/>
    </row>
    <row r="47" customFormat="false" ht="12.75" hidden="false" customHeight="true" outlineLevel="0" collapsed="false">
      <c r="A47" s="99" t="s">
        <v>99</v>
      </c>
      <c r="B47" s="99"/>
      <c r="C47" s="158"/>
      <c r="D47" s="159"/>
      <c r="E47" s="160" t="s">
        <v>100</v>
      </c>
      <c r="F47" s="160"/>
      <c r="G47" s="160" t="s">
        <v>101</v>
      </c>
      <c r="H47" s="160"/>
      <c r="I47" s="158"/>
      <c r="J47" s="161"/>
    </row>
    <row r="48" customFormat="false" ht="12.75" hidden="false" customHeight="true" outlineLevel="0" collapsed="false">
      <c r="A48" s="162"/>
      <c r="B48" s="163"/>
      <c r="C48" s="115"/>
      <c r="D48" s="164" t="s">
        <v>75</v>
      </c>
      <c r="E48" s="115"/>
      <c r="F48" s="164" t="s">
        <v>75</v>
      </c>
      <c r="G48" s="115"/>
      <c r="H48" s="164" t="s">
        <v>75</v>
      </c>
      <c r="I48" s="115"/>
      <c r="J48" s="165" t="s">
        <v>102</v>
      </c>
    </row>
    <row r="49" customFormat="false" ht="12.75" hidden="false" customHeight="true" outlineLevel="0" collapsed="false">
      <c r="A49" s="166"/>
      <c r="B49" s="159"/>
      <c r="C49" s="167" t="s">
        <v>103</v>
      </c>
      <c r="D49" s="168" t="s">
        <v>78</v>
      </c>
      <c r="E49" s="169" t="s">
        <v>49</v>
      </c>
      <c r="F49" s="170" t="s">
        <v>78</v>
      </c>
      <c r="G49" s="168" t="s">
        <v>49</v>
      </c>
      <c r="H49" s="171" t="s">
        <v>78</v>
      </c>
      <c r="I49" s="168" t="s">
        <v>50</v>
      </c>
      <c r="J49" s="172" t="s">
        <v>104</v>
      </c>
    </row>
    <row r="50" customFormat="false" ht="12.75" hidden="false" customHeight="true" outlineLevel="0" collapsed="false">
      <c r="A50" s="122" t="s">
        <v>79</v>
      </c>
      <c r="B50" s="122"/>
      <c r="C50" s="173" t="n">
        <v>145.6</v>
      </c>
      <c r="D50" s="124" t="n">
        <v>-0.4</v>
      </c>
      <c r="E50" s="173" t="n">
        <v>135.6</v>
      </c>
      <c r="F50" s="125" t="n">
        <v>-0.4</v>
      </c>
      <c r="G50" s="174" t="n">
        <v>10</v>
      </c>
      <c r="H50" s="125" t="n">
        <v>0</v>
      </c>
      <c r="I50" s="174" t="n">
        <v>19</v>
      </c>
      <c r="J50" s="126" t="n">
        <v>0</v>
      </c>
    </row>
    <row r="51" customFormat="false" ht="6.75" hidden="false" customHeight="true" outlineLevel="0" collapsed="false">
      <c r="A51" s="127"/>
      <c r="B51" s="128"/>
      <c r="C51" s="173"/>
      <c r="D51" s="124"/>
      <c r="E51" s="173"/>
      <c r="F51" s="125"/>
      <c r="G51" s="174"/>
      <c r="H51" s="125"/>
      <c r="I51" s="174"/>
      <c r="J51" s="126"/>
    </row>
    <row r="52" customFormat="false" ht="12.75" hidden="false" customHeight="true" outlineLevel="0" collapsed="false">
      <c r="A52" s="122" t="s">
        <v>80</v>
      </c>
      <c r="B52" s="122"/>
      <c r="C52" s="173" t="n">
        <v>169.5</v>
      </c>
      <c r="D52" s="124" t="n">
        <v>3.3</v>
      </c>
      <c r="E52" s="173" t="n">
        <v>158.4</v>
      </c>
      <c r="F52" s="125" t="n">
        <v>0.8</v>
      </c>
      <c r="G52" s="174" t="n">
        <v>11.1</v>
      </c>
      <c r="H52" s="125" t="n">
        <v>63.4</v>
      </c>
      <c r="I52" s="174" t="n">
        <v>21.2</v>
      </c>
      <c r="J52" s="126" t="n">
        <v>0.5</v>
      </c>
    </row>
    <row r="53" customFormat="false" ht="12.75" hidden="false" customHeight="true" outlineLevel="0" collapsed="false">
      <c r="A53" s="122" t="s">
        <v>81</v>
      </c>
      <c r="B53" s="122"/>
      <c r="C53" s="173" t="n">
        <v>170.2</v>
      </c>
      <c r="D53" s="124" t="n">
        <v>-0.3</v>
      </c>
      <c r="E53" s="173" t="n">
        <v>158</v>
      </c>
      <c r="F53" s="125" t="n">
        <v>-0.3</v>
      </c>
      <c r="G53" s="174" t="n">
        <v>12.2</v>
      </c>
      <c r="H53" s="125" t="n">
        <v>-0.2</v>
      </c>
      <c r="I53" s="174" t="n">
        <v>20.9</v>
      </c>
      <c r="J53" s="126" t="n">
        <v>-0.1</v>
      </c>
    </row>
    <row r="54" customFormat="false" ht="12.75" hidden="false" customHeight="true" outlineLevel="0" collapsed="false">
      <c r="A54" s="122" t="s">
        <v>82</v>
      </c>
      <c r="B54" s="122"/>
      <c r="C54" s="173" t="n">
        <v>161</v>
      </c>
      <c r="D54" s="124" t="n">
        <v>-0.3</v>
      </c>
      <c r="E54" s="173" t="n">
        <v>147</v>
      </c>
      <c r="F54" s="125" t="n">
        <v>-0.4</v>
      </c>
      <c r="G54" s="174" t="n">
        <v>14</v>
      </c>
      <c r="H54" s="125" t="n">
        <v>0.8</v>
      </c>
      <c r="I54" s="174" t="n">
        <v>19.5</v>
      </c>
      <c r="J54" s="126" t="n">
        <v>-0.1</v>
      </c>
    </row>
    <row r="55" customFormat="false" ht="6.75" hidden="false" customHeight="true" outlineLevel="0" collapsed="false">
      <c r="A55" s="127"/>
      <c r="B55" s="128"/>
      <c r="C55" s="173"/>
      <c r="D55" s="124"/>
      <c r="E55" s="173"/>
      <c r="F55" s="125"/>
      <c r="G55" s="174"/>
      <c r="H55" s="125"/>
      <c r="I55" s="174"/>
      <c r="J55" s="126"/>
    </row>
    <row r="56" customFormat="false" ht="12.75" hidden="false" customHeight="true" outlineLevel="0" collapsed="false">
      <c r="A56" s="131" t="s">
        <v>83</v>
      </c>
      <c r="B56" s="131"/>
      <c r="C56" s="173" t="n">
        <v>159.1</v>
      </c>
      <c r="D56" s="124" t="n">
        <v>0.6</v>
      </c>
      <c r="E56" s="173" t="n">
        <v>143.2</v>
      </c>
      <c r="F56" s="125" t="n">
        <v>-0.3</v>
      </c>
      <c r="G56" s="174" t="n">
        <v>15.9</v>
      </c>
      <c r="H56" s="125" t="n">
        <v>9.7</v>
      </c>
      <c r="I56" s="174" t="n">
        <v>18.9</v>
      </c>
      <c r="J56" s="126" t="n">
        <v>0</v>
      </c>
    </row>
    <row r="57" customFormat="false" ht="12.75" hidden="false" customHeight="true" outlineLevel="0" collapsed="false">
      <c r="A57" s="122" t="s">
        <v>84</v>
      </c>
      <c r="B57" s="122"/>
      <c r="C57" s="173" t="n">
        <v>161.2</v>
      </c>
      <c r="D57" s="124" t="n">
        <v>-0.2</v>
      </c>
      <c r="E57" s="173" t="n">
        <v>144.5</v>
      </c>
      <c r="F57" s="125" t="n">
        <v>-0.2</v>
      </c>
      <c r="G57" s="174" t="n">
        <v>16.7</v>
      </c>
      <c r="H57" s="125" t="n">
        <v>0.1</v>
      </c>
      <c r="I57" s="174" t="n">
        <v>19.2</v>
      </c>
      <c r="J57" s="126" t="n">
        <v>-0.1</v>
      </c>
    </row>
    <row r="58" customFormat="false" ht="12.75" hidden="false" customHeight="true" outlineLevel="0" collapsed="false">
      <c r="A58" s="122" t="s">
        <v>85</v>
      </c>
      <c r="B58" s="122"/>
      <c r="C58" s="173" t="n">
        <v>174.8</v>
      </c>
      <c r="D58" s="124" t="n">
        <v>0.2</v>
      </c>
      <c r="E58" s="173" t="n">
        <v>150.8</v>
      </c>
      <c r="F58" s="125" t="n">
        <v>-0.2</v>
      </c>
      <c r="G58" s="174" t="n">
        <v>24</v>
      </c>
      <c r="H58" s="125" t="n">
        <v>2.6</v>
      </c>
      <c r="I58" s="174" t="n">
        <v>20.4</v>
      </c>
      <c r="J58" s="126" t="n">
        <v>0</v>
      </c>
    </row>
    <row r="59" customFormat="false" ht="6.75" hidden="false" customHeight="true" outlineLevel="0" collapsed="false">
      <c r="A59" s="127"/>
      <c r="B59" s="128"/>
      <c r="C59" s="173"/>
      <c r="D59" s="124"/>
      <c r="E59" s="173"/>
      <c r="F59" s="125"/>
      <c r="G59" s="174"/>
      <c r="H59" s="125"/>
      <c r="I59" s="174"/>
      <c r="J59" s="126"/>
    </row>
    <row r="60" customFormat="false" ht="12.75" hidden="false" customHeight="true" outlineLevel="0" collapsed="false">
      <c r="A60" s="131" t="s">
        <v>86</v>
      </c>
      <c r="B60" s="131"/>
      <c r="C60" s="173" t="n">
        <v>137.6</v>
      </c>
      <c r="D60" s="124" t="n">
        <v>-0.8</v>
      </c>
      <c r="E60" s="173" t="n">
        <v>131.2</v>
      </c>
      <c r="F60" s="125" t="n">
        <v>-1</v>
      </c>
      <c r="G60" s="174" t="n">
        <v>6.4</v>
      </c>
      <c r="H60" s="125" t="n">
        <v>2.6</v>
      </c>
      <c r="I60" s="174" t="n">
        <v>19.2</v>
      </c>
      <c r="J60" s="126" t="n">
        <v>-0.1</v>
      </c>
    </row>
    <row r="61" customFormat="false" ht="12.75" hidden="false" customHeight="true" outlineLevel="0" collapsed="false">
      <c r="A61" s="122" t="s">
        <v>87</v>
      </c>
      <c r="B61" s="122"/>
      <c r="C61" s="173" t="n">
        <v>151.7</v>
      </c>
      <c r="D61" s="124" t="n">
        <v>0</v>
      </c>
      <c r="E61" s="173" t="n">
        <v>139.9</v>
      </c>
      <c r="F61" s="125" t="n">
        <v>0.1</v>
      </c>
      <c r="G61" s="174" t="n">
        <v>11.8</v>
      </c>
      <c r="H61" s="125" t="n">
        <v>-0.7</v>
      </c>
      <c r="I61" s="174" t="n">
        <v>19.1</v>
      </c>
      <c r="J61" s="126" t="n">
        <v>0</v>
      </c>
    </row>
    <row r="62" customFormat="false" ht="12.75" hidden="false" customHeight="true" outlineLevel="0" collapsed="false">
      <c r="A62" s="122" t="s">
        <v>88</v>
      </c>
      <c r="B62" s="122"/>
      <c r="C62" s="173" t="n">
        <v>150.9</v>
      </c>
      <c r="D62" s="124" t="n">
        <v>-2.1</v>
      </c>
      <c r="E62" s="173" t="n">
        <v>141.5</v>
      </c>
      <c r="F62" s="125" t="n">
        <v>-1.6</v>
      </c>
      <c r="G62" s="174" t="n">
        <v>9.4</v>
      </c>
      <c r="H62" s="125" t="n">
        <v>-8.7</v>
      </c>
      <c r="I62" s="174" t="n">
        <v>19.5</v>
      </c>
      <c r="J62" s="126" t="n">
        <v>-0.2</v>
      </c>
    </row>
    <row r="63" customFormat="false" ht="12.75" hidden="false" customHeight="true" outlineLevel="0" collapsed="false">
      <c r="A63" s="131" t="s">
        <v>89</v>
      </c>
      <c r="B63" s="131"/>
      <c r="C63" s="173" t="n">
        <v>156.2</v>
      </c>
      <c r="D63" s="124" t="n">
        <v>-0.8</v>
      </c>
      <c r="E63" s="173" t="n">
        <v>144</v>
      </c>
      <c r="F63" s="125" t="n">
        <v>-0.8</v>
      </c>
      <c r="G63" s="174" t="n">
        <v>12.2</v>
      </c>
      <c r="H63" s="125" t="n">
        <v>-0.8</v>
      </c>
      <c r="I63" s="174" t="n">
        <v>19.1</v>
      </c>
      <c r="J63" s="126" t="n">
        <v>-0.1</v>
      </c>
    </row>
    <row r="64" customFormat="false" ht="6.75" hidden="false" customHeight="true" outlineLevel="0" collapsed="false">
      <c r="A64" s="132"/>
      <c r="B64" s="128"/>
      <c r="C64" s="173"/>
      <c r="D64" s="124"/>
      <c r="E64" s="173"/>
      <c r="F64" s="125"/>
      <c r="G64" s="174"/>
      <c r="H64" s="125"/>
      <c r="I64" s="174"/>
      <c r="J64" s="126"/>
    </row>
    <row r="65" customFormat="false" ht="12.75" hidden="false" customHeight="true" outlineLevel="0" collapsed="false">
      <c r="A65" s="122" t="s">
        <v>90</v>
      </c>
      <c r="B65" s="122"/>
      <c r="C65" s="173" t="n">
        <v>106.7</v>
      </c>
      <c r="D65" s="124" t="n">
        <v>-0.2</v>
      </c>
      <c r="E65" s="173" t="n">
        <v>102.1</v>
      </c>
      <c r="F65" s="125" t="n">
        <v>-0.1</v>
      </c>
      <c r="G65" s="174" t="n">
        <v>4.6</v>
      </c>
      <c r="H65" s="125" t="n">
        <v>0</v>
      </c>
      <c r="I65" s="174" t="n">
        <v>16.6</v>
      </c>
      <c r="J65" s="126" t="n">
        <v>-0.1</v>
      </c>
    </row>
    <row r="66" customFormat="false" ht="12.75" hidden="false" customHeight="true" outlineLevel="0" collapsed="false">
      <c r="A66" s="122" t="s">
        <v>91</v>
      </c>
      <c r="B66" s="122"/>
      <c r="C66" s="173" t="n">
        <v>140</v>
      </c>
      <c r="D66" s="124" t="n">
        <v>0.9</v>
      </c>
      <c r="E66" s="173" t="n">
        <v>133.8</v>
      </c>
      <c r="F66" s="125" t="n">
        <v>1.1</v>
      </c>
      <c r="G66" s="174" t="n">
        <v>6.2</v>
      </c>
      <c r="H66" s="125" t="n">
        <v>-3.1</v>
      </c>
      <c r="I66" s="174" t="n">
        <v>19.2</v>
      </c>
      <c r="J66" s="126" t="n">
        <v>0.1</v>
      </c>
    </row>
    <row r="67" customFormat="false" ht="12.75" hidden="false" customHeight="true" outlineLevel="0" collapsed="false">
      <c r="A67" s="122" t="s">
        <v>33</v>
      </c>
      <c r="B67" s="122"/>
      <c r="C67" s="173" t="n">
        <v>126.9</v>
      </c>
      <c r="D67" s="124" t="n">
        <v>-0.4</v>
      </c>
      <c r="E67" s="173" t="n">
        <v>120.4</v>
      </c>
      <c r="F67" s="125" t="n">
        <v>-0.3</v>
      </c>
      <c r="G67" s="174" t="n">
        <v>6.5</v>
      </c>
      <c r="H67" s="125" t="n">
        <v>-2</v>
      </c>
      <c r="I67" s="174" t="n">
        <v>17.1</v>
      </c>
      <c r="J67" s="126" t="n">
        <v>0.1</v>
      </c>
    </row>
    <row r="68" customFormat="false" ht="6.75" hidden="false" customHeight="true" outlineLevel="0" collapsed="false">
      <c r="A68" s="127"/>
      <c r="B68" s="133"/>
      <c r="C68" s="173"/>
      <c r="D68" s="124"/>
      <c r="E68" s="173"/>
      <c r="F68" s="125"/>
      <c r="G68" s="174"/>
      <c r="H68" s="125"/>
      <c r="I68" s="174"/>
      <c r="J68" s="126"/>
    </row>
    <row r="69" customFormat="false" ht="12.75" hidden="false" customHeight="true" outlineLevel="0" collapsed="false">
      <c r="A69" s="131" t="s">
        <v>92</v>
      </c>
      <c r="B69" s="131"/>
      <c r="C69" s="173" t="n">
        <v>136.9</v>
      </c>
      <c r="D69" s="124" t="n">
        <v>-0.2</v>
      </c>
      <c r="E69" s="173" t="n">
        <v>131.6</v>
      </c>
      <c r="F69" s="125" t="n">
        <v>-0.1</v>
      </c>
      <c r="G69" s="174" t="n">
        <v>5.3</v>
      </c>
      <c r="H69" s="125" t="n">
        <v>-1.4</v>
      </c>
      <c r="I69" s="174" t="n">
        <v>18.7</v>
      </c>
      <c r="J69" s="126" t="n">
        <v>0</v>
      </c>
    </row>
    <row r="70" customFormat="false" ht="12.75" hidden="false" customHeight="true" outlineLevel="0" collapsed="false">
      <c r="A70" s="122" t="s">
        <v>35</v>
      </c>
      <c r="B70" s="122"/>
      <c r="C70" s="173" t="n">
        <v>150.9</v>
      </c>
      <c r="D70" s="124" t="n">
        <v>-0.8</v>
      </c>
      <c r="E70" s="173" t="n">
        <v>143.2</v>
      </c>
      <c r="F70" s="125" t="n">
        <v>-0.9</v>
      </c>
      <c r="G70" s="174" t="n">
        <v>7.7</v>
      </c>
      <c r="H70" s="125" t="n">
        <v>1.4</v>
      </c>
      <c r="I70" s="174" t="n">
        <v>19</v>
      </c>
      <c r="J70" s="126" t="n">
        <v>-0.1</v>
      </c>
    </row>
    <row r="71" customFormat="false" ht="12.75" hidden="false" customHeight="true" outlineLevel="0" collapsed="false">
      <c r="A71" s="122" t="s">
        <v>93</v>
      </c>
      <c r="B71" s="122"/>
      <c r="C71" s="173" t="n">
        <v>146.5</v>
      </c>
      <c r="D71" s="124" t="n">
        <v>-0.7</v>
      </c>
      <c r="E71" s="173" t="n">
        <v>135.2</v>
      </c>
      <c r="F71" s="125" t="n">
        <v>-0.5</v>
      </c>
      <c r="G71" s="174" t="n">
        <v>11.3</v>
      </c>
      <c r="H71" s="125" t="n">
        <v>-3.4</v>
      </c>
      <c r="I71" s="174" t="n">
        <v>18.8</v>
      </c>
      <c r="J71" s="126" t="n">
        <v>-0.1</v>
      </c>
    </row>
    <row r="72" customFormat="false" ht="6.75" hidden="false" customHeight="true" outlineLevel="0" collapsed="false">
      <c r="A72" s="166"/>
      <c r="B72" s="163"/>
      <c r="C72" s="175"/>
      <c r="D72" s="135"/>
      <c r="E72" s="175"/>
      <c r="F72" s="136"/>
      <c r="G72" s="176"/>
      <c r="H72" s="136"/>
      <c r="I72" s="176"/>
      <c r="J72" s="138"/>
    </row>
    <row r="73" customFormat="false" ht="12.75" hidden="false" customHeight="true" outlineLevel="0" collapsed="false">
      <c r="A73" s="166"/>
      <c r="B73" s="139" t="s">
        <v>94</v>
      </c>
      <c r="C73" s="174"/>
      <c r="D73" s="124"/>
      <c r="E73" s="173"/>
      <c r="F73" s="125"/>
      <c r="G73" s="174"/>
      <c r="H73" s="125"/>
      <c r="I73" s="174"/>
      <c r="J73" s="126"/>
    </row>
    <row r="74" customFormat="false" ht="6.75" hidden="false" customHeight="true" outlineLevel="0" collapsed="false">
      <c r="A74" s="166"/>
      <c r="B74" s="139"/>
      <c r="C74" s="173"/>
      <c r="D74" s="124"/>
      <c r="E74" s="173"/>
      <c r="F74" s="125"/>
      <c r="G74" s="174"/>
      <c r="H74" s="125"/>
      <c r="I74" s="174"/>
      <c r="J74" s="126"/>
    </row>
    <row r="75" customFormat="false" ht="12.75" hidden="false" customHeight="true" outlineLevel="0" collapsed="false">
      <c r="A75" s="166"/>
      <c r="B75" s="140" t="s">
        <v>21</v>
      </c>
      <c r="C75" s="173" t="n">
        <v>149</v>
      </c>
      <c r="D75" s="124" t="n">
        <v>-0.6</v>
      </c>
      <c r="E75" s="173" t="n">
        <v>137.1</v>
      </c>
      <c r="F75" s="125" t="n">
        <v>-0.5</v>
      </c>
      <c r="G75" s="174" t="n">
        <v>11.9</v>
      </c>
      <c r="H75" s="125" t="n">
        <v>-1.1</v>
      </c>
      <c r="I75" s="174" t="n">
        <v>19</v>
      </c>
      <c r="J75" s="126" t="n">
        <v>0</v>
      </c>
    </row>
    <row r="76" customFormat="false" ht="12.75" hidden="false" customHeight="true" outlineLevel="0" collapsed="false">
      <c r="A76" s="166"/>
      <c r="B76" s="140" t="s">
        <v>23</v>
      </c>
      <c r="C76" s="173" t="n">
        <v>162.2</v>
      </c>
      <c r="D76" s="124" t="n">
        <v>-0.7</v>
      </c>
      <c r="E76" s="173" t="n">
        <v>146.8</v>
      </c>
      <c r="F76" s="125" t="n">
        <v>-0.7</v>
      </c>
      <c r="G76" s="174" t="n">
        <v>15.4</v>
      </c>
      <c r="H76" s="125" t="n">
        <v>-0.5</v>
      </c>
      <c r="I76" s="174" t="n">
        <v>19.3</v>
      </c>
      <c r="J76" s="126" t="n">
        <v>-0.1</v>
      </c>
    </row>
    <row r="77" customFormat="false" ht="12.75" hidden="false" customHeight="true" outlineLevel="0" collapsed="false">
      <c r="A77" s="166"/>
      <c r="B77" s="140" t="s">
        <v>86</v>
      </c>
      <c r="C77" s="173" t="n">
        <v>137.3</v>
      </c>
      <c r="D77" s="124" t="n">
        <v>0.1</v>
      </c>
      <c r="E77" s="173" t="n">
        <v>130.7</v>
      </c>
      <c r="F77" s="125" t="n">
        <v>0.1</v>
      </c>
      <c r="G77" s="174" t="n">
        <v>6.6</v>
      </c>
      <c r="H77" s="125" t="n">
        <v>1.2</v>
      </c>
      <c r="I77" s="174" t="n">
        <v>19.3</v>
      </c>
      <c r="J77" s="126" t="n">
        <v>0</v>
      </c>
    </row>
    <row r="78" customFormat="false" ht="12.75" hidden="false" customHeight="true" outlineLevel="0" collapsed="false">
      <c r="A78" s="142"/>
      <c r="B78" s="143" t="s">
        <v>95</v>
      </c>
      <c r="C78" s="177" t="n">
        <v>142.6</v>
      </c>
      <c r="D78" s="145" t="n">
        <v>-0.3</v>
      </c>
      <c r="E78" s="178" t="n">
        <v>136.3</v>
      </c>
      <c r="F78" s="146" t="n">
        <v>-0.3</v>
      </c>
      <c r="G78" s="179" t="n">
        <v>6.3</v>
      </c>
      <c r="H78" s="145" t="n">
        <v>-1.8</v>
      </c>
      <c r="I78" s="178" t="n">
        <v>18.9</v>
      </c>
      <c r="J78" s="148" t="n">
        <v>0</v>
      </c>
    </row>
    <row r="86" customFormat="false" ht="17.25" hidden="false" customHeight="true" outlineLevel="0" collapsed="false">
      <c r="A86" s="180" t="s">
        <v>105</v>
      </c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</row>
    <row r="87" customFormat="false" ht="12.75" hidden="false" customHeight="true" outlineLevel="0" collapsed="false">
      <c r="A87" s="181"/>
      <c r="B87" s="181"/>
      <c r="C87" s="182"/>
      <c r="D87" s="182"/>
      <c r="E87" s="182"/>
      <c r="F87" s="182"/>
      <c r="G87" s="182"/>
      <c r="H87" s="182"/>
      <c r="I87" s="182"/>
      <c r="J87" s="182"/>
      <c r="K87" s="182"/>
      <c r="L87" s="182"/>
    </row>
    <row r="88" customFormat="false" ht="12.75" hidden="false" customHeight="true" outlineLevel="0" collapsed="false">
      <c r="A88" s="93" t="s">
        <v>106</v>
      </c>
      <c r="B88" s="183"/>
      <c r="C88" s="182"/>
      <c r="D88" s="182"/>
      <c r="E88" s="182"/>
      <c r="F88" s="184"/>
      <c r="G88" s="182"/>
      <c r="H88" s="182"/>
      <c r="I88" s="182"/>
      <c r="J88" s="182"/>
      <c r="K88" s="182"/>
      <c r="L88" s="182"/>
    </row>
    <row r="89" customFormat="false" ht="12.75" hidden="false" customHeight="true" outlineLevel="0" collapsed="false">
      <c r="A89" s="185"/>
      <c r="B89" s="186"/>
      <c r="C89" s="187" t="s">
        <v>107</v>
      </c>
      <c r="D89" s="187"/>
      <c r="E89" s="188"/>
      <c r="F89" s="188"/>
      <c r="G89" s="189"/>
      <c r="H89" s="189"/>
      <c r="I89" s="190" t="s">
        <v>108</v>
      </c>
      <c r="J89" s="189"/>
      <c r="K89" s="190" t="s">
        <v>109</v>
      </c>
      <c r="L89" s="191"/>
    </row>
    <row r="90" customFormat="false" ht="12.75" hidden="false" customHeight="true" outlineLevel="0" collapsed="false">
      <c r="A90" s="192" t="s">
        <v>99</v>
      </c>
      <c r="B90" s="192"/>
      <c r="C90" s="193"/>
      <c r="D90" s="194"/>
      <c r="E90" s="195" t="s">
        <v>110</v>
      </c>
      <c r="F90" s="195"/>
      <c r="G90" s="196" t="s">
        <v>111</v>
      </c>
      <c r="H90" s="196"/>
      <c r="I90" s="193"/>
      <c r="J90" s="194"/>
      <c r="K90" s="193"/>
      <c r="L90" s="197"/>
    </row>
    <row r="91" customFormat="false" ht="12.75" hidden="false" customHeight="true" outlineLevel="0" collapsed="false">
      <c r="A91" s="198"/>
      <c r="B91" s="199"/>
      <c r="C91" s="200"/>
      <c r="D91" s="201" t="s">
        <v>75</v>
      </c>
      <c r="E91" s="202"/>
      <c r="F91" s="201" t="s">
        <v>75</v>
      </c>
      <c r="G91" s="202"/>
      <c r="H91" s="201" t="s">
        <v>75</v>
      </c>
      <c r="I91" s="202"/>
      <c r="J91" s="201" t="s">
        <v>102</v>
      </c>
      <c r="K91" s="202"/>
      <c r="L91" s="203" t="s">
        <v>102</v>
      </c>
    </row>
    <row r="92" customFormat="false" ht="12.75" hidden="false" customHeight="true" outlineLevel="0" collapsed="false">
      <c r="A92" s="204"/>
      <c r="B92" s="105"/>
      <c r="C92" s="205" t="s">
        <v>112</v>
      </c>
      <c r="D92" s="206" t="s">
        <v>78</v>
      </c>
      <c r="E92" s="207" t="s">
        <v>112</v>
      </c>
      <c r="F92" s="208" t="s">
        <v>78</v>
      </c>
      <c r="G92" s="206" t="s">
        <v>112</v>
      </c>
      <c r="H92" s="206" t="s">
        <v>78</v>
      </c>
      <c r="I92" s="207" t="s">
        <v>20</v>
      </c>
      <c r="J92" s="208" t="s">
        <v>113</v>
      </c>
      <c r="K92" s="206" t="s">
        <v>20</v>
      </c>
      <c r="L92" s="209" t="s">
        <v>113</v>
      </c>
    </row>
    <row r="93" customFormat="false" ht="12.75" hidden="false" customHeight="true" outlineLevel="0" collapsed="false">
      <c r="A93" s="122" t="s">
        <v>79</v>
      </c>
      <c r="B93" s="122"/>
      <c r="C93" s="210" t="n">
        <v>44432</v>
      </c>
      <c r="D93" s="211" t="n">
        <v>0.7</v>
      </c>
      <c r="E93" s="210" t="n">
        <v>31907</v>
      </c>
      <c r="F93" s="212" t="n">
        <v>0.2</v>
      </c>
      <c r="G93" s="213" t="n">
        <v>12525</v>
      </c>
      <c r="H93" s="211" t="n">
        <v>2</v>
      </c>
      <c r="I93" s="214" t="n">
        <v>1.94</v>
      </c>
      <c r="J93" s="215" t="n">
        <v>-0.01</v>
      </c>
      <c r="K93" s="216" t="n">
        <v>1.97</v>
      </c>
      <c r="L93" s="217" t="n">
        <v>0</v>
      </c>
    </row>
    <row r="94" customFormat="false" ht="6.75" hidden="false" customHeight="true" outlineLevel="0" collapsed="false">
      <c r="A94" s="127"/>
      <c r="B94" s="128"/>
      <c r="C94" s="210"/>
      <c r="D94" s="211"/>
      <c r="E94" s="210"/>
      <c r="F94" s="212"/>
      <c r="G94" s="213"/>
      <c r="H94" s="211"/>
      <c r="I94" s="214"/>
      <c r="J94" s="215"/>
      <c r="K94" s="216"/>
      <c r="L94" s="217"/>
    </row>
    <row r="95" customFormat="false" ht="12.75" hidden="false" customHeight="true" outlineLevel="0" collapsed="false">
      <c r="A95" s="122" t="s">
        <v>80</v>
      </c>
      <c r="B95" s="122"/>
      <c r="C95" s="210" t="n">
        <v>23</v>
      </c>
      <c r="D95" s="211" t="n">
        <v>-0.7</v>
      </c>
      <c r="E95" s="210" t="n">
        <v>22</v>
      </c>
      <c r="F95" s="212" t="n">
        <v>-0.4</v>
      </c>
      <c r="G95" s="213" t="n">
        <v>1</v>
      </c>
      <c r="H95" s="211" t="n">
        <v>-5.2</v>
      </c>
      <c r="I95" s="214" t="n">
        <v>1.23</v>
      </c>
      <c r="J95" s="215" t="n">
        <v>0.33</v>
      </c>
      <c r="K95" s="216" t="n">
        <v>1.17</v>
      </c>
      <c r="L95" s="217" t="n">
        <v>0.13</v>
      </c>
    </row>
    <row r="96" customFormat="false" ht="12.75" hidden="false" customHeight="true" outlineLevel="0" collapsed="false">
      <c r="A96" s="122" t="s">
        <v>81</v>
      </c>
      <c r="B96" s="122"/>
      <c r="C96" s="210" t="n">
        <v>2555</v>
      </c>
      <c r="D96" s="211" t="n">
        <v>0.3</v>
      </c>
      <c r="E96" s="210" t="n">
        <v>2432</v>
      </c>
      <c r="F96" s="212" t="n">
        <v>0.4</v>
      </c>
      <c r="G96" s="213" t="n">
        <v>123</v>
      </c>
      <c r="H96" s="211" t="n">
        <v>-1.5</v>
      </c>
      <c r="I96" s="214" t="n">
        <v>1.34</v>
      </c>
      <c r="J96" s="215" t="n">
        <v>-0.11</v>
      </c>
      <c r="K96" s="216" t="n">
        <v>1.47</v>
      </c>
      <c r="L96" s="217" t="n">
        <v>-0.11</v>
      </c>
    </row>
    <row r="97" customFormat="false" ht="12.75" hidden="false" customHeight="true" outlineLevel="0" collapsed="false">
      <c r="A97" s="122" t="s">
        <v>82</v>
      </c>
      <c r="B97" s="122"/>
      <c r="C97" s="210" t="n">
        <v>8256</v>
      </c>
      <c r="D97" s="211" t="n">
        <v>-0.3</v>
      </c>
      <c r="E97" s="210" t="n">
        <v>7126</v>
      </c>
      <c r="F97" s="212" t="n">
        <v>0</v>
      </c>
      <c r="G97" s="213" t="n">
        <v>1130</v>
      </c>
      <c r="H97" s="211" t="n">
        <v>-2.1</v>
      </c>
      <c r="I97" s="214" t="n">
        <v>1.19</v>
      </c>
      <c r="J97" s="215" t="n">
        <v>-0.02</v>
      </c>
      <c r="K97" s="216" t="n">
        <v>1.23</v>
      </c>
      <c r="L97" s="217" t="n">
        <v>0.01</v>
      </c>
    </row>
    <row r="98" customFormat="false" ht="6.75" hidden="false" customHeight="true" outlineLevel="0" collapsed="false">
      <c r="A98" s="127"/>
      <c r="B98" s="128"/>
      <c r="C98" s="210"/>
      <c r="D98" s="211"/>
      <c r="E98" s="210"/>
      <c r="F98" s="212"/>
      <c r="G98" s="213"/>
      <c r="H98" s="211"/>
      <c r="I98" s="214"/>
      <c r="J98" s="215"/>
      <c r="K98" s="216"/>
      <c r="L98" s="217"/>
    </row>
    <row r="99" customFormat="false" ht="12.75" hidden="false" customHeight="true" outlineLevel="0" collapsed="false">
      <c r="A99" s="131" t="s">
        <v>83</v>
      </c>
      <c r="B99" s="131"/>
      <c r="C99" s="210" t="n">
        <v>275</v>
      </c>
      <c r="D99" s="211" t="n">
        <v>1.4</v>
      </c>
      <c r="E99" s="210" t="n">
        <v>267</v>
      </c>
      <c r="F99" s="212" t="n">
        <v>1.5</v>
      </c>
      <c r="G99" s="213" t="n">
        <v>8</v>
      </c>
      <c r="H99" s="211" t="n">
        <v>-1.3</v>
      </c>
      <c r="I99" s="214" t="n">
        <v>1.35</v>
      </c>
      <c r="J99" s="215" t="n">
        <v>0.13</v>
      </c>
      <c r="K99" s="216" t="n">
        <v>1.26</v>
      </c>
      <c r="L99" s="217" t="n">
        <v>0.01</v>
      </c>
    </row>
    <row r="100" customFormat="false" ht="12.75" hidden="false" customHeight="true" outlineLevel="0" collapsed="false">
      <c r="A100" s="122" t="s">
        <v>84</v>
      </c>
      <c r="B100" s="122"/>
      <c r="C100" s="210" t="n">
        <v>1424</v>
      </c>
      <c r="D100" s="211" t="n">
        <v>-1.3</v>
      </c>
      <c r="E100" s="210" t="n">
        <v>1346</v>
      </c>
      <c r="F100" s="212" t="n">
        <v>-1.1</v>
      </c>
      <c r="G100" s="213" t="n">
        <v>78</v>
      </c>
      <c r="H100" s="211" t="n">
        <v>-3.4</v>
      </c>
      <c r="I100" s="214" t="n">
        <v>1.37</v>
      </c>
      <c r="J100" s="215" t="n">
        <v>-0.01</v>
      </c>
      <c r="K100" s="216" t="n">
        <v>1.49</v>
      </c>
      <c r="L100" s="217" t="n">
        <v>0.02</v>
      </c>
    </row>
    <row r="101" customFormat="false" ht="12.75" hidden="false" customHeight="true" outlineLevel="0" collapsed="false">
      <c r="A101" s="122" t="s">
        <v>85</v>
      </c>
      <c r="B101" s="122"/>
      <c r="C101" s="210" t="n">
        <v>2642</v>
      </c>
      <c r="D101" s="211" t="n">
        <v>0.2</v>
      </c>
      <c r="E101" s="210" t="n">
        <v>2238</v>
      </c>
      <c r="F101" s="212" t="n">
        <v>0.4</v>
      </c>
      <c r="G101" s="213" t="n">
        <v>404</v>
      </c>
      <c r="H101" s="211" t="n">
        <v>-0.6</v>
      </c>
      <c r="I101" s="214" t="n">
        <v>1.57</v>
      </c>
      <c r="J101" s="215" t="n">
        <v>-0.07</v>
      </c>
      <c r="K101" s="216" t="n">
        <v>1.56</v>
      </c>
      <c r="L101" s="217" t="n">
        <v>-0.16</v>
      </c>
    </row>
    <row r="102" customFormat="false" ht="6.75" hidden="false" customHeight="true" outlineLevel="0" collapsed="false">
      <c r="A102" s="127"/>
      <c r="B102" s="128"/>
      <c r="C102" s="210"/>
      <c r="D102" s="211"/>
      <c r="E102" s="210"/>
      <c r="F102" s="212"/>
      <c r="G102" s="213"/>
      <c r="H102" s="211"/>
      <c r="I102" s="214"/>
      <c r="J102" s="215"/>
      <c r="K102" s="216"/>
      <c r="L102" s="217"/>
    </row>
    <row r="103" customFormat="false" ht="12.75" hidden="false" customHeight="true" outlineLevel="0" collapsed="false">
      <c r="A103" s="131" t="s">
        <v>86</v>
      </c>
      <c r="B103" s="131"/>
      <c r="C103" s="210" t="n">
        <v>8567</v>
      </c>
      <c r="D103" s="211" t="n">
        <v>-0.3</v>
      </c>
      <c r="E103" s="210" t="n">
        <v>4895</v>
      </c>
      <c r="F103" s="212" t="n">
        <v>-1.9</v>
      </c>
      <c r="G103" s="213" t="n">
        <v>3672</v>
      </c>
      <c r="H103" s="211" t="n">
        <v>1.9</v>
      </c>
      <c r="I103" s="214" t="n">
        <v>1.84</v>
      </c>
      <c r="J103" s="215" t="n">
        <v>0.03</v>
      </c>
      <c r="K103" s="216" t="n">
        <v>1.92</v>
      </c>
      <c r="L103" s="217" t="n">
        <v>0.01</v>
      </c>
    </row>
    <row r="104" customFormat="false" ht="12.75" hidden="false" customHeight="true" outlineLevel="0" collapsed="false">
      <c r="A104" s="122" t="s">
        <v>87</v>
      </c>
      <c r="B104" s="122"/>
      <c r="C104" s="210" t="n">
        <v>1421</v>
      </c>
      <c r="D104" s="211" t="n">
        <v>-0.5</v>
      </c>
      <c r="E104" s="210" t="n">
        <v>1261</v>
      </c>
      <c r="F104" s="212" t="n">
        <v>-0.7</v>
      </c>
      <c r="G104" s="213" t="n">
        <v>160</v>
      </c>
      <c r="H104" s="211" t="n">
        <v>0.8</v>
      </c>
      <c r="I104" s="214" t="n">
        <v>1.66</v>
      </c>
      <c r="J104" s="215" t="n">
        <v>-0.22</v>
      </c>
      <c r="K104" s="216" t="n">
        <v>1.69</v>
      </c>
      <c r="L104" s="217" t="n">
        <v>-0.15</v>
      </c>
    </row>
    <row r="105" customFormat="false" ht="12.75" hidden="false" customHeight="true" outlineLevel="0" collapsed="false">
      <c r="A105" s="122" t="s">
        <v>88</v>
      </c>
      <c r="B105" s="122"/>
      <c r="C105" s="210" t="n">
        <v>670</v>
      </c>
      <c r="D105" s="211" t="n">
        <v>0.6</v>
      </c>
      <c r="E105" s="210" t="n">
        <v>506</v>
      </c>
      <c r="F105" s="212" t="n">
        <v>-1.9</v>
      </c>
      <c r="G105" s="213" t="n">
        <v>163</v>
      </c>
      <c r="H105" s="211" t="n">
        <v>9.4</v>
      </c>
      <c r="I105" s="214" t="n">
        <v>2.07</v>
      </c>
      <c r="J105" s="215" t="n">
        <v>0.23</v>
      </c>
      <c r="K105" s="216" t="n">
        <v>2</v>
      </c>
      <c r="L105" s="217" t="n">
        <v>0.09</v>
      </c>
    </row>
    <row r="106" customFormat="false" ht="12.75" hidden="false" customHeight="true" outlineLevel="0" collapsed="false">
      <c r="A106" s="131" t="s">
        <v>89</v>
      </c>
      <c r="B106" s="131"/>
      <c r="C106" s="210" t="n">
        <v>1226</v>
      </c>
      <c r="D106" s="211" t="n">
        <v>0.6</v>
      </c>
      <c r="E106" s="210" t="n">
        <v>1102</v>
      </c>
      <c r="F106" s="212" t="n">
        <v>-0.5</v>
      </c>
      <c r="G106" s="213" t="n">
        <v>124</v>
      </c>
      <c r="H106" s="211" t="n">
        <v>10.6</v>
      </c>
      <c r="I106" s="214" t="n">
        <v>1.53</v>
      </c>
      <c r="J106" s="215" t="n">
        <v>-0.02</v>
      </c>
      <c r="K106" s="216" t="n">
        <v>1.6</v>
      </c>
      <c r="L106" s="217" t="n">
        <v>0.1</v>
      </c>
    </row>
    <row r="107" customFormat="false" ht="6.75" hidden="false" customHeight="true" outlineLevel="0" collapsed="false">
      <c r="A107" s="132"/>
      <c r="B107" s="128"/>
      <c r="C107" s="210"/>
      <c r="D107" s="211"/>
      <c r="E107" s="210"/>
      <c r="F107" s="212"/>
      <c r="G107" s="213"/>
      <c r="H107" s="211"/>
      <c r="I107" s="214"/>
      <c r="J107" s="215"/>
      <c r="K107" s="216"/>
      <c r="L107" s="217"/>
    </row>
    <row r="108" customFormat="false" ht="12.75" hidden="false" customHeight="true" outlineLevel="0" collapsed="false">
      <c r="A108" s="122" t="s">
        <v>90</v>
      </c>
      <c r="B108" s="122"/>
      <c r="C108" s="210" t="n">
        <v>3720</v>
      </c>
      <c r="D108" s="211" t="n">
        <v>1</v>
      </c>
      <c r="E108" s="210" t="n">
        <v>1006</v>
      </c>
      <c r="F108" s="212" t="n">
        <v>2</v>
      </c>
      <c r="G108" s="213" t="n">
        <v>2714</v>
      </c>
      <c r="H108" s="211" t="n">
        <v>0.6</v>
      </c>
      <c r="I108" s="214" t="n">
        <v>3.78</v>
      </c>
      <c r="J108" s="215" t="n">
        <v>-0.01</v>
      </c>
      <c r="K108" s="216" t="n">
        <v>3.97</v>
      </c>
      <c r="L108" s="217" t="n">
        <v>0.06</v>
      </c>
    </row>
    <row r="109" customFormat="false" ht="12.75" hidden="false" customHeight="true" outlineLevel="0" collapsed="false">
      <c r="A109" s="122" t="s">
        <v>91</v>
      </c>
      <c r="B109" s="122"/>
      <c r="C109" s="210" t="n">
        <v>1584</v>
      </c>
      <c r="D109" s="211" t="n">
        <v>-0.3</v>
      </c>
      <c r="E109" s="210" t="n">
        <v>882</v>
      </c>
      <c r="F109" s="212" t="n">
        <v>-1.8</v>
      </c>
      <c r="G109" s="213" t="n">
        <v>702</v>
      </c>
      <c r="H109" s="211" t="n">
        <v>1.6</v>
      </c>
      <c r="I109" s="214" t="n">
        <v>2.77</v>
      </c>
      <c r="J109" s="215" t="n">
        <v>-0.17</v>
      </c>
      <c r="K109" s="216" t="n">
        <v>2.84</v>
      </c>
      <c r="L109" s="217" t="n">
        <v>-0.14</v>
      </c>
    </row>
    <row r="110" customFormat="false" ht="12.75" hidden="false" customHeight="true" outlineLevel="0" collapsed="false">
      <c r="A110" s="122" t="s">
        <v>33</v>
      </c>
      <c r="B110" s="122"/>
      <c r="C110" s="210" t="n">
        <v>2838</v>
      </c>
      <c r="D110" s="211" t="n">
        <v>1.4</v>
      </c>
      <c r="E110" s="210" t="n">
        <v>2042</v>
      </c>
      <c r="F110" s="212" t="n">
        <v>-0.3</v>
      </c>
      <c r="G110" s="213" t="n">
        <v>796</v>
      </c>
      <c r="H110" s="211" t="n">
        <v>6.2</v>
      </c>
      <c r="I110" s="214" t="n">
        <v>2.31</v>
      </c>
      <c r="J110" s="215" t="n">
        <v>0.02</v>
      </c>
      <c r="K110" s="216" t="n">
        <v>2.38</v>
      </c>
      <c r="L110" s="217" t="n">
        <v>0.12</v>
      </c>
    </row>
    <row r="111" customFormat="false" ht="6.75" hidden="false" customHeight="true" outlineLevel="0" collapsed="false">
      <c r="A111" s="127"/>
      <c r="B111" s="133"/>
      <c r="C111" s="210"/>
      <c r="D111" s="211"/>
      <c r="E111" s="210"/>
      <c r="F111" s="212"/>
      <c r="G111" s="213"/>
      <c r="H111" s="211"/>
      <c r="I111" s="214"/>
      <c r="J111" s="215"/>
      <c r="K111" s="216"/>
      <c r="L111" s="217"/>
    </row>
    <row r="112" customFormat="false" ht="12.75" hidden="false" customHeight="true" outlineLevel="0" collapsed="false">
      <c r="A112" s="131" t="s">
        <v>92</v>
      </c>
      <c r="B112" s="131"/>
      <c r="C112" s="210" t="n">
        <v>5535</v>
      </c>
      <c r="D112" s="211" t="n">
        <v>3.7</v>
      </c>
      <c r="E112" s="210" t="n">
        <v>3963</v>
      </c>
      <c r="F112" s="212" t="n">
        <v>3.4</v>
      </c>
      <c r="G112" s="213" t="n">
        <v>1572</v>
      </c>
      <c r="H112" s="211" t="n">
        <v>4.4</v>
      </c>
      <c r="I112" s="214" t="n">
        <v>2.01</v>
      </c>
      <c r="J112" s="215" t="n">
        <v>0.08</v>
      </c>
      <c r="K112" s="216" t="n">
        <v>1.78</v>
      </c>
      <c r="L112" s="217" t="n">
        <v>0.06</v>
      </c>
    </row>
    <row r="113" customFormat="false" ht="12.75" hidden="false" customHeight="true" outlineLevel="0" collapsed="false">
      <c r="A113" s="122" t="s">
        <v>35</v>
      </c>
      <c r="B113" s="122"/>
      <c r="C113" s="210" t="n">
        <v>682</v>
      </c>
      <c r="D113" s="211" t="n">
        <v>1</v>
      </c>
      <c r="E113" s="210" t="n">
        <v>605</v>
      </c>
      <c r="F113" s="212" t="n">
        <v>0.5</v>
      </c>
      <c r="G113" s="213" t="n">
        <v>77</v>
      </c>
      <c r="H113" s="211" t="n">
        <v>5.2</v>
      </c>
      <c r="I113" s="214" t="n">
        <v>1.83</v>
      </c>
      <c r="J113" s="215" t="n">
        <v>-0.07</v>
      </c>
      <c r="K113" s="216" t="n">
        <v>1.89</v>
      </c>
      <c r="L113" s="217" t="n">
        <v>0.24</v>
      </c>
    </row>
    <row r="114" customFormat="false" ht="12.75" hidden="false" customHeight="true" outlineLevel="0" collapsed="false">
      <c r="A114" s="122" t="s">
        <v>93</v>
      </c>
      <c r="B114" s="122"/>
      <c r="C114" s="210" t="n">
        <v>3013</v>
      </c>
      <c r="D114" s="211" t="n">
        <v>1.8</v>
      </c>
      <c r="E114" s="210" t="n">
        <v>2212</v>
      </c>
      <c r="F114" s="212" t="n">
        <v>1</v>
      </c>
      <c r="G114" s="213" t="n">
        <v>801</v>
      </c>
      <c r="H114" s="211" t="n">
        <v>4</v>
      </c>
      <c r="I114" s="214" t="n">
        <v>2.56</v>
      </c>
      <c r="J114" s="215" t="n">
        <v>0.01</v>
      </c>
      <c r="K114" s="216" t="n">
        <v>2.54</v>
      </c>
      <c r="L114" s="217" t="n">
        <v>-0.1</v>
      </c>
    </row>
    <row r="115" customFormat="false" ht="6.75" hidden="false" customHeight="true" outlineLevel="0" collapsed="false">
      <c r="A115" s="108"/>
      <c r="B115" s="218"/>
      <c r="C115" s="219"/>
      <c r="D115" s="220"/>
      <c r="E115" s="219"/>
      <c r="F115" s="221"/>
      <c r="G115" s="222"/>
      <c r="H115" s="220"/>
      <c r="I115" s="223"/>
      <c r="J115" s="224"/>
      <c r="K115" s="225"/>
      <c r="L115" s="226"/>
    </row>
    <row r="116" customFormat="false" ht="12.75" hidden="false" customHeight="true" outlineLevel="0" collapsed="false">
      <c r="A116" s="108"/>
      <c r="B116" s="139" t="s">
        <v>94</v>
      </c>
      <c r="C116" s="213"/>
      <c r="D116" s="211"/>
      <c r="E116" s="210"/>
      <c r="F116" s="212"/>
      <c r="G116" s="213"/>
      <c r="H116" s="211"/>
      <c r="I116" s="214"/>
      <c r="J116" s="215"/>
      <c r="K116" s="216"/>
      <c r="L116" s="217"/>
    </row>
    <row r="117" customFormat="false" ht="6.75" hidden="false" customHeight="true" outlineLevel="0" collapsed="false">
      <c r="A117" s="108"/>
      <c r="B117" s="139"/>
      <c r="C117" s="210"/>
      <c r="D117" s="211"/>
      <c r="E117" s="210"/>
      <c r="F117" s="212"/>
      <c r="G117" s="213"/>
      <c r="H117" s="211"/>
      <c r="I117" s="214"/>
      <c r="J117" s="215"/>
      <c r="K117" s="216"/>
      <c r="L117" s="217"/>
    </row>
    <row r="118" customFormat="false" ht="12.75" hidden="false" customHeight="true" outlineLevel="0" collapsed="false">
      <c r="A118" s="108"/>
      <c r="B118" s="140" t="s">
        <v>21</v>
      </c>
      <c r="C118" s="210" t="n">
        <v>26149</v>
      </c>
      <c r="D118" s="211" t="n">
        <v>-0.1</v>
      </c>
      <c r="E118" s="210" t="n">
        <v>20007</v>
      </c>
      <c r="F118" s="212" t="n">
        <v>-0.1</v>
      </c>
      <c r="G118" s="213" t="n">
        <v>6142</v>
      </c>
      <c r="H118" s="211" t="n">
        <v>0.2</v>
      </c>
      <c r="I118" s="214" t="n">
        <v>1.74</v>
      </c>
      <c r="J118" s="215" t="n">
        <v>-0.05</v>
      </c>
      <c r="K118" s="216" t="n">
        <v>1.79</v>
      </c>
      <c r="L118" s="217" t="n">
        <v>-0.04</v>
      </c>
    </row>
    <row r="119" customFormat="false" ht="12.75" hidden="false" customHeight="true" outlineLevel="0" collapsed="false">
      <c r="A119" s="108"/>
      <c r="B119" s="140" t="s">
        <v>23</v>
      </c>
      <c r="C119" s="210" t="n">
        <v>6269</v>
      </c>
      <c r="D119" s="211" t="n">
        <v>-0.7</v>
      </c>
      <c r="E119" s="210" t="n">
        <v>5568</v>
      </c>
      <c r="F119" s="212" t="n">
        <v>-0.6</v>
      </c>
      <c r="G119" s="213" t="n">
        <v>701</v>
      </c>
      <c r="H119" s="211" t="n">
        <v>-2</v>
      </c>
      <c r="I119" s="214" t="n">
        <v>1.09</v>
      </c>
      <c r="J119" s="215" t="n">
        <v>-0.06</v>
      </c>
      <c r="K119" s="216" t="n">
        <v>1.17</v>
      </c>
      <c r="L119" s="217" t="n">
        <v>-0.01</v>
      </c>
    </row>
    <row r="120" customFormat="false" ht="12.75" hidden="false" customHeight="true" outlineLevel="0" collapsed="false">
      <c r="A120" s="108"/>
      <c r="B120" s="140" t="s">
        <v>86</v>
      </c>
      <c r="C120" s="210" t="n">
        <v>3821</v>
      </c>
      <c r="D120" s="211" t="n">
        <v>-1.4</v>
      </c>
      <c r="E120" s="210" t="n">
        <v>2101</v>
      </c>
      <c r="F120" s="212" t="n">
        <v>-1.3</v>
      </c>
      <c r="G120" s="213" t="n">
        <v>1719</v>
      </c>
      <c r="H120" s="211" t="n">
        <v>-1.9</v>
      </c>
      <c r="I120" s="214" t="n">
        <v>1.52</v>
      </c>
      <c r="J120" s="215" t="n">
        <v>0</v>
      </c>
      <c r="K120" s="216" t="n">
        <v>1.67</v>
      </c>
      <c r="L120" s="217" t="n">
        <v>-0.03</v>
      </c>
    </row>
    <row r="121" customFormat="false" ht="12.75" hidden="false" customHeight="true" outlineLevel="0" collapsed="false">
      <c r="A121" s="142"/>
      <c r="B121" s="143" t="s">
        <v>95</v>
      </c>
      <c r="C121" s="227" t="n">
        <v>3599</v>
      </c>
      <c r="D121" s="228" t="n">
        <v>3.1</v>
      </c>
      <c r="E121" s="227" t="n">
        <v>2814</v>
      </c>
      <c r="F121" s="229" t="n">
        <v>3</v>
      </c>
      <c r="G121" s="230" t="n">
        <v>784</v>
      </c>
      <c r="H121" s="229" t="n">
        <v>3.9</v>
      </c>
      <c r="I121" s="231" t="n">
        <v>1.86</v>
      </c>
      <c r="J121" s="232" t="n">
        <v>0.01</v>
      </c>
      <c r="K121" s="233" t="n">
        <v>1.62</v>
      </c>
      <c r="L121" s="234" t="n">
        <v>-0.03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6:L86"/>
    <mergeCell ref="C89:D89"/>
    <mergeCell ref="A90:B90"/>
    <mergeCell ref="E90:F90"/>
    <mergeCell ref="G90:H90"/>
    <mergeCell ref="A93:B93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5" width="3.62"/>
    <col collapsed="false" customWidth="true" hidden="false" outlineLevel="0" max="2" min="2" style="235" width="0.86"/>
    <col collapsed="false" customWidth="true" hidden="false" outlineLevel="0" max="3" min="3" style="236" width="30.62"/>
    <col collapsed="false" customWidth="true" hidden="false" outlineLevel="0" max="4" min="4" style="235" width="0.86"/>
    <col collapsed="false" customWidth="true" hidden="false" outlineLevel="0" max="5" min="5" style="235" width="18.62"/>
    <col collapsed="false" customWidth="true" hidden="false" outlineLevel="0" max="6" min="6" style="235" width="18.87"/>
    <col collapsed="false" customWidth="true" hidden="false" outlineLevel="0" max="10" min="7" style="235" width="18.62"/>
    <col collapsed="false" customWidth="true" hidden="false" outlineLevel="0" max="11" min="11" style="235" width="5.62"/>
    <col collapsed="false" customWidth="true" hidden="false" outlineLevel="0" max="12" min="12" style="235" width="7.62"/>
    <col collapsed="false" customWidth="true" hidden="false" outlineLevel="0" max="15" min="13" style="235" width="14.62"/>
    <col collapsed="false" customWidth="true" hidden="false" outlineLevel="0" max="16" min="16" style="237" width="5.62"/>
    <col collapsed="false" customWidth="false" hidden="false" outlineLevel="0" max="257" min="17" style="235" width="8.99"/>
  </cols>
  <sheetData>
    <row r="1" customFormat="false" ht="18.75" hidden="false" customHeight="false" outlineLevel="0" collapsed="false">
      <c r="A1" s="238" t="s">
        <v>11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</row>
    <row r="2" customFormat="false" ht="18.75" hidden="false" customHeight="false" outlineLevel="0" collapsed="false">
      <c r="A2" s="239" t="s">
        <v>115</v>
      </c>
      <c r="B2" s="239"/>
      <c r="C2" s="239"/>
      <c r="D2" s="239"/>
      <c r="E2" s="240"/>
      <c r="F2" s="241" t="s">
        <v>116</v>
      </c>
      <c r="G2" s="241"/>
      <c r="H2" s="241"/>
      <c r="I2" s="241"/>
      <c r="J2" s="241"/>
      <c r="K2" s="241"/>
      <c r="L2" s="241"/>
      <c r="M2" s="241"/>
      <c r="N2" s="240"/>
      <c r="O2" s="240"/>
      <c r="P2" s="242"/>
    </row>
    <row r="3" customFormat="false" ht="14.25" hidden="false" customHeight="false" outlineLevel="0" collapsed="false">
      <c r="A3" s="239" t="s">
        <v>117</v>
      </c>
      <c r="B3" s="239"/>
      <c r="C3" s="239"/>
      <c r="D3" s="239"/>
      <c r="E3" s="240"/>
      <c r="F3" s="240"/>
      <c r="G3" s="240"/>
      <c r="H3" s="240"/>
      <c r="I3" s="240"/>
      <c r="J3" s="243" t="s">
        <v>118</v>
      </c>
      <c r="K3" s="244"/>
      <c r="L3" s="245"/>
      <c r="M3" s="246"/>
      <c r="N3" s="246"/>
      <c r="O3" s="244"/>
      <c r="P3" s="242"/>
    </row>
    <row r="4" customFormat="false" ht="6" hidden="false" customHeight="true" outlineLevel="0" collapsed="false">
      <c r="A4" s="240"/>
      <c r="B4" s="240"/>
      <c r="C4" s="243"/>
      <c r="D4" s="240"/>
      <c r="E4" s="240"/>
      <c r="F4" s="240"/>
      <c r="G4" s="244"/>
      <c r="H4" s="240"/>
      <c r="I4" s="240"/>
      <c r="J4" s="240"/>
      <c r="K4" s="240"/>
      <c r="L4" s="240"/>
      <c r="M4" s="240"/>
      <c r="N4" s="240"/>
      <c r="O4" s="240"/>
      <c r="P4" s="242"/>
    </row>
    <row r="5" customFormat="false" ht="18" hidden="false" customHeight="true" outlineLevel="0" collapsed="false">
      <c r="A5" s="247" t="s">
        <v>119</v>
      </c>
      <c r="B5" s="247"/>
      <c r="C5" s="247"/>
      <c r="D5" s="248"/>
      <c r="E5" s="249" t="s">
        <v>120</v>
      </c>
      <c r="F5" s="250" t="s">
        <v>121</v>
      </c>
      <c r="G5" s="251" t="s">
        <v>122</v>
      </c>
      <c r="H5" s="240"/>
      <c r="I5" s="240"/>
      <c r="J5" s="240"/>
      <c r="K5" s="244"/>
      <c r="L5" s="252"/>
      <c r="M5" s="252"/>
      <c r="N5" s="252"/>
      <c r="O5" s="244"/>
      <c r="P5" s="253"/>
    </row>
    <row r="6" s="261" customFormat="true" ht="18" hidden="false" customHeight="true" outlineLevel="0" collapsed="false">
      <c r="A6" s="254"/>
      <c r="B6" s="255"/>
      <c r="C6" s="255"/>
      <c r="D6" s="255"/>
      <c r="E6" s="256" t="s">
        <v>123</v>
      </c>
      <c r="F6" s="256" t="s">
        <v>124</v>
      </c>
      <c r="G6" s="256" t="s">
        <v>125</v>
      </c>
      <c r="H6" s="257" t="s">
        <v>126</v>
      </c>
      <c r="I6" s="258"/>
      <c r="J6" s="259"/>
      <c r="K6" s="260"/>
      <c r="L6" s="245"/>
      <c r="M6" s="245"/>
      <c r="N6" s="245"/>
      <c r="O6" s="245"/>
      <c r="P6" s="245"/>
    </row>
    <row r="7" s="261" customFormat="true" ht="18" hidden="false" customHeight="true" outlineLevel="0" collapsed="false">
      <c r="A7" s="262" t="s">
        <v>127</v>
      </c>
      <c r="B7" s="262"/>
      <c r="C7" s="262"/>
      <c r="D7" s="245"/>
      <c r="E7" s="256"/>
      <c r="F7" s="256"/>
      <c r="G7" s="256"/>
      <c r="H7" s="257"/>
      <c r="I7" s="263" t="s">
        <v>128</v>
      </c>
      <c r="J7" s="263" t="s">
        <v>129</v>
      </c>
      <c r="K7" s="264" t="s">
        <v>130</v>
      </c>
      <c r="L7" s="245"/>
      <c r="M7" s="245"/>
      <c r="N7" s="245"/>
      <c r="O7" s="245"/>
      <c r="P7" s="245"/>
    </row>
    <row r="8" s="261" customFormat="true" ht="15" hidden="false" customHeight="false" outlineLevel="0" collapsed="false">
      <c r="A8" s="265"/>
      <c r="B8" s="266"/>
      <c r="C8" s="266"/>
      <c r="D8" s="266"/>
      <c r="E8" s="256"/>
      <c r="F8" s="256"/>
      <c r="G8" s="256"/>
      <c r="H8" s="257"/>
      <c r="I8" s="267" t="s">
        <v>131</v>
      </c>
      <c r="J8" s="267" t="s">
        <v>132</v>
      </c>
      <c r="K8" s="268"/>
      <c r="L8" s="245"/>
      <c r="M8" s="245"/>
      <c r="N8" s="245"/>
      <c r="O8" s="245"/>
      <c r="P8" s="245"/>
    </row>
    <row r="9" s="261" customFormat="true" ht="12" hidden="false" customHeight="true" outlineLevel="0" collapsed="false">
      <c r="A9" s="269"/>
      <c r="B9" s="270"/>
      <c r="C9" s="245"/>
      <c r="D9" s="271"/>
      <c r="E9" s="272" t="s">
        <v>61</v>
      </c>
      <c r="F9" s="273" t="s">
        <v>61</v>
      </c>
      <c r="G9" s="273" t="s">
        <v>61</v>
      </c>
      <c r="H9" s="273" t="s">
        <v>61</v>
      </c>
      <c r="I9" s="273" t="s">
        <v>61</v>
      </c>
      <c r="J9" s="274" t="s">
        <v>20</v>
      </c>
      <c r="K9" s="275"/>
      <c r="L9" s="245"/>
      <c r="M9" s="245"/>
      <c r="N9" s="245"/>
      <c r="O9" s="245"/>
      <c r="P9" s="245"/>
    </row>
    <row r="10" s="285" customFormat="true" ht="18" hidden="false" customHeight="true" outlineLevel="0" collapsed="false">
      <c r="A10" s="276"/>
      <c r="B10" s="277"/>
      <c r="C10" s="278" t="s">
        <v>21</v>
      </c>
      <c r="D10" s="279"/>
      <c r="E10" s="280" t="n">
        <v>293169</v>
      </c>
      <c r="F10" s="280" t="n">
        <v>5207</v>
      </c>
      <c r="G10" s="280" t="n">
        <v>4730</v>
      </c>
      <c r="H10" s="280" t="n">
        <v>293646</v>
      </c>
      <c r="I10" s="280" t="n">
        <v>78226</v>
      </c>
      <c r="J10" s="281" t="n">
        <v>26.6</v>
      </c>
      <c r="K10" s="282" t="s">
        <v>133</v>
      </c>
      <c r="L10" s="283"/>
      <c r="M10" s="283"/>
      <c r="N10" s="283"/>
      <c r="O10" s="283"/>
      <c r="P10" s="284"/>
    </row>
    <row r="11" s="285" customFormat="true" ht="18" hidden="false" customHeight="true" outlineLevel="0" collapsed="false">
      <c r="A11" s="286"/>
      <c r="B11" s="287"/>
      <c r="C11" s="288" t="s">
        <v>134</v>
      </c>
      <c r="D11" s="289"/>
      <c r="E11" s="290" t="s">
        <v>135</v>
      </c>
      <c r="F11" s="290" t="s">
        <v>135</v>
      </c>
      <c r="G11" s="290" t="s">
        <v>135</v>
      </c>
      <c r="H11" s="290" t="s">
        <v>135</v>
      </c>
      <c r="I11" s="290" t="s">
        <v>135</v>
      </c>
      <c r="J11" s="290" t="s">
        <v>135</v>
      </c>
      <c r="K11" s="291" t="s">
        <v>136</v>
      </c>
      <c r="L11" s="292"/>
      <c r="M11" s="292"/>
      <c r="N11" s="292"/>
      <c r="O11" s="292"/>
      <c r="P11" s="284"/>
    </row>
    <row r="12" s="285" customFormat="true" ht="18" hidden="false" customHeight="true" outlineLevel="0" collapsed="false">
      <c r="A12" s="293"/>
      <c r="B12" s="294"/>
      <c r="C12" s="295" t="s">
        <v>22</v>
      </c>
      <c r="D12" s="296"/>
      <c r="E12" s="297" t="n">
        <v>20871</v>
      </c>
      <c r="F12" s="297" t="n">
        <v>293</v>
      </c>
      <c r="G12" s="297" t="n">
        <v>270</v>
      </c>
      <c r="H12" s="297" t="n">
        <v>20894</v>
      </c>
      <c r="I12" s="297" t="n">
        <v>700</v>
      </c>
      <c r="J12" s="298" t="n">
        <v>3.4</v>
      </c>
      <c r="K12" s="299" t="s">
        <v>137</v>
      </c>
      <c r="L12" s="292"/>
      <c r="M12" s="292"/>
      <c r="N12" s="292"/>
      <c r="O12" s="292"/>
      <c r="P12" s="284"/>
    </row>
    <row r="13" s="285" customFormat="true" ht="18" hidden="false" customHeight="true" outlineLevel="0" collapsed="false">
      <c r="A13" s="293"/>
      <c r="B13" s="300"/>
      <c r="C13" s="301" t="s">
        <v>23</v>
      </c>
      <c r="D13" s="302"/>
      <c r="E13" s="297" t="n">
        <v>71565</v>
      </c>
      <c r="F13" s="297" t="n">
        <v>759</v>
      </c>
      <c r="G13" s="297" t="n">
        <v>661</v>
      </c>
      <c r="H13" s="297" t="n">
        <v>71663</v>
      </c>
      <c r="I13" s="297" t="n">
        <v>8107</v>
      </c>
      <c r="J13" s="298" t="n">
        <v>11.3</v>
      </c>
      <c r="K13" s="299" t="s">
        <v>138</v>
      </c>
      <c r="L13" s="292"/>
      <c r="M13" s="292"/>
      <c r="N13" s="292"/>
      <c r="O13" s="292"/>
      <c r="P13" s="284"/>
    </row>
    <row r="14" s="285" customFormat="true" ht="18" hidden="false" customHeight="true" outlineLevel="0" collapsed="false">
      <c r="A14" s="293"/>
      <c r="B14" s="300"/>
      <c r="C14" s="301" t="s">
        <v>139</v>
      </c>
      <c r="D14" s="302"/>
      <c r="E14" s="297" t="n">
        <v>4594</v>
      </c>
      <c r="F14" s="297" t="n">
        <v>33</v>
      </c>
      <c r="G14" s="297" t="n">
        <v>23</v>
      </c>
      <c r="H14" s="297" t="n">
        <v>4604</v>
      </c>
      <c r="I14" s="297" t="n">
        <v>58</v>
      </c>
      <c r="J14" s="298" t="n">
        <v>1.3</v>
      </c>
      <c r="K14" s="299" t="s">
        <v>140</v>
      </c>
      <c r="L14" s="292"/>
      <c r="M14" s="292"/>
      <c r="N14" s="292"/>
      <c r="O14" s="292"/>
      <c r="P14" s="284"/>
    </row>
    <row r="15" s="285" customFormat="true" ht="18" hidden="false" customHeight="true" outlineLevel="0" collapsed="false">
      <c r="A15" s="293"/>
      <c r="B15" s="300"/>
      <c r="C15" s="301" t="s">
        <v>25</v>
      </c>
      <c r="D15" s="302"/>
      <c r="E15" s="297" t="n">
        <v>4482</v>
      </c>
      <c r="F15" s="297" t="n">
        <v>49</v>
      </c>
      <c r="G15" s="297" t="n">
        <v>33</v>
      </c>
      <c r="H15" s="297" t="n">
        <v>4498</v>
      </c>
      <c r="I15" s="297" t="n">
        <v>85</v>
      </c>
      <c r="J15" s="298" t="n">
        <v>1.9</v>
      </c>
      <c r="K15" s="299" t="s">
        <v>141</v>
      </c>
      <c r="L15" s="292"/>
      <c r="M15" s="292"/>
      <c r="N15" s="292"/>
      <c r="O15" s="292"/>
      <c r="P15" s="284"/>
    </row>
    <row r="16" s="285" customFormat="true" ht="18" hidden="false" customHeight="true" outlineLevel="0" collapsed="false">
      <c r="A16" s="293"/>
      <c r="B16" s="300"/>
      <c r="C16" s="301" t="s">
        <v>142</v>
      </c>
      <c r="D16" s="302"/>
      <c r="E16" s="297" t="n">
        <v>19214</v>
      </c>
      <c r="F16" s="297" t="n">
        <v>210</v>
      </c>
      <c r="G16" s="297" t="n">
        <v>252</v>
      </c>
      <c r="H16" s="297" t="n">
        <v>19172</v>
      </c>
      <c r="I16" s="297" t="n">
        <v>6778</v>
      </c>
      <c r="J16" s="298" t="n">
        <v>35.4</v>
      </c>
      <c r="K16" s="299" t="s">
        <v>143</v>
      </c>
      <c r="L16" s="292"/>
      <c r="M16" s="292"/>
      <c r="N16" s="292"/>
      <c r="O16" s="292"/>
      <c r="P16" s="284"/>
    </row>
    <row r="17" s="285" customFormat="true" ht="18" hidden="false" customHeight="true" outlineLevel="0" collapsed="false">
      <c r="A17" s="293"/>
      <c r="B17" s="300"/>
      <c r="C17" s="295" t="s">
        <v>27</v>
      </c>
      <c r="D17" s="302"/>
      <c r="E17" s="297" t="n">
        <v>50685</v>
      </c>
      <c r="F17" s="297" t="n">
        <v>794</v>
      </c>
      <c r="G17" s="297" t="n">
        <v>769</v>
      </c>
      <c r="H17" s="297" t="n">
        <v>50710</v>
      </c>
      <c r="I17" s="297" t="n">
        <v>26345</v>
      </c>
      <c r="J17" s="298" t="n">
        <v>52</v>
      </c>
      <c r="K17" s="299" t="s">
        <v>144</v>
      </c>
      <c r="L17" s="292"/>
      <c r="M17" s="292"/>
      <c r="N17" s="292"/>
      <c r="O17" s="292"/>
      <c r="P17" s="284"/>
    </row>
    <row r="18" s="285" customFormat="true" ht="18" hidden="false" customHeight="true" outlineLevel="0" collapsed="false">
      <c r="A18" s="293"/>
      <c r="B18" s="300"/>
      <c r="C18" s="301" t="s">
        <v>28</v>
      </c>
      <c r="D18" s="302"/>
      <c r="E18" s="297" t="n">
        <v>7970</v>
      </c>
      <c r="F18" s="297" t="n">
        <v>133</v>
      </c>
      <c r="G18" s="297" t="n">
        <v>131</v>
      </c>
      <c r="H18" s="297" t="n">
        <v>7972</v>
      </c>
      <c r="I18" s="297" t="n">
        <v>723</v>
      </c>
      <c r="J18" s="298" t="n">
        <v>9.1</v>
      </c>
      <c r="K18" s="299" t="s">
        <v>145</v>
      </c>
      <c r="L18" s="292"/>
      <c r="M18" s="292"/>
      <c r="N18" s="292"/>
      <c r="O18" s="292"/>
      <c r="P18" s="284"/>
    </row>
    <row r="19" s="285" customFormat="true" ht="18" hidden="false" customHeight="true" outlineLevel="0" collapsed="false">
      <c r="A19" s="293"/>
      <c r="B19" s="300"/>
      <c r="C19" s="301" t="s">
        <v>146</v>
      </c>
      <c r="D19" s="302"/>
      <c r="E19" s="297" t="n">
        <v>2098</v>
      </c>
      <c r="F19" s="297" t="n">
        <v>66</v>
      </c>
      <c r="G19" s="297" t="n">
        <v>80</v>
      </c>
      <c r="H19" s="297" t="n">
        <v>2084</v>
      </c>
      <c r="I19" s="297" t="n">
        <v>719</v>
      </c>
      <c r="J19" s="298" t="n">
        <v>34.4</v>
      </c>
      <c r="K19" s="299" t="s">
        <v>147</v>
      </c>
      <c r="L19" s="292"/>
      <c r="M19" s="292"/>
      <c r="N19" s="292"/>
      <c r="O19" s="292"/>
      <c r="P19" s="284"/>
    </row>
    <row r="20" s="285" customFormat="true" ht="18" hidden="false" customHeight="true" outlineLevel="0" collapsed="false">
      <c r="A20" s="293"/>
      <c r="B20" s="300"/>
      <c r="C20" s="301" t="s">
        <v>148</v>
      </c>
      <c r="D20" s="302"/>
      <c r="E20" s="297" t="n">
        <v>6030</v>
      </c>
      <c r="F20" s="297" t="n">
        <v>56</v>
      </c>
      <c r="G20" s="297" t="n">
        <v>82</v>
      </c>
      <c r="H20" s="297" t="n">
        <v>6004</v>
      </c>
      <c r="I20" s="297" t="n">
        <v>764</v>
      </c>
      <c r="J20" s="298" t="n">
        <v>12.7</v>
      </c>
      <c r="K20" s="303" t="s">
        <v>149</v>
      </c>
      <c r="L20" s="292"/>
      <c r="M20" s="292"/>
      <c r="N20" s="292"/>
      <c r="O20" s="292"/>
      <c r="P20" s="284"/>
    </row>
    <row r="21" s="285" customFormat="true" ht="18" hidden="false" customHeight="true" outlineLevel="0" collapsed="false">
      <c r="A21" s="293"/>
      <c r="B21" s="300"/>
      <c r="C21" s="301" t="s">
        <v>150</v>
      </c>
      <c r="D21" s="302"/>
      <c r="E21" s="297" t="n">
        <v>19708</v>
      </c>
      <c r="F21" s="297" t="n">
        <v>817</v>
      </c>
      <c r="G21" s="297" t="n">
        <v>710</v>
      </c>
      <c r="H21" s="297" t="n">
        <v>19815</v>
      </c>
      <c r="I21" s="297" t="n">
        <v>13087</v>
      </c>
      <c r="J21" s="298" t="n">
        <v>65.9</v>
      </c>
      <c r="K21" s="303" t="s">
        <v>151</v>
      </c>
      <c r="L21" s="292"/>
      <c r="M21" s="292"/>
      <c r="N21" s="292"/>
      <c r="O21" s="292"/>
      <c r="P21" s="284"/>
    </row>
    <row r="22" s="285" customFormat="true" ht="18" hidden="false" customHeight="true" outlineLevel="0" collapsed="false">
      <c r="A22" s="293"/>
      <c r="B22" s="300"/>
      <c r="C22" s="301" t="s">
        <v>152</v>
      </c>
      <c r="D22" s="302"/>
      <c r="E22" s="297" t="n">
        <v>8290</v>
      </c>
      <c r="F22" s="297" t="n">
        <v>407</v>
      </c>
      <c r="G22" s="297" t="n">
        <v>370</v>
      </c>
      <c r="H22" s="297" t="n">
        <v>8327</v>
      </c>
      <c r="I22" s="297" t="n">
        <v>4896</v>
      </c>
      <c r="J22" s="298" t="n">
        <v>58.7</v>
      </c>
      <c r="K22" s="303" t="s">
        <v>153</v>
      </c>
      <c r="L22" s="292"/>
      <c r="M22" s="292"/>
      <c r="N22" s="292"/>
      <c r="O22" s="292"/>
      <c r="P22" s="284"/>
    </row>
    <row r="23" s="285" customFormat="true" ht="18" hidden="false" customHeight="true" outlineLevel="0" collapsed="false">
      <c r="A23" s="293"/>
      <c r="B23" s="294"/>
      <c r="C23" s="301" t="s">
        <v>33</v>
      </c>
      <c r="D23" s="296"/>
      <c r="E23" s="297" t="n">
        <v>17728</v>
      </c>
      <c r="F23" s="297" t="n">
        <v>380</v>
      </c>
      <c r="G23" s="297" t="n">
        <v>452</v>
      </c>
      <c r="H23" s="297" t="n">
        <v>17656</v>
      </c>
      <c r="I23" s="297" t="n">
        <v>4011</v>
      </c>
      <c r="J23" s="298" t="n">
        <v>22.7</v>
      </c>
      <c r="K23" s="303" t="s">
        <v>154</v>
      </c>
      <c r="L23" s="292"/>
      <c r="M23" s="292"/>
      <c r="N23" s="292"/>
      <c r="O23" s="292"/>
      <c r="P23" s="284"/>
    </row>
    <row r="24" s="285" customFormat="true" ht="18" hidden="false" customHeight="true" outlineLevel="0" collapsed="false">
      <c r="A24" s="293"/>
      <c r="B24" s="300"/>
      <c r="C24" s="301" t="s">
        <v>155</v>
      </c>
      <c r="D24" s="302"/>
      <c r="E24" s="297" t="n">
        <v>40112</v>
      </c>
      <c r="F24" s="297" t="n">
        <v>717</v>
      </c>
      <c r="G24" s="297" t="n">
        <v>535</v>
      </c>
      <c r="H24" s="297" t="n">
        <v>40294</v>
      </c>
      <c r="I24" s="297" t="n">
        <v>8228</v>
      </c>
      <c r="J24" s="298" t="n">
        <v>20.4</v>
      </c>
      <c r="K24" s="303" t="s">
        <v>156</v>
      </c>
      <c r="L24" s="292"/>
      <c r="M24" s="292"/>
      <c r="N24" s="292"/>
      <c r="O24" s="292"/>
      <c r="P24" s="284"/>
    </row>
    <row r="25" s="285" customFormat="true" ht="18" hidden="false" customHeight="true" outlineLevel="0" collapsed="false">
      <c r="A25" s="293"/>
      <c r="B25" s="294"/>
      <c r="C25" s="301" t="s">
        <v>35</v>
      </c>
      <c r="D25" s="296"/>
      <c r="E25" s="297" t="n">
        <v>5467</v>
      </c>
      <c r="F25" s="297" t="n">
        <v>72</v>
      </c>
      <c r="G25" s="297" t="n">
        <v>61</v>
      </c>
      <c r="H25" s="297" t="n">
        <v>5478</v>
      </c>
      <c r="I25" s="297" t="n">
        <v>393</v>
      </c>
      <c r="J25" s="298" t="n">
        <v>7.2</v>
      </c>
      <c r="K25" s="303" t="s">
        <v>157</v>
      </c>
      <c r="L25" s="292"/>
      <c r="M25" s="292"/>
      <c r="N25" s="292"/>
      <c r="O25" s="292"/>
      <c r="P25" s="284"/>
    </row>
    <row r="26" s="285" customFormat="true" ht="18" hidden="false" customHeight="true" outlineLevel="0" collapsed="false">
      <c r="A26" s="304"/>
      <c r="B26" s="305"/>
      <c r="C26" s="306" t="s">
        <v>36</v>
      </c>
      <c r="D26" s="307"/>
      <c r="E26" s="308" t="n">
        <v>14355</v>
      </c>
      <c r="F26" s="308" t="n">
        <v>422</v>
      </c>
      <c r="G26" s="308" t="n">
        <v>302</v>
      </c>
      <c r="H26" s="308" t="n">
        <v>14475</v>
      </c>
      <c r="I26" s="308" t="n">
        <v>3332</v>
      </c>
      <c r="J26" s="309" t="n">
        <v>23</v>
      </c>
      <c r="K26" s="310" t="s">
        <v>158</v>
      </c>
      <c r="L26" s="292"/>
      <c r="M26" s="292"/>
      <c r="N26" s="292"/>
      <c r="O26" s="292"/>
      <c r="P26" s="284"/>
    </row>
    <row r="27" s="285" customFormat="true" ht="18" hidden="false" customHeight="true" outlineLevel="0" collapsed="false">
      <c r="A27" s="286"/>
      <c r="B27" s="287"/>
      <c r="C27" s="288" t="s">
        <v>159</v>
      </c>
      <c r="D27" s="289"/>
      <c r="E27" s="311" t="n">
        <v>5151</v>
      </c>
      <c r="F27" s="311" t="n">
        <v>89</v>
      </c>
      <c r="G27" s="311" t="n">
        <v>72</v>
      </c>
      <c r="H27" s="311" t="n">
        <v>5168</v>
      </c>
      <c r="I27" s="311" t="n">
        <v>1413</v>
      </c>
      <c r="J27" s="312" t="n">
        <v>27.3</v>
      </c>
      <c r="K27" s="291" t="s">
        <v>160</v>
      </c>
      <c r="L27" s="292"/>
      <c r="M27" s="292"/>
      <c r="N27" s="292"/>
      <c r="O27" s="292"/>
      <c r="P27" s="284"/>
    </row>
    <row r="28" s="285" customFormat="true" ht="18" hidden="false" customHeight="true" outlineLevel="0" collapsed="false">
      <c r="A28" s="293"/>
      <c r="B28" s="294"/>
      <c r="C28" s="295" t="s">
        <v>161</v>
      </c>
      <c r="D28" s="296"/>
      <c r="E28" s="297" t="n">
        <v>19511</v>
      </c>
      <c r="F28" s="297" t="n">
        <v>250</v>
      </c>
      <c r="G28" s="297" t="n">
        <v>198</v>
      </c>
      <c r="H28" s="297" t="n">
        <v>19563</v>
      </c>
      <c r="I28" s="297" t="n">
        <v>2505</v>
      </c>
      <c r="J28" s="298" t="n">
        <v>12.8</v>
      </c>
      <c r="K28" s="299" t="s">
        <v>162</v>
      </c>
      <c r="L28" s="292"/>
      <c r="M28" s="292"/>
      <c r="N28" s="292"/>
      <c r="O28" s="292"/>
      <c r="P28" s="284"/>
    </row>
    <row r="29" s="285" customFormat="true" ht="18" hidden="false" customHeight="true" outlineLevel="0" collapsed="false">
      <c r="A29" s="293"/>
      <c r="B29" s="300"/>
      <c r="C29" s="301" t="s">
        <v>163</v>
      </c>
      <c r="D29" s="302"/>
      <c r="E29" s="297" t="n">
        <v>1625</v>
      </c>
      <c r="F29" s="297" t="n">
        <v>10</v>
      </c>
      <c r="G29" s="297" t="n">
        <v>8</v>
      </c>
      <c r="H29" s="297" t="n">
        <v>1627</v>
      </c>
      <c r="I29" s="297" t="n">
        <v>42</v>
      </c>
      <c r="J29" s="298" t="n">
        <v>2.6</v>
      </c>
      <c r="K29" s="299" t="s">
        <v>164</v>
      </c>
      <c r="L29" s="292"/>
      <c r="M29" s="292"/>
      <c r="N29" s="292"/>
      <c r="O29" s="292"/>
      <c r="P29" s="284"/>
    </row>
    <row r="30" s="285" customFormat="true" ht="18" hidden="false" customHeight="true" outlineLevel="0" collapsed="false">
      <c r="A30" s="293"/>
      <c r="B30" s="300"/>
      <c r="C30" s="301" t="s">
        <v>165</v>
      </c>
      <c r="D30" s="302"/>
      <c r="E30" s="297" t="n">
        <v>2683</v>
      </c>
      <c r="F30" s="297" t="n">
        <v>22</v>
      </c>
      <c r="G30" s="297" t="n">
        <v>15</v>
      </c>
      <c r="H30" s="297" t="n">
        <v>2690</v>
      </c>
      <c r="I30" s="297" t="n">
        <v>68</v>
      </c>
      <c r="J30" s="298" t="n">
        <v>2.5</v>
      </c>
      <c r="K30" s="299" t="s">
        <v>166</v>
      </c>
      <c r="L30" s="292"/>
      <c r="M30" s="292"/>
      <c r="N30" s="292"/>
      <c r="O30" s="292"/>
      <c r="P30" s="284"/>
    </row>
    <row r="31" s="285" customFormat="true" ht="18" hidden="false" customHeight="true" outlineLevel="0" collapsed="false">
      <c r="A31" s="293"/>
      <c r="B31" s="300"/>
      <c r="C31" s="301" t="s">
        <v>167</v>
      </c>
      <c r="D31" s="302"/>
      <c r="E31" s="297" t="n">
        <v>4438</v>
      </c>
      <c r="F31" s="297" t="n">
        <v>46</v>
      </c>
      <c r="G31" s="297" t="n">
        <v>55</v>
      </c>
      <c r="H31" s="297" t="n">
        <v>4429</v>
      </c>
      <c r="I31" s="297" t="n">
        <v>577</v>
      </c>
      <c r="J31" s="298" t="n">
        <v>13</v>
      </c>
      <c r="K31" s="299" t="s">
        <v>168</v>
      </c>
      <c r="L31" s="292"/>
      <c r="M31" s="292"/>
      <c r="N31" s="292"/>
      <c r="O31" s="292"/>
      <c r="P31" s="284"/>
    </row>
    <row r="32" s="285" customFormat="true" ht="18" hidden="false" customHeight="true" outlineLevel="0" collapsed="false">
      <c r="A32" s="293"/>
      <c r="B32" s="300"/>
      <c r="C32" s="301" t="s">
        <v>169</v>
      </c>
      <c r="D32" s="302"/>
      <c r="E32" s="297" t="n">
        <v>1915</v>
      </c>
      <c r="F32" s="297" t="n">
        <v>9</v>
      </c>
      <c r="G32" s="297" t="n">
        <v>9</v>
      </c>
      <c r="H32" s="297" t="n">
        <v>1915</v>
      </c>
      <c r="I32" s="297" t="n">
        <v>162</v>
      </c>
      <c r="J32" s="298" t="n">
        <v>8.5</v>
      </c>
      <c r="K32" s="299" t="s">
        <v>170</v>
      </c>
      <c r="L32" s="292"/>
      <c r="M32" s="292"/>
      <c r="N32" s="292"/>
      <c r="O32" s="292"/>
      <c r="P32" s="284"/>
    </row>
    <row r="33" s="285" customFormat="true" ht="18" hidden="false" customHeight="true" outlineLevel="0" collapsed="false">
      <c r="A33" s="293"/>
      <c r="B33" s="300"/>
      <c r="C33" s="301" t="s">
        <v>171</v>
      </c>
      <c r="D33" s="302"/>
      <c r="E33" s="297" t="n">
        <v>3392</v>
      </c>
      <c r="F33" s="297" t="n">
        <v>22</v>
      </c>
      <c r="G33" s="297" t="n">
        <v>26</v>
      </c>
      <c r="H33" s="297" t="n">
        <v>3388</v>
      </c>
      <c r="I33" s="297" t="n">
        <v>412</v>
      </c>
      <c r="J33" s="298" t="n">
        <v>12.2</v>
      </c>
      <c r="K33" s="299" t="s">
        <v>172</v>
      </c>
      <c r="L33" s="292"/>
      <c r="M33" s="292"/>
      <c r="N33" s="292"/>
      <c r="O33" s="292"/>
      <c r="P33" s="284"/>
    </row>
    <row r="34" s="285" customFormat="true" ht="18" hidden="false" customHeight="true" outlineLevel="0" collapsed="false">
      <c r="A34" s="293"/>
      <c r="B34" s="300"/>
      <c r="C34" s="301" t="s">
        <v>173</v>
      </c>
      <c r="D34" s="302"/>
      <c r="E34" s="297" t="n">
        <v>9233</v>
      </c>
      <c r="F34" s="297" t="n">
        <v>56</v>
      </c>
      <c r="G34" s="297" t="n">
        <v>73</v>
      </c>
      <c r="H34" s="297" t="n">
        <v>9216</v>
      </c>
      <c r="I34" s="297" t="n">
        <v>535</v>
      </c>
      <c r="J34" s="298" t="n">
        <v>5.8</v>
      </c>
      <c r="K34" s="299" t="s">
        <v>174</v>
      </c>
      <c r="L34" s="292"/>
      <c r="M34" s="292"/>
      <c r="N34" s="292"/>
      <c r="O34" s="292"/>
      <c r="P34" s="284"/>
    </row>
    <row r="35" s="285" customFormat="true" ht="18" hidden="false" customHeight="true" outlineLevel="0" collapsed="false">
      <c r="A35" s="293"/>
      <c r="B35" s="300"/>
      <c r="C35" s="301" t="s">
        <v>175</v>
      </c>
      <c r="D35" s="302"/>
      <c r="E35" s="297" t="n">
        <v>3851</v>
      </c>
      <c r="F35" s="297" t="n">
        <v>22</v>
      </c>
      <c r="G35" s="297" t="n">
        <v>35</v>
      </c>
      <c r="H35" s="297" t="n">
        <v>3838</v>
      </c>
      <c r="I35" s="297" t="n">
        <v>238</v>
      </c>
      <c r="J35" s="298" t="n">
        <v>6.2</v>
      </c>
      <c r="K35" s="299" t="s">
        <v>176</v>
      </c>
      <c r="L35" s="292"/>
      <c r="M35" s="292"/>
      <c r="N35" s="292"/>
      <c r="O35" s="292"/>
      <c r="P35" s="284"/>
    </row>
    <row r="36" s="285" customFormat="true" ht="18" hidden="false" customHeight="true" outlineLevel="0" collapsed="false">
      <c r="A36" s="313"/>
      <c r="B36" s="300"/>
      <c r="C36" s="301" t="s">
        <v>177</v>
      </c>
      <c r="D36" s="302"/>
      <c r="E36" s="297" t="n">
        <v>6441</v>
      </c>
      <c r="F36" s="297" t="n">
        <v>76</v>
      </c>
      <c r="G36" s="297" t="n">
        <v>61</v>
      </c>
      <c r="H36" s="297" t="n">
        <v>6456</v>
      </c>
      <c r="I36" s="297" t="n">
        <v>1180</v>
      </c>
      <c r="J36" s="298" t="n">
        <v>18.3</v>
      </c>
      <c r="K36" s="299" t="s">
        <v>178</v>
      </c>
    </row>
    <row r="37" s="285" customFormat="true" ht="18" hidden="false" customHeight="true" outlineLevel="0" collapsed="false">
      <c r="A37" s="313"/>
      <c r="B37" s="300"/>
      <c r="C37" s="314" t="s">
        <v>179</v>
      </c>
      <c r="D37" s="302"/>
      <c r="E37" s="297" t="n">
        <v>13325</v>
      </c>
      <c r="F37" s="297" t="n">
        <v>157</v>
      </c>
      <c r="G37" s="297" t="n">
        <v>108</v>
      </c>
      <c r="H37" s="297" t="n">
        <v>13374</v>
      </c>
      <c r="I37" s="297" t="n">
        <v>975</v>
      </c>
      <c r="J37" s="298" t="n">
        <v>7.3</v>
      </c>
      <c r="K37" s="299" t="s">
        <v>180</v>
      </c>
    </row>
    <row r="38" s="285" customFormat="true" ht="18" hidden="false" customHeight="true" outlineLevel="0" collapsed="false">
      <c r="A38" s="315"/>
      <c r="B38" s="316"/>
      <c r="C38" s="317" t="s">
        <v>181</v>
      </c>
      <c r="D38" s="318"/>
      <c r="E38" s="319" t="n">
        <v>13502</v>
      </c>
      <c r="F38" s="319" t="n">
        <v>159</v>
      </c>
      <c r="G38" s="319" t="n">
        <v>152</v>
      </c>
      <c r="H38" s="319" t="n">
        <v>13509</v>
      </c>
      <c r="I38" s="319" t="n">
        <v>2413</v>
      </c>
      <c r="J38" s="320" t="n">
        <v>17.9</v>
      </c>
      <c r="K38" s="321" t="s">
        <v>182</v>
      </c>
      <c r="M38" s="322" t="s">
        <v>183</v>
      </c>
      <c r="N38" s="322"/>
      <c r="O38" s="322"/>
      <c r="P38" s="322"/>
    </row>
    <row r="39" s="285" customFormat="true" ht="18" hidden="false" customHeight="true" outlineLevel="0" collapsed="false">
      <c r="A39" s="304"/>
      <c r="B39" s="305"/>
      <c r="C39" s="323" t="s">
        <v>184</v>
      </c>
      <c r="D39" s="307"/>
      <c r="E39" s="308" t="n">
        <v>37183</v>
      </c>
      <c r="F39" s="308" t="n">
        <v>635</v>
      </c>
      <c r="G39" s="308" t="n">
        <v>617</v>
      </c>
      <c r="H39" s="308" t="n">
        <v>37201</v>
      </c>
      <c r="I39" s="308" t="n">
        <v>23932</v>
      </c>
      <c r="J39" s="309" t="n">
        <v>64.3</v>
      </c>
      <c r="K39" s="310" t="s">
        <v>185</v>
      </c>
      <c r="L39" s="292"/>
      <c r="M39" s="322" t="s">
        <v>186</v>
      </c>
      <c r="N39" s="322"/>
      <c r="O39" s="322"/>
      <c r="P39" s="322"/>
    </row>
    <row r="40" s="285" customFormat="true" ht="18" hidden="false" customHeight="true" outlineLevel="0" collapsed="false">
      <c r="A40" s="324"/>
      <c r="B40" s="325"/>
      <c r="C40" s="326" t="s">
        <v>187</v>
      </c>
      <c r="D40" s="327"/>
      <c r="E40" s="319" t="n">
        <v>20716</v>
      </c>
      <c r="F40" s="319" t="n">
        <v>255</v>
      </c>
      <c r="G40" s="319" t="n">
        <v>191</v>
      </c>
      <c r="H40" s="319" t="n">
        <v>20780</v>
      </c>
      <c r="I40" s="319" t="n">
        <v>2557</v>
      </c>
      <c r="J40" s="320" t="n">
        <v>12.3</v>
      </c>
      <c r="K40" s="328" t="s">
        <v>188</v>
      </c>
      <c r="L40" s="292"/>
      <c r="M40" s="329" t="s">
        <v>189</v>
      </c>
      <c r="N40" s="329"/>
      <c r="O40" s="329"/>
      <c r="P40" s="329"/>
      <c r="Q40" s="329"/>
    </row>
    <row r="41" s="285" customFormat="true" ht="18" hidden="false" customHeight="true" outlineLevel="0" collapsed="false">
      <c r="A41" s="330"/>
      <c r="B41" s="331"/>
      <c r="C41" s="332" t="s">
        <v>190</v>
      </c>
      <c r="D41" s="333"/>
      <c r="E41" s="334" t="n">
        <v>19395</v>
      </c>
      <c r="F41" s="334" t="n">
        <v>463</v>
      </c>
      <c r="G41" s="334" t="n">
        <v>344</v>
      </c>
      <c r="H41" s="334" t="n">
        <v>19514</v>
      </c>
      <c r="I41" s="334" t="n">
        <v>5671</v>
      </c>
      <c r="J41" s="335" t="n">
        <v>29</v>
      </c>
      <c r="K41" s="336" t="s">
        <v>191</v>
      </c>
      <c r="L41" s="292"/>
      <c r="M41" s="337" t="s">
        <v>192</v>
      </c>
      <c r="N41" s="337"/>
      <c r="O41" s="337"/>
      <c r="P41" s="337"/>
    </row>
    <row r="42" customFormat="false" ht="4.5" hidden="false" customHeight="true" outlineLevel="0" collapsed="false">
      <c r="C42" s="295"/>
    </row>
    <row r="43" customFormat="false" ht="14.25" hidden="false" customHeight="false" outlineLevel="0" collapsed="false">
      <c r="C43" s="295"/>
      <c r="M43" s="338"/>
    </row>
    <row r="44" customFormat="false" ht="14.25" hidden="false" customHeight="false" outlineLevel="0" collapsed="false">
      <c r="C44" s="243"/>
    </row>
    <row r="45" customFormat="false" ht="18.75" hidden="false" customHeight="false" outlineLevel="0" collapsed="false">
      <c r="A45" s="238" t="s">
        <v>114</v>
      </c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</row>
    <row r="46" customFormat="false" ht="18.75" hidden="false" customHeight="false" outlineLevel="0" collapsed="false">
      <c r="A46" s="239" t="s">
        <v>115</v>
      </c>
      <c r="B46" s="239"/>
      <c r="C46" s="239"/>
      <c r="D46" s="239"/>
      <c r="E46" s="240"/>
      <c r="F46" s="241" t="s">
        <v>116</v>
      </c>
      <c r="G46" s="241"/>
      <c r="H46" s="241"/>
      <c r="I46" s="241"/>
      <c r="J46" s="241"/>
      <c r="K46" s="241"/>
      <c r="L46" s="241"/>
      <c r="M46" s="241"/>
      <c r="N46" s="240"/>
      <c r="O46" s="240"/>
      <c r="P46" s="242"/>
    </row>
    <row r="47" customFormat="false" ht="14.25" hidden="false" customHeight="false" outlineLevel="0" collapsed="false">
      <c r="A47" s="239" t="s">
        <v>117</v>
      </c>
      <c r="B47" s="239"/>
      <c r="C47" s="239"/>
      <c r="D47" s="239"/>
      <c r="E47" s="240"/>
      <c r="F47" s="240"/>
      <c r="G47" s="240"/>
      <c r="H47" s="240"/>
      <c r="I47" s="240"/>
      <c r="J47" s="243" t="s">
        <v>118</v>
      </c>
      <c r="K47" s="244"/>
      <c r="L47" s="245"/>
      <c r="M47" s="246"/>
      <c r="N47" s="246"/>
      <c r="O47" s="244"/>
      <c r="P47" s="242"/>
    </row>
    <row r="48" customFormat="false" ht="6" hidden="false" customHeight="true" outlineLevel="0" collapsed="false">
      <c r="A48" s="240"/>
      <c r="B48" s="240"/>
      <c r="C48" s="243"/>
      <c r="D48" s="240"/>
      <c r="E48" s="240"/>
      <c r="F48" s="240"/>
      <c r="G48" s="244"/>
      <c r="H48" s="240"/>
      <c r="I48" s="240"/>
      <c r="J48" s="240"/>
      <c r="K48" s="240"/>
      <c r="L48" s="240"/>
      <c r="M48" s="240"/>
      <c r="N48" s="240"/>
      <c r="O48" s="240"/>
      <c r="P48" s="242"/>
    </row>
    <row r="49" customFormat="false" ht="18" hidden="false" customHeight="true" outlineLevel="0" collapsed="false">
      <c r="A49" s="247" t="s">
        <v>119</v>
      </c>
      <c r="B49" s="247"/>
      <c r="C49" s="247"/>
      <c r="D49" s="248"/>
      <c r="E49" s="249" t="s">
        <v>120</v>
      </c>
      <c r="F49" s="250" t="s">
        <v>121</v>
      </c>
      <c r="G49" s="251" t="s">
        <v>193</v>
      </c>
      <c r="H49" s="240"/>
      <c r="I49" s="240"/>
      <c r="J49" s="240"/>
      <c r="K49" s="244"/>
      <c r="L49" s="252"/>
      <c r="M49" s="252"/>
      <c r="N49" s="252"/>
      <c r="O49" s="244"/>
      <c r="P49" s="253"/>
    </row>
    <row r="50" s="261" customFormat="true" ht="18" hidden="false" customHeight="true" outlineLevel="0" collapsed="false">
      <c r="A50" s="254"/>
      <c r="B50" s="255"/>
      <c r="C50" s="255"/>
      <c r="D50" s="255"/>
      <c r="E50" s="256" t="s">
        <v>123</v>
      </c>
      <c r="F50" s="256" t="s">
        <v>124</v>
      </c>
      <c r="G50" s="256" t="s">
        <v>125</v>
      </c>
      <c r="H50" s="257" t="s">
        <v>126</v>
      </c>
      <c r="I50" s="258"/>
      <c r="J50" s="259"/>
      <c r="K50" s="260"/>
      <c r="L50" s="245"/>
      <c r="M50" s="245"/>
      <c r="N50" s="245"/>
      <c r="O50" s="245"/>
      <c r="P50" s="245"/>
    </row>
    <row r="51" s="261" customFormat="true" ht="18" hidden="false" customHeight="true" outlineLevel="0" collapsed="false">
      <c r="A51" s="262" t="s">
        <v>127</v>
      </c>
      <c r="B51" s="262"/>
      <c r="C51" s="262"/>
      <c r="D51" s="245"/>
      <c r="E51" s="256"/>
      <c r="F51" s="256"/>
      <c r="G51" s="256"/>
      <c r="H51" s="257"/>
      <c r="I51" s="263" t="s">
        <v>128</v>
      </c>
      <c r="J51" s="263" t="s">
        <v>129</v>
      </c>
      <c r="K51" s="264" t="s">
        <v>130</v>
      </c>
      <c r="L51" s="245"/>
      <c r="M51" s="245"/>
      <c r="N51" s="245"/>
      <c r="O51" s="245"/>
      <c r="P51" s="245"/>
    </row>
    <row r="52" s="261" customFormat="true" ht="18" hidden="false" customHeight="true" outlineLevel="0" collapsed="false">
      <c r="A52" s="265"/>
      <c r="B52" s="266"/>
      <c r="C52" s="266"/>
      <c r="D52" s="266"/>
      <c r="E52" s="256"/>
      <c r="F52" s="256"/>
      <c r="G52" s="256"/>
      <c r="H52" s="257"/>
      <c r="I52" s="267" t="s">
        <v>131</v>
      </c>
      <c r="J52" s="267" t="s">
        <v>132</v>
      </c>
      <c r="K52" s="268"/>
      <c r="L52" s="245"/>
      <c r="M52" s="245"/>
      <c r="N52" s="245"/>
      <c r="O52" s="245"/>
      <c r="P52" s="245"/>
    </row>
    <row r="53" s="261" customFormat="true" ht="12" hidden="false" customHeight="true" outlineLevel="0" collapsed="false">
      <c r="A53" s="269"/>
      <c r="B53" s="270"/>
      <c r="C53" s="245"/>
      <c r="D53" s="271"/>
      <c r="E53" s="339" t="s">
        <v>61</v>
      </c>
      <c r="F53" s="339" t="s">
        <v>61</v>
      </c>
      <c r="G53" s="339" t="s">
        <v>61</v>
      </c>
      <c r="H53" s="339" t="s">
        <v>61</v>
      </c>
      <c r="I53" s="339" t="s">
        <v>61</v>
      </c>
      <c r="J53" s="274" t="s">
        <v>20</v>
      </c>
      <c r="K53" s="264"/>
      <c r="L53" s="245"/>
      <c r="M53" s="245"/>
      <c r="N53" s="245"/>
      <c r="O53" s="245"/>
      <c r="P53" s="245"/>
    </row>
    <row r="54" s="285" customFormat="true" ht="18" hidden="false" customHeight="true" outlineLevel="0" collapsed="false">
      <c r="A54" s="340"/>
      <c r="B54" s="294"/>
      <c r="C54" s="295" t="s">
        <v>21</v>
      </c>
      <c r="D54" s="296"/>
      <c r="E54" s="280" t="n">
        <v>154749</v>
      </c>
      <c r="F54" s="280" t="n">
        <v>2526</v>
      </c>
      <c r="G54" s="280" t="n">
        <v>2237</v>
      </c>
      <c r="H54" s="280" t="n">
        <v>155038</v>
      </c>
      <c r="I54" s="280" t="n">
        <v>20618</v>
      </c>
      <c r="J54" s="281" t="n">
        <v>13.3</v>
      </c>
      <c r="K54" s="341" t="s">
        <v>133</v>
      </c>
      <c r="L54" s="283"/>
      <c r="M54" s="283"/>
      <c r="N54" s="283"/>
      <c r="O54" s="283"/>
      <c r="P54" s="284"/>
    </row>
    <row r="55" s="285" customFormat="true" ht="18" hidden="false" customHeight="true" outlineLevel="0" collapsed="false">
      <c r="A55" s="342"/>
      <c r="B55" s="325"/>
      <c r="C55" s="326" t="s">
        <v>134</v>
      </c>
      <c r="D55" s="327"/>
      <c r="E55" s="290" t="s">
        <v>135</v>
      </c>
      <c r="F55" s="290" t="s">
        <v>135</v>
      </c>
      <c r="G55" s="290" t="s">
        <v>135</v>
      </c>
      <c r="H55" s="290" t="s">
        <v>135</v>
      </c>
      <c r="I55" s="290" t="s">
        <v>135</v>
      </c>
      <c r="J55" s="343" t="s">
        <v>135</v>
      </c>
      <c r="K55" s="328" t="s">
        <v>136</v>
      </c>
      <c r="L55" s="292"/>
      <c r="M55" s="292"/>
      <c r="N55" s="292"/>
      <c r="O55" s="292"/>
      <c r="P55" s="284"/>
    </row>
    <row r="56" s="285" customFormat="true" ht="18" hidden="false" customHeight="true" outlineLevel="0" collapsed="false">
      <c r="A56" s="293"/>
      <c r="B56" s="294"/>
      <c r="C56" s="295" t="s">
        <v>22</v>
      </c>
      <c r="D56" s="296"/>
      <c r="E56" s="297" t="n">
        <v>17290</v>
      </c>
      <c r="F56" s="297" t="n">
        <v>247</v>
      </c>
      <c r="G56" s="297" t="n">
        <v>211</v>
      </c>
      <c r="H56" s="297" t="n">
        <v>17326</v>
      </c>
      <c r="I56" s="297" t="n">
        <v>69</v>
      </c>
      <c r="J56" s="298" t="n">
        <v>0.4</v>
      </c>
      <c r="K56" s="299" t="s">
        <v>137</v>
      </c>
      <c r="L56" s="292"/>
      <c r="M56" s="292"/>
      <c r="N56" s="292"/>
      <c r="O56" s="292"/>
      <c r="P56" s="284"/>
    </row>
    <row r="57" s="285" customFormat="true" ht="18" hidden="false" customHeight="true" outlineLevel="0" collapsed="false">
      <c r="A57" s="293"/>
      <c r="B57" s="300"/>
      <c r="C57" s="301" t="s">
        <v>23</v>
      </c>
      <c r="D57" s="302"/>
      <c r="E57" s="297" t="n">
        <v>42968</v>
      </c>
      <c r="F57" s="297" t="n">
        <v>395</v>
      </c>
      <c r="G57" s="297" t="n">
        <v>357</v>
      </c>
      <c r="H57" s="297" t="n">
        <v>43006</v>
      </c>
      <c r="I57" s="297" t="n">
        <v>1498</v>
      </c>
      <c r="J57" s="298" t="n">
        <v>3.5</v>
      </c>
      <c r="K57" s="299" t="s">
        <v>138</v>
      </c>
      <c r="L57" s="292"/>
      <c r="M57" s="292"/>
      <c r="N57" s="292"/>
      <c r="O57" s="292"/>
      <c r="P57" s="284"/>
    </row>
    <row r="58" s="285" customFormat="true" ht="18" hidden="false" customHeight="true" outlineLevel="0" collapsed="false">
      <c r="A58" s="293"/>
      <c r="B58" s="300"/>
      <c r="C58" s="301" t="s">
        <v>139</v>
      </c>
      <c r="D58" s="302"/>
      <c r="E58" s="297" t="n">
        <v>4305</v>
      </c>
      <c r="F58" s="297" t="n">
        <v>30</v>
      </c>
      <c r="G58" s="297" t="n">
        <v>19</v>
      </c>
      <c r="H58" s="297" t="n">
        <v>4316</v>
      </c>
      <c r="I58" s="297" t="n">
        <v>12</v>
      </c>
      <c r="J58" s="298" t="n">
        <v>0.3</v>
      </c>
      <c r="K58" s="299" t="s">
        <v>140</v>
      </c>
      <c r="L58" s="292"/>
      <c r="M58" s="292"/>
      <c r="N58" s="292"/>
      <c r="O58" s="292"/>
      <c r="P58" s="284"/>
    </row>
    <row r="59" s="285" customFormat="true" ht="18" hidden="false" customHeight="true" outlineLevel="0" collapsed="false">
      <c r="A59" s="293"/>
      <c r="B59" s="300"/>
      <c r="C59" s="301" t="s">
        <v>25</v>
      </c>
      <c r="D59" s="302"/>
      <c r="E59" s="297" t="n">
        <v>3064</v>
      </c>
      <c r="F59" s="297" t="n">
        <v>16</v>
      </c>
      <c r="G59" s="297" t="n">
        <v>15</v>
      </c>
      <c r="H59" s="297" t="n">
        <v>3065</v>
      </c>
      <c r="I59" s="297" t="n">
        <v>12</v>
      </c>
      <c r="J59" s="298" t="n">
        <v>0.4</v>
      </c>
      <c r="K59" s="299" t="s">
        <v>141</v>
      </c>
      <c r="L59" s="292"/>
      <c r="M59" s="292"/>
      <c r="N59" s="292"/>
      <c r="O59" s="292"/>
      <c r="P59" s="284"/>
    </row>
    <row r="60" s="285" customFormat="true" ht="18" hidden="false" customHeight="true" outlineLevel="0" collapsed="false">
      <c r="A60" s="293"/>
      <c r="B60" s="300"/>
      <c r="C60" s="301" t="s">
        <v>142</v>
      </c>
      <c r="D60" s="302"/>
      <c r="E60" s="297" t="n">
        <v>12434</v>
      </c>
      <c r="F60" s="297" t="n">
        <v>138</v>
      </c>
      <c r="G60" s="297" t="n">
        <v>152</v>
      </c>
      <c r="H60" s="297" t="n">
        <v>12420</v>
      </c>
      <c r="I60" s="297" t="n">
        <v>1866</v>
      </c>
      <c r="J60" s="298" t="n">
        <v>15.1</v>
      </c>
      <c r="K60" s="299" t="s">
        <v>143</v>
      </c>
      <c r="L60" s="292"/>
      <c r="M60" s="292"/>
      <c r="N60" s="292"/>
      <c r="O60" s="292"/>
      <c r="P60" s="284"/>
    </row>
    <row r="61" s="285" customFormat="true" ht="18" hidden="false" customHeight="true" outlineLevel="0" collapsed="false">
      <c r="A61" s="293"/>
      <c r="B61" s="300"/>
      <c r="C61" s="295" t="s">
        <v>27</v>
      </c>
      <c r="D61" s="302"/>
      <c r="E61" s="297" t="n">
        <v>24783</v>
      </c>
      <c r="F61" s="297" t="n">
        <v>388</v>
      </c>
      <c r="G61" s="297" t="n">
        <v>371</v>
      </c>
      <c r="H61" s="297" t="n">
        <v>24800</v>
      </c>
      <c r="I61" s="297" t="n">
        <v>7214</v>
      </c>
      <c r="J61" s="298" t="n">
        <v>29.2</v>
      </c>
      <c r="K61" s="299" t="s">
        <v>144</v>
      </c>
      <c r="L61" s="292"/>
      <c r="M61" s="292"/>
      <c r="N61" s="292"/>
      <c r="O61" s="292"/>
      <c r="P61" s="284"/>
    </row>
    <row r="62" s="285" customFormat="true" ht="18" hidden="false" customHeight="true" outlineLevel="0" collapsed="false">
      <c r="A62" s="293"/>
      <c r="B62" s="300"/>
      <c r="C62" s="301" t="s">
        <v>28</v>
      </c>
      <c r="D62" s="302"/>
      <c r="E62" s="297" t="n">
        <v>3238</v>
      </c>
      <c r="F62" s="297" t="n">
        <v>48</v>
      </c>
      <c r="G62" s="297" t="n">
        <v>60</v>
      </c>
      <c r="H62" s="297" t="n">
        <v>3226</v>
      </c>
      <c r="I62" s="297" t="n">
        <v>42</v>
      </c>
      <c r="J62" s="298" t="n">
        <v>1.3</v>
      </c>
      <c r="K62" s="299" t="s">
        <v>145</v>
      </c>
      <c r="L62" s="292"/>
      <c r="M62" s="292"/>
      <c r="N62" s="292"/>
      <c r="O62" s="292"/>
      <c r="P62" s="284"/>
    </row>
    <row r="63" s="285" customFormat="true" ht="18" hidden="false" customHeight="true" outlineLevel="0" collapsed="false">
      <c r="A63" s="293"/>
      <c r="B63" s="300"/>
      <c r="C63" s="301" t="s">
        <v>146</v>
      </c>
      <c r="D63" s="302"/>
      <c r="E63" s="297" t="n">
        <v>1124</v>
      </c>
      <c r="F63" s="297" t="n">
        <v>36</v>
      </c>
      <c r="G63" s="297" t="n">
        <v>40</v>
      </c>
      <c r="H63" s="297" t="n">
        <v>1120</v>
      </c>
      <c r="I63" s="297" t="n">
        <v>156</v>
      </c>
      <c r="J63" s="298" t="n">
        <v>13.9</v>
      </c>
      <c r="K63" s="299" t="s">
        <v>147</v>
      </c>
      <c r="L63" s="292"/>
      <c r="M63" s="292"/>
      <c r="N63" s="292"/>
      <c r="O63" s="292"/>
      <c r="P63" s="284"/>
    </row>
    <row r="64" s="285" customFormat="true" ht="18" hidden="false" customHeight="true" outlineLevel="0" collapsed="false">
      <c r="A64" s="293"/>
      <c r="B64" s="300"/>
      <c r="C64" s="301" t="s">
        <v>148</v>
      </c>
      <c r="D64" s="302"/>
      <c r="E64" s="297" t="n">
        <v>4043</v>
      </c>
      <c r="F64" s="297" t="n">
        <v>35</v>
      </c>
      <c r="G64" s="297" t="n">
        <v>54</v>
      </c>
      <c r="H64" s="297" t="n">
        <v>4024</v>
      </c>
      <c r="I64" s="297" t="n">
        <v>171</v>
      </c>
      <c r="J64" s="298" t="n">
        <v>4.2</v>
      </c>
      <c r="K64" s="303" t="s">
        <v>149</v>
      </c>
      <c r="L64" s="292"/>
      <c r="M64" s="292"/>
      <c r="N64" s="292"/>
      <c r="O64" s="292"/>
      <c r="P64" s="284"/>
    </row>
    <row r="65" s="285" customFormat="true" ht="18" hidden="false" customHeight="true" outlineLevel="0" collapsed="false">
      <c r="A65" s="293"/>
      <c r="B65" s="300"/>
      <c r="C65" s="301" t="s">
        <v>150</v>
      </c>
      <c r="D65" s="302"/>
      <c r="E65" s="297" t="n">
        <v>7270</v>
      </c>
      <c r="F65" s="297" t="n">
        <v>312</v>
      </c>
      <c r="G65" s="297" t="n">
        <v>286</v>
      </c>
      <c r="H65" s="297" t="n">
        <v>7296</v>
      </c>
      <c r="I65" s="297" t="n">
        <v>3752</v>
      </c>
      <c r="J65" s="298" t="n">
        <v>51.5</v>
      </c>
      <c r="K65" s="303" t="s">
        <v>151</v>
      </c>
      <c r="L65" s="292"/>
      <c r="M65" s="292"/>
      <c r="N65" s="292"/>
      <c r="O65" s="292"/>
      <c r="P65" s="284"/>
    </row>
    <row r="66" s="285" customFormat="true" ht="18" hidden="false" customHeight="true" outlineLevel="0" collapsed="false">
      <c r="A66" s="293"/>
      <c r="B66" s="300"/>
      <c r="C66" s="301" t="s">
        <v>152</v>
      </c>
      <c r="D66" s="302"/>
      <c r="E66" s="297" t="n">
        <v>4339</v>
      </c>
      <c r="F66" s="297" t="n">
        <v>247</v>
      </c>
      <c r="G66" s="297" t="n">
        <v>237</v>
      </c>
      <c r="H66" s="297" t="n">
        <v>4349</v>
      </c>
      <c r="I66" s="297" t="n">
        <v>2297</v>
      </c>
      <c r="J66" s="298" t="n">
        <v>52.7</v>
      </c>
      <c r="K66" s="303" t="s">
        <v>153</v>
      </c>
      <c r="L66" s="292"/>
      <c r="M66" s="292"/>
      <c r="N66" s="292"/>
      <c r="O66" s="292"/>
      <c r="P66" s="284"/>
    </row>
    <row r="67" s="285" customFormat="true" ht="18" hidden="false" customHeight="true" outlineLevel="0" collapsed="false">
      <c r="A67" s="293"/>
      <c r="B67" s="294"/>
      <c r="C67" s="301" t="s">
        <v>33</v>
      </c>
      <c r="D67" s="296"/>
      <c r="E67" s="297" t="n">
        <v>9095</v>
      </c>
      <c r="F67" s="297" t="n">
        <v>162</v>
      </c>
      <c r="G67" s="297" t="n">
        <v>182</v>
      </c>
      <c r="H67" s="297" t="n">
        <v>9075</v>
      </c>
      <c r="I67" s="297" t="n">
        <v>1630</v>
      </c>
      <c r="J67" s="298" t="n">
        <v>17.9</v>
      </c>
      <c r="K67" s="303" t="s">
        <v>154</v>
      </c>
      <c r="L67" s="292"/>
      <c r="M67" s="292"/>
      <c r="N67" s="292"/>
      <c r="O67" s="292"/>
      <c r="P67" s="284"/>
    </row>
    <row r="68" s="285" customFormat="true" ht="18" hidden="false" customHeight="true" outlineLevel="0" collapsed="false">
      <c r="A68" s="293"/>
      <c r="B68" s="300"/>
      <c r="C68" s="301" t="s">
        <v>155</v>
      </c>
      <c r="D68" s="302"/>
      <c r="E68" s="297" t="n">
        <v>7858</v>
      </c>
      <c r="F68" s="297" t="n">
        <v>150</v>
      </c>
      <c r="G68" s="297" t="n">
        <v>81</v>
      </c>
      <c r="H68" s="297" t="n">
        <v>7927</v>
      </c>
      <c r="I68" s="297" t="n">
        <v>832</v>
      </c>
      <c r="J68" s="298" t="n">
        <v>10.5</v>
      </c>
      <c r="K68" s="303" t="s">
        <v>156</v>
      </c>
      <c r="L68" s="292"/>
      <c r="M68" s="292"/>
      <c r="N68" s="292"/>
      <c r="O68" s="292"/>
      <c r="P68" s="284"/>
    </row>
    <row r="69" s="285" customFormat="true" ht="18" hidden="false" customHeight="true" outlineLevel="0" collapsed="false">
      <c r="A69" s="293"/>
      <c r="B69" s="294"/>
      <c r="C69" s="301" t="s">
        <v>35</v>
      </c>
      <c r="D69" s="296"/>
      <c r="E69" s="297" t="n">
        <v>3743</v>
      </c>
      <c r="F69" s="297" t="n">
        <v>54</v>
      </c>
      <c r="G69" s="297" t="n">
        <v>39</v>
      </c>
      <c r="H69" s="297" t="n">
        <v>3758</v>
      </c>
      <c r="I69" s="297" t="n">
        <v>71</v>
      </c>
      <c r="J69" s="298" t="n">
        <v>1.9</v>
      </c>
      <c r="K69" s="303" t="s">
        <v>157</v>
      </c>
      <c r="L69" s="292"/>
      <c r="M69" s="292"/>
      <c r="N69" s="292"/>
      <c r="O69" s="292"/>
      <c r="P69" s="284"/>
    </row>
    <row r="70" s="285" customFormat="true" ht="18" hidden="false" customHeight="true" outlineLevel="0" collapsed="false">
      <c r="A70" s="304"/>
      <c r="B70" s="305"/>
      <c r="C70" s="306" t="s">
        <v>36</v>
      </c>
      <c r="D70" s="307"/>
      <c r="E70" s="308" t="n">
        <v>9196</v>
      </c>
      <c r="F70" s="308" t="n">
        <v>269</v>
      </c>
      <c r="G70" s="308" t="n">
        <v>133</v>
      </c>
      <c r="H70" s="308" t="n">
        <v>9332</v>
      </c>
      <c r="I70" s="308" t="n">
        <v>996</v>
      </c>
      <c r="J70" s="309" t="n">
        <v>10.6</v>
      </c>
      <c r="K70" s="310" t="s">
        <v>158</v>
      </c>
      <c r="L70" s="292"/>
      <c r="M70" s="292"/>
      <c r="N70" s="292"/>
      <c r="O70" s="292"/>
      <c r="P70" s="284"/>
    </row>
    <row r="71" s="285" customFormat="true" ht="18" hidden="false" customHeight="true" outlineLevel="0" collapsed="false">
      <c r="A71" s="293"/>
      <c r="B71" s="300"/>
      <c r="C71" s="301" t="s">
        <v>159</v>
      </c>
      <c r="D71" s="302"/>
      <c r="E71" s="311" t="n">
        <v>1967</v>
      </c>
      <c r="F71" s="311" t="n">
        <v>38</v>
      </c>
      <c r="G71" s="311" t="n">
        <v>28</v>
      </c>
      <c r="H71" s="311" t="n">
        <v>1977</v>
      </c>
      <c r="I71" s="311" t="n">
        <v>247</v>
      </c>
      <c r="J71" s="312" t="n">
        <v>12.5</v>
      </c>
      <c r="K71" s="299" t="s">
        <v>160</v>
      </c>
      <c r="L71" s="292"/>
      <c r="M71" s="292"/>
      <c r="N71" s="292"/>
      <c r="O71" s="292"/>
      <c r="P71" s="284"/>
    </row>
    <row r="72" s="285" customFormat="true" ht="18" hidden="false" customHeight="true" outlineLevel="0" collapsed="false">
      <c r="A72" s="293"/>
      <c r="B72" s="294"/>
      <c r="C72" s="295" t="s">
        <v>161</v>
      </c>
      <c r="D72" s="296"/>
      <c r="E72" s="297" t="n">
        <v>8115</v>
      </c>
      <c r="F72" s="297" t="n">
        <v>89</v>
      </c>
      <c r="G72" s="297" t="n">
        <v>85</v>
      </c>
      <c r="H72" s="297" t="n">
        <v>8119</v>
      </c>
      <c r="I72" s="297" t="n">
        <v>238</v>
      </c>
      <c r="J72" s="298" t="n">
        <v>3.1</v>
      </c>
      <c r="K72" s="299" t="s">
        <v>162</v>
      </c>
      <c r="L72" s="292"/>
      <c r="M72" s="292"/>
      <c r="N72" s="292"/>
      <c r="O72" s="292"/>
      <c r="P72" s="284"/>
    </row>
    <row r="73" s="285" customFormat="true" ht="18" hidden="false" customHeight="true" outlineLevel="0" collapsed="false">
      <c r="A73" s="293"/>
      <c r="B73" s="300"/>
      <c r="C73" s="301" t="s">
        <v>163</v>
      </c>
      <c r="D73" s="302"/>
      <c r="E73" s="297" t="n">
        <v>1020</v>
      </c>
      <c r="F73" s="297" t="n">
        <v>5</v>
      </c>
      <c r="G73" s="297" t="n">
        <v>5</v>
      </c>
      <c r="H73" s="297" t="n">
        <v>1020</v>
      </c>
      <c r="I73" s="297" t="n">
        <v>7</v>
      </c>
      <c r="J73" s="298" t="n">
        <v>0.7</v>
      </c>
      <c r="K73" s="299" t="s">
        <v>164</v>
      </c>
      <c r="L73" s="292"/>
      <c r="M73" s="292"/>
      <c r="N73" s="292"/>
      <c r="O73" s="292"/>
      <c r="P73" s="284"/>
    </row>
    <row r="74" s="285" customFormat="true" ht="18" hidden="false" customHeight="true" outlineLevel="0" collapsed="false">
      <c r="A74" s="293"/>
      <c r="B74" s="300"/>
      <c r="C74" s="301" t="s">
        <v>165</v>
      </c>
      <c r="D74" s="302"/>
      <c r="E74" s="297" t="n">
        <v>2252</v>
      </c>
      <c r="F74" s="297" t="n">
        <v>18</v>
      </c>
      <c r="G74" s="297" t="n">
        <v>13</v>
      </c>
      <c r="H74" s="297" t="n">
        <v>2257</v>
      </c>
      <c r="I74" s="297" t="n">
        <v>34</v>
      </c>
      <c r="J74" s="298" t="n">
        <v>1.5</v>
      </c>
      <c r="K74" s="299" t="s">
        <v>166</v>
      </c>
      <c r="L74" s="292"/>
      <c r="M74" s="292"/>
      <c r="N74" s="292"/>
      <c r="O74" s="292"/>
      <c r="P74" s="284"/>
    </row>
    <row r="75" s="285" customFormat="true" ht="18" hidden="false" customHeight="true" outlineLevel="0" collapsed="false">
      <c r="A75" s="293"/>
      <c r="B75" s="300"/>
      <c r="C75" s="301" t="s">
        <v>167</v>
      </c>
      <c r="D75" s="302"/>
      <c r="E75" s="297" t="n">
        <v>2833</v>
      </c>
      <c r="F75" s="297" t="n">
        <v>27</v>
      </c>
      <c r="G75" s="297" t="n">
        <v>24</v>
      </c>
      <c r="H75" s="297" t="n">
        <v>2836</v>
      </c>
      <c r="I75" s="297" t="n">
        <v>113</v>
      </c>
      <c r="J75" s="298" t="n">
        <v>4</v>
      </c>
      <c r="K75" s="299" t="s">
        <v>168</v>
      </c>
      <c r="L75" s="292"/>
      <c r="M75" s="292"/>
      <c r="N75" s="292"/>
      <c r="O75" s="292"/>
      <c r="P75" s="284"/>
    </row>
    <row r="76" s="285" customFormat="true" ht="18" hidden="false" customHeight="true" outlineLevel="0" collapsed="false">
      <c r="A76" s="293"/>
      <c r="B76" s="300"/>
      <c r="C76" s="301" t="s">
        <v>169</v>
      </c>
      <c r="D76" s="302"/>
      <c r="E76" s="297" t="n">
        <v>1396</v>
      </c>
      <c r="F76" s="297" t="n">
        <v>7</v>
      </c>
      <c r="G76" s="297" t="n">
        <v>8</v>
      </c>
      <c r="H76" s="297" t="n">
        <v>1395</v>
      </c>
      <c r="I76" s="297" t="n">
        <v>12</v>
      </c>
      <c r="J76" s="298" t="n">
        <v>0.9</v>
      </c>
      <c r="K76" s="299" t="s">
        <v>170</v>
      </c>
      <c r="L76" s="344"/>
      <c r="M76" s="292"/>
      <c r="N76" s="344"/>
      <c r="O76" s="344"/>
      <c r="P76" s="284"/>
    </row>
    <row r="77" s="285" customFormat="true" ht="18" hidden="false" customHeight="true" outlineLevel="0" collapsed="false">
      <c r="A77" s="293"/>
      <c r="B77" s="300"/>
      <c r="C77" s="301" t="s">
        <v>171</v>
      </c>
      <c r="D77" s="302"/>
      <c r="E77" s="297" t="n">
        <v>2304</v>
      </c>
      <c r="F77" s="297" t="n">
        <v>13</v>
      </c>
      <c r="G77" s="297" t="n">
        <v>13</v>
      </c>
      <c r="H77" s="297" t="n">
        <v>2304</v>
      </c>
      <c r="I77" s="297" t="n">
        <v>139</v>
      </c>
      <c r="J77" s="298" t="n">
        <v>6</v>
      </c>
      <c r="K77" s="299" t="s">
        <v>172</v>
      </c>
      <c r="L77" s="292"/>
      <c r="M77" s="292"/>
      <c r="N77" s="292"/>
      <c r="O77" s="292"/>
      <c r="P77" s="284"/>
    </row>
    <row r="78" s="285" customFormat="true" ht="18" hidden="false" customHeight="true" outlineLevel="0" collapsed="false">
      <c r="A78" s="293"/>
      <c r="B78" s="300"/>
      <c r="C78" s="301" t="s">
        <v>173</v>
      </c>
      <c r="D78" s="302"/>
      <c r="E78" s="297" t="n">
        <v>6173</v>
      </c>
      <c r="F78" s="297" t="n">
        <v>40</v>
      </c>
      <c r="G78" s="297" t="n">
        <v>43</v>
      </c>
      <c r="H78" s="297" t="n">
        <v>6170</v>
      </c>
      <c r="I78" s="297" t="n">
        <v>62</v>
      </c>
      <c r="J78" s="298" t="n">
        <v>1</v>
      </c>
      <c r="K78" s="299" t="s">
        <v>174</v>
      </c>
      <c r="L78" s="292"/>
      <c r="M78" s="292"/>
      <c r="N78" s="292"/>
      <c r="O78" s="292"/>
      <c r="P78" s="284"/>
    </row>
    <row r="79" s="285" customFormat="true" ht="18" hidden="false" customHeight="true" outlineLevel="0" collapsed="false">
      <c r="A79" s="293"/>
      <c r="B79" s="300"/>
      <c r="C79" s="301" t="s">
        <v>175</v>
      </c>
      <c r="D79" s="302"/>
      <c r="E79" s="297" t="n">
        <v>2871</v>
      </c>
      <c r="F79" s="297" t="n">
        <v>9</v>
      </c>
      <c r="G79" s="297" t="n">
        <v>27</v>
      </c>
      <c r="H79" s="297" t="n">
        <v>2853</v>
      </c>
      <c r="I79" s="297" t="n">
        <v>19</v>
      </c>
      <c r="J79" s="298" t="n">
        <v>0.7</v>
      </c>
      <c r="K79" s="299" t="s">
        <v>176</v>
      </c>
      <c r="L79" s="292"/>
      <c r="M79" s="292"/>
      <c r="N79" s="292"/>
      <c r="O79" s="292"/>
      <c r="P79" s="284"/>
    </row>
    <row r="80" s="285" customFormat="true" ht="18" hidden="false" customHeight="true" outlineLevel="0" collapsed="false">
      <c r="A80" s="313"/>
      <c r="B80" s="300"/>
      <c r="C80" s="301" t="s">
        <v>177</v>
      </c>
      <c r="D80" s="302"/>
      <c r="E80" s="297" t="n">
        <v>2960</v>
      </c>
      <c r="F80" s="297" t="n">
        <v>20</v>
      </c>
      <c r="G80" s="297" t="n">
        <v>23</v>
      </c>
      <c r="H80" s="297" t="n">
        <v>2957</v>
      </c>
      <c r="I80" s="297" t="n">
        <v>143</v>
      </c>
      <c r="J80" s="298" t="n">
        <v>4.8</v>
      </c>
      <c r="K80" s="299" t="s">
        <v>178</v>
      </c>
      <c r="L80" s="292"/>
      <c r="M80" s="292"/>
      <c r="N80" s="292"/>
      <c r="O80" s="292"/>
      <c r="P80" s="284"/>
    </row>
    <row r="81" s="285" customFormat="true" ht="18" hidden="false" customHeight="true" outlineLevel="0" collapsed="false">
      <c r="A81" s="345"/>
      <c r="B81" s="305"/>
      <c r="C81" s="346" t="s">
        <v>179</v>
      </c>
      <c r="D81" s="307"/>
      <c r="E81" s="308" t="n">
        <v>11079</v>
      </c>
      <c r="F81" s="308" t="n">
        <v>128</v>
      </c>
      <c r="G81" s="308" t="n">
        <v>89</v>
      </c>
      <c r="H81" s="308" t="n">
        <v>11118</v>
      </c>
      <c r="I81" s="308" t="n">
        <v>484</v>
      </c>
      <c r="J81" s="309" t="n">
        <v>4.4</v>
      </c>
      <c r="K81" s="310" t="s">
        <v>180</v>
      </c>
      <c r="L81" s="292"/>
      <c r="M81" s="292"/>
      <c r="N81" s="292"/>
      <c r="O81" s="292"/>
      <c r="P81" s="284"/>
    </row>
    <row r="82" s="285" customFormat="true" ht="18" hidden="false" customHeight="true" outlineLevel="0" collapsed="false">
      <c r="A82" s="340"/>
      <c r="B82" s="294"/>
      <c r="C82" s="295" t="s">
        <v>181</v>
      </c>
      <c r="D82" s="296"/>
      <c r="E82" s="311" t="n">
        <v>8462</v>
      </c>
      <c r="F82" s="311" t="n">
        <v>85</v>
      </c>
      <c r="G82" s="311" t="n">
        <v>79</v>
      </c>
      <c r="H82" s="311" t="n">
        <v>8468</v>
      </c>
      <c r="I82" s="311" t="n">
        <v>813</v>
      </c>
      <c r="J82" s="312" t="n">
        <v>9.6</v>
      </c>
      <c r="K82" s="341" t="s">
        <v>182</v>
      </c>
      <c r="L82" s="292"/>
      <c r="M82" s="322" t="s">
        <v>183</v>
      </c>
      <c r="N82" s="322"/>
      <c r="O82" s="322"/>
      <c r="P82" s="322"/>
    </row>
    <row r="83" s="285" customFormat="true" ht="18" hidden="false" customHeight="true" outlineLevel="0" collapsed="false">
      <c r="A83" s="304"/>
      <c r="B83" s="305"/>
      <c r="C83" s="323" t="s">
        <v>184</v>
      </c>
      <c r="D83" s="307"/>
      <c r="E83" s="308" t="n">
        <v>16321</v>
      </c>
      <c r="F83" s="308" t="n">
        <v>303</v>
      </c>
      <c r="G83" s="308" t="n">
        <v>292</v>
      </c>
      <c r="H83" s="308" t="n">
        <v>16332</v>
      </c>
      <c r="I83" s="308" t="n">
        <v>6401</v>
      </c>
      <c r="J83" s="309" t="n">
        <v>39.4</v>
      </c>
      <c r="K83" s="310" t="s">
        <v>185</v>
      </c>
      <c r="L83" s="292"/>
      <c r="M83" s="322" t="s">
        <v>186</v>
      </c>
      <c r="N83" s="322"/>
      <c r="O83" s="322"/>
      <c r="P83" s="322"/>
    </row>
    <row r="84" s="285" customFormat="true" ht="18" hidden="false" customHeight="true" outlineLevel="0" collapsed="false">
      <c r="A84" s="347"/>
      <c r="B84" s="287"/>
      <c r="C84" s="288" t="s">
        <v>187</v>
      </c>
      <c r="D84" s="289"/>
      <c r="E84" s="319" t="n">
        <v>3806</v>
      </c>
      <c r="F84" s="319" t="n">
        <v>59</v>
      </c>
      <c r="G84" s="319" t="n">
        <v>45</v>
      </c>
      <c r="H84" s="319" t="n">
        <v>3820</v>
      </c>
      <c r="I84" s="319" t="n">
        <v>126</v>
      </c>
      <c r="J84" s="320" t="n">
        <v>3.3</v>
      </c>
      <c r="K84" s="291" t="s">
        <v>188</v>
      </c>
      <c r="L84" s="292"/>
      <c r="M84" s="329" t="s">
        <v>189</v>
      </c>
      <c r="N84" s="329"/>
      <c r="O84" s="329"/>
      <c r="P84" s="329"/>
      <c r="Q84" s="329"/>
    </row>
    <row r="85" s="285" customFormat="true" ht="18" hidden="false" customHeight="true" outlineLevel="0" collapsed="false">
      <c r="A85" s="330"/>
      <c r="B85" s="331"/>
      <c r="C85" s="332" t="s">
        <v>190</v>
      </c>
      <c r="D85" s="333"/>
      <c r="E85" s="334" t="n">
        <v>4051</v>
      </c>
      <c r="F85" s="334" t="n">
        <v>91</v>
      </c>
      <c r="G85" s="334" t="n">
        <v>36</v>
      </c>
      <c r="H85" s="334" t="n">
        <v>4106</v>
      </c>
      <c r="I85" s="334" t="n">
        <v>706</v>
      </c>
      <c r="J85" s="335" t="n">
        <v>17.2</v>
      </c>
      <c r="K85" s="336" t="s">
        <v>191</v>
      </c>
      <c r="M85" s="337" t="s">
        <v>192</v>
      </c>
      <c r="N85" s="337"/>
      <c r="O85" s="337"/>
      <c r="P85" s="337"/>
    </row>
    <row r="86" customFormat="false" ht="4.5" hidden="false" customHeight="true" outlineLevel="0" collapsed="false">
      <c r="C86" s="243"/>
    </row>
    <row r="87" customFormat="false" ht="14.25" hidden="false" customHeight="false" outlineLevel="0" collapsed="false">
      <c r="C87" s="338"/>
      <c r="M87" s="338"/>
    </row>
    <row r="88" customFormat="false" ht="14.25" hidden="false" customHeight="false" outlineLevel="0" collapsed="false">
      <c r="C88" s="243"/>
    </row>
    <row r="89" customFormat="false" ht="18.75" hidden="false" customHeight="false" outlineLevel="0" collapsed="false">
      <c r="A89" s="238" t="s">
        <v>114</v>
      </c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</row>
    <row r="90" customFormat="false" ht="18.75" hidden="false" customHeight="false" outlineLevel="0" collapsed="false">
      <c r="A90" s="239" t="s">
        <v>115</v>
      </c>
      <c r="B90" s="239"/>
      <c r="C90" s="239"/>
      <c r="D90" s="239"/>
      <c r="E90" s="240"/>
      <c r="F90" s="241" t="s">
        <v>116</v>
      </c>
      <c r="G90" s="241"/>
      <c r="H90" s="241"/>
      <c r="I90" s="241"/>
      <c r="J90" s="241"/>
      <c r="K90" s="241"/>
      <c r="L90" s="241"/>
      <c r="M90" s="241"/>
      <c r="N90" s="240"/>
      <c r="O90" s="240"/>
      <c r="P90" s="242"/>
    </row>
    <row r="91" customFormat="false" ht="14.25" hidden="false" customHeight="false" outlineLevel="0" collapsed="false">
      <c r="A91" s="239" t="s">
        <v>117</v>
      </c>
      <c r="B91" s="239"/>
      <c r="C91" s="239"/>
      <c r="D91" s="239"/>
      <c r="E91" s="240"/>
      <c r="F91" s="240"/>
      <c r="G91" s="240"/>
      <c r="H91" s="240"/>
      <c r="I91" s="240"/>
      <c r="J91" s="243" t="s">
        <v>118</v>
      </c>
      <c r="K91" s="240"/>
      <c r="L91" s="245"/>
      <c r="M91" s="246"/>
      <c r="N91" s="246"/>
      <c r="O91" s="244"/>
      <c r="P91" s="242"/>
    </row>
    <row r="92" customFormat="false" ht="6" hidden="false" customHeight="true" outlineLevel="0" collapsed="false">
      <c r="A92" s="240"/>
      <c r="B92" s="240"/>
      <c r="C92" s="243"/>
      <c r="D92" s="240"/>
      <c r="E92" s="240"/>
      <c r="F92" s="240"/>
      <c r="G92" s="244"/>
      <c r="H92" s="240"/>
      <c r="I92" s="240"/>
      <c r="J92" s="240"/>
      <c r="K92" s="240"/>
      <c r="L92" s="240"/>
      <c r="M92" s="240"/>
      <c r="N92" s="240"/>
      <c r="O92" s="240"/>
      <c r="P92" s="242"/>
    </row>
    <row r="93" customFormat="false" ht="18" hidden="false" customHeight="true" outlineLevel="0" collapsed="false">
      <c r="A93" s="247" t="s">
        <v>119</v>
      </c>
      <c r="B93" s="247"/>
      <c r="C93" s="247"/>
      <c r="D93" s="248"/>
      <c r="E93" s="249" t="s">
        <v>120</v>
      </c>
      <c r="F93" s="250" t="s">
        <v>121</v>
      </c>
      <c r="G93" s="251" t="s">
        <v>194</v>
      </c>
      <c r="H93" s="240"/>
      <c r="I93" s="240"/>
      <c r="J93" s="240"/>
      <c r="K93" s="244"/>
      <c r="L93" s="252"/>
      <c r="M93" s="252"/>
      <c r="N93" s="252"/>
      <c r="O93" s="244"/>
      <c r="P93" s="253"/>
    </row>
    <row r="94" s="261" customFormat="true" ht="18" hidden="false" customHeight="true" outlineLevel="0" collapsed="false">
      <c r="A94" s="254"/>
      <c r="B94" s="255"/>
      <c r="C94" s="255"/>
      <c r="D94" s="255"/>
      <c r="E94" s="256" t="s">
        <v>123</v>
      </c>
      <c r="F94" s="256" t="s">
        <v>124</v>
      </c>
      <c r="G94" s="256" t="s">
        <v>125</v>
      </c>
      <c r="H94" s="257" t="s">
        <v>126</v>
      </c>
      <c r="I94" s="258"/>
      <c r="J94" s="259"/>
      <c r="K94" s="260"/>
      <c r="L94" s="245"/>
      <c r="M94" s="245"/>
      <c r="N94" s="245"/>
      <c r="O94" s="245"/>
      <c r="P94" s="245"/>
    </row>
    <row r="95" s="261" customFormat="true" ht="18" hidden="false" customHeight="true" outlineLevel="0" collapsed="false">
      <c r="A95" s="262" t="s">
        <v>127</v>
      </c>
      <c r="B95" s="262"/>
      <c r="C95" s="262"/>
      <c r="D95" s="245"/>
      <c r="E95" s="256"/>
      <c r="F95" s="256"/>
      <c r="G95" s="256"/>
      <c r="H95" s="257"/>
      <c r="I95" s="263" t="s">
        <v>128</v>
      </c>
      <c r="J95" s="263" t="s">
        <v>129</v>
      </c>
      <c r="K95" s="264" t="s">
        <v>130</v>
      </c>
      <c r="L95" s="245"/>
      <c r="M95" s="245"/>
      <c r="N95" s="245"/>
      <c r="O95" s="245"/>
      <c r="P95" s="245"/>
    </row>
    <row r="96" s="261" customFormat="true" ht="18" hidden="false" customHeight="true" outlineLevel="0" collapsed="false">
      <c r="A96" s="265"/>
      <c r="B96" s="266"/>
      <c r="C96" s="266"/>
      <c r="D96" s="266"/>
      <c r="E96" s="256"/>
      <c r="F96" s="256"/>
      <c r="G96" s="256"/>
      <c r="H96" s="257"/>
      <c r="I96" s="267" t="s">
        <v>131</v>
      </c>
      <c r="J96" s="267" t="s">
        <v>132</v>
      </c>
      <c r="K96" s="268"/>
      <c r="L96" s="245"/>
      <c r="M96" s="245"/>
      <c r="N96" s="245"/>
      <c r="O96" s="245"/>
      <c r="P96" s="245"/>
    </row>
    <row r="97" s="261" customFormat="true" ht="13.5" hidden="false" customHeight="true" outlineLevel="0" collapsed="false">
      <c r="A97" s="269"/>
      <c r="B97" s="270"/>
      <c r="C97" s="245"/>
      <c r="D97" s="271"/>
      <c r="E97" s="339" t="s">
        <v>61</v>
      </c>
      <c r="F97" s="339" t="s">
        <v>61</v>
      </c>
      <c r="G97" s="339" t="s">
        <v>61</v>
      </c>
      <c r="H97" s="339" t="s">
        <v>61</v>
      </c>
      <c r="I97" s="339" t="s">
        <v>61</v>
      </c>
      <c r="J97" s="274" t="s">
        <v>20</v>
      </c>
      <c r="K97" s="264"/>
      <c r="L97" s="245"/>
      <c r="M97" s="245"/>
      <c r="N97" s="245"/>
      <c r="O97" s="245"/>
      <c r="P97" s="245"/>
    </row>
    <row r="98" s="285" customFormat="true" ht="18" hidden="false" customHeight="true" outlineLevel="0" collapsed="false">
      <c r="A98" s="340"/>
      <c r="B98" s="294"/>
      <c r="C98" s="295" t="s">
        <v>21</v>
      </c>
      <c r="D98" s="296"/>
      <c r="E98" s="280" t="n">
        <v>138420</v>
      </c>
      <c r="F98" s="280" t="n">
        <v>2682</v>
      </c>
      <c r="G98" s="280" t="n">
        <v>2494</v>
      </c>
      <c r="H98" s="280" t="n">
        <v>138608</v>
      </c>
      <c r="I98" s="280" t="n">
        <v>57608</v>
      </c>
      <c r="J98" s="281" t="n">
        <v>41.6</v>
      </c>
      <c r="K98" s="341" t="s">
        <v>133</v>
      </c>
      <c r="L98" s="283"/>
      <c r="M98" s="283"/>
      <c r="N98" s="283"/>
      <c r="O98" s="283"/>
      <c r="P98" s="284"/>
    </row>
    <row r="99" s="285" customFormat="true" ht="18" hidden="false" customHeight="true" outlineLevel="0" collapsed="false">
      <c r="A99" s="342"/>
      <c r="B99" s="325"/>
      <c r="C99" s="326" t="s">
        <v>134</v>
      </c>
      <c r="D99" s="327"/>
      <c r="E99" s="290" t="s">
        <v>135</v>
      </c>
      <c r="F99" s="290" t="s">
        <v>135</v>
      </c>
      <c r="G99" s="290" t="s">
        <v>135</v>
      </c>
      <c r="H99" s="290" t="s">
        <v>135</v>
      </c>
      <c r="I99" s="290" t="s">
        <v>135</v>
      </c>
      <c r="J99" s="343" t="s">
        <v>135</v>
      </c>
      <c r="K99" s="328" t="s">
        <v>136</v>
      </c>
      <c r="L99" s="292"/>
      <c r="M99" s="292"/>
      <c r="N99" s="292"/>
      <c r="O99" s="292"/>
      <c r="P99" s="284"/>
    </row>
    <row r="100" s="285" customFormat="true" ht="18" hidden="false" customHeight="true" outlineLevel="0" collapsed="false">
      <c r="A100" s="293"/>
      <c r="B100" s="294"/>
      <c r="C100" s="295" t="s">
        <v>22</v>
      </c>
      <c r="D100" s="296"/>
      <c r="E100" s="297" t="n">
        <v>3582</v>
      </c>
      <c r="F100" s="297" t="n">
        <v>46</v>
      </c>
      <c r="G100" s="297" t="n">
        <v>59</v>
      </c>
      <c r="H100" s="297" t="n">
        <v>3569</v>
      </c>
      <c r="I100" s="297" t="n">
        <v>631</v>
      </c>
      <c r="J100" s="298" t="n">
        <v>17.8</v>
      </c>
      <c r="K100" s="299" t="s">
        <v>137</v>
      </c>
      <c r="L100" s="292"/>
      <c r="M100" s="292"/>
      <c r="N100" s="292"/>
      <c r="O100" s="292"/>
      <c r="P100" s="284"/>
    </row>
    <row r="101" s="285" customFormat="true" ht="18" hidden="false" customHeight="true" outlineLevel="0" collapsed="false">
      <c r="A101" s="293"/>
      <c r="B101" s="300"/>
      <c r="C101" s="301" t="s">
        <v>23</v>
      </c>
      <c r="D101" s="302"/>
      <c r="E101" s="297" t="n">
        <v>28597</v>
      </c>
      <c r="F101" s="297" t="n">
        <v>363</v>
      </c>
      <c r="G101" s="297" t="n">
        <v>304</v>
      </c>
      <c r="H101" s="297" t="n">
        <v>28656</v>
      </c>
      <c r="I101" s="297" t="n">
        <v>6609</v>
      </c>
      <c r="J101" s="298" t="n">
        <v>23.1</v>
      </c>
      <c r="K101" s="299" t="s">
        <v>138</v>
      </c>
      <c r="L101" s="292"/>
      <c r="M101" s="292"/>
      <c r="N101" s="292"/>
      <c r="O101" s="292"/>
      <c r="P101" s="284"/>
    </row>
    <row r="102" s="285" customFormat="true" ht="18" hidden="false" customHeight="true" outlineLevel="0" collapsed="false">
      <c r="A102" s="293"/>
      <c r="B102" s="300"/>
      <c r="C102" s="301" t="s">
        <v>139</v>
      </c>
      <c r="D102" s="302"/>
      <c r="E102" s="297" t="n">
        <v>289</v>
      </c>
      <c r="F102" s="297" t="n">
        <v>3</v>
      </c>
      <c r="G102" s="297" t="n">
        <v>5</v>
      </c>
      <c r="H102" s="297" t="n">
        <v>287</v>
      </c>
      <c r="I102" s="297" t="n">
        <v>46</v>
      </c>
      <c r="J102" s="298" t="n">
        <v>16.4</v>
      </c>
      <c r="K102" s="299" t="s">
        <v>140</v>
      </c>
      <c r="L102" s="292"/>
      <c r="M102" s="292"/>
      <c r="N102" s="292"/>
      <c r="O102" s="292"/>
      <c r="P102" s="284"/>
    </row>
    <row r="103" s="285" customFormat="true" ht="18" hidden="false" customHeight="true" outlineLevel="0" collapsed="false">
      <c r="A103" s="293"/>
      <c r="B103" s="300"/>
      <c r="C103" s="301" t="s">
        <v>25</v>
      </c>
      <c r="D103" s="302"/>
      <c r="E103" s="297" t="n">
        <v>1418</v>
      </c>
      <c r="F103" s="297" t="n">
        <v>33</v>
      </c>
      <c r="G103" s="297" t="n">
        <v>18</v>
      </c>
      <c r="H103" s="297" t="n">
        <v>1433</v>
      </c>
      <c r="I103" s="297" t="n">
        <v>73</v>
      </c>
      <c r="J103" s="298" t="n">
        <v>5.2</v>
      </c>
      <c r="K103" s="299" t="s">
        <v>141</v>
      </c>
      <c r="L103" s="292"/>
      <c r="M103" s="292"/>
      <c r="N103" s="292"/>
      <c r="O103" s="292"/>
      <c r="P103" s="284"/>
    </row>
    <row r="104" s="285" customFormat="true" ht="18" hidden="false" customHeight="true" outlineLevel="0" collapsed="false">
      <c r="A104" s="293"/>
      <c r="B104" s="300"/>
      <c r="C104" s="301" t="s">
        <v>142</v>
      </c>
      <c r="D104" s="302"/>
      <c r="E104" s="297" t="n">
        <v>6781</v>
      </c>
      <c r="F104" s="297" t="n">
        <v>72</v>
      </c>
      <c r="G104" s="297" t="n">
        <v>100</v>
      </c>
      <c r="H104" s="297" t="n">
        <v>6753</v>
      </c>
      <c r="I104" s="297" t="n">
        <v>4912</v>
      </c>
      <c r="J104" s="298" t="n">
        <v>71.9</v>
      </c>
      <c r="K104" s="299" t="s">
        <v>143</v>
      </c>
      <c r="L104" s="292"/>
      <c r="M104" s="292"/>
      <c r="N104" s="292"/>
      <c r="O104" s="292"/>
      <c r="P104" s="284"/>
    </row>
    <row r="105" s="285" customFormat="true" ht="18" hidden="false" customHeight="true" outlineLevel="0" collapsed="false">
      <c r="A105" s="293"/>
      <c r="B105" s="300"/>
      <c r="C105" s="295" t="s">
        <v>27</v>
      </c>
      <c r="D105" s="302"/>
      <c r="E105" s="297" t="n">
        <v>25902</v>
      </c>
      <c r="F105" s="297" t="n">
        <v>406</v>
      </c>
      <c r="G105" s="297" t="n">
        <v>399</v>
      </c>
      <c r="H105" s="297" t="n">
        <v>25909</v>
      </c>
      <c r="I105" s="297" t="n">
        <v>19131</v>
      </c>
      <c r="J105" s="298" t="n">
        <v>73.8</v>
      </c>
      <c r="K105" s="299" t="s">
        <v>144</v>
      </c>
      <c r="L105" s="292"/>
      <c r="M105" s="292"/>
      <c r="N105" s="292"/>
      <c r="O105" s="292"/>
      <c r="P105" s="284"/>
    </row>
    <row r="106" s="285" customFormat="true" ht="18" hidden="false" customHeight="true" outlineLevel="0" collapsed="false">
      <c r="A106" s="293"/>
      <c r="B106" s="300"/>
      <c r="C106" s="301" t="s">
        <v>28</v>
      </c>
      <c r="D106" s="302"/>
      <c r="E106" s="297" t="n">
        <v>4732</v>
      </c>
      <c r="F106" s="297" t="n">
        <v>85</v>
      </c>
      <c r="G106" s="297" t="n">
        <v>71</v>
      </c>
      <c r="H106" s="297" t="n">
        <v>4746</v>
      </c>
      <c r="I106" s="297" t="n">
        <v>681</v>
      </c>
      <c r="J106" s="298" t="n">
        <v>14.5</v>
      </c>
      <c r="K106" s="299" t="s">
        <v>145</v>
      </c>
      <c r="L106" s="292"/>
      <c r="M106" s="292"/>
      <c r="N106" s="292"/>
      <c r="O106" s="292"/>
      <c r="P106" s="284"/>
    </row>
    <row r="107" s="285" customFormat="true" ht="18" hidden="false" customHeight="true" outlineLevel="0" collapsed="false">
      <c r="A107" s="293"/>
      <c r="B107" s="300"/>
      <c r="C107" s="301" t="s">
        <v>146</v>
      </c>
      <c r="D107" s="302"/>
      <c r="E107" s="297" t="n">
        <v>973</v>
      </c>
      <c r="F107" s="297" t="n">
        <v>30</v>
      </c>
      <c r="G107" s="297" t="n">
        <v>40</v>
      </c>
      <c r="H107" s="297" t="n">
        <v>963</v>
      </c>
      <c r="I107" s="297" t="n">
        <v>563</v>
      </c>
      <c r="J107" s="298" t="n">
        <v>58.3</v>
      </c>
      <c r="K107" s="299" t="s">
        <v>147</v>
      </c>
      <c r="L107" s="292"/>
      <c r="M107" s="292"/>
      <c r="N107" s="292"/>
      <c r="O107" s="292"/>
      <c r="P107" s="284"/>
    </row>
    <row r="108" s="285" customFormat="true" ht="18" hidden="false" customHeight="true" outlineLevel="0" collapsed="false">
      <c r="A108" s="293"/>
      <c r="B108" s="300"/>
      <c r="C108" s="301" t="s">
        <v>148</v>
      </c>
      <c r="D108" s="302"/>
      <c r="E108" s="297" t="n">
        <v>1987</v>
      </c>
      <c r="F108" s="297" t="n">
        <v>21</v>
      </c>
      <c r="G108" s="297" t="n">
        <v>28</v>
      </c>
      <c r="H108" s="297" t="n">
        <v>1980</v>
      </c>
      <c r="I108" s="297" t="n">
        <v>593</v>
      </c>
      <c r="J108" s="298" t="n">
        <v>30.1</v>
      </c>
      <c r="K108" s="303" t="s">
        <v>149</v>
      </c>
      <c r="L108" s="292"/>
      <c r="M108" s="292"/>
      <c r="N108" s="292"/>
      <c r="O108" s="292"/>
      <c r="P108" s="284"/>
    </row>
    <row r="109" s="285" customFormat="true" ht="18" hidden="false" customHeight="true" outlineLevel="0" collapsed="false">
      <c r="A109" s="293"/>
      <c r="B109" s="300"/>
      <c r="C109" s="301" t="s">
        <v>150</v>
      </c>
      <c r="D109" s="302"/>
      <c r="E109" s="297" t="n">
        <v>12439</v>
      </c>
      <c r="F109" s="297" t="n">
        <v>505</v>
      </c>
      <c r="G109" s="297" t="n">
        <v>424</v>
      </c>
      <c r="H109" s="297" t="n">
        <v>12520</v>
      </c>
      <c r="I109" s="297" t="n">
        <v>9335</v>
      </c>
      <c r="J109" s="298" t="n">
        <v>74.5</v>
      </c>
      <c r="K109" s="303" t="s">
        <v>151</v>
      </c>
      <c r="L109" s="292"/>
      <c r="M109" s="292"/>
      <c r="N109" s="292"/>
      <c r="O109" s="292"/>
      <c r="P109" s="284"/>
    </row>
    <row r="110" s="285" customFormat="true" ht="18" hidden="false" customHeight="true" outlineLevel="0" collapsed="false">
      <c r="A110" s="293"/>
      <c r="B110" s="300"/>
      <c r="C110" s="301" t="s">
        <v>152</v>
      </c>
      <c r="D110" s="302"/>
      <c r="E110" s="297" t="n">
        <v>3951</v>
      </c>
      <c r="F110" s="297" t="n">
        <v>160</v>
      </c>
      <c r="G110" s="297" t="n">
        <v>132</v>
      </c>
      <c r="H110" s="297" t="n">
        <v>3979</v>
      </c>
      <c r="I110" s="297" t="n">
        <v>2599</v>
      </c>
      <c r="J110" s="298" t="n">
        <v>65.1</v>
      </c>
      <c r="K110" s="303" t="s">
        <v>153</v>
      </c>
      <c r="L110" s="292"/>
      <c r="M110" s="292"/>
      <c r="N110" s="292"/>
      <c r="O110" s="292"/>
      <c r="P110" s="284"/>
    </row>
    <row r="111" s="285" customFormat="true" ht="18" hidden="false" customHeight="true" outlineLevel="0" collapsed="false">
      <c r="A111" s="293"/>
      <c r="B111" s="294"/>
      <c r="C111" s="301" t="s">
        <v>33</v>
      </c>
      <c r="D111" s="296"/>
      <c r="E111" s="297" t="n">
        <v>8633</v>
      </c>
      <c r="F111" s="297" t="n">
        <v>218</v>
      </c>
      <c r="G111" s="297" t="n">
        <v>271</v>
      </c>
      <c r="H111" s="297" t="n">
        <v>8580</v>
      </c>
      <c r="I111" s="297" t="n">
        <v>2381</v>
      </c>
      <c r="J111" s="298" t="n">
        <v>27.7</v>
      </c>
      <c r="K111" s="303" t="s">
        <v>154</v>
      </c>
      <c r="L111" s="292"/>
      <c r="M111" s="292"/>
      <c r="N111" s="292"/>
      <c r="O111" s="292"/>
      <c r="P111" s="284"/>
    </row>
    <row r="112" s="285" customFormat="true" ht="18" hidden="false" customHeight="true" outlineLevel="0" collapsed="false">
      <c r="A112" s="293"/>
      <c r="B112" s="300"/>
      <c r="C112" s="301" t="s">
        <v>155</v>
      </c>
      <c r="D112" s="302"/>
      <c r="E112" s="297" t="n">
        <v>32254</v>
      </c>
      <c r="F112" s="297" t="n">
        <v>567</v>
      </c>
      <c r="G112" s="297" t="n">
        <v>454</v>
      </c>
      <c r="H112" s="297" t="n">
        <v>32367</v>
      </c>
      <c r="I112" s="297" t="n">
        <v>7396</v>
      </c>
      <c r="J112" s="298" t="n">
        <v>22.9</v>
      </c>
      <c r="K112" s="303" t="s">
        <v>156</v>
      </c>
      <c r="L112" s="292"/>
      <c r="M112" s="292"/>
      <c r="N112" s="292"/>
      <c r="O112" s="292"/>
      <c r="P112" s="284"/>
    </row>
    <row r="113" s="285" customFormat="true" ht="18" hidden="false" customHeight="true" outlineLevel="0" collapsed="false">
      <c r="A113" s="293"/>
      <c r="B113" s="294"/>
      <c r="C113" s="301" t="s">
        <v>35</v>
      </c>
      <c r="D113" s="296"/>
      <c r="E113" s="297" t="n">
        <v>1724</v>
      </c>
      <c r="F113" s="297" t="n">
        <v>18</v>
      </c>
      <c r="G113" s="297" t="n">
        <v>22</v>
      </c>
      <c r="H113" s="297" t="n">
        <v>1720</v>
      </c>
      <c r="I113" s="297" t="n">
        <v>322</v>
      </c>
      <c r="J113" s="298" t="n">
        <v>18.8</v>
      </c>
      <c r="K113" s="303" t="s">
        <v>157</v>
      </c>
      <c r="L113" s="292"/>
      <c r="M113" s="292"/>
      <c r="N113" s="292"/>
      <c r="O113" s="292"/>
      <c r="P113" s="284"/>
    </row>
    <row r="114" s="285" customFormat="true" ht="18" hidden="false" customHeight="true" outlineLevel="0" collapsed="false">
      <c r="A114" s="304"/>
      <c r="B114" s="305"/>
      <c r="C114" s="306" t="s">
        <v>36</v>
      </c>
      <c r="D114" s="307"/>
      <c r="E114" s="308" t="n">
        <v>5158</v>
      </c>
      <c r="F114" s="308" t="n">
        <v>153</v>
      </c>
      <c r="G114" s="308" t="n">
        <v>169</v>
      </c>
      <c r="H114" s="308" t="n">
        <v>5142</v>
      </c>
      <c r="I114" s="308" t="n">
        <v>2336</v>
      </c>
      <c r="J114" s="309" t="n">
        <v>45.4</v>
      </c>
      <c r="K114" s="310" t="s">
        <v>158</v>
      </c>
      <c r="L114" s="292"/>
      <c r="M114" s="292"/>
      <c r="N114" s="292"/>
      <c r="O114" s="292"/>
      <c r="P114" s="284"/>
    </row>
    <row r="115" s="285" customFormat="true" ht="18" hidden="false" customHeight="true" outlineLevel="0" collapsed="false">
      <c r="A115" s="293"/>
      <c r="B115" s="300"/>
      <c r="C115" s="301" t="s">
        <v>159</v>
      </c>
      <c r="D115" s="302"/>
      <c r="E115" s="311" t="n">
        <v>3184</v>
      </c>
      <c r="F115" s="311" t="n">
        <v>50</v>
      </c>
      <c r="G115" s="311" t="n">
        <v>44</v>
      </c>
      <c r="H115" s="311" t="n">
        <v>3190</v>
      </c>
      <c r="I115" s="311" t="n">
        <v>1166</v>
      </c>
      <c r="J115" s="312" t="n">
        <v>36.5</v>
      </c>
      <c r="K115" s="299" t="s">
        <v>160</v>
      </c>
      <c r="L115" s="292"/>
      <c r="M115" s="292"/>
      <c r="N115" s="292"/>
      <c r="O115" s="292"/>
      <c r="P115" s="284"/>
    </row>
    <row r="116" s="285" customFormat="true" ht="18" hidden="false" customHeight="true" outlineLevel="0" collapsed="false">
      <c r="A116" s="293"/>
      <c r="B116" s="294"/>
      <c r="C116" s="295" t="s">
        <v>161</v>
      </c>
      <c r="D116" s="296"/>
      <c r="E116" s="297" t="n">
        <v>11396</v>
      </c>
      <c r="F116" s="297" t="n">
        <v>161</v>
      </c>
      <c r="G116" s="297" t="n">
        <v>113</v>
      </c>
      <c r="H116" s="297" t="n">
        <v>11444</v>
      </c>
      <c r="I116" s="297" t="n">
        <v>2267</v>
      </c>
      <c r="J116" s="298" t="n">
        <v>19.9</v>
      </c>
      <c r="K116" s="299" t="s">
        <v>162</v>
      </c>
      <c r="L116" s="292"/>
      <c r="M116" s="292"/>
      <c r="N116" s="292"/>
      <c r="O116" s="292"/>
      <c r="P116" s="284"/>
    </row>
    <row r="117" s="285" customFormat="true" ht="18" hidden="false" customHeight="true" outlineLevel="0" collapsed="false">
      <c r="A117" s="293"/>
      <c r="B117" s="300"/>
      <c r="C117" s="301" t="s">
        <v>163</v>
      </c>
      <c r="D117" s="302"/>
      <c r="E117" s="297" t="n">
        <v>605</v>
      </c>
      <c r="F117" s="297" t="n">
        <v>4</v>
      </c>
      <c r="G117" s="297" t="n">
        <v>3</v>
      </c>
      <c r="H117" s="297" t="n">
        <v>606</v>
      </c>
      <c r="I117" s="297" t="n">
        <v>35</v>
      </c>
      <c r="J117" s="298" t="n">
        <v>5.8</v>
      </c>
      <c r="K117" s="299" t="s">
        <v>164</v>
      </c>
      <c r="L117" s="292"/>
      <c r="M117" s="292"/>
      <c r="N117" s="292"/>
      <c r="O117" s="292"/>
      <c r="P117" s="284"/>
    </row>
    <row r="118" s="285" customFormat="true" ht="18" hidden="false" customHeight="true" outlineLevel="0" collapsed="false">
      <c r="A118" s="293"/>
      <c r="B118" s="300"/>
      <c r="C118" s="301" t="s">
        <v>165</v>
      </c>
      <c r="D118" s="302"/>
      <c r="E118" s="297" t="n">
        <v>431</v>
      </c>
      <c r="F118" s="297" t="n">
        <v>4</v>
      </c>
      <c r="G118" s="297" t="n">
        <v>3</v>
      </c>
      <c r="H118" s="297" t="n">
        <v>432</v>
      </c>
      <c r="I118" s="297" t="n">
        <v>34</v>
      </c>
      <c r="J118" s="298" t="n">
        <v>7.9</v>
      </c>
      <c r="K118" s="299" t="s">
        <v>166</v>
      </c>
      <c r="L118" s="292"/>
      <c r="M118" s="292"/>
      <c r="N118" s="292"/>
      <c r="O118" s="292"/>
      <c r="P118" s="284"/>
    </row>
    <row r="119" s="285" customFormat="true" ht="18" hidden="false" customHeight="true" outlineLevel="0" collapsed="false">
      <c r="A119" s="293"/>
      <c r="B119" s="300"/>
      <c r="C119" s="301" t="s">
        <v>167</v>
      </c>
      <c r="D119" s="302"/>
      <c r="E119" s="297" t="n">
        <v>1605</v>
      </c>
      <c r="F119" s="297" t="n">
        <v>19</v>
      </c>
      <c r="G119" s="297" t="n">
        <v>31</v>
      </c>
      <c r="H119" s="297" t="n">
        <v>1593</v>
      </c>
      <c r="I119" s="297" t="n">
        <v>464</v>
      </c>
      <c r="J119" s="298" t="n">
        <v>29.1</v>
      </c>
      <c r="K119" s="299" t="s">
        <v>168</v>
      </c>
      <c r="L119" s="292"/>
      <c r="M119" s="292"/>
      <c r="N119" s="292"/>
      <c r="O119" s="292"/>
      <c r="P119" s="284"/>
    </row>
    <row r="120" s="285" customFormat="true" ht="18" hidden="false" customHeight="true" outlineLevel="0" collapsed="false">
      <c r="A120" s="293"/>
      <c r="B120" s="300"/>
      <c r="C120" s="301" t="s">
        <v>169</v>
      </c>
      <c r="D120" s="302"/>
      <c r="E120" s="297" t="n">
        <v>519</v>
      </c>
      <c r="F120" s="297" t="n">
        <v>2</v>
      </c>
      <c r="G120" s="297" t="n">
        <v>1</v>
      </c>
      <c r="H120" s="297" t="n">
        <v>520</v>
      </c>
      <c r="I120" s="297" t="n">
        <v>150</v>
      </c>
      <c r="J120" s="298" t="n">
        <v>28.8</v>
      </c>
      <c r="K120" s="299" t="s">
        <v>170</v>
      </c>
      <c r="L120" s="292"/>
      <c r="M120" s="292"/>
      <c r="N120" s="292"/>
      <c r="O120" s="292"/>
      <c r="P120" s="284"/>
    </row>
    <row r="121" s="285" customFormat="true" ht="18" hidden="false" customHeight="true" outlineLevel="0" collapsed="false">
      <c r="A121" s="293"/>
      <c r="B121" s="300"/>
      <c r="C121" s="301" t="s">
        <v>171</v>
      </c>
      <c r="D121" s="302"/>
      <c r="E121" s="297" t="n">
        <v>1088</v>
      </c>
      <c r="F121" s="297" t="n">
        <v>9</v>
      </c>
      <c r="G121" s="297" t="n">
        <v>14</v>
      </c>
      <c r="H121" s="297" t="n">
        <v>1083</v>
      </c>
      <c r="I121" s="297" t="n">
        <v>273</v>
      </c>
      <c r="J121" s="298" t="n">
        <v>25.2</v>
      </c>
      <c r="K121" s="299" t="s">
        <v>172</v>
      </c>
      <c r="L121" s="292"/>
      <c r="M121" s="292"/>
      <c r="N121" s="292"/>
      <c r="O121" s="292"/>
      <c r="P121" s="284"/>
    </row>
    <row r="122" s="285" customFormat="true" ht="18" hidden="false" customHeight="true" outlineLevel="0" collapsed="false">
      <c r="A122" s="293"/>
      <c r="B122" s="300"/>
      <c r="C122" s="301" t="s">
        <v>173</v>
      </c>
      <c r="D122" s="302"/>
      <c r="E122" s="297" t="n">
        <v>3061</v>
      </c>
      <c r="F122" s="297" t="n">
        <v>16</v>
      </c>
      <c r="G122" s="297" t="n">
        <v>30</v>
      </c>
      <c r="H122" s="297" t="n">
        <v>3047</v>
      </c>
      <c r="I122" s="297" t="n">
        <v>473</v>
      </c>
      <c r="J122" s="298" t="n">
        <v>15.2</v>
      </c>
      <c r="K122" s="299" t="s">
        <v>174</v>
      </c>
      <c r="L122" s="344"/>
      <c r="M122" s="292"/>
      <c r="N122" s="344"/>
      <c r="O122" s="344"/>
      <c r="P122" s="284"/>
    </row>
    <row r="123" s="285" customFormat="true" ht="18" hidden="false" customHeight="true" outlineLevel="0" collapsed="false">
      <c r="A123" s="293"/>
      <c r="B123" s="300"/>
      <c r="C123" s="301" t="s">
        <v>175</v>
      </c>
      <c r="D123" s="302"/>
      <c r="E123" s="297" t="n">
        <v>981</v>
      </c>
      <c r="F123" s="297" t="n">
        <v>13</v>
      </c>
      <c r="G123" s="297" t="n">
        <v>8</v>
      </c>
      <c r="H123" s="297" t="n">
        <v>986</v>
      </c>
      <c r="I123" s="297" t="n">
        <v>219</v>
      </c>
      <c r="J123" s="298" t="n">
        <v>22.1</v>
      </c>
      <c r="K123" s="299" t="s">
        <v>176</v>
      </c>
      <c r="L123" s="292"/>
      <c r="M123" s="292"/>
      <c r="N123" s="292"/>
      <c r="O123" s="292"/>
      <c r="P123" s="284"/>
    </row>
    <row r="124" s="285" customFormat="true" ht="18" hidden="false" customHeight="true" outlineLevel="0" collapsed="false">
      <c r="A124" s="313"/>
      <c r="B124" s="300"/>
      <c r="C124" s="301" t="s">
        <v>177</v>
      </c>
      <c r="D124" s="302"/>
      <c r="E124" s="297" t="n">
        <v>3481</v>
      </c>
      <c r="F124" s="297" t="n">
        <v>56</v>
      </c>
      <c r="G124" s="297" t="n">
        <v>39</v>
      </c>
      <c r="H124" s="297" t="n">
        <v>3498</v>
      </c>
      <c r="I124" s="297" t="n">
        <v>1037</v>
      </c>
      <c r="J124" s="298" t="n">
        <v>29.6</v>
      </c>
      <c r="K124" s="299" t="s">
        <v>178</v>
      </c>
      <c r="L124" s="292"/>
      <c r="M124" s="292"/>
      <c r="N124" s="292"/>
      <c r="O124" s="292"/>
      <c r="P124" s="284"/>
    </row>
    <row r="125" s="285" customFormat="true" ht="18" hidden="false" customHeight="true" outlineLevel="0" collapsed="false">
      <c r="A125" s="345"/>
      <c r="B125" s="305"/>
      <c r="C125" s="346" t="s">
        <v>179</v>
      </c>
      <c r="D125" s="307"/>
      <c r="E125" s="308" t="n">
        <v>2247</v>
      </c>
      <c r="F125" s="308" t="n">
        <v>29</v>
      </c>
      <c r="G125" s="308" t="n">
        <v>19</v>
      </c>
      <c r="H125" s="308" t="n">
        <v>2257</v>
      </c>
      <c r="I125" s="308" t="n">
        <v>491</v>
      </c>
      <c r="J125" s="309" t="n">
        <v>21.9</v>
      </c>
      <c r="K125" s="310" t="s">
        <v>180</v>
      </c>
      <c r="L125" s="292"/>
      <c r="M125" s="292"/>
      <c r="N125" s="292"/>
      <c r="O125" s="292"/>
      <c r="P125" s="284"/>
    </row>
    <row r="126" s="285" customFormat="true" ht="18" hidden="false" customHeight="true" outlineLevel="0" collapsed="false">
      <c r="A126" s="340"/>
      <c r="B126" s="294"/>
      <c r="C126" s="295" t="s">
        <v>181</v>
      </c>
      <c r="D126" s="296"/>
      <c r="E126" s="311" t="n">
        <v>5041</v>
      </c>
      <c r="F126" s="311" t="n">
        <v>73</v>
      </c>
      <c r="G126" s="311" t="n">
        <v>73</v>
      </c>
      <c r="H126" s="311" t="n">
        <v>5041</v>
      </c>
      <c r="I126" s="311" t="n">
        <v>1600</v>
      </c>
      <c r="J126" s="312" t="n">
        <v>31.8</v>
      </c>
      <c r="K126" s="341" t="s">
        <v>182</v>
      </c>
      <c r="L126" s="292"/>
      <c r="M126" s="322" t="s">
        <v>183</v>
      </c>
      <c r="N126" s="322"/>
      <c r="O126" s="322"/>
      <c r="P126" s="322"/>
    </row>
    <row r="127" s="285" customFormat="true" ht="18" hidden="false" customHeight="true" outlineLevel="0" collapsed="false">
      <c r="A127" s="304"/>
      <c r="B127" s="305"/>
      <c r="C127" s="323" t="s">
        <v>184</v>
      </c>
      <c r="D127" s="307"/>
      <c r="E127" s="308" t="n">
        <v>20862</v>
      </c>
      <c r="F127" s="308" t="n">
        <v>332</v>
      </c>
      <c r="G127" s="308" t="n">
        <v>325</v>
      </c>
      <c r="H127" s="308" t="n">
        <v>20869</v>
      </c>
      <c r="I127" s="308" t="n">
        <v>17531</v>
      </c>
      <c r="J127" s="309" t="n">
        <v>84</v>
      </c>
      <c r="K127" s="310" t="s">
        <v>185</v>
      </c>
      <c r="L127" s="292"/>
      <c r="M127" s="322" t="s">
        <v>186</v>
      </c>
      <c r="N127" s="322"/>
      <c r="O127" s="322"/>
      <c r="P127" s="322"/>
    </row>
    <row r="128" s="285" customFormat="true" ht="18" hidden="false" customHeight="true" outlineLevel="0" collapsed="false">
      <c r="A128" s="347"/>
      <c r="B128" s="287"/>
      <c r="C128" s="288" t="s">
        <v>187</v>
      </c>
      <c r="D128" s="289"/>
      <c r="E128" s="319" t="n">
        <v>16910</v>
      </c>
      <c r="F128" s="319" t="n">
        <v>195</v>
      </c>
      <c r="G128" s="319" t="n">
        <v>146</v>
      </c>
      <c r="H128" s="319" t="n">
        <v>16959</v>
      </c>
      <c r="I128" s="319" t="n">
        <v>2431</v>
      </c>
      <c r="J128" s="320" t="n">
        <v>14.3</v>
      </c>
      <c r="K128" s="291" t="s">
        <v>188</v>
      </c>
      <c r="L128" s="292"/>
      <c r="M128" s="329" t="s">
        <v>189</v>
      </c>
      <c r="N128" s="329"/>
      <c r="O128" s="329"/>
      <c r="P128" s="329"/>
      <c r="Q128" s="329"/>
    </row>
    <row r="129" s="285" customFormat="true" ht="18" hidden="false" customHeight="true" outlineLevel="0" collapsed="false">
      <c r="A129" s="330"/>
      <c r="B129" s="331"/>
      <c r="C129" s="332" t="s">
        <v>190</v>
      </c>
      <c r="D129" s="333"/>
      <c r="E129" s="334" t="n">
        <v>15344</v>
      </c>
      <c r="F129" s="334" t="n">
        <v>372</v>
      </c>
      <c r="G129" s="334" t="n">
        <v>308</v>
      </c>
      <c r="H129" s="334" t="n">
        <v>15408</v>
      </c>
      <c r="I129" s="334" t="n">
        <v>4965</v>
      </c>
      <c r="J129" s="335" t="n">
        <v>32.2</v>
      </c>
      <c r="K129" s="336" t="s">
        <v>191</v>
      </c>
      <c r="M129" s="337" t="s">
        <v>192</v>
      </c>
      <c r="N129" s="337"/>
      <c r="O129" s="337"/>
      <c r="P129" s="337"/>
    </row>
    <row r="130" customFormat="false" ht="5.1" hidden="false" customHeight="true" outlineLevel="0" collapsed="false">
      <c r="C130" s="243"/>
    </row>
    <row r="131" customFormat="false" ht="14.25" hidden="false" customHeight="false" outlineLevel="0" collapsed="false">
      <c r="C131" s="338"/>
      <c r="M131" s="338"/>
    </row>
    <row r="132" customFormat="false" ht="14.25" hidden="false" customHeight="false" outlineLevel="0" collapsed="false">
      <c r="C132" s="243"/>
    </row>
    <row r="133" customFormat="false" ht="18.75" hidden="false" customHeight="false" outlineLevel="0" collapsed="false">
      <c r="A133" s="238" t="s">
        <v>114</v>
      </c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</row>
    <row r="134" customFormat="false" ht="18.75" hidden="false" customHeight="false" outlineLevel="0" collapsed="false">
      <c r="A134" s="239" t="s">
        <v>115</v>
      </c>
      <c r="B134" s="239"/>
      <c r="C134" s="239"/>
      <c r="D134" s="239"/>
      <c r="E134" s="240"/>
      <c r="F134" s="241" t="s">
        <v>116</v>
      </c>
      <c r="G134" s="241"/>
      <c r="H134" s="241"/>
      <c r="I134" s="241"/>
      <c r="J134" s="241"/>
      <c r="K134" s="241"/>
      <c r="L134" s="241"/>
      <c r="M134" s="241"/>
      <c r="N134" s="240"/>
      <c r="O134" s="240"/>
      <c r="P134" s="242"/>
    </row>
    <row r="135" customFormat="false" ht="14.25" hidden="false" customHeight="false" outlineLevel="0" collapsed="false">
      <c r="A135" s="239" t="s">
        <v>117</v>
      </c>
      <c r="B135" s="239"/>
      <c r="C135" s="239"/>
      <c r="D135" s="239"/>
      <c r="E135" s="240"/>
      <c r="F135" s="240"/>
      <c r="G135" s="240"/>
      <c r="H135" s="240"/>
      <c r="I135" s="240"/>
      <c r="J135" s="243" t="s">
        <v>118</v>
      </c>
      <c r="K135" s="240"/>
      <c r="L135" s="245"/>
      <c r="M135" s="246"/>
      <c r="N135" s="246"/>
      <c r="O135" s="240"/>
      <c r="P135" s="242"/>
    </row>
    <row r="136" customFormat="false" ht="6" hidden="false" customHeight="true" outlineLevel="0" collapsed="false">
      <c r="A136" s="240"/>
      <c r="B136" s="240"/>
      <c r="C136" s="243"/>
      <c r="D136" s="240"/>
      <c r="E136" s="240"/>
      <c r="F136" s="240"/>
      <c r="G136" s="244"/>
      <c r="H136" s="240"/>
      <c r="I136" s="240"/>
      <c r="J136" s="240"/>
      <c r="K136" s="240"/>
      <c r="L136" s="244"/>
      <c r="M136" s="244"/>
      <c r="N136" s="244"/>
      <c r="O136" s="240"/>
      <c r="P136" s="242"/>
    </row>
    <row r="137" customFormat="false" ht="18" hidden="false" customHeight="true" outlineLevel="0" collapsed="false">
      <c r="A137" s="247" t="s">
        <v>119</v>
      </c>
      <c r="B137" s="247"/>
      <c r="C137" s="247"/>
      <c r="D137" s="248"/>
      <c r="E137" s="249" t="s">
        <v>195</v>
      </c>
      <c r="F137" s="250" t="s">
        <v>121</v>
      </c>
      <c r="G137" s="251" t="s">
        <v>122</v>
      </c>
      <c r="H137" s="240"/>
      <c r="I137" s="240"/>
      <c r="J137" s="240"/>
      <c r="K137" s="244"/>
      <c r="L137" s="252"/>
      <c r="M137" s="252"/>
      <c r="N137" s="252"/>
      <c r="O137" s="244"/>
      <c r="P137" s="253"/>
    </row>
    <row r="138" s="261" customFormat="true" ht="18" hidden="false" customHeight="true" outlineLevel="0" collapsed="false">
      <c r="A138" s="254"/>
      <c r="B138" s="255"/>
      <c r="C138" s="255"/>
      <c r="D138" s="255"/>
      <c r="E138" s="256" t="s">
        <v>123</v>
      </c>
      <c r="F138" s="256" t="s">
        <v>124</v>
      </c>
      <c r="G138" s="256" t="s">
        <v>125</v>
      </c>
      <c r="H138" s="257" t="s">
        <v>126</v>
      </c>
      <c r="I138" s="258"/>
      <c r="J138" s="259"/>
      <c r="K138" s="348"/>
      <c r="L138" s="245"/>
      <c r="M138" s="245"/>
      <c r="N138" s="245"/>
      <c r="O138" s="245"/>
      <c r="P138" s="245"/>
    </row>
    <row r="139" s="261" customFormat="true" ht="18" hidden="false" customHeight="true" outlineLevel="0" collapsed="false">
      <c r="A139" s="262" t="s">
        <v>127</v>
      </c>
      <c r="B139" s="262"/>
      <c r="C139" s="262"/>
      <c r="D139" s="245"/>
      <c r="E139" s="256"/>
      <c r="F139" s="256"/>
      <c r="G139" s="256"/>
      <c r="H139" s="257"/>
      <c r="I139" s="263" t="s">
        <v>128</v>
      </c>
      <c r="J139" s="263" t="s">
        <v>129</v>
      </c>
      <c r="K139" s="264" t="s">
        <v>130</v>
      </c>
      <c r="L139" s="245"/>
      <c r="M139" s="245"/>
      <c r="N139" s="245"/>
      <c r="O139" s="245"/>
      <c r="P139" s="245"/>
    </row>
    <row r="140" s="261" customFormat="true" ht="18" hidden="false" customHeight="true" outlineLevel="0" collapsed="false">
      <c r="A140" s="265"/>
      <c r="B140" s="266"/>
      <c r="C140" s="266"/>
      <c r="D140" s="266"/>
      <c r="E140" s="256"/>
      <c r="F140" s="256"/>
      <c r="G140" s="256"/>
      <c r="H140" s="257"/>
      <c r="I140" s="267" t="s">
        <v>131</v>
      </c>
      <c r="J140" s="267" t="s">
        <v>132</v>
      </c>
      <c r="K140" s="268"/>
      <c r="L140" s="245"/>
      <c r="M140" s="245"/>
      <c r="N140" s="245"/>
      <c r="O140" s="245"/>
      <c r="P140" s="245"/>
    </row>
    <row r="141" s="261" customFormat="true" ht="12" hidden="false" customHeight="true" outlineLevel="0" collapsed="false">
      <c r="A141" s="269"/>
      <c r="B141" s="270"/>
      <c r="C141" s="245"/>
      <c r="D141" s="271"/>
      <c r="E141" s="339" t="s">
        <v>61</v>
      </c>
      <c r="F141" s="339" t="s">
        <v>61</v>
      </c>
      <c r="G141" s="339" t="s">
        <v>61</v>
      </c>
      <c r="H141" s="339" t="s">
        <v>61</v>
      </c>
      <c r="I141" s="339" t="s">
        <v>61</v>
      </c>
      <c r="J141" s="274" t="s">
        <v>20</v>
      </c>
      <c r="K141" s="264"/>
      <c r="L141" s="245"/>
      <c r="M141" s="245"/>
      <c r="N141" s="245"/>
      <c r="O141" s="245"/>
      <c r="P141" s="245"/>
    </row>
    <row r="142" s="285" customFormat="true" ht="18" hidden="false" customHeight="true" outlineLevel="0" collapsed="false">
      <c r="A142" s="340"/>
      <c r="B142" s="294"/>
      <c r="C142" s="295" t="s">
        <v>21</v>
      </c>
      <c r="D142" s="296"/>
      <c r="E142" s="280" t="n">
        <v>158005</v>
      </c>
      <c r="F142" s="280" t="n">
        <v>2156</v>
      </c>
      <c r="G142" s="280" t="n">
        <v>2034</v>
      </c>
      <c r="H142" s="280" t="n">
        <v>158127</v>
      </c>
      <c r="I142" s="280" t="n">
        <v>33601</v>
      </c>
      <c r="J142" s="281" t="n">
        <v>21.3</v>
      </c>
      <c r="K142" s="341" t="s">
        <v>133</v>
      </c>
      <c r="L142" s="283"/>
      <c r="M142" s="283"/>
      <c r="N142" s="283"/>
      <c r="O142" s="283"/>
      <c r="P142" s="284"/>
    </row>
    <row r="143" s="285" customFormat="true" ht="18" hidden="false" customHeight="true" outlineLevel="0" collapsed="false">
      <c r="A143" s="342"/>
      <c r="B143" s="325"/>
      <c r="C143" s="326" t="s">
        <v>134</v>
      </c>
      <c r="D143" s="327"/>
      <c r="E143" s="290" t="s">
        <v>135</v>
      </c>
      <c r="F143" s="290" t="s">
        <v>135</v>
      </c>
      <c r="G143" s="290" t="s">
        <v>135</v>
      </c>
      <c r="H143" s="290" t="s">
        <v>135</v>
      </c>
      <c r="I143" s="290" t="s">
        <v>135</v>
      </c>
      <c r="J143" s="343" t="s">
        <v>135</v>
      </c>
      <c r="K143" s="328" t="s">
        <v>136</v>
      </c>
      <c r="L143" s="292"/>
      <c r="M143" s="292"/>
      <c r="N143" s="292"/>
      <c r="O143" s="292"/>
      <c r="P143" s="284"/>
    </row>
    <row r="144" s="285" customFormat="true" ht="18" hidden="false" customHeight="true" outlineLevel="0" collapsed="false">
      <c r="A144" s="293"/>
      <c r="B144" s="294"/>
      <c r="C144" s="295" t="s">
        <v>22</v>
      </c>
      <c r="D144" s="296"/>
      <c r="E144" s="297" t="n">
        <v>5892</v>
      </c>
      <c r="F144" s="297" t="n">
        <v>60</v>
      </c>
      <c r="G144" s="297" t="n">
        <v>97</v>
      </c>
      <c r="H144" s="297" t="n">
        <v>5855</v>
      </c>
      <c r="I144" s="297" t="n">
        <v>178</v>
      </c>
      <c r="J144" s="298" t="n">
        <v>3</v>
      </c>
      <c r="K144" s="299" t="s">
        <v>137</v>
      </c>
      <c r="L144" s="292"/>
      <c r="M144" s="292"/>
      <c r="N144" s="292"/>
      <c r="O144" s="292"/>
      <c r="P144" s="284"/>
    </row>
    <row r="145" s="285" customFormat="true" ht="18" hidden="false" customHeight="true" outlineLevel="0" collapsed="false">
      <c r="A145" s="293"/>
      <c r="B145" s="300"/>
      <c r="C145" s="301" t="s">
        <v>23</v>
      </c>
      <c r="D145" s="302"/>
      <c r="E145" s="297" t="n">
        <v>49389</v>
      </c>
      <c r="F145" s="297" t="n">
        <v>496</v>
      </c>
      <c r="G145" s="297" t="n">
        <v>478</v>
      </c>
      <c r="H145" s="297" t="n">
        <v>49407</v>
      </c>
      <c r="I145" s="297" t="n">
        <v>3636</v>
      </c>
      <c r="J145" s="298" t="n">
        <v>7.4</v>
      </c>
      <c r="K145" s="299" t="s">
        <v>138</v>
      </c>
      <c r="L145" s="292"/>
      <c r="M145" s="292"/>
      <c r="N145" s="292"/>
      <c r="O145" s="292"/>
      <c r="P145" s="284"/>
    </row>
    <row r="146" s="285" customFormat="true" ht="18" hidden="false" customHeight="true" outlineLevel="0" collapsed="false">
      <c r="A146" s="293"/>
      <c r="B146" s="300"/>
      <c r="C146" s="301" t="s">
        <v>139</v>
      </c>
      <c r="D146" s="302"/>
      <c r="E146" s="297" t="n">
        <v>4005</v>
      </c>
      <c r="F146" s="297" t="n">
        <v>28</v>
      </c>
      <c r="G146" s="297" t="n">
        <v>15</v>
      </c>
      <c r="H146" s="297" t="n">
        <v>4018</v>
      </c>
      <c r="I146" s="297" t="n">
        <v>56</v>
      </c>
      <c r="J146" s="298" t="n">
        <v>1.4</v>
      </c>
      <c r="K146" s="299" t="s">
        <v>140</v>
      </c>
      <c r="L146" s="292"/>
      <c r="M146" s="292"/>
      <c r="N146" s="292"/>
      <c r="O146" s="292"/>
      <c r="P146" s="284"/>
    </row>
    <row r="147" s="285" customFormat="true" ht="18" hidden="false" customHeight="true" outlineLevel="0" collapsed="false">
      <c r="A147" s="293"/>
      <c r="B147" s="300"/>
      <c r="C147" s="301" t="s">
        <v>25</v>
      </c>
      <c r="D147" s="302"/>
      <c r="E147" s="297" t="n">
        <v>3229</v>
      </c>
      <c r="F147" s="297" t="n">
        <v>16</v>
      </c>
      <c r="G147" s="297" t="n">
        <v>13</v>
      </c>
      <c r="H147" s="297" t="n">
        <v>3232</v>
      </c>
      <c r="I147" s="297" t="n">
        <v>85</v>
      </c>
      <c r="J147" s="298" t="n">
        <v>2.6</v>
      </c>
      <c r="K147" s="299" t="s">
        <v>141</v>
      </c>
      <c r="L147" s="292"/>
      <c r="M147" s="292"/>
      <c r="N147" s="292"/>
      <c r="O147" s="292"/>
      <c r="P147" s="284"/>
    </row>
    <row r="148" s="285" customFormat="true" ht="18" hidden="false" customHeight="true" outlineLevel="0" collapsed="false">
      <c r="A148" s="293"/>
      <c r="B148" s="300"/>
      <c r="C148" s="301" t="s">
        <v>142</v>
      </c>
      <c r="D148" s="302"/>
      <c r="E148" s="297" t="n">
        <v>12037</v>
      </c>
      <c r="F148" s="297" t="n">
        <v>106</v>
      </c>
      <c r="G148" s="297" t="n">
        <v>98</v>
      </c>
      <c r="H148" s="297" t="n">
        <v>12045</v>
      </c>
      <c r="I148" s="297" t="n">
        <v>4695</v>
      </c>
      <c r="J148" s="298" t="n">
        <v>39</v>
      </c>
      <c r="K148" s="299" t="s">
        <v>143</v>
      </c>
      <c r="L148" s="292"/>
      <c r="M148" s="292"/>
      <c r="N148" s="292"/>
      <c r="O148" s="292"/>
      <c r="P148" s="284"/>
    </row>
    <row r="149" s="285" customFormat="true" ht="18" hidden="false" customHeight="true" outlineLevel="0" collapsed="false">
      <c r="A149" s="293"/>
      <c r="B149" s="300"/>
      <c r="C149" s="295" t="s">
        <v>27</v>
      </c>
      <c r="D149" s="302"/>
      <c r="E149" s="297" t="n">
        <v>20332</v>
      </c>
      <c r="F149" s="297" t="n">
        <v>276</v>
      </c>
      <c r="G149" s="297" t="n">
        <v>268</v>
      </c>
      <c r="H149" s="297" t="n">
        <v>20340</v>
      </c>
      <c r="I149" s="297" t="n">
        <v>11489</v>
      </c>
      <c r="J149" s="298" t="n">
        <v>56.5</v>
      </c>
      <c r="K149" s="299" t="s">
        <v>144</v>
      </c>
      <c r="L149" s="292"/>
      <c r="M149" s="292"/>
      <c r="N149" s="292"/>
      <c r="O149" s="292"/>
      <c r="P149" s="284"/>
    </row>
    <row r="150" s="285" customFormat="true" ht="18" hidden="false" customHeight="true" outlineLevel="0" collapsed="false">
      <c r="A150" s="293"/>
      <c r="B150" s="300"/>
      <c r="C150" s="301" t="s">
        <v>28</v>
      </c>
      <c r="D150" s="302"/>
      <c r="E150" s="297" t="n">
        <v>3748</v>
      </c>
      <c r="F150" s="297" t="n">
        <v>60</v>
      </c>
      <c r="G150" s="297" t="n">
        <v>56</v>
      </c>
      <c r="H150" s="297" t="n">
        <v>3752</v>
      </c>
      <c r="I150" s="297" t="n">
        <v>440</v>
      </c>
      <c r="J150" s="298" t="n">
        <v>11.7</v>
      </c>
      <c r="K150" s="299" t="s">
        <v>145</v>
      </c>
      <c r="L150" s="292"/>
      <c r="M150" s="292"/>
      <c r="N150" s="292"/>
      <c r="O150" s="292"/>
      <c r="P150" s="284"/>
    </row>
    <row r="151" s="285" customFormat="true" ht="18" hidden="false" customHeight="true" outlineLevel="0" collapsed="false">
      <c r="A151" s="293"/>
      <c r="B151" s="300"/>
      <c r="C151" s="301" t="s">
        <v>146</v>
      </c>
      <c r="D151" s="302"/>
      <c r="E151" s="297" t="n">
        <v>511</v>
      </c>
      <c r="F151" s="297" t="n">
        <v>9</v>
      </c>
      <c r="G151" s="297" t="n">
        <v>12</v>
      </c>
      <c r="H151" s="297" t="n">
        <v>508</v>
      </c>
      <c r="I151" s="297" t="n">
        <v>183</v>
      </c>
      <c r="J151" s="298" t="n">
        <v>36</v>
      </c>
      <c r="K151" s="299" t="s">
        <v>147</v>
      </c>
      <c r="L151" s="292"/>
      <c r="M151" s="292"/>
      <c r="N151" s="292"/>
      <c r="O151" s="292"/>
      <c r="P151" s="284"/>
    </row>
    <row r="152" s="285" customFormat="true" ht="18" hidden="false" customHeight="true" outlineLevel="0" collapsed="false">
      <c r="A152" s="293"/>
      <c r="B152" s="300"/>
      <c r="C152" s="301" t="s">
        <v>148</v>
      </c>
      <c r="D152" s="302"/>
      <c r="E152" s="297" t="n">
        <v>2690</v>
      </c>
      <c r="F152" s="297" t="n">
        <v>44</v>
      </c>
      <c r="G152" s="297" t="n">
        <v>44</v>
      </c>
      <c r="H152" s="297" t="n">
        <v>2690</v>
      </c>
      <c r="I152" s="297" t="n">
        <v>178</v>
      </c>
      <c r="J152" s="298" t="n">
        <v>6.6</v>
      </c>
      <c r="K152" s="303" t="s">
        <v>149</v>
      </c>
      <c r="L152" s="292"/>
      <c r="M152" s="292"/>
      <c r="N152" s="292"/>
      <c r="O152" s="292"/>
      <c r="P152" s="284"/>
    </row>
    <row r="153" s="285" customFormat="true" ht="18" hidden="false" customHeight="true" outlineLevel="0" collapsed="false">
      <c r="A153" s="293"/>
      <c r="B153" s="300"/>
      <c r="C153" s="301" t="s">
        <v>150</v>
      </c>
      <c r="D153" s="302"/>
      <c r="E153" s="297" t="n">
        <v>5217</v>
      </c>
      <c r="F153" s="297" t="n">
        <v>135</v>
      </c>
      <c r="G153" s="297" t="n">
        <v>131</v>
      </c>
      <c r="H153" s="297" t="n">
        <v>5221</v>
      </c>
      <c r="I153" s="297" t="n">
        <v>3335</v>
      </c>
      <c r="J153" s="298" t="n">
        <v>63.9</v>
      </c>
      <c r="K153" s="303" t="s">
        <v>151</v>
      </c>
      <c r="L153" s="292"/>
      <c r="M153" s="292"/>
      <c r="N153" s="292"/>
      <c r="O153" s="292"/>
      <c r="P153" s="284"/>
    </row>
    <row r="154" s="285" customFormat="true" ht="18" hidden="false" customHeight="true" outlineLevel="0" collapsed="false">
      <c r="A154" s="293"/>
      <c r="B154" s="300"/>
      <c r="C154" s="301" t="s">
        <v>152</v>
      </c>
      <c r="D154" s="302"/>
      <c r="E154" s="297" t="n">
        <v>3152</v>
      </c>
      <c r="F154" s="297" t="n">
        <v>85</v>
      </c>
      <c r="G154" s="297" t="n">
        <v>84</v>
      </c>
      <c r="H154" s="297" t="n">
        <v>3153</v>
      </c>
      <c r="I154" s="297" t="n">
        <v>1283</v>
      </c>
      <c r="J154" s="298" t="n">
        <v>40.7</v>
      </c>
      <c r="K154" s="303" t="s">
        <v>153</v>
      </c>
      <c r="L154" s="292"/>
      <c r="M154" s="292"/>
      <c r="N154" s="292"/>
      <c r="O154" s="292"/>
      <c r="P154" s="284"/>
    </row>
    <row r="155" s="285" customFormat="true" ht="18" hidden="false" customHeight="true" outlineLevel="0" collapsed="false">
      <c r="A155" s="293"/>
      <c r="B155" s="294"/>
      <c r="C155" s="301" t="s">
        <v>33</v>
      </c>
      <c r="D155" s="296"/>
      <c r="E155" s="297" t="n">
        <v>9127</v>
      </c>
      <c r="F155" s="297" t="n">
        <v>153</v>
      </c>
      <c r="G155" s="297" t="n">
        <v>166</v>
      </c>
      <c r="H155" s="297" t="n">
        <v>9114</v>
      </c>
      <c r="I155" s="297" t="n">
        <v>1772</v>
      </c>
      <c r="J155" s="298" t="n">
        <v>19.4</v>
      </c>
      <c r="K155" s="303" t="s">
        <v>154</v>
      </c>
      <c r="L155" s="292"/>
      <c r="M155" s="292"/>
      <c r="N155" s="292"/>
      <c r="O155" s="292"/>
      <c r="P155" s="284"/>
    </row>
    <row r="156" s="285" customFormat="true" ht="18" hidden="false" customHeight="true" outlineLevel="0" collapsed="false">
      <c r="A156" s="293"/>
      <c r="B156" s="300"/>
      <c r="C156" s="301" t="s">
        <v>155</v>
      </c>
      <c r="D156" s="302"/>
      <c r="E156" s="297" t="n">
        <v>26522</v>
      </c>
      <c r="F156" s="297" t="n">
        <v>452</v>
      </c>
      <c r="G156" s="297" t="n">
        <v>352</v>
      </c>
      <c r="H156" s="297" t="n">
        <v>26622</v>
      </c>
      <c r="I156" s="297" t="n">
        <v>3735</v>
      </c>
      <c r="J156" s="298" t="n">
        <v>14</v>
      </c>
      <c r="K156" s="303" t="s">
        <v>156</v>
      </c>
      <c r="L156" s="292"/>
      <c r="M156" s="292"/>
      <c r="N156" s="292"/>
      <c r="O156" s="292"/>
      <c r="P156" s="284"/>
    </row>
    <row r="157" s="285" customFormat="true" ht="18" hidden="false" customHeight="true" outlineLevel="0" collapsed="false">
      <c r="A157" s="293"/>
      <c r="B157" s="294"/>
      <c r="C157" s="301" t="s">
        <v>35</v>
      </c>
      <c r="D157" s="296"/>
      <c r="E157" s="297" t="n">
        <v>3055</v>
      </c>
      <c r="F157" s="297" t="n">
        <v>47</v>
      </c>
      <c r="G157" s="297" t="n">
        <v>33</v>
      </c>
      <c r="H157" s="297" t="n">
        <v>3069</v>
      </c>
      <c r="I157" s="297" t="n">
        <v>234</v>
      </c>
      <c r="J157" s="298" t="n">
        <v>7.6</v>
      </c>
      <c r="K157" s="303" t="s">
        <v>157</v>
      </c>
      <c r="L157" s="292"/>
      <c r="M157" s="292"/>
      <c r="N157" s="292"/>
      <c r="O157" s="292"/>
      <c r="P157" s="284"/>
    </row>
    <row r="158" s="285" customFormat="true" ht="18" hidden="false" customHeight="true" outlineLevel="0" collapsed="false">
      <c r="A158" s="304"/>
      <c r="B158" s="305"/>
      <c r="C158" s="306" t="s">
        <v>36</v>
      </c>
      <c r="D158" s="307"/>
      <c r="E158" s="308" t="n">
        <v>9098</v>
      </c>
      <c r="F158" s="308" t="n">
        <v>191</v>
      </c>
      <c r="G158" s="308" t="n">
        <v>189</v>
      </c>
      <c r="H158" s="308" t="n">
        <v>9100</v>
      </c>
      <c r="I158" s="308" t="n">
        <v>2303</v>
      </c>
      <c r="J158" s="309" t="n">
        <v>25.3</v>
      </c>
      <c r="K158" s="310" t="s">
        <v>158</v>
      </c>
      <c r="L158" s="292"/>
      <c r="M158" s="292"/>
      <c r="N158" s="292"/>
      <c r="O158" s="292"/>
      <c r="P158" s="284"/>
    </row>
    <row r="159" s="285" customFormat="true" ht="17.25" hidden="false" customHeight="true" outlineLevel="0" collapsed="false">
      <c r="A159" s="293"/>
      <c r="B159" s="300"/>
      <c r="C159" s="301" t="s">
        <v>159</v>
      </c>
      <c r="D159" s="302"/>
      <c r="E159" s="311" t="n">
        <v>3191</v>
      </c>
      <c r="F159" s="311" t="n">
        <v>75</v>
      </c>
      <c r="G159" s="311" t="n">
        <v>53</v>
      </c>
      <c r="H159" s="311" t="n">
        <v>3213</v>
      </c>
      <c r="I159" s="311" t="n">
        <v>977</v>
      </c>
      <c r="J159" s="312" t="n">
        <v>30.4</v>
      </c>
      <c r="K159" s="299" t="s">
        <v>160</v>
      </c>
      <c r="L159" s="292"/>
      <c r="M159" s="292"/>
      <c r="N159" s="292"/>
      <c r="O159" s="292"/>
      <c r="P159" s="284"/>
    </row>
    <row r="160" s="285" customFormat="true" ht="17.25" hidden="false" customHeight="true" outlineLevel="0" collapsed="false">
      <c r="A160" s="293"/>
      <c r="B160" s="294"/>
      <c r="C160" s="295" t="s">
        <v>161</v>
      </c>
      <c r="D160" s="296"/>
      <c r="E160" s="297" t="n">
        <v>12648</v>
      </c>
      <c r="F160" s="297" t="n">
        <v>158</v>
      </c>
      <c r="G160" s="297" t="n">
        <v>163</v>
      </c>
      <c r="H160" s="297" t="n">
        <v>12643</v>
      </c>
      <c r="I160" s="297" t="n">
        <v>696</v>
      </c>
      <c r="J160" s="298" t="n">
        <v>5.5</v>
      </c>
      <c r="K160" s="299" t="s">
        <v>162</v>
      </c>
      <c r="L160" s="292"/>
      <c r="M160" s="292"/>
      <c r="N160" s="292"/>
      <c r="O160" s="292"/>
      <c r="P160" s="284"/>
    </row>
    <row r="161" s="285" customFormat="true" ht="17.25" hidden="false" customHeight="true" outlineLevel="0" collapsed="false">
      <c r="A161" s="293"/>
      <c r="B161" s="300"/>
      <c r="C161" s="301" t="s">
        <v>163</v>
      </c>
      <c r="D161" s="302"/>
      <c r="E161" s="297" t="n">
        <v>719</v>
      </c>
      <c r="F161" s="297" t="n">
        <v>10</v>
      </c>
      <c r="G161" s="297" t="n">
        <v>8</v>
      </c>
      <c r="H161" s="297" t="n">
        <v>721</v>
      </c>
      <c r="I161" s="297" t="n">
        <v>42</v>
      </c>
      <c r="J161" s="298" t="n">
        <v>5.8</v>
      </c>
      <c r="K161" s="299" t="s">
        <v>164</v>
      </c>
      <c r="L161" s="292"/>
      <c r="M161" s="292"/>
      <c r="N161" s="292"/>
      <c r="O161" s="292"/>
      <c r="P161" s="284"/>
    </row>
    <row r="162" s="285" customFormat="true" ht="17.25" hidden="false" customHeight="true" outlineLevel="0" collapsed="false">
      <c r="A162" s="293"/>
      <c r="B162" s="300"/>
      <c r="C162" s="301" t="s">
        <v>165</v>
      </c>
      <c r="D162" s="302"/>
      <c r="E162" s="297" t="n">
        <v>2479</v>
      </c>
      <c r="F162" s="297" t="n">
        <v>22</v>
      </c>
      <c r="G162" s="297" t="n">
        <v>15</v>
      </c>
      <c r="H162" s="297" t="n">
        <v>2486</v>
      </c>
      <c r="I162" s="297" t="n">
        <v>64</v>
      </c>
      <c r="J162" s="298" t="n">
        <v>2.6</v>
      </c>
      <c r="K162" s="299" t="s">
        <v>166</v>
      </c>
      <c r="L162" s="292"/>
      <c r="M162" s="292"/>
      <c r="N162" s="292"/>
      <c r="O162" s="292"/>
      <c r="P162" s="284"/>
    </row>
    <row r="163" s="285" customFormat="true" ht="17.25" hidden="false" customHeight="true" outlineLevel="0" collapsed="false">
      <c r="A163" s="293"/>
      <c r="B163" s="300"/>
      <c r="C163" s="301" t="s">
        <v>167</v>
      </c>
      <c r="D163" s="302"/>
      <c r="E163" s="297" t="n">
        <v>2936</v>
      </c>
      <c r="F163" s="297" t="n">
        <v>25</v>
      </c>
      <c r="G163" s="297" t="n">
        <v>24</v>
      </c>
      <c r="H163" s="297" t="n">
        <v>2937</v>
      </c>
      <c r="I163" s="297" t="n">
        <v>295</v>
      </c>
      <c r="J163" s="298" t="n">
        <v>10.1</v>
      </c>
      <c r="K163" s="299" t="s">
        <v>168</v>
      </c>
      <c r="L163" s="292"/>
      <c r="M163" s="292"/>
      <c r="N163" s="292"/>
      <c r="O163" s="292"/>
      <c r="P163" s="284"/>
    </row>
    <row r="164" s="285" customFormat="true" ht="17.25" hidden="false" customHeight="true" outlineLevel="0" collapsed="false">
      <c r="A164" s="293"/>
      <c r="B164" s="300"/>
      <c r="C164" s="301" t="s">
        <v>169</v>
      </c>
      <c r="D164" s="302"/>
      <c r="E164" s="297" t="n">
        <v>880</v>
      </c>
      <c r="F164" s="297" t="n">
        <v>5</v>
      </c>
      <c r="G164" s="297" t="n">
        <v>6</v>
      </c>
      <c r="H164" s="297" t="n">
        <v>879</v>
      </c>
      <c r="I164" s="297" t="n">
        <v>14</v>
      </c>
      <c r="J164" s="298" t="n">
        <v>1.6</v>
      </c>
      <c r="K164" s="299" t="s">
        <v>170</v>
      </c>
      <c r="L164" s="292"/>
      <c r="M164" s="292"/>
      <c r="N164" s="292"/>
      <c r="O164" s="292"/>
      <c r="P164" s="284"/>
    </row>
    <row r="165" s="285" customFormat="true" ht="18" hidden="false" customHeight="true" outlineLevel="0" collapsed="false">
      <c r="A165" s="293"/>
      <c r="B165" s="300"/>
      <c r="C165" s="301" t="s">
        <v>171</v>
      </c>
      <c r="D165" s="302"/>
      <c r="E165" s="297" t="n">
        <v>2159</v>
      </c>
      <c r="F165" s="297" t="n">
        <v>7</v>
      </c>
      <c r="G165" s="297" t="n">
        <v>14</v>
      </c>
      <c r="H165" s="297" t="n">
        <v>2152</v>
      </c>
      <c r="I165" s="297" t="n">
        <v>250</v>
      </c>
      <c r="J165" s="298" t="n">
        <v>11.6</v>
      </c>
      <c r="K165" s="299" t="s">
        <v>172</v>
      </c>
      <c r="L165" s="292"/>
      <c r="M165" s="292"/>
      <c r="N165" s="292"/>
      <c r="O165" s="292"/>
      <c r="P165" s="284"/>
    </row>
    <row r="166" s="285" customFormat="true" ht="18" hidden="false" customHeight="true" outlineLevel="0" collapsed="false">
      <c r="A166" s="293"/>
      <c r="B166" s="300"/>
      <c r="C166" s="301" t="s">
        <v>173</v>
      </c>
      <c r="D166" s="302"/>
      <c r="E166" s="297" t="n">
        <v>8637</v>
      </c>
      <c r="F166" s="297" t="n">
        <v>50</v>
      </c>
      <c r="G166" s="297" t="n">
        <v>62</v>
      </c>
      <c r="H166" s="297" t="n">
        <v>8625</v>
      </c>
      <c r="I166" s="297" t="n">
        <v>180</v>
      </c>
      <c r="J166" s="298" t="n">
        <v>2.1</v>
      </c>
      <c r="K166" s="299" t="s">
        <v>174</v>
      </c>
      <c r="L166" s="344"/>
      <c r="M166" s="292"/>
      <c r="N166" s="344"/>
      <c r="O166" s="344"/>
      <c r="P166" s="284"/>
    </row>
    <row r="167" s="285" customFormat="true" ht="18" hidden="false" customHeight="true" outlineLevel="0" collapsed="false">
      <c r="A167" s="293"/>
      <c r="B167" s="300"/>
      <c r="C167" s="301" t="s">
        <v>175</v>
      </c>
      <c r="D167" s="302"/>
      <c r="E167" s="297" t="n">
        <v>3267</v>
      </c>
      <c r="F167" s="297" t="n">
        <v>22</v>
      </c>
      <c r="G167" s="297" t="n">
        <v>33</v>
      </c>
      <c r="H167" s="297" t="n">
        <v>3256</v>
      </c>
      <c r="I167" s="297" t="n">
        <v>238</v>
      </c>
      <c r="J167" s="298" t="n">
        <v>7.3</v>
      </c>
      <c r="K167" s="299" t="s">
        <v>176</v>
      </c>
      <c r="L167" s="292"/>
      <c r="M167" s="292"/>
      <c r="N167" s="292"/>
      <c r="O167" s="292"/>
      <c r="P167" s="284"/>
    </row>
    <row r="168" s="285" customFormat="true" ht="18" hidden="false" customHeight="true" outlineLevel="0" collapsed="false">
      <c r="A168" s="313"/>
      <c r="B168" s="300"/>
      <c r="C168" s="301" t="s">
        <v>177</v>
      </c>
      <c r="D168" s="302"/>
      <c r="E168" s="297" t="n">
        <v>3906</v>
      </c>
      <c r="F168" s="297" t="n">
        <v>33</v>
      </c>
      <c r="G168" s="297" t="n">
        <v>32</v>
      </c>
      <c r="H168" s="297" t="n">
        <v>3907</v>
      </c>
      <c r="I168" s="297" t="n">
        <v>491</v>
      </c>
      <c r="J168" s="298" t="n">
        <v>12.6</v>
      </c>
      <c r="K168" s="299" t="s">
        <v>178</v>
      </c>
      <c r="L168" s="292"/>
      <c r="M168" s="292"/>
      <c r="N168" s="292"/>
      <c r="O168" s="292"/>
      <c r="P168" s="284"/>
    </row>
    <row r="169" s="285" customFormat="true" ht="18" hidden="false" customHeight="true" outlineLevel="0" collapsed="false">
      <c r="A169" s="345"/>
      <c r="B169" s="305"/>
      <c r="C169" s="346" t="s">
        <v>179</v>
      </c>
      <c r="D169" s="307"/>
      <c r="E169" s="308" t="n">
        <v>8569</v>
      </c>
      <c r="F169" s="308" t="n">
        <v>91</v>
      </c>
      <c r="G169" s="308" t="n">
        <v>67</v>
      </c>
      <c r="H169" s="308" t="n">
        <v>8593</v>
      </c>
      <c r="I169" s="308" t="n">
        <v>390</v>
      </c>
      <c r="J169" s="309" t="n">
        <v>4.5</v>
      </c>
      <c r="K169" s="310" t="s">
        <v>180</v>
      </c>
      <c r="L169" s="292"/>
      <c r="M169" s="292"/>
      <c r="N169" s="292"/>
      <c r="O169" s="292"/>
      <c r="P169" s="284"/>
    </row>
    <row r="170" s="285" customFormat="true" ht="18" hidden="false" customHeight="true" outlineLevel="0" collapsed="false">
      <c r="A170" s="340"/>
      <c r="B170" s="294"/>
      <c r="C170" s="295" t="s">
        <v>181</v>
      </c>
      <c r="D170" s="296"/>
      <c r="E170" s="311" t="n">
        <v>5344</v>
      </c>
      <c r="F170" s="311" t="n">
        <v>71</v>
      </c>
      <c r="G170" s="311" t="n">
        <v>68</v>
      </c>
      <c r="H170" s="311" t="n">
        <v>5347</v>
      </c>
      <c r="I170" s="311" t="n">
        <v>723</v>
      </c>
      <c r="J170" s="312" t="n">
        <v>13.5</v>
      </c>
      <c r="K170" s="341" t="s">
        <v>182</v>
      </c>
      <c r="L170" s="292"/>
      <c r="M170" s="322" t="s">
        <v>183</v>
      </c>
      <c r="N170" s="322"/>
      <c r="O170" s="322"/>
      <c r="P170" s="322"/>
    </row>
    <row r="171" s="285" customFormat="true" ht="18" hidden="false" customHeight="true" outlineLevel="0" collapsed="false">
      <c r="A171" s="304"/>
      <c r="B171" s="305"/>
      <c r="C171" s="323" t="s">
        <v>184</v>
      </c>
      <c r="D171" s="307"/>
      <c r="E171" s="308" t="n">
        <v>14988</v>
      </c>
      <c r="F171" s="308" t="n">
        <v>205</v>
      </c>
      <c r="G171" s="308" t="n">
        <v>200</v>
      </c>
      <c r="H171" s="308" t="n">
        <v>14993</v>
      </c>
      <c r="I171" s="308" t="n">
        <v>10766</v>
      </c>
      <c r="J171" s="309" t="n">
        <v>71.8</v>
      </c>
      <c r="K171" s="310" t="s">
        <v>185</v>
      </c>
      <c r="L171" s="292"/>
      <c r="M171" s="322" t="s">
        <v>186</v>
      </c>
      <c r="N171" s="322"/>
      <c r="O171" s="322"/>
      <c r="P171" s="322"/>
    </row>
    <row r="172" s="285" customFormat="true" ht="18" hidden="false" customHeight="true" outlineLevel="0" collapsed="false">
      <c r="A172" s="347"/>
      <c r="B172" s="287"/>
      <c r="C172" s="288" t="s">
        <v>187</v>
      </c>
      <c r="D172" s="289"/>
      <c r="E172" s="319" t="n">
        <v>16148</v>
      </c>
      <c r="F172" s="319" t="n">
        <v>200</v>
      </c>
      <c r="G172" s="319" t="n">
        <v>153</v>
      </c>
      <c r="H172" s="319" t="n">
        <v>16195</v>
      </c>
      <c r="I172" s="319" t="n">
        <v>1523</v>
      </c>
      <c r="J172" s="320" t="n">
        <v>9.4</v>
      </c>
      <c r="K172" s="291" t="s">
        <v>188</v>
      </c>
      <c r="L172" s="292"/>
      <c r="M172" s="329" t="s">
        <v>189</v>
      </c>
      <c r="N172" s="329"/>
      <c r="O172" s="329"/>
      <c r="P172" s="329"/>
      <c r="Q172" s="329"/>
    </row>
    <row r="173" s="285" customFormat="true" ht="18" hidden="false" customHeight="true" outlineLevel="0" collapsed="false">
      <c r="A173" s="330"/>
      <c r="B173" s="331"/>
      <c r="C173" s="332" t="s">
        <v>190</v>
      </c>
      <c r="D173" s="333"/>
      <c r="E173" s="334" t="n">
        <v>10373</v>
      </c>
      <c r="F173" s="334" t="n">
        <v>252</v>
      </c>
      <c r="G173" s="334" t="n">
        <v>198</v>
      </c>
      <c r="H173" s="334" t="n">
        <v>10427</v>
      </c>
      <c r="I173" s="334" t="n">
        <v>2213</v>
      </c>
      <c r="J173" s="335" t="n">
        <v>21.2</v>
      </c>
      <c r="K173" s="336" t="s">
        <v>191</v>
      </c>
      <c r="M173" s="337" t="s">
        <v>192</v>
      </c>
      <c r="N173" s="337"/>
      <c r="O173" s="337"/>
      <c r="P173" s="337"/>
    </row>
    <row r="174" customFormat="false" ht="5.1" hidden="false" customHeight="true" outlineLevel="0" collapsed="false">
      <c r="C174" s="243"/>
    </row>
    <row r="175" customFormat="false" ht="14.25" hidden="false" customHeight="false" outlineLevel="0" collapsed="false">
      <c r="C175" s="338"/>
      <c r="M175" s="338"/>
    </row>
    <row r="176" customFormat="false" ht="14.25" hidden="false" customHeight="false" outlineLevel="0" collapsed="false">
      <c r="C176" s="243"/>
    </row>
    <row r="177" customFormat="false" ht="14.25" hidden="false" customHeight="false" outlineLevel="0" collapsed="false">
      <c r="C177" s="243"/>
    </row>
    <row r="178" customFormat="false" ht="18.75" hidden="false" customHeight="false" outlineLevel="0" collapsed="false">
      <c r="A178" s="238" t="s">
        <v>114</v>
      </c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</row>
    <row r="179" customFormat="false" ht="18.75" hidden="false" customHeight="false" outlineLevel="0" collapsed="false">
      <c r="A179" s="239" t="s">
        <v>115</v>
      </c>
      <c r="B179" s="239"/>
      <c r="C179" s="239"/>
      <c r="D179" s="239"/>
      <c r="E179" s="240"/>
      <c r="F179" s="241" t="s">
        <v>116</v>
      </c>
      <c r="G179" s="241"/>
      <c r="H179" s="241"/>
      <c r="I179" s="241"/>
      <c r="J179" s="241"/>
      <c r="K179" s="241"/>
      <c r="L179" s="241"/>
      <c r="M179" s="241"/>
      <c r="N179" s="240"/>
      <c r="O179" s="240"/>
      <c r="P179" s="242"/>
    </row>
    <row r="180" customFormat="false" ht="14.25" hidden="false" customHeight="false" outlineLevel="0" collapsed="false">
      <c r="A180" s="239" t="s">
        <v>117</v>
      </c>
      <c r="B180" s="239"/>
      <c r="C180" s="239"/>
      <c r="D180" s="239"/>
      <c r="E180" s="240"/>
      <c r="F180" s="240"/>
      <c r="G180" s="240"/>
      <c r="H180" s="240"/>
      <c r="I180" s="240"/>
      <c r="J180" s="243" t="s">
        <v>118</v>
      </c>
      <c r="K180" s="244"/>
      <c r="L180" s="245"/>
      <c r="M180" s="246"/>
      <c r="N180" s="246"/>
      <c r="O180" s="240"/>
      <c r="P180" s="242"/>
    </row>
    <row r="181" customFormat="false" ht="6" hidden="false" customHeight="true" outlineLevel="0" collapsed="false">
      <c r="A181" s="240"/>
      <c r="B181" s="240"/>
      <c r="C181" s="243"/>
      <c r="D181" s="240"/>
      <c r="E181" s="240"/>
      <c r="F181" s="240"/>
      <c r="G181" s="244"/>
      <c r="H181" s="240"/>
      <c r="I181" s="240"/>
      <c r="J181" s="240"/>
      <c r="K181" s="244"/>
      <c r="L181" s="244"/>
      <c r="M181" s="244"/>
      <c r="N181" s="244"/>
      <c r="O181" s="240"/>
      <c r="P181" s="242"/>
    </row>
    <row r="182" customFormat="false" ht="18" hidden="false" customHeight="true" outlineLevel="0" collapsed="false">
      <c r="A182" s="247" t="s">
        <v>119</v>
      </c>
      <c r="B182" s="247"/>
      <c r="C182" s="247"/>
      <c r="D182" s="248"/>
      <c r="E182" s="249" t="s">
        <v>195</v>
      </c>
      <c r="F182" s="250" t="s">
        <v>121</v>
      </c>
      <c r="G182" s="251" t="s">
        <v>193</v>
      </c>
      <c r="H182" s="240"/>
      <c r="I182" s="240"/>
      <c r="J182" s="240"/>
      <c r="K182" s="349"/>
      <c r="L182" s="252"/>
      <c r="M182" s="252"/>
      <c r="N182" s="252"/>
      <c r="O182" s="244"/>
      <c r="P182" s="253"/>
    </row>
    <row r="183" s="261" customFormat="true" ht="18" hidden="false" customHeight="true" outlineLevel="0" collapsed="false">
      <c r="A183" s="254"/>
      <c r="B183" s="255"/>
      <c r="C183" s="255"/>
      <c r="D183" s="255"/>
      <c r="E183" s="256" t="s">
        <v>123</v>
      </c>
      <c r="F183" s="256" t="s">
        <v>124</v>
      </c>
      <c r="G183" s="256" t="s">
        <v>125</v>
      </c>
      <c r="H183" s="257" t="s">
        <v>126</v>
      </c>
      <c r="I183" s="258"/>
      <c r="J183" s="259"/>
      <c r="K183" s="260"/>
      <c r="L183" s="245"/>
      <c r="M183" s="245"/>
      <c r="N183" s="245"/>
      <c r="O183" s="245"/>
      <c r="P183" s="245"/>
    </row>
    <row r="184" s="261" customFormat="true" ht="18" hidden="false" customHeight="true" outlineLevel="0" collapsed="false">
      <c r="A184" s="262" t="s">
        <v>127</v>
      </c>
      <c r="B184" s="262"/>
      <c r="C184" s="262"/>
      <c r="D184" s="245"/>
      <c r="E184" s="256"/>
      <c r="F184" s="256"/>
      <c r="G184" s="256"/>
      <c r="H184" s="257"/>
      <c r="I184" s="263" t="s">
        <v>128</v>
      </c>
      <c r="J184" s="263" t="s">
        <v>129</v>
      </c>
      <c r="K184" s="264" t="s">
        <v>130</v>
      </c>
      <c r="L184" s="245"/>
      <c r="M184" s="245"/>
      <c r="N184" s="245"/>
      <c r="O184" s="245"/>
      <c r="P184" s="245"/>
    </row>
    <row r="185" s="261" customFormat="true" ht="18" hidden="false" customHeight="true" outlineLevel="0" collapsed="false">
      <c r="A185" s="265"/>
      <c r="B185" s="266"/>
      <c r="C185" s="266"/>
      <c r="D185" s="266"/>
      <c r="E185" s="256"/>
      <c r="F185" s="256"/>
      <c r="G185" s="256"/>
      <c r="H185" s="257"/>
      <c r="I185" s="267" t="s">
        <v>131</v>
      </c>
      <c r="J185" s="267" t="s">
        <v>132</v>
      </c>
      <c r="K185" s="268"/>
      <c r="L185" s="245"/>
      <c r="M185" s="245"/>
      <c r="N185" s="245"/>
      <c r="O185" s="245"/>
      <c r="P185" s="245"/>
    </row>
    <row r="186" s="261" customFormat="true" ht="12" hidden="false" customHeight="true" outlineLevel="0" collapsed="false">
      <c r="A186" s="269"/>
      <c r="B186" s="270"/>
      <c r="C186" s="245"/>
      <c r="D186" s="271"/>
      <c r="E186" s="339" t="s">
        <v>61</v>
      </c>
      <c r="F186" s="339" t="s">
        <v>61</v>
      </c>
      <c r="G186" s="339" t="s">
        <v>61</v>
      </c>
      <c r="H186" s="339" t="s">
        <v>61</v>
      </c>
      <c r="I186" s="339" t="s">
        <v>61</v>
      </c>
      <c r="J186" s="274" t="s">
        <v>20</v>
      </c>
      <c r="K186" s="264"/>
      <c r="L186" s="245"/>
      <c r="M186" s="245"/>
      <c r="N186" s="245"/>
      <c r="O186" s="245"/>
      <c r="P186" s="245"/>
    </row>
    <row r="187" s="285" customFormat="true" ht="18" hidden="false" customHeight="true" outlineLevel="0" collapsed="false">
      <c r="A187" s="340"/>
      <c r="B187" s="294"/>
      <c r="C187" s="295" t="s">
        <v>21</v>
      </c>
      <c r="D187" s="296"/>
      <c r="E187" s="280" t="n">
        <v>84338</v>
      </c>
      <c r="F187" s="280" t="n">
        <v>995</v>
      </c>
      <c r="G187" s="280" t="n">
        <v>966</v>
      </c>
      <c r="H187" s="280" t="n">
        <v>84367</v>
      </c>
      <c r="I187" s="280" t="n">
        <v>7117</v>
      </c>
      <c r="J187" s="281" t="n">
        <v>8.4</v>
      </c>
      <c r="K187" s="341" t="s">
        <v>133</v>
      </c>
      <c r="L187" s="283"/>
      <c r="M187" s="283"/>
      <c r="N187" s="283"/>
      <c r="O187" s="283"/>
      <c r="P187" s="284"/>
    </row>
    <row r="188" s="285" customFormat="true" ht="18" hidden="false" customHeight="true" outlineLevel="0" collapsed="false">
      <c r="A188" s="342"/>
      <c r="B188" s="325"/>
      <c r="C188" s="326" t="s">
        <v>134</v>
      </c>
      <c r="D188" s="327"/>
      <c r="E188" s="290" t="s">
        <v>135</v>
      </c>
      <c r="F188" s="290" t="s">
        <v>135</v>
      </c>
      <c r="G188" s="290" t="s">
        <v>135</v>
      </c>
      <c r="H188" s="290" t="s">
        <v>135</v>
      </c>
      <c r="I188" s="290" t="s">
        <v>135</v>
      </c>
      <c r="J188" s="343" t="s">
        <v>135</v>
      </c>
      <c r="K188" s="328" t="s">
        <v>136</v>
      </c>
      <c r="L188" s="292"/>
      <c r="M188" s="292"/>
      <c r="N188" s="292"/>
      <c r="O188" s="292"/>
      <c r="P188" s="284"/>
    </row>
    <row r="189" s="285" customFormat="true" ht="18" hidden="false" customHeight="true" outlineLevel="0" collapsed="false">
      <c r="A189" s="293"/>
      <c r="B189" s="294"/>
      <c r="C189" s="295" t="s">
        <v>22</v>
      </c>
      <c r="D189" s="296"/>
      <c r="E189" s="297" t="n">
        <v>5216</v>
      </c>
      <c r="F189" s="297" t="n">
        <v>57</v>
      </c>
      <c r="G189" s="297" t="n">
        <v>94</v>
      </c>
      <c r="H189" s="297" t="n">
        <v>5179</v>
      </c>
      <c r="I189" s="297" t="n">
        <v>39</v>
      </c>
      <c r="J189" s="298" t="n">
        <v>0.8</v>
      </c>
      <c r="K189" s="299" t="s">
        <v>137</v>
      </c>
      <c r="L189" s="292"/>
      <c r="M189" s="292"/>
      <c r="N189" s="292"/>
      <c r="O189" s="292"/>
      <c r="P189" s="284"/>
    </row>
    <row r="190" s="285" customFormat="true" ht="18" hidden="false" customHeight="true" outlineLevel="0" collapsed="false">
      <c r="A190" s="293"/>
      <c r="B190" s="300"/>
      <c r="C190" s="301" t="s">
        <v>23</v>
      </c>
      <c r="D190" s="302"/>
      <c r="E190" s="297" t="n">
        <v>30782</v>
      </c>
      <c r="F190" s="297" t="n">
        <v>262</v>
      </c>
      <c r="G190" s="297" t="n">
        <v>257</v>
      </c>
      <c r="H190" s="297" t="n">
        <v>30787</v>
      </c>
      <c r="I190" s="297" t="n">
        <v>683</v>
      </c>
      <c r="J190" s="298" t="n">
        <v>2.2</v>
      </c>
      <c r="K190" s="299" t="s">
        <v>138</v>
      </c>
      <c r="L190" s="292"/>
      <c r="M190" s="292"/>
      <c r="N190" s="292"/>
      <c r="O190" s="292"/>
      <c r="P190" s="284"/>
    </row>
    <row r="191" s="285" customFormat="true" ht="18" hidden="false" customHeight="true" outlineLevel="0" collapsed="false">
      <c r="A191" s="293"/>
      <c r="B191" s="300"/>
      <c r="C191" s="301" t="s">
        <v>139</v>
      </c>
      <c r="D191" s="302"/>
      <c r="E191" s="297" t="n">
        <v>3823</v>
      </c>
      <c r="F191" s="297" t="n">
        <v>27</v>
      </c>
      <c r="G191" s="297" t="n">
        <v>14</v>
      </c>
      <c r="H191" s="297" t="n">
        <v>3836</v>
      </c>
      <c r="I191" s="297" t="n">
        <v>12</v>
      </c>
      <c r="J191" s="298" t="n">
        <v>0.3</v>
      </c>
      <c r="K191" s="299" t="s">
        <v>140</v>
      </c>
      <c r="L191" s="292"/>
      <c r="M191" s="292"/>
      <c r="N191" s="292"/>
      <c r="O191" s="292"/>
      <c r="P191" s="284"/>
    </row>
    <row r="192" s="285" customFormat="true" ht="18" hidden="false" customHeight="true" outlineLevel="0" collapsed="false">
      <c r="A192" s="293"/>
      <c r="B192" s="300"/>
      <c r="C192" s="301" t="s">
        <v>25</v>
      </c>
      <c r="D192" s="302"/>
      <c r="E192" s="297" t="n">
        <v>2364</v>
      </c>
      <c r="F192" s="297" t="n">
        <v>9</v>
      </c>
      <c r="G192" s="297" t="n">
        <v>8</v>
      </c>
      <c r="H192" s="297" t="n">
        <v>2365</v>
      </c>
      <c r="I192" s="297" t="n">
        <v>12</v>
      </c>
      <c r="J192" s="298" t="n">
        <v>0.5</v>
      </c>
      <c r="K192" s="299" t="s">
        <v>141</v>
      </c>
      <c r="L192" s="292"/>
      <c r="M192" s="292"/>
      <c r="N192" s="292"/>
      <c r="O192" s="292"/>
      <c r="P192" s="284"/>
    </row>
    <row r="193" s="285" customFormat="true" ht="18" hidden="false" customHeight="true" outlineLevel="0" collapsed="false">
      <c r="A193" s="293"/>
      <c r="B193" s="300"/>
      <c r="C193" s="301" t="s">
        <v>142</v>
      </c>
      <c r="D193" s="302"/>
      <c r="E193" s="297" t="n">
        <v>7338</v>
      </c>
      <c r="F193" s="297" t="n">
        <v>77</v>
      </c>
      <c r="G193" s="297" t="n">
        <v>70</v>
      </c>
      <c r="H193" s="297" t="n">
        <v>7345</v>
      </c>
      <c r="I193" s="297" t="n">
        <v>1202</v>
      </c>
      <c r="J193" s="298" t="n">
        <v>16.4</v>
      </c>
      <c r="K193" s="299" t="s">
        <v>143</v>
      </c>
      <c r="L193" s="292"/>
      <c r="M193" s="292"/>
      <c r="N193" s="292"/>
      <c r="O193" s="292"/>
      <c r="P193" s="284"/>
    </row>
    <row r="194" s="285" customFormat="true" ht="18" hidden="false" customHeight="true" outlineLevel="0" collapsed="false">
      <c r="A194" s="293"/>
      <c r="B194" s="300"/>
      <c r="C194" s="295" t="s">
        <v>27</v>
      </c>
      <c r="D194" s="302"/>
      <c r="E194" s="297" t="n">
        <v>7804</v>
      </c>
      <c r="F194" s="297" t="n">
        <v>114</v>
      </c>
      <c r="G194" s="297" t="n">
        <v>104</v>
      </c>
      <c r="H194" s="297" t="n">
        <v>7814</v>
      </c>
      <c r="I194" s="297" t="n">
        <v>1909</v>
      </c>
      <c r="J194" s="298" t="n">
        <v>24.4</v>
      </c>
      <c r="K194" s="299" t="s">
        <v>144</v>
      </c>
      <c r="L194" s="292"/>
      <c r="M194" s="292"/>
      <c r="N194" s="292"/>
      <c r="O194" s="292"/>
      <c r="P194" s="284"/>
    </row>
    <row r="195" s="285" customFormat="true" ht="18" hidden="false" customHeight="true" outlineLevel="0" collapsed="false">
      <c r="A195" s="293"/>
      <c r="B195" s="300"/>
      <c r="C195" s="301" t="s">
        <v>28</v>
      </c>
      <c r="D195" s="302"/>
      <c r="E195" s="297" t="n">
        <v>1742</v>
      </c>
      <c r="F195" s="297" t="n">
        <v>26</v>
      </c>
      <c r="G195" s="297" t="n">
        <v>31</v>
      </c>
      <c r="H195" s="297" t="n">
        <v>1737</v>
      </c>
      <c r="I195" s="297" t="n">
        <v>42</v>
      </c>
      <c r="J195" s="298" t="n">
        <v>2.4</v>
      </c>
      <c r="K195" s="299" t="s">
        <v>145</v>
      </c>
      <c r="L195" s="292"/>
      <c r="M195" s="292"/>
      <c r="N195" s="292"/>
      <c r="O195" s="292"/>
      <c r="P195" s="284"/>
    </row>
    <row r="196" s="285" customFormat="true" ht="18" hidden="false" customHeight="true" outlineLevel="0" collapsed="false">
      <c r="A196" s="293"/>
      <c r="B196" s="300"/>
      <c r="C196" s="301" t="s">
        <v>146</v>
      </c>
      <c r="D196" s="302"/>
      <c r="E196" s="297" t="n">
        <v>234</v>
      </c>
      <c r="F196" s="297" t="n">
        <v>3</v>
      </c>
      <c r="G196" s="297" t="n">
        <v>5</v>
      </c>
      <c r="H196" s="297" t="n">
        <v>232</v>
      </c>
      <c r="I196" s="297" t="n">
        <v>9</v>
      </c>
      <c r="J196" s="298" t="n">
        <v>3.9</v>
      </c>
      <c r="K196" s="299" t="s">
        <v>147</v>
      </c>
      <c r="L196" s="292"/>
      <c r="M196" s="292"/>
      <c r="N196" s="292"/>
      <c r="O196" s="292"/>
      <c r="P196" s="284"/>
    </row>
    <row r="197" s="285" customFormat="true" ht="18" hidden="false" customHeight="true" outlineLevel="0" collapsed="false">
      <c r="A197" s="293"/>
      <c r="B197" s="300"/>
      <c r="C197" s="301" t="s">
        <v>148</v>
      </c>
      <c r="D197" s="302"/>
      <c r="E197" s="297" t="n">
        <v>2142</v>
      </c>
      <c r="F197" s="297" t="n">
        <v>28</v>
      </c>
      <c r="G197" s="297" t="n">
        <v>30</v>
      </c>
      <c r="H197" s="297" t="n">
        <v>2140</v>
      </c>
      <c r="I197" s="297" t="n">
        <v>27</v>
      </c>
      <c r="J197" s="298" t="n">
        <v>1.2</v>
      </c>
      <c r="K197" s="303" t="s">
        <v>149</v>
      </c>
      <c r="L197" s="292"/>
      <c r="M197" s="292"/>
      <c r="N197" s="292"/>
      <c r="O197" s="292"/>
      <c r="P197" s="284"/>
    </row>
    <row r="198" s="285" customFormat="true" ht="18" hidden="false" customHeight="true" outlineLevel="0" collapsed="false">
      <c r="A198" s="293"/>
      <c r="B198" s="300"/>
      <c r="C198" s="301" t="s">
        <v>150</v>
      </c>
      <c r="D198" s="302"/>
      <c r="E198" s="297" t="n">
        <v>1799</v>
      </c>
      <c r="F198" s="297" t="n">
        <v>46</v>
      </c>
      <c r="G198" s="297" t="n">
        <v>42</v>
      </c>
      <c r="H198" s="297" t="n">
        <v>1803</v>
      </c>
      <c r="I198" s="297" t="n">
        <v>871</v>
      </c>
      <c r="J198" s="298" t="n">
        <v>48.3</v>
      </c>
      <c r="K198" s="303" t="s">
        <v>151</v>
      </c>
      <c r="L198" s="292"/>
      <c r="M198" s="292"/>
      <c r="N198" s="292"/>
      <c r="O198" s="292"/>
      <c r="P198" s="284"/>
    </row>
    <row r="199" s="285" customFormat="true" ht="18" hidden="false" customHeight="true" outlineLevel="0" collapsed="false">
      <c r="A199" s="293"/>
      <c r="B199" s="300"/>
      <c r="C199" s="301" t="s">
        <v>152</v>
      </c>
      <c r="D199" s="302"/>
      <c r="E199" s="297" t="n">
        <v>1460</v>
      </c>
      <c r="F199" s="297" t="n">
        <v>39</v>
      </c>
      <c r="G199" s="297" t="n">
        <v>31</v>
      </c>
      <c r="H199" s="297" t="n">
        <v>1468</v>
      </c>
      <c r="I199" s="297" t="n">
        <v>400</v>
      </c>
      <c r="J199" s="298" t="n">
        <v>27.3</v>
      </c>
      <c r="K199" s="303" t="s">
        <v>153</v>
      </c>
      <c r="L199" s="292"/>
      <c r="M199" s="292"/>
      <c r="N199" s="292"/>
      <c r="O199" s="292"/>
      <c r="P199" s="284"/>
    </row>
    <row r="200" s="285" customFormat="true" ht="18" hidden="false" customHeight="true" outlineLevel="0" collapsed="false">
      <c r="A200" s="293"/>
      <c r="B200" s="294"/>
      <c r="C200" s="301" t="s">
        <v>33</v>
      </c>
      <c r="D200" s="296"/>
      <c r="E200" s="297" t="n">
        <v>5720</v>
      </c>
      <c r="F200" s="297" t="n">
        <v>75</v>
      </c>
      <c r="G200" s="297" t="n">
        <v>90</v>
      </c>
      <c r="H200" s="297" t="n">
        <v>5705</v>
      </c>
      <c r="I200" s="297" t="n">
        <v>717</v>
      </c>
      <c r="J200" s="298" t="n">
        <v>12.6</v>
      </c>
      <c r="K200" s="303" t="s">
        <v>154</v>
      </c>
      <c r="L200" s="292"/>
      <c r="M200" s="292"/>
      <c r="N200" s="292"/>
      <c r="O200" s="292"/>
      <c r="P200" s="284"/>
    </row>
    <row r="201" s="285" customFormat="true" ht="18" hidden="false" customHeight="true" outlineLevel="0" collapsed="false">
      <c r="A201" s="293"/>
      <c r="B201" s="300"/>
      <c r="C201" s="301" t="s">
        <v>155</v>
      </c>
      <c r="D201" s="302"/>
      <c r="E201" s="297" t="n">
        <v>5937</v>
      </c>
      <c r="F201" s="297" t="n">
        <v>103</v>
      </c>
      <c r="G201" s="297" t="n">
        <v>81</v>
      </c>
      <c r="H201" s="297" t="n">
        <v>5959</v>
      </c>
      <c r="I201" s="297" t="n">
        <v>595</v>
      </c>
      <c r="J201" s="298" t="n">
        <v>10</v>
      </c>
      <c r="K201" s="303" t="s">
        <v>156</v>
      </c>
      <c r="L201" s="292"/>
      <c r="M201" s="292"/>
      <c r="N201" s="292"/>
      <c r="O201" s="292"/>
      <c r="P201" s="284"/>
    </row>
    <row r="202" s="285" customFormat="true" ht="18" hidden="false" customHeight="true" outlineLevel="0" collapsed="false">
      <c r="A202" s="293"/>
      <c r="B202" s="294"/>
      <c r="C202" s="301" t="s">
        <v>35</v>
      </c>
      <c r="D202" s="296"/>
      <c r="E202" s="297" t="n">
        <v>2336</v>
      </c>
      <c r="F202" s="297" t="n">
        <v>35</v>
      </c>
      <c r="G202" s="297" t="n">
        <v>25</v>
      </c>
      <c r="H202" s="297" t="n">
        <v>2346</v>
      </c>
      <c r="I202" s="297" t="n">
        <v>60</v>
      </c>
      <c r="J202" s="298" t="n">
        <v>2.5</v>
      </c>
      <c r="K202" s="303" t="s">
        <v>157</v>
      </c>
      <c r="L202" s="292"/>
      <c r="M202" s="292"/>
      <c r="N202" s="292"/>
      <c r="O202" s="292"/>
      <c r="P202" s="284"/>
    </row>
    <row r="203" s="285" customFormat="true" ht="18" hidden="false" customHeight="true" outlineLevel="0" collapsed="false">
      <c r="A203" s="304"/>
      <c r="B203" s="305"/>
      <c r="C203" s="306" t="s">
        <v>36</v>
      </c>
      <c r="D203" s="307"/>
      <c r="E203" s="308" t="n">
        <v>5642</v>
      </c>
      <c r="F203" s="308" t="n">
        <v>95</v>
      </c>
      <c r="G203" s="308" t="n">
        <v>84</v>
      </c>
      <c r="H203" s="308" t="n">
        <v>5653</v>
      </c>
      <c r="I203" s="308" t="n">
        <v>540</v>
      </c>
      <c r="J203" s="309" t="n">
        <v>9.6</v>
      </c>
      <c r="K203" s="310" t="s">
        <v>158</v>
      </c>
      <c r="L203" s="292"/>
      <c r="M203" s="292"/>
      <c r="N203" s="292"/>
      <c r="O203" s="292"/>
      <c r="P203" s="284"/>
    </row>
    <row r="204" s="285" customFormat="true" ht="18" hidden="false" customHeight="true" outlineLevel="0" collapsed="false">
      <c r="A204" s="293"/>
      <c r="B204" s="300"/>
      <c r="C204" s="301" t="s">
        <v>159</v>
      </c>
      <c r="D204" s="302"/>
      <c r="E204" s="311" t="n">
        <v>1031</v>
      </c>
      <c r="F204" s="311" t="n">
        <v>24</v>
      </c>
      <c r="G204" s="311" t="n">
        <v>14</v>
      </c>
      <c r="H204" s="311" t="n">
        <v>1041</v>
      </c>
      <c r="I204" s="311" t="n">
        <v>139</v>
      </c>
      <c r="J204" s="312" t="n">
        <v>13.3</v>
      </c>
      <c r="K204" s="299" t="s">
        <v>160</v>
      </c>
      <c r="L204" s="292"/>
      <c r="M204" s="292"/>
      <c r="N204" s="292"/>
      <c r="O204" s="292"/>
      <c r="P204" s="284"/>
    </row>
    <row r="205" s="285" customFormat="true" ht="18" hidden="false" customHeight="true" outlineLevel="0" collapsed="false">
      <c r="A205" s="293"/>
      <c r="B205" s="294"/>
      <c r="C205" s="295" t="s">
        <v>161</v>
      </c>
      <c r="D205" s="296"/>
      <c r="E205" s="297" t="n">
        <v>5439</v>
      </c>
      <c r="F205" s="297" t="n">
        <v>59</v>
      </c>
      <c r="G205" s="297" t="n">
        <v>69</v>
      </c>
      <c r="H205" s="297" t="n">
        <v>5429</v>
      </c>
      <c r="I205" s="297" t="n">
        <v>169</v>
      </c>
      <c r="J205" s="298" t="n">
        <v>3.1</v>
      </c>
      <c r="K205" s="299" t="s">
        <v>162</v>
      </c>
      <c r="L205" s="292"/>
      <c r="M205" s="292"/>
      <c r="N205" s="292"/>
      <c r="O205" s="292"/>
      <c r="P205" s="284"/>
    </row>
    <row r="206" s="285" customFormat="true" ht="17.25" hidden="false" customHeight="true" outlineLevel="0" collapsed="false">
      <c r="A206" s="293"/>
      <c r="B206" s="300"/>
      <c r="C206" s="301" t="s">
        <v>163</v>
      </c>
      <c r="D206" s="302"/>
      <c r="E206" s="297" t="n">
        <v>476</v>
      </c>
      <c r="F206" s="297" t="n">
        <v>5</v>
      </c>
      <c r="G206" s="297" t="n">
        <v>5</v>
      </c>
      <c r="H206" s="297" t="n">
        <v>476</v>
      </c>
      <c r="I206" s="297" t="n">
        <v>7</v>
      </c>
      <c r="J206" s="298" t="n">
        <v>1.4</v>
      </c>
      <c r="K206" s="299" t="s">
        <v>164</v>
      </c>
      <c r="L206" s="292"/>
      <c r="M206" s="292"/>
      <c r="N206" s="292"/>
      <c r="O206" s="292"/>
      <c r="P206" s="284"/>
    </row>
    <row r="207" s="285" customFormat="true" ht="18" hidden="false" customHeight="true" outlineLevel="0" collapsed="false">
      <c r="A207" s="293"/>
      <c r="B207" s="300"/>
      <c r="C207" s="301" t="s">
        <v>165</v>
      </c>
      <c r="D207" s="302"/>
      <c r="E207" s="297" t="n">
        <v>2091</v>
      </c>
      <c r="F207" s="297" t="n">
        <v>18</v>
      </c>
      <c r="G207" s="297" t="n">
        <v>13</v>
      </c>
      <c r="H207" s="297" t="n">
        <v>2096</v>
      </c>
      <c r="I207" s="297" t="n">
        <v>34</v>
      </c>
      <c r="J207" s="298" t="n">
        <v>1.6</v>
      </c>
      <c r="K207" s="299" t="s">
        <v>166</v>
      </c>
      <c r="L207" s="292"/>
      <c r="M207" s="292"/>
      <c r="N207" s="292"/>
      <c r="O207" s="292"/>
      <c r="P207" s="284"/>
    </row>
    <row r="208" s="285" customFormat="true" ht="18" hidden="false" customHeight="true" outlineLevel="0" collapsed="false">
      <c r="A208" s="293"/>
      <c r="B208" s="300"/>
      <c r="C208" s="301" t="s">
        <v>167</v>
      </c>
      <c r="D208" s="302"/>
      <c r="E208" s="297" t="n">
        <v>1957</v>
      </c>
      <c r="F208" s="297" t="n">
        <v>14</v>
      </c>
      <c r="G208" s="297" t="n">
        <v>14</v>
      </c>
      <c r="H208" s="297" t="n">
        <v>1957</v>
      </c>
      <c r="I208" s="297" t="n">
        <v>29</v>
      </c>
      <c r="J208" s="298" t="n">
        <v>1.5</v>
      </c>
      <c r="K208" s="299" t="s">
        <v>168</v>
      </c>
      <c r="L208" s="292"/>
      <c r="M208" s="292"/>
      <c r="N208" s="292"/>
      <c r="O208" s="292"/>
      <c r="P208" s="284"/>
    </row>
    <row r="209" s="285" customFormat="true" ht="18" hidden="false" customHeight="true" outlineLevel="0" collapsed="false">
      <c r="A209" s="293"/>
      <c r="B209" s="300"/>
      <c r="C209" s="301" t="s">
        <v>169</v>
      </c>
      <c r="D209" s="302"/>
      <c r="E209" s="297" t="n">
        <v>728</v>
      </c>
      <c r="F209" s="297" t="n">
        <v>3</v>
      </c>
      <c r="G209" s="297" t="n">
        <v>5</v>
      </c>
      <c r="H209" s="297" t="n">
        <v>726</v>
      </c>
      <c r="I209" s="297" t="n">
        <v>2</v>
      </c>
      <c r="J209" s="298" t="n">
        <v>0.3</v>
      </c>
      <c r="K209" s="299" t="s">
        <v>170</v>
      </c>
      <c r="L209" s="292"/>
      <c r="M209" s="292"/>
      <c r="N209" s="292"/>
      <c r="O209" s="292"/>
      <c r="P209" s="284"/>
    </row>
    <row r="210" s="285" customFormat="true" ht="18" hidden="false" customHeight="true" outlineLevel="0" collapsed="false">
      <c r="A210" s="293"/>
      <c r="B210" s="300"/>
      <c r="C210" s="301" t="s">
        <v>171</v>
      </c>
      <c r="D210" s="302"/>
      <c r="E210" s="297" t="n">
        <v>1386</v>
      </c>
      <c r="F210" s="297" t="n">
        <v>4</v>
      </c>
      <c r="G210" s="297" t="n">
        <v>8</v>
      </c>
      <c r="H210" s="297" t="n">
        <v>1382</v>
      </c>
      <c r="I210" s="297" t="n">
        <v>60</v>
      </c>
      <c r="J210" s="298" t="n">
        <v>4.4</v>
      </c>
      <c r="K210" s="299" t="s">
        <v>172</v>
      </c>
      <c r="L210" s="292"/>
      <c r="M210" s="292"/>
      <c r="N210" s="292"/>
      <c r="O210" s="292"/>
      <c r="P210" s="284"/>
    </row>
    <row r="211" s="285" customFormat="true" ht="18" hidden="false" customHeight="true" outlineLevel="0" collapsed="false">
      <c r="A211" s="293"/>
      <c r="B211" s="300"/>
      <c r="C211" s="301" t="s">
        <v>173</v>
      </c>
      <c r="D211" s="302"/>
      <c r="E211" s="297" t="n">
        <v>6015</v>
      </c>
      <c r="F211" s="297" t="n">
        <v>38</v>
      </c>
      <c r="G211" s="297" t="n">
        <v>40</v>
      </c>
      <c r="H211" s="297" t="n">
        <v>6013</v>
      </c>
      <c r="I211" s="297" t="n">
        <v>62</v>
      </c>
      <c r="J211" s="298" t="n">
        <v>1</v>
      </c>
      <c r="K211" s="299" t="s">
        <v>174</v>
      </c>
      <c r="L211" s="344"/>
      <c r="M211" s="292"/>
      <c r="N211" s="344"/>
      <c r="O211" s="344"/>
      <c r="P211" s="284"/>
    </row>
    <row r="212" s="285" customFormat="true" ht="18" hidden="false" customHeight="true" outlineLevel="0" collapsed="false">
      <c r="A212" s="293"/>
      <c r="B212" s="300"/>
      <c r="C212" s="301" t="s">
        <v>175</v>
      </c>
      <c r="D212" s="302"/>
      <c r="E212" s="297" t="n">
        <v>2445</v>
      </c>
      <c r="F212" s="297" t="n">
        <v>9</v>
      </c>
      <c r="G212" s="297" t="n">
        <v>25</v>
      </c>
      <c r="H212" s="297" t="n">
        <v>2429</v>
      </c>
      <c r="I212" s="297" t="n">
        <v>19</v>
      </c>
      <c r="J212" s="298" t="n">
        <v>0.8</v>
      </c>
      <c r="K212" s="299" t="s">
        <v>176</v>
      </c>
      <c r="L212" s="292"/>
      <c r="M212" s="292"/>
      <c r="N212" s="292"/>
      <c r="O212" s="292"/>
      <c r="P212" s="284"/>
    </row>
    <row r="213" s="285" customFormat="true" ht="18" hidden="false" customHeight="true" outlineLevel="0" collapsed="false">
      <c r="A213" s="313"/>
      <c r="B213" s="300"/>
      <c r="C213" s="301" t="s">
        <v>177</v>
      </c>
      <c r="D213" s="302"/>
      <c r="E213" s="297" t="n">
        <v>1947</v>
      </c>
      <c r="F213" s="297" t="n">
        <v>9</v>
      </c>
      <c r="G213" s="297" t="n">
        <v>11</v>
      </c>
      <c r="H213" s="297" t="n">
        <v>1945</v>
      </c>
      <c r="I213" s="297" t="n">
        <v>59</v>
      </c>
      <c r="J213" s="298" t="n">
        <v>3</v>
      </c>
      <c r="K213" s="299" t="s">
        <v>178</v>
      </c>
      <c r="L213" s="292"/>
      <c r="M213" s="292"/>
      <c r="N213" s="292"/>
      <c r="O213" s="292"/>
      <c r="P213" s="284"/>
    </row>
    <row r="214" s="285" customFormat="true" ht="18" hidden="false" customHeight="true" outlineLevel="0" collapsed="false">
      <c r="A214" s="345"/>
      <c r="B214" s="305"/>
      <c r="C214" s="346" t="s">
        <v>179</v>
      </c>
      <c r="D214" s="307"/>
      <c r="E214" s="308" t="n">
        <v>7267</v>
      </c>
      <c r="F214" s="308" t="n">
        <v>77</v>
      </c>
      <c r="G214" s="308" t="n">
        <v>52</v>
      </c>
      <c r="H214" s="308" t="n">
        <v>7292</v>
      </c>
      <c r="I214" s="308" t="n">
        <v>104</v>
      </c>
      <c r="J214" s="309" t="n">
        <v>1.4</v>
      </c>
      <c r="K214" s="310" t="s">
        <v>180</v>
      </c>
      <c r="L214" s="292"/>
      <c r="M214" s="292"/>
      <c r="N214" s="292"/>
      <c r="O214" s="292"/>
      <c r="P214" s="284"/>
    </row>
    <row r="215" s="285" customFormat="true" ht="18" hidden="false" customHeight="true" outlineLevel="0" collapsed="false">
      <c r="A215" s="340"/>
      <c r="B215" s="294"/>
      <c r="C215" s="295" t="s">
        <v>181</v>
      </c>
      <c r="D215" s="296"/>
      <c r="E215" s="311" t="n">
        <v>3381</v>
      </c>
      <c r="F215" s="311" t="n">
        <v>41</v>
      </c>
      <c r="G215" s="311" t="n">
        <v>33</v>
      </c>
      <c r="H215" s="311" t="n">
        <v>3389</v>
      </c>
      <c r="I215" s="311" t="n">
        <v>451</v>
      </c>
      <c r="J215" s="312" t="n">
        <v>13.3</v>
      </c>
      <c r="K215" s="341" t="s">
        <v>182</v>
      </c>
      <c r="L215" s="292"/>
      <c r="M215" s="322" t="s">
        <v>183</v>
      </c>
      <c r="N215" s="322"/>
      <c r="O215" s="322"/>
      <c r="P215" s="322"/>
    </row>
    <row r="216" s="285" customFormat="true" ht="18" hidden="false" customHeight="true" outlineLevel="0" collapsed="false">
      <c r="A216" s="304"/>
      <c r="B216" s="305"/>
      <c r="C216" s="323" t="s">
        <v>184</v>
      </c>
      <c r="D216" s="307"/>
      <c r="E216" s="308" t="n">
        <v>4423</v>
      </c>
      <c r="F216" s="308" t="n">
        <v>72</v>
      </c>
      <c r="G216" s="308" t="n">
        <v>71</v>
      </c>
      <c r="H216" s="308" t="n">
        <v>4424</v>
      </c>
      <c r="I216" s="308" t="n">
        <v>1458</v>
      </c>
      <c r="J216" s="309" t="n">
        <v>33</v>
      </c>
      <c r="K216" s="310" t="s">
        <v>185</v>
      </c>
      <c r="L216" s="292"/>
      <c r="M216" s="322" t="s">
        <v>186</v>
      </c>
      <c r="N216" s="322"/>
      <c r="O216" s="322"/>
      <c r="P216" s="322"/>
    </row>
    <row r="217" s="285" customFormat="true" ht="18" hidden="false" customHeight="true" outlineLevel="0" collapsed="false">
      <c r="A217" s="347"/>
      <c r="B217" s="287"/>
      <c r="C217" s="288" t="s">
        <v>187</v>
      </c>
      <c r="D217" s="289"/>
      <c r="E217" s="319" t="n">
        <v>3721</v>
      </c>
      <c r="F217" s="319" t="n">
        <v>59</v>
      </c>
      <c r="G217" s="319" t="n">
        <v>45</v>
      </c>
      <c r="H217" s="319" t="n">
        <v>3735</v>
      </c>
      <c r="I217" s="319" t="n">
        <v>126</v>
      </c>
      <c r="J217" s="320" t="n">
        <v>3.4</v>
      </c>
      <c r="K217" s="291" t="s">
        <v>188</v>
      </c>
      <c r="L217" s="292"/>
      <c r="M217" s="329" t="s">
        <v>189</v>
      </c>
      <c r="N217" s="329"/>
      <c r="O217" s="329"/>
      <c r="P217" s="329"/>
      <c r="Q217" s="329"/>
    </row>
    <row r="218" s="285" customFormat="true" ht="18" hidden="false" customHeight="true" outlineLevel="0" collapsed="false">
      <c r="A218" s="330"/>
      <c r="B218" s="331"/>
      <c r="C218" s="332" t="s">
        <v>190</v>
      </c>
      <c r="D218" s="333"/>
      <c r="E218" s="334" t="n">
        <v>2216</v>
      </c>
      <c r="F218" s="334" t="n">
        <v>44</v>
      </c>
      <c r="G218" s="334" t="n">
        <v>36</v>
      </c>
      <c r="H218" s="334" t="n">
        <v>2224</v>
      </c>
      <c r="I218" s="334" t="n">
        <v>470</v>
      </c>
      <c r="J218" s="335" t="n">
        <v>21.1</v>
      </c>
      <c r="K218" s="336" t="s">
        <v>191</v>
      </c>
      <c r="M218" s="337" t="s">
        <v>192</v>
      </c>
      <c r="N218" s="337"/>
      <c r="O218" s="337"/>
      <c r="P218" s="337"/>
    </row>
    <row r="219" customFormat="false" ht="5.1" hidden="false" customHeight="true" outlineLevel="0" collapsed="false">
      <c r="C219" s="243"/>
    </row>
    <row r="220" customFormat="false" ht="14.25" hidden="false" customHeight="false" outlineLevel="0" collapsed="false">
      <c r="C220" s="338"/>
      <c r="M220" s="338"/>
    </row>
    <row r="221" customFormat="false" ht="14.25" hidden="false" customHeight="false" outlineLevel="0" collapsed="false">
      <c r="C221" s="243"/>
    </row>
    <row r="222" customFormat="false" ht="14.25" hidden="false" customHeight="false" outlineLevel="0" collapsed="false">
      <c r="C222" s="243"/>
    </row>
    <row r="223" customFormat="false" ht="18.75" hidden="false" customHeight="false" outlineLevel="0" collapsed="false">
      <c r="A223" s="238" t="s">
        <v>114</v>
      </c>
      <c r="B223" s="238"/>
      <c r="C223" s="238"/>
      <c r="D223" s="238"/>
      <c r="E223" s="238"/>
      <c r="F223" s="238"/>
      <c r="G223" s="238"/>
      <c r="H223" s="238"/>
      <c r="I223" s="238"/>
      <c r="J223" s="238"/>
      <c r="K223" s="238"/>
      <c r="L223" s="238"/>
      <c r="M223" s="238"/>
      <c r="N223" s="238"/>
      <c r="O223" s="238"/>
      <c r="P223" s="238"/>
    </row>
    <row r="224" customFormat="false" ht="18.75" hidden="false" customHeight="false" outlineLevel="0" collapsed="false">
      <c r="A224" s="239" t="s">
        <v>115</v>
      </c>
      <c r="B224" s="239"/>
      <c r="C224" s="239"/>
      <c r="D224" s="239"/>
      <c r="E224" s="240"/>
      <c r="F224" s="241" t="s">
        <v>116</v>
      </c>
      <c r="G224" s="241"/>
      <c r="H224" s="241"/>
      <c r="I224" s="241"/>
      <c r="J224" s="241"/>
      <c r="K224" s="241"/>
      <c r="L224" s="241"/>
      <c r="M224" s="241"/>
      <c r="N224" s="240"/>
      <c r="O224" s="240"/>
      <c r="P224" s="242"/>
    </row>
    <row r="225" customFormat="false" ht="14.25" hidden="false" customHeight="false" outlineLevel="0" collapsed="false">
      <c r="A225" s="239" t="s">
        <v>117</v>
      </c>
      <c r="B225" s="239"/>
      <c r="C225" s="239"/>
      <c r="D225" s="239"/>
      <c r="E225" s="240"/>
      <c r="F225" s="240"/>
      <c r="G225" s="240"/>
      <c r="H225" s="240"/>
      <c r="I225" s="240"/>
      <c r="J225" s="243" t="s">
        <v>118</v>
      </c>
      <c r="K225" s="244"/>
      <c r="L225" s="245"/>
      <c r="M225" s="246"/>
      <c r="N225" s="246"/>
      <c r="O225" s="240"/>
      <c r="P225" s="242"/>
    </row>
    <row r="226" customFormat="false" ht="6" hidden="false" customHeight="true" outlineLevel="0" collapsed="false">
      <c r="A226" s="240"/>
      <c r="B226" s="240"/>
      <c r="C226" s="243"/>
      <c r="D226" s="240"/>
      <c r="E226" s="240"/>
      <c r="F226" s="240"/>
      <c r="G226" s="244"/>
      <c r="H226" s="240"/>
      <c r="I226" s="240"/>
      <c r="J226" s="240"/>
      <c r="K226" s="240"/>
      <c r="L226" s="240"/>
      <c r="M226" s="240"/>
      <c r="N226" s="240"/>
      <c r="O226" s="240"/>
      <c r="P226" s="242"/>
    </row>
    <row r="227" customFormat="false" ht="18" hidden="false" customHeight="true" outlineLevel="0" collapsed="false">
      <c r="A227" s="247" t="s">
        <v>119</v>
      </c>
      <c r="B227" s="247"/>
      <c r="C227" s="247"/>
      <c r="D227" s="248"/>
      <c r="E227" s="249" t="s">
        <v>195</v>
      </c>
      <c r="F227" s="250" t="s">
        <v>121</v>
      </c>
      <c r="G227" s="251" t="s">
        <v>194</v>
      </c>
      <c r="H227" s="240"/>
      <c r="I227" s="240"/>
      <c r="J227" s="240"/>
      <c r="K227" s="244"/>
      <c r="L227" s="252"/>
      <c r="M227" s="252"/>
      <c r="N227" s="252"/>
      <c r="O227" s="244"/>
      <c r="P227" s="253"/>
    </row>
    <row r="228" s="261" customFormat="true" ht="18" hidden="false" customHeight="true" outlineLevel="0" collapsed="false">
      <c r="A228" s="254"/>
      <c r="B228" s="255"/>
      <c r="C228" s="255"/>
      <c r="D228" s="255"/>
      <c r="E228" s="256" t="s">
        <v>123</v>
      </c>
      <c r="F228" s="256" t="s">
        <v>124</v>
      </c>
      <c r="G228" s="256" t="s">
        <v>125</v>
      </c>
      <c r="H228" s="257" t="s">
        <v>126</v>
      </c>
      <c r="I228" s="258"/>
      <c r="J228" s="259"/>
      <c r="K228" s="260"/>
      <c r="L228" s="245"/>
      <c r="M228" s="245"/>
      <c r="N228" s="245"/>
      <c r="O228" s="245"/>
      <c r="P228" s="245"/>
    </row>
    <row r="229" s="261" customFormat="true" ht="18" hidden="false" customHeight="true" outlineLevel="0" collapsed="false">
      <c r="A229" s="262" t="s">
        <v>127</v>
      </c>
      <c r="B229" s="262"/>
      <c r="C229" s="262"/>
      <c r="D229" s="245"/>
      <c r="E229" s="256"/>
      <c r="F229" s="256"/>
      <c r="G229" s="256"/>
      <c r="H229" s="257"/>
      <c r="I229" s="263" t="s">
        <v>128</v>
      </c>
      <c r="J229" s="263" t="s">
        <v>129</v>
      </c>
      <c r="K229" s="264" t="s">
        <v>130</v>
      </c>
      <c r="L229" s="245"/>
      <c r="M229" s="245"/>
      <c r="N229" s="245"/>
      <c r="O229" s="245"/>
      <c r="P229" s="245"/>
    </row>
    <row r="230" s="261" customFormat="true" ht="18" hidden="false" customHeight="true" outlineLevel="0" collapsed="false">
      <c r="A230" s="265"/>
      <c r="B230" s="266"/>
      <c r="C230" s="266"/>
      <c r="D230" s="266"/>
      <c r="E230" s="256"/>
      <c r="F230" s="256"/>
      <c r="G230" s="256"/>
      <c r="H230" s="257"/>
      <c r="I230" s="267" t="s">
        <v>131</v>
      </c>
      <c r="J230" s="267" t="s">
        <v>132</v>
      </c>
      <c r="K230" s="268"/>
      <c r="L230" s="245"/>
      <c r="M230" s="245"/>
      <c r="N230" s="245"/>
      <c r="O230" s="245"/>
      <c r="P230" s="245"/>
    </row>
    <row r="231" s="261" customFormat="true" ht="12" hidden="false" customHeight="true" outlineLevel="0" collapsed="false">
      <c r="A231" s="269"/>
      <c r="B231" s="270"/>
      <c r="C231" s="245"/>
      <c r="D231" s="271"/>
      <c r="E231" s="339" t="s">
        <v>61</v>
      </c>
      <c r="F231" s="339" t="s">
        <v>61</v>
      </c>
      <c r="G231" s="339" t="s">
        <v>61</v>
      </c>
      <c r="H231" s="339" t="s">
        <v>61</v>
      </c>
      <c r="I231" s="339" t="s">
        <v>61</v>
      </c>
      <c r="J231" s="274" t="s">
        <v>20</v>
      </c>
      <c r="K231" s="264"/>
      <c r="L231" s="245"/>
      <c r="M231" s="245"/>
      <c r="N231" s="245"/>
      <c r="O231" s="245"/>
      <c r="P231" s="245"/>
    </row>
    <row r="232" s="285" customFormat="true" ht="18" hidden="false" customHeight="true" outlineLevel="0" collapsed="false">
      <c r="A232" s="340"/>
      <c r="B232" s="294"/>
      <c r="C232" s="295" t="s">
        <v>21</v>
      </c>
      <c r="D232" s="296"/>
      <c r="E232" s="280" t="n">
        <v>73667</v>
      </c>
      <c r="F232" s="280" t="n">
        <v>1162</v>
      </c>
      <c r="G232" s="280" t="n">
        <v>1069</v>
      </c>
      <c r="H232" s="280" t="n">
        <v>73760</v>
      </c>
      <c r="I232" s="280" t="n">
        <v>26484</v>
      </c>
      <c r="J232" s="281" t="n">
        <v>35.9</v>
      </c>
      <c r="K232" s="341" t="s">
        <v>133</v>
      </c>
      <c r="L232" s="283"/>
      <c r="M232" s="283"/>
      <c r="N232" s="283"/>
      <c r="O232" s="283"/>
      <c r="P232" s="284"/>
    </row>
    <row r="233" s="285" customFormat="true" ht="18" hidden="false" customHeight="true" outlineLevel="0" collapsed="false">
      <c r="A233" s="342"/>
      <c r="B233" s="325"/>
      <c r="C233" s="326" t="s">
        <v>134</v>
      </c>
      <c r="D233" s="327"/>
      <c r="E233" s="290" t="s">
        <v>135</v>
      </c>
      <c r="F233" s="290" t="s">
        <v>135</v>
      </c>
      <c r="G233" s="290" t="s">
        <v>135</v>
      </c>
      <c r="H233" s="290" t="s">
        <v>135</v>
      </c>
      <c r="I233" s="290" t="s">
        <v>135</v>
      </c>
      <c r="J233" s="343" t="s">
        <v>135</v>
      </c>
      <c r="K233" s="328" t="s">
        <v>136</v>
      </c>
      <c r="L233" s="292"/>
      <c r="M233" s="292"/>
      <c r="N233" s="292"/>
      <c r="O233" s="292"/>
      <c r="P233" s="284"/>
    </row>
    <row r="234" s="285" customFormat="true" ht="18" hidden="false" customHeight="true" outlineLevel="0" collapsed="false">
      <c r="A234" s="293"/>
      <c r="B234" s="294"/>
      <c r="C234" s="295" t="s">
        <v>22</v>
      </c>
      <c r="D234" s="296"/>
      <c r="E234" s="297" t="n">
        <v>676</v>
      </c>
      <c r="F234" s="297" t="n">
        <v>2</v>
      </c>
      <c r="G234" s="297" t="n">
        <v>4</v>
      </c>
      <c r="H234" s="297" t="n">
        <v>674</v>
      </c>
      <c r="I234" s="297" t="n">
        <v>139</v>
      </c>
      <c r="J234" s="298" t="n">
        <v>20.6</v>
      </c>
      <c r="K234" s="299" t="s">
        <v>137</v>
      </c>
      <c r="L234" s="292"/>
      <c r="M234" s="292"/>
      <c r="N234" s="292"/>
      <c r="O234" s="292"/>
      <c r="P234" s="284"/>
    </row>
    <row r="235" s="285" customFormat="true" ht="18" hidden="false" customHeight="true" outlineLevel="0" collapsed="false">
      <c r="A235" s="293"/>
      <c r="B235" s="300"/>
      <c r="C235" s="301" t="s">
        <v>23</v>
      </c>
      <c r="D235" s="302"/>
      <c r="E235" s="297" t="n">
        <v>18608</v>
      </c>
      <c r="F235" s="297" t="n">
        <v>235</v>
      </c>
      <c r="G235" s="297" t="n">
        <v>221</v>
      </c>
      <c r="H235" s="297" t="n">
        <v>18622</v>
      </c>
      <c r="I235" s="297" t="n">
        <v>2953</v>
      </c>
      <c r="J235" s="298" t="n">
        <v>15.9</v>
      </c>
      <c r="K235" s="299" t="s">
        <v>138</v>
      </c>
      <c r="L235" s="292"/>
      <c r="M235" s="292"/>
      <c r="N235" s="292"/>
      <c r="O235" s="292"/>
      <c r="P235" s="284"/>
    </row>
    <row r="236" s="285" customFormat="true" ht="18" hidden="false" customHeight="true" outlineLevel="0" collapsed="false">
      <c r="A236" s="293"/>
      <c r="B236" s="300"/>
      <c r="C236" s="301" t="s">
        <v>139</v>
      </c>
      <c r="D236" s="302"/>
      <c r="E236" s="297" t="n">
        <v>182</v>
      </c>
      <c r="F236" s="297" t="n">
        <v>0</v>
      </c>
      <c r="G236" s="297" t="n">
        <v>1</v>
      </c>
      <c r="H236" s="297" t="n">
        <v>181</v>
      </c>
      <c r="I236" s="297" t="n">
        <v>44</v>
      </c>
      <c r="J236" s="298" t="n">
        <v>24.2</v>
      </c>
      <c r="K236" s="299" t="s">
        <v>140</v>
      </c>
      <c r="L236" s="292"/>
      <c r="M236" s="292"/>
      <c r="N236" s="292"/>
      <c r="O236" s="292"/>
      <c r="P236" s="284"/>
    </row>
    <row r="237" s="285" customFormat="true" ht="18" hidden="false" customHeight="true" outlineLevel="0" collapsed="false">
      <c r="A237" s="293"/>
      <c r="B237" s="300"/>
      <c r="C237" s="301" t="s">
        <v>25</v>
      </c>
      <c r="D237" s="302"/>
      <c r="E237" s="297" t="n">
        <v>866</v>
      </c>
      <c r="F237" s="297" t="n">
        <v>7</v>
      </c>
      <c r="G237" s="297" t="n">
        <v>4</v>
      </c>
      <c r="H237" s="297" t="n">
        <v>869</v>
      </c>
      <c r="I237" s="297" t="n">
        <v>73</v>
      </c>
      <c r="J237" s="298" t="n">
        <v>8.4</v>
      </c>
      <c r="K237" s="299" t="s">
        <v>141</v>
      </c>
      <c r="L237" s="292"/>
      <c r="M237" s="292"/>
      <c r="N237" s="292"/>
      <c r="O237" s="292"/>
      <c r="P237" s="284"/>
    </row>
    <row r="238" s="285" customFormat="true" ht="18" hidden="false" customHeight="true" outlineLevel="0" collapsed="false">
      <c r="A238" s="293"/>
      <c r="B238" s="300"/>
      <c r="C238" s="301" t="s">
        <v>142</v>
      </c>
      <c r="D238" s="302"/>
      <c r="E238" s="297" t="n">
        <v>4698</v>
      </c>
      <c r="F238" s="297" t="n">
        <v>28</v>
      </c>
      <c r="G238" s="297" t="n">
        <v>28</v>
      </c>
      <c r="H238" s="297" t="n">
        <v>4698</v>
      </c>
      <c r="I238" s="297" t="n">
        <v>3493</v>
      </c>
      <c r="J238" s="298" t="n">
        <v>74.4</v>
      </c>
      <c r="K238" s="299" t="s">
        <v>143</v>
      </c>
      <c r="L238" s="292"/>
      <c r="M238" s="292"/>
      <c r="N238" s="292"/>
      <c r="O238" s="292"/>
      <c r="P238" s="284"/>
    </row>
    <row r="239" s="285" customFormat="true" ht="18" hidden="false" customHeight="true" outlineLevel="0" collapsed="false">
      <c r="A239" s="293"/>
      <c r="B239" s="300"/>
      <c r="C239" s="295" t="s">
        <v>27</v>
      </c>
      <c r="D239" s="302"/>
      <c r="E239" s="297" t="n">
        <v>12528</v>
      </c>
      <c r="F239" s="297" t="n">
        <v>162</v>
      </c>
      <c r="G239" s="297" t="n">
        <v>164</v>
      </c>
      <c r="H239" s="297" t="n">
        <v>12526</v>
      </c>
      <c r="I239" s="297" t="n">
        <v>9580</v>
      </c>
      <c r="J239" s="298" t="n">
        <v>76.5</v>
      </c>
      <c r="K239" s="299" t="s">
        <v>144</v>
      </c>
      <c r="L239" s="292"/>
      <c r="M239" s="292"/>
      <c r="N239" s="292"/>
      <c r="O239" s="292"/>
      <c r="P239" s="284"/>
    </row>
    <row r="240" s="285" customFormat="true" ht="18" hidden="false" customHeight="true" outlineLevel="0" collapsed="false">
      <c r="A240" s="293"/>
      <c r="B240" s="300"/>
      <c r="C240" s="301" t="s">
        <v>28</v>
      </c>
      <c r="D240" s="302"/>
      <c r="E240" s="297" t="n">
        <v>2007</v>
      </c>
      <c r="F240" s="297" t="n">
        <v>34</v>
      </c>
      <c r="G240" s="297" t="n">
        <v>25</v>
      </c>
      <c r="H240" s="297" t="n">
        <v>2016</v>
      </c>
      <c r="I240" s="297" t="n">
        <v>398</v>
      </c>
      <c r="J240" s="298" t="n">
        <v>19.8</v>
      </c>
      <c r="K240" s="299" t="s">
        <v>145</v>
      </c>
      <c r="L240" s="292"/>
      <c r="M240" s="292"/>
      <c r="N240" s="292"/>
      <c r="O240" s="292"/>
      <c r="P240" s="284"/>
    </row>
    <row r="241" s="285" customFormat="true" ht="18" hidden="false" customHeight="true" outlineLevel="0" collapsed="false">
      <c r="A241" s="293"/>
      <c r="B241" s="300"/>
      <c r="C241" s="301" t="s">
        <v>146</v>
      </c>
      <c r="D241" s="302"/>
      <c r="E241" s="297" t="n">
        <v>278</v>
      </c>
      <c r="F241" s="297" t="n">
        <v>6</v>
      </c>
      <c r="G241" s="297" t="n">
        <v>6</v>
      </c>
      <c r="H241" s="297" t="n">
        <v>278</v>
      </c>
      <c r="I241" s="297" t="n">
        <v>174</v>
      </c>
      <c r="J241" s="298" t="n">
        <v>62.5</v>
      </c>
      <c r="K241" s="299" t="s">
        <v>147</v>
      </c>
      <c r="L241" s="292"/>
      <c r="M241" s="292"/>
      <c r="N241" s="292"/>
      <c r="O241" s="292"/>
      <c r="P241" s="284"/>
    </row>
    <row r="242" s="285" customFormat="true" ht="18" hidden="false" customHeight="true" outlineLevel="0" collapsed="false">
      <c r="A242" s="293"/>
      <c r="B242" s="300"/>
      <c r="C242" s="301" t="s">
        <v>148</v>
      </c>
      <c r="D242" s="302"/>
      <c r="E242" s="297" t="n">
        <v>549</v>
      </c>
      <c r="F242" s="297" t="n">
        <v>16</v>
      </c>
      <c r="G242" s="297" t="n">
        <v>15</v>
      </c>
      <c r="H242" s="297" t="n">
        <v>550</v>
      </c>
      <c r="I242" s="297" t="n">
        <v>151</v>
      </c>
      <c r="J242" s="298" t="n">
        <v>27.5</v>
      </c>
      <c r="K242" s="303" t="s">
        <v>149</v>
      </c>
      <c r="L242" s="292"/>
      <c r="M242" s="292"/>
      <c r="N242" s="292"/>
      <c r="O242" s="292"/>
      <c r="P242" s="284"/>
    </row>
    <row r="243" s="285" customFormat="true" ht="18" hidden="false" customHeight="true" outlineLevel="0" collapsed="false">
      <c r="A243" s="293"/>
      <c r="B243" s="300"/>
      <c r="C243" s="301" t="s">
        <v>150</v>
      </c>
      <c r="D243" s="302"/>
      <c r="E243" s="297" t="n">
        <v>3418</v>
      </c>
      <c r="F243" s="297" t="n">
        <v>90</v>
      </c>
      <c r="G243" s="297" t="n">
        <v>88</v>
      </c>
      <c r="H243" s="297" t="n">
        <v>3420</v>
      </c>
      <c r="I243" s="297" t="n">
        <v>2464</v>
      </c>
      <c r="J243" s="298" t="n">
        <v>72.1</v>
      </c>
      <c r="K243" s="303" t="s">
        <v>151</v>
      </c>
      <c r="L243" s="292"/>
      <c r="M243" s="292"/>
      <c r="N243" s="292"/>
      <c r="O243" s="292"/>
      <c r="P243" s="284"/>
    </row>
    <row r="244" s="285" customFormat="true" ht="18" hidden="false" customHeight="true" outlineLevel="0" collapsed="false">
      <c r="A244" s="293"/>
      <c r="B244" s="300"/>
      <c r="C244" s="301" t="s">
        <v>152</v>
      </c>
      <c r="D244" s="302"/>
      <c r="E244" s="297" t="n">
        <v>1692</v>
      </c>
      <c r="F244" s="297" t="n">
        <v>46</v>
      </c>
      <c r="G244" s="297" t="n">
        <v>52</v>
      </c>
      <c r="H244" s="297" t="n">
        <v>1686</v>
      </c>
      <c r="I244" s="297" t="n">
        <v>883</v>
      </c>
      <c r="J244" s="298" t="n">
        <v>52.5</v>
      </c>
      <c r="K244" s="303" t="s">
        <v>153</v>
      </c>
      <c r="L244" s="292"/>
      <c r="M244" s="292"/>
      <c r="N244" s="292"/>
      <c r="O244" s="292"/>
      <c r="P244" s="284"/>
    </row>
    <row r="245" s="285" customFormat="true" ht="18" hidden="false" customHeight="true" outlineLevel="0" collapsed="false">
      <c r="A245" s="293"/>
      <c r="B245" s="294"/>
      <c r="C245" s="301" t="s">
        <v>33</v>
      </c>
      <c r="D245" s="296"/>
      <c r="E245" s="297" t="n">
        <v>3406</v>
      </c>
      <c r="F245" s="297" t="n">
        <v>78</v>
      </c>
      <c r="G245" s="297" t="n">
        <v>77</v>
      </c>
      <c r="H245" s="297" t="n">
        <v>3407</v>
      </c>
      <c r="I245" s="297" t="n">
        <v>1055</v>
      </c>
      <c r="J245" s="298" t="n">
        <v>31</v>
      </c>
      <c r="K245" s="303" t="s">
        <v>154</v>
      </c>
      <c r="L245" s="292"/>
      <c r="M245" s="292"/>
      <c r="N245" s="292"/>
      <c r="O245" s="292"/>
      <c r="P245" s="284"/>
    </row>
    <row r="246" s="285" customFormat="true" ht="18" hidden="false" customHeight="true" outlineLevel="0" collapsed="false">
      <c r="A246" s="293"/>
      <c r="B246" s="300"/>
      <c r="C246" s="301" t="s">
        <v>155</v>
      </c>
      <c r="D246" s="302"/>
      <c r="E246" s="297" t="n">
        <v>20585</v>
      </c>
      <c r="F246" s="297" t="n">
        <v>349</v>
      </c>
      <c r="G246" s="297" t="n">
        <v>271</v>
      </c>
      <c r="H246" s="297" t="n">
        <v>20663</v>
      </c>
      <c r="I246" s="297" t="n">
        <v>3140</v>
      </c>
      <c r="J246" s="298" t="n">
        <v>15.2</v>
      </c>
      <c r="K246" s="303" t="s">
        <v>156</v>
      </c>
      <c r="L246" s="292"/>
      <c r="M246" s="292"/>
      <c r="N246" s="292"/>
      <c r="O246" s="292"/>
      <c r="P246" s="284"/>
    </row>
    <row r="247" s="285" customFormat="true" ht="18" hidden="false" customHeight="true" outlineLevel="0" collapsed="false">
      <c r="A247" s="293"/>
      <c r="B247" s="294"/>
      <c r="C247" s="301" t="s">
        <v>35</v>
      </c>
      <c r="D247" s="296"/>
      <c r="E247" s="297" t="n">
        <v>719</v>
      </c>
      <c r="F247" s="297" t="n">
        <v>13</v>
      </c>
      <c r="G247" s="297" t="n">
        <v>9</v>
      </c>
      <c r="H247" s="297" t="n">
        <v>723</v>
      </c>
      <c r="I247" s="297" t="n">
        <v>174</v>
      </c>
      <c r="J247" s="298" t="n">
        <v>24.1</v>
      </c>
      <c r="K247" s="303" t="s">
        <v>157</v>
      </c>
      <c r="L247" s="292"/>
      <c r="M247" s="292"/>
      <c r="N247" s="292"/>
      <c r="O247" s="292"/>
      <c r="P247" s="284"/>
    </row>
    <row r="248" s="285" customFormat="true" ht="18" hidden="false" customHeight="true" outlineLevel="0" collapsed="false">
      <c r="A248" s="304"/>
      <c r="B248" s="305"/>
      <c r="C248" s="306" t="s">
        <v>36</v>
      </c>
      <c r="D248" s="307"/>
      <c r="E248" s="308" t="n">
        <v>3456</v>
      </c>
      <c r="F248" s="308" t="n">
        <v>96</v>
      </c>
      <c r="G248" s="308" t="n">
        <v>105</v>
      </c>
      <c r="H248" s="308" t="n">
        <v>3447</v>
      </c>
      <c r="I248" s="308" t="n">
        <v>1763</v>
      </c>
      <c r="J248" s="309" t="n">
        <v>51.3</v>
      </c>
      <c r="K248" s="310" t="s">
        <v>158</v>
      </c>
      <c r="L248" s="292"/>
      <c r="M248" s="292"/>
      <c r="N248" s="292"/>
      <c r="O248" s="292"/>
      <c r="P248" s="284"/>
    </row>
    <row r="249" s="285" customFormat="true" ht="18" hidden="false" customHeight="true" outlineLevel="0" collapsed="false">
      <c r="A249" s="293"/>
      <c r="B249" s="300"/>
      <c r="C249" s="301" t="s">
        <v>159</v>
      </c>
      <c r="D249" s="302"/>
      <c r="E249" s="311" t="n">
        <v>2160</v>
      </c>
      <c r="F249" s="311" t="n">
        <v>50</v>
      </c>
      <c r="G249" s="311" t="n">
        <v>39</v>
      </c>
      <c r="H249" s="311" t="n">
        <v>2171</v>
      </c>
      <c r="I249" s="311" t="n">
        <v>838</v>
      </c>
      <c r="J249" s="312" t="n">
        <v>38.6</v>
      </c>
      <c r="K249" s="299" t="s">
        <v>160</v>
      </c>
      <c r="L249" s="292"/>
      <c r="M249" s="292"/>
      <c r="N249" s="292"/>
      <c r="O249" s="292"/>
      <c r="P249" s="284"/>
    </row>
    <row r="250" s="285" customFormat="true" ht="18" hidden="false" customHeight="true" outlineLevel="0" collapsed="false">
      <c r="A250" s="293"/>
      <c r="B250" s="294"/>
      <c r="C250" s="295" t="s">
        <v>161</v>
      </c>
      <c r="D250" s="296"/>
      <c r="E250" s="297" t="n">
        <v>7209</v>
      </c>
      <c r="F250" s="297" t="n">
        <v>98</v>
      </c>
      <c r="G250" s="297" t="n">
        <v>94</v>
      </c>
      <c r="H250" s="297" t="n">
        <v>7213</v>
      </c>
      <c r="I250" s="297" t="n">
        <v>527</v>
      </c>
      <c r="J250" s="298" t="n">
        <v>7.3</v>
      </c>
      <c r="K250" s="299" t="s">
        <v>162</v>
      </c>
      <c r="L250" s="292"/>
      <c r="M250" s="292"/>
      <c r="N250" s="292"/>
      <c r="O250" s="292"/>
      <c r="P250" s="284"/>
    </row>
    <row r="251" s="285" customFormat="true" ht="18" hidden="false" customHeight="true" outlineLevel="0" collapsed="false">
      <c r="A251" s="293"/>
      <c r="B251" s="300"/>
      <c r="C251" s="301" t="s">
        <v>163</v>
      </c>
      <c r="D251" s="302"/>
      <c r="E251" s="297" t="n">
        <v>243</v>
      </c>
      <c r="F251" s="297" t="n">
        <v>4</v>
      </c>
      <c r="G251" s="297" t="n">
        <v>3</v>
      </c>
      <c r="H251" s="297" t="n">
        <v>244</v>
      </c>
      <c r="I251" s="297" t="n">
        <v>35</v>
      </c>
      <c r="J251" s="298" t="n">
        <v>14.3</v>
      </c>
      <c r="K251" s="299" t="s">
        <v>164</v>
      </c>
      <c r="L251" s="292"/>
      <c r="M251" s="292"/>
      <c r="N251" s="292"/>
      <c r="O251" s="292"/>
      <c r="P251" s="284"/>
    </row>
    <row r="252" s="285" customFormat="true" ht="18" hidden="false" customHeight="true" outlineLevel="0" collapsed="false">
      <c r="A252" s="293"/>
      <c r="B252" s="300"/>
      <c r="C252" s="301" t="s">
        <v>165</v>
      </c>
      <c r="D252" s="302"/>
      <c r="E252" s="297" t="n">
        <v>388</v>
      </c>
      <c r="F252" s="297" t="n">
        <v>4</v>
      </c>
      <c r="G252" s="297" t="n">
        <v>3</v>
      </c>
      <c r="H252" s="297" t="n">
        <v>389</v>
      </c>
      <c r="I252" s="297" t="n">
        <v>30</v>
      </c>
      <c r="J252" s="298" t="n">
        <v>7.8</v>
      </c>
      <c r="K252" s="299" t="s">
        <v>166</v>
      </c>
      <c r="L252" s="292"/>
      <c r="M252" s="292"/>
      <c r="N252" s="292"/>
      <c r="O252" s="292"/>
      <c r="P252" s="284"/>
    </row>
    <row r="253" s="285" customFormat="true" ht="18" hidden="false" customHeight="true" outlineLevel="0" collapsed="false">
      <c r="A253" s="293"/>
      <c r="B253" s="300"/>
      <c r="C253" s="301" t="s">
        <v>167</v>
      </c>
      <c r="D253" s="302"/>
      <c r="E253" s="297" t="n">
        <v>980</v>
      </c>
      <c r="F253" s="297" t="n">
        <v>11</v>
      </c>
      <c r="G253" s="297" t="n">
        <v>10</v>
      </c>
      <c r="H253" s="297" t="n">
        <v>981</v>
      </c>
      <c r="I253" s="297" t="n">
        <v>266</v>
      </c>
      <c r="J253" s="298" t="n">
        <v>27.2</v>
      </c>
      <c r="K253" s="299" t="s">
        <v>168</v>
      </c>
      <c r="L253" s="292"/>
      <c r="M253" s="292"/>
      <c r="N253" s="292"/>
      <c r="O253" s="292"/>
      <c r="P253" s="284"/>
    </row>
    <row r="254" s="285" customFormat="true" ht="18" hidden="false" customHeight="true" outlineLevel="0" collapsed="false">
      <c r="A254" s="293"/>
      <c r="B254" s="300"/>
      <c r="C254" s="301" t="s">
        <v>169</v>
      </c>
      <c r="D254" s="302"/>
      <c r="E254" s="297" t="n">
        <v>151</v>
      </c>
      <c r="F254" s="297" t="n">
        <v>2</v>
      </c>
      <c r="G254" s="297" t="n">
        <v>1</v>
      </c>
      <c r="H254" s="297" t="n">
        <v>152</v>
      </c>
      <c r="I254" s="297" t="n">
        <v>12</v>
      </c>
      <c r="J254" s="298" t="n">
        <v>7.9</v>
      </c>
      <c r="K254" s="299" t="s">
        <v>170</v>
      </c>
      <c r="L254" s="292"/>
      <c r="M254" s="292"/>
      <c r="N254" s="292"/>
      <c r="O254" s="292"/>
      <c r="P254" s="284"/>
    </row>
    <row r="255" s="285" customFormat="true" ht="18" hidden="false" customHeight="true" outlineLevel="0" collapsed="false">
      <c r="A255" s="293"/>
      <c r="B255" s="300"/>
      <c r="C255" s="301" t="s">
        <v>171</v>
      </c>
      <c r="D255" s="302"/>
      <c r="E255" s="297" t="n">
        <v>774</v>
      </c>
      <c r="F255" s="297" t="n">
        <v>3</v>
      </c>
      <c r="G255" s="297" t="n">
        <v>6</v>
      </c>
      <c r="H255" s="297" t="n">
        <v>771</v>
      </c>
      <c r="I255" s="297" t="n">
        <v>190</v>
      </c>
      <c r="J255" s="298" t="n">
        <v>24.6</v>
      </c>
      <c r="K255" s="299" t="s">
        <v>172</v>
      </c>
      <c r="L255" s="292"/>
      <c r="M255" s="292"/>
      <c r="N255" s="292"/>
      <c r="O255" s="292"/>
      <c r="P255" s="284"/>
    </row>
    <row r="256" s="285" customFormat="true" ht="18" hidden="false" customHeight="true" outlineLevel="0" collapsed="false">
      <c r="A256" s="293"/>
      <c r="B256" s="300"/>
      <c r="C256" s="301" t="s">
        <v>173</v>
      </c>
      <c r="D256" s="302"/>
      <c r="E256" s="297" t="n">
        <v>2622</v>
      </c>
      <c r="F256" s="297" t="n">
        <v>12</v>
      </c>
      <c r="G256" s="297" t="n">
        <v>22</v>
      </c>
      <c r="H256" s="297" t="n">
        <v>2612</v>
      </c>
      <c r="I256" s="297" t="n">
        <v>118</v>
      </c>
      <c r="J256" s="298" t="n">
        <v>4.5</v>
      </c>
      <c r="K256" s="299" t="s">
        <v>174</v>
      </c>
      <c r="L256" s="344"/>
      <c r="M256" s="292"/>
      <c r="N256" s="344"/>
      <c r="O256" s="344"/>
      <c r="P256" s="284"/>
    </row>
    <row r="257" s="285" customFormat="true" ht="18" hidden="false" customHeight="true" outlineLevel="0" collapsed="false">
      <c r="A257" s="293"/>
      <c r="B257" s="300"/>
      <c r="C257" s="301" t="s">
        <v>175</v>
      </c>
      <c r="D257" s="302"/>
      <c r="E257" s="297" t="n">
        <v>822</v>
      </c>
      <c r="F257" s="297" t="n">
        <v>13</v>
      </c>
      <c r="G257" s="297" t="n">
        <v>8</v>
      </c>
      <c r="H257" s="297" t="n">
        <v>827</v>
      </c>
      <c r="I257" s="297" t="n">
        <v>219</v>
      </c>
      <c r="J257" s="298" t="n">
        <v>26.3</v>
      </c>
      <c r="K257" s="299" t="s">
        <v>176</v>
      </c>
      <c r="L257" s="292"/>
      <c r="M257" s="292"/>
      <c r="N257" s="292"/>
      <c r="O257" s="292"/>
      <c r="P257" s="284"/>
    </row>
    <row r="258" s="285" customFormat="true" ht="18" hidden="false" customHeight="true" outlineLevel="0" collapsed="false">
      <c r="A258" s="313"/>
      <c r="B258" s="300"/>
      <c r="C258" s="301" t="s">
        <v>177</v>
      </c>
      <c r="D258" s="302"/>
      <c r="E258" s="297" t="n">
        <v>1959</v>
      </c>
      <c r="F258" s="297" t="n">
        <v>24</v>
      </c>
      <c r="G258" s="297" t="n">
        <v>21</v>
      </c>
      <c r="H258" s="297" t="n">
        <v>1962</v>
      </c>
      <c r="I258" s="297" t="n">
        <v>432</v>
      </c>
      <c r="J258" s="298" t="n">
        <v>22</v>
      </c>
      <c r="K258" s="299" t="s">
        <v>178</v>
      </c>
      <c r="L258" s="292"/>
      <c r="M258" s="292"/>
      <c r="N258" s="292"/>
      <c r="O258" s="292"/>
      <c r="P258" s="284"/>
    </row>
    <row r="259" s="285" customFormat="true" ht="18" hidden="false" customHeight="true" outlineLevel="0" collapsed="false">
      <c r="A259" s="345"/>
      <c r="B259" s="305"/>
      <c r="C259" s="346" t="s">
        <v>179</v>
      </c>
      <c r="D259" s="307"/>
      <c r="E259" s="308" t="n">
        <v>1302</v>
      </c>
      <c r="F259" s="308" t="n">
        <v>14</v>
      </c>
      <c r="G259" s="308" t="n">
        <v>15</v>
      </c>
      <c r="H259" s="308" t="n">
        <v>1301</v>
      </c>
      <c r="I259" s="308" t="n">
        <v>286</v>
      </c>
      <c r="J259" s="309" t="n">
        <v>22</v>
      </c>
      <c r="K259" s="310" t="s">
        <v>180</v>
      </c>
      <c r="L259" s="292"/>
      <c r="M259" s="292"/>
      <c r="N259" s="292"/>
      <c r="O259" s="292"/>
      <c r="P259" s="284"/>
    </row>
    <row r="260" s="285" customFormat="true" ht="18" hidden="false" customHeight="true" outlineLevel="0" collapsed="false">
      <c r="A260" s="340"/>
      <c r="B260" s="294"/>
      <c r="C260" s="295" t="s">
        <v>181</v>
      </c>
      <c r="D260" s="296"/>
      <c r="E260" s="311" t="n">
        <v>1962</v>
      </c>
      <c r="F260" s="311" t="n">
        <v>29</v>
      </c>
      <c r="G260" s="311" t="n">
        <v>35</v>
      </c>
      <c r="H260" s="311" t="n">
        <v>1956</v>
      </c>
      <c r="I260" s="311" t="n">
        <v>272</v>
      </c>
      <c r="J260" s="312" t="n">
        <v>13.9</v>
      </c>
      <c r="K260" s="341" t="s">
        <v>182</v>
      </c>
      <c r="L260" s="292"/>
      <c r="M260" s="322" t="s">
        <v>183</v>
      </c>
      <c r="N260" s="322"/>
      <c r="O260" s="322"/>
      <c r="P260" s="322"/>
    </row>
    <row r="261" s="285" customFormat="true" ht="18" hidden="false" customHeight="true" outlineLevel="0" collapsed="false">
      <c r="A261" s="304"/>
      <c r="B261" s="305"/>
      <c r="C261" s="323" t="s">
        <v>184</v>
      </c>
      <c r="D261" s="307"/>
      <c r="E261" s="308" t="n">
        <v>10565</v>
      </c>
      <c r="F261" s="308" t="n">
        <v>133</v>
      </c>
      <c r="G261" s="308" t="n">
        <v>128</v>
      </c>
      <c r="H261" s="308" t="n">
        <v>10570</v>
      </c>
      <c r="I261" s="308" t="n">
        <v>9308</v>
      </c>
      <c r="J261" s="309" t="n">
        <v>88</v>
      </c>
      <c r="K261" s="310" t="s">
        <v>185</v>
      </c>
      <c r="L261" s="292"/>
      <c r="M261" s="322" t="s">
        <v>186</v>
      </c>
      <c r="N261" s="322"/>
      <c r="O261" s="322"/>
      <c r="P261" s="322"/>
    </row>
    <row r="262" s="285" customFormat="true" ht="18" hidden="false" customHeight="true" outlineLevel="0" collapsed="false">
      <c r="A262" s="347"/>
      <c r="B262" s="287"/>
      <c r="C262" s="288" t="s">
        <v>187</v>
      </c>
      <c r="D262" s="289"/>
      <c r="E262" s="319" t="n">
        <v>12428</v>
      </c>
      <c r="F262" s="319" t="n">
        <v>141</v>
      </c>
      <c r="G262" s="319" t="n">
        <v>108</v>
      </c>
      <c r="H262" s="319" t="n">
        <v>12461</v>
      </c>
      <c r="I262" s="319" t="n">
        <v>1397</v>
      </c>
      <c r="J262" s="320" t="n">
        <v>11.2</v>
      </c>
      <c r="K262" s="291" t="s">
        <v>188</v>
      </c>
      <c r="L262" s="292"/>
      <c r="M262" s="329" t="s">
        <v>189</v>
      </c>
      <c r="N262" s="329"/>
      <c r="O262" s="329"/>
      <c r="P262" s="329"/>
      <c r="Q262" s="329"/>
    </row>
    <row r="263" s="285" customFormat="true" ht="18" hidden="false" customHeight="true" outlineLevel="0" collapsed="false">
      <c r="A263" s="330"/>
      <c r="B263" s="331"/>
      <c r="C263" s="332" t="s">
        <v>190</v>
      </c>
      <c r="D263" s="333"/>
      <c r="E263" s="334" t="n">
        <v>8157</v>
      </c>
      <c r="F263" s="334" t="n">
        <v>208</v>
      </c>
      <c r="G263" s="334" t="n">
        <v>163</v>
      </c>
      <c r="H263" s="334" t="n">
        <v>8202</v>
      </c>
      <c r="I263" s="334" t="n">
        <v>1743</v>
      </c>
      <c r="J263" s="335" t="n">
        <v>21.3</v>
      </c>
      <c r="K263" s="336" t="s">
        <v>191</v>
      </c>
      <c r="M263" s="337" t="s">
        <v>192</v>
      </c>
      <c r="N263" s="337"/>
      <c r="O263" s="337"/>
      <c r="P263" s="337"/>
    </row>
    <row r="264" customFormat="false" ht="5.1" hidden="false" customHeight="true" outlineLevel="0" collapsed="false">
      <c r="C264" s="243"/>
    </row>
    <row r="265" customFormat="false" ht="14.25" hidden="false" customHeight="false" outlineLevel="0" collapsed="false">
      <c r="C265" s="338"/>
      <c r="M265" s="338"/>
    </row>
    <row r="266" customFormat="false" ht="14.25" hidden="false" customHeight="false" outlineLevel="0" collapsed="false">
      <c r="C266" s="243"/>
    </row>
    <row r="267" customFormat="false" ht="14.25" hidden="false" customHeight="false" outlineLevel="0" collapsed="false">
      <c r="C267" s="243"/>
    </row>
    <row r="268" customFormat="false" ht="14.25" hidden="false" customHeight="false" outlineLevel="0" collapsed="false">
      <c r="C268" s="243"/>
    </row>
    <row r="269" customFormat="false" ht="14.25" hidden="false" customHeight="false" outlineLevel="0" collapsed="false">
      <c r="C269" s="243"/>
    </row>
    <row r="270" customFormat="false" ht="14.25" hidden="false" customHeight="false" outlineLevel="0" collapsed="false">
      <c r="C270" s="243"/>
    </row>
    <row r="271" customFormat="false" ht="14.25" hidden="false" customHeight="false" outlineLevel="0" collapsed="false">
      <c r="C271" s="243"/>
    </row>
    <row r="272" customFormat="false" ht="14.25" hidden="false" customHeight="false" outlineLevel="0" collapsed="false">
      <c r="C272" s="243"/>
    </row>
    <row r="273" customFormat="false" ht="14.25" hidden="false" customHeight="false" outlineLevel="0" collapsed="false">
      <c r="C273" s="243"/>
    </row>
    <row r="274" customFormat="false" ht="14.25" hidden="false" customHeight="false" outlineLevel="0" collapsed="false">
      <c r="C274" s="243"/>
    </row>
    <row r="275" customFormat="false" ht="14.25" hidden="false" customHeight="false" outlineLevel="0" collapsed="false">
      <c r="C275" s="243"/>
    </row>
    <row r="276" customFormat="false" ht="14.25" hidden="false" customHeight="false" outlineLevel="0" collapsed="false">
      <c r="C276" s="243"/>
    </row>
    <row r="277" customFormat="false" ht="14.25" hidden="false" customHeight="false" outlineLevel="0" collapsed="false">
      <c r="C277" s="243"/>
    </row>
    <row r="278" customFormat="false" ht="14.25" hidden="false" customHeight="false" outlineLevel="0" collapsed="false">
      <c r="C278" s="243"/>
    </row>
    <row r="279" customFormat="false" ht="14.25" hidden="false" customHeight="false" outlineLevel="0" collapsed="false">
      <c r="C279" s="243"/>
    </row>
    <row r="280" customFormat="false" ht="14.25" hidden="false" customHeight="false" outlineLevel="0" collapsed="false">
      <c r="C280" s="243"/>
    </row>
    <row r="281" customFormat="false" ht="14.25" hidden="false" customHeight="false" outlineLevel="0" collapsed="false">
      <c r="C281" s="243"/>
    </row>
    <row r="282" customFormat="false" ht="14.25" hidden="false" customHeight="false" outlineLevel="0" collapsed="false">
      <c r="C282" s="243"/>
    </row>
    <row r="283" customFormat="false" ht="14.25" hidden="false" customHeight="false" outlineLevel="0" collapsed="false">
      <c r="C283" s="243"/>
    </row>
    <row r="284" customFormat="false" ht="14.25" hidden="false" customHeight="false" outlineLevel="0" collapsed="false">
      <c r="C284" s="243"/>
    </row>
    <row r="285" customFormat="false" ht="14.25" hidden="false" customHeight="false" outlineLevel="0" collapsed="false">
      <c r="C285" s="243"/>
    </row>
    <row r="286" customFormat="false" ht="14.25" hidden="false" customHeight="false" outlineLevel="0" collapsed="false">
      <c r="C286" s="243"/>
    </row>
    <row r="287" customFormat="false" ht="14.25" hidden="false" customHeight="false" outlineLevel="0" collapsed="false">
      <c r="C287" s="243"/>
    </row>
    <row r="288" customFormat="false" ht="14.25" hidden="false" customHeight="false" outlineLevel="0" collapsed="false">
      <c r="C288" s="243"/>
    </row>
    <row r="289" customFormat="false" ht="14.25" hidden="false" customHeight="false" outlineLevel="0" collapsed="false">
      <c r="C289" s="243"/>
    </row>
    <row r="290" customFormat="false" ht="14.25" hidden="false" customHeight="false" outlineLevel="0" collapsed="false">
      <c r="C290" s="243"/>
    </row>
    <row r="291" customFormat="false" ht="14.25" hidden="false" customHeight="false" outlineLevel="0" collapsed="false">
      <c r="C291" s="243"/>
    </row>
    <row r="292" customFormat="false" ht="14.25" hidden="false" customHeight="false" outlineLevel="0" collapsed="false">
      <c r="C292" s="243"/>
    </row>
    <row r="293" customFormat="false" ht="14.25" hidden="false" customHeight="false" outlineLevel="0" collapsed="false">
      <c r="C293" s="243"/>
    </row>
    <row r="294" customFormat="false" ht="14.25" hidden="false" customHeight="false" outlineLevel="0" collapsed="false">
      <c r="C294" s="243"/>
    </row>
    <row r="295" customFormat="false" ht="14.25" hidden="false" customHeight="false" outlineLevel="0" collapsed="false">
      <c r="C295" s="243"/>
    </row>
    <row r="296" customFormat="false" ht="14.25" hidden="false" customHeight="false" outlineLevel="0" collapsed="false">
      <c r="C296" s="243"/>
    </row>
    <row r="297" customFormat="false" ht="14.25" hidden="false" customHeight="false" outlineLevel="0" collapsed="false">
      <c r="C297" s="243"/>
    </row>
    <row r="298" customFormat="false" ht="14.25" hidden="false" customHeight="false" outlineLevel="0" collapsed="false">
      <c r="C298" s="243"/>
    </row>
    <row r="299" customFormat="false" ht="14.25" hidden="false" customHeight="false" outlineLevel="0" collapsed="false">
      <c r="C299" s="243"/>
    </row>
    <row r="300" customFormat="false" ht="14.25" hidden="false" customHeight="false" outlineLevel="0" collapsed="false">
      <c r="C300" s="243"/>
    </row>
    <row r="301" customFormat="false" ht="14.25" hidden="false" customHeight="false" outlineLevel="0" collapsed="false">
      <c r="C301" s="243"/>
    </row>
    <row r="302" customFormat="false" ht="14.25" hidden="false" customHeight="false" outlineLevel="0" collapsed="false">
      <c r="C302" s="243"/>
    </row>
    <row r="303" customFormat="false" ht="14.25" hidden="false" customHeight="false" outlineLevel="0" collapsed="false">
      <c r="C303" s="243"/>
    </row>
    <row r="304" customFormat="false" ht="14.25" hidden="false" customHeight="false" outlineLevel="0" collapsed="false">
      <c r="C304" s="243"/>
    </row>
    <row r="305" customFormat="false" ht="14.25" hidden="false" customHeight="false" outlineLevel="0" collapsed="false">
      <c r="C305" s="243"/>
    </row>
    <row r="306" customFormat="false" ht="14.25" hidden="false" customHeight="false" outlineLevel="0" collapsed="false">
      <c r="C306" s="243"/>
    </row>
    <row r="307" customFormat="false" ht="14.25" hidden="false" customHeight="false" outlineLevel="0" collapsed="false">
      <c r="C307" s="243"/>
    </row>
    <row r="308" customFormat="false" ht="14.25" hidden="false" customHeight="false" outlineLevel="0" collapsed="false">
      <c r="C308" s="243"/>
    </row>
    <row r="309" customFormat="false" ht="14.25" hidden="false" customHeight="false" outlineLevel="0" collapsed="false">
      <c r="C309" s="243"/>
    </row>
    <row r="310" customFormat="false" ht="14.25" hidden="false" customHeight="false" outlineLevel="0" collapsed="false">
      <c r="C310" s="243"/>
    </row>
    <row r="311" customFormat="false" ht="14.25" hidden="false" customHeight="false" outlineLevel="0" collapsed="false">
      <c r="C311" s="243"/>
    </row>
    <row r="312" customFormat="false" ht="14.25" hidden="false" customHeight="false" outlineLevel="0" collapsed="false">
      <c r="C312" s="243"/>
    </row>
    <row r="313" customFormat="false" ht="14.25" hidden="false" customHeight="false" outlineLevel="0" collapsed="false">
      <c r="C313" s="243"/>
    </row>
    <row r="314" customFormat="false" ht="14.25" hidden="false" customHeight="false" outlineLevel="0" collapsed="false">
      <c r="C314" s="243"/>
    </row>
    <row r="315" customFormat="false" ht="14.25" hidden="false" customHeight="false" outlineLevel="0" collapsed="false">
      <c r="C315" s="243"/>
    </row>
    <row r="316" customFormat="false" ht="14.25" hidden="false" customHeight="false" outlineLevel="0" collapsed="false">
      <c r="C316" s="243"/>
    </row>
    <row r="317" customFormat="false" ht="14.25" hidden="false" customHeight="false" outlineLevel="0" collapsed="false">
      <c r="C317" s="243"/>
    </row>
    <row r="318" customFormat="false" ht="14.25" hidden="false" customHeight="false" outlineLevel="0" collapsed="false">
      <c r="C318" s="243"/>
    </row>
    <row r="319" customFormat="false" ht="14.25" hidden="false" customHeight="false" outlineLevel="0" collapsed="false">
      <c r="C319" s="243"/>
    </row>
    <row r="320" customFormat="false" ht="14.25" hidden="false" customHeight="false" outlineLevel="0" collapsed="false">
      <c r="C320" s="243"/>
    </row>
    <row r="321" customFormat="false" ht="14.25" hidden="false" customHeight="false" outlineLevel="0" collapsed="false">
      <c r="C321" s="243"/>
    </row>
    <row r="322" customFormat="false" ht="14.25" hidden="false" customHeight="false" outlineLevel="0" collapsed="false">
      <c r="C322" s="243"/>
    </row>
    <row r="323" customFormat="false" ht="14.25" hidden="false" customHeight="false" outlineLevel="0" collapsed="false">
      <c r="C323" s="243"/>
    </row>
    <row r="324" customFormat="false" ht="14.25" hidden="false" customHeight="false" outlineLevel="0" collapsed="false">
      <c r="C324" s="243"/>
    </row>
    <row r="325" customFormat="false" ht="14.25" hidden="false" customHeight="false" outlineLevel="0" collapsed="false">
      <c r="C325" s="243"/>
    </row>
    <row r="326" customFormat="false" ht="14.25" hidden="false" customHeight="false" outlineLevel="0" collapsed="false">
      <c r="C326" s="243"/>
    </row>
    <row r="327" customFormat="false" ht="14.25" hidden="false" customHeight="false" outlineLevel="0" collapsed="false">
      <c r="C327" s="243"/>
    </row>
    <row r="328" customFormat="false" ht="14.25" hidden="false" customHeight="false" outlineLevel="0" collapsed="false">
      <c r="C328" s="243"/>
    </row>
    <row r="329" customFormat="false" ht="14.25" hidden="false" customHeight="false" outlineLevel="0" collapsed="false">
      <c r="C329" s="243"/>
    </row>
    <row r="330" customFormat="false" ht="14.25" hidden="false" customHeight="false" outlineLevel="0" collapsed="false">
      <c r="C330" s="243"/>
    </row>
    <row r="331" customFormat="false" ht="14.25" hidden="false" customHeight="false" outlineLevel="0" collapsed="false">
      <c r="C331" s="243"/>
    </row>
    <row r="332" customFormat="false" ht="14.25" hidden="false" customHeight="false" outlineLevel="0" collapsed="false">
      <c r="C332" s="243"/>
    </row>
    <row r="333" customFormat="false" ht="14.25" hidden="false" customHeight="false" outlineLevel="0" collapsed="false">
      <c r="C333" s="243"/>
    </row>
    <row r="334" customFormat="false" ht="14.25" hidden="false" customHeight="false" outlineLevel="0" collapsed="false">
      <c r="C334" s="243"/>
    </row>
    <row r="335" customFormat="false" ht="14.25" hidden="false" customHeight="false" outlineLevel="0" collapsed="false">
      <c r="C335" s="243"/>
    </row>
    <row r="336" customFormat="false" ht="14.25" hidden="false" customHeight="false" outlineLevel="0" collapsed="false">
      <c r="C336" s="243"/>
    </row>
    <row r="337" customFormat="false" ht="14.25" hidden="false" customHeight="false" outlineLevel="0" collapsed="false">
      <c r="C337" s="243"/>
    </row>
    <row r="338" customFormat="false" ht="14.25" hidden="false" customHeight="false" outlineLevel="0" collapsed="false">
      <c r="C338" s="243"/>
    </row>
    <row r="339" customFormat="false" ht="14.25" hidden="false" customHeight="false" outlineLevel="0" collapsed="false">
      <c r="C339" s="243"/>
    </row>
    <row r="340" customFormat="false" ht="14.25" hidden="false" customHeight="false" outlineLevel="0" collapsed="false">
      <c r="C340" s="243"/>
    </row>
    <row r="341" customFormat="false" ht="14.25" hidden="false" customHeight="false" outlineLevel="0" collapsed="false">
      <c r="C341" s="243"/>
    </row>
    <row r="342" customFormat="false" ht="14.25" hidden="false" customHeight="false" outlineLevel="0" collapsed="false">
      <c r="C342" s="243"/>
    </row>
    <row r="343" customFormat="false" ht="14.25" hidden="false" customHeight="false" outlineLevel="0" collapsed="false">
      <c r="C343" s="243"/>
    </row>
    <row r="344" customFormat="false" ht="14.25" hidden="false" customHeight="false" outlineLevel="0" collapsed="false">
      <c r="C344" s="243"/>
    </row>
    <row r="345" customFormat="false" ht="14.25" hidden="false" customHeight="false" outlineLevel="0" collapsed="false">
      <c r="C345" s="243"/>
    </row>
    <row r="346" customFormat="false" ht="14.25" hidden="false" customHeight="false" outlineLevel="0" collapsed="false">
      <c r="C346" s="243"/>
    </row>
    <row r="347" customFormat="false" ht="14.25" hidden="false" customHeight="false" outlineLevel="0" collapsed="false">
      <c r="C347" s="243"/>
    </row>
    <row r="348" customFormat="false" ht="14.25" hidden="false" customHeight="false" outlineLevel="0" collapsed="false">
      <c r="C348" s="243"/>
    </row>
    <row r="349" customFormat="false" ht="14.25" hidden="false" customHeight="false" outlineLevel="0" collapsed="false">
      <c r="C349" s="243"/>
    </row>
    <row r="350" customFormat="false" ht="14.25" hidden="false" customHeight="false" outlineLevel="0" collapsed="false">
      <c r="C350" s="243"/>
    </row>
    <row r="351" customFormat="false" ht="14.25" hidden="false" customHeight="false" outlineLevel="0" collapsed="false">
      <c r="C351" s="243"/>
    </row>
    <row r="352" customFormat="false" ht="14.25" hidden="false" customHeight="false" outlineLevel="0" collapsed="false">
      <c r="C352" s="243"/>
    </row>
    <row r="353" customFormat="false" ht="14.25" hidden="false" customHeight="false" outlineLevel="0" collapsed="false">
      <c r="C353" s="243"/>
    </row>
    <row r="354" customFormat="false" ht="14.25" hidden="false" customHeight="false" outlineLevel="0" collapsed="false">
      <c r="C354" s="243"/>
    </row>
    <row r="355" customFormat="false" ht="14.25" hidden="false" customHeight="false" outlineLevel="0" collapsed="false">
      <c r="C355" s="243"/>
    </row>
    <row r="356" customFormat="false" ht="14.25" hidden="false" customHeight="false" outlineLevel="0" collapsed="false">
      <c r="C356" s="243"/>
    </row>
    <row r="357" customFormat="false" ht="14.25" hidden="false" customHeight="false" outlineLevel="0" collapsed="false">
      <c r="C357" s="243"/>
    </row>
    <row r="358" customFormat="false" ht="14.25" hidden="false" customHeight="false" outlineLevel="0" collapsed="false">
      <c r="C358" s="243"/>
    </row>
    <row r="359" customFormat="false" ht="14.25" hidden="false" customHeight="false" outlineLevel="0" collapsed="false">
      <c r="C359" s="243"/>
    </row>
    <row r="360" customFormat="false" ht="14.25" hidden="false" customHeight="false" outlineLevel="0" collapsed="false">
      <c r="C360" s="243"/>
    </row>
    <row r="361" customFormat="false" ht="14.25" hidden="false" customHeight="false" outlineLevel="0" collapsed="false">
      <c r="C361" s="243"/>
    </row>
    <row r="362" customFormat="false" ht="14.25" hidden="false" customHeight="false" outlineLevel="0" collapsed="false">
      <c r="C362" s="243"/>
    </row>
    <row r="363" customFormat="false" ht="14.25" hidden="false" customHeight="false" outlineLevel="0" collapsed="false">
      <c r="C363" s="243"/>
    </row>
    <row r="364" customFormat="false" ht="14.25" hidden="false" customHeight="false" outlineLevel="0" collapsed="false">
      <c r="C364" s="243"/>
    </row>
    <row r="365" customFormat="false" ht="14.25" hidden="false" customHeight="false" outlineLevel="0" collapsed="false">
      <c r="C365" s="243"/>
    </row>
    <row r="366" customFormat="false" ht="14.25" hidden="false" customHeight="false" outlineLevel="0" collapsed="false">
      <c r="C366" s="243"/>
    </row>
    <row r="367" customFormat="false" ht="14.25" hidden="false" customHeight="false" outlineLevel="0" collapsed="false">
      <c r="C367" s="243"/>
    </row>
    <row r="368" customFormat="false" ht="14.25" hidden="false" customHeight="false" outlineLevel="0" collapsed="false">
      <c r="C368" s="243"/>
    </row>
    <row r="369" customFormat="false" ht="14.25" hidden="false" customHeight="false" outlineLevel="0" collapsed="false">
      <c r="C369" s="243"/>
    </row>
    <row r="370" customFormat="false" ht="14.25" hidden="false" customHeight="false" outlineLevel="0" collapsed="false">
      <c r="C370" s="243"/>
    </row>
    <row r="371" customFormat="false" ht="14.25" hidden="false" customHeight="false" outlineLevel="0" collapsed="false">
      <c r="C371" s="243"/>
    </row>
    <row r="372" customFormat="false" ht="14.25" hidden="false" customHeight="false" outlineLevel="0" collapsed="false">
      <c r="C372" s="243"/>
    </row>
    <row r="373" customFormat="false" ht="14.25" hidden="false" customHeight="false" outlineLevel="0" collapsed="false">
      <c r="C373" s="243"/>
    </row>
    <row r="374" customFormat="false" ht="14.25" hidden="false" customHeight="false" outlineLevel="0" collapsed="false">
      <c r="C374" s="243"/>
    </row>
    <row r="375" customFormat="false" ht="14.25" hidden="false" customHeight="false" outlineLevel="0" collapsed="false">
      <c r="C375" s="243"/>
    </row>
    <row r="376" customFormat="false" ht="14.25" hidden="false" customHeight="false" outlineLevel="0" collapsed="false">
      <c r="C376" s="243"/>
    </row>
    <row r="377" customFormat="false" ht="14.25" hidden="false" customHeight="false" outlineLevel="0" collapsed="false">
      <c r="C377" s="243"/>
    </row>
    <row r="378" customFormat="false" ht="14.25" hidden="false" customHeight="false" outlineLevel="0" collapsed="false">
      <c r="C378" s="243"/>
    </row>
    <row r="379" customFormat="false" ht="14.25" hidden="false" customHeight="false" outlineLevel="0" collapsed="false">
      <c r="C379" s="243"/>
    </row>
    <row r="380" customFormat="false" ht="14.25" hidden="false" customHeight="false" outlineLevel="0" collapsed="false">
      <c r="C380" s="243"/>
    </row>
    <row r="381" customFormat="false" ht="14.25" hidden="false" customHeight="false" outlineLevel="0" collapsed="false">
      <c r="C381" s="243"/>
    </row>
    <row r="382" customFormat="false" ht="14.25" hidden="false" customHeight="false" outlineLevel="0" collapsed="false">
      <c r="C382" s="243"/>
    </row>
    <row r="383" customFormat="false" ht="14.25" hidden="false" customHeight="false" outlineLevel="0" collapsed="false">
      <c r="C383" s="243"/>
    </row>
    <row r="384" customFormat="false" ht="14.25" hidden="false" customHeight="false" outlineLevel="0" collapsed="false">
      <c r="C384" s="243"/>
    </row>
    <row r="385" customFormat="false" ht="14.25" hidden="false" customHeight="false" outlineLevel="0" collapsed="false">
      <c r="C385" s="243"/>
    </row>
    <row r="386" customFormat="false" ht="14.25" hidden="false" customHeight="false" outlineLevel="0" collapsed="false">
      <c r="C386" s="243"/>
    </row>
    <row r="387" customFormat="false" ht="14.25" hidden="false" customHeight="false" outlineLevel="0" collapsed="false">
      <c r="C387" s="243"/>
    </row>
    <row r="388" customFormat="false" ht="14.25" hidden="false" customHeight="false" outlineLevel="0" collapsed="false">
      <c r="C388" s="243"/>
    </row>
    <row r="389" customFormat="false" ht="14.25" hidden="false" customHeight="false" outlineLevel="0" collapsed="false">
      <c r="C389" s="243"/>
    </row>
    <row r="390" customFormat="false" ht="14.25" hidden="false" customHeight="false" outlineLevel="0" collapsed="false">
      <c r="C390" s="243"/>
    </row>
    <row r="391" customFormat="false" ht="14.25" hidden="false" customHeight="false" outlineLevel="0" collapsed="false">
      <c r="C391" s="243"/>
    </row>
    <row r="392" customFormat="false" ht="14.25" hidden="false" customHeight="false" outlineLevel="0" collapsed="false">
      <c r="C392" s="243"/>
    </row>
    <row r="393" customFormat="false" ht="14.25" hidden="false" customHeight="false" outlineLevel="0" collapsed="false">
      <c r="C393" s="243"/>
    </row>
    <row r="394" customFormat="false" ht="14.25" hidden="false" customHeight="false" outlineLevel="0" collapsed="false">
      <c r="C394" s="243"/>
    </row>
    <row r="395" customFormat="false" ht="14.25" hidden="false" customHeight="false" outlineLevel="0" collapsed="false">
      <c r="C395" s="243"/>
    </row>
    <row r="396" customFormat="false" ht="14.25" hidden="false" customHeight="false" outlineLevel="0" collapsed="false">
      <c r="C396" s="243"/>
    </row>
    <row r="397" customFormat="false" ht="14.25" hidden="false" customHeight="false" outlineLevel="0" collapsed="false">
      <c r="C397" s="243"/>
    </row>
    <row r="398" customFormat="false" ht="14.25" hidden="false" customHeight="false" outlineLevel="0" collapsed="false">
      <c r="C398" s="243"/>
    </row>
    <row r="399" customFormat="false" ht="14.25" hidden="false" customHeight="false" outlineLevel="0" collapsed="false">
      <c r="C399" s="243"/>
    </row>
    <row r="400" customFormat="false" ht="14.25" hidden="false" customHeight="false" outlineLevel="0" collapsed="false">
      <c r="C400" s="243"/>
    </row>
    <row r="401" customFormat="false" ht="14.25" hidden="false" customHeight="false" outlineLevel="0" collapsed="false">
      <c r="C401" s="243"/>
    </row>
    <row r="402" customFormat="false" ht="14.25" hidden="false" customHeight="false" outlineLevel="0" collapsed="false">
      <c r="C402" s="243"/>
    </row>
    <row r="403" customFormat="false" ht="14.25" hidden="false" customHeight="false" outlineLevel="0" collapsed="false">
      <c r="C403" s="243"/>
    </row>
    <row r="404" customFormat="false" ht="14.25" hidden="false" customHeight="false" outlineLevel="0" collapsed="false">
      <c r="C404" s="243"/>
    </row>
    <row r="405" customFormat="false" ht="14.25" hidden="false" customHeight="false" outlineLevel="0" collapsed="false">
      <c r="C405" s="243"/>
    </row>
    <row r="406" customFormat="false" ht="14.25" hidden="false" customHeight="false" outlineLevel="0" collapsed="false">
      <c r="C406" s="243"/>
    </row>
    <row r="407" customFormat="false" ht="14.25" hidden="false" customHeight="false" outlineLevel="0" collapsed="false">
      <c r="C407" s="243"/>
    </row>
    <row r="408" customFormat="false" ht="14.25" hidden="false" customHeight="false" outlineLevel="0" collapsed="false">
      <c r="C408" s="243"/>
    </row>
    <row r="409" customFormat="false" ht="14.25" hidden="false" customHeight="false" outlineLevel="0" collapsed="false">
      <c r="C409" s="243"/>
    </row>
    <row r="410" customFormat="false" ht="14.25" hidden="false" customHeight="false" outlineLevel="0" collapsed="false">
      <c r="C410" s="243"/>
    </row>
    <row r="411" customFormat="false" ht="14.25" hidden="false" customHeight="false" outlineLevel="0" collapsed="false">
      <c r="C411" s="243"/>
    </row>
    <row r="412" customFormat="false" ht="14.25" hidden="false" customHeight="false" outlineLevel="0" collapsed="false">
      <c r="C412" s="243"/>
    </row>
    <row r="413" customFormat="false" ht="14.25" hidden="false" customHeight="false" outlineLevel="0" collapsed="false">
      <c r="C413" s="243"/>
    </row>
    <row r="414" customFormat="false" ht="14.25" hidden="false" customHeight="false" outlineLevel="0" collapsed="false">
      <c r="C414" s="243"/>
    </row>
    <row r="415" customFormat="false" ht="14.25" hidden="false" customHeight="false" outlineLevel="0" collapsed="false">
      <c r="C415" s="243"/>
    </row>
    <row r="416" customFormat="false" ht="14.25" hidden="false" customHeight="false" outlineLevel="0" collapsed="false">
      <c r="C416" s="243"/>
    </row>
    <row r="417" customFormat="false" ht="14.25" hidden="false" customHeight="false" outlineLevel="0" collapsed="false">
      <c r="C417" s="243"/>
    </row>
    <row r="418" customFormat="false" ht="14.25" hidden="false" customHeight="false" outlineLevel="0" collapsed="false">
      <c r="C418" s="243"/>
    </row>
    <row r="419" customFormat="false" ht="14.25" hidden="false" customHeight="false" outlineLevel="0" collapsed="false">
      <c r="C419" s="243"/>
    </row>
    <row r="420" customFormat="false" ht="14.25" hidden="false" customHeight="false" outlineLevel="0" collapsed="false">
      <c r="C420" s="243"/>
    </row>
    <row r="421" customFormat="false" ht="14.25" hidden="false" customHeight="false" outlineLevel="0" collapsed="false">
      <c r="C421" s="243"/>
    </row>
    <row r="422" customFormat="false" ht="14.25" hidden="false" customHeight="false" outlineLevel="0" collapsed="false">
      <c r="C422" s="243"/>
    </row>
    <row r="423" customFormat="false" ht="14.25" hidden="false" customHeight="false" outlineLevel="0" collapsed="false">
      <c r="C423" s="243"/>
    </row>
    <row r="424" customFormat="false" ht="14.25" hidden="false" customHeight="false" outlineLevel="0" collapsed="false">
      <c r="C424" s="243"/>
    </row>
    <row r="425" customFormat="false" ht="14.25" hidden="false" customHeight="false" outlineLevel="0" collapsed="false">
      <c r="C425" s="243"/>
    </row>
    <row r="426" customFormat="false" ht="14.25" hidden="false" customHeight="false" outlineLevel="0" collapsed="false">
      <c r="C426" s="243"/>
    </row>
    <row r="427" customFormat="false" ht="14.25" hidden="false" customHeight="false" outlineLevel="0" collapsed="false">
      <c r="C427" s="243"/>
    </row>
    <row r="428" customFormat="false" ht="14.25" hidden="false" customHeight="false" outlineLevel="0" collapsed="false">
      <c r="C428" s="243"/>
    </row>
    <row r="429" customFormat="false" ht="14.25" hidden="false" customHeight="false" outlineLevel="0" collapsed="false">
      <c r="C429" s="243"/>
    </row>
    <row r="430" customFormat="false" ht="14.25" hidden="false" customHeight="false" outlineLevel="0" collapsed="false">
      <c r="C430" s="243"/>
    </row>
    <row r="431" customFormat="false" ht="14.25" hidden="false" customHeight="false" outlineLevel="0" collapsed="false">
      <c r="C431" s="243"/>
    </row>
    <row r="432" customFormat="false" ht="14.25" hidden="false" customHeight="false" outlineLevel="0" collapsed="false">
      <c r="C432" s="243"/>
    </row>
    <row r="433" customFormat="false" ht="14.25" hidden="false" customHeight="false" outlineLevel="0" collapsed="false">
      <c r="C433" s="243"/>
    </row>
    <row r="434" customFormat="false" ht="14.25" hidden="false" customHeight="false" outlineLevel="0" collapsed="false">
      <c r="C434" s="243"/>
    </row>
    <row r="435" customFormat="false" ht="14.25" hidden="false" customHeight="false" outlineLevel="0" collapsed="false">
      <c r="C435" s="243"/>
    </row>
    <row r="436" customFormat="false" ht="14.25" hidden="false" customHeight="false" outlineLevel="0" collapsed="false">
      <c r="C436" s="243"/>
    </row>
    <row r="437" customFormat="false" ht="14.25" hidden="false" customHeight="false" outlineLevel="0" collapsed="false">
      <c r="C437" s="243"/>
    </row>
    <row r="438" customFormat="false" ht="14.25" hidden="false" customHeight="false" outlineLevel="0" collapsed="false">
      <c r="C438" s="243"/>
    </row>
    <row r="439" customFormat="false" ht="14.25" hidden="false" customHeight="false" outlineLevel="0" collapsed="false">
      <c r="C439" s="243"/>
    </row>
    <row r="440" customFormat="false" ht="14.25" hidden="false" customHeight="false" outlineLevel="0" collapsed="false">
      <c r="C440" s="243"/>
    </row>
    <row r="441" customFormat="false" ht="14.25" hidden="false" customHeight="false" outlineLevel="0" collapsed="false">
      <c r="C441" s="243"/>
    </row>
    <row r="442" customFormat="false" ht="14.25" hidden="false" customHeight="false" outlineLevel="0" collapsed="false">
      <c r="C442" s="243"/>
    </row>
    <row r="443" customFormat="false" ht="14.25" hidden="false" customHeight="false" outlineLevel="0" collapsed="false">
      <c r="C443" s="243"/>
    </row>
    <row r="444" customFormat="false" ht="14.25" hidden="false" customHeight="false" outlineLevel="0" collapsed="false">
      <c r="C444" s="243"/>
    </row>
    <row r="445" customFormat="false" ht="14.25" hidden="false" customHeight="false" outlineLevel="0" collapsed="false">
      <c r="C445" s="243"/>
    </row>
    <row r="446" customFormat="false" ht="14.25" hidden="false" customHeight="false" outlineLevel="0" collapsed="false">
      <c r="C446" s="243"/>
    </row>
    <row r="447" customFormat="false" ht="14.25" hidden="false" customHeight="false" outlineLevel="0" collapsed="false">
      <c r="C447" s="243"/>
    </row>
    <row r="448" customFormat="false" ht="14.25" hidden="false" customHeight="false" outlineLevel="0" collapsed="false">
      <c r="C448" s="243"/>
    </row>
    <row r="449" customFormat="false" ht="14.25" hidden="false" customHeight="false" outlineLevel="0" collapsed="false">
      <c r="C449" s="243"/>
    </row>
    <row r="450" customFormat="false" ht="14.25" hidden="false" customHeight="false" outlineLevel="0" collapsed="false">
      <c r="C450" s="243"/>
    </row>
    <row r="451" customFormat="false" ht="14.25" hidden="false" customHeight="false" outlineLevel="0" collapsed="false">
      <c r="C451" s="243"/>
    </row>
    <row r="452" customFormat="false" ht="14.25" hidden="false" customHeight="false" outlineLevel="0" collapsed="false">
      <c r="C452" s="243"/>
    </row>
    <row r="453" customFormat="false" ht="14.25" hidden="false" customHeight="false" outlineLevel="0" collapsed="false">
      <c r="C453" s="243"/>
    </row>
    <row r="454" customFormat="false" ht="14.25" hidden="false" customHeight="false" outlineLevel="0" collapsed="false">
      <c r="C454" s="243"/>
    </row>
    <row r="455" customFormat="false" ht="14.25" hidden="false" customHeight="false" outlineLevel="0" collapsed="false">
      <c r="C455" s="243"/>
    </row>
    <row r="456" customFormat="false" ht="14.25" hidden="false" customHeight="false" outlineLevel="0" collapsed="false">
      <c r="C456" s="243"/>
    </row>
    <row r="457" customFormat="false" ht="14.25" hidden="false" customHeight="false" outlineLevel="0" collapsed="false">
      <c r="C457" s="243"/>
    </row>
    <row r="458" customFormat="false" ht="14.25" hidden="false" customHeight="false" outlineLevel="0" collapsed="false">
      <c r="C458" s="243"/>
    </row>
    <row r="459" customFormat="false" ht="14.25" hidden="false" customHeight="false" outlineLevel="0" collapsed="false">
      <c r="C459" s="243"/>
    </row>
    <row r="460" customFormat="false" ht="14.25" hidden="false" customHeight="false" outlineLevel="0" collapsed="false">
      <c r="C460" s="243"/>
    </row>
    <row r="461" customFormat="false" ht="14.25" hidden="false" customHeight="false" outlineLevel="0" collapsed="false">
      <c r="C461" s="243"/>
    </row>
    <row r="462" customFormat="false" ht="14.25" hidden="false" customHeight="false" outlineLevel="0" collapsed="false">
      <c r="C462" s="243"/>
    </row>
    <row r="463" customFormat="false" ht="14.25" hidden="false" customHeight="false" outlineLevel="0" collapsed="false">
      <c r="C463" s="243"/>
    </row>
    <row r="464" customFormat="false" ht="14.25" hidden="false" customHeight="false" outlineLevel="0" collapsed="false">
      <c r="C464" s="243"/>
    </row>
    <row r="465" customFormat="false" ht="14.25" hidden="false" customHeight="false" outlineLevel="0" collapsed="false">
      <c r="C465" s="243"/>
    </row>
    <row r="466" customFormat="false" ht="14.25" hidden="false" customHeight="false" outlineLevel="0" collapsed="false">
      <c r="C466" s="243"/>
    </row>
    <row r="467" customFormat="false" ht="14.25" hidden="false" customHeight="false" outlineLevel="0" collapsed="false">
      <c r="C467" s="243"/>
    </row>
    <row r="468" customFormat="false" ht="14.25" hidden="false" customHeight="false" outlineLevel="0" collapsed="false">
      <c r="C468" s="243"/>
    </row>
    <row r="469" customFormat="false" ht="14.25" hidden="false" customHeight="false" outlineLevel="0" collapsed="false">
      <c r="C469" s="243"/>
    </row>
    <row r="470" customFormat="false" ht="14.25" hidden="false" customHeight="false" outlineLevel="0" collapsed="false">
      <c r="C470" s="243"/>
    </row>
    <row r="471" customFormat="false" ht="14.25" hidden="false" customHeight="false" outlineLevel="0" collapsed="false">
      <c r="C471" s="243"/>
    </row>
    <row r="472" customFormat="false" ht="14.25" hidden="false" customHeight="false" outlineLevel="0" collapsed="false">
      <c r="C472" s="243"/>
    </row>
    <row r="473" customFormat="false" ht="14.25" hidden="false" customHeight="false" outlineLevel="0" collapsed="false">
      <c r="C473" s="243"/>
    </row>
    <row r="474" customFormat="false" ht="14.25" hidden="false" customHeight="false" outlineLevel="0" collapsed="false">
      <c r="C474" s="243"/>
    </row>
    <row r="475" customFormat="false" ht="14.25" hidden="false" customHeight="false" outlineLevel="0" collapsed="false">
      <c r="C475" s="243"/>
    </row>
    <row r="476" customFormat="false" ht="14.25" hidden="false" customHeight="false" outlineLevel="0" collapsed="false">
      <c r="C476" s="243"/>
    </row>
    <row r="477" customFormat="false" ht="14.25" hidden="false" customHeight="false" outlineLevel="0" collapsed="false">
      <c r="C477" s="243"/>
    </row>
    <row r="478" customFormat="false" ht="14.25" hidden="false" customHeight="false" outlineLevel="0" collapsed="false">
      <c r="C478" s="243"/>
    </row>
    <row r="479" customFormat="false" ht="14.25" hidden="false" customHeight="false" outlineLevel="0" collapsed="false">
      <c r="C479" s="243"/>
    </row>
    <row r="480" customFormat="false" ht="14.25" hidden="false" customHeight="false" outlineLevel="0" collapsed="false">
      <c r="C480" s="243"/>
    </row>
    <row r="481" customFormat="false" ht="14.25" hidden="false" customHeight="false" outlineLevel="0" collapsed="false">
      <c r="C481" s="243"/>
    </row>
    <row r="482" customFormat="false" ht="14.25" hidden="false" customHeight="false" outlineLevel="0" collapsed="false">
      <c r="C482" s="243"/>
    </row>
    <row r="483" customFormat="false" ht="14.25" hidden="false" customHeight="false" outlineLevel="0" collapsed="false">
      <c r="C483" s="243"/>
    </row>
    <row r="484" customFormat="false" ht="14.25" hidden="false" customHeight="false" outlineLevel="0" collapsed="false">
      <c r="C484" s="243"/>
    </row>
    <row r="485" customFormat="false" ht="14.25" hidden="false" customHeight="false" outlineLevel="0" collapsed="false">
      <c r="C485" s="243"/>
    </row>
    <row r="486" customFormat="false" ht="14.25" hidden="false" customHeight="false" outlineLevel="0" collapsed="false">
      <c r="C486" s="243"/>
    </row>
    <row r="487" customFormat="false" ht="14.25" hidden="false" customHeight="false" outlineLevel="0" collapsed="false">
      <c r="C487" s="243"/>
    </row>
    <row r="488" customFormat="false" ht="14.25" hidden="false" customHeight="false" outlineLevel="0" collapsed="false">
      <c r="C488" s="243"/>
    </row>
    <row r="489" customFormat="false" ht="14.25" hidden="false" customHeight="false" outlineLevel="0" collapsed="false">
      <c r="C489" s="243"/>
    </row>
    <row r="490" customFormat="false" ht="14.25" hidden="false" customHeight="false" outlineLevel="0" collapsed="false">
      <c r="C490" s="243"/>
    </row>
    <row r="491" customFormat="false" ht="14.25" hidden="false" customHeight="false" outlineLevel="0" collapsed="false">
      <c r="C491" s="243"/>
    </row>
    <row r="492" customFormat="false" ht="14.25" hidden="false" customHeight="false" outlineLevel="0" collapsed="false">
      <c r="C492" s="243"/>
    </row>
    <row r="493" customFormat="false" ht="14.25" hidden="false" customHeight="false" outlineLevel="0" collapsed="false">
      <c r="C493" s="243"/>
    </row>
    <row r="494" customFormat="false" ht="14.25" hidden="false" customHeight="false" outlineLevel="0" collapsed="false">
      <c r="C494" s="243"/>
    </row>
    <row r="495" customFormat="false" ht="14.25" hidden="false" customHeight="false" outlineLevel="0" collapsed="false">
      <c r="C495" s="243"/>
    </row>
    <row r="496" customFormat="false" ht="14.25" hidden="false" customHeight="false" outlineLevel="0" collapsed="false">
      <c r="C496" s="243"/>
    </row>
    <row r="497" customFormat="false" ht="14.25" hidden="false" customHeight="false" outlineLevel="0" collapsed="false">
      <c r="C497" s="243"/>
    </row>
    <row r="498" customFormat="false" ht="14.25" hidden="false" customHeight="false" outlineLevel="0" collapsed="false">
      <c r="C498" s="243"/>
    </row>
    <row r="499" customFormat="false" ht="14.25" hidden="false" customHeight="false" outlineLevel="0" collapsed="false">
      <c r="C499" s="243"/>
    </row>
    <row r="500" customFormat="false" ht="14.25" hidden="false" customHeight="false" outlineLevel="0" collapsed="false">
      <c r="C500" s="243"/>
    </row>
    <row r="501" customFormat="false" ht="14.25" hidden="false" customHeight="false" outlineLevel="0" collapsed="false">
      <c r="C501" s="243"/>
    </row>
    <row r="502" customFormat="false" ht="14.25" hidden="false" customHeight="false" outlineLevel="0" collapsed="false">
      <c r="C502" s="243"/>
    </row>
    <row r="503" customFormat="false" ht="14.25" hidden="false" customHeight="false" outlineLevel="0" collapsed="false">
      <c r="C503" s="243"/>
    </row>
    <row r="504" customFormat="false" ht="14.25" hidden="false" customHeight="false" outlineLevel="0" collapsed="false">
      <c r="C504" s="243"/>
    </row>
    <row r="505" customFormat="false" ht="14.25" hidden="false" customHeight="false" outlineLevel="0" collapsed="false">
      <c r="C505" s="243"/>
    </row>
    <row r="506" customFormat="false" ht="14.25" hidden="false" customHeight="false" outlineLevel="0" collapsed="false">
      <c r="C506" s="243"/>
    </row>
    <row r="507" customFormat="false" ht="14.25" hidden="false" customHeight="false" outlineLevel="0" collapsed="false">
      <c r="C507" s="243"/>
    </row>
    <row r="508" customFormat="false" ht="14.25" hidden="false" customHeight="false" outlineLevel="0" collapsed="false">
      <c r="C508" s="243"/>
    </row>
    <row r="509" customFormat="false" ht="14.25" hidden="false" customHeight="false" outlineLevel="0" collapsed="false">
      <c r="C509" s="243"/>
    </row>
    <row r="510" customFormat="false" ht="14.25" hidden="false" customHeight="false" outlineLevel="0" collapsed="false">
      <c r="C510" s="243"/>
    </row>
    <row r="511" customFormat="false" ht="14.25" hidden="false" customHeight="false" outlineLevel="0" collapsed="false">
      <c r="C511" s="243"/>
    </row>
    <row r="512" customFormat="false" ht="14.25" hidden="false" customHeight="false" outlineLevel="0" collapsed="false">
      <c r="C512" s="243"/>
    </row>
    <row r="513" customFormat="false" ht="14.25" hidden="false" customHeight="false" outlineLevel="0" collapsed="false">
      <c r="C513" s="243"/>
    </row>
    <row r="514" customFormat="false" ht="14.25" hidden="false" customHeight="false" outlineLevel="0" collapsed="false">
      <c r="C514" s="243"/>
    </row>
    <row r="515" customFormat="false" ht="14.25" hidden="false" customHeight="false" outlineLevel="0" collapsed="false">
      <c r="C515" s="243"/>
    </row>
    <row r="516" customFormat="false" ht="14.25" hidden="false" customHeight="false" outlineLevel="0" collapsed="false">
      <c r="C516" s="243"/>
    </row>
    <row r="517" customFormat="false" ht="14.25" hidden="false" customHeight="false" outlineLevel="0" collapsed="false">
      <c r="C517" s="243"/>
    </row>
    <row r="518" customFormat="false" ht="14.25" hidden="false" customHeight="false" outlineLevel="0" collapsed="false">
      <c r="C518" s="243"/>
    </row>
    <row r="519" customFormat="false" ht="14.25" hidden="false" customHeight="false" outlineLevel="0" collapsed="false">
      <c r="C519" s="243"/>
    </row>
    <row r="520" customFormat="false" ht="14.25" hidden="false" customHeight="false" outlineLevel="0" collapsed="false">
      <c r="C520" s="243"/>
    </row>
    <row r="521" customFormat="false" ht="14.25" hidden="false" customHeight="false" outlineLevel="0" collapsed="false">
      <c r="C521" s="243"/>
    </row>
    <row r="522" customFormat="false" ht="14.25" hidden="false" customHeight="false" outlineLevel="0" collapsed="false">
      <c r="C522" s="243"/>
    </row>
    <row r="523" customFormat="false" ht="14.25" hidden="false" customHeight="false" outlineLevel="0" collapsed="false">
      <c r="C523" s="243"/>
    </row>
    <row r="524" customFormat="false" ht="14.25" hidden="false" customHeight="false" outlineLevel="0" collapsed="false">
      <c r="C524" s="243"/>
    </row>
    <row r="525" customFormat="false" ht="14.25" hidden="false" customHeight="false" outlineLevel="0" collapsed="false">
      <c r="C525" s="243"/>
    </row>
    <row r="526" customFormat="false" ht="14.25" hidden="false" customHeight="false" outlineLevel="0" collapsed="false">
      <c r="C526" s="243"/>
    </row>
    <row r="527" customFormat="false" ht="14.25" hidden="false" customHeight="false" outlineLevel="0" collapsed="false">
      <c r="C527" s="243"/>
    </row>
    <row r="528" customFormat="false" ht="14.25" hidden="false" customHeight="false" outlineLevel="0" collapsed="false">
      <c r="C528" s="243"/>
    </row>
    <row r="529" customFormat="false" ht="14.25" hidden="false" customHeight="false" outlineLevel="0" collapsed="false">
      <c r="C529" s="243"/>
    </row>
    <row r="530" customFormat="false" ht="14.25" hidden="false" customHeight="false" outlineLevel="0" collapsed="false">
      <c r="C530" s="243"/>
    </row>
    <row r="531" customFormat="false" ht="14.25" hidden="false" customHeight="false" outlineLevel="0" collapsed="false">
      <c r="C531" s="243"/>
    </row>
    <row r="532" customFormat="false" ht="14.25" hidden="false" customHeight="false" outlineLevel="0" collapsed="false">
      <c r="C532" s="243"/>
    </row>
    <row r="533" customFormat="false" ht="14.25" hidden="false" customHeight="false" outlineLevel="0" collapsed="false">
      <c r="C533" s="243"/>
    </row>
    <row r="534" customFormat="false" ht="14.25" hidden="false" customHeight="false" outlineLevel="0" collapsed="false">
      <c r="C534" s="243"/>
    </row>
    <row r="535" customFormat="false" ht="14.25" hidden="false" customHeight="false" outlineLevel="0" collapsed="false">
      <c r="C535" s="243"/>
    </row>
    <row r="536" customFormat="false" ht="14.25" hidden="false" customHeight="false" outlineLevel="0" collapsed="false">
      <c r="C536" s="243"/>
    </row>
    <row r="537" customFormat="false" ht="14.25" hidden="false" customHeight="false" outlineLevel="0" collapsed="false">
      <c r="C537" s="243"/>
    </row>
    <row r="538" customFormat="false" ht="14.25" hidden="false" customHeight="false" outlineLevel="0" collapsed="false">
      <c r="C538" s="243"/>
    </row>
    <row r="539" customFormat="false" ht="14.25" hidden="false" customHeight="false" outlineLevel="0" collapsed="false">
      <c r="C539" s="243"/>
    </row>
    <row r="540" customFormat="false" ht="14.25" hidden="false" customHeight="false" outlineLevel="0" collapsed="false">
      <c r="C540" s="243"/>
    </row>
    <row r="541" customFormat="false" ht="14.25" hidden="false" customHeight="false" outlineLevel="0" collapsed="false">
      <c r="C541" s="243"/>
    </row>
    <row r="542" customFormat="false" ht="14.25" hidden="false" customHeight="false" outlineLevel="0" collapsed="false">
      <c r="C542" s="243"/>
    </row>
    <row r="543" customFormat="false" ht="14.25" hidden="false" customHeight="false" outlineLevel="0" collapsed="false">
      <c r="C543" s="243"/>
    </row>
    <row r="544" customFormat="false" ht="14.25" hidden="false" customHeight="false" outlineLevel="0" collapsed="false">
      <c r="C544" s="243"/>
    </row>
    <row r="545" customFormat="false" ht="14.25" hidden="false" customHeight="false" outlineLevel="0" collapsed="false">
      <c r="C545" s="243"/>
    </row>
    <row r="546" customFormat="false" ht="14.25" hidden="false" customHeight="false" outlineLevel="0" collapsed="false">
      <c r="C546" s="243"/>
    </row>
    <row r="547" customFormat="false" ht="14.25" hidden="false" customHeight="false" outlineLevel="0" collapsed="false">
      <c r="C547" s="243"/>
    </row>
    <row r="548" customFormat="false" ht="14.25" hidden="false" customHeight="false" outlineLevel="0" collapsed="false">
      <c r="C548" s="243"/>
    </row>
    <row r="549" customFormat="false" ht="14.25" hidden="false" customHeight="false" outlineLevel="0" collapsed="false">
      <c r="C549" s="243"/>
    </row>
    <row r="550" customFormat="false" ht="14.25" hidden="false" customHeight="false" outlineLevel="0" collapsed="false">
      <c r="C550" s="243"/>
    </row>
    <row r="551" customFormat="false" ht="14.25" hidden="false" customHeight="false" outlineLevel="0" collapsed="false">
      <c r="C551" s="243"/>
    </row>
    <row r="552" customFormat="false" ht="14.25" hidden="false" customHeight="false" outlineLevel="0" collapsed="false">
      <c r="C552" s="243"/>
    </row>
    <row r="553" customFormat="false" ht="14.25" hidden="false" customHeight="false" outlineLevel="0" collapsed="false">
      <c r="C553" s="243"/>
    </row>
    <row r="554" customFormat="false" ht="14.25" hidden="false" customHeight="false" outlineLevel="0" collapsed="false">
      <c r="C554" s="243"/>
    </row>
    <row r="555" customFormat="false" ht="14.25" hidden="false" customHeight="false" outlineLevel="0" collapsed="false">
      <c r="C555" s="243"/>
    </row>
    <row r="556" customFormat="false" ht="14.25" hidden="false" customHeight="false" outlineLevel="0" collapsed="false">
      <c r="C556" s="243"/>
    </row>
    <row r="557" customFormat="false" ht="14.25" hidden="false" customHeight="false" outlineLevel="0" collapsed="false">
      <c r="C557" s="243"/>
    </row>
    <row r="558" customFormat="false" ht="14.25" hidden="false" customHeight="false" outlineLevel="0" collapsed="false">
      <c r="C558" s="243"/>
    </row>
    <row r="559" customFormat="false" ht="14.25" hidden="false" customHeight="false" outlineLevel="0" collapsed="false">
      <c r="C559" s="243"/>
    </row>
    <row r="560" customFormat="false" ht="14.25" hidden="false" customHeight="false" outlineLevel="0" collapsed="false">
      <c r="C560" s="243"/>
    </row>
    <row r="561" customFormat="false" ht="14.25" hidden="false" customHeight="false" outlineLevel="0" collapsed="false">
      <c r="C561" s="243"/>
    </row>
    <row r="562" customFormat="false" ht="14.25" hidden="false" customHeight="false" outlineLevel="0" collapsed="false">
      <c r="C562" s="243"/>
    </row>
    <row r="563" customFormat="false" ht="14.25" hidden="false" customHeight="false" outlineLevel="0" collapsed="false">
      <c r="C563" s="243"/>
    </row>
    <row r="564" customFormat="false" ht="14.25" hidden="false" customHeight="false" outlineLevel="0" collapsed="false">
      <c r="C564" s="243"/>
    </row>
    <row r="565" customFormat="false" ht="14.25" hidden="false" customHeight="false" outlineLevel="0" collapsed="false">
      <c r="C565" s="243"/>
    </row>
    <row r="566" customFormat="false" ht="14.25" hidden="false" customHeight="false" outlineLevel="0" collapsed="false">
      <c r="C566" s="243"/>
    </row>
    <row r="567" customFormat="false" ht="14.25" hidden="false" customHeight="false" outlineLevel="0" collapsed="false">
      <c r="C567" s="243"/>
    </row>
    <row r="568" customFormat="false" ht="14.25" hidden="false" customHeight="false" outlineLevel="0" collapsed="false">
      <c r="C568" s="243"/>
    </row>
    <row r="569" customFormat="false" ht="14.25" hidden="false" customHeight="false" outlineLevel="0" collapsed="false">
      <c r="C569" s="243"/>
    </row>
    <row r="570" customFormat="false" ht="14.25" hidden="false" customHeight="false" outlineLevel="0" collapsed="false">
      <c r="C570" s="243"/>
    </row>
    <row r="571" customFormat="false" ht="14.25" hidden="false" customHeight="false" outlineLevel="0" collapsed="false">
      <c r="C571" s="243"/>
    </row>
    <row r="572" customFormat="false" ht="14.25" hidden="false" customHeight="false" outlineLevel="0" collapsed="false">
      <c r="C572" s="243"/>
    </row>
    <row r="573" customFormat="false" ht="14.25" hidden="false" customHeight="false" outlineLevel="0" collapsed="false">
      <c r="C573" s="243"/>
    </row>
    <row r="574" customFormat="false" ht="14.25" hidden="false" customHeight="false" outlineLevel="0" collapsed="false">
      <c r="C574" s="243"/>
    </row>
    <row r="575" customFormat="false" ht="14.25" hidden="false" customHeight="false" outlineLevel="0" collapsed="false">
      <c r="C575" s="243"/>
    </row>
    <row r="576" customFormat="false" ht="14.25" hidden="false" customHeight="false" outlineLevel="0" collapsed="false">
      <c r="C576" s="243"/>
    </row>
    <row r="577" customFormat="false" ht="14.25" hidden="false" customHeight="false" outlineLevel="0" collapsed="false">
      <c r="C577" s="243"/>
    </row>
    <row r="578" customFormat="false" ht="14.25" hidden="false" customHeight="false" outlineLevel="0" collapsed="false">
      <c r="C578" s="243"/>
    </row>
    <row r="579" customFormat="false" ht="14.25" hidden="false" customHeight="false" outlineLevel="0" collapsed="false">
      <c r="C579" s="243"/>
    </row>
    <row r="580" customFormat="false" ht="14.25" hidden="false" customHeight="false" outlineLevel="0" collapsed="false">
      <c r="C580" s="243"/>
    </row>
    <row r="581" customFormat="false" ht="14.25" hidden="false" customHeight="false" outlineLevel="0" collapsed="false">
      <c r="C581" s="243"/>
    </row>
    <row r="582" customFormat="false" ht="14.25" hidden="false" customHeight="false" outlineLevel="0" collapsed="false">
      <c r="C582" s="243"/>
    </row>
    <row r="583" customFormat="false" ht="14.25" hidden="false" customHeight="false" outlineLevel="0" collapsed="false">
      <c r="C583" s="243"/>
    </row>
    <row r="584" customFormat="false" ht="14.25" hidden="false" customHeight="false" outlineLevel="0" collapsed="false">
      <c r="C584" s="243"/>
    </row>
    <row r="585" customFormat="false" ht="14.25" hidden="false" customHeight="false" outlineLevel="0" collapsed="false">
      <c r="C585" s="243"/>
    </row>
    <row r="586" customFormat="false" ht="14.25" hidden="false" customHeight="false" outlineLevel="0" collapsed="false">
      <c r="C586" s="243"/>
    </row>
    <row r="587" customFormat="false" ht="14.25" hidden="false" customHeight="false" outlineLevel="0" collapsed="false">
      <c r="C587" s="243"/>
    </row>
    <row r="588" customFormat="false" ht="14.25" hidden="false" customHeight="false" outlineLevel="0" collapsed="false">
      <c r="C588" s="243"/>
    </row>
    <row r="589" customFormat="false" ht="14.25" hidden="false" customHeight="false" outlineLevel="0" collapsed="false">
      <c r="C589" s="243"/>
    </row>
    <row r="590" customFormat="false" ht="14.25" hidden="false" customHeight="false" outlineLevel="0" collapsed="false">
      <c r="C590" s="243"/>
    </row>
    <row r="591" customFormat="false" ht="14.25" hidden="false" customHeight="false" outlineLevel="0" collapsed="false">
      <c r="C591" s="243"/>
    </row>
    <row r="592" customFormat="false" ht="14.25" hidden="false" customHeight="false" outlineLevel="0" collapsed="false">
      <c r="C592" s="243"/>
    </row>
    <row r="593" customFormat="false" ht="14.25" hidden="false" customHeight="false" outlineLevel="0" collapsed="false">
      <c r="C593" s="243"/>
    </row>
    <row r="594" customFormat="false" ht="14.25" hidden="false" customHeight="false" outlineLevel="0" collapsed="false">
      <c r="C594" s="243"/>
    </row>
    <row r="595" customFormat="false" ht="14.25" hidden="false" customHeight="false" outlineLevel="0" collapsed="false">
      <c r="C595" s="243"/>
    </row>
    <row r="596" customFormat="false" ht="14.25" hidden="false" customHeight="false" outlineLevel="0" collapsed="false">
      <c r="C596" s="243"/>
    </row>
    <row r="597" customFormat="false" ht="14.25" hidden="false" customHeight="false" outlineLevel="0" collapsed="false">
      <c r="C597" s="243"/>
    </row>
    <row r="598" customFormat="false" ht="14.25" hidden="false" customHeight="false" outlineLevel="0" collapsed="false">
      <c r="C598" s="243"/>
    </row>
    <row r="599" customFormat="false" ht="14.25" hidden="false" customHeight="false" outlineLevel="0" collapsed="false">
      <c r="C599" s="243"/>
    </row>
    <row r="600" customFormat="false" ht="14.25" hidden="false" customHeight="false" outlineLevel="0" collapsed="false">
      <c r="C600" s="243"/>
    </row>
    <row r="601" customFormat="false" ht="14.25" hidden="false" customHeight="false" outlineLevel="0" collapsed="false">
      <c r="C601" s="243"/>
    </row>
    <row r="602" customFormat="false" ht="14.25" hidden="false" customHeight="false" outlineLevel="0" collapsed="false">
      <c r="C602" s="243"/>
    </row>
    <row r="603" customFormat="false" ht="14.25" hidden="false" customHeight="false" outlineLevel="0" collapsed="false">
      <c r="C603" s="243"/>
    </row>
    <row r="604" customFormat="false" ht="14.25" hidden="false" customHeight="false" outlineLevel="0" collapsed="false">
      <c r="C604" s="243"/>
    </row>
    <row r="605" customFormat="false" ht="14.25" hidden="false" customHeight="false" outlineLevel="0" collapsed="false">
      <c r="C605" s="243"/>
    </row>
    <row r="606" customFormat="false" ht="14.25" hidden="false" customHeight="false" outlineLevel="0" collapsed="false">
      <c r="C606" s="243"/>
    </row>
    <row r="607" customFormat="false" ht="14.25" hidden="false" customHeight="false" outlineLevel="0" collapsed="false">
      <c r="C607" s="243"/>
    </row>
    <row r="608" customFormat="false" ht="14.25" hidden="false" customHeight="false" outlineLevel="0" collapsed="false">
      <c r="C608" s="243"/>
    </row>
    <row r="609" customFormat="false" ht="14.25" hidden="false" customHeight="false" outlineLevel="0" collapsed="false">
      <c r="C609" s="243"/>
    </row>
    <row r="610" customFormat="false" ht="14.25" hidden="false" customHeight="false" outlineLevel="0" collapsed="false">
      <c r="C610" s="243"/>
    </row>
    <row r="611" customFormat="false" ht="14.25" hidden="false" customHeight="false" outlineLevel="0" collapsed="false">
      <c r="C611" s="243"/>
    </row>
    <row r="612" customFormat="false" ht="14.25" hidden="false" customHeight="false" outlineLevel="0" collapsed="false">
      <c r="C612" s="243"/>
    </row>
    <row r="613" customFormat="false" ht="14.25" hidden="false" customHeight="false" outlineLevel="0" collapsed="false">
      <c r="C613" s="243"/>
    </row>
    <row r="614" customFormat="false" ht="14.25" hidden="false" customHeight="false" outlineLevel="0" collapsed="false">
      <c r="C614" s="243"/>
    </row>
    <row r="615" customFormat="false" ht="14.25" hidden="false" customHeight="false" outlineLevel="0" collapsed="false">
      <c r="C615" s="243"/>
    </row>
    <row r="616" customFormat="false" ht="14.25" hidden="false" customHeight="false" outlineLevel="0" collapsed="false">
      <c r="C616" s="243"/>
    </row>
    <row r="617" customFormat="false" ht="14.25" hidden="false" customHeight="false" outlineLevel="0" collapsed="false">
      <c r="C617" s="243"/>
    </row>
    <row r="618" customFormat="false" ht="14.25" hidden="false" customHeight="false" outlineLevel="0" collapsed="false">
      <c r="C618" s="243"/>
    </row>
    <row r="619" customFormat="false" ht="14.25" hidden="false" customHeight="false" outlineLevel="0" collapsed="false">
      <c r="C619" s="243"/>
    </row>
    <row r="620" customFormat="false" ht="14.25" hidden="false" customHeight="false" outlineLevel="0" collapsed="false">
      <c r="C620" s="243"/>
    </row>
    <row r="621" customFormat="false" ht="14.25" hidden="false" customHeight="false" outlineLevel="0" collapsed="false">
      <c r="C621" s="243"/>
    </row>
    <row r="622" customFormat="false" ht="14.25" hidden="false" customHeight="false" outlineLevel="0" collapsed="false">
      <c r="C622" s="243"/>
    </row>
    <row r="623" customFormat="false" ht="14.25" hidden="false" customHeight="false" outlineLevel="0" collapsed="false">
      <c r="C623" s="243"/>
    </row>
    <row r="624" customFormat="false" ht="14.25" hidden="false" customHeight="false" outlineLevel="0" collapsed="false">
      <c r="C624" s="243"/>
    </row>
    <row r="625" customFormat="false" ht="14.25" hidden="false" customHeight="false" outlineLevel="0" collapsed="false">
      <c r="C625" s="243"/>
    </row>
    <row r="626" customFormat="false" ht="14.25" hidden="false" customHeight="false" outlineLevel="0" collapsed="false">
      <c r="C626" s="243"/>
    </row>
    <row r="627" customFormat="false" ht="14.25" hidden="false" customHeight="false" outlineLevel="0" collapsed="false">
      <c r="C627" s="243"/>
    </row>
    <row r="628" customFormat="false" ht="14.25" hidden="false" customHeight="false" outlineLevel="0" collapsed="false">
      <c r="C628" s="243"/>
    </row>
    <row r="629" customFormat="false" ht="14.25" hidden="false" customHeight="false" outlineLevel="0" collapsed="false">
      <c r="C629" s="243"/>
    </row>
    <row r="630" customFormat="false" ht="14.25" hidden="false" customHeight="false" outlineLevel="0" collapsed="false">
      <c r="C630" s="243"/>
    </row>
    <row r="631" customFormat="false" ht="14.25" hidden="false" customHeight="false" outlineLevel="0" collapsed="false">
      <c r="C631" s="243"/>
    </row>
    <row r="632" customFormat="false" ht="14.25" hidden="false" customHeight="false" outlineLevel="0" collapsed="false">
      <c r="C632" s="243"/>
    </row>
    <row r="633" customFormat="false" ht="14.25" hidden="false" customHeight="false" outlineLevel="0" collapsed="false">
      <c r="C633" s="243"/>
    </row>
    <row r="634" customFormat="false" ht="14.25" hidden="false" customHeight="false" outlineLevel="0" collapsed="false">
      <c r="C634" s="243"/>
    </row>
    <row r="635" customFormat="false" ht="14.25" hidden="false" customHeight="false" outlineLevel="0" collapsed="false">
      <c r="C635" s="243"/>
    </row>
    <row r="636" customFormat="false" ht="14.25" hidden="false" customHeight="false" outlineLevel="0" collapsed="false">
      <c r="C636" s="243"/>
    </row>
    <row r="637" customFormat="false" ht="14.25" hidden="false" customHeight="false" outlineLevel="0" collapsed="false">
      <c r="C637" s="243"/>
    </row>
    <row r="638" customFormat="false" ht="14.25" hidden="false" customHeight="false" outlineLevel="0" collapsed="false">
      <c r="C638" s="243"/>
    </row>
    <row r="639" customFormat="false" ht="14.25" hidden="false" customHeight="false" outlineLevel="0" collapsed="false">
      <c r="C639" s="243"/>
    </row>
    <row r="640" customFormat="false" ht="14.25" hidden="false" customHeight="false" outlineLevel="0" collapsed="false">
      <c r="C640" s="243"/>
    </row>
    <row r="641" customFormat="false" ht="14.25" hidden="false" customHeight="false" outlineLevel="0" collapsed="false">
      <c r="C641" s="243"/>
    </row>
    <row r="642" customFormat="false" ht="14.25" hidden="false" customHeight="false" outlineLevel="0" collapsed="false">
      <c r="C642" s="243"/>
    </row>
    <row r="643" customFormat="false" ht="14.25" hidden="false" customHeight="false" outlineLevel="0" collapsed="false">
      <c r="C643" s="243"/>
    </row>
    <row r="644" customFormat="false" ht="14.25" hidden="false" customHeight="false" outlineLevel="0" collapsed="false">
      <c r="C644" s="243"/>
    </row>
    <row r="645" customFormat="false" ht="14.25" hidden="false" customHeight="false" outlineLevel="0" collapsed="false">
      <c r="C645" s="243"/>
    </row>
    <row r="646" customFormat="false" ht="14.25" hidden="false" customHeight="false" outlineLevel="0" collapsed="false">
      <c r="C646" s="243"/>
    </row>
    <row r="647" customFormat="false" ht="14.25" hidden="false" customHeight="false" outlineLevel="0" collapsed="false">
      <c r="C647" s="243"/>
    </row>
    <row r="648" customFormat="false" ht="14.25" hidden="false" customHeight="false" outlineLevel="0" collapsed="false">
      <c r="C648" s="243"/>
    </row>
    <row r="649" customFormat="false" ht="14.25" hidden="false" customHeight="false" outlineLevel="0" collapsed="false">
      <c r="C649" s="243"/>
    </row>
    <row r="650" customFormat="false" ht="14.25" hidden="false" customHeight="false" outlineLevel="0" collapsed="false">
      <c r="C650" s="243"/>
    </row>
    <row r="651" customFormat="false" ht="14.25" hidden="false" customHeight="false" outlineLevel="0" collapsed="false">
      <c r="C651" s="243"/>
    </row>
    <row r="652" customFormat="false" ht="14.25" hidden="false" customHeight="false" outlineLevel="0" collapsed="false">
      <c r="C652" s="243"/>
    </row>
    <row r="653" customFormat="false" ht="14.25" hidden="false" customHeight="false" outlineLevel="0" collapsed="false">
      <c r="C653" s="243"/>
    </row>
    <row r="654" customFormat="false" ht="14.25" hidden="false" customHeight="false" outlineLevel="0" collapsed="false">
      <c r="C654" s="243"/>
    </row>
    <row r="655" customFormat="false" ht="14.25" hidden="false" customHeight="false" outlineLevel="0" collapsed="false">
      <c r="C655" s="243"/>
    </row>
    <row r="656" customFormat="false" ht="14.25" hidden="false" customHeight="false" outlineLevel="0" collapsed="false">
      <c r="C656" s="243"/>
    </row>
    <row r="657" customFormat="false" ht="14.25" hidden="false" customHeight="false" outlineLevel="0" collapsed="false">
      <c r="C657" s="243"/>
    </row>
    <row r="658" customFormat="false" ht="14.25" hidden="false" customHeight="false" outlineLevel="0" collapsed="false">
      <c r="C658" s="243"/>
    </row>
    <row r="659" customFormat="false" ht="14.25" hidden="false" customHeight="false" outlineLevel="0" collapsed="false">
      <c r="C659" s="243"/>
    </row>
    <row r="660" customFormat="false" ht="14.25" hidden="false" customHeight="false" outlineLevel="0" collapsed="false">
      <c r="C660" s="243"/>
    </row>
    <row r="661" customFormat="false" ht="14.25" hidden="false" customHeight="false" outlineLevel="0" collapsed="false">
      <c r="C661" s="243"/>
    </row>
    <row r="662" customFormat="false" ht="14.25" hidden="false" customHeight="false" outlineLevel="0" collapsed="false">
      <c r="C662" s="243"/>
    </row>
    <row r="663" customFormat="false" ht="14.25" hidden="false" customHeight="false" outlineLevel="0" collapsed="false">
      <c r="C663" s="243"/>
    </row>
    <row r="664" customFormat="false" ht="14.25" hidden="false" customHeight="false" outlineLevel="0" collapsed="false">
      <c r="C664" s="243"/>
    </row>
    <row r="665" customFormat="false" ht="14.25" hidden="false" customHeight="false" outlineLevel="0" collapsed="false">
      <c r="C665" s="243"/>
    </row>
    <row r="666" customFormat="false" ht="14.25" hidden="false" customHeight="false" outlineLevel="0" collapsed="false">
      <c r="C666" s="243"/>
    </row>
    <row r="667" customFormat="false" ht="14.25" hidden="false" customHeight="false" outlineLevel="0" collapsed="false">
      <c r="C667" s="243"/>
    </row>
    <row r="668" customFormat="false" ht="14.25" hidden="false" customHeight="false" outlineLevel="0" collapsed="false">
      <c r="C668" s="243"/>
    </row>
    <row r="669" customFormat="false" ht="14.25" hidden="false" customHeight="false" outlineLevel="0" collapsed="false">
      <c r="C669" s="243"/>
    </row>
    <row r="670" customFormat="false" ht="14.25" hidden="false" customHeight="false" outlineLevel="0" collapsed="false">
      <c r="C670" s="243"/>
    </row>
    <row r="671" customFormat="false" ht="14.25" hidden="false" customHeight="false" outlineLevel="0" collapsed="false">
      <c r="C671" s="243"/>
    </row>
    <row r="672" customFormat="false" ht="14.25" hidden="false" customHeight="false" outlineLevel="0" collapsed="false">
      <c r="C672" s="243"/>
    </row>
    <row r="673" customFormat="false" ht="14.25" hidden="false" customHeight="false" outlineLevel="0" collapsed="false">
      <c r="C673" s="243"/>
    </row>
    <row r="674" customFormat="false" ht="14.25" hidden="false" customHeight="false" outlineLevel="0" collapsed="false">
      <c r="C674" s="243"/>
    </row>
    <row r="675" customFormat="false" ht="14.25" hidden="false" customHeight="false" outlineLevel="0" collapsed="false">
      <c r="C675" s="243"/>
    </row>
    <row r="676" customFormat="false" ht="14.25" hidden="false" customHeight="false" outlineLevel="0" collapsed="false">
      <c r="C676" s="243"/>
    </row>
    <row r="677" customFormat="false" ht="14.25" hidden="false" customHeight="false" outlineLevel="0" collapsed="false">
      <c r="C677" s="243"/>
    </row>
    <row r="678" customFormat="false" ht="14.25" hidden="false" customHeight="false" outlineLevel="0" collapsed="false">
      <c r="C678" s="243"/>
    </row>
    <row r="679" customFormat="false" ht="14.25" hidden="false" customHeight="false" outlineLevel="0" collapsed="false">
      <c r="C679" s="243"/>
    </row>
    <row r="680" customFormat="false" ht="14.25" hidden="false" customHeight="false" outlineLevel="0" collapsed="false">
      <c r="C680" s="243"/>
    </row>
    <row r="681" customFormat="false" ht="14.25" hidden="false" customHeight="false" outlineLevel="0" collapsed="false">
      <c r="C681" s="243"/>
    </row>
    <row r="682" customFormat="false" ht="14.25" hidden="false" customHeight="false" outlineLevel="0" collapsed="false">
      <c r="C682" s="243"/>
    </row>
    <row r="683" customFormat="false" ht="14.25" hidden="false" customHeight="false" outlineLevel="0" collapsed="false">
      <c r="C683" s="243"/>
    </row>
    <row r="684" customFormat="false" ht="14.25" hidden="false" customHeight="false" outlineLevel="0" collapsed="false">
      <c r="C684" s="243"/>
    </row>
    <row r="685" customFormat="false" ht="14.25" hidden="false" customHeight="false" outlineLevel="0" collapsed="false">
      <c r="C685" s="243"/>
    </row>
    <row r="686" customFormat="false" ht="14.25" hidden="false" customHeight="false" outlineLevel="0" collapsed="false">
      <c r="C686" s="243"/>
    </row>
    <row r="687" customFormat="false" ht="14.25" hidden="false" customHeight="false" outlineLevel="0" collapsed="false">
      <c r="C687" s="243"/>
    </row>
    <row r="688" customFormat="false" ht="14.25" hidden="false" customHeight="false" outlineLevel="0" collapsed="false">
      <c r="C688" s="243"/>
    </row>
    <row r="689" customFormat="false" ht="14.25" hidden="false" customHeight="false" outlineLevel="0" collapsed="false">
      <c r="C689" s="243"/>
    </row>
    <row r="690" customFormat="false" ht="14.25" hidden="false" customHeight="false" outlineLevel="0" collapsed="false">
      <c r="C690" s="243"/>
    </row>
    <row r="691" customFormat="false" ht="14.25" hidden="false" customHeight="false" outlineLevel="0" collapsed="false">
      <c r="C691" s="243"/>
    </row>
    <row r="692" customFormat="false" ht="14.25" hidden="false" customHeight="false" outlineLevel="0" collapsed="false">
      <c r="C692" s="243"/>
    </row>
    <row r="693" customFormat="false" ht="14.25" hidden="false" customHeight="false" outlineLevel="0" collapsed="false">
      <c r="C693" s="243"/>
    </row>
    <row r="694" customFormat="false" ht="14.25" hidden="false" customHeight="false" outlineLevel="0" collapsed="false">
      <c r="C694" s="243"/>
    </row>
    <row r="695" customFormat="false" ht="14.25" hidden="false" customHeight="false" outlineLevel="0" collapsed="false">
      <c r="C695" s="243"/>
    </row>
    <row r="696" customFormat="false" ht="14.25" hidden="false" customHeight="false" outlineLevel="0" collapsed="false">
      <c r="C696" s="243"/>
    </row>
    <row r="697" customFormat="false" ht="14.25" hidden="false" customHeight="false" outlineLevel="0" collapsed="false">
      <c r="C697" s="243"/>
    </row>
    <row r="698" customFormat="false" ht="14.25" hidden="false" customHeight="false" outlineLevel="0" collapsed="false">
      <c r="C698" s="243"/>
    </row>
    <row r="699" customFormat="false" ht="14.25" hidden="false" customHeight="false" outlineLevel="0" collapsed="false">
      <c r="C699" s="243"/>
    </row>
    <row r="700" customFormat="false" ht="14.25" hidden="false" customHeight="false" outlineLevel="0" collapsed="false">
      <c r="C700" s="243"/>
    </row>
    <row r="701" customFormat="false" ht="14.25" hidden="false" customHeight="false" outlineLevel="0" collapsed="false">
      <c r="C701" s="243"/>
    </row>
    <row r="702" customFormat="false" ht="14.25" hidden="false" customHeight="false" outlineLevel="0" collapsed="false">
      <c r="C702" s="243"/>
    </row>
    <row r="703" customFormat="false" ht="14.25" hidden="false" customHeight="false" outlineLevel="0" collapsed="false">
      <c r="C703" s="243"/>
    </row>
    <row r="704" customFormat="false" ht="14.25" hidden="false" customHeight="false" outlineLevel="0" collapsed="false">
      <c r="C704" s="243"/>
    </row>
    <row r="705" customFormat="false" ht="14.25" hidden="false" customHeight="false" outlineLevel="0" collapsed="false">
      <c r="C705" s="243"/>
    </row>
    <row r="706" customFormat="false" ht="14.25" hidden="false" customHeight="false" outlineLevel="0" collapsed="false">
      <c r="C706" s="243"/>
    </row>
    <row r="707" customFormat="false" ht="14.25" hidden="false" customHeight="false" outlineLevel="0" collapsed="false">
      <c r="C707" s="243"/>
    </row>
    <row r="708" customFormat="false" ht="14.25" hidden="false" customHeight="false" outlineLevel="0" collapsed="false">
      <c r="C708" s="243"/>
    </row>
    <row r="709" customFormat="false" ht="14.25" hidden="false" customHeight="false" outlineLevel="0" collapsed="false">
      <c r="C709" s="243"/>
    </row>
    <row r="710" customFormat="false" ht="14.25" hidden="false" customHeight="false" outlineLevel="0" collapsed="false">
      <c r="C710" s="243"/>
    </row>
    <row r="711" customFormat="false" ht="14.25" hidden="false" customHeight="false" outlineLevel="0" collapsed="false">
      <c r="C711" s="243"/>
    </row>
    <row r="712" customFormat="false" ht="14.25" hidden="false" customHeight="false" outlineLevel="0" collapsed="false">
      <c r="C712" s="243"/>
    </row>
    <row r="713" customFormat="false" ht="14.25" hidden="false" customHeight="false" outlineLevel="0" collapsed="false">
      <c r="C713" s="243"/>
    </row>
    <row r="714" customFormat="false" ht="14.25" hidden="false" customHeight="false" outlineLevel="0" collapsed="false">
      <c r="C714" s="243"/>
    </row>
    <row r="715" customFormat="false" ht="14.25" hidden="false" customHeight="false" outlineLevel="0" collapsed="false">
      <c r="C715" s="243"/>
    </row>
    <row r="716" customFormat="false" ht="14.25" hidden="false" customHeight="false" outlineLevel="0" collapsed="false">
      <c r="C716" s="243"/>
    </row>
    <row r="717" customFormat="false" ht="14.25" hidden="false" customHeight="false" outlineLevel="0" collapsed="false">
      <c r="C717" s="243"/>
    </row>
    <row r="718" customFormat="false" ht="14.25" hidden="false" customHeight="false" outlineLevel="0" collapsed="false">
      <c r="C718" s="243"/>
    </row>
    <row r="719" customFormat="false" ht="14.25" hidden="false" customHeight="false" outlineLevel="0" collapsed="false">
      <c r="C719" s="243"/>
    </row>
    <row r="720" customFormat="false" ht="14.25" hidden="false" customHeight="false" outlineLevel="0" collapsed="false">
      <c r="C720" s="243"/>
    </row>
    <row r="721" customFormat="false" ht="14.25" hidden="false" customHeight="false" outlineLevel="0" collapsed="false">
      <c r="C721" s="243"/>
    </row>
    <row r="722" customFormat="false" ht="14.25" hidden="false" customHeight="false" outlineLevel="0" collapsed="false">
      <c r="C722" s="243"/>
    </row>
    <row r="723" customFormat="false" ht="14.25" hidden="false" customHeight="false" outlineLevel="0" collapsed="false">
      <c r="C723" s="243"/>
    </row>
    <row r="724" customFormat="false" ht="14.25" hidden="false" customHeight="false" outlineLevel="0" collapsed="false">
      <c r="C724" s="243"/>
    </row>
    <row r="725" customFormat="false" ht="14.25" hidden="false" customHeight="false" outlineLevel="0" collapsed="false">
      <c r="C725" s="243"/>
    </row>
    <row r="726" customFormat="false" ht="14.25" hidden="false" customHeight="false" outlineLevel="0" collapsed="false">
      <c r="C726" s="243"/>
    </row>
    <row r="727" customFormat="false" ht="14.25" hidden="false" customHeight="false" outlineLevel="0" collapsed="false">
      <c r="C727" s="243"/>
    </row>
    <row r="728" customFormat="false" ht="14.25" hidden="false" customHeight="false" outlineLevel="0" collapsed="false">
      <c r="C728" s="243"/>
    </row>
    <row r="729" customFormat="false" ht="14.25" hidden="false" customHeight="false" outlineLevel="0" collapsed="false">
      <c r="C729" s="243"/>
    </row>
    <row r="730" customFormat="false" ht="14.25" hidden="false" customHeight="false" outlineLevel="0" collapsed="false">
      <c r="C730" s="243"/>
    </row>
    <row r="731" customFormat="false" ht="14.25" hidden="false" customHeight="false" outlineLevel="0" collapsed="false">
      <c r="C731" s="243"/>
    </row>
    <row r="732" customFormat="false" ht="14.25" hidden="false" customHeight="false" outlineLevel="0" collapsed="false">
      <c r="C732" s="243"/>
    </row>
    <row r="733" customFormat="false" ht="14.25" hidden="false" customHeight="false" outlineLevel="0" collapsed="false">
      <c r="C733" s="243"/>
    </row>
    <row r="734" customFormat="false" ht="14.25" hidden="false" customHeight="false" outlineLevel="0" collapsed="false">
      <c r="C734" s="243"/>
    </row>
    <row r="735" customFormat="false" ht="14.25" hidden="false" customHeight="false" outlineLevel="0" collapsed="false">
      <c r="C735" s="243"/>
    </row>
    <row r="736" customFormat="false" ht="14.25" hidden="false" customHeight="false" outlineLevel="0" collapsed="false">
      <c r="C736" s="243"/>
    </row>
    <row r="737" customFormat="false" ht="14.25" hidden="false" customHeight="false" outlineLevel="0" collapsed="false">
      <c r="C737" s="243"/>
    </row>
    <row r="738" customFormat="false" ht="14.25" hidden="false" customHeight="false" outlineLevel="0" collapsed="false">
      <c r="C738" s="243"/>
    </row>
    <row r="739" customFormat="false" ht="14.25" hidden="false" customHeight="false" outlineLevel="0" collapsed="false">
      <c r="C739" s="243"/>
    </row>
    <row r="740" customFormat="false" ht="14.25" hidden="false" customHeight="false" outlineLevel="0" collapsed="false">
      <c r="C740" s="243"/>
    </row>
    <row r="741" customFormat="false" ht="14.25" hidden="false" customHeight="false" outlineLevel="0" collapsed="false">
      <c r="C741" s="243"/>
    </row>
    <row r="742" customFormat="false" ht="14.25" hidden="false" customHeight="false" outlineLevel="0" collapsed="false">
      <c r="C742" s="243"/>
    </row>
    <row r="743" customFormat="false" ht="14.25" hidden="false" customHeight="false" outlineLevel="0" collapsed="false">
      <c r="C743" s="243"/>
    </row>
    <row r="744" customFormat="false" ht="14.25" hidden="false" customHeight="false" outlineLevel="0" collapsed="false">
      <c r="C744" s="243"/>
    </row>
    <row r="745" customFormat="false" ht="14.25" hidden="false" customHeight="false" outlineLevel="0" collapsed="false">
      <c r="C745" s="243"/>
    </row>
    <row r="746" customFormat="false" ht="14.25" hidden="false" customHeight="false" outlineLevel="0" collapsed="false">
      <c r="C746" s="243"/>
    </row>
    <row r="747" customFormat="false" ht="14.25" hidden="false" customHeight="false" outlineLevel="0" collapsed="false">
      <c r="C747" s="243"/>
    </row>
    <row r="748" customFormat="false" ht="14.25" hidden="false" customHeight="false" outlineLevel="0" collapsed="false">
      <c r="C748" s="243"/>
    </row>
    <row r="749" customFormat="false" ht="14.25" hidden="false" customHeight="false" outlineLevel="0" collapsed="false">
      <c r="C749" s="243"/>
    </row>
    <row r="750" customFormat="false" ht="14.25" hidden="false" customHeight="false" outlineLevel="0" collapsed="false">
      <c r="C750" s="243"/>
    </row>
    <row r="751" customFormat="false" ht="14.25" hidden="false" customHeight="false" outlineLevel="0" collapsed="false">
      <c r="C751" s="243"/>
    </row>
    <row r="752" customFormat="false" ht="14.25" hidden="false" customHeight="false" outlineLevel="0" collapsed="false">
      <c r="C752" s="243"/>
    </row>
    <row r="753" customFormat="false" ht="14.25" hidden="false" customHeight="false" outlineLevel="0" collapsed="false">
      <c r="C753" s="243"/>
    </row>
    <row r="754" customFormat="false" ht="14.25" hidden="false" customHeight="false" outlineLevel="0" collapsed="false">
      <c r="C754" s="243"/>
    </row>
    <row r="755" customFormat="false" ht="14.25" hidden="false" customHeight="false" outlineLevel="0" collapsed="false">
      <c r="C755" s="243"/>
    </row>
    <row r="756" customFormat="false" ht="14.25" hidden="false" customHeight="false" outlineLevel="0" collapsed="false">
      <c r="C756" s="243"/>
    </row>
    <row r="757" customFormat="false" ht="14.25" hidden="false" customHeight="false" outlineLevel="0" collapsed="false">
      <c r="C757" s="243"/>
    </row>
    <row r="758" customFormat="false" ht="14.25" hidden="false" customHeight="false" outlineLevel="0" collapsed="false">
      <c r="C758" s="243"/>
    </row>
    <row r="759" customFormat="false" ht="14.25" hidden="false" customHeight="false" outlineLevel="0" collapsed="false">
      <c r="C759" s="243"/>
    </row>
    <row r="760" customFormat="false" ht="14.25" hidden="false" customHeight="false" outlineLevel="0" collapsed="false">
      <c r="C760" s="243"/>
    </row>
    <row r="761" customFormat="false" ht="14.25" hidden="false" customHeight="false" outlineLevel="0" collapsed="false">
      <c r="C761" s="243"/>
    </row>
    <row r="762" customFormat="false" ht="14.25" hidden="false" customHeight="false" outlineLevel="0" collapsed="false">
      <c r="C762" s="243"/>
    </row>
    <row r="763" customFormat="false" ht="14.25" hidden="false" customHeight="false" outlineLevel="0" collapsed="false">
      <c r="C763" s="243"/>
    </row>
    <row r="764" customFormat="false" ht="14.25" hidden="false" customHeight="false" outlineLevel="0" collapsed="false">
      <c r="C764" s="243"/>
    </row>
    <row r="765" customFormat="false" ht="14.25" hidden="false" customHeight="false" outlineLevel="0" collapsed="false">
      <c r="C765" s="243"/>
    </row>
    <row r="766" customFormat="false" ht="14.25" hidden="false" customHeight="false" outlineLevel="0" collapsed="false">
      <c r="C766" s="243"/>
    </row>
    <row r="767" customFormat="false" ht="14.25" hidden="false" customHeight="false" outlineLevel="0" collapsed="false">
      <c r="C767" s="243"/>
    </row>
    <row r="768" customFormat="false" ht="14.25" hidden="false" customHeight="false" outlineLevel="0" collapsed="false">
      <c r="C768" s="243"/>
    </row>
    <row r="769" customFormat="false" ht="14.25" hidden="false" customHeight="false" outlineLevel="0" collapsed="false">
      <c r="C769" s="243"/>
    </row>
    <row r="770" customFormat="false" ht="14.25" hidden="false" customHeight="false" outlineLevel="0" collapsed="false">
      <c r="C770" s="243"/>
    </row>
    <row r="771" customFormat="false" ht="14.25" hidden="false" customHeight="false" outlineLevel="0" collapsed="false">
      <c r="C771" s="243"/>
    </row>
    <row r="772" customFormat="false" ht="14.25" hidden="false" customHeight="false" outlineLevel="0" collapsed="false">
      <c r="C772" s="243"/>
    </row>
    <row r="773" customFormat="false" ht="14.25" hidden="false" customHeight="false" outlineLevel="0" collapsed="false">
      <c r="C773" s="243"/>
    </row>
    <row r="774" customFormat="false" ht="14.25" hidden="false" customHeight="false" outlineLevel="0" collapsed="false">
      <c r="C774" s="243"/>
    </row>
    <row r="775" customFormat="false" ht="14.25" hidden="false" customHeight="false" outlineLevel="0" collapsed="false">
      <c r="C775" s="243"/>
    </row>
    <row r="776" customFormat="false" ht="14.25" hidden="false" customHeight="false" outlineLevel="0" collapsed="false">
      <c r="C776" s="243"/>
    </row>
    <row r="777" customFormat="false" ht="14.25" hidden="false" customHeight="false" outlineLevel="0" collapsed="false">
      <c r="C777" s="243"/>
    </row>
    <row r="778" customFormat="false" ht="14.25" hidden="false" customHeight="false" outlineLevel="0" collapsed="false">
      <c r="C778" s="243"/>
    </row>
    <row r="779" customFormat="false" ht="14.25" hidden="false" customHeight="false" outlineLevel="0" collapsed="false">
      <c r="C779" s="243"/>
    </row>
    <row r="780" customFormat="false" ht="14.25" hidden="false" customHeight="false" outlineLevel="0" collapsed="false">
      <c r="C780" s="243"/>
    </row>
    <row r="781" customFormat="false" ht="14.25" hidden="false" customHeight="false" outlineLevel="0" collapsed="false">
      <c r="C781" s="243"/>
    </row>
    <row r="782" customFormat="false" ht="14.25" hidden="false" customHeight="false" outlineLevel="0" collapsed="false">
      <c r="C782" s="243"/>
    </row>
    <row r="783" customFormat="false" ht="14.25" hidden="false" customHeight="false" outlineLevel="0" collapsed="false">
      <c r="C783" s="243"/>
    </row>
    <row r="784" customFormat="false" ht="14.25" hidden="false" customHeight="false" outlineLevel="0" collapsed="false">
      <c r="C784" s="243"/>
    </row>
    <row r="785" customFormat="false" ht="14.25" hidden="false" customHeight="false" outlineLevel="0" collapsed="false">
      <c r="C785" s="243"/>
    </row>
    <row r="786" customFormat="false" ht="14.25" hidden="false" customHeight="false" outlineLevel="0" collapsed="false">
      <c r="C786" s="243"/>
    </row>
    <row r="787" customFormat="false" ht="14.25" hidden="false" customHeight="false" outlineLevel="0" collapsed="false">
      <c r="C787" s="243"/>
    </row>
    <row r="788" customFormat="false" ht="14.25" hidden="false" customHeight="false" outlineLevel="0" collapsed="false">
      <c r="C788" s="243"/>
    </row>
    <row r="789" customFormat="false" ht="14.25" hidden="false" customHeight="false" outlineLevel="0" collapsed="false">
      <c r="C789" s="243"/>
    </row>
    <row r="790" customFormat="false" ht="14.25" hidden="false" customHeight="false" outlineLevel="0" collapsed="false">
      <c r="C790" s="243"/>
    </row>
    <row r="791" customFormat="false" ht="14.25" hidden="false" customHeight="false" outlineLevel="0" collapsed="false">
      <c r="C791" s="243"/>
    </row>
    <row r="792" customFormat="false" ht="14.25" hidden="false" customHeight="false" outlineLevel="0" collapsed="false">
      <c r="C792" s="243"/>
    </row>
    <row r="793" customFormat="false" ht="14.25" hidden="false" customHeight="false" outlineLevel="0" collapsed="false">
      <c r="C793" s="243"/>
    </row>
    <row r="794" customFormat="false" ht="14.25" hidden="false" customHeight="false" outlineLevel="0" collapsed="false">
      <c r="C794" s="243"/>
    </row>
    <row r="795" customFormat="false" ht="14.25" hidden="false" customHeight="false" outlineLevel="0" collapsed="false">
      <c r="C795" s="243"/>
    </row>
    <row r="796" customFormat="false" ht="14.25" hidden="false" customHeight="false" outlineLevel="0" collapsed="false">
      <c r="C796" s="243"/>
    </row>
    <row r="797" customFormat="false" ht="14.25" hidden="false" customHeight="false" outlineLevel="0" collapsed="false">
      <c r="C797" s="243"/>
    </row>
    <row r="798" customFormat="false" ht="14.25" hidden="false" customHeight="false" outlineLevel="0" collapsed="false">
      <c r="C798" s="243"/>
    </row>
    <row r="799" customFormat="false" ht="14.25" hidden="false" customHeight="false" outlineLevel="0" collapsed="false">
      <c r="C799" s="243"/>
    </row>
    <row r="800" customFormat="false" ht="14.25" hidden="false" customHeight="false" outlineLevel="0" collapsed="false">
      <c r="C800" s="243"/>
    </row>
    <row r="801" customFormat="false" ht="14.25" hidden="false" customHeight="false" outlineLevel="0" collapsed="false">
      <c r="C801" s="243"/>
    </row>
    <row r="802" customFormat="false" ht="14.25" hidden="false" customHeight="false" outlineLevel="0" collapsed="false">
      <c r="C802" s="243"/>
    </row>
    <row r="803" customFormat="false" ht="14.25" hidden="false" customHeight="false" outlineLevel="0" collapsed="false">
      <c r="C803" s="243"/>
    </row>
    <row r="804" customFormat="false" ht="14.25" hidden="false" customHeight="false" outlineLevel="0" collapsed="false">
      <c r="C804" s="243"/>
    </row>
    <row r="805" customFormat="false" ht="14.25" hidden="false" customHeight="false" outlineLevel="0" collapsed="false">
      <c r="C805" s="243"/>
    </row>
    <row r="806" customFormat="false" ht="14.25" hidden="false" customHeight="false" outlineLevel="0" collapsed="false">
      <c r="C806" s="243"/>
    </row>
    <row r="807" customFormat="false" ht="14.25" hidden="false" customHeight="false" outlineLevel="0" collapsed="false">
      <c r="C807" s="243"/>
    </row>
    <row r="808" customFormat="false" ht="14.25" hidden="false" customHeight="false" outlineLevel="0" collapsed="false">
      <c r="C808" s="243"/>
    </row>
    <row r="809" customFormat="false" ht="14.25" hidden="false" customHeight="false" outlineLevel="0" collapsed="false">
      <c r="C809" s="243"/>
    </row>
    <row r="810" customFormat="false" ht="14.25" hidden="false" customHeight="false" outlineLevel="0" collapsed="false">
      <c r="C810" s="243"/>
    </row>
    <row r="811" customFormat="false" ht="14.25" hidden="false" customHeight="false" outlineLevel="0" collapsed="false">
      <c r="C811" s="243"/>
    </row>
    <row r="812" customFormat="false" ht="14.25" hidden="false" customHeight="false" outlineLevel="0" collapsed="false">
      <c r="C812" s="243"/>
    </row>
    <row r="813" customFormat="false" ht="14.25" hidden="false" customHeight="false" outlineLevel="0" collapsed="false">
      <c r="C813" s="243"/>
    </row>
    <row r="814" customFormat="false" ht="14.25" hidden="false" customHeight="false" outlineLevel="0" collapsed="false">
      <c r="C814" s="243"/>
    </row>
    <row r="815" customFormat="false" ht="14.25" hidden="false" customHeight="false" outlineLevel="0" collapsed="false">
      <c r="C815" s="243"/>
    </row>
    <row r="816" customFormat="false" ht="14.25" hidden="false" customHeight="false" outlineLevel="0" collapsed="false">
      <c r="C816" s="243"/>
    </row>
    <row r="817" customFormat="false" ht="14.25" hidden="false" customHeight="false" outlineLevel="0" collapsed="false">
      <c r="C817" s="243"/>
    </row>
    <row r="818" customFormat="false" ht="14.25" hidden="false" customHeight="false" outlineLevel="0" collapsed="false">
      <c r="C818" s="243"/>
    </row>
    <row r="819" customFormat="false" ht="14.25" hidden="false" customHeight="false" outlineLevel="0" collapsed="false">
      <c r="C819" s="243"/>
    </row>
    <row r="820" customFormat="false" ht="14.25" hidden="false" customHeight="false" outlineLevel="0" collapsed="false">
      <c r="C820" s="243"/>
    </row>
    <row r="821" customFormat="false" ht="14.25" hidden="false" customHeight="false" outlineLevel="0" collapsed="false">
      <c r="C821" s="243"/>
    </row>
    <row r="822" customFormat="false" ht="14.25" hidden="false" customHeight="false" outlineLevel="0" collapsed="false">
      <c r="C822" s="243"/>
    </row>
    <row r="823" customFormat="false" ht="14.25" hidden="false" customHeight="false" outlineLevel="0" collapsed="false">
      <c r="C823" s="243"/>
    </row>
    <row r="824" customFormat="false" ht="14.25" hidden="false" customHeight="false" outlineLevel="0" collapsed="false">
      <c r="C824" s="243"/>
    </row>
    <row r="825" customFormat="false" ht="14.25" hidden="false" customHeight="false" outlineLevel="0" collapsed="false">
      <c r="C825" s="243"/>
    </row>
    <row r="826" customFormat="false" ht="14.25" hidden="false" customHeight="false" outlineLevel="0" collapsed="false">
      <c r="C826" s="243"/>
    </row>
    <row r="827" customFormat="false" ht="14.25" hidden="false" customHeight="false" outlineLevel="0" collapsed="false">
      <c r="C827" s="243"/>
    </row>
    <row r="828" customFormat="false" ht="14.25" hidden="false" customHeight="false" outlineLevel="0" collapsed="false">
      <c r="C828" s="243"/>
    </row>
    <row r="829" customFormat="false" ht="14.25" hidden="false" customHeight="false" outlineLevel="0" collapsed="false">
      <c r="C829" s="243"/>
    </row>
    <row r="830" customFormat="false" ht="14.25" hidden="false" customHeight="false" outlineLevel="0" collapsed="false">
      <c r="C830" s="243"/>
    </row>
    <row r="831" customFormat="false" ht="14.25" hidden="false" customHeight="false" outlineLevel="0" collapsed="false">
      <c r="C831" s="243"/>
    </row>
    <row r="832" customFormat="false" ht="14.25" hidden="false" customHeight="false" outlineLevel="0" collapsed="false">
      <c r="C832" s="243"/>
    </row>
    <row r="833" customFormat="false" ht="14.25" hidden="false" customHeight="false" outlineLevel="0" collapsed="false">
      <c r="C833" s="243"/>
    </row>
    <row r="834" customFormat="false" ht="14.25" hidden="false" customHeight="false" outlineLevel="0" collapsed="false">
      <c r="C834" s="243"/>
    </row>
    <row r="835" customFormat="false" ht="14.25" hidden="false" customHeight="false" outlineLevel="0" collapsed="false">
      <c r="C835" s="243"/>
    </row>
    <row r="836" customFormat="false" ht="14.25" hidden="false" customHeight="false" outlineLevel="0" collapsed="false">
      <c r="C836" s="243"/>
    </row>
    <row r="837" customFormat="false" ht="14.25" hidden="false" customHeight="false" outlineLevel="0" collapsed="false">
      <c r="C837" s="243"/>
    </row>
    <row r="838" customFormat="false" ht="14.25" hidden="false" customHeight="false" outlineLevel="0" collapsed="false">
      <c r="C838" s="243"/>
    </row>
    <row r="839" customFormat="false" ht="14.25" hidden="false" customHeight="false" outlineLevel="0" collapsed="false">
      <c r="C839" s="243"/>
    </row>
    <row r="840" customFormat="false" ht="14.25" hidden="false" customHeight="false" outlineLevel="0" collapsed="false">
      <c r="C840" s="243"/>
    </row>
    <row r="841" customFormat="false" ht="14.25" hidden="false" customHeight="false" outlineLevel="0" collapsed="false">
      <c r="C841" s="243"/>
    </row>
    <row r="842" customFormat="false" ht="14.25" hidden="false" customHeight="false" outlineLevel="0" collapsed="false">
      <c r="C842" s="243"/>
    </row>
    <row r="843" customFormat="false" ht="14.25" hidden="false" customHeight="false" outlineLevel="0" collapsed="false">
      <c r="C843" s="243"/>
    </row>
    <row r="844" customFormat="false" ht="14.25" hidden="false" customHeight="false" outlineLevel="0" collapsed="false">
      <c r="C844" s="243"/>
    </row>
    <row r="845" customFormat="false" ht="14.25" hidden="false" customHeight="false" outlineLevel="0" collapsed="false">
      <c r="C845" s="243"/>
    </row>
    <row r="846" customFormat="false" ht="14.25" hidden="false" customHeight="false" outlineLevel="0" collapsed="false">
      <c r="C846" s="243"/>
    </row>
    <row r="847" customFormat="false" ht="14.25" hidden="false" customHeight="false" outlineLevel="0" collapsed="false">
      <c r="C847" s="243"/>
    </row>
    <row r="848" customFormat="false" ht="14.25" hidden="false" customHeight="false" outlineLevel="0" collapsed="false">
      <c r="C848" s="243"/>
    </row>
    <row r="849" customFormat="false" ht="14.25" hidden="false" customHeight="false" outlineLevel="0" collapsed="false">
      <c r="C849" s="243"/>
    </row>
    <row r="850" customFormat="false" ht="14.25" hidden="false" customHeight="false" outlineLevel="0" collapsed="false">
      <c r="C850" s="243"/>
    </row>
    <row r="851" customFormat="false" ht="14.25" hidden="false" customHeight="false" outlineLevel="0" collapsed="false">
      <c r="C851" s="243"/>
    </row>
    <row r="852" customFormat="false" ht="14.25" hidden="false" customHeight="false" outlineLevel="0" collapsed="false">
      <c r="C852" s="243"/>
    </row>
    <row r="853" customFormat="false" ht="14.25" hidden="false" customHeight="false" outlineLevel="0" collapsed="false">
      <c r="C853" s="243"/>
    </row>
    <row r="854" customFormat="false" ht="14.25" hidden="false" customHeight="false" outlineLevel="0" collapsed="false">
      <c r="C854" s="243"/>
    </row>
    <row r="855" customFormat="false" ht="14.25" hidden="false" customHeight="false" outlineLevel="0" collapsed="false">
      <c r="C855" s="243"/>
    </row>
    <row r="856" customFormat="false" ht="14.25" hidden="false" customHeight="false" outlineLevel="0" collapsed="false">
      <c r="C856" s="243"/>
    </row>
    <row r="857" customFormat="false" ht="14.25" hidden="false" customHeight="false" outlineLevel="0" collapsed="false">
      <c r="C857" s="243"/>
    </row>
    <row r="858" customFormat="false" ht="14.25" hidden="false" customHeight="false" outlineLevel="0" collapsed="false">
      <c r="C858" s="243"/>
    </row>
    <row r="859" customFormat="false" ht="14.25" hidden="false" customHeight="false" outlineLevel="0" collapsed="false">
      <c r="C859" s="243"/>
    </row>
    <row r="860" customFormat="false" ht="14.25" hidden="false" customHeight="false" outlineLevel="0" collapsed="false">
      <c r="C860" s="243"/>
    </row>
    <row r="861" customFormat="false" ht="14.25" hidden="false" customHeight="false" outlineLevel="0" collapsed="false">
      <c r="C861" s="243"/>
    </row>
    <row r="862" customFormat="false" ht="14.25" hidden="false" customHeight="false" outlineLevel="0" collapsed="false">
      <c r="C862" s="243"/>
    </row>
    <row r="863" customFormat="false" ht="14.25" hidden="false" customHeight="false" outlineLevel="0" collapsed="false">
      <c r="C863" s="243"/>
    </row>
    <row r="864" customFormat="false" ht="14.25" hidden="false" customHeight="false" outlineLevel="0" collapsed="false">
      <c r="C864" s="243"/>
    </row>
    <row r="865" customFormat="false" ht="14.25" hidden="false" customHeight="false" outlineLevel="0" collapsed="false">
      <c r="C865" s="243"/>
    </row>
    <row r="866" customFormat="false" ht="14.25" hidden="false" customHeight="false" outlineLevel="0" collapsed="false">
      <c r="C866" s="243"/>
    </row>
    <row r="867" customFormat="false" ht="14.25" hidden="false" customHeight="false" outlineLevel="0" collapsed="false">
      <c r="C867" s="243"/>
    </row>
    <row r="868" customFormat="false" ht="14.25" hidden="false" customHeight="false" outlineLevel="0" collapsed="false">
      <c r="C868" s="243"/>
    </row>
    <row r="869" customFormat="false" ht="14.25" hidden="false" customHeight="false" outlineLevel="0" collapsed="false">
      <c r="C869" s="243"/>
    </row>
    <row r="870" customFormat="false" ht="14.25" hidden="false" customHeight="false" outlineLevel="0" collapsed="false">
      <c r="C870" s="243"/>
    </row>
    <row r="871" customFormat="false" ht="14.25" hidden="false" customHeight="false" outlineLevel="0" collapsed="false">
      <c r="C871" s="243"/>
    </row>
    <row r="872" customFormat="false" ht="14.25" hidden="false" customHeight="false" outlineLevel="0" collapsed="false">
      <c r="C872" s="243"/>
    </row>
    <row r="873" customFormat="false" ht="14.25" hidden="false" customHeight="false" outlineLevel="0" collapsed="false">
      <c r="C873" s="243"/>
    </row>
    <row r="874" customFormat="false" ht="14.25" hidden="false" customHeight="false" outlineLevel="0" collapsed="false">
      <c r="C874" s="243"/>
    </row>
    <row r="875" customFormat="false" ht="14.25" hidden="false" customHeight="false" outlineLevel="0" collapsed="false">
      <c r="C875" s="243"/>
    </row>
    <row r="876" customFormat="false" ht="14.25" hidden="false" customHeight="false" outlineLevel="0" collapsed="false">
      <c r="C876" s="243"/>
    </row>
    <row r="877" customFormat="false" ht="14.25" hidden="false" customHeight="false" outlineLevel="0" collapsed="false">
      <c r="C877" s="243"/>
    </row>
    <row r="878" customFormat="false" ht="14.25" hidden="false" customHeight="false" outlineLevel="0" collapsed="false">
      <c r="C878" s="243"/>
    </row>
    <row r="879" customFormat="false" ht="14.25" hidden="false" customHeight="false" outlineLevel="0" collapsed="false">
      <c r="C879" s="243"/>
    </row>
    <row r="880" customFormat="false" ht="14.25" hidden="false" customHeight="false" outlineLevel="0" collapsed="false">
      <c r="C880" s="243"/>
    </row>
    <row r="881" customFormat="false" ht="14.25" hidden="false" customHeight="false" outlineLevel="0" collapsed="false">
      <c r="C881" s="243"/>
    </row>
    <row r="882" customFormat="false" ht="14.25" hidden="false" customHeight="false" outlineLevel="0" collapsed="false">
      <c r="C882" s="243"/>
    </row>
    <row r="883" customFormat="false" ht="14.25" hidden="false" customHeight="false" outlineLevel="0" collapsed="false">
      <c r="C883" s="243"/>
    </row>
    <row r="884" customFormat="false" ht="14.25" hidden="false" customHeight="false" outlineLevel="0" collapsed="false">
      <c r="C884" s="243"/>
    </row>
    <row r="885" customFormat="false" ht="14.25" hidden="false" customHeight="false" outlineLevel="0" collapsed="false">
      <c r="C885" s="243"/>
    </row>
    <row r="886" customFormat="false" ht="14.25" hidden="false" customHeight="false" outlineLevel="0" collapsed="false">
      <c r="C886" s="243"/>
    </row>
    <row r="887" customFormat="false" ht="14.25" hidden="false" customHeight="false" outlineLevel="0" collapsed="false">
      <c r="C887" s="243"/>
    </row>
    <row r="888" customFormat="false" ht="14.25" hidden="false" customHeight="false" outlineLevel="0" collapsed="false">
      <c r="C888" s="243"/>
    </row>
    <row r="889" customFormat="false" ht="14.25" hidden="false" customHeight="false" outlineLevel="0" collapsed="false">
      <c r="C889" s="243"/>
    </row>
    <row r="890" customFormat="false" ht="14.25" hidden="false" customHeight="false" outlineLevel="0" collapsed="false">
      <c r="C890" s="243"/>
    </row>
    <row r="891" customFormat="false" ht="14.25" hidden="false" customHeight="false" outlineLevel="0" collapsed="false">
      <c r="C891" s="243"/>
    </row>
    <row r="892" customFormat="false" ht="14.25" hidden="false" customHeight="false" outlineLevel="0" collapsed="false">
      <c r="C892" s="243"/>
    </row>
    <row r="893" customFormat="false" ht="14.25" hidden="false" customHeight="false" outlineLevel="0" collapsed="false">
      <c r="C893" s="243"/>
    </row>
    <row r="894" customFormat="false" ht="14.25" hidden="false" customHeight="false" outlineLevel="0" collapsed="false">
      <c r="C894" s="243"/>
    </row>
    <row r="895" customFormat="false" ht="14.25" hidden="false" customHeight="false" outlineLevel="0" collapsed="false">
      <c r="C895" s="243"/>
    </row>
    <row r="896" customFormat="false" ht="14.25" hidden="false" customHeight="false" outlineLevel="0" collapsed="false">
      <c r="C896" s="243"/>
    </row>
    <row r="897" customFormat="false" ht="14.25" hidden="false" customHeight="false" outlineLevel="0" collapsed="false">
      <c r="C897" s="243"/>
    </row>
    <row r="898" customFormat="false" ht="14.25" hidden="false" customHeight="false" outlineLevel="0" collapsed="false">
      <c r="C898" s="243"/>
    </row>
    <row r="899" customFormat="false" ht="14.25" hidden="false" customHeight="false" outlineLevel="0" collapsed="false">
      <c r="C899" s="243"/>
    </row>
    <row r="900" customFormat="false" ht="14.25" hidden="false" customHeight="false" outlineLevel="0" collapsed="false">
      <c r="C900" s="243"/>
    </row>
    <row r="901" customFormat="false" ht="14.25" hidden="false" customHeight="false" outlineLevel="0" collapsed="false">
      <c r="C901" s="243"/>
    </row>
    <row r="902" customFormat="false" ht="14.25" hidden="false" customHeight="false" outlineLevel="0" collapsed="false">
      <c r="C902" s="243"/>
    </row>
    <row r="903" customFormat="false" ht="14.25" hidden="false" customHeight="false" outlineLevel="0" collapsed="false">
      <c r="C903" s="243"/>
    </row>
    <row r="904" customFormat="false" ht="14.25" hidden="false" customHeight="false" outlineLevel="0" collapsed="false">
      <c r="C904" s="243"/>
    </row>
    <row r="905" customFormat="false" ht="14.25" hidden="false" customHeight="false" outlineLevel="0" collapsed="false">
      <c r="C905" s="243"/>
    </row>
    <row r="906" customFormat="false" ht="14.25" hidden="false" customHeight="false" outlineLevel="0" collapsed="false">
      <c r="C906" s="243"/>
    </row>
    <row r="907" customFormat="false" ht="14.25" hidden="false" customHeight="false" outlineLevel="0" collapsed="false">
      <c r="C907" s="243"/>
    </row>
    <row r="908" customFormat="false" ht="14.25" hidden="false" customHeight="false" outlineLevel="0" collapsed="false">
      <c r="C908" s="243"/>
    </row>
    <row r="909" customFormat="false" ht="14.25" hidden="false" customHeight="false" outlineLevel="0" collapsed="false">
      <c r="C909" s="243"/>
    </row>
    <row r="910" customFormat="false" ht="14.25" hidden="false" customHeight="false" outlineLevel="0" collapsed="false">
      <c r="C910" s="243"/>
    </row>
    <row r="911" customFormat="false" ht="14.25" hidden="false" customHeight="false" outlineLevel="0" collapsed="false">
      <c r="C911" s="243"/>
    </row>
    <row r="912" customFormat="false" ht="14.25" hidden="false" customHeight="false" outlineLevel="0" collapsed="false">
      <c r="C912" s="243"/>
    </row>
    <row r="913" customFormat="false" ht="14.25" hidden="false" customHeight="false" outlineLevel="0" collapsed="false">
      <c r="C913" s="243"/>
    </row>
    <row r="914" customFormat="false" ht="14.25" hidden="false" customHeight="false" outlineLevel="0" collapsed="false">
      <c r="C914" s="243"/>
    </row>
    <row r="915" customFormat="false" ht="14.25" hidden="false" customHeight="false" outlineLevel="0" collapsed="false">
      <c r="C915" s="243"/>
    </row>
    <row r="916" customFormat="false" ht="14.25" hidden="false" customHeight="false" outlineLevel="0" collapsed="false">
      <c r="C916" s="243"/>
    </row>
    <row r="917" customFormat="false" ht="14.25" hidden="false" customHeight="false" outlineLevel="0" collapsed="false">
      <c r="C917" s="243"/>
    </row>
    <row r="918" customFormat="false" ht="14.25" hidden="false" customHeight="false" outlineLevel="0" collapsed="false">
      <c r="C918" s="243"/>
    </row>
    <row r="919" customFormat="false" ht="14.25" hidden="false" customHeight="false" outlineLevel="0" collapsed="false">
      <c r="C919" s="243"/>
    </row>
    <row r="920" customFormat="false" ht="14.25" hidden="false" customHeight="false" outlineLevel="0" collapsed="false">
      <c r="C920" s="243"/>
    </row>
    <row r="921" customFormat="false" ht="14.25" hidden="false" customHeight="false" outlineLevel="0" collapsed="false">
      <c r="C921" s="243"/>
    </row>
    <row r="922" customFormat="false" ht="14.25" hidden="false" customHeight="false" outlineLevel="0" collapsed="false">
      <c r="C922" s="243"/>
    </row>
    <row r="923" customFormat="false" ht="14.25" hidden="false" customHeight="false" outlineLevel="0" collapsed="false">
      <c r="C923" s="243"/>
    </row>
    <row r="924" customFormat="false" ht="14.25" hidden="false" customHeight="false" outlineLevel="0" collapsed="false">
      <c r="C924" s="243"/>
    </row>
    <row r="925" customFormat="false" ht="14.25" hidden="false" customHeight="false" outlineLevel="0" collapsed="false">
      <c r="C925" s="243"/>
    </row>
    <row r="926" customFormat="false" ht="14.25" hidden="false" customHeight="false" outlineLevel="0" collapsed="false">
      <c r="C926" s="243"/>
    </row>
    <row r="927" customFormat="false" ht="14.25" hidden="false" customHeight="false" outlineLevel="0" collapsed="false">
      <c r="C927" s="243"/>
    </row>
    <row r="928" customFormat="false" ht="14.25" hidden="false" customHeight="false" outlineLevel="0" collapsed="false">
      <c r="C928" s="243"/>
    </row>
    <row r="929" customFormat="false" ht="14.25" hidden="false" customHeight="false" outlineLevel="0" collapsed="false">
      <c r="C929" s="243"/>
    </row>
    <row r="930" customFormat="false" ht="14.25" hidden="false" customHeight="false" outlineLevel="0" collapsed="false">
      <c r="C930" s="243"/>
    </row>
    <row r="931" customFormat="false" ht="14.25" hidden="false" customHeight="false" outlineLevel="0" collapsed="false">
      <c r="C931" s="243"/>
    </row>
    <row r="932" customFormat="false" ht="14.25" hidden="false" customHeight="false" outlineLevel="0" collapsed="false">
      <c r="C932" s="243"/>
    </row>
    <row r="933" customFormat="false" ht="14.25" hidden="false" customHeight="false" outlineLevel="0" collapsed="false">
      <c r="C933" s="243"/>
    </row>
    <row r="934" customFormat="false" ht="14.25" hidden="false" customHeight="false" outlineLevel="0" collapsed="false">
      <c r="C934" s="243"/>
    </row>
    <row r="935" customFormat="false" ht="14.25" hidden="false" customHeight="false" outlineLevel="0" collapsed="false">
      <c r="C935" s="243"/>
    </row>
    <row r="936" customFormat="false" ht="14.25" hidden="false" customHeight="false" outlineLevel="0" collapsed="false">
      <c r="C936" s="243"/>
    </row>
    <row r="937" customFormat="false" ht="14.25" hidden="false" customHeight="false" outlineLevel="0" collapsed="false">
      <c r="C937" s="243"/>
    </row>
    <row r="938" customFormat="false" ht="14.25" hidden="false" customHeight="false" outlineLevel="0" collapsed="false">
      <c r="C938" s="243"/>
    </row>
    <row r="939" customFormat="false" ht="14.25" hidden="false" customHeight="false" outlineLevel="0" collapsed="false">
      <c r="C939" s="243"/>
    </row>
    <row r="940" customFormat="false" ht="14.25" hidden="false" customHeight="false" outlineLevel="0" collapsed="false">
      <c r="C940" s="243"/>
    </row>
    <row r="941" customFormat="false" ht="14.25" hidden="false" customHeight="false" outlineLevel="0" collapsed="false">
      <c r="C941" s="243"/>
    </row>
    <row r="942" customFormat="false" ht="14.25" hidden="false" customHeight="false" outlineLevel="0" collapsed="false">
      <c r="C942" s="243"/>
    </row>
    <row r="943" customFormat="false" ht="14.25" hidden="false" customHeight="false" outlineLevel="0" collapsed="false">
      <c r="C943" s="243"/>
    </row>
    <row r="944" customFormat="false" ht="14.25" hidden="false" customHeight="false" outlineLevel="0" collapsed="false">
      <c r="C944" s="243"/>
    </row>
    <row r="945" customFormat="false" ht="14.25" hidden="false" customHeight="false" outlineLevel="0" collapsed="false">
      <c r="C945" s="243"/>
    </row>
    <row r="946" customFormat="false" ht="14.25" hidden="false" customHeight="false" outlineLevel="0" collapsed="false">
      <c r="C946" s="243"/>
    </row>
    <row r="947" customFormat="false" ht="14.25" hidden="false" customHeight="false" outlineLevel="0" collapsed="false">
      <c r="C947" s="243"/>
    </row>
    <row r="948" customFormat="false" ht="14.25" hidden="false" customHeight="false" outlineLevel="0" collapsed="false">
      <c r="C948" s="243"/>
    </row>
    <row r="949" customFormat="false" ht="14.25" hidden="false" customHeight="false" outlineLevel="0" collapsed="false">
      <c r="C949" s="243"/>
    </row>
    <row r="950" customFormat="false" ht="14.25" hidden="false" customHeight="false" outlineLevel="0" collapsed="false">
      <c r="C950" s="243"/>
    </row>
    <row r="951" customFormat="false" ht="14.25" hidden="false" customHeight="false" outlineLevel="0" collapsed="false">
      <c r="C951" s="243"/>
    </row>
    <row r="952" customFormat="false" ht="14.25" hidden="false" customHeight="false" outlineLevel="0" collapsed="false">
      <c r="C952" s="243"/>
    </row>
    <row r="953" customFormat="false" ht="14.25" hidden="false" customHeight="false" outlineLevel="0" collapsed="false">
      <c r="C953" s="243"/>
    </row>
    <row r="954" customFormat="false" ht="14.25" hidden="false" customHeight="false" outlineLevel="0" collapsed="false">
      <c r="C954" s="243"/>
    </row>
    <row r="955" customFormat="false" ht="14.25" hidden="false" customHeight="false" outlineLevel="0" collapsed="false">
      <c r="C955" s="243"/>
    </row>
    <row r="956" customFormat="false" ht="14.25" hidden="false" customHeight="false" outlineLevel="0" collapsed="false">
      <c r="C956" s="243"/>
    </row>
    <row r="957" customFormat="false" ht="14.25" hidden="false" customHeight="false" outlineLevel="0" collapsed="false">
      <c r="C957" s="243"/>
    </row>
    <row r="958" customFormat="false" ht="14.25" hidden="false" customHeight="false" outlineLevel="0" collapsed="false">
      <c r="C958" s="243"/>
    </row>
    <row r="959" customFormat="false" ht="14.25" hidden="false" customHeight="false" outlineLevel="0" collapsed="false">
      <c r="C959" s="243"/>
    </row>
    <row r="960" customFormat="false" ht="14.25" hidden="false" customHeight="false" outlineLevel="0" collapsed="false">
      <c r="C960" s="243"/>
    </row>
    <row r="961" customFormat="false" ht="14.25" hidden="false" customHeight="false" outlineLevel="0" collapsed="false">
      <c r="C961" s="243"/>
    </row>
    <row r="962" customFormat="false" ht="14.25" hidden="false" customHeight="false" outlineLevel="0" collapsed="false">
      <c r="C962" s="243"/>
    </row>
    <row r="963" customFormat="false" ht="14.25" hidden="false" customHeight="false" outlineLevel="0" collapsed="false">
      <c r="C963" s="243"/>
    </row>
    <row r="964" customFormat="false" ht="14.25" hidden="false" customHeight="false" outlineLevel="0" collapsed="false">
      <c r="C964" s="243"/>
    </row>
    <row r="965" customFormat="false" ht="14.25" hidden="false" customHeight="false" outlineLevel="0" collapsed="false">
      <c r="C965" s="243"/>
    </row>
    <row r="966" customFormat="false" ht="14.25" hidden="false" customHeight="false" outlineLevel="0" collapsed="false">
      <c r="C966" s="243"/>
    </row>
    <row r="967" customFormat="false" ht="14.25" hidden="false" customHeight="false" outlineLevel="0" collapsed="false">
      <c r="C967" s="243"/>
    </row>
    <row r="968" customFormat="false" ht="14.25" hidden="false" customHeight="false" outlineLevel="0" collapsed="false">
      <c r="C968" s="243"/>
    </row>
    <row r="969" customFormat="false" ht="14.25" hidden="false" customHeight="false" outlineLevel="0" collapsed="false">
      <c r="C969" s="243"/>
    </row>
    <row r="970" customFormat="false" ht="14.25" hidden="false" customHeight="false" outlineLevel="0" collapsed="false">
      <c r="C970" s="243"/>
    </row>
    <row r="971" customFormat="false" ht="14.25" hidden="false" customHeight="false" outlineLevel="0" collapsed="false">
      <c r="C971" s="243"/>
    </row>
    <row r="972" customFormat="false" ht="14.25" hidden="false" customHeight="false" outlineLevel="0" collapsed="false">
      <c r="C972" s="243"/>
    </row>
    <row r="973" customFormat="false" ht="14.25" hidden="false" customHeight="false" outlineLevel="0" collapsed="false">
      <c r="C973" s="243"/>
    </row>
    <row r="974" customFormat="false" ht="14.25" hidden="false" customHeight="false" outlineLevel="0" collapsed="false">
      <c r="C974" s="243"/>
    </row>
    <row r="975" customFormat="false" ht="14.25" hidden="false" customHeight="false" outlineLevel="0" collapsed="false">
      <c r="C975" s="243"/>
    </row>
    <row r="976" customFormat="false" ht="14.25" hidden="false" customHeight="false" outlineLevel="0" collapsed="false">
      <c r="C976" s="243"/>
    </row>
    <row r="977" customFormat="false" ht="14.25" hidden="false" customHeight="false" outlineLevel="0" collapsed="false">
      <c r="C977" s="243"/>
    </row>
    <row r="978" customFormat="false" ht="14.25" hidden="false" customHeight="false" outlineLevel="0" collapsed="false">
      <c r="C978" s="243"/>
    </row>
    <row r="979" customFormat="false" ht="14.25" hidden="false" customHeight="false" outlineLevel="0" collapsed="false">
      <c r="C979" s="243"/>
    </row>
    <row r="980" customFormat="false" ht="14.25" hidden="false" customHeight="false" outlineLevel="0" collapsed="false">
      <c r="C980" s="243"/>
    </row>
    <row r="981" customFormat="false" ht="14.25" hidden="false" customHeight="false" outlineLevel="0" collapsed="false">
      <c r="C981" s="243"/>
    </row>
    <row r="982" customFormat="false" ht="14.25" hidden="false" customHeight="false" outlineLevel="0" collapsed="false">
      <c r="C982" s="243"/>
    </row>
    <row r="983" customFormat="false" ht="14.25" hidden="false" customHeight="false" outlineLevel="0" collapsed="false">
      <c r="C983" s="243"/>
    </row>
    <row r="984" customFormat="false" ht="14.25" hidden="false" customHeight="false" outlineLevel="0" collapsed="false">
      <c r="C984" s="243"/>
    </row>
    <row r="985" customFormat="false" ht="14.25" hidden="false" customHeight="false" outlineLevel="0" collapsed="false">
      <c r="C985" s="243"/>
    </row>
    <row r="986" customFormat="false" ht="14.25" hidden="false" customHeight="false" outlineLevel="0" collapsed="false">
      <c r="C986" s="243"/>
    </row>
    <row r="987" customFormat="false" ht="14.25" hidden="false" customHeight="false" outlineLevel="0" collapsed="false">
      <c r="C987" s="243"/>
    </row>
    <row r="988" customFormat="false" ht="14.25" hidden="false" customHeight="false" outlineLevel="0" collapsed="false">
      <c r="C988" s="243"/>
    </row>
    <row r="989" customFormat="false" ht="14.25" hidden="false" customHeight="false" outlineLevel="0" collapsed="false">
      <c r="C989" s="243"/>
    </row>
    <row r="990" customFormat="false" ht="14.25" hidden="false" customHeight="false" outlineLevel="0" collapsed="false">
      <c r="C990" s="243"/>
    </row>
    <row r="991" customFormat="false" ht="14.25" hidden="false" customHeight="false" outlineLevel="0" collapsed="false">
      <c r="C991" s="243"/>
    </row>
    <row r="992" customFormat="false" ht="14.25" hidden="false" customHeight="false" outlineLevel="0" collapsed="false">
      <c r="C992" s="243"/>
    </row>
    <row r="993" customFormat="false" ht="14.25" hidden="false" customHeight="false" outlineLevel="0" collapsed="false">
      <c r="C993" s="243"/>
    </row>
    <row r="994" customFormat="false" ht="14.25" hidden="false" customHeight="false" outlineLevel="0" collapsed="false">
      <c r="C994" s="243"/>
    </row>
    <row r="995" customFormat="false" ht="14.25" hidden="false" customHeight="false" outlineLevel="0" collapsed="false">
      <c r="C995" s="243"/>
    </row>
    <row r="996" customFormat="false" ht="14.25" hidden="false" customHeight="false" outlineLevel="0" collapsed="false">
      <c r="C996" s="243"/>
    </row>
    <row r="997" customFormat="false" ht="14.25" hidden="false" customHeight="false" outlineLevel="0" collapsed="false">
      <c r="C997" s="243"/>
    </row>
    <row r="998" customFormat="false" ht="14.25" hidden="false" customHeight="false" outlineLevel="0" collapsed="false">
      <c r="C998" s="243"/>
    </row>
    <row r="999" customFormat="false" ht="14.25" hidden="false" customHeight="false" outlineLevel="0" collapsed="false">
      <c r="C999" s="243"/>
    </row>
    <row r="1000" customFormat="false" ht="14.25" hidden="false" customHeight="false" outlineLevel="0" collapsed="false">
      <c r="C1000" s="243"/>
    </row>
    <row r="1001" customFormat="false" ht="14.25" hidden="false" customHeight="false" outlineLevel="0" collapsed="false">
      <c r="C1001" s="243"/>
    </row>
    <row r="1002" customFormat="false" ht="14.25" hidden="false" customHeight="false" outlineLevel="0" collapsed="false">
      <c r="C1002" s="243"/>
    </row>
    <row r="1003" customFormat="false" ht="14.25" hidden="false" customHeight="false" outlineLevel="0" collapsed="false">
      <c r="C1003" s="243"/>
    </row>
    <row r="1004" customFormat="false" ht="14.25" hidden="false" customHeight="false" outlineLevel="0" collapsed="false">
      <c r="C1004" s="243"/>
    </row>
    <row r="1005" customFormat="false" ht="14.25" hidden="false" customHeight="false" outlineLevel="0" collapsed="false">
      <c r="C1005" s="243"/>
    </row>
    <row r="1006" customFormat="false" ht="14.25" hidden="false" customHeight="false" outlineLevel="0" collapsed="false">
      <c r="C1006" s="243"/>
    </row>
    <row r="1007" customFormat="false" ht="14.25" hidden="false" customHeight="false" outlineLevel="0" collapsed="false">
      <c r="C1007" s="243"/>
    </row>
    <row r="1008" customFormat="false" ht="14.25" hidden="false" customHeight="false" outlineLevel="0" collapsed="false">
      <c r="C1008" s="243"/>
    </row>
    <row r="1009" customFormat="false" ht="14.25" hidden="false" customHeight="false" outlineLevel="0" collapsed="false">
      <c r="C1009" s="243"/>
    </row>
    <row r="1010" customFormat="false" ht="14.25" hidden="false" customHeight="false" outlineLevel="0" collapsed="false">
      <c r="C1010" s="243"/>
    </row>
    <row r="1011" customFormat="false" ht="14.25" hidden="false" customHeight="false" outlineLevel="0" collapsed="false">
      <c r="C1011" s="243"/>
    </row>
    <row r="1012" customFormat="false" ht="14.25" hidden="false" customHeight="false" outlineLevel="0" collapsed="false">
      <c r="C1012" s="243"/>
    </row>
    <row r="1013" customFormat="false" ht="14.25" hidden="false" customHeight="false" outlineLevel="0" collapsed="false">
      <c r="C1013" s="243"/>
    </row>
    <row r="1014" customFormat="false" ht="14.25" hidden="false" customHeight="false" outlineLevel="0" collapsed="false">
      <c r="C1014" s="243"/>
    </row>
    <row r="1015" customFormat="false" ht="14.25" hidden="false" customHeight="false" outlineLevel="0" collapsed="false">
      <c r="C1015" s="243"/>
    </row>
    <row r="1016" customFormat="false" ht="14.25" hidden="false" customHeight="false" outlineLevel="0" collapsed="false">
      <c r="C1016" s="243"/>
    </row>
    <row r="1017" customFormat="false" ht="14.25" hidden="false" customHeight="false" outlineLevel="0" collapsed="false">
      <c r="C1017" s="243"/>
    </row>
    <row r="1018" customFormat="false" ht="14.25" hidden="false" customHeight="false" outlineLevel="0" collapsed="false">
      <c r="C1018" s="243"/>
    </row>
    <row r="1019" customFormat="false" ht="14.25" hidden="false" customHeight="false" outlineLevel="0" collapsed="false">
      <c r="C1019" s="243"/>
    </row>
    <row r="1020" customFormat="false" ht="14.25" hidden="false" customHeight="false" outlineLevel="0" collapsed="false">
      <c r="C1020" s="243"/>
    </row>
    <row r="1021" customFormat="false" ht="14.25" hidden="false" customHeight="false" outlineLevel="0" collapsed="false">
      <c r="C1021" s="243"/>
    </row>
    <row r="1022" customFormat="false" ht="14.25" hidden="false" customHeight="false" outlineLevel="0" collapsed="false">
      <c r="C1022" s="243"/>
    </row>
    <row r="1023" customFormat="false" ht="14.25" hidden="false" customHeight="false" outlineLevel="0" collapsed="false">
      <c r="C1023" s="243"/>
    </row>
    <row r="1024" customFormat="false" ht="14.25" hidden="false" customHeight="false" outlineLevel="0" collapsed="false">
      <c r="C1024" s="243"/>
    </row>
    <row r="1025" customFormat="false" ht="14.25" hidden="false" customHeight="false" outlineLevel="0" collapsed="false">
      <c r="C1025" s="243"/>
    </row>
    <row r="1026" customFormat="false" ht="14.25" hidden="false" customHeight="false" outlineLevel="0" collapsed="false">
      <c r="C1026" s="243"/>
    </row>
    <row r="1027" customFormat="false" ht="14.25" hidden="false" customHeight="false" outlineLevel="0" collapsed="false">
      <c r="C1027" s="243"/>
    </row>
    <row r="1028" customFormat="false" ht="14.25" hidden="false" customHeight="false" outlineLevel="0" collapsed="false">
      <c r="C1028" s="243"/>
    </row>
    <row r="1029" customFormat="false" ht="14.25" hidden="false" customHeight="false" outlineLevel="0" collapsed="false">
      <c r="C1029" s="243"/>
    </row>
    <row r="1030" customFormat="false" ht="14.25" hidden="false" customHeight="false" outlineLevel="0" collapsed="false">
      <c r="C1030" s="243"/>
    </row>
    <row r="1031" customFormat="false" ht="14.25" hidden="false" customHeight="false" outlineLevel="0" collapsed="false">
      <c r="C1031" s="243"/>
    </row>
    <row r="1032" customFormat="false" ht="14.25" hidden="false" customHeight="false" outlineLevel="0" collapsed="false">
      <c r="C1032" s="243"/>
    </row>
    <row r="1033" customFormat="false" ht="14.25" hidden="false" customHeight="false" outlineLevel="0" collapsed="false">
      <c r="C1033" s="243"/>
    </row>
    <row r="1034" customFormat="false" ht="14.25" hidden="false" customHeight="false" outlineLevel="0" collapsed="false">
      <c r="C1034" s="243"/>
    </row>
    <row r="1035" customFormat="false" ht="14.25" hidden="false" customHeight="false" outlineLevel="0" collapsed="false">
      <c r="C1035" s="243"/>
    </row>
    <row r="1036" customFormat="false" ht="14.25" hidden="false" customHeight="false" outlineLevel="0" collapsed="false">
      <c r="C1036" s="243"/>
    </row>
    <row r="1037" customFormat="false" ht="14.25" hidden="false" customHeight="false" outlineLevel="0" collapsed="false">
      <c r="C1037" s="243"/>
    </row>
    <row r="1038" customFormat="false" ht="14.25" hidden="false" customHeight="false" outlineLevel="0" collapsed="false">
      <c r="C1038" s="243"/>
    </row>
    <row r="1039" customFormat="false" ht="14.25" hidden="false" customHeight="false" outlineLevel="0" collapsed="false">
      <c r="C1039" s="243"/>
    </row>
    <row r="1040" customFormat="false" ht="14.25" hidden="false" customHeight="false" outlineLevel="0" collapsed="false">
      <c r="C1040" s="243"/>
    </row>
    <row r="1041" customFormat="false" ht="14.25" hidden="false" customHeight="false" outlineLevel="0" collapsed="false">
      <c r="C1041" s="243"/>
    </row>
    <row r="1042" customFormat="false" ht="14.25" hidden="false" customHeight="false" outlineLevel="0" collapsed="false">
      <c r="C1042" s="243"/>
    </row>
    <row r="1043" customFormat="false" ht="14.25" hidden="false" customHeight="false" outlineLevel="0" collapsed="false">
      <c r="C1043" s="243"/>
    </row>
    <row r="1044" customFormat="false" ht="14.25" hidden="false" customHeight="false" outlineLevel="0" collapsed="false">
      <c r="C1044" s="243"/>
    </row>
    <row r="1045" customFormat="false" ht="14.25" hidden="false" customHeight="false" outlineLevel="0" collapsed="false">
      <c r="C1045" s="243"/>
    </row>
    <row r="1046" customFormat="false" ht="14.25" hidden="false" customHeight="false" outlineLevel="0" collapsed="false">
      <c r="C1046" s="243"/>
    </row>
    <row r="1047" customFormat="false" ht="14.25" hidden="false" customHeight="false" outlineLevel="0" collapsed="false">
      <c r="C1047" s="243"/>
    </row>
    <row r="1048" customFormat="false" ht="14.25" hidden="false" customHeight="false" outlineLevel="0" collapsed="false">
      <c r="C1048" s="243"/>
    </row>
    <row r="1049" customFormat="false" ht="14.25" hidden="false" customHeight="false" outlineLevel="0" collapsed="false">
      <c r="C1049" s="243"/>
    </row>
    <row r="1050" customFormat="false" ht="14.25" hidden="false" customHeight="false" outlineLevel="0" collapsed="false">
      <c r="C1050" s="243"/>
    </row>
    <row r="1051" customFormat="false" ht="14.25" hidden="false" customHeight="false" outlineLevel="0" collapsed="false">
      <c r="C1051" s="243"/>
    </row>
    <row r="1052" customFormat="false" ht="14.25" hidden="false" customHeight="false" outlineLevel="0" collapsed="false">
      <c r="C1052" s="243"/>
    </row>
    <row r="1053" customFormat="false" ht="14.25" hidden="false" customHeight="false" outlineLevel="0" collapsed="false">
      <c r="C1053" s="243"/>
    </row>
    <row r="1054" customFormat="false" ht="14.25" hidden="false" customHeight="false" outlineLevel="0" collapsed="false">
      <c r="C1054" s="243"/>
    </row>
    <row r="1055" customFormat="false" ht="14.25" hidden="false" customHeight="false" outlineLevel="0" collapsed="false">
      <c r="C1055" s="243"/>
    </row>
    <row r="1056" customFormat="false" ht="14.25" hidden="false" customHeight="false" outlineLevel="0" collapsed="false">
      <c r="C1056" s="243"/>
    </row>
    <row r="1057" customFormat="false" ht="14.25" hidden="false" customHeight="false" outlineLevel="0" collapsed="false">
      <c r="C1057" s="243"/>
    </row>
    <row r="1058" customFormat="false" ht="14.25" hidden="false" customHeight="false" outlineLevel="0" collapsed="false">
      <c r="C1058" s="243"/>
    </row>
    <row r="1059" customFormat="false" ht="14.25" hidden="false" customHeight="false" outlineLevel="0" collapsed="false">
      <c r="C1059" s="243"/>
    </row>
    <row r="1060" customFormat="false" ht="14.25" hidden="false" customHeight="false" outlineLevel="0" collapsed="false">
      <c r="C1060" s="243"/>
    </row>
    <row r="1061" customFormat="false" ht="14.25" hidden="false" customHeight="false" outlineLevel="0" collapsed="false">
      <c r="C1061" s="243"/>
    </row>
    <row r="1062" customFormat="false" ht="14.25" hidden="false" customHeight="false" outlineLevel="0" collapsed="false">
      <c r="C1062" s="243"/>
    </row>
    <row r="1063" customFormat="false" ht="14.25" hidden="false" customHeight="false" outlineLevel="0" collapsed="false">
      <c r="C1063" s="243"/>
    </row>
    <row r="1064" customFormat="false" ht="14.25" hidden="false" customHeight="false" outlineLevel="0" collapsed="false">
      <c r="C1064" s="243"/>
    </row>
    <row r="1065" customFormat="false" ht="14.25" hidden="false" customHeight="false" outlineLevel="0" collapsed="false">
      <c r="C1065" s="243"/>
    </row>
    <row r="1066" customFormat="false" ht="14.25" hidden="false" customHeight="false" outlineLevel="0" collapsed="false">
      <c r="C1066" s="243"/>
    </row>
    <row r="1067" customFormat="false" ht="14.25" hidden="false" customHeight="false" outlineLevel="0" collapsed="false">
      <c r="C1067" s="243"/>
    </row>
    <row r="1068" customFormat="false" ht="14.25" hidden="false" customHeight="false" outlineLevel="0" collapsed="false">
      <c r="C1068" s="243"/>
    </row>
    <row r="1069" customFormat="false" ht="14.25" hidden="false" customHeight="false" outlineLevel="0" collapsed="false">
      <c r="C1069" s="243"/>
    </row>
    <row r="1070" customFormat="false" ht="14.25" hidden="false" customHeight="false" outlineLevel="0" collapsed="false">
      <c r="C1070" s="243"/>
    </row>
    <row r="1071" customFormat="false" ht="14.25" hidden="false" customHeight="false" outlineLevel="0" collapsed="false">
      <c r="C1071" s="243"/>
    </row>
    <row r="1072" customFormat="false" ht="14.25" hidden="false" customHeight="false" outlineLevel="0" collapsed="false">
      <c r="C1072" s="243"/>
    </row>
    <row r="1073" customFormat="false" ht="14.25" hidden="false" customHeight="false" outlineLevel="0" collapsed="false">
      <c r="C1073" s="243"/>
    </row>
    <row r="1074" customFormat="false" ht="14.25" hidden="false" customHeight="false" outlineLevel="0" collapsed="false">
      <c r="C1074" s="243"/>
    </row>
    <row r="1075" customFormat="false" ht="14.25" hidden="false" customHeight="false" outlineLevel="0" collapsed="false">
      <c r="C1075" s="243"/>
    </row>
    <row r="1076" customFormat="false" ht="14.25" hidden="false" customHeight="false" outlineLevel="0" collapsed="false">
      <c r="C1076" s="243"/>
    </row>
    <row r="1077" customFormat="false" ht="14.25" hidden="false" customHeight="false" outlineLevel="0" collapsed="false">
      <c r="C1077" s="243"/>
    </row>
    <row r="1078" customFormat="false" ht="14.25" hidden="false" customHeight="false" outlineLevel="0" collapsed="false">
      <c r="C1078" s="243"/>
    </row>
    <row r="1079" customFormat="false" ht="14.25" hidden="false" customHeight="false" outlineLevel="0" collapsed="false">
      <c r="C1079" s="243"/>
    </row>
    <row r="1080" customFormat="false" ht="14.25" hidden="false" customHeight="false" outlineLevel="0" collapsed="false">
      <c r="C1080" s="243"/>
    </row>
    <row r="1081" customFormat="false" ht="14.25" hidden="false" customHeight="false" outlineLevel="0" collapsed="false">
      <c r="C1081" s="243"/>
    </row>
    <row r="1082" customFormat="false" ht="14.25" hidden="false" customHeight="false" outlineLevel="0" collapsed="false">
      <c r="C1082" s="243"/>
    </row>
    <row r="1083" customFormat="false" ht="14.25" hidden="false" customHeight="false" outlineLevel="0" collapsed="false">
      <c r="C1083" s="243"/>
    </row>
    <row r="1084" customFormat="false" ht="14.25" hidden="false" customHeight="false" outlineLevel="0" collapsed="false">
      <c r="C1084" s="243"/>
    </row>
    <row r="1085" customFormat="false" ht="14.25" hidden="false" customHeight="false" outlineLevel="0" collapsed="false">
      <c r="C1085" s="243"/>
    </row>
    <row r="1086" customFormat="false" ht="14.25" hidden="false" customHeight="false" outlineLevel="0" collapsed="false">
      <c r="C1086" s="243"/>
    </row>
    <row r="1087" customFormat="false" ht="14.25" hidden="false" customHeight="false" outlineLevel="0" collapsed="false">
      <c r="C1087" s="243"/>
    </row>
    <row r="1088" customFormat="false" ht="14.25" hidden="false" customHeight="false" outlineLevel="0" collapsed="false">
      <c r="C1088" s="243"/>
    </row>
    <row r="1089" customFormat="false" ht="14.25" hidden="false" customHeight="false" outlineLevel="0" collapsed="false">
      <c r="C1089" s="243"/>
    </row>
    <row r="1090" customFormat="false" ht="14.25" hidden="false" customHeight="false" outlineLevel="0" collapsed="false">
      <c r="C1090" s="243"/>
    </row>
    <row r="1091" customFormat="false" ht="14.25" hidden="false" customHeight="false" outlineLevel="0" collapsed="false">
      <c r="C1091" s="243"/>
    </row>
    <row r="1092" customFormat="false" ht="14.25" hidden="false" customHeight="false" outlineLevel="0" collapsed="false">
      <c r="C1092" s="243"/>
    </row>
    <row r="1093" customFormat="false" ht="14.25" hidden="false" customHeight="false" outlineLevel="0" collapsed="false">
      <c r="C1093" s="243"/>
    </row>
    <row r="1094" customFormat="false" ht="14.25" hidden="false" customHeight="false" outlineLevel="0" collapsed="false">
      <c r="C1094" s="243"/>
    </row>
    <row r="1095" customFormat="false" ht="14.25" hidden="false" customHeight="false" outlineLevel="0" collapsed="false">
      <c r="C1095" s="243"/>
    </row>
    <row r="1096" customFormat="false" ht="14.25" hidden="false" customHeight="false" outlineLevel="0" collapsed="false">
      <c r="C1096" s="243"/>
    </row>
    <row r="1097" customFormat="false" ht="14.25" hidden="false" customHeight="false" outlineLevel="0" collapsed="false">
      <c r="C1097" s="243"/>
    </row>
    <row r="1098" customFormat="false" ht="14.25" hidden="false" customHeight="false" outlineLevel="0" collapsed="false">
      <c r="C1098" s="243"/>
    </row>
    <row r="1099" customFormat="false" ht="14.25" hidden="false" customHeight="false" outlineLevel="0" collapsed="false">
      <c r="C1099" s="243"/>
    </row>
    <row r="1100" customFormat="false" ht="14.25" hidden="false" customHeight="false" outlineLevel="0" collapsed="false">
      <c r="C1100" s="243"/>
    </row>
    <row r="1101" customFormat="false" ht="14.25" hidden="false" customHeight="false" outlineLevel="0" collapsed="false">
      <c r="C1101" s="243"/>
    </row>
    <row r="1102" customFormat="false" ht="14.25" hidden="false" customHeight="false" outlineLevel="0" collapsed="false">
      <c r="C1102" s="243"/>
    </row>
    <row r="1103" customFormat="false" ht="14.25" hidden="false" customHeight="false" outlineLevel="0" collapsed="false">
      <c r="C1103" s="243"/>
    </row>
    <row r="1104" customFormat="false" ht="14.25" hidden="false" customHeight="false" outlineLevel="0" collapsed="false">
      <c r="C1104" s="243"/>
    </row>
    <row r="1105" customFormat="false" ht="14.25" hidden="false" customHeight="false" outlineLevel="0" collapsed="false">
      <c r="C1105" s="243"/>
    </row>
    <row r="1106" customFormat="false" ht="14.25" hidden="false" customHeight="false" outlineLevel="0" collapsed="false">
      <c r="C1106" s="243"/>
    </row>
    <row r="1107" customFormat="false" ht="14.25" hidden="false" customHeight="false" outlineLevel="0" collapsed="false">
      <c r="C1107" s="243"/>
    </row>
    <row r="1108" customFormat="false" ht="14.25" hidden="false" customHeight="false" outlineLevel="0" collapsed="false">
      <c r="C1108" s="243"/>
    </row>
    <row r="1109" customFormat="false" ht="14.25" hidden="false" customHeight="false" outlineLevel="0" collapsed="false">
      <c r="C1109" s="243"/>
    </row>
    <row r="1110" customFormat="false" ht="14.25" hidden="false" customHeight="false" outlineLevel="0" collapsed="false">
      <c r="C1110" s="243"/>
    </row>
    <row r="1111" customFormat="false" ht="14.25" hidden="false" customHeight="false" outlineLevel="0" collapsed="false">
      <c r="C1111" s="243"/>
    </row>
    <row r="1112" customFormat="false" ht="14.25" hidden="false" customHeight="false" outlineLevel="0" collapsed="false">
      <c r="C1112" s="243"/>
    </row>
    <row r="1113" customFormat="false" ht="14.25" hidden="false" customHeight="false" outlineLevel="0" collapsed="false">
      <c r="C1113" s="243"/>
    </row>
    <row r="1114" customFormat="false" ht="14.25" hidden="false" customHeight="false" outlineLevel="0" collapsed="false">
      <c r="C1114" s="243"/>
    </row>
    <row r="1115" customFormat="false" ht="14.25" hidden="false" customHeight="false" outlineLevel="0" collapsed="false">
      <c r="C1115" s="243"/>
    </row>
    <row r="1116" customFormat="false" ht="14.25" hidden="false" customHeight="false" outlineLevel="0" collapsed="false">
      <c r="C1116" s="243"/>
    </row>
    <row r="1117" customFormat="false" ht="14.25" hidden="false" customHeight="false" outlineLevel="0" collapsed="false">
      <c r="C1117" s="243"/>
    </row>
    <row r="1118" customFormat="false" ht="14.25" hidden="false" customHeight="false" outlineLevel="0" collapsed="false">
      <c r="C1118" s="243"/>
    </row>
    <row r="1119" customFormat="false" ht="14.25" hidden="false" customHeight="false" outlineLevel="0" collapsed="false">
      <c r="C1119" s="243"/>
    </row>
    <row r="1120" customFormat="false" ht="14.25" hidden="false" customHeight="false" outlineLevel="0" collapsed="false">
      <c r="C1120" s="243"/>
    </row>
    <row r="1121" customFormat="false" ht="14.25" hidden="false" customHeight="false" outlineLevel="0" collapsed="false">
      <c r="C1121" s="243"/>
    </row>
    <row r="1122" customFormat="false" ht="14.25" hidden="false" customHeight="false" outlineLevel="0" collapsed="false">
      <c r="C1122" s="243"/>
    </row>
    <row r="1123" customFormat="false" ht="14.25" hidden="false" customHeight="false" outlineLevel="0" collapsed="false">
      <c r="C1123" s="243"/>
    </row>
    <row r="1124" customFormat="false" ht="14.25" hidden="false" customHeight="false" outlineLevel="0" collapsed="false">
      <c r="C1124" s="243"/>
    </row>
    <row r="1125" customFormat="false" ht="14.25" hidden="false" customHeight="false" outlineLevel="0" collapsed="false">
      <c r="C1125" s="243"/>
    </row>
    <row r="1126" customFormat="false" ht="14.25" hidden="false" customHeight="false" outlineLevel="0" collapsed="false">
      <c r="C1126" s="243"/>
    </row>
    <row r="1127" customFormat="false" ht="14.25" hidden="false" customHeight="false" outlineLevel="0" collapsed="false">
      <c r="C1127" s="243"/>
    </row>
    <row r="1128" customFormat="false" ht="14.25" hidden="false" customHeight="false" outlineLevel="0" collapsed="false">
      <c r="C1128" s="243"/>
    </row>
    <row r="1129" customFormat="false" ht="14.25" hidden="false" customHeight="false" outlineLevel="0" collapsed="false">
      <c r="C1129" s="243"/>
    </row>
    <row r="1130" customFormat="false" ht="14.25" hidden="false" customHeight="false" outlineLevel="0" collapsed="false">
      <c r="C1130" s="243"/>
    </row>
    <row r="1131" customFormat="false" ht="14.25" hidden="false" customHeight="false" outlineLevel="0" collapsed="false">
      <c r="C1131" s="243"/>
    </row>
    <row r="1132" customFormat="false" ht="14.25" hidden="false" customHeight="false" outlineLevel="0" collapsed="false">
      <c r="C1132" s="243"/>
    </row>
    <row r="1133" customFormat="false" ht="14.25" hidden="false" customHeight="false" outlineLevel="0" collapsed="false">
      <c r="C1133" s="243"/>
    </row>
    <row r="1134" customFormat="false" ht="14.25" hidden="false" customHeight="false" outlineLevel="0" collapsed="false">
      <c r="C1134" s="243"/>
    </row>
    <row r="1135" customFormat="false" ht="14.25" hidden="false" customHeight="false" outlineLevel="0" collapsed="false">
      <c r="C1135" s="243"/>
    </row>
    <row r="1136" customFormat="false" ht="14.25" hidden="false" customHeight="false" outlineLevel="0" collapsed="false">
      <c r="C1136" s="243"/>
    </row>
    <row r="1137" customFormat="false" ht="14.25" hidden="false" customHeight="false" outlineLevel="0" collapsed="false">
      <c r="C1137" s="243"/>
    </row>
    <row r="1138" customFormat="false" ht="14.25" hidden="false" customHeight="false" outlineLevel="0" collapsed="false">
      <c r="C1138" s="243"/>
    </row>
    <row r="1139" customFormat="false" ht="14.25" hidden="false" customHeight="false" outlineLevel="0" collapsed="false">
      <c r="C1139" s="243"/>
    </row>
    <row r="1140" customFormat="false" ht="14.25" hidden="false" customHeight="false" outlineLevel="0" collapsed="false">
      <c r="C1140" s="243"/>
    </row>
    <row r="1141" customFormat="false" ht="14.25" hidden="false" customHeight="false" outlineLevel="0" collapsed="false">
      <c r="C1141" s="243"/>
    </row>
    <row r="1142" customFormat="false" ht="14.25" hidden="false" customHeight="false" outlineLevel="0" collapsed="false">
      <c r="C1142" s="243"/>
    </row>
    <row r="1143" customFormat="false" ht="14.25" hidden="false" customHeight="false" outlineLevel="0" collapsed="false">
      <c r="C1143" s="243"/>
    </row>
    <row r="1144" customFormat="false" ht="14.25" hidden="false" customHeight="false" outlineLevel="0" collapsed="false">
      <c r="C1144" s="243"/>
    </row>
    <row r="1145" customFormat="false" ht="14.25" hidden="false" customHeight="false" outlineLevel="0" collapsed="false">
      <c r="C1145" s="243"/>
    </row>
    <row r="1146" customFormat="false" ht="14.25" hidden="false" customHeight="false" outlineLevel="0" collapsed="false">
      <c r="C1146" s="243"/>
    </row>
    <row r="1147" customFormat="false" ht="14.25" hidden="false" customHeight="false" outlineLevel="0" collapsed="false">
      <c r="C1147" s="243"/>
    </row>
    <row r="1148" customFormat="false" ht="14.25" hidden="false" customHeight="false" outlineLevel="0" collapsed="false">
      <c r="C1148" s="243"/>
    </row>
    <row r="1149" customFormat="false" ht="14.25" hidden="false" customHeight="false" outlineLevel="0" collapsed="false">
      <c r="C1149" s="243"/>
    </row>
    <row r="1150" customFormat="false" ht="14.25" hidden="false" customHeight="false" outlineLevel="0" collapsed="false">
      <c r="C1150" s="243"/>
    </row>
    <row r="1151" customFormat="false" ht="14.25" hidden="false" customHeight="false" outlineLevel="0" collapsed="false">
      <c r="C1151" s="243"/>
    </row>
    <row r="1152" customFormat="false" ht="14.25" hidden="false" customHeight="false" outlineLevel="0" collapsed="false">
      <c r="C1152" s="243"/>
    </row>
    <row r="1153" customFormat="false" ht="14.25" hidden="false" customHeight="false" outlineLevel="0" collapsed="false">
      <c r="C1153" s="243"/>
    </row>
    <row r="1154" customFormat="false" ht="14.25" hidden="false" customHeight="false" outlineLevel="0" collapsed="false">
      <c r="C1154" s="243"/>
    </row>
    <row r="1155" customFormat="false" ht="14.25" hidden="false" customHeight="false" outlineLevel="0" collapsed="false">
      <c r="C1155" s="243"/>
    </row>
    <row r="1156" customFormat="false" ht="14.25" hidden="false" customHeight="false" outlineLevel="0" collapsed="false">
      <c r="C1156" s="243"/>
    </row>
    <row r="1157" customFormat="false" ht="14.25" hidden="false" customHeight="false" outlineLevel="0" collapsed="false">
      <c r="C1157" s="243"/>
    </row>
    <row r="1158" customFormat="false" ht="14.25" hidden="false" customHeight="false" outlineLevel="0" collapsed="false">
      <c r="C1158" s="243"/>
    </row>
    <row r="1159" customFormat="false" ht="14.25" hidden="false" customHeight="false" outlineLevel="0" collapsed="false">
      <c r="C1159" s="243"/>
    </row>
    <row r="1160" customFormat="false" ht="14.25" hidden="false" customHeight="false" outlineLevel="0" collapsed="false">
      <c r="C1160" s="243"/>
    </row>
    <row r="1161" customFormat="false" ht="14.25" hidden="false" customHeight="false" outlineLevel="0" collapsed="false">
      <c r="C1161" s="243"/>
    </row>
    <row r="1162" customFormat="false" ht="14.25" hidden="false" customHeight="false" outlineLevel="0" collapsed="false">
      <c r="C1162" s="243"/>
    </row>
    <row r="1163" customFormat="false" ht="14.25" hidden="false" customHeight="false" outlineLevel="0" collapsed="false">
      <c r="C1163" s="243"/>
    </row>
    <row r="1164" customFormat="false" ht="14.25" hidden="false" customHeight="false" outlineLevel="0" collapsed="false">
      <c r="C1164" s="243"/>
    </row>
    <row r="1165" customFormat="false" ht="14.25" hidden="false" customHeight="false" outlineLevel="0" collapsed="false">
      <c r="C1165" s="243"/>
    </row>
    <row r="1166" customFormat="false" ht="14.25" hidden="false" customHeight="false" outlineLevel="0" collapsed="false">
      <c r="C1166" s="243"/>
    </row>
    <row r="1167" customFormat="false" ht="14.25" hidden="false" customHeight="false" outlineLevel="0" collapsed="false">
      <c r="C1167" s="243"/>
    </row>
    <row r="1168" customFormat="false" ht="14.25" hidden="false" customHeight="false" outlineLevel="0" collapsed="false">
      <c r="C1168" s="243"/>
    </row>
    <row r="1169" customFormat="false" ht="14.25" hidden="false" customHeight="false" outlineLevel="0" collapsed="false">
      <c r="C1169" s="243"/>
    </row>
    <row r="1170" customFormat="false" ht="14.25" hidden="false" customHeight="false" outlineLevel="0" collapsed="false">
      <c r="C1170" s="243"/>
    </row>
    <row r="1171" customFormat="false" ht="14.25" hidden="false" customHeight="false" outlineLevel="0" collapsed="false">
      <c r="C1171" s="243"/>
    </row>
    <row r="1172" customFormat="false" ht="14.25" hidden="false" customHeight="false" outlineLevel="0" collapsed="false">
      <c r="C1172" s="243"/>
    </row>
    <row r="1173" customFormat="false" ht="14.25" hidden="false" customHeight="false" outlineLevel="0" collapsed="false">
      <c r="C1173" s="243"/>
    </row>
    <row r="1174" customFormat="false" ht="14.25" hidden="false" customHeight="false" outlineLevel="0" collapsed="false">
      <c r="C1174" s="243"/>
    </row>
    <row r="1175" customFormat="false" ht="14.25" hidden="false" customHeight="false" outlineLevel="0" collapsed="false">
      <c r="C1175" s="243"/>
    </row>
    <row r="1176" customFormat="false" ht="14.25" hidden="false" customHeight="false" outlineLevel="0" collapsed="false">
      <c r="C1176" s="243"/>
    </row>
    <row r="1177" customFormat="false" ht="14.25" hidden="false" customHeight="false" outlineLevel="0" collapsed="false">
      <c r="C1177" s="243"/>
    </row>
    <row r="1178" customFormat="false" ht="14.25" hidden="false" customHeight="false" outlineLevel="0" collapsed="false">
      <c r="C1178" s="243"/>
    </row>
    <row r="1179" customFormat="false" ht="14.25" hidden="false" customHeight="false" outlineLevel="0" collapsed="false">
      <c r="C1179" s="243"/>
    </row>
    <row r="1180" customFormat="false" ht="14.25" hidden="false" customHeight="false" outlineLevel="0" collapsed="false">
      <c r="C1180" s="243"/>
    </row>
    <row r="1181" customFormat="false" ht="14.25" hidden="false" customHeight="false" outlineLevel="0" collapsed="false">
      <c r="C1181" s="243"/>
    </row>
    <row r="1182" customFormat="false" ht="14.25" hidden="false" customHeight="false" outlineLevel="0" collapsed="false">
      <c r="C1182" s="243"/>
    </row>
    <row r="1183" customFormat="false" ht="14.25" hidden="false" customHeight="false" outlineLevel="0" collapsed="false">
      <c r="C1183" s="243"/>
    </row>
    <row r="1184" customFormat="false" ht="14.25" hidden="false" customHeight="false" outlineLevel="0" collapsed="false">
      <c r="C1184" s="243"/>
    </row>
    <row r="1185" customFormat="false" ht="14.25" hidden="false" customHeight="false" outlineLevel="0" collapsed="false">
      <c r="C1185" s="243"/>
    </row>
    <row r="1186" customFormat="false" ht="14.25" hidden="false" customHeight="false" outlineLevel="0" collapsed="false">
      <c r="C1186" s="243"/>
    </row>
    <row r="1187" customFormat="false" ht="14.25" hidden="false" customHeight="false" outlineLevel="0" collapsed="false">
      <c r="C1187" s="243"/>
    </row>
    <row r="1188" customFormat="false" ht="14.25" hidden="false" customHeight="false" outlineLevel="0" collapsed="false">
      <c r="C1188" s="243"/>
    </row>
    <row r="1189" customFormat="false" ht="14.25" hidden="false" customHeight="false" outlineLevel="0" collapsed="false">
      <c r="C1189" s="243"/>
    </row>
    <row r="1190" customFormat="false" ht="14.25" hidden="false" customHeight="false" outlineLevel="0" collapsed="false">
      <c r="C1190" s="243"/>
    </row>
    <row r="1191" customFormat="false" ht="14.25" hidden="false" customHeight="false" outlineLevel="0" collapsed="false">
      <c r="C1191" s="243"/>
    </row>
    <row r="1192" customFormat="false" ht="14.25" hidden="false" customHeight="false" outlineLevel="0" collapsed="false">
      <c r="C1192" s="243"/>
    </row>
    <row r="1193" customFormat="false" ht="14.25" hidden="false" customHeight="false" outlineLevel="0" collapsed="false">
      <c r="C1193" s="243"/>
    </row>
    <row r="1194" customFormat="false" ht="14.25" hidden="false" customHeight="false" outlineLevel="0" collapsed="false">
      <c r="C1194" s="243"/>
    </row>
    <row r="1195" customFormat="false" ht="14.25" hidden="false" customHeight="false" outlineLevel="0" collapsed="false">
      <c r="C1195" s="243"/>
    </row>
    <row r="1196" customFormat="false" ht="14.25" hidden="false" customHeight="false" outlineLevel="0" collapsed="false">
      <c r="C1196" s="243"/>
    </row>
    <row r="1197" customFormat="false" ht="14.25" hidden="false" customHeight="false" outlineLevel="0" collapsed="false">
      <c r="C1197" s="243"/>
    </row>
    <row r="1198" customFormat="false" ht="14.25" hidden="false" customHeight="false" outlineLevel="0" collapsed="false">
      <c r="C1198" s="243"/>
    </row>
    <row r="1199" customFormat="false" ht="14.25" hidden="false" customHeight="false" outlineLevel="0" collapsed="false">
      <c r="C1199" s="243"/>
    </row>
    <row r="1200" customFormat="false" ht="14.25" hidden="false" customHeight="false" outlineLevel="0" collapsed="false">
      <c r="C1200" s="243"/>
    </row>
    <row r="1201" customFormat="false" ht="14.25" hidden="false" customHeight="false" outlineLevel="0" collapsed="false">
      <c r="C1201" s="243"/>
    </row>
    <row r="1202" customFormat="false" ht="14.25" hidden="false" customHeight="false" outlineLevel="0" collapsed="false">
      <c r="C1202" s="243"/>
    </row>
    <row r="1203" customFormat="false" ht="14.25" hidden="false" customHeight="false" outlineLevel="0" collapsed="false">
      <c r="C1203" s="243"/>
    </row>
    <row r="1204" customFormat="false" ht="14.25" hidden="false" customHeight="false" outlineLevel="0" collapsed="false">
      <c r="C1204" s="243"/>
    </row>
    <row r="1205" customFormat="false" ht="14.25" hidden="false" customHeight="false" outlineLevel="0" collapsed="false">
      <c r="C1205" s="243"/>
    </row>
    <row r="1206" customFormat="false" ht="14.25" hidden="false" customHeight="false" outlineLevel="0" collapsed="false">
      <c r="C1206" s="243"/>
    </row>
    <row r="1207" customFormat="false" ht="14.25" hidden="false" customHeight="false" outlineLevel="0" collapsed="false">
      <c r="C1207" s="243"/>
    </row>
    <row r="1208" customFormat="false" ht="14.25" hidden="false" customHeight="false" outlineLevel="0" collapsed="false">
      <c r="C1208" s="243"/>
    </row>
    <row r="1209" customFormat="false" ht="14.25" hidden="false" customHeight="false" outlineLevel="0" collapsed="false">
      <c r="C1209" s="243"/>
    </row>
    <row r="1210" customFormat="false" ht="14.25" hidden="false" customHeight="false" outlineLevel="0" collapsed="false">
      <c r="C1210" s="243"/>
    </row>
    <row r="1211" customFormat="false" ht="14.25" hidden="false" customHeight="false" outlineLevel="0" collapsed="false">
      <c r="C1211" s="243"/>
    </row>
    <row r="1212" customFormat="false" ht="14.25" hidden="false" customHeight="false" outlineLevel="0" collapsed="false">
      <c r="C1212" s="243"/>
    </row>
    <row r="1213" customFormat="false" ht="14.25" hidden="false" customHeight="false" outlineLevel="0" collapsed="false">
      <c r="C1213" s="243"/>
    </row>
    <row r="1214" customFormat="false" ht="14.25" hidden="false" customHeight="false" outlineLevel="0" collapsed="false">
      <c r="C1214" s="243"/>
    </row>
    <row r="1215" customFormat="false" ht="14.25" hidden="false" customHeight="false" outlineLevel="0" collapsed="false">
      <c r="C1215" s="243"/>
    </row>
    <row r="1216" customFormat="false" ht="14.25" hidden="false" customHeight="false" outlineLevel="0" collapsed="false">
      <c r="C1216" s="243"/>
    </row>
    <row r="1217" customFormat="false" ht="14.25" hidden="false" customHeight="false" outlineLevel="0" collapsed="false">
      <c r="C1217" s="243"/>
    </row>
    <row r="1218" customFormat="false" ht="14.25" hidden="false" customHeight="false" outlineLevel="0" collapsed="false">
      <c r="C1218" s="243"/>
    </row>
    <row r="1219" customFormat="false" ht="14.25" hidden="false" customHeight="false" outlineLevel="0" collapsed="false">
      <c r="C1219" s="243"/>
    </row>
    <row r="1220" customFormat="false" ht="14.25" hidden="false" customHeight="false" outlineLevel="0" collapsed="false">
      <c r="C1220" s="243"/>
    </row>
    <row r="1221" customFormat="false" ht="14.25" hidden="false" customHeight="false" outlineLevel="0" collapsed="false">
      <c r="C1221" s="243"/>
    </row>
    <row r="1222" customFormat="false" ht="14.25" hidden="false" customHeight="false" outlineLevel="0" collapsed="false">
      <c r="C1222" s="243"/>
    </row>
    <row r="1223" customFormat="false" ht="14.25" hidden="false" customHeight="false" outlineLevel="0" collapsed="false">
      <c r="C1223" s="243"/>
    </row>
    <row r="1224" customFormat="false" ht="14.25" hidden="false" customHeight="false" outlineLevel="0" collapsed="false">
      <c r="C1224" s="243"/>
    </row>
    <row r="1225" customFormat="false" ht="14.25" hidden="false" customHeight="false" outlineLevel="0" collapsed="false">
      <c r="C1225" s="243"/>
    </row>
    <row r="1226" customFormat="false" ht="14.25" hidden="false" customHeight="false" outlineLevel="0" collapsed="false">
      <c r="C1226" s="243"/>
    </row>
    <row r="1227" customFormat="false" ht="14.25" hidden="false" customHeight="false" outlineLevel="0" collapsed="false">
      <c r="C1227" s="243"/>
    </row>
    <row r="1228" customFormat="false" ht="14.25" hidden="false" customHeight="false" outlineLevel="0" collapsed="false">
      <c r="C1228" s="243"/>
    </row>
    <row r="1229" customFormat="false" ht="14.25" hidden="false" customHeight="false" outlineLevel="0" collapsed="false">
      <c r="C1229" s="243"/>
    </row>
    <row r="1230" customFormat="false" ht="14.25" hidden="false" customHeight="false" outlineLevel="0" collapsed="false">
      <c r="C1230" s="243"/>
    </row>
    <row r="1231" customFormat="false" ht="14.25" hidden="false" customHeight="false" outlineLevel="0" collapsed="false">
      <c r="C1231" s="243"/>
    </row>
    <row r="1232" customFormat="false" ht="14.25" hidden="false" customHeight="false" outlineLevel="0" collapsed="false">
      <c r="C1232" s="243"/>
    </row>
    <row r="1233" customFormat="false" ht="14.25" hidden="false" customHeight="false" outlineLevel="0" collapsed="false">
      <c r="C1233" s="243"/>
    </row>
    <row r="1234" customFormat="false" ht="14.25" hidden="false" customHeight="false" outlineLevel="0" collapsed="false">
      <c r="C1234" s="243"/>
    </row>
    <row r="1235" customFormat="false" ht="14.25" hidden="false" customHeight="false" outlineLevel="0" collapsed="false">
      <c r="C1235" s="243"/>
    </row>
    <row r="1236" customFormat="false" ht="14.25" hidden="false" customHeight="false" outlineLevel="0" collapsed="false">
      <c r="C1236" s="243"/>
    </row>
    <row r="1237" customFormat="false" ht="14.25" hidden="false" customHeight="false" outlineLevel="0" collapsed="false">
      <c r="C1237" s="243"/>
    </row>
    <row r="1238" customFormat="false" ht="14.25" hidden="false" customHeight="false" outlineLevel="0" collapsed="false">
      <c r="C1238" s="243"/>
    </row>
    <row r="1239" customFormat="false" ht="14.25" hidden="false" customHeight="false" outlineLevel="0" collapsed="false">
      <c r="C1239" s="243"/>
    </row>
    <row r="1240" customFormat="false" ht="14.25" hidden="false" customHeight="false" outlineLevel="0" collapsed="false">
      <c r="C1240" s="243"/>
    </row>
    <row r="1241" customFormat="false" ht="14.25" hidden="false" customHeight="false" outlineLevel="0" collapsed="false">
      <c r="C1241" s="243"/>
    </row>
    <row r="1242" customFormat="false" ht="14.25" hidden="false" customHeight="false" outlineLevel="0" collapsed="false">
      <c r="C1242" s="243"/>
    </row>
    <row r="1243" customFormat="false" ht="14.25" hidden="false" customHeight="false" outlineLevel="0" collapsed="false">
      <c r="C1243" s="243"/>
    </row>
    <row r="1244" customFormat="false" ht="14.25" hidden="false" customHeight="false" outlineLevel="0" collapsed="false">
      <c r="C1244" s="243"/>
    </row>
    <row r="1245" customFormat="false" ht="14.25" hidden="false" customHeight="false" outlineLevel="0" collapsed="false">
      <c r="C1245" s="243"/>
    </row>
    <row r="1246" customFormat="false" ht="14.25" hidden="false" customHeight="false" outlineLevel="0" collapsed="false">
      <c r="C1246" s="243"/>
    </row>
    <row r="1247" customFormat="false" ht="14.25" hidden="false" customHeight="false" outlineLevel="0" collapsed="false">
      <c r="C1247" s="243"/>
    </row>
    <row r="1248" customFormat="false" ht="14.25" hidden="false" customHeight="false" outlineLevel="0" collapsed="false">
      <c r="C1248" s="243"/>
    </row>
    <row r="1249" customFormat="false" ht="14.25" hidden="false" customHeight="false" outlineLevel="0" collapsed="false">
      <c r="C1249" s="243"/>
    </row>
    <row r="1250" customFormat="false" ht="14.25" hidden="false" customHeight="false" outlineLevel="0" collapsed="false">
      <c r="C1250" s="243"/>
    </row>
    <row r="1251" customFormat="false" ht="14.25" hidden="false" customHeight="false" outlineLevel="0" collapsed="false">
      <c r="C1251" s="243"/>
    </row>
    <row r="1252" customFormat="false" ht="14.25" hidden="false" customHeight="false" outlineLevel="0" collapsed="false">
      <c r="C1252" s="243"/>
    </row>
    <row r="1253" customFormat="false" ht="14.25" hidden="false" customHeight="false" outlineLevel="0" collapsed="false">
      <c r="C1253" s="243"/>
    </row>
    <row r="1254" customFormat="false" ht="14.25" hidden="false" customHeight="false" outlineLevel="0" collapsed="false">
      <c r="C1254" s="243"/>
    </row>
    <row r="1255" customFormat="false" ht="14.25" hidden="false" customHeight="false" outlineLevel="0" collapsed="false">
      <c r="C1255" s="243"/>
    </row>
    <row r="1256" customFormat="false" ht="14.25" hidden="false" customHeight="false" outlineLevel="0" collapsed="false">
      <c r="C1256" s="243"/>
    </row>
    <row r="1257" customFormat="false" ht="14.25" hidden="false" customHeight="false" outlineLevel="0" collapsed="false">
      <c r="C1257" s="243"/>
    </row>
    <row r="1258" customFormat="false" ht="14.25" hidden="false" customHeight="false" outlineLevel="0" collapsed="false">
      <c r="C1258" s="243"/>
    </row>
    <row r="1259" customFormat="false" ht="14.25" hidden="false" customHeight="false" outlineLevel="0" collapsed="false">
      <c r="C1259" s="243"/>
    </row>
    <row r="1260" customFormat="false" ht="14.25" hidden="false" customHeight="false" outlineLevel="0" collapsed="false">
      <c r="C1260" s="243"/>
    </row>
    <row r="1261" customFormat="false" ht="14.25" hidden="false" customHeight="false" outlineLevel="0" collapsed="false">
      <c r="C1261" s="243"/>
    </row>
    <row r="1262" customFormat="false" ht="14.25" hidden="false" customHeight="false" outlineLevel="0" collapsed="false">
      <c r="C1262" s="243"/>
    </row>
    <row r="1263" customFormat="false" ht="14.25" hidden="false" customHeight="false" outlineLevel="0" collapsed="false">
      <c r="C1263" s="243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2-02-20T23:46:41Z</cp:lastPrinted>
  <dcterms:modified xsi:type="dcterms:W3CDTF">2012-02-20T23:47:22Z</dcterms:modified>
  <cp:revision>0</cp:revision>
  <dc:subject/>
  <dc:title/>
</cp:coreProperties>
</file>