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水産業目次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  <sheet name="7-7" sheetId="8" state="visible" r:id="rId9"/>
  </sheets>
  <definedNames>
    <definedName function="false" hidden="false" localSheetId="6" name="_xlnm.Print_Area" vbProcedure="false">'7-6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5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７　水産業</t>
  </si>
  <si>
    <t xml:space="preserve">7-1</t>
  </si>
  <si>
    <t xml:space="preserve">経営体階層別・経営組織別漁業経営体数</t>
  </si>
  <si>
    <t xml:space="preserve">7-2</t>
  </si>
  <si>
    <t xml:space="preserve">規模別漁船隻数</t>
  </si>
  <si>
    <t xml:space="preserve">7-3</t>
  </si>
  <si>
    <t xml:space="preserve">主要魚種別内水面漁業漁獲数量</t>
  </si>
  <si>
    <t xml:space="preserve">7-4</t>
  </si>
  <si>
    <t xml:space="preserve">水産加工生産量</t>
  </si>
  <si>
    <t xml:space="preserve">7-5</t>
  </si>
  <si>
    <t xml:space="preserve">漁業種類別、魚種別漁獲数量</t>
  </si>
  <si>
    <t xml:space="preserve">7-6</t>
  </si>
  <si>
    <t xml:space="preserve">漁業協同組合の状況</t>
  </si>
  <si>
    <t xml:space="preserve">7-7</t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漁業免許件数</t>
    </r>
  </si>
  <si>
    <r>
      <rPr>
        <sz val="11"/>
        <rFont val="Noto Sans"/>
        <family val="2"/>
      </rPr>
      <t xml:space="preserve">漁業権免許、漁業許可等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指定・大臣承認・知事認可件数</t>
    </r>
  </si>
  <si>
    <t xml:space="preserve">7　水　産　業</t>
  </si>
  <si>
    <t xml:space="preserve">１　経営体階層別・経営組織別漁業経営体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経営体階層別</t>
  </si>
  <si>
    <t xml:space="preserve">漁船非使用</t>
  </si>
  <si>
    <t xml:space="preserve">無動力船のみ</t>
  </si>
  <si>
    <t xml:space="preserve">動力漁船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ト ン 未 満</t>
    </r>
  </si>
  <si>
    <r>
      <rPr>
        <sz val="11"/>
        <rFont val="ＭＳ 明朝"/>
        <family val="1"/>
        <charset val="128"/>
      </rPr>
      <t xml:space="preserve"> 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3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 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トン</t>
    </r>
  </si>
  <si>
    <t xml:space="preserve">－</t>
  </si>
  <si>
    <r>
      <rPr>
        <sz val="11"/>
        <rFont val="ＭＳ 明朝"/>
        <family val="1"/>
        <charset val="128"/>
      </rPr>
      <t xml:space="preserve"> 500 </t>
    </r>
    <r>
      <rPr>
        <sz val="11"/>
        <rFont val="Noto Sans"/>
        <family val="2"/>
      </rPr>
      <t xml:space="preserve">ト ン 以 上 </t>
    </r>
  </si>
  <si>
    <t xml:space="preserve">大型定置網　</t>
  </si>
  <si>
    <t xml:space="preserve">小型定置網</t>
  </si>
  <si>
    <t xml:space="preserve">地びき網</t>
  </si>
  <si>
    <t xml:space="preserve">海面養殖</t>
  </si>
  <si>
    <t xml:space="preserve">経営組織別</t>
  </si>
  <si>
    <t xml:space="preserve">個人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・試験場</t>
  </si>
  <si>
    <r>
      <rPr>
        <sz val="11"/>
        <rFont val="Noto Sans"/>
        <family val="2"/>
      </rPr>
      <t xml:space="preserve">　（注）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の値は漁業センサスからのもので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調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値である。</t>
    </r>
  </si>
  <si>
    <r>
      <rPr>
        <sz val="11"/>
        <rFont val="Noto Sans"/>
        <family val="2"/>
      </rPr>
      <t xml:space="preserve">　　　　　個人漁業経営体については、調査期日前の漁業の海上作業従事日数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未満のものは含めない。</t>
    </r>
  </si>
  <si>
    <t xml:space="preserve">　　　　　値は概数値である。</t>
  </si>
  <si>
    <t xml:space="preserve">　資　料：北陸農政局福井統計・情報センター</t>
  </si>
  <si>
    <t xml:space="preserve">２　規 模 別 漁 船 隻 数</t>
  </si>
  <si>
    <t xml:space="preserve">総    数</t>
  </si>
  <si>
    <t xml:space="preserve">無　動力　船</t>
  </si>
  <si>
    <t xml:space="preserve">船　外機付船</t>
  </si>
  <si>
    <t xml:space="preserve">動力船</t>
  </si>
  <si>
    <t xml:space="preserve">実 数</t>
  </si>
  <si>
    <t xml:space="preserve">トン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ト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 </t>
    </r>
  </si>
  <si>
    <t xml:space="preserve">　　－</t>
  </si>
  <si>
    <t xml:space="preserve">    15  </t>
  </si>
  <si>
    <t xml:space="preserve">    16</t>
  </si>
  <si>
    <r>
      <rPr>
        <sz val="11"/>
        <rFont val="Noto Sans"/>
        <family val="2"/>
      </rPr>
      <t xml:space="preserve">　　　　　漁船隻数については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漁業経営体が漁業生産のために使用し、調査期日現在保有しているものを</t>
    </r>
  </si>
  <si>
    <t xml:space="preserve">　　　　　いい、主船のほかに付属船を含めた。</t>
  </si>
  <si>
    <t xml:space="preserve">３　主要魚種別内水面漁業漁獲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単位：ｔ）</t>
  </si>
  <si>
    <t xml:space="preserve">魚種別</t>
  </si>
  <si>
    <t xml:space="preserve">総計</t>
  </si>
  <si>
    <t xml:space="preserve">こい</t>
  </si>
  <si>
    <t xml:space="preserve">       15 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17</t>
    </r>
    <r>
      <rPr>
        <sz val="11"/>
        <rFont val="Noto Sans"/>
        <family val="2"/>
      </rPr>
      <t xml:space="preserve">）</t>
    </r>
  </si>
  <si>
    <t xml:space="preserve">ふな</t>
  </si>
  <si>
    <r>
      <rPr>
        <sz val="11"/>
        <rFont val="Noto Sans"/>
        <family val="2"/>
      </rPr>
      <t xml:space="preserve">　　     </t>
    </r>
    <r>
      <rPr>
        <sz val="11"/>
        <rFont val="ＭＳ ゴシック"/>
        <family val="3"/>
        <charset val="128"/>
      </rPr>
      <t xml:space="preserve">16</t>
    </r>
  </si>
  <si>
    <t xml:space="preserve">うぐい</t>
  </si>
  <si>
    <t xml:space="preserve"> </t>
  </si>
  <si>
    <t xml:space="preserve">おいかわ</t>
  </si>
  <si>
    <t xml:space="preserve">さけ</t>
  </si>
  <si>
    <t xml:space="preserve">                -</t>
  </si>
  <si>
    <t xml:space="preserve">うなぎ</t>
  </si>
  <si>
    <t xml:space="preserve">さくらます</t>
  </si>
  <si>
    <t xml:space="preserve">ぼら類</t>
  </si>
  <si>
    <t xml:space="preserve">ひめます</t>
  </si>
  <si>
    <t xml:space="preserve">はぜ類</t>
  </si>
  <si>
    <t xml:space="preserve">にじます</t>
  </si>
  <si>
    <t xml:space="preserve">その他の魚類</t>
  </si>
  <si>
    <t xml:space="preserve">やまめ</t>
  </si>
  <si>
    <t xml:space="preserve">貝類計</t>
  </si>
  <si>
    <t xml:space="preserve">いわな</t>
  </si>
  <si>
    <t xml:space="preserve">（しじみ）</t>
  </si>
  <si>
    <t xml:space="preserve">その他のさけ・ます類</t>
  </si>
  <si>
    <t xml:space="preserve">その他の水産動物計</t>
  </si>
  <si>
    <t xml:space="preserve">わかさぎ</t>
  </si>
  <si>
    <t xml:space="preserve">（えび類）</t>
  </si>
  <si>
    <t xml:space="preserve">あゆ</t>
  </si>
  <si>
    <t xml:space="preserve">藻類</t>
  </si>
  <si>
    <t xml:space="preserve">しらうお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に調査対象河川の見直しが行われたため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調査結果と調査の範囲が異なる。</t>
    </r>
  </si>
  <si>
    <r>
      <rPr>
        <sz val="11"/>
        <rFont val="Noto Sans"/>
        <family val="2"/>
      </rPr>
      <t xml:space="preserve">（　）書きの数値は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調査結果を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対象河川に限定して集計した、参考数値である。</t>
    </r>
  </si>
  <si>
    <t xml:space="preserve">資料：北陸農政局福井統計・情報センター</t>
  </si>
  <si>
    <t xml:space="preserve">４　水 産 加 工 生 産 量</t>
  </si>
  <si>
    <r>
      <rPr>
        <sz val="11"/>
        <rFont val="Noto Sans"/>
        <family val="2"/>
      </rPr>
      <t xml:space="preserve">　　　　　　　　　　　　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　　　　　（単位：ｔ）</t>
    </r>
  </si>
  <si>
    <t xml:space="preserve">福井県</t>
  </si>
  <si>
    <t xml:space="preserve">     16</t>
  </si>
  <si>
    <t xml:space="preserve">ねり製品</t>
  </si>
  <si>
    <t xml:space="preserve">冷凍食品</t>
  </si>
  <si>
    <t xml:space="preserve">X</t>
  </si>
  <si>
    <t xml:space="preserve">素干品</t>
  </si>
  <si>
    <t xml:space="preserve">塩干品</t>
  </si>
  <si>
    <t xml:space="preserve">煮干品</t>
  </si>
  <si>
    <t xml:space="preserve">塩蔵品</t>
  </si>
  <si>
    <t xml:space="preserve">節製品</t>
  </si>
  <si>
    <t xml:space="preserve">他食用加工品</t>
  </si>
  <si>
    <t xml:space="preserve">冷凍水産物</t>
  </si>
  <si>
    <t xml:space="preserve">（注）主要品目のみのため計に一致しない。</t>
  </si>
  <si>
    <t xml:space="preserve">５　漁業種類別、魚種別漁獲数量</t>
  </si>
  <si>
    <t xml:space="preserve">底びき網</t>
  </si>
  <si>
    <t xml:space="preserve">船びき網</t>
  </si>
  <si>
    <t xml:space="preserve">刺し網</t>
  </si>
  <si>
    <t xml:space="preserve">定置網</t>
  </si>
  <si>
    <t xml:space="preserve">その他の網漁業</t>
  </si>
  <si>
    <t xml:space="preserve">はえ縄</t>
  </si>
  <si>
    <t xml:space="preserve">釣り</t>
  </si>
  <si>
    <t xml:space="preserve">採　貝</t>
  </si>
  <si>
    <t xml:space="preserve">採　藻</t>
  </si>
  <si>
    <t xml:space="preserve">その他の漁業</t>
  </si>
  <si>
    <t xml:space="preserve">沖合底</t>
  </si>
  <si>
    <t xml:space="preserve">小型底びき網</t>
  </si>
  <si>
    <t xml:space="preserve">ひき回し船びき網</t>
  </si>
  <si>
    <t xml:space="preserve">その他の</t>
  </si>
  <si>
    <t xml:space="preserve">大型</t>
  </si>
  <si>
    <t xml:space="preserve">小型</t>
  </si>
  <si>
    <t xml:space="preserve">近海</t>
  </si>
  <si>
    <t xml:space="preserve">沿岸</t>
  </si>
  <si>
    <t xml:space="preserve">うち</t>
  </si>
  <si>
    <t xml:space="preserve">びき網</t>
  </si>
  <si>
    <t xml:space="preserve">縦びき</t>
  </si>
  <si>
    <t xml:space="preserve">いか釣り</t>
  </si>
  <si>
    <t xml:space="preserve">ばふんうに</t>
  </si>
  <si>
    <t xml:space="preserve">（１そうびき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種</t>
    </r>
  </si>
  <si>
    <t xml:space="preserve">その他</t>
  </si>
  <si>
    <t xml:space="preserve">      -</t>
  </si>
  <si>
    <t xml:space="preserve">           15</t>
  </si>
  <si>
    <r>
      <rPr>
        <sz val="11"/>
        <rFont val="Noto Sans"/>
        <family val="2"/>
      </rPr>
      <t xml:space="preserve">     　　　</t>
    </r>
    <r>
      <rPr>
        <sz val="11"/>
        <rFont val="ＭＳ ゴシック"/>
        <family val="3"/>
        <charset val="128"/>
      </rPr>
      <t xml:space="preserve">16</t>
    </r>
  </si>
  <si>
    <t xml:space="preserve">魚類計</t>
  </si>
  <si>
    <t xml:space="preserve">くろまぐ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-</t>
    </r>
  </si>
  <si>
    <t xml:space="preserve">               -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しろざけ</t>
  </si>
  <si>
    <t xml:space="preserve">ます類</t>
  </si>
  <si>
    <t xml:space="preserve">このしろ</t>
  </si>
  <si>
    <t xml:space="preserve">にしん</t>
  </si>
  <si>
    <t xml:space="preserve">-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以上</t>
    </r>
  </si>
  <si>
    <t xml:space="preserve">かんぱち</t>
  </si>
  <si>
    <t xml:space="preserve">ひらまさ</t>
  </si>
  <si>
    <t xml:space="preserve">ひらめ</t>
  </si>
  <si>
    <t xml:space="preserve">かれい類</t>
  </si>
  <si>
    <t xml:space="preserve">まだら</t>
  </si>
  <si>
    <t xml:space="preserve">すけとうたら</t>
  </si>
  <si>
    <t xml:space="preserve">はたはた</t>
  </si>
  <si>
    <t xml:space="preserve">にぎす類</t>
  </si>
  <si>
    <t xml:space="preserve">にべ・ぐち類</t>
  </si>
  <si>
    <t xml:space="preserve">えそ類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くるまえび</t>
  </si>
  <si>
    <t xml:space="preserve">その他のえび類</t>
  </si>
  <si>
    <t xml:space="preserve">ずわいがに</t>
  </si>
  <si>
    <t xml:space="preserve">べにずわいがに</t>
  </si>
  <si>
    <t xml:space="preserve">かざみ類</t>
  </si>
  <si>
    <t xml:space="preserve">その他のかに類</t>
  </si>
  <si>
    <t xml:space="preserve">こういか類</t>
  </si>
  <si>
    <t xml:space="preserve">するめいか</t>
  </si>
  <si>
    <t xml:space="preserve">その他のいか</t>
  </si>
  <si>
    <t xml:space="preserve">たこ類</t>
  </si>
  <si>
    <t xml:space="preserve">うに類</t>
  </si>
  <si>
    <t xml:space="preserve">なまこ類</t>
  </si>
  <si>
    <t xml:space="preserve">その他の水産動物</t>
  </si>
  <si>
    <t xml:space="preserve">海産ほ乳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でんぐさ類</t>
  </si>
  <si>
    <t xml:space="preserve">その他の藻類</t>
  </si>
  <si>
    <t xml:space="preserve">（注）調査客体の秘密保護のため、中・小型１そうまき巾着網、遠洋まぐろはえ縄については掲載していない。</t>
  </si>
  <si>
    <t xml:space="preserve">　　　値は概数値である。</t>
  </si>
  <si>
    <t xml:space="preserve">６　漁 業 協 同 組 合 の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組合数</t>
  </si>
  <si>
    <t xml:space="preserve">組合員数</t>
  </si>
  <si>
    <t xml:space="preserve">役員数</t>
  </si>
  <si>
    <t xml:space="preserve">職員数</t>
  </si>
  <si>
    <t xml:space="preserve">出資金</t>
  </si>
  <si>
    <t xml:space="preserve">正</t>
  </si>
  <si>
    <t xml:space="preserve">准</t>
  </si>
  <si>
    <t xml:space="preserve">理事</t>
  </si>
  <si>
    <t xml:space="preserve">監事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沿岸地区</t>
  </si>
  <si>
    <t xml:space="preserve">内水面地区</t>
  </si>
  <si>
    <t xml:space="preserve">大臣認可河川</t>
  </si>
  <si>
    <t xml:space="preserve">　　  －</t>
  </si>
  <si>
    <t xml:space="preserve">業種別出資</t>
  </si>
  <si>
    <t xml:space="preserve">加工組合</t>
  </si>
  <si>
    <t xml:space="preserve">　 　 －</t>
  </si>
  <si>
    <t xml:space="preserve">福井市</t>
  </si>
  <si>
    <t xml:space="preserve">敦賀市</t>
  </si>
  <si>
    <t xml:space="preserve">武生市</t>
  </si>
  <si>
    <t xml:space="preserve">　　 －</t>
  </si>
  <si>
    <t xml:space="preserve">小浜市</t>
  </si>
  <si>
    <t xml:space="preserve">大野市</t>
  </si>
  <si>
    <t xml:space="preserve">勝山市</t>
  </si>
  <si>
    <t xml:space="preserve">鯖江市</t>
  </si>
  <si>
    <t xml:space="preserve">　    　 －</t>
  </si>
  <si>
    <t xml:space="preserve">あわら市</t>
  </si>
  <si>
    <t xml:space="preserve">足羽郡</t>
  </si>
  <si>
    <t xml:space="preserve">吉田郡</t>
  </si>
  <si>
    <t xml:space="preserve">大野郡</t>
  </si>
  <si>
    <t xml:space="preserve">坂井郡</t>
  </si>
  <si>
    <t xml:space="preserve">今立郡</t>
  </si>
  <si>
    <t xml:space="preserve">南条郡</t>
  </si>
  <si>
    <t xml:space="preserve">丹生郡</t>
  </si>
  <si>
    <t xml:space="preserve">三方郡</t>
  </si>
  <si>
    <t xml:space="preserve">遠敷郡</t>
  </si>
  <si>
    <t xml:space="preserve">　　     －</t>
  </si>
  <si>
    <t xml:space="preserve">大飯郡</t>
  </si>
  <si>
    <t xml:space="preserve">三方上中郡</t>
  </si>
  <si>
    <t xml:space="preserve">資　料：福井県水産課</t>
  </si>
  <si>
    <t xml:space="preserve">７　漁業権免許、漁業許可等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漁業権免許件数</t>
    </r>
  </si>
  <si>
    <t xml:space="preserve">定  置</t>
  </si>
  <si>
    <t xml:space="preserve">共同</t>
  </si>
  <si>
    <t xml:space="preserve">区画</t>
  </si>
  <si>
    <t xml:space="preserve">海面</t>
  </si>
  <si>
    <t xml:space="preserve">内水面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種</t>
    </r>
  </si>
  <si>
    <t xml:space="preserve">わかめ</t>
  </si>
  <si>
    <t xml:space="preserve">た　こ</t>
  </si>
  <si>
    <t xml:space="preserve">か　き</t>
  </si>
  <si>
    <t xml:space="preserve">真珠母貝</t>
  </si>
  <si>
    <t xml:space="preserve">真　珠</t>
  </si>
  <si>
    <t xml:space="preserve">魚　類</t>
  </si>
  <si>
    <t xml:space="preserve">魚類小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指定・大臣承認・知事許可件数</t>
    </r>
  </si>
  <si>
    <t xml:space="preserve">指定漁業</t>
  </si>
  <si>
    <t xml:space="preserve">大臣承認漁業</t>
  </si>
  <si>
    <t xml:space="preserve">知事許可漁業</t>
  </si>
  <si>
    <t xml:space="preserve">沖　　合</t>
  </si>
  <si>
    <t xml:space="preserve">中　　型</t>
  </si>
  <si>
    <t xml:space="preserve">小型機船底曳網</t>
  </si>
  <si>
    <t xml:space="preserve">しいらつけ・しいらまき網</t>
  </si>
  <si>
    <t xml:space="preserve">か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手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手操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種手操</t>
    </r>
  </si>
  <si>
    <t xml:space="preserve">機船船曳網</t>
  </si>
  <si>
    <t xml:space="preserve">べにずわい が に</t>
  </si>
  <si>
    <t xml:space="preserve">ばい貝</t>
  </si>
  <si>
    <t xml:space="preserve">底 曳 網</t>
  </si>
  <si>
    <t xml:space="preserve">機  船</t>
  </si>
  <si>
    <t xml:space="preserve">こうなご</t>
  </si>
  <si>
    <t xml:space="preserve">自家用</t>
  </si>
  <si>
    <t xml:space="preserve">なまこ</t>
  </si>
  <si>
    <t xml:space="preserve">え　び</t>
  </si>
  <si>
    <t xml:space="preserve">貝けた網</t>
  </si>
  <si>
    <t xml:space="preserve">さより</t>
  </si>
  <si>
    <t xml:space="preserve">あまえび</t>
  </si>
  <si>
    <t xml:space="preserve">底曳網</t>
  </si>
  <si>
    <t xml:space="preserve">船曳網</t>
  </si>
  <si>
    <t xml:space="preserve">え取網</t>
  </si>
  <si>
    <t xml:space="preserve">こぎ網</t>
  </si>
  <si>
    <t xml:space="preserve">けた網</t>
  </si>
  <si>
    <t xml:space="preserve">委員会承認</t>
  </si>
  <si>
    <t xml:space="preserve">あまだいこ　　ぎ刺　　網</t>
  </si>
  <si>
    <t xml:space="preserve">きす　　こぎ　　刺網</t>
  </si>
  <si>
    <t xml:space="preserve">たこ</t>
  </si>
  <si>
    <t xml:space="preserve">固定式刺網</t>
  </si>
  <si>
    <t xml:space="preserve">小  型</t>
  </si>
  <si>
    <t xml:space="preserve">地曳網</t>
  </si>
  <si>
    <t xml:space="preserve">あなご</t>
  </si>
  <si>
    <t xml:space="preserve">玄達瀬</t>
  </si>
  <si>
    <t xml:space="preserve">一枚網</t>
  </si>
  <si>
    <t xml:space="preserve">三枚網</t>
  </si>
  <si>
    <t xml:space="preserve">つぼ</t>
  </si>
  <si>
    <t xml:space="preserve">いか釣</t>
  </si>
  <si>
    <t xml:space="preserve">いさざ</t>
  </si>
  <si>
    <t xml:space="preserve">あど</t>
  </si>
  <si>
    <t xml:space="preserve">か　ご</t>
  </si>
  <si>
    <t xml:space="preserve">釣　り</t>
  </si>
  <si>
    <t xml:space="preserve">遊　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"/>
    <numFmt numFmtId="168" formatCode="[$-409]#,##0.00_);[RED]\(#,##0.00\)"/>
    <numFmt numFmtId="169" formatCode="#,##0_ "/>
    <numFmt numFmtId="170" formatCode="0_ "/>
    <numFmt numFmtId="171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11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/>
      <c r="C11" s="4" t="s">
        <v>16</v>
      </c>
    </row>
    <row r="15" customFormat="false" ht="13.5" hidden="false" customHeight="false" outlineLevel="0" collapsed="false">
      <c r="B15" s="3"/>
    </row>
  </sheetData>
  <hyperlinks>
    <hyperlink ref="B4" location="7-1!A1" display="7-1"/>
    <hyperlink ref="B5" location="7-2!A1" display="7-2"/>
    <hyperlink ref="B6" location="7-3!A1" display="7-3"/>
    <hyperlink ref="B7" location="7-4!A1" display="7-4"/>
    <hyperlink ref="B8" location="7-5!A1" display="7-5"/>
    <hyperlink ref="B9" location="7-6!A1" display="7-6"/>
    <hyperlink ref="B10" location="7-7!A1" display="7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84"/>
    <col collapsed="false" customWidth="true" hidden="false" outlineLevel="0" max="3" min="3" style="1" width="4.25"/>
    <col collapsed="false" customWidth="true" hidden="false" outlineLevel="0" max="4" min="4" style="1" width="19.29"/>
    <col collapsed="false" customWidth="true" hidden="false" outlineLevel="0" max="5" min="5" style="1" width="1.84"/>
    <col collapsed="false" customWidth="true" hidden="false" outlineLevel="0" max="6" min="6" style="1" width="26.81"/>
    <col collapsed="false" customWidth="true" hidden="false" outlineLevel="0" max="7" min="7" style="5" width="26.81"/>
    <col collapsed="false" customWidth="true" hidden="false" outlineLevel="0" max="8" min="8" style="6" width="26.81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</row>
    <row r="2" customFormat="false" ht="17.25" hidden="false" customHeight="false" outlineLevel="0" collapsed="false">
      <c r="A2" s="8" t="s">
        <v>18</v>
      </c>
      <c r="B2" s="8"/>
      <c r="C2" s="8"/>
      <c r="D2" s="8"/>
      <c r="E2" s="8"/>
      <c r="F2" s="8"/>
      <c r="G2" s="8"/>
      <c r="H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1"/>
    </row>
    <row r="5" s="5" customFormat="true" ht="14.25" hidden="false" customHeight="false" outlineLevel="0" collapsed="false">
      <c r="A5" s="12" t="s">
        <v>19</v>
      </c>
      <c r="B5" s="12"/>
      <c r="C5" s="12"/>
      <c r="D5" s="12"/>
      <c r="E5" s="12"/>
      <c r="F5" s="13" t="s">
        <v>20</v>
      </c>
      <c r="G5" s="14" t="s">
        <v>21</v>
      </c>
      <c r="H5" s="15" t="s">
        <v>22</v>
      </c>
      <c r="I5" s="16"/>
    </row>
    <row r="6" s="5" customFormat="true" ht="13.5" hidden="false" customHeight="false" outlineLevel="0" collapsed="false">
      <c r="A6" s="17"/>
      <c r="B6" s="18" t="s">
        <v>23</v>
      </c>
      <c r="C6" s="18"/>
      <c r="D6" s="18"/>
      <c r="E6" s="18"/>
      <c r="F6" s="19" t="n">
        <v>1569</v>
      </c>
      <c r="G6" s="20" t="n">
        <v>1449</v>
      </c>
      <c r="H6" s="21" t="n">
        <v>1425</v>
      </c>
      <c r="I6" s="16"/>
    </row>
    <row r="7" s="5" customFormat="true" ht="13.5" hidden="false" customHeight="true" outlineLevel="0" collapsed="false">
      <c r="A7" s="22" t="s">
        <v>24</v>
      </c>
      <c r="B7" s="23"/>
      <c r="C7" s="24" t="s">
        <v>25</v>
      </c>
      <c r="D7" s="24"/>
      <c r="E7" s="25"/>
      <c r="F7" s="26" t="n">
        <v>73</v>
      </c>
      <c r="G7" s="26" t="n">
        <v>63</v>
      </c>
      <c r="H7" s="27" t="n">
        <v>65</v>
      </c>
    </row>
    <row r="8" s="5" customFormat="true" ht="13.5" hidden="false" customHeight="false" outlineLevel="0" collapsed="false">
      <c r="A8" s="22"/>
      <c r="B8" s="28"/>
      <c r="C8" s="29" t="s">
        <v>26</v>
      </c>
      <c r="D8" s="29"/>
      <c r="E8" s="30"/>
      <c r="F8" s="26" t="n">
        <v>6</v>
      </c>
      <c r="G8" s="26" t="n">
        <v>6</v>
      </c>
      <c r="H8" s="27" t="n">
        <v>4</v>
      </c>
    </row>
    <row r="9" s="5" customFormat="true" ht="13.5" hidden="false" customHeight="true" outlineLevel="0" collapsed="false">
      <c r="A9" s="22"/>
      <c r="B9" s="31"/>
      <c r="C9" s="32" t="s">
        <v>27</v>
      </c>
      <c r="D9" s="33" t="s">
        <v>28</v>
      </c>
      <c r="E9" s="34"/>
      <c r="F9" s="26" t="n">
        <v>382</v>
      </c>
      <c r="G9" s="26" t="n">
        <v>385</v>
      </c>
      <c r="H9" s="27" t="n">
        <v>366</v>
      </c>
    </row>
    <row r="10" s="5" customFormat="true" ht="13.5" hidden="false" customHeight="true" outlineLevel="0" collapsed="false">
      <c r="A10" s="22"/>
      <c r="B10" s="31"/>
      <c r="C10" s="32"/>
      <c r="D10" s="33" t="s">
        <v>29</v>
      </c>
      <c r="E10" s="34"/>
      <c r="F10" s="26" t="n">
        <v>325</v>
      </c>
      <c r="G10" s="26" t="n">
        <v>265</v>
      </c>
      <c r="H10" s="27" t="n">
        <v>243</v>
      </c>
    </row>
    <row r="11" s="5" customFormat="true" ht="13.5" hidden="false" customHeight="true" outlineLevel="0" collapsed="false">
      <c r="A11" s="22"/>
      <c r="B11" s="31"/>
      <c r="C11" s="32"/>
      <c r="D11" s="33" t="s">
        <v>30</v>
      </c>
      <c r="E11" s="34"/>
      <c r="F11" s="26" t="n">
        <v>296</v>
      </c>
      <c r="G11" s="26" t="n">
        <v>270</v>
      </c>
      <c r="H11" s="27" t="n">
        <v>257</v>
      </c>
    </row>
    <row r="12" s="5" customFormat="true" ht="13.5" hidden="false" customHeight="true" outlineLevel="0" collapsed="false">
      <c r="A12" s="22"/>
      <c r="B12" s="31"/>
      <c r="C12" s="32"/>
      <c r="D12" s="33" t="s">
        <v>31</v>
      </c>
      <c r="E12" s="34"/>
      <c r="F12" s="26" t="n">
        <v>163</v>
      </c>
      <c r="G12" s="26" t="n">
        <v>148</v>
      </c>
      <c r="H12" s="27" t="n">
        <v>172</v>
      </c>
    </row>
    <row r="13" s="5" customFormat="true" ht="13.5" hidden="false" customHeight="true" outlineLevel="0" collapsed="false">
      <c r="A13" s="22"/>
      <c r="B13" s="31"/>
      <c r="C13" s="32"/>
      <c r="D13" s="33" t="s">
        <v>32</v>
      </c>
      <c r="E13" s="34"/>
      <c r="F13" s="26" t="n">
        <v>73</v>
      </c>
      <c r="G13" s="26" t="n">
        <v>70</v>
      </c>
      <c r="H13" s="27" t="n">
        <v>72</v>
      </c>
    </row>
    <row r="14" s="5" customFormat="true" ht="13.5" hidden="false" customHeight="true" outlineLevel="0" collapsed="false">
      <c r="A14" s="22"/>
      <c r="B14" s="31"/>
      <c r="C14" s="32"/>
      <c r="D14" s="33" t="s">
        <v>33</v>
      </c>
      <c r="E14" s="34"/>
      <c r="F14" s="26" t="n">
        <v>21</v>
      </c>
      <c r="G14" s="26" t="n">
        <v>23</v>
      </c>
      <c r="H14" s="27" t="n">
        <v>21</v>
      </c>
    </row>
    <row r="15" s="5" customFormat="true" ht="13.5" hidden="false" customHeight="true" outlineLevel="0" collapsed="false">
      <c r="A15" s="22"/>
      <c r="B15" s="31"/>
      <c r="C15" s="32"/>
      <c r="D15" s="33" t="s">
        <v>34</v>
      </c>
      <c r="E15" s="34"/>
      <c r="F15" s="26" t="n">
        <v>5</v>
      </c>
      <c r="G15" s="26" t="n">
        <v>5</v>
      </c>
      <c r="H15" s="27" t="n">
        <v>5</v>
      </c>
    </row>
    <row r="16" s="5" customFormat="true" ht="13.5" hidden="false" customHeight="true" outlineLevel="0" collapsed="false">
      <c r="A16" s="22"/>
      <c r="B16" s="31"/>
      <c r="C16" s="32"/>
      <c r="D16" s="33" t="s">
        <v>35</v>
      </c>
      <c r="E16" s="34"/>
      <c r="F16" s="35" t="s">
        <v>36</v>
      </c>
      <c r="G16" s="35" t="s">
        <v>36</v>
      </c>
      <c r="H16" s="36" t="s">
        <v>36</v>
      </c>
    </row>
    <row r="17" s="5" customFormat="true" ht="13.5" hidden="false" customHeight="true" outlineLevel="0" collapsed="false">
      <c r="A17" s="22"/>
      <c r="B17" s="31"/>
      <c r="C17" s="32"/>
      <c r="D17" s="33" t="s">
        <v>37</v>
      </c>
      <c r="E17" s="34"/>
      <c r="F17" s="26" t="n">
        <v>1</v>
      </c>
      <c r="G17" s="26" t="n">
        <v>1</v>
      </c>
      <c r="H17" s="27" t="n">
        <v>1</v>
      </c>
    </row>
    <row r="18" s="5" customFormat="true" ht="13.5" hidden="false" customHeight="false" outlineLevel="0" collapsed="false">
      <c r="A18" s="22"/>
      <c r="B18" s="37"/>
      <c r="C18" s="16"/>
      <c r="D18" s="16"/>
      <c r="E18" s="38"/>
      <c r="F18" s="26"/>
      <c r="G18" s="26"/>
      <c r="H18" s="27"/>
    </row>
    <row r="19" s="5" customFormat="true" ht="13.5" hidden="false" customHeight="false" outlineLevel="0" collapsed="false">
      <c r="A19" s="22"/>
      <c r="B19" s="28"/>
      <c r="C19" s="29" t="s">
        <v>38</v>
      </c>
      <c r="D19" s="29"/>
      <c r="E19" s="39"/>
      <c r="F19" s="26" t="n">
        <v>28</v>
      </c>
      <c r="G19" s="26" t="n">
        <v>28</v>
      </c>
      <c r="H19" s="27" t="n">
        <v>29</v>
      </c>
    </row>
    <row r="20" s="5" customFormat="true" ht="13.5" hidden="false" customHeight="false" outlineLevel="0" collapsed="false">
      <c r="A20" s="22"/>
      <c r="B20" s="28"/>
      <c r="C20" s="29" t="s">
        <v>39</v>
      </c>
      <c r="D20" s="29"/>
      <c r="E20" s="40"/>
      <c r="F20" s="26" t="n">
        <v>95</v>
      </c>
      <c r="G20" s="26" t="n">
        <v>95</v>
      </c>
      <c r="H20" s="27" t="n">
        <v>100</v>
      </c>
    </row>
    <row r="21" s="5" customFormat="true" ht="13.5" hidden="false" customHeight="false" outlineLevel="0" collapsed="false">
      <c r="A21" s="22"/>
      <c r="B21" s="28"/>
      <c r="C21" s="29" t="s">
        <v>40</v>
      </c>
      <c r="D21" s="29"/>
      <c r="E21" s="40"/>
      <c r="F21" s="26" t="n">
        <v>3</v>
      </c>
      <c r="G21" s="26" t="n">
        <v>3</v>
      </c>
      <c r="H21" s="27" t="n">
        <v>2</v>
      </c>
    </row>
    <row r="22" s="5" customFormat="true" ht="13.5" hidden="false" customHeight="false" outlineLevel="0" collapsed="false">
      <c r="A22" s="22"/>
      <c r="B22" s="41"/>
      <c r="C22" s="42" t="s">
        <v>41</v>
      </c>
      <c r="D22" s="42"/>
      <c r="E22" s="43"/>
      <c r="F22" s="44" t="n">
        <v>98</v>
      </c>
      <c r="G22" s="44" t="n">
        <v>87</v>
      </c>
      <c r="H22" s="45" t="n">
        <v>88</v>
      </c>
    </row>
    <row r="23" s="5" customFormat="true" ht="13.5" hidden="false" customHeight="true" outlineLevel="0" collapsed="false">
      <c r="A23" s="46" t="s">
        <v>42</v>
      </c>
      <c r="B23" s="23"/>
      <c r="C23" s="24" t="s">
        <v>43</v>
      </c>
      <c r="D23" s="24"/>
      <c r="E23" s="47"/>
      <c r="F23" s="26" t="n">
        <v>1485</v>
      </c>
      <c r="G23" s="26" t="n">
        <v>1390</v>
      </c>
      <c r="H23" s="27" t="n">
        <v>1350</v>
      </c>
    </row>
    <row r="24" s="5" customFormat="true" ht="13.5" hidden="false" customHeight="false" outlineLevel="0" collapsed="false">
      <c r="A24" s="46"/>
      <c r="B24" s="28"/>
      <c r="C24" s="29" t="s">
        <v>44</v>
      </c>
      <c r="D24" s="29"/>
      <c r="E24" s="40"/>
      <c r="F24" s="26" t="n">
        <v>16</v>
      </c>
      <c r="G24" s="26" t="n">
        <v>17</v>
      </c>
      <c r="H24" s="27" t="n">
        <v>16</v>
      </c>
    </row>
    <row r="25" s="5" customFormat="true" ht="13.5" hidden="false" customHeight="false" outlineLevel="0" collapsed="false">
      <c r="A25" s="46"/>
      <c r="B25" s="28"/>
      <c r="C25" s="29" t="s">
        <v>45</v>
      </c>
      <c r="D25" s="29"/>
      <c r="E25" s="40"/>
      <c r="F25" s="26" t="n">
        <v>4</v>
      </c>
      <c r="G25" s="26" t="n">
        <v>2</v>
      </c>
      <c r="H25" s="27" t="n">
        <v>4</v>
      </c>
    </row>
    <row r="26" s="5" customFormat="true" ht="13.5" hidden="false" customHeight="false" outlineLevel="0" collapsed="false">
      <c r="A26" s="46"/>
      <c r="B26" s="28"/>
      <c r="C26" s="29" t="s">
        <v>46</v>
      </c>
      <c r="D26" s="29"/>
      <c r="E26" s="40"/>
      <c r="F26" s="48" t="n">
        <v>2</v>
      </c>
      <c r="G26" s="48" t="n">
        <v>1</v>
      </c>
      <c r="H26" s="49" t="n">
        <v>2</v>
      </c>
    </row>
    <row r="27" s="5" customFormat="true" ht="13.5" hidden="false" customHeight="false" outlineLevel="0" collapsed="false">
      <c r="A27" s="46"/>
      <c r="B27" s="28"/>
      <c r="C27" s="29" t="s">
        <v>47</v>
      </c>
      <c r="D27" s="29"/>
      <c r="E27" s="40"/>
      <c r="F27" s="26" t="n">
        <v>60</v>
      </c>
      <c r="G27" s="26" t="n">
        <v>37</v>
      </c>
      <c r="H27" s="27" t="n">
        <v>51</v>
      </c>
    </row>
    <row r="28" s="5" customFormat="true" ht="13.5" hidden="false" customHeight="false" outlineLevel="0" collapsed="false">
      <c r="A28" s="46"/>
      <c r="B28" s="41"/>
      <c r="C28" s="42" t="s">
        <v>48</v>
      </c>
      <c r="D28" s="42"/>
      <c r="E28" s="43"/>
      <c r="F28" s="26" t="n">
        <v>2</v>
      </c>
      <c r="G28" s="26" t="n">
        <v>2</v>
      </c>
      <c r="H28" s="27" t="n">
        <v>2</v>
      </c>
    </row>
    <row r="29" s="5" customFormat="true" ht="13.5" hidden="false" customHeight="false" outlineLevel="0" collapsed="false">
      <c r="A29" s="50" t="s">
        <v>49</v>
      </c>
      <c r="B29" s="50"/>
      <c r="C29" s="50"/>
      <c r="D29" s="50"/>
      <c r="E29" s="50"/>
      <c r="F29" s="50"/>
      <c r="G29" s="50"/>
      <c r="H29" s="50"/>
    </row>
    <row r="30" s="5" customFormat="true" ht="13.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</row>
    <row r="31" s="5" customFormat="true" ht="13.5" hidden="false" customHeight="fals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s="5" customFormat="true" ht="13.5" hidden="false" customHeight="fals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</row>
    <row r="33" customFormat="false" ht="13.5" hidden="false" customHeight="false" outlineLevel="0" collapsed="false">
      <c r="E33" s="52"/>
      <c r="F33" s="5"/>
    </row>
    <row r="34" customFormat="false" ht="13.5" hidden="false" customHeight="false" outlineLevel="0" collapsed="false">
      <c r="E34" s="5"/>
      <c r="F34" s="5"/>
    </row>
    <row r="35" customFormat="false" ht="13.5" hidden="false" customHeight="false" outlineLevel="0" collapsed="false">
      <c r="E35" s="5"/>
      <c r="F35" s="5"/>
    </row>
    <row r="36" customFormat="false" ht="13.5" hidden="false" customHeight="false" outlineLevel="0" collapsed="false">
      <c r="E36" s="5"/>
      <c r="F36" s="5"/>
    </row>
  </sheetData>
  <mergeCells count="24">
    <mergeCell ref="A1:E1"/>
    <mergeCell ref="A2:H2"/>
    <mergeCell ref="A5:E5"/>
    <mergeCell ref="B6:E6"/>
    <mergeCell ref="A7:A22"/>
    <mergeCell ref="C7:D7"/>
    <mergeCell ref="C8:D8"/>
    <mergeCell ref="B9:B17"/>
    <mergeCell ref="C9:C17"/>
    <mergeCell ref="C19:D19"/>
    <mergeCell ref="C20:D20"/>
    <mergeCell ref="C21:D21"/>
    <mergeCell ref="C22:D22"/>
    <mergeCell ref="A23:A28"/>
    <mergeCell ref="C23:D23"/>
    <mergeCell ref="C24:D24"/>
    <mergeCell ref="C25:D25"/>
    <mergeCell ref="C26:D26"/>
    <mergeCell ref="C27:D27"/>
    <mergeCell ref="C28:D28"/>
    <mergeCell ref="A29:H29"/>
    <mergeCell ref="A30:H30"/>
    <mergeCell ref="A31:H31"/>
    <mergeCell ref="A32:H32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7.51"/>
    <col collapsed="false" customWidth="true" hidden="false" outlineLevel="0" max="3" min="3" style="1" width="12.48"/>
    <col collapsed="false" customWidth="true" hidden="false" outlineLevel="0" max="16" min="4" style="1" width="7.51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fals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.25" hidden="false" customHeight="true" outlineLevel="0" collapsed="false">
      <c r="A5" s="54"/>
      <c r="B5" s="55" t="s">
        <v>54</v>
      </c>
      <c r="C5" s="55"/>
      <c r="D5" s="56" t="s">
        <v>55</v>
      </c>
      <c r="E5" s="57" t="s">
        <v>56</v>
      </c>
      <c r="F5" s="58" t="s">
        <v>57</v>
      </c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5" customFormat="true" ht="14.25" hidden="false" customHeight="true" outlineLevel="0" collapsed="false">
      <c r="A6" s="54"/>
      <c r="B6" s="59" t="s">
        <v>58</v>
      </c>
      <c r="C6" s="59" t="s">
        <v>59</v>
      </c>
      <c r="D6" s="56"/>
      <c r="E6" s="57"/>
      <c r="F6" s="60" t="s">
        <v>60</v>
      </c>
      <c r="G6" s="61" t="s">
        <v>61</v>
      </c>
      <c r="H6" s="62" t="s">
        <v>62</v>
      </c>
      <c r="I6" s="61" t="s">
        <v>63</v>
      </c>
      <c r="J6" s="62" t="s">
        <v>64</v>
      </c>
      <c r="K6" s="61" t="s">
        <v>65</v>
      </c>
      <c r="L6" s="62" t="s">
        <v>66</v>
      </c>
      <c r="M6" s="61" t="s">
        <v>67</v>
      </c>
      <c r="N6" s="62" t="s">
        <v>68</v>
      </c>
      <c r="O6" s="61" t="s">
        <v>69</v>
      </c>
      <c r="P6" s="62" t="s">
        <v>70</v>
      </c>
      <c r="Q6" s="16"/>
    </row>
    <row r="7" customFormat="false" ht="13.5" hidden="false" customHeight="true" outlineLevel="0" collapsed="false">
      <c r="A7" s="54"/>
      <c r="B7" s="59"/>
      <c r="C7" s="59"/>
      <c r="D7" s="56"/>
      <c r="E7" s="57"/>
      <c r="F7" s="60"/>
      <c r="G7" s="63" t="s">
        <v>71</v>
      </c>
      <c r="H7" s="64" t="s">
        <v>72</v>
      </c>
      <c r="I7" s="63" t="s">
        <v>72</v>
      </c>
      <c r="J7" s="64" t="s">
        <v>72</v>
      </c>
      <c r="K7" s="63" t="s">
        <v>72</v>
      </c>
      <c r="L7" s="64" t="s">
        <v>72</v>
      </c>
      <c r="M7" s="63" t="s">
        <v>72</v>
      </c>
      <c r="N7" s="64" t="s">
        <v>72</v>
      </c>
      <c r="O7" s="63" t="s">
        <v>72</v>
      </c>
      <c r="P7" s="64" t="s">
        <v>73</v>
      </c>
      <c r="Q7" s="65"/>
    </row>
    <row r="8" customFormat="false" ht="13.5" hidden="false" customHeight="true" outlineLevel="0" collapsed="false">
      <c r="A8" s="66" t="s">
        <v>74</v>
      </c>
      <c r="B8" s="67" t="n">
        <v>2577</v>
      </c>
      <c r="C8" s="68" t="n">
        <v>8645.59</v>
      </c>
      <c r="D8" s="26" t="n">
        <v>23</v>
      </c>
      <c r="E8" s="26" t="n">
        <v>976</v>
      </c>
      <c r="F8" s="26" t="n">
        <v>1578</v>
      </c>
      <c r="G8" s="26" t="n">
        <v>105</v>
      </c>
      <c r="H8" s="26" t="n">
        <v>650</v>
      </c>
      <c r="I8" s="26" t="n">
        <v>557</v>
      </c>
      <c r="J8" s="26" t="n">
        <v>155</v>
      </c>
      <c r="K8" s="26" t="n">
        <v>84</v>
      </c>
      <c r="L8" s="69" t="s">
        <v>75</v>
      </c>
      <c r="M8" s="69" t="n">
        <v>4</v>
      </c>
      <c r="N8" s="69" t="n">
        <v>18</v>
      </c>
      <c r="O8" s="69" t="n">
        <v>4</v>
      </c>
      <c r="P8" s="69" t="n">
        <v>1</v>
      </c>
    </row>
    <row r="9" s="5" customFormat="true" ht="13.5" hidden="false" customHeight="true" outlineLevel="0" collapsed="false">
      <c r="A9" s="70" t="s">
        <v>76</v>
      </c>
      <c r="B9" s="67" t="n">
        <v>2168</v>
      </c>
      <c r="C9" s="68" t="n">
        <v>7801.84</v>
      </c>
      <c r="D9" s="69" t="n">
        <v>44</v>
      </c>
      <c r="E9" s="69" t="n">
        <v>834</v>
      </c>
      <c r="F9" s="69" t="n">
        <v>1290</v>
      </c>
      <c r="G9" s="69" t="n">
        <v>86</v>
      </c>
      <c r="H9" s="69" t="n">
        <v>486</v>
      </c>
      <c r="I9" s="69" t="n">
        <v>443</v>
      </c>
      <c r="J9" s="69" t="n">
        <v>165</v>
      </c>
      <c r="K9" s="69" t="n">
        <v>85</v>
      </c>
      <c r="L9" s="69" t="s">
        <v>75</v>
      </c>
      <c r="M9" s="69" t="n">
        <v>3</v>
      </c>
      <c r="N9" s="69" t="n">
        <v>17</v>
      </c>
      <c r="O9" s="69" t="n">
        <v>4</v>
      </c>
      <c r="P9" s="69" t="n">
        <v>1</v>
      </c>
    </row>
    <row r="10" s="6" customFormat="true" ht="13.5" hidden="false" customHeight="true" outlineLevel="0" collapsed="false">
      <c r="A10" s="71" t="s">
        <v>77</v>
      </c>
      <c r="B10" s="72" t="n">
        <v>2749</v>
      </c>
      <c r="C10" s="73" t="n">
        <v>8714.32</v>
      </c>
      <c r="D10" s="45" t="n">
        <v>34</v>
      </c>
      <c r="E10" s="45" t="n">
        <v>1119</v>
      </c>
      <c r="F10" s="45" t="n">
        <v>1596</v>
      </c>
      <c r="G10" s="45" t="n">
        <v>115</v>
      </c>
      <c r="H10" s="45" t="n">
        <v>639</v>
      </c>
      <c r="I10" s="45" t="n">
        <v>545</v>
      </c>
      <c r="J10" s="45" t="n">
        <v>185</v>
      </c>
      <c r="K10" s="45" t="n">
        <v>87</v>
      </c>
      <c r="L10" s="74" t="s">
        <v>75</v>
      </c>
      <c r="M10" s="74" t="n">
        <v>3</v>
      </c>
      <c r="N10" s="74" t="n">
        <v>17</v>
      </c>
      <c r="O10" s="74" t="n">
        <v>4</v>
      </c>
      <c r="P10" s="74" t="n">
        <v>1</v>
      </c>
    </row>
    <row r="11" customFormat="false" ht="13.5" hidden="false" customHeight="false" outlineLevel="0" collapsed="false">
      <c r="A11" s="51" t="s">
        <v>49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75"/>
      <c r="O11" s="75"/>
      <c r="P11" s="75"/>
    </row>
    <row r="12" customFormat="false" ht="13.5" hidden="false" customHeight="false" outlineLevel="0" collapsed="false">
      <c r="A12" s="51" t="s">
        <v>78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5" hidden="false" customHeight="false" outlineLevel="0" collapsed="false">
      <c r="A13" s="51" t="s">
        <v>7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75"/>
      <c r="P13" s="75"/>
    </row>
    <row r="14" customFormat="false" ht="13.5" hidden="false" customHeight="false" outlineLevel="0" collapsed="false">
      <c r="A14" s="51" t="s">
        <v>5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75"/>
    </row>
    <row r="15" customFormat="false" ht="13.5" hidden="false" customHeight="false" outlineLevel="0" collapsed="false">
      <c r="A15" s="51" t="s">
        <v>52</v>
      </c>
      <c r="B15" s="51"/>
      <c r="C15" s="51"/>
      <c r="D15" s="51"/>
      <c r="E15" s="51"/>
      <c r="F15" s="51"/>
      <c r="G15" s="51"/>
      <c r="H15" s="75"/>
      <c r="I15" s="75"/>
      <c r="J15" s="75"/>
      <c r="K15" s="75"/>
      <c r="L15" s="75"/>
      <c r="M15" s="75"/>
      <c r="N15" s="75"/>
      <c r="O15" s="75"/>
      <c r="P15" s="75"/>
    </row>
  </sheetData>
  <mergeCells count="15">
    <mergeCell ref="A1:E1"/>
    <mergeCell ref="A2:P2"/>
    <mergeCell ref="A5:A7"/>
    <mergeCell ref="B5:C5"/>
    <mergeCell ref="D5:D7"/>
    <mergeCell ref="E5:E7"/>
    <mergeCell ref="F5:P5"/>
    <mergeCell ref="B6:B7"/>
    <mergeCell ref="C6:C7"/>
    <mergeCell ref="F6:F7"/>
    <mergeCell ref="A11:M11"/>
    <mergeCell ref="A12:P12"/>
    <mergeCell ref="A13:N13"/>
    <mergeCell ref="A14:O14"/>
    <mergeCell ref="A15:G15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73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.7"/>
    <col collapsed="false" customWidth="true" hidden="false" outlineLevel="0" max="7" min="7" style="1" width="17.73"/>
    <col collapsed="false" customWidth="true" hidden="false" outlineLevel="0" max="8" min="8" style="1" width="1.7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  <c r="F1" s="53"/>
      <c r="G1" s="53"/>
      <c r="H1" s="53"/>
      <c r="I1" s="53"/>
      <c r="J1" s="53"/>
    </row>
    <row r="2" customFormat="false" ht="17.25" hidden="false" customHeight="false" outlineLevel="0" collapsed="false">
      <c r="B2" s="8" t="s">
        <v>80</v>
      </c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B4" s="10"/>
      <c r="C4" s="10"/>
      <c r="D4" s="76" t="s">
        <v>81</v>
      </c>
      <c r="E4" s="76"/>
      <c r="F4" s="76"/>
      <c r="G4" s="76"/>
      <c r="H4" s="76"/>
      <c r="I4" s="76"/>
      <c r="J4" s="77" t="s">
        <v>82</v>
      </c>
    </row>
    <row r="5" customFormat="false" ht="24.95" hidden="false" customHeight="true" outlineLevel="0" collapsed="false">
      <c r="A5" s="78"/>
      <c r="B5" s="79" t="s">
        <v>83</v>
      </c>
      <c r="C5" s="79"/>
      <c r="D5" s="80" t="s">
        <v>84</v>
      </c>
      <c r="E5" s="80"/>
      <c r="F5" s="81"/>
      <c r="G5" s="82" t="s">
        <v>83</v>
      </c>
      <c r="H5" s="83"/>
      <c r="I5" s="58" t="s">
        <v>84</v>
      </c>
      <c r="J5" s="58"/>
      <c r="K5" s="65"/>
    </row>
    <row r="6" customFormat="false" ht="13.5" hidden="false" customHeight="true" outlineLevel="0" collapsed="false">
      <c r="B6" s="84" t="s">
        <v>74</v>
      </c>
      <c r="C6" s="85"/>
      <c r="D6" s="86" t="n">
        <v>269</v>
      </c>
      <c r="E6" s="87"/>
      <c r="F6" s="88"/>
      <c r="G6" s="89" t="s">
        <v>85</v>
      </c>
      <c r="H6" s="90"/>
      <c r="I6" s="91" t="n">
        <v>0</v>
      </c>
      <c r="J6" s="92"/>
    </row>
    <row r="7" s="5" customFormat="true" ht="13.5" hidden="false" customHeight="true" outlineLevel="0" collapsed="false">
      <c r="B7" s="85" t="s">
        <v>86</v>
      </c>
      <c r="D7" s="86" t="n">
        <v>230</v>
      </c>
      <c r="E7" s="93" t="s">
        <v>87</v>
      </c>
      <c r="F7" s="94"/>
      <c r="G7" s="84" t="s">
        <v>88</v>
      </c>
      <c r="H7" s="95"/>
      <c r="I7" s="96" t="n">
        <v>0</v>
      </c>
      <c r="J7" s="97"/>
    </row>
    <row r="8" s="6" customFormat="true" ht="13.5" hidden="false" customHeight="true" outlineLevel="0" collapsed="false">
      <c r="B8" s="98" t="s">
        <v>89</v>
      </c>
      <c r="C8" s="99"/>
      <c r="D8" s="100" t="n">
        <v>116</v>
      </c>
      <c r="E8" s="101"/>
      <c r="F8" s="102"/>
      <c r="G8" s="84" t="s">
        <v>90</v>
      </c>
      <c r="H8" s="95"/>
      <c r="I8" s="96" t="n">
        <v>0</v>
      </c>
      <c r="J8" s="101"/>
    </row>
    <row r="9" customFormat="false" ht="13.5" hidden="false" customHeight="true" outlineLevel="0" collapsed="false">
      <c r="B9" s="103" t="s">
        <v>91</v>
      </c>
      <c r="C9" s="84"/>
      <c r="D9" s="96"/>
      <c r="E9" s="97"/>
      <c r="F9" s="94"/>
      <c r="G9" s="84" t="s">
        <v>92</v>
      </c>
      <c r="H9" s="95"/>
      <c r="I9" s="96" t="n">
        <v>0</v>
      </c>
      <c r="J9" s="97"/>
    </row>
    <row r="10" customFormat="false" ht="13.5" hidden="false" customHeight="true" outlineLevel="0" collapsed="false">
      <c r="B10" s="84" t="s">
        <v>93</v>
      </c>
      <c r="C10" s="84"/>
      <c r="D10" s="104" t="s">
        <v>94</v>
      </c>
      <c r="E10" s="97"/>
      <c r="F10" s="94"/>
      <c r="G10" s="84" t="s">
        <v>95</v>
      </c>
      <c r="H10" s="95"/>
      <c r="I10" s="105" t="s">
        <v>94</v>
      </c>
      <c r="J10" s="97"/>
    </row>
    <row r="11" customFormat="false" ht="13.5" hidden="false" customHeight="true" outlineLevel="0" collapsed="false">
      <c r="B11" s="84" t="s">
        <v>96</v>
      </c>
      <c r="C11" s="84"/>
      <c r="D11" s="96" t="n">
        <v>1</v>
      </c>
      <c r="E11" s="97"/>
      <c r="F11" s="94"/>
      <c r="G11" s="84" t="s">
        <v>97</v>
      </c>
      <c r="H11" s="95"/>
      <c r="I11" s="105" t="s">
        <v>94</v>
      </c>
      <c r="J11" s="97"/>
    </row>
    <row r="12" customFormat="false" ht="13.5" hidden="false" customHeight="true" outlineLevel="0" collapsed="false">
      <c r="B12" s="84" t="s">
        <v>98</v>
      </c>
      <c r="C12" s="84"/>
      <c r="D12" s="104" t="s">
        <v>94</v>
      </c>
      <c r="E12" s="97"/>
      <c r="F12" s="94"/>
      <c r="G12" s="84" t="s">
        <v>99</v>
      </c>
      <c r="H12" s="95"/>
      <c r="I12" s="105" t="s">
        <v>94</v>
      </c>
      <c r="J12" s="97"/>
    </row>
    <row r="13" customFormat="false" ht="13.5" hidden="false" customHeight="true" outlineLevel="0" collapsed="false">
      <c r="B13" s="84" t="s">
        <v>100</v>
      </c>
      <c r="C13" s="84"/>
      <c r="D13" s="96" t="n">
        <v>0</v>
      </c>
      <c r="E13" s="97"/>
      <c r="F13" s="94"/>
      <c r="G13" s="84" t="s">
        <v>101</v>
      </c>
      <c r="H13" s="95"/>
      <c r="I13" s="96" t="n">
        <v>0</v>
      </c>
      <c r="J13" s="97"/>
    </row>
    <row r="14" customFormat="false" ht="13.5" hidden="false" customHeight="true" outlineLevel="0" collapsed="false">
      <c r="B14" s="84" t="s">
        <v>102</v>
      </c>
      <c r="C14" s="84"/>
      <c r="D14" s="96" t="n">
        <v>2</v>
      </c>
      <c r="E14" s="97"/>
      <c r="F14" s="94"/>
      <c r="G14" s="84" t="s">
        <v>103</v>
      </c>
      <c r="H14" s="95"/>
      <c r="I14" s="105" t="s">
        <v>94</v>
      </c>
      <c r="J14" s="97"/>
    </row>
    <row r="15" customFormat="false" ht="13.5" hidden="false" customHeight="true" outlineLevel="0" collapsed="false">
      <c r="B15" s="84" t="s">
        <v>104</v>
      </c>
      <c r="C15" s="84"/>
      <c r="D15" s="96" t="n">
        <v>2</v>
      </c>
      <c r="E15" s="97"/>
      <c r="F15" s="94"/>
      <c r="G15" s="84" t="s">
        <v>105</v>
      </c>
      <c r="H15" s="95"/>
      <c r="I15" s="105" t="s">
        <v>94</v>
      </c>
      <c r="J15" s="97"/>
    </row>
    <row r="16" customFormat="false" ht="13.5" hidden="false" customHeight="true" outlineLevel="0" collapsed="false">
      <c r="B16" s="106" t="s">
        <v>106</v>
      </c>
      <c r="C16" s="106"/>
      <c r="D16" s="96" t="n">
        <v>4</v>
      </c>
      <c r="E16" s="97"/>
      <c r="F16" s="94"/>
      <c r="G16" s="106" t="s">
        <v>107</v>
      </c>
      <c r="H16" s="107"/>
      <c r="I16" s="105" t="s">
        <v>94</v>
      </c>
      <c r="J16" s="97"/>
    </row>
    <row r="17" customFormat="false" ht="13.5" hidden="false" customHeight="true" outlineLevel="0" collapsed="false">
      <c r="B17" s="84" t="s">
        <v>108</v>
      </c>
      <c r="C17" s="84"/>
      <c r="D17" s="104" t="s">
        <v>94</v>
      </c>
      <c r="E17" s="97"/>
      <c r="F17" s="94"/>
      <c r="G17" s="84" t="s">
        <v>109</v>
      </c>
      <c r="H17" s="95"/>
      <c r="I17" s="105" t="s">
        <v>94</v>
      </c>
      <c r="J17" s="97"/>
    </row>
    <row r="18" customFormat="false" ht="13.5" hidden="false" customHeight="true" outlineLevel="0" collapsed="false">
      <c r="B18" s="84" t="s">
        <v>110</v>
      </c>
      <c r="C18" s="84"/>
      <c r="D18" s="96" t="n">
        <v>106</v>
      </c>
      <c r="E18" s="97"/>
      <c r="F18" s="94"/>
      <c r="G18" s="84" t="s">
        <v>111</v>
      </c>
      <c r="H18" s="95"/>
      <c r="I18" s="105" t="s">
        <v>94</v>
      </c>
      <c r="J18" s="97"/>
    </row>
    <row r="19" customFormat="false" ht="13.5" hidden="false" customHeight="true" outlineLevel="0" collapsed="false">
      <c r="A19" s="108"/>
      <c r="B19" s="109" t="s">
        <v>112</v>
      </c>
      <c r="C19" s="109"/>
      <c r="D19" s="110" t="s">
        <v>94</v>
      </c>
      <c r="E19" s="111"/>
      <c r="F19" s="112"/>
      <c r="G19" s="109"/>
      <c r="H19" s="113"/>
      <c r="I19" s="114"/>
      <c r="J19" s="115"/>
    </row>
    <row r="20" s="118" customFormat="true" ht="13.5" hidden="false" customHeight="true" outlineLevel="0" collapsed="false">
      <c r="A20" s="116"/>
      <c r="B20" s="117" t="s">
        <v>113</v>
      </c>
      <c r="C20" s="117"/>
      <c r="D20" s="117"/>
      <c r="E20" s="117"/>
      <c r="F20" s="117"/>
      <c r="G20" s="117"/>
      <c r="H20" s="117"/>
      <c r="I20" s="117"/>
      <c r="J20" s="117"/>
    </row>
    <row r="21" s="118" customFormat="true" ht="13.5" hidden="false" customHeight="true" outlineLevel="0" collapsed="false">
      <c r="A21" s="116"/>
      <c r="B21" s="119" t="s">
        <v>114</v>
      </c>
      <c r="C21" s="119"/>
      <c r="D21" s="119"/>
      <c r="E21" s="119"/>
      <c r="F21" s="119"/>
      <c r="G21" s="119"/>
      <c r="H21" s="119"/>
      <c r="I21" s="119"/>
      <c r="J21" s="119"/>
    </row>
    <row r="22" customFormat="false" ht="13.5" hidden="false" customHeight="false" outlineLevel="0" collapsed="false">
      <c r="B22" s="51" t="s">
        <v>115</v>
      </c>
      <c r="C22" s="51"/>
      <c r="D22" s="51"/>
      <c r="E22" s="51"/>
      <c r="F22" s="51"/>
      <c r="G22" s="51"/>
      <c r="H22" s="51"/>
      <c r="I22" s="51"/>
      <c r="J22" s="75"/>
    </row>
  </sheetData>
  <mergeCells count="8">
    <mergeCell ref="A1:E1"/>
    <mergeCell ref="B2:J2"/>
    <mergeCell ref="D4:I4"/>
    <mergeCell ref="D5:E5"/>
    <mergeCell ref="I5:J5"/>
    <mergeCell ref="B20:J20"/>
    <mergeCell ref="B21:J21"/>
    <mergeCell ref="B22:I22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8.44"/>
    <col collapsed="false" customWidth="true" hidden="false" outlineLevel="0" max="3" min="3" style="1" width="1.55"/>
    <col collapsed="false" customWidth="true" hidden="false" outlineLevel="0" max="4" min="4" style="1" width="40.43"/>
    <col collapsed="false" customWidth="true" hidden="false" outlineLevel="0" max="5" min="5" style="1" width="30.07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</row>
    <row r="2" customFormat="false" ht="17.25" hidden="false" customHeight="false" outlineLevel="0" collapsed="false">
      <c r="B2" s="8" t="s">
        <v>116</v>
      </c>
      <c r="C2" s="8"/>
      <c r="D2" s="8"/>
      <c r="E2" s="8"/>
    </row>
    <row r="3" customFormat="false" ht="14.25" hidden="false" customHeight="false" outlineLevel="0" collapsed="false">
      <c r="B3" s="120" t="s">
        <v>117</v>
      </c>
      <c r="C3" s="120"/>
      <c r="D3" s="120"/>
      <c r="E3" s="120"/>
    </row>
    <row r="4" customFormat="false" ht="24.95" hidden="false" customHeight="true" outlineLevel="0" collapsed="false">
      <c r="A4" s="78"/>
      <c r="B4" s="121"/>
      <c r="C4" s="121"/>
      <c r="D4" s="58" t="s">
        <v>118</v>
      </c>
      <c r="E4" s="58"/>
    </row>
    <row r="5" customFormat="false" ht="13.5" hidden="false" customHeight="true" outlineLevel="0" collapsed="false">
      <c r="B5" s="84" t="s">
        <v>74</v>
      </c>
      <c r="C5" s="85"/>
      <c r="D5" s="86" t="n">
        <v>10792</v>
      </c>
      <c r="E5" s="122"/>
    </row>
    <row r="6" s="5" customFormat="true" ht="13.5" hidden="false" customHeight="true" outlineLevel="0" collapsed="false">
      <c r="B6" s="85" t="s">
        <v>86</v>
      </c>
      <c r="C6" s="85"/>
      <c r="D6" s="86" t="n">
        <v>9551</v>
      </c>
      <c r="E6" s="122"/>
    </row>
    <row r="7" s="6" customFormat="true" ht="13.5" hidden="false" customHeight="true" outlineLevel="0" collapsed="false">
      <c r="B7" s="123" t="s">
        <v>119</v>
      </c>
      <c r="C7" s="123"/>
      <c r="D7" s="124" t="n">
        <v>9579</v>
      </c>
      <c r="E7" s="125"/>
    </row>
    <row r="8" customFormat="false" ht="13.5" hidden="false" customHeight="true" outlineLevel="0" collapsed="false">
      <c r="B8" s="103" t="s">
        <v>91</v>
      </c>
      <c r="C8" s="84"/>
      <c r="D8" s="86"/>
      <c r="E8" s="122"/>
    </row>
    <row r="9" customFormat="false" ht="13.5" hidden="false" customHeight="true" outlineLevel="0" collapsed="false">
      <c r="B9" s="84" t="s">
        <v>120</v>
      </c>
      <c r="C9" s="84"/>
      <c r="D9" s="126" t="n">
        <v>2282</v>
      </c>
      <c r="E9" s="122"/>
    </row>
    <row r="10" customFormat="false" ht="13.5" hidden="false" customHeight="true" outlineLevel="0" collapsed="false">
      <c r="B10" s="84" t="s">
        <v>121</v>
      </c>
      <c r="C10" s="84"/>
      <c r="D10" s="127" t="s">
        <v>122</v>
      </c>
      <c r="E10" s="122"/>
    </row>
    <row r="11" customFormat="false" ht="13.5" hidden="false" customHeight="true" outlineLevel="0" collapsed="false">
      <c r="B11" s="84" t="s">
        <v>123</v>
      </c>
      <c r="C11" s="84"/>
      <c r="D11" s="86" t="n">
        <v>326</v>
      </c>
      <c r="E11" s="122"/>
    </row>
    <row r="12" customFormat="false" ht="13.5" hidden="false" customHeight="true" outlineLevel="0" collapsed="false">
      <c r="B12" s="84" t="s">
        <v>124</v>
      </c>
      <c r="C12" s="84"/>
      <c r="D12" s="86" t="n">
        <v>2130</v>
      </c>
      <c r="E12" s="122"/>
    </row>
    <row r="13" customFormat="false" ht="13.5" hidden="false" customHeight="true" outlineLevel="0" collapsed="false">
      <c r="B13" s="84" t="s">
        <v>125</v>
      </c>
      <c r="C13" s="84"/>
      <c r="D13" s="126" t="n">
        <v>6</v>
      </c>
      <c r="E13" s="122"/>
    </row>
    <row r="14" customFormat="false" ht="13.5" hidden="false" customHeight="true" outlineLevel="0" collapsed="false">
      <c r="B14" s="84" t="s">
        <v>126</v>
      </c>
      <c r="C14" s="84"/>
      <c r="D14" s="126" t="n">
        <v>1188</v>
      </c>
      <c r="E14" s="122"/>
    </row>
    <row r="15" customFormat="false" ht="13.5" hidden="false" customHeight="true" outlineLevel="0" collapsed="false">
      <c r="B15" s="84" t="s">
        <v>127</v>
      </c>
      <c r="C15" s="84"/>
      <c r="D15" s="127" t="s">
        <v>122</v>
      </c>
      <c r="E15" s="128"/>
    </row>
    <row r="16" customFormat="false" ht="13.5" hidden="false" customHeight="true" outlineLevel="0" collapsed="false">
      <c r="B16" s="84" t="s">
        <v>128</v>
      </c>
      <c r="C16" s="84"/>
      <c r="D16" s="126" t="n">
        <v>1764</v>
      </c>
      <c r="E16" s="122"/>
    </row>
    <row r="17" customFormat="false" ht="13.5" hidden="false" customHeight="true" outlineLevel="0" collapsed="false">
      <c r="A17" s="108"/>
      <c r="B17" s="109" t="s">
        <v>129</v>
      </c>
      <c r="C17" s="109"/>
      <c r="D17" s="114" t="n">
        <v>1561</v>
      </c>
      <c r="E17" s="115"/>
    </row>
    <row r="18" customFormat="false" ht="13.5" hidden="false" customHeight="true" outlineLevel="0" collapsed="false">
      <c r="B18" s="129" t="s">
        <v>130</v>
      </c>
      <c r="C18" s="129"/>
      <c r="D18" s="129"/>
      <c r="E18" s="129"/>
    </row>
    <row r="19" customFormat="false" ht="13.5" hidden="false" customHeight="false" outlineLevel="0" collapsed="false">
      <c r="B19" s="51" t="s">
        <v>52</v>
      </c>
      <c r="C19" s="51"/>
      <c r="D19" s="51"/>
      <c r="E19" s="51"/>
    </row>
  </sheetData>
  <mergeCells count="6">
    <mergeCell ref="A1:E1"/>
    <mergeCell ref="B2:E2"/>
    <mergeCell ref="B3:E3"/>
    <mergeCell ref="D4:E4"/>
    <mergeCell ref="B18:E18"/>
    <mergeCell ref="B19:E19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17.73"/>
    <col collapsed="false" customWidth="true" hidden="false" outlineLevel="0" max="4" min="4" style="1" width="1.84"/>
    <col collapsed="false" customWidth="false" hidden="false" outlineLevel="0" max="8" min="5" style="1" width="10.2"/>
    <col collapsed="false" customWidth="true" hidden="false" outlineLevel="0" max="9" min="9" style="1" width="20.42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  <c r="F1" s="53"/>
    </row>
    <row r="2" customFormat="false" ht="17.25" hidden="false" customHeight="fals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130"/>
      <c r="H3" s="12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4.25" hidden="false" customHeight="false" outlineLevel="0" collapsed="false">
      <c r="A4" s="10"/>
      <c r="B4" s="10"/>
      <c r="C4" s="10"/>
      <c r="D4" s="10"/>
      <c r="E4" s="76" t="s">
        <v>81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131"/>
      <c r="V4" s="132" t="s">
        <v>82</v>
      </c>
    </row>
    <row r="5" s="5" customFormat="true" ht="13.5" hidden="false" customHeight="true" outlineLevel="0" collapsed="false">
      <c r="A5" s="133"/>
      <c r="B5" s="133"/>
      <c r="C5" s="133"/>
      <c r="D5" s="133"/>
      <c r="E5" s="134" t="s">
        <v>84</v>
      </c>
      <c r="F5" s="14" t="s">
        <v>132</v>
      </c>
      <c r="G5" s="14"/>
      <c r="H5" s="14"/>
      <c r="I5" s="135" t="s">
        <v>133</v>
      </c>
      <c r="J5" s="136" t="s">
        <v>40</v>
      </c>
      <c r="K5" s="137" t="s">
        <v>134</v>
      </c>
      <c r="L5" s="135" t="s">
        <v>135</v>
      </c>
      <c r="M5" s="135"/>
      <c r="N5" s="138" t="s">
        <v>136</v>
      </c>
      <c r="O5" s="139" t="s">
        <v>137</v>
      </c>
      <c r="P5" s="135" t="s">
        <v>138</v>
      </c>
      <c r="Q5" s="135"/>
      <c r="R5" s="135"/>
      <c r="S5" s="136" t="s">
        <v>139</v>
      </c>
      <c r="T5" s="136" t="s">
        <v>140</v>
      </c>
      <c r="U5" s="140" t="s">
        <v>141</v>
      </c>
      <c r="V5" s="141"/>
    </row>
    <row r="6" s="5" customFormat="true" ht="9.95" hidden="false" customHeight="true" outlineLevel="0" collapsed="false">
      <c r="A6" s="133"/>
      <c r="B6" s="133"/>
      <c r="C6" s="133"/>
      <c r="D6" s="133"/>
      <c r="E6" s="134"/>
      <c r="F6" s="136" t="s">
        <v>142</v>
      </c>
      <c r="G6" s="142" t="s">
        <v>143</v>
      </c>
      <c r="H6" s="142"/>
      <c r="I6" s="143" t="s">
        <v>144</v>
      </c>
      <c r="J6" s="136"/>
      <c r="K6" s="143" t="s">
        <v>145</v>
      </c>
      <c r="L6" s="144" t="s">
        <v>146</v>
      </c>
      <c r="M6" s="144" t="s">
        <v>147</v>
      </c>
      <c r="N6" s="138"/>
      <c r="O6" s="140" t="s">
        <v>145</v>
      </c>
      <c r="P6" s="138" t="s">
        <v>148</v>
      </c>
      <c r="Q6" s="140" t="s">
        <v>149</v>
      </c>
      <c r="R6" s="145" t="s">
        <v>145</v>
      </c>
      <c r="S6" s="136"/>
      <c r="T6" s="136"/>
      <c r="U6" s="140"/>
      <c r="V6" s="146" t="s">
        <v>150</v>
      </c>
    </row>
    <row r="7" s="5" customFormat="true" ht="9.95" hidden="false" customHeight="true" outlineLevel="0" collapsed="false">
      <c r="A7" s="133"/>
      <c r="B7" s="133"/>
      <c r="C7" s="133"/>
      <c r="D7" s="133"/>
      <c r="E7" s="134"/>
      <c r="F7" s="136"/>
      <c r="G7" s="142"/>
      <c r="H7" s="142"/>
      <c r="I7" s="143"/>
      <c r="J7" s="143"/>
      <c r="K7" s="143"/>
      <c r="L7" s="144"/>
      <c r="M7" s="144"/>
      <c r="N7" s="144"/>
      <c r="O7" s="140"/>
      <c r="P7" s="138"/>
      <c r="Q7" s="140"/>
      <c r="R7" s="145"/>
      <c r="S7" s="136"/>
      <c r="T7" s="136"/>
      <c r="U7" s="140"/>
      <c r="V7" s="146"/>
    </row>
    <row r="8" s="5" customFormat="true" ht="9.95" hidden="false" customHeight="true" outlineLevel="0" collapsed="false">
      <c r="A8" s="133"/>
      <c r="B8" s="133"/>
      <c r="C8" s="133"/>
      <c r="D8" s="133"/>
      <c r="E8" s="134"/>
      <c r="F8" s="136" t="s">
        <v>151</v>
      </c>
      <c r="G8" s="147" t="s">
        <v>152</v>
      </c>
      <c r="H8" s="143" t="s">
        <v>152</v>
      </c>
      <c r="I8" s="143"/>
      <c r="J8" s="136"/>
      <c r="K8" s="143"/>
      <c r="L8" s="144"/>
      <c r="M8" s="144"/>
      <c r="N8" s="144"/>
      <c r="O8" s="140"/>
      <c r="P8" s="138"/>
      <c r="Q8" s="140"/>
      <c r="R8" s="145"/>
      <c r="S8" s="136"/>
      <c r="T8" s="136"/>
      <c r="U8" s="140"/>
      <c r="V8" s="146"/>
    </row>
    <row r="9" s="5" customFormat="true" ht="9.95" hidden="false" customHeight="true" outlineLevel="0" collapsed="false">
      <c r="A9" s="133"/>
      <c r="B9" s="133"/>
      <c r="C9" s="133"/>
      <c r="D9" s="133"/>
      <c r="E9" s="134"/>
      <c r="F9" s="136"/>
      <c r="G9" s="147"/>
      <c r="H9" s="143"/>
      <c r="I9" s="143"/>
      <c r="J9" s="136"/>
      <c r="K9" s="135" t="s">
        <v>134</v>
      </c>
      <c r="L9" s="144"/>
      <c r="M9" s="144"/>
      <c r="N9" s="144"/>
      <c r="O9" s="140" t="s">
        <v>137</v>
      </c>
      <c r="P9" s="138" t="s">
        <v>153</v>
      </c>
      <c r="Q9" s="140" t="s">
        <v>153</v>
      </c>
      <c r="R9" s="145" t="s">
        <v>138</v>
      </c>
      <c r="S9" s="136"/>
      <c r="T9" s="136"/>
      <c r="U9" s="140"/>
      <c r="V9" s="148" t="s">
        <v>154</v>
      </c>
    </row>
    <row r="10" s="5" customFormat="true" ht="9.95" hidden="false" customHeight="true" outlineLevel="0" collapsed="false">
      <c r="A10" s="133"/>
      <c r="B10" s="133"/>
      <c r="C10" s="133"/>
      <c r="D10" s="133"/>
      <c r="E10" s="134"/>
      <c r="F10" s="149" t="s">
        <v>155</v>
      </c>
      <c r="G10" s="150" t="s">
        <v>156</v>
      </c>
      <c r="H10" s="136" t="s">
        <v>157</v>
      </c>
      <c r="I10" s="143"/>
      <c r="J10" s="136"/>
      <c r="K10" s="135"/>
      <c r="L10" s="135"/>
      <c r="M10" s="135"/>
      <c r="N10" s="135"/>
      <c r="O10" s="140"/>
      <c r="P10" s="138"/>
      <c r="Q10" s="140"/>
      <c r="R10" s="145"/>
      <c r="S10" s="136"/>
      <c r="T10" s="136"/>
      <c r="U10" s="140"/>
      <c r="V10" s="148"/>
    </row>
    <row r="11" s="5" customFormat="true" ht="9.95" hidden="false" customHeight="true" outlineLevel="0" collapsed="false">
      <c r="A11" s="17"/>
      <c r="B11" s="17"/>
      <c r="C11" s="17"/>
      <c r="D11" s="133"/>
      <c r="E11" s="134"/>
      <c r="F11" s="149"/>
      <c r="G11" s="150"/>
      <c r="H11" s="136"/>
      <c r="I11" s="143"/>
      <c r="J11" s="136"/>
      <c r="K11" s="135"/>
      <c r="L11" s="135"/>
      <c r="M11" s="135"/>
      <c r="N11" s="138"/>
      <c r="O11" s="140"/>
      <c r="P11" s="138"/>
      <c r="Q11" s="140"/>
      <c r="R11" s="145"/>
      <c r="S11" s="136"/>
      <c r="T11" s="136"/>
      <c r="U11" s="140"/>
      <c r="V11" s="148"/>
    </row>
    <row r="12" customFormat="false" ht="13.5" hidden="false" customHeight="true" outlineLevel="0" collapsed="false">
      <c r="A12" s="151"/>
      <c r="B12" s="89" t="s">
        <v>20</v>
      </c>
      <c r="C12" s="89"/>
      <c r="D12" s="89"/>
      <c r="E12" s="152" t="n">
        <v>14048</v>
      </c>
      <c r="F12" s="153" t="n">
        <v>1622</v>
      </c>
      <c r="G12" s="153" t="n">
        <v>2350</v>
      </c>
      <c r="H12" s="153" t="n">
        <v>31</v>
      </c>
      <c r="I12" s="153" t="n">
        <v>23</v>
      </c>
      <c r="J12" s="153" t="n">
        <v>39</v>
      </c>
      <c r="K12" s="153" t="n">
        <v>634</v>
      </c>
      <c r="L12" s="153" t="n">
        <v>3214</v>
      </c>
      <c r="M12" s="153" t="n">
        <v>1499</v>
      </c>
      <c r="N12" s="153" t="n">
        <v>235</v>
      </c>
      <c r="O12" s="153" t="n">
        <v>183</v>
      </c>
      <c r="P12" s="153" t="n">
        <v>657</v>
      </c>
      <c r="Q12" s="153" t="n">
        <v>2140</v>
      </c>
      <c r="R12" s="153" t="n">
        <v>246</v>
      </c>
      <c r="S12" s="153" t="n">
        <v>399</v>
      </c>
      <c r="T12" s="153" t="n">
        <v>224</v>
      </c>
      <c r="U12" s="153" t="n">
        <v>430</v>
      </c>
      <c r="V12" s="128" t="s">
        <v>158</v>
      </c>
    </row>
    <row r="13" s="5" customFormat="true" ht="13.5" hidden="false" customHeight="true" outlineLevel="0" collapsed="false">
      <c r="A13" s="154"/>
      <c r="B13" s="155" t="s">
        <v>159</v>
      </c>
      <c r="C13" s="155"/>
      <c r="D13" s="156"/>
      <c r="E13" s="128" t="n">
        <v>16618</v>
      </c>
      <c r="F13" s="128" t="n">
        <v>1631</v>
      </c>
      <c r="G13" s="128" t="n">
        <v>2896</v>
      </c>
      <c r="H13" s="128" t="n">
        <v>31</v>
      </c>
      <c r="I13" s="128" t="n">
        <v>26</v>
      </c>
      <c r="J13" s="157" t="s">
        <v>122</v>
      </c>
      <c r="K13" s="128" t="n">
        <v>676</v>
      </c>
      <c r="L13" s="128" t="n">
        <v>4902</v>
      </c>
      <c r="M13" s="128" t="n">
        <v>1093</v>
      </c>
      <c r="N13" s="128" t="s">
        <v>158</v>
      </c>
      <c r="O13" s="128" t="n">
        <v>163</v>
      </c>
      <c r="P13" s="128" t="n">
        <v>884</v>
      </c>
      <c r="Q13" s="128" t="n">
        <v>2801</v>
      </c>
      <c r="R13" s="128" t="n">
        <v>322</v>
      </c>
      <c r="S13" s="128" t="n">
        <v>441</v>
      </c>
      <c r="T13" s="128" t="n">
        <v>255</v>
      </c>
      <c r="U13" s="128" t="n">
        <v>417</v>
      </c>
      <c r="V13" s="128" t="n">
        <v>6</v>
      </c>
    </row>
    <row r="14" s="6" customFormat="true" ht="13.5" hidden="false" customHeight="true" outlineLevel="0" collapsed="false">
      <c r="A14" s="158"/>
      <c r="B14" s="159" t="s">
        <v>160</v>
      </c>
      <c r="C14" s="159"/>
      <c r="D14" s="160"/>
      <c r="E14" s="161" t="n">
        <v>16116</v>
      </c>
      <c r="F14" s="161" t="n">
        <v>1299</v>
      </c>
      <c r="G14" s="161" t="n">
        <v>2166</v>
      </c>
      <c r="H14" s="161" t="n">
        <v>37</v>
      </c>
      <c r="I14" s="161" t="n">
        <v>30</v>
      </c>
      <c r="J14" s="161" t="n">
        <v>8</v>
      </c>
      <c r="K14" s="161" t="n">
        <v>735</v>
      </c>
      <c r="L14" s="161" t="n">
        <v>6356</v>
      </c>
      <c r="M14" s="161" t="n">
        <v>1562</v>
      </c>
      <c r="N14" s="162" t="s">
        <v>122</v>
      </c>
      <c r="O14" s="162" t="s">
        <v>122</v>
      </c>
      <c r="P14" s="161" t="n">
        <v>920</v>
      </c>
      <c r="Q14" s="161" t="n">
        <v>1426</v>
      </c>
      <c r="R14" s="161" t="n">
        <v>256</v>
      </c>
      <c r="S14" s="161" t="n">
        <v>403</v>
      </c>
      <c r="T14" s="161" t="n">
        <v>213</v>
      </c>
      <c r="U14" s="161" t="n">
        <v>382</v>
      </c>
      <c r="V14" s="161" t="n">
        <v>2</v>
      </c>
    </row>
    <row r="15" s="6" customFormat="true" ht="13.5" hidden="false" customHeight="true" outlineLevel="0" collapsed="false">
      <c r="A15" s="158"/>
      <c r="B15" s="159"/>
      <c r="C15" s="159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3"/>
      <c r="O15" s="163"/>
      <c r="P15" s="161"/>
      <c r="Q15" s="161"/>
      <c r="R15" s="161"/>
      <c r="S15" s="161"/>
      <c r="T15" s="161"/>
      <c r="U15" s="161"/>
      <c r="V15" s="161"/>
    </row>
    <row r="16" customFormat="false" ht="13.5" hidden="false" customHeight="true" outlineLevel="0" collapsed="false">
      <c r="A16" s="84" t="s">
        <v>161</v>
      </c>
      <c r="B16" s="84"/>
      <c r="C16" s="84"/>
      <c r="D16" s="84"/>
      <c r="E16" s="164" t="n">
        <v>10988</v>
      </c>
      <c r="F16" s="128" t="n">
        <v>479</v>
      </c>
      <c r="G16" s="128" t="n">
        <v>1511</v>
      </c>
      <c r="H16" s="128" t="n">
        <v>3</v>
      </c>
      <c r="I16" s="128" t="n">
        <v>30</v>
      </c>
      <c r="J16" s="128" t="n">
        <v>8</v>
      </c>
      <c r="K16" s="128" t="n">
        <v>663</v>
      </c>
      <c r="L16" s="128" t="n">
        <v>6221</v>
      </c>
      <c r="M16" s="128" t="n">
        <v>1477</v>
      </c>
      <c r="N16" s="157" t="s">
        <v>122</v>
      </c>
      <c r="O16" s="157" t="s">
        <v>122</v>
      </c>
      <c r="P16" s="128" t="s">
        <v>158</v>
      </c>
      <c r="Q16" s="128" t="s">
        <v>158</v>
      </c>
      <c r="R16" s="128" t="n">
        <v>239</v>
      </c>
      <c r="S16" s="128" t="s">
        <v>158</v>
      </c>
      <c r="T16" s="128" t="s">
        <v>158</v>
      </c>
      <c r="U16" s="128" t="n">
        <v>64</v>
      </c>
      <c r="V16" s="128" t="s">
        <v>158</v>
      </c>
    </row>
    <row r="17" customFormat="false" ht="13.5" hidden="false" customHeight="true" outlineLevel="0" collapsed="false">
      <c r="A17" s="84"/>
      <c r="B17" s="84" t="s">
        <v>162</v>
      </c>
      <c r="C17" s="84"/>
      <c r="D17" s="84"/>
      <c r="E17" s="164" t="n">
        <v>13</v>
      </c>
      <c r="F17" s="128" t="n">
        <v>0</v>
      </c>
      <c r="G17" s="165" t="s">
        <v>163</v>
      </c>
      <c r="H17" s="165" t="s">
        <v>163</v>
      </c>
      <c r="I17" s="128" t="s">
        <v>164</v>
      </c>
      <c r="J17" s="128" t="s">
        <v>158</v>
      </c>
      <c r="K17" s="165" t="n">
        <v>0</v>
      </c>
      <c r="L17" s="165" t="n">
        <v>11</v>
      </c>
      <c r="M17" s="165" t="n">
        <v>1</v>
      </c>
      <c r="N17" s="157" t="s">
        <v>122</v>
      </c>
      <c r="O17" s="157" t="s">
        <v>122</v>
      </c>
      <c r="P17" s="128" t="s">
        <v>158</v>
      </c>
      <c r="Q17" s="128" t="s">
        <v>158</v>
      </c>
      <c r="R17" s="165" t="n">
        <v>0</v>
      </c>
      <c r="S17" s="128" t="s">
        <v>158</v>
      </c>
      <c r="T17" s="128" t="s">
        <v>158</v>
      </c>
      <c r="U17" s="128" t="s">
        <v>158</v>
      </c>
      <c r="V17" s="128" t="s">
        <v>158</v>
      </c>
    </row>
    <row r="18" customFormat="false" ht="13.5" hidden="false" customHeight="true" outlineLevel="0" collapsed="false">
      <c r="A18" s="84"/>
      <c r="B18" s="84" t="s">
        <v>165</v>
      </c>
      <c r="C18" s="84"/>
      <c r="D18" s="84"/>
      <c r="E18" s="166" t="s">
        <v>163</v>
      </c>
      <c r="F18" s="165" t="s">
        <v>163</v>
      </c>
      <c r="G18" s="165" t="s">
        <v>163</v>
      </c>
      <c r="H18" s="165" t="s">
        <v>163</v>
      </c>
      <c r="I18" s="128" t="s">
        <v>164</v>
      </c>
      <c r="J18" s="128" t="s">
        <v>158</v>
      </c>
      <c r="K18" s="128" t="s">
        <v>158</v>
      </c>
      <c r="L18" s="128" t="s">
        <v>158</v>
      </c>
      <c r="M18" s="128" t="s">
        <v>158</v>
      </c>
      <c r="N18" s="157" t="s">
        <v>122</v>
      </c>
      <c r="O18" s="157" t="s">
        <v>122</v>
      </c>
      <c r="P18" s="128" t="s">
        <v>158</v>
      </c>
      <c r="Q18" s="128" t="s">
        <v>158</v>
      </c>
      <c r="R18" s="128" t="s">
        <v>158</v>
      </c>
      <c r="S18" s="128" t="s">
        <v>158</v>
      </c>
      <c r="T18" s="128" t="s">
        <v>158</v>
      </c>
      <c r="U18" s="128" t="s">
        <v>158</v>
      </c>
      <c r="V18" s="128" t="s">
        <v>158</v>
      </c>
    </row>
    <row r="19" customFormat="false" ht="13.5" hidden="false" customHeight="true" outlineLevel="0" collapsed="false">
      <c r="A19" s="84"/>
      <c r="B19" s="84" t="s">
        <v>166</v>
      </c>
      <c r="C19" s="84"/>
      <c r="D19" s="84"/>
      <c r="E19" s="164" t="n">
        <v>2</v>
      </c>
      <c r="F19" s="165" t="s">
        <v>163</v>
      </c>
      <c r="G19" s="165" t="s">
        <v>163</v>
      </c>
      <c r="H19" s="165" t="s">
        <v>163</v>
      </c>
      <c r="I19" s="128" t="s">
        <v>164</v>
      </c>
      <c r="J19" s="128" t="s">
        <v>158</v>
      </c>
      <c r="K19" s="128" t="s">
        <v>158</v>
      </c>
      <c r="L19" s="165" t="n">
        <v>0</v>
      </c>
      <c r="M19" s="128" t="s">
        <v>158</v>
      </c>
      <c r="N19" s="157" t="s">
        <v>122</v>
      </c>
      <c r="O19" s="157" t="s">
        <v>122</v>
      </c>
      <c r="P19" s="128" t="s">
        <v>158</v>
      </c>
      <c r="Q19" s="128" t="s">
        <v>158</v>
      </c>
      <c r="R19" s="128" t="s">
        <v>158</v>
      </c>
      <c r="S19" s="128" t="s">
        <v>158</v>
      </c>
      <c r="T19" s="128" t="s">
        <v>158</v>
      </c>
      <c r="U19" s="128" t="s">
        <v>158</v>
      </c>
      <c r="V19" s="128" t="s">
        <v>158</v>
      </c>
    </row>
    <row r="20" customFormat="false" ht="13.5" hidden="false" customHeight="true" outlineLevel="0" collapsed="false">
      <c r="A20" s="84"/>
      <c r="B20" s="84" t="s">
        <v>167</v>
      </c>
      <c r="C20" s="84"/>
      <c r="D20" s="84"/>
      <c r="E20" s="164" t="n">
        <v>69</v>
      </c>
      <c r="F20" s="165" t="s">
        <v>163</v>
      </c>
      <c r="G20" s="165" t="s">
        <v>163</v>
      </c>
      <c r="H20" s="165" t="s">
        <v>163</v>
      </c>
      <c r="I20" s="128" t="s">
        <v>164</v>
      </c>
      <c r="J20" s="128" t="s">
        <v>158</v>
      </c>
      <c r="K20" s="128" t="s">
        <v>158</v>
      </c>
      <c r="L20" s="128" t="s">
        <v>158</v>
      </c>
      <c r="M20" s="128" t="s">
        <v>158</v>
      </c>
      <c r="N20" s="157" t="s">
        <v>122</v>
      </c>
      <c r="O20" s="157" t="s">
        <v>122</v>
      </c>
      <c r="P20" s="128" t="s">
        <v>158</v>
      </c>
      <c r="Q20" s="128" t="s">
        <v>158</v>
      </c>
      <c r="R20" s="128" t="s">
        <v>158</v>
      </c>
      <c r="S20" s="128" t="s">
        <v>158</v>
      </c>
      <c r="T20" s="128" t="s">
        <v>158</v>
      </c>
      <c r="U20" s="128" t="s">
        <v>158</v>
      </c>
      <c r="V20" s="128" t="s">
        <v>158</v>
      </c>
    </row>
    <row r="21" customFormat="false" ht="13.5" hidden="false" customHeight="true" outlineLevel="0" collapsed="false">
      <c r="A21" s="84"/>
      <c r="B21" s="84" t="s">
        <v>168</v>
      </c>
      <c r="C21" s="84"/>
      <c r="D21" s="84"/>
      <c r="E21" s="164" t="n">
        <v>5</v>
      </c>
      <c r="F21" s="165" t="s">
        <v>163</v>
      </c>
      <c r="G21" s="165" t="s">
        <v>163</v>
      </c>
      <c r="H21" s="165" t="s">
        <v>163</v>
      </c>
      <c r="I21" s="128" t="s">
        <v>164</v>
      </c>
      <c r="J21" s="128" t="s">
        <v>158</v>
      </c>
      <c r="K21" s="128" t="s">
        <v>158</v>
      </c>
      <c r="L21" s="165" t="n">
        <v>1</v>
      </c>
      <c r="M21" s="165" t="n">
        <v>1</v>
      </c>
      <c r="N21" s="157" t="s">
        <v>122</v>
      </c>
      <c r="O21" s="157" t="s">
        <v>122</v>
      </c>
      <c r="P21" s="128" t="s">
        <v>158</v>
      </c>
      <c r="Q21" s="128" t="s">
        <v>158</v>
      </c>
      <c r="R21" s="128" t="s">
        <v>158</v>
      </c>
      <c r="S21" s="128" t="s">
        <v>158</v>
      </c>
      <c r="T21" s="128" t="s">
        <v>158</v>
      </c>
      <c r="U21" s="128" t="s">
        <v>158</v>
      </c>
      <c r="V21" s="128" t="s">
        <v>158</v>
      </c>
    </row>
    <row r="22" customFormat="false" ht="13.5" hidden="false" customHeight="true" outlineLevel="0" collapsed="false">
      <c r="A22" s="84"/>
      <c r="B22" s="84" t="s">
        <v>169</v>
      </c>
      <c r="C22" s="84"/>
      <c r="D22" s="84"/>
      <c r="E22" s="164" t="n">
        <v>12</v>
      </c>
      <c r="F22" s="165" t="s">
        <v>163</v>
      </c>
      <c r="G22" s="165" t="s">
        <v>163</v>
      </c>
      <c r="H22" s="165" t="s">
        <v>163</v>
      </c>
      <c r="I22" s="128" t="s">
        <v>164</v>
      </c>
      <c r="J22" s="128" t="s">
        <v>158</v>
      </c>
      <c r="K22" s="128" t="s">
        <v>158</v>
      </c>
      <c r="L22" s="165" t="n">
        <v>11</v>
      </c>
      <c r="M22" s="165" t="n">
        <v>0</v>
      </c>
      <c r="N22" s="157" t="s">
        <v>122</v>
      </c>
      <c r="O22" s="157" t="s">
        <v>122</v>
      </c>
      <c r="P22" s="128" t="s">
        <v>158</v>
      </c>
      <c r="Q22" s="128" t="s">
        <v>158</v>
      </c>
      <c r="R22" s="128" t="s">
        <v>158</v>
      </c>
      <c r="S22" s="128" t="s">
        <v>158</v>
      </c>
      <c r="T22" s="128" t="s">
        <v>158</v>
      </c>
      <c r="U22" s="128" t="s">
        <v>158</v>
      </c>
      <c r="V22" s="128" t="s">
        <v>158</v>
      </c>
    </row>
    <row r="23" customFormat="false" ht="13.5" hidden="false" customHeight="true" outlineLevel="0" collapsed="false">
      <c r="A23" s="84"/>
      <c r="B23" s="84" t="s">
        <v>170</v>
      </c>
      <c r="C23" s="84"/>
      <c r="D23" s="84"/>
      <c r="E23" s="164" t="n">
        <v>12</v>
      </c>
      <c r="F23" s="165" t="s">
        <v>163</v>
      </c>
      <c r="G23" s="165" t="s">
        <v>163</v>
      </c>
      <c r="H23" s="165" t="s">
        <v>163</v>
      </c>
      <c r="I23" s="128" t="s">
        <v>164</v>
      </c>
      <c r="J23" s="128" t="s">
        <v>158</v>
      </c>
      <c r="K23" s="128" t="s">
        <v>158</v>
      </c>
      <c r="L23" s="165" t="n">
        <v>6</v>
      </c>
      <c r="M23" s="165" t="n">
        <v>0</v>
      </c>
      <c r="N23" s="157" t="s">
        <v>122</v>
      </c>
      <c r="O23" s="157" t="s">
        <v>122</v>
      </c>
      <c r="P23" s="128" t="s">
        <v>158</v>
      </c>
      <c r="Q23" s="128" t="s">
        <v>158</v>
      </c>
      <c r="R23" s="128" t="s">
        <v>158</v>
      </c>
      <c r="S23" s="128" t="s">
        <v>158</v>
      </c>
      <c r="T23" s="128" t="s">
        <v>158</v>
      </c>
      <c r="U23" s="128" t="s">
        <v>158</v>
      </c>
      <c r="V23" s="128" t="s">
        <v>158</v>
      </c>
    </row>
    <row r="24" customFormat="false" ht="13.5" hidden="false" customHeight="true" outlineLevel="0" collapsed="false">
      <c r="A24" s="84"/>
      <c r="B24" s="84" t="s">
        <v>171</v>
      </c>
      <c r="C24" s="84"/>
      <c r="D24" s="84"/>
      <c r="E24" s="164" t="n">
        <v>1</v>
      </c>
      <c r="F24" s="165" t="s">
        <v>163</v>
      </c>
      <c r="G24" s="165" t="s">
        <v>163</v>
      </c>
      <c r="H24" s="165" t="s">
        <v>163</v>
      </c>
      <c r="I24" s="128" t="s">
        <v>164</v>
      </c>
      <c r="J24" s="128" t="s">
        <v>158</v>
      </c>
      <c r="K24" s="128" t="s">
        <v>158</v>
      </c>
      <c r="L24" s="128" t="s">
        <v>158</v>
      </c>
      <c r="M24" s="128" t="s">
        <v>158</v>
      </c>
      <c r="N24" s="157" t="s">
        <v>122</v>
      </c>
      <c r="O24" s="157" t="s">
        <v>122</v>
      </c>
      <c r="P24" s="128" t="s">
        <v>158</v>
      </c>
      <c r="Q24" s="128" t="s">
        <v>158</v>
      </c>
      <c r="R24" s="128" t="s">
        <v>158</v>
      </c>
      <c r="S24" s="128" t="s">
        <v>158</v>
      </c>
      <c r="T24" s="128" t="s">
        <v>158</v>
      </c>
      <c r="U24" s="128" t="s">
        <v>158</v>
      </c>
      <c r="V24" s="128" t="s">
        <v>158</v>
      </c>
    </row>
    <row r="25" customFormat="false" ht="13.5" hidden="false" customHeight="true" outlineLevel="0" collapsed="false">
      <c r="A25" s="84"/>
      <c r="B25" s="84" t="s">
        <v>172</v>
      </c>
      <c r="C25" s="84"/>
      <c r="D25" s="84"/>
      <c r="E25" s="164" t="n">
        <v>4</v>
      </c>
      <c r="F25" s="165" t="s">
        <v>163</v>
      </c>
      <c r="G25" s="165" t="s">
        <v>163</v>
      </c>
      <c r="H25" s="165" t="s">
        <v>163</v>
      </c>
      <c r="I25" s="128" t="s">
        <v>164</v>
      </c>
      <c r="J25" s="128" t="s">
        <v>158</v>
      </c>
      <c r="K25" s="128" t="s">
        <v>158</v>
      </c>
      <c r="L25" s="128" t="s">
        <v>158</v>
      </c>
      <c r="M25" s="128" t="s">
        <v>158</v>
      </c>
      <c r="N25" s="157" t="s">
        <v>122</v>
      </c>
      <c r="O25" s="157" t="s">
        <v>122</v>
      </c>
      <c r="P25" s="128" t="s">
        <v>158</v>
      </c>
      <c r="Q25" s="128" t="s">
        <v>158</v>
      </c>
      <c r="R25" s="128" t="s">
        <v>158</v>
      </c>
      <c r="S25" s="128" t="s">
        <v>158</v>
      </c>
      <c r="T25" s="128" t="s">
        <v>158</v>
      </c>
      <c r="U25" s="128" t="s">
        <v>158</v>
      </c>
      <c r="V25" s="128" t="s">
        <v>158</v>
      </c>
    </row>
    <row r="26" customFormat="false" ht="13.5" hidden="false" customHeight="true" outlineLevel="0" collapsed="false">
      <c r="A26" s="84"/>
      <c r="B26" s="84" t="s">
        <v>173</v>
      </c>
      <c r="C26" s="84"/>
      <c r="D26" s="84"/>
      <c r="E26" s="164" t="n">
        <v>17</v>
      </c>
      <c r="F26" s="165" t="s">
        <v>163</v>
      </c>
      <c r="G26" s="165" t="s">
        <v>163</v>
      </c>
      <c r="H26" s="165" t="s">
        <v>163</v>
      </c>
      <c r="I26" s="128" t="s">
        <v>164</v>
      </c>
      <c r="J26" s="128" t="s">
        <v>158</v>
      </c>
      <c r="K26" s="128" t="s">
        <v>158</v>
      </c>
      <c r="L26" s="165" t="n">
        <v>14</v>
      </c>
      <c r="M26" s="165" t="n">
        <v>1</v>
      </c>
      <c r="N26" s="157" t="s">
        <v>122</v>
      </c>
      <c r="O26" s="157" t="s">
        <v>122</v>
      </c>
      <c r="P26" s="128" t="s">
        <v>158</v>
      </c>
      <c r="Q26" s="128" t="s">
        <v>158</v>
      </c>
      <c r="R26" s="128" t="s">
        <v>158</v>
      </c>
      <c r="S26" s="128" t="s">
        <v>158</v>
      </c>
      <c r="T26" s="128" t="s">
        <v>158</v>
      </c>
      <c r="U26" s="128" t="s">
        <v>158</v>
      </c>
      <c r="V26" s="128" t="s">
        <v>158</v>
      </c>
    </row>
    <row r="27" customFormat="false" ht="13.5" hidden="false" customHeight="true" outlineLevel="0" collapsed="false">
      <c r="A27" s="84"/>
      <c r="B27" s="84" t="s">
        <v>174</v>
      </c>
      <c r="C27" s="84"/>
      <c r="D27" s="84"/>
      <c r="E27" s="164" t="n">
        <v>3</v>
      </c>
      <c r="F27" s="165" t="s">
        <v>163</v>
      </c>
      <c r="G27" s="165" t="s">
        <v>163</v>
      </c>
      <c r="H27" s="165" t="s">
        <v>163</v>
      </c>
      <c r="I27" s="128" t="s">
        <v>164</v>
      </c>
      <c r="J27" s="128" t="s">
        <v>158</v>
      </c>
      <c r="K27" s="128" t="s">
        <v>158</v>
      </c>
      <c r="L27" s="165" t="n">
        <v>3</v>
      </c>
      <c r="M27" s="165" t="n">
        <v>0</v>
      </c>
      <c r="N27" s="157" t="s">
        <v>122</v>
      </c>
      <c r="O27" s="157" t="s">
        <v>122</v>
      </c>
      <c r="P27" s="128" t="s">
        <v>158</v>
      </c>
      <c r="Q27" s="128" t="s">
        <v>158</v>
      </c>
      <c r="R27" s="165" t="n">
        <v>0</v>
      </c>
      <c r="S27" s="128" t="s">
        <v>158</v>
      </c>
      <c r="T27" s="128" t="s">
        <v>158</v>
      </c>
      <c r="U27" s="128" t="s">
        <v>158</v>
      </c>
      <c r="V27" s="128" t="s">
        <v>158</v>
      </c>
    </row>
    <row r="28" customFormat="false" ht="13.5" hidden="false" customHeight="true" outlineLevel="0" collapsed="false">
      <c r="A28" s="84"/>
      <c r="B28" s="84" t="s">
        <v>175</v>
      </c>
      <c r="C28" s="84"/>
      <c r="D28" s="84"/>
      <c r="E28" s="164" t="n">
        <v>44</v>
      </c>
      <c r="F28" s="165" t="s">
        <v>163</v>
      </c>
      <c r="G28" s="165" t="s">
        <v>163</v>
      </c>
      <c r="H28" s="165" t="s">
        <v>163</v>
      </c>
      <c r="I28" s="128" t="s">
        <v>164</v>
      </c>
      <c r="J28" s="128" t="s">
        <v>158</v>
      </c>
      <c r="K28" s="128" t="s">
        <v>158</v>
      </c>
      <c r="L28" s="165" t="n">
        <v>34</v>
      </c>
      <c r="M28" s="165" t="n">
        <v>10</v>
      </c>
      <c r="N28" s="157" t="s">
        <v>122</v>
      </c>
      <c r="O28" s="157" t="s">
        <v>122</v>
      </c>
      <c r="P28" s="128" t="s">
        <v>158</v>
      </c>
      <c r="Q28" s="128" t="s">
        <v>158</v>
      </c>
      <c r="R28" s="165" t="n">
        <v>0</v>
      </c>
      <c r="S28" s="128" t="s">
        <v>158</v>
      </c>
      <c r="T28" s="128" t="s">
        <v>158</v>
      </c>
      <c r="U28" s="128" t="s">
        <v>158</v>
      </c>
      <c r="V28" s="128" t="s">
        <v>158</v>
      </c>
    </row>
    <row r="29" customFormat="false" ht="13.5" hidden="false" customHeight="true" outlineLevel="0" collapsed="false">
      <c r="A29" s="84"/>
      <c r="B29" s="84" t="s">
        <v>176</v>
      </c>
      <c r="C29" s="84"/>
      <c r="D29" s="84"/>
      <c r="E29" s="164" t="n">
        <v>6</v>
      </c>
      <c r="F29" s="165" t="s">
        <v>163</v>
      </c>
      <c r="G29" s="165" t="s">
        <v>163</v>
      </c>
      <c r="H29" s="165" t="s">
        <v>163</v>
      </c>
      <c r="I29" s="128" t="s">
        <v>164</v>
      </c>
      <c r="J29" s="128" t="s">
        <v>158</v>
      </c>
      <c r="K29" s="165" t="n">
        <v>0</v>
      </c>
      <c r="L29" s="165" t="n">
        <v>0</v>
      </c>
      <c r="M29" s="165" t="n">
        <v>0</v>
      </c>
      <c r="N29" s="157" t="s">
        <v>122</v>
      </c>
      <c r="O29" s="157" t="s">
        <v>122</v>
      </c>
      <c r="P29" s="128" t="s">
        <v>158</v>
      </c>
      <c r="Q29" s="128" t="s">
        <v>158</v>
      </c>
      <c r="R29" s="128" t="s">
        <v>158</v>
      </c>
      <c r="S29" s="128" t="s">
        <v>158</v>
      </c>
      <c r="T29" s="128" t="s">
        <v>158</v>
      </c>
      <c r="U29" s="128" t="s">
        <v>158</v>
      </c>
      <c r="V29" s="128" t="s">
        <v>158</v>
      </c>
    </row>
    <row r="30" customFormat="false" ht="13.5" hidden="false" customHeight="true" outlineLevel="0" collapsed="false">
      <c r="A30" s="84"/>
      <c r="B30" s="84" t="s">
        <v>177</v>
      </c>
      <c r="C30" s="84"/>
      <c r="D30" s="84"/>
      <c r="E30" s="164" t="n">
        <v>5</v>
      </c>
      <c r="F30" s="165" t="s">
        <v>163</v>
      </c>
      <c r="G30" s="165" t="s">
        <v>163</v>
      </c>
      <c r="H30" s="165" t="s">
        <v>163</v>
      </c>
      <c r="I30" s="128" t="s">
        <v>164</v>
      </c>
      <c r="J30" s="128" t="s">
        <v>158</v>
      </c>
      <c r="K30" s="165" t="n">
        <v>0</v>
      </c>
      <c r="L30" s="165" t="n">
        <v>1</v>
      </c>
      <c r="M30" s="165" t="n">
        <v>4</v>
      </c>
      <c r="N30" s="157" t="s">
        <v>122</v>
      </c>
      <c r="O30" s="157" t="s">
        <v>122</v>
      </c>
      <c r="P30" s="128" t="s">
        <v>158</v>
      </c>
      <c r="Q30" s="128" t="s">
        <v>158</v>
      </c>
      <c r="R30" s="128" t="s">
        <v>158</v>
      </c>
      <c r="S30" s="128" t="s">
        <v>158</v>
      </c>
      <c r="T30" s="128" t="s">
        <v>158</v>
      </c>
      <c r="U30" s="128" t="s">
        <v>158</v>
      </c>
      <c r="V30" s="128" t="s">
        <v>158</v>
      </c>
    </row>
    <row r="31" customFormat="false" ht="13.5" hidden="false" customHeight="true" outlineLevel="0" collapsed="false">
      <c r="A31" s="84"/>
      <c r="B31" s="84"/>
      <c r="C31" s="84" t="s">
        <v>178</v>
      </c>
      <c r="D31" s="84"/>
      <c r="E31" s="164" t="n">
        <v>5</v>
      </c>
      <c r="F31" s="165" t="s">
        <v>163</v>
      </c>
      <c r="G31" s="165" t="s">
        <v>163</v>
      </c>
      <c r="H31" s="165" t="s">
        <v>163</v>
      </c>
      <c r="I31" s="128" t="s">
        <v>164</v>
      </c>
      <c r="J31" s="128" t="s">
        <v>158</v>
      </c>
      <c r="K31" s="165" t="n">
        <v>0</v>
      </c>
      <c r="L31" s="165" t="n">
        <v>1</v>
      </c>
      <c r="M31" s="165" t="n">
        <v>4</v>
      </c>
      <c r="N31" s="157" t="s">
        <v>122</v>
      </c>
      <c r="O31" s="157" t="s">
        <v>122</v>
      </c>
      <c r="P31" s="128" t="s">
        <v>158</v>
      </c>
      <c r="Q31" s="128" t="s">
        <v>158</v>
      </c>
      <c r="R31" s="128" t="s">
        <v>158</v>
      </c>
      <c r="S31" s="128" t="s">
        <v>158</v>
      </c>
      <c r="T31" s="128" t="s">
        <v>158</v>
      </c>
      <c r="U31" s="128" t="s">
        <v>158</v>
      </c>
      <c r="V31" s="128" t="s">
        <v>158</v>
      </c>
    </row>
    <row r="32" customFormat="false" ht="13.5" hidden="false" customHeight="true" outlineLevel="0" collapsed="false">
      <c r="A32" s="84"/>
      <c r="B32" s="84" t="s">
        <v>179</v>
      </c>
      <c r="C32" s="84"/>
      <c r="D32" s="84"/>
      <c r="E32" s="164" t="n">
        <v>7</v>
      </c>
      <c r="F32" s="165" t="s">
        <v>163</v>
      </c>
      <c r="G32" s="165" t="s">
        <v>163</v>
      </c>
      <c r="H32" s="165" t="s">
        <v>163</v>
      </c>
      <c r="I32" s="128" t="s">
        <v>164</v>
      </c>
      <c r="J32" s="128" t="s">
        <v>158</v>
      </c>
      <c r="K32" s="165" t="n">
        <v>1</v>
      </c>
      <c r="L32" s="165" t="n">
        <v>2</v>
      </c>
      <c r="M32" s="165" t="n">
        <v>4</v>
      </c>
      <c r="N32" s="157" t="s">
        <v>122</v>
      </c>
      <c r="O32" s="157" t="s">
        <v>122</v>
      </c>
      <c r="P32" s="128" t="s">
        <v>158</v>
      </c>
      <c r="Q32" s="128" t="s">
        <v>158</v>
      </c>
      <c r="R32" s="165" t="n">
        <v>0</v>
      </c>
      <c r="S32" s="128" t="s">
        <v>158</v>
      </c>
      <c r="T32" s="128" t="s">
        <v>158</v>
      </c>
      <c r="U32" s="128" t="s">
        <v>158</v>
      </c>
      <c r="V32" s="128" t="s">
        <v>158</v>
      </c>
    </row>
    <row r="33" customFormat="false" ht="13.5" hidden="false" customHeight="true" outlineLevel="0" collapsed="false">
      <c r="A33" s="84"/>
      <c r="B33" s="84"/>
      <c r="C33" s="84" t="s">
        <v>96</v>
      </c>
      <c r="D33" s="84"/>
      <c r="E33" s="164" t="n">
        <v>7</v>
      </c>
      <c r="F33" s="165" t="s">
        <v>163</v>
      </c>
      <c r="G33" s="165" t="s">
        <v>163</v>
      </c>
      <c r="H33" s="165" t="s">
        <v>163</v>
      </c>
      <c r="I33" s="128" t="s">
        <v>164</v>
      </c>
      <c r="J33" s="128" t="s">
        <v>158</v>
      </c>
      <c r="K33" s="165" t="n">
        <v>1</v>
      </c>
      <c r="L33" s="165" t="n">
        <v>2</v>
      </c>
      <c r="M33" s="165" t="n">
        <v>4</v>
      </c>
      <c r="N33" s="157" t="s">
        <v>122</v>
      </c>
      <c r="O33" s="157" t="s">
        <v>122</v>
      </c>
      <c r="P33" s="128" t="s">
        <v>158</v>
      </c>
      <c r="Q33" s="128" t="s">
        <v>158</v>
      </c>
      <c r="R33" s="165" t="n">
        <v>0</v>
      </c>
      <c r="S33" s="128" t="s">
        <v>158</v>
      </c>
      <c r="T33" s="128" t="s">
        <v>158</v>
      </c>
      <c r="U33" s="128" t="s">
        <v>158</v>
      </c>
      <c r="V33" s="128" t="s">
        <v>158</v>
      </c>
    </row>
    <row r="34" customFormat="false" ht="13.5" hidden="false" customHeight="true" outlineLevel="0" collapsed="false">
      <c r="A34" s="84"/>
      <c r="B34" s="84" t="s">
        <v>180</v>
      </c>
      <c r="C34" s="84"/>
      <c r="D34" s="84"/>
      <c r="E34" s="164" t="n">
        <v>15</v>
      </c>
      <c r="F34" s="165" t="s">
        <v>163</v>
      </c>
      <c r="G34" s="165" t="s">
        <v>163</v>
      </c>
      <c r="H34" s="165" t="s">
        <v>163</v>
      </c>
      <c r="I34" s="128" t="s">
        <v>164</v>
      </c>
      <c r="J34" s="128" t="s">
        <v>158</v>
      </c>
      <c r="K34" s="165" t="n">
        <v>0</v>
      </c>
      <c r="L34" s="167" t="n">
        <v>1</v>
      </c>
      <c r="M34" s="167" t="n">
        <v>14</v>
      </c>
      <c r="N34" s="157" t="s">
        <v>122</v>
      </c>
      <c r="O34" s="157" t="s">
        <v>122</v>
      </c>
      <c r="P34" s="128" t="s">
        <v>158</v>
      </c>
      <c r="Q34" s="128" t="s">
        <v>158</v>
      </c>
      <c r="R34" s="128" t="s">
        <v>158</v>
      </c>
      <c r="S34" s="128" t="s">
        <v>158</v>
      </c>
      <c r="T34" s="128" t="s">
        <v>158</v>
      </c>
      <c r="U34" s="128" t="s">
        <v>158</v>
      </c>
      <c r="V34" s="128" t="s">
        <v>158</v>
      </c>
    </row>
    <row r="35" customFormat="false" ht="13.5" hidden="false" customHeight="true" outlineLevel="0" collapsed="false">
      <c r="A35" s="84"/>
      <c r="B35" s="84" t="s">
        <v>181</v>
      </c>
      <c r="C35" s="84"/>
      <c r="D35" s="84"/>
      <c r="E35" s="164" t="s">
        <v>182</v>
      </c>
      <c r="F35" s="165" t="s">
        <v>163</v>
      </c>
      <c r="G35" s="165" t="s">
        <v>163</v>
      </c>
      <c r="H35" s="165" t="s">
        <v>163</v>
      </c>
      <c r="I35" s="128" t="s">
        <v>164</v>
      </c>
      <c r="J35" s="128" t="s">
        <v>158</v>
      </c>
      <c r="K35" s="128" t="s">
        <v>158</v>
      </c>
      <c r="L35" s="128" t="s">
        <v>158</v>
      </c>
      <c r="M35" s="128" t="s">
        <v>158</v>
      </c>
      <c r="N35" s="157" t="s">
        <v>122</v>
      </c>
      <c r="O35" s="157" t="s">
        <v>122</v>
      </c>
      <c r="P35" s="128" t="s">
        <v>158</v>
      </c>
      <c r="Q35" s="128" t="s">
        <v>158</v>
      </c>
      <c r="R35" s="128" t="s">
        <v>158</v>
      </c>
      <c r="S35" s="128" t="s">
        <v>158</v>
      </c>
      <c r="T35" s="128" t="s">
        <v>158</v>
      </c>
      <c r="U35" s="128" t="s">
        <v>158</v>
      </c>
      <c r="V35" s="128" t="s">
        <v>158</v>
      </c>
    </row>
    <row r="36" customFormat="false" ht="13.5" hidden="false" customHeight="true" outlineLevel="0" collapsed="false">
      <c r="A36" s="84"/>
      <c r="B36" s="84" t="s">
        <v>183</v>
      </c>
      <c r="C36" s="84"/>
      <c r="D36" s="84"/>
      <c r="E36" s="164" t="n">
        <v>2</v>
      </c>
      <c r="F36" s="165" t="s">
        <v>163</v>
      </c>
      <c r="G36" s="165" t="s">
        <v>163</v>
      </c>
      <c r="H36" s="165" t="s">
        <v>163</v>
      </c>
      <c r="I36" s="128" t="s">
        <v>164</v>
      </c>
      <c r="J36" s="128" t="s">
        <v>158</v>
      </c>
      <c r="K36" s="128" t="s">
        <v>158</v>
      </c>
      <c r="L36" s="165" t="n">
        <v>0</v>
      </c>
      <c r="M36" s="165" t="n">
        <v>1</v>
      </c>
      <c r="N36" s="157" t="s">
        <v>122</v>
      </c>
      <c r="O36" s="157" t="s">
        <v>122</v>
      </c>
      <c r="P36" s="128" t="s">
        <v>158</v>
      </c>
      <c r="Q36" s="128" t="s">
        <v>158</v>
      </c>
      <c r="R36" s="128" t="s">
        <v>158</v>
      </c>
      <c r="S36" s="128" t="s">
        <v>158</v>
      </c>
      <c r="T36" s="128" t="s">
        <v>158</v>
      </c>
      <c r="U36" s="128" t="s">
        <v>158</v>
      </c>
      <c r="V36" s="128" t="s">
        <v>158</v>
      </c>
    </row>
    <row r="37" customFormat="false" ht="13.5" hidden="false" customHeight="true" outlineLevel="0" collapsed="false">
      <c r="A37" s="84"/>
      <c r="B37" s="84" t="s">
        <v>184</v>
      </c>
      <c r="C37" s="84"/>
      <c r="D37" s="84"/>
      <c r="E37" s="164" t="n">
        <v>22</v>
      </c>
      <c r="F37" s="165" t="s">
        <v>163</v>
      </c>
      <c r="G37" s="165" t="n">
        <v>0</v>
      </c>
      <c r="H37" s="165" t="s">
        <v>163</v>
      </c>
      <c r="I37" s="128" t="s">
        <v>164</v>
      </c>
      <c r="J37" s="128" t="s">
        <v>158</v>
      </c>
      <c r="K37" s="128" t="s">
        <v>158</v>
      </c>
      <c r="L37" s="165" t="n">
        <v>21</v>
      </c>
      <c r="M37" s="165" t="n">
        <v>1</v>
      </c>
      <c r="N37" s="157" t="s">
        <v>122</v>
      </c>
      <c r="O37" s="157" t="s">
        <v>122</v>
      </c>
      <c r="P37" s="128" t="s">
        <v>158</v>
      </c>
      <c r="Q37" s="128" t="s">
        <v>158</v>
      </c>
      <c r="R37" s="128" t="s">
        <v>158</v>
      </c>
      <c r="S37" s="128" t="s">
        <v>158</v>
      </c>
      <c r="T37" s="128" t="s">
        <v>158</v>
      </c>
      <c r="U37" s="128" t="s">
        <v>158</v>
      </c>
      <c r="V37" s="128" t="s">
        <v>158</v>
      </c>
    </row>
    <row r="38" customFormat="false" ht="13.5" hidden="false" customHeight="true" outlineLevel="0" collapsed="false">
      <c r="A38" s="84"/>
      <c r="B38" s="84" t="s">
        <v>185</v>
      </c>
      <c r="C38" s="84"/>
      <c r="D38" s="84"/>
      <c r="E38" s="164" t="n">
        <v>94</v>
      </c>
      <c r="F38" s="165" t="s">
        <v>163</v>
      </c>
      <c r="G38" s="165" t="s">
        <v>163</v>
      </c>
      <c r="H38" s="165" t="s">
        <v>163</v>
      </c>
      <c r="I38" s="128" t="s">
        <v>164</v>
      </c>
      <c r="J38" s="128" t="s">
        <v>158</v>
      </c>
      <c r="K38" s="165" t="n">
        <v>0</v>
      </c>
      <c r="L38" s="165" t="n">
        <v>85</v>
      </c>
      <c r="M38" s="165" t="n">
        <v>9</v>
      </c>
      <c r="N38" s="157" t="s">
        <v>122</v>
      </c>
      <c r="O38" s="157" t="s">
        <v>122</v>
      </c>
      <c r="P38" s="128" t="s">
        <v>158</v>
      </c>
      <c r="Q38" s="128" t="s">
        <v>158</v>
      </c>
      <c r="R38" s="128" t="s">
        <v>158</v>
      </c>
      <c r="S38" s="128" t="s">
        <v>158</v>
      </c>
      <c r="T38" s="128" t="s">
        <v>158</v>
      </c>
      <c r="U38" s="128" t="s">
        <v>158</v>
      </c>
      <c r="V38" s="128" t="s">
        <v>158</v>
      </c>
    </row>
    <row r="39" customFormat="false" ht="13.5" hidden="false" customHeight="true" outlineLevel="0" collapsed="false">
      <c r="A39" s="84"/>
      <c r="B39" s="84" t="s">
        <v>186</v>
      </c>
      <c r="C39" s="84"/>
      <c r="D39" s="84"/>
      <c r="E39" s="168" t="s">
        <v>158</v>
      </c>
      <c r="F39" s="165" t="s">
        <v>163</v>
      </c>
      <c r="G39" s="165" t="s">
        <v>163</v>
      </c>
      <c r="H39" s="165" t="s">
        <v>163</v>
      </c>
      <c r="I39" s="128" t="s">
        <v>164</v>
      </c>
      <c r="J39" s="128" t="s">
        <v>158</v>
      </c>
      <c r="K39" s="128" t="s">
        <v>158</v>
      </c>
      <c r="L39" s="128" t="s">
        <v>158</v>
      </c>
      <c r="M39" s="128" t="s">
        <v>158</v>
      </c>
      <c r="N39" s="157" t="s">
        <v>122</v>
      </c>
      <c r="O39" s="157" t="s">
        <v>122</v>
      </c>
      <c r="P39" s="128" t="s">
        <v>158</v>
      </c>
      <c r="Q39" s="128" t="s">
        <v>158</v>
      </c>
      <c r="R39" s="128" t="s">
        <v>158</v>
      </c>
      <c r="S39" s="128" t="s">
        <v>158</v>
      </c>
      <c r="T39" s="128" t="s">
        <v>158</v>
      </c>
      <c r="U39" s="128" t="s">
        <v>158</v>
      </c>
      <c r="V39" s="128" t="s">
        <v>158</v>
      </c>
    </row>
    <row r="40" customFormat="false" ht="13.5" hidden="false" customHeight="true" outlineLevel="0" collapsed="false">
      <c r="A40" s="84"/>
      <c r="B40" s="84" t="s">
        <v>187</v>
      </c>
      <c r="C40" s="84"/>
      <c r="D40" s="84"/>
      <c r="E40" s="164" t="n">
        <v>2085</v>
      </c>
      <c r="F40" s="165" t="n">
        <v>1</v>
      </c>
      <c r="G40" s="165" t="n">
        <v>2</v>
      </c>
      <c r="H40" s="165" t="s">
        <v>163</v>
      </c>
      <c r="I40" s="128" t="s">
        <v>164</v>
      </c>
      <c r="J40" s="165" t="n">
        <v>0</v>
      </c>
      <c r="K40" s="165" t="n">
        <v>15</v>
      </c>
      <c r="L40" s="165" t="n">
        <v>1423</v>
      </c>
      <c r="M40" s="165" t="n">
        <v>628</v>
      </c>
      <c r="N40" s="157" t="s">
        <v>122</v>
      </c>
      <c r="O40" s="157" t="s">
        <v>122</v>
      </c>
      <c r="P40" s="128" t="s">
        <v>158</v>
      </c>
      <c r="Q40" s="128" t="s">
        <v>158</v>
      </c>
      <c r="R40" s="165" t="n">
        <v>14</v>
      </c>
      <c r="S40" s="128" t="s">
        <v>158</v>
      </c>
      <c r="T40" s="128" t="s">
        <v>158</v>
      </c>
      <c r="U40" s="128" t="s">
        <v>158</v>
      </c>
      <c r="V40" s="128" t="s">
        <v>158</v>
      </c>
    </row>
    <row r="41" customFormat="false" ht="13.5" hidden="false" customHeight="true" outlineLevel="0" collapsed="false">
      <c r="A41" s="84"/>
      <c r="B41" s="84" t="s">
        <v>188</v>
      </c>
      <c r="C41" s="84"/>
      <c r="D41" s="84"/>
      <c r="E41" s="164" t="n">
        <v>40</v>
      </c>
      <c r="F41" s="128" t="s">
        <v>158</v>
      </c>
      <c r="G41" s="165" t="n">
        <v>0</v>
      </c>
      <c r="H41" s="165" t="s">
        <v>163</v>
      </c>
      <c r="I41" s="128" t="s">
        <v>164</v>
      </c>
      <c r="J41" s="128" t="s">
        <v>158</v>
      </c>
      <c r="K41" s="165" t="n">
        <v>3</v>
      </c>
      <c r="L41" s="165" t="n">
        <v>10</v>
      </c>
      <c r="M41" s="165" t="n">
        <v>26</v>
      </c>
      <c r="N41" s="157" t="s">
        <v>122</v>
      </c>
      <c r="O41" s="157" t="s">
        <v>122</v>
      </c>
      <c r="P41" s="128" t="s">
        <v>158</v>
      </c>
      <c r="Q41" s="128" t="s">
        <v>158</v>
      </c>
      <c r="R41" s="128" t="s">
        <v>158</v>
      </c>
      <c r="S41" s="128" t="s">
        <v>158</v>
      </c>
      <c r="T41" s="128" t="s">
        <v>158</v>
      </c>
      <c r="U41" s="128" t="s">
        <v>158</v>
      </c>
      <c r="V41" s="128" t="s">
        <v>158</v>
      </c>
    </row>
    <row r="42" customFormat="false" ht="13.5" hidden="false" customHeight="true" outlineLevel="0" collapsed="false">
      <c r="A42" s="84"/>
      <c r="B42" s="84" t="s">
        <v>189</v>
      </c>
      <c r="C42" s="84"/>
      <c r="D42" s="84"/>
      <c r="E42" s="164" t="n">
        <v>54</v>
      </c>
      <c r="F42" s="165" t="n">
        <v>0</v>
      </c>
      <c r="G42" s="165" t="n">
        <v>0</v>
      </c>
      <c r="H42" s="165" t="s">
        <v>163</v>
      </c>
      <c r="I42" s="128" t="s">
        <v>164</v>
      </c>
      <c r="J42" s="128" t="s">
        <v>158</v>
      </c>
      <c r="K42" s="165" t="n">
        <v>2</v>
      </c>
      <c r="L42" s="165" t="n">
        <v>47</v>
      </c>
      <c r="M42" s="165" t="n">
        <v>5</v>
      </c>
      <c r="N42" s="157" t="s">
        <v>122</v>
      </c>
      <c r="O42" s="157" t="s">
        <v>122</v>
      </c>
      <c r="P42" s="128" t="s">
        <v>158</v>
      </c>
      <c r="Q42" s="128" t="s">
        <v>158</v>
      </c>
      <c r="R42" s="165" t="n">
        <v>1</v>
      </c>
      <c r="S42" s="128" t="s">
        <v>158</v>
      </c>
      <c r="T42" s="128" t="s">
        <v>158</v>
      </c>
      <c r="U42" s="128" t="s">
        <v>158</v>
      </c>
      <c r="V42" s="128" t="s">
        <v>158</v>
      </c>
    </row>
    <row r="43" customFormat="false" ht="13.5" hidden="false" customHeight="true" outlineLevel="0" collapsed="false">
      <c r="A43" s="84"/>
      <c r="B43" s="84" t="s">
        <v>190</v>
      </c>
      <c r="C43" s="84"/>
      <c r="D43" s="84"/>
      <c r="E43" s="164" t="n">
        <v>12</v>
      </c>
      <c r="F43" s="165" t="s">
        <v>163</v>
      </c>
      <c r="G43" s="165" t="s">
        <v>163</v>
      </c>
      <c r="H43" s="165" t="s">
        <v>163</v>
      </c>
      <c r="I43" s="128" t="s">
        <v>164</v>
      </c>
      <c r="J43" s="128" t="s">
        <v>158</v>
      </c>
      <c r="K43" s="128" t="s">
        <v>158</v>
      </c>
      <c r="L43" s="165" t="n">
        <v>12</v>
      </c>
      <c r="M43" s="165" t="n">
        <v>0</v>
      </c>
      <c r="N43" s="157" t="s">
        <v>122</v>
      </c>
      <c r="O43" s="157" t="s">
        <v>122</v>
      </c>
      <c r="P43" s="128" t="s">
        <v>158</v>
      </c>
      <c r="Q43" s="128" t="s">
        <v>158</v>
      </c>
      <c r="R43" s="128" t="s">
        <v>158</v>
      </c>
      <c r="S43" s="128" t="s">
        <v>158</v>
      </c>
      <c r="T43" s="128" t="s">
        <v>158</v>
      </c>
      <c r="U43" s="128" t="s">
        <v>158</v>
      </c>
      <c r="V43" s="128" t="s">
        <v>158</v>
      </c>
    </row>
    <row r="44" customFormat="false" ht="13.5" hidden="false" customHeight="true" outlineLevel="0" collapsed="false">
      <c r="A44" s="84"/>
      <c r="B44" s="84" t="s">
        <v>191</v>
      </c>
      <c r="C44" s="84"/>
      <c r="D44" s="84"/>
      <c r="E44" s="164" t="n">
        <v>3497</v>
      </c>
      <c r="F44" s="165" t="n">
        <v>0</v>
      </c>
      <c r="G44" s="165" t="n">
        <v>0</v>
      </c>
      <c r="H44" s="165" t="s">
        <v>163</v>
      </c>
      <c r="I44" s="128" t="s">
        <v>164</v>
      </c>
      <c r="J44" s="128" t="s">
        <v>158</v>
      </c>
      <c r="K44" s="165" t="n">
        <v>137</v>
      </c>
      <c r="L44" s="165" t="n">
        <v>2945</v>
      </c>
      <c r="M44" s="165" t="n">
        <v>350</v>
      </c>
      <c r="N44" s="157" t="s">
        <v>122</v>
      </c>
      <c r="O44" s="157" t="s">
        <v>122</v>
      </c>
      <c r="P44" s="128" t="s">
        <v>158</v>
      </c>
      <c r="Q44" s="128" t="s">
        <v>158</v>
      </c>
      <c r="R44" s="165" t="n">
        <v>64</v>
      </c>
      <c r="S44" s="128" t="s">
        <v>158</v>
      </c>
      <c r="T44" s="128" t="s">
        <v>158</v>
      </c>
      <c r="U44" s="128" t="s">
        <v>158</v>
      </c>
      <c r="V44" s="128" t="s">
        <v>158</v>
      </c>
    </row>
    <row r="45" customFormat="false" ht="13.5" hidden="false" customHeight="true" outlineLevel="0" collapsed="false">
      <c r="A45" s="84"/>
      <c r="B45" s="84"/>
      <c r="C45" s="103" t="s">
        <v>192</v>
      </c>
      <c r="D45" s="84"/>
      <c r="E45" s="164" t="n">
        <v>1569</v>
      </c>
      <c r="F45" s="128" t="s">
        <v>158</v>
      </c>
      <c r="G45" s="165" t="n">
        <v>0</v>
      </c>
      <c r="H45" s="165" t="s">
        <v>163</v>
      </c>
      <c r="I45" s="128" t="s">
        <v>164</v>
      </c>
      <c r="J45" s="128" t="s">
        <v>158</v>
      </c>
      <c r="K45" s="165" t="n">
        <v>31</v>
      </c>
      <c r="L45" s="165" t="n">
        <v>1315</v>
      </c>
      <c r="M45" s="165" t="n">
        <v>181</v>
      </c>
      <c r="N45" s="157" t="s">
        <v>122</v>
      </c>
      <c r="O45" s="157" t="s">
        <v>122</v>
      </c>
      <c r="P45" s="128" t="s">
        <v>158</v>
      </c>
      <c r="Q45" s="128" t="s">
        <v>158</v>
      </c>
      <c r="R45" s="165" t="n">
        <v>41</v>
      </c>
      <c r="S45" s="128" t="s">
        <v>158</v>
      </c>
      <c r="T45" s="128" t="s">
        <v>158</v>
      </c>
      <c r="U45" s="128" t="s">
        <v>158</v>
      </c>
      <c r="V45" s="128" t="s">
        <v>158</v>
      </c>
    </row>
    <row r="46" customFormat="false" ht="13.5" hidden="false" customHeight="true" outlineLevel="0" collapsed="false">
      <c r="A46" s="84"/>
      <c r="B46" s="84"/>
      <c r="C46" s="103" t="s">
        <v>193</v>
      </c>
      <c r="D46" s="84"/>
      <c r="E46" s="164" t="n">
        <v>1579</v>
      </c>
      <c r="F46" s="165" t="n">
        <v>0</v>
      </c>
      <c r="G46" s="165" t="n">
        <v>0</v>
      </c>
      <c r="H46" s="165" t="s">
        <v>163</v>
      </c>
      <c r="I46" s="128" t="s">
        <v>164</v>
      </c>
      <c r="J46" s="128" t="s">
        <v>158</v>
      </c>
      <c r="K46" s="165" t="n">
        <v>99</v>
      </c>
      <c r="L46" s="165" t="n">
        <v>1352</v>
      </c>
      <c r="M46" s="165" t="n">
        <v>114</v>
      </c>
      <c r="N46" s="157" t="s">
        <v>122</v>
      </c>
      <c r="O46" s="157" t="s">
        <v>122</v>
      </c>
      <c r="P46" s="128" t="s">
        <v>158</v>
      </c>
      <c r="Q46" s="128" t="s">
        <v>158</v>
      </c>
      <c r="R46" s="165" t="n">
        <v>14</v>
      </c>
      <c r="S46" s="128" t="s">
        <v>158</v>
      </c>
      <c r="T46" s="128" t="s">
        <v>158</v>
      </c>
      <c r="U46" s="128" t="s">
        <v>158</v>
      </c>
      <c r="V46" s="128" t="s">
        <v>158</v>
      </c>
    </row>
    <row r="47" customFormat="false" ht="13.5" hidden="false" customHeight="true" outlineLevel="0" collapsed="false">
      <c r="A47" s="84"/>
      <c r="B47" s="84"/>
      <c r="C47" s="103" t="s">
        <v>194</v>
      </c>
      <c r="D47" s="84"/>
      <c r="E47" s="164" t="n">
        <v>244</v>
      </c>
      <c r="F47" s="165" t="n">
        <v>0</v>
      </c>
      <c r="G47" s="165" t="n">
        <v>0</v>
      </c>
      <c r="H47" s="165" t="s">
        <v>163</v>
      </c>
      <c r="I47" s="128" t="s">
        <v>164</v>
      </c>
      <c r="J47" s="128" t="s">
        <v>158</v>
      </c>
      <c r="K47" s="165" t="n">
        <v>6</v>
      </c>
      <c r="L47" s="165" t="n">
        <v>221</v>
      </c>
      <c r="M47" s="165" t="n">
        <v>10</v>
      </c>
      <c r="N47" s="157" t="s">
        <v>122</v>
      </c>
      <c r="O47" s="157" t="s">
        <v>122</v>
      </c>
      <c r="P47" s="128" t="s">
        <v>158</v>
      </c>
      <c r="Q47" s="128" t="s">
        <v>158</v>
      </c>
      <c r="R47" s="165" t="n">
        <v>7</v>
      </c>
      <c r="S47" s="128" t="s">
        <v>158</v>
      </c>
      <c r="T47" s="128" t="s">
        <v>158</v>
      </c>
      <c r="U47" s="128" t="s">
        <v>158</v>
      </c>
      <c r="V47" s="128" t="s">
        <v>158</v>
      </c>
    </row>
    <row r="48" customFormat="false" ht="13.5" hidden="false" customHeight="true" outlineLevel="0" collapsed="false">
      <c r="A48" s="84"/>
      <c r="B48" s="84"/>
      <c r="C48" s="84" t="s">
        <v>195</v>
      </c>
      <c r="D48" s="84"/>
      <c r="E48" s="164" t="n">
        <v>86</v>
      </c>
      <c r="F48" s="165" t="s">
        <v>163</v>
      </c>
      <c r="G48" s="165" t="n">
        <v>0</v>
      </c>
      <c r="H48" s="165" t="s">
        <v>163</v>
      </c>
      <c r="I48" s="128" t="s">
        <v>164</v>
      </c>
      <c r="J48" s="128" t="s">
        <v>158</v>
      </c>
      <c r="K48" s="165" t="n">
        <v>0</v>
      </c>
      <c r="L48" s="165" t="n">
        <v>47</v>
      </c>
      <c r="M48" s="165" t="n">
        <v>39</v>
      </c>
      <c r="N48" s="157" t="s">
        <v>122</v>
      </c>
      <c r="O48" s="157" t="s">
        <v>122</v>
      </c>
      <c r="P48" s="128" t="s">
        <v>158</v>
      </c>
      <c r="Q48" s="128" t="s">
        <v>158</v>
      </c>
      <c r="R48" s="165" t="n">
        <v>0</v>
      </c>
      <c r="S48" s="128" t="s">
        <v>158</v>
      </c>
      <c r="T48" s="128" t="s">
        <v>158</v>
      </c>
      <c r="U48" s="128" t="s">
        <v>158</v>
      </c>
      <c r="V48" s="128" t="s">
        <v>158</v>
      </c>
    </row>
    <row r="49" customFormat="false" ht="13.5" hidden="false" customHeight="true" outlineLevel="0" collapsed="false">
      <c r="A49" s="84"/>
      <c r="B49" s="84"/>
      <c r="C49" s="84" t="s">
        <v>196</v>
      </c>
      <c r="D49" s="84"/>
      <c r="E49" s="164" t="n">
        <v>19</v>
      </c>
      <c r="F49" s="165" t="s">
        <v>163</v>
      </c>
      <c r="G49" s="165" t="s">
        <v>163</v>
      </c>
      <c r="H49" s="165" t="s">
        <v>163</v>
      </c>
      <c r="I49" s="128" t="s">
        <v>164</v>
      </c>
      <c r="J49" s="128" t="s">
        <v>158</v>
      </c>
      <c r="K49" s="165" t="n">
        <v>1</v>
      </c>
      <c r="L49" s="165" t="n">
        <v>9</v>
      </c>
      <c r="M49" s="165" t="n">
        <v>7</v>
      </c>
      <c r="N49" s="157" t="s">
        <v>122</v>
      </c>
      <c r="O49" s="157" t="s">
        <v>122</v>
      </c>
      <c r="P49" s="128" t="s">
        <v>158</v>
      </c>
      <c r="Q49" s="128" t="s">
        <v>158</v>
      </c>
      <c r="R49" s="165" t="n">
        <v>2</v>
      </c>
      <c r="S49" s="128" t="s">
        <v>158</v>
      </c>
      <c r="T49" s="128" t="s">
        <v>158</v>
      </c>
      <c r="U49" s="128" t="s">
        <v>158</v>
      </c>
      <c r="V49" s="128" t="s">
        <v>158</v>
      </c>
    </row>
    <row r="50" customFormat="false" ht="13.5" hidden="false" customHeight="true" outlineLevel="0" collapsed="false">
      <c r="A50" s="84"/>
      <c r="B50" s="84" t="s">
        <v>197</v>
      </c>
      <c r="C50" s="84"/>
      <c r="D50" s="84"/>
      <c r="E50" s="164" t="n">
        <v>102</v>
      </c>
      <c r="F50" s="165" t="n">
        <v>5</v>
      </c>
      <c r="G50" s="165" t="n">
        <v>11</v>
      </c>
      <c r="H50" s="165" t="n">
        <v>0</v>
      </c>
      <c r="I50" s="128" t="s">
        <v>164</v>
      </c>
      <c r="J50" s="128" t="s">
        <v>158</v>
      </c>
      <c r="K50" s="165" t="n">
        <v>62</v>
      </c>
      <c r="L50" s="165" t="n">
        <v>13</v>
      </c>
      <c r="M50" s="165" t="n">
        <v>8</v>
      </c>
      <c r="N50" s="157" t="s">
        <v>122</v>
      </c>
      <c r="O50" s="157" t="s">
        <v>122</v>
      </c>
      <c r="P50" s="128" t="s">
        <v>158</v>
      </c>
      <c r="Q50" s="128" t="s">
        <v>158</v>
      </c>
      <c r="R50" s="165" t="n">
        <v>2</v>
      </c>
      <c r="S50" s="128" t="s">
        <v>158</v>
      </c>
      <c r="T50" s="128" t="s">
        <v>158</v>
      </c>
      <c r="U50" s="128" t="s">
        <v>158</v>
      </c>
      <c r="V50" s="128" t="s">
        <v>158</v>
      </c>
    </row>
    <row r="51" customFormat="false" ht="13.5" hidden="false" customHeight="true" outlineLevel="0" collapsed="false">
      <c r="A51" s="84"/>
      <c r="B51" s="84" t="s">
        <v>198</v>
      </c>
      <c r="C51" s="84"/>
      <c r="D51" s="84"/>
      <c r="E51" s="164" t="n">
        <v>1075</v>
      </c>
      <c r="F51" s="165" t="n">
        <v>276</v>
      </c>
      <c r="G51" s="165" t="n">
        <v>722</v>
      </c>
      <c r="H51" s="165" t="n">
        <v>1</v>
      </c>
      <c r="I51" s="128" t="s">
        <v>164</v>
      </c>
      <c r="J51" s="128" t="s">
        <v>158</v>
      </c>
      <c r="K51" s="165" t="n">
        <v>69</v>
      </c>
      <c r="L51" s="165" t="n">
        <v>2</v>
      </c>
      <c r="M51" s="165" t="n">
        <v>4</v>
      </c>
      <c r="N51" s="157" t="s">
        <v>122</v>
      </c>
      <c r="O51" s="157" t="s">
        <v>122</v>
      </c>
      <c r="P51" s="128" t="s">
        <v>158</v>
      </c>
      <c r="Q51" s="128" t="s">
        <v>158</v>
      </c>
      <c r="R51" s="165" t="n">
        <v>0</v>
      </c>
      <c r="S51" s="128" t="s">
        <v>158</v>
      </c>
      <c r="T51" s="128" t="s">
        <v>158</v>
      </c>
      <c r="U51" s="128" t="s">
        <v>158</v>
      </c>
      <c r="V51" s="128" t="s">
        <v>158</v>
      </c>
    </row>
    <row r="52" customFormat="false" ht="13.5" hidden="false" customHeight="true" outlineLevel="0" collapsed="false">
      <c r="A52" s="84"/>
      <c r="B52" s="84" t="s">
        <v>199</v>
      </c>
      <c r="C52" s="84"/>
      <c r="D52" s="84"/>
      <c r="E52" s="164" t="n">
        <v>5</v>
      </c>
      <c r="F52" s="165" t="n">
        <v>2</v>
      </c>
      <c r="G52" s="165" t="n">
        <v>2</v>
      </c>
      <c r="H52" s="128" t="s">
        <v>158</v>
      </c>
      <c r="I52" s="128" t="s">
        <v>164</v>
      </c>
      <c r="J52" s="128" t="s">
        <v>158</v>
      </c>
      <c r="K52" s="165" t="n">
        <v>1</v>
      </c>
      <c r="L52" s="165" t="n">
        <v>0</v>
      </c>
      <c r="M52" s="165" t="n">
        <v>0</v>
      </c>
      <c r="N52" s="157" t="s">
        <v>122</v>
      </c>
      <c r="O52" s="157" t="s">
        <v>122</v>
      </c>
      <c r="P52" s="128" t="s">
        <v>158</v>
      </c>
      <c r="Q52" s="128" t="s">
        <v>158</v>
      </c>
      <c r="R52" s="128" t="s">
        <v>158</v>
      </c>
      <c r="S52" s="128" t="s">
        <v>158</v>
      </c>
      <c r="T52" s="128" t="s">
        <v>158</v>
      </c>
      <c r="U52" s="128" t="s">
        <v>158</v>
      </c>
      <c r="V52" s="128" t="s">
        <v>158</v>
      </c>
    </row>
    <row r="53" customFormat="false" ht="13.5" hidden="false" customHeight="true" outlineLevel="0" collapsed="false">
      <c r="A53" s="84"/>
      <c r="B53" s="84" t="s">
        <v>200</v>
      </c>
      <c r="C53" s="84"/>
      <c r="D53" s="84"/>
      <c r="E53" s="164" t="n">
        <v>0</v>
      </c>
      <c r="F53" s="128" t="s">
        <v>158</v>
      </c>
      <c r="G53" s="165" t="n">
        <v>0</v>
      </c>
      <c r="H53" s="128" t="s">
        <v>158</v>
      </c>
      <c r="I53" s="128" t="s">
        <v>164</v>
      </c>
      <c r="J53" s="128" t="s">
        <v>158</v>
      </c>
      <c r="K53" s="128" t="s">
        <v>158</v>
      </c>
      <c r="L53" s="128" t="s">
        <v>158</v>
      </c>
      <c r="M53" s="128" t="s">
        <v>158</v>
      </c>
      <c r="N53" s="157" t="s">
        <v>122</v>
      </c>
      <c r="O53" s="157" t="s">
        <v>122</v>
      </c>
      <c r="P53" s="128" t="s">
        <v>158</v>
      </c>
      <c r="Q53" s="128" t="s">
        <v>158</v>
      </c>
      <c r="R53" s="128" t="s">
        <v>158</v>
      </c>
      <c r="S53" s="128" t="s">
        <v>158</v>
      </c>
      <c r="T53" s="128" t="s">
        <v>158</v>
      </c>
      <c r="U53" s="128" t="s">
        <v>158</v>
      </c>
      <c r="V53" s="128" t="s">
        <v>158</v>
      </c>
    </row>
    <row r="54" customFormat="false" ht="13.5" hidden="false" customHeight="true" outlineLevel="0" collapsed="false">
      <c r="A54" s="84"/>
      <c r="B54" s="84" t="s">
        <v>201</v>
      </c>
      <c r="C54" s="84"/>
      <c r="D54" s="84"/>
      <c r="E54" s="164" t="n">
        <v>367</v>
      </c>
      <c r="F54" s="165" t="n">
        <v>68</v>
      </c>
      <c r="G54" s="165" t="n">
        <v>299</v>
      </c>
      <c r="H54" s="128" t="s">
        <v>158</v>
      </c>
      <c r="I54" s="128" t="s">
        <v>164</v>
      </c>
      <c r="J54" s="128" t="s">
        <v>158</v>
      </c>
      <c r="K54" s="128" t="s">
        <v>158</v>
      </c>
      <c r="L54" s="128" t="s">
        <v>158</v>
      </c>
      <c r="M54" s="128" t="s">
        <v>158</v>
      </c>
      <c r="N54" s="157" t="s">
        <v>122</v>
      </c>
      <c r="O54" s="157" t="s">
        <v>122</v>
      </c>
      <c r="P54" s="128" t="s">
        <v>158</v>
      </c>
      <c r="Q54" s="128" t="s">
        <v>158</v>
      </c>
      <c r="R54" s="128" t="s">
        <v>158</v>
      </c>
      <c r="S54" s="128" t="s">
        <v>158</v>
      </c>
      <c r="T54" s="128" t="s">
        <v>158</v>
      </c>
      <c r="U54" s="128" t="s">
        <v>158</v>
      </c>
      <c r="V54" s="128" t="s">
        <v>158</v>
      </c>
    </row>
    <row r="55" customFormat="false" ht="13.5" hidden="false" customHeight="true" outlineLevel="0" collapsed="false">
      <c r="A55" s="84"/>
      <c r="B55" s="84" t="s">
        <v>202</v>
      </c>
      <c r="C55" s="84"/>
      <c r="D55" s="84"/>
      <c r="E55" s="164" t="n">
        <v>71</v>
      </c>
      <c r="F55" s="165" t="n">
        <v>4</v>
      </c>
      <c r="G55" s="165" t="n">
        <v>67</v>
      </c>
      <c r="H55" s="128" t="s">
        <v>158</v>
      </c>
      <c r="I55" s="128" t="s">
        <v>164</v>
      </c>
      <c r="J55" s="128" t="s">
        <v>158</v>
      </c>
      <c r="K55" s="128" t="s">
        <v>158</v>
      </c>
      <c r="L55" s="128" t="s">
        <v>158</v>
      </c>
      <c r="M55" s="128" t="s">
        <v>158</v>
      </c>
      <c r="N55" s="157" t="s">
        <v>122</v>
      </c>
      <c r="O55" s="157" t="s">
        <v>122</v>
      </c>
      <c r="P55" s="128" t="s">
        <v>158</v>
      </c>
      <c r="Q55" s="128" t="s">
        <v>158</v>
      </c>
      <c r="R55" s="128" t="s">
        <v>158</v>
      </c>
      <c r="S55" s="128" t="s">
        <v>158</v>
      </c>
      <c r="T55" s="128" t="s">
        <v>158</v>
      </c>
      <c r="U55" s="128" t="s">
        <v>158</v>
      </c>
      <c r="V55" s="128" t="s">
        <v>158</v>
      </c>
    </row>
    <row r="56" customFormat="false" ht="13.5" hidden="false" customHeight="true" outlineLevel="0" collapsed="false">
      <c r="A56" s="84"/>
      <c r="B56" s="84" t="s">
        <v>203</v>
      </c>
      <c r="C56" s="84"/>
      <c r="D56" s="84"/>
      <c r="E56" s="164" t="n">
        <v>1</v>
      </c>
      <c r="F56" s="128" t="s">
        <v>158</v>
      </c>
      <c r="G56" s="128" t="s">
        <v>158</v>
      </c>
      <c r="H56" s="128" t="s">
        <v>158</v>
      </c>
      <c r="I56" s="128" t="s">
        <v>164</v>
      </c>
      <c r="J56" s="128" t="s">
        <v>158</v>
      </c>
      <c r="K56" s="165" t="n">
        <v>0</v>
      </c>
      <c r="L56" s="165" t="n">
        <v>0</v>
      </c>
      <c r="M56" s="165" t="n">
        <v>0</v>
      </c>
      <c r="N56" s="157" t="s">
        <v>122</v>
      </c>
      <c r="O56" s="157" t="s">
        <v>122</v>
      </c>
      <c r="P56" s="128" t="s">
        <v>158</v>
      </c>
      <c r="Q56" s="128" t="s">
        <v>158</v>
      </c>
      <c r="R56" s="128" t="s">
        <v>158</v>
      </c>
      <c r="S56" s="128" t="s">
        <v>158</v>
      </c>
      <c r="T56" s="128" t="s">
        <v>158</v>
      </c>
      <c r="U56" s="128" t="s">
        <v>158</v>
      </c>
      <c r="V56" s="128" t="s">
        <v>158</v>
      </c>
    </row>
    <row r="57" customFormat="false" ht="13.5" hidden="false" customHeight="true" outlineLevel="0" collapsed="false">
      <c r="A57" s="84"/>
      <c r="B57" s="84" t="s">
        <v>204</v>
      </c>
      <c r="C57" s="84"/>
      <c r="D57" s="84"/>
      <c r="E57" s="164" t="n">
        <v>9</v>
      </c>
      <c r="F57" s="165" t="n">
        <v>4</v>
      </c>
      <c r="G57" s="165" t="n">
        <v>5</v>
      </c>
      <c r="H57" s="128" t="s">
        <v>158</v>
      </c>
      <c r="I57" s="128" t="s">
        <v>164</v>
      </c>
      <c r="J57" s="128" t="s">
        <v>158</v>
      </c>
      <c r="K57" s="165" t="n">
        <v>0</v>
      </c>
      <c r="L57" s="165" t="n">
        <v>0</v>
      </c>
      <c r="M57" s="128" t="s">
        <v>158</v>
      </c>
      <c r="N57" s="157" t="s">
        <v>122</v>
      </c>
      <c r="O57" s="157" t="s">
        <v>122</v>
      </c>
      <c r="P57" s="128" t="s">
        <v>158</v>
      </c>
      <c r="Q57" s="128" t="s">
        <v>158</v>
      </c>
      <c r="R57" s="128" t="s">
        <v>158</v>
      </c>
      <c r="S57" s="128" t="s">
        <v>158</v>
      </c>
      <c r="T57" s="128" t="s">
        <v>158</v>
      </c>
      <c r="U57" s="128" t="s">
        <v>158</v>
      </c>
      <c r="V57" s="128" t="s">
        <v>158</v>
      </c>
    </row>
    <row r="58" customFormat="false" ht="13.5" hidden="false" customHeight="true" outlineLevel="0" collapsed="false">
      <c r="A58" s="84"/>
      <c r="B58" s="84" t="s">
        <v>205</v>
      </c>
      <c r="C58" s="84"/>
      <c r="D58" s="84"/>
      <c r="E58" s="164" t="n">
        <v>70</v>
      </c>
      <c r="F58" s="165" t="n">
        <v>9</v>
      </c>
      <c r="G58" s="165" t="n">
        <v>36</v>
      </c>
      <c r="H58" s="165" t="n">
        <v>0</v>
      </c>
      <c r="I58" s="128" t="s">
        <v>164</v>
      </c>
      <c r="J58" s="128" t="s">
        <v>158</v>
      </c>
      <c r="K58" s="128" t="s">
        <v>158</v>
      </c>
      <c r="L58" s="165" t="n">
        <v>0</v>
      </c>
      <c r="M58" s="165" t="n">
        <v>0</v>
      </c>
      <c r="N58" s="157" t="s">
        <v>122</v>
      </c>
      <c r="O58" s="157" t="s">
        <v>122</v>
      </c>
      <c r="P58" s="128" t="s">
        <v>158</v>
      </c>
      <c r="Q58" s="128" t="s">
        <v>158</v>
      </c>
      <c r="R58" s="165" t="n">
        <v>0</v>
      </c>
      <c r="S58" s="128" t="s">
        <v>158</v>
      </c>
      <c r="T58" s="128" t="s">
        <v>158</v>
      </c>
      <c r="U58" s="165" t="n">
        <v>22</v>
      </c>
      <c r="V58" s="128" t="s">
        <v>158</v>
      </c>
    </row>
    <row r="59" customFormat="false" ht="13.5" hidden="false" customHeight="true" outlineLevel="0" collapsed="false">
      <c r="A59" s="84"/>
      <c r="B59" s="84" t="s">
        <v>206</v>
      </c>
      <c r="C59" s="84"/>
      <c r="D59" s="84"/>
      <c r="E59" s="164" t="n">
        <v>1</v>
      </c>
      <c r="F59" s="165" t="n">
        <v>0</v>
      </c>
      <c r="G59" s="165" t="n">
        <v>0</v>
      </c>
      <c r="H59" s="128" t="s">
        <v>158</v>
      </c>
      <c r="I59" s="128" t="s">
        <v>164</v>
      </c>
      <c r="J59" s="128" t="s">
        <v>158</v>
      </c>
      <c r="K59" s="128" t="s">
        <v>158</v>
      </c>
      <c r="L59" s="165" t="n">
        <v>0</v>
      </c>
      <c r="M59" s="165" t="n">
        <v>0</v>
      </c>
      <c r="N59" s="157" t="s">
        <v>122</v>
      </c>
      <c r="O59" s="157" t="s">
        <v>122</v>
      </c>
      <c r="P59" s="128" t="s">
        <v>158</v>
      </c>
      <c r="Q59" s="128" t="s">
        <v>158</v>
      </c>
      <c r="R59" s="165" t="n">
        <v>0</v>
      </c>
      <c r="S59" s="128" t="s">
        <v>158</v>
      </c>
      <c r="T59" s="128" t="s">
        <v>158</v>
      </c>
      <c r="U59" s="165" t="n">
        <v>1</v>
      </c>
      <c r="V59" s="128" t="s">
        <v>158</v>
      </c>
    </row>
    <row r="60" customFormat="false" ht="13.5" hidden="false" customHeight="true" outlineLevel="0" collapsed="false">
      <c r="A60" s="84"/>
      <c r="B60" s="84" t="s">
        <v>207</v>
      </c>
      <c r="C60" s="84"/>
      <c r="D60" s="95"/>
      <c r="E60" s="164" t="n">
        <v>20</v>
      </c>
      <c r="F60" s="165" t="n">
        <v>0</v>
      </c>
      <c r="G60" s="165" t="n">
        <v>0</v>
      </c>
      <c r="H60" s="128" t="s">
        <v>158</v>
      </c>
      <c r="I60" s="128" t="s">
        <v>164</v>
      </c>
      <c r="J60" s="128" t="s">
        <v>158</v>
      </c>
      <c r="K60" s="165" t="n">
        <v>1</v>
      </c>
      <c r="L60" s="165" t="n">
        <v>10</v>
      </c>
      <c r="M60" s="165" t="n">
        <v>6</v>
      </c>
      <c r="N60" s="157" t="s">
        <v>122</v>
      </c>
      <c r="O60" s="157" t="s">
        <v>122</v>
      </c>
      <c r="P60" s="128" t="s">
        <v>158</v>
      </c>
      <c r="Q60" s="128" t="s">
        <v>158</v>
      </c>
      <c r="R60" s="165" t="n">
        <v>2</v>
      </c>
      <c r="S60" s="128" t="s">
        <v>158</v>
      </c>
      <c r="T60" s="128" t="s">
        <v>158</v>
      </c>
      <c r="U60" s="165" t="n">
        <v>0</v>
      </c>
      <c r="V60" s="128" t="s">
        <v>158</v>
      </c>
    </row>
    <row r="61" customFormat="false" ht="13.5" hidden="false" customHeight="true" outlineLevel="0" collapsed="false">
      <c r="A61" s="84"/>
      <c r="B61" s="84" t="s">
        <v>208</v>
      </c>
      <c r="C61" s="84"/>
      <c r="D61" s="95"/>
      <c r="E61" s="164" t="n">
        <v>11</v>
      </c>
      <c r="F61" s="165" t="n">
        <v>1</v>
      </c>
      <c r="G61" s="165" t="n">
        <v>1</v>
      </c>
      <c r="H61" s="128" t="s">
        <v>158</v>
      </c>
      <c r="I61" s="128" t="s">
        <v>164</v>
      </c>
      <c r="J61" s="128" t="s">
        <v>158</v>
      </c>
      <c r="K61" s="165" t="n">
        <v>4</v>
      </c>
      <c r="L61" s="165" t="n">
        <v>3</v>
      </c>
      <c r="M61" s="165" t="n">
        <v>1</v>
      </c>
      <c r="N61" s="157" t="s">
        <v>122</v>
      </c>
      <c r="O61" s="157" t="s">
        <v>122</v>
      </c>
      <c r="P61" s="128" t="s">
        <v>158</v>
      </c>
      <c r="Q61" s="128" t="s">
        <v>158</v>
      </c>
      <c r="R61" s="128" t="s">
        <v>158</v>
      </c>
      <c r="S61" s="128" t="s">
        <v>158</v>
      </c>
      <c r="T61" s="128" t="s">
        <v>158</v>
      </c>
      <c r="U61" s="128" t="s">
        <v>158</v>
      </c>
      <c r="V61" s="128" t="s">
        <v>158</v>
      </c>
    </row>
    <row r="62" customFormat="false" ht="13.5" hidden="false" customHeight="true" outlineLevel="0" collapsed="false">
      <c r="A62" s="84"/>
      <c r="B62" s="84" t="s">
        <v>209</v>
      </c>
      <c r="C62" s="84"/>
      <c r="D62" s="95"/>
      <c r="E62" s="164" t="n">
        <v>187</v>
      </c>
      <c r="F62" s="165" t="n">
        <v>8</v>
      </c>
      <c r="G62" s="165" t="n">
        <v>14</v>
      </c>
      <c r="H62" s="165" t="n">
        <v>0</v>
      </c>
      <c r="I62" s="128" t="s">
        <v>164</v>
      </c>
      <c r="J62" s="165" t="n">
        <v>0</v>
      </c>
      <c r="K62" s="165" t="n">
        <v>23</v>
      </c>
      <c r="L62" s="165" t="n">
        <v>95</v>
      </c>
      <c r="M62" s="165" t="n">
        <v>6</v>
      </c>
      <c r="N62" s="157" t="s">
        <v>122</v>
      </c>
      <c r="O62" s="157" t="s">
        <v>122</v>
      </c>
      <c r="P62" s="128" t="s">
        <v>158</v>
      </c>
      <c r="Q62" s="128" t="s">
        <v>158</v>
      </c>
      <c r="R62" s="165" t="n">
        <v>28</v>
      </c>
      <c r="S62" s="128" t="s">
        <v>158</v>
      </c>
      <c r="T62" s="128" t="s">
        <v>158</v>
      </c>
      <c r="U62" s="128" t="s">
        <v>158</v>
      </c>
      <c r="V62" s="128" t="s">
        <v>158</v>
      </c>
    </row>
    <row r="63" customFormat="false" ht="13.5" hidden="false" customHeight="true" outlineLevel="0" collapsed="false">
      <c r="A63" s="84"/>
      <c r="B63" s="84" t="s">
        <v>210</v>
      </c>
      <c r="C63" s="84"/>
      <c r="D63" s="95"/>
      <c r="E63" s="164" t="n">
        <v>225</v>
      </c>
      <c r="F63" s="165" t="n">
        <v>38</v>
      </c>
      <c r="G63" s="165" t="n">
        <v>86</v>
      </c>
      <c r="H63" s="128" t="s">
        <v>158</v>
      </c>
      <c r="I63" s="128" t="s">
        <v>164</v>
      </c>
      <c r="J63" s="128" t="s">
        <v>158</v>
      </c>
      <c r="K63" s="165" t="n">
        <v>36</v>
      </c>
      <c r="L63" s="165" t="n">
        <v>6</v>
      </c>
      <c r="M63" s="165" t="n">
        <v>2</v>
      </c>
      <c r="N63" s="157" t="s">
        <v>122</v>
      </c>
      <c r="O63" s="157" t="s">
        <v>122</v>
      </c>
      <c r="P63" s="128" t="s">
        <v>158</v>
      </c>
      <c r="Q63" s="128" t="s">
        <v>158</v>
      </c>
      <c r="R63" s="165" t="n">
        <v>2</v>
      </c>
      <c r="S63" s="128" t="s">
        <v>158</v>
      </c>
      <c r="T63" s="128" t="s">
        <v>158</v>
      </c>
      <c r="U63" s="128" t="s">
        <v>158</v>
      </c>
      <c r="V63" s="128" t="s">
        <v>158</v>
      </c>
    </row>
    <row r="64" customFormat="false" ht="13.5" hidden="false" customHeight="true" outlineLevel="0" collapsed="false">
      <c r="A64" s="84"/>
      <c r="B64" s="84" t="s">
        <v>211</v>
      </c>
      <c r="C64" s="84"/>
      <c r="D64" s="95"/>
      <c r="E64" s="164" t="n">
        <v>15</v>
      </c>
      <c r="F64" s="128" t="s">
        <v>158</v>
      </c>
      <c r="G64" s="128" t="s">
        <v>158</v>
      </c>
      <c r="H64" s="165" t="n">
        <v>0</v>
      </c>
      <c r="I64" s="128" t="s">
        <v>164</v>
      </c>
      <c r="J64" s="128" t="s">
        <v>158</v>
      </c>
      <c r="K64" s="165" t="n">
        <v>2</v>
      </c>
      <c r="L64" s="165" t="n">
        <v>3</v>
      </c>
      <c r="M64" s="165" t="n">
        <v>8</v>
      </c>
      <c r="N64" s="157" t="s">
        <v>122</v>
      </c>
      <c r="O64" s="157" t="s">
        <v>122</v>
      </c>
      <c r="P64" s="128" t="s">
        <v>158</v>
      </c>
      <c r="Q64" s="128" t="s">
        <v>158</v>
      </c>
      <c r="R64" s="165" t="n">
        <v>0</v>
      </c>
      <c r="S64" s="128" t="s">
        <v>158</v>
      </c>
      <c r="T64" s="128" t="s">
        <v>158</v>
      </c>
      <c r="U64" s="128" t="s">
        <v>158</v>
      </c>
      <c r="V64" s="128" t="s">
        <v>158</v>
      </c>
    </row>
    <row r="65" customFormat="false" ht="13.5" hidden="false" customHeight="true" outlineLevel="0" collapsed="false">
      <c r="A65" s="84"/>
      <c r="B65" s="84" t="s">
        <v>212</v>
      </c>
      <c r="C65" s="84"/>
      <c r="D65" s="95"/>
      <c r="E65" s="164" t="n">
        <v>2</v>
      </c>
      <c r="F65" s="128" t="s">
        <v>158</v>
      </c>
      <c r="G65" s="128" t="s">
        <v>158</v>
      </c>
      <c r="H65" s="128" t="s">
        <v>158</v>
      </c>
      <c r="I65" s="128" t="s">
        <v>164</v>
      </c>
      <c r="J65" s="128" t="s">
        <v>158</v>
      </c>
      <c r="K65" s="165" t="n">
        <v>1</v>
      </c>
      <c r="L65" s="165" t="n">
        <v>0</v>
      </c>
      <c r="M65" s="165" t="n">
        <v>0</v>
      </c>
      <c r="N65" s="157" t="s">
        <v>122</v>
      </c>
      <c r="O65" s="157" t="s">
        <v>122</v>
      </c>
      <c r="P65" s="128" t="s">
        <v>158</v>
      </c>
      <c r="Q65" s="128" t="s">
        <v>158</v>
      </c>
      <c r="R65" s="165" t="n">
        <v>0</v>
      </c>
      <c r="S65" s="128" t="s">
        <v>158</v>
      </c>
      <c r="T65" s="128" t="s">
        <v>158</v>
      </c>
      <c r="U65" s="128" t="s">
        <v>158</v>
      </c>
      <c r="V65" s="128" t="s">
        <v>158</v>
      </c>
    </row>
    <row r="66" customFormat="false" ht="13.5" hidden="false" customHeight="true" outlineLevel="0" collapsed="false">
      <c r="A66" s="84"/>
      <c r="B66" s="84" t="s">
        <v>213</v>
      </c>
      <c r="C66" s="84"/>
      <c r="D66" s="95"/>
      <c r="E66" s="164" t="n">
        <v>918</v>
      </c>
      <c r="F66" s="165" t="n">
        <v>0</v>
      </c>
      <c r="G66" s="165" t="n">
        <v>0</v>
      </c>
      <c r="H66" s="128" t="s">
        <v>158</v>
      </c>
      <c r="I66" s="128" t="s">
        <v>164</v>
      </c>
      <c r="J66" s="128" t="s">
        <v>158</v>
      </c>
      <c r="K66" s="165" t="n">
        <v>4</v>
      </c>
      <c r="L66" s="165" t="n">
        <v>852</v>
      </c>
      <c r="M66" s="165" t="n">
        <v>53</v>
      </c>
      <c r="N66" s="157" t="s">
        <v>122</v>
      </c>
      <c r="O66" s="157" t="s">
        <v>122</v>
      </c>
      <c r="P66" s="128" t="s">
        <v>158</v>
      </c>
      <c r="Q66" s="128" t="s">
        <v>158</v>
      </c>
      <c r="R66" s="165" t="n">
        <v>10</v>
      </c>
      <c r="S66" s="128" t="s">
        <v>158</v>
      </c>
      <c r="T66" s="128" t="s">
        <v>158</v>
      </c>
      <c r="U66" s="128" t="s">
        <v>158</v>
      </c>
      <c r="V66" s="128" t="s">
        <v>158</v>
      </c>
    </row>
    <row r="67" customFormat="false" ht="13.5" hidden="false" customHeight="true" outlineLevel="0" collapsed="false">
      <c r="A67" s="84"/>
      <c r="B67" s="84" t="s">
        <v>214</v>
      </c>
      <c r="C67" s="84"/>
      <c r="D67" s="95"/>
      <c r="E67" s="164" t="n">
        <v>167</v>
      </c>
      <c r="F67" s="128" t="s">
        <v>158</v>
      </c>
      <c r="G67" s="128" t="s">
        <v>158</v>
      </c>
      <c r="H67" s="128" t="s">
        <v>158</v>
      </c>
      <c r="I67" s="128" t="s">
        <v>164</v>
      </c>
      <c r="J67" s="128" t="s">
        <v>158</v>
      </c>
      <c r="K67" s="165" t="n">
        <v>0</v>
      </c>
      <c r="L67" s="165" t="n">
        <v>147</v>
      </c>
      <c r="M67" s="165" t="n">
        <v>19</v>
      </c>
      <c r="N67" s="157" t="s">
        <v>122</v>
      </c>
      <c r="O67" s="157" t="s">
        <v>122</v>
      </c>
      <c r="P67" s="128" t="s">
        <v>158</v>
      </c>
      <c r="Q67" s="128" t="s">
        <v>158</v>
      </c>
      <c r="R67" s="165" t="n">
        <v>0</v>
      </c>
      <c r="S67" s="128" t="s">
        <v>158</v>
      </c>
      <c r="T67" s="128" t="s">
        <v>158</v>
      </c>
      <c r="U67" s="128" t="s">
        <v>158</v>
      </c>
      <c r="V67" s="128" t="s">
        <v>158</v>
      </c>
    </row>
    <row r="68" customFormat="false" ht="13.5" hidden="false" customHeight="true" outlineLevel="0" collapsed="false">
      <c r="A68" s="84"/>
      <c r="B68" s="84" t="s">
        <v>215</v>
      </c>
      <c r="C68" s="84"/>
      <c r="D68" s="95"/>
      <c r="E68" s="164" t="n">
        <v>249</v>
      </c>
      <c r="F68" s="128" t="s">
        <v>158</v>
      </c>
      <c r="G68" s="128" t="s">
        <v>158</v>
      </c>
      <c r="H68" s="128" t="s">
        <v>158</v>
      </c>
      <c r="I68" s="165" t="n">
        <v>0</v>
      </c>
      <c r="J68" s="128" t="s">
        <v>158</v>
      </c>
      <c r="K68" s="165" t="n">
        <v>2</v>
      </c>
      <c r="L68" s="165" t="n">
        <v>132</v>
      </c>
      <c r="M68" s="165" t="n">
        <v>115</v>
      </c>
      <c r="N68" s="157" t="s">
        <v>122</v>
      </c>
      <c r="O68" s="157" t="s">
        <v>122</v>
      </c>
      <c r="P68" s="128" t="s">
        <v>158</v>
      </c>
      <c r="Q68" s="128" t="s">
        <v>158</v>
      </c>
      <c r="R68" s="165" t="n">
        <v>0</v>
      </c>
      <c r="S68" s="128" t="s">
        <v>158</v>
      </c>
      <c r="T68" s="128" t="s">
        <v>158</v>
      </c>
      <c r="U68" s="128" t="s">
        <v>158</v>
      </c>
      <c r="V68" s="128" t="s">
        <v>158</v>
      </c>
    </row>
    <row r="69" customFormat="false" ht="13.5" hidden="false" customHeight="true" outlineLevel="0" collapsed="false">
      <c r="A69" s="84"/>
      <c r="B69" s="84" t="s">
        <v>97</v>
      </c>
      <c r="C69" s="84"/>
      <c r="D69" s="95"/>
      <c r="E69" s="164" t="n">
        <v>2</v>
      </c>
      <c r="F69" s="128" t="s">
        <v>158</v>
      </c>
      <c r="G69" s="128" t="s">
        <v>158</v>
      </c>
      <c r="H69" s="128" t="s">
        <v>158</v>
      </c>
      <c r="I69" s="128" t="s">
        <v>164</v>
      </c>
      <c r="J69" s="128" t="s">
        <v>158</v>
      </c>
      <c r="K69" s="165" t="n">
        <v>0</v>
      </c>
      <c r="L69" s="165" t="n">
        <v>0</v>
      </c>
      <c r="M69" s="165" t="n">
        <v>1</v>
      </c>
      <c r="N69" s="157" t="s">
        <v>122</v>
      </c>
      <c r="O69" s="157" t="s">
        <v>122</v>
      </c>
      <c r="P69" s="128" t="s">
        <v>158</v>
      </c>
      <c r="Q69" s="128" t="s">
        <v>158</v>
      </c>
      <c r="R69" s="128" t="s">
        <v>158</v>
      </c>
      <c r="S69" s="128" t="s">
        <v>158</v>
      </c>
      <c r="T69" s="128" t="s">
        <v>158</v>
      </c>
      <c r="U69" s="128" t="s">
        <v>158</v>
      </c>
      <c r="V69" s="128" t="s">
        <v>158</v>
      </c>
    </row>
    <row r="70" customFormat="false" ht="13.5" hidden="false" customHeight="true" outlineLevel="0" collapsed="false">
      <c r="A70" s="84"/>
      <c r="B70" s="84" t="s">
        <v>216</v>
      </c>
      <c r="C70" s="84"/>
      <c r="D70" s="95"/>
      <c r="E70" s="164" t="n">
        <v>129</v>
      </c>
      <c r="F70" s="165" t="n">
        <v>2</v>
      </c>
      <c r="G70" s="165" t="n">
        <v>3</v>
      </c>
      <c r="H70" s="128" t="s">
        <v>158</v>
      </c>
      <c r="I70" s="128" t="s">
        <v>164</v>
      </c>
      <c r="J70" s="165" t="n">
        <v>0</v>
      </c>
      <c r="K70" s="165" t="n">
        <v>19</v>
      </c>
      <c r="L70" s="165" t="n">
        <v>59</v>
      </c>
      <c r="M70" s="165" t="n">
        <v>23</v>
      </c>
      <c r="N70" s="157" t="s">
        <v>122</v>
      </c>
      <c r="O70" s="157" t="s">
        <v>122</v>
      </c>
      <c r="P70" s="128" t="s">
        <v>158</v>
      </c>
      <c r="Q70" s="128" t="s">
        <v>158</v>
      </c>
      <c r="R70" s="165" t="n">
        <v>6</v>
      </c>
      <c r="S70" s="128" t="s">
        <v>158</v>
      </c>
      <c r="T70" s="128" t="s">
        <v>158</v>
      </c>
      <c r="U70" s="128" t="s">
        <v>158</v>
      </c>
      <c r="V70" s="128" t="s">
        <v>158</v>
      </c>
    </row>
    <row r="71" customFormat="false" ht="13.5" hidden="false" customHeight="true" outlineLevel="0" collapsed="false">
      <c r="A71" s="84"/>
      <c r="B71" s="84" t="s">
        <v>217</v>
      </c>
      <c r="C71" s="84"/>
      <c r="D71" s="95"/>
      <c r="E71" s="164" t="n">
        <v>17</v>
      </c>
      <c r="F71" s="128" t="s">
        <v>158</v>
      </c>
      <c r="G71" s="128" t="s">
        <v>158</v>
      </c>
      <c r="H71" s="128" t="s">
        <v>158</v>
      </c>
      <c r="I71" s="165" t="n">
        <v>4</v>
      </c>
      <c r="J71" s="165" t="n">
        <v>7</v>
      </c>
      <c r="K71" s="128" t="s">
        <v>158</v>
      </c>
      <c r="L71" s="165" t="n">
        <v>4</v>
      </c>
      <c r="M71" s="165" t="n">
        <v>0</v>
      </c>
      <c r="N71" s="157" t="s">
        <v>122</v>
      </c>
      <c r="O71" s="157" t="s">
        <v>122</v>
      </c>
      <c r="P71" s="128" t="s">
        <v>158</v>
      </c>
      <c r="Q71" s="128" t="s">
        <v>158</v>
      </c>
      <c r="R71" s="128" t="s">
        <v>158</v>
      </c>
      <c r="S71" s="128" t="s">
        <v>158</v>
      </c>
      <c r="T71" s="128" t="s">
        <v>158</v>
      </c>
      <c r="U71" s="165" t="n">
        <v>2</v>
      </c>
      <c r="V71" s="128" t="s">
        <v>158</v>
      </c>
    </row>
    <row r="72" customFormat="false" ht="13.5" hidden="false" customHeight="true" outlineLevel="0" collapsed="false">
      <c r="A72" s="84"/>
      <c r="B72" s="84" t="s">
        <v>218</v>
      </c>
      <c r="C72" s="84"/>
      <c r="D72" s="95"/>
      <c r="E72" s="164" t="n">
        <v>169</v>
      </c>
      <c r="F72" s="165" t="n">
        <v>2</v>
      </c>
      <c r="G72" s="165" t="n">
        <v>7</v>
      </c>
      <c r="H72" s="128" t="s">
        <v>158</v>
      </c>
      <c r="I72" s="128" t="s">
        <v>164</v>
      </c>
      <c r="J72" s="128" t="s">
        <v>158</v>
      </c>
      <c r="K72" s="165" t="n">
        <v>58</v>
      </c>
      <c r="L72" s="165" t="n">
        <v>0</v>
      </c>
      <c r="M72" s="165" t="n">
        <v>2</v>
      </c>
      <c r="N72" s="157" t="s">
        <v>122</v>
      </c>
      <c r="O72" s="157" t="s">
        <v>122</v>
      </c>
      <c r="P72" s="128" t="s">
        <v>158</v>
      </c>
      <c r="Q72" s="128" t="s">
        <v>158</v>
      </c>
      <c r="R72" s="165" t="n">
        <v>9</v>
      </c>
      <c r="S72" s="128" t="s">
        <v>158</v>
      </c>
      <c r="T72" s="128" t="s">
        <v>158</v>
      </c>
      <c r="U72" s="128" t="s">
        <v>158</v>
      </c>
      <c r="V72" s="128" t="s">
        <v>158</v>
      </c>
    </row>
    <row r="73" customFormat="false" ht="13.5" hidden="false" customHeight="true" outlineLevel="0" collapsed="false">
      <c r="A73" s="84"/>
      <c r="B73" s="84" t="s">
        <v>219</v>
      </c>
      <c r="C73" s="84"/>
      <c r="D73" s="95"/>
      <c r="E73" s="164" t="n">
        <v>147</v>
      </c>
      <c r="F73" s="165" t="n">
        <v>1</v>
      </c>
      <c r="G73" s="165" t="n">
        <v>1</v>
      </c>
      <c r="H73" s="128" t="s">
        <v>158</v>
      </c>
      <c r="I73" s="128" t="s">
        <v>164</v>
      </c>
      <c r="J73" s="128" t="s">
        <v>158</v>
      </c>
      <c r="K73" s="165" t="n">
        <v>4</v>
      </c>
      <c r="L73" s="165" t="n">
        <v>104</v>
      </c>
      <c r="M73" s="165" t="n">
        <v>37</v>
      </c>
      <c r="N73" s="157" t="s">
        <v>122</v>
      </c>
      <c r="O73" s="157" t="s">
        <v>122</v>
      </c>
      <c r="P73" s="128" t="s">
        <v>158</v>
      </c>
      <c r="Q73" s="128" t="s">
        <v>158</v>
      </c>
      <c r="R73" s="165" t="n">
        <v>0</v>
      </c>
      <c r="S73" s="128" t="s">
        <v>158</v>
      </c>
      <c r="T73" s="128" t="s">
        <v>158</v>
      </c>
      <c r="U73" s="128" t="s">
        <v>158</v>
      </c>
      <c r="V73" s="128" t="s">
        <v>158</v>
      </c>
    </row>
    <row r="74" customFormat="false" ht="13.5" hidden="false" customHeight="true" outlineLevel="0" collapsed="false">
      <c r="A74" s="84"/>
      <c r="B74" s="84" t="s">
        <v>101</v>
      </c>
      <c r="C74" s="84"/>
      <c r="D74" s="95"/>
      <c r="E74" s="164" t="n">
        <v>1007</v>
      </c>
      <c r="F74" s="165" t="n">
        <v>57</v>
      </c>
      <c r="G74" s="165" t="n">
        <v>251</v>
      </c>
      <c r="H74" s="165" t="n">
        <v>2</v>
      </c>
      <c r="I74" s="165" t="n">
        <v>26</v>
      </c>
      <c r="J74" s="128" t="s">
        <v>158</v>
      </c>
      <c r="K74" s="165" t="n">
        <v>218</v>
      </c>
      <c r="L74" s="165" t="n">
        <v>161</v>
      </c>
      <c r="M74" s="165" t="n">
        <v>134</v>
      </c>
      <c r="N74" s="157" t="s">
        <v>122</v>
      </c>
      <c r="O74" s="157" t="s">
        <v>122</v>
      </c>
      <c r="P74" s="128" t="s">
        <v>158</v>
      </c>
      <c r="Q74" s="128" t="s">
        <v>158</v>
      </c>
      <c r="R74" s="165" t="n">
        <v>99</v>
      </c>
      <c r="S74" s="128" t="s">
        <v>158</v>
      </c>
      <c r="T74" s="128" t="s">
        <v>158</v>
      </c>
      <c r="U74" s="165" t="n">
        <v>39</v>
      </c>
      <c r="V74" s="128" t="s">
        <v>158</v>
      </c>
    </row>
    <row r="75" customFormat="false" ht="13.5" hidden="false" customHeight="true" outlineLevel="0" collapsed="false">
      <c r="A75" s="84"/>
      <c r="B75" s="84" t="s">
        <v>220</v>
      </c>
      <c r="C75" s="84"/>
      <c r="D75" s="84"/>
      <c r="E75" s="164" t="n">
        <v>2</v>
      </c>
      <c r="F75" s="128" t="s">
        <v>158</v>
      </c>
      <c r="G75" s="165" t="n">
        <v>0</v>
      </c>
      <c r="H75" s="165" t="n">
        <v>1</v>
      </c>
      <c r="I75" s="128" t="s">
        <v>164</v>
      </c>
      <c r="J75" s="128" t="s">
        <v>158</v>
      </c>
      <c r="K75" s="165" t="n">
        <v>2</v>
      </c>
      <c r="L75" s="165" t="n">
        <v>0</v>
      </c>
      <c r="M75" s="128" t="s">
        <v>158</v>
      </c>
      <c r="N75" s="157" t="s">
        <v>122</v>
      </c>
      <c r="O75" s="157" t="s">
        <v>122</v>
      </c>
      <c r="P75" s="128" t="s">
        <v>158</v>
      </c>
      <c r="Q75" s="128" t="s">
        <v>158</v>
      </c>
      <c r="R75" s="128" t="s">
        <v>158</v>
      </c>
      <c r="S75" s="128" t="s">
        <v>158</v>
      </c>
      <c r="T75" s="128" t="s">
        <v>158</v>
      </c>
      <c r="U75" s="128" t="s">
        <v>158</v>
      </c>
      <c r="V75" s="128" t="s">
        <v>158</v>
      </c>
    </row>
    <row r="76" customFormat="false" ht="13.5" hidden="false" customHeight="true" outlineLevel="0" collapsed="false">
      <c r="A76" s="84"/>
      <c r="B76" s="84" t="s">
        <v>221</v>
      </c>
      <c r="C76" s="84"/>
      <c r="D76" s="84"/>
      <c r="E76" s="164" t="n">
        <v>416</v>
      </c>
      <c r="F76" s="165" t="n">
        <v>329</v>
      </c>
      <c r="G76" s="165" t="n">
        <v>80</v>
      </c>
      <c r="H76" s="165" t="n">
        <v>6</v>
      </c>
      <c r="I76" s="128" t="s">
        <v>164</v>
      </c>
      <c r="J76" s="128" t="s">
        <v>158</v>
      </c>
      <c r="K76" s="165" t="n">
        <v>1</v>
      </c>
      <c r="L76" s="165" t="n">
        <v>0</v>
      </c>
      <c r="M76" s="165" t="n">
        <v>0</v>
      </c>
      <c r="N76" s="157" t="s">
        <v>122</v>
      </c>
      <c r="O76" s="157" t="s">
        <v>122</v>
      </c>
      <c r="P76" s="128" t="s">
        <v>158</v>
      </c>
      <c r="Q76" s="128" t="s">
        <v>158</v>
      </c>
      <c r="R76" s="128" t="s">
        <v>158</v>
      </c>
      <c r="S76" s="128" t="s">
        <v>158</v>
      </c>
      <c r="T76" s="128" t="s">
        <v>158</v>
      </c>
      <c r="U76" s="128" t="s">
        <v>158</v>
      </c>
      <c r="V76" s="128" t="s">
        <v>158</v>
      </c>
    </row>
    <row r="77" customFormat="false" ht="13.5" hidden="false" customHeight="true" outlineLevel="0" collapsed="false">
      <c r="A77" s="84"/>
      <c r="B77" s="84" t="s">
        <v>222</v>
      </c>
      <c r="C77" s="84"/>
      <c r="D77" s="84"/>
      <c r="E77" s="164" t="n">
        <v>544</v>
      </c>
      <c r="F77" s="165" t="n">
        <v>236</v>
      </c>
      <c r="G77" s="165" t="n">
        <v>308</v>
      </c>
      <c r="H77" s="128" t="s">
        <v>158</v>
      </c>
      <c r="I77" s="128" t="s">
        <v>164</v>
      </c>
      <c r="J77" s="128" t="s">
        <v>158</v>
      </c>
      <c r="K77" s="128" t="s">
        <v>158</v>
      </c>
      <c r="L77" s="128" t="s">
        <v>158</v>
      </c>
      <c r="M77" s="128" t="s">
        <v>158</v>
      </c>
      <c r="N77" s="157" t="s">
        <v>122</v>
      </c>
      <c r="O77" s="157" t="s">
        <v>122</v>
      </c>
      <c r="P77" s="128" t="s">
        <v>158</v>
      </c>
      <c r="Q77" s="128" t="s">
        <v>158</v>
      </c>
      <c r="R77" s="128" t="s">
        <v>158</v>
      </c>
      <c r="S77" s="128" t="s">
        <v>158</v>
      </c>
      <c r="T77" s="128" t="s">
        <v>158</v>
      </c>
      <c r="U77" s="128" t="s">
        <v>158</v>
      </c>
      <c r="V77" s="128" t="s">
        <v>158</v>
      </c>
    </row>
    <row r="78" customFormat="false" ht="13.5" hidden="false" customHeight="true" outlineLevel="0" collapsed="false">
      <c r="A78" s="84"/>
      <c r="B78" s="84" t="s">
        <v>223</v>
      </c>
      <c r="C78" s="84"/>
      <c r="D78" s="84"/>
      <c r="E78" s="164" t="n">
        <v>88</v>
      </c>
      <c r="F78" s="165" t="n">
        <v>0</v>
      </c>
      <c r="G78" s="128" t="s">
        <v>158</v>
      </c>
      <c r="H78" s="128" t="s">
        <v>158</v>
      </c>
      <c r="I78" s="128" t="s">
        <v>164</v>
      </c>
      <c r="J78" s="128" t="s">
        <v>158</v>
      </c>
      <c r="K78" s="128" t="s">
        <v>158</v>
      </c>
      <c r="L78" s="128" t="s">
        <v>158</v>
      </c>
      <c r="M78" s="128" t="s">
        <v>158</v>
      </c>
      <c r="N78" s="157" t="s">
        <v>122</v>
      </c>
      <c r="O78" s="157" t="s">
        <v>122</v>
      </c>
      <c r="P78" s="128" t="s">
        <v>158</v>
      </c>
      <c r="Q78" s="128" t="s">
        <v>158</v>
      </c>
      <c r="R78" s="128" t="s">
        <v>158</v>
      </c>
      <c r="S78" s="128" t="s">
        <v>158</v>
      </c>
      <c r="T78" s="128" t="s">
        <v>158</v>
      </c>
      <c r="U78" s="165" t="n">
        <v>88</v>
      </c>
      <c r="V78" s="128" t="s">
        <v>158</v>
      </c>
    </row>
    <row r="79" customFormat="false" ht="13.5" hidden="false" customHeight="true" outlineLevel="0" collapsed="false">
      <c r="A79" s="84"/>
      <c r="B79" s="84" t="s">
        <v>224</v>
      </c>
      <c r="C79" s="84"/>
      <c r="D79" s="84"/>
      <c r="E79" s="164" t="n">
        <v>1</v>
      </c>
      <c r="F79" s="165" t="n">
        <v>0</v>
      </c>
      <c r="G79" s="165" t="n">
        <v>0</v>
      </c>
      <c r="H79" s="128" t="s">
        <v>158</v>
      </c>
      <c r="I79" s="128" t="s">
        <v>164</v>
      </c>
      <c r="J79" s="128" t="s">
        <v>158</v>
      </c>
      <c r="K79" s="165" t="n">
        <v>1</v>
      </c>
      <c r="L79" s="165" t="n">
        <v>0</v>
      </c>
      <c r="M79" s="165" t="n">
        <v>0</v>
      </c>
      <c r="N79" s="157" t="s">
        <v>122</v>
      </c>
      <c r="O79" s="157" t="s">
        <v>122</v>
      </c>
      <c r="P79" s="128" t="s">
        <v>158</v>
      </c>
      <c r="Q79" s="128" t="s">
        <v>158</v>
      </c>
      <c r="R79" s="128" t="s">
        <v>158</v>
      </c>
      <c r="S79" s="128" t="s">
        <v>158</v>
      </c>
      <c r="T79" s="128" t="s">
        <v>158</v>
      </c>
      <c r="U79" s="165" t="n">
        <v>0</v>
      </c>
      <c r="V79" s="128" t="s">
        <v>158</v>
      </c>
    </row>
    <row r="80" customFormat="false" ht="13.5" hidden="false" customHeight="true" outlineLevel="0" collapsed="false">
      <c r="A80" s="84"/>
      <c r="B80" s="84" t="s">
        <v>225</v>
      </c>
      <c r="C80" s="84"/>
      <c r="D80" s="84"/>
      <c r="E80" s="164" t="n">
        <v>4</v>
      </c>
      <c r="F80" s="165" t="n">
        <v>0</v>
      </c>
      <c r="G80" s="165" t="n">
        <v>1</v>
      </c>
      <c r="H80" s="165" t="n">
        <v>1</v>
      </c>
      <c r="I80" s="128" t="s">
        <v>164</v>
      </c>
      <c r="J80" s="128" t="s">
        <v>158</v>
      </c>
      <c r="K80" s="165" t="n">
        <v>2</v>
      </c>
      <c r="L80" s="128" t="s">
        <v>158</v>
      </c>
      <c r="M80" s="128" t="s">
        <v>158</v>
      </c>
      <c r="N80" s="157" t="s">
        <v>122</v>
      </c>
      <c r="O80" s="157" t="s">
        <v>122</v>
      </c>
      <c r="P80" s="128" t="s">
        <v>158</v>
      </c>
      <c r="Q80" s="128" t="s">
        <v>158</v>
      </c>
      <c r="R80" s="165" t="n">
        <v>0</v>
      </c>
      <c r="S80" s="128" t="s">
        <v>158</v>
      </c>
      <c r="T80" s="128" t="s">
        <v>158</v>
      </c>
      <c r="U80" s="165" t="n">
        <v>0</v>
      </c>
      <c r="V80" s="128" t="s">
        <v>158</v>
      </c>
    </row>
    <row r="81" customFormat="false" ht="13.5" hidden="false" customHeight="true" outlineLevel="0" collapsed="false">
      <c r="A81" s="84"/>
      <c r="B81" s="84" t="s">
        <v>226</v>
      </c>
      <c r="C81" s="84"/>
      <c r="D81" s="84"/>
      <c r="E81" s="164" t="n">
        <v>27</v>
      </c>
      <c r="F81" s="165" t="n">
        <v>0</v>
      </c>
      <c r="G81" s="165" t="n">
        <v>2</v>
      </c>
      <c r="H81" s="128" t="s">
        <v>158</v>
      </c>
      <c r="I81" s="128" t="s">
        <v>164</v>
      </c>
      <c r="J81" s="128" t="s">
        <v>158</v>
      </c>
      <c r="K81" s="165" t="n">
        <v>11</v>
      </c>
      <c r="L81" s="165" t="n">
        <v>3</v>
      </c>
      <c r="M81" s="165" t="n">
        <v>6</v>
      </c>
      <c r="N81" s="157" t="s">
        <v>122</v>
      </c>
      <c r="O81" s="157" t="s">
        <v>122</v>
      </c>
      <c r="P81" s="128" t="s">
        <v>158</v>
      </c>
      <c r="Q81" s="165" t="n">
        <v>2</v>
      </c>
      <c r="R81" s="128" t="s">
        <v>158</v>
      </c>
      <c r="S81" s="128" t="s">
        <v>158</v>
      </c>
      <c r="T81" s="128" t="s">
        <v>158</v>
      </c>
      <c r="U81" s="165" t="n">
        <v>4</v>
      </c>
      <c r="V81" s="128" t="s">
        <v>158</v>
      </c>
    </row>
    <row r="82" customFormat="false" ht="13.5" hidden="false" customHeight="true" outlineLevel="0" collapsed="false">
      <c r="A82" s="84"/>
      <c r="B82" s="84" t="s">
        <v>227</v>
      </c>
      <c r="C82" s="84"/>
      <c r="D82" s="84"/>
      <c r="E82" s="164" t="n">
        <v>2061</v>
      </c>
      <c r="F82" s="165" t="n">
        <v>2</v>
      </c>
      <c r="G82" s="165" t="n">
        <v>10</v>
      </c>
      <c r="H82" s="128" t="s">
        <v>158</v>
      </c>
      <c r="I82" s="128" t="s">
        <v>164</v>
      </c>
      <c r="J82" s="128" t="s">
        <v>158</v>
      </c>
      <c r="K82" s="165" t="n">
        <v>0</v>
      </c>
      <c r="L82" s="165" t="n">
        <v>21</v>
      </c>
      <c r="M82" s="165" t="n">
        <v>7</v>
      </c>
      <c r="N82" s="157" t="s">
        <v>122</v>
      </c>
      <c r="O82" s="157" t="s">
        <v>122</v>
      </c>
      <c r="P82" s="165" t="n">
        <v>697</v>
      </c>
      <c r="Q82" s="165" t="n">
        <v>1324</v>
      </c>
      <c r="R82" s="128" t="s">
        <v>158</v>
      </c>
      <c r="S82" s="128" t="s">
        <v>158</v>
      </c>
      <c r="T82" s="128" t="s">
        <v>158</v>
      </c>
      <c r="U82" s="128" t="s">
        <v>158</v>
      </c>
      <c r="V82" s="128" t="s">
        <v>158</v>
      </c>
    </row>
    <row r="83" customFormat="false" ht="13.5" hidden="false" customHeight="true" outlineLevel="0" collapsed="false">
      <c r="A83" s="84"/>
      <c r="B83" s="84" t="s">
        <v>228</v>
      </c>
      <c r="C83" s="84"/>
      <c r="D83" s="84"/>
      <c r="E83" s="164" t="n">
        <v>938</v>
      </c>
      <c r="F83" s="165" t="n">
        <v>226</v>
      </c>
      <c r="G83" s="165" t="n">
        <v>187</v>
      </c>
      <c r="H83" s="128" t="s">
        <v>158</v>
      </c>
      <c r="I83" s="128" t="s">
        <v>164</v>
      </c>
      <c r="J83" s="128" t="s">
        <v>158</v>
      </c>
      <c r="K83" s="165" t="n">
        <v>32</v>
      </c>
      <c r="L83" s="165" t="n">
        <v>102</v>
      </c>
      <c r="M83" s="165" t="n">
        <v>67</v>
      </c>
      <c r="N83" s="157" t="s">
        <v>122</v>
      </c>
      <c r="O83" s="157" t="s">
        <v>122</v>
      </c>
      <c r="P83" s="165" t="n">
        <v>223</v>
      </c>
      <c r="Q83" s="165" t="n">
        <v>101</v>
      </c>
      <c r="R83" s="165" t="n">
        <v>0</v>
      </c>
      <c r="S83" s="128" t="s">
        <v>158</v>
      </c>
      <c r="T83" s="128" t="s">
        <v>158</v>
      </c>
      <c r="U83" s="165" t="n">
        <v>1</v>
      </c>
      <c r="V83" s="128" t="s">
        <v>158</v>
      </c>
    </row>
    <row r="84" customFormat="false" ht="13.5" hidden="false" customHeight="true" outlineLevel="0" collapsed="false">
      <c r="A84" s="84"/>
      <c r="B84" s="84" t="s">
        <v>229</v>
      </c>
      <c r="C84" s="84"/>
      <c r="D84" s="84"/>
      <c r="E84" s="164" t="n">
        <v>323</v>
      </c>
      <c r="F84" s="165" t="n">
        <v>9</v>
      </c>
      <c r="G84" s="165" t="n">
        <v>48</v>
      </c>
      <c r="H84" s="128" t="s">
        <v>158</v>
      </c>
      <c r="I84" s="128" t="s">
        <v>164</v>
      </c>
      <c r="J84" s="128" t="s">
        <v>158</v>
      </c>
      <c r="K84" s="165" t="n">
        <v>15</v>
      </c>
      <c r="L84" s="165" t="n">
        <v>2</v>
      </c>
      <c r="M84" s="165" t="n">
        <v>4</v>
      </c>
      <c r="N84" s="157" t="s">
        <v>122</v>
      </c>
      <c r="O84" s="157" t="s">
        <v>122</v>
      </c>
      <c r="P84" s="128" t="s">
        <v>158</v>
      </c>
      <c r="Q84" s="128" t="s">
        <v>158</v>
      </c>
      <c r="R84" s="165" t="n">
        <v>16</v>
      </c>
      <c r="S84" s="128" t="s">
        <v>158</v>
      </c>
      <c r="T84" s="128" t="s">
        <v>158</v>
      </c>
      <c r="U84" s="165" t="n">
        <v>199</v>
      </c>
      <c r="V84" s="128" t="s">
        <v>158</v>
      </c>
    </row>
    <row r="85" customFormat="false" ht="13.5" hidden="false" customHeight="true" outlineLevel="0" collapsed="false">
      <c r="A85" s="84"/>
      <c r="B85" s="84" t="s">
        <v>230</v>
      </c>
      <c r="C85" s="84"/>
      <c r="D85" s="95"/>
      <c r="E85" s="164" t="n">
        <v>10</v>
      </c>
      <c r="F85" s="128" t="s">
        <v>158</v>
      </c>
      <c r="G85" s="128" t="s">
        <v>158</v>
      </c>
      <c r="H85" s="128" t="s">
        <v>158</v>
      </c>
      <c r="I85" s="128" t="s">
        <v>164</v>
      </c>
      <c r="J85" s="128" t="s">
        <v>158</v>
      </c>
      <c r="K85" s="128" t="s">
        <v>158</v>
      </c>
      <c r="L85" s="128" t="s">
        <v>158</v>
      </c>
      <c r="M85" s="128" t="s">
        <v>158</v>
      </c>
      <c r="N85" s="157" t="s">
        <v>122</v>
      </c>
      <c r="O85" s="157" t="s">
        <v>122</v>
      </c>
      <c r="P85" s="128" t="s">
        <v>158</v>
      </c>
      <c r="Q85" s="128" t="s">
        <v>158</v>
      </c>
      <c r="R85" s="128" t="s">
        <v>158</v>
      </c>
      <c r="S85" s="128" t="s">
        <v>158</v>
      </c>
      <c r="T85" s="128" t="s">
        <v>158</v>
      </c>
      <c r="U85" s="165" t="n">
        <v>10</v>
      </c>
      <c r="V85" s="165" t="n">
        <v>2</v>
      </c>
    </row>
    <row r="86" customFormat="false" ht="13.5" hidden="false" customHeight="true" outlineLevel="0" collapsed="false">
      <c r="A86" s="84"/>
      <c r="B86" s="84" t="s">
        <v>231</v>
      </c>
      <c r="C86" s="84"/>
      <c r="D86" s="84"/>
      <c r="E86" s="164" t="n">
        <v>48</v>
      </c>
      <c r="F86" s="165" t="n">
        <v>0</v>
      </c>
      <c r="G86" s="165" t="n">
        <v>6</v>
      </c>
      <c r="H86" s="165" t="n">
        <v>26</v>
      </c>
      <c r="I86" s="128" t="s">
        <v>164</v>
      </c>
      <c r="J86" s="128" t="s">
        <v>158</v>
      </c>
      <c r="K86" s="165" t="n">
        <v>1</v>
      </c>
      <c r="L86" s="128" t="s">
        <v>158</v>
      </c>
      <c r="M86" s="128" t="s">
        <v>158</v>
      </c>
      <c r="N86" s="157" t="s">
        <v>122</v>
      </c>
      <c r="O86" s="157" t="s">
        <v>122</v>
      </c>
      <c r="P86" s="128" t="s">
        <v>158</v>
      </c>
      <c r="Q86" s="128" t="s">
        <v>158</v>
      </c>
      <c r="R86" s="128" t="s">
        <v>158</v>
      </c>
      <c r="S86" s="128" t="s">
        <v>158</v>
      </c>
      <c r="T86" s="128" t="s">
        <v>158</v>
      </c>
      <c r="U86" s="165" t="n">
        <v>15</v>
      </c>
      <c r="V86" s="128" t="s">
        <v>158</v>
      </c>
    </row>
    <row r="87" customFormat="false" ht="13.5" hidden="false" customHeight="true" outlineLevel="0" collapsed="false">
      <c r="A87" s="84"/>
      <c r="B87" s="84" t="s">
        <v>232</v>
      </c>
      <c r="C87" s="84"/>
      <c r="D87" s="84"/>
      <c r="E87" s="168" t="s">
        <v>158</v>
      </c>
      <c r="F87" s="169" t="s">
        <v>158</v>
      </c>
      <c r="G87" s="169" t="s">
        <v>158</v>
      </c>
      <c r="H87" s="169" t="s">
        <v>158</v>
      </c>
      <c r="I87" s="128" t="s">
        <v>164</v>
      </c>
      <c r="J87" s="128" t="s">
        <v>158</v>
      </c>
      <c r="K87" s="128" t="s">
        <v>158</v>
      </c>
      <c r="L87" s="128" t="s">
        <v>158</v>
      </c>
      <c r="M87" s="128" t="s">
        <v>158</v>
      </c>
      <c r="N87" s="157" t="s">
        <v>122</v>
      </c>
      <c r="O87" s="157" t="s">
        <v>122</v>
      </c>
      <c r="P87" s="128" t="s">
        <v>158</v>
      </c>
      <c r="Q87" s="128" t="s">
        <v>158</v>
      </c>
      <c r="R87" s="128" t="s">
        <v>158</v>
      </c>
      <c r="S87" s="128" t="s">
        <v>158</v>
      </c>
      <c r="T87" s="128" t="s">
        <v>158</v>
      </c>
      <c r="U87" s="128" t="s">
        <v>158</v>
      </c>
      <c r="V87" s="128" t="s">
        <v>158</v>
      </c>
    </row>
    <row r="88" customFormat="false" ht="13.5" hidden="false" customHeight="true" outlineLevel="0" collapsed="false">
      <c r="A88" s="84"/>
      <c r="B88" s="84"/>
      <c r="C88" s="84"/>
      <c r="D88" s="84"/>
      <c r="E88" s="164"/>
      <c r="F88" s="165"/>
      <c r="G88" s="165"/>
      <c r="H88" s="165"/>
      <c r="I88" s="165"/>
      <c r="J88" s="167"/>
      <c r="K88" s="165"/>
      <c r="L88" s="165"/>
      <c r="M88" s="165"/>
      <c r="N88" s="167"/>
      <c r="O88" s="167"/>
      <c r="P88" s="167"/>
      <c r="Q88" s="167"/>
      <c r="R88" s="167"/>
      <c r="S88" s="167"/>
      <c r="T88" s="167"/>
      <c r="U88" s="165"/>
      <c r="V88" s="165"/>
    </row>
    <row r="89" customFormat="false" ht="13.5" hidden="false" customHeight="true" outlineLevel="0" collapsed="false">
      <c r="A89" s="84"/>
      <c r="B89" s="84" t="s">
        <v>233</v>
      </c>
      <c r="C89" s="84"/>
      <c r="D89" s="84"/>
      <c r="E89" s="164" t="n">
        <v>7</v>
      </c>
      <c r="F89" s="128" t="s">
        <v>158</v>
      </c>
      <c r="G89" s="128" t="s">
        <v>158</v>
      </c>
      <c r="H89" s="128" t="s">
        <v>158</v>
      </c>
      <c r="I89" s="128" t="s">
        <v>164</v>
      </c>
      <c r="J89" s="128" t="s">
        <v>158</v>
      </c>
      <c r="K89" s="128" t="s">
        <v>158</v>
      </c>
      <c r="L89" s="165" t="n">
        <v>7</v>
      </c>
      <c r="M89" s="128" t="s">
        <v>158</v>
      </c>
      <c r="N89" s="157" t="s">
        <v>122</v>
      </c>
      <c r="O89" s="157" t="s">
        <v>122</v>
      </c>
      <c r="P89" s="128" t="s">
        <v>158</v>
      </c>
      <c r="Q89" s="128" t="s">
        <v>158</v>
      </c>
      <c r="R89" s="128" t="s">
        <v>158</v>
      </c>
      <c r="S89" s="128" t="s">
        <v>158</v>
      </c>
      <c r="T89" s="128" t="s">
        <v>158</v>
      </c>
      <c r="U89" s="128" t="s">
        <v>158</v>
      </c>
      <c r="V89" s="128" t="s">
        <v>158</v>
      </c>
    </row>
    <row r="90" customFormat="false" ht="13.5" hidden="false" customHeight="true" outlineLevel="0" collapsed="false">
      <c r="A90" s="84"/>
      <c r="B90" s="84"/>
      <c r="C90" s="84"/>
      <c r="D90" s="84"/>
      <c r="E90" s="164"/>
      <c r="F90" s="165"/>
      <c r="G90" s="165"/>
      <c r="H90" s="165"/>
      <c r="I90" s="165"/>
      <c r="J90" s="167"/>
      <c r="K90" s="165"/>
      <c r="L90" s="165"/>
      <c r="M90" s="165"/>
      <c r="N90" s="167"/>
      <c r="O90" s="167"/>
      <c r="P90" s="167"/>
      <c r="Q90" s="167"/>
      <c r="R90" s="167"/>
      <c r="S90" s="165"/>
      <c r="T90" s="165"/>
      <c r="U90" s="165"/>
      <c r="V90" s="165"/>
    </row>
    <row r="91" customFormat="false" ht="13.5" hidden="false" customHeight="true" outlineLevel="0" collapsed="false">
      <c r="A91" s="84" t="s">
        <v>103</v>
      </c>
      <c r="B91" s="84"/>
      <c r="C91" s="84"/>
      <c r="D91" s="84"/>
      <c r="E91" s="164" t="n">
        <v>444</v>
      </c>
      <c r="F91" s="165" t="n">
        <v>18</v>
      </c>
      <c r="G91" s="165" t="n">
        <v>14</v>
      </c>
      <c r="H91" s="165" t="n">
        <v>0</v>
      </c>
      <c r="I91" s="128" t="s">
        <v>164</v>
      </c>
      <c r="J91" s="128" t="s">
        <v>158</v>
      </c>
      <c r="K91" s="165" t="n">
        <v>8</v>
      </c>
      <c r="L91" s="128" t="s">
        <v>158</v>
      </c>
      <c r="M91" s="128" t="s">
        <v>158</v>
      </c>
      <c r="N91" s="157" t="s">
        <v>122</v>
      </c>
      <c r="O91" s="157" t="s">
        <v>122</v>
      </c>
      <c r="P91" s="128" t="s">
        <v>158</v>
      </c>
      <c r="Q91" s="128" t="s">
        <v>158</v>
      </c>
      <c r="R91" s="128" t="s">
        <v>158</v>
      </c>
      <c r="S91" s="165" t="n">
        <v>403</v>
      </c>
      <c r="T91" s="128" t="s">
        <v>158</v>
      </c>
      <c r="U91" s="128" t="s">
        <v>158</v>
      </c>
      <c r="V91" s="128" t="s">
        <v>158</v>
      </c>
    </row>
    <row r="92" customFormat="false" ht="13.5" hidden="false" customHeight="true" outlineLevel="0" collapsed="false">
      <c r="A92" s="84"/>
      <c r="B92" s="84" t="s">
        <v>234</v>
      </c>
      <c r="C92" s="84"/>
      <c r="D92" s="84"/>
      <c r="E92" s="164" t="n">
        <v>26</v>
      </c>
      <c r="F92" s="128" t="s">
        <v>158</v>
      </c>
      <c r="G92" s="128" t="s">
        <v>158</v>
      </c>
      <c r="H92" s="128" t="s">
        <v>158</v>
      </c>
      <c r="I92" s="128" t="s">
        <v>164</v>
      </c>
      <c r="J92" s="128" t="s">
        <v>158</v>
      </c>
      <c r="K92" s="128" t="s">
        <v>158</v>
      </c>
      <c r="L92" s="128" t="s">
        <v>158</v>
      </c>
      <c r="M92" s="128" t="s">
        <v>158</v>
      </c>
      <c r="N92" s="157" t="s">
        <v>122</v>
      </c>
      <c r="O92" s="157" t="s">
        <v>122</v>
      </c>
      <c r="P92" s="128" t="s">
        <v>158</v>
      </c>
      <c r="Q92" s="128" t="s">
        <v>158</v>
      </c>
      <c r="R92" s="128" t="s">
        <v>158</v>
      </c>
      <c r="S92" s="165" t="n">
        <v>26</v>
      </c>
      <c r="T92" s="128" t="s">
        <v>158</v>
      </c>
      <c r="U92" s="128" t="s">
        <v>158</v>
      </c>
      <c r="V92" s="128" t="s">
        <v>158</v>
      </c>
    </row>
    <row r="93" customFormat="false" ht="13.5" hidden="false" customHeight="true" outlineLevel="0" collapsed="false">
      <c r="A93" s="84"/>
      <c r="B93" s="84" t="s">
        <v>235</v>
      </c>
      <c r="C93" s="84"/>
      <c r="D93" s="84"/>
      <c r="E93" s="164" t="n">
        <v>250</v>
      </c>
      <c r="F93" s="128" t="s">
        <v>158</v>
      </c>
      <c r="G93" s="128" t="s">
        <v>158</v>
      </c>
      <c r="H93" s="128" t="s">
        <v>158</v>
      </c>
      <c r="I93" s="128" t="s">
        <v>164</v>
      </c>
      <c r="J93" s="128" t="s">
        <v>158</v>
      </c>
      <c r="K93" s="165" t="n">
        <v>8</v>
      </c>
      <c r="L93" s="128" t="s">
        <v>158</v>
      </c>
      <c r="M93" s="128" t="s">
        <v>158</v>
      </c>
      <c r="N93" s="157" t="s">
        <v>122</v>
      </c>
      <c r="O93" s="157" t="s">
        <v>122</v>
      </c>
      <c r="P93" s="128" t="s">
        <v>158</v>
      </c>
      <c r="Q93" s="128" t="s">
        <v>158</v>
      </c>
      <c r="R93" s="128" t="s">
        <v>158</v>
      </c>
      <c r="S93" s="165" t="n">
        <v>242</v>
      </c>
      <c r="T93" s="128" t="s">
        <v>158</v>
      </c>
      <c r="U93" s="128" t="s">
        <v>158</v>
      </c>
      <c r="V93" s="128" t="s">
        <v>158</v>
      </c>
    </row>
    <row r="94" customFormat="false" ht="13.5" hidden="false" customHeight="true" outlineLevel="0" collapsed="false">
      <c r="A94" s="84"/>
      <c r="B94" s="84" t="s">
        <v>236</v>
      </c>
      <c r="C94" s="84"/>
      <c r="D94" s="84"/>
      <c r="E94" s="126" t="s">
        <v>158</v>
      </c>
      <c r="F94" s="128" t="s">
        <v>158</v>
      </c>
      <c r="G94" s="128" t="s">
        <v>158</v>
      </c>
      <c r="H94" s="128" t="s">
        <v>158</v>
      </c>
      <c r="I94" s="128" t="s">
        <v>164</v>
      </c>
      <c r="J94" s="128" t="s">
        <v>158</v>
      </c>
      <c r="K94" s="128" t="s">
        <v>158</v>
      </c>
      <c r="L94" s="128" t="s">
        <v>158</v>
      </c>
      <c r="M94" s="128" t="s">
        <v>158</v>
      </c>
      <c r="N94" s="157" t="s">
        <v>122</v>
      </c>
      <c r="O94" s="157" t="s">
        <v>122</v>
      </c>
      <c r="P94" s="128" t="s">
        <v>158</v>
      </c>
      <c r="Q94" s="128" t="s">
        <v>158</v>
      </c>
      <c r="R94" s="128" t="s">
        <v>158</v>
      </c>
      <c r="S94" s="128" t="s">
        <v>158</v>
      </c>
      <c r="T94" s="128" t="s">
        <v>158</v>
      </c>
      <c r="U94" s="128" t="s">
        <v>158</v>
      </c>
      <c r="V94" s="128" t="s">
        <v>158</v>
      </c>
    </row>
    <row r="95" customFormat="false" ht="13.5" hidden="false" customHeight="true" outlineLevel="0" collapsed="false">
      <c r="A95" s="84"/>
      <c r="B95" s="84" t="s">
        <v>237</v>
      </c>
      <c r="C95" s="84"/>
      <c r="D95" s="84"/>
      <c r="E95" s="126" t="s">
        <v>158</v>
      </c>
      <c r="F95" s="128" t="s">
        <v>158</v>
      </c>
      <c r="G95" s="128" t="s">
        <v>158</v>
      </c>
      <c r="H95" s="128" t="s">
        <v>158</v>
      </c>
      <c r="I95" s="128" t="s">
        <v>164</v>
      </c>
      <c r="J95" s="128" t="s">
        <v>158</v>
      </c>
      <c r="K95" s="128" t="s">
        <v>158</v>
      </c>
      <c r="L95" s="128" t="s">
        <v>158</v>
      </c>
      <c r="M95" s="128" t="s">
        <v>158</v>
      </c>
      <c r="N95" s="157" t="s">
        <v>122</v>
      </c>
      <c r="O95" s="157" t="s">
        <v>122</v>
      </c>
      <c r="P95" s="128" t="s">
        <v>158</v>
      </c>
      <c r="Q95" s="128" t="s">
        <v>158</v>
      </c>
      <c r="R95" s="128" t="s">
        <v>158</v>
      </c>
      <c r="S95" s="128" t="s">
        <v>158</v>
      </c>
      <c r="T95" s="128" t="s">
        <v>158</v>
      </c>
      <c r="U95" s="128" t="s">
        <v>158</v>
      </c>
      <c r="V95" s="128" t="s">
        <v>158</v>
      </c>
    </row>
    <row r="96" customFormat="false" ht="13.5" hidden="false" customHeight="true" outlineLevel="0" collapsed="false">
      <c r="A96" s="84"/>
      <c r="B96" s="84" t="s">
        <v>238</v>
      </c>
      <c r="C96" s="84"/>
      <c r="D96" s="84"/>
      <c r="E96" s="164" t="n">
        <v>168</v>
      </c>
      <c r="F96" s="165" t="n">
        <v>18</v>
      </c>
      <c r="G96" s="165" t="n">
        <v>14</v>
      </c>
      <c r="H96" s="165" t="n">
        <v>0</v>
      </c>
      <c r="I96" s="128" t="s">
        <v>164</v>
      </c>
      <c r="J96" s="128" t="s">
        <v>158</v>
      </c>
      <c r="K96" s="128" t="s">
        <v>158</v>
      </c>
      <c r="L96" s="128" t="s">
        <v>158</v>
      </c>
      <c r="M96" s="128" t="s">
        <v>158</v>
      </c>
      <c r="N96" s="157" t="s">
        <v>122</v>
      </c>
      <c r="O96" s="157" t="s">
        <v>122</v>
      </c>
      <c r="P96" s="128" t="s">
        <v>158</v>
      </c>
      <c r="Q96" s="128" t="s">
        <v>158</v>
      </c>
      <c r="R96" s="128" t="s">
        <v>158</v>
      </c>
      <c r="S96" s="165" t="n">
        <v>136</v>
      </c>
      <c r="T96" s="128" t="s">
        <v>158</v>
      </c>
      <c r="U96" s="128" t="s">
        <v>158</v>
      </c>
      <c r="V96" s="128" t="s">
        <v>158</v>
      </c>
    </row>
    <row r="97" customFormat="false" ht="13.5" hidden="false" customHeight="true" outlineLevel="0" collapsed="false">
      <c r="A97" s="84"/>
      <c r="B97" s="84"/>
      <c r="C97" s="84"/>
      <c r="D97" s="84"/>
      <c r="E97" s="164"/>
      <c r="F97" s="165"/>
      <c r="G97" s="165"/>
      <c r="H97" s="165"/>
      <c r="I97" s="165"/>
      <c r="J97" s="165"/>
      <c r="K97" s="165"/>
      <c r="L97" s="165"/>
      <c r="M97" s="165"/>
      <c r="N97" s="167"/>
      <c r="O97" s="167"/>
      <c r="P97" s="165"/>
      <c r="Q97" s="165"/>
      <c r="R97" s="165"/>
      <c r="S97" s="165"/>
      <c r="T97" s="165"/>
      <c r="U97" s="165"/>
      <c r="V97" s="165"/>
    </row>
    <row r="98" customFormat="false" ht="13.5" hidden="false" customHeight="true" outlineLevel="0" collapsed="false">
      <c r="A98" s="84" t="s">
        <v>239</v>
      </c>
      <c r="B98" s="84"/>
      <c r="C98" s="84"/>
      <c r="D98" s="84"/>
      <c r="E98" s="164" t="n">
        <v>213</v>
      </c>
      <c r="F98" s="128" t="s">
        <v>158</v>
      </c>
      <c r="G98" s="128" t="s">
        <v>158</v>
      </c>
      <c r="H98" s="128" t="s">
        <v>158</v>
      </c>
      <c r="I98" s="128" t="s">
        <v>164</v>
      </c>
      <c r="J98" s="128" t="s">
        <v>158</v>
      </c>
      <c r="K98" s="128" t="s">
        <v>158</v>
      </c>
      <c r="L98" s="128" t="s">
        <v>158</v>
      </c>
      <c r="M98" s="128" t="s">
        <v>158</v>
      </c>
      <c r="N98" s="157" t="s">
        <v>122</v>
      </c>
      <c r="O98" s="157" t="s">
        <v>122</v>
      </c>
      <c r="P98" s="128" t="s">
        <v>158</v>
      </c>
      <c r="Q98" s="128" t="s">
        <v>158</v>
      </c>
      <c r="R98" s="128" t="s">
        <v>158</v>
      </c>
      <c r="S98" s="128" t="s">
        <v>158</v>
      </c>
      <c r="T98" s="165" t="n">
        <v>213</v>
      </c>
      <c r="U98" s="128" t="s">
        <v>158</v>
      </c>
      <c r="V98" s="128" t="s">
        <v>158</v>
      </c>
    </row>
    <row r="99" customFormat="false" ht="13.5" hidden="false" customHeight="true" outlineLevel="0" collapsed="false">
      <c r="A99" s="84"/>
      <c r="B99" s="84" t="s">
        <v>240</v>
      </c>
      <c r="C99" s="84"/>
      <c r="D99" s="84"/>
      <c r="E99" s="164" t="n">
        <v>174</v>
      </c>
      <c r="F99" s="128" t="s">
        <v>158</v>
      </c>
      <c r="G99" s="128" t="s">
        <v>158</v>
      </c>
      <c r="H99" s="128" t="s">
        <v>158</v>
      </c>
      <c r="I99" s="128" t="s">
        <v>164</v>
      </c>
      <c r="J99" s="128" t="s">
        <v>158</v>
      </c>
      <c r="K99" s="128" t="s">
        <v>158</v>
      </c>
      <c r="L99" s="128" t="s">
        <v>158</v>
      </c>
      <c r="M99" s="128" t="s">
        <v>158</v>
      </c>
      <c r="N99" s="157" t="s">
        <v>122</v>
      </c>
      <c r="O99" s="157" t="s">
        <v>122</v>
      </c>
      <c r="P99" s="128" t="s">
        <v>158</v>
      </c>
      <c r="Q99" s="128" t="s">
        <v>158</v>
      </c>
      <c r="R99" s="128" t="s">
        <v>158</v>
      </c>
      <c r="S99" s="128" t="s">
        <v>158</v>
      </c>
      <c r="T99" s="165" t="n">
        <v>174</v>
      </c>
      <c r="U99" s="128" t="s">
        <v>158</v>
      </c>
      <c r="V99" s="128" t="s">
        <v>158</v>
      </c>
    </row>
    <row r="100" customFormat="false" ht="13.5" hidden="false" customHeight="true" outlineLevel="0" collapsed="false">
      <c r="A100" s="84"/>
      <c r="B100" s="84" t="s">
        <v>241</v>
      </c>
      <c r="C100" s="84"/>
      <c r="D100" s="84"/>
      <c r="E100" s="164" t="n">
        <v>1</v>
      </c>
      <c r="F100" s="128" t="s">
        <v>158</v>
      </c>
      <c r="G100" s="128" t="s">
        <v>158</v>
      </c>
      <c r="H100" s="128" t="s">
        <v>158</v>
      </c>
      <c r="I100" s="128" t="s">
        <v>164</v>
      </c>
      <c r="J100" s="128" t="s">
        <v>158</v>
      </c>
      <c r="K100" s="128" t="s">
        <v>158</v>
      </c>
      <c r="L100" s="128" t="s">
        <v>158</v>
      </c>
      <c r="M100" s="128" t="s">
        <v>158</v>
      </c>
      <c r="N100" s="157" t="s">
        <v>122</v>
      </c>
      <c r="O100" s="157" t="s">
        <v>122</v>
      </c>
      <c r="P100" s="128" t="s">
        <v>158</v>
      </c>
      <c r="Q100" s="128" t="s">
        <v>158</v>
      </c>
      <c r="R100" s="128" t="s">
        <v>158</v>
      </c>
      <c r="S100" s="128" t="s">
        <v>158</v>
      </c>
      <c r="T100" s="165" t="n">
        <v>1</v>
      </c>
      <c r="U100" s="128" t="s">
        <v>158</v>
      </c>
      <c r="V100" s="128" t="s">
        <v>158</v>
      </c>
    </row>
    <row r="101" customFormat="false" ht="13.5" hidden="false" customHeight="true" outlineLevel="0" collapsed="false">
      <c r="A101" s="109"/>
      <c r="B101" s="109" t="s">
        <v>242</v>
      </c>
      <c r="C101" s="109"/>
      <c r="D101" s="109"/>
      <c r="E101" s="170" t="n">
        <v>38</v>
      </c>
      <c r="F101" s="128" t="s">
        <v>158</v>
      </c>
      <c r="G101" s="128" t="s">
        <v>158</v>
      </c>
      <c r="H101" s="128" t="s">
        <v>158</v>
      </c>
      <c r="I101" s="128" t="s">
        <v>164</v>
      </c>
      <c r="J101" s="128" t="s">
        <v>158</v>
      </c>
      <c r="K101" s="171" t="s">
        <v>158</v>
      </c>
      <c r="L101" s="171" t="s">
        <v>158</v>
      </c>
      <c r="M101" s="171" t="s">
        <v>158</v>
      </c>
      <c r="N101" s="172" t="s">
        <v>122</v>
      </c>
      <c r="O101" s="172" t="s">
        <v>122</v>
      </c>
      <c r="P101" s="171" t="s">
        <v>158</v>
      </c>
      <c r="Q101" s="171" t="s">
        <v>158</v>
      </c>
      <c r="R101" s="171" t="s">
        <v>158</v>
      </c>
      <c r="S101" s="171" t="s">
        <v>158</v>
      </c>
      <c r="T101" s="171" t="n">
        <v>38</v>
      </c>
      <c r="U101" s="171" t="s">
        <v>158</v>
      </c>
      <c r="V101" s="171" t="s">
        <v>158</v>
      </c>
    </row>
    <row r="102" customFormat="false" ht="13.5" hidden="false" customHeight="true" outlineLevel="0" collapsed="false">
      <c r="A102" s="173" t="s">
        <v>243</v>
      </c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</row>
    <row r="103" customFormat="false" ht="13.5" hidden="false" customHeight="true" outlineLevel="0" collapsed="false">
      <c r="A103" s="174" t="s">
        <v>244</v>
      </c>
      <c r="B103" s="174"/>
      <c r="C103" s="174"/>
      <c r="D103" s="174"/>
      <c r="E103" s="174"/>
      <c r="F103" s="174"/>
    </row>
    <row r="104" customFormat="false" ht="13.5" hidden="false" customHeight="false" outlineLevel="0" collapsed="false">
      <c r="A104" s="51" t="s">
        <v>52</v>
      </c>
      <c r="B104" s="51"/>
      <c r="C104" s="51"/>
      <c r="D104" s="51"/>
      <c r="E104" s="51"/>
      <c r="F104" s="51"/>
    </row>
  </sheetData>
  <mergeCells count="118">
    <mergeCell ref="A1:E1"/>
    <mergeCell ref="A2:V2"/>
    <mergeCell ref="E4:T4"/>
    <mergeCell ref="E5:E11"/>
    <mergeCell ref="F5:H5"/>
    <mergeCell ref="J5:J11"/>
    <mergeCell ref="L5:M5"/>
    <mergeCell ref="N5:N11"/>
    <mergeCell ref="P5:R5"/>
    <mergeCell ref="S5:S11"/>
    <mergeCell ref="T5:T11"/>
    <mergeCell ref="U5:U11"/>
    <mergeCell ref="F6:F7"/>
    <mergeCell ref="G6:H7"/>
    <mergeCell ref="I6:I11"/>
    <mergeCell ref="K6:K8"/>
    <mergeCell ref="L6:L11"/>
    <mergeCell ref="M6:M11"/>
    <mergeCell ref="O6:O8"/>
    <mergeCell ref="P6:P8"/>
    <mergeCell ref="Q6:Q8"/>
    <mergeCell ref="R6:R8"/>
    <mergeCell ref="V6:V8"/>
    <mergeCell ref="F8:F9"/>
    <mergeCell ref="G8:G9"/>
    <mergeCell ref="H8:H9"/>
    <mergeCell ref="K9:K11"/>
    <mergeCell ref="O9:O11"/>
    <mergeCell ref="P9:P11"/>
    <mergeCell ref="Q9:Q11"/>
    <mergeCell ref="R9:R11"/>
    <mergeCell ref="V9:V11"/>
    <mergeCell ref="F10:F11"/>
    <mergeCell ref="G10:G11"/>
    <mergeCell ref="H10:H11"/>
    <mergeCell ref="B12:C12"/>
    <mergeCell ref="B13:C13"/>
    <mergeCell ref="B14:C14"/>
    <mergeCell ref="B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A91:C91"/>
    <mergeCell ref="B92:C92"/>
    <mergeCell ref="B93:C93"/>
    <mergeCell ref="B94:C94"/>
    <mergeCell ref="B95:C95"/>
    <mergeCell ref="B96:C96"/>
    <mergeCell ref="A98:C98"/>
    <mergeCell ref="B99:C99"/>
    <mergeCell ref="B100:C100"/>
    <mergeCell ref="B101:C101"/>
    <mergeCell ref="A102:M102"/>
    <mergeCell ref="A103:F103"/>
    <mergeCell ref="A104:F104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7.73"/>
    <col collapsed="false" customWidth="true" hidden="false" outlineLevel="0" max="3" min="3" style="1" width="1.27"/>
    <col collapsed="false" customWidth="false" hidden="false" outlineLevel="0" max="11" min="4" style="1" width="10.2"/>
    <col collapsed="false" customWidth="true" hidden="false" outlineLevel="0" max="12" min="12" style="1" width="14.47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  <c r="F1" s="53"/>
      <c r="G1" s="53"/>
      <c r="H1" s="175"/>
      <c r="I1" s="53"/>
      <c r="J1" s="53"/>
    </row>
    <row r="2" customFormat="false" ht="17.25" hidden="false" customHeight="false" outlineLevel="0" collapsed="false">
      <c r="B2" s="8" t="s">
        <v>245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B4" s="76" t="s">
        <v>246</v>
      </c>
      <c r="C4" s="76"/>
      <c r="D4" s="76"/>
      <c r="E4" s="76"/>
      <c r="F4" s="76"/>
      <c r="G4" s="76"/>
      <c r="H4" s="76"/>
      <c r="I4" s="76"/>
      <c r="J4" s="76"/>
      <c r="K4" s="76"/>
      <c r="L4" s="76"/>
    </row>
    <row r="5" s="5" customFormat="true" ht="13.5" hidden="false" customHeight="true" outlineLevel="0" collapsed="false">
      <c r="A5" s="176"/>
      <c r="B5" s="133"/>
      <c r="C5" s="133"/>
      <c r="D5" s="177" t="s">
        <v>247</v>
      </c>
      <c r="E5" s="14" t="s">
        <v>248</v>
      </c>
      <c r="F5" s="14"/>
      <c r="G5" s="14"/>
      <c r="H5" s="14" t="s">
        <v>249</v>
      </c>
      <c r="I5" s="14"/>
      <c r="J5" s="14"/>
      <c r="K5" s="14" t="s">
        <v>250</v>
      </c>
      <c r="L5" s="15" t="s">
        <v>251</v>
      </c>
    </row>
    <row r="6" s="5" customFormat="true" ht="13.5" hidden="false" customHeight="true" outlineLevel="0" collapsed="false">
      <c r="A6" s="178"/>
      <c r="B6" s="17"/>
      <c r="C6" s="17"/>
      <c r="D6" s="177"/>
      <c r="E6" s="179" t="s">
        <v>60</v>
      </c>
      <c r="F6" s="180" t="s">
        <v>252</v>
      </c>
      <c r="G6" s="137" t="s">
        <v>253</v>
      </c>
      <c r="H6" s="179" t="s">
        <v>60</v>
      </c>
      <c r="I6" s="181" t="s">
        <v>254</v>
      </c>
      <c r="J6" s="135" t="s">
        <v>255</v>
      </c>
      <c r="K6" s="14"/>
      <c r="L6" s="182" t="s">
        <v>256</v>
      </c>
    </row>
    <row r="7" s="5" customFormat="true" ht="13.5" hidden="false" customHeight="true" outlineLevel="0" collapsed="false">
      <c r="B7" s="89" t="s">
        <v>257</v>
      </c>
      <c r="C7" s="183"/>
      <c r="D7" s="166" t="n">
        <v>37</v>
      </c>
      <c r="E7" s="165" t="n">
        <v>9283</v>
      </c>
      <c r="F7" s="165" t="n">
        <v>7174</v>
      </c>
      <c r="G7" s="165" t="n">
        <v>2109</v>
      </c>
      <c r="H7" s="165" t="n">
        <v>443</v>
      </c>
      <c r="I7" s="165" t="n">
        <v>340</v>
      </c>
      <c r="J7" s="165" t="n">
        <v>103</v>
      </c>
      <c r="K7" s="165" t="n">
        <v>151</v>
      </c>
      <c r="L7" s="165" t="n">
        <v>2305310</v>
      </c>
    </row>
    <row r="8" s="5" customFormat="true" ht="13.5" hidden="false" customHeight="true" outlineLevel="0" collapsed="false">
      <c r="B8" s="103" t="s">
        <v>258</v>
      </c>
      <c r="C8" s="84"/>
      <c r="D8" s="166" t="n">
        <v>37</v>
      </c>
      <c r="E8" s="165" t="n">
        <v>9205</v>
      </c>
      <c r="F8" s="165" t="n">
        <v>7105</v>
      </c>
      <c r="G8" s="165" t="n">
        <v>2100</v>
      </c>
      <c r="H8" s="165" t="n">
        <v>443</v>
      </c>
      <c r="I8" s="165" t="n">
        <v>341</v>
      </c>
      <c r="J8" s="165" t="n">
        <v>102</v>
      </c>
      <c r="K8" s="165" t="n">
        <v>141</v>
      </c>
      <c r="L8" s="165" t="n">
        <v>2344975</v>
      </c>
    </row>
    <row r="9" s="6" customFormat="true" ht="13.5" hidden="false" customHeight="true" outlineLevel="0" collapsed="false">
      <c r="B9" s="184" t="s">
        <v>259</v>
      </c>
      <c r="C9" s="184"/>
      <c r="D9" s="185" t="n">
        <f aca="false">SUM(D11:D15)</f>
        <v>37</v>
      </c>
      <c r="E9" s="161" t="n">
        <f aca="false">SUM(E11:E15)</f>
        <v>9129</v>
      </c>
      <c r="F9" s="161" t="n">
        <f aca="false">SUM(F11:F15)</f>
        <v>7039</v>
      </c>
      <c r="G9" s="161" t="n">
        <f aca="false">SUM(G11:G15)</f>
        <v>2090</v>
      </c>
      <c r="H9" s="161" t="n">
        <f aca="false">SUM(H11:H15)</f>
        <v>444</v>
      </c>
      <c r="I9" s="161" t="n">
        <f aca="false">SUM(I11:I15)</f>
        <v>342</v>
      </c>
      <c r="J9" s="161" t="n">
        <f aca="false">SUM(J11:J15)</f>
        <v>102</v>
      </c>
      <c r="K9" s="161" t="n">
        <f aca="false">SUM(K11:K15)</f>
        <v>137</v>
      </c>
      <c r="L9" s="161" t="n">
        <f aca="false">SUM(L11:L15)</f>
        <v>2361120</v>
      </c>
    </row>
    <row r="10" s="6" customFormat="true" ht="13.5" hidden="false" customHeight="true" outlineLevel="0" collapsed="false">
      <c r="B10" s="184"/>
      <c r="C10" s="184"/>
      <c r="D10" s="185"/>
      <c r="E10" s="161"/>
      <c r="F10" s="161"/>
      <c r="G10" s="161"/>
      <c r="H10" s="161"/>
      <c r="I10" s="161"/>
      <c r="J10" s="161"/>
      <c r="K10" s="165"/>
      <c r="L10" s="165"/>
    </row>
    <row r="11" customFormat="false" ht="13.5" hidden="false" customHeight="true" outlineLevel="0" collapsed="false">
      <c r="B11" s="84" t="s">
        <v>260</v>
      </c>
      <c r="C11" s="84"/>
      <c r="D11" s="166" t="n">
        <v>16</v>
      </c>
      <c r="E11" s="165" t="n">
        <v>5191</v>
      </c>
      <c r="F11" s="165" t="n">
        <v>3545</v>
      </c>
      <c r="G11" s="165" t="n">
        <v>1646</v>
      </c>
      <c r="H11" s="165" t="n">
        <v>190</v>
      </c>
      <c r="I11" s="165" t="n">
        <v>145</v>
      </c>
      <c r="J11" s="165" t="n">
        <v>45</v>
      </c>
      <c r="K11" s="165" t="n">
        <v>118</v>
      </c>
      <c r="L11" s="165" t="n">
        <v>2013063</v>
      </c>
    </row>
    <row r="12" customFormat="false" ht="13.5" hidden="false" customHeight="true" outlineLevel="0" collapsed="false">
      <c r="B12" s="84" t="s">
        <v>261</v>
      </c>
      <c r="C12" s="84"/>
      <c r="D12" s="166" t="n">
        <v>14</v>
      </c>
      <c r="E12" s="165" t="n">
        <v>2736</v>
      </c>
      <c r="F12" s="165" t="n">
        <v>2590</v>
      </c>
      <c r="G12" s="165" t="n">
        <v>146</v>
      </c>
      <c r="H12" s="165" t="n">
        <v>175</v>
      </c>
      <c r="I12" s="165" t="n">
        <v>138</v>
      </c>
      <c r="J12" s="165" t="n">
        <v>37</v>
      </c>
      <c r="K12" s="165" t="n">
        <v>10</v>
      </c>
      <c r="L12" s="165" t="n">
        <v>271063</v>
      </c>
    </row>
    <row r="13" customFormat="false" ht="13.5" hidden="false" customHeight="true" outlineLevel="0" collapsed="false">
      <c r="B13" s="84" t="s">
        <v>262</v>
      </c>
      <c r="C13" s="84"/>
      <c r="D13" s="166" t="n">
        <v>1</v>
      </c>
      <c r="E13" s="165" t="n">
        <v>520</v>
      </c>
      <c r="F13" s="165" t="n">
        <v>222</v>
      </c>
      <c r="G13" s="165" t="n">
        <v>298</v>
      </c>
      <c r="H13" s="165" t="n">
        <v>11</v>
      </c>
      <c r="I13" s="165" t="n">
        <v>8</v>
      </c>
      <c r="J13" s="165" t="n">
        <v>3</v>
      </c>
      <c r="K13" s="165" t="s">
        <v>263</v>
      </c>
      <c r="L13" s="165" t="n">
        <v>18525</v>
      </c>
    </row>
    <row r="14" customFormat="false" ht="13.5" hidden="false" customHeight="true" outlineLevel="0" collapsed="false">
      <c r="B14" s="84" t="s">
        <v>264</v>
      </c>
      <c r="C14" s="84"/>
      <c r="D14" s="166" t="n">
        <v>5</v>
      </c>
      <c r="E14" s="165" t="n">
        <v>660</v>
      </c>
      <c r="F14" s="165" t="n">
        <v>660</v>
      </c>
      <c r="G14" s="165" t="s">
        <v>263</v>
      </c>
      <c r="H14" s="165" t="n">
        <v>58</v>
      </c>
      <c r="I14" s="165" t="n">
        <v>44</v>
      </c>
      <c r="J14" s="165" t="n">
        <v>14</v>
      </c>
      <c r="K14" s="165" t="n">
        <v>9</v>
      </c>
      <c r="L14" s="165" t="n">
        <v>54259</v>
      </c>
    </row>
    <row r="15" customFormat="false" ht="13.5" hidden="false" customHeight="true" outlineLevel="0" collapsed="false">
      <c r="B15" s="84" t="s">
        <v>265</v>
      </c>
      <c r="C15" s="84"/>
      <c r="D15" s="166" t="n">
        <v>1</v>
      </c>
      <c r="E15" s="165" t="n">
        <v>22</v>
      </c>
      <c r="F15" s="165" t="n">
        <v>22</v>
      </c>
      <c r="G15" s="165" t="s">
        <v>266</v>
      </c>
      <c r="H15" s="165" t="n">
        <v>10</v>
      </c>
      <c r="I15" s="165" t="n">
        <v>7</v>
      </c>
      <c r="J15" s="165" t="n">
        <v>3</v>
      </c>
      <c r="K15" s="165" t="s">
        <v>266</v>
      </c>
      <c r="L15" s="165" t="n">
        <v>4210</v>
      </c>
    </row>
    <row r="16" customFormat="false" ht="13.5" hidden="false" customHeight="true" outlineLevel="0" collapsed="false">
      <c r="B16" s="84"/>
      <c r="C16" s="84"/>
      <c r="D16" s="166"/>
      <c r="E16" s="165"/>
      <c r="F16" s="165"/>
      <c r="G16" s="165"/>
      <c r="H16" s="165"/>
      <c r="I16" s="165"/>
      <c r="J16" s="165"/>
      <c r="K16" s="165"/>
      <c r="L16" s="165"/>
    </row>
    <row r="17" customFormat="false" ht="13.5" hidden="false" customHeight="true" outlineLevel="0" collapsed="false">
      <c r="B17" s="84" t="s">
        <v>267</v>
      </c>
      <c r="C17" s="84"/>
      <c r="D17" s="166" t="n">
        <v>4</v>
      </c>
      <c r="E17" s="165" t="n">
        <v>878</v>
      </c>
      <c r="F17" s="165" t="n">
        <v>290</v>
      </c>
      <c r="G17" s="165" t="n">
        <v>588</v>
      </c>
      <c r="H17" s="165" t="n">
        <v>48</v>
      </c>
      <c r="I17" s="165" t="n">
        <v>36</v>
      </c>
      <c r="J17" s="165" t="n">
        <v>12</v>
      </c>
      <c r="K17" s="165" t="n">
        <v>10</v>
      </c>
      <c r="L17" s="165" t="n">
        <v>80051</v>
      </c>
    </row>
    <row r="18" customFormat="false" ht="13.5" hidden="false" customHeight="true" outlineLevel="0" collapsed="false">
      <c r="B18" s="84" t="s">
        <v>268</v>
      </c>
      <c r="C18" s="84"/>
      <c r="D18" s="166" t="n">
        <v>2</v>
      </c>
      <c r="E18" s="165" t="n">
        <v>309</v>
      </c>
      <c r="F18" s="165" t="n">
        <v>235</v>
      </c>
      <c r="G18" s="165" t="n">
        <v>74</v>
      </c>
      <c r="H18" s="165" t="n">
        <v>22</v>
      </c>
      <c r="I18" s="165" t="n">
        <v>17</v>
      </c>
      <c r="J18" s="165" t="n">
        <v>5</v>
      </c>
      <c r="K18" s="165" t="n">
        <v>14</v>
      </c>
      <c r="L18" s="165" t="n">
        <v>286305</v>
      </c>
    </row>
    <row r="19" customFormat="false" ht="13.5" hidden="false" customHeight="true" outlineLevel="0" collapsed="false">
      <c r="B19" s="84" t="s">
        <v>269</v>
      </c>
      <c r="C19" s="84"/>
      <c r="D19" s="166" t="n">
        <v>1</v>
      </c>
      <c r="E19" s="165" t="n">
        <v>183</v>
      </c>
      <c r="F19" s="165" t="n">
        <v>183</v>
      </c>
      <c r="G19" s="165" t="s">
        <v>266</v>
      </c>
      <c r="H19" s="165" t="n">
        <v>12</v>
      </c>
      <c r="I19" s="165" t="n">
        <v>9</v>
      </c>
      <c r="J19" s="165" t="n">
        <v>3</v>
      </c>
      <c r="K19" s="165" t="s">
        <v>270</v>
      </c>
      <c r="L19" s="165" t="n">
        <v>40260</v>
      </c>
    </row>
    <row r="20" customFormat="false" ht="13.5" hidden="false" customHeight="true" outlineLevel="0" collapsed="false">
      <c r="B20" s="84" t="s">
        <v>271</v>
      </c>
      <c r="C20" s="84"/>
      <c r="D20" s="166" t="n">
        <v>4</v>
      </c>
      <c r="E20" s="165" t="n">
        <v>1269</v>
      </c>
      <c r="F20" s="165" t="n">
        <v>1258</v>
      </c>
      <c r="G20" s="165" t="n">
        <v>11</v>
      </c>
      <c r="H20" s="165" t="n">
        <v>70</v>
      </c>
      <c r="I20" s="165" t="n">
        <v>58</v>
      </c>
      <c r="J20" s="165" t="n">
        <v>12</v>
      </c>
      <c r="K20" s="165" t="n">
        <v>16</v>
      </c>
      <c r="L20" s="165" t="n">
        <v>167148</v>
      </c>
    </row>
    <row r="21" customFormat="false" ht="13.5" hidden="false" customHeight="true" outlineLevel="0" collapsed="false">
      <c r="B21" s="84" t="s">
        <v>272</v>
      </c>
      <c r="C21" s="84"/>
      <c r="D21" s="166" t="n">
        <v>1</v>
      </c>
      <c r="E21" s="165" t="n">
        <v>145</v>
      </c>
      <c r="F21" s="165" t="n">
        <v>145</v>
      </c>
      <c r="G21" s="165" t="s">
        <v>263</v>
      </c>
      <c r="H21" s="165" t="n">
        <v>13</v>
      </c>
      <c r="I21" s="165" t="n">
        <v>10</v>
      </c>
      <c r="J21" s="165" t="n">
        <v>3</v>
      </c>
      <c r="K21" s="165" t="n">
        <v>1</v>
      </c>
      <c r="L21" s="165" t="n">
        <v>4350</v>
      </c>
    </row>
    <row r="22" customFormat="false" ht="13.5" hidden="false" customHeight="true" outlineLevel="0" collapsed="false">
      <c r="B22" s="84" t="s">
        <v>273</v>
      </c>
      <c r="C22" s="84"/>
      <c r="D22" s="166" t="n">
        <v>1</v>
      </c>
      <c r="E22" s="165" t="n">
        <v>145</v>
      </c>
      <c r="F22" s="165" t="n">
        <v>145</v>
      </c>
      <c r="G22" s="165" t="s">
        <v>263</v>
      </c>
      <c r="H22" s="165" t="n">
        <v>9</v>
      </c>
      <c r="I22" s="165" t="n">
        <v>7</v>
      </c>
      <c r="J22" s="165" t="n">
        <v>2</v>
      </c>
      <c r="K22" s="165" t="s">
        <v>263</v>
      </c>
      <c r="L22" s="165" t="n">
        <v>14500</v>
      </c>
    </row>
    <row r="23" customFormat="false" ht="13.5" hidden="false" customHeight="true" outlineLevel="0" collapsed="false">
      <c r="B23" s="84" t="s">
        <v>274</v>
      </c>
      <c r="C23" s="84"/>
      <c r="D23" s="166" t="s">
        <v>263</v>
      </c>
      <c r="E23" s="165" t="s">
        <v>263</v>
      </c>
      <c r="F23" s="165" t="s">
        <v>263</v>
      </c>
      <c r="G23" s="165" t="s">
        <v>263</v>
      </c>
      <c r="H23" s="165" t="s">
        <v>263</v>
      </c>
      <c r="I23" s="165" t="s">
        <v>263</v>
      </c>
      <c r="J23" s="165" t="s">
        <v>263</v>
      </c>
      <c r="K23" s="165" t="s">
        <v>263</v>
      </c>
      <c r="L23" s="165" t="s">
        <v>275</v>
      </c>
    </row>
    <row r="24" customFormat="false" ht="13.5" hidden="false" customHeight="true" outlineLevel="0" collapsed="false">
      <c r="B24" s="84" t="s">
        <v>276</v>
      </c>
      <c r="C24" s="84"/>
      <c r="D24" s="166" t="n">
        <v>1</v>
      </c>
      <c r="E24" s="165" t="n">
        <v>166</v>
      </c>
      <c r="F24" s="165" t="n">
        <v>62</v>
      </c>
      <c r="G24" s="165" t="n">
        <v>104</v>
      </c>
      <c r="H24" s="165" t="n">
        <v>8</v>
      </c>
      <c r="I24" s="165" t="n">
        <v>6</v>
      </c>
      <c r="J24" s="165" t="n">
        <v>2</v>
      </c>
      <c r="K24" s="165" t="s">
        <v>263</v>
      </c>
      <c r="L24" s="165" t="n">
        <v>2528</v>
      </c>
    </row>
    <row r="25" customFormat="false" ht="13.5" hidden="false" customHeight="true" outlineLevel="0" collapsed="false">
      <c r="B25" s="84"/>
      <c r="C25" s="84"/>
      <c r="D25" s="166"/>
      <c r="E25" s="165"/>
      <c r="F25" s="165"/>
      <c r="G25" s="165"/>
      <c r="H25" s="165"/>
      <c r="I25" s="165"/>
      <c r="J25" s="165"/>
      <c r="K25" s="165"/>
      <c r="L25" s="165"/>
    </row>
    <row r="26" customFormat="false" ht="13.5" hidden="false" customHeight="true" outlineLevel="0" collapsed="false">
      <c r="B26" s="84" t="s">
        <v>277</v>
      </c>
      <c r="C26" s="84"/>
      <c r="D26" s="166" t="n">
        <v>1</v>
      </c>
      <c r="E26" s="165" t="n">
        <v>458</v>
      </c>
      <c r="F26" s="165" t="n">
        <v>458</v>
      </c>
      <c r="G26" s="165" t="s">
        <v>263</v>
      </c>
      <c r="H26" s="165" t="n">
        <v>12</v>
      </c>
      <c r="I26" s="165" t="n">
        <v>9</v>
      </c>
      <c r="J26" s="165" t="n">
        <v>3</v>
      </c>
      <c r="K26" s="165" t="n">
        <v>1</v>
      </c>
      <c r="L26" s="165" t="n">
        <v>27480</v>
      </c>
    </row>
    <row r="27" customFormat="false" ht="13.5" hidden="false" customHeight="true" outlineLevel="0" collapsed="false">
      <c r="B27" s="84" t="s">
        <v>278</v>
      </c>
      <c r="C27" s="84"/>
      <c r="D27" s="166" t="n">
        <v>1</v>
      </c>
      <c r="E27" s="165" t="n">
        <v>628</v>
      </c>
      <c r="F27" s="165" t="n">
        <v>628</v>
      </c>
      <c r="G27" s="165" t="s">
        <v>266</v>
      </c>
      <c r="H27" s="165" t="n">
        <v>24</v>
      </c>
      <c r="I27" s="165" t="n">
        <v>19</v>
      </c>
      <c r="J27" s="165" t="n">
        <v>5</v>
      </c>
      <c r="K27" s="165" t="n">
        <v>2</v>
      </c>
      <c r="L27" s="165" t="n">
        <v>94200</v>
      </c>
    </row>
    <row r="28" customFormat="false" ht="13.5" hidden="false" customHeight="true" outlineLevel="0" collapsed="false">
      <c r="B28" s="84" t="s">
        <v>279</v>
      </c>
      <c r="C28" s="84"/>
      <c r="D28" s="166" t="n">
        <v>1</v>
      </c>
      <c r="E28" s="165" t="n">
        <v>520</v>
      </c>
      <c r="F28" s="165" t="n">
        <v>222</v>
      </c>
      <c r="G28" s="165" t="n">
        <v>298</v>
      </c>
      <c r="H28" s="165" t="n">
        <v>11</v>
      </c>
      <c r="I28" s="165" t="n">
        <v>8</v>
      </c>
      <c r="J28" s="165" t="n">
        <v>3</v>
      </c>
      <c r="K28" s="165" t="s">
        <v>263</v>
      </c>
      <c r="L28" s="165" t="n">
        <v>18525</v>
      </c>
    </row>
    <row r="29" customFormat="false" ht="13.5" hidden="false" customHeight="true" outlineLevel="0" collapsed="false">
      <c r="B29" s="84" t="s">
        <v>280</v>
      </c>
      <c r="C29" s="84"/>
      <c r="D29" s="166" t="n">
        <v>4</v>
      </c>
      <c r="E29" s="165" t="n">
        <v>440</v>
      </c>
      <c r="F29" s="165" t="n">
        <v>355</v>
      </c>
      <c r="G29" s="165" t="n">
        <v>85</v>
      </c>
      <c r="H29" s="165" t="n">
        <v>39</v>
      </c>
      <c r="I29" s="165" t="n">
        <v>29</v>
      </c>
      <c r="J29" s="165" t="n">
        <v>10</v>
      </c>
      <c r="K29" s="165" t="n">
        <v>6</v>
      </c>
      <c r="L29" s="165" t="n">
        <v>113268</v>
      </c>
    </row>
    <row r="30" customFormat="false" ht="13.5" hidden="false" customHeight="true" outlineLevel="0" collapsed="false">
      <c r="B30" s="84" t="s">
        <v>281</v>
      </c>
      <c r="C30" s="84"/>
      <c r="D30" s="166" t="s">
        <v>266</v>
      </c>
      <c r="E30" s="165" t="s">
        <v>263</v>
      </c>
      <c r="F30" s="165" t="s">
        <v>263</v>
      </c>
      <c r="G30" s="165" t="s">
        <v>263</v>
      </c>
      <c r="H30" s="165" t="s">
        <v>263</v>
      </c>
      <c r="I30" s="165" t="s">
        <v>263</v>
      </c>
      <c r="J30" s="165" t="s">
        <v>263</v>
      </c>
      <c r="K30" s="165" t="s">
        <v>263</v>
      </c>
      <c r="L30" s="165" t="s">
        <v>275</v>
      </c>
    </row>
    <row r="31" customFormat="false" ht="13.5" hidden="false" customHeight="true" outlineLevel="0" collapsed="false">
      <c r="B31" s="84" t="s">
        <v>282</v>
      </c>
      <c r="C31" s="84"/>
      <c r="D31" s="166" t="n">
        <v>2</v>
      </c>
      <c r="E31" s="165" t="n">
        <v>542</v>
      </c>
      <c r="F31" s="165" t="n">
        <v>540</v>
      </c>
      <c r="G31" s="165" t="n">
        <v>2</v>
      </c>
      <c r="H31" s="165" t="n">
        <v>25</v>
      </c>
      <c r="I31" s="165" t="n">
        <v>19</v>
      </c>
      <c r="J31" s="165" t="n">
        <v>6</v>
      </c>
      <c r="K31" s="165" t="n">
        <v>6</v>
      </c>
      <c r="L31" s="165" t="n">
        <v>108025</v>
      </c>
    </row>
    <row r="32" customFormat="false" ht="13.5" hidden="false" customHeight="true" outlineLevel="0" collapsed="false">
      <c r="B32" s="84" t="s">
        <v>283</v>
      </c>
      <c r="C32" s="84"/>
      <c r="D32" s="166" t="n">
        <v>2</v>
      </c>
      <c r="E32" s="165" t="n">
        <v>1647</v>
      </c>
      <c r="F32" s="165" t="n">
        <v>1051</v>
      </c>
      <c r="G32" s="165" t="n">
        <v>596</v>
      </c>
      <c r="H32" s="165" t="n">
        <v>34</v>
      </c>
      <c r="I32" s="165" t="n">
        <v>27</v>
      </c>
      <c r="J32" s="165" t="n">
        <v>7</v>
      </c>
      <c r="K32" s="165" t="n">
        <v>25</v>
      </c>
      <c r="L32" s="165" t="n">
        <v>581125</v>
      </c>
    </row>
    <row r="33" customFormat="false" ht="13.5" hidden="false" customHeight="true" outlineLevel="0" collapsed="false">
      <c r="B33" s="84" t="s">
        <v>284</v>
      </c>
      <c r="C33" s="84"/>
      <c r="D33" s="166" t="n">
        <v>6</v>
      </c>
      <c r="E33" s="165" t="n">
        <v>656</v>
      </c>
      <c r="F33" s="165" t="n">
        <v>656</v>
      </c>
      <c r="G33" s="165" t="s">
        <v>263</v>
      </c>
      <c r="H33" s="165" t="n">
        <v>49</v>
      </c>
      <c r="I33" s="165" t="n">
        <v>36</v>
      </c>
      <c r="J33" s="165" t="n">
        <v>13</v>
      </c>
      <c r="K33" s="165" t="n">
        <v>13</v>
      </c>
      <c r="L33" s="165" t="n">
        <v>233068</v>
      </c>
    </row>
    <row r="34" customFormat="false" ht="13.5" hidden="false" customHeight="false" outlineLevel="0" collapsed="false">
      <c r="B34" s="84" t="s">
        <v>285</v>
      </c>
      <c r="C34" s="84"/>
      <c r="D34" s="166" t="s">
        <v>266</v>
      </c>
      <c r="E34" s="165" t="s">
        <v>263</v>
      </c>
      <c r="F34" s="165" t="s">
        <v>263</v>
      </c>
      <c r="G34" s="165" t="s">
        <v>263</v>
      </c>
      <c r="H34" s="165" t="s">
        <v>263</v>
      </c>
      <c r="I34" s="165" t="s">
        <v>263</v>
      </c>
      <c r="J34" s="165" t="s">
        <v>263</v>
      </c>
      <c r="K34" s="165" t="s">
        <v>263</v>
      </c>
      <c r="L34" s="165" t="s">
        <v>286</v>
      </c>
    </row>
    <row r="35" customFormat="false" ht="13.5" hidden="false" customHeight="true" outlineLevel="0" collapsed="false">
      <c r="B35" s="84" t="s">
        <v>287</v>
      </c>
      <c r="C35" s="84"/>
      <c r="D35" s="166" t="n">
        <v>3</v>
      </c>
      <c r="E35" s="165" t="n">
        <v>713</v>
      </c>
      <c r="F35" s="165" t="n">
        <v>527</v>
      </c>
      <c r="G35" s="165" t="n">
        <v>186</v>
      </c>
      <c r="H35" s="165" t="n">
        <v>38</v>
      </c>
      <c r="I35" s="165" t="n">
        <v>30</v>
      </c>
      <c r="J35" s="165" t="n">
        <v>8</v>
      </c>
      <c r="K35" s="165" t="n">
        <v>27</v>
      </c>
      <c r="L35" s="165" t="n">
        <v>396540</v>
      </c>
    </row>
    <row r="36" customFormat="false" ht="13.5" hidden="false" customHeight="true" outlineLevel="0" collapsed="false">
      <c r="B36" s="109" t="s">
        <v>288</v>
      </c>
      <c r="C36" s="109"/>
      <c r="D36" s="186" t="n">
        <v>3</v>
      </c>
      <c r="E36" s="171" t="n">
        <v>430</v>
      </c>
      <c r="F36" s="171" t="n">
        <v>284</v>
      </c>
      <c r="G36" s="171" t="n">
        <v>146</v>
      </c>
      <c r="H36" s="171" t="n">
        <v>30</v>
      </c>
      <c r="I36" s="171" t="n">
        <v>22</v>
      </c>
      <c r="J36" s="171" t="n">
        <v>8</v>
      </c>
      <c r="K36" s="171" t="n">
        <v>16</v>
      </c>
      <c r="L36" s="171" t="n">
        <v>193747</v>
      </c>
    </row>
    <row r="37" customFormat="false" ht="13.5" hidden="false" customHeight="true" outlineLevel="0" collapsed="false">
      <c r="B37" s="174" t="s">
        <v>289</v>
      </c>
      <c r="C37" s="174"/>
      <c r="D37" s="174"/>
      <c r="E37" s="174"/>
      <c r="F37" s="174"/>
      <c r="G37" s="174"/>
      <c r="H37" s="174"/>
      <c r="I37" s="174"/>
      <c r="J37" s="174"/>
      <c r="K37" s="174"/>
    </row>
    <row r="38" customFormat="false" ht="13.5" hidden="false" customHeight="true" outlineLevel="0" collapsed="false">
      <c r="B38" s="187"/>
      <c r="C38" s="187"/>
      <c r="D38" s="187"/>
      <c r="E38" s="187"/>
    </row>
    <row r="39" customFormat="false" ht="13.5" hidden="false" customHeight="false" outlineLevel="0" collapsed="false">
      <c r="B39" s="51"/>
      <c r="C39" s="51"/>
      <c r="D39" s="51"/>
      <c r="E39" s="51"/>
    </row>
  </sheetData>
  <mergeCells count="10">
    <mergeCell ref="A1:E1"/>
    <mergeCell ref="B2:L2"/>
    <mergeCell ref="B4:L4"/>
    <mergeCell ref="D5:D6"/>
    <mergeCell ref="E5:G5"/>
    <mergeCell ref="H5:J5"/>
    <mergeCell ref="K5:K6"/>
    <mergeCell ref="B37:K37"/>
    <mergeCell ref="B38:E38"/>
    <mergeCell ref="B39:E39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7" t="s">
        <v>17</v>
      </c>
      <c r="B1" s="7"/>
      <c r="C1" s="7"/>
      <c r="D1" s="7"/>
      <c r="E1" s="7"/>
      <c r="F1" s="175"/>
      <c r="G1" s="53"/>
      <c r="H1" s="53"/>
      <c r="I1" s="175"/>
      <c r="J1" s="53"/>
      <c r="K1" s="53"/>
      <c r="L1" s="175"/>
      <c r="M1" s="53"/>
      <c r="N1" s="53"/>
      <c r="O1" s="53"/>
      <c r="P1" s="53"/>
    </row>
    <row r="2" customFormat="false" ht="17.25" hidden="false" customHeight="false" outlineLevel="0" collapsed="false">
      <c r="A2" s="8" t="s">
        <v>2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188" t="s">
        <v>29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5" customFormat="true" ht="13.5" hidden="false" customHeight="true" outlineLevel="0" collapsed="false">
      <c r="A5" s="189"/>
      <c r="B5" s="177" t="s">
        <v>292</v>
      </c>
      <c r="C5" s="13" t="s">
        <v>293</v>
      </c>
      <c r="D5" s="13"/>
      <c r="E5" s="13"/>
      <c r="F5" s="13"/>
      <c r="G5" s="13"/>
      <c r="H5" s="13"/>
      <c r="I5" s="190" t="s">
        <v>294</v>
      </c>
      <c r="J5" s="190"/>
      <c r="K5" s="190"/>
      <c r="L5" s="190"/>
      <c r="M5" s="190"/>
      <c r="N5" s="190"/>
      <c r="O5" s="190"/>
      <c r="P5" s="190"/>
    </row>
    <row r="6" s="5" customFormat="true" ht="13.5" hidden="false" customHeight="true" outlineLevel="0" collapsed="false">
      <c r="A6" s="189"/>
      <c r="B6" s="177"/>
      <c r="C6" s="191" t="s">
        <v>295</v>
      </c>
      <c r="D6" s="191"/>
      <c r="E6" s="191"/>
      <c r="F6" s="191"/>
      <c r="G6" s="144" t="s">
        <v>296</v>
      </c>
      <c r="H6" s="144"/>
      <c r="I6" s="191" t="s">
        <v>295</v>
      </c>
      <c r="J6" s="191"/>
      <c r="K6" s="191"/>
      <c r="L6" s="191"/>
      <c r="M6" s="191"/>
      <c r="N6" s="191"/>
      <c r="O6" s="191"/>
      <c r="P6" s="192" t="s">
        <v>296</v>
      </c>
    </row>
    <row r="7" s="5" customFormat="true" ht="13.5" hidden="false" customHeight="true" outlineLevel="0" collapsed="false">
      <c r="A7" s="189"/>
      <c r="B7" s="177"/>
      <c r="C7" s="193" t="s">
        <v>297</v>
      </c>
      <c r="D7" s="194" t="s">
        <v>298</v>
      </c>
      <c r="E7" s="194" t="s">
        <v>299</v>
      </c>
      <c r="F7" s="193" t="s">
        <v>300</v>
      </c>
      <c r="G7" s="194" t="s">
        <v>301</v>
      </c>
      <c r="H7" s="194" t="s">
        <v>302</v>
      </c>
      <c r="I7" s="195" t="s">
        <v>303</v>
      </c>
      <c r="J7" s="196" t="s">
        <v>304</v>
      </c>
      <c r="K7" s="196" t="s">
        <v>305</v>
      </c>
      <c r="L7" s="195" t="s">
        <v>306</v>
      </c>
      <c r="M7" s="196" t="s">
        <v>307</v>
      </c>
      <c r="N7" s="196" t="s">
        <v>308</v>
      </c>
      <c r="O7" s="196" t="s">
        <v>309</v>
      </c>
      <c r="P7" s="192"/>
    </row>
    <row r="8" customFormat="false" ht="40.5" hidden="false" customHeight="true" outlineLevel="0" collapsed="false">
      <c r="A8" s="197" t="s">
        <v>310</v>
      </c>
      <c r="B8" s="198" t="n">
        <v>43</v>
      </c>
      <c r="C8" s="199" t="n">
        <v>25</v>
      </c>
      <c r="D8" s="199" t="n">
        <v>3</v>
      </c>
      <c r="E8" s="199" t="n">
        <v>2</v>
      </c>
      <c r="F8" s="199" t="n">
        <v>3</v>
      </c>
      <c r="G8" s="199" t="n">
        <v>5</v>
      </c>
      <c r="H8" s="199" t="n">
        <v>13</v>
      </c>
      <c r="I8" s="199" t="n">
        <v>27</v>
      </c>
      <c r="J8" s="199" t="n">
        <v>8</v>
      </c>
      <c r="K8" s="199" t="n">
        <v>5</v>
      </c>
      <c r="L8" s="199" t="n">
        <v>7</v>
      </c>
      <c r="M8" s="199" t="n">
        <v>12</v>
      </c>
      <c r="N8" s="199" t="n">
        <v>1</v>
      </c>
      <c r="O8" s="199" t="n">
        <v>34</v>
      </c>
      <c r="P8" s="200" t="n">
        <v>3</v>
      </c>
    </row>
    <row r="9" customFormat="false" ht="13.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87"/>
      <c r="J9" s="187"/>
      <c r="K9" s="187"/>
      <c r="L9" s="187"/>
      <c r="M9" s="187"/>
      <c r="N9" s="187"/>
      <c r="O9" s="187"/>
      <c r="P9" s="187"/>
    </row>
    <row r="10" customFormat="false" ht="13.5" hidden="false" customHeight="true" outlineLevel="0" collapsed="false">
      <c r="A10" s="201"/>
      <c r="B10" s="201"/>
      <c r="C10" s="201"/>
    </row>
    <row r="11" customFormat="false" ht="13.5" hidden="false" customHeight="false" outlineLevel="0" collapsed="false">
      <c r="A11" s="202"/>
      <c r="B11" s="202"/>
      <c r="C11" s="202"/>
    </row>
    <row r="12" customFormat="false" ht="15" hidden="false" customHeight="false" outlineLevel="0" collapsed="false">
      <c r="A12" s="188" t="s">
        <v>3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5" customFormat="true" ht="13.5" hidden="false" customHeight="true" outlineLevel="0" collapsed="false">
      <c r="A13" s="203"/>
      <c r="B13" s="177" t="s">
        <v>312</v>
      </c>
      <c r="C13" s="204" t="s">
        <v>313</v>
      </c>
      <c r="D13" s="58" t="s">
        <v>314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6"/>
    </row>
    <row r="14" s="5" customFormat="true" ht="13.5" hidden="false" customHeight="true" outlineLevel="0" collapsed="false">
      <c r="A14" s="203"/>
      <c r="B14" s="205" t="s">
        <v>315</v>
      </c>
      <c r="C14" s="205" t="s">
        <v>316</v>
      </c>
      <c r="D14" s="206" t="s">
        <v>317</v>
      </c>
      <c r="E14" s="206"/>
      <c r="F14" s="206"/>
      <c r="G14" s="206"/>
      <c r="H14" s="206"/>
      <c r="I14" s="206"/>
      <c r="J14" s="206"/>
      <c r="K14" s="206"/>
      <c r="L14" s="206"/>
      <c r="M14" s="206"/>
      <c r="N14" s="207" t="s">
        <v>318</v>
      </c>
      <c r="O14" s="208" t="s">
        <v>319</v>
      </c>
      <c r="P14" s="208"/>
      <c r="Q14" s="16"/>
    </row>
    <row r="15" s="5" customFormat="true" ht="13.5" hidden="false" customHeight="true" outlineLevel="0" collapsed="false">
      <c r="A15" s="203"/>
      <c r="B15" s="205"/>
      <c r="C15" s="205"/>
      <c r="D15" s="206" t="s">
        <v>320</v>
      </c>
      <c r="E15" s="206"/>
      <c r="F15" s="144" t="s">
        <v>321</v>
      </c>
      <c r="G15" s="144"/>
      <c r="H15" s="144"/>
      <c r="I15" s="209" t="s">
        <v>322</v>
      </c>
      <c r="J15" s="209"/>
      <c r="K15" s="143" t="s">
        <v>323</v>
      </c>
      <c r="L15" s="143"/>
      <c r="M15" s="143"/>
      <c r="N15" s="207"/>
      <c r="O15" s="210" t="s">
        <v>324</v>
      </c>
      <c r="P15" s="211" t="s">
        <v>325</v>
      </c>
      <c r="Q15" s="16"/>
    </row>
    <row r="16" s="5" customFormat="true" ht="13.5" hidden="false" customHeight="true" outlineLevel="0" collapsed="false">
      <c r="A16" s="203"/>
      <c r="B16" s="212" t="s">
        <v>326</v>
      </c>
      <c r="C16" s="212" t="s">
        <v>153</v>
      </c>
      <c r="D16" s="213" t="s">
        <v>327</v>
      </c>
      <c r="E16" s="143" t="s">
        <v>328</v>
      </c>
      <c r="F16" s="147" t="s">
        <v>329</v>
      </c>
      <c r="G16" s="214" t="s">
        <v>330</v>
      </c>
      <c r="H16" s="147" t="s">
        <v>331</v>
      </c>
      <c r="I16" s="196" t="s">
        <v>332</v>
      </c>
      <c r="J16" s="215" t="s">
        <v>330</v>
      </c>
      <c r="K16" s="196" t="s">
        <v>333</v>
      </c>
      <c r="L16" s="196" t="s">
        <v>186</v>
      </c>
      <c r="M16" s="196" t="s">
        <v>334</v>
      </c>
      <c r="N16" s="207"/>
      <c r="O16" s="210"/>
      <c r="P16" s="211"/>
      <c r="Q16" s="16"/>
    </row>
    <row r="17" s="5" customFormat="true" ht="13.5" hidden="false" customHeight="true" outlineLevel="0" collapsed="false">
      <c r="A17" s="203"/>
      <c r="B17" s="212"/>
      <c r="C17" s="212"/>
      <c r="D17" s="179" t="s">
        <v>335</v>
      </c>
      <c r="E17" s="137" t="s">
        <v>336</v>
      </c>
      <c r="F17" s="211" t="s">
        <v>337</v>
      </c>
      <c r="G17" s="179" t="s">
        <v>338</v>
      </c>
      <c r="H17" s="180" t="s">
        <v>338</v>
      </c>
      <c r="I17" s="196"/>
      <c r="J17" s="216" t="s">
        <v>339</v>
      </c>
      <c r="K17" s="196"/>
      <c r="L17" s="196"/>
      <c r="M17" s="196"/>
      <c r="N17" s="207"/>
      <c r="O17" s="210"/>
      <c r="P17" s="211"/>
      <c r="Q17" s="16"/>
    </row>
    <row r="18" customFormat="false" ht="40.5" hidden="false" customHeight="true" outlineLevel="0" collapsed="false">
      <c r="A18" s="217" t="s">
        <v>310</v>
      </c>
      <c r="B18" s="200" t="n">
        <v>27</v>
      </c>
      <c r="C18" s="199" t="n">
        <v>6</v>
      </c>
      <c r="D18" s="199" t="n">
        <v>65</v>
      </c>
      <c r="E18" s="199" t="n">
        <v>6</v>
      </c>
      <c r="F18" s="199" t="n">
        <v>89</v>
      </c>
      <c r="G18" s="199" t="n">
        <v>30</v>
      </c>
      <c r="H18" s="199" t="n">
        <v>39</v>
      </c>
      <c r="I18" s="199" t="n">
        <v>30</v>
      </c>
      <c r="J18" s="199" t="n">
        <v>90</v>
      </c>
      <c r="K18" s="199" t="n">
        <v>171</v>
      </c>
      <c r="L18" s="199" t="n">
        <v>4</v>
      </c>
      <c r="M18" s="199" t="n">
        <v>36</v>
      </c>
      <c r="N18" s="199" t="n">
        <v>14</v>
      </c>
      <c r="O18" s="199" t="n">
        <v>1</v>
      </c>
      <c r="P18" s="200" t="n">
        <v>9</v>
      </c>
      <c r="Q18" s="65"/>
    </row>
    <row r="19" customFormat="false" ht="13.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187"/>
      <c r="K19" s="187"/>
      <c r="L19" s="187"/>
      <c r="M19" s="187"/>
      <c r="N19" s="187"/>
      <c r="O19" s="187"/>
      <c r="P19" s="187"/>
    </row>
    <row r="20" customFormat="false" ht="13.5" hidden="false" customHeight="true" outlineLevel="0" collapsed="false">
      <c r="A20" s="219"/>
      <c r="B20" s="219"/>
      <c r="C20" s="219"/>
      <c r="D20" s="219"/>
    </row>
    <row r="21" s="5" customFormat="true" ht="13.5" hidden="false" customHeight="true" outlineLevel="0" collapsed="false">
      <c r="A21" s="189"/>
      <c r="B21" s="14" t="s">
        <v>314</v>
      </c>
      <c r="C21" s="14"/>
      <c r="D21" s="14"/>
      <c r="E21" s="14"/>
      <c r="F21" s="14"/>
      <c r="G21" s="14"/>
      <c r="H21" s="14"/>
      <c r="I21" s="14"/>
      <c r="J21" s="14"/>
      <c r="K21" s="14"/>
      <c r="L21" s="220" t="s">
        <v>340</v>
      </c>
      <c r="M21" s="220"/>
      <c r="N21" s="220"/>
      <c r="O21" s="16"/>
    </row>
    <row r="22" s="5" customFormat="true" ht="13.5" hidden="false" customHeight="true" outlineLevel="0" collapsed="false">
      <c r="A22" s="189"/>
      <c r="B22" s="221" t="s">
        <v>341</v>
      </c>
      <c r="C22" s="222" t="s">
        <v>342</v>
      </c>
      <c r="D22" s="205" t="s">
        <v>343</v>
      </c>
      <c r="E22" s="223" t="s">
        <v>344</v>
      </c>
      <c r="F22" s="223"/>
      <c r="G22" s="205" t="s">
        <v>345</v>
      </c>
      <c r="H22" s="224" t="s">
        <v>346</v>
      </c>
      <c r="I22" s="224"/>
      <c r="J22" s="225" t="s">
        <v>296</v>
      </c>
      <c r="K22" s="225"/>
      <c r="L22" s="205" t="s">
        <v>347</v>
      </c>
      <c r="M22" s="204" t="s">
        <v>348</v>
      </c>
      <c r="N22" s="226" t="s">
        <v>348</v>
      </c>
      <c r="O22" s="16"/>
    </row>
    <row r="23" s="5" customFormat="true" ht="13.5" hidden="false" customHeight="true" outlineLevel="0" collapsed="false">
      <c r="A23" s="189"/>
      <c r="B23" s="221"/>
      <c r="C23" s="222"/>
      <c r="D23" s="205"/>
      <c r="E23" s="222" t="s">
        <v>349</v>
      </c>
      <c r="F23" s="223" t="s">
        <v>350</v>
      </c>
      <c r="G23" s="205"/>
      <c r="H23" s="204"/>
      <c r="I23" s="227"/>
      <c r="J23" s="204"/>
      <c r="K23" s="228"/>
      <c r="L23" s="205"/>
      <c r="M23" s="204"/>
      <c r="N23" s="226"/>
      <c r="O23" s="16"/>
    </row>
    <row r="24" s="5" customFormat="true" ht="13.5" hidden="false" customHeight="true" outlineLevel="0" collapsed="false">
      <c r="A24" s="189"/>
      <c r="B24" s="221"/>
      <c r="C24" s="222"/>
      <c r="D24" s="212" t="s">
        <v>351</v>
      </c>
      <c r="E24" s="222"/>
      <c r="F24" s="223"/>
      <c r="G24" s="212" t="s">
        <v>352</v>
      </c>
      <c r="H24" s="204" t="s">
        <v>353</v>
      </c>
      <c r="I24" s="229" t="s">
        <v>346</v>
      </c>
      <c r="J24" s="204" t="s">
        <v>353</v>
      </c>
      <c r="K24" s="230" t="s">
        <v>354</v>
      </c>
      <c r="L24" s="212" t="s">
        <v>355</v>
      </c>
      <c r="M24" s="222" t="s">
        <v>356</v>
      </c>
      <c r="N24" s="231" t="s">
        <v>357</v>
      </c>
      <c r="O24" s="16"/>
    </row>
    <row r="25" s="5" customFormat="true" ht="13.5" hidden="false" customHeight="true" outlineLevel="0" collapsed="false">
      <c r="A25" s="189"/>
      <c r="B25" s="221"/>
      <c r="C25" s="222"/>
      <c r="D25" s="212"/>
      <c r="E25" s="222"/>
      <c r="F25" s="223"/>
      <c r="G25" s="212"/>
      <c r="H25" s="232"/>
      <c r="I25" s="233"/>
      <c r="J25" s="232"/>
      <c r="K25" s="234"/>
      <c r="L25" s="212"/>
      <c r="M25" s="222"/>
      <c r="N25" s="231"/>
      <c r="O25" s="16"/>
    </row>
    <row r="26" customFormat="false" ht="40.5" hidden="false" customHeight="true" outlineLevel="0" collapsed="false">
      <c r="A26" s="217" t="s">
        <v>310</v>
      </c>
      <c r="B26" s="200" t="n">
        <v>116</v>
      </c>
      <c r="C26" s="200" t="n">
        <v>1</v>
      </c>
      <c r="D26" s="200" t="n">
        <v>109</v>
      </c>
      <c r="E26" s="200" t="n">
        <v>175</v>
      </c>
      <c r="F26" s="200" t="n">
        <v>386</v>
      </c>
      <c r="G26" s="200" t="n">
        <v>56</v>
      </c>
      <c r="H26" s="200" t="n">
        <v>1</v>
      </c>
      <c r="I26" s="200" t="n">
        <v>11</v>
      </c>
      <c r="J26" s="200" t="n">
        <v>52</v>
      </c>
      <c r="K26" s="200" t="n">
        <v>2</v>
      </c>
      <c r="L26" s="200" t="n">
        <v>52</v>
      </c>
      <c r="M26" s="200" t="n">
        <v>150</v>
      </c>
      <c r="N26" s="200" t="n">
        <v>111</v>
      </c>
      <c r="O26" s="65"/>
    </row>
    <row r="27" customFormat="false" ht="13.5" hidden="false" customHeight="true" outlineLevel="0" collapsed="false">
      <c r="A27" s="174" t="s">
        <v>289</v>
      </c>
      <c r="B27" s="174"/>
      <c r="C27" s="174"/>
      <c r="D27" s="174"/>
      <c r="E27" s="174"/>
      <c r="F27" s="174"/>
      <c r="G27" s="174"/>
      <c r="H27" s="174"/>
      <c r="I27" s="174"/>
      <c r="J27" s="187"/>
      <c r="K27" s="187"/>
      <c r="L27" s="187"/>
      <c r="M27" s="187"/>
      <c r="N27" s="187"/>
      <c r="O27" s="187"/>
      <c r="P27" s="187"/>
    </row>
  </sheetData>
  <mergeCells count="51">
    <mergeCell ref="A1:E1"/>
    <mergeCell ref="A2:P2"/>
    <mergeCell ref="A5:A7"/>
    <mergeCell ref="B5:B7"/>
    <mergeCell ref="C5:H5"/>
    <mergeCell ref="I5:P5"/>
    <mergeCell ref="C6:F6"/>
    <mergeCell ref="G6:H6"/>
    <mergeCell ref="I6:O6"/>
    <mergeCell ref="P6:P7"/>
    <mergeCell ref="A9:H9"/>
    <mergeCell ref="A13:A17"/>
    <mergeCell ref="D13:P13"/>
    <mergeCell ref="B14:B15"/>
    <mergeCell ref="C14:C15"/>
    <mergeCell ref="D14:M14"/>
    <mergeCell ref="N14:N17"/>
    <mergeCell ref="O14:P14"/>
    <mergeCell ref="D15:E15"/>
    <mergeCell ref="F15:H15"/>
    <mergeCell ref="I15:J15"/>
    <mergeCell ref="K15:M15"/>
    <mergeCell ref="O15:O17"/>
    <mergeCell ref="P15:P17"/>
    <mergeCell ref="B16:B17"/>
    <mergeCell ref="C16:C17"/>
    <mergeCell ref="I16:I17"/>
    <mergeCell ref="K16:K17"/>
    <mergeCell ref="L16:L17"/>
    <mergeCell ref="M16:M17"/>
    <mergeCell ref="A21:A25"/>
    <mergeCell ref="B21:K21"/>
    <mergeCell ref="L21:N21"/>
    <mergeCell ref="B22:B25"/>
    <mergeCell ref="C22:C25"/>
    <mergeCell ref="D22:D23"/>
    <mergeCell ref="E22:F22"/>
    <mergeCell ref="G22:G23"/>
    <mergeCell ref="H22:I22"/>
    <mergeCell ref="J22:K22"/>
    <mergeCell ref="L22:L23"/>
    <mergeCell ref="M22:M23"/>
    <mergeCell ref="N22:N23"/>
    <mergeCell ref="E23:E25"/>
    <mergeCell ref="F23:F25"/>
    <mergeCell ref="D24:D25"/>
    <mergeCell ref="G24:G25"/>
    <mergeCell ref="L24:L25"/>
    <mergeCell ref="M24:M25"/>
    <mergeCell ref="N24:N25"/>
    <mergeCell ref="A27:I27"/>
  </mergeCells>
  <hyperlinks>
    <hyperlink ref="A1" location="7水産業目次!A1" display="7　水　産　業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26:29Z</cp:lastPrinted>
  <dcterms:modified xsi:type="dcterms:W3CDTF">2010-07-05T23:59:46Z</dcterms:modified>
  <cp:revision>0</cp:revision>
  <dc:subject/>
  <dc:title/>
</cp:coreProperties>
</file>