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林業目次" sheetId="1" state="visible" r:id="rId2"/>
    <sheet name="6-1" sheetId="2" state="visible" r:id="rId3"/>
    <sheet name="6-2" sheetId="3" state="visible" r:id="rId4"/>
  </sheets>
  <definedNames>
    <definedName function="false" hidden="false" localSheetId="1" name="_xlnm.Print_Area" vbProcedure="false">'6-1'!$A$1:$W$65</definedName>
    <definedName function="false" hidden="false" localSheetId="2" name="_xlnm.Print_Area" vbProcedure="false">'6-2'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10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年福井県統計年鑑</t>
    </r>
  </si>
  <si>
    <t xml:space="preserve">６　林業</t>
  </si>
  <si>
    <t xml:space="preserve">6-1</t>
  </si>
  <si>
    <t xml:space="preserve">市町村別林産物生産量（民有林）</t>
  </si>
  <si>
    <t xml:space="preserve">6-2</t>
  </si>
  <si>
    <t xml:space="preserve">市町村別森林面積</t>
  </si>
  <si>
    <t xml:space="preserve">6　林　業</t>
  </si>
  <si>
    <t xml:space="preserve">１　市町村別林産物生産量（民有林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素材</t>
  </si>
  <si>
    <t xml:space="preserve">薪</t>
  </si>
  <si>
    <t xml:space="preserve">竹材</t>
  </si>
  <si>
    <t xml:space="preserve">木炭</t>
  </si>
  <si>
    <t xml:space="preserve">竹炭</t>
  </si>
  <si>
    <t xml:space="preserve">粉炭</t>
  </si>
  <si>
    <t xml:space="preserve">生椎茸</t>
  </si>
  <si>
    <t xml:space="preserve">乾椎茸</t>
  </si>
  <si>
    <t xml:space="preserve">なめこ</t>
  </si>
  <si>
    <t xml:space="preserve">えのきたけ</t>
  </si>
  <si>
    <t xml:space="preserve">ひらたけ</t>
  </si>
  <si>
    <t xml:space="preserve">まいたけ</t>
  </si>
  <si>
    <t xml:space="preserve">ﾏｯｼｭﾙｰﾑ</t>
  </si>
  <si>
    <t xml:space="preserve">まつたけ</t>
  </si>
  <si>
    <t xml:space="preserve">わらび</t>
  </si>
  <si>
    <t xml:space="preserve">ぜんまい</t>
  </si>
  <si>
    <t xml:space="preserve">わさび</t>
  </si>
  <si>
    <t xml:space="preserve">おうれん</t>
  </si>
  <si>
    <t xml:space="preserve">きはだ</t>
  </si>
  <si>
    <t xml:space="preserve">栽培栗</t>
  </si>
  <si>
    <t xml:space="preserve">m3</t>
  </si>
  <si>
    <t xml:space="preserve">束</t>
  </si>
  <si>
    <t xml:space="preserve">㎏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 </t>
    </r>
    <r>
      <rPr>
        <sz val="12"/>
        <rFont val="ＭＳ 明朝"/>
        <family val="1"/>
        <charset val="128"/>
      </rPr>
      <t xml:space="preserve">16</t>
    </r>
  </si>
  <si>
    <t xml:space="preserve">－</t>
  </si>
  <si>
    <r>
      <rPr>
        <sz val="12"/>
        <rFont val="Noto Sans"/>
        <family val="2"/>
      </rPr>
      <t xml:space="preserve">　　　 </t>
    </r>
    <r>
      <rPr>
        <sz val="12"/>
        <rFont val="ＭＳ ゴシック"/>
        <family val="3"/>
        <charset val="128"/>
      </rPr>
      <t xml:space="preserve">17</t>
    </r>
  </si>
  <si>
    <t xml:space="preserve">福井市</t>
  </si>
  <si>
    <t xml:space="preserve">…</t>
  </si>
  <si>
    <t xml:space="preserve">敦賀市</t>
  </si>
  <si>
    <t xml:space="preserve">小浜市</t>
  </si>
  <si>
    <t xml:space="preserve">大野市</t>
  </si>
  <si>
    <t xml:space="preserve">勝山市</t>
  </si>
  <si>
    <t xml:space="preserve">江市</t>
  </si>
  <si>
    <t xml:space="preserve">あわら市</t>
  </si>
  <si>
    <t xml:space="preserve">越前市</t>
  </si>
  <si>
    <t xml:space="preserve">市計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坂井郡</t>
  </si>
  <si>
    <t xml:space="preserve">三国町</t>
  </si>
  <si>
    <t xml:space="preserve">丸岡町</t>
  </si>
  <si>
    <t xml:space="preserve">春江町</t>
  </si>
  <si>
    <t xml:space="preserve">坂井町</t>
  </si>
  <si>
    <t xml:space="preserve">今立郡</t>
  </si>
  <si>
    <t xml:space="preserve">池田町</t>
  </si>
  <si>
    <t xml:space="preserve">南条郡</t>
  </si>
  <si>
    <t xml:space="preserve">南越前町</t>
  </si>
  <si>
    <t xml:space="preserve">丹生郡</t>
  </si>
  <si>
    <t xml:space="preserve">越廼村</t>
  </si>
  <si>
    <t xml:space="preserve">清水町</t>
  </si>
  <si>
    <t xml:space="preserve">越前町</t>
  </si>
  <si>
    <t xml:space="preserve">三方郡</t>
  </si>
  <si>
    <t xml:space="preserve">美浜町</t>
  </si>
  <si>
    <t xml:space="preserve">遠敷郡</t>
  </si>
  <si>
    <t xml:space="preserve">名田庄村</t>
  </si>
  <si>
    <t xml:space="preserve">大飯郡</t>
  </si>
  <si>
    <t xml:space="preserve">高浜町</t>
  </si>
  <si>
    <t xml:space="preserve">大飯町</t>
  </si>
  <si>
    <t xml:space="preserve">三方上中郡</t>
  </si>
  <si>
    <t xml:space="preserve">若狭町</t>
  </si>
  <si>
    <t xml:space="preserve">町村計</t>
  </si>
  <si>
    <r>
      <rPr>
        <sz val="12"/>
        <rFont val="Noto Sans"/>
        <family val="2"/>
      </rPr>
      <t xml:space="preserve">（注）　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における素材生産量は速報値である。</t>
    </r>
  </si>
  <si>
    <t xml:space="preserve">資　料：福井県県産材活用課</t>
  </si>
  <si>
    <t xml:space="preserve">２　市 町 村 別 森 林 面 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総数</t>
  </si>
  <si>
    <t xml:space="preserve">森林の</t>
  </si>
  <si>
    <t xml:space="preserve">構成</t>
  </si>
  <si>
    <t xml:space="preserve">所有形態別</t>
  </si>
  <si>
    <t xml:space="preserve">人工林</t>
  </si>
  <si>
    <t xml:space="preserve">天然林</t>
  </si>
  <si>
    <t xml:space="preserve">竹林</t>
  </si>
  <si>
    <t xml:space="preserve">無立木地</t>
  </si>
  <si>
    <t xml:space="preserve">国営</t>
  </si>
  <si>
    <t xml:space="preserve">公営</t>
  </si>
  <si>
    <t xml:space="preserve">私営</t>
  </si>
  <si>
    <t xml:space="preserve">針葉樹</t>
  </si>
  <si>
    <t xml:space="preserve">広葉樹</t>
  </si>
  <si>
    <t xml:space="preserve">伐採跡地</t>
  </si>
  <si>
    <t xml:space="preserve">未立木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</si>
  <si>
    <t xml:space="preserve">15</t>
  </si>
  <si>
    <t xml:space="preserve">16</t>
  </si>
  <si>
    <t xml:space="preserve">（注） 国有林は森林管理署資料による。</t>
  </si>
  <si>
    <t xml:space="preserve">資　料：福井県森づくり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 "/>
    <numFmt numFmtId="168" formatCode="_ * #,##0_ ;_ * \-#,##0_ ;_ * \-_ ;_ 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2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96"/>
    <col collapsed="false" customWidth="false" hidden="false" outlineLevel="0" max="257" min="2" style="1" width="10.2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</row>
    <row r="6" customFormat="false" ht="13.5" hidden="false" customHeight="false" outlineLevel="0" collapsed="false">
      <c r="B6" s="3"/>
    </row>
    <row r="7" customFormat="false" ht="13.5" hidden="false" customHeight="false" outlineLevel="0" collapsed="false">
      <c r="B7" s="3"/>
    </row>
    <row r="8" customFormat="false" ht="13.5" hidden="false" customHeight="false" outlineLevel="0" collapsed="false">
      <c r="B8" s="3"/>
    </row>
    <row r="9" customFormat="false" ht="13.5" hidden="false" customHeight="false" outlineLevel="0" collapsed="false">
      <c r="B9" s="3"/>
    </row>
    <row r="13" customFormat="false" ht="13.5" hidden="false" customHeight="false" outlineLevel="0" collapsed="false">
      <c r="B13" s="3"/>
    </row>
  </sheetData>
  <hyperlinks>
    <hyperlink ref="B4" location="6-1!A1" display="6-1"/>
    <hyperlink ref="B5" location="6-2!A1" display="6-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16.17"/>
    <col collapsed="false" customWidth="true" hidden="false" outlineLevel="0" max="3" min="3" style="1" width="1.27"/>
    <col collapsed="false" customWidth="true" hidden="false" outlineLevel="0" max="13" min="4" style="1" width="13.04"/>
    <col collapsed="false" customWidth="true" hidden="false" outlineLevel="0" max="19" min="14" style="5" width="13.04"/>
    <col collapsed="false" customWidth="true" hidden="false" outlineLevel="0" max="23" min="20" style="1" width="13.04"/>
    <col collapsed="false" customWidth="false" hidden="false" outlineLevel="0" max="257" min="24" style="1" width="10.2"/>
  </cols>
  <sheetData>
    <row r="1" customFormat="false" ht="17.25" hidden="false" customHeight="false" outlineLevel="0" collapsed="false">
      <c r="A1" s="6" t="s">
        <v>6</v>
      </c>
      <c r="B1" s="6"/>
      <c r="C1" s="6"/>
      <c r="D1" s="6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</row>
    <row r="2" customFormat="false" ht="17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7"/>
      <c r="K2" s="7"/>
      <c r="L2" s="7"/>
      <c r="M2" s="7"/>
      <c r="N2" s="8"/>
      <c r="O2" s="8"/>
      <c r="P2" s="8"/>
      <c r="Q2" s="8"/>
      <c r="R2" s="8"/>
      <c r="S2" s="8"/>
      <c r="T2" s="8"/>
      <c r="U2" s="8"/>
      <c r="V2" s="8"/>
    </row>
    <row r="3" customFormat="false" ht="17.25" hidden="false" customHeight="false" outlineLevel="0" collapsed="false">
      <c r="B3" s="7"/>
      <c r="C3" s="7"/>
      <c r="D3" s="10" t="s">
        <v>7</v>
      </c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8"/>
      <c r="T3" s="8"/>
      <c r="U3" s="8"/>
      <c r="V3" s="8"/>
    </row>
    <row r="4" customFormat="false" ht="13.5" hidden="false" customHeight="false" outlineLevel="0" collapsed="false">
      <c r="E4" s="11" t="s">
        <v>8</v>
      </c>
      <c r="J4" s="11"/>
      <c r="K4" s="11"/>
      <c r="L4" s="11"/>
      <c r="M4" s="11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15.95" hidden="false" customHeight="true" outlineLevel="0" collapsed="false">
      <c r="B5" s="11"/>
      <c r="C5" s="11"/>
      <c r="D5" s="11"/>
      <c r="E5" s="11"/>
      <c r="F5" s="11"/>
      <c r="G5" s="11"/>
      <c r="H5" s="11"/>
      <c r="I5" s="11"/>
    </row>
    <row r="6" s="20" customFormat="true" ht="21.75" hidden="false" customHeight="true" outlineLevel="0" collapsed="false">
      <c r="A6" s="13"/>
      <c r="B6" s="14"/>
      <c r="C6" s="15"/>
      <c r="D6" s="16" t="s">
        <v>9</v>
      </c>
      <c r="E6" s="16" t="s">
        <v>10</v>
      </c>
      <c r="F6" s="16" t="s">
        <v>11</v>
      </c>
      <c r="G6" s="16" t="s">
        <v>12</v>
      </c>
      <c r="H6" s="16" t="s">
        <v>13</v>
      </c>
      <c r="I6" s="17" t="s">
        <v>14</v>
      </c>
      <c r="J6" s="18" t="s">
        <v>15</v>
      </c>
      <c r="K6" s="16" t="s">
        <v>16</v>
      </c>
      <c r="L6" s="16" t="s">
        <v>17</v>
      </c>
      <c r="M6" s="16" t="s">
        <v>18</v>
      </c>
      <c r="N6" s="16" t="s">
        <v>19</v>
      </c>
      <c r="O6" s="17" t="s">
        <v>20</v>
      </c>
      <c r="P6" s="19" t="s">
        <v>21</v>
      </c>
      <c r="Q6" s="16" t="s">
        <v>22</v>
      </c>
      <c r="R6" s="16" t="s">
        <v>23</v>
      </c>
      <c r="S6" s="16" t="s">
        <v>24</v>
      </c>
      <c r="T6" s="16" t="s">
        <v>25</v>
      </c>
      <c r="U6" s="16" t="s">
        <v>26</v>
      </c>
      <c r="V6" s="16" t="s">
        <v>27</v>
      </c>
      <c r="W6" s="16" t="s">
        <v>28</v>
      </c>
      <c r="X6" s="13"/>
    </row>
    <row r="7" s="26" customFormat="true" ht="15.75" hidden="false" customHeight="true" outlineLevel="0" collapsed="false">
      <c r="A7" s="21"/>
      <c r="B7" s="22"/>
      <c r="C7" s="22"/>
      <c r="D7" s="23" t="s">
        <v>29</v>
      </c>
      <c r="E7" s="24" t="s">
        <v>30</v>
      </c>
      <c r="F7" s="24" t="s">
        <v>30</v>
      </c>
      <c r="G7" s="24" t="s">
        <v>31</v>
      </c>
      <c r="H7" s="24" t="s">
        <v>31</v>
      </c>
      <c r="I7" s="24" t="s">
        <v>31</v>
      </c>
      <c r="J7" s="24" t="s">
        <v>31</v>
      </c>
      <c r="K7" s="24" t="s">
        <v>31</v>
      </c>
      <c r="L7" s="24" t="s">
        <v>31</v>
      </c>
      <c r="M7" s="24" t="s">
        <v>31</v>
      </c>
      <c r="N7" s="24" t="s">
        <v>31</v>
      </c>
      <c r="O7" s="24" t="s">
        <v>31</v>
      </c>
      <c r="P7" s="24" t="s">
        <v>31</v>
      </c>
      <c r="Q7" s="24" t="s">
        <v>31</v>
      </c>
      <c r="R7" s="24" t="s">
        <v>31</v>
      </c>
      <c r="S7" s="24" t="s">
        <v>31</v>
      </c>
      <c r="T7" s="24" t="s">
        <v>31</v>
      </c>
      <c r="U7" s="24" t="s">
        <v>31</v>
      </c>
      <c r="V7" s="24" t="s">
        <v>31</v>
      </c>
      <c r="W7" s="25" t="s">
        <v>31</v>
      </c>
    </row>
    <row r="8" s="26" customFormat="true" ht="15.95" hidden="false" customHeight="true" outlineLevel="0" collapsed="false">
      <c r="A8" s="21"/>
      <c r="B8" s="27" t="s">
        <v>32</v>
      </c>
      <c r="C8" s="28"/>
      <c r="D8" s="29" t="n">
        <v>96000</v>
      </c>
      <c r="E8" s="30" t="n">
        <v>280</v>
      </c>
      <c r="F8" s="30" t="n">
        <v>500</v>
      </c>
      <c r="G8" s="30" t="n">
        <v>85100</v>
      </c>
      <c r="H8" s="30" t="n">
        <v>40950</v>
      </c>
      <c r="I8" s="30" t="n">
        <v>363200</v>
      </c>
      <c r="J8" s="31" t="n">
        <v>383800</v>
      </c>
      <c r="K8" s="31" t="n">
        <v>5880</v>
      </c>
      <c r="L8" s="31" t="n">
        <v>118190</v>
      </c>
      <c r="M8" s="31" t="n">
        <v>445470</v>
      </c>
      <c r="N8" s="31" t="n">
        <v>61210</v>
      </c>
      <c r="O8" s="31" t="n">
        <v>96500</v>
      </c>
      <c r="P8" s="31" t="n">
        <v>130600</v>
      </c>
      <c r="Q8" s="31" t="n">
        <v>430</v>
      </c>
      <c r="R8" s="31" t="n">
        <v>6600</v>
      </c>
      <c r="S8" s="31" t="n">
        <v>6960</v>
      </c>
      <c r="T8" s="31" t="n">
        <v>530</v>
      </c>
      <c r="U8" s="31" t="n">
        <v>2010</v>
      </c>
      <c r="V8" s="31" t="n">
        <v>600</v>
      </c>
      <c r="W8" s="31" t="n">
        <v>4830</v>
      </c>
    </row>
    <row r="9" s="26" customFormat="true" ht="15.95" hidden="false" customHeight="true" outlineLevel="0" collapsed="false">
      <c r="A9" s="21"/>
      <c r="B9" s="32" t="s">
        <v>33</v>
      </c>
      <c r="C9" s="28"/>
      <c r="D9" s="29" t="n">
        <v>97000</v>
      </c>
      <c r="E9" s="33" t="s">
        <v>34</v>
      </c>
      <c r="F9" s="33" t="s">
        <v>34</v>
      </c>
      <c r="G9" s="30" t="n">
        <v>97364</v>
      </c>
      <c r="H9" s="30" t="n">
        <v>33570</v>
      </c>
      <c r="I9" s="30" t="n">
        <v>442800</v>
      </c>
      <c r="J9" s="31" t="n">
        <v>326272</v>
      </c>
      <c r="K9" s="31" t="n">
        <v>6051</v>
      </c>
      <c r="L9" s="31" t="n">
        <v>108000</v>
      </c>
      <c r="M9" s="31" t="n">
        <v>432928</v>
      </c>
      <c r="N9" s="31" t="n">
        <v>77942</v>
      </c>
      <c r="O9" s="31" t="n">
        <v>110820</v>
      </c>
      <c r="P9" s="31" t="n">
        <v>125500</v>
      </c>
      <c r="Q9" s="31" t="n">
        <v>15</v>
      </c>
      <c r="R9" s="31" t="n">
        <v>5228</v>
      </c>
      <c r="S9" s="31" t="n">
        <v>5710</v>
      </c>
      <c r="T9" s="31" t="n">
        <v>312</v>
      </c>
      <c r="U9" s="31" t="n">
        <v>2910</v>
      </c>
      <c r="V9" s="31" t="n">
        <v>300</v>
      </c>
      <c r="W9" s="31" t="n">
        <v>599</v>
      </c>
    </row>
    <row r="10" s="39" customFormat="true" ht="15.95" hidden="false" customHeight="true" outlineLevel="0" collapsed="false">
      <c r="A10" s="34"/>
      <c r="B10" s="32" t="s">
        <v>35</v>
      </c>
      <c r="C10" s="32"/>
      <c r="D10" s="35" t="n">
        <v>90000</v>
      </c>
      <c r="E10" s="33" t="s">
        <v>34</v>
      </c>
      <c r="F10" s="33" t="s">
        <v>34</v>
      </c>
      <c r="G10" s="36" t="n">
        <f aca="false">+G21+G62</f>
        <v>88200</v>
      </c>
      <c r="H10" s="36" t="n">
        <f aca="false">+H21+H62</f>
        <v>45550</v>
      </c>
      <c r="I10" s="36" t="n">
        <f aca="false">+I21+I62</f>
        <v>307770</v>
      </c>
      <c r="J10" s="37" t="n">
        <f aca="false">+J21+J62</f>
        <v>332044</v>
      </c>
      <c r="K10" s="37" t="n">
        <f aca="false">+K21+K62</f>
        <v>4585</v>
      </c>
      <c r="L10" s="37" t="n">
        <f aca="false">+L21+L62</f>
        <v>105159</v>
      </c>
      <c r="M10" s="37" t="n">
        <f aca="false">+M21+M62</f>
        <v>426422</v>
      </c>
      <c r="N10" s="37" t="n">
        <f aca="false">+N21+N62</f>
        <v>81777</v>
      </c>
      <c r="O10" s="37" t="n">
        <f aca="false">+O21</f>
        <v>87251</v>
      </c>
      <c r="P10" s="37" t="n">
        <f aca="false">+P62</f>
        <v>128444</v>
      </c>
      <c r="Q10" s="38" t="s">
        <v>34</v>
      </c>
      <c r="R10" s="37" t="n">
        <f aca="false">+R62+R21</f>
        <v>291</v>
      </c>
      <c r="S10" s="37" t="n">
        <f aca="false">+S62+S21</f>
        <v>486</v>
      </c>
      <c r="T10" s="37" t="n">
        <f aca="false">+T62+T21</f>
        <v>230</v>
      </c>
      <c r="U10" s="37" t="n">
        <f aca="false">+U62+U21</f>
        <v>1576</v>
      </c>
      <c r="V10" s="37" t="n">
        <f aca="false">+V21</f>
        <v>800</v>
      </c>
      <c r="W10" s="37" t="n">
        <f aca="false">+W62+W21</f>
        <v>365</v>
      </c>
    </row>
    <row r="11" s="39" customFormat="true" ht="15.95" hidden="false" customHeight="true" outlineLevel="0" collapsed="false">
      <c r="A11" s="34"/>
      <c r="B11" s="32"/>
      <c r="C11" s="32"/>
      <c r="D11" s="35"/>
      <c r="E11" s="36"/>
      <c r="F11" s="36"/>
      <c r="G11" s="36"/>
      <c r="H11" s="36"/>
      <c r="I11" s="36"/>
      <c r="J11" s="37"/>
      <c r="K11" s="37"/>
      <c r="L11" s="37"/>
      <c r="M11" s="37"/>
      <c r="N11" s="31"/>
      <c r="O11" s="31"/>
      <c r="P11" s="31"/>
      <c r="Q11" s="31"/>
      <c r="R11" s="31"/>
      <c r="S11" s="31"/>
      <c r="T11" s="37"/>
      <c r="U11" s="31"/>
      <c r="V11" s="31"/>
      <c r="W11" s="21"/>
    </row>
    <row r="12" s="20" customFormat="true" ht="15.95" hidden="false" customHeight="true" outlineLevel="0" collapsed="false">
      <c r="A12" s="13"/>
      <c r="B12" s="27" t="s">
        <v>36</v>
      </c>
      <c r="C12" s="22"/>
      <c r="D12" s="40" t="s">
        <v>37</v>
      </c>
      <c r="E12" s="33" t="s">
        <v>34</v>
      </c>
      <c r="F12" s="33" t="s">
        <v>34</v>
      </c>
      <c r="G12" s="30" t="n">
        <v>16000</v>
      </c>
      <c r="H12" s="33" t="s">
        <v>34</v>
      </c>
      <c r="I12" s="33" t="s">
        <v>34</v>
      </c>
      <c r="J12" s="31" t="n">
        <v>35765</v>
      </c>
      <c r="K12" s="41" t="n">
        <v>80</v>
      </c>
      <c r="L12" s="38" t="s">
        <v>34</v>
      </c>
      <c r="M12" s="41" t="n">
        <v>421792</v>
      </c>
      <c r="N12" s="38" t="s">
        <v>34</v>
      </c>
      <c r="O12" s="31" t="n">
        <v>13428</v>
      </c>
      <c r="P12" s="38" t="s">
        <v>34</v>
      </c>
      <c r="Q12" s="38" t="s">
        <v>34</v>
      </c>
      <c r="R12" s="38" t="s">
        <v>34</v>
      </c>
      <c r="S12" s="38" t="s">
        <v>34</v>
      </c>
      <c r="T12" s="38" t="s">
        <v>34</v>
      </c>
      <c r="U12" s="38" t="s">
        <v>34</v>
      </c>
      <c r="V12" s="38" t="s">
        <v>34</v>
      </c>
      <c r="W12" s="38" t="s">
        <v>34</v>
      </c>
    </row>
    <row r="13" s="20" customFormat="true" ht="15.95" hidden="false" customHeight="true" outlineLevel="0" collapsed="false">
      <c r="A13" s="13"/>
      <c r="B13" s="27" t="s">
        <v>38</v>
      </c>
      <c r="C13" s="22"/>
      <c r="D13" s="40" t="s">
        <v>37</v>
      </c>
      <c r="E13" s="33" t="s">
        <v>34</v>
      </c>
      <c r="F13" s="33" t="s">
        <v>34</v>
      </c>
      <c r="G13" s="30" t="n">
        <v>1750</v>
      </c>
      <c r="H13" s="42" t="n">
        <v>250</v>
      </c>
      <c r="I13" s="33" t="s">
        <v>34</v>
      </c>
      <c r="J13" s="31" t="n">
        <v>436</v>
      </c>
      <c r="K13" s="38" t="s">
        <v>34</v>
      </c>
      <c r="L13" s="38" t="s">
        <v>34</v>
      </c>
      <c r="M13" s="38" t="s">
        <v>34</v>
      </c>
      <c r="N13" s="38" t="s">
        <v>34</v>
      </c>
      <c r="O13" s="38" t="s">
        <v>34</v>
      </c>
      <c r="P13" s="38" t="s">
        <v>34</v>
      </c>
      <c r="Q13" s="38" t="s">
        <v>34</v>
      </c>
      <c r="R13" s="31" t="n">
        <v>280</v>
      </c>
      <c r="S13" s="38" t="s">
        <v>34</v>
      </c>
      <c r="T13" s="31" t="n">
        <v>10</v>
      </c>
      <c r="U13" s="38" t="s">
        <v>34</v>
      </c>
      <c r="V13" s="38" t="s">
        <v>34</v>
      </c>
      <c r="W13" s="38" t="s">
        <v>34</v>
      </c>
    </row>
    <row r="14" s="20" customFormat="true" ht="15.95" hidden="false" customHeight="true" outlineLevel="0" collapsed="false">
      <c r="A14" s="13"/>
      <c r="B14" s="27" t="s">
        <v>39</v>
      </c>
      <c r="C14" s="22"/>
      <c r="D14" s="40" t="s">
        <v>37</v>
      </c>
      <c r="E14" s="33" t="s">
        <v>34</v>
      </c>
      <c r="F14" s="33" t="s">
        <v>34</v>
      </c>
      <c r="G14" s="33" t="s">
        <v>34</v>
      </c>
      <c r="H14" s="43" t="n">
        <v>37000</v>
      </c>
      <c r="I14" s="33" t="s">
        <v>34</v>
      </c>
      <c r="J14" s="31" t="n">
        <v>4156</v>
      </c>
      <c r="K14" s="44" t="n">
        <v>20</v>
      </c>
      <c r="L14" s="38" t="s">
        <v>34</v>
      </c>
      <c r="M14" s="38" t="s">
        <v>34</v>
      </c>
      <c r="N14" s="38" t="s">
        <v>34</v>
      </c>
      <c r="O14" s="38" t="s">
        <v>34</v>
      </c>
      <c r="P14" s="38" t="s">
        <v>34</v>
      </c>
      <c r="Q14" s="38" t="s">
        <v>34</v>
      </c>
      <c r="R14" s="38" t="s">
        <v>34</v>
      </c>
      <c r="S14" s="38" t="s">
        <v>34</v>
      </c>
      <c r="T14" s="38" t="s">
        <v>34</v>
      </c>
      <c r="U14" s="38" t="s">
        <v>34</v>
      </c>
      <c r="V14" s="38" t="s">
        <v>34</v>
      </c>
      <c r="W14" s="38" t="s">
        <v>34</v>
      </c>
    </row>
    <row r="15" s="20" customFormat="true" ht="15.95" hidden="false" customHeight="true" outlineLevel="0" collapsed="false">
      <c r="A15" s="13"/>
      <c r="B15" s="27" t="s">
        <v>40</v>
      </c>
      <c r="C15" s="22"/>
      <c r="D15" s="40" t="s">
        <v>37</v>
      </c>
      <c r="E15" s="33" t="s">
        <v>34</v>
      </c>
      <c r="F15" s="33" t="s">
        <v>34</v>
      </c>
      <c r="G15" s="30" t="n">
        <v>1000</v>
      </c>
      <c r="H15" s="42" t="n">
        <v>3640</v>
      </c>
      <c r="I15" s="30" t="n">
        <v>302090</v>
      </c>
      <c r="J15" s="31" t="n">
        <v>84655</v>
      </c>
      <c r="K15" s="41" t="n">
        <v>250</v>
      </c>
      <c r="L15" s="38" t="s">
        <v>34</v>
      </c>
      <c r="M15" s="38" t="s">
        <v>34</v>
      </c>
      <c r="N15" s="31" t="n">
        <v>19000</v>
      </c>
      <c r="O15" s="44" t="n">
        <v>73823</v>
      </c>
      <c r="P15" s="38" t="s">
        <v>34</v>
      </c>
      <c r="Q15" s="38" t="s">
        <v>34</v>
      </c>
      <c r="R15" s="31" t="n">
        <v>2</v>
      </c>
      <c r="S15" s="31" t="n">
        <v>2</v>
      </c>
      <c r="T15" s="44" t="n">
        <v>50</v>
      </c>
      <c r="U15" s="31" t="n">
        <v>1570</v>
      </c>
      <c r="V15" s="31" t="n">
        <v>800</v>
      </c>
      <c r="W15" s="44" t="n">
        <v>50</v>
      </c>
    </row>
    <row r="16" s="20" customFormat="true" ht="15.95" hidden="false" customHeight="true" outlineLevel="0" collapsed="false">
      <c r="A16" s="13"/>
      <c r="B16" s="27" t="s">
        <v>41</v>
      </c>
      <c r="C16" s="22"/>
      <c r="D16" s="40" t="s">
        <v>37</v>
      </c>
      <c r="E16" s="33" t="s">
        <v>34</v>
      </c>
      <c r="F16" s="33" t="s">
        <v>34</v>
      </c>
      <c r="G16" s="30" t="n">
        <v>10650</v>
      </c>
      <c r="H16" s="42" t="n">
        <v>250</v>
      </c>
      <c r="I16" s="33" t="s">
        <v>34</v>
      </c>
      <c r="J16" s="31" t="n">
        <v>250</v>
      </c>
      <c r="K16" s="38" t="s">
        <v>34</v>
      </c>
      <c r="L16" s="41" t="n">
        <v>150</v>
      </c>
      <c r="M16" s="38" t="s">
        <v>34</v>
      </c>
      <c r="N16" s="38" t="s">
        <v>34</v>
      </c>
      <c r="O16" s="38" t="s">
        <v>34</v>
      </c>
      <c r="P16" s="38" t="s">
        <v>34</v>
      </c>
      <c r="Q16" s="38" t="s">
        <v>34</v>
      </c>
      <c r="R16" s="38" t="s">
        <v>34</v>
      </c>
      <c r="S16" s="38" t="s">
        <v>34</v>
      </c>
      <c r="T16" s="38" t="s">
        <v>34</v>
      </c>
      <c r="U16" s="38" t="s">
        <v>34</v>
      </c>
      <c r="V16" s="38" t="s">
        <v>34</v>
      </c>
      <c r="W16" s="38" t="s">
        <v>34</v>
      </c>
    </row>
    <row r="17" s="20" customFormat="true" ht="15.95" hidden="false" customHeight="true" outlineLevel="0" collapsed="false">
      <c r="A17" s="13"/>
      <c r="B17" s="27" t="s">
        <v>42</v>
      </c>
      <c r="C17" s="22"/>
      <c r="D17" s="40" t="s">
        <v>37</v>
      </c>
      <c r="E17" s="33" t="s">
        <v>34</v>
      </c>
      <c r="F17" s="33" t="s">
        <v>34</v>
      </c>
      <c r="G17" s="33" t="s">
        <v>34</v>
      </c>
      <c r="H17" s="33" t="s">
        <v>34</v>
      </c>
      <c r="I17" s="33" t="s">
        <v>34</v>
      </c>
      <c r="J17" s="38" t="s">
        <v>34</v>
      </c>
      <c r="K17" s="38" t="s">
        <v>34</v>
      </c>
      <c r="L17" s="38" t="s">
        <v>34</v>
      </c>
      <c r="M17" s="38" t="s">
        <v>34</v>
      </c>
      <c r="N17" s="38" t="s">
        <v>34</v>
      </c>
      <c r="O17" s="38" t="s">
        <v>34</v>
      </c>
      <c r="P17" s="38" t="s">
        <v>34</v>
      </c>
      <c r="Q17" s="38" t="s">
        <v>34</v>
      </c>
      <c r="R17" s="38" t="s">
        <v>34</v>
      </c>
      <c r="S17" s="38" t="s">
        <v>34</v>
      </c>
      <c r="T17" s="38" t="s">
        <v>34</v>
      </c>
      <c r="U17" s="38" t="s">
        <v>34</v>
      </c>
      <c r="V17" s="38" t="s">
        <v>34</v>
      </c>
      <c r="W17" s="38" t="s">
        <v>34</v>
      </c>
    </row>
    <row r="18" s="20" customFormat="true" ht="15.95" hidden="false" customHeight="true" outlineLevel="0" collapsed="false">
      <c r="A18" s="13"/>
      <c r="B18" s="27" t="s">
        <v>43</v>
      </c>
      <c r="C18" s="22"/>
      <c r="D18" s="40" t="s">
        <v>37</v>
      </c>
      <c r="E18" s="33" t="s">
        <v>34</v>
      </c>
      <c r="F18" s="33" t="s">
        <v>34</v>
      </c>
      <c r="G18" s="33" t="s">
        <v>34</v>
      </c>
      <c r="H18" s="33" t="s">
        <v>34</v>
      </c>
      <c r="I18" s="33" t="s">
        <v>34</v>
      </c>
      <c r="J18" s="38" t="s">
        <v>34</v>
      </c>
      <c r="K18" s="38" t="s">
        <v>34</v>
      </c>
      <c r="L18" s="38" t="s">
        <v>34</v>
      </c>
      <c r="M18" s="38" t="s">
        <v>34</v>
      </c>
      <c r="N18" s="38" t="s">
        <v>34</v>
      </c>
      <c r="O18" s="38" t="s">
        <v>34</v>
      </c>
      <c r="P18" s="38" t="s">
        <v>34</v>
      </c>
      <c r="Q18" s="38" t="s">
        <v>34</v>
      </c>
      <c r="R18" s="38" t="s">
        <v>34</v>
      </c>
      <c r="S18" s="38" t="s">
        <v>34</v>
      </c>
      <c r="T18" s="38" t="s">
        <v>34</v>
      </c>
      <c r="U18" s="38" t="s">
        <v>34</v>
      </c>
      <c r="V18" s="38" t="s">
        <v>34</v>
      </c>
      <c r="W18" s="38" t="s">
        <v>34</v>
      </c>
    </row>
    <row r="19" s="20" customFormat="true" ht="15.95" hidden="false" customHeight="true" outlineLevel="0" collapsed="false">
      <c r="A19" s="13"/>
      <c r="B19" s="27" t="s">
        <v>44</v>
      </c>
      <c r="C19" s="22"/>
      <c r="D19" s="40" t="s">
        <v>37</v>
      </c>
      <c r="E19" s="33" t="s">
        <v>34</v>
      </c>
      <c r="F19" s="33" t="s">
        <v>34</v>
      </c>
      <c r="G19" s="45" t="n">
        <v>8150</v>
      </c>
      <c r="H19" s="33" t="s">
        <v>34</v>
      </c>
      <c r="I19" s="45" t="n">
        <v>1380</v>
      </c>
      <c r="J19" s="44" t="n">
        <v>326</v>
      </c>
      <c r="K19" s="44" t="n">
        <v>95</v>
      </c>
      <c r="L19" s="38" t="s">
        <v>34</v>
      </c>
      <c r="M19" s="38" t="s">
        <v>34</v>
      </c>
      <c r="N19" s="38" t="s">
        <v>34</v>
      </c>
      <c r="O19" s="38" t="s">
        <v>34</v>
      </c>
      <c r="P19" s="38" t="s">
        <v>34</v>
      </c>
      <c r="Q19" s="38" t="s">
        <v>34</v>
      </c>
      <c r="R19" s="38" t="s">
        <v>34</v>
      </c>
      <c r="S19" s="38" t="s">
        <v>34</v>
      </c>
      <c r="T19" s="38" t="s">
        <v>34</v>
      </c>
      <c r="U19" s="38" t="s">
        <v>34</v>
      </c>
      <c r="V19" s="38" t="s">
        <v>34</v>
      </c>
      <c r="W19" s="44" t="n">
        <v>300</v>
      </c>
    </row>
    <row r="20" s="20" customFormat="true" ht="15.95" hidden="false" customHeight="true" outlineLevel="0" collapsed="false">
      <c r="A20" s="13"/>
      <c r="B20" s="22"/>
      <c r="C20" s="22"/>
      <c r="D20" s="46"/>
      <c r="E20" s="33"/>
      <c r="F20" s="33"/>
      <c r="G20" s="30"/>
      <c r="H20" s="30"/>
      <c r="I20" s="30"/>
      <c r="J20" s="31"/>
      <c r="K20" s="41"/>
      <c r="L20" s="38"/>
      <c r="M20" s="41"/>
      <c r="N20" s="31"/>
      <c r="O20" s="31"/>
      <c r="P20" s="31"/>
      <c r="Q20" s="31"/>
      <c r="R20" s="31"/>
      <c r="S20" s="31"/>
      <c r="T20" s="31"/>
      <c r="U20" s="31"/>
      <c r="V20" s="31"/>
      <c r="W20" s="21"/>
    </row>
    <row r="21" s="52" customFormat="true" ht="15.95" hidden="false" customHeight="true" outlineLevel="0" collapsed="false">
      <c r="A21" s="47"/>
      <c r="B21" s="48" t="s">
        <v>45</v>
      </c>
      <c r="C21" s="48"/>
      <c r="D21" s="49" t="s">
        <v>37</v>
      </c>
      <c r="E21" s="33" t="s">
        <v>34</v>
      </c>
      <c r="F21" s="33" t="s">
        <v>34</v>
      </c>
      <c r="G21" s="50" t="n">
        <f aca="false">SUM(G12:G19)</f>
        <v>37550</v>
      </c>
      <c r="H21" s="50" t="n">
        <f aca="false">SUM(H12:H19)</f>
        <v>41140</v>
      </c>
      <c r="I21" s="50" t="n">
        <f aca="false">SUM(I12:I19)</f>
        <v>303470</v>
      </c>
      <c r="J21" s="51" t="n">
        <f aca="false">SUM(J12:J19)</f>
        <v>125588</v>
      </c>
      <c r="K21" s="51" t="n">
        <f aca="false">SUM(K12:K19)</f>
        <v>445</v>
      </c>
      <c r="L21" s="51" t="n">
        <f aca="false">SUM(L12:L19)</f>
        <v>150</v>
      </c>
      <c r="M21" s="51" t="n">
        <f aca="false">SUM(M12:M19)</f>
        <v>421792</v>
      </c>
      <c r="N21" s="51" t="n">
        <f aca="false">SUM(N12:N19)</f>
        <v>19000</v>
      </c>
      <c r="O21" s="51" t="n">
        <f aca="false">SUM(O12:O19)</f>
        <v>87251</v>
      </c>
      <c r="P21" s="38" t="s">
        <v>34</v>
      </c>
      <c r="Q21" s="38" t="s">
        <v>34</v>
      </c>
      <c r="R21" s="51" t="n">
        <f aca="false">SUM(R12:R19)</f>
        <v>282</v>
      </c>
      <c r="S21" s="51" t="n">
        <f aca="false">SUM(S12:S19)</f>
        <v>2</v>
      </c>
      <c r="T21" s="51" t="n">
        <f aca="false">SUM(T12:T19)</f>
        <v>60</v>
      </c>
      <c r="U21" s="51" t="n">
        <f aca="false">SUM(U12:U19)</f>
        <v>1570</v>
      </c>
      <c r="V21" s="51" t="n">
        <f aca="false">SUM(V12:V19)</f>
        <v>800</v>
      </c>
      <c r="W21" s="51" t="n">
        <f aca="false">SUM(W12:W19)</f>
        <v>350</v>
      </c>
    </row>
    <row r="22" s="39" customFormat="true" ht="15.95" hidden="false" customHeight="true" outlineLevel="0" collapsed="false">
      <c r="A22" s="34"/>
      <c r="B22" s="53"/>
      <c r="C22" s="53"/>
      <c r="D22" s="54"/>
      <c r="E22" s="33"/>
      <c r="F22" s="33"/>
      <c r="G22" s="36"/>
      <c r="H22" s="36"/>
      <c r="I22" s="36"/>
      <c r="J22" s="31"/>
      <c r="K22" s="41"/>
      <c r="L22" s="41"/>
      <c r="M22" s="41"/>
      <c r="N22" s="31"/>
      <c r="O22" s="31"/>
      <c r="P22" s="31"/>
      <c r="Q22" s="31"/>
      <c r="R22" s="31"/>
      <c r="S22" s="31"/>
      <c r="T22" s="31"/>
      <c r="U22" s="31"/>
      <c r="V22" s="31"/>
      <c r="W22" s="21"/>
    </row>
    <row r="23" s="61" customFormat="true" ht="15.95" hidden="false" customHeight="true" outlineLevel="0" collapsed="false">
      <c r="A23" s="55"/>
      <c r="B23" s="56" t="s">
        <v>46</v>
      </c>
      <c r="C23" s="56"/>
      <c r="D23" s="57" t="s">
        <v>37</v>
      </c>
      <c r="E23" s="58" t="s">
        <v>34</v>
      </c>
      <c r="F23" s="58" t="s">
        <v>34</v>
      </c>
      <c r="G23" s="58" t="s">
        <v>34</v>
      </c>
      <c r="H23" s="58" t="s">
        <v>34</v>
      </c>
      <c r="I23" s="58" t="s">
        <v>34</v>
      </c>
      <c r="J23" s="59" t="s">
        <v>34</v>
      </c>
      <c r="K23" s="59" t="s">
        <v>34</v>
      </c>
      <c r="L23" s="59" t="s">
        <v>34</v>
      </c>
      <c r="M23" s="59" t="s">
        <v>34</v>
      </c>
      <c r="N23" s="60" t="n">
        <f aca="false">+N24</f>
        <v>62777</v>
      </c>
      <c r="O23" s="59" t="s">
        <v>34</v>
      </c>
      <c r="P23" s="59" t="s">
        <v>34</v>
      </c>
      <c r="Q23" s="59" t="s">
        <v>34</v>
      </c>
      <c r="R23" s="59" t="s">
        <v>34</v>
      </c>
      <c r="S23" s="59" t="s">
        <v>34</v>
      </c>
      <c r="T23" s="59" t="s">
        <v>34</v>
      </c>
      <c r="U23" s="59" t="s">
        <v>34</v>
      </c>
      <c r="V23" s="59" t="s">
        <v>34</v>
      </c>
      <c r="W23" s="59" t="s">
        <v>34</v>
      </c>
    </row>
    <row r="24" s="20" customFormat="true" ht="15.95" hidden="false" customHeight="true" outlineLevel="0" collapsed="false">
      <c r="A24" s="13"/>
      <c r="B24" s="27" t="s">
        <v>47</v>
      </c>
      <c r="C24" s="22"/>
      <c r="D24" s="40" t="s">
        <v>37</v>
      </c>
      <c r="E24" s="33" t="s">
        <v>34</v>
      </c>
      <c r="F24" s="33" t="s">
        <v>34</v>
      </c>
      <c r="G24" s="33" t="s">
        <v>34</v>
      </c>
      <c r="H24" s="33" t="s">
        <v>34</v>
      </c>
      <c r="I24" s="33" t="s">
        <v>34</v>
      </c>
      <c r="J24" s="38" t="s">
        <v>34</v>
      </c>
      <c r="K24" s="38" t="s">
        <v>34</v>
      </c>
      <c r="L24" s="38" t="s">
        <v>34</v>
      </c>
      <c r="M24" s="38" t="s">
        <v>34</v>
      </c>
      <c r="N24" s="31" t="n">
        <v>62777</v>
      </c>
      <c r="O24" s="38" t="s">
        <v>34</v>
      </c>
      <c r="P24" s="38" t="s">
        <v>34</v>
      </c>
      <c r="Q24" s="38" t="s">
        <v>34</v>
      </c>
      <c r="R24" s="38" t="s">
        <v>34</v>
      </c>
      <c r="S24" s="38" t="s">
        <v>34</v>
      </c>
      <c r="T24" s="38" t="s">
        <v>34</v>
      </c>
      <c r="U24" s="38" t="s">
        <v>34</v>
      </c>
      <c r="V24" s="38" t="s">
        <v>34</v>
      </c>
      <c r="W24" s="38" t="s">
        <v>34</v>
      </c>
    </row>
    <row r="25" s="20" customFormat="true" ht="15.95" hidden="false" customHeight="true" outlineLevel="0" collapsed="false">
      <c r="A25" s="13"/>
      <c r="B25" s="22"/>
      <c r="C25" s="22"/>
      <c r="D25" s="46"/>
      <c r="E25" s="33"/>
      <c r="F25" s="33"/>
      <c r="G25" s="30"/>
      <c r="H25" s="30"/>
      <c r="I25" s="30"/>
      <c r="J25" s="31"/>
      <c r="K25" s="41"/>
      <c r="L25" s="41"/>
      <c r="M25" s="41"/>
      <c r="N25" s="31"/>
      <c r="O25" s="31"/>
      <c r="P25" s="31"/>
      <c r="Q25" s="31"/>
      <c r="R25" s="31"/>
      <c r="S25" s="31"/>
      <c r="T25" s="31"/>
      <c r="U25" s="31"/>
      <c r="V25" s="31"/>
      <c r="W25" s="31"/>
    </row>
    <row r="26" s="61" customFormat="true" ht="15.95" hidden="false" customHeight="true" outlineLevel="0" collapsed="false">
      <c r="A26" s="55"/>
      <c r="B26" s="56" t="s">
        <v>48</v>
      </c>
      <c r="C26" s="56"/>
      <c r="D26" s="57" t="s">
        <v>37</v>
      </c>
      <c r="E26" s="58" t="s">
        <v>34</v>
      </c>
      <c r="F26" s="58" t="s">
        <v>34</v>
      </c>
      <c r="G26" s="58" t="s">
        <v>34</v>
      </c>
      <c r="H26" s="58" t="s">
        <v>34</v>
      </c>
      <c r="I26" s="58" t="s">
        <v>34</v>
      </c>
      <c r="J26" s="59" t="s">
        <v>34</v>
      </c>
      <c r="K26" s="59" t="s">
        <v>34</v>
      </c>
      <c r="L26" s="59" t="s">
        <v>34</v>
      </c>
      <c r="M26" s="59" t="s">
        <v>34</v>
      </c>
      <c r="N26" s="59" t="s">
        <v>34</v>
      </c>
      <c r="O26" s="59" t="s">
        <v>34</v>
      </c>
      <c r="P26" s="59" t="s">
        <v>34</v>
      </c>
      <c r="Q26" s="59" t="s">
        <v>34</v>
      </c>
      <c r="R26" s="59" t="s">
        <v>34</v>
      </c>
      <c r="S26" s="60" t="n">
        <f aca="false">+S27</f>
        <v>300</v>
      </c>
      <c r="T26" s="59" t="s">
        <v>34</v>
      </c>
      <c r="U26" s="59" t="s">
        <v>34</v>
      </c>
      <c r="V26" s="59" t="s">
        <v>34</v>
      </c>
      <c r="W26" s="59" t="s">
        <v>34</v>
      </c>
    </row>
    <row r="27" s="20" customFormat="true" ht="15.95" hidden="false" customHeight="true" outlineLevel="0" collapsed="false">
      <c r="A27" s="13"/>
      <c r="B27" s="27" t="s">
        <v>49</v>
      </c>
      <c r="C27" s="22"/>
      <c r="D27" s="40" t="s">
        <v>37</v>
      </c>
      <c r="E27" s="33" t="s">
        <v>34</v>
      </c>
      <c r="F27" s="33" t="s">
        <v>34</v>
      </c>
      <c r="G27" s="33" t="s">
        <v>34</v>
      </c>
      <c r="H27" s="33" t="s">
        <v>34</v>
      </c>
      <c r="I27" s="33" t="s">
        <v>34</v>
      </c>
      <c r="J27" s="38" t="s">
        <v>34</v>
      </c>
      <c r="K27" s="38" t="s">
        <v>34</v>
      </c>
      <c r="L27" s="38" t="s">
        <v>34</v>
      </c>
      <c r="M27" s="38" t="s">
        <v>34</v>
      </c>
      <c r="N27" s="38" t="s">
        <v>34</v>
      </c>
      <c r="O27" s="38" t="s">
        <v>34</v>
      </c>
      <c r="P27" s="38" t="s">
        <v>34</v>
      </c>
      <c r="Q27" s="38" t="s">
        <v>34</v>
      </c>
      <c r="R27" s="38" t="s">
        <v>34</v>
      </c>
      <c r="S27" s="31" t="n">
        <v>300</v>
      </c>
      <c r="T27" s="38" t="s">
        <v>34</v>
      </c>
      <c r="U27" s="38" t="s">
        <v>34</v>
      </c>
      <c r="V27" s="38" t="s">
        <v>34</v>
      </c>
      <c r="W27" s="38" t="s">
        <v>34</v>
      </c>
    </row>
    <row r="28" s="20" customFormat="true" ht="15.95" hidden="false" customHeight="true" outlineLevel="0" collapsed="false">
      <c r="A28" s="13"/>
      <c r="B28" s="27" t="s">
        <v>50</v>
      </c>
      <c r="C28" s="22"/>
      <c r="D28" s="40" t="s">
        <v>37</v>
      </c>
      <c r="E28" s="33" t="s">
        <v>34</v>
      </c>
      <c r="F28" s="33" t="s">
        <v>34</v>
      </c>
      <c r="G28" s="33" t="s">
        <v>34</v>
      </c>
      <c r="H28" s="33" t="s">
        <v>34</v>
      </c>
      <c r="I28" s="33" t="s">
        <v>34</v>
      </c>
      <c r="J28" s="38" t="s">
        <v>34</v>
      </c>
      <c r="K28" s="38" t="s">
        <v>34</v>
      </c>
      <c r="L28" s="38" t="s">
        <v>34</v>
      </c>
      <c r="M28" s="38" t="s">
        <v>34</v>
      </c>
      <c r="N28" s="38" t="s">
        <v>34</v>
      </c>
      <c r="O28" s="38" t="s">
        <v>34</v>
      </c>
      <c r="P28" s="38" t="s">
        <v>34</v>
      </c>
      <c r="Q28" s="38" t="s">
        <v>34</v>
      </c>
      <c r="R28" s="38" t="s">
        <v>34</v>
      </c>
      <c r="S28" s="38" t="s">
        <v>34</v>
      </c>
      <c r="T28" s="38" t="s">
        <v>34</v>
      </c>
      <c r="U28" s="38" t="s">
        <v>34</v>
      </c>
      <c r="V28" s="38" t="s">
        <v>34</v>
      </c>
      <c r="W28" s="38" t="s">
        <v>34</v>
      </c>
    </row>
    <row r="29" s="20" customFormat="true" ht="15.95" hidden="false" customHeight="true" outlineLevel="0" collapsed="false">
      <c r="A29" s="13"/>
      <c r="B29" s="27" t="s">
        <v>51</v>
      </c>
      <c r="C29" s="22"/>
      <c r="D29" s="40" t="s">
        <v>37</v>
      </c>
      <c r="E29" s="33" t="s">
        <v>34</v>
      </c>
      <c r="F29" s="33" t="s">
        <v>34</v>
      </c>
      <c r="G29" s="33" t="s">
        <v>34</v>
      </c>
      <c r="H29" s="33" t="s">
        <v>34</v>
      </c>
      <c r="I29" s="33" t="s">
        <v>34</v>
      </c>
      <c r="J29" s="38" t="s">
        <v>34</v>
      </c>
      <c r="K29" s="38" t="s">
        <v>34</v>
      </c>
      <c r="L29" s="38" t="s">
        <v>34</v>
      </c>
      <c r="M29" s="38" t="s">
        <v>34</v>
      </c>
      <c r="N29" s="38" t="s">
        <v>34</v>
      </c>
      <c r="O29" s="38" t="s">
        <v>34</v>
      </c>
      <c r="P29" s="38" t="s">
        <v>34</v>
      </c>
      <c r="Q29" s="38" t="s">
        <v>34</v>
      </c>
      <c r="R29" s="38" t="s">
        <v>34</v>
      </c>
      <c r="S29" s="38" t="s">
        <v>34</v>
      </c>
      <c r="T29" s="38" t="s">
        <v>34</v>
      </c>
      <c r="U29" s="38" t="s">
        <v>34</v>
      </c>
      <c r="V29" s="38" t="s">
        <v>34</v>
      </c>
      <c r="W29" s="38" t="s">
        <v>34</v>
      </c>
    </row>
    <row r="30" s="20" customFormat="true" ht="15.95" hidden="false" customHeight="true" outlineLevel="0" collapsed="false">
      <c r="A30" s="13"/>
      <c r="B30" s="22"/>
      <c r="C30" s="22"/>
      <c r="D30" s="46"/>
      <c r="E30" s="33"/>
      <c r="F30" s="33"/>
      <c r="G30" s="30"/>
      <c r="H30" s="30"/>
      <c r="I30" s="30"/>
      <c r="J30" s="38"/>
      <c r="K30" s="41"/>
      <c r="L30" s="41"/>
      <c r="M30" s="4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0" customFormat="true" ht="15.95" hidden="false" customHeight="true" outlineLevel="0" collapsed="false">
      <c r="A31" s="13"/>
      <c r="B31" s="22"/>
      <c r="C31" s="22"/>
      <c r="D31" s="46"/>
      <c r="E31" s="33"/>
      <c r="F31" s="33"/>
      <c r="G31" s="30"/>
      <c r="H31" s="30"/>
      <c r="I31" s="30"/>
      <c r="J31" s="38"/>
      <c r="K31" s="41"/>
      <c r="L31" s="41"/>
      <c r="M31" s="41"/>
      <c r="N31" s="31"/>
      <c r="O31" s="31"/>
      <c r="P31" s="31"/>
      <c r="Q31" s="31"/>
      <c r="R31" s="31"/>
      <c r="S31" s="31"/>
      <c r="T31" s="31"/>
      <c r="U31" s="31"/>
      <c r="V31" s="31"/>
      <c r="W31" s="31"/>
    </row>
    <row r="32" s="61" customFormat="true" ht="15.95" hidden="false" customHeight="true" outlineLevel="0" collapsed="false">
      <c r="A32" s="55"/>
      <c r="B32" s="56" t="s">
        <v>52</v>
      </c>
      <c r="C32" s="56"/>
      <c r="D32" s="57" t="s">
        <v>37</v>
      </c>
      <c r="E32" s="58" t="s">
        <v>34</v>
      </c>
      <c r="F32" s="58" t="s">
        <v>34</v>
      </c>
      <c r="G32" s="58" t="s">
        <v>34</v>
      </c>
      <c r="H32" s="58" t="s">
        <v>34</v>
      </c>
      <c r="I32" s="58" t="s">
        <v>34</v>
      </c>
      <c r="J32" s="60" t="n">
        <f aca="false">+J36</f>
        <v>1500</v>
      </c>
      <c r="K32" s="62" t="n">
        <f aca="false">+K34</f>
        <v>200</v>
      </c>
      <c r="L32" s="62" t="n">
        <f aca="false">+L36</f>
        <v>30000</v>
      </c>
      <c r="M32" s="59" t="s">
        <v>34</v>
      </c>
      <c r="N32" s="59" t="s">
        <v>34</v>
      </c>
      <c r="O32" s="59" t="s">
        <v>34</v>
      </c>
      <c r="P32" s="59" t="s">
        <v>34</v>
      </c>
      <c r="Q32" s="59" t="s">
        <v>34</v>
      </c>
      <c r="R32" s="59" t="s">
        <v>34</v>
      </c>
      <c r="S32" s="60" t="n">
        <f aca="false">+S34</f>
        <v>184</v>
      </c>
      <c r="T32" s="59" t="s">
        <v>34</v>
      </c>
      <c r="U32" s="59" t="s">
        <v>34</v>
      </c>
      <c r="V32" s="59" t="s">
        <v>34</v>
      </c>
      <c r="W32" s="59" t="s">
        <v>34</v>
      </c>
    </row>
    <row r="33" s="20" customFormat="true" ht="15.95" hidden="false" customHeight="true" outlineLevel="0" collapsed="false">
      <c r="A33" s="13"/>
      <c r="B33" s="27" t="s">
        <v>53</v>
      </c>
      <c r="C33" s="22"/>
      <c r="D33" s="40" t="s">
        <v>37</v>
      </c>
      <c r="E33" s="33" t="s">
        <v>34</v>
      </c>
      <c r="F33" s="33" t="s">
        <v>34</v>
      </c>
      <c r="G33" s="33" t="s">
        <v>34</v>
      </c>
      <c r="H33" s="33" t="s">
        <v>34</v>
      </c>
      <c r="I33" s="33" t="s">
        <v>34</v>
      </c>
      <c r="J33" s="38" t="s">
        <v>34</v>
      </c>
      <c r="K33" s="38" t="s">
        <v>34</v>
      </c>
      <c r="L33" s="38" t="s">
        <v>34</v>
      </c>
      <c r="M33" s="38" t="s">
        <v>34</v>
      </c>
      <c r="N33" s="38" t="s">
        <v>34</v>
      </c>
      <c r="O33" s="38" t="s">
        <v>34</v>
      </c>
      <c r="P33" s="38" t="s">
        <v>34</v>
      </c>
      <c r="Q33" s="38" t="s">
        <v>34</v>
      </c>
      <c r="R33" s="38" t="s">
        <v>34</v>
      </c>
      <c r="S33" s="38" t="s">
        <v>34</v>
      </c>
      <c r="T33" s="38" t="s">
        <v>34</v>
      </c>
      <c r="U33" s="38" t="s">
        <v>34</v>
      </c>
      <c r="V33" s="38" t="s">
        <v>34</v>
      </c>
      <c r="W33" s="38" t="s">
        <v>34</v>
      </c>
    </row>
    <row r="34" s="20" customFormat="true" ht="15.95" hidden="false" customHeight="true" outlineLevel="0" collapsed="false">
      <c r="A34" s="13"/>
      <c r="B34" s="27" t="s">
        <v>54</v>
      </c>
      <c r="C34" s="22"/>
      <c r="D34" s="40" t="s">
        <v>37</v>
      </c>
      <c r="E34" s="33" t="s">
        <v>34</v>
      </c>
      <c r="F34" s="33" t="s">
        <v>34</v>
      </c>
      <c r="G34" s="33" t="s">
        <v>34</v>
      </c>
      <c r="H34" s="33" t="s">
        <v>34</v>
      </c>
      <c r="I34" s="33" t="s">
        <v>34</v>
      </c>
      <c r="J34" s="38" t="s">
        <v>34</v>
      </c>
      <c r="K34" s="41" t="n">
        <v>200</v>
      </c>
      <c r="L34" s="38" t="s">
        <v>34</v>
      </c>
      <c r="M34" s="38" t="s">
        <v>34</v>
      </c>
      <c r="N34" s="38" t="s">
        <v>34</v>
      </c>
      <c r="O34" s="38" t="s">
        <v>34</v>
      </c>
      <c r="P34" s="38" t="s">
        <v>34</v>
      </c>
      <c r="Q34" s="38" t="s">
        <v>34</v>
      </c>
      <c r="R34" s="38" t="s">
        <v>34</v>
      </c>
      <c r="S34" s="31" t="n">
        <v>184</v>
      </c>
      <c r="T34" s="38" t="s">
        <v>34</v>
      </c>
      <c r="U34" s="38" t="s">
        <v>34</v>
      </c>
      <c r="V34" s="38" t="s">
        <v>34</v>
      </c>
      <c r="W34" s="38" t="s">
        <v>34</v>
      </c>
    </row>
    <row r="35" s="20" customFormat="true" ht="15.95" hidden="false" customHeight="true" outlineLevel="0" collapsed="false">
      <c r="A35" s="13"/>
      <c r="B35" s="27" t="s">
        <v>55</v>
      </c>
      <c r="C35" s="22"/>
      <c r="D35" s="40" t="s">
        <v>37</v>
      </c>
      <c r="E35" s="33" t="s">
        <v>34</v>
      </c>
      <c r="F35" s="33" t="s">
        <v>34</v>
      </c>
      <c r="G35" s="33" t="s">
        <v>34</v>
      </c>
      <c r="H35" s="33" t="s">
        <v>34</v>
      </c>
      <c r="I35" s="33" t="s">
        <v>34</v>
      </c>
      <c r="J35" s="38" t="s">
        <v>34</v>
      </c>
      <c r="K35" s="38" t="s">
        <v>34</v>
      </c>
      <c r="L35" s="38" t="s">
        <v>34</v>
      </c>
      <c r="M35" s="38" t="s">
        <v>34</v>
      </c>
      <c r="N35" s="38" t="s">
        <v>34</v>
      </c>
      <c r="O35" s="38" t="s">
        <v>34</v>
      </c>
      <c r="P35" s="38" t="s">
        <v>34</v>
      </c>
      <c r="Q35" s="38" t="s">
        <v>34</v>
      </c>
      <c r="R35" s="38" t="s">
        <v>34</v>
      </c>
      <c r="S35" s="38" t="s">
        <v>34</v>
      </c>
      <c r="T35" s="38" t="s">
        <v>34</v>
      </c>
      <c r="U35" s="38" t="s">
        <v>34</v>
      </c>
      <c r="V35" s="38" t="s">
        <v>34</v>
      </c>
      <c r="W35" s="38" t="s">
        <v>34</v>
      </c>
    </row>
    <row r="36" s="20" customFormat="true" ht="15.95" hidden="false" customHeight="true" outlineLevel="0" collapsed="false">
      <c r="A36" s="13"/>
      <c r="B36" s="27" t="s">
        <v>56</v>
      </c>
      <c r="C36" s="22"/>
      <c r="D36" s="40" t="s">
        <v>37</v>
      </c>
      <c r="E36" s="33" t="s">
        <v>34</v>
      </c>
      <c r="F36" s="33" t="s">
        <v>34</v>
      </c>
      <c r="G36" s="33" t="s">
        <v>34</v>
      </c>
      <c r="H36" s="33" t="s">
        <v>34</v>
      </c>
      <c r="I36" s="33" t="s">
        <v>34</v>
      </c>
      <c r="J36" s="31" t="n">
        <v>1500</v>
      </c>
      <c r="K36" s="38" t="s">
        <v>34</v>
      </c>
      <c r="L36" s="41" t="n">
        <v>30000</v>
      </c>
      <c r="M36" s="38" t="s">
        <v>34</v>
      </c>
      <c r="N36" s="38" t="s">
        <v>34</v>
      </c>
      <c r="O36" s="38" t="s">
        <v>34</v>
      </c>
      <c r="P36" s="38" t="s">
        <v>34</v>
      </c>
      <c r="Q36" s="38" t="s">
        <v>34</v>
      </c>
      <c r="R36" s="38" t="s">
        <v>34</v>
      </c>
      <c r="S36" s="38" t="s">
        <v>34</v>
      </c>
      <c r="T36" s="38" t="s">
        <v>34</v>
      </c>
      <c r="U36" s="38" t="s">
        <v>34</v>
      </c>
      <c r="V36" s="38" t="s">
        <v>34</v>
      </c>
      <c r="W36" s="38" t="s">
        <v>34</v>
      </c>
    </row>
    <row r="37" s="20" customFormat="true" ht="15.95" hidden="false" customHeight="true" outlineLevel="0" collapsed="false">
      <c r="A37" s="13"/>
      <c r="B37" s="22"/>
      <c r="C37" s="22"/>
      <c r="D37" s="46"/>
      <c r="E37" s="33"/>
      <c r="F37" s="33"/>
      <c r="G37" s="30"/>
      <c r="H37" s="30"/>
      <c r="I37" s="30"/>
      <c r="J37" s="31"/>
      <c r="K37" s="41"/>
      <c r="L37" s="41"/>
      <c r="M37" s="41"/>
      <c r="N37" s="31"/>
      <c r="O37" s="31"/>
      <c r="P37" s="31"/>
      <c r="Q37" s="31"/>
      <c r="R37" s="31"/>
      <c r="S37" s="31"/>
      <c r="T37" s="31"/>
      <c r="U37" s="31"/>
      <c r="V37" s="31"/>
      <c r="W37" s="31"/>
    </row>
    <row r="38" s="61" customFormat="true" ht="15.95" hidden="false" customHeight="true" outlineLevel="0" collapsed="false">
      <c r="A38" s="55"/>
      <c r="B38" s="56" t="s">
        <v>57</v>
      </c>
      <c r="C38" s="56"/>
      <c r="D38" s="57" t="s">
        <v>37</v>
      </c>
      <c r="E38" s="58" t="s">
        <v>34</v>
      </c>
      <c r="F38" s="58" t="s">
        <v>34</v>
      </c>
      <c r="G38" s="63" t="n">
        <f aca="false">+G39</f>
        <v>24000</v>
      </c>
      <c r="H38" s="63" t="n">
        <f aca="false">+H39</f>
        <v>3900</v>
      </c>
      <c r="I38" s="63" t="n">
        <f aca="false">+I39</f>
        <v>3600</v>
      </c>
      <c r="J38" s="60" t="n">
        <f aca="false">+J39</f>
        <v>9390</v>
      </c>
      <c r="K38" s="59" t="s">
        <v>34</v>
      </c>
      <c r="L38" s="59" t="s">
        <v>34</v>
      </c>
      <c r="M38" s="62" t="n">
        <f aca="false">+M39</f>
        <v>1030</v>
      </c>
      <c r="N38" s="59" t="s">
        <v>34</v>
      </c>
      <c r="O38" s="59" t="s">
        <v>34</v>
      </c>
      <c r="P38" s="59" t="s">
        <v>34</v>
      </c>
      <c r="Q38" s="59" t="s">
        <v>34</v>
      </c>
      <c r="R38" s="59" t="s">
        <v>34</v>
      </c>
      <c r="S38" s="59" t="s">
        <v>34</v>
      </c>
      <c r="T38" s="59" t="s">
        <v>34</v>
      </c>
      <c r="U38" s="59" t="s">
        <v>34</v>
      </c>
      <c r="V38" s="59" t="s">
        <v>34</v>
      </c>
      <c r="W38" s="59" t="s">
        <v>34</v>
      </c>
    </row>
    <row r="39" s="20" customFormat="true" ht="15.95" hidden="false" customHeight="true" outlineLevel="0" collapsed="false">
      <c r="A39" s="13"/>
      <c r="B39" s="27" t="s">
        <v>58</v>
      </c>
      <c r="C39" s="22"/>
      <c r="D39" s="40" t="s">
        <v>37</v>
      </c>
      <c r="E39" s="33" t="s">
        <v>34</v>
      </c>
      <c r="F39" s="33" t="s">
        <v>34</v>
      </c>
      <c r="G39" s="30" t="n">
        <v>24000</v>
      </c>
      <c r="H39" s="30" t="n">
        <v>3900</v>
      </c>
      <c r="I39" s="30" t="n">
        <v>3600</v>
      </c>
      <c r="J39" s="31" t="n">
        <v>9390</v>
      </c>
      <c r="K39" s="38" t="s">
        <v>34</v>
      </c>
      <c r="L39" s="38" t="s">
        <v>34</v>
      </c>
      <c r="M39" s="41" t="n">
        <v>1030</v>
      </c>
      <c r="N39" s="38" t="s">
        <v>34</v>
      </c>
      <c r="O39" s="38" t="s">
        <v>34</v>
      </c>
      <c r="P39" s="38" t="s">
        <v>34</v>
      </c>
      <c r="Q39" s="38" t="s">
        <v>34</v>
      </c>
      <c r="R39" s="38" t="s">
        <v>34</v>
      </c>
      <c r="S39" s="38" t="s">
        <v>34</v>
      </c>
      <c r="T39" s="38" t="s">
        <v>34</v>
      </c>
      <c r="U39" s="38" t="s">
        <v>34</v>
      </c>
      <c r="V39" s="38" t="s">
        <v>34</v>
      </c>
      <c r="W39" s="38" t="s">
        <v>34</v>
      </c>
    </row>
    <row r="40" s="20" customFormat="true" ht="15.95" hidden="false" customHeight="true" outlineLevel="0" collapsed="false">
      <c r="A40" s="13"/>
      <c r="B40" s="22"/>
      <c r="C40" s="22"/>
      <c r="D40" s="46"/>
      <c r="E40" s="33"/>
      <c r="F40" s="33"/>
      <c r="G40" s="30"/>
      <c r="H40" s="30"/>
      <c r="I40" s="30"/>
      <c r="J40" s="3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</row>
    <row r="41" s="61" customFormat="true" ht="15.95" hidden="false" customHeight="true" outlineLevel="0" collapsed="false">
      <c r="A41" s="55"/>
      <c r="B41" s="56" t="s">
        <v>59</v>
      </c>
      <c r="C41" s="56"/>
      <c r="D41" s="57" t="s">
        <v>37</v>
      </c>
      <c r="E41" s="58" t="s">
        <v>34</v>
      </c>
      <c r="F41" s="58" t="s">
        <v>34</v>
      </c>
      <c r="G41" s="58" t="s">
        <v>34</v>
      </c>
      <c r="H41" s="58" t="s">
        <v>34</v>
      </c>
      <c r="I41" s="58" t="s">
        <v>34</v>
      </c>
      <c r="J41" s="60" t="n">
        <f aca="false">+J42</f>
        <v>5054</v>
      </c>
      <c r="K41" s="59" t="s">
        <v>34</v>
      </c>
      <c r="L41" s="59" t="s">
        <v>34</v>
      </c>
      <c r="M41" s="59" t="s">
        <v>34</v>
      </c>
      <c r="N41" s="59" t="s">
        <v>34</v>
      </c>
      <c r="O41" s="59" t="s">
        <v>34</v>
      </c>
      <c r="P41" s="59" t="s">
        <v>34</v>
      </c>
      <c r="Q41" s="59" t="s">
        <v>34</v>
      </c>
      <c r="R41" s="59" t="s">
        <v>34</v>
      </c>
      <c r="S41" s="59" t="s">
        <v>34</v>
      </c>
      <c r="T41" s="59" t="s">
        <v>34</v>
      </c>
      <c r="U41" s="59" t="s">
        <v>34</v>
      </c>
      <c r="V41" s="59" t="s">
        <v>34</v>
      </c>
      <c r="W41" s="59" t="s">
        <v>34</v>
      </c>
    </row>
    <row r="42" s="20" customFormat="true" ht="15.95" hidden="false" customHeight="true" outlineLevel="0" collapsed="false">
      <c r="A42" s="13"/>
      <c r="B42" s="27" t="s">
        <v>60</v>
      </c>
      <c r="C42" s="22"/>
      <c r="D42" s="40" t="s">
        <v>37</v>
      </c>
      <c r="E42" s="33" t="s">
        <v>34</v>
      </c>
      <c r="F42" s="33" t="s">
        <v>34</v>
      </c>
      <c r="G42" s="33" t="s">
        <v>34</v>
      </c>
      <c r="H42" s="33" t="s">
        <v>34</v>
      </c>
      <c r="I42" s="33" t="s">
        <v>34</v>
      </c>
      <c r="J42" s="44" t="n">
        <v>5054</v>
      </c>
      <c r="K42" s="38" t="s">
        <v>34</v>
      </c>
      <c r="L42" s="38" t="s">
        <v>34</v>
      </c>
      <c r="M42" s="38" t="s">
        <v>34</v>
      </c>
      <c r="N42" s="38" t="s">
        <v>34</v>
      </c>
      <c r="O42" s="38" t="s">
        <v>34</v>
      </c>
      <c r="P42" s="38" t="s">
        <v>34</v>
      </c>
      <c r="Q42" s="38" t="s">
        <v>34</v>
      </c>
      <c r="R42" s="38" t="s">
        <v>34</v>
      </c>
      <c r="S42" s="38" t="s">
        <v>34</v>
      </c>
      <c r="T42" s="38" t="s">
        <v>34</v>
      </c>
      <c r="U42" s="38" t="s">
        <v>34</v>
      </c>
      <c r="V42" s="38" t="s">
        <v>34</v>
      </c>
      <c r="W42" s="38" t="s">
        <v>34</v>
      </c>
    </row>
    <row r="43" s="20" customFormat="true" ht="15.95" hidden="false" customHeight="true" outlineLevel="0" collapsed="false">
      <c r="A43" s="13"/>
      <c r="B43" s="22"/>
      <c r="C43" s="22"/>
      <c r="D43" s="46"/>
      <c r="E43" s="33"/>
      <c r="F43" s="33"/>
      <c r="G43" s="30"/>
      <c r="H43" s="30"/>
      <c r="I43" s="30"/>
      <c r="J43" s="38"/>
      <c r="K43" s="41"/>
      <c r="L43" s="41"/>
      <c r="M43" s="41"/>
      <c r="N43" s="31"/>
      <c r="O43" s="31"/>
      <c r="P43" s="31"/>
      <c r="Q43" s="31"/>
      <c r="R43" s="31"/>
      <c r="S43" s="31"/>
      <c r="T43" s="31"/>
      <c r="U43" s="31"/>
      <c r="V43" s="31"/>
      <c r="W43" s="31"/>
    </row>
    <row r="44" s="61" customFormat="true" ht="15.95" hidden="false" customHeight="true" outlineLevel="0" collapsed="false">
      <c r="A44" s="55"/>
      <c r="B44" s="56" t="s">
        <v>61</v>
      </c>
      <c r="C44" s="56"/>
      <c r="D44" s="57" t="s">
        <v>37</v>
      </c>
      <c r="E44" s="58" t="s">
        <v>34</v>
      </c>
      <c r="F44" s="58" t="s">
        <v>34</v>
      </c>
      <c r="G44" s="63" t="n">
        <f aca="false">+G46</f>
        <v>240</v>
      </c>
      <c r="H44" s="63" t="n">
        <f aca="false">+H47</f>
        <v>360</v>
      </c>
      <c r="I44" s="58" t="s">
        <v>34</v>
      </c>
      <c r="J44" s="60" t="n">
        <f aca="false">+J46+J47</f>
        <v>14440</v>
      </c>
      <c r="K44" s="62" t="n">
        <f aca="false">+K47</f>
        <v>3820</v>
      </c>
      <c r="L44" s="59" t="s">
        <v>34</v>
      </c>
      <c r="M44" s="62" t="n">
        <f aca="false">+M47</f>
        <v>3600</v>
      </c>
      <c r="N44" s="59" t="s">
        <v>34</v>
      </c>
      <c r="O44" s="59" t="s">
        <v>34</v>
      </c>
      <c r="P44" s="59" t="s">
        <v>34</v>
      </c>
      <c r="Q44" s="59" t="s">
        <v>34</v>
      </c>
      <c r="R44" s="59" t="s">
        <v>34</v>
      </c>
      <c r="S44" s="59" t="s">
        <v>34</v>
      </c>
      <c r="T44" s="59" t="s">
        <v>34</v>
      </c>
      <c r="U44" s="59" t="s">
        <v>34</v>
      </c>
      <c r="V44" s="59" t="s">
        <v>34</v>
      </c>
      <c r="W44" s="59" t="s">
        <v>34</v>
      </c>
    </row>
    <row r="45" s="20" customFormat="true" ht="15.95" hidden="false" customHeight="true" outlineLevel="0" collapsed="false">
      <c r="A45" s="13"/>
      <c r="B45" s="27" t="s">
        <v>62</v>
      </c>
      <c r="C45" s="22"/>
      <c r="D45" s="40" t="s">
        <v>37</v>
      </c>
      <c r="E45" s="33" t="s">
        <v>34</v>
      </c>
      <c r="F45" s="33" t="s">
        <v>34</v>
      </c>
      <c r="G45" s="33" t="s">
        <v>34</v>
      </c>
      <c r="H45" s="33" t="s">
        <v>34</v>
      </c>
      <c r="I45" s="33" t="s">
        <v>34</v>
      </c>
      <c r="J45" s="38" t="s">
        <v>34</v>
      </c>
      <c r="K45" s="38" t="s">
        <v>34</v>
      </c>
      <c r="L45" s="38" t="s">
        <v>34</v>
      </c>
      <c r="M45" s="38" t="s">
        <v>34</v>
      </c>
      <c r="N45" s="38" t="s">
        <v>34</v>
      </c>
      <c r="O45" s="38" t="s">
        <v>34</v>
      </c>
      <c r="P45" s="38" t="s">
        <v>34</v>
      </c>
      <c r="Q45" s="38" t="s">
        <v>34</v>
      </c>
      <c r="R45" s="38" t="s">
        <v>34</v>
      </c>
      <c r="S45" s="38" t="s">
        <v>34</v>
      </c>
      <c r="T45" s="38" t="s">
        <v>34</v>
      </c>
      <c r="U45" s="38" t="s">
        <v>34</v>
      </c>
      <c r="V45" s="38" t="s">
        <v>34</v>
      </c>
      <c r="W45" s="38" t="s">
        <v>34</v>
      </c>
    </row>
    <row r="46" s="20" customFormat="true" ht="15.95" hidden="false" customHeight="true" outlineLevel="0" collapsed="false">
      <c r="A46" s="13"/>
      <c r="B46" s="27" t="s">
        <v>63</v>
      </c>
      <c r="C46" s="22"/>
      <c r="D46" s="40" t="s">
        <v>37</v>
      </c>
      <c r="E46" s="33" t="s">
        <v>34</v>
      </c>
      <c r="F46" s="33" t="s">
        <v>34</v>
      </c>
      <c r="G46" s="45" t="n">
        <v>240</v>
      </c>
      <c r="H46" s="33" t="s">
        <v>34</v>
      </c>
      <c r="I46" s="33" t="s">
        <v>34</v>
      </c>
      <c r="J46" s="44" t="n">
        <v>8685</v>
      </c>
      <c r="K46" s="38" t="s">
        <v>34</v>
      </c>
      <c r="L46" s="38" t="s">
        <v>34</v>
      </c>
      <c r="M46" s="38" t="s">
        <v>34</v>
      </c>
      <c r="N46" s="38" t="s">
        <v>34</v>
      </c>
      <c r="O46" s="38" t="s">
        <v>34</v>
      </c>
      <c r="P46" s="38" t="s">
        <v>34</v>
      </c>
      <c r="Q46" s="38" t="s">
        <v>34</v>
      </c>
      <c r="R46" s="38" t="s">
        <v>34</v>
      </c>
      <c r="S46" s="38" t="s">
        <v>34</v>
      </c>
      <c r="T46" s="38" t="s">
        <v>34</v>
      </c>
      <c r="U46" s="38" t="s">
        <v>34</v>
      </c>
      <c r="V46" s="38" t="s">
        <v>34</v>
      </c>
      <c r="W46" s="38" t="s">
        <v>34</v>
      </c>
    </row>
    <row r="47" s="20" customFormat="true" ht="15.95" hidden="false" customHeight="true" outlineLevel="0" collapsed="false">
      <c r="A47" s="13"/>
      <c r="B47" s="27" t="s">
        <v>64</v>
      </c>
      <c r="C47" s="22"/>
      <c r="D47" s="40" t="s">
        <v>37</v>
      </c>
      <c r="E47" s="33" t="s">
        <v>34</v>
      </c>
      <c r="F47" s="33" t="s">
        <v>34</v>
      </c>
      <c r="G47" s="33" t="s">
        <v>34</v>
      </c>
      <c r="H47" s="45" t="n">
        <v>360</v>
      </c>
      <c r="I47" s="33" t="s">
        <v>34</v>
      </c>
      <c r="J47" s="31" t="n">
        <v>5755</v>
      </c>
      <c r="K47" s="44" t="n">
        <v>3820</v>
      </c>
      <c r="L47" s="38" t="s">
        <v>34</v>
      </c>
      <c r="M47" s="44" t="n">
        <v>3600</v>
      </c>
      <c r="N47" s="38" t="s">
        <v>34</v>
      </c>
      <c r="O47" s="38" t="s">
        <v>34</v>
      </c>
      <c r="P47" s="38" t="s">
        <v>34</v>
      </c>
      <c r="Q47" s="38" t="s">
        <v>34</v>
      </c>
      <c r="R47" s="38" t="s">
        <v>34</v>
      </c>
      <c r="S47" s="38" t="s">
        <v>34</v>
      </c>
      <c r="T47" s="38" t="s">
        <v>34</v>
      </c>
      <c r="U47" s="38" t="s">
        <v>34</v>
      </c>
      <c r="V47" s="38" t="s">
        <v>34</v>
      </c>
      <c r="W47" s="38" t="s">
        <v>34</v>
      </c>
    </row>
    <row r="48" s="20" customFormat="true" ht="15.95" hidden="false" customHeight="true" outlineLevel="0" collapsed="false">
      <c r="A48" s="13"/>
      <c r="B48" s="22"/>
      <c r="C48" s="22"/>
      <c r="D48" s="46"/>
      <c r="E48" s="33"/>
      <c r="F48" s="33"/>
      <c r="G48" s="30"/>
      <c r="H48" s="30"/>
      <c r="I48" s="30"/>
      <c r="J48" s="31"/>
      <c r="K48" s="41"/>
      <c r="L48" s="41"/>
      <c r="M48" s="41"/>
      <c r="N48" s="31"/>
      <c r="O48" s="31"/>
      <c r="P48" s="31"/>
      <c r="Q48" s="31"/>
      <c r="R48" s="31"/>
      <c r="S48" s="31"/>
      <c r="T48" s="31"/>
      <c r="U48" s="31"/>
      <c r="V48" s="31"/>
      <c r="W48" s="31"/>
    </row>
    <row r="49" s="61" customFormat="true" ht="15.95" hidden="false" customHeight="true" outlineLevel="0" collapsed="false">
      <c r="A49" s="55"/>
      <c r="B49" s="56" t="s">
        <v>65</v>
      </c>
      <c r="C49" s="56"/>
      <c r="D49" s="57" t="s">
        <v>37</v>
      </c>
      <c r="E49" s="58" t="s">
        <v>34</v>
      </c>
      <c r="F49" s="58" t="s">
        <v>34</v>
      </c>
      <c r="G49" s="64" t="n">
        <f aca="false">+G50</f>
        <v>14400</v>
      </c>
      <c r="H49" s="58" t="s">
        <v>34</v>
      </c>
      <c r="I49" s="58" t="s">
        <v>34</v>
      </c>
      <c r="J49" s="59" t="s">
        <v>34</v>
      </c>
      <c r="K49" s="59" t="s">
        <v>34</v>
      </c>
      <c r="L49" s="59" t="s">
        <v>34</v>
      </c>
      <c r="M49" s="59" t="s">
        <v>34</v>
      </c>
      <c r="N49" s="59" t="s">
        <v>34</v>
      </c>
      <c r="O49" s="59" t="s">
        <v>34</v>
      </c>
      <c r="P49" s="59" t="s">
        <v>34</v>
      </c>
      <c r="Q49" s="59" t="s">
        <v>34</v>
      </c>
      <c r="R49" s="59" t="s">
        <v>34</v>
      </c>
      <c r="S49" s="59" t="s">
        <v>34</v>
      </c>
      <c r="T49" s="60" t="n">
        <f aca="false">+T50</f>
        <v>170</v>
      </c>
      <c r="U49" s="59" t="s">
        <v>34</v>
      </c>
      <c r="V49" s="59" t="s">
        <v>34</v>
      </c>
      <c r="W49" s="59" t="s">
        <v>34</v>
      </c>
    </row>
    <row r="50" s="20" customFormat="true" ht="15.95" hidden="false" customHeight="true" outlineLevel="0" collapsed="false">
      <c r="A50" s="13"/>
      <c r="B50" s="27" t="s">
        <v>66</v>
      </c>
      <c r="C50" s="22"/>
      <c r="D50" s="40" t="s">
        <v>37</v>
      </c>
      <c r="E50" s="33" t="s">
        <v>34</v>
      </c>
      <c r="F50" s="33" t="s">
        <v>34</v>
      </c>
      <c r="G50" s="30" t="n">
        <v>14400</v>
      </c>
      <c r="H50" s="33" t="s">
        <v>34</v>
      </c>
      <c r="I50" s="33" t="s">
        <v>34</v>
      </c>
      <c r="J50" s="38" t="s">
        <v>34</v>
      </c>
      <c r="K50" s="38" t="s">
        <v>34</v>
      </c>
      <c r="L50" s="38" t="s">
        <v>34</v>
      </c>
      <c r="M50" s="38" t="s">
        <v>34</v>
      </c>
      <c r="N50" s="38" t="s">
        <v>34</v>
      </c>
      <c r="O50" s="38" t="s">
        <v>34</v>
      </c>
      <c r="P50" s="38" t="s">
        <v>34</v>
      </c>
      <c r="Q50" s="38" t="s">
        <v>34</v>
      </c>
      <c r="R50" s="38" t="s">
        <v>34</v>
      </c>
      <c r="S50" s="38" t="s">
        <v>34</v>
      </c>
      <c r="T50" s="31" t="n">
        <v>170</v>
      </c>
      <c r="U50" s="38" t="s">
        <v>34</v>
      </c>
      <c r="V50" s="38" t="s">
        <v>34</v>
      </c>
      <c r="W50" s="38" t="s">
        <v>34</v>
      </c>
    </row>
    <row r="51" s="20" customFormat="true" ht="15.95" hidden="false" customHeight="true" outlineLevel="0" collapsed="false">
      <c r="A51" s="13"/>
      <c r="B51" s="22"/>
      <c r="C51" s="22"/>
      <c r="D51" s="46"/>
      <c r="E51" s="33"/>
      <c r="F51" s="33"/>
      <c r="G51" s="30"/>
      <c r="H51" s="30"/>
      <c r="I51" s="30"/>
      <c r="J51" s="31"/>
      <c r="K51" s="41"/>
      <c r="L51" s="41"/>
      <c r="M51" s="41"/>
      <c r="N51" s="41"/>
      <c r="O51" s="41"/>
      <c r="P51" s="41"/>
      <c r="Q51" s="41"/>
      <c r="R51" s="31"/>
      <c r="S51" s="31"/>
      <c r="T51" s="31"/>
      <c r="U51" s="31"/>
      <c r="V51" s="31"/>
      <c r="W51" s="21"/>
    </row>
    <row r="52" s="61" customFormat="true" ht="15.95" hidden="false" customHeight="true" outlineLevel="0" collapsed="false">
      <c r="A52" s="55"/>
      <c r="B52" s="56" t="s">
        <v>67</v>
      </c>
      <c r="C52" s="56"/>
      <c r="D52" s="57" t="s">
        <v>37</v>
      </c>
      <c r="E52" s="58" t="s">
        <v>34</v>
      </c>
      <c r="F52" s="58" t="s">
        <v>34</v>
      </c>
      <c r="G52" s="63" t="n">
        <f aca="false">+G53</f>
        <v>8000</v>
      </c>
      <c r="H52" s="58" t="s">
        <v>34</v>
      </c>
      <c r="I52" s="63" t="n">
        <f aca="false">+I53</f>
        <v>500</v>
      </c>
      <c r="J52" s="60" t="n">
        <f aca="false">+J53</f>
        <v>89375</v>
      </c>
      <c r="K52" s="59" t="s">
        <v>34</v>
      </c>
      <c r="L52" s="59" t="s">
        <v>34</v>
      </c>
      <c r="M52" s="59" t="s">
        <v>34</v>
      </c>
      <c r="N52" s="59" t="s">
        <v>34</v>
      </c>
      <c r="O52" s="59" t="s">
        <v>34</v>
      </c>
      <c r="P52" s="59" t="s">
        <v>34</v>
      </c>
      <c r="Q52" s="59" t="s">
        <v>34</v>
      </c>
      <c r="R52" s="60" t="n">
        <f aca="false">+R53</f>
        <v>9</v>
      </c>
      <c r="S52" s="59" t="s">
        <v>34</v>
      </c>
      <c r="T52" s="59" t="s">
        <v>34</v>
      </c>
      <c r="U52" s="60" t="n">
        <f aca="false">+U53</f>
        <v>6</v>
      </c>
      <c r="V52" s="59" t="s">
        <v>34</v>
      </c>
      <c r="W52" s="65" t="n">
        <f aca="false">+W53</f>
        <v>15</v>
      </c>
    </row>
    <row r="53" s="20" customFormat="true" ht="15.95" hidden="false" customHeight="true" outlineLevel="0" collapsed="false">
      <c r="A53" s="13"/>
      <c r="B53" s="27" t="s">
        <v>68</v>
      </c>
      <c r="C53" s="22"/>
      <c r="D53" s="40" t="s">
        <v>37</v>
      </c>
      <c r="E53" s="33" t="s">
        <v>34</v>
      </c>
      <c r="F53" s="33" t="s">
        <v>34</v>
      </c>
      <c r="G53" s="30" t="n">
        <v>8000</v>
      </c>
      <c r="H53" s="33" t="s">
        <v>34</v>
      </c>
      <c r="I53" s="30" t="n">
        <v>500</v>
      </c>
      <c r="J53" s="31" t="n">
        <v>89375</v>
      </c>
      <c r="K53" s="38" t="s">
        <v>34</v>
      </c>
      <c r="L53" s="38" t="s">
        <v>34</v>
      </c>
      <c r="M53" s="38" t="s">
        <v>34</v>
      </c>
      <c r="N53" s="38" t="s">
        <v>34</v>
      </c>
      <c r="O53" s="38" t="s">
        <v>34</v>
      </c>
      <c r="P53" s="38" t="s">
        <v>34</v>
      </c>
      <c r="Q53" s="38" t="s">
        <v>34</v>
      </c>
      <c r="R53" s="31" t="n">
        <v>9</v>
      </c>
      <c r="S53" s="38" t="s">
        <v>34</v>
      </c>
      <c r="T53" s="38" t="s">
        <v>34</v>
      </c>
      <c r="U53" s="31" t="n">
        <v>6</v>
      </c>
      <c r="V53" s="38" t="s">
        <v>34</v>
      </c>
      <c r="W53" s="31" t="n">
        <v>15</v>
      </c>
    </row>
    <row r="54" s="20" customFormat="true" ht="15.95" hidden="false" customHeight="true" outlineLevel="0" collapsed="false">
      <c r="A54" s="13"/>
      <c r="B54" s="22"/>
      <c r="C54" s="22"/>
      <c r="D54" s="46"/>
      <c r="E54" s="33"/>
      <c r="F54" s="33"/>
      <c r="G54" s="30"/>
      <c r="H54" s="30"/>
      <c r="I54" s="30"/>
      <c r="J54" s="31"/>
      <c r="K54" s="41"/>
      <c r="L54" s="41"/>
      <c r="M54" s="41"/>
      <c r="N54" s="41"/>
      <c r="O54" s="41"/>
      <c r="P54" s="31"/>
      <c r="Q54" s="31"/>
      <c r="R54" s="31"/>
      <c r="S54" s="31"/>
      <c r="T54" s="31"/>
      <c r="U54" s="31"/>
      <c r="V54" s="31"/>
      <c r="W54" s="21"/>
    </row>
    <row r="55" s="61" customFormat="true" ht="15.95" hidden="false" customHeight="true" outlineLevel="0" collapsed="false">
      <c r="A55" s="55"/>
      <c r="B55" s="56" t="s">
        <v>69</v>
      </c>
      <c r="C55" s="56"/>
      <c r="D55" s="57" t="s">
        <v>37</v>
      </c>
      <c r="E55" s="58" t="s">
        <v>34</v>
      </c>
      <c r="F55" s="58" t="s">
        <v>34</v>
      </c>
      <c r="G55" s="63" t="n">
        <f aca="false">+G57</f>
        <v>4010</v>
      </c>
      <c r="H55" s="63" t="n">
        <f aca="false">+H57</f>
        <v>150</v>
      </c>
      <c r="I55" s="64" t="n">
        <f aca="false">+I57</f>
        <v>200</v>
      </c>
      <c r="J55" s="60" t="n">
        <f aca="false">+J57</f>
        <v>86197</v>
      </c>
      <c r="K55" s="59" t="s">
        <v>34</v>
      </c>
      <c r="L55" s="65" t="n">
        <f aca="false">+L57</f>
        <v>75009</v>
      </c>
      <c r="M55" s="59" t="s">
        <v>34</v>
      </c>
      <c r="N55" s="59" t="s">
        <v>34</v>
      </c>
      <c r="O55" s="59" t="s">
        <v>34</v>
      </c>
      <c r="P55" s="60" t="n">
        <f aca="false">+P57</f>
        <v>128444</v>
      </c>
      <c r="Q55" s="59" t="s">
        <v>34</v>
      </c>
      <c r="R55" s="59" t="s">
        <v>34</v>
      </c>
      <c r="S55" s="59" t="s">
        <v>34</v>
      </c>
      <c r="T55" s="59" t="s">
        <v>34</v>
      </c>
      <c r="U55" s="59" t="s">
        <v>34</v>
      </c>
      <c r="V55" s="59" t="s">
        <v>34</v>
      </c>
      <c r="W55" s="59" t="s">
        <v>34</v>
      </c>
    </row>
    <row r="56" s="20" customFormat="true" ht="15.95" hidden="false" customHeight="true" outlineLevel="0" collapsed="false">
      <c r="A56" s="13"/>
      <c r="B56" s="27" t="s">
        <v>70</v>
      </c>
      <c r="C56" s="22"/>
      <c r="D56" s="40" t="s">
        <v>37</v>
      </c>
      <c r="E56" s="33" t="s">
        <v>34</v>
      </c>
      <c r="F56" s="33" t="s">
        <v>34</v>
      </c>
      <c r="G56" s="33" t="s">
        <v>34</v>
      </c>
      <c r="H56" s="33" t="s">
        <v>34</v>
      </c>
      <c r="I56" s="33" t="s">
        <v>34</v>
      </c>
      <c r="J56" s="38" t="s">
        <v>34</v>
      </c>
      <c r="K56" s="38" t="s">
        <v>34</v>
      </c>
      <c r="L56" s="38" t="s">
        <v>34</v>
      </c>
      <c r="M56" s="38" t="s">
        <v>34</v>
      </c>
      <c r="N56" s="38" t="s">
        <v>34</v>
      </c>
      <c r="O56" s="38" t="s">
        <v>34</v>
      </c>
      <c r="P56" s="38" t="s">
        <v>34</v>
      </c>
      <c r="Q56" s="38" t="s">
        <v>34</v>
      </c>
      <c r="R56" s="38" t="s">
        <v>34</v>
      </c>
      <c r="S56" s="38" t="s">
        <v>34</v>
      </c>
      <c r="T56" s="38" t="s">
        <v>34</v>
      </c>
      <c r="U56" s="38" t="s">
        <v>34</v>
      </c>
      <c r="V56" s="38" t="s">
        <v>34</v>
      </c>
      <c r="W56" s="38" t="s">
        <v>34</v>
      </c>
    </row>
    <row r="57" s="20" customFormat="true" ht="15.95" hidden="false" customHeight="true" outlineLevel="0" collapsed="false">
      <c r="A57" s="13"/>
      <c r="B57" s="27" t="s">
        <v>71</v>
      </c>
      <c r="C57" s="22"/>
      <c r="D57" s="40" t="s">
        <v>37</v>
      </c>
      <c r="E57" s="33" t="s">
        <v>34</v>
      </c>
      <c r="F57" s="33" t="s">
        <v>34</v>
      </c>
      <c r="G57" s="30" t="n">
        <v>4010</v>
      </c>
      <c r="H57" s="30" t="n">
        <v>150</v>
      </c>
      <c r="I57" s="45" t="n">
        <v>200</v>
      </c>
      <c r="J57" s="31" t="n">
        <v>86197</v>
      </c>
      <c r="K57" s="38" t="s">
        <v>34</v>
      </c>
      <c r="L57" s="41" t="n">
        <v>75009</v>
      </c>
      <c r="M57" s="38" t="s">
        <v>34</v>
      </c>
      <c r="N57" s="38" t="s">
        <v>34</v>
      </c>
      <c r="O57" s="38" t="s">
        <v>34</v>
      </c>
      <c r="P57" s="31" t="n">
        <v>128444</v>
      </c>
      <c r="Q57" s="38" t="s">
        <v>34</v>
      </c>
      <c r="R57" s="38" t="s">
        <v>34</v>
      </c>
      <c r="S57" s="38" t="s">
        <v>34</v>
      </c>
      <c r="T57" s="38" t="s">
        <v>34</v>
      </c>
      <c r="U57" s="38" t="s">
        <v>34</v>
      </c>
      <c r="V57" s="38" t="s">
        <v>34</v>
      </c>
      <c r="W57" s="38" t="s">
        <v>34</v>
      </c>
    </row>
    <row r="58" s="20" customFormat="true" ht="15.95" hidden="false" customHeight="true" outlineLevel="0" collapsed="false">
      <c r="A58" s="13"/>
      <c r="B58" s="22"/>
      <c r="C58" s="22"/>
      <c r="D58" s="46"/>
      <c r="E58" s="33"/>
      <c r="F58" s="33"/>
      <c r="G58" s="30"/>
      <c r="H58" s="30"/>
      <c r="I58" s="33"/>
      <c r="J58" s="31"/>
      <c r="K58" s="38"/>
      <c r="L58" s="41"/>
      <c r="M58" s="38"/>
      <c r="N58" s="38"/>
      <c r="O58" s="38"/>
      <c r="P58" s="31"/>
      <c r="Q58" s="38"/>
      <c r="R58" s="38"/>
      <c r="S58" s="38"/>
      <c r="T58" s="38"/>
      <c r="U58" s="38"/>
      <c r="V58" s="38"/>
      <c r="W58" s="38"/>
    </row>
    <row r="59" s="61" customFormat="true" ht="15.95" hidden="false" customHeight="true" outlineLevel="0" collapsed="false">
      <c r="A59" s="55"/>
      <c r="B59" s="56" t="s">
        <v>72</v>
      </c>
      <c r="C59" s="56"/>
      <c r="D59" s="57" t="s">
        <v>37</v>
      </c>
      <c r="E59" s="58" t="s">
        <v>34</v>
      </c>
      <c r="F59" s="58" t="s">
        <v>34</v>
      </c>
      <c r="G59" s="58" t="s">
        <v>34</v>
      </c>
      <c r="H59" s="58" t="s">
        <v>34</v>
      </c>
      <c r="I59" s="58" t="s">
        <v>34</v>
      </c>
      <c r="J59" s="60" t="n">
        <f aca="false">+J60</f>
        <v>500</v>
      </c>
      <c r="K59" s="60" t="n">
        <f aca="false">+K60</f>
        <v>120</v>
      </c>
      <c r="L59" s="59" t="s">
        <v>34</v>
      </c>
      <c r="M59" s="59" t="s">
        <v>34</v>
      </c>
      <c r="N59" s="59" t="s">
        <v>34</v>
      </c>
      <c r="O59" s="59" t="s">
        <v>34</v>
      </c>
      <c r="P59" s="59" t="s">
        <v>34</v>
      </c>
      <c r="Q59" s="59" t="s">
        <v>34</v>
      </c>
      <c r="R59" s="59" t="s">
        <v>34</v>
      </c>
      <c r="S59" s="59" t="s">
        <v>34</v>
      </c>
      <c r="T59" s="59" t="s">
        <v>34</v>
      </c>
      <c r="U59" s="59" t="s">
        <v>34</v>
      </c>
      <c r="V59" s="59" t="s">
        <v>34</v>
      </c>
      <c r="W59" s="59" t="s">
        <v>34</v>
      </c>
    </row>
    <row r="60" s="20" customFormat="true" ht="15.95" hidden="false" customHeight="true" outlineLevel="0" collapsed="false">
      <c r="A60" s="13"/>
      <c r="B60" s="27" t="s">
        <v>73</v>
      </c>
      <c r="C60" s="22"/>
      <c r="D60" s="40" t="s">
        <v>37</v>
      </c>
      <c r="E60" s="33" t="s">
        <v>34</v>
      </c>
      <c r="F60" s="33" t="s">
        <v>34</v>
      </c>
      <c r="G60" s="33" t="s">
        <v>34</v>
      </c>
      <c r="H60" s="33" t="s">
        <v>34</v>
      </c>
      <c r="I60" s="33" t="s">
        <v>34</v>
      </c>
      <c r="J60" s="31" t="n">
        <v>500</v>
      </c>
      <c r="K60" s="31" t="n">
        <v>120</v>
      </c>
      <c r="L60" s="38" t="s">
        <v>34</v>
      </c>
      <c r="M60" s="38" t="s">
        <v>34</v>
      </c>
      <c r="N60" s="38" t="s">
        <v>34</v>
      </c>
      <c r="O60" s="38" t="s">
        <v>34</v>
      </c>
      <c r="P60" s="38" t="s">
        <v>34</v>
      </c>
      <c r="Q60" s="38" t="s">
        <v>34</v>
      </c>
      <c r="R60" s="38" t="s">
        <v>34</v>
      </c>
      <c r="S60" s="38" t="s">
        <v>34</v>
      </c>
      <c r="T60" s="38" t="s">
        <v>34</v>
      </c>
      <c r="U60" s="38" t="s">
        <v>34</v>
      </c>
      <c r="V60" s="38" t="s">
        <v>34</v>
      </c>
      <c r="W60" s="38" t="s">
        <v>34</v>
      </c>
    </row>
    <row r="61" s="20" customFormat="true" ht="15.95" hidden="false" customHeight="true" outlineLevel="0" collapsed="false">
      <c r="A61" s="13"/>
      <c r="B61" s="22"/>
      <c r="C61" s="22"/>
      <c r="D61" s="46"/>
      <c r="E61" s="33"/>
      <c r="F61" s="33"/>
      <c r="G61" s="30"/>
      <c r="H61" s="30"/>
      <c r="I61" s="30"/>
      <c r="J61" s="31"/>
      <c r="K61" s="41"/>
      <c r="L61" s="41"/>
      <c r="M61" s="41"/>
      <c r="N61" s="31"/>
      <c r="O61" s="31"/>
      <c r="P61" s="31"/>
      <c r="Q61" s="31"/>
      <c r="R61" s="31"/>
      <c r="S61" s="31"/>
      <c r="T61" s="31"/>
      <c r="U61" s="31"/>
      <c r="V61" s="31"/>
      <c r="W61" s="21"/>
    </row>
    <row r="62" s="39" customFormat="true" ht="15.95" hidden="false" customHeight="true" outlineLevel="0" collapsed="false">
      <c r="A62" s="34"/>
      <c r="B62" s="66" t="s">
        <v>74</v>
      </c>
      <c r="C62" s="66"/>
      <c r="D62" s="67" t="s">
        <v>37</v>
      </c>
      <c r="E62" s="68" t="s">
        <v>34</v>
      </c>
      <c r="F62" s="68" t="s">
        <v>34</v>
      </c>
      <c r="G62" s="69" t="n">
        <f aca="false">+G38+G44+G49+G52+G55</f>
        <v>50650</v>
      </c>
      <c r="H62" s="69" t="n">
        <f aca="false">+H38+H44+H55</f>
        <v>4410</v>
      </c>
      <c r="I62" s="69" t="n">
        <f aca="false">+I38+I52+I55</f>
        <v>4300</v>
      </c>
      <c r="J62" s="70" t="n">
        <f aca="false">+J32+J38+J41+J44+J52+J55+J59</f>
        <v>206456</v>
      </c>
      <c r="K62" s="71" t="n">
        <f aca="false">+K32+K44+K59</f>
        <v>4140</v>
      </c>
      <c r="L62" s="71" t="n">
        <f aca="false">+L32+L55</f>
        <v>105009</v>
      </c>
      <c r="M62" s="71" t="n">
        <f aca="false">+M38+M44</f>
        <v>4630</v>
      </c>
      <c r="N62" s="70" t="n">
        <f aca="false">+N23</f>
        <v>62777</v>
      </c>
      <c r="O62" s="72" t="s">
        <v>34</v>
      </c>
      <c r="P62" s="70" t="n">
        <f aca="false">+P55</f>
        <v>128444</v>
      </c>
      <c r="Q62" s="72" t="s">
        <v>34</v>
      </c>
      <c r="R62" s="70" t="n">
        <f aca="false">+R52</f>
        <v>9</v>
      </c>
      <c r="S62" s="70" t="n">
        <f aca="false">+S32+S26</f>
        <v>484</v>
      </c>
      <c r="T62" s="70" t="n">
        <f aca="false">+T49</f>
        <v>170</v>
      </c>
      <c r="U62" s="70" t="n">
        <f aca="false">+U52</f>
        <v>6</v>
      </c>
      <c r="V62" s="72" t="s">
        <v>34</v>
      </c>
      <c r="W62" s="70" t="n">
        <f aca="false">+W52</f>
        <v>15</v>
      </c>
    </row>
    <row r="63" s="26" customFormat="true" ht="18" hidden="false" customHeight="true" outlineLevel="0" collapsed="false">
      <c r="A63" s="21"/>
      <c r="B63" s="73" t="s">
        <v>75</v>
      </c>
      <c r="C63" s="73"/>
      <c r="D63" s="73"/>
      <c r="E63" s="73"/>
      <c r="F63" s="73"/>
      <c r="G63" s="74"/>
      <c r="H63" s="74"/>
      <c r="I63" s="74"/>
      <c r="J63" s="74"/>
      <c r="K63" s="74"/>
      <c r="L63" s="74"/>
      <c r="M63" s="74"/>
      <c r="N63" s="75"/>
      <c r="O63" s="75"/>
      <c r="P63" s="75"/>
      <c r="Q63" s="75"/>
      <c r="R63" s="75"/>
      <c r="S63" s="75"/>
      <c r="T63" s="75"/>
      <c r="U63" s="75"/>
      <c r="V63" s="75"/>
    </row>
    <row r="64" s="26" customFormat="true" ht="18" hidden="false" customHeight="true" outlineLevel="0" collapsed="false">
      <c r="A64" s="76"/>
      <c r="B64" s="77" t="s">
        <v>76</v>
      </c>
      <c r="C64" s="77"/>
      <c r="D64" s="77"/>
      <c r="E64" s="77"/>
      <c r="F64" s="77"/>
      <c r="G64" s="76"/>
      <c r="H64" s="76"/>
      <c r="I64" s="76"/>
      <c r="J64" s="76"/>
      <c r="K64" s="76"/>
      <c r="L64" s="76"/>
      <c r="M64" s="76"/>
      <c r="N64" s="75"/>
      <c r="O64" s="75"/>
      <c r="P64" s="75"/>
      <c r="Q64" s="75"/>
      <c r="R64" s="75"/>
      <c r="S64" s="75"/>
      <c r="T64" s="75"/>
      <c r="U64" s="75"/>
      <c r="V64" s="75"/>
    </row>
    <row r="65" customFormat="false" ht="15.95" hidden="false" customHeight="true" outlineLevel="0" collapsed="false">
      <c r="G65" s="5"/>
      <c r="H65" s="5"/>
      <c r="I65" s="5"/>
      <c r="J65" s="5"/>
      <c r="K65" s="5"/>
      <c r="L65" s="5"/>
      <c r="M65" s="5"/>
      <c r="T65" s="5"/>
      <c r="U65" s="5"/>
      <c r="V65" s="5"/>
      <c r="W65" s="5"/>
    </row>
    <row r="66" customFormat="false" ht="15.95" hidden="false" customHeight="true" outlineLevel="0" collapsed="false">
      <c r="B66" s="78"/>
      <c r="C66" s="78"/>
      <c r="D66" s="5"/>
      <c r="E66" s="5"/>
      <c r="F66" s="5"/>
      <c r="G66" s="5"/>
      <c r="H66" s="5"/>
      <c r="I66" s="5"/>
      <c r="J66" s="5"/>
      <c r="K66" s="5"/>
      <c r="L66" s="5"/>
      <c r="M66" s="5"/>
      <c r="T66" s="5"/>
      <c r="U66" s="5"/>
      <c r="V66" s="5"/>
      <c r="W66" s="5"/>
    </row>
    <row r="67" customFormat="false" ht="15.95" hidden="false" customHeight="true" outlineLevel="0" collapsed="false">
      <c r="B67" s="78"/>
      <c r="C67" s="78"/>
      <c r="D67" s="5"/>
      <c r="E67" s="5"/>
      <c r="F67" s="5"/>
      <c r="G67" s="5"/>
      <c r="H67" s="5"/>
      <c r="I67" s="5"/>
      <c r="J67" s="5"/>
      <c r="K67" s="5"/>
      <c r="L67" s="5"/>
      <c r="M67" s="5"/>
      <c r="T67" s="5"/>
      <c r="U67" s="5"/>
      <c r="V67" s="5"/>
      <c r="W67" s="5"/>
    </row>
    <row r="68" customFormat="false" ht="15.95" hidden="false" customHeight="true" outlineLevel="0" collapsed="false">
      <c r="B68" s="78"/>
      <c r="C68" s="78"/>
      <c r="D68" s="5"/>
      <c r="E68" s="5"/>
      <c r="F68" s="5"/>
      <c r="G68" s="5"/>
      <c r="H68" s="5"/>
      <c r="I68" s="5"/>
      <c r="J68" s="5"/>
      <c r="K68" s="5"/>
      <c r="L68" s="5"/>
      <c r="M68" s="5"/>
      <c r="T68" s="5"/>
      <c r="U68" s="5"/>
      <c r="V68" s="5"/>
      <c r="W68" s="5"/>
    </row>
    <row r="69" customFormat="false" ht="15.9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T69" s="5"/>
      <c r="U69" s="5"/>
      <c r="V69" s="5"/>
      <c r="W69" s="5"/>
    </row>
    <row r="70" customFormat="false" ht="15.95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T70" s="5"/>
      <c r="U70" s="5"/>
      <c r="V70" s="5"/>
      <c r="W70" s="5"/>
    </row>
    <row r="71" customFormat="false" ht="15.95" hidden="false" customHeight="tru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T71" s="5"/>
      <c r="U71" s="5"/>
      <c r="V71" s="5"/>
      <c r="W71" s="5"/>
    </row>
    <row r="72" customFormat="false" ht="15.95" hidden="false" customHeight="true" outlineLevel="0" collapsed="false">
      <c r="J72" s="5"/>
      <c r="K72" s="5"/>
      <c r="L72" s="5"/>
      <c r="M72" s="5"/>
      <c r="T72" s="5"/>
      <c r="U72" s="5"/>
      <c r="V72" s="5"/>
      <c r="W72" s="5"/>
    </row>
    <row r="73" customFormat="false" ht="15.95" hidden="false" customHeight="true" outlineLevel="0" collapsed="false">
      <c r="J73" s="5"/>
      <c r="K73" s="5"/>
      <c r="L73" s="5"/>
      <c r="M73" s="5"/>
      <c r="T73" s="5"/>
      <c r="U73" s="5"/>
      <c r="V73" s="5"/>
      <c r="W73" s="5"/>
    </row>
    <row r="74" customFormat="false" ht="15.95" hidden="false" customHeight="true" outlineLevel="0" collapsed="false">
      <c r="J74" s="5"/>
      <c r="K74" s="5"/>
      <c r="L74" s="5"/>
      <c r="M74" s="5"/>
      <c r="T74" s="5"/>
      <c r="U74" s="5"/>
      <c r="V74" s="5"/>
      <c r="W74" s="5"/>
    </row>
    <row r="75" customFormat="false" ht="15.95" hidden="false" customHeight="true" outlineLevel="0" collapsed="false">
      <c r="J75" s="5"/>
      <c r="K75" s="5"/>
      <c r="L75" s="5"/>
      <c r="M75" s="5"/>
      <c r="T75" s="5"/>
      <c r="U75" s="5"/>
      <c r="V75" s="5"/>
      <c r="W75" s="5"/>
    </row>
    <row r="76" customFormat="false" ht="15.95" hidden="false" customHeight="true" outlineLevel="0" collapsed="false">
      <c r="J76" s="5"/>
      <c r="K76" s="5"/>
      <c r="L76" s="5"/>
      <c r="M76" s="5"/>
      <c r="T76" s="5"/>
      <c r="U76" s="5"/>
      <c r="V76" s="5"/>
      <c r="W76" s="5"/>
    </row>
    <row r="77" customFormat="false" ht="15.95" hidden="false" customHeight="true" outlineLevel="0" collapsed="false">
      <c r="J77" s="5"/>
      <c r="K77" s="5"/>
      <c r="L77" s="5"/>
      <c r="M77" s="5"/>
      <c r="T77" s="5"/>
      <c r="U77" s="5"/>
      <c r="V77" s="5"/>
      <c r="W77" s="5"/>
    </row>
    <row r="78" customFormat="false" ht="15.95" hidden="false" customHeight="true" outlineLevel="0" collapsed="false">
      <c r="J78" s="5"/>
      <c r="K78" s="5"/>
      <c r="L78" s="5"/>
      <c r="M78" s="5"/>
      <c r="T78" s="5"/>
      <c r="U78" s="5"/>
      <c r="V78" s="5"/>
      <c r="W78" s="5"/>
    </row>
    <row r="79" customFormat="false" ht="15.95" hidden="false" customHeight="true" outlineLevel="0" collapsed="false">
      <c r="J79" s="5"/>
      <c r="K79" s="5"/>
      <c r="L79" s="5"/>
      <c r="M79" s="5"/>
      <c r="T79" s="5"/>
      <c r="U79" s="5"/>
      <c r="V79" s="5"/>
      <c r="W79" s="5"/>
    </row>
    <row r="80" customFormat="false" ht="15.95" hidden="false" customHeight="true" outlineLevel="0" collapsed="false">
      <c r="J80" s="5"/>
      <c r="K80" s="5"/>
      <c r="L80" s="5"/>
      <c r="M80" s="5"/>
      <c r="T80" s="5"/>
      <c r="U80" s="5"/>
      <c r="V80" s="5"/>
      <c r="W80" s="5"/>
    </row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</sheetData>
  <mergeCells count="2">
    <mergeCell ref="A1:D1"/>
    <mergeCell ref="B64:F64"/>
  </mergeCells>
  <hyperlinks>
    <hyperlink ref="A1" location="6林業目次!A1" display="6　林　業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:D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0" width="1.7"/>
    <col collapsed="false" customWidth="true" hidden="false" outlineLevel="0" max="2" min="2" style="20" width="1.27"/>
    <col collapsed="false" customWidth="true" hidden="false" outlineLevel="0" max="3" min="3" style="20" width="16.17"/>
    <col collapsed="false" customWidth="true" hidden="false" outlineLevel="0" max="4" min="4" style="20" width="1.27"/>
    <col collapsed="false" customWidth="true" hidden="false" outlineLevel="0" max="10" min="5" style="20" width="20.57"/>
    <col collapsed="false" customWidth="true" hidden="false" outlineLevel="0" max="15" min="11" style="20" width="28.37"/>
    <col collapsed="false" customWidth="true" hidden="false" outlineLevel="0" max="16" min="16" style="20" width="2.41"/>
    <col collapsed="false" customWidth="false" hidden="false" outlineLevel="0" max="257" min="17" style="20" width="10.2"/>
  </cols>
  <sheetData>
    <row r="1" customFormat="false" ht="14.25" hidden="false" customHeight="false" outlineLevel="0" collapsed="false">
      <c r="A1" s="6" t="s">
        <v>6</v>
      </c>
      <c r="B1" s="6"/>
      <c r="C1" s="6"/>
      <c r="D1" s="6"/>
    </row>
    <row r="2" customFormat="false" ht="21" hidden="false" customHeight="true" outlineLevel="0" collapsed="false">
      <c r="B2" s="79" t="s">
        <v>77</v>
      </c>
      <c r="C2" s="79"/>
      <c r="D2" s="79"/>
      <c r="E2" s="79"/>
      <c r="F2" s="79"/>
      <c r="G2" s="79"/>
      <c r="H2" s="79"/>
      <c r="I2" s="79"/>
      <c r="J2" s="79"/>
      <c r="K2" s="7"/>
      <c r="L2" s="7"/>
      <c r="M2" s="7"/>
      <c r="N2" s="7"/>
      <c r="O2" s="7"/>
    </row>
    <row r="3" customFormat="false" ht="14.25" hidden="false" customHeight="false" outlineLevel="0" collapsed="false">
      <c r="B3" s="80"/>
      <c r="C3" s="80"/>
      <c r="D3" s="80"/>
    </row>
    <row r="4" customFormat="false" ht="21.75" hidden="false" customHeight="true" outlineLevel="0" collapsed="false">
      <c r="B4" s="81"/>
      <c r="C4" s="82" t="s">
        <v>78</v>
      </c>
      <c r="D4" s="82"/>
      <c r="E4" s="82"/>
      <c r="F4" s="82"/>
      <c r="G4" s="82"/>
      <c r="H4" s="82"/>
      <c r="I4" s="82"/>
      <c r="J4" s="82"/>
      <c r="K4" s="83"/>
      <c r="L4" s="83"/>
      <c r="M4" s="83"/>
      <c r="N4" s="83"/>
      <c r="O4" s="84" t="s">
        <v>79</v>
      </c>
    </row>
    <row r="5" customFormat="false" ht="9.95" hidden="false" customHeight="true" outlineLevel="0" collapsed="false">
      <c r="B5" s="85"/>
      <c r="C5" s="85"/>
      <c r="D5" s="85"/>
      <c r="E5" s="17" t="s">
        <v>80</v>
      </c>
      <c r="F5" s="16" t="s">
        <v>81</v>
      </c>
      <c r="G5" s="16"/>
      <c r="H5" s="16"/>
      <c r="I5" s="16"/>
      <c r="J5" s="16"/>
      <c r="K5" s="86" t="s">
        <v>82</v>
      </c>
      <c r="L5" s="86"/>
      <c r="M5" s="87" t="s">
        <v>83</v>
      </c>
      <c r="N5" s="87"/>
      <c r="O5" s="87"/>
      <c r="P5" s="13"/>
    </row>
    <row r="6" customFormat="false" ht="9.95" hidden="false" customHeight="true" outlineLevel="0" collapsed="false">
      <c r="B6" s="85"/>
      <c r="C6" s="85"/>
      <c r="D6" s="85"/>
      <c r="E6" s="17"/>
      <c r="F6" s="16"/>
      <c r="G6" s="16"/>
      <c r="H6" s="16"/>
      <c r="I6" s="16"/>
      <c r="J6" s="16"/>
      <c r="K6" s="86"/>
      <c r="L6" s="86"/>
      <c r="M6" s="87"/>
      <c r="N6" s="87"/>
      <c r="O6" s="87"/>
      <c r="P6" s="13"/>
    </row>
    <row r="7" customFormat="false" ht="9.95" hidden="false" customHeight="true" outlineLevel="0" collapsed="false">
      <c r="B7" s="85"/>
      <c r="C7" s="85"/>
      <c r="D7" s="85"/>
      <c r="E7" s="17"/>
      <c r="F7" s="88" t="s">
        <v>84</v>
      </c>
      <c r="G7" s="88"/>
      <c r="H7" s="88" t="s">
        <v>85</v>
      </c>
      <c r="I7" s="88"/>
      <c r="J7" s="88" t="s">
        <v>86</v>
      </c>
      <c r="K7" s="89" t="s">
        <v>87</v>
      </c>
      <c r="L7" s="89"/>
      <c r="M7" s="87"/>
      <c r="N7" s="87"/>
      <c r="O7" s="87"/>
      <c r="P7" s="13"/>
    </row>
    <row r="8" customFormat="false" ht="9.95" hidden="false" customHeight="true" outlineLevel="0" collapsed="false">
      <c r="B8" s="85"/>
      <c r="C8" s="85"/>
      <c r="D8" s="85"/>
      <c r="E8" s="17"/>
      <c r="F8" s="88"/>
      <c r="G8" s="88"/>
      <c r="H8" s="88"/>
      <c r="I8" s="88"/>
      <c r="J8" s="88"/>
      <c r="K8" s="89"/>
      <c r="L8" s="89"/>
      <c r="M8" s="90" t="s">
        <v>88</v>
      </c>
      <c r="N8" s="88" t="s">
        <v>89</v>
      </c>
      <c r="O8" s="91" t="s">
        <v>90</v>
      </c>
      <c r="P8" s="13"/>
    </row>
    <row r="9" customFormat="false" ht="9.95" hidden="false" customHeight="true" outlineLevel="0" collapsed="false">
      <c r="B9" s="85"/>
      <c r="C9" s="85"/>
      <c r="D9" s="85"/>
      <c r="E9" s="17"/>
      <c r="F9" s="88" t="s">
        <v>91</v>
      </c>
      <c r="G9" s="88" t="s">
        <v>92</v>
      </c>
      <c r="H9" s="88" t="s">
        <v>91</v>
      </c>
      <c r="I9" s="88" t="s">
        <v>92</v>
      </c>
      <c r="J9" s="88"/>
      <c r="K9" s="92" t="s">
        <v>93</v>
      </c>
      <c r="L9" s="93" t="s">
        <v>94</v>
      </c>
      <c r="M9" s="90"/>
      <c r="N9" s="88"/>
      <c r="O9" s="91"/>
      <c r="P9" s="13"/>
    </row>
    <row r="10" customFormat="false" ht="9.95" hidden="false" customHeight="true" outlineLevel="0" collapsed="false">
      <c r="B10" s="85"/>
      <c r="C10" s="85"/>
      <c r="D10" s="85"/>
      <c r="E10" s="17"/>
      <c r="F10" s="88"/>
      <c r="G10" s="88"/>
      <c r="H10" s="88"/>
      <c r="I10" s="88"/>
      <c r="J10" s="88"/>
      <c r="K10" s="92"/>
      <c r="L10" s="93"/>
      <c r="M10" s="90"/>
      <c r="N10" s="88"/>
      <c r="O10" s="91"/>
      <c r="P10" s="13"/>
    </row>
    <row r="11" s="26" customFormat="true" ht="16.5" hidden="false" customHeight="true" outlineLevel="0" collapsed="false">
      <c r="A11" s="21"/>
      <c r="B11" s="94"/>
      <c r="C11" s="95" t="s">
        <v>95</v>
      </c>
      <c r="D11" s="96"/>
      <c r="E11" s="97" t="n">
        <v>312555</v>
      </c>
      <c r="F11" s="98" t="n">
        <v>123573</v>
      </c>
      <c r="G11" s="98" t="n">
        <v>1699</v>
      </c>
      <c r="H11" s="98" t="n">
        <v>8912</v>
      </c>
      <c r="I11" s="98" t="n">
        <v>168842</v>
      </c>
      <c r="J11" s="98" t="n">
        <v>1437</v>
      </c>
      <c r="K11" s="98" t="n">
        <v>130</v>
      </c>
      <c r="L11" s="98" t="n">
        <v>7962</v>
      </c>
      <c r="M11" s="98" t="n">
        <v>39163</v>
      </c>
      <c r="N11" s="98" t="n">
        <v>16004</v>
      </c>
      <c r="O11" s="98" t="n">
        <v>257388</v>
      </c>
      <c r="P11" s="21"/>
    </row>
    <row r="12" s="26" customFormat="true" ht="16.5" hidden="false" customHeight="true" outlineLevel="0" collapsed="false">
      <c r="A12" s="21"/>
      <c r="B12" s="21"/>
      <c r="C12" s="99" t="s">
        <v>96</v>
      </c>
      <c r="D12" s="96"/>
      <c r="E12" s="100" t="n">
        <v>312512</v>
      </c>
      <c r="F12" s="101" t="n">
        <v>123738</v>
      </c>
      <c r="G12" s="101" t="n">
        <v>1721</v>
      </c>
      <c r="H12" s="101" t="n">
        <v>8900</v>
      </c>
      <c r="I12" s="101" t="n">
        <v>168689</v>
      </c>
      <c r="J12" s="101" t="n">
        <v>1403</v>
      </c>
      <c r="K12" s="101" t="n">
        <v>99</v>
      </c>
      <c r="L12" s="101" t="n">
        <v>7963</v>
      </c>
      <c r="M12" s="101" t="n">
        <v>39163</v>
      </c>
      <c r="N12" s="101" t="n">
        <v>15885</v>
      </c>
      <c r="O12" s="101" t="n">
        <v>257465</v>
      </c>
    </row>
    <row r="13" s="39" customFormat="true" ht="16.5" hidden="false" customHeight="true" outlineLevel="0" collapsed="false">
      <c r="A13" s="34"/>
      <c r="B13" s="34"/>
      <c r="C13" s="102" t="s">
        <v>97</v>
      </c>
      <c r="D13" s="103"/>
      <c r="E13" s="104" t="n">
        <v>312503.96</v>
      </c>
      <c r="F13" s="105" t="n">
        <v>123689.06</v>
      </c>
      <c r="G13" s="105" t="n">
        <v>1868.15</v>
      </c>
      <c r="H13" s="105" t="n">
        <v>8908.95</v>
      </c>
      <c r="I13" s="105" t="n">
        <v>168515.66</v>
      </c>
      <c r="J13" s="105" t="n">
        <v>1399.05</v>
      </c>
      <c r="K13" s="105" t="n">
        <v>93.16</v>
      </c>
      <c r="L13" s="105" t="n">
        <v>8029.93</v>
      </c>
      <c r="M13" s="105" t="n">
        <v>39223.95</v>
      </c>
      <c r="N13" s="105" t="n">
        <v>15861.74</v>
      </c>
      <c r="O13" s="105" t="n">
        <v>257418.27</v>
      </c>
      <c r="P13" s="34"/>
    </row>
    <row r="14" s="39" customFormat="true" ht="16.5" hidden="false" customHeight="true" outlineLevel="0" collapsed="false">
      <c r="A14" s="34"/>
      <c r="B14" s="34"/>
      <c r="C14" s="106"/>
      <c r="D14" s="103"/>
      <c r="E14" s="100"/>
      <c r="F14" s="101"/>
      <c r="G14" s="101"/>
      <c r="H14" s="101"/>
      <c r="I14" s="101"/>
      <c r="J14" s="101"/>
      <c r="K14" s="101"/>
      <c r="L14" s="101"/>
      <c r="M14" s="101"/>
      <c r="N14" s="101"/>
      <c r="O14" s="101"/>
    </row>
    <row r="15" customFormat="false" ht="16.5" hidden="false" customHeight="true" outlineLevel="0" collapsed="false">
      <c r="A15" s="13"/>
      <c r="B15" s="13"/>
      <c r="C15" s="95" t="s">
        <v>36</v>
      </c>
      <c r="D15" s="107"/>
      <c r="E15" s="108" t="n">
        <v>16409.57</v>
      </c>
      <c r="F15" s="41" t="n">
        <v>10056.62</v>
      </c>
      <c r="G15" s="41" t="n">
        <v>34.58</v>
      </c>
      <c r="H15" s="41" t="n">
        <v>671.69</v>
      </c>
      <c r="I15" s="41" t="n">
        <v>5373.49</v>
      </c>
      <c r="J15" s="41" t="n">
        <v>198.33</v>
      </c>
      <c r="K15" s="41" t="n">
        <v>16.68</v>
      </c>
      <c r="L15" s="41" t="n">
        <v>58.18</v>
      </c>
      <c r="M15" s="41" t="n">
        <v>3.05999999999949</v>
      </c>
      <c r="N15" s="41" t="n">
        <v>514.35</v>
      </c>
      <c r="O15" s="41" t="n">
        <v>15892.16</v>
      </c>
    </row>
    <row r="16" customFormat="false" ht="16.5" hidden="false" customHeight="true" outlineLevel="0" collapsed="false">
      <c r="A16" s="13"/>
      <c r="B16" s="13"/>
      <c r="C16" s="95" t="s">
        <v>38</v>
      </c>
      <c r="D16" s="107"/>
      <c r="E16" s="108" t="n">
        <v>19966.86</v>
      </c>
      <c r="F16" s="41" t="n">
        <v>5352.79</v>
      </c>
      <c r="G16" s="41" t="n">
        <v>176.86</v>
      </c>
      <c r="H16" s="41" t="n">
        <v>1999.26</v>
      </c>
      <c r="I16" s="41" t="n">
        <v>11927.02</v>
      </c>
      <c r="J16" s="41" t="n">
        <v>73.95</v>
      </c>
      <c r="K16" s="41" t="n">
        <v>3.84</v>
      </c>
      <c r="L16" s="41" t="n">
        <v>433.14</v>
      </c>
      <c r="M16" s="41" t="n">
        <v>4863.66</v>
      </c>
      <c r="N16" s="41" t="n">
        <v>1165.08</v>
      </c>
      <c r="O16" s="41" t="n">
        <v>13938.12</v>
      </c>
    </row>
    <row r="17" customFormat="false" ht="16.5" hidden="false" customHeight="true" outlineLevel="0" collapsed="false">
      <c r="A17" s="13"/>
      <c r="B17" s="13"/>
      <c r="C17" s="95" t="s">
        <v>44</v>
      </c>
      <c r="D17" s="107"/>
      <c r="E17" s="108" t="n">
        <v>14188.74</v>
      </c>
      <c r="F17" s="41" t="n">
        <v>7747.97</v>
      </c>
      <c r="G17" s="41" t="n">
        <v>12.85</v>
      </c>
      <c r="H17" s="41" t="n">
        <v>642.06</v>
      </c>
      <c r="I17" s="41" t="n">
        <v>5527.01</v>
      </c>
      <c r="J17" s="41" t="n">
        <v>136.87</v>
      </c>
      <c r="K17" s="109" t="s">
        <v>34</v>
      </c>
      <c r="L17" s="41" t="n">
        <v>121.98</v>
      </c>
      <c r="M17" s="41" t="n">
        <v>22.0400000000009</v>
      </c>
      <c r="N17" s="41" t="n">
        <v>342.16</v>
      </c>
      <c r="O17" s="41" t="n">
        <v>13824.54</v>
      </c>
    </row>
    <row r="18" customFormat="false" ht="16.5" hidden="false" customHeight="true" outlineLevel="0" collapsed="false">
      <c r="A18" s="13"/>
      <c r="B18" s="13"/>
      <c r="C18" s="95" t="s">
        <v>39</v>
      </c>
      <c r="D18" s="107"/>
      <c r="E18" s="108" t="n">
        <v>19104.48</v>
      </c>
      <c r="F18" s="41" t="n">
        <v>7411.71</v>
      </c>
      <c r="G18" s="41" t="n">
        <v>14.63</v>
      </c>
      <c r="H18" s="41" t="n">
        <v>1218.63</v>
      </c>
      <c r="I18" s="41" t="n">
        <v>10134.97</v>
      </c>
      <c r="J18" s="41" t="n">
        <v>183.75</v>
      </c>
      <c r="K18" s="41" t="n">
        <v>3.12</v>
      </c>
      <c r="L18" s="41" t="n">
        <v>137.67</v>
      </c>
      <c r="M18" s="41" t="n">
        <v>710.000000000004</v>
      </c>
      <c r="N18" s="41" t="n">
        <v>593.73</v>
      </c>
      <c r="O18" s="41" t="n">
        <v>17800.75</v>
      </c>
    </row>
    <row r="19" customFormat="false" ht="16.5" hidden="false" customHeight="true" outlineLevel="0" collapsed="false">
      <c r="A19" s="13"/>
      <c r="B19" s="13"/>
      <c r="C19" s="95" t="s">
        <v>40</v>
      </c>
      <c r="D19" s="107"/>
      <c r="E19" s="108" t="n">
        <v>75866.33</v>
      </c>
      <c r="F19" s="41" t="n">
        <v>19232.09</v>
      </c>
      <c r="G19" s="41" t="n">
        <v>961.34</v>
      </c>
      <c r="H19" s="41" t="n">
        <v>330.69</v>
      </c>
      <c r="I19" s="41" t="n">
        <v>51624.21</v>
      </c>
      <c r="J19" s="41" t="n">
        <v>8.83</v>
      </c>
      <c r="K19" s="41" t="n">
        <v>9.32</v>
      </c>
      <c r="L19" s="41" t="n">
        <v>3699.85</v>
      </c>
      <c r="M19" s="41" t="n">
        <v>20721.3</v>
      </c>
      <c r="N19" s="41" t="n">
        <v>4458.05</v>
      </c>
      <c r="O19" s="41" t="n">
        <v>50686.98</v>
      </c>
    </row>
    <row r="20" customFormat="false" ht="16.5" hidden="false" customHeight="true" outlineLevel="0" collapsed="false">
      <c r="A20" s="13"/>
      <c r="B20" s="13"/>
      <c r="C20" s="95" t="s">
        <v>41</v>
      </c>
      <c r="D20" s="107"/>
      <c r="E20" s="108" t="n">
        <v>20143.89</v>
      </c>
      <c r="F20" s="41" t="n">
        <v>8005.56</v>
      </c>
      <c r="G20" s="41" t="n">
        <v>109.28</v>
      </c>
      <c r="H20" s="41" t="n">
        <v>237.71</v>
      </c>
      <c r="I20" s="41" t="n">
        <v>11042.97</v>
      </c>
      <c r="J20" s="41" t="n">
        <v>9.4</v>
      </c>
      <c r="K20" s="41" t="n">
        <v>16.59</v>
      </c>
      <c r="L20" s="41" t="n">
        <v>722.38</v>
      </c>
      <c r="M20" s="41" t="n">
        <v>2005.62</v>
      </c>
      <c r="N20" s="41" t="n">
        <v>1810.09</v>
      </c>
      <c r="O20" s="41" t="n">
        <v>16328.18</v>
      </c>
    </row>
    <row r="21" customFormat="false" ht="16.5" hidden="false" customHeight="true" outlineLevel="0" collapsed="false">
      <c r="A21" s="13"/>
      <c r="B21" s="13"/>
      <c r="C21" s="95" t="s">
        <v>42</v>
      </c>
      <c r="D21" s="107"/>
      <c r="E21" s="108" t="n">
        <v>3140.89</v>
      </c>
      <c r="F21" s="41" t="n">
        <v>2082.69</v>
      </c>
      <c r="G21" s="41" t="n">
        <v>9.38</v>
      </c>
      <c r="H21" s="41" t="n">
        <v>80.13</v>
      </c>
      <c r="I21" s="41" t="n">
        <v>929.06</v>
      </c>
      <c r="J21" s="41" t="n">
        <v>14.62</v>
      </c>
      <c r="K21" s="109" t="s">
        <v>34</v>
      </c>
      <c r="L21" s="41" t="n">
        <v>25.01</v>
      </c>
      <c r="M21" s="41" t="n">
        <v>8.80000000000064</v>
      </c>
      <c r="N21" s="41" t="n">
        <v>17.95</v>
      </c>
      <c r="O21" s="41" t="n">
        <v>3114.14</v>
      </c>
    </row>
    <row r="22" customFormat="false" ht="16.5" hidden="false" customHeight="true" outlineLevel="0" collapsed="false">
      <c r="A22" s="13"/>
      <c r="B22" s="13"/>
      <c r="C22" s="95" t="s">
        <v>43</v>
      </c>
      <c r="D22" s="107"/>
      <c r="E22" s="108" t="n">
        <v>4459.2</v>
      </c>
      <c r="F22" s="41" t="n">
        <v>3184.63</v>
      </c>
      <c r="G22" s="41" t="n">
        <v>18.23</v>
      </c>
      <c r="H22" s="41" t="n">
        <v>293.78</v>
      </c>
      <c r="I22" s="41" t="n">
        <v>864.93</v>
      </c>
      <c r="J22" s="41" t="n">
        <v>16.3</v>
      </c>
      <c r="K22" s="41" t="n">
        <v>7.61</v>
      </c>
      <c r="L22" s="41" t="n">
        <v>73.72</v>
      </c>
      <c r="M22" s="41" t="n">
        <v>49.4699999999998</v>
      </c>
      <c r="N22" s="41" t="n">
        <v>373.33</v>
      </c>
      <c r="O22" s="41" t="n">
        <v>4036.4</v>
      </c>
    </row>
    <row r="23" customFormat="false" ht="16.5" hidden="false" customHeight="true" outlineLevel="0" collapsed="false">
      <c r="A23" s="13"/>
      <c r="B23" s="13"/>
      <c r="C23" s="95"/>
      <c r="D23" s="107"/>
      <c r="E23" s="108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s="39" customFormat="true" ht="16.5" hidden="false" customHeight="true" outlineLevel="0" collapsed="false">
      <c r="A24" s="34"/>
      <c r="B24" s="34"/>
      <c r="C24" s="95" t="s">
        <v>45</v>
      </c>
      <c r="D24" s="110"/>
      <c r="E24" s="108" t="n">
        <v>173279.96</v>
      </c>
      <c r="F24" s="41" t="n">
        <v>63074.06</v>
      </c>
      <c r="G24" s="41" t="n">
        <v>1337.15</v>
      </c>
      <c r="H24" s="41" t="n">
        <v>5473.95</v>
      </c>
      <c r="I24" s="41" t="n">
        <v>97423.66</v>
      </c>
      <c r="J24" s="41" t="n">
        <v>642.05</v>
      </c>
      <c r="K24" s="41" t="n">
        <v>57.16</v>
      </c>
      <c r="L24" s="41" t="n">
        <v>5271.93</v>
      </c>
      <c r="M24" s="41" t="n">
        <v>28383.95</v>
      </c>
      <c r="N24" s="41" t="n">
        <v>9274.74</v>
      </c>
      <c r="O24" s="41" t="n">
        <v>135621.27</v>
      </c>
    </row>
    <row r="25" s="39" customFormat="true" ht="16.5" hidden="false" customHeight="true" outlineLevel="0" collapsed="false">
      <c r="A25" s="34"/>
      <c r="B25" s="34"/>
      <c r="C25" s="95"/>
      <c r="D25" s="110"/>
      <c r="E25" s="108"/>
      <c r="F25" s="101"/>
      <c r="G25" s="101"/>
      <c r="H25" s="101"/>
      <c r="I25" s="101"/>
      <c r="J25" s="101"/>
      <c r="K25" s="101"/>
      <c r="L25" s="101"/>
      <c r="M25" s="101"/>
      <c r="N25" s="101"/>
      <c r="O25" s="101"/>
    </row>
    <row r="26" customFormat="false" ht="16.5" hidden="false" customHeight="true" outlineLevel="0" collapsed="false">
      <c r="A26" s="13"/>
      <c r="B26" s="13"/>
      <c r="C26" s="95" t="s">
        <v>46</v>
      </c>
      <c r="D26" s="107"/>
      <c r="E26" s="108" t="n">
        <v>12273</v>
      </c>
      <c r="F26" s="101" t="n">
        <v>7451</v>
      </c>
      <c r="G26" s="101" t="n">
        <v>16</v>
      </c>
      <c r="H26" s="101" t="n">
        <v>39</v>
      </c>
      <c r="I26" s="101" t="n">
        <v>4382</v>
      </c>
      <c r="J26" s="101" t="n">
        <v>20</v>
      </c>
      <c r="K26" s="101" t="n">
        <v>2</v>
      </c>
      <c r="L26" s="101" t="n">
        <v>363</v>
      </c>
      <c r="M26" s="101" t="n">
        <v>65</v>
      </c>
      <c r="N26" s="101" t="n">
        <v>97</v>
      </c>
      <c r="O26" s="101" t="n">
        <v>12112</v>
      </c>
    </row>
    <row r="27" customFormat="false" ht="16.5" hidden="false" customHeight="true" outlineLevel="0" collapsed="false">
      <c r="A27" s="13"/>
      <c r="B27" s="13"/>
      <c r="C27" s="95" t="s">
        <v>47</v>
      </c>
      <c r="D27" s="107"/>
      <c r="E27" s="108" t="n">
        <v>12272.8</v>
      </c>
      <c r="F27" s="41" t="n">
        <v>7450.61</v>
      </c>
      <c r="G27" s="41" t="n">
        <v>16.41</v>
      </c>
      <c r="H27" s="41" t="n">
        <v>39.19</v>
      </c>
      <c r="I27" s="41" t="n">
        <v>4381.66</v>
      </c>
      <c r="J27" s="41" t="n">
        <v>19.61</v>
      </c>
      <c r="K27" s="41" t="n">
        <v>2.19</v>
      </c>
      <c r="L27" s="41" t="n">
        <v>363.13</v>
      </c>
      <c r="M27" s="41" t="n">
        <v>64.6499999999978</v>
      </c>
      <c r="N27" s="41" t="n">
        <v>96.54</v>
      </c>
      <c r="O27" s="41" t="n">
        <v>12111.61</v>
      </c>
    </row>
    <row r="28" customFormat="false" ht="16.5" hidden="false" customHeight="true" outlineLevel="0" collapsed="false">
      <c r="A28" s="13"/>
      <c r="B28" s="13"/>
      <c r="C28" s="95"/>
      <c r="D28" s="107"/>
      <c r="E28" s="108"/>
      <c r="F28" s="101"/>
      <c r="G28" s="101"/>
      <c r="H28" s="101"/>
      <c r="I28" s="101"/>
      <c r="J28" s="101"/>
      <c r="K28" s="101"/>
      <c r="L28" s="101"/>
      <c r="M28" s="101"/>
      <c r="N28" s="101"/>
      <c r="O28" s="101"/>
    </row>
    <row r="29" customFormat="false" ht="16.5" hidden="false" customHeight="true" outlineLevel="0" collapsed="false">
      <c r="A29" s="13"/>
      <c r="B29" s="13"/>
      <c r="C29" s="95" t="s">
        <v>48</v>
      </c>
      <c r="D29" s="107"/>
      <c r="E29" s="108" t="n">
        <v>6884.34</v>
      </c>
      <c r="F29" s="101" t="n">
        <v>3103.71</v>
      </c>
      <c r="G29" s="101" t="n">
        <v>13.48</v>
      </c>
      <c r="H29" s="101" t="n">
        <v>72.6</v>
      </c>
      <c r="I29" s="101" t="n">
        <v>3619.95</v>
      </c>
      <c r="J29" s="101" t="n">
        <v>18.18</v>
      </c>
      <c r="K29" s="109" t="s">
        <v>34</v>
      </c>
      <c r="L29" s="101" t="n">
        <v>55.71</v>
      </c>
      <c r="M29" s="101" t="n">
        <v>15.7199999999997</v>
      </c>
      <c r="N29" s="101" t="n">
        <v>190.45</v>
      </c>
      <c r="O29" s="101" t="n">
        <v>6678.17</v>
      </c>
    </row>
    <row r="30" customFormat="false" ht="16.5" hidden="false" customHeight="true" outlineLevel="0" collapsed="false">
      <c r="A30" s="13"/>
      <c r="B30" s="13"/>
      <c r="C30" s="95" t="s">
        <v>49</v>
      </c>
      <c r="D30" s="107"/>
      <c r="E30" s="108" t="n">
        <v>916.4</v>
      </c>
      <c r="F30" s="41" t="n">
        <v>372.67</v>
      </c>
      <c r="G30" s="109" t="s">
        <v>34</v>
      </c>
      <c r="H30" s="41" t="n">
        <v>40.23</v>
      </c>
      <c r="I30" s="41" t="n">
        <v>480.34</v>
      </c>
      <c r="J30" s="41" t="n">
        <v>11</v>
      </c>
      <c r="K30" s="109" t="s">
        <v>34</v>
      </c>
      <c r="L30" s="41" t="n">
        <v>11.78</v>
      </c>
      <c r="M30" s="41" t="n">
        <v>7.01999999999987</v>
      </c>
      <c r="N30" s="41" t="n">
        <v>15.44</v>
      </c>
      <c r="O30" s="41" t="n">
        <v>893.94</v>
      </c>
    </row>
    <row r="31" customFormat="false" ht="16.5" hidden="false" customHeight="true" outlineLevel="0" collapsed="false">
      <c r="A31" s="13"/>
      <c r="B31" s="13"/>
      <c r="C31" s="95" t="s">
        <v>50</v>
      </c>
      <c r="D31" s="107"/>
      <c r="E31" s="108" t="n">
        <v>4121.87</v>
      </c>
      <c r="F31" s="41" t="n">
        <v>1976.61</v>
      </c>
      <c r="G31" s="41" t="n">
        <v>12.3</v>
      </c>
      <c r="H31" s="41" t="n">
        <v>23.79</v>
      </c>
      <c r="I31" s="41" t="n">
        <v>2065.84</v>
      </c>
      <c r="J31" s="41" t="n">
        <v>7.18</v>
      </c>
      <c r="K31" s="109" t="s">
        <v>34</v>
      </c>
      <c r="L31" s="41" t="n">
        <v>36.15</v>
      </c>
      <c r="M31" s="41" t="n">
        <v>8.69999999999982</v>
      </c>
      <c r="N31" s="41" t="n">
        <v>94.84</v>
      </c>
      <c r="O31" s="41" t="n">
        <v>4018.33</v>
      </c>
    </row>
    <row r="32" customFormat="false" ht="16.5" hidden="false" customHeight="true" outlineLevel="0" collapsed="false">
      <c r="A32" s="13"/>
      <c r="B32" s="13"/>
      <c r="C32" s="95" t="s">
        <v>51</v>
      </c>
      <c r="D32" s="107"/>
      <c r="E32" s="108" t="n">
        <v>1846.07</v>
      </c>
      <c r="F32" s="41" t="n">
        <v>754.43</v>
      </c>
      <c r="G32" s="41" t="n">
        <v>1.18</v>
      </c>
      <c r="H32" s="41" t="n">
        <v>8.58</v>
      </c>
      <c r="I32" s="41" t="n">
        <v>1073.77</v>
      </c>
      <c r="J32" s="109" t="s">
        <v>34</v>
      </c>
      <c r="K32" s="109" t="s">
        <v>34</v>
      </c>
      <c r="L32" s="41" t="n">
        <v>7.78</v>
      </c>
      <c r="M32" s="109" t="s">
        <v>34</v>
      </c>
      <c r="N32" s="41" t="n">
        <v>80.17</v>
      </c>
      <c r="O32" s="41" t="n">
        <v>1765.9</v>
      </c>
    </row>
    <row r="33" customFormat="false" ht="16.5" hidden="false" customHeight="true" outlineLevel="0" collapsed="false">
      <c r="A33" s="13"/>
      <c r="B33" s="13"/>
      <c r="C33" s="95"/>
      <c r="D33" s="107"/>
      <c r="E33" s="108"/>
      <c r="F33" s="101"/>
      <c r="G33" s="101"/>
      <c r="H33" s="101"/>
      <c r="I33" s="101"/>
      <c r="J33" s="101"/>
      <c r="K33" s="101"/>
      <c r="L33" s="101"/>
      <c r="M33" s="101"/>
      <c r="N33" s="101"/>
      <c r="O33" s="101"/>
    </row>
    <row r="34" customFormat="false" ht="16.5" hidden="false" customHeight="true" outlineLevel="0" collapsed="false">
      <c r="A34" s="13"/>
      <c r="B34" s="13"/>
      <c r="C34" s="95" t="s">
        <v>52</v>
      </c>
      <c r="D34" s="107"/>
      <c r="E34" s="108" t="n">
        <v>7368.51</v>
      </c>
      <c r="F34" s="101" t="n">
        <v>3997.3</v>
      </c>
      <c r="G34" s="101" t="n">
        <v>23.55</v>
      </c>
      <c r="H34" s="101" t="n">
        <v>155.36</v>
      </c>
      <c r="I34" s="101" t="n">
        <v>3051.86</v>
      </c>
      <c r="J34" s="101" t="n">
        <v>2.64</v>
      </c>
      <c r="K34" s="101" t="n">
        <v>2.1</v>
      </c>
      <c r="L34" s="101" t="n">
        <v>135.01</v>
      </c>
      <c r="M34" s="101" t="n">
        <v>40.0699999999991</v>
      </c>
      <c r="N34" s="101" t="n">
        <v>269.35</v>
      </c>
      <c r="O34" s="101" t="n">
        <v>7059.09</v>
      </c>
    </row>
    <row r="35" customFormat="false" ht="16.5" hidden="false" customHeight="true" outlineLevel="0" collapsed="false">
      <c r="A35" s="13"/>
      <c r="B35" s="13"/>
      <c r="C35" s="95" t="s">
        <v>53</v>
      </c>
      <c r="D35" s="107"/>
      <c r="E35" s="108" t="n">
        <v>460.27</v>
      </c>
      <c r="F35" s="41" t="n">
        <v>386.72</v>
      </c>
      <c r="G35" s="41" t="n">
        <v>23.55</v>
      </c>
      <c r="H35" s="109" t="s">
        <v>34</v>
      </c>
      <c r="I35" s="41" t="n">
        <v>21.82</v>
      </c>
      <c r="J35" s="41" t="n">
        <v>1.66</v>
      </c>
      <c r="K35" s="41" t="n">
        <v>1.05</v>
      </c>
      <c r="L35" s="41" t="n">
        <v>25.15</v>
      </c>
      <c r="M35" s="41" t="n">
        <v>1.82000000000005</v>
      </c>
      <c r="N35" s="41" t="n">
        <v>105.75</v>
      </c>
      <c r="O35" s="41" t="n">
        <v>352.7</v>
      </c>
    </row>
    <row r="36" customFormat="false" ht="16.5" hidden="false" customHeight="true" outlineLevel="0" collapsed="false">
      <c r="A36" s="13"/>
      <c r="B36" s="13"/>
      <c r="C36" s="95" t="s">
        <v>54</v>
      </c>
      <c r="D36" s="107"/>
      <c r="E36" s="108" t="n">
        <v>6908.24</v>
      </c>
      <c r="F36" s="41" t="n">
        <v>3610.58</v>
      </c>
      <c r="G36" s="109" t="s">
        <v>34</v>
      </c>
      <c r="H36" s="41" t="n">
        <v>155.36</v>
      </c>
      <c r="I36" s="41" t="n">
        <v>3030.04</v>
      </c>
      <c r="J36" s="41" t="n">
        <v>0.98</v>
      </c>
      <c r="K36" s="41" t="n">
        <v>1.05</v>
      </c>
      <c r="L36" s="41" t="n">
        <v>109.86</v>
      </c>
      <c r="M36" s="41" t="n">
        <v>38.2499999999991</v>
      </c>
      <c r="N36" s="41" t="n">
        <v>163.6</v>
      </c>
      <c r="O36" s="41" t="n">
        <v>6706.39</v>
      </c>
    </row>
    <row r="37" customFormat="false" ht="16.5" hidden="false" customHeight="true" outlineLevel="0" collapsed="false">
      <c r="A37" s="13"/>
      <c r="B37" s="13"/>
      <c r="C37" s="95" t="s">
        <v>55</v>
      </c>
      <c r="D37" s="107"/>
      <c r="E37" s="111" t="s">
        <v>34</v>
      </c>
      <c r="F37" s="109" t="s">
        <v>34</v>
      </c>
      <c r="G37" s="109" t="s">
        <v>34</v>
      </c>
      <c r="H37" s="109" t="s">
        <v>34</v>
      </c>
      <c r="I37" s="109" t="s">
        <v>34</v>
      </c>
      <c r="J37" s="109" t="s">
        <v>34</v>
      </c>
      <c r="K37" s="109" t="s">
        <v>34</v>
      </c>
      <c r="L37" s="109" t="s">
        <v>34</v>
      </c>
      <c r="M37" s="109" t="s">
        <v>34</v>
      </c>
      <c r="N37" s="109" t="s">
        <v>34</v>
      </c>
      <c r="O37" s="109" t="s">
        <v>34</v>
      </c>
    </row>
    <row r="38" customFormat="false" ht="16.5" hidden="false" customHeight="true" outlineLevel="0" collapsed="false">
      <c r="A38" s="13"/>
      <c r="B38" s="13"/>
      <c r="C38" s="95" t="s">
        <v>56</v>
      </c>
      <c r="D38" s="107"/>
      <c r="E38" s="111" t="s">
        <v>34</v>
      </c>
      <c r="F38" s="109" t="s">
        <v>34</v>
      </c>
      <c r="G38" s="109" t="s">
        <v>34</v>
      </c>
      <c r="H38" s="109" t="s">
        <v>34</v>
      </c>
      <c r="I38" s="109" t="s">
        <v>34</v>
      </c>
      <c r="J38" s="109" t="s">
        <v>34</v>
      </c>
      <c r="K38" s="109" t="s">
        <v>34</v>
      </c>
      <c r="L38" s="109" t="s">
        <v>34</v>
      </c>
      <c r="M38" s="109" t="s">
        <v>34</v>
      </c>
      <c r="N38" s="109" t="s">
        <v>34</v>
      </c>
      <c r="O38" s="109" t="s">
        <v>34</v>
      </c>
    </row>
    <row r="39" customFormat="false" ht="16.5" hidden="false" customHeight="true" outlineLevel="0" collapsed="false">
      <c r="A39" s="13"/>
      <c r="B39" s="13"/>
      <c r="C39" s="95"/>
      <c r="D39" s="107"/>
      <c r="E39" s="108"/>
      <c r="F39" s="101"/>
      <c r="G39" s="101"/>
      <c r="H39" s="101"/>
      <c r="I39" s="101"/>
      <c r="J39" s="101"/>
      <c r="K39" s="101"/>
      <c r="L39" s="101"/>
      <c r="M39" s="101"/>
      <c r="N39" s="101"/>
      <c r="O39" s="101"/>
    </row>
    <row r="40" customFormat="false" ht="16.5" hidden="false" customHeight="true" outlineLevel="0" collapsed="false">
      <c r="A40" s="13"/>
      <c r="B40" s="13"/>
      <c r="C40" s="95" t="s">
        <v>57</v>
      </c>
      <c r="D40" s="107"/>
      <c r="E40" s="108" t="n">
        <v>17862</v>
      </c>
      <c r="F40" s="101" t="n">
        <v>8062</v>
      </c>
      <c r="G40" s="101" t="n">
        <v>56</v>
      </c>
      <c r="H40" s="101" t="n">
        <v>27</v>
      </c>
      <c r="I40" s="101" t="n">
        <v>9290</v>
      </c>
      <c r="J40" s="101" t="n">
        <v>2</v>
      </c>
      <c r="K40" s="101" t="n">
        <v>8</v>
      </c>
      <c r="L40" s="101" t="n">
        <v>416</v>
      </c>
      <c r="M40" s="101" t="n">
        <v>2228</v>
      </c>
      <c r="N40" s="101" t="n">
        <v>859</v>
      </c>
      <c r="O40" s="101" t="n">
        <v>14775</v>
      </c>
    </row>
    <row r="41" customFormat="false" ht="16.5" hidden="false" customHeight="true" outlineLevel="0" collapsed="false">
      <c r="A41" s="13"/>
      <c r="B41" s="13"/>
      <c r="C41" s="95" t="s">
        <v>58</v>
      </c>
      <c r="D41" s="107"/>
      <c r="E41" s="108" t="n">
        <v>17861.74</v>
      </c>
      <c r="F41" s="41" t="n">
        <v>8062.03</v>
      </c>
      <c r="G41" s="41" t="n">
        <v>56.26</v>
      </c>
      <c r="H41" s="41" t="n">
        <v>27.22</v>
      </c>
      <c r="I41" s="41" t="n">
        <v>9290.03</v>
      </c>
      <c r="J41" s="41" t="n">
        <v>1.62</v>
      </c>
      <c r="K41" s="41" t="n">
        <v>8.37</v>
      </c>
      <c r="L41" s="41" t="n">
        <v>416.21</v>
      </c>
      <c r="M41" s="41" t="n">
        <v>2228.23</v>
      </c>
      <c r="N41" s="41" t="n">
        <v>858.92</v>
      </c>
      <c r="O41" s="41" t="n">
        <v>14774.59</v>
      </c>
    </row>
    <row r="42" customFormat="false" ht="16.5" hidden="false" customHeight="true" outlineLevel="0" collapsed="false">
      <c r="A42" s="13"/>
      <c r="B42" s="13"/>
      <c r="C42" s="95"/>
      <c r="D42" s="107"/>
      <c r="E42" s="108"/>
      <c r="F42" s="101"/>
      <c r="G42" s="101"/>
      <c r="H42" s="101"/>
      <c r="I42" s="101"/>
      <c r="J42" s="101"/>
      <c r="K42" s="101"/>
      <c r="L42" s="101"/>
      <c r="M42" s="101"/>
      <c r="N42" s="101"/>
      <c r="O42" s="101"/>
    </row>
    <row r="43" customFormat="false" ht="16.5" hidden="false" customHeight="true" outlineLevel="0" collapsed="false">
      <c r="A43" s="13"/>
      <c r="B43" s="13"/>
      <c r="C43" s="95" t="s">
        <v>59</v>
      </c>
      <c r="D43" s="107"/>
      <c r="E43" s="108" t="n">
        <v>31530</v>
      </c>
      <c r="F43" s="101" t="n">
        <v>9514</v>
      </c>
      <c r="G43" s="101" t="n">
        <v>284</v>
      </c>
      <c r="H43" s="101" t="n">
        <v>347</v>
      </c>
      <c r="I43" s="101" t="n">
        <v>20519</v>
      </c>
      <c r="J43" s="101" t="n">
        <v>56</v>
      </c>
      <c r="K43" s="109" t="s">
        <v>34</v>
      </c>
      <c r="L43" s="101" t="n">
        <v>810</v>
      </c>
      <c r="M43" s="101" t="n">
        <v>6457</v>
      </c>
      <c r="N43" s="101" t="n">
        <v>1356</v>
      </c>
      <c r="O43" s="101" t="n">
        <v>23717</v>
      </c>
    </row>
    <row r="44" customFormat="false" ht="16.5" hidden="false" customHeight="true" outlineLevel="0" collapsed="false">
      <c r="A44" s="13"/>
      <c r="B44" s="13"/>
      <c r="C44" s="95" t="s">
        <v>60</v>
      </c>
      <c r="D44" s="107"/>
      <c r="E44" s="108" t="n">
        <v>31529.87</v>
      </c>
      <c r="F44" s="41" t="n">
        <v>9513.67</v>
      </c>
      <c r="G44" s="41" t="n">
        <v>284.2</v>
      </c>
      <c r="H44" s="41" t="n">
        <v>346.96</v>
      </c>
      <c r="I44" s="41" t="n">
        <v>20519.33</v>
      </c>
      <c r="J44" s="41" t="n">
        <v>56.18</v>
      </c>
      <c r="K44" s="109" t="s">
        <v>34</v>
      </c>
      <c r="L44" s="41" t="n">
        <v>809.53</v>
      </c>
      <c r="M44" s="41" t="n">
        <v>6456.82</v>
      </c>
      <c r="N44" s="41" t="n">
        <v>1355.58</v>
      </c>
      <c r="O44" s="41" t="n">
        <v>23717.47</v>
      </c>
    </row>
    <row r="45" customFormat="false" ht="16.5" hidden="false" customHeight="true" outlineLevel="0" collapsed="false">
      <c r="A45" s="13"/>
      <c r="B45" s="13"/>
      <c r="C45" s="95"/>
      <c r="D45" s="107"/>
      <c r="E45" s="108"/>
      <c r="F45" s="101"/>
      <c r="G45" s="101"/>
      <c r="H45" s="101"/>
      <c r="I45" s="101"/>
      <c r="J45" s="101"/>
      <c r="K45" s="101"/>
      <c r="L45" s="101"/>
      <c r="M45" s="101"/>
      <c r="N45" s="101"/>
      <c r="O45" s="101"/>
    </row>
    <row r="46" customFormat="false" ht="16.5" hidden="false" customHeight="true" outlineLevel="0" collapsed="false">
      <c r="A46" s="13"/>
      <c r="B46" s="13"/>
      <c r="C46" s="95" t="s">
        <v>61</v>
      </c>
      <c r="D46" s="107"/>
      <c r="E46" s="108" t="n">
        <v>14679.36</v>
      </c>
      <c r="F46" s="101" t="n">
        <v>7913.22</v>
      </c>
      <c r="G46" s="101" t="n">
        <v>31.1</v>
      </c>
      <c r="H46" s="101" t="n">
        <v>180.5</v>
      </c>
      <c r="I46" s="101" t="n">
        <v>6114.88</v>
      </c>
      <c r="J46" s="101" t="n">
        <v>249.39</v>
      </c>
      <c r="K46" s="101" t="n">
        <v>5.07</v>
      </c>
      <c r="L46" s="101" t="n">
        <v>185.2</v>
      </c>
      <c r="M46" s="101" t="n">
        <v>14.5399999999984</v>
      </c>
      <c r="N46" s="101" t="n">
        <v>660.83</v>
      </c>
      <c r="O46" s="101" t="n">
        <v>14003.53</v>
      </c>
    </row>
    <row r="47" customFormat="false" ht="16.5" hidden="false" customHeight="true" outlineLevel="0" collapsed="false">
      <c r="A47" s="13"/>
      <c r="B47" s="13"/>
      <c r="C47" s="95" t="s">
        <v>64</v>
      </c>
      <c r="D47" s="107"/>
      <c r="E47" s="108" t="n">
        <v>11413.71</v>
      </c>
      <c r="F47" s="41" t="n">
        <v>6039.2</v>
      </c>
      <c r="G47" s="41" t="n">
        <v>27.91</v>
      </c>
      <c r="H47" s="41" t="n">
        <v>149.09</v>
      </c>
      <c r="I47" s="41" t="n">
        <v>4948.79</v>
      </c>
      <c r="J47" s="41" t="n">
        <v>162.33</v>
      </c>
      <c r="K47" s="41" t="n">
        <v>2.58</v>
      </c>
      <c r="L47" s="41" t="n">
        <v>83.81</v>
      </c>
      <c r="M47" s="41" t="n">
        <v>6.01999999999862</v>
      </c>
      <c r="N47" s="41" t="n">
        <v>597.24</v>
      </c>
      <c r="O47" s="41" t="n">
        <v>10810.45</v>
      </c>
    </row>
    <row r="48" customFormat="false" ht="16.5" hidden="false" customHeight="true" outlineLevel="0" collapsed="false">
      <c r="A48" s="13"/>
      <c r="B48" s="13"/>
      <c r="C48" s="95" t="s">
        <v>62</v>
      </c>
      <c r="D48" s="107"/>
      <c r="E48" s="108" t="n">
        <v>1185.91</v>
      </c>
      <c r="F48" s="41" t="n">
        <v>692.42</v>
      </c>
      <c r="G48" s="41" t="n">
        <v>1.02</v>
      </c>
      <c r="H48" s="41" t="n">
        <v>3.59</v>
      </c>
      <c r="I48" s="41" t="n">
        <v>385.19</v>
      </c>
      <c r="J48" s="41" t="n">
        <v>10.53</v>
      </c>
      <c r="K48" s="41" t="n">
        <v>1.24</v>
      </c>
      <c r="L48" s="41" t="n">
        <v>91.92</v>
      </c>
      <c r="M48" s="109" t="s">
        <v>34</v>
      </c>
      <c r="N48" s="41" t="n">
        <v>0.5</v>
      </c>
      <c r="O48" s="41" t="n">
        <v>1184.95</v>
      </c>
    </row>
    <row r="49" customFormat="false" ht="16.5" hidden="false" customHeight="true" outlineLevel="0" collapsed="false">
      <c r="A49" s="13"/>
      <c r="B49" s="13"/>
      <c r="C49" s="95" t="s">
        <v>63</v>
      </c>
      <c r="D49" s="107"/>
      <c r="E49" s="108" t="n">
        <v>2079.74</v>
      </c>
      <c r="F49" s="41" t="n">
        <v>1181.6</v>
      </c>
      <c r="G49" s="41" t="n">
        <v>2.17</v>
      </c>
      <c r="H49" s="41" t="n">
        <v>27.82</v>
      </c>
      <c r="I49" s="41" t="n">
        <v>780.9</v>
      </c>
      <c r="J49" s="41" t="n">
        <v>76.53</v>
      </c>
      <c r="K49" s="41" t="n">
        <v>1.25</v>
      </c>
      <c r="L49" s="41" t="n">
        <v>9.47</v>
      </c>
      <c r="M49" s="41" t="n">
        <v>8.51999999999975</v>
      </c>
      <c r="N49" s="41" t="n">
        <v>63.09</v>
      </c>
      <c r="O49" s="41" t="n">
        <v>2008.13</v>
      </c>
    </row>
    <row r="50" customFormat="false" ht="16.5" hidden="false" customHeight="true" outlineLevel="0" collapsed="false">
      <c r="A50" s="13"/>
      <c r="B50" s="13"/>
      <c r="C50" s="95"/>
      <c r="D50" s="107"/>
      <c r="E50" s="108"/>
      <c r="F50" s="101"/>
      <c r="G50" s="101"/>
      <c r="H50" s="101"/>
      <c r="I50" s="101"/>
      <c r="J50" s="101"/>
      <c r="K50" s="101"/>
      <c r="L50" s="101"/>
      <c r="M50" s="101"/>
      <c r="N50" s="101"/>
      <c r="O50" s="101"/>
    </row>
    <row r="51" customFormat="false" ht="16.5" hidden="false" customHeight="true" outlineLevel="0" collapsed="false">
      <c r="A51" s="13"/>
      <c r="B51" s="13"/>
      <c r="C51" s="95" t="s">
        <v>65</v>
      </c>
      <c r="D51" s="107"/>
      <c r="E51" s="108" t="n">
        <v>12570</v>
      </c>
      <c r="F51" s="101" t="n">
        <v>2655</v>
      </c>
      <c r="G51" s="101" t="n">
        <v>3</v>
      </c>
      <c r="H51" s="101" t="n">
        <v>902</v>
      </c>
      <c r="I51" s="101" t="n">
        <v>8517</v>
      </c>
      <c r="J51" s="101" t="n">
        <v>28</v>
      </c>
      <c r="K51" s="109" t="s">
        <v>34</v>
      </c>
      <c r="L51" s="101" t="n">
        <v>466</v>
      </c>
      <c r="M51" s="101" t="n">
        <v>5</v>
      </c>
      <c r="N51" s="101" t="n">
        <v>565</v>
      </c>
      <c r="O51" s="101" t="n">
        <v>12000</v>
      </c>
    </row>
    <row r="52" customFormat="false" ht="16.5" hidden="false" customHeight="true" outlineLevel="0" collapsed="false">
      <c r="A52" s="13"/>
      <c r="B52" s="13"/>
      <c r="C52" s="95" t="s">
        <v>66</v>
      </c>
      <c r="D52" s="107"/>
      <c r="E52" s="108" t="n">
        <v>12569.9</v>
      </c>
      <c r="F52" s="41" t="n">
        <v>2654.57</v>
      </c>
      <c r="G52" s="41" t="n">
        <v>2.7</v>
      </c>
      <c r="H52" s="41" t="n">
        <v>901.56</v>
      </c>
      <c r="I52" s="41" t="n">
        <v>8516.53</v>
      </c>
      <c r="J52" s="41" t="n">
        <v>27.87</v>
      </c>
      <c r="K52" s="109" t="s">
        <v>34</v>
      </c>
      <c r="L52" s="41" t="n">
        <v>466.3</v>
      </c>
      <c r="M52" s="41" t="n">
        <v>4.80000000000109</v>
      </c>
      <c r="N52" s="41" t="n">
        <v>565.09</v>
      </c>
      <c r="O52" s="41" t="n">
        <v>12000.01</v>
      </c>
    </row>
    <row r="53" customFormat="false" ht="16.5" hidden="false" customHeight="true" outlineLevel="0" collapsed="false">
      <c r="A53" s="13"/>
      <c r="B53" s="13"/>
      <c r="C53" s="95"/>
      <c r="D53" s="107"/>
      <c r="E53" s="108"/>
      <c r="F53" s="101"/>
      <c r="G53" s="101"/>
      <c r="H53" s="101"/>
      <c r="I53" s="101"/>
      <c r="J53" s="101"/>
      <c r="K53" s="101"/>
      <c r="L53" s="101"/>
      <c r="M53" s="101"/>
      <c r="N53" s="101"/>
      <c r="O53" s="101"/>
    </row>
    <row r="54" customFormat="false" ht="16.5" hidden="false" customHeight="true" outlineLevel="0" collapsed="false">
      <c r="A54" s="13"/>
      <c r="B54" s="13"/>
      <c r="C54" s="95" t="s">
        <v>72</v>
      </c>
      <c r="D54" s="107"/>
      <c r="E54" s="108" t="n">
        <v>11970</v>
      </c>
      <c r="F54" s="101" t="n">
        <v>5677</v>
      </c>
      <c r="G54" s="101" t="n">
        <v>25</v>
      </c>
      <c r="H54" s="101" t="n">
        <v>767</v>
      </c>
      <c r="I54" s="101" t="n">
        <v>5381</v>
      </c>
      <c r="J54" s="101" t="n">
        <v>67</v>
      </c>
      <c r="K54" s="101" t="n">
        <v>2</v>
      </c>
      <c r="L54" s="101" t="n">
        <v>50</v>
      </c>
      <c r="M54" s="101" t="n">
        <v>548</v>
      </c>
      <c r="N54" s="101" t="n">
        <v>529</v>
      </c>
      <c r="O54" s="101" t="n">
        <v>10892</v>
      </c>
    </row>
    <row r="55" customFormat="false" ht="16.5" hidden="false" customHeight="true" outlineLevel="0" collapsed="false">
      <c r="A55" s="13"/>
      <c r="B55" s="13"/>
      <c r="C55" s="95" t="s">
        <v>73</v>
      </c>
      <c r="D55" s="107"/>
      <c r="E55" s="108" t="n">
        <v>11970.13</v>
      </c>
      <c r="F55" s="41" t="n">
        <v>5677.28</v>
      </c>
      <c r="G55" s="41" t="n">
        <v>24.93</v>
      </c>
      <c r="H55" s="41" t="n">
        <v>767.24</v>
      </c>
      <c r="I55" s="41" t="n">
        <v>5381.18</v>
      </c>
      <c r="J55" s="41" t="n">
        <v>66.75</v>
      </c>
      <c r="K55" s="41" t="n">
        <v>2.3</v>
      </c>
      <c r="L55" s="41" t="n">
        <v>50.45</v>
      </c>
      <c r="M55" s="41" t="n">
        <v>548.399999999996</v>
      </c>
      <c r="N55" s="41" t="n">
        <v>529.37</v>
      </c>
      <c r="O55" s="41" t="n">
        <v>10892.36</v>
      </c>
    </row>
    <row r="56" customFormat="false" ht="16.5" hidden="false" customHeight="true" outlineLevel="0" collapsed="false">
      <c r="A56" s="13"/>
      <c r="B56" s="13"/>
      <c r="C56" s="95"/>
      <c r="D56" s="107"/>
      <c r="E56" s="108"/>
      <c r="F56" s="101"/>
      <c r="G56" s="101"/>
      <c r="H56" s="101"/>
      <c r="I56" s="101"/>
      <c r="J56" s="101"/>
      <c r="K56" s="101"/>
      <c r="L56" s="101"/>
      <c r="M56" s="101"/>
      <c r="N56" s="101"/>
      <c r="O56" s="101"/>
    </row>
    <row r="57" customFormat="false" ht="16.5" hidden="false" customHeight="true" outlineLevel="0" collapsed="false">
      <c r="A57" s="13"/>
      <c r="B57" s="13"/>
      <c r="C57" s="95" t="s">
        <v>67</v>
      </c>
      <c r="D57" s="107"/>
      <c r="E57" s="108" t="n">
        <v>13737</v>
      </c>
      <c r="F57" s="101" t="n">
        <v>7466</v>
      </c>
      <c r="G57" s="101" t="n">
        <v>74</v>
      </c>
      <c r="H57" s="101" t="n">
        <v>348</v>
      </c>
      <c r="I57" s="101" t="n">
        <v>5754</v>
      </c>
      <c r="J57" s="101" t="n">
        <v>22</v>
      </c>
      <c r="K57" s="101" t="n">
        <v>6</v>
      </c>
      <c r="L57" s="101" t="n">
        <v>67</v>
      </c>
      <c r="M57" s="101" t="n">
        <v>1442</v>
      </c>
      <c r="N57" s="101" t="n">
        <v>1309</v>
      </c>
      <c r="O57" s="101" t="n">
        <v>10986</v>
      </c>
    </row>
    <row r="58" customFormat="false" ht="16.5" hidden="false" customHeight="true" outlineLevel="0" collapsed="false">
      <c r="A58" s="13"/>
      <c r="B58" s="13"/>
      <c r="C58" s="95" t="s">
        <v>68</v>
      </c>
      <c r="D58" s="107"/>
      <c r="E58" s="108" t="n">
        <v>13736.56</v>
      </c>
      <c r="F58" s="41" t="n">
        <v>7465.91</v>
      </c>
      <c r="G58" s="41" t="n">
        <v>74.05</v>
      </c>
      <c r="H58" s="41" t="n">
        <v>348.06</v>
      </c>
      <c r="I58" s="41" t="n">
        <v>5753.56</v>
      </c>
      <c r="J58" s="41" t="n">
        <v>22.32</v>
      </c>
      <c r="K58" s="41" t="n">
        <v>5.87</v>
      </c>
      <c r="L58" s="41" t="n">
        <v>66.79</v>
      </c>
      <c r="M58" s="41" t="n">
        <v>1441.73</v>
      </c>
      <c r="N58" s="41" t="n">
        <v>1308.81</v>
      </c>
      <c r="O58" s="41" t="n">
        <v>10986.02</v>
      </c>
    </row>
    <row r="59" customFormat="false" ht="16.5" hidden="false" customHeight="true" outlineLevel="0" collapsed="false">
      <c r="A59" s="13"/>
      <c r="B59" s="13"/>
      <c r="C59" s="95"/>
      <c r="D59" s="107"/>
      <c r="E59" s="108"/>
      <c r="F59" s="101"/>
      <c r="G59" s="101"/>
      <c r="H59" s="101"/>
      <c r="I59" s="101"/>
      <c r="J59" s="101"/>
      <c r="K59" s="101"/>
      <c r="L59" s="101"/>
      <c r="M59" s="101"/>
      <c r="N59" s="101"/>
      <c r="O59" s="101"/>
    </row>
    <row r="60" customFormat="false" ht="16.5" hidden="false" customHeight="true" outlineLevel="0" collapsed="false">
      <c r="A60" s="13"/>
      <c r="B60" s="13"/>
      <c r="C60" s="95" t="s">
        <v>69</v>
      </c>
      <c r="D60" s="107"/>
      <c r="E60" s="108" t="n">
        <v>10350.58</v>
      </c>
      <c r="F60" s="101" t="n">
        <v>4776.89</v>
      </c>
      <c r="G60" s="101" t="n">
        <v>3.84</v>
      </c>
      <c r="H60" s="101" t="n">
        <v>596.09</v>
      </c>
      <c r="I60" s="101" t="n">
        <v>4462.55</v>
      </c>
      <c r="J60" s="101" t="n">
        <v>292.58</v>
      </c>
      <c r="K60" s="101" t="n">
        <v>9.33</v>
      </c>
      <c r="L60" s="101" t="n">
        <v>209.3</v>
      </c>
      <c r="M60" s="101" t="n">
        <v>24.3999999999996</v>
      </c>
      <c r="N60" s="101" t="n">
        <v>751.68</v>
      </c>
      <c r="O60" s="101" t="n">
        <v>9574.5</v>
      </c>
    </row>
    <row r="61" customFormat="false" ht="16.5" hidden="false" customHeight="true" outlineLevel="0" collapsed="false">
      <c r="A61" s="13"/>
      <c r="B61" s="13"/>
      <c r="C61" s="95" t="s">
        <v>70</v>
      </c>
      <c r="D61" s="107"/>
      <c r="E61" s="108" t="n">
        <v>5348.74</v>
      </c>
      <c r="F61" s="41" t="n">
        <v>2343.54</v>
      </c>
      <c r="G61" s="41" t="n">
        <v>2.07</v>
      </c>
      <c r="H61" s="41" t="n">
        <v>373.36</v>
      </c>
      <c r="I61" s="41" t="n">
        <v>2175.7</v>
      </c>
      <c r="J61" s="41" t="n">
        <v>251.56</v>
      </c>
      <c r="K61" s="41" t="n">
        <v>9.14</v>
      </c>
      <c r="L61" s="41" t="n">
        <v>193.37</v>
      </c>
      <c r="M61" s="41" t="n">
        <v>6.92000000000098</v>
      </c>
      <c r="N61" s="41" t="n">
        <v>113.63</v>
      </c>
      <c r="O61" s="41" t="n">
        <v>5228.19</v>
      </c>
    </row>
    <row r="62" customFormat="false" ht="16.5" hidden="false" customHeight="true" outlineLevel="0" collapsed="false">
      <c r="A62" s="13"/>
      <c r="B62" s="13"/>
      <c r="C62" s="95" t="s">
        <v>71</v>
      </c>
      <c r="D62" s="107"/>
      <c r="E62" s="108" t="n">
        <v>5001.84</v>
      </c>
      <c r="F62" s="41" t="n">
        <v>2433.35</v>
      </c>
      <c r="G62" s="41" t="n">
        <v>1.77</v>
      </c>
      <c r="H62" s="41" t="n">
        <v>222.73</v>
      </c>
      <c r="I62" s="41" t="n">
        <v>2286.85</v>
      </c>
      <c r="J62" s="41" t="n">
        <v>41.02</v>
      </c>
      <c r="K62" s="109" t="s">
        <v>34</v>
      </c>
      <c r="L62" s="41" t="n">
        <v>15.93</v>
      </c>
      <c r="M62" s="41" t="n">
        <v>17.4799999999987</v>
      </c>
      <c r="N62" s="41" t="n">
        <v>638.05</v>
      </c>
      <c r="O62" s="41" t="n">
        <v>4346.31</v>
      </c>
    </row>
    <row r="63" customFormat="false" ht="16.5" hidden="false" customHeight="true" outlineLevel="0" collapsed="false">
      <c r="A63" s="13"/>
      <c r="B63" s="13"/>
      <c r="C63" s="95"/>
      <c r="D63" s="107"/>
      <c r="E63" s="108"/>
      <c r="F63" s="41"/>
      <c r="G63" s="41"/>
      <c r="H63" s="41"/>
      <c r="I63" s="41"/>
      <c r="J63" s="41"/>
      <c r="K63" s="41"/>
      <c r="L63" s="41"/>
      <c r="M63" s="101"/>
      <c r="N63" s="101"/>
      <c r="O63" s="101"/>
    </row>
    <row r="64" s="39" customFormat="true" ht="16.5" hidden="false" customHeight="true" outlineLevel="0" collapsed="false">
      <c r="A64" s="34"/>
      <c r="B64" s="112"/>
      <c r="C64" s="113" t="s">
        <v>74</v>
      </c>
      <c r="D64" s="114"/>
      <c r="E64" s="115" t="n">
        <v>139224</v>
      </c>
      <c r="F64" s="71" t="n">
        <v>60615</v>
      </c>
      <c r="G64" s="71" t="n">
        <v>531</v>
      </c>
      <c r="H64" s="71" t="n">
        <v>3435</v>
      </c>
      <c r="I64" s="71" t="n">
        <v>71092</v>
      </c>
      <c r="J64" s="71" t="n">
        <v>757</v>
      </c>
      <c r="K64" s="71" t="n">
        <v>36</v>
      </c>
      <c r="L64" s="71" t="n">
        <v>2758</v>
      </c>
      <c r="M64" s="71" t="n">
        <v>10840</v>
      </c>
      <c r="N64" s="71" t="n">
        <v>6587</v>
      </c>
      <c r="O64" s="71" t="n">
        <v>121797</v>
      </c>
    </row>
    <row r="65" s="26" customFormat="true" ht="19.5" hidden="false" customHeight="true" outlineLevel="0" collapsed="false">
      <c r="C65" s="116" t="s">
        <v>98</v>
      </c>
      <c r="D65" s="116"/>
      <c r="E65" s="116"/>
      <c r="F65" s="116"/>
      <c r="G65" s="116"/>
      <c r="H65" s="74"/>
      <c r="I65" s="74"/>
      <c r="J65" s="74"/>
      <c r="K65" s="74"/>
      <c r="L65" s="74"/>
    </row>
    <row r="66" s="26" customFormat="true" ht="19.5" hidden="false" customHeight="true" outlineLevel="0" collapsed="false">
      <c r="B66" s="76"/>
      <c r="C66" s="77" t="s">
        <v>99</v>
      </c>
      <c r="D66" s="77"/>
      <c r="E66" s="77"/>
      <c r="F66" s="77"/>
      <c r="G66" s="77"/>
      <c r="H66" s="76"/>
      <c r="I66" s="76"/>
      <c r="J66" s="76"/>
      <c r="K66" s="76"/>
      <c r="L66" s="76"/>
    </row>
    <row r="67" customFormat="false" ht="14.25" hidden="false" customHeight="false" outlineLevel="0" collapsed="false">
      <c r="C67" s="117"/>
      <c r="D67" s="117"/>
      <c r="E67" s="26"/>
      <c r="F67" s="26"/>
      <c r="G67" s="26"/>
      <c r="H67" s="26"/>
      <c r="I67" s="26"/>
      <c r="J67" s="26"/>
      <c r="K67" s="26"/>
      <c r="L67" s="26"/>
    </row>
    <row r="68" customFormat="false" ht="14.25" hidden="false" customHeight="false" outlineLevel="0" collapsed="false">
      <c r="C68" s="117"/>
      <c r="D68" s="117"/>
      <c r="E68" s="26"/>
      <c r="F68" s="26"/>
      <c r="G68" s="26"/>
      <c r="H68" s="26"/>
      <c r="I68" s="26"/>
      <c r="J68" s="26"/>
      <c r="K68" s="26"/>
      <c r="L68" s="26"/>
    </row>
    <row r="69" customFormat="false" ht="14.25" hidden="false" customHeight="false" outlineLevel="0" collapsed="false">
      <c r="C69" s="117"/>
      <c r="D69" s="117"/>
      <c r="E69" s="26"/>
      <c r="F69" s="26"/>
      <c r="G69" s="26"/>
      <c r="H69" s="26"/>
      <c r="I69" s="26"/>
      <c r="J69" s="26"/>
      <c r="K69" s="26"/>
      <c r="L69" s="26"/>
    </row>
    <row r="70" customFormat="false" ht="14.25" hidden="false" customHeight="false" outlineLevel="0" collapsed="false">
      <c r="C70" s="117"/>
      <c r="D70" s="117"/>
      <c r="E70" s="26"/>
      <c r="F70" s="26"/>
      <c r="G70" s="26"/>
      <c r="H70" s="26"/>
      <c r="I70" s="26"/>
      <c r="J70" s="26"/>
      <c r="K70" s="26"/>
      <c r="L70" s="26"/>
    </row>
    <row r="71" customFormat="false" ht="14.25" hidden="false" customHeight="false" outlineLevel="0" collapsed="false">
      <c r="C71" s="26"/>
      <c r="D71" s="26"/>
      <c r="E71" s="26"/>
      <c r="F71" s="26"/>
      <c r="G71" s="26"/>
      <c r="H71" s="26"/>
      <c r="I71" s="26"/>
      <c r="J71" s="26"/>
      <c r="K71" s="26"/>
      <c r="L71" s="26"/>
    </row>
    <row r="72" customFormat="false" ht="14.25" hidden="false" customHeight="false" outlineLevel="0" collapsed="false">
      <c r="C72" s="26"/>
      <c r="D72" s="26"/>
      <c r="E72" s="26"/>
      <c r="F72" s="26"/>
      <c r="G72" s="26"/>
      <c r="H72" s="26"/>
      <c r="I72" s="26"/>
      <c r="J72" s="26"/>
      <c r="K72" s="26"/>
      <c r="L72" s="26"/>
    </row>
    <row r="73" customFormat="false" ht="14.25" hidden="false" customHeight="false" outlineLevel="0" collapsed="false">
      <c r="C73" s="26"/>
      <c r="D73" s="26"/>
      <c r="E73" s="26"/>
      <c r="F73" s="26"/>
      <c r="G73" s="26"/>
      <c r="H73" s="26"/>
      <c r="I73" s="26"/>
      <c r="J73" s="26"/>
      <c r="K73" s="26"/>
      <c r="L73" s="26"/>
    </row>
  </sheetData>
  <mergeCells count="23">
    <mergeCell ref="A1:D1"/>
    <mergeCell ref="B2:J2"/>
    <mergeCell ref="C4:J4"/>
    <mergeCell ref="B5:D10"/>
    <mergeCell ref="E5:E10"/>
    <mergeCell ref="F5:J6"/>
    <mergeCell ref="K5:L6"/>
    <mergeCell ref="M5:O7"/>
    <mergeCell ref="F7:G8"/>
    <mergeCell ref="H7:I8"/>
    <mergeCell ref="J7:J10"/>
    <mergeCell ref="K7:L8"/>
    <mergeCell ref="M8:M10"/>
    <mergeCell ref="N8:N10"/>
    <mergeCell ref="O8:O10"/>
    <mergeCell ref="F9:F10"/>
    <mergeCell ref="G9:G10"/>
    <mergeCell ref="H9:H10"/>
    <mergeCell ref="I9:I10"/>
    <mergeCell ref="K9:K10"/>
    <mergeCell ref="L9:L10"/>
    <mergeCell ref="C65:G65"/>
    <mergeCell ref="C66:G66"/>
  </mergeCells>
  <hyperlinks>
    <hyperlink ref="A1" location="6林業目次!A1" display="6　林　業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cp:lastPrinted>2010-05-28T08:04:18Z</cp:lastPrinted>
  <dcterms:modified xsi:type="dcterms:W3CDTF">2010-07-05T08:04:16Z</dcterms:modified>
  <cp:revision>0</cp:revision>
  <dc:subject/>
  <dc:title/>
</cp:coreProperties>
</file>