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鉱工業目次" sheetId="1" state="visible" r:id="rId2"/>
    <sheet name="9-1" sheetId="2" state="visible" r:id="rId3"/>
    <sheet name="9-2" sheetId="3" state="visible" r:id="rId4"/>
    <sheet name="9-3(1)" sheetId="4" state="visible" r:id="rId5"/>
    <sheet name="9-3(2)" sheetId="5" state="visible" r:id="rId6"/>
    <sheet name="9-3(3)" sheetId="6" state="visible" r:id="rId7"/>
    <sheet name="9-3(4)" sheetId="7" state="visible" r:id="rId8"/>
    <sheet name="9-4" sheetId="8" state="visible" r:id="rId9"/>
    <sheet name="9-5" sheetId="9" state="visible" r:id="rId10"/>
    <sheet name="9-6" sheetId="10" state="visible" r:id="rId11"/>
    <sheet name="9-7" sheetId="11" state="visible" r:id="rId12"/>
    <sheet name="9-8" sheetId="12" state="visible" r:id="rId13"/>
    <sheet name="9-9" sheetId="13" state="visible" r:id="rId14"/>
  </sheets>
  <definedNames>
    <definedName function="false" hidden="false" localSheetId="1" name="_xlnm.Print_Titles" vbProcedure="false">'9-1'!$B:$C</definedName>
    <definedName function="false" hidden="false" localSheetId="3" name="_xlnm.Print_Area" vbProcedure="false">'9-3(1)'!$A$1:$V$36</definedName>
    <definedName function="false" hidden="false" localSheetId="6" name="_xlnm.Print_Area" vbProcedure="false">'9-3(4)'!$A$1:$AW$37</definedName>
    <definedName function="false" hidden="false" localSheetId="6" name="_xlnm.Print_Titles" vbProcedure="false">'9-3(4)'!$A:$B</definedName>
    <definedName function="false" hidden="false" localSheetId="7" name="_xlnm.Print_Area" vbProcedure="false">'9-4'!$A$1:$N$34</definedName>
    <definedName function="false" hidden="false" localSheetId="9" name="_xlnm.Print_Area" vbProcedure="false">'9-6'!$A$1:$H$60</definedName>
    <definedName function="false" hidden="false" localSheetId="10" name="_xlnm.Print_Area" vbProcedure="false">'9-7'!$A$1:$AA$48</definedName>
    <definedName function="false" hidden="false" localSheetId="10" name="_xlnm.Print_Titles" vbProcedure="false">'9-7'!$B:$B</definedName>
    <definedName function="false" hidden="false" localSheetId="12" name="_xlnm.Print_Area" vbProcedure="false">'9-9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43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年福井県統計年鑑</t>
    </r>
  </si>
  <si>
    <t xml:space="preserve">９　鉱工業</t>
  </si>
  <si>
    <t xml:space="preserve">9-1</t>
  </si>
  <si>
    <t xml:space="preserve">鉱工業生産指数</t>
  </si>
  <si>
    <t xml:space="preserve">9-2</t>
  </si>
  <si>
    <t xml:space="preserve">産業中分類別・従業者規模別事業所数、従業者数、製造品出荷額等（従業者４人以上の事業所）</t>
  </si>
  <si>
    <t xml:space="preserve">9-3(1)</t>
  </si>
  <si>
    <r>
      <rPr>
        <sz val="11"/>
        <rFont val="Noto Sans"/>
        <family val="2"/>
      </rPr>
      <t xml:space="preserve">産業中分類別事業所数、従業者数、製造品出荷額等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従業者４人以上の事業所</t>
    </r>
  </si>
  <si>
    <t xml:space="preserve">9-3(2)</t>
  </si>
  <si>
    <r>
      <rPr>
        <sz val="11"/>
        <rFont val="Noto Sans"/>
        <family val="2"/>
      </rPr>
      <t xml:space="preserve">産業中分類別事業所数、従業者数、製造品出荷額等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従業者４～９人以下の事業所</t>
    </r>
  </si>
  <si>
    <t xml:space="preserve">9-3(3)</t>
  </si>
  <si>
    <r>
      <rPr>
        <sz val="11"/>
        <rFont val="Noto Sans"/>
        <family val="2"/>
      </rPr>
      <t xml:space="preserve">産業中分類別事業所数、従業者数、製造品出荷額等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従業者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以下の事業所</t>
    </r>
  </si>
  <si>
    <t xml:space="preserve">9-3(4)</t>
  </si>
  <si>
    <r>
      <rPr>
        <sz val="11"/>
        <rFont val="Noto Sans"/>
        <family val="2"/>
      </rPr>
      <t xml:space="preserve">産業中分類別事業所数、従業者数、製造品出荷額等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</t>
    </r>
  </si>
  <si>
    <t xml:space="preserve">9-4</t>
  </si>
  <si>
    <r>
      <rPr>
        <sz val="11"/>
        <rFont val="Noto Sans"/>
        <family val="2"/>
      </rPr>
      <t xml:space="preserve">産業中分類別１日当たり水源別・用途別工業用水量（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t xml:space="preserve">9-5</t>
  </si>
  <si>
    <t xml:space="preserve">市町別事業所数、従業者数、製造品出荷額等、有形固定資産投資額（従業者４人以上の事業所）</t>
  </si>
  <si>
    <t xml:space="preserve">9-6</t>
  </si>
  <si>
    <t xml:space="preserve">年次別事業所数、従業者数、製造品出荷額等の推移</t>
  </si>
  <si>
    <t xml:space="preserve">9-7</t>
  </si>
  <si>
    <t xml:space="preserve">月別主要織物生産量</t>
  </si>
  <si>
    <t xml:space="preserve">9-8</t>
  </si>
  <si>
    <t xml:space="preserve">試掘権・採掘権の市郡別鉱区数および面積</t>
  </si>
  <si>
    <t xml:space="preserve">9-9</t>
  </si>
  <si>
    <t xml:space="preserve">稼行鉱山一覧</t>
  </si>
  <si>
    <t xml:space="preserve">9　鉱 工 業</t>
  </si>
  <si>
    <t xml:space="preserve">１　鉱 工 業 生 産 指 数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分</t>
  </si>
  <si>
    <t xml:space="preserve">鉱工業</t>
  </si>
  <si>
    <t xml:space="preserve">製造</t>
  </si>
  <si>
    <t xml:space="preserve">鉱　業</t>
  </si>
  <si>
    <t xml:space="preserve">化学工業</t>
  </si>
  <si>
    <t xml:space="preserve">電気機</t>
  </si>
  <si>
    <t xml:space="preserve">電力･
ガ ス
事 業</t>
  </si>
  <si>
    <t xml:space="preserve">鉄鋼業</t>
  </si>
  <si>
    <t xml:space="preserve">非鉄金</t>
  </si>
  <si>
    <t xml:space="preserve">金属製</t>
  </si>
  <si>
    <t xml:space="preserve">一般機</t>
  </si>
  <si>
    <t xml:space="preserve">電子部品･
デバイス
工業</t>
  </si>
  <si>
    <t xml:space="preserve">輸送機</t>
  </si>
  <si>
    <t xml:space="preserve">精密機</t>
  </si>
  <si>
    <t xml:space="preserve">窯業・
土石製
品工業</t>
  </si>
  <si>
    <t xml:space="preserve">化  学</t>
  </si>
  <si>
    <t xml:space="preserve">プラス
チック
製品工業</t>
  </si>
  <si>
    <t xml:space="preserve">パルプ・</t>
  </si>
  <si>
    <t xml:space="preserve">繊　維</t>
  </si>
  <si>
    <t xml:space="preserve">食料品</t>
  </si>
  <si>
    <t xml:space="preserve">その他の工業</t>
  </si>
  <si>
    <t xml:space="preserve">機　械</t>
  </si>
  <si>
    <t xml:space="preserve">紙 ・ 紙</t>
  </si>
  <si>
    <t xml:space="preserve">化　学</t>
  </si>
  <si>
    <t xml:space="preserve">染　色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家具・木材・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除・医薬品</t>
    </r>
    <r>
      <rPr>
        <sz val="11"/>
        <rFont val="ＭＳ 明朝"/>
        <family val="1"/>
        <charset val="128"/>
      </rPr>
      <t xml:space="preserve">)</t>
    </r>
  </si>
  <si>
    <t xml:space="preserve">械工業</t>
  </si>
  <si>
    <t xml:space="preserve">年月</t>
  </si>
  <si>
    <t xml:space="preserve">工業</t>
  </si>
  <si>
    <t xml:space="preserve">属工業</t>
  </si>
  <si>
    <t xml:space="preserve">品工業</t>
  </si>
  <si>
    <t xml:space="preserve">工  業</t>
  </si>
  <si>
    <t xml:space="preserve">加 工 品</t>
  </si>
  <si>
    <t xml:space="preserve">工　業</t>
  </si>
  <si>
    <t xml:space="preserve">紡　績</t>
  </si>
  <si>
    <t xml:space="preserve">織　物</t>
  </si>
  <si>
    <t xml:space="preserve">整　理</t>
  </si>
  <si>
    <t xml:space="preserve">衣　類</t>
  </si>
  <si>
    <t xml:space="preserve">の繊維</t>
  </si>
  <si>
    <t xml:space="preserve">（旧分類）</t>
  </si>
  <si>
    <t xml:space="preserve">工  　業</t>
  </si>
  <si>
    <t xml:space="preserve">製　品</t>
  </si>
  <si>
    <t xml:space="preserve"> 木製品）　　</t>
  </si>
  <si>
    <t xml:space="preserve">ウェイ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X</t>
    </r>
  </si>
  <si>
    <t xml:space="preserve"> </t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　</t>
    </r>
  </si>
  <si>
    <t xml:space="preserve">原指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  　</t>
    </r>
    <r>
      <rPr>
        <sz val="12"/>
        <rFont val="ＭＳ 明朝"/>
        <family val="1"/>
        <charset val="128"/>
      </rPr>
      <t xml:space="preserve">X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季節調整済指数</t>
  </si>
  <si>
    <t xml:space="preserve">      X</t>
  </si>
  <si>
    <r>
      <rPr>
        <sz val="12"/>
        <rFont val="Noto Sans"/>
        <family val="2"/>
      </rPr>
      <t xml:space="preserve">資　料：福井県政策統計課「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福井県鉱工業指数年報」</t>
    </r>
  </si>
  <si>
    <r>
      <rPr>
        <sz val="14"/>
        <rFont val="Noto Sans"/>
        <family val="2"/>
      </rPr>
      <t xml:space="preserve">２　産業中分類別・従業者規模別事業所数、従業者数、製造品出荷額等（従業者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産業中分類</t>
  </si>
  <si>
    <t xml:space="preserve">総数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事業所数</t>
  </si>
  <si>
    <t xml:space="preserve">従業者数</t>
  </si>
  <si>
    <t xml:space="preserve">製造品出荷額等</t>
  </si>
  <si>
    <t xml:space="preserve">人</t>
  </si>
  <si>
    <t xml:space="preserve">万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飲料・飼料</t>
  </si>
  <si>
    <t xml:space="preserve">X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-</t>
  </si>
  <si>
    <t xml:space="preserve">19</t>
  </si>
  <si>
    <t xml:space="preserve">プラスチック</t>
  </si>
  <si>
    <t xml:space="preserve">20</t>
  </si>
  <si>
    <t xml:space="preserve">ゴム</t>
  </si>
  <si>
    <t xml:space="preserve">21</t>
  </si>
  <si>
    <t xml:space="preserve">皮革</t>
  </si>
  <si>
    <t xml:space="preserve">22</t>
  </si>
  <si>
    <t xml:space="preserve">窯業・土石</t>
  </si>
  <si>
    <t xml:space="preserve">23</t>
  </si>
  <si>
    <t xml:space="preserve">鉄鋼</t>
  </si>
  <si>
    <t xml:space="preserve">24</t>
  </si>
  <si>
    <t xml:space="preserve">非鉄金属</t>
  </si>
  <si>
    <t xml:space="preserve">25</t>
  </si>
  <si>
    <t xml:space="preserve">金属</t>
  </si>
  <si>
    <t xml:space="preserve">26</t>
  </si>
  <si>
    <t xml:space="preserve">一般機械</t>
  </si>
  <si>
    <t xml:space="preserve">27</t>
  </si>
  <si>
    <t xml:space="preserve">電気機械</t>
  </si>
  <si>
    <t xml:space="preserve">28</t>
  </si>
  <si>
    <t xml:space="preserve">情報通信機械</t>
  </si>
  <si>
    <t xml:space="preserve">29</t>
  </si>
  <si>
    <t xml:space="preserve">電子・デバイス</t>
  </si>
  <si>
    <t xml:space="preserve">30</t>
  </si>
  <si>
    <t xml:space="preserve">輸送機械</t>
  </si>
  <si>
    <t xml:space="preserve">31</t>
  </si>
  <si>
    <t xml:space="preserve">精密機械</t>
  </si>
  <si>
    <t xml:space="preserve">32</t>
  </si>
  <si>
    <t xml:space="preserve">  資　料：福井県政策統計課「福井県の工業」</t>
  </si>
  <si>
    <t xml:space="preserve">３　産業中分類別事業所数、従業者数、製造品出荷額等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従業者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人以上の事業所</t>
    </r>
  </si>
  <si>
    <t xml:space="preserve">品出荷額</t>
  </si>
  <si>
    <t xml:space="preserve">粗付加価値額</t>
  </si>
  <si>
    <t xml:space="preserve">現金給与総額</t>
  </si>
  <si>
    <t xml:space="preserve">原材料使用額等</t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実数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t xml:space="preserve">対前年比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実数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実数</t>
    </r>
  </si>
  <si>
    <t xml:space="preserve">構成比</t>
  </si>
  <si>
    <t xml:space="preserve">実　数</t>
  </si>
  <si>
    <t xml:space="preserve">％</t>
  </si>
  <si>
    <t xml:space="preserve">計</t>
  </si>
  <si>
    <t xml:space="preserve">資　料：福井県政策統計課「福井県の工業」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従業者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人以下の事業所</t>
    </r>
  </si>
  <si>
    <t xml:space="preserve">事　業
所　数</t>
  </si>
  <si>
    <t xml:space="preserve">経営組織</t>
  </si>
  <si>
    <t xml:space="preserve">従業者</t>
  </si>
  <si>
    <t xml:space="preserve">現金給与</t>
  </si>
  <si>
    <t xml:space="preserve">原 材 料</t>
  </si>
  <si>
    <t xml:space="preserve">会　社</t>
  </si>
  <si>
    <t xml:space="preserve">組合・
その他
の法人</t>
  </si>
  <si>
    <t xml:space="preserve">個　人</t>
  </si>
  <si>
    <t xml:space="preserve">従業者数合計</t>
  </si>
  <si>
    <t xml:space="preserve">臨時雇用者</t>
  </si>
  <si>
    <t xml:space="preserve">個人事業主</t>
  </si>
  <si>
    <t xml:space="preserve">常用</t>
  </si>
  <si>
    <t xml:space="preserve">労働者</t>
  </si>
  <si>
    <t xml:space="preserve">製造品</t>
  </si>
  <si>
    <t xml:space="preserve">加工賃</t>
  </si>
  <si>
    <t xml:space="preserve">修理料</t>
  </si>
  <si>
    <t xml:space="preserve">その他の</t>
  </si>
  <si>
    <t xml:space="preserve">および</t>
  </si>
  <si>
    <t xml:space="preserve">雇用者</t>
  </si>
  <si>
    <t xml:space="preserve">出向・派遣</t>
  </si>
  <si>
    <t xml:space="preserve">総　　額</t>
  </si>
  <si>
    <t xml:space="preserve">使用額等</t>
  </si>
  <si>
    <t xml:space="preserve">無給家族従業者</t>
  </si>
  <si>
    <t xml:space="preserve">正社員、正職員</t>
  </si>
  <si>
    <t xml:space="preserve">パート・</t>
  </si>
  <si>
    <t xml:space="preserve">アルバイト等</t>
  </si>
  <si>
    <t xml:space="preserve">受 入 者 数</t>
  </si>
  <si>
    <t xml:space="preserve">出荷額</t>
  </si>
  <si>
    <t xml:space="preserve">収入額</t>
  </si>
  <si>
    <t xml:space="preserve">男</t>
  </si>
  <si>
    <t xml:space="preserve">女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従業者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以下の事業所</t>
    </r>
  </si>
  <si>
    <t xml:space="preserve">会社</t>
  </si>
  <si>
    <t xml:space="preserve">個人</t>
  </si>
  <si>
    <t xml:space="preserve">　</t>
  </si>
  <si>
    <t xml:space="preserve">資　料：福井県政策統計課「福井県の工業｣</t>
  </si>
  <si>
    <r>
      <rPr>
        <sz val="12"/>
        <rFont val="Noto Sans"/>
        <family val="2"/>
      </rPr>
      <t xml:space="preserve">（４）従業者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の事業所</t>
    </r>
  </si>
  <si>
    <t xml:space="preserve">月別常用</t>
  </si>
  <si>
    <t xml:space="preserve">原材料使</t>
  </si>
  <si>
    <t xml:space="preserve">有形固定資産額</t>
  </si>
  <si>
    <t xml:space="preserve">リース契約による</t>
  </si>
  <si>
    <t xml:space="preserve">総　数</t>
  </si>
  <si>
    <t xml:space="preserve">会　　　　　　　　社（資本金）</t>
  </si>
  <si>
    <t xml:space="preserve">その他の給与</t>
  </si>
  <si>
    <t xml:space="preserve">原　材　料</t>
  </si>
  <si>
    <t xml:space="preserve">燃　　　料</t>
  </si>
  <si>
    <t xml:space="preserve">電　　　力</t>
  </si>
  <si>
    <t xml:space="preserve">委託生産費</t>
  </si>
  <si>
    <t xml:space="preserve">製造品出荷額</t>
  </si>
  <si>
    <t xml:space="preserve">加工賃収入額</t>
  </si>
  <si>
    <t xml:space="preserve">修理料収入額</t>
  </si>
  <si>
    <t xml:space="preserve">その他の収入額</t>
  </si>
  <si>
    <t xml:space="preserve">年初現在高</t>
  </si>
  <si>
    <t xml:space="preserve">年間取得額</t>
  </si>
  <si>
    <t xml:space="preserve">除却額</t>
  </si>
  <si>
    <t xml:space="preserve">減価償却額</t>
  </si>
  <si>
    <t xml:space="preserve">建設仮勘定</t>
  </si>
  <si>
    <t xml:space="preserve">合計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億円以上</t>
    </r>
  </si>
  <si>
    <t xml:space="preserve">個人事業主および
無給家族従事者　</t>
  </si>
  <si>
    <t xml:space="preserve">常用労働者</t>
  </si>
  <si>
    <t xml:space="preserve">雇用者に対する</t>
  </si>
  <si>
    <t xml:space="preserve">契約額および支払額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千万円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千万円～</t>
    </r>
  </si>
  <si>
    <t xml:space="preserve">合　　　　　　　　計</t>
  </si>
  <si>
    <t xml:space="preserve">出向・派遣受入者数</t>
  </si>
  <si>
    <t xml:space="preserve">労働者数計</t>
  </si>
  <si>
    <t xml:space="preserve">未　　満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億円未満</t>
    </r>
  </si>
  <si>
    <t xml:space="preserve">パート・アルバイト等</t>
  </si>
  <si>
    <t xml:space="preserve">基本給および賞与</t>
  </si>
  <si>
    <t xml:space="preserve">土地</t>
  </si>
  <si>
    <t xml:space="preserve">建物・構築物</t>
  </si>
  <si>
    <t xml:space="preserve">機械・装置</t>
  </si>
  <si>
    <t xml:space="preserve">増</t>
  </si>
  <si>
    <t xml:space="preserve">減</t>
  </si>
  <si>
    <t xml:space="preserve">年間増減</t>
  </si>
  <si>
    <t xml:space="preserve">契約額</t>
  </si>
  <si>
    <t xml:space="preserve">支払額</t>
  </si>
  <si>
    <r>
      <rPr>
        <sz val="14"/>
        <rFont val="Noto Sans"/>
        <family val="2"/>
      </rPr>
      <t xml:space="preserve">４　産業中分類別１日当たり水源別・用途別工業用水量（従業者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（単位：㎥）</t>
  </si>
  <si>
    <t xml:space="preserve">用水量合計</t>
  </si>
  <si>
    <t xml:space="preserve">水源別用水量</t>
  </si>
  <si>
    <t xml:space="preserve">用途別用水量</t>
  </si>
  <si>
    <t xml:space="preserve">淡水</t>
  </si>
  <si>
    <t xml:space="preserve">ボイラ用水</t>
  </si>
  <si>
    <t xml:space="preserve">原料用水</t>
  </si>
  <si>
    <t xml:space="preserve">製品処理</t>
  </si>
  <si>
    <t xml:space="preserve">冷却用水・</t>
  </si>
  <si>
    <t xml:space="preserve">工業用水道</t>
  </si>
  <si>
    <t xml:space="preserve">上水道</t>
  </si>
  <si>
    <t xml:space="preserve">井戸水</t>
  </si>
  <si>
    <t xml:space="preserve">回収水</t>
  </si>
  <si>
    <t xml:space="preserve">洗じょう用水</t>
  </si>
  <si>
    <t xml:space="preserve">温調用水</t>
  </si>
  <si>
    <r>
      <rPr>
        <sz val="14"/>
        <rFont val="Noto Sans"/>
        <family val="2"/>
      </rPr>
      <t xml:space="preserve">５　市町別事業所数、従業者数、製造品出荷額等、有形固定資産投資額（従業者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有形固定資産投資額（従業者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）</t>
    </r>
  </si>
  <si>
    <t xml:space="preserve">実数</t>
  </si>
  <si>
    <t xml:space="preserve">       17</t>
  </si>
  <si>
    <t xml:space="preserve">       18</t>
  </si>
  <si>
    <t xml:space="preserve">市　  　計</t>
  </si>
  <si>
    <t xml:space="preserve">福 井 市</t>
  </si>
  <si>
    <t xml:space="preserve">敦 賀 市</t>
  </si>
  <si>
    <t xml:space="preserve">小 浜 市</t>
  </si>
  <si>
    <t xml:space="preserve">大 野 市</t>
  </si>
  <si>
    <t xml:space="preserve">勝 山 市</t>
  </si>
  <si>
    <t xml:space="preserve"> 江 市</t>
  </si>
  <si>
    <t xml:space="preserve">あわら市</t>
  </si>
  <si>
    <t xml:space="preserve">越 前 市</t>
  </si>
  <si>
    <t xml:space="preserve">坂井市</t>
  </si>
  <si>
    <t xml:space="preserve">町 　 計</t>
  </si>
  <si>
    <t xml:space="preserve">永平寺町</t>
  </si>
  <si>
    <t xml:space="preserve">池 田 町</t>
  </si>
  <si>
    <t xml:space="preserve">南越前町</t>
  </si>
  <si>
    <t xml:space="preserve">越 前 町</t>
  </si>
  <si>
    <t xml:space="preserve">美 浜 町 </t>
  </si>
  <si>
    <t xml:space="preserve">高 浜 町</t>
  </si>
  <si>
    <t xml:space="preserve">おおい町</t>
  </si>
  <si>
    <t xml:space="preserve">若 狭 町</t>
  </si>
  <si>
    <t xml:space="preserve">６　年次別事業所数、従業者数、製造品出荷額等の推移</t>
  </si>
  <si>
    <t xml:space="preserve">事　業　所　数</t>
  </si>
  <si>
    <t xml:space="preserve">従　業　者　数（人）</t>
  </si>
  <si>
    <t xml:space="preserve">製造品出荷額等（万円）</t>
  </si>
  <si>
    <t xml:space="preserve">全事業所</t>
  </si>
  <si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年</t>
    </r>
  </si>
  <si>
    <t xml:space="preserve">…</t>
  </si>
  <si>
    <t xml:space="preserve">       35</t>
  </si>
  <si>
    <t xml:space="preserve">       36</t>
  </si>
  <si>
    <t xml:space="preserve">       37</t>
  </si>
  <si>
    <t xml:space="preserve">       38</t>
  </si>
  <si>
    <t xml:space="preserve">       39</t>
  </si>
  <si>
    <t xml:space="preserve">       40</t>
  </si>
  <si>
    <t xml:space="preserve">       41</t>
  </si>
  <si>
    <t xml:space="preserve">       42</t>
  </si>
  <si>
    <t xml:space="preserve">       43</t>
  </si>
  <si>
    <t xml:space="preserve">       44</t>
  </si>
  <si>
    <t xml:space="preserve">       45</t>
  </si>
  <si>
    <t xml:space="preserve">       46</t>
  </si>
  <si>
    <t xml:space="preserve">       47</t>
  </si>
  <si>
    <t xml:space="preserve">       48</t>
  </si>
  <si>
    <t xml:space="preserve">       49</t>
  </si>
  <si>
    <t xml:space="preserve">       50</t>
  </si>
  <si>
    <t xml:space="preserve">       51</t>
  </si>
  <si>
    <t xml:space="preserve">       52</t>
  </si>
  <si>
    <t xml:space="preserve">       53</t>
  </si>
  <si>
    <t xml:space="preserve">       54</t>
  </si>
  <si>
    <t xml:space="preserve">       55</t>
  </si>
  <si>
    <t xml:space="preserve">       56</t>
  </si>
  <si>
    <r>
      <rPr>
        <sz val="11"/>
        <rFont val="ＭＳ 明朝"/>
        <family val="1"/>
        <charset val="128"/>
      </rPr>
      <t xml:space="preserve">       57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58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5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6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61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6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63</t>
    </r>
    <r>
      <rPr>
        <sz val="11"/>
        <rFont val="Noto Sans"/>
        <family val="2"/>
      </rPr>
      <t xml:space="preserve">　</t>
    </r>
  </si>
  <si>
    <t xml:space="preserve">平成元年</t>
  </si>
  <si>
    <t xml:space="preserve">        2     </t>
  </si>
  <si>
    <r>
      <rPr>
        <sz val="11"/>
        <rFont val="ＭＳ 明朝"/>
        <family val="1"/>
        <charset val="128"/>
      </rPr>
      <t xml:space="preserve">        3  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 4  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 5  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 6  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 7  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 8  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 9   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1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11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13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14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1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16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17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  1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調査より、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を対象とした調査開始。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調査より、西暦末尾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以外は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み調査。</t>
    </r>
  </si>
  <si>
    <t xml:space="preserve">７　月別主要織物生産量</t>
  </si>
  <si>
    <t xml:space="preserve">（単位：千㎡）</t>
  </si>
  <si>
    <t xml:space="preserve">総計</t>
  </si>
  <si>
    <t xml:space="preserve">綿織物</t>
  </si>
  <si>
    <t xml:space="preserve">絹・絹紡織物</t>
  </si>
  <si>
    <t xml:space="preserve">麻織物</t>
  </si>
  <si>
    <t xml:space="preserve">ビスコース
スフ織物</t>
  </si>
  <si>
    <t xml:space="preserve">人絹織物</t>
  </si>
  <si>
    <t xml:space="preserve">アセテート織物</t>
  </si>
  <si>
    <t xml:space="preserve">合成繊維</t>
  </si>
  <si>
    <t xml:space="preserve">前年比および
前年同月比</t>
  </si>
  <si>
    <t xml:space="preserve">羽二重類</t>
  </si>
  <si>
    <t xml:space="preserve">ちりめん類</t>
  </si>
  <si>
    <t xml:space="preserve">長繊維計</t>
  </si>
  <si>
    <t xml:space="preserve">短繊維計</t>
  </si>
  <si>
    <t xml:space="preserve">ナイロン長繊維</t>
  </si>
  <si>
    <t xml:space="preserve">ポリエステル長繊維</t>
  </si>
  <si>
    <t xml:space="preserve">タフタ</t>
  </si>
  <si>
    <t xml:space="preserve">デシン</t>
  </si>
  <si>
    <t xml:space="preserve">ジョーゼット</t>
  </si>
  <si>
    <t xml:space="preserve">ポンジー</t>
  </si>
  <si>
    <t xml:space="preserve">加工糸織物</t>
  </si>
  <si>
    <t xml:space="preserve">そ　の　他</t>
  </si>
  <si>
    <t xml:space="preserve">長　繊　維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　</t>
    </r>
  </si>
  <si>
    <t xml:space="preserve">Ｘ </t>
  </si>
  <si>
    <t xml:space="preserve">－ </t>
  </si>
  <si>
    <t xml:space="preserve">      17</t>
  </si>
  <si>
    <t xml:space="preserve">      18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      2</t>
  </si>
  <si>
    <t xml:space="preserve">      3</t>
  </si>
  <si>
    <t xml:space="preserve">      4</t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 10</t>
  </si>
  <si>
    <t xml:space="preserve">      11</t>
  </si>
  <si>
    <t xml:space="preserve">      12</t>
  </si>
  <si>
    <t xml:space="preserve">８　試掘権・採掘権の市郡別鉱区数および面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試掘</t>
  </si>
  <si>
    <t xml:space="preserve">採掘</t>
  </si>
  <si>
    <t xml:space="preserve">採　　　掘（旧砂鉱）</t>
  </si>
  <si>
    <t xml:space="preserve">鉱区数</t>
  </si>
  <si>
    <t xml:space="preserve">鉱区面積（ａ）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江市</t>
  </si>
  <si>
    <t xml:space="preserve">越前市</t>
  </si>
  <si>
    <t xml:space="preserve">今立郡</t>
  </si>
  <si>
    <t xml:space="preserve">南条郡</t>
  </si>
  <si>
    <t xml:space="preserve">三方郡</t>
  </si>
  <si>
    <t xml:space="preserve">大飯郡</t>
  </si>
  <si>
    <t xml:space="preserve">三方上中郡</t>
  </si>
  <si>
    <t xml:space="preserve">資　料：近畿経済産業局</t>
  </si>
  <si>
    <t xml:space="preserve">９　稼行鉱山一覧</t>
  </si>
  <si>
    <t xml:space="preserve">鉱山名</t>
  </si>
  <si>
    <t xml:space="preserve">鉱種名</t>
  </si>
  <si>
    <t xml:space="preserve">鉱区所在地</t>
  </si>
  <si>
    <t xml:space="preserve">鉱業権者</t>
  </si>
  <si>
    <t xml:space="preserve">鉱業事務所所在地</t>
  </si>
  <si>
    <t xml:space="preserve">従業員数</t>
  </si>
  <si>
    <t xml:space="preserve">直轄（坑内）</t>
  </si>
  <si>
    <t xml:space="preserve">請負</t>
  </si>
  <si>
    <t xml:space="preserve">敦賀</t>
  </si>
  <si>
    <t xml:space="preserve">石灰石</t>
  </si>
  <si>
    <t xml:space="preserve">敦賀セメント㈱</t>
  </si>
  <si>
    <r>
      <rPr>
        <sz val="11"/>
        <rFont val="Noto Sans"/>
        <family val="2"/>
      </rPr>
      <t xml:space="preserve">敦賀市泉</t>
    </r>
    <r>
      <rPr>
        <sz val="11"/>
        <rFont val="ＭＳ 明朝"/>
        <family val="1"/>
        <charset val="128"/>
      </rPr>
      <t xml:space="preserve">2-6-1</t>
    </r>
  </si>
  <si>
    <t xml:space="preserve">南条</t>
  </si>
  <si>
    <t xml:space="preserve">けい石</t>
  </si>
  <si>
    <t xml:space="preserve">南条郡南越前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中部鉱業㈱</t>
    </r>
  </si>
  <si>
    <r>
      <rPr>
        <sz val="11"/>
        <rFont val="Noto Sans"/>
        <family val="2"/>
      </rPr>
      <t xml:space="preserve">南条郡南越前町鯖波</t>
    </r>
    <r>
      <rPr>
        <sz val="11"/>
        <rFont val="ＭＳ 明朝"/>
        <family val="1"/>
        <charset val="128"/>
      </rPr>
      <t xml:space="preserve">35-12-2</t>
    </r>
  </si>
  <si>
    <t xml:space="preserve">－</t>
  </si>
  <si>
    <t xml:space="preserve">福井</t>
  </si>
  <si>
    <t xml:space="preserve">中部鉱業㈱</t>
  </si>
  <si>
    <t xml:space="preserve">舞崎</t>
  </si>
  <si>
    <t xml:space="preserve">天筒開発㈱</t>
  </si>
  <si>
    <r>
      <rPr>
        <sz val="11"/>
        <rFont val="Noto Sans"/>
        <family val="2"/>
      </rPr>
      <t xml:space="preserve">敦賀市中央</t>
    </r>
    <r>
      <rPr>
        <sz val="11"/>
        <rFont val="ＭＳ 明朝"/>
        <family val="1"/>
        <charset val="128"/>
      </rPr>
      <t xml:space="preserve">1-3-3</t>
    </r>
  </si>
  <si>
    <t xml:space="preserve">丸山</t>
  </si>
  <si>
    <t xml:space="preserve">興正鉱業㈲</t>
  </si>
  <si>
    <t xml:space="preserve">南条郡南越前町地内</t>
  </si>
  <si>
    <t xml:space="preserve">大鶴目</t>
  </si>
  <si>
    <t xml:space="preserve">藤井鉱業㈱</t>
  </si>
  <si>
    <t xml:space="preserve">金ヶ崎</t>
  </si>
  <si>
    <t xml:space="preserve">敦賀市地内</t>
  </si>
  <si>
    <t xml:space="preserve">北陸石灰</t>
  </si>
  <si>
    <t xml:space="preserve">勝山市地内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@"/>
    <numFmt numFmtId="167" formatCode="0.0_);[RED]\(0.0\)"/>
    <numFmt numFmtId="168" formatCode="#,##0;&quot;△ &quot;#,##0"/>
    <numFmt numFmtId="169" formatCode="[$-409]#,##0"/>
    <numFmt numFmtId="170" formatCode="#,##0;&quot;▲ &quot;#,##0"/>
    <numFmt numFmtId="171" formatCode="0.0;&quot;▲ &quot;0.0"/>
    <numFmt numFmtId="172" formatCode="0.0;&quot;△ &quot;0.0"/>
    <numFmt numFmtId="173" formatCode="[$-409]@"/>
    <numFmt numFmtId="174" formatCode="_ * #,##0_ ;_ * \-#,##0_ ;_ * \-_ ;_ @_ "/>
    <numFmt numFmtId="175" formatCode="#,##0.0;&quot;△ &quot;#,##0.0"/>
    <numFmt numFmtId="176" formatCode="#,##0.0;&quot;▲ &quot;#,##0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1"/>
      <color rgb="FF0000FF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6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0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7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14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1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4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1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0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1" fillId="0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1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1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4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1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1" fillId="0" borderId="1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7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4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4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4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1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4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8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4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_3　産業中分類別事業所数、従業者数、製造品出荷額等（２）従業者4～9人以上の事業所" xfId="24"/>
    <cellStyle name="標準_3　産業中分類別事業所数、従業者数、製造品出荷額等（３）従業者10～29人以下の事業所" xfId="25"/>
    <cellStyle name="標準_3　産業中分類別事業所数、従業者数、製造品出荷額等（４）従業者30人以上の事業所" xfId="26"/>
    <cellStyle name="標準_Sheet1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</xdr:row>
      <xdr:rowOff>9720</xdr:rowOff>
    </xdr:from>
    <xdr:to>
      <xdr:col>3</xdr:col>
      <xdr:colOff>720</xdr:colOff>
      <xdr:row>9</xdr:row>
      <xdr:rowOff>190440</xdr:rowOff>
    </xdr:to>
    <xdr:sp>
      <xdr:nvSpPr>
        <xdr:cNvPr id="0" name="Line 1"/>
        <xdr:cNvSpPr/>
      </xdr:nvSpPr>
      <xdr:spPr>
        <a:xfrm>
          <a:off x="109800" y="723960"/>
          <a:ext cx="71964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</xdr:row>
      <xdr:rowOff>9720</xdr:rowOff>
    </xdr:from>
    <xdr:to>
      <xdr:col>3</xdr:col>
      <xdr:colOff>720</xdr:colOff>
      <xdr:row>9</xdr:row>
      <xdr:rowOff>190440</xdr:rowOff>
    </xdr:to>
    <xdr:sp>
      <xdr:nvSpPr>
        <xdr:cNvPr id="1" name="Line 2"/>
        <xdr:cNvSpPr/>
      </xdr:nvSpPr>
      <xdr:spPr>
        <a:xfrm>
          <a:off x="109800" y="723960"/>
          <a:ext cx="71964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96"/>
    <col collapsed="false" customWidth="false" hidden="false" outlineLevel="0" max="257" min="2" style="1" width="10.2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</row>
    <row r="6" customFormat="false" ht="13.5" hidden="false" customHeight="false" outlineLevel="0" collapsed="false">
      <c r="B6" s="3" t="s">
        <v>6</v>
      </c>
      <c r="C6" s="4" t="s">
        <v>7</v>
      </c>
    </row>
    <row r="7" customFormat="false" ht="13.5" hidden="false" customHeight="false" outlineLevel="0" collapsed="false">
      <c r="B7" s="3" t="s">
        <v>8</v>
      </c>
      <c r="C7" s="4" t="s">
        <v>9</v>
      </c>
    </row>
    <row r="8" customFormat="false" ht="13.5" hidden="false" customHeight="false" outlineLevel="0" collapsed="false">
      <c r="B8" s="3" t="s">
        <v>10</v>
      </c>
      <c r="C8" s="4" t="s">
        <v>11</v>
      </c>
    </row>
    <row r="9" customFormat="false" ht="13.5" hidden="false" customHeight="false" outlineLevel="0" collapsed="false">
      <c r="B9" s="3" t="s">
        <v>12</v>
      </c>
      <c r="C9" s="4" t="s">
        <v>13</v>
      </c>
    </row>
    <row r="10" customFormat="false" ht="13.5" hidden="false" customHeight="false" outlineLevel="0" collapsed="false">
      <c r="B10" s="3" t="s">
        <v>14</v>
      </c>
      <c r="C10" s="4" t="s">
        <v>15</v>
      </c>
    </row>
    <row r="11" customFormat="false" ht="13.5" hidden="false" customHeight="false" outlineLevel="0" collapsed="false">
      <c r="B11" s="3" t="s">
        <v>16</v>
      </c>
      <c r="C11" s="4" t="s">
        <v>17</v>
      </c>
    </row>
    <row r="12" customFormat="false" ht="13.5" hidden="false" customHeight="false" outlineLevel="0" collapsed="false">
      <c r="B12" s="3" t="s">
        <v>18</v>
      </c>
      <c r="C12" s="4" t="s">
        <v>19</v>
      </c>
    </row>
    <row r="13" customFormat="false" ht="13.5" hidden="false" customHeight="false" outlineLevel="0" collapsed="false">
      <c r="B13" s="3" t="s">
        <v>20</v>
      </c>
      <c r="C13" s="4" t="s">
        <v>21</v>
      </c>
    </row>
    <row r="14" customFormat="false" ht="13.5" hidden="false" customHeight="false" outlineLevel="0" collapsed="false">
      <c r="B14" s="3" t="s">
        <v>22</v>
      </c>
      <c r="C14" s="4" t="s">
        <v>23</v>
      </c>
    </row>
    <row r="15" customFormat="false" ht="13.5" hidden="false" customHeight="false" outlineLevel="0" collapsed="false">
      <c r="B15" s="3" t="s">
        <v>24</v>
      </c>
      <c r="C15" s="4" t="s">
        <v>25</v>
      </c>
    </row>
    <row r="19" customFormat="false" ht="13.5" hidden="false" customHeight="false" outlineLevel="0" collapsed="false">
      <c r="B19" s="5"/>
    </row>
  </sheetData>
  <hyperlinks>
    <hyperlink ref="B4" location="9-1!A1" display="9-1"/>
    <hyperlink ref="B5" location="9-2!A1" display="9-2"/>
    <hyperlink ref="B6" location="9-3(1)!A1" display="9-3(1)"/>
    <hyperlink ref="B7" location="9-3(2)!A1" display="9-3(2)"/>
    <hyperlink ref="B8" location="9-3(3)!A1" display="9-3(3)"/>
    <hyperlink ref="B9" location="9-3(4)!A1" display="9-3(4)"/>
    <hyperlink ref="B10" location="9-4!A1" display="9-4"/>
    <hyperlink ref="B11" location="9-5!A1" display="9-5"/>
    <hyperlink ref="B12" location="9-6!A1" display="9-6"/>
    <hyperlink ref="B13" location="9-7!A1" display="9-7"/>
    <hyperlink ref="B14" location="9-8!A1" display="9-8"/>
    <hyperlink ref="B15" location="9-9!A1" display="9-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7" width="1.41"/>
    <col collapsed="false" customWidth="true" hidden="false" outlineLevel="0" max="2" min="2" style="77" width="15.17"/>
    <col collapsed="false" customWidth="true" hidden="false" outlineLevel="0" max="8" min="3" style="77" width="17.02"/>
    <col collapsed="false" customWidth="false" hidden="false" outlineLevel="0" max="257" min="9" style="77" width="10.2"/>
  </cols>
  <sheetData>
    <row r="1" customFormat="false" ht="13.5" hidden="false" customHeight="false" outlineLevel="0" collapsed="false">
      <c r="A1" s="7" t="s">
        <v>26</v>
      </c>
      <c r="B1" s="7"/>
      <c r="C1" s="7"/>
      <c r="D1" s="7"/>
    </row>
    <row r="2" customFormat="false" ht="17.25" hidden="false" customHeight="false" outlineLevel="0" collapsed="false">
      <c r="B2" s="78" t="s">
        <v>287</v>
      </c>
      <c r="C2" s="78"/>
      <c r="D2" s="78"/>
      <c r="E2" s="78"/>
      <c r="F2" s="78"/>
      <c r="G2" s="78"/>
      <c r="H2" s="78"/>
    </row>
    <row r="3" customFormat="false" ht="7.5" hidden="false" customHeight="true" outlineLevel="0" collapsed="false">
      <c r="A3" s="124"/>
      <c r="B3" s="79"/>
      <c r="C3" s="510"/>
      <c r="D3" s="510"/>
      <c r="E3" s="510"/>
      <c r="F3" s="510"/>
      <c r="G3" s="510"/>
      <c r="H3" s="510"/>
    </row>
    <row r="4" customFormat="false" ht="21.95" hidden="false" customHeight="true" outlineLevel="0" collapsed="false">
      <c r="A4" s="124"/>
      <c r="B4" s="511"/>
      <c r="C4" s="512" t="s">
        <v>288</v>
      </c>
      <c r="D4" s="512"/>
      <c r="E4" s="512" t="s">
        <v>289</v>
      </c>
      <c r="F4" s="512"/>
      <c r="G4" s="474" t="s">
        <v>290</v>
      </c>
      <c r="H4" s="474"/>
      <c r="I4" s="124"/>
    </row>
    <row r="5" customFormat="false" ht="21.95" hidden="false" customHeight="true" outlineLevel="0" collapsed="false">
      <c r="A5" s="124"/>
      <c r="B5" s="511"/>
      <c r="C5" s="448" t="s">
        <v>291</v>
      </c>
      <c r="D5" s="513" t="s">
        <v>292</v>
      </c>
      <c r="E5" s="448" t="s">
        <v>291</v>
      </c>
      <c r="F5" s="513" t="s">
        <v>292</v>
      </c>
      <c r="G5" s="443" t="s">
        <v>291</v>
      </c>
      <c r="H5" s="514" t="s">
        <v>292</v>
      </c>
      <c r="I5" s="124"/>
    </row>
    <row r="6" s="134" customFormat="true" ht="15" hidden="false" customHeight="true" outlineLevel="0" collapsed="false">
      <c r="A6" s="197"/>
      <c r="B6" s="515" t="s">
        <v>293</v>
      </c>
      <c r="C6" s="516" t="n">
        <v>6793</v>
      </c>
      <c r="D6" s="517" t="s">
        <v>294</v>
      </c>
      <c r="E6" s="516" t="n">
        <v>75906</v>
      </c>
      <c r="F6" s="517" t="s">
        <v>294</v>
      </c>
      <c r="G6" s="516" t="n">
        <v>6186735</v>
      </c>
      <c r="H6" s="517" t="s">
        <v>294</v>
      </c>
    </row>
    <row r="7" s="134" customFormat="true" ht="15" hidden="false" customHeight="true" outlineLevel="0" collapsed="false">
      <c r="A7" s="197"/>
      <c r="B7" s="518" t="s">
        <v>295</v>
      </c>
      <c r="C7" s="516" t="n">
        <v>7258</v>
      </c>
      <c r="D7" s="517" t="s">
        <v>294</v>
      </c>
      <c r="E7" s="516" t="n">
        <v>85645</v>
      </c>
      <c r="F7" s="517" t="s">
        <v>294</v>
      </c>
      <c r="G7" s="516" t="n">
        <v>7908552</v>
      </c>
      <c r="H7" s="517" t="s">
        <v>294</v>
      </c>
    </row>
    <row r="8" s="134" customFormat="true" ht="15" hidden="false" customHeight="true" outlineLevel="0" collapsed="false">
      <c r="A8" s="197"/>
      <c r="B8" s="518" t="s">
        <v>296</v>
      </c>
      <c r="C8" s="516" t="n">
        <v>7469</v>
      </c>
      <c r="D8" s="517" t="s">
        <v>294</v>
      </c>
      <c r="E8" s="516" t="n">
        <v>89234</v>
      </c>
      <c r="F8" s="517" t="s">
        <v>294</v>
      </c>
      <c r="G8" s="516" t="n">
        <v>9306046</v>
      </c>
      <c r="H8" s="517" t="s">
        <v>294</v>
      </c>
    </row>
    <row r="9" s="134" customFormat="true" ht="15" hidden="false" customHeight="true" outlineLevel="0" collapsed="false">
      <c r="A9" s="197"/>
      <c r="B9" s="518" t="s">
        <v>297</v>
      </c>
      <c r="C9" s="516" t="n">
        <v>7458</v>
      </c>
      <c r="D9" s="517" t="s">
        <v>294</v>
      </c>
      <c r="E9" s="516" t="n">
        <v>89523</v>
      </c>
      <c r="F9" s="517" t="s">
        <v>294</v>
      </c>
      <c r="G9" s="516" t="n">
        <v>10409603</v>
      </c>
      <c r="H9" s="517" t="s">
        <v>294</v>
      </c>
    </row>
    <row r="10" s="134" customFormat="true" ht="15" hidden="false" customHeight="true" outlineLevel="0" collapsed="false">
      <c r="A10" s="197"/>
      <c r="B10" s="518" t="s">
        <v>298</v>
      </c>
      <c r="C10" s="516" t="n">
        <v>7955</v>
      </c>
      <c r="D10" s="517" t="s">
        <v>294</v>
      </c>
      <c r="E10" s="516" t="n">
        <v>95735</v>
      </c>
      <c r="F10" s="517" t="s">
        <v>294</v>
      </c>
      <c r="G10" s="516" t="n">
        <v>12107923</v>
      </c>
      <c r="H10" s="517" t="s">
        <v>294</v>
      </c>
    </row>
    <row r="11" s="134" customFormat="true" ht="15" hidden="false" customHeight="true" outlineLevel="0" collapsed="false">
      <c r="A11" s="197"/>
      <c r="B11" s="518" t="s">
        <v>299</v>
      </c>
      <c r="C11" s="516" t="n">
        <v>8057</v>
      </c>
      <c r="D11" s="517" t="s">
        <v>294</v>
      </c>
      <c r="E11" s="516" t="n">
        <v>100854</v>
      </c>
      <c r="F11" s="517" t="s">
        <v>294</v>
      </c>
      <c r="G11" s="516" t="n">
        <v>14108210</v>
      </c>
      <c r="H11" s="517" t="s">
        <v>294</v>
      </c>
    </row>
    <row r="12" s="134" customFormat="true" ht="15" hidden="false" customHeight="true" outlineLevel="0" collapsed="false">
      <c r="A12" s="197"/>
      <c r="B12" s="518" t="s">
        <v>300</v>
      </c>
      <c r="C12" s="516" t="n">
        <v>8316</v>
      </c>
      <c r="D12" s="517" t="s">
        <v>294</v>
      </c>
      <c r="E12" s="516" t="n">
        <v>101392</v>
      </c>
      <c r="F12" s="517" t="s">
        <v>294</v>
      </c>
      <c r="G12" s="516" t="n">
        <v>15597421</v>
      </c>
      <c r="H12" s="517" t="s">
        <v>294</v>
      </c>
    </row>
    <row r="13" s="134" customFormat="true" ht="15" hidden="false" customHeight="true" outlineLevel="0" collapsed="false">
      <c r="A13" s="197"/>
      <c r="B13" s="518" t="s">
        <v>301</v>
      </c>
      <c r="C13" s="516" t="n">
        <v>8530</v>
      </c>
      <c r="D13" s="517" t="s">
        <v>294</v>
      </c>
      <c r="E13" s="516" t="n">
        <v>102901</v>
      </c>
      <c r="F13" s="517" t="s">
        <v>294</v>
      </c>
      <c r="G13" s="516" t="n">
        <v>18491477</v>
      </c>
      <c r="H13" s="517" t="s">
        <v>294</v>
      </c>
    </row>
    <row r="14" s="134" customFormat="true" ht="15" hidden="false" customHeight="true" outlineLevel="0" collapsed="false">
      <c r="A14" s="197"/>
      <c r="B14" s="518" t="s">
        <v>302</v>
      </c>
      <c r="C14" s="516" t="n">
        <v>8599</v>
      </c>
      <c r="D14" s="517" t="s">
        <v>294</v>
      </c>
      <c r="E14" s="516" t="n">
        <v>106087</v>
      </c>
      <c r="F14" s="517" t="s">
        <v>294</v>
      </c>
      <c r="G14" s="516" t="n">
        <v>22265317</v>
      </c>
      <c r="H14" s="517" t="s">
        <v>294</v>
      </c>
    </row>
    <row r="15" s="134" customFormat="true" ht="15" hidden="false" customHeight="true" outlineLevel="0" collapsed="false">
      <c r="A15" s="197"/>
      <c r="B15" s="518" t="s">
        <v>303</v>
      </c>
      <c r="C15" s="516" t="n">
        <v>8680</v>
      </c>
      <c r="D15" s="517" t="s">
        <v>294</v>
      </c>
      <c r="E15" s="516" t="n">
        <v>108380</v>
      </c>
      <c r="F15" s="517" t="s">
        <v>294</v>
      </c>
      <c r="G15" s="516" t="n">
        <v>26208738</v>
      </c>
      <c r="H15" s="517" t="s">
        <v>294</v>
      </c>
    </row>
    <row r="16" s="134" customFormat="true" ht="15" hidden="false" customHeight="true" outlineLevel="0" collapsed="false">
      <c r="A16" s="197"/>
      <c r="B16" s="518"/>
      <c r="C16" s="516"/>
      <c r="D16" s="519"/>
      <c r="E16" s="516"/>
      <c r="F16" s="519"/>
      <c r="G16" s="516"/>
      <c r="H16" s="519"/>
    </row>
    <row r="17" s="134" customFormat="true" ht="15" hidden="false" customHeight="true" outlineLevel="0" collapsed="false">
      <c r="A17" s="197"/>
      <c r="B17" s="518" t="s">
        <v>304</v>
      </c>
      <c r="C17" s="516" t="n">
        <v>9592</v>
      </c>
      <c r="D17" s="517" t="s">
        <v>294</v>
      </c>
      <c r="E17" s="516" t="n">
        <v>115508</v>
      </c>
      <c r="F17" s="517" t="s">
        <v>294</v>
      </c>
      <c r="G17" s="516" t="n">
        <v>33179490</v>
      </c>
      <c r="H17" s="517" t="s">
        <v>294</v>
      </c>
    </row>
    <row r="18" s="134" customFormat="true" ht="15" hidden="false" customHeight="true" outlineLevel="0" collapsed="false">
      <c r="A18" s="197"/>
      <c r="B18" s="518" t="s">
        <v>305</v>
      </c>
      <c r="C18" s="516" t="n">
        <v>9650</v>
      </c>
      <c r="D18" s="517" t="s">
        <v>294</v>
      </c>
      <c r="E18" s="516" t="n">
        <v>118495</v>
      </c>
      <c r="F18" s="517" t="s">
        <v>294</v>
      </c>
      <c r="G18" s="516" t="n">
        <v>38735288</v>
      </c>
      <c r="H18" s="517" t="s">
        <v>294</v>
      </c>
    </row>
    <row r="19" s="134" customFormat="true" ht="15" hidden="false" customHeight="true" outlineLevel="0" collapsed="false">
      <c r="A19" s="197"/>
      <c r="B19" s="518" t="s">
        <v>306</v>
      </c>
      <c r="C19" s="516" t="n">
        <v>9490</v>
      </c>
      <c r="D19" s="517" t="s">
        <v>294</v>
      </c>
      <c r="E19" s="516" t="n">
        <v>116104</v>
      </c>
      <c r="F19" s="517" t="s">
        <v>294</v>
      </c>
      <c r="G19" s="516" t="n">
        <v>41592026</v>
      </c>
      <c r="H19" s="517" t="s">
        <v>294</v>
      </c>
    </row>
    <row r="20" s="134" customFormat="true" ht="15" hidden="false" customHeight="true" outlineLevel="0" collapsed="false">
      <c r="A20" s="197"/>
      <c r="B20" s="518" t="s">
        <v>307</v>
      </c>
      <c r="C20" s="516" t="n">
        <v>9949</v>
      </c>
      <c r="D20" s="517" t="s">
        <v>294</v>
      </c>
      <c r="E20" s="516" t="n">
        <v>118512</v>
      </c>
      <c r="F20" s="517" t="s">
        <v>294</v>
      </c>
      <c r="G20" s="516" t="n">
        <v>47914879</v>
      </c>
      <c r="H20" s="517" t="s">
        <v>294</v>
      </c>
    </row>
    <row r="21" s="134" customFormat="true" ht="15" hidden="false" customHeight="true" outlineLevel="0" collapsed="false">
      <c r="A21" s="197"/>
      <c r="B21" s="518" t="s">
        <v>308</v>
      </c>
      <c r="C21" s="516" t="n">
        <v>10012</v>
      </c>
      <c r="D21" s="517" t="s">
        <v>294</v>
      </c>
      <c r="E21" s="516" t="n">
        <v>120457</v>
      </c>
      <c r="F21" s="517" t="s">
        <v>294</v>
      </c>
      <c r="G21" s="516" t="n">
        <v>63559039</v>
      </c>
      <c r="H21" s="517" t="s">
        <v>294</v>
      </c>
    </row>
    <row r="22" s="134" customFormat="true" ht="15" hidden="false" customHeight="true" outlineLevel="0" collapsed="false">
      <c r="A22" s="197"/>
      <c r="B22" s="518" t="s">
        <v>309</v>
      </c>
      <c r="C22" s="516" t="n">
        <v>9598</v>
      </c>
      <c r="D22" s="517" t="s">
        <v>294</v>
      </c>
      <c r="E22" s="516" t="n">
        <v>109420</v>
      </c>
      <c r="F22" s="517" t="s">
        <v>294</v>
      </c>
      <c r="G22" s="516" t="n">
        <v>70646743</v>
      </c>
      <c r="H22" s="517" t="s">
        <v>294</v>
      </c>
    </row>
    <row r="23" s="134" customFormat="true" ht="15" hidden="false" customHeight="true" outlineLevel="0" collapsed="false">
      <c r="A23" s="197"/>
      <c r="B23" s="518" t="s">
        <v>310</v>
      </c>
      <c r="C23" s="516" t="n">
        <v>9744</v>
      </c>
      <c r="D23" s="517" t="s">
        <v>294</v>
      </c>
      <c r="E23" s="516" t="n">
        <v>107502</v>
      </c>
      <c r="F23" s="517" t="s">
        <v>294</v>
      </c>
      <c r="G23" s="516" t="n">
        <v>69804703</v>
      </c>
      <c r="H23" s="517" t="s">
        <v>294</v>
      </c>
    </row>
    <row r="24" s="134" customFormat="true" ht="15" hidden="false" customHeight="true" outlineLevel="0" collapsed="false">
      <c r="A24" s="197"/>
      <c r="B24" s="518" t="s">
        <v>311</v>
      </c>
      <c r="C24" s="516" t="n">
        <v>9795</v>
      </c>
      <c r="D24" s="517" t="s">
        <v>294</v>
      </c>
      <c r="E24" s="516" t="n">
        <v>108853</v>
      </c>
      <c r="F24" s="517" t="s">
        <v>294</v>
      </c>
      <c r="G24" s="516" t="n">
        <v>83816848</v>
      </c>
      <c r="H24" s="517" t="s">
        <v>294</v>
      </c>
    </row>
    <row r="25" s="134" customFormat="true" ht="15" hidden="false" customHeight="true" outlineLevel="0" collapsed="false">
      <c r="A25" s="197"/>
      <c r="B25" s="518" t="s">
        <v>312</v>
      </c>
      <c r="C25" s="516" t="n">
        <v>9638</v>
      </c>
      <c r="D25" s="517" t="s">
        <v>294</v>
      </c>
      <c r="E25" s="516" t="n">
        <v>104817</v>
      </c>
      <c r="F25" s="517" t="s">
        <v>294</v>
      </c>
      <c r="G25" s="516" t="n">
        <v>86399674</v>
      </c>
      <c r="H25" s="517" t="s">
        <v>294</v>
      </c>
    </row>
    <row r="26" s="134" customFormat="true" ht="15" hidden="false" customHeight="true" outlineLevel="0" collapsed="false">
      <c r="A26" s="197"/>
      <c r="B26" s="518" t="s">
        <v>313</v>
      </c>
      <c r="C26" s="516" t="n">
        <v>10219</v>
      </c>
      <c r="D26" s="517" t="s">
        <v>294</v>
      </c>
      <c r="E26" s="516" t="n">
        <v>106359</v>
      </c>
      <c r="F26" s="517" t="s">
        <v>294</v>
      </c>
      <c r="G26" s="516" t="n">
        <v>91892229</v>
      </c>
      <c r="H26" s="517" t="s">
        <v>294</v>
      </c>
    </row>
    <row r="27" s="134" customFormat="true" ht="15" hidden="false" customHeight="true" outlineLevel="0" collapsed="false">
      <c r="A27" s="197"/>
      <c r="B27" s="518"/>
      <c r="C27" s="516"/>
      <c r="D27" s="519"/>
      <c r="E27" s="516"/>
      <c r="F27" s="519"/>
      <c r="G27" s="516"/>
      <c r="H27" s="519"/>
    </row>
    <row r="28" s="134" customFormat="true" ht="15" hidden="false" customHeight="true" outlineLevel="0" collapsed="false">
      <c r="A28" s="197"/>
      <c r="B28" s="518" t="s">
        <v>314</v>
      </c>
      <c r="C28" s="516" t="n">
        <v>10079</v>
      </c>
      <c r="D28" s="517" t="s">
        <v>294</v>
      </c>
      <c r="E28" s="516" t="n">
        <v>106766</v>
      </c>
      <c r="F28" s="517" t="s">
        <v>294</v>
      </c>
      <c r="G28" s="516" t="n">
        <v>103922889</v>
      </c>
      <c r="H28" s="517" t="s">
        <v>294</v>
      </c>
    </row>
    <row r="29" s="134" customFormat="true" ht="15" hidden="false" customHeight="true" outlineLevel="0" collapsed="false">
      <c r="A29" s="197"/>
      <c r="B29" s="518" t="s">
        <v>315</v>
      </c>
      <c r="C29" s="516" t="n">
        <v>9918</v>
      </c>
      <c r="D29" s="517" t="s">
        <v>294</v>
      </c>
      <c r="E29" s="516" t="n">
        <v>107536</v>
      </c>
      <c r="F29" s="517" t="s">
        <v>294</v>
      </c>
      <c r="G29" s="516" t="n">
        <v>117556593</v>
      </c>
      <c r="H29" s="517" t="s">
        <v>294</v>
      </c>
    </row>
    <row r="30" s="134" customFormat="true" ht="15" hidden="false" customHeight="true" outlineLevel="0" collapsed="false">
      <c r="A30" s="197"/>
      <c r="B30" s="518" t="s">
        <v>316</v>
      </c>
      <c r="C30" s="516" t="n">
        <v>10305</v>
      </c>
      <c r="D30" s="517" t="s">
        <v>294</v>
      </c>
      <c r="E30" s="516" t="n">
        <v>110783</v>
      </c>
      <c r="F30" s="517" t="s">
        <v>294</v>
      </c>
      <c r="G30" s="516" t="n">
        <v>128643046</v>
      </c>
      <c r="H30" s="517" t="s">
        <v>294</v>
      </c>
    </row>
    <row r="31" s="134" customFormat="true" ht="15" hidden="false" customHeight="true" outlineLevel="0" collapsed="false">
      <c r="A31" s="197"/>
      <c r="B31" s="518" t="s">
        <v>317</v>
      </c>
      <c r="C31" s="516" t="n">
        <v>10484</v>
      </c>
      <c r="D31" s="519" t="n">
        <v>5227</v>
      </c>
      <c r="E31" s="516" t="n">
        <v>111418</v>
      </c>
      <c r="F31" s="519" t="n">
        <v>100364</v>
      </c>
      <c r="G31" s="516" t="n">
        <v>131528185</v>
      </c>
      <c r="H31" s="519" t="n">
        <v>127328019</v>
      </c>
    </row>
    <row r="32" s="134" customFormat="true" ht="15" hidden="false" customHeight="true" outlineLevel="0" collapsed="false">
      <c r="A32" s="197"/>
      <c r="B32" s="518" t="s">
        <v>318</v>
      </c>
      <c r="C32" s="516" t="n">
        <v>10398</v>
      </c>
      <c r="D32" s="519" t="n">
        <v>5172</v>
      </c>
      <c r="E32" s="516" t="n">
        <v>110984</v>
      </c>
      <c r="F32" s="519" t="n">
        <v>100034</v>
      </c>
      <c r="G32" s="516" t="n">
        <v>138493043</v>
      </c>
      <c r="H32" s="519" t="n">
        <v>134291223</v>
      </c>
    </row>
    <row r="33" s="134" customFormat="true" ht="15" hidden="false" customHeight="true" outlineLevel="0" collapsed="false">
      <c r="A33" s="197"/>
      <c r="B33" s="518" t="s">
        <v>319</v>
      </c>
      <c r="C33" s="516" t="n">
        <v>10185</v>
      </c>
      <c r="D33" s="519" t="n">
        <v>5097</v>
      </c>
      <c r="E33" s="516" t="n">
        <v>111119</v>
      </c>
      <c r="F33" s="519" t="n">
        <v>100398</v>
      </c>
      <c r="G33" s="516" t="n">
        <v>153115780</v>
      </c>
      <c r="H33" s="519" t="n">
        <v>149025976</v>
      </c>
    </row>
    <row r="34" s="134" customFormat="true" ht="15" hidden="false" customHeight="true" outlineLevel="0" collapsed="false">
      <c r="A34" s="197"/>
      <c r="B34" s="518" t="s">
        <v>320</v>
      </c>
      <c r="C34" s="516" t="n">
        <v>9845</v>
      </c>
      <c r="D34" s="519" t="n">
        <v>5018</v>
      </c>
      <c r="E34" s="516" t="n">
        <v>110560</v>
      </c>
      <c r="F34" s="519" t="n">
        <v>100371</v>
      </c>
      <c r="G34" s="516" t="n">
        <v>163272459</v>
      </c>
      <c r="H34" s="519" t="n">
        <v>159195578</v>
      </c>
    </row>
    <row r="35" s="134" customFormat="true" ht="15" hidden="false" customHeight="true" outlineLevel="0" collapsed="false">
      <c r="A35" s="197"/>
      <c r="B35" s="518" t="s">
        <v>321</v>
      </c>
      <c r="C35" s="516" t="n">
        <v>9682</v>
      </c>
      <c r="D35" s="519" t="n">
        <v>4890</v>
      </c>
      <c r="E35" s="516" t="n">
        <v>108837</v>
      </c>
      <c r="F35" s="519" t="n">
        <v>98705</v>
      </c>
      <c r="G35" s="516" t="n">
        <v>161335874</v>
      </c>
      <c r="H35" s="519" t="n">
        <v>157397576</v>
      </c>
    </row>
    <row r="36" s="134" customFormat="true" ht="15" hidden="false" customHeight="true" outlineLevel="0" collapsed="false">
      <c r="A36" s="197"/>
      <c r="B36" s="518" t="s">
        <v>322</v>
      </c>
      <c r="C36" s="516" t="n">
        <v>9304</v>
      </c>
      <c r="D36" s="519" t="n">
        <v>4730</v>
      </c>
      <c r="E36" s="516" t="n">
        <v>107219</v>
      </c>
      <c r="F36" s="519" t="n">
        <v>97532</v>
      </c>
      <c r="G36" s="516" t="n">
        <v>162513911</v>
      </c>
      <c r="H36" s="519" t="n">
        <v>158210141</v>
      </c>
    </row>
    <row r="37" s="134" customFormat="true" ht="15" hidden="false" customHeight="true" outlineLevel="0" collapsed="false">
      <c r="A37" s="197"/>
      <c r="B37" s="518" t="s">
        <v>323</v>
      </c>
      <c r="C37" s="516" t="n">
        <v>9128</v>
      </c>
      <c r="D37" s="519" t="n">
        <v>4707</v>
      </c>
      <c r="E37" s="516" t="n">
        <v>107597</v>
      </c>
      <c r="F37" s="519" t="n">
        <v>98208</v>
      </c>
      <c r="G37" s="516" t="n">
        <v>171053861</v>
      </c>
      <c r="H37" s="519" t="n">
        <v>167268703</v>
      </c>
    </row>
    <row r="38" s="134" customFormat="true" ht="15" hidden="false" customHeight="true" outlineLevel="0" collapsed="false">
      <c r="A38" s="197"/>
      <c r="B38" s="518"/>
      <c r="C38" s="516"/>
      <c r="D38" s="519"/>
      <c r="E38" s="516"/>
      <c r="F38" s="519"/>
      <c r="G38" s="516"/>
      <c r="H38" s="519"/>
    </row>
    <row r="39" s="134" customFormat="true" ht="15" hidden="false" customHeight="true" outlineLevel="0" collapsed="false">
      <c r="A39" s="197"/>
      <c r="B39" s="520" t="s">
        <v>324</v>
      </c>
      <c r="C39" s="516" t="n">
        <v>9186</v>
      </c>
      <c r="D39" s="519" t="n">
        <v>4774</v>
      </c>
      <c r="E39" s="516" t="n">
        <v>109467</v>
      </c>
      <c r="F39" s="519" t="n">
        <v>100021</v>
      </c>
      <c r="G39" s="516" t="n">
        <v>186528446</v>
      </c>
      <c r="H39" s="519" t="n">
        <v>181924665</v>
      </c>
    </row>
    <row r="40" s="134" customFormat="true" ht="15" hidden="false" customHeight="true" outlineLevel="0" collapsed="false">
      <c r="A40" s="197"/>
      <c r="B40" s="521" t="s">
        <v>325</v>
      </c>
      <c r="C40" s="516" t="n">
        <v>9097</v>
      </c>
      <c r="D40" s="519" t="n">
        <v>4782</v>
      </c>
      <c r="E40" s="516" t="n">
        <v>110617</v>
      </c>
      <c r="F40" s="519" t="n">
        <v>101187</v>
      </c>
      <c r="G40" s="516" t="n">
        <v>200921218</v>
      </c>
      <c r="H40" s="519" t="n">
        <v>195882212</v>
      </c>
    </row>
    <row r="41" s="134" customFormat="true" ht="15" hidden="false" customHeight="true" outlineLevel="0" collapsed="false">
      <c r="A41" s="197"/>
      <c r="B41" s="521" t="s">
        <v>326</v>
      </c>
      <c r="C41" s="516" t="n">
        <v>9281</v>
      </c>
      <c r="D41" s="519" t="n">
        <v>4922</v>
      </c>
      <c r="E41" s="516" t="n">
        <v>113471</v>
      </c>
      <c r="F41" s="519" t="n">
        <v>104113</v>
      </c>
      <c r="G41" s="516" t="n">
        <v>217910569</v>
      </c>
      <c r="H41" s="519" t="n">
        <v>212864750</v>
      </c>
    </row>
    <row r="42" s="134" customFormat="true" ht="15" hidden="false" customHeight="true" outlineLevel="0" collapsed="false">
      <c r="A42" s="197"/>
      <c r="B42" s="521" t="s">
        <v>327</v>
      </c>
      <c r="C42" s="516" t="n">
        <v>9115</v>
      </c>
      <c r="D42" s="519" t="n">
        <v>4879</v>
      </c>
      <c r="E42" s="516" t="n">
        <v>112659</v>
      </c>
      <c r="F42" s="519" t="n">
        <v>103555</v>
      </c>
      <c r="G42" s="516" t="n">
        <v>211444670</v>
      </c>
      <c r="H42" s="519" t="n">
        <v>206751979</v>
      </c>
    </row>
    <row r="43" s="134" customFormat="true" ht="15" hidden="false" customHeight="true" outlineLevel="0" collapsed="false">
      <c r="A43" s="197"/>
      <c r="B43" s="521" t="s">
        <v>328</v>
      </c>
      <c r="C43" s="516" t="n">
        <v>8726</v>
      </c>
      <c r="D43" s="519" t="n">
        <v>4631</v>
      </c>
      <c r="E43" s="516" t="n">
        <v>108502</v>
      </c>
      <c r="F43" s="519" t="n">
        <v>99852</v>
      </c>
      <c r="G43" s="516" t="n">
        <v>197146705</v>
      </c>
      <c r="H43" s="519" t="n">
        <v>192530423</v>
      </c>
    </row>
    <row r="44" s="134" customFormat="true" ht="15" hidden="false" customHeight="true" outlineLevel="0" collapsed="false">
      <c r="A44" s="197"/>
      <c r="B44" s="521" t="s">
        <v>329</v>
      </c>
      <c r="C44" s="516" t="n">
        <v>8437</v>
      </c>
      <c r="D44" s="519" t="n">
        <v>4537</v>
      </c>
      <c r="E44" s="516" t="n">
        <v>105810</v>
      </c>
      <c r="F44" s="519" t="n">
        <v>97604</v>
      </c>
      <c r="G44" s="516" t="n">
        <v>190299588</v>
      </c>
      <c r="H44" s="519" t="n">
        <v>185855575</v>
      </c>
    </row>
    <row r="45" s="134" customFormat="true" ht="15" hidden="false" customHeight="true" outlineLevel="0" collapsed="false">
      <c r="A45" s="197"/>
      <c r="B45" s="521" t="s">
        <v>330</v>
      </c>
      <c r="C45" s="516" t="n">
        <v>8240</v>
      </c>
      <c r="D45" s="519" t="n">
        <v>4449</v>
      </c>
      <c r="E45" s="516" t="n">
        <v>103555</v>
      </c>
      <c r="F45" s="519" t="n">
        <v>95606</v>
      </c>
      <c r="G45" s="516" t="n">
        <v>196731880</v>
      </c>
      <c r="H45" s="519" t="n">
        <v>192346561</v>
      </c>
    </row>
    <row r="46" s="134" customFormat="true" ht="15" hidden="false" customHeight="true" outlineLevel="0" collapsed="false">
      <c r="A46" s="197"/>
      <c r="B46" s="521" t="s">
        <v>331</v>
      </c>
      <c r="C46" s="516" t="n">
        <v>8065</v>
      </c>
      <c r="D46" s="519" t="n">
        <v>4381</v>
      </c>
      <c r="E46" s="516" t="n">
        <v>102216</v>
      </c>
      <c r="F46" s="519" t="n">
        <v>94468</v>
      </c>
      <c r="G46" s="516" t="n">
        <v>200238624</v>
      </c>
      <c r="H46" s="519" t="n">
        <v>195971259</v>
      </c>
    </row>
    <row r="47" s="134" customFormat="true" ht="15" hidden="false" customHeight="true" outlineLevel="0" collapsed="false">
      <c r="A47" s="197"/>
      <c r="B47" s="521" t="s">
        <v>332</v>
      </c>
      <c r="C47" s="516" t="n">
        <v>7922</v>
      </c>
      <c r="D47" s="519" t="n">
        <v>4275</v>
      </c>
      <c r="E47" s="516" t="n">
        <v>100529</v>
      </c>
      <c r="F47" s="519" t="n">
        <v>92852</v>
      </c>
      <c r="G47" s="516" t="n">
        <v>208239180</v>
      </c>
      <c r="H47" s="519" t="n">
        <v>203825769</v>
      </c>
    </row>
    <row r="48" s="134" customFormat="true" ht="15" hidden="false" customHeight="true" outlineLevel="0" collapsed="false">
      <c r="A48" s="197"/>
      <c r="B48" s="518" t="s">
        <v>333</v>
      </c>
      <c r="C48" s="516" t="n">
        <v>7902</v>
      </c>
      <c r="D48" s="519" t="n">
        <v>4168</v>
      </c>
      <c r="E48" s="516" t="n">
        <v>99904</v>
      </c>
      <c r="F48" s="519" t="n">
        <v>92102</v>
      </c>
      <c r="G48" s="516" t="n">
        <v>198603473</v>
      </c>
      <c r="H48" s="519" t="n">
        <v>194316384</v>
      </c>
    </row>
    <row r="49" s="134" customFormat="true" ht="15" hidden="false" customHeight="true" outlineLevel="0" collapsed="false">
      <c r="A49" s="197"/>
      <c r="B49" s="518" t="s">
        <v>334</v>
      </c>
      <c r="C49" s="516" t="n">
        <v>7603</v>
      </c>
      <c r="D49" s="519" t="n">
        <v>4055</v>
      </c>
      <c r="E49" s="516" t="n">
        <v>96866</v>
      </c>
      <c r="F49" s="519" t="n">
        <v>89475</v>
      </c>
      <c r="G49" s="516" t="n">
        <v>191547805</v>
      </c>
      <c r="H49" s="519" t="n">
        <v>187713213</v>
      </c>
    </row>
    <row r="50" s="134" customFormat="true" ht="15" hidden="false" customHeight="true" outlineLevel="0" collapsed="false">
      <c r="A50" s="197"/>
      <c r="B50" s="518" t="s">
        <v>335</v>
      </c>
      <c r="C50" s="516" t="n">
        <v>7292</v>
      </c>
      <c r="D50" s="519" t="n">
        <v>3849</v>
      </c>
      <c r="E50" s="516" t="n">
        <v>94078</v>
      </c>
      <c r="F50" s="519" t="n">
        <v>86918</v>
      </c>
      <c r="G50" s="516" t="n">
        <v>201348397</v>
      </c>
      <c r="H50" s="519" t="n">
        <v>197434742</v>
      </c>
    </row>
    <row r="51" s="134" customFormat="true" ht="15" hidden="false" customHeight="true" outlineLevel="0" collapsed="false">
      <c r="A51" s="197"/>
      <c r="B51" s="518" t="s">
        <v>336</v>
      </c>
      <c r="C51" s="516" t="n">
        <v>6948</v>
      </c>
      <c r="D51" s="519" t="n">
        <v>3751</v>
      </c>
      <c r="E51" s="516" t="n">
        <v>90810</v>
      </c>
      <c r="F51" s="519" t="n">
        <v>84227</v>
      </c>
      <c r="G51" s="516" t="n">
        <v>180925754</v>
      </c>
      <c r="H51" s="519" t="n">
        <v>177705295</v>
      </c>
    </row>
    <row r="52" s="134" customFormat="true" ht="15" hidden="false" customHeight="true" outlineLevel="0" collapsed="false">
      <c r="A52" s="197"/>
      <c r="B52" s="518" t="s">
        <v>337</v>
      </c>
      <c r="C52" s="522" t="s">
        <v>294</v>
      </c>
      <c r="D52" s="519" t="n">
        <v>3390</v>
      </c>
      <c r="E52" s="522" t="s">
        <v>294</v>
      </c>
      <c r="F52" s="519" t="n">
        <v>79077</v>
      </c>
      <c r="G52" s="522" t="s">
        <v>294</v>
      </c>
      <c r="H52" s="519" t="n">
        <v>168709409</v>
      </c>
    </row>
    <row r="53" s="484" customFormat="true" ht="15" hidden="false" customHeight="true" outlineLevel="0" collapsed="false">
      <c r="A53" s="491"/>
      <c r="B53" s="518" t="s">
        <v>338</v>
      </c>
      <c r="C53" s="516" t="n">
        <v>6217</v>
      </c>
      <c r="D53" s="519" t="n">
        <v>3367</v>
      </c>
      <c r="E53" s="516" t="n">
        <v>83873</v>
      </c>
      <c r="F53" s="519" t="n">
        <v>78026</v>
      </c>
      <c r="G53" s="516" t="n">
        <v>177653551</v>
      </c>
      <c r="H53" s="519" t="n">
        <v>174755179</v>
      </c>
    </row>
    <row r="54" s="134" customFormat="true" ht="15" hidden="false" customHeight="true" outlineLevel="0" collapsed="false">
      <c r="A54" s="197"/>
      <c r="B54" s="518" t="s">
        <v>339</v>
      </c>
      <c r="C54" s="522" t="s">
        <v>294</v>
      </c>
      <c r="D54" s="523" t="n">
        <v>3106</v>
      </c>
      <c r="E54" s="522" t="s">
        <v>294</v>
      </c>
      <c r="F54" s="523" t="n">
        <v>76386</v>
      </c>
      <c r="G54" s="522" t="s">
        <v>294</v>
      </c>
      <c r="H54" s="524" t="n">
        <v>181331862</v>
      </c>
    </row>
    <row r="55" s="134" customFormat="true" ht="15" hidden="false" customHeight="true" outlineLevel="0" collapsed="false">
      <c r="A55" s="197"/>
      <c r="B55" s="518" t="s">
        <v>340</v>
      </c>
      <c r="C55" s="525" t="n">
        <v>5793</v>
      </c>
      <c r="D55" s="524" t="n">
        <v>3152</v>
      </c>
      <c r="E55" s="525" t="n">
        <v>80567</v>
      </c>
      <c r="F55" s="524" t="n">
        <v>75209</v>
      </c>
      <c r="G55" s="522" t="n">
        <v>187956461</v>
      </c>
      <c r="H55" s="524" t="n">
        <v>185226120</v>
      </c>
    </row>
    <row r="56" s="484" customFormat="true" ht="15" hidden="false" customHeight="true" outlineLevel="0" collapsed="false">
      <c r="A56" s="491"/>
      <c r="B56" s="526" t="s">
        <v>341</v>
      </c>
      <c r="C56" s="527" t="s">
        <v>294</v>
      </c>
      <c r="D56" s="528" t="n">
        <v>2897</v>
      </c>
      <c r="E56" s="527" t="s">
        <v>294</v>
      </c>
      <c r="F56" s="528" t="n">
        <v>76585</v>
      </c>
      <c r="G56" s="527" t="s">
        <v>294</v>
      </c>
      <c r="H56" s="528" t="n">
        <v>201820051</v>
      </c>
      <c r="I56" s="491"/>
    </row>
    <row r="57" s="134" customFormat="true" ht="13.5" hidden="false" customHeight="false" outlineLevel="0" collapsed="false">
      <c r="B57" s="529" t="s">
        <v>342</v>
      </c>
      <c r="C57" s="530"/>
      <c r="D57" s="531"/>
      <c r="E57" s="530"/>
      <c r="F57" s="531"/>
      <c r="G57" s="530"/>
      <c r="H57" s="531"/>
    </row>
    <row r="58" customFormat="false" ht="12.75" hidden="false" customHeight="true" outlineLevel="0" collapsed="false">
      <c r="B58" s="532" t="s">
        <v>343</v>
      </c>
      <c r="C58" s="532"/>
      <c r="D58" s="134"/>
      <c r="E58" s="134"/>
      <c r="F58" s="134"/>
      <c r="G58" s="134"/>
      <c r="H58" s="134"/>
    </row>
    <row r="59" customFormat="false" ht="12.75" hidden="false" customHeight="true" outlineLevel="0" collapsed="false">
      <c r="B59" s="533" t="s">
        <v>164</v>
      </c>
      <c r="C59" s="533"/>
      <c r="D59" s="533"/>
      <c r="E59" s="533"/>
      <c r="F59" s="134"/>
      <c r="G59" s="134"/>
      <c r="H59" s="134"/>
    </row>
    <row r="60" customFormat="false" ht="13.5" hidden="false" customHeight="false" outlineLevel="0" collapsed="false">
      <c r="B60" s="133"/>
      <c r="C60" s="134"/>
      <c r="D60" s="134"/>
      <c r="E60" s="134"/>
      <c r="F60" s="134"/>
      <c r="G60" s="134"/>
      <c r="H60" s="134"/>
    </row>
    <row r="61" customFormat="false" ht="13.5" hidden="false" customHeight="false" outlineLevel="0" collapsed="false">
      <c r="B61" s="133"/>
      <c r="C61" s="134"/>
      <c r="D61" s="134"/>
      <c r="E61" s="134"/>
      <c r="F61" s="134"/>
      <c r="G61" s="134"/>
      <c r="H61" s="134"/>
    </row>
    <row r="62" customFormat="false" ht="13.5" hidden="false" customHeight="false" outlineLevel="0" collapsed="false">
      <c r="B62" s="133"/>
      <c r="C62" s="134"/>
      <c r="D62" s="134"/>
      <c r="E62" s="134"/>
      <c r="F62" s="134"/>
      <c r="G62" s="134"/>
      <c r="H62" s="134"/>
    </row>
    <row r="63" customFormat="false" ht="13.5" hidden="false" customHeight="false" outlineLevel="0" collapsed="false">
      <c r="B63" s="133"/>
      <c r="C63" s="134"/>
      <c r="D63" s="134"/>
      <c r="E63" s="134"/>
      <c r="F63" s="134"/>
      <c r="G63" s="134"/>
      <c r="H63" s="134"/>
    </row>
    <row r="64" customFormat="false" ht="13.5" hidden="false" customHeight="false" outlineLevel="0" collapsed="false">
      <c r="B64" s="134"/>
      <c r="C64" s="134"/>
      <c r="D64" s="134"/>
      <c r="E64" s="134"/>
      <c r="F64" s="134"/>
      <c r="G64" s="134"/>
      <c r="H64" s="134"/>
    </row>
    <row r="65" customFormat="false" ht="13.5" hidden="false" customHeight="false" outlineLevel="0" collapsed="false">
      <c r="B65" s="134"/>
      <c r="C65" s="134"/>
      <c r="D65" s="134"/>
      <c r="E65" s="134"/>
      <c r="F65" s="134"/>
      <c r="G65" s="134"/>
      <c r="H65" s="134"/>
    </row>
    <row r="66" customFormat="false" ht="13.5" hidden="false" customHeight="false" outlineLevel="0" collapsed="false">
      <c r="B66" s="134"/>
      <c r="C66" s="134"/>
      <c r="D66" s="134"/>
      <c r="E66" s="134"/>
      <c r="F66" s="134"/>
      <c r="G66" s="134"/>
      <c r="H66" s="134"/>
    </row>
  </sheetData>
  <mergeCells count="7">
    <mergeCell ref="A1:D1"/>
    <mergeCell ref="B2:H2"/>
    <mergeCell ref="B4:B5"/>
    <mergeCell ref="C4:D4"/>
    <mergeCell ref="E4:F4"/>
    <mergeCell ref="G4:H4"/>
    <mergeCell ref="B59:E59"/>
  </mergeCells>
  <hyperlinks>
    <hyperlink ref="A1" location="9鉱工業目次!A1" display="9　鉱 工 業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.98"/>
    <col collapsed="false" customWidth="true" hidden="false" outlineLevel="0" max="2" min="2" style="6" width="15.17"/>
    <col collapsed="false" customWidth="true" hidden="false" outlineLevel="0" max="12" min="3" style="6" width="13.19"/>
    <col collapsed="false" customWidth="true" hidden="false" outlineLevel="0" max="20" min="13" style="6" width="14.04"/>
    <col collapsed="false" customWidth="true" hidden="false" outlineLevel="0" max="27" min="21" style="6" width="15.46"/>
    <col collapsed="false" customWidth="false" hidden="false" outlineLevel="0" max="257" min="28" style="6" width="10.2"/>
  </cols>
  <sheetData>
    <row r="1" customFormat="false" ht="13.5" hidden="false" customHeight="false" outlineLevel="0" collapsed="false">
      <c r="A1" s="7" t="s">
        <v>26</v>
      </c>
      <c r="B1" s="7"/>
      <c r="C1" s="7"/>
      <c r="D1" s="7"/>
    </row>
    <row r="2" customFormat="false" ht="17.25" hidden="false" customHeight="false" outlineLevel="0" collapsed="false">
      <c r="B2" s="8"/>
      <c r="C2" s="8"/>
      <c r="D2" s="9" t="s">
        <v>34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7.2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534" t="s">
        <v>345</v>
      </c>
      <c r="AA3" s="534"/>
    </row>
    <row r="4" customFormat="false" ht="8.2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535"/>
      <c r="P4" s="535"/>
      <c r="Q4" s="535"/>
      <c r="R4" s="535"/>
      <c r="S4" s="535"/>
      <c r="T4" s="535"/>
      <c r="U4" s="535"/>
      <c r="V4" s="535"/>
      <c r="W4" s="535"/>
      <c r="X4" s="535"/>
      <c r="Y4" s="535"/>
    </row>
    <row r="5" s="536" customFormat="true" ht="18.75" hidden="false" customHeight="true" outlineLevel="0" collapsed="false">
      <c r="B5" s="537"/>
      <c r="C5" s="538" t="s">
        <v>346</v>
      </c>
      <c r="D5" s="539" t="s">
        <v>347</v>
      </c>
      <c r="E5" s="540" t="s">
        <v>348</v>
      </c>
      <c r="F5" s="540"/>
      <c r="G5" s="540"/>
      <c r="H5" s="540"/>
      <c r="I5" s="539" t="s">
        <v>349</v>
      </c>
      <c r="J5" s="541" t="s">
        <v>350</v>
      </c>
      <c r="K5" s="542" t="s">
        <v>351</v>
      </c>
      <c r="L5" s="543" t="s">
        <v>352</v>
      </c>
      <c r="M5" s="544" t="s">
        <v>353</v>
      </c>
      <c r="N5" s="544"/>
      <c r="O5" s="544"/>
      <c r="P5" s="544"/>
      <c r="Q5" s="544"/>
      <c r="R5" s="544"/>
      <c r="S5" s="544"/>
      <c r="T5" s="544"/>
      <c r="U5" s="545" t="s">
        <v>353</v>
      </c>
      <c r="V5" s="545"/>
      <c r="W5" s="545"/>
      <c r="X5" s="545"/>
      <c r="Y5" s="545"/>
      <c r="Z5" s="545"/>
      <c r="AA5" s="546" t="s">
        <v>354</v>
      </c>
    </row>
    <row r="6" s="536" customFormat="true" ht="13.5" hidden="false" customHeight="true" outlineLevel="0" collapsed="false">
      <c r="B6" s="537"/>
      <c r="C6" s="538"/>
      <c r="D6" s="539"/>
      <c r="E6" s="547" t="s">
        <v>163</v>
      </c>
      <c r="F6" s="548" t="s">
        <v>355</v>
      </c>
      <c r="G6" s="547" t="s">
        <v>356</v>
      </c>
      <c r="H6" s="548" t="s">
        <v>54</v>
      </c>
      <c r="I6" s="539"/>
      <c r="J6" s="541"/>
      <c r="K6" s="542"/>
      <c r="L6" s="543"/>
      <c r="M6" s="549" t="s">
        <v>163</v>
      </c>
      <c r="N6" s="550" t="s">
        <v>357</v>
      </c>
      <c r="O6" s="25"/>
      <c r="P6" s="25"/>
      <c r="Q6" s="25"/>
      <c r="R6" s="25"/>
      <c r="S6" s="25"/>
      <c r="T6" s="25"/>
      <c r="U6" s="25"/>
      <c r="V6" s="25"/>
      <c r="W6" s="25"/>
      <c r="X6" s="25"/>
      <c r="Z6" s="547" t="s">
        <v>358</v>
      </c>
      <c r="AA6" s="546"/>
    </row>
    <row r="7" s="536" customFormat="true" ht="18.75" hidden="false" customHeight="true" outlineLevel="0" collapsed="false">
      <c r="B7" s="537"/>
      <c r="C7" s="538"/>
      <c r="D7" s="539"/>
      <c r="E7" s="547"/>
      <c r="F7" s="548"/>
      <c r="G7" s="547"/>
      <c r="H7" s="548"/>
      <c r="I7" s="539"/>
      <c r="J7" s="541"/>
      <c r="K7" s="542"/>
      <c r="L7" s="543"/>
      <c r="M7" s="549"/>
      <c r="N7" s="550"/>
      <c r="O7" s="551" t="s">
        <v>359</v>
      </c>
      <c r="P7" s="551"/>
      <c r="Q7" s="551"/>
      <c r="R7" s="547" t="s">
        <v>360</v>
      </c>
      <c r="S7" s="547"/>
      <c r="T7" s="547"/>
      <c r="U7" s="552" t="s">
        <v>360</v>
      </c>
      <c r="V7" s="552"/>
      <c r="W7" s="552"/>
      <c r="X7" s="552"/>
      <c r="Y7" s="553" t="s">
        <v>182</v>
      </c>
      <c r="Z7" s="547"/>
      <c r="AA7" s="546"/>
    </row>
    <row r="8" s="536" customFormat="true" ht="18.75" hidden="false" customHeight="true" outlineLevel="0" collapsed="false">
      <c r="B8" s="537"/>
      <c r="C8" s="538"/>
      <c r="D8" s="539"/>
      <c r="E8" s="547"/>
      <c r="F8" s="548"/>
      <c r="G8" s="547"/>
      <c r="H8" s="548"/>
      <c r="I8" s="539"/>
      <c r="J8" s="541"/>
      <c r="K8" s="542"/>
      <c r="L8" s="543"/>
      <c r="M8" s="549"/>
      <c r="N8" s="550"/>
      <c r="O8" s="554" t="s">
        <v>163</v>
      </c>
      <c r="P8" s="547" t="s">
        <v>361</v>
      </c>
      <c r="Q8" s="547" t="s">
        <v>54</v>
      </c>
      <c r="R8" s="554" t="s">
        <v>163</v>
      </c>
      <c r="S8" s="547" t="s">
        <v>361</v>
      </c>
      <c r="T8" s="555" t="s">
        <v>362</v>
      </c>
      <c r="U8" s="554" t="s">
        <v>363</v>
      </c>
      <c r="V8" s="547" t="s">
        <v>364</v>
      </c>
      <c r="W8" s="554" t="s">
        <v>365</v>
      </c>
      <c r="X8" s="554" t="s">
        <v>366</v>
      </c>
      <c r="Y8" s="556" t="s">
        <v>367</v>
      </c>
      <c r="Z8" s="547"/>
      <c r="AA8" s="546"/>
    </row>
    <row r="9" s="557" customFormat="true" ht="15" hidden="false" customHeight="true" outlineLevel="0" collapsed="false">
      <c r="B9" s="558" t="s">
        <v>368</v>
      </c>
      <c r="C9" s="559" t="n">
        <v>395174</v>
      </c>
      <c r="D9" s="560" t="s">
        <v>369</v>
      </c>
      <c r="E9" s="561" t="s">
        <v>369</v>
      </c>
      <c r="F9" s="561" t="s">
        <v>369</v>
      </c>
      <c r="G9" s="561" t="s">
        <v>369</v>
      </c>
      <c r="H9" s="561" t="s">
        <v>369</v>
      </c>
      <c r="I9" s="560" t="s">
        <v>370</v>
      </c>
      <c r="J9" s="562" t="n">
        <v>2137</v>
      </c>
      <c r="K9" s="563" t="n">
        <v>19765</v>
      </c>
      <c r="L9" s="563" t="n">
        <v>16011</v>
      </c>
      <c r="M9" s="562" t="n">
        <v>352232</v>
      </c>
      <c r="N9" s="563" t="n">
        <v>352232</v>
      </c>
      <c r="O9" s="562" t="n">
        <v>44451</v>
      </c>
      <c r="P9" s="562" t="n">
        <v>15069</v>
      </c>
      <c r="Q9" s="562" t="n">
        <v>29447</v>
      </c>
      <c r="R9" s="562" t="n">
        <v>296262</v>
      </c>
      <c r="S9" s="562" t="n">
        <v>79635</v>
      </c>
      <c r="T9" s="562" t="n">
        <v>6033</v>
      </c>
      <c r="U9" s="562" t="n">
        <v>22272</v>
      </c>
      <c r="V9" s="562" t="n">
        <v>14284</v>
      </c>
      <c r="W9" s="562" t="n">
        <v>82790</v>
      </c>
      <c r="X9" s="562" t="n">
        <v>91247</v>
      </c>
      <c r="Y9" s="562" t="n">
        <v>11520</v>
      </c>
      <c r="Z9" s="560" t="s">
        <v>370</v>
      </c>
      <c r="AA9" s="564" t="n">
        <v>-1.4</v>
      </c>
    </row>
    <row r="10" s="74" customFormat="true" ht="15" hidden="false" customHeight="true" outlineLevel="0" collapsed="false">
      <c r="B10" s="565" t="s">
        <v>371</v>
      </c>
      <c r="C10" s="566" t="n">
        <v>377385</v>
      </c>
      <c r="D10" s="567" t="s">
        <v>369</v>
      </c>
      <c r="E10" s="568" t="s">
        <v>369</v>
      </c>
      <c r="F10" s="568" t="s">
        <v>369</v>
      </c>
      <c r="G10" s="568" t="s">
        <v>369</v>
      </c>
      <c r="H10" s="568" t="s">
        <v>369</v>
      </c>
      <c r="I10" s="567" t="s">
        <v>370</v>
      </c>
      <c r="J10" s="569" t="n">
        <v>2057</v>
      </c>
      <c r="K10" s="570" t="n">
        <v>18512</v>
      </c>
      <c r="L10" s="570" t="n">
        <v>16332</v>
      </c>
      <c r="M10" s="569" t="n">
        <v>335540</v>
      </c>
      <c r="N10" s="570" t="n">
        <v>335540</v>
      </c>
      <c r="O10" s="569" t="n">
        <v>44687</v>
      </c>
      <c r="P10" s="569" t="n">
        <v>13096</v>
      </c>
      <c r="Q10" s="569" t="n">
        <v>31591</v>
      </c>
      <c r="R10" s="569" t="n">
        <v>280977</v>
      </c>
      <c r="S10" s="569" t="n">
        <v>75654</v>
      </c>
      <c r="T10" s="569" t="n">
        <v>5488</v>
      </c>
      <c r="U10" s="569" t="n">
        <v>21043</v>
      </c>
      <c r="V10" s="569" t="n">
        <v>17346</v>
      </c>
      <c r="W10" s="569" t="n">
        <v>79362</v>
      </c>
      <c r="X10" s="569" t="n">
        <v>82084</v>
      </c>
      <c r="Y10" s="569" t="n">
        <v>9877</v>
      </c>
      <c r="Z10" s="567" t="s">
        <v>370</v>
      </c>
      <c r="AA10" s="571" t="n">
        <v>-4.5</v>
      </c>
    </row>
    <row r="11" s="557" customFormat="true" ht="15" hidden="false" customHeight="true" outlineLevel="0" collapsed="false">
      <c r="B11" s="572" t="s">
        <v>372</v>
      </c>
      <c r="C11" s="573" t="n">
        <v>353076</v>
      </c>
      <c r="D11" s="574" t="n">
        <v>2049</v>
      </c>
      <c r="E11" s="574" t="n">
        <v>2694</v>
      </c>
      <c r="F11" s="575" t="n">
        <v>1549</v>
      </c>
      <c r="G11" s="574" t="n">
        <v>349</v>
      </c>
      <c r="H11" s="575" t="n">
        <v>796</v>
      </c>
      <c r="I11" s="567" t="s">
        <v>370</v>
      </c>
      <c r="J11" s="574" t="n">
        <v>2528</v>
      </c>
      <c r="K11" s="575" t="n">
        <v>17971</v>
      </c>
      <c r="L11" s="575" t="n">
        <v>16232</v>
      </c>
      <c r="M11" s="574" t="n">
        <v>311601</v>
      </c>
      <c r="N11" s="575" t="n">
        <v>311601</v>
      </c>
      <c r="O11" s="574" t="n">
        <v>43732</v>
      </c>
      <c r="P11" s="574" t="n">
        <v>12368</v>
      </c>
      <c r="Q11" s="574" t="n">
        <v>31365</v>
      </c>
      <c r="R11" s="574" t="n">
        <v>258003</v>
      </c>
      <c r="S11" s="574" t="n">
        <v>76145</v>
      </c>
      <c r="T11" s="574" t="n">
        <v>4856</v>
      </c>
      <c r="U11" s="574" t="n">
        <v>16283</v>
      </c>
      <c r="V11" s="574" t="n">
        <v>13619</v>
      </c>
      <c r="W11" s="574" t="n">
        <v>68945</v>
      </c>
      <c r="X11" s="574" t="n">
        <v>78156</v>
      </c>
      <c r="Y11" s="574" t="n">
        <v>9866</v>
      </c>
      <c r="Z11" s="567" t="s">
        <v>370</v>
      </c>
      <c r="AA11" s="576" t="n">
        <v>-6.4</v>
      </c>
    </row>
    <row r="12" s="557" customFormat="true" ht="15" hidden="false" customHeight="true" outlineLevel="0" collapsed="false">
      <c r="B12" s="572"/>
      <c r="C12" s="573"/>
      <c r="D12" s="574"/>
      <c r="E12" s="574"/>
      <c r="F12" s="575"/>
      <c r="G12" s="574"/>
      <c r="H12" s="575"/>
      <c r="I12" s="567"/>
      <c r="J12" s="574"/>
      <c r="K12" s="575"/>
      <c r="L12" s="575"/>
      <c r="M12" s="574"/>
      <c r="N12" s="575"/>
      <c r="O12" s="574"/>
      <c r="P12" s="574"/>
      <c r="Q12" s="574"/>
      <c r="R12" s="574"/>
      <c r="S12" s="574"/>
      <c r="T12" s="574"/>
      <c r="U12" s="574"/>
      <c r="V12" s="574"/>
      <c r="W12" s="574"/>
      <c r="X12" s="574"/>
      <c r="Y12" s="574"/>
      <c r="Z12" s="567"/>
      <c r="AA12" s="571"/>
    </row>
    <row r="13" s="74" customFormat="true" ht="15" hidden="false" customHeight="true" outlineLevel="0" collapsed="false">
      <c r="B13" s="577" t="s">
        <v>373</v>
      </c>
      <c r="C13" s="566" t="n">
        <v>28026</v>
      </c>
      <c r="D13" s="569" t="n">
        <v>178</v>
      </c>
      <c r="E13" s="569" t="n">
        <v>221</v>
      </c>
      <c r="F13" s="570" t="n">
        <v>131</v>
      </c>
      <c r="G13" s="569" t="n">
        <v>29</v>
      </c>
      <c r="H13" s="570" t="n">
        <v>61</v>
      </c>
      <c r="I13" s="567" t="s">
        <v>370</v>
      </c>
      <c r="J13" s="569" t="n">
        <v>193</v>
      </c>
      <c r="K13" s="570" t="n">
        <v>1395</v>
      </c>
      <c r="L13" s="570" t="n">
        <v>1319</v>
      </c>
      <c r="M13" s="569" t="n">
        <v>24719</v>
      </c>
      <c r="N13" s="569" t="n">
        <v>24719</v>
      </c>
      <c r="O13" s="569" t="n">
        <v>3152</v>
      </c>
      <c r="P13" s="569" t="n">
        <v>810</v>
      </c>
      <c r="Q13" s="569" t="n">
        <v>2342</v>
      </c>
      <c r="R13" s="569" t="n">
        <v>20810</v>
      </c>
      <c r="S13" s="569" t="n">
        <v>5690</v>
      </c>
      <c r="T13" s="569" t="n">
        <v>404</v>
      </c>
      <c r="U13" s="569" t="n">
        <v>1532</v>
      </c>
      <c r="V13" s="569" t="n">
        <v>1289</v>
      </c>
      <c r="W13" s="569" t="n">
        <v>5745</v>
      </c>
      <c r="X13" s="569" t="n">
        <v>6150</v>
      </c>
      <c r="Y13" s="569" t="n">
        <v>757</v>
      </c>
      <c r="Z13" s="567" t="s">
        <v>370</v>
      </c>
      <c r="AA13" s="571" t="n">
        <v>-10</v>
      </c>
    </row>
    <row r="14" s="74" customFormat="true" ht="15" hidden="false" customHeight="true" outlineLevel="0" collapsed="false">
      <c r="B14" s="578" t="s">
        <v>374</v>
      </c>
      <c r="C14" s="566" t="n">
        <v>29448</v>
      </c>
      <c r="D14" s="569" t="n">
        <v>167</v>
      </c>
      <c r="E14" s="569" t="n">
        <v>232</v>
      </c>
      <c r="F14" s="570" t="n">
        <v>131</v>
      </c>
      <c r="G14" s="569" t="n">
        <v>32</v>
      </c>
      <c r="H14" s="570" t="n">
        <v>69</v>
      </c>
      <c r="I14" s="567" t="s">
        <v>370</v>
      </c>
      <c r="J14" s="569" t="n">
        <v>310</v>
      </c>
      <c r="K14" s="570" t="n">
        <v>1448</v>
      </c>
      <c r="L14" s="570" t="n">
        <v>1398</v>
      </c>
      <c r="M14" s="569" t="n">
        <v>25893</v>
      </c>
      <c r="N14" s="569" t="n">
        <v>25893</v>
      </c>
      <c r="O14" s="569" t="n">
        <v>3474</v>
      </c>
      <c r="P14" s="569" t="n">
        <v>864</v>
      </c>
      <c r="Q14" s="569" t="n">
        <v>2609</v>
      </c>
      <c r="R14" s="569" t="n">
        <v>21590</v>
      </c>
      <c r="S14" s="569" t="n">
        <v>6151</v>
      </c>
      <c r="T14" s="569" t="n">
        <v>399</v>
      </c>
      <c r="U14" s="569" t="n">
        <v>1588</v>
      </c>
      <c r="V14" s="569" t="n">
        <v>1219</v>
      </c>
      <c r="W14" s="569" t="n">
        <v>5701</v>
      </c>
      <c r="X14" s="569" t="n">
        <v>6532</v>
      </c>
      <c r="Y14" s="569" t="n">
        <v>830</v>
      </c>
      <c r="Z14" s="567" t="s">
        <v>370</v>
      </c>
      <c r="AA14" s="571" t="n">
        <v>-7.3</v>
      </c>
    </row>
    <row r="15" s="74" customFormat="true" ht="15" hidden="false" customHeight="true" outlineLevel="0" collapsed="false">
      <c r="B15" s="578" t="s">
        <v>375</v>
      </c>
      <c r="C15" s="566" t="n">
        <v>31118</v>
      </c>
      <c r="D15" s="569" t="n">
        <v>171</v>
      </c>
      <c r="E15" s="569" t="n">
        <v>257</v>
      </c>
      <c r="F15" s="570" t="n">
        <v>142</v>
      </c>
      <c r="G15" s="569" t="n">
        <v>34</v>
      </c>
      <c r="H15" s="570" t="n">
        <v>80</v>
      </c>
      <c r="I15" s="567" t="s">
        <v>370</v>
      </c>
      <c r="J15" s="569" t="n">
        <v>269</v>
      </c>
      <c r="K15" s="570" t="n">
        <v>1578</v>
      </c>
      <c r="L15" s="570" t="n">
        <v>1475</v>
      </c>
      <c r="M15" s="569" t="n">
        <v>27369</v>
      </c>
      <c r="N15" s="569" t="n">
        <v>27369</v>
      </c>
      <c r="O15" s="569" t="n">
        <v>3661</v>
      </c>
      <c r="P15" s="569" t="n">
        <v>1023</v>
      </c>
      <c r="Q15" s="569" t="n">
        <v>2638</v>
      </c>
      <c r="R15" s="569" t="n">
        <v>22833</v>
      </c>
      <c r="S15" s="569" t="n">
        <v>6663</v>
      </c>
      <c r="T15" s="569" t="n">
        <v>424</v>
      </c>
      <c r="U15" s="569" t="n">
        <v>1477</v>
      </c>
      <c r="V15" s="569" t="n">
        <v>1251</v>
      </c>
      <c r="W15" s="569" t="n">
        <v>6102</v>
      </c>
      <c r="X15" s="569" t="n">
        <v>6916</v>
      </c>
      <c r="Y15" s="569" t="n">
        <v>875</v>
      </c>
      <c r="Z15" s="567" t="s">
        <v>370</v>
      </c>
      <c r="AA15" s="571" t="n">
        <v>-6.7</v>
      </c>
    </row>
    <row r="16" s="74" customFormat="true" ht="15" hidden="false" customHeight="true" outlineLevel="0" collapsed="false">
      <c r="B16" s="578" t="s">
        <v>376</v>
      </c>
      <c r="C16" s="566" t="n">
        <v>30163</v>
      </c>
      <c r="D16" s="569" t="n">
        <v>167</v>
      </c>
      <c r="E16" s="569" t="n">
        <v>248</v>
      </c>
      <c r="F16" s="570" t="n">
        <v>142</v>
      </c>
      <c r="G16" s="569" t="n">
        <v>35</v>
      </c>
      <c r="H16" s="570" t="n">
        <v>71</v>
      </c>
      <c r="I16" s="567" t="s">
        <v>370</v>
      </c>
      <c r="J16" s="569" t="n">
        <v>228</v>
      </c>
      <c r="K16" s="570" t="n">
        <v>1463</v>
      </c>
      <c r="L16" s="570" t="n">
        <v>1313</v>
      </c>
      <c r="M16" s="569" t="n">
        <v>26744</v>
      </c>
      <c r="N16" s="569" t="n">
        <v>26744</v>
      </c>
      <c r="O16" s="569" t="n">
        <v>3804</v>
      </c>
      <c r="P16" s="569" t="n">
        <v>1065</v>
      </c>
      <c r="Q16" s="569" t="n">
        <v>2739</v>
      </c>
      <c r="R16" s="569" t="n">
        <v>22152</v>
      </c>
      <c r="S16" s="569" t="n">
        <v>6485</v>
      </c>
      <c r="T16" s="569" t="n">
        <v>412</v>
      </c>
      <c r="U16" s="569" t="n">
        <v>1587</v>
      </c>
      <c r="V16" s="569" t="n">
        <v>1211</v>
      </c>
      <c r="W16" s="569" t="n">
        <v>5802</v>
      </c>
      <c r="X16" s="569" t="n">
        <v>6654</v>
      </c>
      <c r="Y16" s="569" t="n">
        <v>789</v>
      </c>
      <c r="Z16" s="567" t="s">
        <v>370</v>
      </c>
      <c r="AA16" s="571" t="n">
        <v>-7.5</v>
      </c>
    </row>
    <row r="17" s="74" customFormat="true" ht="15" hidden="false" customHeight="true" outlineLevel="0" collapsed="false">
      <c r="B17" s="578" t="s">
        <v>377</v>
      </c>
      <c r="C17" s="566" t="n">
        <v>28917</v>
      </c>
      <c r="D17" s="569" t="n">
        <v>170</v>
      </c>
      <c r="E17" s="569" t="n">
        <v>236</v>
      </c>
      <c r="F17" s="570" t="n">
        <v>137</v>
      </c>
      <c r="G17" s="569" t="n">
        <v>29</v>
      </c>
      <c r="H17" s="570" t="n">
        <v>71</v>
      </c>
      <c r="I17" s="567" t="s">
        <v>370</v>
      </c>
      <c r="J17" s="569" t="n">
        <v>171</v>
      </c>
      <c r="K17" s="570" t="n">
        <v>1503</v>
      </c>
      <c r="L17" s="570" t="n">
        <v>1311</v>
      </c>
      <c r="M17" s="569" t="n">
        <v>25526</v>
      </c>
      <c r="N17" s="569" t="n">
        <v>25526</v>
      </c>
      <c r="O17" s="569" t="n">
        <v>3511</v>
      </c>
      <c r="P17" s="569" t="n">
        <v>963</v>
      </c>
      <c r="Q17" s="569" t="n">
        <v>2548</v>
      </c>
      <c r="R17" s="569" t="n">
        <v>21216</v>
      </c>
      <c r="S17" s="569" t="n">
        <v>6205</v>
      </c>
      <c r="T17" s="569" t="n">
        <v>404</v>
      </c>
      <c r="U17" s="569" t="n">
        <v>1452</v>
      </c>
      <c r="V17" s="569" t="n">
        <v>1183</v>
      </c>
      <c r="W17" s="569" t="n">
        <v>5554</v>
      </c>
      <c r="X17" s="569" t="n">
        <v>6418</v>
      </c>
      <c r="Y17" s="569" t="n">
        <v>799</v>
      </c>
      <c r="Z17" s="567" t="s">
        <v>370</v>
      </c>
      <c r="AA17" s="571" t="n">
        <v>-5.9</v>
      </c>
    </row>
    <row r="18" s="74" customFormat="true" ht="15" hidden="false" customHeight="true" outlineLevel="0" collapsed="false">
      <c r="B18" s="578" t="s">
        <v>378</v>
      </c>
      <c r="C18" s="566" t="n">
        <v>30240</v>
      </c>
      <c r="D18" s="569" t="n">
        <v>157</v>
      </c>
      <c r="E18" s="569" t="n">
        <v>241</v>
      </c>
      <c r="F18" s="570" t="n">
        <v>136</v>
      </c>
      <c r="G18" s="569" t="n">
        <v>30</v>
      </c>
      <c r="H18" s="570" t="n">
        <v>75</v>
      </c>
      <c r="I18" s="567" t="s">
        <v>370</v>
      </c>
      <c r="J18" s="569" t="n">
        <v>178</v>
      </c>
      <c r="K18" s="570" t="n">
        <v>1481</v>
      </c>
      <c r="L18" s="570" t="n">
        <v>1358</v>
      </c>
      <c r="M18" s="569" t="n">
        <v>26825</v>
      </c>
      <c r="N18" s="569" t="n">
        <v>26825</v>
      </c>
      <c r="O18" s="569" t="n">
        <v>3916</v>
      </c>
      <c r="P18" s="569" t="n">
        <v>1172</v>
      </c>
      <c r="Q18" s="569" t="n">
        <v>2744</v>
      </c>
      <c r="R18" s="569" t="n">
        <v>22044</v>
      </c>
      <c r="S18" s="569" t="n">
        <v>6605</v>
      </c>
      <c r="T18" s="569" t="n">
        <v>411</v>
      </c>
      <c r="U18" s="569" t="n">
        <v>1595</v>
      </c>
      <c r="V18" s="569" t="n">
        <v>1115</v>
      </c>
      <c r="W18" s="569" t="n">
        <v>5776</v>
      </c>
      <c r="X18" s="569" t="n">
        <v>6543</v>
      </c>
      <c r="Y18" s="569" t="n">
        <v>865</v>
      </c>
      <c r="Z18" s="567" t="s">
        <v>370</v>
      </c>
      <c r="AA18" s="571" t="n">
        <v>-5.1</v>
      </c>
    </row>
    <row r="19" s="74" customFormat="true" ht="15" hidden="false" customHeight="true" outlineLevel="0" collapsed="false">
      <c r="B19" s="578" t="s">
        <v>379</v>
      </c>
      <c r="C19" s="566" t="n">
        <v>29315</v>
      </c>
      <c r="D19" s="569" t="n">
        <v>170</v>
      </c>
      <c r="E19" s="569" t="n">
        <v>235</v>
      </c>
      <c r="F19" s="570" t="n">
        <v>135</v>
      </c>
      <c r="G19" s="569" t="n">
        <v>27</v>
      </c>
      <c r="H19" s="570" t="n">
        <v>73</v>
      </c>
      <c r="I19" s="567" t="s">
        <v>370</v>
      </c>
      <c r="J19" s="569" t="n">
        <v>172</v>
      </c>
      <c r="K19" s="570" t="n">
        <v>1549</v>
      </c>
      <c r="L19" s="570" t="n">
        <v>1398</v>
      </c>
      <c r="M19" s="569" t="n">
        <v>25791</v>
      </c>
      <c r="N19" s="569" t="n">
        <v>25791</v>
      </c>
      <c r="O19" s="569" t="n">
        <v>3711</v>
      </c>
      <c r="P19" s="569" t="n">
        <v>1111</v>
      </c>
      <c r="Q19" s="569" t="n">
        <v>2600</v>
      </c>
      <c r="R19" s="569" t="n">
        <v>21262</v>
      </c>
      <c r="S19" s="569" t="n">
        <v>6489</v>
      </c>
      <c r="T19" s="569" t="n">
        <v>416</v>
      </c>
      <c r="U19" s="569" t="n">
        <v>1274</v>
      </c>
      <c r="V19" s="569" t="n">
        <v>1105</v>
      </c>
      <c r="W19" s="569" t="n">
        <v>5666</v>
      </c>
      <c r="X19" s="569" t="n">
        <v>6312</v>
      </c>
      <c r="Y19" s="569" t="n">
        <v>818</v>
      </c>
      <c r="Z19" s="567" t="s">
        <v>370</v>
      </c>
      <c r="AA19" s="571" t="n">
        <v>-10.2</v>
      </c>
    </row>
    <row r="20" s="74" customFormat="true" ht="15" hidden="false" customHeight="true" outlineLevel="0" collapsed="false">
      <c r="B20" s="578" t="s">
        <v>380</v>
      </c>
      <c r="C20" s="566" t="n">
        <v>27992</v>
      </c>
      <c r="D20" s="569" t="n">
        <v>169</v>
      </c>
      <c r="E20" s="569" t="n">
        <v>212</v>
      </c>
      <c r="F20" s="570" t="n">
        <v>123</v>
      </c>
      <c r="G20" s="569" t="n">
        <v>25</v>
      </c>
      <c r="H20" s="570" t="n">
        <v>64</v>
      </c>
      <c r="I20" s="567" t="s">
        <v>370</v>
      </c>
      <c r="J20" s="569" t="n">
        <v>152</v>
      </c>
      <c r="K20" s="570" t="n">
        <v>1511</v>
      </c>
      <c r="L20" s="570" t="n">
        <v>1295</v>
      </c>
      <c r="M20" s="569" t="n">
        <v>24653</v>
      </c>
      <c r="N20" s="569" t="n">
        <v>24653</v>
      </c>
      <c r="O20" s="569" t="n">
        <v>3635</v>
      </c>
      <c r="P20" s="569" t="n">
        <v>1038</v>
      </c>
      <c r="Q20" s="569" t="n">
        <v>2597</v>
      </c>
      <c r="R20" s="569" t="n">
        <v>20259</v>
      </c>
      <c r="S20" s="569" t="n">
        <v>6320</v>
      </c>
      <c r="T20" s="569" t="n">
        <v>389</v>
      </c>
      <c r="U20" s="569" t="n">
        <v>1185</v>
      </c>
      <c r="V20" s="569" t="n">
        <v>1021</v>
      </c>
      <c r="W20" s="569" t="n">
        <v>5221</v>
      </c>
      <c r="X20" s="569" t="n">
        <v>6123</v>
      </c>
      <c r="Y20" s="569" t="n">
        <v>759</v>
      </c>
      <c r="Z20" s="567" t="s">
        <v>370</v>
      </c>
      <c r="AA20" s="571" t="n">
        <v>-7.8</v>
      </c>
    </row>
    <row r="21" s="74" customFormat="true" ht="15" hidden="false" customHeight="true" outlineLevel="0" collapsed="false">
      <c r="B21" s="578" t="s">
        <v>381</v>
      </c>
      <c r="C21" s="566" t="n">
        <v>29573</v>
      </c>
      <c r="D21" s="569" t="n">
        <v>186</v>
      </c>
      <c r="E21" s="569" t="n">
        <v>207</v>
      </c>
      <c r="F21" s="570" t="n">
        <v>124</v>
      </c>
      <c r="G21" s="569" t="n">
        <v>25</v>
      </c>
      <c r="H21" s="570" t="n">
        <v>59</v>
      </c>
      <c r="I21" s="567" t="s">
        <v>370</v>
      </c>
      <c r="J21" s="569" t="n">
        <v>191</v>
      </c>
      <c r="K21" s="570" t="n">
        <v>1570</v>
      </c>
      <c r="L21" s="570" t="n">
        <v>1380</v>
      </c>
      <c r="M21" s="569" t="n">
        <v>26039</v>
      </c>
      <c r="N21" s="569" t="n">
        <v>26039</v>
      </c>
      <c r="O21" s="569" t="n">
        <v>3716</v>
      </c>
      <c r="P21" s="569" t="n">
        <v>1119</v>
      </c>
      <c r="Q21" s="569" t="n">
        <v>2597</v>
      </c>
      <c r="R21" s="569" t="n">
        <v>21450</v>
      </c>
      <c r="S21" s="569" t="n">
        <v>6445</v>
      </c>
      <c r="T21" s="569" t="n">
        <v>417</v>
      </c>
      <c r="U21" s="569" t="n">
        <v>1154</v>
      </c>
      <c r="V21" s="569" t="n">
        <v>1124</v>
      </c>
      <c r="W21" s="569" t="n">
        <v>5825</v>
      </c>
      <c r="X21" s="569" t="n">
        <v>6486</v>
      </c>
      <c r="Y21" s="569" t="n">
        <v>873</v>
      </c>
      <c r="Z21" s="567" t="s">
        <v>370</v>
      </c>
      <c r="AA21" s="571" t="n">
        <v>-5.6</v>
      </c>
    </row>
    <row r="22" s="74" customFormat="true" ht="15" hidden="false" customHeight="true" outlineLevel="0" collapsed="false">
      <c r="B22" s="578" t="s">
        <v>382</v>
      </c>
      <c r="C22" s="566" t="n">
        <v>29596</v>
      </c>
      <c r="D22" s="569" t="n">
        <v>168</v>
      </c>
      <c r="E22" s="569" t="n">
        <v>209</v>
      </c>
      <c r="F22" s="570" t="n">
        <v>120</v>
      </c>
      <c r="G22" s="569" t="n">
        <v>29</v>
      </c>
      <c r="H22" s="570" t="n">
        <v>60</v>
      </c>
      <c r="I22" s="567" t="s">
        <v>370</v>
      </c>
      <c r="J22" s="569" t="n">
        <v>192</v>
      </c>
      <c r="K22" s="570" t="n">
        <v>1478</v>
      </c>
      <c r="L22" s="570" t="n">
        <v>1383</v>
      </c>
      <c r="M22" s="569" t="n">
        <v>26167</v>
      </c>
      <c r="N22" s="569" t="n">
        <v>26167</v>
      </c>
      <c r="O22" s="569" t="n">
        <v>3710</v>
      </c>
      <c r="P22" s="569" t="n">
        <v>1083</v>
      </c>
      <c r="Q22" s="569" t="n">
        <v>2627</v>
      </c>
      <c r="R22" s="569" t="n">
        <v>21629</v>
      </c>
      <c r="S22" s="569" t="n">
        <v>6135</v>
      </c>
      <c r="T22" s="569" t="n">
        <v>391</v>
      </c>
      <c r="U22" s="569" t="n">
        <v>1149</v>
      </c>
      <c r="V22" s="569" t="n">
        <v>1040</v>
      </c>
      <c r="W22" s="569" t="n">
        <v>6326</v>
      </c>
      <c r="X22" s="569" t="n">
        <v>6588</v>
      </c>
      <c r="Y22" s="569" t="n">
        <v>828</v>
      </c>
      <c r="Z22" s="567" t="s">
        <v>370</v>
      </c>
      <c r="AA22" s="571" t="n">
        <v>-3.6</v>
      </c>
    </row>
    <row r="23" s="74" customFormat="true" ht="15" hidden="false" customHeight="true" outlineLevel="0" collapsed="false">
      <c r="B23" s="578" t="s">
        <v>383</v>
      </c>
      <c r="C23" s="566" t="n">
        <v>29601</v>
      </c>
      <c r="D23" s="569" t="n">
        <v>178</v>
      </c>
      <c r="E23" s="569" t="n">
        <v>200</v>
      </c>
      <c r="F23" s="570" t="n">
        <v>115</v>
      </c>
      <c r="G23" s="569" t="n">
        <v>29</v>
      </c>
      <c r="H23" s="570" t="n">
        <v>56</v>
      </c>
      <c r="I23" s="567" t="s">
        <v>370</v>
      </c>
      <c r="J23" s="569" t="n">
        <v>229</v>
      </c>
      <c r="K23" s="570" t="n">
        <v>1532</v>
      </c>
      <c r="L23" s="570" t="n">
        <v>1297</v>
      </c>
      <c r="M23" s="569" t="n">
        <v>26164</v>
      </c>
      <c r="N23" s="569" t="n">
        <v>26164</v>
      </c>
      <c r="O23" s="569" t="n">
        <v>3679</v>
      </c>
      <c r="P23" s="569" t="n">
        <v>1064</v>
      </c>
      <c r="Q23" s="569" t="n">
        <v>2615</v>
      </c>
      <c r="R23" s="569" t="n">
        <v>21629</v>
      </c>
      <c r="S23" s="569" t="n">
        <v>6580</v>
      </c>
      <c r="T23" s="569" t="n">
        <v>391</v>
      </c>
      <c r="U23" s="569" t="n">
        <v>1157</v>
      </c>
      <c r="V23" s="569" t="n">
        <v>1060</v>
      </c>
      <c r="W23" s="569" t="n">
        <v>5819</v>
      </c>
      <c r="X23" s="569" t="n">
        <v>6622</v>
      </c>
      <c r="Y23" s="569" t="n">
        <v>856</v>
      </c>
      <c r="Z23" s="567" t="s">
        <v>370</v>
      </c>
      <c r="AA23" s="571" t="n">
        <v>-4.8</v>
      </c>
    </row>
    <row r="24" s="74" customFormat="true" ht="15" hidden="false" customHeight="true" outlineLevel="0" collapsed="false">
      <c r="B24" s="579" t="s">
        <v>384</v>
      </c>
      <c r="C24" s="580" t="n">
        <v>29087</v>
      </c>
      <c r="D24" s="581" t="n">
        <v>169</v>
      </c>
      <c r="E24" s="581" t="n">
        <v>196</v>
      </c>
      <c r="F24" s="582" t="n">
        <v>113</v>
      </c>
      <c r="G24" s="581" t="n">
        <v>26</v>
      </c>
      <c r="H24" s="582" t="n">
        <v>57</v>
      </c>
      <c r="I24" s="583" t="s">
        <v>370</v>
      </c>
      <c r="J24" s="581" t="n">
        <v>244</v>
      </c>
      <c r="K24" s="582" t="n">
        <v>1463</v>
      </c>
      <c r="L24" s="582" t="n">
        <v>1305</v>
      </c>
      <c r="M24" s="581" t="n">
        <v>25711</v>
      </c>
      <c r="N24" s="581" t="n">
        <v>25711</v>
      </c>
      <c r="O24" s="581" t="n">
        <v>3764</v>
      </c>
      <c r="P24" s="581" t="n">
        <v>1056</v>
      </c>
      <c r="Q24" s="581" t="n">
        <v>2708</v>
      </c>
      <c r="R24" s="581" t="n">
        <v>21130</v>
      </c>
      <c r="S24" s="581" t="n">
        <v>6379</v>
      </c>
      <c r="T24" s="581" t="n">
        <v>397</v>
      </c>
      <c r="U24" s="581" t="n">
        <v>1134</v>
      </c>
      <c r="V24" s="581" t="n">
        <v>1000</v>
      </c>
      <c r="W24" s="581" t="n">
        <v>5408</v>
      </c>
      <c r="X24" s="581" t="n">
        <v>6812</v>
      </c>
      <c r="Y24" s="581" t="n">
        <v>817</v>
      </c>
      <c r="Z24" s="583" t="s">
        <v>370</v>
      </c>
      <c r="AA24" s="584" t="n">
        <v>-2.4</v>
      </c>
    </row>
    <row r="25" s="74" customFormat="true" ht="16.5" hidden="false" customHeight="true" outlineLevel="0" collapsed="false">
      <c r="B25" s="585"/>
      <c r="C25" s="585"/>
      <c r="D25" s="585"/>
      <c r="E25" s="585"/>
      <c r="F25" s="585"/>
      <c r="G25" s="585"/>
      <c r="H25" s="586"/>
      <c r="I25" s="587"/>
      <c r="J25" s="587"/>
      <c r="K25" s="587"/>
      <c r="M25" s="588"/>
      <c r="N25" s="586"/>
      <c r="Z25" s="76"/>
    </row>
    <row r="26" customFormat="false" ht="13.5" hidden="false" customHeight="false" outlineLevel="0" collapsed="false"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</row>
  </sheetData>
  <mergeCells count="26">
    <mergeCell ref="A1:D1"/>
    <mergeCell ref="Z3:AA3"/>
    <mergeCell ref="B5:B8"/>
    <mergeCell ref="C5:C8"/>
    <mergeCell ref="D5:D8"/>
    <mergeCell ref="E5:H5"/>
    <mergeCell ref="I5:I8"/>
    <mergeCell ref="J5:J8"/>
    <mergeCell ref="K5:K8"/>
    <mergeCell ref="L5:L8"/>
    <mergeCell ref="M5:T5"/>
    <mergeCell ref="U5:Z5"/>
    <mergeCell ref="AA5:AA8"/>
    <mergeCell ref="E6:E8"/>
    <mergeCell ref="F6:F8"/>
    <mergeCell ref="G6:G8"/>
    <mergeCell ref="H6:H8"/>
    <mergeCell ref="M6:M8"/>
    <mergeCell ref="N6:N8"/>
    <mergeCell ref="O6:Q6"/>
    <mergeCell ref="Z6:Z8"/>
    <mergeCell ref="O7:Q7"/>
    <mergeCell ref="R7:T7"/>
    <mergeCell ref="U7:X7"/>
    <mergeCell ref="B25:G25"/>
    <mergeCell ref="I25:K25"/>
  </mergeCells>
  <hyperlinks>
    <hyperlink ref="A1" location="9鉱工業目次!A1" display="9　鉱 工 業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.27"/>
    <col collapsed="false" customWidth="true" hidden="false" outlineLevel="0" max="2" min="2" style="6" width="15.46"/>
    <col collapsed="false" customWidth="true" hidden="false" outlineLevel="0" max="3" min="3" style="6" width="15.6"/>
    <col collapsed="false" customWidth="true" hidden="false" outlineLevel="0" max="4" min="4" style="6" width="17.02"/>
    <col collapsed="false" customWidth="true" hidden="false" outlineLevel="0" max="5" min="5" style="6" width="15.6"/>
    <col collapsed="false" customWidth="true" hidden="false" outlineLevel="0" max="6" min="6" style="6" width="17.02"/>
    <col collapsed="false" customWidth="true" hidden="false" outlineLevel="0" max="7" min="7" style="6" width="15.6"/>
    <col collapsed="false" customWidth="true" hidden="false" outlineLevel="0" max="8" min="8" style="6" width="17.02"/>
    <col collapsed="false" customWidth="true" hidden="false" outlineLevel="0" max="9" min="9" style="6" width="0.98"/>
    <col collapsed="false" customWidth="false" hidden="false" outlineLevel="0" max="257" min="10" style="6" width="10.2"/>
  </cols>
  <sheetData>
    <row r="1" customFormat="false" ht="13.5" hidden="false" customHeight="false" outlineLevel="0" collapsed="false">
      <c r="A1" s="7" t="s">
        <v>26</v>
      </c>
      <c r="B1" s="7"/>
      <c r="C1" s="7"/>
      <c r="D1" s="7"/>
    </row>
    <row r="2" customFormat="false" ht="17.25" hidden="false" customHeight="false" outlineLevel="0" collapsed="false">
      <c r="B2" s="9" t="s">
        <v>385</v>
      </c>
      <c r="C2" s="9"/>
      <c r="D2" s="9"/>
      <c r="E2" s="9"/>
      <c r="F2" s="9"/>
      <c r="G2" s="9"/>
      <c r="H2" s="9"/>
    </row>
    <row r="3" customFormat="false" ht="13.5" hidden="false" customHeight="false" outlineLevel="0" collapsed="false">
      <c r="B3" s="589" t="s">
        <v>386</v>
      </c>
      <c r="C3" s="589"/>
      <c r="D3" s="589"/>
      <c r="E3" s="589"/>
      <c r="F3" s="589"/>
      <c r="G3" s="589"/>
      <c r="H3" s="589"/>
    </row>
    <row r="4" customFormat="false" ht="6.75" hidden="false" customHeight="true" outlineLevel="0" collapsed="false"/>
    <row r="5" customFormat="false" ht="18.75" hidden="false" customHeight="true" outlineLevel="0" collapsed="false">
      <c r="B5" s="590"/>
      <c r="C5" s="591" t="s">
        <v>387</v>
      </c>
      <c r="D5" s="591"/>
      <c r="E5" s="592" t="s">
        <v>388</v>
      </c>
      <c r="F5" s="592"/>
      <c r="G5" s="593" t="s">
        <v>389</v>
      </c>
      <c r="H5" s="593"/>
    </row>
    <row r="6" customFormat="false" ht="18.75" hidden="false" customHeight="true" outlineLevel="0" collapsed="false">
      <c r="B6" s="590"/>
      <c r="C6" s="551" t="s">
        <v>390</v>
      </c>
      <c r="D6" s="41" t="s">
        <v>391</v>
      </c>
      <c r="E6" s="551" t="s">
        <v>390</v>
      </c>
      <c r="F6" s="41" t="s">
        <v>391</v>
      </c>
      <c r="G6" s="551" t="s">
        <v>390</v>
      </c>
      <c r="H6" s="41" t="s">
        <v>391</v>
      </c>
    </row>
    <row r="7" s="58" customFormat="true" ht="16.5" hidden="false" customHeight="true" outlineLevel="0" collapsed="false">
      <c r="B7" s="594" t="s">
        <v>163</v>
      </c>
      <c r="C7" s="595" t="n">
        <f aca="false">SUM(C9:C22)</f>
        <v>5</v>
      </c>
      <c r="D7" s="596" t="n">
        <f aca="false">SUM(D9:D22)</f>
        <v>114524</v>
      </c>
      <c r="E7" s="596" t="n">
        <f aca="false">SUM(E9:E22)</f>
        <v>23</v>
      </c>
      <c r="F7" s="596" t="n">
        <f aca="false">SUM(F9:F22)</f>
        <v>632566</v>
      </c>
      <c r="G7" s="597" t="s">
        <v>120</v>
      </c>
      <c r="H7" s="597" t="s">
        <v>120</v>
      </c>
    </row>
    <row r="8" s="58" customFormat="true" ht="16.5" hidden="false" customHeight="true" outlineLevel="0" collapsed="false">
      <c r="B8" s="594"/>
      <c r="C8" s="598"/>
      <c r="D8" s="596"/>
      <c r="E8" s="596"/>
      <c r="F8" s="596"/>
      <c r="G8" s="596"/>
      <c r="H8" s="596"/>
    </row>
    <row r="9" s="46" customFormat="true" ht="16.5" hidden="false" customHeight="true" outlineLevel="0" collapsed="false">
      <c r="B9" s="594" t="s">
        <v>392</v>
      </c>
      <c r="C9" s="599" t="s">
        <v>120</v>
      </c>
      <c r="D9" s="597" t="s">
        <v>120</v>
      </c>
      <c r="E9" s="597" t="s">
        <v>120</v>
      </c>
      <c r="F9" s="597" t="s">
        <v>120</v>
      </c>
      <c r="G9" s="597" t="s">
        <v>120</v>
      </c>
      <c r="H9" s="597" t="s">
        <v>120</v>
      </c>
    </row>
    <row r="10" s="46" customFormat="true" ht="16.5" hidden="false" customHeight="true" outlineLevel="0" collapsed="false">
      <c r="B10" s="594" t="s">
        <v>393</v>
      </c>
      <c r="C10" s="600" t="n">
        <v>1</v>
      </c>
      <c r="D10" s="601" t="n">
        <v>15872</v>
      </c>
      <c r="E10" s="601" t="n">
        <v>9</v>
      </c>
      <c r="F10" s="601" t="n">
        <v>52362</v>
      </c>
      <c r="G10" s="597" t="s">
        <v>120</v>
      </c>
      <c r="H10" s="597" t="s">
        <v>120</v>
      </c>
    </row>
    <row r="11" s="46" customFormat="true" ht="16.5" hidden="false" customHeight="true" outlineLevel="0" collapsed="false">
      <c r="B11" s="594" t="s">
        <v>394</v>
      </c>
      <c r="C11" s="600" t="n">
        <v>1</v>
      </c>
      <c r="D11" s="601" t="n">
        <v>31220</v>
      </c>
      <c r="E11" s="601" t="n">
        <v>2</v>
      </c>
      <c r="F11" s="601" t="n">
        <v>39852</v>
      </c>
      <c r="G11" s="597" t="s">
        <v>120</v>
      </c>
      <c r="H11" s="597" t="s">
        <v>120</v>
      </c>
    </row>
    <row r="12" s="46" customFormat="true" ht="16.5" hidden="false" customHeight="true" outlineLevel="0" collapsed="false">
      <c r="B12" s="594" t="s">
        <v>395</v>
      </c>
      <c r="C12" s="599" t="s">
        <v>120</v>
      </c>
      <c r="D12" s="597" t="s">
        <v>120</v>
      </c>
      <c r="E12" s="601" t="n">
        <v>1</v>
      </c>
      <c r="F12" s="601" t="n">
        <v>358128</v>
      </c>
      <c r="G12" s="597" t="s">
        <v>120</v>
      </c>
      <c r="H12" s="597" t="s">
        <v>120</v>
      </c>
    </row>
    <row r="13" s="46" customFormat="true" ht="16.5" hidden="false" customHeight="true" outlineLevel="0" collapsed="false">
      <c r="B13" s="594" t="s">
        <v>396</v>
      </c>
      <c r="C13" s="599" t="s">
        <v>120</v>
      </c>
      <c r="D13" s="597" t="s">
        <v>120</v>
      </c>
      <c r="E13" s="601" t="n">
        <v>1</v>
      </c>
      <c r="F13" s="601" t="n">
        <v>23511</v>
      </c>
      <c r="G13" s="597" t="s">
        <v>120</v>
      </c>
      <c r="H13" s="597" t="s">
        <v>120</v>
      </c>
    </row>
    <row r="14" s="46" customFormat="true" ht="16.5" hidden="false" customHeight="true" outlineLevel="0" collapsed="false">
      <c r="B14" s="594" t="s">
        <v>397</v>
      </c>
      <c r="C14" s="599" t="s">
        <v>120</v>
      </c>
      <c r="D14" s="597" t="s">
        <v>120</v>
      </c>
      <c r="E14" s="597" t="s">
        <v>120</v>
      </c>
      <c r="F14" s="597" t="s">
        <v>120</v>
      </c>
      <c r="G14" s="597" t="s">
        <v>120</v>
      </c>
      <c r="H14" s="597" t="s">
        <v>120</v>
      </c>
    </row>
    <row r="15" s="46" customFormat="true" ht="16.5" hidden="false" customHeight="true" outlineLevel="0" collapsed="false">
      <c r="B15" s="594" t="s">
        <v>275</v>
      </c>
      <c r="C15" s="599" t="s">
        <v>120</v>
      </c>
      <c r="D15" s="597" t="s">
        <v>120</v>
      </c>
      <c r="E15" s="597" t="s">
        <v>120</v>
      </c>
      <c r="F15" s="597" t="s">
        <v>120</v>
      </c>
      <c r="G15" s="597" t="s">
        <v>120</v>
      </c>
      <c r="H15" s="597" t="s">
        <v>120</v>
      </c>
    </row>
    <row r="16" s="46" customFormat="true" ht="16.5" hidden="false" customHeight="true" outlineLevel="0" collapsed="false">
      <c r="B16" s="594" t="s">
        <v>398</v>
      </c>
      <c r="C16" s="599" t="s">
        <v>120</v>
      </c>
      <c r="D16" s="597" t="s">
        <v>120</v>
      </c>
      <c r="E16" s="597" t="s">
        <v>120</v>
      </c>
      <c r="F16" s="597" t="s">
        <v>120</v>
      </c>
      <c r="G16" s="597" t="s">
        <v>120</v>
      </c>
      <c r="H16" s="597" t="s">
        <v>120</v>
      </c>
    </row>
    <row r="17" s="46" customFormat="true" ht="16.5" hidden="false" customHeight="true" outlineLevel="0" collapsed="false">
      <c r="B17" s="594" t="s">
        <v>277</v>
      </c>
      <c r="C17" s="599" t="s">
        <v>120</v>
      </c>
      <c r="D17" s="597" t="s">
        <v>120</v>
      </c>
      <c r="E17" s="597" t="s">
        <v>120</v>
      </c>
      <c r="F17" s="597" t="s">
        <v>120</v>
      </c>
      <c r="G17" s="597" t="s">
        <v>120</v>
      </c>
      <c r="H17" s="597" t="s">
        <v>120</v>
      </c>
    </row>
    <row r="18" s="46" customFormat="true" ht="16.5" hidden="false" customHeight="true" outlineLevel="0" collapsed="false">
      <c r="B18" s="594" t="s">
        <v>399</v>
      </c>
      <c r="C18" s="599" t="s">
        <v>120</v>
      </c>
      <c r="D18" s="597" t="s">
        <v>120</v>
      </c>
      <c r="E18" s="597" t="n">
        <v>1</v>
      </c>
      <c r="F18" s="597" t="n">
        <v>29441</v>
      </c>
      <c r="G18" s="597" t="s">
        <v>120</v>
      </c>
      <c r="H18" s="597" t="s">
        <v>120</v>
      </c>
    </row>
    <row r="19" s="46" customFormat="true" ht="16.5" hidden="false" customHeight="true" outlineLevel="0" collapsed="false">
      <c r="B19" s="594" t="s">
        <v>400</v>
      </c>
      <c r="C19" s="599" t="n">
        <v>2</v>
      </c>
      <c r="D19" s="597" t="n">
        <v>53857</v>
      </c>
      <c r="E19" s="597" t="n">
        <v>6</v>
      </c>
      <c r="F19" s="597" t="n">
        <v>101528</v>
      </c>
      <c r="G19" s="597" t="s">
        <v>120</v>
      </c>
      <c r="H19" s="597" t="s">
        <v>120</v>
      </c>
    </row>
    <row r="20" s="55" customFormat="true" ht="16.5" hidden="false" customHeight="true" outlineLevel="0" collapsed="false">
      <c r="B20" s="594" t="s">
        <v>401</v>
      </c>
      <c r="C20" s="599" t="s">
        <v>120</v>
      </c>
      <c r="D20" s="597" t="s">
        <v>120</v>
      </c>
      <c r="E20" s="597" t="s">
        <v>120</v>
      </c>
      <c r="F20" s="597" t="s">
        <v>120</v>
      </c>
      <c r="G20" s="597" t="s">
        <v>120</v>
      </c>
      <c r="H20" s="597" t="s">
        <v>120</v>
      </c>
    </row>
    <row r="21" s="55" customFormat="true" ht="16.5" hidden="false" customHeight="true" outlineLevel="0" collapsed="false">
      <c r="B21" s="594" t="s">
        <v>402</v>
      </c>
      <c r="C21" s="599" t="s">
        <v>120</v>
      </c>
      <c r="D21" s="597" t="s">
        <v>120</v>
      </c>
      <c r="E21" s="601" t="n">
        <v>2</v>
      </c>
      <c r="F21" s="601" t="n">
        <v>17614</v>
      </c>
      <c r="G21" s="597" t="s">
        <v>120</v>
      </c>
      <c r="H21" s="597" t="s">
        <v>120</v>
      </c>
    </row>
    <row r="22" s="46" customFormat="true" ht="16.5" hidden="false" customHeight="true" outlineLevel="0" collapsed="false">
      <c r="B22" s="602" t="s">
        <v>403</v>
      </c>
      <c r="C22" s="603" t="n">
        <v>1</v>
      </c>
      <c r="D22" s="604" t="n">
        <v>13575</v>
      </c>
      <c r="E22" s="604" t="n">
        <v>1</v>
      </c>
      <c r="F22" s="604" t="n">
        <v>10130</v>
      </c>
      <c r="G22" s="605" t="s">
        <v>120</v>
      </c>
      <c r="H22" s="605" t="s">
        <v>120</v>
      </c>
    </row>
    <row r="23" customFormat="false" ht="15.75" hidden="false" customHeight="true" outlineLevel="0" collapsed="false">
      <c r="B23" s="606" t="s">
        <v>404</v>
      </c>
      <c r="C23" s="74"/>
      <c r="D23" s="74"/>
      <c r="E23" s="74"/>
      <c r="F23" s="74"/>
      <c r="G23" s="74"/>
      <c r="H23" s="74"/>
    </row>
    <row r="24" customFormat="false" ht="5.25" hidden="false" customHeight="true" outlineLevel="0" collapsed="false">
      <c r="B24" s="76"/>
      <c r="C24" s="74"/>
      <c r="D24" s="74"/>
      <c r="E24" s="74"/>
      <c r="F24" s="74"/>
      <c r="G24" s="74"/>
      <c r="H24" s="74"/>
    </row>
    <row r="25" customFormat="false" ht="13.5" hidden="false" customHeight="false" outlineLevel="0" collapsed="false">
      <c r="B25" s="76"/>
      <c r="C25" s="74"/>
      <c r="D25" s="74"/>
      <c r="E25" s="74"/>
      <c r="F25" s="74"/>
      <c r="G25" s="74"/>
      <c r="H25" s="74"/>
    </row>
    <row r="26" customFormat="false" ht="13.5" hidden="false" customHeight="false" outlineLevel="0" collapsed="false">
      <c r="B26" s="76"/>
      <c r="C26" s="74"/>
      <c r="D26" s="74"/>
      <c r="E26" s="74"/>
      <c r="F26" s="74"/>
      <c r="G26" s="74"/>
      <c r="H26" s="74"/>
    </row>
    <row r="27" customFormat="false" ht="13.5" hidden="false" customHeight="false" outlineLevel="0" collapsed="false">
      <c r="B27" s="74"/>
      <c r="C27" s="74"/>
      <c r="D27" s="74"/>
      <c r="E27" s="74"/>
      <c r="F27" s="74"/>
      <c r="G27" s="74"/>
      <c r="H27" s="74"/>
    </row>
    <row r="28" customFormat="false" ht="13.5" hidden="false" customHeight="false" outlineLevel="0" collapsed="false">
      <c r="B28" s="74"/>
      <c r="C28" s="74"/>
      <c r="D28" s="74"/>
      <c r="E28" s="74"/>
      <c r="F28" s="74"/>
      <c r="G28" s="74"/>
      <c r="H28" s="74"/>
    </row>
    <row r="29" customFormat="false" ht="13.5" hidden="false" customHeight="false" outlineLevel="0" collapsed="false">
      <c r="B29" s="74"/>
      <c r="C29" s="74"/>
      <c r="D29" s="74"/>
      <c r="E29" s="74"/>
      <c r="F29" s="74"/>
      <c r="G29" s="74"/>
      <c r="H29" s="74"/>
    </row>
  </sheetData>
  <mergeCells count="7">
    <mergeCell ref="A1:D1"/>
    <mergeCell ref="B2:H2"/>
    <mergeCell ref="B3:H3"/>
    <mergeCell ref="B5:B6"/>
    <mergeCell ref="C5:D5"/>
    <mergeCell ref="E5:F5"/>
    <mergeCell ref="G5:H5"/>
  </mergeCells>
  <hyperlinks>
    <hyperlink ref="A1" location="9鉱工業目次!A1" display="9　鉱 工 業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.41"/>
    <col collapsed="false" customWidth="true" hidden="false" outlineLevel="0" max="2" min="2" style="6" width="11.34"/>
    <col collapsed="false" customWidth="true" hidden="false" outlineLevel="0" max="3" min="3" style="6" width="18.44"/>
    <col collapsed="false" customWidth="true" hidden="false" outlineLevel="0" max="4" min="4" style="6" width="17.88"/>
    <col collapsed="false" customWidth="true" hidden="false" outlineLevel="0" max="5" min="5" style="6" width="16.59"/>
    <col collapsed="false" customWidth="true" hidden="false" outlineLevel="0" max="6" min="6" style="6" width="29.93"/>
    <col collapsed="false" customWidth="true" hidden="false" outlineLevel="0" max="7" min="7" style="6" width="14.47"/>
    <col collapsed="false" customWidth="true" hidden="false" outlineLevel="0" max="8" min="8" style="6" width="15.46"/>
    <col collapsed="false" customWidth="true" hidden="false" outlineLevel="0" max="9" min="9" style="6" width="1.12"/>
    <col collapsed="false" customWidth="false" hidden="false" outlineLevel="0" max="257" min="10" style="6" width="10.2"/>
  </cols>
  <sheetData>
    <row r="1" customFormat="false" ht="13.5" hidden="false" customHeight="false" outlineLevel="0" collapsed="false">
      <c r="A1" s="7" t="s">
        <v>26</v>
      </c>
      <c r="B1" s="7"/>
      <c r="C1" s="7"/>
      <c r="D1" s="7"/>
    </row>
    <row r="2" customFormat="false" ht="17.25" hidden="false" customHeight="false" outlineLevel="0" collapsed="false">
      <c r="B2" s="9" t="s">
        <v>405</v>
      </c>
      <c r="C2" s="9"/>
      <c r="D2" s="9"/>
      <c r="E2" s="9"/>
      <c r="F2" s="9"/>
      <c r="G2" s="9"/>
      <c r="H2" s="9"/>
    </row>
    <row r="3" customFormat="false" ht="13.5" hidden="false" customHeight="false" outlineLevel="0" collapsed="false">
      <c r="B3" s="589" t="s">
        <v>386</v>
      </c>
      <c r="C3" s="589"/>
      <c r="D3" s="589"/>
      <c r="E3" s="589"/>
      <c r="F3" s="589"/>
      <c r="G3" s="589"/>
      <c r="H3" s="589"/>
    </row>
    <row r="4" customFormat="false" ht="6.75" hidden="false" customHeight="true" outlineLevel="0" collapsed="false"/>
    <row r="5" customFormat="false" ht="18.75" hidden="false" customHeight="true" outlineLevel="0" collapsed="false">
      <c r="B5" s="607" t="s">
        <v>406</v>
      </c>
      <c r="C5" s="608" t="s">
        <v>407</v>
      </c>
      <c r="D5" s="609" t="s">
        <v>408</v>
      </c>
      <c r="E5" s="608" t="s">
        <v>409</v>
      </c>
      <c r="F5" s="609" t="s">
        <v>410</v>
      </c>
      <c r="G5" s="591" t="s">
        <v>411</v>
      </c>
      <c r="H5" s="591"/>
    </row>
    <row r="6" customFormat="false" ht="18.75" hidden="false" customHeight="true" outlineLevel="0" collapsed="false">
      <c r="B6" s="607"/>
      <c r="C6" s="608"/>
      <c r="D6" s="609"/>
      <c r="E6" s="608"/>
      <c r="F6" s="609"/>
      <c r="G6" s="549" t="s">
        <v>412</v>
      </c>
      <c r="H6" s="610" t="s">
        <v>413</v>
      </c>
    </row>
    <row r="7" customFormat="false" ht="32.25" hidden="false" customHeight="true" outlineLevel="0" collapsed="false">
      <c r="B7" s="594" t="s">
        <v>414</v>
      </c>
      <c r="C7" s="611" t="s">
        <v>415</v>
      </c>
      <c r="D7" s="612" t="s">
        <v>393</v>
      </c>
      <c r="E7" s="594" t="s">
        <v>416</v>
      </c>
      <c r="F7" s="612" t="s">
        <v>417</v>
      </c>
      <c r="G7" s="31" t="n">
        <v>5</v>
      </c>
      <c r="H7" s="22" t="n">
        <v>10</v>
      </c>
    </row>
    <row r="8" customFormat="false" ht="32.25" hidden="false" customHeight="true" outlineLevel="0" collapsed="false">
      <c r="B8" s="594" t="s">
        <v>418</v>
      </c>
      <c r="C8" s="611" t="s">
        <v>419</v>
      </c>
      <c r="D8" s="612" t="s">
        <v>420</v>
      </c>
      <c r="E8" s="613" t="s">
        <v>421</v>
      </c>
      <c r="F8" s="612" t="s">
        <v>422</v>
      </c>
      <c r="G8" s="31" t="n">
        <v>4</v>
      </c>
      <c r="H8" s="614" t="s">
        <v>423</v>
      </c>
    </row>
    <row r="9" customFormat="false" ht="32.25" hidden="false" customHeight="true" outlineLevel="0" collapsed="false">
      <c r="B9" s="594" t="s">
        <v>424</v>
      </c>
      <c r="C9" s="611" t="s">
        <v>419</v>
      </c>
      <c r="D9" s="612" t="s">
        <v>420</v>
      </c>
      <c r="E9" s="594" t="s">
        <v>425</v>
      </c>
      <c r="F9" s="612" t="s">
        <v>422</v>
      </c>
      <c r="G9" s="31" t="n">
        <v>21</v>
      </c>
      <c r="H9" s="614" t="s">
        <v>423</v>
      </c>
    </row>
    <row r="10" customFormat="false" ht="32.25" hidden="false" customHeight="true" outlineLevel="0" collapsed="false">
      <c r="B10" s="594" t="s">
        <v>426</v>
      </c>
      <c r="C10" s="611" t="s">
        <v>419</v>
      </c>
      <c r="D10" s="612" t="s">
        <v>393</v>
      </c>
      <c r="E10" s="594" t="s">
        <v>427</v>
      </c>
      <c r="F10" s="612" t="s">
        <v>428</v>
      </c>
      <c r="G10" s="31" t="n">
        <v>2</v>
      </c>
      <c r="H10" s="614" t="s">
        <v>423</v>
      </c>
    </row>
    <row r="11" customFormat="false" ht="32.25" hidden="false" customHeight="true" outlineLevel="0" collapsed="false">
      <c r="B11" s="594" t="s">
        <v>429</v>
      </c>
      <c r="C11" s="611" t="s">
        <v>419</v>
      </c>
      <c r="D11" s="612" t="s">
        <v>420</v>
      </c>
      <c r="E11" s="594" t="s">
        <v>430</v>
      </c>
      <c r="F11" s="612" t="s">
        <v>431</v>
      </c>
      <c r="G11" s="31" t="n">
        <v>1</v>
      </c>
      <c r="H11" s="22" t="n">
        <v>2</v>
      </c>
    </row>
    <row r="12" s="46" customFormat="true" ht="32.25" hidden="false" customHeight="true" outlineLevel="0" collapsed="false">
      <c r="B12" s="594" t="s">
        <v>432</v>
      </c>
      <c r="C12" s="611" t="s">
        <v>419</v>
      </c>
      <c r="D12" s="612" t="s">
        <v>420</v>
      </c>
      <c r="E12" s="594" t="s">
        <v>433</v>
      </c>
      <c r="F12" s="612" t="s">
        <v>431</v>
      </c>
      <c r="G12" s="614" t="s">
        <v>423</v>
      </c>
      <c r="H12" s="614" t="s">
        <v>423</v>
      </c>
      <c r="I12" s="615"/>
    </row>
    <row r="13" s="46" customFormat="true" ht="32.25" hidden="false" customHeight="true" outlineLevel="0" collapsed="false">
      <c r="B13" s="594" t="s">
        <v>434</v>
      </c>
      <c r="C13" s="611" t="s">
        <v>419</v>
      </c>
      <c r="D13" s="616" t="s">
        <v>393</v>
      </c>
      <c r="E13" s="617" t="s">
        <v>416</v>
      </c>
      <c r="F13" s="616" t="s">
        <v>435</v>
      </c>
      <c r="G13" s="614" t="s">
        <v>423</v>
      </c>
      <c r="H13" s="614" t="s">
        <v>423</v>
      </c>
      <c r="I13" s="615"/>
    </row>
    <row r="14" s="55" customFormat="true" ht="32.25" hidden="false" customHeight="true" outlineLevel="0" collapsed="false">
      <c r="B14" s="602" t="s">
        <v>436</v>
      </c>
      <c r="C14" s="618" t="s">
        <v>415</v>
      </c>
      <c r="D14" s="619" t="s">
        <v>396</v>
      </c>
      <c r="E14" s="620" t="s">
        <v>416</v>
      </c>
      <c r="F14" s="619" t="s">
        <v>437</v>
      </c>
      <c r="G14" s="614" t="s">
        <v>423</v>
      </c>
      <c r="H14" s="621" t="s">
        <v>423</v>
      </c>
      <c r="I14" s="622"/>
    </row>
    <row r="15" customFormat="false" ht="18" hidden="false" customHeight="true" outlineLevel="0" collapsed="false">
      <c r="B15" s="606" t="s">
        <v>404</v>
      </c>
      <c r="C15" s="606"/>
      <c r="D15" s="606"/>
      <c r="E15" s="74"/>
      <c r="F15" s="74"/>
      <c r="G15" s="623"/>
      <c r="H15" s="623"/>
    </row>
    <row r="16" customFormat="false" ht="5.25" hidden="false" customHeight="true" outlineLevel="0" collapsed="false">
      <c r="B16" s="76"/>
      <c r="C16" s="74"/>
      <c r="D16" s="74"/>
      <c r="E16" s="74"/>
      <c r="F16" s="74"/>
      <c r="G16" s="74"/>
      <c r="H16" s="74"/>
    </row>
    <row r="17" customFormat="false" ht="13.5" hidden="false" customHeight="false" outlineLevel="0" collapsed="false">
      <c r="B17" s="76"/>
      <c r="C17" s="74"/>
      <c r="D17" s="74"/>
      <c r="E17" s="74"/>
      <c r="F17" s="74"/>
      <c r="G17" s="74"/>
      <c r="H17" s="74"/>
    </row>
    <row r="18" customFormat="false" ht="13.5" hidden="false" customHeight="false" outlineLevel="0" collapsed="false">
      <c r="B18" s="76"/>
      <c r="C18" s="74"/>
      <c r="D18" s="74"/>
      <c r="E18" s="74"/>
      <c r="F18" s="74"/>
      <c r="G18" s="74"/>
      <c r="H18" s="74"/>
    </row>
    <row r="19" customFormat="false" ht="13.5" hidden="false" customHeight="false" outlineLevel="0" collapsed="false">
      <c r="B19" s="74"/>
      <c r="C19" s="74"/>
      <c r="D19" s="74"/>
      <c r="E19" s="74"/>
      <c r="F19" s="74"/>
      <c r="G19" s="74"/>
      <c r="H19" s="74"/>
    </row>
    <row r="20" customFormat="false" ht="13.5" hidden="false" customHeight="false" outlineLevel="0" collapsed="false">
      <c r="B20" s="74"/>
      <c r="C20" s="74"/>
      <c r="D20" s="74"/>
      <c r="E20" s="74"/>
      <c r="F20" s="74"/>
      <c r="G20" s="74"/>
      <c r="H20" s="74"/>
    </row>
    <row r="21" customFormat="false" ht="13.5" hidden="false" customHeight="false" outlineLevel="0" collapsed="false">
      <c r="B21" s="74"/>
      <c r="C21" s="74"/>
      <c r="D21" s="74"/>
      <c r="E21" s="74"/>
      <c r="F21" s="74"/>
      <c r="G21" s="74"/>
      <c r="H21" s="74"/>
    </row>
  </sheetData>
  <mergeCells count="10">
    <mergeCell ref="A1:D1"/>
    <mergeCell ref="B2:H2"/>
    <mergeCell ref="B3:H3"/>
    <mergeCell ref="B5:B6"/>
    <mergeCell ref="C5:C6"/>
    <mergeCell ref="D5:D6"/>
    <mergeCell ref="E5:E6"/>
    <mergeCell ref="F5:F6"/>
    <mergeCell ref="G5:H5"/>
    <mergeCell ref="B15:D15"/>
  </mergeCells>
  <hyperlinks>
    <hyperlink ref="A1" location="9鉱工業目次!A1" display="9　鉱 工 業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.41"/>
    <col collapsed="false" customWidth="true" hidden="false" outlineLevel="0" max="2" min="2" style="6" width="5.39"/>
    <col collapsed="false" customWidth="true" hidden="false" outlineLevel="0" max="3" min="3" style="6" width="4.95"/>
    <col collapsed="false" customWidth="true" hidden="false" outlineLevel="0" max="4" min="4" style="6" width="12.2"/>
    <col collapsed="false" customWidth="true" hidden="false" outlineLevel="0" max="5" min="5" style="6" width="11.06"/>
    <col collapsed="false" customWidth="true" hidden="false" outlineLevel="0" max="8" min="6" style="6" width="10.35"/>
    <col collapsed="false" customWidth="true" hidden="false" outlineLevel="0" max="10" min="9" style="6" width="10.5"/>
    <col collapsed="false" customWidth="true" hidden="false" outlineLevel="0" max="11" min="11" style="6" width="13.04"/>
    <col collapsed="false" customWidth="true" hidden="false" outlineLevel="0" max="15" min="12" style="6" width="10.5"/>
    <col collapsed="false" customWidth="true" hidden="false" outlineLevel="0" max="16" min="16" style="6" width="11.2"/>
    <col collapsed="false" customWidth="true" hidden="false" outlineLevel="0" max="17" min="17" style="6" width="10.35"/>
    <col collapsed="false" customWidth="true" hidden="false" outlineLevel="0" max="18" min="18" style="6" width="11.06"/>
    <col collapsed="false" customWidth="true" hidden="false" outlineLevel="0" max="20" min="19" style="6" width="10.35"/>
    <col collapsed="false" customWidth="true" hidden="false" outlineLevel="0" max="21" min="21" style="6" width="11.06"/>
    <col collapsed="false" customWidth="true" hidden="false" outlineLevel="0" max="27" min="22" style="6" width="10.35"/>
    <col collapsed="false" customWidth="true" hidden="false" outlineLevel="0" max="28" min="28" style="6" width="1.27"/>
    <col collapsed="false" customWidth="true" hidden="false" outlineLevel="0" max="29" min="29" style="6" width="9.79"/>
    <col collapsed="false" customWidth="true" hidden="false" outlineLevel="0" max="30" min="30" style="6" width="10.35"/>
    <col collapsed="false" customWidth="true" hidden="false" outlineLevel="0" max="31" min="31" style="6" width="11.06"/>
    <col collapsed="false" customWidth="false" hidden="false" outlineLevel="0" max="32" min="32" style="6" width="10.2"/>
    <col collapsed="false" customWidth="true" hidden="false" outlineLevel="0" max="33" min="33" style="6" width="2.12"/>
    <col collapsed="false" customWidth="false" hidden="false" outlineLevel="0" max="257" min="34" style="6" width="10.2"/>
  </cols>
  <sheetData>
    <row r="1" customFormat="false" ht="13.5" hidden="false" customHeight="false" outlineLevel="0" collapsed="false">
      <c r="A1" s="7" t="s">
        <v>26</v>
      </c>
      <c r="B1" s="7"/>
      <c r="C1" s="7"/>
      <c r="D1" s="7"/>
    </row>
    <row r="2" customFormat="false" ht="17.25" hidden="false" customHeight="false" outlineLevel="0" collapsed="false">
      <c r="B2" s="8"/>
      <c r="C2" s="8"/>
      <c r="D2" s="8"/>
      <c r="E2" s="8"/>
      <c r="F2" s="8"/>
      <c r="G2" s="8"/>
      <c r="H2" s="8"/>
      <c r="I2" s="9" t="s">
        <v>27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</row>
    <row r="3" customFormat="false" ht="17.2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10" t="s">
        <v>28</v>
      </c>
      <c r="AF3" s="10"/>
    </row>
    <row r="4" customFormat="false" ht="8.25" hidden="false" customHeight="true" outlineLevel="0" collapsed="false"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</row>
    <row r="5" customFormat="false" ht="15" hidden="false" customHeight="true" outlineLevel="0" collapsed="false">
      <c r="B5" s="13"/>
      <c r="C5" s="14" t="s">
        <v>29</v>
      </c>
      <c r="D5" s="15" t="s">
        <v>30</v>
      </c>
      <c r="E5" s="16"/>
      <c r="F5" s="16"/>
      <c r="G5" s="16"/>
      <c r="H5" s="1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8"/>
      <c r="AB5" s="19"/>
      <c r="AC5" s="20"/>
      <c r="AD5" s="17"/>
      <c r="AE5" s="17"/>
      <c r="AF5" s="17"/>
      <c r="AG5" s="21"/>
    </row>
    <row r="6" customFormat="false" ht="15" hidden="false" customHeight="true" outlineLevel="0" collapsed="false">
      <c r="B6" s="22"/>
      <c r="C6" s="14"/>
      <c r="D6" s="15"/>
      <c r="E6" s="23" t="s">
        <v>31</v>
      </c>
      <c r="F6" s="24"/>
      <c r="G6" s="24"/>
      <c r="H6" s="24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6" t="s">
        <v>32</v>
      </c>
      <c r="AB6" s="27"/>
      <c r="AC6" s="28"/>
      <c r="AD6" s="29" t="s">
        <v>33</v>
      </c>
      <c r="AE6" s="26" t="s">
        <v>34</v>
      </c>
      <c r="AF6" s="30" t="s">
        <v>35</v>
      </c>
      <c r="AG6" s="21"/>
    </row>
    <row r="7" customFormat="false" ht="15" hidden="false" customHeight="true" outlineLevel="0" collapsed="false">
      <c r="B7" s="22"/>
      <c r="C7" s="22"/>
      <c r="D7" s="15"/>
      <c r="E7" s="15"/>
      <c r="F7" s="26" t="s">
        <v>36</v>
      </c>
      <c r="G7" s="31" t="s">
        <v>37</v>
      </c>
      <c r="H7" s="26" t="s">
        <v>38</v>
      </c>
      <c r="I7" s="26" t="s">
        <v>39</v>
      </c>
      <c r="J7" s="26" t="s">
        <v>34</v>
      </c>
      <c r="K7" s="32" t="s">
        <v>40</v>
      </c>
      <c r="L7" s="26" t="s">
        <v>41</v>
      </c>
      <c r="M7" s="26" t="s">
        <v>42</v>
      </c>
      <c r="N7" s="33" t="s">
        <v>43</v>
      </c>
      <c r="O7" s="31" t="s">
        <v>44</v>
      </c>
      <c r="P7" s="30" t="s">
        <v>45</v>
      </c>
      <c r="Q7" s="34" t="s">
        <v>46</v>
      </c>
      <c r="R7" s="23" t="s">
        <v>47</v>
      </c>
      <c r="S7" s="25"/>
      <c r="T7" s="25"/>
      <c r="U7" s="25"/>
      <c r="V7" s="25"/>
      <c r="W7" s="25"/>
      <c r="X7" s="25"/>
      <c r="Y7" s="23" t="s">
        <v>48</v>
      </c>
      <c r="Z7" s="35" t="s">
        <v>49</v>
      </c>
      <c r="AA7" s="26"/>
      <c r="AB7" s="27"/>
      <c r="AC7" s="31" t="s">
        <v>50</v>
      </c>
      <c r="AD7" s="29"/>
      <c r="AE7" s="26"/>
      <c r="AF7" s="30"/>
      <c r="AG7" s="21"/>
    </row>
    <row r="8" customFormat="false" ht="15" hidden="false" customHeight="true" outlineLevel="0" collapsed="false">
      <c r="B8" s="22"/>
      <c r="C8" s="22"/>
      <c r="D8" s="15"/>
      <c r="E8" s="15"/>
      <c r="F8" s="26"/>
      <c r="G8" s="31"/>
      <c r="H8" s="26"/>
      <c r="I8" s="26"/>
      <c r="J8" s="26"/>
      <c r="K8" s="32"/>
      <c r="L8" s="26"/>
      <c r="M8" s="26"/>
      <c r="N8" s="26"/>
      <c r="O8" s="31"/>
      <c r="P8" s="30"/>
      <c r="Q8" s="36" t="s">
        <v>51</v>
      </c>
      <c r="R8" s="23"/>
      <c r="S8" s="26" t="s">
        <v>52</v>
      </c>
      <c r="T8" s="37"/>
      <c r="U8" s="26"/>
      <c r="V8" s="31" t="s">
        <v>53</v>
      </c>
      <c r="W8" s="26"/>
      <c r="X8" s="31" t="s">
        <v>54</v>
      </c>
      <c r="Y8" s="23"/>
      <c r="Z8" s="38" t="s">
        <v>55</v>
      </c>
      <c r="AA8" s="26"/>
      <c r="AB8" s="27"/>
      <c r="AC8" s="31"/>
      <c r="AD8" s="39" t="s">
        <v>56</v>
      </c>
      <c r="AE8" s="40" t="s">
        <v>57</v>
      </c>
      <c r="AF8" s="30"/>
      <c r="AG8" s="21"/>
    </row>
    <row r="9" customFormat="false" ht="15" hidden="false" customHeight="true" outlineLevel="0" collapsed="false">
      <c r="B9" s="41" t="s">
        <v>58</v>
      </c>
      <c r="C9" s="22"/>
      <c r="D9" s="15"/>
      <c r="E9" s="42" t="s">
        <v>59</v>
      </c>
      <c r="F9" s="26"/>
      <c r="G9" s="31" t="s">
        <v>60</v>
      </c>
      <c r="H9" s="40" t="s">
        <v>61</v>
      </c>
      <c r="I9" s="43" t="s">
        <v>57</v>
      </c>
      <c r="J9" s="40" t="s">
        <v>57</v>
      </c>
      <c r="K9" s="32"/>
      <c r="L9" s="40" t="s">
        <v>57</v>
      </c>
      <c r="M9" s="31" t="s">
        <v>57</v>
      </c>
      <c r="N9" s="33"/>
      <c r="O9" s="31" t="s">
        <v>62</v>
      </c>
      <c r="P9" s="30"/>
      <c r="Q9" s="36" t="s">
        <v>63</v>
      </c>
      <c r="R9" s="43" t="s">
        <v>64</v>
      </c>
      <c r="S9" s="40" t="s">
        <v>47</v>
      </c>
      <c r="T9" s="31" t="s">
        <v>65</v>
      </c>
      <c r="U9" s="40" t="s">
        <v>66</v>
      </c>
      <c r="V9" s="40" t="s">
        <v>67</v>
      </c>
      <c r="W9" s="40" t="s">
        <v>68</v>
      </c>
      <c r="X9" s="31" t="s">
        <v>69</v>
      </c>
      <c r="Y9" s="43" t="s">
        <v>64</v>
      </c>
      <c r="Z9" s="38"/>
      <c r="AA9" s="26"/>
      <c r="AB9" s="40"/>
      <c r="AC9" s="31" t="s">
        <v>64</v>
      </c>
      <c r="AD9" s="39"/>
      <c r="AE9" s="40" t="s">
        <v>70</v>
      </c>
      <c r="AF9" s="30"/>
      <c r="AG9" s="21"/>
    </row>
    <row r="10" customFormat="false" ht="15" hidden="false" customHeight="true" outlineLevel="0" collapsed="false">
      <c r="B10" s="41"/>
      <c r="C10" s="44"/>
      <c r="D10" s="15"/>
      <c r="E10" s="42"/>
      <c r="F10" s="26"/>
      <c r="G10" s="31"/>
      <c r="H10" s="40"/>
      <c r="I10" s="43"/>
      <c r="J10" s="40"/>
      <c r="K10" s="32"/>
      <c r="L10" s="40"/>
      <c r="M10" s="31"/>
      <c r="N10" s="33"/>
      <c r="O10" s="31"/>
      <c r="P10" s="30"/>
      <c r="Q10" s="36" t="s">
        <v>71</v>
      </c>
      <c r="R10" s="43"/>
      <c r="S10" s="40"/>
      <c r="T10" s="31"/>
      <c r="U10" s="40"/>
      <c r="V10" s="40"/>
      <c r="W10" s="40"/>
      <c r="X10" s="31" t="s">
        <v>72</v>
      </c>
      <c r="Y10" s="43"/>
      <c r="Z10" s="45" t="s">
        <v>73</v>
      </c>
      <c r="AA10" s="26"/>
      <c r="AB10" s="40"/>
      <c r="AC10" s="31"/>
      <c r="AD10" s="39"/>
      <c r="AE10" s="40"/>
      <c r="AF10" s="30"/>
      <c r="AG10" s="21"/>
    </row>
    <row r="11" s="46" customFormat="true" ht="33" hidden="false" customHeight="true" outlineLevel="0" collapsed="false">
      <c r="B11" s="47" t="s">
        <v>74</v>
      </c>
      <c r="C11" s="47"/>
      <c r="D11" s="48" t="n">
        <v>10000</v>
      </c>
      <c r="E11" s="49" t="n">
        <v>9993.3</v>
      </c>
      <c r="F11" s="49" t="n">
        <v>54.8</v>
      </c>
      <c r="G11" s="49" t="n">
        <v>338.3</v>
      </c>
      <c r="H11" s="49" t="n">
        <v>491.1</v>
      </c>
      <c r="I11" s="49" t="n">
        <v>667.9</v>
      </c>
      <c r="J11" s="49" t="n">
        <v>754.8</v>
      </c>
      <c r="K11" s="49" t="n">
        <v>1492.2</v>
      </c>
      <c r="L11" s="49" t="n">
        <v>212.7</v>
      </c>
      <c r="M11" s="49" t="n">
        <v>753.8</v>
      </c>
      <c r="N11" s="49" t="n">
        <v>493.8</v>
      </c>
      <c r="O11" s="49" t="n">
        <v>743.3</v>
      </c>
      <c r="P11" s="49" t="n">
        <v>700.3</v>
      </c>
      <c r="Q11" s="49" t="n">
        <v>314.6</v>
      </c>
      <c r="R11" s="49" t="n">
        <v>2237.9</v>
      </c>
      <c r="S11" s="49" t="n">
        <v>204.8</v>
      </c>
      <c r="T11" s="49" t="n">
        <v>22.3</v>
      </c>
      <c r="U11" s="49" t="n">
        <v>1037.7</v>
      </c>
      <c r="V11" s="49" t="n">
        <v>575.4</v>
      </c>
      <c r="W11" s="49" t="n">
        <v>189.6</v>
      </c>
      <c r="X11" s="49" t="n">
        <v>208.1</v>
      </c>
      <c r="Y11" s="49" t="n">
        <v>425.4</v>
      </c>
      <c r="Z11" s="49" t="n">
        <v>312.4</v>
      </c>
      <c r="AA11" s="49" t="n">
        <v>6.7</v>
      </c>
      <c r="AB11" s="49"/>
      <c r="AC11" s="49" t="n">
        <v>3881.4</v>
      </c>
      <c r="AD11" s="49" t="n">
        <v>404</v>
      </c>
      <c r="AE11" s="49" t="n">
        <v>2247</v>
      </c>
      <c r="AF11" s="49" t="n">
        <v>9370.3</v>
      </c>
    </row>
    <row r="12" s="46" customFormat="true" ht="33" hidden="false" customHeight="true" outlineLevel="0" collapsed="false">
      <c r="B12" s="50"/>
      <c r="C12" s="51"/>
      <c r="D12" s="52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</row>
    <row r="13" s="46" customFormat="true" ht="33" hidden="false" customHeight="true" outlineLevel="0" collapsed="false">
      <c r="B13" s="54" t="s">
        <v>75</v>
      </c>
      <c r="C13" s="54"/>
      <c r="D13" s="52" t="n">
        <v>95.9</v>
      </c>
      <c r="E13" s="53" t="n">
        <v>95.9</v>
      </c>
      <c r="F13" s="53" t="n">
        <v>78.5</v>
      </c>
      <c r="G13" s="53" t="n">
        <v>104.7</v>
      </c>
      <c r="H13" s="53" t="n">
        <v>127.7</v>
      </c>
      <c r="I13" s="53" t="n">
        <v>109.8</v>
      </c>
      <c r="J13" s="53" t="n">
        <v>89.1</v>
      </c>
      <c r="K13" s="53" t="n">
        <v>89</v>
      </c>
      <c r="L13" s="53" t="n">
        <v>127.6</v>
      </c>
      <c r="M13" s="53" t="n">
        <v>73.1</v>
      </c>
      <c r="N13" s="53" t="n">
        <v>71.8</v>
      </c>
      <c r="O13" s="53" t="n">
        <v>165.6</v>
      </c>
      <c r="P13" s="53" t="n">
        <v>99.7</v>
      </c>
      <c r="Q13" s="53" t="n">
        <v>101.2</v>
      </c>
      <c r="R13" s="53" t="n">
        <v>81.7</v>
      </c>
      <c r="S13" s="53" t="n">
        <v>86.5</v>
      </c>
      <c r="T13" s="53" t="n">
        <v>50.1</v>
      </c>
      <c r="U13" s="53" t="n">
        <v>79.2</v>
      </c>
      <c r="V13" s="53" t="n">
        <v>79.6</v>
      </c>
      <c r="W13" s="53" t="n">
        <v>91</v>
      </c>
      <c r="X13" s="53" t="n">
        <v>89.8</v>
      </c>
      <c r="Y13" s="53" t="n">
        <v>86</v>
      </c>
      <c r="Z13" s="53" t="n">
        <v>65.5</v>
      </c>
      <c r="AA13" s="53" t="n">
        <v>67.7</v>
      </c>
      <c r="AB13" s="53"/>
      <c r="AC13" s="53" t="n">
        <v>91.6</v>
      </c>
      <c r="AD13" s="53" t="n">
        <v>102.3</v>
      </c>
      <c r="AE13" s="53" t="n">
        <v>89.1</v>
      </c>
      <c r="AF13" s="53" t="n">
        <v>93.3</v>
      </c>
    </row>
    <row r="14" s="55" customFormat="true" ht="33" hidden="false" customHeight="true" outlineLevel="0" collapsed="false">
      <c r="B14" s="56" t="s">
        <v>76</v>
      </c>
      <c r="C14" s="56"/>
      <c r="D14" s="52" t="n">
        <v>96</v>
      </c>
      <c r="E14" s="53" t="n">
        <v>96</v>
      </c>
      <c r="F14" s="53" t="n">
        <v>100.6</v>
      </c>
      <c r="G14" s="53" t="n">
        <v>98.7</v>
      </c>
      <c r="H14" s="53" t="n">
        <v>90.6</v>
      </c>
      <c r="I14" s="53" t="n">
        <v>126.4</v>
      </c>
      <c r="J14" s="53" t="n">
        <v>84.5</v>
      </c>
      <c r="K14" s="53" t="n">
        <v>98.6</v>
      </c>
      <c r="L14" s="53" t="n">
        <v>152.7</v>
      </c>
      <c r="M14" s="53" t="n">
        <v>65.2</v>
      </c>
      <c r="N14" s="53" t="n">
        <v>91.2</v>
      </c>
      <c r="O14" s="53" t="n">
        <v>169.3</v>
      </c>
      <c r="P14" s="53" t="n">
        <v>97.4</v>
      </c>
      <c r="Q14" s="53" t="n">
        <v>104.2</v>
      </c>
      <c r="R14" s="53" t="n">
        <v>77.9</v>
      </c>
      <c r="S14" s="53" t="n">
        <v>81.5</v>
      </c>
      <c r="T14" s="53" t="n">
        <v>36.8</v>
      </c>
      <c r="U14" s="53" t="n">
        <v>74.6</v>
      </c>
      <c r="V14" s="53" t="n">
        <v>76.5</v>
      </c>
      <c r="W14" s="53" t="n">
        <v>86.6</v>
      </c>
      <c r="X14" s="53" t="n">
        <v>90.9</v>
      </c>
      <c r="Y14" s="53" t="n">
        <v>87.2</v>
      </c>
      <c r="Z14" s="53" t="n">
        <v>49.7</v>
      </c>
      <c r="AA14" s="57" t="s">
        <v>77</v>
      </c>
      <c r="AB14" s="53" t="s">
        <v>78</v>
      </c>
      <c r="AC14" s="53" t="n">
        <v>97.1</v>
      </c>
      <c r="AD14" s="53" t="n">
        <v>102.3</v>
      </c>
      <c r="AE14" s="53" t="n">
        <v>93.8</v>
      </c>
      <c r="AF14" s="53" t="n">
        <v>94.4</v>
      </c>
    </row>
    <row r="15" s="58" customFormat="true" ht="33" hidden="false" customHeight="true" outlineLevel="0" collapsed="false">
      <c r="B15" s="59" t="s">
        <v>79</v>
      </c>
      <c r="C15" s="59"/>
      <c r="D15" s="60" t="n">
        <v>102.5</v>
      </c>
      <c r="E15" s="61" t="n">
        <v>102.5</v>
      </c>
      <c r="F15" s="61" t="n">
        <v>124.4</v>
      </c>
      <c r="G15" s="61" t="n">
        <v>101.8</v>
      </c>
      <c r="H15" s="61" t="n">
        <v>83</v>
      </c>
      <c r="I15" s="61" t="n">
        <v>119.9</v>
      </c>
      <c r="J15" s="61" t="n">
        <v>57.8</v>
      </c>
      <c r="K15" s="61" t="n">
        <v>133.8</v>
      </c>
      <c r="L15" s="61" t="n">
        <v>159.7</v>
      </c>
      <c r="M15" s="61" t="n">
        <v>68.5</v>
      </c>
      <c r="N15" s="61" t="n">
        <v>87</v>
      </c>
      <c r="O15" s="61" t="n">
        <v>205.8</v>
      </c>
      <c r="P15" s="61" t="n">
        <v>123.4</v>
      </c>
      <c r="Q15" s="62" t="n">
        <v>108.8</v>
      </c>
      <c r="R15" s="61" t="n">
        <v>75.7</v>
      </c>
      <c r="S15" s="61" t="n">
        <v>71.9</v>
      </c>
      <c r="T15" s="61" t="n">
        <v>34.8</v>
      </c>
      <c r="U15" s="61" t="n">
        <v>70</v>
      </c>
      <c r="V15" s="61" t="n">
        <v>78</v>
      </c>
      <c r="W15" s="61" t="n">
        <v>90.2</v>
      </c>
      <c r="X15" s="61" t="n">
        <v>92.9</v>
      </c>
      <c r="Y15" s="61" t="n">
        <v>75</v>
      </c>
      <c r="Z15" s="61" t="n">
        <v>48.2</v>
      </c>
      <c r="AA15" s="57" t="s">
        <v>77</v>
      </c>
      <c r="AB15" s="63"/>
      <c r="AC15" s="61" t="n">
        <v>105.4</v>
      </c>
      <c r="AD15" s="61" t="n">
        <v>99.6</v>
      </c>
      <c r="AE15" s="61" t="n">
        <v>108.3</v>
      </c>
      <c r="AF15" s="61" t="n">
        <v>95.4</v>
      </c>
    </row>
    <row r="16" s="46" customFormat="true" ht="33" hidden="false" customHeight="true" outlineLevel="0" collapsed="false">
      <c r="B16" s="64" t="s">
        <v>80</v>
      </c>
      <c r="C16" s="65" t="s">
        <v>81</v>
      </c>
      <c r="D16" s="52" t="n">
        <v>88.8</v>
      </c>
      <c r="E16" s="53" t="n">
        <v>88.9</v>
      </c>
      <c r="F16" s="53" t="n">
        <v>106.7</v>
      </c>
      <c r="G16" s="53" t="n">
        <v>79.2</v>
      </c>
      <c r="H16" s="53" t="n">
        <v>51.2</v>
      </c>
      <c r="I16" s="53" t="n">
        <v>72.5</v>
      </c>
      <c r="J16" s="53" t="n">
        <v>61.9</v>
      </c>
      <c r="K16" s="53" t="n">
        <v>112.9</v>
      </c>
      <c r="L16" s="53" t="n">
        <v>148.5</v>
      </c>
      <c r="M16" s="53" t="n">
        <v>57.3</v>
      </c>
      <c r="N16" s="53" t="n">
        <v>53.7</v>
      </c>
      <c r="O16" s="53" t="n">
        <v>192</v>
      </c>
      <c r="P16" s="53" t="n">
        <v>119.6</v>
      </c>
      <c r="Q16" s="66" t="n">
        <v>96.5</v>
      </c>
      <c r="R16" s="53" t="n">
        <v>72</v>
      </c>
      <c r="S16" s="53" t="n">
        <v>74.2</v>
      </c>
      <c r="T16" s="53" t="n">
        <v>30.2</v>
      </c>
      <c r="U16" s="53" t="n">
        <v>67</v>
      </c>
      <c r="V16" s="53" t="n">
        <v>73.2</v>
      </c>
      <c r="W16" s="53" t="n">
        <v>81.1</v>
      </c>
      <c r="X16" s="53" t="n">
        <v>87.9</v>
      </c>
      <c r="Y16" s="53" t="n">
        <v>83.5</v>
      </c>
      <c r="Z16" s="53" t="n">
        <v>38</v>
      </c>
      <c r="AA16" s="57" t="s">
        <v>82</v>
      </c>
      <c r="AB16" s="53"/>
      <c r="AC16" s="53" t="n">
        <v>87.2</v>
      </c>
      <c r="AD16" s="53" t="n">
        <v>100.5</v>
      </c>
      <c r="AE16" s="53" t="n">
        <v>95.8</v>
      </c>
      <c r="AF16" s="53" t="n">
        <v>97.9</v>
      </c>
      <c r="AG16" s="53"/>
    </row>
    <row r="17" s="46" customFormat="true" ht="33" hidden="false" customHeight="true" outlineLevel="0" collapsed="false">
      <c r="B17" s="64"/>
      <c r="C17" s="65" t="s">
        <v>83</v>
      </c>
      <c r="D17" s="52" t="n">
        <v>101.4</v>
      </c>
      <c r="E17" s="53" t="n">
        <v>101.4</v>
      </c>
      <c r="F17" s="53" t="n">
        <v>111.7</v>
      </c>
      <c r="G17" s="53" t="n">
        <v>97.9</v>
      </c>
      <c r="H17" s="53" t="n">
        <v>69.7</v>
      </c>
      <c r="I17" s="53" t="n">
        <v>116.8</v>
      </c>
      <c r="J17" s="53" t="n">
        <v>58.8</v>
      </c>
      <c r="K17" s="53" t="n">
        <v>119.3</v>
      </c>
      <c r="L17" s="53" t="n">
        <v>164</v>
      </c>
      <c r="M17" s="53" t="n">
        <v>72.6</v>
      </c>
      <c r="N17" s="53" t="n">
        <v>83.7</v>
      </c>
      <c r="O17" s="53" t="n">
        <v>222.9</v>
      </c>
      <c r="P17" s="53" t="n">
        <v>127</v>
      </c>
      <c r="Q17" s="66" t="n">
        <v>102.3</v>
      </c>
      <c r="R17" s="53" t="n">
        <v>75</v>
      </c>
      <c r="S17" s="53" t="n">
        <v>68.5</v>
      </c>
      <c r="T17" s="53" t="n">
        <v>31.1</v>
      </c>
      <c r="U17" s="53" t="n">
        <v>70.2</v>
      </c>
      <c r="V17" s="53" t="n">
        <v>73.3</v>
      </c>
      <c r="W17" s="53" t="n">
        <v>100.4</v>
      </c>
      <c r="X17" s="53" t="n">
        <v>91.8</v>
      </c>
      <c r="Y17" s="53" t="n">
        <v>91.5</v>
      </c>
      <c r="Z17" s="53" t="n">
        <v>48.8</v>
      </c>
      <c r="AA17" s="57" t="s">
        <v>82</v>
      </c>
      <c r="AB17" s="53"/>
      <c r="AC17" s="53" t="n">
        <v>100.5</v>
      </c>
      <c r="AD17" s="53" t="n">
        <v>94.6</v>
      </c>
      <c r="AE17" s="53" t="n">
        <v>99</v>
      </c>
      <c r="AF17" s="53" t="n">
        <v>92.9</v>
      </c>
      <c r="AG17" s="53"/>
    </row>
    <row r="18" s="46" customFormat="true" ht="33" hidden="false" customHeight="true" outlineLevel="0" collapsed="false">
      <c r="B18" s="64"/>
      <c r="C18" s="65" t="s">
        <v>84</v>
      </c>
      <c r="D18" s="52" t="n">
        <v>108.3</v>
      </c>
      <c r="E18" s="53" t="n">
        <v>108.3</v>
      </c>
      <c r="F18" s="53" t="n">
        <v>131.9</v>
      </c>
      <c r="G18" s="53" t="n">
        <v>108.2</v>
      </c>
      <c r="H18" s="53" t="n">
        <v>77.6</v>
      </c>
      <c r="I18" s="53" t="n">
        <v>156.5</v>
      </c>
      <c r="J18" s="53" t="n">
        <v>57.8</v>
      </c>
      <c r="K18" s="53" t="n">
        <v>126.3</v>
      </c>
      <c r="L18" s="53" t="n">
        <v>199.2</v>
      </c>
      <c r="M18" s="53" t="n">
        <v>78.6</v>
      </c>
      <c r="N18" s="53" t="n">
        <v>94.2</v>
      </c>
      <c r="O18" s="53" t="n">
        <v>203.3</v>
      </c>
      <c r="P18" s="53" t="n">
        <v>132</v>
      </c>
      <c r="Q18" s="66" t="n">
        <v>116.7</v>
      </c>
      <c r="R18" s="53" t="n">
        <v>78.8</v>
      </c>
      <c r="S18" s="53" t="n">
        <v>70.9</v>
      </c>
      <c r="T18" s="53" t="n">
        <v>36.7</v>
      </c>
      <c r="U18" s="53" t="n">
        <v>74.4</v>
      </c>
      <c r="V18" s="53" t="n">
        <v>79.8</v>
      </c>
      <c r="W18" s="53" t="n">
        <v>95.2</v>
      </c>
      <c r="X18" s="53" t="n">
        <v>95.4</v>
      </c>
      <c r="Y18" s="53" t="n">
        <v>102.5</v>
      </c>
      <c r="Z18" s="53" t="n">
        <v>48.6</v>
      </c>
      <c r="AA18" s="57" t="s">
        <v>82</v>
      </c>
      <c r="AB18" s="53"/>
      <c r="AC18" s="53" t="n">
        <v>112.9</v>
      </c>
      <c r="AD18" s="53" t="n">
        <v>104.2</v>
      </c>
      <c r="AE18" s="53" t="n">
        <v>103.3</v>
      </c>
      <c r="AF18" s="53" t="n">
        <v>111.4</v>
      </c>
      <c r="AG18" s="53"/>
    </row>
    <row r="19" s="46" customFormat="true" ht="33" hidden="false" customHeight="true" outlineLevel="0" collapsed="false">
      <c r="B19" s="64"/>
      <c r="C19" s="65" t="s">
        <v>85</v>
      </c>
      <c r="D19" s="52" t="n">
        <v>105.1</v>
      </c>
      <c r="E19" s="53" t="n">
        <v>105.1</v>
      </c>
      <c r="F19" s="53" t="n">
        <v>124.2</v>
      </c>
      <c r="G19" s="53" t="n">
        <v>104.4</v>
      </c>
      <c r="H19" s="53" t="n">
        <v>107.2</v>
      </c>
      <c r="I19" s="53" t="n">
        <v>111.7</v>
      </c>
      <c r="J19" s="53" t="n">
        <v>60.5</v>
      </c>
      <c r="K19" s="53" t="n">
        <v>131.7</v>
      </c>
      <c r="L19" s="53" t="n">
        <v>165.5</v>
      </c>
      <c r="M19" s="53" t="n">
        <v>83.3</v>
      </c>
      <c r="N19" s="53" t="n">
        <v>87.9</v>
      </c>
      <c r="O19" s="53" t="n">
        <v>207.3</v>
      </c>
      <c r="P19" s="53" t="n">
        <v>125.6</v>
      </c>
      <c r="Q19" s="66" t="n">
        <v>112.8</v>
      </c>
      <c r="R19" s="53" t="n">
        <v>77.8</v>
      </c>
      <c r="S19" s="53" t="n">
        <v>69.9</v>
      </c>
      <c r="T19" s="53" t="n">
        <v>35.6</v>
      </c>
      <c r="U19" s="53" t="n">
        <v>71.4</v>
      </c>
      <c r="V19" s="53" t="n">
        <v>77.3</v>
      </c>
      <c r="W19" s="53" t="n">
        <v>112.6</v>
      </c>
      <c r="X19" s="53" t="n">
        <v>92.4</v>
      </c>
      <c r="Y19" s="53" t="n">
        <v>67.6</v>
      </c>
      <c r="Z19" s="53" t="n">
        <v>53.3</v>
      </c>
      <c r="AA19" s="57" t="s">
        <v>82</v>
      </c>
      <c r="AB19" s="53" t="s">
        <v>78</v>
      </c>
      <c r="AC19" s="53" t="n">
        <v>106.9</v>
      </c>
      <c r="AD19" s="53" t="n">
        <v>95.3</v>
      </c>
      <c r="AE19" s="53" t="n">
        <v>107.8</v>
      </c>
      <c r="AF19" s="53" t="n">
        <v>100.9</v>
      </c>
      <c r="AG19" s="53"/>
    </row>
    <row r="20" s="46" customFormat="true" ht="33" hidden="false" customHeight="true" outlineLevel="0" collapsed="false">
      <c r="B20" s="64"/>
      <c r="C20" s="65" t="s">
        <v>86</v>
      </c>
      <c r="D20" s="52" t="n">
        <v>96.4</v>
      </c>
      <c r="E20" s="53" t="n">
        <v>96.4</v>
      </c>
      <c r="F20" s="53" t="n">
        <v>131.5</v>
      </c>
      <c r="G20" s="53" t="n">
        <v>104.8</v>
      </c>
      <c r="H20" s="53" t="n">
        <v>62.7</v>
      </c>
      <c r="I20" s="53" t="n">
        <v>138.1</v>
      </c>
      <c r="J20" s="53" t="n">
        <v>55.5</v>
      </c>
      <c r="K20" s="53" t="n">
        <v>124.6</v>
      </c>
      <c r="L20" s="53" t="n">
        <v>149</v>
      </c>
      <c r="M20" s="53" t="n">
        <v>70.1</v>
      </c>
      <c r="N20" s="53" t="n">
        <v>82.8</v>
      </c>
      <c r="O20" s="53" t="n">
        <v>160.4</v>
      </c>
      <c r="P20" s="53" t="n">
        <v>119.2</v>
      </c>
      <c r="Q20" s="66" t="n">
        <v>102</v>
      </c>
      <c r="R20" s="53" t="n">
        <v>75</v>
      </c>
      <c r="S20" s="53" t="n">
        <v>74.4</v>
      </c>
      <c r="T20" s="53" t="n">
        <v>31.9</v>
      </c>
      <c r="U20" s="53" t="n">
        <v>69</v>
      </c>
      <c r="V20" s="53" t="n">
        <v>78.3</v>
      </c>
      <c r="W20" s="53" t="n">
        <v>88.6</v>
      </c>
      <c r="X20" s="53" t="n">
        <v>89.1</v>
      </c>
      <c r="Y20" s="53" t="n">
        <v>58.8</v>
      </c>
      <c r="Z20" s="53" t="n">
        <v>52.6</v>
      </c>
      <c r="AA20" s="57" t="s">
        <v>82</v>
      </c>
      <c r="AB20" s="53"/>
      <c r="AC20" s="53" t="n">
        <v>104.3</v>
      </c>
      <c r="AD20" s="53" t="n">
        <v>97.7</v>
      </c>
      <c r="AE20" s="53" t="n">
        <v>101.4</v>
      </c>
      <c r="AF20" s="53" t="n">
        <v>80.7</v>
      </c>
      <c r="AG20" s="53"/>
    </row>
    <row r="21" s="46" customFormat="true" ht="33" hidden="false" customHeight="true" outlineLevel="0" collapsed="false">
      <c r="B21" s="64"/>
      <c r="C21" s="65" t="s">
        <v>87</v>
      </c>
      <c r="D21" s="52" t="n">
        <v>100.9</v>
      </c>
      <c r="E21" s="53" t="n">
        <v>100.9</v>
      </c>
      <c r="F21" s="53" t="n">
        <v>134.5</v>
      </c>
      <c r="G21" s="53" t="n">
        <v>108.7</v>
      </c>
      <c r="H21" s="53" t="n">
        <v>79</v>
      </c>
      <c r="I21" s="53" t="n">
        <v>125.4</v>
      </c>
      <c r="J21" s="53" t="n">
        <v>56.2</v>
      </c>
      <c r="K21" s="53" t="n">
        <v>140.4</v>
      </c>
      <c r="L21" s="53" t="n">
        <v>159.1</v>
      </c>
      <c r="M21" s="53" t="n">
        <v>73.7</v>
      </c>
      <c r="N21" s="53" t="n">
        <v>94.7</v>
      </c>
      <c r="O21" s="53" t="n">
        <v>156.1</v>
      </c>
      <c r="P21" s="53" t="n">
        <v>121</v>
      </c>
      <c r="Q21" s="66" t="n">
        <v>112.4</v>
      </c>
      <c r="R21" s="53" t="n">
        <v>76.6</v>
      </c>
      <c r="S21" s="53" t="n">
        <v>71.4</v>
      </c>
      <c r="T21" s="53" t="n">
        <v>35.4</v>
      </c>
      <c r="U21" s="53" t="n">
        <v>71.7</v>
      </c>
      <c r="V21" s="53" t="n">
        <v>79.3</v>
      </c>
      <c r="W21" s="53" t="n">
        <v>88.8</v>
      </c>
      <c r="X21" s="53" t="n">
        <v>92.3</v>
      </c>
      <c r="Y21" s="53" t="n">
        <v>68.1</v>
      </c>
      <c r="Z21" s="53" t="n">
        <v>53.6</v>
      </c>
      <c r="AA21" s="57" t="s">
        <v>82</v>
      </c>
      <c r="AB21" s="53"/>
      <c r="AC21" s="53" t="n">
        <v>109.5</v>
      </c>
      <c r="AD21" s="53" t="n">
        <v>93.6</v>
      </c>
      <c r="AE21" s="53" t="n">
        <v>112.1</v>
      </c>
      <c r="AF21" s="53" t="n">
        <v>78.6</v>
      </c>
      <c r="AG21" s="53"/>
    </row>
    <row r="22" s="46" customFormat="true" ht="33" hidden="false" customHeight="true" outlineLevel="0" collapsed="false">
      <c r="B22" s="64"/>
      <c r="C22" s="65" t="s">
        <v>88</v>
      </c>
      <c r="D22" s="52" t="n">
        <v>99.8</v>
      </c>
      <c r="E22" s="53" t="n">
        <v>99.8</v>
      </c>
      <c r="F22" s="53" t="n">
        <v>127.5</v>
      </c>
      <c r="G22" s="53" t="n">
        <v>103.5</v>
      </c>
      <c r="H22" s="53" t="n">
        <v>85</v>
      </c>
      <c r="I22" s="53" t="n">
        <v>139.1</v>
      </c>
      <c r="J22" s="53" t="n">
        <v>57.5</v>
      </c>
      <c r="K22" s="53" t="n">
        <v>134.6</v>
      </c>
      <c r="L22" s="53" t="n">
        <v>156</v>
      </c>
      <c r="M22" s="53" t="n">
        <v>63.1</v>
      </c>
      <c r="N22" s="53" t="n">
        <v>90.3</v>
      </c>
      <c r="O22" s="53" t="n">
        <v>155.5</v>
      </c>
      <c r="P22" s="53" t="n">
        <v>121.6</v>
      </c>
      <c r="Q22" s="66" t="n">
        <v>113.7</v>
      </c>
      <c r="R22" s="53" t="n">
        <v>76.9</v>
      </c>
      <c r="S22" s="53" t="n">
        <v>74.4</v>
      </c>
      <c r="T22" s="53" t="n">
        <v>38.4</v>
      </c>
      <c r="U22" s="53" t="n">
        <v>69.8</v>
      </c>
      <c r="V22" s="53" t="n">
        <v>79.9</v>
      </c>
      <c r="W22" s="53" t="n">
        <v>95.8</v>
      </c>
      <c r="X22" s="53" t="n">
        <v>93</v>
      </c>
      <c r="Y22" s="53" t="n">
        <v>64.9</v>
      </c>
      <c r="Z22" s="53" t="n">
        <v>47.5</v>
      </c>
      <c r="AA22" s="57" t="s">
        <v>82</v>
      </c>
      <c r="AB22" s="53"/>
      <c r="AC22" s="53" t="n">
        <v>107.7</v>
      </c>
      <c r="AD22" s="53" t="n">
        <v>108.3</v>
      </c>
      <c r="AE22" s="53" t="n">
        <v>108.7</v>
      </c>
      <c r="AF22" s="53" t="n">
        <v>96.9</v>
      </c>
      <c r="AG22" s="53"/>
    </row>
    <row r="23" s="46" customFormat="true" ht="33" hidden="false" customHeight="true" outlineLevel="0" collapsed="false">
      <c r="B23" s="64"/>
      <c r="C23" s="65" t="s">
        <v>89</v>
      </c>
      <c r="D23" s="52" t="n">
        <v>98.5</v>
      </c>
      <c r="E23" s="53" t="n">
        <v>98.5</v>
      </c>
      <c r="F23" s="53" t="n">
        <v>117.5</v>
      </c>
      <c r="G23" s="53" t="n">
        <v>95.2</v>
      </c>
      <c r="H23" s="53" t="n">
        <v>91.2</v>
      </c>
      <c r="I23" s="53" t="n">
        <v>130.4</v>
      </c>
      <c r="J23" s="53" t="n">
        <v>54.5</v>
      </c>
      <c r="K23" s="53" t="n">
        <v>143.5</v>
      </c>
      <c r="L23" s="53" t="n">
        <v>147.4</v>
      </c>
      <c r="M23" s="53" t="n">
        <v>65</v>
      </c>
      <c r="N23" s="53" t="n">
        <v>74.7</v>
      </c>
      <c r="O23" s="53" t="n">
        <v>159.8</v>
      </c>
      <c r="P23" s="53" t="n">
        <v>118.8</v>
      </c>
      <c r="Q23" s="66" t="n">
        <v>102.5</v>
      </c>
      <c r="R23" s="53" t="n">
        <v>73.6</v>
      </c>
      <c r="S23" s="53" t="n">
        <v>73.9</v>
      </c>
      <c r="T23" s="53" t="n">
        <v>37.3</v>
      </c>
      <c r="U23" s="53" t="n">
        <v>66.5</v>
      </c>
      <c r="V23" s="53" t="n">
        <v>77.2</v>
      </c>
      <c r="W23" s="53" t="n">
        <v>87.9</v>
      </c>
      <c r="X23" s="53" t="n">
        <v>90.1</v>
      </c>
      <c r="Y23" s="53" t="n">
        <v>60.5</v>
      </c>
      <c r="Z23" s="53" t="n">
        <v>53.5</v>
      </c>
      <c r="AA23" s="57" t="s">
        <v>82</v>
      </c>
      <c r="AB23" s="53"/>
      <c r="AC23" s="53" t="n">
        <v>108.9</v>
      </c>
      <c r="AD23" s="53" t="n">
        <v>98.7</v>
      </c>
      <c r="AE23" s="53" t="n">
        <v>113.6</v>
      </c>
      <c r="AF23" s="53" t="n">
        <v>109.5</v>
      </c>
      <c r="AG23" s="53"/>
    </row>
    <row r="24" s="46" customFormat="true" ht="33" hidden="false" customHeight="true" outlineLevel="0" collapsed="false">
      <c r="B24" s="64"/>
      <c r="C24" s="65" t="s">
        <v>90</v>
      </c>
      <c r="D24" s="52" t="n">
        <v>104.5</v>
      </c>
      <c r="E24" s="53" t="n">
        <v>104.5</v>
      </c>
      <c r="F24" s="53" t="n">
        <v>125.1</v>
      </c>
      <c r="G24" s="53" t="n">
        <v>99.8</v>
      </c>
      <c r="H24" s="53" t="n">
        <v>104.3</v>
      </c>
      <c r="I24" s="53" t="n">
        <v>134.8</v>
      </c>
      <c r="J24" s="53" t="n">
        <v>58.2</v>
      </c>
      <c r="K24" s="53" t="n">
        <v>144.6</v>
      </c>
      <c r="L24" s="53" t="n">
        <v>151.5</v>
      </c>
      <c r="M24" s="53" t="n">
        <v>61.7</v>
      </c>
      <c r="N24" s="53" t="n">
        <v>91.5</v>
      </c>
      <c r="O24" s="53" t="n">
        <v>200.7</v>
      </c>
      <c r="P24" s="53" t="n">
        <v>126.2</v>
      </c>
      <c r="Q24" s="66" t="n">
        <v>101.5</v>
      </c>
      <c r="R24" s="53" t="n">
        <v>75.6</v>
      </c>
      <c r="S24" s="53" t="n">
        <v>71.1</v>
      </c>
      <c r="T24" s="53" t="n">
        <v>35.9</v>
      </c>
      <c r="U24" s="53" t="n">
        <v>70.3</v>
      </c>
      <c r="V24" s="53" t="n">
        <v>78.5</v>
      </c>
      <c r="W24" s="53" t="n">
        <v>85.8</v>
      </c>
      <c r="X24" s="53" t="n">
        <v>93.5</v>
      </c>
      <c r="Y24" s="53" t="n">
        <v>58.9</v>
      </c>
      <c r="Z24" s="53" t="n">
        <v>48.6</v>
      </c>
      <c r="AA24" s="57" t="s">
        <v>82</v>
      </c>
      <c r="AB24" s="53"/>
      <c r="AC24" s="53" t="n">
        <v>110.4</v>
      </c>
      <c r="AD24" s="53" t="n">
        <v>90.8</v>
      </c>
      <c r="AE24" s="53" t="n">
        <v>115.5</v>
      </c>
      <c r="AF24" s="53" t="n">
        <v>105.9</v>
      </c>
      <c r="AG24" s="53"/>
    </row>
    <row r="25" s="46" customFormat="true" ht="33" hidden="false" customHeight="true" outlineLevel="0" collapsed="false">
      <c r="B25" s="64"/>
      <c r="C25" s="65" t="s">
        <v>91</v>
      </c>
      <c r="D25" s="52" t="n">
        <v>112.1</v>
      </c>
      <c r="E25" s="53" t="n">
        <v>112.1</v>
      </c>
      <c r="F25" s="53" t="n">
        <v>125.9</v>
      </c>
      <c r="G25" s="53" t="n">
        <v>100.1</v>
      </c>
      <c r="H25" s="53" t="n">
        <v>106</v>
      </c>
      <c r="I25" s="53" t="n">
        <v>103.7</v>
      </c>
      <c r="J25" s="53" t="n">
        <v>59.6</v>
      </c>
      <c r="K25" s="53" t="n">
        <v>153.8</v>
      </c>
      <c r="L25" s="53" t="n">
        <v>157.8</v>
      </c>
      <c r="M25" s="53" t="n">
        <v>64.5</v>
      </c>
      <c r="N25" s="53" t="n">
        <v>97.9</v>
      </c>
      <c r="O25" s="53" t="n">
        <v>291.5</v>
      </c>
      <c r="P25" s="53" t="n">
        <v>126.5</v>
      </c>
      <c r="Q25" s="66" t="n">
        <v>115</v>
      </c>
      <c r="R25" s="53" t="n">
        <v>76.5</v>
      </c>
      <c r="S25" s="53" t="n">
        <v>75.3</v>
      </c>
      <c r="T25" s="53" t="n">
        <v>36.3</v>
      </c>
      <c r="U25" s="53" t="n">
        <v>70.2</v>
      </c>
      <c r="V25" s="53" t="n">
        <v>78.8</v>
      </c>
      <c r="W25" s="53" t="n">
        <v>87.3</v>
      </c>
      <c r="X25" s="53" t="n">
        <v>96.7</v>
      </c>
      <c r="Y25" s="53" t="n">
        <v>64.3</v>
      </c>
      <c r="Z25" s="53" t="n">
        <v>42.7</v>
      </c>
      <c r="AA25" s="57" t="s">
        <v>82</v>
      </c>
      <c r="AB25" s="53"/>
      <c r="AC25" s="53" t="n">
        <v>109.8</v>
      </c>
      <c r="AD25" s="53" t="n">
        <v>103.9</v>
      </c>
      <c r="AE25" s="53" t="n">
        <v>122.2</v>
      </c>
      <c r="AF25" s="53" t="n">
        <v>87.3</v>
      </c>
      <c r="AG25" s="53"/>
    </row>
    <row r="26" s="46" customFormat="true" ht="33" hidden="false" customHeight="true" outlineLevel="0" collapsed="false">
      <c r="B26" s="64"/>
      <c r="C26" s="65" t="s">
        <v>92</v>
      </c>
      <c r="D26" s="52" t="n">
        <v>106.5</v>
      </c>
      <c r="E26" s="53" t="n">
        <v>106.5</v>
      </c>
      <c r="F26" s="53" t="n">
        <v>120.3</v>
      </c>
      <c r="G26" s="53" t="n">
        <v>115.7</v>
      </c>
      <c r="H26" s="53" t="n">
        <v>86.2</v>
      </c>
      <c r="I26" s="53" t="n">
        <v>104.4</v>
      </c>
      <c r="J26" s="53" t="n">
        <v>57.6</v>
      </c>
      <c r="K26" s="53" t="n">
        <v>142</v>
      </c>
      <c r="L26" s="53" t="n">
        <v>165</v>
      </c>
      <c r="M26" s="53" t="n">
        <v>61.8</v>
      </c>
      <c r="N26" s="53" t="n">
        <v>99</v>
      </c>
      <c r="O26" s="53" t="n">
        <v>241.9</v>
      </c>
      <c r="P26" s="53" t="n">
        <v>121.2</v>
      </c>
      <c r="Q26" s="66" t="n">
        <v>120.9</v>
      </c>
      <c r="R26" s="53" t="n">
        <v>76.1</v>
      </c>
      <c r="S26" s="53" t="n">
        <v>73.5</v>
      </c>
      <c r="T26" s="53" t="n">
        <v>35.5</v>
      </c>
      <c r="U26" s="53" t="n">
        <v>70.1</v>
      </c>
      <c r="V26" s="53" t="n">
        <v>80.9</v>
      </c>
      <c r="W26" s="53" t="n">
        <v>79.9</v>
      </c>
      <c r="X26" s="53" t="n">
        <v>96.6</v>
      </c>
      <c r="Y26" s="53" t="n">
        <v>77.4</v>
      </c>
      <c r="Z26" s="53" t="n">
        <v>47.9</v>
      </c>
      <c r="AA26" s="57" t="s">
        <v>82</v>
      </c>
      <c r="AB26" s="53"/>
      <c r="AC26" s="53" t="n">
        <v>104.8</v>
      </c>
      <c r="AD26" s="53" t="n">
        <v>104.3</v>
      </c>
      <c r="AE26" s="53" t="n">
        <v>113.7</v>
      </c>
      <c r="AF26" s="53" t="n">
        <v>83.1</v>
      </c>
      <c r="AG26" s="53"/>
    </row>
    <row r="27" s="46" customFormat="true" ht="33" hidden="false" customHeight="true" outlineLevel="0" collapsed="false">
      <c r="B27" s="64"/>
      <c r="C27" s="67" t="s">
        <v>93</v>
      </c>
      <c r="D27" s="68" t="n">
        <v>107.2</v>
      </c>
      <c r="E27" s="69" t="n">
        <v>107.2</v>
      </c>
      <c r="F27" s="69" t="n">
        <v>136.3</v>
      </c>
      <c r="G27" s="69" t="n">
        <v>103.6</v>
      </c>
      <c r="H27" s="69" t="n">
        <v>75.3</v>
      </c>
      <c r="I27" s="69" t="n">
        <v>105</v>
      </c>
      <c r="J27" s="69" t="n">
        <v>55.7</v>
      </c>
      <c r="K27" s="69" t="n">
        <v>132.2</v>
      </c>
      <c r="L27" s="69" t="n">
        <v>153.7</v>
      </c>
      <c r="M27" s="69" t="n">
        <v>70.3</v>
      </c>
      <c r="N27" s="69" t="n">
        <v>93.7</v>
      </c>
      <c r="O27" s="69" t="n">
        <v>278.3</v>
      </c>
      <c r="P27" s="69" t="n">
        <v>122.1</v>
      </c>
      <c r="Q27" s="70" t="n">
        <v>109.6</v>
      </c>
      <c r="R27" s="69" t="n">
        <v>74.4</v>
      </c>
      <c r="S27" s="69" t="n">
        <v>65.4</v>
      </c>
      <c r="T27" s="69" t="n">
        <v>33.4</v>
      </c>
      <c r="U27" s="69" t="n">
        <v>69.2</v>
      </c>
      <c r="V27" s="69" t="n">
        <v>79.3</v>
      </c>
      <c r="W27" s="69" t="n">
        <v>79.5</v>
      </c>
      <c r="X27" s="69" t="n">
        <v>95.8</v>
      </c>
      <c r="Y27" s="69" t="n">
        <v>101.8</v>
      </c>
      <c r="Z27" s="69" t="n">
        <v>42.9</v>
      </c>
      <c r="AA27" s="71" t="s">
        <v>82</v>
      </c>
      <c r="AB27" s="69"/>
      <c r="AC27" s="69" t="n">
        <v>101.8</v>
      </c>
      <c r="AD27" s="69" t="n">
        <v>103.6</v>
      </c>
      <c r="AE27" s="69" t="n">
        <v>106.5</v>
      </c>
      <c r="AF27" s="69" t="n">
        <v>99.2</v>
      </c>
      <c r="AG27" s="53"/>
    </row>
    <row r="28" s="46" customFormat="true" ht="33" hidden="false" customHeight="true" outlineLevel="0" collapsed="false">
      <c r="B28" s="64" t="s">
        <v>94</v>
      </c>
      <c r="C28" s="65" t="s">
        <v>81</v>
      </c>
      <c r="D28" s="52" t="n">
        <v>96.5</v>
      </c>
      <c r="E28" s="53" t="n">
        <v>96.6</v>
      </c>
      <c r="F28" s="53" t="n">
        <v>115</v>
      </c>
      <c r="G28" s="53" t="n">
        <v>91.4</v>
      </c>
      <c r="H28" s="53" t="n">
        <v>64.3</v>
      </c>
      <c r="I28" s="53" t="n">
        <v>96.7</v>
      </c>
      <c r="J28" s="53" t="n">
        <v>62</v>
      </c>
      <c r="K28" s="53" t="n">
        <v>118.5</v>
      </c>
      <c r="L28" s="53" t="n">
        <v>154.3</v>
      </c>
      <c r="M28" s="53" t="n">
        <v>71</v>
      </c>
      <c r="N28" s="53" t="n">
        <v>80.5</v>
      </c>
      <c r="O28" s="53" t="n">
        <v>205.1</v>
      </c>
      <c r="P28" s="49" t="n">
        <v>120</v>
      </c>
      <c r="Q28" s="72" t="n">
        <v>108.2</v>
      </c>
      <c r="R28" s="53" t="n">
        <v>74.8</v>
      </c>
      <c r="S28" s="53" t="n">
        <v>71.8</v>
      </c>
      <c r="T28" s="53" t="n">
        <v>33.2</v>
      </c>
      <c r="U28" s="53" t="n">
        <v>69.5</v>
      </c>
      <c r="V28" s="53" t="n">
        <v>76.6</v>
      </c>
      <c r="W28" s="53" t="n">
        <v>87.8</v>
      </c>
      <c r="X28" s="53" t="n">
        <v>91.8</v>
      </c>
      <c r="Y28" s="53" t="n">
        <v>87</v>
      </c>
      <c r="Z28" s="53" t="n">
        <v>50.5</v>
      </c>
      <c r="AA28" s="53" t="s">
        <v>95</v>
      </c>
      <c r="AB28" s="53"/>
      <c r="AC28" s="53" t="n">
        <v>95.5</v>
      </c>
      <c r="AD28" s="53" t="n">
        <v>98.6</v>
      </c>
      <c r="AE28" s="53" t="n">
        <v>100.1</v>
      </c>
      <c r="AF28" s="53" t="n">
        <v>98</v>
      </c>
      <c r="AG28" s="53"/>
    </row>
    <row r="29" s="46" customFormat="true" ht="33" hidden="false" customHeight="true" outlineLevel="0" collapsed="false">
      <c r="B29" s="64"/>
      <c r="C29" s="65" t="s">
        <v>83</v>
      </c>
      <c r="D29" s="52" t="n">
        <v>103.8</v>
      </c>
      <c r="E29" s="53" t="n">
        <v>103.8</v>
      </c>
      <c r="F29" s="53" t="n">
        <v>112</v>
      </c>
      <c r="G29" s="53" t="n">
        <v>98.9</v>
      </c>
      <c r="H29" s="53" t="n">
        <v>72.5</v>
      </c>
      <c r="I29" s="53" t="n">
        <v>115.1</v>
      </c>
      <c r="J29" s="53" t="n">
        <v>62.4</v>
      </c>
      <c r="K29" s="53" t="n">
        <v>122.8</v>
      </c>
      <c r="L29" s="53" t="n">
        <v>156.6</v>
      </c>
      <c r="M29" s="53" t="n">
        <v>85.4</v>
      </c>
      <c r="N29" s="53" t="n">
        <v>88.5</v>
      </c>
      <c r="O29" s="53" t="n">
        <v>216.3</v>
      </c>
      <c r="P29" s="53" t="n">
        <v>121.9</v>
      </c>
      <c r="Q29" s="66" t="n">
        <v>113.9</v>
      </c>
      <c r="R29" s="53" t="n">
        <v>75.3</v>
      </c>
      <c r="S29" s="53" t="n">
        <v>72.5</v>
      </c>
      <c r="T29" s="53" t="n">
        <v>32.4</v>
      </c>
      <c r="U29" s="53" t="n">
        <v>71.1</v>
      </c>
      <c r="V29" s="53" t="n">
        <v>76.2</v>
      </c>
      <c r="W29" s="53" t="n">
        <v>89.2</v>
      </c>
      <c r="X29" s="53" t="n">
        <v>92.3</v>
      </c>
      <c r="Y29" s="53" t="n">
        <v>85.1</v>
      </c>
      <c r="Z29" s="53" t="n">
        <v>53.4</v>
      </c>
      <c r="AA29" s="53" t="s">
        <v>95</v>
      </c>
      <c r="AB29" s="53"/>
      <c r="AC29" s="53" t="n">
        <v>104.9</v>
      </c>
      <c r="AD29" s="53" t="n">
        <v>97</v>
      </c>
      <c r="AE29" s="53" t="n">
        <v>103</v>
      </c>
      <c r="AF29" s="53" t="n">
        <v>97.9</v>
      </c>
      <c r="AG29" s="53"/>
    </row>
    <row r="30" s="46" customFormat="true" ht="33" hidden="false" customHeight="true" outlineLevel="0" collapsed="false">
      <c r="B30" s="64"/>
      <c r="C30" s="65" t="s">
        <v>84</v>
      </c>
      <c r="D30" s="52" t="n">
        <v>102.1</v>
      </c>
      <c r="E30" s="53" t="n">
        <v>102.2</v>
      </c>
      <c r="F30" s="53" t="n">
        <v>122.1</v>
      </c>
      <c r="G30" s="53" t="n">
        <v>99.9</v>
      </c>
      <c r="H30" s="53" t="n">
        <v>77.9</v>
      </c>
      <c r="I30" s="53" t="n">
        <v>112.7</v>
      </c>
      <c r="J30" s="53" t="n">
        <v>59.1</v>
      </c>
      <c r="K30" s="53" t="n">
        <v>124.6</v>
      </c>
      <c r="L30" s="53" t="n">
        <v>173.8</v>
      </c>
      <c r="M30" s="53" t="n">
        <v>78.6</v>
      </c>
      <c r="N30" s="53" t="n">
        <v>90.1</v>
      </c>
      <c r="O30" s="53" t="n">
        <v>201.9</v>
      </c>
      <c r="P30" s="53" t="n">
        <v>127.3</v>
      </c>
      <c r="Q30" s="66" t="n">
        <v>110.7</v>
      </c>
      <c r="R30" s="53" t="n">
        <v>75.5</v>
      </c>
      <c r="S30" s="53" t="n">
        <v>69.2</v>
      </c>
      <c r="T30" s="53" t="n">
        <v>34.7</v>
      </c>
      <c r="U30" s="53" t="n">
        <v>72</v>
      </c>
      <c r="V30" s="53" t="n">
        <v>76.8</v>
      </c>
      <c r="W30" s="53" t="n">
        <v>81.5</v>
      </c>
      <c r="X30" s="53" t="n">
        <v>91.5</v>
      </c>
      <c r="Y30" s="53" t="n">
        <v>90.7</v>
      </c>
      <c r="Z30" s="53" t="n">
        <v>51.1</v>
      </c>
      <c r="AA30" s="53" t="s">
        <v>95</v>
      </c>
      <c r="AB30" s="53"/>
      <c r="AC30" s="53" t="n">
        <v>102.4</v>
      </c>
      <c r="AD30" s="53" t="n">
        <v>98.5</v>
      </c>
      <c r="AE30" s="53" t="n">
        <v>102.2</v>
      </c>
      <c r="AF30" s="53" t="n">
        <v>97.8</v>
      </c>
      <c r="AG30" s="53"/>
    </row>
    <row r="31" s="46" customFormat="true" ht="33" hidden="false" customHeight="true" outlineLevel="0" collapsed="false">
      <c r="B31" s="64"/>
      <c r="C31" s="65" t="s">
        <v>85</v>
      </c>
      <c r="D31" s="52" t="n">
        <v>102.3</v>
      </c>
      <c r="E31" s="53" t="n">
        <v>102.3</v>
      </c>
      <c r="F31" s="53" t="n">
        <v>123</v>
      </c>
      <c r="G31" s="53" t="n">
        <v>101.3</v>
      </c>
      <c r="H31" s="53" t="n">
        <v>99.6</v>
      </c>
      <c r="I31" s="53" t="n">
        <v>106</v>
      </c>
      <c r="J31" s="53" t="n">
        <v>58.1</v>
      </c>
      <c r="K31" s="53" t="n">
        <v>132.3</v>
      </c>
      <c r="L31" s="53" t="n">
        <v>176.2</v>
      </c>
      <c r="M31" s="53" t="n">
        <v>76.2</v>
      </c>
      <c r="N31" s="53" t="n">
        <v>88.5</v>
      </c>
      <c r="O31" s="53" t="n">
        <v>210.1</v>
      </c>
      <c r="P31" s="53" t="n">
        <v>124.2</v>
      </c>
      <c r="Q31" s="66" t="n">
        <v>109.2</v>
      </c>
      <c r="R31" s="53" t="n">
        <v>75.3</v>
      </c>
      <c r="S31" s="53" t="n">
        <v>70.7</v>
      </c>
      <c r="T31" s="53" t="n">
        <v>35.8</v>
      </c>
      <c r="U31" s="53" t="n">
        <v>70.8</v>
      </c>
      <c r="V31" s="53" t="n">
        <v>76.6</v>
      </c>
      <c r="W31" s="53" t="n">
        <v>93.1</v>
      </c>
      <c r="X31" s="53" t="n">
        <v>90.3</v>
      </c>
      <c r="Y31" s="53" t="n">
        <v>66.9</v>
      </c>
      <c r="Z31" s="53" t="n">
        <v>50.3</v>
      </c>
      <c r="AA31" s="53" t="s">
        <v>95</v>
      </c>
      <c r="AB31" s="53"/>
      <c r="AC31" s="53" t="n">
        <v>103.1</v>
      </c>
      <c r="AD31" s="53" t="n">
        <v>95.9</v>
      </c>
      <c r="AE31" s="53" t="n">
        <v>105.7</v>
      </c>
      <c r="AF31" s="53" t="n">
        <v>93.3</v>
      </c>
      <c r="AG31" s="53"/>
    </row>
    <row r="32" s="46" customFormat="true" ht="33" hidden="false" customHeight="true" outlineLevel="0" collapsed="false">
      <c r="B32" s="64"/>
      <c r="C32" s="65" t="s">
        <v>86</v>
      </c>
      <c r="D32" s="52" t="n">
        <v>101.4</v>
      </c>
      <c r="E32" s="53" t="n">
        <v>101.5</v>
      </c>
      <c r="F32" s="53" t="n">
        <v>125.3</v>
      </c>
      <c r="G32" s="53" t="n">
        <v>102.6</v>
      </c>
      <c r="H32" s="53" t="n">
        <v>64.1</v>
      </c>
      <c r="I32" s="53" t="n">
        <v>145.4</v>
      </c>
      <c r="J32" s="53" t="n">
        <v>55.7</v>
      </c>
      <c r="K32" s="53" t="n">
        <v>131.3</v>
      </c>
      <c r="L32" s="53" t="n">
        <v>142.7</v>
      </c>
      <c r="M32" s="53" t="n">
        <v>69.8</v>
      </c>
      <c r="N32" s="53" t="n">
        <v>88.2</v>
      </c>
      <c r="O32" s="53" t="n">
        <v>187.3</v>
      </c>
      <c r="P32" s="53" t="n">
        <v>126.6</v>
      </c>
      <c r="Q32" s="66" t="n">
        <v>98.9</v>
      </c>
      <c r="R32" s="53" t="n">
        <v>76</v>
      </c>
      <c r="S32" s="53" t="n">
        <v>71.8</v>
      </c>
      <c r="T32" s="53" t="n">
        <v>34.6</v>
      </c>
      <c r="U32" s="53" t="n">
        <v>70.7</v>
      </c>
      <c r="V32" s="53" t="n">
        <v>78.6</v>
      </c>
      <c r="W32" s="53" t="n">
        <v>93.4</v>
      </c>
      <c r="X32" s="53" t="n">
        <v>90.5</v>
      </c>
      <c r="Y32" s="53" t="n">
        <v>62.8</v>
      </c>
      <c r="Z32" s="53" t="n">
        <v>49.3</v>
      </c>
      <c r="AA32" s="53" t="s">
        <v>95</v>
      </c>
      <c r="AB32" s="53"/>
      <c r="AC32" s="53" t="n">
        <v>107.6</v>
      </c>
      <c r="AD32" s="53" t="n">
        <v>98</v>
      </c>
      <c r="AE32" s="53" t="n">
        <v>105.2</v>
      </c>
      <c r="AF32" s="53" t="n">
        <v>77.9</v>
      </c>
      <c r="AG32" s="53"/>
    </row>
    <row r="33" s="46" customFormat="true" ht="33" hidden="false" customHeight="true" outlineLevel="0" collapsed="false">
      <c r="B33" s="64"/>
      <c r="C33" s="65" t="s">
        <v>87</v>
      </c>
      <c r="D33" s="52" t="n">
        <v>100.8</v>
      </c>
      <c r="E33" s="53" t="n">
        <v>100.8</v>
      </c>
      <c r="F33" s="53" t="n">
        <v>134.4</v>
      </c>
      <c r="G33" s="53" t="n">
        <v>100.3</v>
      </c>
      <c r="H33" s="53" t="n">
        <v>74.2</v>
      </c>
      <c r="I33" s="53" t="n">
        <v>132.4</v>
      </c>
      <c r="J33" s="53" t="n">
        <v>55.7</v>
      </c>
      <c r="K33" s="53" t="n">
        <v>136.5</v>
      </c>
      <c r="L33" s="53" t="n">
        <v>160.9</v>
      </c>
      <c r="M33" s="53" t="n">
        <v>68.6</v>
      </c>
      <c r="N33" s="53" t="n">
        <v>88.8</v>
      </c>
      <c r="O33" s="53" t="n">
        <v>168.6</v>
      </c>
      <c r="P33" s="53" t="n">
        <v>125.7</v>
      </c>
      <c r="Q33" s="66" t="n">
        <v>111.2</v>
      </c>
      <c r="R33" s="53" t="n">
        <v>76.2</v>
      </c>
      <c r="S33" s="53" t="n">
        <v>71.3</v>
      </c>
      <c r="T33" s="53" t="n">
        <v>33.2</v>
      </c>
      <c r="U33" s="53" t="n">
        <v>71.5</v>
      </c>
      <c r="V33" s="53" t="n">
        <v>77.1</v>
      </c>
      <c r="W33" s="53" t="n">
        <v>91.1</v>
      </c>
      <c r="X33" s="53" t="n">
        <v>91.1</v>
      </c>
      <c r="Y33" s="53" t="n">
        <v>79.9</v>
      </c>
      <c r="Z33" s="53" t="n">
        <v>47.3</v>
      </c>
      <c r="AA33" s="53" t="s">
        <v>95</v>
      </c>
      <c r="AB33" s="53"/>
      <c r="AC33" s="53" t="n">
        <v>108.7</v>
      </c>
      <c r="AD33" s="53" t="n">
        <v>93.3</v>
      </c>
      <c r="AE33" s="53" t="n">
        <v>109.4</v>
      </c>
      <c r="AF33" s="53" t="n">
        <v>88.7</v>
      </c>
      <c r="AG33" s="53"/>
    </row>
    <row r="34" s="46" customFormat="true" ht="33" hidden="false" customHeight="true" outlineLevel="0" collapsed="false">
      <c r="B34" s="64"/>
      <c r="C34" s="65" t="s">
        <v>88</v>
      </c>
      <c r="D34" s="52" t="n">
        <v>102.5</v>
      </c>
      <c r="E34" s="53" t="n">
        <v>102.5</v>
      </c>
      <c r="F34" s="53" t="n">
        <v>135.3</v>
      </c>
      <c r="G34" s="53" t="n">
        <v>99.8</v>
      </c>
      <c r="H34" s="53" t="n">
        <v>87.3</v>
      </c>
      <c r="I34" s="53" t="n">
        <v>154.9</v>
      </c>
      <c r="J34" s="53" t="n">
        <v>55.3</v>
      </c>
      <c r="K34" s="53" t="n">
        <v>135.9</v>
      </c>
      <c r="L34" s="53" t="n">
        <v>169.2</v>
      </c>
      <c r="M34" s="53" t="n">
        <v>62.2</v>
      </c>
      <c r="N34" s="53" t="n">
        <v>87</v>
      </c>
      <c r="O34" s="53" t="n">
        <v>169</v>
      </c>
      <c r="P34" s="53" t="n">
        <v>126.1</v>
      </c>
      <c r="Q34" s="66" t="n">
        <v>107.2</v>
      </c>
      <c r="R34" s="53" t="n">
        <v>76.5</v>
      </c>
      <c r="S34" s="53" t="n">
        <v>73.7</v>
      </c>
      <c r="T34" s="53" t="n">
        <v>36.3</v>
      </c>
      <c r="U34" s="53" t="n">
        <v>69.8</v>
      </c>
      <c r="V34" s="53" t="n">
        <v>78.8</v>
      </c>
      <c r="W34" s="53" t="n">
        <v>97.4</v>
      </c>
      <c r="X34" s="53" t="n">
        <v>93.4</v>
      </c>
      <c r="Y34" s="53" t="n">
        <v>75</v>
      </c>
      <c r="Z34" s="53" t="n">
        <v>47.9</v>
      </c>
      <c r="AA34" s="53" t="s">
        <v>95</v>
      </c>
      <c r="AB34" s="53"/>
      <c r="AC34" s="53" t="n">
        <v>111.4</v>
      </c>
      <c r="AD34" s="53" t="n">
        <v>108.6</v>
      </c>
      <c r="AE34" s="53" t="n">
        <v>109.4</v>
      </c>
      <c r="AF34" s="53" t="n">
        <v>99</v>
      </c>
      <c r="AG34" s="53"/>
    </row>
    <row r="35" s="46" customFormat="true" ht="33" hidden="false" customHeight="true" outlineLevel="0" collapsed="false">
      <c r="B35" s="64"/>
      <c r="C35" s="65" t="s">
        <v>89</v>
      </c>
      <c r="D35" s="52" t="n">
        <v>102</v>
      </c>
      <c r="E35" s="53" t="n">
        <v>101.9</v>
      </c>
      <c r="F35" s="53" t="n">
        <v>127.6</v>
      </c>
      <c r="G35" s="53" t="n">
        <v>102.2</v>
      </c>
      <c r="H35" s="53" t="n">
        <v>85.1</v>
      </c>
      <c r="I35" s="53" t="n">
        <v>135.9</v>
      </c>
      <c r="J35" s="53" t="n">
        <v>58.5</v>
      </c>
      <c r="K35" s="53" t="n">
        <v>143.2</v>
      </c>
      <c r="L35" s="53" t="n">
        <v>170.3</v>
      </c>
      <c r="M35" s="53" t="n">
        <v>68</v>
      </c>
      <c r="N35" s="53" t="n">
        <v>84.8</v>
      </c>
      <c r="O35" s="53" t="n">
        <v>158.3</v>
      </c>
      <c r="P35" s="53" t="n">
        <v>126</v>
      </c>
      <c r="Q35" s="66" t="n">
        <v>112.8</v>
      </c>
      <c r="R35" s="53" t="n">
        <v>75.9</v>
      </c>
      <c r="S35" s="53" t="n">
        <v>71.5</v>
      </c>
      <c r="T35" s="53" t="n">
        <v>34.9</v>
      </c>
      <c r="U35" s="53" t="n">
        <v>68.9</v>
      </c>
      <c r="V35" s="53" t="n">
        <v>79.1</v>
      </c>
      <c r="W35" s="53" t="n">
        <v>95</v>
      </c>
      <c r="X35" s="53" t="n">
        <v>92.9</v>
      </c>
      <c r="Y35" s="53" t="n">
        <v>70.9</v>
      </c>
      <c r="Z35" s="53" t="n">
        <v>50.2</v>
      </c>
      <c r="AA35" s="53" t="s">
        <v>95</v>
      </c>
      <c r="AB35" s="53"/>
      <c r="AC35" s="53" t="n">
        <v>113.7</v>
      </c>
      <c r="AD35" s="53" t="n">
        <v>102.5</v>
      </c>
      <c r="AE35" s="53" t="n">
        <v>118.3</v>
      </c>
      <c r="AF35" s="53" t="n">
        <v>105.4</v>
      </c>
      <c r="AG35" s="53"/>
    </row>
    <row r="36" s="46" customFormat="true" ht="33" hidden="false" customHeight="true" outlineLevel="0" collapsed="false">
      <c r="B36" s="64"/>
      <c r="C36" s="65" t="s">
        <v>90</v>
      </c>
      <c r="D36" s="52" t="n">
        <v>99.8</v>
      </c>
      <c r="E36" s="53" t="n">
        <v>99.8</v>
      </c>
      <c r="F36" s="53" t="n">
        <v>126.3</v>
      </c>
      <c r="G36" s="53" t="n">
        <v>102</v>
      </c>
      <c r="H36" s="53" t="n">
        <v>89.9</v>
      </c>
      <c r="I36" s="53" t="n">
        <v>112.2</v>
      </c>
      <c r="J36" s="53" t="n">
        <v>57.7</v>
      </c>
      <c r="K36" s="53" t="n">
        <v>139.4</v>
      </c>
      <c r="L36" s="53" t="n">
        <v>146.9</v>
      </c>
      <c r="M36" s="53" t="n">
        <v>62.8</v>
      </c>
      <c r="N36" s="53" t="n">
        <v>84.6</v>
      </c>
      <c r="O36" s="53" t="n">
        <v>189.7</v>
      </c>
      <c r="P36" s="53" t="n">
        <v>125.4</v>
      </c>
      <c r="Q36" s="66" t="n">
        <v>103.8</v>
      </c>
      <c r="R36" s="53" t="n">
        <v>75.9</v>
      </c>
      <c r="S36" s="53" t="n">
        <v>72.7</v>
      </c>
      <c r="T36" s="53" t="n">
        <v>32.9</v>
      </c>
      <c r="U36" s="53" t="n">
        <v>69.5</v>
      </c>
      <c r="V36" s="53" t="n">
        <v>78.6</v>
      </c>
      <c r="W36" s="53" t="n">
        <v>90.7</v>
      </c>
      <c r="X36" s="53" t="n">
        <v>92.8</v>
      </c>
      <c r="Y36" s="53" t="n">
        <v>69.3</v>
      </c>
      <c r="Z36" s="53" t="n">
        <v>45.5</v>
      </c>
      <c r="AA36" s="53" t="s">
        <v>95</v>
      </c>
      <c r="AB36" s="53"/>
      <c r="AC36" s="53" t="n">
        <v>107</v>
      </c>
      <c r="AD36" s="53" t="n">
        <v>93.4</v>
      </c>
      <c r="AE36" s="53" t="n">
        <v>110.8</v>
      </c>
      <c r="AF36" s="53" t="n">
        <v>110.1</v>
      </c>
      <c r="AG36" s="53"/>
    </row>
    <row r="37" s="46" customFormat="true" ht="33" hidden="false" customHeight="true" outlineLevel="0" collapsed="false">
      <c r="B37" s="64"/>
      <c r="C37" s="65" t="s">
        <v>91</v>
      </c>
      <c r="D37" s="52" t="n">
        <v>109.5</v>
      </c>
      <c r="E37" s="53" t="n">
        <v>109.5</v>
      </c>
      <c r="F37" s="53" t="n">
        <v>122.9</v>
      </c>
      <c r="G37" s="53" t="n">
        <v>102.7</v>
      </c>
      <c r="H37" s="53" t="n">
        <v>98.5</v>
      </c>
      <c r="I37" s="53" t="n">
        <v>125.5</v>
      </c>
      <c r="J37" s="53" t="n">
        <v>56.3</v>
      </c>
      <c r="K37" s="53" t="n">
        <v>145.2</v>
      </c>
      <c r="L37" s="53" t="n">
        <v>152.4</v>
      </c>
      <c r="M37" s="53" t="n">
        <v>59.1</v>
      </c>
      <c r="N37" s="53" t="n">
        <v>85.3</v>
      </c>
      <c r="O37" s="53" t="n">
        <v>266.6</v>
      </c>
      <c r="P37" s="53" t="n">
        <v>120.9</v>
      </c>
      <c r="Q37" s="66" t="n">
        <v>107.4</v>
      </c>
      <c r="R37" s="53" t="n">
        <v>76</v>
      </c>
      <c r="S37" s="53" t="n">
        <v>75.7</v>
      </c>
      <c r="T37" s="53" t="n">
        <v>36.8</v>
      </c>
      <c r="U37" s="53" t="n">
        <v>68.6</v>
      </c>
      <c r="V37" s="53" t="n">
        <v>78.8</v>
      </c>
      <c r="W37" s="53" t="n">
        <v>92.1</v>
      </c>
      <c r="X37" s="53" t="n">
        <v>94.9</v>
      </c>
      <c r="Y37" s="53" t="n">
        <v>68.6</v>
      </c>
      <c r="Z37" s="53" t="n">
        <v>41.6</v>
      </c>
      <c r="AA37" s="53" t="s">
        <v>95</v>
      </c>
      <c r="AB37" s="53"/>
      <c r="AC37" s="53" t="n">
        <v>108</v>
      </c>
      <c r="AD37" s="53" t="n">
        <v>103.6</v>
      </c>
      <c r="AE37" s="53" t="n">
        <v>115.5</v>
      </c>
      <c r="AF37" s="53" t="n">
        <v>95.2</v>
      </c>
      <c r="AG37" s="53"/>
    </row>
    <row r="38" s="46" customFormat="true" ht="33" hidden="false" customHeight="true" outlineLevel="0" collapsed="false">
      <c r="B38" s="64"/>
      <c r="C38" s="65" t="s">
        <v>92</v>
      </c>
      <c r="D38" s="52" t="n">
        <v>101.8</v>
      </c>
      <c r="E38" s="53" t="n">
        <v>101.8</v>
      </c>
      <c r="F38" s="53" t="n">
        <v>121.3</v>
      </c>
      <c r="G38" s="53" t="n">
        <v>111.2</v>
      </c>
      <c r="H38" s="53" t="n">
        <v>89</v>
      </c>
      <c r="I38" s="53" t="n">
        <v>92.3</v>
      </c>
      <c r="J38" s="53" t="n">
        <v>56.4</v>
      </c>
      <c r="K38" s="53" t="n">
        <v>138.4</v>
      </c>
      <c r="L38" s="53" t="n">
        <v>155.3</v>
      </c>
      <c r="M38" s="53" t="n">
        <v>58.4</v>
      </c>
      <c r="N38" s="53" t="n">
        <v>87.5</v>
      </c>
      <c r="O38" s="53" t="n">
        <v>205.9</v>
      </c>
      <c r="P38" s="53" t="n">
        <v>119.3</v>
      </c>
      <c r="Q38" s="66" t="n">
        <v>115.5</v>
      </c>
      <c r="R38" s="53" t="n">
        <v>75.8</v>
      </c>
      <c r="S38" s="53" t="n">
        <v>77.3</v>
      </c>
      <c r="T38" s="53" t="n">
        <v>36.6</v>
      </c>
      <c r="U38" s="53" t="n">
        <v>68.4</v>
      </c>
      <c r="V38" s="53" t="n">
        <v>79.4</v>
      </c>
      <c r="W38" s="53" t="n">
        <v>89.2</v>
      </c>
      <c r="X38" s="53" t="n">
        <v>95.8</v>
      </c>
      <c r="Y38" s="53" t="n">
        <v>68.9</v>
      </c>
      <c r="Z38" s="53" t="n">
        <v>48</v>
      </c>
      <c r="AA38" s="53" t="s">
        <v>95</v>
      </c>
      <c r="AB38" s="53"/>
      <c r="AC38" s="53" t="n">
        <v>98.5</v>
      </c>
      <c r="AD38" s="53" t="n">
        <v>102.3</v>
      </c>
      <c r="AE38" s="53" t="n">
        <v>110.1</v>
      </c>
      <c r="AF38" s="53" t="n">
        <v>86.5</v>
      </c>
      <c r="AG38" s="53"/>
    </row>
    <row r="39" s="55" customFormat="true" ht="33" hidden="false" customHeight="true" outlineLevel="0" collapsed="false">
      <c r="B39" s="64"/>
      <c r="C39" s="67" t="s">
        <v>93</v>
      </c>
      <c r="D39" s="68" t="n">
        <v>105.3</v>
      </c>
      <c r="E39" s="69" t="n">
        <v>105.3</v>
      </c>
      <c r="F39" s="69" t="n">
        <v>130.3</v>
      </c>
      <c r="G39" s="69" t="n">
        <v>108.8</v>
      </c>
      <c r="H39" s="69" t="n">
        <v>84.8</v>
      </c>
      <c r="I39" s="69" t="n">
        <v>120.9</v>
      </c>
      <c r="J39" s="69" t="n">
        <v>55.5</v>
      </c>
      <c r="K39" s="69" t="n">
        <v>135.6</v>
      </c>
      <c r="L39" s="69" t="n">
        <v>162.5</v>
      </c>
      <c r="M39" s="69" t="n">
        <v>66.2</v>
      </c>
      <c r="N39" s="69" t="n">
        <v>87</v>
      </c>
      <c r="O39" s="69" t="n">
        <v>258.6</v>
      </c>
      <c r="P39" s="69" t="n">
        <v>118.3</v>
      </c>
      <c r="Q39" s="70" t="n">
        <v>109.6</v>
      </c>
      <c r="R39" s="69" t="n">
        <v>75.4</v>
      </c>
      <c r="S39" s="69" t="n">
        <v>65.9</v>
      </c>
      <c r="T39" s="69" t="n">
        <v>36.4</v>
      </c>
      <c r="U39" s="69" t="n">
        <v>69.5</v>
      </c>
      <c r="V39" s="69" t="n">
        <v>79.3</v>
      </c>
      <c r="W39" s="69" t="n">
        <v>88.3</v>
      </c>
      <c r="X39" s="69" t="n">
        <v>96.3</v>
      </c>
      <c r="Y39" s="69" t="n">
        <v>72.2</v>
      </c>
      <c r="Z39" s="69" t="n">
        <v>42.7</v>
      </c>
      <c r="AA39" s="69" t="s">
        <v>95</v>
      </c>
      <c r="AB39" s="69"/>
      <c r="AC39" s="69" t="n">
        <v>103.6</v>
      </c>
      <c r="AD39" s="69" t="n">
        <v>105.6</v>
      </c>
      <c r="AE39" s="69" t="n">
        <v>107.9</v>
      </c>
      <c r="AF39" s="69" t="n">
        <v>93.2</v>
      </c>
      <c r="AG39" s="53"/>
    </row>
    <row r="40" customFormat="false" ht="27" hidden="false" customHeight="true" outlineLevel="0" collapsed="false">
      <c r="B40" s="73" t="s">
        <v>96</v>
      </c>
      <c r="C40" s="73"/>
      <c r="D40" s="73"/>
      <c r="E40" s="73"/>
      <c r="F40" s="73"/>
      <c r="G40" s="73"/>
      <c r="H40" s="73"/>
      <c r="I40" s="73"/>
      <c r="J40" s="73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5"/>
      <c r="AB40" s="75"/>
      <c r="AC40" s="66"/>
      <c r="AD40" s="74"/>
      <c r="AE40" s="74"/>
      <c r="AF40" s="74"/>
      <c r="AG40" s="53"/>
    </row>
    <row r="41" customFormat="false" ht="7.5" hidden="false" customHeight="true" outlineLevel="0" collapsed="false">
      <c r="B41" s="76"/>
      <c r="C41" s="76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5"/>
      <c r="AD41" s="74"/>
      <c r="AE41" s="74"/>
      <c r="AF41" s="74"/>
      <c r="AG41" s="53"/>
    </row>
    <row r="42" customFormat="false" ht="14.25" hidden="false" customHeight="false" outlineLevel="0" collapsed="false">
      <c r="B42" s="76"/>
      <c r="C42" s="76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53"/>
    </row>
    <row r="43" customFormat="false" ht="13.5" hidden="false" customHeight="false" outlineLevel="0" collapsed="false">
      <c r="B43" s="76"/>
      <c r="C43" s="76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</row>
    <row r="44" customFormat="false" ht="13.5" hidden="false" customHeight="false" outlineLevel="0" collapsed="false">
      <c r="B44" s="76"/>
      <c r="C44" s="76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</row>
    <row r="45" customFormat="false" ht="13.5" hidden="false" customHeight="false" outlineLevel="0" collapsed="false"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</row>
    <row r="46" customFormat="false" ht="13.5" hidden="false" customHeight="false" outlineLevel="0" collapsed="false"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</row>
    <row r="47" customFormat="false" ht="13.5" hidden="false" customHeight="false" outlineLevel="0" collapsed="false"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</row>
    <row r="48" customFormat="false" ht="13.5" hidden="false" customHeight="false" outlineLevel="0" collapsed="false">
      <c r="AC48" s="74"/>
    </row>
  </sheetData>
  <mergeCells count="47">
    <mergeCell ref="A1:D1"/>
    <mergeCell ref="AE3:AF3"/>
    <mergeCell ref="C5:C6"/>
    <mergeCell ref="D5:D10"/>
    <mergeCell ref="E6:E8"/>
    <mergeCell ref="AA6:AA10"/>
    <mergeCell ref="AD6:AD7"/>
    <mergeCell ref="AE6:AE7"/>
    <mergeCell ref="AF6:AF10"/>
    <mergeCell ref="F7:F10"/>
    <mergeCell ref="G7:G8"/>
    <mergeCell ref="H7:H8"/>
    <mergeCell ref="I7:I8"/>
    <mergeCell ref="J7:J8"/>
    <mergeCell ref="K7:K10"/>
    <mergeCell ref="L7:L8"/>
    <mergeCell ref="M7:M8"/>
    <mergeCell ref="N7:N10"/>
    <mergeCell ref="O7:O8"/>
    <mergeCell ref="P7:P10"/>
    <mergeCell ref="R7:R8"/>
    <mergeCell ref="Y7:Y8"/>
    <mergeCell ref="AC7:AC8"/>
    <mergeCell ref="Z8:Z9"/>
    <mergeCell ref="AD8:AD10"/>
    <mergeCell ref="B9:B10"/>
    <mergeCell ref="E9:E10"/>
    <mergeCell ref="G9:G10"/>
    <mergeCell ref="H9:H10"/>
    <mergeCell ref="I9:I10"/>
    <mergeCell ref="J9:J10"/>
    <mergeCell ref="L9:L10"/>
    <mergeCell ref="M9:M10"/>
    <mergeCell ref="O9:O10"/>
    <mergeCell ref="R9:R10"/>
    <mergeCell ref="S9:S10"/>
    <mergeCell ref="V9:V10"/>
    <mergeCell ref="Y9:Y10"/>
    <mergeCell ref="AC9:AC10"/>
    <mergeCell ref="AE9:AE10"/>
    <mergeCell ref="B11:C11"/>
    <mergeCell ref="B13:C13"/>
    <mergeCell ref="B14:C14"/>
    <mergeCell ref="B15:C15"/>
    <mergeCell ref="B16:B27"/>
    <mergeCell ref="B28:B39"/>
    <mergeCell ref="B40:J40"/>
  </mergeCells>
  <hyperlinks>
    <hyperlink ref="A1" location="9鉱工業目次!A1" display="9　鉱 工 業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7" width="4.25"/>
    <col collapsed="false" customWidth="true" hidden="false" outlineLevel="0" max="2" min="2" style="77" width="12.76"/>
    <col collapsed="false" customWidth="true" hidden="false" outlineLevel="0" max="3" min="3" style="77" width="9.21"/>
    <col collapsed="false" customWidth="true" hidden="false" outlineLevel="0" max="4" min="4" style="77" width="10.92"/>
    <col collapsed="false" customWidth="true" hidden="false" outlineLevel="0" max="5" min="5" style="77" width="16.31"/>
    <col collapsed="false" customWidth="true" hidden="false" outlineLevel="0" max="6" min="6" style="77" width="9.21"/>
    <col collapsed="false" customWidth="true" hidden="false" outlineLevel="0" max="7" min="7" style="77" width="10.92"/>
    <col collapsed="false" customWidth="true" hidden="false" outlineLevel="0" max="8" min="8" style="77" width="16.31"/>
    <col collapsed="false" customWidth="true" hidden="false" outlineLevel="0" max="9" min="9" style="77" width="9.21"/>
    <col collapsed="false" customWidth="true" hidden="false" outlineLevel="0" max="10" min="10" style="77" width="11.34"/>
    <col collapsed="false" customWidth="true" hidden="false" outlineLevel="0" max="11" min="11" style="77" width="16.31"/>
    <col collapsed="false" customWidth="true" hidden="false" outlineLevel="0" max="12" min="12" style="77" width="9.21"/>
    <col collapsed="false" customWidth="true" hidden="false" outlineLevel="0" max="13" min="13" style="77" width="11.34"/>
    <col collapsed="false" customWidth="true" hidden="false" outlineLevel="0" max="14" min="14" style="77" width="16.31"/>
    <col collapsed="false" customWidth="false" hidden="false" outlineLevel="0" max="257" min="15" style="77" width="10.2"/>
  </cols>
  <sheetData>
    <row r="1" customFormat="false" ht="13.5" hidden="false" customHeight="false" outlineLevel="0" collapsed="false">
      <c r="A1" s="7" t="s">
        <v>26</v>
      </c>
      <c r="B1" s="7"/>
      <c r="C1" s="7"/>
      <c r="D1" s="7"/>
    </row>
    <row r="2" customFormat="false" ht="17.25" hidden="false" customHeight="false" outlineLevel="0" collapsed="false">
      <c r="A2" s="78" t="s">
        <v>9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7.2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</row>
    <row r="4" customFormat="false" ht="13.5" hidden="false" customHeight="false" outlineLevel="0" collapsed="false">
      <c r="A4" s="80" t="s">
        <v>98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</row>
    <row r="5" customFormat="false" ht="4.5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</row>
    <row r="6" customFormat="false" ht="24.75" hidden="false" customHeight="true" outlineLevel="0" collapsed="false">
      <c r="A6" s="82" t="s">
        <v>99</v>
      </c>
      <c r="B6" s="82"/>
      <c r="C6" s="83" t="s">
        <v>100</v>
      </c>
      <c r="D6" s="83"/>
      <c r="E6" s="83"/>
      <c r="F6" s="84" t="s">
        <v>101</v>
      </c>
      <c r="G6" s="84"/>
      <c r="H6" s="84"/>
      <c r="I6" s="84" t="s">
        <v>102</v>
      </c>
      <c r="J6" s="84"/>
      <c r="K6" s="84"/>
      <c r="L6" s="84" t="s">
        <v>103</v>
      </c>
      <c r="M6" s="84"/>
      <c r="N6" s="84"/>
    </row>
    <row r="7" customFormat="false" ht="24.75" hidden="false" customHeight="true" outlineLevel="0" collapsed="false">
      <c r="A7" s="82"/>
      <c r="B7" s="82"/>
      <c r="C7" s="85" t="s">
        <v>104</v>
      </c>
      <c r="D7" s="86" t="s">
        <v>105</v>
      </c>
      <c r="E7" s="87" t="s">
        <v>106</v>
      </c>
      <c r="F7" s="85" t="s">
        <v>104</v>
      </c>
      <c r="G7" s="86" t="s">
        <v>105</v>
      </c>
      <c r="H7" s="87" t="s">
        <v>106</v>
      </c>
      <c r="I7" s="85" t="s">
        <v>104</v>
      </c>
      <c r="J7" s="86" t="s">
        <v>105</v>
      </c>
      <c r="K7" s="87" t="s">
        <v>106</v>
      </c>
      <c r="L7" s="85" t="s">
        <v>104</v>
      </c>
      <c r="M7" s="86" t="s">
        <v>105</v>
      </c>
      <c r="N7" s="87" t="s">
        <v>106</v>
      </c>
    </row>
    <row r="8" s="92" customFormat="true" ht="16.5" hidden="false" customHeight="true" outlineLevel="0" collapsed="false">
      <c r="A8" s="88"/>
      <c r="B8" s="89"/>
      <c r="C8" s="90"/>
      <c r="D8" s="91" t="s">
        <v>107</v>
      </c>
      <c r="E8" s="91" t="s">
        <v>108</v>
      </c>
      <c r="F8" s="91"/>
      <c r="G8" s="91" t="s">
        <v>107</v>
      </c>
      <c r="H8" s="91" t="s">
        <v>108</v>
      </c>
      <c r="I8" s="91"/>
      <c r="J8" s="91" t="s">
        <v>107</v>
      </c>
      <c r="K8" s="91" t="s">
        <v>108</v>
      </c>
      <c r="L8" s="91"/>
      <c r="M8" s="91" t="s">
        <v>107</v>
      </c>
      <c r="N8" s="91" t="s">
        <v>108</v>
      </c>
    </row>
    <row r="9" s="96" customFormat="true" ht="24.75" hidden="false" customHeight="true" outlineLevel="0" collapsed="false">
      <c r="A9" s="93" t="s">
        <v>109</v>
      </c>
      <c r="B9" s="93"/>
      <c r="C9" s="94" t="n">
        <v>3106</v>
      </c>
      <c r="D9" s="95" t="n">
        <v>76386</v>
      </c>
      <c r="E9" s="95" t="n">
        <v>181331862</v>
      </c>
      <c r="F9" s="95" t="n">
        <v>1587</v>
      </c>
      <c r="G9" s="95" t="n">
        <v>9326</v>
      </c>
      <c r="H9" s="95" t="n">
        <v>9120485</v>
      </c>
      <c r="I9" s="95" t="n">
        <v>1037</v>
      </c>
      <c r="J9" s="95" t="n">
        <v>17457</v>
      </c>
      <c r="K9" s="95" t="n">
        <v>23470357</v>
      </c>
      <c r="L9" s="95" t="n">
        <v>482</v>
      </c>
      <c r="M9" s="95" t="n">
        <v>49603</v>
      </c>
      <c r="N9" s="95" t="n">
        <v>148741020</v>
      </c>
    </row>
    <row r="10" s="88" customFormat="true" ht="24.75" hidden="false" customHeight="true" outlineLevel="0" collapsed="false">
      <c r="A10" s="97" t="n">
        <v>17</v>
      </c>
      <c r="B10" s="97"/>
      <c r="C10" s="98" t="n">
        <v>3152</v>
      </c>
      <c r="D10" s="99" t="n">
        <v>75209</v>
      </c>
      <c r="E10" s="99" t="n">
        <v>185226120</v>
      </c>
      <c r="F10" s="99" t="n">
        <v>1750</v>
      </c>
      <c r="G10" s="99" t="n">
        <v>10104</v>
      </c>
      <c r="H10" s="99" t="n">
        <v>9621171</v>
      </c>
      <c r="I10" s="99" t="n">
        <v>950</v>
      </c>
      <c r="J10" s="99" t="n">
        <v>16489</v>
      </c>
      <c r="K10" s="99" t="n">
        <v>23853636</v>
      </c>
      <c r="L10" s="99" t="n">
        <v>452</v>
      </c>
      <c r="M10" s="99" t="n">
        <v>48616</v>
      </c>
      <c r="N10" s="99" t="n">
        <v>151751313</v>
      </c>
    </row>
    <row r="11" s="96" customFormat="true" ht="24.75" hidden="false" customHeight="true" outlineLevel="0" collapsed="false">
      <c r="A11" s="100" t="n">
        <v>18</v>
      </c>
      <c r="B11" s="100"/>
      <c r="C11" s="101" t="n">
        <v>2897</v>
      </c>
      <c r="D11" s="102" t="n">
        <v>76585</v>
      </c>
      <c r="E11" s="102" t="n">
        <v>201820051</v>
      </c>
      <c r="F11" s="102" t="n">
        <v>1456</v>
      </c>
      <c r="G11" s="102" t="n">
        <v>8586</v>
      </c>
      <c r="H11" s="102" t="n">
        <v>8679073</v>
      </c>
      <c r="I11" s="102" t="n">
        <v>987</v>
      </c>
      <c r="J11" s="102" t="n">
        <v>16963</v>
      </c>
      <c r="K11" s="102" t="n">
        <v>24643249</v>
      </c>
      <c r="L11" s="102" t="n">
        <v>454</v>
      </c>
      <c r="M11" s="102" t="n">
        <v>51036</v>
      </c>
      <c r="N11" s="102" t="n">
        <v>168497729</v>
      </c>
    </row>
    <row r="12" s="96" customFormat="true" ht="13.5" hidden="false" customHeight="true" outlineLevel="0" collapsed="false">
      <c r="A12" s="103"/>
      <c r="B12" s="103"/>
      <c r="C12" s="101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</row>
    <row r="13" s="96" customFormat="true" ht="24.75" hidden="false" customHeight="true" outlineLevel="0" collapsed="false">
      <c r="A13" s="104" t="n">
        <v>9</v>
      </c>
      <c r="B13" s="105" t="s">
        <v>48</v>
      </c>
      <c r="C13" s="106" t="n">
        <v>279</v>
      </c>
      <c r="D13" s="107" t="n">
        <v>5215</v>
      </c>
      <c r="E13" s="107" t="n">
        <v>5808018</v>
      </c>
      <c r="F13" s="107" t="n">
        <v>154</v>
      </c>
      <c r="G13" s="107" t="n">
        <v>936</v>
      </c>
      <c r="H13" s="107" t="n">
        <v>642101</v>
      </c>
      <c r="I13" s="107" t="n">
        <v>95</v>
      </c>
      <c r="J13" s="107" t="n">
        <v>1649</v>
      </c>
      <c r="K13" s="107" t="n">
        <v>1574925</v>
      </c>
      <c r="L13" s="107" t="n">
        <v>30</v>
      </c>
      <c r="M13" s="107" t="n">
        <v>2630</v>
      </c>
      <c r="N13" s="107" t="n">
        <v>3590992</v>
      </c>
    </row>
    <row r="14" s="92" customFormat="true" ht="24.75" hidden="false" customHeight="true" outlineLevel="0" collapsed="false">
      <c r="A14" s="108" t="n">
        <v>10</v>
      </c>
      <c r="B14" s="109" t="s">
        <v>110</v>
      </c>
      <c r="C14" s="106" t="n">
        <v>31</v>
      </c>
      <c r="D14" s="107" t="n">
        <v>306</v>
      </c>
      <c r="E14" s="107" t="n">
        <v>537593</v>
      </c>
      <c r="F14" s="107" t="n">
        <v>23</v>
      </c>
      <c r="G14" s="107" t="n">
        <v>137</v>
      </c>
      <c r="H14" s="107" t="n">
        <v>134675</v>
      </c>
      <c r="I14" s="107" t="n">
        <v>7</v>
      </c>
      <c r="J14" s="107" t="n">
        <v>135</v>
      </c>
      <c r="K14" s="107" t="s">
        <v>111</v>
      </c>
      <c r="L14" s="107" t="n">
        <v>1</v>
      </c>
      <c r="M14" s="107" t="n">
        <v>34</v>
      </c>
      <c r="N14" s="107" t="s">
        <v>111</v>
      </c>
    </row>
    <row r="15" s="92" customFormat="true" ht="24.75" hidden="false" customHeight="true" outlineLevel="0" collapsed="false">
      <c r="A15" s="108" t="n">
        <v>11</v>
      </c>
      <c r="B15" s="110" t="s">
        <v>112</v>
      </c>
      <c r="C15" s="106" t="n">
        <v>543</v>
      </c>
      <c r="D15" s="107" t="n">
        <v>12367</v>
      </c>
      <c r="E15" s="107" t="n">
        <v>18626200</v>
      </c>
      <c r="F15" s="107" t="n">
        <v>272</v>
      </c>
      <c r="G15" s="107" t="n">
        <v>1573</v>
      </c>
      <c r="H15" s="107" t="n">
        <v>1266975</v>
      </c>
      <c r="I15" s="107" t="n">
        <v>187</v>
      </c>
      <c r="J15" s="107" t="n">
        <v>3362</v>
      </c>
      <c r="K15" s="107" t="n">
        <v>4222591</v>
      </c>
      <c r="L15" s="107" t="n">
        <v>84</v>
      </c>
      <c r="M15" s="107" t="n">
        <v>7432</v>
      </c>
      <c r="N15" s="107" t="n">
        <v>13136634</v>
      </c>
    </row>
    <row r="16" s="92" customFormat="true" ht="24.75" hidden="false" customHeight="true" outlineLevel="0" collapsed="false">
      <c r="A16" s="108" t="n">
        <v>12</v>
      </c>
      <c r="B16" s="110" t="s">
        <v>113</v>
      </c>
      <c r="C16" s="106" t="n">
        <v>247</v>
      </c>
      <c r="D16" s="107" t="n">
        <v>5723</v>
      </c>
      <c r="E16" s="107" t="n">
        <v>6494924</v>
      </c>
      <c r="F16" s="107" t="n">
        <v>110</v>
      </c>
      <c r="G16" s="107" t="n">
        <v>700</v>
      </c>
      <c r="H16" s="107" t="n">
        <v>475388</v>
      </c>
      <c r="I16" s="107" t="n">
        <v>94</v>
      </c>
      <c r="J16" s="107" t="n">
        <v>1514</v>
      </c>
      <c r="K16" s="107" t="n">
        <v>1246050</v>
      </c>
      <c r="L16" s="107" t="n">
        <v>43</v>
      </c>
      <c r="M16" s="107" t="n">
        <v>3509</v>
      </c>
      <c r="N16" s="107" t="n">
        <v>4773486</v>
      </c>
    </row>
    <row r="17" s="92" customFormat="true" ht="24.75" hidden="false" customHeight="true" outlineLevel="0" collapsed="false">
      <c r="A17" s="108" t="n">
        <v>13</v>
      </c>
      <c r="B17" s="110" t="s">
        <v>114</v>
      </c>
      <c r="C17" s="106" t="n">
        <v>130</v>
      </c>
      <c r="D17" s="107" t="n">
        <v>1371</v>
      </c>
      <c r="E17" s="107" t="n">
        <v>2940631</v>
      </c>
      <c r="F17" s="107" t="n">
        <v>94</v>
      </c>
      <c r="G17" s="107" t="n">
        <v>525</v>
      </c>
      <c r="H17" s="107" t="n">
        <v>489575</v>
      </c>
      <c r="I17" s="107" t="n">
        <v>31</v>
      </c>
      <c r="J17" s="107" t="n">
        <v>463</v>
      </c>
      <c r="K17" s="107" t="n">
        <v>859908</v>
      </c>
      <c r="L17" s="107" t="n">
        <v>5</v>
      </c>
      <c r="M17" s="107" t="n">
        <v>383</v>
      </c>
      <c r="N17" s="107" t="n">
        <v>1591148</v>
      </c>
    </row>
    <row r="18" s="92" customFormat="true" ht="24.75" hidden="false" customHeight="true" outlineLevel="0" collapsed="false">
      <c r="A18" s="108" t="n">
        <v>14</v>
      </c>
      <c r="B18" s="110" t="s">
        <v>115</v>
      </c>
      <c r="C18" s="106" t="n">
        <v>69</v>
      </c>
      <c r="D18" s="107" t="n">
        <v>959</v>
      </c>
      <c r="E18" s="107" t="n">
        <v>1500732</v>
      </c>
      <c r="F18" s="107" t="n">
        <v>43</v>
      </c>
      <c r="G18" s="107" t="n">
        <v>239</v>
      </c>
      <c r="H18" s="107" t="n">
        <v>203194</v>
      </c>
      <c r="I18" s="107" t="n">
        <v>20</v>
      </c>
      <c r="J18" s="107" t="n">
        <v>361</v>
      </c>
      <c r="K18" s="107" t="n">
        <v>559331</v>
      </c>
      <c r="L18" s="107" t="n">
        <v>6</v>
      </c>
      <c r="M18" s="107" t="n">
        <v>359</v>
      </c>
      <c r="N18" s="107" t="n">
        <v>738207</v>
      </c>
    </row>
    <row r="19" s="92" customFormat="true" ht="24.75" hidden="false" customHeight="true" outlineLevel="0" collapsed="false">
      <c r="A19" s="108" t="n">
        <v>15</v>
      </c>
      <c r="B19" s="109" t="s">
        <v>116</v>
      </c>
      <c r="C19" s="106" t="n">
        <v>103</v>
      </c>
      <c r="D19" s="107" t="n">
        <v>1775</v>
      </c>
      <c r="E19" s="107" t="n">
        <v>4422531</v>
      </c>
      <c r="F19" s="107" t="n">
        <v>54</v>
      </c>
      <c r="G19" s="107" t="n">
        <v>320</v>
      </c>
      <c r="H19" s="107" t="n">
        <v>280726</v>
      </c>
      <c r="I19" s="107" t="n">
        <v>37</v>
      </c>
      <c r="J19" s="107" t="n">
        <v>643</v>
      </c>
      <c r="K19" s="107" t="n">
        <v>1056988</v>
      </c>
      <c r="L19" s="107" t="n">
        <v>12</v>
      </c>
      <c r="M19" s="107" t="n">
        <v>812</v>
      </c>
      <c r="N19" s="107" t="n">
        <v>3084817</v>
      </c>
    </row>
    <row r="20" s="92" customFormat="true" ht="24.75" hidden="false" customHeight="true" outlineLevel="0" collapsed="false">
      <c r="A20" s="108" t="n">
        <v>16</v>
      </c>
      <c r="B20" s="110" t="s">
        <v>117</v>
      </c>
      <c r="C20" s="106" t="n">
        <v>126</v>
      </c>
      <c r="D20" s="107" t="n">
        <v>2212</v>
      </c>
      <c r="E20" s="107" t="n">
        <v>2945406</v>
      </c>
      <c r="F20" s="107" t="n">
        <v>66</v>
      </c>
      <c r="G20" s="107" t="n">
        <v>385</v>
      </c>
      <c r="H20" s="107" t="n">
        <v>300335</v>
      </c>
      <c r="I20" s="107" t="n">
        <v>48</v>
      </c>
      <c r="J20" s="107" t="n">
        <v>831</v>
      </c>
      <c r="K20" s="107" t="n">
        <v>1107055</v>
      </c>
      <c r="L20" s="107" t="n">
        <v>12</v>
      </c>
      <c r="M20" s="107" t="n">
        <v>996</v>
      </c>
      <c r="N20" s="107" t="n">
        <v>1538016</v>
      </c>
    </row>
    <row r="21" s="92" customFormat="true" ht="24.75" hidden="false" customHeight="true" outlineLevel="0" collapsed="false">
      <c r="A21" s="108" t="n">
        <v>17</v>
      </c>
      <c r="B21" s="110" t="s">
        <v>118</v>
      </c>
      <c r="C21" s="106" t="n">
        <v>56</v>
      </c>
      <c r="D21" s="107" t="n">
        <v>4236</v>
      </c>
      <c r="E21" s="107" t="n">
        <v>28261594</v>
      </c>
      <c r="F21" s="107" t="n">
        <v>10</v>
      </c>
      <c r="G21" s="107" t="n">
        <v>70</v>
      </c>
      <c r="H21" s="107" t="n">
        <v>227836</v>
      </c>
      <c r="I21" s="107" t="n">
        <v>16</v>
      </c>
      <c r="J21" s="107" t="n">
        <v>285</v>
      </c>
      <c r="K21" s="107" t="n">
        <v>1483852</v>
      </c>
      <c r="L21" s="107" t="n">
        <v>30</v>
      </c>
      <c r="M21" s="107" t="n">
        <v>3881</v>
      </c>
      <c r="N21" s="107" t="n">
        <v>26549906</v>
      </c>
    </row>
    <row r="22" s="92" customFormat="true" ht="24.75" hidden="false" customHeight="true" outlineLevel="0" collapsed="false">
      <c r="A22" s="111" t="n">
        <v>18</v>
      </c>
      <c r="B22" s="112" t="s">
        <v>119</v>
      </c>
      <c r="C22" s="113" t="n">
        <v>9</v>
      </c>
      <c r="D22" s="114" t="n">
        <v>78</v>
      </c>
      <c r="E22" s="114" t="n">
        <v>329384</v>
      </c>
      <c r="F22" s="114" t="n">
        <v>7</v>
      </c>
      <c r="G22" s="114" t="n">
        <v>45</v>
      </c>
      <c r="H22" s="114" t="s">
        <v>111</v>
      </c>
      <c r="I22" s="114" t="n">
        <v>2</v>
      </c>
      <c r="J22" s="114" t="n">
        <v>33</v>
      </c>
      <c r="K22" s="114" t="s">
        <v>111</v>
      </c>
      <c r="L22" s="115" t="s">
        <v>120</v>
      </c>
      <c r="M22" s="115" t="s">
        <v>120</v>
      </c>
      <c r="N22" s="115" t="s">
        <v>120</v>
      </c>
      <c r="O22" s="116"/>
      <c r="P22" s="116"/>
      <c r="Q22" s="116"/>
      <c r="R22" s="116"/>
      <c r="S22" s="116"/>
      <c r="T22" s="116"/>
      <c r="U22" s="116"/>
      <c r="V22" s="116"/>
      <c r="W22" s="116"/>
      <c r="X22" s="116"/>
    </row>
    <row r="23" s="92" customFormat="true" ht="13.5" hidden="false" customHeight="false" outlineLevel="0" collapsed="false">
      <c r="A23" s="117"/>
      <c r="B23" s="118"/>
      <c r="C23" s="119"/>
      <c r="D23" s="119"/>
      <c r="E23" s="119"/>
      <c r="F23" s="119"/>
      <c r="G23" s="119"/>
      <c r="H23" s="119"/>
      <c r="I23" s="119"/>
      <c r="J23" s="119"/>
      <c r="K23" s="119"/>
      <c r="L23" s="120"/>
      <c r="M23" s="120"/>
      <c r="N23" s="120"/>
      <c r="O23" s="116"/>
      <c r="P23" s="116"/>
      <c r="Q23" s="116"/>
      <c r="R23" s="116"/>
      <c r="S23" s="116"/>
      <c r="T23" s="116"/>
      <c r="U23" s="116"/>
      <c r="V23" s="116"/>
      <c r="W23" s="116"/>
      <c r="X23" s="116"/>
    </row>
    <row r="24" s="92" customFormat="true" ht="14.25" hidden="false" customHeight="false" outlineLevel="0" collapsed="false">
      <c r="A24" s="121"/>
      <c r="B24" s="109"/>
      <c r="C24" s="122"/>
      <c r="D24" s="122"/>
      <c r="E24" s="122"/>
      <c r="F24" s="122"/>
      <c r="G24" s="122"/>
      <c r="H24" s="122"/>
      <c r="I24" s="122"/>
      <c r="J24" s="122"/>
      <c r="K24" s="122"/>
      <c r="L24" s="123"/>
      <c r="M24" s="123"/>
      <c r="N24" s="123"/>
      <c r="O24" s="116"/>
      <c r="P24" s="116"/>
      <c r="Q24" s="116"/>
      <c r="R24" s="116"/>
      <c r="S24" s="116"/>
      <c r="T24" s="116"/>
      <c r="U24" s="116"/>
      <c r="V24" s="116"/>
      <c r="W24" s="116"/>
      <c r="X24" s="116"/>
    </row>
    <row r="25" customFormat="false" ht="24.75" hidden="false" customHeight="true" outlineLevel="0" collapsed="false">
      <c r="A25" s="82" t="s">
        <v>99</v>
      </c>
      <c r="B25" s="82"/>
      <c r="C25" s="83" t="s">
        <v>100</v>
      </c>
      <c r="D25" s="83"/>
      <c r="E25" s="83"/>
      <c r="F25" s="84" t="s">
        <v>101</v>
      </c>
      <c r="G25" s="84"/>
      <c r="H25" s="84"/>
      <c r="I25" s="84" t="s">
        <v>102</v>
      </c>
      <c r="J25" s="84"/>
      <c r="K25" s="84"/>
      <c r="L25" s="84" t="s">
        <v>103</v>
      </c>
      <c r="M25" s="84"/>
      <c r="N25" s="84"/>
      <c r="O25" s="124"/>
    </row>
    <row r="26" customFormat="false" ht="24.75" hidden="false" customHeight="true" outlineLevel="0" collapsed="false">
      <c r="A26" s="82"/>
      <c r="B26" s="82"/>
      <c r="C26" s="85" t="s">
        <v>104</v>
      </c>
      <c r="D26" s="86" t="s">
        <v>105</v>
      </c>
      <c r="E26" s="87" t="s">
        <v>106</v>
      </c>
      <c r="F26" s="85" t="s">
        <v>104</v>
      </c>
      <c r="G26" s="86" t="s">
        <v>105</v>
      </c>
      <c r="H26" s="87" t="s">
        <v>106</v>
      </c>
      <c r="I26" s="85" t="s">
        <v>104</v>
      </c>
      <c r="J26" s="86" t="s">
        <v>105</v>
      </c>
      <c r="K26" s="87" t="s">
        <v>106</v>
      </c>
      <c r="L26" s="85" t="s">
        <v>104</v>
      </c>
      <c r="M26" s="86" t="s">
        <v>105</v>
      </c>
      <c r="N26" s="87" t="s">
        <v>106</v>
      </c>
    </row>
    <row r="27" s="92" customFormat="true" ht="16.5" hidden="false" customHeight="true" outlineLevel="0" collapsed="false">
      <c r="A27" s="88"/>
      <c r="B27" s="89"/>
      <c r="C27" s="90"/>
      <c r="D27" s="91" t="s">
        <v>107</v>
      </c>
      <c r="E27" s="91" t="s">
        <v>108</v>
      </c>
      <c r="F27" s="91"/>
      <c r="G27" s="91" t="s">
        <v>107</v>
      </c>
      <c r="H27" s="91" t="s">
        <v>108</v>
      </c>
      <c r="I27" s="91"/>
      <c r="J27" s="91" t="s">
        <v>107</v>
      </c>
      <c r="K27" s="91" t="s">
        <v>108</v>
      </c>
      <c r="L27" s="91"/>
      <c r="M27" s="91" t="s">
        <v>107</v>
      </c>
      <c r="N27" s="91" t="s">
        <v>108</v>
      </c>
    </row>
    <row r="28" s="96" customFormat="true" ht="25.5" hidden="false" customHeight="true" outlineLevel="0" collapsed="false">
      <c r="A28" s="104" t="s">
        <v>121</v>
      </c>
      <c r="B28" s="125" t="s">
        <v>122</v>
      </c>
      <c r="C28" s="126" t="n">
        <v>129</v>
      </c>
      <c r="D28" s="127" t="n">
        <v>4411</v>
      </c>
      <c r="E28" s="127" t="n">
        <v>10620210</v>
      </c>
      <c r="F28" s="127" t="n">
        <v>47</v>
      </c>
      <c r="G28" s="127" t="n">
        <v>298</v>
      </c>
      <c r="H28" s="127" t="n">
        <v>331016</v>
      </c>
      <c r="I28" s="127" t="n">
        <v>52</v>
      </c>
      <c r="J28" s="127" t="n">
        <v>946</v>
      </c>
      <c r="K28" s="127" t="n">
        <v>1397627</v>
      </c>
      <c r="L28" s="127" t="n">
        <v>30</v>
      </c>
      <c r="M28" s="127" t="n">
        <v>3167</v>
      </c>
      <c r="N28" s="127" t="n">
        <v>8891567</v>
      </c>
    </row>
    <row r="29" s="92" customFormat="true" ht="25.5" hidden="false" customHeight="true" outlineLevel="0" collapsed="false">
      <c r="A29" s="108" t="s">
        <v>123</v>
      </c>
      <c r="B29" s="110" t="s">
        <v>124</v>
      </c>
      <c r="C29" s="126" t="n">
        <v>6</v>
      </c>
      <c r="D29" s="127" t="n">
        <v>135</v>
      </c>
      <c r="E29" s="127" t="n">
        <v>106799</v>
      </c>
      <c r="F29" s="127" t="n">
        <v>4</v>
      </c>
      <c r="G29" s="127" t="n">
        <v>21</v>
      </c>
      <c r="H29" s="107" t="s">
        <v>111</v>
      </c>
      <c r="I29" s="127" t="n">
        <v>1</v>
      </c>
      <c r="J29" s="127" t="n">
        <v>26</v>
      </c>
      <c r="K29" s="128" t="s">
        <v>111</v>
      </c>
      <c r="L29" s="127" t="n">
        <v>1</v>
      </c>
      <c r="M29" s="127" t="n">
        <v>88</v>
      </c>
      <c r="N29" s="128" t="s">
        <v>111</v>
      </c>
    </row>
    <row r="30" s="92" customFormat="true" ht="25.5" hidden="false" customHeight="true" outlineLevel="0" collapsed="false">
      <c r="A30" s="108" t="s">
        <v>125</v>
      </c>
      <c r="B30" s="110" t="s">
        <v>126</v>
      </c>
      <c r="C30" s="126" t="n">
        <v>5</v>
      </c>
      <c r="D30" s="127" t="n">
        <v>85</v>
      </c>
      <c r="E30" s="127" t="n">
        <v>51347</v>
      </c>
      <c r="F30" s="127" t="n">
        <v>3</v>
      </c>
      <c r="G30" s="127" t="n">
        <v>15</v>
      </c>
      <c r="H30" s="107" t="s">
        <v>111</v>
      </c>
      <c r="I30" s="127" t="n">
        <v>1</v>
      </c>
      <c r="J30" s="127" t="n">
        <v>11</v>
      </c>
      <c r="K30" s="128" t="s">
        <v>111</v>
      </c>
      <c r="L30" s="127" t="n">
        <v>1</v>
      </c>
      <c r="M30" s="127" t="n">
        <v>59</v>
      </c>
      <c r="N30" s="128" t="s">
        <v>111</v>
      </c>
    </row>
    <row r="31" s="92" customFormat="true" ht="25.5" hidden="false" customHeight="true" outlineLevel="0" collapsed="false">
      <c r="A31" s="108" t="s">
        <v>127</v>
      </c>
      <c r="B31" s="109" t="s">
        <v>128</v>
      </c>
      <c r="C31" s="126" t="n">
        <v>146</v>
      </c>
      <c r="D31" s="127" t="n">
        <v>2870</v>
      </c>
      <c r="E31" s="127" t="n">
        <v>9839459</v>
      </c>
      <c r="F31" s="127" t="n">
        <v>70</v>
      </c>
      <c r="G31" s="127" t="n">
        <v>431</v>
      </c>
      <c r="H31" s="127" t="n">
        <v>943543</v>
      </c>
      <c r="I31" s="127" t="n">
        <v>59</v>
      </c>
      <c r="J31" s="127" t="n">
        <v>929</v>
      </c>
      <c r="K31" s="127" t="n">
        <v>1694770</v>
      </c>
      <c r="L31" s="127" t="n">
        <v>17</v>
      </c>
      <c r="M31" s="127" t="n">
        <v>1510</v>
      </c>
      <c r="N31" s="127" t="n">
        <v>7201146</v>
      </c>
    </row>
    <row r="32" s="92" customFormat="true" ht="25.5" hidden="false" customHeight="true" outlineLevel="0" collapsed="false">
      <c r="A32" s="108" t="s">
        <v>129</v>
      </c>
      <c r="B32" s="110" t="s">
        <v>130</v>
      </c>
      <c r="C32" s="126" t="n">
        <v>20</v>
      </c>
      <c r="D32" s="127" t="n">
        <v>361</v>
      </c>
      <c r="E32" s="127" t="n">
        <v>1582831</v>
      </c>
      <c r="F32" s="127" t="n">
        <v>11</v>
      </c>
      <c r="G32" s="127" t="n">
        <v>77</v>
      </c>
      <c r="H32" s="107" t="n">
        <v>185005</v>
      </c>
      <c r="I32" s="127" t="n">
        <v>7</v>
      </c>
      <c r="J32" s="127" t="n">
        <v>130</v>
      </c>
      <c r="K32" s="128" t="s">
        <v>111</v>
      </c>
      <c r="L32" s="127" t="n">
        <v>2</v>
      </c>
      <c r="M32" s="127" t="n">
        <v>154</v>
      </c>
      <c r="N32" s="128" t="s">
        <v>111</v>
      </c>
    </row>
    <row r="33" s="92" customFormat="true" ht="25.5" hidden="false" customHeight="true" outlineLevel="0" collapsed="false">
      <c r="A33" s="108" t="s">
        <v>131</v>
      </c>
      <c r="B33" s="110" t="s">
        <v>132</v>
      </c>
      <c r="C33" s="126" t="n">
        <v>19</v>
      </c>
      <c r="D33" s="127" t="n">
        <v>1358</v>
      </c>
      <c r="E33" s="127" t="n">
        <v>13694054</v>
      </c>
      <c r="F33" s="127" t="n">
        <v>5</v>
      </c>
      <c r="G33" s="127" t="n">
        <v>36</v>
      </c>
      <c r="H33" s="127" t="n">
        <v>104135</v>
      </c>
      <c r="I33" s="127" t="n">
        <v>4</v>
      </c>
      <c r="J33" s="127" t="n">
        <v>69</v>
      </c>
      <c r="K33" s="127" t="n">
        <v>94622</v>
      </c>
      <c r="L33" s="127" t="n">
        <v>10</v>
      </c>
      <c r="M33" s="127" t="n">
        <v>1253</v>
      </c>
      <c r="N33" s="127" t="n">
        <v>13495297</v>
      </c>
    </row>
    <row r="34" s="92" customFormat="true" ht="25.5" hidden="false" customHeight="true" outlineLevel="0" collapsed="false">
      <c r="A34" s="108" t="s">
        <v>133</v>
      </c>
      <c r="B34" s="110" t="s">
        <v>134</v>
      </c>
      <c r="C34" s="126" t="n">
        <v>217</v>
      </c>
      <c r="D34" s="127" t="n">
        <v>4619</v>
      </c>
      <c r="E34" s="127" t="n">
        <v>9079303</v>
      </c>
      <c r="F34" s="127" t="n">
        <v>99</v>
      </c>
      <c r="G34" s="127" t="n">
        <v>586</v>
      </c>
      <c r="H34" s="127" t="n">
        <v>716333</v>
      </c>
      <c r="I34" s="127" t="n">
        <v>87</v>
      </c>
      <c r="J34" s="127" t="n">
        <v>1420</v>
      </c>
      <c r="K34" s="127" t="n">
        <v>2661965</v>
      </c>
      <c r="L34" s="127" t="n">
        <v>31</v>
      </c>
      <c r="M34" s="127" t="n">
        <v>2613</v>
      </c>
      <c r="N34" s="127" t="n">
        <v>5701005</v>
      </c>
    </row>
    <row r="35" s="92" customFormat="true" ht="25.5" hidden="false" customHeight="true" outlineLevel="0" collapsed="false">
      <c r="A35" s="108" t="s">
        <v>135</v>
      </c>
      <c r="B35" s="110" t="s">
        <v>136</v>
      </c>
      <c r="C35" s="126" t="n">
        <v>218</v>
      </c>
      <c r="D35" s="127" t="n">
        <v>4387</v>
      </c>
      <c r="E35" s="127" t="n">
        <v>12317771</v>
      </c>
      <c r="F35" s="127" t="n">
        <v>115</v>
      </c>
      <c r="G35" s="127" t="n">
        <v>674</v>
      </c>
      <c r="H35" s="127" t="n">
        <v>711509</v>
      </c>
      <c r="I35" s="127" t="n">
        <v>73</v>
      </c>
      <c r="J35" s="127" t="n">
        <v>1240</v>
      </c>
      <c r="K35" s="127" t="n">
        <v>2654081</v>
      </c>
      <c r="L35" s="127" t="n">
        <v>30</v>
      </c>
      <c r="M35" s="127" t="n">
        <v>2473</v>
      </c>
      <c r="N35" s="127" t="n">
        <v>8952181</v>
      </c>
    </row>
    <row r="36" s="92" customFormat="true" ht="25.5" hidden="false" customHeight="true" outlineLevel="0" collapsed="false">
      <c r="A36" s="108" t="s">
        <v>137</v>
      </c>
      <c r="B36" s="110" t="s">
        <v>138</v>
      </c>
      <c r="C36" s="126" t="n">
        <v>72</v>
      </c>
      <c r="D36" s="127" t="n">
        <v>3878</v>
      </c>
      <c r="E36" s="127" t="n">
        <v>14737418</v>
      </c>
      <c r="F36" s="127" t="n">
        <v>23</v>
      </c>
      <c r="G36" s="127" t="n">
        <v>128</v>
      </c>
      <c r="H36" s="127" t="n">
        <v>83556</v>
      </c>
      <c r="I36" s="127" t="n">
        <v>25</v>
      </c>
      <c r="J36" s="127" t="n">
        <v>550</v>
      </c>
      <c r="K36" s="127" t="n">
        <v>592177</v>
      </c>
      <c r="L36" s="127" t="n">
        <v>24</v>
      </c>
      <c r="M36" s="127" t="n">
        <v>3200</v>
      </c>
      <c r="N36" s="127" t="n">
        <v>14061685</v>
      </c>
    </row>
    <row r="37" s="92" customFormat="true" ht="25.5" hidden="false" customHeight="true" outlineLevel="0" collapsed="false">
      <c r="A37" s="108" t="s">
        <v>139</v>
      </c>
      <c r="B37" s="129" t="s">
        <v>140</v>
      </c>
      <c r="C37" s="126" t="n">
        <v>6</v>
      </c>
      <c r="D37" s="127" t="n">
        <v>273</v>
      </c>
      <c r="E37" s="127" t="n">
        <v>1403041</v>
      </c>
      <c r="F37" s="127" t="n">
        <v>1</v>
      </c>
      <c r="G37" s="127" t="n">
        <v>5</v>
      </c>
      <c r="H37" s="128" t="s">
        <v>111</v>
      </c>
      <c r="I37" s="127" t="n">
        <v>2</v>
      </c>
      <c r="J37" s="127" t="n">
        <v>42</v>
      </c>
      <c r="K37" s="128" t="s">
        <v>111</v>
      </c>
      <c r="L37" s="127" t="n">
        <v>3</v>
      </c>
      <c r="M37" s="127" t="n">
        <v>226</v>
      </c>
      <c r="N37" s="107" t="n">
        <v>1370204</v>
      </c>
    </row>
    <row r="38" s="92" customFormat="true" ht="25.5" hidden="false" customHeight="true" outlineLevel="0" collapsed="false">
      <c r="A38" s="108" t="s">
        <v>141</v>
      </c>
      <c r="B38" s="129" t="s">
        <v>142</v>
      </c>
      <c r="C38" s="126" t="n">
        <v>66</v>
      </c>
      <c r="D38" s="127" t="n">
        <v>10966</v>
      </c>
      <c r="E38" s="127" t="n">
        <v>38354416</v>
      </c>
      <c r="F38" s="127" t="n">
        <v>13</v>
      </c>
      <c r="G38" s="127" t="n">
        <v>81</v>
      </c>
      <c r="H38" s="127" t="n">
        <v>38979</v>
      </c>
      <c r="I38" s="127" t="n">
        <v>21</v>
      </c>
      <c r="J38" s="127" t="n">
        <v>347</v>
      </c>
      <c r="K38" s="127" t="n">
        <v>259293</v>
      </c>
      <c r="L38" s="127" t="n">
        <v>32</v>
      </c>
      <c r="M38" s="127" t="n">
        <v>10538</v>
      </c>
      <c r="N38" s="127" t="n">
        <v>38056144</v>
      </c>
    </row>
    <row r="39" s="92" customFormat="true" ht="25.5" hidden="false" customHeight="true" outlineLevel="0" collapsed="false">
      <c r="A39" s="108" t="s">
        <v>143</v>
      </c>
      <c r="B39" s="109" t="s">
        <v>144</v>
      </c>
      <c r="C39" s="126" t="n">
        <v>24</v>
      </c>
      <c r="D39" s="127" t="n">
        <v>2226</v>
      </c>
      <c r="E39" s="127" t="n">
        <v>8997203</v>
      </c>
      <c r="F39" s="127" t="n">
        <v>9</v>
      </c>
      <c r="G39" s="127" t="n">
        <v>55</v>
      </c>
      <c r="H39" s="127" t="n">
        <v>73234</v>
      </c>
      <c r="I39" s="127" t="n">
        <v>10</v>
      </c>
      <c r="J39" s="127" t="n">
        <v>141</v>
      </c>
      <c r="K39" s="127" t="n">
        <v>134043</v>
      </c>
      <c r="L39" s="127" t="n">
        <v>5</v>
      </c>
      <c r="M39" s="127" t="n">
        <v>2030</v>
      </c>
      <c r="N39" s="127" t="n">
        <v>8789926</v>
      </c>
    </row>
    <row r="40" s="92" customFormat="true" ht="25.5" hidden="false" customHeight="true" outlineLevel="0" collapsed="false">
      <c r="A40" s="108" t="s">
        <v>145</v>
      </c>
      <c r="B40" s="109" t="s">
        <v>146</v>
      </c>
      <c r="C40" s="126" t="n">
        <v>261</v>
      </c>
      <c r="D40" s="127" t="n">
        <v>5410</v>
      </c>
      <c r="E40" s="127" t="n">
        <v>7375133</v>
      </c>
      <c r="F40" s="127" t="n">
        <v>142</v>
      </c>
      <c r="G40" s="127" t="n">
        <v>811</v>
      </c>
      <c r="H40" s="127" t="n">
        <v>777201</v>
      </c>
      <c r="I40" s="127" t="n">
        <v>82</v>
      </c>
      <c r="J40" s="127" t="n">
        <v>1419</v>
      </c>
      <c r="K40" s="127" t="n">
        <v>1670603</v>
      </c>
      <c r="L40" s="127" t="n">
        <v>37</v>
      </c>
      <c r="M40" s="127" t="n">
        <v>3180</v>
      </c>
      <c r="N40" s="127" t="n">
        <v>4927329</v>
      </c>
    </row>
    <row r="41" s="92" customFormat="true" ht="25.5" hidden="false" customHeight="true" outlineLevel="0" collapsed="false">
      <c r="A41" s="111" t="s">
        <v>147</v>
      </c>
      <c r="B41" s="109" t="s">
        <v>54</v>
      </c>
      <c r="C41" s="130" t="n">
        <v>115</v>
      </c>
      <c r="D41" s="131" t="n">
        <v>1364</v>
      </c>
      <c r="E41" s="131" t="n">
        <v>1794053</v>
      </c>
      <c r="F41" s="131" t="n">
        <v>81</v>
      </c>
      <c r="G41" s="131" t="n">
        <v>438</v>
      </c>
      <c r="H41" s="131" t="n">
        <v>395295</v>
      </c>
      <c r="I41" s="131" t="n">
        <v>26</v>
      </c>
      <c r="J41" s="131" t="n">
        <v>417</v>
      </c>
      <c r="K41" s="131" t="n">
        <v>607143</v>
      </c>
      <c r="L41" s="131" t="n">
        <v>8</v>
      </c>
      <c r="M41" s="131" t="n">
        <v>509</v>
      </c>
      <c r="N41" s="131" t="n">
        <v>791615</v>
      </c>
    </row>
    <row r="42" s="92" customFormat="true" ht="18.75" hidden="false" customHeight="true" outlineLevel="0" collapsed="false">
      <c r="A42" s="132" t="s">
        <v>148</v>
      </c>
      <c r="B42" s="132"/>
      <c r="C42" s="132"/>
      <c r="D42" s="132"/>
      <c r="E42" s="132"/>
      <c r="F42" s="122"/>
      <c r="G42" s="122"/>
      <c r="H42" s="119"/>
      <c r="I42" s="122"/>
      <c r="J42" s="122"/>
      <c r="K42" s="119"/>
      <c r="L42" s="123"/>
      <c r="M42" s="123"/>
      <c r="N42" s="123"/>
      <c r="O42" s="116"/>
      <c r="P42" s="116"/>
      <c r="Q42" s="116"/>
      <c r="R42" s="116"/>
      <c r="S42" s="116"/>
      <c r="T42" s="116"/>
      <c r="U42" s="116"/>
      <c r="V42" s="116"/>
      <c r="W42" s="116"/>
      <c r="X42" s="116"/>
    </row>
    <row r="43" customFormat="false" ht="13.5" hidden="false" customHeight="false" outlineLevel="0" collapsed="false">
      <c r="B43" s="133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</row>
    <row r="44" customFormat="false" ht="13.5" hidden="false" customHeight="false" outlineLevel="0" collapsed="false">
      <c r="B44" s="133"/>
      <c r="C44" s="134"/>
      <c r="D44" s="134"/>
      <c r="E44" s="134"/>
      <c r="F44" s="134"/>
      <c r="G44" s="134"/>
      <c r="H44" s="134"/>
      <c r="I44" s="134"/>
      <c r="J44" s="134"/>
    </row>
    <row r="45" customFormat="false" ht="13.5" hidden="false" customHeight="false" outlineLevel="0" collapsed="false">
      <c r="B45" s="133"/>
      <c r="C45" s="134"/>
      <c r="D45" s="134"/>
      <c r="E45" s="134"/>
      <c r="F45" s="134"/>
      <c r="G45" s="134"/>
      <c r="H45" s="134"/>
      <c r="I45" s="134"/>
      <c r="J45" s="134"/>
    </row>
    <row r="46" customFormat="false" ht="13.5" hidden="false" customHeight="false" outlineLevel="0" collapsed="false">
      <c r="B46" s="134"/>
      <c r="C46" s="134"/>
      <c r="D46" s="134"/>
      <c r="E46" s="134"/>
      <c r="F46" s="134"/>
      <c r="G46" s="134"/>
      <c r="H46" s="134"/>
      <c r="I46" s="134"/>
      <c r="J46" s="134"/>
    </row>
    <row r="47" customFormat="false" ht="13.5" hidden="false" customHeight="false" outlineLevel="0" collapsed="false">
      <c r="B47" s="134"/>
      <c r="C47" s="134"/>
      <c r="D47" s="134"/>
      <c r="E47" s="134"/>
      <c r="F47" s="134"/>
      <c r="G47" s="134"/>
      <c r="H47" s="134"/>
      <c r="I47" s="134"/>
      <c r="J47" s="134"/>
    </row>
    <row r="48" customFormat="false" ht="13.5" hidden="false" customHeight="false" outlineLevel="0" collapsed="false">
      <c r="B48" s="134"/>
      <c r="C48" s="134"/>
      <c r="D48" s="134"/>
      <c r="E48" s="134"/>
      <c r="F48" s="134"/>
      <c r="G48" s="134"/>
      <c r="H48" s="134"/>
      <c r="I48" s="134"/>
      <c r="J48" s="134"/>
    </row>
  </sheetData>
  <mergeCells count="17">
    <mergeCell ref="A1:D1"/>
    <mergeCell ref="A2:N2"/>
    <mergeCell ref="A4:N4"/>
    <mergeCell ref="A6:B7"/>
    <mergeCell ref="C6:E6"/>
    <mergeCell ref="F6:H6"/>
    <mergeCell ref="I6:K6"/>
    <mergeCell ref="L6:N6"/>
    <mergeCell ref="A9:B9"/>
    <mergeCell ref="A10:B10"/>
    <mergeCell ref="A11:B11"/>
    <mergeCell ref="A25:B26"/>
    <mergeCell ref="C25:E25"/>
    <mergeCell ref="F25:H25"/>
    <mergeCell ref="I25:K25"/>
    <mergeCell ref="L25:N25"/>
    <mergeCell ref="A42:E42"/>
  </mergeCells>
  <hyperlinks>
    <hyperlink ref="A1" location="9鉱工業目次!A1" display="9　鉱 工 業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7" width="1.27"/>
    <col collapsed="false" customWidth="true" hidden="false" outlineLevel="0" max="2" min="2" style="77" width="3.54"/>
    <col collapsed="false" customWidth="true" hidden="false" outlineLevel="0" max="3" min="3" style="77" width="15.32"/>
    <col collapsed="false" customWidth="true" hidden="false" outlineLevel="0" max="4" min="4" style="77" width="15.74"/>
    <col collapsed="false" customWidth="false" hidden="false" outlineLevel="0" max="7" min="5" style="77" width="10.2"/>
    <col collapsed="false" customWidth="true" hidden="false" outlineLevel="0" max="8" min="8" style="77" width="15.74"/>
    <col collapsed="false" customWidth="false" hidden="false" outlineLevel="0" max="11" min="9" style="77" width="10.2"/>
    <col collapsed="false" customWidth="true" hidden="false" outlineLevel="0" max="13" min="12" style="77" width="15.74"/>
    <col collapsed="false" customWidth="false" hidden="false" outlineLevel="0" max="15" min="14" style="77" width="10.2"/>
    <col collapsed="false" customWidth="true" hidden="false" outlineLevel="0" max="17" min="16" style="77" width="15.74"/>
    <col collapsed="false" customWidth="false" hidden="false" outlineLevel="0" max="18" min="18" style="77" width="10.2"/>
    <col collapsed="false" customWidth="true" hidden="false" outlineLevel="0" max="19" min="19" style="77" width="15.74"/>
    <col collapsed="false" customWidth="false" hidden="false" outlineLevel="0" max="20" min="20" style="77" width="10.2"/>
    <col collapsed="false" customWidth="true" hidden="false" outlineLevel="0" max="21" min="21" style="77" width="15.74"/>
    <col collapsed="false" customWidth="false" hidden="false" outlineLevel="0" max="257" min="22" style="77" width="10.2"/>
  </cols>
  <sheetData>
    <row r="1" customFormat="false" ht="13.5" hidden="false" customHeight="false" outlineLevel="0" collapsed="false">
      <c r="A1" s="7" t="s">
        <v>26</v>
      </c>
      <c r="B1" s="7"/>
      <c r="C1" s="7"/>
      <c r="D1" s="7"/>
    </row>
    <row r="2" customFormat="false" ht="17.25" hidden="false" customHeight="false" outlineLevel="0" collapsed="false">
      <c r="B2" s="79"/>
      <c r="C2" s="79"/>
      <c r="D2" s="79"/>
      <c r="E2" s="135" t="s">
        <v>149</v>
      </c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</row>
    <row r="3" customFormat="false" ht="17.25" hidden="false" customHeight="false" outlineLevel="0" collapsed="false">
      <c r="B3" s="136" t="s">
        <v>150</v>
      </c>
      <c r="C3" s="136"/>
      <c r="D3" s="136"/>
      <c r="E3" s="136"/>
      <c r="F3" s="136"/>
      <c r="G3" s="136"/>
      <c r="H3" s="137" t="s">
        <v>98</v>
      </c>
      <c r="I3" s="137"/>
      <c r="J3" s="79"/>
      <c r="K3" s="79"/>
      <c r="L3" s="137"/>
      <c r="M3" s="137"/>
      <c r="N3" s="79"/>
      <c r="O3" s="79"/>
      <c r="P3" s="79"/>
      <c r="Q3" s="79"/>
      <c r="R3" s="79"/>
      <c r="S3" s="79"/>
      <c r="T3" s="79"/>
      <c r="U3" s="79"/>
      <c r="V3" s="79"/>
    </row>
    <row r="4" s="138" customFormat="true" ht="5.25" hidden="false" customHeight="true" outlineLevel="0" collapsed="false">
      <c r="H4" s="139"/>
      <c r="I4" s="139"/>
      <c r="J4" s="139"/>
      <c r="K4" s="139"/>
      <c r="N4" s="139"/>
      <c r="O4" s="139"/>
      <c r="P4" s="139"/>
      <c r="Q4" s="139"/>
      <c r="R4" s="139"/>
      <c r="S4" s="139"/>
      <c r="T4" s="139"/>
      <c r="U4" s="139"/>
      <c r="V4" s="139"/>
    </row>
    <row r="5" customFormat="false" ht="18.75" hidden="false" customHeight="true" outlineLevel="0" collapsed="false">
      <c r="B5" s="82" t="s">
        <v>99</v>
      </c>
      <c r="C5" s="82"/>
      <c r="D5" s="83" t="s">
        <v>104</v>
      </c>
      <c r="E5" s="83"/>
      <c r="F5" s="83"/>
      <c r="G5" s="83"/>
      <c r="H5" s="83" t="s">
        <v>105</v>
      </c>
      <c r="I5" s="83"/>
      <c r="J5" s="83"/>
      <c r="K5" s="83"/>
      <c r="L5" s="83" t="s">
        <v>31</v>
      </c>
      <c r="M5" s="140" t="s">
        <v>151</v>
      </c>
      <c r="N5" s="140"/>
      <c r="O5" s="140"/>
      <c r="P5" s="141" t="s">
        <v>152</v>
      </c>
      <c r="Q5" s="141"/>
      <c r="R5" s="141"/>
      <c r="S5" s="141" t="s">
        <v>153</v>
      </c>
      <c r="T5" s="141"/>
      <c r="U5" s="141" t="s">
        <v>154</v>
      </c>
      <c r="V5" s="141"/>
      <c r="W5" s="124"/>
    </row>
    <row r="6" customFormat="false" ht="18.75" hidden="false" customHeight="true" outlineLevel="0" collapsed="false">
      <c r="B6" s="82"/>
      <c r="C6" s="82"/>
      <c r="D6" s="142" t="s">
        <v>155</v>
      </c>
      <c r="E6" s="143" t="s">
        <v>156</v>
      </c>
      <c r="F6" s="143"/>
      <c r="G6" s="144" t="s">
        <v>157</v>
      </c>
      <c r="H6" s="142" t="s">
        <v>155</v>
      </c>
      <c r="I6" s="143" t="s">
        <v>156</v>
      </c>
      <c r="J6" s="143"/>
      <c r="K6" s="144" t="s">
        <v>157</v>
      </c>
      <c r="L6" s="142" t="s">
        <v>155</v>
      </c>
      <c r="M6" s="143" t="s">
        <v>156</v>
      </c>
      <c r="N6" s="143"/>
      <c r="O6" s="145" t="s">
        <v>157</v>
      </c>
      <c r="P6" s="146" t="s">
        <v>158</v>
      </c>
      <c r="Q6" s="147" t="s">
        <v>159</v>
      </c>
      <c r="R6" s="145" t="s">
        <v>157</v>
      </c>
      <c r="S6" s="148" t="s">
        <v>159</v>
      </c>
      <c r="T6" s="145" t="s">
        <v>160</v>
      </c>
      <c r="U6" s="148" t="s">
        <v>159</v>
      </c>
      <c r="V6" s="145" t="s">
        <v>160</v>
      </c>
      <c r="W6" s="124"/>
    </row>
    <row r="7" customFormat="false" ht="18.75" hidden="false" customHeight="true" outlineLevel="0" collapsed="false">
      <c r="B7" s="82"/>
      <c r="C7" s="82"/>
      <c r="D7" s="142"/>
      <c r="E7" s="149" t="s">
        <v>161</v>
      </c>
      <c r="F7" s="150" t="s">
        <v>160</v>
      </c>
      <c r="G7" s="144"/>
      <c r="H7" s="142"/>
      <c r="I7" s="149" t="s">
        <v>161</v>
      </c>
      <c r="J7" s="150" t="s">
        <v>160</v>
      </c>
      <c r="K7" s="144"/>
      <c r="L7" s="142"/>
      <c r="M7" s="149" t="s">
        <v>161</v>
      </c>
      <c r="N7" s="150" t="s">
        <v>160</v>
      </c>
      <c r="O7" s="145"/>
      <c r="P7" s="146"/>
      <c r="Q7" s="147"/>
      <c r="R7" s="145"/>
      <c r="S7" s="148"/>
      <c r="T7" s="145"/>
      <c r="U7" s="148"/>
      <c r="V7" s="145"/>
      <c r="W7" s="124"/>
    </row>
    <row r="8" s="92" customFormat="true" ht="17.25" hidden="false" customHeight="true" outlineLevel="0" collapsed="false">
      <c r="B8" s="151"/>
      <c r="C8" s="152"/>
      <c r="D8" s="153"/>
      <c r="E8" s="154"/>
      <c r="F8" s="155" t="s">
        <v>162</v>
      </c>
      <c r="G8" s="155" t="s">
        <v>162</v>
      </c>
      <c r="H8" s="155" t="s">
        <v>107</v>
      </c>
      <c r="I8" s="155" t="s">
        <v>107</v>
      </c>
      <c r="J8" s="155" t="s">
        <v>162</v>
      </c>
      <c r="K8" s="155" t="s">
        <v>162</v>
      </c>
      <c r="L8" s="155" t="s">
        <v>108</v>
      </c>
      <c r="M8" s="91" t="s">
        <v>108</v>
      </c>
      <c r="N8" s="91" t="s">
        <v>162</v>
      </c>
      <c r="O8" s="91" t="s">
        <v>162</v>
      </c>
      <c r="P8" s="91" t="s">
        <v>108</v>
      </c>
      <c r="Q8" s="91" t="s">
        <v>108</v>
      </c>
      <c r="R8" s="91" t="s">
        <v>162</v>
      </c>
      <c r="S8" s="91" t="s">
        <v>108</v>
      </c>
      <c r="T8" s="91" t="s">
        <v>162</v>
      </c>
      <c r="U8" s="91" t="s">
        <v>108</v>
      </c>
      <c r="V8" s="91" t="s">
        <v>162</v>
      </c>
      <c r="W8" s="116"/>
    </row>
    <row r="9" s="96" customFormat="true" ht="17.25" hidden="false" customHeight="true" outlineLevel="0" collapsed="false">
      <c r="B9" s="156" t="s">
        <v>163</v>
      </c>
      <c r="C9" s="156"/>
      <c r="D9" s="157" t="n">
        <v>3152</v>
      </c>
      <c r="E9" s="158" t="n">
        <v>2897</v>
      </c>
      <c r="F9" s="159" t="n">
        <f aca="false">E9/$E$9*100</f>
        <v>100</v>
      </c>
      <c r="G9" s="160" t="n">
        <f aca="false">(E9-D9)/D9*100</f>
        <v>-8.09010152284264</v>
      </c>
      <c r="H9" s="161" t="n">
        <v>75209</v>
      </c>
      <c r="I9" s="162" t="n">
        <v>76585</v>
      </c>
      <c r="J9" s="159" t="n">
        <f aca="false">I9/$I$9*100</f>
        <v>100</v>
      </c>
      <c r="K9" s="160" t="n">
        <f aca="false">(I9-H9)/H9*100</f>
        <v>1.82956826975495</v>
      </c>
      <c r="L9" s="161" t="n">
        <v>185226120</v>
      </c>
      <c r="M9" s="163" t="n">
        <v>201820051</v>
      </c>
      <c r="N9" s="164" t="n">
        <f aca="false">M9/$M$9*100</f>
        <v>100</v>
      </c>
      <c r="O9" s="164" t="n">
        <f aca="false">(M9-L9)/L9*100</f>
        <v>8.9587424279038</v>
      </c>
      <c r="P9" s="165" t="n">
        <v>80360070</v>
      </c>
      <c r="Q9" s="163" t="n">
        <v>82317048</v>
      </c>
      <c r="R9" s="164" t="n">
        <f aca="false">(Q9-P9)/P9*100</f>
        <v>2.43526169153412</v>
      </c>
      <c r="S9" s="163" t="n">
        <v>29867701</v>
      </c>
      <c r="T9" s="164" t="n">
        <f aca="false">S9/$S$9*100</f>
        <v>100</v>
      </c>
      <c r="U9" s="163" t="n">
        <v>116395485</v>
      </c>
      <c r="V9" s="164" t="n">
        <f aca="false">U9/$U$9*100</f>
        <v>100</v>
      </c>
      <c r="W9" s="166"/>
    </row>
    <row r="10" s="96" customFormat="true" ht="17.25" hidden="false" customHeight="true" outlineLevel="0" collapsed="false">
      <c r="B10" s="100"/>
      <c r="C10" s="167"/>
      <c r="D10" s="157"/>
      <c r="E10" s="168"/>
      <c r="F10" s="169"/>
      <c r="G10" s="170"/>
      <c r="H10" s="161"/>
      <c r="I10" s="168"/>
      <c r="J10" s="169"/>
      <c r="K10" s="170"/>
      <c r="L10" s="161"/>
      <c r="M10" s="171"/>
      <c r="N10" s="172"/>
      <c r="O10" s="172"/>
      <c r="P10" s="165"/>
      <c r="Q10" s="171"/>
      <c r="R10" s="172"/>
      <c r="S10" s="171"/>
      <c r="T10" s="172"/>
      <c r="U10" s="171"/>
      <c r="V10" s="172"/>
      <c r="W10" s="166"/>
    </row>
    <row r="11" s="96" customFormat="true" ht="17.25" hidden="false" customHeight="true" outlineLevel="0" collapsed="false">
      <c r="B11" s="104" t="n">
        <v>9</v>
      </c>
      <c r="C11" s="93" t="s">
        <v>48</v>
      </c>
      <c r="D11" s="173" t="n">
        <v>298</v>
      </c>
      <c r="E11" s="107" t="n">
        <v>279</v>
      </c>
      <c r="F11" s="169" t="n">
        <f aca="false">E11/$E$9*100</f>
        <v>9.63065239903348</v>
      </c>
      <c r="G11" s="170" t="n">
        <f aca="false">(E11-D11)/D11*100</f>
        <v>-6.3758389261745</v>
      </c>
      <c r="H11" s="174" t="n">
        <v>5291</v>
      </c>
      <c r="I11" s="107" t="n">
        <v>5215</v>
      </c>
      <c r="J11" s="169" t="n">
        <f aca="false">I11/$I$9*100</f>
        <v>6.80942743357054</v>
      </c>
      <c r="K11" s="170" t="n">
        <f aca="false">(I11-H11)/H11*100</f>
        <v>-1.43640143640144</v>
      </c>
      <c r="L11" s="174" t="n">
        <v>5837400</v>
      </c>
      <c r="M11" s="175" t="n">
        <v>5808018</v>
      </c>
      <c r="N11" s="172" t="n">
        <f aca="false">M11/$M$9*100</f>
        <v>2.8778201032166</v>
      </c>
      <c r="O11" s="176" t="n">
        <f aca="false">(M11-L11)/L11*100</f>
        <v>-0.503340528317402</v>
      </c>
      <c r="P11" s="177" t="n">
        <v>2671296</v>
      </c>
      <c r="Q11" s="178" t="n">
        <v>2675057</v>
      </c>
      <c r="R11" s="176" t="n">
        <f aca="false">(Q11-P11)/P11*100</f>
        <v>0.140793083207552</v>
      </c>
      <c r="S11" s="178" t="n">
        <v>1237803</v>
      </c>
      <c r="T11" s="172" t="n">
        <f aca="false">S11/$S$9*100</f>
        <v>4.14428616383966</v>
      </c>
      <c r="U11" s="178" t="n">
        <v>2997356</v>
      </c>
      <c r="V11" s="172" t="n">
        <f aca="false">U11/$U$9*100</f>
        <v>2.57514799650519</v>
      </c>
      <c r="W11" s="166"/>
    </row>
    <row r="12" s="92" customFormat="true" ht="17.25" hidden="false" customHeight="true" outlineLevel="0" collapsed="false">
      <c r="B12" s="108" t="n">
        <v>10</v>
      </c>
      <c r="C12" s="179" t="s">
        <v>110</v>
      </c>
      <c r="D12" s="173" t="n">
        <v>40</v>
      </c>
      <c r="E12" s="107" t="n">
        <v>31</v>
      </c>
      <c r="F12" s="169" t="n">
        <f aca="false">E12/$E$9*100</f>
        <v>1.0700724887815</v>
      </c>
      <c r="G12" s="170" t="n">
        <f aca="false">(E12-D12)/D12*100</f>
        <v>-22.5</v>
      </c>
      <c r="H12" s="174" t="n">
        <v>355</v>
      </c>
      <c r="I12" s="107" t="n">
        <v>306</v>
      </c>
      <c r="J12" s="169" t="n">
        <f aca="false">I12/$I$9*100</f>
        <v>0.399556048834628</v>
      </c>
      <c r="K12" s="170" t="n">
        <f aca="false">(I12-H12)/H12*100</f>
        <v>-13.8028169014085</v>
      </c>
      <c r="L12" s="174" t="n">
        <v>602958</v>
      </c>
      <c r="M12" s="175" t="n">
        <v>537593</v>
      </c>
      <c r="N12" s="172" t="n">
        <f aca="false">M12/$M$9*100</f>
        <v>0.266372442845136</v>
      </c>
      <c r="O12" s="176" t="n">
        <f aca="false">(M12-L12)/L12*100</f>
        <v>-10.8407219076619</v>
      </c>
      <c r="P12" s="177" t="n">
        <v>351107</v>
      </c>
      <c r="Q12" s="178" t="n">
        <v>312148</v>
      </c>
      <c r="R12" s="176" t="n">
        <f aca="false">(Q12-P12)/P12*100</f>
        <v>-11.0960476435958</v>
      </c>
      <c r="S12" s="178" t="n">
        <v>110361</v>
      </c>
      <c r="T12" s="172" t="n">
        <f aca="false">S12/$S$9*100</f>
        <v>0.369499480391879</v>
      </c>
      <c r="U12" s="178" t="n">
        <v>160465</v>
      </c>
      <c r="V12" s="172" t="n">
        <f aca="false">U12/$U$9*100</f>
        <v>0.137861876687055</v>
      </c>
      <c r="W12" s="116"/>
    </row>
    <row r="13" s="92" customFormat="true" ht="17.25" hidden="false" customHeight="true" outlineLevel="0" collapsed="false">
      <c r="B13" s="108" t="n">
        <v>11</v>
      </c>
      <c r="C13" s="179" t="s">
        <v>112</v>
      </c>
      <c r="D13" s="173" t="n">
        <v>609</v>
      </c>
      <c r="E13" s="107" t="n">
        <v>543</v>
      </c>
      <c r="F13" s="169" t="n">
        <f aca="false">E13/$E$9*100</f>
        <v>18.7435277873662</v>
      </c>
      <c r="G13" s="170" t="n">
        <f aca="false">(E13-D13)/D13*100</f>
        <v>-10.8374384236453</v>
      </c>
      <c r="H13" s="174" t="n">
        <v>12449</v>
      </c>
      <c r="I13" s="107" t="n">
        <v>12367</v>
      </c>
      <c r="J13" s="169" t="n">
        <f aca="false">I13/$I$9*100</f>
        <v>16.1480707710387</v>
      </c>
      <c r="K13" s="170" t="n">
        <f aca="false">(I13-H13)/H13*100</f>
        <v>-0.658687444774681</v>
      </c>
      <c r="L13" s="174" t="n">
        <v>18579937</v>
      </c>
      <c r="M13" s="175" t="n">
        <v>18626200</v>
      </c>
      <c r="N13" s="172" t="n">
        <f aca="false">M13/$M$9*100</f>
        <v>9.22911272081682</v>
      </c>
      <c r="O13" s="176" t="n">
        <f aca="false">(M13-L13)/L13*100</f>
        <v>0.248994385718315</v>
      </c>
      <c r="P13" s="177" t="n">
        <v>10060588</v>
      </c>
      <c r="Q13" s="178" t="n">
        <v>9402173</v>
      </c>
      <c r="R13" s="176" t="n">
        <f aca="false">(Q13-P13)/P13*100</f>
        <v>-6.54449819434013</v>
      </c>
      <c r="S13" s="178" t="n">
        <v>4082487</v>
      </c>
      <c r="T13" s="172" t="n">
        <f aca="false">S13/$S$9*100</f>
        <v>13.6685679289477</v>
      </c>
      <c r="U13" s="178" t="n">
        <v>8793738</v>
      </c>
      <c r="V13" s="172" t="n">
        <f aca="false">U13/$U$9*100</f>
        <v>7.55505078225328</v>
      </c>
      <c r="W13" s="116"/>
    </row>
    <row r="14" s="92" customFormat="true" ht="17.25" hidden="false" customHeight="true" outlineLevel="0" collapsed="false">
      <c r="B14" s="108" t="n">
        <v>12</v>
      </c>
      <c r="C14" s="179" t="s">
        <v>113</v>
      </c>
      <c r="D14" s="173" t="n">
        <v>263</v>
      </c>
      <c r="E14" s="107" t="n">
        <v>247</v>
      </c>
      <c r="F14" s="169" t="n">
        <f aca="false">E14/$E$9*100</f>
        <v>8.52606144287194</v>
      </c>
      <c r="G14" s="170" t="n">
        <f aca="false">(E14-D14)/D14*100</f>
        <v>-6.08365019011407</v>
      </c>
      <c r="H14" s="174" t="n">
        <v>5902</v>
      </c>
      <c r="I14" s="107" t="n">
        <v>5723</v>
      </c>
      <c r="J14" s="169" t="n">
        <f aca="false">I14/$I$9*100</f>
        <v>7.47274270418489</v>
      </c>
      <c r="K14" s="170" t="n">
        <f aca="false">(I14-H14)/H14*100</f>
        <v>-3.03287021348695</v>
      </c>
      <c r="L14" s="174" t="n">
        <v>6564468</v>
      </c>
      <c r="M14" s="175" t="n">
        <v>6494924</v>
      </c>
      <c r="N14" s="172" t="n">
        <f aca="false">M14/$M$9*100</f>
        <v>3.21817577976928</v>
      </c>
      <c r="O14" s="176" t="n">
        <f aca="false">(M14-L14)/L14*100</f>
        <v>-1.05940039619357</v>
      </c>
      <c r="P14" s="177" t="n">
        <v>3055218</v>
      </c>
      <c r="Q14" s="178" t="n">
        <v>3052434</v>
      </c>
      <c r="R14" s="176" t="n">
        <f aca="false">(Q14-P14)/P14*100</f>
        <v>-0.0911227938562813</v>
      </c>
      <c r="S14" s="178" t="n">
        <v>1401450</v>
      </c>
      <c r="T14" s="172" t="n">
        <f aca="false">S14/$S$9*100</f>
        <v>4.69219241213108</v>
      </c>
      <c r="U14" s="178" t="n">
        <v>3294455</v>
      </c>
      <c r="V14" s="172" t="n">
        <f aca="false">U14/$U$9*100</f>
        <v>2.83039758801641</v>
      </c>
      <c r="W14" s="116"/>
    </row>
    <row r="15" s="92" customFormat="true" ht="17.25" hidden="false" customHeight="true" outlineLevel="0" collapsed="false">
      <c r="B15" s="108" t="n">
        <v>13</v>
      </c>
      <c r="C15" s="179" t="s">
        <v>114</v>
      </c>
      <c r="D15" s="173" t="n">
        <v>143</v>
      </c>
      <c r="E15" s="107" t="n">
        <v>130</v>
      </c>
      <c r="F15" s="169" t="n">
        <f aca="false">E15/$E$9*100</f>
        <v>4.48740075940628</v>
      </c>
      <c r="G15" s="170" t="n">
        <f aca="false">(E15-D15)/D15*100</f>
        <v>-9.09090909090909</v>
      </c>
      <c r="H15" s="174" t="n">
        <v>1471</v>
      </c>
      <c r="I15" s="107" t="n">
        <v>1371</v>
      </c>
      <c r="J15" s="169" t="n">
        <f aca="false">I15/$I$9*100</f>
        <v>1.79016778742574</v>
      </c>
      <c r="K15" s="170" t="n">
        <f aca="false">(I15-H15)/H15*100</f>
        <v>-6.79809653297077</v>
      </c>
      <c r="L15" s="174" t="n">
        <v>3323557</v>
      </c>
      <c r="M15" s="175" t="n">
        <v>2940631</v>
      </c>
      <c r="N15" s="172" t="n">
        <f aca="false">M15/$M$9*100</f>
        <v>1.45705591958254</v>
      </c>
      <c r="O15" s="176" t="n">
        <f aca="false">(M15-L15)/L15*100</f>
        <v>-11.5215716173967</v>
      </c>
      <c r="P15" s="177" t="n">
        <v>1590090</v>
      </c>
      <c r="Q15" s="178" t="n">
        <v>1188302</v>
      </c>
      <c r="R15" s="176" t="n">
        <f aca="false">(Q15-P15)/P15*100</f>
        <v>-25.2682552559918</v>
      </c>
      <c r="S15" s="178" t="n">
        <v>493371</v>
      </c>
      <c r="T15" s="172" t="n">
        <f aca="false">S15/$S$9*100</f>
        <v>1.65185462382927</v>
      </c>
      <c r="U15" s="178" t="n">
        <v>1695619</v>
      </c>
      <c r="V15" s="172" t="n">
        <f aca="false">U15/$U$9*100</f>
        <v>1.45677386025755</v>
      </c>
      <c r="W15" s="116"/>
    </row>
    <row r="16" s="92" customFormat="true" ht="17.25" hidden="false" customHeight="true" outlineLevel="0" collapsed="false">
      <c r="B16" s="108" t="n">
        <v>14</v>
      </c>
      <c r="C16" s="179" t="s">
        <v>115</v>
      </c>
      <c r="D16" s="173" t="n">
        <v>79</v>
      </c>
      <c r="E16" s="107" t="n">
        <v>69</v>
      </c>
      <c r="F16" s="169" t="n">
        <f aca="false">E16/$E$9*100</f>
        <v>2.38177424922333</v>
      </c>
      <c r="G16" s="170" t="n">
        <f aca="false">(E16-D16)/D16*100</f>
        <v>-12.6582278481013</v>
      </c>
      <c r="H16" s="174" t="n">
        <v>994</v>
      </c>
      <c r="I16" s="107" t="n">
        <v>959</v>
      </c>
      <c r="J16" s="169" t="n">
        <f aca="false">I16/$I$9*100</f>
        <v>1.25220343409284</v>
      </c>
      <c r="K16" s="170" t="n">
        <f aca="false">(I16-H16)/H16*100</f>
        <v>-3.52112676056338</v>
      </c>
      <c r="L16" s="174" t="n">
        <v>1504023</v>
      </c>
      <c r="M16" s="175" t="n">
        <v>1500732</v>
      </c>
      <c r="N16" s="172" t="n">
        <f aca="false">M16/$M$9*100</f>
        <v>0.743599058945833</v>
      </c>
      <c r="O16" s="176" t="n">
        <f aca="false">(M16-L16)/L16*100</f>
        <v>-0.218813143150072</v>
      </c>
      <c r="P16" s="177" t="n">
        <v>661025</v>
      </c>
      <c r="Q16" s="178" t="n">
        <v>618058</v>
      </c>
      <c r="R16" s="176" t="n">
        <f aca="false">(Q16-P16)/P16*100</f>
        <v>-6.50005673007829</v>
      </c>
      <c r="S16" s="178" t="n">
        <v>282032</v>
      </c>
      <c r="T16" s="172" t="n">
        <f aca="false">S16/$S$9*100</f>
        <v>0.944270869726465</v>
      </c>
      <c r="U16" s="178" t="n">
        <v>853340</v>
      </c>
      <c r="V16" s="172" t="n">
        <f aca="false">U16/$U$9*100</f>
        <v>0.733138403091838</v>
      </c>
      <c r="W16" s="116"/>
    </row>
    <row r="17" s="92" customFormat="true" ht="17.25" hidden="false" customHeight="true" outlineLevel="0" collapsed="false">
      <c r="B17" s="108" t="n">
        <v>15</v>
      </c>
      <c r="C17" s="179" t="s">
        <v>116</v>
      </c>
      <c r="D17" s="173" t="n">
        <v>112</v>
      </c>
      <c r="E17" s="107" t="n">
        <v>103</v>
      </c>
      <c r="F17" s="169" t="n">
        <f aca="false">E17/$E$9*100</f>
        <v>3.55540214014498</v>
      </c>
      <c r="G17" s="170" t="n">
        <f aca="false">(E17-D17)/D17*100</f>
        <v>-8.03571428571429</v>
      </c>
      <c r="H17" s="174" t="n">
        <v>1898</v>
      </c>
      <c r="I17" s="107" t="n">
        <v>1775</v>
      </c>
      <c r="J17" s="169" t="n">
        <f aca="false">I17/$I$9*100</f>
        <v>2.31768623098518</v>
      </c>
      <c r="K17" s="170" t="n">
        <f aca="false">(I17-H17)/H17*100</f>
        <v>-6.48050579557429</v>
      </c>
      <c r="L17" s="174" t="n">
        <v>4476778</v>
      </c>
      <c r="M17" s="175" t="n">
        <v>4422531</v>
      </c>
      <c r="N17" s="172" t="n">
        <f aca="false">M17/$M$9*100</f>
        <v>2.19132389377902</v>
      </c>
      <c r="O17" s="176" t="n">
        <f aca="false">(M17-L17)/L17*100</f>
        <v>-1.21174201624472</v>
      </c>
      <c r="P17" s="177" t="n">
        <v>2217100</v>
      </c>
      <c r="Q17" s="178" t="n">
        <v>2167573</v>
      </c>
      <c r="R17" s="176" t="n">
        <f aca="false">(Q17-P17)/P17*100</f>
        <v>-2.23386405665058</v>
      </c>
      <c r="S17" s="178" t="n">
        <v>669675</v>
      </c>
      <c r="T17" s="172" t="n">
        <f aca="false">S17/$S$9*100</f>
        <v>2.24213775275171</v>
      </c>
      <c r="U17" s="178" t="n">
        <v>2156501</v>
      </c>
      <c r="V17" s="172" t="n">
        <f aca="false">U17/$U$9*100</f>
        <v>1.85273595449171</v>
      </c>
      <c r="W17" s="116"/>
    </row>
    <row r="18" s="92" customFormat="true" ht="17.25" hidden="false" customHeight="true" outlineLevel="0" collapsed="false">
      <c r="B18" s="108" t="n">
        <v>16</v>
      </c>
      <c r="C18" s="179" t="s">
        <v>117</v>
      </c>
      <c r="D18" s="173" t="n">
        <v>131</v>
      </c>
      <c r="E18" s="107" t="n">
        <v>126</v>
      </c>
      <c r="F18" s="169" t="n">
        <f aca="false">E18/$E$9*100</f>
        <v>4.34932688988609</v>
      </c>
      <c r="G18" s="170" t="n">
        <f aca="false">(E18-D18)/D18*100</f>
        <v>-3.81679389312977</v>
      </c>
      <c r="H18" s="174" t="n">
        <v>2117</v>
      </c>
      <c r="I18" s="107" t="n">
        <v>2212</v>
      </c>
      <c r="J18" s="169" t="n">
        <f aca="false">I18/$I$9*100</f>
        <v>2.88829405236012</v>
      </c>
      <c r="K18" s="170" t="n">
        <f aca="false">(I18-H18)/H18*100</f>
        <v>4.48748228625413</v>
      </c>
      <c r="L18" s="174" t="n">
        <v>2856492</v>
      </c>
      <c r="M18" s="175" t="n">
        <v>2945406</v>
      </c>
      <c r="N18" s="172" t="n">
        <f aca="false">M18/$M$9*100</f>
        <v>1.45942188866061</v>
      </c>
      <c r="O18" s="176" t="n">
        <f aca="false">(M18-L18)/L18*100</f>
        <v>3.1126990728488</v>
      </c>
      <c r="P18" s="177" t="n">
        <v>1659012</v>
      </c>
      <c r="Q18" s="178" t="n">
        <v>1716529</v>
      </c>
      <c r="R18" s="176" t="n">
        <f aca="false">(Q18-P18)/P18*100</f>
        <v>3.46694297569879</v>
      </c>
      <c r="S18" s="178" t="n">
        <v>716582</v>
      </c>
      <c r="T18" s="172" t="n">
        <f aca="false">S18/$S$9*100</f>
        <v>2.39918700136981</v>
      </c>
      <c r="U18" s="178" t="n">
        <v>1147139</v>
      </c>
      <c r="V18" s="172" t="n">
        <f aca="false">U18/$U$9*100</f>
        <v>0.985552833084548</v>
      </c>
      <c r="W18" s="116"/>
    </row>
    <row r="19" s="92" customFormat="true" ht="17.25" hidden="false" customHeight="true" outlineLevel="0" collapsed="false">
      <c r="B19" s="108" t="n">
        <v>17</v>
      </c>
      <c r="C19" s="179" t="s">
        <v>118</v>
      </c>
      <c r="D19" s="173" t="n">
        <v>53</v>
      </c>
      <c r="E19" s="107" t="n">
        <v>56</v>
      </c>
      <c r="F19" s="169" t="n">
        <f aca="false">E19/$E$9*100</f>
        <v>1.93303417328271</v>
      </c>
      <c r="G19" s="170" t="n">
        <f aca="false">(E19-D19)/D19*100</f>
        <v>5.66037735849057</v>
      </c>
      <c r="H19" s="174" t="n">
        <v>3863</v>
      </c>
      <c r="I19" s="107" t="n">
        <v>4236</v>
      </c>
      <c r="J19" s="169" t="n">
        <f aca="false">I19/$I$9*100</f>
        <v>5.53110922504407</v>
      </c>
      <c r="K19" s="170" t="n">
        <f aca="false">(I19-H19)/H19*100</f>
        <v>9.65570799896454</v>
      </c>
      <c r="L19" s="174" t="n">
        <v>25020820</v>
      </c>
      <c r="M19" s="175" t="n">
        <v>28261594</v>
      </c>
      <c r="N19" s="172" t="n">
        <f aca="false">M19/$M$9*100</f>
        <v>14.003362827413</v>
      </c>
      <c r="O19" s="176" t="n">
        <f aca="false">(M19-L19)/L19*100</f>
        <v>12.952309316801</v>
      </c>
      <c r="P19" s="177" t="n">
        <v>9759777</v>
      </c>
      <c r="Q19" s="178" t="n">
        <v>10141436</v>
      </c>
      <c r="R19" s="176" t="n">
        <f aca="false">(Q19-P19)/P19*100</f>
        <v>3.91052992296853</v>
      </c>
      <c r="S19" s="178" t="n">
        <v>2285256</v>
      </c>
      <c r="T19" s="172" t="n">
        <f aca="false">S19/$S$9*100</f>
        <v>7.651261809538</v>
      </c>
      <c r="U19" s="178" t="n">
        <v>17774992</v>
      </c>
      <c r="V19" s="172" t="n">
        <f aca="false">U19/$U$9*100</f>
        <v>15.2712040333867</v>
      </c>
      <c r="W19" s="116"/>
    </row>
    <row r="20" s="92" customFormat="true" ht="17.25" hidden="false" customHeight="true" outlineLevel="0" collapsed="false">
      <c r="B20" s="108" t="n">
        <v>18</v>
      </c>
      <c r="C20" s="110" t="s">
        <v>119</v>
      </c>
      <c r="D20" s="173" t="n">
        <v>10</v>
      </c>
      <c r="E20" s="107" t="n">
        <v>9</v>
      </c>
      <c r="F20" s="169" t="n">
        <f aca="false">E20/$E$9*100</f>
        <v>0.310666206420435</v>
      </c>
      <c r="G20" s="170" t="n">
        <f aca="false">(E20-D20)/D20*100</f>
        <v>-10</v>
      </c>
      <c r="H20" s="174" t="n">
        <v>84</v>
      </c>
      <c r="I20" s="107" t="n">
        <v>78</v>
      </c>
      <c r="J20" s="169" t="n">
        <f aca="false">I20/$I$9*100</f>
        <v>0.10184762029118</v>
      </c>
      <c r="K20" s="170" t="n">
        <f aca="false">(I20-H20)/H20*100</f>
        <v>-7.14285714285714</v>
      </c>
      <c r="L20" s="174" t="n">
        <v>378783</v>
      </c>
      <c r="M20" s="175" t="n">
        <v>329384</v>
      </c>
      <c r="N20" s="172" t="n">
        <f aca="false">M20/$M$9*100</f>
        <v>0.163206776714173</v>
      </c>
      <c r="O20" s="176" t="n">
        <f aca="false">(M20-L20)/L20*100</f>
        <v>-13.0415039745712</v>
      </c>
      <c r="P20" s="177" t="n">
        <v>117039</v>
      </c>
      <c r="Q20" s="178" t="n">
        <v>103255</v>
      </c>
      <c r="R20" s="176" t="n">
        <f aca="false">(Q20-P20)/P20*100</f>
        <v>-11.7772708242552</v>
      </c>
      <c r="S20" s="178" t="n">
        <v>37936</v>
      </c>
      <c r="T20" s="172" t="n">
        <f aca="false">S20/$S$9*100</f>
        <v>0.127013458451322</v>
      </c>
      <c r="U20" s="178" t="n">
        <v>220965</v>
      </c>
      <c r="V20" s="172" t="n">
        <f aca="false">U20/$U$9*100</f>
        <v>0.18983983785969</v>
      </c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</row>
    <row r="21" s="88" customFormat="true" ht="17.25" hidden="false" customHeight="true" outlineLevel="0" collapsed="false">
      <c r="B21" s="108" t="s">
        <v>121</v>
      </c>
      <c r="C21" s="180" t="s">
        <v>122</v>
      </c>
      <c r="D21" s="94" t="n">
        <v>148</v>
      </c>
      <c r="E21" s="107" t="n">
        <v>129</v>
      </c>
      <c r="F21" s="169" t="n">
        <f aca="false">E21/$E$9*100</f>
        <v>4.45288229202623</v>
      </c>
      <c r="G21" s="170" t="n">
        <f aca="false">(E21-D21)/D21*100</f>
        <v>-12.8378378378378</v>
      </c>
      <c r="H21" s="95" t="n">
        <v>4352</v>
      </c>
      <c r="I21" s="107" t="n">
        <v>4411</v>
      </c>
      <c r="J21" s="169" t="n">
        <f aca="false">I21/$I$9*100</f>
        <v>5.75961350133838</v>
      </c>
      <c r="K21" s="170" t="n">
        <f aca="false">(I21-H21)/H21*100</f>
        <v>1.35569852941176</v>
      </c>
      <c r="L21" s="95" t="n">
        <v>12133441</v>
      </c>
      <c r="M21" s="175" t="n">
        <v>10620210</v>
      </c>
      <c r="N21" s="172" t="n">
        <f aca="false">M21/$M$9*100</f>
        <v>5.26221747907496</v>
      </c>
      <c r="O21" s="176" t="n">
        <f aca="false">(M21-L21)/L21*100</f>
        <v>-12.4715733978514</v>
      </c>
      <c r="P21" s="181" t="n">
        <v>6899313</v>
      </c>
      <c r="Q21" s="178" t="n">
        <v>4980938</v>
      </c>
      <c r="R21" s="176" t="n">
        <f aca="false">(Q21-P21)/P21*100</f>
        <v>-27.8053046730885</v>
      </c>
      <c r="S21" s="178" t="n">
        <v>1855767</v>
      </c>
      <c r="T21" s="172" t="n">
        <f aca="false">S21/$S$9*100</f>
        <v>6.21329040357006</v>
      </c>
      <c r="U21" s="178" t="n">
        <v>5433166</v>
      </c>
      <c r="V21" s="172" t="n">
        <f aca="false">U21/$U$9*100</f>
        <v>4.6678494445038</v>
      </c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</row>
    <row r="22" s="88" customFormat="true" ht="17.25" hidden="false" customHeight="true" outlineLevel="0" collapsed="false">
      <c r="B22" s="108" t="s">
        <v>123</v>
      </c>
      <c r="C22" s="110" t="s">
        <v>124</v>
      </c>
      <c r="D22" s="94" t="n">
        <v>5</v>
      </c>
      <c r="E22" s="107" t="n">
        <v>6</v>
      </c>
      <c r="F22" s="169" t="n">
        <f aca="false">E22/$E$9*100</f>
        <v>0.20711080428029</v>
      </c>
      <c r="G22" s="170" t="n">
        <f aca="false">(E22-D22)/D22*100</f>
        <v>20</v>
      </c>
      <c r="H22" s="95" t="n">
        <v>128</v>
      </c>
      <c r="I22" s="107" t="n">
        <v>135</v>
      </c>
      <c r="J22" s="169" t="n">
        <f aca="false">I22/$I$9*100</f>
        <v>0.176274727427042</v>
      </c>
      <c r="K22" s="170" t="n">
        <f aca="false">(I22-H22)/H22*100</f>
        <v>5.46875</v>
      </c>
      <c r="L22" s="95" t="n">
        <v>107789</v>
      </c>
      <c r="M22" s="175" t="n">
        <v>106799</v>
      </c>
      <c r="N22" s="172" t="n">
        <f aca="false">M22/$M$9*100</f>
        <v>0.0529179333127807</v>
      </c>
      <c r="O22" s="176" t="n">
        <f aca="false">(M22-L22)/L22*100</f>
        <v>-0.918461067455863</v>
      </c>
      <c r="P22" s="181" t="n">
        <v>57430</v>
      </c>
      <c r="Q22" s="178" t="n">
        <v>55642</v>
      </c>
      <c r="R22" s="176" t="n">
        <f aca="false">(Q22-P22)/P22*100</f>
        <v>-3.11335538916942</v>
      </c>
      <c r="S22" s="178" t="n">
        <v>48024</v>
      </c>
      <c r="T22" s="172" t="n">
        <f aca="false">S22/$S$9*100</f>
        <v>0.160789074458727</v>
      </c>
      <c r="U22" s="178" t="n">
        <v>48391</v>
      </c>
      <c r="V22" s="172" t="n">
        <f aca="false">U22/$U$9*100</f>
        <v>0.041574636679421</v>
      </c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</row>
    <row r="23" s="88" customFormat="true" ht="17.25" hidden="false" customHeight="true" outlineLevel="0" collapsed="false">
      <c r="B23" s="108" t="s">
        <v>125</v>
      </c>
      <c r="C23" s="110" t="s">
        <v>126</v>
      </c>
      <c r="D23" s="94" t="n">
        <v>5</v>
      </c>
      <c r="E23" s="107" t="n">
        <v>5</v>
      </c>
      <c r="F23" s="169" t="n">
        <f aca="false">E23/$E$9*100</f>
        <v>0.172592336900242</v>
      </c>
      <c r="G23" s="170" t="n">
        <f aca="false">(E23-D23)/D23*100</f>
        <v>0</v>
      </c>
      <c r="H23" s="95" t="n">
        <v>77</v>
      </c>
      <c r="I23" s="107" t="n">
        <v>85</v>
      </c>
      <c r="J23" s="169" t="n">
        <f aca="false">I23/$I$9*100</f>
        <v>0.110987791342952</v>
      </c>
      <c r="K23" s="170" t="n">
        <f aca="false">(I23-H23)/H23*100</f>
        <v>10.3896103896104</v>
      </c>
      <c r="L23" s="95" t="n">
        <v>48790</v>
      </c>
      <c r="M23" s="175" t="n">
        <v>51347</v>
      </c>
      <c r="N23" s="172" t="n">
        <f aca="false">M23/$M$9*100</f>
        <v>0.0254419715710011</v>
      </c>
      <c r="O23" s="176" t="n">
        <f aca="false">(M23-L23)/L23*100</f>
        <v>5.24082803853249</v>
      </c>
      <c r="P23" s="181" t="n">
        <v>18956</v>
      </c>
      <c r="Q23" s="178" t="n">
        <v>20386</v>
      </c>
      <c r="R23" s="176" t="n">
        <f aca="false">(Q23-P23)/P23*100</f>
        <v>7.54378560877822</v>
      </c>
      <c r="S23" s="178" t="n">
        <v>12016</v>
      </c>
      <c r="T23" s="172" t="n">
        <f aca="false">S23/$S$9*100</f>
        <v>0.0402307495980357</v>
      </c>
      <c r="U23" s="178" t="n">
        <v>29955</v>
      </c>
      <c r="V23" s="172" t="n">
        <f aca="false">U23/$U$9*100</f>
        <v>0.0257355343293599</v>
      </c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</row>
    <row r="24" s="88" customFormat="true" ht="17.25" hidden="false" customHeight="true" outlineLevel="0" collapsed="false">
      <c r="B24" s="108" t="s">
        <v>127</v>
      </c>
      <c r="C24" s="110" t="s">
        <v>128</v>
      </c>
      <c r="D24" s="94" t="n">
        <v>154</v>
      </c>
      <c r="E24" s="107" t="n">
        <v>146</v>
      </c>
      <c r="F24" s="169" t="n">
        <f aca="false">E24/$E$9*100</f>
        <v>5.03969623748706</v>
      </c>
      <c r="G24" s="170" t="n">
        <f aca="false">(E24-D24)/D24*100</f>
        <v>-5.1948051948052</v>
      </c>
      <c r="H24" s="95" t="n">
        <v>2927</v>
      </c>
      <c r="I24" s="107" t="n">
        <v>2870</v>
      </c>
      <c r="J24" s="169" t="n">
        <f aca="false">I24/$I$9*100</f>
        <v>3.74747013122674</v>
      </c>
      <c r="K24" s="170" t="n">
        <f aca="false">(I24-H24)/H24*100</f>
        <v>-1.94738640245986</v>
      </c>
      <c r="L24" s="95" t="n">
        <v>7688072</v>
      </c>
      <c r="M24" s="175" t="n">
        <v>9839459</v>
      </c>
      <c r="N24" s="172" t="n">
        <f aca="false">M24/$M$9*100</f>
        <v>4.87536245841103</v>
      </c>
      <c r="O24" s="176" t="n">
        <f aca="false">(M24-L24)/L24*100</f>
        <v>27.9834398012922</v>
      </c>
      <c r="P24" s="181" t="n">
        <v>4797686</v>
      </c>
      <c r="Q24" s="178" t="n">
        <v>6622197</v>
      </c>
      <c r="R24" s="176" t="n">
        <f aca="false">(Q24-P24)/P24*100</f>
        <v>38.0289789702786</v>
      </c>
      <c r="S24" s="178" t="n">
        <v>1340446</v>
      </c>
      <c r="T24" s="172" t="n">
        <f aca="false">S24/$S$9*100</f>
        <v>4.48794502127901</v>
      </c>
      <c r="U24" s="178" t="n">
        <v>3049423</v>
      </c>
      <c r="V24" s="172" t="n">
        <f aca="false">U24/$U$9*100</f>
        <v>2.61988083128826</v>
      </c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</row>
    <row r="25" s="88" customFormat="true" ht="17.25" hidden="false" customHeight="true" outlineLevel="0" collapsed="false">
      <c r="B25" s="108" t="s">
        <v>129</v>
      </c>
      <c r="C25" s="110" t="s">
        <v>130</v>
      </c>
      <c r="D25" s="94" t="n">
        <v>24</v>
      </c>
      <c r="E25" s="107" t="n">
        <v>20</v>
      </c>
      <c r="F25" s="169" t="n">
        <f aca="false">E25/$E$9*100</f>
        <v>0.690369347600967</v>
      </c>
      <c r="G25" s="170" t="n">
        <f aca="false">(E25-D25)/D25*100</f>
        <v>-16.6666666666667</v>
      </c>
      <c r="H25" s="95" t="n">
        <v>381</v>
      </c>
      <c r="I25" s="107" t="n">
        <v>361</v>
      </c>
      <c r="J25" s="169" t="n">
        <f aca="false">I25/$I$9*100</f>
        <v>0.471371678527127</v>
      </c>
      <c r="K25" s="170" t="n">
        <f aca="false">(I25-H25)/H25*100</f>
        <v>-5.249343832021</v>
      </c>
      <c r="L25" s="95" t="n">
        <v>1450623</v>
      </c>
      <c r="M25" s="175" t="n">
        <v>1582831</v>
      </c>
      <c r="N25" s="172" t="n">
        <f aca="false">M25/$M$9*100</f>
        <v>0.784278366870495</v>
      </c>
      <c r="O25" s="176" t="n">
        <f aca="false">(M25-L25)/L25*100</f>
        <v>9.11387727893464</v>
      </c>
      <c r="P25" s="181" t="n">
        <v>567224</v>
      </c>
      <c r="Q25" s="178" t="n">
        <v>372178</v>
      </c>
      <c r="R25" s="176" t="n">
        <f aca="false">(Q25-P25)/P25*100</f>
        <v>-34.3860626489711</v>
      </c>
      <c r="S25" s="178" t="n">
        <v>178617</v>
      </c>
      <c r="T25" s="172" t="n">
        <f aca="false">S25/$S$9*100</f>
        <v>0.598027280372199</v>
      </c>
      <c r="U25" s="178" t="n">
        <v>1194013</v>
      </c>
      <c r="V25" s="172" t="n">
        <f aca="false">U25/$U$9*100</f>
        <v>1.02582415460531</v>
      </c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</row>
    <row r="26" s="88" customFormat="true" ht="17.25" hidden="false" customHeight="true" outlineLevel="0" collapsed="false">
      <c r="B26" s="108" t="s">
        <v>131</v>
      </c>
      <c r="C26" s="110" t="s">
        <v>132</v>
      </c>
      <c r="D26" s="94" t="n">
        <v>21</v>
      </c>
      <c r="E26" s="107" t="n">
        <v>19</v>
      </c>
      <c r="F26" s="169" t="n">
        <f aca="false">E26/$E$9*100</f>
        <v>0.655850880220918</v>
      </c>
      <c r="G26" s="170" t="n">
        <f aca="false">(E26-D26)/D26*100</f>
        <v>-9.52380952380952</v>
      </c>
      <c r="H26" s="95" t="n">
        <v>1306</v>
      </c>
      <c r="I26" s="107" t="n">
        <v>1358</v>
      </c>
      <c r="J26" s="169" t="n">
        <f aca="false">I26/$I$9*100</f>
        <v>1.77319318404387</v>
      </c>
      <c r="K26" s="170" t="n">
        <f aca="false">(I26-H26)/H26*100</f>
        <v>3.98162327718224</v>
      </c>
      <c r="L26" s="95" t="n">
        <v>10929767</v>
      </c>
      <c r="M26" s="175" t="n">
        <v>13694054</v>
      </c>
      <c r="N26" s="172" t="n">
        <f aca="false">M26/$M$9*100</f>
        <v>6.78527922877197</v>
      </c>
      <c r="O26" s="176" t="n">
        <f aca="false">(M26-L26)/L26*100</f>
        <v>25.2913625697602</v>
      </c>
      <c r="P26" s="181" t="n">
        <v>2001945</v>
      </c>
      <c r="Q26" s="178" t="n">
        <v>1359690</v>
      </c>
      <c r="R26" s="176" t="n">
        <f aca="false">(Q26-P26)/P26*100</f>
        <v>-32.0815506919521</v>
      </c>
      <c r="S26" s="178" t="n">
        <v>836724</v>
      </c>
      <c r="T26" s="172" t="n">
        <f aca="false">S26/$S$9*100</f>
        <v>2.80143423158013</v>
      </c>
      <c r="U26" s="178" t="n">
        <v>12347763</v>
      </c>
      <c r="V26" s="172" t="n">
        <f aca="false">U26/$U$9*100</f>
        <v>10.6084553021966</v>
      </c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</row>
    <row r="27" s="88" customFormat="true" ht="17.25" hidden="false" customHeight="true" outlineLevel="0" collapsed="false">
      <c r="B27" s="108" t="s">
        <v>133</v>
      </c>
      <c r="C27" s="110" t="s">
        <v>134</v>
      </c>
      <c r="D27" s="94" t="n">
        <v>219</v>
      </c>
      <c r="E27" s="107" t="n">
        <v>217</v>
      </c>
      <c r="F27" s="169" t="n">
        <f aca="false">E27/$E$9*100</f>
        <v>7.49050742147049</v>
      </c>
      <c r="G27" s="170" t="n">
        <f aca="false">(E27-D27)/D27*100</f>
        <v>-0.91324200913242</v>
      </c>
      <c r="H27" s="95" t="n">
        <v>4513</v>
      </c>
      <c r="I27" s="107" t="n">
        <v>4619</v>
      </c>
      <c r="J27" s="169" t="n">
        <f aca="false">I27/$I$9*100</f>
        <v>6.0312071554482</v>
      </c>
      <c r="K27" s="170" t="n">
        <f aca="false">(I27-H27)/H27*100</f>
        <v>2.34877021936628</v>
      </c>
      <c r="L27" s="95" t="n">
        <v>8308671</v>
      </c>
      <c r="M27" s="175" t="n">
        <v>9079303</v>
      </c>
      <c r="N27" s="172" t="n">
        <f aca="false">M27/$M$9*100</f>
        <v>4.49871207296444</v>
      </c>
      <c r="O27" s="176" t="n">
        <f aca="false">(M27-L27)/L27*100</f>
        <v>9.27503327547811</v>
      </c>
      <c r="P27" s="181" t="n">
        <v>3639930</v>
      </c>
      <c r="Q27" s="178" t="n">
        <v>4003775</v>
      </c>
      <c r="R27" s="176" t="n">
        <f aca="false">(Q27-P27)/P27*100</f>
        <v>9.99593398774152</v>
      </c>
      <c r="S27" s="178" t="n">
        <v>1799450</v>
      </c>
      <c r="T27" s="172" t="n">
        <f aca="false">S27/$S$9*100</f>
        <v>6.02473554961595</v>
      </c>
      <c r="U27" s="178" t="n">
        <v>4884174</v>
      </c>
      <c r="V27" s="172" t="n">
        <f aca="false">U27/$U$9*100</f>
        <v>4.1961885377255</v>
      </c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</row>
    <row r="28" s="88" customFormat="true" ht="17.25" hidden="false" customHeight="true" outlineLevel="0" collapsed="false">
      <c r="B28" s="108" t="s">
        <v>135</v>
      </c>
      <c r="C28" s="110" t="s">
        <v>136</v>
      </c>
      <c r="D28" s="94" t="n">
        <v>234</v>
      </c>
      <c r="E28" s="107" t="n">
        <v>218</v>
      </c>
      <c r="F28" s="169" t="n">
        <f aca="false">E28/$E$9*100</f>
        <v>7.52502588885054</v>
      </c>
      <c r="G28" s="170" t="n">
        <f aca="false">(E28-D28)/D28*100</f>
        <v>-6.83760683760684</v>
      </c>
      <c r="H28" s="95" t="n">
        <v>4249</v>
      </c>
      <c r="I28" s="107" t="n">
        <v>4387</v>
      </c>
      <c r="J28" s="169" t="n">
        <f aca="false">I28/$I$9*100</f>
        <v>5.72827577201802</v>
      </c>
      <c r="K28" s="170" t="n">
        <f aca="false">(I28-H28)/H28*100</f>
        <v>3.24782301718051</v>
      </c>
      <c r="L28" s="95" t="n">
        <v>11675744</v>
      </c>
      <c r="M28" s="175" t="n">
        <v>12317771</v>
      </c>
      <c r="N28" s="172" t="n">
        <f aca="false">M28/$M$9*100</f>
        <v>6.10334351763691</v>
      </c>
      <c r="O28" s="176" t="n">
        <f aca="false">(M28-L28)/L28*100</f>
        <v>5.49881018288856</v>
      </c>
      <c r="P28" s="181" t="n">
        <v>4480492</v>
      </c>
      <c r="Q28" s="178" t="n">
        <v>4773894</v>
      </c>
      <c r="R28" s="176" t="n">
        <f aca="false">(Q28-P28)/P28*100</f>
        <v>6.54843262748823</v>
      </c>
      <c r="S28" s="178" t="n">
        <v>2014786</v>
      </c>
      <c r="T28" s="172" t="n">
        <f aca="false">S28/$S$9*100</f>
        <v>6.74570165276531</v>
      </c>
      <c r="U28" s="178" t="n">
        <v>7439486</v>
      </c>
      <c r="V28" s="172" t="n">
        <f aca="false">U28/$U$9*100</f>
        <v>6.39155891656794</v>
      </c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</row>
    <row r="29" s="88" customFormat="true" ht="17.25" hidden="false" customHeight="true" outlineLevel="0" collapsed="false">
      <c r="B29" s="108" t="s">
        <v>137</v>
      </c>
      <c r="C29" s="110" t="s">
        <v>138</v>
      </c>
      <c r="D29" s="94" t="n">
        <v>76</v>
      </c>
      <c r="E29" s="107" t="n">
        <v>72</v>
      </c>
      <c r="F29" s="169" t="n">
        <f aca="false">E29/$E$9*100</f>
        <v>2.48532965136348</v>
      </c>
      <c r="G29" s="170" t="n">
        <f aca="false">(E29-D29)/D29*100</f>
        <v>-5.26315789473684</v>
      </c>
      <c r="H29" s="95" t="n">
        <v>3572</v>
      </c>
      <c r="I29" s="107" t="n">
        <v>3878</v>
      </c>
      <c r="J29" s="169" t="n">
        <f aca="false">I29/$I$9*100</f>
        <v>5.06365476268199</v>
      </c>
      <c r="K29" s="170" t="n">
        <f aca="false">(I29-H29)/H29*100</f>
        <v>8.56662933930571</v>
      </c>
      <c r="L29" s="95" t="n">
        <v>12016585</v>
      </c>
      <c r="M29" s="175" t="n">
        <v>14737418</v>
      </c>
      <c r="N29" s="172" t="n">
        <f aca="false">M29/$M$9*100</f>
        <v>7.30225660283873</v>
      </c>
      <c r="O29" s="176" t="n">
        <f aca="false">(M29-L29)/L29*100</f>
        <v>22.6423147674651</v>
      </c>
      <c r="P29" s="181" t="n">
        <v>6112860</v>
      </c>
      <c r="Q29" s="178" t="n">
        <v>7557116</v>
      </c>
      <c r="R29" s="176" t="n">
        <f aca="false">(Q29-P29)/P29*100</f>
        <v>23.6265185199727</v>
      </c>
      <c r="S29" s="178" t="n">
        <v>1537557</v>
      </c>
      <c r="T29" s="172" t="n">
        <f aca="false">S29/$S$9*100</f>
        <v>5.14789203226589</v>
      </c>
      <c r="U29" s="178" t="n">
        <v>6850788</v>
      </c>
      <c r="V29" s="172" t="n">
        <f aca="false">U29/$U$9*100</f>
        <v>5.88578500274302</v>
      </c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</row>
    <row r="30" s="88" customFormat="true" ht="17.25" hidden="false" customHeight="true" outlineLevel="0" collapsed="false">
      <c r="B30" s="108" t="s">
        <v>139</v>
      </c>
      <c r="C30" s="183" t="s">
        <v>140</v>
      </c>
      <c r="D30" s="94" t="n">
        <v>10</v>
      </c>
      <c r="E30" s="107" t="n">
        <v>6</v>
      </c>
      <c r="F30" s="169" t="n">
        <f aca="false">E30/$E$9*100</f>
        <v>0.20711080428029</v>
      </c>
      <c r="G30" s="170" t="n">
        <f aca="false">(E30-D30)/D30*100</f>
        <v>-40</v>
      </c>
      <c r="H30" s="95" t="n">
        <v>462</v>
      </c>
      <c r="I30" s="107" t="n">
        <v>273</v>
      </c>
      <c r="J30" s="169" t="n">
        <f aca="false">I30/$I$9*100</f>
        <v>0.356466671019129</v>
      </c>
      <c r="K30" s="170" t="n">
        <f aca="false">(I30-H30)/H30*100</f>
        <v>-40.9090909090909</v>
      </c>
      <c r="L30" s="95" t="n">
        <v>1384283</v>
      </c>
      <c r="M30" s="175" t="n">
        <v>1403041</v>
      </c>
      <c r="N30" s="172" t="n">
        <f aca="false">M30/$M$9*100</f>
        <v>0.695194056808558</v>
      </c>
      <c r="O30" s="176" t="n">
        <f aca="false">(M30-L30)/L30*100</f>
        <v>1.35506973646285</v>
      </c>
      <c r="P30" s="181" t="n">
        <v>535490</v>
      </c>
      <c r="Q30" s="178" t="n">
        <v>369925</v>
      </c>
      <c r="R30" s="176" t="n">
        <f aca="false">(Q30-P30)/P30*100</f>
        <v>-30.9184111748119</v>
      </c>
      <c r="S30" s="178" t="n">
        <v>103178</v>
      </c>
      <c r="T30" s="172" t="n">
        <f aca="false">S30/$S$9*100</f>
        <v>0.345450090048779</v>
      </c>
      <c r="U30" s="178" t="n">
        <v>1013631</v>
      </c>
      <c r="V30" s="172" t="n">
        <f aca="false">U30/$U$9*100</f>
        <v>0.870850789444281</v>
      </c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</row>
    <row r="31" s="88" customFormat="true" ht="17.25" hidden="false" customHeight="true" outlineLevel="0" collapsed="false">
      <c r="B31" s="108" t="s">
        <v>141</v>
      </c>
      <c r="C31" s="184" t="s">
        <v>142</v>
      </c>
      <c r="D31" s="94" t="n">
        <v>66</v>
      </c>
      <c r="E31" s="107" t="n">
        <v>66</v>
      </c>
      <c r="F31" s="169" t="n">
        <f aca="false">E31/$E$9*100</f>
        <v>2.27821884708319</v>
      </c>
      <c r="G31" s="170" t="n">
        <f aca="false">(E31-D31)/D31*100</f>
        <v>0</v>
      </c>
      <c r="H31" s="95" t="n">
        <v>9660</v>
      </c>
      <c r="I31" s="107" t="n">
        <v>10966</v>
      </c>
      <c r="J31" s="169" t="n">
        <f aca="false">I31/$I$9*100</f>
        <v>14.3187308219625</v>
      </c>
      <c r="K31" s="170" t="n">
        <f aca="false">(I31-H31)/H31*100</f>
        <v>13.51966873706</v>
      </c>
      <c r="L31" s="95" t="n">
        <v>33280730</v>
      </c>
      <c r="M31" s="175" t="n">
        <v>38354416</v>
      </c>
      <c r="N31" s="172" t="n">
        <f aca="false">M31/$M$9*100</f>
        <v>19.0042643483427</v>
      </c>
      <c r="O31" s="176" t="n">
        <f aca="false">(M31-L31)/L31*100</f>
        <v>15.2451163180615</v>
      </c>
      <c r="P31" s="181" t="n">
        <v>11933119</v>
      </c>
      <c r="Q31" s="178" t="n">
        <v>13420803</v>
      </c>
      <c r="R31" s="176" t="n">
        <f aca="false">(Q31-P31)/P31*100</f>
        <v>12.4668496140866</v>
      </c>
      <c r="S31" s="178" t="n">
        <v>5578048</v>
      </c>
      <c r="T31" s="172" t="n">
        <f aca="false">S31/$S$9*100</f>
        <v>18.6758532235206</v>
      </c>
      <c r="U31" s="178" t="n">
        <v>24527483</v>
      </c>
      <c r="V31" s="172" t="n">
        <f aca="false">U31/$U$9*100</f>
        <v>21.0725381658919</v>
      </c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</row>
    <row r="32" s="88" customFormat="true" ht="17.25" hidden="false" customHeight="true" outlineLevel="0" collapsed="false">
      <c r="B32" s="108" t="s">
        <v>143</v>
      </c>
      <c r="C32" s="110" t="s">
        <v>144</v>
      </c>
      <c r="D32" s="94" t="n">
        <v>24</v>
      </c>
      <c r="E32" s="107" t="n">
        <v>24</v>
      </c>
      <c r="F32" s="169" t="n">
        <f aca="false">E32/$E$9*100</f>
        <v>0.82844321712116</v>
      </c>
      <c r="G32" s="169" t="n">
        <f aca="false">(E32-D32)/D32*100</f>
        <v>0</v>
      </c>
      <c r="H32" s="95" t="n">
        <v>2056</v>
      </c>
      <c r="I32" s="107" t="n">
        <v>2226</v>
      </c>
      <c r="J32" s="169" t="n">
        <f aca="false">I32/$I$9*100</f>
        <v>2.90657439446367</v>
      </c>
      <c r="K32" s="170" t="n">
        <f aca="false">(I32-H32)/H32*100</f>
        <v>8.26848249027237</v>
      </c>
      <c r="L32" s="95" t="n">
        <v>7635459</v>
      </c>
      <c r="M32" s="175" t="n">
        <v>8997203</v>
      </c>
      <c r="N32" s="172" t="n">
        <f aca="false">M32/$M$9*100</f>
        <v>4.45803226954888</v>
      </c>
      <c r="O32" s="176" t="n">
        <f aca="false">(M32-L32)/L32*100</f>
        <v>17.8344746530628</v>
      </c>
      <c r="P32" s="181" t="n">
        <v>2606029</v>
      </c>
      <c r="Q32" s="178" t="n">
        <v>3042053</v>
      </c>
      <c r="R32" s="176" t="n">
        <f aca="false">(Q32-P32)/P32*100</f>
        <v>16.7313564047062</v>
      </c>
      <c r="S32" s="178" t="n">
        <v>1094158</v>
      </c>
      <c r="T32" s="172" t="n">
        <f aca="false">S32/$S$9*100</f>
        <v>3.66334857845269</v>
      </c>
      <c r="U32" s="178" t="n">
        <v>5853942</v>
      </c>
      <c r="V32" s="172" t="n">
        <f aca="false">U32/$U$9*100</f>
        <v>5.02935487574969</v>
      </c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</row>
    <row r="33" s="88" customFormat="true" ht="17.25" hidden="false" customHeight="true" outlineLevel="0" collapsed="false">
      <c r="B33" s="108" t="s">
        <v>145</v>
      </c>
      <c r="C33" s="110" t="s">
        <v>146</v>
      </c>
      <c r="D33" s="94" t="n">
        <v>297</v>
      </c>
      <c r="E33" s="107" t="n">
        <v>261</v>
      </c>
      <c r="F33" s="169" t="n">
        <f aca="false">E33/$E$9*100</f>
        <v>9.00931998619261</v>
      </c>
      <c r="G33" s="170" t="n">
        <f aca="false">(E33-D33)/D33*100</f>
        <v>-12.1212121212121</v>
      </c>
      <c r="H33" s="95" t="n">
        <v>5659</v>
      </c>
      <c r="I33" s="107" t="n">
        <v>5410</v>
      </c>
      <c r="J33" s="169" t="n">
        <f aca="false">I33/$I$9*100</f>
        <v>7.06404648429849</v>
      </c>
      <c r="K33" s="170" t="n">
        <f aca="false">(I33-H33)/H33*100</f>
        <v>-4.40007068386641</v>
      </c>
      <c r="L33" s="95" t="n">
        <v>7489727</v>
      </c>
      <c r="M33" s="175" t="n">
        <v>7375133</v>
      </c>
      <c r="N33" s="172" t="n">
        <f aca="false">M33/$M$9*100</f>
        <v>3.65431133500209</v>
      </c>
      <c r="O33" s="176" t="n">
        <f aca="false">(M33-L33)/L33*100</f>
        <v>-1.53001571352334</v>
      </c>
      <c r="P33" s="181" t="n">
        <v>3665659</v>
      </c>
      <c r="Q33" s="178" t="n">
        <v>3453909</v>
      </c>
      <c r="R33" s="176" t="n">
        <f aca="false">(Q33-P33)/P33*100</f>
        <v>-5.77658751127696</v>
      </c>
      <c r="S33" s="178" t="n">
        <v>1713961</v>
      </c>
      <c r="T33" s="172" t="n">
        <f aca="false">S33/$S$9*100</f>
        <v>5.73850997102187</v>
      </c>
      <c r="U33" s="178" t="n">
        <v>3783144</v>
      </c>
      <c r="V33" s="172" t="n">
        <f aca="false">U33/$U$9*100</f>
        <v>3.25024978417333</v>
      </c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</row>
    <row r="34" s="88" customFormat="true" ht="17.25" hidden="false" customHeight="true" outlineLevel="0" collapsed="false">
      <c r="B34" s="111" t="s">
        <v>147</v>
      </c>
      <c r="C34" s="185" t="s">
        <v>54</v>
      </c>
      <c r="D34" s="186" t="n">
        <v>131</v>
      </c>
      <c r="E34" s="114" t="n">
        <v>115</v>
      </c>
      <c r="F34" s="187" t="n">
        <f aca="false">E34/$E$9*100</f>
        <v>3.96962374870556</v>
      </c>
      <c r="G34" s="188" t="n">
        <f aca="false">(E34-D34)/D34*100</f>
        <v>-12.2137404580153</v>
      </c>
      <c r="H34" s="189" t="n">
        <v>1443</v>
      </c>
      <c r="I34" s="114" t="n">
        <v>1364</v>
      </c>
      <c r="J34" s="187" t="n">
        <f aca="false">I34/$I$9*100</f>
        <v>1.78102761637396</v>
      </c>
      <c r="K34" s="188" t="n">
        <f aca="false">(I34-H34)/H34*100</f>
        <v>-5.47470547470548</v>
      </c>
      <c r="L34" s="189" t="n">
        <v>1931223</v>
      </c>
      <c r="M34" s="190" t="n">
        <v>1794053</v>
      </c>
      <c r="N34" s="191" t="n">
        <f aca="false">M34/$M$9*100</f>
        <v>0.888936947102446</v>
      </c>
      <c r="O34" s="192" t="n">
        <f aca="false">(M34-L34)/L34*100</f>
        <v>-7.10275302230763</v>
      </c>
      <c r="P34" s="193" t="n">
        <v>901685</v>
      </c>
      <c r="Q34" s="194" t="n">
        <v>907577</v>
      </c>
      <c r="R34" s="192" t="n">
        <f aca="false">(Q34-P34)/P34*100</f>
        <v>0.653443275645042</v>
      </c>
      <c r="S34" s="194" t="n">
        <v>438016</v>
      </c>
      <c r="T34" s="191" t="n">
        <f aca="false">S34/$S$9*100</f>
        <v>1.4665206404738</v>
      </c>
      <c r="U34" s="194" t="n">
        <v>845556</v>
      </c>
      <c r="V34" s="191" t="n">
        <f aca="false">U34/$U$9*100</f>
        <v>0.726450858467577</v>
      </c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</row>
    <row r="35" s="134" customFormat="true" ht="17.25" hidden="false" customHeight="true" outlineLevel="0" collapsed="false">
      <c r="B35" s="136" t="s">
        <v>164</v>
      </c>
      <c r="C35" s="136"/>
      <c r="D35" s="136"/>
      <c r="E35" s="136"/>
      <c r="F35" s="136"/>
      <c r="G35" s="136"/>
      <c r="H35" s="195"/>
      <c r="I35" s="195"/>
      <c r="J35" s="195"/>
      <c r="K35" s="195"/>
      <c r="L35" s="195"/>
      <c r="M35" s="196"/>
      <c r="N35" s="195"/>
      <c r="O35" s="195"/>
      <c r="P35" s="195"/>
      <c r="Q35" s="195"/>
      <c r="R35" s="195"/>
      <c r="S35" s="195"/>
      <c r="T35" s="195"/>
      <c r="U35" s="195"/>
      <c r="V35" s="195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</row>
    <row r="36" customFormat="false" ht="6" hidden="false" customHeight="true" outlineLevel="0" collapsed="false">
      <c r="B36" s="124"/>
      <c r="C36" s="198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</row>
    <row r="37" customFormat="false" ht="13.5" hidden="false" customHeight="false" outlineLevel="0" collapsed="false">
      <c r="B37" s="124"/>
      <c r="C37" s="198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</row>
    <row r="38" customFormat="false" ht="13.5" hidden="false" customHeight="false" outlineLevel="0" collapsed="false">
      <c r="B38" s="124"/>
      <c r="C38" s="198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</row>
    <row r="39" customFormat="false" ht="13.5" hidden="false" customHeight="false" outlineLevel="0" collapsed="false">
      <c r="B39" s="124"/>
      <c r="C39" s="197"/>
      <c r="D39" s="197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</row>
    <row r="40" customFormat="false" ht="13.5" hidden="false" customHeight="false" outlineLevel="0" collapsed="false">
      <c r="B40" s="124"/>
      <c r="C40" s="197"/>
      <c r="D40" s="197"/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</row>
    <row r="41" customFormat="false" ht="13.5" hidden="false" customHeight="false" outlineLevel="0" collapsed="false">
      <c r="B41" s="124"/>
      <c r="C41" s="197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</row>
    <row r="42" customFormat="false" ht="13.5" hidden="false" customHeight="false" outlineLevel="0" collapsed="false"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</row>
    <row r="43" customFormat="false" ht="13.5" hidden="false" customHeight="false" outlineLevel="0" collapsed="false"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</row>
    <row r="44" customFormat="false" ht="13.5" hidden="false" customHeight="false" outlineLevel="0" collapsed="false"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</row>
    <row r="45" customFormat="false" ht="13.5" hidden="false" customHeight="false" outlineLevel="0" collapsed="false"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</row>
    <row r="46" customFormat="false" ht="13.5" hidden="false" customHeight="false" outlineLevel="0" collapsed="false"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</row>
    <row r="47" customFormat="false" ht="13.5" hidden="false" customHeight="false" outlineLevel="0" collapsed="false"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</row>
    <row r="48" customFormat="false" ht="13.5" hidden="false" customHeight="false" outlineLevel="0" collapsed="false"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</row>
    <row r="49" customFormat="false" ht="13.5" hidden="false" customHeight="false" outlineLevel="0" collapsed="false"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</row>
    <row r="50" customFormat="false" ht="13.5" hidden="false" customHeight="false" outlineLevel="0" collapsed="false"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</row>
    <row r="51" customFormat="false" ht="13.5" hidden="false" customHeight="false" outlineLevel="0" collapsed="false"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</row>
    <row r="52" customFormat="false" ht="13.5" hidden="false" customHeight="false" outlineLevel="0" collapsed="false"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</row>
    <row r="53" customFormat="false" ht="13.5" hidden="false" customHeight="false" outlineLevel="0" collapsed="false"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</row>
    <row r="54" customFormat="false" ht="13.5" hidden="false" customHeight="false" outlineLevel="0" collapsed="false"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</row>
    <row r="55" customFormat="false" ht="13.5" hidden="false" customHeight="false" outlineLevel="0" collapsed="false"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</row>
    <row r="56" customFormat="false" ht="13.5" hidden="false" customHeight="false" outlineLevel="0" collapsed="false"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4"/>
      <c r="AW56" s="124"/>
      <c r="AX56" s="124"/>
      <c r="AY56" s="124"/>
      <c r="AZ56" s="124"/>
      <c r="BA56" s="124"/>
      <c r="BB56" s="124"/>
    </row>
    <row r="57" customFormat="false" ht="13.5" hidden="false" customHeight="false" outlineLevel="0" collapsed="false"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</row>
    <row r="58" customFormat="false" ht="13.5" hidden="false" customHeight="false" outlineLevel="0" collapsed="false"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4"/>
      <c r="AF58" s="124"/>
      <c r="AG58" s="124"/>
      <c r="AH58" s="124"/>
      <c r="AI58" s="124"/>
      <c r="AJ58" s="124"/>
      <c r="AK58" s="124"/>
      <c r="AL58" s="124"/>
      <c r="AM58" s="124"/>
      <c r="AN58" s="124"/>
      <c r="AO58" s="124"/>
      <c r="AP58" s="124"/>
      <c r="AQ58" s="124"/>
      <c r="AR58" s="124"/>
      <c r="AS58" s="124"/>
      <c r="AT58" s="124"/>
      <c r="AU58" s="124"/>
      <c r="AV58" s="124"/>
      <c r="AW58" s="124"/>
      <c r="AX58" s="124"/>
      <c r="AY58" s="124"/>
      <c r="AZ58" s="124"/>
      <c r="BA58" s="124"/>
      <c r="BB58" s="124"/>
    </row>
    <row r="59" customFormat="false" ht="13.5" hidden="false" customHeight="false" outlineLevel="0" collapsed="false"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  <c r="X59" s="124"/>
      <c r="Y59" s="124"/>
      <c r="Z59" s="124"/>
      <c r="AA59" s="124"/>
      <c r="AB59" s="124"/>
      <c r="AC59" s="124"/>
      <c r="AD59" s="124"/>
      <c r="AE59" s="124"/>
      <c r="AF59" s="124"/>
      <c r="AG59" s="124"/>
      <c r="AH59" s="124"/>
      <c r="AI59" s="124"/>
      <c r="AJ59" s="124"/>
      <c r="AK59" s="124"/>
      <c r="AL59" s="124"/>
      <c r="AM59" s="124"/>
      <c r="AN59" s="124"/>
      <c r="AO59" s="124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</row>
    <row r="60" customFormat="false" ht="13.5" hidden="false" customHeight="false" outlineLevel="0" collapsed="false"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</row>
    <row r="61" customFormat="false" ht="13.5" hidden="false" customHeight="false" outlineLevel="0" collapsed="false"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  <c r="AW61" s="124"/>
      <c r="AX61" s="124"/>
      <c r="AY61" s="124"/>
      <c r="AZ61" s="124"/>
      <c r="BA61" s="124"/>
      <c r="BB61" s="124"/>
    </row>
    <row r="62" customFormat="false" ht="13.5" hidden="false" customHeight="false" outlineLevel="0" collapsed="false"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</row>
    <row r="63" customFormat="false" ht="13.5" hidden="false" customHeight="false" outlineLevel="0" collapsed="false"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  <c r="AW63" s="124"/>
      <c r="AX63" s="124"/>
      <c r="AY63" s="124"/>
      <c r="AZ63" s="124"/>
      <c r="BA63" s="124"/>
      <c r="BB63" s="124"/>
    </row>
    <row r="64" customFormat="false" ht="13.5" hidden="false" customHeight="false" outlineLevel="0" collapsed="false"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4"/>
      <c r="AO64" s="124"/>
      <c r="AP64" s="124"/>
      <c r="AQ64" s="124"/>
      <c r="AR64" s="124"/>
      <c r="AS64" s="124"/>
      <c r="AT64" s="124"/>
      <c r="AU64" s="124"/>
      <c r="AV64" s="124"/>
      <c r="AW64" s="124"/>
      <c r="AX64" s="124"/>
      <c r="AY64" s="124"/>
      <c r="AZ64" s="124"/>
      <c r="BA64" s="124"/>
      <c r="BB64" s="124"/>
    </row>
    <row r="65" customFormat="false" ht="13.5" hidden="false" customHeight="false" outlineLevel="0" collapsed="false"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  <c r="AQ65" s="124"/>
      <c r="AR65" s="124"/>
      <c r="AS65" s="124"/>
      <c r="AT65" s="124"/>
      <c r="AU65" s="124"/>
      <c r="AV65" s="124"/>
      <c r="AW65" s="124"/>
      <c r="AX65" s="124"/>
      <c r="AY65" s="124"/>
      <c r="AZ65" s="124"/>
      <c r="BA65" s="124"/>
      <c r="BB65" s="124"/>
    </row>
    <row r="66" customFormat="false" ht="13.5" hidden="false" customHeight="false" outlineLevel="0" collapsed="false"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J66" s="124"/>
      <c r="AK66" s="124"/>
      <c r="AL66" s="124"/>
      <c r="AM66" s="124"/>
      <c r="AN66" s="124"/>
      <c r="AO66" s="124"/>
      <c r="AP66" s="124"/>
      <c r="AQ66" s="124"/>
      <c r="AR66" s="124"/>
      <c r="AS66" s="124"/>
      <c r="AT66" s="124"/>
      <c r="AU66" s="124"/>
      <c r="AV66" s="124"/>
      <c r="AW66" s="124"/>
      <c r="AX66" s="124"/>
      <c r="AY66" s="124"/>
      <c r="AZ66" s="124"/>
      <c r="BA66" s="124"/>
      <c r="BB66" s="124"/>
    </row>
    <row r="67" customFormat="false" ht="13.5" hidden="false" customHeight="false" outlineLevel="0" collapsed="false"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124"/>
      <c r="AU67" s="124"/>
      <c r="AV67" s="124"/>
      <c r="AW67" s="124"/>
      <c r="AX67" s="124"/>
      <c r="AY67" s="124"/>
      <c r="AZ67" s="124"/>
      <c r="BA67" s="124"/>
      <c r="BB67" s="124"/>
    </row>
    <row r="68" customFormat="false" ht="13.5" hidden="false" customHeight="false" outlineLevel="0" collapsed="false"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4"/>
      <c r="AO68" s="124"/>
      <c r="AP68" s="124"/>
      <c r="AQ68" s="124"/>
      <c r="AR68" s="124"/>
      <c r="AS68" s="124"/>
      <c r="AT68" s="124"/>
      <c r="AU68" s="124"/>
      <c r="AV68" s="124"/>
      <c r="AW68" s="124"/>
      <c r="AX68" s="124"/>
      <c r="AY68" s="124"/>
      <c r="AZ68" s="124"/>
      <c r="BA68" s="124"/>
      <c r="BB68" s="124"/>
    </row>
    <row r="69" customFormat="false" ht="13.5" hidden="false" customHeight="false" outlineLevel="0" collapsed="false"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/>
      <c r="BB69" s="124"/>
    </row>
    <row r="70" customFormat="false" ht="13.5" hidden="false" customHeight="false" outlineLevel="0" collapsed="false"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  <c r="AP70" s="124"/>
      <c r="AQ70" s="124"/>
      <c r="AR70" s="124"/>
      <c r="AS70" s="124"/>
      <c r="AT70" s="124"/>
      <c r="AU70" s="124"/>
      <c r="AV70" s="124"/>
      <c r="AW70" s="124"/>
      <c r="AX70" s="124"/>
      <c r="AY70" s="124"/>
      <c r="AZ70" s="124"/>
      <c r="BA70" s="124"/>
      <c r="BB70" s="124"/>
    </row>
    <row r="71" customFormat="false" ht="13.5" hidden="false" customHeight="false" outlineLevel="0" collapsed="false"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124"/>
      <c r="AQ71" s="124"/>
      <c r="AR71" s="124"/>
      <c r="AS71" s="124"/>
      <c r="AT71" s="124"/>
      <c r="AU71" s="124"/>
      <c r="AV71" s="124"/>
      <c r="AW71" s="124"/>
      <c r="AX71" s="124"/>
      <c r="AY71" s="124"/>
      <c r="AZ71" s="124"/>
      <c r="BA71" s="124"/>
      <c r="BB71" s="124"/>
    </row>
    <row r="72" customFormat="false" ht="13.5" hidden="false" customHeight="false" outlineLevel="0" collapsed="false"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/>
      <c r="Y72" s="124"/>
      <c r="Z72" s="124"/>
      <c r="AA72" s="124"/>
      <c r="AB72" s="124"/>
      <c r="AC72" s="124"/>
      <c r="AD72" s="124"/>
      <c r="AE72" s="124"/>
      <c r="AF72" s="124"/>
      <c r="AG72" s="124"/>
      <c r="AH72" s="124"/>
      <c r="AI72" s="124"/>
      <c r="AJ72" s="124"/>
      <c r="AK72" s="124"/>
      <c r="AL72" s="124"/>
      <c r="AM72" s="124"/>
      <c r="AN72" s="124"/>
      <c r="AO72" s="124"/>
      <c r="AP72" s="124"/>
      <c r="AQ72" s="124"/>
      <c r="AR72" s="124"/>
      <c r="AS72" s="124"/>
      <c r="AT72" s="124"/>
      <c r="AU72" s="124"/>
      <c r="AV72" s="124"/>
      <c r="AW72" s="124"/>
      <c r="AX72" s="124"/>
      <c r="AY72" s="124"/>
      <c r="AZ72" s="124"/>
      <c r="BA72" s="124"/>
      <c r="BB72" s="124"/>
    </row>
    <row r="73" customFormat="false" ht="13.5" hidden="false" customHeight="false" outlineLevel="0" collapsed="false"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4"/>
      <c r="AV73" s="124"/>
      <c r="AW73" s="124"/>
      <c r="AX73" s="124"/>
      <c r="AY73" s="124"/>
      <c r="AZ73" s="124"/>
      <c r="BA73" s="124"/>
      <c r="BB73" s="124"/>
    </row>
    <row r="74" customFormat="false" ht="13.5" hidden="false" customHeight="false" outlineLevel="0" collapsed="false"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</row>
    <row r="75" customFormat="false" ht="13.5" hidden="false" customHeight="false" outlineLevel="0" collapsed="false"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124"/>
      <c r="AR75" s="124"/>
      <c r="AS75" s="124"/>
      <c r="AT75" s="124"/>
      <c r="AU75" s="124"/>
      <c r="AV75" s="124"/>
      <c r="AW75" s="124"/>
      <c r="AX75" s="124"/>
      <c r="AY75" s="124"/>
      <c r="AZ75" s="124"/>
      <c r="BA75" s="124"/>
      <c r="BB75" s="124"/>
    </row>
    <row r="76" customFormat="false" ht="13.5" hidden="false" customHeight="false" outlineLevel="0" collapsed="false"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24"/>
      <c r="AJ76" s="124"/>
      <c r="AK76" s="124"/>
      <c r="AL76" s="124"/>
      <c r="AM76" s="124"/>
      <c r="AN76" s="124"/>
      <c r="AO76" s="124"/>
      <c r="AP76" s="124"/>
      <c r="AQ76" s="124"/>
      <c r="AR76" s="124"/>
      <c r="AS76" s="124"/>
      <c r="AT76" s="124"/>
      <c r="AU76" s="124"/>
      <c r="AV76" s="124"/>
      <c r="AW76" s="124"/>
      <c r="AX76" s="124"/>
      <c r="AY76" s="124"/>
      <c r="AZ76" s="124"/>
      <c r="BA76" s="124"/>
      <c r="BB76" s="124"/>
    </row>
    <row r="77" customFormat="false" ht="13.5" hidden="false" customHeight="false" outlineLevel="0" collapsed="false"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  <c r="AF77" s="124"/>
      <c r="AG77" s="124"/>
      <c r="AH77" s="124"/>
      <c r="AI77" s="124"/>
      <c r="AJ77" s="124"/>
      <c r="AK77" s="124"/>
      <c r="AL77" s="124"/>
      <c r="AM77" s="124"/>
      <c r="AN77" s="124"/>
      <c r="AO77" s="124"/>
      <c r="AP77" s="124"/>
      <c r="AQ77" s="124"/>
      <c r="AR77" s="124"/>
      <c r="AS77" s="124"/>
      <c r="AT77" s="124"/>
      <c r="AU77" s="124"/>
      <c r="AV77" s="124"/>
      <c r="AW77" s="124"/>
      <c r="AX77" s="124"/>
      <c r="AY77" s="124"/>
      <c r="AZ77" s="124"/>
      <c r="BA77" s="124"/>
      <c r="BB77" s="124"/>
    </row>
  </sheetData>
  <mergeCells count="29">
    <mergeCell ref="A1:D1"/>
    <mergeCell ref="B3:G3"/>
    <mergeCell ref="H3:I3"/>
    <mergeCell ref="L3:M3"/>
    <mergeCell ref="B5:C7"/>
    <mergeCell ref="D5:G5"/>
    <mergeCell ref="H5:K5"/>
    <mergeCell ref="M5:O5"/>
    <mergeCell ref="P5:R5"/>
    <mergeCell ref="S5:T5"/>
    <mergeCell ref="U5:V5"/>
    <mergeCell ref="D6:D7"/>
    <mergeCell ref="E6:F6"/>
    <mergeCell ref="G6:G7"/>
    <mergeCell ref="H6:H7"/>
    <mergeCell ref="I6:J6"/>
    <mergeCell ref="K6:K7"/>
    <mergeCell ref="L6:L7"/>
    <mergeCell ref="M6:N6"/>
    <mergeCell ref="O6:O7"/>
    <mergeCell ref="P6:P7"/>
    <mergeCell ref="Q6:Q7"/>
    <mergeCell ref="R6:R7"/>
    <mergeCell ref="S6:S7"/>
    <mergeCell ref="T6:T7"/>
    <mergeCell ref="U6:U7"/>
    <mergeCell ref="V6:V7"/>
    <mergeCell ref="B9:C9"/>
    <mergeCell ref="B35:G35"/>
  </mergeCells>
  <hyperlinks>
    <hyperlink ref="A1" location="9鉱工業目次!A1" display="9　鉱 工 業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99" width="3.54"/>
    <col collapsed="false" customWidth="true" hidden="false" outlineLevel="0" max="2" min="2" style="199" width="17.02"/>
    <col collapsed="false" customWidth="false" hidden="false" outlineLevel="0" max="14" min="3" style="199" width="10.2"/>
    <col collapsed="false" customWidth="true" hidden="false" outlineLevel="0" max="19" min="15" style="199" width="10.5"/>
    <col collapsed="false" customWidth="true" hidden="false" outlineLevel="0" max="24" min="20" style="199" width="14.89"/>
    <col collapsed="false" customWidth="true" hidden="false" outlineLevel="0" max="26" min="25" style="199" width="12.9"/>
    <col collapsed="false" customWidth="false" hidden="false" outlineLevel="0" max="257" min="27" style="199" width="10.2"/>
  </cols>
  <sheetData>
    <row r="1" s="77" customFormat="true" ht="13.5" hidden="false" customHeight="false" outlineLevel="0" collapsed="false">
      <c r="A1" s="7" t="s">
        <v>26</v>
      </c>
      <c r="B1" s="7"/>
      <c r="C1" s="7"/>
      <c r="D1" s="7"/>
    </row>
    <row r="2" s="77" customFormat="true" ht="17.25" hidden="false" customHeight="false" outlineLevel="0" collapsed="false">
      <c r="B2" s="79"/>
      <c r="C2" s="79"/>
      <c r="D2" s="79"/>
      <c r="E2" s="135" t="s">
        <v>149</v>
      </c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</row>
    <row r="3" customFormat="false" ht="14.25" hidden="false" customHeight="false" outlineLevel="0" collapsed="false">
      <c r="A3" s="200" t="s">
        <v>165</v>
      </c>
      <c r="B3" s="200"/>
      <c r="C3" s="200"/>
      <c r="D3" s="200"/>
      <c r="E3" s="200"/>
      <c r="F3" s="200"/>
      <c r="G3" s="200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</row>
    <row r="4" customFormat="false" ht="14.25" hidden="false" customHeight="fals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</row>
    <row r="5" customFormat="false" ht="3.75" hidden="false" customHeight="true" outlineLevel="0" collapsed="false">
      <c r="A5" s="201"/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</row>
    <row r="6" customFormat="false" ht="18" hidden="false" customHeight="true" outlineLevel="0" collapsed="false">
      <c r="A6" s="202" t="s">
        <v>99</v>
      </c>
      <c r="B6" s="202"/>
      <c r="C6" s="203" t="s">
        <v>166</v>
      </c>
      <c r="D6" s="204" t="s">
        <v>167</v>
      </c>
      <c r="E6" s="204"/>
      <c r="F6" s="204"/>
      <c r="G6" s="205" t="s">
        <v>168</v>
      </c>
      <c r="H6" s="205"/>
      <c r="I6" s="205"/>
      <c r="J6" s="205"/>
      <c r="K6" s="205"/>
      <c r="L6" s="205"/>
      <c r="M6" s="205"/>
      <c r="N6" s="205"/>
      <c r="O6" s="206"/>
      <c r="P6" s="206"/>
      <c r="Q6" s="206"/>
      <c r="R6" s="206"/>
      <c r="S6" s="207"/>
      <c r="T6" s="208" t="s">
        <v>169</v>
      </c>
      <c r="U6" s="208" t="s">
        <v>170</v>
      </c>
      <c r="V6" s="205" t="s">
        <v>106</v>
      </c>
      <c r="W6" s="205"/>
      <c r="X6" s="205"/>
      <c r="Y6" s="205"/>
      <c r="Z6" s="205"/>
    </row>
    <row r="7" customFormat="false" ht="13.5" hidden="false" customHeight="true" outlineLevel="0" collapsed="false">
      <c r="A7" s="202"/>
      <c r="B7" s="202"/>
      <c r="C7" s="203"/>
      <c r="D7" s="209" t="s">
        <v>171</v>
      </c>
      <c r="E7" s="210" t="s">
        <v>172</v>
      </c>
      <c r="F7" s="211" t="s">
        <v>173</v>
      </c>
      <c r="G7" s="212" t="s">
        <v>174</v>
      </c>
      <c r="H7" s="212"/>
      <c r="I7" s="212"/>
      <c r="J7" s="213"/>
      <c r="K7" s="213"/>
      <c r="L7" s="213"/>
      <c r="M7" s="213"/>
      <c r="N7" s="213"/>
      <c r="O7" s="213"/>
      <c r="P7" s="213"/>
      <c r="Q7" s="213"/>
      <c r="R7" s="214" t="s">
        <v>175</v>
      </c>
      <c r="S7" s="214"/>
      <c r="T7" s="208"/>
      <c r="U7" s="208"/>
      <c r="V7" s="215" t="s">
        <v>163</v>
      </c>
      <c r="W7" s="216"/>
      <c r="X7" s="217"/>
      <c r="Y7" s="216"/>
      <c r="Z7" s="218"/>
    </row>
    <row r="8" customFormat="false" ht="16.5" hidden="false" customHeight="true" outlineLevel="0" collapsed="false">
      <c r="A8" s="202"/>
      <c r="B8" s="202"/>
      <c r="C8" s="203"/>
      <c r="D8" s="203"/>
      <c r="E8" s="203"/>
      <c r="F8" s="211"/>
      <c r="G8" s="212"/>
      <c r="H8" s="212"/>
      <c r="I8" s="212"/>
      <c r="J8" s="219" t="s">
        <v>176</v>
      </c>
      <c r="K8" s="219"/>
      <c r="L8" s="212" t="s">
        <v>177</v>
      </c>
      <c r="M8" s="212"/>
      <c r="N8" s="212"/>
      <c r="O8" s="220" t="s">
        <v>178</v>
      </c>
      <c r="P8" s="220"/>
      <c r="Q8" s="220"/>
      <c r="R8" s="214"/>
      <c r="S8" s="214"/>
      <c r="T8" s="208"/>
      <c r="U8" s="208"/>
      <c r="V8" s="215"/>
      <c r="W8" s="221" t="s">
        <v>179</v>
      </c>
      <c r="X8" s="222" t="s">
        <v>180</v>
      </c>
      <c r="Y8" s="221" t="s">
        <v>181</v>
      </c>
      <c r="Z8" s="223" t="s">
        <v>182</v>
      </c>
    </row>
    <row r="9" customFormat="false" ht="16.5" hidden="false" customHeight="true" outlineLevel="0" collapsed="false">
      <c r="A9" s="202"/>
      <c r="B9" s="202"/>
      <c r="C9" s="203"/>
      <c r="D9" s="203"/>
      <c r="E9" s="203"/>
      <c r="F9" s="211"/>
      <c r="G9" s="212"/>
      <c r="H9" s="212"/>
      <c r="I9" s="212"/>
      <c r="J9" s="219" t="s">
        <v>183</v>
      </c>
      <c r="K9" s="219"/>
      <c r="L9" s="212" t="s">
        <v>184</v>
      </c>
      <c r="M9" s="212"/>
      <c r="N9" s="212"/>
      <c r="O9" s="224"/>
      <c r="P9" s="223" t="s">
        <v>185</v>
      </c>
      <c r="Q9" s="223"/>
      <c r="R9" s="214"/>
      <c r="S9" s="214"/>
      <c r="T9" s="225" t="s">
        <v>186</v>
      </c>
      <c r="U9" s="225" t="s">
        <v>187</v>
      </c>
      <c r="V9" s="215"/>
      <c r="W9" s="221"/>
      <c r="X9" s="222"/>
      <c r="Y9" s="221"/>
      <c r="Z9" s="223"/>
    </row>
    <row r="10" customFormat="false" ht="16.5" hidden="false" customHeight="true" outlineLevel="0" collapsed="false">
      <c r="A10" s="202"/>
      <c r="B10" s="202"/>
      <c r="C10" s="203"/>
      <c r="D10" s="203"/>
      <c r="E10" s="203"/>
      <c r="F10" s="211"/>
      <c r="G10" s="212"/>
      <c r="H10" s="212"/>
      <c r="I10" s="212"/>
      <c r="J10" s="226" t="s">
        <v>188</v>
      </c>
      <c r="K10" s="226"/>
      <c r="L10" s="226" t="s">
        <v>189</v>
      </c>
      <c r="M10" s="226"/>
      <c r="N10" s="227" t="s">
        <v>190</v>
      </c>
      <c r="O10" s="228" t="s">
        <v>191</v>
      </c>
      <c r="P10" s="229" t="s">
        <v>192</v>
      </c>
      <c r="Q10" s="229"/>
      <c r="R10" s="214"/>
      <c r="S10" s="214"/>
      <c r="T10" s="225"/>
      <c r="U10" s="225"/>
      <c r="V10" s="215"/>
      <c r="W10" s="221" t="s">
        <v>193</v>
      </c>
      <c r="X10" s="222" t="s">
        <v>194</v>
      </c>
      <c r="Y10" s="221" t="s">
        <v>194</v>
      </c>
      <c r="Z10" s="223" t="s">
        <v>194</v>
      </c>
    </row>
    <row r="11" customFormat="false" ht="13.5" hidden="false" customHeight="false" outlineLevel="0" collapsed="false">
      <c r="A11" s="202"/>
      <c r="B11" s="202"/>
      <c r="C11" s="203"/>
      <c r="D11" s="203"/>
      <c r="E11" s="210"/>
      <c r="F11" s="211"/>
      <c r="G11" s="230" t="s">
        <v>163</v>
      </c>
      <c r="H11" s="230" t="s">
        <v>195</v>
      </c>
      <c r="I11" s="230" t="s">
        <v>196</v>
      </c>
      <c r="J11" s="230" t="s">
        <v>195</v>
      </c>
      <c r="K11" s="230" t="s">
        <v>196</v>
      </c>
      <c r="L11" s="231" t="s">
        <v>195</v>
      </c>
      <c r="M11" s="231" t="s">
        <v>196</v>
      </c>
      <c r="N11" s="232" t="s">
        <v>195</v>
      </c>
      <c r="O11" s="233" t="s">
        <v>196</v>
      </c>
      <c r="P11" s="231" t="s">
        <v>195</v>
      </c>
      <c r="Q11" s="231" t="s">
        <v>196</v>
      </c>
      <c r="R11" s="231" t="s">
        <v>195</v>
      </c>
      <c r="S11" s="231" t="s">
        <v>196</v>
      </c>
      <c r="T11" s="225"/>
      <c r="U11" s="225"/>
      <c r="V11" s="215"/>
      <c r="W11" s="234"/>
      <c r="X11" s="235"/>
      <c r="Y11" s="234"/>
      <c r="Z11" s="230"/>
    </row>
    <row r="12" customFormat="false" ht="13.5" hidden="false" customHeight="false" outlineLevel="0" collapsed="false">
      <c r="A12" s="236"/>
      <c r="B12" s="237"/>
      <c r="C12" s="238"/>
      <c r="D12" s="239"/>
      <c r="E12" s="239"/>
      <c r="F12" s="239"/>
      <c r="G12" s="240" t="s">
        <v>107</v>
      </c>
      <c r="H12" s="240" t="s">
        <v>107</v>
      </c>
      <c r="I12" s="240" t="s">
        <v>107</v>
      </c>
      <c r="J12" s="240" t="s">
        <v>107</v>
      </c>
      <c r="K12" s="240" t="s">
        <v>107</v>
      </c>
      <c r="L12" s="240" t="s">
        <v>107</v>
      </c>
      <c r="M12" s="240" t="s">
        <v>107</v>
      </c>
      <c r="N12" s="240" t="s">
        <v>107</v>
      </c>
      <c r="O12" s="240" t="s">
        <v>107</v>
      </c>
      <c r="P12" s="240" t="s">
        <v>107</v>
      </c>
      <c r="Q12" s="240" t="s">
        <v>107</v>
      </c>
      <c r="R12" s="240" t="s">
        <v>107</v>
      </c>
      <c r="S12" s="240" t="s">
        <v>107</v>
      </c>
      <c r="T12" s="240" t="s">
        <v>108</v>
      </c>
      <c r="U12" s="240" t="s">
        <v>108</v>
      </c>
      <c r="V12" s="240" t="s">
        <v>108</v>
      </c>
      <c r="W12" s="240" t="s">
        <v>108</v>
      </c>
      <c r="X12" s="240" t="s">
        <v>108</v>
      </c>
      <c r="Y12" s="240" t="s">
        <v>108</v>
      </c>
      <c r="Z12" s="240" t="s">
        <v>108</v>
      </c>
    </row>
    <row r="13" customFormat="false" ht="13.5" hidden="false" customHeight="false" outlineLevel="0" collapsed="false">
      <c r="A13" s="233" t="s">
        <v>163</v>
      </c>
      <c r="B13" s="233"/>
      <c r="C13" s="241" t="n">
        <v>1456</v>
      </c>
      <c r="D13" s="242" t="n">
        <v>1011</v>
      </c>
      <c r="E13" s="242" t="n">
        <v>24</v>
      </c>
      <c r="F13" s="242" t="n">
        <v>421</v>
      </c>
      <c r="G13" s="242" t="n">
        <v>8586</v>
      </c>
      <c r="H13" s="242" t="n">
        <v>4491</v>
      </c>
      <c r="I13" s="242" t="n">
        <v>4095</v>
      </c>
      <c r="J13" s="242" t="n">
        <v>467</v>
      </c>
      <c r="K13" s="242" t="n">
        <v>259</v>
      </c>
      <c r="L13" s="242" t="n">
        <v>3537</v>
      </c>
      <c r="M13" s="242" t="n">
        <v>2291</v>
      </c>
      <c r="N13" s="242" t="n">
        <v>437</v>
      </c>
      <c r="O13" s="242" t="n">
        <v>1495</v>
      </c>
      <c r="P13" s="242" t="n">
        <v>50</v>
      </c>
      <c r="Q13" s="242" t="n">
        <v>50</v>
      </c>
      <c r="R13" s="242" t="n">
        <v>56</v>
      </c>
      <c r="S13" s="242" t="n">
        <v>61</v>
      </c>
      <c r="T13" s="242" t="n">
        <v>2200620</v>
      </c>
      <c r="U13" s="242" t="n">
        <v>3900630</v>
      </c>
      <c r="V13" s="242" t="n">
        <v>8679073</v>
      </c>
      <c r="W13" s="242" t="n">
        <v>6801526</v>
      </c>
      <c r="X13" s="243" t="s">
        <v>111</v>
      </c>
      <c r="Y13" s="243" t="s">
        <v>111</v>
      </c>
      <c r="Z13" s="244" t="n">
        <v>120</v>
      </c>
    </row>
    <row r="14" customFormat="false" ht="9.75" hidden="false" customHeight="true" outlineLevel="0" collapsed="false">
      <c r="A14" s="245"/>
      <c r="B14" s="245"/>
      <c r="C14" s="246"/>
      <c r="D14" s="247"/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</row>
    <row r="15" customFormat="false" ht="14.25" hidden="false" customHeight="true" outlineLevel="0" collapsed="false">
      <c r="A15" s="248" t="n">
        <v>9</v>
      </c>
      <c r="B15" s="222" t="s">
        <v>48</v>
      </c>
      <c r="C15" s="249" t="n">
        <v>154</v>
      </c>
      <c r="D15" s="250" t="n">
        <v>83</v>
      </c>
      <c r="E15" s="250" t="n">
        <v>7</v>
      </c>
      <c r="F15" s="250" t="n">
        <v>64</v>
      </c>
      <c r="G15" s="251" t="n">
        <v>936</v>
      </c>
      <c r="H15" s="251" t="n">
        <v>396</v>
      </c>
      <c r="I15" s="251" t="n">
        <v>540</v>
      </c>
      <c r="J15" s="251" t="n">
        <v>69</v>
      </c>
      <c r="K15" s="251" t="n">
        <v>35</v>
      </c>
      <c r="L15" s="250" t="n">
        <v>259</v>
      </c>
      <c r="M15" s="250" t="n">
        <v>222</v>
      </c>
      <c r="N15" s="250" t="n">
        <v>63</v>
      </c>
      <c r="O15" s="250" t="n">
        <v>277</v>
      </c>
      <c r="P15" s="250" t="n">
        <v>5</v>
      </c>
      <c r="Q15" s="250" t="n">
        <v>6</v>
      </c>
      <c r="R15" s="243" t="n">
        <v>5</v>
      </c>
      <c r="S15" s="243" t="n">
        <v>6</v>
      </c>
      <c r="T15" s="243" t="n">
        <v>178856</v>
      </c>
      <c r="U15" s="243" t="n">
        <v>285525</v>
      </c>
      <c r="V15" s="243" t="n">
        <v>642101</v>
      </c>
      <c r="W15" s="243" t="n">
        <v>617801</v>
      </c>
      <c r="X15" s="243" t="n">
        <v>24300</v>
      </c>
      <c r="Y15" s="252" t="s">
        <v>120</v>
      </c>
      <c r="Z15" s="252" t="s">
        <v>120</v>
      </c>
    </row>
    <row r="16" customFormat="false" ht="14.25" hidden="false" customHeight="true" outlineLevel="0" collapsed="false">
      <c r="A16" s="253" t="n">
        <v>10</v>
      </c>
      <c r="B16" s="254" t="s">
        <v>110</v>
      </c>
      <c r="C16" s="249" t="n">
        <v>23</v>
      </c>
      <c r="D16" s="250" t="n">
        <v>23</v>
      </c>
      <c r="E16" s="252" t="s">
        <v>120</v>
      </c>
      <c r="F16" s="255" t="s">
        <v>120</v>
      </c>
      <c r="G16" s="251" t="n">
        <v>137</v>
      </c>
      <c r="H16" s="251" t="n">
        <v>83</v>
      </c>
      <c r="I16" s="251" t="n">
        <v>54</v>
      </c>
      <c r="J16" s="252" t="s">
        <v>120</v>
      </c>
      <c r="K16" s="252" t="s">
        <v>120</v>
      </c>
      <c r="L16" s="250" t="n">
        <v>61</v>
      </c>
      <c r="M16" s="250" t="n">
        <v>29</v>
      </c>
      <c r="N16" s="250" t="n">
        <v>20</v>
      </c>
      <c r="O16" s="250" t="n">
        <v>23</v>
      </c>
      <c r="P16" s="250" t="n">
        <v>2</v>
      </c>
      <c r="Q16" s="250" t="n">
        <v>2</v>
      </c>
      <c r="R16" s="243" t="n">
        <v>13</v>
      </c>
      <c r="S16" s="243" t="n">
        <v>4</v>
      </c>
      <c r="T16" s="243" t="n">
        <v>40960</v>
      </c>
      <c r="U16" s="243" t="n">
        <v>37100</v>
      </c>
      <c r="V16" s="243" t="n">
        <v>134675</v>
      </c>
      <c r="W16" s="243" t="n">
        <v>134428</v>
      </c>
      <c r="X16" s="243" t="s">
        <v>111</v>
      </c>
      <c r="Y16" s="243" t="s">
        <v>111</v>
      </c>
      <c r="Z16" s="252" t="s">
        <v>120</v>
      </c>
    </row>
    <row r="17" customFormat="false" ht="14.25" hidden="false" customHeight="true" outlineLevel="0" collapsed="false">
      <c r="A17" s="253" t="n">
        <v>11</v>
      </c>
      <c r="B17" s="254" t="s">
        <v>112</v>
      </c>
      <c r="C17" s="249" t="n">
        <v>272</v>
      </c>
      <c r="D17" s="250" t="n">
        <v>197</v>
      </c>
      <c r="E17" s="250" t="n">
        <v>8</v>
      </c>
      <c r="F17" s="250" t="n">
        <v>67</v>
      </c>
      <c r="G17" s="251" t="n">
        <v>1573</v>
      </c>
      <c r="H17" s="251" t="n">
        <v>633</v>
      </c>
      <c r="I17" s="251" t="n">
        <v>940</v>
      </c>
      <c r="J17" s="251" t="n">
        <v>82</v>
      </c>
      <c r="K17" s="251" t="n">
        <v>55</v>
      </c>
      <c r="L17" s="250" t="n">
        <v>466</v>
      </c>
      <c r="M17" s="250" t="n">
        <v>565</v>
      </c>
      <c r="N17" s="250" t="n">
        <v>82</v>
      </c>
      <c r="O17" s="250" t="n">
        <v>318</v>
      </c>
      <c r="P17" s="250" t="n">
        <v>3</v>
      </c>
      <c r="Q17" s="250" t="n">
        <v>2</v>
      </c>
      <c r="R17" s="243" t="n">
        <v>5</v>
      </c>
      <c r="S17" s="243" t="n">
        <v>15</v>
      </c>
      <c r="T17" s="243" t="n">
        <v>335416</v>
      </c>
      <c r="U17" s="243" t="n">
        <v>524955</v>
      </c>
      <c r="V17" s="243" t="n">
        <v>1266975</v>
      </c>
      <c r="W17" s="243" t="n">
        <v>665668</v>
      </c>
      <c r="X17" s="243" t="n">
        <v>600559</v>
      </c>
      <c r="Y17" s="243" t="n">
        <v>748</v>
      </c>
      <c r="Z17" s="252" t="s">
        <v>120</v>
      </c>
    </row>
    <row r="18" customFormat="false" ht="14.25" hidden="false" customHeight="true" outlineLevel="0" collapsed="false">
      <c r="A18" s="253" t="n">
        <v>12</v>
      </c>
      <c r="B18" s="254" t="s">
        <v>113</v>
      </c>
      <c r="C18" s="249" t="n">
        <v>110</v>
      </c>
      <c r="D18" s="250" t="n">
        <v>67</v>
      </c>
      <c r="E18" s="251" t="s">
        <v>120</v>
      </c>
      <c r="F18" s="250" t="n">
        <v>43</v>
      </c>
      <c r="G18" s="251" t="n">
        <v>700</v>
      </c>
      <c r="H18" s="251" t="n">
        <v>151</v>
      </c>
      <c r="I18" s="251" t="n">
        <v>549</v>
      </c>
      <c r="J18" s="251" t="n">
        <v>35</v>
      </c>
      <c r="K18" s="251" t="n">
        <v>34</v>
      </c>
      <c r="L18" s="250" t="n">
        <v>104</v>
      </c>
      <c r="M18" s="250" t="n">
        <v>260</v>
      </c>
      <c r="N18" s="250" t="n">
        <v>11</v>
      </c>
      <c r="O18" s="250" t="n">
        <v>230</v>
      </c>
      <c r="P18" s="251" t="n">
        <v>1</v>
      </c>
      <c r="Q18" s="250" t="n">
        <v>25</v>
      </c>
      <c r="R18" s="252" t="s">
        <v>120</v>
      </c>
      <c r="S18" s="243" t="n">
        <v>11</v>
      </c>
      <c r="T18" s="243" t="n">
        <v>126583</v>
      </c>
      <c r="U18" s="243" t="n">
        <v>182438</v>
      </c>
      <c r="V18" s="243" t="n">
        <v>475388</v>
      </c>
      <c r="W18" s="243" t="n">
        <v>260336</v>
      </c>
      <c r="X18" s="243" t="n">
        <v>214876</v>
      </c>
      <c r="Y18" s="243" t="n">
        <v>176</v>
      </c>
      <c r="Z18" s="252" t="s">
        <v>120</v>
      </c>
    </row>
    <row r="19" customFormat="false" ht="14.25" hidden="false" customHeight="true" outlineLevel="0" collapsed="false">
      <c r="A19" s="253" t="n">
        <v>13</v>
      </c>
      <c r="B19" s="254" t="s">
        <v>114</v>
      </c>
      <c r="C19" s="249" t="n">
        <v>94</v>
      </c>
      <c r="D19" s="250" t="n">
        <v>68</v>
      </c>
      <c r="E19" s="250" t="n">
        <v>6</v>
      </c>
      <c r="F19" s="250" t="n">
        <v>20</v>
      </c>
      <c r="G19" s="251" t="n">
        <v>525</v>
      </c>
      <c r="H19" s="251" t="n">
        <v>365</v>
      </c>
      <c r="I19" s="251" t="n">
        <v>160</v>
      </c>
      <c r="J19" s="251" t="n">
        <v>20</v>
      </c>
      <c r="K19" s="251" t="n">
        <v>6</v>
      </c>
      <c r="L19" s="250" t="n">
        <v>311</v>
      </c>
      <c r="M19" s="250" t="n">
        <v>114</v>
      </c>
      <c r="N19" s="250" t="n">
        <v>31</v>
      </c>
      <c r="O19" s="250" t="n">
        <v>39</v>
      </c>
      <c r="P19" s="250" t="n">
        <v>3</v>
      </c>
      <c r="Q19" s="250" t="n">
        <v>1</v>
      </c>
      <c r="R19" s="243" t="n">
        <v>5</v>
      </c>
      <c r="S19" s="251" t="n">
        <v>2</v>
      </c>
      <c r="T19" s="243" t="n">
        <v>141895</v>
      </c>
      <c r="U19" s="243" t="n">
        <v>232491</v>
      </c>
      <c r="V19" s="243" t="n">
        <v>489575</v>
      </c>
      <c r="W19" s="243" t="n">
        <v>434123</v>
      </c>
      <c r="X19" s="243" t="n">
        <v>55437</v>
      </c>
      <c r="Y19" s="243" t="n">
        <v>15</v>
      </c>
      <c r="Z19" s="252" t="s">
        <v>120</v>
      </c>
    </row>
    <row r="20" customFormat="false" ht="14.25" hidden="false" customHeight="true" outlineLevel="0" collapsed="false">
      <c r="A20" s="253" t="n">
        <v>14</v>
      </c>
      <c r="B20" s="254" t="s">
        <v>115</v>
      </c>
      <c r="C20" s="249" t="n">
        <v>43</v>
      </c>
      <c r="D20" s="250" t="n">
        <v>26</v>
      </c>
      <c r="E20" s="252" t="s">
        <v>120</v>
      </c>
      <c r="F20" s="250" t="n">
        <v>17</v>
      </c>
      <c r="G20" s="251" t="n">
        <v>239</v>
      </c>
      <c r="H20" s="251" t="n">
        <v>177</v>
      </c>
      <c r="I20" s="251" t="n">
        <v>62</v>
      </c>
      <c r="J20" s="251" t="n">
        <v>19</v>
      </c>
      <c r="K20" s="251" t="n">
        <v>5</v>
      </c>
      <c r="L20" s="250" t="n">
        <v>143</v>
      </c>
      <c r="M20" s="250" t="n">
        <v>44</v>
      </c>
      <c r="N20" s="250" t="n">
        <v>14</v>
      </c>
      <c r="O20" s="250" t="n">
        <v>13</v>
      </c>
      <c r="P20" s="250" t="n">
        <v>1</v>
      </c>
      <c r="Q20" s="252" t="s">
        <v>120</v>
      </c>
      <c r="R20" s="252" t="s">
        <v>120</v>
      </c>
      <c r="S20" s="252" t="s">
        <v>120</v>
      </c>
      <c r="T20" s="243" t="n">
        <v>62660</v>
      </c>
      <c r="U20" s="243" t="n">
        <v>80644</v>
      </c>
      <c r="V20" s="243" t="n">
        <v>203194</v>
      </c>
      <c r="W20" s="243" t="n">
        <v>192183</v>
      </c>
      <c r="X20" s="243" t="n">
        <v>10661</v>
      </c>
      <c r="Y20" s="243" t="n">
        <v>350</v>
      </c>
      <c r="Z20" s="252" t="s">
        <v>120</v>
      </c>
    </row>
    <row r="21" customFormat="false" ht="14.25" hidden="false" customHeight="true" outlineLevel="0" collapsed="false">
      <c r="A21" s="253" t="n">
        <v>15</v>
      </c>
      <c r="B21" s="254" t="s">
        <v>116</v>
      </c>
      <c r="C21" s="249" t="n">
        <v>54</v>
      </c>
      <c r="D21" s="250" t="n">
        <v>36</v>
      </c>
      <c r="E21" s="252" t="s">
        <v>120</v>
      </c>
      <c r="F21" s="250" t="n">
        <v>18</v>
      </c>
      <c r="G21" s="251" t="n">
        <v>320</v>
      </c>
      <c r="H21" s="251" t="n">
        <v>170</v>
      </c>
      <c r="I21" s="251" t="n">
        <v>150</v>
      </c>
      <c r="J21" s="251" t="n">
        <v>24</v>
      </c>
      <c r="K21" s="251" t="n">
        <v>14</v>
      </c>
      <c r="L21" s="250" t="n">
        <v>142</v>
      </c>
      <c r="M21" s="250" t="n">
        <v>93</v>
      </c>
      <c r="N21" s="250" t="n">
        <v>4</v>
      </c>
      <c r="O21" s="250" t="n">
        <v>43</v>
      </c>
      <c r="P21" s="252" t="s">
        <v>120</v>
      </c>
      <c r="Q21" s="252" t="s">
        <v>120</v>
      </c>
      <c r="R21" s="252" t="s">
        <v>120</v>
      </c>
      <c r="S21" s="252" t="s">
        <v>120</v>
      </c>
      <c r="T21" s="243" t="n">
        <v>76889</v>
      </c>
      <c r="U21" s="243" t="n">
        <v>114182</v>
      </c>
      <c r="V21" s="243" t="n">
        <v>280726</v>
      </c>
      <c r="W21" s="243" t="n">
        <v>252670</v>
      </c>
      <c r="X21" s="243" t="n">
        <v>28056</v>
      </c>
      <c r="Y21" s="252" t="s">
        <v>120</v>
      </c>
      <c r="Z21" s="252" t="s">
        <v>120</v>
      </c>
    </row>
    <row r="22" customFormat="false" ht="14.25" hidden="false" customHeight="true" outlineLevel="0" collapsed="false">
      <c r="A22" s="253" t="n">
        <v>16</v>
      </c>
      <c r="B22" s="254" t="s">
        <v>117</v>
      </c>
      <c r="C22" s="249" t="n">
        <v>66</v>
      </c>
      <c r="D22" s="250" t="n">
        <v>46</v>
      </c>
      <c r="E22" s="252" t="s">
        <v>120</v>
      </c>
      <c r="F22" s="250" t="n">
        <v>20</v>
      </c>
      <c r="G22" s="251" t="n">
        <v>385</v>
      </c>
      <c r="H22" s="251" t="n">
        <v>200</v>
      </c>
      <c r="I22" s="251" t="n">
        <v>185</v>
      </c>
      <c r="J22" s="251" t="n">
        <v>22</v>
      </c>
      <c r="K22" s="251" t="n">
        <v>12</v>
      </c>
      <c r="L22" s="250" t="n">
        <v>171</v>
      </c>
      <c r="M22" s="250" t="n">
        <v>126</v>
      </c>
      <c r="N22" s="250" t="n">
        <v>7</v>
      </c>
      <c r="O22" s="250" t="n">
        <v>47</v>
      </c>
      <c r="P22" s="252" t="s">
        <v>120</v>
      </c>
      <c r="Q22" s="252" t="s">
        <v>120</v>
      </c>
      <c r="R22" s="252" t="s">
        <v>120</v>
      </c>
      <c r="S22" s="243" t="n">
        <v>1</v>
      </c>
      <c r="T22" s="243" t="n">
        <v>112868</v>
      </c>
      <c r="U22" s="243" t="n">
        <v>108637</v>
      </c>
      <c r="V22" s="243" t="n">
        <v>300335</v>
      </c>
      <c r="W22" s="243" t="n">
        <v>230486</v>
      </c>
      <c r="X22" s="243" t="n">
        <v>69549</v>
      </c>
      <c r="Y22" s="243" t="n">
        <v>300</v>
      </c>
      <c r="Z22" s="252" t="s">
        <v>120</v>
      </c>
    </row>
    <row r="23" customFormat="false" ht="14.25" hidden="false" customHeight="true" outlineLevel="0" collapsed="false">
      <c r="A23" s="253" t="n">
        <v>17</v>
      </c>
      <c r="B23" s="254" t="s">
        <v>118</v>
      </c>
      <c r="C23" s="249" t="n">
        <v>10</v>
      </c>
      <c r="D23" s="250" t="n">
        <v>9</v>
      </c>
      <c r="E23" s="252" t="s">
        <v>120</v>
      </c>
      <c r="F23" s="250" t="n">
        <v>1</v>
      </c>
      <c r="G23" s="251" t="n">
        <v>70</v>
      </c>
      <c r="H23" s="251" t="n">
        <v>45</v>
      </c>
      <c r="I23" s="251" t="n">
        <v>25</v>
      </c>
      <c r="J23" s="251" t="n">
        <v>1</v>
      </c>
      <c r="K23" s="252" t="s">
        <v>120</v>
      </c>
      <c r="L23" s="250" t="n">
        <v>37</v>
      </c>
      <c r="M23" s="250" t="n">
        <v>15</v>
      </c>
      <c r="N23" s="250" t="n">
        <v>3</v>
      </c>
      <c r="O23" s="250" t="n">
        <v>10</v>
      </c>
      <c r="P23" s="250" t="n">
        <v>4</v>
      </c>
      <c r="Q23" s="252" t="s">
        <v>120</v>
      </c>
      <c r="R23" s="252" t="s">
        <v>120</v>
      </c>
      <c r="S23" s="252" t="s">
        <v>120</v>
      </c>
      <c r="T23" s="243" t="n">
        <v>26598</v>
      </c>
      <c r="U23" s="243" t="n">
        <v>120263</v>
      </c>
      <c r="V23" s="243" t="n">
        <v>227836</v>
      </c>
      <c r="W23" s="243" t="n">
        <v>187340</v>
      </c>
      <c r="X23" s="243" t="n">
        <v>40496</v>
      </c>
      <c r="Y23" s="252" t="s">
        <v>120</v>
      </c>
      <c r="Z23" s="252" t="s">
        <v>120</v>
      </c>
    </row>
    <row r="24" customFormat="false" ht="14.25" hidden="false" customHeight="true" outlineLevel="0" collapsed="false">
      <c r="A24" s="253" t="n">
        <v>18</v>
      </c>
      <c r="B24" s="254" t="s">
        <v>119</v>
      </c>
      <c r="C24" s="249" t="n">
        <v>7</v>
      </c>
      <c r="D24" s="250" t="n">
        <v>6</v>
      </c>
      <c r="E24" s="250" t="n">
        <v>1</v>
      </c>
      <c r="F24" s="252" t="s">
        <v>120</v>
      </c>
      <c r="G24" s="251" t="n">
        <v>45</v>
      </c>
      <c r="H24" s="251" t="n">
        <v>36</v>
      </c>
      <c r="I24" s="251" t="n">
        <v>9</v>
      </c>
      <c r="J24" s="252" t="s">
        <v>120</v>
      </c>
      <c r="K24" s="252" t="s">
        <v>120</v>
      </c>
      <c r="L24" s="250" t="n">
        <v>32</v>
      </c>
      <c r="M24" s="250" t="n">
        <v>2</v>
      </c>
      <c r="N24" s="250" t="n">
        <v>1</v>
      </c>
      <c r="O24" s="250" t="n">
        <v>4</v>
      </c>
      <c r="P24" s="250" t="n">
        <v>3</v>
      </c>
      <c r="Q24" s="250" t="n">
        <v>3</v>
      </c>
      <c r="R24" s="252" t="s">
        <v>120</v>
      </c>
      <c r="S24" s="252" t="s">
        <v>120</v>
      </c>
      <c r="T24" s="243" t="s">
        <v>111</v>
      </c>
      <c r="U24" s="243" t="s">
        <v>111</v>
      </c>
      <c r="V24" s="243" t="s">
        <v>111</v>
      </c>
      <c r="W24" s="243" t="s">
        <v>111</v>
      </c>
      <c r="X24" s="252" t="s">
        <v>120</v>
      </c>
      <c r="Y24" s="252" t="s">
        <v>120</v>
      </c>
      <c r="Z24" s="252" t="s">
        <v>120</v>
      </c>
    </row>
    <row r="25" customFormat="false" ht="14.25" hidden="false" customHeight="true" outlineLevel="0" collapsed="false">
      <c r="A25" s="253" t="s">
        <v>121</v>
      </c>
      <c r="B25" s="256" t="s">
        <v>122</v>
      </c>
      <c r="C25" s="249" t="n">
        <v>47</v>
      </c>
      <c r="D25" s="250" t="n">
        <v>34</v>
      </c>
      <c r="E25" s="251" t="s">
        <v>120</v>
      </c>
      <c r="F25" s="250" t="n">
        <v>13</v>
      </c>
      <c r="G25" s="251" t="n">
        <v>298</v>
      </c>
      <c r="H25" s="251" t="n">
        <v>153</v>
      </c>
      <c r="I25" s="251" t="n">
        <v>145</v>
      </c>
      <c r="J25" s="251" t="n">
        <v>15</v>
      </c>
      <c r="K25" s="251" t="n">
        <v>6</v>
      </c>
      <c r="L25" s="250" t="n">
        <v>117</v>
      </c>
      <c r="M25" s="250" t="n">
        <v>80</v>
      </c>
      <c r="N25" s="250" t="n">
        <v>19</v>
      </c>
      <c r="O25" s="250" t="n">
        <v>57</v>
      </c>
      <c r="P25" s="250" t="n">
        <v>2</v>
      </c>
      <c r="Q25" s="251" t="n">
        <v>2</v>
      </c>
      <c r="R25" s="251" t="n">
        <v>2</v>
      </c>
      <c r="S25" s="243" t="n">
        <v>5</v>
      </c>
      <c r="T25" s="243" t="n">
        <v>79735</v>
      </c>
      <c r="U25" s="243" t="n">
        <v>156771</v>
      </c>
      <c r="V25" s="243" t="n">
        <v>331016</v>
      </c>
      <c r="W25" s="243" t="n">
        <v>235404</v>
      </c>
      <c r="X25" s="243" t="n">
        <v>95612</v>
      </c>
      <c r="Y25" s="252" t="s">
        <v>120</v>
      </c>
      <c r="Z25" s="252" t="s">
        <v>120</v>
      </c>
    </row>
    <row r="26" customFormat="false" ht="14.25" hidden="false" customHeight="true" outlineLevel="0" collapsed="false">
      <c r="A26" s="253" t="s">
        <v>123</v>
      </c>
      <c r="B26" s="254" t="s">
        <v>124</v>
      </c>
      <c r="C26" s="249" t="n">
        <v>4</v>
      </c>
      <c r="D26" s="250" t="n">
        <v>4</v>
      </c>
      <c r="E26" s="252" t="s">
        <v>120</v>
      </c>
      <c r="F26" s="255" t="s">
        <v>120</v>
      </c>
      <c r="G26" s="251" t="n">
        <v>21</v>
      </c>
      <c r="H26" s="251" t="n">
        <v>10</v>
      </c>
      <c r="I26" s="251" t="n">
        <v>11</v>
      </c>
      <c r="J26" s="252" t="s">
        <v>120</v>
      </c>
      <c r="K26" s="252" t="s">
        <v>120</v>
      </c>
      <c r="L26" s="250" t="n">
        <v>10</v>
      </c>
      <c r="M26" s="250" t="n">
        <v>11</v>
      </c>
      <c r="N26" s="252" t="s">
        <v>120</v>
      </c>
      <c r="O26" s="252" t="s">
        <v>120</v>
      </c>
      <c r="P26" s="252" t="s">
        <v>120</v>
      </c>
      <c r="Q26" s="252" t="s">
        <v>120</v>
      </c>
      <c r="R26" s="252" t="s">
        <v>120</v>
      </c>
      <c r="S26" s="252" t="s">
        <v>120</v>
      </c>
      <c r="T26" s="243" t="s">
        <v>111</v>
      </c>
      <c r="U26" s="243" t="s">
        <v>111</v>
      </c>
      <c r="V26" s="243" t="s">
        <v>111</v>
      </c>
      <c r="W26" s="243" t="s">
        <v>111</v>
      </c>
      <c r="X26" s="243" t="n">
        <v>6931</v>
      </c>
      <c r="Y26" s="252" t="s">
        <v>120</v>
      </c>
      <c r="Z26" s="252" t="s">
        <v>120</v>
      </c>
    </row>
    <row r="27" customFormat="false" ht="14.25" hidden="false" customHeight="true" outlineLevel="0" collapsed="false">
      <c r="A27" s="253" t="s">
        <v>125</v>
      </c>
      <c r="B27" s="254" t="s">
        <v>126</v>
      </c>
      <c r="C27" s="249" t="n">
        <v>3</v>
      </c>
      <c r="D27" s="250" t="n">
        <v>1</v>
      </c>
      <c r="E27" s="252" t="s">
        <v>120</v>
      </c>
      <c r="F27" s="250" t="n">
        <v>2</v>
      </c>
      <c r="G27" s="251" t="n">
        <v>15</v>
      </c>
      <c r="H27" s="251" t="n">
        <v>7</v>
      </c>
      <c r="I27" s="251" t="n">
        <v>8</v>
      </c>
      <c r="J27" s="251" t="n">
        <v>2</v>
      </c>
      <c r="K27" s="251" t="n">
        <v>1</v>
      </c>
      <c r="L27" s="250" t="n">
        <v>4</v>
      </c>
      <c r="M27" s="250" t="n">
        <v>1</v>
      </c>
      <c r="N27" s="251" t="n">
        <v>1</v>
      </c>
      <c r="O27" s="250" t="n">
        <v>6</v>
      </c>
      <c r="P27" s="252" t="s">
        <v>120</v>
      </c>
      <c r="Q27" s="252" t="s">
        <v>120</v>
      </c>
      <c r="R27" s="252" t="s">
        <v>120</v>
      </c>
      <c r="S27" s="252" t="s">
        <v>120</v>
      </c>
      <c r="T27" s="243" t="s">
        <v>111</v>
      </c>
      <c r="U27" s="243" t="s">
        <v>111</v>
      </c>
      <c r="V27" s="243" t="s">
        <v>111</v>
      </c>
      <c r="W27" s="243" t="s">
        <v>111</v>
      </c>
      <c r="X27" s="252" t="s">
        <v>120</v>
      </c>
      <c r="Y27" s="252" t="s">
        <v>120</v>
      </c>
      <c r="Z27" s="252" t="s">
        <v>120</v>
      </c>
    </row>
    <row r="28" customFormat="false" ht="14.25" hidden="false" customHeight="true" outlineLevel="0" collapsed="false">
      <c r="A28" s="253" t="s">
        <v>127</v>
      </c>
      <c r="B28" s="254" t="s">
        <v>128</v>
      </c>
      <c r="C28" s="249" t="n">
        <v>70</v>
      </c>
      <c r="D28" s="250" t="n">
        <v>56</v>
      </c>
      <c r="E28" s="250" t="n">
        <v>2</v>
      </c>
      <c r="F28" s="250" t="n">
        <v>12</v>
      </c>
      <c r="G28" s="251" t="n">
        <v>431</v>
      </c>
      <c r="H28" s="251" t="n">
        <v>315</v>
      </c>
      <c r="I28" s="251" t="n">
        <v>116</v>
      </c>
      <c r="J28" s="251" t="n">
        <v>13</v>
      </c>
      <c r="K28" s="251" t="n">
        <v>5</v>
      </c>
      <c r="L28" s="250" t="n">
        <v>265</v>
      </c>
      <c r="M28" s="250" t="n">
        <v>85</v>
      </c>
      <c r="N28" s="250" t="n">
        <v>27</v>
      </c>
      <c r="O28" s="250" t="n">
        <v>23</v>
      </c>
      <c r="P28" s="250" t="n">
        <v>10</v>
      </c>
      <c r="Q28" s="250" t="n">
        <v>3</v>
      </c>
      <c r="R28" s="243" t="n">
        <v>1</v>
      </c>
      <c r="S28" s="252" t="s">
        <v>120</v>
      </c>
      <c r="T28" s="243" t="n">
        <v>141380</v>
      </c>
      <c r="U28" s="243" t="n">
        <v>477025</v>
      </c>
      <c r="V28" s="243" t="n">
        <v>943543</v>
      </c>
      <c r="W28" s="243" t="n">
        <v>902983</v>
      </c>
      <c r="X28" s="243" t="n">
        <v>38808</v>
      </c>
      <c r="Y28" s="243" t="n">
        <v>1752</v>
      </c>
      <c r="Z28" s="252" t="s">
        <v>120</v>
      </c>
    </row>
    <row r="29" customFormat="false" ht="14.25" hidden="false" customHeight="true" outlineLevel="0" collapsed="false">
      <c r="A29" s="253" t="s">
        <v>129</v>
      </c>
      <c r="B29" s="254" t="s">
        <v>130</v>
      </c>
      <c r="C29" s="249" t="n">
        <v>11</v>
      </c>
      <c r="D29" s="250" t="n">
        <v>11</v>
      </c>
      <c r="E29" s="252" t="s">
        <v>120</v>
      </c>
      <c r="F29" s="255" t="s">
        <v>120</v>
      </c>
      <c r="G29" s="251" t="n">
        <v>77</v>
      </c>
      <c r="H29" s="251" t="n">
        <v>63</v>
      </c>
      <c r="I29" s="251" t="n">
        <v>14</v>
      </c>
      <c r="J29" s="252" t="s">
        <v>120</v>
      </c>
      <c r="K29" s="252" t="s">
        <v>120</v>
      </c>
      <c r="L29" s="250" t="n">
        <v>51</v>
      </c>
      <c r="M29" s="250" t="n">
        <v>11</v>
      </c>
      <c r="N29" s="250" t="n">
        <v>8</v>
      </c>
      <c r="O29" s="250" t="n">
        <v>2</v>
      </c>
      <c r="P29" s="250" t="n">
        <v>4</v>
      </c>
      <c r="Q29" s="251" t="n">
        <v>1</v>
      </c>
      <c r="R29" s="243" t="n">
        <v>1</v>
      </c>
      <c r="S29" s="252" t="s">
        <v>120</v>
      </c>
      <c r="T29" s="243" t="n">
        <v>31102</v>
      </c>
      <c r="U29" s="243" t="n">
        <v>134591</v>
      </c>
      <c r="V29" s="243" t="n">
        <v>185005</v>
      </c>
      <c r="W29" s="243" t="n">
        <v>180728</v>
      </c>
      <c r="X29" s="243" t="n">
        <v>4277</v>
      </c>
      <c r="Y29" s="252" t="s">
        <v>120</v>
      </c>
      <c r="Z29" s="252" t="s">
        <v>120</v>
      </c>
    </row>
    <row r="30" customFormat="false" ht="14.25" hidden="false" customHeight="true" outlineLevel="0" collapsed="false">
      <c r="A30" s="253" t="s">
        <v>131</v>
      </c>
      <c r="B30" s="254" t="s">
        <v>132</v>
      </c>
      <c r="C30" s="249" t="n">
        <v>5</v>
      </c>
      <c r="D30" s="250" t="n">
        <v>3</v>
      </c>
      <c r="E30" s="252" t="s">
        <v>120</v>
      </c>
      <c r="F30" s="250" t="n">
        <v>2</v>
      </c>
      <c r="G30" s="251" t="n">
        <v>36</v>
      </c>
      <c r="H30" s="251" t="n">
        <v>28</v>
      </c>
      <c r="I30" s="251" t="n">
        <v>8</v>
      </c>
      <c r="J30" s="251" t="n">
        <v>3</v>
      </c>
      <c r="K30" s="252" t="s">
        <v>120</v>
      </c>
      <c r="L30" s="250" t="n">
        <v>19</v>
      </c>
      <c r="M30" s="250" t="n">
        <v>1</v>
      </c>
      <c r="N30" s="250" t="n">
        <v>6</v>
      </c>
      <c r="O30" s="250" t="n">
        <v>7</v>
      </c>
      <c r="P30" s="252" t="s">
        <v>120</v>
      </c>
      <c r="Q30" s="252" t="s">
        <v>120</v>
      </c>
      <c r="R30" s="251" t="n">
        <v>2</v>
      </c>
      <c r="S30" s="252" t="s">
        <v>120</v>
      </c>
      <c r="T30" s="243" t="n">
        <v>10410</v>
      </c>
      <c r="U30" s="243" t="n">
        <v>84588</v>
      </c>
      <c r="V30" s="243" t="n">
        <v>104135</v>
      </c>
      <c r="W30" s="243" t="s">
        <v>111</v>
      </c>
      <c r="X30" s="243" t="s">
        <v>111</v>
      </c>
      <c r="Y30" s="252" t="s">
        <v>120</v>
      </c>
      <c r="Z30" s="252" t="s">
        <v>120</v>
      </c>
    </row>
    <row r="31" customFormat="false" ht="14.25" hidden="false" customHeight="true" outlineLevel="0" collapsed="false">
      <c r="A31" s="253" t="s">
        <v>133</v>
      </c>
      <c r="B31" s="254" t="s">
        <v>134</v>
      </c>
      <c r="C31" s="249" t="n">
        <v>99</v>
      </c>
      <c r="D31" s="250" t="n">
        <v>72</v>
      </c>
      <c r="E31" s="252" t="s">
        <v>120</v>
      </c>
      <c r="F31" s="250" t="n">
        <v>27</v>
      </c>
      <c r="G31" s="251" t="n">
        <v>586</v>
      </c>
      <c r="H31" s="251" t="n">
        <v>423</v>
      </c>
      <c r="I31" s="251" t="n">
        <v>163</v>
      </c>
      <c r="J31" s="251" t="n">
        <v>31</v>
      </c>
      <c r="K31" s="251" t="n">
        <v>17</v>
      </c>
      <c r="L31" s="250" t="n">
        <v>345</v>
      </c>
      <c r="M31" s="250" t="n">
        <v>103</v>
      </c>
      <c r="N31" s="250" t="n">
        <v>40</v>
      </c>
      <c r="O31" s="250" t="n">
        <v>43</v>
      </c>
      <c r="P31" s="250" t="n">
        <v>7</v>
      </c>
      <c r="Q31" s="252" t="s">
        <v>120</v>
      </c>
      <c r="R31" s="243" t="n">
        <v>10</v>
      </c>
      <c r="S31" s="243" t="n">
        <v>1</v>
      </c>
      <c r="T31" s="243" t="n">
        <v>184958</v>
      </c>
      <c r="U31" s="243" t="n">
        <v>314022</v>
      </c>
      <c r="V31" s="243" t="n">
        <v>716333</v>
      </c>
      <c r="W31" s="243" t="n">
        <v>526291</v>
      </c>
      <c r="X31" s="243" t="n">
        <v>186565</v>
      </c>
      <c r="Y31" s="243" t="n">
        <v>3477</v>
      </c>
      <c r="Z31" s="252" t="s">
        <v>120</v>
      </c>
    </row>
    <row r="32" customFormat="false" ht="14.25" hidden="false" customHeight="true" outlineLevel="0" collapsed="false">
      <c r="A32" s="253" t="s">
        <v>135</v>
      </c>
      <c r="B32" s="254" t="s">
        <v>136</v>
      </c>
      <c r="C32" s="249" t="n">
        <v>115</v>
      </c>
      <c r="D32" s="250" t="n">
        <v>99</v>
      </c>
      <c r="E32" s="252" t="s">
        <v>120</v>
      </c>
      <c r="F32" s="250" t="n">
        <v>16</v>
      </c>
      <c r="G32" s="251" t="n">
        <v>674</v>
      </c>
      <c r="H32" s="251" t="n">
        <v>495</v>
      </c>
      <c r="I32" s="251" t="n">
        <v>179</v>
      </c>
      <c r="J32" s="251" t="n">
        <v>15</v>
      </c>
      <c r="K32" s="251" t="n">
        <v>2</v>
      </c>
      <c r="L32" s="250" t="n">
        <v>441</v>
      </c>
      <c r="M32" s="250" t="n">
        <v>136</v>
      </c>
      <c r="N32" s="250" t="n">
        <v>36</v>
      </c>
      <c r="O32" s="250" t="n">
        <v>40</v>
      </c>
      <c r="P32" s="250" t="n">
        <v>3</v>
      </c>
      <c r="Q32" s="250" t="n">
        <v>1</v>
      </c>
      <c r="R32" s="243" t="n">
        <v>6</v>
      </c>
      <c r="S32" s="243" t="n">
        <v>4</v>
      </c>
      <c r="T32" s="243" t="n">
        <v>262226</v>
      </c>
      <c r="U32" s="243" t="n">
        <v>232876</v>
      </c>
      <c r="V32" s="243" t="n">
        <v>711509</v>
      </c>
      <c r="W32" s="243" t="n">
        <v>534862</v>
      </c>
      <c r="X32" s="243" t="n">
        <v>154870</v>
      </c>
      <c r="Y32" s="243" t="n">
        <v>21657</v>
      </c>
      <c r="Z32" s="251" t="n">
        <v>120</v>
      </c>
    </row>
    <row r="33" customFormat="false" ht="14.25" hidden="false" customHeight="true" outlineLevel="0" collapsed="false">
      <c r="A33" s="253" t="s">
        <v>137</v>
      </c>
      <c r="B33" s="254" t="s">
        <v>138</v>
      </c>
      <c r="C33" s="249" t="n">
        <v>23</v>
      </c>
      <c r="D33" s="250" t="n">
        <v>14</v>
      </c>
      <c r="E33" s="252" t="s">
        <v>120</v>
      </c>
      <c r="F33" s="250" t="n">
        <v>9</v>
      </c>
      <c r="G33" s="251" t="n">
        <v>128</v>
      </c>
      <c r="H33" s="251" t="n">
        <v>61</v>
      </c>
      <c r="I33" s="251" t="n">
        <v>67</v>
      </c>
      <c r="J33" s="251" t="n">
        <v>10</v>
      </c>
      <c r="K33" s="251" t="n">
        <v>6</v>
      </c>
      <c r="L33" s="250" t="n">
        <v>44</v>
      </c>
      <c r="M33" s="250" t="n">
        <v>21</v>
      </c>
      <c r="N33" s="250" t="n">
        <v>6</v>
      </c>
      <c r="O33" s="250" t="n">
        <v>37</v>
      </c>
      <c r="P33" s="251" t="n">
        <v>1</v>
      </c>
      <c r="Q33" s="251" t="n">
        <v>3</v>
      </c>
      <c r="R33" s="252" t="s">
        <v>120</v>
      </c>
      <c r="S33" s="252" t="s">
        <v>120</v>
      </c>
      <c r="T33" s="243" t="n">
        <v>26535</v>
      </c>
      <c r="U33" s="243" t="n">
        <v>31394</v>
      </c>
      <c r="V33" s="243" t="n">
        <v>83556</v>
      </c>
      <c r="W33" s="243" t="n">
        <v>54973</v>
      </c>
      <c r="X33" s="243" t="n">
        <v>25478</v>
      </c>
      <c r="Y33" s="243" t="n">
        <v>3105</v>
      </c>
      <c r="Z33" s="252" t="s">
        <v>120</v>
      </c>
    </row>
    <row r="34" customFormat="false" ht="14.25" hidden="false" customHeight="true" outlineLevel="0" collapsed="false">
      <c r="A34" s="253" t="s">
        <v>139</v>
      </c>
      <c r="B34" s="257" t="s">
        <v>140</v>
      </c>
      <c r="C34" s="249" t="n">
        <v>1</v>
      </c>
      <c r="D34" s="252" t="s">
        <v>120</v>
      </c>
      <c r="E34" s="252" t="s">
        <v>120</v>
      </c>
      <c r="F34" s="250" t="n">
        <v>1</v>
      </c>
      <c r="G34" s="251" t="n">
        <v>5</v>
      </c>
      <c r="H34" s="251" t="n">
        <v>1</v>
      </c>
      <c r="I34" s="251" t="n">
        <v>4</v>
      </c>
      <c r="J34" s="251" t="n">
        <v>1</v>
      </c>
      <c r="K34" s="252" t="s">
        <v>120</v>
      </c>
      <c r="L34" s="252" t="s">
        <v>120</v>
      </c>
      <c r="M34" s="252" t="s">
        <v>120</v>
      </c>
      <c r="N34" s="252" t="s">
        <v>120</v>
      </c>
      <c r="O34" s="250" t="n">
        <v>4</v>
      </c>
      <c r="P34" s="252" t="s">
        <v>120</v>
      </c>
      <c r="Q34" s="252" t="s">
        <v>120</v>
      </c>
      <c r="R34" s="252" t="s">
        <v>120</v>
      </c>
      <c r="S34" s="252" t="s">
        <v>120</v>
      </c>
      <c r="T34" s="243" t="s">
        <v>111</v>
      </c>
      <c r="U34" s="243" t="s">
        <v>111</v>
      </c>
      <c r="V34" s="243" t="s">
        <v>111</v>
      </c>
      <c r="W34" s="252" t="s">
        <v>120</v>
      </c>
      <c r="X34" s="243" t="s">
        <v>111</v>
      </c>
      <c r="Y34" s="252" t="s">
        <v>120</v>
      </c>
      <c r="Z34" s="252" t="s">
        <v>120</v>
      </c>
    </row>
    <row r="35" customFormat="false" ht="14.25" hidden="false" customHeight="true" outlineLevel="0" collapsed="false">
      <c r="A35" s="253" t="s">
        <v>141</v>
      </c>
      <c r="B35" s="257" t="s">
        <v>142</v>
      </c>
      <c r="C35" s="249" t="n">
        <v>13</v>
      </c>
      <c r="D35" s="250" t="n">
        <v>9</v>
      </c>
      <c r="E35" s="252" t="s">
        <v>120</v>
      </c>
      <c r="F35" s="250" t="n">
        <v>4</v>
      </c>
      <c r="G35" s="251" t="n">
        <v>81</v>
      </c>
      <c r="H35" s="251" t="n">
        <v>29</v>
      </c>
      <c r="I35" s="251" t="n">
        <v>52</v>
      </c>
      <c r="J35" s="251" t="n">
        <v>3</v>
      </c>
      <c r="K35" s="251" t="n">
        <v>3</v>
      </c>
      <c r="L35" s="250" t="n">
        <v>22</v>
      </c>
      <c r="M35" s="250" t="n">
        <v>18</v>
      </c>
      <c r="N35" s="250" t="n">
        <v>4</v>
      </c>
      <c r="O35" s="250" t="n">
        <v>31</v>
      </c>
      <c r="P35" s="252" t="s">
        <v>120</v>
      </c>
      <c r="Q35" s="252" t="s">
        <v>120</v>
      </c>
      <c r="R35" s="252" t="s">
        <v>120</v>
      </c>
      <c r="S35" s="252" t="s">
        <v>120</v>
      </c>
      <c r="T35" s="243" t="n">
        <v>16108</v>
      </c>
      <c r="U35" s="243" t="n">
        <v>10530</v>
      </c>
      <c r="V35" s="243" t="n">
        <v>38979</v>
      </c>
      <c r="W35" s="243" t="n">
        <v>8280</v>
      </c>
      <c r="X35" s="243" t="n">
        <v>30664</v>
      </c>
      <c r="Y35" s="251" t="n">
        <v>35</v>
      </c>
      <c r="Z35" s="252" t="s">
        <v>120</v>
      </c>
    </row>
    <row r="36" customFormat="false" ht="14.25" hidden="false" customHeight="true" outlineLevel="0" collapsed="false">
      <c r="A36" s="253" t="s">
        <v>143</v>
      </c>
      <c r="B36" s="254" t="s">
        <v>144</v>
      </c>
      <c r="C36" s="249" t="n">
        <v>9</v>
      </c>
      <c r="D36" s="250" t="n">
        <v>8</v>
      </c>
      <c r="E36" s="252" t="s">
        <v>120</v>
      </c>
      <c r="F36" s="250" t="n">
        <v>1</v>
      </c>
      <c r="G36" s="251" t="n">
        <v>55</v>
      </c>
      <c r="H36" s="251" t="n">
        <v>35</v>
      </c>
      <c r="I36" s="251" t="n">
        <v>20</v>
      </c>
      <c r="J36" s="251" t="n">
        <v>1</v>
      </c>
      <c r="K36" s="252" t="s">
        <v>120</v>
      </c>
      <c r="L36" s="250" t="n">
        <v>33</v>
      </c>
      <c r="M36" s="250" t="n">
        <v>14</v>
      </c>
      <c r="N36" s="250" t="n">
        <v>1</v>
      </c>
      <c r="O36" s="250" t="n">
        <v>5</v>
      </c>
      <c r="P36" s="252" t="s">
        <v>120</v>
      </c>
      <c r="Q36" s="251" t="n">
        <v>1</v>
      </c>
      <c r="R36" s="252" t="s">
        <v>120</v>
      </c>
      <c r="S36" s="251" t="n">
        <v>1</v>
      </c>
      <c r="T36" s="243" t="n">
        <v>19617</v>
      </c>
      <c r="U36" s="243" t="n">
        <v>30953</v>
      </c>
      <c r="V36" s="243" t="n">
        <v>73234</v>
      </c>
      <c r="W36" s="243" t="n">
        <v>39790</v>
      </c>
      <c r="X36" s="243" t="n">
        <v>31659</v>
      </c>
      <c r="Y36" s="243" t="n">
        <v>1785</v>
      </c>
      <c r="Z36" s="252" t="s">
        <v>120</v>
      </c>
    </row>
    <row r="37" customFormat="false" ht="14.25" hidden="false" customHeight="true" outlineLevel="0" collapsed="false">
      <c r="A37" s="253" t="s">
        <v>145</v>
      </c>
      <c r="B37" s="254" t="s">
        <v>146</v>
      </c>
      <c r="C37" s="249" t="n">
        <v>142</v>
      </c>
      <c r="D37" s="250" t="n">
        <v>94</v>
      </c>
      <c r="E37" s="252" t="s">
        <v>120</v>
      </c>
      <c r="F37" s="250" t="n">
        <v>48</v>
      </c>
      <c r="G37" s="251" t="n">
        <v>811</v>
      </c>
      <c r="H37" s="251" t="n">
        <v>382</v>
      </c>
      <c r="I37" s="251" t="n">
        <v>429</v>
      </c>
      <c r="J37" s="251" t="n">
        <v>55</v>
      </c>
      <c r="K37" s="251" t="n">
        <v>32</v>
      </c>
      <c r="L37" s="250" t="n">
        <v>294</v>
      </c>
      <c r="M37" s="250" t="n">
        <v>220</v>
      </c>
      <c r="N37" s="250" t="n">
        <v>32</v>
      </c>
      <c r="O37" s="250" t="n">
        <v>177</v>
      </c>
      <c r="P37" s="250" t="n">
        <v>1</v>
      </c>
      <c r="Q37" s="252" t="s">
        <v>120</v>
      </c>
      <c r="R37" s="243" t="n">
        <v>1</v>
      </c>
      <c r="S37" s="243" t="n">
        <v>4</v>
      </c>
      <c r="T37" s="243" t="n">
        <v>198316</v>
      </c>
      <c r="U37" s="243" t="n">
        <v>345174</v>
      </c>
      <c r="V37" s="243" t="n">
        <v>777201</v>
      </c>
      <c r="W37" s="243" t="n">
        <v>611576</v>
      </c>
      <c r="X37" s="243" t="n">
        <v>165201</v>
      </c>
      <c r="Y37" s="243" t="n">
        <v>424</v>
      </c>
      <c r="Z37" s="252" t="s">
        <v>120</v>
      </c>
    </row>
    <row r="38" customFormat="false" ht="14.25" hidden="false" customHeight="true" outlineLevel="0" collapsed="false">
      <c r="A38" s="258" t="s">
        <v>147</v>
      </c>
      <c r="B38" s="259" t="s">
        <v>54</v>
      </c>
      <c r="C38" s="260" t="n">
        <v>81</v>
      </c>
      <c r="D38" s="261" t="n">
        <v>45</v>
      </c>
      <c r="E38" s="262" t="s">
        <v>120</v>
      </c>
      <c r="F38" s="261" t="n">
        <v>36</v>
      </c>
      <c r="G38" s="263" t="n">
        <v>438</v>
      </c>
      <c r="H38" s="263" t="n">
        <v>233</v>
      </c>
      <c r="I38" s="263" t="n">
        <v>205</v>
      </c>
      <c r="J38" s="263" t="n">
        <v>46</v>
      </c>
      <c r="K38" s="263" t="n">
        <v>26</v>
      </c>
      <c r="L38" s="261" t="n">
        <v>166</v>
      </c>
      <c r="M38" s="261" t="n">
        <v>120</v>
      </c>
      <c r="N38" s="261" t="n">
        <v>21</v>
      </c>
      <c r="O38" s="261" t="n">
        <v>59</v>
      </c>
      <c r="P38" s="262" t="s">
        <v>120</v>
      </c>
      <c r="Q38" s="262" t="s">
        <v>120</v>
      </c>
      <c r="R38" s="264" t="n">
        <v>5</v>
      </c>
      <c r="S38" s="264" t="n">
        <v>7</v>
      </c>
      <c r="T38" s="264" t="n">
        <v>96621</v>
      </c>
      <c r="U38" s="264" t="n">
        <v>196878</v>
      </c>
      <c r="V38" s="264" t="n">
        <v>395295</v>
      </c>
      <c r="W38" s="264" t="n">
        <v>342665</v>
      </c>
      <c r="X38" s="264" t="n">
        <v>49638</v>
      </c>
      <c r="Y38" s="264" t="n">
        <v>2992</v>
      </c>
      <c r="Z38" s="262" t="s">
        <v>120</v>
      </c>
    </row>
    <row r="39" customFormat="false" ht="17.25" hidden="false" customHeight="true" outlineLevel="0" collapsed="false">
      <c r="A39" s="265" t="s">
        <v>164</v>
      </c>
      <c r="B39" s="265"/>
      <c r="C39" s="265"/>
      <c r="D39" s="265"/>
      <c r="E39" s="265"/>
      <c r="F39" s="265"/>
      <c r="G39" s="265"/>
      <c r="H39" s="266"/>
      <c r="I39" s="266"/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6"/>
      <c r="V39" s="266"/>
      <c r="W39" s="266"/>
      <c r="X39" s="266"/>
      <c r="Y39" s="266"/>
      <c r="Z39" s="266"/>
    </row>
  </sheetData>
  <mergeCells count="28">
    <mergeCell ref="A1:D1"/>
    <mergeCell ref="A3:G3"/>
    <mergeCell ref="A6:B11"/>
    <mergeCell ref="C6:C11"/>
    <mergeCell ref="D6:F6"/>
    <mergeCell ref="G6:N6"/>
    <mergeCell ref="T6:T8"/>
    <mergeCell ref="U6:U8"/>
    <mergeCell ref="V6:Z6"/>
    <mergeCell ref="D7:D11"/>
    <mergeCell ref="E7:E11"/>
    <mergeCell ref="F7:F11"/>
    <mergeCell ref="G7:I10"/>
    <mergeCell ref="R7:S10"/>
    <mergeCell ref="V7:V11"/>
    <mergeCell ref="J8:K8"/>
    <mergeCell ref="L8:N8"/>
    <mergeCell ref="O8:Q8"/>
    <mergeCell ref="J9:K9"/>
    <mergeCell ref="L9:N9"/>
    <mergeCell ref="P9:Q9"/>
    <mergeCell ref="T9:T11"/>
    <mergeCell ref="U9:U11"/>
    <mergeCell ref="J10:K10"/>
    <mergeCell ref="L10:M10"/>
    <mergeCell ref="P10:Q10"/>
    <mergeCell ref="A13:B13"/>
    <mergeCell ref="A39:G39"/>
  </mergeCells>
  <hyperlinks>
    <hyperlink ref="A1" location="9鉱工業目次!A1" display="9　鉱 工 業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67" width="3.68"/>
    <col collapsed="false" customWidth="true" hidden="false" outlineLevel="0" max="2" min="2" style="267" width="17.02"/>
    <col collapsed="false" customWidth="false" hidden="false" outlineLevel="0" max="17" min="3" style="267" width="10.2"/>
    <col collapsed="false" customWidth="true" hidden="false" outlineLevel="0" max="19" min="18" style="267" width="9.21"/>
    <col collapsed="false" customWidth="true" hidden="false" outlineLevel="0" max="24" min="20" style="267" width="14.89"/>
    <col collapsed="false" customWidth="true" hidden="false" outlineLevel="0" max="26" min="25" style="267" width="12.2"/>
    <col collapsed="false" customWidth="false" hidden="false" outlineLevel="0" max="257" min="27" style="267" width="10.2"/>
  </cols>
  <sheetData>
    <row r="1" s="77" customFormat="true" ht="13.5" hidden="false" customHeight="false" outlineLevel="0" collapsed="false">
      <c r="A1" s="7" t="s">
        <v>26</v>
      </c>
      <c r="B1" s="7"/>
      <c r="C1" s="7"/>
      <c r="D1" s="7"/>
    </row>
    <row r="2" s="77" customFormat="true" ht="17.25" hidden="false" customHeight="false" outlineLevel="0" collapsed="false">
      <c r="B2" s="79"/>
      <c r="C2" s="79"/>
      <c r="D2" s="79"/>
      <c r="E2" s="135" t="s">
        <v>149</v>
      </c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</row>
    <row r="3" customFormat="false" ht="14.25" hidden="false" customHeight="false" outlineLevel="0" collapsed="false">
      <c r="A3" s="268" t="s">
        <v>197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</row>
    <row r="4" customFormat="false" ht="14.25" hidden="false" customHeight="false" outlineLevel="0" collapsed="false">
      <c r="A4" s="269"/>
      <c r="B4" s="269"/>
      <c r="C4" s="269"/>
      <c r="D4" s="270" t="s">
        <v>78</v>
      </c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</row>
    <row r="5" customFormat="false" ht="3.75" hidden="false" customHeight="true" outlineLevel="0" collapsed="false">
      <c r="A5" s="269"/>
      <c r="B5" s="269"/>
      <c r="C5" s="269"/>
      <c r="D5" s="270" t="s">
        <v>111</v>
      </c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69"/>
      <c r="Z5" s="269"/>
      <c r="AA5" s="271"/>
    </row>
    <row r="6" customFormat="false" ht="17.25" hidden="false" customHeight="true" outlineLevel="0" collapsed="false">
      <c r="A6" s="272"/>
      <c r="B6" s="273"/>
      <c r="C6" s="274" t="s">
        <v>166</v>
      </c>
      <c r="D6" s="275" t="s">
        <v>167</v>
      </c>
      <c r="E6" s="275"/>
      <c r="F6" s="275"/>
      <c r="G6" s="276" t="s">
        <v>168</v>
      </c>
      <c r="H6" s="276"/>
      <c r="I6" s="276"/>
      <c r="J6" s="276"/>
      <c r="K6" s="276"/>
      <c r="L6" s="276"/>
      <c r="M6" s="276"/>
      <c r="N6" s="276"/>
      <c r="O6" s="277"/>
      <c r="P6" s="277"/>
      <c r="Q6" s="277"/>
      <c r="R6" s="277"/>
      <c r="S6" s="278"/>
      <c r="T6" s="279" t="s">
        <v>169</v>
      </c>
      <c r="U6" s="279" t="s">
        <v>170</v>
      </c>
      <c r="V6" s="276" t="s">
        <v>106</v>
      </c>
      <c r="W6" s="276"/>
      <c r="X6" s="276"/>
      <c r="Y6" s="276"/>
      <c r="Z6" s="276"/>
      <c r="AA6" s="280"/>
    </row>
    <row r="7" customFormat="false" ht="13.5" hidden="false" customHeight="true" outlineLevel="0" collapsed="false">
      <c r="A7" s="281"/>
      <c r="B7" s="282"/>
      <c r="C7" s="274"/>
      <c r="D7" s="283" t="s">
        <v>198</v>
      </c>
      <c r="E7" s="284" t="s">
        <v>172</v>
      </c>
      <c r="F7" s="285" t="s">
        <v>199</v>
      </c>
      <c r="G7" s="286" t="s">
        <v>174</v>
      </c>
      <c r="H7" s="286"/>
      <c r="I7" s="286"/>
      <c r="J7" s="287"/>
      <c r="K7" s="287"/>
      <c r="L7" s="287"/>
      <c r="M7" s="287"/>
      <c r="N7" s="287"/>
      <c r="O7" s="287"/>
      <c r="P7" s="287"/>
      <c r="Q7" s="287"/>
      <c r="R7" s="288" t="s">
        <v>175</v>
      </c>
      <c r="S7" s="288"/>
      <c r="T7" s="279"/>
      <c r="U7" s="279"/>
      <c r="V7" s="289" t="s">
        <v>163</v>
      </c>
      <c r="W7" s="290"/>
      <c r="X7" s="291"/>
      <c r="Y7" s="290"/>
      <c r="Z7" s="291"/>
      <c r="AA7" s="280"/>
    </row>
    <row r="8" customFormat="false" ht="16.5" hidden="false" customHeight="true" outlineLevel="0" collapsed="false">
      <c r="A8" s="281"/>
      <c r="B8" s="282"/>
      <c r="C8" s="274"/>
      <c r="D8" s="274"/>
      <c r="E8" s="274"/>
      <c r="F8" s="285"/>
      <c r="G8" s="286"/>
      <c r="H8" s="286"/>
      <c r="I8" s="286"/>
      <c r="J8" s="292" t="s">
        <v>176</v>
      </c>
      <c r="K8" s="292"/>
      <c r="L8" s="286" t="s">
        <v>177</v>
      </c>
      <c r="M8" s="286"/>
      <c r="N8" s="286"/>
      <c r="O8" s="293" t="s">
        <v>178</v>
      </c>
      <c r="P8" s="293"/>
      <c r="Q8" s="293"/>
      <c r="R8" s="288"/>
      <c r="S8" s="288"/>
      <c r="T8" s="279"/>
      <c r="U8" s="279"/>
      <c r="V8" s="289"/>
      <c r="W8" s="294" t="s">
        <v>179</v>
      </c>
      <c r="X8" s="295" t="s">
        <v>180</v>
      </c>
      <c r="Y8" s="294" t="s">
        <v>181</v>
      </c>
      <c r="Z8" s="295" t="s">
        <v>182</v>
      </c>
      <c r="AA8" s="280"/>
    </row>
    <row r="9" customFormat="false" ht="16.5" hidden="false" customHeight="true" outlineLevel="0" collapsed="false">
      <c r="A9" s="281"/>
      <c r="B9" s="282"/>
      <c r="C9" s="274"/>
      <c r="D9" s="274"/>
      <c r="E9" s="274"/>
      <c r="F9" s="285"/>
      <c r="G9" s="286"/>
      <c r="H9" s="286"/>
      <c r="I9" s="286"/>
      <c r="J9" s="292" t="s">
        <v>183</v>
      </c>
      <c r="K9" s="292"/>
      <c r="L9" s="286" t="s">
        <v>184</v>
      </c>
      <c r="M9" s="286"/>
      <c r="N9" s="286"/>
      <c r="O9" s="296"/>
      <c r="P9" s="297" t="s">
        <v>185</v>
      </c>
      <c r="Q9" s="297"/>
      <c r="R9" s="288"/>
      <c r="S9" s="288"/>
      <c r="T9" s="298" t="s">
        <v>186</v>
      </c>
      <c r="U9" s="298" t="s">
        <v>187</v>
      </c>
      <c r="V9" s="289"/>
      <c r="W9" s="294"/>
      <c r="X9" s="295"/>
      <c r="Y9" s="294"/>
      <c r="Z9" s="295"/>
      <c r="AA9" s="280"/>
    </row>
    <row r="10" customFormat="false" ht="16.5" hidden="false" customHeight="true" outlineLevel="0" collapsed="false">
      <c r="A10" s="281"/>
      <c r="B10" s="282"/>
      <c r="C10" s="274"/>
      <c r="D10" s="274"/>
      <c r="E10" s="274"/>
      <c r="F10" s="285"/>
      <c r="G10" s="286"/>
      <c r="H10" s="286"/>
      <c r="I10" s="286"/>
      <c r="J10" s="299" t="s">
        <v>188</v>
      </c>
      <c r="K10" s="299"/>
      <c r="L10" s="299" t="s">
        <v>189</v>
      </c>
      <c r="M10" s="299"/>
      <c r="N10" s="300" t="s">
        <v>190</v>
      </c>
      <c r="O10" s="301" t="s">
        <v>191</v>
      </c>
      <c r="P10" s="302" t="s">
        <v>192</v>
      </c>
      <c r="Q10" s="302"/>
      <c r="R10" s="288"/>
      <c r="S10" s="288"/>
      <c r="T10" s="298"/>
      <c r="U10" s="298"/>
      <c r="V10" s="289"/>
      <c r="W10" s="294" t="s">
        <v>193</v>
      </c>
      <c r="X10" s="295" t="s">
        <v>194</v>
      </c>
      <c r="Y10" s="294" t="s">
        <v>194</v>
      </c>
      <c r="Z10" s="295" t="s">
        <v>194</v>
      </c>
      <c r="AA10" s="280"/>
    </row>
    <row r="11" customFormat="false" ht="13.5" hidden="false" customHeight="false" outlineLevel="0" collapsed="false">
      <c r="A11" s="303"/>
      <c r="B11" s="304"/>
      <c r="C11" s="274"/>
      <c r="D11" s="274"/>
      <c r="E11" s="284"/>
      <c r="F11" s="285"/>
      <c r="G11" s="305" t="s">
        <v>163</v>
      </c>
      <c r="H11" s="305" t="s">
        <v>195</v>
      </c>
      <c r="I11" s="305" t="s">
        <v>196</v>
      </c>
      <c r="J11" s="305" t="s">
        <v>195</v>
      </c>
      <c r="K11" s="305" t="s">
        <v>196</v>
      </c>
      <c r="L11" s="305" t="s">
        <v>195</v>
      </c>
      <c r="M11" s="305" t="s">
        <v>196</v>
      </c>
      <c r="N11" s="306" t="s">
        <v>195</v>
      </c>
      <c r="O11" s="307" t="s">
        <v>196</v>
      </c>
      <c r="P11" s="305" t="s">
        <v>195</v>
      </c>
      <c r="Q11" s="305" t="s">
        <v>196</v>
      </c>
      <c r="R11" s="305" t="s">
        <v>195</v>
      </c>
      <c r="S11" s="305" t="s">
        <v>196</v>
      </c>
      <c r="T11" s="298"/>
      <c r="U11" s="298"/>
      <c r="V11" s="289"/>
      <c r="W11" s="308"/>
      <c r="X11" s="309"/>
      <c r="Y11" s="308"/>
      <c r="Z11" s="310"/>
      <c r="AA11" s="280"/>
    </row>
    <row r="12" customFormat="false" ht="16.5" hidden="false" customHeight="true" outlineLevel="0" collapsed="false">
      <c r="A12" s="311"/>
      <c r="B12" s="312"/>
      <c r="C12" s="313"/>
      <c r="D12" s="314" t="s">
        <v>200</v>
      </c>
      <c r="E12" s="315"/>
      <c r="F12" s="315"/>
      <c r="G12" s="316" t="s">
        <v>107</v>
      </c>
      <c r="H12" s="316" t="s">
        <v>107</v>
      </c>
      <c r="I12" s="316" t="s">
        <v>107</v>
      </c>
      <c r="J12" s="316" t="s">
        <v>107</v>
      </c>
      <c r="K12" s="316" t="s">
        <v>107</v>
      </c>
      <c r="L12" s="316" t="s">
        <v>107</v>
      </c>
      <c r="M12" s="316" t="s">
        <v>107</v>
      </c>
      <c r="N12" s="316" t="s">
        <v>107</v>
      </c>
      <c r="O12" s="316" t="s">
        <v>107</v>
      </c>
      <c r="P12" s="316" t="s">
        <v>107</v>
      </c>
      <c r="Q12" s="316" t="s">
        <v>107</v>
      </c>
      <c r="R12" s="316" t="s">
        <v>107</v>
      </c>
      <c r="S12" s="316" t="s">
        <v>107</v>
      </c>
      <c r="T12" s="316" t="s">
        <v>108</v>
      </c>
      <c r="U12" s="316" t="s">
        <v>108</v>
      </c>
      <c r="V12" s="316" t="s">
        <v>108</v>
      </c>
      <c r="W12" s="316" t="s">
        <v>108</v>
      </c>
      <c r="X12" s="316" t="s">
        <v>108</v>
      </c>
      <c r="Y12" s="316" t="s">
        <v>108</v>
      </c>
      <c r="Z12" s="316" t="s">
        <v>108</v>
      </c>
      <c r="AA12" s="317"/>
    </row>
    <row r="13" s="324" customFormat="true" ht="13.5" hidden="false" customHeight="false" outlineLevel="0" collapsed="false">
      <c r="A13" s="318"/>
      <c r="B13" s="319" t="s">
        <v>163</v>
      </c>
      <c r="C13" s="320" t="n">
        <v>987</v>
      </c>
      <c r="D13" s="321" t="n">
        <v>919</v>
      </c>
      <c r="E13" s="322" t="n">
        <v>9</v>
      </c>
      <c r="F13" s="322" t="n">
        <v>59</v>
      </c>
      <c r="G13" s="322" t="n">
        <v>16963</v>
      </c>
      <c r="H13" s="322" t="n">
        <v>8865</v>
      </c>
      <c r="I13" s="322" t="n">
        <v>8098</v>
      </c>
      <c r="J13" s="322" t="n">
        <v>56</v>
      </c>
      <c r="K13" s="322" t="n">
        <v>40</v>
      </c>
      <c r="L13" s="322" t="n">
        <v>7893</v>
      </c>
      <c r="M13" s="322" t="n">
        <v>5154</v>
      </c>
      <c r="N13" s="322" t="n">
        <v>678</v>
      </c>
      <c r="O13" s="322" t="n">
        <v>2639</v>
      </c>
      <c r="P13" s="322" t="n">
        <v>238</v>
      </c>
      <c r="Q13" s="322" t="n">
        <v>265</v>
      </c>
      <c r="R13" s="322" t="n">
        <v>127</v>
      </c>
      <c r="S13" s="322" t="n">
        <v>185</v>
      </c>
      <c r="T13" s="322" t="n">
        <v>5394744</v>
      </c>
      <c r="U13" s="322" t="n">
        <v>12342074</v>
      </c>
      <c r="V13" s="322" t="n">
        <v>24643249</v>
      </c>
      <c r="W13" s="322" t="n">
        <v>19857637</v>
      </c>
      <c r="X13" s="322" t="n">
        <v>4713417</v>
      </c>
      <c r="Y13" s="323" t="n">
        <v>70308</v>
      </c>
      <c r="Z13" s="323" t="n">
        <v>1887</v>
      </c>
      <c r="AA13" s="318"/>
    </row>
    <row r="14" customFormat="false" ht="10.5" hidden="false" customHeight="true" outlineLevel="0" collapsed="false">
      <c r="A14" s="325"/>
      <c r="B14" s="325"/>
      <c r="C14" s="326"/>
      <c r="D14" s="327" t="s">
        <v>200</v>
      </c>
      <c r="E14" s="328"/>
      <c r="F14" s="328"/>
      <c r="G14" s="328"/>
      <c r="H14" s="328"/>
      <c r="I14" s="328"/>
      <c r="J14" s="328"/>
      <c r="K14" s="328"/>
      <c r="L14" s="328"/>
      <c r="M14" s="328"/>
      <c r="N14" s="328"/>
      <c r="O14" s="328"/>
      <c r="P14" s="328"/>
      <c r="Q14" s="328"/>
      <c r="R14" s="328"/>
      <c r="S14" s="328"/>
      <c r="T14" s="328"/>
      <c r="U14" s="328"/>
      <c r="V14" s="328"/>
      <c r="W14" s="328"/>
      <c r="X14" s="328"/>
      <c r="Y14" s="328"/>
      <c r="Z14" s="328"/>
      <c r="AA14" s="329"/>
    </row>
    <row r="15" customFormat="false" ht="14.25" hidden="false" customHeight="true" outlineLevel="0" collapsed="false">
      <c r="A15" s="330" t="n">
        <v>9</v>
      </c>
      <c r="B15" s="295" t="s">
        <v>48</v>
      </c>
      <c r="C15" s="331" t="n">
        <v>95</v>
      </c>
      <c r="D15" s="332" t="n">
        <v>83</v>
      </c>
      <c r="E15" s="332" t="n">
        <v>2</v>
      </c>
      <c r="F15" s="332" t="n">
        <v>10</v>
      </c>
      <c r="G15" s="332" t="n">
        <v>1649</v>
      </c>
      <c r="H15" s="332" t="n">
        <v>590</v>
      </c>
      <c r="I15" s="332" t="n">
        <v>1059</v>
      </c>
      <c r="J15" s="332" t="n">
        <v>9</v>
      </c>
      <c r="K15" s="332" t="n">
        <v>12</v>
      </c>
      <c r="L15" s="332" t="n">
        <v>428</v>
      </c>
      <c r="M15" s="332" t="n">
        <v>419</v>
      </c>
      <c r="N15" s="332" t="n">
        <v>134</v>
      </c>
      <c r="O15" s="332" t="n">
        <v>589</v>
      </c>
      <c r="P15" s="332" t="n">
        <v>19</v>
      </c>
      <c r="Q15" s="332" t="n">
        <v>39</v>
      </c>
      <c r="R15" s="332" t="n">
        <v>39</v>
      </c>
      <c r="S15" s="332" t="n">
        <v>91</v>
      </c>
      <c r="T15" s="332" t="n">
        <v>391105</v>
      </c>
      <c r="U15" s="332" t="n">
        <v>682745</v>
      </c>
      <c r="V15" s="332" t="n">
        <v>1574925</v>
      </c>
      <c r="W15" s="332" t="n">
        <v>1543207</v>
      </c>
      <c r="X15" s="332" t="n">
        <v>31718</v>
      </c>
      <c r="Y15" s="333" t="s">
        <v>120</v>
      </c>
      <c r="Z15" s="333" t="s">
        <v>120</v>
      </c>
      <c r="AA15" s="318"/>
    </row>
    <row r="16" customFormat="false" ht="14.25" hidden="false" customHeight="true" outlineLevel="0" collapsed="false">
      <c r="A16" s="334" t="n">
        <v>10</v>
      </c>
      <c r="B16" s="335" t="s">
        <v>110</v>
      </c>
      <c r="C16" s="331" t="n">
        <v>7</v>
      </c>
      <c r="D16" s="332" t="n">
        <v>7</v>
      </c>
      <c r="E16" s="336" t="s">
        <v>120</v>
      </c>
      <c r="F16" s="336" t="s">
        <v>120</v>
      </c>
      <c r="G16" s="332" t="n">
        <v>135</v>
      </c>
      <c r="H16" s="332" t="n">
        <v>80</v>
      </c>
      <c r="I16" s="332" t="n">
        <v>55</v>
      </c>
      <c r="J16" s="337" t="s">
        <v>120</v>
      </c>
      <c r="K16" s="337" t="s">
        <v>120</v>
      </c>
      <c r="L16" s="332" t="n">
        <v>75</v>
      </c>
      <c r="M16" s="332" t="n">
        <v>34</v>
      </c>
      <c r="N16" s="332" t="n">
        <v>3</v>
      </c>
      <c r="O16" s="332" t="n">
        <v>19</v>
      </c>
      <c r="P16" s="332" t="n">
        <v>2</v>
      </c>
      <c r="Q16" s="332" t="n">
        <v>2</v>
      </c>
      <c r="R16" s="332" t="n">
        <v>11</v>
      </c>
      <c r="S16" s="332" t="n">
        <v>3</v>
      </c>
      <c r="T16" s="243" t="s">
        <v>111</v>
      </c>
      <c r="U16" s="243" t="s">
        <v>111</v>
      </c>
      <c r="V16" s="243" t="s">
        <v>111</v>
      </c>
      <c r="W16" s="243" t="s">
        <v>111</v>
      </c>
      <c r="X16" s="333" t="s">
        <v>120</v>
      </c>
      <c r="Y16" s="333" t="s">
        <v>120</v>
      </c>
      <c r="Z16" s="333" t="s">
        <v>120</v>
      </c>
      <c r="AA16" s="317"/>
    </row>
    <row r="17" customFormat="false" ht="14.25" hidden="false" customHeight="true" outlineLevel="0" collapsed="false">
      <c r="A17" s="334" t="n">
        <v>11</v>
      </c>
      <c r="B17" s="335" t="s">
        <v>112</v>
      </c>
      <c r="C17" s="331" t="n">
        <v>187</v>
      </c>
      <c r="D17" s="332" t="n">
        <v>181</v>
      </c>
      <c r="E17" s="332" t="n">
        <v>4</v>
      </c>
      <c r="F17" s="332" t="n">
        <v>2</v>
      </c>
      <c r="G17" s="332" t="n">
        <v>3362</v>
      </c>
      <c r="H17" s="332" t="n">
        <v>1459</v>
      </c>
      <c r="I17" s="332" t="n">
        <v>1903</v>
      </c>
      <c r="J17" s="332" t="n">
        <v>2</v>
      </c>
      <c r="K17" s="332" t="n">
        <v>1</v>
      </c>
      <c r="L17" s="332" t="n">
        <v>1318</v>
      </c>
      <c r="M17" s="332" t="n">
        <v>1376</v>
      </c>
      <c r="N17" s="332" t="n">
        <v>108</v>
      </c>
      <c r="O17" s="332" t="n">
        <v>460</v>
      </c>
      <c r="P17" s="332" t="n">
        <v>31</v>
      </c>
      <c r="Q17" s="332" t="n">
        <v>66</v>
      </c>
      <c r="R17" s="332" t="n">
        <v>11</v>
      </c>
      <c r="S17" s="332" t="n">
        <v>11</v>
      </c>
      <c r="T17" s="332" t="n">
        <v>1014412</v>
      </c>
      <c r="U17" s="332" t="n">
        <v>1976319</v>
      </c>
      <c r="V17" s="332" t="n">
        <v>4222591</v>
      </c>
      <c r="W17" s="332" t="n">
        <v>2249294</v>
      </c>
      <c r="X17" s="332" t="n">
        <v>1968443</v>
      </c>
      <c r="Y17" s="332" t="n">
        <v>4854</v>
      </c>
      <c r="Z17" s="333" t="s">
        <v>120</v>
      </c>
      <c r="AA17" s="317"/>
    </row>
    <row r="18" customFormat="false" ht="14.25" hidden="false" customHeight="true" outlineLevel="0" collapsed="false">
      <c r="A18" s="334" t="n">
        <v>12</v>
      </c>
      <c r="B18" s="335" t="s">
        <v>113</v>
      </c>
      <c r="C18" s="331" t="n">
        <v>94</v>
      </c>
      <c r="D18" s="332" t="n">
        <v>86</v>
      </c>
      <c r="E18" s="336" t="s">
        <v>120</v>
      </c>
      <c r="F18" s="332" t="n">
        <v>8</v>
      </c>
      <c r="G18" s="332" t="n">
        <v>1514</v>
      </c>
      <c r="H18" s="332" t="n">
        <v>261</v>
      </c>
      <c r="I18" s="332" t="n">
        <v>1253</v>
      </c>
      <c r="J18" s="332" t="n">
        <v>8</v>
      </c>
      <c r="K18" s="332" t="n">
        <v>4</v>
      </c>
      <c r="L18" s="332" t="n">
        <v>227</v>
      </c>
      <c r="M18" s="332" t="n">
        <v>861</v>
      </c>
      <c r="N18" s="332" t="n">
        <v>26</v>
      </c>
      <c r="O18" s="332" t="n">
        <v>338</v>
      </c>
      <c r="P18" s="337" t="s">
        <v>120</v>
      </c>
      <c r="Q18" s="332" t="n">
        <v>50</v>
      </c>
      <c r="R18" s="337" t="s">
        <v>120</v>
      </c>
      <c r="S18" s="332" t="n">
        <v>9</v>
      </c>
      <c r="T18" s="332" t="n">
        <v>340975</v>
      </c>
      <c r="U18" s="332" t="n">
        <v>583410</v>
      </c>
      <c r="V18" s="332" t="n">
        <v>1246050</v>
      </c>
      <c r="W18" s="332" t="n">
        <v>782633</v>
      </c>
      <c r="X18" s="332" t="n">
        <v>462836</v>
      </c>
      <c r="Y18" s="332" t="n">
        <v>498</v>
      </c>
      <c r="Z18" s="332" t="n">
        <v>83</v>
      </c>
      <c r="AA18" s="317"/>
    </row>
    <row r="19" customFormat="false" ht="14.25" hidden="false" customHeight="true" outlineLevel="0" collapsed="false">
      <c r="A19" s="334" t="n">
        <v>13</v>
      </c>
      <c r="B19" s="335" t="s">
        <v>114</v>
      </c>
      <c r="C19" s="331" t="n">
        <v>31</v>
      </c>
      <c r="D19" s="332" t="n">
        <v>30</v>
      </c>
      <c r="E19" s="332" t="n">
        <v>1</v>
      </c>
      <c r="F19" s="336" t="s">
        <v>120</v>
      </c>
      <c r="G19" s="332" t="n">
        <v>463</v>
      </c>
      <c r="H19" s="332" t="n">
        <v>344</v>
      </c>
      <c r="I19" s="332" t="n">
        <v>119</v>
      </c>
      <c r="J19" s="337" t="s">
        <v>120</v>
      </c>
      <c r="K19" s="337" t="s">
        <v>120</v>
      </c>
      <c r="L19" s="332" t="n">
        <v>310</v>
      </c>
      <c r="M19" s="332" t="n">
        <v>93</v>
      </c>
      <c r="N19" s="332" t="n">
        <v>13</v>
      </c>
      <c r="O19" s="332" t="n">
        <v>21</v>
      </c>
      <c r="P19" s="332" t="n">
        <v>21</v>
      </c>
      <c r="Q19" s="332" t="n">
        <v>5</v>
      </c>
      <c r="R19" s="332" t="n">
        <v>14</v>
      </c>
      <c r="S19" s="332" t="n">
        <v>9</v>
      </c>
      <c r="T19" s="332" t="n">
        <v>162504</v>
      </c>
      <c r="U19" s="332" t="n">
        <v>536072</v>
      </c>
      <c r="V19" s="332" t="n">
        <v>859908</v>
      </c>
      <c r="W19" s="332" t="n">
        <v>820786</v>
      </c>
      <c r="X19" s="332" t="n">
        <v>39122</v>
      </c>
      <c r="Y19" s="337" t="s">
        <v>120</v>
      </c>
      <c r="Z19" s="333" t="s">
        <v>120</v>
      </c>
      <c r="AA19" s="317"/>
    </row>
    <row r="20" customFormat="false" ht="14.25" hidden="false" customHeight="true" outlineLevel="0" collapsed="false">
      <c r="A20" s="334" t="n">
        <v>14</v>
      </c>
      <c r="B20" s="335" t="s">
        <v>115</v>
      </c>
      <c r="C20" s="331" t="n">
        <v>20</v>
      </c>
      <c r="D20" s="332" t="n">
        <v>17</v>
      </c>
      <c r="E20" s="332" t="n">
        <v>1</v>
      </c>
      <c r="F20" s="332" t="n">
        <v>2</v>
      </c>
      <c r="G20" s="332" t="n">
        <v>361</v>
      </c>
      <c r="H20" s="332" t="n">
        <v>258</v>
      </c>
      <c r="I20" s="332" t="n">
        <v>103</v>
      </c>
      <c r="J20" s="332" t="n">
        <v>2</v>
      </c>
      <c r="K20" s="332" t="n">
        <v>1</v>
      </c>
      <c r="L20" s="332" t="n">
        <v>234</v>
      </c>
      <c r="M20" s="332" t="n">
        <v>78</v>
      </c>
      <c r="N20" s="332" t="n">
        <v>19</v>
      </c>
      <c r="O20" s="332" t="n">
        <v>19</v>
      </c>
      <c r="P20" s="332" t="n">
        <v>3</v>
      </c>
      <c r="Q20" s="332" t="n">
        <v>5</v>
      </c>
      <c r="R20" s="337" t="s">
        <v>120</v>
      </c>
      <c r="S20" s="337" t="s">
        <v>120</v>
      </c>
      <c r="T20" s="332" t="n">
        <v>105359</v>
      </c>
      <c r="U20" s="332" t="n">
        <v>319196</v>
      </c>
      <c r="V20" s="332" t="n">
        <v>559331</v>
      </c>
      <c r="W20" s="332" t="n">
        <v>555001</v>
      </c>
      <c r="X20" s="332" t="n">
        <v>4320</v>
      </c>
      <c r="Y20" s="332" t="n">
        <v>10</v>
      </c>
      <c r="Z20" s="333" t="s">
        <v>120</v>
      </c>
      <c r="AA20" s="317"/>
    </row>
    <row r="21" customFormat="false" ht="14.25" hidden="false" customHeight="true" outlineLevel="0" collapsed="false">
      <c r="A21" s="334" t="n">
        <v>15</v>
      </c>
      <c r="B21" s="335" t="s">
        <v>116</v>
      </c>
      <c r="C21" s="331" t="n">
        <v>37</v>
      </c>
      <c r="D21" s="332" t="n">
        <v>36</v>
      </c>
      <c r="E21" s="336" t="s">
        <v>120</v>
      </c>
      <c r="F21" s="332" t="n">
        <v>1</v>
      </c>
      <c r="G21" s="332" t="n">
        <v>643</v>
      </c>
      <c r="H21" s="332" t="n">
        <v>406</v>
      </c>
      <c r="I21" s="332" t="n">
        <v>237</v>
      </c>
      <c r="J21" s="337" t="s">
        <v>120</v>
      </c>
      <c r="K21" s="332" t="n">
        <v>2</v>
      </c>
      <c r="L21" s="332" t="n">
        <v>384</v>
      </c>
      <c r="M21" s="332" t="n">
        <v>191</v>
      </c>
      <c r="N21" s="332" t="n">
        <v>22</v>
      </c>
      <c r="O21" s="332" t="n">
        <v>44</v>
      </c>
      <c r="P21" s="337" t="s">
        <v>120</v>
      </c>
      <c r="Q21" s="337" t="s">
        <v>120</v>
      </c>
      <c r="R21" s="332" t="n">
        <v>7</v>
      </c>
      <c r="S21" s="332" t="n">
        <v>4</v>
      </c>
      <c r="T21" s="332" t="n">
        <v>225963</v>
      </c>
      <c r="U21" s="332" t="n">
        <v>552352</v>
      </c>
      <c r="V21" s="332" t="n">
        <v>1056988</v>
      </c>
      <c r="W21" s="332" t="n">
        <v>1026959</v>
      </c>
      <c r="X21" s="332" t="n">
        <v>30029</v>
      </c>
      <c r="Y21" s="333" t="s">
        <v>120</v>
      </c>
      <c r="Z21" s="333" t="s">
        <v>120</v>
      </c>
      <c r="AA21" s="317"/>
    </row>
    <row r="22" customFormat="false" ht="14.25" hidden="false" customHeight="true" outlineLevel="0" collapsed="false">
      <c r="A22" s="334" t="n">
        <v>16</v>
      </c>
      <c r="B22" s="335" t="s">
        <v>117</v>
      </c>
      <c r="C22" s="331" t="n">
        <v>48</v>
      </c>
      <c r="D22" s="332" t="n">
        <v>46</v>
      </c>
      <c r="E22" s="336" t="s">
        <v>120</v>
      </c>
      <c r="F22" s="332" t="n">
        <v>2</v>
      </c>
      <c r="G22" s="332" t="n">
        <v>831</v>
      </c>
      <c r="H22" s="332" t="n">
        <v>453</v>
      </c>
      <c r="I22" s="332" t="n">
        <v>378</v>
      </c>
      <c r="J22" s="332" t="n">
        <v>3</v>
      </c>
      <c r="K22" s="332" t="n">
        <v>2</v>
      </c>
      <c r="L22" s="332" t="n">
        <v>408</v>
      </c>
      <c r="M22" s="332" t="n">
        <v>278</v>
      </c>
      <c r="N22" s="332" t="n">
        <v>23</v>
      </c>
      <c r="O22" s="332" t="n">
        <v>76</v>
      </c>
      <c r="P22" s="332" t="n">
        <v>19</v>
      </c>
      <c r="Q22" s="332" t="n">
        <v>22</v>
      </c>
      <c r="R22" s="337" t="s">
        <v>120</v>
      </c>
      <c r="S22" s="337" t="s">
        <v>120</v>
      </c>
      <c r="T22" s="332" t="n">
        <v>275624</v>
      </c>
      <c r="U22" s="332" t="n">
        <v>510034</v>
      </c>
      <c r="V22" s="332" t="n">
        <v>1107055</v>
      </c>
      <c r="W22" s="332" t="n">
        <v>927008</v>
      </c>
      <c r="X22" s="332" t="n">
        <v>179917</v>
      </c>
      <c r="Y22" s="332" t="n">
        <v>130</v>
      </c>
      <c r="Z22" s="333" t="s">
        <v>120</v>
      </c>
      <c r="AA22" s="317"/>
    </row>
    <row r="23" customFormat="false" ht="14.25" hidden="false" customHeight="true" outlineLevel="0" collapsed="false">
      <c r="A23" s="334" t="n">
        <v>17</v>
      </c>
      <c r="B23" s="335" t="s">
        <v>118</v>
      </c>
      <c r="C23" s="331" t="n">
        <v>16</v>
      </c>
      <c r="D23" s="332" t="n">
        <v>16</v>
      </c>
      <c r="E23" s="336" t="s">
        <v>120</v>
      </c>
      <c r="F23" s="336" t="s">
        <v>120</v>
      </c>
      <c r="G23" s="332" t="n">
        <v>285</v>
      </c>
      <c r="H23" s="332" t="n">
        <v>213</v>
      </c>
      <c r="I23" s="332" t="n">
        <v>72</v>
      </c>
      <c r="J23" s="337" t="s">
        <v>120</v>
      </c>
      <c r="K23" s="337" t="s">
        <v>120</v>
      </c>
      <c r="L23" s="332" t="n">
        <v>202</v>
      </c>
      <c r="M23" s="332" t="n">
        <v>50</v>
      </c>
      <c r="N23" s="332" t="n">
        <v>6</v>
      </c>
      <c r="O23" s="332" t="n">
        <v>18</v>
      </c>
      <c r="P23" s="332" t="n">
        <v>5</v>
      </c>
      <c r="Q23" s="332" t="n">
        <v>4</v>
      </c>
      <c r="R23" s="332" t="n">
        <v>4</v>
      </c>
      <c r="S23" s="332" t="n">
        <v>1</v>
      </c>
      <c r="T23" s="332" t="n">
        <v>132230</v>
      </c>
      <c r="U23" s="332" t="n">
        <v>1146907</v>
      </c>
      <c r="V23" s="332" t="n">
        <v>1483852</v>
      </c>
      <c r="W23" s="332" t="n">
        <v>1320049</v>
      </c>
      <c r="X23" s="332" t="s">
        <v>111</v>
      </c>
      <c r="Y23" s="332" t="s">
        <v>111</v>
      </c>
      <c r="Z23" s="333" t="s">
        <v>120</v>
      </c>
      <c r="AA23" s="317"/>
    </row>
    <row r="24" customFormat="false" ht="14.25" hidden="false" customHeight="true" outlineLevel="0" collapsed="false">
      <c r="A24" s="334" t="n">
        <v>18</v>
      </c>
      <c r="B24" s="335" t="s">
        <v>119</v>
      </c>
      <c r="C24" s="331" t="n">
        <v>2</v>
      </c>
      <c r="D24" s="332" t="n">
        <v>2</v>
      </c>
      <c r="E24" s="336" t="s">
        <v>120</v>
      </c>
      <c r="F24" s="336" t="s">
        <v>120</v>
      </c>
      <c r="G24" s="332" t="n">
        <v>33</v>
      </c>
      <c r="H24" s="332" t="n">
        <v>29</v>
      </c>
      <c r="I24" s="332" t="n">
        <v>4</v>
      </c>
      <c r="J24" s="337" t="s">
        <v>120</v>
      </c>
      <c r="K24" s="337" t="s">
        <v>120</v>
      </c>
      <c r="L24" s="332" t="n">
        <v>27</v>
      </c>
      <c r="M24" s="332" t="n">
        <v>3</v>
      </c>
      <c r="N24" s="332" t="n">
        <v>2</v>
      </c>
      <c r="O24" s="332" t="n">
        <v>1</v>
      </c>
      <c r="P24" s="337" t="s">
        <v>120</v>
      </c>
      <c r="Q24" s="337" t="s">
        <v>120</v>
      </c>
      <c r="R24" s="337" t="s">
        <v>120</v>
      </c>
      <c r="S24" s="337" t="s">
        <v>120</v>
      </c>
      <c r="T24" s="332" t="s">
        <v>111</v>
      </c>
      <c r="U24" s="332" t="s">
        <v>111</v>
      </c>
      <c r="V24" s="332" t="s">
        <v>111</v>
      </c>
      <c r="W24" s="332" t="s">
        <v>111</v>
      </c>
      <c r="X24" s="333" t="s">
        <v>120</v>
      </c>
      <c r="Y24" s="333" t="s">
        <v>120</v>
      </c>
      <c r="Z24" s="333" t="s">
        <v>120</v>
      </c>
      <c r="AA24" s="317"/>
    </row>
    <row r="25" customFormat="false" ht="14.25" hidden="false" customHeight="true" outlineLevel="0" collapsed="false">
      <c r="A25" s="334" t="s">
        <v>121</v>
      </c>
      <c r="B25" s="338" t="s">
        <v>122</v>
      </c>
      <c r="C25" s="331" t="n">
        <v>52</v>
      </c>
      <c r="D25" s="332" t="n">
        <v>50</v>
      </c>
      <c r="E25" s="336" t="s">
        <v>120</v>
      </c>
      <c r="F25" s="332" t="n">
        <v>2</v>
      </c>
      <c r="G25" s="332" t="n">
        <v>946</v>
      </c>
      <c r="H25" s="332" t="n">
        <v>510</v>
      </c>
      <c r="I25" s="332" t="n">
        <v>436</v>
      </c>
      <c r="J25" s="332" t="n">
        <v>2</v>
      </c>
      <c r="K25" s="332" t="n">
        <v>1</v>
      </c>
      <c r="L25" s="332" t="n">
        <v>420</v>
      </c>
      <c r="M25" s="332" t="n">
        <v>283</v>
      </c>
      <c r="N25" s="332" t="n">
        <v>63</v>
      </c>
      <c r="O25" s="332" t="n">
        <v>144</v>
      </c>
      <c r="P25" s="332" t="n">
        <v>25</v>
      </c>
      <c r="Q25" s="332" t="n">
        <v>8</v>
      </c>
      <c r="R25" s="332" t="n">
        <v>26</v>
      </c>
      <c r="S25" s="332" t="n">
        <v>39</v>
      </c>
      <c r="T25" s="332" t="n">
        <v>320382</v>
      </c>
      <c r="U25" s="332" t="n">
        <v>786407</v>
      </c>
      <c r="V25" s="332" t="n">
        <v>1397627</v>
      </c>
      <c r="W25" s="332" t="n">
        <v>1289618</v>
      </c>
      <c r="X25" s="332" t="n">
        <v>106130</v>
      </c>
      <c r="Y25" s="332" t="n">
        <v>75</v>
      </c>
      <c r="Z25" s="332" t="n">
        <v>1804</v>
      </c>
      <c r="AA25" s="281"/>
    </row>
    <row r="26" customFormat="false" ht="14.25" hidden="false" customHeight="true" outlineLevel="0" collapsed="false">
      <c r="A26" s="334" t="s">
        <v>123</v>
      </c>
      <c r="B26" s="335" t="s">
        <v>124</v>
      </c>
      <c r="C26" s="331" t="n">
        <v>1</v>
      </c>
      <c r="D26" s="332" t="n">
        <v>1</v>
      </c>
      <c r="E26" s="336" t="s">
        <v>120</v>
      </c>
      <c r="F26" s="336" t="s">
        <v>120</v>
      </c>
      <c r="G26" s="332" t="n">
        <v>26</v>
      </c>
      <c r="H26" s="332" t="n">
        <v>14</v>
      </c>
      <c r="I26" s="332" t="n">
        <v>12</v>
      </c>
      <c r="J26" s="337" t="s">
        <v>120</v>
      </c>
      <c r="K26" s="337" t="s">
        <v>120</v>
      </c>
      <c r="L26" s="332" t="n">
        <v>14</v>
      </c>
      <c r="M26" s="332" t="n">
        <v>11</v>
      </c>
      <c r="N26" s="332" t="s">
        <v>120</v>
      </c>
      <c r="O26" s="332" t="s">
        <v>120</v>
      </c>
      <c r="P26" s="337" t="s">
        <v>120</v>
      </c>
      <c r="Q26" s="332" t="n">
        <v>1</v>
      </c>
      <c r="R26" s="332" t="n">
        <v>1</v>
      </c>
      <c r="S26" s="337" t="s">
        <v>120</v>
      </c>
      <c r="T26" s="332" t="s">
        <v>111</v>
      </c>
      <c r="U26" s="332" t="s">
        <v>111</v>
      </c>
      <c r="V26" s="332" t="s">
        <v>111</v>
      </c>
      <c r="W26" s="332" t="s">
        <v>111</v>
      </c>
      <c r="X26" s="333" t="s">
        <v>120</v>
      </c>
      <c r="Y26" s="333" t="s">
        <v>120</v>
      </c>
      <c r="Z26" s="333" t="s">
        <v>120</v>
      </c>
      <c r="AA26" s="281"/>
    </row>
    <row r="27" customFormat="false" ht="14.25" hidden="false" customHeight="true" outlineLevel="0" collapsed="false">
      <c r="A27" s="334" t="s">
        <v>125</v>
      </c>
      <c r="B27" s="335" t="s">
        <v>126</v>
      </c>
      <c r="C27" s="331" t="n">
        <v>1</v>
      </c>
      <c r="D27" s="332" t="n">
        <v>1</v>
      </c>
      <c r="E27" s="336" t="s">
        <v>120</v>
      </c>
      <c r="F27" s="336" t="s">
        <v>120</v>
      </c>
      <c r="G27" s="332" t="n">
        <v>11</v>
      </c>
      <c r="H27" s="332" t="n">
        <v>2</v>
      </c>
      <c r="I27" s="332" t="n">
        <v>9</v>
      </c>
      <c r="J27" s="337" t="s">
        <v>120</v>
      </c>
      <c r="K27" s="337" t="s">
        <v>120</v>
      </c>
      <c r="L27" s="332" t="n">
        <v>2</v>
      </c>
      <c r="M27" s="332" t="n">
        <v>1</v>
      </c>
      <c r="N27" s="332" t="s">
        <v>120</v>
      </c>
      <c r="O27" s="332" t="s">
        <v>120</v>
      </c>
      <c r="P27" s="337" t="s">
        <v>120</v>
      </c>
      <c r="Q27" s="332" t="n">
        <v>8</v>
      </c>
      <c r="R27" s="337" t="s">
        <v>120</v>
      </c>
      <c r="S27" s="337" t="s">
        <v>120</v>
      </c>
      <c r="T27" s="332" t="s">
        <v>111</v>
      </c>
      <c r="U27" s="332" t="s">
        <v>111</v>
      </c>
      <c r="V27" s="332" t="s">
        <v>111</v>
      </c>
      <c r="W27" s="332" t="s">
        <v>111</v>
      </c>
      <c r="X27" s="333" t="s">
        <v>120</v>
      </c>
      <c r="Y27" s="333" t="s">
        <v>120</v>
      </c>
      <c r="Z27" s="333" t="s">
        <v>120</v>
      </c>
      <c r="AA27" s="281"/>
    </row>
    <row r="28" customFormat="false" ht="14.25" hidden="false" customHeight="true" outlineLevel="0" collapsed="false">
      <c r="A28" s="334" t="s">
        <v>127</v>
      </c>
      <c r="B28" s="335" t="s">
        <v>128</v>
      </c>
      <c r="C28" s="331" t="n">
        <v>59</v>
      </c>
      <c r="D28" s="332" t="n">
        <v>56</v>
      </c>
      <c r="E28" s="332" t="n">
        <v>1</v>
      </c>
      <c r="F28" s="332" t="n">
        <v>2</v>
      </c>
      <c r="G28" s="332" t="n">
        <v>929</v>
      </c>
      <c r="H28" s="332" t="n">
        <v>745</v>
      </c>
      <c r="I28" s="332" t="n">
        <v>184</v>
      </c>
      <c r="J28" s="332" t="n">
        <v>2</v>
      </c>
      <c r="K28" s="332" t="n">
        <v>1</v>
      </c>
      <c r="L28" s="332" t="n">
        <v>685</v>
      </c>
      <c r="M28" s="332" t="n">
        <v>138</v>
      </c>
      <c r="N28" s="332" t="n">
        <v>35</v>
      </c>
      <c r="O28" s="332" t="n">
        <v>42</v>
      </c>
      <c r="P28" s="332" t="n">
        <v>23</v>
      </c>
      <c r="Q28" s="332" t="n">
        <v>3</v>
      </c>
      <c r="R28" s="332" t="n">
        <v>3</v>
      </c>
      <c r="S28" s="332" t="n">
        <v>1</v>
      </c>
      <c r="T28" s="332" t="n">
        <v>366492</v>
      </c>
      <c r="U28" s="332" t="n">
        <v>759941</v>
      </c>
      <c r="V28" s="332" t="n">
        <v>1694770</v>
      </c>
      <c r="W28" s="332" t="n">
        <v>1609148</v>
      </c>
      <c r="X28" s="332" t="n">
        <v>77714</v>
      </c>
      <c r="Y28" s="332" t="n">
        <v>7908</v>
      </c>
      <c r="Z28" s="333" t="s">
        <v>120</v>
      </c>
      <c r="AA28" s="281"/>
    </row>
    <row r="29" customFormat="false" ht="14.25" hidden="false" customHeight="true" outlineLevel="0" collapsed="false">
      <c r="A29" s="334" t="s">
        <v>129</v>
      </c>
      <c r="B29" s="335" t="s">
        <v>130</v>
      </c>
      <c r="C29" s="331" t="n">
        <v>7</v>
      </c>
      <c r="D29" s="332" t="n">
        <v>6</v>
      </c>
      <c r="E29" s="336" t="s">
        <v>120</v>
      </c>
      <c r="F29" s="332" t="n">
        <v>1</v>
      </c>
      <c r="G29" s="332" t="n">
        <v>130</v>
      </c>
      <c r="H29" s="332" t="n">
        <v>112</v>
      </c>
      <c r="I29" s="332" t="n">
        <v>18</v>
      </c>
      <c r="J29" s="332" t="n">
        <v>1</v>
      </c>
      <c r="K29" s="337" t="s">
        <v>120</v>
      </c>
      <c r="L29" s="332" t="n">
        <v>99</v>
      </c>
      <c r="M29" s="332" t="n">
        <v>17</v>
      </c>
      <c r="N29" s="332" t="n">
        <v>12</v>
      </c>
      <c r="O29" s="332" t="n">
        <v>1</v>
      </c>
      <c r="P29" s="337" t="s">
        <v>120</v>
      </c>
      <c r="Q29" s="337" t="s">
        <v>120</v>
      </c>
      <c r="R29" s="337" t="s">
        <v>120</v>
      </c>
      <c r="S29" s="337" t="s">
        <v>120</v>
      </c>
      <c r="T29" s="332" t="s">
        <v>111</v>
      </c>
      <c r="U29" s="332" t="s">
        <v>111</v>
      </c>
      <c r="V29" s="332" t="s">
        <v>111</v>
      </c>
      <c r="W29" s="243" t="s">
        <v>111</v>
      </c>
      <c r="X29" s="243" t="s">
        <v>111</v>
      </c>
      <c r="Y29" s="333" t="s">
        <v>120</v>
      </c>
      <c r="Z29" s="333" t="s">
        <v>120</v>
      </c>
      <c r="AA29" s="281"/>
    </row>
    <row r="30" customFormat="false" ht="14.25" hidden="false" customHeight="true" outlineLevel="0" collapsed="false">
      <c r="A30" s="334" t="s">
        <v>131</v>
      </c>
      <c r="B30" s="335" t="s">
        <v>132</v>
      </c>
      <c r="C30" s="331" t="n">
        <v>4</v>
      </c>
      <c r="D30" s="332" t="n">
        <v>3</v>
      </c>
      <c r="E30" s="336" t="s">
        <v>120</v>
      </c>
      <c r="F30" s="332" t="n">
        <v>1</v>
      </c>
      <c r="G30" s="332" t="n">
        <v>69</v>
      </c>
      <c r="H30" s="332" t="n">
        <v>33</v>
      </c>
      <c r="I30" s="332" t="n">
        <v>36</v>
      </c>
      <c r="J30" s="332" t="n">
        <v>1</v>
      </c>
      <c r="K30" s="332" t="n">
        <v>1</v>
      </c>
      <c r="L30" s="332" t="n">
        <v>27</v>
      </c>
      <c r="M30" s="332" t="n">
        <v>19</v>
      </c>
      <c r="N30" s="332" t="n">
        <v>4</v>
      </c>
      <c r="O30" s="332" t="n">
        <v>15</v>
      </c>
      <c r="P30" s="332" t="n">
        <v>1</v>
      </c>
      <c r="Q30" s="332" t="n">
        <v>1</v>
      </c>
      <c r="R30" s="337" t="s">
        <v>120</v>
      </c>
      <c r="S30" s="337" t="s">
        <v>120</v>
      </c>
      <c r="T30" s="332" t="n">
        <v>15801</v>
      </c>
      <c r="U30" s="332" t="n">
        <v>33535</v>
      </c>
      <c r="V30" s="332" t="n">
        <v>94622</v>
      </c>
      <c r="W30" s="332" t="s">
        <v>111</v>
      </c>
      <c r="X30" s="332" t="s">
        <v>111</v>
      </c>
      <c r="Y30" s="333" t="s">
        <v>120</v>
      </c>
      <c r="Z30" s="333" t="s">
        <v>120</v>
      </c>
      <c r="AA30" s="281"/>
    </row>
    <row r="31" customFormat="false" ht="14.25" hidden="false" customHeight="true" outlineLevel="0" collapsed="false">
      <c r="A31" s="334" t="s">
        <v>133</v>
      </c>
      <c r="B31" s="335" t="s">
        <v>134</v>
      </c>
      <c r="C31" s="331" t="n">
        <v>87</v>
      </c>
      <c r="D31" s="332" t="n">
        <v>80</v>
      </c>
      <c r="E31" s="336" t="s">
        <v>120</v>
      </c>
      <c r="F31" s="332" t="n">
        <v>7</v>
      </c>
      <c r="G31" s="332" t="n">
        <v>1420</v>
      </c>
      <c r="H31" s="332" t="n">
        <v>1026</v>
      </c>
      <c r="I31" s="332" t="n">
        <v>394</v>
      </c>
      <c r="J31" s="332" t="n">
        <v>8</v>
      </c>
      <c r="K31" s="332" t="n">
        <v>3</v>
      </c>
      <c r="L31" s="332" t="n">
        <v>926</v>
      </c>
      <c r="M31" s="332" t="n">
        <v>253</v>
      </c>
      <c r="N31" s="332" t="n">
        <v>50</v>
      </c>
      <c r="O31" s="332" t="n">
        <v>129</v>
      </c>
      <c r="P31" s="332" t="n">
        <v>42</v>
      </c>
      <c r="Q31" s="332" t="n">
        <v>9</v>
      </c>
      <c r="R31" s="332" t="n">
        <v>7</v>
      </c>
      <c r="S31" s="332" t="n">
        <v>12</v>
      </c>
      <c r="T31" s="332" t="n">
        <v>513856</v>
      </c>
      <c r="U31" s="332" t="n">
        <v>1489666</v>
      </c>
      <c r="V31" s="332" t="n">
        <v>2661965</v>
      </c>
      <c r="W31" s="332" t="n">
        <v>1961941</v>
      </c>
      <c r="X31" s="332" t="n">
        <v>698937</v>
      </c>
      <c r="Y31" s="332" t="n">
        <v>1087</v>
      </c>
      <c r="Z31" s="333" t="s">
        <v>120</v>
      </c>
      <c r="AA31" s="281"/>
    </row>
    <row r="32" customFormat="false" ht="14.25" hidden="false" customHeight="true" outlineLevel="0" collapsed="false">
      <c r="A32" s="334" t="s">
        <v>135</v>
      </c>
      <c r="B32" s="335" t="s">
        <v>136</v>
      </c>
      <c r="C32" s="331" t="n">
        <v>73</v>
      </c>
      <c r="D32" s="332" t="n">
        <v>71</v>
      </c>
      <c r="E32" s="336" t="s">
        <v>120</v>
      </c>
      <c r="F32" s="339" t="n">
        <v>2</v>
      </c>
      <c r="G32" s="332" t="n">
        <v>1240</v>
      </c>
      <c r="H32" s="332" t="n">
        <v>978</v>
      </c>
      <c r="I32" s="332" t="n">
        <v>262</v>
      </c>
      <c r="J32" s="332" t="n">
        <v>2</v>
      </c>
      <c r="K32" s="337" t="s">
        <v>120</v>
      </c>
      <c r="L32" s="332" t="n">
        <v>901</v>
      </c>
      <c r="M32" s="332" t="n">
        <v>181</v>
      </c>
      <c r="N32" s="332" t="n">
        <v>53</v>
      </c>
      <c r="O32" s="332" t="n">
        <v>64</v>
      </c>
      <c r="P32" s="332" t="n">
        <v>22</v>
      </c>
      <c r="Q32" s="332" t="n">
        <v>17</v>
      </c>
      <c r="R32" s="332" t="n">
        <v>4</v>
      </c>
      <c r="S32" s="332" t="n">
        <v>5</v>
      </c>
      <c r="T32" s="332" t="n">
        <v>533938</v>
      </c>
      <c r="U32" s="332" t="n">
        <v>1251612</v>
      </c>
      <c r="V32" s="332" t="n">
        <v>2654081</v>
      </c>
      <c r="W32" s="332" t="s">
        <v>111</v>
      </c>
      <c r="X32" s="332" t="n">
        <v>218733</v>
      </c>
      <c r="Y32" s="332" t="s">
        <v>111</v>
      </c>
      <c r="Z32" s="333" t="s">
        <v>120</v>
      </c>
      <c r="AA32" s="281"/>
    </row>
    <row r="33" customFormat="false" ht="14.25" hidden="false" customHeight="true" outlineLevel="0" collapsed="false">
      <c r="A33" s="334" t="s">
        <v>137</v>
      </c>
      <c r="B33" s="335" t="s">
        <v>138</v>
      </c>
      <c r="C33" s="331" t="n">
        <v>25</v>
      </c>
      <c r="D33" s="332" t="n">
        <v>20</v>
      </c>
      <c r="E33" s="336" t="s">
        <v>120</v>
      </c>
      <c r="F33" s="332" t="n">
        <v>5</v>
      </c>
      <c r="G33" s="332" t="n">
        <v>550</v>
      </c>
      <c r="H33" s="332" t="n">
        <v>235</v>
      </c>
      <c r="I33" s="332" t="n">
        <v>315</v>
      </c>
      <c r="J33" s="332" t="n">
        <v>5</v>
      </c>
      <c r="K33" s="332" t="n">
        <v>3</v>
      </c>
      <c r="L33" s="332" t="n">
        <v>204</v>
      </c>
      <c r="M33" s="332" t="n">
        <v>158</v>
      </c>
      <c r="N33" s="332" t="n">
        <v>21</v>
      </c>
      <c r="O33" s="332" t="n">
        <v>153</v>
      </c>
      <c r="P33" s="332" t="n">
        <v>5</v>
      </c>
      <c r="Q33" s="332" t="n">
        <v>1</v>
      </c>
      <c r="R33" s="337" t="s">
        <v>120</v>
      </c>
      <c r="S33" s="337" t="s">
        <v>120</v>
      </c>
      <c r="T33" s="332" t="n">
        <v>145409</v>
      </c>
      <c r="U33" s="332" t="n">
        <v>292638</v>
      </c>
      <c r="V33" s="332" t="n">
        <v>592177</v>
      </c>
      <c r="W33" s="332" t="n">
        <v>414196</v>
      </c>
      <c r="X33" s="332" t="n">
        <v>177981</v>
      </c>
      <c r="Y33" s="337" t="s">
        <v>120</v>
      </c>
      <c r="Z33" s="333" t="s">
        <v>120</v>
      </c>
      <c r="AA33" s="281"/>
    </row>
    <row r="34" customFormat="false" ht="14.25" hidden="false" customHeight="true" outlineLevel="0" collapsed="false">
      <c r="A34" s="334" t="s">
        <v>139</v>
      </c>
      <c r="B34" s="340" t="s">
        <v>140</v>
      </c>
      <c r="C34" s="331" t="n">
        <v>2</v>
      </c>
      <c r="D34" s="332" t="n">
        <v>2</v>
      </c>
      <c r="E34" s="336" t="s">
        <v>120</v>
      </c>
      <c r="F34" s="336" t="s">
        <v>120</v>
      </c>
      <c r="G34" s="332" t="n">
        <v>42</v>
      </c>
      <c r="H34" s="332" t="n">
        <v>10</v>
      </c>
      <c r="I34" s="332" t="n">
        <v>32</v>
      </c>
      <c r="J34" s="337" t="s">
        <v>120</v>
      </c>
      <c r="K34" s="337" t="s">
        <v>120</v>
      </c>
      <c r="L34" s="332" t="n">
        <v>10</v>
      </c>
      <c r="M34" s="332" t="n">
        <v>26</v>
      </c>
      <c r="N34" s="337" t="s">
        <v>120</v>
      </c>
      <c r="O34" s="332" t="n">
        <v>6</v>
      </c>
      <c r="P34" s="337" t="s">
        <v>120</v>
      </c>
      <c r="Q34" s="337" t="s">
        <v>120</v>
      </c>
      <c r="R34" s="337" t="s">
        <v>120</v>
      </c>
      <c r="S34" s="337" t="s">
        <v>120</v>
      </c>
      <c r="T34" s="332" t="s">
        <v>111</v>
      </c>
      <c r="U34" s="332" t="s">
        <v>111</v>
      </c>
      <c r="V34" s="332" t="s">
        <v>111</v>
      </c>
      <c r="W34" s="332" t="s">
        <v>111</v>
      </c>
      <c r="X34" s="332" t="s">
        <v>111</v>
      </c>
      <c r="Y34" s="333" t="s">
        <v>120</v>
      </c>
      <c r="Z34" s="333" t="s">
        <v>120</v>
      </c>
      <c r="AA34" s="281"/>
    </row>
    <row r="35" customFormat="false" ht="14.25" hidden="false" customHeight="true" outlineLevel="0" collapsed="false">
      <c r="A35" s="334" t="s">
        <v>141</v>
      </c>
      <c r="B35" s="340" t="s">
        <v>142</v>
      </c>
      <c r="C35" s="331" t="n">
        <v>21</v>
      </c>
      <c r="D35" s="332" t="n">
        <v>18</v>
      </c>
      <c r="E35" s="336" t="s">
        <v>120</v>
      </c>
      <c r="F35" s="332" t="n">
        <v>3</v>
      </c>
      <c r="G35" s="332" t="n">
        <v>347</v>
      </c>
      <c r="H35" s="332" t="n">
        <v>94</v>
      </c>
      <c r="I35" s="332" t="n">
        <v>253</v>
      </c>
      <c r="J35" s="332" t="n">
        <v>2</v>
      </c>
      <c r="K35" s="332" t="n">
        <v>1</v>
      </c>
      <c r="L35" s="332" t="n">
        <v>77</v>
      </c>
      <c r="M35" s="332" t="n">
        <v>83</v>
      </c>
      <c r="N35" s="332" t="n">
        <v>13</v>
      </c>
      <c r="O35" s="332" t="n">
        <v>167</v>
      </c>
      <c r="P35" s="332" t="n">
        <v>2</v>
      </c>
      <c r="Q35" s="332" t="n">
        <v>2</v>
      </c>
      <c r="R35" s="337" t="s">
        <v>120</v>
      </c>
      <c r="S35" s="337" t="s">
        <v>120</v>
      </c>
      <c r="T35" s="332" t="n">
        <v>80433</v>
      </c>
      <c r="U35" s="332" t="n">
        <v>112379</v>
      </c>
      <c r="V35" s="332" t="n">
        <v>259293</v>
      </c>
      <c r="W35" s="332" t="n">
        <v>169908</v>
      </c>
      <c r="X35" s="332" t="n">
        <v>89385</v>
      </c>
      <c r="Y35" s="333" t="s">
        <v>120</v>
      </c>
      <c r="Z35" s="333" t="s">
        <v>120</v>
      </c>
      <c r="AA35" s="281"/>
    </row>
    <row r="36" customFormat="false" ht="14.25" hidden="false" customHeight="true" outlineLevel="0" collapsed="false">
      <c r="A36" s="334" t="s">
        <v>143</v>
      </c>
      <c r="B36" s="335" t="s">
        <v>144</v>
      </c>
      <c r="C36" s="331" t="n">
        <v>10</v>
      </c>
      <c r="D36" s="332" t="n">
        <v>8</v>
      </c>
      <c r="E36" s="336" t="s">
        <v>120</v>
      </c>
      <c r="F36" s="332" t="n">
        <v>2</v>
      </c>
      <c r="G36" s="332" t="n">
        <v>141</v>
      </c>
      <c r="H36" s="332" t="n">
        <v>69</v>
      </c>
      <c r="I36" s="332" t="n">
        <v>72</v>
      </c>
      <c r="J36" s="332" t="n">
        <v>3</v>
      </c>
      <c r="K36" s="332" t="n">
        <v>3</v>
      </c>
      <c r="L36" s="332" t="n">
        <v>60</v>
      </c>
      <c r="M36" s="332" t="n">
        <v>45</v>
      </c>
      <c r="N36" s="332" t="n">
        <v>1</v>
      </c>
      <c r="O36" s="332" t="n">
        <v>22</v>
      </c>
      <c r="P36" s="332" t="n">
        <v>5</v>
      </c>
      <c r="Q36" s="332" t="n">
        <v>2</v>
      </c>
      <c r="R36" s="337" t="s">
        <v>120</v>
      </c>
      <c r="S36" s="337" t="s">
        <v>120</v>
      </c>
      <c r="T36" s="332" t="n">
        <v>38396</v>
      </c>
      <c r="U36" s="332" t="n">
        <v>53685</v>
      </c>
      <c r="V36" s="332" t="n">
        <v>134043</v>
      </c>
      <c r="W36" s="332" t="n">
        <v>50598</v>
      </c>
      <c r="X36" s="332" t="n">
        <v>80481</v>
      </c>
      <c r="Y36" s="332" t="n">
        <v>2964</v>
      </c>
      <c r="Z36" s="333" t="s">
        <v>120</v>
      </c>
      <c r="AA36" s="281"/>
    </row>
    <row r="37" customFormat="false" ht="14.25" hidden="false" customHeight="true" outlineLevel="0" collapsed="false">
      <c r="A37" s="334" t="s">
        <v>145</v>
      </c>
      <c r="B37" s="335" t="s">
        <v>146</v>
      </c>
      <c r="C37" s="331" t="n">
        <v>82</v>
      </c>
      <c r="D37" s="332" t="n">
        <v>76</v>
      </c>
      <c r="E37" s="336" t="s">
        <v>120</v>
      </c>
      <c r="F37" s="332" t="n">
        <v>6</v>
      </c>
      <c r="G37" s="332" t="n">
        <v>1419</v>
      </c>
      <c r="H37" s="332" t="n">
        <v>703</v>
      </c>
      <c r="I37" s="332" t="n">
        <v>716</v>
      </c>
      <c r="J37" s="332" t="n">
        <v>5</v>
      </c>
      <c r="K37" s="332" t="n">
        <v>2</v>
      </c>
      <c r="L37" s="332" t="n">
        <v>637</v>
      </c>
      <c r="M37" s="332" t="n">
        <v>432</v>
      </c>
      <c r="N37" s="332" t="n">
        <v>51</v>
      </c>
      <c r="O37" s="332" t="n">
        <v>262</v>
      </c>
      <c r="P37" s="332" t="n">
        <v>10</v>
      </c>
      <c r="Q37" s="332" t="n">
        <v>20</v>
      </c>
      <c r="R37" s="337" t="s">
        <v>120</v>
      </c>
      <c r="S37" s="337" t="s">
        <v>120</v>
      </c>
      <c r="T37" s="332" t="n">
        <v>431642</v>
      </c>
      <c r="U37" s="332" t="n">
        <v>721769</v>
      </c>
      <c r="V37" s="332" t="n">
        <v>1670603</v>
      </c>
      <c r="W37" s="332" t="n">
        <v>1380881</v>
      </c>
      <c r="X37" s="332" t="n">
        <v>284722</v>
      </c>
      <c r="Y37" s="332" t="n">
        <v>5000</v>
      </c>
      <c r="Z37" s="333" t="s">
        <v>120</v>
      </c>
      <c r="AA37" s="281"/>
    </row>
    <row r="38" customFormat="false" ht="14.25" hidden="false" customHeight="true" outlineLevel="0" collapsed="false">
      <c r="A38" s="341" t="s">
        <v>147</v>
      </c>
      <c r="B38" s="342" t="s">
        <v>54</v>
      </c>
      <c r="C38" s="343" t="n">
        <v>26</v>
      </c>
      <c r="D38" s="344" t="n">
        <v>23</v>
      </c>
      <c r="E38" s="345" t="s">
        <v>120</v>
      </c>
      <c r="F38" s="344" t="n">
        <v>3</v>
      </c>
      <c r="G38" s="344" t="n">
        <v>417</v>
      </c>
      <c r="H38" s="344" t="n">
        <v>241</v>
      </c>
      <c r="I38" s="344" t="n">
        <v>176</v>
      </c>
      <c r="J38" s="344" t="n">
        <v>1</v>
      </c>
      <c r="K38" s="344" t="n">
        <v>3</v>
      </c>
      <c r="L38" s="344" t="n">
        <v>218</v>
      </c>
      <c r="M38" s="344" t="n">
        <v>124</v>
      </c>
      <c r="N38" s="344" t="n">
        <v>19</v>
      </c>
      <c r="O38" s="344" t="n">
        <v>49</v>
      </c>
      <c r="P38" s="344" t="n">
        <v>3</v>
      </c>
      <c r="Q38" s="346" t="s">
        <v>120</v>
      </c>
      <c r="R38" s="346" t="s">
        <v>120</v>
      </c>
      <c r="S38" s="346" t="s">
        <v>120</v>
      </c>
      <c r="T38" s="344" t="n">
        <v>146705</v>
      </c>
      <c r="U38" s="344" t="n">
        <v>204569</v>
      </c>
      <c r="V38" s="344" t="n">
        <v>607143</v>
      </c>
      <c r="W38" s="264" t="n">
        <v>542966</v>
      </c>
      <c r="X38" s="264" t="n">
        <v>63377</v>
      </c>
      <c r="Y38" s="264" t="n">
        <v>800</v>
      </c>
      <c r="Z38" s="347" t="s">
        <v>120</v>
      </c>
      <c r="AA38" s="281"/>
    </row>
    <row r="39" customFormat="false" ht="16.5" hidden="false" customHeight="true" outlineLevel="0" collapsed="false">
      <c r="A39" s="348" t="s">
        <v>201</v>
      </c>
      <c r="B39" s="348"/>
      <c r="C39" s="348"/>
      <c r="D39" s="348"/>
      <c r="E39" s="348"/>
      <c r="F39" s="349"/>
      <c r="G39" s="349"/>
      <c r="H39" s="350"/>
      <c r="I39" s="350"/>
      <c r="J39" s="350"/>
      <c r="K39" s="350"/>
      <c r="L39" s="350"/>
      <c r="M39" s="350"/>
      <c r="N39" s="350"/>
      <c r="O39" s="350"/>
      <c r="P39" s="350"/>
      <c r="Q39" s="350"/>
      <c r="R39" s="350"/>
      <c r="S39" s="350"/>
      <c r="T39" s="350"/>
      <c r="U39" s="350"/>
      <c r="V39" s="350"/>
      <c r="W39" s="350"/>
      <c r="X39" s="350"/>
      <c r="Y39" s="351"/>
      <c r="Z39" s="351"/>
      <c r="AA39" s="352"/>
    </row>
  </sheetData>
  <mergeCells count="26">
    <mergeCell ref="A1:D1"/>
    <mergeCell ref="A3:AA3"/>
    <mergeCell ref="C6:C11"/>
    <mergeCell ref="D6:F6"/>
    <mergeCell ref="G6:N6"/>
    <mergeCell ref="T6:T8"/>
    <mergeCell ref="U6:U8"/>
    <mergeCell ref="V6:Z6"/>
    <mergeCell ref="D7:D11"/>
    <mergeCell ref="E7:E11"/>
    <mergeCell ref="F7:F11"/>
    <mergeCell ref="G7:I10"/>
    <mergeCell ref="R7:S10"/>
    <mergeCell ref="V7:V11"/>
    <mergeCell ref="J8:K8"/>
    <mergeCell ref="L8:N8"/>
    <mergeCell ref="O8:Q8"/>
    <mergeCell ref="J9:K9"/>
    <mergeCell ref="L9:N9"/>
    <mergeCell ref="P9:Q9"/>
    <mergeCell ref="T9:T11"/>
    <mergeCell ref="U9:U11"/>
    <mergeCell ref="J10:K10"/>
    <mergeCell ref="L10:M10"/>
    <mergeCell ref="P10:Q10"/>
    <mergeCell ref="A39:E39"/>
  </mergeCells>
  <hyperlinks>
    <hyperlink ref="A1" location="9鉱工業目次!A1" display="9　鉱 工 業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353" width="3.54"/>
    <col collapsed="false" customWidth="true" hidden="false" outlineLevel="0" max="2" min="2" style="353" width="17.02"/>
    <col collapsed="false" customWidth="true" hidden="false" outlineLevel="0" max="9" min="3" style="353" width="12.2"/>
    <col collapsed="false" customWidth="true" hidden="false" outlineLevel="0" max="14" min="10" style="353" width="11.34"/>
    <col collapsed="false" customWidth="true" hidden="false" outlineLevel="0" max="20" min="15" style="353" width="12.9"/>
    <col collapsed="false" customWidth="true" hidden="false" outlineLevel="0" max="22" min="21" style="353" width="11.34"/>
    <col collapsed="false" customWidth="true" hidden="false" outlineLevel="0" max="23" min="23" style="353" width="13.34"/>
    <col collapsed="false" customWidth="true" hidden="false" outlineLevel="0" max="49" min="24" style="353" width="19.71"/>
    <col collapsed="false" customWidth="false" hidden="false" outlineLevel="0" max="257" min="50" style="353" width="10.2"/>
  </cols>
  <sheetData>
    <row r="1" customFormat="false" ht="13.5" hidden="false" customHeight="false" outlineLevel="0" collapsed="false">
      <c r="A1" s="7" t="s">
        <v>26</v>
      </c>
      <c r="B1" s="7"/>
      <c r="C1" s="7"/>
      <c r="D1" s="7"/>
    </row>
    <row r="2" s="77" customFormat="true" ht="17.25" hidden="false" customHeight="false" outlineLevel="0" collapsed="false">
      <c r="B2" s="79"/>
      <c r="C2" s="79"/>
      <c r="D2" s="79"/>
      <c r="E2" s="135" t="s">
        <v>149</v>
      </c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</row>
    <row r="3" customFormat="false" ht="14.25" hidden="false" customHeight="false" outlineLevel="0" collapsed="false">
      <c r="A3" s="354" t="s">
        <v>202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  <c r="P3" s="354"/>
      <c r="Q3" s="354"/>
      <c r="R3" s="354"/>
      <c r="S3" s="354"/>
      <c r="T3" s="354"/>
      <c r="U3" s="354"/>
      <c r="V3" s="354"/>
      <c r="W3" s="354"/>
      <c r="X3" s="354"/>
      <c r="Y3" s="354"/>
      <c r="Z3" s="354"/>
      <c r="AA3" s="354"/>
      <c r="AB3" s="354"/>
      <c r="AC3" s="354"/>
      <c r="AD3" s="354"/>
      <c r="AE3" s="354"/>
      <c r="AF3" s="354"/>
      <c r="AG3" s="354"/>
      <c r="AH3" s="354"/>
      <c r="AI3" s="354"/>
      <c r="AJ3" s="354"/>
      <c r="AK3" s="354"/>
      <c r="AL3" s="354"/>
      <c r="AM3" s="354"/>
      <c r="AN3" s="354"/>
      <c r="AO3" s="354"/>
      <c r="AP3" s="354"/>
      <c r="AQ3" s="354"/>
      <c r="AR3" s="354"/>
      <c r="AS3" s="354"/>
      <c r="AT3" s="354"/>
      <c r="AU3" s="354"/>
      <c r="AV3" s="354"/>
      <c r="AW3" s="354"/>
    </row>
    <row r="4" customFormat="false" ht="15" hidden="false" customHeight="false" outlineLevel="0" collapsed="false">
      <c r="A4" s="355"/>
      <c r="B4" s="355"/>
      <c r="C4" s="355"/>
      <c r="D4" s="355"/>
      <c r="E4" s="355"/>
      <c r="F4" s="355"/>
      <c r="G4" s="355"/>
      <c r="H4" s="355"/>
      <c r="I4" s="355"/>
      <c r="J4" s="355"/>
      <c r="K4" s="355"/>
      <c r="L4" s="355"/>
      <c r="M4" s="355"/>
      <c r="N4" s="355"/>
      <c r="O4" s="355"/>
      <c r="P4" s="355"/>
      <c r="Q4" s="355"/>
      <c r="R4" s="355"/>
      <c r="S4" s="355"/>
      <c r="T4" s="355"/>
      <c r="U4" s="355"/>
      <c r="V4" s="355"/>
      <c r="W4" s="355"/>
      <c r="X4" s="355"/>
      <c r="Y4" s="355"/>
      <c r="Z4" s="355"/>
      <c r="AA4" s="355"/>
      <c r="AB4" s="355"/>
      <c r="AC4" s="355"/>
      <c r="AD4" s="355"/>
      <c r="AE4" s="355"/>
      <c r="AF4" s="355"/>
      <c r="AG4" s="355"/>
      <c r="AH4" s="355"/>
      <c r="AI4" s="355"/>
      <c r="AJ4" s="355"/>
      <c r="AK4" s="355"/>
      <c r="AL4" s="355"/>
      <c r="AM4" s="355"/>
      <c r="AN4" s="355"/>
      <c r="AO4" s="355"/>
      <c r="AP4" s="355"/>
      <c r="AQ4" s="355"/>
      <c r="AR4" s="355"/>
      <c r="AS4" s="355"/>
      <c r="AT4" s="355"/>
      <c r="AU4" s="355"/>
      <c r="AV4" s="355"/>
      <c r="AW4" s="355"/>
    </row>
    <row r="5" customFormat="false" ht="17.25" hidden="false" customHeight="true" outlineLevel="0" collapsed="false">
      <c r="A5" s="356" t="s">
        <v>99</v>
      </c>
      <c r="B5" s="356"/>
      <c r="C5" s="357" t="s">
        <v>104</v>
      </c>
      <c r="D5" s="357"/>
      <c r="E5" s="357"/>
      <c r="F5" s="357"/>
      <c r="G5" s="357"/>
      <c r="H5" s="357"/>
      <c r="I5" s="357"/>
      <c r="J5" s="358"/>
      <c r="K5" s="358"/>
      <c r="L5" s="358"/>
      <c r="M5" s="356" t="s">
        <v>168</v>
      </c>
      <c r="N5" s="356"/>
      <c r="O5" s="356"/>
      <c r="P5" s="356"/>
      <c r="Q5" s="356"/>
      <c r="R5" s="356"/>
      <c r="S5" s="356"/>
      <c r="T5" s="356"/>
      <c r="U5" s="356"/>
      <c r="V5" s="356"/>
      <c r="W5" s="359" t="s">
        <v>203</v>
      </c>
      <c r="X5" s="360" t="s">
        <v>153</v>
      </c>
      <c r="Y5" s="360"/>
      <c r="Z5" s="360"/>
      <c r="AA5" s="361" t="s">
        <v>204</v>
      </c>
      <c r="AB5" s="361"/>
      <c r="AC5" s="361"/>
      <c r="AD5" s="362"/>
      <c r="AE5" s="363"/>
      <c r="AF5" s="361" t="s">
        <v>106</v>
      </c>
      <c r="AG5" s="361"/>
      <c r="AH5" s="361"/>
      <c r="AI5" s="361"/>
      <c r="AJ5" s="361"/>
      <c r="AK5" s="361" t="s">
        <v>205</v>
      </c>
      <c r="AL5" s="361"/>
      <c r="AM5" s="361"/>
      <c r="AN5" s="361"/>
      <c r="AO5" s="361"/>
      <c r="AP5" s="361"/>
      <c r="AQ5" s="364"/>
      <c r="AR5" s="364"/>
      <c r="AS5" s="364"/>
      <c r="AT5" s="364"/>
      <c r="AU5" s="364"/>
      <c r="AV5" s="365" t="s">
        <v>206</v>
      </c>
      <c r="AW5" s="365"/>
    </row>
    <row r="6" customFormat="false" ht="17.25" hidden="false" customHeight="true" outlineLevel="0" collapsed="false">
      <c r="A6" s="356"/>
      <c r="B6" s="356"/>
      <c r="C6" s="366" t="s">
        <v>207</v>
      </c>
      <c r="D6" s="367" t="s">
        <v>208</v>
      </c>
      <c r="E6" s="367"/>
      <c r="F6" s="367"/>
      <c r="G6" s="367"/>
      <c r="H6" s="368" t="s">
        <v>172</v>
      </c>
      <c r="I6" s="369" t="s">
        <v>199</v>
      </c>
      <c r="J6" s="370" t="s">
        <v>105</v>
      </c>
      <c r="K6" s="370"/>
      <c r="L6" s="370"/>
      <c r="M6" s="371"/>
      <c r="N6" s="371"/>
      <c r="O6" s="371"/>
      <c r="P6" s="371"/>
      <c r="Q6" s="371"/>
      <c r="R6" s="371"/>
      <c r="S6" s="371"/>
      <c r="T6" s="371"/>
      <c r="U6" s="369" t="s">
        <v>175</v>
      </c>
      <c r="V6" s="369"/>
      <c r="W6" s="359"/>
      <c r="X6" s="372" t="s">
        <v>163</v>
      </c>
      <c r="Y6" s="373"/>
      <c r="Z6" s="374" t="s">
        <v>209</v>
      </c>
      <c r="AA6" s="375" t="s">
        <v>163</v>
      </c>
      <c r="AB6" s="374" t="s">
        <v>210</v>
      </c>
      <c r="AC6" s="376" t="s">
        <v>211</v>
      </c>
      <c r="AD6" s="377" t="s">
        <v>212</v>
      </c>
      <c r="AE6" s="374" t="s">
        <v>213</v>
      </c>
      <c r="AF6" s="375" t="s">
        <v>163</v>
      </c>
      <c r="AG6" s="374" t="s">
        <v>214</v>
      </c>
      <c r="AH6" s="374" t="s">
        <v>215</v>
      </c>
      <c r="AI6" s="374" t="s">
        <v>216</v>
      </c>
      <c r="AJ6" s="376" t="s">
        <v>217</v>
      </c>
      <c r="AK6" s="375" t="s">
        <v>218</v>
      </c>
      <c r="AL6" s="378" t="s">
        <v>219</v>
      </c>
      <c r="AM6" s="378"/>
      <c r="AN6" s="378"/>
      <c r="AO6" s="378"/>
      <c r="AP6" s="378"/>
      <c r="AQ6" s="379" t="s">
        <v>220</v>
      </c>
      <c r="AR6" s="374" t="s">
        <v>221</v>
      </c>
      <c r="AS6" s="369" t="s">
        <v>222</v>
      </c>
      <c r="AT6" s="369"/>
      <c r="AU6" s="369"/>
      <c r="AV6" s="365"/>
      <c r="AW6" s="365"/>
    </row>
    <row r="7" customFormat="false" ht="13.5" hidden="false" customHeight="true" outlineLevel="0" collapsed="false">
      <c r="A7" s="356"/>
      <c r="B7" s="356"/>
      <c r="C7" s="366"/>
      <c r="D7" s="380" t="s">
        <v>223</v>
      </c>
      <c r="E7" s="381"/>
      <c r="F7" s="381"/>
      <c r="G7" s="381" t="s">
        <v>224</v>
      </c>
      <c r="H7" s="368"/>
      <c r="I7" s="369"/>
      <c r="J7" s="370"/>
      <c r="K7" s="370"/>
      <c r="L7" s="370"/>
      <c r="M7" s="368" t="s">
        <v>225</v>
      </c>
      <c r="N7" s="368"/>
      <c r="O7" s="378" t="s">
        <v>226</v>
      </c>
      <c r="P7" s="378"/>
      <c r="Q7" s="378"/>
      <c r="R7" s="378"/>
      <c r="S7" s="378"/>
      <c r="T7" s="378"/>
      <c r="U7" s="369"/>
      <c r="V7" s="369"/>
      <c r="W7" s="359"/>
      <c r="X7" s="372"/>
      <c r="Y7" s="382" t="s">
        <v>227</v>
      </c>
      <c r="Z7" s="374"/>
      <c r="AA7" s="375"/>
      <c r="AB7" s="374"/>
      <c r="AC7" s="376"/>
      <c r="AD7" s="377"/>
      <c r="AE7" s="374"/>
      <c r="AF7" s="375"/>
      <c r="AG7" s="374"/>
      <c r="AH7" s="374"/>
      <c r="AI7" s="374"/>
      <c r="AJ7" s="376"/>
      <c r="AK7" s="376"/>
      <c r="AL7" s="378"/>
      <c r="AM7" s="378"/>
      <c r="AN7" s="378"/>
      <c r="AO7" s="378"/>
      <c r="AP7" s="378"/>
      <c r="AQ7" s="379"/>
      <c r="AR7" s="374"/>
      <c r="AS7" s="369"/>
      <c r="AT7" s="369"/>
      <c r="AU7" s="369"/>
      <c r="AV7" s="383" t="s">
        <v>228</v>
      </c>
      <c r="AW7" s="383"/>
    </row>
    <row r="8" customFormat="false" ht="13.5" hidden="false" customHeight="false" outlineLevel="0" collapsed="false">
      <c r="A8" s="356"/>
      <c r="B8" s="356"/>
      <c r="C8" s="366"/>
      <c r="D8" s="380"/>
      <c r="E8" s="381" t="s">
        <v>229</v>
      </c>
      <c r="F8" s="381" t="s">
        <v>230</v>
      </c>
      <c r="G8" s="381"/>
      <c r="H8" s="381"/>
      <c r="I8" s="369"/>
      <c r="J8" s="384" t="s">
        <v>231</v>
      </c>
      <c r="K8" s="384"/>
      <c r="L8" s="384"/>
      <c r="M8" s="368"/>
      <c r="N8" s="368"/>
      <c r="O8" s="385" t="s">
        <v>184</v>
      </c>
      <c r="P8" s="385"/>
      <c r="Q8" s="385"/>
      <c r="R8" s="385"/>
      <c r="S8" s="367" t="s">
        <v>232</v>
      </c>
      <c r="T8" s="367"/>
      <c r="U8" s="369"/>
      <c r="V8" s="369"/>
      <c r="W8" s="385" t="s">
        <v>233</v>
      </c>
      <c r="X8" s="372"/>
      <c r="Y8" s="382"/>
      <c r="Z8" s="374"/>
      <c r="AA8" s="375"/>
      <c r="AB8" s="374"/>
      <c r="AC8" s="376"/>
      <c r="AD8" s="377"/>
      <c r="AE8" s="374"/>
      <c r="AF8" s="375"/>
      <c r="AG8" s="374"/>
      <c r="AH8" s="374"/>
      <c r="AI8" s="374"/>
      <c r="AJ8" s="376"/>
      <c r="AK8" s="376"/>
      <c r="AL8" s="378"/>
      <c r="AM8" s="378"/>
      <c r="AN8" s="378"/>
      <c r="AO8" s="378"/>
      <c r="AP8" s="378"/>
      <c r="AQ8" s="379"/>
      <c r="AR8" s="374"/>
      <c r="AS8" s="369"/>
      <c r="AT8" s="369"/>
      <c r="AU8" s="369"/>
      <c r="AV8" s="383"/>
      <c r="AW8" s="383"/>
    </row>
    <row r="9" customFormat="false" ht="16.5" hidden="false" customHeight="true" outlineLevel="0" collapsed="false">
      <c r="A9" s="356"/>
      <c r="B9" s="356"/>
      <c r="C9" s="366"/>
      <c r="D9" s="380"/>
      <c r="E9" s="366" t="s">
        <v>234</v>
      </c>
      <c r="F9" s="381" t="s">
        <v>235</v>
      </c>
      <c r="G9" s="381"/>
      <c r="H9" s="381"/>
      <c r="I9" s="369"/>
      <c r="J9" s="384"/>
      <c r="K9" s="384"/>
      <c r="L9" s="384"/>
      <c r="M9" s="368"/>
      <c r="N9" s="368"/>
      <c r="O9" s="386" t="s">
        <v>189</v>
      </c>
      <c r="P9" s="386"/>
      <c r="Q9" s="387" t="s">
        <v>236</v>
      </c>
      <c r="R9" s="387"/>
      <c r="S9" s="367"/>
      <c r="T9" s="367"/>
      <c r="U9" s="369"/>
      <c r="V9" s="369"/>
      <c r="W9" s="385"/>
      <c r="X9" s="372"/>
      <c r="Y9" s="382" t="s">
        <v>237</v>
      </c>
      <c r="Z9" s="374"/>
      <c r="AA9" s="375"/>
      <c r="AB9" s="374"/>
      <c r="AC9" s="376"/>
      <c r="AD9" s="377"/>
      <c r="AE9" s="374"/>
      <c r="AF9" s="375"/>
      <c r="AG9" s="374"/>
      <c r="AH9" s="374"/>
      <c r="AI9" s="374"/>
      <c r="AJ9" s="376"/>
      <c r="AK9" s="376"/>
      <c r="AL9" s="366" t="s">
        <v>163</v>
      </c>
      <c r="AM9" s="380" t="s">
        <v>238</v>
      </c>
      <c r="AN9" s="366" t="s">
        <v>239</v>
      </c>
      <c r="AO9" s="366" t="s">
        <v>240</v>
      </c>
      <c r="AP9" s="388" t="s">
        <v>54</v>
      </c>
      <c r="AQ9" s="379"/>
      <c r="AR9" s="374"/>
      <c r="AS9" s="366" t="s">
        <v>241</v>
      </c>
      <c r="AT9" s="366" t="s">
        <v>242</v>
      </c>
      <c r="AU9" s="389" t="s">
        <v>243</v>
      </c>
      <c r="AV9" s="389" t="s">
        <v>244</v>
      </c>
      <c r="AW9" s="390" t="s">
        <v>245</v>
      </c>
    </row>
    <row r="10" customFormat="false" ht="13.5" hidden="false" customHeight="false" outlineLevel="0" collapsed="false">
      <c r="A10" s="356"/>
      <c r="B10" s="356"/>
      <c r="C10" s="366"/>
      <c r="D10" s="380"/>
      <c r="E10" s="366"/>
      <c r="F10" s="366"/>
      <c r="G10" s="381"/>
      <c r="H10" s="368"/>
      <c r="I10" s="369"/>
      <c r="J10" s="388" t="s">
        <v>163</v>
      </c>
      <c r="K10" s="388" t="s">
        <v>195</v>
      </c>
      <c r="L10" s="375" t="s">
        <v>196</v>
      </c>
      <c r="M10" s="367" t="s">
        <v>195</v>
      </c>
      <c r="N10" s="384" t="s">
        <v>196</v>
      </c>
      <c r="O10" s="388" t="s">
        <v>195</v>
      </c>
      <c r="P10" s="388" t="s">
        <v>196</v>
      </c>
      <c r="Q10" s="388" t="s">
        <v>195</v>
      </c>
      <c r="R10" s="388" t="s">
        <v>196</v>
      </c>
      <c r="S10" s="388" t="s">
        <v>195</v>
      </c>
      <c r="T10" s="388" t="s">
        <v>196</v>
      </c>
      <c r="U10" s="388" t="s">
        <v>195</v>
      </c>
      <c r="V10" s="388" t="s">
        <v>196</v>
      </c>
      <c r="W10" s="385"/>
      <c r="X10" s="372"/>
      <c r="Y10" s="366"/>
      <c r="Z10" s="374"/>
      <c r="AA10" s="375"/>
      <c r="AB10" s="374"/>
      <c r="AC10" s="376"/>
      <c r="AD10" s="377"/>
      <c r="AE10" s="374"/>
      <c r="AF10" s="375"/>
      <c r="AG10" s="374"/>
      <c r="AH10" s="374"/>
      <c r="AI10" s="374"/>
      <c r="AJ10" s="376"/>
      <c r="AK10" s="375"/>
      <c r="AL10" s="366"/>
      <c r="AM10" s="380"/>
      <c r="AN10" s="366"/>
      <c r="AO10" s="366"/>
      <c r="AP10" s="388"/>
      <c r="AQ10" s="379"/>
      <c r="AR10" s="374"/>
      <c r="AS10" s="374"/>
      <c r="AT10" s="374"/>
      <c r="AU10" s="389"/>
      <c r="AV10" s="389"/>
      <c r="AW10" s="390"/>
    </row>
    <row r="11" customFormat="false" ht="16.5" hidden="false" customHeight="true" outlineLevel="0" collapsed="false">
      <c r="A11" s="391"/>
      <c r="B11" s="392"/>
      <c r="C11" s="393"/>
      <c r="D11" s="394"/>
      <c r="E11" s="394"/>
      <c r="F11" s="394"/>
      <c r="G11" s="394"/>
      <c r="H11" s="394"/>
      <c r="I11" s="394"/>
      <c r="J11" s="395" t="s">
        <v>107</v>
      </c>
      <c r="K11" s="395" t="s">
        <v>107</v>
      </c>
      <c r="L11" s="395" t="s">
        <v>107</v>
      </c>
      <c r="M11" s="395" t="s">
        <v>107</v>
      </c>
      <c r="N11" s="395" t="s">
        <v>107</v>
      </c>
      <c r="O11" s="395" t="s">
        <v>107</v>
      </c>
      <c r="P11" s="395" t="s">
        <v>107</v>
      </c>
      <c r="Q11" s="395" t="s">
        <v>107</v>
      </c>
      <c r="R11" s="395" t="s">
        <v>107</v>
      </c>
      <c r="S11" s="395" t="s">
        <v>107</v>
      </c>
      <c r="T11" s="395" t="s">
        <v>107</v>
      </c>
      <c r="U11" s="395" t="s">
        <v>107</v>
      </c>
      <c r="V11" s="395" t="s">
        <v>107</v>
      </c>
      <c r="W11" s="395" t="s">
        <v>107</v>
      </c>
      <c r="X11" s="395" t="s">
        <v>108</v>
      </c>
      <c r="Y11" s="395" t="s">
        <v>108</v>
      </c>
      <c r="Z11" s="395" t="s">
        <v>108</v>
      </c>
      <c r="AA11" s="395" t="s">
        <v>108</v>
      </c>
      <c r="AB11" s="395" t="s">
        <v>108</v>
      </c>
      <c r="AC11" s="395" t="s">
        <v>108</v>
      </c>
      <c r="AD11" s="395" t="s">
        <v>108</v>
      </c>
      <c r="AE11" s="395" t="s">
        <v>108</v>
      </c>
      <c r="AF11" s="395" t="s">
        <v>108</v>
      </c>
      <c r="AG11" s="395" t="s">
        <v>108</v>
      </c>
      <c r="AH11" s="395" t="s">
        <v>108</v>
      </c>
      <c r="AI11" s="395" t="s">
        <v>108</v>
      </c>
      <c r="AJ11" s="395" t="s">
        <v>108</v>
      </c>
      <c r="AK11" s="395" t="s">
        <v>108</v>
      </c>
      <c r="AL11" s="395" t="s">
        <v>108</v>
      </c>
      <c r="AM11" s="395" t="s">
        <v>108</v>
      </c>
      <c r="AN11" s="395" t="s">
        <v>108</v>
      </c>
      <c r="AO11" s="395" t="s">
        <v>108</v>
      </c>
      <c r="AP11" s="395" t="s">
        <v>108</v>
      </c>
      <c r="AQ11" s="395" t="s">
        <v>108</v>
      </c>
      <c r="AR11" s="395" t="s">
        <v>108</v>
      </c>
      <c r="AS11" s="395" t="s">
        <v>108</v>
      </c>
      <c r="AT11" s="395" t="s">
        <v>108</v>
      </c>
      <c r="AU11" s="396" t="s">
        <v>108</v>
      </c>
      <c r="AV11" s="395" t="s">
        <v>108</v>
      </c>
      <c r="AW11" s="395" t="s">
        <v>108</v>
      </c>
      <c r="AX11" s="397"/>
    </row>
    <row r="12" customFormat="false" ht="13.5" hidden="false" customHeight="false" outlineLevel="0" collapsed="false">
      <c r="A12" s="398" t="s">
        <v>163</v>
      </c>
      <c r="B12" s="398"/>
      <c r="C12" s="399" t="n">
        <v>454</v>
      </c>
      <c r="D12" s="400" t="n">
        <v>450</v>
      </c>
      <c r="E12" s="400" t="n">
        <v>15</v>
      </c>
      <c r="F12" s="400" t="n">
        <v>319</v>
      </c>
      <c r="G12" s="400" t="n">
        <v>116</v>
      </c>
      <c r="H12" s="400" t="n">
        <v>4</v>
      </c>
      <c r="I12" s="401" t="s">
        <v>120</v>
      </c>
      <c r="J12" s="402" t="n">
        <v>51036</v>
      </c>
      <c r="K12" s="402" t="n">
        <v>32218</v>
      </c>
      <c r="L12" s="402" t="n">
        <v>18818</v>
      </c>
      <c r="M12" s="403" t="s">
        <v>120</v>
      </c>
      <c r="N12" s="403" t="s">
        <v>120</v>
      </c>
      <c r="O12" s="404" t="n">
        <v>27963</v>
      </c>
      <c r="P12" s="404" t="n">
        <v>13243</v>
      </c>
      <c r="Q12" s="404" t="n">
        <v>1320</v>
      </c>
      <c r="R12" s="404" t="n">
        <v>3522</v>
      </c>
      <c r="S12" s="404" t="n">
        <v>2935</v>
      </c>
      <c r="T12" s="404" t="n">
        <v>2053</v>
      </c>
      <c r="U12" s="404" t="n">
        <v>173</v>
      </c>
      <c r="V12" s="404" t="n">
        <v>147</v>
      </c>
      <c r="W12" s="404" t="n">
        <v>604168</v>
      </c>
      <c r="X12" s="404" t="n">
        <v>22272337</v>
      </c>
      <c r="Y12" s="404" t="n">
        <v>20455868</v>
      </c>
      <c r="Z12" s="404" t="n">
        <v>1816469</v>
      </c>
      <c r="AA12" s="404" t="n">
        <v>100152781</v>
      </c>
      <c r="AB12" s="404" t="n">
        <v>84840492</v>
      </c>
      <c r="AC12" s="404" t="n">
        <v>2229558</v>
      </c>
      <c r="AD12" s="404" t="n">
        <v>3056096</v>
      </c>
      <c r="AE12" s="404" t="n">
        <v>10026635</v>
      </c>
      <c r="AF12" s="404" t="n">
        <v>168497729</v>
      </c>
      <c r="AG12" s="404" t="n">
        <v>156154367</v>
      </c>
      <c r="AH12" s="332" t="s">
        <v>111</v>
      </c>
      <c r="AI12" s="332" t="s">
        <v>111</v>
      </c>
      <c r="AJ12" s="404" t="n">
        <v>326</v>
      </c>
      <c r="AK12" s="404" t="n">
        <v>51838986</v>
      </c>
      <c r="AL12" s="404" t="n">
        <v>10797145</v>
      </c>
      <c r="AM12" s="404" t="n">
        <v>343745</v>
      </c>
      <c r="AN12" s="404" t="n">
        <v>1660021</v>
      </c>
      <c r="AO12" s="404" t="n">
        <v>7930470</v>
      </c>
      <c r="AP12" s="404" t="n">
        <v>862909</v>
      </c>
      <c r="AQ12" s="405" t="n">
        <v>902586</v>
      </c>
      <c r="AR12" s="404" t="n">
        <v>7091478</v>
      </c>
      <c r="AS12" s="404" t="n">
        <v>6945680</v>
      </c>
      <c r="AT12" s="404" t="n">
        <v>6166180</v>
      </c>
      <c r="AU12" s="404" t="n">
        <v>779500</v>
      </c>
      <c r="AV12" s="404" t="n">
        <v>626528</v>
      </c>
      <c r="AW12" s="404" t="n">
        <v>768467</v>
      </c>
      <c r="AX12" s="397"/>
    </row>
    <row r="13" customFormat="false" ht="11.25" hidden="false" customHeight="true" outlineLevel="0" collapsed="false">
      <c r="A13" s="406"/>
      <c r="B13" s="406"/>
      <c r="C13" s="399"/>
      <c r="D13" s="400"/>
      <c r="E13" s="400"/>
      <c r="F13" s="400"/>
      <c r="G13" s="400"/>
      <c r="H13" s="400"/>
      <c r="I13" s="407"/>
      <c r="J13" s="402"/>
      <c r="K13" s="402"/>
      <c r="L13" s="402"/>
      <c r="M13" s="404"/>
      <c r="N13" s="404"/>
      <c r="O13" s="404"/>
      <c r="P13" s="404"/>
      <c r="Q13" s="404"/>
      <c r="R13" s="404"/>
      <c r="S13" s="404"/>
      <c r="T13" s="404"/>
      <c r="U13" s="404"/>
      <c r="V13" s="404"/>
      <c r="W13" s="404"/>
      <c r="X13" s="404"/>
      <c r="Y13" s="404"/>
      <c r="Z13" s="404"/>
      <c r="AA13" s="404"/>
      <c r="AB13" s="404"/>
      <c r="AC13" s="404"/>
      <c r="AD13" s="404"/>
      <c r="AE13" s="404"/>
      <c r="AF13" s="404"/>
      <c r="AG13" s="404"/>
      <c r="AH13" s="404"/>
      <c r="AI13" s="404"/>
      <c r="AJ13" s="404"/>
      <c r="AK13" s="404"/>
      <c r="AL13" s="404"/>
      <c r="AM13" s="404"/>
      <c r="AN13" s="404"/>
      <c r="AO13" s="404"/>
      <c r="AP13" s="404"/>
      <c r="AQ13" s="404"/>
      <c r="AR13" s="404"/>
      <c r="AS13" s="404"/>
      <c r="AT13" s="404"/>
      <c r="AU13" s="404"/>
      <c r="AV13" s="404"/>
      <c r="AW13" s="404"/>
      <c r="AX13" s="397"/>
    </row>
    <row r="14" customFormat="false" ht="14.25" hidden="false" customHeight="true" outlineLevel="0" collapsed="false">
      <c r="A14" s="408" t="n">
        <v>9</v>
      </c>
      <c r="B14" s="409" t="s">
        <v>48</v>
      </c>
      <c r="C14" s="410" t="n">
        <v>30</v>
      </c>
      <c r="D14" s="411" t="n">
        <v>29</v>
      </c>
      <c r="E14" s="411" t="n">
        <v>2</v>
      </c>
      <c r="F14" s="411" t="n">
        <v>25</v>
      </c>
      <c r="G14" s="411" t="n">
        <v>2</v>
      </c>
      <c r="H14" s="411" t="n">
        <v>1</v>
      </c>
      <c r="I14" s="401" t="s">
        <v>120</v>
      </c>
      <c r="J14" s="411" t="n">
        <v>2630</v>
      </c>
      <c r="K14" s="411" t="n">
        <v>805</v>
      </c>
      <c r="L14" s="411" t="n">
        <v>1825</v>
      </c>
      <c r="M14" s="403" t="s">
        <v>120</v>
      </c>
      <c r="N14" s="403" t="s">
        <v>120</v>
      </c>
      <c r="O14" s="332" t="n">
        <v>600</v>
      </c>
      <c r="P14" s="332" t="n">
        <v>750</v>
      </c>
      <c r="Q14" s="332" t="n">
        <v>124</v>
      </c>
      <c r="R14" s="332" t="n">
        <v>916</v>
      </c>
      <c r="S14" s="332" t="n">
        <v>81</v>
      </c>
      <c r="T14" s="332" t="n">
        <v>159</v>
      </c>
      <c r="U14" s="332" t="n">
        <v>2</v>
      </c>
      <c r="V14" s="332" t="n">
        <v>10</v>
      </c>
      <c r="W14" s="332" t="n">
        <v>31932</v>
      </c>
      <c r="X14" s="332" t="n">
        <v>667842</v>
      </c>
      <c r="Y14" s="332" t="n">
        <v>606721</v>
      </c>
      <c r="Z14" s="332" t="n">
        <v>61121</v>
      </c>
      <c r="AA14" s="332" t="n">
        <v>2029086</v>
      </c>
      <c r="AB14" s="332" t="n">
        <v>1921598</v>
      </c>
      <c r="AC14" s="332" t="n">
        <v>42328</v>
      </c>
      <c r="AD14" s="332" t="n">
        <v>50996</v>
      </c>
      <c r="AE14" s="332" t="n">
        <v>14164</v>
      </c>
      <c r="AF14" s="332" t="n">
        <v>3590992</v>
      </c>
      <c r="AG14" s="332" t="n">
        <v>3484759</v>
      </c>
      <c r="AH14" s="332" t="n">
        <v>106233</v>
      </c>
      <c r="AI14" s="412" t="s">
        <v>120</v>
      </c>
      <c r="AJ14" s="412" t="s">
        <v>120</v>
      </c>
      <c r="AK14" s="332" t="n">
        <v>1126910</v>
      </c>
      <c r="AL14" s="332" t="n">
        <v>46551</v>
      </c>
      <c r="AM14" s="332" t="n">
        <v>1685</v>
      </c>
      <c r="AN14" s="332" t="n">
        <v>15525</v>
      </c>
      <c r="AO14" s="332" t="n">
        <v>23875</v>
      </c>
      <c r="AP14" s="332" t="n">
        <v>5466</v>
      </c>
      <c r="AQ14" s="332" t="n">
        <v>4935</v>
      </c>
      <c r="AR14" s="332" t="n">
        <v>82611</v>
      </c>
      <c r="AS14" s="413" t="s">
        <v>120</v>
      </c>
      <c r="AT14" s="332" t="n">
        <v>77</v>
      </c>
      <c r="AU14" s="414" t="n">
        <v>-77</v>
      </c>
      <c r="AV14" s="332" t="n">
        <v>29171</v>
      </c>
      <c r="AW14" s="332" t="n">
        <v>19178</v>
      </c>
      <c r="AX14" s="397"/>
    </row>
    <row r="15" customFormat="false" ht="14.25" hidden="false" customHeight="true" outlineLevel="0" collapsed="false">
      <c r="A15" s="415" t="n">
        <v>10</v>
      </c>
      <c r="B15" s="416" t="s">
        <v>110</v>
      </c>
      <c r="C15" s="410" t="n">
        <v>1</v>
      </c>
      <c r="D15" s="411" t="n">
        <v>1</v>
      </c>
      <c r="E15" s="401" t="s">
        <v>120</v>
      </c>
      <c r="F15" s="401" t="s">
        <v>120</v>
      </c>
      <c r="G15" s="411" t="n">
        <v>1</v>
      </c>
      <c r="H15" s="401" t="s">
        <v>120</v>
      </c>
      <c r="I15" s="401" t="s">
        <v>120</v>
      </c>
      <c r="J15" s="411" t="n">
        <v>34</v>
      </c>
      <c r="K15" s="411" t="n">
        <v>18</v>
      </c>
      <c r="L15" s="411" t="n">
        <v>16</v>
      </c>
      <c r="M15" s="403" t="s">
        <v>120</v>
      </c>
      <c r="N15" s="403" t="s">
        <v>120</v>
      </c>
      <c r="O15" s="332" t="n">
        <v>16</v>
      </c>
      <c r="P15" s="332" t="n">
        <v>10</v>
      </c>
      <c r="Q15" s="332" t="n">
        <v>2</v>
      </c>
      <c r="R15" s="332" t="n">
        <v>6</v>
      </c>
      <c r="S15" s="403" t="s">
        <v>120</v>
      </c>
      <c r="T15" s="403" t="s">
        <v>120</v>
      </c>
      <c r="U15" s="403" t="s">
        <v>120</v>
      </c>
      <c r="V15" s="403" t="s">
        <v>120</v>
      </c>
      <c r="W15" s="332" t="n">
        <v>324</v>
      </c>
      <c r="X15" s="332" t="s">
        <v>111</v>
      </c>
      <c r="Y15" s="332" t="s">
        <v>111</v>
      </c>
      <c r="Z15" s="332" t="s">
        <v>111</v>
      </c>
      <c r="AA15" s="332" t="s">
        <v>111</v>
      </c>
      <c r="AB15" s="332" t="s">
        <v>111</v>
      </c>
      <c r="AC15" s="332" t="s">
        <v>111</v>
      </c>
      <c r="AD15" s="332" t="s">
        <v>111</v>
      </c>
      <c r="AE15" s="412" t="s">
        <v>120</v>
      </c>
      <c r="AF15" s="332" t="s">
        <v>111</v>
      </c>
      <c r="AG15" s="332" t="s">
        <v>111</v>
      </c>
      <c r="AH15" s="412" t="s">
        <v>120</v>
      </c>
      <c r="AI15" s="412" t="s">
        <v>120</v>
      </c>
      <c r="AJ15" s="412" t="s">
        <v>120</v>
      </c>
      <c r="AK15" s="332" t="s">
        <v>111</v>
      </c>
      <c r="AL15" s="332" t="s">
        <v>111</v>
      </c>
      <c r="AM15" s="412" t="s">
        <v>120</v>
      </c>
      <c r="AN15" s="332" t="s">
        <v>111</v>
      </c>
      <c r="AO15" s="413" t="s">
        <v>120</v>
      </c>
      <c r="AP15" s="332" t="s">
        <v>111</v>
      </c>
      <c r="AQ15" s="412" t="s">
        <v>120</v>
      </c>
      <c r="AR15" s="332" t="s">
        <v>111</v>
      </c>
      <c r="AS15" s="412" t="s">
        <v>120</v>
      </c>
      <c r="AT15" s="412" t="s">
        <v>120</v>
      </c>
      <c r="AU15" s="412" t="s">
        <v>120</v>
      </c>
      <c r="AV15" s="332" t="s">
        <v>111</v>
      </c>
      <c r="AW15" s="332" t="s">
        <v>111</v>
      </c>
      <c r="AX15" s="397"/>
    </row>
    <row r="16" customFormat="false" ht="14.25" hidden="false" customHeight="true" outlineLevel="0" collapsed="false">
      <c r="A16" s="415" t="n">
        <v>11</v>
      </c>
      <c r="B16" s="416" t="s">
        <v>112</v>
      </c>
      <c r="C16" s="410" t="n">
        <v>84</v>
      </c>
      <c r="D16" s="411" t="n">
        <v>82</v>
      </c>
      <c r="E16" s="401" t="s">
        <v>120</v>
      </c>
      <c r="F16" s="411" t="n">
        <v>58</v>
      </c>
      <c r="G16" s="411" t="n">
        <v>24</v>
      </c>
      <c r="H16" s="411" t="n">
        <v>2</v>
      </c>
      <c r="I16" s="401" t="s">
        <v>120</v>
      </c>
      <c r="J16" s="411" t="n">
        <v>7432</v>
      </c>
      <c r="K16" s="411" t="n">
        <v>4601</v>
      </c>
      <c r="L16" s="411" t="n">
        <v>2831</v>
      </c>
      <c r="M16" s="403" t="s">
        <v>120</v>
      </c>
      <c r="N16" s="403" t="s">
        <v>120</v>
      </c>
      <c r="O16" s="332" t="n">
        <v>3960</v>
      </c>
      <c r="P16" s="332" t="n">
        <v>2248</v>
      </c>
      <c r="Q16" s="332" t="n">
        <v>322</v>
      </c>
      <c r="R16" s="332" t="n">
        <v>325</v>
      </c>
      <c r="S16" s="332" t="n">
        <v>319</v>
      </c>
      <c r="T16" s="332" t="n">
        <v>258</v>
      </c>
      <c r="U16" s="332" t="n">
        <v>20</v>
      </c>
      <c r="V16" s="332" t="n">
        <v>19</v>
      </c>
      <c r="W16" s="332" t="n">
        <v>88990</v>
      </c>
      <c r="X16" s="332" t="n">
        <v>2732659</v>
      </c>
      <c r="Y16" s="332" t="n">
        <v>2523833</v>
      </c>
      <c r="Z16" s="332" t="n">
        <v>208826</v>
      </c>
      <c r="AA16" s="332" t="n">
        <v>6292464</v>
      </c>
      <c r="AB16" s="332" t="n">
        <v>3633357</v>
      </c>
      <c r="AC16" s="332" t="n">
        <v>655856</v>
      </c>
      <c r="AD16" s="332" t="n">
        <v>501400</v>
      </c>
      <c r="AE16" s="332" t="n">
        <v>1501851</v>
      </c>
      <c r="AF16" s="332" t="n">
        <v>13136634</v>
      </c>
      <c r="AG16" s="332" t="n">
        <v>5992586</v>
      </c>
      <c r="AH16" s="332" t="n">
        <v>7143722</v>
      </c>
      <c r="AI16" s="412" t="s">
        <v>120</v>
      </c>
      <c r="AJ16" s="417" t="n">
        <v>326</v>
      </c>
      <c r="AK16" s="332" t="n">
        <v>6080625</v>
      </c>
      <c r="AL16" s="332" t="n">
        <v>538285</v>
      </c>
      <c r="AM16" s="332" t="n">
        <v>49857</v>
      </c>
      <c r="AN16" s="332" t="n">
        <v>145857</v>
      </c>
      <c r="AO16" s="332" t="n">
        <v>311382</v>
      </c>
      <c r="AP16" s="332" t="n">
        <v>31189</v>
      </c>
      <c r="AQ16" s="332" t="n">
        <v>91163</v>
      </c>
      <c r="AR16" s="332" t="n">
        <v>614256</v>
      </c>
      <c r="AS16" s="332" t="n">
        <v>157846</v>
      </c>
      <c r="AT16" s="332" t="n">
        <v>80052</v>
      </c>
      <c r="AU16" s="414" t="n">
        <v>77794</v>
      </c>
      <c r="AV16" s="332" t="n">
        <v>88523</v>
      </c>
      <c r="AW16" s="332" t="n">
        <v>108614</v>
      </c>
      <c r="AX16" s="397"/>
    </row>
    <row r="17" customFormat="false" ht="14.25" hidden="false" customHeight="true" outlineLevel="0" collapsed="false">
      <c r="A17" s="415" t="n">
        <v>12</v>
      </c>
      <c r="B17" s="416" t="s">
        <v>113</v>
      </c>
      <c r="C17" s="410" t="n">
        <v>43</v>
      </c>
      <c r="D17" s="411" t="n">
        <v>43</v>
      </c>
      <c r="E17" s="411" t="n">
        <v>3</v>
      </c>
      <c r="F17" s="411" t="n">
        <v>37</v>
      </c>
      <c r="G17" s="411" t="n">
        <v>3</v>
      </c>
      <c r="H17" s="401" t="s">
        <v>120</v>
      </c>
      <c r="I17" s="401" t="s">
        <v>120</v>
      </c>
      <c r="J17" s="411" t="n">
        <v>3509</v>
      </c>
      <c r="K17" s="411" t="n">
        <v>633</v>
      </c>
      <c r="L17" s="411" t="n">
        <v>2876</v>
      </c>
      <c r="M17" s="403" t="s">
        <v>120</v>
      </c>
      <c r="N17" s="403" t="s">
        <v>120</v>
      </c>
      <c r="O17" s="332" t="n">
        <v>579</v>
      </c>
      <c r="P17" s="332" t="n">
        <v>2400</v>
      </c>
      <c r="Q17" s="332" t="n">
        <v>24</v>
      </c>
      <c r="R17" s="332" t="n">
        <v>426</v>
      </c>
      <c r="S17" s="332" t="n">
        <v>30</v>
      </c>
      <c r="T17" s="332" t="n">
        <v>50</v>
      </c>
      <c r="U17" s="418" t="n">
        <v>14</v>
      </c>
      <c r="V17" s="332" t="n">
        <v>53</v>
      </c>
      <c r="W17" s="332" t="n">
        <v>40525</v>
      </c>
      <c r="X17" s="332" t="n">
        <v>933892</v>
      </c>
      <c r="Y17" s="332" t="n">
        <v>902350</v>
      </c>
      <c r="Z17" s="332" t="n">
        <v>31542</v>
      </c>
      <c r="AA17" s="332" t="n">
        <v>2528607</v>
      </c>
      <c r="AB17" s="332" t="n">
        <v>1891182</v>
      </c>
      <c r="AC17" s="332" t="n">
        <v>11569</v>
      </c>
      <c r="AD17" s="332" t="n">
        <v>30403</v>
      </c>
      <c r="AE17" s="332" t="n">
        <v>595453</v>
      </c>
      <c r="AF17" s="332" t="n">
        <v>4773486</v>
      </c>
      <c r="AG17" s="332" t="n">
        <v>4156597</v>
      </c>
      <c r="AH17" s="332" t="n">
        <v>616889</v>
      </c>
      <c r="AI17" s="413" t="s">
        <v>120</v>
      </c>
      <c r="AJ17" s="412" t="s">
        <v>120</v>
      </c>
      <c r="AK17" s="332" t="n">
        <v>842243</v>
      </c>
      <c r="AL17" s="332" t="n">
        <v>51260</v>
      </c>
      <c r="AM17" s="413" t="s">
        <v>120</v>
      </c>
      <c r="AN17" s="332" t="n">
        <v>20366</v>
      </c>
      <c r="AO17" s="332" t="n">
        <v>24872</v>
      </c>
      <c r="AP17" s="332" t="n">
        <v>6022</v>
      </c>
      <c r="AQ17" s="332" t="n">
        <v>4624</v>
      </c>
      <c r="AR17" s="332" t="n">
        <v>55707</v>
      </c>
      <c r="AS17" s="412" t="s">
        <v>120</v>
      </c>
      <c r="AT17" s="412" t="s">
        <v>120</v>
      </c>
      <c r="AU17" s="412" t="s">
        <v>120</v>
      </c>
      <c r="AV17" s="332" t="n">
        <v>11717</v>
      </c>
      <c r="AW17" s="332" t="n">
        <v>30862</v>
      </c>
      <c r="AX17" s="397"/>
    </row>
    <row r="18" customFormat="false" ht="14.25" hidden="false" customHeight="true" outlineLevel="0" collapsed="false">
      <c r="A18" s="415" t="n">
        <v>13</v>
      </c>
      <c r="B18" s="416" t="s">
        <v>114</v>
      </c>
      <c r="C18" s="410" t="n">
        <v>5</v>
      </c>
      <c r="D18" s="411" t="n">
        <v>5</v>
      </c>
      <c r="E18" s="401" t="s">
        <v>120</v>
      </c>
      <c r="F18" s="411" t="n">
        <v>4</v>
      </c>
      <c r="G18" s="411" t="n">
        <v>1</v>
      </c>
      <c r="H18" s="401" t="s">
        <v>120</v>
      </c>
      <c r="I18" s="401" t="s">
        <v>120</v>
      </c>
      <c r="J18" s="411" t="n">
        <v>383</v>
      </c>
      <c r="K18" s="411" t="n">
        <v>339</v>
      </c>
      <c r="L18" s="411" t="n">
        <v>44</v>
      </c>
      <c r="M18" s="403" t="s">
        <v>120</v>
      </c>
      <c r="N18" s="403" t="s">
        <v>120</v>
      </c>
      <c r="O18" s="332" t="n">
        <v>330</v>
      </c>
      <c r="P18" s="332" t="n">
        <v>32</v>
      </c>
      <c r="Q18" s="332" t="n">
        <v>5</v>
      </c>
      <c r="R18" s="332" t="n">
        <v>12</v>
      </c>
      <c r="S18" s="332" t="n">
        <v>4</v>
      </c>
      <c r="T18" s="403" t="s">
        <v>120</v>
      </c>
      <c r="U18" s="403" t="s">
        <v>120</v>
      </c>
      <c r="V18" s="337" t="s">
        <v>120</v>
      </c>
      <c r="W18" s="332" t="n">
        <v>4556</v>
      </c>
      <c r="X18" s="332" t="n">
        <v>188972</v>
      </c>
      <c r="Y18" s="332" t="n">
        <v>182099</v>
      </c>
      <c r="Z18" s="332" t="n">
        <v>6873</v>
      </c>
      <c r="AA18" s="332" t="n">
        <v>927056</v>
      </c>
      <c r="AB18" s="332" t="n">
        <v>854108</v>
      </c>
      <c r="AC18" s="332" t="n">
        <v>11906</v>
      </c>
      <c r="AD18" s="332" t="n">
        <v>41344</v>
      </c>
      <c r="AE18" s="332" t="n">
        <v>19698</v>
      </c>
      <c r="AF18" s="332" t="n">
        <v>1591148</v>
      </c>
      <c r="AG18" s="332" t="n">
        <v>1590718</v>
      </c>
      <c r="AH18" s="413" t="s">
        <v>120</v>
      </c>
      <c r="AI18" s="332" t="n">
        <v>430</v>
      </c>
      <c r="AJ18" s="412" t="s">
        <v>120</v>
      </c>
      <c r="AK18" s="332" t="n">
        <v>397682</v>
      </c>
      <c r="AL18" s="332" t="n">
        <v>31637</v>
      </c>
      <c r="AM18" s="413" t="s">
        <v>120</v>
      </c>
      <c r="AN18" s="332" t="n">
        <v>17156</v>
      </c>
      <c r="AO18" s="332" t="n">
        <v>13825</v>
      </c>
      <c r="AP18" s="332" t="n">
        <v>656</v>
      </c>
      <c r="AQ18" s="332" t="n">
        <v>107</v>
      </c>
      <c r="AR18" s="332" t="n">
        <v>47487</v>
      </c>
      <c r="AS18" s="419" t="s">
        <v>111</v>
      </c>
      <c r="AT18" s="419" t="s">
        <v>111</v>
      </c>
      <c r="AU18" s="414" t="n">
        <v>2373</v>
      </c>
      <c r="AV18" s="417" t="s">
        <v>111</v>
      </c>
      <c r="AW18" s="332" t="s">
        <v>111</v>
      </c>
      <c r="AX18" s="397"/>
    </row>
    <row r="19" customFormat="false" ht="14.25" hidden="false" customHeight="true" outlineLevel="0" collapsed="false">
      <c r="A19" s="415" t="n">
        <v>14</v>
      </c>
      <c r="B19" s="416" t="s">
        <v>115</v>
      </c>
      <c r="C19" s="410" t="n">
        <v>6</v>
      </c>
      <c r="D19" s="411" t="n">
        <v>6</v>
      </c>
      <c r="E19" s="401" t="s">
        <v>120</v>
      </c>
      <c r="F19" s="411" t="n">
        <v>5</v>
      </c>
      <c r="G19" s="411" t="n">
        <v>1</v>
      </c>
      <c r="H19" s="401" t="s">
        <v>120</v>
      </c>
      <c r="I19" s="401" t="s">
        <v>120</v>
      </c>
      <c r="J19" s="411" t="n">
        <v>359</v>
      </c>
      <c r="K19" s="411" t="n">
        <v>279</v>
      </c>
      <c r="L19" s="411" t="n">
        <v>80</v>
      </c>
      <c r="M19" s="403" t="s">
        <v>120</v>
      </c>
      <c r="N19" s="403" t="s">
        <v>120</v>
      </c>
      <c r="O19" s="332" t="n">
        <v>227</v>
      </c>
      <c r="P19" s="332" t="n">
        <v>58</v>
      </c>
      <c r="Q19" s="332" t="n">
        <v>49</v>
      </c>
      <c r="R19" s="332" t="n">
        <v>21</v>
      </c>
      <c r="S19" s="418" t="n">
        <v>3</v>
      </c>
      <c r="T19" s="418" t="n">
        <v>1</v>
      </c>
      <c r="U19" s="403" t="s">
        <v>120</v>
      </c>
      <c r="V19" s="403" t="s">
        <v>120</v>
      </c>
      <c r="W19" s="332" t="n">
        <v>4220</v>
      </c>
      <c r="X19" s="332" t="n">
        <v>114013</v>
      </c>
      <c r="Y19" s="332" t="n">
        <v>112860</v>
      </c>
      <c r="Z19" s="332" t="n">
        <v>1153</v>
      </c>
      <c r="AA19" s="332" t="n">
        <v>453500</v>
      </c>
      <c r="AB19" s="332" t="n">
        <v>432939</v>
      </c>
      <c r="AC19" s="332" t="n">
        <v>1481</v>
      </c>
      <c r="AD19" s="332" t="n">
        <v>9396</v>
      </c>
      <c r="AE19" s="332" t="n">
        <v>9684</v>
      </c>
      <c r="AF19" s="332" t="n">
        <v>738207</v>
      </c>
      <c r="AG19" s="332" t="n">
        <v>732678</v>
      </c>
      <c r="AH19" s="412" t="s">
        <v>120</v>
      </c>
      <c r="AI19" s="332" t="n">
        <v>5529</v>
      </c>
      <c r="AJ19" s="412" t="s">
        <v>120</v>
      </c>
      <c r="AK19" s="332" t="n">
        <v>171012</v>
      </c>
      <c r="AL19" s="332" t="n">
        <v>33374</v>
      </c>
      <c r="AM19" s="332" t="n">
        <v>29</v>
      </c>
      <c r="AN19" s="332" t="n">
        <v>15986</v>
      </c>
      <c r="AO19" s="332" t="n">
        <v>15677</v>
      </c>
      <c r="AP19" s="332" t="n">
        <v>1682</v>
      </c>
      <c r="AQ19" s="332" t="n">
        <v>1301</v>
      </c>
      <c r="AR19" s="332" t="n">
        <v>13253</v>
      </c>
      <c r="AS19" s="417" t="n">
        <v>950</v>
      </c>
      <c r="AT19" s="417" t="n">
        <v>1699</v>
      </c>
      <c r="AU19" s="417" t="n">
        <v>-749</v>
      </c>
      <c r="AV19" s="332" t="n">
        <v>1997</v>
      </c>
      <c r="AW19" s="332" t="n">
        <v>2961</v>
      </c>
      <c r="AX19" s="397"/>
    </row>
    <row r="20" customFormat="false" ht="14.25" hidden="false" customHeight="true" outlineLevel="0" collapsed="false">
      <c r="A20" s="415" t="n">
        <v>15</v>
      </c>
      <c r="B20" s="416" t="s">
        <v>116</v>
      </c>
      <c r="C20" s="410" t="n">
        <v>12</v>
      </c>
      <c r="D20" s="411" t="n">
        <v>12</v>
      </c>
      <c r="E20" s="401" t="s">
        <v>120</v>
      </c>
      <c r="F20" s="411" t="n">
        <v>8</v>
      </c>
      <c r="G20" s="411" t="n">
        <v>4</v>
      </c>
      <c r="H20" s="401" t="s">
        <v>120</v>
      </c>
      <c r="I20" s="401" t="s">
        <v>120</v>
      </c>
      <c r="J20" s="411" t="n">
        <v>812</v>
      </c>
      <c r="K20" s="411" t="n">
        <v>611</v>
      </c>
      <c r="L20" s="411" t="n">
        <v>201</v>
      </c>
      <c r="M20" s="403" t="s">
        <v>120</v>
      </c>
      <c r="N20" s="403" t="s">
        <v>120</v>
      </c>
      <c r="O20" s="332" t="n">
        <v>504</v>
      </c>
      <c r="P20" s="332" t="n">
        <v>122</v>
      </c>
      <c r="Q20" s="332" t="n">
        <v>65</v>
      </c>
      <c r="R20" s="332" t="n">
        <v>65</v>
      </c>
      <c r="S20" s="332" t="n">
        <v>42</v>
      </c>
      <c r="T20" s="332" t="n">
        <v>14</v>
      </c>
      <c r="U20" s="332" t="n">
        <v>9</v>
      </c>
      <c r="V20" s="418" t="n">
        <v>1</v>
      </c>
      <c r="W20" s="332" t="n">
        <v>9729</v>
      </c>
      <c r="X20" s="332" t="n">
        <v>366823</v>
      </c>
      <c r="Y20" s="332" t="n">
        <v>341935</v>
      </c>
      <c r="Z20" s="332" t="n">
        <v>24888</v>
      </c>
      <c r="AA20" s="332" t="n">
        <v>1489967</v>
      </c>
      <c r="AB20" s="332" t="n">
        <v>1246000</v>
      </c>
      <c r="AC20" s="332" t="n">
        <v>141625</v>
      </c>
      <c r="AD20" s="332" t="n">
        <v>61797</v>
      </c>
      <c r="AE20" s="332" t="n">
        <v>40545</v>
      </c>
      <c r="AF20" s="332" t="n">
        <v>3084817</v>
      </c>
      <c r="AG20" s="332" t="n">
        <v>2939915</v>
      </c>
      <c r="AH20" s="332" t="n">
        <v>144902</v>
      </c>
      <c r="AI20" s="412" t="s">
        <v>120</v>
      </c>
      <c r="AJ20" s="412" t="s">
        <v>120</v>
      </c>
      <c r="AK20" s="332" t="n">
        <v>1429125</v>
      </c>
      <c r="AL20" s="332" t="n">
        <v>149002</v>
      </c>
      <c r="AM20" s="417" t="n">
        <v>6097</v>
      </c>
      <c r="AN20" s="332" t="n">
        <v>17117</v>
      </c>
      <c r="AO20" s="332" t="n">
        <v>119366</v>
      </c>
      <c r="AP20" s="332" t="n">
        <v>6422</v>
      </c>
      <c r="AQ20" s="332" t="n">
        <v>4743</v>
      </c>
      <c r="AR20" s="332" t="n">
        <v>159453</v>
      </c>
      <c r="AS20" s="332" t="n">
        <v>50303</v>
      </c>
      <c r="AT20" s="332" t="n">
        <v>52717</v>
      </c>
      <c r="AU20" s="414" t="n">
        <v>-2414</v>
      </c>
      <c r="AV20" s="332" t="n">
        <v>208</v>
      </c>
      <c r="AW20" s="332" t="n">
        <v>10249</v>
      </c>
      <c r="AX20" s="397"/>
    </row>
    <row r="21" customFormat="false" ht="14.25" hidden="false" customHeight="true" outlineLevel="0" collapsed="false">
      <c r="A21" s="415" t="n">
        <v>16</v>
      </c>
      <c r="B21" s="416" t="s">
        <v>117</v>
      </c>
      <c r="C21" s="410" t="n">
        <v>12</v>
      </c>
      <c r="D21" s="411" t="n">
        <v>12</v>
      </c>
      <c r="E21" s="401" t="s">
        <v>120</v>
      </c>
      <c r="F21" s="411" t="n">
        <v>11</v>
      </c>
      <c r="G21" s="411" t="n">
        <v>1</v>
      </c>
      <c r="H21" s="401" t="s">
        <v>120</v>
      </c>
      <c r="I21" s="401" t="s">
        <v>120</v>
      </c>
      <c r="J21" s="411" t="n">
        <v>996</v>
      </c>
      <c r="K21" s="411" t="n">
        <v>521</v>
      </c>
      <c r="L21" s="411" t="n">
        <v>475</v>
      </c>
      <c r="M21" s="403" t="s">
        <v>120</v>
      </c>
      <c r="N21" s="403" t="s">
        <v>120</v>
      </c>
      <c r="O21" s="332" t="n">
        <v>469</v>
      </c>
      <c r="P21" s="332" t="n">
        <v>224</v>
      </c>
      <c r="Q21" s="332" t="n">
        <v>29</v>
      </c>
      <c r="R21" s="332" t="n">
        <v>190</v>
      </c>
      <c r="S21" s="332" t="n">
        <v>23</v>
      </c>
      <c r="T21" s="332" t="n">
        <v>61</v>
      </c>
      <c r="U21" s="403" t="s">
        <v>120</v>
      </c>
      <c r="V21" s="418" t="n">
        <v>9</v>
      </c>
      <c r="W21" s="332" t="n">
        <v>11026</v>
      </c>
      <c r="X21" s="332" t="n">
        <v>328090</v>
      </c>
      <c r="Y21" s="332" t="n">
        <v>305295</v>
      </c>
      <c r="Z21" s="332" t="n">
        <v>22795</v>
      </c>
      <c r="AA21" s="332" t="n">
        <v>528468</v>
      </c>
      <c r="AB21" s="332" t="n">
        <v>375588</v>
      </c>
      <c r="AC21" s="332" t="n">
        <v>11326</v>
      </c>
      <c r="AD21" s="332" t="n">
        <v>23860</v>
      </c>
      <c r="AE21" s="332" t="n">
        <v>117694</v>
      </c>
      <c r="AF21" s="332" t="n">
        <v>1538016</v>
      </c>
      <c r="AG21" s="332" t="n">
        <v>1498337</v>
      </c>
      <c r="AH21" s="332" t="n">
        <v>39679</v>
      </c>
      <c r="AI21" s="412" t="s">
        <v>120</v>
      </c>
      <c r="AJ21" s="412" t="s">
        <v>120</v>
      </c>
      <c r="AK21" s="332" t="n">
        <v>763384</v>
      </c>
      <c r="AL21" s="332" t="n">
        <v>102940</v>
      </c>
      <c r="AM21" s="332" t="n">
        <v>23480</v>
      </c>
      <c r="AN21" s="332" t="n">
        <v>35826</v>
      </c>
      <c r="AO21" s="332" t="n">
        <v>38277</v>
      </c>
      <c r="AP21" s="332" t="n">
        <v>5357</v>
      </c>
      <c r="AQ21" s="332" t="n">
        <v>8204</v>
      </c>
      <c r="AR21" s="332" t="n">
        <v>86606</v>
      </c>
      <c r="AS21" s="332" t="n">
        <v>12971</v>
      </c>
      <c r="AT21" s="332" t="n">
        <v>16251</v>
      </c>
      <c r="AU21" s="414" t="n">
        <v>-3280</v>
      </c>
      <c r="AV21" s="332" t="n">
        <v>4253</v>
      </c>
      <c r="AW21" s="332" t="n">
        <v>19297</v>
      </c>
      <c r="AX21" s="397"/>
    </row>
    <row r="22" customFormat="false" ht="14.25" hidden="false" customHeight="true" outlineLevel="0" collapsed="false">
      <c r="A22" s="415" t="n">
        <v>17</v>
      </c>
      <c r="B22" s="416" t="s">
        <v>118</v>
      </c>
      <c r="C22" s="410" t="n">
        <v>30</v>
      </c>
      <c r="D22" s="411" t="n">
        <v>29</v>
      </c>
      <c r="E22" s="401" t="s">
        <v>120</v>
      </c>
      <c r="F22" s="411" t="n">
        <v>7</v>
      </c>
      <c r="G22" s="411" t="n">
        <v>22</v>
      </c>
      <c r="H22" s="411" t="n">
        <v>1</v>
      </c>
      <c r="I22" s="401" t="s">
        <v>120</v>
      </c>
      <c r="J22" s="411" t="n">
        <v>3881</v>
      </c>
      <c r="K22" s="411" t="n">
        <v>2899</v>
      </c>
      <c r="L22" s="411" t="n">
        <v>982</v>
      </c>
      <c r="M22" s="403" t="s">
        <v>120</v>
      </c>
      <c r="N22" s="403" t="s">
        <v>120</v>
      </c>
      <c r="O22" s="332" t="n">
        <v>2612</v>
      </c>
      <c r="P22" s="332" t="n">
        <v>681</v>
      </c>
      <c r="Q22" s="332" t="n">
        <v>77</v>
      </c>
      <c r="R22" s="332" t="n">
        <v>200</v>
      </c>
      <c r="S22" s="332" t="n">
        <v>210</v>
      </c>
      <c r="T22" s="332" t="n">
        <v>101</v>
      </c>
      <c r="U22" s="332" t="n">
        <v>1</v>
      </c>
      <c r="V22" s="403" t="s">
        <v>120</v>
      </c>
      <c r="W22" s="332" t="n">
        <v>46488</v>
      </c>
      <c r="X22" s="332" t="n">
        <v>2126428</v>
      </c>
      <c r="Y22" s="332" t="n">
        <v>1969464</v>
      </c>
      <c r="Z22" s="332" t="n">
        <v>156964</v>
      </c>
      <c r="AA22" s="332" t="n">
        <v>16507822</v>
      </c>
      <c r="AB22" s="332" t="n">
        <v>15435891</v>
      </c>
      <c r="AC22" s="332" t="n">
        <v>554087</v>
      </c>
      <c r="AD22" s="332" t="n">
        <v>356135</v>
      </c>
      <c r="AE22" s="332" t="n">
        <v>161709</v>
      </c>
      <c r="AF22" s="332" t="n">
        <v>26549906</v>
      </c>
      <c r="AG22" s="332" t="n">
        <v>26383852</v>
      </c>
      <c r="AH22" s="332" t="n">
        <v>166054</v>
      </c>
      <c r="AI22" s="412" t="s">
        <v>120</v>
      </c>
      <c r="AJ22" s="412" t="s">
        <v>120</v>
      </c>
      <c r="AK22" s="332" t="n">
        <v>11927161</v>
      </c>
      <c r="AL22" s="332" t="n">
        <v>1663608</v>
      </c>
      <c r="AM22" s="417" t="n">
        <v>58111</v>
      </c>
      <c r="AN22" s="332" t="n">
        <v>371808</v>
      </c>
      <c r="AO22" s="332" t="n">
        <v>1122747</v>
      </c>
      <c r="AP22" s="332" t="n">
        <v>110942</v>
      </c>
      <c r="AQ22" s="332" t="n">
        <v>86663</v>
      </c>
      <c r="AR22" s="332" t="n">
        <v>1104578</v>
      </c>
      <c r="AS22" s="332" t="n">
        <v>905352</v>
      </c>
      <c r="AT22" s="332" t="n">
        <v>963408</v>
      </c>
      <c r="AU22" s="414" t="n">
        <v>-58056</v>
      </c>
      <c r="AV22" s="332" t="n">
        <v>95799</v>
      </c>
      <c r="AW22" s="332" t="n">
        <v>72718</v>
      </c>
      <c r="AX22" s="397"/>
    </row>
    <row r="23" customFormat="false" ht="14.25" hidden="false" customHeight="true" outlineLevel="0" collapsed="false">
      <c r="A23" s="415" t="s">
        <v>121</v>
      </c>
      <c r="B23" s="420" t="s">
        <v>122</v>
      </c>
      <c r="C23" s="410" t="n">
        <v>30</v>
      </c>
      <c r="D23" s="411" t="n">
        <v>30</v>
      </c>
      <c r="E23" s="401" t="s">
        <v>120</v>
      </c>
      <c r="F23" s="411" t="n">
        <v>21</v>
      </c>
      <c r="G23" s="411" t="n">
        <v>9</v>
      </c>
      <c r="H23" s="401" t="s">
        <v>120</v>
      </c>
      <c r="I23" s="401" t="s">
        <v>120</v>
      </c>
      <c r="J23" s="411" t="n">
        <v>3167</v>
      </c>
      <c r="K23" s="411" t="n">
        <v>2236</v>
      </c>
      <c r="L23" s="411" t="n">
        <v>931</v>
      </c>
      <c r="M23" s="403" t="s">
        <v>120</v>
      </c>
      <c r="N23" s="403" t="s">
        <v>120</v>
      </c>
      <c r="O23" s="332" t="n">
        <v>2068</v>
      </c>
      <c r="P23" s="332" t="n">
        <v>653</v>
      </c>
      <c r="Q23" s="332" t="n">
        <v>55</v>
      </c>
      <c r="R23" s="332" t="n">
        <v>177</v>
      </c>
      <c r="S23" s="332" t="n">
        <v>113</v>
      </c>
      <c r="T23" s="332" t="n">
        <v>101</v>
      </c>
      <c r="U23" s="332" t="n">
        <v>36</v>
      </c>
      <c r="V23" s="332" t="n">
        <v>3</v>
      </c>
      <c r="W23" s="332" t="n">
        <v>37240</v>
      </c>
      <c r="X23" s="332" t="n">
        <v>1455650</v>
      </c>
      <c r="Y23" s="332" t="n">
        <v>1334300</v>
      </c>
      <c r="Z23" s="332" t="n">
        <v>121350</v>
      </c>
      <c r="AA23" s="332" t="n">
        <v>4489988</v>
      </c>
      <c r="AB23" s="332" t="n">
        <v>3721519</v>
      </c>
      <c r="AC23" s="332" t="n">
        <v>74140</v>
      </c>
      <c r="AD23" s="332" t="n">
        <v>245718</v>
      </c>
      <c r="AE23" s="332" t="n">
        <v>448611</v>
      </c>
      <c r="AF23" s="332" t="n">
        <v>8891567</v>
      </c>
      <c r="AG23" s="332" t="n">
        <v>8590359</v>
      </c>
      <c r="AH23" s="332" t="n">
        <v>301208</v>
      </c>
      <c r="AI23" s="412" t="s">
        <v>120</v>
      </c>
      <c r="AJ23" s="412" t="s">
        <v>120</v>
      </c>
      <c r="AK23" s="332" t="n">
        <v>2816684</v>
      </c>
      <c r="AL23" s="332" t="n">
        <v>569704</v>
      </c>
      <c r="AM23" s="332" t="n">
        <v>7733</v>
      </c>
      <c r="AN23" s="332" t="n">
        <v>180697</v>
      </c>
      <c r="AO23" s="332" t="n">
        <v>317497</v>
      </c>
      <c r="AP23" s="332" t="n">
        <v>63777</v>
      </c>
      <c r="AQ23" s="332" t="n">
        <v>14622</v>
      </c>
      <c r="AR23" s="332" t="n">
        <v>325999</v>
      </c>
      <c r="AS23" s="332" t="n">
        <v>147513</v>
      </c>
      <c r="AT23" s="332" t="n">
        <v>122646</v>
      </c>
      <c r="AU23" s="414" t="n">
        <v>24867</v>
      </c>
      <c r="AV23" s="332" t="n">
        <v>41910</v>
      </c>
      <c r="AW23" s="332" t="n">
        <v>41300</v>
      </c>
      <c r="AX23" s="397"/>
    </row>
    <row r="24" customFormat="false" ht="14.25" hidden="false" customHeight="true" outlineLevel="0" collapsed="false">
      <c r="A24" s="415" t="s">
        <v>123</v>
      </c>
      <c r="B24" s="416" t="s">
        <v>124</v>
      </c>
      <c r="C24" s="410" t="n">
        <v>1</v>
      </c>
      <c r="D24" s="411" t="n">
        <v>1</v>
      </c>
      <c r="E24" s="401" t="s">
        <v>120</v>
      </c>
      <c r="F24" s="411" t="n">
        <v>1</v>
      </c>
      <c r="G24" s="401" t="s">
        <v>120</v>
      </c>
      <c r="H24" s="401" t="s">
        <v>120</v>
      </c>
      <c r="I24" s="401" t="s">
        <v>120</v>
      </c>
      <c r="J24" s="411" t="n">
        <v>88</v>
      </c>
      <c r="K24" s="411" t="n">
        <v>73</v>
      </c>
      <c r="L24" s="411" t="n">
        <v>15</v>
      </c>
      <c r="M24" s="403" t="s">
        <v>120</v>
      </c>
      <c r="N24" s="403" t="s">
        <v>120</v>
      </c>
      <c r="O24" s="332" t="n">
        <v>73</v>
      </c>
      <c r="P24" s="332" t="n">
        <v>15</v>
      </c>
      <c r="Q24" s="403" t="s">
        <v>120</v>
      </c>
      <c r="R24" s="403" t="s">
        <v>120</v>
      </c>
      <c r="S24" s="403" t="s">
        <v>120</v>
      </c>
      <c r="T24" s="403" t="s">
        <v>120</v>
      </c>
      <c r="U24" s="403" t="s">
        <v>120</v>
      </c>
      <c r="V24" s="403" t="s">
        <v>120</v>
      </c>
      <c r="W24" s="332" t="n">
        <v>997</v>
      </c>
      <c r="X24" s="332" t="s">
        <v>111</v>
      </c>
      <c r="Y24" s="332" t="s">
        <v>111</v>
      </c>
      <c r="Z24" s="332" t="s">
        <v>111</v>
      </c>
      <c r="AA24" s="332" t="s">
        <v>111</v>
      </c>
      <c r="AB24" s="332" t="s">
        <v>111</v>
      </c>
      <c r="AC24" s="332" t="s">
        <v>111</v>
      </c>
      <c r="AD24" s="332" t="s">
        <v>111</v>
      </c>
      <c r="AE24" s="412" t="s">
        <v>120</v>
      </c>
      <c r="AF24" s="332" t="s">
        <v>111</v>
      </c>
      <c r="AG24" s="332" t="s">
        <v>111</v>
      </c>
      <c r="AH24" s="412" t="s">
        <v>120</v>
      </c>
      <c r="AI24" s="412" t="s">
        <v>120</v>
      </c>
      <c r="AJ24" s="412" t="s">
        <v>120</v>
      </c>
      <c r="AK24" s="332" t="s">
        <v>111</v>
      </c>
      <c r="AL24" s="412" t="s">
        <v>120</v>
      </c>
      <c r="AM24" s="412" t="s">
        <v>120</v>
      </c>
      <c r="AN24" s="412" t="s">
        <v>120</v>
      </c>
      <c r="AO24" s="412" t="s">
        <v>120</v>
      </c>
      <c r="AP24" s="412" t="s">
        <v>120</v>
      </c>
      <c r="AQ24" s="412" t="s">
        <v>120</v>
      </c>
      <c r="AR24" s="332" t="s">
        <v>111</v>
      </c>
      <c r="AS24" s="412" t="s">
        <v>120</v>
      </c>
      <c r="AT24" s="412" t="s">
        <v>120</v>
      </c>
      <c r="AU24" s="412" t="s">
        <v>120</v>
      </c>
      <c r="AV24" s="412" t="s">
        <v>120</v>
      </c>
      <c r="AW24" s="412" t="s">
        <v>120</v>
      </c>
      <c r="AX24" s="397"/>
    </row>
    <row r="25" customFormat="false" ht="14.25" hidden="false" customHeight="true" outlineLevel="0" collapsed="false">
      <c r="A25" s="415" t="s">
        <v>125</v>
      </c>
      <c r="B25" s="416" t="s">
        <v>126</v>
      </c>
      <c r="C25" s="410" t="n">
        <v>1</v>
      </c>
      <c r="D25" s="411" t="n">
        <v>1</v>
      </c>
      <c r="E25" s="401" t="s">
        <v>120</v>
      </c>
      <c r="F25" s="411" t="n">
        <v>1</v>
      </c>
      <c r="G25" s="401" t="s">
        <v>120</v>
      </c>
      <c r="H25" s="401" t="s">
        <v>120</v>
      </c>
      <c r="I25" s="401" t="s">
        <v>120</v>
      </c>
      <c r="J25" s="411" t="n">
        <v>59</v>
      </c>
      <c r="K25" s="411" t="n">
        <v>6</v>
      </c>
      <c r="L25" s="411" t="n">
        <v>53</v>
      </c>
      <c r="M25" s="403" t="s">
        <v>120</v>
      </c>
      <c r="N25" s="403" t="s">
        <v>120</v>
      </c>
      <c r="O25" s="332" t="n">
        <v>5</v>
      </c>
      <c r="P25" s="332" t="n">
        <v>13</v>
      </c>
      <c r="Q25" s="332" t="n">
        <v>1</v>
      </c>
      <c r="R25" s="332" t="n">
        <v>40</v>
      </c>
      <c r="S25" s="403" t="s">
        <v>120</v>
      </c>
      <c r="T25" s="403" t="s">
        <v>120</v>
      </c>
      <c r="U25" s="403" t="s">
        <v>120</v>
      </c>
      <c r="V25" s="403" t="s">
        <v>120</v>
      </c>
      <c r="W25" s="332" t="n">
        <v>698</v>
      </c>
      <c r="X25" s="332" t="s">
        <v>111</v>
      </c>
      <c r="Y25" s="332" t="s">
        <v>111</v>
      </c>
      <c r="Z25" s="413" t="s">
        <v>120</v>
      </c>
      <c r="AA25" s="332" t="s">
        <v>111</v>
      </c>
      <c r="AB25" s="332" t="s">
        <v>111</v>
      </c>
      <c r="AC25" s="332" t="s">
        <v>111</v>
      </c>
      <c r="AD25" s="332" t="s">
        <v>111</v>
      </c>
      <c r="AE25" s="332" t="s">
        <v>111</v>
      </c>
      <c r="AF25" s="332" t="s">
        <v>111</v>
      </c>
      <c r="AG25" s="332" t="s">
        <v>111</v>
      </c>
      <c r="AH25" s="412" t="s">
        <v>120</v>
      </c>
      <c r="AI25" s="412" t="s">
        <v>120</v>
      </c>
      <c r="AJ25" s="412" t="s">
        <v>120</v>
      </c>
      <c r="AK25" s="332" t="s">
        <v>111</v>
      </c>
      <c r="AL25" s="332" t="s">
        <v>111</v>
      </c>
      <c r="AM25" s="412" t="s">
        <v>120</v>
      </c>
      <c r="AN25" s="332" t="s">
        <v>111</v>
      </c>
      <c r="AO25" s="332" t="s">
        <v>111</v>
      </c>
      <c r="AP25" s="412" t="s">
        <v>120</v>
      </c>
      <c r="AQ25" s="332" t="s">
        <v>111</v>
      </c>
      <c r="AR25" s="332" t="s">
        <v>111</v>
      </c>
      <c r="AS25" s="413" t="s">
        <v>120</v>
      </c>
      <c r="AT25" s="332" t="s">
        <v>111</v>
      </c>
      <c r="AU25" s="332" t="s">
        <v>111</v>
      </c>
      <c r="AV25" s="412" t="s">
        <v>120</v>
      </c>
      <c r="AW25" s="412" t="s">
        <v>120</v>
      </c>
      <c r="AX25" s="397"/>
    </row>
    <row r="26" customFormat="false" ht="14.25" hidden="false" customHeight="true" outlineLevel="0" collapsed="false">
      <c r="A26" s="415" t="s">
        <v>127</v>
      </c>
      <c r="B26" s="416" t="s">
        <v>128</v>
      </c>
      <c r="C26" s="410" t="n">
        <v>17</v>
      </c>
      <c r="D26" s="411" t="n">
        <v>17</v>
      </c>
      <c r="E26" s="401" t="s">
        <v>120</v>
      </c>
      <c r="F26" s="411" t="n">
        <v>10</v>
      </c>
      <c r="G26" s="411" t="n">
        <v>7</v>
      </c>
      <c r="H26" s="401" t="s">
        <v>120</v>
      </c>
      <c r="I26" s="401" t="s">
        <v>120</v>
      </c>
      <c r="J26" s="411" t="n">
        <v>1510</v>
      </c>
      <c r="K26" s="411" t="n">
        <v>1276</v>
      </c>
      <c r="L26" s="411" t="n">
        <v>234</v>
      </c>
      <c r="M26" s="403" t="s">
        <v>120</v>
      </c>
      <c r="N26" s="403" t="s">
        <v>120</v>
      </c>
      <c r="O26" s="332" t="n">
        <v>1093</v>
      </c>
      <c r="P26" s="332" t="n">
        <v>186</v>
      </c>
      <c r="Q26" s="332" t="n">
        <v>8</v>
      </c>
      <c r="R26" s="332" t="n">
        <v>7</v>
      </c>
      <c r="S26" s="332" t="n">
        <v>175</v>
      </c>
      <c r="T26" s="332" t="n">
        <v>41</v>
      </c>
      <c r="U26" s="403" t="s">
        <v>120</v>
      </c>
      <c r="V26" s="403" t="s">
        <v>120</v>
      </c>
      <c r="W26" s="332" t="n">
        <v>18074</v>
      </c>
      <c r="X26" s="332" t="n">
        <v>832574</v>
      </c>
      <c r="Y26" s="332" t="n">
        <v>757349</v>
      </c>
      <c r="Z26" s="332" t="n">
        <v>75225</v>
      </c>
      <c r="AA26" s="332" t="n">
        <v>1812457</v>
      </c>
      <c r="AB26" s="332" t="n">
        <v>1451942</v>
      </c>
      <c r="AC26" s="332" t="n">
        <v>132928</v>
      </c>
      <c r="AD26" s="332" t="n">
        <v>152081</v>
      </c>
      <c r="AE26" s="332" t="n">
        <v>75506</v>
      </c>
      <c r="AF26" s="332" t="n">
        <v>7201146</v>
      </c>
      <c r="AG26" s="332" t="n">
        <v>7201146</v>
      </c>
      <c r="AH26" s="412" t="s">
        <v>120</v>
      </c>
      <c r="AI26" s="412" t="s">
        <v>120</v>
      </c>
      <c r="AJ26" s="412" t="s">
        <v>120</v>
      </c>
      <c r="AK26" s="332" t="n">
        <v>3439195</v>
      </c>
      <c r="AL26" s="332" t="n">
        <v>918105</v>
      </c>
      <c r="AM26" s="412" t="s">
        <v>120</v>
      </c>
      <c r="AN26" s="332" t="n">
        <v>139060</v>
      </c>
      <c r="AO26" s="332" t="n">
        <v>739217</v>
      </c>
      <c r="AP26" s="332" t="n">
        <v>39828</v>
      </c>
      <c r="AQ26" s="332" t="n">
        <v>88950</v>
      </c>
      <c r="AR26" s="332" t="n">
        <v>537544</v>
      </c>
      <c r="AS26" s="332" t="n">
        <v>879208</v>
      </c>
      <c r="AT26" s="332" t="n">
        <v>881443</v>
      </c>
      <c r="AU26" s="414" t="n">
        <v>-2235</v>
      </c>
      <c r="AV26" s="332" t="n">
        <v>3690</v>
      </c>
      <c r="AW26" s="332" t="n">
        <v>6880</v>
      </c>
      <c r="AX26" s="397"/>
    </row>
    <row r="27" customFormat="false" ht="14.25" hidden="false" customHeight="true" outlineLevel="0" collapsed="false">
      <c r="A27" s="415" t="s">
        <v>129</v>
      </c>
      <c r="B27" s="416" t="s">
        <v>130</v>
      </c>
      <c r="C27" s="410" t="n">
        <v>2</v>
      </c>
      <c r="D27" s="411" t="n">
        <v>2</v>
      </c>
      <c r="E27" s="401" t="s">
        <v>120</v>
      </c>
      <c r="F27" s="411" t="n">
        <v>1</v>
      </c>
      <c r="G27" s="411" t="n">
        <v>1</v>
      </c>
      <c r="H27" s="401" t="s">
        <v>120</v>
      </c>
      <c r="I27" s="401" t="s">
        <v>120</v>
      </c>
      <c r="J27" s="411" t="n">
        <v>154</v>
      </c>
      <c r="K27" s="411" t="n">
        <v>129</v>
      </c>
      <c r="L27" s="411" t="n">
        <v>25</v>
      </c>
      <c r="M27" s="403" t="s">
        <v>120</v>
      </c>
      <c r="N27" s="403" t="s">
        <v>120</v>
      </c>
      <c r="O27" s="332" t="n">
        <v>124</v>
      </c>
      <c r="P27" s="332" t="n">
        <v>23</v>
      </c>
      <c r="Q27" s="332" t="n">
        <v>4</v>
      </c>
      <c r="R27" s="332" t="n">
        <v>2</v>
      </c>
      <c r="S27" s="418" t="n">
        <v>1</v>
      </c>
      <c r="T27" s="337" t="s">
        <v>120</v>
      </c>
      <c r="U27" s="403" t="s">
        <v>120</v>
      </c>
      <c r="V27" s="403" t="s">
        <v>120</v>
      </c>
      <c r="W27" s="332" t="n">
        <v>1835</v>
      </c>
      <c r="X27" s="332" t="s">
        <v>111</v>
      </c>
      <c r="Y27" s="332" t="s">
        <v>111</v>
      </c>
      <c r="Z27" s="332" t="s">
        <v>111</v>
      </c>
      <c r="AA27" s="332" t="s">
        <v>111</v>
      </c>
      <c r="AB27" s="332" t="s">
        <v>111</v>
      </c>
      <c r="AC27" s="332" t="s">
        <v>111</v>
      </c>
      <c r="AD27" s="332" t="s">
        <v>111</v>
      </c>
      <c r="AE27" s="332" t="s">
        <v>111</v>
      </c>
      <c r="AF27" s="332" t="s">
        <v>111</v>
      </c>
      <c r="AG27" s="332" t="s">
        <v>111</v>
      </c>
      <c r="AH27" s="332" t="s">
        <v>111</v>
      </c>
      <c r="AI27" s="412" t="s">
        <v>120</v>
      </c>
      <c r="AJ27" s="412" t="s">
        <v>120</v>
      </c>
      <c r="AK27" s="332" t="s">
        <v>111</v>
      </c>
      <c r="AL27" s="332" t="s">
        <v>111</v>
      </c>
      <c r="AM27" s="412" t="s">
        <v>120</v>
      </c>
      <c r="AN27" s="332" t="s">
        <v>111</v>
      </c>
      <c r="AO27" s="332" t="s">
        <v>111</v>
      </c>
      <c r="AP27" s="332" t="s">
        <v>111</v>
      </c>
      <c r="AQ27" s="332" t="s">
        <v>111</v>
      </c>
      <c r="AR27" s="332" t="s">
        <v>111</v>
      </c>
      <c r="AS27" s="332" t="s">
        <v>111</v>
      </c>
      <c r="AT27" s="332" t="s">
        <v>111</v>
      </c>
      <c r="AU27" s="332" t="s">
        <v>111</v>
      </c>
      <c r="AV27" s="412" t="s">
        <v>120</v>
      </c>
      <c r="AW27" s="332" t="s">
        <v>111</v>
      </c>
      <c r="AX27" s="397"/>
    </row>
    <row r="28" customFormat="false" ht="14.25" hidden="false" customHeight="true" outlineLevel="0" collapsed="false">
      <c r="A28" s="415" t="s">
        <v>131</v>
      </c>
      <c r="B28" s="416" t="s">
        <v>132</v>
      </c>
      <c r="C28" s="410" t="n">
        <v>10</v>
      </c>
      <c r="D28" s="411" t="n">
        <v>10</v>
      </c>
      <c r="E28" s="401" t="s">
        <v>120</v>
      </c>
      <c r="F28" s="411" t="n">
        <v>4</v>
      </c>
      <c r="G28" s="411" t="n">
        <v>6</v>
      </c>
      <c r="H28" s="401" t="s">
        <v>120</v>
      </c>
      <c r="I28" s="401" t="s">
        <v>120</v>
      </c>
      <c r="J28" s="411" t="n">
        <v>1253</v>
      </c>
      <c r="K28" s="411" t="n">
        <v>1131</v>
      </c>
      <c r="L28" s="411" t="n">
        <v>122</v>
      </c>
      <c r="M28" s="403" t="s">
        <v>120</v>
      </c>
      <c r="N28" s="403" t="s">
        <v>120</v>
      </c>
      <c r="O28" s="332" t="n">
        <v>993</v>
      </c>
      <c r="P28" s="332" t="n">
        <v>68</v>
      </c>
      <c r="Q28" s="332" t="n">
        <v>11</v>
      </c>
      <c r="R28" s="332" t="n">
        <v>16</v>
      </c>
      <c r="S28" s="332" t="n">
        <v>127</v>
      </c>
      <c r="T28" s="332" t="n">
        <v>38</v>
      </c>
      <c r="U28" s="337" t="s">
        <v>120</v>
      </c>
      <c r="V28" s="337" t="s">
        <v>120</v>
      </c>
      <c r="W28" s="332" t="n">
        <v>14680</v>
      </c>
      <c r="X28" s="332" t="n">
        <v>810513</v>
      </c>
      <c r="Y28" s="332" t="n">
        <v>751897</v>
      </c>
      <c r="Z28" s="332" t="n">
        <v>58616</v>
      </c>
      <c r="AA28" s="332" t="n">
        <v>12229640</v>
      </c>
      <c r="AB28" s="332" t="n">
        <v>11404022</v>
      </c>
      <c r="AC28" s="332" t="n">
        <v>331567</v>
      </c>
      <c r="AD28" s="332" t="n">
        <v>324538</v>
      </c>
      <c r="AE28" s="332" t="n">
        <v>169513</v>
      </c>
      <c r="AF28" s="332" t="n">
        <v>13495297</v>
      </c>
      <c r="AG28" s="332" t="n">
        <v>13492565</v>
      </c>
      <c r="AH28" s="332" t="n">
        <v>2732</v>
      </c>
      <c r="AI28" s="412" t="s">
        <v>120</v>
      </c>
      <c r="AJ28" s="412" t="s">
        <v>120</v>
      </c>
      <c r="AK28" s="332" t="n">
        <v>4765809</v>
      </c>
      <c r="AL28" s="332" t="n">
        <v>1001677</v>
      </c>
      <c r="AM28" s="332" t="n">
        <v>942</v>
      </c>
      <c r="AN28" s="332" t="n">
        <v>165427</v>
      </c>
      <c r="AO28" s="332" t="n">
        <v>804141</v>
      </c>
      <c r="AP28" s="332" t="n">
        <v>31167</v>
      </c>
      <c r="AQ28" s="332" t="n">
        <v>34441</v>
      </c>
      <c r="AR28" s="332" t="n">
        <v>588622</v>
      </c>
      <c r="AS28" s="332" t="n">
        <v>1372961</v>
      </c>
      <c r="AT28" s="332" t="n">
        <v>1005666</v>
      </c>
      <c r="AU28" s="414" t="n">
        <v>367295</v>
      </c>
      <c r="AV28" s="332" t="n">
        <v>3557</v>
      </c>
      <c r="AW28" s="332" t="n">
        <v>4707</v>
      </c>
      <c r="AX28" s="397"/>
    </row>
    <row r="29" customFormat="false" ht="14.25" hidden="false" customHeight="true" outlineLevel="0" collapsed="false">
      <c r="A29" s="415" t="s">
        <v>133</v>
      </c>
      <c r="B29" s="416" t="s">
        <v>134</v>
      </c>
      <c r="C29" s="410" t="n">
        <v>31</v>
      </c>
      <c r="D29" s="411" t="n">
        <v>31</v>
      </c>
      <c r="E29" s="401" t="s">
        <v>120</v>
      </c>
      <c r="F29" s="411" t="n">
        <v>26</v>
      </c>
      <c r="G29" s="411" t="n">
        <v>5</v>
      </c>
      <c r="H29" s="401" t="s">
        <v>120</v>
      </c>
      <c r="I29" s="401" t="s">
        <v>120</v>
      </c>
      <c r="J29" s="411" t="n">
        <v>2613</v>
      </c>
      <c r="K29" s="411" t="n">
        <v>1876</v>
      </c>
      <c r="L29" s="411" t="n">
        <v>737</v>
      </c>
      <c r="M29" s="403" t="s">
        <v>120</v>
      </c>
      <c r="N29" s="403" t="s">
        <v>120</v>
      </c>
      <c r="O29" s="332" t="n">
        <v>1705</v>
      </c>
      <c r="P29" s="332" t="n">
        <v>512</v>
      </c>
      <c r="Q29" s="332" t="n">
        <v>116</v>
      </c>
      <c r="R29" s="332" t="n">
        <v>179</v>
      </c>
      <c r="S29" s="332" t="n">
        <v>55</v>
      </c>
      <c r="T29" s="332" t="n">
        <v>46</v>
      </c>
      <c r="U29" s="332" t="n">
        <v>41</v>
      </c>
      <c r="V29" s="332" t="n">
        <v>13</v>
      </c>
      <c r="W29" s="332" t="n">
        <v>31026</v>
      </c>
      <c r="X29" s="332" t="n">
        <v>1100636</v>
      </c>
      <c r="Y29" s="332" t="n">
        <v>1049601</v>
      </c>
      <c r="Z29" s="332" t="n">
        <v>51035</v>
      </c>
      <c r="AA29" s="332" t="n">
        <v>3080486</v>
      </c>
      <c r="AB29" s="332" t="n">
        <v>2143126</v>
      </c>
      <c r="AC29" s="332" t="n">
        <v>22357</v>
      </c>
      <c r="AD29" s="332" t="n">
        <v>64410</v>
      </c>
      <c r="AE29" s="332" t="n">
        <v>850593</v>
      </c>
      <c r="AF29" s="332" t="n">
        <v>5701005</v>
      </c>
      <c r="AG29" s="332" t="n">
        <v>4732345</v>
      </c>
      <c r="AH29" s="332" t="n">
        <v>962092</v>
      </c>
      <c r="AI29" s="332" t="n">
        <v>6568</v>
      </c>
      <c r="AJ29" s="412" t="s">
        <v>120</v>
      </c>
      <c r="AK29" s="332" t="n">
        <v>1984062</v>
      </c>
      <c r="AL29" s="332" t="n">
        <v>144786</v>
      </c>
      <c r="AM29" s="332" t="n">
        <v>19147</v>
      </c>
      <c r="AN29" s="332" t="n">
        <v>24630</v>
      </c>
      <c r="AO29" s="332" t="n">
        <v>84830</v>
      </c>
      <c r="AP29" s="332" t="n">
        <v>16179</v>
      </c>
      <c r="AQ29" s="332" t="n">
        <v>16475</v>
      </c>
      <c r="AR29" s="332" t="n">
        <v>157197</v>
      </c>
      <c r="AS29" s="332" t="n">
        <v>35971</v>
      </c>
      <c r="AT29" s="332" t="n">
        <v>16661</v>
      </c>
      <c r="AU29" s="414" t="n">
        <v>19310</v>
      </c>
      <c r="AV29" s="332" t="n">
        <v>24998</v>
      </c>
      <c r="AW29" s="332" t="n">
        <v>55551</v>
      </c>
      <c r="AX29" s="397"/>
    </row>
    <row r="30" customFormat="false" ht="14.25" hidden="false" customHeight="true" outlineLevel="0" collapsed="false">
      <c r="A30" s="415" t="s">
        <v>135</v>
      </c>
      <c r="B30" s="416" t="s">
        <v>136</v>
      </c>
      <c r="C30" s="410" t="n">
        <v>30</v>
      </c>
      <c r="D30" s="411" t="n">
        <v>30</v>
      </c>
      <c r="E30" s="401" t="s">
        <v>120</v>
      </c>
      <c r="F30" s="411" t="n">
        <v>23</v>
      </c>
      <c r="G30" s="411" t="n">
        <v>7</v>
      </c>
      <c r="H30" s="401" t="s">
        <v>120</v>
      </c>
      <c r="I30" s="401" t="s">
        <v>120</v>
      </c>
      <c r="J30" s="411" t="n">
        <v>2473</v>
      </c>
      <c r="K30" s="411" t="n">
        <v>1989</v>
      </c>
      <c r="L30" s="411" t="n">
        <v>484</v>
      </c>
      <c r="M30" s="403" t="s">
        <v>120</v>
      </c>
      <c r="N30" s="403" t="s">
        <v>120</v>
      </c>
      <c r="O30" s="332" t="n">
        <v>1844</v>
      </c>
      <c r="P30" s="332" t="n">
        <v>314</v>
      </c>
      <c r="Q30" s="332" t="n">
        <v>70</v>
      </c>
      <c r="R30" s="332" t="n">
        <v>124</v>
      </c>
      <c r="S30" s="332" t="n">
        <v>75</v>
      </c>
      <c r="T30" s="332" t="n">
        <v>46</v>
      </c>
      <c r="U30" s="332" t="n">
        <v>11</v>
      </c>
      <c r="V30" s="332" t="n">
        <v>6</v>
      </c>
      <c r="W30" s="332" t="n">
        <v>28950</v>
      </c>
      <c r="X30" s="332" t="n">
        <v>1218622</v>
      </c>
      <c r="Y30" s="332" t="n">
        <v>1171549</v>
      </c>
      <c r="Z30" s="332" t="n">
        <v>47073</v>
      </c>
      <c r="AA30" s="332" t="n">
        <v>5954998</v>
      </c>
      <c r="AB30" s="332" t="n">
        <v>4327432</v>
      </c>
      <c r="AC30" s="332" t="n">
        <v>13114</v>
      </c>
      <c r="AD30" s="332" t="n">
        <v>51463</v>
      </c>
      <c r="AE30" s="332" t="n">
        <v>1562989</v>
      </c>
      <c r="AF30" s="332" t="n">
        <v>8952181</v>
      </c>
      <c r="AG30" s="332" t="s">
        <v>111</v>
      </c>
      <c r="AH30" s="332" t="n">
        <v>188857</v>
      </c>
      <c r="AI30" s="332" t="s">
        <v>111</v>
      </c>
      <c r="AJ30" s="412" t="s">
        <v>120</v>
      </c>
      <c r="AK30" s="332" t="n">
        <v>1811904</v>
      </c>
      <c r="AL30" s="332" t="n">
        <v>539148</v>
      </c>
      <c r="AM30" s="332" t="n">
        <v>138016</v>
      </c>
      <c r="AN30" s="332" t="n">
        <v>173264</v>
      </c>
      <c r="AO30" s="332" t="n">
        <v>196057</v>
      </c>
      <c r="AP30" s="332" t="n">
        <v>31811</v>
      </c>
      <c r="AQ30" s="332" t="n">
        <v>87869</v>
      </c>
      <c r="AR30" s="332" t="n">
        <v>148732</v>
      </c>
      <c r="AS30" s="332" t="n">
        <v>105688</v>
      </c>
      <c r="AT30" s="332" t="n">
        <v>77985</v>
      </c>
      <c r="AU30" s="414" t="n">
        <v>27703</v>
      </c>
      <c r="AV30" s="332" t="n">
        <v>29180</v>
      </c>
      <c r="AW30" s="332" t="n">
        <v>37427</v>
      </c>
      <c r="AX30" s="397"/>
    </row>
    <row r="31" customFormat="false" ht="14.25" hidden="false" customHeight="true" outlineLevel="0" collapsed="false">
      <c r="A31" s="415" t="s">
        <v>137</v>
      </c>
      <c r="B31" s="416" t="s">
        <v>138</v>
      </c>
      <c r="C31" s="410" t="n">
        <v>24</v>
      </c>
      <c r="D31" s="411" t="n">
        <v>24</v>
      </c>
      <c r="E31" s="411" t="n">
        <v>1</v>
      </c>
      <c r="F31" s="411" t="n">
        <v>19</v>
      </c>
      <c r="G31" s="411" t="n">
        <v>4</v>
      </c>
      <c r="H31" s="401" t="s">
        <v>120</v>
      </c>
      <c r="I31" s="401" t="s">
        <v>120</v>
      </c>
      <c r="J31" s="411" t="n">
        <v>3200</v>
      </c>
      <c r="K31" s="411" t="n">
        <v>2036</v>
      </c>
      <c r="L31" s="411" t="n">
        <v>1164</v>
      </c>
      <c r="M31" s="403" t="s">
        <v>120</v>
      </c>
      <c r="N31" s="403" t="s">
        <v>120</v>
      </c>
      <c r="O31" s="332" t="n">
        <v>1623</v>
      </c>
      <c r="P31" s="332" t="n">
        <v>756</v>
      </c>
      <c r="Q31" s="332" t="n">
        <v>79</v>
      </c>
      <c r="R31" s="332" t="n">
        <v>215</v>
      </c>
      <c r="S31" s="332" t="n">
        <v>334</v>
      </c>
      <c r="T31" s="332" t="n">
        <v>193</v>
      </c>
      <c r="U31" s="332" t="n">
        <v>2</v>
      </c>
      <c r="V31" s="332" t="n">
        <v>1</v>
      </c>
      <c r="W31" s="332" t="n">
        <v>38303</v>
      </c>
      <c r="X31" s="332" t="n">
        <v>1365613</v>
      </c>
      <c r="Y31" s="332" t="n">
        <v>1192209</v>
      </c>
      <c r="Z31" s="332" t="n">
        <v>173404</v>
      </c>
      <c r="AA31" s="332" t="n">
        <v>6526756</v>
      </c>
      <c r="AB31" s="332" t="n">
        <v>5578150</v>
      </c>
      <c r="AC31" s="332" t="n">
        <v>20478</v>
      </c>
      <c r="AD31" s="332" t="n">
        <v>56684</v>
      </c>
      <c r="AE31" s="332" t="n">
        <v>871444</v>
      </c>
      <c r="AF31" s="332" t="n">
        <v>14061685</v>
      </c>
      <c r="AG31" s="332" t="n">
        <v>13663631</v>
      </c>
      <c r="AH31" s="332" t="n">
        <v>398054</v>
      </c>
      <c r="AI31" s="412" t="s">
        <v>120</v>
      </c>
      <c r="AJ31" s="412" t="s">
        <v>120</v>
      </c>
      <c r="AK31" s="332" t="n">
        <v>2054741</v>
      </c>
      <c r="AL31" s="332" t="n">
        <v>662692</v>
      </c>
      <c r="AM31" s="332" t="n">
        <v>7908</v>
      </c>
      <c r="AN31" s="332" t="n">
        <v>45232</v>
      </c>
      <c r="AO31" s="332" t="n">
        <v>565677</v>
      </c>
      <c r="AP31" s="332" t="n">
        <v>43875</v>
      </c>
      <c r="AQ31" s="332" t="n">
        <v>43159</v>
      </c>
      <c r="AR31" s="332" t="n">
        <v>423816</v>
      </c>
      <c r="AS31" s="332" t="n">
        <v>654948</v>
      </c>
      <c r="AT31" s="332" t="n">
        <v>706457</v>
      </c>
      <c r="AU31" s="414" t="n">
        <v>-51509</v>
      </c>
      <c r="AV31" s="332" t="n">
        <v>12127</v>
      </c>
      <c r="AW31" s="332" t="n">
        <v>24121</v>
      </c>
      <c r="AX31" s="397"/>
    </row>
    <row r="32" customFormat="false" ht="14.25" hidden="false" customHeight="true" outlineLevel="0" collapsed="false">
      <c r="A32" s="415" t="s">
        <v>139</v>
      </c>
      <c r="B32" s="421" t="s">
        <v>140</v>
      </c>
      <c r="C32" s="410" t="n">
        <v>3</v>
      </c>
      <c r="D32" s="411" t="n">
        <v>3</v>
      </c>
      <c r="E32" s="401" t="s">
        <v>120</v>
      </c>
      <c r="F32" s="411" t="n">
        <v>3</v>
      </c>
      <c r="G32" s="401" t="s">
        <v>120</v>
      </c>
      <c r="H32" s="401" t="s">
        <v>120</v>
      </c>
      <c r="I32" s="401" t="s">
        <v>120</v>
      </c>
      <c r="J32" s="411" t="n">
        <v>226</v>
      </c>
      <c r="K32" s="411" t="n">
        <v>124</v>
      </c>
      <c r="L32" s="411" t="n">
        <v>102</v>
      </c>
      <c r="M32" s="403" t="s">
        <v>120</v>
      </c>
      <c r="N32" s="403" t="s">
        <v>120</v>
      </c>
      <c r="O32" s="332" t="n">
        <v>116</v>
      </c>
      <c r="P32" s="332" t="n">
        <v>90</v>
      </c>
      <c r="Q32" s="332" t="n">
        <v>8</v>
      </c>
      <c r="R32" s="332" t="n">
        <v>8</v>
      </c>
      <c r="S32" s="337" t="s">
        <v>120</v>
      </c>
      <c r="T32" s="332" t="n">
        <v>4</v>
      </c>
      <c r="U32" s="403" t="s">
        <v>120</v>
      </c>
      <c r="V32" s="403" t="s">
        <v>120</v>
      </c>
      <c r="W32" s="332" t="n">
        <v>2531</v>
      </c>
      <c r="X32" s="332" t="n">
        <v>89450</v>
      </c>
      <c r="Y32" s="332" t="n">
        <v>88927</v>
      </c>
      <c r="Z32" s="332" t="n">
        <v>523</v>
      </c>
      <c r="AA32" s="332" t="n">
        <v>1003255</v>
      </c>
      <c r="AB32" s="332" t="n">
        <v>988415</v>
      </c>
      <c r="AC32" s="332" t="n">
        <v>331</v>
      </c>
      <c r="AD32" s="332" t="n">
        <v>2760</v>
      </c>
      <c r="AE32" s="332" t="n">
        <v>11749</v>
      </c>
      <c r="AF32" s="243" t="n">
        <v>1370204</v>
      </c>
      <c r="AG32" s="243" t="s">
        <v>111</v>
      </c>
      <c r="AH32" s="413" t="s">
        <v>120</v>
      </c>
      <c r="AI32" s="418" t="s">
        <v>111</v>
      </c>
      <c r="AJ32" s="412" t="s">
        <v>120</v>
      </c>
      <c r="AK32" s="332" t="n">
        <v>114480</v>
      </c>
      <c r="AL32" s="332" t="n">
        <v>8736</v>
      </c>
      <c r="AM32" s="412" t="s">
        <v>120</v>
      </c>
      <c r="AN32" s="332" t="n">
        <v>2611</v>
      </c>
      <c r="AO32" s="332" t="n">
        <v>1960</v>
      </c>
      <c r="AP32" s="332" t="n">
        <v>4165</v>
      </c>
      <c r="AQ32" s="332" t="n">
        <v>724</v>
      </c>
      <c r="AR32" s="332" t="n">
        <v>13165</v>
      </c>
      <c r="AS32" s="412" t="s">
        <v>120</v>
      </c>
      <c r="AT32" s="412" t="s">
        <v>120</v>
      </c>
      <c r="AU32" s="412" t="s">
        <v>120</v>
      </c>
      <c r="AV32" s="332" t="n">
        <v>77469</v>
      </c>
      <c r="AW32" s="332" t="n">
        <v>32377</v>
      </c>
      <c r="AX32" s="397"/>
    </row>
    <row r="33" customFormat="false" ht="14.25" hidden="false" customHeight="true" outlineLevel="0" collapsed="false">
      <c r="A33" s="415" t="s">
        <v>141</v>
      </c>
      <c r="B33" s="421" t="s">
        <v>142</v>
      </c>
      <c r="C33" s="410" t="n">
        <v>32</v>
      </c>
      <c r="D33" s="411" t="n">
        <v>32</v>
      </c>
      <c r="E33" s="411" t="n">
        <v>3</v>
      </c>
      <c r="F33" s="411" t="n">
        <v>17</v>
      </c>
      <c r="G33" s="411" t="n">
        <v>12</v>
      </c>
      <c r="H33" s="401" t="s">
        <v>120</v>
      </c>
      <c r="I33" s="401" t="s">
        <v>120</v>
      </c>
      <c r="J33" s="411" t="n">
        <v>10538</v>
      </c>
      <c r="K33" s="411" t="n">
        <v>6704</v>
      </c>
      <c r="L33" s="411" t="n">
        <v>3834</v>
      </c>
      <c r="M33" s="403" t="s">
        <v>120</v>
      </c>
      <c r="N33" s="403" t="s">
        <v>120</v>
      </c>
      <c r="O33" s="332" t="n">
        <v>5305</v>
      </c>
      <c r="P33" s="332" t="n">
        <v>2704</v>
      </c>
      <c r="Q33" s="332" t="n">
        <v>116</v>
      </c>
      <c r="R33" s="332" t="n">
        <v>271</v>
      </c>
      <c r="S33" s="332" t="n">
        <v>1283</v>
      </c>
      <c r="T33" s="332" t="n">
        <v>859</v>
      </c>
      <c r="U33" s="332" t="n">
        <v>18</v>
      </c>
      <c r="V33" s="332" t="n">
        <v>2</v>
      </c>
      <c r="W33" s="332" t="n">
        <v>123388</v>
      </c>
      <c r="X33" s="332" t="n">
        <v>5481507</v>
      </c>
      <c r="Y33" s="332" t="n">
        <v>4770508</v>
      </c>
      <c r="Z33" s="332" t="n">
        <v>710999</v>
      </c>
      <c r="AA33" s="332" t="n">
        <v>24404574</v>
      </c>
      <c r="AB33" s="332" t="n">
        <v>21270263</v>
      </c>
      <c r="AC33" s="332" t="n">
        <v>128352</v>
      </c>
      <c r="AD33" s="332" t="n">
        <v>839119</v>
      </c>
      <c r="AE33" s="332" t="n">
        <v>2166840</v>
      </c>
      <c r="AF33" s="332" t="n">
        <v>38056144</v>
      </c>
      <c r="AG33" s="332" t="n">
        <v>36663076</v>
      </c>
      <c r="AH33" s="332" t="n">
        <v>1393046</v>
      </c>
      <c r="AI33" s="332" t="n">
        <v>22</v>
      </c>
      <c r="AJ33" s="412" t="s">
        <v>120</v>
      </c>
      <c r="AK33" s="332" t="n">
        <v>7564598</v>
      </c>
      <c r="AL33" s="332" t="n">
        <v>3154868</v>
      </c>
      <c r="AM33" s="332" t="n">
        <v>9018</v>
      </c>
      <c r="AN33" s="332" t="n">
        <v>197773</v>
      </c>
      <c r="AO33" s="332" t="n">
        <v>2610894</v>
      </c>
      <c r="AP33" s="332" t="n">
        <v>337183</v>
      </c>
      <c r="AQ33" s="332" t="n">
        <v>349262</v>
      </c>
      <c r="AR33" s="332" t="n">
        <v>1992775</v>
      </c>
      <c r="AS33" s="332" t="n">
        <v>2299180</v>
      </c>
      <c r="AT33" s="332" t="n">
        <v>1934047</v>
      </c>
      <c r="AU33" s="414" t="n">
        <v>365133</v>
      </c>
      <c r="AV33" s="332" t="n">
        <v>160887</v>
      </c>
      <c r="AW33" s="332" t="n">
        <v>136140</v>
      </c>
      <c r="AX33" s="397"/>
    </row>
    <row r="34" customFormat="false" ht="14.25" hidden="false" customHeight="true" outlineLevel="0" collapsed="false">
      <c r="A34" s="415" t="s">
        <v>143</v>
      </c>
      <c r="B34" s="416" t="s">
        <v>144</v>
      </c>
      <c r="C34" s="410" t="n">
        <v>5</v>
      </c>
      <c r="D34" s="411" t="n">
        <v>5</v>
      </c>
      <c r="E34" s="411" t="n">
        <v>1</v>
      </c>
      <c r="F34" s="411" t="n">
        <v>2</v>
      </c>
      <c r="G34" s="411" t="n">
        <v>2</v>
      </c>
      <c r="H34" s="401" t="s">
        <v>120</v>
      </c>
      <c r="I34" s="401" t="s">
        <v>120</v>
      </c>
      <c r="J34" s="411" t="n">
        <v>2030</v>
      </c>
      <c r="K34" s="411" t="n">
        <v>1860</v>
      </c>
      <c r="L34" s="411" t="n">
        <v>170</v>
      </c>
      <c r="M34" s="403" t="s">
        <v>120</v>
      </c>
      <c r="N34" s="403" t="s">
        <v>120</v>
      </c>
      <c r="O34" s="332" t="n">
        <v>1779</v>
      </c>
      <c r="P34" s="332" t="n">
        <v>137</v>
      </c>
      <c r="Q34" s="332" t="n">
        <v>61</v>
      </c>
      <c r="R34" s="332" t="n">
        <v>33</v>
      </c>
      <c r="S34" s="332" t="n">
        <v>20</v>
      </c>
      <c r="T34" s="337" t="s">
        <v>120</v>
      </c>
      <c r="U34" s="332" t="n">
        <v>19</v>
      </c>
      <c r="V34" s="332" t="n">
        <v>30</v>
      </c>
      <c r="W34" s="332" t="n">
        <v>24137</v>
      </c>
      <c r="X34" s="332" t="n">
        <v>1036145</v>
      </c>
      <c r="Y34" s="332" t="n">
        <v>1025166</v>
      </c>
      <c r="Z34" s="332" t="n">
        <v>10979</v>
      </c>
      <c r="AA34" s="332" t="n">
        <v>5769304</v>
      </c>
      <c r="AB34" s="332" t="n">
        <v>5162140</v>
      </c>
      <c r="AC34" s="332" t="n">
        <v>56814</v>
      </c>
      <c r="AD34" s="332" t="n">
        <v>152045</v>
      </c>
      <c r="AE34" s="332" t="n">
        <v>398305</v>
      </c>
      <c r="AF34" s="332" t="n">
        <v>8789926</v>
      </c>
      <c r="AG34" s="332" t="n">
        <v>8774826</v>
      </c>
      <c r="AH34" s="332" t="n">
        <v>15100</v>
      </c>
      <c r="AI34" s="412" t="s">
        <v>120</v>
      </c>
      <c r="AJ34" s="412" t="s">
        <v>120</v>
      </c>
      <c r="AK34" s="332" t="n">
        <v>2510769</v>
      </c>
      <c r="AL34" s="332" t="n">
        <v>953045</v>
      </c>
      <c r="AM34" s="417" t="n">
        <v>15477</v>
      </c>
      <c r="AN34" s="332" t="n">
        <v>64351</v>
      </c>
      <c r="AO34" s="332" t="n">
        <v>816963</v>
      </c>
      <c r="AP34" s="332" t="n">
        <v>56254</v>
      </c>
      <c r="AQ34" s="332" t="n">
        <v>14190</v>
      </c>
      <c r="AR34" s="332" t="n">
        <v>548135</v>
      </c>
      <c r="AS34" s="332" t="n">
        <v>282715</v>
      </c>
      <c r="AT34" s="332" t="n">
        <v>273602</v>
      </c>
      <c r="AU34" s="414" t="n">
        <v>9113</v>
      </c>
      <c r="AV34" s="332" t="n">
        <v>21816</v>
      </c>
      <c r="AW34" s="332" t="n">
        <v>30425</v>
      </c>
      <c r="AX34" s="397"/>
    </row>
    <row r="35" customFormat="false" ht="14.25" hidden="false" customHeight="true" outlineLevel="0" collapsed="false">
      <c r="A35" s="415" t="s">
        <v>145</v>
      </c>
      <c r="B35" s="416" t="s">
        <v>146</v>
      </c>
      <c r="C35" s="410" t="n">
        <v>37</v>
      </c>
      <c r="D35" s="411" t="n">
        <v>37</v>
      </c>
      <c r="E35" s="411" t="n">
        <v>5</v>
      </c>
      <c r="F35" s="411" t="n">
        <v>31</v>
      </c>
      <c r="G35" s="411" t="n">
        <v>1</v>
      </c>
      <c r="H35" s="401" t="s">
        <v>120</v>
      </c>
      <c r="I35" s="401" t="s">
        <v>120</v>
      </c>
      <c r="J35" s="411" t="n">
        <v>3180</v>
      </c>
      <c r="K35" s="411" t="n">
        <v>1775</v>
      </c>
      <c r="L35" s="411" t="n">
        <v>1405</v>
      </c>
      <c r="M35" s="403" t="s">
        <v>120</v>
      </c>
      <c r="N35" s="403" t="s">
        <v>120</v>
      </c>
      <c r="O35" s="332" t="n">
        <v>1672</v>
      </c>
      <c r="P35" s="332" t="n">
        <v>1077</v>
      </c>
      <c r="Q35" s="332" t="n">
        <v>71</v>
      </c>
      <c r="R35" s="332" t="n">
        <v>255</v>
      </c>
      <c r="S35" s="332" t="n">
        <v>32</v>
      </c>
      <c r="T35" s="332" t="n">
        <v>73</v>
      </c>
      <c r="U35" s="337" t="s">
        <v>120</v>
      </c>
      <c r="V35" s="337" t="s">
        <v>120</v>
      </c>
      <c r="W35" s="332" t="n">
        <v>38471</v>
      </c>
      <c r="X35" s="332" t="n">
        <v>1084003</v>
      </c>
      <c r="Y35" s="332" t="n">
        <v>1041663</v>
      </c>
      <c r="Z35" s="332" t="n">
        <v>42340</v>
      </c>
      <c r="AA35" s="332" t="n">
        <v>2716201</v>
      </c>
      <c r="AB35" s="332" t="n">
        <v>1687339</v>
      </c>
      <c r="AC35" s="332" t="n">
        <v>7201</v>
      </c>
      <c r="AD35" s="332" t="n">
        <v>59748</v>
      </c>
      <c r="AE35" s="332" t="n">
        <v>961913</v>
      </c>
      <c r="AF35" s="332" t="n">
        <v>4927329</v>
      </c>
      <c r="AG35" s="332" t="n">
        <v>4680827</v>
      </c>
      <c r="AH35" s="332" t="n">
        <v>246343</v>
      </c>
      <c r="AI35" s="332" t="n">
        <v>159</v>
      </c>
      <c r="AJ35" s="412" t="s">
        <v>120</v>
      </c>
      <c r="AK35" s="332" t="n">
        <v>1508000</v>
      </c>
      <c r="AL35" s="332" t="n">
        <v>126624</v>
      </c>
      <c r="AM35" s="332" t="n">
        <v>1990</v>
      </c>
      <c r="AN35" s="332" t="n">
        <v>8483</v>
      </c>
      <c r="AO35" s="332" t="n">
        <v>56770</v>
      </c>
      <c r="AP35" s="332" t="n">
        <v>59381</v>
      </c>
      <c r="AQ35" s="332" t="n">
        <v>28522</v>
      </c>
      <c r="AR35" s="332" t="n">
        <v>140548</v>
      </c>
      <c r="AS35" s="332" t="n">
        <v>7427</v>
      </c>
      <c r="AT35" s="332" t="n">
        <v>6582</v>
      </c>
      <c r="AU35" s="414" t="n">
        <v>845</v>
      </c>
      <c r="AV35" s="332" t="n">
        <v>14345</v>
      </c>
      <c r="AW35" s="332" t="n">
        <v>120343</v>
      </c>
      <c r="AX35" s="397"/>
    </row>
    <row r="36" customFormat="false" ht="14.25" hidden="false" customHeight="true" outlineLevel="0" collapsed="false">
      <c r="A36" s="422" t="s">
        <v>147</v>
      </c>
      <c r="B36" s="423" t="s">
        <v>54</v>
      </c>
      <c r="C36" s="424" t="n">
        <v>8</v>
      </c>
      <c r="D36" s="425" t="n">
        <v>8</v>
      </c>
      <c r="E36" s="426" t="s">
        <v>120</v>
      </c>
      <c r="F36" s="425" t="n">
        <v>5</v>
      </c>
      <c r="G36" s="425" t="n">
        <v>3</v>
      </c>
      <c r="H36" s="426" t="s">
        <v>120</v>
      </c>
      <c r="I36" s="426" t="s">
        <v>120</v>
      </c>
      <c r="J36" s="425" t="n">
        <v>509</v>
      </c>
      <c r="K36" s="425" t="n">
        <v>297</v>
      </c>
      <c r="L36" s="425" t="n">
        <v>212</v>
      </c>
      <c r="M36" s="427" t="s">
        <v>120</v>
      </c>
      <c r="N36" s="427" t="s">
        <v>120</v>
      </c>
      <c r="O36" s="344" t="n">
        <v>266</v>
      </c>
      <c r="P36" s="344" t="n">
        <v>170</v>
      </c>
      <c r="Q36" s="344" t="n">
        <v>23</v>
      </c>
      <c r="R36" s="344" t="n">
        <v>34</v>
      </c>
      <c r="S36" s="344" t="n">
        <v>8</v>
      </c>
      <c r="T36" s="344" t="n">
        <v>8</v>
      </c>
      <c r="U36" s="346" t="s">
        <v>120</v>
      </c>
      <c r="V36" s="427" t="s">
        <v>120</v>
      </c>
      <c r="W36" s="344" t="n">
        <v>6048</v>
      </c>
      <c r="X36" s="344" t="n">
        <v>194690</v>
      </c>
      <c r="Y36" s="344" t="n">
        <v>186998</v>
      </c>
      <c r="Z36" s="344" t="n">
        <v>7692</v>
      </c>
      <c r="AA36" s="344" t="n">
        <v>444109</v>
      </c>
      <c r="AB36" s="344" t="n">
        <v>388642</v>
      </c>
      <c r="AC36" s="344" t="n">
        <v>4794</v>
      </c>
      <c r="AD36" s="344" t="n">
        <v>8412</v>
      </c>
      <c r="AE36" s="344" t="n">
        <v>42261</v>
      </c>
      <c r="AF36" s="344" t="n">
        <v>791615</v>
      </c>
      <c r="AG36" s="264" t="n">
        <v>787637</v>
      </c>
      <c r="AH36" s="264" t="n">
        <v>3978</v>
      </c>
      <c r="AI36" s="428" t="s">
        <v>120</v>
      </c>
      <c r="AJ36" s="428" t="s">
        <v>120</v>
      </c>
      <c r="AK36" s="344" t="n">
        <v>248042</v>
      </c>
      <c r="AL36" s="344" t="n">
        <v>83980</v>
      </c>
      <c r="AM36" s="344" t="n">
        <v>4255</v>
      </c>
      <c r="AN36" s="344" t="n">
        <v>13936</v>
      </c>
      <c r="AO36" s="344" t="n">
        <v>59462</v>
      </c>
      <c r="AP36" s="344" t="n">
        <v>6327</v>
      </c>
      <c r="AQ36" s="344" t="n">
        <v>21691</v>
      </c>
      <c r="AR36" s="344" t="n">
        <v>33069</v>
      </c>
      <c r="AS36" s="344" t="n">
        <v>16122</v>
      </c>
      <c r="AT36" s="429" t="n">
        <v>12622</v>
      </c>
      <c r="AU36" s="430" t="n">
        <v>3500</v>
      </c>
      <c r="AV36" s="344" t="n">
        <v>3475</v>
      </c>
      <c r="AW36" s="344" t="n">
        <v>10224</v>
      </c>
      <c r="AX36" s="397"/>
    </row>
    <row r="37" customFormat="false" ht="13.5" hidden="false" customHeight="false" outlineLevel="0" collapsed="false">
      <c r="A37" s="431" t="s">
        <v>164</v>
      </c>
      <c r="B37" s="431"/>
      <c r="C37" s="431"/>
      <c r="D37" s="431"/>
      <c r="E37" s="431"/>
      <c r="F37" s="431"/>
      <c r="G37" s="431"/>
      <c r="H37" s="431"/>
      <c r="I37" s="431"/>
      <c r="J37" s="431"/>
      <c r="K37" s="432"/>
      <c r="L37" s="432"/>
      <c r="M37" s="432"/>
      <c r="N37" s="432"/>
      <c r="O37" s="432"/>
      <c r="P37" s="432"/>
      <c r="Q37" s="432"/>
      <c r="R37" s="432"/>
      <c r="S37" s="432"/>
      <c r="T37" s="432"/>
      <c r="U37" s="433"/>
      <c r="V37" s="433"/>
      <c r="W37" s="432"/>
      <c r="X37" s="432"/>
      <c r="Y37" s="432"/>
      <c r="Z37" s="432"/>
      <c r="AA37" s="432"/>
      <c r="AB37" s="432"/>
      <c r="AC37" s="432"/>
      <c r="AD37" s="432"/>
      <c r="AE37" s="432"/>
      <c r="AF37" s="432"/>
      <c r="AG37" s="432"/>
      <c r="AH37" s="432"/>
      <c r="AI37" s="432"/>
      <c r="AJ37" s="433"/>
      <c r="AK37" s="432"/>
      <c r="AL37" s="432"/>
      <c r="AM37" s="432"/>
      <c r="AN37" s="432"/>
      <c r="AO37" s="432"/>
      <c r="AP37" s="432"/>
      <c r="AQ37" s="432"/>
      <c r="AR37" s="432"/>
      <c r="AS37" s="432"/>
      <c r="AT37" s="432"/>
      <c r="AU37" s="432"/>
      <c r="AV37" s="432"/>
      <c r="AW37" s="432"/>
    </row>
    <row r="38" customFormat="false" ht="13.5" hidden="false" customHeight="false" outlineLevel="0" collapsed="false">
      <c r="U38" s="397"/>
    </row>
  </sheetData>
  <mergeCells count="59">
    <mergeCell ref="A1:D1"/>
    <mergeCell ref="A3:AW3"/>
    <mergeCell ref="A5:B10"/>
    <mergeCell ref="C5:I5"/>
    <mergeCell ref="J5:L5"/>
    <mergeCell ref="M5:V5"/>
    <mergeCell ref="W5:W7"/>
    <mergeCell ref="X5:Z5"/>
    <mergeCell ref="AA5:AC5"/>
    <mergeCell ref="AF5:AJ5"/>
    <mergeCell ref="AK5:AP5"/>
    <mergeCell ref="AQ5:AU5"/>
    <mergeCell ref="AV5:AW6"/>
    <mergeCell ref="C6:C10"/>
    <mergeCell ref="D6:G6"/>
    <mergeCell ref="H6:H10"/>
    <mergeCell ref="I6:I10"/>
    <mergeCell ref="J6:L7"/>
    <mergeCell ref="U6:V9"/>
    <mergeCell ref="X6:X10"/>
    <mergeCell ref="Z6:Z10"/>
    <mergeCell ref="AA6:AA10"/>
    <mergeCell ref="AB6:AB10"/>
    <mergeCell ref="AC6:AC10"/>
    <mergeCell ref="AD6:AD10"/>
    <mergeCell ref="AE6:AE10"/>
    <mergeCell ref="AF6:AF10"/>
    <mergeCell ref="AG6:AG10"/>
    <mergeCell ref="AH6:AH10"/>
    <mergeCell ref="AI6:AI10"/>
    <mergeCell ref="AJ6:AJ10"/>
    <mergeCell ref="AK6:AK10"/>
    <mergeCell ref="AL6:AP8"/>
    <mergeCell ref="AQ6:AQ10"/>
    <mergeCell ref="AR6:AR10"/>
    <mergeCell ref="AS6:AU8"/>
    <mergeCell ref="D7:D10"/>
    <mergeCell ref="G7:G10"/>
    <mergeCell ref="M7:N9"/>
    <mergeCell ref="O7:T7"/>
    <mergeCell ref="AV7:AW8"/>
    <mergeCell ref="J8:L9"/>
    <mergeCell ref="O8:R8"/>
    <mergeCell ref="S8:T9"/>
    <mergeCell ref="W8:W10"/>
    <mergeCell ref="O9:P9"/>
    <mergeCell ref="Q9:R9"/>
    <mergeCell ref="AL9:AL10"/>
    <mergeCell ref="AM9:AM10"/>
    <mergeCell ref="AN9:AN10"/>
    <mergeCell ref="AO9:AO10"/>
    <mergeCell ref="AP9:AP10"/>
    <mergeCell ref="AS9:AS10"/>
    <mergeCell ref="AT9:AT10"/>
    <mergeCell ref="AU9:AU10"/>
    <mergeCell ref="AV9:AV10"/>
    <mergeCell ref="AW9:AW10"/>
    <mergeCell ref="A12:B12"/>
    <mergeCell ref="A37:J37"/>
  </mergeCells>
  <hyperlinks>
    <hyperlink ref="A1" location="9鉱工業目次!A1" display="9　鉱 工 業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3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7" width="3.54"/>
    <col collapsed="false" customWidth="true" hidden="false" outlineLevel="0" max="2" min="2" style="77" width="20.85"/>
    <col collapsed="false" customWidth="true" hidden="false" outlineLevel="0" max="8" min="3" style="77" width="16.17"/>
    <col collapsed="false" customWidth="true" hidden="false" outlineLevel="0" max="14" min="9" style="77" width="21.42"/>
    <col collapsed="false" customWidth="false" hidden="false" outlineLevel="0" max="257" min="15" style="77" width="10.2"/>
  </cols>
  <sheetData>
    <row r="1" customFormat="false" ht="13.5" hidden="false" customHeight="false" outlineLevel="0" collapsed="false">
      <c r="A1" s="7" t="s">
        <v>26</v>
      </c>
      <c r="B1" s="7"/>
      <c r="C1" s="7"/>
      <c r="D1" s="7"/>
    </row>
    <row r="2" customFormat="false" ht="17.25" hidden="false" customHeight="false" outlineLevel="0" collapsed="false">
      <c r="A2" s="79"/>
      <c r="B2" s="79"/>
      <c r="C2" s="79"/>
      <c r="D2" s="79"/>
      <c r="E2" s="78" t="s">
        <v>246</v>
      </c>
      <c r="F2" s="79"/>
      <c r="G2" s="79"/>
      <c r="H2" s="79"/>
      <c r="I2" s="79"/>
      <c r="J2" s="79"/>
      <c r="K2" s="79"/>
      <c r="L2" s="79"/>
      <c r="M2" s="79"/>
      <c r="N2" s="79"/>
    </row>
    <row r="3" customFormat="false" ht="17.2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</row>
    <row r="4" s="1" customFormat="true" ht="13.5" hidden="false" customHeight="false" outlineLevel="0" collapsed="false">
      <c r="A4" s="434"/>
      <c r="B4" s="434"/>
      <c r="C4" s="434"/>
      <c r="D4" s="434"/>
      <c r="E4" s="137" t="s">
        <v>247</v>
      </c>
      <c r="F4" s="137"/>
      <c r="G4" s="137"/>
      <c r="H4" s="137"/>
      <c r="I4" s="137"/>
      <c r="J4" s="137"/>
      <c r="K4" s="137"/>
      <c r="L4" s="137"/>
      <c r="M4" s="435" t="s">
        <v>248</v>
      </c>
      <c r="N4" s="435"/>
      <c r="O4" s="436"/>
    </row>
    <row r="5" s="1" customFormat="true" ht="4.5" hidden="false" customHeight="true" outlineLevel="0" collapsed="false">
      <c r="A5" s="437"/>
      <c r="B5" s="437"/>
      <c r="C5" s="437"/>
      <c r="D5" s="137"/>
      <c r="E5" s="137"/>
      <c r="F5" s="137"/>
      <c r="G5" s="137"/>
      <c r="H5" s="137"/>
      <c r="I5" s="137"/>
      <c r="J5" s="137"/>
      <c r="K5" s="137"/>
      <c r="L5" s="137"/>
      <c r="M5" s="438"/>
      <c r="N5" s="438"/>
      <c r="O5" s="436"/>
    </row>
    <row r="6" customFormat="false" ht="16.5" hidden="false" customHeight="true" outlineLevel="0" collapsed="false">
      <c r="A6" s="439" t="s">
        <v>99</v>
      </c>
      <c r="B6" s="439"/>
      <c r="C6" s="440" t="s">
        <v>104</v>
      </c>
      <c r="D6" s="441" t="s">
        <v>249</v>
      </c>
      <c r="E6" s="141" t="s">
        <v>250</v>
      </c>
      <c r="F6" s="141"/>
      <c r="G6" s="141"/>
      <c r="H6" s="141"/>
      <c r="I6" s="442"/>
      <c r="J6" s="141" t="s">
        <v>251</v>
      </c>
      <c r="K6" s="141"/>
      <c r="L6" s="141"/>
      <c r="M6" s="141"/>
      <c r="N6" s="141"/>
      <c r="O6" s="124"/>
    </row>
    <row r="7" customFormat="false" ht="16.5" hidden="false" customHeight="true" outlineLevel="0" collapsed="false">
      <c r="A7" s="439"/>
      <c r="B7" s="439"/>
      <c r="C7" s="440"/>
      <c r="D7" s="441"/>
      <c r="E7" s="443" t="s">
        <v>252</v>
      </c>
      <c r="F7" s="443"/>
      <c r="G7" s="443"/>
      <c r="H7" s="443"/>
      <c r="I7" s="444"/>
      <c r="J7" s="445" t="s">
        <v>253</v>
      </c>
      <c r="K7" s="445" t="s">
        <v>254</v>
      </c>
      <c r="L7" s="445" t="s">
        <v>255</v>
      </c>
      <c r="M7" s="445" t="s">
        <v>256</v>
      </c>
      <c r="N7" s="446" t="s">
        <v>54</v>
      </c>
      <c r="O7" s="124"/>
    </row>
    <row r="8" customFormat="false" ht="16.5" hidden="false" customHeight="true" outlineLevel="0" collapsed="false">
      <c r="A8" s="439"/>
      <c r="B8" s="439"/>
      <c r="C8" s="440"/>
      <c r="D8" s="441"/>
      <c r="E8" s="447" t="s">
        <v>257</v>
      </c>
      <c r="F8" s="445" t="s">
        <v>258</v>
      </c>
      <c r="G8" s="445" t="s">
        <v>259</v>
      </c>
      <c r="H8" s="448" t="s">
        <v>54</v>
      </c>
      <c r="I8" s="449" t="s">
        <v>260</v>
      </c>
      <c r="J8" s="445"/>
      <c r="K8" s="445"/>
      <c r="L8" s="86" t="s">
        <v>261</v>
      </c>
      <c r="M8" s="440" t="s">
        <v>262</v>
      </c>
      <c r="N8" s="446"/>
      <c r="O8" s="124"/>
    </row>
    <row r="9" s="96" customFormat="true" ht="15.75" hidden="false" customHeight="true" outlineLevel="0" collapsed="false">
      <c r="A9" s="450" t="s">
        <v>163</v>
      </c>
      <c r="B9" s="450"/>
      <c r="C9" s="451" t="n">
        <v>454</v>
      </c>
      <c r="D9" s="452" t="n">
        <v>820893</v>
      </c>
      <c r="E9" s="453" t="n">
        <v>58802</v>
      </c>
      <c r="F9" s="453" t="n">
        <v>12054</v>
      </c>
      <c r="G9" s="453" t="n">
        <v>262977</v>
      </c>
      <c r="H9" s="453" t="n">
        <v>20536</v>
      </c>
      <c r="I9" s="453" t="n">
        <v>466524</v>
      </c>
      <c r="J9" s="453" t="n">
        <v>20277</v>
      </c>
      <c r="K9" s="453" t="n">
        <v>1233</v>
      </c>
      <c r="L9" s="453" t="n">
        <v>149662</v>
      </c>
      <c r="M9" s="453" t="n">
        <v>624911</v>
      </c>
      <c r="N9" s="453" t="n">
        <v>24810</v>
      </c>
      <c r="O9" s="166"/>
    </row>
    <row r="10" s="96" customFormat="true" ht="13.5" hidden="false" customHeight="true" outlineLevel="0" collapsed="false">
      <c r="A10" s="103"/>
      <c r="B10" s="103"/>
      <c r="C10" s="454"/>
      <c r="D10" s="455"/>
      <c r="E10" s="456"/>
      <c r="F10" s="456"/>
      <c r="G10" s="456"/>
      <c r="H10" s="456"/>
      <c r="I10" s="456"/>
      <c r="J10" s="456"/>
      <c r="K10" s="456"/>
      <c r="L10" s="456"/>
      <c r="M10" s="456"/>
      <c r="N10" s="456"/>
      <c r="O10" s="166"/>
    </row>
    <row r="11" s="88" customFormat="true" ht="13.5" hidden="false" customHeight="true" outlineLevel="0" collapsed="false">
      <c r="A11" s="457" t="n">
        <v>9</v>
      </c>
      <c r="B11" s="458" t="s">
        <v>48</v>
      </c>
      <c r="C11" s="459" t="n">
        <v>30</v>
      </c>
      <c r="D11" s="122" t="n">
        <v>3771</v>
      </c>
      <c r="E11" s="460" t="s">
        <v>120</v>
      </c>
      <c r="F11" s="122" t="n">
        <v>493</v>
      </c>
      <c r="G11" s="122" t="n">
        <v>3172</v>
      </c>
      <c r="H11" s="122" t="n">
        <v>106</v>
      </c>
      <c r="I11" s="460" t="s">
        <v>120</v>
      </c>
      <c r="J11" s="122" t="s">
        <v>111</v>
      </c>
      <c r="K11" s="122" t="s">
        <v>111</v>
      </c>
      <c r="L11" s="122" t="n">
        <v>1952</v>
      </c>
      <c r="M11" s="122" t="n">
        <v>848</v>
      </c>
      <c r="N11" s="122" t="n">
        <v>266</v>
      </c>
      <c r="O11" s="182"/>
    </row>
    <row r="12" s="92" customFormat="true" ht="13.5" hidden="false" customHeight="true" outlineLevel="0" collapsed="false">
      <c r="A12" s="121" t="n">
        <v>10</v>
      </c>
      <c r="B12" s="109" t="s">
        <v>110</v>
      </c>
      <c r="C12" s="459" t="n">
        <v>1</v>
      </c>
      <c r="D12" s="122" t="s">
        <v>111</v>
      </c>
      <c r="E12" s="460" t="s">
        <v>120</v>
      </c>
      <c r="F12" s="460" t="s">
        <v>120</v>
      </c>
      <c r="G12" s="122" t="s">
        <v>111</v>
      </c>
      <c r="H12" s="460" t="s">
        <v>120</v>
      </c>
      <c r="I12" s="460" t="s">
        <v>120</v>
      </c>
      <c r="J12" s="122" t="s">
        <v>111</v>
      </c>
      <c r="K12" s="122" t="s">
        <v>111</v>
      </c>
      <c r="L12" s="122"/>
      <c r="M12" s="122" t="s">
        <v>111</v>
      </c>
      <c r="N12" s="460" t="s">
        <v>120</v>
      </c>
      <c r="O12" s="116"/>
    </row>
    <row r="13" s="92" customFormat="true" ht="13.5" hidden="false" customHeight="true" outlineLevel="0" collapsed="false">
      <c r="A13" s="121" t="n">
        <v>11</v>
      </c>
      <c r="B13" s="109" t="s">
        <v>112</v>
      </c>
      <c r="C13" s="459" t="n">
        <v>84</v>
      </c>
      <c r="D13" s="122" t="n">
        <v>148947</v>
      </c>
      <c r="E13" s="122" t="n">
        <v>21479</v>
      </c>
      <c r="F13" s="122" t="n">
        <v>3004</v>
      </c>
      <c r="G13" s="122" t="n">
        <v>110161</v>
      </c>
      <c r="H13" s="460" t="s">
        <v>120</v>
      </c>
      <c r="I13" s="122" t="n">
        <v>14303</v>
      </c>
      <c r="J13" s="122" t="n">
        <v>7861</v>
      </c>
      <c r="K13" s="460" t="s">
        <v>120</v>
      </c>
      <c r="L13" s="122" t="n">
        <v>87473</v>
      </c>
      <c r="M13" s="122" t="n">
        <v>49977</v>
      </c>
      <c r="N13" s="122" t="n">
        <v>3636</v>
      </c>
      <c r="O13" s="116"/>
    </row>
    <row r="14" s="92" customFormat="true" ht="13.5" hidden="false" customHeight="true" outlineLevel="0" collapsed="false">
      <c r="A14" s="121" t="n">
        <v>12</v>
      </c>
      <c r="B14" s="109" t="s">
        <v>113</v>
      </c>
      <c r="C14" s="459" t="n">
        <v>43</v>
      </c>
      <c r="D14" s="122" t="n">
        <v>2005</v>
      </c>
      <c r="E14" s="460" t="s">
        <v>120</v>
      </c>
      <c r="F14" s="122" t="n">
        <v>458</v>
      </c>
      <c r="G14" s="122" t="s">
        <v>111</v>
      </c>
      <c r="H14" s="122" t="s">
        <v>111</v>
      </c>
      <c r="I14" s="122" t="n">
        <v>2</v>
      </c>
      <c r="J14" s="122" t="n">
        <v>40</v>
      </c>
      <c r="K14" s="460" t="s">
        <v>120</v>
      </c>
      <c r="L14" s="122" t="n">
        <v>106</v>
      </c>
      <c r="M14" s="122" t="n">
        <v>1125</v>
      </c>
      <c r="N14" s="122" t="n">
        <v>734</v>
      </c>
      <c r="O14" s="116"/>
    </row>
    <row r="15" s="92" customFormat="true" ht="13.5" hidden="false" customHeight="true" outlineLevel="0" collapsed="false">
      <c r="A15" s="121" t="n">
        <v>13</v>
      </c>
      <c r="B15" s="109" t="s">
        <v>114</v>
      </c>
      <c r="C15" s="459" t="n">
        <v>5</v>
      </c>
      <c r="D15" s="122" t="n">
        <v>510</v>
      </c>
      <c r="E15" s="122" t="n">
        <v>19</v>
      </c>
      <c r="F15" s="122" t="n">
        <v>350</v>
      </c>
      <c r="G15" s="122" t="s">
        <v>111</v>
      </c>
      <c r="H15" s="122" t="s">
        <v>111</v>
      </c>
      <c r="I15" s="460" t="s">
        <v>120</v>
      </c>
      <c r="J15" s="122" t="n">
        <v>213</v>
      </c>
      <c r="K15" s="460" t="s">
        <v>120</v>
      </c>
      <c r="L15" s="122" t="s">
        <v>111</v>
      </c>
      <c r="M15" s="122" t="s">
        <v>111</v>
      </c>
      <c r="N15" s="122" t="n">
        <v>72</v>
      </c>
      <c r="O15" s="116"/>
    </row>
    <row r="16" s="92" customFormat="true" ht="13.5" hidden="false" customHeight="true" outlineLevel="0" collapsed="false">
      <c r="A16" s="121" t="n">
        <v>14</v>
      </c>
      <c r="B16" s="109" t="s">
        <v>115</v>
      </c>
      <c r="C16" s="459" t="n">
        <v>6</v>
      </c>
      <c r="D16" s="122" t="n">
        <v>55</v>
      </c>
      <c r="E16" s="460" t="s">
        <v>120</v>
      </c>
      <c r="F16" s="122" t="s">
        <v>111</v>
      </c>
      <c r="G16" s="122" t="s">
        <v>111</v>
      </c>
      <c r="H16" s="122" t="s">
        <v>111</v>
      </c>
      <c r="I16" s="460" t="s">
        <v>120</v>
      </c>
      <c r="J16" s="122" t="n">
        <v>23</v>
      </c>
      <c r="K16" s="460" t="s">
        <v>120</v>
      </c>
      <c r="L16" s="122" t="s">
        <v>111</v>
      </c>
      <c r="M16" s="122" t="s">
        <v>111</v>
      </c>
      <c r="N16" s="122" t="n">
        <v>18</v>
      </c>
      <c r="O16" s="116"/>
    </row>
    <row r="17" s="92" customFormat="true" ht="13.5" hidden="false" customHeight="true" outlineLevel="0" collapsed="false">
      <c r="A17" s="121" t="n">
        <v>15</v>
      </c>
      <c r="B17" s="109" t="s">
        <v>116</v>
      </c>
      <c r="C17" s="459" t="n">
        <v>12</v>
      </c>
      <c r="D17" s="122" t="n">
        <v>32077</v>
      </c>
      <c r="E17" s="460" t="s">
        <v>120</v>
      </c>
      <c r="F17" s="122" t="n">
        <v>378</v>
      </c>
      <c r="G17" s="122" t="n">
        <v>10449</v>
      </c>
      <c r="H17" s="122" t="s">
        <v>111</v>
      </c>
      <c r="I17" s="122" t="s">
        <v>111</v>
      </c>
      <c r="J17" s="122" t="n">
        <v>3350</v>
      </c>
      <c r="K17" s="460" t="s">
        <v>120</v>
      </c>
      <c r="L17" s="122" t="n">
        <v>20262</v>
      </c>
      <c r="M17" s="122" t="n">
        <v>8130</v>
      </c>
      <c r="N17" s="122" t="n">
        <v>335</v>
      </c>
      <c r="O17" s="116"/>
    </row>
    <row r="18" s="92" customFormat="true" ht="13.5" hidden="false" customHeight="true" outlineLevel="0" collapsed="false">
      <c r="A18" s="121" t="n">
        <v>16</v>
      </c>
      <c r="B18" s="109" t="s">
        <v>117</v>
      </c>
      <c r="C18" s="459" t="n">
        <v>12</v>
      </c>
      <c r="D18" s="122" t="n">
        <v>737</v>
      </c>
      <c r="E18" s="460" t="s">
        <v>120</v>
      </c>
      <c r="F18" s="122" t="n">
        <v>223</v>
      </c>
      <c r="G18" s="122" t="n">
        <v>514</v>
      </c>
      <c r="H18" s="122" t="s">
        <v>78</v>
      </c>
      <c r="I18" s="460" t="s">
        <v>120</v>
      </c>
      <c r="J18" s="122" t="n">
        <v>402</v>
      </c>
      <c r="K18" s="460" t="s">
        <v>120</v>
      </c>
      <c r="L18" s="122" t="n">
        <v>42</v>
      </c>
      <c r="M18" s="122" t="n">
        <v>238</v>
      </c>
      <c r="N18" s="122" t="n">
        <v>55</v>
      </c>
      <c r="O18" s="116"/>
    </row>
    <row r="19" s="92" customFormat="true" ht="13.5" hidden="false" customHeight="true" outlineLevel="0" collapsed="false">
      <c r="A19" s="121" t="n">
        <v>17</v>
      </c>
      <c r="B19" s="109" t="s">
        <v>118</v>
      </c>
      <c r="C19" s="459" t="n">
        <v>30</v>
      </c>
      <c r="D19" s="122" t="n">
        <v>429788</v>
      </c>
      <c r="E19" s="122" t="n">
        <v>27495</v>
      </c>
      <c r="F19" s="122" t="n">
        <v>900</v>
      </c>
      <c r="G19" s="122" t="n">
        <v>89423</v>
      </c>
      <c r="H19" s="122" t="n">
        <v>10047</v>
      </c>
      <c r="I19" s="122" t="n">
        <v>301923</v>
      </c>
      <c r="J19" s="122" t="n">
        <v>5870</v>
      </c>
      <c r="K19" s="122" t="n">
        <v>451</v>
      </c>
      <c r="L19" s="122" t="n">
        <v>27674</v>
      </c>
      <c r="M19" s="122" t="n">
        <v>387325</v>
      </c>
      <c r="N19" s="122" t="n">
        <v>8468</v>
      </c>
      <c r="O19" s="116"/>
    </row>
    <row r="20" s="88" customFormat="true" ht="13.5" hidden="false" customHeight="true" outlineLevel="0" collapsed="false">
      <c r="A20" s="121" t="s">
        <v>121</v>
      </c>
      <c r="B20" s="461" t="s">
        <v>122</v>
      </c>
      <c r="C20" s="459" t="n">
        <v>30</v>
      </c>
      <c r="D20" s="122" t="n">
        <v>33413</v>
      </c>
      <c r="E20" s="122" t="n">
        <v>784</v>
      </c>
      <c r="F20" s="122" t="n">
        <v>442</v>
      </c>
      <c r="G20" s="122" t="n">
        <v>18716</v>
      </c>
      <c r="H20" s="122" t="n">
        <v>7</v>
      </c>
      <c r="I20" s="122" t="n">
        <v>13464</v>
      </c>
      <c r="J20" s="122" t="n">
        <v>580</v>
      </c>
      <c r="K20" s="460" t="s">
        <v>120</v>
      </c>
      <c r="L20" s="122" t="n">
        <v>5</v>
      </c>
      <c r="M20" s="122" t="n">
        <v>31448</v>
      </c>
      <c r="N20" s="122" t="n">
        <v>1380</v>
      </c>
      <c r="O20" s="182"/>
      <c r="P20" s="182"/>
      <c r="Q20" s="182"/>
      <c r="R20" s="182"/>
      <c r="S20" s="182"/>
      <c r="T20" s="182"/>
      <c r="U20" s="182"/>
      <c r="V20" s="182"/>
      <c r="W20" s="182"/>
    </row>
    <row r="21" s="88" customFormat="true" ht="13.5" hidden="false" customHeight="true" outlineLevel="0" collapsed="false">
      <c r="A21" s="121" t="s">
        <v>123</v>
      </c>
      <c r="B21" s="109" t="s">
        <v>124</v>
      </c>
      <c r="C21" s="459" t="n">
        <v>1</v>
      </c>
      <c r="D21" s="122" t="s">
        <v>111</v>
      </c>
      <c r="E21" s="460" t="s">
        <v>120</v>
      </c>
      <c r="F21" s="122" t="s">
        <v>111</v>
      </c>
      <c r="G21" s="460" t="s">
        <v>120</v>
      </c>
      <c r="H21" s="122" t="s">
        <v>111</v>
      </c>
      <c r="I21" s="460" t="s">
        <v>120</v>
      </c>
      <c r="J21" s="122" t="s">
        <v>111</v>
      </c>
      <c r="K21" s="460" t="s">
        <v>120</v>
      </c>
      <c r="L21" s="122" t="s">
        <v>111</v>
      </c>
      <c r="M21" s="460" t="s">
        <v>120</v>
      </c>
      <c r="N21" s="122" t="s">
        <v>111</v>
      </c>
      <c r="O21" s="182"/>
      <c r="P21" s="182"/>
      <c r="Q21" s="182"/>
      <c r="R21" s="182"/>
      <c r="S21" s="182"/>
      <c r="T21" s="182"/>
      <c r="U21" s="182"/>
      <c r="V21" s="182"/>
      <c r="W21" s="182"/>
    </row>
    <row r="22" s="88" customFormat="true" ht="13.5" hidden="false" customHeight="true" outlineLevel="0" collapsed="false">
      <c r="A22" s="121" t="s">
        <v>125</v>
      </c>
      <c r="B22" s="109" t="s">
        <v>126</v>
      </c>
      <c r="C22" s="459" t="n">
        <v>1</v>
      </c>
      <c r="D22" s="122" t="s">
        <v>111</v>
      </c>
      <c r="E22" s="460" t="s">
        <v>120</v>
      </c>
      <c r="F22" s="122" t="s">
        <v>111</v>
      </c>
      <c r="G22" s="460" t="s">
        <v>120</v>
      </c>
      <c r="H22" s="460" t="s">
        <v>120</v>
      </c>
      <c r="I22" s="460" t="s">
        <v>120</v>
      </c>
      <c r="J22" s="460" t="s">
        <v>120</v>
      </c>
      <c r="K22" s="460" t="s">
        <v>120</v>
      </c>
      <c r="L22" s="460" t="s">
        <v>120</v>
      </c>
      <c r="M22" s="460" t="s">
        <v>120</v>
      </c>
      <c r="N22" s="122" t="s">
        <v>111</v>
      </c>
      <c r="O22" s="182"/>
      <c r="P22" s="182"/>
      <c r="Q22" s="182"/>
      <c r="R22" s="182"/>
      <c r="S22" s="182"/>
      <c r="T22" s="182"/>
      <c r="U22" s="182"/>
      <c r="V22" s="182"/>
      <c r="W22" s="182"/>
    </row>
    <row r="23" s="88" customFormat="true" ht="13.5" hidden="false" customHeight="true" outlineLevel="0" collapsed="false">
      <c r="A23" s="121" t="s">
        <v>127</v>
      </c>
      <c r="B23" s="109" t="s">
        <v>128</v>
      </c>
      <c r="C23" s="459" t="n">
        <v>17</v>
      </c>
      <c r="D23" s="122" t="n">
        <v>13294</v>
      </c>
      <c r="E23" s="122" t="s">
        <v>111</v>
      </c>
      <c r="F23" s="122" t="s">
        <v>111</v>
      </c>
      <c r="G23" s="122" t="n">
        <v>4334</v>
      </c>
      <c r="H23" s="460" t="s">
        <v>120</v>
      </c>
      <c r="I23" s="122" t="n">
        <v>7449</v>
      </c>
      <c r="J23" s="122" t="n">
        <v>208</v>
      </c>
      <c r="K23" s="122" t="n">
        <v>322</v>
      </c>
      <c r="L23" s="122" t="n">
        <v>2194</v>
      </c>
      <c r="M23" s="122" t="n">
        <v>9512</v>
      </c>
      <c r="N23" s="122" t="n">
        <v>1058</v>
      </c>
      <c r="O23" s="182"/>
      <c r="P23" s="182"/>
      <c r="Q23" s="182"/>
      <c r="R23" s="182"/>
      <c r="S23" s="182"/>
      <c r="T23" s="182"/>
      <c r="U23" s="182"/>
      <c r="V23" s="182"/>
      <c r="W23" s="182"/>
    </row>
    <row r="24" s="88" customFormat="true" ht="13.5" hidden="false" customHeight="true" outlineLevel="0" collapsed="false">
      <c r="A24" s="121" t="s">
        <v>129</v>
      </c>
      <c r="B24" s="109" t="s">
        <v>130</v>
      </c>
      <c r="C24" s="459" t="n">
        <v>2</v>
      </c>
      <c r="D24" s="122" t="s">
        <v>111</v>
      </c>
      <c r="E24" s="460" t="s">
        <v>120</v>
      </c>
      <c r="F24" s="122" t="s">
        <v>111</v>
      </c>
      <c r="G24" s="122" t="s">
        <v>111</v>
      </c>
      <c r="H24" s="460" t="s">
        <v>120</v>
      </c>
      <c r="I24" s="460" t="s">
        <v>120</v>
      </c>
      <c r="J24" s="460" t="s">
        <v>120</v>
      </c>
      <c r="K24" s="460" t="s">
        <v>120</v>
      </c>
      <c r="L24" s="122" t="s">
        <v>111</v>
      </c>
      <c r="M24" s="122" t="s">
        <v>111</v>
      </c>
      <c r="N24" s="122" t="s">
        <v>111</v>
      </c>
      <c r="O24" s="182"/>
      <c r="P24" s="182"/>
      <c r="Q24" s="182"/>
      <c r="R24" s="182"/>
      <c r="S24" s="182"/>
      <c r="T24" s="182"/>
      <c r="U24" s="182"/>
      <c r="V24" s="182"/>
      <c r="W24" s="182"/>
    </row>
    <row r="25" s="88" customFormat="true" ht="13.5" hidden="false" customHeight="true" outlineLevel="0" collapsed="false">
      <c r="A25" s="121" t="s">
        <v>131</v>
      </c>
      <c r="B25" s="109" t="s">
        <v>132</v>
      </c>
      <c r="C25" s="459" t="n">
        <v>10</v>
      </c>
      <c r="D25" s="122" t="n">
        <v>90206</v>
      </c>
      <c r="E25" s="122" t="n">
        <v>3921</v>
      </c>
      <c r="F25" s="122" t="n">
        <v>646</v>
      </c>
      <c r="G25" s="122" t="n">
        <v>5431</v>
      </c>
      <c r="H25" s="460" t="s">
        <v>120</v>
      </c>
      <c r="I25" s="122" t="n">
        <v>80208</v>
      </c>
      <c r="J25" s="122" t="n">
        <v>315</v>
      </c>
      <c r="K25" s="460" t="s">
        <v>120</v>
      </c>
      <c r="L25" s="122" t="n">
        <v>4366</v>
      </c>
      <c r="M25" s="122" t="n">
        <v>82582</v>
      </c>
      <c r="N25" s="122" t="n">
        <v>2943</v>
      </c>
      <c r="O25" s="182"/>
      <c r="P25" s="182"/>
      <c r="Q25" s="182"/>
      <c r="R25" s="182"/>
      <c r="S25" s="182"/>
      <c r="T25" s="182"/>
      <c r="U25" s="182"/>
      <c r="V25" s="182"/>
      <c r="W25" s="182"/>
    </row>
    <row r="26" s="88" customFormat="true" ht="13.5" hidden="false" customHeight="true" outlineLevel="0" collapsed="false">
      <c r="A26" s="121" t="s">
        <v>133</v>
      </c>
      <c r="B26" s="109" t="s">
        <v>134</v>
      </c>
      <c r="C26" s="459" t="n">
        <v>31</v>
      </c>
      <c r="D26" s="122" t="n">
        <v>1861</v>
      </c>
      <c r="E26" s="122" t="n">
        <v>20</v>
      </c>
      <c r="F26" s="122" t="n">
        <v>825</v>
      </c>
      <c r="G26" s="122" t="n">
        <v>940</v>
      </c>
      <c r="H26" s="460" t="s">
        <v>120</v>
      </c>
      <c r="I26" s="122" t="n">
        <v>76</v>
      </c>
      <c r="J26" s="122" t="n">
        <v>115</v>
      </c>
      <c r="K26" s="460" t="s">
        <v>120</v>
      </c>
      <c r="L26" s="122" t="n">
        <v>1355</v>
      </c>
      <c r="M26" s="122" t="n">
        <v>153</v>
      </c>
      <c r="N26" s="122" t="n">
        <v>238</v>
      </c>
      <c r="O26" s="182"/>
      <c r="P26" s="182"/>
      <c r="Q26" s="182"/>
      <c r="R26" s="182"/>
      <c r="S26" s="182"/>
      <c r="T26" s="182"/>
      <c r="U26" s="182"/>
      <c r="V26" s="182"/>
      <c r="W26" s="182"/>
    </row>
    <row r="27" s="88" customFormat="true" ht="13.5" hidden="false" customHeight="true" outlineLevel="0" collapsed="false">
      <c r="A27" s="121" t="s">
        <v>135</v>
      </c>
      <c r="B27" s="109" t="s">
        <v>136</v>
      </c>
      <c r="C27" s="459" t="n">
        <v>30</v>
      </c>
      <c r="D27" s="122" t="n">
        <v>1608</v>
      </c>
      <c r="E27" s="122" t="n">
        <v>2</v>
      </c>
      <c r="F27" s="122" t="n">
        <v>485</v>
      </c>
      <c r="G27" s="122" t="n">
        <v>1121</v>
      </c>
      <c r="H27" s="460" t="s">
        <v>120</v>
      </c>
      <c r="I27" s="460" t="s">
        <v>120</v>
      </c>
      <c r="J27" s="122" t="n">
        <v>90</v>
      </c>
      <c r="K27" s="460" t="s">
        <v>120</v>
      </c>
      <c r="L27" s="122" t="n">
        <v>144</v>
      </c>
      <c r="M27" s="122" t="n">
        <v>884</v>
      </c>
      <c r="N27" s="122" t="n">
        <v>490</v>
      </c>
      <c r="O27" s="182"/>
      <c r="P27" s="182"/>
      <c r="Q27" s="182"/>
      <c r="R27" s="182"/>
      <c r="S27" s="182"/>
      <c r="T27" s="182"/>
      <c r="U27" s="182"/>
      <c r="V27" s="182"/>
      <c r="W27" s="182"/>
    </row>
    <row r="28" s="88" customFormat="true" ht="13.5" hidden="false" customHeight="true" outlineLevel="0" collapsed="false">
      <c r="A28" s="121" t="s">
        <v>137</v>
      </c>
      <c r="B28" s="109" t="s">
        <v>138</v>
      </c>
      <c r="C28" s="459" t="n">
        <v>24</v>
      </c>
      <c r="D28" s="122" t="n">
        <v>10728</v>
      </c>
      <c r="E28" s="122" t="n">
        <v>324</v>
      </c>
      <c r="F28" s="122" t="n">
        <v>362</v>
      </c>
      <c r="G28" s="122" t="n">
        <v>9329</v>
      </c>
      <c r="H28" s="460" t="s">
        <v>120</v>
      </c>
      <c r="I28" s="122" t="n">
        <v>713</v>
      </c>
      <c r="J28" s="122" t="n">
        <v>71</v>
      </c>
      <c r="K28" s="460" t="s">
        <v>120</v>
      </c>
      <c r="L28" s="122" t="n">
        <v>789</v>
      </c>
      <c r="M28" s="122" t="n">
        <v>7788</v>
      </c>
      <c r="N28" s="122" t="n">
        <v>2080</v>
      </c>
      <c r="O28" s="182"/>
      <c r="P28" s="182"/>
      <c r="Q28" s="182"/>
      <c r="R28" s="182"/>
      <c r="S28" s="182"/>
      <c r="T28" s="182"/>
      <c r="U28" s="182"/>
      <c r="V28" s="182"/>
      <c r="W28" s="182"/>
    </row>
    <row r="29" s="88" customFormat="true" ht="13.5" hidden="false" customHeight="true" outlineLevel="0" collapsed="false">
      <c r="A29" s="121" t="s">
        <v>139</v>
      </c>
      <c r="B29" s="462" t="s">
        <v>140</v>
      </c>
      <c r="C29" s="459" t="n">
        <v>3</v>
      </c>
      <c r="D29" s="122" t="n">
        <v>18</v>
      </c>
      <c r="E29" s="460" t="s">
        <v>120</v>
      </c>
      <c r="F29" s="122" t="s">
        <v>111</v>
      </c>
      <c r="G29" s="122" t="s">
        <v>111</v>
      </c>
      <c r="H29" s="460" t="s">
        <v>120</v>
      </c>
      <c r="I29" s="460" t="s">
        <v>120</v>
      </c>
      <c r="J29" s="122" t="s">
        <v>111</v>
      </c>
      <c r="K29" s="460" t="s">
        <v>120</v>
      </c>
      <c r="L29" s="460" t="s">
        <v>120</v>
      </c>
      <c r="M29" s="122" t="s">
        <v>111</v>
      </c>
      <c r="N29" s="122" t="n">
        <v>13</v>
      </c>
      <c r="O29" s="182"/>
      <c r="P29" s="182"/>
      <c r="Q29" s="182"/>
      <c r="R29" s="182"/>
      <c r="S29" s="182"/>
      <c r="T29" s="182"/>
      <c r="U29" s="182"/>
      <c r="V29" s="182"/>
      <c r="W29" s="182"/>
    </row>
    <row r="30" s="88" customFormat="true" ht="13.5" hidden="false" customHeight="true" outlineLevel="0" collapsed="false">
      <c r="A30" s="121" t="s">
        <v>141</v>
      </c>
      <c r="B30" s="462" t="s">
        <v>142</v>
      </c>
      <c r="C30" s="459" t="n">
        <v>32</v>
      </c>
      <c r="D30" s="122" t="n">
        <v>46715</v>
      </c>
      <c r="E30" s="122" t="n">
        <v>2266</v>
      </c>
      <c r="F30" s="122" t="n">
        <v>1894</v>
      </c>
      <c r="G30" s="122" t="n">
        <v>5219</v>
      </c>
      <c r="H30" s="460" t="s">
        <v>120</v>
      </c>
      <c r="I30" s="122" t="n">
        <v>37336</v>
      </c>
      <c r="J30" s="122" t="n">
        <v>757</v>
      </c>
      <c r="K30" s="460" t="s">
        <v>120</v>
      </c>
      <c r="L30" s="122" t="n">
        <v>2051</v>
      </c>
      <c r="M30" s="122" t="n">
        <v>41549</v>
      </c>
      <c r="N30" s="122" t="n">
        <v>2358</v>
      </c>
      <c r="O30" s="182"/>
      <c r="P30" s="182"/>
      <c r="Q30" s="182"/>
      <c r="R30" s="182"/>
      <c r="S30" s="182"/>
      <c r="T30" s="182"/>
      <c r="U30" s="182"/>
      <c r="V30" s="182"/>
      <c r="W30" s="182"/>
    </row>
    <row r="31" s="88" customFormat="true" ht="13.5" hidden="false" customHeight="true" outlineLevel="0" collapsed="false">
      <c r="A31" s="121" t="s">
        <v>143</v>
      </c>
      <c r="B31" s="109" t="s">
        <v>144</v>
      </c>
      <c r="C31" s="459" t="n">
        <v>5</v>
      </c>
      <c r="D31" s="122" t="n">
        <v>1511</v>
      </c>
      <c r="E31" s="122" t="s">
        <v>111</v>
      </c>
      <c r="F31" s="122" t="n">
        <v>168</v>
      </c>
      <c r="G31" s="460" t="s">
        <v>120</v>
      </c>
      <c r="H31" s="122" t="s">
        <v>111</v>
      </c>
      <c r="I31" s="122" t="s">
        <v>111</v>
      </c>
      <c r="J31" s="460" t="s">
        <v>120</v>
      </c>
      <c r="K31" s="460" t="s">
        <v>120</v>
      </c>
      <c r="L31" s="122" t="s">
        <v>111</v>
      </c>
      <c r="M31" s="122" t="s">
        <v>111</v>
      </c>
      <c r="N31" s="122" t="n">
        <v>270</v>
      </c>
      <c r="O31" s="182"/>
      <c r="P31" s="182"/>
      <c r="Q31" s="182"/>
      <c r="R31" s="182"/>
      <c r="S31" s="182"/>
      <c r="T31" s="182"/>
      <c r="U31" s="182"/>
      <c r="V31" s="182"/>
      <c r="W31" s="182"/>
    </row>
    <row r="32" s="88" customFormat="true" ht="13.5" hidden="false" customHeight="true" outlineLevel="0" collapsed="false">
      <c r="A32" s="121" t="s">
        <v>145</v>
      </c>
      <c r="B32" s="109" t="s">
        <v>146</v>
      </c>
      <c r="C32" s="459" t="n">
        <v>37</v>
      </c>
      <c r="D32" s="122" t="n">
        <v>2993</v>
      </c>
      <c r="E32" s="122" t="n">
        <v>12</v>
      </c>
      <c r="F32" s="122" t="n">
        <v>889</v>
      </c>
      <c r="G32" s="122" t="n">
        <v>2052</v>
      </c>
      <c r="H32" s="122" t="n">
        <v>30</v>
      </c>
      <c r="I32" s="122" t="n">
        <v>10</v>
      </c>
      <c r="J32" s="122" t="n">
        <v>9</v>
      </c>
      <c r="K32" s="460" t="s">
        <v>120</v>
      </c>
      <c r="L32" s="122" t="n">
        <v>737</v>
      </c>
      <c r="M32" s="122" t="n">
        <v>1932</v>
      </c>
      <c r="N32" s="122" t="n">
        <v>315</v>
      </c>
      <c r="O32" s="182"/>
      <c r="P32" s="182"/>
      <c r="Q32" s="182"/>
      <c r="R32" s="182"/>
      <c r="S32" s="182"/>
      <c r="T32" s="182"/>
      <c r="U32" s="182"/>
      <c r="V32" s="182"/>
      <c r="W32" s="182"/>
    </row>
    <row r="33" s="88" customFormat="true" ht="13.5" hidden="false" customHeight="true" outlineLevel="0" collapsed="false">
      <c r="A33" s="463" t="s">
        <v>147</v>
      </c>
      <c r="B33" s="112" t="s">
        <v>54</v>
      </c>
      <c r="C33" s="464" t="n">
        <v>8</v>
      </c>
      <c r="D33" s="465" t="n">
        <v>133</v>
      </c>
      <c r="E33" s="466" t="s">
        <v>120</v>
      </c>
      <c r="F33" s="465" t="n">
        <v>65</v>
      </c>
      <c r="G33" s="465" t="n">
        <v>68</v>
      </c>
      <c r="H33" s="466" t="s">
        <v>120</v>
      </c>
      <c r="I33" s="466" t="s">
        <v>120</v>
      </c>
      <c r="J33" s="466" t="s">
        <v>120</v>
      </c>
      <c r="K33" s="466" t="s">
        <v>120</v>
      </c>
      <c r="L33" s="465" t="n">
        <v>59</v>
      </c>
      <c r="M33" s="465" t="n">
        <v>24</v>
      </c>
      <c r="N33" s="465" t="n">
        <v>50</v>
      </c>
      <c r="O33" s="182"/>
      <c r="P33" s="182"/>
      <c r="Q33" s="182"/>
      <c r="R33" s="182"/>
      <c r="S33" s="182"/>
      <c r="T33" s="182"/>
      <c r="U33" s="182"/>
      <c r="V33" s="182"/>
      <c r="W33" s="182"/>
    </row>
    <row r="34" s="134" customFormat="true" ht="16.5" hidden="false" customHeight="true" outlineLevel="0" collapsed="false">
      <c r="A34" s="467" t="s">
        <v>164</v>
      </c>
      <c r="B34" s="467"/>
      <c r="C34" s="467"/>
      <c r="D34" s="467"/>
      <c r="E34" s="467"/>
      <c r="F34" s="195"/>
      <c r="G34" s="195"/>
      <c r="H34" s="195"/>
      <c r="I34" s="195"/>
      <c r="J34" s="195"/>
      <c r="K34" s="195"/>
      <c r="L34" s="195"/>
      <c r="M34" s="195"/>
      <c r="N34" s="195"/>
      <c r="O34" s="197"/>
      <c r="P34" s="197"/>
      <c r="Q34" s="197"/>
      <c r="R34" s="197"/>
      <c r="S34" s="197"/>
      <c r="T34" s="197"/>
      <c r="U34" s="197"/>
      <c r="V34" s="197"/>
      <c r="W34" s="197"/>
    </row>
    <row r="35" customFormat="false" ht="13.5" hidden="false" customHeight="false" outlineLevel="0" collapsed="false">
      <c r="A35" s="124"/>
      <c r="B35" s="198"/>
      <c r="C35" s="197"/>
      <c r="D35" s="197"/>
      <c r="E35" s="197"/>
      <c r="F35" s="197"/>
      <c r="G35" s="197"/>
      <c r="H35" s="197"/>
      <c r="I35" s="197"/>
      <c r="J35" s="197"/>
      <c r="K35" s="197"/>
      <c r="L35" s="197"/>
      <c r="M35" s="197"/>
      <c r="N35" s="197"/>
      <c r="O35" s="124"/>
      <c r="P35" s="124"/>
      <c r="Q35" s="124"/>
      <c r="R35" s="124"/>
      <c r="S35" s="124"/>
      <c r="T35" s="124"/>
      <c r="U35" s="124"/>
      <c r="V35" s="124"/>
      <c r="W35" s="124"/>
    </row>
    <row r="36" customFormat="false" ht="13.5" hidden="false" customHeight="false" outlineLevel="0" collapsed="false">
      <c r="A36" s="124"/>
      <c r="B36" s="198"/>
      <c r="C36" s="197"/>
      <c r="D36" s="197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24"/>
      <c r="P36" s="124"/>
      <c r="Q36" s="124"/>
      <c r="R36" s="124"/>
      <c r="S36" s="124"/>
      <c r="T36" s="124"/>
      <c r="U36" s="124"/>
      <c r="V36" s="124"/>
      <c r="W36" s="124"/>
    </row>
    <row r="37" customFormat="false" ht="13.5" hidden="false" customHeight="false" outlineLevel="0" collapsed="false">
      <c r="A37" s="124"/>
      <c r="B37" s="198"/>
      <c r="C37" s="197"/>
      <c r="D37" s="197"/>
      <c r="E37" s="197"/>
      <c r="F37" s="197"/>
      <c r="G37" s="197"/>
      <c r="H37" s="197"/>
      <c r="I37" s="197"/>
      <c r="J37" s="197"/>
      <c r="K37" s="197"/>
      <c r="L37" s="197"/>
      <c r="M37" s="197"/>
      <c r="N37" s="197"/>
      <c r="O37" s="124"/>
      <c r="P37" s="124"/>
      <c r="Q37" s="124"/>
      <c r="R37" s="124"/>
      <c r="S37" s="124"/>
      <c r="T37" s="124"/>
      <c r="U37" s="124"/>
      <c r="V37" s="124"/>
      <c r="W37" s="124"/>
    </row>
    <row r="38" customFormat="false" ht="13.5" hidden="false" customHeight="false" outlineLevel="0" collapsed="false">
      <c r="A38" s="124"/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124"/>
      <c r="P38" s="124"/>
      <c r="Q38" s="124"/>
      <c r="R38" s="124"/>
      <c r="S38" s="124"/>
      <c r="T38" s="124"/>
      <c r="U38" s="124"/>
      <c r="V38" s="124"/>
      <c r="W38" s="124"/>
    </row>
    <row r="39" customFormat="false" ht="13.5" hidden="false" customHeight="false" outlineLevel="0" collapsed="false">
      <c r="A39" s="124"/>
      <c r="B39" s="197"/>
      <c r="C39" s="197"/>
      <c r="D39" s="197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24"/>
      <c r="P39" s="124"/>
      <c r="Q39" s="124"/>
      <c r="R39" s="124"/>
      <c r="S39" s="124"/>
      <c r="T39" s="124"/>
      <c r="U39" s="124"/>
      <c r="V39" s="124"/>
      <c r="W39" s="124"/>
    </row>
    <row r="40" customFormat="false" ht="13.5" hidden="false" customHeight="false" outlineLevel="0" collapsed="false">
      <c r="A40" s="124"/>
      <c r="B40" s="197"/>
      <c r="C40" s="197"/>
      <c r="D40" s="197"/>
      <c r="E40" s="197"/>
      <c r="F40" s="197"/>
      <c r="G40" s="197"/>
      <c r="H40" s="197"/>
      <c r="I40" s="197"/>
      <c r="J40" s="197"/>
      <c r="K40" s="197"/>
      <c r="L40" s="197"/>
      <c r="M40" s="197"/>
      <c r="N40" s="197"/>
      <c r="O40" s="124"/>
      <c r="P40" s="124"/>
      <c r="Q40" s="124"/>
      <c r="R40" s="124"/>
      <c r="S40" s="124"/>
      <c r="T40" s="124"/>
      <c r="U40" s="124"/>
      <c r="V40" s="124"/>
      <c r="W40" s="124"/>
    </row>
    <row r="41" customFormat="false" ht="13.5" hidden="false" customHeight="fals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</row>
    <row r="42" customFormat="false" ht="13.5" hidden="fals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</row>
    <row r="43" customFormat="false" ht="13.5" hidden="false" customHeight="fals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</row>
    <row r="44" customFormat="false" ht="13.5" hidden="false" customHeight="false" outlineLevel="0" collapsed="false">
      <c r="A44" s="124"/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</row>
    <row r="45" customFormat="false" ht="13.5" hidden="false" customHeight="false" outlineLevel="0" collapsed="false">
      <c r="A45" s="124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</row>
    <row r="46" customFormat="false" ht="13.5" hidden="false" customHeight="fals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</row>
    <row r="47" customFormat="false" ht="13.5" hidden="false" customHeight="false" outlineLevel="0" collapsed="false">
      <c r="A47" s="124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</row>
    <row r="48" customFormat="false" ht="13.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</row>
    <row r="49" customFormat="false" ht="13.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</row>
    <row r="50" customFormat="false" ht="13.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</row>
    <row r="51" customFormat="false" ht="13.5" hidden="false" customHeight="fals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</row>
    <row r="52" customFormat="false" ht="13.5" hidden="false" customHeight="fals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</row>
    <row r="53" customFormat="false" ht="13.5" hidden="false" customHeight="false" outlineLevel="0" collapsed="false">
      <c r="A53" s="124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</row>
    <row r="54" customFormat="false" ht="13.5" hidden="false" customHeight="fals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</row>
    <row r="55" customFormat="false" ht="13.5" hidden="false" customHeight="fals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</row>
    <row r="56" customFormat="false" ht="13.5" hidden="false" customHeight="fals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</row>
    <row r="57" customFormat="false" ht="13.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</row>
    <row r="58" customFormat="false" ht="13.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</row>
    <row r="59" customFormat="false" ht="13.5" hidden="false" customHeight="fals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/>
      <c r="Q59" s="124"/>
      <c r="R59" s="124"/>
      <c r="S59" s="124"/>
      <c r="T59" s="124"/>
      <c r="U59" s="124"/>
      <c r="V59" s="124"/>
      <c r="W59" s="124"/>
    </row>
    <row r="60" customFormat="false" ht="13.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</row>
    <row r="61" customFormat="false" ht="13.5" hidden="false" customHeight="fals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</row>
    <row r="62" customFormat="false" ht="13.5" hidden="false" customHeight="fals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</row>
    <row r="63" customFormat="false" ht="13.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</row>
    <row r="64" customFormat="false" ht="13.5" hidden="false" customHeight="false" outlineLevel="0" collapsed="false">
      <c r="A64" s="124"/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</row>
    <row r="65" customFormat="false" ht="13.5" hidden="false" customHeight="fals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</row>
    <row r="66" customFormat="false" ht="13.5" hidden="false" customHeight="fals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</row>
    <row r="67" customFormat="false" ht="13.5" hidden="false" customHeight="fals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</row>
    <row r="68" customFormat="false" ht="13.5" hidden="false" customHeight="fals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</row>
    <row r="69" customFormat="false" ht="13.5" hidden="false" customHeight="fals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</row>
    <row r="70" customFormat="false" ht="13.5" hidden="false" customHeight="false" outlineLevel="0" collapsed="false">
      <c r="A70" s="124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</row>
    <row r="71" customFormat="false" ht="13.5" hidden="false" customHeight="false" outlineLevel="0" collapsed="false">
      <c r="A71" s="124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</row>
    <row r="72" customFormat="false" ht="13.5" hidden="false" customHeight="fals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</row>
    <row r="73" customFormat="false" ht="13.5" hidden="false" customHeight="fals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</row>
    <row r="74" customFormat="false" ht="13.5" hidden="false" customHeight="fals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</row>
    <row r="75" customFormat="false" ht="13.5" hidden="false" customHeight="fals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</row>
    <row r="76" customFormat="false" ht="13.5" hidden="false" customHeight="false" outlineLevel="0" collapsed="false">
      <c r="A76" s="124"/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</row>
  </sheetData>
  <mergeCells count="13">
    <mergeCell ref="A1:D1"/>
    <mergeCell ref="M4:N4"/>
    <mergeCell ref="A6:B8"/>
    <mergeCell ref="C6:C8"/>
    <mergeCell ref="D6:D8"/>
    <mergeCell ref="E6:H6"/>
    <mergeCell ref="J6:N6"/>
    <mergeCell ref="E7:H7"/>
    <mergeCell ref="J7:J8"/>
    <mergeCell ref="K7:K8"/>
    <mergeCell ref="N7:N8"/>
    <mergeCell ref="A9:B9"/>
    <mergeCell ref="A34:E34"/>
  </mergeCells>
  <hyperlinks>
    <hyperlink ref="A1" location="9鉱工業目次!A1" display="9　鉱 工 業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7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7" width="1.12"/>
    <col collapsed="false" customWidth="true" hidden="false" outlineLevel="0" max="2" min="2" style="77" width="15.04"/>
    <col collapsed="false" customWidth="true" hidden="false" outlineLevel="0" max="3" min="3" style="77" width="2.41"/>
    <col collapsed="false" customWidth="true" hidden="false" outlineLevel="0" max="9" min="4" style="77" width="16.59"/>
    <col collapsed="false" customWidth="true" hidden="false" outlineLevel="0" max="11" min="10" style="77" width="19.29"/>
    <col collapsed="false" customWidth="true" hidden="false" outlineLevel="0" max="12" min="12" style="77" width="19.01"/>
    <col collapsed="false" customWidth="true" hidden="false" outlineLevel="0" max="15" min="13" style="77" width="19.29"/>
    <col collapsed="false" customWidth="false" hidden="false" outlineLevel="0" max="257" min="16" style="77" width="10.2"/>
  </cols>
  <sheetData>
    <row r="1" customFormat="false" ht="13.5" hidden="false" customHeight="false" outlineLevel="0" collapsed="false">
      <c r="A1" s="7" t="s">
        <v>26</v>
      </c>
      <c r="B1" s="7"/>
      <c r="C1" s="7"/>
      <c r="D1" s="7"/>
    </row>
    <row r="2" customFormat="false" ht="17.25" hidden="false" customHeight="false" outlineLevel="0" collapsed="false">
      <c r="A2" s="79"/>
      <c r="B2" s="79"/>
      <c r="C2" s="79"/>
      <c r="D2" s="135" t="s">
        <v>263</v>
      </c>
      <c r="E2" s="135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7.2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13.5" hidden="false" customHeight="false" outlineLevel="0" collapsed="false">
      <c r="A4" s="80" t="s">
        <v>98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124"/>
    </row>
    <row r="5" customFormat="false" ht="4.5" hidden="false" customHeight="true" outlineLevel="0" collapsed="false">
      <c r="A5" s="468"/>
      <c r="B5" s="468"/>
      <c r="C5" s="468"/>
      <c r="D5" s="468"/>
      <c r="E5" s="81"/>
      <c r="F5" s="81"/>
      <c r="G5" s="81"/>
      <c r="H5" s="81"/>
      <c r="I5" s="81"/>
      <c r="J5" s="81"/>
      <c r="K5" s="81"/>
      <c r="L5" s="81"/>
      <c r="M5" s="468"/>
      <c r="N5" s="468"/>
      <c r="O5" s="468"/>
    </row>
    <row r="6" customFormat="false" ht="23.25" hidden="false" customHeight="true" outlineLevel="0" collapsed="false">
      <c r="B6" s="469"/>
      <c r="C6" s="470"/>
      <c r="D6" s="471" t="s">
        <v>104</v>
      </c>
      <c r="E6" s="471"/>
      <c r="F6" s="471"/>
      <c r="G6" s="472" t="s">
        <v>105</v>
      </c>
      <c r="H6" s="472"/>
      <c r="I6" s="472"/>
      <c r="J6" s="473" t="s">
        <v>106</v>
      </c>
      <c r="K6" s="473"/>
      <c r="L6" s="473"/>
      <c r="M6" s="474" t="s">
        <v>264</v>
      </c>
      <c r="N6" s="474"/>
      <c r="O6" s="474"/>
      <c r="P6" s="124"/>
    </row>
    <row r="7" customFormat="false" ht="23.25" hidden="false" customHeight="true" outlineLevel="0" collapsed="false">
      <c r="A7" s="475"/>
      <c r="B7" s="469"/>
      <c r="C7" s="476"/>
      <c r="D7" s="448" t="s">
        <v>265</v>
      </c>
      <c r="E7" s="443" t="s">
        <v>160</v>
      </c>
      <c r="F7" s="443" t="s">
        <v>157</v>
      </c>
      <c r="G7" s="448" t="s">
        <v>265</v>
      </c>
      <c r="H7" s="443" t="s">
        <v>160</v>
      </c>
      <c r="I7" s="448" t="s">
        <v>157</v>
      </c>
      <c r="J7" s="477" t="s">
        <v>265</v>
      </c>
      <c r="K7" s="443" t="s">
        <v>160</v>
      </c>
      <c r="L7" s="443" t="s">
        <v>157</v>
      </c>
      <c r="M7" s="448" t="s">
        <v>265</v>
      </c>
      <c r="N7" s="448" t="s">
        <v>160</v>
      </c>
      <c r="O7" s="478" t="s">
        <v>157</v>
      </c>
      <c r="P7" s="124"/>
    </row>
    <row r="8" s="479" customFormat="true" ht="17.25" hidden="false" customHeight="true" outlineLevel="0" collapsed="false">
      <c r="B8" s="480"/>
      <c r="C8" s="480"/>
      <c r="D8" s="481"/>
      <c r="E8" s="482" t="s">
        <v>162</v>
      </c>
      <c r="F8" s="482" t="s">
        <v>162</v>
      </c>
      <c r="G8" s="482" t="s">
        <v>107</v>
      </c>
      <c r="H8" s="482" t="s">
        <v>162</v>
      </c>
      <c r="I8" s="482" t="s">
        <v>162</v>
      </c>
      <c r="J8" s="482" t="s">
        <v>108</v>
      </c>
      <c r="K8" s="482" t="s">
        <v>162</v>
      </c>
      <c r="L8" s="482" t="s">
        <v>162</v>
      </c>
      <c r="M8" s="482" t="s">
        <v>108</v>
      </c>
      <c r="N8" s="482" t="s">
        <v>162</v>
      </c>
      <c r="O8" s="482" t="s">
        <v>162</v>
      </c>
      <c r="P8" s="483"/>
    </row>
    <row r="9" s="484" customFormat="true" ht="22.5" hidden="false" customHeight="true" outlineLevel="0" collapsed="false">
      <c r="B9" s="109" t="s">
        <v>75</v>
      </c>
      <c r="C9" s="485"/>
      <c r="D9" s="486" t="n">
        <v>3106</v>
      </c>
      <c r="E9" s="487" t="n">
        <v>100</v>
      </c>
      <c r="F9" s="487" t="n">
        <v>-7.8</v>
      </c>
      <c r="G9" s="488" t="n">
        <v>76386</v>
      </c>
      <c r="H9" s="487" t="n">
        <v>100</v>
      </c>
      <c r="I9" s="489" t="n">
        <v>-2.1</v>
      </c>
      <c r="J9" s="490" t="n">
        <v>181331862</v>
      </c>
      <c r="K9" s="487" t="n">
        <v>100</v>
      </c>
      <c r="L9" s="487" t="n">
        <v>3.8</v>
      </c>
      <c r="M9" s="488" t="n">
        <v>6712624</v>
      </c>
      <c r="N9" s="487" t="n">
        <v>100</v>
      </c>
      <c r="O9" s="487" t="n">
        <v>27.3</v>
      </c>
      <c r="P9" s="491"/>
    </row>
    <row r="10" s="134" customFormat="true" ht="22.5" hidden="false" customHeight="true" outlineLevel="0" collapsed="false">
      <c r="B10" s="492" t="s">
        <v>266</v>
      </c>
      <c r="C10" s="485"/>
      <c r="D10" s="486" t="n">
        <v>3152</v>
      </c>
      <c r="E10" s="489" t="n">
        <f aca="false">D10/$D$10*100</f>
        <v>100</v>
      </c>
      <c r="F10" s="489" t="n">
        <v>1.5</v>
      </c>
      <c r="G10" s="490" t="n">
        <v>75209</v>
      </c>
      <c r="H10" s="489" t="n">
        <f aca="false">G10/$G$10*100</f>
        <v>100</v>
      </c>
      <c r="I10" s="489" t="n">
        <v>-1.5</v>
      </c>
      <c r="J10" s="490" t="n">
        <v>185226120</v>
      </c>
      <c r="K10" s="489" t="n">
        <f aca="false">J10/$J$10*100</f>
        <v>100</v>
      </c>
      <c r="L10" s="489" t="n">
        <v>2.1</v>
      </c>
      <c r="M10" s="490" t="n">
        <v>8500559</v>
      </c>
      <c r="N10" s="489" t="n">
        <f aca="false">M10/$M$10*100</f>
        <v>100</v>
      </c>
      <c r="O10" s="489" t="n">
        <v>26.6</v>
      </c>
      <c r="P10" s="197"/>
    </row>
    <row r="11" s="134" customFormat="true" ht="22.5" hidden="false" customHeight="true" outlineLevel="0" collapsed="false">
      <c r="B11" s="492" t="s">
        <v>267</v>
      </c>
      <c r="C11" s="485"/>
      <c r="D11" s="486" t="n">
        <v>2897</v>
      </c>
      <c r="E11" s="489" t="n">
        <f aca="false">D11/$D$11*100</f>
        <v>100</v>
      </c>
      <c r="F11" s="489" t="n">
        <v>-8.1</v>
      </c>
      <c r="G11" s="490" t="n">
        <v>76585</v>
      </c>
      <c r="H11" s="489" t="n">
        <f aca="false">G11/$G$11*100</f>
        <v>100</v>
      </c>
      <c r="I11" s="489" t="n">
        <v>1.8</v>
      </c>
      <c r="J11" s="490" t="n">
        <v>201820051</v>
      </c>
      <c r="K11" s="489" t="n">
        <f aca="false">J11/$J$11*100</f>
        <v>100</v>
      </c>
      <c r="L11" s="489" t="n">
        <v>9</v>
      </c>
      <c r="M11" s="490" t="n">
        <v>11576645</v>
      </c>
      <c r="N11" s="489" t="n">
        <f aca="false">M11/$M$11*100</f>
        <v>100</v>
      </c>
      <c r="O11" s="489" t="n">
        <v>36.2</v>
      </c>
      <c r="P11" s="197"/>
    </row>
    <row r="12" s="484" customFormat="true" ht="11.25" hidden="false" customHeight="true" outlineLevel="0" collapsed="false">
      <c r="B12" s="493"/>
      <c r="C12" s="493"/>
      <c r="D12" s="494"/>
      <c r="E12" s="495"/>
      <c r="F12" s="495"/>
      <c r="G12" s="496"/>
      <c r="H12" s="495"/>
      <c r="I12" s="495"/>
      <c r="J12" s="496"/>
      <c r="K12" s="495"/>
      <c r="L12" s="495"/>
      <c r="M12" s="496"/>
      <c r="N12" s="495"/>
      <c r="O12" s="495"/>
      <c r="P12" s="491"/>
    </row>
    <row r="13" s="484" customFormat="true" ht="22.5" hidden="false" customHeight="true" outlineLevel="0" collapsed="false">
      <c r="B13" s="109" t="s">
        <v>268</v>
      </c>
      <c r="C13" s="497"/>
      <c r="D13" s="494" t="n">
        <f aca="false">SUM(D15:D23)</f>
        <v>2591</v>
      </c>
      <c r="E13" s="498" t="n">
        <f aca="false">+ROUND(D13/$D$11*100,1)</f>
        <v>89.4</v>
      </c>
      <c r="F13" s="495" t="n">
        <v>-7.9</v>
      </c>
      <c r="G13" s="496" t="n">
        <f aca="false">SUM(G15:G23)</f>
        <v>70119</v>
      </c>
      <c r="H13" s="498" t="n">
        <f aca="false">+ROUND(G13/$G$11*100,1)</f>
        <v>91.6</v>
      </c>
      <c r="I13" s="495" t="n">
        <v>1.9</v>
      </c>
      <c r="J13" s="496" t="n">
        <f aca="false">SUM(J15:J23)</f>
        <v>186021681</v>
      </c>
      <c r="K13" s="498" t="n">
        <f aca="false">+ROUND(J13/$J$11*100,1)</f>
        <v>92.2</v>
      </c>
      <c r="L13" s="495" t="n">
        <v>8.1</v>
      </c>
      <c r="M13" s="496" t="n">
        <f aca="false">SUM(M15:M23)</f>
        <v>10260484</v>
      </c>
      <c r="N13" s="498" t="n">
        <f aca="false">+ROUND(M13/$M$11*100,1)</f>
        <v>88.6</v>
      </c>
      <c r="O13" s="495" t="n">
        <v>29.5</v>
      </c>
      <c r="P13" s="491"/>
    </row>
    <row r="14" s="484" customFormat="true" ht="13.5" hidden="false" customHeight="false" outlineLevel="0" collapsed="false">
      <c r="B14" s="109"/>
      <c r="C14" s="497"/>
      <c r="D14" s="494"/>
      <c r="E14" s="495"/>
      <c r="F14" s="495"/>
      <c r="G14" s="496"/>
      <c r="H14" s="495"/>
      <c r="I14" s="495"/>
      <c r="J14" s="496"/>
      <c r="K14" s="495"/>
      <c r="L14" s="495"/>
      <c r="M14" s="496"/>
      <c r="N14" s="495"/>
      <c r="O14" s="495"/>
      <c r="P14" s="491"/>
    </row>
    <row r="15" s="134" customFormat="true" ht="22.5" hidden="false" customHeight="true" outlineLevel="0" collapsed="false">
      <c r="B15" s="499" t="s">
        <v>269</v>
      </c>
      <c r="C15" s="500"/>
      <c r="D15" s="486" t="n">
        <v>736</v>
      </c>
      <c r="E15" s="501" t="n">
        <f aca="false">+ROUND(D15/$D$11*100,1)</f>
        <v>25.4</v>
      </c>
      <c r="F15" s="489" t="n">
        <v>-3.5</v>
      </c>
      <c r="G15" s="490" t="n">
        <v>18267</v>
      </c>
      <c r="H15" s="501" t="n">
        <f aca="false">+ROUND(G15/$G$11*100,1)</f>
        <v>23.9</v>
      </c>
      <c r="I15" s="489" t="n">
        <v>2.2</v>
      </c>
      <c r="J15" s="490" t="n">
        <v>36983412</v>
      </c>
      <c r="K15" s="501" t="n">
        <f aca="false">+ROUND(J15/$J$11*100,1)</f>
        <v>18.3</v>
      </c>
      <c r="L15" s="489" t="n">
        <v>6.1</v>
      </c>
      <c r="M15" s="490" t="n">
        <v>2081353</v>
      </c>
      <c r="N15" s="501" t="n">
        <f aca="false">+ROUND(M15/$M$11*100,1)</f>
        <v>18</v>
      </c>
      <c r="O15" s="489" t="n">
        <v>4.6</v>
      </c>
      <c r="P15" s="197"/>
    </row>
    <row r="16" s="134" customFormat="true" ht="22.5" hidden="false" customHeight="true" outlineLevel="0" collapsed="false">
      <c r="B16" s="499" t="s">
        <v>270</v>
      </c>
      <c r="C16" s="500"/>
      <c r="D16" s="486" t="n">
        <v>106</v>
      </c>
      <c r="E16" s="501" t="n">
        <f aca="false">+ROUND(D16/$D$11*100,1)</f>
        <v>3.7</v>
      </c>
      <c r="F16" s="489" t="n">
        <v>-6.2</v>
      </c>
      <c r="G16" s="490" t="n">
        <v>4509</v>
      </c>
      <c r="H16" s="501" t="n">
        <f aca="false">+ROUND(G16/$G$11*100,1)</f>
        <v>5.9</v>
      </c>
      <c r="I16" s="489" t="n">
        <v>-2</v>
      </c>
      <c r="J16" s="490" t="n">
        <v>11743851</v>
      </c>
      <c r="K16" s="501" t="n">
        <f aca="false">+ROUND(J16/$J$11*100,1)</f>
        <v>5.8</v>
      </c>
      <c r="L16" s="489" t="n">
        <v>-13.2</v>
      </c>
      <c r="M16" s="490" t="n">
        <v>749650</v>
      </c>
      <c r="N16" s="501" t="n">
        <f aca="false">+ROUND(M16/$M$11*100,1)</f>
        <v>6.5</v>
      </c>
      <c r="O16" s="489" t="n">
        <v>26.8</v>
      </c>
      <c r="P16" s="197"/>
    </row>
    <row r="17" s="134" customFormat="true" ht="22.5" hidden="false" customHeight="true" outlineLevel="0" collapsed="false">
      <c r="B17" s="499" t="s">
        <v>271</v>
      </c>
      <c r="C17" s="500"/>
      <c r="D17" s="486" t="n">
        <v>103</v>
      </c>
      <c r="E17" s="501" t="n">
        <f aca="false">+ROUND(D17/$D$11*100,1)</f>
        <v>3.6</v>
      </c>
      <c r="F17" s="489" t="n">
        <v>-8.8</v>
      </c>
      <c r="G17" s="490" t="n">
        <v>2282</v>
      </c>
      <c r="H17" s="501" t="n">
        <f aca="false">+ROUND(G17/$G$11*100,1)</f>
        <v>3</v>
      </c>
      <c r="I17" s="489" t="n">
        <v>-2.6</v>
      </c>
      <c r="J17" s="490" t="n">
        <v>4325041</v>
      </c>
      <c r="K17" s="501" t="n">
        <f aca="false">+ROUND(J17/$J$11*100,1)</f>
        <v>2.1</v>
      </c>
      <c r="L17" s="489" t="n">
        <v>-9.7</v>
      </c>
      <c r="M17" s="490" t="n">
        <v>85976</v>
      </c>
      <c r="N17" s="501" t="n">
        <f aca="false">+ROUND(M17/$M$11*100,1)</f>
        <v>0.7</v>
      </c>
      <c r="O17" s="489" t="n">
        <v>20.6</v>
      </c>
      <c r="P17" s="197"/>
    </row>
    <row r="18" s="134" customFormat="true" ht="22.5" hidden="false" customHeight="true" outlineLevel="0" collapsed="false">
      <c r="B18" s="499" t="s">
        <v>272</v>
      </c>
      <c r="C18" s="500"/>
      <c r="D18" s="486" t="n">
        <v>104</v>
      </c>
      <c r="E18" s="501" t="n">
        <f aca="false">+ROUND(D18/$D$11*100,1)</f>
        <v>3.6</v>
      </c>
      <c r="F18" s="489" t="n">
        <v>-8.8</v>
      </c>
      <c r="G18" s="490" t="n">
        <v>2460</v>
      </c>
      <c r="H18" s="501" t="n">
        <f aca="false">+ROUND(G18/$G$11*100,1)</f>
        <v>3.2</v>
      </c>
      <c r="I18" s="489" t="n">
        <v>-9.3</v>
      </c>
      <c r="J18" s="490" t="n">
        <v>4942953</v>
      </c>
      <c r="K18" s="501" t="n">
        <f aca="false">+ROUND(J18/$J$11*100,1)</f>
        <v>2.4</v>
      </c>
      <c r="L18" s="489" t="n">
        <v>4.6</v>
      </c>
      <c r="M18" s="490" t="n">
        <v>176888</v>
      </c>
      <c r="N18" s="501" t="n">
        <f aca="false">+ROUND(M18/$M$11*100,1)</f>
        <v>1.5</v>
      </c>
      <c r="O18" s="489" t="n">
        <v>-38.6</v>
      </c>
      <c r="P18" s="197"/>
    </row>
    <row r="19" s="134" customFormat="true" ht="22.5" hidden="false" customHeight="true" outlineLevel="0" collapsed="false">
      <c r="B19" s="499" t="s">
        <v>273</v>
      </c>
      <c r="C19" s="500"/>
      <c r="D19" s="486" t="n">
        <v>108</v>
      </c>
      <c r="E19" s="501" t="n">
        <f aca="false">+ROUND(D19/$D$11*100,1)</f>
        <v>3.7</v>
      </c>
      <c r="F19" s="489" t="n">
        <v>-9.2</v>
      </c>
      <c r="G19" s="490" t="n">
        <v>2815</v>
      </c>
      <c r="H19" s="501" t="n">
        <f aca="false">+ROUND(G19/$G$11*100,1)</f>
        <v>3.7</v>
      </c>
      <c r="I19" s="489" t="n">
        <v>-3.5</v>
      </c>
      <c r="J19" s="490" t="n">
        <v>11373192</v>
      </c>
      <c r="K19" s="501" t="n">
        <f aca="false">+ROUND(J19/$J$11*100,1)</f>
        <v>5.6</v>
      </c>
      <c r="L19" s="489" t="n">
        <v>5.5</v>
      </c>
      <c r="M19" s="490" t="n">
        <v>86311</v>
      </c>
      <c r="N19" s="501" t="n">
        <f aca="false">+ROUND(M19/$M$11*100,1)</f>
        <v>0.7</v>
      </c>
      <c r="O19" s="489" t="n">
        <v>-31.4</v>
      </c>
      <c r="P19" s="197"/>
    </row>
    <row r="20" s="134" customFormat="true" ht="22.5" hidden="false" customHeight="true" outlineLevel="0" collapsed="false">
      <c r="B20" s="499" t="s">
        <v>274</v>
      </c>
      <c r="C20" s="500"/>
      <c r="D20" s="486" t="n">
        <v>487</v>
      </c>
      <c r="E20" s="501" t="n">
        <f aca="false">+ROUND(D20/$D$11*100,1)</f>
        <v>16.8</v>
      </c>
      <c r="F20" s="489" t="n">
        <v>-11</v>
      </c>
      <c r="G20" s="490" t="n">
        <v>10043</v>
      </c>
      <c r="H20" s="501" t="n">
        <f aca="false">+ROUND(G20/$G$11*100,1)</f>
        <v>13.1</v>
      </c>
      <c r="I20" s="489" t="n">
        <v>-0.1</v>
      </c>
      <c r="J20" s="490" t="n">
        <v>16634781</v>
      </c>
      <c r="K20" s="501" t="n">
        <f aca="false">+ROUND(J20/$J$11*100,1)</f>
        <v>8.2</v>
      </c>
      <c r="L20" s="489" t="n">
        <v>5.9</v>
      </c>
      <c r="M20" s="490" t="n">
        <v>745493</v>
      </c>
      <c r="N20" s="501" t="n">
        <f aca="false">+ROUND(M20/$M$11*100,1)</f>
        <v>6.4</v>
      </c>
      <c r="O20" s="489" t="n">
        <v>-1.2</v>
      </c>
      <c r="P20" s="197"/>
    </row>
    <row r="21" s="134" customFormat="true" ht="22.5" hidden="false" customHeight="true" outlineLevel="0" collapsed="false">
      <c r="B21" s="499" t="s">
        <v>275</v>
      </c>
      <c r="C21" s="500"/>
      <c r="D21" s="486" t="n">
        <v>101</v>
      </c>
      <c r="E21" s="501" t="n">
        <f aca="false">+ROUND(D21/$D$11*100,1)</f>
        <v>3.5</v>
      </c>
      <c r="F21" s="489" t="n">
        <v>-11.4</v>
      </c>
      <c r="G21" s="490" t="n">
        <v>3747</v>
      </c>
      <c r="H21" s="501" t="n">
        <f aca="false">+ROUND(G21/$G$11*100,1)</f>
        <v>4.9</v>
      </c>
      <c r="I21" s="489" t="n">
        <v>4.9</v>
      </c>
      <c r="J21" s="490" t="n">
        <v>13525279</v>
      </c>
      <c r="K21" s="501" t="n">
        <f aca="false">+ROUND(J21/$J$11*100,1)</f>
        <v>6.7</v>
      </c>
      <c r="L21" s="489" t="n">
        <v>9.4</v>
      </c>
      <c r="M21" s="490" t="n">
        <v>270504</v>
      </c>
      <c r="N21" s="501" t="n">
        <f aca="false">+ROUND(M21/$M$11*100,1)</f>
        <v>2.3</v>
      </c>
      <c r="O21" s="489" t="n">
        <v>24.1</v>
      </c>
      <c r="P21" s="197"/>
    </row>
    <row r="22" s="134" customFormat="true" ht="22.5" hidden="false" customHeight="true" outlineLevel="0" collapsed="false">
      <c r="B22" s="499" t="s">
        <v>276</v>
      </c>
      <c r="C22" s="500"/>
      <c r="D22" s="486" t="n">
        <v>429</v>
      </c>
      <c r="E22" s="501" t="n">
        <f aca="false">+ROUND(D22/$D$11*100,1)</f>
        <v>14.8</v>
      </c>
      <c r="F22" s="489" t="n">
        <v>-9.3</v>
      </c>
      <c r="G22" s="490" t="n">
        <v>14938</v>
      </c>
      <c r="H22" s="501" t="n">
        <f aca="false">+ROUND(G22/$G$11*100,1)</f>
        <v>19.5</v>
      </c>
      <c r="I22" s="489" t="n">
        <v>3.6</v>
      </c>
      <c r="J22" s="490" t="n">
        <v>48053953</v>
      </c>
      <c r="K22" s="501" t="n">
        <f aca="false">+ROUND(J22/$J$11*100,1)</f>
        <v>23.8</v>
      </c>
      <c r="L22" s="489" t="n">
        <v>18.5</v>
      </c>
      <c r="M22" s="490" t="n">
        <v>4164127</v>
      </c>
      <c r="N22" s="501" t="n">
        <f aca="false">+ROUND(M22/$M$11*100,1)</f>
        <v>36</v>
      </c>
      <c r="O22" s="489" t="n">
        <v>49.2</v>
      </c>
      <c r="P22" s="197"/>
    </row>
    <row r="23" s="134" customFormat="true" ht="22.5" hidden="false" customHeight="true" outlineLevel="0" collapsed="false">
      <c r="B23" s="499" t="s">
        <v>277</v>
      </c>
      <c r="C23" s="500"/>
      <c r="D23" s="486" t="n">
        <v>417</v>
      </c>
      <c r="E23" s="501" t="n">
        <f aca="false">+ROUND(D23/$D$11*100,1)</f>
        <v>14.4</v>
      </c>
      <c r="F23" s="489" t="n">
        <v>-8.6</v>
      </c>
      <c r="G23" s="490" t="n">
        <v>11058</v>
      </c>
      <c r="H23" s="501" t="n">
        <f aca="false">+ROUND(G23/$G$11*100,1)</f>
        <v>14.4</v>
      </c>
      <c r="I23" s="489" t="n">
        <v>6.9</v>
      </c>
      <c r="J23" s="490" t="n">
        <v>38439219</v>
      </c>
      <c r="K23" s="501" t="n">
        <f aca="false">+ROUND(J23/$J$11*100,1)</f>
        <v>19</v>
      </c>
      <c r="L23" s="489" t="n">
        <v>10.4</v>
      </c>
      <c r="M23" s="490" t="n">
        <v>1900182</v>
      </c>
      <c r="N23" s="501" t="n">
        <f aca="false">+ROUND(M23/$M$11*100,1)</f>
        <v>16.4</v>
      </c>
      <c r="O23" s="489" t="n">
        <v>74.2</v>
      </c>
      <c r="P23" s="197"/>
    </row>
    <row r="24" s="134" customFormat="true" ht="11.25" hidden="false" customHeight="true" outlineLevel="0" collapsed="false">
      <c r="B24" s="499"/>
      <c r="C24" s="500"/>
      <c r="D24" s="486"/>
      <c r="E24" s="489"/>
      <c r="F24" s="489"/>
      <c r="G24" s="490"/>
      <c r="H24" s="489"/>
      <c r="I24" s="489"/>
      <c r="J24" s="490"/>
      <c r="K24" s="489"/>
      <c r="L24" s="489"/>
      <c r="M24" s="490"/>
      <c r="N24" s="489"/>
      <c r="O24" s="489"/>
      <c r="P24" s="197"/>
    </row>
    <row r="25" s="491" customFormat="true" ht="22.5" hidden="false" customHeight="true" outlineLevel="0" collapsed="false">
      <c r="B25" s="109" t="s">
        <v>278</v>
      </c>
      <c r="C25" s="497"/>
      <c r="D25" s="494" t="n">
        <f aca="false">SUM(D27:D34)</f>
        <v>306</v>
      </c>
      <c r="E25" s="498" t="n">
        <f aca="false">+ROUND(D25/$D$11*100,1)</f>
        <v>10.6</v>
      </c>
      <c r="F25" s="495" t="n">
        <v>-10</v>
      </c>
      <c r="G25" s="496" t="n">
        <f aca="false">SUM(G27:G34)</f>
        <v>6466</v>
      </c>
      <c r="H25" s="498" t="n">
        <f aca="false">+ROUND(G25/$G$11*100,1)</f>
        <v>8.4</v>
      </c>
      <c r="I25" s="495" t="n">
        <v>1.3</v>
      </c>
      <c r="J25" s="496" t="n">
        <f aca="false">SUM(J27:J34)</f>
        <v>15798370</v>
      </c>
      <c r="K25" s="498" t="n">
        <f aca="false">+ROUND(J25/$J$11*100,1)</f>
        <v>7.8</v>
      </c>
      <c r="L25" s="495" t="n">
        <v>20.7</v>
      </c>
      <c r="M25" s="496" t="n">
        <v>1316161</v>
      </c>
      <c r="N25" s="498" t="n">
        <f aca="false">+ROUND(M25/$M$11*100,1)</f>
        <v>11.4</v>
      </c>
      <c r="O25" s="495" t="n">
        <v>127.2</v>
      </c>
    </row>
    <row r="26" s="491" customFormat="true" ht="11.25" hidden="false" customHeight="true" outlineLevel="0" collapsed="false">
      <c r="B26" s="109"/>
      <c r="C26" s="497"/>
      <c r="D26" s="494"/>
      <c r="E26" s="495"/>
      <c r="F26" s="495"/>
      <c r="G26" s="496"/>
      <c r="H26" s="495"/>
      <c r="I26" s="495"/>
      <c r="J26" s="496"/>
      <c r="K26" s="495"/>
      <c r="L26" s="495"/>
      <c r="M26" s="496"/>
      <c r="N26" s="495"/>
      <c r="O26" s="495"/>
    </row>
    <row r="27" s="134" customFormat="true" ht="21.75" hidden="false" customHeight="true" outlineLevel="0" collapsed="false">
      <c r="B27" s="499" t="s">
        <v>279</v>
      </c>
      <c r="C27" s="500"/>
      <c r="D27" s="486" t="n">
        <v>69</v>
      </c>
      <c r="E27" s="501" t="n">
        <f aca="false">+ROUND(D27/$D$11*100,1)</f>
        <v>2.4</v>
      </c>
      <c r="F27" s="489" t="n">
        <v>-16.9</v>
      </c>
      <c r="G27" s="490" t="n">
        <v>1049</v>
      </c>
      <c r="H27" s="501" t="n">
        <f aca="false">+ROUND(G27/$G$11*100,1)</f>
        <v>1.4</v>
      </c>
      <c r="I27" s="489" t="n">
        <v>-9.5</v>
      </c>
      <c r="J27" s="490" t="n">
        <v>1598232</v>
      </c>
      <c r="K27" s="501" t="n">
        <f aca="false">+ROUND(J27/$J$11*100,1)</f>
        <v>0.8</v>
      </c>
      <c r="L27" s="489" t="n">
        <v>-2.3</v>
      </c>
      <c r="M27" s="490" t="n">
        <v>15660</v>
      </c>
      <c r="N27" s="501" t="n">
        <f aca="false">+ROUND(M27/$M$11*100,1)</f>
        <v>0.1</v>
      </c>
      <c r="O27" s="489" t="n">
        <v>-42</v>
      </c>
      <c r="P27" s="197"/>
    </row>
    <row r="28" s="134" customFormat="true" ht="21.75" hidden="false" customHeight="true" outlineLevel="0" collapsed="false">
      <c r="B28" s="499" t="s">
        <v>280</v>
      </c>
      <c r="C28" s="500"/>
      <c r="D28" s="486" t="n">
        <v>13</v>
      </c>
      <c r="E28" s="501" t="n">
        <f aca="false">+ROUND(D28/$D$11*100,1)</f>
        <v>0.4</v>
      </c>
      <c r="F28" s="489" t="n">
        <v>-35</v>
      </c>
      <c r="G28" s="490" t="n">
        <v>293</v>
      </c>
      <c r="H28" s="501" t="n">
        <f aca="false">+ROUND(G28/$G$11*100,1)</f>
        <v>0.4</v>
      </c>
      <c r="I28" s="489" t="n">
        <v>-13.6</v>
      </c>
      <c r="J28" s="490" t="n">
        <v>361808</v>
      </c>
      <c r="K28" s="501" t="n">
        <f aca="false">+ROUND(J28/$J$11*100,1)</f>
        <v>0.2</v>
      </c>
      <c r="L28" s="489" t="n">
        <v>-8</v>
      </c>
      <c r="M28" s="490" t="s">
        <v>111</v>
      </c>
      <c r="N28" s="502" t="s">
        <v>111</v>
      </c>
      <c r="O28" s="502" t="s">
        <v>111</v>
      </c>
      <c r="P28" s="197"/>
    </row>
    <row r="29" s="134" customFormat="true" ht="21.75" hidden="false" customHeight="true" outlineLevel="0" collapsed="false">
      <c r="B29" s="499" t="s">
        <v>281</v>
      </c>
      <c r="C29" s="500"/>
      <c r="D29" s="486" t="n">
        <v>34</v>
      </c>
      <c r="E29" s="501" t="n">
        <f aca="false">+ROUND(D29/$D$11*100,1)</f>
        <v>1.2</v>
      </c>
      <c r="F29" s="489" t="n">
        <v>-2.9</v>
      </c>
      <c r="G29" s="490" t="n">
        <v>717</v>
      </c>
      <c r="H29" s="501" t="n">
        <f aca="false">+ROUND(G29/$G$11*100,1)</f>
        <v>0.9</v>
      </c>
      <c r="I29" s="489" t="n">
        <v>-1.9</v>
      </c>
      <c r="J29" s="490" t="n">
        <v>1582262</v>
      </c>
      <c r="K29" s="501" t="n">
        <f aca="false">+ROUND(J29/$J$11*100,1)</f>
        <v>0.8</v>
      </c>
      <c r="L29" s="489" t="n">
        <v>2.1</v>
      </c>
      <c r="M29" s="490" t="n">
        <v>14226</v>
      </c>
      <c r="N29" s="501" t="n">
        <f aca="false">+ROUND(M29/$M$11*100,1)</f>
        <v>0.1</v>
      </c>
      <c r="O29" s="489" t="n">
        <v>-60.1</v>
      </c>
      <c r="P29" s="197"/>
    </row>
    <row r="30" s="134" customFormat="true" ht="21.75" hidden="false" customHeight="true" outlineLevel="0" collapsed="false">
      <c r="B30" s="499" t="s">
        <v>282</v>
      </c>
      <c r="C30" s="500"/>
      <c r="D30" s="486" t="n">
        <v>104</v>
      </c>
      <c r="E30" s="501" t="n">
        <f aca="false">+ROUND(D30/$D$11*100,1)</f>
        <v>3.6</v>
      </c>
      <c r="F30" s="489" t="n">
        <v>-8.8</v>
      </c>
      <c r="G30" s="490" t="n">
        <v>2218</v>
      </c>
      <c r="H30" s="501" t="n">
        <f aca="false">+ROUND(G30/$G$11*100,1)</f>
        <v>2.9</v>
      </c>
      <c r="I30" s="489" t="n">
        <v>4.4</v>
      </c>
      <c r="J30" s="490" t="n">
        <v>3460093</v>
      </c>
      <c r="K30" s="501" t="n">
        <f aca="false">+ROUND(J30/$J$11*100,1)</f>
        <v>1.7</v>
      </c>
      <c r="L30" s="489" t="n">
        <v>6.5</v>
      </c>
      <c r="M30" s="490" t="n">
        <v>307047</v>
      </c>
      <c r="N30" s="501" t="n">
        <f aca="false">+ROUND(M30/$M$11*100,1)</f>
        <v>2.7</v>
      </c>
      <c r="O30" s="489" t="n">
        <v>208.1</v>
      </c>
      <c r="P30" s="197"/>
    </row>
    <row r="31" s="134" customFormat="true" ht="21.75" hidden="false" customHeight="true" outlineLevel="0" collapsed="false">
      <c r="B31" s="499" t="s">
        <v>283</v>
      </c>
      <c r="C31" s="500"/>
      <c r="D31" s="486" t="n">
        <v>20</v>
      </c>
      <c r="E31" s="501" t="n">
        <f aca="false">+ROUND(D31/$D$11*100,1)</f>
        <v>0.7</v>
      </c>
      <c r="F31" s="489" t="n">
        <v>0</v>
      </c>
      <c r="G31" s="490" t="n">
        <v>313</v>
      </c>
      <c r="H31" s="501" t="n">
        <f aca="false">+ROUND(G31/$G$11*100,1)</f>
        <v>0.4</v>
      </c>
      <c r="I31" s="489" t="n">
        <v>2</v>
      </c>
      <c r="J31" s="490" t="n">
        <v>405551</v>
      </c>
      <c r="K31" s="501" t="n">
        <f aca="false">+ROUND(J31/$J$11*100,1)</f>
        <v>0.2</v>
      </c>
      <c r="L31" s="489" t="n">
        <v>6</v>
      </c>
      <c r="M31" s="490" t="n">
        <v>3547</v>
      </c>
      <c r="N31" s="501" t="n">
        <f aca="false">+ROUND(M31/$M$11*100,1)</f>
        <v>0</v>
      </c>
      <c r="O31" s="489" t="n">
        <v>285.1</v>
      </c>
      <c r="P31" s="197"/>
    </row>
    <row r="32" s="134" customFormat="true" ht="21.75" hidden="false" customHeight="true" outlineLevel="0" collapsed="false">
      <c r="A32" s="197"/>
      <c r="B32" s="499" t="s">
        <v>284</v>
      </c>
      <c r="C32" s="500"/>
      <c r="D32" s="486" t="n">
        <v>18</v>
      </c>
      <c r="E32" s="501" t="n">
        <f aca="false">+ROUND(D32/$D$11*100,1)</f>
        <v>0.6</v>
      </c>
      <c r="F32" s="489" t="n">
        <v>-5.3</v>
      </c>
      <c r="G32" s="490" t="n">
        <v>287</v>
      </c>
      <c r="H32" s="501" t="n">
        <f aca="false">+ROUND(G32/$G$11*100,1)</f>
        <v>0.4</v>
      </c>
      <c r="I32" s="489" t="n">
        <v>-0.7</v>
      </c>
      <c r="J32" s="490" t="n">
        <v>386766</v>
      </c>
      <c r="K32" s="501" t="n">
        <f aca="false">+ROUND(J32/$J$11*100,1)</f>
        <v>0.2</v>
      </c>
      <c r="L32" s="489" t="n">
        <v>9.1</v>
      </c>
      <c r="M32" s="490" t="s">
        <v>111</v>
      </c>
      <c r="N32" s="502" t="s">
        <v>111</v>
      </c>
      <c r="O32" s="502" t="s">
        <v>111</v>
      </c>
      <c r="P32" s="197"/>
    </row>
    <row r="33" s="134" customFormat="true" ht="21.75" hidden="false" customHeight="true" outlineLevel="0" collapsed="false">
      <c r="A33" s="197"/>
      <c r="B33" s="499" t="s">
        <v>285</v>
      </c>
      <c r="C33" s="500"/>
      <c r="D33" s="486" t="n">
        <v>8</v>
      </c>
      <c r="E33" s="501" t="n">
        <f aca="false">+ROUND(D33/$D$11*100,1)</f>
        <v>0.3</v>
      </c>
      <c r="F33" s="489" t="n">
        <v>-11.1</v>
      </c>
      <c r="G33" s="490" t="n">
        <v>149</v>
      </c>
      <c r="H33" s="501" t="n">
        <f aca="false">+ROUND(G33/$G$11*100,1)</f>
        <v>0.2</v>
      </c>
      <c r="I33" s="489" t="n">
        <v>-9.1</v>
      </c>
      <c r="J33" s="490" t="n">
        <v>178460</v>
      </c>
      <c r="K33" s="501" t="n">
        <f aca="false">+ROUND(J33/$J$11*100,1)</f>
        <v>0.1</v>
      </c>
      <c r="L33" s="489" t="n">
        <v>-8.7</v>
      </c>
      <c r="M33" s="490" t="s">
        <v>111</v>
      </c>
      <c r="N33" s="502" t="s">
        <v>111</v>
      </c>
      <c r="O33" s="502" t="s">
        <v>111</v>
      </c>
      <c r="P33" s="197"/>
    </row>
    <row r="34" s="134" customFormat="true" ht="21.75" hidden="false" customHeight="true" outlineLevel="0" collapsed="false">
      <c r="A34" s="503"/>
      <c r="B34" s="504" t="s">
        <v>286</v>
      </c>
      <c r="C34" s="505"/>
      <c r="D34" s="506" t="n">
        <v>40</v>
      </c>
      <c r="E34" s="507" t="n">
        <f aca="false">+ROUND(D34/$D$11*100,1)</f>
        <v>1.4</v>
      </c>
      <c r="F34" s="508" t="n">
        <v>0</v>
      </c>
      <c r="G34" s="509" t="n">
        <v>1440</v>
      </c>
      <c r="H34" s="507" t="n">
        <f aca="false">+ROUND(G34/$G$11*100,1)</f>
        <v>1.9</v>
      </c>
      <c r="I34" s="508" t="n">
        <v>13.3</v>
      </c>
      <c r="J34" s="509" t="n">
        <v>7825198</v>
      </c>
      <c r="K34" s="507" t="n">
        <f aca="false">+ROUND(J34/$J$11*100,1)</f>
        <v>3.9</v>
      </c>
      <c r="L34" s="508" t="n">
        <v>46.7</v>
      </c>
      <c r="M34" s="509" t="n">
        <v>956743</v>
      </c>
      <c r="N34" s="507" t="n">
        <f aca="false">+ROUND(M34/$M$11*100,1)</f>
        <v>8.3</v>
      </c>
      <c r="O34" s="508" t="n">
        <v>140.2</v>
      </c>
      <c r="P34" s="197"/>
    </row>
    <row r="35" s="134" customFormat="true" ht="17.25" hidden="false" customHeight="true" outlineLevel="0" collapsed="false">
      <c r="B35" s="467" t="s">
        <v>164</v>
      </c>
      <c r="C35" s="467"/>
      <c r="D35" s="467"/>
      <c r="E35" s="467"/>
      <c r="F35" s="467"/>
      <c r="P35" s="197"/>
    </row>
  </sheetData>
  <mergeCells count="8">
    <mergeCell ref="A1:D1"/>
    <mergeCell ref="A4:O4"/>
    <mergeCell ref="B6:B7"/>
    <mergeCell ref="D6:F6"/>
    <mergeCell ref="G6:I6"/>
    <mergeCell ref="J6:L6"/>
    <mergeCell ref="M6:O6"/>
    <mergeCell ref="B35:F35"/>
  </mergeCells>
  <hyperlinks>
    <hyperlink ref="A1" location="9鉱工業目次!A1" display="9　鉱 工 業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福井県</cp:lastModifiedBy>
  <cp:lastPrinted>2010-05-28T01:40:00Z</cp:lastPrinted>
  <dcterms:modified xsi:type="dcterms:W3CDTF">2010-07-05T08:24:21Z</dcterms:modified>
  <cp:revision>0</cp:revision>
  <dc:subject/>
  <dc:title/>
</cp:coreProperties>
</file>